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  <sheet name="附件14" sheetId="14" state="visible" r:id="rId15"/>
    <sheet name="附件15" sheetId="15" state="visible" r:id="rId16"/>
  </sheets>
  <definedNames>
    <definedName function="false" hidden="false" localSheetId="1" name="Excel_BuiltIn__FilterDatabase" vbProcedure="false">附件2!$A$4:$IT$1311</definedName>
    <definedName function="false" hidden="false" localSheetId="1" name="Print_Area" vbProcedure="false">附件2!$A$1:$E$893</definedName>
    <definedName function="false" hidden="false" localSheetId="2" name="Print_Area" vbProcedure="false">附件3!$A$1:$E$25</definedName>
    <definedName function="false" hidden="false" localSheetId="9" name="Print_Area" vbProcedure="false">附件10!$A$1:$E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44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黑体_GBK"/>
        <family val="0"/>
        <charset val="134"/>
      </rPr>
      <t xml:space="preserve">1</t>
    </r>
  </si>
  <si>
    <r>
      <rPr>
        <b val="true"/>
        <sz val="20"/>
        <color rgb="FF000000"/>
        <rFont val="方正大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朝天区一般公共预算收入决算表</t>
    </r>
  </si>
  <si>
    <t xml:space="preserve">      单位：万元</t>
  </si>
  <si>
    <t xml:space="preserve">收  入  项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
调整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决算数</t>
    </r>
  </si>
  <si>
    <t xml:space="preserve">决算数较预算调
整数增（减）
比例</t>
  </si>
  <si>
    <t xml:space="preserve">备注</t>
  </si>
  <si>
    <t xml:space="preserve">一、税收收入</t>
  </si>
  <si>
    <t xml:space="preserve">增 值 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其他收入</t>
  </si>
  <si>
    <t xml:space="preserve">本级收入合计</t>
  </si>
  <si>
    <t xml:space="preserve">上级补助收入         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  增值税收入划分改革返还补助</t>
  </si>
  <si>
    <t xml:space="preserve">  一般性转移支付收入</t>
  </si>
  <si>
    <t xml:space="preserve">    体制补助收入</t>
  </si>
  <si>
    <t xml:space="preserve">    均衡性转移支付收入</t>
  </si>
  <si>
    <r>
      <rPr>
        <sz val="10"/>
        <rFont val="Noto Sans"/>
        <family val="2"/>
      </rPr>
      <t xml:space="preserve">    省农业转移人口市民化奖励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均衡性转移支付</t>
    </r>
    <r>
      <rPr>
        <sz val="10"/>
        <rFont val="宋体"/>
        <family val="0"/>
        <charset val="134"/>
      </rPr>
      <t xml:space="preserve">)</t>
    </r>
  </si>
  <si>
    <t xml:space="preserve">    市农业转移人口市民化奖励资金</t>
  </si>
  <si>
    <t xml:space="preserve">    革命老区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金保险和低保等转移支付收入</t>
  </si>
  <si>
    <t xml:space="preserve">    新型农村合作医疗等转移支付收入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接受其他地区援助收入</t>
  </si>
  <si>
    <t xml:space="preserve">债务转贷收入</t>
  </si>
  <si>
    <t xml:space="preserve">   地方政府一般债券转贷收入（新增债券）</t>
  </si>
  <si>
    <t xml:space="preserve">   地方政府一般债券转贷收入（置换债券）</t>
  </si>
  <si>
    <t xml:space="preserve">   地方政府一般债券转贷收入（借新还旧）</t>
  </si>
  <si>
    <t xml:space="preserve">国债转贷收入</t>
  </si>
  <si>
    <t xml:space="preserve">国债转贷资金上年结余</t>
  </si>
  <si>
    <t xml:space="preserve">上年结余收入</t>
  </si>
  <si>
    <t xml:space="preserve">调入预算稳定调节基金</t>
  </si>
  <si>
    <t xml:space="preserve">调入资金   </t>
  </si>
  <si>
    <t xml:space="preserve">收入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2</t>
    </r>
  </si>
  <si>
    <r>
      <rPr>
        <b val="true"/>
        <sz val="20"/>
        <rFont val="方正大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朝天区一般公共预算支出决算表</t>
    </r>
  </si>
  <si>
    <t xml:space="preserve">单位：万元</t>
  </si>
  <si>
    <t xml:space="preserve">预  算  科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调整数</t>
    </r>
  </si>
  <si>
    <t xml:space="preserve">决算数较预算调整数增（减）
比例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质量技术监督与检验检疫事务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工商行政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本级支出总计</t>
  </si>
  <si>
    <t xml:space="preserve">上解上级支出</t>
  </si>
  <si>
    <t xml:space="preserve">        体制上解支出</t>
  </si>
  <si>
    <t xml:space="preserve">        专项上解支出</t>
  </si>
  <si>
    <t xml:space="preserve">债务还本支出</t>
  </si>
  <si>
    <t xml:space="preserve">安排预算稳定调节基金</t>
  </si>
  <si>
    <t xml:space="preserve">结转下年支出</t>
  </si>
  <si>
    <t xml:space="preserve">一般公共预算支出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3</t>
    </r>
  </si>
  <si>
    <r>
      <rPr>
        <b val="true"/>
        <sz val="20"/>
        <rFont val="方正大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朝天区一般公共预算基本支出决算表</t>
    </r>
  </si>
  <si>
    <t xml:space="preserve">基本支出合计</t>
  </si>
  <si>
    <t xml:space="preserve">决算数较预算调整数增（减）比例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朝天区地方政府一般债务余额情况表</t>
    </r>
  </si>
  <si>
    <t xml:space="preserve">项        目</t>
  </si>
  <si>
    <t xml:space="preserve">金    额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地方政府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地方政府债务举借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地方政府债务偿还减少额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朝天区地方政府一般债务限额情况表</t>
    </r>
  </si>
  <si>
    <t xml:space="preserve">地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限额</t>
    </r>
  </si>
  <si>
    <t xml:space="preserve">朝天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6</t>
    </r>
  </si>
  <si>
    <r>
      <rPr>
        <b val="true"/>
        <sz val="20"/>
        <color rgb="FF000000"/>
        <rFont val="方正大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朝天区政府性基金预算收入决算表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调整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决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调入资金</t>
  </si>
  <si>
    <t xml:space="preserve">    其中：地方政府性基金调入专项收入</t>
  </si>
  <si>
    <t xml:space="preserve">    地方政府专项债务收入</t>
  </si>
  <si>
    <t xml:space="preserve">    地方政府专项债券转贷收入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7</t>
    </r>
  </si>
  <si>
    <r>
      <rPr>
        <b val="true"/>
        <sz val="20"/>
        <rFont val="方正大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朝天区政府性基金预算支出决算表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     大中型水库移民后期扶持基金支出</t>
  </si>
  <si>
    <t xml:space="preserve">       移民补助</t>
  </si>
  <si>
    <t xml:space="preserve">四、节能环保支出</t>
  </si>
  <si>
    <t xml:space="preserve">五、城乡社区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公有房屋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    其他地方自行试点项目收益专项债券收入安排的支出</t>
  </si>
  <si>
    <t xml:space="preserve">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        用于红十字事业的彩票公益金支出</t>
  </si>
  <si>
    <t xml:space="preserve">        用于残疾人事业的彩票公益金支出</t>
  </si>
  <si>
    <t xml:space="preserve">        用于文化事业的彩票公益金支出</t>
  </si>
  <si>
    <t xml:space="preserve">        用于扶贫的彩票公益金支出</t>
  </si>
  <si>
    <t xml:space="preserve">        用于法律援助的彩票公益金支出</t>
  </si>
  <si>
    <t xml:space="preserve">        用于城乡医疗救助的的彩票公益金支出</t>
  </si>
  <si>
    <t xml:space="preserve">        用于其他社会公益事业的彩票公益金支出</t>
  </si>
  <si>
    <t xml:space="preserve">十、债务还本支出</t>
  </si>
  <si>
    <t xml:space="preserve">    地方政府专项债务还本支出 </t>
  </si>
  <si>
    <t xml:space="preserve">      国有土地使用权出让金债务还本支出</t>
  </si>
  <si>
    <t xml:space="preserve">十一、债务付息支出</t>
  </si>
  <si>
    <t xml:space="preserve">    地方政府专项债务付息支出 </t>
  </si>
  <si>
    <t xml:space="preserve">      国有土地使用权出让金债务付息支出</t>
  </si>
  <si>
    <t xml:space="preserve">十二、债务发行费用支出</t>
  </si>
  <si>
    <t xml:space="preserve">    地方政府专项债务发行费用支出</t>
  </si>
  <si>
    <t xml:space="preserve">      国有土地使用权出让金债务发行费用支出</t>
  </si>
  <si>
    <t xml:space="preserve">本级支出合计</t>
  </si>
  <si>
    <t xml:space="preserve">政府性基金预算调出资金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8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朝天区地方政府专项债务余额情况表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9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朝天区地方政府专项债务限额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0</t>
    </r>
  </si>
  <si>
    <r>
      <rPr>
        <b val="true"/>
        <sz val="20"/>
        <color rgb="FF000000"/>
        <rFont val="方正大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朝天区国有资本经营预算收入决算表</t>
    </r>
  </si>
  <si>
    <t xml:space="preserve">项      目</t>
  </si>
  <si>
    <t xml:space="preserve">一、利润收入</t>
  </si>
  <si>
    <t xml:space="preserve">    金融企业利润收入</t>
  </si>
  <si>
    <t xml:space="preserve">    石油石化企业利润收入</t>
  </si>
  <si>
    <t xml:space="preserve">    电力企业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其他收入</t>
  </si>
  <si>
    <t xml:space="preserve">    其他国有资本经营预算收入</t>
  </si>
  <si>
    <t xml:space="preserve">收入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1</t>
    </r>
  </si>
  <si>
    <r>
      <rPr>
        <b val="true"/>
        <sz val="20"/>
        <color rgb="FF000000"/>
        <rFont val="方正大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朝天区国有资本经营预算支出决算表</t>
    </r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支出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2</t>
    </r>
  </si>
  <si>
    <r>
      <rPr>
        <b val="true"/>
        <sz val="20"/>
        <rFont val="方正大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朝天区社会保险基金预算收入决算表</t>
    </r>
  </si>
  <si>
    <t xml:space="preserve">项  目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三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收入</t>
    </r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r>
      <rPr>
        <sz val="9"/>
        <rFont val="Noto Sans"/>
        <family val="2"/>
      </rPr>
      <t xml:space="preserve">六、城乡居民基本医疗保险基金</t>
    </r>
    <r>
      <rPr>
        <sz val="10"/>
        <color rgb="FF000000"/>
        <rFont val="Noto Sans"/>
        <family val="2"/>
      </rPr>
      <t xml:space="preserve">收入</t>
    </r>
  </si>
  <si>
    <t xml:space="preserve">    其中：城乡居民基本医疗保险基金财政补贴收入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收入</t>
    </r>
  </si>
  <si>
    <t xml:space="preserve">社会保险基金收入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3</t>
    </r>
  </si>
  <si>
    <r>
      <rPr>
        <b val="true"/>
        <sz val="20"/>
        <rFont val="方正大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朝天区社会保险基金预算支出决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四、工伤保险基金支出</t>
  </si>
  <si>
    <t xml:space="preserve">    其中：工伤保险待遇</t>
  </si>
  <si>
    <t xml:space="preserve">          其他工伤保险基金支出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支出</t>
    </r>
  </si>
  <si>
    <t xml:space="preserve">    其中：生育保险金</t>
  </si>
  <si>
    <t xml:space="preserve">          其他生育保险基金支出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支出</t>
    </r>
  </si>
  <si>
    <t xml:space="preserve">社会保险基金支出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4</t>
    </r>
  </si>
  <si>
    <r>
      <rPr>
        <b val="true"/>
        <sz val="20"/>
        <color rgb="FF000000"/>
        <rFont val="Noto Sans"/>
        <family val="2"/>
      </rPr>
      <t xml:space="preserve">朝天区</t>
    </r>
    <r>
      <rPr>
        <b val="true"/>
        <sz val="20"/>
        <color rgb="FF000000"/>
        <rFont val="方正大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大标宋简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财政预算收入执行情况表</t>
    </r>
  </si>
  <si>
    <t xml:space="preserve">    单位：万元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     预算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累计 完 成 数</t>
    </r>
  </si>
  <si>
    <t xml:space="preserve">上年同期     完成数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完成数占年初预算数比例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完成数比上年同期数增减比例</t>
    </r>
  </si>
  <si>
    <t xml:space="preserve">地方一般公共预算收入合计</t>
  </si>
  <si>
    <t xml:space="preserve">一、税收收入小计</t>
  </si>
  <si>
    <t xml:space="preserve"> （一）增值税</t>
  </si>
  <si>
    <t xml:space="preserve"> （二）营业税</t>
  </si>
  <si>
    <t xml:space="preserve"> （三）企业所得税</t>
  </si>
  <si>
    <t xml:space="preserve"> （四）企业所得税退税</t>
  </si>
  <si>
    <t xml:space="preserve"> （五）个人所得税</t>
  </si>
  <si>
    <t xml:space="preserve"> （六）资源税</t>
  </si>
  <si>
    <t xml:space="preserve"> （七）固定资产投资方向调节税</t>
  </si>
  <si>
    <t xml:space="preserve"> （八）城市维护建设税</t>
  </si>
  <si>
    <t xml:space="preserve"> （九）房产税</t>
  </si>
  <si>
    <t xml:space="preserve"> （十）印花税</t>
  </si>
  <si>
    <t xml:space="preserve"> （十一）城镇土地使用税</t>
  </si>
  <si>
    <t xml:space="preserve"> （十二）土地增值税</t>
  </si>
  <si>
    <t xml:space="preserve"> （十三）车船税</t>
  </si>
  <si>
    <t xml:space="preserve"> （十四）耕地占用税</t>
  </si>
  <si>
    <t xml:space="preserve"> （十五）契税</t>
  </si>
  <si>
    <t xml:space="preserve"> （十六）环境保护税</t>
  </si>
  <si>
    <t xml:space="preserve"> （十七）其他税收收入</t>
  </si>
  <si>
    <t xml:space="preserve">二、非税收入小计</t>
  </si>
  <si>
    <t xml:space="preserve"> （一）专项收入</t>
  </si>
  <si>
    <t xml:space="preserve"> （二）行政性收费收入</t>
  </si>
  <si>
    <t xml:space="preserve"> （三）罚没收入</t>
  </si>
  <si>
    <t xml:space="preserve"> （四）国有资本经营收入</t>
  </si>
  <si>
    <t xml:space="preserve"> （五）国有资源（资产）有偿使用收入</t>
  </si>
  <si>
    <t xml:space="preserve"> （六）捐赠收入</t>
  </si>
  <si>
    <t xml:space="preserve"> （七）政府住房基金收入</t>
  </si>
  <si>
    <t xml:space="preserve"> （六）其他收入</t>
  </si>
  <si>
    <t xml:space="preserve">政府性基金预算收入合计</t>
  </si>
  <si>
    <t xml:space="preserve">一、农业土地开发资金收入</t>
  </si>
  <si>
    <t xml:space="preserve">二、城市公用事业附加收入</t>
  </si>
  <si>
    <t xml:space="preserve">三、城市基础设施配套费收入</t>
  </si>
  <si>
    <t xml:space="preserve">四、国有土地使用权出让金收入</t>
  </si>
  <si>
    <t xml:space="preserve">五、国有土地收益基金收入</t>
  </si>
  <si>
    <t xml:space="preserve">六、其他政府性基金收入</t>
  </si>
  <si>
    <t xml:space="preserve">国有资本经营预算收入合计</t>
  </si>
  <si>
    <t xml:space="preserve">一、股利股息收入</t>
  </si>
  <si>
    <t xml:space="preserve">二、其他收入</t>
  </si>
  <si>
    <t xml:space="preserve">社会保险基金预算收入合计</t>
  </si>
  <si>
    <t xml:space="preserve">一、城乡居民基本医疗保险基金收入</t>
  </si>
  <si>
    <t xml:space="preserve">二、城乡居民基本养老保险基金收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5</t>
    </r>
  </si>
  <si>
    <r>
      <rPr>
        <b val="true"/>
        <sz val="20"/>
        <color rgb="FF000000"/>
        <rFont val="Noto Sans"/>
        <family val="2"/>
      </rPr>
      <t xml:space="preserve">朝天区</t>
    </r>
    <r>
      <rPr>
        <b val="true"/>
        <sz val="20"/>
        <color rgb="FF000000"/>
        <rFont val="方正大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大标宋简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财政预算支出执行情况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支出数</t>
    </r>
  </si>
  <si>
    <t xml:space="preserve">上年同期实现支出数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数占年初预算数比例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数比上年同期数增减 比 例</t>
    </r>
  </si>
  <si>
    <t xml:space="preserve">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灾害防治及应急管理支出</t>
  </si>
  <si>
    <t xml:space="preserve">十八、自然资源海洋气象等事务</t>
  </si>
  <si>
    <t xml:space="preserve">二十、粮油物资储备事务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政府性基金预算支出</t>
  </si>
  <si>
    <t xml:space="preserve">一、社会保障和就业</t>
  </si>
  <si>
    <t xml:space="preserve">二、城乡社区事务</t>
  </si>
  <si>
    <t xml:space="preserve">三、农林水事务</t>
  </si>
  <si>
    <t xml:space="preserve">四、其他</t>
  </si>
  <si>
    <t xml:space="preserve">五、债务付息支出</t>
  </si>
  <si>
    <t xml:space="preserve">六、政府性基金预算调出资金</t>
  </si>
  <si>
    <t xml:space="preserve">国有资本经营预算支出</t>
  </si>
  <si>
    <t xml:space="preserve">一、解决历史遗留问题及改革成本支出</t>
  </si>
  <si>
    <t xml:space="preserve">二、其他国有资本经营预算支出</t>
  </si>
  <si>
    <t xml:space="preserve">社会保险基金预算支出</t>
  </si>
  <si>
    <t xml:space="preserve">一、城乡居民基本医疗保险基金支出</t>
  </si>
  <si>
    <t xml:space="preserve">二、城乡居民基本养老保险基金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0.00%"/>
    <numFmt numFmtId="168" formatCode="@"/>
    <numFmt numFmtId="169" formatCode="_ * #,##0_ ;_ * \-#,##0_ ;_ * \-_ ;_ @_ "/>
    <numFmt numFmtId="170" formatCode="#,##0"/>
    <numFmt numFmtId="171" formatCode="#,##0_ "/>
    <numFmt numFmtId="172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黑体_GBK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陈诚修改稿)2006年全省及省级财政决算及07年预算执行情况表(A4 留底自用)" xfId="21"/>
    <cellStyle name="常规_2001年预算：预算收入及财力（12月21日上午定案表）" xfId="22"/>
    <cellStyle name="常规_200704(第一稿）" xfId="23"/>
    <cellStyle name="常规_2014年全省及省级财政收支执行及2015年预算草案表" xfId="24"/>
    <cellStyle name="常规_2015广元市朝天区国有资本经营预算" xfId="25"/>
    <cellStyle name="常规_Sheet1" xfId="26"/>
    <cellStyle name="常规_国有资本经营预算表样" xfId="27"/>
    <cellStyle name="常规_录入表" xfId="28"/>
    <cellStyle name="常规_社保基金预算报人大建议表样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81" activeCellId="0" sqref="C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12"/>
    <col collapsed="false" customWidth="true" hidden="false" outlineLevel="0" max="3" min="3" style="1" width="12.62"/>
    <col collapsed="false" customWidth="true" hidden="false" outlineLevel="0" max="4" min="4" style="0" width="13.62"/>
    <col collapsed="false" customWidth="true" hidden="false" outlineLevel="0" max="5" min="5" style="0" width="7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</row>
    <row r="4" customFormat="false" ht="42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 t="s">
        <v>7</v>
      </c>
    </row>
    <row r="5" s="1" customFormat="true" ht="25" hidden="false" customHeight="true" outlineLevel="0" collapsed="false">
      <c r="A5" s="10" t="s">
        <v>8</v>
      </c>
      <c r="B5" s="11" t="n">
        <f aca="false">SUM(B6:B22)</f>
        <v>16094</v>
      </c>
      <c r="C5" s="12" t="n">
        <f aca="false">SUM(C6:C22)</f>
        <v>16154</v>
      </c>
      <c r="D5" s="13" t="n">
        <f aca="false">(C5-B5)/B5</f>
        <v>0.00372809742761278</v>
      </c>
      <c r="E5" s="14"/>
    </row>
    <row r="6" customFormat="false" ht="25" hidden="false" customHeight="true" outlineLevel="0" collapsed="false">
      <c r="A6" s="15" t="s">
        <v>9</v>
      </c>
      <c r="B6" s="16" t="n">
        <v>6672</v>
      </c>
      <c r="C6" s="17" t="n">
        <v>7051</v>
      </c>
      <c r="D6" s="13" t="n">
        <f aca="false">(C6-B6)/B6</f>
        <v>0.0568045563549161</v>
      </c>
      <c r="E6" s="18"/>
    </row>
    <row r="7" customFormat="false" ht="25" hidden="false" customHeight="true" outlineLevel="0" collapsed="false">
      <c r="A7" s="15" t="s">
        <v>10</v>
      </c>
      <c r="B7" s="16"/>
      <c r="C7" s="17"/>
      <c r="D7" s="13"/>
      <c r="E7" s="19"/>
    </row>
    <row r="8" customFormat="false" ht="25" hidden="false" customHeight="true" outlineLevel="0" collapsed="false">
      <c r="A8" s="15" t="s">
        <v>11</v>
      </c>
      <c r="B8" s="16" t="n">
        <v>4021</v>
      </c>
      <c r="C8" s="17" t="n">
        <v>3777</v>
      </c>
      <c r="D8" s="13" t="n">
        <f aca="false">(C8-B8)/B8</f>
        <v>-0.0606814225317085</v>
      </c>
      <c r="E8" s="19"/>
    </row>
    <row r="9" customFormat="false" ht="25" hidden="false" customHeight="true" outlineLevel="0" collapsed="false">
      <c r="A9" s="15" t="s">
        <v>12</v>
      </c>
      <c r="B9" s="16"/>
      <c r="C9" s="17"/>
      <c r="D9" s="13"/>
      <c r="E9" s="19"/>
    </row>
    <row r="10" customFormat="false" ht="25" hidden="false" customHeight="true" outlineLevel="0" collapsed="false">
      <c r="A10" s="15" t="s">
        <v>13</v>
      </c>
      <c r="B10" s="16" t="n">
        <v>351</v>
      </c>
      <c r="C10" s="17" t="n">
        <v>398</v>
      </c>
      <c r="D10" s="13" t="n">
        <f aca="false">(C10-B10)/B10</f>
        <v>0.133903133903134</v>
      </c>
      <c r="E10" s="19"/>
    </row>
    <row r="11" customFormat="false" ht="25" hidden="false" customHeight="true" outlineLevel="0" collapsed="false">
      <c r="A11" s="15" t="s">
        <v>14</v>
      </c>
      <c r="B11" s="16" t="n">
        <v>845</v>
      </c>
      <c r="C11" s="17" t="n">
        <v>996</v>
      </c>
      <c r="D11" s="13" t="n">
        <f aca="false">(C11-B11)/B11</f>
        <v>0.178698224852071</v>
      </c>
      <c r="E11" s="19"/>
    </row>
    <row r="12" customFormat="false" ht="25" hidden="false" customHeight="true" outlineLevel="0" collapsed="false">
      <c r="A12" s="15" t="s">
        <v>15</v>
      </c>
      <c r="B12" s="16" t="n">
        <v>900</v>
      </c>
      <c r="C12" s="17" t="n">
        <v>924</v>
      </c>
      <c r="D12" s="13" t="n">
        <f aca="false">(C12-B12)/B12</f>
        <v>0.0266666666666667</v>
      </c>
      <c r="E12" s="19"/>
    </row>
    <row r="13" customFormat="false" ht="25" hidden="false" customHeight="true" outlineLevel="0" collapsed="false">
      <c r="A13" s="15" t="s">
        <v>16</v>
      </c>
      <c r="B13" s="16" t="n">
        <v>175</v>
      </c>
      <c r="C13" s="17" t="n">
        <v>261</v>
      </c>
      <c r="D13" s="13" t="n">
        <f aca="false">(C13-B13)/B13</f>
        <v>0.491428571428571</v>
      </c>
      <c r="E13" s="19"/>
    </row>
    <row r="14" customFormat="false" ht="25" hidden="false" customHeight="true" outlineLevel="0" collapsed="false">
      <c r="A14" s="15" t="s">
        <v>17</v>
      </c>
      <c r="B14" s="16" t="n">
        <v>163</v>
      </c>
      <c r="C14" s="17" t="n">
        <v>182</v>
      </c>
      <c r="D14" s="13" t="n">
        <f aca="false">(C14-B14)/B14</f>
        <v>0.116564417177914</v>
      </c>
      <c r="E14" s="19"/>
    </row>
    <row r="15" customFormat="false" ht="25" hidden="false" customHeight="true" outlineLevel="0" collapsed="false">
      <c r="A15" s="15" t="s">
        <v>18</v>
      </c>
      <c r="B15" s="16" t="n">
        <v>151</v>
      </c>
      <c r="C15" s="17" t="n">
        <v>190</v>
      </c>
      <c r="D15" s="13" t="n">
        <f aca="false">(C15-B15)/B15</f>
        <v>0.258278145695364</v>
      </c>
      <c r="E15" s="19"/>
    </row>
    <row r="16" customFormat="false" ht="25" hidden="false" customHeight="true" outlineLevel="0" collapsed="false">
      <c r="A16" s="15" t="s">
        <v>19</v>
      </c>
      <c r="B16" s="16" t="n">
        <v>210</v>
      </c>
      <c r="C16" s="17" t="n">
        <v>113</v>
      </c>
      <c r="D16" s="13" t="n">
        <f aca="false">(C16-B16)/B16</f>
        <v>-0.461904761904762</v>
      </c>
      <c r="E16" s="19"/>
    </row>
    <row r="17" customFormat="false" ht="25" hidden="false" customHeight="true" outlineLevel="0" collapsed="false">
      <c r="A17" s="15" t="s">
        <v>20</v>
      </c>
      <c r="B17" s="16" t="n">
        <v>180</v>
      </c>
      <c r="C17" s="17" t="n">
        <v>195</v>
      </c>
      <c r="D17" s="13" t="n">
        <f aca="false">(C17-B17)/B17</f>
        <v>0.0833333333333333</v>
      </c>
      <c r="E17" s="19"/>
    </row>
    <row r="18" customFormat="false" ht="25" hidden="false" customHeight="true" outlineLevel="0" collapsed="false">
      <c r="A18" s="15" t="s">
        <v>21</v>
      </c>
      <c r="B18" s="16" t="n">
        <v>1775</v>
      </c>
      <c r="C18" s="17" t="n">
        <v>1415</v>
      </c>
      <c r="D18" s="13" t="n">
        <f aca="false">(C18-B18)/B18</f>
        <v>-0.202816901408451</v>
      </c>
      <c r="E18" s="19"/>
    </row>
    <row r="19" customFormat="false" ht="25" hidden="false" customHeight="true" outlineLevel="0" collapsed="false">
      <c r="A19" s="15" t="s">
        <v>22</v>
      </c>
      <c r="B19" s="16" t="n">
        <v>430</v>
      </c>
      <c r="C19" s="17" t="n">
        <v>461</v>
      </c>
      <c r="D19" s="13" t="n">
        <f aca="false">(C19-B19)/B19</f>
        <v>0.072093023255814</v>
      </c>
      <c r="E19" s="19"/>
    </row>
    <row r="20" customFormat="false" ht="25" hidden="false" customHeight="true" outlineLevel="0" collapsed="false">
      <c r="A20" s="15" t="s">
        <v>23</v>
      </c>
      <c r="B20" s="16"/>
      <c r="C20" s="17"/>
      <c r="D20" s="13"/>
      <c r="E20" s="19"/>
    </row>
    <row r="21" customFormat="false" ht="25" hidden="false" customHeight="true" outlineLevel="0" collapsed="false">
      <c r="A21" s="15" t="s">
        <v>24</v>
      </c>
      <c r="B21" s="16" t="n">
        <v>221</v>
      </c>
      <c r="C21" s="12" t="n">
        <v>197</v>
      </c>
      <c r="D21" s="13" t="n">
        <f aca="false">(C21-B21)/B21</f>
        <v>-0.108597285067873</v>
      </c>
      <c r="E21" s="19"/>
    </row>
    <row r="22" customFormat="false" ht="25" hidden="false" customHeight="true" outlineLevel="0" collapsed="false">
      <c r="A22" s="15" t="s">
        <v>25</v>
      </c>
      <c r="B22" s="16"/>
      <c r="C22" s="17" t="n">
        <v>-6</v>
      </c>
      <c r="D22" s="13"/>
      <c r="E22" s="19"/>
    </row>
    <row r="23" customFormat="false" ht="25" hidden="false" customHeight="true" outlineLevel="0" collapsed="false">
      <c r="A23" s="20" t="s">
        <v>26</v>
      </c>
      <c r="B23" s="11" t="n">
        <f aca="false">SUM(B24:B30)</f>
        <v>9172</v>
      </c>
      <c r="C23" s="12" t="n">
        <f aca="false">SUM(C24:C30)</f>
        <v>9205</v>
      </c>
      <c r="D23" s="13" t="n">
        <f aca="false">(C23-B23)/B23</f>
        <v>0.00359790667248147</v>
      </c>
      <c r="E23" s="19"/>
    </row>
    <row r="24" customFormat="false" ht="25" hidden="false" customHeight="true" outlineLevel="0" collapsed="false">
      <c r="A24" s="15" t="s">
        <v>27</v>
      </c>
      <c r="B24" s="16" t="n">
        <v>1420</v>
      </c>
      <c r="C24" s="12" t="n">
        <v>1454</v>
      </c>
      <c r="D24" s="13" t="n">
        <f aca="false">(C24-B24)/B24</f>
        <v>0.023943661971831</v>
      </c>
      <c r="E24" s="19"/>
    </row>
    <row r="25" customFormat="false" ht="25" hidden="false" customHeight="true" outlineLevel="0" collapsed="false">
      <c r="A25" s="15" t="s">
        <v>28</v>
      </c>
      <c r="B25" s="16" t="n">
        <v>1068</v>
      </c>
      <c r="C25" s="21" t="n">
        <v>1677</v>
      </c>
      <c r="D25" s="13" t="n">
        <f aca="false">(C25-B25)/B25</f>
        <v>0.570224719101124</v>
      </c>
      <c r="E25" s="19"/>
    </row>
    <row r="26" customFormat="false" ht="25" hidden="false" customHeight="true" outlineLevel="0" collapsed="false">
      <c r="A26" s="15" t="s">
        <v>29</v>
      </c>
      <c r="B26" s="16" t="n">
        <v>1057</v>
      </c>
      <c r="C26" s="21" t="n">
        <v>2380</v>
      </c>
      <c r="D26" s="13" t="n">
        <f aca="false">(C26-B26)/B26</f>
        <v>1.25165562913907</v>
      </c>
      <c r="E26" s="19"/>
    </row>
    <row r="27" s="4" customFormat="true" ht="25" hidden="false" customHeight="true" outlineLevel="0" collapsed="false">
      <c r="A27" s="15" t="s">
        <v>30</v>
      </c>
      <c r="B27" s="16"/>
      <c r="C27" s="21"/>
      <c r="D27" s="13"/>
      <c r="E27" s="22"/>
    </row>
    <row r="28" customFormat="false" ht="25" hidden="false" customHeight="true" outlineLevel="0" collapsed="false">
      <c r="A28" s="23" t="s">
        <v>31</v>
      </c>
      <c r="B28" s="16" t="n">
        <v>4499</v>
      </c>
      <c r="C28" s="21" t="n">
        <v>2424</v>
      </c>
      <c r="D28" s="13" t="n">
        <f aca="false">(C28-B28)/B28</f>
        <v>-0.461213603022894</v>
      </c>
      <c r="E28" s="19"/>
    </row>
    <row r="29" customFormat="false" ht="25" hidden="false" customHeight="true" outlineLevel="0" collapsed="false">
      <c r="A29" s="15" t="s">
        <v>32</v>
      </c>
      <c r="B29" s="16" t="n">
        <v>450</v>
      </c>
      <c r="C29" s="24" t="n">
        <v>570</v>
      </c>
      <c r="D29" s="13" t="n">
        <f aca="false">(C29-B29)/B29</f>
        <v>0.266666666666667</v>
      </c>
      <c r="E29" s="19"/>
    </row>
    <row r="30" customFormat="false" ht="25" hidden="false" customHeight="true" outlineLevel="0" collapsed="false">
      <c r="A30" s="15" t="s">
        <v>33</v>
      </c>
      <c r="B30" s="16" t="n">
        <v>678</v>
      </c>
      <c r="C30" s="24" t="n">
        <v>700</v>
      </c>
      <c r="D30" s="13" t="n">
        <f aca="false">(C30-B30)/B30</f>
        <v>0.0324483775811209</v>
      </c>
      <c r="E30" s="19"/>
    </row>
    <row r="31" s="4" customFormat="true" ht="25" hidden="false" customHeight="true" outlineLevel="0" collapsed="false">
      <c r="A31" s="25" t="s">
        <v>34</v>
      </c>
      <c r="B31" s="26" t="n">
        <f aca="false">B5+B23</f>
        <v>25266</v>
      </c>
      <c r="C31" s="26" t="n">
        <f aca="false">C23+C5</f>
        <v>25359</v>
      </c>
      <c r="D31" s="27" t="n">
        <f aca="false">(C31-B31)/B31</f>
        <v>0.00368083590596058</v>
      </c>
      <c r="E31" s="22"/>
    </row>
    <row r="32" s="4" customFormat="true" ht="25" hidden="false" customHeight="true" outlineLevel="0" collapsed="false">
      <c r="A32" s="28" t="s">
        <v>35</v>
      </c>
      <c r="B32" s="29" t="n">
        <f aca="false">B33+B39+B80</f>
        <v>127061</v>
      </c>
      <c r="C32" s="29" t="n">
        <f aca="false">C33+C39+C80</f>
        <v>147083</v>
      </c>
      <c r="D32" s="27" t="n">
        <f aca="false">(C32-B32)/B32</f>
        <v>0.157577856305239</v>
      </c>
      <c r="E32" s="22"/>
    </row>
    <row r="33" s="4" customFormat="true" ht="25" hidden="false" customHeight="true" outlineLevel="0" collapsed="false">
      <c r="A33" s="28" t="s">
        <v>36</v>
      </c>
      <c r="B33" s="29" t="n">
        <f aca="false">SUM(B34:B38)</f>
        <v>2587</v>
      </c>
      <c r="C33" s="29" t="n">
        <f aca="false">SUM(C34:C38)</f>
        <v>2587</v>
      </c>
      <c r="D33" s="27" t="n">
        <f aca="false">(C33-B33)/B33</f>
        <v>0</v>
      </c>
      <c r="E33" s="22"/>
    </row>
    <row r="34" customFormat="false" ht="25" hidden="false" customHeight="true" outlineLevel="0" collapsed="false">
      <c r="A34" s="23" t="s">
        <v>37</v>
      </c>
      <c r="B34" s="11" t="n">
        <v>2098</v>
      </c>
      <c r="C34" s="11" t="n">
        <v>2098</v>
      </c>
      <c r="D34" s="13" t="n">
        <f aca="false">(C34-B34)/B34</f>
        <v>0</v>
      </c>
      <c r="E34" s="19"/>
    </row>
    <row r="35" s="31" customFormat="true" ht="25" hidden="false" customHeight="true" outlineLevel="0" collapsed="false">
      <c r="A35" s="23" t="s">
        <v>38</v>
      </c>
      <c r="B35" s="11" t="n">
        <v>183</v>
      </c>
      <c r="C35" s="11" t="n">
        <v>183</v>
      </c>
      <c r="D35" s="13" t="n">
        <f aca="false">(C35-B35)/B35</f>
        <v>0</v>
      </c>
      <c r="E35" s="30"/>
    </row>
    <row r="36" customFormat="false" ht="25" hidden="false" customHeight="true" outlineLevel="0" collapsed="false">
      <c r="A36" s="23" t="s">
        <v>39</v>
      </c>
      <c r="B36" s="11" t="n">
        <v>875</v>
      </c>
      <c r="C36" s="11" t="n">
        <v>875</v>
      </c>
      <c r="D36" s="13" t="n">
        <f aca="false">(C36-B36)/B36</f>
        <v>0</v>
      </c>
      <c r="E36" s="19"/>
    </row>
    <row r="37" customFormat="false" ht="25" hidden="false" customHeight="true" outlineLevel="0" collapsed="false">
      <c r="A37" s="23" t="s">
        <v>40</v>
      </c>
      <c r="B37" s="11" t="n">
        <v>-313</v>
      </c>
      <c r="C37" s="11" t="n">
        <v>-313</v>
      </c>
      <c r="D37" s="13" t="n">
        <f aca="false">(C37-B37)/B37</f>
        <v>-0</v>
      </c>
      <c r="E37" s="19"/>
    </row>
    <row r="38" customFormat="false" ht="25" hidden="false" customHeight="true" outlineLevel="0" collapsed="false">
      <c r="A38" s="23" t="s">
        <v>41</v>
      </c>
      <c r="B38" s="11" t="n">
        <v>-256</v>
      </c>
      <c r="C38" s="11" t="n">
        <v>-256</v>
      </c>
      <c r="D38" s="13" t="n">
        <f aca="false">(C38-B38)/B38</f>
        <v>-0</v>
      </c>
      <c r="E38" s="19"/>
    </row>
    <row r="39" s="4" customFormat="true" ht="25" hidden="false" customHeight="true" outlineLevel="0" collapsed="false">
      <c r="A39" s="28" t="s">
        <v>42</v>
      </c>
      <c r="B39" s="29" t="n">
        <f aca="false">SUM(B40:B79)</f>
        <v>101090</v>
      </c>
      <c r="C39" s="29" t="n">
        <f aca="false">SUM(C40:C79)</f>
        <v>113678</v>
      </c>
      <c r="D39" s="27" t="n">
        <f aca="false">(C39-B39)/B39</f>
        <v>0.124522702542289</v>
      </c>
      <c r="E39" s="22"/>
    </row>
    <row r="40" customFormat="false" ht="25" hidden="false" customHeight="true" outlineLevel="0" collapsed="false">
      <c r="A40" s="23" t="s">
        <v>43</v>
      </c>
      <c r="B40" s="11"/>
      <c r="C40" s="11"/>
      <c r="D40" s="13"/>
      <c r="E40" s="19"/>
    </row>
    <row r="41" customFormat="false" ht="25" hidden="false" customHeight="true" outlineLevel="0" collapsed="false">
      <c r="A41" s="23" t="s">
        <v>44</v>
      </c>
      <c r="B41" s="11" t="n">
        <v>36666</v>
      </c>
      <c r="C41" s="11" t="n">
        <v>39669</v>
      </c>
      <c r="D41" s="13" t="n">
        <f aca="false">(C41-B41)/B41</f>
        <v>0.081901489117984</v>
      </c>
      <c r="E41" s="19"/>
    </row>
    <row r="42" customFormat="false" ht="25" hidden="false" customHeight="true" outlineLevel="0" collapsed="false">
      <c r="A42" s="32" t="s">
        <v>45</v>
      </c>
      <c r="B42" s="11"/>
      <c r="C42" s="11"/>
      <c r="D42" s="13"/>
      <c r="E42" s="19"/>
    </row>
    <row r="43" customFormat="false" ht="25" hidden="false" customHeight="true" outlineLevel="0" collapsed="false">
      <c r="A43" s="23" t="s">
        <v>46</v>
      </c>
      <c r="B43" s="11"/>
      <c r="C43" s="11"/>
      <c r="D43" s="13"/>
      <c r="E43" s="19"/>
    </row>
    <row r="44" customFormat="false" ht="25" hidden="false" customHeight="true" outlineLevel="0" collapsed="false">
      <c r="A44" s="23" t="s">
        <v>47</v>
      </c>
      <c r="B44" s="11" t="n">
        <v>1480</v>
      </c>
      <c r="C44" s="11" t="n">
        <v>1480</v>
      </c>
      <c r="D44" s="13" t="n">
        <f aca="false">(C44-B44)/B44</f>
        <v>0</v>
      </c>
      <c r="E44" s="19"/>
    </row>
    <row r="45" customFormat="false" ht="25" hidden="false" customHeight="true" outlineLevel="0" collapsed="false">
      <c r="A45" s="23" t="s">
        <v>48</v>
      </c>
      <c r="B45" s="11" t="n">
        <v>6541</v>
      </c>
      <c r="C45" s="11" t="n">
        <v>7590</v>
      </c>
      <c r="D45" s="13" t="n">
        <f aca="false">(C45-B45)/B45</f>
        <v>0.160373031646537</v>
      </c>
      <c r="E45" s="19"/>
    </row>
    <row r="46" customFormat="false" ht="25" hidden="false" customHeight="true" outlineLevel="0" collapsed="false">
      <c r="A46" s="23" t="s">
        <v>49</v>
      </c>
      <c r="B46" s="11" t="n">
        <v>1241</v>
      </c>
      <c r="C46" s="11" t="n">
        <v>2122</v>
      </c>
      <c r="D46" s="13" t="n">
        <f aca="false">(C46-B46)/B46</f>
        <v>0.709911361804996</v>
      </c>
      <c r="E46" s="19"/>
    </row>
    <row r="47" customFormat="false" ht="25" hidden="false" customHeight="true" outlineLevel="0" collapsed="false">
      <c r="A47" s="23" t="s">
        <v>50</v>
      </c>
      <c r="B47" s="11"/>
      <c r="C47" s="11"/>
      <c r="D47" s="13"/>
      <c r="E47" s="19"/>
    </row>
    <row r="48" customFormat="false" ht="25" hidden="false" customHeight="true" outlineLevel="0" collapsed="false">
      <c r="A48" s="23" t="s">
        <v>51</v>
      </c>
      <c r="B48" s="11"/>
      <c r="C48" s="11"/>
      <c r="D48" s="13"/>
      <c r="E48" s="19"/>
    </row>
    <row r="49" customFormat="false" ht="25" hidden="false" customHeight="true" outlineLevel="0" collapsed="false">
      <c r="A49" s="23" t="s">
        <v>52</v>
      </c>
      <c r="B49" s="11"/>
      <c r="C49" s="11"/>
      <c r="D49" s="13"/>
      <c r="E49" s="19"/>
    </row>
    <row r="50" customFormat="false" ht="25" hidden="false" customHeight="true" outlineLevel="0" collapsed="false">
      <c r="A50" s="23" t="s">
        <v>53</v>
      </c>
      <c r="B50" s="11"/>
      <c r="C50" s="11"/>
      <c r="D50" s="13"/>
      <c r="E50" s="19"/>
    </row>
    <row r="51" customFormat="false" ht="25" hidden="false" customHeight="true" outlineLevel="0" collapsed="false">
      <c r="A51" s="23" t="s">
        <v>54</v>
      </c>
      <c r="B51" s="11"/>
      <c r="C51" s="11"/>
      <c r="D51" s="13"/>
      <c r="E51" s="19"/>
    </row>
    <row r="52" customFormat="false" ht="25" hidden="false" customHeight="true" outlineLevel="0" collapsed="false">
      <c r="A52" s="23" t="s">
        <v>55</v>
      </c>
      <c r="B52" s="11"/>
      <c r="C52" s="11"/>
      <c r="D52" s="13"/>
      <c r="E52" s="19"/>
    </row>
    <row r="53" customFormat="false" ht="25" hidden="false" customHeight="true" outlineLevel="0" collapsed="false">
      <c r="A53" s="23" t="s">
        <v>56</v>
      </c>
      <c r="B53" s="11"/>
      <c r="C53" s="11"/>
      <c r="D53" s="13"/>
      <c r="E53" s="19"/>
    </row>
    <row r="54" customFormat="false" ht="25" hidden="false" customHeight="true" outlineLevel="0" collapsed="false">
      <c r="A54" s="23" t="s">
        <v>57</v>
      </c>
      <c r="B54" s="11" t="n">
        <v>2160</v>
      </c>
      <c r="C54" s="11" t="n">
        <v>735</v>
      </c>
      <c r="D54" s="13" t="n">
        <f aca="false">(C54-B54)/B54</f>
        <v>-0.659722222222222</v>
      </c>
      <c r="E54" s="19"/>
    </row>
    <row r="55" customFormat="false" ht="25" hidden="false" customHeight="true" outlineLevel="0" collapsed="false">
      <c r="A55" s="23" t="s">
        <v>58</v>
      </c>
      <c r="B55" s="11"/>
      <c r="C55" s="11"/>
      <c r="D55" s="13"/>
      <c r="E55" s="33"/>
    </row>
    <row r="56" s="4" customFormat="true" ht="25" hidden="false" customHeight="true" outlineLevel="0" collapsed="false">
      <c r="A56" s="23" t="s">
        <v>59</v>
      </c>
      <c r="B56" s="11" t="n">
        <v>1018</v>
      </c>
      <c r="C56" s="11" t="n">
        <v>1018</v>
      </c>
      <c r="D56" s="13" t="n">
        <f aca="false">(C56-B56)/B56</f>
        <v>0</v>
      </c>
      <c r="E56" s="22"/>
    </row>
    <row r="57" customFormat="false" ht="25" hidden="false" customHeight="true" outlineLevel="0" collapsed="false">
      <c r="A57" s="23" t="s">
        <v>60</v>
      </c>
      <c r="B57" s="11" t="n">
        <v>7677</v>
      </c>
      <c r="C57" s="11" t="n">
        <v>8023</v>
      </c>
      <c r="D57" s="13" t="n">
        <f aca="false">(C57-B57)/B57</f>
        <v>0.0450696886804741</v>
      </c>
      <c r="E57" s="19"/>
    </row>
    <row r="58" customFormat="false" ht="25" hidden="false" customHeight="true" outlineLevel="0" collapsed="false">
      <c r="A58" s="23" t="s">
        <v>61</v>
      </c>
      <c r="B58" s="11" t="n">
        <v>5582</v>
      </c>
      <c r="C58" s="11" t="n">
        <v>6207</v>
      </c>
      <c r="D58" s="13" t="n">
        <f aca="false">(C58-B58)/B58</f>
        <v>0.111967036904335</v>
      </c>
      <c r="E58" s="19"/>
    </row>
    <row r="59" customFormat="false" ht="25" hidden="false" customHeight="true" outlineLevel="0" collapsed="false">
      <c r="A59" s="23" t="s">
        <v>62</v>
      </c>
      <c r="B59" s="11"/>
      <c r="C59" s="11" t="n">
        <v>0</v>
      </c>
      <c r="D59" s="13"/>
      <c r="E59" s="19"/>
    </row>
    <row r="60" customFormat="false" ht="25" hidden="false" customHeight="true" outlineLevel="0" collapsed="false">
      <c r="A60" s="23" t="s">
        <v>63</v>
      </c>
      <c r="B60" s="11"/>
      <c r="C60" s="11" t="n">
        <v>0</v>
      </c>
      <c r="D60" s="13"/>
      <c r="E60" s="19"/>
    </row>
    <row r="61" customFormat="false" ht="25" hidden="false" customHeight="true" outlineLevel="0" collapsed="false">
      <c r="A61" s="34" t="s">
        <v>64</v>
      </c>
      <c r="B61" s="35"/>
      <c r="C61" s="35" t="n">
        <v>0</v>
      </c>
      <c r="D61" s="13"/>
      <c r="E61" s="33"/>
    </row>
    <row r="62" customFormat="false" ht="25" hidden="false" customHeight="true" outlineLevel="0" collapsed="false">
      <c r="A62" s="23" t="s">
        <v>65</v>
      </c>
      <c r="B62" s="11" t="n">
        <v>1055</v>
      </c>
      <c r="C62" s="11" t="n">
        <v>1061</v>
      </c>
      <c r="D62" s="13" t="n">
        <f aca="false">(C62-B62)/B62</f>
        <v>0.00568720379146919</v>
      </c>
      <c r="E62" s="19"/>
    </row>
    <row r="63" customFormat="false" ht="25" hidden="false" customHeight="true" outlineLevel="0" collapsed="false">
      <c r="A63" s="23" t="s">
        <v>66</v>
      </c>
      <c r="B63" s="11" t="n">
        <v>3809</v>
      </c>
      <c r="C63" s="11" t="n">
        <v>5314</v>
      </c>
      <c r="D63" s="13" t="n">
        <f aca="false">(C63-B63)/B63</f>
        <v>0.395116828563928</v>
      </c>
      <c r="E63" s="19"/>
    </row>
    <row r="64" customFormat="false" ht="25" hidden="false" customHeight="true" outlineLevel="0" collapsed="false">
      <c r="A64" s="23" t="s">
        <v>67</v>
      </c>
      <c r="B64" s="11"/>
      <c r="C64" s="11" t="n">
        <v>0</v>
      </c>
      <c r="D64" s="13"/>
      <c r="E64" s="19"/>
    </row>
    <row r="65" customFormat="false" ht="25" hidden="false" customHeight="true" outlineLevel="0" collapsed="false">
      <c r="A65" s="23" t="s">
        <v>68</v>
      </c>
      <c r="B65" s="11"/>
      <c r="C65" s="11" t="n">
        <v>386</v>
      </c>
      <c r="D65" s="13"/>
      <c r="E65" s="19"/>
    </row>
    <row r="66" customFormat="false" ht="25" hidden="false" customHeight="true" outlineLevel="0" collapsed="false">
      <c r="A66" s="23" t="s">
        <v>69</v>
      </c>
      <c r="B66" s="11" t="n">
        <v>3314</v>
      </c>
      <c r="C66" s="11" t="n">
        <v>10351</v>
      </c>
      <c r="D66" s="13" t="n">
        <f aca="false">(C66-B66)/B66</f>
        <v>2.12341581170791</v>
      </c>
      <c r="E66" s="19"/>
    </row>
    <row r="67" customFormat="false" ht="25" hidden="false" customHeight="true" outlineLevel="0" collapsed="false">
      <c r="A67" s="23" t="s">
        <v>70</v>
      </c>
      <c r="B67" s="11" t="n">
        <v>3187</v>
      </c>
      <c r="C67" s="11" t="n">
        <v>3187</v>
      </c>
      <c r="D67" s="13" t="n">
        <f aca="false">(C67-B67)/B67</f>
        <v>0</v>
      </c>
      <c r="E67" s="19"/>
    </row>
    <row r="68" customFormat="false" ht="25" hidden="false" customHeight="true" outlineLevel="0" collapsed="false">
      <c r="A68" s="23" t="s">
        <v>71</v>
      </c>
      <c r="B68" s="11" t="n">
        <v>921</v>
      </c>
      <c r="C68" s="11" t="n">
        <v>921</v>
      </c>
      <c r="D68" s="13" t="n">
        <f aca="false">(C68-B68)/B68</f>
        <v>0</v>
      </c>
      <c r="E68" s="19"/>
    </row>
    <row r="69" customFormat="false" ht="25" hidden="false" customHeight="true" outlineLevel="0" collapsed="false">
      <c r="A69" s="23" t="s">
        <v>72</v>
      </c>
      <c r="B69" s="11"/>
      <c r="C69" s="11" t="n">
        <v>0</v>
      </c>
      <c r="D69" s="13"/>
      <c r="E69" s="19"/>
    </row>
    <row r="70" customFormat="false" ht="25" hidden="false" customHeight="true" outlineLevel="0" collapsed="false">
      <c r="A70" s="23" t="s">
        <v>73</v>
      </c>
      <c r="B70" s="11" t="n">
        <v>19590</v>
      </c>
      <c r="C70" s="11" t="n">
        <v>19590</v>
      </c>
      <c r="D70" s="13"/>
      <c r="E70" s="19"/>
    </row>
    <row r="71" customFormat="false" ht="25" hidden="false" customHeight="true" outlineLevel="0" collapsed="false">
      <c r="A71" s="23" t="s">
        <v>74</v>
      </c>
      <c r="B71" s="11" t="n">
        <v>3233</v>
      </c>
      <c r="C71" s="11" t="n">
        <v>3233</v>
      </c>
      <c r="D71" s="13"/>
      <c r="E71" s="19"/>
    </row>
    <row r="72" customFormat="false" ht="25" hidden="false" customHeight="true" outlineLevel="0" collapsed="false">
      <c r="A72" s="23" t="s">
        <v>75</v>
      </c>
      <c r="B72" s="11"/>
      <c r="C72" s="11" t="n">
        <v>0</v>
      </c>
      <c r="D72" s="13"/>
      <c r="E72" s="19"/>
    </row>
    <row r="73" customFormat="false" ht="25" hidden="false" customHeight="true" outlineLevel="0" collapsed="false">
      <c r="A73" s="23" t="s">
        <v>76</v>
      </c>
      <c r="B73" s="11"/>
      <c r="C73" s="11" t="n">
        <v>0</v>
      </c>
      <c r="D73" s="13"/>
      <c r="E73" s="19"/>
    </row>
    <row r="74" customFormat="false" ht="25" hidden="false" customHeight="true" outlineLevel="0" collapsed="false">
      <c r="A74" s="23" t="s">
        <v>77</v>
      </c>
      <c r="B74" s="11"/>
      <c r="C74" s="11" t="n">
        <v>0</v>
      </c>
      <c r="D74" s="13"/>
      <c r="E74" s="19"/>
    </row>
    <row r="75" customFormat="false" ht="25" hidden="false" customHeight="true" outlineLevel="0" collapsed="false">
      <c r="A75" s="23" t="s">
        <v>78</v>
      </c>
      <c r="B75" s="11"/>
      <c r="C75" s="11" t="n">
        <v>0</v>
      </c>
      <c r="D75" s="13"/>
      <c r="E75" s="19"/>
    </row>
    <row r="76" customFormat="false" ht="25" hidden="false" customHeight="true" outlineLevel="0" collapsed="false">
      <c r="A76" s="23" t="s">
        <v>79</v>
      </c>
      <c r="B76" s="11" t="n">
        <v>2061</v>
      </c>
      <c r="C76" s="11" t="n">
        <v>2061</v>
      </c>
      <c r="D76" s="13"/>
      <c r="E76" s="19"/>
    </row>
    <row r="77" customFormat="false" ht="25" hidden="false" customHeight="true" outlineLevel="0" collapsed="false">
      <c r="A77" s="23" t="s">
        <v>80</v>
      </c>
      <c r="B77" s="11"/>
      <c r="C77" s="11" t="n">
        <v>0</v>
      </c>
      <c r="D77" s="13"/>
      <c r="E77" s="19"/>
    </row>
    <row r="78" customFormat="false" ht="25" hidden="false" customHeight="true" outlineLevel="0" collapsed="false">
      <c r="A78" s="23" t="s">
        <v>81</v>
      </c>
      <c r="B78" s="11" t="n">
        <v>360</v>
      </c>
      <c r="C78" s="11" t="n">
        <v>360</v>
      </c>
      <c r="D78" s="13"/>
      <c r="E78" s="19"/>
    </row>
    <row r="79" customFormat="false" ht="25" hidden="false" customHeight="true" outlineLevel="0" collapsed="false">
      <c r="A79" s="23" t="s">
        <v>82</v>
      </c>
      <c r="B79" s="11" t="n">
        <v>1195</v>
      </c>
      <c r="C79" s="11" t="n">
        <v>370</v>
      </c>
      <c r="D79" s="13" t="n">
        <f aca="false">(C79-B79)/B79</f>
        <v>-0.690376569037657</v>
      </c>
      <c r="E79" s="19"/>
    </row>
    <row r="80" s="4" customFormat="true" ht="25" hidden="false" customHeight="true" outlineLevel="0" collapsed="false">
      <c r="A80" s="36" t="s">
        <v>83</v>
      </c>
      <c r="B80" s="29" t="n">
        <v>23384</v>
      </c>
      <c r="C80" s="29" t="n">
        <v>30818</v>
      </c>
      <c r="D80" s="27" t="n">
        <f aca="false">(C80-B80)/B80</f>
        <v>0.317909681833732</v>
      </c>
      <c r="E80" s="22"/>
    </row>
    <row r="81" s="4" customFormat="true" ht="25" hidden="false" customHeight="true" outlineLevel="0" collapsed="false">
      <c r="A81" s="37" t="s">
        <v>84</v>
      </c>
      <c r="B81" s="29" t="n">
        <v>3300</v>
      </c>
      <c r="C81" s="29" t="n">
        <v>3300</v>
      </c>
      <c r="D81" s="13" t="n">
        <f aca="false">(C81-B81)/B81</f>
        <v>0</v>
      </c>
      <c r="E81" s="22"/>
    </row>
    <row r="82" s="4" customFormat="true" ht="25" hidden="false" customHeight="true" outlineLevel="0" collapsed="false">
      <c r="A82" s="37" t="s">
        <v>85</v>
      </c>
      <c r="B82" s="29" t="n">
        <f aca="false">SUM(B83:B85)</f>
        <v>39176</v>
      </c>
      <c r="C82" s="29" t="n">
        <f aca="false">SUM(C83:C85)</f>
        <v>39176</v>
      </c>
      <c r="D82" s="13" t="n">
        <f aca="false">(C82-B82)/B82</f>
        <v>0</v>
      </c>
      <c r="E82" s="22"/>
    </row>
    <row r="83" customFormat="false" ht="25" hidden="false" customHeight="true" outlineLevel="0" collapsed="false">
      <c r="A83" s="38" t="s">
        <v>86</v>
      </c>
      <c r="B83" s="11" t="n">
        <v>7246</v>
      </c>
      <c r="C83" s="11" t="n">
        <v>7246</v>
      </c>
      <c r="D83" s="13" t="n">
        <f aca="false">(C83-B83)/B83</f>
        <v>0</v>
      </c>
      <c r="E83" s="19"/>
    </row>
    <row r="84" customFormat="false" ht="25" hidden="false" customHeight="true" outlineLevel="0" collapsed="false">
      <c r="A84" s="38" t="s">
        <v>87</v>
      </c>
      <c r="B84" s="11" t="n">
        <v>31930</v>
      </c>
      <c r="C84" s="11" t="n">
        <v>31930</v>
      </c>
      <c r="D84" s="13" t="n">
        <f aca="false">(C84-B84)/B84</f>
        <v>0</v>
      </c>
      <c r="E84" s="19"/>
    </row>
    <row r="85" customFormat="false" ht="25" hidden="false" customHeight="true" outlineLevel="0" collapsed="false">
      <c r="A85" s="38" t="s">
        <v>88</v>
      </c>
      <c r="B85" s="11"/>
      <c r="C85" s="11"/>
      <c r="D85" s="13"/>
      <c r="E85" s="19"/>
    </row>
    <row r="86" s="4" customFormat="true" ht="25" hidden="false" customHeight="true" outlineLevel="0" collapsed="false">
      <c r="A86" s="37" t="s">
        <v>89</v>
      </c>
      <c r="B86" s="29"/>
      <c r="C86" s="29"/>
      <c r="D86" s="27"/>
      <c r="E86" s="22"/>
    </row>
    <row r="87" s="4" customFormat="true" ht="25" hidden="false" customHeight="true" outlineLevel="0" collapsed="false">
      <c r="A87" s="37" t="s">
        <v>90</v>
      </c>
      <c r="B87" s="29"/>
      <c r="C87" s="29"/>
      <c r="D87" s="27"/>
      <c r="E87" s="22"/>
    </row>
    <row r="88" s="4" customFormat="true" ht="25" hidden="false" customHeight="true" outlineLevel="0" collapsed="false">
      <c r="A88" s="37" t="s">
        <v>91</v>
      </c>
      <c r="B88" s="29"/>
      <c r="C88" s="29"/>
      <c r="D88" s="27"/>
      <c r="E88" s="22"/>
    </row>
    <row r="89" s="4" customFormat="true" ht="25" hidden="false" customHeight="true" outlineLevel="0" collapsed="false">
      <c r="A89" s="37" t="s">
        <v>92</v>
      </c>
      <c r="B89" s="29" t="n">
        <v>327</v>
      </c>
      <c r="C89" s="29" t="n">
        <v>327</v>
      </c>
      <c r="D89" s="27" t="n">
        <f aca="false">(C89-B89)/B89</f>
        <v>0</v>
      </c>
      <c r="E89" s="22"/>
    </row>
    <row r="90" s="4" customFormat="true" ht="25" hidden="false" customHeight="true" outlineLevel="0" collapsed="false">
      <c r="A90" s="37" t="s">
        <v>93</v>
      </c>
      <c r="B90" s="29" t="n">
        <v>9608</v>
      </c>
      <c r="C90" s="29"/>
      <c r="D90" s="27" t="n">
        <f aca="false">(C90-B90)/B90</f>
        <v>-1</v>
      </c>
      <c r="E90" s="22"/>
    </row>
    <row r="91" s="4" customFormat="true" ht="25" hidden="false" customHeight="true" outlineLevel="0" collapsed="false">
      <c r="A91" s="39" t="s">
        <v>94</v>
      </c>
      <c r="B91" s="29" t="n">
        <f aca="false">B31+B32+B82+B88+B89+B81+B90</f>
        <v>204738</v>
      </c>
      <c r="C91" s="29" t="n">
        <f aca="false">C31+C32+C82+C88+C89+C81</f>
        <v>215245</v>
      </c>
      <c r="D91" s="27" t="n">
        <f aca="false">(C91-B91)/B91</f>
        <v>0.0513192470376774</v>
      </c>
      <c r="E91" s="22"/>
    </row>
  </sheetData>
  <mergeCells count="2">
    <mergeCell ref="A2:E2"/>
    <mergeCell ref="A3:E3"/>
  </mergeCells>
  <printOptions headings="false" gridLines="false" gridLinesSet="true" horizontalCentered="true" verticalCentered="false"/>
  <pageMargins left="0.55" right="0.55" top="0.979861111111111" bottom="0.829861111111111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37.99"/>
    <col collapsed="false" customWidth="true" hidden="false" outlineLevel="0" max="2" min="2" style="144" width="8.24"/>
    <col collapsed="false" customWidth="true" hidden="false" outlineLevel="0" max="3" min="3" style="144" width="11.62"/>
    <col collapsed="false" customWidth="true" hidden="false" outlineLevel="0" max="4" min="4" style="144" width="11.12"/>
    <col collapsed="false" customWidth="true" hidden="false" outlineLevel="0" max="5" min="5" style="144" width="7.62"/>
    <col collapsed="false" customWidth="false" hidden="false" outlineLevel="0" max="257" min="6" style="143" width="8.99"/>
  </cols>
  <sheetData>
    <row r="1" customFormat="false" ht="18.75" hidden="false" customHeight="false" outlineLevel="0" collapsed="false">
      <c r="A1" s="112" t="s">
        <v>1260</v>
      </c>
      <c r="B1" s="145"/>
      <c r="C1" s="145"/>
      <c r="D1" s="145"/>
      <c r="E1" s="145"/>
      <c r="IU1" s="0"/>
      <c r="IV1" s="0"/>
      <c r="IW1" s="0"/>
    </row>
    <row r="2" customFormat="false" ht="38.25" hidden="false" customHeight="true" outlineLevel="0" collapsed="false">
      <c r="A2" s="5" t="s">
        <v>1261</v>
      </c>
      <c r="B2" s="5"/>
      <c r="C2" s="5"/>
      <c r="D2" s="5"/>
      <c r="E2" s="5"/>
    </row>
    <row r="3" customFormat="false" ht="21.75" hidden="false" customHeight="true" outlineLevel="0" collapsed="false">
      <c r="A3" s="146"/>
      <c r="B3" s="147"/>
      <c r="C3" s="147"/>
      <c r="D3" s="148" t="s">
        <v>97</v>
      </c>
      <c r="E3" s="148"/>
      <c r="F3" s="149"/>
    </row>
    <row r="4" customFormat="false" ht="36" hidden="false" customHeight="false" outlineLevel="0" collapsed="false">
      <c r="A4" s="150" t="s">
        <v>1262</v>
      </c>
      <c r="B4" s="9" t="s">
        <v>99</v>
      </c>
      <c r="C4" s="151" t="s">
        <v>5</v>
      </c>
      <c r="D4" s="7" t="s">
        <v>1118</v>
      </c>
      <c r="E4" s="152" t="s">
        <v>7</v>
      </c>
    </row>
    <row r="5" customFormat="false" ht="24.75" hidden="false" customHeight="true" outlineLevel="0" collapsed="false">
      <c r="A5" s="153" t="s">
        <v>1263</v>
      </c>
      <c r="B5" s="154"/>
      <c r="C5" s="155"/>
      <c r="D5" s="88"/>
      <c r="E5" s="156"/>
    </row>
    <row r="6" s="159" customFormat="true" ht="24.75" hidden="false" customHeight="true" outlineLevel="0" collapsed="false">
      <c r="A6" s="153" t="s">
        <v>1264</v>
      </c>
      <c r="B6" s="157"/>
      <c r="C6" s="155"/>
      <c r="D6" s="88"/>
      <c r="E6" s="158"/>
    </row>
    <row r="7" s="159" customFormat="true" ht="24.75" hidden="false" customHeight="true" outlineLevel="0" collapsed="false">
      <c r="A7" s="153" t="s">
        <v>1265</v>
      </c>
      <c r="B7" s="157"/>
      <c r="C7" s="155"/>
      <c r="D7" s="88"/>
      <c r="E7" s="158"/>
    </row>
    <row r="8" s="162" customFormat="true" ht="24.75" hidden="false" customHeight="true" outlineLevel="0" collapsed="false">
      <c r="A8" s="153" t="s">
        <v>1266</v>
      </c>
      <c r="B8" s="160"/>
      <c r="C8" s="155"/>
      <c r="D8" s="88"/>
      <c r="E8" s="161"/>
    </row>
    <row r="9" customFormat="false" ht="24.75" hidden="false" customHeight="true" outlineLevel="0" collapsed="false">
      <c r="A9" s="153" t="s">
        <v>1267</v>
      </c>
      <c r="B9" s="154"/>
      <c r="C9" s="155"/>
      <c r="D9" s="88"/>
      <c r="E9" s="156"/>
    </row>
    <row r="10" customFormat="false" ht="24.75" hidden="false" customHeight="true" outlineLevel="0" collapsed="false">
      <c r="A10" s="153" t="s">
        <v>1268</v>
      </c>
      <c r="B10" s="154"/>
      <c r="C10" s="155"/>
      <c r="D10" s="88"/>
      <c r="E10" s="156"/>
    </row>
    <row r="11" customFormat="false" ht="24.75" hidden="false" customHeight="true" outlineLevel="0" collapsed="false">
      <c r="A11" s="153" t="s">
        <v>1269</v>
      </c>
      <c r="B11" s="154"/>
      <c r="C11" s="155"/>
      <c r="D11" s="88"/>
      <c r="E11" s="156"/>
    </row>
    <row r="12" s="163" customFormat="true" ht="24.75" hidden="false" customHeight="true" outlineLevel="0" collapsed="false">
      <c r="A12" s="153" t="s">
        <v>1270</v>
      </c>
      <c r="B12" s="154"/>
      <c r="C12" s="155"/>
      <c r="D12" s="88"/>
      <c r="E12" s="156"/>
    </row>
    <row r="13" customFormat="false" ht="24.75" hidden="false" customHeight="true" outlineLevel="0" collapsed="false">
      <c r="A13" s="153" t="s">
        <v>1271</v>
      </c>
      <c r="B13" s="117" t="n">
        <f aca="false">SUM(B14:B16)</f>
        <v>150</v>
      </c>
      <c r="C13" s="117" t="n">
        <f aca="false">SUM(C14:C16)</f>
        <v>150</v>
      </c>
      <c r="D13" s="88" t="n">
        <f aca="false">(C13-B13)/B13</f>
        <v>0</v>
      </c>
      <c r="E13" s="156"/>
    </row>
    <row r="14" customFormat="false" ht="24.75" hidden="false" customHeight="true" outlineLevel="0" collapsed="false">
      <c r="A14" s="153" t="s">
        <v>1272</v>
      </c>
      <c r="B14" s="117" t="n">
        <v>150</v>
      </c>
      <c r="C14" s="117" t="n">
        <v>150</v>
      </c>
      <c r="D14" s="88" t="n">
        <f aca="false">(C14-B14)/B14</f>
        <v>0</v>
      </c>
      <c r="E14" s="156"/>
    </row>
    <row r="15" customFormat="false" ht="24.75" hidden="false" customHeight="true" outlineLevel="0" collapsed="false">
      <c r="A15" s="153" t="s">
        <v>1273</v>
      </c>
      <c r="B15" s="117"/>
      <c r="C15" s="117"/>
      <c r="D15" s="88"/>
      <c r="E15" s="156"/>
    </row>
    <row r="16" customFormat="false" ht="24.75" hidden="false" customHeight="true" outlineLevel="0" collapsed="false">
      <c r="A16" s="153" t="s">
        <v>1274</v>
      </c>
      <c r="B16" s="117"/>
      <c r="C16" s="117"/>
      <c r="D16" s="88"/>
      <c r="E16" s="156"/>
    </row>
    <row r="17" customFormat="false" ht="24.75" hidden="false" customHeight="true" outlineLevel="0" collapsed="false">
      <c r="A17" s="153" t="s">
        <v>1275</v>
      </c>
      <c r="B17" s="117"/>
      <c r="C17" s="117"/>
      <c r="D17" s="88"/>
      <c r="E17" s="156"/>
    </row>
    <row r="18" customFormat="false" ht="24.75" hidden="false" customHeight="true" outlineLevel="0" collapsed="false">
      <c r="A18" s="153" t="s">
        <v>1276</v>
      </c>
      <c r="B18" s="117"/>
      <c r="C18" s="117"/>
      <c r="D18" s="88"/>
      <c r="E18" s="156"/>
    </row>
    <row r="19" customFormat="false" ht="24.75" hidden="false" customHeight="true" outlineLevel="0" collapsed="false">
      <c r="A19" s="153" t="s">
        <v>1277</v>
      </c>
      <c r="B19" s="117"/>
      <c r="C19" s="117"/>
      <c r="D19" s="88"/>
      <c r="E19" s="156"/>
    </row>
    <row r="20" customFormat="false" ht="24.75" hidden="false" customHeight="true" outlineLevel="0" collapsed="false">
      <c r="A20" s="153" t="s">
        <v>1278</v>
      </c>
      <c r="B20" s="117"/>
      <c r="C20" s="117"/>
      <c r="D20" s="88"/>
      <c r="E20" s="156"/>
    </row>
    <row r="21" customFormat="false" ht="24.75" hidden="false" customHeight="true" outlineLevel="0" collapsed="false">
      <c r="A21" s="153" t="s">
        <v>1279</v>
      </c>
      <c r="B21" s="117" t="n">
        <f aca="false">B22</f>
        <v>50</v>
      </c>
      <c r="C21" s="117" t="n">
        <f aca="false">C22</f>
        <v>50</v>
      </c>
      <c r="D21" s="88" t="n">
        <f aca="false">(C21-B21)/B21</f>
        <v>0</v>
      </c>
      <c r="E21" s="156"/>
    </row>
    <row r="22" s="163" customFormat="true" ht="24.75" hidden="false" customHeight="true" outlineLevel="0" collapsed="false">
      <c r="A22" s="153" t="s">
        <v>1280</v>
      </c>
      <c r="B22" s="117" t="n">
        <v>50</v>
      </c>
      <c r="C22" s="117" t="n">
        <v>50</v>
      </c>
      <c r="D22" s="88" t="n">
        <f aca="false">(C22-B22)/B22</f>
        <v>0</v>
      </c>
      <c r="E22" s="156"/>
    </row>
    <row r="23" customFormat="false" ht="24.75" hidden="false" customHeight="true" outlineLevel="0" collapsed="false">
      <c r="A23" s="164" t="s">
        <v>1281</v>
      </c>
      <c r="B23" s="165" t="n">
        <f aca="false">B21+B13</f>
        <v>200</v>
      </c>
      <c r="C23" s="165" t="n">
        <f aca="false">C21+C13</f>
        <v>200</v>
      </c>
      <c r="D23" s="88" t="n">
        <f aca="false">(C23-B23)/B23</f>
        <v>0</v>
      </c>
      <c r="E23" s="156"/>
    </row>
    <row r="24" customFormat="false" ht="14.25" hidden="false" customHeight="false" outlineLevel="0" collapsed="false">
      <c r="A24" s="166"/>
      <c r="B24" s="166"/>
      <c r="C24" s="166"/>
      <c r="D24" s="166"/>
      <c r="E24" s="166"/>
    </row>
  </sheetData>
  <mergeCells count="3">
    <mergeCell ref="A2:E2"/>
    <mergeCell ref="D3:E3"/>
    <mergeCell ref="A24:E24"/>
  </mergeCells>
  <printOptions headings="false" gridLines="false" gridLinesSet="true" horizontalCentered="true" verticalCentered="false"/>
  <pageMargins left="0.75" right="0.75" top="1.02013888888889" bottom="0.94027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33.99"/>
    <col collapsed="false" customWidth="true" hidden="false" outlineLevel="0" max="2" min="2" style="167" width="10.37"/>
    <col collapsed="false" customWidth="true" hidden="false" outlineLevel="0" max="3" min="3" style="167" width="11.24"/>
    <col collapsed="false" customWidth="true" hidden="false" outlineLevel="0" max="4" min="4" style="167" width="13.87"/>
    <col collapsed="false" customWidth="false" hidden="false" outlineLevel="0" max="5" min="5" style="168" width="8.99"/>
    <col collapsed="false" customWidth="false" hidden="false" outlineLevel="0" max="253" min="6" style="143" width="8.99"/>
    <col collapsed="false" customWidth="false" hidden="false" outlineLevel="0" max="257" min="254" style="169" width="8.99"/>
  </cols>
  <sheetData>
    <row r="1" customFormat="false" ht="24.95" hidden="false" customHeight="true" outlineLevel="0" collapsed="false">
      <c r="A1" s="112" t="s">
        <v>1282</v>
      </c>
      <c r="B1" s="170"/>
      <c r="C1" s="170"/>
      <c r="D1" s="170"/>
      <c r="E1" s="170"/>
    </row>
    <row r="2" customFormat="false" ht="31.5" hidden="false" customHeight="true" outlineLevel="0" collapsed="false">
      <c r="A2" s="5" t="s">
        <v>1283</v>
      </c>
      <c r="B2" s="5"/>
      <c r="C2" s="5"/>
      <c r="D2" s="5"/>
      <c r="E2" s="5"/>
    </row>
    <row r="3" customFormat="false" ht="24.95" hidden="false" customHeight="true" outlineLevel="0" collapsed="false">
      <c r="A3" s="146"/>
      <c r="B3" s="171"/>
      <c r="C3" s="171"/>
      <c r="D3" s="148" t="s">
        <v>97</v>
      </c>
      <c r="E3" s="148"/>
    </row>
    <row r="4" customFormat="false" ht="24" hidden="false" customHeight="false" outlineLevel="0" collapsed="false">
      <c r="A4" s="150" t="s">
        <v>1262</v>
      </c>
      <c r="B4" s="9" t="s">
        <v>99</v>
      </c>
      <c r="C4" s="151" t="s">
        <v>5</v>
      </c>
      <c r="D4" s="7" t="s">
        <v>1118</v>
      </c>
      <c r="E4" s="152" t="s">
        <v>7</v>
      </c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/>
      <c r="FJ4" s="172"/>
      <c r="FK4" s="172"/>
      <c r="FL4" s="172"/>
      <c r="FM4" s="172"/>
      <c r="FN4" s="172"/>
      <c r="FO4" s="172"/>
      <c r="FP4" s="172"/>
      <c r="FQ4" s="172"/>
      <c r="FR4" s="172"/>
      <c r="FS4" s="172"/>
      <c r="FT4" s="172"/>
      <c r="FU4" s="172"/>
      <c r="FV4" s="172"/>
      <c r="FW4" s="172"/>
      <c r="FX4" s="172"/>
      <c r="FY4" s="172"/>
      <c r="FZ4" s="172"/>
      <c r="GA4" s="172"/>
      <c r="GB4" s="172"/>
      <c r="GC4" s="172"/>
      <c r="GD4" s="172"/>
      <c r="GE4" s="172"/>
      <c r="GF4" s="172"/>
      <c r="GG4" s="172"/>
      <c r="GH4" s="172"/>
      <c r="GI4" s="172"/>
      <c r="GJ4" s="172"/>
      <c r="GK4" s="172"/>
      <c r="GL4" s="172"/>
      <c r="GM4" s="172"/>
      <c r="GN4" s="172"/>
      <c r="GO4" s="172"/>
      <c r="GP4" s="172"/>
      <c r="GQ4" s="172"/>
      <c r="GR4" s="172"/>
      <c r="GS4" s="172"/>
      <c r="GT4" s="172"/>
      <c r="GU4" s="172"/>
      <c r="GV4" s="172"/>
      <c r="GW4" s="172"/>
      <c r="GX4" s="172"/>
      <c r="GY4" s="172"/>
      <c r="GZ4" s="172"/>
      <c r="HA4" s="172"/>
      <c r="HB4" s="172"/>
      <c r="HC4" s="172"/>
      <c r="HD4" s="172"/>
      <c r="HE4" s="172"/>
      <c r="HF4" s="172"/>
      <c r="HG4" s="172"/>
      <c r="HH4" s="172"/>
      <c r="HI4" s="172"/>
      <c r="HJ4" s="172"/>
      <c r="HK4" s="172"/>
      <c r="HL4" s="172"/>
      <c r="HM4" s="172"/>
      <c r="HN4" s="172"/>
      <c r="HO4" s="172"/>
      <c r="HP4" s="172"/>
      <c r="HQ4" s="172"/>
      <c r="HR4" s="172"/>
      <c r="HS4" s="172"/>
      <c r="HT4" s="172"/>
      <c r="HU4" s="172"/>
      <c r="HV4" s="172"/>
      <c r="HW4" s="172"/>
      <c r="HX4" s="172"/>
      <c r="HY4" s="172"/>
      <c r="HZ4" s="172"/>
      <c r="IA4" s="172"/>
      <c r="IB4" s="172"/>
      <c r="IC4" s="172"/>
      <c r="ID4" s="172"/>
      <c r="IE4" s="172"/>
      <c r="IF4" s="172"/>
      <c r="IG4" s="172"/>
      <c r="IH4" s="172"/>
      <c r="II4" s="172"/>
      <c r="IJ4" s="172"/>
      <c r="IK4" s="172"/>
      <c r="IL4" s="172"/>
      <c r="IM4" s="172"/>
      <c r="IN4" s="172"/>
      <c r="IO4" s="172"/>
      <c r="IP4" s="172"/>
      <c r="IQ4" s="172"/>
      <c r="IR4" s="172"/>
      <c r="IS4" s="172"/>
    </row>
    <row r="5" s="177" customFormat="true" ht="21.75" hidden="false" customHeight="true" outlineLevel="0" collapsed="false">
      <c r="A5" s="173" t="s">
        <v>1284</v>
      </c>
      <c r="B5" s="174" t="n">
        <f aca="false">B6+B12+B17+B19+B23</f>
        <v>200</v>
      </c>
      <c r="C5" s="174" t="n">
        <f aca="false">C6+C12+C17+C19+C23</f>
        <v>200</v>
      </c>
      <c r="D5" s="175"/>
      <c r="E5" s="176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</row>
    <row r="6" s="177" customFormat="true" ht="21.75" hidden="false" customHeight="true" outlineLevel="0" collapsed="false">
      <c r="A6" s="173" t="s">
        <v>1285</v>
      </c>
      <c r="B6" s="154"/>
      <c r="C6" s="178" t="n">
        <f aca="false">C10</f>
        <v>0</v>
      </c>
      <c r="D6" s="175"/>
      <c r="E6" s="175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</row>
    <row r="7" s="177" customFormat="true" ht="21.75" hidden="false" customHeight="true" outlineLevel="0" collapsed="false">
      <c r="A7" s="173" t="s">
        <v>1286</v>
      </c>
      <c r="B7" s="154"/>
      <c r="C7" s="178"/>
      <c r="D7" s="179"/>
      <c r="E7" s="175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</row>
    <row r="8" s="177" customFormat="true" ht="21.75" hidden="false" customHeight="true" outlineLevel="0" collapsed="false">
      <c r="A8" s="173" t="s">
        <v>1287</v>
      </c>
      <c r="B8" s="154"/>
      <c r="C8" s="178"/>
      <c r="D8" s="175"/>
      <c r="E8" s="175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  <c r="IL8" s="172"/>
      <c r="IM8" s="172"/>
      <c r="IN8" s="172"/>
      <c r="IO8" s="172"/>
      <c r="IP8" s="172"/>
      <c r="IQ8" s="172"/>
      <c r="IR8" s="172"/>
      <c r="IS8" s="172"/>
    </row>
    <row r="9" s="177" customFormat="true" ht="21.75" hidden="false" customHeight="true" outlineLevel="0" collapsed="false">
      <c r="A9" s="173" t="s">
        <v>1288</v>
      </c>
      <c r="B9" s="154"/>
      <c r="C9" s="178"/>
      <c r="D9" s="175"/>
      <c r="E9" s="175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</row>
    <row r="10" s="159" customFormat="true" ht="21.75" hidden="false" customHeight="true" outlineLevel="0" collapsed="false">
      <c r="A10" s="173" t="s">
        <v>1289</v>
      </c>
      <c r="B10" s="154"/>
      <c r="C10" s="178"/>
      <c r="D10" s="180"/>
      <c r="E10" s="180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</row>
    <row r="11" s="162" customFormat="true" ht="21.75" hidden="false" customHeight="true" outlineLevel="0" collapsed="false">
      <c r="A11" s="173" t="s">
        <v>1290</v>
      </c>
      <c r="B11" s="154"/>
      <c r="C11" s="178"/>
      <c r="D11" s="181"/>
      <c r="E11" s="180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</row>
    <row r="12" s="159" customFormat="true" ht="21.75" hidden="false" customHeight="true" outlineLevel="0" collapsed="false">
      <c r="A12" s="173" t="s">
        <v>1291</v>
      </c>
      <c r="B12" s="154"/>
      <c r="C12" s="178"/>
      <c r="D12" s="180"/>
      <c r="E12" s="180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</row>
    <row r="13" s="162" customFormat="true" ht="21.75" hidden="false" customHeight="true" outlineLevel="0" collapsed="false">
      <c r="A13" s="182" t="s">
        <v>1292</v>
      </c>
      <c r="B13" s="154"/>
      <c r="C13" s="178"/>
      <c r="D13" s="181"/>
      <c r="E13" s="180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</row>
    <row r="14" s="162" customFormat="true" ht="21.75" hidden="false" customHeight="true" outlineLevel="0" collapsed="false">
      <c r="A14" s="173" t="s">
        <v>1293</v>
      </c>
      <c r="B14" s="154"/>
      <c r="C14" s="178"/>
      <c r="D14" s="181"/>
      <c r="E14" s="180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</row>
    <row r="15" s="159" customFormat="true" ht="21.75" hidden="false" customHeight="true" outlineLevel="0" collapsed="false">
      <c r="A15" s="182" t="s">
        <v>1294</v>
      </c>
      <c r="B15" s="183"/>
      <c r="C15" s="178"/>
      <c r="D15" s="179"/>
      <c r="E15" s="180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</row>
    <row r="16" s="159" customFormat="true" ht="21.75" hidden="false" customHeight="true" outlineLevel="0" collapsed="false">
      <c r="A16" s="173" t="s">
        <v>1295</v>
      </c>
      <c r="B16" s="160"/>
      <c r="C16" s="178"/>
      <c r="D16" s="184"/>
      <c r="E16" s="184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</row>
    <row r="17" s="159" customFormat="true" ht="21.75" hidden="false" customHeight="true" outlineLevel="0" collapsed="false">
      <c r="A17" s="182" t="s">
        <v>1296</v>
      </c>
      <c r="B17" s="160"/>
      <c r="C17" s="185"/>
      <c r="D17" s="180"/>
      <c r="E17" s="180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</row>
    <row r="18" s="162" customFormat="true" ht="21.75" hidden="false" customHeight="true" outlineLevel="0" collapsed="false">
      <c r="A18" s="182" t="s">
        <v>1297</v>
      </c>
      <c r="B18" s="160"/>
      <c r="C18" s="185"/>
      <c r="D18" s="181"/>
      <c r="E18" s="180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</row>
    <row r="19" s="159" customFormat="true" ht="21.75" hidden="false" customHeight="true" outlineLevel="0" collapsed="false">
      <c r="A19" s="182" t="s">
        <v>1298</v>
      </c>
      <c r="B19" s="160"/>
      <c r="C19" s="185"/>
      <c r="D19" s="180"/>
      <c r="E19" s="180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</row>
    <row r="20" s="162" customFormat="true" ht="21.75" hidden="false" customHeight="true" outlineLevel="0" collapsed="false">
      <c r="A20" s="182" t="s">
        <v>1299</v>
      </c>
      <c r="B20" s="160"/>
      <c r="C20" s="185"/>
      <c r="D20" s="181"/>
      <c r="E20" s="180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</row>
    <row r="21" s="162" customFormat="true" ht="21.75" hidden="false" customHeight="true" outlineLevel="0" collapsed="false">
      <c r="A21" s="182" t="s">
        <v>1300</v>
      </c>
      <c r="B21" s="160"/>
      <c r="C21" s="185"/>
      <c r="D21" s="181"/>
      <c r="E21" s="180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</row>
    <row r="22" s="162" customFormat="true" ht="21.75" hidden="false" customHeight="true" outlineLevel="0" collapsed="false">
      <c r="A22" s="182" t="s">
        <v>1301</v>
      </c>
      <c r="B22" s="160"/>
      <c r="C22" s="185"/>
      <c r="D22" s="181"/>
      <c r="E22" s="180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</row>
    <row r="23" s="162" customFormat="true" ht="21.75" hidden="false" customHeight="true" outlineLevel="0" collapsed="false">
      <c r="A23" s="182" t="s">
        <v>1302</v>
      </c>
      <c r="B23" s="186" t="n">
        <f aca="false">B24</f>
        <v>200</v>
      </c>
      <c r="C23" s="186" t="n">
        <f aca="false">C24</f>
        <v>200</v>
      </c>
      <c r="D23" s="181"/>
      <c r="E23" s="180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  <c r="IS23" s="172"/>
    </row>
    <row r="24" s="162" customFormat="true" ht="21.75" hidden="false" customHeight="true" outlineLevel="0" collapsed="false">
      <c r="A24" s="187" t="s">
        <v>1303</v>
      </c>
      <c r="B24" s="186" t="n">
        <v>200</v>
      </c>
      <c r="C24" s="186" t="n">
        <v>200</v>
      </c>
      <c r="D24" s="181"/>
      <c r="E24" s="180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</row>
    <row r="25" s="162" customFormat="true" ht="21.75" hidden="false" customHeight="true" outlineLevel="0" collapsed="false">
      <c r="A25" s="164" t="s">
        <v>1304</v>
      </c>
      <c r="B25" s="188" t="n">
        <f aca="false">B5</f>
        <v>200</v>
      </c>
      <c r="C25" s="188" t="n">
        <f aca="false">C5</f>
        <v>200</v>
      </c>
      <c r="D25" s="181"/>
      <c r="E25" s="180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</row>
    <row r="26" s="159" customFormat="true" ht="22.5" hidden="false" customHeight="true" outlineLevel="0" collapsed="false">
      <c r="B26" s="189"/>
      <c r="C26" s="189"/>
      <c r="D26" s="189"/>
      <c r="E26" s="189"/>
    </row>
    <row r="27" s="162" customFormat="true" ht="22.5" hidden="false" customHeight="true" outlineLevel="0" collapsed="false">
      <c r="A27" s="159"/>
      <c r="B27" s="189"/>
      <c r="C27" s="189"/>
      <c r="D27" s="190"/>
      <c r="E27" s="189"/>
    </row>
    <row r="28" s="162" customFormat="true" ht="22.5" hidden="false" customHeight="true" outlineLevel="0" collapsed="false">
      <c r="A28" s="159"/>
      <c r="B28" s="189"/>
      <c r="C28" s="189"/>
      <c r="D28" s="190"/>
      <c r="E28" s="189"/>
    </row>
    <row r="29" s="162" customFormat="true" ht="22.5" hidden="false" customHeight="true" outlineLevel="0" collapsed="false">
      <c r="A29" s="159"/>
      <c r="B29" s="189"/>
      <c r="C29" s="189"/>
      <c r="D29" s="190"/>
      <c r="E29" s="189"/>
    </row>
    <row r="30" customFormat="false" ht="22.5" hidden="false" customHeight="true" outlineLevel="0" collapsed="false">
      <c r="A30" s="163"/>
      <c r="B30" s="170"/>
      <c r="C30" s="170"/>
    </row>
    <row r="31" customFormat="false" ht="22.5" hidden="false" customHeight="true" outlineLevel="0" collapsed="false">
      <c r="A31" s="172"/>
      <c r="B31" s="170"/>
      <c r="C31" s="170"/>
    </row>
    <row r="32" customFormat="false" ht="22.5" hidden="false" customHeight="true" outlineLevel="0" collapsed="false">
      <c r="A32" s="172"/>
      <c r="B32" s="168"/>
      <c r="C32" s="168"/>
    </row>
    <row r="33" customFormat="false" ht="22.5" hidden="false" customHeight="true" outlineLevel="0" collapsed="false">
      <c r="A33" s="172"/>
      <c r="B33" s="168"/>
      <c r="C33" s="168"/>
    </row>
    <row r="34" customFormat="false" ht="22.5" hidden="false" customHeight="true" outlineLevel="0" collapsed="false">
      <c r="A34" s="172"/>
      <c r="B34" s="168"/>
      <c r="C34" s="170"/>
    </row>
    <row r="35" customFormat="false" ht="22.5" hidden="false" customHeight="true" outlineLevel="0" collapsed="false">
      <c r="A35" s="172"/>
      <c r="B35" s="168"/>
      <c r="C35" s="168"/>
    </row>
    <row r="36" customFormat="false" ht="22.5" hidden="false" customHeight="true" outlineLevel="0" collapsed="false">
      <c r="A36" s="163"/>
      <c r="B36" s="168"/>
      <c r="C36" s="170"/>
    </row>
    <row r="37" customFormat="false" ht="22.5" hidden="false" customHeight="true" outlineLevel="0" collapsed="false">
      <c r="A37" s="172"/>
      <c r="B37" s="168"/>
      <c r="C37" s="170"/>
    </row>
    <row r="38" customFormat="false" ht="22.5" hidden="false" customHeight="true" outlineLevel="0" collapsed="false">
      <c r="A38" s="172"/>
      <c r="B38" s="168"/>
      <c r="C38" s="168"/>
    </row>
    <row r="39" customFormat="false" ht="22.5" hidden="false" customHeight="true" outlineLevel="0" collapsed="false">
      <c r="A39" s="172"/>
      <c r="B39" s="168"/>
      <c r="C39" s="168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0.940277777777778" bottom="0.9" header="0.511811023622047" footer="0.511811023622047"/>
  <pageSetup paperSize="9" scale="9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33.62"/>
    <col collapsed="false" customWidth="true" hidden="false" outlineLevel="0" max="2" min="2" style="192" width="10.12"/>
    <col collapsed="false" customWidth="true" hidden="false" outlineLevel="0" max="3" min="3" style="192" width="11.99"/>
    <col collapsed="false" customWidth="true" hidden="false" outlineLevel="0" max="4" min="4" style="191" width="14.12"/>
    <col collapsed="false" customWidth="true" hidden="false" outlineLevel="0" max="5" min="5" style="191" width="8.36"/>
    <col collapsed="false" customWidth="false" hidden="false" outlineLevel="0" max="257" min="6" style="191" width="8.99"/>
  </cols>
  <sheetData>
    <row r="1" customFormat="false" ht="24.95" hidden="false" customHeight="true" outlineLevel="0" collapsed="false">
      <c r="A1" s="112" t="s">
        <v>1305</v>
      </c>
      <c r="B1" s="193"/>
      <c r="C1" s="193"/>
      <c r="D1" s="194"/>
      <c r="E1" s="194"/>
      <c r="IU1" s="0"/>
      <c r="IV1" s="0"/>
      <c r="IW1" s="0"/>
    </row>
    <row r="2" customFormat="false" ht="28.5" hidden="false" customHeight="true" outlineLevel="0" collapsed="false">
      <c r="A2" s="195" t="s">
        <v>1306</v>
      </c>
      <c r="B2" s="195"/>
      <c r="C2" s="195"/>
      <c r="D2" s="195"/>
      <c r="E2" s="195"/>
      <c r="IU2" s="0"/>
      <c r="IV2" s="0"/>
      <c r="IW2" s="0"/>
    </row>
    <row r="3" customFormat="false" ht="18.95" hidden="false" customHeight="true" outlineLevel="0" collapsed="false">
      <c r="A3" s="196"/>
      <c r="B3" s="197"/>
      <c r="C3" s="197"/>
      <c r="D3" s="148" t="s">
        <v>97</v>
      </c>
      <c r="E3" s="148"/>
      <c r="IU3" s="0"/>
      <c r="IV3" s="0"/>
      <c r="IW3" s="0"/>
    </row>
    <row r="4" customFormat="false" ht="44.25" hidden="false" customHeight="true" outlineLevel="0" collapsed="false">
      <c r="A4" s="198" t="s">
        <v>1307</v>
      </c>
      <c r="B4" s="199" t="s">
        <v>99</v>
      </c>
      <c r="C4" s="200" t="s">
        <v>5</v>
      </c>
      <c r="D4" s="201" t="s">
        <v>1118</v>
      </c>
      <c r="E4" s="202" t="s">
        <v>7</v>
      </c>
      <c r="IU4" s="0"/>
      <c r="IV4" s="0"/>
      <c r="IW4" s="0"/>
    </row>
    <row r="5" customFormat="false" ht="21" hidden="false" customHeight="true" outlineLevel="0" collapsed="false">
      <c r="A5" s="203" t="s">
        <v>1308</v>
      </c>
      <c r="B5" s="204"/>
      <c r="C5" s="205"/>
      <c r="D5" s="206"/>
      <c r="E5" s="206"/>
      <c r="IU5" s="0"/>
      <c r="IV5" s="0"/>
      <c r="IW5" s="0"/>
    </row>
    <row r="6" customFormat="false" ht="21" hidden="false" customHeight="true" outlineLevel="0" collapsed="false">
      <c r="A6" s="203" t="s">
        <v>1309</v>
      </c>
      <c r="B6" s="204"/>
      <c r="C6" s="205"/>
      <c r="D6" s="206"/>
      <c r="E6" s="206"/>
      <c r="IU6" s="0"/>
      <c r="IV6" s="0"/>
      <c r="IW6" s="0"/>
    </row>
    <row r="7" customFormat="false" ht="21" hidden="false" customHeight="true" outlineLevel="0" collapsed="false">
      <c r="A7" s="203" t="s">
        <v>1310</v>
      </c>
      <c r="B7" s="204"/>
      <c r="C7" s="205"/>
      <c r="D7" s="206"/>
      <c r="E7" s="206"/>
      <c r="IU7" s="0"/>
      <c r="IV7" s="0"/>
      <c r="IW7" s="0"/>
    </row>
    <row r="8" customFormat="false" ht="21" hidden="false" customHeight="true" outlineLevel="0" collapsed="false">
      <c r="A8" s="203" t="s">
        <v>1311</v>
      </c>
      <c r="B8" s="204"/>
      <c r="C8" s="205"/>
      <c r="D8" s="206"/>
      <c r="E8" s="206"/>
      <c r="IU8" s="0"/>
      <c r="IV8" s="0"/>
      <c r="IW8" s="0"/>
    </row>
    <row r="9" customFormat="false" ht="21" hidden="false" customHeight="true" outlineLevel="0" collapsed="false">
      <c r="A9" s="203" t="s">
        <v>1312</v>
      </c>
      <c r="B9" s="204"/>
      <c r="C9" s="205"/>
      <c r="D9" s="206"/>
      <c r="E9" s="206"/>
      <c r="IU9" s="0"/>
      <c r="IV9" s="0"/>
      <c r="IW9" s="0"/>
    </row>
    <row r="10" customFormat="false" ht="21" hidden="false" customHeight="true" outlineLevel="0" collapsed="false">
      <c r="A10" s="203" t="s">
        <v>1313</v>
      </c>
      <c r="B10" s="204"/>
      <c r="C10" s="205"/>
      <c r="D10" s="206"/>
      <c r="E10" s="206"/>
      <c r="IU10" s="0"/>
      <c r="IV10" s="0"/>
      <c r="IW10" s="0"/>
    </row>
    <row r="11" customFormat="false" ht="21" hidden="false" customHeight="true" outlineLevel="0" collapsed="false">
      <c r="A11" s="203" t="s">
        <v>1314</v>
      </c>
      <c r="B11" s="204"/>
      <c r="C11" s="205"/>
      <c r="D11" s="206"/>
      <c r="E11" s="206"/>
      <c r="IU11" s="0"/>
      <c r="IV11" s="0"/>
      <c r="IW11" s="0"/>
    </row>
    <row r="12" customFormat="false" ht="21" hidden="false" customHeight="true" outlineLevel="0" collapsed="false">
      <c r="A12" s="203" t="s">
        <v>1315</v>
      </c>
      <c r="B12" s="204"/>
      <c r="C12" s="205"/>
      <c r="D12" s="206"/>
      <c r="E12" s="206"/>
      <c r="IU12" s="0"/>
      <c r="IV12" s="0"/>
      <c r="IW12" s="0"/>
    </row>
    <row r="13" customFormat="false" ht="21" hidden="false" customHeight="true" outlineLevel="0" collapsed="false">
      <c r="A13" s="203" t="s">
        <v>1316</v>
      </c>
      <c r="B13" s="204"/>
      <c r="C13" s="205"/>
      <c r="D13" s="206"/>
      <c r="E13" s="206"/>
      <c r="IU13" s="0"/>
      <c r="IV13" s="0"/>
      <c r="IW13" s="0"/>
    </row>
    <row r="14" customFormat="false" ht="21" hidden="false" customHeight="true" outlineLevel="0" collapsed="false">
      <c r="A14" s="203" t="s">
        <v>1317</v>
      </c>
      <c r="B14" s="204"/>
      <c r="C14" s="205"/>
      <c r="D14" s="206"/>
      <c r="E14" s="206"/>
      <c r="IU14" s="0"/>
      <c r="IV14" s="0"/>
      <c r="IW14" s="0"/>
    </row>
    <row r="15" customFormat="false" ht="21" hidden="false" customHeight="true" outlineLevel="0" collapsed="false">
      <c r="A15" s="203" t="s">
        <v>1318</v>
      </c>
      <c r="B15" s="204"/>
      <c r="C15" s="205"/>
      <c r="D15" s="206"/>
      <c r="E15" s="206"/>
      <c r="IU15" s="0"/>
      <c r="IV15" s="0"/>
      <c r="IW15" s="0"/>
    </row>
    <row r="16" customFormat="false" ht="21" hidden="false" customHeight="true" outlineLevel="0" collapsed="false">
      <c r="A16" s="203" t="s">
        <v>1319</v>
      </c>
      <c r="B16" s="204"/>
      <c r="C16" s="205"/>
      <c r="D16" s="206"/>
      <c r="E16" s="206"/>
      <c r="IU16" s="0"/>
      <c r="IV16" s="0"/>
      <c r="IW16" s="0"/>
    </row>
    <row r="17" customFormat="false" ht="21" hidden="false" customHeight="true" outlineLevel="0" collapsed="false">
      <c r="A17" s="203" t="s">
        <v>1320</v>
      </c>
      <c r="B17" s="204"/>
      <c r="C17" s="205"/>
      <c r="D17" s="206"/>
      <c r="E17" s="206"/>
      <c r="IU17" s="0"/>
      <c r="IV17" s="0"/>
      <c r="IW17" s="0"/>
    </row>
    <row r="18" customFormat="false" ht="21" hidden="false" customHeight="true" outlineLevel="0" collapsed="false">
      <c r="A18" s="203" t="s">
        <v>1321</v>
      </c>
      <c r="B18" s="204"/>
      <c r="C18" s="205"/>
      <c r="D18" s="206"/>
      <c r="E18" s="206"/>
      <c r="IU18" s="0"/>
      <c r="IV18" s="0"/>
      <c r="IW18" s="0"/>
    </row>
    <row r="19" customFormat="false" ht="21" hidden="false" customHeight="true" outlineLevel="0" collapsed="false">
      <c r="A19" s="203" t="s">
        <v>1322</v>
      </c>
      <c r="B19" s="204"/>
      <c r="C19" s="205"/>
      <c r="D19" s="206"/>
      <c r="E19" s="206"/>
      <c r="IU19" s="0"/>
      <c r="IV19" s="0"/>
      <c r="IW19" s="0"/>
    </row>
    <row r="20" customFormat="false" ht="21" hidden="false" customHeight="true" outlineLevel="0" collapsed="false">
      <c r="A20" s="203" t="s">
        <v>1323</v>
      </c>
      <c r="B20" s="204"/>
      <c r="C20" s="205"/>
      <c r="D20" s="206"/>
      <c r="E20" s="206"/>
      <c r="IU20" s="0"/>
      <c r="IV20" s="0"/>
      <c r="IW20" s="0"/>
    </row>
    <row r="21" customFormat="false" ht="21" hidden="false" customHeight="true" outlineLevel="0" collapsed="false">
      <c r="A21" s="207" t="s">
        <v>1324</v>
      </c>
      <c r="B21" s="204"/>
      <c r="C21" s="205"/>
      <c r="D21" s="206"/>
      <c r="E21" s="206"/>
      <c r="IU21" s="0"/>
      <c r="IV21" s="0"/>
      <c r="IW21" s="0"/>
    </row>
    <row r="22" customFormat="false" ht="21" hidden="false" customHeight="true" outlineLevel="0" collapsed="false">
      <c r="A22" s="203" t="s">
        <v>1325</v>
      </c>
      <c r="B22" s="204"/>
      <c r="C22" s="205"/>
      <c r="D22" s="206"/>
      <c r="E22" s="206"/>
      <c r="IU22" s="0"/>
      <c r="IV22" s="0"/>
      <c r="IW22" s="0"/>
    </row>
    <row r="23" customFormat="false" ht="21" hidden="false" customHeight="true" outlineLevel="0" collapsed="false">
      <c r="A23" s="203" t="s">
        <v>1326</v>
      </c>
      <c r="B23" s="204"/>
      <c r="C23" s="205"/>
      <c r="D23" s="206"/>
      <c r="E23" s="206"/>
      <c r="IU23" s="0"/>
      <c r="IV23" s="0"/>
      <c r="IW23" s="0"/>
    </row>
    <row r="24" customFormat="false" ht="21" hidden="false" customHeight="true" outlineLevel="0" collapsed="false">
      <c r="A24" s="203" t="s">
        <v>1327</v>
      </c>
      <c r="B24" s="204"/>
      <c r="C24" s="205"/>
      <c r="D24" s="206"/>
      <c r="E24" s="206"/>
      <c r="IU24" s="0"/>
      <c r="IV24" s="0"/>
      <c r="IW24" s="0"/>
    </row>
    <row r="25" customFormat="false" ht="21" hidden="false" customHeight="true" outlineLevel="0" collapsed="false">
      <c r="A25" s="208" t="s">
        <v>1328</v>
      </c>
      <c r="B25" s="205" t="n">
        <f aca="false">SUM(B26:B26)</f>
        <v>0</v>
      </c>
      <c r="C25" s="205" t="n">
        <f aca="false">SUM(C26)</f>
        <v>0</v>
      </c>
      <c r="D25" s="88"/>
      <c r="E25" s="206"/>
      <c r="IU25" s="0"/>
      <c r="IV25" s="0"/>
      <c r="IW25" s="0"/>
    </row>
    <row r="26" customFormat="false" ht="21" hidden="false" customHeight="true" outlineLevel="0" collapsed="false">
      <c r="A26" s="208" t="s">
        <v>1329</v>
      </c>
      <c r="B26" s="205"/>
      <c r="C26" s="209"/>
      <c r="D26" s="88"/>
      <c r="E26" s="206"/>
      <c r="IU26" s="0"/>
      <c r="IV26" s="0"/>
      <c r="IW26" s="0"/>
    </row>
    <row r="27" customFormat="false" ht="21" hidden="false" customHeight="true" outlineLevel="0" collapsed="false">
      <c r="A27" s="207" t="s">
        <v>1330</v>
      </c>
      <c r="B27" s="186" t="n">
        <v>5030</v>
      </c>
      <c r="C27" s="205" t="n">
        <v>5733</v>
      </c>
      <c r="D27" s="88" t="n">
        <f aca="false">(C27-B27)/B27</f>
        <v>0.139761431411531</v>
      </c>
      <c r="E27" s="206"/>
      <c r="IU27" s="0"/>
      <c r="IV27" s="0"/>
      <c r="IW27" s="0"/>
    </row>
    <row r="28" s="4" customFormat="true" ht="21" hidden="false" customHeight="true" outlineLevel="0" collapsed="false">
      <c r="A28" s="210" t="s">
        <v>1331</v>
      </c>
      <c r="B28" s="211" t="n">
        <f aca="false">SUM(B5,B9,B13,B17,B21,B25,B27)</f>
        <v>5030</v>
      </c>
      <c r="C28" s="211" t="n">
        <f aca="false">C27+C25</f>
        <v>5733</v>
      </c>
      <c r="D28" s="83" t="n">
        <f aca="false">(C28-B28)/B28</f>
        <v>0.139761431411531</v>
      </c>
      <c r="E28" s="212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  <c r="IL28" s="194"/>
      <c r="IM28" s="194"/>
      <c r="IN28" s="194"/>
      <c r="IO28" s="194"/>
      <c r="IP28" s="194"/>
      <c r="IQ28" s="194"/>
      <c r="IR28" s="194"/>
      <c r="IS28" s="194"/>
      <c r="IT28" s="194"/>
    </row>
  </sheetData>
  <mergeCells count="2">
    <mergeCell ref="A2:E2"/>
    <mergeCell ref="D3:E3"/>
  </mergeCells>
  <printOptions headings="false" gridLines="false" gridLinesSet="true" horizontalCentered="true" verticalCentered="false"/>
  <pageMargins left="0.35" right="0.35" top="0.940277777777778" bottom="0.75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32.75"/>
    <col collapsed="false" customWidth="true" hidden="false" outlineLevel="0" max="2" min="2" style="191" width="10.74"/>
    <col collapsed="false" customWidth="true" hidden="false" outlineLevel="0" max="3" min="3" style="191" width="12.24"/>
    <col collapsed="false" customWidth="true" hidden="false" outlineLevel="0" max="4" min="4" style="191" width="14.24"/>
    <col collapsed="false" customWidth="true" hidden="false" outlineLevel="0" max="5" min="5" style="191" width="8.74"/>
    <col collapsed="false" customWidth="false" hidden="false" outlineLevel="0" max="257" min="6" style="191" width="8.99"/>
  </cols>
  <sheetData>
    <row r="1" customFormat="false" ht="17.25" hidden="false" customHeight="true" outlineLevel="0" collapsed="false">
      <c r="A1" s="112" t="s">
        <v>1332</v>
      </c>
      <c r="B1" s="194"/>
      <c r="C1" s="194"/>
      <c r="D1" s="194"/>
      <c r="E1" s="194"/>
      <c r="IU1" s="0"/>
      <c r="IV1" s="0"/>
      <c r="IW1" s="0"/>
    </row>
    <row r="2" customFormat="false" ht="31.5" hidden="false" customHeight="true" outlineLevel="0" collapsed="false">
      <c r="A2" s="195" t="s">
        <v>1333</v>
      </c>
      <c r="B2" s="195"/>
      <c r="C2" s="195"/>
      <c r="D2" s="195"/>
      <c r="E2" s="195"/>
      <c r="IU2" s="0"/>
      <c r="IV2" s="0"/>
      <c r="IW2" s="0"/>
    </row>
    <row r="3" customFormat="false" ht="24" hidden="false" customHeight="true" outlineLevel="0" collapsed="false">
      <c r="A3" s="196"/>
      <c r="B3" s="196"/>
      <c r="C3" s="196"/>
      <c r="D3" s="148" t="s">
        <v>97</v>
      </c>
      <c r="E3" s="148"/>
      <c r="IU3" s="0"/>
      <c r="IV3" s="0"/>
      <c r="IW3" s="0"/>
    </row>
    <row r="4" customFormat="false" ht="24" hidden="false" customHeight="false" outlineLevel="0" collapsed="false">
      <c r="A4" s="213" t="s">
        <v>1307</v>
      </c>
      <c r="B4" s="9" t="s">
        <v>99</v>
      </c>
      <c r="C4" s="151" t="s">
        <v>5</v>
      </c>
      <c r="D4" s="7" t="s">
        <v>1118</v>
      </c>
      <c r="E4" s="152" t="s">
        <v>7</v>
      </c>
      <c r="IU4" s="0"/>
      <c r="IV4" s="0"/>
      <c r="IW4" s="0"/>
    </row>
    <row r="5" customFormat="false" ht="21.75" hidden="false" customHeight="true" outlineLevel="0" collapsed="false">
      <c r="A5" s="203" t="s">
        <v>1334</v>
      </c>
      <c r="B5" s="204"/>
      <c r="C5" s="214"/>
      <c r="D5" s="206"/>
      <c r="E5" s="206"/>
      <c r="IU5" s="0"/>
      <c r="IV5" s="0"/>
      <c r="IW5" s="0"/>
    </row>
    <row r="6" customFormat="false" ht="21.75" hidden="false" customHeight="true" outlineLevel="0" collapsed="false">
      <c r="A6" s="203" t="s">
        <v>1335</v>
      </c>
      <c r="B6" s="204"/>
      <c r="C6" s="214"/>
      <c r="D6" s="206"/>
      <c r="E6" s="206"/>
      <c r="IU6" s="0"/>
      <c r="IV6" s="0"/>
      <c r="IW6" s="0"/>
    </row>
    <row r="7" customFormat="false" ht="21.75" hidden="false" customHeight="true" outlineLevel="0" collapsed="false">
      <c r="A7" s="203" t="s">
        <v>1336</v>
      </c>
      <c r="B7" s="204"/>
      <c r="C7" s="214"/>
      <c r="D7" s="206"/>
      <c r="E7" s="206"/>
      <c r="IU7" s="0"/>
      <c r="IV7" s="0"/>
      <c r="IW7" s="0"/>
    </row>
    <row r="8" customFormat="false" ht="21.75" hidden="false" customHeight="true" outlineLevel="0" collapsed="false">
      <c r="A8" s="203" t="s">
        <v>1337</v>
      </c>
      <c r="B8" s="204"/>
      <c r="C8" s="214"/>
      <c r="D8" s="206"/>
      <c r="E8" s="206"/>
      <c r="IU8" s="0"/>
      <c r="IV8" s="0"/>
      <c r="IW8" s="0"/>
    </row>
    <row r="9" customFormat="false" ht="21.75" hidden="false" customHeight="true" outlineLevel="0" collapsed="false">
      <c r="A9" s="203" t="s">
        <v>1338</v>
      </c>
      <c r="B9" s="204"/>
      <c r="C9" s="214"/>
      <c r="D9" s="206"/>
      <c r="E9" s="206"/>
      <c r="IU9" s="0"/>
      <c r="IV9" s="0"/>
      <c r="IW9" s="0"/>
    </row>
    <row r="10" customFormat="false" ht="21.75" hidden="false" customHeight="true" outlineLevel="0" collapsed="false">
      <c r="A10" s="203" t="s">
        <v>1339</v>
      </c>
      <c r="B10" s="204"/>
      <c r="C10" s="214"/>
      <c r="D10" s="206"/>
      <c r="E10" s="206"/>
      <c r="IU10" s="0"/>
      <c r="IV10" s="0"/>
      <c r="IW10" s="0"/>
    </row>
    <row r="11" customFormat="false" ht="21.75" hidden="false" customHeight="true" outlineLevel="0" collapsed="false">
      <c r="A11" s="203" t="s">
        <v>1340</v>
      </c>
      <c r="B11" s="204"/>
      <c r="C11" s="214"/>
      <c r="D11" s="206"/>
      <c r="E11" s="206"/>
      <c r="IU11" s="0"/>
      <c r="IV11" s="0"/>
      <c r="IW11" s="0"/>
    </row>
    <row r="12" customFormat="false" ht="21.75" hidden="false" customHeight="true" outlineLevel="0" collapsed="false">
      <c r="A12" s="203" t="s">
        <v>1341</v>
      </c>
      <c r="B12" s="204"/>
      <c r="C12" s="214"/>
      <c r="D12" s="206"/>
      <c r="E12" s="206"/>
      <c r="IU12" s="0"/>
      <c r="IV12" s="0"/>
      <c r="IW12" s="0"/>
    </row>
    <row r="13" customFormat="false" ht="21.75" hidden="false" customHeight="true" outlineLevel="0" collapsed="false">
      <c r="A13" s="203" t="s">
        <v>1337</v>
      </c>
      <c r="B13" s="204"/>
      <c r="C13" s="214"/>
      <c r="D13" s="206"/>
      <c r="E13" s="206"/>
      <c r="IU13" s="0"/>
      <c r="IV13" s="0"/>
      <c r="IW13" s="0"/>
    </row>
    <row r="14" customFormat="false" ht="21.75" hidden="false" customHeight="true" outlineLevel="0" collapsed="false">
      <c r="A14" s="203" t="s">
        <v>1342</v>
      </c>
      <c r="B14" s="204"/>
      <c r="C14" s="214"/>
      <c r="D14" s="206"/>
      <c r="E14" s="206"/>
      <c r="IU14" s="0"/>
      <c r="IV14" s="0"/>
      <c r="IW14" s="0"/>
    </row>
    <row r="15" customFormat="false" ht="21.75" hidden="false" customHeight="true" outlineLevel="0" collapsed="false">
      <c r="A15" s="203" t="s">
        <v>1343</v>
      </c>
      <c r="B15" s="204"/>
      <c r="C15" s="214"/>
      <c r="D15" s="206"/>
      <c r="E15" s="206"/>
      <c r="IU15" s="0"/>
      <c r="IV15" s="0"/>
      <c r="IW15" s="0"/>
    </row>
    <row r="16" customFormat="false" ht="21.75" hidden="false" customHeight="true" outlineLevel="0" collapsed="false">
      <c r="A16" s="203" t="s">
        <v>1344</v>
      </c>
      <c r="B16" s="204"/>
      <c r="C16" s="214"/>
      <c r="D16" s="206"/>
      <c r="E16" s="206"/>
      <c r="IU16" s="0"/>
      <c r="IV16" s="0"/>
      <c r="IW16" s="0"/>
    </row>
    <row r="17" customFormat="false" ht="21.75" hidden="false" customHeight="true" outlineLevel="0" collapsed="false">
      <c r="A17" s="203" t="s">
        <v>1345</v>
      </c>
      <c r="B17" s="204"/>
      <c r="C17" s="214"/>
      <c r="D17" s="206"/>
      <c r="E17" s="206"/>
      <c r="IU17" s="0"/>
      <c r="IV17" s="0"/>
      <c r="IW17" s="0"/>
    </row>
    <row r="18" customFormat="false" ht="21.75" hidden="false" customHeight="true" outlineLevel="0" collapsed="false">
      <c r="A18" s="203" t="s">
        <v>1346</v>
      </c>
      <c r="B18" s="204"/>
      <c r="C18" s="214"/>
      <c r="D18" s="206"/>
      <c r="E18" s="206"/>
      <c r="IU18" s="0"/>
      <c r="IV18" s="0"/>
      <c r="IW18" s="0"/>
    </row>
    <row r="19" customFormat="false" ht="21.75" hidden="false" customHeight="true" outlineLevel="0" collapsed="false">
      <c r="A19" s="203" t="s">
        <v>1347</v>
      </c>
      <c r="B19" s="204"/>
      <c r="C19" s="214"/>
      <c r="D19" s="206"/>
      <c r="E19" s="206"/>
      <c r="IU19" s="0"/>
      <c r="IV19" s="0"/>
      <c r="IW19" s="0"/>
    </row>
    <row r="20" customFormat="false" ht="21.75" hidden="false" customHeight="true" outlineLevel="0" collapsed="false">
      <c r="A20" s="203" t="s">
        <v>1348</v>
      </c>
      <c r="B20" s="204"/>
      <c r="C20" s="214"/>
      <c r="D20" s="206"/>
      <c r="E20" s="206"/>
      <c r="IU20" s="0"/>
      <c r="IV20" s="0"/>
      <c r="IW20" s="0"/>
    </row>
    <row r="21" customFormat="false" ht="21.75" hidden="false" customHeight="true" outlineLevel="0" collapsed="false">
      <c r="A21" s="203" t="s">
        <v>1349</v>
      </c>
      <c r="B21" s="204"/>
      <c r="C21" s="214"/>
      <c r="D21" s="206"/>
      <c r="E21" s="206"/>
      <c r="IU21" s="0"/>
      <c r="IV21" s="0"/>
      <c r="IW21" s="0"/>
    </row>
    <row r="22" customFormat="false" ht="21.75" hidden="false" customHeight="true" outlineLevel="0" collapsed="false">
      <c r="A22" s="203" t="s">
        <v>1350</v>
      </c>
      <c r="B22" s="204"/>
      <c r="C22" s="214"/>
      <c r="D22" s="206"/>
      <c r="E22" s="206"/>
      <c r="IU22" s="0"/>
      <c r="IV22" s="0"/>
      <c r="IW22" s="0"/>
    </row>
    <row r="23" customFormat="false" ht="21.75" hidden="false" customHeight="true" outlineLevel="0" collapsed="false">
      <c r="A23" s="207" t="s">
        <v>1351</v>
      </c>
      <c r="B23" s="204"/>
      <c r="C23" s="214"/>
      <c r="D23" s="206"/>
      <c r="E23" s="206"/>
      <c r="IU23" s="0"/>
      <c r="IV23" s="0"/>
      <c r="IW23" s="0"/>
    </row>
    <row r="24" customFormat="false" ht="21.75" hidden="false" customHeight="true" outlineLevel="0" collapsed="false">
      <c r="A24" s="203" t="s">
        <v>1352</v>
      </c>
      <c r="B24" s="204"/>
      <c r="C24" s="214"/>
      <c r="D24" s="206"/>
      <c r="E24" s="206"/>
      <c r="IU24" s="0"/>
      <c r="IV24" s="0"/>
      <c r="IW24" s="0"/>
    </row>
    <row r="25" customFormat="false" ht="21.75" hidden="false" customHeight="true" outlineLevel="0" collapsed="false">
      <c r="A25" s="203" t="s">
        <v>1353</v>
      </c>
      <c r="B25" s="204"/>
      <c r="C25" s="214"/>
      <c r="D25" s="206"/>
      <c r="E25" s="206"/>
      <c r="IU25" s="0"/>
      <c r="IV25" s="0"/>
      <c r="IW25" s="0"/>
    </row>
    <row r="26" customFormat="false" ht="21.75" hidden="false" customHeight="true" outlineLevel="0" collapsed="false">
      <c r="A26" s="208" t="s">
        <v>1328</v>
      </c>
      <c r="B26" s="205" t="n">
        <f aca="false">SUM(B27:B27)</f>
        <v>0</v>
      </c>
      <c r="C26" s="205" t="n">
        <f aca="false">C27</f>
        <v>0</v>
      </c>
      <c r="D26" s="88"/>
      <c r="E26" s="206"/>
      <c r="IU26" s="0"/>
      <c r="IV26" s="0"/>
      <c r="IW26" s="0"/>
    </row>
    <row r="27" customFormat="false" ht="21.75" hidden="false" customHeight="true" outlineLevel="0" collapsed="false">
      <c r="A27" s="208" t="s">
        <v>1329</v>
      </c>
      <c r="B27" s="205"/>
      <c r="C27" s="209"/>
      <c r="D27" s="88"/>
      <c r="E27" s="206"/>
      <c r="IU27" s="0"/>
      <c r="IV27" s="0"/>
      <c r="IW27" s="0"/>
    </row>
    <row r="28" customFormat="false" ht="21.75" hidden="false" customHeight="true" outlineLevel="0" collapsed="false">
      <c r="A28" s="207" t="s">
        <v>1354</v>
      </c>
      <c r="B28" s="186" t="n">
        <v>4676</v>
      </c>
      <c r="C28" s="205" t="n">
        <v>4361</v>
      </c>
      <c r="D28" s="88" t="n">
        <f aca="false">(C28-B28)/B28</f>
        <v>-0.0673652694610779</v>
      </c>
      <c r="E28" s="206"/>
      <c r="IU28" s="0"/>
      <c r="IV28" s="0"/>
      <c r="IW28" s="0"/>
    </row>
    <row r="29" s="4" customFormat="true" ht="21.75" hidden="false" customHeight="true" outlineLevel="0" collapsed="false">
      <c r="A29" s="210" t="s">
        <v>1355</v>
      </c>
      <c r="B29" s="211" t="n">
        <f aca="false">SUM(B5,B10,B16,B20,B23,B26,B28)</f>
        <v>4676</v>
      </c>
      <c r="C29" s="211" t="n">
        <f aca="false">C28+C26</f>
        <v>4361</v>
      </c>
      <c r="D29" s="83" t="n">
        <f aca="false">(C29-B29)/B29</f>
        <v>-0.0673652694610779</v>
      </c>
      <c r="E29" s="212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  <c r="IL29" s="194"/>
      <c r="IM29" s="194"/>
      <c r="IN29" s="194"/>
      <c r="IO29" s="194"/>
      <c r="IP29" s="194"/>
      <c r="IQ29" s="194"/>
      <c r="IR29" s="194"/>
      <c r="IS29" s="194"/>
      <c r="IT29" s="194"/>
    </row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1.02013888888889" bottom="0.870138888888889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99" width="28.87"/>
    <col collapsed="false" customWidth="true" hidden="false" outlineLevel="0" max="2" min="2" style="215" width="10.24"/>
    <col collapsed="false" customWidth="true" hidden="false" outlineLevel="0" max="4" min="3" style="216" width="10.24"/>
    <col collapsed="false" customWidth="true" hidden="false" outlineLevel="0" max="6" min="5" style="215" width="10.24"/>
    <col collapsed="false" customWidth="false" hidden="false" outlineLevel="0" max="257" min="7" style="99" width="8.99"/>
  </cols>
  <sheetData>
    <row r="1" customFormat="false" ht="35.25" hidden="false" customHeight="true" outlineLevel="0" collapsed="false">
      <c r="A1" s="217" t="s">
        <v>1356</v>
      </c>
      <c r="IW1" s="0"/>
    </row>
    <row r="2" s="99" customFormat="true" ht="29.25" hidden="false" customHeight="true" outlineLevel="0" collapsed="false">
      <c r="A2" s="218" t="s">
        <v>1357</v>
      </c>
      <c r="B2" s="218"/>
      <c r="C2" s="218"/>
      <c r="D2" s="218"/>
      <c r="E2" s="218"/>
      <c r="F2" s="218"/>
    </row>
    <row r="3" s="99" customFormat="true" ht="29.25" hidden="false" customHeight="true" outlineLevel="0" collapsed="false">
      <c r="A3" s="219" t="s">
        <v>1358</v>
      </c>
      <c r="B3" s="219"/>
      <c r="C3" s="219"/>
      <c r="D3" s="219"/>
      <c r="E3" s="219"/>
      <c r="F3" s="219"/>
    </row>
    <row r="4" s="99" customFormat="true" ht="46.5" hidden="false" customHeight="true" outlineLevel="0" collapsed="false">
      <c r="A4" s="220" t="s">
        <v>3</v>
      </c>
      <c r="B4" s="221" t="s">
        <v>1359</v>
      </c>
      <c r="C4" s="222" t="s">
        <v>1360</v>
      </c>
      <c r="D4" s="223" t="s">
        <v>1361</v>
      </c>
      <c r="E4" s="221" t="s">
        <v>1362</v>
      </c>
      <c r="F4" s="221" t="s">
        <v>1363</v>
      </c>
    </row>
    <row r="5" s="227" customFormat="true" ht="29.25" hidden="false" customHeight="true" outlineLevel="0" collapsed="false">
      <c r="A5" s="224" t="s">
        <v>1364</v>
      </c>
      <c r="B5" s="225" t="n">
        <f aca="false">B6+B24</f>
        <v>26373</v>
      </c>
      <c r="C5" s="226" t="n">
        <f aca="false">C6+C24</f>
        <v>13216</v>
      </c>
      <c r="D5" s="226" t="n">
        <f aca="false">D6+D24</f>
        <v>12949</v>
      </c>
      <c r="E5" s="225" t="n">
        <f aca="false">C5/B5*100</f>
        <v>50.1118568232662</v>
      </c>
      <c r="F5" s="225" t="n">
        <f aca="false">(C5-D5)/D5*100</f>
        <v>2.06193528457796</v>
      </c>
    </row>
    <row r="6" s="227" customFormat="true" ht="29.25" hidden="false" customHeight="true" outlineLevel="0" collapsed="false">
      <c r="A6" s="228" t="s">
        <v>1365</v>
      </c>
      <c r="B6" s="229" t="n">
        <f aca="false">SUM(B7:B23)</f>
        <v>16823</v>
      </c>
      <c r="C6" s="230" t="n">
        <f aca="false">SUM(C7:C23)</f>
        <v>8915</v>
      </c>
      <c r="D6" s="230" t="n">
        <f aca="false">SUM(D7:D23)</f>
        <v>9278</v>
      </c>
      <c r="E6" s="225" t="n">
        <f aca="false">C6/B6*100</f>
        <v>52.9929263508292</v>
      </c>
      <c r="F6" s="225" t="n">
        <f aca="false">(C6-D6)/D6*100</f>
        <v>-3.91248113817633</v>
      </c>
    </row>
    <row r="7" s="99" customFormat="true" ht="29.25" hidden="false" customHeight="true" outlineLevel="0" collapsed="false">
      <c r="A7" s="231" t="s">
        <v>1366</v>
      </c>
      <c r="B7" s="232" t="n">
        <v>7371</v>
      </c>
      <c r="C7" s="233" t="n">
        <v>3176</v>
      </c>
      <c r="D7" s="233" t="n">
        <v>4184</v>
      </c>
      <c r="E7" s="234" t="n">
        <f aca="false">C7/B7*100</f>
        <v>43.0877764211098</v>
      </c>
      <c r="F7" s="234" t="n">
        <f aca="false">(C7-D7)/D7*100</f>
        <v>-24.0917782026769</v>
      </c>
    </row>
    <row r="8" s="99" customFormat="true" ht="29.25" hidden="false" customHeight="true" outlineLevel="0" collapsed="false">
      <c r="A8" s="231" t="s">
        <v>1367</v>
      </c>
      <c r="B8" s="232"/>
      <c r="C8" s="233"/>
      <c r="D8" s="233"/>
      <c r="E8" s="234"/>
      <c r="F8" s="234"/>
    </row>
    <row r="9" s="99" customFormat="true" ht="29.25" hidden="false" customHeight="true" outlineLevel="0" collapsed="false">
      <c r="A9" s="231" t="s">
        <v>1368</v>
      </c>
      <c r="B9" s="232" t="n">
        <v>3921</v>
      </c>
      <c r="C9" s="233" t="n">
        <v>2377</v>
      </c>
      <c r="D9" s="233" t="n">
        <v>2682</v>
      </c>
      <c r="E9" s="234" t="n">
        <f aca="false">C9/B9*100</f>
        <v>60.6222902320837</v>
      </c>
      <c r="F9" s="234" t="n">
        <f aca="false">(C9-D9)/D9*100</f>
        <v>-11.372110365399</v>
      </c>
    </row>
    <row r="10" s="99" customFormat="true" ht="29.25" hidden="false" customHeight="true" outlineLevel="0" collapsed="false">
      <c r="A10" s="235" t="s">
        <v>1369</v>
      </c>
      <c r="B10" s="232"/>
      <c r="C10" s="233"/>
      <c r="D10" s="233"/>
      <c r="E10" s="234"/>
      <c r="F10" s="234"/>
    </row>
    <row r="11" s="99" customFormat="true" ht="29.25" hidden="false" customHeight="true" outlineLevel="0" collapsed="false">
      <c r="A11" s="235" t="s">
        <v>1370</v>
      </c>
      <c r="B11" s="232" t="n">
        <v>396</v>
      </c>
      <c r="C11" s="233" t="n">
        <v>130</v>
      </c>
      <c r="D11" s="233" t="n">
        <v>194</v>
      </c>
      <c r="E11" s="234" t="n">
        <f aca="false">C11/B11*100</f>
        <v>32.8282828282828</v>
      </c>
      <c r="F11" s="234" t="n">
        <f aca="false">(C11-D11)/D11*100</f>
        <v>-32.9896907216495</v>
      </c>
    </row>
    <row r="12" s="99" customFormat="true" ht="29.25" hidden="false" customHeight="true" outlineLevel="0" collapsed="false">
      <c r="A12" s="231" t="s">
        <v>1371</v>
      </c>
      <c r="B12" s="232" t="n">
        <v>1000</v>
      </c>
      <c r="C12" s="233" t="n">
        <v>323</v>
      </c>
      <c r="D12" s="233" t="n">
        <v>478</v>
      </c>
      <c r="E12" s="234" t="n">
        <f aca="false">C12/B12*100</f>
        <v>32.3</v>
      </c>
      <c r="F12" s="234" t="n">
        <f aca="false">(C12-D12)/D12*100</f>
        <v>-32.4267782426778</v>
      </c>
    </row>
    <row r="13" s="99" customFormat="true" ht="29.25" hidden="false" customHeight="true" outlineLevel="0" collapsed="false">
      <c r="A13" s="235" t="s">
        <v>1372</v>
      </c>
      <c r="B13" s="232"/>
      <c r="C13" s="233"/>
      <c r="D13" s="233"/>
      <c r="E13" s="234"/>
      <c r="F13" s="234"/>
    </row>
    <row r="14" s="99" customFormat="true" ht="29.25" hidden="false" customHeight="true" outlineLevel="0" collapsed="false">
      <c r="A14" s="235" t="s">
        <v>1373</v>
      </c>
      <c r="B14" s="232" t="n">
        <v>1009</v>
      </c>
      <c r="C14" s="233" t="n">
        <v>484</v>
      </c>
      <c r="D14" s="233" t="n">
        <v>530</v>
      </c>
      <c r="E14" s="234" t="n">
        <f aca="false">C14/B14*100</f>
        <v>47.9682854311199</v>
      </c>
      <c r="F14" s="234" t="n">
        <f aca="false">(C14-D14)/D14*100</f>
        <v>-8.67924528301887</v>
      </c>
    </row>
    <row r="15" s="99" customFormat="true" ht="29.25" hidden="false" customHeight="true" outlineLevel="0" collapsed="false">
      <c r="A15" s="235" t="s">
        <v>1374</v>
      </c>
      <c r="B15" s="232" t="n">
        <v>270</v>
      </c>
      <c r="C15" s="233" t="n">
        <v>124</v>
      </c>
      <c r="D15" s="233" t="n">
        <v>110</v>
      </c>
      <c r="E15" s="234" t="n">
        <f aca="false">C15/B15*100</f>
        <v>45.9259259259259</v>
      </c>
      <c r="F15" s="234" t="n">
        <f aca="false">(C15-D15)/D15*100</f>
        <v>12.7272727272727</v>
      </c>
    </row>
    <row r="16" s="99" customFormat="true" ht="29.25" hidden="false" customHeight="true" outlineLevel="0" collapsed="false">
      <c r="A16" s="235" t="s">
        <v>1375</v>
      </c>
      <c r="B16" s="232" t="n">
        <v>187</v>
      </c>
      <c r="C16" s="233" t="n">
        <v>71</v>
      </c>
      <c r="D16" s="233" t="n">
        <v>102</v>
      </c>
      <c r="E16" s="234" t="n">
        <f aca="false">C16/B16*100</f>
        <v>37.9679144385027</v>
      </c>
      <c r="F16" s="234" t="n">
        <f aca="false">(C16-D16)/D16*100</f>
        <v>-30.3921568627451</v>
      </c>
    </row>
    <row r="17" s="99" customFormat="true" ht="29.25" hidden="false" customHeight="true" outlineLevel="0" collapsed="false">
      <c r="A17" s="235" t="s">
        <v>1376</v>
      </c>
      <c r="B17" s="232" t="n">
        <v>197</v>
      </c>
      <c r="C17" s="233" t="n">
        <v>77</v>
      </c>
      <c r="D17" s="233" t="n">
        <v>97</v>
      </c>
      <c r="E17" s="234" t="n">
        <f aca="false">C17/B17*100</f>
        <v>39.0862944162437</v>
      </c>
      <c r="F17" s="234" t="n">
        <f aca="false">(C17-D17)/D17*100</f>
        <v>-20.6185567010309</v>
      </c>
    </row>
    <row r="18" s="99" customFormat="true" ht="29.25" hidden="false" customHeight="true" outlineLevel="0" collapsed="false">
      <c r="A18" s="235" t="s">
        <v>1377</v>
      </c>
      <c r="B18" s="232" t="n">
        <v>126</v>
      </c>
      <c r="C18" s="233" t="n">
        <v>477</v>
      </c>
      <c r="D18" s="233" t="n">
        <v>36</v>
      </c>
      <c r="E18" s="234" t="n">
        <f aca="false">C18/B18*100</f>
        <v>378.571428571429</v>
      </c>
      <c r="F18" s="234" t="n">
        <f aca="false">(C18-D18)/D18*100</f>
        <v>1225</v>
      </c>
    </row>
    <row r="19" s="99" customFormat="true" ht="29.25" hidden="false" customHeight="true" outlineLevel="0" collapsed="false">
      <c r="A19" s="231" t="s">
        <v>1378</v>
      </c>
      <c r="B19" s="232" t="n">
        <v>187</v>
      </c>
      <c r="C19" s="233" t="n">
        <v>117</v>
      </c>
      <c r="D19" s="233" t="n">
        <v>106</v>
      </c>
      <c r="E19" s="234" t="n">
        <f aca="false">C19/B19*100</f>
        <v>62.5668449197861</v>
      </c>
      <c r="F19" s="234" t="n">
        <f aca="false">(C19-D19)/D19*100</f>
        <v>10.377358490566</v>
      </c>
    </row>
    <row r="20" s="99" customFormat="true" ht="29.25" hidden="false" customHeight="true" outlineLevel="0" collapsed="false">
      <c r="A20" s="231" t="s">
        <v>1379</v>
      </c>
      <c r="B20" s="232" t="n">
        <v>1490</v>
      </c>
      <c r="C20" s="233" t="n">
        <v>1188</v>
      </c>
      <c r="D20" s="233" t="n">
        <v>460</v>
      </c>
      <c r="E20" s="234" t="n">
        <f aca="false">C20/B20*100</f>
        <v>79.7315436241611</v>
      </c>
      <c r="F20" s="234" t="n">
        <f aca="false">(C20-D20)/D20*100</f>
        <v>158.260869565217</v>
      </c>
    </row>
    <row r="21" s="99" customFormat="true" ht="29.25" hidden="false" customHeight="true" outlineLevel="0" collapsed="false">
      <c r="A21" s="235" t="s">
        <v>1380</v>
      </c>
      <c r="B21" s="232" t="n">
        <v>463</v>
      </c>
      <c r="C21" s="233" t="n">
        <v>322</v>
      </c>
      <c r="D21" s="233" t="n">
        <v>172</v>
      </c>
      <c r="E21" s="234" t="n">
        <f aca="false">C21/B21*100</f>
        <v>69.5464362850972</v>
      </c>
      <c r="F21" s="234" t="n">
        <f aca="false">(C21-D21)/D21*100</f>
        <v>87.2093023255814</v>
      </c>
    </row>
    <row r="22" s="99" customFormat="true" ht="29.25" hidden="false" customHeight="true" outlineLevel="0" collapsed="false">
      <c r="A22" s="235" t="s">
        <v>1381</v>
      </c>
      <c r="B22" s="232" t="n">
        <v>206</v>
      </c>
      <c r="C22" s="233" t="n">
        <v>49</v>
      </c>
      <c r="D22" s="233" t="n">
        <v>127</v>
      </c>
      <c r="E22" s="234"/>
      <c r="F22" s="234" t="n">
        <f aca="false">(C22-D22)/D22*100</f>
        <v>-61.4173228346457</v>
      </c>
    </row>
    <row r="23" s="99" customFormat="true" ht="29.25" hidden="false" customHeight="true" outlineLevel="0" collapsed="false">
      <c r="A23" s="235" t="s">
        <v>1382</v>
      </c>
      <c r="B23" s="232"/>
      <c r="C23" s="233"/>
      <c r="D23" s="233"/>
      <c r="E23" s="234"/>
      <c r="F23" s="234"/>
    </row>
    <row r="24" s="227" customFormat="true" ht="29.25" hidden="false" customHeight="true" outlineLevel="0" collapsed="false">
      <c r="A24" s="236" t="s">
        <v>1383</v>
      </c>
      <c r="B24" s="237" t="n">
        <f aca="false">SUM(B25:B32)</f>
        <v>9550</v>
      </c>
      <c r="C24" s="238" t="n">
        <f aca="false">SUM(C25:C32)</f>
        <v>4301</v>
      </c>
      <c r="D24" s="238" t="n">
        <f aca="false">SUM(D25:D32)</f>
        <v>3671</v>
      </c>
      <c r="E24" s="225" t="n">
        <f aca="false">C24/B24*100</f>
        <v>45.0366492146597</v>
      </c>
      <c r="F24" s="225" t="n">
        <f aca="false">(C24-D24)/D24*100</f>
        <v>17.1615363661128</v>
      </c>
    </row>
    <row r="25" s="99" customFormat="true" ht="29.25" hidden="false" customHeight="true" outlineLevel="0" collapsed="false">
      <c r="A25" s="235" t="s">
        <v>1384</v>
      </c>
      <c r="B25" s="232" t="n">
        <v>2500</v>
      </c>
      <c r="C25" s="233" t="n">
        <v>506</v>
      </c>
      <c r="D25" s="233" t="n">
        <v>953</v>
      </c>
      <c r="E25" s="234" t="n">
        <f aca="false">C25/B25*100</f>
        <v>20.24</v>
      </c>
      <c r="F25" s="234" t="n">
        <f aca="false">(C25-D25)/D25*100</f>
        <v>-46.9045120671564</v>
      </c>
    </row>
    <row r="26" s="99" customFormat="true" ht="29.25" hidden="false" customHeight="true" outlineLevel="0" collapsed="false">
      <c r="A26" s="235" t="s">
        <v>1385</v>
      </c>
      <c r="B26" s="232" t="n">
        <v>1100</v>
      </c>
      <c r="C26" s="233" t="n">
        <v>523</v>
      </c>
      <c r="D26" s="233" t="n">
        <v>506</v>
      </c>
      <c r="E26" s="234" t="n">
        <f aca="false">C26/B26*100</f>
        <v>47.5454545454546</v>
      </c>
      <c r="F26" s="234" t="n">
        <f aca="false">(C26-D26)/D26*100</f>
        <v>3.3596837944664</v>
      </c>
    </row>
    <row r="27" s="99" customFormat="true" ht="29.25" hidden="false" customHeight="true" outlineLevel="0" collapsed="false">
      <c r="A27" s="235" t="s">
        <v>1386</v>
      </c>
      <c r="B27" s="232" t="n">
        <v>1800</v>
      </c>
      <c r="C27" s="233" t="n">
        <v>529</v>
      </c>
      <c r="D27" s="233" t="n">
        <v>690</v>
      </c>
      <c r="E27" s="234" t="n">
        <f aca="false">C27/B27*100</f>
        <v>29.3888888888889</v>
      </c>
      <c r="F27" s="234" t="n">
        <f aca="false">(C27-D27)/D27*100</f>
        <v>-23.3333333333333</v>
      </c>
    </row>
    <row r="28" s="99" customFormat="true" ht="29.25" hidden="false" customHeight="true" outlineLevel="0" collapsed="false">
      <c r="A28" s="235" t="s">
        <v>1387</v>
      </c>
      <c r="B28" s="232"/>
      <c r="C28" s="233"/>
      <c r="D28" s="233"/>
      <c r="E28" s="234"/>
      <c r="F28" s="234"/>
    </row>
    <row r="29" s="99" customFormat="true" ht="29.25" hidden="false" customHeight="true" outlineLevel="0" collapsed="false">
      <c r="A29" s="235" t="s">
        <v>1388</v>
      </c>
      <c r="B29" s="232" t="n">
        <v>3000</v>
      </c>
      <c r="C29" s="233" t="n">
        <v>1962</v>
      </c>
      <c r="D29" s="233" t="n">
        <v>1094</v>
      </c>
      <c r="E29" s="234" t="n">
        <f aca="false">C29/B29*100</f>
        <v>65.4</v>
      </c>
      <c r="F29" s="234" t="n">
        <f aca="false">(C29-D29)/D29*100</f>
        <v>79.3418647166362</v>
      </c>
    </row>
    <row r="30" s="99" customFormat="true" ht="29.25" hidden="false" customHeight="true" outlineLevel="0" collapsed="false">
      <c r="A30" s="235" t="s">
        <v>1389</v>
      </c>
      <c r="B30" s="232" t="n">
        <v>450</v>
      </c>
      <c r="C30" s="233" t="n">
        <v>258</v>
      </c>
      <c r="D30" s="233"/>
      <c r="E30" s="234" t="n">
        <f aca="false">C30/B30*100</f>
        <v>57.3333333333333</v>
      </c>
      <c r="F30" s="234"/>
    </row>
    <row r="31" s="99" customFormat="true" ht="29.25" hidden="false" customHeight="true" outlineLevel="0" collapsed="false">
      <c r="A31" s="235" t="s">
        <v>1390</v>
      </c>
      <c r="B31" s="232"/>
      <c r="C31" s="233"/>
      <c r="D31" s="233"/>
      <c r="E31" s="234"/>
      <c r="F31" s="234"/>
    </row>
    <row r="32" s="99" customFormat="true" ht="29.25" hidden="false" customHeight="true" outlineLevel="0" collapsed="false">
      <c r="A32" s="235" t="s">
        <v>1391</v>
      </c>
      <c r="B32" s="232" t="n">
        <v>700</v>
      </c>
      <c r="C32" s="233" t="n">
        <v>523</v>
      </c>
      <c r="D32" s="233" t="n">
        <v>428</v>
      </c>
      <c r="E32" s="234" t="n">
        <f aca="false">C32/B32*100</f>
        <v>74.7142857142857</v>
      </c>
      <c r="F32" s="234" t="n">
        <f aca="false">(C32-D32)/D32*100</f>
        <v>22.196261682243</v>
      </c>
    </row>
    <row r="33" s="227" customFormat="true" ht="29.25" hidden="false" customHeight="true" outlineLevel="0" collapsed="false">
      <c r="A33" s="236" t="s">
        <v>1392</v>
      </c>
      <c r="B33" s="237" t="n">
        <f aca="false">SUM(B34:B39)</f>
        <v>33750</v>
      </c>
      <c r="C33" s="238" t="n">
        <f aca="false">SUM(C34:C39)</f>
        <v>2512</v>
      </c>
      <c r="D33" s="238" t="n">
        <f aca="false">SUM(D34:D39)</f>
        <v>1738</v>
      </c>
      <c r="E33" s="225" t="n">
        <f aca="false">C33/B33*100</f>
        <v>7.44296296296296</v>
      </c>
      <c r="F33" s="225" t="n">
        <f aca="false">(C33-D33)/D33*100</f>
        <v>44.5339470655926</v>
      </c>
    </row>
    <row r="34" s="99" customFormat="true" ht="29.25" hidden="false" customHeight="true" outlineLevel="0" collapsed="false">
      <c r="A34" s="235" t="s">
        <v>1393</v>
      </c>
      <c r="B34" s="232"/>
      <c r="C34" s="233" t="n">
        <v>62</v>
      </c>
      <c r="D34" s="233" t="n">
        <v>125</v>
      </c>
      <c r="E34" s="234"/>
      <c r="F34" s="234" t="n">
        <f aca="false">(C34-D34)/D34*100</f>
        <v>-50.4</v>
      </c>
    </row>
    <row r="35" s="99" customFormat="true" ht="29.25" hidden="false" customHeight="true" outlineLevel="0" collapsed="false">
      <c r="A35" s="235" t="s">
        <v>1394</v>
      </c>
      <c r="B35" s="232"/>
      <c r="C35" s="233"/>
      <c r="D35" s="233"/>
      <c r="E35" s="234"/>
      <c r="F35" s="234"/>
    </row>
    <row r="36" s="99" customFormat="true" ht="29.25" hidden="false" customHeight="true" outlineLevel="0" collapsed="false">
      <c r="A36" s="235" t="s">
        <v>1395</v>
      </c>
      <c r="B36" s="232"/>
      <c r="C36" s="233"/>
      <c r="D36" s="233" t="n">
        <v>2</v>
      </c>
      <c r="E36" s="234"/>
      <c r="F36" s="234" t="n">
        <f aca="false">(C36-D36)/D36*100</f>
        <v>-100</v>
      </c>
    </row>
    <row r="37" s="99" customFormat="true" ht="29.25" hidden="false" customHeight="true" outlineLevel="0" collapsed="false">
      <c r="A37" s="235" t="s">
        <v>1396</v>
      </c>
      <c r="B37" s="232" t="n">
        <v>33750</v>
      </c>
      <c r="C37" s="233" t="n">
        <v>2323</v>
      </c>
      <c r="D37" s="233" t="n">
        <v>1611</v>
      </c>
      <c r="E37" s="234" t="n">
        <f aca="false">C37/B37*100</f>
        <v>6.88296296296296</v>
      </c>
      <c r="F37" s="234" t="n">
        <f aca="false">(C37-D37)/D37*100</f>
        <v>44.1961514587213</v>
      </c>
    </row>
    <row r="38" s="99" customFormat="true" ht="29.25" hidden="false" customHeight="true" outlineLevel="0" collapsed="false">
      <c r="A38" s="235" t="s">
        <v>1397</v>
      </c>
      <c r="B38" s="232"/>
      <c r="C38" s="233" t="n">
        <v>127</v>
      </c>
      <c r="D38" s="233"/>
      <c r="E38" s="234"/>
      <c r="F38" s="234"/>
    </row>
    <row r="39" s="99" customFormat="true" ht="29.25" hidden="false" customHeight="true" outlineLevel="0" collapsed="false">
      <c r="A39" s="235" t="s">
        <v>1398</v>
      </c>
      <c r="B39" s="232"/>
      <c r="C39" s="233"/>
      <c r="D39" s="233"/>
      <c r="E39" s="234"/>
      <c r="F39" s="234"/>
    </row>
    <row r="40" s="227" customFormat="true" ht="29.25" hidden="false" customHeight="true" outlineLevel="0" collapsed="false">
      <c r="A40" s="239" t="s">
        <v>1399</v>
      </c>
      <c r="B40" s="238" t="n">
        <f aca="false">SUM(B41:B42)</f>
        <v>180</v>
      </c>
      <c r="C40" s="238" t="n">
        <f aca="false">SUM(C41:C42)</f>
        <v>78</v>
      </c>
      <c r="D40" s="238" t="n">
        <f aca="false">SUM(D41:D42)</f>
        <v>100</v>
      </c>
      <c r="E40" s="226" t="n">
        <f aca="false">C40/B40*100</f>
        <v>43.3333333333333</v>
      </c>
      <c r="F40" s="226" t="n">
        <f aca="false">(C40-D40)/D40*100</f>
        <v>-22</v>
      </c>
    </row>
    <row r="41" s="99" customFormat="true" ht="29.25" hidden="false" customHeight="true" outlineLevel="0" collapsed="false">
      <c r="A41" s="240" t="s">
        <v>1400</v>
      </c>
      <c r="B41" s="233" t="n">
        <v>120</v>
      </c>
      <c r="C41" s="233"/>
      <c r="D41" s="233"/>
      <c r="E41" s="241"/>
      <c r="F41" s="241"/>
    </row>
    <row r="42" s="99" customFormat="true" ht="29.25" hidden="false" customHeight="true" outlineLevel="0" collapsed="false">
      <c r="A42" s="242" t="s">
        <v>1401</v>
      </c>
      <c r="B42" s="243" t="n">
        <v>60</v>
      </c>
      <c r="C42" s="243" t="n">
        <v>78</v>
      </c>
      <c r="D42" s="243" t="n">
        <v>100</v>
      </c>
      <c r="E42" s="241" t="n">
        <f aca="false">C42/B42*100</f>
        <v>130</v>
      </c>
      <c r="F42" s="241" t="n">
        <f aca="false">(C42-D42)/D42*100</f>
        <v>-22</v>
      </c>
    </row>
    <row r="43" s="227" customFormat="true" ht="29.25" hidden="false" customHeight="true" outlineLevel="0" collapsed="false">
      <c r="A43" s="236" t="s">
        <v>1402</v>
      </c>
      <c r="B43" s="237" t="n">
        <f aca="false">SUM(B44:B45)</f>
        <v>6209</v>
      </c>
      <c r="C43" s="238" t="n">
        <f aca="false">SUM(C44:C45)</f>
        <v>3931</v>
      </c>
      <c r="D43" s="238" t="n">
        <f aca="false">SUM(D44:D45)</f>
        <v>3577</v>
      </c>
      <c r="E43" s="225" t="n">
        <f aca="false">C43/B43*100</f>
        <v>63.3113222741182</v>
      </c>
      <c r="F43" s="225" t="n">
        <f aca="false">(C43-D43)/D43*100</f>
        <v>9.89656136427174</v>
      </c>
    </row>
    <row r="44" s="99" customFormat="true" ht="29.25" hidden="false" customHeight="true" outlineLevel="0" collapsed="false">
      <c r="A44" s="235" t="s">
        <v>1403</v>
      </c>
      <c r="B44" s="244"/>
      <c r="C44" s="233"/>
      <c r="D44" s="233"/>
      <c r="E44" s="234"/>
      <c r="F44" s="234"/>
    </row>
    <row r="45" s="99" customFormat="true" ht="29.25" hidden="false" customHeight="true" outlineLevel="0" collapsed="false">
      <c r="A45" s="235" t="s">
        <v>1404</v>
      </c>
      <c r="B45" s="244" t="n">
        <v>6209</v>
      </c>
      <c r="C45" s="233" t="n">
        <v>3931</v>
      </c>
      <c r="D45" s="233" t="n">
        <v>3577</v>
      </c>
      <c r="E45" s="234" t="n">
        <f aca="false">C45/B45*100</f>
        <v>63.3113222741182</v>
      </c>
      <c r="F45" s="234" t="n">
        <f aca="false">(C45-D45)/D45*100</f>
        <v>9.89656136427174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0" activeCellId="0" sqref="C30"/>
    </sheetView>
  </sheetViews>
  <sheetFormatPr defaultColWidth="8.99609375" defaultRowHeight="30" zeroHeight="false" outlineLevelRow="0" outlineLevelCol="0"/>
  <cols>
    <col collapsed="false" customWidth="true" hidden="false" outlineLevel="0" max="1" min="1" style="99" width="23.24"/>
    <col collapsed="false" customWidth="true" hidden="false" outlineLevel="0" max="2" min="2" style="99" width="11.12"/>
    <col collapsed="false" customWidth="true" hidden="false" outlineLevel="0" max="4" min="3" style="245" width="11.12"/>
    <col collapsed="false" customWidth="true" hidden="false" outlineLevel="0" max="5" min="5" style="99" width="11.12"/>
    <col collapsed="false" customWidth="true" hidden="false" outlineLevel="0" max="6" min="6" style="99" width="14.62"/>
    <col collapsed="false" customWidth="false" hidden="false" outlineLevel="0" max="257" min="7" style="99" width="8.99"/>
  </cols>
  <sheetData>
    <row r="1" s="99" customFormat="true" ht="30" hidden="false" customHeight="true" outlineLevel="0" collapsed="false">
      <c r="A1" s="217" t="s">
        <v>1405</v>
      </c>
      <c r="C1" s="245"/>
      <c r="D1" s="245"/>
    </row>
    <row r="2" s="99" customFormat="true" ht="30" hidden="false" customHeight="true" outlineLevel="0" collapsed="false">
      <c r="A2" s="218" t="s">
        <v>1406</v>
      </c>
      <c r="B2" s="218"/>
      <c r="C2" s="218"/>
      <c r="D2" s="218"/>
      <c r="E2" s="218"/>
      <c r="F2" s="218"/>
    </row>
    <row r="3" s="99" customFormat="true" ht="30" hidden="false" customHeight="true" outlineLevel="0" collapsed="false">
      <c r="A3" s="246" t="s">
        <v>97</v>
      </c>
      <c r="B3" s="246"/>
      <c r="C3" s="246"/>
      <c r="D3" s="246"/>
      <c r="E3" s="246"/>
      <c r="F3" s="246"/>
    </row>
    <row r="4" s="99" customFormat="true" ht="42.75" hidden="false" customHeight="true" outlineLevel="0" collapsed="false">
      <c r="A4" s="247" t="s">
        <v>98</v>
      </c>
      <c r="B4" s="248" t="s">
        <v>1407</v>
      </c>
      <c r="C4" s="249" t="s">
        <v>1408</v>
      </c>
      <c r="D4" s="250" t="s">
        <v>1409</v>
      </c>
      <c r="E4" s="248" t="s">
        <v>1410</v>
      </c>
      <c r="F4" s="248" t="s">
        <v>1411</v>
      </c>
    </row>
    <row r="5" s="99" customFormat="true" ht="30" hidden="false" customHeight="true" outlineLevel="0" collapsed="false">
      <c r="A5" s="251" t="s">
        <v>1412</v>
      </c>
      <c r="B5" s="225" t="n">
        <f aca="false">SUM(B6:B29)</f>
        <v>118395</v>
      </c>
      <c r="C5" s="226" t="n">
        <f aca="false">SUM(C6:C29)</f>
        <v>86877</v>
      </c>
      <c r="D5" s="226" t="n">
        <f aca="false">SUM(D6:D29)</f>
        <v>135387</v>
      </c>
      <c r="E5" s="225" t="n">
        <f aca="false">C5/B5*100</f>
        <v>73.3789433675409</v>
      </c>
      <c r="F5" s="225" t="n">
        <f aca="false">(C5-D5)/D5*100</f>
        <v>-35.8306188925081</v>
      </c>
    </row>
    <row r="6" s="99" customFormat="true" ht="30" hidden="false" customHeight="true" outlineLevel="0" collapsed="false">
      <c r="A6" s="252" t="s">
        <v>1413</v>
      </c>
      <c r="B6" s="232" t="n">
        <v>17573</v>
      </c>
      <c r="C6" s="233" t="n">
        <v>6391</v>
      </c>
      <c r="D6" s="233" t="n">
        <v>15388</v>
      </c>
      <c r="E6" s="234" t="n">
        <f aca="false">C6/B6*100</f>
        <v>36.3682922665453</v>
      </c>
      <c r="F6" s="234" t="n">
        <f aca="false">(C6-D6)/D6*100</f>
        <v>-58.4676371198336</v>
      </c>
    </row>
    <row r="7" s="99" customFormat="true" ht="30" hidden="false" customHeight="true" outlineLevel="0" collapsed="false">
      <c r="A7" s="252" t="s">
        <v>1414</v>
      </c>
      <c r="B7" s="232"/>
      <c r="C7" s="233"/>
      <c r="D7" s="233"/>
      <c r="E7" s="234"/>
      <c r="F7" s="234"/>
    </row>
    <row r="8" s="99" customFormat="true" ht="30" hidden="false" customHeight="true" outlineLevel="0" collapsed="false">
      <c r="A8" s="252" t="s">
        <v>1415</v>
      </c>
      <c r="B8" s="232" t="n">
        <v>132</v>
      </c>
      <c r="C8" s="233" t="n">
        <v>45</v>
      </c>
      <c r="D8" s="233" t="n">
        <v>17</v>
      </c>
      <c r="E8" s="234" t="n">
        <f aca="false">C8/B8*100</f>
        <v>34.0909090909091</v>
      </c>
      <c r="F8" s="234" t="n">
        <f aca="false">(C8-D8)/D8*100</f>
        <v>164.705882352941</v>
      </c>
    </row>
    <row r="9" s="99" customFormat="true" ht="30" hidden="false" customHeight="true" outlineLevel="0" collapsed="false">
      <c r="A9" s="252" t="s">
        <v>1416</v>
      </c>
      <c r="B9" s="232" t="n">
        <v>5223</v>
      </c>
      <c r="C9" s="233" t="n">
        <v>1977</v>
      </c>
      <c r="D9" s="233" t="n">
        <v>5053</v>
      </c>
      <c r="E9" s="234" t="n">
        <f aca="false">C9/B9*100</f>
        <v>37.8518093049971</v>
      </c>
      <c r="F9" s="234" t="n">
        <f aca="false">(C9-D9)/D9*100</f>
        <v>-60.8747278844251</v>
      </c>
    </row>
    <row r="10" s="99" customFormat="true" ht="30" hidden="false" customHeight="true" outlineLevel="0" collapsed="false">
      <c r="A10" s="252" t="s">
        <v>1417</v>
      </c>
      <c r="B10" s="232" t="n">
        <v>19008</v>
      </c>
      <c r="C10" s="233" t="n">
        <v>13921</v>
      </c>
      <c r="D10" s="233" t="n">
        <v>35730</v>
      </c>
      <c r="E10" s="234" t="n">
        <f aca="false">C10/B10*100</f>
        <v>73.2375841750842</v>
      </c>
      <c r="F10" s="234" t="n">
        <f aca="false">(C10-D10)/D10*100</f>
        <v>-61.0383431290232</v>
      </c>
    </row>
    <row r="11" s="99" customFormat="true" ht="30" hidden="false" customHeight="true" outlineLevel="0" collapsed="false">
      <c r="A11" s="252" t="s">
        <v>1418</v>
      </c>
      <c r="B11" s="232" t="n">
        <v>78</v>
      </c>
      <c r="C11" s="233" t="n">
        <v>186</v>
      </c>
      <c r="D11" s="233" t="n">
        <v>976</v>
      </c>
      <c r="E11" s="234" t="n">
        <f aca="false">C11/B11*100</f>
        <v>238.461538461538</v>
      </c>
      <c r="F11" s="234" t="n">
        <f aca="false">(C11-D11)/D11*100</f>
        <v>-80.9426229508197</v>
      </c>
    </row>
    <row r="12" s="99" customFormat="true" ht="30" hidden="false" customHeight="true" outlineLevel="0" collapsed="false">
      <c r="A12" s="252" t="s">
        <v>1419</v>
      </c>
      <c r="B12" s="232" t="n">
        <v>4640</v>
      </c>
      <c r="C12" s="233" t="n">
        <v>2252</v>
      </c>
      <c r="D12" s="233" t="n">
        <v>887</v>
      </c>
      <c r="E12" s="234" t="n">
        <f aca="false">C12/B12*100</f>
        <v>48.5344827586207</v>
      </c>
      <c r="F12" s="234" t="n">
        <f aca="false">(C12-D12)/D12*100</f>
        <v>153.889515219842</v>
      </c>
    </row>
    <row r="13" s="99" customFormat="true" ht="30" hidden="false" customHeight="true" outlineLevel="0" collapsed="false">
      <c r="A13" s="252" t="s">
        <v>1420</v>
      </c>
      <c r="B13" s="232" t="n">
        <v>10314</v>
      </c>
      <c r="C13" s="233" t="n">
        <v>11528</v>
      </c>
      <c r="D13" s="233" t="n">
        <v>22631</v>
      </c>
      <c r="E13" s="234" t="n">
        <f aca="false">C13/B13*100</f>
        <v>111.770409152608</v>
      </c>
      <c r="F13" s="234" t="n">
        <f aca="false">(C13-D13)/D13*100</f>
        <v>-49.061022491273</v>
      </c>
    </row>
    <row r="14" s="99" customFormat="true" ht="30" hidden="false" customHeight="true" outlineLevel="0" collapsed="false">
      <c r="A14" s="252" t="s">
        <v>562</v>
      </c>
      <c r="B14" s="232" t="n">
        <v>13382</v>
      </c>
      <c r="C14" s="233" t="n">
        <v>7348</v>
      </c>
      <c r="D14" s="233" t="n">
        <v>19435</v>
      </c>
      <c r="E14" s="234" t="n">
        <f aca="false">C14/B14*100</f>
        <v>54.90958003288</v>
      </c>
      <c r="F14" s="234" t="n">
        <f aca="false">(C14-D14)/D14*100</f>
        <v>-62.191921790584</v>
      </c>
    </row>
    <row r="15" s="99" customFormat="true" ht="30" hidden="false" customHeight="true" outlineLevel="0" collapsed="false">
      <c r="A15" s="252" t="s">
        <v>1421</v>
      </c>
      <c r="B15" s="232" t="n">
        <v>967</v>
      </c>
      <c r="C15" s="233" t="n">
        <v>1694</v>
      </c>
      <c r="D15" s="233" t="n">
        <v>7651</v>
      </c>
      <c r="E15" s="234" t="n">
        <f aca="false">C15/B15*100</f>
        <v>175.180972078594</v>
      </c>
      <c r="F15" s="234" t="n">
        <f aca="false">(C15-D15)/D15*100</f>
        <v>-77.8591033851784</v>
      </c>
    </row>
    <row r="16" s="99" customFormat="true" ht="30" hidden="false" customHeight="true" outlineLevel="0" collapsed="false">
      <c r="A16" s="252" t="s">
        <v>1422</v>
      </c>
      <c r="B16" s="232" t="n">
        <v>2562</v>
      </c>
      <c r="C16" s="233" t="n">
        <v>572</v>
      </c>
      <c r="D16" s="233" t="n">
        <v>4375</v>
      </c>
      <c r="E16" s="234" t="n">
        <f aca="false">C16/B16*100</f>
        <v>22.3263075722092</v>
      </c>
      <c r="F16" s="234" t="n">
        <f aca="false">(C16-D16)/D16*100</f>
        <v>-86.9257142857143</v>
      </c>
    </row>
    <row r="17" s="99" customFormat="true" ht="30" hidden="false" customHeight="true" outlineLevel="0" collapsed="false">
      <c r="A17" s="252" t="s">
        <v>1423</v>
      </c>
      <c r="B17" s="232" t="n">
        <v>26646</v>
      </c>
      <c r="C17" s="233" t="n">
        <v>32916</v>
      </c>
      <c r="D17" s="233" t="n">
        <v>16049</v>
      </c>
      <c r="E17" s="234" t="n">
        <f aca="false">C17/B17*100</f>
        <v>123.530736320649</v>
      </c>
      <c r="F17" s="234" t="n">
        <f aca="false">(C17-D17)/D17*100</f>
        <v>105.096890772011</v>
      </c>
    </row>
    <row r="18" s="99" customFormat="true" ht="30" hidden="false" customHeight="true" outlineLevel="0" collapsed="false">
      <c r="A18" s="252" t="s">
        <v>1424</v>
      </c>
      <c r="B18" s="232" t="n">
        <v>2230</v>
      </c>
      <c r="C18" s="233" t="n">
        <v>1603</v>
      </c>
      <c r="D18" s="233" t="n">
        <v>903</v>
      </c>
      <c r="E18" s="234" t="n">
        <f aca="false">C18/B18*100</f>
        <v>71.8834080717489</v>
      </c>
      <c r="F18" s="234" t="n">
        <f aca="false">(C18-D18)/D18*100</f>
        <v>77.5193798449613</v>
      </c>
    </row>
    <row r="19" s="99" customFormat="true" ht="30" hidden="false" customHeight="true" outlineLevel="0" collapsed="false">
      <c r="A19" s="252" t="s">
        <v>1425</v>
      </c>
      <c r="B19" s="232" t="n">
        <v>1777</v>
      </c>
      <c r="C19" s="233" t="n">
        <v>220</v>
      </c>
      <c r="D19" s="233" t="n">
        <v>358</v>
      </c>
      <c r="E19" s="234" t="n">
        <f aca="false">C19/B19*100</f>
        <v>12.3804164321891</v>
      </c>
      <c r="F19" s="234" t="n">
        <f aca="false">(C19-D19)/D19*100</f>
        <v>-38.5474860335196</v>
      </c>
    </row>
    <row r="20" s="99" customFormat="true" ht="30" hidden="false" customHeight="true" outlineLevel="0" collapsed="false">
      <c r="A20" s="252" t="s">
        <v>1426</v>
      </c>
      <c r="B20" s="232" t="n">
        <v>147</v>
      </c>
      <c r="C20" s="233" t="n">
        <v>296</v>
      </c>
      <c r="D20" s="233" t="n">
        <v>120</v>
      </c>
      <c r="E20" s="234" t="n">
        <f aca="false">C20/B20*100</f>
        <v>201.360544217687</v>
      </c>
      <c r="F20" s="234" t="n">
        <f aca="false">(C20-D20)/D20*100</f>
        <v>146.666666666667</v>
      </c>
    </row>
    <row r="21" s="99" customFormat="true" ht="30" hidden="false" customHeight="true" outlineLevel="0" collapsed="false">
      <c r="A21" s="252" t="s">
        <v>1427</v>
      </c>
      <c r="B21" s="232" t="n">
        <v>76</v>
      </c>
      <c r="C21" s="233" t="n">
        <v>22</v>
      </c>
      <c r="D21" s="233" t="n">
        <v>22</v>
      </c>
      <c r="E21" s="234"/>
      <c r="F21" s="234" t="n">
        <f aca="false">(C21-D21)/D21*100</f>
        <v>0</v>
      </c>
    </row>
    <row r="22" s="99" customFormat="true" ht="30" hidden="false" customHeight="true" outlineLevel="0" collapsed="false">
      <c r="A22" s="252" t="s">
        <v>1428</v>
      </c>
      <c r="B22" s="232" t="n">
        <v>750</v>
      </c>
      <c r="C22" s="233" t="n">
        <v>257</v>
      </c>
      <c r="D22" s="233" t="n">
        <v>353</v>
      </c>
      <c r="E22" s="234" t="n">
        <f aca="false">C22/B22*100</f>
        <v>34.2666666666667</v>
      </c>
      <c r="F22" s="234" t="n">
        <f aca="false">(C22-D22)/D22*100</f>
        <v>-27.1954674220963</v>
      </c>
    </row>
    <row r="23" s="99" customFormat="true" ht="30" hidden="false" customHeight="true" outlineLevel="0" collapsed="false">
      <c r="A23" s="252" t="s">
        <v>1429</v>
      </c>
      <c r="B23" s="232" t="n">
        <v>589</v>
      </c>
      <c r="C23" s="233" t="n">
        <v>549</v>
      </c>
      <c r="D23" s="233" t="n">
        <v>342</v>
      </c>
      <c r="E23" s="234" t="n">
        <f aca="false">C23/B23*100</f>
        <v>93.2088285229202</v>
      </c>
      <c r="F23" s="234" t="n">
        <f aca="false">(C23-D23)/D23*100</f>
        <v>60.5263157894737</v>
      </c>
    </row>
    <row r="24" s="99" customFormat="true" ht="30" hidden="false" customHeight="true" outlineLevel="0" collapsed="false">
      <c r="A24" s="252" t="s">
        <v>992</v>
      </c>
      <c r="B24" s="232" t="n">
        <v>3828</v>
      </c>
      <c r="C24" s="233" t="n">
        <v>2615</v>
      </c>
      <c r="D24" s="233" t="n">
        <v>1909</v>
      </c>
      <c r="E24" s="234" t="n">
        <f aca="false">C24/B24*100</f>
        <v>68.312434691745</v>
      </c>
      <c r="F24" s="234" t="n">
        <f aca="false">(C24-D24)/D24*100</f>
        <v>36.9827134625458</v>
      </c>
    </row>
    <row r="25" s="99" customFormat="true" ht="30" hidden="false" customHeight="true" outlineLevel="0" collapsed="false">
      <c r="A25" s="252" t="s">
        <v>1430</v>
      </c>
      <c r="B25" s="232" t="n">
        <v>186</v>
      </c>
      <c r="C25" s="233" t="n">
        <v>57</v>
      </c>
      <c r="D25" s="233" t="n">
        <v>68</v>
      </c>
      <c r="E25" s="234" t="n">
        <f aca="false">C25/B25*100</f>
        <v>30.6451612903226</v>
      </c>
      <c r="F25" s="234" t="n">
        <f aca="false">(C25-D25)/D25*100</f>
        <v>-16.1764705882353</v>
      </c>
    </row>
    <row r="26" s="99" customFormat="true" ht="30" hidden="false" customHeight="true" outlineLevel="0" collapsed="false">
      <c r="A26" s="252" t="s">
        <v>1431</v>
      </c>
      <c r="B26" s="232" t="n">
        <v>1200</v>
      </c>
      <c r="C26" s="233"/>
      <c r="D26" s="233"/>
      <c r="E26" s="234" t="n">
        <f aca="false">C26/B26*100</f>
        <v>0</v>
      </c>
      <c r="F26" s="234"/>
    </row>
    <row r="27" s="99" customFormat="true" ht="30" hidden="false" customHeight="true" outlineLevel="0" collapsed="false">
      <c r="A27" s="252" t="s">
        <v>1432</v>
      </c>
      <c r="B27" s="232" t="n">
        <v>7087</v>
      </c>
      <c r="C27" s="233" t="n">
        <v>2428</v>
      </c>
      <c r="D27" s="233" t="n">
        <v>3096</v>
      </c>
      <c r="E27" s="234" t="n">
        <f aca="false">C27/B27*100</f>
        <v>34.2599125158741</v>
      </c>
      <c r="F27" s="234" t="n">
        <f aca="false">(C27-D27)/D27*100</f>
        <v>-21.5762273901809</v>
      </c>
    </row>
    <row r="28" s="99" customFormat="true" ht="30" hidden="false" customHeight="true" outlineLevel="0" collapsed="false">
      <c r="A28" s="252" t="s">
        <v>1433</v>
      </c>
      <c r="B28" s="232"/>
      <c r="C28" s="233"/>
      <c r="D28" s="233" t="n">
        <v>1</v>
      </c>
      <c r="E28" s="234"/>
      <c r="F28" s="234" t="n">
        <f aca="false">(C28-D28)/D28*100</f>
        <v>-100</v>
      </c>
    </row>
    <row r="29" s="99" customFormat="true" ht="30" hidden="false" customHeight="true" outlineLevel="0" collapsed="false">
      <c r="A29" s="252" t="s">
        <v>1434</v>
      </c>
      <c r="B29" s="232"/>
      <c r="C29" s="233"/>
      <c r="D29" s="233" t="n">
        <v>23</v>
      </c>
      <c r="E29" s="234"/>
      <c r="F29" s="234" t="n">
        <f aca="false">(C29-D29)/D29*100</f>
        <v>-100</v>
      </c>
    </row>
    <row r="30" s="99" customFormat="true" ht="30" hidden="false" customHeight="true" outlineLevel="0" collapsed="false">
      <c r="A30" s="251" t="s">
        <v>1435</v>
      </c>
      <c r="B30" s="225" t="n">
        <f aca="false">SUM(B31:B36)</f>
        <v>33750</v>
      </c>
      <c r="C30" s="226" t="n">
        <f aca="false">SUM(C31:C35)</f>
        <v>8333</v>
      </c>
      <c r="D30" s="226" t="n">
        <f aca="false">SUM(D31:D35)</f>
        <v>5137</v>
      </c>
      <c r="E30" s="225" t="n">
        <f aca="false">C30/B30*100</f>
        <v>24.6903703703704</v>
      </c>
      <c r="F30" s="234" t="n">
        <f aca="false">(C30-D30)/D30*100</f>
        <v>62.215300759198</v>
      </c>
    </row>
    <row r="31" s="99" customFormat="true" ht="30" hidden="false" customHeight="true" outlineLevel="0" collapsed="false">
      <c r="A31" s="252" t="s">
        <v>1436</v>
      </c>
      <c r="B31" s="232"/>
      <c r="C31" s="233"/>
      <c r="D31" s="233"/>
      <c r="E31" s="234"/>
      <c r="F31" s="234"/>
    </row>
    <row r="32" s="99" customFormat="true" ht="30" hidden="false" customHeight="true" outlineLevel="0" collapsed="false">
      <c r="A32" s="252" t="s">
        <v>1437</v>
      </c>
      <c r="B32" s="232"/>
      <c r="C32" s="233" t="n">
        <v>1862</v>
      </c>
      <c r="D32" s="233" t="n">
        <v>1137</v>
      </c>
      <c r="E32" s="234"/>
      <c r="F32" s="234" t="n">
        <f aca="false">(C32-D32)/D32*100</f>
        <v>63.764291996482</v>
      </c>
    </row>
    <row r="33" s="99" customFormat="true" ht="30" hidden="false" customHeight="true" outlineLevel="0" collapsed="false">
      <c r="A33" s="252" t="s">
        <v>1438</v>
      </c>
      <c r="B33" s="232"/>
      <c r="C33" s="233"/>
      <c r="D33" s="233"/>
      <c r="E33" s="234"/>
      <c r="F33" s="234"/>
    </row>
    <row r="34" s="99" customFormat="true" ht="30" hidden="false" customHeight="true" outlineLevel="0" collapsed="false">
      <c r="A34" s="252" t="s">
        <v>1439</v>
      </c>
      <c r="B34" s="232"/>
      <c r="C34" s="233" t="n">
        <v>6000</v>
      </c>
      <c r="D34" s="233" t="n">
        <v>4000</v>
      </c>
      <c r="E34" s="234"/>
      <c r="F34" s="234" t="n">
        <f aca="false">(C34-D34)/D34*100</f>
        <v>50</v>
      </c>
    </row>
    <row r="35" s="99" customFormat="true" ht="30" hidden="false" customHeight="true" outlineLevel="0" collapsed="false">
      <c r="A35" s="252" t="s">
        <v>1440</v>
      </c>
      <c r="B35" s="232" t="n">
        <v>22703</v>
      </c>
      <c r="C35" s="233" t="n">
        <v>471</v>
      </c>
      <c r="D35" s="233"/>
      <c r="E35" s="234" t="n">
        <f aca="false">C35/B35*100</f>
        <v>2.07461568955645</v>
      </c>
      <c r="F35" s="234"/>
    </row>
    <row r="36" s="99" customFormat="true" ht="30" hidden="false" customHeight="true" outlineLevel="0" collapsed="false">
      <c r="A36" s="252" t="s">
        <v>1441</v>
      </c>
      <c r="B36" s="116" t="n">
        <v>11047</v>
      </c>
      <c r="C36" s="233"/>
      <c r="D36" s="233"/>
      <c r="E36" s="234" t="n">
        <f aca="false">C36/B36*100</f>
        <v>0</v>
      </c>
      <c r="F36" s="234"/>
    </row>
    <row r="37" s="227" customFormat="true" ht="30" hidden="false" customHeight="true" outlineLevel="0" collapsed="false">
      <c r="A37" s="253" t="s">
        <v>1442</v>
      </c>
      <c r="B37" s="226" t="n">
        <f aca="false">SUM(B38:B39)</f>
        <v>180</v>
      </c>
      <c r="C37" s="226" t="n">
        <f aca="false">SUM(C38:C39)</f>
        <v>66</v>
      </c>
      <c r="D37" s="226" t="n">
        <f aca="false">SUM(D38:D39)</f>
        <v>100</v>
      </c>
      <c r="E37" s="226" t="n">
        <f aca="false">C37/B37*100</f>
        <v>36.6666666666667</v>
      </c>
      <c r="F37" s="226" t="n">
        <f aca="false">(C37-D37)/D37*100</f>
        <v>-34</v>
      </c>
    </row>
    <row r="38" s="99" customFormat="true" ht="30" hidden="false" customHeight="true" outlineLevel="0" collapsed="false">
      <c r="A38" s="254" t="s">
        <v>1443</v>
      </c>
      <c r="B38" s="233"/>
      <c r="C38" s="255"/>
      <c r="D38" s="233"/>
      <c r="E38" s="241"/>
      <c r="F38" s="241"/>
    </row>
    <row r="39" s="99" customFormat="true" ht="30" hidden="false" customHeight="true" outlineLevel="0" collapsed="false">
      <c r="A39" s="254" t="s">
        <v>1444</v>
      </c>
      <c r="B39" s="233" t="n">
        <v>180</v>
      </c>
      <c r="C39" s="233" t="n">
        <v>66</v>
      </c>
      <c r="D39" s="233" t="n">
        <v>100</v>
      </c>
      <c r="E39" s="241" t="n">
        <f aca="false">C39/B39*100</f>
        <v>36.6666666666667</v>
      </c>
      <c r="F39" s="241" t="n">
        <f aca="false">(C39-D39)/D39*100</f>
        <v>-34</v>
      </c>
    </row>
    <row r="40" s="227" customFormat="true" ht="30" hidden="false" customHeight="true" outlineLevel="0" collapsed="false">
      <c r="A40" s="251" t="s">
        <v>1445</v>
      </c>
      <c r="B40" s="225" t="n">
        <f aca="false">SUM(B41:B42)</f>
        <v>4518</v>
      </c>
      <c r="C40" s="226" t="n">
        <f aca="false">SUM(C41:C42)</f>
        <v>2157</v>
      </c>
      <c r="D40" s="226" t="n">
        <f aca="false">SUM(D41:D42)</f>
        <v>2177</v>
      </c>
      <c r="E40" s="225" t="n">
        <f aca="false">C40/B40*100</f>
        <v>47.742363877822</v>
      </c>
      <c r="F40" s="225" t="n">
        <f aca="false">(C40-D40)/D40*100</f>
        <v>-0.91869545245751</v>
      </c>
    </row>
    <row r="41" s="99" customFormat="true" ht="30" hidden="false" customHeight="true" outlineLevel="0" collapsed="false">
      <c r="A41" s="235" t="s">
        <v>1446</v>
      </c>
      <c r="B41" s="232"/>
      <c r="C41" s="255"/>
      <c r="D41" s="233"/>
      <c r="E41" s="234"/>
      <c r="F41" s="234"/>
    </row>
    <row r="42" s="99" customFormat="true" ht="30" hidden="false" customHeight="true" outlineLevel="0" collapsed="false">
      <c r="A42" s="235" t="s">
        <v>1447</v>
      </c>
      <c r="B42" s="232" t="n">
        <v>4518</v>
      </c>
      <c r="C42" s="233" t="n">
        <v>2157</v>
      </c>
      <c r="D42" s="233" t="n">
        <v>2177</v>
      </c>
      <c r="E42" s="234" t="n">
        <f aca="false">C42/B42*100</f>
        <v>47.742363877822</v>
      </c>
      <c r="F42" s="234" t="n">
        <f aca="false">(C42-D42)/D42*100</f>
        <v>-0.91869545245751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11"/>
  <sheetViews>
    <sheetView showFormulas="false" showGridLines="true" showRowColHeaders="true" showZeros="true" rightToLeft="false" tabSelected="false" showOutlineSymbols="true" defaultGridColor="true" view="normal" topLeftCell="A1274" colorId="64" zoomScale="100" zoomScaleNormal="100" zoomScalePageLayoutView="100" workbookViewId="0">
      <selection pane="topLeft" activeCell="C1308" activeCellId="0" sqref="C1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6.74"/>
    <col collapsed="false" customWidth="true" hidden="false" outlineLevel="0" max="2" min="2" style="41" width="12.12"/>
    <col collapsed="false" customWidth="true" hidden="false" outlineLevel="0" max="3" min="3" style="41" width="14.12"/>
    <col collapsed="false" customWidth="true" hidden="false" outlineLevel="0" max="4" min="4" style="40" width="12.5"/>
    <col collapsed="false" customWidth="true" hidden="false" outlineLevel="0" max="5" min="5" style="40" width="8.36"/>
    <col collapsed="false" customWidth="false" hidden="false" outlineLevel="0" max="257" min="6" style="40" width="8.99"/>
  </cols>
  <sheetData>
    <row r="1" customFormat="false" ht="20.1" hidden="false" customHeight="true" outlineLevel="0" collapsed="false">
      <c r="A1" s="42" t="s">
        <v>95</v>
      </c>
      <c r="B1" s="43"/>
      <c r="C1" s="43"/>
      <c r="D1" s="44"/>
      <c r="E1" s="45"/>
    </row>
    <row r="2" customFormat="false" ht="25.5" hidden="false" customHeight="false" outlineLevel="0" collapsed="false">
      <c r="A2" s="46" t="s">
        <v>96</v>
      </c>
      <c r="B2" s="46"/>
      <c r="C2" s="46"/>
      <c r="D2" s="46"/>
      <c r="E2" s="46"/>
    </row>
    <row r="3" customFormat="false" ht="20.1" hidden="false" customHeight="true" outlineLevel="0" collapsed="false">
      <c r="A3" s="47" t="s">
        <v>97</v>
      </c>
      <c r="B3" s="47"/>
      <c r="C3" s="47"/>
      <c r="D3" s="47"/>
      <c r="E3" s="47"/>
    </row>
    <row r="4" s="40" customFormat="true" ht="48" hidden="false" customHeight="true" outlineLevel="0" collapsed="false">
      <c r="A4" s="48" t="s">
        <v>98</v>
      </c>
      <c r="B4" s="49" t="s">
        <v>99</v>
      </c>
      <c r="C4" s="49" t="s">
        <v>5</v>
      </c>
      <c r="D4" s="50" t="s">
        <v>100</v>
      </c>
      <c r="E4" s="48" t="s">
        <v>7</v>
      </c>
    </row>
    <row r="5" s="40" customFormat="true" ht="15" hidden="false" customHeight="true" outlineLevel="0" collapsed="false">
      <c r="A5" s="51" t="s">
        <v>101</v>
      </c>
      <c r="B5" s="52" t="n">
        <f aca="false">B6+B18+B27+B38+B50+B61+B72+B84+B106+B116+B125+B155+B170+B176+B183+B190+B197+B204+B210+B236+B253</f>
        <v>13794</v>
      </c>
      <c r="C5" s="52" t="n">
        <f aca="false">C6+C18+C27+C38+C50+C61+C72+C84+C93+C106+C116+C125+C136+C155+C162+C170+C176+C183+C190+C197+C204+C210+C218+C224+C230+C236+C253+C154</f>
        <v>14302</v>
      </c>
      <c r="D5" s="53" t="n">
        <f aca="false">(C5-B5)/B5</f>
        <v>0.0368276062055966</v>
      </c>
      <c r="E5" s="54"/>
    </row>
    <row r="6" s="40" customFormat="true" ht="15" hidden="false" customHeight="true" outlineLevel="0" collapsed="false">
      <c r="A6" s="51" t="s">
        <v>102</v>
      </c>
      <c r="B6" s="52" t="n">
        <f aca="false">SUM(B7:B17)</f>
        <v>637</v>
      </c>
      <c r="C6" s="52" t="n">
        <f aca="false">SUM(C7:C17)</f>
        <v>753</v>
      </c>
      <c r="D6" s="53" t="n">
        <f aca="false">(C6-B6)/B6</f>
        <v>0.182103610675039</v>
      </c>
      <c r="E6" s="54"/>
    </row>
    <row r="7" s="40" customFormat="true" ht="15" hidden="false" customHeight="true" outlineLevel="0" collapsed="false">
      <c r="A7" s="51" t="s">
        <v>103</v>
      </c>
      <c r="B7" s="52" t="n">
        <v>527</v>
      </c>
      <c r="C7" s="52" t="n">
        <v>753</v>
      </c>
      <c r="D7" s="53" t="n">
        <f aca="false">(C7-B7)/B7</f>
        <v>0.428842504743833</v>
      </c>
      <c r="E7" s="54"/>
    </row>
    <row r="8" s="40" customFormat="true" ht="15" hidden="false" customHeight="true" outlineLevel="0" collapsed="false">
      <c r="A8" s="51" t="s">
        <v>104</v>
      </c>
      <c r="B8" s="52" t="n">
        <v>20</v>
      </c>
      <c r="C8" s="52"/>
      <c r="D8" s="53" t="n">
        <f aca="false">(C8-B8)/B8</f>
        <v>-1</v>
      </c>
      <c r="E8" s="54"/>
    </row>
    <row r="9" s="40" customFormat="true" ht="15" hidden="false" customHeight="true" outlineLevel="0" collapsed="false">
      <c r="A9" s="51" t="s">
        <v>105</v>
      </c>
      <c r="B9" s="52"/>
      <c r="C9" s="52"/>
      <c r="D9" s="53"/>
      <c r="E9" s="54"/>
    </row>
    <row r="10" s="40" customFormat="true" ht="15" hidden="false" customHeight="true" outlineLevel="0" collapsed="false">
      <c r="A10" s="51" t="s">
        <v>106</v>
      </c>
      <c r="B10" s="52" t="n">
        <v>20</v>
      </c>
      <c r="C10" s="52"/>
      <c r="D10" s="53" t="n">
        <f aca="false">(C10-B10)/B10</f>
        <v>-1</v>
      </c>
      <c r="E10" s="54"/>
    </row>
    <row r="11" s="40" customFormat="true" ht="15" hidden="false" customHeight="true" outlineLevel="0" collapsed="false">
      <c r="A11" s="51" t="s">
        <v>107</v>
      </c>
      <c r="B11" s="52" t="n">
        <v>6</v>
      </c>
      <c r="C11" s="52"/>
      <c r="D11" s="53" t="n">
        <f aca="false">(C11-B11)/B11</f>
        <v>-1</v>
      </c>
      <c r="E11" s="54"/>
    </row>
    <row r="12" s="40" customFormat="true" ht="15" hidden="false" customHeight="true" outlineLevel="0" collapsed="false">
      <c r="A12" s="51" t="s">
        <v>108</v>
      </c>
      <c r="B12" s="52" t="n">
        <v>20</v>
      </c>
      <c r="C12" s="52"/>
      <c r="D12" s="53" t="n">
        <f aca="false">(C12-B12)/B12</f>
        <v>-1</v>
      </c>
      <c r="E12" s="54"/>
    </row>
    <row r="13" s="40" customFormat="true" ht="15" hidden="false" customHeight="true" outlineLevel="0" collapsed="false">
      <c r="A13" s="51" t="s">
        <v>109</v>
      </c>
      <c r="B13" s="52" t="n">
        <v>21</v>
      </c>
      <c r="C13" s="52"/>
      <c r="D13" s="53" t="n">
        <f aca="false">(C13-B13)/B13</f>
        <v>-1</v>
      </c>
      <c r="E13" s="54"/>
    </row>
    <row r="14" s="40" customFormat="true" ht="15" hidden="false" customHeight="true" outlineLevel="0" collapsed="false">
      <c r="A14" s="51" t="s">
        <v>110</v>
      </c>
      <c r="B14" s="52" t="n">
        <v>20</v>
      </c>
      <c r="C14" s="52"/>
      <c r="D14" s="53" t="n">
        <f aca="false">(C14-B14)/B14</f>
        <v>-1</v>
      </c>
      <c r="E14" s="54"/>
    </row>
    <row r="15" s="40" customFormat="true" ht="15" hidden="false" customHeight="true" outlineLevel="0" collapsed="false">
      <c r="A15" s="51" t="s">
        <v>111</v>
      </c>
      <c r="B15" s="52" t="n">
        <v>3</v>
      </c>
      <c r="C15" s="52"/>
      <c r="D15" s="53" t="n">
        <f aca="false">(C15-B15)/B15</f>
        <v>-1</v>
      </c>
      <c r="E15" s="54"/>
    </row>
    <row r="16" s="40" customFormat="true" ht="15" hidden="false" customHeight="true" outlineLevel="0" collapsed="false">
      <c r="A16" s="51" t="s">
        <v>112</v>
      </c>
      <c r="B16" s="52"/>
      <c r="C16" s="52"/>
      <c r="D16" s="53"/>
      <c r="E16" s="54"/>
    </row>
    <row r="17" s="40" customFormat="true" ht="15" hidden="false" customHeight="true" outlineLevel="0" collapsed="false">
      <c r="A17" s="51" t="s">
        <v>113</v>
      </c>
      <c r="B17" s="52"/>
      <c r="C17" s="52"/>
      <c r="D17" s="53"/>
      <c r="E17" s="54"/>
    </row>
    <row r="18" s="40" customFormat="true" ht="15" hidden="false" customHeight="true" outlineLevel="0" collapsed="false">
      <c r="A18" s="51" t="s">
        <v>114</v>
      </c>
      <c r="B18" s="52" t="n">
        <f aca="false">SUM(B19:B26)</f>
        <v>546</v>
      </c>
      <c r="C18" s="52" t="n">
        <f aca="false">SUM(C19:C26)</f>
        <v>530</v>
      </c>
      <c r="D18" s="53" t="n">
        <f aca="false">(C18-B18)/B18</f>
        <v>-0.0293040293040293</v>
      </c>
      <c r="E18" s="54"/>
    </row>
    <row r="19" s="40" customFormat="true" ht="15" hidden="false" customHeight="true" outlineLevel="0" collapsed="false">
      <c r="A19" s="51" t="s">
        <v>103</v>
      </c>
      <c r="B19" s="52" t="n">
        <v>506</v>
      </c>
      <c r="C19" s="52" t="n">
        <v>530</v>
      </c>
      <c r="D19" s="53" t="n">
        <f aca="false">(C19-B19)/B19</f>
        <v>0.0474308300395257</v>
      </c>
      <c r="E19" s="54"/>
    </row>
    <row r="20" s="40" customFormat="true" ht="15" hidden="false" customHeight="true" outlineLevel="0" collapsed="false">
      <c r="A20" s="51" t="s">
        <v>104</v>
      </c>
      <c r="B20" s="52" t="n">
        <v>0</v>
      </c>
      <c r="C20" s="52"/>
      <c r="D20" s="53"/>
      <c r="E20" s="54"/>
    </row>
    <row r="21" s="40" customFormat="true" ht="15" hidden="false" customHeight="true" outlineLevel="0" collapsed="false">
      <c r="A21" s="51" t="s">
        <v>105</v>
      </c>
      <c r="B21" s="52"/>
      <c r="C21" s="52"/>
      <c r="D21" s="53"/>
      <c r="E21" s="54"/>
    </row>
    <row r="22" s="40" customFormat="true" ht="15" hidden="false" customHeight="true" outlineLevel="0" collapsed="false">
      <c r="A22" s="51" t="s">
        <v>115</v>
      </c>
      <c r="B22" s="52" t="n">
        <v>20</v>
      </c>
      <c r="C22" s="52"/>
      <c r="D22" s="53" t="n">
        <f aca="false">(C22-B22)/B22</f>
        <v>-1</v>
      </c>
      <c r="E22" s="54"/>
    </row>
    <row r="23" s="40" customFormat="true" ht="15" hidden="false" customHeight="true" outlineLevel="0" collapsed="false">
      <c r="A23" s="51" t="s">
        <v>116</v>
      </c>
      <c r="B23" s="52" t="n">
        <v>15</v>
      </c>
      <c r="C23" s="52"/>
      <c r="D23" s="53" t="n">
        <f aca="false">(C23-B23)/B23</f>
        <v>-1</v>
      </c>
      <c r="E23" s="54"/>
    </row>
    <row r="24" s="40" customFormat="true" ht="15" hidden="false" customHeight="true" outlineLevel="0" collapsed="false">
      <c r="A24" s="51" t="s">
        <v>117</v>
      </c>
      <c r="B24" s="52" t="n">
        <v>5</v>
      </c>
      <c r="C24" s="52"/>
      <c r="D24" s="53" t="n">
        <f aca="false">(C24-B24)/B24</f>
        <v>-1</v>
      </c>
      <c r="E24" s="54"/>
    </row>
    <row r="25" s="40" customFormat="true" ht="15" hidden="false" customHeight="true" outlineLevel="0" collapsed="false">
      <c r="A25" s="51" t="s">
        <v>112</v>
      </c>
      <c r="B25" s="52"/>
      <c r="C25" s="52"/>
      <c r="D25" s="53"/>
      <c r="E25" s="54"/>
    </row>
    <row r="26" s="40" customFormat="true" ht="15" hidden="false" customHeight="true" outlineLevel="0" collapsed="false">
      <c r="A26" s="51" t="s">
        <v>118</v>
      </c>
      <c r="B26" s="52"/>
      <c r="C26" s="52"/>
      <c r="D26" s="53"/>
      <c r="E26" s="54"/>
    </row>
    <row r="27" s="40" customFormat="true" ht="15" hidden="false" customHeight="true" outlineLevel="0" collapsed="false">
      <c r="A27" s="51" t="s">
        <v>119</v>
      </c>
      <c r="B27" s="52" t="n">
        <f aca="false">SUM(B28:B37)</f>
        <v>5587</v>
      </c>
      <c r="C27" s="52" t="n">
        <f aca="false">SUM(C28:C37)</f>
        <v>5873</v>
      </c>
      <c r="D27" s="53" t="n">
        <f aca="false">(C27-B27)/B27</f>
        <v>0.0511902631107929</v>
      </c>
      <c r="E27" s="54"/>
    </row>
    <row r="28" s="40" customFormat="true" ht="15" hidden="false" customHeight="true" outlineLevel="0" collapsed="false">
      <c r="A28" s="51" t="s">
        <v>103</v>
      </c>
      <c r="B28" s="52" t="n">
        <v>4294</v>
      </c>
      <c r="C28" s="52" t="n">
        <v>4744</v>
      </c>
      <c r="D28" s="53" t="n">
        <f aca="false">(C28-B28)/B28</f>
        <v>0.104797391709362</v>
      </c>
      <c r="E28" s="54"/>
    </row>
    <row r="29" s="40" customFormat="true" ht="15" hidden="false" customHeight="true" outlineLevel="0" collapsed="false">
      <c r="A29" s="51" t="s">
        <v>104</v>
      </c>
      <c r="B29" s="52" t="n">
        <v>950</v>
      </c>
      <c r="C29" s="52" t="n">
        <v>1063</v>
      </c>
      <c r="D29" s="53" t="n">
        <f aca="false">(C29-B29)/B29</f>
        <v>0.118947368421053</v>
      </c>
      <c r="E29" s="54"/>
    </row>
    <row r="30" s="40" customFormat="true" ht="15" hidden="false" customHeight="true" outlineLevel="0" collapsed="false">
      <c r="A30" s="51" t="s">
        <v>105</v>
      </c>
      <c r="B30" s="52"/>
      <c r="C30" s="52"/>
      <c r="D30" s="53"/>
      <c r="E30" s="54"/>
    </row>
    <row r="31" s="40" customFormat="true" ht="15" hidden="false" customHeight="true" outlineLevel="0" collapsed="false">
      <c r="A31" s="51" t="s">
        <v>120</v>
      </c>
      <c r="B31" s="52"/>
      <c r="C31" s="52"/>
      <c r="D31" s="53"/>
      <c r="E31" s="54"/>
    </row>
    <row r="32" s="40" customFormat="true" ht="15" hidden="false" customHeight="true" outlineLevel="0" collapsed="false">
      <c r="A32" s="51" t="s">
        <v>121</v>
      </c>
      <c r="B32" s="52"/>
      <c r="C32" s="52"/>
      <c r="D32" s="53"/>
      <c r="E32" s="54"/>
    </row>
    <row r="33" s="40" customFormat="true" ht="15" hidden="false" customHeight="true" outlineLevel="0" collapsed="false">
      <c r="A33" s="51" t="s">
        <v>122</v>
      </c>
      <c r="B33" s="52" t="n">
        <v>119</v>
      </c>
      <c r="C33" s="52" t="n">
        <v>6</v>
      </c>
      <c r="D33" s="53" t="n">
        <f aca="false">(C33-B33)/B33</f>
        <v>-0.949579831932773</v>
      </c>
      <c r="E33" s="54"/>
    </row>
    <row r="34" s="40" customFormat="true" ht="15" hidden="false" customHeight="true" outlineLevel="0" collapsed="false">
      <c r="A34" s="51" t="s">
        <v>123</v>
      </c>
      <c r="B34" s="52" t="n">
        <v>17</v>
      </c>
      <c r="C34" s="52" t="n">
        <v>3</v>
      </c>
      <c r="D34" s="53" t="n">
        <f aca="false">(C34-B34)/B34</f>
        <v>-0.823529411764706</v>
      </c>
      <c r="E34" s="54"/>
    </row>
    <row r="35" s="40" customFormat="true" ht="15" hidden="false" customHeight="true" outlineLevel="0" collapsed="false">
      <c r="A35" s="51" t="s">
        <v>124</v>
      </c>
      <c r="B35" s="52"/>
      <c r="C35" s="52"/>
      <c r="D35" s="53"/>
      <c r="E35" s="54"/>
    </row>
    <row r="36" s="40" customFormat="true" ht="15" hidden="false" customHeight="true" outlineLevel="0" collapsed="false">
      <c r="A36" s="51" t="s">
        <v>112</v>
      </c>
      <c r="B36" s="52" t="n">
        <v>185</v>
      </c>
      <c r="C36" s="52" t="n">
        <v>51</v>
      </c>
      <c r="D36" s="53" t="n">
        <f aca="false">(C36-B36)/B36</f>
        <v>-0.724324324324324</v>
      </c>
      <c r="E36" s="54"/>
    </row>
    <row r="37" s="40" customFormat="true" ht="15" hidden="false" customHeight="true" outlineLevel="0" collapsed="false">
      <c r="A37" s="51" t="s">
        <v>125</v>
      </c>
      <c r="B37" s="52" t="n">
        <v>22</v>
      </c>
      <c r="C37" s="52" t="n">
        <v>6</v>
      </c>
      <c r="D37" s="53" t="n">
        <f aca="false">(C37-B37)/B37</f>
        <v>-0.727272727272727</v>
      </c>
      <c r="E37" s="54"/>
    </row>
    <row r="38" s="40" customFormat="true" ht="15" hidden="false" customHeight="true" outlineLevel="0" collapsed="false">
      <c r="A38" s="51" t="s">
        <v>126</v>
      </c>
      <c r="B38" s="52" t="n">
        <f aca="false">SUM(B39:B49)</f>
        <v>352</v>
      </c>
      <c r="C38" s="52" t="n">
        <f aca="false">SUM(C39:C49)</f>
        <v>401</v>
      </c>
      <c r="D38" s="53" t="n">
        <f aca="false">(C38-B38)/B38</f>
        <v>0.139204545454545</v>
      </c>
      <c r="E38" s="54"/>
    </row>
    <row r="39" s="40" customFormat="true" ht="15" hidden="false" customHeight="true" outlineLevel="0" collapsed="false">
      <c r="A39" s="51" t="s">
        <v>103</v>
      </c>
      <c r="B39" s="52" t="n">
        <v>352</v>
      </c>
      <c r="C39" s="52" t="n">
        <v>354</v>
      </c>
      <c r="D39" s="53" t="n">
        <f aca="false">(C39-B39)/B39</f>
        <v>0.00568181818181818</v>
      </c>
      <c r="E39" s="54"/>
    </row>
    <row r="40" s="40" customFormat="true" ht="15" hidden="false" customHeight="true" outlineLevel="0" collapsed="false">
      <c r="A40" s="51" t="s">
        <v>104</v>
      </c>
      <c r="B40" s="52" t="n">
        <v>0</v>
      </c>
      <c r="C40" s="52" t="n">
        <v>32</v>
      </c>
      <c r="D40" s="53"/>
      <c r="E40" s="54"/>
    </row>
    <row r="41" s="40" customFormat="true" ht="15" hidden="false" customHeight="true" outlineLevel="0" collapsed="false">
      <c r="A41" s="51" t="s">
        <v>105</v>
      </c>
      <c r="B41" s="52"/>
      <c r="C41" s="52"/>
      <c r="D41" s="53"/>
      <c r="E41" s="54"/>
    </row>
    <row r="42" s="40" customFormat="true" ht="15" hidden="false" customHeight="true" outlineLevel="0" collapsed="false">
      <c r="A42" s="51" t="s">
        <v>127</v>
      </c>
      <c r="B42" s="52"/>
      <c r="C42" s="52"/>
      <c r="D42" s="53"/>
      <c r="E42" s="54"/>
    </row>
    <row r="43" s="40" customFormat="true" ht="15" hidden="false" customHeight="true" outlineLevel="0" collapsed="false">
      <c r="A43" s="51" t="s">
        <v>128</v>
      </c>
      <c r="B43" s="52"/>
      <c r="C43" s="52"/>
      <c r="D43" s="53"/>
      <c r="E43" s="54"/>
    </row>
    <row r="44" s="40" customFormat="true" ht="15" hidden="false" customHeight="true" outlineLevel="0" collapsed="false">
      <c r="A44" s="51" t="s">
        <v>129</v>
      </c>
      <c r="B44" s="52"/>
      <c r="C44" s="52"/>
      <c r="D44" s="53"/>
      <c r="E44" s="54"/>
    </row>
    <row r="45" s="40" customFormat="true" ht="15" hidden="false" customHeight="true" outlineLevel="0" collapsed="false">
      <c r="A45" s="51" t="s">
        <v>130</v>
      </c>
      <c r="B45" s="52"/>
      <c r="C45" s="52"/>
      <c r="D45" s="53"/>
      <c r="E45" s="54"/>
    </row>
    <row r="46" s="40" customFormat="true" ht="15" hidden="false" customHeight="true" outlineLevel="0" collapsed="false">
      <c r="A46" s="51" t="s">
        <v>131</v>
      </c>
      <c r="B46" s="52" t="n">
        <v>28</v>
      </c>
      <c r="C46" s="52"/>
      <c r="D46" s="53" t="n">
        <f aca="false">(C46-B46)/B46</f>
        <v>-1</v>
      </c>
      <c r="E46" s="54"/>
    </row>
    <row r="47" s="40" customFormat="true" ht="15" hidden="false" customHeight="true" outlineLevel="0" collapsed="false">
      <c r="A47" s="51" t="s">
        <v>132</v>
      </c>
      <c r="B47" s="52" t="n">
        <v>-28</v>
      </c>
      <c r="C47" s="52"/>
      <c r="D47" s="53" t="n">
        <f aca="false">(C47-B47)/B47</f>
        <v>-1</v>
      </c>
      <c r="E47" s="54"/>
    </row>
    <row r="48" s="40" customFormat="true" ht="15" hidden="false" customHeight="true" outlineLevel="0" collapsed="false">
      <c r="A48" s="51" t="s">
        <v>112</v>
      </c>
      <c r="B48" s="52"/>
      <c r="C48" s="52"/>
      <c r="D48" s="53"/>
      <c r="E48" s="54"/>
    </row>
    <row r="49" s="40" customFormat="true" ht="15" hidden="false" customHeight="true" outlineLevel="0" collapsed="false">
      <c r="A49" s="51" t="s">
        <v>133</v>
      </c>
      <c r="B49" s="52" t="n">
        <v>0</v>
      </c>
      <c r="C49" s="52" t="n">
        <v>15</v>
      </c>
      <c r="D49" s="53"/>
      <c r="E49" s="54"/>
    </row>
    <row r="50" s="40" customFormat="true" ht="15" hidden="false" customHeight="true" outlineLevel="0" collapsed="false">
      <c r="A50" s="51" t="s">
        <v>134</v>
      </c>
      <c r="B50" s="52" t="n">
        <f aca="false">SUM(B51:B60)</f>
        <v>308</v>
      </c>
      <c r="C50" s="52" t="n">
        <f aca="false">SUM(C51:C60)</f>
        <v>219</v>
      </c>
      <c r="D50" s="53" t="n">
        <f aca="false">(C50-B50)/B50</f>
        <v>-0.288961038961039</v>
      </c>
      <c r="E50" s="54"/>
    </row>
    <row r="51" s="40" customFormat="true" ht="15" hidden="false" customHeight="true" outlineLevel="0" collapsed="false">
      <c r="A51" s="51" t="s">
        <v>103</v>
      </c>
      <c r="B51" s="52" t="n">
        <v>204</v>
      </c>
      <c r="C51" s="52" t="n">
        <v>215</v>
      </c>
      <c r="D51" s="53" t="n">
        <f aca="false">(C51-B51)/B51</f>
        <v>0.053921568627451</v>
      </c>
      <c r="E51" s="54"/>
    </row>
    <row r="52" s="40" customFormat="true" ht="15" hidden="false" customHeight="true" outlineLevel="0" collapsed="false">
      <c r="A52" s="51" t="s">
        <v>104</v>
      </c>
      <c r="B52" s="52" t="n">
        <v>4</v>
      </c>
      <c r="C52" s="52" t="n">
        <v>4</v>
      </c>
      <c r="D52" s="53" t="n">
        <f aca="false">(C52-B52)/B52</f>
        <v>0</v>
      </c>
      <c r="E52" s="54"/>
    </row>
    <row r="53" s="40" customFormat="true" ht="15" hidden="false" customHeight="true" outlineLevel="0" collapsed="false">
      <c r="A53" s="51" t="s">
        <v>105</v>
      </c>
      <c r="B53" s="52"/>
      <c r="C53" s="52"/>
      <c r="D53" s="53"/>
      <c r="E53" s="54"/>
    </row>
    <row r="54" s="40" customFormat="true" ht="15" hidden="false" customHeight="true" outlineLevel="0" collapsed="false">
      <c r="A54" s="51" t="s">
        <v>135</v>
      </c>
      <c r="B54" s="52"/>
      <c r="C54" s="52"/>
      <c r="D54" s="53"/>
      <c r="E54" s="54"/>
    </row>
    <row r="55" s="40" customFormat="true" ht="15" hidden="false" customHeight="true" outlineLevel="0" collapsed="false">
      <c r="A55" s="51" t="s">
        <v>136</v>
      </c>
      <c r="B55" s="52" t="n">
        <v>50</v>
      </c>
      <c r="C55" s="52"/>
      <c r="D55" s="53" t="n">
        <f aca="false">(C55-B55)/B55</f>
        <v>-1</v>
      </c>
      <c r="E55" s="54"/>
    </row>
    <row r="56" s="40" customFormat="true" ht="15" hidden="false" customHeight="true" outlineLevel="0" collapsed="false">
      <c r="A56" s="51" t="s">
        <v>137</v>
      </c>
      <c r="B56" s="52"/>
      <c r="C56" s="52"/>
      <c r="D56" s="53"/>
      <c r="E56" s="54"/>
    </row>
    <row r="57" s="40" customFormat="true" ht="15" hidden="false" customHeight="true" outlineLevel="0" collapsed="false">
      <c r="A57" s="51" t="s">
        <v>138</v>
      </c>
      <c r="B57" s="52" t="n">
        <v>50</v>
      </c>
      <c r="C57" s="52"/>
      <c r="D57" s="53" t="n">
        <f aca="false">(C57-B57)/B57</f>
        <v>-1</v>
      </c>
      <c r="E57" s="54"/>
    </row>
    <row r="58" s="40" customFormat="true" ht="15" hidden="false" customHeight="true" outlineLevel="0" collapsed="false">
      <c r="A58" s="51" t="s">
        <v>139</v>
      </c>
      <c r="B58" s="52"/>
      <c r="C58" s="52"/>
      <c r="D58" s="53"/>
      <c r="E58" s="54"/>
    </row>
    <row r="59" s="40" customFormat="true" ht="15" hidden="false" customHeight="true" outlineLevel="0" collapsed="false">
      <c r="A59" s="51" t="s">
        <v>112</v>
      </c>
      <c r="B59" s="52"/>
      <c r="C59" s="52"/>
      <c r="D59" s="53"/>
      <c r="E59" s="54"/>
    </row>
    <row r="60" s="40" customFormat="true" ht="15" hidden="false" customHeight="true" outlineLevel="0" collapsed="false">
      <c r="A60" s="51" t="s">
        <v>140</v>
      </c>
      <c r="B60" s="52"/>
      <c r="C60" s="52"/>
      <c r="D60" s="53"/>
      <c r="E60" s="54"/>
    </row>
    <row r="61" s="40" customFormat="true" ht="15" hidden="false" customHeight="true" outlineLevel="0" collapsed="false">
      <c r="A61" s="51" t="s">
        <v>141</v>
      </c>
      <c r="B61" s="52" t="n">
        <f aca="false">SUM(B62:B71)</f>
        <v>812</v>
      </c>
      <c r="C61" s="52" t="n">
        <f aca="false">SUM(C62:C71)</f>
        <v>1112</v>
      </c>
      <c r="D61" s="53" t="n">
        <f aca="false">(C61-B61)/B61</f>
        <v>0.369458128078818</v>
      </c>
      <c r="E61" s="54"/>
    </row>
    <row r="62" s="40" customFormat="true" ht="15" hidden="false" customHeight="true" outlineLevel="0" collapsed="false">
      <c r="A62" s="51" t="s">
        <v>103</v>
      </c>
      <c r="B62" s="52" t="n">
        <v>758</v>
      </c>
      <c r="C62" s="52" t="n">
        <v>947</v>
      </c>
      <c r="D62" s="53" t="n">
        <f aca="false">(C62-B62)/B62</f>
        <v>0.24934036939314</v>
      </c>
      <c r="E62" s="54"/>
    </row>
    <row r="63" s="40" customFormat="true" ht="15" hidden="false" customHeight="true" outlineLevel="0" collapsed="false">
      <c r="A63" s="51" t="s">
        <v>104</v>
      </c>
      <c r="B63" s="52" t="n">
        <v>24</v>
      </c>
      <c r="C63" s="52" t="n">
        <v>95</v>
      </c>
      <c r="D63" s="53" t="n">
        <f aca="false">(C63-B63)/B63</f>
        <v>2.95833333333333</v>
      </c>
      <c r="E63" s="54"/>
    </row>
    <row r="64" s="40" customFormat="true" ht="15" hidden="false" customHeight="true" outlineLevel="0" collapsed="false">
      <c r="A64" s="51" t="s">
        <v>105</v>
      </c>
      <c r="B64" s="52"/>
      <c r="C64" s="52"/>
      <c r="D64" s="53"/>
      <c r="E64" s="54"/>
    </row>
    <row r="65" s="40" customFormat="true" ht="15" hidden="false" customHeight="true" outlineLevel="0" collapsed="false">
      <c r="A65" s="51" t="s">
        <v>142</v>
      </c>
      <c r="B65" s="52" t="n">
        <v>15</v>
      </c>
      <c r="C65" s="52" t="n">
        <v>15</v>
      </c>
      <c r="D65" s="53" t="n">
        <f aca="false">(C65-B65)/B65</f>
        <v>0</v>
      </c>
      <c r="E65" s="54"/>
    </row>
    <row r="66" s="40" customFormat="true" ht="15" hidden="false" customHeight="true" outlineLevel="0" collapsed="false">
      <c r="A66" s="51" t="s">
        <v>143</v>
      </c>
      <c r="B66" s="52"/>
      <c r="C66" s="52" t="n">
        <v>15</v>
      </c>
      <c r="D66" s="53"/>
      <c r="E66" s="54"/>
    </row>
    <row r="67" s="40" customFormat="true" ht="15" hidden="false" customHeight="true" outlineLevel="0" collapsed="false">
      <c r="A67" s="51" t="s">
        <v>144</v>
      </c>
      <c r="B67" s="52" t="n">
        <v>15</v>
      </c>
      <c r="C67" s="52" t="n">
        <v>15</v>
      </c>
      <c r="D67" s="53" t="n">
        <f aca="false">(C67-B67)/B67</f>
        <v>0</v>
      </c>
      <c r="E67" s="54"/>
    </row>
    <row r="68" s="40" customFormat="true" ht="15" hidden="false" customHeight="true" outlineLevel="0" collapsed="false">
      <c r="A68" s="51" t="s">
        <v>145</v>
      </c>
      <c r="B68" s="52"/>
      <c r="C68" s="52" t="n">
        <v>1</v>
      </c>
      <c r="D68" s="53"/>
      <c r="E68" s="54"/>
    </row>
    <row r="69" s="40" customFormat="true" ht="15" hidden="false" customHeight="true" outlineLevel="0" collapsed="false">
      <c r="A69" s="51" t="s">
        <v>146</v>
      </c>
      <c r="B69" s="52"/>
      <c r="C69" s="52"/>
      <c r="D69" s="53"/>
      <c r="E69" s="54"/>
    </row>
    <row r="70" s="40" customFormat="true" ht="15" hidden="false" customHeight="true" outlineLevel="0" collapsed="false">
      <c r="A70" s="51" t="s">
        <v>112</v>
      </c>
      <c r="B70" s="52" t="n">
        <v>0</v>
      </c>
      <c r="C70" s="52"/>
      <c r="D70" s="53"/>
      <c r="E70" s="54"/>
    </row>
    <row r="71" s="40" customFormat="true" ht="15" hidden="false" customHeight="true" outlineLevel="0" collapsed="false">
      <c r="A71" s="51" t="s">
        <v>147</v>
      </c>
      <c r="B71" s="52"/>
      <c r="C71" s="52" t="n">
        <v>24</v>
      </c>
      <c r="D71" s="53"/>
      <c r="E71" s="54"/>
    </row>
    <row r="72" s="40" customFormat="true" ht="15" hidden="false" customHeight="true" outlineLevel="0" collapsed="false">
      <c r="A72" s="51" t="s">
        <v>148</v>
      </c>
      <c r="B72" s="52" t="n">
        <f aca="false">SUM(B73:B83)</f>
        <v>242</v>
      </c>
      <c r="C72" s="52" t="n">
        <f aca="false">SUM(C73:C83)</f>
        <v>79</v>
      </c>
      <c r="D72" s="53" t="n">
        <f aca="false">(C72-B72)/B72</f>
        <v>-0.673553719008264</v>
      </c>
      <c r="E72" s="54"/>
    </row>
    <row r="73" s="40" customFormat="true" ht="15" hidden="false" customHeight="true" outlineLevel="0" collapsed="false">
      <c r="A73" s="51" t="s">
        <v>103</v>
      </c>
      <c r="B73" s="52" t="n">
        <v>242</v>
      </c>
      <c r="C73" s="52"/>
      <c r="D73" s="53" t="n">
        <f aca="false">(C73-B73)/B73</f>
        <v>-1</v>
      </c>
      <c r="E73" s="54"/>
    </row>
    <row r="74" s="40" customFormat="true" ht="15" hidden="false" customHeight="true" outlineLevel="0" collapsed="false">
      <c r="A74" s="51" t="s">
        <v>104</v>
      </c>
      <c r="B74" s="52"/>
      <c r="C74" s="52"/>
      <c r="D74" s="53"/>
      <c r="E74" s="54"/>
    </row>
    <row r="75" s="40" customFormat="true" ht="15" hidden="false" customHeight="true" outlineLevel="0" collapsed="false">
      <c r="A75" s="51" t="s">
        <v>105</v>
      </c>
      <c r="B75" s="52"/>
      <c r="C75" s="52"/>
      <c r="D75" s="53"/>
      <c r="E75" s="54"/>
    </row>
    <row r="76" s="40" customFormat="true" ht="15" hidden="false" customHeight="true" outlineLevel="0" collapsed="false">
      <c r="A76" s="51" t="s">
        <v>149</v>
      </c>
      <c r="B76" s="52"/>
      <c r="C76" s="52"/>
      <c r="D76" s="53"/>
      <c r="E76" s="54"/>
    </row>
    <row r="77" s="40" customFormat="true" ht="15" hidden="false" customHeight="true" outlineLevel="0" collapsed="false">
      <c r="A77" s="51" t="s">
        <v>150</v>
      </c>
      <c r="B77" s="52"/>
      <c r="C77" s="52"/>
      <c r="D77" s="53"/>
      <c r="E77" s="54"/>
    </row>
    <row r="78" s="40" customFormat="true" ht="15" hidden="false" customHeight="true" outlineLevel="0" collapsed="false">
      <c r="A78" s="51" t="s">
        <v>151</v>
      </c>
      <c r="B78" s="52"/>
      <c r="C78" s="52"/>
      <c r="D78" s="53"/>
      <c r="E78" s="54"/>
    </row>
    <row r="79" s="40" customFormat="true" ht="15" hidden="false" customHeight="true" outlineLevel="0" collapsed="false">
      <c r="A79" s="51" t="s">
        <v>152</v>
      </c>
      <c r="B79" s="52"/>
      <c r="C79" s="52"/>
      <c r="D79" s="53"/>
      <c r="E79" s="54"/>
    </row>
    <row r="80" s="40" customFormat="true" ht="15" hidden="false" customHeight="true" outlineLevel="0" collapsed="false">
      <c r="A80" s="51" t="s">
        <v>153</v>
      </c>
      <c r="B80" s="52"/>
      <c r="C80" s="52"/>
      <c r="D80" s="53"/>
      <c r="E80" s="54"/>
    </row>
    <row r="81" s="40" customFormat="true" ht="15" hidden="false" customHeight="true" outlineLevel="0" collapsed="false">
      <c r="A81" s="51" t="s">
        <v>145</v>
      </c>
      <c r="B81" s="52"/>
      <c r="C81" s="52"/>
      <c r="D81" s="53"/>
      <c r="E81" s="54"/>
    </row>
    <row r="82" s="40" customFormat="true" ht="15" hidden="false" customHeight="true" outlineLevel="0" collapsed="false">
      <c r="A82" s="51" t="s">
        <v>112</v>
      </c>
      <c r="B82" s="52"/>
      <c r="C82" s="52"/>
      <c r="D82" s="53"/>
      <c r="E82" s="54"/>
    </row>
    <row r="83" s="40" customFormat="true" ht="15" hidden="false" customHeight="true" outlineLevel="0" collapsed="false">
      <c r="A83" s="51" t="s">
        <v>154</v>
      </c>
      <c r="B83" s="52"/>
      <c r="C83" s="52" t="n">
        <v>79</v>
      </c>
      <c r="D83" s="53"/>
      <c r="E83" s="54"/>
    </row>
    <row r="84" s="40" customFormat="true" ht="15" hidden="false" customHeight="true" outlineLevel="0" collapsed="false">
      <c r="A84" s="51" t="s">
        <v>155</v>
      </c>
      <c r="B84" s="52" t="n">
        <f aca="false">SUM(B85:B92)</f>
        <v>294</v>
      </c>
      <c r="C84" s="52" t="n">
        <f aca="false">SUM(C85:C92)</f>
        <v>273</v>
      </c>
      <c r="D84" s="53" t="n">
        <f aca="false">(C84-B84)/B84</f>
        <v>-0.0714285714285714</v>
      </c>
      <c r="E84" s="54"/>
    </row>
    <row r="85" s="40" customFormat="true" ht="15" hidden="false" customHeight="true" outlineLevel="0" collapsed="false">
      <c r="A85" s="51" t="s">
        <v>103</v>
      </c>
      <c r="B85" s="52" t="n">
        <v>252</v>
      </c>
      <c r="C85" s="52" t="n">
        <v>258</v>
      </c>
      <c r="D85" s="53" t="n">
        <f aca="false">(C85-B85)/B85</f>
        <v>0.0238095238095238</v>
      </c>
      <c r="E85" s="54"/>
    </row>
    <row r="86" s="40" customFormat="true" ht="15" hidden="false" customHeight="true" outlineLevel="0" collapsed="false">
      <c r="A86" s="51" t="s">
        <v>104</v>
      </c>
      <c r="B86" s="52" t="n">
        <v>22</v>
      </c>
      <c r="C86" s="52" t="n">
        <v>15</v>
      </c>
      <c r="D86" s="53" t="n">
        <f aca="false">(C86-B86)/B86</f>
        <v>-0.318181818181818</v>
      </c>
      <c r="E86" s="54"/>
    </row>
    <row r="87" s="40" customFormat="true" ht="15" hidden="false" customHeight="true" outlineLevel="0" collapsed="false">
      <c r="A87" s="51" t="s">
        <v>105</v>
      </c>
      <c r="B87" s="52"/>
      <c r="C87" s="52"/>
      <c r="D87" s="53"/>
      <c r="E87" s="54"/>
    </row>
    <row r="88" s="40" customFormat="true" ht="15" hidden="false" customHeight="true" outlineLevel="0" collapsed="false">
      <c r="A88" s="51" t="s">
        <v>156</v>
      </c>
      <c r="B88" s="52" t="n">
        <v>15</v>
      </c>
      <c r="C88" s="52"/>
      <c r="D88" s="53" t="n">
        <f aca="false">(C88-B88)/B88</f>
        <v>-1</v>
      </c>
      <c r="E88" s="54"/>
    </row>
    <row r="89" s="40" customFormat="true" ht="15" hidden="false" customHeight="true" outlineLevel="0" collapsed="false">
      <c r="A89" s="51" t="s">
        <v>157</v>
      </c>
      <c r="B89" s="52"/>
      <c r="C89" s="52"/>
      <c r="D89" s="53"/>
      <c r="E89" s="54"/>
    </row>
    <row r="90" s="40" customFormat="true" ht="15" hidden="false" customHeight="true" outlineLevel="0" collapsed="false">
      <c r="A90" s="51" t="s">
        <v>145</v>
      </c>
      <c r="B90" s="52" t="n">
        <v>5</v>
      </c>
      <c r="C90" s="52"/>
      <c r="D90" s="53" t="n">
        <f aca="false">(C90-B90)/B90</f>
        <v>-1</v>
      </c>
      <c r="E90" s="54"/>
    </row>
    <row r="91" s="40" customFormat="true" ht="15" hidden="false" customHeight="true" outlineLevel="0" collapsed="false">
      <c r="A91" s="51" t="s">
        <v>112</v>
      </c>
      <c r="B91" s="52"/>
      <c r="C91" s="52"/>
      <c r="D91" s="53"/>
      <c r="E91" s="54"/>
    </row>
    <row r="92" s="40" customFormat="true" ht="15" hidden="false" customHeight="true" outlineLevel="0" collapsed="false">
      <c r="A92" s="51" t="s">
        <v>158</v>
      </c>
      <c r="B92" s="52"/>
      <c r="C92" s="52"/>
      <c r="D92" s="53"/>
      <c r="E92" s="54"/>
    </row>
    <row r="93" s="40" customFormat="true" ht="15" hidden="false" customHeight="true" outlineLevel="0" collapsed="false">
      <c r="A93" s="51" t="s">
        <v>159</v>
      </c>
      <c r="B93" s="52"/>
      <c r="C93" s="52"/>
      <c r="D93" s="53"/>
      <c r="E93" s="54"/>
    </row>
    <row r="94" s="40" customFormat="true" ht="15" hidden="false" customHeight="true" outlineLevel="0" collapsed="false">
      <c r="A94" s="51" t="s">
        <v>103</v>
      </c>
      <c r="B94" s="52"/>
      <c r="C94" s="52"/>
      <c r="D94" s="53"/>
      <c r="E94" s="54"/>
    </row>
    <row r="95" s="40" customFormat="true" ht="15" hidden="false" customHeight="true" outlineLevel="0" collapsed="false">
      <c r="A95" s="51" t="s">
        <v>104</v>
      </c>
      <c r="B95" s="52"/>
      <c r="C95" s="52"/>
      <c r="D95" s="53"/>
      <c r="E95" s="54"/>
    </row>
    <row r="96" s="40" customFormat="true" ht="15" hidden="false" customHeight="true" outlineLevel="0" collapsed="false">
      <c r="A96" s="51" t="s">
        <v>105</v>
      </c>
      <c r="B96" s="52"/>
      <c r="C96" s="52"/>
      <c r="D96" s="53"/>
      <c r="E96" s="54"/>
    </row>
    <row r="97" s="40" customFormat="true" ht="15" hidden="false" customHeight="true" outlineLevel="0" collapsed="false">
      <c r="A97" s="51" t="s">
        <v>160</v>
      </c>
      <c r="B97" s="52"/>
      <c r="C97" s="52"/>
      <c r="D97" s="53"/>
      <c r="E97" s="54"/>
    </row>
    <row r="98" s="40" customFormat="true" ht="15" hidden="false" customHeight="true" outlineLevel="0" collapsed="false">
      <c r="A98" s="51" t="s">
        <v>161</v>
      </c>
      <c r="B98" s="52"/>
      <c r="C98" s="52"/>
      <c r="D98" s="53"/>
      <c r="E98" s="54"/>
    </row>
    <row r="99" s="40" customFormat="true" ht="15" hidden="false" customHeight="true" outlineLevel="0" collapsed="false">
      <c r="A99" s="51" t="s">
        <v>145</v>
      </c>
      <c r="B99" s="52"/>
      <c r="C99" s="52"/>
      <c r="D99" s="53"/>
      <c r="E99" s="54"/>
    </row>
    <row r="100" s="40" customFormat="true" ht="15" hidden="false" customHeight="true" outlineLevel="0" collapsed="false">
      <c r="A100" s="51" t="s">
        <v>162</v>
      </c>
      <c r="B100" s="52"/>
      <c r="C100" s="52"/>
      <c r="D100" s="53"/>
      <c r="E100" s="54"/>
    </row>
    <row r="101" s="40" customFormat="true" ht="15" hidden="false" customHeight="true" outlineLevel="0" collapsed="false">
      <c r="A101" s="51" t="s">
        <v>163</v>
      </c>
      <c r="B101" s="52"/>
      <c r="C101" s="52"/>
      <c r="D101" s="53"/>
      <c r="E101" s="54"/>
    </row>
    <row r="102" s="40" customFormat="true" ht="15" hidden="false" customHeight="true" outlineLevel="0" collapsed="false">
      <c r="A102" s="51" t="s">
        <v>164</v>
      </c>
      <c r="B102" s="52"/>
      <c r="C102" s="52"/>
      <c r="D102" s="53"/>
      <c r="E102" s="54"/>
    </row>
    <row r="103" s="40" customFormat="true" ht="15" hidden="false" customHeight="true" outlineLevel="0" collapsed="false">
      <c r="A103" s="51" t="s">
        <v>165</v>
      </c>
      <c r="B103" s="52"/>
      <c r="C103" s="52"/>
      <c r="D103" s="53"/>
      <c r="E103" s="54"/>
    </row>
    <row r="104" s="40" customFormat="true" ht="15" hidden="false" customHeight="true" outlineLevel="0" collapsed="false">
      <c r="A104" s="51" t="s">
        <v>112</v>
      </c>
      <c r="B104" s="52"/>
      <c r="C104" s="52"/>
      <c r="D104" s="53"/>
      <c r="E104" s="54"/>
    </row>
    <row r="105" s="40" customFormat="true" ht="15" hidden="false" customHeight="true" outlineLevel="0" collapsed="false">
      <c r="A105" s="51" t="s">
        <v>166</v>
      </c>
      <c r="B105" s="52"/>
      <c r="C105" s="52"/>
      <c r="D105" s="53"/>
      <c r="E105" s="54"/>
    </row>
    <row r="106" s="40" customFormat="true" ht="15" hidden="false" customHeight="true" outlineLevel="0" collapsed="false">
      <c r="A106" s="51" t="s">
        <v>167</v>
      </c>
      <c r="B106" s="52" t="n">
        <f aca="false">SUM(B107:B115)</f>
        <v>137</v>
      </c>
      <c r="C106" s="52" t="n">
        <f aca="false">SUM(C107:C115)</f>
        <v>431</v>
      </c>
      <c r="D106" s="53" t="n">
        <f aca="false">(C106-B106)/B106</f>
        <v>2.14598540145985</v>
      </c>
      <c r="E106" s="54"/>
    </row>
    <row r="107" s="40" customFormat="true" ht="15" hidden="false" customHeight="true" outlineLevel="0" collapsed="false">
      <c r="A107" s="51" t="s">
        <v>103</v>
      </c>
      <c r="B107" s="52" t="n">
        <v>131</v>
      </c>
      <c r="C107" s="52" t="n">
        <v>136</v>
      </c>
      <c r="D107" s="53" t="n">
        <f aca="false">(C107-B107)/B107</f>
        <v>0.0381679389312977</v>
      </c>
      <c r="E107" s="54"/>
    </row>
    <row r="108" s="40" customFormat="true" ht="15" hidden="false" customHeight="true" outlineLevel="0" collapsed="false">
      <c r="A108" s="51" t="s">
        <v>104</v>
      </c>
      <c r="B108" s="52" t="n">
        <v>0</v>
      </c>
      <c r="C108" s="52"/>
      <c r="D108" s="53"/>
      <c r="E108" s="54"/>
    </row>
    <row r="109" s="40" customFormat="true" ht="15" hidden="false" customHeight="true" outlineLevel="0" collapsed="false">
      <c r="A109" s="51" t="s">
        <v>105</v>
      </c>
      <c r="B109" s="52"/>
      <c r="C109" s="52"/>
      <c r="D109" s="53"/>
      <c r="E109" s="54"/>
    </row>
    <row r="110" s="40" customFormat="true" ht="15" hidden="false" customHeight="true" outlineLevel="0" collapsed="false">
      <c r="A110" s="51" t="s">
        <v>168</v>
      </c>
      <c r="B110" s="52"/>
      <c r="C110" s="52"/>
      <c r="D110" s="53"/>
      <c r="E110" s="54"/>
    </row>
    <row r="111" s="40" customFormat="true" ht="15" hidden="false" customHeight="true" outlineLevel="0" collapsed="false">
      <c r="A111" s="51" t="s">
        <v>169</v>
      </c>
      <c r="B111" s="52"/>
      <c r="C111" s="52"/>
      <c r="D111" s="53"/>
      <c r="E111" s="54"/>
    </row>
    <row r="112" s="40" customFormat="true" ht="15" hidden="false" customHeight="true" outlineLevel="0" collapsed="false">
      <c r="A112" s="51" t="s">
        <v>170</v>
      </c>
      <c r="B112" s="52"/>
      <c r="C112" s="52"/>
      <c r="D112" s="53"/>
      <c r="E112" s="54"/>
    </row>
    <row r="113" s="40" customFormat="true" ht="15" hidden="false" customHeight="true" outlineLevel="0" collapsed="false">
      <c r="A113" s="51" t="s">
        <v>171</v>
      </c>
      <c r="B113" s="52" t="n">
        <v>0</v>
      </c>
      <c r="C113" s="52" t="n">
        <v>12</v>
      </c>
      <c r="D113" s="53"/>
      <c r="E113" s="54"/>
    </row>
    <row r="114" s="40" customFormat="true" ht="15" hidden="false" customHeight="true" outlineLevel="0" collapsed="false">
      <c r="A114" s="51" t="s">
        <v>112</v>
      </c>
      <c r="B114" s="52"/>
      <c r="C114" s="52"/>
      <c r="D114" s="53"/>
      <c r="E114" s="54"/>
    </row>
    <row r="115" s="40" customFormat="true" ht="15" hidden="false" customHeight="true" outlineLevel="0" collapsed="false">
      <c r="A115" s="51" t="s">
        <v>172</v>
      </c>
      <c r="B115" s="52" t="n">
        <v>6</v>
      </c>
      <c r="C115" s="52" t="n">
        <v>283</v>
      </c>
      <c r="D115" s="53" t="n">
        <f aca="false">(C115-B115)/B115</f>
        <v>46.1666666666667</v>
      </c>
      <c r="E115" s="54"/>
    </row>
    <row r="116" s="40" customFormat="true" ht="15" hidden="false" customHeight="true" outlineLevel="0" collapsed="false">
      <c r="A116" s="51" t="s">
        <v>173</v>
      </c>
      <c r="B116" s="52" t="n">
        <f aca="false">SUM(B117:B124)</f>
        <v>700</v>
      </c>
      <c r="C116" s="52" t="n">
        <f aca="false">SUM(C117:C124)</f>
        <v>509</v>
      </c>
      <c r="D116" s="53" t="n">
        <f aca="false">(C116-B116)/B116</f>
        <v>-0.272857142857143</v>
      </c>
      <c r="E116" s="54"/>
    </row>
    <row r="117" s="40" customFormat="true" ht="15" hidden="false" customHeight="true" outlineLevel="0" collapsed="false">
      <c r="A117" s="51" t="s">
        <v>103</v>
      </c>
      <c r="B117" s="52" t="n">
        <v>285</v>
      </c>
      <c r="C117" s="52" t="n">
        <v>419</v>
      </c>
      <c r="D117" s="53" t="n">
        <f aca="false">(C117-B117)/B117</f>
        <v>0.470175438596491</v>
      </c>
      <c r="E117" s="54"/>
    </row>
    <row r="118" s="40" customFormat="true" ht="15" hidden="false" customHeight="true" outlineLevel="0" collapsed="false">
      <c r="A118" s="51" t="s">
        <v>104</v>
      </c>
      <c r="B118" s="52" t="n">
        <v>415</v>
      </c>
      <c r="C118" s="52" t="n">
        <v>90</v>
      </c>
      <c r="D118" s="53" t="n">
        <f aca="false">(C118-B118)/B118</f>
        <v>-0.783132530120482</v>
      </c>
      <c r="E118" s="54"/>
    </row>
    <row r="119" s="40" customFormat="true" ht="15" hidden="false" customHeight="true" outlineLevel="0" collapsed="false">
      <c r="A119" s="51" t="s">
        <v>105</v>
      </c>
      <c r="B119" s="52"/>
      <c r="C119" s="52"/>
      <c r="D119" s="53"/>
      <c r="E119" s="54"/>
    </row>
    <row r="120" s="40" customFormat="true" ht="15" hidden="false" customHeight="true" outlineLevel="0" collapsed="false">
      <c r="A120" s="51" t="s">
        <v>174</v>
      </c>
      <c r="B120" s="52"/>
      <c r="C120" s="52"/>
      <c r="D120" s="53"/>
      <c r="E120" s="54"/>
    </row>
    <row r="121" s="40" customFormat="true" ht="15" hidden="false" customHeight="true" outlineLevel="0" collapsed="false">
      <c r="A121" s="51" t="s">
        <v>175</v>
      </c>
      <c r="B121" s="52"/>
      <c r="C121" s="52"/>
      <c r="D121" s="53"/>
      <c r="E121" s="54"/>
    </row>
    <row r="122" s="40" customFormat="true" ht="15" hidden="false" customHeight="true" outlineLevel="0" collapsed="false">
      <c r="A122" s="51" t="s">
        <v>176</v>
      </c>
      <c r="B122" s="52"/>
      <c r="C122" s="52"/>
      <c r="D122" s="53"/>
      <c r="E122" s="54"/>
    </row>
    <row r="123" s="40" customFormat="true" ht="15" hidden="false" customHeight="true" outlineLevel="0" collapsed="false">
      <c r="A123" s="51" t="s">
        <v>112</v>
      </c>
      <c r="B123" s="52"/>
      <c r="C123" s="52"/>
      <c r="D123" s="53"/>
      <c r="E123" s="54"/>
    </row>
    <row r="124" s="40" customFormat="true" ht="15" hidden="false" customHeight="true" outlineLevel="0" collapsed="false">
      <c r="A124" s="51" t="s">
        <v>177</v>
      </c>
      <c r="B124" s="52"/>
      <c r="C124" s="52"/>
      <c r="D124" s="53"/>
      <c r="E124" s="54"/>
    </row>
    <row r="125" s="40" customFormat="true" ht="15" hidden="false" customHeight="true" outlineLevel="0" collapsed="false">
      <c r="A125" s="51" t="s">
        <v>178</v>
      </c>
      <c r="B125" s="52" t="n">
        <f aca="false">SUM(B126:B135)</f>
        <v>268</v>
      </c>
      <c r="C125" s="52" t="n">
        <f aca="false">SUM(C126:C135)</f>
        <v>377</v>
      </c>
      <c r="D125" s="53" t="n">
        <f aca="false">(C125-B125)/B125</f>
        <v>0.406716417910448</v>
      </c>
      <c r="E125" s="54"/>
    </row>
    <row r="126" s="40" customFormat="true" ht="15" hidden="false" customHeight="true" outlineLevel="0" collapsed="false">
      <c r="A126" s="51" t="s">
        <v>103</v>
      </c>
      <c r="B126" s="52" t="n">
        <v>241</v>
      </c>
      <c r="C126" s="52" t="n">
        <v>272</v>
      </c>
      <c r="D126" s="53" t="n">
        <f aca="false">(C126-B126)/B126</f>
        <v>0.128630705394191</v>
      </c>
      <c r="E126" s="54"/>
    </row>
    <row r="127" s="40" customFormat="true" ht="15" hidden="false" customHeight="true" outlineLevel="0" collapsed="false">
      <c r="A127" s="51" t="s">
        <v>104</v>
      </c>
      <c r="B127" s="52" t="n">
        <v>27</v>
      </c>
      <c r="C127" s="52" t="n">
        <v>41</v>
      </c>
      <c r="D127" s="53" t="n">
        <f aca="false">(C127-B127)/B127</f>
        <v>0.518518518518519</v>
      </c>
      <c r="E127" s="54"/>
    </row>
    <row r="128" s="40" customFormat="true" ht="15" hidden="false" customHeight="true" outlineLevel="0" collapsed="false">
      <c r="A128" s="51" t="s">
        <v>105</v>
      </c>
      <c r="B128" s="52" t="n">
        <v>0</v>
      </c>
      <c r="C128" s="52"/>
      <c r="D128" s="53"/>
      <c r="E128" s="54"/>
    </row>
    <row r="129" s="40" customFormat="true" ht="15" hidden="false" customHeight="true" outlineLevel="0" collapsed="false">
      <c r="A129" s="51" t="s">
        <v>179</v>
      </c>
      <c r="B129" s="52"/>
      <c r="C129" s="52"/>
      <c r="D129" s="53"/>
      <c r="E129" s="54"/>
    </row>
    <row r="130" s="40" customFormat="true" ht="15" hidden="false" customHeight="true" outlineLevel="0" collapsed="false">
      <c r="A130" s="51" t="s">
        <v>180</v>
      </c>
      <c r="B130" s="52"/>
      <c r="C130" s="52"/>
      <c r="D130" s="53"/>
      <c r="E130" s="54"/>
    </row>
    <row r="131" s="40" customFormat="true" ht="15" hidden="false" customHeight="true" outlineLevel="0" collapsed="false">
      <c r="A131" s="51" t="s">
        <v>181</v>
      </c>
      <c r="B131" s="52"/>
      <c r="C131" s="52"/>
      <c r="D131" s="53"/>
      <c r="E131" s="54"/>
    </row>
    <row r="132" s="40" customFormat="true" ht="15" hidden="false" customHeight="true" outlineLevel="0" collapsed="false">
      <c r="A132" s="51" t="s">
        <v>182</v>
      </c>
      <c r="B132" s="52"/>
      <c r="C132" s="52"/>
      <c r="D132" s="53"/>
      <c r="E132" s="54"/>
    </row>
    <row r="133" s="40" customFormat="true" ht="15" hidden="false" customHeight="true" outlineLevel="0" collapsed="false">
      <c r="A133" s="51" t="s">
        <v>183</v>
      </c>
      <c r="B133" s="52"/>
      <c r="C133" s="52" t="n">
        <v>64</v>
      </c>
      <c r="D133" s="53"/>
      <c r="E133" s="54"/>
    </row>
    <row r="134" s="40" customFormat="true" ht="15" hidden="false" customHeight="true" outlineLevel="0" collapsed="false">
      <c r="A134" s="51" t="s">
        <v>112</v>
      </c>
      <c r="B134" s="52"/>
      <c r="C134" s="52"/>
      <c r="D134" s="53"/>
      <c r="E134" s="54"/>
    </row>
    <row r="135" s="40" customFormat="true" ht="15" hidden="false" customHeight="true" outlineLevel="0" collapsed="false">
      <c r="A135" s="51" t="s">
        <v>184</v>
      </c>
      <c r="B135" s="52"/>
      <c r="C135" s="52"/>
      <c r="D135" s="53"/>
      <c r="E135" s="54"/>
    </row>
    <row r="136" s="40" customFormat="true" ht="15" hidden="false" customHeight="true" outlineLevel="0" collapsed="false">
      <c r="A136" s="51" t="s">
        <v>185</v>
      </c>
      <c r="B136" s="52"/>
      <c r="C136" s="52"/>
      <c r="D136" s="53"/>
      <c r="E136" s="54"/>
    </row>
    <row r="137" s="40" customFormat="true" ht="15" hidden="false" customHeight="true" outlineLevel="0" collapsed="false">
      <c r="A137" s="51" t="s">
        <v>103</v>
      </c>
      <c r="B137" s="52"/>
      <c r="C137" s="52"/>
      <c r="D137" s="53"/>
      <c r="E137" s="54"/>
    </row>
    <row r="138" s="40" customFormat="true" ht="15" hidden="false" customHeight="true" outlineLevel="0" collapsed="false">
      <c r="A138" s="51" t="s">
        <v>104</v>
      </c>
      <c r="B138" s="52"/>
      <c r="C138" s="52"/>
      <c r="D138" s="53"/>
      <c r="E138" s="54"/>
    </row>
    <row r="139" s="40" customFormat="true" ht="15" hidden="false" customHeight="true" outlineLevel="0" collapsed="false">
      <c r="A139" s="51" t="s">
        <v>105</v>
      </c>
      <c r="B139" s="52"/>
      <c r="C139" s="52"/>
      <c r="D139" s="53"/>
      <c r="E139" s="54"/>
    </row>
    <row r="140" s="40" customFormat="true" ht="15" hidden="false" customHeight="true" outlineLevel="0" collapsed="false">
      <c r="A140" s="51" t="s">
        <v>186</v>
      </c>
      <c r="B140" s="52"/>
      <c r="C140" s="52"/>
      <c r="D140" s="53"/>
      <c r="E140" s="54"/>
    </row>
    <row r="141" s="40" customFormat="true" ht="15" hidden="false" customHeight="true" outlineLevel="0" collapsed="false">
      <c r="A141" s="51" t="s">
        <v>187</v>
      </c>
      <c r="B141" s="52"/>
      <c r="C141" s="52"/>
      <c r="D141" s="53"/>
      <c r="E141" s="54"/>
    </row>
    <row r="142" s="40" customFormat="true" ht="15" hidden="false" customHeight="true" outlineLevel="0" collapsed="false">
      <c r="A142" s="51" t="s">
        <v>188</v>
      </c>
      <c r="B142" s="52"/>
      <c r="C142" s="52"/>
      <c r="D142" s="53"/>
      <c r="E142" s="54"/>
    </row>
    <row r="143" s="40" customFormat="true" ht="15" hidden="false" customHeight="true" outlineLevel="0" collapsed="false">
      <c r="A143" s="51" t="s">
        <v>189</v>
      </c>
      <c r="B143" s="52"/>
      <c r="C143" s="52"/>
      <c r="D143" s="53"/>
      <c r="E143" s="54"/>
    </row>
    <row r="144" s="40" customFormat="true" ht="15" hidden="false" customHeight="true" outlineLevel="0" collapsed="false">
      <c r="A144" s="51" t="s">
        <v>190</v>
      </c>
      <c r="B144" s="52"/>
      <c r="C144" s="52"/>
      <c r="D144" s="53"/>
      <c r="E144" s="54"/>
    </row>
    <row r="145" s="40" customFormat="true" ht="15" hidden="false" customHeight="true" outlineLevel="0" collapsed="false">
      <c r="A145" s="51" t="s">
        <v>191</v>
      </c>
      <c r="B145" s="52"/>
      <c r="C145" s="52"/>
      <c r="D145" s="53"/>
      <c r="E145" s="54"/>
    </row>
    <row r="146" s="40" customFormat="true" ht="15" hidden="false" customHeight="true" outlineLevel="0" collapsed="false">
      <c r="A146" s="51" t="s">
        <v>192</v>
      </c>
      <c r="B146" s="52"/>
      <c r="C146" s="52"/>
      <c r="D146" s="53"/>
      <c r="E146" s="54"/>
    </row>
    <row r="147" s="40" customFormat="true" ht="15" hidden="false" customHeight="true" outlineLevel="0" collapsed="false">
      <c r="A147" s="51" t="s">
        <v>193</v>
      </c>
      <c r="B147" s="52"/>
      <c r="C147" s="52"/>
      <c r="D147" s="53"/>
      <c r="E147" s="54"/>
    </row>
    <row r="148" s="40" customFormat="true" ht="15" hidden="false" customHeight="true" outlineLevel="0" collapsed="false">
      <c r="A148" s="51" t="s">
        <v>112</v>
      </c>
      <c r="B148" s="52"/>
      <c r="C148" s="52"/>
      <c r="D148" s="53"/>
      <c r="E148" s="54"/>
    </row>
    <row r="149" s="40" customFormat="true" ht="15" hidden="false" customHeight="true" outlineLevel="0" collapsed="false">
      <c r="A149" s="51" t="s">
        <v>194</v>
      </c>
      <c r="B149" s="52"/>
      <c r="C149" s="52"/>
      <c r="D149" s="53"/>
      <c r="E149" s="54"/>
    </row>
    <row r="150" s="40" customFormat="true" ht="15" hidden="false" customHeight="true" outlineLevel="0" collapsed="false">
      <c r="A150" s="51" t="s">
        <v>195</v>
      </c>
      <c r="B150" s="52"/>
      <c r="C150" s="52"/>
      <c r="D150" s="53"/>
      <c r="E150" s="54"/>
    </row>
    <row r="151" s="40" customFormat="true" ht="15" hidden="false" customHeight="true" outlineLevel="0" collapsed="false">
      <c r="A151" s="51" t="s">
        <v>103</v>
      </c>
      <c r="B151" s="52"/>
      <c r="C151" s="52"/>
      <c r="D151" s="53"/>
      <c r="E151" s="54"/>
    </row>
    <row r="152" s="40" customFormat="true" ht="15" hidden="false" customHeight="true" outlineLevel="0" collapsed="false">
      <c r="A152" s="51" t="s">
        <v>104</v>
      </c>
      <c r="B152" s="52"/>
      <c r="C152" s="52"/>
      <c r="D152" s="53"/>
      <c r="E152" s="54"/>
    </row>
    <row r="153" s="40" customFormat="true" ht="15" hidden="false" customHeight="true" outlineLevel="0" collapsed="false">
      <c r="A153" s="51" t="s">
        <v>105</v>
      </c>
      <c r="B153" s="52"/>
      <c r="C153" s="52"/>
      <c r="D153" s="53"/>
      <c r="E153" s="54"/>
    </row>
    <row r="154" s="40" customFormat="true" ht="15" hidden="false" customHeight="true" outlineLevel="0" collapsed="false">
      <c r="A154" s="51" t="s">
        <v>196</v>
      </c>
      <c r="B154" s="52"/>
      <c r="C154" s="52"/>
      <c r="D154" s="53"/>
      <c r="E154" s="54"/>
    </row>
    <row r="155" s="40" customFormat="true" ht="15" hidden="false" customHeight="true" outlineLevel="0" collapsed="false">
      <c r="A155" s="51" t="s">
        <v>197</v>
      </c>
      <c r="B155" s="52" t="n">
        <f aca="false">SUM(B156:B161)</f>
        <v>59</v>
      </c>
      <c r="C155" s="52" t="n">
        <f aca="false">SUM(C156:C161)</f>
        <v>51</v>
      </c>
      <c r="D155" s="53" t="n">
        <f aca="false">(C155-B155)/B155</f>
        <v>-0.135593220338983</v>
      </c>
      <c r="E155" s="54"/>
    </row>
    <row r="156" s="40" customFormat="true" ht="15" hidden="false" customHeight="true" outlineLevel="0" collapsed="false">
      <c r="A156" s="51" t="s">
        <v>103</v>
      </c>
      <c r="B156" s="52" t="n">
        <v>32</v>
      </c>
      <c r="C156" s="52" t="n">
        <v>31</v>
      </c>
      <c r="D156" s="53" t="n">
        <f aca="false">(C156-B156)/B156</f>
        <v>-0.03125</v>
      </c>
      <c r="E156" s="54"/>
    </row>
    <row r="157" s="40" customFormat="true" ht="15" hidden="false" customHeight="true" outlineLevel="0" collapsed="false">
      <c r="A157" s="51" t="s">
        <v>104</v>
      </c>
      <c r="B157" s="52" t="n">
        <v>4</v>
      </c>
      <c r="C157" s="52" t="n">
        <v>20</v>
      </c>
      <c r="D157" s="53" t="n">
        <f aca="false">(C157-B157)/B157</f>
        <v>4</v>
      </c>
      <c r="E157" s="54"/>
    </row>
    <row r="158" s="40" customFormat="true" ht="15" hidden="false" customHeight="true" outlineLevel="0" collapsed="false">
      <c r="A158" s="51" t="s">
        <v>105</v>
      </c>
      <c r="B158" s="52"/>
      <c r="C158" s="52"/>
      <c r="D158" s="53"/>
      <c r="E158" s="54"/>
    </row>
    <row r="159" s="40" customFormat="true" ht="15" hidden="false" customHeight="true" outlineLevel="0" collapsed="false">
      <c r="A159" s="51" t="s">
        <v>198</v>
      </c>
      <c r="B159" s="52" t="n">
        <v>3</v>
      </c>
      <c r="C159" s="52"/>
      <c r="D159" s="53" t="n">
        <f aca="false">(C159-B159)/B159</f>
        <v>-1</v>
      </c>
      <c r="E159" s="54"/>
    </row>
    <row r="160" s="40" customFormat="true" ht="15" hidden="false" customHeight="true" outlineLevel="0" collapsed="false">
      <c r="A160" s="51" t="s">
        <v>112</v>
      </c>
      <c r="B160" s="52"/>
      <c r="C160" s="52"/>
      <c r="D160" s="53"/>
      <c r="E160" s="54"/>
    </row>
    <row r="161" s="40" customFormat="true" ht="15" hidden="false" customHeight="true" outlineLevel="0" collapsed="false">
      <c r="A161" s="51" t="s">
        <v>199</v>
      </c>
      <c r="B161" s="52" t="n">
        <v>20</v>
      </c>
      <c r="C161" s="52"/>
      <c r="D161" s="53" t="n">
        <f aca="false">(C161-B161)/B161</f>
        <v>-1</v>
      </c>
      <c r="E161" s="54"/>
    </row>
    <row r="162" s="40" customFormat="true" ht="15" hidden="false" customHeight="true" outlineLevel="0" collapsed="false">
      <c r="A162" s="51" t="s">
        <v>200</v>
      </c>
      <c r="B162" s="52"/>
      <c r="C162" s="52"/>
      <c r="D162" s="53"/>
      <c r="E162" s="54"/>
    </row>
    <row r="163" s="40" customFormat="true" ht="15" hidden="false" customHeight="true" outlineLevel="0" collapsed="false">
      <c r="A163" s="51" t="s">
        <v>103</v>
      </c>
      <c r="B163" s="52"/>
      <c r="C163" s="52"/>
      <c r="D163" s="53"/>
      <c r="E163" s="54"/>
    </row>
    <row r="164" s="40" customFormat="true" ht="15" hidden="false" customHeight="true" outlineLevel="0" collapsed="false">
      <c r="A164" s="51" t="s">
        <v>104</v>
      </c>
      <c r="B164" s="52"/>
      <c r="C164" s="52"/>
      <c r="D164" s="53"/>
      <c r="E164" s="54"/>
    </row>
    <row r="165" s="40" customFormat="true" ht="15" hidden="false" customHeight="true" outlineLevel="0" collapsed="false">
      <c r="A165" s="51" t="s">
        <v>105</v>
      </c>
      <c r="B165" s="52"/>
      <c r="C165" s="52"/>
      <c r="D165" s="53"/>
      <c r="E165" s="54"/>
    </row>
    <row r="166" s="40" customFormat="true" ht="15" hidden="false" customHeight="true" outlineLevel="0" collapsed="false">
      <c r="A166" s="51" t="s">
        <v>201</v>
      </c>
      <c r="B166" s="52"/>
      <c r="C166" s="52"/>
      <c r="D166" s="53"/>
      <c r="E166" s="54"/>
    </row>
    <row r="167" s="40" customFormat="true" ht="15" hidden="false" customHeight="true" outlineLevel="0" collapsed="false">
      <c r="A167" s="51" t="s">
        <v>202</v>
      </c>
      <c r="B167" s="52"/>
      <c r="C167" s="52"/>
      <c r="D167" s="53"/>
      <c r="E167" s="54"/>
    </row>
    <row r="168" s="40" customFormat="true" ht="15" hidden="false" customHeight="true" outlineLevel="0" collapsed="false">
      <c r="A168" s="51" t="s">
        <v>112</v>
      </c>
      <c r="B168" s="52"/>
      <c r="C168" s="52"/>
      <c r="D168" s="53"/>
      <c r="E168" s="54"/>
    </row>
    <row r="169" s="40" customFormat="true" ht="15" hidden="false" customHeight="true" outlineLevel="0" collapsed="false">
      <c r="A169" s="51" t="s">
        <v>203</v>
      </c>
      <c r="B169" s="52"/>
      <c r="C169" s="52"/>
      <c r="D169" s="53"/>
      <c r="E169" s="54"/>
    </row>
    <row r="170" s="40" customFormat="true" ht="15" hidden="false" customHeight="true" outlineLevel="0" collapsed="false">
      <c r="A170" s="51" t="s">
        <v>204</v>
      </c>
      <c r="B170" s="52" t="n">
        <f aca="false">SUM(B171:B175)</f>
        <v>142</v>
      </c>
      <c r="C170" s="52" t="n">
        <f aca="false">SUM(C171:C175)</f>
        <v>103</v>
      </c>
      <c r="D170" s="53" t="n">
        <f aca="false">(C170-B170)/B170</f>
        <v>-0.274647887323944</v>
      </c>
      <c r="E170" s="54"/>
    </row>
    <row r="171" s="40" customFormat="true" ht="15" hidden="false" customHeight="true" outlineLevel="0" collapsed="false">
      <c r="A171" s="51" t="s">
        <v>103</v>
      </c>
      <c r="B171" s="52" t="n">
        <v>89</v>
      </c>
      <c r="C171" s="52" t="n">
        <v>99</v>
      </c>
      <c r="D171" s="53" t="n">
        <f aca="false">(C171-B171)/B171</f>
        <v>0.112359550561798</v>
      </c>
      <c r="E171" s="54"/>
    </row>
    <row r="172" s="40" customFormat="true" ht="15" hidden="false" customHeight="true" outlineLevel="0" collapsed="false">
      <c r="A172" s="51" t="s">
        <v>104</v>
      </c>
      <c r="B172" s="52" t="n">
        <v>6</v>
      </c>
      <c r="C172" s="52"/>
      <c r="D172" s="53" t="n">
        <f aca="false">(C172-B172)/B172</f>
        <v>-1</v>
      </c>
      <c r="E172" s="54"/>
    </row>
    <row r="173" s="40" customFormat="true" ht="15" hidden="false" customHeight="true" outlineLevel="0" collapsed="false">
      <c r="A173" s="51" t="s">
        <v>105</v>
      </c>
      <c r="B173" s="52"/>
      <c r="C173" s="52"/>
      <c r="D173" s="53"/>
      <c r="E173" s="54"/>
    </row>
    <row r="174" s="40" customFormat="true" ht="15" hidden="false" customHeight="true" outlineLevel="0" collapsed="false">
      <c r="A174" s="51" t="s">
        <v>205</v>
      </c>
      <c r="B174" s="52" t="n">
        <v>39</v>
      </c>
      <c r="C174" s="52"/>
      <c r="D174" s="53" t="n">
        <f aca="false">(C174-B174)/B174</f>
        <v>-1</v>
      </c>
      <c r="E174" s="54"/>
    </row>
    <row r="175" s="40" customFormat="true" ht="15" hidden="false" customHeight="true" outlineLevel="0" collapsed="false">
      <c r="A175" s="51" t="s">
        <v>206</v>
      </c>
      <c r="B175" s="52" t="n">
        <v>8</v>
      </c>
      <c r="C175" s="52" t="n">
        <v>4</v>
      </c>
      <c r="D175" s="53" t="n">
        <f aca="false">(C175-B175)/B175</f>
        <v>-0.5</v>
      </c>
      <c r="E175" s="54"/>
    </row>
    <row r="176" s="40" customFormat="true" ht="15" hidden="false" customHeight="true" outlineLevel="0" collapsed="false">
      <c r="A176" s="51" t="s">
        <v>207</v>
      </c>
      <c r="B176" s="52" t="n">
        <f aca="false">SUM(B177:B182)</f>
        <v>65</v>
      </c>
      <c r="C176" s="52" t="n">
        <f aca="false">SUM(C177:C182)</f>
        <v>67</v>
      </c>
      <c r="D176" s="53" t="n">
        <f aca="false">(C176-B176)/B176</f>
        <v>0.0307692307692308</v>
      </c>
      <c r="E176" s="54"/>
    </row>
    <row r="177" s="40" customFormat="true" ht="15" hidden="false" customHeight="true" outlineLevel="0" collapsed="false">
      <c r="A177" s="51" t="s">
        <v>103</v>
      </c>
      <c r="B177" s="52" t="n">
        <v>65</v>
      </c>
      <c r="C177" s="52" t="n">
        <v>66</v>
      </c>
      <c r="D177" s="53" t="n">
        <f aca="false">(C177-B177)/B177</f>
        <v>0.0153846153846154</v>
      </c>
      <c r="E177" s="54"/>
    </row>
    <row r="178" s="40" customFormat="true" ht="15" hidden="false" customHeight="true" outlineLevel="0" collapsed="false">
      <c r="A178" s="51" t="s">
        <v>104</v>
      </c>
      <c r="B178" s="52" t="n">
        <v>0</v>
      </c>
      <c r="C178" s="52" t="n">
        <v>1</v>
      </c>
      <c r="D178" s="53"/>
      <c r="E178" s="54"/>
    </row>
    <row r="179" s="40" customFormat="true" ht="15" hidden="false" customHeight="true" outlineLevel="0" collapsed="false">
      <c r="A179" s="51" t="s">
        <v>105</v>
      </c>
      <c r="B179" s="52"/>
      <c r="C179" s="52"/>
      <c r="D179" s="53"/>
      <c r="E179" s="54"/>
    </row>
    <row r="180" s="40" customFormat="true" ht="15" hidden="false" customHeight="true" outlineLevel="0" collapsed="false">
      <c r="A180" s="51" t="s">
        <v>117</v>
      </c>
      <c r="B180" s="52"/>
      <c r="C180" s="52"/>
      <c r="D180" s="53"/>
      <c r="E180" s="54"/>
    </row>
    <row r="181" s="40" customFormat="true" ht="15" hidden="false" customHeight="true" outlineLevel="0" collapsed="false">
      <c r="A181" s="51" t="s">
        <v>112</v>
      </c>
      <c r="B181" s="52"/>
      <c r="C181" s="52"/>
      <c r="D181" s="53"/>
      <c r="E181" s="54"/>
    </row>
    <row r="182" s="40" customFormat="true" ht="15" hidden="false" customHeight="true" outlineLevel="0" collapsed="false">
      <c r="A182" s="51" t="s">
        <v>208</v>
      </c>
      <c r="B182" s="52"/>
      <c r="C182" s="52"/>
      <c r="D182" s="53"/>
      <c r="E182" s="54"/>
    </row>
    <row r="183" s="40" customFormat="true" ht="15" hidden="false" customHeight="true" outlineLevel="0" collapsed="false">
      <c r="A183" s="51" t="s">
        <v>209</v>
      </c>
      <c r="B183" s="52" t="n">
        <f aca="false">SUM(B184:B189)</f>
        <v>436</v>
      </c>
      <c r="C183" s="52" t="n">
        <f aca="false">SUM(C184:C189)</f>
        <v>272</v>
      </c>
      <c r="D183" s="53" t="n">
        <f aca="false">(C183-B183)/B183</f>
        <v>-0.376146788990826</v>
      </c>
      <c r="E183" s="54"/>
    </row>
    <row r="184" s="40" customFormat="true" ht="15" hidden="false" customHeight="true" outlineLevel="0" collapsed="false">
      <c r="A184" s="51" t="s">
        <v>103</v>
      </c>
      <c r="B184" s="52" t="n">
        <v>200</v>
      </c>
      <c r="C184" s="52" t="n">
        <v>188</v>
      </c>
      <c r="D184" s="53" t="n">
        <f aca="false">(C184-B184)/B184</f>
        <v>-0.06</v>
      </c>
      <c r="E184" s="54"/>
    </row>
    <row r="185" s="40" customFormat="true" ht="15" hidden="false" customHeight="true" outlineLevel="0" collapsed="false">
      <c r="A185" s="51" t="s">
        <v>104</v>
      </c>
      <c r="B185" s="52" t="n">
        <v>129</v>
      </c>
      <c r="C185" s="52" t="n">
        <v>56</v>
      </c>
      <c r="D185" s="53" t="n">
        <f aca="false">(C185-B185)/B185</f>
        <v>-0.565891472868217</v>
      </c>
      <c r="E185" s="54"/>
    </row>
    <row r="186" s="40" customFormat="true" ht="15" hidden="false" customHeight="true" outlineLevel="0" collapsed="false">
      <c r="A186" s="51" t="s">
        <v>105</v>
      </c>
      <c r="B186" s="52"/>
      <c r="C186" s="52"/>
      <c r="D186" s="53"/>
      <c r="E186" s="54"/>
    </row>
    <row r="187" s="40" customFormat="true" ht="15" hidden="false" customHeight="true" outlineLevel="0" collapsed="false">
      <c r="A187" s="51" t="s">
        <v>210</v>
      </c>
      <c r="B187" s="52"/>
      <c r="C187" s="52"/>
      <c r="D187" s="53"/>
      <c r="E187" s="54"/>
    </row>
    <row r="188" s="40" customFormat="true" ht="15" hidden="false" customHeight="true" outlineLevel="0" collapsed="false">
      <c r="A188" s="51" t="s">
        <v>112</v>
      </c>
      <c r="B188" s="52"/>
      <c r="C188" s="52"/>
      <c r="D188" s="53"/>
      <c r="E188" s="54"/>
    </row>
    <row r="189" s="40" customFormat="true" ht="15" hidden="false" customHeight="true" outlineLevel="0" collapsed="false">
      <c r="A189" s="51" t="s">
        <v>211</v>
      </c>
      <c r="B189" s="52" t="n">
        <v>107</v>
      </c>
      <c r="C189" s="52" t="n">
        <v>28</v>
      </c>
      <c r="D189" s="53" t="n">
        <f aca="false">(C189-B189)/B189</f>
        <v>-0.738317757009346</v>
      </c>
      <c r="E189" s="54"/>
    </row>
    <row r="190" s="40" customFormat="true" ht="15" hidden="false" customHeight="true" outlineLevel="0" collapsed="false">
      <c r="A190" s="51" t="s">
        <v>212</v>
      </c>
      <c r="B190" s="52" t="n">
        <f aca="false">SUM(B191:B196)</f>
        <v>1546</v>
      </c>
      <c r="C190" s="52" t="n">
        <f aca="false">SUM(C191:C196)</f>
        <v>1614</v>
      </c>
      <c r="D190" s="53" t="n">
        <f aca="false">(C190-B190)/B190</f>
        <v>0.0439844760672704</v>
      </c>
      <c r="E190" s="54"/>
    </row>
    <row r="191" s="40" customFormat="true" ht="15" hidden="false" customHeight="true" outlineLevel="0" collapsed="false">
      <c r="A191" s="51" t="s">
        <v>103</v>
      </c>
      <c r="B191" s="52" t="n">
        <v>1404</v>
      </c>
      <c r="C191" s="52" t="n">
        <v>1534</v>
      </c>
      <c r="D191" s="53" t="n">
        <f aca="false">(C191-B191)/B191</f>
        <v>0.0925925925925926</v>
      </c>
      <c r="E191" s="54"/>
    </row>
    <row r="192" s="40" customFormat="true" ht="15" hidden="false" customHeight="true" outlineLevel="0" collapsed="false">
      <c r="A192" s="51" t="s">
        <v>104</v>
      </c>
      <c r="B192" s="52" t="n">
        <v>142</v>
      </c>
      <c r="C192" s="52" t="n">
        <v>74</v>
      </c>
      <c r="D192" s="53" t="n">
        <f aca="false">(C192-B192)/B192</f>
        <v>-0.47887323943662</v>
      </c>
      <c r="E192" s="54"/>
    </row>
    <row r="193" s="40" customFormat="true" ht="15" hidden="false" customHeight="true" outlineLevel="0" collapsed="false">
      <c r="A193" s="51" t="s">
        <v>105</v>
      </c>
      <c r="B193" s="52"/>
      <c r="C193" s="52"/>
      <c r="D193" s="53"/>
      <c r="E193" s="54"/>
    </row>
    <row r="194" s="40" customFormat="true" ht="15" hidden="false" customHeight="true" outlineLevel="0" collapsed="false">
      <c r="A194" s="51" t="s">
        <v>213</v>
      </c>
      <c r="B194" s="52"/>
      <c r="C194" s="52"/>
      <c r="D194" s="53"/>
      <c r="E194" s="54"/>
    </row>
    <row r="195" s="40" customFormat="true" ht="15" hidden="false" customHeight="true" outlineLevel="0" collapsed="false">
      <c r="A195" s="51" t="s">
        <v>112</v>
      </c>
      <c r="B195" s="52"/>
      <c r="C195" s="52"/>
      <c r="D195" s="53"/>
      <c r="E195" s="54"/>
    </row>
    <row r="196" s="40" customFormat="true" ht="15" hidden="false" customHeight="true" outlineLevel="0" collapsed="false">
      <c r="A196" s="51" t="s">
        <v>214</v>
      </c>
      <c r="B196" s="52"/>
      <c r="C196" s="52" t="n">
        <v>6</v>
      </c>
      <c r="D196" s="53"/>
      <c r="E196" s="54"/>
    </row>
    <row r="197" s="40" customFormat="true" ht="15" hidden="false" customHeight="true" outlineLevel="0" collapsed="false">
      <c r="A197" s="51" t="s">
        <v>215</v>
      </c>
      <c r="B197" s="52" t="n">
        <f aca="false">SUM(B198:B203)</f>
        <v>419</v>
      </c>
      <c r="C197" s="52" t="n">
        <f aca="false">SUM(C198:C203)</f>
        <v>424</v>
      </c>
      <c r="D197" s="53" t="n">
        <f aca="false">(C197-B197)/B197</f>
        <v>0.0119331742243437</v>
      </c>
      <c r="E197" s="54"/>
    </row>
    <row r="198" s="40" customFormat="true" ht="15" hidden="false" customHeight="true" outlineLevel="0" collapsed="false">
      <c r="A198" s="51" t="s">
        <v>103</v>
      </c>
      <c r="B198" s="52" t="n">
        <v>377</v>
      </c>
      <c r="C198" s="52" t="n">
        <v>383</v>
      </c>
      <c r="D198" s="53" t="n">
        <f aca="false">(C198-B198)/B198</f>
        <v>0.0159151193633952</v>
      </c>
      <c r="E198" s="54"/>
    </row>
    <row r="199" s="40" customFormat="true" ht="15" hidden="false" customHeight="true" outlineLevel="0" collapsed="false">
      <c r="A199" s="51" t="s">
        <v>104</v>
      </c>
      <c r="B199" s="52" t="n">
        <v>42</v>
      </c>
      <c r="C199" s="52" t="n">
        <v>41</v>
      </c>
      <c r="D199" s="53" t="n">
        <f aca="false">(C199-B199)/B199</f>
        <v>-0.0238095238095238</v>
      </c>
      <c r="E199" s="54"/>
    </row>
    <row r="200" s="40" customFormat="true" ht="15" hidden="false" customHeight="true" outlineLevel="0" collapsed="false">
      <c r="A200" s="51" t="s">
        <v>105</v>
      </c>
      <c r="B200" s="52"/>
      <c r="C200" s="52"/>
      <c r="D200" s="53"/>
      <c r="E200" s="54"/>
    </row>
    <row r="201" s="40" customFormat="true" ht="15" hidden="false" customHeight="true" outlineLevel="0" collapsed="false">
      <c r="A201" s="51" t="s">
        <v>216</v>
      </c>
      <c r="B201" s="52"/>
      <c r="C201" s="52"/>
      <c r="D201" s="53"/>
      <c r="E201" s="54"/>
    </row>
    <row r="202" s="40" customFormat="true" ht="15" hidden="false" customHeight="true" outlineLevel="0" collapsed="false">
      <c r="A202" s="51" t="s">
        <v>112</v>
      </c>
      <c r="B202" s="52"/>
      <c r="C202" s="52"/>
      <c r="D202" s="53"/>
      <c r="E202" s="54"/>
    </row>
    <row r="203" s="40" customFormat="true" ht="15" hidden="false" customHeight="true" outlineLevel="0" collapsed="false">
      <c r="A203" s="51" t="s">
        <v>217</v>
      </c>
      <c r="B203" s="52"/>
      <c r="C203" s="52"/>
      <c r="D203" s="53"/>
      <c r="E203" s="54"/>
    </row>
    <row r="204" s="40" customFormat="true" ht="15" hidden="false" customHeight="true" outlineLevel="0" collapsed="false">
      <c r="A204" s="51" t="s">
        <v>218</v>
      </c>
      <c r="B204" s="52" t="n">
        <f aca="false">SUM(B205:B209)</f>
        <v>410</v>
      </c>
      <c r="C204" s="52" t="n">
        <f aca="false">SUM(C205:C209)</f>
        <v>262</v>
      </c>
      <c r="D204" s="53" t="n">
        <f aca="false">(C204-B204)/B204</f>
        <v>-0.360975609756098</v>
      </c>
      <c r="E204" s="54"/>
    </row>
    <row r="205" s="40" customFormat="true" ht="15" hidden="false" customHeight="true" outlineLevel="0" collapsed="false">
      <c r="A205" s="51" t="s">
        <v>103</v>
      </c>
      <c r="B205" s="52" t="n">
        <v>245</v>
      </c>
      <c r="C205" s="52" t="n">
        <v>232</v>
      </c>
      <c r="D205" s="53" t="n">
        <f aca="false">(C205-B205)/B205</f>
        <v>-0.0530612244897959</v>
      </c>
      <c r="E205" s="54"/>
    </row>
    <row r="206" s="40" customFormat="true" ht="15" hidden="false" customHeight="true" outlineLevel="0" collapsed="false">
      <c r="A206" s="51" t="s">
        <v>104</v>
      </c>
      <c r="B206" s="52" t="n">
        <v>165</v>
      </c>
      <c r="C206" s="52" t="n">
        <v>30</v>
      </c>
      <c r="D206" s="53" t="n">
        <f aca="false">(C206-B206)/B206</f>
        <v>-0.818181818181818</v>
      </c>
      <c r="E206" s="54"/>
    </row>
    <row r="207" s="40" customFormat="true" ht="15" hidden="false" customHeight="true" outlineLevel="0" collapsed="false">
      <c r="A207" s="51" t="s">
        <v>105</v>
      </c>
      <c r="B207" s="52"/>
      <c r="C207" s="52"/>
      <c r="D207" s="53"/>
      <c r="E207" s="54"/>
    </row>
    <row r="208" s="40" customFormat="true" ht="15" hidden="false" customHeight="true" outlineLevel="0" collapsed="false">
      <c r="A208" s="51" t="s">
        <v>112</v>
      </c>
      <c r="B208" s="52"/>
      <c r="C208" s="52"/>
      <c r="D208" s="53"/>
      <c r="E208" s="54"/>
    </row>
    <row r="209" s="40" customFormat="true" ht="15" hidden="false" customHeight="true" outlineLevel="0" collapsed="false">
      <c r="A209" s="51" t="s">
        <v>219</v>
      </c>
      <c r="B209" s="52"/>
      <c r="C209" s="52"/>
      <c r="D209" s="53"/>
      <c r="E209" s="54"/>
    </row>
    <row r="210" s="40" customFormat="true" ht="15" hidden="false" customHeight="true" outlineLevel="0" collapsed="false">
      <c r="A210" s="51" t="s">
        <v>220</v>
      </c>
      <c r="B210" s="52" t="n">
        <f aca="false">SUM(B211:B217)</f>
        <v>91</v>
      </c>
      <c r="C210" s="52" t="n">
        <f aca="false">SUM(C211:C217)</f>
        <v>68</v>
      </c>
      <c r="D210" s="53" t="n">
        <f aca="false">(C210-B210)/B210</f>
        <v>-0.252747252747253</v>
      </c>
      <c r="E210" s="54"/>
    </row>
    <row r="211" s="40" customFormat="true" ht="15" hidden="false" customHeight="true" outlineLevel="0" collapsed="false">
      <c r="A211" s="51" t="s">
        <v>103</v>
      </c>
      <c r="B211" s="52" t="n">
        <v>63</v>
      </c>
      <c r="C211" s="52" t="n">
        <v>68</v>
      </c>
      <c r="D211" s="53" t="n">
        <f aca="false">(C211-B211)/B211</f>
        <v>0.0793650793650794</v>
      </c>
      <c r="E211" s="54"/>
    </row>
    <row r="212" s="40" customFormat="true" ht="15" hidden="false" customHeight="true" outlineLevel="0" collapsed="false">
      <c r="A212" s="51" t="s">
        <v>104</v>
      </c>
      <c r="B212" s="52" t="n">
        <v>25</v>
      </c>
      <c r="C212" s="52"/>
      <c r="D212" s="53" t="n">
        <f aca="false">(C212-B212)/B212</f>
        <v>-1</v>
      </c>
      <c r="E212" s="54"/>
    </row>
    <row r="213" s="40" customFormat="true" ht="15" hidden="false" customHeight="true" outlineLevel="0" collapsed="false">
      <c r="A213" s="51" t="s">
        <v>105</v>
      </c>
      <c r="B213" s="52"/>
      <c r="C213" s="52"/>
      <c r="D213" s="53"/>
      <c r="E213" s="54"/>
    </row>
    <row r="214" s="40" customFormat="true" ht="15" hidden="false" customHeight="true" outlineLevel="0" collapsed="false">
      <c r="A214" s="51" t="s">
        <v>221</v>
      </c>
      <c r="B214" s="52" t="n">
        <v>3</v>
      </c>
      <c r="C214" s="52"/>
      <c r="D214" s="53" t="n">
        <f aca="false">(C214-B214)/B214</f>
        <v>-1</v>
      </c>
      <c r="E214" s="54"/>
    </row>
    <row r="215" s="40" customFormat="true" ht="15" hidden="false" customHeight="true" outlineLevel="0" collapsed="false">
      <c r="A215" s="51" t="s">
        <v>222</v>
      </c>
      <c r="B215" s="52"/>
      <c r="C215" s="52"/>
      <c r="D215" s="53"/>
      <c r="E215" s="54"/>
    </row>
    <row r="216" s="40" customFormat="true" ht="15" hidden="false" customHeight="true" outlineLevel="0" collapsed="false">
      <c r="A216" s="51" t="s">
        <v>112</v>
      </c>
      <c r="B216" s="52"/>
      <c r="C216" s="52"/>
      <c r="D216" s="53"/>
      <c r="E216" s="54"/>
    </row>
    <row r="217" s="40" customFormat="true" ht="15" hidden="false" customHeight="true" outlineLevel="0" collapsed="false">
      <c r="A217" s="51" t="s">
        <v>223</v>
      </c>
      <c r="B217" s="52"/>
      <c r="C217" s="52"/>
      <c r="D217" s="53"/>
      <c r="E217" s="54"/>
    </row>
    <row r="218" s="40" customFormat="true" ht="15" hidden="false" customHeight="true" outlineLevel="0" collapsed="false">
      <c r="A218" s="51" t="s">
        <v>224</v>
      </c>
      <c r="B218" s="52"/>
      <c r="C218" s="52"/>
      <c r="D218" s="53"/>
      <c r="E218" s="54"/>
    </row>
    <row r="219" s="40" customFormat="true" ht="15" hidden="false" customHeight="true" outlineLevel="0" collapsed="false">
      <c r="A219" s="51" t="s">
        <v>103</v>
      </c>
      <c r="B219" s="52"/>
      <c r="C219" s="52"/>
      <c r="D219" s="53"/>
      <c r="E219" s="54"/>
    </row>
    <row r="220" s="40" customFormat="true" ht="15" hidden="false" customHeight="true" outlineLevel="0" collapsed="false">
      <c r="A220" s="51" t="s">
        <v>104</v>
      </c>
      <c r="B220" s="52"/>
      <c r="C220" s="52"/>
      <c r="D220" s="53"/>
      <c r="E220" s="54"/>
    </row>
    <row r="221" s="40" customFormat="true" ht="15" hidden="false" customHeight="true" outlineLevel="0" collapsed="false">
      <c r="A221" s="51" t="s">
        <v>105</v>
      </c>
      <c r="B221" s="52"/>
      <c r="C221" s="52"/>
      <c r="D221" s="53"/>
      <c r="E221" s="54"/>
    </row>
    <row r="222" s="40" customFormat="true" ht="15" hidden="false" customHeight="true" outlineLevel="0" collapsed="false">
      <c r="A222" s="51" t="s">
        <v>112</v>
      </c>
      <c r="B222" s="52"/>
      <c r="C222" s="52"/>
      <c r="D222" s="53"/>
      <c r="E222" s="54"/>
    </row>
    <row r="223" s="40" customFormat="true" ht="15" hidden="false" customHeight="true" outlineLevel="0" collapsed="false">
      <c r="A223" s="51" t="s">
        <v>225</v>
      </c>
      <c r="B223" s="52"/>
      <c r="C223" s="52"/>
      <c r="D223" s="53"/>
      <c r="E223" s="54"/>
    </row>
    <row r="224" s="40" customFormat="true" ht="15" hidden="false" customHeight="true" outlineLevel="0" collapsed="false">
      <c r="A224" s="51" t="s">
        <v>226</v>
      </c>
      <c r="B224" s="52"/>
      <c r="C224" s="52"/>
      <c r="D224" s="53"/>
      <c r="E224" s="54"/>
    </row>
    <row r="225" s="40" customFormat="true" ht="15" hidden="false" customHeight="true" outlineLevel="0" collapsed="false">
      <c r="A225" s="51" t="s">
        <v>103</v>
      </c>
      <c r="B225" s="52"/>
      <c r="C225" s="52"/>
      <c r="D225" s="53"/>
      <c r="E225" s="54"/>
    </row>
    <row r="226" s="40" customFormat="true" ht="15" hidden="false" customHeight="true" outlineLevel="0" collapsed="false">
      <c r="A226" s="51" t="s">
        <v>104</v>
      </c>
      <c r="B226" s="52"/>
      <c r="C226" s="52"/>
      <c r="D226" s="53"/>
      <c r="E226" s="54"/>
    </row>
    <row r="227" s="40" customFormat="true" ht="15" hidden="false" customHeight="true" outlineLevel="0" collapsed="false">
      <c r="A227" s="51" t="s">
        <v>105</v>
      </c>
      <c r="B227" s="52"/>
      <c r="C227" s="52"/>
      <c r="D227" s="53"/>
      <c r="E227" s="54"/>
    </row>
    <row r="228" s="40" customFormat="true" ht="15" hidden="false" customHeight="true" outlineLevel="0" collapsed="false">
      <c r="A228" s="51" t="s">
        <v>112</v>
      </c>
      <c r="B228" s="52"/>
      <c r="C228" s="52"/>
      <c r="D228" s="53"/>
      <c r="E228" s="54"/>
    </row>
    <row r="229" s="40" customFormat="true" ht="15" hidden="false" customHeight="true" outlineLevel="0" collapsed="false">
      <c r="A229" s="51" t="s">
        <v>227</v>
      </c>
      <c r="B229" s="52"/>
      <c r="C229" s="52"/>
      <c r="D229" s="53"/>
      <c r="E229" s="54"/>
    </row>
    <row r="230" s="40" customFormat="true" ht="15" hidden="false" customHeight="true" outlineLevel="0" collapsed="false">
      <c r="A230" s="51" t="s">
        <v>228</v>
      </c>
      <c r="B230" s="52"/>
      <c r="C230" s="52"/>
      <c r="D230" s="53"/>
      <c r="E230" s="54"/>
    </row>
    <row r="231" s="40" customFormat="true" ht="15" hidden="false" customHeight="true" outlineLevel="0" collapsed="false">
      <c r="A231" s="51" t="s">
        <v>103</v>
      </c>
      <c r="B231" s="52"/>
      <c r="C231" s="52"/>
      <c r="D231" s="53"/>
      <c r="E231" s="54"/>
    </row>
    <row r="232" s="40" customFormat="true" ht="15" hidden="false" customHeight="true" outlineLevel="0" collapsed="false">
      <c r="A232" s="51" t="s">
        <v>104</v>
      </c>
      <c r="B232" s="52"/>
      <c r="C232" s="52"/>
      <c r="D232" s="53"/>
      <c r="E232" s="54"/>
    </row>
    <row r="233" s="40" customFormat="true" ht="15" hidden="false" customHeight="true" outlineLevel="0" collapsed="false">
      <c r="A233" s="51" t="s">
        <v>105</v>
      </c>
      <c r="B233" s="52"/>
      <c r="C233" s="52"/>
      <c r="D233" s="53"/>
      <c r="E233" s="54"/>
    </row>
    <row r="234" s="40" customFormat="true" ht="15" hidden="false" customHeight="true" outlineLevel="0" collapsed="false">
      <c r="A234" s="51" t="s">
        <v>112</v>
      </c>
      <c r="B234" s="52"/>
      <c r="C234" s="52"/>
      <c r="D234" s="53"/>
      <c r="E234" s="54"/>
    </row>
    <row r="235" s="40" customFormat="true" ht="15" hidden="false" customHeight="true" outlineLevel="0" collapsed="false">
      <c r="A235" s="51" t="s">
        <v>229</v>
      </c>
      <c r="B235" s="52"/>
      <c r="C235" s="52"/>
      <c r="D235" s="53"/>
      <c r="E235" s="54"/>
    </row>
    <row r="236" s="40" customFormat="true" ht="15" hidden="false" customHeight="true" outlineLevel="0" collapsed="false">
      <c r="A236" s="51" t="s">
        <v>230</v>
      </c>
      <c r="B236" s="52" t="n">
        <f aca="false">SUM(B237:B252)</f>
        <v>606</v>
      </c>
      <c r="C236" s="52" t="n">
        <f aca="false">SUM(C237:C252)</f>
        <v>798</v>
      </c>
      <c r="D236" s="53" t="n">
        <f aca="false">(C236-B236)/B236</f>
        <v>0.316831683168317</v>
      </c>
      <c r="E236" s="54"/>
    </row>
    <row r="237" s="40" customFormat="true" ht="15" hidden="false" customHeight="true" outlineLevel="0" collapsed="false">
      <c r="A237" s="51" t="s">
        <v>103</v>
      </c>
      <c r="B237" s="52" t="n">
        <v>590</v>
      </c>
      <c r="C237" s="52" t="n">
        <v>641</v>
      </c>
      <c r="D237" s="53" t="n">
        <f aca="false">(C237-B237)/B237</f>
        <v>0.0864406779661017</v>
      </c>
      <c r="E237" s="54"/>
    </row>
    <row r="238" s="40" customFormat="true" ht="15" hidden="false" customHeight="true" outlineLevel="0" collapsed="false">
      <c r="A238" s="51" t="s">
        <v>104</v>
      </c>
      <c r="B238" s="52" t="n">
        <v>1</v>
      </c>
      <c r="C238" s="52" t="n">
        <v>155</v>
      </c>
      <c r="D238" s="53" t="n">
        <f aca="false">(C238-B238)/B238</f>
        <v>154</v>
      </c>
      <c r="E238" s="54"/>
    </row>
    <row r="239" s="40" customFormat="true" ht="15" hidden="false" customHeight="true" outlineLevel="0" collapsed="false">
      <c r="A239" s="51" t="s">
        <v>105</v>
      </c>
      <c r="B239" s="52"/>
      <c r="C239" s="52"/>
      <c r="D239" s="53"/>
      <c r="E239" s="54"/>
    </row>
    <row r="240" s="40" customFormat="true" ht="15" hidden="false" customHeight="true" outlineLevel="0" collapsed="false">
      <c r="A240" s="51" t="s">
        <v>231</v>
      </c>
      <c r="B240" s="52" t="n">
        <v>15</v>
      </c>
      <c r="C240" s="52"/>
      <c r="D240" s="53" t="n">
        <f aca="false">(C240-B240)/B240</f>
        <v>-1</v>
      </c>
      <c r="E240" s="54"/>
    </row>
    <row r="241" s="40" customFormat="true" ht="15" hidden="false" customHeight="true" outlineLevel="0" collapsed="false">
      <c r="A241" s="51" t="s">
        <v>232</v>
      </c>
      <c r="B241" s="52" t="n">
        <v>0</v>
      </c>
      <c r="C241" s="52"/>
      <c r="D241" s="53"/>
      <c r="E241" s="54"/>
    </row>
    <row r="242" s="40" customFormat="true" ht="15" hidden="false" customHeight="true" outlineLevel="0" collapsed="false">
      <c r="A242" s="51" t="s">
        <v>233</v>
      </c>
      <c r="B242" s="52"/>
      <c r="C242" s="52"/>
      <c r="D242" s="53"/>
      <c r="E242" s="54"/>
    </row>
    <row r="243" s="40" customFormat="true" ht="15" hidden="false" customHeight="true" outlineLevel="0" collapsed="false">
      <c r="A243" s="51" t="s">
        <v>234</v>
      </c>
      <c r="B243" s="52"/>
      <c r="C243" s="52"/>
      <c r="D243" s="53"/>
      <c r="E243" s="54"/>
    </row>
    <row r="244" s="40" customFormat="true" ht="15" hidden="false" customHeight="true" outlineLevel="0" collapsed="false">
      <c r="A244" s="51" t="s">
        <v>145</v>
      </c>
      <c r="B244" s="52"/>
      <c r="C244" s="52"/>
      <c r="D244" s="53"/>
      <c r="E244" s="54"/>
    </row>
    <row r="245" s="40" customFormat="true" ht="15" hidden="false" customHeight="true" outlineLevel="0" collapsed="false">
      <c r="A245" s="51" t="s">
        <v>235</v>
      </c>
      <c r="B245" s="52"/>
      <c r="C245" s="52"/>
      <c r="D245" s="53"/>
      <c r="E245" s="54"/>
    </row>
    <row r="246" s="40" customFormat="true" ht="15" hidden="false" customHeight="true" outlineLevel="0" collapsed="false">
      <c r="A246" s="51" t="s">
        <v>236</v>
      </c>
      <c r="B246" s="52"/>
      <c r="C246" s="52"/>
      <c r="D246" s="53"/>
      <c r="E246" s="54"/>
    </row>
    <row r="247" s="40" customFormat="true" ht="15" hidden="false" customHeight="true" outlineLevel="0" collapsed="false">
      <c r="A247" s="51" t="s">
        <v>237</v>
      </c>
      <c r="B247" s="52"/>
      <c r="C247" s="52"/>
      <c r="D247" s="53"/>
      <c r="E247" s="54"/>
    </row>
    <row r="248" s="40" customFormat="true" ht="15" hidden="false" customHeight="true" outlineLevel="0" collapsed="false">
      <c r="A248" s="51" t="s">
        <v>238</v>
      </c>
      <c r="B248" s="52"/>
      <c r="C248" s="52"/>
      <c r="D248" s="53"/>
      <c r="E248" s="54"/>
    </row>
    <row r="249" s="40" customFormat="true" ht="15" hidden="false" customHeight="true" outlineLevel="0" collapsed="false">
      <c r="A249" s="51" t="s">
        <v>239</v>
      </c>
      <c r="B249" s="52"/>
      <c r="C249" s="52"/>
      <c r="D249" s="53"/>
      <c r="E249" s="54"/>
    </row>
    <row r="250" s="40" customFormat="true" ht="15" hidden="false" customHeight="true" outlineLevel="0" collapsed="false">
      <c r="A250" s="51" t="s">
        <v>240</v>
      </c>
      <c r="B250" s="52"/>
      <c r="C250" s="52"/>
      <c r="D250" s="53"/>
      <c r="E250" s="54"/>
    </row>
    <row r="251" s="40" customFormat="true" ht="15" hidden="false" customHeight="true" outlineLevel="0" collapsed="false">
      <c r="A251" s="51" t="s">
        <v>112</v>
      </c>
      <c r="B251" s="52"/>
      <c r="C251" s="52"/>
      <c r="D251" s="53"/>
      <c r="E251" s="54"/>
    </row>
    <row r="252" s="40" customFormat="true" ht="15" hidden="false" customHeight="true" outlineLevel="0" collapsed="false">
      <c r="A252" s="51" t="s">
        <v>241</v>
      </c>
      <c r="B252" s="52" t="n">
        <v>0</v>
      </c>
      <c r="C252" s="52" t="n">
        <v>2</v>
      </c>
      <c r="D252" s="53"/>
      <c r="E252" s="54"/>
    </row>
    <row r="253" s="40" customFormat="true" ht="15" hidden="false" customHeight="true" outlineLevel="0" collapsed="false">
      <c r="A253" s="51" t="s">
        <v>242</v>
      </c>
      <c r="B253" s="52" t="n">
        <f aca="false">B254+B255</f>
        <v>137</v>
      </c>
      <c r="C253" s="52" t="n">
        <f aca="false">C254+C255</f>
        <v>86</v>
      </c>
      <c r="D253" s="53" t="n">
        <f aca="false">(C253-B253)/B253</f>
        <v>-0.372262773722628</v>
      </c>
      <c r="E253" s="54"/>
    </row>
    <row r="254" s="40" customFormat="true" ht="15" hidden="false" customHeight="true" outlineLevel="0" collapsed="false">
      <c r="A254" s="51" t="s">
        <v>243</v>
      </c>
      <c r="B254" s="52" t="n">
        <v>0</v>
      </c>
      <c r="C254" s="52"/>
      <c r="D254" s="53"/>
      <c r="E254" s="54"/>
    </row>
    <row r="255" s="40" customFormat="true" ht="15" hidden="false" customHeight="true" outlineLevel="0" collapsed="false">
      <c r="A255" s="51" t="s">
        <v>244</v>
      </c>
      <c r="B255" s="52" t="n">
        <v>137</v>
      </c>
      <c r="C255" s="52" t="n">
        <v>86</v>
      </c>
      <c r="D255" s="53" t="n">
        <f aca="false">(C255-B255)/B255</f>
        <v>-0.372262773722628</v>
      </c>
      <c r="E255" s="54"/>
    </row>
    <row r="256" s="40" customFormat="true" ht="15" hidden="false" customHeight="true" outlineLevel="0" collapsed="false">
      <c r="A256" s="51" t="s">
        <v>245</v>
      </c>
      <c r="B256" s="52"/>
      <c r="C256" s="12"/>
      <c r="D256" s="53"/>
      <c r="E256" s="54"/>
    </row>
    <row r="257" s="40" customFormat="true" ht="15" hidden="false" customHeight="true" outlineLevel="0" collapsed="false">
      <c r="A257" s="51" t="s">
        <v>246</v>
      </c>
      <c r="B257" s="52"/>
      <c r="C257" s="12"/>
      <c r="D257" s="53"/>
      <c r="E257" s="54"/>
    </row>
    <row r="258" s="40" customFormat="true" ht="15" hidden="false" customHeight="true" outlineLevel="0" collapsed="false">
      <c r="A258" s="51" t="s">
        <v>103</v>
      </c>
      <c r="B258" s="52"/>
      <c r="C258" s="12"/>
      <c r="D258" s="53"/>
      <c r="E258" s="54"/>
    </row>
    <row r="259" s="40" customFormat="true" ht="15" hidden="false" customHeight="true" outlineLevel="0" collapsed="false">
      <c r="A259" s="51" t="s">
        <v>247</v>
      </c>
      <c r="B259" s="52"/>
      <c r="C259" s="12"/>
      <c r="D259" s="53"/>
      <c r="E259" s="54"/>
    </row>
    <row r="260" s="40" customFormat="true" ht="15" hidden="false" customHeight="true" outlineLevel="0" collapsed="false">
      <c r="A260" s="51" t="s">
        <v>248</v>
      </c>
      <c r="B260" s="52"/>
      <c r="C260" s="12"/>
      <c r="D260" s="53"/>
      <c r="E260" s="54"/>
    </row>
    <row r="261" s="40" customFormat="true" ht="15" hidden="false" customHeight="true" outlineLevel="0" collapsed="false">
      <c r="A261" s="51" t="s">
        <v>249</v>
      </c>
      <c r="B261" s="52"/>
      <c r="C261" s="12"/>
      <c r="D261" s="53"/>
      <c r="E261" s="54"/>
    </row>
    <row r="262" s="40" customFormat="true" ht="15" hidden="false" customHeight="true" outlineLevel="0" collapsed="false">
      <c r="A262" s="51" t="s">
        <v>250</v>
      </c>
      <c r="B262" s="52"/>
      <c r="C262" s="12"/>
      <c r="D262" s="53"/>
      <c r="E262" s="54"/>
    </row>
    <row r="263" s="40" customFormat="true" ht="15" hidden="false" customHeight="true" outlineLevel="0" collapsed="false">
      <c r="A263" s="51" t="s">
        <v>251</v>
      </c>
      <c r="B263" s="52"/>
      <c r="C263" s="12"/>
      <c r="D263" s="53"/>
      <c r="E263" s="54"/>
    </row>
    <row r="264" s="40" customFormat="true" ht="15" hidden="false" customHeight="true" outlineLevel="0" collapsed="false">
      <c r="A264" s="51" t="s">
        <v>252</v>
      </c>
      <c r="B264" s="52"/>
      <c r="C264" s="12"/>
      <c r="D264" s="53"/>
      <c r="E264" s="54"/>
    </row>
    <row r="265" s="40" customFormat="true" ht="15" hidden="false" customHeight="true" outlineLevel="0" collapsed="false">
      <c r="A265" s="51" t="s">
        <v>253</v>
      </c>
      <c r="B265" s="52"/>
      <c r="C265" s="52"/>
      <c r="D265" s="53"/>
      <c r="E265" s="54"/>
    </row>
    <row r="266" s="40" customFormat="true" ht="15" hidden="false" customHeight="true" outlineLevel="0" collapsed="false">
      <c r="A266" s="51" t="s">
        <v>254</v>
      </c>
      <c r="B266" s="52"/>
      <c r="C266" s="12"/>
      <c r="D266" s="53"/>
      <c r="E266" s="54"/>
    </row>
    <row r="267" s="40" customFormat="true" ht="15" hidden="false" customHeight="true" outlineLevel="0" collapsed="false">
      <c r="A267" s="51" t="s">
        <v>255</v>
      </c>
      <c r="B267" s="52"/>
      <c r="C267" s="52"/>
      <c r="D267" s="53"/>
      <c r="E267" s="54"/>
    </row>
    <row r="268" s="40" customFormat="true" ht="15" hidden="false" customHeight="true" outlineLevel="0" collapsed="false">
      <c r="A268" s="51" t="s">
        <v>256</v>
      </c>
      <c r="B268" s="52"/>
      <c r="C268" s="52"/>
      <c r="D268" s="53"/>
      <c r="E268" s="54"/>
    </row>
    <row r="269" s="40" customFormat="true" ht="15" hidden="false" customHeight="true" outlineLevel="0" collapsed="false">
      <c r="A269" s="51" t="s">
        <v>257</v>
      </c>
      <c r="B269" s="52"/>
      <c r="C269" s="12"/>
      <c r="D269" s="53"/>
      <c r="E269" s="54"/>
    </row>
    <row r="270" s="40" customFormat="true" ht="15" hidden="false" customHeight="true" outlineLevel="0" collapsed="false">
      <c r="A270" s="51" t="s">
        <v>258</v>
      </c>
      <c r="B270" s="52"/>
      <c r="C270" s="12"/>
      <c r="D270" s="53"/>
      <c r="E270" s="54"/>
    </row>
    <row r="271" s="40" customFormat="true" ht="15" hidden="false" customHeight="true" outlineLevel="0" collapsed="false">
      <c r="A271" s="51" t="s">
        <v>259</v>
      </c>
      <c r="B271" s="52"/>
      <c r="C271" s="12"/>
      <c r="D271" s="53"/>
      <c r="E271" s="54"/>
    </row>
    <row r="272" s="40" customFormat="true" ht="15" hidden="false" customHeight="true" outlineLevel="0" collapsed="false">
      <c r="A272" s="51" t="s">
        <v>103</v>
      </c>
      <c r="B272" s="52"/>
      <c r="C272" s="12"/>
      <c r="D272" s="53"/>
      <c r="E272" s="54"/>
    </row>
    <row r="273" s="40" customFormat="true" ht="15" hidden="false" customHeight="true" outlineLevel="0" collapsed="false">
      <c r="A273" s="51" t="s">
        <v>260</v>
      </c>
      <c r="B273" s="52"/>
      <c r="C273" s="12"/>
      <c r="D273" s="53"/>
      <c r="E273" s="54"/>
    </row>
    <row r="274" s="40" customFormat="true" ht="15" hidden="false" customHeight="true" outlineLevel="0" collapsed="false">
      <c r="A274" s="51" t="s">
        <v>261</v>
      </c>
      <c r="B274" s="52"/>
      <c r="C274" s="12"/>
      <c r="D274" s="53"/>
      <c r="E274" s="54"/>
    </row>
    <row r="275" s="40" customFormat="true" ht="15" hidden="false" customHeight="true" outlineLevel="0" collapsed="false">
      <c r="A275" s="51" t="s">
        <v>262</v>
      </c>
      <c r="B275" s="52" t="n">
        <f aca="false">B276+B278+B280+B282+B292</f>
        <v>157</v>
      </c>
      <c r="C275" s="52" t="n">
        <f aca="false">C276+C278+C280+C282+C292</f>
        <v>47</v>
      </c>
      <c r="D275" s="53" t="n">
        <f aca="false">(C275-B275)/B275</f>
        <v>-0.700636942675159</v>
      </c>
      <c r="E275" s="54"/>
    </row>
    <row r="276" s="40" customFormat="true" ht="15" hidden="false" customHeight="true" outlineLevel="0" collapsed="false">
      <c r="A276" s="51" t="s">
        <v>263</v>
      </c>
      <c r="B276" s="52"/>
      <c r="C276" s="12"/>
      <c r="D276" s="53"/>
      <c r="E276" s="54"/>
    </row>
    <row r="277" s="40" customFormat="true" ht="15" hidden="false" customHeight="true" outlineLevel="0" collapsed="false">
      <c r="A277" s="51" t="s">
        <v>264</v>
      </c>
      <c r="B277" s="52"/>
      <c r="C277" s="12"/>
      <c r="D277" s="53"/>
      <c r="E277" s="54"/>
    </row>
    <row r="278" s="40" customFormat="true" ht="15" hidden="false" customHeight="true" outlineLevel="0" collapsed="false">
      <c r="A278" s="51" t="s">
        <v>265</v>
      </c>
      <c r="B278" s="52"/>
      <c r="C278" s="12"/>
      <c r="D278" s="53"/>
      <c r="E278" s="54"/>
    </row>
    <row r="279" s="40" customFormat="true" ht="15" hidden="false" customHeight="true" outlineLevel="0" collapsed="false">
      <c r="A279" s="51" t="s">
        <v>266</v>
      </c>
      <c r="B279" s="52"/>
      <c r="C279" s="12"/>
      <c r="D279" s="53"/>
      <c r="E279" s="54"/>
    </row>
    <row r="280" s="40" customFormat="true" ht="15" hidden="false" customHeight="true" outlineLevel="0" collapsed="false">
      <c r="A280" s="51" t="s">
        <v>267</v>
      </c>
      <c r="B280" s="52"/>
      <c r="C280" s="12"/>
      <c r="D280" s="53"/>
      <c r="E280" s="54"/>
    </row>
    <row r="281" s="40" customFormat="true" ht="15" hidden="false" customHeight="true" outlineLevel="0" collapsed="false">
      <c r="A281" s="51" t="s">
        <v>268</v>
      </c>
      <c r="B281" s="52"/>
      <c r="C281" s="12"/>
      <c r="D281" s="53"/>
      <c r="E281" s="54"/>
    </row>
    <row r="282" s="40" customFormat="true" ht="15" hidden="false" customHeight="true" outlineLevel="0" collapsed="false">
      <c r="A282" s="51" t="s">
        <v>269</v>
      </c>
      <c r="B282" s="52" t="n">
        <f aca="false">SUM(B283:B291)</f>
        <v>157</v>
      </c>
      <c r="C282" s="52" t="n">
        <f aca="false">SUM(C283:C291)</f>
        <v>47</v>
      </c>
      <c r="D282" s="53" t="n">
        <f aca="false">(C282-B282)/B282</f>
        <v>-0.700636942675159</v>
      </c>
      <c r="E282" s="54"/>
    </row>
    <row r="283" s="40" customFormat="true" ht="15" hidden="false" customHeight="true" outlineLevel="0" collapsed="false">
      <c r="A283" s="51" t="s">
        <v>270</v>
      </c>
      <c r="B283" s="52" t="n">
        <v>20</v>
      </c>
      <c r="C283" s="12"/>
      <c r="D283" s="53" t="n">
        <f aca="false">(C283-B283)/B283</f>
        <v>-1</v>
      </c>
      <c r="E283" s="54"/>
    </row>
    <row r="284" s="40" customFormat="true" ht="15" hidden="false" customHeight="true" outlineLevel="0" collapsed="false">
      <c r="A284" s="51" t="s">
        <v>271</v>
      </c>
      <c r="B284" s="52"/>
      <c r="C284" s="12"/>
      <c r="D284" s="53"/>
      <c r="E284" s="54"/>
    </row>
    <row r="285" s="40" customFormat="true" ht="15" hidden="false" customHeight="true" outlineLevel="0" collapsed="false">
      <c r="A285" s="51" t="s">
        <v>272</v>
      </c>
      <c r="B285" s="52" t="n">
        <v>38</v>
      </c>
      <c r="C285" s="12" t="n">
        <v>32</v>
      </c>
      <c r="D285" s="53" t="n">
        <f aca="false">(C285-B285)/B285</f>
        <v>-0.157894736842105</v>
      </c>
      <c r="E285" s="54"/>
    </row>
    <row r="286" s="40" customFormat="true" ht="15" hidden="false" customHeight="true" outlineLevel="0" collapsed="false">
      <c r="A286" s="51" t="s">
        <v>273</v>
      </c>
      <c r="B286" s="52"/>
      <c r="C286" s="12"/>
      <c r="D286" s="53"/>
      <c r="E286" s="54"/>
    </row>
    <row r="287" s="40" customFormat="true" ht="15" hidden="false" customHeight="true" outlineLevel="0" collapsed="false">
      <c r="A287" s="51" t="s">
        <v>274</v>
      </c>
      <c r="B287" s="52" t="n">
        <v>1</v>
      </c>
      <c r="C287" s="12"/>
      <c r="D287" s="53" t="n">
        <f aca="false">(C287-B287)/B287</f>
        <v>-1</v>
      </c>
      <c r="E287" s="54"/>
    </row>
    <row r="288" s="40" customFormat="true" ht="15" hidden="false" customHeight="true" outlineLevel="0" collapsed="false">
      <c r="A288" s="51" t="s">
        <v>275</v>
      </c>
      <c r="B288" s="52"/>
      <c r="C288" s="12"/>
      <c r="D288" s="53"/>
      <c r="E288" s="54"/>
    </row>
    <row r="289" s="40" customFormat="true" ht="15" hidden="false" customHeight="true" outlineLevel="0" collapsed="false">
      <c r="A289" s="51" t="s">
        <v>276</v>
      </c>
      <c r="B289" s="52" t="n">
        <v>91</v>
      </c>
      <c r="C289" s="12" t="n">
        <v>15</v>
      </c>
      <c r="D289" s="53" t="n">
        <f aca="false">(C289-B289)/B289</f>
        <v>-0.835164835164835</v>
      </c>
      <c r="E289" s="54"/>
    </row>
    <row r="290" s="40" customFormat="true" ht="15" hidden="false" customHeight="true" outlineLevel="0" collapsed="false">
      <c r="A290" s="51" t="s">
        <v>277</v>
      </c>
      <c r="B290" s="52"/>
      <c r="C290" s="52"/>
      <c r="D290" s="53"/>
      <c r="E290" s="54"/>
    </row>
    <row r="291" s="40" customFormat="true" ht="15" hidden="false" customHeight="true" outlineLevel="0" collapsed="false">
      <c r="A291" s="51" t="s">
        <v>278</v>
      </c>
      <c r="B291" s="52" t="n">
        <v>7</v>
      </c>
      <c r="C291" s="12"/>
      <c r="D291" s="53" t="n">
        <f aca="false">(C291-B291)/B291</f>
        <v>-1</v>
      </c>
      <c r="E291" s="54"/>
    </row>
    <row r="292" s="40" customFormat="true" ht="15" hidden="false" customHeight="true" outlineLevel="0" collapsed="false">
      <c r="A292" s="51" t="s">
        <v>279</v>
      </c>
      <c r="B292" s="52"/>
      <c r="C292" s="12"/>
      <c r="D292" s="53"/>
      <c r="E292" s="54"/>
      <c r="IT292" s="40" t="n">
        <f aca="false">SUM(A292:IS292)</f>
        <v>0</v>
      </c>
    </row>
    <row r="293" s="40" customFormat="true" ht="15" hidden="false" customHeight="true" outlineLevel="0" collapsed="false">
      <c r="A293" s="51" t="s">
        <v>280</v>
      </c>
      <c r="B293" s="52"/>
      <c r="C293" s="12"/>
      <c r="D293" s="53"/>
      <c r="E293" s="54"/>
    </row>
    <row r="294" s="40" customFormat="true" ht="15" hidden="false" customHeight="true" outlineLevel="0" collapsed="false">
      <c r="A294" s="51" t="s">
        <v>281</v>
      </c>
      <c r="B294" s="52" t="n">
        <f aca="false">B295+B298+B307+B314+B322+B331+B347+B349+B351+B353+B355</f>
        <v>6549</v>
      </c>
      <c r="C294" s="52" t="n">
        <f aca="false">C295+C298+C307+C314+C322+C331+C347+C349+C351+C353+C355</f>
        <v>5439</v>
      </c>
      <c r="D294" s="53" t="n">
        <f aca="false">(C294-B294)/B294</f>
        <v>-0.169491525423729</v>
      </c>
      <c r="E294" s="54"/>
    </row>
    <row r="295" s="40" customFormat="true" ht="15" hidden="false" customHeight="true" outlineLevel="0" collapsed="false">
      <c r="A295" s="51" t="s">
        <v>282</v>
      </c>
      <c r="B295" s="52"/>
      <c r="C295" s="12"/>
      <c r="D295" s="53"/>
      <c r="E295" s="54"/>
    </row>
    <row r="296" s="40" customFormat="true" ht="15" hidden="false" customHeight="true" outlineLevel="0" collapsed="false">
      <c r="A296" s="51" t="s">
        <v>283</v>
      </c>
      <c r="B296" s="52"/>
      <c r="C296" s="12"/>
      <c r="D296" s="53"/>
      <c r="E296" s="54"/>
    </row>
    <row r="297" s="40" customFormat="true" ht="15" hidden="false" customHeight="true" outlineLevel="0" collapsed="false">
      <c r="A297" s="51" t="s">
        <v>284</v>
      </c>
      <c r="B297" s="52"/>
      <c r="C297" s="12"/>
      <c r="D297" s="53"/>
      <c r="E297" s="54"/>
    </row>
    <row r="298" s="40" customFormat="true" ht="15" hidden="false" customHeight="true" outlineLevel="0" collapsed="false">
      <c r="A298" s="51" t="s">
        <v>285</v>
      </c>
      <c r="B298" s="52" t="n">
        <f aca="false">SUM(B299:B306)</f>
        <v>4465</v>
      </c>
      <c r="C298" s="52" t="n">
        <f aca="false">SUM(C299:C306)</f>
        <v>3202</v>
      </c>
      <c r="D298" s="53" t="n">
        <f aca="false">(C298-B298)/B298</f>
        <v>-0.282866741321389</v>
      </c>
      <c r="E298" s="54"/>
    </row>
    <row r="299" s="40" customFormat="true" ht="15" hidden="false" customHeight="true" outlineLevel="0" collapsed="false">
      <c r="A299" s="51" t="s">
        <v>103</v>
      </c>
      <c r="B299" s="52" t="n">
        <v>2782</v>
      </c>
      <c r="C299" s="12" t="n">
        <v>2293</v>
      </c>
      <c r="D299" s="53" t="n">
        <f aca="false">(C299-B299)/B299</f>
        <v>-0.175772825305536</v>
      </c>
      <c r="E299" s="54"/>
    </row>
    <row r="300" s="40" customFormat="true" ht="15" hidden="false" customHeight="true" outlineLevel="0" collapsed="false">
      <c r="A300" s="51" t="s">
        <v>104</v>
      </c>
      <c r="B300" s="52" t="n">
        <v>1176</v>
      </c>
      <c r="C300" s="12" t="n">
        <v>835</v>
      </c>
      <c r="D300" s="53" t="n">
        <f aca="false">(C300-B300)/B300</f>
        <v>-0.289965986394558</v>
      </c>
      <c r="E300" s="54"/>
    </row>
    <row r="301" s="40" customFormat="true" ht="15" hidden="false" customHeight="true" outlineLevel="0" collapsed="false">
      <c r="A301" s="51" t="s">
        <v>105</v>
      </c>
      <c r="B301" s="52"/>
      <c r="C301" s="12"/>
      <c r="D301" s="53"/>
      <c r="E301" s="54"/>
    </row>
    <row r="302" s="40" customFormat="true" ht="15" hidden="false" customHeight="true" outlineLevel="0" collapsed="false">
      <c r="A302" s="51" t="s">
        <v>145</v>
      </c>
      <c r="B302" s="52" t="n">
        <v>242</v>
      </c>
      <c r="C302" s="52" t="n">
        <v>74</v>
      </c>
      <c r="D302" s="53" t="n">
        <f aca="false">(C302-B302)/B302</f>
        <v>-0.694214876033058</v>
      </c>
      <c r="E302" s="54"/>
    </row>
    <row r="303" s="40" customFormat="true" ht="15" hidden="false" customHeight="true" outlineLevel="0" collapsed="false">
      <c r="A303" s="51" t="s">
        <v>286</v>
      </c>
      <c r="B303" s="52" t="n">
        <v>255</v>
      </c>
      <c r="C303" s="12"/>
      <c r="D303" s="53" t="n">
        <f aca="false">(C303-B303)/B303</f>
        <v>-1</v>
      </c>
      <c r="E303" s="54"/>
    </row>
    <row r="304" s="40" customFormat="true" ht="15" hidden="false" customHeight="true" outlineLevel="0" collapsed="false">
      <c r="A304" s="51" t="s">
        <v>287</v>
      </c>
      <c r="B304" s="52" t="n">
        <v>10</v>
      </c>
      <c r="C304" s="12"/>
      <c r="D304" s="53" t="n">
        <f aca="false">(C304-B304)/B304</f>
        <v>-1</v>
      </c>
      <c r="E304" s="54"/>
    </row>
    <row r="305" s="40" customFormat="true" ht="15" hidden="false" customHeight="true" outlineLevel="0" collapsed="false">
      <c r="A305" s="51" t="s">
        <v>112</v>
      </c>
      <c r="B305" s="52"/>
      <c r="C305" s="12"/>
      <c r="D305" s="53"/>
      <c r="E305" s="54"/>
    </row>
    <row r="306" s="40" customFormat="true" ht="15" hidden="false" customHeight="true" outlineLevel="0" collapsed="false">
      <c r="A306" s="51" t="s">
        <v>288</v>
      </c>
      <c r="B306" s="52"/>
      <c r="C306" s="12"/>
      <c r="D306" s="53"/>
      <c r="E306" s="54"/>
    </row>
    <row r="307" s="40" customFormat="true" ht="15" hidden="false" customHeight="true" outlineLevel="0" collapsed="false">
      <c r="A307" s="51" t="s">
        <v>289</v>
      </c>
      <c r="B307" s="52"/>
      <c r="C307" s="52"/>
      <c r="D307" s="53"/>
      <c r="E307" s="54"/>
    </row>
    <row r="308" s="40" customFormat="true" ht="15" hidden="false" customHeight="true" outlineLevel="0" collapsed="false">
      <c r="A308" s="51" t="s">
        <v>103</v>
      </c>
      <c r="B308" s="52"/>
      <c r="C308" s="52"/>
      <c r="D308" s="53"/>
      <c r="E308" s="54"/>
    </row>
    <row r="309" s="40" customFormat="true" ht="15" hidden="false" customHeight="true" outlineLevel="0" collapsed="false">
      <c r="A309" s="51" t="s">
        <v>104</v>
      </c>
      <c r="B309" s="52"/>
      <c r="C309" s="12"/>
      <c r="D309" s="53"/>
      <c r="E309" s="54"/>
    </row>
    <row r="310" s="40" customFormat="true" ht="15" hidden="false" customHeight="true" outlineLevel="0" collapsed="false">
      <c r="A310" s="51" t="s">
        <v>105</v>
      </c>
      <c r="B310" s="52"/>
      <c r="C310" s="12"/>
      <c r="D310" s="53"/>
      <c r="E310" s="54"/>
    </row>
    <row r="311" s="40" customFormat="true" ht="15" hidden="false" customHeight="true" outlineLevel="0" collapsed="false">
      <c r="A311" s="51" t="s">
        <v>290</v>
      </c>
      <c r="B311" s="52"/>
      <c r="C311" s="12"/>
      <c r="D311" s="53"/>
      <c r="E311" s="54"/>
    </row>
    <row r="312" s="40" customFormat="true" ht="15" hidden="false" customHeight="true" outlineLevel="0" collapsed="false">
      <c r="A312" s="51" t="s">
        <v>112</v>
      </c>
      <c r="B312" s="52"/>
      <c r="C312" s="12"/>
      <c r="D312" s="53"/>
      <c r="E312" s="54"/>
    </row>
    <row r="313" s="40" customFormat="true" ht="15" hidden="false" customHeight="true" outlineLevel="0" collapsed="false">
      <c r="A313" s="51" t="s">
        <v>291</v>
      </c>
      <c r="B313" s="52"/>
      <c r="C313" s="12"/>
      <c r="D313" s="53"/>
      <c r="E313" s="54"/>
    </row>
    <row r="314" s="40" customFormat="true" ht="15" hidden="false" customHeight="true" outlineLevel="0" collapsed="false">
      <c r="A314" s="51" t="s">
        <v>292</v>
      </c>
      <c r="B314" s="52" t="n">
        <f aca="false">SUM(B315:B321)</f>
        <v>511</v>
      </c>
      <c r="C314" s="52" t="n">
        <f aca="false">SUM(C315:C321)</f>
        <v>541</v>
      </c>
      <c r="D314" s="53" t="n">
        <f aca="false">(C314-B314)/B314</f>
        <v>0.0587084148727984</v>
      </c>
      <c r="E314" s="54"/>
    </row>
    <row r="315" s="40" customFormat="true" ht="15" hidden="false" customHeight="true" outlineLevel="0" collapsed="false">
      <c r="A315" s="51" t="s">
        <v>103</v>
      </c>
      <c r="B315" s="52" t="n">
        <v>431</v>
      </c>
      <c r="C315" s="12" t="n">
        <v>370</v>
      </c>
      <c r="D315" s="53" t="n">
        <f aca="false">(C315-B315)/B315</f>
        <v>-0.1415313225058</v>
      </c>
      <c r="E315" s="54"/>
    </row>
    <row r="316" s="40" customFormat="true" ht="15" hidden="false" customHeight="true" outlineLevel="0" collapsed="false">
      <c r="A316" s="51" t="s">
        <v>104</v>
      </c>
      <c r="B316" s="52" t="n">
        <v>80</v>
      </c>
      <c r="C316" s="12" t="n">
        <v>171</v>
      </c>
      <c r="D316" s="53" t="n">
        <f aca="false">(C316-B316)/B316</f>
        <v>1.1375</v>
      </c>
      <c r="E316" s="54"/>
    </row>
    <row r="317" s="40" customFormat="true" ht="15" hidden="false" customHeight="true" outlineLevel="0" collapsed="false">
      <c r="A317" s="51" t="s">
        <v>105</v>
      </c>
      <c r="B317" s="52"/>
      <c r="C317" s="12"/>
      <c r="D317" s="53"/>
      <c r="E317" s="54"/>
    </row>
    <row r="318" s="40" customFormat="true" ht="15" hidden="false" customHeight="true" outlineLevel="0" collapsed="false">
      <c r="A318" s="51" t="s">
        <v>293</v>
      </c>
      <c r="B318" s="52"/>
      <c r="C318" s="12"/>
      <c r="D318" s="53"/>
      <c r="E318" s="54"/>
    </row>
    <row r="319" s="40" customFormat="true" ht="15" hidden="false" customHeight="true" outlineLevel="0" collapsed="false">
      <c r="A319" s="51" t="s">
        <v>294</v>
      </c>
      <c r="B319" s="52"/>
      <c r="C319" s="12"/>
      <c r="D319" s="53"/>
      <c r="E319" s="54"/>
    </row>
    <row r="320" s="40" customFormat="true" ht="15" hidden="false" customHeight="true" outlineLevel="0" collapsed="false">
      <c r="A320" s="51" t="s">
        <v>112</v>
      </c>
      <c r="B320" s="52"/>
      <c r="C320" s="12"/>
      <c r="D320" s="53"/>
      <c r="E320" s="54"/>
    </row>
    <row r="321" s="40" customFormat="true" ht="15" hidden="false" customHeight="true" outlineLevel="0" collapsed="false">
      <c r="A321" s="51" t="s">
        <v>295</v>
      </c>
      <c r="B321" s="52"/>
      <c r="C321" s="12"/>
      <c r="D321" s="53"/>
      <c r="E321" s="54"/>
    </row>
    <row r="322" s="40" customFormat="true" ht="15" hidden="false" customHeight="true" outlineLevel="0" collapsed="false">
      <c r="A322" s="51" t="s">
        <v>296</v>
      </c>
      <c r="B322" s="52" t="n">
        <f aca="false">SUM(B323:B330)</f>
        <v>907</v>
      </c>
      <c r="C322" s="52" t="n">
        <f aca="false">SUM(C323:C330)</f>
        <v>954</v>
      </c>
      <c r="D322" s="53" t="n">
        <f aca="false">(C322-B322)/B322</f>
        <v>0.051819184123484</v>
      </c>
      <c r="E322" s="54"/>
    </row>
    <row r="323" s="40" customFormat="true" ht="15" hidden="false" customHeight="true" outlineLevel="0" collapsed="false">
      <c r="A323" s="51" t="s">
        <v>103</v>
      </c>
      <c r="B323" s="52" t="n">
        <v>703</v>
      </c>
      <c r="C323" s="12" t="n">
        <v>696</v>
      </c>
      <c r="D323" s="53" t="n">
        <f aca="false">(C323-B323)/B323</f>
        <v>-0.00995732574679943</v>
      </c>
      <c r="E323" s="54"/>
    </row>
    <row r="324" s="40" customFormat="true" ht="15" hidden="false" customHeight="true" outlineLevel="0" collapsed="false">
      <c r="A324" s="51" t="s">
        <v>104</v>
      </c>
      <c r="B324" s="52" t="n">
        <v>184</v>
      </c>
      <c r="C324" s="12" t="n">
        <v>83</v>
      </c>
      <c r="D324" s="53" t="n">
        <f aca="false">(C324-B324)/B324</f>
        <v>-0.548913043478261</v>
      </c>
      <c r="E324" s="54"/>
    </row>
    <row r="325" s="40" customFormat="true" ht="15" hidden="false" customHeight="true" outlineLevel="0" collapsed="false">
      <c r="A325" s="51" t="s">
        <v>105</v>
      </c>
      <c r="B325" s="52"/>
      <c r="C325" s="12"/>
      <c r="D325" s="53"/>
      <c r="E325" s="54"/>
    </row>
    <row r="326" s="40" customFormat="true" ht="15" hidden="false" customHeight="true" outlineLevel="0" collapsed="false">
      <c r="A326" s="51" t="s">
        <v>297</v>
      </c>
      <c r="B326" s="52" t="n">
        <v>10</v>
      </c>
      <c r="C326" s="12" t="n">
        <v>172</v>
      </c>
      <c r="D326" s="53" t="n">
        <f aca="false">(C326-B326)/B326</f>
        <v>16.2</v>
      </c>
      <c r="E326" s="54"/>
    </row>
    <row r="327" s="40" customFormat="true" ht="15" hidden="false" customHeight="true" outlineLevel="0" collapsed="false">
      <c r="A327" s="51" t="s">
        <v>298</v>
      </c>
      <c r="B327" s="52" t="n">
        <v>10</v>
      </c>
      <c r="C327" s="12" t="n">
        <v>3</v>
      </c>
      <c r="D327" s="53" t="n">
        <f aca="false">(C327-B327)/B327</f>
        <v>-0.7</v>
      </c>
      <c r="E327" s="54"/>
    </row>
    <row r="328" s="40" customFormat="true" ht="15" hidden="false" customHeight="true" outlineLevel="0" collapsed="false">
      <c r="A328" s="51" t="s">
        <v>299</v>
      </c>
      <c r="B328" s="52"/>
      <c r="C328" s="12"/>
      <c r="D328" s="53"/>
      <c r="E328" s="54"/>
    </row>
    <row r="329" s="40" customFormat="true" ht="15" hidden="false" customHeight="true" outlineLevel="0" collapsed="false">
      <c r="A329" s="51" t="s">
        <v>112</v>
      </c>
      <c r="B329" s="52"/>
      <c r="C329" s="12"/>
      <c r="D329" s="53"/>
      <c r="E329" s="54"/>
    </row>
    <row r="330" s="40" customFormat="true" ht="15" hidden="false" customHeight="true" outlineLevel="0" collapsed="false">
      <c r="A330" s="51" t="s">
        <v>300</v>
      </c>
      <c r="B330" s="52"/>
      <c r="C330" s="52"/>
      <c r="D330" s="53"/>
      <c r="E330" s="54"/>
    </row>
    <row r="331" s="40" customFormat="true" ht="15" hidden="false" customHeight="true" outlineLevel="0" collapsed="false">
      <c r="A331" s="51" t="s">
        <v>301</v>
      </c>
      <c r="B331" s="52" t="n">
        <f aca="false">SUM(B332:B346)</f>
        <v>666</v>
      </c>
      <c r="C331" s="52" t="n">
        <f aca="false">SUM(C332:C346)</f>
        <v>702</v>
      </c>
      <c r="D331" s="53" t="n">
        <f aca="false">(C331-B331)/B331</f>
        <v>0.0540540540540541</v>
      </c>
      <c r="E331" s="54"/>
    </row>
    <row r="332" s="40" customFormat="true" ht="15" hidden="false" customHeight="true" outlineLevel="0" collapsed="false">
      <c r="A332" s="51" t="s">
        <v>103</v>
      </c>
      <c r="B332" s="52" t="n">
        <v>604</v>
      </c>
      <c r="C332" s="12" t="n">
        <v>579</v>
      </c>
      <c r="D332" s="53" t="n">
        <f aca="false">(C332-B332)/B332</f>
        <v>-0.0413907284768212</v>
      </c>
      <c r="E332" s="54"/>
    </row>
    <row r="333" s="40" customFormat="true" ht="15" hidden="false" customHeight="true" outlineLevel="0" collapsed="false">
      <c r="A333" s="51" t="s">
        <v>104</v>
      </c>
      <c r="B333" s="52" t="n">
        <v>31</v>
      </c>
      <c r="C333" s="12" t="n">
        <v>119</v>
      </c>
      <c r="D333" s="53" t="n">
        <f aca="false">(C333-B333)/B333</f>
        <v>2.83870967741936</v>
      </c>
      <c r="E333" s="54"/>
    </row>
    <row r="334" s="40" customFormat="true" ht="15" hidden="false" customHeight="true" outlineLevel="0" collapsed="false">
      <c r="A334" s="51" t="s">
        <v>105</v>
      </c>
      <c r="B334" s="52"/>
      <c r="C334" s="12"/>
      <c r="D334" s="53"/>
      <c r="E334" s="54"/>
    </row>
    <row r="335" s="40" customFormat="true" ht="15" hidden="false" customHeight="true" outlineLevel="0" collapsed="false">
      <c r="A335" s="51" t="s">
        <v>302</v>
      </c>
      <c r="B335" s="52" t="n">
        <v>6</v>
      </c>
      <c r="C335" s="52"/>
      <c r="D335" s="53" t="n">
        <f aca="false">(C335-B335)/B335</f>
        <v>-1</v>
      </c>
      <c r="E335" s="54"/>
    </row>
    <row r="336" s="40" customFormat="true" ht="15" hidden="false" customHeight="true" outlineLevel="0" collapsed="false">
      <c r="A336" s="51" t="s">
        <v>303</v>
      </c>
      <c r="B336" s="52" t="n">
        <v>2</v>
      </c>
      <c r="C336" s="12"/>
      <c r="D336" s="53" t="n">
        <f aca="false">(C336-B336)/B336</f>
        <v>-1</v>
      </c>
      <c r="E336" s="54"/>
    </row>
    <row r="337" s="40" customFormat="true" ht="15" hidden="false" customHeight="true" outlineLevel="0" collapsed="false">
      <c r="A337" s="51" t="s">
        <v>304</v>
      </c>
      <c r="B337" s="52"/>
      <c r="C337" s="12"/>
      <c r="D337" s="53"/>
      <c r="E337" s="54"/>
    </row>
    <row r="338" s="40" customFormat="true" ht="15" hidden="false" customHeight="true" outlineLevel="0" collapsed="false">
      <c r="A338" s="51" t="s">
        <v>305</v>
      </c>
      <c r="B338" s="52" t="n">
        <v>4</v>
      </c>
      <c r="C338" s="12" t="n">
        <v>4</v>
      </c>
      <c r="D338" s="53" t="n">
        <f aca="false">(C338-B338)/B338</f>
        <v>0</v>
      </c>
      <c r="E338" s="54"/>
    </row>
    <row r="339" s="40" customFormat="true" ht="15" hidden="false" customHeight="true" outlineLevel="0" collapsed="false">
      <c r="A339" s="51" t="s">
        <v>306</v>
      </c>
      <c r="B339" s="52"/>
      <c r="C339" s="52"/>
      <c r="D339" s="53"/>
      <c r="E339" s="54"/>
    </row>
    <row r="340" s="40" customFormat="true" ht="15" hidden="false" customHeight="true" outlineLevel="0" collapsed="false">
      <c r="A340" s="51" t="s">
        <v>307</v>
      </c>
      <c r="B340" s="52"/>
      <c r="C340" s="52"/>
      <c r="D340" s="53"/>
      <c r="E340" s="54"/>
    </row>
    <row r="341" s="40" customFormat="true" ht="15" hidden="false" customHeight="true" outlineLevel="0" collapsed="false">
      <c r="A341" s="51" t="s">
        <v>308</v>
      </c>
      <c r="B341" s="52" t="n">
        <v>14</v>
      </c>
      <c r="C341" s="12"/>
      <c r="D341" s="53" t="n">
        <f aca="false">(C341-B341)/B341</f>
        <v>-1</v>
      </c>
      <c r="E341" s="54"/>
    </row>
    <row r="342" s="40" customFormat="true" ht="15" hidden="false" customHeight="true" outlineLevel="0" collapsed="false">
      <c r="A342" s="51" t="s">
        <v>309</v>
      </c>
      <c r="B342" s="52"/>
      <c r="C342" s="12"/>
      <c r="D342" s="53"/>
      <c r="E342" s="54"/>
    </row>
    <row r="343" s="40" customFormat="true" ht="15" hidden="false" customHeight="true" outlineLevel="0" collapsed="false">
      <c r="A343" s="51" t="s">
        <v>310</v>
      </c>
      <c r="B343" s="52"/>
      <c r="C343" s="12"/>
      <c r="D343" s="53"/>
      <c r="E343" s="54"/>
    </row>
    <row r="344" s="40" customFormat="true" ht="15" hidden="false" customHeight="true" outlineLevel="0" collapsed="false">
      <c r="A344" s="51" t="s">
        <v>145</v>
      </c>
      <c r="B344" s="52"/>
      <c r="C344" s="12"/>
      <c r="D344" s="53"/>
      <c r="E344" s="54"/>
    </row>
    <row r="345" s="40" customFormat="true" ht="15" hidden="false" customHeight="true" outlineLevel="0" collapsed="false">
      <c r="A345" s="51" t="s">
        <v>112</v>
      </c>
      <c r="B345" s="52"/>
      <c r="C345" s="12"/>
      <c r="D345" s="53"/>
      <c r="E345" s="54"/>
    </row>
    <row r="346" s="40" customFormat="true" ht="15" hidden="false" customHeight="true" outlineLevel="0" collapsed="false">
      <c r="A346" s="51" t="s">
        <v>311</v>
      </c>
      <c r="B346" s="52" t="n">
        <v>5</v>
      </c>
      <c r="C346" s="12"/>
      <c r="D346" s="53" t="n">
        <f aca="false">(C346-B346)/B346</f>
        <v>-1</v>
      </c>
      <c r="E346" s="54"/>
    </row>
    <row r="347" s="40" customFormat="true" ht="15" hidden="false" customHeight="true" outlineLevel="0" collapsed="false">
      <c r="A347" s="51" t="s">
        <v>312</v>
      </c>
      <c r="B347" s="52"/>
      <c r="C347" s="12"/>
      <c r="D347" s="53"/>
      <c r="E347" s="54"/>
    </row>
    <row r="348" s="40" customFormat="true" ht="15" hidden="false" customHeight="true" outlineLevel="0" collapsed="false">
      <c r="A348" s="51" t="s">
        <v>103</v>
      </c>
      <c r="B348" s="52"/>
      <c r="C348" s="12"/>
      <c r="D348" s="53"/>
      <c r="E348" s="54"/>
    </row>
    <row r="349" s="40" customFormat="true" ht="15" hidden="false" customHeight="true" outlineLevel="0" collapsed="false">
      <c r="A349" s="51" t="s">
        <v>313</v>
      </c>
      <c r="B349" s="52"/>
      <c r="C349" s="12"/>
      <c r="D349" s="53"/>
      <c r="E349" s="54"/>
    </row>
    <row r="350" s="40" customFormat="true" ht="15" hidden="false" customHeight="true" outlineLevel="0" collapsed="false">
      <c r="A350" s="51" t="s">
        <v>103</v>
      </c>
      <c r="B350" s="52"/>
      <c r="C350" s="12"/>
      <c r="D350" s="53"/>
      <c r="E350" s="54"/>
    </row>
    <row r="351" s="40" customFormat="true" ht="15" hidden="false" customHeight="true" outlineLevel="0" collapsed="false">
      <c r="A351" s="51" t="s">
        <v>314</v>
      </c>
      <c r="B351" s="52"/>
      <c r="C351" s="12"/>
      <c r="D351" s="53"/>
      <c r="E351" s="54"/>
    </row>
    <row r="352" s="40" customFormat="true" ht="15" hidden="false" customHeight="true" outlineLevel="0" collapsed="false">
      <c r="A352" s="51" t="s">
        <v>103</v>
      </c>
      <c r="B352" s="52"/>
      <c r="C352" s="12"/>
      <c r="D352" s="53"/>
      <c r="E352" s="54"/>
    </row>
    <row r="353" s="40" customFormat="true" ht="15" hidden="false" customHeight="true" outlineLevel="0" collapsed="false">
      <c r="A353" s="51" t="s">
        <v>315</v>
      </c>
      <c r="B353" s="52"/>
      <c r="C353" s="12"/>
      <c r="D353" s="53"/>
      <c r="E353" s="54"/>
    </row>
    <row r="354" s="40" customFormat="true" ht="15" hidden="false" customHeight="true" outlineLevel="0" collapsed="false">
      <c r="A354" s="51" t="s">
        <v>103</v>
      </c>
      <c r="B354" s="52"/>
      <c r="C354" s="52"/>
      <c r="D354" s="53"/>
      <c r="E354" s="54"/>
    </row>
    <row r="355" s="40" customFormat="true" ht="15" hidden="false" customHeight="true" outlineLevel="0" collapsed="false">
      <c r="A355" s="51" t="s">
        <v>316</v>
      </c>
      <c r="B355" s="52"/>
      <c r="C355" s="52" t="n">
        <f aca="false">C356</f>
        <v>40</v>
      </c>
      <c r="D355" s="53"/>
      <c r="E355" s="54"/>
    </row>
    <row r="356" s="40" customFormat="true" ht="15" hidden="false" customHeight="true" outlineLevel="0" collapsed="false">
      <c r="A356" s="51" t="s">
        <v>317</v>
      </c>
      <c r="B356" s="52"/>
      <c r="C356" s="12" t="n">
        <v>40</v>
      </c>
      <c r="D356" s="53"/>
      <c r="E356" s="54"/>
    </row>
    <row r="357" s="40" customFormat="true" ht="15" hidden="false" customHeight="true" outlineLevel="0" collapsed="false">
      <c r="A357" s="51" t="s">
        <v>318</v>
      </c>
      <c r="B357" s="52" t="n">
        <f aca="false">B358+B363+B372+B393+B397+B410</f>
        <v>27606</v>
      </c>
      <c r="C357" s="52" t="n">
        <f aca="false">C358+C363+C372+C393+C397+C410</f>
        <v>30801</v>
      </c>
      <c r="D357" s="53" t="n">
        <f aca="false">(C357-B357)/B357</f>
        <v>0.115735709628342</v>
      </c>
      <c r="E357" s="54"/>
    </row>
    <row r="358" s="40" customFormat="true" ht="15" hidden="false" customHeight="true" outlineLevel="0" collapsed="false">
      <c r="A358" s="51" t="s">
        <v>319</v>
      </c>
      <c r="B358" s="52" t="n">
        <f aca="false">SUM(B359:B362)</f>
        <v>727</v>
      </c>
      <c r="C358" s="52" t="n">
        <f aca="false">SUM(C359:C362)</f>
        <v>979</v>
      </c>
      <c r="D358" s="53" t="n">
        <f aca="false">(C358-B358)/B358</f>
        <v>0.346629986244842</v>
      </c>
      <c r="E358" s="54"/>
    </row>
    <row r="359" s="40" customFormat="true" ht="15" hidden="false" customHeight="true" outlineLevel="0" collapsed="false">
      <c r="A359" s="51" t="s">
        <v>103</v>
      </c>
      <c r="B359" s="52" t="n">
        <v>386</v>
      </c>
      <c r="C359" s="12" t="n">
        <v>647</v>
      </c>
      <c r="D359" s="53" t="n">
        <f aca="false">(C359-B359)/B359</f>
        <v>0.676165803108808</v>
      </c>
      <c r="E359" s="54"/>
    </row>
    <row r="360" s="40" customFormat="true" ht="15" hidden="false" customHeight="true" outlineLevel="0" collapsed="false">
      <c r="A360" s="51" t="s">
        <v>104</v>
      </c>
      <c r="B360" s="52" t="n">
        <v>91</v>
      </c>
      <c r="C360" s="12" t="n">
        <v>2</v>
      </c>
      <c r="D360" s="53" t="n">
        <f aca="false">(C360-B360)/B360</f>
        <v>-0.978021978021978</v>
      </c>
      <c r="E360" s="54"/>
    </row>
    <row r="361" s="40" customFormat="true" ht="15" hidden="false" customHeight="true" outlineLevel="0" collapsed="false">
      <c r="A361" s="51" t="s">
        <v>105</v>
      </c>
      <c r="B361" s="52"/>
      <c r="C361" s="12"/>
      <c r="D361" s="53"/>
      <c r="E361" s="54"/>
    </row>
    <row r="362" s="40" customFormat="true" ht="15" hidden="false" customHeight="true" outlineLevel="0" collapsed="false">
      <c r="A362" s="51" t="s">
        <v>320</v>
      </c>
      <c r="B362" s="52" t="n">
        <v>250</v>
      </c>
      <c r="C362" s="12" t="n">
        <v>330</v>
      </c>
      <c r="D362" s="53" t="n">
        <f aca="false">(C362-B362)/B362</f>
        <v>0.32</v>
      </c>
      <c r="E362" s="54"/>
    </row>
    <row r="363" s="40" customFormat="true" ht="15" hidden="false" customHeight="true" outlineLevel="0" collapsed="false">
      <c r="A363" s="51" t="s">
        <v>321</v>
      </c>
      <c r="B363" s="52" t="n">
        <f aca="false">SUM(B364:B371)</f>
        <v>25837</v>
      </c>
      <c r="C363" s="52" t="n">
        <f aca="false">SUM(C364:C371)</f>
        <v>28014</v>
      </c>
      <c r="D363" s="53" t="n">
        <f aca="false">(C363-B363)/B363</f>
        <v>0.0842590083988079</v>
      </c>
      <c r="E363" s="54"/>
    </row>
    <row r="364" s="40" customFormat="true" ht="15" hidden="false" customHeight="true" outlineLevel="0" collapsed="false">
      <c r="A364" s="51" t="s">
        <v>322</v>
      </c>
      <c r="B364" s="52" t="n">
        <v>5673</v>
      </c>
      <c r="C364" s="12" t="n">
        <v>2939</v>
      </c>
      <c r="D364" s="53" t="n">
        <f aca="false">(C364-B364)/B364</f>
        <v>-0.481931958399436</v>
      </c>
      <c r="E364" s="54"/>
    </row>
    <row r="365" s="40" customFormat="true" ht="15" hidden="false" customHeight="true" outlineLevel="0" collapsed="false">
      <c r="A365" s="51" t="s">
        <v>323</v>
      </c>
      <c r="B365" s="52" t="n">
        <v>8647</v>
      </c>
      <c r="C365" s="52" t="n">
        <v>17034</v>
      </c>
      <c r="D365" s="53" t="n">
        <f aca="false">(C365-B365)/B365</f>
        <v>0.969931768243321</v>
      </c>
      <c r="E365" s="54"/>
    </row>
    <row r="366" s="40" customFormat="true" ht="15" hidden="false" customHeight="true" outlineLevel="0" collapsed="false">
      <c r="A366" s="51" t="s">
        <v>324</v>
      </c>
      <c r="B366" s="52" t="n">
        <v>3872</v>
      </c>
      <c r="C366" s="12" t="n">
        <v>4294</v>
      </c>
      <c r="D366" s="53" t="n">
        <f aca="false">(C366-B366)/B366</f>
        <v>0.108987603305785</v>
      </c>
      <c r="E366" s="54"/>
    </row>
    <row r="367" s="40" customFormat="true" ht="15" hidden="false" customHeight="true" outlineLevel="0" collapsed="false">
      <c r="A367" s="51" t="s">
        <v>325</v>
      </c>
      <c r="B367" s="52" t="n">
        <v>3648</v>
      </c>
      <c r="C367" s="12" t="n">
        <v>3747</v>
      </c>
      <c r="D367" s="53" t="n">
        <f aca="false">(C367-B367)/B367</f>
        <v>0.0271381578947368</v>
      </c>
      <c r="E367" s="54"/>
    </row>
    <row r="368" s="40" customFormat="true" ht="15" hidden="false" customHeight="true" outlineLevel="0" collapsed="false">
      <c r="A368" s="51" t="s">
        <v>326</v>
      </c>
      <c r="B368" s="52"/>
      <c r="C368" s="12"/>
      <c r="D368" s="53"/>
      <c r="E368" s="54"/>
    </row>
    <row r="369" s="40" customFormat="true" ht="15" hidden="false" customHeight="true" outlineLevel="0" collapsed="false">
      <c r="A369" s="51" t="s">
        <v>327</v>
      </c>
      <c r="B369" s="52"/>
      <c r="C369" s="12"/>
      <c r="D369" s="53"/>
      <c r="E369" s="54"/>
    </row>
    <row r="370" s="40" customFormat="true" ht="15" hidden="false" customHeight="true" outlineLevel="0" collapsed="false">
      <c r="A370" s="51" t="s">
        <v>328</v>
      </c>
      <c r="B370" s="52"/>
      <c r="C370" s="12"/>
      <c r="D370" s="53"/>
      <c r="E370" s="54"/>
    </row>
    <row r="371" s="40" customFormat="true" ht="15" hidden="false" customHeight="true" outlineLevel="0" collapsed="false">
      <c r="A371" s="51" t="s">
        <v>329</v>
      </c>
      <c r="B371" s="52" t="n">
        <v>3997</v>
      </c>
      <c r="C371" s="12"/>
      <c r="D371" s="53" t="n">
        <f aca="false">(C371-B371)/B371</f>
        <v>-1</v>
      </c>
      <c r="E371" s="54"/>
    </row>
    <row r="372" s="40" customFormat="true" ht="15" hidden="false" customHeight="true" outlineLevel="0" collapsed="false">
      <c r="A372" s="51" t="s">
        <v>330</v>
      </c>
      <c r="B372" s="52" t="n">
        <f aca="false">SUM(B373:B378)</f>
        <v>622</v>
      </c>
      <c r="C372" s="52" t="n">
        <f aca="false">SUM(C373:C378)</f>
        <v>944</v>
      </c>
      <c r="D372" s="53" t="n">
        <f aca="false">(C372-B372)/B372</f>
        <v>0.517684887459807</v>
      </c>
      <c r="E372" s="54"/>
    </row>
    <row r="373" s="40" customFormat="true" ht="15" hidden="false" customHeight="true" outlineLevel="0" collapsed="false">
      <c r="A373" s="51" t="s">
        <v>331</v>
      </c>
      <c r="B373" s="52"/>
      <c r="C373" s="12"/>
      <c r="D373" s="53"/>
      <c r="E373" s="54"/>
    </row>
    <row r="374" s="40" customFormat="true" ht="15" hidden="false" customHeight="true" outlineLevel="0" collapsed="false">
      <c r="A374" s="51" t="s">
        <v>332</v>
      </c>
      <c r="B374" s="52" t="n">
        <v>143</v>
      </c>
      <c r="C374" s="12"/>
      <c r="D374" s="53" t="n">
        <f aca="false">(C374-B374)/B374</f>
        <v>-1</v>
      </c>
      <c r="E374" s="54"/>
    </row>
    <row r="375" s="40" customFormat="true" ht="15" hidden="false" customHeight="true" outlineLevel="0" collapsed="false">
      <c r="A375" s="51" t="s">
        <v>333</v>
      </c>
      <c r="B375" s="52"/>
      <c r="C375" s="12"/>
      <c r="D375" s="53"/>
      <c r="E375" s="54"/>
    </row>
    <row r="376" s="40" customFormat="true" ht="15" hidden="false" customHeight="true" outlineLevel="0" collapsed="false">
      <c r="A376" s="51" t="s">
        <v>334</v>
      </c>
      <c r="B376" s="52" t="n">
        <v>479</v>
      </c>
      <c r="C376" s="12" t="n">
        <v>944</v>
      </c>
      <c r="D376" s="53" t="n">
        <f aca="false">(C376-B376)/B376</f>
        <v>0.970772442588727</v>
      </c>
      <c r="E376" s="54"/>
    </row>
    <row r="377" s="40" customFormat="true" ht="15" hidden="false" customHeight="true" outlineLevel="0" collapsed="false">
      <c r="A377" s="51" t="s">
        <v>335</v>
      </c>
      <c r="B377" s="52"/>
      <c r="C377" s="52"/>
      <c r="D377" s="53"/>
      <c r="E377" s="54"/>
    </row>
    <row r="378" s="40" customFormat="true" ht="15" hidden="false" customHeight="true" outlineLevel="0" collapsed="false">
      <c r="A378" s="51" t="s">
        <v>336</v>
      </c>
      <c r="B378" s="52"/>
      <c r="C378" s="12"/>
      <c r="D378" s="53"/>
      <c r="E378" s="54"/>
    </row>
    <row r="379" s="40" customFormat="true" ht="15" hidden="false" customHeight="true" outlineLevel="0" collapsed="false">
      <c r="A379" s="51" t="s">
        <v>337</v>
      </c>
      <c r="B379" s="52"/>
      <c r="C379" s="12"/>
      <c r="D379" s="53"/>
      <c r="E379" s="54"/>
    </row>
    <row r="380" s="40" customFormat="true" ht="15" hidden="false" customHeight="true" outlineLevel="0" collapsed="false">
      <c r="A380" s="51" t="s">
        <v>338</v>
      </c>
      <c r="B380" s="52"/>
      <c r="C380" s="12"/>
      <c r="D380" s="53"/>
      <c r="E380" s="54"/>
    </row>
    <row r="381" s="40" customFormat="true" ht="15" hidden="false" customHeight="true" outlineLevel="0" collapsed="false">
      <c r="A381" s="51" t="s">
        <v>339</v>
      </c>
      <c r="B381" s="52"/>
      <c r="C381" s="12"/>
      <c r="D381" s="53"/>
      <c r="E381" s="54"/>
    </row>
    <row r="382" s="40" customFormat="true" ht="15" hidden="false" customHeight="true" outlineLevel="0" collapsed="false">
      <c r="A382" s="51" t="s">
        <v>340</v>
      </c>
      <c r="B382" s="52"/>
      <c r="C382" s="12"/>
      <c r="D382" s="53"/>
      <c r="E382" s="54"/>
    </row>
    <row r="383" s="40" customFormat="true" ht="15" hidden="false" customHeight="true" outlineLevel="0" collapsed="false">
      <c r="A383" s="51" t="s">
        <v>341</v>
      </c>
      <c r="B383" s="52"/>
      <c r="C383" s="12"/>
      <c r="D383" s="53"/>
      <c r="E383" s="54"/>
    </row>
    <row r="384" s="40" customFormat="true" ht="15" hidden="false" customHeight="true" outlineLevel="0" collapsed="false">
      <c r="A384" s="51" t="s">
        <v>342</v>
      </c>
      <c r="B384" s="52"/>
      <c r="C384" s="12"/>
      <c r="D384" s="53"/>
      <c r="E384" s="54"/>
    </row>
    <row r="385" s="40" customFormat="true" ht="15" hidden="false" customHeight="true" outlineLevel="0" collapsed="false">
      <c r="A385" s="51" t="s">
        <v>343</v>
      </c>
      <c r="B385" s="52"/>
      <c r="C385" s="12"/>
      <c r="D385" s="53"/>
      <c r="E385" s="54"/>
    </row>
    <row r="386" s="40" customFormat="true" ht="15" hidden="false" customHeight="true" outlineLevel="0" collapsed="false">
      <c r="A386" s="51" t="s">
        <v>344</v>
      </c>
      <c r="B386" s="52"/>
      <c r="C386" s="12"/>
      <c r="D386" s="53"/>
      <c r="E386" s="54"/>
    </row>
    <row r="387" s="40" customFormat="true" ht="15" hidden="false" customHeight="true" outlineLevel="0" collapsed="false">
      <c r="A387" s="51" t="s">
        <v>345</v>
      </c>
      <c r="B387" s="52"/>
      <c r="C387" s="12"/>
      <c r="D387" s="53"/>
      <c r="E387" s="54"/>
    </row>
    <row r="388" s="40" customFormat="true" ht="15" hidden="false" customHeight="true" outlineLevel="0" collapsed="false">
      <c r="A388" s="51" t="s">
        <v>346</v>
      </c>
      <c r="B388" s="52"/>
      <c r="C388" s="52"/>
      <c r="D388" s="53"/>
      <c r="E388" s="54"/>
    </row>
    <row r="389" s="40" customFormat="true" ht="15" hidden="false" customHeight="true" outlineLevel="0" collapsed="false">
      <c r="A389" s="51" t="s">
        <v>347</v>
      </c>
      <c r="B389" s="52"/>
      <c r="C389" s="12"/>
      <c r="D389" s="53"/>
      <c r="E389" s="54"/>
    </row>
    <row r="390" s="40" customFormat="true" ht="15" hidden="false" customHeight="true" outlineLevel="0" collapsed="false">
      <c r="A390" s="51" t="s">
        <v>348</v>
      </c>
      <c r="B390" s="52"/>
      <c r="C390" s="12"/>
      <c r="D390" s="53"/>
      <c r="E390" s="54"/>
    </row>
    <row r="391" s="40" customFormat="true" ht="15" hidden="false" customHeight="true" outlineLevel="0" collapsed="false">
      <c r="A391" s="51" t="s">
        <v>349</v>
      </c>
      <c r="B391" s="52"/>
      <c r="C391" s="12"/>
      <c r="D391" s="53"/>
      <c r="E391" s="54"/>
    </row>
    <row r="392" s="40" customFormat="true" ht="15" hidden="false" customHeight="true" outlineLevel="0" collapsed="false">
      <c r="A392" s="51" t="s">
        <v>350</v>
      </c>
      <c r="B392" s="52"/>
      <c r="C392" s="12"/>
      <c r="D392" s="53"/>
      <c r="E392" s="54"/>
    </row>
    <row r="393" s="40" customFormat="true" ht="15" hidden="false" customHeight="true" outlineLevel="0" collapsed="false">
      <c r="A393" s="51" t="s">
        <v>351</v>
      </c>
      <c r="B393" s="52" t="n">
        <f aca="false">SUM(B394:B396)</f>
        <v>225</v>
      </c>
      <c r="C393" s="52" t="n">
        <f aca="false">SUM(C394:C396)</f>
        <v>395</v>
      </c>
      <c r="D393" s="53" t="n">
        <f aca="false">(C393-B393)/B393</f>
        <v>0.755555555555556</v>
      </c>
      <c r="E393" s="54"/>
    </row>
    <row r="394" s="40" customFormat="true" ht="15" hidden="false" customHeight="true" outlineLevel="0" collapsed="false">
      <c r="A394" s="51" t="s">
        <v>352</v>
      </c>
      <c r="B394" s="52" t="n">
        <v>225</v>
      </c>
      <c r="C394" s="12" t="n">
        <v>395</v>
      </c>
      <c r="D394" s="53" t="n">
        <f aca="false">(C394-B394)/B394</f>
        <v>0.755555555555556</v>
      </c>
      <c r="E394" s="54"/>
    </row>
    <row r="395" s="40" customFormat="true" ht="15" hidden="false" customHeight="true" outlineLevel="0" collapsed="false">
      <c r="A395" s="51" t="s">
        <v>353</v>
      </c>
      <c r="B395" s="52"/>
      <c r="C395" s="12"/>
      <c r="D395" s="53"/>
      <c r="E395" s="54"/>
    </row>
    <row r="396" s="40" customFormat="true" ht="15" hidden="false" customHeight="true" outlineLevel="0" collapsed="false">
      <c r="A396" s="51" t="s">
        <v>354</v>
      </c>
      <c r="B396" s="52"/>
      <c r="C396" s="52"/>
      <c r="D396" s="53"/>
      <c r="E396" s="54"/>
    </row>
    <row r="397" s="40" customFormat="true" ht="15" hidden="false" customHeight="true" outlineLevel="0" collapsed="false">
      <c r="A397" s="51" t="s">
        <v>355</v>
      </c>
      <c r="B397" s="52" t="n">
        <f aca="false">SUM(B398:B402)</f>
        <v>27</v>
      </c>
      <c r="C397" s="52" t="n">
        <f aca="false">SUM(C398:C402)</f>
        <v>63</v>
      </c>
      <c r="D397" s="53" t="n">
        <f aca="false">(C397-B397)/B397</f>
        <v>1.33333333333333</v>
      </c>
      <c r="E397" s="54"/>
    </row>
    <row r="398" s="40" customFormat="true" ht="15" hidden="false" customHeight="true" outlineLevel="0" collapsed="false">
      <c r="A398" s="51" t="s">
        <v>356</v>
      </c>
      <c r="B398" s="52" t="n">
        <v>3</v>
      </c>
      <c r="C398" s="12"/>
      <c r="D398" s="53" t="n">
        <f aca="false">(C398-B398)/B398</f>
        <v>-1</v>
      </c>
      <c r="E398" s="54"/>
    </row>
    <row r="399" s="40" customFormat="true" ht="15" hidden="false" customHeight="true" outlineLevel="0" collapsed="false">
      <c r="A399" s="51" t="s">
        <v>357</v>
      </c>
      <c r="B399" s="52" t="n">
        <v>24</v>
      </c>
      <c r="C399" s="12"/>
      <c r="D399" s="53" t="n">
        <f aca="false">(C399-B399)/B399</f>
        <v>-1</v>
      </c>
      <c r="E399" s="54"/>
    </row>
    <row r="400" s="40" customFormat="true" ht="15" hidden="false" customHeight="true" outlineLevel="0" collapsed="false">
      <c r="A400" s="51" t="s">
        <v>358</v>
      </c>
      <c r="B400" s="52"/>
      <c r="C400" s="52" t="n">
        <v>63</v>
      </c>
      <c r="D400" s="53"/>
      <c r="E400" s="54"/>
    </row>
    <row r="401" s="40" customFormat="true" ht="15" hidden="false" customHeight="true" outlineLevel="0" collapsed="false">
      <c r="A401" s="51" t="s">
        <v>359</v>
      </c>
      <c r="B401" s="52"/>
      <c r="C401" s="12"/>
      <c r="D401" s="53"/>
      <c r="E401" s="54"/>
    </row>
    <row r="402" s="40" customFormat="true" ht="15" hidden="false" customHeight="true" outlineLevel="0" collapsed="false">
      <c r="A402" s="51" t="s">
        <v>360</v>
      </c>
      <c r="B402" s="52"/>
      <c r="C402" s="12"/>
      <c r="D402" s="53"/>
      <c r="E402" s="54"/>
    </row>
    <row r="403" s="40" customFormat="true" ht="15" hidden="false" customHeight="true" outlineLevel="0" collapsed="false">
      <c r="A403" s="51" t="s">
        <v>361</v>
      </c>
      <c r="B403" s="52"/>
      <c r="C403" s="12"/>
      <c r="D403" s="53"/>
      <c r="E403" s="54"/>
    </row>
    <row r="404" s="40" customFormat="true" ht="15" hidden="false" customHeight="true" outlineLevel="0" collapsed="false">
      <c r="A404" s="51" t="s">
        <v>362</v>
      </c>
      <c r="B404" s="52"/>
      <c r="C404" s="12"/>
      <c r="D404" s="53"/>
      <c r="E404" s="54"/>
    </row>
    <row r="405" s="40" customFormat="true" ht="15" hidden="false" customHeight="true" outlineLevel="0" collapsed="false">
      <c r="A405" s="51" t="s">
        <v>363</v>
      </c>
      <c r="B405" s="52"/>
      <c r="C405" s="12"/>
      <c r="D405" s="53"/>
      <c r="E405" s="54"/>
    </row>
    <row r="406" s="40" customFormat="true" ht="15" hidden="false" customHeight="true" outlineLevel="0" collapsed="false">
      <c r="A406" s="51" t="s">
        <v>364</v>
      </c>
      <c r="B406" s="52"/>
      <c r="C406" s="12"/>
      <c r="D406" s="53"/>
      <c r="E406" s="54"/>
    </row>
    <row r="407" s="40" customFormat="true" ht="15" hidden="false" customHeight="true" outlineLevel="0" collapsed="false">
      <c r="A407" s="51" t="s">
        <v>365</v>
      </c>
      <c r="B407" s="52"/>
      <c r="C407" s="52"/>
      <c r="D407" s="53"/>
      <c r="E407" s="54"/>
    </row>
    <row r="408" s="40" customFormat="true" ht="15" hidden="false" customHeight="true" outlineLevel="0" collapsed="false">
      <c r="A408" s="51" t="s">
        <v>366</v>
      </c>
      <c r="B408" s="52"/>
      <c r="C408" s="12"/>
      <c r="D408" s="53"/>
      <c r="E408" s="54"/>
    </row>
    <row r="409" s="40" customFormat="true" ht="15" hidden="false" customHeight="true" outlineLevel="0" collapsed="false">
      <c r="A409" s="51" t="s">
        <v>367</v>
      </c>
      <c r="B409" s="52"/>
      <c r="C409" s="12"/>
      <c r="D409" s="53"/>
      <c r="E409" s="54"/>
    </row>
    <row r="410" s="40" customFormat="true" ht="15" hidden="false" customHeight="true" outlineLevel="0" collapsed="false">
      <c r="A410" s="51" t="s">
        <v>368</v>
      </c>
      <c r="B410" s="52" t="n">
        <f aca="false">B411</f>
        <v>168</v>
      </c>
      <c r="C410" s="52" t="n">
        <f aca="false">C411</f>
        <v>406</v>
      </c>
      <c r="D410" s="53" t="n">
        <f aca="false">(C410-B410)/B410</f>
        <v>1.41666666666667</v>
      </c>
      <c r="E410" s="54"/>
    </row>
    <row r="411" s="40" customFormat="true" ht="15" hidden="false" customHeight="true" outlineLevel="0" collapsed="false">
      <c r="A411" s="51" t="s">
        <v>369</v>
      </c>
      <c r="B411" s="52" t="n">
        <v>168</v>
      </c>
      <c r="C411" s="12" t="n">
        <v>406</v>
      </c>
      <c r="D411" s="53" t="n">
        <f aca="false">(C411-B411)/B411</f>
        <v>1.41666666666667</v>
      </c>
      <c r="E411" s="54"/>
    </row>
    <row r="412" s="40" customFormat="true" ht="15" hidden="false" customHeight="true" outlineLevel="0" collapsed="false">
      <c r="A412" s="51" t="s">
        <v>370</v>
      </c>
      <c r="B412" s="52" t="n">
        <f aca="false">B413+B418+B427+B433+B439+B444+B449+B456+B460+B463</f>
        <v>976</v>
      </c>
      <c r="C412" s="52" t="n">
        <f aca="false">C413+C418+C427+C433+C439+C444+C449+C456+C460+C463</f>
        <v>322</v>
      </c>
      <c r="D412" s="53" t="n">
        <f aca="false">(C412-B412)/B412</f>
        <v>-0.670081967213115</v>
      </c>
      <c r="E412" s="54"/>
    </row>
    <row r="413" s="40" customFormat="true" ht="15" hidden="false" customHeight="true" outlineLevel="0" collapsed="false">
      <c r="A413" s="51" t="s">
        <v>371</v>
      </c>
      <c r="B413" s="52" t="n">
        <f aca="false">SUM(B414:B417)</f>
        <v>10</v>
      </c>
      <c r="C413" s="52" t="n">
        <f aca="false">SUM(C414:C417)</f>
        <v>53</v>
      </c>
      <c r="D413" s="53" t="n">
        <f aca="false">(C413-B413)/B413</f>
        <v>4.3</v>
      </c>
      <c r="E413" s="54"/>
    </row>
    <row r="414" s="40" customFormat="true" ht="15" hidden="false" customHeight="true" outlineLevel="0" collapsed="false">
      <c r="A414" s="51" t="s">
        <v>103</v>
      </c>
      <c r="B414" s="52"/>
      <c r="C414" s="12" t="n">
        <v>53</v>
      </c>
      <c r="D414" s="53"/>
      <c r="E414" s="54"/>
    </row>
    <row r="415" s="40" customFormat="true" ht="15" hidden="false" customHeight="true" outlineLevel="0" collapsed="false">
      <c r="A415" s="51" t="s">
        <v>104</v>
      </c>
      <c r="B415" s="52"/>
      <c r="C415" s="12"/>
      <c r="D415" s="53"/>
      <c r="E415" s="54"/>
    </row>
    <row r="416" s="40" customFormat="true" ht="15" hidden="false" customHeight="true" outlineLevel="0" collapsed="false">
      <c r="A416" s="51" t="s">
        <v>105</v>
      </c>
      <c r="B416" s="52"/>
      <c r="C416" s="52"/>
      <c r="D416" s="53"/>
      <c r="E416" s="54"/>
    </row>
    <row r="417" s="40" customFormat="true" ht="15" hidden="false" customHeight="true" outlineLevel="0" collapsed="false">
      <c r="A417" s="51" t="s">
        <v>372</v>
      </c>
      <c r="B417" s="52" t="n">
        <v>10</v>
      </c>
      <c r="C417" s="12"/>
      <c r="D417" s="53" t="n">
        <f aca="false">(C417-B417)/B417</f>
        <v>-1</v>
      </c>
      <c r="E417" s="54"/>
    </row>
    <row r="418" s="40" customFormat="true" ht="15" hidden="false" customHeight="true" outlineLevel="0" collapsed="false">
      <c r="A418" s="51" t="s">
        <v>373</v>
      </c>
      <c r="B418" s="52"/>
      <c r="C418" s="12"/>
      <c r="D418" s="53"/>
      <c r="E418" s="54"/>
    </row>
    <row r="419" s="40" customFormat="true" ht="15" hidden="false" customHeight="true" outlineLevel="0" collapsed="false">
      <c r="A419" s="51" t="s">
        <v>374</v>
      </c>
      <c r="B419" s="52"/>
      <c r="C419" s="12"/>
      <c r="D419" s="53"/>
      <c r="E419" s="54"/>
    </row>
    <row r="420" s="40" customFormat="true" ht="15" hidden="false" customHeight="true" outlineLevel="0" collapsed="false">
      <c r="A420" s="51" t="s">
        <v>375</v>
      </c>
      <c r="B420" s="52"/>
      <c r="C420" s="52"/>
      <c r="D420" s="53"/>
      <c r="E420" s="54"/>
    </row>
    <row r="421" s="40" customFormat="true" ht="15" hidden="false" customHeight="true" outlineLevel="0" collapsed="false">
      <c r="A421" s="51" t="s">
        <v>376</v>
      </c>
      <c r="B421" s="52"/>
      <c r="C421" s="12"/>
      <c r="D421" s="53"/>
      <c r="E421" s="54"/>
    </row>
    <row r="422" s="40" customFormat="true" ht="15" hidden="false" customHeight="true" outlineLevel="0" collapsed="false">
      <c r="A422" s="51" t="s">
        <v>377</v>
      </c>
      <c r="B422" s="52"/>
      <c r="C422" s="12"/>
      <c r="D422" s="53"/>
      <c r="E422" s="54"/>
    </row>
    <row r="423" s="40" customFormat="true" ht="15" hidden="false" customHeight="true" outlineLevel="0" collapsed="false">
      <c r="A423" s="51" t="s">
        <v>378</v>
      </c>
      <c r="B423" s="52"/>
      <c r="C423" s="12"/>
      <c r="D423" s="53"/>
      <c r="E423" s="54"/>
    </row>
    <row r="424" s="40" customFormat="true" ht="15" hidden="false" customHeight="true" outlineLevel="0" collapsed="false">
      <c r="A424" s="51" t="s">
        <v>379</v>
      </c>
      <c r="B424" s="52"/>
      <c r="C424" s="12"/>
      <c r="D424" s="53"/>
      <c r="E424" s="54"/>
    </row>
    <row r="425" s="40" customFormat="true" ht="15" hidden="false" customHeight="true" outlineLevel="0" collapsed="false">
      <c r="A425" s="51" t="s">
        <v>380</v>
      </c>
      <c r="B425" s="52"/>
      <c r="C425" s="52"/>
      <c r="D425" s="53"/>
      <c r="E425" s="54"/>
    </row>
    <row r="426" s="40" customFormat="true" ht="15" hidden="false" customHeight="true" outlineLevel="0" collapsed="false">
      <c r="A426" s="51" t="s">
        <v>381</v>
      </c>
      <c r="B426" s="52"/>
      <c r="C426" s="12"/>
      <c r="D426" s="53"/>
      <c r="E426" s="54"/>
    </row>
    <row r="427" s="40" customFormat="true" ht="15" hidden="false" customHeight="true" outlineLevel="0" collapsed="false">
      <c r="A427" s="51" t="s">
        <v>382</v>
      </c>
      <c r="B427" s="52"/>
      <c r="C427" s="12"/>
      <c r="D427" s="53"/>
      <c r="E427" s="54"/>
    </row>
    <row r="428" s="40" customFormat="true" ht="15" hidden="false" customHeight="true" outlineLevel="0" collapsed="false">
      <c r="A428" s="51" t="s">
        <v>374</v>
      </c>
      <c r="B428" s="52"/>
      <c r="C428" s="52"/>
      <c r="D428" s="53"/>
      <c r="E428" s="54"/>
    </row>
    <row r="429" s="40" customFormat="true" ht="15" hidden="false" customHeight="true" outlineLevel="0" collapsed="false">
      <c r="A429" s="51" t="s">
        <v>383</v>
      </c>
      <c r="B429" s="52"/>
      <c r="C429" s="12"/>
      <c r="D429" s="53"/>
      <c r="E429" s="54"/>
    </row>
    <row r="430" s="40" customFormat="true" ht="15" hidden="false" customHeight="true" outlineLevel="0" collapsed="false">
      <c r="A430" s="51" t="s">
        <v>384</v>
      </c>
      <c r="B430" s="52"/>
      <c r="C430" s="12"/>
      <c r="D430" s="53"/>
      <c r="E430" s="54"/>
    </row>
    <row r="431" s="40" customFormat="true" ht="15" hidden="false" customHeight="true" outlineLevel="0" collapsed="false">
      <c r="A431" s="51" t="s">
        <v>385</v>
      </c>
      <c r="B431" s="52"/>
      <c r="C431" s="52"/>
      <c r="D431" s="53"/>
      <c r="E431" s="54"/>
    </row>
    <row r="432" s="40" customFormat="true" ht="15" hidden="false" customHeight="true" outlineLevel="0" collapsed="false">
      <c r="A432" s="51" t="s">
        <v>386</v>
      </c>
      <c r="B432" s="52"/>
      <c r="C432" s="12"/>
      <c r="D432" s="53"/>
      <c r="E432" s="54"/>
    </row>
    <row r="433" s="40" customFormat="true" ht="15" hidden="false" customHeight="true" outlineLevel="0" collapsed="false">
      <c r="A433" s="51" t="s">
        <v>387</v>
      </c>
      <c r="B433" s="52"/>
      <c r="C433" s="12"/>
      <c r="D433" s="53"/>
      <c r="E433" s="54"/>
    </row>
    <row r="434" s="40" customFormat="true" ht="15" hidden="false" customHeight="true" outlineLevel="0" collapsed="false">
      <c r="A434" s="51" t="s">
        <v>374</v>
      </c>
      <c r="B434" s="52"/>
      <c r="C434" s="12"/>
      <c r="D434" s="53"/>
      <c r="E434" s="54"/>
    </row>
    <row r="435" s="40" customFormat="true" ht="15" hidden="false" customHeight="true" outlineLevel="0" collapsed="false">
      <c r="A435" s="51" t="s">
        <v>388</v>
      </c>
      <c r="B435" s="52"/>
      <c r="C435" s="12"/>
      <c r="D435" s="53"/>
      <c r="E435" s="54"/>
    </row>
    <row r="436" s="40" customFormat="true" ht="15" hidden="false" customHeight="true" outlineLevel="0" collapsed="false">
      <c r="A436" s="51" t="s">
        <v>389</v>
      </c>
      <c r="B436" s="52"/>
      <c r="C436" s="12"/>
      <c r="D436" s="53"/>
      <c r="E436" s="54"/>
    </row>
    <row r="437" s="40" customFormat="true" ht="15" hidden="false" customHeight="true" outlineLevel="0" collapsed="false">
      <c r="A437" s="51" t="s">
        <v>390</v>
      </c>
      <c r="B437" s="52"/>
      <c r="C437" s="52"/>
      <c r="D437" s="53"/>
      <c r="E437" s="54"/>
    </row>
    <row r="438" s="40" customFormat="true" ht="15" hidden="false" customHeight="true" outlineLevel="0" collapsed="false">
      <c r="A438" s="51" t="s">
        <v>391</v>
      </c>
      <c r="B438" s="52"/>
      <c r="C438" s="12"/>
      <c r="D438" s="53"/>
      <c r="E438" s="54"/>
    </row>
    <row r="439" s="40" customFormat="true" ht="15" hidden="false" customHeight="true" outlineLevel="0" collapsed="false">
      <c r="A439" s="51" t="s">
        <v>392</v>
      </c>
      <c r="B439" s="52"/>
      <c r="C439" s="12"/>
      <c r="D439" s="53"/>
      <c r="E439" s="54"/>
    </row>
    <row r="440" s="40" customFormat="true" ht="15" hidden="false" customHeight="true" outlineLevel="0" collapsed="false">
      <c r="A440" s="51" t="s">
        <v>374</v>
      </c>
      <c r="B440" s="52"/>
      <c r="C440" s="52"/>
      <c r="D440" s="53"/>
      <c r="E440" s="54"/>
    </row>
    <row r="441" s="40" customFormat="true" ht="15" hidden="false" customHeight="true" outlineLevel="0" collapsed="false">
      <c r="A441" s="51" t="s">
        <v>393</v>
      </c>
      <c r="B441" s="52"/>
      <c r="C441" s="12"/>
      <c r="D441" s="53"/>
      <c r="E441" s="54"/>
    </row>
    <row r="442" s="40" customFormat="true" ht="15" hidden="false" customHeight="true" outlineLevel="0" collapsed="false">
      <c r="A442" s="51" t="s">
        <v>394</v>
      </c>
      <c r="B442" s="52"/>
      <c r="C442" s="12"/>
      <c r="D442" s="53"/>
      <c r="E442" s="54"/>
    </row>
    <row r="443" s="40" customFormat="true" ht="15" hidden="false" customHeight="true" outlineLevel="0" collapsed="false">
      <c r="A443" s="51" t="s">
        <v>395</v>
      </c>
      <c r="B443" s="52"/>
      <c r="C443" s="12"/>
      <c r="D443" s="53"/>
      <c r="E443" s="54"/>
    </row>
    <row r="444" s="40" customFormat="true" ht="15" hidden="false" customHeight="true" outlineLevel="0" collapsed="false">
      <c r="A444" s="51" t="s">
        <v>396</v>
      </c>
      <c r="B444" s="52"/>
      <c r="C444" s="12"/>
      <c r="D444" s="53"/>
      <c r="E444" s="54"/>
    </row>
    <row r="445" s="40" customFormat="true" ht="15" hidden="false" customHeight="true" outlineLevel="0" collapsed="false">
      <c r="A445" s="51" t="s">
        <v>397</v>
      </c>
      <c r="B445" s="52"/>
      <c r="C445" s="12"/>
      <c r="D445" s="53"/>
      <c r="E445" s="54"/>
    </row>
    <row r="446" s="40" customFormat="true" ht="15" hidden="false" customHeight="true" outlineLevel="0" collapsed="false">
      <c r="A446" s="51" t="s">
        <v>398</v>
      </c>
      <c r="B446" s="52"/>
      <c r="C446" s="12"/>
      <c r="D446" s="53"/>
      <c r="E446" s="54"/>
    </row>
    <row r="447" s="40" customFormat="true" ht="15" hidden="false" customHeight="true" outlineLevel="0" collapsed="false">
      <c r="A447" s="51" t="s">
        <v>399</v>
      </c>
      <c r="B447" s="52"/>
      <c r="C447" s="12"/>
      <c r="D447" s="53"/>
      <c r="E447" s="54"/>
    </row>
    <row r="448" s="40" customFormat="true" ht="15" hidden="false" customHeight="true" outlineLevel="0" collapsed="false">
      <c r="A448" s="51" t="s">
        <v>400</v>
      </c>
      <c r="B448" s="52"/>
      <c r="C448" s="52"/>
      <c r="D448" s="53"/>
      <c r="E448" s="54"/>
    </row>
    <row r="449" s="40" customFormat="true" ht="15" hidden="false" customHeight="true" outlineLevel="0" collapsed="false">
      <c r="A449" s="51" t="s">
        <v>401</v>
      </c>
      <c r="B449" s="52" t="n">
        <f aca="false">SUM(B450:B455)</f>
        <v>226</v>
      </c>
      <c r="C449" s="52" t="n">
        <f aca="false">SUM(C450:C455)</f>
        <v>119</v>
      </c>
      <c r="D449" s="53" t="n">
        <f aca="false">(C449-B449)/B449</f>
        <v>-0.473451327433628</v>
      </c>
      <c r="E449" s="54"/>
    </row>
    <row r="450" s="40" customFormat="true" ht="15" hidden="false" customHeight="true" outlineLevel="0" collapsed="false">
      <c r="A450" s="51" t="s">
        <v>374</v>
      </c>
      <c r="B450" s="52" t="n">
        <v>183</v>
      </c>
      <c r="C450" s="52" t="n">
        <v>91</v>
      </c>
      <c r="D450" s="53" t="n">
        <f aca="false">(C450-B450)/B450</f>
        <v>-0.502732240437159</v>
      </c>
      <c r="E450" s="54"/>
    </row>
    <row r="451" s="40" customFormat="true" ht="15" hidden="false" customHeight="true" outlineLevel="0" collapsed="false">
      <c r="A451" s="51" t="s">
        <v>402</v>
      </c>
      <c r="B451" s="52"/>
      <c r="C451" s="52"/>
      <c r="D451" s="53"/>
      <c r="E451" s="54"/>
    </row>
    <row r="452" s="40" customFormat="true" ht="15" hidden="false" customHeight="true" outlineLevel="0" collapsed="false">
      <c r="A452" s="51" t="s">
        <v>403</v>
      </c>
      <c r="B452" s="52"/>
      <c r="C452" s="12"/>
      <c r="D452" s="53"/>
      <c r="E452" s="54"/>
    </row>
    <row r="453" s="40" customFormat="true" ht="15" hidden="false" customHeight="true" outlineLevel="0" collapsed="false">
      <c r="A453" s="51" t="s">
        <v>404</v>
      </c>
      <c r="B453" s="52"/>
      <c r="C453" s="12"/>
      <c r="D453" s="53"/>
      <c r="E453" s="54"/>
    </row>
    <row r="454" s="40" customFormat="true" ht="15" hidden="false" customHeight="true" outlineLevel="0" collapsed="false">
      <c r="A454" s="51" t="s">
        <v>405</v>
      </c>
      <c r="B454" s="52"/>
      <c r="C454" s="12"/>
      <c r="D454" s="53"/>
      <c r="E454" s="54"/>
    </row>
    <row r="455" s="40" customFormat="true" ht="15" hidden="false" customHeight="true" outlineLevel="0" collapsed="false">
      <c r="A455" s="51" t="s">
        <v>406</v>
      </c>
      <c r="B455" s="52" t="n">
        <v>43</v>
      </c>
      <c r="C455" s="12" t="n">
        <v>28</v>
      </c>
      <c r="D455" s="53" t="n">
        <f aca="false">(C455-B455)/B455</f>
        <v>-0.348837209302326</v>
      </c>
      <c r="E455" s="54"/>
    </row>
    <row r="456" s="40" customFormat="true" ht="15" hidden="false" customHeight="true" outlineLevel="0" collapsed="false">
      <c r="A456" s="51" t="s">
        <v>407</v>
      </c>
      <c r="B456" s="52"/>
      <c r="C456" s="52"/>
      <c r="D456" s="53"/>
      <c r="E456" s="54"/>
    </row>
    <row r="457" s="40" customFormat="true" ht="15" hidden="false" customHeight="true" outlineLevel="0" collapsed="false">
      <c r="A457" s="51" t="s">
        <v>408</v>
      </c>
      <c r="B457" s="52"/>
      <c r="C457" s="12"/>
      <c r="D457" s="53"/>
      <c r="E457" s="54"/>
    </row>
    <row r="458" s="40" customFormat="true" ht="15" hidden="false" customHeight="true" outlineLevel="0" collapsed="false">
      <c r="A458" s="51" t="s">
        <v>409</v>
      </c>
      <c r="B458" s="52"/>
      <c r="C458" s="12"/>
      <c r="D458" s="53"/>
      <c r="E458" s="54"/>
    </row>
    <row r="459" s="40" customFormat="true" ht="15" hidden="false" customHeight="true" outlineLevel="0" collapsed="false">
      <c r="A459" s="51" t="s">
        <v>410</v>
      </c>
      <c r="B459" s="52"/>
      <c r="C459" s="12"/>
      <c r="D459" s="53"/>
      <c r="E459" s="54"/>
    </row>
    <row r="460" s="40" customFormat="true" ht="15" hidden="false" customHeight="true" outlineLevel="0" collapsed="false">
      <c r="A460" s="51" t="s">
        <v>411</v>
      </c>
      <c r="B460" s="52"/>
      <c r="C460" s="52"/>
      <c r="D460" s="53"/>
      <c r="E460" s="54"/>
    </row>
    <row r="461" s="40" customFormat="true" ht="15" hidden="false" customHeight="true" outlineLevel="0" collapsed="false">
      <c r="A461" s="51" t="s">
        <v>412</v>
      </c>
      <c r="B461" s="52"/>
      <c r="C461" s="12"/>
      <c r="D461" s="53"/>
      <c r="E461" s="54"/>
    </row>
    <row r="462" s="40" customFormat="true" ht="15" hidden="false" customHeight="true" outlineLevel="0" collapsed="false">
      <c r="A462" s="51" t="s">
        <v>413</v>
      </c>
      <c r="B462" s="52"/>
      <c r="C462" s="12"/>
      <c r="D462" s="53"/>
      <c r="E462" s="54"/>
    </row>
    <row r="463" s="40" customFormat="true" ht="15" hidden="false" customHeight="true" outlineLevel="0" collapsed="false">
      <c r="A463" s="51" t="s">
        <v>414</v>
      </c>
      <c r="B463" s="52" t="n">
        <f aca="false">SUM(B464:B467)</f>
        <v>740</v>
      </c>
      <c r="C463" s="52" t="n">
        <f aca="false">SUM(C464:C467)</f>
        <v>150</v>
      </c>
      <c r="D463" s="53" t="n">
        <f aca="false">(C463-B463)/B463</f>
        <v>-0.797297297297297</v>
      </c>
      <c r="E463" s="54"/>
    </row>
    <row r="464" s="40" customFormat="true" ht="15" hidden="false" customHeight="true" outlineLevel="0" collapsed="false">
      <c r="A464" s="51" t="s">
        <v>415</v>
      </c>
      <c r="B464" s="52"/>
      <c r="C464" s="52"/>
      <c r="D464" s="53"/>
      <c r="E464" s="54"/>
    </row>
    <row r="465" s="40" customFormat="true" ht="15" hidden="false" customHeight="true" outlineLevel="0" collapsed="false">
      <c r="A465" s="51" t="s">
        <v>416</v>
      </c>
      <c r="B465" s="52"/>
      <c r="C465" s="12"/>
      <c r="D465" s="53"/>
      <c r="E465" s="54"/>
    </row>
    <row r="466" s="40" customFormat="true" ht="15" hidden="false" customHeight="true" outlineLevel="0" collapsed="false">
      <c r="A466" s="51" t="s">
        <v>417</v>
      </c>
      <c r="B466" s="52"/>
      <c r="C466" s="12"/>
      <c r="D466" s="53"/>
      <c r="E466" s="54"/>
    </row>
    <row r="467" s="40" customFormat="true" ht="15" hidden="false" customHeight="true" outlineLevel="0" collapsed="false">
      <c r="A467" s="51" t="s">
        <v>418</v>
      </c>
      <c r="B467" s="52" t="n">
        <v>740</v>
      </c>
      <c r="C467" s="12" t="n">
        <v>150</v>
      </c>
      <c r="D467" s="53" t="n">
        <f aca="false">(C467-B467)/B467</f>
        <v>-0.797297297297297</v>
      </c>
      <c r="E467" s="54"/>
    </row>
    <row r="468" s="40" customFormat="true" ht="15" hidden="false" customHeight="true" outlineLevel="0" collapsed="false">
      <c r="A468" s="51" t="s">
        <v>419</v>
      </c>
      <c r="B468" s="52" t="n">
        <f aca="false">B469+B485+B493+B504+B513+B520</f>
        <v>5965</v>
      </c>
      <c r="C468" s="52" t="n">
        <f aca="false">C469+C485+C493+C504+C513+C520</f>
        <v>3190</v>
      </c>
      <c r="D468" s="53" t="n">
        <f aca="false">(C468-B468)/B468</f>
        <v>-0.465213746856664</v>
      </c>
      <c r="E468" s="54"/>
    </row>
    <row r="469" s="40" customFormat="true" ht="15" hidden="false" customHeight="true" outlineLevel="0" collapsed="false">
      <c r="A469" s="51" t="s">
        <v>420</v>
      </c>
      <c r="B469" s="52" t="n">
        <f aca="false">SUM(B470:B484)</f>
        <v>4826</v>
      </c>
      <c r="C469" s="52" t="n">
        <f aca="false">SUM(C470:C484)</f>
        <v>1966</v>
      </c>
      <c r="D469" s="53" t="n">
        <f aca="false">(C469-B469)/B469</f>
        <v>-0.592623290509739</v>
      </c>
      <c r="E469" s="54"/>
    </row>
    <row r="470" s="40" customFormat="true" ht="15" hidden="false" customHeight="true" outlineLevel="0" collapsed="false">
      <c r="A470" s="51" t="s">
        <v>103</v>
      </c>
      <c r="B470" s="52" t="n">
        <v>920</v>
      </c>
      <c r="C470" s="12" t="n">
        <v>838</v>
      </c>
      <c r="D470" s="53" t="n">
        <f aca="false">(C470-B470)/B470</f>
        <v>-0.0891304347826087</v>
      </c>
      <c r="E470" s="54"/>
    </row>
    <row r="471" s="40" customFormat="true" ht="15" hidden="false" customHeight="true" outlineLevel="0" collapsed="false">
      <c r="A471" s="51" t="s">
        <v>104</v>
      </c>
      <c r="B471" s="52" t="n">
        <v>3000</v>
      </c>
      <c r="C471" s="12" t="n">
        <v>28</v>
      </c>
      <c r="D471" s="53" t="n">
        <f aca="false">(C471-B471)/B471</f>
        <v>-0.990666666666667</v>
      </c>
      <c r="E471" s="54"/>
    </row>
    <row r="472" s="40" customFormat="true" ht="15" hidden="false" customHeight="true" outlineLevel="0" collapsed="false">
      <c r="A472" s="51" t="s">
        <v>105</v>
      </c>
      <c r="B472" s="52"/>
      <c r="C472" s="12"/>
      <c r="D472" s="53"/>
      <c r="E472" s="54"/>
    </row>
    <row r="473" s="40" customFormat="true" ht="15" hidden="false" customHeight="true" outlineLevel="0" collapsed="false">
      <c r="A473" s="51" t="s">
        <v>421</v>
      </c>
      <c r="B473" s="52"/>
      <c r="C473" s="12"/>
      <c r="D473" s="53"/>
      <c r="E473" s="54"/>
    </row>
    <row r="474" s="40" customFormat="true" ht="15" hidden="false" customHeight="true" outlineLevel="0" collapsed="false">
      <c r="A474" s="51" t="s">
        <v>422</v>
      </c>
      <c r="B474" s="52"/>
      <c r="C474" s="12"/>
      <c r="D474" s="53"/>
      <c r="E474" s="54"/>
    </row>
    <row r="475" s="40" customFormat="true" ht="15" hidden="false" customHeight="true" outlineLevel="0" collapsed="false">
      <c r="A475" s="51" t="s">
        <v>423</v>
      </c>
      <c r="B475" s="52"/>
      <c r="C475" s="12"/>
      <c r="D475" s="53"/>
      <c r="E475" s="54"/>
    </row>
    <row r="476" s="40" customFormat="true" ht="15" hidden="false" customHeight="true" outlineLevel="0" collapsed="false">
      <c r="A476" s="51" t="s">
        <v>424</v>
      </c>
      <c r="B476" s="52"/>
      <c r="C476" s="52"/>
      <c r="D476" s="53"/>
      <c r="E476" s="54"/>
    </row>
    <row r="477" s="40" customFormat="true" ht="15" hidden="false" customHeight="true" outlineLevel="0" collapsed="false">
      <c r="A477" s="51" t="s">
        <v>425</v>
      </c>
      <c r="B477" s="52"/>
      <c r="C477" s="12"/>
      <c r="D477" s="53"/>
      <c r="E477" s="54"/>
    </row>
    <row r="478" s="40" customFormat="true" ht="15" hidden="false" customHeight="true" outlineLevel="0" collapsed="false">
      <c r="A478" s="51" t="s">
        <v>426</v>
      </c>
      <c r="B478" s="52"/>
      <c r="C478" s="12"/>
      <c r="D478" s="53"/>
      <c r="E478" s="54"/>
    </row>
    <row r="479" s="40" customFormat="true" ht="15" hidden="false" customHeight="true" outlineLevel="0" collapsed="false">
      <c r="A479" s="51" t="s">
        <v>427</v>
      </c>
      <c r="B479" s="52"/>
      <c r="C479" s="52"/>
      <c r="D479" s="53"/>
      <c r="E479" s="54"/>
    </row>
    <row r="480" s="40" customFormat="true" ht="15" hidden="false" customHeight="true" outlineLevel="0" collapsed="false">
      <c r="A480" s="51" t="s">
        <v>428</v>
      </c>
      <c r="B480" s="52" t="n">
        <v>42</v>
      </c>
      <c r="C480" s="12" t="n">
        <v>42</v>
      </c>
      <c r="D480" s="53" t="n">
        <f aca="false">(C480-B480)/B480</f>
        <v>0</v>
      </c>
      <c r="E480" s="54"/>
    </row>
    <row r="481" s="40" customFormat="true" ht="15" hidden="false" customHeight="true" outlineLevel="0" collapsed="false">
      <c r="A481" s="51" t="s">
        <v>429</v>
      </c>
      <c r="B481" s="52"/>
      <c r="C481" s="12"/>
      <c r="D481" s="53"/>
      <c r="E481" s="54"/>
    </row>
    <row r="482" s="40" customFormat="true" ht="15" hidden="false" customHeight="true" outlineLevel="0" collapsed="false">
      <c r="A482" s="51" t="s">
        <v>430</v>
      </c>
      <c r="B482" s="52"/>
      <c r="C482" s="12"/>
      <c r="D482" s="53"/>
      <c r="E482" s="54"/>
    </row>
    <row r="483" s="40" customFormat="true" ht="15" hidden="false" customHeight="true" outlineLevel="0" collapsed="false">
      <c r="A483" s="51" t="s">
        <v>431</v>
      </c>
      <c r="B483" s="52"/>
      <c r="C483" s="52" t="n">
        <v>361</v>
      </c>
      <c r="D483" s="53"/>
      <c r="E483" s="54"/>
    </row>
    <row r="484" s="40" customFormat="true" ht="15" hidden="false" customHeight="true" outlineLevel="0" collapsed="false">
      <c r="A484" s="51" t="s">
        <v>432</v>
      </c>
      <c r="B484" s="52" t="n">
        <v>864</v>
      </c>
      <c r="C484" s="12" t="n">
        <v>697</v>
      </c>
      <c r="D484" s="53" t="n">
        <f aca="false">(C484-B484)/B484</f>
        <v>-0.193287037037037</v>
      </c>
      <c r="E484" s="54"/>
    </row>
    <row r="485" s="40" customFormat="true" ht="15" hidden="false" customHeight="true" outlineLevel="0" collapsed="false">
      <c r="A485" s="51" t="s">
        <v>433</v>
      </c>
      <c r="B485" s="52"/>
      <c r="C485" s="12"/>
      <c r="D485" s="53"/>
      <c r="E485" s="54"/>
    </row>
    <row r="486" s="40" customFormat="true" ht="15" hidden="false" customHeight="true" outlineLevel="0" collapsed="false">
      <c r="A486" s="51" t="s">
        <v>103</v>
      </c>
      <c r="B486" s="52"/>
      <c r="C486" s="12"/>
      <c r="D486" s="53"/>
      <c r="E486" s="54"/>
    </row>
    <row r="487" s="40" customFormat="true" ht="15" hidden="false" customHeight="true" outlineLevel="0" collapsed="false">
      <c r="A487" s="51" t="s">
        <v>104</v>
      </c>
      <c r="B487" s="52"/>
      <c r="C487" s="12"/>
      <c r="D487" s="53"/>
      <c r="E487" s="54"/>
    </row>
    <row r="488" s="40" customFormat="true" ht="15" hidden="false" customHeight="true" outlineLevel="0" collapsed="false">
      <c r="A488" s="51" t="s">
        <v>105</v>
      </c>
      <c r="B488" s="52"/>
      <c r="C488" s="12"/>
      <c r="D488" s="53"/>
      <c r="E488" s="54"/>
    </row>
    <row r="489" s="40" customFormat="true" ht="15" hidden="false" customHeight="true" outlineLevel="0" collapsed="false">
      <c r="A489" s="51" t="s">
        <v>434</v>
      </c>
      <c r="B489" s="52"/>
      <c r="C489" s="12"/>
      <c r="D489" s="53"/>
      <c r="E489" s="54"/>
    </row>
    <row r="490" s="40" customFormat="true" ht="15" hidden="false" customHeight="true" outlineLevel="0" collapsed="false">
      <c r="A490" s="51" t="s">
        <v>435</v>
      </c>
      <c r="B490" s="52"/>
      <c r="C490" s="12"/>
      <c r="D490" s="53"/>
      <c r="E490" s="54"/>
    </row>
    <row r="491" s="40" customFormat="true" ht="15" hidden="false" customHeight="true" outlineLevel="0" collapsed="false">
      <c r="A491" s="51" t="s">
        <v>436</v>
      </c>
      <c r="B491" s="52"/>
      <c r="C491" s="12"/>
      <c r="D491" s="53"/>
      <c r="E491" s="54"/>
    </row>
    <row r="492" s="40" customFormat="true" ht="15" hidden="false" customHeight="true" outlineLevel="0" collapsed="false">
      <c r="A492" s="51" t="s">
        <v>437</v>
      </c>
      <c r="B492" s="52"/>
      <c r="C492" s="52"/>
      <c r="D492" s="53"/>
      <c r="E492" s="54"/>
    </row>
    <row r="493" s="40" customFormat="true" ht="15" hidden="false" customHeight="true" outlineLevel="0" collapsed="false">
      <c r="A493" s="51" t="s">
        <v>438</v>
      </c>
      <c r="B493" s="52" t="n">
        <f aca="false">SUM(B494:B503)</f>
        <v>56</v>
      </c>
      <c r="C493" s="52" t="n">
        <f aca="false">SUM(C494:C503)</f>
        <v>75</v>
      </c>
      <c r="D493" s="53" t="n">
        <f aca="false">(C493-B493)/B493</f>
        <v>0.339285714285714</v>
      </c>
      <c r="E493" s="54"/>
    </row>
    <row r="494" s="40" customFormat="true" ht="15" hidden="false" customHeight="true" outlineLevel="0" collapsed="false">
      <c r="A494" s="51" t="s">
        <v>103</v>
      </c>
      <c r="B494" s="52" t="n">
        <v>42</v>
      </c>
      <c r="C494" s="12" t="n">
        <v>70</v>
      </c>
      <c r="D494" s="53" t="n">
        <f aca="false">(C494-B494)/B494</f>
        <v>0.666666666666667</v>
      </c>
      <c r="E494" s="54"/>
    </row>
    <row r="495" s="40" customFormat="true" ht="15" hidden="false" customHeight="true" outlineLevel="0" collapsed="false">
      <c r="A495" s="51" t="s">
        <v>104</v>
      </c>
      <c r="B495" s="52" t="n">
        <v>2</v>
      </c>
      <c r="C495" s="12" t="n">
        <v>3</v>
      </c>
      <c r="D495" s="53" t="n">
        <f aca="false">(C495-B495)/B495</f>
        <v>0.5</v>
      </c>
      <c r="E495" s="54"/>
    </row>
    <row r="496" s="40" customFormat="true" ht="15" hidden="false" customHeight="true" outlineLevel="0" collapsed="false">
      <c r="A496" s="51" t="s">
        <v>105</v>
      </c>
      <c r="B496" s="52"/>
      <c r="C496" s="12"/>
      <c r="D496" s="53"/>
      <c r="E496" s="54"/>
    </row>
    <row r="497" s="40" customFormat="true" ht="15" hidden="false" customHeight="true" outlineLevel="0" collapsed="false">
      <c r="A497" s="51" t="s">
        <v>439</v>
      </c>
      <c r="B497" s="52"/>
      <c r="C497" s="52"/>
      <c r="D497" s="53"/>
      <c r="E497" s="54"/>
    </row>
    <row r="498" s="40" customFormat="true" ht="15" hidden="false" customHeight="true" outlineLevel="0" collapsed="false">
      <c r="A498" s="51" t="s">
        <v>440</v>
      </c>
      <c r="B498" s="52"/>
      <c r="C498" s="12"/>
      <c r="D498" s="53"/>
      <c r="E498" s="54"/>
    </row>
    <row r="499" s="40" customFormat="true" ht="15" hidden="false" customHeight="true" outlineLevel="0" collapsed="false">
      <c r="A499" s="51" t="s">
        <v>441</v>
      </c>
      <c r="B499" s="52"/>
      <c r="C499" s="12"/>
      <c r="D499" s="53"/>
      <c r="E499" s="54"/>
    </row>
    <row r="500" s="40" customFormat="true" ht="15" hidden="false" customHeight="true" outlineLevel="0" collapsed="false">
      <c r="A500" s="51" t="s">
        <v>442</v>
      </c>
      <c r="B500" s="52"/>
      <c r="C500" s="12"/>
      <c r="D500" s="53"/>
      <c r="E500" s="54"/>
    </row>
    <row r="501" s="40" customFormat="true" ht="15" hidden="false" customHeight="true" outlineLevel="0" collapsed="false">
      <c r="A501" s="51" t="s">
        <v>443</v>
      </c>
      <c r="B501" s="52" t="n">
        <v>5</v>
      </c>
      <c r="C501" s="12"/>
      <c r="D501" s="53" t="n">
        <f aca="false">(C501-B501)/B501</f>
        <v>-1</v>
      </c>
      <c r="E501" s="54"/>
    </row>
    <row r="502" s="40" customFormat="true" ht="15" hidden="false" customHeight="true" outlineLevel="0" collapsed="false">
      <c r="A502" s="51" t="s">
        <v>444</v>
      </c>
      <c r="B502" s="52"/>
      <c r="C502" s="12"/>
      <c r="D502" s="53"/>
      <c r="E502" s="54"/>
    </row>
    <row r="503" s="40" customFormat="true" ht="15" hidden="false" customHeight="true" outlineLevel="0" collapsed="false">
      <c r="A503" s="51" t="s">
        <v>445</v>
      </c>
      <c r="B503" s="52" t="n">
        <v>7</v>
      </c>
      <c r="C503" s="52" t="n">
        <v>2</v>
      </c>
      <c r="D503" s="53" t="n">
        <f aca="false">(C503-B503)/B503</f>
        <v>-0.714285714285714</v>
      </c>
      <c r="E503" s="54"/>
    </row>
    <row r="504" s="40" customFormat="true" ht="15" hidden="false" customHeight="true" outlineLevel="0" collapsed="false">
      <c r="A504" s="51" t="s">
        <v>446</v>
      </c>
      <c r="B504" s="52" t="n">
        <f aca="false">SUM(B505:B512)</f>
        <v>0</v>
      </c>
      <c r="C504" s="52" t="n">
        <f aca="false">SUM(C505:C512)</f>
        <v>10</v>
      </c>
      <c r="D504" s="53"/>
      <c r="E504" s="54"/>
    </row>
    <row r="505" s="40" customFormat="true" ht="15" hidden="false" customHeight="true" outlineLevel="0" collapsed="false">
      <c r="A505" s="51" t="s">
        <v>103</v>
      </c>
      <c r="B505" s="52"/>
      <c r="C505" s="12"/>
      <c r="D505" s="53"/>
      <c r="E505" s="54"/>
    </row>
    <row r="506" s="40" customFormat="true" ht="15" hidden="false" customHeight="true" outlineLevel="0" collapsed="false">
      <c r="A506" s="51" t="s">
        <v>104</v>
      </c>
      <c r="B506" s="52"/>
      <c r="C506" s="12"/>
      <c r="D506" s="53"/>
      <c r="E506" s="54"/>
    </row>
    <row r="507" s="40" customFormat="true" ht="15" hidden="false" customHeight="true" outlineLevel="0" collapsed="false">
      <c r="A507" s="51" t="s">
        <v>105</v>
      </c>
      <c r="B507" s="52"/>
      <c r="C507" s="52"/>
      <c r="D507" s="53"/>
      <c r="E507" s="54"/>
    </row>
    <row r="508" s="40" customFormat="true" ht="15" hidden="false" customHeight="true" outlineLevel="0" collapsed="false">
      <c r="A508" s="51" t="s">
        <v>447</v>
      </c>
      <c r="B508" s="52"/>
      <c r="C508" s="12"/>
      <c r="D508" s="53"/>
      <c r="E508" s="54"/>
    </row>
    <row r="509" s="40" customFormat="true" ht="15" hidden="false" customHeight="true" outlineLevel="0" collapsed="false">
      <c r="A509" s="51" t="s">
        <v>448</v>
      </c>
      <c r="B509" s="52"/>
      <c r="C509" s="12"/>
      <c r="D509" s="53"/>
      <c r="E509" s="54"/>
    </row>
    <row r="510" s="40" customFormat="true" ht="15" hidden="false" customHeight="true" outlineLevel="0" collapsed="false">
      <c r="A510" s="51" t="s">
        <v>449</v>
      </c>
      <c r="B510" s="52"/>
      <c r="C510" s="52"/>
      <c r="D510" s="53"/>
      <c r="E510" s="54"/>
    </row>
    <row r="511" s="40" customFormat="true" ht="15" hidden="false" customHeight="true" outlineLevel="0" collapsed="false">
      <c r="A511" s="51" t="s">
        <v>450</v>
      </c>
      <c r="B511" s="52"/>
      <c r="C511" s="12" t="n">
        <v>5</v>
      </c>
      <c r="D511" s="53"/>
      <c r="E511" s="54"/>
    </row>
    <row r="512" s="40" customFormat="true" ht="15" hidden="false" customHeight="true" outlineLevel="0" collapsed="false">
      <c r="A512" s="51" t="s">
        <v>451</v>
      </c>
      <c r="B512" s="52"/>
      <c r="C512" s="52" t="n">
        <v>5</v>
      </c>
      <c r="D512" s="53"/>
      <c r="E512" s="54"/>
    </row>
    <row r="513" s="40" customFormat="true" ht="15" hidden="false" customHeight="true" outlineLevel="0" collapsed="false">
      <c r="A513" s="51" t="s">
        <v>452</v>
      </c>
      <c r="B513" s="52" t="n">
        <f aca="false">SUM(B514:B519)</f>
        <v>670</v>
      </c>
      <c r="C513" s="52" t="n">
        <f aca="false">SUM(C514:C519)</f>
        <v>373</v>
      </c>
      <c r="D513" s="53" t="n">
        <f aca="false">(C513-B513)/B513</f>
        <v>-0.443283582089552</v>
      </c>
      <c r="E513" s="54"/>
    </row>
    <row r="514" s="40" customFormat="true" ht="15" hidden="false" customHeight="true" outlineLevel="0" collapsed="false">
      <c r="A514" s="51" t="s">
        <v>103</v>
      </c>
      <c r="B514" s="52" t="n">
        <v>5</v>
      </c>
      <c r="C514" s="12" t="n">
        <v>12</v>
      </c>
      <c r="D514" s="53" t="n">
        <f aca="false">(C514-B514)/B514</f>
        <v>1.4</v>
      </c>
      <c r="E514" s="54"/>
    </row>
    <row r="515" s="40" customFormat="true" ht="15" hidden="false" customHeight="true" outlineLevel="0" collapsed="false">
      <c r="A515" s="51" t="s">
        <v>104</v>
      </c>
      <c r="B515" s="52"/>
      <c r="C515" s="12"/>
      <c r="D515" s="53"/>
      <c r="E515" s="54"/>
    </row>
    <row r="516" s="40" customFormat="true" ht="15" hidden="false" customHeight="true" outlineLevel="0" collapsed="false">
      <c r="A516" s="51" t="s">
        <v>105</v>
      </c>
      <c r="B516" s="52"/>
      <c r="C516" s="12"/>
      <c r="D516" s="53"/>
      <c r="E516" s="54"/>
    </row>
    <row r="517" s="40" customFormat="true" ht="15" hidden="false" customHeight="true" outlineLevel="0" collapsed="false">
      <c r="A517" s="51" t="s">
        <v>453</v>
      </c>
      <c r="B517" s="52" t="n">
        <v>300</v>
      </c>
      <c r="C517" s="12" t="n">
        <v>300</v>
      </c>
      <c r="D517" s="53" t="n">
        <f aca="false">(C517-B517)/B517</f>
        <v>0</v>
      </c>
      <c r="E517" s="54"/>
    </row>
    <row r="518" s="40" customFormat="true" ht="15" hidden="false" customHeight="true" outlineLevel="0" collapsed="false">
      <c r="A518" s="51" t="s">
        <v>454</v>
      </c>
      <c r="B518" s="52"/>
      <c r="C518" s="12"/>
      <c r="D518" s="53"/>
      <c r="E518" s="54"/>
    </row>
    <row r="519" s="40" customFormat="true" ht="15" hidden="false" customHeight="true" outlineLevel="0" collapsed="false">
      <c r="A519" s="51" t="s">
        <v>455</v>
      </c>
      <c r="B519" s="52" t="n">
        <v>365</v>
      </c>
      <c r="C519" s="12" t="n">
        <v>61</v>
      </c>
      <c r="D519" s="53" t="n">
        <f aca="false">(C519-B519)/B519</f>
        <v>-0.832876712328767</v>
      </c>
      <c r="E519" s="54"/>
    </row>
    <row r="520" s="40" customFormat="true" ht="15" hidden="false" customHeight="true" outlineLevel="0" collapsed="false">
      <c r="A520" s="51" t="s">
        <v>456</v>
      </c>
      <c r="B520" s="52" t="n">
        <f aca="false">SUM(B521:B523)</f>
        <v>413</v>
      </c>
      <c r="C520" s="52" t="n">
        <f aca="false">SUM(C521:C523)</f>
        <v>766</v>
      </c>
      <c r="D520" s="53" t="n">
        <f aca="false">(C520-B520)/B520</f>
        <v>0.854721549636804</v>
      </c>
      <c r="E520" s="54"/>
    </row>
    <row r="521" s="40" customFormat="true" ht="15" hidden="false" customHeight="true" outlineLevel="0" collapsed="false">
      <c r="A521" s="51" t="s">
        <v>457</v>
      </c>
      <c r="B521" s="52" t="n">
        <v>30</v>
      </c>
      <c r="C521" s="52" t="n">
        <v>30</v>
      </c>
      <c r="D521" s="53" t="n">
        <f aca="false">(C521-B521)/B521</f>
        <v>0</v>
      </c>
      <c r="E521" s="54"/>
    </row>
    <row r="522" s="40" customFormat="true" ht="15" hidden="false" customHeight="true" outlineLevel="0" collapsed="false">
      <c r="A522" s="51" t="s">
        <v>458</v>
      </c>
      <c r="B522" s="52"/>
      <c r="C522" s="12"/>
      <c r="D522" s="53"/>
      <c r="E522" s="54"/>
    </row>
    <row r="523" s="40" customFormat="true" ht="15" hidden="false" customHeight="true" outlineLevel="0" collapsed="false">
      <c r="A523" s="51" t="s">
        <v>459</v>
      </c>
      <c r="B523" s="52" t="n">
        <v>383</v>
      </c>
      <c r="C523" s="12" t="n">
        <v>736</v>
      </c>
      <c r="D523" s="53" t="n">
        <f aca="false">(C523-B523)/B523</f>
        <v>0.921671018276763</v>
      </c>
      <c r="E523" s="54"/>
    </row>
    <row r="524" s="40" customFormat="true" ht="15" hidden="false" customHeight="true" outlineLevel="0" collapsed="false">
      <c r="A524" s="51" t="s">
        <v>460</v>
      </c>
      <c r="B524" s="52" t="n">
        <f aca="false">B525+B539+B547+B550+B559+B563+B573+B581+B588+B595+B604+B609+B612+B615+B618+B621+B624+B628+B633+B641</f>
        <v>19119</v>
      </c>
      <c r="C524" s="52" t="n">
        <f aca="false">C525+C539+C547+C550+C559+C563+C573+C581+C588+C595+C604+C609+C612+C615+C618+C621+C624+C628+C633+C641</f>
        <v>19518</v>
      </c>
      <c r="D524" s="53" t="n">
        <f aca="false">(C524-B524)/B524</f>
        <v>0.0208692923270046</v>
      </c>
      <c r="E524" s="54"/>
    </row>
    <row r="525" s="40" customFormat="true" ht="15" hidden="false" customHeight="true" outlineLevel="0" collapsed="false">
      <c r="A525" s="51" t="s">
        <v>461</v>
      </c>
      <c r="B525" s="52" t="n">
        <f aca="false">SUM(B526:B538)</f>
        <v>1420</v>
      </c>
      <c r="C525" s="52" t="n">
        <f aca="false">SUM(C526:C538)</f>
        <v>1290</v>
      </c>
      <c r="D525" s="53" t="n">
        <f aca="false">(C525-B525)/B525</f>
        <v>-0.0915492957746479</v>
      </c>
      <c r="E525" s="54"/>
    </row>
    <row r="526" s="40" customFormat="true" ht="15" hidden="false" customHeight="true" outlineLevel="0" collapsed="false">
      <c r="A526" s="51" t="s">
        <v>103</v>
      </c>
      <c r="B526" s="52" t="n">
        <v>1317</v>
      </c>
      <c r="C526" s="12" t="n">
        <v>1280</v>
      </c>
      <c r="D526" s="53" t="n">
        <f aca="false">(C526-B526)/B526</f>
        <v>-0.0280941533788914</v>
      </c>
      <c r="E526" s="54"/>
    </row>
    <row r="527" s="40" customFormat="true" ht="15" hidden="false" customHeight="true" outlineLevel="0" collapsed="false">
      <c r="A527" s="51" t="s">
        <v>104</v>
      </c>
      <c r="B527" s="52" t="n">
        <v>5</v>
      </c>
      <c r="C527" s="52" t="n">
        <v>10</v>
      </c>
      <c r="D527" s="53" t="n">
        <f aca="false">(C527-B527)/B527</f>
        <v>1</v>
      </c>
      <c r="E527" s="54"/>
    </row>
    <row r="528" s="40" customFormat="true" ht="15" hidden="false" customHeight="true" outlineLevel="0" collapsed="false">
      <c r="A528" s="51" t="s">
        <v>105</v>
      </c>
      <c r="B528" s="52"/>
      <c r="C528" s="12"/>
      <c r="D528" s="53"/>
      <c r="E528" s="54"/>
    </row>
    <row r="529" s="40" customFormat="true" ht="15" hidden="false" customHeight="true" outlineLevel="0" collapsed="false">
      <c r="A529" s="51" t="s">
        <v>462</v>
      </c>
      <c r="B529" s="52"/>
      <c r="C529" s="12"/>
      <c r="D529" s="53"/>
      <c r="E529" s="54"/>
    </row>
    <row r="530" s="40" customFormat="true" ht="15" hidden="false" customHeight="true" outlineLevel="0" collapsed="false">
      <c r="A530" s="51" t="s">
        <v>463</v>
      </c>
      <c r="B530" s="52"/>
      <c r="C530" s="12"/>
      <c r="D530" s="53"/>
      <c r="E530" s="54"/>
    </row>
    <row r="531" s="40" customFormat="true" ht="15" hidden="false" customHeight="true" outlineLevel="0" collapsed="false">
      <c r="A531" s="51" t="s">
        <v>464</v>
      </c>
      <c r="B531" s="52" t="n">
        <v>10</v>
      </c>
      <c r="C531" s="12"/>
      <c r="D531" s="53" t="n">
        <f aca="false">(C531-B531)/B531</f>
        <v>-1</v>
      </c>
      <c r="E531" s="54"/>
    </row>
    <row r="532" s="40" customFormat="true" ht="15" hidden="false" customHeight="true" outlineLevel="0" collapsed="false">
      <c r="A532" s="51" t="s">
        <v>465</v>
      </c>
      <c r="B532" s="52"/>
      <c r="C532" s="12"/>
      <c r="D532" s="53"/>
      <c r="E532" s="54"/>
    </row>
    <row r="533" s="40" customFormat="true" ht="15" hidden="false" customHeight="true" outlineLevel="0" collapsed="false">
      <c r="A533" s="51" t="s">
        <v>145</v>
      </c>
      <c r="B533" s="52" t="n">
        <v>20</v>
      </c>
      <c r="C533" s="52"/>
      <c r="D533" s="53" t="n">
        <f aca="false">(C533-B533)/B533</f>
        <v>-1</v>
      </c>
      <c r="E533" s="54"/>
    </row>
    <row r="534" s="40" customFormat="true" ht="15" hidden="false" customHeight="true" outlineLevel="0" collapsed="false">
      <c r="A534" s="51" t="s">
        <v>466</v>
      </c>
      <c r="B534" s="52" t="n">
        <v>5</v>
      </c>
      <c r="C534" s="12"/>
      <c r="D534" s="53" t="n">
        <f aca="false">(C534-B534)/B534</f>
        <v>-1</v>
      </c>
      <c r="E534" s="54"/>
    </row>
    <row r="535" s="40" customFormat="true" ht="15" hidden="false" customHeight="true" outlineLevel="0" collapsed="false">
      <c r="A535" s="51" t="s">
        <v>467</v>
      </c>
      <c r="B535" s="52" t="n">
        <v>5</v>
      </c>
      <c r="C535" s="12"/>
      <c r="D535" s="53" t="n">
        <f aca="false">(C535-B535)/B535</f>
        <v>-1</v>
      </c>
      <c r="E535" s="54"/>
    </row>
    <row r="536" s="40" customFormat="true" ht="15" hidden="false" customHeight="true" outlineLevel="0" collapsed="false">
      <c r="A536" s="51" t="s">
        <v>468</v>
      </c>
      <c r="B536" s="52" t="n">
        <v>5</v>
      </c>
      <c r="C536" s="12"/>
      <c r="D536" s="53" t="n">
        <f aca="false">(C536-B536)/B536</f>
        <v>-1</v>
      </c>
      <c r="E536" s="54"/>
    </row>
    <row r="537" s="40" customFormat="true" ht="15" hidden="false" customHeight="true" outlineLevel="0" collapsed="false">
      <c r="A537" s="51" t="s">
        <v>469</v>
      </c>
      <c r="B537" s="52"/>
      <c r="C537" s="12"/>
      <c r="D537" s="53"/>
      <c r="E537" s="54"/>
    </row>
    <row r="538" s="40" customFormat="true" ht="15" hidden="false" customHeight="true" outlineLevel="0" collapsed="false">
      <c r="A538" s="51" t="s">
        <v>470</v>
      </c>
      <c r="B538" s="52" t="n">
        <v>53</v>
      </c>
      <c r="C538" s="12"/>
      <c r="D538" s="53" t="n">
        <f aca="false">(C538-B538)/B538</f>
        <v>-1</v>
      </c>
      <c r="E538" s="54"/>
    </row>
    <row r="539" s="40" customFormat="true" ht="15" hidden="false" customHeight="true" outlineLevel="0" collapsed="false">
      <c r="A539" s="51" t="s">
        <v>471</v>
      </c>
      <c r="B539" s="52" t="n">
        <f aca="false">SUM(B540:B546)</f>
        <v>416</v>
      </c>
      <c r="C539" s="52" t="n">
        <f aca="false">SUM(C540:C546)</f>
        <v>379</v>
      </c>
      <c r="D539" s="53" t="n">
        <f aca="false">(C539-B539)/B539</f>
        <v>-0.0889423076923077</v>
      </c>
      <c r="E539" s="54"/>
    </row>
    <row r="540" s="40" customFormat="true" ht="15" hidden="false" customHeight="true" outlineLevel="0" collapsed="false">
      <c r="A540" s="51" t="s">
        <v>103</v>
      </c>
      <c r="B540" s="52" t="n">
        <v>302</v>
      </c>
      <c r="C540" s="12" t="n">
        <v>323</v>
      </c>
      <c r="D540" s="53" t="n">
        <f aca="false">(C540-B540)/B540</f>
        <v>0.0695364238410596</v>
      </c>
      <c r="E540" s="54"/>
    </row>
    <row r="541" s="40" customFormat="true" ht="15" hidden="false" customHeight="true" outlineLevel="0" collapsed="false">
      <c r="A541" s="51" t="s">
        <v>104</v>
      </c>
      <c r="B541" s="52" t="n">
        <v>59</v>
      </c>
      <c r="C541" s="12" t="n">
        <v>21</v>
      </c>
      <c r="D541" s="53" t="n">
        <f aca="false">(C541-B541)/B541</f>
        <v>-0.644067796610169</v>
      </c>
      <c r="E541" s="54"/>
    </row>
    <row r="542" s="40" customFormat="true" ht="15" hidden="false" customHeight="true" outlineLevel="0" collapsed="false">
      <c r="A542" s="51" t="s">
        <v>105</v>
      </c>
      <c r="B542" s="52"/>
      <c r="C542" s="12"/>
      <c r="D542" s="53"/>
      <c r="E542" s="54"/>
    </row>
    <row r="543" s="40" customFormat="true" ht="15" hidden="false" customHeight="true" outlineLevel="0" collapsed="false">
      <c r="A543" s="51" t="s">
        <v>472</v>
      </c>
      <c r="B543" s="52"/>
      <c r="C543" s="12"/>
      <c r="D543" s="53"/>
      <c r="E543" s="54"/>
    </row>
    <row r="544" s="40" customFormat="true" ht="15" hidden="false" customHeight="true" outlineLevel="0" collapsed="false">
      <c r="A544" s="51" t="s">
        <v>473</v>
      </c>
      <c r="B544" s="52" t="n">
        <v>5</v>
      </c>
      <c r="C544" s="12"/>
      <c r="D544" s="53" t="n">
        <f aca="false">(C544-B544)/B544</f>
        <v>-1</v>
      </c>
      <c r="E544" s="54"/>
    </row>
    <row r="545" s="40" customFormat="true" ht="15" hidden="false" customHeight="true" outlineLevel="0" collapsed="false">
      <c r="A545" s="51" t="s">
        <v>474</v>
      </c>
      <c r="B545" s="52" t="n">
        <v>35</v>
      </c>
      <c r="C545" s="12" t="n">
        <v>20</v>
      </c>
      <c r="D545" s="53" t="n">
        <f aca="false">(C545-B545)/B545</f>
        <v>-0.428571428571429</v>
      </c>
      <c r="E545" s="54"/>
    </row>
    <row r="546" s="40" customFormat="true" ht="15" hidden="false" customHeight="true" outlineLevel="0" collapsed="false">
      <c r="A546" s="51" t="s">
        <v>475</v>
      </c>
      <c r="B546" s="52" t="n">
        <v>15</v>
      </c>
      <c r="C546" s="12" t="n">
        <v>15</v>
      </c>
      <c r="D546" s="53" t="n">
        <f aca="false">(C546-B546)/B546</f>
        <v>0</v>
      </c>
      <c r="E546" s="54"/>
    </row>
    <row r="547" s="40" customFormat="true" ht="15" hidden="false" customHeight="true" outlineLevel="0" collapsed="false">
      <c r="A547" s="51" t="s">
        <v>476</v>
      </c>
      <c r="B547" s="52"/>
      <c r="C547" s="12"/>
      <c r="D547" s="53"/>
      <c r="E547" s="54"/>
    </row>
    <row r="548" s="40" customFormat="true" ht="15" hidden="false" customHeight="true" outlineLevel="0" collapsed="false">
      <c r="A548" s="51" t="s">
        <v>477</v>
      </c>
      <c r="B548" s="52"/>
      <c r="C548" s="12"/>
      <c r="D548" s="53"/>
      <c r="E548" s="54"/>
    </row>
    <row r="549" s="40" customFormat="true" ht="15" hidden="false" customHeight="true" outlineLevel="0" collapsed="false">
      <c r="A549" s="51" t="s">
        <v>478</v>
      </c>
      <c r="B549" s="52"/>
      <c r="C549" s="12"/>
      <c r="D549" s="53"/>
      <c r="E549" s="54"/>
    </row>
    <row r="550" s="40" customFormat="true" ht="15" hidden="false" customHeight="true" outlineLevel="0" collapsed="false">
      <c r="A550" s="51" t="s">
        <v>479</v>
      </c>
      <c r="B550" s="52" t="n">
        <f aca="false">SUM(B551:B558)</f>
        <v>7017</v>
      </c>
      <c r="C550" s="52" t="n">
        <f aca="false">SUM(C551:C558)</f>
        <v>4463</v>
      </c>
      <c r="D550" s="53" t="n">
        <f aca="false">(C550-B550)/B550</f>
        <v>-0.363973207923614</v>
      </c>
      <c r="E550" s="54"/>
    </row>
    <row r="551" s="40" customFormat="true" ht="15" hidden="false" customHeight="true" outlineLevel="0" collapsed="false">
      <c r="A551" s="51" t="s">
        <v>480</v>
      </c>
      <c r="B551" s="52" t="n">
        <v>18</v>
      </c>
      <c r="C551" s="12" t="n">
        <v>8</v>
      </c>
      <c r="D551" s="53" t="n">
        <f aca="false">(C551-B551)/B551</f>
        <v>-0.555555555555556</v>
      </c>
      <c r="E551" s="54"/>
    </row>
    <row r="552" s="40" customFormat="true" ht="15" hidden="false" customHeight="true" outlineLevel="0" collapsed="false">
      <c r="A552" s="51" t="s">
        <v>481</v>
      </c>
      <c r="B552" s="52"/>
      <c r="C552" s="12"/>
      <c r="D552" s="53"/>
      <c r="E552" s="54"/>
    </row>
    <row r="553" s="40" customFormat="true" ht="15" hidden="false" customHeight="true" outlineLevel="0" collapsed="false">
      <c r="A553" s="51" t="s">
        <v>482</v>
      </c>
      <c r="B553" s="52"/>
      <c r="C553" s="52"/>
      <c r="D553" s="53"/>
      <c r="E553" s="54"/>
    </row>
    <row r="554" s="40" customFormat="true" ht="15" hidden="false" customHeight="true" outlineLevel="0" collapsed="false">
      <c r="A554" s="51" t="s">
        <v>483</v>
      </c>
      <c r="B554" s="52"/>
      <c r="C554" s="12"/>
      <c r="D554" s="53"/>
      <c r="E554" s="54"/>
    </row>
    <row r="555" s="40" customFormat="true" ht="15" hidden="false" customHeight="true" outlineLevel="0" collapsed="false">
      <c r="A555" s="51" t="s">
        <v>484</v>
      </c>
      <c r="B555" s="52" t="n">
        <v>6467</v>
      </c>
      <c r="C555" s="12" t="n">
        <v>3994</v>
      </c>
      <c r="D555" s="53" t="n">
        <f aca="false">(C555-B555)/B555</f>
        <v>-0.382402968919128</v>
      </c>
      <c r="E555" s="54"/>
    </row>
    <row r="556" s="40" customFormat="true" ht="15" hidden="false" customHeight="true" outlineLevel="0" collapsed="false">
      <c r="A556" s="51" t="s">
        <v>485</v>
      </c>
      <c r="B556" s="52" t="n">
        <v>260</v>
      </c>
      <c r="C556" s="12" t="n">
        <v>189</v>
      </c>
      <c r="D556" s="53" t="n">
        <f aca="false">(C556-B556)/B556</f>
        <v>-0.273076923076923</v>
      </c>
      <c r="E556" s="54"/>
    </row>
    <row r="557" s="40" customFormat="true" ht="15" hidden="false" customHeight="true" outlineLevel="0" collapsed="false">
      <c r="A557" s="51" t="s">
        <v>486</v>
      </c>
      <c r="B557" s="52" t="n">
        <v>265</v>
      </c>
      <c r="C557" s="12" t="n">
        <v>265</v>
      </c>
      <c r="D557" s="53" t="n">
        <f aca="false">(C557-B557)/B557</f>
        <v>0</v>
      </c>
      <c r="E557" s="54"/>
    </row>
    <row r="558" s="40" customFormat="true" ht="15" hidden="false" customHeight="true" outlineLevel="0" collapsed="false">
      <c r="A558" s="51" t="s">
        <v>487</v>
      </c>
      <c r="B558" s="52" t="n">
        <v>7</v>
      </c>
      <c r="C558" s="12" t="n">
        <v>7</v>
      </c>
      <c r="D558" s="53" t="n">
        <f aca="false">(C558-B558)/B558</f>
        <v>0</v>
      </c>
      <c r="E558" s="54"/>
    </row>
    <row r="559" s="40" customFormat="true" ht="15" hidden="false" customHeight="true" outlineLevel="0" collapsed="false">
      <c r="A559" s="51" t="s">
        <v>488</v>
      </c>
      <c r="B559" s="52"/>
      <c r="C559" s="12"/>
      <c r="D559" s="53"/>
      <c r="E559" s="54"/>
    </row>
    <row r="560" s="40" customFormat="true" ht="15" hidden="false" customHeight="true" outlineLevel="0" collapsed="false">
      <c r="A560" s="51" t="s">
        <v>489</v>
      </c>
      <c r="B560" s="52"/>
      <c r="C560" s="12"/>
      <c r="D560" s="53"/>
      <c r="E560" s="54"/>
    </row>
    <row r="561" s="40" customFormat="true" ht="15" hidden="false" customHeight="true" outlineLevel="0" collapsed="false">
      <c r="A561" s="51" t="s">
        <v>490</v>
      </c>
      <c r="B561" s="52"/>
      <c r="C561" s="12"/>
      <c r="D561" s="53"/>
      <c r="E561" s="54"/>
    </row>
    <row r="562" s="40" customFormat="true" ht="15" hidden="false" customHeight="true" outlineLevel="0" collapsed="false">
      <c r="A562" s="51" t="s">
        <v>491</v>
      </c>
      <c r="B562" s="52"/>
      <c r="C562" s="12"/>
      <c r="D562" s="53"/>
      <c r="E562" s="54"/>
    </row>
    <row r="563" s="40" customFormat="true" ht="15" hidden="false" customHeight="true" outlineLevel="0" collapsed="false">
      <c r="A563" s="51" t="s">
        <v>492</v>
      </c>
      <c r="B563" s="52" t="n">
        <f aca="false">SUM(B564:B572)</f>
        <v>1360</v>
      </c>
      <c r="C563" s="52" t="n">
        <f aca="false">SUM(C564:C572)</f>
        <v>1360</v>
      </c>
      <c r="D563" s="53" t="n">
        <f aca="false">(C563-B563)/B563</f>
        <v>0</v>
      </c>
      <c r="E563" s="54"/>
    </row>
    <row r="564" s="40" customFormat="true" ht="15" hidden="false" customHeight="true" outlineLevel="0" collapsed="false">
      <c r="A564" s="51" t="s">
        <v>493</v>
      </c>
      <c r="B564" s="52"/>
      <c r="C564" s="12" t="n">
        <v>114</v>
      </c>
      <c r="D564" s="53"/>
      <c r="E564" s="54"/>
    </row>
    <row r="565" s="40" customFormat="true" ht="15" hidden="false" customHeight="true" outlineLevel="0" collapsed="false">
      <c r="A565" s="51" t="s">
        <v>494</v>
      </c>
      <c r="B565" s="52"/>
      <c r="C565" s="12" t="n">
        <v>124</v>
      </c>
      <c r="D565" s="53"/>
      <c r="E565" s="54"/>
    </row>
    <row r="566" s="40" customFormat="true" ht="15" hidden="false" customHeight="true" outlineLevel="0" collapsed="false">
      <c r="A566" s="51" t="s">
        <v>495</v>
      </c>
      <c r="B566" s="52"/>
      <c r="C566" s="12"/>
      <c r="D566" s="53"/>
      <c r="E566" s="54"/>
    </row>
    <row r="567" s="40" customFormat="true" ht="15" hidden="false" customHeight="true" outlineLevel="0" collapsed="false">
      <c r="A567" s="51" t="s">
        <v>496</v>
      </c>
      <c r="B567" s="52"/>
      <c r="C567" s="12" t="n">
        <v>809</v>
      </c>
      <c r="D567" s="53"/>
      <c r="E567" s="54"/>
    </row>
    <row r="568" s="40" customFormat="true" ht="15" hidden="false" customHeight="true" outlineLevel="0" collapsed="false">
      <c r="A568" s="51" t="s">
        <v>497</v>
      </c>
      <c r="B568" s="52"/>
      <c r="C568" s="12"/>
      <c r="D568" s="53"/>
      <c r="E568" s="54"/>
    </row>
    <row r="569" s="40" customFormat="true" ht="15" hidden="false" customHeight="true" outlineLevel="0" collapsed="false">
      <c r="A569" s="51" t="s">
        <v>498</v>
      </c>
      <c r="B569" s="52"/>
      <c r="C569" s="52" t="n">
        <v>43</v>
      </c>
      <c r="D569" s="53"/>
      <c r="E569" s="54"/>
    </row>
    <row r="570" s="40" customFormat="true" ht="15" hidden="false" customHeight="true" outlineLevel="0" collapsed="false">
      <c r="A570" s="51" t="s">
        <v>499</v>
      </c>
      <c r="B570" s="52"/>
      <c r="C570" s="12"/>
      <c r="D570" s="53"/>
      <c r="E570" s="54"/>
    </row>
    <row r="571" s="40" customFormat="true" ht="15" hidden="false" customHeight="true" outlineLevel="0" collapsed="false">
      <c r="A571" s="51" t="s">
        <v>500</v>
      </c>
      <c r="B571" s="52"/>
      <c r="C571" s="52"/>
      <c r="D571" s="53"/>
      <c r="E571" s="54"/>
    </row>
    <row r="572" s="40" customFormat="true" ht="15" hidden="false" customHeight="true" outlineLevel="0" collapsed="false">
      <c r="A572" s="51" t="s">
        <v>501</v>
      </c>
      <c r="B572" s="52" t="n">
        <v>1360</v>
      </c>
      <c r="C572" s="52" t="n">
        <v>270</v>
      </c>
      <c r="D572" s="53" t="n">
        <f aca="false">(C572-B572)/B572</f>
        <v>-0.801470588235294</v>
      </c>
      <c r="E572" s="54"/>
    </row>
    <row r="573" s="40" customFormat="true" ht="15" hidden="false" customHeight="true" outlineLevel="0" collapsed="false">
      <c r="A573" s="51" t="s">
        <v>502</v>
      </c>
      <c r="B573" s="52" t="n">
        <f aca="false">SUM(B574:B580)</f>
        <v>2531</v>
      </c>
      <c r="C573" s="52" t="n">
        <f aca="false">SUM(C574:C580)</f>
        <v>2169</v>
      </c>
      <c r="D573" s="53" t="n">
        <f aca="false">(C573-B573)/B573</f>
        <v>-0.143026471750296</v>
      </c>
      <c r="E573" s="54"/>
    </row>
    <row r="574" s="40" customFormat="true" ht="15" hidden="false" customHeight="true" outlineLevel="0" collapsed="false">
      <c r="A574" s="51" t="s">
        <v>503</v>
      </c>
      <c r="B574" s="52" t="n">
        <v>280</v>
      </c>
      <c r="C574" s="12" t="n">
        <v>399</v>
      </c>
      <c r="D574" s="53" t="n">
        <f aca="false">(C574-B574)/B574</f>
        <v>0.425</v>
      </c>
      <c r="E574" s="54"/>
    </row>
    <row r="575" s="40" customFormat="true" ht="15" hidden="false" customHeight="true" outlineLevel="0" collapsed="false">
      <c r="A575" s="51" t="s">
        <v>504</v>
      </c>
      <c r="B575" s="52"/>
      <c r="C575" s="12"/>
      <c r="D575" s="53"/>
      <c r="E575" s="54"/>
    </row>
    <row r="576" s="40" customFormat="true" ht="15" hidden="false" customHeight="true" outlineLevel="0" collapsed="false">
      <c r="A576" s="51" t="s">
        <v>505</v>
      </c>
      <c r="B576" s="52"/>
      <c r="C576" s="12" t="n">
        <v>1421</v>
      </c>
      <c r="D576" s="53"/>
      <c r="E576" s="54"/>
    </row>
    <row r="577" s="40" customFormat="true" ht="15" hidden="false" customHeight="true" outlineLevel="0" collapsed="false">
      <c r="A577" s="51" t="s">
        <v>506</v>
      </c>
      <c r="B577" s="52"/>
      <c r="C577" s="12"/>
      <c r="D577" s="53"/>
      <c r="E577" s="54"/>
    </row>
    <row r="578" s="40" customFormat="true" ht="15" hidden="false" customHeight="true" outlineLevel="0" collapsed="false">
      <c r="A578" s="51" t="s">
        <v>507</v>
      </c>
      <c r="B578" s="52" t="n">
        <v>0</v>
      </c>
      <c r="C578" s="12" t="n">
        <v>349</v>
      </c>
      <c r="D578" s="53"/>
      <c r="E578" s="54"/>
    </row>
    <row r="579" s="40" customFormat="true" ht="15" hidden="false" customHeight="true" outlineLevel="0" collapsed="false">
      <c r="A579" s="51" t="s">
        <v>508</v>
      </c>
      <c r="B579" s="52"/>
      <c r="C579" s="12"/>
      <c r="D579" s="53"/>
      <c r="E579" s="54"/>
    </row>
    <row r="580" s="40" customFormat="true" ht="15" hidden="false" customHeight="true" outlineLevel="0" collapsed="false">
      <c r="A580" s="51" t="s">
        <v>509</v>
      </c>
      <c r="B580" s="52" t="n">
        <v>2251</v>
      </c>
      <c r="C580" s="52"/>
      <c r="D580" s="53" t="n">
        <f aca="false">(C580-B580)/B580</f>
        <v>-1</v>
      </c>
      <c r="E580" s="54"/>
    </row>
    <row r="581" s="40" customFormat="true" ht="15" hidden="false" customHeight="true" outlineLevel="0" collapsed="false">
      <c r="A581" s="51" t="s">
        <v>510</v>
      </c>
      <c r="B581" s="52" t="n">
        <f aca="false">SUM(B582:B587)</f>
        <v>85</v>
      </c>
      <c r="C581" s="52" t="n">
        <f aca="false">SUM(C582:C587)</f>
        <v>198</v>
      </c>
      <c r="D581" s="53" t="n">
        <f aca="false">(C581-B581)/B581</f>
        <v>1.32941176470588</v>
      </c>
      <c r="E581" s="54"/>
    </row>
    <row r="582" s="40" customFormat="true" ht="15" hidden="false" customHeight="true" outlineLevel="0" collapsed="false">
      <c r="A582" s="51" t="s">
        <v>511</v>
      </c>
      <c r="B582" s="52" t="n">
        <v>84</v>
      </c>
      <c r="C582" s="12" t="n">
        <v>198</v>
      </c>
      <c r="D582" s="53" t="n">
        <f aca="false">(C582-B582)/B582</f>
        <v>1.35714285714286</v>
      </c>
      <c r="E582" s="54"/>
    </row>
    <row r="583" s="40" customFormat="true" ht="15" hidden="false" customHeight="true" outlineLevel="0" collapsed="false">
      <c r="A583" s="51" t="s">
        <v>512</v>
      </c>
      <c r="B583" s="52"/>
      <c r="C583" s="52"/>
      <c r="D583" s="53"/>
      <c r="E583" s="54"/>
    </row>
    <row r="584" s="40" customFormat="true" ht="15" hidden="false" customHeight="true" outlineLevel="0" collapsed="false">
      <c r="A584" s="51" t="s">
        <v>513</v>
      </c>
      <c r="B584" s="52"/>
      <c r="C584" s="12"/>
      <c r="D584" s="53"/>
      <c r="E584" s="54"/>
    </row>
    <row r="585" s="40" customFormat="true" ht="15" hidden="false" customHeight="true" outlineLevel="0" collapsed="false">
      <c r="A585" s="51" t="s">
        <v>514</v>
      </c>
      <c r="B585" s="52"/>
      <c r="C585" s="12"/>
      <c r="D585" s="53"/>
      <c r="E585" s="54"/>
    </row>
    <row r="586" s="40" customFormat="true" ht="15" hidden="false" customHeight="true" outlineLevel="0" collapsed="false">
      <c r="A586" s="51" t="s">
        <v>515</v>
      </c>
      <c r="B586" s="52" t="n">
        <v>1</v>
      </c>
      <c r="C586" s="52"/>
      <c r="D586" s="53" t="n">
        <f aca="false">(C586-B586)/B586</f>
        <v>-1</v>
      </c>
      <c r="E586" s="54"/>
    </row>
    <row r="587" s="40" customFormat="true" ht="15" hidden="false" customHeight="true" outlineLevel="0" collapsed="false">
      <c r="A587" s="51" t="s">
        <v>516</v>
      </c>
      <c r="B587" s="52"/>
      <c r="C587" s="12"/>
      <c r="D587" s="53"/>
      <c r="E587" s="54"/>
    </row>
    <row r="588" s="40" customFormat="true" ht="15" hidden="false" customHeight="true" outlineLevel="0" collapsed="false">
      <c r="A588" s="51" t="s">
        <v>517</v>
      </c>
      <c r="B588" s="52" t="n">
        <f aca="false">SUM(B589:B594)</f>
        <v>161</v>
      </c>
      <c r="C588" s="52" t="n">
        <f aca="false">SUM(C589:C594)</f>
        <v>204</v>
      </c>
      <c r="D588" s="53" t="n">
        <f aca="false">(C588-B588)/B588</f>
        <v>0.267080745341615</v>
      </c>
      <c r="E588" s="54"/>
    </row>
    <row r="589" s="40" customFormat="true" ht="15" hidden="false" customHeight="true" outlineLevel="0" collapsed="false">
      <c r="A589" s="51" t="s">
        <v>518</v>
      </c>
      <c r="B589" s="52" t="n">
        <v>11</v>
      </c>
      <c r="C589" s="52" t="n">
        <v>1</v>
      </c>
      <c r="D589" s="53" t="n">
        <f aca="false">(C589-B589)/B589</f>
        <v>-0.909090909090909</v>
      </c>
      <c r="E589" s="54"/>
    </row>
    <row r="590" s="40" customFormat="true" ht="15" hidden="false" customHeight="true" outlineLevel="0" collapsed="false">
      <c r="A590" s="51" t="s">
        <v>519</v>
      </c>
      <c r="B590" s="52" t="n">
        <v>100</v>
      </c>
      <c r="C590" s="12"/>
      <c r="D590" s="53" t="n">
        <f aca="false">(C590-B590)/B590</f>
        <v>-1</v>
      </c>
      <c r="E590" s="54"/>
    </row>
    <row r="591" s="40" customFormat="true" ht="15" hidden="false" customHeight="true" outlineLevel="0" collapsed="false">
      <c r="A591" s="51" t="s">
        <v>520</v>
      </c>
      <c r="B591" s="52"/>
      <c r="C591" s="12"/>
      <c r="D591" s="53"/>
      <c r="E591" s="54"/>
    </row>
    <row r="592" s="40" customFormat="true" ht="15" hidden="false" customHeight="true" outlineLevel="0" collapsed="false">
      <c r="A592" s="51" t="s">
        <v>521</v>
      </c>
      <c r="B592" s="52"/>
      <c r="C592" s="12" t="n">
        <v>20</v>
      </c>
      <c r="D592" s="53"/>
      <c r="E592" s="54"/>
    </row>
    <row r="593" s="40" customFormat="true" ht="15" hidden="false" customHeight="true" outlineLevel="0" collapsed="false">
      <c r="A593" s="51" t="s">
        <v>522</v>
      </c>
      <c r="B593" s="52" t="n">
        <v>50</v>
      </c>
      <c r="C593" s="12"/>
      <c r="D593" s="53" t="n">
        <f aca="false">(C593-B593)/B593</f>
        <v>-1</v>
      </c>
      <c r="E593" s="54"/>
    </row>
    <row r="594" s="40" customFormat="true" ht="15" hidden="false" customHeight="true" outlineLevel="0" collapsed="false">
      <c r="A594" s="51" t="s">
        <v>523</v>
      </c>
      <c r="B594" s="52"/>
      <c r="C594" s="12" t="n">
        <v>183</v>
      </c>
      <c r="D594" s="53"/>
      <c r="E594" s="54"/>
    </row>
    <row r="595" s="40" customFormat="true" ht="15" hidden="false" customHeight="true" outlineLevel="0" collapsed="false">
      <c r="A595" s="51" t="s">
        <v>524</v>
      </c>
      <c r="B595" s="52" t="n">
        <f aca="false">SUM(B596:B603)</f>
        <v>300</v>
      </c>
      <c r="C595" s="52" t="n">
        <f aca="false">SUM(C596:C603)</f>
        <v>396</v>
      </c>
      <c r="D595" s="53" t="n">
        <f aca="false">(C595-B595)/B595</f>
        <v>0.32</v>
      </c>
      <c r="E595" s="54"/>
    </row>
    <row r="596" s="40" customFormat="true" ht="15" hidden="false" customHeight="true" outlineLevel="0" collapsed="false">
      <c r="A596" s="51" t="s">
        <v>103</v>
      </c>
      <c r="B596" s="52" t="n">
        <v>114</v>
      </c>
      <c r="C596" s="12" t="n">
        <v>102</v>
      </c>
      <c r="D596" s="53" t="n">
        <f aca="false">(C596-B596)/B596</f>
        <v>-0.105263157894737</v>
      </c>
      <c r="E596" s="54"/>
    </row>
    <row r="597" s="40" customFormat="true" ht="15" hidden="false" customHeight="true" outlineLevel="0" collapsed="false">
      <c r="A597" s="51" t="s">
        <v>104</v>
      </c>
      <c r="B597" s="52" t="n">
        <v>7</v>
      </c>
      <c r="C597" s="12" t="n">
        <v>16</v>
      </c>
      <c r="D597" s="53" t="n">
        <f aca="false">(C597-B597)/B597</f>
        <v>1.28571428571429</v>
      </c>
      <c r="E597" s="54"/>
    </row>
    <row r="598" s="40" customFormat="true" ht="15" hidden="false" customHeight="true" outlineLevel="0" collapsed="false">
      <c r="A598" s="51" t="s">
        <v>105</v>
      </c>
      <c r="B598" s="52"/>
      <c r="C598" s="12"/>
      <c r="D598" s="53"/>
      <c r="E598" s="54"/>
    </row>
    <row r="599" s="40" customFormat="true" ht="15" hidden="false" customHeight="true" outlineLevel="0" collapsed="false">
      <c r="A599" s="51" t="s">
        <v>525</v>
      </c>
      <c r="B599" s="52" t="n">
        <v>25</v>
      </c>
      <c r="C599" s="12" t="n">
        <v>61</v>
      </c>
      <c r="D599" s="53" t="n">
        <f aca="false">(C599-B599)/B599</f>
        <v>1.44</v>
      </c>
      <c r="E599" s="54"/>
    </row>
    <row r="600" s="40" customFormat="true" ht="15" hidden="false" customHeight="true" outlineLevel="0" collapsed="false">
      <c r="A600" s="51" t="s">
        <v>526</v>
      </c>
      <c r="B600" s="52" t="n">
        <v>35</v>
      </c>
      <c r="C600" s="12" t="n">
        <v>7</v>
      </c>
      <c r="D600" s="53" t="n">
        <f aca="false">(C600-B600)/B600</f>
        <v>-0.8</v>
      </c>
      <c r="E600" s="54"/>
    </row>
    <row r="601" s="40" customFormat="true" ht="15" hidden="false" customHeight="true" outlineLevel="0" collapsed="false">
      <c r="A601" s="51" t="s">
        <v>527</v>
      </c>
      <c r="B601" s="52"/>
      <c r="C601" s="12"/>
      <c r="D601" s="53"/>
      <c r="E601" s="54"/>
    </row>
    <row r="602" s="40" customFormat="true" ht="15" hidden="false" customHeight="true" outlineLevel="0" collapsed="false">
      <c r="A602" s="51" t="s">
        <v>528</v>
      </c>
      <c r="B602" s="52" t="n">
        <v>25</v>
      </c>
      <c r="C602" s="12" t="n">
        <v>183</v>
      </c>
      <c r="D602" s="53" t="n">
        <f aca="false">(C602-B602)/B602</f>
        <v>6.32</v>
      </c>
      <c r="E602" s="54"/>
    </row>
    <row r="603" s="40" customFormat="true" ht="15" hidden="false" customHeight="true" outlineLevel="0" collapsed="false">
      <c r="A603" s="51" t="s">
        <v>529</v>
      </c>
      <c r="B603" s="52" t="n">
        <v>94</v>
      </c>
      <c r="C603" s="12" t="n">
        <v>27</v>
      </c>
      <c r="D603" s="53" t="n">
        <f aca="false">(C603-B603)/B603</f>
        <v>-0.712765957446809</v>
      </c>
      <c r="E603" s="54"/>
    </row>
    <row r="604" s="40" customFormat="true" ht="15" hidden="false" customHeight="true" outlineLevel="0" collapsed="false">
      <c r="A604" s="51" t="s">
        <v>530</v>
      </c>
      <c r="B604" s="52" t="n">
        <f aca="false">SUM(B605:B608)</f>
        <v>62</v>
      </c>
      <c r="C604" s="52" t="n">
        <f aca="false">SUM(C605:C608)</f>
        <v>48</v>
      </c>
      <c r="D604" s="53" t="n">
        <f aca="false">(C604-B604)/B604</f>
        <v>-0.225806451612903</v>
      </c>
      <c r="E604" s="54"/>
    </row>
    <row r="605" s="40" customFormat="true" ht="15" hidden="false" customHeight="true" outlineLevel="0" collapsed="false">
      <c r="A605" s="51" t="s">
        <v>103</v>
      </c>
      <c r="B605" s="52" t="n">
        <v>48</v>
      </c>
      <c r="C605" s="12" t="n">
        <v>46</v>
      </c>
      <c r="D605" s="53" t="n">
        <f aca="false">(C605-B605)/B605</f>
        <v>-0.0416666666666667</v>
      </c>
      <c r="E605" s="54"/>
    </row>
    <row r="606" s="40" customFormat="true" ht="15" hidden="false" customHeight="true" outlineLevel="0" collapsed="false">
      <c r="A606" s="51" t="s">
        <v>104</v>
      </c>
      <c r="B606" s="52" t="n">
        <v>2</v>
      </c>
      <c r="C606" s="12" t="n">
        <v>2</v>
      </c>
      <c r="D606" s="53" t="n">
        <f aca="false">(C606-B606)/B606</f>
        <v>0</v>
      </c>
      <c r="E606" s="54"/>
    </row>
    <row r="607" s="40" customFormat="true" ht="15" hidden="false" customHeight="true" outlineLevel="0" collapsed="false">
      <c r="A607" s="51" t="s">
        <v>105</v>
      </c>
      <c r="B607" s="52"/>
      <c r="C607" s="12"/>
      <c r="D607" s="53"/>
      <c r="E607" s="54"/>
    </row>
    <row r="608" s="40" customFormat="true" ht="15" hidden="false" customHeight="true" outlineLevel="0" collapsed="false">
      <c r="A608" s="51" t="s">
        <v>531</v>
      </c>
      <c r="B608" s="52" t="n">
        <v>12</v>
      </c>
      <c r="C608" s="12"/>
      <c r="D608" s="53" t="n">
        <f aca="false">(C608-B608)/B608</f>
        <v>-1</v>
      </c>
      <c r="E608" s="54"/>
    </row>
    <row r="609" s="40" customFormat="true" ht="15" hidden="false" customHeight="true" outlineLevel="0" collapsed="false">
      <c r="A609" s="51" t="s">
        <v>532</v>
      </c>
      <c r="B609" s="52" t="n">
        <f aca="false">SUM(B610:B611)</f>
        <v>100</v>
      </c>
      <c r="C609" s="52" t="n">
        <f aca="false">SUM(C610:C611)</f>
        <v>3270</v>
      </c>
      <c r="D609" s="53" t="n">
        <f aca="false">(C609-B609)/B609</f>
        <v>31.7</v>
      </c>
      <c r="E609" s="54"/>
    </row>
    <row r="610" s="40" customFormat="true" ht="15" hidden="false" customHeight="true" outlineLevel="0" collapsed="false">
      <c r="A610" s="51" t="s">
        <v>533</v>
      </c>
      <c r="B610" s="52"/>
      <c r="C610" s="12"/>
      <c r="D610" s="53"/>
      <c r="E610" s="54"/>
    </row>
    <row r="611" s="40" customFormat="true" ht="15" hidden="false" customHeight="true" outlineLevel="0" collapsed="false">
      <c r="A611" s="51" t="s">
        <v>534</v>
      </c>
      <c r="B611" s="52" t="n">
        <v>100</v>
      </c>
      <c r="C611" s="12" t="n">
        <v>3270</v>
      </c>
      <c r="D611" s="53" t="n">
        <f aca="false">(C611-B611)/B611</f>
        <v>31.7</v>
      </c>
      <c r="E611" s="54"/>
    </row>
    <row r="612" s="40" customFormat="true" ht="15" hidden="false" customHeight="true" outlineLevel="0" collapsed="false">
      <c r="A612" s="51" t="s">
        <v>535</v>
      </c>
      <c r="B612" s="52" t="n">
        <f aca="false">SUM(B613:B614)</f>
        <v>5</v>
      </c>
      <c r="C612" s="52" t="n">
        <f aca="false">SUM(C613:C614)</f>
        <v>1625</v>
      </c>
      <c r="D612" s="53" t="n">
        <f aca="false">(C612-B612)/B612</f>
        <v>324</v>
      </c>
      <c r="E612" s="54"/>
    </row>
    <row r="613" s="40" customFormat="true" ht="15" hidden="false" customHeight="true" outlineLevel="0" collapsed="false">
      <c r="A613" s="51" t="s">
        <v>536</v>
      </c>
      <c r="B613" s="52" t="n">
        <v>5</v>
      </c>
      <c r="C613" s="12" t="n">
        <v>1575</v>
      </c>
      <c r="D613" s="53" t="n">
        <f aca="false">(C613-B613)/B613</f>
        <v>314</v>
      </c>
      <c r="E613" s="54"/>
    </row>
    <row r="614" s="40" customFormat="true" ht="15" hidden="false" customHeight="true" outlineLevel="0" collapsed="false">
      <c r="A614" s="51" t="s">
        <v>537</v>
      </c>
      <c r="B614" s="52"/>
      <c r="C614" s="12" t="n">
        <v>50</v>
      </c>
      <c r="D614" s="53"/>
      <c r="E614" s="54"/>
    </row>
    <row r="615" s="40" customFormat="true" ht="15" hidden="false" customHeight="true" outlineLevel="0" collapsed="false">
      <c r="A615" s="51" t="s">
        <v>538</v>
      </c>
      <c r="B615" s="52" t="n">
        <f aca="false">SUM(B616:B617)</f>
        <v>0</v>
      </c>
      <c r="C615" s="52"/>
      <c r="D615" s="53"/>
      <c r="E615" s="54"/>
    </row>
    <row r="616" s="40" customFormat="true" ht="15" hidden="false" customHeight="true" outlineLevel="0" collapsed="false">
      <c r="A616" s="51" t="s">
        <v>539</v>
      </c>
      <c r="B616" s="52"/>
      <c r="C616" s="12"/>
      <c r="D616" s="53"/>
      <c r="E616" s="54"/>
    </row>
    <row r="617" s="40" customFormat="true" ht="15" hidden="false" customHeight="true" outlineLevel="0" collapsed="false">
      <c r="A617" s="51" t="s">
        <v>540</v>
      </c>
      <c r="B617" s="52" t="n">
        <v>0</v>
      </c>
      <c r="C617" s="12"/>
      <c r="D617" s="53"/>
      <c r="E617" s="54"/>
    </row>
    <row r="618" s="40" customFormat="true" ht="15" hidden="false" customHeight="true" outlineLevel="0" collapsed="false">
      <c r="A618" s="51" t="s">
        <v>541</v>
      </c>
      <c r="B618" s="52"/>
      <c r="C618" s="12"/>
      <c r="D618" s="53"/>
      <c r="E618" s="54"/>
    </row>
    <row r="619" s="40" customFormat="true" ht="15" hidden="false" customHeight="true" outlineLevel="0" collapsed="false">
      <c r="A619" s="51" t="s">
        <v>542</v>
      </c>
      <c r="B619" s="52"/>
      <c r="C619" s="12"/>
      <c r="D619" s="53"/>
      <c r="E619" s="54"/>
    </row>
    <row r="620" s="40" customFormat="true" ht="15" hidden="false" customHeight="true" outlineLevel="0" collapsed="false">
      <c r="A620" s="51" t="s">
        <v>543</v>
      </c>
      <c r="B620" s="52"/>
      <c r="C620" s="12"/>
      <c r="D620" s="53"/>
      <c r="E620" s="54"/>
    </row>
    <row r="621" s="40" customFormat="true" ht="15" hidden="false" customHeight="true" outlineLevel="0" collapsed="false">
      <c r="A621" s="51" t="s">
        <v>544</v>
      </c>
      <c r="B621" s="52" t="n">
        <f aca="false">SUM(B622:B623)</f>
        <v>2</v>
      </c>
      <c r="C621" s="52" t="n">
        <f aca="false">SUM(C622:C623)</f>
        <v>2</v>
      </c>
      <c r="D621" s="53" t="n">
        <f aca="false">(C621-B621)/B621</f>
        <v>0</v>
      </c>
      <c r="E621" s="54"/>
    </row>
    <row r="622" s="40" customFormat="true" ht="15" hidden="false" customHeight="true" outlineLevel="0" collapsed="false">
      <c r="A622" s="51" t="s">
        <v>545</v>
      </c>
      <c r="B622" s="52"/>
      <c r="C622" s="12"/>
      <c r="D622" s="53"/>
      <c r="E622" s="54"/>
    </row>
    <row r="623" s="40" customFormat="true" ht="15" hidden="false" customHeight="true" outlineLevel="0" collapsed="false">
      <c r="A623" s="51" t="s">
        <v>546</v>
      </c>
      <c r="B623" s="52" t="n">
        <v>2</v>
      </c>
      <c r="C623" s="12" t="n">
        <v>2</v>
      </c>
      <c r="D623" s="53" t="n">
        <f aca="false">(C623-B623)/B623</f>
        <v>0</v>
      </c>
      <c r="E623" s="54"/>
    </row>
    <row r="624" s="40" customFormat="true" ht="15" hidden="false" customHeight="true" outlineLevel="0" collapsed="false">
      <c r="A624" s="51" t="s">
        <v>547</v>
      </c>
      <c r="B624" s="52" t="n">
        <f aca="false">SUM(B625:B627)</f>
        <v>3730</v>
      </c>
      <c r="C624" s="52" t="n">
        <f aca="false">SUM(C625:C627)</f>
        <v>4019</v>
      </c>
      <c r="D624" s="53" t="n">
        <f aca="false">(C624-B624)/B624</f>
        <v>0.0774798927613941</v>
      </c>
      <c r="E624" s="54"/>
    </row>
    <row r="625" s="40" customFormat="true" ht="15" hidden="false" customHeight="true" outlineLevel="0" collapsed="false">
      <c r="A625" s="51" t="s">
        <v>548</v>
      </c>
      <c r="B625" s="52"/>
      <c r="C625" s="12"/>
      <c r="D625" s="53"/>
      <c r="E625" s="54"/>
    </row>
    <row r="626" s="40" customFormat="true" ht="15" hidden="false" customHeight="true" outlineLevel="0" collapsed="false">
      <c r="A626" s="51" t="s">
        <v>549</v>
      </c>
      <c r="B626" s="52" t="n">
        <v>3730</v>
      </c>
      <c r="C626" s="12" t="n">
        <v>4019</v>
      </c>
      <c r="D626" s="53" t="n">
        <f aca="false">(C626-B626)/B626</f>
        <v>0.0774798927613941</v>
      </c>
      <c r="E626" s="54"/>
    </row>
    <row r="627" s="40" customFormat="true" ht="15" hidden="false" customHeight="true" outlineLevel="0" collapsed="false">
      <c r="A627" s="51" t="s">
        <v>550</v>
      </c>
      <c r="B627" s="52"/>
      <c r="C627" s="12"/>
      <c r="D627" s="53"/>
      <c r="E627" s="54"/>
    </row>
    <row r="628" s="40" customFormat="true" ht="15" hidden="false" customHeight="true" outlineLevel="0" collapsed="false">
      <c r="A628" s="51" t="s">
        <v>551</v>
      </c>
      <c r="B628" s="52" t="n">
        <f aca="false">SUM(B629:B632)</f>
        <v>459</v>
      </c>
      <c r="C628" s="12"/>
      <c r="D628" s="53" t="n">
        <f aca="false">(C628-B628)/B628</f>
        <v>-1</v>
      </c>
      <c r="E628" s="54"/>
    </row>
    <row r="629" s="40" customFormat="true" ht="15" hidden="false" customHeight="true" outlineLevel="0" collapsed="false">
      <c r="A629" s="51" t="s">
        <v>552</v>
      </c>
      <c r="B629" s="52" t="n">
        <v>134</v>
      </c>
      <c r="C629" s="12"/>
      <c r="D629" s="53" t="n">
        <f aca="false">(C629-B629)/B629</f>
        <v>-1</v>
      </c>
      <c r="E629" s="54"/>
    </row>
    <row r="630" s="40" customFormat="true" ht="15" hidden="false" customHeight="true" outlineLevel="0" collapsed="false">
      <c r="A630" s="51" t="s">
        <v>553</v>
      </c>
      <c r="B630" s="52" t="n">
        <v>159</v>
      </c>
      <c r="C630" s="12"/>
      <c r="D630" s="53" t="n">
        <f aca="false">(C630-B630)/B630</f>
        <v>-1</v>
      </c>
      <c r="E630" s="54"/>
    </row>
    <row r="631" s="40" customFormat="true" ht="15" hidden="false" customHeight="true" outlineLevel="0" collapsed="false">
      <c r="A631" s="51" t="s">
        <v>554</v>
      </c>
      <c r="B631" s="52" t="n">
        <v>166</v>
      </c>
      <c r="C631" s="52"/>
      <c r="D631" s="53" t="n">
        <f aca="false">(C631-B631)/B631</f>
        <v>-1</v>
      </c>
      <c r="E631" s="54"/>
    </row>
    <row r="632" s="40" customFormat="true" ht="15" hidden="false" customHeight="true" outlineLevel="0" collapsed="false">
      <c r="A632" s="51" t="s">
        <v>555</v>
      </c>
      <c r="B632" s="52"/>
      <c r="C632" s="12"/>
      <c r="D632" s="53"/>
      <c r="E632" s="54"/>
    </row>
    <row r="633" s="40" customFormat="true" ht="15" hidden="false" customHeight="true" outlineLevel="0" collapsed="false">
      <c r="A633" s="51" t="s">
        <v>556</v>
      </c>
      <c r="B633" s="52" t="n">
        <f aca="false">SUM(B634:B640)</f>
        <v>0</v>
      </c>
      <c r="C633" s="52" t="n">
        <f aca="false">SUM(C634:C640)</f>
        <v>22</v>
      </c>
      <c r="D633" s="53"/>
      <c r="E633" s="54"/>
    </row>
    <row r="634" s="40" customFormat="true" ht="15" hidden="false" customHeight="true" outlineLevel="0" collapsed="false">
      <c r="A634" s="51" t="s">
        <v>103</v>
      </c>
      <c r="B634" s="52"/>
      <c r="C634" s="12" t="n">
        <v>22</v>
      </c>
      <c r="D634" s="53"/>
      <c r="E634" s="54"/>
    </row>
    <row r="635" s="40" customFormat="true" ht="15" hidden="false" customHeight="true" outlineLevel="0" collapsed="false">
      <c r="A635" s="51" t="s">
        <v>104</v>
      </c>
      <c r="B635" s="52"/>
      <c r="C635" s="12"/>
      <c r="D635" s="53"/>
      <c r="E635" s="54"/>
    </row>
    <row r="636" s="40" customFormat="true" ht="15" hidden="false" customHeight="true" outlineLevel="0" collapsed="false">
      <c r="A636" s="51" t="s">
        <v>105</v>
      </c>
      <c r="B636" s="52"/>
      <c r="C636" s="12"/>
      <c r="D636" s="53"/>
      <c r="E636" s="54"/>
    </row>
    <row r="637" s="40" customFormat="true" ht="15" hidden="false" customHeight="true" outlineLevel="0" collapsed="false">
      <c r="A637" s="51" t="s">
        <v>557</v>
      </c>
      <c r="B637" s="52"/>
      <c r="C637" s="12"/>
      <c r="D637" s="53"/>
      <c r="E637" s="54"/>
    </row>
    <row r="638" s="40" customFormat="true" ht="15" hidden="false" customHeight="true" outlineLevel="0" collapsed="false">
      <c r="A638" s="51" t="s">
        <v>558</v>
      </c>
      <c r="B638" s="52"/>
      <c r="C638" s="12"/>
      <c r="D638" s="53"/>
      <c r="E638" s="54"/>
    </row>
    <row r="639" s="40" customFormat="true" ht="15" hidden="false" customHeight="true" outlineLevel="0" collapsed="false">
      <c r="A639" s="51" t="s">
        <v>112</v>
      </c>
      <c r="B639" s="52"/>
      <c r="C639" s="12"/>
      <c r="D639" s="53"/>
      <c r="E639" s="54"/>
    </row>
    <row r="640" s="40" customFormat="true" ht="15" hidden="false" customHeight="true" outlineLevel="0" collapsed="false">
      <c r="A640" s="51" t="s">
        <v>559</v>
      </c>
      <c r="B640" s="52"/>
      <c r="C640" s="12"/>
      <c r="D640" s="53"/>
      <c r="E640" s="54"/>
    </row>
    <row r="641" s="40" customFormat="true" ht="15" hidden="false" customHeight="true" outlineLevel="0" collapsed="false">
      <c r="A641" s="51" t="s">
        <v>560</v>
      </c>
      <c r="B641" s="52" t="n">
        <f aca="false">B642</f>
        <v>1471</v>
      </c>
      <c r="C641" s="52" t="n">
        <f aca="false">C642</f>
        <v>73</v>
      </c>
      <c r="D641" s="53" t="n">
        <f aca="false">(C641-B641)/B641</f>
        <v>-0.950373895309313</v>
      </c>
      <c r="E641" s="54"/>
    </row>
    <row r="642" s="40" customFormat="true" ht="15" hidden="false" customHeight="true" outlineLevel="0" collapsed="false">
      <c r="A642" s="51" t="s">
        <v>561</v>
      </c>
      <c r="B642" s="52" t="n">
        <v>1471</v>
      </c>
      <c r="C642" s="12" t="n">
        <v>73</v>
      </c>
      <c r="D642" s="53" t="n">
        <f aca="false">(C642-B642)/B642</f>
        <v>-0.950373895309313</v>
      </c>
      <c r="E642" s="54"/>
    </row>
    <row r="643" s="40" customFormat="true" ht="15" hidden="false" customHeight="true" outlineLevel="0" collapsed="false">
      <c r="A643" s="51" t="s">
        <v>562</v>
      </c>
      <c r="B643" s="52" t="n">
        <f aca="false">B644+B649+B662+B666+B678+B681+B685+B690+B694+B698+B701+B710+B712</f>
        <v>19213</v>
      </c>
      <c r="C643" s="52" t="n">
        <f aca="false">C644+C649+C662+C666+C678+C681+C685+C690+C694+C698+C701+C710+C712</f>
        <v>19118</v>
      </c>
      <c r="D643" s="53" t="n">
        <f aca="false">(C643-B643)/B643</f>
        <v>-0.00494456878155416</v>
      </c>
      <c r="E643" s="54"/>
    </row>
    <row r="644" s="40" customFormat="true" ht="15" hidden="false" customHeight="true" outlineLevel="0" collapsed="false">
      <c r="A644" s="51" t="s">
        <v>563</v>
      </c>
      <c r="B644" s="52" t="n">
        <f aca="false">SUM(B645:B648)</f>
        <v>1588</v>
      </c>
      <c r="C644" s="52" t="n">
        <f aca="false">SUM(C645:C648)</f>
        <v>860</v>
      </c>
      <c r="D644" s="53" t="n">
        <f aca="false">(C644-B644)/B644</f>
        <v>-0.458438287153652</v>
      </c>
      <c r="E644" s="54"/>
    </row>
    <row r="645" s="40" customFormat="true" ht="15" hidden="false" customHeight="true" outlineLevel="0" collapsed="false">
      <c r="A645" s="51" t="s">
        <v>103</v>
      </c>
      <c r="B645" s="52" t="n">
        <v>1546</v>
      </c>
      <c r="C645" s="12" t="n">
        <v>654</v>
      </c>
      <c r="D645" s="53" t="n">
        <f aca="false">(C645-B645)/B645</f>
        <v>-0.576972833117723</v>
      </c>
      <c r="E645" s="54"/>
    </row>
    <row r="646" s="40" customFormat="true" ht="15" hidden="false" customHeight="true" outlineLevel="0" collapsed="false">
      <c r="A646" s="51" t="s">
        <v>104</v>
      </c>
      <c r="B646" s="52"/>
      <c r="C646" s="12" t="n">
        <v>196</v>
      </c>
      <c r="D646" s="53"/>
      <c r="E646" s="54"/>
    </row>
    <row r="647" s="40" customFormat="true" ht="15" hidden="false" customHeight="true" outlineLevel="0" collapsed="false">
      <c r="A647" s="51" t="s">
        <v>105</v>
      </c>
      <c r="B647" s="52"/>
      <c r="C647" s="12"/>
      <c r="D647" s="53"/>
      <c r="E647" s="54"/>
    </row>
    <row r="648" s="40" customFormat="true" ht="15" hidden="false" customHeight="true" outlineLevel="0" collapsed="false">
      <c r="A648" s="51" t="s">
        <v>564</v>
      </c>
      <c r="B648" s="52" t="n">
        <v>42</v>
      </c>
      <c r="C648" s="12" t="n">
        <v>10</v>
      </c>
      <c r="D648" s="53" t="n">
        <f aca="false">(C648-B648)/B648</f>
        <v>-0.761904761904762</v>
      </c>
      <c r="E648" s="54"/>
    </row>
    <row r="649" s="40" customFormat="true" ht="15" hidden="false" customHeight="true" outlineLevel="0" collapsed="false">
      <c r="A649" s="51" t="s">
        <v>565</v>
      </c>
      <c r="B649" s="52" t="n">
        <f aca="false">SUM(B650:B661)</f>
        <v>819</v>
      </c>
      <c r="C649" s="52" t="n">
        <f aca="false">SUM(C650:C661)</f>
        <v>868</v>
      </c>
      <c r="D649" s="53" t="n">
        <f aca="false">(C649-B649)/B649</f>
        <v>0.0598290598290598</v>
      </c>
      <c r="E649" s="54"/>
    </row>
    <row r="650" s="40" customFormat="true" ht="15" hidden="false" customHeight="true" outlineLevel="0" collapsed="false">
      <c r="A650" s="51" t="s">
        <v>566</v>
      </c>
      <c r="B650" s="52" t="n">
        <v>0</v>
      </c>
      <c r="C650" s="12" t="n">
        <v>12</v>
      </c>
      <c r="D650" s="53"/>
      <c r="E650" s="54"/>
    </row>
    <row r="651" s="40" customFormat="true" ht="15" hidden="false" customHeight="true" outlineLevel="0" collapsed="false">
      <c r="A651" s="51" t="s">
        <v>567</v>
      </c>
      <c r="B651" s="52" t="n">
        <v>0</v>
      </c>
      <c r="C651" s="12" t="n">
        <v>52</v>
      </c>
      <c r="D651" s="53"/>
      <c r="E651" s="54"/>
    </row>
    <row r="652" s="40" customFormat="true" ht="15" hidden="false" customHeight="true" outlineLevel="0" collapsed="false">
      <c r="A652" s="51" t="s">
        <v>568</v>
      </c>
      <c r="B652" s="52"/>
      <c r="C652" s="52"/>
      <c r="D652" s="53"/>
      <c r="E652" s="54"/>
    </row>
    <row r="653" s="40" customFormat="true" ht="15" hidden="false" customHeight="true" outlineLevel="0" collapsed="false">
      <c r="A653" s="51" t="s">
        <v>569</v>
      </c>
      <c r="B653" s="52"/>
      <c r="C653" s="12"/>
      <c r="D653" s="53"/>
      <c r="E653" s="54"/>
    </row>
    <row r="654" s="40" customFormat="true" ht="15" hidden="false" customHeight="true" outlineLevel="0" collapsed="false">
      <c r="A654" s="51" t="s">
        <v>570</v>
      </c>
      <c r="B654" s="52"/>
      <c r="C654" s="12"/>
      <c r="D654" s="53"/>
      <c r="E654" s="54"/>
    </row>
    <row r="655" s="40" customFormat="true" ht="15" hidden="false" customHeight="true" outlineLevel="0" collapsed="false">
      <c r="A655" s="51" t="s">
        <v>571</v>
      </c>
      <c r="B655" s="52"/>
      <c r="C655" s="12"/>
      <c r="D655" s="53"/>
      <c r="E655" s="54"/>
    </row>
    <row r="656" s="40" customFormat="true" ht="15" hidden="false" customHeight="true" outlineLevel="0" collapsed="false">
      <c r="A656" s="51" t="s">
        <v>572</v>
      </c>
      <c r="B656" s="52" t="n">
        <v>800</v>
      </c>
      <c r="C656" s="12" t="n">
        <v>800</v>
      </c>
      <c r="D656" s="53" t="n">
        <f aca="false">(C656-B656)/B656</f>
        <v>0</v>
      </c>
      <c r="E656" s="54"/>
    </row>
    <row r="657" s="40" customFormat="true" ht="15" hidden="false" customHeight="true" outlineLevel="0" collapsed="false">
      <c r="A657" s="51" t="s">
        <v>573</v>
      </c>
      <c r="B657" s="52"/>
      <c r="C657" s="12"/>
      <c r="D657" s="53"/>
      <c r="E657" s="54"/>
    </row>
    <row r="658" s="40" customFormat="true" ht="15" hidden="false" customHeight="true" outlineLevel="0" collapsed="false">
      <c r="A658" s="51" t="s">
        <v>574</v>
      </c>
      <c r="B658" s="52"/>
      <c r="C658" s="12"/>
      <c r="D658" s="53"/>
      <c r="E658" s="54"/>
    </row>
    <row r="659" s="40" customFormat="true" ht="15" hidden="false" customHeight="true" outlineLevel="0" collapsed="false">
      <c r="A659" s="51" t="s">
        <v>575</v>
      </c>
      <c r="B659" s="52"/>
      <c r="C659" s="12"/>
      <c r="D659" s="53"/>
      <c r="E659" s="54"/>
    </row>
    <row r="660" s="40" customFormat="true" ht="15" hidden="false" customHeight="true" outlineLevel="0" collapsed="false">
      <c r="A660" s="51" t="s">
        <v>576</v>
      </c>
      <c r="B660" s="52"/>
      <c r="C660" s="12"/>
      <c r="D660" s="53"/>
      <c r="E660" s="54"/>
    </row>
    <row r="661" s="40" customFormat="true" ht="15" hidden="false" customHeight="true" outlineLevel="0" collapsed="false">
      <c r="A661" s="51" t="s">
        <v>577</v>
      </c>
      <c r="B661" s="52" t="n">
        <v>19</v>
      </c>
      <c r="C661" s="12" t="n">
        <v>4</v>
      </c>
      <c r="D661" s="53" t="n">
        <f aca="false">(C661-B661)/B661</f>
        <v>-0.789473684210526</v>
      </c>
      <c r="E661" s="54"/>
    </row>
    <row r="662" s="40" customFormat="true" ht="15" hidden="false" customHeight="true" outlineLevel="0" collapsed="false">
      <c r="A662" s="51" t="s">
        <v>578</v>
      </c>
      <c r="B662" s="52" t="n">
        <f aca="false">SUM(B663:B665)</f>
        <v>3385</v>
      </c>
      <c r="C662" s="52" t="n">
        <f aca="false">SUM(C663:C665)</f>
        <v>4957</v>
      </c>
      <c r="D662" s="53" t="n">
        <f aca="false">(C662-B662)/B662</f>
        <v>0.464401772525849</v>
      </c>
      <c r="E662" s="54"/>
    </row>
    <row r="663" s="40" customFormat="true" ht="15" hidden="false" customHeight="true" outlineLevel="0" collapsed="false">
      <c r="A663" s="51" t="s">
        <v>579</v>
      </c>
      <c r="B663" s="52" t="n">
        <v>270</v>
      </c>
      <c r="C663" s="52" t="n">
        <v>277</v>
      </c>
      <c r="D663" s="53" t="n">
        <f aca="false">(C663-B663)/B663</f>
        <v>0.0259259259259259</v>
      </c>
      <c r="E663" s="54"/>
    </row>
    <row r="664" s="40" customFormat="true" ht="15" hidden="false" customHeight="true" outlineLevel="0" collapsed="false">
      <c r="A664" s="51" t="s">
        <v>580</v>
      </c>
      <c r="B664" s="52" t="n">
        <v>2511</v>
      </c>
      <c r="C664" s="12" t="n">
        <v>4214</v>
      </c>
      <c r="D664" s="53" t="n">
        <f aca="false">(C664-B664)/B664</f>
        <v>0.678215850258861</v>
      </c>
      <c r="E664" s="54"/>
    </row>
    <row r="665" s="40" customFormat="true" ht="15" hidden="false" customHeight="true" outlineLevel="0" collapsed="false">
      <c r="A665" s="51" t="s">
        <v>581</v>
      </c>
      <c r="B665" s="52" t="n">
        <v>604</v>
      </c>
      <c r="C665" s="12" t="n">
        <v>466</v>
      </c>
      <c r="D665" s="53" t="n">
        <f aca="false">(C665-B665)/B665</f>
        <v>-0.228476821192053</v>
      </c>
      <c r="E665" s="54"/>
    </row>
    <row r="666" s="40" customFormat="true" ht="15" hidden="false" customHeight="true" outlineLevel="0" collapsed="false">
      <c r="A666" s="51" t="s">
        <v>582</v>
      </c>
      <c r="B666" s="52" t="n">
        <f aca="false">SUM(B667:B677)</f>
        <v>3381</v>
      </c>
      <c r="C666" s="52" t="n">
        <f aca="false">SUM(C667:C677)</f>
        <v>2306</v>
      </c>
      <c r="D666" s="53" t="n">
        <f aca="false">(C666-B666)/B666</f>
        <v>-0.317953268263827</v>
      </c>
      <c r="E666" s="54"/>
    </row>
    <row r="667" s="40" customFormat="true" ht="15" hidden="false" customHeight="true" outlineLevel="0" collapsed="false">
      <c r="A667" s="51" t="s">
        <v>583</v>
      </c>
      <c r="B667" s="52" t="n">
        <v>395</v>
      </c>
      <c r="C667" s="52" t="n">
        <v>369</v>
      </c>
      <c r="D667" s="53" t="n">
        <f aca="false">(C667-B667)/B667</f>
        <v>-0.0658227848101266</v>
      </c>
      <c r="E667" s="54"/>
    </row>
    <row r="668" s="40" customFormat="true" ht="15" hidden="false" customHeight="true" outlineLevel="0" collapsed="false">
      <c r="A668" s="51" t="s">
        <v>584</v>
      </c>
      <c r="B668" s="52"/>
      <c r="C668" s="12"/>
      <c r="D668" s="53"/>
      <c r="E668" s="54"/>
    </row>
    <row r="669" s="40" customFormat="true" ht="15" hidden="false" customHeight="true" outlineLevel="0" collapsed="false">
      <c r="A669" s="51" t="s">
        <v>585</v>
      </c>
      <c r="B669" s="52" t="n">
        <v>446</v>
      </c>
      <c r="C669" s="12" t="n">
        <v>451</v>
      </c>
      <c r="D669" s="53" t="n">
        <f aca="false">(C669-B669)/B669</f>
        <v>0.0112107623318386</v>
      </c>
      <c r="E669" s="54"/>
    </row>
    <row r="670" s="40" customFormat="true" ht="15" hidden="false" customHeight="true" outlineLevel="0" collapsed="false">
      <c r="A670" s="51" t="s">
        <v>586</v>
      </c>
      <c r="B670" s="52"/>
      <c r="C670" s="12"/>
      <c r="D670" s="53"/>
      <c r="E670" s="54"/>
    </row>
    <row r="671" s="40" customFormat="true" ht="15" hidden="false" customHeight="true" outlineLevel="0" collapsed="false">
      <c r="A671" s="51" t="s">
        <v>587</v>
      </c>
      <c r="B671" s="52"/>
      <c r="C671" s="12"/>
      <c r="D671" s="53"/>
      <c r="E671" s="54"/>
    </row>
    <row r="672" s="40" customFormat="true" ht="15" hidden="false" customHeight="true" outlineLevel="0" collapsed="false">
      <c r="A672" s="51" t="s">
        <v>588</v>
      </c>
      <c r="B672" s="52"/>
      <c r="C672" s="12"/>
      <c r="D672" s="53"/>
      <c r="E672" s="54"/>
    </row>
    <row r="673" s="40" customFormat="true" ht="15" hidden="false" customHeight="true" outlineLevel="0" collapsed="false">
      <c r="A673" s="51" t="s">
        <v>589</v>
      </c>
      <c r="B673" s="52"/>
      <c r="C673" s="12"/>
      <c r="D673" s="53"/>
      <c r="E673" s="54"/>
    </row>
    <row r="674" s="40" customFormat="true" ht="15" hidden="false" customHeight="true" outlineLevel="0" collapsed="false">
      <c r="A674" s="51" t="s">
        <v>590</v>
      </c>
      <c r="B674" s="52" t="n">
        <v>2045</v>
      </c>
      <c r="C674" s="52" t="n">
        <v>1118</v>
      </c>
      <c r="D674" s="53" t="n">
        <f aca="false">(C674-B674)/B674</f>
        <v>-0.453300733496333</v>
      </c>
      <c r="E674" s="54"/>
    </row>
    <row r="675" s="40" customFormat="true" ht="15" hidden="false" customHeight="true" outlineLevel="0" collapsed="false">
      <c r="A675" s="51" t="s">
        <v>591</v>
      </c>
      <c r="B675" s="52" t="n">
        <v>465</v>
      </c>
      <c r="C675" s="12" t="n">
        <v>368</v>
      </c>
      <c r="D675" s="53" t="n">
        <f aca="false">(C675-B675)/B675</f>
        <v>-0.208602150537634</v>
      </c>
      <c r="E675" s="54"/>
    </row>
    <row r="676" s="40" customFormat="true" ht="15" hidden="false" customHeight="true" outlineLevel="0" collapsed="false">
      <c r="A676" s="51" t="s">
        <v>592</v>
      </c>
      <c r="B676" s="52"/>
      <c r="C676" s="12"/>
      <c r="D676" s="53"/>
      <c r="E676" s="54"/>
    </row>
    <row r="677" s="40" customFormat="true" ht="15" hidden="false" customHeight="true" outlineLevel="0" collapsed="false">
      <c r="A677" s="51" t="s">
        <v>593</v>
      </c>
      <c r="B677" s="52" t="n">
        <v>30</v>
      </c>
      <c r="C677" s="12"/>
      <c r="D677" s="53" t="n">
        <f aca="false">(C677-B677)/B677</f>
        <v>-1</v>
      </c>
      <c r="E677" s="54"/>
    </row>
    <row r="678" s="40" customFormat="true" ht="15" hidden="false" customHeight="true" outlineLevel="0" collapsed="false">
      <c r="A678" s="51" t="s">
        <v>594</v>
      </c>
      <c r="B678" s="52" t="n">
        <f aca="false">B679+B680</f>
        <v>245</v>
      </c>
      <c r="C678" s="52" t="n">
        <f aca="false">C679+C680</f>
        <v>100</v>
      </c>
      <c r="D678" s="53" t="n">
        <f aca="false">(C678-B678)/B678</f>
        <v>-0.591836734693878</v>
      </c>
      <c r="E678" s="54"/>
    </row>
    <row r="679" s="40" customFormat="true" ht="15" hidden="false" customHeight="true" outlineLevel="0" collapsed="false">
      <c r="A679" s="51" t="s">
        <v>595</v>
      </c>
      <c r="B679" s="52" t="n">
        <v>145</v>
      </c>
      <c r="C679" s="12"/>
      <c r="D679" s="53" t="n">
        <f aca="false">(C679-B679)/B679</f>
        <v>-1</v>
      </c>
      <c r="E679" s="54"/>
    </row>
    <row r="680" s="40" customFormat="true" ht="15" hidden="false" customHeight="true" outlineLevel="0" collapsed="false">
      <c r="A680" s="51" t="s">
        <v>596</v>
      </c>
      <c r="B680" s="52" t="n">
        <v>100</v>
      </c>
      <c r="C680" s="12" t="n">
        <v>100</v>
      </c>
      <c r="D680" s="53" t="n">
        <f aca="false">(C680-B680)/B680</f>
        <v>0</v>
      </c>
      <c r="E680" s="54"/>
    </row>
    <row r="681" s="40" customFormat="true" ht="15" hidden="false" customHeight="true" outlineLevel="0" collapsed="false">
      <c r="A681" s="51" t="s">
        <v>597</v>
      </c>
      <c r="B681" s="52" t="n">
        <f aca="false">B682+B683+B684</f>
        <v>1248</v>
      </c>
      <c r="C681" s="52" t="n">
        <f aca="false">C682+C683+C684</f>
        <v>674</v>
      </c>
      <c r="D681" s="53" t="n">
        <f aca="false">(C681-B681)/B681</f>
        <v>-0.459935897435897</v>
      </c>
      <c r="E681" s="54"/>
    </row>
    <row r="682" s="40" customFormat="true" ht="15" hidden="false" customHeight="true" outlineLevel="0" collapsed="false">
      <c r="A682" s="51" t="s">
        <v>598</v>
      </c>
      <c r="B682" s="52"/>
      <c r="C682" s="12"/>
      <c r="D682" s="53"/>
      <c r="E682" s="54"/>
    </row>
    <row r="683" s="40" customFormat="true" ht="15" hidden="false" customHeight="true" outlineLevel="0" collapsed="false">
      <c r="A683" s="51" t="s">
        <v>599</v>
      </c>
      <c r="B683" s="52"/>
      <c r="C683" s="12"/>
      <c r="D683" s="53"/>
      <c r="E683" s="54"/>
    </row>
    <row r="684" s="40" customFormat="true" ht="15" hidden="false" customHeight="true" outlineLevel="0" collapsed="false">
      <c r="A684" s="51" t="s">
        <v>600</v>
      </c>
      <c r="B684" s="52" t="n">
        <v>1248</v>
      </c>
      <c r="C684" s="12" t="n">
        <v>674</v>
      </c>
      <c r="D684" s="53" t="n">
        <f aca="false">(C684-B684)/B684</f>
        <v>-0.459935897435897</v>
      </c>
      <c r="E684" s="54"/>
    </row>
    <row r="685" s="40" customFormat="true" ht="15" hidden="false" customHeight="true" outlineLevel="0" collapsed="false">
      <c r="A685" s="51" t="s">
        <v>601</v>
      </c>
      <c r="B685" s="52" t="n">
        <f aca="false">SUM(B686:B689)</f>
        <v>2432</v>
      </c>
      <c r="C685" s="52" t="n">
        <f aca="false">SUM(C686:C689)</f>
        <v>2651</v>
      </c>
      <c r="D685" s="53" t="n">
        <f aca="false">(C685-B685)/B685</f>
        <v>0.0900493421052632</v>
      </c>
      <c r="E685" s="54"/>
    </row>
    <row r="686" s="40" customFormat="true" ht="15" hidden="false" customHeight="true" outlineLevel="0" collapsed="false">
      <c r="A686" s="51" t="s">
        <v>602</v>
      </c>
      <c r="B686" s="52" t="n">
        <v>1196</v>
      </c>
      <c r="C686" s="52" t="n">
        <v>1300</v>
      </c>
      <c r="D686" s="53" t="n">
        <f aca="false">(C686-B686)/B686</f>
        <v>0.0869565217391304</v>
      </c>
      <c r="E686" s="54"/>
    </row>
    <row r="687" s="40" customFormat="true" ht="15" hidden="false" customHeight="true" outlineLevel="0" collapsed="false">
      <c r="A687" s="51" t="s">
        <v>603</v>
      </c>
      <c r="B687" s="52" t="n">
        <v>1229</v>
      </c>
      <c r="C687" s="12" t="n">
        <v>1351</v>
      </c>
      <c r="D687" s="53" t="n">
        <f aca="false">(C687-B687)/B687</f>
        <v>0.0992676973148902</v>
      </c>
      <c r="E687" s="54"/>
    </row>
    <row r="688" s="40" customFormat="true" ht="15" hidden="false" customHeight="true" outlineLevel="0" collapsed="false">
      <c r="A688" s="51" t="s">
        <v>604</v>
      </c>
      <c r="B688" s="52" t="n">
        <v>1</v>
      </c>
      <c r="C688" s="12"/>
      <c r="D688" s="53" t="n">
        <f aca="false">(C688-B688)/B688</f>
        <v>-1</v>
      </c>
      <c r="E688" s="54"/>
    </row>
    <row r="689" s="40" customFormat="true" ht="15" hidden="false" customHeight="true" outlineLevel="0" collapsed="false">
      <c r="A689" s="51" t="s">
        <v>605</v>
      </c>
      <c r="B689" s="52" t="n">
        <v>6</v>
      </c>
      <c r="C689" s="52"/>
      <c r="D689" s="53" t="n">
        <f aca="false">(C689-B689)/B689</f>
        <v>-1</v>
      </c>
      <c r="E689" s="54"/>
    </row>
    <row r="690" s="40" customFormat="true" ht="15" hidden="false" customHeight="true" outlineLevel="0" collapsed="false">
      <c r="A690" s="51" t="s">
        <v>606</v>
      </c>
      <c r="B690" s="52" t="n">
        <f aca="false">SUM(B691:B693)</f>
        <v>732</v>
      </c>
      <c r="C690" s="52" t="n">
        <f aca="false">SUM(C691:C693)</f>
        <v>745</v>
      </c>
      <c r="D690" s="53" t="n">
        <f aca="false">(C690-B690)/B690</f>
        <v>0.0177595628415301</v>
      </c>
      <c r="E690" s="54"/>
    </row>
    <row r="691" s="40" customFormat="true" ht="15" hidden="false" customHeight="true" outlineLevel="0" collapsed="false">
      <c r="A691" s="51" t="s">
        <v>607</v>
      </c>
      <c r="B691" s="52" t="n">
        <v>2</v>
      </c>
      <c r="C691" s="12"/>
      <c r="D691" s="53" t="n">
        <f aca="false">(C691-B691)/B691</f>
        <v>-1</v>
      </c>
      <c r="E691" s="54"/>
    </row>
    <row r="692" s="40" customFormat="true" ht="15" hidden="false" customHeight="true" outlineLevel="0" collapsed="false">
      <c r="A692" s="51" t="s">
        <v>608</v>
      </c>
      <c r="B692" s="52" t="n">
        <v>729</v>
      </c>
      <c r="C692" s="12" t="n">
        <v>745</v>
      </c>
      <c r="D692" s="53" t="n">
        <f aca="false">(C692-B692)/B692</f>
        <v>0.0219478737997257</v>
      </c>
      <c r="E692" s="54"/>
    </row>
    <row r="693" s="40" customFormat="true" ht="15" hidden="false" customHeight="true" outlineLevel="0" collapsed="false">
      <c r="A693" s="51" t="s">
        <v>609</v>
      </c>
      <c r="B693" s="52" t="n">
        <v>1</v>
      </c>
      <c r="C693" s="12"/>
      <c r="D693" s="53" t="n">
        <f aca="false">(C693-B693)/B693</f>
        <v>-1</v>
      </c>
      <c r="E693" s="54"/>
    </row>
    <row r="694" s="40" customFormat="true" ht="15" hidden="false" customHeight="true" outlineLevel="0" collapsed="false">
      <c r="A694" s="51" t="s">
        <v>610</v>
      </c>
      <c r="B694" s="52" t="n">
        <f aca="false">SUM(B695:B697)</f>
        <v>596</v>
      </c>
      <c r="C694" s="52" t="n">
        <f aca="false">SUM(C695:C697)</f>
        <v>567</v>
      </c>
      <c r="D694" s="53" t="n">
        <f aca="false">(C694-B694)/B694</f>
        <v>-0.0486577181208054</v>
      </c>
      <c r="E694" s="54"/>
    </row>
    <row r="695" s="40" customFormat="true" ht="15" hidden="false" customHeight="true" outlineLevel="0" collapsed="false">
      <c r="A695" s="51" t="s">
        <v>611</v>
      </c>
      <c r="B695" s="52" t="n">
        <v>572</v>
      </c>
      <c r="C695" s="12" t="n">
        <v>567</v>
      </c>
      <c r="D695" s="53" t="n">
        <f aca="false">(C695-B695)/B695</f>
        <v>-0.00874125874125874</v>
      </c>
      <c r="E695" s="54"/>
    </row>
    <row r="696" s="40" customFormat="true" ht="15" hidden="false" customHeight="true" outlineLevel="0" collapsed="false">
      <c r="A696" s="51" t="s">
        <v>612</v>
      </c>
      <c r="B696" s="52"/>
      <c r="C696" s="12"/>
      <c r="D696" s="53"/>
      <c r="E696" s="54"/>
    </row>
    <row r="697" s="40" customFormat="true" ht="15" hidden="false" customHeight="true" outlineLevel="0" collapsed="false">
      <c r="A697" s="51" t="s">
        <v>613</v>
      </c>
      <c r="B697" s="52" t="n">
        <v>24</v>
      </c>
      <c r="C697" s="12"/>
      <c r="D697" s="53" t="n">
        <f aca="false">(C697-B697)/B697</f>
        <v>-1</v>
      </c>
      <c r="E697" s="54"/>
    </row>
    <row r="698" s="40" customFormat="true" ht="15" hidden="false" customHeight="true" outlineLevel="0" collapsed="false">
      <c r="A698" s="51" t="s">
        <v>614</v>
      </c>
      <c r="B698" s="52" t="n">
        <f aca="false">B699+B700</f>
        <v>97</v>
      </c>
      <c r="C698" s="52" t="n">
        <f aca="false">C699+C700</f>
        <v>71</v>
      </c>
      <c r="D698" s="53" t="n">
        <f aca="false">(C698-B698)/B698</f>
        <v>-0.268041237113402</v>
      </c>
      <c r="E698" s="54"/>
    </row>
    <row r="699" s="40" customFormat="true" ht="15" hidden="false" customHeight="true" outlineLevel="0" collapsed="false">
      <c r="A699" s="51" t="s">
        <v>615</v>
      </c>
      <c r="B699" s="52" t="n">
        <v>97</v>
      </c>
      <c r="C699" s="12" t="n">
        <v>71</v>
      </c>
      <c r="D699" s="53" t="n">
        <f aca="false">(C699-B699)/B699</f>
        <v>-0.268041237113402</v>
      </c>
      <c r="E699" s="54"/>
    </row>
    <row r="700" s="40" customFormat="true" ht="15" hidden="false" customHeight="true" outlineLevel="0" collapsed="false">
      <c r="A700" s="51" t="s">
        <v>616</v>
      </c>
      <c r="B700" s="52"/>
      <c r="C700" s="12"/>
      <c r="D700" s="53"/>
      <c r="E700" s="54"/>
    </row>
    <row r="701" s="40" customFormat="true" ht="15" hidden="false" customHeight="true" outlineLevel="0" collapsed="false">
      <c r="A701" s="51" t="s">
        <v>617</v>
      </c>
      <c r="B701" s="52" t="n">
        <f aca="false">SUM(B702:B709)</f>
        <v>0</v>
      </c>
      <c r="C701" s="52" t="n">
        <f aca="false">SUM(C702:C709)</f>
        <v>35</v>
      </c>
      <c r="D701" s="53"/>
      <c r="E701" s="54"/>
    </row>
    <row r="702" s="40" customFormat="true" ht="15" hidden="false" customHeight="true" outlineLevel="0" collapsed="false">
      <c r="A702" s="51" t="s">
        <v>103</v>
      </c>
      <c r="B702" s="52"/>
      <c r="C702" s="12" t="n">
        <v>35</v>
      </c>
      <c r="D702" s="53"/>
      <c r="E702" s="54"/>
    </row>
    <row r="703" s="40" customFormat="true" ht="15" hidden="false" customHeight="true" outlineLevel="0" collapsed="false">
      <c r="A703" s="51" t="s">
        <v>104</v>
      </c>
      <c r="B703" s="52"/>
      <c r="C703" s="12"/>
      <c r="D703" s="53"/>
      <c r="E703" s="54"/>
    </row>
    <row r="704" s="40" customFormat="true" ht="15" hidden="false" customHeight="true" outlineLevel="0" collapsed="false">
      <c r="A704" s="51" t="s">
        <v>105</v>
      </c>
      <c r="B704" s="52"/>
      <c r="C704" s="12"/>
      <c r="D704" s="53"/>
      <c r="E704" s="54"/>
    </row>
    <row r="705" s="40" customFormat="true" ht="15" hidden="false" customHeight="true" outlineLevel="0" collapsed="false">
      <c r="A705" s="51" t="s">
        <v>145</v>
      </c>
      <c r="B705" s="52"/>
      <c r="C705" s="12"/>
      <c r="D705" s="53"/>
      <c r="E705" s="54"/>
    </row>
    <row r="706" s="40" customFormat="true" ht="15" hidden="false" customHeight="true" outlineLevel="0" collapsed="false">
      <c r="A706" s="51" t="s">
        <v>618</v>
      </c>
      <c r="B706" s="52"/>
      <c r="C706" s="12"/>
      <c r="D706" s="53"/>
      <c r="E706" s="54"/>
    </row>
    <row r="707" s="40" customFormat="true" ht="15" hidden="false" customHeight="true" outlineLevel="0" collapsed="false">
      <c r="A707" s="51" t="s">
        <v>619</v>
      </c>
      <c r="B707" s="52"/>
      <c r="C707" s="12"/>
      <c r="D707" s="53"/>
      <c r="E707" s="54"/>
    </row>
    <row r="708" s="40" customFormat="true" ht="15" hidden="false" customHeight="true" outlineLevel="0" collapsed="false">
      <c r="A708" s="51" t="s">
        <v>112</v>
      </c>
      <c r="B708" s="52"/>
      <c r="C708" s="12"/>
      <c r="D708" s="53"/>
      <c r="E708" s="54"/>
    </row>
    <row r="709" s="40" customFormat="true" ht="15" hidden="false" customHeight="true" outlineLevel="0" collapsed="false">
      <c r="A709" s="51" t="s">
        <v>620</v>
      </c>
      <c r="B709" s="52"/>
      <c r="C709" s="52"/>
      <c r="D709" s="53"/>
      <c r="E709" s="54"/>
    </row>
    <row r="710" s="40" customFormat="true" ht="15" hidden="false" customHeight="true" outlineLevel="0" collapsed="false">
      <c r="A710" s="51" t="s">
        <v>621</v>
      </c>
      <c r="B710" s="52"/>
      <c r="C710" s="12"/>
      <c r="D710" s="53"/>
      <c r="E710" s="54"/>
    </row>
    <row r="711" s="40" customFormat="true" ht="15" hidden="false" customHeight="true" outlineLevel="0" collapsed="false">
      <c r="A711" s="51" t="s">
        <v>622</v>
      </c>
      <c r="B711" s="52"/>
      <c r="C711" s="12"/>
      <c r="D711" s="53"/>
      <c r="E711" s="54"/>
    </row>
    <row r="712" s="40" customFormat="true" ht="15" hidden="false" customHeight="true" outlineLevel="0" collapsed="false">
      <c r="A712" s="51" t="s">
        <v>623</v>
      </c>
      <c r="B712" s="52" t="n">
        <f aca="false">B713</f>
        <v>4690</v>
      </c>
      <c r="C712" s="52" t="n">
        <f aca="false">C713</f>
        <v>5284</v>
      </c>
      <c r="D712" s="53" t="n">
        <f aca="false">(C712-B712)/B712</f>
        <v>0.126652452025586</v>
      </c>
      <c r="E712" s="54"/>
    </row>
    <row r="713" s="40" customFormat="true" ht="15" hidden="false" customHeight="true" outlineLevel="0" collapsed="false">
      <c r="A713" s="51" t="s">
        <v>624</v>
      </c>
      <c r="B713" s="52" t="n">
        <v>4690</v>
      </c>
      <c r="C713" s="12" t="n">
        <v>5284</v>
      </c>
      <c r="D713" s="53" t="n">
        <f aca="false">(C713-B713)/B713</f>
        <v>0.126652452025586</v>
      </c>
      <c r="E713" s="54"/>
    </row>
    <row r="714" s="40" customFormat="true" ht="15" hidden="false" customHeight="true" outlineLevel="0" collapsed="false">
      <c r="A714" s="51" t="s">
        <v>625</v>
      </c>
      <c r="B714" s="52" t="n">
        <f aca="false">B715+B724+B728+B736+B742+B749+B755+B758+B763+B761+B765+B771+B773+B775+B790</f>
        <v>4118</v>
      </c>
      <c r="C714" s="52" t="n">
        <f aca="false">C715+C724+C728+C736+C742+C749+C755+C758+C763+C761+C765+C771+C773+C775+C790</f>
        <v>9443</v>
      </c>
      <c r="D714" s="53" t="n">
        <f aca="false">(C714-B714)/B714</f>
        <v>1.29310344827586</v>
      </c>
      <c r="E714" s="54"/>
    </row>
    <row r="715" s="40" customFormat="true" ht="15" hidden="false" customHeight="true" outlineLevel="0" collapsed="false">
      <c r="A715" s="51" t="s">
        <v>626</v>
      </c>
      <c r="B715" s="52" t="n">
        <f aca="false">SUM(B716:B723)</f>
        <v>384</v>
      </c>
      <c r="C715" s="52" t="n">
        <f aca="false">SUM(C716:C723)</f>
        <v>316</v>
      </c>
      <c r="D715" s="53" t="n">
        <f aca="false">(C715-B715)/B715</f>
        <v>-0.177083333333333</v>
      </c>
      <c r="E715" s="54"/>
    </row>
    <row r="716" s="40" customFormat="true" ht="15" hidden="false" customHeight="true" outlineLevel="0" collapsed="false">
      <c r="A716" s="51" t="s">
        <v>103</v>
      </c>
      <c r="B716" s="52" t="n">
        <v>305</v>
      </c>
      <c r="C716" s="12" t="n">
        <v>309</v>
      </c>
      <c r="D716" s="53" t="n">
        <f aca="false">(C716-B716)/B716</f>
        <v>0.0131147540983607</v>
      </c>
      <c r="E716" s="54"/>
    </row>
    <row r="717" s="40" customFormat="true" ht="15" hidden="false" customHeight="true" outlineLevel="0" collapsed="false">
      <c r="A717" s="51" t="s">
        <v>104</v>
      </c>
      <c r="B717" s="52" t="n">
        <v>1</v>
      </c>
      <c r="C717" s="12" t="n">
        <v>5</v>
      </c>
      <c r="D717" s="53" t="n">
        <f aca="false">(C717-B717)/B717</f>
        <v>4</v>
      </c>
      <c r="E717" s="54"/>
    </row>
    <row r="718" s="40" customFormat="true" ht="15" hidden="false" customHeight="true" outlineLevel="0" collapsed="false">
      <c r="A718" s="51" t="s">
        <v>105</v>
      </c>
      <c r="B718" s="52"/>
      <c r="C718" s="12"/>
      <c r="D718" s="53"/>
      <c r="E718" s="54"/>
    </row>
    <row r="719" s="45" customFormat="true" ht="15" hidden="false" customHeight="true" outlineLevel="0" collapsed="false">
      <c r="A719" s="51" t="s">
        <v>627</v>
      </c>
      <c r="B719" s="52"/>
      <c r="C719" s="12"/>
      <c r="D719" s="53"/>
      <c r="E719" s="55"/>
    </row>
    <row r="720" s="40" customFormat="true" ht="15" hidden="false" customHeight="true" outlineLevel="0" collapsed="false">
      <c r="A720" s="51" t="s">
        <v>628</v>
      </c>
      <c r="B720" s="52"/>
      <c r="C720" s="12"/>
      <c r="D720" s="53"/>
      <c r="E720" s="54"/>
    </row>
    <row r="721" s="40" customFormat="true" ht="15" hidden="false" customHeight="true" outlineLevel="0" collapsed="false">
      <c r="A721" s="51" t="s">
        <v>629</v>
      </c>
      <c r="B721" s="52"/>
      <c r="C721" s="12"/>
      <c r="D721" s="53"/>
      <c r="E721" s="54"/>
    </row>
    <row r="722" s="40" customFormat="true" ht="15" hidden="false" customHeight="true" outlineLevel="0" collapsed="false">
      <c r="A722" s="51" t="s">
        <v>630</v>
      </c>
      <c r="B722" s="52"/>
      <c r="C722" s="12"/>
      <c r="D722" s="53"/>
      <c r="E722" s="54"/>
    </row>
    <row r="723" s="40" customFormat="true" ht="15" hidden="false" customHeight="true" outlineLevel="0" collapsed="false">
      <c r="A723" s="51" t="s">
        <v>631</v>
      </c>
      <c r="B723" s="52" t="n">
        <v>78</v>
      </c>
      <c r="C723" s="12" t="n">
        <v>2</v>
      </c>
      <c r="D723" s="53" t="n">
        <f aca="false">(C723-B723)/B723</f>
        <v>-0.974358974358974</v>
      </c>
      <c r="E723" s="54"/>
    </row>
    <row r="724" s="40" customFormat="true" ht="15" hidden="false" customHeight="true" outlineLevel="0" collapsed="false">
      <c r="A724" s="51" t="s">
        <v>632</v>
      </c>
      <c r="B724" s="52"/>
      <c r="C724" s="12"/>
      <c r="D724" s="53"/>
      <c r="E724" s="54"/>
    </row>
    <row r="725" s="40" customFormat="true" ht="15" hidden="false" customHeight="true" outlineLevel="0" collapsed="false">
      <c r="A725" s="51" t="s">
        <v>633</v>
      </c>
      <c r="B725" s="52"/>
      <c r="C725" s="12"/>
      <c r="D725" s="53"/>
      <c r="E725" s="54"/>
    </row>
    <row r="726" s="40" customFormat="true" ht="15" hidden="false" customHeight="true" outlineLevel="0" collapsed="false">
      <c r="A726" s="51" t="s">
        <v>634</v>
      </c>
      <c r="B726" s="52"/>
      <c r="C726" s="12"/>
      <c r="D726" s="53"/>
      <c r="E726" s="54"/>
    </row>
    <row r="727" s="45" customFormat="true" ht="15" hidden="false" customHeight="true" outlineLevel="0" collapsed="false">
      <c r="A727" s="51" t="s">
        <v>635</v>
      </c>
      <c r="B727" s="52"/>
      <c r="C727" s="52"/>
      <c r="D727" s="53"/>
      <c r="E727" s="56"/>
    </row>
    <row r="728" s="40" customFormat="true" ht="15" hidden="false" customHeight="true" outlineLevel="0" collapsed="false">
      <c r="A728" s="51" t="s">
        <v>636</v>
      </c>
      <c r="B728" s="52" t="n">
        <f aca="false">SUM(B729:B735)</f>
        <v>1970</v>
      </c>
      <c r="C728" s="52" t="n">
        <f aca="false">SUM(C729:C735)</f>
        <v>4174</v>
      </c>
      <c r="D728" s="53" t="n">
        <f aca="false">(C728-B728)/B728</f>
        <v>1.11878172588832</v>
      </c>
      <c r="E728" s="54"/>
    </row>
    <row r="729" s="40" customFormat="true" ht="15" hidden="false" customHeight="true" outlineLevel="0" collapsed="false">
      <c r="A729" s="51" t="s">
        <v>637</v>
      </c>
      <c r="B729" s="52"/>
      <c r="C729" s="12" t="n">
        <v>3</v>
      </c>
      <c r="D729" s="53"/>
      <c r="E729" s="54"/>
    </row>
    <row r="730" s="40" customFormat="true" ht="15" hidden="false" customHeight="true" outlineLevel="0" collapsed="false">
      <c r="A730" s="51" t="s">
        <v>638</v>
      </c>
      <c r="B730" s="52" t="n">
        <v>1960</v>
      </c>
      <c r="C730" s="12" t="n">
        <v>405</v>
      </c>
      <c r="D730" s="53" t="n">
        <f aca="false">(C730-B730)/B730</f>
        <v>-0.793367346938776</v>
      </c>
      <c r="E730" s="54"/>
    </row>
    <row r="731" s="40" customFormat="true" ht="15" hidden="false" customHeight="true" outlineLevel="0" collapsed="false">
      <c r="A731" s="51" t="s">
        <v>639</v>
      </c>
      <c r="B731" s="52"/>
      <c r="C731" s="12"/>
      <c r="D731" s="53"/>
      <c r="E731" s="54"/>
    </row>
    <row r="732" s="40" customFormat="true" ht="15" hidden="false" customHeight="true" outlineLevel="0" collapsed="false">
      <c r="A732" s="51" t="s">
        <v>640</v>
      </c>
      <c r="B732" s="52"/>
      <c r="C732" s="12"/>
      <c r="D732" s="53"/>
      <c r="E732" s="54"/>
    </row>
    <row r="733" s="40" customFormat="true" ht="15" hidden="false" customHeight="true" outlineLevel="0" collapsed="false">
      <c r="A733" s="51" t="s">
        <v>641</v>
      </c>
      <c r="B733" s="52"/>
      <c r="C733" s="12"/>
      <c r="D733" s="53"/>
      <c r="E733" s="54"/>
    </row>
    <row r="734" s="40" customFormat="true" ht="15" hidden="false" customHeight="true" outlineLevel="0" collapsed="false">
      <c r="A734" s="51" t="s">
        <v>642</v>
      </c>
      <c r="B734" s="52"/>
      <c r="C734" s="12"/>
      <c r="D734" s="53"/>
      <c r="E734" s="54"/>
    </row>
    <row r="735" s="40" customFormat="true" ht="15" hidden="false" customHeight="true" outlineLevel="0" collapsed="false">
      <c r="A735" s="51" t="s">
        <v>643</v>
      </c>
      <c r="B735" s="52" t="n">
        <v>10</v>
      </c>
      <c r="C735" s="52" t="n">
        <v>3766</v>
      </c>
      <c r="D735" s="53" t="n">
        <f aca="false">(C735-B735)/B735</f>
        <v>375.6</v>
      </c>
      <c r="E735" s="54"/>
    </row>
    <row r="736" s="40" customFormat="true" ht="15" hidden="false" customHeight="true" outlineLevel="0" collapsed="false">
      <c r="A736" s="51" t="s">
        <v>644</v>
      </c>
      <c r="B736" s="52" t="n">
        <f aca="false">SUM(B737:B741)</f>
        <v>840</v>
      </c>
      <c r="C736" s="52" t="n">
        <f aca="false">SUM(C737:C741)</f>
        <v>3932</v>
      </c>
      <c r="D736" s="53" t="n">
        <f aca="false">(C736-B736)/B736</f>
        <v>3.68095238095238</v>
      </c>
      <c r="E736" s="54"/>
    </row>
    <row r="737" s="40" customFormat="true" ht="15" hidden="false" customHeight="true" outlineLevel="0" collapsed="false">
      <c r="A737" s="51" t="s">
        <v>645</v>
      </c>
      <c r="B737" s="52" t="n">
        <v>700</v>
      </c>
      <c r="C737" s="12" t="n">
        <v>745</v>
      </c>
      <c r="D737" s="53" t="n">
        <f aca="false">(C737-B737)/B737</f>
        <v>0.0642857142857143</v>
      </c>
      <c r="E737" s="54"/>
    </row>
    <row r="738" s="40" customFormat="true" ht="15" hidden="false" customHeight="true" outlineLevel="0" collapsed="false">
      <c r="A738" s="51" t="s">
        <v>646</v>
      </c>
      <c r="B738" s="52" t="n">
        <v>140</v>
      </c>
      <c r="C738" s="12" t="n">
        <v>3187</v>
      </c>
      <c r="D738" s="53" t="n">
        <f aca="false">(C738-B738)/B738</f>
        <v>21.7642857142857</v>
      </c>
      <c r="E738" s="54"/>
    </row>
    <row r="739" s="40" customFormat="true" ht="15" hidden="false" customHeight="true" outlineLevel="0" collapsed="false">
      <c r="A739" s="51" t="s">
        <v>647</v>
      </c>
      <c r="B739" s="52"/>
      <c r="C739" s="12"/>
      <c r="D739" s="53"/>
      <c r="E739" s="54"/>
    </row>
    <row r="740" s="40" customFormat="true" ht="15" hidden="false" customHeight="true" outlineLevel="0" collapsed="false">
      <c r="A740" s="51" t="s">
        <v>648</v>
      </c>
      <c r="B740" s="52"/>
      <c r="C740" s="12"/>
      <c r="D740" s="53"/>
      <c r="E740" s="54"/>
    </row>
    <row r="741" s="40" customFormat="true" ht="15" hidden="false" customHeight="true" outlineLevel="0" collapsed="false">
      <c r="A741" s="51" t="s">
        <v>649</v>
      </c>
      <c r="B741" s="52"/>
      <c r="C741" s="12"/>
      <c r="D741" s="53"/>
      <c r="E741" s="54"/>
    </row>
    <row r="742" s="40" customFormat="true" ht="15" hidden="false" customHeight="true" outlineLevel="0" collapsed="false">
      <c r="A742" s="51" t="s">
        <v>650</v>
      </c>
      <c r="B742" s="52" t="n">
        <f aca="false">SUM(B743:B748)</f>
        <v>821</v>
      </c>
      <c r="C742" s="12"/>
      <c r="D742" s="53" t="n">
        <f aca="false">(C742-B742)/B742</f>
        <v>-1</v>
      </c>
      <c r="E742" s="54"/>
    </row>
    <row r="743" s="40" customFormat="true" ht="15" hidden="false" customHeight="true" outlineLevel="0" collapsed="false">
      <c r="A743" s="51" t="s">
        <v>651</v>
      </c>
      <c r="B743" s="52" t="n">
        <v>821</v>
      </c>
      <c r="C743" s="12"/>
      <c r="D743" s="53" t="n">
        <f aca="false">(C743-B743)/B743</f>
        <v>-1</v>
      </c>
      <c r="E743" s="54"/>
    </row>
    <row r="744" s="40" customFormat="true" ht="15" hidden="false" customHeight="true" outlineLevel="0" collapsed="false">
      <c r="A744" s="51" t="s">
        <v>652</v>
      </c>
      <c r="B744" s="52"/>
      <c r="C744" s="12"/>
      <c r="D744" s="53"/>
      <c r="E744" s="54"/>
    </row>
    <row r="745" s="40" customFormat="true" ht="15" hidden="false" customHeight="true" outlineLevel="0" collapsed="false">
      <c r="A745" s="51" t="s">
        <v>653</v>
      </c>
      <c r="B745" s="52"/>
      <c r="C745" s="12"/>
      <c r="D745" s="53"/>
      <c r="E745" s="54"/>
    </row>
    <row r="746" s="40" customFormat="true" ht="15" hidden="false" customHeight="true" outlineLevel="0" collapsed="false">
      <c r="A746" s="51" t="s">
        <v>654</v>
      </c>
      <c r="B746" s="52"/>
      <c r="C746" s="12"/>
      <c r="D746" s="53"/>
      <c r="E746" s="54"/>
    </row>
    <row r="747" s="40" customFormat="true" ht="15" hidden="false" customHeight="true" outlineLevel="0" collapsed="false">
      <c r="A747" s="51" t="s">
        <v>655</v>
      </c>
      <c r="B747" s="52"/>
      <c r="C747" s="12"/>
      <c r="D747" s="53"/>
      <c r="E747" s="54"/>
    </row>
    <row r="748" s="40" customFormat="true" ht="15" hidden="false" customHeight="true" outlineLevel="0" collapsed="false">
      <c r="A748" s="51" t="s">
        <v>656</v>
      </c>
      <c r="B748" s="52"/>
      <c r="C748" s="12"/>
      <c r="D748" s="53"/>
      <c r="E748" s="54"/>
    </row>
    <row r="749" s="40" customFormat="true" ht="15" hidden="false" customHeight="true" outlineLevel="0" collapsed="false">
      <c r="A749" s="51" t="s">
        <v>657</v>
      </c>
      <c r="B749" s="52" t="n">
        <f aca="false">SUM(B750:B754)</f>
        <v>80</v>
      </c>
      <c r="C749" s="52" t="n">
        <f aca="false">SUM(C750:C754)</f>
        <v>1001</v>
      </c>
      <c r="D749" s="53" t="n">
        <f aca="false">(C749-B749)/B749</f>
        <v>11.5125</v>
      </c>
      <c r="E749" s="54"/>
    </row>
    <row r="750" s="40" customFormat="true" ht="15" hidden="false" customHeight="true" outlineLevel="0" collapsed="false">
      <c r="A750" s="51" t="s">
        <v>658</v>
      </c>
      <c r="B750" s="52"/>
      <c r="C750" s="12" t="n">
        <v>921</v>
      </c>
      <c r="D750" s="53"/>
      <c r="E750" s="54"/>
    </row>
    <row r="751" s="40" customFormat="true" ht="15" hidden="false" customHeight="true" outlineLevel="0" collapsed="false">
      <c r="A751" s="51" t="s">
        <v>659</v>
      </c>
      <c r="B751" s="52"/>
      <c r="C751" s="12"/>
      <c r="D751" s="53"/>
      <c r="E751" s="54"/>
    </row>
    <row r="752" s="40" customFormat="true" ht="15" hidden="false" customHeight="true" outlineLevel="0" collapsed="false">
      <c r="A752" s="51" t="s">
        <v>660</v>
      </c>
      <c r="B752" s="52"/>
      <c r="C752" s="12"/>
      <c r="D752" s="53"/>
      <c r="E752" s="54"/>
    </row>
    <row r="753" s="40" customFormat="true" ht="15" hidden="false" customHeight="true" outlineLevel="0" collapsed="false">
      <c r="A753" s="51" t="s">
        <v>661</v>
      </c>
      <c r="B753" s="52" t="n">
        <v>80</v>
      </c>
      <c r="C753" s="12" t="n">
        <v>80</v>
      </c>
      <c r="D753" s="53" t="n">
        <f aca="false">(C753-B753)/B753</f>
        <v>0</v>
      </c>
      <c r="E753" s="54"/>
    </row>
    <row r="754" s="40" customFormat="true" ht="15" hidden="false" customHeight="true" outlineLevel="0" collapsed="false">
      <c r="A754" s="51" t="s">
        <v>662</v>
      </c>
      <c r="B754" s="52"/>
      <c r="C754" s="12"/>
      <c r="D754" s="53"/>
      <c r="E754" s="54"/>
    </row>
    <row r="755" s="40" customFormat="true" ht="15" hidden="false" customHeight="true" outlineLevel="0" collapsed="false">
      <c r="A755" s="51" t="s">
        <v>663</v>
      </c>
      <c r="B755" s="52"/>
      <c r="C755" s="12"/>
      <c r="D755" s="53"/>
      <c r="E755" s="54"/>
    </row>
    <row r="756" s="40" customFormat="true" ht="15" hidden="false" customHeight="true" outlineLevel="0" collapsed="false">
      <c r="A756" s="51" t="s">
        <v>664</v>
      </c>
      <c r="B756" s="52"/>
      <c r="C756" s="52"/>
      <c r="D756" s="53"/>
      <c r="E756" s="54"/>
    </row>
    <row r="757" s="40" customFormat="true" ht="15" hidden="false" customHeight="true" outlineLevel="0" collapsed="false">
      <c r="A757" s="51" t="s">
        <v>665</v>
      </c>
      <c r="B757" s="52"/>
      <c r="C757" s="12"/>
      <c r="D757" s="53"/>
      <c r="E757" s="54"/>
    </row>
    <row r="758" s="40" customFormat="true" ht="15" hidden="false" customHeight="true" outlineLevel="0" collapsed="false">
      <c r="A758" s="51" t="s">
        <v>666</v>
      </c>
      <c r="B758" s="52"/>
      <c r="C758" s="12"/>
      <c r="D758" s="53"/>
      <c r="E758" s="54"/>
    </row>
    <row r="759" s="40" customFormat="true" ht="15" hidden="false" customHeight="true" outlineLevel="0" collapsed="false">
      <c r="A759" s="51" t="s">
        <v>667</v>
      </c>
      <c r="B759" s="52"/>
      <c r="C759" s="12"/>
      <c r="D759" s="53"/>
      <c r="E759" s="54"/>
    </row>
    <row r="760" s="40" customFormat="true" ht="15" hidden="false" customHeight="true" outlineLevel="0" collapsed="false">
      <c r="A760" s="51" t="s">
        <v>668</v>
      </c>
      <c r="B760" s="52"/>
      <c r="C760" s="12"/>
      <c r="D760" s="53"/>
      <c r="E760" s="54"/>
    </row>
    <row r="761" s="40" customFormat="true" ht="15" hidden="false" customHeight="true" outlineLevel="0" collapsed="false">
      <c r="A761" s="51" t="s">
        <v>669</v>
      </c>
      <c r="B761" s="52"/>
      <c r="C761" s="12"/>
      <c r="D761" s="53"/>
      <c r="E761" s="54"/>
    </row>
    <row r="762" s="40" customFormat="true" ht="15" hidden="false" customHeight="true" outlineLevel="0" collapsed="false">
      <c r="A762" s="51" t="s">
        <v>670</v>
      </c>
      <c r="B762" s="52"/>
      <c r="C762" s="12"/>
      <c r="D762" s="53"/>
      <c r="E762" s="54"/>
    </row>
    <row r="763" s="40" customFormat="true" ht="15" hidden="false" customHeight="true" outlineLevel="0" collapsed="false">
      <c r="A763" s="51" t="s">
        <v>671</v>
      </c>
      <c r="B763" s="52"/>
      <c r="C763" s="12"/>
      <c r="D763" s="53"/>
      <c r="E763" s="54"/>
    </row>
    <row r="764" s="40" customFormat="true" ht="15" hidden="false" customHeight="true" outlineLevel="0" collapsed="false">
      <c r="A764" s="51" t="s">
        <v>672</v>
      </c>
      <c r="B764" s="52"/>
      <c r="C764" s="52"/>
      <c r="D764" s="53"/>
      <c r="E764" s="54"/>
    </row>
    <row r="765" s="40" customFormat="true" ht="15" hidden="false" customHeight="true" outlineLevel="0" collapsed="false">
      <c r="A765" s="51" t="s">
        <v>673</v>
      </c>
      <c r="B765" s="52" t="n">
        <f aca="false">SUM(B766:B770)</f>
        <v>23</v>
      </c>
      <c r="C765" s="12"/>
      <c r="D765" s="53" t="n">
        <f aca="false">(C765-B765)/B765</f>
        <v>-1</v>
      </c>
      <c r="E765" s="54"/>
    </row>
    <row r="766" s="40" customFormat="true" ht="15" hidden="false" customHeight="true" outlineLevel="0" collapsed="false">
      <c r="A766" s="51" t="s">
        <v>674</v>
      </c>
      <c r="B766" s="52" t="n">
        <v>8</v>
      </c>
      <c r="C766" s="12"/>
      <c r="D766" s="53" t="n">
        <f aca="false">(C766-B766)/B766</f>
        <v>-1</v>
      </c>
      <c r="E766" s="54"/>
    </row>
    <row r="767" s="40" customFormat="true" ht="15" hidden="false" customHeight="true" outlineLevel="0" collapsed="false">
      <c r="A767" s="51" t="s">
        <v>675</v>
      </c>
      <c r="B767" s="52" t="n">
        <v>10</v>
      </c>
      <c r="C767" s="12"/>
      <c r="D767" s="53" t="n">
        <f aca="false">(C767-B767)/B767</f>
        <v>-1</v>
      </c>
      <c r="E767" s="54"/>
    </row>
    <row r="768" s="40" customFormat="true" ht="15" hidden="false" customHeight="true" outlineLevel="0" collapsed="false">
      <c r="A768" s="51" t="s">
        <v>676</v>
      </c>
      <c r="B768" s="52" t="n">
        <v>5</v>
      </c>
      <c r="C768" s="12"/>
      <c r="D768" s="53" t="n">
        <f aca="false">(C768-B768)/B768</f>
        <v>-1</v>
      </c>
      <c r="E768" s="54"/>
    </row>
    <row r="769" s="40" customFormat="true" ht="15" hidden="false" customHeight="true" outlineLevel="0" collapsed="false">
      <c r="A769" s="51" t="s">
        <v>677</v>
      </c>
      <c r="B769" s="52"/>
      <c r="C769" s="12"/>
      <c r="D769" s="53"/>
      <c r="E769" s="54"/>
    </row>
    <row r="770" s="40" customFormat="true" ht="15" hidden="false" customHeight="true" outlineLevel="0" collapsed="false">
      <c r="A770" s="51" t="s">
        <v>678</v>
      </c>
      <c r="B770" s="52"/>
      <c r="C770" s="12"/>
      <c r="D770" s="53"/>
      <c r="E770" s="54"/>
    </row>
    <row r="771" s="40" customFormat="true" ht="15" hidden="false" customHeight="true" outlineLevel="0" collapsed="false">
      <c r="A771" s="51" t="s">
        <v>679</v>
      </c>
      <c r="B771" s="52"/>
      <c r="C771" s="12"/>
      <c r="D771" s="53"/>
      <c r="E771" s="54"/>
    </row>
    <row r="772" s="40" customFormat="true" ht="15" hidden="false" customHeight="true" outlineLevel="0" collapsed="false">
      <c r="A772" s="51" t="s">
        <v>680</v>
      </c>
      <c r="B772" s="52"/>
      <c r="C772" s="12"/>
      <c r="D772" s="53"/>
      <c r="E772" s="54"/>
    </row>
    <row r="773" s="40" customFormat="true" ht="15" hidden="false" customHeight="true" outlineLevel="0" collapsed="false">
      <c r="A773" s="51" t="s">
        <v>681</v>
      </c>
      <c r="B773" s="52"/>
      <c r="C773" s="12"/>
      <c r="D773" s="53"/>
      <c r="E773" s="54"/>
    </row>
    <row r="774" s="40" customFormat="true" ht="15" hidden="false" customHeight="true" outlineLevel="0" collapsed="false">
      <c r="A774" s="51" t="s">
        <v>682</v>
      </c>
      <c r="B774" s="52"/>
      <c r="C774" s="12"/>
      <c r="D774" s="53"/>
      <c r="E774" s="54"/>
    </row>
    <row r="775" s="40" customFormat="true" ht="15" hidden="false" customHeight="true" outlineLevel="0" collapsed="false">
      <c r="A775" s="51" t="s">
        <v>683</v>
      </c>
      <c r="B775" s="52"/>
      <c r="C775" s="12"/>
      <c r="D775" s="53"/>
      <c r="E775" s="54"/>
    </row>
    <row r="776" s="40" customFormat="true" ht="15" hidden="false" customHeight="true" outlineLevel="0" collapsed="false">
      <c r="A776" s="51" t="s">
        <v>103</v>
      </c>
      <c r="B776" s="52"/>
      <c r="C776" s="12"/>
      <c r="D776" s="53"/>
      <c r="E776" s="54"/>
    </row>
    <row r="777" s="40" customFormat="true" ht="15" hidden="false" customHeight="true" outlineLevel="0" collapsed="false">
      <c r="A777" s="51" t="s">
        <v>104</v>
      </c>
      <c r="B777" s="52"/>
      <c r="C777" s="12"/>
      <c r="D777" s="53"/>
      <c r="E777" s="54"/>
    </row>
    <row r="778" s="40" customFormat="true" ht="15" hidden="false" customHeight="true" outlineLevel="0" collapsed="false">
      <c r="A778" s="51" t="s">
        <v>105</v>
      </c>
      <c r="B778" s="52"/>
      <c r="C778" s="12"/>
      <c r="D778" s="53"/>
      <c r="E778" s="54"/>
    </row>
    <row r="779" s="40" customFormat="true" ht="15" hidden="false" customHeight="true" outlineLevel="0" collapsed="false">
      <c r="A779" s="51" t="s">
        <v>684</v>
      </c>
      <c r="B779" s="52"/>
      <c r="C779" s="12"/>
      <c r="D779" s="53"/>
      <c r="E779" s="54"/>
    </row>
    <row r="780" s="40" customFormat="true" ht="15" hidden="false" customHeight="true" outlineLevel="0" collapsed="false">
      <c r="A780" s="51" t="s">
        <v>685</v>
      </c>
      <c r="B780" s="52"/>
      <c r="C780" s="52"/>
      <c r="D780" s="53"/>
      <c r="E780" s="54"/>
    </row>
    <row r="781" s="40" customFormat="true" ht="15" hidden="false" customHeight="true" outlineLevel="0" collapsed="false">
      <c r="A781" s="51" t="s">
        <v>686</v>
      </c>
      <c r="B781" s="52"/>
      <c r="C781" s="52"/>
      <c r="D781" s="53"/>
      <c r="E781" s="54"/>
    </row>
    <row r="782" s="40" customFormat="true" ht="15" hidden="false" customHeight="true" outlineLevel="0" collapsed="false">
      <c r="A782" s="51" t="s">
        <v>687</v>
      </c>
      <c r="B782" s="52"/>
      <c r="C782" s="12"/>
      <c r="D782" s="53"/>
      <c r="E782" s="54"/>
    </row>
    <row r="783" s="40" customFormat="true" ht="15" hidden="false" customHeight="true" outlineLevel="0" collapsed="false">
      <c r="A783" s="51" t="s">
        <v>688</v>
      </c>
      <c r="B783" s="52"/>
      <c r="C783" s="12"/>
      <c r="D783" s="53"/>
      <c r="E783" s="54"/>
    </row>
    <row r="784" s="40" customFormat="true" ht="15" hidden="false" customHeight="true" outlineLevel="0" collapsed="false">
      <c r="A784" s="51" t="s">
        <v>689</v>
      </c>
      <c r="B784" s="52"/>
      <c r="C784" s="12"/>
      <c r="D784" s="53"/>
      <c r="E784" s="54"/>
    </row>
    <row r="785" s="40" customFormat="true" ht="15" hidden="false" customHeight="true" outlineLevel="0" collapsed="false">
      <c r="A785" s="51" t="s">
        <v>690</v>
      </c>
      <c r="B785" s="52"/>
      <c r="C785" s="52"/>
      <c r="D785" s="53"/>
      <c r="E785" s="54"/>
    </row>
    <row r="786" s="40" customFormat="true" ht="15" hidden="false" customHeight="true" outlineLevel="0" collapsed="false">
      <c r="A786" s="51" t="s">
        <v>145</v>
      </c>
      <c r="B786" s="52"/>
      <c r="C786" s="12"/>
      <c r="D786" s="53"/>
      <c r="E786" s="54"/>
    </row>
    <row r="787" s="40" customFormat="true" ht="15" hidden="false" customHeight="true" outlineLevel="0" collapsed="false">
      <c r="A787" s="51" t="s">
        <v>691</v>
      </c>
      <c r="B787" s="52"/>
      <c r="C787" s="12"/>
      <c r="D787" s="53"/>
      <c r="E787" s="54"/>
    </row>
    <row r="788" s="40" customFormat="true" ht="15" hidden="false" customHeight="true" outlineLevel="0" collapsed="false">
      <c r="A788" s="51" t="s">
        <v>112</v>
      </c>
      <c r="B788" s="52"/>
      <c r="C788" s="12"/>
      <c r="D788" s="53"/>
      <c r="E788" s="54"/>
    </row>
    <row r="789" s="40" customFormat="true" ht="15" hidden="false" customHeight="true" outlineLevel="0" collapsed="false">
      <c r="A789" s="51" t="s">
        <v>692</v>
      </c>
      <c r="B789" s="52"/>
      <c r="C789" s="12"/>
      <c r="D789" s="53"/>
      <c r="E789" s="54"/>
    </row>
    <row r="790" s="40" customFormat="true" ht="15" hidden="false" customHeight="true" outlineLevel="0" collapsed="false">
      <c r="A790" s="51" t="s">
        <v>693</v>
      </c>
      <c r="B790" s="52" t="n">
        <f aca="false">B791</f>
        <v>0</v>
      </c>
      <c r="C790" s="52" t="n">
        <f aca="false">C791</f>
        <v>20</v>
      </c>
      <c r="D790" s="53"/>
      <c r="E790" s="54"/>
    </row>
    <row r="791" s="40" customFormat="true" ht="15" hidden="false" customHeight="true" outlineLevel="0" collapsed="false">
      <c r="A791" s="51" t="s">
        <v>694</v>
      </c>
      <c r="B791" s="52"/>
      <c r="C791" s="12" t="n">
        <v>20</v>
      </c>
      <c r="D791" s="53"/>
      <c r="E791" s="54"/>
    </row>
    <row r="792" s="40" customFormat="true" ht="15" hidden="false" customHeight="true" outlineLevel="0" collapsed="false">
      <c r="A792" s="51" t="s">
        <v>695</v>
      </c>
      <c r="B792" s="52" t="n">
        <f aca="false">B793+B804+B806+B809+B811+B813</f>
        <v>3965</v>
      </c>
      <c r="C792" s="52" t="n">
        <f aca="false">C793+C804+C806+C809+C811+C813</f>
        <v>2067</v>
      </c>
      <c r="D792" s="53" t="n">
        <f aca="false">(C792-B792)/B792</f>
        <v>-0.478688524590164</v>
      </c>
      <c r="E792" s="54"/>
    </row>
    <row r="793" s="40" customFormat="true" ht="15" hidden="false" customHeight="true" outlineLevel="0" collapsed="false">
      <c r="A793" s="51" t="s">
        <v>696</v>
      </c>
      <c r="B793" s="52" t="n">
        <f aca="false">SUM(B794:B803)</f>
        <v>1021</v>
      </c>
      <c r="C793" s="52" t="n">
        <f aca="false">SUM(C794:C803)</f>
        <v>1537</v>
      </c>
      <c r="D793" s="53" t="n">
        <f aca="false">(C793-B793)/B793</f>
        <v>0.505386875612145</v>
      </c>
      <c r="E793" s="54"/>
    </row>
    <row r="794" s="40" customFormat="true" ht="15" hidden="false" customHeight="true" outlineLevel="0" collapsed="false">
      <c r="A794" s="51" t="s">
        <v>103</v>
      </c>
      <c r="B794" s="52" t="n">
        <v>816</v>
      </c>
      <c r="C794" s="12" t="n">
        <v>1001</v>
      </c>
      <c r="D794" s="53" t="n">
        <f aca="false">(C794-B794)/B794</f>
        <v>0.22671568627451</v>
      </c>
      <c r="E794" s="54"/>
    </row>
    <row r="795" s="40" customFormat="true" ht="15" hidden="false" customHeight="true" outlineLevel="0" collapsed="false">
      <c r="A795" s="51" t="s">
        <v>104</v>
      </c>
      <c r="B795" s="52" t="n">
        <v>22</v>
      </c>
      <c r="C795" s="12" t="n">
        <v>33</v>
      </c>
      <c r="D795" s="53" t="n">
        <f aca="false">(C795-B795)/B795</f>
        <v>0.5</v>
      </c>
      <c r="E795" s="54"/>
    </row>
    <row r="796" s="40" customFormat="true" ht="15" hidden="false" customHeight="true" outlineLevel="0" collapsed="false">
      <c r="A796" s="51" t="s">
        <v>105</v>
      </c>
      <c r="B796" s="52"/>
      <c r="C796" s="12"/>
      <c r="D796" s="53"/>
      <c r="E796" s="54"/>
    </row>
    <row r="797" s="40" customFormat="true" ht="15" hidden="false" customHeight="true" outlineLevel="0" collapsed="false">
      <c r="A797" s="51" t="s">
        <v>697</v>
      </c>
      <c r="B797" s="52" t="n">
        <v>96</v>
      </c>
      <c r="C797" s="12" t="n">
        <v>3</v>
      </c>
      <c r="D797" s="53" t="n">
        <f aca="false">(C797-B797)/B797</f>
        <v>-0.96875</v>
      </c>
      <c r="E797" s="54"/>
    </row>
    <row r="798" s="40" customFormat="true" ht="15" hidden="false" customHeight="true" outlineLevel="0" collapsed="false">
      <c r="A798" s="51" t="s">
        <v>698</v>
      </c>
      <c r="B798" s="52"/>
      <c r="C798" s="12"/>
      <c r="D798" s="53"/>
      <c r="E798" s="54"/>
    </row>
    <row r="799" s="40" customFormat="true" ht="15" hidden="false" customHeight="true" outlineLevel="0" collapsed="false">
      <c r="A799" s="51" t="s">
        <v>699</v>
      </c>
      <c r="B799" s="52"/>
      <c r="C799" s="12"/>
      <c r="D799" s="53"/>
      <c r="E799" s="54"/>
    </row>
    <row r="800" s="40" customFormat="true" ht="15" hidden="false" customHeight="true" outlineLevel="0" collapsed="false">
      <c r="A800" s="51" t="s">
        <v>700</v>
      </c>
      <c r="B800" s="52"/>
      <c r="C800" s="12"/>
      <c r="D800" s="53"/>
      <c r="E800" s="54"/>
    </row>
    <row r="801" s="40" customFormat="true" ht="15" hidden="false" customHeight="true" outlineLevel="0" collapsed="false">
      <c r="A801" s="51" t="s">
        <v>701</v>
      </c>
      <c r="B801" s="52" t="n">
        <v>10</v>
      </c>
      <c r="C801" s="52"/>
      <c r="D801" s="53" t="n">
        <f aca="false">(C801-B801)/B801</f>
        <v>-1</v>
      </c>
      <c r="E801" s="54"/>
    </row>
    <row r="802" s="40" customFormat="true" ht="15" hidden="false" customHeight="true" outlineLevel="0" collapsed="false">
      <c r="A802" s="51" t="s">
        <v>702</v>
      </c>
      <c r="B802" s="52"/>
      <c r="C802" s="52"/>
      <c r="D802" s="53"/>
      <c r="E802" s="54"/>
    </row>
    <row r="803" s="40" customFormat="true" ht="15" hidden="false" customHeight="true" outlineLevel="0" collapsed="false">
      <c r="A803" s="51" t="s">
        <v>703</v>
      </c>
      <c r="B803" s="52" t="n">
        <v>77</v>
      </c>
      <c r="C803" s="12" t="n">
        <v>500</v>
      </c>
      <c r="D803" s="53" t="n">
        <f aca="false">(C803-B803)/B803</f>
        <v>5.49350649350649</v>
      </c>
      <c r="E803" s="54"/>
    </row>
    <row r="804" s="40" customFormat="true" ht="15" hidden="false" customHeight="true" outlineLevel="0" collapsed="false">
      <c r="A804" s="51" t="s">
        <v>704</v>
      </c>
      <c r="B804" s="52" t="n">
        <f aca="false">B805</f>
        <v>19</v>
      </c>
      <c r="C804" s="12"/>
      <c r="D804" s="53" t="n">
        <f aca="false">(C804-B804)/B804</f>
        <v>-1</v>
      </c>
      <c r="E804" s="54"/>
    </row>
    <row r="805" s="40" customFormat="true" ht="15" hidden="false" customHeight="true" outlineLevel="0" collapsed="false">
      <c r="A805" s="51" t="s">
        <v>705</v>
      </c>
      <c r="B805" s="52" t="n">
        <v>19</v>
      </c>
      <c r="C805" s="12"/>
      <c r="D805" s="53" t="n">
        <f aca="false">(C805-B805)/B805</f>
        <v>-1</v>
      </c>
      <c r="E805" s="54"/>
    </row>
    <row r="806" s="40" customFormat="true" ht="15" hidden="false" customHeight="true" outlineLevel="0" collapsed="false">
      <c r="A806" s="51" t="s">
        <v>706</v>
      </c>
      <c r="B806" s="52" t="n">
        <f aca="false">B807+B808</f>
        <v>605</v>
      </c>
      <c r="C806" s="52" t="n">
        <f aca="false">C807+C808</f>
        <v>500</v>
      </c>
      <c r="D806" s="53" t="n">
        <f aca="false">(C806-B806)/B806</f>
        <v>-0.173553719008264</v>
      </c>
      <c r="E806" s="54"/>
    </row>
    <row r="807" s="40" customFormat="true" ht="15" hidden="false" customHeight="true" outlineLevel="0" collapsed="false">
      <c r="A807" s="51" t="s">
        <v>707</v>
      </c>
      <c r="B807" s="52" t="n">
        <v>500</v>
      </c>
      <c r="C807" s="12" t="n">
        <v>500</v>
      </c>
      <c r="D807" s="53" t="n">
        <f aca="false">(C807-B807)/B807</f>
        <v>0</v>
      </c>
      <c r="E807" s="54"/>
    </row>
    <row r="808" s="40" customFormat="true" ht="15" hidden="false" customHeight="true" outlineLevel="0" collapsed="false">
      <c r="A808" s="51" t="s">
        <v>708</v>
      </c>
      <c r="B808" s="52" t="n">
        <v>105</v>
      </c>
      <c r="C808" s="12"/>
      <c r="D808" s="53" t="n">
        <f aca="false">(C808-B808)/B808</f>
        <v>-1</v>
      </c>
      <c r="E808" s="54"/>
    </row>
    <row r="809" s="40" customFormat="true" ht="15" hidden="false" customHeight="true" outlineLevel="0" collapsed="false">
      <c r="A809" s="51" t="s">
        <v>709</v>
      </c>
      <c r="B809" s="52" t="n">
        <f aca="false">B810</f>
        <v>643</v>
      </c>
      <c r="C809" s="52" t="n">
        <f aca="false">C810</f>
        <v>30</v>
      </c>
      <c r="D809" s="53" t="n">
        <f aca="false">(C809-B809)/B809</f>
        <v>-0.953343701399689</v>
      </c>
      <c r="E809" s="54"/>
    </row>
    <row r="810" s="40" customFormat="true" ht="15" hidden="false" customHeight="true" outlineLevel="0" collapsed="false">
      <c r="A810" s="51" t="s">
        <v>710</v>
      </c>
      <c r="B810" s="52" t="n">
        <v>643</v>
      </c>
      <c r="C810" s="12" t="n">
        <v>30</v>
      </c>
      <c r="D810" s="53" t="n">
        <f aca="false">(C810-B810)/B810</f>
        <v>-0.953343701399689</v>
      </c>
      <c r="E810" s="54"/>
    </row>
    <row r="811" s="40" customFormat="true" ht="15" hidden="false" customHeight="true" outlineLevel="0" collapsed="false">
      <c r="A811" s="51" t="s">
        <v>711</v>
      </c>
      <c r="B811" s="52"/>
      <c r="C811" s="52"/>
      <c r="D811" s="53"/>
      <c r="E811" s="54"/>
    </row>
    <row r="812" s="40" customFormat="true" ht="15" hidden="false" customHeight="true" outlineLevel="0" collapsed="false">
      <c r="A812" s="51" t="s">
        <v>712</v>
      </c>
      <c r="B812" s="52"/>
      <c r="C812" s="52"/>
      <c r="D812" s="53"/>
      <c r="E812" s="54"/>
    </row>
    <row r="813" s="40" customFormat="true" ht="15" hidden="false" customHeight="true" outlineLevel="0" collapsed="false">
      <c r="A813" s="51" t="s">
        <v>713</v>
      </c>
      <c r="B813" s="52" t="n">
        <f aca="false">B814</f>
        <v>1677</v>
      </c>
      <c r="C813" s="12"/>
      <c r="D813" s="53" t="n">
        <f aca="false">(C813-B813)/B813</f>
        <v>-1</v>
      </c>
      <c r="E813" s="54"/>
    </row>
    <row r="814" s="40" customFormat="true" ht="15" hidden="false" customHeight="true" outlineLevel="0" collapsed="false">
      <c r="A814" s="51" t="s">
        <v>714</v>
      </c>
      <c r="B814" s="52" t="n">
        <v>1677</v>
      </c>
      <c r="C814" s="12"/>
      <c r="D814" s="53" t="n">
        <f aca="false">(C814-B814)/B814</f>
        <v>-1</v>
      </c>
      <c r="E814" s="54"/>
    </row>
    <row r="815" s="40" customFormat="true" ht="15" hidden="false" customHeight="true" outlineLevel="0" collapsed="false">
      <c r="A815" s="51" t="s">
        <v>715</v>
      </c>
      <c r="B815" s="52" t="n">
        <f aca="false">B816+B841+B866+B892+B903+B914+B920+B927+B934+B937</f>
        <v>48744</v>
      </c>
      <c r="C815" s="52" t="n">
        <f aca="false">C816+C841+C866+C892+C903+C914+C920+C927+C934+C937</f>
        <v>56063</v>
      </c>
      <c r="D815" s="53" t="n">
        <f aca="false">(C815-B815)/B815</f>
        <v>0.15015181355654</v>
      </c>
      <c r="E815" s="54"/>
    </row>
    <row r="816" s="40" customFormat="true" ht="15" hidden="false" customHeight="true" outlineLevel="0" collapsed="false">
      <c r="A816" s="51" t="s">
        <v>716</v>
      </c>
      <c r="B816" s="52" t="n">
        <f aca="false">SUM(B817:B840)</f>
        <v>9038</v>
      </c>
      <c r="C816" s="52" t="n">
        <f aca="false">SUM(C817:C840)</f>
        <v>9125</v>
      </c>
      <c r="D816" s="53" t="n">
        <f aca="false">(C816-B816)/B816</f>
        <v>0.00962602345651693</v>
      </c>
      <c r="E816" s="54"/>
    </row>
    <row r="817" s="40" customFormat="true" ht="15" hidden="false" customHeight="true" outlineLevel="0" collapsed="false">
      <c r="A817" s="51" t="s">
        <v>103</v>
      </c>
      <c r="B817" s="52" t="n">
        <v>2126</v>
      </c>
      <c r="C817" s="12" t="n">
        <v>2923</v>
      </c>
      <c r="D817" s="53" t="n">
        <f aca="false">(C817-B817)/B817</f>
        <v>0.374882408278457</v>
      </c>
      <c r="E817" s="54"/>
    </row>
    <row r="818" s="40" customFormat="true" ht="15" hidden="false" customHeight="true" outlineLevel="0" collapsed="false">
      <c r="A818" s="51" t="s">
        <v>104</v>
      </c>
      <c r="B818" s="52" t="n">
        <v>97</v>
      </c>
      <c r="C818" s="12" t="n">
        <v>114</v>
      </c>
      <c r="D818" s="53" t="n">
        <f aca="false">(C818-B818)/B818</f>
        <v>0.175257731958763</v>
      </c>
      <c r="E818" s="54"/>
    </row>
    <row r="819" s="40" customFormat="true" ht="15" hidden="false" customHeight="true" outlineLevel="0" collapsed="false">
      <c r="A819" s="51" t="s">
        <v>105</v>
      </c>
      <c r="B819" s="52"/>
      <c r="C819" s="12"/>
      <c r="D819" s="53"/>
      <c r="E819" s="54"/>
    </row>
    <row r="820" s="40" customFormat="true" ht="15" hidden="false" customHeight="true" outlineLevel="0" collapsed="false">
      <c r="A820" s="51" t="s">
        <v>112</v>
      </c>
      <c r="B820" s="52"/>
      <c r="C820" s="12"/>
      <c r="D820" s="53"/>
      <c r="E820" s="54"/>
    </row>
    <row r="821" s="40" customFormat="true" ht="15" hidden="false" customHeight="true" outlineLevel="0" collapsed="false">
      <c r="A821" s="51" t="s">
        <v>717</v>
      </c>
      <c r="B821" s="52"/>
      <c r="C821" s="12"/>
      <c r="D821" s="53"/>
      <c r="E821" s="54"/>
    </row>
    <row r="822" s="40" customFormat="true" ht="15" hidden="false" customHeight="true" outlineLevel="0" collapsed="false">
      <c r="A822" s="51" t="s">
        <v>718</v>
      </c>
      <c r="B822" s="52"/>
      <c r="C822" s="12" t="n">
        <v>62</v>
      </c>
      <c r="D822" s="53"/>
      <c r="E822" s="54"/>
    </row>
    <row r="823" s="40" customFormat="true" ht="15" hidden="false" customHeight="true" outlineLevel="0" collapsed="false">
      <c r="A823" s="51" t="s">
        <v>719</v>
      </c>
      <c r="B823" s="52" t="n">
        <v>-34</v>
      </c>
      <c r="C823" s="12"/>
      <c r="D823" s="53" t="n">
        <f aca="false">(C823-B823)/B823</f>
        <v>-1</v>
      </c>
      <c r="E823" s="54"/>
    </row>
    <row r="824" s="40" customFormat="true" ht="15" hidden="false" customHeight="true" outlineLevel="0" collapsed="false">
      <c r="A824" s="51" t="s">
        <v>720</v>
      </c>
      <c r="B824" s="52" t="n">
        <v>27</v>
      </c>
      <c r="C824" s="52"/>
      <c r="D824" s="53" t="n">
        <f aca="false">(C824-B824)/B824</f>
        <v>-1</v>
      </c>
      <c r="E824" s="54"/>
    </row>
    <row r="825" s="40" customFormat="true" ht="15" hidden="false" customHeight="true" outlineLevel="0" collapsed="false">
      <c r="A825" s="51" t="s">
        <v>721</v>
      </c>
      <c r="B825" s="52"/>
      <c r="C825" s="12"/>
      <c r="D825" s="53"/>
      <c r="E825" s="54"/>
    </row>
    <row r="826" s="40" customFormat="true" ht="15" hidden="false" customHeight="true" outlineLevel="0" collapsed="false">
      <c r="A826" s="51" t="s">
        <v>722</v>
      </c>
      <c r="B826" s="52"/>
      <c r="C826" s="12"/>
      <c r="D826" s="53"/>
      <c r="E826" s="54"/>
    </row>
    <row r="827" s="40" customFormat="true" ht="15" hidden="false" customHeight="true" outlineLevel="0" collapsed="false">
      <c r="A827" s="51" t="s">
        <v>723</v>
      </c>
      <c r="B827" s="52"/>
      <c r="C827" s="12"/>
      <c r="D827" s="53"/>
      <c r="E827" s="54"/>
    </row>
    <row r="828" s="40" customFormat="true" ht="15" hidden="false" customHeight="true" outlineLevel="0" collapsed="false">
      <c r="A828" s="51" t="s">
        <v>724</v>
      </c>
      <c r="B828" s="52"/>
      <c r="C828" s="12"/>
      <c r="D828" s="53"/>
      <c r="E828" s="54"/>
    </row>
    <row r="829" s="40" customFormat="true" ht="15" hidden="false" customHeight="true" outlineLevel="0" collapsed="false">
      <c r="A829" s="51" t="s">
        <v>725</v>
      </c>
      <c r="B829" s="52" t="n">
        <v>138</v>
      </c>
      <c r="C829" s="12" t="n">
        <v>223</v>
      </c>
      <c r="D829" s="53" t="n">
        <f aca="false">(C829-B829)/B829</f>
        <v>0.615942028985507</v>
      </c>
      <c r="E829" s="54"/>
    </row>
    <row r="830" s="40" customFormat="true" ht="15" hidden="false" customHeight="true" outlineLevel="0" collapsed="false">
      <c r="A830" s="51" t="s">
        <v>726</v>
      </c>
      <c r="B830" s="52"/>
      <c r="C830" s="52"/>
      <c r="D830" s="53"/>
      <c r="E830" s="54"/>
    </row>
    <row r="831" s="40" customFormat="true" ht="15" hidden="false" customHeight="true" outlineLevel="0" collapsed="false">
      <c r="A831" s="51" t="s">
        <v>727</v>
      </c>
      <c r="B831" s="52"/>
      <c r="C831" s="12"/>
      <c r="D831" s="53"/>
      <c r="E831" s="54"/>
    </row>
    <row r="832" s="40" customFormat="true" ht="15" hidden="false" customHeight="true" outlineLevel="0" collapsed="false">
      <c r="A832" s="51" t="s">
        <v>728</v>
      </c>
      <c r="B832" s="52"/>
      <c r="C832" s="12"/>
      <c r="D832" s="53"/>
      <c r="E832" s="54"/>
    </row>
    <row r="833" s="40" customFormat="true" ht="15" hidden="false" customHeight="true" outlineLevel="0" collapsed="false">
      <c r="A833" s="51" t="s">
        <v>729</v>
      </c>
      <c r="B833" s="52"/>
      <c r="C833" s="17"/>
      <c r="D833" s="53"/>
      <c r="E833" s="54"/>
    </row>
    <row r="834" s="40" customFormat="true" ht="15" hidden="false" customHeight="true" outlineLevel="0" collapsed="false">
      <c r="A834" s="51" t="s">
        <v>730</v>
      </c>
      <c r="B834" s="52"/>
      <c r="C834" s="12"/>
      <c r="D834" s="53"/>
      <c r="E834" s="54"/>
    </row>
    <row r="835" s="40" customFormat="true" ht="15" hidden="false" customHeight="true" outlineLevel="0" collapsed="false">
      <c r="A835" s="51" t="s">
        <v>731</v>
      </c>
      <c r="B835" s="52"/>
      <c r="C835" s="12"/>
      <c r="D835" s="53"/>
      <c r="E835" s="54"/>
    </row>
    <row r="836" s="40" customFormat="true" ht="15" hidden="false" customHeight="true" outlineLevel="0" collapsed="false">
      <c r="A836" s="51" t="s">
        <v>732</v>
      </c>
      <c r="B836" s="52" t="n">
        <v>253</v>
      </c>
      <c r="C836" s="12" t="n">
        <v>20</v>
      </c>
      <c r="D836" s="53" t="n">
        <f aca="false">(C836-B836)/B836</f>
        <v>-0.920948616600791</v>
      </c>
      <c r="E836" s="54"/>
    </row>
    <row r="837" s="40" customFormat="true" ht="15" hidden="false" customHeight="true" outlineLevel="0" collapsed="false">
      <c r="A837" s="51" t="s">
        <v>733</v>
      </c>
      <c r="B837" s="52" t="n">
        <v>140</v>
      </c>
      <c r="C837" s="12" t="n">
        <v>80</v>
      </c>
      <c r="D837" s="53" t="n">
        <f aca="false">(C837-B837)/B837</f>
        <v>-0.428571428571429</v>
      </c>
      <c r="E837" s="54"/>
    </row>
    <row r="838" s="40" customFormat="true" ht="15" hidden="false" customHeight="true" outlineLevel="0" collapsed="false">
      <c r="A838" s="51" t="s">
        <v>734</v>
      </c>
      <c r="B838" s="52"/>
      <c r="C838" s="12"/>
      <c r="D838" s="53"/>
      <c r="E838" s="54"/>
    </row>
    <row r="839" s="40" customFormat="true" ht="15" hidden="false" customHeight="true" outlineLevel="0" collapsed="false">
      <c r="A839" s="51" t="s">
        <v>735</v>
      </c>
      <c r="B839" s="52" t="n">
        <v>10</v>
      </c>
      <c r="C839" s="52" t="n">
        <v>4</v>
      </c>
      <c r="D839" s="53" t="n">
        <f aca="false">(C839-B839)/B839</f>
        <v>-0.6</v>
      </c>
      <c r="E839" s="54"/>
    </row>
    <row r="840" s="40" customFormat="true" ht="15" hidden="false" customHeight="true" outlineLevel="0" collapsed="false">
      <c r="A840" s="51" t="s">
        <v>736</v>
      </c>
      <c r="B840" s="52" t="n">
        <v>6281</v>
      </c>
      <c r="C840" s="52" t="n">
        <v>5699</v>
      </c>
      <c r="D840" s="53" t="n">
        <f aca="false">(C840-B840)/B840</f>
        <v>-0.0926604043942047</v>
      </c>
      <c r="E840" s="54"/>
    </row>
    <row r="841" s="40" customFormat="true" ht="15" hidden="false" customHeight="true" outlineLevel="0" collapsed="false">
      <c r="A841" s="51" t="s">
        <v>737</v>
      </c>
      <c r="B841" s="52" t="n">
        <f aca="false">SUM(B842:B865)</f>
        <v>4900</v>
      </c>
      <c r="C841" s="52" t="n">
        <f aca="false">SUM(C842:C865)</f>
        <v>5498</v>
      </c>
      <c r="D841" s="53" t="n">
        <f aca="false">(C841-B841)/B841</f>
        <v>0.122040816326531</v>
      </c>
      <c r="E841" s="54"/>
    </row>
    <row r="842" s="40" customFormat="true" ht="15" hidden="false" customHeight="true" outlineLevel="0" collapsed="false">
      <c r="A842" s="51" t="s">
        <v>103</v>
      </c>
      <c r="B842" s="52" t="n">
        <v>1448</v>
      </c>
      <c r="C842" s="12" t="n">
        <v>1186</v>
      </c>
      <c r="D842" s="53" t="n">
        <f aca="false">(C842-B842)/B842</f>
        <v>-0.180939226519337</v>
      </c>
      <c r="E842" s="54"/>
    </row>
    <row r="843" s="40" customFormat="true" ht="15" hidden="false" customHeight="true" outlineLevel="0" collapsed="false">
      <c r="A843" s="51" t="s">
        <v>104</v>
      </c>
      <c r="B843" s="52" t="n">
        <v>-294</v>
      </c>
      <c r="C843" s="12" t="n">
        <v>9</v>
      </c>
      <c r="D843" s="53" t="n">
        <f aca="false">(C843-B843)/B843</f>
        <v>-1.03061224489796</v>
      </c>
      <c r="E843" s="54"/>
    </row>
    <row r="844" s="40" customFormat="true" ht="15" hidden="false" customHeight="true" outlineLevel="0" collapsed="false">
      <c r="A844" s="51" t="s">
        <v>105</v>
      </c>
      <c r="B844" s="52"/>
      <c r="C844" s="12"/>
      <c r="D844" s="53"/>
      <c r="E844" s="54"/>
    </row>
    <row r="845" s="40" customFormat="true" ht="15" hidden="false" customHeight="true" outlineLevel="0" collapsed="false">
      <c r="A845" s="51" t="s">
        <v>738</v>
      </c>
      <c r="B845" s="52"/>
      <c r="C845" s="12"/>
      <c r="D845" s="53"/>
      <c r="E845" s="54"/>
    </row>
    <row r="846" s="40" customFormat="true" ht="15" hidden="false" customHeight="true" outlineLevel="0" collapsed="false">
      <c r="A846" s="57" t="s">
        <v>739</v>
      </c>
      <c r="B846" s="52"/>
      <c r="C846" s="12"/>
      <c r="D846" s="53"/>
      <c r="E846" s="54"/>
    </row>
    <row r="847" s="40" customFormat="true" ht="15" hidden="false" customHeight="true" outlineLevel="0" collapsed="false">
      <c r="A847" s="51" t="s">
        <v>740</v>
      </c>
      <c r="B847" s="52"/>
      <c r="C847" s="12" t="n">
        <v>401</v>
      </c>
      <c r="D847" s="53"/>
      <c r="E847" s="54"/>
    </row>
    <row r="848" s="40" customFormat="true" ht="15" hidden="false" customHeight="true" outlineLevel="0" collapsed="false">
      <c r="A848" s="51" t="s">
        <v>741</v>
      </c>
      <c r="B848" s="52"/>
      <c r="C848" s="12"/>
      <c r="D848" s="53"/>
      <c r="E848" s="54"/>
    </row>
    <row r="849" s="40" customFormat="true" ht="15" hidden="false" customHeight="true" outlineLevel="0" collapsed="false">
      <c r="A849" s="51" t="s">
        <v>742</v>
      </c>
      <c r="B849" s="52" t="n">
        <v>1157</v>
      </c>
      <c r="C849" s="52" t="n">
        <v>1157</v>
      </c>
      <c r="D849" s="53" t="n">
        <f aca="false">(C849-B849)/B849</f>
        <v>0</v>
      </c>
      <c r="E849" s="54"/>
    </row>
    <row r="850" s="40" customFormat="true" ht="15" hidden="false" customHeight="true" outlineLevel="0" collapsed="false">
      <c r="A850" s="51" t="s">
        <v>743</v>
      </c>
      <c r="B850" s="52"/>
      <c r="C850" s="12"/>
      <c r="D850" s="53"/>
      <c r="E850" s="54"/>
    </row>
    <row r="851" s="40" customFormat="true" ht="15" hidden="false" customHeight="true" outlineLevel="0" collapsed="false">
      <c r="A851" s="51" t="s">
        <v>744</v>
      </c>
      <c r="B851" s="52"/>
      <c r="C851" s="12"/>
      <c r="D851" s="53"/>
      <c r="E851" s="54"/>
    </row>
    <row r="852" s="40" customFormat="true" ht="15" hidden="false" customHeight="true" outlineLevel="0" collapsed="false">
      <c r="A852" s="51" t="s">
        <v>745</v>
      </c>
      <c r="B852" s="52"/>
      <c r="C852" s="12"/>
      <c r="D852" s="53"/>
      <c r="E852" s="54"/>
    </row>
    <row r="853" s="40" customFormat="true" ht="15" hidden="false" customHeight="true" outlineLevel="0" collapsed="false">
      <c r="A853" s="51" t="s">
        <v>746</v>
      </c>
      <c r="B853" s="52" t="n">
        <v>33</v>
      </c>
      <c r="C853" s="12" t="n">
        <v>17</v>
      </c>
      <c r="D853" s="53" t="n">
        <f aca="false">(C853-B853)/B853</f>
        <v>-0.484848484848485</v>
      </c>
      <c r="E853" s="54"/>
    </row>
    <row r="854" s="40" customFormat="true" ht="15" hidden="false" customHeight="true" outlineLevel="0" collapsed="false">
      <c r="A854" s="51" t="s">
        <v>747</v>
      </c>
      <c r="B854" s="52"/>
      <c r="C854" s="12"/>
      <c r="D854" s="53"/>
      <c r="E854" s="54"/>
    </row>
    <row r="855" s="40" customFormat="true" ht="15" hidden="false" customHeight="true" outlineLevel="0" collapsed="false">
      <c r="A855" s="51" t="s">
        <v>748</v>
      </c>
      <c r="B855" s="52"/>
      <c r="C855" s="12"/>
      <c r="D855" s="53"/>
      <c r="E855" s="54"/>
    </row>
    <row r="856" s="40" customFormat="true" ht="15" hidden="false" customHeight="true" outlineLevel="0" collapsed="false">
      <c r="A856" s="51" t="s">
        <v>749</v>
      </c>
      <c r="B856" s="52"/>
      <c r="C856" s="52"/>
      <c r="D856" s="53"/>
      <c r="E856" s="54"/>
    </row>
    <row r="857" s="40" customFormat="true" ht="15" hidden="false" customHeight="true" outlineLevel="0" collapsed="false">
      <c r="A857" s="51" t="s">
        <v>750</v>
      </c>
      <c r="B857" s="52"/>
      <c r="C857" s="52"/>
      <c r="D857" s="53"/>
      <c r="E857" s="54"/>
    </row>
    <row r="858" s="40" customFormat="true" ht="15" hidden="false" customHeight="true" outlineLevel="0" collapsed="false">
      <c r="A858" s="51" t="s">
        <v>751</v>
      </c>
      <c r="B858" s="52"/>
      <c r="C858" s="12"/>
      <c r="D858" s="53"/>
      <c r="E858" s="54"/>
    </row>
    <row r="859" s="40" customFormat="true" ht="15" hidden="false" customHeight="true" outlineLevel="0" collapsed="false">
      <c r="A859" s="51" t="s">
        <v>752</v>
      </c>
      <c r="B859" s="52"/>
      <c r="C859" s="12"/>
      <c r="D859" s="53"/>
      <c r="E859" s="54"/>
    </row>
    <row r="860" s="40" customFormat="true" ht="15" hidden="false" customHeight="true" outlineLevel="0" collapsed="false">
      <c r="A860" s="51" t="s">
        <v>753</v>
      </c>
      <c r="B860" s="52"/>
      <c r="C860" s="12"/>
      <c r="D860" s="53"/>
      <c r="E860" s="54"/>
    </row>
    <row r="861" s="40" customFormat="true" ht="15" hidden="false" customHeight="true" outlineLevel="0" collapsed="false">
      <c r="A861" s="51" t="s">
        <v>754</v>
      </c>
      <c r="B861" s="52" t="n">
        <v>93</v>
      </c>
      <c r="C861" s="12" t="n">
        <v>83</v>
      </c>
      <c r="D861" s="53" t="n">
        <f aca="false">(C861-B861)/B861</f>
        <v>-0.10752688172043</v>
      </c>
      <c r="E861" s="54"/>
    </row>
    <row r="862" s="40" customFormat="true" ht="15" hidden="false" customHeight="true" outlineLevel="0" collapsed="false">
      <c r="A862" s="51" t="s">
        <v>755</v>
      </c>
      <c r="B862" s="52"/>
      <c r="C862" s="12"/>
      <c r="D862" s="53"/>
      <c r="E862" s="54"/>
    </row>
    <row r="863" s="40" customFormat="true" ht="15" hidden="false" customHeight="true" outlineLevel="0" collapsed="false">
      <c r="A863" s="51" t="s">
        <v>756</v>
      </c>
      <c r="B863" s="52"/>
      <c r="C863" s="12"/>
      <c r="D863" s="53"/>
      <c r="E863" s="54"/>
    </row>
    <row r="864" s="40" customFormat="true" ht="15" hidden="false" customHeight="true" outlineLevel="0" collapsed="false">
      <c r="A864" s="51" t="s">
        <v>757</v>
      </c>
      <c r="B864" s="52"/>
      <c r="C864" s="12" t="n">
        <v>6</v>
      </c>
      <c r="D864" s="53"/>
      <c r="E864" s="54"/>
    </row>
    <row r="865" s="40" customFormat="true" ht="15" hidden="false" customHeight="true" outlineLevel="0" collapsed="false">
      <c r="A865" s="51" t="s">
        <v>758</v>
      </c>
      <c r="B865" s="52" t="n">
        <v>2463</v>
      </c>
      <c r="C865" s="12" t="n">
        <v>2639</v>
      </c>
      <c r="D865" s="53" t="n">
        <f aca="false">(C865-B865)/B865</f>
        <v>0.0714575720665855</v>
      </c>
      <c r="E865" s="54"/>
    </row>
    <row r="866" s="40" customFormat="true" ht="15" hidden="false" customHeight="true" outlineLevel="0" collapsed="false">
      <c r="A866" s="51" t="s">
        <v>759</v>
      </c>
      <c r="B866" s="52" t="n">
        <f aca="false">SUM(B867:B891)</f>
        <v>15708</v>
      </c>
      <c r="C866" s="52" t="n">
        <f aca="false">SUM(C867:C891)</f>
        <v>10688</v>
      </c>
      <c r="D866" s="53" t="n">
        <f aca="false">(C866-B866)/B866</f>
        <v>-0.319582378405908</v>
      </c>
      <c r="E866" s="54"/>
    </row>
    <row r="867" s="40" customFormat="true" ht="15" hidden="false" customHeight="true" outlineLevel="0" collapsed="false">
      <c r="A867" s="51" t="s">
        <v>103</v>
      </c>
      <c r="B867" s="52" t="n">
        <v>517</v>
      </c>
      <c r="C867" s="12" t="n">
        <v>912</v>
      </c>
      <c r="D867" s="53" t="n">
        <f aca="false">(C867-B867)/B867</f>
        <v>0.764023210831721</v>
      </c>
      <c r="E867" s="54"/>
    </row>
    <row r="868" s="40" customFormat="true" ht="15" hidden="false" customHeight="true" outlineLevel="0" collapsed="false">
      <c r="A868" s="51" t="s">
        <v>104</v>
      </c>
      <c r="B868" s="52" t="n">
        <v>2</v>
      </c>
      <c r="C868" s="12" t="n">
        <v>11</v>
      </c>
      <c r="D868" s="53" t="n">
        <f aca="false">(C868-B868)/B868</f>
        <v>4.5</v>
      </c>
      <c r="E868" s="54"/>
    </row>
    <row r="869" s="40" customFormat="true" ht="15" hidden="false" customHeight="true" outlineLevel="0" collapsed="false">
      <c r="A869" s="51" t="s">
        <v>105</v>
      </c>
      <c r="B869" s="52"/>
      <c r="C869" s="12"/>
      <c r="D869" s="53"/>
      <c r="E869" s="54"/>
    </row>
    <row r="870" s="40" customFormat="true" ht="15" hidden="false" customHeight="true" outlineLevel="0" collapsed="false">
      <c r="A870" s="51" t="s">
        <v>760</v>
      </c>
      <c r="B870" s="52"/>
      <c r="C870" s="12"/>
      <c r="D870" s="53"/>
      <c r="E870" s="54"/>
    </row>
    <row r="871" s="40" customFormat="true" ht="15" hidden="false" customHeight="true" outlineLevel="0" collapsed="false">
      <c r="A871" s="51" t="s">
        <v>761</v>
      </c>
      <c r="B871" s="52" t="n">
        <v>11761</v>
      </c>
      <c r="C871" s="12" t="n">
        <v>7272</v>
      </c>
      <c r="D871" s="53" t="n">
        <f aca="false">(C871-B871)/B871</f>
        <v>-0.381685230847717</v>
      </c>
      <c r="E871" s="54"/>
    </row>
    <row r="872" s="40" customFormat="true" ht="15" hidden="false" customHeight="true" outlineLevel="0" collapsed="false">
      <c r="A872" s="51" t="s">
        <v>762</v>
      </c>
      <c r="B872" s="52"/>
      <c r="C872" s="12"/>
      <c r="D872" s="53"/>
      <c r="E872" s="54"/>
    </row>
    <row r="873" s="40" customFormat="true" ht="15" hidden="false" customHeight="true" outlineLevel="0" collapsed="false">
      <c r="A873" s="51" t="s">
        <v>763</v>
      </c>
      <c r="B873" s="52"/>
      <c r="C873" s="12"/>
      <c r="D873" s="53"/>
      <c r="E873" s="54"/>
    </row>
    <row r="874" s="40" customFormat="true" ht="15" hidden="false" customHeight="true" outlineLevel="0" collapsed="false">
      <c r="A874" s="51" t="s">
        <v>764</v>
      </c>
      <c r="B874" s="52"/>
      <c r="C874" s="12"/>
      <c r="D874" s="53"/>
      <c r="E874" s="54"/>
    </row>
    <row r="875" s="40" customFormat="true" ht="15" hidden="false" customHeight="true" outlineLevel="0" collapsed="false">
      <c r="A875" s="51" t="s">
        <v>765</v>
      </c>
      <c r="B875" s="52"/>
      <c r="C875" s="12"/>
      <c r="D875" s="53"/>
      <c r="E875" s="54"/>
    </row>
    <row r="876" s="40" customFormat="true" ht="15" hidden="false" customHeight="true" outlineLevel="0" collapsed="false">
      <c r="A876" s="51" t="s">
        <v>766</v>
      </c>
      <c r="B876" s="52"/>
      <c r="C876" s="12"/>
      <c r="D876" s="53"/>
      <c r="E876" s="54"/>
    </row>
    <row r="877" s="40" customFormat="true" ht="15" hidden="false" customHeight="true" outlineLevel="0" collapsed="false">
      <c r="A877" s="51" t="s">
        <v>767</v>
      </c>
      <c r="B877" s="52"/>
      <c r="C877" s="12"/>
      <c r="D877" s="53"/>
      <c r="E877" s="54"/>
    </row>
    <row r="878" s="40" customFormat="true" ht="15" hidden="false" customHeight="true" outlineLevel="0" collapsed="false">
      <c r="A878" s="51" t="s">
        <v>768</v>
      </c>
      <c r="B878" s="52"/>
      <c r="C878" s="12"/>
      <c r="D878" s="53"/>
      <c r="E878" s="54"/>
    </row>
    <row r="879" s="40" customFormat="true" ht="15" hidden="false" customHeight="true" outlineLevel="0" collapsed="false">
      <c r="A879" s="51" t="s">
        <v>769</v>
      </c>
      <c r="B879" s="52"/>
      <c r="C879" s="58"/>
      <c r="D879" s="53"/>
      <c r="E879" s="54"/>
    </row>
    <row r="880" s="40" customFormat="true" ht="15" hidden="false" customHeight="true" outlineLevel="0" collapsed="false">
      <c r="A880" s="51" t="s">
        <v>770</v>
      </c>
      <c r="B880" s="52" t="n">
        <v>282</v>
      </c>
      <c r="C880" s="12"/>
      <c r="D880" s="53" t="n">
        <f aca="false">(C880-B880)/B880</f>
        <v>-1</v>
      </c>
      <c r="E880" s="54"/>
    </row>
    <row r="881" s="40" customFormat="true" ht="15" hidden="false" customHeight="true" outlineLevel="0" collapsed="false">
      <c r="A881" s="51" t="s">
        <v>771</v>
      </c>
      <c r="B881" s="52"/>
      <c r="C881" s="12"/>
      <c r="D881" s="53"/>
      <c r="E881" s="54"/>
    </row>
    <row r="882" s="40" customFormat="true" ht="15" hidden="false" customHeight="true" outlineLevel="0" collapsed="false">
      <c r="A882" s="51" t="s">
        <v>772</v>
      </c>
      <c r="B882" s="52" t="n">
        <v>2832</v>
      </c>
      <c r="C882" s="12" t="n">
        <v>1161</v>
      </c>
      <c r="D882" s="53" t="n">
        <f aca="false">(C882-B882)/B882</f>
        <v>-0.590042372881356</v>
      </c>
      <c r="E882" s="54"/>
    </row>
    <row r="883" s="45" customFormat="true" ht="15" hidden="false" customHeight="true" outlineLevel="0" collapsed="false">
      <c r="A883" s="51" t="s">
        <v>773</v>
      </c>
      <c r="B883" s="52"/>
      <c r="C883" s="12"/>
      <c r="D883" s="53"/>
      <c r="E883" s="55"/>
    </row>
    <row r="884" s="40" customFormat="true" ht="15" hidden="false" customHeight="true" outlineLevel="0" collapsed="false">
      <c r="A884" s="51" t="s">
        <v>774</v>
      </c>
      <c r="B884" s="52"/>
      <c r="C884" s="12"/>
      <c r="D884" s="53"/>
      <c r="E884" s="54"/>
    </row>
    <row r="885" s="40" customFormat="true" ht="15" hidden="false" customHeight="true" outlineLevel="0" collapsed="false">
      <c r="A885" s="51" t="s">
        <v>775</v>
      </c>
      <c r="B885" s="52"/>
      <c r="C885" s="12" t="n">
        <v>387</v>
      </c>
      <c r="D885" s="53"/>
      <c r="E885" s="54"/>
    </row>
    <row r="886" s="40" customFormat="true" ht="15" hidden="false" customHeight="true" outlineLevel="0" collapsed="false">
      <c r="A886" s="51" t="s">
        <v>776</v>
      </c>
      <c r="B886" s="52"/>
      <c r="C886" s="52"/>
      <c r="D886" s="53"/>
      <c r="E886" s="54"/>
    </row>
    <row r="887" s="40" customFormat="true" ht="15" hidden="false" customHeight="true" outlineLevel="0" collapsed="false">
      <c r="A887" s="51" t="s">
        <v>777</v>
      </c>
      <c r="B887" s="52"/>
      <c r="C887" s="52"/>
      <c r="D887" s="53"/>
      <c r="E887" s="54"/>
    </row>
    <row r="888" s="40" customFormat="true" ht="15" hidden="false" customHeight="true" outlineLevel="0" collapsed="false">
      <c r="A888" s="51" t="s">
        <v>750</v>
      </c>
      <c r="B888" s="52"/>
      <c r="C888" s="52"/>
      <c r="D888" s="53"/>
      <c r="E888" s="54"/>
    </row>
    <row r="889" s="40" customFormat="true" ht="15" hidden="false" customHeight="true" outlineLevel="0" collapsed="false">
      <c r="A889" s="51" t="s">
        <v>778</v>
      </c>
      <c r="B889" s="52"/>
      <c r="C889" s="52"/>
      <c r="D889" s="53"/>
      <c r="E889" s="54"/>
    </row>
    <row r="890" s="40" customFormat="true" ht="15" hidden="false" customHeight="true" outlineLevel="0" collapsed="false">
      <c r="A890" s="51" t="s">
        <v>779</v>
      </c>
      <c r="B890" s="52" t="n">
        <v>250</v>
      </c>
      <c r="C890" s="52" t="n">
        <v>360</v>
      </c>
      <c r="D890" s="53" t="n">
        <f aca="false">(C890-B890)/B890</f>
        <v>0.44</v>
      </c>
      <c r="E890" s="54"/>
    </row>
    <row r="891" s="40" customFormat="true" ht="15" hidden="false" customHeight="true" outlineLevel="0" collapsed="false">
      <c r="A891" s="51" t="s">
        <v>780</v>
      </c>
      <c r="B891" s="52" t="n">
        <v>64</v>
      </c>
      <c r="C891" s="52" t="n">
        <v>585</v>
      </c>
      <c r="D891" s="53" t="n">
        <f aca="false">(C891-B891)/B891</f>
        <v>8.140625</v>
      </c>
      <c r="E891" s="54"/>
    </row>
    <row r="892" s="40" customFormat="true" ht="15" hidden="false" customHeight="true" outlineLevel="0" collapsed="false">
      <c r="A892" s="51" t="s">
        <v>781</v>
      </c>
      <c r="B892" s="52"/>
      <c r="C892" s="52"/>
      <c r="D892" s="53"/>
      <c r="E892" s="59"/>
    </row>
    <row r="893" s="45" customFormat="true" ht="15" hidden="false" customHeight="true" outlineLevel="0" collapsed="false">
      <c r="A893" s="51" t="s">
        <v>103</v>
      </c>
      <c r="B893" s="52"/>
      <c r="C893" s="52"/>
      <c r="D893" s="53"/>
      <c r="E893" s="55"/>
    </row>
    <row r="894" customFormat="false" ht="15" hidden="false" customHeight="true" outlineLevel="0" collapsed="false">
      <c r="A894" s="51" t="s">
        <v>104</v>
      </c>
      <c r="B894" s="52"/>
      <c r="C894" s="52"/>
      <c r="D894" s="53"/>
      <c r="E894" s="54"/>
    </row>
    <row r="895" customFormat="false" ht="15" hidden="false" customHeight="true" outlineLevel="0" collapsed="false">
      <c r="A895" s="51" t="s">
        <v>105</v>
      </c>
      <c r="B895" s="52"/>
      <c r="C895" s="60"/>
      <c r="D895" s="53"/>
      <c r="E895" s="54"/>
    </row>
    <row r="896" customFormat="false" ht="15" hidden="false" customHeight="true" outlineLevel="0" collapsed="false">
      <c r="A896" s="51" t="s">
        <v>782</v>
      </c>
      <c r="B896" s="52"/>
      <c r="C896" s="52"/>
      <c r="D896" s="53"/>
      <c r="E896" s="54"/>
    </row>
    <row r="897" customFormat="false" ht="15" hidden="false" customHeight="true" outlineLevel="0" collapsed="false">
      <c r="A897" s="51" t="s">
        <v>783</v>
      </c>
      <c r="B897" s="52"/>
      <c r="C897" s="52"/>
      <c r="D897" s="53"/>
      <c r="E897" s="54"/>
    </row>
    <row r="898" customFormat="false" ht="15" hidden="false" customHeight="true" outlineLevel="0" collapsed="false">
      <c r="A898" s="51" t="s">
        <v>784</v>
      </c>
      <c r="B898" s="52"/>
      <c r="C898" s="61"/>
      <c r="D898" s="53"/>
      <c r="E898" s="54"/>
    </row>
    <row r="899" customFormat="false" ht="15" hidden="false" customHeight="true" outlineLevel="0" collapsed="false">
      <c r="A899" s="51" t="s">
        <v>785</v>
      </c>
      <c r="B899" s="52"/>
      <c r="C899" s="52"/>
      <c r="D899" s="53"/>
      <c r="E899" s="54"/>
    </row>
    <row r="900" customFormat="false" ht="15" hidden="false" customHeight="true" outlineLevel="0" collapsed="false">
      <c r="A900" s="51" t="s">
        <v>786</v>
      </c>
      <c r="B900" s="52"/>
      <c r="C900" s="61"/>
      <c r="D900" s="53"/>
      <c r="E900" s="54"/>
    </row>
    <row r="901" customFormat="false" ht="15" hidden="false" customHeight="true" outlineLevel="0" collapsed="false">
      <c r="A901" s="51" t="s">
        <v>787</v>
      </c>
      <c r="B901" s="52"/>
      <c r="C901" s="61"/>
      <c r="D901" s="53"/>
      <c r="E901" s="54"/>
    </row>
    <row r="902" customFormat="false" ht="15" hidden="false" customHeight="true" outlineLevel="0" collapsed="false">
      <c r="A902" s="51" t="s">
        <v>788</v>
      </c>
      <c r="B902" s="52"/>
      <c r="C902" s="52"/>
      <c r="D902" s="53"/>
      <c r="E902" s="54"/>
    </row>
    <row r="903" customFormat="false" ht="15" hidden="false" customHeight="true" outlineLevel="0" collapsed="false">
      <c r="A903" s="57" t="s">
        <v>789</v>
      </c>
      <c r="B903" s="62" t="n">
        <f aca="false">SUM(B904:B913)</f>
        <v>12987</v>
      </c>
      <c r="C903" s="62" t="n">
        <f aca="false">SUM(C904:C913)</f>
        <v>25518</v>
      </c>
      <c r="D903" s="53" t="n">
        <f aca="false">(C903-B903)/B903</f>
        <v>0.964887964887965</v>
      </c>
      <c r="E903" s="54"/>
    </row>
    <row r="904" customFormat="false" ht="15" hidden="false" customHeight="true" outlineLevel="0" collapsed="false">
      <c r="A904" s="51" t="s">
        <v>103</v>
      </c>
      <c r="B904" s="52" t="n">
        <v>344</v>
      </c>
      <c r="C904" s="52" t="n">
        <v>322</v>
      </c>
      <c r="D904" s="53" t="n">
        <f aca="false">(C904-B904)/B904</f>
        <v>-0.063953488372093</v>
      </c>
      <c r="E904" s="54"/>
    </row>
    <row r="905" customFormat="false" ht="15" hidden="false" customHeight="true" outlineLevel="0" collapsed="false">
      <c r="A905" s="51" t="s">
        <v>104</v>
      </c>
      <c r="B905" s="52" t="n">
        <v>213</v>
      </c>
      <c r="C905" s="52" t="n">
        <v>21</v>
      </c>
      <c r="D905" s="53" t="n">
        <f aca="false">(C905-B905)/B905</f>
        <v>-0.901408450704225</v>
      </c>
      <c r="E905" s="54"/>
    </row>
    <row r="906" customFormat="false" ht="15" hidden="false" customHeight="true" outlineLevel="0" collapsed="false">
      <c r="A906" s="51" t="s">
        <v>105</v>
      </c>
      <c r="B906" s="62"/>
      <c r="C906" s="62"/>
      <c r="D906" s="53"/>
      <c r="E906" s="54"/>
    </row>
    <row r="907" customFormat="false" ht="15" hidden="false" customHeight="true" outlineLevel="0" collapsed="false">
      <c r="A907" s="51" t="s">
        <v>790</v>
      </c>
      <c r="B907" s="52" t="n">
        <v>426</v>
      </c>
      <c r="C907" s="52" t="n">
        <v>9906</v>
      </c>
      <c r="D907" s="53" t="n">
        <f aca="false">(C907-B907)/B907</f>
        <v>22.2535211267606</v>
      </c>
      <c r="E907" s="54"/>
    </row>
    <row r="908" customFormat="false" ht="15" hidden="false" customHeight="true" outlineLevel="0" collapsed="false">
      <c r="A908" s="51" t="s">
        <v>791</v>
      </c>
      <c r="B908" s="52"/>
      <c r="C908" s="52"/>
      <c r="D908" s="53"/>
      <c r="E908" s="54"/>
    </row>
    <row r="909" customFormat="false" ht="15" hidden="false" customHeight="true" outlineLevel="0" collapsed="false">
      <c r="A909" s="51" t="s">
        <v>792</v>
      </c>
      <c r="B909" s="62" t="n">
        <v>200</v>
      </c>
      <c r="C909" s="62" t="n">
        <v>8936</v>
      </c>
      <c r="D909" s="53" t="n">
        <f aca="false">(C909-B909)/B909</f>
        <v>43.68</v>
      </c>
      <c r="E909" s="54"/>
    </row>
    <row r="910" customFormat="false" ht="15" hidden="false" customHeight="true" outlineLevel="0" collapsed="false">
      <c r="A910" s="51" t="s">
        <v>793</v>
      </c>
      <c r="B910" s="52"/>
      <c r="C910" s="52"/>
      <c r="D910" s="53"/>
      <c r="E910" s="54"/>
    </row>
    <row r="911" customFormat="false" ht="15" hidden="false" customHeight="true" outlineLevel="0" collapsed="false">
      <c r="A911" s="51" t="s">
        <v>794</v>
      </c>
      <c r="B911" s="52"/>
      <c r="C911" s="52"/>
      <c r="D911" s="53"/>
      <c r="E911" s="54"/>
    </row>
    <row r="912" customFormat="false" ht="15" hidden="false" customHeight="true" outlineLevel="0" collapsed="false">
      <c r="A912" s="51" t="s">
        <v>795</v>
      </c>
      <c r="B912" s="62" t="n">
        <v>4937</v>
      </c>
      <c r="C912" s="62"/>
      <c r="D912" s="53" t="n">
        <f aca="false">(C912-B912)/B912</f>
        <v>-1</v>
      </c>
      <c r="E912" s="54"/>
    </row>
    <row r="913" customFormat="false" ht="15" hidden="false" customHeight="true" outlineLevel="0" collapsed="false">
      <c r="A913" s="51" t="s">
        <v>796</v>
      </c>
      <c r="B913" s="52" t="n">
        <v>6867</v>
      </c>
      <c r="C913" s="52" t="n">
        <v>6333</v>
      </c>
      <c r="D913" s="53" t="n">
        <f aca="false">(C913-B913)/B913</f>
        <v>-0.0777632153778943</v>
      </c>
      <c r="E913" s="54"/>
    </row>
    <row r="914" customFormat="false" ht="15" hidden="false" customHeight="true" outlineLevel="0" collapsed="false">
      <c r="A914" s="51" t="s">
        <v>797</v>
      </c>
      <c r="B914" s="52" t="n">
        <f aca="false">SUM(B915:B919)</f>
        <v>0</v>
      </c>
      <c r="C914" s="52" t="n">
        <f aca="false">SUM(C915:C919)</f>
        <v>0</v>
      </c>
      <c r="D914" s="53"/>
      <c r="E914" s="54"/>
    </row>
    <row r="915" customFormat="false" ht="15" hidden="false" customHeight="true" outlineLevel="0" collapsed="false">
      <c r="A915" s="51" t="s">
        <v>374</v>
      </c>
      <c r="B915" s="52"/>
      <c r="C915" s="63"/>
      <c r="D915" s="53"/>
      <c r="E915" s="54"/>
    </row>
    <row r="916" customFormat="false" ht="15" hidden="false" customHeight="true" outlineLevel="0" collapsed="false">
      <c r="A916" s="51" t="s">
        <v>798</v>
      </c>
      <c r="B916" s="52"/>
      <c r="C916" s="63"/>
      <c r="D916" s="53"/>
      <c r="E916" s="54"/>
    </row>
    <row r="917" customFormat="false" ht="15" hidden="false" customHeight="true" outlineLevel="0" collapsed="false">
      <c r="A917" s="51" t="s">
        <v>799</v>
      </c>
      <c r="B917" s="52"/>
      <c r="C917" s="63"/>
      <c r="D917" s="53"/>
      <c r="E917" s="54"/>
    </row>
    <row r="918" customFormat="false" ht="15" hidden="false" customHeight="true" outlineLevel="0" collapsed="false">
      <c r="A918" s="51" t="s">
        <v>800</v>
      </c>
      <c r="B918" s="52"/>
      <c r="C918" s="63"/>
      <c r="D918" s="53"/>
      <c r="E918" s="54"/>
    </row>
    <row r="919" customFormat="false" ht="15" hidden="false" customHeight="true" outlineLevel="0" collapsed="false">
      <c r="A919" s="51" t="s">
        <v>801</v>
      </c>
      <c r="B919" s="52"/>
      <c r="C919" s="63"/>
      <c r="D919" s="53"/>
      <c r="E919" s="54"/>
    </row>
    <row r="920" customFormat="false" ht="15" hidden="false" customHeight="true" outlineLevel="0" collapsed="false">
      <c r="A920" s="51" t="s">
        <v>802</v>
      </c>
      <c r="B920" s="52" t="n">
        <f aca="false">SUM(B921:B926)</f>
        <v>5393</v>
      </c>
      <c r="C920" s="52" t="n">
        <f aca="false">SUM(C921:C926)</f>
        <v>4304</v>
      </c>
      <c r="D920" s="53" t="n">
        <f aca="false">(C920-B920)/B920</f>
        <v>-0.201928425737067</v>
      </c>
      <c r="E920" s="54"/>
    </row>
    <row r="921" customFormat="false" ht="15" hidden="false" customHeight="true" outlineLevel="0" collapsed="false">
      <c r="A921" s="51" t="s">
        <v>803</v>
      </c>
      <c r="B921" s="52"/>
      <c r="C921" s="63"/>
      <c r="D921" s="53"/>
      <c r="E921" s="54"/>
    </row>
    <row r="922" customFormat="false" ht="15" hidden="false" customHeight="true" outlineLevel="0" collapsed="false">
      <c r="A922" s="51" t="s">
        <v>804</v>
      </c>
      <c r="B922" s="52"/>
      <c r="C922" s="63"/>
      <c r="D922" s="53"/>
      <c r="E922" s="54"/>
    </row>
    <row r="923" customFormat="false" ht="15" hidden="false" customHeight="true" outlineLevel="0" collapsed="false">
      <c r="A923" s="51" t="s">
        <v>805</v>
      </c>
      <c r="B923" s="52" t="n">
        <v>3947</v>
      </c>
      <c r="C923" s="52" t="n">
        <v>4126</v>
      </c>
      <c r="D923" s="53" t="n">
        <f aca="false">(C923-B923)/B923</f>
        <v>0.045350899417279</v>
      </c>
      <c r="E923" s="54"/>
    </row>
    <row r="924" customFormat="false" ht="15" hidden="false" customHeight="true" outlineLevel="0" collapsed="false">
      <c r="A924" s="51" t="s">
        <v>806</v>
      </c>
      <c r="B924" s="52"/>
      <c r="C924" s="52" t="n">
        <v>45</v>
      </c>
      <c r="D924" s="53"/>
      <c r="E924" s="54"/>
    </row>
    <row r="925" customFormat="false" ht="15" hidden="false" customHeight="true" outlineLevel="0" collapsed="false">
      <c r="A925" s="51" t="s">
        <v>807</v>
      </c>
      <c r="B925" s="52" t="n">
        <v>1446</v>
      </c>
      <c r="C925" s="52" t="n">
        <v>133</v>
      </c>
      <c r="D925" s="53" t="n">
        <f aca="false">(C925-B925)/B925</f>
        <v>-0.908022130013831</v>
      </c>
      <c r="E925" s="54"/>
    </row>
    <row r="926" customFormat="false" ht="15" hidden="false" customHeight="true" outlineLevel="0" collapsed="false">
      <c r="A926" s="51" t="s">
        <v>808</v>
      </c>
      <c r="B926" s="52"/>
      <c r="C926" s="52"/>
      <c r="D926" s="53"/>
      <c r="E926" s="54"/>
    </row>
    <row r="927" customFormat="false" ht="15" hidden="false" customHeight="true" outlineLevel="0" collapsed="false">
      <c r="A927" s="51" t="s">
        <v>809</v>
      </c>
      <c r="B927" s="52" t="n">
        <f aca="false">SUM(B928:B933)</f>
        <v>578</v>
      </c>
      <c r="C927" s="52" t="n">
        <f aca="false">SUM(C928:C933)</f>
        <v>903</v>
      </c>
      <c r="D927" s="53" t="n">
        <f aca="false">(C927-B927)/B927</f>
        <v>0.562283737024221</v>
      </c>
      <c r="E927" s="54"/>
    </row>
    <row r="928" customFormat="false" ht="15" hidden="false" customHeight="true" outlineLevel="0" collapsed="false">
      <c r="A928" s="51" t="s">
        <v>810</v>
      </c>
      <c r="B928" s="52"/>
      <c r="C928" s="52"/>
      <c r="D928" s="53"/>
      <c r="E928" s="54"/>
    </row>
    <row r="929" customFormat="false" ht="15" hidden="false" customHeight="true" outlineLevel="0" collapsed="false">
      <c r="A929" s="51" t="s">
        <v>811</v>
      </c>
      <c r="B929" s="52"/>
      <c r="C929" s="52"/>
      <c r="D929" s="53"/>
      <c r="E929" s="54"/>
    </row>
    <row r="930" customFormat="false" ht="15" hidden="false" customHeight="true" outlineLevel="0" collapsed="false">
      <c r="A930" s="51" t="s">
        <v>812</v>
      </c>
      <c r="B930" s="52" t="n">
        <v>578</v>
      </c>
      <c r="C930" s="52" t="n">
        <v>856</v>
      </c>
      <c r="D930" s="53" t="n">
        <f aca="false">(C930-B930)/B930</f>
        <v>0.480968858131488</v>
      </c>
      <c r="E930" s="54"/>
    </row>
    <row r="931" customFormat="false" ht="15" hidden="false" customHeight="true" outlineLevel="0" collapsed="false">
      <c r="A931" s="51" t="s">
        <v>813</v>
      </c>
      <c r="B931" s="17"/>
      <c r="C931" s="63"/>
      <c r="D931" s="53"/>
      <c r="E931" s="54"/>
    </row>
    <row r="932" customFormat="false" ht="15" hidden="false" customHeight="true" outlineLevel="0" collapsed="false">
      <c r="A932" s="51" t="s">
        <v>814</v>
      </c>
      <c r="B932" s="64"/>
      <c r="C932" s="63"/>
      <c r="D932" s="53"/>
      <c r="E932" s="54"/>
    </row>
    <row r="933" customFormat="false" ht="15" hidden="false" customHeight="true" outlineLevel="0" collapsed="false">
      <c r="A933" s="51" t="s">
        <v>815</v>
      </c>
      <c r="B933" s="60"/>
      <c r="C933" s="52" t="n">
        <v>47</v>
      </c>
      <c r="D933" s="53"/>
      <c r="E933" s="54"/>
    </row>
    <row r="934" customFormat="false" ht="15" hidden="false" customHeight="true" outlineLevel="0" collapsed="false">
      <c r="A934" s="51" t="s">
        <v>816</v>
      </c>
      <c r="B934" s="64" t="n">
        <f aca="false">B935+B936</f>
        <v>0</v>
      </c>
      <c r="C934" s="52" t="n">
        <f aca="false">C936+C935</f>
        <v>20</v>
      </c>
      <c r="D934" s="53"/>
      <c r="E934" s="54"/>
    </row>
    <row r="935" customFormat="false" ht="15" hidden="false" customHeight="true" outlineLevel="0" collapsed="false">
      <c r="A935" s="51" t="s">
        <v>817</v>
      </c>
      <c r="B935" s="64"/>
      <c r="C935" s="52"/>
      <c r="D935" s="53"/>
      <c r="E935" s="54"/>
    </row>
    <row r="936" customFormat="false" ht="15" hidden="false" customHeight="true" outlineLevel="0" collapsed="false">
      <c r="A936" s="51" t="s">
        <v>818</v>
      </c>
      <c r="B936" s="64"/>
      <c r="C936" s="52" t="n">
        <v>20</v>
      </c>
      <c r="D936" s="53"/>
      <c r="E936" s="54"/>
    </row>
    <row r="937" customFormat="false" ht="15" hidden="false" customHeight="true" outlineLevel="0" collapsed="false">
      <c r="A937" s="51" t="s">
        <v>819</v>
      </c>
      <c r="B937" s="52" t="n">
        <f aca="false">B938+B939</f>
        <v>140</v>
      </c>
      <c r="C937" s="52" t="n">
        <f aca="false">C938+C939</f>
        <v>7</v>
      </c>
      <c r="D937" s="53" t="n">
        <f aca="false">(C937-B937)/B937</f>
        <v>-0.95</v>
      </c>
      <c r="E937" s="54"/>
    </row>
    <row r="938" customFormat="false" ht="15" hidden="false" customHeight="true" outlineLevel="0" collapsed="false">
      <c r="A938" s="51" t="s">
        <v>820</v>
      </c>
      <c r="B938" s="52"/>
      <c r="C938" s="63"/>
      <c r="D938" s="53"/>
      <c r="E938" s="54"/>
    </row>
    <row r="939" customFormat="false" ht="15" hidden="false" customHeight="true" outlineLevel="0" collapsed="false">
      <c r="A939" s="51" t="s">
        <v>821</v>
      </c>
      <c r="B939" s="52" t="n">
        <v>140</v>
      </c>
      <c r="C939" s="52" t="n">
        <v>7</v>
      </c>
      <c r="D939" s="53" t="n">
        <f aca="false">(C939-B939)/B939</f>
        <v>-0.95</v>
      </c>
      <c r="E939" s="54"/>
    </row>
    <row r="940" customFormat="false" ht="15" hidden="false" customHeight="true" outlineLevel="0" collapsed="false">
      <c r="A940" s="51" t="s">
        <v>822</v>
      </c>
      <c r="B940" s="52" t="n">
        <f aca="false">B941+B964+B974+B984+B989+B996+B1001</f>
        <v>5300</v>
      </c>
      <c r="C940" s="52" t="n">
        <f aca="false">C941+C964+C974+C984+C989+C996+C1001</f>
        <v>2496</v>
      </c>
      <c r="D940" s="53" t="n">
        <f aca="false">(C940-B940)/B940</f>
        <v>-0.529056603773585</v>
      </c>
      <c r="E940" s="54"/>
    </row>
    <row r="941" customFormat="false" ht="15" hidden="false" customHeight="true" outlineLevel="0" collapsed="false">
      <c r="A941" s="51" t="s">
        <v>823</v>
      </c>
      <c r="B941" s="52" t="n">
        <f aca="false">SUM(B942:B963)</f>
        <v>2047</v>
      </c>
      <c r="C941" s="52" t="n">
        <f aca="false">SUM(C942:C963)</f>
        <v>2082</v>
      </c>
      <c r="D941" s="53" t="n">
        <f aca="false">(C941-B941)/B941</f>
        <v>0.0170981924767953</v>
      </c>
      <c r="E941" s="54"/>
    </row>
    <row r="942" customFormat="false" ht="15" hidden="false" customHeight="true" outlineLevel="0" collapsed="false">
      <c r="A942" s="51" t="s">
        <v>103</v>
      </c>
      <c r="B942" s="52" t="n">
        <v>387</v>
      </c>
      <c r="C942" s="52" t="n">
        <v>689</v>
      </c>
      <c r="D942" s="53" t="n">
        <f aca="false">(C942-B942)/B942</f>
        <v>0.780361757105943</v>
      </c>
      <c r="E942" s="54"/>
    </row>
    <row r="943" customFormat="false" ht="15" hidden="false" customHeight="true" outlineLevel="0" collapsed="false">
      <c r="A943" s="51" t="s">
        <v>104</v>
      </c>
      <c r="B943" s="52" t="n">
        <v>0</v>
      </c>
      <c r="C943" s="52" t="n">
        <v>30</v>
      </c>
      <c r="D943" s="53"/>
      <c r="E943" s="54"/>
    </row>
    <row r="944" customFormat="false" ht="15" hidden="false" customHeight="true" outlineLevel="0" collapsed="false">
      <c r="A944" s="51" t="s">
        <v>105</v>
      </c>
      <c r="B944" s="52"/>
      <c r="C944" s="52"/>
      <c r="D944" s="53"/>
      <c r="E944" s="54"/>
    </row>
    <row r="945" customFormat="false" ht="15" hidden="false" customHeight="true" outlineLevel="0" collapsed="false">
      <c r="A945" s="51" t="s">
        <v>824</v>
      </c>
      <c r="B945" s="52" t="n">
        <v>1306</v>
      </c>
      <c r="C945" s="52"/>
      <c r="D945" s="53" t="n">
        <f aca="false">(C945-B945)/B945</f>
        <v>-1</v>
      </c>
      <c r="E945" s="54"/>
    </row>
    <row r="946" customFormat="false" ht="15" hidden="false" customHeight="true" outlineLevel="0" collapsed="false">
      <c r="A946" s="51" t="s">
        <v>825</v>
      </c>
      <c r="B946" s="52" t="n">
        <v>149</v>
      </c>
      <c r="C946" s="52" t="n">
        <v>452</v>
      </c>
      <c r="D946" s="53" t="n">
        <f aca="false">(C946-B946)/B946</f>
        <v>2.03355704697987</v>
      </c>
      <c r="E946" s="54"/>
    </row>
    <row r="947" customFormat="false" ht="15" hidden="false" customHeight="true" outlineLevel="0" collapsed="false">
      <c r="A947" s="51" t="s">
        <v>826</v>
      </c>
      <c r="B947" s="52"/>
      <c r="C947" s="52"/>
      <c r="D947" s="53"/>
      <c r="E947" s="54"/>
    </row>
    <row r="948" customFormat="false" ht="15" hidden="false" customHeight="true" outlineLevel="0" collapsed="false">
      <c r="A948" s="51" t="s">
        <v>827</v>
      </c>
      <c r="B948" s="52"/>
      <c r="C948" s="52"/>
      <c r="D948" s="53"/>
      <c r="E948" s="54"/>
    </row>
    <row r="949" customFormat="false" ht="15" hidden="false" customHeight="true" outlineLevel="0" collapsed="false">
      <c r="A949" s="51" t="s">
        <v>828</v>
      </c>
      <c r="B949" s="52"/>
      <c r="C949" s="52"/>
      <c r="D949" s="53"/>
      <c r="E949" s="54"/>
    </row>
    <row r="950" customFormat="false" ht="15" hidden="false" customHeight="true" outlineLevel="0" collapsed="false">
      <c r="A950" s="51" t="s">
        <v>829</v>
      </c>
      <c r="B950" s="52" t="n">
        <v>136</v>
      </c>
      <c r="C950" s="52" t="n">
        <v>148</v>
      </c>
      <c r="D950" s="53" t="n">
        <f aca="false">(C950-B950)/B950</f>
        <v>0.0882352941176471</v>
      </c>
      <c r="E950" s="54"/>
    </row>
    <row r="951" customFormat="false" ht="15" hidden="false" customHeight="true" outlineLevel="0" collapsed="false">
      <c r="A951" s="51" t="s">
        <v>830</v>
      </c>
      <c r="B951" s="52"/>
      <c r="C951" s="63"/>
      <c r="D951" s="53"/>
      <c r="E951" s="54"/>
    </row>
    <row r="952" customFormat="false" ht="15" hidden="false" customHeight="true" outlineLevel="0" collapsed="false">
      <c r="A952" s="51" t="s">
        <v>831</v>
      </c>
      <c r="B952" s="52"/>
      <c r="C952" s="63"/>
      <c r="D952" s="53"/>
      <c r="E952" s="54"/>
    </row>
    <row r="953" customFormat="false" ht="15" hidden="false" customHeight="true" outlineLevel="0" collapsed="false">
      <c r="A953" s="51" t="s">
        <v>832</v>
      </c>
      <c r="B953" s="52"/>
      <c r="C953" s="63"/>
      <c r="D953" s="53"/>
      <c r="E953" s="54"/>
    </row>
    <row r="954" customFormat="false" ht="15" hidden="false" customHeight="true" outlineLevel="0" collapsed="false">
      <c r="A954" s="51" t="s">
        <v>833</v>
      </c>
      <c r="B954" s="52"/>
      <c r="C954" s="63"/>
      <c r="D954" s="53"/>
      <c r="E954" s="54"/>
    </row>
    <row r="955" customFormat="false" ht="15" hidden="false" customHeight="true" outlineLevel="0" collapsed="false">
      <c r="A955" s="51" t="s">
        <v>834</v>
      </c>
      <c r="B955" s="52"/>
      <c r="C955" s="63"/>
      <c r="D955" s="53"/>
      <c r="E955" s="54"/>
    </row>
    <row r="956" customFormat="false" ht="15" hidden="false" customHeight="true" outlineLevel="0" collapsed="false">
      <c r="A956" s="51" t="s">
        <v>835</v>
      </c>
      <c r="B956" s="52"/>
      <c r="C956" s="63"/>
      <c r="D956" s="53"/>
      <c r="E956" s="54"/>
    </row>
    <row r="957" customFormat="false" ht="15" hidden="false" customHeight="true" outlineLevel="0" collapsed="false">
      <c r="A957" s="51" t="s">
        <v>836</v>
      </c>
      <c r="B957" s="52"/>
      <c r="C957" s="63"/>
      <c r="D957" s="53"/>
      <c r="E957" s="54"/>
    </row>
    <row r="958" customFormat="false" ht="15" hidden="false" customHeight="true" outlineLevel="0" collapsed="false">
      <c r="A958" s="51" t="s">
        <v>837</v>
      </c>
      <c r="B958" s="52" t="n">
        <v>69</v>
      </c>
      <c r="C958" s="63"/>
      <c r="D958" s="53" t="n">
        <f aca="false">(C958-B958)/B958</f>
        <v>-1</v>
      </c>
      <c r="E958" s="54"/>
    </row>
    <row r="959" customFormat="false" ht="15" hidden="false" customHeight="true" outlineLevel="0" collapsed="false">
      <c r="A959" s="51" t="s">
        <v>838</v>
      </c>
      <c r="B959" s="52"/>
      <c r="C959" s="63"/>
      <c r="D959" s="53"/>
      <c r="E959" s="54"/>
    </row>
    <row r="960" customFormat="false" ht="15" hidden="false" customHeight="true" outlineLevel="0" collapsed="false">
      <c r="A960" s="51" t="s">
        <v>839</v>
      </c>
      <c r="B960" s="52"/>
      <c r="C960" s="63"/>
      <c r="D960" s="53"/>
      <c r="E960" s="54"/>
    </row>
    <row r="961" customFormat="false" ht="15" hidden="false" customHeight="true" outlineLevel="0" collapsed="false">
      <c r="A961" s="51" t="s">
        <v>840</v>
      </c>
      <c r="B961" s="52"/>
      <c r="C961" s="63"/>
      <c r="D961" s="53"/>
      <c r="E961" s="54"/>
    </row>
    <row r="962" customFormat="false" ht="15" hidden="false" customHeight="true" outlineLevel="0" collapsed="false">
      <c r="A962" s="51" t="s">
        <v>841</v>
      </c>
      <c r="B962" s="52"/>
      <c r="C962" s="63"/>
      <c r="D962" s="53"/>
      <c r="E962" s="54"/>
    </row>
    <row r="963" customFormat="false" ht="15" hidden="false" customHeight="true" outlineLevel="0" collapsed="false">
      <c r="A963" s="51" t="s">
        <v>842</v>
      </c>
      <c r="B963" s="64"/>
      <c r="C963" s="52" t="n">
        <v>763</v>
      </c>
      <c r="D963" s="53"/>
      <c r="E963" s="54"/>
    </row>
    <row r="964" customFormat="false" ht="15" hidden="false" customHeight="true" outlineLevel="0" collapsed="false">
      <c r="A964" s="51" t="s">
        <v>843</v>
      </c>
      <c r="B964" s="64" t="n">
        <f aca="false">SUM(B965:B973)</f>
        <v>0</v>
      </c>
      <c r="C964" s="52" t="n">
        <f aca="false">SUM(C965:C973)</f>
        <v>18</v>
      </c>
      <c r="D964" s="53"/>
      <c r="E964" s="54"/>
    </row>
    <row r="965" customFormat="false" ht="15" hidden="false" customHeight="true" outlineLevel="0" collapsed="false">
      <c r="A965" s="51" t="s">
        <v>103</v>
      </c>
      <c r="B965" s="64"/>
      <c r="C965" s="52"/>
      <c r="D965" s="53"/>
      <c r="E965" s="54"/>
    </row>
    <row r="966" customFormat="false" ht="15" hidden="false" customHeight="true" outlineLevel="0" collapsed="false">
      <c r="A966" s="51" t="s">
        <v>104</v>
      </c>
      <c r="B966" s="64"/>
      <c r="C966" s="52" t="n">
        <v>18</v>
      </c>
      <c r="D966" s="53"/>
      <c r="E966" s="54"/>
    </row>
    <row r="967" customFormat="false" ht="15" hidden="false" customHeight="true" outlineLevel="0" collapsed="false">
      <c r="A967" s="51" t="s">
        <v>105</v>
      </c>
      <c r="B967" s="64"/>
      <c r="C967" s="52"/>
      <c r="D967" s="53"/>
      <c r="E967" s="54"/>
    </row>
    <row r="968" customFormat="false" ht="15" hidden="false" customHeight="true" outlineLevel="0" collapsed="false">
      <c r="A968" s="51" t="s">
        <v>844</v>
      </c>
      <c r="B968" s="64"/>
      <c r="C968" s="52"/>
      <c r="D968" s="53"/>
      <c r="E968" s="54"/>
    </row>
    <row r="969" customFormat="false" ht="15" hidden="false" customHeight="true" outlineLevel="0" collapsed="false">
      <c r="A969" s="51" t="s">
        <v>845</v>
      </c>
      <c r="B969" s="64"/>
      <c r="C969" s="52"/>
      <c r="D969" s="53"/>
      <c r="E969" s="54"/>
    </row>
    <row r="970" customFormat="false" ht="15" hidden="false" customHeight="true" outlineLevel="0" collapsed="false">
      <c r="A970" s="51" t="s">
        <v>846</v>
      </c>
      <c r="B970" s="64"/>
      <c r="C970" s="63"/>
      <c r="D970" s="53"/>
      <c r="E970" s="54"/>
    </row>
    <row r="971" customFormat="false" ht="15" hidden="false" customHeight="true" outlineLevel="0" collapsed="false">
      <c r="A971" s="51" t="s">
        <v>847</v>
      </c>
      <c r="B971" s="64"/>
      <c r="C971" s="63"/>
      <c r="D971" s="53"/>
      <c r="E971" s="54"/>
    </row>
    <row r="972" customFormat="false" ht="15" hidden="false" customHeight="true" outlineLevel="0" collapsed="false">
      <c r="A972" s="51" t="s">
        <v>848</v>
      </c>
      <c r="B972" s="64"/>
      <c r="C972" s="63"/>
      <c r="D972" s="53"/>
      <c r="E972" s="54"/>
    </row>
    <row r="973" customFormat="false" ht="15" hidden="false" customHeight="true" outlineLevel="0" collapsed="false">
      <c r="A973" s="51" t="s">
        <v>849</v>
      </c>
      <c r="B973" s="64"/>
      <c r="C973" s="63"/>
      <c r="D973" s="53"/>
      <c r="E973" s="54"/>
    </row>
    <row r="974" customFormat="false" ht="15" hidden="false" customHeight="true" outlineLevel="0" collapsed="false">
      <c r="A974" s="51" t="s">
        <v>850</v>
      </c>
      <c r="B974" s="64"/>
      <c r="C974" s="63"/>
      <c r="D974" s="53"/>
      <c r="E974" s="54"/>
    </row>
    <row r="975" customFormat="false" ht="15" hidden="false" customHeight="true" outlineLevel="0" collapsed="false">
      <c r="A975" s="51" t="s">
        <v>103</v>
      </c>
      <c r="B975" s="64"/>
      <c r="C975" s="63"/>
      <c r="D975" s="53"/>
      <c r="E975" s="54"/>
    </row>
    <row r="976" customFormat="false" ht="15" hidden="false" customHeight="true" outlineLevel="0" collapsed="false">
      <c r="A976" s="51" t="s">
        <v>104</v>
      </c>
      <c r="B976" s="64"/>
      <c r="C976" s="63"/>
      <c r="D976" s="53"/>
      <c r="E976" s="54"/>
    </row>
    <row r="977" customFormat="false" ht="15" hidden="false" customHeight="true" outlineLevel="0" collapsed="false">
      <c r="A977" s="51" t="s">
        <v>105</v>
      </c>
      <c r="B977" s="64"/>
      <c r="C977" s="63"/>
      <c r="D977" s="53"/>
      <c r="E977" s="54"/>
    </row>
    <row r="978" customFormat="false" ht="15" hidden="false" customHeight="true" outlineLevel="0" collapsed="false">
      <c r="A978" s="51" t="s">
        <v>851</v>
      </c>
      <c r="B978" s="64"/>
      <c r="C978" s="63"/>
      <c r="D978" s="53"/>
      <c r="E978" s="54"/>
    </row>
    <row r="979" customFormat="false" ht="15" hidden="false" customHeight="true" outlineLevel="0" collapsed="false">
      <c r="A979" s="51" t="s">
        <v>852</v>
      </c>
      <c r="B979" s="52"/>
      <c r="C979" s="63"/>
      <c r="D979" s="53"/>
      <c r="E979" s="54"/>
    </row>
    <row r="980" customFormat="false" ht="15" hidden="false" customHeight="true" outlineLevel="0" collapsed="false">
      <c r="A980" s="51" t="s">
        <v>853</v>
      </c>
      <c r="B980" s="52"/>
      <c r="C980" s="63"/>
      <c r="D980" s="53"/>
      <c r="E980" s="54"/>
    </row>
    <row r="981" customFormat="false" ht="15" hidden="false" customHeight="true" outlineLevel="0" collapsed="false">
      <c r="A981" s="51" t="s">
        <v>854</v>
      </c>
      <c r="B981" s="52"/>
      <c r="C981" s="63"/>
      <c r="D981" s="53"/>
      <c r="E981" s="54"/>
    </row>
    <row r="982" customFormat="false" ht="15" hidden="false" customHeight="true" outlineLevel="0" collapsed="false">
      <c r="A982" s="51" t="s">
        <v>855</v>
      </c>
      <c r="B982" s="52"/>
      <c r="C982" s="63"/>
      <c r="D982" s="53"/>
      <c r="E982" s="54"/>
    </row>
    <row r="983" customFormat="false" ht="15" hidden="false" customHeight="true" outlineLevel="0" collapsed="false">
      <c r="A983" s="51" t="s">
        <v>856</v>
      </c>
      <c r="B983" s="52"/>
      <c r="C983" s="63"/>
      <c r="D983" s="53"/>
      <c r="E983" s="54"/>
    </row>
    <row r="984" customFormat="false" ht="15" hidden="false" customHeight="true" outlineLevel="0" collapsed="false">
      <c r="A984" s="51" t="s">
        <v>857</v>
      </c>
      <c r="B984" s="52" t="n">
        <f aca="false">SUM(B985:B988)</f>
        <v>14</v>
      </c>
      <c r="C984" s="52" t="n">
        <f aca="false">SUM(C985:C988)</f>
        <v>336</v>
      </c>
      <c r="D984" s="53" t="n">
        <f aca="false">(C984-B984)/B984</f>
        <v>23</v>
      </c>
      <c r="E984" s="54"/>
    </row>
    <row r="985" customFormat="false" ht="15" hidden="false" customHeight="true" outlineLevel="0" collapsed="false">
      <c r="A985" s="51" t="s">
        <v>858</v>
      </c>
      <c r="B985" s="52" t="n">
        <v>14</v>
      </c>
      <c r="C985" s="63"/>
      <c r="D985" s="53" t="n">
        <f aca="false">(C985-B985)/B985</f>
        <v>-1</v>
      </c>
      <c r="E985" s="54"/>
    </row>
    <row r="986" customFormat="false" ht="15" hidden="false" customHeight="true" outlineLevel="0" collapsed="false">
      <c r="A986" s="51" t="s">
        <v>859</v>
      </c>
      <c r="B986" s="52"/>
      <c r="C986" s="52" t="n">
        <v>336</v>
      </c>
      <c r="D986" s="53"/>
      <c r="E986" s="54"/>
    </row>
    <row r="987" customFormat="false" ht="15" hidden="false" customHeight="true" outlineLevel="0" collapsed="false">
      <c r="A987" s="51" t="s">
        <v>860</v>
      </c>
      <c r="B987" s="52"/>
      <c r="C987" s="63"/>
      <c r="D987" s="53"/>
      <c r="E987" s="54"/>
    </row>
    <row r="988" customFormat="false" ht="15" hidden="false" customHeight="true" outlineLevel="0" collapsed="false">
      <c r="A988" s="51" t="s">
        <v>861</v>
      </c>
      <c r="B988" s="52"/>
      <c r="C988" s="63"/>
      <c r="D988" s="53"/>
      <c r="E988" s="54"/>
    </row>
    <row r="989" customFormat="false" ht="15" hidden="false" customHeight="true" outlineLevel="0" collapsed="false">
      <c r="A989" s="51" t="s">
        <v>862</v>
      </c>
      <c r="B989" s="52"/>
      <c r="C989" s="63"/>
      <c r="D989" s="53"/>
      <c r="E989" s="54"/>
    </row>
    <row r="990" customFormat="false" ht="15" hidden="false" customHeight="true" outlineLevel="0" collapsed="false">
      <c r="A990" s="51" t="s">
        <v>103</v>
      </c>
      <c r="B990" s="52"/>
      <c r="C990" s="63"/>
      <c r="D990" s="53"/>
      <c r="E990" s="54"/>
    </row>
    <row r="991" customFormat="false" ht="15" hidden="false" customHeight="true" outlineLevel="0" collapsed="false">
      <c r="A991" s="51" t="s">
        <v>104</v>
      </c>
      <c r="B991" s="52"/>
      <c r="C991" s="63"/>
      <c r="D991" s="53"/>
      <c r="E991" s="54"/>
    </row>
    <row r="992" customFormat="false" ht="15" hidden="false" customHeight="true" outlineLevel="0" collapsed="false">
      <c r="A992" s="51" t="s">
        <v>105</v>
      </c>
      <c r="B992" s="52"/>
      <c r="C992" s="63"/>
      <c r="D992" s="53"/>
      <c r="E992" s="54"/>
    </row>
    <row r="993" customFormat="false" ht="15" hidden="false" customHeight="true" outlineLevel="0" collapsed="false">
      <c r="A993" s="51" t="s">
        <v>848</v>
      </c>
      <c r="B993" s="52"/>
      <c r="C993" s="63"/>
      <c r="D993" s="53"/>
      <c r="E993" s="54"/>
    </row>
    <row r="994" customFormat="false" ht="15" hidden="false" customHeight="true" outlineLevel="0" collapsed="false">
      <c r="A994" s="51" t="s">
        <v>863</v>
      </c>
      <c r="B994" s="52"/>
      <c r="C994" s="63"/>
      <c r="D994" s="53"/>
      <c r="E994" s="54"/>
    </row>
    <row r="995" customFormat="false" ht="15" hidden="false" customHeight="true" outlineLevel="0" collapsed="false">
      <c r="A995" s="51" t="s">
        <v>864</v>
      </c>
      <c r="B995" s="52"/>
      <c r="C995" s="63"/>
      <c r="D995" s="53"/>
      <c r="E995" s="54"/>
    </row>
    <row r="996" customFormat="false" ht="15" hidden="false" customHeight="true" outlineLevel="0" collapsed="false">
      <c r="A996" s="51" t="s">
        <v>865</v>
      </c>
      <c r="B996" s="52" t="n">
        <f aca="false">SUM(B997:B1000)</f>
        <v>3233</v>
      </c>
      <c r="C996" s="52" t="n">
        <f aca="false">SUM(C997:C1000)</f>
        <v>60</v>
      </c>
      <c r="D996" s="53" t="n">
        <f aca="false">(C996-B996)/B996</f>
        <v>-0.981441385709867</v>
      </c>
      <c r="E996" s="54"/>
    </row>
    <row r="997" customFormat="false" ht="15" hidden="false" customHeight="true" outlineLevel="0" collapsed="false">
      <c r="A997" s="51" t="s">
        <v>866</v>
      </c>
      <c r="B997" s="52" t="n">
        <v>3233</v>
      </c>
      <c r="C997" s="52" t="n">
        <v>60</v>
      </c>
      <c r="D997" s="53" t="n">
        <f aca="false">(C997-B997)/B997</f>
        <v>-0.981441385709867</v>
      </c>
      <c r="E997" s="54"/>
    </row>
    <row r="998" customFormat="false" ht="15" hidden="false" customHeight="true" outlineLevel="0" collapsed="false">
      <c r="A998" s="51" t="s">
        <v>867</v>
      </c>
      <c r="B998" s="52"/>
      <c r="C998" s="63"/>
      <c r="D998" s="53"/>
      <c r="E998" s="54"/>
    </row>
    <row r="999" customFormat="false" ht="15" hidden="false" customHeight="true" outlineLevel="0" collapsed="false">
      <c r="A999" s="51" t="s">
        <v>868</v>
      </c>
      <c r="B999" s="52"/>
      <c r="C999" s="63"/>
      <c r="D999" s="53"/>
      <c r="E999" s="54"/>
    </row>
    <row r="1000" customFormat="false" ht="15" hidden="false" customHeight="true" outlineLevel="0" collapsed="false">
      <c r="A1000" s="51" t="s">
        <v>869</v>
      </c>
      <c r="B1000" s="52"/>
      <c r="C1000" s="63"/>
      <c r="D1000" s="53"/>
      <c r="E1000" s="54"/>
    </row>
    <row r="1001" customFormat="false" ht="15" hidden="false" customHeight="true" outlineLevel="0" collapsed="false">
      <c r="A1001" s="51" t="s">
        <v>870</v>
      </c>
      <c r="B1001" s="52" t="n">
        <f aca="false">B1002+B1003</f>
        <v>6</v>
      </c>
      <c r="C1001" s="63"/>
      <c r="D1001" s="53" t="n">
        <f aca="false">(C1001-B1001)/B1001</f>
        <v>-1</v>
      </c>
      <c r="E1001" s="54"/>
    </row>
    <row r="1002" customFormat="false" ht="15" hidden="false" customHeight="true" outlineLevel="0" collapsed="false">
      <c r="A1002" s="51" t="s">
        <v>871</v>
      </c>
      <c r="B1002" s="52"/>
      <c r="C1002" s="63"/>
      <c r="D1002" s="53"/>
      <c r="E1002" s="54"/>
    </row>
    <row r="1003" customFormat="false" ht="15" hidden="false" customHeight="true" outlineLevel="0" collapsed="false">
      <c r="A1003" s="51" t="s">
        <v>872</v>
      </c>
      <c r="B1003" s="52" t="n">
        <v>6</v>
      </c>
      <c r="C1003" s="63"/>
      <c r="D1003" s="53" t="n">
        <f aca="false">(C1003-B1003)/B1003</f>
        <v>-1</v>
      </c>
      <c r="E1003" s="54"/>
    </row>
    <row r="1004" customFormat="false" ht="15" hidden="false" customHeight="true" outlineLevel="0" collapsed="false">
      <c r="A1004" s="51" t="s">
        <v>873</v>
      </c>
      <c r="B1004" s="52" t="n">
        <f aca="false">B1005+B1015+B1031+B1036+B1050+B1057+B1064</f>
        <v>1401</v>
      </c>
      <c r="C1004" s="52" t="n">
        <f aca="false">C1005+C1015+C1031+C1036+C1050+C1057+C1064</f>
        <v>1647</v>
      </c>
      <c r="D1004" s="53" t="n">
        <f aca="false">(C1004-B1004)/B1004</f>
        <v>0.17558886509636</v>
      </c>
      <c r="E1004" s="54"/>
    </row>
    <row r="1005" customFormat="false" ht="15" hidden="false" customHeight="true" outlineLevel="0" collapsed="false">
      <c r="A1005" s="51" t="s">
        <v>874</v>
      </c>
      <c r="B1005" s="52" t="n">
        <f aca="false">SUM(B1006:B1014)</f>
        <v>0</v>
      </c>
      <c r="C1005" s="52" t="n">
        <f aca="false">SUM(C1006:C1014)</f>
        <v>537</v>
      </c>
      <c r="D1005" s="53"/>
      <c r="E1005" s="54"/>
    </row>
    <row r="1006" customFormat="false" ht="15" hidden="false" customHeight="true" outlineLevel="0" collapsed="false">
      <c r="A1006" s="51" t="s">
        <v>103</v>
      </c>
      <c r="B1006" s="52"/>
      <c r="C1006" s="52" t="n">
        <v>333</v>
      </c>
      <c r="D1006" s="53"/>
      <c r="E1006" s="54"/>
    </row>
    <row r="1007" customFormat="false" ht="15" hidden="false" customHeight="true" outlineLevel="0" collapsed="false">
      <c r="A1007" s="51" t="s">
        <v>104</v>
      </c>
      <c r="B1007" s="52"/>
      <c r="C1007" s="52" t="n">
        <v>10</v>
      </c>
      <c r="D1007" s="53"/>
      <c r="E1007" s="54"/>
    </row>
    <row r="1008" customFormat="false" ht="15" hidden="false" customHeight="true" outlineLevel="0" collapsed="false">
      <c r="A1008" s="51" t="s">
        <v>105</v>
      </c>
      <c r="B1008" s="52"/>
      <c r="C1008" s="52" t="n">
        <v>11</v>
      </c>
      <c r="D1008" s="53"/>
      <c r="E1008" s="54"/>
    </row>
    <row r="1009" customFormat="false" ht="15" hidden="false" customHeight="true" outlineLevel="0" collapsed="false">
      <c r="A1009" s="51" t="s">
        <v>875</v>
      </c>
      <c r="B1009" s="52"/>
      <c r="C1009" s="63"/>
      <c r="D1009" s="53"/>
      <c r="E1009" s="54"/>
    </row>
    <row r="1010" customFormat="false" ht="15" hidden="false" customHeight="true" outlineLevel="0" collapsed="false">
      <c r="A1010" s="51" t="s">
        <v>876</v>
      </c>
      <c r="B1010" s="52"/>
      <c r="C1010" s="63"/>
      <c r="D1010" s="53"/>
      <c r="E1010" s="54"/>
    </row>
    <row r="1011" customFormat="false" ht="15" hidden="false" customHeight="true" outlineLevel="0" collapsed="false">
      <c r="A1011" s="51" t="s">
        <v>877</v>
      </c>
      <c r="B1011" s="52"/>
      <c r="C1011" s="63"/>
      <c r="D1011" s="53"/>
      <c r="E1011" s="54"/>
    </row>
    <row r="1012" customFormat="false" ht="15" hidden="false" customHeight="true" outlineLevel="0" collapsed="false">
      <c r="A1012" s="51" t="s">
        <v>878</v>
      </c>
      <c r="B1012" s="52"/>
      <c r="C1012" s="63"/>
      <c r="D1012" s="53"/>
      <c r="E1012" s="54"/>
    </row>
    <row r="1013" customFormat="false" ht="15" hidden="false" customHeight="true" outlineLevel="0" collapsed="false">
      <c r="A1013" s="51" t="s">
        <v>879</v>
      </c>
      <c r="B1013" s="52"/>
      <c r="C1013" s="63"/>
      <c r="D1013" s="53"/>
      <c r="E1013" s="54"/>
    </row>
    <row r="1014" customFormat="false" ht="15" hidden="false" customHeight="true" outlineLevel="0" collapsed="false">
      <c r="A1014" s="51" t="s">
        <v>880</v>
      </c>
      <c r="B1014" s="52"/>
      <c r="C1014" s="52" t="n">
        <v>183</v>
      </c>
      <c r="D1014" s="53"/>
      <c r="E1014" s="54"/>
    </row>
    <row r="1015" customFormat="false" ht="15" hidden="false" customHeight="true" outlineLevel="0" collapsed="false">
      <c r="A1015" s="51" t="s">
        <v>881</v>
      </c>
      <c r="B1015" s="52" t="n">
        <f aca="false">SUM(B1016:B1030)</f>
        <v>0</v>
      </c>
      <c r="C1015" s="52" t="n">
        <f aca="false">SUM(C1016:C1030)</f>
        <v>857</v>
      </c>
      <c r="D1015" s="53"/>
      <c r="E1015" s="54"/>
    </row>
    <row r="1016" customFormat="false" ht="15" hidden="false" customHeight="true" outlineLevel="0" collapsed="false">
      <c r="A1016" s="51" t="s">
        <v>103</v>
      </c>
      <c r="B1016" s="52"/>
      <c r="C1016" s="63"/>
      <c r="D1016" s="53"/>
      <c r="E1016" s="54"/>
    </row>
    <row r="1017" customFormat="false" ht="15" hidden="false" customHeight="true" outlineLevel="0" collapsed="false">
      <c r="A1017" s="51" t="s">
        <v>104</v>
      </c>
      <c r="B1017" s="52"/>
      <c r="C1017" s="63"/>
      <c r="D1017" s="53"/>
      <c r="E1017" s="54"/>
    </row>
    <row r="1018" customFormat="false" ht="15" hidden="false" customHeight="true" outlineLevel="0" collapsed="false">
      <c r="A1018" s="51" t="s">
        <v>105</v>
      </c>
      <c r="B1018" s="52"/>
      <c r="C1018" s="63"/>
      <c r="D1018" s="53"/>
      <c r="E1018" s="54"/>
    </row>
    <row r="1019" customFormat="false" ht="15" hidden="false" customHeight="true" outlineLevel="0" collapsed="false">
      <c r="A1019" s="51" t="s">
        <v>882</v>
      </c>
      <c r="B1019" s="52"/>
      <c r="C1019" s="63"/>
      <c r="D1019" s="53"/>
      <c r="E1019" s="54"/>
    </row>
    <row r="1020" customFormat="false" ht="15" hidden="false" customHeight="true" outlineLevel="0" collapsed="false">
      <c r="A1020" s="51" t="s">
        <v>883</v>
      </c>
      <c r="B1020" s="52"/>
      <c r="C1020" s="63"/>
      <c r="D1020" s="53"/>
      <c r="E1020" s="54"/>
    </row>
    <row r="1021" customFormat="false" ht="15" hidden="false" customHeight="true" outlineLevel="0" collapsed="false">
      <c r="A1021" s="51" t="s">
        <v>884</v>
      </c>
      <c r="B1021" s="52"/>
      <c r="C1021" s="63"/>
      <c r="D1021" s="53"/>
      <c r="E1021" s="54"/>
    </row>
    <row r="1022" customFormat="false" ht="15" hidden="false" customHeight="true" outlineLevel="0" collapsed="false">
      <c r="A1022" s="51" t="s">
        <v>885</v>
      </c>
      <c r="B1022" s="52"/>
      <c r="C1022" s="63"/>
      <c r="D1022" s="53"/>
      <c r="E1022" s="54"/>
    </row>
    <row r="1023" customFormat="false" ht="15" hidden="false" customHeight="true" outlineLevel="0" collapsed="false">
      <c r="A1023" s="51" t="s">
        <v>886</v>
      </c>
      <c r="B1023" s="52"/>
      <c r="C1023" s="63"/>
      <c r="D1023" s="53"/>
      <c r="E1023" s="54"/>
    </row>
    <row r="1024" customFormat="false" ht="15" hidden="false" customHeight="true" outlineLevel="0" collapsed="false">
      <c r="A1024" s="51" t="s">
        <v>887</v>
      </c>
      <c r="B1024" s="52"/>
      <c r="C1024" s="63"/>
      <c r="D1024" s="53"/>
      <c r="E1024" s="54"/>
    </row>
    <row r="1025" customFormat="false" ht="15" hidden="false" customHeight="true" outlineLevel="0" collapsed="false">
      <c r="A1025" s="51" t="s">
        <v>888</v>
      </c>
      <c r="B1025" s="52"/>
      <c r="C1025" s="63"/>
      <c r="D1025" s="53"/>
      <c r="E1025" s="54"/>
    </row>
    <row r="1026" customFormat="false" ht="15" hidden="false" customHeight="true" outlineLevel="0" collapsed="false">
      <c r="A1026" s="51" t="s">
        <v>889</v>
      </c>
      <c r="B1026" s="52"/>
      <c r="C1026" s="63"/>
      <c r="D1026" s="53"/>
      <c r="E1026" s="54"/>
    </row>
    <row r="1027" customFormat="false" ht="15" hidden="false" customHeight="true" outlineLevel="0" collapsed="false">
      <c r="A1027" s="51" t="s">
        <v>890</v>
      </c>
      <c r="B1027" s="52"/>
      <c r="C1027" s="63"/>
      <c r="D1027" s="53"/>
      <c r="E1027" s="54"/>
    </row>
    <row r="1028" customFormat="false" ht="15" hidden="false" customHeight="true" outlineLevel="0" collapsed="false">
      <c r="A1028" s="51" t="s">
        <v>891</v>
      </c>
      <c r="B1028" s="52"/>
      <c r="C1028" s="63"/>
      <c r="D1028" s="53"/>
      <c r="E1028" s="54"/>
    </row>
    <row r="1029" customFormat="false" ht="15" hidden="false" customHeight="true" outlineLevel="0" collapsed="false">
      <c r="A1029" s="51" t="s">
        <v>892</v>
      </c>
      <c r="B1029" s="52"/>
      <c r="C1029" s="63"/>
      <c r="D1029" s="53"/>
      <c r="E1029" s="54"/>
    </row>
    <row r="1030" customFormat="false" ht="15" hidden="false" customHeight="true" outlineLevel="0" collapsed="false">
      <c r="A1030" s="51" t="s">
        <v>893</v>
      </c>
      <c r="B1030" s="52"/>
      <c r="C1030" s="52" t="n">
        <v>857</v>
      </c>
      <c r="D1030" s="53"/>
      <c r="E1030" s="54"/>
    </row>
    <row r="1031" customFormat="false" ht="15" hidden="false" customHeight="true" outlineLevel="0" collapsed="false">
      <c r="A1031" s="51" t="s">
        <v>894</v>
      </c>
      <c r="B1031" s="52"/>
      <c r="C1031" s="63"/>
      <c r="D1031" s="53"/>
      <c r="E1031" s="54"/>
    </row>
    <row r="1032" customFormat="false" ht="15" hidden="false" customHeight="true" outlineLevel="0" collapsed="false">
      <c r="A1032" s="51" t="s">
        <v>103</v>
      </c>
      <c r="B1032" s="52"/>
      <c r="C1032" s="63"/>
      <c r="D1032" s="53"/>
      <c r="E1032" s="54"/>
    </row>
    <row r="1033" customFormat="false" ht="15" hidden="false" customHeight="true" outlineLevel="0" collapsed="false">
      <c r="A1033" s="51" t="s">
        <v>104</v>
      </c>
      <c r="B1033" s="52"/>
      <c r="C1033" s="63"/>
      <c r="D1033" s="53"/>
      <c r="E1033" s="54"/>
    </row>
    <row r="1034" customFormat="false" ht="15" hidden="false" customHeight="true" outlineLevel="0" collapsed="false">
      <c r="A1034" s="51" t="s">
        <v>105</v>
      </c>
      <c r="B1034" s="52"/>
      <c r="C1034" s="63"/>
      <c r="D1034" s="53"/>
      <c r="E1034" s="54"/>
    </row>
    <row r="1035" customFormat="false" ht="15" hidden="false" customHeight="true" outlineLevel="0" collapsed="false">
      <c r="A1035" s="51" t="s">
        <v>895</v>
      </c>
      <c r="B1035" s="52"/>
      <c r="C1035" s="63"/>
      <c r="D1035" s="53"/>
      <c r="E1035" s="54"/>
    </row>
    <row r="1036" customFormat="false" ht="15" hidden="false" customHeight="true" outlineLevel="0" collapsed="false">
      <c r="A1036" s="51" t="s">
        <v>896</v>
      </c>
      <c r="B1036" s="52" t="n">
        <f aca="false">SUM(B1037:B1049)</f>
        <v>992</v>
      </c>
      <c r="C1036" s="52" t="n">
        <f aca="false">SUM(C1037:C1049)</f>
        <v>151</v>
      </c>
      <c r="D1036" s="53" t="n">
        <f aca="false">(C1036-B1036)/B1036</f>
        <v>-0.847782258064516</v>
      </c>
      <c r="E1036" s="54"/>
    </row>
    <row r="1037" customFormat="false" ht="15" hidden="false" customHeight="true" outlineLevel="0" collapsed="false">
      <c r="A1037" s="51" t="s">
        <v>103</v>
      </c>
      <c r="B1037" s="52" t="n">
        <v>296</v>
      </c>
      <c r="C1037" s="52" t="n">
        <v>133</v>
      </c>
      <c r="D1037" s="53" t="n">
        <f aca="false">(C1037-B1037)/B1037</f>
        <v>-0.550675675675676</v>
      </c>
      <c r="E1037" s="54"/>
    </row>
    <row r="1038" customFormat="false" ht="15" hidden="false" customHeight="true" outlineLevel="0" collapsed="false">
      <c r="A1038" s="51" t="s">
        <v>104</v>
      </c>
      <c r="B1038" s="52"/>
      <c r="C1038" s="52" t="n">
        <v>9</v>
      </c>
      <c r="D1038" s="53"/>
      <c r="E1038" s="54"/>
    </row>
    <row r="1039" customFormat="false" ht="15" hidden="false" customHeight="true" outlineLevel="0" collapsed="false">
      <c r="A1039" s="51" t="s">
        <v>105</v>
      </c>
      <c r="B1039" s="52"/>
      <c r="C1039" s="63"/>
      <c r="D1039" s="53"/>
      <c r="E1039" s="54"/>
    </row>
    <row r="1040" customFormat="false" ht="15" hidden="false" customHeight="true" outlineLevel="0" collapsed="false">
      <c r="A1040" s="51" t="s">
        <v>897</v>
      </c>
      <c r="B1040" s="52"/>
      <c r="C1040" s="63"/>
      <c r="D1040" s="53"/>
      <c r="E1040" s="54"/>
    </row>
    <row r="1041" customFormat="false" ht="15" hidden="false" customHeight="true" outlineLevel="0" collapsed="false">
      <c r="A1041" s="51" t="s">
        <v>898</v>
      </c>
      <c r="B1041" s="52"/>
      <c r="C1041" s="63"/>
      <c r="D1041" s="53"/>
      <c r="E1041" s="54"/>
    </row>
    <row r="1042" customFormat="false" ht="15" hidden="false" customHeight="true" outlineLevel="0" collapsed="false">
      <c r="A1042" s="51" t="s">
        <v>899</v>
      </c>
      <c r="B1042" s="52"/>
      <c r="C1042" s="63"/>
      <c r="D1042" s="53"/>
      <c r="E1042" s="54"/>
    </row>
    <row r="1043" customFormat="false" ht="15" hidden="false" customHeight="true" outlineLevel="0" collapsed="false">
      <c r="A1043" s="51" t="s">
        <v>900</v>
      </c>
      <c r="B1043" s="52"/>
      <c r="C1043" s="63"/>
      <c r="D1043" s="53"/>
      <c r="E1043" s="54"/>
    </row>
    <row r="1044" customFormat="false" ht="15" hidden="false" customHeight="true" outlineLevel="0" collapsed="false">
      <c r="A1044" s="51" t="s">
        <v>901</v>
      </c>
      <c r="B1044" s="52"/>
      <c r="C1044" s="63"/>
      <c r="D1044" s="53"/>
      <c r="E1044" s="54"/>
    </row>
    <row r="1045" customFormat="false" ht="15" hidden="false" customHeight="true" outlineLevel="0" collapsed="false">
      <c r="A1045" s="51" t="s">
        <v>902</v>
      </c>
      <c r="B1045" s="52" t="n">
        <v>0</v>
      </c>
      <c r="C1045" s="63"/>
      <c r="D1045" s="53"/>
      <c r="E1045" s="54"/>
    </row>
    <row r="1046" customFormat="false" ht="15" hidden="false" customHeight="true" outlineLevel="0" collapsed="false">
      <c r="A1046" s="51" t="s">
        <v>903</v>
      </c>
      <c r="B1046" s="52"/>
      <c r="C1046" s="63"/>
      <c r="D1046" s="53"/>
      <c r="E1046" s="54"/>
    </row>
    <row r="1047" customFormat="false" ht="15" hidden="false" customHeight="true" outlineLevel="0" collapsed="false">
      <c r="A1047" s="51" t="s">
        <v>848</v>
      </c>
      <c r="B1047" s="52"/>
      <c r="C1047" s="63"/>
      <c r="D1047" s="53"/>
      <c r="E1047" s="54"/>
    </row>
    <row r="1048" customFormat="false" ht="15" hidden="false" customHeight="true" outlineLevel="0" collapsed="false">
      <c r="A1048" s="51" t="s">
        <v>904</v>
      </c>
      <c r="B1048" s="52"/>
      <c r="C1048" s="63"/>
      <c r="D1048" s="53"/>
      <c r="E1048" s="54"/>
    </row>
    <row r="1049" customFormat="false" ht="15" hidden="false" customHeight="true" outlineLevel="0" collapsed="false">
      <c r="A1049" s="51" t="s">
        <v>905</v>
      </c>
      <c r="B1049" s="52" t="n">
        <v>696</v>
      </c>
      <c r="C1049" s="52" t="n">
        <v>9</v>
      </c>
      <c r="D1049" s="53" t="n">
        <f aca="false">(C1049-B1049)/B1049</f>
        <v>-0.987068965517241</v>
      </c>
      <c r="E1049" s="54"/>
    </row>
    <row r="1050" customFormat="false" ht="15" hidden="false" customHeight="true" outlineLevel="0" collapsed="false">
      <c r="A1050" s="51" t="s">
        <v>906</v>
      </c>
      <c r="B1050" s="52" t="n">
        <f aca="false">SUM(B1051:B1056)</f>
        <v>409</v>
      </c>
      <c r="C1050" s="52" t="n">
        <f aca="false">SUM(C1051:C1056)</f>
        <v>102</v>
      </c>
      <c r="D1050" s="53" t="n">
        <f aca="false">(C1050-B1050)/B1050</f>
        <v>-0.750611246943765</v>
      </c>
      <c r="E1050" s="54"/>
    </row>
    <row r="1051" customFormat="false" ht="15" hidden="false" customHeight="true" outlineLevel="0" collapsed="false">
      <c r="A1051" s="51" t="s">
        <v>103</v>
      </c>
      <c r="B1051" s="52" t="n">
        <v>84</v>
      </c>
      <c r="C1051" s="52" t="n">
        <v>84</v>
      </c>
      <c r="D1051" s="53" t="n">
        <f aca="false">(C1051-B1051)/B1051</f>
        <v>0</v>
      </c>
      <c r="E1051" s="54"/>
    </row>
    <row r="1052" customFormat="false" ht="15" hidden="false" customHeight="true" outlineLevel="0" collapsed="false">
      <c r="A1052" s="51" t="s">
        <v>104</v>
      </c>
      <c r="B1052" s="52" t="n">
        <v>16</v>
      </c>
      <c r="C1052" s="52" t="n">
        <v>16</v>
      </c>
      <c r="D1052" s="53" t="n">
        <f aca="false">(C1052-B1052)/B1052</f>
        <v>0</v>
      </c>
      <c r="E1052" s="54"/>
    </row>
    <row r="1053" customFormat="false" ht="15" hidden="false" customHeight="true" outlineLevel="0" collapsed="false">
      <c r="A1053" s="51" t="s">
        <v>105</v>
      </c>
      <c r="B1053" s="52"/>
      <c r="C1053" s="63"/>
      <c r="D1053" s="53"/>
      <c r="E1053" s="54"/>
    </row>
    <row r="1054" customFormat="false" ht="15" hidden="false" customHeight="true" outlineLevel="0" collapsed="false">
      <c r="A1054" s="51" t="s">
        <v>907</v>
      </c>
      <c r="B1054" s="52" t="n">
        <v>2</v>
      </c>
      <c r="C1054" s="63"/>
      <c r="D1054" s="53" t="n">
        <f aca="false">(C1054-B1054)/B1054</f>
        <v>-1</v>
      </c>
      <c r="E1054" s="54"/>
    </row>
    <row r="1055" customFormat="false" ht="15" hidden="false" customHeight="true" outlineLevel="0" collapsed="false">
      <c r="A1055" s="51" t="s">
        <v>908</v>
      </c>
      <c r="B1055" s="52"/>
      <c r="C1055" s="63"/>
      <c r="D1055" s="53"/>
      <c r="E1055" s="54"/>
    </row>
    <row r="1056" customFormat="false" ht="15" hidden="false" customHeight="true" outlineLevel="0" collapsed="false">
      <c r="A1056" s="51" t="s">
        <v>909</v>
      </c>
      <c r="B1056" s="52" t="n">
        <v>307</v>
      </c>
      <c r="C1056" s="52" t="n">
        <v>2</v>
      </c>
      <c r="D1056" s="53" t="n">
        <f aca="false">(C1056-B1056)/B1056</f>
        <v>-0.993485342019544</v>
      </c>
      <c r="E1056" s="54"/>
    </row>
    <row r="1057" customFormat="false" ht="15" hidden="false" customHeight="true" outlineLevel="0" collapsed="false">
      <c r="A1057" s="51" t="s">
        <v>910</v>
      </c>
      <c r="B1057" s="52"/>
      <c r="C1057" s="63"/>
      <c r="D1057" s="53"/>
      <c r="E1057" s="54"/>
    </row>
    <row r="1058" customFormat="false" ht="15" hidden="false" customHeight="true" outlineLevel="0" collapsed="false">
      <c r="A1058" s="51" t="s">
        <v>103</v>
      </c>
      <c r="B1058" s="52"/>
      <c r="C1058" s="63"/>
      <c r="D1058" s="53"/>
      <c r="E1058" s="54"/>
    </row>
    <row r="1059" customFormat="false" ht="15" hidden="false" customHeight="true" outlineLevel="0" collapsed="false">
      <c r="A1059" s="51" t="s">
        <v>104</v>
      </c>
      <c r="B1059" s="52"/>
      <c r="C1059" s="63"/>
      <c r="D1059" s="53"/>
      <c r="E1059" s="54"/>
    </row>
    <row r="1060" customFormat="false" ht="15" hidden="false" customHeight="true" outlineLevel="0" collapsed="false">
      <c r="A1060" s="51" t="s">
        <v>105</v>
      </c>
      <c r="B1060" s="52"/>
      <c r="C1060" s="63"/>
      <c r="D1060" s="53"/>
      <c r="E1060" s="54"/>
    </row>
    <row r="1061" customFormat="false" ht="15" hidden="false" customHeight="true" outlineLevel="0" collapsed="false">
      <c r="A1061" s="51" t="s">
        <v>911</v>
      </c>
      <c r="B1061" s="52"/>
      <c r="C1061" s="63"/>
      <c r="D1061" s="53"/>
      <c r="E1061" s="54"/>
    </row>
    <row r="1062" customFormat="false" ht="15" hidden="false" customHeight="true" outlineLevel="0" collapsed="false">
      <c r="A1062" s="51" t="s">
        <v>912</v>
      </c>
      <c r="B1062" s="52"/>
      <c r="C1062" s="63"/>
      <c r="D1062" s="53"/>
      <c r="E1062" s="54"/>
    </row>
    <row r="1063" customFormat="false" ht="15" hidden="false" customHeight="true" outlineLevel="0" collapsed="false">
      <c r="A1063" s="51" t="s">
        <v>913</v>
      </c>
      <c r="B1063" s="52"/>
      <c r="C1063" s="63"/>
      <c r="D1063" s="53"/>
      <c r="E1063" s="54"/>
    </row>
    <row r="1064" customFormat="false" ht="15" hidden="false" customHeight="true" outlineLevel="0" collapsed="false">
      <c r="A1064" s="51" t="s">
        <v>914</v>
      </c>
      <c r="B1064" s="52"/>
      <c r="C1064" s="63"/>
      <c r="D1064" s="53"/>
      <c r="E1064" s="54"/>
    </row>
    <row r="1065" customFormat="false" ht="15" hidden="false" customHeight="true" outlineLevel="0" collapsed="false">
      <c r="A1065" s="51" t="s">
        <v>915</v>
      </c>
      <c r="B1065" s="52"/>
      <c r="C1065" s="63"/>
      <c r="D1065" s="53"/>
      <c r="E1065" s="54"/>
    </row>
    <row r="1066" customFormat="false" ht="15" hidden="false" customHeight="true" outlineLevel="0" collapsed="false">
      <c r="A1066" s="51" t="s">
        <v>916</v>
      </c>
      <c r="B1066" s="52"/>
      <c r="C1066" s="63"/>
      <c r="D1066" s="53"/>
      <c r="E1066" s="54"/>
    </row>
    <row r="1067" customFormat="false" ht="15" hidden="false" customHeight="true" outlineLevel="0" collapsed="false">
      <c r="A1067" s="51" t="s">
        <v>917</v>
      </c>
      <c r="B1067" s="52"/>
      <c r="C1067" s="63"/>
      <c r="D1067" s="53"/>
      <c r="E1067" s="54"/>
    </row>
    <row r="1068" customFormat="false" ht="15" hidden="false" customHeight="true" outlineLevel="0" collapsed="false">
      <c r="A1068" s="51" t="s">
        <v>918</v>
      </c>
      <c r="B1068" s="52"/>
      <c r="C1068" s="63"/>
      <c r="D1068" s="53"/>
      <c r="E1068" s="54"/>
    </row>
    <row r="1069" customFormat="false" ht="15" hidden="false" customHeight="true" outlineLevel="0" collapsed="false">
      <c r="A1069" s="51" t="s">
        <v>919</v>
      </c>
      <c r="B1069" s="52"/>
      <c r="C1069" s="63"/>
      <c r="D1069" s="53"/>
      <c r="E1069" s="54"/>
    </row>
    <row r="1070" customFormat="false" ht="15" hidden="false" customHeight="true" outlineLevel="0" collapsed="false">
      <c r="A1070" s="51" t="s">
        <v>920</v>
      </c>
      <c r="B1070" s="52" t="n">
        <f aca="false">B1071+B1081+B1087</f>
        <v>235</v>
      </c>
      <c r="C1070" s="52" t="n">
        <f aca="false">C1071+C1081+C1087</f>
        <v>347</v>
      </c>
      <c r="D1070" s="53" t="n">
        <f aca="false">(C1070-B1070)/B1070</f>
        <v>0.476595744680851</v>
      </c>
      <c r="E1070" s="54"/>
    </row>
    <row r="1071" customFormat="false" ht="15" hidden="false" customHeight="true" outlineLevel="0" collapsed="false">
      <c r="A1071" s="51" t="s">
        <v>921</v>
      </c>
      <c r="B1071" s="52" t="n">
        <f aca="false">SUM(B1072:B1080)</f>
        <v>234</v>
      </c>
      <c r="C1071" s="52" t="n">
        <f aca="false">SUM(C1072:C1080)</f>
        <v>300</v>
      </c>
      <c r="D1071" s="53" t="n">
        <f aca="false">(C1071-B1071)/B1071</f>
        <v>0.282051282051282</v>
      </c>
      <c r="E1071" s="54"/>
    </row>
    <row r="1072" customFormat="false" ht="15" hidden="false" customHeight="true" outlineLevel="0" collapsed="false">
      <c r="A1072" s="51" t="s">
        <v>103</v>
      </c>
      <c r="B1072" s="52" t="n">
        <v>79</v>
      </c>
      <c r="C1072" s="52" t="n">
        <v>127</v>
      </c>
      <c r="D1072" s="53" t="n">
        <f aca="false">(C1072-B1072)/B1072</f>
        <v>0.607594936708861</v>
      </c>
      <c r="E1072" s="54"/>
    </row>
    <row r="1073" customFormat="false" ht="15" hidden="false" customHeight="true" outlineLevel="0" collapsed="false">
      <c r="A1073" s="51" t="s">
        <v>104</v>
      </c>
      <c r="B1073" s="52" t="n">
        <v>109</v>
      </c>
      <c r="C1073" s="52" t="n">
        <v>11</v>
      </c>
      <c r="D1073" s="53" t="n">
        <f aca="false">(C1073-B1073)/B1073</f>
        <v>-0.89908256880734</v>
      </c>
      <c r="E1073" s="54"/>
    </row>
    <row r="1074" customFormat="false" ht="15" hidden="false" customHeight="true" outlineLevel="0" collapsed="false">
      <c r="A1074" s="51" t="s">
        <v>105</v>
      </c>
      <c r="B1074" s="52"/>
      <c r="C1074" s="63"/>
      <c r="D1074" s="53"/>
      <c r="E1074" s="54"/>
    </row>
    <row r="1075" customFormat="false" ht="15" hidden="false" customHeight="true" outlineLevel="0" collapsed="false">
      <c r="A1075" s="51" t="s">
        <v>922</v>
      </c>
      <c r="B1075" s="52"/>
      <c r="C1075" s="63"/>
      <c r="D1075" s="53"/>
      <c r="E1075" s="54"/>
    </row>
    <row r="1076" customFormat="false" ht="15" hidden="false" customHeight="true" outlineLevel="0" collapsed="false">
      <c r="A1076" s="51" t="s">
        <v>923</v>
      </c>
      <c r="B1076" s="52"/>
      <c r="C1076" s="63"/>
      <c r="D1076" s="53"/>
      <c r="E1076" s="54"/>
    </row>
    <row r="1077" customFormat="false" ht="15" hidden="false" customHeight="true" outlineLevel="0" collapsed="false">
      <c r="A1077" s="51" t="s">
        <v>924</v>
      </c>
      <c r="B1077" s="52"/>
      <c r="C1077" s="63"/>
      <c r="D1077" s="53"/>
      <c r="E1077" s="54"/>
    </row>
    <row r="1078" customFormat="false" ht="15" hidden="false" customHeight="true" outlineLevel="0" collapsed="false">
      <c r="A1078" s="51" t="s">
        <v>925</v>
      </c>
      <c r="B1078" s="52"/>
      <c r="C1078" s="63"/>
      <c r="D1078" s="53"/>
      <c r="E1078" s="54"/>
    </row>
    <row r="1079" customFormat="false" ht="15" hidden="false" customHeight="true" outlineLevel="0" collapsed="false">
      <c r="A1079" s="51" t="s">
        <v>112</v>
      </c>
      <c r="B1079" s="52"/>
      <c r="C1079" s="63"/>
      <c r="D1079" s="53"/>
      <c r="E1079" s="54"/>
    </row>
    <row r="1080" customFormat="false" ht="15" hidden="false" customHeight="true" outlineLevel="0" collapsed="false">
      <c r="A1080" s="51" t="s">
        <v>926</v>
      </c>
      <c r="B1080" s="52" t="n">
        <v>46</v>
      </c>
      <c r="C1080" s="52" t="n">
        <v>162</v>
      </c>
      <c r="D1080" s="53" t="n">
        <f aca="false">(C1080-B1080)/B1080</f>
        <v>2.52173913043478</v>
      </c>
      <c r="E1080" s="54"/>
    </row>
    <row r="1081" customFormat="false" ht="15" hidden="false" customHeight="true" outlineLevel="0" collapsed="false">
      <c r="A1081" s="51" t="s">
        <v>927</v>
      </c>
      <c r="B1081" s="52" t="n">
        <f aca="false">SUM(B1082:B1086)</f>
        <v>0</v>
      </c>
      <c r="C1081" s="52" t="n">
        <f aca="false">SUM(C1082:C1086)</f>
        <v>47</v>
      </c>
      <c r="D1081" s="53"/>
      <c r="E1081" s="54"/>
    </row>
    <row r="1082" customFormat="false" ht="15" hidden="false" customHeight="true" outlineLevel="0" collapsed="false">
      <c r="A1082" s="51" t="s">
        <v>103</v>
      </c>
      <c r="B1082" s="52"/>
      <c r="C1082" s="52"/>
      <c r="D1082" s="53"/>
      <c r="E1082" s="54"/>
    </row>
    <row r="1083" customFormat="false" ht="15" hidden="false" customHeight="true" outlineLevel="0" collapsed="false">
      <c r="A1083" s="51" t="s">
        <v>104</v>
      </c>
      <c r="B1083" s="52"/>
      <c r="C1083" s="52"/>
      <c r="D1083" s="53"/>
      <c r="E1083" s="54"/>
    </row>
    <row r="1084" customFormat="false" ht="15" hidden="false" customHeight="true" outlineLevel="0" collapsed="false">
      <c r="A1084" s="51" t="s">
        <v>105</v>
      </c>
      <c r="B1084" s="52"/>
      <c r="C1084" s="52"/>
      <c r="D1084" s="53"/>
      <c r="E1084" s="54"/>
    </row>
    <row r="1085" customFormat="false" ht="15" hidden="false" customHeight="true" outlineLevel="0" collapsed="false">
      <c r="A1085" s="51" t="s">
        <v>928</v>
      </c>
      <c r="B1085" s="52"/>
      <c r="C1085" s="52"/>
      <c r="D1085" s="53"/>
      <c r="E1085" s="54"/>
    </row>
    <row r="1086" customFormat="false" ht="15" hidden="false" customHeight="true" outlineLevel="0" collapsed="false">
      <c r="A1086" s="51" t="s">
        <v>929</v>
      </c>
      <c r="B1086" s="52"/>
      <c r="C1086" s="52" t="n">
        <v>47</v>
      </c>
      <c r="D1086" s="53"/>
      <c r="E1086" s="54"/>
    </row>
    <row r="1087" customFormat="false" ht="15" hidden="false" customHeight="true" outlineLevel="0" collapsed="false">
      <c r="A1087" s="51" t="s">
        <v>930</v>
      </c>
      <c r="B1087" s="52" t="n">
        <f aca="false">SUM(B1088:B1089)</f>
        <v>1</v>
      </c>
      <c r="C1087" s="63"/>
      <c r="D1087" s="53" t="n">
        <f aca="false">(C1087-B1087)/B1087</f>
        <v>-1</v>
      </c>
      <c r="E1087" s="54"/>
    </row>
    <row r="1088" customFormat="false" ht="15" hidden="false" customHeight="true" outlineLevel="0" collapsed="false">
      <c r="A1088" s="51" t="s">
        <v>931</v>
      </c>
      <c r="B1088" s="52"/>
      <c r="C1088" s="63"/>
      <c r="D1088" s="53"/>
      <c r="E1088" s="54"/>
    </row>
    <row r="1089" customFormat="false" ht="15" hidden="false" customHeight="true" outlineLevel="0" collapsed="false">
      <c r="A1089" s="51" t="s">
        <v>932</v>
      </c>
      <c r="B1089" s="52" t="n">
        <v>1</v>
      </c>
      <c r="C1089" s="63"/>
      <c r="D1089" s="53" t="n">
        <f aca="false">(C1089-B1089)/B1089</f>
        <v>-1</v>
      </c>
      <c r="E1089" s="54"/>
    </row>
    <row r="1090" customFormat="false" ht="15" hidden="false" customHeight="true" outlineLevel="0" collapsed="false">
      <c r="A1090" s="51" t="s">
        <v>933</v>
      </c>
      <c r="B1090" s="52" t="n">
        <f aca="false">B1091+B1098+B1108+B1114+B1117</f>
        <v>72</v>
      </c>
      <c r="C1090" s="52" t="n">
        <f aca="false">C1091+C1098+C1108+C1114+C1117</f>
        <v>165</v>
      </c>
      <c r="D1090" s="53" t="n">
        <f aca="false">(C1090-B1090)/B1090</f>
        <v>1.29166666666667</v>
      </c>
      <c r="E1090" s="54"/>
    </row>
    <row r="1091" customFormat="false" ht="15" hidden="false" customHeight="true" outlineLevel="0" collapsed="false">
      <c r="A1091" s="51" t="s">
        <v>934</v>
      </c>
      <c r="B1091" s="52" t="n">
        <f aca="false">SUM(B1092:B1097)</f>
        <v>41</v>
      </c>
      <c r="C1091" s="52" t="n">
        <f aca="false">SUM(C1092:C1097)</f>
        <v>116</v>
      </c>
      <c r="D1091" s="53" t="n">
        <f aca="false">(C1091-B1091)/B1091</f>
        <v>1.82926829268293</v>
      </c>
      <c r="E1091" s="54"/>
    </row>
    <row r="1092" customFormat="false" ht="15" hidden="false" customHeight="true" outlineLevel="0" collapsed="false">
      <c r="A1092" s="51" t="s">
        <v>103</v>
      </c>
      <c r="B1092" s="52" t="n">
        <v>41</v>
      </c>
      <c r="C1092" s="52" t="n">
        <v>64</v>
      </c>
      <c r="D1092" s="53" t="n">
        <f aca="false">(C1092-B1092)/B1092</f>
        <v>0.560975609756098</v>
      </c>
      <c r="E1092" s="54"/>
    </row>
    <row r="1093" customFormat="false" ht="15" hidden="false" customHeight="true" outlineLevel="0" collapsed="false">
      <c r="A1093" s="51" t="s">
        <v>104</v>
      </c>
      <c r="B1093" s="52"/>
      <c r="C1093" s="52" t="n">
        <v>52</v>
      </c>
      <c r="D1093" s="53"/>
      <c r="E1093" s="54"/>
    </row>
    <row r="1094" customFormat="false" ht="15" hidden="false" customHeight="true" outlineLevel="0" collapsed="false">
      <c r="A1094" s="51" t="s">
        <v>105</v>
      </c>
      <c r="B1094" s="52"/>
      <c r="C1094" s="63"/>
      <c r="D1094" s="53"/>
      <c r="E1094" s="54"/>
    </row>
    <row r="1095" customFormat="false" ht="15" hidden="false" customHeight="true" outlineLevel="0" collapsed="false">
      <c r="A1095" s="51" t="s">
        <v>935</v>
      </c>
      <c r="B1095" s="52"/>
      <c r="C1095" s="63"/>
      <c r="D1095" s="53"/>
      <c r="E1095" s="54"/>
    </row>
    <row r="1096" customFormat="false" ht="15" hidden="false" customHeight="true" outlineLevel="0" collapsed="false">
      <c r="A1096" s="51" t="s">
        <v>112</v>
      </c>
      <c r="B1096" s="52"/>
      <c r="C1096" s="63"/>
      <c r="D1096" s="53"/>
      <c r="E1096" s="54"/>
    </row>
    <row r="1097" customFormat="false" ht="15" hidden="false" customHeight="true" outlineLevel="0" collapsed="false">
      <c r="A1097" s="51" t="s">
        <v>936</v>
      </c>
      <c r="B1097" s="52"/>
      <c r="C1097" s="63"/>
      <c r="D1097" s="53"/>
      <c r="E1097" s="54"/>
    </row>
    <row r="1098" customFormat="false" ht="15" hidden="false" customHeight="true" outlineLevel="0" collapsed="false">
      <c r="A1098" s="51" t="s">
        <v>937</v>
      </c>
      <c r="B1098" s="52"/>
      <c r="C1098" s="63"/>
      <c r="D1098" s="53"/>
      <c r="E1098" s="54"/>
    </row>
    <row r="1099" customFormat="false" ht="15" hidden="false" customHeight="true" outlineLevel="0" collapsed="false">
      <c r="A1099" s="51" t="s">
        <v>938</v>
      </c>
      <c r="B1099" s="52"/>
      <c r="C1099" s="63"/>
      <c r="D1099" s="53"/>
      <c r="E1099" s="54"/>
    </row>
    <row r="1100" customFormat="false" ht="15" hidden="false" customHeight="true" outlineLevel="0" collapsed="false">
      <c r="A1100" s="51" t="s">
        <v>939</v>
      </c>
      <c r="B1100" s="52"/>
      <c r="C1100" s="63"/>
      <c r="D1100" s="53"/>
      <c r="E1100" s="54"/>
    </row>
    <row r="1101" customFormat="false" ht="15" hidden="false" customHeight="true" outlineLevel="0" collapsed="false">
      <c r="A1101" s="51" t="s">
        <v>940</v>
      </c>
      <c r="B1101" s="52"/>
      <c r="C1101" s="63"/>
      <c r="D1101" s="53"/>
      <c r="E1101" s="54"/>
    </row>
    <row r="1102" customFormat="false" ht="15" hidden="false" customHeight="true" outlineLevel="0" collapsed="false">
      <c r="A1102" s="51" t="s">
        <v>941</v>
      </c>
      <c r="B1102" s="52"/>
      <c r="C1102" s="63"/>
      <c r="D1102" s="53"/>
      <c r="E1102" s="54"/>
    </row>
    <row r="1103" customFormat="false" ht="15" hidden="false" customHeight="true" outlineLevel="0" collapsed="false">
      <c r="A1103" s="51" t="s">
        <v>942</v>
      </c>
      <c r="B1103" s="52"/>
      <c r="C1103" s="63"/>
      <c r="D1103" s="53"/>
      <c r="E1103" s="54"/>
    </row>
    <row r="1104" customFormat="false" ht="15" hidden="false" customHeight="true" outlineLevel="0" collapsed="false">
      <c r="A1104" s="51" t="s">
        <v>943</v>
      </c>
      <c r="B1104" s="52"/>
      <c r="C1104" s="63"/>
      <c r="D1104" s="53"/>
      <c r="E1104" s="54"/>
    </row>
    <row r="1105" customFormat="false" ht="15" hidden="false" customHeight="true" outlineLevel="0" collapsed="false">
      <c r="A1105" s="51" t="s">
        <v>944</v>
      </c>
      <c r="B1105" s="52"/>
      <c r="C1105" s="63"/>
      <c r="D1105" s="53"/>
      <c r="E1105" s="54"/>
    </row>
    <row r="1106" customFormat="false" ht="15" hidden="false" customHeight="true" outlineLevel="0" collapsed="false">
      <c r="A1106" s="51" t="s">
        <v>945</v>
      </c>
      <c r="B1106" s="52"/>
      <c r="C1106" s="63"/>
      <c r="D1106" s="53"/>
      <c r="E1106" s="54"/>
    </row>
    <row r="1107" customFormat="false" ht="15" hidden="false" customHeight="true" outlineLevel="0" collapsed="false">
      <c r="A1107" s="51" t="s">
        <v>946</v>
      </c>
      <c r="B1107" s="52"/>
      <c r="C1107" s="63"/>
      <c r="D1107" s="53"/>
      <c r="E1107" s="54"/>
    </row>
    <row r="1108" customFormat="false" ht="15" hidden="false" customHeight="true" outlineLevel="0" collapsed="false">
      <c r="A1108" s="51" t="s">
        <v>947</v>
      </c>
      <c r="B1108" s="52"/>
      <c r="C1108" s="63"/>
      <c r="D1108" s="53"/>
      <c r="E1108" s="54"/>
    </row>
    <row r="1109" customFormat="false" ht="15" hidden="false" customHeight="true" outlineLevel="0" collapsed="false">
      <c r="A1109" s="51" t="s">
        <v>948</v>
      </c>
      <c r="B1109" s="52"/>
      <c r="C1109" s="63"/>
      <c r="D1109" s="53"/>
      <c r="E1109" s="54"/>
    </row>
    <row r="1110" customFormat="false" ht="15" hidden="false" customHeight="true" outlineLevel="0" collapsed="false">
      <c r="A1110" s="51" t="s">
        <v>949</v>
      </c>
      <c r="B1110" s="52"/>
      <c r="C1110" s="63"/>
      <c r="D1110" s="53"/>
      <c r="E1110" s="54"/>
    </row>
    <row r="1111" customFormat="false" ht="15" hidden="false" customHeight="true" outlineLevel="0" collapsed="false">
      <c r="A1111" s="51" t="s">
        <v>950</v>
      </c>
      <c r="B1111" s="52"/>
      <c r="C1111" s="63"/>
      <c r="D1111" s="53"/>
      <c r="E1111" s="54"/>
    </row>
    <row r="1112" customFormat="false" ht="15" hidden="false" customHeight="true" outlineLevel="0" collapsed="false">
      <c r="A1112" s="51" t="s">
        <v>951</v>
      </c>
      <c r="B1112" s="52"/>
      <c r="C1112" s="63"/>
      <c r="D1112" s="53"/>
      <c r="E1112" s="54"/>
    </row>
    <row r="1113" customFormat="false" ht="15" hidden="false" customHeight="true" outlineLevel="0" collapsed="false">
      <c r="A1113" s="51" t="s">
        <v>952</v>
      </c>
      <c r="B1113" s="52"/>
      <c r="C1113" s="63"/>
      <c r="D1113" s="53"/>
      <c r="E1113" s="54"/>
    </row>
    <row r="1114" customFormat="false" ht="15" hidden="false" customHeight="true" outlineLevel="0" collapsed="false">
      <c r="A1114" s="51" t="s">
        <v>953</v>
      </c>
      <c r="B1114" s="52"/>
      <c r="C1114" s="63"/>
      <c r="D1114" s="53"/>
      <c r="E1114" s="54"/>
    </row>
    <row r="1115" customFormat="false" ht="15" hidden="false" customHeight="true" outlineLevel="0" collapsed="false">
      <c r="A1115" s="51" t="s">
        <v>954</v>
      </c>
      <c r="B1115" s="52"/>
      <c r="C1115" s="63"/>
      <c r="D1115" s="53"/>
      <c r="E1115" s="54"/>
    </row>
    <row r="1116" customFormat="false" ht="15" hidden="false" customHeight="true" outlineLevel="0" collapsed="false">
      <c r="A1116" s="51" t="s">
        <v>955</v>
      </c>
      <c r="B1116" s="52"/>
      <c r="C1116" s="63"/>
      <c r="D1116" s="53"/>
      <c r="E1116" s="54"/>
    </row>
    <row r="1117" customFormat="false" ht="15" hidden="false" customHeight="true" outlineLevel="0" collapsed="false">
      <c r="A1117" s="51" t="s">
        <v>956</v>
      </c>
      <c r="B1117" s="52" t="n">
        <f aca="false">B1118</f>
        <v>31</v>
      </c>
      <c r="C1117" s="52" t="n">
        <f aca="false">C1118</f>
        <v>49</v>
      </c>
      <c r="D1117" s="53" t="n">
        <f aca="false">(C1117-B1117)/B1117</f>
        <v>0.580645161290323</v>
      </c>
      <c r="E1117" s="54"/>
    </row>
    <row r="1118" customFormat="false" ht="15" hidden="false" customHeight="true" outlineLevel="0" collapsed="false">
      <c r="A1118" s="51" t="s">
        <v>957</v>
      </c>
      <c r="B1118" s="52" t="n">
        <v>31</v>
      </c>
      <c r="C1118" s="52" t="n">
        <v>49</v>
      </c>
      <c r="D1118" s="53" t="n">
        <f aca="false">(C1118-B1118)/B1118</f>
        <v>0.580645161290323</v>
      </c>
      <c r="E1118" s="54"/>
    </row>
    <row r="1119" customFormat="false" ht="15" hidden="false" customHeight="true" outlineLevel="0" collapsed="false">
      <c r="A1119" s="51" t="s">
        <v>958</v>
      </c>
      <c r="B1119" s="52"/>
      <c r="C1119" s="63"/>
      <c r="D1119" s="53"/>
      <c r="E1119" s="54"/>
    </row>
    <row r="1120" customFormat="false" ht="15" hidden="false" customHeight="true" outlineLevel="0" collapsed="false">
      <c r="A1120" s="51" t="s">
        <v>959</v>
      </c>
      <c r="B1120" s="52" t="n">
        <f aca="false">B1121+B1140+B1142+B1145+B1160</f>
        <v>349</v>
      </c>
      <c r="C1120" s="52" t="n">
        <f aca="false">C1121+C1140+C1142+C1145+C1160</f>
        <v>3249</v>
      </c>
      <c r="D1120" s="53" t="n">
        <f aca="false">(C1120-B1120)/B1120</f>
        <v>8.30945558739255</v>
      </c>
      <c r="E1120" s="54"/>
    </row>
    <row r="1121" customFormat="false" ht="15" hidden="false" customHeight="true" outlineLevel="0" collapsed="false">
      <c r="A1121" s="51" t="s">
        <v>960</v>
      </c>
      <c r="B1121" s="52" t="n">
        <f aca="false">SUM(B1122:B1139)</f>
        <v>311</v>
      </c>
      <c r="C1121" s="52" t="n">
        <f aca="false">SUM(C1122:C1139)</f>
        <v>3198</v>
      </c>
      <c r="D1121" s="53" t="n">
        <f aca="false">(C1121-B1121)/B1121</f>
        <v>9.28295819935691</v>
      </c>
      <c r="E1121" s="54"/>
    </row>
    <row r="1122" customFormat="false" ht="15" hidden="false" customHeight="true" outlineLevel="0" collapsed="false">
      <c r="A1122" s="51" t="s">
        <v>103</v>
      </c>
      <c r="B1122" s="52" t="n">
        <v>276</v>
      </c>
      <c r="C1122" s="52" t="n">
        <v>591</v>
      </c>
      <c r="D1122" s="53" t="n">
        <f aca="false">(C1122-B1122)/B1122</f>
        <v>1.14130434782609</v>
      </c>
      <c r="E1122" s="54"/>
    </row>
    <row r="1123" customFormat="false" ht="15" hidden="false" customHeight="true" outlineLevel="0" collapsed="false">
      <c r="A1123" s="51" t="s">
        <v>104</v>
      </c>
      <c r="B1123" s="52" t="n">
        <v>15</v>
      </c>
      <c r="C1123" s="52"/>
      <c r="D1123" s="53" t="n">
        <f aca="false">(C1123-B1123)/B1123</f>
        <v>-1</v>
      </c>
      <c r="E1123" s="54"/>
    </row>
    <row r="1124" customFormat="false" ht="15" hidden="false" customHeight="true" outlineLevel="0" collapsed="false">
      <c r="A1124" s="51" t="s">
        <v>105</v>
      </c>
      <c r="B1124" s="52"/>
      <c r="C1124" s="63"/>
      <c r="D1124" s="53"/>
      <c r="E1124" s="54"/>
    </row>
    <row r="1125" customFormat="false" ht="15" hidden="false" customHeight="true" outlineLevel="0" collapsed="false">
      <c r="A1125" s="51" t="s">
        <v>961</v>
      </c>
      <c r="B1125" s="52"/>
      <c r="C1125" s="63"/>
      <c r="D1125" s="53"/>
      <c r="E1125" s="54"/>
    </row>
    <row r="1126" customFormat="false" ht="15" hidden="false" customHeight="true" outlineLevel="0" collapsed="false">
      <c r="A1126" s="51" t="s">
        <v>962</v>
      </c>
      <c r="B1126" s="52"/>
      <c r="C1126" s="63"/>
      <c r="D1126" s="53"/>
      <c r="E1126" s="54"/>
    </row>
    <row r="1127" customFormat="false" ht="15" hidden="false" customHeight="true" outlineLevel="0" collapsed="false">
      <c r="A1127" s="51" t="s">
        <v>963</v>
      </c>
      <c r="B1127" s="52"/>
      <c r="C1127" s="63"/>
      <c r="D1127" s="53"/>
      <c r="E1127" s="54"/>
    </row>
    <row r="1128" customFormat="false" ht="15" hidden="false" customHeight="true" outlineLevel="0" collapsed="false">
      <c r="A1128" s="51" t="s">
        <v>964</v>
      </c>
      <c r="B1128" s="52"/>
      <c r="C1128" s="63"/>
      <c r="D1128" s="53"/>
      <c r="E1128" s="54"/>
    </row>
    <row r="1129" customFormat="false" ht="15" hidden="false" customHeight="true" outlineLevel="0" collapsed="false">
      <c r="A1129" s="51" t="s">
        <v>965</v>
      </c>
      <c r="B1129" s="52"/>
      <c r="C1129" s="63"/>
      <c r="D1129" s="53"/>
      <c r="E1129" s="54"/>
    </row>
    <row r="1130" customFormat="false" ht="15" hidden="false" customHeight="true" outlineLevel="0" collapsed="false">
      <c r="A1130" s="51" t="s">
        <v>966</v>
      </c>
      <c r="B1130" s="52"/>
      <c r="C1130" s="63"/>
      <c r="D1130" s="53"/>
      <c r="E1130" s="54"/>
    </row>
    <row r="1131" customFormat="false" ht="15" hidden="false" customHeight="true" outlineLevel="0" collapsed="false">
      <c r="A1131" s="51" t="s">
        <v>967</v>
      </c>
      <c r="B1131" s="52"/>
      <c r="C1131" s="52" t="n">
        <v>704</v>
      </c>
      <c r="D1131" s="53"/>
      <c r="E1131" s="54"/>
    </row>
    <row r="1132" customFormat="false" ht="15" hidden="false" customHeight="true" outlineLevel="0" collapsed="false">
      <c r="A1132" s="51" t="s">
        <v>968</v>
      </c>
      <c r="B1132" s="52"/>
      <c r="C1132" s="52"/>
      <c r="D1132" s="53"/>
      <c r="E1132" s="54"/>
    </row>
    <row r="1133" customFormat="false" ht="15" hidden="false" customHeight="true" outlineLevel="0" collapsed="false">
      <c r="A1133" s="51" t="s">
        <v>969</v>
      </c>
      <c r="B1133" s="52"/>
      <c r="C1133" s="52"/>
      <c r="D1133" s="53"/>
      <c r="E1133" s="54"/>
    </row>
    <row r="1134" customFormat="false" ht="15" hidden="false" customHeight="true" outlineLevel="0" collapsed="false">
      <c r="A1134" s="51" t="s">
        <v>970</v>
      </c>
      <c r="B1134" s="52"/>
      <c r="C1134" s="52" t="n">
        <v>507</v>
      </c>
      <c r="D1134" s="53"/>
      <c r="E1134" s="54"/>
    </row>
    <row r="1135" customFormat="false" ht="15" hidden="false" customHeight="true" outlineLevel="0" collapsed="false">
      <c r="A1135" s="51" t="s">
        <v>971</v>
      </c>
      <c r="B1135" s="52"/>
      <c r="C1135" s="63"/>
      <c r="D1135" s="53"/>
      <c r="E1135" s="54"/>
    </row>
    <row r="1136" customFormat="false" ht="15" hidden="false" customHeight="true" outlineLevel="0" collapsed="false">
      <c r="A1136" s="51" t="s">
        <v>972</v>
      </c>
      <c r="B1136" s="52"/>
      <c r="C1136" s="63"/>
      <c r="D1136" s="53"/>
      <c r="E1136" s="54"/>
    </row>
    <row r="1137" customFormat="false" ht="15" hidden="false" customHeight="true" outlineLevel="0" collapsed="false">
      <c r="A1137" s="51" t="s">
        <v>973</v>
      </c>
      <c r="B1137" s="52"/>
      <c r="C1137" s="63"/>
      <c r="D1137" s="53"/>
      <c r="E1137" s="54"/>
    </row>
    <row r="1138" customFormat="false" ht="15" hidden="false" customHeight="true" outlineLevel="0" collapsed="false">
      <c r="A1138" s="51" t="s">
        <v>112</v>
      </c>
      <c r="B1138" s="52"/>
      <c r="C1138" s="63"/>
      <c r="D1138" s="53"/>
      <c r="E1138" s="54"/>
    </row>
    <row r="1139" customFormat="false" ht="15" hidden="false" customHeight="true" outlineLevel="0" collapsed="false">
      <c r="A1139" s="51" t="s">
        <v>974</v>
      </c>
      <c r="B1139" s="52" t="n">
        <v>20</v>
      </c>
      <c r="C1139" s="52" t="n">
        <v>1396</v>
      </c>
      <c r="D1139" s="53" t="n">
        <f aca="false">(C1139-B1139)/B1139</f>
        <v>68.8</v>
      </c>
      <c r="E1139" s="54"/>
    </row>
    <row r="1140" customFormat="false" ht="15" hidden="false" customHeight="true" outlineLevel="0" collapsed="false">
      <c r="A1140" s="51" t="s">
        <v>975</v>
      </c>
      <c r="B1140" s="52"/>
      <c r="C1140" s="52"/>
      <c r="D1140" s="53"/>
      <c r="E1140" s="54"/>
    </row>
    <row r="1141" customFormat="false" ht="15" hidden="false" customHeight="true" outlineLevel="0" collapsed="false">
      <c r="A1141" s="51" t="s">
        <v>103</v>
      </c>
      <c r="B1141" s="52"/>
      <c r="C1141" s="52"/>
      <c r="D1141" s="53"/>
      <c r="E1141" s="54"/>
    </row>
    <row r="1142" customFormat="false" ht="15" hidden="false" customHeight="true" outlineLevel="0" collapsed="false">
      <c r="A1142" s="51" t="s">
        <v>976</v>
      </c>
      <c r="B1142" s="52"/>
      <c r="C1142" s="52"/>
      <c r="D1142" s="53"/>
      <c r="E1142" s="54"/>
    </row>
    <row r="1143" customFormat="false" ht="15" hidden="false" customHeight="true" outlineLevel="0" collapsed="false">
      <c r="A1143" s="51" t="s">
        <v>103</v>
      </c>
      <c r="B1143" s="52"/>
      <c r="C1143" s="52"/>
      <c r="D1143" s="53"/>
      <c r="E1143" s="54"/>
    </row>
    <row r="1144" customFormat="false" ht="15" hidden="false" customHeight="true" outlineLevel="0" collapsed="false">
      <c r="A1144" s="51" t="s">
        <v>977</v>
      </c>
      <c r="B1144" s="52"/>
      <c r="C1144" s="52"/>
      <c r="D1144" s="53"/>
      <c r="E1144" s="54"/>
    </row>
    <row r="1145" customFormat="false" ht="15" hidden="false" customHeight="true" outlineLevel="0" collapsed="false">
      <c r="A1145" s="51" t="s">
        <v>978</v>
      </c>
      <c r="B1145" s="52" t="n">
        <f aca="false">SUM(B1146:B1159)</f>
        <v>38</v>
      </c>
      <c r="C1145" s="52" t="n">
        <f aca="false">SUM(C1146:C1159)</f>
        <v>51</v>
      </c>
      <c r="D1145" s="53" t="n">
        <f aca="false">(C1145-B1145)/B1145</f>
        <v>0.342105263157895</v>
      </c>
      <c r="E1145" s="54"/>
    </row>
    <row r="1146" customFormat="false" ht="15" hidden="false" customHeight="true" outlineLevel="0" collapsed="false">
      <c r="A1146" s="51" t="s">
        <v>103</v>
      </c>
      <c r="B1146" s="52" t="n">
        <v>38</v>
      </c>
      <c r="C1146" s="52" t="n">
        <v>51</v>
      </c>
      <c r="D1146" s="53" t="n">
        <f aca="false">(C1146-B1146)/B1146</f>
        <v>0.342105263157895</v>
      </c>
      <c r="E1146" s="54"/>
    </row>
    <row r="1147" customFormat="false" ht="15" hidden="false" customHeight="true" outlineLevel="0" collapsed="false">
      <c r="A1147" s="51" t="s">
        <v>104</v>
      </c>
      <c r="B1147" s="52" t="n">
        <v>0</v>
      </c>
      <c r="C1147" s="52"/>
      <c r="D1147" s="53"/>
      <c r="E1147" s="54"/>
    </row>
    <row r="1148" customFormat="false" ht="15" hidden="false" customHeight="true" outlineLevel="0" collapsed="false">
      <c r="A1148" s="51" t="s">
        <v>105</v>
      </c>
      <c r="B1148" s="52"/>
      <c r="C1148" s="63"/>
      <c r="D1148" s="53"/>
      <c r="E1148" s="54"/>
    </row>
    <row r="1149" customFormat="false" ht="15" hidden="false" customHeight="true" outlineLevel="0" collapsed="false">
      <c r="A1149" s="51" t="s">
        <v>979</v>
      </c>
      <c r="B1149" s="52"/>
      <c r="C1149" s="63"/>
      <c r="D1149" s="53"/>
      <c r="E1149" s="54"/>
    </row>
    <row r="1150" customFormat="false" ht="15" hidden="false" customHeight="true" outlineLevel="0" collapsed="false">
      <c r="A1150" s="51" t="s">
        <v>980</v>
      </c>
      <c r="B1150" s="52"/>
      <c r="C1150" s="63"/>
      <c r="D1150" s="53"/>
      <c r="E1150" s="54"/>
    </row>
    <row r="1151" customFormat="false" ht="15" hidden="false" customHeight="true" outlineLevel="0" collapsed="false">
      <c r="A1151" s="51" t="s">
        <v>981</v>
      </c>
      <c r="B1151" s="52"/>
      <c r="C1151" s="63"/>
      <c r="D1151" s="53"/>
      <c r="E1151" s="54"/>
    </row>
    <row r="1152" customFormat="false" ht="15" hidden="false" customHeight="true" outlineLevel="0" collapsed="false">
      <c r="A1152" s="51" t="s">
        <v>982</v>
      </c>
      <c r="B1152" s="52"/>
      <c r="C1152" s="63"/>
      <c r="D1152" s="53"/>
      <c r="E1152" s="54"/>
    </row>
    <row r="1153" customFormat="false" ht="15" hidden="false" customHeight="true" outlineLevel="0" collapsed="false">
      <c r="A1153" s="51" t="s">
        <v>983</v>
      </c>
      <c r="B1153" s="52"/>
      <c r="C1153" s="63"/>
      <c r="D1153" s="53"/>
      <c r="E1153" s="54"/>
    </row>
    <row r="1154" customFormat="false" ht="15" hidden="false" customHeight="true" outlineLevel="0" collapsed="false">
      <c r="A1154" s="51" t="s">
        <v>984</v>
      </c>
      <c r="B1154" s="52"/>
      <c r="C1154" s="63"/>
      <c r="D1154" s="53"/>
      <c r="E1154" s="54"/>
    </row>
    <row r="1155" customFormat="false" ht="15" hidden="false" customHeight="true" outlineLevel="0" collapsed="false">
      <c r="A1155" s="51" t="s">
        <v>985</v>
      </c>
      <c r="B1155" s="52"/>
      <c r="C1155" s="63"/>
      <c r="D1155" s="53"/>
      <c r="E1155" s="54"/>
    </row>
    <row r="1156" customFormat="false" ht="15" hidden="false" customHeight="true" outlineLevel="0" collapsed="false">
      <c r="A1156" s="51" t="s">
        <v>986</v>
      </c>
      <c r="B1156" s="52"/>
      <c r="C1156" s="63"/>
      <c r="D1156" s="53"/>
      <c r="E1156" s="54"/>
    </row>
    <row r="1157" customFormat="false" ht="15" hidden="false" customHeight="true" outlineLevel="0" collapsed="false">
      <c r="A1157" s="51" t="s">
        <v>987</v>
      </c>
      <c r="B1157" s="52"/>
      <c r="C1157" s="63"/>
      <c r="D1157" s="53"/>
      <c r="E1157" s="54"/>
    </row>
    <row r="1158" customFormat="false" ht="15" hidden="false" customHeight="true" outlineLevel="0" collapsed="false">
      <c r="A1158" s="51" t="s">
        <v>988</v>
      </c>
      <c r="B1158" s="52"/>
      <c r="C1158" s="63"/>
      <c r="D1158" s="53"/>
      <c r="E1158" s="54"/>
    </row>
    <row r="1159" customFormat="false" ht="15" hidden="false" customHeight="true" outlineLevel="0" collapsed="false">
      <c r="A1159" s="51" t="s">
        <v>989</v>
      </c>
      <c r="B1159" s="52"/>
      <c r="C1159" s="63"/>
      <c r="D1159" s="53"/>
      <c r="E1159" s="54"/>
    </row>
    <row r="1160" customFormat="false" ht="15" hidden="false" customHeight="true" outlineLevel="0" collapsed="false">
      <c r="A1160" s="51" t="s">
        <v>990</v>
      </c>
      <c r="B1160" s="52"/>
      <c r="C1160" s="63"/>
      <c r="D1160" s="53"/>
      <c r="E1160" s="54"/>
    </row>
    <row r="1161" customFormat="false" ht="15" hidden="false" customHeight="true" outlineLevel="0" collapsed="false">
      <c r="A1161" s="51" t="s">
        <v>991</v>
      </c>
      <c r="B1161" s="52"/>
      <c r="C1161" s="63"/>
      <c r="D1161" s="53"/>
      <c r="E1161" s="54"/>
    </row>
    <row r="1162" customFormat="false" ht="15" hidden="false" customHeight="true" outlineLevel="0" collapsed="false">
      <c r="A1162" s="51" t="s">
        <v>992</v>
      </c>
      <c r="B1162" s="52" t="n">
        <f aca="false">B1163+B1172+B1176</f>
        <v>6165</v>
      </c>
      <c r="C1162" s="52" t="n">
        <f aca="false">C1163+C1172+C1176</f>
        <v>4515</v>
      </c>
      <c r="D1162" s="53" t="n">
        <f aca="false">(C1162-B1162)/B1162</f>
        <v>-0.267639902676399</v>
      </c>
      <c r="E1162" s="54"/>
    </row>
    <row r="1163" customFormat="false" ht="15" hidden="false" customHeight="true" outlineLevel="0" collapsed="false">
      <c r="A1163" s="51" t="s">
        <v>993</v>
      </c>
      <c r="B1163" s="52" t="n">
        <f aca="false">SUM(B1164:B1171)</f>
        <v>2344</v>
      </c>
      <c r="C1163" s="52" t="n">
        <f aca="false">SUM(C1164:C1171)</f>
        <v>2061</v>
      </c>
      <c r="D1163" s="53" t="n">
        <f aca="false">(C1163-B1163)/B1163</f>
        <v>-0.120733788395904</v>
      </c>
      <c r="E1163" s="54"/>
    </row>
    <row r="1164" customFormat="false" ht="15" hidden="false" customHeight="true" outlineLevel="0" collapsed="false">
      <c r="A1164" s="51" t="s">
        <v>994</v>
      </c>
      <c r="B1164" s="52"/>
      <c r="C1164" s="63"/>
      <c r="D1164" s="53"/>
      <c r="E1164" s="54"/>
    </row>
    <row r="1165" customFormat="false" ht="15" hidden="false" customHeight="true" outlineLevel="0" collapsed="false">
      <c r="A1165" s="51" t="s">
        <v>995</v>
      </c>
      <c r="B1165" s="52"/>
      <c r="C1165" s="63"/>
      <c r="D1165" s="53"/>
      <c r="E1165" s="54"/>
    </row>
    <row r="1166" customFormat="false" ht="15" hidden="false" customHeight="true" outlineLevel="0" collapsed="false">
      <c r="A1166" s="51" t="s">
        <v>996</v>
      </c>
      <c r="B1166" s="52" t="n">
        <v>874</v>
      </c>
      <c r="C1166" s="52" t="n">
        <v>592</v>
      </c>
      <c r="D1166" s="53" t="n">
        <f aca="false">(C1166-B1166)/B1166</f>
        <v>-0.322654462242563</v>
      </c>
      <c r="E1166" s="54"/>
    </row>
    <row r="1167" customFormat="false" ht="15" hidden="false" customHeight="true" outlineLevel="0" collapsed="false">
      <c r="A1167" s="51" t="s">
        <v>997</v>
      </c>
      <c r="B1167" s="52"/>
      <c r="C1167" s="63"/>
      <c r="D1167" s="53"/>
      <c r="E1167" s="54"/>
    </row>
    <row r="1168" customFormat="false" ht="15" hidden="false" customHeight="true" outlineLevel="0" collapsed="false">
      <c r="A1168" s="51" t="s">
        <v>998</v>
      </c>
      <c r="B1168" s="52" t="n">
        <v>1470</v>
      </c>
      <c r="C1168" s="52" t="n">
        <v>1469</v>
      </c>
      <c r="D1168" s="53" t="n">
        <f aca="false">(C1168-B1168)/B1168</f>
        <v>-0.000680272108843537</v>
      </c>
      <c r="E1168" s="54"/>
    </row>
    <row r="1169" customFormat="false" ht="15" hidden="false" customHeight="true" outlineLevel="0" collapsed="false">
      <c r="A1169" s="51" t="s">
        <v>999</v>
      </c>
      <c r="B1169" s="52"/>
      <c r="C1169" s="63"/>
      <c r="D1169" s="53"/>
      <c r="E1169" s="54"/>
    </row>
    <row r="1170" customFormat="false" ht="15" hidden="false" customHeight="true" outlineLevel="0" collapsed="false">
      <c r="A1170" s="51" t="s">
        <v>1000</v>
      </c>
      <c r="B1170" s="52"/>
      <c r="C1170" s="63"/>
      <c r="D1170" s="53"/>
      <c r="E1170" s="54"/>
    </row>
    <row r="1171" customFormat="false" ht="15" hidden="false" customHeight="true" outlineLevel="0" collapsed="false">
      <c r="A1171" s="51" t="s">
        <v>1001</v>
      </c>
      <c r="B1171" s="52"/>
      <c r="C1171" s="63"/>
      <c r="D1171" s="53"/>
      <c r="E1171" s="54"/>
    </row>
    <row r="1172" customFormat="false" ht="15" hidden="false" customHeight="true" outlineLevel="0" collapsed="false">
      <c r="A1172" s="51" t="s">
        <v>1002</v>
      </c>
      <c r="B1172" s="52" t="n">
        <f aca="false">SUM(B1173:B1175)</f>
        <v>3821</v>
      </c>
      <c r="C1172" s="52" t="n">
        <f aca="false">SUM(C1173:C1175)</f>
        <v>2454</v>
      </c>
      <c r="D1172" s="53" t="n">
        <f aca="false">(C1172-B1172)/B1172</f>
        <v>-0.35775974875687</v>
      </c>
      <c r="E1172" s="54"/>
    </row>
    <row r="1173" customFormat="false" ht="15" hidden="false" customHeight="true" outlineLevel="0" collapsed="false">
      <c r="A1173" s="51" t="s">
        <v>1003</v>
      </c>
      <c r="B1173" s="52" t="n">
        <v>3821</v>
      </c>
      <c r="C1173" s="52" t="n">
        <v>2454</v>
      </c>
      <c r="D1173" s="53" t="n">
        <f aca="false">(C1173-B1173)/B1173</f>
        <v>-0.35775974875687</v>
      </c>
      <c r="E1173" s="54"/>
    </row>
    <row r="1174" customFormat="false" ht="15" hidden="false" customHeight="true" outlineLevel="0" collapsed="false">
      <c r="A1174" s="51" t="s">
        <v>1004</v>
      </c>
      <c r="B1174" s="52"/>
      <c r="C1174" s="63"/>
      <c r="D1174" s="53"/>
      <c r="E1174" s="54"/>
    </row>
    <row r="1175" customFormat="false" ht="15" hidden="false" customHeight="true" outlineLevel="0" collapsed="false">
      <c r="A1175" s="51" t="s">
        <v>1005</v>
      </c>
      <c r="B1175" s="52"/>
      <c r="C1175" s="63"/>
      <c r="D1175" s="53"/>
      <c r="E1175" s="54"/>
    </row>
    <row r="1176" customFormat="false" ht="15" hidden="false" customHeight="true" outlineLevel="0" collapsed="false">
      <c r="A1176" s="51" t="s">
        <v>1006</v>
      </c>
      <c r="B1176" s="52"/>
      <c r="C1176" s="63"/>
      <c r="D1176" s="53"/>
      <c r="E1176" s="54"/>
    </row>
    <row r="1177" customFormat="false" ht="15" hidden="false" customHeight="true" outlineLevel="0" collapsed="false">
      <c r="A1177" s="51" t="s">
        <v>1007</v>
      </c>
      <c r="B1177" s="52"/>
      <c r="C1177" s="63"/>
      <c r="D1177" s="53"/>
      <c r="E1177" s="54"/>
    </row>
    <row r="1178" customFormat="false" ht="15" hidden="false" customHeight="true" outlineLevel="0" collapsed="false">
      <c r="A1178" s="51" t="s">
        <v>1008</v>
      </c>
      <c r="B1178" s="52"/>
      <c r="C1178" s="63"/>
      <c r="D1178" s="53"/>
      <c r="E1178" s="54"/>
    </row>
    <row r="1179" customFormat="false" ht="15" hidden="false" customHeight="true" outlineLevel="0" collapsed="false">
      <c r="A1179" s="51" t="s">
        <v>1009</v>
      </c>
      <c r="B1179" s="52"/>
      <c r="C1179" s="63"/>
      <c r="D1179" s="53"/>
      <c r="E1179" s="54"/>
    </row>
    <row r="1180" customFormat="false" ht="15" hidden="false" customHeight="true" outlineLevel="0" collapsed="false">
      <c r="A1180" s="51" t="s">
        <v>1010</v>
      </c>
      <c r="B1180" s="52" t="n">
        <f aca="false">B1181+B1196+B1210+B1215+B1221</f>
        <v>219</v>
      </c>
      <c r="C1180" s="52" t="n">
        <f aca="false">C1181+C1196+C1210+C1215+C1221</f>
        <v>202</v>
      </c>
      <c r="D1180" s="53" t="n">
        <f aca="false">(C1180-B1180)/B1180</f>
        <v>-0.0776255707762557</v>
      </c>
      <c r="E1180" s="54"/>
    </row>
    <row r="1181" customFormat="false" ht="15" hidden="false" customHeight="true" outlineLevel="0" collapsed="false">
      <c r="A1181" s="51" t="s">
        <v>1011</v>
      </c>
      <c r="B1181" s="52" t="n">
        <f aca="false">SUM(B1182:B1195)</f>
        <v>219</v>
      </c>
      <c r="C1181" s="52" t="n">
        <f aca="false">SUM(C1182:C1195)</f>
        <v>202</v>
      </c>
      <c r="D1181" s="53" t="n">
        <f aca="false">(C1181-B1181)/B1181</f>
        <v>-0.0776255707762557</v>
      </c>
      <c r="E1181" s="54"/>
    </row>
    <row r="1182" customFormat="false" ht="15" hidden="false" customHeight="true" outlineLevel="0" collapsed="false">
      <c r="A1182" s="51" t="s">
        <v>103</v>
      </c>
      <c r="B1182" s="52" t="n">
        <v>216</v>
      </c>
      <c r="C1182" s="52" t="n">
        <v>172</v>
      </c>
      <c r="D1182" s="53" t="n">
        <f aca="false">(C1182-B1182)/B1182</f>
        <v>-0.203703703703704</v>
      </c>
      <c r="E1182" s="54"/>
    </row>
    <row r="1183" customFormat="false" ht="15" hidden="false" customHeight="true" outlineLevel="0" collapsed="false">
      <c r="A1183" s="51" t="s">
        <v>104</v>
      </c>
      <c r="B1183" s="52" t="n">
        <v>3</v>
      </c>
      <c r="C1183" s="52"/>
      <c r="D1183" s="53" t="n">
        <f aca="false">(C1183-B1183)/B1183</f>
        <v>-1</v>
      </c>
      <c r="E1183" s="54"/>
    </row>
    <row r="1184" customFormat="false" ht="15" hidden="false" customHeight="true" outlineLevel="0" collapsed="false">
      <c r="A1184" s="51" t="s">
        <v>105</v>
      </c>
      <c r="B1184" s="52"/>
      <c r="C1184" s="63"/>
      <c r="D1184" s="53"/>
      <c r="E1184" s="54"/>
    </row>
    <row r="1185" customFormat="false" ht="15" hidden="false" customHeight="true" outlineLevel="0" collapsed="false">
      <c r="A1185" s="51" t="s">
        <v>1012</v>
      </c>
      <c r="B1185" s="52"/>
      <c r="C1185" s="63"/>
      <c r="D1185" s="53"/>
      <c r="E1185" s="54"/>
    </row>
    <row r="1186" customFormat="false" ht="15" hidden="false" customHeight="true" outlineLevel="0" collapsed="false">
      <c r="A1186" s="51" t="s">
        <v>1013</v>
      </c>
      <c r="B1186" s="52"/>
      <c r="C1186" s="63"/>
      <c r="D1186" s="53"/>
      <c r="E1186" s="54"/>
    </row>
    <row r="1187" customFormat="false" ht="15" hidden="false" customHeight="true" outlineLevel="0" collapsed="false">
      <c r="A1187" s="51" t="s">
        <v>1014</v>
      </c>
      <c r="B1187" s="52"/>
      <c r="C1187" s="63"/>
      <c r="D1187" s="53"/>
      <c r="E1187" s="54"/>
    </row>
    <row r="1188" customFormat="false" ht="15" hidden="false" customHeight="true" outlineLevel="0" collapsed="false">
      <c r="A1188" s="51" t="s">
        <v>1015</v>
      </c>
      <c r="B1188" s="52"/>
      <c r="C1188" s="63"/>
      <c r="D1188" s="53"/>
      <c r="E1188" s="54"/>
    </row>
    <row r="1189" customFormat="false" ht="15" hidden="false" customHeight="true" outlineLevel="0" collapsed="false">
      <c r="A1189" s="51" t="s">
        <v>1016</v>
      </c>
      <c r="B1189" s="52"/>
      <c r="C1189" s="63"/>
      <c r="D1189" s="53"/>
      <c r="E1189" s="54"/>
    </row>
    <row r="1190" customFormat="false" ht="15" hidden="false" customHeight="true" outlineLevel="0" collapsed="false">
      <c r="A1190" s="51" t="s">
        <v>1017</v>
      </c>
      <c r="B1190" s="52"/>
      <c r="C1190" s="63"/>
      <c r="D1190" s="53"/>
      <c r="E1190" s="54"/>
    </row>
    <row r="1191" customFormat="false" ht="15" hidden="false" customHeight="true" outlineLevel="0" collapsed="false">
      <c r="A1191" s="51" t="s">
        <v>1018</v>
      </c>
      <c r="B1191" s="52"/>
      <c r="C1191" s="63"/>
      <c r="D1191" s="53"/>
      <c r="E1191" s="54"/>
    </row>
    <row r="1192" customFormat="false" ht="15" hidden="false" customHeight="true" outlineLevel="0" collapsed="false">
      <c r="A1192" s="51" t="s">
        <v>1019</v>
      </c>
      <c r="B1192" s="52"/>
      <c r="C1192" s="63"/>
      <c r="D1192" s="53"/>
      <c r="E1192" s="54"/>
    </row>
    <row r="1193" customFormat="false" ht="15" hidden="false" customHeight="true" outlineLevel="0" collapsed="false">
      <c r="A1193" s="51" t="s">
        <v>1020</v>
      </c>
      <c r="B1193" s="52"/>
      <c r="C1193" s="63"/>
      <c r="D1193" s="53"/>
      <c r="E1193" s="54"/>
    </row>
    <row r="1194" customFormat="false" ht="15" hidden="false" customHeight="true" outlineLevel="0" collapsed="false">
      <c r="A1194" s="51" t="s">
        <v>112</v>
      </c>
      <c r="B1194" s="52"/>
      <c r="C1194" s="63"/>
      <c r="D1194" s="53"/>
      <c r="E1194" s="54"/>
    </row>
    <row r="1195" customFormat="false" ht="15" hidden="false" customHeight="true" outlineLevel="0" collapsed="false">
      <c r="A1195" s="51" t="s">
        <v>1021</v>
      </c>
      <c r="B1195" s="52" t="n">
        <v>0</v>
      </c>
      <c r="C1195" s="52" t="n">
        <v>30</v>
      </c>
      <c r="D1195" s="53"/>
      <c r="E1195" s="54"/>
    </row>
    <row r="1196" customFormat="false" ht="15" hidden="false" customHeight="true" outlineLevel="0" collapsed="false">
      <c r="A1196" s="51" t="s">
        <v>1022</v>
      </c>
      <c r="B1196" s="52"/>
      <c r="C1196" s="63"/>
      <c r="D1196" s="53"/>
      <c r="E1196" s="54"/>
    </row>
    <row r="1197" customFormat="false" ht="15" hidden="false" customHeight="true" outlineLevel="0" collapsed="false">
      <c r="A1197" s="51" t="s">
        <v>103</v>
      </c>
      <c r="B1197" s="52"/>
      <c r="C1197" s="63"/>
      <c r="D1197" s="53"/>
      <c r="E1197" s="54"/>
    </row>
    <row r="1198" customFormat="false" ht="15" hidden="false" customHeight="true" outlineLevel="0" collapsed="false">
      <c r="A1198" s="51" t="s">
        <v>104</v>
      </c>
      <c r="B1198" s="52"/>
      <c r="C1198" s="63"/>
      <c r="D1198" s="53"/>
      <c r="E1198" s="54"/>
    </row>
    <row r="1199" customFormat="false" ht="15" hidden="false" customHeight="true" outlineLevel="0" collapsed="false">
      <c r="A1199" s="51" t="s">
        <v>105</v>
      </c>
      <c r="B1199" s="52"/>
      <c r="C1199" s="63"/>
      <c r="D1199" s="53"/>
      <c r="E1199" s="54"/>
    </row>
    <row r="1200" customFormat="false" ht="15" hidden="false" customHeight="true" outlineLevel="0" collapsed="false">
      <c r="A1200" s="51" t="s">
        <v>1023</v>
      </c>
      <c r="B1200" s="52"/>
      <c r="C1200" s="63"/>
      <c r="D1200" s="53"/>
      <c r="E1200" s="54"/>
    </row>
    <row r="1201" customFormat="false" ht="15" hidden="false" customHeight="true" outlineLevel="0" collapsed="false">
      <c r="A1201" s="51" t="s">
        <v>1024</v>
      </c>
      <c r="B1201" s="52"/>
      <c r="C1201" s="63"/>
      <c r="D1201" s="53"/>
      <c r="E1201" s="54"/>
    </row>
    <row r="1202" customFormat="false" ht="15" hidden="false" customHeight="true" outlineLevel="0" collapsed="false">
      <c r="A1202" s="51" t="s">
        <v>1025</v>
      </c>
      <c r="B1202" s="52"/>
      <c r="C1202" s="63"/>
      <c r="D1202" s="53"/>
      <c r="E1202" s="54"/>
    </row>
    <row r="1203" customFormat="false" ht="15" hidden="false" customHeight="true" outlineLevel="0" collapsed="false">
      <c r="A1203" s="51" t="s">
        <v>1026</v>
      </c>
      <c r="B1203" s="52"/>
      <c r="C1203" s="63"/>
      <c r="D1203" s="53"/>
      <c r="E1203" s="54"/>
    </row>
    <row r="1204" customFormat="false" ht="15" hidden="false" customHeight="true" outlineLevel="0" collapsed="false">
      <c r="A1204" s="51" t="s">
        <v>1027</v>
      </c>
      <c r="B1204" s="52"/>
      <c r="C1204" s="63"/>
      <c r="D1204" s="53"/>
      <c r="E1204" s="54"/>
    </row>
    <row r="1205" customFormat="false" ht="15" hidden="false" customHeight="true" outlineLevel="0" collapsed="false">
      <c r="A1205" s="51" t="s">
        <v>1028</v>
      </c>
      <c r="B1205" s="52"/>
      <c r="C1205" s="63"/>
      <c r="D1205" s="53"/>
      <c r="E1205" s="54"/>
    </row>
    <row r="1206" customFormat="false" ht="15" hidden="false" customHeight="true" outlineLevel="0" collapsed="false">
      <c r="A1206" s="51" t="s">
        <v>1029</v>
      </c>
      <c r="B1206" s="52"/>
      <c r="C1206" s="63"/>
      <c r="D1206" s="53"/>
      <c r="E1206" s="54"/>
    </row>
    <row r="1207" customFormat="false" ht="15" hidden="false" customHeight="true" outlineLevel="0" collapsed="false">
      <c r="A1207" s="51" t="s">
        <v>1030</v>
      </c>
      <c r="B1207" s="52"/>
      <c r="C1207" s="63"/>
      <c r="D1207" s="53"/>
      <c r="E1207" s="54"/>
    </row>
    <row r="1208" customFormat="false" ht="15" hidden="false" customHeight="true" outlineLevel="0" collapsed="false">
      <c r="A1208" s="51" t="s">
        <v>112</v>
      </c>
      <c r="B1208" s="52"/>
      <c r="C1208" s="63"/>
      <c r="D1208" s="53"/>
      <c r="E1208" s="54"/>
    </row>
    <row r="1209" customFormat="false" ht="15" hidden="false" customHeight="true" outlineLevel="0" collapsed="false">
      <c r="A1209" s="51" t="s">
        <v>1031</v>
      </c>
      <c r="B1209" s="52"/>
      <c r="C1209" s="63"/>
      <c r="D1209" s="53"/>
      <c r="E1209" s="54"/>
    </row>
    <row r="1210" customFormat="false" ht="15" hidden="false" customHeight="true" outlineLevel="0" collapsed="false">
      <c r="A1210" s="51" t="s">
        <v>1032</v>
      </c>
      <c r="B1210" s="52"/>
      <c r="C1210" s="63"/>
      <c r="D1210" s="53"/>
      <c r="E1210" s="54"/>
    </row>
    <row r="1211" customFormat="false" ht="15" hidden="false" customHeight="true" outlineLevel="0" collapsed="false">
      <c r="A1211" s="51" t="s">
        <v>1033</v>
      </c>
      <c r="B1211" s="52"/>
      <c r="C1211" s="63"/>
      <c r="D1211" s="53"/>
      <c r="E1211" s="54"/>
    </row>
    <row r="1212" customFormat="false" ht="15" hidden="false" customHeight="true" outlineLevel="0" collapsed="false">
      <c r="A1212" s="51" t="s">
        <v>1034</v>
      </c>
      <c r="B1212" s="52"/>
      <c r="C1212" s="63"/>
      <c r="D1212" s="53"/>
      <c r="E1212" s="54"/>
    </row>
    <row r="1213" customFormat="false" ht="15" hidden="false" customHeight="true" outlineLevel="0" collapsed="false">
      <c r="A1213" s="51" t="s">
        <v>1035</v>
      </c>
      <c r="B1213" s="64"/>
      <c r="C1213" s="63"/>
      <c r="D1213" s="53"/>
      <c r="E1213" s="54"/>
    </row>
    <row r="1214" customFormat="false" ht="15" hidden="false" customHeight="true" outlineLevel="0" collapsed="false">
      <c r="A1214" s="51" t="s">
        <v>1036</v>
      </c>
      <c r="B1214" s="64"/>
      <c r="C1214" s="63"/>
      <c r="D1214" s="53"/>
      <c r="E1214" s="54"/>
    </row>
    <row r="1215" customFormat="false" ht="15" hidden="false" customHeight="true" outlineLevel="0" collapsed="false">
      <c r="A1215" s="51" t="s">
        <v>1037</v>
      </c>
      <c r="B1215" s="64"/>
      <c r="C1215" s="63"/>
      <c r="D1215" s="53"/>
      <c r="E1215" s="54"/>
    </row>
    <row r="1216" customFormat="false" ht="15" hidden="false" customHeight="true" outlineLevel="0" collapsed="false">
      <c r="A1216" s="51" t="s">
        <v>1038</v>
      </c>
      <c r="B1216" s="64"/>
      <c r="C1216" s="63"/>
      <c r="D1216" s="53"/>
      <c r="E1216" s="54"/>
    </row>
    <row r="1217" customFormat="false" ht="15" hidden="false" customHeight="true" outlineLevel="0" collapsed="false">
      <c r="A1217" s="51" t="s">
        <v>1039</v>
      </c>
      <c r="B1217" s="64"/>
      <c r="C1217" s="63"/>
      <c r="D1217" s="53"/>
      <c r="E1217" s="54"/>
    </row>
    <row r="1218" customFormat="false" ht="15" hidden="false" customHeight="true" outlineLevel="0" collapsed="false">
      <c r="A1218" s="51" t="s">
        <v>1040</v>
      </c>
      <c r="B1218" s="64"/>
      <c r="C1218" s="63"/>
      <c r="D1218" s="53"/>
      <c r="E1218" s="54"/>
    </row>
    <row r="1219" customFormat="false" ht="15" hidden="false" customHeight="true" outlineLevel="0" collapsed="false">
      <c r="A1219" s="51" t="s">
        <v>1041</v>
      </c>
      <c r="B1219" s="64"/>
      <c r="C1219" s="63"/>
      <c r="D1219" s="53"/>
      <c r="E1219" s="54"/>
    </row>
    <row r="1220" customFormat="false" ht="15" hidden="false" customHeight="true" outlineLevel="0" collapsed="false">
      <c r="A1220" s="51" t="s">
        <v>1042</v>
      </c>
      <c r="B1220" s="64"/>
      <c r="C1220" s="63"/>
      <c r="D1220" s="53"/>
      <c r="E1220" s="54"/>
    </row>
    <row r="1221" customFormat="false" ht="15" hidden="false" customHeight="true" outlineLevel="0" collapsed="false">
      <c r="A1221" s="51" t="s">
        <v>1043</v>
      </c>
      <c r="B1221" s="64"/>
      <c r="C1221" s="63"/>
      <c r="D1221" s="53"/>
      <c r="E1221" s="54"/>
    </row>
    <row r="1222" customFormat="false" ht="15" hidden="false" customHeight="true" outlineLevel="0" collapsed="false">
      <c r="A1222" s="51" t="s">
        <v>1044</v>
      </c>
      <c r="B1222" s="64"/>
      <c r="C1222" s="63"/>
      <c r="D1222" s="53"/>
      <c r="E1222" s="54"/>
    </row>
    <row r="1223" customFormat="false" ht="15" hidden="false" customHeight="true" outlineLevel="0" collapsed="false">
      <c r="A1223" s="51" t="s">
        <v>1045</v>
      </c>
      <c r="B1223" s="64"/>
      <c r="C1223" s="63"/>
      <c r="D1223" s="53"/>
      <c r="E1223" s="54"/>
    </row>
    <row r="1224" customFormat="false" ht="15" hidden="false" customHeight="true" outlineLevel="0" collapsed="false">
      <c r="A1224" s="51" t="s">
        <v>1046</v>
      </c>
      <c r="B1224" s="64"/>
      <c r="C1224" s="63"/>
      <c r="D1224" s="53"/>
      <c r="E1224" s="54"/>
    </row>
    <row r="1225" customFormat="false" ht="15" hidden="false" customHeight="true" outlineLevel="0" collapsed="false">
      <c r="A1225" s="51" t="s">
        <v>1047</v>
      </c>
      <c r="B1225" s="64"/>
      <c r="C1225" s="63"/>
      <c r="D1225" s="53"/>
      <c r="E1225" s="54"/>
    </row>
    <row r="1226" customFormat="false" ht="15" hidden="false" customHeight="true" outlineLevel="0" collapsed="false">
      <c r="A1226" s="51" t="s">
        <v>1048</v>
      </c>
      <c r="B1226" s="64"/>
      <c r="C1226" s="63"/>
      <c r="D1226" s="53"/>
      <c r="E1226" s="54"/>
    </row>
    <row r="1227" customFormat="false" ht="15" hidden="false" customHeight="true" outlineLevel="0" collapsed="false">
      <c r="A1227" s="51" t="s">
        <v>1049</v>
      </c>
      <c r="B1227" s="64"/>
      <c r="C1227" s="63"/>
      <c r="D1227" s="53"/>
      <c r="E1227" s="54"/>
    </row>
    <row r="1228" customFormat="false" ht="15" hidden="false" customHeight="true" outlineLevel="0" collapsed="false">
      <c r="A1228" s="51" t="s">
        <v>1050</v>
      </c>
      <c r="B1228" s="64"/>
      <c r="C1228" s="63"/>
      <c r="D1228" s="53"/>
      <c r="E1228" s="54"/>
    </row>
    <row r="1229" customFormat="false" ht="15" hidden="false" customHeight="true" outlineLevel="0" collapsed="false">
      <c r="A1229" s="51" t="s">
        <v>1051</v>
      </c>
      <c r="B1229" s="64"/>
      <c r="C1229" s="63"/>
      <c r="D1229" s="53"/>
      <c r="E1229" s="54"/>
    </row>
    <row r="1230" customFormat="false" ht="15" hidden="false" customHeight="true" outlineLevel="0" collapsed="false">
      <c r="A1230" s="51" t="s">
        <v>1052</v>
      </c>
      <c r="B1230" s="64"/>
      <c r="C1230" s="63"/>
      <c r="D1230" s="53"/>
      <c r="E1230" s="54"/>
    </row>
    <row r="1231" customFormat="false" ht="15" hidden="false" customHeight="true" outlineLevel="0" collapsed="false">
      <c r="A1231" s="51" t="s">
        <v>1053</v>
      </c>
      <c r="B1231" s="52"/>
      <c r="C1231" s="63"/>
      <c r="D1231" s="53"/>
      <c r="E1231" s="54"/>
    </row>
    <row r="1232" customFormat="false" ht="15" hidden="false" customHeight="true" outlineLevel="0" collapsed="false">
      <c r="A1232" s="51" t="s">
        <v>1054</v>
      </c>
      <c r="B1232" s="52"/>
      <c r="C1232" s="63"/>
      <c r="D1232" s="53"/>
      <c r="E1232" s="54"/>
    </row>
    <row r="1233" customFormat="false" ht="15" hidden="false" customHeight="true" outlineLevel="0" collapsed="false">
      <c r="A1233" s="51" t="s">
        <v>1055</v>
      </c>
      <c r="B1233" s="52" t="n">
        <f aca="false">B1234+B1246+B1252+B1258+B1266+B1279+B1283+B1289+B1290</f>
        <v>2113</v>
      </c>
      <c r="C1233" s="52" t="n">
        <f aca="false">C1234+C1246+C1252+C1258+C1266+C1279+C1283+C1289+C1290</f>
        <v>1740</v>
      </c>
      <c r="D1233" s="53" t="n">
        <f aca="false">(C1233-B1233)/B1233</f>
        <v>-0.176526265972551</v>
      </c>
      <c r="E1233" s="54"/>
    </row>
    <row r="1234" customFormat="false" ht="15" hidden="false" customHeight="true" outlineLevel="0" collapsed="false">
      <c r="A1234" s="51" t="s">
        <v>1056</v>
      </c>
      <c r="B1234" s="52" t="n">
        <f aca="false">SUM(B1235:B1245)</f>
        <v>1069</v>
      </c>
      <c r="C1234" s="52" t="n">
        <f aca="false">SUM(C1235:C1245)</f>
        <v>525</v>
      </c>
      <c r="D1234" s="53" t="n">
        <f aca="false">(C1234-B1234)/B1234</f>
        <v>-0.5088868101029</v>
      </c>
      <c r="E1234" s="54"/>
    </row>
    <row r="1235" customFormat="false" ht="15" hidden="false" customHeight="true" outlineLevel="0" collapsed="false">
      <c r="A1235" s="51" t="s">
        <v>103</v>
      </c>
      <c r="B1235" s="52" t="n">
        <v>370</v>
      </c>
      <c r="C1235" s="52" t="n">
        <v>465</v>
      </c>
      <c r="D1235" s="53" t="n">
        <f aca="false">(C1235-B1235)/B1235</f>
        <v>0.256756756756757</v>
      </c>
      <c r="E1235" s="54"/>
    </row>
    <row r="1236" customFormat="false" ht="15" hidden="false" customHeight="true" outlineLevel="0" collapsed="false">
      <c r="A1236" s="51" t="s">
        <v>104</v>
      </c>
      <c r="B1236" s="52" t="n">
        <v>28</v>
      </c>
      <c r="C1236" s="63"/>
      <c r="D1236" s="53" t="n">
        <f aca="false">(C1236-B1236)/B1236</f>
        <v>-1</v>
      </c>
      <c r="E1236" s="54"/>
    </row>
    <row r="1237" customFormat="false" ht="15" hidden="false" customHeight="true" outlineLevel="0" collapsed="false">
      <c r="A1237" s="51" t="s">
        <v>105</v>
      </c>
      <c r="B1237" s="52"/>
      <c r="C1237" s="63"/>
      <c r="D1237" s="53"/>
      <c r="E1237" s="54"/>
    </row>
    <row r="1238" customFormat="false" ht="15" hidden="false" customHeight="true" outlineLevel="0" collapsed="false">
      <c r="A1238" s="51" t="s">
        <v>1057</v>
      </c>
      <c r="B1238" s="52"/>
      <c r="C1238" s="63"/>
      <c r="D1238" s="53"/>
      <c r="E1238" s="54"/>
    </row>
    <row r="1239" customFormat="false" ht="15" hidden="false" customHeight="true" outlineLevel="0" collapsed="false">
      <c r="A1239" s="51" t="s">
        <v>1058</v>
      </c>
      <c r="B1239" s="52"/>
      <c r="C1239" s="63"/>
      <c r="D1239" s="53"/>
      <c r="E1239" s="54"/>
    </row>
    <row r="1240" customFormat="false" ht="15" hidden="false" customHeight="true" outlineLevel="0" collapsed="false">
      <c r="A1240" s="51" t="s">
        <v>1059</v>
      </c>
      <c r="B1240" s="52" t="n">
        <v>413</v>
      </c>
      <c r="C1240" s="52" t="n">
        <v>50</v>
      </c>
      <c r="D1240" s="53" t="n">
        <f aca="false">(C1240-B1240)/B1240</f>
        <v>-0.878934624697337</v>
      </c>
      <c r="E1240" s="54"/>
    </row>
    <row r="1241" customFormat="false" ht="15" hidden="false" customHeight="true" outlineLevel="0" collapsed="false">
      <c r="A1241" s="51" t="s">
        <v>1060</v>
      </c>
      <c r="B1241" s="52" t="n">
        <v>1</v>
      </c>
      <c r="C1241" s="52" t="n">
        <v>1</v>
      </c>
      <c r="D1241" s="53" t="n">
        <f aca="false">(C1241-B1241)/B1241</f>
        <v>0</v>
      </c>
      <c r="E1241" s="54"/>
    </row>
    <row r="1242" customFormat="false" ht="15" hidden="false" customHeight="true" outlineLevel="0" collapsed="false">
      <c r="A1242" s="51" t="s">
        <v>1061</v>
      </c>
      <c r="B1242" s="52" t="n">
        <v>253</v>
      </c>
      <c r="C1242" s="52" t="n">
        <v>2</v>
      </c>
      <c r="D1242" s="53" t="n">
        <f aca="false">(C1242-B1242)/B1242</f>
        <v>-0.992094861660079</v>
      </c>
      <c r="E1242" s="54"/>
    </row>
    <row r="1243" customFormat="false" ht="15" hidden="false" customHeight="true" outlineLevel="0" collapsed="false">
      <c r="A1243" s="51" t="s">
        <v>1062</v>
      </c>
      <c r="B1243" s="52"/>
      <c r="C1243" s="63"/>
      <c r="D1243" s="53"/>
      <c r="E1243" s="54"/>
    </row>
    <row r="1244" customFormat="false" ht="15" hidden="false" customHeight="true" outlineLevel="0" collapsed="false">
      <c r="A1244" s="51" t="s">
        <v>112</v>
      </c>
      <c r="B1244" s="52"/>
      <c r="C1244" s="63"/>
      <c r="D1244" s="53"/>
      <c r="E1244" s="54"/>
    </row>
    <row r="1245" customFormat="false" ht="15" hidden="false" customHeight="true" outlineLevel="0" collapsed="false">
      <c r="A1245" s="51" t="s">
        <v>1063</v>
      </c>
      <c r="B1245" s="52" t="n">
        <v>4</v>
      </c>
      <c r="C1245" s="52" t="n">
        <v>7</v>
      </c>
      <c r="D1245" s="53" t="n">
        <f aca="false">(C1245-B1245)/B1245</f>
        <v>0.75</v>
      </c>
      <c r="E1245" s="54"/>
    </row>
    <row r="1246" customFormat="false" ht="15" hidden="false" customHeight="true" outlineLevel="0" collapsed="false">
      <c r="A1246" s="51" t="s">
        <v>1064</v>
      </c>
      <c r="B1246" s="52" t="n">
        <f aca="false">SUM(B1247:B1251)</f>
        <v>297</v>
      </c>
      <c r="C1246" s="52" t="n">
        <f aca="false">SUM(C1247:C1251)</f>
        <v>50</v>
      </c>
      <c r="D1246" s="53" t="n">
        <f aca="false">(C1246-B1246)/B1246</f>
        <v>-0.831649831649832</v>
      </c>
      <c r="E1246" s="54"/>
    </row>
    <row r="1247" customFormat="false" ht="15" hidden="false" customHeight="true" outlineLevel="0" collapsed="false">
      <c r="A1247" s="51" t="s">
        <v>103</v>
      </c>
      <c r="B1247" s="52"/>
      <c r="C1247" s="63"/>
      <c r="D1247" s="53"/>
      <c r="E1247" s="54"/>
    </row>
    <row r="1248" customFormat="false" ht="15" hidden="false" customHeight="true" outlineLevel="0" collapsed="false">
      <c r="A1248" s="51" t="s">
        <v>104</v>
      </c>
      <c r="B1248" s="52"/>
      <c r="C1248" s="63"/>
      <c r="D1248" s="53"/>
      <c r="E1248" s="54"/>
    </row>
    <row r="1249" customFormat="false" ht="15" hidden="false" customHeight="true" outlineLevel="0" collapsed="false">
      <c r="A1249" s="51" t="s">
        <v>105</v>
      </c>
      <c r="B1249" s="52"/>
      <c r="C1249" s="63"/>
      <c r="D1249" s="53"/>
      <c r="E1249" s="54"/>
    </row>
    <row r="1250" customFormat="false" ht="15" hidden="false" customHeight="true" outlineLevel="0" collapsed="false">
      <c r="A1250" s="51" t="s">
        <v>1065</v>
      </c>
      <c r="B1250" s="52" t="n">
        <v>297</v>
      </c>
      <c r="C1250" s="52"/>
      <c r="D1250" s="53" t="n">
        <f aca="false">(C1250-B1250)/B1250</f>
        <v>-1</v>
      </c>
      <c r="E1250" s="54"/>
    </row>
    <row r="1251" customFormat="false" ht="15" hidden="false" customHeight="true" outlineLevel="0" collapsed="false">
      <c r="A1251" s="51" t="s">
        <v>1066</v>
      </c>
      <c r="B1251" s="52"/>
      <c r="C1251" s="52" t="n">
        <v>50</v>
      </c>
      <c r="D1251" s="53"/>
      <c r="E1251" s="54"/>
    </row>
    <row r="1252" customFormat="false" ht="15" hidden="false" customHeight="true" outlineLevel="0" collapsed="false">
      <c r="A1252" s="51" t="s">
        <v>1067</v>
      </c>
      <c r="B1252" s="64"/>
      <c r="C1252" s="63"/>
      <c r="D1252" s="53"/>
      <c r="E1252" s="54"/>
    </row>
    <row r="1253" customFormat="false" ht="15" hidden="false" customHeight="true" outlineLevel="0" collapsed="false">
      <c r="A1253" s="51" t="s">
        <v>103</v>
      </c>
      <c r="B1253" s="64"/>
      <c r="C1253" s="63"/>
      <c r="D1253" s="53"/>
      <c r="E1253" s="54"/>
    </row>
    <row r="1254" customFormat="false" ht="15" hidden="false" customHeight="true" outlineLevel="0" collapsed="false">
      <c r="A1254" s="51" t="s">
        <v>104</v>
      </c>
      <c r="B1254" s="64"/>
      <c r="C1254" s="63"/>
      <c r="D1254" s="53"/>
      <c r="E1254" s="54"/>
    </row>
    <row r="1255" customFormat="false" ht="15" hidden="false" customHeight="true" outlineLevel="0" collapsed="false">
      <c r="A1255" s="51" t="s">
        <v>105</v>
      </c>
      <c r="B1255" s="64"/>
      <c r="C1255" s="63"/>
      <c r="D1255" s="53"/>
      <c r="E1255" s="54"/>
    </row>
    <row r="1256" customFormat="false" ht="15" hidden="false" customHeight="true" outlineLevel="0" collapsed="false">
      <c r="A1256" s="51" t="s">
        <v>1068</v>
      </c>
      <c r="B1256" s="52"/>
      <c r="C1256" s="63"/>
      <c r="D1256" s="53"/>
      <c r="E1256" s="54"/>
    </row>
    <row r="1257" customFormat="false" ht="15" hidden="false" customHeight="true" outlineLevel="0" collapsed="false">
      <c r="A1257" s="51" t="s">
        <v>1069</v>
      </c>
      <c r="B1257" s="52"/>
      <c r="C1257" s="63"/>
      <c r="D1257" s="53"/>
      <c r="E1257" s="54"/>
    </row>
    <row r="1258" customFormat="false" ht="15" hidden="false" customHeight="true" outlineLevel="0" collapsed="false">
      <c r="A1258" s="51" t="s">
        <v>1070</v>
      </c>
      <c r="B1258" s="52" t="n">
        <f aca="false">SUM(B1259:B1265)</f>
        <v>16</v>
      </c>
      <c r="C1258" s="63"/>
      <c r="D1258" s="53" t="n">
        <f aca="false">(C1258-B1258)/B1258</f>
        <v>-1</v>
      </c>
      <c r="E1258" s="54"/>
    </row>
    <row r="1259" customFormat="false" ht="15" hidden="false" customHeight="true" outlineLevel="0" collapsed="false">
      <c r="A1259" s="51" t="s">
        <v>103</v>
      </c>
      <c r="B1259" s="52"/>
      <c r="C1259" s="63"/>
      <c r="D1259" s="53"/>
      <c r="E1259" s="54"/>
    </row>
    <row r="1260" customFormat="false" ht="15" hidden="false" customHeight="true" outlineLevel="0" collapsed="false">
      <c r="A1260" s="51" t="s">
        <v>104</v>
      </c>
      <c r="B1260" s="52"/>
      <c r="C1260" s="63"/>
      <c r="D1260" s="53"/>
      <c r="E1260" s="54"/>
    </row>
    <row r="1261" customFormat="false" ht="15" hidden="false" customHeight="true" outlineLevel="0" collapsed="false">
      <c r="A1261" s="51" t="s">
        <v>105</v>
      </c>
      <c r="B1261" s="52"/>
      <c r="C1261" s="63"/>
      <c r="D1261" s="53"/>
      <c r="E1261" s="54"/>
    </row>
    <row r="1262" customFormat="false" ht="15" hidden="false" customHeight="true" outlineLevel="0" collapsed="false">
      <c r="A1262" s="51" t="s">
        <v>1071</v>
      </c>
      <c r="B1262" s="52"/>
      <c r="C1262" s="63"/>
      <c r="D1262" s="53"/>
      <c r="E1262" s="54"/>
    </row>
    <row r="1263" customFormat="false" ht="15" hidden="false" customHeight="true" outlineLevel="0" collapsed="false">
      <c r="A1263" s="51" t="s">
        <v>1072</v>
      </c>
      <c r="B1263" s="52"/>
      <c r="C1263" s="63"/>
      <c r="D1263" s="53"/>
      <c r="E1263" s="54"/>
    </row>
    <row r="1264" customFormat="false" ht="15" hidden="false" customHeight="true" outlineLevel="0" collapsed="false">
      <c r="A1264" s="51" t="s">
        <v>112</v>
      </c>
      <c r="B1264" s="52"/>
      <c r="C1264" s="63"/>
      <c r="D1264" s="53"/>
      <c r="E1264" s="54"/>
    </row>
    <row r="1265" customFormat="false" ht="15" hidden="false" customHeight="true" outlineLevel="0" collapsed="false">
      <c r="A1265" s="51" t="s">
        <v>1073</v>
      </c>
      <c r="B1265" s="52" t="n">
        <v>16</v>
      </c>
      <c r="C1265" s="52"/>
      <c r="D1265" s="53" t="n">
        <f aca="false">(C1265-B1265)/B1265</f>
        <v>-1</v>
      </c>
      <c r="E1265" s="54"/>
    </row>
    <row r="1266" customFormat="false" ht="15" hidden="false" customHeight="true" outlineLevel="0" collapsed="false">
      <c r="A1266" s="51" t="s">
        <v>1074</v>
      </c>
      <c r="B1266" s="52" t="n">
        <f aca="false">SUM(B1267:B1278)</f>
        <v>161</v>
      </c>
      <c r="C1266" s="52" t="n">
        <f aca="false">SUM(C1267:C1278)</f>
        <v>90</v>
      </c>
      <c r="D1266" s="53" t="n">
        <f aca="false">(C1266-B1266)/B1266</f>
        <v>-0.440993788819876</v>
      </c>
      <c r="E1266" s="54"/>
    </row>
    <row r="1267" customFormat="false" ht="15" hidden="false" customHeight="true" outlineLevel="0" collapsed="false">
      <c r="A1267" s="51" t="s">
        <v>103</v>
      </c>
      <c r="B1267" s="52" t="n">
        <v>105</v>
      </c>
      <c r="C1267" s="52" t="n">
        <v>75</v>
      </c>
      <c r="D1267" s="53" t="n">
        <f aca="false">(C1267-B1267)/B1267</f>
        <v>-0.285714285714286</v>
      </c>
      <c r="E1267" s="54"/>
    </row>
    <row r="1268" customFormat="false" ht="15" hidden="false" customHeight="true" outlineLevel="0" collapsed="false">
      <c r="A1268" s="51" t="s">
        <v>104</v>
      </c>
      <c r="B1268" s="52" t="n">
        <v>34</v>
      </c>
      <c r="C1268" s="52"/>
      <c r="D1268" s="53" t="n">
        <f aca="false">(C1268-B1268)/B1268</f>
        <v>-1</v>
      </c>
      <c r="E1268" s="54"/>
    </row>
    <row r="1269" customFormat="false" ht="15" hidden="false" customHeight="true" outlineLevel="0" collapsed="false">
      <c r="A1269" s="51" t="s">
        <v>105</v>
      </c>
      <c r="B1269" s="52"/>
      <c r="C1269" s="52"/>
      <c r="D1269" s="53"/>
      <c r="E1269" s="54"/>
    </row>
    <row r="1270" customFormat="false" ht="15" hidden="false" customHeight="true" outlineLevel="0" collapsed="false">
      <c r="A1270" s="51" t="s">
        <v>1075</v>
      </c>
      <c r="B1270" s="52" t="n">
        <v>12</v>
      </c>
      <c r="C1270" s="52"/>
      <c r="D1270" s="53" t="n">
        <f aca="false">(C1270-B1270)/B1270</f>
        <v>-1</v>
      </c>
      <c r="E1270" s="54"/>
    </row>
    <row r="1271" customFormat="false" ht="15" hidden="false" customHeight="true" outlineLevel="0" collapsed="false">
      <c r="A1271" s="51" t="s">
        <v>1076</v>
      </c>
      <c r="B1271" s="52"/>
      <c r="C1271" s="52"/>
      <c r="D1271" s="53"/>
      <c r="E1271" s="54"/>
    </row>
    <row r="1272" customFormat="false" ht="15" hidden="false" customHeight="true" outlineLevel="0" collapsed="false">
      <c r="A1272" s="51" t="s">
        <v>1077</v>
      </c>
      <c r="B1272" s="52"/>
      <c r="C1272" s="52"/>
      <c r="D1272" s="53"/>
      <c r="E1272" s="54"/>
    </row>
    <row r="1273" customFormat="false" ht="15" hidden="false" customHeight="true" outlineLevel="0" collapsed="false">
      <c r="A1273" s="51" t="s">
        <v>1078</v>
      </c>
      <c r="B1273" s="52"/>
      <c r="C1273" s="52"/>
      <c r="D1273" s="53"/>
      <c r="E1273" s="54"/>
    </row>
    <row r="1274" customFormat="false" ht="15" hidden="false" customHeight="true" outlineLevel="0" collapsed="false">
      <c r="A1274" s="51" t="s">
        <v>1079</v>
      </c>
      <c r="B1274" s="52"/>
      <c r="C1274" s="52"/>
      <c r="D1274" s="53"/>
      <c r="E1274" s="54"/>
    </row>
    <row r="1275" customFormat="false" ht="15" hidden="false" customHeight="true" outlineLevel="0" collapsed="false">
      <c r="A1275" s="51" t="s">
        <v>1080</v>
      </c>
      <c r="B1275" s="52" t="n">
        <v>3</v>
      </c>
      <c r="C1275" s="52"/>
      <c r="D1275" s="53" t="n">
        <f aca="false">(C1275-B1275)/B1275</f>
        <v>-1</v>
      </c>
      <c r="E1275" s="54"/>
    </row>
    <row r="1276" customFormat="false" ht="15" hidden="false" customHeight="true" outlineLevel="0" collapsed="false">
      <c r="A1276" s="51" t="s">
        <v>1081</v>
      </c>
      <c r="B1276" s="52"/>
      <c r="C1276" s="63"/>
      <c r="D1276" s="53"/>
      <c r="E1276" s="54"/>
    </row>
    <row r="1277" customFormat="false" ht="15" hidden="false" customHeight="true" outlineLevel="0" collapsed="false">
      <c r="A1277" s="51" t="s">
        <v>1082</v>
      </c>
      <c r="B1277" s="52"/>
      <c r="C1277" s="63"/>
      <c r="D1277" s="53"/>
      <c r="E1277" s="54"/>
    </row>
    <row r="1278" customFormat="false" ht="15" hidden="false" customHeight="true" outlineLevel="0" collapsed="false">
      <c r="A1278" s="51" t="s">
        <v>1083</v>
      </c>
      <c r="B1278" s="52" t="n">
        <v>7</v>
      </c>
      <c r="C1278" s="52" t="n">
        <v>15</v>
      </c>
      <c r="D1278" s="53" t="n">
        <f aca="false">(C1278-B1278)/B1278</f>
        <v>1.14285714285714</v>
      </c>
      <c r="E1278" s="54"/>
    </row>
    <row r="1279" customFormat="false" ht="15" hidden="false" customHeight="true" outlineLevel="0" collapsed="false">
      <c r="A1279" s="51" t="s">
        <v>1084</v>
      </c>
      <c r="B1279" s="52" t="n">
        <f aca="false">SUM(B1280:B1282)</f>
        <v>570</v>
      </c>
      <c r="C1279" s="52" t="n">
        <f aca="false">SUM(C1280:C1282)</f>
        <v>745</v>
      </c>
      <c r="D1279" s="53" t="n">
        <f aca="false">(C1279-B1279)/B1279</f>
        <v>0.307017543859649</v>
      </c>
      <c r="E1279" s="54"/>
    </row>
    <row r="1280" customFormat="false" ht="15" hidden="false" customHeight="true" outlineLevel="0" collapsed="false">
      <c r="A1280" s="51" t="s">
        <v>1085</v>
      </c>
      <c r="B1280" s="52" t="n">
        <v>570</v>
      </c>
      <c r="C1280" s="52" t="n">
        <v>745</v>
      </c>
      <c r="D1280" s="53" t="n">
        <f aca="false">(C1280-B1280)/B1280</f>
        <v>0.307017543859649</v>
      </c>
      <c r="E1280" s="54"/>
    </row>
    <row r="1281" customFormat="false" ht="15" hidden="false" customHeight="true" outlineLevel="0" collapsed="false">
      <c r="A1281" s="51" t="s">
        <v>1086</v>
      </c>
      <c r="B1281" s="64"/>
      <c r="C1281" s="63"/>
      <c r="D1281" s="53"/>
      <c r="E1281" s="54"/>
    </row>
    <row r="1282" customFormat="false" ht="15" hidden="false" customHeight="true" outlineLevel="0" collapsed="false">
      <c r="A1282" s="51" t="s">
        <v>1087</v>
      </c>
      <c r="B1282" s="64"/>
      <c r="C1282" s="63"/>
      <c r="D1282" s="53"/>
      <c r="E1282" s="54"/>
    </row>
    <row r="1283" customFormat="false" ht="15" hidden="false" customHeight="true" outlineLevel="0" collapsed="false">
      <c r="A1283" s="51" t="s">
        <v>1088</v>
      </c>
      <c r="B1283" s="64"/>
      <c r="C1283" s="63"/>
      <c r="D1283" s="53"/>
      <c r="E1283" s="54"/>
    </row>
    <row r="1284" customFormat="false" ht="15" hidden="false" customHeight="true" outlineLevel="0" collapsed="false">
      <c r="A1284" s="51" t="s">
        <v>1089</v>
      </c>
      <c r="B1284" s="64"/>
      <c r="C1284" s="63"/>
      <c r="D1284" s="53"/>
      <c r="E1284" s="54"/>
    </row>
    <row r="1285" customFormat="false" ht="15" hidden="false" customHeight="true" outlineLevel="0" collapsed="false">
      <c r="A1285" s="51" t="s">
        <v>1090</v>
      </c>
      <c r="B1285" s="64"/>
      <c r="C1285" s="63"/>
      <c r="D1285" s="53"/>
      <c r="E1285" s="54"/>
    </row>
    <row r="1286" customFormat="false" ht="15" hidden="false" customHeight="true" outlineLevel="0" collapsed="false">
      <c r="A1286" s="51" t="s">
        <v>1091</v>
      </c>
      <c r="B1286" s="64"/>
      <c r="C1286" s="63"/>
      <c r="D1286" s="53"/>
      <c r="E1286" s="54"/>
    </row>
    <row r="1287" customFormat="false" ht="15" hidden="false" customHeight="true" outlineLevel="0" collapsed="false">
      <c r="A1287" s="51" t="s">
        <v>1092</v>
      </c>
      <c r="B1287" s="64"/>
      <c r="C1287" s="63"/>
      <c r="D1287" s="53"/>
      <c r="E1287" s="54"/>
    </row>
    <row r="1288" customFormat="false" ht="15" hidden="false" customHeight="true" outlineLevel="0" collapsed="false">
      <c r="A1288" s="51" t="s">
        <v>1093</v>
      </c>
      <c r="B1288" s="64"/>
      <c r="C1288" s="63"/>
      <c r="D1288" s="53"/>
      <c r="E1288" s="54"/>
    </row>
    <row r="1289" customFormat="false" ht="15" hidden="false" customHeight="true" outlineLevel="0" collapsed="false">
      <c r="A1289" s="51" t="s">
        <v>1094</v>
      </c>
      <c r="B1289" s="64"/>
      <c r="C1289" s="52" t="n">
        <v>330</v>
      </c>
      <c r="D1289" s="53"/>
      <c r="E1289" s="54"/>
    </row>
    <row r="1290" customFormat="false" ht="15" hidden="false" customHeight="true" outlineLevel="0" collapsed="false">
      <c r="A1290" s="51" t="s">
        <v>1094</v>
      </c>
      <c r="B1290" s="64"/>
      <c r="C1290" s="52"/>
      <c r="D1290" s="53"/>
      <c r="E1290" s="54"/>
    </row>
    <row r="1291" customFormat="false" ht="15" hidden="false" customHeight="true" outlineLevel="0" collapsed="false">
      <c r="A1291" s="51" t="s">
        <v>1095</v>
      </c>
      <c r="B1291" s="64"/>
      <c r="C1291" s="63"/>
      <c r="D1291" s="53"/>
      <c r="E1291" s="54"/>
    </row>
    <row r="1292" customFormat="false" ht="15" hidden="false" customHeight="true" outlineLevel="0" collapsed="false">
      <c r="A1292" s="51" t="s">
        <v>1096</v>
      </c>
      <c r="B1292" s="64"/>
      <c r="C1292" s="63"/>
      <c r="D1292" s="53"/>
      <c r="E1292" s="54"/>
    </row>
    <row r="1293" customFormat="false" ht="15" hidden="false" customHeight="true" outlineLevel="0" collapsed="false">
      <c r="A1293" s="51" t="s">
        <v>1097</v>
      </c>
      <c r="B1293" s="64" t="n">
        <f aca="false">B1294+B1295</f>
        <v>0</v>
      </c>
      <c r="C1293" s="52" t="n">
        <f aca="false">C1294+C1295</f>
        <v>755</v>
      </c>
      <c r="D1293" s="53"/>
      <c r="E1293" s="54"/>
    </row>
    <row r="1294" customFormat="false" ht="15" hidden="false" customHeight="true" outlineLevel="0" collapsed="false">
      <c r="A1294" s="51" t="s">
        <v>1098</v>
      </c>
      <c r="B1294" s="64"/>
      <c r="C1294" s="52"/>
      <c r="D1294" s="53"/>
      <c r="E1294" s="54"/>
    </row>
    <row r="1295" customFormat="false" ht="15" hidden="false" customHeight="true" outlineLevel="0" collapsed="false">
      <c r="A1295" s="51" t="s">
        <v>1099</v>
      </c>
      <c r="B1295" s="64" t="n">
        <f aca="false">B1296</f>
        <v>0</v>
      </c>
      <c r="C1295" s="52" t="n">
        <f aca="false">C1296</f>
        <v>755</v>
      </c>
      <c r="D1295" s="53"/>
      <c r="E1295" s="54"/>
    </row>
    <row r="1296" customFormat="false" ht="15" hidden="false" customHeight="true" outlineLevel="0" collapsed="false">
      <c r="A1296" s="51" t="s">
        <v>1100</v>
      </c>
      <c r="B1296" s="64"/>
      <c r="C1296" s="52" t="n">
        <v>755</v>
      </c>
      <c r="D1296" s="53"/>
      <c r="E1296" s="54"/>
    </row>
    <row r="1297" customFormat="false" ht="15" hidden="false" customHeight="true" outlineLevel="0" collapsed="false">
      <c r="A1297" s="51" t="s">
        <v>1101</v>
      </c>
      <c r="B1297" s="52" t="n">
        <f aca="false">B1298</f>
        <v>6134</v>
      </c>
      <c r="C1297" s="52" t="n">
        <f aca="false">C1298</f>
        <v>5984</v>
      </c>
      <c r="D1297" s="53" t="n">
        <f aca="false">(C1297-B1297)/B1297</f>
        <v>-0.0244538637104663</v>
      </c>
      <c r="E1297" s="54"/>
    </row>
    <row r="1298" customFormat="false" ht="15" hidden="false" customHeight="true" outlineLevel="0" collapsed="false">
      <c r="A1298" s="51" t="s">
        <v>1102</v>
      </c>
      <c r="B1298" s="52" t="n">
        <f aca="false">B1299</f>
        <v>6134</v>
      </c>
      <c r="C1298" s="52" t="n">
        <f aca="false">C1299</f>
        <v>5984</v>
      </c>
      <c r="D1298" s="53" t="n">
        <f aca="false">(C1298-B1298)/B1298</f>
        <v>-0.0244538637104663</v>
      </c>
      <c r="E1298" s="54"/>
    </row>
    <row r="1299" customFormat="false" ht="15" hidden="false" customHeight="true" outlineLevel="0" collapsed="false">
      <c r="A1299" s="51" t="s">
        <v>1103</v>
      </c>
      <c r="B1299" s="52" t="n">
        <v>6134</v>
      </c>
      <c r="C1299" s="52" t="n">
        <v>5984</v>
      </c>
      <c r="D1299" s="53" t="n">
        <f aca="false">(C1299-B1299)/B1299</f>
        <v>-0.0244538637104663</v>
      </c>
      <c r="E1299" s="54"/>
    </row>
    <row r="1300" customFormat="false" ht="15" hidden="false" customHeight="true" outlineLevel="0" collapsed="false">
      <c r="A1300" s="51" t="s">
        <v>1104</v>
      </c>
      <c r="B1300" s="52"/>
      <c r="C1300" s="52"/>
      <c r="D1300" s="53"/>
      <c r="E1300" s="54"/>
    </row>
    <row r="1301" customFormat="false" ht="15" hidden="false" customHeight="true" outlineLevel="0" collapsed="false">
      <c r="A1301" s="51" t="s">
        <v>1105</v>
      </c>
      <c r="B1301" s="64" t="n">
        <f aca="false">B1302</f>
        <v>0</v>
      </c>
      <c r="C1301" s="52" t="n">
        <f aca="false">C1302</f>
        <v>45</v>
      </c>
      <c r="D1301" s="53"/>
      <c r="E1301" s="54"/>
    </row>
    <row r="1302" customFormat="false" ht="15" hidden="false" customHeight="true" outlineLevel="0" collapsed="false">
      <c r="A1302" s="51" t="s">
        <v>1106</v>
      </c>
      <c r="B1302" s="64" t="n">
        <f aca="false">B1303</f>
        <v>0</v>
      </c>
      <c r="C1302" s="52" t="n">
        <f aca="false">C1303</f>
        <v>45</v>
      </c>
      <c r="D1302" s="53"/>
      <c r="E1302" s="54"/>
    </row>
    <row r="1303" customFormat="false" ht="15" hidden="false" customHeight="true" outlineLevel="0" collapsed="false">
      <c r="A1303" s="57" t="s">
        <v>1106</v>
      </c>
      <c r="B1303" s="65"/>
      <c r="C1303" s="62" t="n">
        <v>45</v>
      </c>
      <c r="D1303" s="53"/>
      <c r="E1303" s="59"/>
    </row>
    <row r="1304" s="45" customFormat="true" ht="15" hidden="false" customHeight="true" outlineLevel="0" collapsed="false">
      <c r="A1304" s="66" t="s">
        <v>1107</v>
      </c>
      <c r="B1304" s="60" t="n">
        <f aca="false">B5+B275+B294+B357+B412+B468+B524+B643+B714+B792+B815+B940+B1004+B1070+B1090+B1120+B1162+B1180+B1233+B1297+B1293+B1301+B1291</f>
        <v>172194</v>
      </c>
      <c r="C1304" s="60" t="n">
        <f aca="false">C5+C275+C294+C357+C412+C468+C524+C643+C714+C792+C815+C940+C1004+C1070+C1090+C1120+C1162+C1180+C1233+C1297+C1293+C1301</f>
        <v>181455</v>
      </c>
      <c r="D1304" s="67" t="n">
        <f aca="false">(C1304-B1304)/B1304</f>
        <v>0.053782361754765</v>
      </c>
      <c r="E1304" s="55"/>
    </row>
    <row r="1305" customFormat="false" ht="15" hidden="false" customHeight="true" outlineLevel="0" collapsed="false">
      <c r="A1305" s="68" t="s">
        <v>1108</v>
      </c>
      <c r="B1305" s="52" t="n">
        <f aca="false">SUM(B1306:B1307)</f>
        <v>614</v>
      </c>
      <c r="C1305" s="52" t="n">
        <f aca="false">SUM(C1306:C1307)</f>
        <v>1321</v>
      </c>
      <c r="D1305" s="53" t="n">
        <f aca="false">(C1305-B1305)/B1305</f>
        <v>1.1514657980456</v>
      </c>
      <c r="E1305" s="54"/>
    </row>
    <row r="1306" customFormat="false" ht="15" hidden="false" customHeight="true" outlineLevel="0" collapsed="false">
      <c r="A1306" s="68" t="s">
        <v>1109</v>
      </c>
      <c r="B1306" s="52" t="n">
        <v>2</v>
      </c>
      <c r="C1306" s="52" t="n">
        <v>2</v>
      </c>
      <c r="D1306" s="53" t="n">
        <f aca="false">(C1306-B1306)/B1306</f>
        <v>0</v>
      </c>
      <c r="E1306" s="54"/>
    </row>
    <row r="1307" customFormat="false" ht="15" hidden="false" customHeight="true" outlineLevel="0" collapsed="false">
      <c r="A1307" s="68" t="s">
        <v>1110</v>
      </c>
      <c r="B1307" s="52" t="n">
        <v>612</v>
      </c>
      <c r="C1307" s="52" t="n">
        <v>1319</v>
      </c>
      <c r="D1307" s="53" t="n">
        <f aca="false">(C1307-B1307)/B1307</f>
        <v>1.15522875816993</v>
      </c>
      <c r="E1307" s="54"/>
    </row>
    <row r="1308" customFormat="false" ht="15" hidden="false" customHeight="true" outlineLevel="0" collapsed="false">
      <c r="A1308" s="68" t="s">
        <v>1111</v>
      </c>
      <c r="B1308" s="52" t="n">
        <v>31930</v>
      </c>
      <c r="C1308" s="52" t="n">
        <v>31930</v>
      </c>
      <c r="D1308" s="53" t="n">
        <f aca="false">(C1308-B1308)/B1308</f>
        <v>0</v>
      </c>
      <c r="E1308" s="54"/>
    </row>
    <row r="1309" customFormat="false" ht="15" hidden="false" customHeight="true" outlineLevel="0" collapsed="false">
      <c r="A1309" s="68" t="s">
        <v>1112</v>
      </c>
      <c r="B1309" s="52"/>
      <c r="C1309" s="52" t="n">
        <v>148</v>
      </c>
      <c r="D1309" s="53"/>
      <c r="E1309" s="54"/>
    </row>
    <row r="1310" customFormat="false" ht="15" hidden="false" customHeight="true" outlineLevel="0" collapsed="false">
      <c r="A1310" s="68" t="s">
        <v>1113</v>
      </c>
      <c r="B1310" s="52"/>
      <c r="C1310" s="52" t="n">
        <v>391</v>
      </c>
      <c r="D1310" s="53"/>
      <c r="E1310" s="54"/>
    </row>
    <row r="1311" s="45" customFormat="true" ht="15" hidden="false" customHeight="true" outlineLevel="0" collapsed="false">
      <c r="A1311" s="66" t="s">
        <v>1114</v>
      </c>
      <c r="B1311" s="60" t="n">
        <f aca="false">B1304+B1305+B1308+B1309</f>
        <v>204738</v>
      </c>
      <c r="C1311" s="60" t="n">
        <f aca="false">C1304+C1305+C1308+C1310+C1309</f>
        <v>215245</v>
      </c>
      <c r="D1311" s="67" t="n">
        <f aca="false">(C1311-B1311)/B1311</f>
        <v>0.0513192470376774</v>
      </c>
      <c r="E1311" s="55"/>
    </row>
  </sheetData>
  <mergeCells count="2">
    <mergeCell ref="A2:E2"/>
    <mergeCell ref="A3:E3"/>
  </mergeCells>
  <printOptions headings="false" gridLines="false" gridLinesSet="true" horizontalCentered="true" verticalCentered="false"/>
  <pageMargins left="0.55" right="0.55" top="0.940277777777778" bottom="0.870138888888889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5.74"/>
    <col collapsed="false" customWidth="true" hidden="false" outlineLevel="0" max="2" min="2" style="69" width="10.49"/>
    <col collapsed="false" customWidth="true" hidden="false" outlineLevel="0" max="3" min="3" style="69" width="12.36"/>
    <col collapsed="false" customWidth="true" hidden="false" outlineLevel="0" max="4" min="4" style="70" width="13.99"/>
    <col collapsed="false" customWidth="true" hidden="false" outlineLevel="0" max="5" min="5" style="71" width="13.37"/>
    <col collapsed="false" customWidth="false" hidden="false" outlineLevel="0" max="253" min="6" style="71" width="8.99"/>
    <col collapsed="false" customWidth="false" hidden="false" outlineLevel="0" max="257" min="254" style="72" width="8.99"/>
  </cols>
  <sheetData>
    <row r="1" customFormat="false" ht="20.1" hidden="false" customHeight="true" outlineLevel="0" collapsed="false">
      <c r="A1" s="73" t="s">
        <v>1115</v>
      </c>
      <c r="B1" s="74"/>
      <c r="C1" s="74"/>
      <c r="D1" s="75"/>
      <c r="E1" s="74"/>
      <c r="IT1" s="0"/>
      <c r="IU1" s="0"/>
      <c r="IV1" s="0"/>
      <c r="IW1" s="0"/>
    </row>
    <row r="2" s="71" customFormat="true" ht="25.5" hidden="false" customHeight="false" outlineLevel="0" collapsed="false">
      <c r="A2" s="76" t="s">
        <v>1116</v>
      </c>
      <c r="B2" s="76"/>
      <c r="C2" s="76"/>
      <c r="D2" s="76"/>
      <c r="E2" s="76"/>
    </row>
    <row r="3" s="71" customFormat="true" ht="20.1" hidden="false" customHeight="true" outlineLevel="0" collapsed="false">
      <c r="A3" s="77"/>
      <c r="B3" s="69"/>
      <c r="C3" s="69"/>
      <c r="D3" s="78" t="s">
        <v>97</v>
      </c>
      <c r="E3" s="78"/>
    </row>
    <row r="4" s="71" customFormat="true" ht="36" hidden="false" customHeight="true" outlineLevel="0" collapsed="false">
      <c r="A4" s="79" t="s">
        <v>1117</v>
      </c>
      <c r="B4" s="9" t="s">
        <v>99</v>
      </c>
      <c r="C4" s="9" t="s">
        <v>5</v>
      </c>
      <c r="D4" s="80" t="s">
        <v>1118</v>
      </c>
      <c r="E4" s="79" t="s">
        <v>7</v>
      </c>
    </row>
    <row r="5" s="74" customFormat="true" ht="22.5" hidden="false" customHeight="true" outlineLevel="0" collapsed="false">
      <c r="A5" s="81" t="s">
        <v>1119</v>
      </c>
      <c r="B5" s="82" t="n">
        <f aca="false">SUM(B6:B9)</f>
        <v>22423</v>
      </c>
      <c r="C5" s="29" t="n">
        <f aca="false">SUM(C6:C9)</f>
        <v>30305</v>
      </c>
      <c r="D5" s="83" t="n">
        <f aca="false">(C5-B5)/B5</f>
        <v>0.351514070374169</v>
      </c>
      <c r="E5" s="84"/>
      <c r="IT5" s="85"/>
      <c r="IU5" s="85"/>
      <c r="IV5" s="85"/>
    </row>
    <row r="6" s="74" customFormat="true" ht="22.5" hidden="false" customHeight="true" outlineLevel="0" collapsed="false">
      <c r="A6" s="86" t="s">
        <v>1120</v>
      </c>
      <c r="B6" s="87" t="n">
        <v>14812</v>
      </c>
      <c r="C6" s="11" t="n">
        <v>19444</v>
      </c>
      <c r="D6" s="88" t="n">
        <f aca="false">(C6-B6)/B6</f>
        <v>0.312719416689171</v>
      </c>
      <c r="E6" s="84"/>
      <c r="IT6" s="89"/>
      <c r="IU6" s="89"/>
      <c r="IV6" s="89"/>
    </row>
    <row r="7" s="71" customFormat="true" ht="22.5" hidden="false" customHeight="true" outlineLevel="0" collapsed="false">
      <c r="A7" s="86" t="s">
        <v>1121</v>
      </c>
      <c r="B7" s="87" t="n">
        <v>5492</v>
      </c>
      <c r="C7" s="11" t="n">
        <v>4605</v>
      </c>
      <c r="D7" s="88" t="n">
        <f aca="false">(C7-B7)/B7</f>
        <v>-0.161507647487254</v>
      </c>
      <c r="E7" s="90"/>
    </row>
    <row r="8" s="71" customFormat="true" ht="22.5" hidden="false" customHeight="true" outlineLevel="0" collapsed="false">
      <c r="A8" s="86" t="s">
        <v>1122</v>
      </c>
      <c r="B8" s="87" t="n">
        <v>2119</v>
      </c>
      <c r="C8" s="11" t="n">
        <v>2124</v>
      </c>
      <c r="D8" s="88" t="n">
        <f aca="false">(C8-B8)/B8</f>
        <v>0.00235960358659745</v>
      </c>
      <c r="E8" s="90"/>
    </row>
    <row r="9" s="71" customFormat="true" ht="22.5" hidden="false" customHeight="true" outlineLevel="0" collapsed="false">
      <c r="A9" s="86" t="s">
        <v>1123</v>
      </c>
      <c r="B9" s="91"/>
      <c r="C9" s="11" t="n">
        <v>4132</v>
      </c>
      <c r="D9" s="88"/>
      <c r="E9" s="90"/>
    </row>
    <row r="10" s="74" customFormat="true" ht="22.5" hidden="false" customHeight="true" outlineLevel="0" collapsed="false">
      <c r="A10" s="81" t="s">
        <v>1124</v>
      </c>
      <c r="B10" s="82" t="n">
        <f aca="false">SUM(B11:B20)</f>
        <v>6391</v>
      </c>
      <c r="C10" s="29" t="n">
        <f aca="false">SUM(C11:C20)</f>
        <v>6394</v>
      </c>
      <c r="D10" s="83" t="n">
        <f aca="false">(C10-B10)/B10</f>
        <v>0.000469410107964325</v>
      </c>
      <c r="E10" s="84"/>
      <c r="IT10" s="85"/>
      <c r="IU10" s="85"/>
      <c r="IV10" s="85"/>
    </row>
    <row r="11" s="71" customFormat="true" ht="22.5" hidden="false" customHeight="true" outlineLevel="0" collapsed="false">
      <c r="A11" s="86" t="s">
        <v>1125</v>
      </c>
      <c r="B11" s="87" t="n">
        <v>2957</v>
      </c>
      <c r="C11" s="11" t="n">
        <v>2210</v>
      </c>
      <c r="D11" s="88" t="n">
        <f aca="false">(C11-B11)/B11</f>
        <v>-0.252620899560365</v>
      </c>
      <c r="E11" s="90"/>
    </row>
    <row r="12" customFormat="false" ht="22.5" hidden="false" customHeight="true" outlineLevel="0" collapsed="false">
      <c r="A12" s="86" t="s">
        <v>1126</v>
      </c>
      <c r="B12" s="87" t="n">
        <v>178</v>
      </c>
      <c r="C12" s="11" t="n">
        <v>575</v>
      </c>
      <c r="D12" s="88" t="n">
        <f aca="false">(C12-B12)/B12</f>
        <v>2.23033707865169</v>
      </c>
      <c r="E12" s="90"/>
    </row>
    <row r="13" customFormat="false" ht="22.5" hidden="false" customHeight="true" outlineLevel="0" collapsed="false">
      <c r="A13" s="86" t="s">
        <v>1127</v>
      </c>
      <c r="B13" s="87" t="n">
        <v>158</v>
      </c>
      <c r="C13" s="11" t="n">
        <v>550</v>
      </c>
      <c r="D13" s="88" t="n">
        <f aca="false">(C13-B13)/B13</f>
        <v>2.48101265822785</v>
      </c>
      <c r="E13" s="90"/>
    </row>
    <row r="14" customFormat="false" ht="22.5" hidden="false" customHeight="true" outlineLevel="0" collapsed="false">
      <c r="A14" s="86" t="s">
        <v>1128</v>
      </c>
      <c r="B14" s="87" t="n">
        <v>86</v>
      </c>
      <c r="C14" s="11" t="n">
        <v>136</v>
      </c>
      <c r="D14" s="88" t="n">
        <f aca="false">(C14-B14)/B14</f>
        <v>0.581395348837209</v>
      </c>
      <c r="E14" s="90"/>
    </row>
    <row r="15" customFormat="false" ht="22.5" hidden="false" customHeight="true" outlineLevel="0" collapsed="false">
      <c r="A15" s="86" t="s">
        <v>1129</v>
      </c>
      <c r="B15" s="92" t="n">
        <v>984</v>
      </c>
      <c r="C15" s="11" t="n">
        <v>936</v>
      </c>
      <c r="D15" s="88" t="n">
        <f aca="false">(C15-B15)/B15</f>
        <v>-0.0487804878048781</v>
      </c>
      <c r="E15" s="90"/>
    </row>
    <row r="16" customFormat="false" ht="22.5" hidden="false" customHeight="true" outlineLevel="0" collapsed="false">
      <c r="A16" s="93" t="s">
        <v>1130</v>
      </c>
      <c r="B16" s="87" t="n">
        <v>358</v>
      </c>
      <c r="C16" s="11" t="n">
        <v>358</v>
      </c>
      <c r="D16" s="88" t="n">
        <f aca="false">(C16-B16)/B16</f>
        <v>0</v>
      </c>
      <c r="E16" s="90"/>
    </row>
    <row r="17" customFormat="false" ht="22.5" hidden="false" customHeight="true" outlineLevel="0" collapsed="false">
      <c r="A17" s="93" t="s">
        <v>1131</v>
      </c>
      <c r="B17" s="94"/>
      <c r="C17" s="11"/>
      <c r="D17" s="88"/>
      <c r="E17" s="90"/>
    </row>
    <row r="18" customFormat="false" ht="22.5" hidden="false" customHeight="true" outlineLevel="0" collapsed="false">
      <c r="A18" s="93" t="s">
        <v>1132</v>
      </c>
      <c r="B18" s="87" t="n">
        <v>635</v>
      </c>
      <c r="C18" s="11" t="n">
        <v>672</v>
      </c>
      <c r="D18" s="88" t="n">
        <f aca="false">(C18-B18)/B18</f>
        <v>0.0582677165354331</v>
      </c>
      <c r="E18" s="90"/>
    </row>
    <row r="19" customFormat="false" ht="22.5" hidden="false" customHeight="true" outlineLevel="0" collapsed="false">
      <c r="A19" s="93" t="s">
        <v>1133</v>
      </c>
      <c r="B19" s="87" t="n">
        <v>108</v>
      </c>
      <c r="C19" s="11" t="n">
        <v>666</v>
      </c>
      <c r="D19" s="88" t="n">
        <f aca="false">(C19-B19)/B19</f>
        <v>5.16666666666667</v>
      </c>
      <c r="E19" s="90"/>
    </row>
    <row r="20" customFormat="false" ht="22.5" hidden="false" customHeight="true" outlineLevel="0" collapsed="false">
      <c r="A20" s="86" t="s">
        <v>1134</v>
      </c>
      <c r="B20" s="95" t="n">
        <v>927</v>
      </c>
      <c r="C20" s="11" t="n">
        <v>291</v>
      </c>
      <c r="D20" s="88" t="n">
        <f aca="false">(C20-B20)/B20</f>
        <v>-0.686084142394822</v>
      </c>
      <c r="E20" s="90"/>
    </row>
    <row r="21" s="4" customFormat="true" ht="22.5" hidden="false" customHeight="true" outlineLevel="0" collapsed="false">
      <c r="A21" s="81" t="s">
        <v>1135</v>
      </c>
      <c r="B21" s="82" t="n">
        <f aca="false">SUM(B22:B24)</f>
        <v>24236</v>
      </c>
      <c r="C21" s="29" t="n">
        <f aca="false">SUM(C22:C24)</f>
        <v>29055</v>
      </c>
      <c r="D21" s="83" t="n">
        <f aca="false">(C21-B21)/B21</f>
        <v>0.198836441657039</v>
      </c>
      <c r="E21" s="8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85"/>
      <c r="IU21" s="85"/>
      <c r="IV21" s="85"/>
    </row>
    <row r="22" customFormat="false" ht="22.5" hidden="false" customHeight="true" outlineLevel="0" collapsed="false">
      <c r="A22" s="86" t="s">
        <v>1136</v>
      </c>
      <c r="B22" s="91" t="n">
        <v>23928</v>
      </c>
      <c r="C22" s="11" t="n">
        <v>26894</v>
      </c>
      <c r="D22" s="88" t="n">
        <f aca="false">(C22-B22)/B22</f>
        <v>0.123955198930124</v>
      </c>
      <c r="E22" s="90"/>
    </row>
    <row r="23" customFormat="false" ht="22.5" hidden="false" customHeight="true" outlineLevel="0" collapsed="false">
      <c r="A23" s="86" t="s">
        <v>1137</v>
      </c>
      <c r="B23" s="91" t="n">
        <v>308</v>
      </c>
      <c r="C23" s="11" t="n">
        <v>2018</v>
      </c>
      <c r="D23" s="88" t="n">
        <f aca="false">(C23-B23)/B23</f>
        <v>5.55194805194805</v>
      </c>
      <c r="E23" s="90"/>
    </row>
    <row r="24" customFormat="false" ht="22.5" hidden="false" customHeight="true" outlineLevel="0" collapsed="false">
      <c r="A24" s="86" t="s">
        <v>1138</v>
      </c>
      <c r="B24" s="91"/>
      <c r="C24" s="11" t="n">
        <v>143</v>
      </c>
      <c r="D24" s="88"/>
      <c r="E24" s="90"/>
    </row>
    <row r="25" s="4" customFormat="true" ht="22.5" hidden="false" customHeight="true" outlineLevel="0" collapsed="false">
      <c r="A25" s="96" t="s">
        <v>1139</v>
      </c>
      <c r="B25" s="82" t="n">
        <f aca="false">B21+B10+B5</f>
        <v>53050</v>
      </c>
      <c r="C25" s="29" t="n">
        <f aca="false">C21+C10+C5</f>
        <v>65754</v>
      </c>
      <c r="D25" s="83" t="n">
        <f aca="false">(C25-B25)/B25</f>
        <v>0.23947219604147</v>
      </c>
      <c r="E25" s="8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85"/>
      <c r="IU25" s="85"/>
      <c r="IV25" s="85"/>
    </row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1.02013888888889" bottom="0.870138888888889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54.75" zeroHeight="false" outlineLevelRow="0" outlineLevelCol="0"/>
  <cols>
    <col collapsed="false" customWidth="true" hidden="false" outlineLevel="0" max="1" min="1" style="97" width="45.74"/>
    <col collapsed="false" customWidth="true" hidden="false" outlineLevel="0" max="2" min="2" style="97" width="29.5"/>
    <col collapsed="false" customWidth="true" hidden="false" outlineLevel="0" max="3" min="3" style="97" width="10.37"/>
    <col collapsed="false" customWidth="false" hidden="false" outlineLevel="0" max="257" min="4" style="97" width="8.99"/>
  </cols>
  <sheetData>
    <row r="1" customFormat="false" ht="30.75" hidden="false" customHeight="true" outlineLevel="0" collapsed="false">
      <c r="A1" s="98" t="s">
        <v>1140</v>
      </c>
      <c r="B1" s="99"/>
      <c r="IW1" s="0"/>
    </row>
    <row r="2" customFormat="false" ht="54.75" hidden="false" customHeight="true" outlineLevel="0" collapsed="false">
      <c r="A2" s="100" t="s">
        <v>1141</v>
      </c>
      <c r="B2" s="100"/>
      <c r="IW2" s="0"/>
    </row>
    <row r="3" customFormat="false" ht="30.75" hidden="false" customHeight="true" outlineLevel="0" collapsed="false">
      <c r="A3" s="99"/>
      <c r="B3" s="101" t="s">
        <v>97</v>
      </c>
      <c r="IW3" s="0"/>
    </row>
    <row r="4" customFormat="false" ht="54.75" hidden="false" customHeight="true" outlineLevel="0" collapsed="false">
      <c r="A4" s="102" t="s">
        <v>1142</v>
      </c>
      <c r="B4" s="102" t="s">
        <v>1143</v>
      </c>
      <c r="IW4" s="0"/>
    </row>
    <row r="5" customFormat="false" ht="54.75" hidden="false" customHeight="true" outlineLevel="0" collapsed="false">
      <c r="A5" s="103" t="s">
        <v>1144</v>
      </c>
      <c r="B5" s="104" t="n">
        <v>176487</v>
      </c>
      <c r="IW5" s="0"/>
    </row>
    <row r="6" customFormat="false" ht="54.75" hidden="false" customHeight="true" outlineLevel="0" collapsed="false">
      <c r="A6" s="103" t="s">
        <v>1145</v>
      </c>
      <c r="B6" s="104" t="n">
        <v>39176</v>
      </c>
      <c r="IW6" s="0"/>
    </row>
    <row r="7" customFormat="false" ht="54.75" hidden="false" customHeight="true" outlineLevel="0" collapsed="false">
      <c r="A7" s="103" t="s">
        <v>1146</v>
      </c>
      <c r="B7" s="104" t="n">
        <v>31930</v>
      </c>
      <c r="IW7" s="0"/>
    </row>
    <row r="8" customFormat="false" ht="54.75" hidden="false" customHeight="true" outlineLevel="0" collapsed="false">
      <c r="A8" s="103" t="s">
        <v>1147</v>
      </c>
      <c r="B8" s="104" t="n">
        <v>183733</v>
      </c>
      <c r="IW8" s="0"/>
    </row>
    <row r="9" customFormat="false" ht="54.75" hidden="false" customHeight="true" outlineLevel="0" collapsed="false">
      <c r="A9" s="105" t="s">
        <v>1148</v>
      </c>
      <c r="B9" s="99"/>
      <c r="IW9" s="0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9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1.37"/>
    <col collapsed="false" customWidth="true" hidden="false" outlineLevel="0" max="2" min="2" style="97" width="37.24"/>
    <col collapsed="false" customWidth="false" hidden="false" outlineLevel="0" max="257" min="3" style="97" width="8.99"/>
  </cols>
  <sheetData>
    <row r="1" customFormat="false" ht="33.75" hidden="false" customHeight="true" outlineLevel="0" collapsed="false">
      <c r="A1" s="98" t="s">
        <v>1149</v>
      </c>
      <c r="IW1" s="0"/>
    </row>
    <row r="2" s="97" customFormat="true" ht="49.5" hidden="false" customHeight="true" outlineLevel="0" collapsed="false">
      <c r="A2" s="106" t="s">
        <v>1150</v>
      </c>
      <c r="B2" s="106"/>
    </row>
    <row r="3" s="97" customFormat="true" ht="39.75" hidden="false" customHeight="true" outlineLevel="0" collapsed="false">
      <c r="A3" s="107"/>
      <c r="B3" s="108" t="s">
        <v>97</v>
      </c>
    </row>
    <row r="4" s="97" customFormat="true" ht="50.25" hidden="false" customHeight="true" outlineLevel="0" collapsed="false">
      <c r="A4" s="109" t="s">
        <v>1151</v>
      </c>
      <c r="B4" s="110" t="s">
        <v>1152</v>
      </c>
    </row>
    <row r="5" s="97" customFormat="true" ht="59.25" hidden="false" customHeight="true" outlineLevel="0" collapsed="false">
      <c r="A5" s="111" t="s">
        <v>1153</v>
      </c>
      <c r="B5" s="110" t="n">
        <v>209329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8.24"/>
    <col collapsed="false" customWidth="true" hidden="false" outlineLevel="0" max="5" min="5" style="0" width="12.24"/>
  </cols>
  <sheetData>
    <row r="1" customFormat="false" ht="25" hidden="false" customHeight="true" outlineLevel="0" collapsed="false">
      <c r="A1" s="112" t="s">
        <v>1154</v>
      </c>
      <c r="B1" s="4"/>
      <c r="C1" s="4"/>
      <c r="D1" s="4"/>
      <c r="E1" s="4"/>
    </row>
    <row r="2" customFormat="false" ht="25" hidden="false" customHeight="true" outlineLevel="0" collapsed="false">
      <c r="A2" s="5" t="s">
        <v>1155</v>
      </c>
      <c r="B2" s="5"/>
      <c r="C2" s="5"/>
      <c r="D2" s="5"/>
      <c r="E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</row>
    <row r="4" customFormat="false" ht="60" hidden="false" customHeight="false" outlineLevel="0" collapsed="false">
      <c r="A4" s="7" t="s">
        <v>3</v>
      </c>
      <c r="B4" s="113" t="s">
        <v>1156</v>
      </c>
      <c r="C4" s="113" t="s">
        <v>1157</v>
      </c>
      <c r="D4" s="114" t="s">
        <v>1118</v>
      </c>
      <c r="E4" s="7" t="s">
        <v>7</v>
      </c>
    </row>
    <row r="5" customFormat="false" ht="20" hidden="false" customHeight="true" outlineLevel="0" collapsed="false">
      <c r="A5" s="115" t="s">
        <v>1158</v>
      </c>
      <c r="B5" s="116"/>
      <c r="C5" s="17"/>
      <c r="D5" s="13"/>
      <c r="E5" s="7"/>
    </row>
    <row r="6" customFormat="false" ht="20" hidden="false" customHeight="true" outlineLevel="0" collapsed="false">
      <c r="A6" s="115" t="s">
        <v>1159</v>
      </c>
      <c r="B6" s="116"/>
      <c r="C6" s="17"/>
      <c r="D6" s="13"/>
      <c r="E6" s="7"/>
    </row>
    <row r="7" customFormat="false" ht="20" hidden="false" customHeight="true" outlineLevel="0" collapsed="false">
      <c r="A7" s="115" t="s">
        <v>1160</v>
      </c>
      <c r="B7" s="116"/>
      <c r="C7" s="17"/>
      <c r="D7" s="13"/>
      <c r="E7" s="19"/>
    </row>
    <row r="8" customFormat="false" ht="20" hidden="false" customHeight="true" outlineLevel="0" collapsed="false">
      <c r="A8" s="115" t="s">
        <v>1161</v>
      </c>
      <c r="B8" s="116"/>
      <c r="C8" s="17"/>
      <c r="D8" s="13"/>
      <c r="E8" s="19"/>
    </row>
    <row r="9" customFormat="false" ht="20" hidden="false" customHeight="true" outlineLevel="0" collapsed="false">
      <c r="A9" s="115" t="s">
        <v>1162</v>
      </c>
      <c r="B9" s="116"/>
      <c r="C9" s="17"/>
      <c r="D9" s="13"/>
      <c r="E9" s="19"/>
    </row>
    <row r="10" customFormat="false" ht="20" hidden="false" customHeight="true" outlineLevel="0" collapsed="false">
      <c r="A10" s="115" t="s">
        <v>1163</v>
      </c>
      <c r="B10" s="116"/>
      <c r="C10" s="17"/>
      <c r="D10" s="13"/>
      <c r="E10" s="19"/>
    </row>
    <row r="11" customFormat="false" ht="20" hidden="false" customHeight="true" outlineLevel="0" collapsed="false">
      <c r="A11" s="115" t="s">
        <v>1164</v>
      </c>
      <c r="B11" s="116"/>
      <c r="C11" s="117"/>
      <c r="D11" s="13"/>
      <c r="E11" s="19"/>
    </row>
    <row r="12" customFormat="false" ht="20" hidden="false" customHeight="true" outlineLevel="0" collapsed="false">
      <c r="A12" s="115" t="s">
        <v>1165</v>
      </c>
      <c r="B12" s="116"/>
      <c r="C12" s="117"/>
      <c r="D12" s="13"/>
      <c r="E12" s="19"/>
    </row>
    <row r="13" customFormat="false" ht="20" hidden="false" customHeight="true" outlineLevel="0" collapsed="false">
      <c r="A13" s="115" t="s">
        <v>1166</v>
      </c>
      <c r="B13" s="116"/>
      <c r="C13" s="117"/>
      <c r="D13" s="13"/>
      <c r="E13" s="19"/>
    </row>
    <row r="14" customFormat="false" ht="20" hidden="false" customHeight="true" outlineLevel="0" collapsed="false">
      <c r="A14" s="115" t="s">
        <v>1167</v>
      </c>
      <c r="B14" s="116" t="n">
        <v>352</v>
      </c>
      <c r="C14" s="117" t="n">
        <v>589</v>
      </c>
      <c r="D14" s="13" t="n">
        <f aca="false">(C14-B14)/B14</f>
        <v>0.673295454545455</v>
      </c>
      <c r="E14" s="19"/>
    </row>
    <row r="15" customFormat="false" ht="20" hidden="false" customHeight="true" outlineLevel="0" collapsed="false">
      <c r="A15" s="115" t="s">
        <v>1168</v>
      </c>
      <c r="B15" s="116" t="n">
        <v>84</v>
      </c>
      <c r="C15" s="117" t="n">
        <v>119</v>
      </c>
      <c r="D15" s="13" t="n">
        <f aca="false">(C15-B15)/B15</f>
        <v>0.416666666666667</v>
      </c>
      <c r="E15" s="19"/>
    </row>
    <row r="16" customFormat="false" ht="20" hidden="false" customHeight="true" outlineLevel="0" collapsed="false">
      <c r="A16" s="115" t="s">
        <v>1169</v>
      </c>
      <c r="B16" s="116" t="n">
        <v>14564</v>
      </c>
      <c r="C16" s="117" t="n">
        <v>19029</v>
      </c>
      <c r="D16" s="13" t="n">
        <f aca="false">(C16-B16)/B16</f>
        <v>0.306577863224389</v>
      </c>
      <c r="E16" s="33"/>
    </row>
    <row r="17" customFormat="false" ht="20" hidden="false" customHeight="true" outlineLevel="0" collapsed="false">
      <c r="A17" s="115" t="s">
        <v>1170</v>
      </c>
      <c r="B17" s="116"/>
      <c r="C17" s="117"/>
      <c r="D17" s="13"/>
      <c r="E17" s="19"/>
    </row>
    <row r="18" s="4" customFormat="true" ht="20" hidden="false" customHeight="true" outlineLevel="0" collapsed="false">
      <c r="A18" s="115" t="s">
        <v>1171</v>
      </c>
      <c r="B18" s="116"/>
      <c r="C18" s="117"/>
      <c r="D18" s="13"/>
      <c r="E18" s="118"/>
    </row>
    <row r="19" customFormat="false" ht="20" hidden="false" customHeight="true" outlineLevel="0" collapsed="false">
      <c r="A19" s="115" t="s">
        <v>1172</v>
      </c>
      <c r="B19" s="116" t="n">
        <v>2</v>
      </c>
      <c r="C19" s="117" t="n">
        <v>2</v>
      </c>
      <c r="D19" s="13"/>
      <c r="E19" s="19"/>
    </row>
    <row r="20" customFormat="false" ht="20" hidden="false" customHeight="true" outlineLevel="0" collapsed="false">
      <c r="A20" s="115" t="s">
        <v>1173</v>
      </c>
      <c r="B20" s="116"/>
      <c r="C20" s="117"/>
      <c r="D20" s="13"/>
      <c r="E20" s="19"/>
    </row>
    <row r="21" customFormat="false" ht="20" hidden="false" customHeight="true" outlineLevel="0" collapsed="false">
      <c r="A21" s="115" t="s">
        <v>1174</v>
      </c>
      <c r="B21" s="116"/>
      <c r="C21" s="117"/>
      <c r="D21" s="13"/>
      <c r="E21" s="19"/>
    </row>
    <row r="22" customFormat="false" ht="20" hidden="false" customHeight="true" outlineLevel="0" collapsed="false">
      <c r="A22" s="115" t="s">
        <v>1175</v>
      </c>
      <c r="B22" s="116"/>
      <c r="C22" s="117"/>
      <c r="D22" s="13"/>
      <c r="E22" s="19"/>
    </row>
    <row r="23" customFormat="false" ht="20" hidden="false" customHeight="true" outlineLevel="0" collapsed="false">
      <c r="A23" s="119" t="s">
        <v>1176</v>
      </c>
      <c r="B23" s="116"/>
      <c r="C23" s="117"/>
      <c r="D23" s="13"/>
      <c r="E23" s="19"/>
    </row>
    <row r="24" s="4" customFormat="true" ht="20" hidden="false" customHeight="true" outlineLevel="0" collapsed="false">
      <c r="A24" s="115" t="s">
        <v>1177</v>
      </c>
      <c r="B24" s="116"/>
      <c r="C24" s="117"/>
      <c r="D24" s="13"/>
      <c r="E24" s="118"/>
    </row>
    <row r="25" customFormat="false" ht="20" hidden="false" customHeight="true" outlineLevel="0" collapsed="false">
      <c r="A25" s="119" t="s">
        <v>1178</v>
      </c>
      <c r="B25" s="120"/>
      <c r="C25" s="117"/>
      <c r="D25" s="13"/>
      <c r="E25" s="33"/>
    </row>
    <row r="26" s="4" customFormat="true" ht="20" hidden="false" customHeight="true" outlineLevel="0" collapsed="false">
      <c r="A26" s="121" t="s">
        <v>34</v>
      </c>
      <c r="B26" s="122" t="n">
        <f aca="false">SUM(B5:B25)</f>
        <v>15002</v>
      </c>
      <c r="C26" s="122" t="n">
        <f aca="false">SUM(C5:C25)</f>
        <v>19739</v>
      </c>
      <c r="D26" s="27" t="n">
        <f aca="false">(C26-B26)/B26</f>
        <v>0.315757898946807</v>
      </c>
      <c r="E26" s="22"/>
    </row>
    <row r="27" s="4" customFormat="true" ht="20" hidden="false" customHeight="true" outlineLevel="0" collapsed="false">
      <c r="A27" s="123" t="s">
        <v>1179</v>
      </c>
      <c r="B27" s="122" t="n">
        <f aca="false">B28+B31+B32+B34+B35</f>
        <v>12227</v>
      </c>
      <c r="C27" s="122" t="n">
        <f aca="false">C28+C31+C32+C34+C35</f>
        <v>12417</v>
      </c>
      <c r="D27" s="27" t="n">
        <f aca="false">(C27-B27)/B27</f>
        <v>0.0155393800605218</v>
      </c>
      <c r="E27" s="22"/>
    </row>
    <row r="28" customFormat="false" ht="20" hidden="false" customHeight="true" outlineLevel="0" collapsed="false">
      <c r="A28" s="124" t="s">
        <v>1180</v>
      </c>
      <c r="B28" s="116" t="n">
        <f aca="false">SUM(B29:B30)</f>
        <v>2227</v>
      </c>
      <c r="C28" s="116" t="n">
        <f aca="false">SUM(C29:C30)</f>
        <v>2417</v>
      </c>
      <c r="D28" s="13" t="n">
        <f aca="false">(C28-B28)/B28</f>
        <v>0.0853165693758419</v>
      </c>
      <c r="E28" s="19"/>
    </row>
    <row r="29" customFormat="false" ht="20" hidden="false" customHeight="true" outlineLevel="0" collapsed="false">
      <c r="A29" s="124" t="s">
        <v>1181</v>
      </c>
      <c r="B29" s="116" t="n">
        <v>2227</v>
      </c>
      <c r="C29" s="117" t="n">
        <v>2417</v>
      </c>
      <c r="D29" s="13" t="n">
        <f aca="false">(C29-B29)/B29</f>
        <v>0.0853165693758419</v>
      </c>
      <c r="E29" s="19"/>
    </row>
    <row r="30" customFormat="false" ht="20" hidden="false" customHeight="true" outlineLevel="0" collapsed="false">
      <c r="A30" s="124" t="s">
        <v>1182</v>
      </c>
      <c r="B30" s="116"/>
      <c r="C30" s="117"/>
      <c r="D30" s="13"/>
      <c r="E30" s="19"/>
    </row>
    <row r="31" s="4" customFormat="true" ht="20" hidden="false" customHeight="true" outlineLevel="0" collapsed="false">
      <c r="A31" s="125" t="s">
        <v>1183</v>
      </c>
      <c r="B31" s="120"/>
      <c r="C31" s="126"/>
      <c r="D31" s="13"/>
      <c r="E31" s="22"/>
    </row>
    <row r="32" customFormat="false" ht="20" hidden="false" customHeight="true" outlineLevel="0" collapsed="false">
      <c r="A32" s="124" t="s">
        <v>1184</v>
      </c>
      <c r="B32" s="116"/>
      <c r="C32" s="127"/>
      <c r="D32" s="13"/>
      <c r="E32" s="19"/>
    </row>
    <row r="33" customFormat="false" ht="20" hidden="false" customHeight="true" outlineLevel="0" collapsed="false">
      <c r="A33" s="124" t="s">
        <v>1185</v>
      </c>
      <c r="B33" s="116"/>
      <c r="C33" s="127"/>
      <c r="D33" s="13"/>
      <c r="E33" s="19"/>
    </row>
    <row r="34" customFormat="false" ht="20" hidden="false" customHeight="true" outlineLevel="0" collapsed="false">
      <c r="A34" s="128" t="s">
        <v>1186</v>
      </c>
      <c r="B34" s="116"/>
      <c r="C34" s="127"/>
      <c r="D34" s="13"/>
      <c r="E34" s="19"/>
    </row>
    <row r="35" customFormat="false" ht="20" hidden="false" customHeight="true" outlineLevel="0" collapsed="false">
      <c r="A35" s="128" t="s">
        <v>1187</v>
      </c>
      <c r="B35" s="116" t="n">
        <v>10000</v>
      </c>
      <c r="C35" s="116" t="n">
        <v>10000</v>
      </c>
      <c r="D35" s="13" t="n">
        <f aca="false">(C35-B35)/B35</f>
        <v>0</v>
      </c>
      <c r="E35" s="19"/>
    </row>
    <row r="36" s="4" customFormat="true" ht="20" hidden="false" customHeight="true" outlineLevel="0" collapsed="false">
      <c r="A36" s="121" t="s">
        <v>94</v>
      </c>
      <c r="B36" s="122" t="n">
        <f aca="false">B26+B27</f>
        <v>27229</v>
      </c>
      <c r="C36" s="122" t="n">
        <f aca="false">C26+C27</f>
        <v>32156</v>
      </c>
      <c r="D36" s="27" t="n">
        <f aca="false">(C36-B36)/B36</f>
        <v>0.180946784678101</v>
      </c>
      <c r="E36" s="22"/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5.74"/>
    <col collapsed="false" customWidth="true" hidden="false" outlineLevel="0" max="2" min="2" style="40" width="9.5"/>
    <col collapsed="false" customWidth="true" hidden="false" outlineLevel="0" max="3" min="3" style="129" width="9.24"/>
    <col collapsed="false" customWidth="true" hidden="false" outlineLevel="0" max="4" min="4" style="40" width="10.37"/>
    <col collapsed="false" customWidth="false" hidden="false" outlineLevel="0" max="257" min="5" style="40" width="8.99"/>
  </cols>
  <sheetData>
    <row r="1" customFormat="false" ht="20.1" hidden="false" customHeight="true" outlineLevel="0" collapsed="false">
      <c r="A1" s="42" t="s">
        <v>1188</v>
      </c>
      <c r="B1" s="44"/>
      <c r="C1" s="130"/>
      <c r="D1" s="44"/>
      <c r="E1" s="45"/>
    </row>
    <row r="2" customFormat="false" ht="25.5" hidden="false" customHeight="false" outlineLevel="0" collapsed="false">
      <c r="A2" s="46" t="s">
        <v>1189</v>
      </c>
      <c r="B2" s="46"/>
      <c r="C2" s="46"/>
      <c r="D2" s="46"/>
      <c r="E2" s="46"/>
    </row>
    <row r="3" customFormat="false" ht="20.1" hidden="false" customHeight="true" outlineLevel="0" collapsed="false">
      <c r="A3" s="47" t="s">
        <v>97</v>
      </c>
      <c r="B3" s="47"/>
      <c r="C3" s="47"/>
      <c r="D3" s="47"/>
      <c r="E3" s="47"/>
    </row>
    <row r="4" customFormat="false" ht="36" hidden="false" customHeight="false" outlineLevel="0" collapsed="false">
      <c r="A4" s="48" t="s">
        <v>98</v>
      </c>
      <c r="B4" s="131" t="s">
        <v>99</v>
      </c>
      <c r="C4" s="49" t="s">
        <v>5</v>
      </c>
      <c r="D4" s="48" t="s">
        <v>1118</v>
      </c>
      <c r="E4" s="48" t="s">
        <v>7</v>
      </c>
    </row>
    <row r="5" s="40" customFormat="true" ht="20" hidden="false" customHeight="true" outlineLevel="0" collapsed="false">
      <c r="A5" s="132" t="s">
        <v>1190</v>
      </c>
      <c r="B5" s="133"/>
      <c r="C5" s="117"/>
      <c r="D5" s="134"/>
      <c r="E5" s="131"/>
    </row>
    <row r="6" s="40" customFormat="true" ht="20" hidden="false" customHeight="true" outlineLevel="0" collapsed="false">
      <c r="A6" s="115" t="s">
        <v>1191</v>
      </c>
      <c r="B6" s="116"/>
      <c r="C6" s="117"/>
      <c r="D6" s="134"/>
      <c r="E6" s="54"/>
    </row>
    <row r="7" s="40" customFormat="true" ht="20" hidden="false" customHeight="true" outlineLevel="0" collapsed="false">
      <c r="A7" s="115" t="s">
        <v>1192</v>
      </c>
      <c r="B7" s="116"/>
      <c r="C7" s="117" t="n">
        <f aca="false">C8</f>
        <v>2</v>
      </c>
      <c r="D7" s="134"/>
      <c r="E7" s="54"/>
    </row>
    <row r="8" s="40" customFormat="true" ht="20" hidden="false" customHeight="true" outlineLevel="0" collapsed="false">
      <c r="A8" s="135" t="s">
        <v>1193</v>
      </c>
      <c r="B8" s="116"/>
      <c r="C8" s="117" t="n">
        <f aca="false">C9</f>
        <v>2</v>
      </c>
      <c r="D8" s="134"/>
      <c r="E8" s="54"/>
    </row>
    <row r="9" s="40" customFormat="true" ht="20" hidden="false" customHeight="true" outlineLevel="0" collapsed="false">
      <c r="A9" s="135" t="s">
        <v>1194</v>
      </c>
      <c r="B9" s="116"/>
      <c r="C9" s="117" t="n">
        <v>2</v>
      </c>
      <c r="D9" s="134"/>
      <c r="E9" s="54"/>
    </row>
    <row r="10" s="40" customFormat="true" ht="20" hidden="false" customHeight="true" outlineLevel="0" collapsed="false">
      <c r="A10" s="115" t="s">
        <v>1195</v>
      </c>
      <c r="B10" s="116"/>
      <c r="C10" s="117"/>
      <c r="D10" s="134"/>
      <c r="E10" s="54"/>
    </row>
    <row r="11" s="40" customFormat="true" ht="20" hidden="false" customHeight="true" outlineLevel="0" collapsed="false">
      <c r="A11" s="115" t="s">
        <v>1196</v>
      </c>
      <c r="B11" s="116" t="n">
        <f aca="false">B12+B16+B26+B31+B35+B36+B42</f>
        <v>438</v>
      </c>
      <c r="C11" s="116" t="n">
        <f aca="false">C12+C16+C26+C31+C35+C36+C42</f>
        <v>16715</v>
      </c>
      <c r="D11" s="134" t="n">
        <f aca="false">(C11-B11)/B11</f>
        <v>37.162100456621</v>
      </c>
      <c r="E11" s="54"/>
    </row>
    <row r="12" s="40" customFormat="true" ht="20" hidden="false" customHeight="true" outlineLevel="0" collapsed="false">
      <c r="A12" s="115" t="s">
        <v>1197</v>
      </c>
      <c r="B12" s="87"/>
      <c r="C12" s="117"/>
      <c r="D12" s="134"/>
      <c r="E12" s="54"/>
    </row>
    <row r="13" s="40" customFormat="true" ht="20" hidden="false" customHeight="true" outlineLevel="0" collapsed="false">
      <c r="A13" s="135" t="s">
        <v>1198</v>
      </c>
      <c r="B13" s="87"/>
      <c r="C13" s="117"/>
      <c r="D13" s="134"/>
      <c r="E13" s="54"/>
    </row>
    <row r="14" s="40" customFormat="true" ht="20" hidden="false" customHeight="true" outlineLevel="0" collapsed="false">
      <c r="A14" s="135" t="s">
        <v>1199</v>
      </c>
      <c r="B14" s="116"/>
      <c r="C14" s="117"/>
      <c r="D14" s="134"/>
      <c r="E14" s="54"/>
    </row>
    <row r="15" s="40" customFormat="true" ht="20" hidden="false" customHeight="true" outlineLevel="0" collapsed="false">
      <c r="A15" s="136" t="s">
        <v>1200</v>
      </c>
      <c r="B15" s="116"/>
      <c r="C15" s="117"/>
      <c r="D15" s="134"/>
      <c r="E15" s="54"/>
    </row>
    <row r="16" s="40" customFormat="true" ht="20" hidden="false" customHeight="true" outlineLevel="0" collapsed="false">
      <c r="A16" s="115" t="s">
        <v>1201</v>
      </c>
      <c r="B16" s="116" t="n">
        <f aca="false">SUM(B17:B25)</f>
        <v>0</v>
      </c>
      <c r="C16" s="117" t="n">
        <f aca="false">SUM(C17:C25)</f>
        <v>16005</v>
      </c>
      <c r="D16" s="134"/>
      <c r="E16" s="54"/>
    </row>
    <row r="17" s="40" customFormat="true" ht="20" hidden="false" customHeight="true" outlineLevel="0" collapsed="false">
      <c r="A17" s="135" t="s">
        <v>1202</v>
      </c>
      <c r="B17" s="116"/>
      <c r="C17" s="117" t="n">
        <v>4996</v>
      </c>
      <c r="D17" s="134"/>
      <c r="E17" s="54"/>
    </row>
    <row r="18" s="40" customFormat="true" ht="20" hidden="false" customHeight="true" outlineLevel="0" collapsed="false">
      <c r="A18" s="135" t="s">
        <v>1203</v>
      </c>
      <c r="B18" s="116"/>
      <c r="C18" s="117"/>
      <c r="D18" s="134"/>
      <c r="E18" s="54"/>
    </row>
    <row r="19" s="40" customFormat="true" ht="20" hidden="false" customHeight="true" outlineLevel="0" collapsed="false">
      <c r="A19" s="135" t="s">
        <v>1204</v>
      </c>
      <c r="B19" s="116"/>
      <c r="C19" s="117"/>
      <c r="D19" s="134"/>
      <c r="E19" s="54"/>
    </row>
    <row r="20" s="40" customFormat="true" ht="20" hidden="false" customHeight="true" outlineLevel="0" collapsed="false">
      <c r="A20" s="135" t="s">
        <v>1205</v>
      </c>
      <c r="B20" s="116"/>
      <c r="C20" s="117"/>
      <c r="D20" s="134"/>
      <c r="E20" s="54"/>
    </row>
    <row r="21" s="40" customFormat="true" ht="20" hidden="false" customHeight="true" outlineLevel="0" collapsed="false">
      <c r="A21" s="135" t="s">
        <v>1206</v>
      </c>
      <c r="B21" s="116"/>
      <c r="C21" s="117" t="n">
        <v>10979</v>
      </c>
      <c r="D21" s="134"/>
      <c r="E21" s="54"/>
    </row>
    <row r="22" s="40" customFormat="true" ht="20" hidden="false" customHeight="true" outlineLevel="0" collapsed="false">
      <c r="A22" s="135" t="s">
        <v>1207</v>
      </c>
      <c r="B22" s="116"/>
      <c r="C22" s="117" t="n">
        <v>30</v>
      </c>
      <c r="D22" s="134"/>
      <c r="E22" s="54"/>
    </row>
    <row r="23" s="40" customFormat="true" ht="20" hidden="false" customHeight="true" outlineLevel="0" collapsed="false">
      <c r="A23" s="135" t="s">
        <v>1200</v>
      </c>
      <c r="B23" s="116"/>
      <c r="C23" s="117"/>
      <c r="D23" s="134"/>
      <c r="E23" s="54"/>
    </row>
    <row r="24" s="40" customFormat="true" ht="20" hidden="false" customHeight="true" outlineLevel="0" collapsed="false">
      <c r="A24" s="135" t="s">
        <v>1199</v>
      </c>
      <c r="B24" s="116"/>
      <c r="C24" s="117"/>
      <c r="D24" s="134"/>
      <c r="E24" s="54"/>
    </row>
    <row r="25" s="40" customFormat="true" ht="20" hidden="false" customHeight="true" outlineLevel="0" collapsed="false">
      <c r="A25" s="135" t="s">
        <v>1208</v>
      </c>
      <c r="B25" s="116"/>
      <c r="C25" s="117"/>
      <c r="D25" s="134"/>
      <c r="E25" s="54"/>
    </row>
    <row r="26" s="40" customFormat="true" ht="20" hidden="false" customHeight="true" outlineLevel="0" collapsed="false">
      <c r="A26" s="115" t="s">
        <v>1209</v>
      </c>
      <c r="B26" s="116"/>
      <c r="C26" s="117"/>
      <c r="D26" s="134"/>
      <c r="E26" s="54"/>
    </row>
    <row r="27" s="40" customFormat="true" ht="20" hidden="false" customHeight="true" outlineLevel="0" collapsed="false">
      <c r="A27" s="135" t="s">
        <v>1210</v>
      </c>
      <c r="B27" s="116"/>
      <c r="C27" s="117"/>
      <c r="D27" s="134"/>
      <c r="E27" s="54"/>
    </row>
    <row r="28" s="40" customFormat="true" ht="20" hidden="false" customHeight="true" outlineLevel="0" collapsed="false">
      <c r="A28" s="135" t="s">
        <v>1211</v>
      </c>
      <c r="B28" s="116"/>
      <c r="C28" s="117"/>
      <c r="D28" s="134"/>
      <c r="E28" s="54"/>
    </row>
    <row r="29" s="40" customFormat="true" ht="20" hidden="false" customHeight="true" outlineLevel="0" collapsed="false">
      <c r="A29" s="135" t="s">
        <v>1212</v>
      </c>
      <c r="B29" s="116"/>
      <c r="C29" s="117"/>
      <c r="D29" s="134"/>
      <c r="E29" s="54"/>
    </row>
    <row r="30" s="40" customFormat="true" ht="20" hidden="false" customHeight="true" outlineLevel="0" collapsed="false">
      <c r="A30" s="135" t="s">
        <v>1213</v>
      </c>
      <c r="B30" s="116"/>
      <c r="C30" s="117"/>
      <c r="D30" s="134"/>
      <c r="E30" s="54"/>
    </row>
    <row r="31" s="40" customFormat="true" ht="20" hidden="false" customHeight="true" outlineLevel="0" collapsed="false">
      <c r="A31" s="115" t="s">
        <v>1214</v>
      </c>
      <c r="B31" s="116" t="n">
        <f aca="false">SUM(B32:B34)</f>
        <v>352</v>
      </c>
      <c r="C31" s="117" t="n">
        <f aca="false">SUM(C32:C34)</f>
        <v>589</v>
      </c>
      <c r="D31" s="134" t="n">
        <f aca="false">(C31-B31)/B31</f>
        <v>0.673295454545455</v>
      </c>
      <c r="E31" s="54"/>
    </row>
    <row r="32" s="40" customFormat="true" ht="20" hidden="false" customHeight="true" outlineLevel="0" collapsed="false">
      <c r="A32" s="135" t="s">
        <v>1215</v>
      </c>
      <c r="B32" s="116" t="n">
        <v>352</v>
      </c>
      <c r="C32" s="117" t="n">
        <v>589</v>
      </c>
      <c r="D32" s="134" t="n">
        <f aca="false">(C32-B32)/B32</f>
        <v>0.673295454545455</v>
      </c>
      <c r="E32" s="54"/>
    </row>
    <row r="33" s="40" customFormat="true" ht="20" hidden="false" customHeight="true" outlineLevel="0" collapsed="false">
      <c r="A33" s="135" t="s">
        <v>1216</v>
      </c>
      <c r="B33" s="116"/>
      <c r="C33" s="117"/>
      <c r="D33" s="134"/>
      <c r="E33" s="54"/>
    </row>
    <row r="34" s="40" customFormat="true" ht="20" hidden="false" customHeight="true" outlineLevel="0" collapsed="false">
      <c r="A34" s="135" t="s">
        <v>1217</v>
      </c>
      <c r="B34" s="116"/>
      <c r="C34" s="117"/>
      <c r="D34" s="134"/>
      <c r="E34" s="54"/>
    </row>
    <row r="35" s="40" customFormat="true" ht="20" hidden="false" customHeight="true" outlineLevel="0" collapsed="false">
      <c r="A35" s="115" t="s">
        <v>1218</v>
      </c>
      <c r="B35" s="116" t="n">
        <v>84</v>
      </c>
      <c r="C35" s="117" t="n">
        <v>119</v>
      </c>
      <c r="D35" s="134" t="n">
        <f aca="false">(C35-B35)/B35</f>
        <v>0.416666666666667</v>
      </c>
      <c r="E35" s="54"/>
    </row>
    <row r="36" s="40" customFormat="true" ht="20" hidden="false" customHeight="true" outlineLevel="0" collapsed="false">
      <c r="A36" s="115" t="s">
        <v>1219</v>
      </c>
      <c r="B36" s="116" t="n">
        <f aca="false">B37</f>
        <v>2</v>
      </c>
      <c r="C36" s="117" t="n">
        <f aca="false">SUM(C37:C41)</f>
        <v>2</v>
      </c>
      <c r="D36" s="134" t="n">
        <f aca="false">(C36-B36)/B36</f>
        <v>0</v>
      </c>
      <c r="E36" s="54"/>
    </row>
    <row r="37" s="40" customFormat="true" ht="20" hidden="false" customHeight="true" outlineLevel="0" collapsed="false">
      <c r="A37" s="135" t="s">
        <v>1210</v>
      </c>
      <c r="B37" s="116" t="n">
        <v>2</v>
      </c>
      <c r="C37" s="117" t="n">
        <v>2</v>
      </c>
      <c r="D37" s="134" t="n">
        <f aca="false">(C37-B37)/B37</f>
        <v>0</v>
      </c>
      <c r="E37" s="54"/>
    </row>
    <row r="38" s="40" customFormat="true" ht="20" hidden="false" customHeight="true" outlineLevel="0" collapsed="false">
      <c r="A38" s="135" t="s">
        <v>1211</v>
      </c>
      <c r="B38" s="116"/>
      <c r="C38" s="117"/>
      <c r="D38" s="134"/>
      <c r="E38" s="54"/>
    </row>
    <row r="39" s="40" customFormat="true" ht="20" hidden="false" customHeight="true" outlineLevel="0" collapsed="false">
      <c r="A39" s="135" t="s">
        <v>1220</v>
      </c>
      <c r="B39" s="116"/>
      <c r="C39" s="117"/>
      <c r="D39" s="134"/>
      <c r="E39" s="54"/>
    </row>
    <row r="40" s="40" customFormat="true" ht="20" hidden="false" customHeight="true" outlineLevel="0" collapsed="false">
      <c r="A40" s="135" t="s">
        <v>1212</v>
      </c>
      <c r="B40" s="116"/>
      <c r="C40" s="117"/>
      <c r="D40" s="134"/>
      <c r="E40" s="54"/>
    </row>
    <row r="41" s="40" customFormat="true" ht="20" hidden="false" customHeight="true" outlineLevel="0" collapsed="false">
      <c r="A41" s="135" t="s">
        <v>1221</v>
      </c>
      <c r="B41" s="116"/>
      <c r="C41" s="117"/>
      <c r="D41" s="134"/>
      <c r="E41" s="54"/>
    </row>
    <row r="42" s="40" customFormat="true" ht="20" hidden="false" customHeight="true" outlineLevel="0" collapsed="false">
      <c r="A42" s="135" t="s">
        <v>1222</v>
      </c>
      <c r="B42" s="116"/>
      <c r="C42" s="117"/>
      <c r="D42" s="134"/>
      <c r="E42" s="54"/>
    </row>
    <row r="43" s="40" customFormat="true" ht="20" hidden="false" customHeight="true" outlineLevel="0" collapsed="false">
      <c r="A43" s="135" t="s">
        <v>1223</v>
      </c>
      <c r="B43" s="116"/>
      <c r="C43" s="117"/>
      <c r="D43" s="134"/>
      <c r="E43" s="54"/>
    </row>
    <row r="44" s="40" customFormat="true" ht="20" hidden="false" customHeight="true" outlineLevel="0" collapsed="false">
      <c r="A44" s="135" t="s">
        <v>1224</v>
      </c>
      <c r="B44" s="116"/>
      <c r="C44" s="117"/>
      <c r="D44" s="134"/>
      <c r="E44" s="54"/>
    </row>
    <row r="45" s="40" customFormat="true" ht="20" hidden="false" customHeight="true" outlineLevel="0" collapsed="false">
      <c r="A45" s="135" t="s">
        <v>1225</v>
      </c>
      <c r="B45" s="116"/>
      <c r="C45" s="117"/>
      <c r="D45" s="134"/>
      <c r="E45" s="54"/>
    </row>
    <row r="46" s="40" customFormat="true" ht="20" hidden="false" customHeight="true" outlineLevel="0" collapsed="false">
      <c r="A46" s="115" t="s">
        <v>1226</v>
      </c>
      <c r="B46" s="116"/>
      <c r="C46" s="117"/>
      <c r="D46" s="134"/>
      <c r="E46" s="54"/>
    </row>
    <row r="47" s="40" customFormat="true" ht="20" hidden="false" customHeight="true" outlineLevel="0" collapsed="false">
      <c r="A47" s="137" t="s">
        <v>1227</v>
      </c>
      <c r="B47" s="116"/>
      <c r="C47" s="117"/>
      <c r="D47" s="134"/>
      <c r="E47" s="54"/>
    </row>
    <row r="48" s="40" customFormat="true" ht="20" hidden="false" customHeight="true" outlineLevel="0" collapsed="false">
      <c r="A48" s="137" t="s">
        <v>1228</v>
      </c>
      <c r="B48" s="116"/>
      <c r="C48" s="117"/>
      <c r="D48" s="134"/>
      <c r="E48" s="54"/>
    </row>
    <row r="49" s="40" customFormat="true" ht="20" hidden="false" customHeight="true" outlineLevel="0" collapsed="false">
      <c r="A49" s="137" t="s">
        <v>1229</v>
      </c>
      <c r="B49" s="116"/>
      <c r="C49" s="117"/>
      <c r="D49" s="134"/>
      <c r="E49" s="54"/>
    </row>
    <row r="50" s="40" customFormat="true" ht="20" hidden="false" customHeight="true" outlineLevel="0" collapsed="false">
      <c r="A50" s="137" t="s">
        <v>1230</v>
      </c>
      <c r="B50" s="116" t="n">
        <f aca="false">B51+B53</f>
        <v>12227</v>
      </c>
      <c r="C50" s="116" t="n">
        <f aca="false">C51+C53</f>
        <v>12412</v>
      </c>
      <c r="D50" s="134" t="n">
        <f aca="false">(C50-B50)/B50</f>
        <v>0.0151304490062975</v>
      </c>
      <c r="E50" s="54"/>
    </row>
    <row r="51" s="40" customFormat="true" ht="20" hidden="false" customHeight="true" outlineLevel="0" collapsed="false">
      <c r="A51" s="137" t="s">
        <v>1231</v>
      </c>
      <c r="B51" s="116" t="n">
        <f aca="false">B52</f>
        <v>10000</v>
      </c>
      <c r="C51" s="116" t="n">
        <f aca="false">C52</f>
        <v>10000</v>
      </c>
      <c r="D51" s="134" t="n">
        <f aca="false">(C51-B51)/B51</f>
        <v>0</v>
      </c>
      <c r="E51" s="54"/>
    </row>
    <row r="52" s="40" customFormat="true" ht="20" hidden="false" customHeight="true" outlineLevel="0" collapsed="false">
      <c r="A52" s="137" t="s">
        <v>1232</v>
      </c>
      <c r="B52" s="116" t="n">
        <v>10000</v>
      </c>
      <c r="C52" s="117" t="n">
        <v>10000</v>
      </c>
      <c r="D52" s="134" t="n">
        <f aca="false">(C52-B52)/B52</f>
        <v>0</v>
      </c>
      <c r="E52" s="54"/>
    </row>
    <row r="53" s="40" customFormat="true" ht="20" hidden="false" customHeight="true" outlineLevel="0" collapsed="false">
      <c r="A53" s="137" t="s">
        <v>1233</v>
      </c>
      <c r="B53" s="116" t="n">
        <f aca="false">SUM(B54:B63)</f>
        <v>2227</v>
      </c>
      <c r="C53" s="116" t="n">
        <f aca="false">SUM(C54:C63)</f>
        <v>2412</v>
      </c>
      <c r="D53" s="134" t="n">
        <f aca="false">(C53-B53)/B53</f>
        <v>0.0830713964975303</v>
      </c>
      <c r="E53" s="54"/>
    </row>
    <row r="54" s="40" customFormat="true" ht="20" hidden="false" customHeight="true" outlineLevel="0" collapsed="false">
      <c r="A54" s="137" t="s">
        <v>1234</v>
      </c>
      <c r="B54" s="116" t="n">
        <v>44</v>
      </c>
      <c r="C54" s="117" t="n">
        <v>153</v>
      </c>
      <c r="D54" s="134" t="n">
        <f aca="false">(C54-B54)/B54</f>
        <v>2.47727272727273</v>
      </c>
      <c r="E54" s="54"/>
    </row>
    <row r="55" s="40" customFormat="true" ht="20" hidden="false" customHeight="true" outlineLevel="0" collapsed="false">
      <c r="A55" s="137" t="s">
        <v>1235</v>
      </c>
      <c r="B55" s="116" t="n">
        <v>75</v>
      </c>
      <c r="C55" s="117" t="n">
        <v>119</v>
      </c>
      <c r="D55" s="134" t="n">
        <f aca="false">(C55-B55)/B55</f>
        <v>0.586666666666667</v>
      </c>
      <c r="E55" s="54"/>
    </row>
    <row r="56" s="40" customFormat="true" ht="20" hidden="false" customHeight="true" outlineLevel="0" collapsed="false">
      <c r="A56" s="137" t="s">
        <v>1236</v>
      </c>
      <c r="B56" s="116" t="n">
        <v>39</v>
      </c>
      <c r="C56" s="117" t="n">
        <v>39</v>
      </c>
      <c r="D56" s="134" t="n">
        <f aca="false">(C56-B56)/B56</f>
        <v>0</v>
      </c>
      <c r="E56" s="54"/>
    </row>
    <row r="57" s="40" customFormat="true" ht="20" hidden="false" customHeight="true" outlineLevel="0" collapsed="false">
      <c r="A57" s="137" t="s">
        <v>1237</v>
      </c>
      <c r="B57" s="116"/>
      <c r="C57" s="117"/>
      <c r="D57" s="134"/>
      <c r="E57" s="54"/>
    </row>
    <row r="58" s="40" customFormat="true" ht="20" hidden="false" customHeight="true" outlineLevel="0" collapsed="false">
      <c r="A58" s="137" t="s">
        <v>1238</v>
      </c>
      <c r="B58" s="116" t="n">
        <v>26</v>
      </c>
      <c r="C58" s="117" t="n">
        <v>26</v>
      </c>
      <c r="D58" s="134"/>
      <c r="E58" s="54"/>
    </row>
    <row r="59" s="40" customFormat="true" ht="20" hidden="false" customHeight="true" outlineLevel="0" collapsed="false">
      <c r="A59" s="137" t="s">
        <v>1239</v>
      </c>
      <c r="B59" s="116"/>
      <c r="C59" s="117"/>
      <c r="D59" s="134"/>
      <c r="E59" s="54"/>
    </row>
    <row r="60" s="40" customFormat="true" ht="20" hidden="false" customHeight="true" outlineLevel="0" collapsed="false">
      <c r="A60" s="137" t="s">
        <v>1240</v>
      </c>
      <c r="B60" s="116" t="n">
        <v>2000</v>
      </c>
      <c r="C60" s="117" t="n">
        <v>2000</v>
      </c>
      <c r="D60" s="134"/>
      <c r="E60" s="54"/>
    </row>
    <row r="61" s="40" customFormat="true" ht="20" hidden="false" customHeight="true" outlineLevel="0" collapsed="false">
      <c r="A61" s="137" t="s">
        <v>1241</v>
      </c>
      <c r="B61" s="116"/>
      <c r="C61" s="117"/>
      <c r="D61" s="134"/>
      <c r="E61" s="54"/>
    </row>
    <row r="62" s="40" customFormat="true" ht="20" hidden="false" customHeight="true" outlineLevel="0" collapsed="false">
      <c r="A62" s="137" t="s">
        <v>1242</v>
      </c>
      <c r="B62" s="116" t="n">
        <v>43</v>
      </c>
      <c r="C62" s="117" t="n">
        <v>75</v>
      </c>
      <c r="D62" s="134" t="n">
        <f aca="false">(C62-B62)/B62</f>
        <v>0.744186046511628</v>
      </c>
      <c r="E62" s="54"/>
    </row>
    <row r="63" s="45" customFormat="true" ht="20" hidden="false" customHeight="true" outlineLevel="0" collapsed="false">
      <c r="A63" s="137" t="s">
        <v>1243</v>
      </c>
      <c r="B63" s="116"/>
      <c r="C63" s="117"/>
      <c r="D63" s="134"/>
      <c r="E63" s="56"/>
    </row>
    <row r="64" s="40" customFormat="true" ht="20" hidden="false" customHeight="true" outlineLevel="0" collapsed="false">
      <c r="A64" s="137" t="s">
        <v>1244</v>
      </c>
      <c r="B64" s="116"/>
      <c r="C64" s="117"/>
      <c r="D64" s="134"/>
      <c r="E64" s="54"/>
    </row>
    <row r="65" s="40" customFormat="true" ht="20" hidden="false" customHeight="true" outlineLevel="0" collapsed="false">
      <c r="A65" s="137" t="s">
        <v>1245</v>
      </c>
      <c r="B65" s="116"/>
      <c r="C65" s="117"/>
      <c r="D65" s="134"/>
      <c r="E65" s="54"/>
    </row>
    <row r="66" s="40" customFormat="true" ht="20" hidden="false" customHeight="true" outlineLevel="0" collapsed="false">
      <c r="A66" s="137" t="s">
        <v>1246</v>
      </c>
      <c r="B66" s="116"/>
      <c r="C66" s="117"/>
      <c r="D66" s="134"/>
      <c r="E66" s="54"/>
    </row>
    <row r="67" s="40" customFormat="true" ht="20" hidden="false" customHeight="true" outlineLevel="0" collapsed="false">
      <c r="A67" s="137" t="s">
        <v>1247</v>
      </c>
      <c r="B67" s="116" t="n">
        <f aca="false">B68</f>
        <v>4956</v>
      </c>
      <c r="C67" s="116" t="n">
        <f aca="false">C68</f>
        <v>956</v>
      </c>
      <c r="D67" s="134" t="n">
        <f aca="false">(C67-B67)/B67</f>
        <v>-0.807102502017756</v>
      </c>
      <c r="E67" s="54"/>
    </row>
    <row r="68" s="40" customFormat="true" ht="20" hidden="false" customHeight="true" outlineLevel="0" collapsed="false">
      <c r="A68" s="137" t="s">
        <v>1248</v>
      </c>
      <c r="B68" s="116" t="n">
        <f aca="false">B69</f>
        <v>4956</v>
      </c>
      <c r="C68" s="116" t="n">
        <f aca="false">C69</f>
        <v>956</v>
      </c>
      <c r="D68" s="134" t="n">
        <f aca="false">(C68-B68)/B68</f>
        <v>-0.807102502017756</v>
      </c>
      <c r="E68" s="54"/>
    </row>
    <row r="69" s="40" customFormat="true" ht="20" hidden="false" customHeight="true" outlineLevel="0" collapsed="false">
      <c r="A69" s="137" t="s">
        <v>1249</v>
      </c>
      <c r="B69" s="116" t="n">
        <v>4956</v>
      </c>
      <c r="C69" s="117" t="n">
        <v>956</v>
      </c>
      <c r="D69" s="134" t="n">
        <f aca="false">(C69-B69)/B69</f>
        <v>-0.807102502017756</v>
      </c>
      <c r="E69" s="54"/>
    </row>
    <row r="70" s="40" customFormat="true" ht="20" hidden="false" customHeight="true" outlineLevel="0" collapsed="false">
      <c r="A70" s="137" t="s">
        <v>1250</v>
      </c>
      <c r="B70" s="116"/>
      <c r="C70" s="138" t="n">
        <f aca="false">C71</f>
        <v>11</v>
      </c>
      <c r="D70" s="134"/>
      <c r="E70" s="54"/>
    </row>
    <row r="71" s="40" customFormat="true" ht="20" hidden="false" customHeight="true" outlineLevel="0" collapsed="false">
      <c r="A71" s="139" t="s">
        <v>1251</v>
      </c>
      <c r="B71" s="120"/>
      <c r="C71" s="138" t="n">
        <f aca="false">C72</f>
        <v>11</v>
      </c>
      <c r="D71" s="134"/>
      <c r="E71" s="59"/>
    </row>
    <row r="72" s="40" customFormat="true" ht="20" hidden="false" customHeight="true" outlineLevel="0" collapsed="false">
      <c r="A72" s="137" t="s">
        <v>1252</v>
      </c>
      <c r="B72" s="116"/>
      <c r="C72" s="117" t="n">
        <v>11</v>
      </c>
      <c r="D72" s="134"/>
      <c r="E72" s="54"/>
    </row>
    <row r="73" s="45" customFormat="true" ht="20" hidden="false" customHeight="true" outlineLevel="0" collapsed="false">
      <c r="A73" s="140" t="s">
        <v>1253</v>
      </c>
      <c r="B73" s="122" t="n">
        <f aca="false">B67+B50+B11</f>
        <v>17621</v>
      </c>
      <c r="C73" s="122" t="n">
        <f aca="false">C67+C50+C11+C70+C7</f>
        <v>30096</v>
      </c>
      <c r="D73" s="141" t="n">
        <f aca="false">(C73-B73)/B73</f>
        <v>0.707962090687248</v>
      </c>
      <c r="E73" s="55"/>
    </row>
    <row r="74" customFormat="false" ht="20" hidden="false" customHeight="true" outlineLevel="0" collapsed="false">
      <c r="A74" s="137" t="s">
        <v>1254</v>
      </c>
      <c r="B74" s="116" t="n">
        <v>9608</v>
      </c>
      <c r="C74" s="117"/>
      <c r="D74" s="134" t="n">
        <f aca="false">(C74-B74)/B74</f>
        <v>-1</v>
      </c>
      <c r="E74" s="54"/>
    </row>
    <row r="75" customFormat="false" ht="20" hidden="false" customHeight="true" outlineLevel="0" collapsed="false">
      <c r="A75" s="137" t="s">
        <v>1111</v>
      </c>
      <c r="B75" s="116"/>
      <c r="C75" s="117" t="n">
        <v>2060</v>
      </c>
      <c r="D75" s="134"/>
      <c r="E75" s="54"/>
    </row>
    <row r="76" s="45" customFormat="true" ht="20" hidden="false" customHeight="true" outlineLevel="0" collapsed="false">
      <c r="A76" s="140" t="s">
        <v>1255</v>
      </c>
      <c r="B76" s="122" t="n">
        <f aca="false">B74+B73</f>
        <v>27229</v>
      </c>
      <c r="C76" s="122" t="n">
        <f aca="false">C74+C73+C75</f>
        <v>32156</v>
      </c>
      <c r="D76" s="141" t="n">
        <f aca="false">(C76-B76)/B76</f>
        <v>0.180946784678101</v>
      </c>
      <c r="E76" s="55"/>
    </row>
  </sheetData>
  <mergeCells count="2">
    <mergeCell ref="A2:E2"/>
    <mergeCell ref="A3:E3"/>
  </mergeCells>
  <printOptions headings="false" gridLines="false" gridLinesSet="true" horizontalCentered="true" verticalCentered="false"/>
  <pageMargins left="0.55" right="0.55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54.75" zeroHeight="false" outlineLevelRow="0" outlineLevelCol="0"/>
  <cols>
    <col collapsed="false" customWidth="true" hidden="false" outlineLevel="0" max="1" min="1" style="97" width="45.74"/>
    <col collapsed="false" customWidth="true" hidden="false" outlineLevel="0" max="2" min="2" style="97" width="29.5"/>
    <col collapsed="false" customWidth="true" hidden="false" outlineLevel="0" max="3" min="3" style="97" width="10.37"/>
    <col collapsed="false" customWidth="false" hidden="false" outlineLevel="0" max="257" min="4" style="97" width="8.99"/>
  </cols>
  <sheetData>
    <row r="1" customFormat="false" ht="30.75" hidden="false" customHeight="true" outlineLevel="0" collapsed="false">
      <c r="A1" s="142" t="s">
        <v>1256</v>
      </c>
      <c r="B1" s="99"/>
      <c r="IW1" s="0"/>
    </row>
    <row r="2" customFormat="false" ht="54.75" hidden="false" customHeight="true" outlineLevel="0" collapsed="false">
      <c r="A2" s="100" t="s">
        <v>1257</v>
      </c>
      <c r="B2" s="100"/>
      <c r="IW2" s="0"/>
    </row>
    <row r="3" customFormat="false" ht="30.75" hidden="false" customHeight="true" outlineLevel="0" collapsed="false">
      <c r="A3" s="99"/>
      <c r="B3" s="101" t="s">
        <v>97</v>
      </c>
      <c r="IW3" s="0"/>
    </row>
    <row r="4" customFormat="false" ht="54.75" hidden="false" customHeight="true" outlineLevel="0" collapsed="false">
      <c r="A4" s="102" t="s">
        <v>1142</v>
      </c>
      <c r="B4" s="102" t="s">
        <v>1143</v>
      </c>
      <c r="IW4" s="0"/>
    </row>
    <row r="5" customFormat="false" ht="54.75" hidden="false" customHeight="true" outlineLevel="0" collapsed="false">
      <c r="A5" s="103" t="s">
        <v>1144</v>
      </c>
      <c r="B5" s="104" t="n">
        <v>25740</v>
      </c>
      <c r="IW5" s="0"/>
    </row>
    <row r="6" customFormat="false" ht="54.75" hidden="false" customHeight="true" outlineLevel="0" collapsed="false">
      <c r="A6" s="103" t="s">
        <v>1145</v>
      </c>
      <c r="B6" s="104" t="n">
        <v>10000</v>
      </c>
      <c r="IW6" s="0"/>
    </row>
    <row r="7" customFormat="false" ht="54.75" hidden="false" customHeight="true" outlineLevel="0" collapsed="false">
      <c r="A7" s="103" t="s">
        <v>1146</v>
      </c>
      <c r="B7" s="104" t="n">
        <v>2060</v>
      </c>
      <c r="IW7" s="0"/>
    </row>
    <row r="8" customFormat="false" ht="54.75" hidden="false" customHeight="true" outlineLevel="0" collapsed="false">
      <c r="A8" s="103" t="s">
        <v>1147</v>
      </c>
      <c r="B8" s="104" t="n">
        <v>33680</v>
      </c>
      <c r="IW8" s="0"/>
    </row>
    <row r="9" customFormat="false" ht="54.75" hidden="false" customHeight="true" outlineLevel="0" collapsed="false">
      <c r="A9" s="105" t="s">
        <v>1148</v>
      </c>
      <c r="B9" s="99"/>
      <c r="IW9" s="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1.37"/>
    <col collapsed="false" customWidth="true" hidden="false" outlineLevel="0" max="2" min="2" style="97" width="37.24"/>
    <col collapsed="false" customWidth="false" hidden="false" outlineLevel="0" max="257" min="3" style="97" width="8.99"/>
  </cols>
  <sheetData>
    <row r="1" customFormat="false" ht="33.75" hidden="false" customHeight="true" outlineLevel="0" collapsed="false">
      <c r="A1" s="142" t="s">
        <v>1258</v>
      </c>
      <c r="IW1" s="0"/>
    </row>
    <row r="2" s="97" customFormat="true" ht="49.5" hidden="false" customHeight="true" outlineLevel="0" collapsed="false">
      <c r="A2" s="106" t="s">
        <v>1259</v>
      </c>
      <c r="B2" s="106"/>
    </row>
    <row r="3" s="97" customFormat="true" ht="39.75" hidden="false" customHeight="true" outlineLevel="0" collapsed="false">
      <c r="A3" s="107"/>
      <c r="B3" s="108" t="s">
        <v>97</v>
      </c>
    </row>
    <row r="4" s="97" customFormat="true" ht="50.25" hidden="false" customHeight="true" outlineLevel="0" collapsed="false">
      <c r="A4" s="109" t="s">
        <v>1151</v>
      </c>
      <c r="B4" s="110" t="s">
        <v>1152</v>
      </c>
    </row>
    <row r="5" s="97" customFormat="true" ht="59.25" hidden="false" customHeight="true" outlineLevel="0" collapsed="false">
      <c r="A5" s="111" t="s">
        <v>1153</v>
      </c>
      <c r="B5" s="110" t="n">
        <v>4386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2:52:31Z</dcterms:created>
  <dc:creator>Administrator</dc:creator>
  <dc:description/>
  <dc:language>en-US</dc:language>
  <cp:lastModifiedBy>Administrator</cp:lastModifiedBy>
  <cp:lastPrinted>2018-07-20T01:19:09Z</cp:lastPrinted>
  <dcterms:modified xsi:type="dcterms:W3CDTF">2020-05-24T03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