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招  成绩统计" sheetId="1" state="visible" r:id="rId2"/>
    <sheet name="Sheet1" sheetId="2" state="visible" r:id="rId3"/>
  </sheets>
  <definedNames>
    <definedName function="false" hidden="false" localSheetId="0" name="Excel_BuiltIn__FilterDatabase" vbProcedure="false">'公招  成绩统计'!$A$3:$M$11</definedName>
    <definedName function="false" hidden="false" localSheetId="0" name="Print_Titles" vbProcedure="false">'公招  成绩统计'!$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6">
  <si>
    <t xml:space="preserve">附件：</t>
  </si>
  <si>
    <r>
      <rPr>
        <sz val="18"/>
        <rFont val="Noto Sans"/>
        <family val="2"/>
      </rPr>
      <t xml:space="preserve">广元市朝天区</t>
    </r>
    <r>
      <rPr>
        <sz val="18"/>
        <rFont val="方正大标宋简体"/>
        <family val="0"/>
        <charset val="134"/>
      </rPr>
      <t xml:space="preserve">2020</t>
    </r>
    <r>
      <rPr>
        <sz val="18"/>
        <rFont val="Noto Sans"/>
        <family val="2"/>
      </rPr>
      <t xml:space="preserve">年从大学生西部计划志愿者中考核招聘乡镇事业单位工作人员考试总成绩及体检入闱人员名单</t>
    </r>
  </si>
  <si>
    <t xml:space="preserve">序号</t>
  </si>
  <si>
    <t xml:space="preserve">笔试         准考证号</t>
  </si>
  <si>
    <t xml:space="preserve">姓名</t>
  </si>
  <si>
    <t xml:space="preserve">报考岗位</t>
  </si>
  <si>
    <t xml:space="preserve">笔试成绩</t>
  </si>
  <si>
    <t xml:space="preserve">政策性加分</t>
  </si>
  <si>
    <t xml:space="preserve">笔试总成绩</t>
  </si>
  <si>
    <r>
      <rPr>
        <b val="true"/>
        <sz val="10"/>
        <rFont val="Noto Sans"/>
        <family val="2"/>
      </rPr>
      <t xml:space="preserve">笔试总成绩</t>
    </r>
    <r>
      <rPr>
        <b val="true"/>
        <sz val="10"/>
        <rFont val="仿宋_GB2312"/>
        <family val="3"/>
        <charset val="134"/>
      </rPr>
      <t xml:space="preserve">×50%</t>
    </r>
  </si>
  <si>
    <t xml:space="preserve">面试总成绩</t>
  </si>
  <si>
    <r>
      <rPr>
        <b val="true"/>
        <sz val="10"/>
        <rFont val="Noto Sans"/>
        <family val="2"/>
      </rPr>
      <t xml:space="preserve">面试折合成绩（面试总成绩</t>
    </r>
    <r>
      <rPr>
        <b val="true"/>
        <sz val="10"/>
        <rFont val="仿宋_GB2312"/>
        <family val="3"/>
        <charset val="134"/>
      </rPr>
      <t xml:space="preserve">x50%</t>
    </r>
    <r>
      <rPr>
        <b val="true"/>
        <sz val="10"/>
        <rFont val="Noto Sans"/>
        <family val="2"/>
      </rPr>
      <t xml:space="preserve">）</t>
    </r>
  </si>
  <si>
    <t xml:space="preserve">考试总成绩</t>
  </si>
  <si>
    <t xml:space="preserve">加分原因</t>
  </si>
  <si>
    <t xml:space="preserve">备注</t>
  </si>
  <si>
    <t xml:space="preserve">202002010102</t>
  </si>
  <si>
    <t xml:space="preserve">刘晓佳</t>
  </si>
  <si>
    <t xml:space="preserve">乡镇事业单位</t>
  </si>
  <si>
    <r>
      <rPr>
        <sz val="9"/>
        <rFont val="Noto Sans"/>
        <family val="2"/>
      </rPr>
      <t xml:space="preserve">西部志愿者服务期满</t>
    </r>
    <r>
      <rPr>
        <sz val="9"/>
        <rFont val="宋体"/>
        <family val="0"/>
        <charset val="134"/>
      </rPr>
      <t xml:space="preserve">2</t>
    </r>
    <r>
      <rPr>
        <sz val="9"/>
        <rFont val="Noto Sans"/>
        <family val="2"/>
      </rPr>
      <t xml:space="preserve">年</t>
    </r>
  </si>
  <si>
    <t xml:space="preserve">体检入闱</t>
  </si>
  <si>
    <t xml:space="preserve">202002010107</t>
  </si>
  <si>
    <t xml:space="preserve">闫志民</t>
  </si>
  <si>
    <t xml:space="preserve">202002010105</t>
  </si>
  <si>
    <t xml:space="preserve">202002010103</t>
  </si>
  <si>
    <t xml:space="preserve">202002010108</t>
  </si>
  <si>
    <t xml:space="preserve">202002010106</t>
  </si>
</sst>
</file>

<file path=xl/styles.xml><?xml version="1.0" encoding="utf-8"?>
<styleSheet xmlns="http://schemas.openxmlformats.org/spreadsheetml/2006/main">
  <numFmts count="4">
    <numFmt numFmtId="164" formatCode="General"/>
    <numFmt numFmtId="165" formatCode="0.00_);\(0.00\)"/>
    <numFmt numFmtId="166" formatCode="# ?/?"/>
    <numFmt numFmtId="167" formatCode="@"/>
  </numFmts>
  <fonts count="4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b val="true"/>
      <sz val="15"/>
      <color rgb="FF336666"/>
      <name val="宋体"/>
      <family val="0"/>
      <charset val="134"/>
    </font>
    <font>
      <b val="true"/>
      <sz val="15"/>
      <color rgb="FF3333CC"/>
      <name val="宋体"/>
      <family val="0"/>
      <charset val="134"/>
    </font>
    <font>
      <b val="true"/>
      <sz val="18"/>
      <color rgb="FF336666"/>
      <name val="宋体"/>
      <family val="0"/>
      <charset val="134"/>
    </font>
    <font>
      <b val="true"/>
      <sz val="13"/>
      <color rgb="FF336666"/>
      <name val="宋体"/>
      <family val="0"/>
      <charset val="134"/>
    </font>
    <font>
      <b val="true"/>
      <sz val="13"/>
      <color rgb="FF3333CC"/>
      <name val="宋体"/>
      <family val="0"/>
      <charset val="134"/>
    </font>
    <font>
      <b val="true"/>
      <sz val="11"/>
      <color rgb="FF336666"/>
      <name val="宋体"/>
      <family val="0"/>
      <charset val="134"/>
    </font>
    <font>
      <b val="true"/>
      <sz val="11"/>
      <color rgb="FF3333CC"/>
      <name val="宋体"/>
      <family val="0"/>
      <charset val="134"/>
    </font>
    <font>
      <b val="true"/>
      <sz val="18"/>
      <color rgb="FF3333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9933"/>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1"/>
      <color rgb="FF663300"/>
      <name val="宋体"/>
      <family val="0"/>
      <charset val="134"/>
    </font>
    <font>
      <sz val="11"/>
      <color rgb="FF999933"/>
      <name val="宋体"/>
      <family val="0"/>
      <charset val="134"/>
    </font>
    <font>
      <sz val="11"/>
      <color rgb="FF996633"/>
      <name val="宋体"/>
      <family val="0"/>
      <charset val="134"/>
    </font>
    <font>
      <sz val="10"/>
      <name val="Noto Sans"/>
      <family val="2"/>
    </font>
    <font>
      <sz val="18"/>
      <name val="Noto Sans"/>
      <family val="2"/>
    </font>
    <font>
      <sz val="18"/>
      <name val="方正大标宋简体"/>
      <family val="0"/>
      <charset val="134"/>
    </font>
    <font>
      <b val="true"/>
      <sz val="10"/>
      <name val="Noto Sans"/>
      <family val="2"/>
    </font>
    <font>
      <b val="true"/>
      <sz val="10"/>
      <name val="仿宋_GB2312"/>
      <family val="3"/>
      <charset val="134"/>
    </font>
    <font>
      <sz val="9"/>
      <name val="宋体"/>
      <family val="0"/>
      <charset val="134"/>
    </font>
    <font>
      <sz val="10"/>
      <name val="宋体"/>
      <family val="0"/>
      <charset val="134"/>
    </font>
    <font>
      <sz val="9"/>
      <color rgb="FF000000"/>
      <name val="Noto Sans"/>
      <family val="2"/>
    </font>
    <font>
      <sz val="9"/>
      <name val="Noto Sans"/>
      <family val="2"/>
    </font>
    <font>
      <sz val="9"/>
      <color rgb="FF000000"/>
      <name val="宋体"/>
      <family val="0"/>
      <charset val="134"/>
    </font>
  </fonts>
  <fills count="28">
    <fill>
      <patternFill patternType="none"/>
    </fill>
    <fill>
      <patternFill patternType="gray125"/>
    </fill>
    <fill>
      <patternFill patternType="solid">
        <fgColor rgb="FFE3E3E3"/>
        <bgColor rgb="FFCCFFCC"/>
      </patternFill>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FFFFC0"/>
        <bgColor rgb="FFFFFF99"/>
      </patternFill>
    </fill>
    <fill>
      <patternFill patternType="solid">
        <fgColor rgb="FFCC99FF"/>
        <bgColor rgb="FFCC9CCC"/>
      </patternFill>
    </fill>
    <fill>
      <patternFill patternType="solid">
        <fgColor rgb="FFA0E0E0"/>
        <bgColor rgb="FFA6CAF0"/>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FFFF99"/>
        <bgColor rgb="FFFFFFC0"/>
      </patternFill>
    </fill>
    <fill>
      <patternFill patternType="solid">
        <fgColor rgb="FFC0C0C0"/>
        <bgColor rgb="FFC0C0FF"/>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8080FF"/>
        <bgColor rgb="FF969696"/>
      </patternFill>
    </fill>
    <fill>
      <patternFill patternType="solid">
        <fgColor rgb="FF333399"/>
        <bgColor rgb="FF3333CC"/>
      </patternFill>
    </fill>
    <fill>
      <patternFill patternType="solid">
        <fgColor rgb="FFFF0000"/>
        <bgColor rgb="FF800000"/>
      </patternFill>
    </fill>
    <fill>
      <patternFill patternType="solid">
        <fgColor rgb="FF969696"/>
        <bgColor rgb="FF808080"/>
      </patternFill>
    </fill>
    <fill>
      <patternFill patternType="solid">
        <fgColor rgb="FF336666"/>
        <bgColor rgb="FF424242"/>
      </patternFill>
    </fill>
    <fill>
      <patternFill patternType="solid">
        <fgColor rgb="FFFFFF00"/>
        <bgColor rgb="FFFFFF00"/>
      </patternFill>
    </fill>
    <fill>
      <patternFill patternType="solid">
        <fgColor rgb="FF666699"/>
        <bgColor rgb="FF808080"/>
      </patternFill>
    </fill>
    <fill>
      <patternFill patternType="solid">
        <fgColor rgb="FF996666"/>
        <bgColor rgb="FF996633"/>
      </patternFill>
    </fill>
    <fill>
      <patternFill patternType="solid">
        <fgColor rgb="FFFFFFFF"/>
        <bgColor rgb="FFFFFFC0"/>
      </patternFill>
    </fill>
  </fills>
  <borders count="16">
    <border diagonalUp="false" diagonalDown="false">
      <left/>
      <right/>
      <top/>
      <bottom/>
      <diagonal/>
    </border>
    <border diagonalUp="false" diagonalDown="false">
      <left/>
      <right/>
      <top/>
      <bottom style="medium">
        <color rgb="FF8080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A6CAF0"/>
      </bottom>
      <diagonal/>
    </border>
    <border diagonalUp="false" diagonalDown="false">
      <left/>
      <right/>
      <top/>
      <bottom style="medium">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8080FF"/>
      </top>
      <bottom style="double">
        <color rgb="FF8080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8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4" borderId="0" applyFont="true" applyBorder="false" applyAlignment="false" applyProtection="false"/>
    <xf numFmtId="164" fontId="8" fillId="7" borderId="0" applyFont="true" applyBorder="false" applyAlignment="false" applyProtection="false"/>
    <xf numFmtId="164" fontId="7" fillId="2" borderId="0" applyFont="true" applyBorder="false" applyAlignment="false" applyProtection="false"/>
    <xf numFmtId="164" fontId="8" fillId="7"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4"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9"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7"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2" fillId="27" borderId="10" applyFont="true" applyBorder="true" applyAlignment="false" applyProtection="false"/>
    <xf numFmtId="164" fontId="22" fillId="27" borderId="10" applyFont="true" applyBorder="true" applyAlignment="false" applyProtection="false"/>
    <xf numFmtId="164" fontId="22" fillId="27" borderId="10" applyFont="true" applyBorder="true" applyAlignment="false" applyProtection="false"/>
    <xf numFmtId="164" fontId="22" fillId="27" borderId="10" applyFont="true" applyBorder="true" applyAlignment="false" applyProtection="false"/>
    <xf numFmtId="164" fontId="22" fillId="27" borderId="10" applyFont="true" applyBorder="true" applyAlignment="false" applyProtection="false"/>
    <xf numFmtId="164" fontId="22" fillId="27" borderId="10" applyFont="true" applyBorder="true" applyAlignment="false" applyProtection="false"/>
    <xf numFmtId="164" fontId="24" fillId="5"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5" borderId="10" applyFont="true" applyBorder="true" applyAlignment="false" applyProtection="false"/>
    <xf numFmtId="164" fontId="24" fillId="5" borderId="10" applyFont="true" applyBorder="true" applyAlignment="false" applyProtection="false"/>
    <xf numFmtId="164" fontId="24" fillId="5" borderId="10" applyFont="true" applyBorder="true" applyAlignment="false" applyProtection="false"/>
    <xf numFmtId="164" fontId="24" fillId="5" borderId="10" applyFont="true" applyBorder="true" applyAlignment="false" applyProtection="false"/>
    <xf numFmtId="164" fontId="24" fillId="5" borderId="10" applyFont="true" applyBorder="true" applyAlignment="false" applyProtection="false"/>
    <xf numFmtId="164" fontId="24" fillId="5" borderId="10" applyFont="true" applyBorder="true" applyAlignment="false" applyProtection="false"/>
    <xf numFmtId="164" fontId="25" fillId="27"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27" borderId="11" applyFont="true" applyBorder="true" applyAlignment="false" applyProtection="false"/>
    <xf numFmtId="164" fontId="25" fillId="27" borderId="11" applyFont="true" applyBorder="true" applyAlignment="false" applyProtection="false"/>
    <xf numFmtId="164" fontId="25" fillId="27" borderId="11" applyFont="true" applyBorder="true" applyAlignment="false" applyProtection="false"/>
    <xf numFmtId="164" fontId="25" fillId="27" borderId="11" applyFont="true" applyBorder="true" applyAlignment="false" applyProtection="false"/>
    <xf numFmtId="164" fontId="25" fillId="27" borderId="11" applyFont="true" applyBorder="true" applyAlignment="false" applyProtection="false"/>
    <xf numFmtId="164" fontId="25" fillId="27" borderId="11" applyFont="true" applyBorder="true" applyAlignment="false" applyProtection="false"/>
    <xf numFmtId="164" fontId="26"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6" fillId="12" borderId="0" applyFont="true" applyBorder="false" applyAlignment="false" applyProtection="false"/>
    <xf numFmtId="164" fontId="26" fillId="12" borderId="0" applyFont="true" applyBorder="false" applyAlignment="false" applyProtection="false"/>
    <xf numFmtId="164" fontId="26" fillId="12" borderId="0" applyFont="true" applyBorder="false" applyAlignment="false" applyProtection="false"/>
    <xf numFmtId="164" fontId="26" fillId="12" borderId="0" applyFont="true" applyBorder="false" applyAlignment="false" applyProtection="false"/>
    <xf numFmtId="164" fontId="26" fillId="12" borderId="0" applyFont="true" applyBorder="false" applyAlignment="false" applyProtection="false"/>
    <xf numFmtId="164" fontId="26" fillId="12" borderId="0" applyFont="true" applyBorder="false" applyAlignment="false" applyProtection="false"/>
    <xf numFmtId="164" fontId="28"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6" fontId="33" fillId="0" borderId="14"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7" fontId="36" fillId="0" borderId="14" xfId="505"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5" fontId="4" fillId="0" borderId="14" xfId="526"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6" fillId="0" borderId="0" xfId="505"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4" fillId="0" borderId="0" xfId="526"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cellXfs>
  <cellStyles count="8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1 2 6" xfId="25"/>
    <cellStyle name="20% - 强调文字颜色 1 2 7" xfId="26"/>
    <cellStyle name="20% - 强调文字颜色 1 2 8" xfId="27"/>
    <cellStyle name="20% - 强调文字颜色 1 3" xfId="28"/>
    <cellStyle name="20% - 强调文字颜色 1 3 2" xfId="29"/>
    <cellStyle name="20% - 强调文字颜色 1 3 3" xfId="30"/>
    <cellStyle name="20% - 强调文字颜色 1 3 4" xfId="31"/>
    <cellStyle name="20% - 强调文字颜色 1 3 5" xfId="32"/>
    <cellStyle name="20% - 强调文字颜色 1 3 6" xfId="33"/>
    <cellStyle name="20% - 强调文字颜色 1 3 7" xfId="34"/>
    <cellStyle name="20% - 强调文字颜色 1 4" xfId="35"/>
    <cellStyle name="20% - 强调文字颜色 1 5" xfId="36"/>
    <cellStyle name="20% - 强调文字颜色 1 6" xfId="37"/>
    <cellStyle name="20% - 强调文字颜色 1 7" xfId="38"/>
    <cellStyle name="20% - 强调文字颜色 1 8" xfId="39"/>
    <cellStyle name="20% - 强调文字颜色 1 9" xfId="40"/>
    <cellStyle name="20% - 强调文字颜色 2 2" xfId="41"/>
    <cellStyle name="20% - 强调文字颜色 2 2 2" xfId="42"/>
    <cellStyle name="20% - 强调文字颜色 2 2 3" xfId="43"/>
    <cellStyle name="20% - 强调文字颜色 2 2 4" xfId="44"/>
    <cellStyle name="20% - 强调文字颜色 2 2 5" xfId="45"/>
    <cellStyle name="20% - 强调文字颜色 2 2 6" xfId="46"/>
    <cellStyle name="20% - 强调文字颜色 2 2 7" xfId="47"/>
    <cellStyle name="20% - 强调文字颜色 2 2 8" xfId="48"/>
    <cellStyle name="20% - 强调文字颜色 2 3" xfId="49"/>
    <cellStyle name="20% - 强调文字颜色 2 3 2" xfId="50"/>
    <cellStyle name="20% - 强调文字颜色 2 3 3" xfId="51"/>
    <cellStyle name="20% - 强调文字颜色 2 3 4" xfId="52"/>
    <cellStyle name="20% - 强调文字颜色 2 3 5" xfId="53"/>
    <cellStyle name="20% - 强调文字颜色 2 3 6" xfId="54"/>
    <cellStyle name="20% - 强调文字颜色 2 3 7" xfId="55"/>
    <cellStyle name="20% - 强调文字颜色 2 4" xfId="56"/>
    <cellStyle name="20% - 强调文字颜色 2 5" xfId="57"/>
    <cellStyle name="20% - 强调文字颜色 2 6" xfId="58"/>
    <cellStyle name="20% - 强调文字颜色 2 7" xfId="59"/>
    <cellStyle name="20% - 强调文字颜色 2 8" xfId="60"/>
    <cellStyle name="20% - 强调文字颜色 2 9" xfId="61"/>
    <cellStyle name="20% - 强调文字颜色 3 2" xfId="62"/>
    <cellStyle name="20% - 强调文字颜色 3 2 2" xfId="63"/>
    <cellStyle name="20% - 强调文字颜色 3 2 3" xfId="64"/>
    <cellStyle name="20% - 强调文字颜色 3 2 4" xfId="65"/>
    <cellStyle name="20% - 强调文字颜色 3 2 5" xfId="66"/>
    <cellStyle name="20% - 强调文字颜色 3 2 6" xfId="67"/>
    <cellStyle name="20% - 强调文字颜色 3 2 7" xfId="68"/>
    <cellStyle name="20% - 强调文字颜色 3 2 8" xfId="69"/>
    <cellStyle name="20% - 强调文字颜色 3 3" xfId="70"/>
    <cellStyle name="20% - 强调文字颜色 3 3 2" xfId="71"/>
    <cellStyle name="20% - 强调文字颜色 3 3 3" xfId="72"/>
    <cellStyle name="20% - 强调文字颜色 3 3 4" xfId="73"/>
    <cellStyle name="20% - 强调文字颜色 3 3 5" xfId="74"/>
    <cellStyle name="20% - 强调文字颜色 3 3 6" xfId="75"/>
    <cellStyle name="20% - 强调文字颜色 3 3 7" xfId="76"/>
    <cellStyle name="20% - 强调文字颜色 3 4" xfId="77"/>
    <cellStyle name="20% - 强调文字颜色 3 5" xfId="78"/>
    <cellStyle name="20% - 强调文字颜色 3 6" xfId="79"/>
    <cellStyle name="20% - 强调文字颜色 3 7" xfId="80"/>
    <cellStyle name="20% - 强调文字颜色 3 8" xfId="81"/>
    <cellStyle name="20% - 强调文字颜色 3 9" xfId="82"/>
    <cellStyle name="20% - 强调文字颜色 4 2" xfId="83"/>
    <cellStyle name="20% - 强调文字颜色 4 2 2" xfId="84"/>
    <cellStyle name="20% - 强调文字颜色 4 2 3" xfId="85"/>
    <cellStyle name="20% - 强调文字颜色 4 2 4" xfId="86"/>
    <cellStyle name="20% - 强调文字颜色 4 2 5" xfId="87"/>
    <cellStyle name="20% - 强调文字颜色 4 2 6" xfId="88"/>
    <cellStyle name="20% - 强调文字颜色 4 2 7" xfId="89"/>
    <cellStyle name="20% - 强调文字颜色 4 2 8" xfId="90"/>
    <cellStyle name="20% - 强调文字颜色 4 3" xfId="91"/>
    <cellStyle name="20% - 强调文字颜色 4 3 2" xfId="92"/>
    <cellStyle name="20% - 强调文字颜色 4 3 3" xfId="93"/>
    <cellStyle name="20% - 强调文字颜色 4 3 4" xfId="94"/>
    <cellStyle name="20% - 强调文字颜色 4 3 5" xfId="95"/>
    <cellStyle name="20% - 强调文字颜色 4 3 6" xfId="96"/>
    <cellStyle name="20% - 强调文字颜色 4 3 7" xfId="97"/>
    <cellStyle name="20% - 强调文字颜色 4 4" xfId="98"/>
    <cellStyle name="20% - 强调文字颜色 4 5" xfId="99"/>
    <cellStyle name="20% - 强调文字颜色 4 6" xfId="100"/>
    <cellStyle name="20% - 强调文字颜色 4 7" xfId="101"/>
    <cellStyle name="20% - 强调文字颜色 4 8" xfId="102"/>
    <cellStyle name="20% - 强调文字颜色 4 9" xfId="103"/>
    <cellStyle name="20% - 强调文字颜色 5 2" xfId="104"/>
    <cellStyle name="20% - 强调文字颜色 5 2 2" xfId="105"/>
    <cellStyle name="20% - 强调文字颜色 5 2 3" xfId="106"/>
    <cellStyle name="20% - 强调文字颜色 5 2 4" xfId="107"/>
    <cellStyle name="20% - 强调文字颜色 5 2 5" xfId="108"/>
    <cellStyle name="20% - 强调文字颜色 5 2 6" xfId="109"/>
    <cellStyle name="20% - 强调文字颜色 5 2 7" xfId="110"/>
    <cellStyle name="20% - 强调文字颜色 5 2 8" xfId="111"/>
    <cellStyle name="20% - 强调文字颜色 5 3" xfId="112"/>
    <cellStyle name="20% - 强调文字颜色 5 3 2" xfId="113"/>
    <cellStyle name="20% - 强调文字颜色 5 3 3" xfId="114"/>
    <cellStyle name="20% - 强调文字颜色 5 3 4" xfId="115"/>
    <cellStyle name="20% - 强调文字颜色 5 3 5" xfId="116"/>
    <cellStyle name="20% - 强调文字颜色 5 3 6" xfId="117"/>
    <cellStyle name="20% - 强调文字颜色 5 3 7" xfId="118"/>
    <cellStyle name="20% - 强调文字颜色 5 4" xfId="119"/>
    <cellStyle name="20% - 强调文字颜色 5 5" xfId="120"/>
    <cellStyle name="20% - 强调文字颜色 5 6" xfId="121"/>
    <cellStyle name="20% - 强调文字颜色 5 7" xfId="122"/>
    <cellStyle name="20% - 强调文字颜色 5 8" xfId="123"/>
    <cellStyle name="20% - 强调文字颜色 5 9" xfId="124"/>
    <cellStyle name="20% - 强调文字颜色 6 2" xfId="125"/>
    <cellStyle name="20% - 强调文字颜色 6 2 2" xfId="126"/>
    <cellStyle name="20% - 强调文字颜色 6 2 3" xfId="127"/>
    <cellStyle name="20% - 强调文字颜色 6 2 4" xfId="128"/>
    <cellStyle name="20% - 强调文字颜色 6 2 5" xfId="129"/>
    <cellStyle name="20% - 强调文字颜色 6 2 6" xfId="130"/>
    <cellStyle name="20% - 强调文字颜色 6 2 7" xfId="131"/>
    <cellStyle name="20% - 强调文字颜色 6 2 8" xfId="132"/>
    <cellStyle name="20% - 强调文字颜色 6 3" xfId="133"/>
    <cellStyle name="20% - 强调文字颜色 6 3 2" xfId="134"/>
    <cellStyle name="20% - 强调文字颜色 6 3 3" xfId="135"/>
    <cellStyle name="20% - 强调文字颜色 6 3 4" xfId="136"/>
    <cellStyle name="20% - 强调文字颜色 6 3 5" xfId="137"/>
    <cellStyle name="20% - 强调文字颜色 6 3 6" xfId="138"/>
    <cellStyle name="20% - 强调文字颜色 6 3 7" xfId="139"/>
    <cellStyle name="20% - 强调文字颜色 6 4" xfId="140"/>
    <cellStyle name="20% - 强调文字颜色 6 5" xfId="141"/>
    <cellStyle name="20% - 强调文字颜色 6 6" xfId="142"/>
    <cellStyle name="20% - 强调文字颜色 6 7" xfId="143"/>
    <cellStyle name="20% - 强调文字颜色 6 8" xfId="144"/>
    <cellStyle name="20% - 强调文字颜色 6 9" xfId="145"/>
    <cellStyle name="40% - 强调文字颜色 1 2" xfId="146"/>
    <cellStyle name="40% - 强调文字颜色 1 2 2" xfId="147"/>
    <cellStyle name="40% - 强调文字颜色 1 2 3" xfId="148"/>
    <cellStyle name="40% - 强调文字颜色 1 2 4" xfId="149"/>
    <cellStyle name="40% - 强调文字颜色 1 2 5" xfId="150"/>
    <cellStyle name="40% - 强调文字颜色 1 2 6" xfId="151"/>
    <cellStyle name="40% - 强调文字颜色 1 2 7" xfId="152"/>
    <cellStyle name="40% - 强调文字颜色 1 2 8" xfId="153"/>
    <cellStyle name="40% - 强调文字颜色 1 3" xfId="154"/>
    <cellStyle name="40% - 强调文字颜色 1 3 2" xfId="155"/>
    <cellStyle name="40% - 强调文字颜色 1 3 3" xfId="156"/>
    <cellStyle name="40% - 强调文字颜色 1 3 4" xfId="157"/>
    <cellStyle name="40% - 强调文字颜色 1 3 5" xfId="158"/>
    <cellStyle name="40% - 强调文字颜色 1 3 6" xfId="159"/>
    <cellStyle name="40% - 强调文字颜色 1 3 7" xfId="160"/>
    <cellStyle name="40% - 强调文字颜色 1 4" xfId="161"/>
    <cellStyle name="40% - 强调文字颜色 1 5" xfId="162"/>
    <cellStyle name="40% - 强调文字颜色 1 6" xfId="163"/>
    <cellStyle name="40% - 强调文字颜色 1 7" xfId="164"/>
    <cellStyle name="40% - 强调文字颜色 1 8" xfId="165"/>
    <cellStyle name="40% - 强调文字颜色 1 9" xfId="166"/>
    <cellStyle name="40% - 强调文字颜色 2 2" xfId="167"/>
    <cellStyle name="40% - 强调文字颜色 2 2 2" xfId="168"/>
    <cellStyle name="40% - 强调文字颜色 2 2 3" xfId="169"/>
    <cellStyle name="40% - 强调文字颜色 2 2 4" xfId="170"/>
    <cellStyle name="40% - 强调文字颜色 2 2 5" xfId="171"/>
    <cellStyle name="40% - 强调文字颜色 2 2 6" xfId="172"/>
    <cellStyle name="40% - 强调文字颜色 2 2 7" xfId="173"/>
    <cellStyle name="40% - 强调文字颜色 2 2 8" xfId="174"/>
    <cellStyle name="40% - 强调文字颜色 2 3" xfId="175"/>
    <cellStyle name="40% - 强调文字颜色 2 3 2" xfId="176"/>
    <cellStyle name="40% - 强调文字颜色 2 3 3" xfId="177"/>
    <cellStyle name="40% - 强调文字颜色 2 3 4" xfId="178"/>
    <cellStyle name="40% - 强调文字颜色 2 3 5" xfId="179"/>
    <cellStyle name="40% - 强调文字颜色 2 3 6" xfId="180"/>
    <cellStyle name="40% - 强调文字颜色 2 3 7" xfId="181"/>
    <cellStyle name="40% - 强调文字颜色 2 4" xfId="182"/>
    <cellStyle name="40% - 强调文字颜色 2 5" xfId="183"/>
    <cellStyle name="40% - 强调文字颜色 2 6" xfId="184"/>
    <cellStyle name="40% - 强调文字颜色 2 7" xfId="185"/>
    <cellStyle name="40% - 强调文字颜色 2 8" xfId="186"/>
    <cellStyle name="40% - 强调文字颜色 2 9" xfId="187"/>
    <cellStyle name="40% - 强调文字颜色 3 2" xfId="188"/>
    <cellStyle name="40% - 强调文字颜色 3 2 2" xfId="189"/>
    <cellStyle name="40% - 强调文字颜色 3 2 3" xfId="190"/>
    <cellStyle name="40% - 强调文字颜色 3 2 4" xfId="191"/>
    <cellStyle name="40% - 强调文字颜色 3 2 5" xfId="192"/>
    <cellStyle name="40% - 强调文字颜色 3 2 6" xfId="193"/>
    <cellStyle name="40% - 强调文字颜色 3 2 7" xfId="194"/>
    <cellStyle name="40% - 强调文字颜色 3 2 8" xfId="195"/>
    <cellStyle name="40% - 强调文字颜色 3 3" xfId="196"/>
    <cellStyle name="40% - 强调文字颜色 3 3 2" xfId="197"/>
    <cellStyle name="40% - 强调文字颜色 3 3 3" xfId="198"/>
    <cellStyle name="40% - 强调文字颜色 3 3 4" xfId="199"/>
    <cellStyle name="40% - 强调文字颜色 3 3 5" xfId="200"/>
    <cellStyle name="40% - 强调文字颜色 3 3 6" xfId="201"/>
    <cellStyle name="40% - 强调文字颜色 3 3 7" xfId="202"/>
    <cellStyle name="40% - 强调文字颜色 3 4" xfId="203"/>
    <cellStyle name="40% - 强调文字颜色 3 5" xfId="204"/>
    <cellStyle name="40% - 强调文字颜色 3 6" xfId="205"/>
    <cellStyle name="40% - 强调文字颜色 3 7" xfId="206"/>
    <cellStyle name="40% - 强调文字颜色 3 8" xfId="207"/>
    <cellStyle name="40% - 强调文字颜色 3 9" xfId="208"/>
    <cellStyle name="40% - 强调文字颜色 4 2" xfId="209"/>
    <cellStyle name="40% - 强调文字颜色 4 2 2" xfId="210"/>
    <cellStyle name="40% - 强调文字颜色 4 2 3" xfId="211"/>
    <cellStyle name="40% - 强调文字颜色 4 2 4" xfId="212"/>
    <cellStyle name="40% - 强调文字颜色 4 2 5" xfId="213"/>
    <cellStyle name="40% - 强调文字颜色 4 2 6" xfId="214"/>
    <cellStyle name="40% - 强调文字颜色 4 2 7" xfId="215"/>
    <cellStyle name="40% - 强调文字颜色 4 2 8" xfId="216"/>
    <cellStyle name="40% - 强调文字颜色 4 3" xfId="217"/>
    <cellStyle name="40% - 强调文字颜色 4 3 2" xfId="218"/>
    <cellStyle name="40% - 强调文字颜色 4 3 3" xfId="219"/>
    <cellStyle name="40% - 强调文字颜色 4 3 4" xfId="220"/>
    <cellStyle name="40% - 强调文字颜色 4 3 5" xfId="221"/>
    <cellStyle name="40% - 强调文字颜色 4 3 6" xfId="222"/>
    <cellStyle name="40% - 强调文字颜色 4 3 7" xfId="223"/>
    <cellStyle name="40% - 强调文字颜色 4 4" xfId="224"/>
    <cellStyle name="40% - 强调文字颜色 4 5" xfId="225"/>
    <cellStyle name="40% - 强调文字颜色 4 6" xfId="226"/>
    <cellStyle name="40% - 强调文字颜色 4 7" xfId="227"/>
    <cellStyle name="40% - 强调文字颜色 4 8" xfId="228"/>
    <cellStyle name="40% - 强调文字颜色 4 9" xfId="229"/>
    <cellStyle name="40% - 强调文字颜色 5 2" xfId="230"/>
    <cellStyle name="40% - 强调文字颜色 5 2 2" xfId="231"/>
    <cellStyle name="40% - 强调文字颜色 5 2 3" xfId="232"/>
    <cellStyle name="40% - 强调文字颜色 5 2 4" xfId="233"/>
    <cellStyle name="40% - 强调文字颜色 5 2 5" xfId="234"/>
    <cellStyle name="40% - 强调文字颜色 5 2 6" xfId="235"/>
    <cellStyle name="40% - 强调文字颜色 5 2 7" xfId="236"/>
    <cellStyle name="40% - 强调文字颜色 5 2 8" xfId="237"/>
    <cellStyle name="40% - 强调文字颜色 5 3" xfId="238"/>
    <cellStyle name="40% - 强调文字颜色 5 3 2" xfId="239"/>
    <cellStyle name="40% - 强调文字颜色 5 3 3" xfId="240"/>
    <cellStyle name="40% - 强调文字颜色 5 3 4" xfId="241"/>
    <cellStyle name="40% - 强调文字颜色 5 3 5" xfId="242"/>
    <cellStyle name="40% - 强调文字颜色 5 3 6" xfId="243"/>
    <cellStyle name="40% - 强调文字颜色 5 3 7" xfId="244"/>
    <cellStyle name="40% - 强调文字颜色 5 4" xfId="245"/>
    <cellStyle name="40% - 强调文字颜色 5 5" xfId="246"/>
    <cellStyle name="40% - 强调文字颜色 5 6" xfId="247"/>
    <cellStyle name="40% - 强调文字颜色 5 7" xfId="248"/>
    <cellStyle name="40% - 强调文字颜色 5 8" xfId="249"/>
    <cellStyle name="40% - 强调文字颜色 5 9" xfId="250"/>
    <cellStyle name="40% - 强调文字颜色 6 2" xfId="251"/>
    <cellStyle name="40% - 强调文字颜色 6 2 2" xfId="252"/>
    <cellStyle name="40% - 强调文字颜色 6 2 3" xfId="253"/>
    <cellStyle name="40% - 强调文字颜色 6 2 4" xfId="254"/>
    <cellStyle name="40% - 强调文字颜色 6 2 5" xfId="255"/>
    <cellStyle name="40% - 强调文字颜色 6 2 6" xfId="256"/>
    <cellStyle name="40% - 强调文字颜色 6 2 7" xfId="257"/>
    <cellStyle name="40% - 强调文字颜色 6 2 8" xfId="258"/>
    <cellStyle name="40% - 强调文字颜色 6 3" xfId="259"/>
    <cellStyle name="40% - 强调文字颜色 6 3 2" xfId="260"/>
    <cellStyle name="40% - 强调文字颜色 6 3 3" xfId="261"/>
    <cellStyle name="40% - 强调文字颜色 6 3 4" xfId="262"/>
    <cellStyle name="40% - 强调文字颜色 6 3 5" xfId="263"/>
    <cellStyle name="40% - 强调文字颜色 6 3 6" xfId="264"/>
    <cellStyle name="40% - 强调文字颜色 6 3 7" xfId="265"/>
    <cellStyle name="40% - 强调文字颜色 6 4" xfId="266"/>
    <cellStyle name="40% - 强调文字颜色 6 5" xfId="267"/>
    <cellStyle name="40% - 强调文字颜色 6 6" xfId="268"/>
    <cellStyle name="40% - 强调文字颜色 6 7" xfId="269"/>
    <cellStyle name="40% - 强调文字颜色 6 8" xfId="270"/>
    <cellStyle name="40% - 强调文字颜色 6 9" xfId="271"/>
    <cellStyle name="60% - 强调文字颜色 1 2" xfId="272"/>
    <cellStyle name="60% - 强调文字颜色 1 2 2" xfId="273"/>
    <cellStyle name="60% - 强调文字颜色 1 2 3" xfId="274"/>
    <cellStyle name="60% - 强调文字颜色 1 2 4" xfId="275"/>
    <cellStyle name="60% - 强调文字颜色 1 2 5" xfId="276"/>
    <cellStyle name="60% - 强调文字颜色 1 2 6" xfId="277"/>
    <cellStyle name="60% - 强调文字颜色 1 2 7" xfId="278"/>
    <cellStyle name="60% - 强调文字颜色 1 2 8" xfId="279"/>
    <cellStyle name="60% - 强调文字颜色 1 3" xfId="280"/>
    <cellStyle name="60% - 强调文字颜色 1 3 2" xfId="281"/>
    <cellStyle name="60% - 强调文字颜色 1 3 3" xfId="282"/>
    <cellStyle name="60% - 强调文字颜色 1 3 4" xfId="283"/>
    <cellStyle name="60% - 强调文字颜色 1 3 5" xfId="284"/>
    <cellStyle name="60% - 强调文字颜色 1 3 6" xfId="285"/>
    <cellStyle name="60% - 强调文字颜色 1 3 7" xfId="286"/>
    <cellStyle name="60% - 强调文字颜色 1 4" xfId="287"/>
    <cellStyle name="60% - 强调文字颜色 1 5" xfId="288"/>
    <cellStyle name="60% - 强调文字颜色 1 6" xfId="289"/>
    <cellStyle name="60% - 强调文字颜色 1 7" xfId="290"/>
    <cellStyle name="60% - 强调文字颜色 1 8" xfId="291"/>
    <cellStyle name="60% - 强调文字颜色 1 9" xfId="292"/>
    <cellStyle name="60% - 强调文字颜色 2 2" xfId="293"/>
    <cellStyle name="60% - 强调文字颜色 2 2 2" xfId="294"/>
    <cellStyle name="60% - 强调文字颜色 2 2 3" xfId="295"/>
    <cellStyle name="60% - 强调文字颜色 2 2 4" xfId="296"/>
    <cellStyle name="60% - 强调文字颜色 2 2 5" xfId="297"/>
    <cellStyle name="60% - 强调文字颜色 2 2 6" xfId="298"/>
    <cellStyle name="60% - 强调文字颜色 2 2 7" xfId="299"/>
    <cellStyle name="60% - 强调文字颜色 2 3" xfId="300"/>
    <cellStyle name="60% - 强调文字颜色 2 3 2" xfId="301"/>
    <cellStyle name="60% - 强调文字颜色 2 3 3" xfId="302"/>
    <cellStyle name="60% - 强调文字颜色 2 3 4" xfId="303"/>
    <cellStyle name="60% - 强调文字颜色 2 3 5" xfId="304"/>
    <cellStyle name="60% - 强调文字颜色 2 3 6" xfId="305"/>
    <cellStyle name="60% - 强调文字颜色 2 3 7" xfId="306"/>
    <cellStyle name="60% - 强调文字颜色 2 4" xfId="307"/>
    <cellStyle name="60% - 强调文字颜色 2 5" xfId="308"/>
    <cellStyle name="60% - 强调文字颜色 2 6" xfId="309"/>
    <cellStyle name="60% - 强调文字颜色 2 7" xfId="310"/>
    <cellStyle name="60% - 强调文字颜色 2 8" xfId="311"/>
    <cellStyle name="60% - 强调文字颜色 2 9" xfId="312"/>
    <cellStyle name="60% - 强调文字颜色 3 2" xfId="313"/>
    <cellStyle name="60% - 强调文字颜色 3 2 2" xfId="314"/>
    <cellStyle name="60% - 强调文字颜色 3 2 3" xfId="315"/>
    <cellStyle name="60% - 强调文字颜色 3 2 4" xfId="316"/>
    <cellStyle name="60% - 强调文字颜色 3 2 5" xfId="317"/>
    <cellStyle name="60% - 强调文字颜色 3 2 6" xfId="318"/>
    <cellStyle name="60% - 强调文字颜色 3 2 7" xfId="319"/>
    <cellStyle name="60% - 强调文字颜色 3 2 8" xfId="320"/>
    <cellStyle name="60% - 强调文字颜色 3 3" xfId="321"/>
    <cellStyle name="60% - 强调文字颜色 3 3 2" xfId="322"/>
    <cellStyle name="60% - 强调文字颜色 3 3 3" xfId="323"/>
    <cellStyle name="60% - 强调文字颜色 3 3 4" xfId="324"/>
    <cellStyle name="60% - 强调文字颜色 3 3 5" xfId="325"/>
    <cellStyle name="60% - 强调文字颜色 3 3 6" xfId="326"/>
    <cellStyle name="60% - 强调文字颜色 3 3 7" xfId="327"/>
    <cellStyle name="60% - 强调文字颜色 3 4" xfId="328"/>
    <cellStyle name="60% - 强调文字颜色 3 5" xfId="329"/>
    <cellStyle name="60% - 强调文字颜色 3 6" xfId="330"/>
    <cellStyle name="60% - 强调文字颜色 3 7" xfId="331"/>
    <cellStyle name="60% - 强调文字颜色 3 8" xfId="332"/>
    <cellStyle name="60% - 强调文字颜色 3 9" xfId="333"/>
    <cellStyle name="60% - 强调文字颜色 4 2" xfId="334"/>
    <cellStyle name="60% - 强调文字颜色 4 2 2" xfId="335"/>
    <cellStyle name="60% - 强调文字颜色 4 2 3" xfId="336"/>
    <cellStyle name="60% - 强调文字颜色 4 2 4" xfId="337"/>
    <cellStyle name="60% - 强调文字颜色 4 2 5" xfId="338"/>
    <cellStyle name="60% - 强调文字颜色 4 2 6" xfId="339"/>
    <cellStyle name="60% - 强调文字颜色 4 2 7" xfId="340"/>
    <cellStyle name="60% - 强调文字颜色 4 2 8" xfId="341"/>
    <cellStyle name="60% - 强调文字颜色 4 3" xfId="342"/>
    <cellStyle name="60% - 强调文字颜色 4 3 2" xfId="343"/>
    <cellStyle name="60% - 强调文字颜色 4 3 3" xfId="344"/>
    <cellStyle name="60% - 强调文字颜色 4 3 4" xfId="345"/>
    <cellStyle name="60% - 强调文字颜色 4 3 5" xfId="346"/>
    <cellStyle name="60% - 强调文字颜色 4 3 6" xfId="347"/>
    <cellStyle name="60% - 强调文字颜色 4 3 7" xfId="348"/>
    <cellStyle name="60% - 强调文字颜色 4 4" xfId="349"/>
    <cellStyle name="60% - 强调文字颜色 4 5" xfId="350"/>
    <cellStyle name="60% - 强调文字颜色 4 6" xfId="351"/>
    <cellStyle name="60% - 强调文字颜色 4 7" xfId="352"/>
    <cellStyle name="60% - 强调文字颜色 4 8" xfId="353"/>
    <cellStyle name="60% - 强调文字颜色 4 9" xfId="354"/>
    <cellStyle name="60% - 强调文字颜色 5 2" xfId="355"/>
    <cellStyle name="60% - 强调文字颜色 5 2 2" xfId="356"/>
    <cellStyle name="60% - 强调文字颜色 5 2 3" xfId="357"/>
    <cellStyle name="60% - 强调文字颜色 5 2 4" xfId="358"/>
    <cellStyle name="60% - 强调文字颜色 5 2 5" xfId="359"/>
    <cellStyle name="60% - 强调文字颜色 5 2 6" xfId="360"/>
    <cellStyle name="60% - 强调文字颜色 5 2 7" xfId="361"/>
    <cellStyle name="60% - 强调文字颜色 5 2 8" xfId="362"/>
    <cellStyle name="60% - 强调文字颜色 5 3" xfId="363"/>
    <cellStyle name="60% - 强调文字颜色 5 3 2" xfId="364"/>
    <cellStyle name="60% - 强调文字颜色 5 3 3" xfId="365"/>
    <cellStyle name="60% - 强调文字颜色 5 3 4" xfId="366"/>
    <cellStyle name="60% - 强调文字颜色 5 3 5" xfId="367"/>
    <cellStyle name="60% - 强调文字颜色 5 3 6" xfId="368"/>
    <cellStyle name="60% - 强调文字颜色 5 3 7" xfId="369"/>
    <cellStyle name="60% - 强调文字颜色 5 4" xfId="370"/>
    <cellStyle name="60% - 强调文字颜色 5 5" xfId="371"/>
    <cellStyle name="60% - 强调文字颜色 5 6" xfId="372"/>
    <cellStyle name="60% - 强调文字颜色 5 7" xfId="373"/>
    <cellStyle name="60% - 强调文字颜色 5 8" xfId="374"/>
    <cellStyle name="60% - 强调文字颜色 5 9" xfId="375"/>
    <cellStyle name="60% - 强调文字颜色 6 2" xfId="376"/>
    <cellStyle name="60% - 强调文字颜色 6 2 2" xfId="377"/>
    <cellStyle name="60% - 强调文字颜色 6 2 3" xfId="378"/>
    <cellStyle name="60% - 强调文字颜色 6 2 4" xfId="379"/>
    <cellStyle name="60% - 强调文字颜色 6 2 5" xfId="380"/>
    <cellStyle name="60% - 强调文字颜色 6 2 6" xfId="381"/>
    <cellStyle name="60% - 强调文字颜色 6 2 7" xfId="382"/>
    <cellStyle name="60% - 强调文字颜色 6 2 8" xfId="383"/>
    <cellStyle name="60% - 强调文字颜色 6 3" xfId="384"/>
    <cellStyle name="60% - 强调文字颜色 6 3 2" xfId="385"/>
    <cellStyle name="60% - 强调文字颜色 6 3 3" xfId="386"/>
    <cellStyle name="60% - 强调文字颜色 6 3 4" xfId="387"/>
    <cellStyle name="60% - 强调文字颜色 6 3 5" xfId="388"/>
    <cellStyle name="60% - 强调文字颜色 6 3 6" xfId="389"/>
    <cellStyle name="60% - 强调文字颜色 6 3 7" xfId="390"/>
    <cellStyle name="60% - 强调文字颜色 6 4" xfId="391"/>
    <cellStyle name="60% - 强调文字颜色 6 5" xfId="392"/>
    <cellStyle name="60% - 强调文字颜色 6 6" xfId="393"/>
    <cellStyle name="60% - 强调文字颜色 6 7" xfId="394"/>
    <cellStyle name="60% - 强调文字颜色 6 8" xfId="395"/>
    <cellStyle name="60% - 强调文字颜色 6 9" xfId="396"/>
    <cellStyle name="好 2" xfId="397"/>
    <cellStyle name="好 2 2" xfId="398"/>
    <cellStyle name="好 2 3" xfId="399"/>
    <cellStyle name="好 2 4" xfId="400"/>
    <cellStyle name="好 2 5" xfId="401"/>
    <cellStyle name="好 2 6" xfId="402"/>
    <cellStyle name="好 2 7" xfId="403"/>
    <cellStyle name="好 3" xfId="404"/>
    <cellStyle name="好 3 2" xfId="405"/>
    <cellStyle name="好 3 3" xfId="406"/>
    <cellStyle name="好 3 4" xfId="407"/>
    <cellStyle name="好 3 5" xfId="408"/>
    <cellStyle name="好 3 6" xfId="409"/>
    <cellStyle name="好 3 7" xfId="410"/>
    <cellStyle name="好 4" xfId="411"/>
    <cellStyle name="好 5" xfId="412"/>
    <cellStyle name="好 6" xfId="413"/>
    <cellStyle name="好 7" xfId="414"/>
    <cellStyle name="好 8" xfId="415"/>
    <cellStyle name="好 9" xfId="416"/>
    <cellStyle name="好_Sheet2" xfId="417"/>
    <cellStyle name="好_成绩统计" xfId="418"/>
    <cellStyle name="好_成绩统计_1" xfId="419"/>
    <cellStyle name="好_网上公示" xfId="420"/>
    <cellStyle name="好_（郝科长整理）2017年4月教师招考成绩" xfId="421"/>
    <cellStyle name="好_（郝科长整理）2017年4月教师招考成绩 2" xfId="422"/>
    <cellStyle name="好_（郝科长整理）2017年4月教师招考成绩 3" xfId="423"/>
    <cellStyle name="好_（郝科长整理）2017年4月教师招考成绩 4" xfId="424"/>
    <cellStyle name="好_（郝科长整理）2017年4月教师招考成绩 5" xfId="425"/>
    <cellStyle name="好_（郝科长整理）2017年4月教师招考成绩 6" xfId="426"/>
    <cellStyle name="好_（郝科长整理）2017年4月教师招考成绩 7" xfId="427"/>
    <cellStyle name="差 2" xfId="428"/>
    <cellStyle name="差 2 2" xfId="429"/>
    <cellStyle name="差 2 3" xfId="430"/>
    <cellStyle name="差 2 4" xfId="431"/>
    <cellStyle name="差 2 5" xfId="432"/>
    <cellStyle name="差 2 6" xfId="433"/>
    <cellStyle name="差 2 7" xfId="434"/>
    <cellStyle name="差 2 8" xfId="435"/>
    <cellStyle name="差 3" xfId="436"/>
    <cellStyle name="差 4" xfId="437"/>
    <cellStyle name="差 5" xfId="438"/>
    <cellStyle name="差 6" xfId="439"/>
    <cellStyle name="差 7" xfId="440"/>
    <cellStyle name="差 8" xfId="441"/>
    <cellStyle name="差 9" xfId="442"/>
    <cellStyle name="差_Sheet2" xfId="443"/>
    <cellStyle name="差_成绩统计" xfId="444"/>
    <cellStyle name="差_成绩统计_1" xfId="445"/>
    <cellStyle name="差_网上公示" xfId="446"/>
    <cellStyle name="差_（郝科长整理）2017年4月教师招考成绩" xfId="447"/>
    <cellStyle name="差_（郝科长整理）2017年4月教师招考成绩 2" xfId="448"/>
    <cellStyle name="差_（郝科长整理）2017年4月教师招考成绩 3" xfId="449"/>
    <cellStyle name="差_（郝科长整理）2017年4月教师招考成绩 4" xfId="450"/>
    <cellStyle name="差_（郝科长整理）2017年4月教师招考成绩 5" xfId="451"/>
    <cellStyle name="差_（郝科长整理）2017年4月教师招考成绩 6" xfId="452"/>
    <cellStyle name="差_（郝科长整理）2017年4月教师招考成绩 7" xfId="453"/>
    <cellStyle name="常规 10" xfId="454"/>
    <cellStyle name="常规 11" xfId="455"/>
    <cellStyle name="常规 12" xfId="456"/>
    <cellStyle name="常规 13" xfId="457"/>
    <cellStyle name="常规 14" xfId="458"/>
    <cellStyle name="常规 15" xfId="459"/>
    <cellStyle name="常规 16" xfId="460"/>
    <cellStyle name="常规 17" xfId="461"/>
    <cellStyle name="常规 18" xfId="462"/>
    <cellStyle name="常规 19" xfId="463"/>
    <cellStyle name="常规 2" xfId="464"/>
    <cellStyle name="常规 2 2" xfId="465"/>
    <cellStyle name="常规 2 2 2" xfId="466"/>
    <cellStyle name="常规 2 2 3" xfId="467"/>
    <cellStyle name="常规 2 2 4" xfId="468"/>
    <cellStyle name="常规 2 2 5" xfId="469"/>
    <cellStyle name="常规 2 2 6" xfId="470"/>
    <cellStyle name="常规 2 2 7" xfId="471"/>
    <cellStyle name="常规 2 2 8" xfId="472"/>
    <cellStyle name="常规 2 3" xfId="473"/>
    <cellStyle name="常规 2 3 2" xfId="474"/>
    <cellStyle name="常规 2 3 3" xfId="475"/>
    <cellStyle name="常规 2 3 4" xfId="476"/>
    <cellStyle name="常规 2 3 5" xfId="477"/>
    <cellStyle name="常规 2 3 6" xfId="478"/>
    <cellStyle name="常规 2 3 7" xfId="479"/>
    <cellStyle name="常规 2 3 8" xfId="480"/>
    <cellStyle name="常规 2 4" xfId="481"/>
    <cellStyle name="常规 2 5" xfId="482"/>
    <cellStyle name="常规 2 6" xfId="483"/>
    <cellStyle name="常规 2 7" xfId="484"/>
    <cellStyle name="常规 2 9" xfId="485"/>
    <cellStyle name="常规 20" xfId="486"/>
    <cellStyle name="常规 21" xfId="487"/>
    <cellStyle name="常规 22" xfId="488"/>
    <cellStyle name="常规 23" xfId="489"/>
    <cellStyle name="常规 24" xfId="490"/>
    <cellStyle name="常规 25" xfId="491"/>
    <cellStyle name="常规 26" xfId="492"/>
    <cellStyle name="常规 27" xfId="493"/>
    <cellStyle name="常规 28" xfId="494"/>
    <cellStyle name="常规 29" xfId="495"/>
    <cellStyle name="常规 3" xfId="496"/>
    <cellStyle name="常规 30" xfId="497"/>
    <cellStyle name="常规 31" xfId="498"/>
    <cellStyle name="常规 32" xfId="499"/>
    <cellStyle name="常规 33" xfId="500"/>
    <cellStyle name="常规 34" xfId="501"/>
    <cellStyle name="常规 35" xfId="502"/>
    <cellStyle name="常规 36" xfId="503"/>
    <cellStyle name="常规 37" xfId="504"/>
    <cellStyle name="常规 38" xfId="505"/>
    <cellStyle name="常规 39" xfId="506"/>
    <cellStyle name="常规 4" xfId="507"/>
    <cellStyle name="常规 4 4" xfId="508"/>
    <cellStyle name="常规 40" xfId="509"/>
    <cellStyle name="常规 41" xfId="510"/>
    <cellStyle name="常规 42" xfId="511"/>
    <cellStyle name="常规 43" xfId="512"/>
    <cellStyle name="常规 44" xfId="513"/>
    <cellStyle name="常规 5" xfId="514"/>
    <cellStyle name="常规 5 2" xfId="515"/>
    <cellStyle name="常规 5 3" xfId="516"/>
    <cellStyle name="常规 5 4" xfId="517"/>
    <cellStyle name="常规 5 5" xfId="518"/>
    <cellStyle name="常规 5 6" xfId="519"/>
    <cellStyle name="常规 5 7" xfId="520"/>
    <cellStyle name="常规 5 8" xfId="521"/>
    <cellStyle name="常规 6" xfId="522"/>
    <cellStyle name="常规 7" xfId="523"/>
    <cellStyle name="常规 8" xfId="524"/>
    <cellStyle name="常规 9" xfId="525"/>
    <cellStyle name="常规_Sheet1" xfId="526"/>
    <cellStyle name="强调文字颜色 1 2" xfId="527"/>
    <cellStyle name="强调文字颜色 1 2 2" xfId="528"/>
    <cellStyle name="强调文字颜色 1 2 3" xfId="529"/>
    <cellStyle name="强调文字颜色 1 2 4" xfId="530"/>
    <cellStyle name="强调文字颜色 1 2 5" xfId="531"/>
    <cellStyle name="强调文字颜色 1 2 6" xfId="532"/>
    <cellStyle name="强调文字颜色 1 2 7" xfId="533"/>
    <cellStyle name="强调文字颜色 1 2 8" xfId="534"/>
    <cellStyle name="强调文字颜色 1 3" xfId="535"/>
    <cellStyle name="强调文字颜色 1 3 2" xfId="536"/>
    <cellStyle name="强调文字颜色 1 3 3" xfId="537"/>
    <cellStyle name="强调文字颜色 1 3 4" xfId="538"/>
    <cellStyle name="强调文字颜色 1 3 5" xfId="539"/>
    <cellStyle name="强调文字颜色 1 3 6" xfId="540"/>
    <cellStyle name="强调文字颜色 1 3 7" xfId="541"/>
    <cellStyle name="强调文字颜色 1 4" xfId="542"/>
    <cellStyle name="强调文字颜色 1 5" xfId="543"/>
    <cellStyle name="强调文字颜色 1 6" xfId="544"/>
    <cellStyle name="强调文字颜色 1 7" xfId="545"/>
    <cellStyle name="强调文字颜色 1 8" xfId="546"/>
    <cellStyle name="强调文字颜色 1 9" xfId="547"/>
    <cellStyle name="强调文字颜色 2 2" xfId="548"/>
    <cellStyle name="强调文字颜色 2 2 2" xfId="549"/>
    <cellStyle name="强调文字颜色 2 2 3" xfId="550"/>
    <cellStyle name="强调文字颜色 2 2 4" xfId="551"/>
    <cellStyle name="强调文字颜色 2 2 5" xfId="552"/>
    <cellStyle name="强调文字颜色 2 2 6" xfId="553"/>
    <cellStyle name="强调文字颜色 2 2 7" xfId="554"/>
    <cellStyle name="强调文字颜色 2 2 8" xfId="555"/>
    <cellStyle name="强调文字颜色 2 3" xfId="556"/>
    <cellStyle name="强调文字颜色 2 3 2" xfId="557"/>
    <cellStyle name="强调文字颜色 2 3 3" xfId="558"/>
    <cellStyle name="强调文字颜色 2 3 4" xfId="559"/>
    <cellStyle name="强调文字颜色 2 3 5" xfId="560"/>
    <cellStyle name="强调文字颜色 2 3 6" xfId="561"/>
    <cellStyle name="强调文字颜色 2 3 7" xfId="562"/>
    <cellStyle name="强调文字颜色 2 4" xfId="563"/>
    <cellStyle name="强调文字颜色 2 5" xfId="564"/>
    <cellStyle name="强调文字颜色 2 6" xfId="565"/>
    <cellStyle name="强调文字颜色 2 7" xfId="566"/>
    <cellStyle name="强调文字颜色 2 8" xfId="567"/>
    <cellStyle name="强调文字颜色 2 9" xfId="568"/>
    <cellStyle name="强调文字颜色 3 2" xfId="569"/>
    <cellStyle name="强调文字颜色 3 2 2" xfId="570"/>
    <cellStyle name="强调文字颜色 3 2 3" xfId="571"/>
    <cellStyle name="强调文字颜色 3 2 4" xfId="572"/>
    <cellStyle name="强调文字颜色 3 2 5" xfId="573"/>
    <cellStyle name="强调文字颜色 3 2 6" xfId="574"/>
    <cellStyle name="强调文字颜色 3 2 7" xfId="575"/>
    <cellStyle name="强调文字颜色 3 2 8" xfId="576"/>
    <cellStyle name="强调文字颜色 3 3" xfId="577"/>
    <cellStyle name="强调文字颜色 3 3 2" xfId="578"/>
    <cellStyle name="强调文字颜色 3 3 3" xfId="579"/>
    <cellStyle name="强调文字颜色 3 3 4" xfId="580"/>
    <cellStyle name="强调文字颜色 3 3 5" xfId="581"/>
    <cellStyle name="强调文字颜色 3 3 6" xfId="582"/>
    <cellStyle name="强调文字颜色 3 3 7" xfId="583"/>
    <cellStyle name="强调文字颜色 3 4" xfId="584"/>
    <cellStyle name="强调文字颜色 3 5" xfId="585"/>
    <cellStyle name="强调文字颜色 3 6" xfId="586"/>
    <cellStyle name="强调文字颜色 3 7" xfId="587"/>
    <cellStyle name="强调文字颜色 3 8" xfId="588"/>
    <cellStyle name="强调文字颜色 3 9" xfId="589"/>
    <cellStyle name="强调文字颜色 4 2" xfId="590"/>
    <cellStyle name="强调文字颜色 4 2 2" xfId="591"/>
    <cellStyle name="强调文字颜色 4 2 3" xfId="592"/>
    <cellStyle name="强调文字颜色 4 2 4" xfId="593"/>
    <cellStyle name="强调文字颜色 4 2 5" xfId="594"/>
    <cellStyle name="强调文字颜色 4 2 6" xfId="595"/>
    <cellStyle name="强调文字颜色 4 2 7" xfId="596"/>
    <cellStyle name="强调文字颜色 4 2 8" xfId="597"/>
    <cellStyle name="强调文字颜色 4 3" xfId="598"/>
    <cellStyle name="强调文字颜色 4 3 2" xfId="599"/>
    <cellStyle name="强调文字颜色 4 3 3" xfId="600"/>
    <cellStyle name="强调文字颜色 4 3 4" xfId="601"/>
    <cellStyle name="强调文字颜色 4 3 5" xfId="602"/>
    <cellStyle name="强调文字颜色 4 3 6" xfId="603"/>
    <cellStyle name="强调文字颜色 4 3 7" xfId="604"/>
    <cellStyle name="强调文字颜色 4 4" xfId="605"/>
    <cellStyle name="强调文字颜色 4 5" xfId="606"/>
    <cellStyle name="强调文字颜色 4 6" xfId="607"/>
    <cellStyle name="强调文字颜色 4 7" xfId="608"/>
    <cellStyle name="强调文字颜色 4 8" xfId="609"/>
    <cellStyle name="强调文字颜色 4 9" xfId="610"/>
    <cellStyle name="强调文字颜色 5 2" xfId="611"/>
    <cellStyle name="强调文字颜色 5 2 2" xfId="612"/>
    <cellStyle name="强调文字颜色 5 2 3" xfId="613"/>
    <cellStyle name="强调文字颜色 5 2 4" xfId="614"/>
    <cellStyle name="强调文字颜色 5 2 5" xfId="615"/>
    <cellStyle name="强调文字颜色 5 2 6" xfId="616"/>
    <cellStyle name="强调文字颜色 5 2 7" xfId="617"/>
    <cellStyle name="强调文字颜色 5 2 8" xfId="618"/>
    <cellStyle name="强调文字颜色 5 3" xfId="619"/>
    <cellStyle name="强调文字颜色 5 3 2" xfId="620"/>
    <cellStyle name="强调文字颜色 5 3 3" xfId="621"/>
    <cellStyle name="强调文字颜色 5 3 4" xfId="622"/>
    <cellStyle name="强调文字颜色 5 3 5" xfId="623"/>
    <cellStyle name="强调文字颜色 5 3 6" xfId="624"/>
    <cellStyle name="强调文字颜色 5 3 7" xfId="625"/>
    <cellStyle name="强调文字颜色 5 4" xfId="626"/>
    <cellStyle name="强调文字颜色 5 5" xfId="627"/>
    <cellStyle name="强调文字颜色 5 6" xfId="628"/>
    <cellStyle name="强调文字颜色 5 7" xfId="629"/>
    <cellStyle name="强调文字颜色 5 8" xfId="630"/>
    <cellStyle name="强调文字颜色 5 9" xfId="631"/>
    <cellStyle name="强调文字颜色 6 2" xfId="632"/>
    <cellStyle name="强调文字颜色 6 2 2" xfId="633"/>
    <cellStyle name="强调文字颜色 6 2 3" xfId="634"/>
    <cellStyle name="强调文字颜色 6 2 4" xfId="635"/>
    <cellStyle name="强调文字颜色 6 2 5" xfId="636"/>
    <cellStyle name="强调文字颜色 6 2 6" xfId="637"/>
    <cellStyle name="强调文字颜色 6 2 7" xfId="638"/>
    <cellStyle name="强调文字颜色 6 2 8" xfId="639"/>
    <cellStyle name="强调文字颜色 6 3" xfId="640"/>
    <cellStyle name="强调文字颜色 6 3 2" xfId="641"/>
    <cellStyle name="强调文字颜色 6 3 3" xfId="642"/>
    <cellStyle name="强调文字颜色 6 3 4" xfId="643"/>
    <cellStyle name="强调文字颜色 6 3 5" xfId="644"/>
    <cellStyle name="强调文字颜色 6 3 6" xfId="645"/>
    <cellStyle name="强调文字颜色 6 3 7" xfId="646"/>
    <cellStyle name="强调文字颜色 6 4" xfId="647"/>
    <cellStyle name="强调文字颜色 6 5" xfId="648"/>
    <cellStyle name="强调文字颜色 6 6" xfId="649"/>
    <cellStyle name="强调文字颜色 6 7" xfId="650"/>
    <cellStyle name="强调文字颜色 6 8" xfId="651"/>
    <cellStyle name="强调文字颜色 6 9" xfId="652"/>
    <cellStyle name="标题 1 2" xfId="653"/>
    <cellStyle name="标题 1 2 2" xfId="654"/>
    <cellStyle name="标题 1 2 3" xfId="655"/>
    <cellStyle name="标题 1 2 4" xfId="656"/>
    <cellStyle name="标题 1 2 5" xfId="657"/>
    <cellStyle name="标题 1 2 6" xfId="658"/>
    <cellStyle name="标题 1 2 7" xfId="659"/>
    <cellStyle name="标题 1 2 8" xfId="660"/>
    <cellStyle name="标题 1 3" xfId="661"/>
    <cellStyle name="标题 1 4" xfId="662"/>
    <cellStyle name="标题 1 5" xfId="663"/>
    <cellStyle name="标题 1 6" xfId="664"/>
    <cellStyle name="标题 1 7" xfId="665"/>
    <cellStyle name="标题 1 8" xfId="666"/>
    <cellStyle name="标题 1 9" xfId="667"/>
    <cellStyle name="标题 10" xfId="668"/>
    <cellStyle name="标题 11" xfId="669"/>
    <cellStyle name="标题 12" xfId="670"/>
    <cellStyle name="标题 2 2" xfId="671"/>
    <cellStyle name="标题 2 2 2" xfId="672"/>
    <cellStyle name="标题 2 2 3" xfId="673"/>
    <cellStyle name="标题 2 2 4" xfId="674"/>
    <cellStyle name="标题 2 2 5" xfId="675"/>
    <cellStyle name="标题 2 2 6" xfId="676"/>
    <cellStyle name="标题 2 2 7" xfId="677"/>
    <cellStyle name="标题 2 2 8" xfId="678"/>
    <cellStyle name="标题 2 3" xfId="679"/>
    <cellStyle name="标题 2 4" xfId="680"/>
    <cellStyle name="标题 2 5" xfId="681"/>
    <cellStyle name="标题 2 6" xfId="682"/>
    <cellStyle name="标题 2 7" xfId="683"/>
    <cellStyle name="标题 2 8" xfId="684"/>
    <cellStyle name="标题 2 9" xfId="685"/>
    <cellStyle name="标题 3 2" xfId="686"/>
    <cellStyle name="标题 3 2 2" xfId="687"/>
    <cellStyle name="标题 3 2 3" xfId="688"/>
    <cellStyle name="标题 3 2 4" xfId="689"/>
    <cellStyle name="标题 3 2 5" xfId="690"/>
    <cellStyle name="标题 3 2 6" xfId="691"/>
    <cellStyle name="标题 3 2 7" xfId="692"/>
    <cellStyle name="标题 3 2 8" xfId="693"/>
    <cellStyle name="标题 3 3" xfId="694"/>
    <cellStyle name="标题 3 4" xfId="695"/>
    <cellStyle name="标题 3 5" xfId="696"/>
    <cellStyle name="标题 3 6" xfId="697"/>
    <cellStyle name="标题 3 7" xfId="698"/>
    <cellStyle name="标题 3 8" xfId="699"/>
    <cellStyle name="标题 3 9" xfId="700"/>
    <cellStyle name="标题 4 2" xfId="701"/>
    <cellStyle name="标题 4 2 2" xfId="702"/>
    <cellStyle name="标题 4 2 3" xfId="703"/>
    <cellStyle name="标题 4 2 4" xfId="704"/>
    <cellStyle name="标题 4 2 5" xfId="705"/>
    <cellStyle name="标题 4 2 6" xfId="706"/>
    <cellStyle name="标题 4 2 7" xfId="707"/>
    <cellStyle name="标题 4 2 8" xfId="708"/>
    <cellStyle name="标题 4 3" xfId="709"/>
    <cellStyle name="标题 4 4" xfId="710"/>
    <cellStyle name="标题 4 5" xfId="711"/>
    <cellStyle name="标题 4 6" xfId="712"/>
    <cellStyle name="标题 4 7" xfId="713"/>
    <cellStyle name="标题 4 8" xfId="714"/>
    <cellStyle name="标题 4 9" xfId="715"/>
    <cellStyle name="标题 5" xfId="716"/>
    <cellStyle name="标题 5 2" xfId="717"/>
    <cellStyle name="标题 5 3" xfId="718"/>
    <cellStyle name="标题 5 4" xfId="719"/>
    <cellStyle name="标题 5 5" xfId="720"/>
    <cellStyle name="标题 5 6" xfId="721"/>
    <cellStyle name="标题 5 7" xfId="722"/>
    <cellStyle name="标题 5 8" xfId="723"/>
    <cellStyle name="标题 6" xfId="724"/>
    <cellStyle name="标题 7" xfId="725"/>
    <cellStyle name="标题 8" xfId="726"/>
    <cellStyle name="标题 9" xfId="727"/>
    <cellStyle name="检查单元格 2" xfId="728"/>
    <cellStyle name="检查单元格 2 2" xfId="729"/>
    <cellStyle name="检查单元格 2 3" xfId="730"/>
    <cellStyle name="检查单元格 2 4" xfId="731"/>
    <cellStyle name="检查单元格 2 5" xfId="732"/>
    <cellStyle name="检查单元格 2 6" xfId="733"/>
    <cellStyle name="检查单元格 2 7" xfId="734"/>
    <cellStyle name="检查单元格 3" xfId="735"/>
    <cellStyle name="检查单元格 3 2" xfId="736"/>
    <cellStyle name="检查单元格 3 3" xfId="737"/>
    <cellStyle name="检查单元格 3 4" xfId="738"/>
    <cellStyle name="检查单元格 3 5" xfId="739"/>
    <cellStyle name="检查单元格 3 6" xfId="740"/>
    <cellStyle name="检查单元格 3 7" xfId="741"/>
    <cellStyle name="检查单元格 4" xfId="742"/>
    <cellStyle name="检查单元格 5" xfId="743"/>
    <cellStyle name="检查单元格 6" xfId="744"/>
    <cellStyle name="检查单元格 7" xfId="745"/>
    <cellStyle name="检查单元格 8" xfId="746"/>
    <cellStyle name="检查单元格 9" xfId="747"/>
    <cellStyle name="汇总 2" xfId="748"/>
    <cellStyle name="汇总 2 2" xfId="749"/>
    <cellStyle name="汇总 2 3" xfId="750"/>
    <cellStyle name="汇总 2 4" xfId="751"/>
    <cellStyle name="汇总 2 5" xfId="752"/>
    <cellStyle name="汇总 2 6" xfId="753"/>
    <cellStyle name="汇总 2 7" xfId="754"/>
    <cellStyle name="汇总 2 8" xfId="755"/>
    <cellStyle name="汇总 3" xfId="756"/>
    <cellStyle name="汇总 3 2" xfId="757"/>
    <cellStyle name="汇总 3 3" xfId="758"/>
    <cellStyle name="汇总 3 4" xfId="759"/>
    <cellStyle name="汇总 3 5" xfId="760"/>
    <cellStyle name="汇总 3 6" xfId="761"/>
    <cellStyle name="汇总 3 7" xfId="762"/>
    <cellStyle name="汇总 4" xfId="763"/>
    <cellStyle name="汇总 5" xfId="764"/>
    <cellStyle name="汇总 6" xfId="765"/>
    <cellStyle name="汇总 7" xfId="766"/>
    <cellStyle name="汇总 8" xfId="767"/>
    <cellStyle name="汇总 9" xfId="768"/>
    <cellStyle name="注释 2" xfId="769"/>
    <cellStyle name="注释 2 2" xfId="770"/>
    <cellStyle name="注释 2 3" xfId="771"/>
    <cellStyle name="注释 2 4" xfId="772"/>
    <cellStyle name="注释 2 5" xfId="773"/>
    <cellStyle name="注释 2 6" xfId="774"/>
    <cellStyle name="注释 2 7" xfId="775"/>
    <cellStyle name="注释 2 8" xfId="776"/>
    <cellStyle name="注释 3" xfId="777"/>
    <cellStyle name="注释 3 2" xfId="778"/>
    <cellStyle name="注释 3 3" xfId="779"/>
    <cellStyle name="注释 3 4" xfId="780"/>
    <cellStyle name="注释 3 5" xfId="781"/>
    <cellStyle name="注释 3 6" xfId="782"/>
    <cellStyle name="注释 3 7" xfId="783"/>
    <cellStyle name="注释 4" xfId="784"/>
    <cellStyle name="注释 5" xfId="785"/>
    <cellStyle name="注释 6" xfId="786"/>
    <cellStyle name="注释 7" xfId="787"/>
    <cellStyle name="注释 8" xfId="788"/>
    <cellStyle name="注释 9" xfId="789"/>
    <cellStyle name="解释性文本 2" xfId="790"/>
    <cellStyle name="解释性文本 3" xfId="791"/>
    <cellStyle name="解释性文本 4" xfId="792"/>
    <cellStyle name="解释性文本 5" xfId="793"/>
    <cellStyle name="解释性文本 6" xfId="794"/>
    <cellStyle name="解释性文本 7" xfId="795"/>
    <cellStyle name="警告文本 2" xfId="796"/>
    <cellStyle name="警告文本 3" xfId="797"/>
    <cellStyle name="警告文本 4" xfId="798"/>
    <cellStyle name="警告文本 5" xfId="799"/>
    <cellStyle name="警告文本 6" xfId="800"/>
    <cellStyle name="警告文本 7" xfId="801"/>
    <cellStyle name="计算 2" xfId="802"/>
    <cellStyle name="计算 2 2" xfId="803"/>
    <cellStyle name="计算 2 3" xfId="804"/>
    <cellStyle name="计算 2 4" xfId="805"/>
    <cellStyle name="计算 2 5" xfId="806"/>
    <cellStyle name="计算 2 6" xfId="807"/>
    <cellStyle name="计算 2 7" xfId="808"/>
    <cellStyle name="计算 2 8" xfId="809"/>
    <cellStyle name="计算 3" xfId="810"/>
    <cellStyle name="计算 4" xfId="811"/>
    <cellStyle name="计算 5" xfId="812"/>
    <cellStyle name="计算 6" xfId="813"/>
    <cellStyle name="计算 7" xfId="814"/>
    <cellStyle name="计算 8" xfId="815"/>
    <cellStyle name="计算 9" xfId="816"/>
    <cellStyle name="输入 2" xfId="817"/>
    <cellStyle name="输入 2 2" xfId="818"/>
    <cellStyle name="输入 2 3" xfId="819"/>
    <cellStyle name="输入 2 4" xfId="820"/>
    <cellStyle name="输入 2 5" xfId="821"/>
    <cellStyle name="输入 2 6" xfId="822"/>
    <cellStyle name="输入 2 7" xfId="823"/>
    <cellStyle name="输入 2 8" xfId="824"/>
    <cellStyle name="输入 3" xfId="825"/>
    <cellStyle name="输入 3 2" xfId="826"/>
    <cellStyle name="输入 3 3" xfId="827"/>
    <cellStyle name="输入 3 4" xfId="828"/>
    <cellStyle name="输入 3 5" xfId="829"/>
    <cellStyle name="输入 3 6" xfId="830"/>
    <cellStyle name="输入 3 7" xfId="831"/>
    <cellStyle name="输入 4" xfId="832"/>
    <cellStyle name="输入 5" xfId="833"/>
    <cellStyle name="输入 6" xfId="834"/>
    <cellStyle name="输入 7" xfId="835"/>
    <cellStyle name="输入 8" xfId="836"/>
    <cellStyle name="输入 9" xfId="837"/>
    <cellStyle name="输出 2" xfId="838"/>
    <cellStyle name="输出 2 2" xfId="839"/>
    <cellStyle name="输出 2 3" xfId="840"/>
    <cellStyle name="输出 2 4" xfId="841"/>
    <cellStyle name="输出 2 5" xfId="842"/>
    <cellStyle name="输出 2 6" xfId="843"/>
    <cellStyle name="输出 2 7" xfId="844"/>
    <cellStyle name="输出 2 8" xfId="845"/>
    <cellStyle name="输出 3" xfId="846"/>
    <cellStyle name="输出 3 2" xfId="847"/>
    <cellStyle name="输出 3 3" xfId="848"/>
    <cellStyle name="输出 3 4" xfId="849"/>
    <cellStyle name="输出 3 5" xfId="850"/>
    <cellStyle name="输出 3 6" xfId="851"/>
    <cellStyle name="输出 3 7" xfId="852"/>
    <cellStyle name="输出 4" xfId="853"/>
    <cellStyle name="输出 5" xfId="854"/>
    <cellStyle name="输出 6" xfId="855"/>
    <cellStyle name="输出 7" xfId="856"/>
    <cellStyle name="输出 8" xfId="857"/>
    <cellStyle name="输出 9" xfId="858"/>
    <cellStyle name="适中 2" xfId="859"/>
    <cellStyle name="适中 2 2" xfId="860"/>
    <cellStyle name="适中 2 3" xfId="861"/>
    <cellStyle name="适中 2 4" xfId="862"/>
    <cellStyle name="适中 2 5" xfId="863"/>
    <cellStyle name="适中 2 6" xfId="864"/>
    <cellStyle name="适中 2 7" xfId="865"/>
    <cellStyle name="适中 2 8" xfId="866"/>
    <cellStyle name="适中 3" xfId="867"/>
    <cellStyle name="适中 4" xfId="868"/>
    <cellStyle name="适中 5" xfId="869"/>
    <cellStyle name="适中 6" xfId="870"/>
    <cellStyle name="适中 7" xfId="871"/>
    <cellStyle name="适中 8" xfId="872"/>
    <cellStyle name="适中 9" xfId="873"/>
    <cellStyle name="链接单元格 2" xfId="874"/>
    <cellStyle name="链接单元格 2 2" xfId="875"/>
    <cellStyle name="链接单元格 2 3" xfId="876"/>
    <cellStyle name="链接单元格 2 4" xfId="877"/>
    <cellStyle name="链接单元格 2 5" xfId="878"/>
    <cellStyle name="链接单元格 2 6" xfId="879"/>
    <cellStyle name="链接单元格 2 7" xfId="880"/>
    <cellStyle name="链接单元格 2 8" xfId="881"/>
    <cellStyle name="链接单元格 3" xfId="882"/>
    <cellStyle name="链接单元格 4" xfId="883"/>
    <cellStyle name="链接单元格 5" xfId="884"/>
    <cellStyle name="链接单元格 6" xfId="885"/>
    <cellStyle name="链接单元格 7" xfId="886"/>
    <cellStyle name="链接单元格 8" xfId="887"/>
    <cellStyle name="链接单元格 9" xfId="88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8080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Q6" activeCellId="0" sqref="Q6"/>
    </sheetView>
  </sheetViews>
  <sheetFormatPr defaultColWidth="9.13671875" defaultRowHeight="12.75" zeroHeight="false" outlineLevelRow="0" outlineLevelCol="0"/>
  <cols>
    <col collapsed="false" customWidth="true" hidden="false" outlineLevel="0" max="1" min="1" style="1" width="4.35"/>
    <col collapsed="false" customWidth="true" hidden="false" outlineLevel="0" max="2" min="2" style="2" width="13.85"/>
    <col collapsed="false" customWidth="true" hidden="false" outlineLevel="0" max="3" min="3" style="2" width="7.7"/>
    <col collapsed="false" customWidth="true" hidden="false" outlineLevel="0" max="4" min="4" style="1" width="11.28"/>
    <col collapsed="false" customWidth="true" hidden="false" outlineLevel="0" max="5" min="5" style="3" width="10.85"/>
    <col collapsed="false" customWidth="true" hidden="false" outlineLevel="0" max="6" min="6" style="3" width="8.41"/>
    <col collapsed="false" customWidth="true" hidden="false" outlineLevel="0" max="7" min="7" style="3" width="8.7"/>
    <col collapsed="false" customWidth="false" hidden="false" outlineLevel="0" max="8" min="8" style="3" width="9.14"/>
    <col collapsed="false" customWidth="true" hidden="false" outlineLevel="0" max="9" min="9" style="3" width="7.42"/>
    <col collapsed="false" customWidth="true" hidden="false" outlineLevel="0" max="10" min="10" style="3" width="7.85"/>
    <col collapsed="false" customWidth="true" hidden="false" outlineLevel="0" max="11" min="11" style="3" width="9.41"/>
    <col collapsed="false" customWidth="true" hidden="false" outlineLevel="0" max="12" min="12" style="3" width="10.28"/>
    <col collapsed="false" customWidth="true" hidden="false" outlineLevel="0" max="13" min="13" style="4" width="12.76"/>
  </cols>
  <sheetData>
    <row r="1" customFormat="false" ht="18" hidden="false" customHeight="true" outlineLevel="0" collapsed="false">
      <c r="A1" s="5" t="s">
        <v>0</v>
      </c>
    </row>
    <row r="2" customFormat="false" ht="45.75" hidden="false" customHeight="true" outlineLevel="0" collapsed="false">
      <c r="A2" s="6" t="s">
        <v>1</v>
      </c>
      <c r="B2" s="6"/>
      <c r="C2" s="6"/>
      <c r="D2" s="6"/>
      <c r="E2" s="6"/>
      <c r="F2" s="6"/>
      <c r="G2" s="6"/>
      <c r="H2" s="6"/>
      <c r="I2" s="6"/>
      <c r="J2" s="6"/>
      <c r="K2" s="6"/>
      <c r="L2" s="6"/>
      <c r="M2" s="6"/>
    </row>
    <row r="3" s="10" customFormat="true" ht="63" hidden="false" customHeight="true" outlineLevel="0" collapsed="false">
      <c r="A3" s="7" t="s">
        <v>2</v>
      </c>
      <c r="B3" s="7" t="s">
        <v>3</v>
      </c>
      <c r="C3" s="7" t="s">
        <v>4</v>
      </c>
      <c r="D3" s="7" t="s">
        <v>5</v>
      </c>
      <c r="E3" s="8" t="s">
        <v>6</v>
      </c>
      <c r="F3" s="8" t="s">
        <v>7</v>
      </c>
      <c r="G3" s="8" t="s">
        <v>8</v>
      </c>
      <c r="H3" s="8" t="s">
        <v>9</v>
      </c>
      <c r="I3" s="8" t="s">
        <v>10</v>
      </c>
      <c r="J3" s="8" t="s">
        <v>11</v>
      </c>
      <c r="K3" s="8" t="s">
        <v>12</v>
      </c>
      <c r="L3" s="8" t="s">
        <v>13</v>
      </c>
      <c r="M3" s="9" t="s">
        <v>14</v>
      </c>
    </row>
    <row r="4" s="16" customFormat="true" ht="56.25" hidden="false" customHeight="true" outlineLevel="0" collapsed="false">
      <c r="A4" s="11" t="n">
        <v>1</v>
      </c>
      <c r="B4" s="12" t="s">
        <v>15</v>
      </c>
      <c r="C4" s="13" t="s">
        <v>16</v>
      </c>
      <c r="D4" s="13" t="s">
        <v>17</v>
      </c>
      <c r="E4" s="14" t="n">
        <v>87.5</v>
      </c>
      <c r="F4" s="14" t="n">
        <v>4</v>
      </c>
      <c r="G4" s="14" t="n">
        <f aca="false">E4+F4</f>
        <v>91.5</v>
      </c>
      <c r="H4" s="14" t="n">
        <f aca="false">G4*0.5</f>
        <v>45.75</v>
      </c>
      <c r="I4" s="14" t="n">
        <v>85</v>
      </c>
      <c r="J4" s="14" t="n">
        <f aca="false">I4*0.5</f>
        <v>42.5</v>
      </c>
      <c r="K4" s="14" t="n">
        <f aca="false">H4+J4</f>
        <v>88.25</v>
      </c>
      <c r="L4" s="15" t="s">
        <v>18</v>
      </c>
      <c r="M4" s="15" t="s">
        <v>19</v>
      </c>
    </row>
    <row r="5" s="16" customFormat="true" ht="56.25" hidden="false" customHeight="true" outlineLevel="0" collapsed="false">
      <c r="A5" s="11" t="n">
        <v>2</v>
      </c>
      <c r="B5" s="12" t="s">
        <v>20</v>
      </c>
      <c r="C5" s="13" t="s">
        <v>21</v>
      </c>
      <c r="D5" s="13" t="s">
        <v>17</v>
      </c>
      <c r="E5" s="14" t="n">
        <v>86</v>
      </c>
      <c r="F5" s="14" t="n">
        <v>4</v>
      </c>
      <c r="G5" s="14" t="n">
        <f aca="false">E5+F5</f>
        <v>90</v>
      </c>
      <c r="H5" s="14" t="n">
        <f aca="false">G5*0.5</f>
        <v>45</v>
      </c>
      <c r="I5" s="14" t="n">
        <v>84.2</v>
      </c>
      <c r="J5" s="14" t="n">
        <f aca="false">I5*0.5</f>
        <v>42.1</v>
      </c>
      <c r="K5" s="14" t="n">
        <f aca="false">H5+J5</f>
        <v>87.1</v>
      </c>
      <c r="L5" s="15" t="s">
        <v>18</v>
      </c>
      <c r="M5" s="15" t="s">
        <v>19</v>
      </c>
    </row>
    <row r="6" s="16" customFormat="true" ht="56.25" hidden="false" customHeight="true" outlineLevel="0" collapsed="false">
      <c r="A6" s="11" t="n">
        <v>3</v>
      </c>
      <c r="B6" s="12" t="s">
        <v>22</v>
      </c>
      <c r="C6" s="13"/>
      <c r="D6" s="13" t="s">
        <v>17</v>
      </c>
      <c r="E6" s="14" t="n">
        <v>84.5</v>
      </c>
      <c r="F6" s="14" t="n">
        <v>4</v>
      </c>
      <c r="G6" s="14" t="n">
        <f aca="false">E6+F6</f>
        <v>88.5</v>
      </c>
      <c r="H6" s="14" t="n">
        <f aca="false">G6*0.5</f>
        <v>44.25</v>
      </c>
      <c r="I6" s="14" t="n">
        <v>78.8</v>
      </c>
      <c r="J6" s="14" t="n">
        <f aca="false">I6*0.5</f>
        <v>39.4</v>
      </c>
      <c r="K6" s="14" t="n">
        <f aca="false">H6+J6</f>
        <v>83.65</v>
      </c>
      <c r="L6" s="15" t="s">
        <v>18</v>
      </c>
      <c r="M6" s="15"/>
    </row>
    <row r="7" s="16" customFormat="true" ht="56.25" hidden="false" customHeight="true" outlineLevel="0" collapsed="false">
      <c r="A7" s="11" t="n">
        <v>4</v>
      </c>
      <c r="B7" s="12" t="s">
        <v>23</v>
      </c>
      <c r="C7" s="13"/>
      <c r="D7" s="13" t="s">
        <v>17</v>
      </c>
      <c r="E7" s="14" t="n">
        <v>82.5</v>
      </c>
      <c r="F7" s="14" t="n">
        <v>4</v>
      </c>
      <c r="G7" s="14" t="n">
        <f aca="false">E7+F7</f>
        <v>86.5</v>
      </c>
      <c r="H7" s="14" t="n">
        <f aca="false">G7*0.5</f>
        <v>43.25</v>
      </c>
      <c r="I7" s="14" t="n">
        <v>81.2</v>
      </c>
      <c r="J7" s="14" t="n">
        <f aca="false">I7*0.5</f>
        <v>40.6</v>
      </c>
      <c r="K7" s="14" t="n">
        <f aca="false">H7+J7</f>
        <v>83.85</v>
      </c>
      <c r="L7" s="15" t="s">
        <v>18</v>
      </c>
      <c r="M7" s="15"/>
    </row>
    <row r="8" s="16" customFormat="true" ht="56.25" hidden="false" customHeight="true" outlineLevel="0" collapsed="false">
      <c r="A8" s="11" t="n">
        <v>5</v>
      </c>
      <c r="B8" s="12" t="s">
        <v>24</v>
      </c>
      <c r="C8" s="13"/>
      <c r="D8" s="13" t="s">
        <v>17</v>
      </c>
      <c r="E8" s="14" t="n">
        <v>78.5</v>
      </c>
      <c r="F8" s="14" t="n">
        <v>4</v>
      </c>
      <c r="G8" s="14" t="n">
        <f aca="false">E8+F8</f>
        <v>82.5</v>
      </c>
      <c r="H8" s="14" t="n">
        <f aca="false">G8*0.5</f>
        <v>41.25</v>
      </c>
      <c r="I8" s="14" t="n">
        <v>77</v>
      </c>
      <c r="J8" s="14" t="n">
        <f aca="false">I8*0.5</f>
        <v>38.5</v>
      </c>
      <c r="K8" s="14" t="n">
        <f aca="false">H8+J8</f>
        <v>79.75</v>
      </c>
      <c r="L8" s="15" t="s">
        <v>18</v>
      </c>
      <c r="M8" s="15"/>
    </row>
    <row r="9" s="16" customFormat="true" ht="56.25" hidden="false" customHeight="true" outlineLevel="0" collapsed="false">
      <c r="A9" s="11" t="n">
        <v>6</v>
      </c>
      <c r="B9" s="12" t="s">
        <v>25</v>
      </c>
      <c r="C9" s="13"/>
      <c r="D9" s="13" t="s">
        <v>17</v>
      </c>
      <c r="E9" s="14" t="n">
        <v>77</v>
      </c>
      <c r="F9" s="14" t="n">
        <v>4</v>
      </c>
      <c r="G9" s="14" t="n">
        <f aca="false">E9+F9</f>
        <v>81</v>
      </c>
      <c r="H9" s="14" t="n">
        <f aca="false">G9*0.5</f>
        <v>40.5</v>
      </c>
      <c r="I9" s="14" t="n">
        <v>76.6</v>
      </c>
      <c r="J9" s="14" t="n">
        <f aca="false">I9*0.5</f>
        <v>38.3</v>
      </c>
      <c r="K9" s="14" t="n">
        <f aca="false">H9+J9</f>
        <v>78.8</v>
      </c>
      <c r="L9" s="15" t="s">
        <v>18</v>
      </c>
      <c r="M9" s="15"/>
    </row>
    <row r="10" s="16" customFormat="true" ht="56.25" hidden="false" customHeight="true" outlineLevel="0" collapsed="false">
      <c r="A10" s="17"/>
      <c r="B10" s="18"/>
      <c r="C10" s="19"/>
      <c r="D10" s="19"/>
      <c r="E10" s="20"/>
      <c r="F10" s="20"/>
      <c r="G10" s="20"/>
      <c r="H10" s="20"/>
      <c r="I10" s="20"/>
      <c r="J10" s="20"/>
      <c r="K10" s="20"/>
      <c r="L10" s="21"/>
      <c r="M10" s="21"/>
    </row>
    <row r="11" s="16" customFormat="true" ht="56.25" hidden="false" customHeight="true" outlineLevel="0" collapsed="false">
      <c r="A11" s="17"/>
      <c r="B11" s="18"/>
      <c r="C11" s="19"/>
      <c r="D11" s="19"/>
      <c r="E11" s="20"/>
      <c r="F11" s="20"/>
      <c r="G11" s="20"/>
      <c r="H11" s="20"/>
      <c r="I11" s="20"/>
      <c r="J11" s="20"/>
      <c r="K11" s="20"/>
      <c r="L11" s="21"/>
      <c r="M11" s="21"/>
    </row>
  </sheetData>
  <mergeCells count="1">
    <mergeCell ref="A2:M2"/>
  </mergeCells>
  <printOptions headings="false" gridLines="false" gridLinesSet="true" horizontalCentered="true" verticalCentered="true"/>
  <pageMargins left="0.390277777777778" right="0.390277777777778" top="0.229861111111111" bottom="0.470138888888889"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amp;"Arial,Regular" &amp;P &amp;"宋体,Regular"页，共&amp;"Arial,Regular" &amp;N &amp;"宋体,Regular"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0T15:56:06Z</dcterms:created>
  <dc:creator>lenovo</dc:creator>
  <dc:description/>
  <dc:language>en-US</dc:language>
  <cp:lastModifiedBy>Administrator</cp:lastModifiedBy>
  <cp:lastPrinted>2019-07-24T01:47:09Z</cp:lastPrinted>
  <dcterms:modified xsi:type="dcterms:W3CDTF">2020-10-19T02:1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