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55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发改局</t>
  </si>
  <si>
    <t xml:space="preserve">  区发改局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其他发展与改革事务支出</t>
  </si>
  <si>
    <t xml:space="preserve">05</t>
  </si>
  <si>
    <t xml:space="preserve">    机关事业单位基本养老保险缴费支出</t>
  </si>
  <si>
    <t xml:space="preserve">06</t>
  </si>
  <si>
    <t xml:space="preserve">    财政对失业保险基金的补助</t>
  </si>
  <si>
    <t xml:space="preserve">07</t>
  </si>
  <si>
    <t xml:space="preserve">    财政对工伤保险基金的补助</t>
  </si>
  <si>
    <t xml:space="preserve">08</t>
  </si>
  <si>
    <t xml:space="preserve">    行政单位医疗</t>
  </si>
  <si>
    <t xml:space="preserve">09</t>
  </si>
  <si>
    <t xml:space="preserve">    财政对其他基本医疗保险基金的补助</t>
  </si>
  <si>
    <t xml:space="preserve">208</t>
  </si>
  <si>
    <t xml:space="preserve">    其他扶贫支出</t>
  </si>
  <si>
    <t xml:space="preserve">27</t>
  </si>
  <si>
    <t xml:space="preserve">    住房公积金</t>
  </si>
  <si>
    <t xml:space="preserve">03</t>
  </si>
  <si>
    <t xml:space="preserve">210</t>
  </si>
  <si>
    <t xml:space="preserve">11</t>
  </si>
  <si>
    <t xml:space="preserve">221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309301</t>
  </si>
  <si>
    <t xml:space="preserve">99</t>
  </si>
  <si>
    <t xml:space="preserve">12</t>
  </si>
  <si>
    <t xml:space="preserve">213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09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其他交通费用</t>
  </si>
  <si>
    <t xml:space="preserve">保障性经费项目支出</t>
  </si>
  <si>
    <t xml:space="preserve">0</t>
  </si>
  <si>
    <t xml:space="preserve">      金财网运行维护费</t>
  </si>
  <si>
    <t xml:space="preserve">      项目争取前期工作经费</t>
  </si>
  <si>
    <t xml:space="preserve">      项目大数据平台运行经费</t>
  </si>
  <si>
    <t xml:space="preserve">      东西部扶贫协作工作经费</t>
  </si>
  <si>
    <t xml:space="preserve">      全区项目集中开工仪式工作经费</t>
  </si>
  <si>
    <t xml:space="preserve">      推动县域经济发展工作经费</t>
  </si>
  <si>
    <t xml:space="preserve">      办公室搬迁及办公室维修经费差口资金</t>
  </si>
  <si>
    <t xml:space="preserve">      “十四五”编制规划项目资金及工作经费</t>
  </si>
  <si>
    <t xml:space="preserve">      贫困村驻村工作队及第一书记工作经费</t>
  </si>
  <si>
    <t xml:space="preserve">      非贫困村第一书记工作经费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非贫困村第一书记工作经费</t>
  </si>
  <si>
    <t xml:space="preserve">延续项目</t>
  </si>
  <si>
    <t xml:space="preserve">阶段性</t>
  </si>
  <si>
    <t xml:space="preserve">否</t>
  </si>
  <si>
    <t xml:space="preserve">进一步巩固提升扶贫成果，确保年内目标任务完成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非贫困村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贫困户。</t>
    </r>
  </si>
  <si>
    <t xml:space="preserve">进一步巩固夯实。</t>
  </si>
  <si>
    <t xml:space="preserve">一年。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t xml:space="preserve">满意。</t>
  </si>
  <si>
    <t xml:space="preserve">  项目争取前期工作经费</t>
  </si>
  <si>
    <t xml:space="preserve">经常性</t>
  </si>
  <si>
    <t xml:space="preserve">全面完成向上争取项目工作任务。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  项目大数据平台运行经费</t>
  </si>
  <si>
    <r>
      <rPr>
        <sz val="9"/>
        <rFont val="Noto Sans"/>
        <family val="2"/>
      </rPr>
      <t xml:space="preserve">全面万成全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项目监测点的数据采集，和项目实施进度的监督。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监测点。</t>
    </r>
  </si>
  <si>
    <t xml:space="preserve">一年</t>
  </si>
  <si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</t>
    </r>
  </si>
  <si>
    <t xml:space="preserve">促进经济发展。</t>
  </si>
  <si>
    <t xml:space="preserve">  贫困村驻村工作队及第一书记工作经费</t>
  </si>
  <si>
    <t xml:space="preserve">进一步巩固提升扶贫成果，全面完成年度内巩固提升任务。</t>
  </si>
  <si>
    <r>
      <rPr>
        <sz val="9"/>
        <rFont val="Noto Sans"/>
        <family val="2"/>
      </rPr>
      <t xml:space="preserve">一个村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。</t>
    </r>
  </si>
  <si>
    <t xml:space="preserve">进一步巩固提升。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t xml:space="preserve">提升脱贫质量水平。</t>
  </si>
  <si>
    <t xml:space="preserve">  “十四五”编制规划项目资金及工作经费</t>
  </si>
  <si>
    <t xml:space="preserve">全面完成“十四五编制规划”纲领性文件。</t>
  </si>
  <si>
    <t xml:space="preserve">一个专规、两个课题的调研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  全区项目集中开工仪式工作经费</t>
  </si>
  <si>
    <r>
      <rPr>
        <sz val="9"/>
        <rFont val="Noto Sans"/>
        <family val="2"/>
      </rPr>
      <t xml:space="preserve">完成全区年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季度的项目开工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。</t>
    </r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促进全区经济社会发展。</t>
  </si>
  <si>
    <t xml:space="preserve">  其他交通费用</t>
  </si>
  <si>
    <t xml:space="preserve">按季度足额发放公务员交通补贴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共计</t>
    </r>
    <r>
      <rPr>
        <sz val="9"/>
        <rFont val="宋体"/>
        <family val="0"/>
        <charset val="134"/>
      </rPr>
      <t xml:space="preserve">92736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92736</t>
    </r>
    <r>
      <rPr>
        <sz val="9"/>
        <rFont val="Noto Sans"/>
        <family val="2"/>
      </rPr>
      <t xml:space="preserve">元</t>
    </r>
  </si>
  <si>
    <t xml:space="preserve">满意</t>
  </si>
  <si>
    <t xml:space="preserve">  办公室搬迁及办公室维修经费差口资金</t>
  </si>
  <si>
    <t xml:space="preserve">新增项目 </t>
  </si>
  <si>
    <t xml:space="preserve">一次性</t>
  </si>
  <si>
    <t xml:space="preserve">年内完成支付办公室维修经费欠款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年内完成支付欠款。</t>
  </si>
  <si>
    <t xml:space="preserve">  推动县域经济发展工作经费</t>
  </si>
  <si>
    <t xml:space="preserve">全面完成推动全区县域经济工作目标任务。</t>
  </si>
  <si>
    <t xml:space="preserve">助推全区特色产业高质量发展，提高经济效益。</t>
  </si>
  <si>
    <t xml:space="preserve">  东西部扶贫协作工作经费</t>
  </si>
  <si>
    <t xml:space="preserve">全面完成东西部扶贫协作工作任务。</t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t xml:space="preserve">  金财网运行维护费</t>
  </si>
  <si>
    <t xml:space="preserve">确保金财网正常运行。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2162U</t>
  </si>
  <si>
    <t xml:space="preserve">主要职能职责：（一）贯彻执行国家、省市国民经济和社会发展的战略、方针和政策，研究提出相应的对策措施；拟订并组织实施全区经济和社会发展战略、中长期规划和年度计划；研究提出全区经济发展的总量平衡、发展速度和结构调整的目标、政策；提出运用各种经济手段和政策的建议；衔接、平衡各主要行业的行业规划，加强实施过程中的宏观调控；受区政府委托向区人大作全区经济和社会发展计划的报告。（二）研究分析区内外经济形势和发展情况，进行宏观经济的预测、预警；组织对全区经济和社会发展中的重大问题和热点、难点问题的调查研究，提出对策建议。（三）负责汇总和分析全区财政、金融等方面的情况；综合协调财政、金融、价格等经济杠杆以及区上直接掌握的经济手段的使用，并通过政策协调、信息指导，保证规划、计划的实施。（四）研究全区经济体制改革和对外开放的综合性、全局性问题及对策，提出以改革开放促进发展的建议，协调发展与改革中的重大问题；组织拟订综合性经济体制改革方案，协调有关专项经济体制改革方案；指导和推进总体经济体制改革以及城区综合配套改革与体制创新，组织、指导和协调综合配套改革试点和重大专项经济体制改革试点。（五）提出全区固定资产投资总规模、投资结构，编制年度投资计划；研究提出有关重大投资政策，规划重大项目和生产力布局；安排财政性建设资金，指导和监督政策性贷款的使用方向；按规定权限审批、核准、备案或转报固定资产投资项目（企业技术改造项目除外）和资源开发利用、外资、境外投资项目。引导民间资金用于固定资产投资的方向；研究提出全区利用外资的发展战略、总量平衡和结构优化的目标和政策措施；负责全口径外债的总量控制、结构优化和监控工作；审批权限以国内外贷款、外商投资和境外投资项目；申报和审核利用外资、境外投资的重大项目；负责编制全区重点建设项目和年度投资计划；负责组织和管理重大建设项目稽察工作，指导工程咨询业发展。（六）研究分析全区经济结构的状况，提出优化所有制结构的建议，拟订促进全区多种经济成分公平竞争和共同发展的政策措施；提出全区重要经济产业的发展战略和规划，推进产业结构战略性调整和升级；研究并协调农业和农村经济社会发展的有关重大问题，衔接农村专项规划和政策；综合协调产业发展战略、发展规划；拟订全区交通发展战略和规划；研究提出全区高技术产业战略和发展规划，实施技术进步和产业现代化的宏观指导。（七）促进城乡区域协调发展。研究分析区域经济和城镇化发展情况，提出全区区域经济协调发展和实施西部大开发战略的规划，提出城镇化发展战略和政策措施建议。组织编制全区主体功能区规划并协调规划实施和进行监测评估，组织拟订区域协调发展战略、规划和重大政策，研究提出统筹城乡发展的重大政策，负责全区经济协作的统筹协调。（八）推进可持续发展，负责全区节能减排的综合协调工作，组织拟订并协调实施全区发展循环经济、能源资源节约和综合利用规划及政策措施，研究促进建筑垃圾资源化再利用的政策措施，确保政策之间的衔接平衡，安排建筑垃圾资源化再利用重大项目。参与编制生态环境建设、国土开发整治和保护规划，协调生态建设、能源资源节约和综合利用的重大问题，综合协调环保产业和促进清洁生产等有关工作。组织实施国家和区应对气候变化重大战略规划和政策，组织拟订全区应对气候变化的规划和政策措施。（九）负责管理指导和协调全区招标投标工作，会同有关行政主管部门贯彻《招投标法》政策和措施，对全区项目建设过程中的工程招标投标活动实施监督检查，按照职责权限核准招标事项，查处招投标投诉案件。（十）贯彻实施国家、省、市价格法律、法规和方针、政策，编制和执行价格调整改革规划，提出年度价格总水平调控目标及价格调控措施并组织实施，管理国家、省、市、区列名管理的商品和服务价格，监管实行市场调节价的商品和服务价格，承担行政事业性收费管理，负责全区价格监督检查，价格成本调查监审、价格监测、价格认证等工作。（十一）拟订全区能源发展战略、总体规划、行业规划和产业政策并组织实施，研究提出促进能源发展、提高能源保障、优化能源结构、推进能源节约的措施方法，拟订全区能源相关体制改革的实施方案。负责全区能源行业管理，协调全区能源建设的重大问题，指导能源行业节能、资源综合利用和能源科技进步工作，推广应用新产品、新技术、新设备。（十二）承办区政府交办的其他事项。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面完成项目管理、“十四五”编制规划经济发展、东西部扶贫协作、营商环境、改革创新等各项工作。</t>
    </r>
  </si>
  <si>
    <r>
      <rPr>
        <sz val="9"/>
        <rFont val="Noto Sans"/>
        <family val="2"/>
      </rPr>
      <t xml:space="preserve">年内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项发展改革工作事务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保障项目支出。</t>
    </r>
  </si>
  <si>
    <t xml:space="preserve">按照区委政府的决策部署，全面完成工作任务。</t>
  </si>
  <si>
    <r>
      <rPr>
        <sz val="9"/>
        <rFont val="宋体"/>
        <family val="0"/>
        <charset val="134"/>
      </rPr>
      <t xml:space="preserve">750000</t>
    </r>
    <r>
      <rPr>
        <sz val="9"/>
        <rFont val="Noto Sans"/>
        <family val="2"/>
      </rPr>
      <t xml:space="preserve">元。</t>
    </r>
  </si>
  <si>
    <t xml:space="preserve">促进全区经济社会全面发展。</t>
  </si>
  <si>
    <r>
      <rPr>
        <sz val="9"/>
        <rFont val="Noto Sans"/>
        <family val="2"/>
      </rPr>
      <t xml:space="preserve">促进社会稳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持续发展。</t>
    </r>
  </si>
  <si>
    <t xml:space="preserve">绿色发展。</t>
  </si>
  <si>
    <t xml:space="preserve">100%</t>
  </si>
  <si>
    <t xml:space="preserve">按照预算标准按时做好全年干部职工的基本医疗保险缴费工作。</t>
  </si>
  <si>
    <r>
      <rPr>
        <sz val="9"/>
        <rFont val="Noto Sans"/>
        <family val="2"/>
      </rPr>
      <t xml:space="preserve">按照预算标准按时做好全年干部职工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48313</t>
    </r>
    <r>
      <rPr>
        <sz val="9"/>
        <rFont val="Noto Sans"/>
        <family val="2"/>
      </rPr>
      <t xml:space="preserve">元的基本医疗保险缴费工作。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。</t>
    </r>
    <r>
      <rPr>
        <sz val="9"/>
        <rFont val="宋体"/>
        <family val="0"/>
        <charset val="134"/>
      </rPr>
      <t xml:space="preserve">148313</t>
    </r>
    <r>
      <rPr>
        <sz val="9"/>
        <rFont val="Noto Sans"/>
        <family val="2"/>
      </rPr>
      <t xml:space="preserve">元。</t>
    </r>
  </si>
  <si>
    <t xml:space="preserve">按时足额，保障缴费。</t>
  </si>
  <si>
    <r>
      <rPr>
        <sz val="9"/>
        <rFont val="宋体"/>
        <family val="0"/>
        <charset val="134"/>
      </rPr>
      <t xml:space="preserve">152969</t>
    </r>
    <r>
      <rPr>
        <sz val="9"/>
        <rFont val="Noto Sans"/>
        <family val="2"/>
      </rPr>
      <t xml:space="preserve">元。</t>
    </r>
  </si>
  <si>
    <t xml:space="preserve">11510703008460162U</t>
  </si>
  <si>
    <t xml:space="preserve">按预算足额缴纳工伤保险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9270</t>
    </r>
    <r>
      <rPr>
        <sz val="9"/>
        <rFont val="Noto Sans"/>
        <family val="2"/>
      </rPr>
      <t xml:space="preserve">元。</t>
    </r>
  </si>
  <si>
    <t xml:space="preserve">按时足额缴纳。</t>
  </si>
  <si>
    <r>
      <rPr>
        <sz val="9"/>
        <rFont val="宋体"/>
        <family val="0"/>
        <charset val="134"/>
      </rPr>
      <t xml:space="preserve">9561</t>
    </r>
    <r>
      <rPr>
        <sz val="9"/>
        <rFont val="Noto Sans"/>
        <family val="2"/>
      </rPr>
      <t xml:space="preserve">元。</t>
    </r>
  </si>
  <si>
    <t xml:space="preserve">按照预算按时缴纳职工失业保险。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7612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7961</t>
    </r>
    <r>
      <rPr>
        <sz val="9"/>
        <rFont val="Noto Sans"/>
        <family val="2"/>
      </rPr>
      <t xml:space="preserve">元。</t>
    </r>
  </si>
  <si>
    <t xml:space="preserve">按照预算标准按时做好全年干部职工的基本养老保险缴费工作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养老保险</t>
    </r>
    <r>
      <rPr>
        <sz val="9"/>
        <rFont val="宋体"/>
        <family val="0"/>
        <charset val="134"/>
      </rPr>
      <t xml:space="preserve">302557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养老保险</t>
    </r>
    <r>
      <rPr>
        <sz val="9"/>
        <rFont val="宋体"/>
        <family val="0"/>
        <charset val="134"/>
      </rPr>
      <t xml:space="preserve">302557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确保本单位在职人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养老保险</t>
    </r>
    <r>
      <rPr>
        <sz val="9"/>
        <rFont val="宋体"/>
        <family val="0"/>
        <charset val="134"/>
      </rPr>
      <t xml:space="preserve">311754</t>
    </r>
    <r>
      <rPr>
        <sz val="9"/>
        <rFont val="Noto Sans"/>
        <family val="2"/>
      </rPr>
      <t xml:space="preserve">元按时缴纳。</t>
    </r>
  </si>
  <si>
    <r>
      <rPr>
        <sz val="9"/>
        <rFont val="宋体"/>
        <family val="0"/>
        <charset val="134"/>
      </rPr>
      <t xml:space="preserve">311869</t>
    </r>
    <r>
      <rPr>
        <sz val="9"/>
        <rFont val="Noto Sans"/>
        <family val="2"/>
      </rPr>
      <t xml:space="preserve">元。</t>
    </r>
  </si>
  <si>
    <t xml:space="preserve">按照预算标准，合理控制其他支出，全力保障单位干部职工基本的办公用品、培训学习、差旅费、水电费、物管费等办公事务。确保单位全年目标任务顺利完成。</t>
  </si>
  <si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。</t>
    </r>
  </si>
  <si>
    <t xml:space="preserve">按季度支付遗属补助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9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确保单位公用支出</t>
    </r>
    <r>
      <rPr>
        <sz val="9"/>
        <rFont val="宋体"/>
        <family val="0"/>
        <charset val="134"/>
      </rPr>
      <t xml:space="preserve">290000</t>
    </r>
    <r>
      <rPr>
        <sz val="9"/>
        <rFont val="Noto Sans"/>
        <family val="2"/>
      </rPr>
      <t xml:space="preserve">元合理支出。</t>
    </r>
  </si>
  <si>
    <t xml:space="preserve">确保单位正常办公运行。</t>
  </si>
  <si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年度内确保本单位在职人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工资津补贴发放</t>
    </r>
    <r>
      <rPr>
        <sz val="9"/>
        <rFont val="宋体"/>
        <family val="0"/>
        <charset val="134"/>
      </rPr>
      <t xml:space="preserve">1948464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元。</t>
    </r>
  </si>
  <si>
    <t xml:space="preserve">按季度保障补助发放。</t>
  </si>
  <si>
    <r>
      <rPr>
        <sz val="9"/>
        <rFont val="宋体"/>
        <family val="0"/>
        <charset val="134"/>
      </rPr>
      <t xml:space="preserve">1949184</t>
    </r>
    <r>
      <rPr>
        <sz val="9"/>
        <rFont val="Noto Sans"/>
        <family val="2"/>
      </rPr>
      <t xml:space="preserve">元。</t>
    </r>
  </si>
  <si>
    <t xml:space="preserve">按预算按时足额缴纳干部职工住房公积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89098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发放工资津补贴</t>
    </r>
    <r>
      <rPr>
        <sz val="9"/>
        <rFont val="宋体"/>
        <family val="0"/>
        <charset val="134"/>
      </rPr>
      <t xml:space="preserve">1890984</t>
    </r>
    <r>
      <rPr>
        <sz val="9"/>
        <rFont val="Noto Sans"/>
        <family val="2"/>
      </rPr>
      <t xml:space="preserve">元。</t>
    </r>
  </si>
  <si>
    <t xml:space="preserve">确保按月足额发放。</t>
  </si>
  <si>
    <t xml:space="preserve">确保本单位贫困村第一书记及驻村工作队、非贫困村第一书记工作经费支出，全力推动扶贫工作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2247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。</t>
    </r>
  </si>
  <si>
    <t xml:space="preserve">确保全年完成巩固提升扶贫成果任务。</t>
  </si>
  <si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。</t>
    </r>
  </si>
  <si>
    <t xml:space="preserve">消除贫困，步入小康。</t>
  </si>
  <si>
    <t xml:space="preserve">推动绿色产业发展。</t>
  </si>
  <si>
    <t xml:space="preserve">保障金财网维护费支出，确保网络安全高效。</t>
  </si>
  <si>
    <t xml:space="preserve">按时支付其他交通费用支出，确保干部在公车改革后干部出行交通费用保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专网运行维护费，一年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专网，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t xml:space="preserve">年内足额支付维护费，确保网络正常办公使用。</t>
  </si>
  <si>
    <r>
      <rPr>
        <sz val="9"/>
        <rFont val="宋体"/>
        <family val="0"/>
        <charset val="134"/>
      </rPr>
      <t xml:space="preserve">9273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时足额缴纳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以前退休职工医疗保险费。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92736</t>
    </r>
    <r>
      <rPr>
        <sz val="9"/>
        <rFont val="Noto Sans"/>
        <family val="2"/>
      </rPr>
      <t xml:space="preserve">元。</t>
    </r>
  </si>
  <si>
    <t xml:space="preserve">按季度足额发放，保障公务员公务出行交通费用。</t>
  </si>
  <si>
    <r>
      <rPr>
        <sz val="9"/>
        <rFont val="宋体"/>
        <family val="0"/>
        <charset val="134"/>
      </rPr>
      <t xml:space="preserve">6962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3754104</v>
      </c>
      <c r="C6" s="14" t="s">
        <v>7</v>
      </c>
      <c r="D6" s="15" t="n">
        <v>2885968</v>
      </c>
      <c r="E6" s="3"/>
    </row>
    <row r="7" customFormat="false" ht="20.1" hidden="false" customHeight="true" outlineLevel="0" collapsed="false">
      <c r="A7" s="16" t="s">
        <v>8</v>
      </c>
      <c r="B7" s="13" t="n">
        <v>3754104</v>
      </c>
      <c r="C7" s="17" t="s">
        <v>9</v>
      </c>
      <c r="D7" s="18" t="n">
        <v>2586368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29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9600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868136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3754104</v>
      </c>
      <c r="C16" s="29" t="s">
        <v>22</v>
      </c>
      <c r="D16" s="30" t="n">
        <f aca="false">SUM(D6,D10)</f>
        <v>3754104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3754104</v>
      </c>
      <c r="C23" s="29" t="s">
        <v>31</v>
      </c>
      <c r="D23" s="38" t="n">
        <f aca="false">SUM(D16,D17,D19)</f>
        <v>3754104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2" t="s">
        <v>251</v>
      </c>
      <c r="G4" s="132" t="s">
        <v>252</v>
      </c>
      <c r="H4" s="76" t="s">
        <v>253</v>
      </c>
      <c r="I4" s="8" t="s">
        <v>52</v>
      </c>
      <c r="J4" s="152" t="s">
        <v>254</v>
      </c>
      <c r="K4" s="152"/>
      <c r="L4" s="152"/>
      <c r="M4" s="101" t="s">
        <v>84</v>
      </c>
      <c r="N4" s="76" t="s">
        <v>255</v>
      </c>
      <c r="O4" s="52" t="s">
        <v>256</v>
      </c>
      <c r="P4" s="83" t="s">
        <v>257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3" t="s">
        <v>39</v>
      </c>
      <c r="E5" s="83" t="s">
        <v>258</v>
      </c>
      <c r="F5" s="132"/>
      <c r="G5" s="132"/>
      <c r="H5" s="76"/>
      <c r="I5" s="8"/>
      <c r="J5" s="102" t="s">
        <v>104</v>
      </c>
      <c r="K5" s="102" t="s">
        <v>259</v>
      </c>
      <c r="L5" s="102" t="s">
        <v>260</v>
      </c>
      <c r="M5" s="101"/>
      <c r="N5" s="101"/>
      <c r="O5" s="101"/>
      <c r="P5" s="102" t="s">
        <v>261</v>
      </c>
      <c r="Q5" s="102" t="s">
        <v>262</v>
      </c>
    </row>
    <row r="6" customFormat="false" ht="36.75" hidden="false" customHeight="true" outlineLevel="0" collapsed="false">
      <c r="A6" s="109" t="s">
        <v>44</v>
      </c>
      <c r="B6" s="105" t="s">
        <v>45</v>
      </c>
      <c r="C6" s="106" t="s">
        <v>46</v>
      </c>
      <c r="D6" s="153"/>
      <c r="E6" s="83"/>
      <c r="F6" s="132"/>
      <c r="G6" s="132"/>
      <c r="H6" s="76"/>
      <c r="I6" s="8"/>
      <c r="J6" s="102"/>
      <c r="K6" s="102"/>
      <c r="L6" s="102"/>
      <c r="M6" s="102"/>
      <c r="N6" s="102"/>
      <c r="O6" s="102"/>
      <c r="P6" s="102"/>
      <c r="Q6" s="102"/>
    </row>
    <row r="7" customFormat="false" ht="18" hidden="false" customHeight="true" outlineLevel="0" collapsed="false">
      <c r="A7" s="84" t="s">
        <v>51</v>
      </c>
      <c r="B7" s="84" t="s">
        <v>51</v>
      </c>
      <c r="C7" s="84" t="s">
        <v>51</v>
      </c>
      <c r="D7" s="59" t="s">
        <v>51</v>
      </c>
      <c r="E7" s="59" t="s">
        <v>51</v>
      </c>
      <c r="F7" s="59" t="s">
        <v>51</v>
      </c>
      <c r="G7" s="59" t="s">
        <v>51</v>
      </c>
      <c r="H7" s="89" t="n">
        <v>1</v>
      </c>
      <c r="I7" s="89" t="n">
        <v>2</v>
      </c>
      <c r="J7" s="89" t="n">
        <v>3</v>
      </c>
      <c r="K7" s="62" t="n">
        <v>4</v>
      </c>
      <c r="L7" s="62" t="n">
        <v>5</v>
      </c>
      <c r="M7" s="62" t="n">
        <v>6</v>
      </c>
      <c r="N7" s="89" t="n">
        <v>7</v>
      </c>
      <c r="O7" s="89" t="n">
        <v>8</v>
      </c>
      <c r="P7" s="89" t="n">
        <v>9</v>
      </c>
      <c r="Q7" s="62" t="n">
        <v>10</v>
      </c>
    </row>
    <row r="8" customFormat="false" ht="18" hidden="false" customHeight="true" outlineLevel="0" collapsed="false">
      <c r="A8" s="98"/>
      <c r="B8" s="98"/>
      <c r="C8" s="64"/>
      <c r="D8" s="104"/>
      <c r="E8" s="154" t="s">
        <v>52</v>
      </c>
      <c r="F8" s="155"/>
      <c r="G8" s="156"/>
      <c r="H8" s="104"/>
      <c r="I8" s="66" t="n">
        <v>868136</v>
      </c>
      <c r="J8" s="66" t="n">
        <v>868136</v>
      </c>
      <c r="K8" s="66" t="n">
        <v>0</v>
      </c>
      <c r="L8" s="66" t="n">
        <v>0</v>
      </c>
      <c r="M8" s="66" t="n">
        <v>0</v>
      </c>
      <c r="N8" s="85" t="n">
        <v>0</v>
      </c>
      <c r="O8" s="66" t="n">
        <v>0</v>
      </c>
      <c r="P8" s="66" t="n">
        <v>0</v>
      </c>
      <c r="Q8" s="66" t="n">
        <v>0</v>
      </c>
      <c r="R8" s="68"/>
      <c r="S8" s="68"/>
    </row>
    <row r="9" customFormat="false" ht="18" hidden="false" customHeight="true" outlineLevel="0" collapsed="false">
      <c r="A9" s="98"/>
      <c r="B9" s="98"/>
      <c r="C9" s="64"/>
      <c r="D9" s="104"/>
      <c r="E9" s="154" t="s">
        <v>53</v>
      </c>
      <c r="F9" s="155"/>
      <c r="G9" s="156"/>
      <c r="H9" s="104"/>
      <c r="I9" s="66" t="n">
        <v>868136</v>
      </c>
      <c r="J9" s="66" t="n">
        <v>868136</v>
      </c>
      <c r="K9" s="66" t="n">
        <v>0</v>
      </c>
      <c r="L9" s="66" t="n">
        <v>0</v>
      </c>
      <c r="M9" s="66" t="n">
        <v>0</v>
      </c>
      <c r="N9" s="85" t="n">
        <v>0</v>
      </c>
      <c r="O9" s="66" t="n">
        <v>0</v>
      </c>
      <c r="P9" s="66" t="n">
        <v>0</v>
      </c>
      <c r="Q9" s="66" t="n">
        <v>0</v>
      </c>
    </row>
    <row r="10" customFormat="false" ht="18" hidden="false" customHeight="true" outlineLevel="0" collapsed="false">
      <c r="A10" s="98"/>
      <c r="B10" s="98"/>
      <c r="C10" s="64"/>
      <c r="D10" s="104" t="s">
        <v>96</v>
      </c>
      <c r="E10" s="154" t="s">
        <v>54</v>
      </c>
      <c r="F10" s="155"/>
      <c r="G10" s="156"/>
      <c r="H10" s="104"/>
      <c r="I10" s="66" t="n">
        <v>868136</v>
      </c>
      <c r="J10" s="66" t="n">
        <v>868136</v>
      </c>
      <c r="K10" s="66" t="n">
        <v>0</v>
      </c>
      <c r="L10" s="66" t="n">
        <v>0</v>
      </c>
      <c r="M10" s="66" t="n">
        <v>0</v>
      </c>
      <c r="N10" s="85" t="n">
        <v>0</v>
      </c>
      <c r="O10" s="66" t="n">
        <v>0</v>
      </c>
      <c r="P10" s="66" t="n">
        <v>0</v>
      </c>
      <c r="Q10" s="66" t="n">
        <v>0</v>
      </c>
    </row>
    <row r="11" customFormat="false" ht="18" hidden="false" customHeight="true" outlineLevel="0" collapsed="false">
      <c r="A11" s="98"/>
      <c r="B11" s="98"/>
      <c r="C11" s="64"/>
      <c r="D11" s="104"/>
      <c r="E11" s="154" t="s">
        <v>58</v>
      </c>
      <c r="F11" s="155"/>
      <c r="G11" s="156"/>
      <c r="H11" s="104"/>
      <c r="I11" s="66" t="n">
        <v>92736</v>
      </c>
      <c r="J11" s="66" t="n">
        <v>92736</v>
      </c>
      <c r="K11" s="66" t="n">
        <v>0</v>
      </c>
      <c r="L11" s="66" t="n">
        <v>0</v>
      </c>
      <c r="M11" s="66" t="n">
        <v>0</v>
      </c>
      <c r="N11" s="85" t="n">
        <v>0</v>
      </c>
      <c r="O11" s="66" t="n">
        <v>0</v>
      </c>
      <c r="P11" s="66" t="n">
        <v>0</v>
      </c>
      <c r="Q11" s="66" t="n">
        <v>0</v>
      </c>
    </row>
    <row r="12" customFormat="false" ht="18" hidden="false" customHeight="true" outlineLevel="0" collapsed="false">
      <c r="A12" s="98" t="s">
        <v>55</v>
      </c>
      <c r="B12" s="98" t="s">
        <v>61</v>
      </c>
      <c r="C12" s="64" t="s">
        <v>56</v>
      </c>
      <c r="D12" s="104" t="s">
        <v>154</v>
      </c>
      <c r="E12" s="154" t="s">
        <v>263</v>
      </c>
      <c r="F12" s="155"/>
      <c r="G12" s="157" t="s">
        <v>264</v>
      </c>
      <c r="H12" s="104" t="s">
        <v>265</v>
      </c>
      <c r="I12" s="66" t="n">
        <v>92736</v>
      </c>
      <c r="J12" s="66" t="n">
        <v>92736</v>
      </c>
      <c r="K12" s="66" t="n">
        <v>0</v>
      </c>
      <c r="L12" s="66" t="n">
        <v>0</v>
      </c>
      <c r="M12" s="66" t="n">
        <v>0</v>
      </c>
      <c r="N12" s="85" t="n">
        <v>0</v>
      </c>
      <c r="O12" s="66" t="n">
        <v>0</v>
      </c>
      <c r="P12" s="66" t="n">
        <v>0</v>
      </c>
      <c r="Q12" s="66" t="n">
        <v>0</v>
      </c>
    </row>
    <row r="13" customFormat="false" ht="18" hidden="false" customHeight="true" outlineLevel="0" collapsed="false">
      <c r="A13" s="98"/>
      <c r="B13" s="98"/>
      <c r="C13" s="64"/>
      <c r="D13" s="104"/>
      <c r="E13" s="154" t="s">
        <v>60</v>
      </c>
      <c r="F13" s="155"/>
      <c r="G13" s="156"/>
      <c r="H13" s="104"/>
      <c r="I13" s="66" t="n">
        <v>2400</v>
      </c>
      <c r="J13" s="66" t="n">
        <v>2400</v>
      </c>
      <c r="K13" s="66" t="n">
        <v>0</v>
      </c>
      <c r="L13" s="66" t="n">
        <v>0</v>
      </c>
      <c r="M13" s="66" t="n">
        <v>0</v>
      </c>
      <c r="N13" s="85" t="n">
        <v>0</v>
      </c>
      <c r="O13" s="66" t="n">
        <v>0</v>
      </c>
      <c r="P13" s="66" t="n">
        <v>0</v>
      </c>
      <c r="Q13" s="66" t="n">
        <v>0</v>
      </c>
    </row>
    <row r="14" customFormat="false" ht="18" hidden="false" customHeight="true" outlineLevel="0" collapsed="false">
      <c r="A14" s="98" t="s">
        <v>55</v>
      </c>
      <c r="B14" s="98" t="s">
        <v>61</v>
      </c>
      <c r="C14" s="64" t="s">
        <v>59</v>
      </c>
      <c r="D14" s="104" t="s">
        <v>154</v>
      </c>
      <c r="E14" s="154" t="s">
        <v>266</v>
      </c>
      <c r="F14" s="155"/>
      <c r="G14" s="157" t="s">
        <v>264</v>
      </c>
      <c r="H14" s="104" t="s">
        <v>265</v>
      </c>
      <c r="I14" s="66" t="n">
        <v>2400</v>
      </c>
      <c r="J14" s="66" t="n">
        <v>2400</v>
      </c>
      <c r="K14" s="66" t="n">
        <v>0</v>
      </c>
      <c r="L14" s="66" t="n">
        <v>0</v>
      </c>
      <c r="M14" s="66" t="n">
        <v>0</v>
      </c>
      <c r="N14" s="85" t="n">
        <v>0</v>
      </c>
      <c r="O14" s="66" t="n">
        <v>0</v>
      </c>
      <c r="P14" s="66" t="n">
        <v>0</v>
      </c>
      <c r="Q14" s="66" t="n">
        <v>0</v>
      </c>
    </row>
    <row r="15" customFormat="false" ht="18" hidden="false" customHeight="true" outlineLevel="0" collapsed="false">
      <c r="A15" s="98"/>
      <c r="B15" s="98"/>
      <c r="C15" s="64"/>
      <c r="D15" s="104"/>
      <c r="E15" s="154" t="s">
        <v>62</v>
      </c>
      <c r="F15" s="155"/>
      <c r="G15" s="156"/>
      <c r="H15" s="104"/>
      <c r="I15" s="66" t="n">
        <v>750000</v>
      </c>
      <c r="J15" s="66" t="n">
        <v>750000</v>
      </c>
      <c r="K15" s="66" t="n">
        <v>0</v>
      </c>
      <c r="L15" s="66" t="n">
        <v>0</v>
      </c>
      <c r="M15" s="66" t="n">
        <v>0</v>
      </c>
      <c r="N15" s="85" t="n">
        <v>0</v>
      </c>
      <c r="O15" s="66" t="n">
        <v>0</v>
      </c>
      <c r="P15" s="66" t="n">
        <v>0</v>
      </c>
      <c r="Q15" s="66" t="n">
        <v>0</v>
      </c>
    </row>
    <row r="16" customFormat="false" ht="18" hidden="false" customHeight="true" outlineLevel="0" collapsed="false">
      <c r="A16" s="98" t="s">
        <v>55</v>
      </c>
      <c r="B16" s="98" t="s">
        <v>61</v>
      </c>
      <c r="C16" s="64" t="s">
        <v>97</v>
      </c>
      <c r="D16" s="104" t="s">
        <v>154</v>
      </c>
      <c r="E16" s="154" t="s">
        <v>267</v>
      </c>
      <c r="F16" s="155"/>
      <c r="G16" s="157" t="s">
        <v>193</v>
      </c>
      <c r="H16" s="104" t="s">
        <v>265</v>
      </c>
      <c r="I16" s="66" t="n">
        <v>50000</v>
      </c>
      <c r="J16" s="66" t="n">
        <v>50000</v>
      </c>
      <c r="K16" s="66" t="n">
        <v>0</v>
      </c>
      <c r="L16" s="66" t="n">
        <v>0</v>
      </c>
      <c r="M16" s="66" t="n">
        <v>0</v>
      </c>
      <c r="N16" s="85" t="n">
        <v>0</v>
      </c>
      <c r="O16" s="66" t="n">
        <v>0</v>
      </c>
      <c r="P16" s="66" t="n">
        <v>0</v>
      </c>
      <c r="Q16" s="66" t="n">
        <v>0</v>
      </c>
    </row>
    <row r="17" customFormat="false" ht="18" hidden="false" customHeight="true" outlineLevel="0" collapsed="false">
      <c r="A17" s="98" t="s">
        <v>55</v>
      </c>
      <c r="B17" s="98" t="s">
        <v>61</v>
      </c>
      <c r="C17" s="64" t="s">
        <v>97</v>
      </c>
      <c r="D17" s="104" t="s">
        <v>154</v>
      </c>
      <c r="E17" s="154" t="s">
        <v>268</v>
      </c>
      <c r="F17" s="155"/>
      <c r="G17" s="157" t="s">
        <v>193</v>
      </c>
      <c r="H17" s="104" t="s">
        <v>265</v>
      </c>
      <c r="I17" s="66" t="n">
        <v>150000</v>
      </c>
      <c r="J17" s="66" t="n">
        <v>150000</v>
      </c>
      <c r="K17" s="66" t="n">
        <v>0</v>
      </c>
      <c r="L17" s="66" t="n">
        <v>0</v>
      </c>
      <c r="M17" s="66" t="n">
        <v>0</v>
      </c>
      <c r="N17" s="85" t="n">
        <v>0</v>
      </c>
      <c r="O17" s="66" t="n">
        <v>0</v>
      </c>
      <c r="P17" s="66" t="n">
        <v>0</v>
      </c>
      <c r="Q17" s="66" t="n">
        <v>0</v>
      </c>
    </row>
    <row r="18" customFormat="false" ht="18" hidden="false" customHeight="true" outlineLevel="0" collapsed="false">
      <c r="A18" s="98" t="s">
        <v>55</v>
      </c>
      <c r="B18" s="98" t="s">
        <v>61</v>
      </c>
      <c r="C18" s="64" t="s">
        <v>97</v>
      </c>
      <c r="D18" s="104" t="s">
        <v>154</v>
      </c>
      <c r="E18" s="154" t="s">
        <v>269</v>
      </c>
      <c r="F18" s="155"/>
      <c r="G18" s="157" t="s">
        <v>193</v>
      </c>
      <c r="H18" s="104" t="s">
        <v>265</v>
      </c>
      <c r="I18" s="66" t="n">
        <v>100000</v>
      </c>
      <c r="J18" s="66" t="n">
        <v>100000</v>
      </c>
      <c r="K18" s="66" t="n">
        <v>0</v>
      </c>
      <c r="L18" s="66" t="n">
        <v>0</v>
      </c>
      <c r="M18" s="66" t="n">
        <v>0</v>
      </c>
      <c r="N18" s="85" t="n">
        <v>0</v>
      </c>
      <c r="O18" s="66" t="n">
        <v>0</v>
      </c>
      <c r="P18" s="66" t="n">
        <v>0</v>
      </c>
      <c r="Q18" s="66" t="n">
        <v>0</v>
      </c>
    </row>
    <row r="19" customFormat="false" ht="18" hidden="false" customHeight="true" outlineLevel="0" collapsed="false">
      <c r="A19" s="98" t="s">
        <v>55</v>
      </c>
      <c r="B19" s="98" t="s">
        <v>61</v>
      </c>
      <c r="C19" s="64" t="s">
        <v>97</v>
      </c>
      <c r="D19" s="104" t="s">
        <v>154</v>
      </c>
      <c r="E19" s="154" t="s">
        <v>270</v>
      </c>
      <c r="F19" s="155"/>
      <c r="G19" s="157" t="s">
        <v>193</v>
      </c>
      <c r="H19" s="104" t="s">
        <v>265</v>
      </c>
      <c r="I19" s="66" t="n">
        <v>100000</v>
      </c>
      <c r="J19" s="66" t="n">
        <v>100000</v>
      </c>
      <c r="K19" s="66" t="n">
        <v>0</v>
      </c>
      <c r="L19" s="66" t="n">
        <v>0</v>
      </c>
      <c r="M19" s="66" t="n">
        <v>0</v>
      </c>
      <c r="N19" s="85" t="n">
        <v>0</v>
      </c>
      <c r="O19" s="66" t="n">
        <v>0</v>
      </c>
      <c r="P19" s="66" t="n">
        <v>0</v>
      </c>
      <c r="Q19" s="66" t="n">
        <v>0</v>
      </c>
    </row>
    <row r="20" customFormat="false" ht="18" hidden="false" customHeight="true" outlineLevel="0" collapsed="false">
      <c r="A20" s="98" t="s">
        <v>55</v>
      </c>
      <c r="B20" s="98" t="s">
        <v>61</v>
      </c>
      <c r="C20" s="64" t="s">
        <v>97</v>
      </c>
      <c r="D20" s="104" t="s">
        <v>154</v>
      </c>
      <c r="E20" s="154" t="s">
        <v>271</v>
      </c>
      <c r="F20" s="155"/>
      <c r="G20" s="157" t="s">
        <v>193</v>
      </c>
      <c r="H20" s="104" t="s">
        <v>265</v>
      </c>
      <c r="I20" s="66" t="n">
        <v>50000</v>
      </c>
      <c r="J20" s="66" t="n">
        <v>50000</v>
      </c>
      <c r="K20" s="66" t="n">
        <v>0</v>
      </c>
      <c r="L20" s="66" t="n">
        <v>0</v>
      </c>
      <c r="M20" s="66" t="n">
        <v>0</v>
      </c>
      <c r="N20" s="85" t="n">
        <v>0</v>
      </c>
      <c r="O20" s="66" t="n">
        <v>0</v>
      </c>
      <c r="P20" s="66" t="n">
        <v>0</v>
      </c>
      <c r="Q20" s="66" t="n">
        <v>0</v>
      </c>
    </row>
    <row r="21" customFormat="false" ht="18" hidden="false" customHeight="true" outlineLevel="0" collapsed="false">
      <c r="A21" s="98" t="s">
        <v>55</v>
      </c>
      <c r="B21" s="98" t="s">
        <v>61</v>
      </c>
      <c r="C21" s="64" t="s">
        <v>97</v>
      </c>
      <c r="D21" s="104" t="s">
        <v>154</v>
      </c>
      <c r="E21" s="154" t="s">
        <v>272</v>
      </c>
      <c r="F21" s="155"/>
      <c r="G21" s="157" t="s">
        <v>193</v>
      </c>
      <c r="H21" s="104" t="s">
        <v>265</v>
      </c>
      <c r="I21" s="66" t="n">
        <v>100000</v>
      </c>
      <c r="J21" s="66" t="n">
        <v>100000</v>
      </c>
      <c r="K21" s="66" t="n">
        <v>0</v>
      </c>
      <c r="L21" s="66" t="n">
        <v>0</v>
      </c>
      <c r="M21" s="66" t="n">
        <v>0</v>
      </c>
      <c r="N21" s="85" t="n">
        <v>0</v>
      </c>
      <c r="O21" s="66" t="n">
        <v>0</v>
      </c>
      <c r="P21" s="66" t="n">
        <v>0</v>
      </c>
      <c r="Q21" s="66" t="n">
        <v>0</v>
      </c>
    </row>
    <row r="22" customFormat="false" ht="18" hidden="false" customHeight="true" outlineLevel="0" collapsed="false">
      <c r="A22" s="98" t="s">
        <v>55</v>
      </c>
      <c r="B22" s="98" t="s">
        <v>61</v>
      </c>
      <c r="C22" s="64" t="s">
        <v>97</v>
      </c>
      <c r="D22" s="104" t="s">
        <v>154</v>
      </c>
      <c r="E22" s="154" t="s">
        <v>273</v>
      </c>
      <c r="F22" s="155"/>
      <c r="G22" s="157" t="s">
        <v>193</v>
      </c>
      <c r="H22" s="104" t="s">
        <v>265</v>
      </c>
      <c r="I22" s="66" t="n">
        <v>200000</v>
      </c>
      <c r="J22" s="66" t="n">
        <v>200000</v>
      </c>
      <c r="K22" s="66" t="n">
        <v>0</v>
      </c>
      <c r="L22" s="66" t="n">
        <v>0</v>
      </c>
      <c r="M22" s="66" t="n">
        <v>0</v>
      </c>
      <c r="N22" s="85" t="n">
        <v>0</v>
      </c>
      <c r="O22" s="66" t="n">
        <v>0</v>
      </c>
      <c r="P22" s="66" t="n">
        <v>0</v>
      </c>
      <c r="Q22" s="66" t="n">
        <v>0</v>
      </c>
    </row>
    <row r="23" customFormat="false" ht="18" hidden="false" customHeight="true" outlineLevel="0" collapsed="false">
      <c r="A23" s="98"/>
      <c r="B23" s="98"/>
      <c r="C23" s="64"/>
      <c r="D23" s="104"/>
      <c r="E23" s="154" t="s">
        <v>74</v>
      </c>
      <c r="F23" s="155"/>
      <c r="G23" s="156"/>
      <c r="H23" s="104"/>
      <c r="I23" s="66" t="n">
        <v>23000</v>
      </c>
      <c r="J23" s="66" t="n">
        <v>23000</v>
      </c>
      <c r="K23" s="66" t="n">
        <v>0</v>
      </c>
      <c r="L23" s="66" t="n">
        <v>0</v>
      </c>
      <c r="M23" s="66" t="n">
        <v>0</v>
      </c>
      <c r="N23" s="85" t="n">
        <v>0</v>
      </c>
      <c r="O23" s="66" t="n">
        <v>0</v>
      </c>
      <c r="P23" s="66" t="n">
        <v>0</v>
      </c>
      <c r="Q23" s="66" t="n">
        <v>0</v>
      </c>
    </row>
    <row r="24" customFormat="false" ht="18" hidden="false" customHeight="true" outlineLevel="0" collapsed="false">
      <c r="A24" s="98" t="s">
        <v>99</v>
      </c>
      <c r="B24" s="98" t="s">
        <v>63</v>
      </c>
      <c r="C24" s="64" t="s">
        <v>97</v>
      </c>
      <c r="D24" s="104" t="s">
        <v>154</v>
      </c>
      <c r="E24" s="154" t="s">
        <v>274</v>
      </c>
      <c r="F24" s="155"/>
      <c r="G24" s="157" t="s">
        <v>193</v>
      </c>
      <c r="H24" s="104" t="s">
        <v>265</v>
      </c>
      <c r="I24" s="66" t="n">
        <v>15000</v>
      </c>
      <c r="J24" s="66" t="n">
        <v>15000</v>
      </c>
      <c r="K24" s="66" t="n">
        <v>0</v>
      </c>
      <c r="L24" s="66" t="n">
        <v>0</v>
      </c>
      <c r="M24" s="66" t="n">
        <v>0</v>
      </c>
      <c r="N24" s="85" t="n">
        <v>0</v>
      </c>
      <c r="O24" s="66" t="n">
        <v>0</v>
      </c>
      <c r="P24" s="66" t="n">
        <v>0</v>
      </c>
      <c r="Q24" s="66" t="n">
        <v>0</v>
      </c>
    </row>
    <row r="25" customFormat="false" ht="18" hidden="false" customHeight="true" outlineLevel="0" collapsed="false">
      <c r="A25" s="98" t="s">
        <v>99</v>
      </c>
      <c r="B25" s="98" t="s">
        <v>63</v>
      </c>
      <c r="C25" s="64" t="s">
        <v>97</v>
      </c>
      <c r="D25" s="104" t="s">
        <v>154</v>
      </c>
      <c r="E25" s="154" t="s">
        <v>275</v>
      </c>
      <c r="F25" s="155"/>
      <c r="G25" s="157" t="s">
        <v>193</v>
      </c>
      <c r="H25" s="104" t="s">
        <v>265</v>
      </c>
      <c r="I25" s="66" t="n">
        <v>8000</v>
      </c>
      <c r="J25" s="66" t="n">
        <v>8000</v>
      </c>
      <c r="K25" s="66" t="n">
        <v>0</v>
      </c>
      <c r="L25" s="66" t="n">
        <v>0</v>
      </c>
      <c r="M25" s="66" t="n">
        <v>0</v>
      </c>
      <c r="N25" s="85" t="n">
        <v>0</v>
      </c>
      <c r="O25" s="66" t="n">
        <v>0</v>
      </c>
      <c r="P25" s="66" t="n">
        <v>0</v>
      </c>
      <c r="Q25" s="66" t="n">
        <v>0</v>
      </c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2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7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102</v>
      </c>
      <c r="L5" s="9" t="s">
        <v>52</v>
      </c>
      <c r="M5" s="9" t="s">
        <v>42</v>
      </c>
      <c r="N5" s="9"/>
      <c r="O5" s="9"/>
      <c r="P5" s="9"/>
      <c r="Q5" s="83" t="s">
        <v>102</v>
      </c>
      <c r="R5" s="93" t="s">
        <v>52</v>
      </c>
      <c r="S5" s="9" t="s">
        <v>42</v>
      </c>
      <c r="T5" s="9"/>
      <c r="U5" s="9"/>
      <c r="V5" s="9"/>
      <c r="W5" s="94" t="s">
        <v>10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18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8"/>
      <c r="B9" s="98"/>
      <c r="C9" s="64"/>
      <c r="D9" s="107"/>
      <c r="E9" s="112"/>
      <c r="F9" s="18"/>
      <c r="G9" s="85"/>
      <c r="H9" s="67"/>
      <c r="I9" s="18"/>
      <c r="J9" s="66"/>
      <c r="K9" s="66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18" hidden="false" customHeight="true" outlineLevel="0" collapsed="false">
      <c r="A10" s="98"/>
      <c r="B10" s="98"/>
      <c r="C10" s="64"/>
      <c r="D10" s="107"/>
      <c r="E10" s="112"/>
      <c r="F10" s="18"/>
      <c r="G10" s="85"/>
      <c r="H10" s="67"/>
      <c r="I10" s="18"/>
      <c r="J10" s="66"/>
      <c r="K10" s="66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18" hidden="false" customHeight="true" outlineLevel="0" collapsed="false">
      <c r="A11" s="98"/>
      <c r="B11" s="98"/>
      <c r="C11" s="64"/>
      <c r="D11" s="107"/>
      <c r="E11" s="112"/>
      <c r="F11" s="18"/>
      <c r="G11" s="85"/>
      <c r="H11" s="67"/>
      <c r="I11" s="18"/>
      <c r="J11" s="66"/>
      <c r="K11" s="66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18" hidden="false" customHeight="true" outlineLevel="0" collapsed="false">
      <c r="A12" s="98"/>
      <c r="B12" s="98"/>
      <c r="C12" s="64"/>
      <c r="D12" s="107"/>
      <c r="E12" s="112"/>
      <c r="F12" s="18"/>
      <c r="G12" s="85"/>
      <c r="H12" s="67"/>
      <c r="I12" s="18"/>
      <c r="J12" s="66"/>
      <c r="K12" s="66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18" hidden="false" customHeight="true" outlineLevel="0" collapsed="false">
      <c r="A13" s="98"/>
      <c r="B13" s="98"/>
      <c r="C13" s="64"/>
      <c r="D13" s="107"/>
      <c r="E13" s="112"/>
      <c r="F13" s="18"/>
      <c r="G13" s="85"/>
      <c r="H13" s="67"/>
      <c r="I13" s="18"/>
      <c r="J13" s="66"/>
      <c r="K13" s="66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2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0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102</v>
      </c>
      <c r="L5" s="9" t="s">
        <v>52</v>
      </c>
      <c r="M5" s="9" t="s">
        <v>42</v>
      </c>
      <c r="N5" s="9"/>
      <c r="O5" s="9"/>
      <c r="P5" s="9"/>
      <c r="Q5" s="83" t="s">
        <v>102</v>
      </c>
      <c r="R5" s="93" t="s">
        <v>52</v>
      </c>
      <c r="S5" s="9" t="s">
        <v>42</v>
      </c>
      <c r="T5" s="9"/>
      <c r="U5" s="9"/>
      <c r="V5" s="9"/>
      <c r="W5" s="94" t="s">
        <v>10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18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8"/>
      <c r="B9" s="98"/>
      <c r="C9" s="64"/>
      <c r="D9" s="107"/>
      <c r="E9" s="112"/>
      <c r="F9" s="18"/>
      <c r="G9" s="85"/>
      <c r="H9" s="67"/>
      <c r="I9" s="67"/>
      <c r="J9" s="67"/>
      <c r="K9" s="18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18" hidden="false" customHeight="true" outlineLevel="0" collapsed="false">
      <c r="A10" s="98"/>
      <c r="B10" s="98"/>
      <c r="C10" s="64"/>
      <c r="D10" s="107"/>
      <c r="E10" s="112"/>
      <c r="F10" s="18"/>
      <c r="G10" s="85"/>
      <c r="H10" s="67"/>
      <c r="I10" s="67"/>
      <c r="J10" s="67"/>
      <c r="K10" s="18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18" hidden="false" customHeight="true" outlineLevel="0" collapsed="false">
      <c r="A11" s="98"/>
      <c r="B11" s="98"/>
      <c r="C11" s="64"/>
      <c r="D11" s="107"/>
      <c r="E11" s="112"/>
      <c r="F11" s="18"/>
      <c r="G11" s="85"/>
      <c r="H11" s="67"/>
      <c r="I11" s="67"/>
      <c r="J11" s="67"/>
      <c r="K11" s="18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18" hidden="false" customHeight="true" outlineLevel="0" collapsed="false">
      <c r="A12" s="98"/>
      <c r="B12" s="98"/>
      <c r="C12" s="64"/>
      <c r="D12" s="107"/>
      <c r="E12" s="112"/>
      <c r="F12" s="18"/>
      <c r="G12" s="85"/>
      <c r="H12" s="67"/>
      <c r="I12" s="67"/>
      <c r="J12" s="67"/>
      <c r="K12" s="18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18" hidden="false" customHeight="true" outlineLevel="0" collapsed="false">
      <c r="A13" s="98"/>
      <c r="B13" s="98"/>
      <c r="C13" s="64"/>
      <c r="D13" s="107"/>
      <c r="E13" s="112"/>
      <c r="F13" s="18"/>
      <c r="G13" s="85"/>
      <c r="H13" s="67"/>
      <c r="I13" s="67"/>
      <c r="J13" s="67"/>
      <c r="K13" s="18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18" hidden="false" customHeight="true" outlineLevel="0" collapsed="false">
      <c r="A14" s="98"/>
      <c r="B14" s="98"/>
      <c r="C14" s="64"/>
      <c r="D14" s="107"/>
      <c r="E14" s="112"/>
      <c r="F14" s="18"/>
      <c r="G14" s="85"/>
      <c r="H14" s="67"/>
      <c r="I14" s="67"/>
      <c r="J14" s="67"/>
      <c r="K14" s="18"/>
      <c r="L14" s="66"/>
      <c r="M14" s="85"/>
      <c r="N14" s="67"/>
      <c r="O14" s="67"/>
      <c r="P14" s="67"/>
      <c r="Q14" s="67"/>
      <c r="R14" s="18"/>
      <c r="S14" s="85"/>
      <c r="T14" s="67"/>
      <c r="U14" s="67"/>
      <c r="V14" s="67"/>
      <c r="W14" s="18"/>
    </row>
    <row r="15" customFormat="false" ht="18" hidden="false" customHeight="true" outlineLevel="0" collapsed="false">
      <c r="A15" s="98"/>
      <c r="B15" s="98"/>
      <c r="C15" s="64"/>
      <c r="D15" s="107"/>
      <c r="E15" s="112"/>
      <c r="F15" s="18"/>
      <c r="G15" s="85"/>
      <c r="H15" s="67"/>
      <c r="I15" s="67"/>
      <c r="J15" s="67"/>
      <c r="K15" s="18"/>
      <c r="L15" s="66"/>
      <c r="M15" s="85"/>
      <c r="N15" s="67"/>
      <c r="O15" s="67"/>
      <c r="P15" s="67"/>
      <c r="Q15" s="67"/>
      <c r="R15" s="18"/>
      <c r="S15" s="85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80</v>
      </c>
      <c r="B4" s="9"/>
      <c r="C4" s="9"/>
      <c r="D4" s="9"/>
      <c r="E4" s="9"/>
      <c r="F4" s="9"/>
      <c r="G4" s="158" t="s">
        <v>281</v>
      </c>
      <c r="H4" s="47" t="s">
        <v>282</v>
      </c>
      <c r="I4" s="9" t="s">
        <v>28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9" t="s">
        <v>38</v>
      </c>
      <c r="B5" s="159"/>
      <c r="C5" s="159"/>
      <c r="D5" s="96" t="s">
        <v>39</v>
      </c>
      <c r="E5" s="96" t="s">
        <v>284</v>
      </c>
      <c r="F5" s="96" t="s">
        <v>285</v>
      </c>
      <c r="G5" s="158"/>
      <c r="H5" s="47"/>
      <c r="I5" s="95" t="s">
        <v>52</v>
      </c>
      <c r="J5" s="83" t="s">
        <v>254</v>
      </c>
      <c r="K5" s="83"/>
      <c r="L5" s="83"/>
      <c r="M5" s="83"/>
      <c r="N5" s="158" t="s">
        <v>84</v>
      </c>
      <c r="O5" s="83" t="s">
        <v>85</v>
      </c>
      <c r="P5" s="83" t="s">
        <v>286</v>
      </c>
      <c r="Q5" s="83" t="s">
        <v>287</v>
      </c>
      <c r="R5" s="83" t="s">
        <v>256</v>
      </c>
      <c r="S5" s="83" t="s">
        <v>257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6"/>
      <c r="E6" s="96"/>
      <c r="F6" s="96"/>
      <c r="G6" s="158"/>
      <c r="H6" s="47"/>
      <c r="I6" s="47"/>
      <c r="J6" s="96" t="s">
        <v>47</v>
      </c>
      <c r="K6" s="96" t="s">
        <v>288</v>
      </c>
      <c r="L6" s="96" t="s">
        <v>289</v>
      </c>
      <c r="M6" s="96" t="s">
        <v>290</v>
      </c>
      <c r="N6" s="158"/>
      <c r="O6" s="158"/>
      <c r="P6" s="158"/>
      <c r="Q6" s="158"/>
      <c r="R6" s="158"/>
      <c r="S6" s="83" t="s">
        <v>261</v>
      </c>
      <c r="T6" s="83" t="s">
        <v>291</v>
      </c>
      <c r="U6" s="83" t="s">
        <v>262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8"/>
      <c r="H7" s="47"/>
      <c r="I7" s="47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89"/>
      <c r="H8" s="89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8"/>
      <c r="B9" s="98"/>
      <c r="C9" s="98"/>
      <c r="D9" s="64"/>
      <c r="E9" s="104"/>
      <c r="F9" s="107"/>
      <c r="G9" s="67"/>
      <c r="H9" s="9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8"/>
      <c r="B10" s="98"/>
      <c r="C10" s="98"/>
      <c r="D10" s="64"/>
      <c r="E10" s="104"/>
      <c r="F10" s="107"/>
      <c r="G10" s="67"/>
      <c r="H10" s="9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8"/>
      <c r="B11" s="98"/>
      <c r="C11" s="98"/>
      <c r="D11" s="64"/>
      <c r="E11" s="104"/>
      <c r="F11" s="10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8"/>
      <c r="B12" s="98"/>
      <c r="C12" s="98"/>
      <c r="D12" s="64"/>
      <c r="E12" s="104"/>
      <c r="F12" s="107"/>
      <c r="G12" s="67"/>
      <c r="H12" s="9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8"/>
      <c r="B13" s="98"/>
      <c r="C13" s="98"/>
      <c r="D13" s="64"/>
      <c r="E13" s="104"/>
      <c r="F13" s="107"/>
      <c r="G13" s="67"/>
      <c r="H13" s="9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8"/>
      <c r="B14" s="98"/>
      <c r="C14" s="98"/>
      <c r="D14" s="64"/>
      <c r="E14" s="104"/>
      <c r="F14" s="107"/>
      <c r="G14" s="67"/>
      <c r="H14" s="9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8"/>
      <c r="B15" s="98"/>
      <c r="C15" s="98"/>
      <c r="D15" s="64"/>
      <c r="E15" s="104"/>
      <c r="F15" s="107"/>
      <c r="G15" s="67"/>
      <c r="H15" s="9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8"/>
      <c r="B16" s="98"/>
      <c r="C16" s="98"/>
      <c r="D16" s="64"/>
      <c r="E16" s="104"/>
      <c r="F16" s="107"/>
      <c r="G16" s="67"/>
      <c r="H16" s="9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8"/>
      <c r="B17" s="98"/>
      <c r="C17" s="98"/>
      <c r="D17" s="64"/>
      <c r="E17" s="104"/>
      <c r="F17" s="107"/>
      <c r="G17" s="67"/>
      <c r="H17" s="9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8"/>
      <c r="B18" s="98"/>
      <c r="C18" s="98"/>
      <c r="D18" s="64"/>
      <c r="E18" s="104"/>
      <c r="F18" s="107"/>
      <c r="G18" s="67"/>
      <c r="H18" s="9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8"/>
      <c r="B19" s="98"/>
      <c r="C19" s="98"/>
      <c r="D19" s="64"/>
      <c r="E19" s="104"/>
      <c r="F19" s="107"/>
      <c r="G19" s="67"/>
      <c r="H19" s="9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8"/>
      <c r="B20" s="98"/>
      <c r="C20" s="98"/>
      <c r="D20" s="64"/>
      <c r="E20" s="104"/>
      <c r="F20" s="107"/>
      <c r="G20" s="67"/>
      <c r="H20" s="9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8"/>
      <c r="B21" s="98"/>
      <c r="C21" s="98"/>
      <c r="D21" s="64"/>
      <c r="E21" s="104"/>
      <c r="F21" s="107"/>
      <c r="G21" s="67"/>
      <c r="H21" s="9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78" t="s">
        <v>39</v>
      </c>
      <c r="B4" s="78" t="s">
        <v>293</v>
      </c>
      <c r="C4" s="124" t="s">
        <v>294</v>
      </c>
      <c r="D4" s="124"/>
      <c r="E4" s="124"/>
      <c r="F4" s="124"/>
      <c r="G4" s="124"/>
      <c r="H4" s="124"/>
      <c r="I4" s="68"/>
      <c r="J4" s="39"/>
      <c r="K4" s="39"/>
      <c r="L4" s="39"/>
    </row>
    <row r="5" customFormat="false" ht="18" hidden="false" customHeight="true" outlineLevel="0" collapsed="false">
      <c r="A5" s="78"/>
      <c r="B5" s="78"/>
      <c r="C5" s="142" t="s">
        <v>52</v>
      </c>
      <c r="D5" s="160" t="s">
        <v>137</v>
      </c>
      <c r="E5" s="101" t="s">
        <v>295</v>
      </c>
      <c r="F5" s="101"/>
      <c r="G5" s="101"/>
      <c r="H5" s="96" t="s">
        <v>142</v>
      </c>
      <c r="I5" s="68"/>
      <c r="J5" s="39"/>
      <c r="K5" s="39"/>
      <c r="L5" s="39"/>
    </row>
    <row r="6" customFormat="false" ht="18" hidden="false" customHeight="true" outlineLevel="0" collapsed="false">
      <c r="A6" s="78"/>
      <c r="B6" s="78"/>
      <c r="C6" s="142"/>
      <c r="D6" s="160"/>
      <c r="E6" s="101" t="s">
        <v>47</v>
      </c>
      <c r="F6" s="76" t="s">
        <v>203</v>
      </c>
      <c r="G6" s="76" t="s">
        <v>150</v>
      </c>
      <c r="H6" s="96"/>
      <c r="I6" s="68"/>
      <c r="J6" s="39"/>
      <c r="K6" s="39"/>
      <c r="L6" s="39"/>
    </row>
    <row r="7" customFormat="false" ht="18" hidden="false" customHeight="true" outlineLevel="0" collapsed="false">
      <c r="A7" s="59" t="s">
        <v>51</v>
      </c>
      <c r="B7" s="59" t="s">
        <v>51</v>
      </c>
      <c r="C7" s="161" t="n">
        <v>1</v>
      </c>
      <c r="D7" s="61" t="n">
        <v>2</v>
      </c>
      <c r="E7" s="62" t="n">
        <v>3</v>
      </c>
      <c r="F7" s="62" t="n">
        <v>4</v>
      </c>
      <c r="G7" s="89" t="n">
        <v>5</v>
      </c>
      <c r="H7" s="62" t="n">
        <v>6</v>
      </c>
      <c r="I7" s="68"/>
      <c r="J7" s="39"/>
      <c r="K7" s="39"/>
      <c r="L7" s="39"/>
    </row>
    <row r="8" customFormat="false" ht="18" hidden="false" customHeight="true" outlineLevel="0" collapsed="false">
      <c r="A8" s="107"/>
      <c r="B8" s="65" t="s">
        <v>52</v>
      </c>
      <c r="C8" s="147" t="n">
        <v>35566</v>
      </c>
      <c r="D8" s="18" t="n">
        <v>0</v>
      </c>
      <c r="E8" s="85" t="n">
        <v>0</v>
      </c>
      <c r="F8" s="18" t="n">
        <v>0</v>
      </c>
      <c r="G8" s="66" t="n">
        <v>0</v>
      </c>
      <c r="H8" s="66" t="n">
        <v>35566</v>
      </c>
      <c r="I8" s="68"/>
      <c r="J8" s="68"/>
      <c r="K8" s="39"/>
      <c r="L8" s="39"/>
    </row>
    <row r="9" customFormat="false" ht="18" hidden="false" customHeight="true" outlineLevel="0" collapsed="false">
      <c r="A9" s="107" t="s">
        <v>96</v>
      </c>
      <c r="B9" s="65" t="s">
        <v>53</v>
      </c>
      <c r="C9" s="147" t="n">
        <v>35566</v>
      </c>
      <c r="D9" s="18" t="n">
        <v>0</v>
      </c>
      <c r="E9" s="85" t="n">
        <v>0</v>
      </c>
      <c r="F9" s="18" t="n">
        <v>0</v>
      </c>
      <c r="G9" s="66" t="n">
        <v>0</v>
      </c>
      <c r="H9" s="66" t="n">
        <v>35566</v>
      </c>
      <c r="I9" s="68"/>
      <c r="J9" s="39"/>
      <c r="K9" s="39"/>
      <c r="L9" s="39"/>
    </row>
    <row r="10" customFormat="false" ht="18" hidden="false" customHeight="true" outlineLevel="0" collapsed="false">
      <c r="A10" s="107"/>
      <c r="B10" s="98"/>
      <c r="C10" s="147"/>
      <c r="D10" s="18"/>
      <c r="E10" s="85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7"/>
      <c r="B11" s="98"/>
      <c r="C11" s="147"/>
      <c r="D11" s="18"/>
      <c r="E11" s="85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7"/>
      <c r="B12" s="98"/>
      <c r="C12" s="147"/>
      <c r="D12" s="18"/>
      <c r="E12" s="85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7"/>
      <c r="B13" s="98"/>
      <c r="C13" s="147"/>
      <c r="D13" s="18"/>
      <c r="E13" s="85"/>
      <c r="F13" s="18"/>
      <c r="G13" s="66"/>
      <c r="H13" s="66"/>
      <c r="I13" s="39"/>
      <c r="J13" s="39"/>
      <c r="K13" s="39"/>
      <c r="L13" s="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2" t="s">
        <v>29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customFormat="false" ht="11.2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4" t="s">
        <v>1</v>
      </c>
      <c r="T2" s="164"/>
    </row>
    <row r="3" customFormat="false" ht="24.75" hidden="false" customHeight="true" outlineLevel="0" collapsed="false">
      <c r="A3" s="165" t="s">
        <v>297</v>
      </c>
      <c r="B3" s="166" t="s">
        <v>298</v>
      </c>
      <c r="C3" s="165" t="s">
        <v>299</v>
      </c>
      <c r="D3" s="167" t="s">
        <v>252</v>
      </c>
      <c r="E3" s="127" t="s">
        <v>300</v>
      </c>
      <c r="F3" s="168" t="s">
        <v>301</v>
      </c>
      <c r="G3" s="168"/>
      <c r="H3" s="168"/>
      <c r="I3" s="168"/>
      <c r="J3" s="168"/>
      <c r="K3" s="166" t="s">
        <v>302</v>
      </c>
      <c r="L3" s="169" t="s">
        <v>303</v>
      </c>
      <c r="M3" s="169"/>
      <c r="N3" s="169"/>
      <c r="O3" s="169"/>
      <c r="P3" s="169"/>
      <c r="Q3" s="169"/>
      <c r="R3" s="169"/>
      <c r="S3" s="169"/>
      <c r="T3" s="169"/>
    </row>
    <row r="4" customFormat="false" ht="15" hidden="false" customHeight="true" outlineLevel="0" collapsed="false">
      <c r="A4" s="165"/>
      <c r="B4" s="166"/>
      <c r="C4" s="165"/>
      <c r="D4" s="167"/>
      <c r="E4" s="127"/>
      <c r="F4" s="166" t="s">
        <v>47</v>
      </c>
      <c r="G4" s="165" t="s">
        <v>288</v>
      </c>
      <c r="H4" s="165" t="s">
        <v>289</v>
      </c>
      <c r="I4" s="165" t="s">
        <v>290</v>
      </c>
      <c r="J4" s="165" t="s">
        <v>304</v>
      </c>
      <c r="K4" s="166"/>
      <c r="L4" s="169" t="s">
        <v>305</v>
      </c>
      <c r="M4" s="169"/>
      <c r="N4" s="169"/>
      <c r="O4" s="169"/>
      <c r="P4" s="170" t="s">
        <v>306</v>
      </c>
      <c r="Q4" s="170"/>
      <c r="R4" s="170"/>
      <c r="S4" s="170"/>
      <c r="T4" s="127" t="s">
        <v>307</v>
      </c>
    </row>
    <row r="5" customFormat="false" ht="19.5" hidden="false" customHeight="true" outlineLevel="0" collapsed="false">
      <c r="A5" s="165"/>
      <c r="B5" s="166"/>
      <c r="C5" s="165"/>
      <c r="D5" s="167"/>
      <c r="E5" s="127"/>
      <c r="F5" s="166"/>
      <c r="G5" s="165"/>
      <c r="H5" s="165"/>
      <c r="I5" s="165"/>
      <c r="J5" s="165"/>
      <c r="K5" s="166"/>
      <c r="L5" s="165" t="s">
        <v>308</v>
      </c>
      <c r="M5" s="165" t="s">
        <v>309</v>
      </c>
      <c r="N5" s="165" t="s">
        <v>310</v>
      </c>
      <c r="O5" s="165" t="s">
        <v>311</v>
      </c>
      <c r="P5" s="165" t="s">
        <v>312</v>
      </c>
      <c r="Q5" s="165" t="s">
        <v>313</v>
      </c>
      <c r="R5" s="165" t="s">
        <v>314</v>
      </c>
      <c r="S5" s="167" t="s">
        <v>315</v>
      </c>
      <c r="T5" s="127"/>
    </row>
    <row r="6" customFormat="false" ht="18" hidden="false" customHeight="true" outlineLevel="0" collapsed="false">
      <c r="A6" s="171" t="s">
        <v>52</v>
      </c>
      <c r="B6" s="171"/>
      <c r="C6" s="171"/>
      <c r="D6" s="172"/>
      <c r="E6" s="173"/>
      <c r="F6" s="174" t="n">
        <v>868136</v>
      </c>
      <c r="G6" s="175" t="n">
        <v>868136</v>
      </c>
      <c r="H6" s="175" t="n">
        <v>0</v>
      </c>
      <c r="I6" s="175" t="n">
        <v>0</v>
      </c>
      <c r="J6" s="176" t="n">
        <v>0</v>
      </c>
      <c r="K6" s="177"/>
      <c r="L6" s="178"/>
      <c r="M6" s="178"/>
      <c r="N6" s="178"/>
      <c r="O6" s="178"/>
      <c r="P6" s="178"/>
      <c r="Q6" s="178"/>
      <c r="R6" s="178"/>
      <c r="S6" s="178"/>
      <c r="T6" s="173"/>
      <c r="U6" s="91"/>
      <c r="V6" s="91"/>
      <c r="W6" s="91"/>
    </row>
    <row r="7" customFormat="false" ht="18" hidden="false" customHeight="true" outlineLevel="0" collapsed="false">
      <c r="A7" s="171" t="s">
        <v>53</v>
      </c>
      <c r="B7" s="171"/>
      <c r="C7" s="171"/>
      <c r="D7" s="172"/>
      <c r="E7" s="173"/>
      <c r="F7" s="174" t="n">
        <v>868136</v>
      </c>
      <c r="G7" s="175" t="n">
        <v>868136</v>
      </c>
      <c r="H7" s="175" t="n">
        <v>0</v>
      </c>
      <c r="I7" s="175" t="n">
        <v>0</v>
      </c>
      <c r="J7" s="176" t="n">
        <v>0</v>
      </c>
      <c r="K7" s="177"/>
      <c r="L7" s="178"/>
      <c r="M7" s="178"/>
      <c r="N7" s="178"/>
      <c r="O7" s="178"/>
      <c r="P7" s="178"/>
      <c r="Q7" s="178"/>
      <c r="R7" s="178"/>
      <c r="S7" s="178"/>
      <c r="T7" s="173"/>
      <c r="U7" s="91"/>
      <c r="V7" s="91"/>
      <c r="W7" s="91"/>
    </row>
    <row r="8" customFormat="false" ht="18" hidden="false" customHeight="true" outlineLevel="0" collapsed="false">
      <c r="A8" s="171" t="s">
        <v>316</v>
      </c>
      <c r="B8" s="171" t="s">
        <v>317</v>
      </c>
      <c r="C8" s="171" t="s">
        <v>318</v>
      </c>
      <c r="D8" s="179" t="s">
        <v>193</v>
      </c>
      <c r="E8" s="180" t="s">
        <v>319</v>
      </c>
      <c r="F8" s="174" t="n">
        <v>8000</v>
      </c>
      <c r="G8" s="175" t="n">
        <v>8000</v>
      </c>
      <c r="H8" s="175" t="n">
        <v>0</v>
      </c>
      <c r="I8" s="175" t="n">
        <v>0</v>
      </c>
      <c r="J8" s="176" t="n">
        <v>0</v>
      </c>
      <c r="K8" s="181" t="s">
        <v>320</v>
      </c>
      <c r="L8" s="178" t="s">
        <v>321</v>
      </c>
      <c r="M8" s="182" t="s">
        <v>322</v>
      </c>
      <c r="N8" s="182" t="s">
        <v>323</v>
      </c>
      <c r="O8" s="178" t="s">
        <v>324</v>
      </c>
      <c r="P8" s="178"/>
      <c r="Q8" s="178"/>
      <c r="R8" s="178"/>
      <c r="S8" s="178"/>
      <c r="T8" s="180" t="s">
        <v>325</v>
      </c>
      <c r="U8" s="91"/>
      <c r="V8" s="91"/>
      <c r="W8" s="91"/>
    </row>
    <row r="9" customFormat="false" ht="18" hidden="false" customHeight="true" outlineLevel="0" collapsed="false">
      <c r="A9" s="171" t="s">
        <v>326</v>
      </c>
      <c r="B9" s="171" t="s">
        <v>317</v>
      </c>
      <c r="C9" s="171" t="s">
        <v>327</v>
      </c>
      <c r="D9" s="179" t="s">
        <v>193</v>
      </c>
      <c r="E9" s="180" t="s">
        <v>319</v>
      </c>
      <c r="F9" s="174" t="n">
        <v>50000</v>
      </c>
      <c r="G9" s="175" t="n">
        <v>50000</v>
      </c>
      <c r="H9" s="175" t="n">
        <v>0</v>
      </c>
      <c r="I9" s="175" t="n">
        <v>0</v>
      </c>
      <c r="J9" s="176" t="n">
        <v>0</v>
      </c>
      <c r="K9" s="181" t="s">
        <v>328</v>
      </c>
      <c r="L9" s="178"/>
      <c r="M9" s="178"/>
      <c r="N9" s="182" t="s">
        <v>323</v>
      </c>
      <c r="O9" s="178" t="s">
        <v>329</v>
      </c>
      <c r="P9" s="178"/>
      <c r="Q9" s="178"/>
      <c r="R9" s="178"/>
      <c r="S9" s="178"/>
      <c r="T9" s="180" t="s">
        <v>325</v>
      </c>
      <c r="U9" s="91"/>
      <c r="V9" s="91"/>
      <c r="W9" s="91"/>
    </row>
    <row r="10" customFormat="false" ht="18" hidden="false" customHeight="true" outlineLevel="0" collapsed="false">
      <c r="A10" s="171" t="s">
        <v>330</v>
      </c>
      <c r="B10" s="171" t="s">
        <v>317</v>
      </c>
      <c r="C10" s="171" t="s">
        <v>327</v>
      </c>
      <c r="D10" s="179" t="s">
        <v>193</v>
      </c>
      <c r="E10" s="180" t="s">
        <v>319</v>
      </c>
      <c r="F10" s="174" t="n">
        <v>150000</v>
      </c>
      <c r="G10" s="175" t="n">
        <v>150000</v>
      </c>
      <c r="H10" s="175" t="n">
        <v>0</v>
      </c>
      <c r="I10" s="175" t="n">
        <v>0</v>
      </c>
      <c r="J10" s="176" t="n">
        <v>0</v>
      </c>
      <c r="K10" s="181" t="s">
        <v>331</v>
      </c>
      <c r="L10" s="178" t="s">
        <v>332</v>
      </c>
      <c r="M10" s="178"/>
      <c r="N10" s="182" t="s">
        <v>333</v>
      </c>
      <c r="O10" s="178" t="s">
        <v>334</v>
      </c>
      <c r="P10" s="182" t="s">
        <v>335</v>
      </c>
      <c r="Q10" s="178"/>
      <c r="R10" s="178"/>
      <c r="S10" s="178"/>
      <c r="T10" s="180" t="s">
        <v>325</v>
      </c>
      <c r="U10" s="91"/>
      <c r="V10" s="91"/>
      <c r="W10" s="91"/>
    </row>
    <row r="11" customFormat="false" ht="18" hidden="false" customHeight="true" outlineLevel="0" collapsed="false">
      <c r="A11" s="171" t="s">
        <v>336</v>
      </c>
      <c r="B11" s="171" t="s">
        <v>317</v>
      </c>
      <c r="C11" s="171" t="s">
        <v>318</v>
      </c>
      <c r="D11" s="179" t="s">
        <v>193</v>
      </c>
      <c r="E11" s="180" t="s">
        <v>319</v>
      </c>
      <c r="F11" s="174" t="n">
        <v>15000</v>
      </c>
      <c r="G11" s="175" t="n">
        <v>15000</v>
      </c>
      <c r="H11" s="175" t="n">
        <v>0</v>
      </c>
      <c r="I11" s="175" t="n">
        <v>0</v>
      </c>
      <c r="J11" s="176" t="n">
        <v>0</v>
      </c>
      <c r="K11" s="181" t="s">
        <v>337</v>
      </c>
      <c r="L11" s="182" t="s">
        <v>338</v>
      </c>
      <c r="M11" s="182" t="s">
        <v>339</v>
      </c>
      <c r="N11" s="182" t="s">
        <v>333</v>
      </c>
      <c r="O11" s="178" t="s">
        <v>340</v>
      </c>
      <c r="P11" s="178"/>
      <c r="Q11" s="182" t="s">
        <v>341</v>
      </c>
      <c r="R11" s="178"/>
      <c r="S11" s="178"/>
      <c r="T11" s="180" t="s">
        <v>325</v>
      </c>
      <c r="U11" s="91"/>
      <c r="V11" s="91"/>
      <c r="W11" s="91"/>
    </row>
    <row r="12" customFormat="false" ht="18" hidden="false" customHeight="true" outlineLevel="0" collapsed="false">
      <c r="A12" s="171" t="s">
        <v>342</v>
      </c>
      <c r="B12" s="171"/>
      <c r="C12" s="171" t="s">
        <v>318</v>
      </c>
      <c r="D12" s="179" t="s">
        <v>193</v>
      </c>
      <c r="E12" s="180" t="s">
        <v>319</v>
      </c>
      <c r="F12" s="174" t="n">
        <v>200000</v>
      </c>
      <c r="G12" s="175" t="n">
        <v>200000</v>
      </c>
      <c r="H12" s="175" t="n">
        <v>0</v>
      </c>
      <c r="I12" s="175" t="n">
        <v>0</v>
      </c>
      <c r="J12" s="176" t="n">
        <v>0</v>
      </c>
      <c r="K12" s="181" t="s">
        <v>343</v>
      </c>
      <c r="L12" s="182" t="s">
        <v>344</v>
      </c>
      <c r="M12" s="178"/>
      <c r="N12" s="182" t="s">
        <v>333</v>
      </c>
      <c r="O12" s="178" t="s">
        <v>345</v>
      </c>
      <c r="P12" s="178"/>
      <c r="Q12" s="178"/>
      <c r="R12" s="178"/>
      <c r="S12" s="178"/>
      <c r="T12" s="180" t="s">
        <v>325</v>
      </c>
      <c r="U12" s="91"/>
      <c r="V12" s="91"/>
      <c r="W12" s="91"/>
    </row>
    <row r="13" customFormat="false" ht="18" hidden="false" customHeight="true" outlineLevel="0" collapsed="false">
      <c r="A13" s="171" t="s">
        <v>346</v>
      </c>
      <c r="B13" s="171" t="s">
        <v>317</v>
      </c>
      <c r="C13" s="171" t="s">
        <v>327</v>
      </c>
      <c r="D13" s="179" t="s">
        <v>193</v>
      </c>
      <c r="E13" s="180" t="s">
        <v>319</v>
      </c>
      <c r="F13" s="174" t="n">
        <v>100000</v>
      </c>
      <c r="G13" s="175" t="n">
        <v>100000</v>
      </c>
      <c r="H13" s="175" t="n">
        <v>0</v>
      </c>
      <c r="I13" s="175" t="n">
        <v>0</v>
      </c>
      <c r="J13" s="176" t="n">
        <v>0</v>
      </c>
      <c r="K13" s="181" t="s">
        <v>347</v>
      </c>
      <c r="L13" s="178" t="s">
        <v>348</v>
      </c>
      <c r="M13" s="178"/>
      <c r="N13" s="182" t="s">
        <v>333</v>
      </c>
      <c r="O13" s="178" t="s">
        <v>349</v>
      </c>
      <c r="P13" s="182" t="s">
        <v>350</v>
      </c>
      <c r="Q13" s="178"/>
      <c r="R13" s="178"/>
      <c r="S13" s="178"/>
      <c r="T13" s="180" t="s">
        <v>325</v>
      </c>
      <c r="U13" s="91"/>
      <c r="V13" s="91"/>
      <c r="W13" s="91"/>
    </row>
    <row r="14" customFormat="false" ht="18" hidden="false" customHeight="true" outlineLevel="0" collapsed="false">
      <c r="A14" s="171" t="s">
        <v>351</v>
      </c>
      <c r="B14" s="171" t="s">
        <v>317</v>
      </c>
      <c r="C14" s="171" t="s">
        <v>327</v>
      </c>
      <c r="D14" s="179" t="s">
        <v>264</v>
      </c>
      <c r="E14" s="180" t="s">
        <v>319</v>
      </c>
      <c r="F14" s="174" t="n">
        <v>92736</v>
      </c>
      <c r="G14" s="175" t="n">
        <v>92736</v>
      </c>
      <c r="H14" s="175" t="n">
        <v>0</v>
      </c>
      <c r="I14" s="175" t="n">
        <v>0</v>
      </c>
      <c r="J14" s="176" t="n">
        <v>0</v>
      </c>
      <c r="K14" s="181" t="s">
        <v>352</v>
      </c>
      <c r="L14" s="178" t="s">
        <v>353</v>
      </c>
      <c r="M14" s="178"/>
      <c r="N14" s="182" t="s">
        <v>333</v>
      </c>
      <c r="O14" s="178" t="s">
        <v>354</v>
      </c>
      <c r="P14" s="178"/>
      <c r="Q14" s="178"/>
      <c r="R14" s="178"/>
      <c r="S14" s="178"/>
      <c r="T14" s="180" t="s">
        <v>355</v>
      </c>
      <c r="U14" s="91"/>
      <c r="V14" s="91"/>
      <c r="W14" s="91"/>
    </row>
    <row r="15" customFormat="false" ht="18" hidden="false" customHeight="true" outlineLevel="0" collapsed="false">
      <c r="A15" s="171" t="s">
        <v>356</v>
      </c>
      <c r="B15" s="171" t="s">
        <v>357</v>
      </c>
      <c r="C15" s="171" t="s">
        <v>358</v>
      </c>
      <c r="D15" s="179" t="s">
        <v>193</v>
      </c>
      <c r="E15" s="180" t="s">
        <v>319</v>
      </c>
      <c r="F15" s="174" t="n">
        <v>100000</v>
      </c>
      <c r="G15" s="175" t="n">
        <v>100000</v>
      </c>
      <c r="H15" s="175" t="n">
        <v>0</v>
      </c>
      <c r="I15" s="175" t="n">
        <v>0</v>
      </c>
      <c r="J15" s="176" t="n">
        <v>0</v>
      </c>
      <c r="K15" s="181" t="s">
        <v>359</v>
      </c>
      <c r="L15" s="178" t="s">
        <v>360</v>
      </c>
      <c r="M15" s="178"/>
      <c r="N15" s="182" t="s">
        <v>361</v>
      </c>
      <c r="O15" s="178" t="s">
        <v>360</v>
      </c>
      <c r="P15" s="178"/>
      <c r="Q15" s="178"/>
      <c r="R15" s="178"/>
      <c r="S15" s="178"/>
      <c r="T15" s="180" t="s">
        <v>325</v>
      </c>
      <c r="U15" s="91"/>
      <c r="V15" s="91"/>
      <c r="W15" s="91"/>
    </row>
    <row r="16" customFormat="false" ht="18" hidden="false" customHeight="true" outlineLevel="0" collapsed="false">
      <c r="A16" s="171" t="s">
        <v>362</v>
      </c>
      <c r="B16" s="171" t="s">
        <v>317</v>
      </c>
      <c r="C16" s="171" t="s">
        <v>327</v>
      </c>
      <c r="D16" s="179" t="s">
        <v>193</v>
      </c>
      <c r="E16" s="180" t="s">
        <v>319</v>
      </c>
      <c r="F16" s="174" t="n">
        <v>50000</v>
      </c>
      <c r="G16" s="175" t="n">
        <v>50000</v>
      </c>
      <c r="H16" s="175" t="n">
        <v>0</v>
      </c>
      <c r="I16" s="175" t="n">
        <v>0</v>
      </c>
      <c r="J16" s="176" t="n">
        <v>0</v>
      </c>
      <c r="K16" s="181" t="s">
        <v>363</v>
      </c>
      <c r="L16" s="178"/>
      <c r="M16" s="178"/>
      <c r="N16" s="182" t="s">
        <v>323</v>
      </c>
      <c r="O16" s="178" t="s">
        <v>329</v>
      </c>
      <c r="P16" s="182" t="s">
        <v>364</v>
      </c>
      <c r="Q16" s="178"/>
      <c r="R16" s="178"/>
      <c r="S16" s="178"/>
      <c r="T16" s="180" t="s">
        <v>325</v>
      </c>
      <c r="U16" s="91"/>
      <c r="V16" s="91"/>
      <c r="W16" s="91"/>
    </row>
    <row r="17" customFormat="false" ht="18" hidden="false" customHeight="true" outlineLevel="0" collapsed="false">
      <c r="A17" s="171" t="s">
        <v>365</v>
      </c>
      <c r="B17" s="171" t="s">
        <v>317</v>
      </c>
      <c r="C17" s="171" t="s">
        <v>318</v>
      </c>
      <c r="D17" s="179" t="s">
        <v>193</v>
      </c>
      <c r="E17" s="180" t="s">
        <v>319</v>
      </c>
      <c r="F17" s="174" t="n">
        <v>100000</v>
      </c>
      <c r="G17" s="175" t="n">
        <v>100000</v>
      </c>
      <c r="H17" s="175" t="n">
        <v>0</v>
      </c>
      <c r="I17" s="175" t="n">
        <v>0</v>
      </c>
      <c r="J17" s="176" t="n">
        <v>0</v>
      </c>
      <c r="K17" s="181" t="s">
        <v>366</v>
      </c>
      <c r="L17" s="178"/>
      <c r="M17" s="178"/>
      <c r="N17" s="178"/>
      <c r="O17" s="178" t="s">
        <v>367</v>
      </c>
      <c r="P17" s="178"/>
      <c r="Q17" s="178"/>
      <c r="R17" s="178"/>
      <c r="S17" s="178"/>
      <c r="T17" s="180" t="s">
        <v>325</v>
      </c>
      <c r="U17" s="91"/>
      <c r="V17" s="91"/>
      <c r="W17" s="91"/>
    </row>
    <row r="18" customFormat="false" ht="18" hidden="false" customHeight="true" outlineLevel="0" collapsed="false">
      <c r="A18" s="171" t="s">
        <v>368</v>
      </c>
      <c r="B18" s="171" t="s">
        <v>317</v>
      </c>
      <c r="C18" s="171" t="s">
        <v>327</v>
      </c>
      <c r="D18" s="179" t="s">
        <v>264</v>
      </c>
      <c r="E18" s="180" t="s">
        <v>319</v>
      </c>
      <c r="F18" s="174" t="n">
        <v>2400</v>
      </c>
      <c r="G18" s="175" t="n">
        <v>2400</v>
      </c>
      <c r="H18" s="175" t="n">
        <v>0</v>
      </c>
      <c r="I18" s="175" t="n">
        <v>0</v>
      </c>
      <c r="J18" s="176" t="n">
        <v>0</v>
      </c>
      <c r="K18" s="181" t="s">
        <v>369</v>
      </c>
      <c r="L18" s="178"/>
      <c r="M18" s="178"/>
      <c r="N18" s="182" t="s">
        <v>323</v>
      </c>
      <c r="O18" s="178" t="s">
        <v>370</v>
      </c>
      <c r="P18" s="178"/>
      <c r="Q18" s="178"/>
      <c r="R18" s="178"/>
      <c r="S18" s="178"/>
      <c r="T18" s="180" t="s">
        <v>325</v>
      </c>
      <c r="U18" s="91"/>
      <c r="V18" s="91"/>
      <c r="W18" s="91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2.25" hidden="false" customHeight="false" outlineLevel="0" collapsed="false">
      <c r="B1" s="183" t="s">
        <v>371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4"/>
    </row>
    <row r="2" customFormat="false" ht="9.7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4"/>
    </row>
    <row r="3" customFormat="false" ht="9.75" hidden="false" customHeight="true" outlineLevel="0" collapsed="false">
      <c r="A3" s="186" t="s">
        <v>372</v>
      </c>
      <c r="B3" s="187" t="s">
        <v>293</v>
      </c>
      <c r="C3" s="188" t="s">
        <v>373</v>
      </c>
      <c r="D3" s="188" t="s">
        <v>42</v>
      </c>
      <c r="E3" s="188"/>
      <c r="F3" s="188"/>
      <c r="G3" s="188"/>
      <c r="H3" s="188" t="s">
        <v>43</v>
      </c>
      <c r="I3" s="188"/>
      <c r="J3" s="188"/>
      <c r="K3" s="188"/>
      <c r="L3" s="188" t="s">
        <v>374</v>
      </c>
      <c r="M3" s="188" t="s">
        <v>375</v>
      </c>
      <c r="N3" s="188" t="s">
        <v>376</v>
      </c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4"/>
    </row>
    <row r="4" customFormat="false" ht="9.75" hidden="false" customHeight="true" outlineLevel="0" collapsed="false">
      <c r="A4" s="186"/>
      <c r="B4" s="187"/>
      <c r="C4" s="188"/>
      <c r="D4" s="188" t="s">
        <v>288</v>
      </c>
      <c r="E4" s="188" t="s">
        <v>289</v>
      </c>
      <c r="F4" s="188" t="s">
        <v>290</v>
      </c>
      <c r="G4" s="188" t="s">
        <v>377</v>
      </c>
      <c r="H4" s="188" t="s">
        <v>378</v>
      </c>
      <c r="I4" s="188" t="s">
        <v>259</v>
      </c>
      <c r="J4" s="188" t="s">
        <v>379</v>
      </c>
      <c r="K4" s="188" t="s">
        <v>256</v>
      </c>
      <c r="L4" s="188"/>
      <c r="M4" s="188"/>
      <c r="N4" s="188" t="s">
        <v>380</v>
      </c>
      <c r="O4" s="188" t="s">
        <v>381</v>
      </c>
      <c r="P4" s="188"/>
      <c r="Q4" s="188"/>
      <c r="R4" s="188"/>
      <c r="S4" s="188" t="s">
        <v>382</v>
      </c>
      <c r="T4" s="188"/>
      <c r="U4" s="188"/>
      <c r="V4" s="188"/>
      <c r="W4" s="188" t="s">
        <v>383</v>
      </c>
      <c r="X4" s="188"/>
      <c r="Y4" s="188"/>
      <c r="Z4" s="188"/>
      <c r="AA4" s="188" t="s">
        <v>307</v>
      </c>
      <c r="AB4" s="184"/>
    </row>
    <row r="5" customFormat="false" ht="9.75" hidden="false" customHeight="true" outlineLevel="0" collapsed="false">
      <c r="A5" s="186"/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 t="s">
        <v>384</v>
      </c>
      <c r="O5" s="188" t="s">
        <v>385</v>
      </c>
      <c r="P5" s="188" t="s">
        <v>386</v>
      </c>
      <c r="Q5" s="188" t="s">
        <v>387</v>
      </c>
      <c r="R5" s="188" t="s">
        <v>388</v>
      </c>
      <c r="S5" s="188" t="s">
        <v>389</v>
      </c>
      <c r="T5" s="188" t="s">
        <v>390</v>
      </c>
      <c r="U5" s="188" t="s">
        <v>391</v>
      </c>
      <c r="V5" s="188" t="s">
        <v>392</v>
      </c>
      <c r="W5" s="188" t="s">
        <v>312</v>
      </c>
      <c r="X5" s="188" t="s">
        <v>313</v>
      </c>
      <c r="Y5" s="188" t="s">
        <v>314</v>
      </c>
      <c r="Z5" s="188" t="s">
        <v>315</v>
      </c>
      <c r="AA5" s="188"/>
      <c r="AB5" s="184"/>
    </row>
    <row r="6" customFormat="false" ht="9.75" hidden="false" customHeight="true" outlineLevel="0" collapsed="false">
      <c r="A6" s="186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 t="s">
        <v>393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4"/>
    </row>
    <row r="7" customFormat="false" ht="20.25" hidden="false" customHeight="true" outlineLevel="0" collapsed="false">
      <c r="A7" s="189" t="s">
        <v>96</v>
      </c>
      <c r="B7" s="190" t="s">
        <v>53</v>
      </c>
      <c r="C7" s="191" t="s">
        <v>394</v>
      </c>
      <c r="D7" s="192" t="n">
        <v>75000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750000</v>
      </c>
      <c r="J7" s="192" t="n">
        <v>0</v>
      </c>
      <c r="K7" s="192" t="n">
        <v>0</v>
      </c>
      <c r="L7" s="193" t="s">
        <v>395</v>
      </c>
      <c r="M7" s="194" t="s">
        <v>396</v>
      </c>
      <c r="N7" s="195" t="s">
        <v>397</v>
      </c>
      <c r="O7" s="195"/>
      <c r="P7" s="195"/>
      <c r="Q7" s="195"/>
      <c r="R7" s="195"/>
      <c r="S7" s="195" t="s">
        <v>398</v>
      </c>
      <c r="T7" s="195" t="s">
        <v>399</v>
      </c>
      <c r="U7" s="195" t="s">
        <v>323</v>
      </c>
      <c r="V7" s="196" t="s">
        <v>400</v>
      </c>
      <c r="W7" s="195" t="s">
        <v>401</v>
      </c>
      <c r="X7" s="195" t="s">
        <v>402</v>
      </c>
      <c r="Y7" s="195" t="s">
        <v>403</v>
      </c>
      <c r="Z7" s="196"/>
      <c r="AA7" s="196" t="s">
        <v>404</v>
      </c>
      <c r="AB7" s="184"/>
    </row>
    <row r="8" customFormat="false" ht="20.25" hidden="false" customHeight="true" outlineLevel="0" collapsed="false">
      <c r="A8" s="189" t="s">
        <v>96</v>
      </c>
      <c r="B8" s="190" t="s">
        <v>53</v>
      </c>
      <c r="C8" s="191" t="s">
        <v>394</v>
      </c>
      <c r="D8" s="192" t="n">
        <v>148313</v>
      </c>
      <c r="E8" s="192" t="n">
        <v>148313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3" t="s">
        <v>395</v>
      </c>
      <c r="M8" s="193" t="s">
        <v>405</v>
      </c>
      <c r="N8" s="195" t="s">
        <v>406</v>
      </c>
      <c r="O8" s="196" t="s">
        <v>407</v>
      </c>
      <c r="P8" s="195" t="s">
        <v>408</v>
      </c>
      <c r="Q8" s="195" t="s">
        <v>333</v>
      </c>
      <c r="R8" s="196" t="s">
        <v>409</v>
      </c>
      <c r="S8" s="196"/>
      <c r="T8" s="196"/>
      <c r="U8" s="196"/>
      <c r="V8" s="196"/>
      <c r="W8" s="196"/>
      <c r="X8" s="196"/>
      <c r="Y8" s="196"/>
      <c r="Z8" s="196"/>
      <c r="AA8" s="196" t="s">
        <v>404</v>
      </c>
      <c r="AB8" s="184"/>
    </row>
    <row r="9" customFormat="false" ht="20.25" hidden="false" customHeight="true" outlineLevel="0" collapsed="false">
      <c r="A9" s="189" t="s">
        <v>96</v>
      </c>
      <c r="B9" s="190" t="s">
        <v>53</v>
      </c>
      <c r="C9" s="191" t="s">
        <v>410</v>
      </c>
      <c r="D9" s="192" t="n">
        <v>9270</v>
      </c>
      <c r="E9" s="192" t="n">
        <v>927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3" t="s">
        <v>395</v>
      </c>
      <c r="M9" s="193" t="s">
        <v>411</v>
      </c>
      <c r="N9" s="196" t="s">
        <v>412</v>
      </c>
      <c r="O9" s="196" t="s">
        <v>412</v>
      </c>
      <c r="P9" s="195" t="s">
        <v>413</v>
      </c>
      <c r="Q9" s="195" t="s">
        <v>333</v>
      </c>
      <c r="R9" s="196" t="s">
        <v>414</v>
      </c>
      <c r="S9" s="196"/>
      <c r="T9" s="196"/>
      <c r="U9" s="196"/>
      <c r="V9" s="196"/>
      <c r="W9" s="196"/>
      <c r="X9" s="196"/>
      <c r="Y9" s="196"/>
      <c r="Z9" s="196"/>
      <c r="AA9" s="196" t="s">
        <v>404</v>
      </c>
      <c r="AB9" s="184"/>
    </row>
    <row r="10" customFormat="false" ht="20.25" hidden="false" customHeight="true" outlineLevel="0" collapsed="false">
      <c r="A10" s="189" t="s">
        <v>96</v>
      </c>
      <c r="B10" s="190" t="s">
        <v>53</v>
      </c>
      <c r="C10" s="191" t="s">
        <v>394</v>
      </c>
      <c r="D10" s="192" t="n">
        <v>7612</v>
      </c>
      <c r="E10" s="192" t="n">
        <v>7612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3" t="s">
        <v>395</v>
      </c>
      <c r="M10" s="193" t="s">
        <v>415</v>
      </c>
      <c r="N10" s="196" t="s">
        <v>416</v>
      </c>
      <c r="O10" s="196" t="s">
        <v>416</v>
      </c>
      <c r="P10" s="195" t="s">
        <v>408</v>
      </c>
      <c r="Q10" s="195" t="s">
        <v>333</v>
      </c>
      <c r="R10" s="196" t="s">
        <v>417</v>
      </c>
      <c r="S10" s="196"/>
      <c r="T10" s="196"/>
      <c r="U10" s="196"/>
      <c r="V10" s="196"/>
      <c r="W10" s="196"/>
      <c r="X10" s="196"/>
      <c r="Y10" s="196"/>
      <c r="Z10" s="196"/>
      <c r="AA10" s="196" t="s">
        <v>404</v>
      </c>
      <c r="AB10" s="184"/>
    </row>
    <row r="11" customFormat="false" ht="20.25" hidden="false" customHeight="true" outlineLevel="0" collapsed="false">
      <c r="A11" s="189" t="s">
        <v>96</v>
      </c>
      <c r="B11" s="190" t="s">
        <v>53</v>
      </c>
      <c r="C11" s="191" t="s">
        <v>394</v>
      </c>
      <c r="D11" s="192" t="n">
        <v>302557</v>
      </c>
      <c r="E11" s="192" t="n">
        <v>302557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3" t="s">
        <v>395</v>
      </c>
      <c r="M11" s="193" t="s">
        <v>418</v>
      </c>
      <c r="N11" s="195" t="s">
        <v>419</v>
      </c>
      <c r="O11" s="195" t="s">
        <v>420</v>
      </c>
      <c r="P11" s="196" t="s">
        <v>421</v>
      </c>
      <c r="Q11" s="195" t="s">
        <v>333</v>
      </c>
      <c r="R11" s="196" t="s">
        <v>422</v>
      </c>
      <c r="S11" s="196"/>
      <c r="T11" s="196"/>
      <c r="U11" s="196"/>
      <c r="V11" s="196"/>
      <c r="W11" s="196"/>
      <c r="X11" s="196"/>
      <c r="Y11" s="196"/>
      <c r="Z11" s="196"/>
      <c r="AA11" s="196" t="s">
        <v>404</v>
      </c>
      <c r="AB11" s="184"/>
    </row>
    <row r="12" customFormat="false" ht="20.25" hidden="false" customHeight="true" outlineLevel="0" collapsed="false">
      <c r="A12" s="189" t="s">
        <v>96</v>
      </c>
      <c r="B12" s="190" t="s">
        <v>53</v>
      </c>
      <c r="C12" s="191" t="s">
        <v>394</v>
      </c>
      <c r="D12" s="192" t="n">
        <v>290000</v>
      </c>
      <c r="E12" s="192" t="n">
        <v>29000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3" t="s">
        <v>395</v>
      </c>
      <c r="M12" s="193" t="s">
        <v>423</v>
      </c>
      <c r="N12" s="196"/>
      <c r="O12" s="196"/>
      <c r="P12" s="196"/>
      <c r="Q12" s="195" t="s">
        <v>333</v>
      </c>
      <c r="R12" s="196" t="s">
        <v>424</v>
      </c>
      <c r="S12" s="196"/>
      <c r="T12" s="196"/>
      <c r="U12" s="196"/>
      <c r="V12" s="196"/>
      <c r="W12" s="196"/>
      <c r="X12" s="196"/>
      <c r="Y12" s="196"/>
      <c r="Z12" s="196"/>
      <c r="AA12" s="196" t="s">
        <v>404</v>
      </c>
      <c r="AB12" s="184"/>
    </row>
    <row r="13" customFormat="false" ht="20.25" hidden="false" customHeight="true" outlineLevel="0" collapsed="false">
      <c r="A13" s="189" t="s">
        <v>96</v>
      </c>
      <c r="B13" s="190" t="s">
        <v>53</v>
      </c>
      <c r="C13" s="191" t="s">
        <v>394</v>
      </c>
      <c r="D13" s="192" t="n">
        <v>7800</v>
      </c>
      <c r="E13" s="192" t="n">
        <v>780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3" t="s">
        <v>395</v>
      </c>
      <c r="M13" s="193" t="s">
        <v>425</v>
      </c>
      <c r="N13" s="196" t="s">
        <v>426</v>
      </c>
      <c r="O13" s="195" t="s">
        <v>427</v>
      </c>
      <c r="P13" s="195" t="s">
        <v>428</v>
      </c>
      <c r="Q13" s="195" t="s">
        <v>333</v>
      </c>
      <c r="R13" s="196" t="s">
        <v>429</v>
      </c>
      <c r="S13" s="196"/>
      <c r="T13" s="196"/>
      <c r="U13" s="196"/>
      <c r="V13" s="196"/>
      <c r="W13" s="196"/>
      <c r="X13" s="196"/>
      <c r="Y13" s="196"/>
      <c r="Z13" s="196"/>
      <c r="AA13" s="196" t="s">
        <v>404</v>
      </c>
      <c r="AB13" s="184"/>
    </row>
    <row r="14" customFormat="false" ht="20.25" hidden="false" customHeight="true" outlineLevel="0" collapsed="false">
      <c r="A14" s="189" t="s">
        <v>96</v>
      </c>
      <c r="B14" s="190" t="s">
        <v>53</v>
      </c>
      <c r="C14" s="191" t="s">
        <v>394</v>
      </c>
      <c r="D14" s="192" t="n">
        <v>1890984</v>
      </c>
      <c r="E14" s="192" t="n">
        <v>1890984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3" t="s">
        <v>395</v>
      </c>
      <c r="M14" s="193" t="s">
        <v>430</v>
      </c>
      <c r="N14" s="196" t="s">
        <v>431</v>
      </c>
      <c r="O14" s="196" t="s">
        <v>431</v>
      </c>
      <c r="P14" s="195" t="s">
        <v>432</v>
      </c>
      <c r="Q14" s="195" t="s">
        <v>333</v>
      </c>
      <c r="R14" s="196" t="s">
        <v>433</v>
      </c>
      <c r="S14" s="196"/>
      <c r="T14" s="196"/>
      <c r="U14" s="196"/>
      <c r="V14" s="196"/>
      <c r="W14" s="196"/>
      <c r="X14" s="196"/>
      <c r="Y14" s="196"/>
      <c r="Z14" s="196"/>
      <c r="AA14" s="196" t="s">
        <v>404</v>
      </c>
      <c r="AB14" s="184"/>
    </row>
    <row r="15" customFormat="false" ht="20.25" hidden="false" customHeight="true" outlineLevel="0" collapsed="false">
      <c r="A15" s="189" t="s">
        <v>96</v>
      </c>
      <c r="B15" s="190" t="s">
        <v>53</v>
      </c>
      <c r="C15" s="191" t="s">
        <v>394</v>
      </c>
      <c r="D15" s="192" t="n">
        <v>222470</v>
      </c>
      <c r="E15" s="192" t="n">
        <v>22247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3" t="s">
        <v>395</v>
      </c>
      <c r="M15" s="193" t="s">
        <v>434</v>
      </c>
      <c r="N15" s="196" t="s">
        <v>435</v>
      </c>
      <c r="O15" s="195" t="s">
        <v>436</v>
      </c>
      <c r="P15" s="195" t="s">
        <v>437</v>
      </c>
      <c r="Q15" s="195" t="s">
        <v>333</v>
      </c>
      <c r="R15" s="196"/>
      <c r="S15" s="196"/>
      <c r="T15" s="196"/>
      <c r="U15" s="196"/>
      <c r="V15" s="196"/>
      <c r="W15" s="196"/>
      <c r="X15" s="196"/>
      <c r="Y15" s="196"/>
      <c r="Z15" s="196"/>
      <c r="AA15" s="196" t="s">
        <v>404</v>
      </c>
    </row>
    <row r="16" customFormat="false" ht="20.25" hidden="false" customHeight="true" outlineLevel="0" collapsed="false">
      <c r="A16" s="189" t="s">
        <v>96</v>
      </c>
      <c r="B16" s="190" t="s">
        <v>53</v>
      </c>
      <c r="C16" s="191" t="s">
        <v>394</v>
      </c>
      <c r="D16" s="192" t="n">
        <v>2300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23000</v>
      </c>
      <c r="J16" s="192" t="n">
        <v>0</v>
      </c>
      <c r="K16" s="192" t="n">
        <v>0</v>
      </c>
      <c r="L16" s="193" t="s">
        <v>395</v>
      </c>
      <c r="M16" s="193" t="s">
        <v>438</v>
      </c>
      <c r="N16" s="196" t="s">
        <v>439</v>
      </c>
      <c r="O16" s="196" t="s">
        <v>439</v>
      </c>
      <c r="P16" s="195" t="s">
        <v>413</v>
      </c>
      <c r="Q16" s="196"/>
      <c r="R16" s="196"/>
      <c r="S16" s="196" t="s">
        <v>440</v>
      </c>
      <c r="T16" s="195" t="s">
        <v>441</v>
      </c>
      <c r="U16" s="195" t="s">
        <v>323</v>
      </c>
      <c r="V16" s="196" t="s">
        <v>442</v>
      </c>
      <c r="W16" s="196"/>
      <c r="X16" s="195" t="s">
        <v>443</v>
      </c>
      <c r="Y16" s="195" t="s">
        <v>444</v>
      </c>
      <c r="Z16" s="196"/>
      <c r="AA16" s="196" t="s">
        <v>404</v>
      </c>
    </row>
    <row r="17" customFormat="false" ht="20.25" hidden="false" customHeight="true" outlineLevel="0" collapsed="false">
      <c r="A17" s="189" t="s">
        <v>96</v>
      </c>
      <c r="B17" s="190" t="s">
        <v>53</v>
      </c>
      <c r="C17" s="191" t="s">
        <v>394</v>
      </c>
      <c r="D17" s="192" t="n">
        <v>240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2400</v>
      </c>
      <c r="J17" s="192" t="n">
        <v>0</v>
      </c>
      <c r="K17" s="192" t="n">
        <v>0</v>
      </c>
      <c r="L17" s="193" t="s">
        <v>395</v>
      </c>
      <c r="M17" s="193" t="s">
        <v>445</v>
      </c>
      <c r="N17" s="196" t="s">
        <v>440</v>
      </c>
      <c r="O17" s="196"/>
      <c r="P17" s="196"/>
      <c r="Q17" s="195" t="s">
        <v>333</v>
      </c>
      <c r="R17" s="196" t="s">
        <v>370</v>
      </c>
      <c r="S17" s="196"/>
      <c r="T17" s="196"/>
      <c r="U17" s="196"/>
      <c r="V17" s="196"/>
      <c r="W17" s="196"/>
      <c r="X17" s="196"/>
      <c r="Y17" s="196"/>
      <c r="Z17" s="196"/>
      <c r="AA17" s="196" t="s">
        <v>404</v>
      </c>
    </row>
    <row r="18" customFormat="false" ht="20.25" hidden="false" customHeight="true" outlineLevel="0" collapsed="false">
      <c r="A18" s="189" t="s">
        <v>96</v>
      </c>
      <c r="B18" s="190" t="s">
        <v>53</v>
      </c>
      <c r="C18" s="191" t="s">
        <v>394</v>
      </c>
      <c r="D18" s="192" t="n">
        <v>92736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92736</v>
      </c>
      <c r="J18" s="192" t="n">
        <v>0</v>
      </c>
      <c r="K18" s="192" t="n">
        <v>0</v>
      </c>
      <c r="L18" s="193" t="s">
        <v>395</v>
      </c>
      <c r="M18" s="193" t="s">
        <v>446</v>
      </c>
      <c r="N18" s="196" t="s">
        <v>447</v>
      </c>
      <c r="O18" s="196" t="s">
        <v>448</v>
      </c>
      <c r="P18" s="195" t="s">
        <v>449</v>
      </c>
      <c r="Q18" s="195" t="s">
        <v>333</v>
      </c>
      <c r="R18" s="196" t="s">
        <v>450</v>
      </c>
      <c r="S18" s="196"/>
      <c r="T18" s="196"/>
      <c r="U18" s="196"/>
      <c r="V18" s="196"/>
      <c r="W18" s="196"/>
      <c r="X18" s="196"/>
      <c r="Y18" s="196"/>
      <c r="Z18" s="196"/>
      <c r="AA18" s="196" t="s">
        <v>404</v>
      </c>
    </row>
    <row r="19" customFormat="false" ht="20.25" hidden="false" customHeight="true" outlineLevel="0" collapsed="false">
      <c r="A19" s="189" t="s">
        <v>96</v>
      </c>
      <c r="B19" s="190" t="s">
        <v>53</v>
      </c>
      <c r="C19" s="191" t="s">
        <v>394</v>
      </c>
      <c r="D19" s="192" t="n">
        <v>6962</v>
      </c>
      <c r="E19" s="192" t="n">
        <v>6962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3" t="s">
        <v>395</v>
      </c>
      <c r="M19" s="193" t="s">
        <v>451</v>
      </c>
      <c r="N19" s="196" t="s">
        <v>452</v>
      </c>
      <c r="O19" s="196" t="s">
        <v>452</v>
      </c>
      <c r="P19" s="195" t="s">
        <v>453</v>
      </c>
      <c r="Q19" s="195" t="s">
        <v>333</v>
      </c>
      <c r="R19" s="196" t="s">
        <v>454</v>
      </c>
      <c r="S19" s="196"/>
      <c r="T19" s="196"/>
      <c r="U19" s="196"/>
      <c r="V19" s="196"/>
      <c r="W19" s="196"/>
      <c r="X19" s="196"/>
      <c r="Y19" s="196"/>
      <c r="Z19" s="196"/>
      <c r="AA19" s="196" t="s">
        <v>404</v>
      </c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1" t="n">
        <v>1</v>
      </c>
      <c r="G7" s="61" t="n">
        <v>2</v>
      </c>
      <c r="H7" s="61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1" t="n">
        <v>8</v>
      </c>
      <c r="N7" s="63" t="n">
        <v>9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3754104</v>
      </c>
      <c r="H8" s="66" t="n">
        <v>3754104</v>
      </c>
      <c r="I8" s="18" t="n">
        <v>2885968</v>
      </c>
      <c r="J8" s="18" t="n">
        <v>2586368</v>
      </c>
      <c r="K8" s="18" t="n">
        <v>290000</v>
      </c>
      <c r="L8" s="67" t="n">
        <v>9600</v>
      </c>
      <c r="M8" s="18" t="n">
        <v>868136</v>
      </c>
      <c r="N8" s="66" t="n">
        <v>0</v>
      </c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3754104</v>
      </c>
      <c r="H9" s="66" t="n">
        <v>3754104</v>
      </c>
      <c r="I9" s="18" t="n">
        <v>2885968</v>
      </c>
      <c r="J9" s="18" t="n">
        <v>2586368</v>
      </c>
      <c r="K9" s="18" t="n">
        <v>290000</v>
      </c>
      <c r="L9" s="67" t="n">
        <v>9600</v>
      </c>
      <c r="M9" s="18" t="n">
        <v>868136</v>
      </c>
      <c r="N9" s="66" t="n">
        <v>0</v>
      </c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3754104</v>
      </c>
      <c r="H10" s="66" t="n">
        <v>3754104</v>
      </c>
      <c r="I10" s="18" t="n">
        <v>2885968</v>
      </c>
      <c r="J10" s="18" t="n">
        <v>2586368</v>
      </c>
      <c r="K10" s="18" t="n">
        <v>290000</v>
      </c>
      <c r="L10" s="67" t="n">
        <v>9600</v>
      </c>
      <c r="M10" s="18" t="n">
        <v>868136</v>
      </c>
      <c r="N10" s="66" t="n">
        <v>0</v>
      </c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0</v>
      </c>
      <c r="G11" s="66" t="n">
        <v>2281520</v>
      </c>
      <c r="H11" s="66" t="n">
        <v>2281520</v>
      </c>
      <c r="I11" s="18" t="n">
        <v>2188784</v>
      </c>
      <c r="J11" s="18" t="n">
        <v>1889184</v>
      </c>
      <c r="K11" s="18" t="n">
        <v>290000</v>
      </c>
      <c r="L11" s="67" t="n">
        <v>9600</v>
      </c>
      <c r="M11" s="18" t="n">
        <v>92736</v>
      </c>
      <c r="N11" s="66" t="n">
        <v>0</v>
      </c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59</v>
      </c>
      <c r="D12" s="64" t="s">
        <v>57</v>
      </c>
      <c r="E12" s="65" t="s">
        <v>60</v>
      </c>
      <c r="F12" s="18" t="n">
        <v>0</v>
      </c>
      <c r="G12" s="66" t="n">
        <v>2400</v>
      </c>
      <c r="H12" s="66" t="n">
        <v>2400</v>
      </c>
      <c r="I12" s="18" t="n">
        <v>0</v>
      </c>
      <c r="J12" s="18" t="n">
        <v>0</v>
      </c>
      <c r="K12" s="18" t="n">
        <v>0</v>
      </c>
      <c r="L12" s="67" t="n">
        <v>0</v>
      </c>
      <c r="M12" s="18" t="n">
        <v>2400</v>
      </c>
      <c r="N12" s="66" t="n">
        <v>0</v>
      </c>
      <c r="O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1</v>
      </c>
      <c r="D13" s="64" t="s">
        <v>57</v>
      </c>
      <c r="E13" s="65" t="s">
        <v>62</v>
      </c>
      <c r="F13" s="18" t="n">
        <v>0</v>
      </c>
      <c r="G13" s="66" t="n">
        <v>750000</v>
      </c>
      <c r="H13" s="66" t="n">
        <v>750000</v>
      </c>
      <c r="I13" s="18" t="n">
        <v>0</v>
      </c>
      <c r="J13" s="18" t="n">
        <v>0</v>
      </c>
      <c r="K13" s="18" t="n">
        <v>0</v>
      </c>
      <c r="L13" s="67" t="n">
        <v>0</v>
      </c>
      <c r="M13" s="18" t="n">
        <v>750000</v>
      </c>
      <c r="N13" s="66" t="n">
        <v>0</v>
      </c>
    </row>
    <row r="14" customFormat="false" ht="18" hidden="false" customHeight="true" outlineLevel="0" collapsed="false">
      <c r="A14" s="64" t="s">
        <v>55</v>
      </c>
      <c r="B14" s="64" t="s">
        <v>56</v>
      </c>
      <c r="C14" s="64" t="s">
        <v>63</v>
      </c>
      <c r="D14" s="64" t="s">
        <v>57</v>
      </c>
      <c r="E14" s="65" t="s">
        <v>64</v>
      </c>
      <c r="F14" s="18" t="n">
        <v>0</v>
      </c>
      <c r="G14" s="66" t="n">
        <v>302557</v>
      </c>
      <c r="H14" s="66" t="n">
        <v>302557</v>
      </c>
      <c r="I14" s="18" t="n">
        <v>302557</v>
      </c>
      <c r="J14" s="18" t="n">
        <v>302557</v>
      </c>
      <c r="K14" s="18" t="n">
        <v>0</v>
      </c>
      <c r="L14" s="67" t="n">
        <v>0</v>
      </c>
      <c r="M14" s="18" t="n">
        <v>0</v>
      </c>
      <c r="N14" s="66" t="n">
        <v>0</v>
      </c>
    </row>
    <row r="15" customFormat="false" ht="18" hidden="false" customHeight="true" outlineLevel="0" collapsed="false">
      <c r="A15" s="64" t="s">
        <v>55</v>
      </c>
      <c r="B15" s="64" t="s">
        <v>56</v>
      </c>
      <c r="C15" s="64" t="s">
        <v>65</v>
      </c>
      <c r="D15" s="64" t="s">
        <v>57</v>
      </c>
      <c r="E15" s="65" t="s">
        <v>66</v>
      </c>
      <c r="F15" s="18" t="n">
        <v>0</v>
      </c>
      <c r="G15" s="66" t="n">
        <v>7612</v>
      </c>
      <c r="H15" s="66" t="n">
        <v>7612</v>
      </c>
      <c r="I15" s="18" t="n">
        <v>7612</v>
      </c>
      <c r="J15" s="18" t="n">
        <v>7612</v>
      </c>
      <c r="K15" s="18" t="n">
        <v>0</v>
      </c>
      <c r="L15" s="67" t="n">
        <v>0</v>
      </c>
      <c r="M15" s="18" t="n">
        <v>0</v>
      </c>
      <c r="N15" s="66" t="n">
        <v>0</v>
      </c>
    </row>
    <row r="16" customFormat="false" ht="18" hidden="false" customHeight="true" outlineLevel="0" collapsed="false">
      <c r="A16" s="64" t="s">
        <v>55</v>
      </c>
      <c r="B16" s="64" t="s">
        <v>56</v>
      </c>
      <c r="C16" s="64" t="s">
        <v>67</v>
      </c>
      <c r="D16" s="64" t="s">
        <v>57</v>
      </c>
      <c r="E16" s="65" t="s">
        <v>68</v>
      </c>
      <c r="F16" s="18" t="n">
        <v>0</v>
      </c>
      <c r="G16" s="66" t="n">
        <v>9270</v>
      </c>
      <c r="H16" s="66" t="n">
        <v>9270</v>
      </c>
      <c r="I16" s="18" t="n">
        <v>9270</v>
      </c>
      <c r="J16" s="18" t="n">
        <v>9270</v>
      </c>
      <c r="K16" s="18" t="n">
        <v>0</v>
      </c>
      <c r="L16" s="67" t="n">
        <v>0</v>
      </c>
      <c r="M16" s="18" t="n">
        <v>0</v>
      </c>
      <c r="N16" s="66" t="n">
        <v>0</v>
      </c>
    </row>
    <row r="17" customFormat="false" ht="18" hidden="false" customHeight="true" outlineLevel="0" collapsed="false">
      <c r="A17" s="64" t="s">
        <v>55</v>
      </c>
      <c r="B17" s="64" t="s">
        <v>56</v>
      </c>
      <c r="C17" s="64" t="s">
        <v>69</v>
      </c>
      <c r="D17" s="64" t="s">
        <v>57</v>
      </c>
      <c r="E17" s="65" t="s">
        <v>70</v>
      </c>
      <c r="F17" s="18" t="n">
        <v>0</v>
      </c>
      <c r="G17" s="66" t="n">
        <v>148313</v>
      </c>
      <c r="H17" s="66" t="n">
        <v>148313</v>
      </c>
      <c r="I17" s="18" t="n">
        <v>148313</v>
      </c>
      <c r="J17" s="18" t="n">
        <v>148313</v>
      </c>
      <c r="K17" s="18" t="n">
        <v>0</v>
      </c>
      <c r="L17" s="67" t="n">
        <v>0</v>
      </c>
      <c r="M17" s="18" t="n">
        <v>0</v>
      </c>
      <c r="N17" s="66" t="n">
        <v>0</v>
      </c>
    </row>
    <row r="18" customFormat="false" ht="18" hidden="false" customHeight="true" outlineLevel="0" collapsed="false">
      <c r="A18" s="64" t="s">
        <v>55</v>
      </c>
      <c r="B18" s="64" t="s">
        <v>56</v>
      </c>
      <c r="C18" s="64" t="s">
        <v>71</v>
      </c>
      <c r="D18" s="64" t="s">
        <v>57</v>
      </c>
      <c r="E18" s="65" t="s">
        <v>72</v>
      </c>
      <c r="F18" s="18" t="n">
        <v>0</v>
      </c>
      <c r="G18" s="66" t="n">
        <v>6962</v>
      </c>
      <c r="H18" s="66" t="n">
        <v>6962</v>
      </c>
      <c r="I18" s="18" t="n">
        <v>6962</v>
      </c>
      <c r="J18" s="18" t="n">
        <v>6962</v>
      </c>
      <c r="K18" s="18" t="n">
        <v>0</v>
      </c>
      <c r="L18" s="67" t="n">
        <v>0</v>
      </c>
      <c r="M18" s="18" t="n">
        <v>0</v>
      </c>
      <c r="N18" s="66" t="n">
        <v>0</v>
      </c>
    </row>
    <row r="19" customFormat="false" ht="18" hidden="false" customHeight="true" outlineLevel="0" collapsed="false">
      <c r="A19" s="64" t="s">
        <v>73</v>
      </c>
      <c r="B19" s="64" t="s">
        <v>63</v>
      </c>
      <c r="C19" s="64" t="s">
        <v>63</v>
      </c>
      <c r="D19" s="64" t="s">
        <v>57</v>
      </c>
      <c r="E19" s="65" t="s">
        <v>74</v>
      </c>
      <c r="F19" s="18" t="n">
        <v>0</v>
      </c>
      <c r="G19" s="66" t="n">
        <v>23000</v>
      </c>
      <c r="H19" s="66" t="n">
        <v>23000</v>
      </c>
      <c r="I19" s="18" t="n">
        <v>0</v>
      </c>
      <c r="J19" s="18" t="n">
        <v>0</v>
      </c>
      <c r="K19" s="18" t="n">
        <v>0</v>
      </c>
      <c r="L19" s="67" t="n">
        <v>0</v>
      </c>
      <c r="M19" s="18" t="n">
        <v>23000</v>
      </c>
      <c r="N19" s="66" t="n">
        <v>0</v>
      </c>
    </row>
    <row r="20" customFormat="false" ht="18" hidden="false" customHeight="true" outlineLevel="0" collapsed="false">
      <c r="A20" s="64" t="s">
        <v>73</v>
      </c>
      <c r="B20" s="64" t="s">
        <v>75</v>
      </c>
      <c r="C20" s="64" t="s">
        <v>56</v>
      </c>
      <c r="D20" s="64" t="s">
        <v>57</v>
      </c>
      <c r="E20" s="65" t="s">
        <v>76</v>
      </c>
      <c r="F20" s="18" t="n">
        <v>0</v>
      </c>
      <c r="G20" s="66" t="n">
        <v>222470</v>
      </c>
      <c r="H20" s="66" t="n">
        <v>222470</v>
      </c>
      <c r="I20" s="18" t="n">
        <v>222470</v>
      </c>
      <c r="J20" s="18" t="n">
        <v>222470</v>
      </c>
      <c r="K20" s="18" t="n">
        <v>0</v>
      </c>
      <c r="L20" s="67" t="n">
        <v>0</v>
      </c>
      <c r="M20" s="18" t="n">
        <v>0</v>
      </c>
      <c r="N20" s="66" t="n">
        <v>0</v>
      </c>
    </row>
    <row r="21" customFormat="false" ht="18" hidden="false" customHeight="true" outlineLevel="0" collapsed="false">
      <c r="A21" s="64" t="s">
        <v>73</v>
      </c>
      <c r="B21" s="64" t="s">
        <v>75</v>
      </c>
      <c r="C21" s="64" t="s">
        <v>59</v>
      </c>
      <c r="D21" s="64" t="s">
        <v>57</v>
      </c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 t="s">
        <v>73</v>
      </c>
      <c r="B22" s="64" t="s">
        <v>75</v>
      </c>
      <c r="C22" s="64" t="s">
        <v>77</v>
      </c>
      <c r="D22" s="64" t="s">
        <v>57</v>
      </c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 t="s">
        <v>78</v>
      </c>
      <c r="B23" s="64" t="s">
        <v>79</v>
      </c>
      <c r="C23" s="64" t="s">
        <v>56</v>
      </c>
      <c r="D23" s="64" t="s">
        <v>57</v>
      </c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 t="s">
        <v>80</v>
      </c>
      <c r="B24" s="64" t="s">
        <v>59</v>
      </c>
      <c r="C24" s="64" t="s">
        <v>56</v>
      </c>
      <c r="D24" s="64" t="s">
        <v>57</v>
      </c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82</v>
      </c>
      <c r="H4" s="75"/>
      <c r="I4" s="75"/>
      <c r="J4" s="76" t="s">
        <v>83</v>
      </c>
      <c r="K4" s="76"/>
      <c r="L4" s="76"/>
      <c r="M4" s="76"/>
      <c r="N4" s="77" t="s">
        <v>84</v>
      </c>
      <c r="O4" s="76" t="s">
        <v>85</v>
      </c>
      <c r="P4" s="76" t="s">
        <v>86</v>
      </c>
      <c r="Q4" s="76"/>
      <c r="R4" s="76"/>
      <c r="S4" s="78" t="s">
        <v>87</v>
      </c>
      <c r="T4" s="52" t="s">
        <v>88</v>
      </c>
      <c r="U4" s="76" t="s">
        <v>89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90</v>
      </c>
      <c r="F5" s="47"/>
      <c r="G5" s="51" t="s">
        <v>47</v>
      </c>
      <c r="H5" s="52" t="s">
        <v>91</v>
      </c>
      <c r="I5" s="52" t="s">
        <v>92</v>
      </c>
      <c r="J5" s="79" t="s">
        <v>47</v>
      </c>
      <c r="K5" s="80" t="s">
        <v>93</v>
      </c>
      <c r="L5" s="80" t="s">
        <v>94</v>
      </c>
      <c r="M5" s="80" t="s">
        <v>95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93</v>
      </c>
      <c r="R6" s="83" t="s">
        <v>94</v>
      </c>
      <c r="S6" s="78"/>
      <c r="T6" s="52"/>
      <c r="U6" s="76"/>
    </row>
    <row r="7" customFormat="false" ht="18" hidden="false" customHeight="true" outlineLevel="0" collapsed="false">
      <c r="A7" s="84" t="s">
        <v>51</v>
      </c>
      <c r="B7" s="84" t="s">
        <v>51</v>
      </c>
      <c r="C7" s="58" t="s">
        <v>51</v>
      </c>
      <c r="D7" s="60" t="s">
        <v>51</v>
      </c>
      <c r="E7" s="59" t="s">
        <v>51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3" t="n">
        <v>13</v>
      </c>
      <c r="O7" s="63" t="n">
        <v>15</v>
      </c>
      <c r="P7" s="63" t="n">
        <v>16</v>
      </c>
      <c r="Q7" s="63" t="n">
        <v>17</v>
      </c>
      <c r="R7" s="63" t="n">
        <v>18</v>
      </c>
      <c r="S7" s="63" t="n">
        <v>17</v>
      </c>
      <c r="T7" s="63" t="n">
        <v>19</v>
      </c>
      <c r="U7" s="63" t="n">
        <v>20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3754104</v>
      </c>
      <c r="G8" s="66" t="n">
        <v>0</v>
      </c>
      <c r="H8" s="66" t="n">
        <v>0</v>
      </c>
      <c r="I8" s="66" t="n">
        <v>0</v>
      </c>
      <c r="J8" s="85" t="n">
        <v>3754104</v>
      </c>
      <c r="K8" s="18" t="n">
        <v>3754104</v>
      </c>
      <c r="L8" s="66" t="n">
        <v>0</v>
      </c>
      <c r="M8" s="66" t="n">
        <v>0</v>
      </c>
      <c r="N8" s="66" t="n">
        <v>0</v>
      </c>
      <c r="O8" s="85" t="n">
        <v>0</v>
      </c>
      <c r="P8" s="67" t="n">
        <v>0</v>
      </c>
      <c r="Q8" s="67" t="n">
        <v>0</v>
      </c>
      <c r="R8" s="18" t="n">
        <v>0</v>
      </c>
      <c r="S8" s="66" t="n">
        <v>0</v>
      </c>
      <c r="T8" s="66" t="n">
        <v>0</v>
      </c>
      <c r="U8" s="66" t="n">
        <v>0</v>
      </c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3754104</v>
      </c>
      <c r="G9" s="66" t="n">
        <v>0</v>
      </c>
      <c r="H9" s="66" t="n">
        <v>0</v>
      </c>
      <c r="I9" s="66" t="n">
        <v>0</v>
      </c>
      <c r="J9" s="85" t="n">
        <v>3754104</v>
      </c>
      <c r="K9" s="18" t="n">
        <v>3754104</v>
      </c>
      <c r="L9" s="66" t="n">
        <v>0</v>
      </c>
      <c r="M9" s="66" t="n">
        <v>0</v>
      </c>
      <c r="N9" s="66" t="n">
        <v>0</v>
      </c>
      <c r="O9" s="85" t="n">
        <v>0</v>
      </c>
      <c r="P9" s="67" t="n">
        <v>0</v>
      </c>
      <c r="Q9" s="67" t="n">
        <v>0</v>
      </c>
      <c r="R9" s="18" t="n">
        <v>0</v>
      </c>
      <c r="S9" s="66" t="n">
        <v>0</v>
      </c>
      <c r="T9" s="66" t="n">
        <v>0</v>
      </c>
      <c r="U9" s="6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3754104</v>
      </c>
      <c r="G10" s="66" t="n">
        <v>0</v>
      </c>
      <c r="H10" s="66" t="n">
        <v>0</v>
      </c>
      <c r="I10" s="66" t="n">
        <v>0</v>
      </c>
      <c r="J10" s="85" t="n">
        <v>3754104</v>
      </c>
      <c r="K10" s="18" t="n">
        <v>3754104</v>
      </c>
      <c r="L10" s="66" t="n">
        <v>0</v>
      </c>
      <c r="M10" s="66" t="n">
        <v>0</v>
      </c>
      <c r="N10" s="66" t="n">
        <v>0</v>
      </c>
      <c r="O10" s="85" t="n">
        <v>0</v>
      </c>
      <c r="P10" s="67" t="n">
        <v>0</v>
      </c>
      <c r="Q10" s="67" t="n">
        <v>0</v>
      </c>
      <c r="R10" s="18" t="n">
        <v>0</v>
      </c>
      <c r="S10" s="66" t="n">
        <v>0</v>
      </c>
      <c r="T10" s="66" t="n">
        <v>0</v>
      </c>
      <c r="U10" s="66" t="n">
        <v>0</v>
      </c>
    </row>
    <row r="11" customFormat="false" ht="18" hidden="false" customHeight="true" outlineLevel="0" collapsed="false">
      <c r="A11" s="64" t="s">
        <v>55</v>
      </c>
      <c r="B11" s="64" t="s">
        <v>61</v>
      </c>
      <c r="C11" s="64" t="s">
        <v>56</v>
      </c>
      <c r="D11" s="64" t="s">
        <v>96</v>
      </c>
      <c r="E11" s="65" t="s">
        <v>58</v>
      </c>
      <c r="F11" s="18" t="n">
        <v>2281520</v>
      </c>
      <c r="G11" s="66" t="n">
        <v>0</v>
      </c>
      <c r="H11" s="66" t="n">
        <v>0</v>
      </c>
      <c r="I11" s="66" t="n">
        <v>0</v>
      </c>
      <c r="J11" s="85" t="n">
        <v>2281520</v>
      </c>
      <c r="K11" s="18" t="n">
        <v>2281520</v>
      </c>
      <c r="L11" s="66" t="n">
        <v>0</v>
      </c>
      <c r="M11" s="66" t="n">
        <v>0</v>
      </c>
      <c r="N11" s="66" t="n">
        <v>0</v>
      </c>
      <c r="O11" s="85" t="n">
        <v>0</v>
      </c>
      <c r="P11" s="67" t="n">
        <v>0</v>
      </c>
      <c r="Q11" s="67" t="n">
        <v>0</v>
      </c>
      <c r="R11" s="18" t="n">
        <v>0</v>
      </c>
      <c r="S11" s="66" t="n">
        <v>0</v>
      </c>
      <c r="T11" s="66" t="n">
        <v>0</v>
      </c>
      <c r="U11" s="66" t="n">
        <v>0</v>
      </c>
    </row>
    <row r="12" customFormat="false" ht="18" hidden="false" customHeight="true" outlineLevel="0" collapsed="false">
      <c r="A12" s="64" t="s">
        <v>55</v>
      </c>
      <c r="B12" s="64" t="s">
        <v>61</v>
      </c>
      <c r="C12" s="64" t="s">
        <v>59</v>
      </c>
      <c r="D12" s="64" t="s">
        <v>96</v>
      </c>
      <c r="E12" s="65" t="s">
        <v>60</v>
      </c>
      <c r="F12" s="18" t="n">
        <v>2400</v>
      </c>
      <c r="G12" s="66" t="n">
        <v>0</v>
      </c>
      <c r="H12" s="66" t="n">
        <v>0</v>
      </c>
      <c r="I12" s="66" t="n">
        <v>0</v>
      </c>
      <c r="J12" s="85" t="n">
        <v>2400</v>
      </c>
      <c r="K12" s="18" t="n">
        <v>2400</v>
      </c>
      <c r="L12" s="66" t="n">
        <v>0</v>
      </c>
      <c r="M12" s="66" t="n">
        <v>0</v>
      </c>
      <c r="N12" s="66" t="n">
        <v>0</v>
      </c>
      <c r="O12" s="85" t="n">
        <v>0</v>
      </c>
      <c r="P12" s="67" t="n">
        <v>0</v>
      </c>
      <c r="Q12" s="67" t="n">
        <v>0</v>
      </c>
      <c r="R12" s="18" t="n">
        <v>0</v>
      </c>
      <c r="S12" s="66" t="n">
        <v>0</v>
      </c>
      <c r="T12" s="66" t="n">
        <v>0</v>
      </c>
      <c r="U12" s="66" t="n">
        <v>0</v>
      </c>
    </row>
    <row r="13" customFormat="false" ht="18" hidden="false" customHeight="true" outlineLevel="0" collapsed="false">
      <c r="A13" s="64" t="s">
        <v>55</v>
      </c>
      <c r="B13" s="64" t="s">
        <v>61</v>
      </c>
      <c r="C13" s="64" t="s">
        <v>97</v>
      </c>
      <c r="D13" s="64" t="s">
        <v>96</v>
      </c>
      <c r="E13" s="65" t="s">
        <v>62</v>
      </c>
      <c r="F13" s="18" t="n">
        <v>750000</v>
      </c>
      <c r="G13" s="66" t="n">
        <v>0</v>
      </c>
      <c r="H13" s="66" t="n">
        <v>0</v>
      </c>
      <c r="I13" s="66" t="n">
        <v>0</v>
      </c>
      <c r="J13" s="85" t="n">
        <v>750000</v>
      </c>
      <c r="K13" s="18" t="n">
        <v>750000</v>
      </c>
      <c r="L13" s="66" t="n">
        <v>0</v>
      </c>
      <c r="M13" s="66" t="n">
        <v>0</v>
      </c>
      <c r="N13" s="66" t="n">
        <v>0</v>
      </c>
      <c r="O13" s="85" t="n">
        <v>0</v>
      </c>
      <c r="P13" s="67" t="n">
        <v>0</v>
      </c>
      <c r="Q13" s="67" t="n">
        <v>0</v>
      </c>
      <c r="R13" s="18" t="n">
        <v>0</v>
      </c>
      <c r="S13" s="66" t="n">
        <v>0</v>
      </c>
      <c r="T13" s="66" t="n">
        <v>0</v>
      </c>
      <c r="U13" s="66" t="n">
        <v>0</v>
      </c>
    </row>
    <row r="14" customFormat="false" ht="18" hidden="false" customHeight="true" outlineLevel="0" collapsed="false">
      <c r="A14" s="64" t="s">
        <v>73</v>
      </c>
      <c r="B14" s="64" t="s">
        <v>63</v>
      </c>
      <c r="C14" s="64" t="s">
        <v>63</v>
      </c>
      <c r="D14" s="64" t="s">
        <v>96</v>
      </c>
      <c r="E14" s="65" t="s">
        <v>64</v>
      </c>
      <c r="F14" s="18" t="n">
        <v>302557</v>
      </c>
      <c r="G14" s="66" t="n">
        <v>0</v>
      </c>
      <c r="H14" s="66" t="n">
        <v>0</v>
      </c>
      <c r="I14" s="66" t="n">
        <v>0</v>
      </c>
      <c r="J14" s="85" t="n">
        <v>302557</v>
      </c>
      <c r="K14" s="18" t="n">
        <v>302557</v>
      </c>
      <c r="L14" s="66" t="n">
        <v>0</v>
      </c>
      <c r="M14" s="66" t="n">
        <v>0</v>
      </c>
      <c r="N14" s="66" t="n">
        <v>0</v>
      </c>
      <c r="O14" s="85" t="n">
        <v>0</v>
      </c>
      <c r="P14" s="67" t="n">
        <v>0</v>
      </c>
      <c r="Q14" s="67" t="n">
        <v>0</v>
      </c>
      <c r="R14" s="18" t="n">
        <v>0</v>
      </c>
      <c r="S14" s="66" t="n">
        <v>0</v>
      </c>
      <c r="T14" s="66" t="n">
        <v>0</v>
      </c>
      <c r="U14" s="66" t="n">
        <v>0</v>
      </c>
    </row>
    <row r="15" customFormat="false" ht="18" hidden="false" customHeight="true" outlineLevel="0" collapsed="false">
      <c r="A15" s="64" t="s">
        <v>73</v>
      </c>
      <c r="B15" s="64" t="s">
        <v>75</v>
      </c>
      <c r="C15" s="64" t="s">
        <v>56</v>
      </c>
      <c r="D15" s="64" t="s">
        <v>96</v>
      </c>
      <c r="E15" s="65" t="s">
        <v>66</v>
      </c>
      <c r="F15" s="18" t="n">
        <v>7612</v>
      </c>
      <c r="G15" s="66" t="n">
        <v>0</v>
      </c>
      <c r="H15" s="66" t="n">
        <v>0</v>
      </c>
      <c r="I15" s="66" t="n">
        <v>0</v>
      </c>
      <c r="J15" s="85" t="n">
        <v>7612</v>
      </c>
      <c r="K15" s="18" t="n">
        <v>7612</v>
      </c>
      <c r="L15" s="66" t="n">
        <v>0</v>
      </c>
      <c r="M15" s="66" t="n">
        <v>0</v>
      </c>
      <c r="N15" s="66" t="n">
        <v>0</v>
      </c>
      <c r="O15" s="85" t="n">
        <v>0</v>
      </c>
      <c r="P15" s="67" t="n">
        <v>0</v>
      </c>
      <c r="Q15" s="67" t="n">
        <v>0</v>
      </c>
      <c r="R15" s="18" t="n">
        <v>0</v>
      </c>
      <c r="S15" s="66" t="n">
        <v>0</v>
      </c>
      <c r="T15" s="66" t="n">
        <v>0</v>
      </c>
      <c r="U15" s="66" t="n">
        <v>0</v>
      </c>
    </row>
    <row r="16" customFormat="false" ht="18" hidden="false" customHeight="true" outlineLevel="0" collapsed="false">
      <c r="A16" s="64" t="s">
        <v>73</v>
      </c>
      <c r="B16" s="64" t="s">
        <v>75</v>
      </c>
      <c r="C16" s="64" t="s">
        <v>59</v>
      </c>
      <c r="D16" s="64" t="s">
        <v>96</v>
      </c>
      <c r="E16" s="65" t="s">
        <v>68</v>
      </c>
      <c r="F16" s="18" t="n">
        <v>9270</v>
      </c>
      <c r="G16" s="66" t="n">
        <v>0</v>
      </c>
      <c r="H16" s="66" t="n">
        <v>0</v>
      </c>
      <c r="I16" s="66" t="n">
        <v>0</v>
      </c>
      <c r="J16" s="85" t="n">
        <v>9270</v>
      </c>
      <c r="K16" s="18" t="n">
        <v>9270</v>
      </c>
      <c r="L16" s="66" t="n">
        <v>0</v>
      </c>
      <c r="M16" s="66" t="n">
        <v>0</v>
      </c>
      <c r="N16" s="66" t="n">
        <v>0</v>
      </c>
      <c r="O16" s="85" t="n">
        <v>0</v>
      </c>
      <c r="P16" s="67" t="n">
        <v>0</v>
      </c>
      <c r="Q16" s="67" t="n">
        <v>0</v>
      </c>
      <c r="R16" s="18" t="n">
        <v>0</v>
      </c>
      <c r="S16" s="66" t="n">
        <v>0</v>
      </c>
      <c r="T16" s="66" t="n">
        <v>0</v>
      </c>
      <c r="U16" s="66" t="n">
        <v>0</v>
      </c>
    </row>
    <row r="17" customFormat="false" ht="18" hidden="false" customHeight="true" outlineLevel="0" collapsed="false">
      <c r="A17" s="64" t="s">
        <v>78</v>
      </c>
      <c r="B17" s="64" t="s">
        <v>79</v>
      </c>
      <c r="C17" s="64" t="s">
        <v>56</v>
      </c>
      <c r="D17" s="64" t="s">
        <v>96</v>
      </c>
      <c r="E17" s="65" t="s">
        <v>70</v>
      </c>
      <c r="F17" s="18" t="n">
        <v>148313</v>
      </c>
      <c r="G17" s="66" t="n">
        <v>0</v>
      </c>
      <c r="H17" s="66" t="n">
        <v>0</v>
      </c>
      <c r="I17" s="66" t="n">
        <v>0</v>
      </c>
      <c r="J17" s="85" t="n">
        <v>148313</v>
      </c>
      <c r="K17" s="18" t="n">
        <v>148313</v>
      </c>
      <c r="L17" s="66" t="n">
        <v>0</v>
      </c>
      <c r="M17" s="66" t="n">
        <v>0</v>
      </c>
      <c r="N17" s="66" t="n">
        <v>0</v>
      </c>
      <c r="O17" s="85" t="n">
        <v>0</v>
      </c>
      <c r="P17" s="67" t="n">
        <v>0</v>
      </c>
      <c r="Q17" s="67" t="n">
        <v>0</v>
      </c>
      <c r="R17" s="18" t="n">
        <v>0</v>
      </c>
      <c r="S17" s="66" t="n">
        <v>0</v>
      </c>
      <c r="T17" s="66" t="n">
        <v>0</v>
      </c>
      <c r="U17" s="66" t="n">
        <v>0</v>
      </c>
    </row>
    <row r="18" customFormat="false" ht="18" hidden="false" customHeight="true" outlineLevel="0" collapsed="false">
      <c r="A18" s="64" t="s">
        <v>78</v>
      </c>
      <c r="B18" s="64" t="s">
        <v>98</v>
      </c>
      <c r="C18" s="64" t="s">
        <v>97</v>
      </c>
      <c r="D18" s="64" t="s">
        <v>96</v>
      </c>
      <c r="E18" s="65" t="s">
        <v>72</v>
      </c>
      <c r="F18" s="18" t="n">
        <v>6962</v>
      </c>
      <c r="G18" s="66" t="n">
        <v>0</v>
      </c>
      <c r="H18" s="66" t="n">
        <v>0</v>
      </c>
      <c r="I18" s="66" t="n">
        <v>0</v>
      </c>
      <c r="J18" s="85" t="n">
        <v>6962</v>
      </c>
      <c r="K18" s="18" t="n">
        <v>6962</v>
      </c>
      <c r="L18" s="66" t="n">
        <v>0</v>
      </c>
      <c r="M18" s="66" t="n">
        <v>0</v>
      </c>
      <c r="N18" s="66" t="n">
        <v>0</v>
      </c>
      <c r="O18" s="85" t="n">
        <v>0</v>
      </c>
      <c r="P18" s="67" t="n">
        <v>0</v>
      </c>
      <c r="Q18" s="67" t="n">
        <v>0</v>
      </c>
      <c r="R18" s="18" t="n">
        <v>0</v>
      </c>
      <c r="S18" s="66" t="n">
        <v>0</v>
      </c>
      <c r="T18" s="66" t="n">
        <v>0</v>
      </c>
      <c r="U18" s="66" t="n">
        <v>0</v>
      </c>
    </row>
    <row r="19" customFormat="false" ht="18" hidden="false" customHeight="true" outlineLevel="0" collapsed="false">
      <c r="A19" s="64" t="s">
        <v>99</v>
      </c>
      <c r="B19" s="64" t="s">
        <v>63</v>
      </c>
      <c r="C19" s="64" t="s">
        <v>97</v>
      </c>
      <c r="D19" s="64" t="s">
        <v>96</v>
      </c>
      <c r="E19" s="65" t="s">
        <v>74</v>
      </c>
      <c r="F19" s="18" t="n">
        <v>23000</v>
      </c>
      <c r="G19" s="66" t="n">
        <v>0</v>
      </c>
      <c r="H19" s="66" t="n">
        <v>0</v>
      </c>
      <c r="I19" s="66" t="n">
        <v>0</v>
      </c>
      <c r="J19" s="85" t="n">
        <v>23000</v>
      </c>
      <c r="K19" s="18" t="n">
        <v>23000</v>
      </c>
      <c r="L19" s="66" t="n">
        <v>0</v>
      </c>
      <c r="M19" s="66" t="n">
        <v>0</v>
      </c>
      <c r="N19" s="66" t="n">
        <v>0</v>
      </c>
      <c r="O19" s="85" t="n">
        <v>0</v>
      </c>
      <c r="P19" s="67" t="n">
        <v>0</v>
      </c>
      <c r="Q19" s="67" t="n">
        <v>0</v>
      </c>
      <c r="R19" s="18" t="n">
        <v>0</v>
      </c>
      <c r="S19" s="66" t="n">
        <v>0</v>
      </c>
      <c r="T19" s="66" t="n">
        <v>0</v>
      </c>
      <c r="U19" s="66" t="n">
        <v>0</v>
      </c>
    </row>
    <row r="20" customFormat="false" ht="18" hidden="false" customHeight="true" outlineLevel="0" collapsed="false">
      <c r="A20" s="64" t="s">
        <v>80</v>
      </c>
      <c r="B20" s="64" t="s">
        <v>59</v>
      </c>
      <c r="C20" s="64" t="s">
        <v>56</v>
      </c>
      <c r="D20" s="64" t="s">
        <v>96</v>
      </c>
      <c r="E20" s="65" t="s">
        <v>76</v>
      </c>
      <c r="F20" s="18" t="n">
        <v>222470</v>
      </c>
      <c r="G20" s="66" t="n">
        <v>0</v>
      </c>
      <c r="H20" s="66" t="n">
        <v>0</v>
      </c>
      <c r="I20" s="66" t="n">
        <v>0</v>
      </c>
      <c r="J20" s="85" t="n">
        <v>222470</v>
      </c>
      <c r="K20" s="18" t="n">
        <v>222470</v>
      </c>
      <c r="L20" s="66" t="n">
        <v>0</v>
      </c>
      <c r="M20" s="66" t="n">
        <v>0</v>
      </c>
      <c r="N20" s="66" t="n">
        <v>0</v>
      </c>
      <c r="O20" s="85" t="n">
        <v>0</v>
      </c>
      <c r="P20" s="67" t="n">
        <v>0</v>
      </c>
      <c r="Q20" s="67" t="n">
        <v>0</v>
      </c>
      <c r="R20" s="18" t="n">
        <v>0</v>
      </c>
      <c r="S20" s="66" t="n">
        <v>0</v>
      </c>
      <c r="T20" s="66" t="n">
        <v>0</v>
      </c>
      <c r="U20" s="66" t="n">
        <v>0</v>
      </c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5"/>
      <c r="K21" s="18"/>
      <c r="L21" s="66"/>
      <c r="M21" s="66"/>
      <c r="N21" s="66"/>
      <c r="O21" s="85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5"/>
      <c r="K22" s="18"/>
      <c r="L22" s="66"/>
      <c r="M22" s="66"/>
      <c r="N22" s="66"/>
      <c r="O22" s="85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5"/>
      <c r="K23" s="18"/>
      <c r="L23" s="66"/>
      <c r="M23" s="66"/>
      <c r="N23" s="66"/>
      <c r="O23" s="85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5"/>
      <c r="K24" s="18"/>
      <c r="L24" s="66"/>
      <c r="M24" s="66"/>
      <c r="N24" s="66"/>
      <c r="O24" s="85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7" t="s">
        <v>101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8" t="s">
        <v>52</v>
      </c>
      <c r="G4" s="88"/>
      <c r="H4" s="88"/>
      <c r="I4" s="88"/>
      <c r="J4" s="88"/>
      <c r="K4" s="88"/>
      <c r="L4" s="39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88" t="s">
        <v>52</v>
      </c>
      <c r="G5" s="88" t="s">
        <v>42</v>
      </c>
      <c r="H5" s="88"/>
      <c r="I5" s="88"/>
      <c r="J5" s="88"/>
      <c r="K5" s="83" t="s">
        <v>102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8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8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58" t="s">
        <v>51</v>
      </c>
      <c r="B8" s="58" t="s">
        <v>51</v>
      </c>
      <c r="C8" s="58" t="s">
        <v>51</v>
      </c>
      <c r="D8" s="58" t="s">
        <v>51</v>
      </c>
      <c r="E8" s="58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89" t="n">
        <v>5</v>
      </c>
      <c r="K8" s="62" t="n">
        <v>6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2</v>
      </c>
      <c r="F9" s="18" t="n">
        <v>3754104</v>
      </c>
      <c r="G9" s="85" t="n">
        <v>2885968</v>
      </c>
      <c r="H9" s="67" t="n">
        <v>2586368</v>
      </c>
      <c r="I9" s="67" t="n">
        <v>290000</v>
      </c>
      <c r="J9" s="67" t="n">
        <v>9600</v>
      </c>
      <c r="K9" s="18" t="n">
        <v>868136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3</v>
      </c>
      <c r="F10" s="18" t="n">
        <v>3754104</v>
      </c>
      <c r="G10" s="85" t="n">
        <v>2885968</v>
      </c>
      <c r="H10" s="67" t="n">
        <v>2586368</v>
      </c>
      <c r="I10" s="67" t="n">
        <v>290000</v>
      </c>
      <c r="J10" s="67" t="n">
        <v>9600</v>
      </c>
      <c r="K10" s="18" t="n">
        <v>868136</v>
      </c>
      <c r="L10" s="68"/>
    </row>
    <row r="11" customFormat="false" ht="18" hidden="false" customHeight="true" outlineLevel="0" collapsed="false">
      <c r="A11" s="64"/>
      <c r="B11" s="64"/>
      <c r="C11" s="64"/>
      <c r="D11" s="64"/>
      <c r="E11" s="65" t="s">
        <v>54</v>
      </c>
      <c r="F11" s="18" t="n">
        <v>3754104</v>
      </c>
      <c r="G11" s="85" t="n">
        <v>2885968</v>
      </c>
      <c r="H11" s="67" t="n">
        <v>2586368</v>
      </c>
      <c r="I11" s="67" t="n">
        <v>290000</v>
      </c>
      <c r="J11" s="67" t="n">
        <v>9600</v>
      </c>
      <c r="K11" s="18" t="n">
        <v>868136</v>
      </c>
      <c r="L11" s="68"/>
    </row>
    <row r="12" customFormat="false" ht="18" hidden="false" customHeight="true" outlineLevel="0" collapsed="false">
      <c r="A12" s="64" t="s">
        <v>55</v>
      </c>
      <c r="B12" s="64" t="s">
        <v>61</v>
      </c>
      <c r="C12" s="64" t="s">
        <v>56</v>
      </c>
      <c r="D12" s="64" t="s">
        <v>96</v>
      </c>
      <c r="E12" s="65" t="s">
        <v>58</v>
      </c>
      <c r="F12" s="18" t="n">
        <v>2281520</v>
      </c>
      <c r="G12" s="85" t="n">
        <v>2188784</v>
      </c>
      <c r="H12" s="67" t="n">
        <v>1889184</v>
      </c>
      <c r="I12" s="67" t="n">
        <v>290000</v>
      </c>
      <c r="J12" s="67" t="n">
        <v>9600</v>
      </c>
      <c r="K12" s="18" t="n">
        <v>92736</v>
      </c>
      <c r="L12" s="68"/>
    </row>
    <row r="13" customFormat="false" ht="18" hidden="false" customHeight="true" outlineLevel="0" collapsed="false">
      <c r="A13" s="64" t="s">
        <v>55</v>
      </c>
      <c r="B13" s="64" t="s">
        <v>61</v>
      </c>
      <c r="C13" s="64" t="s">
        <v>59</v>
      </c>
      <c r="D13" s="64" t="s">
        <v>96</v>
      </c>
      <c r="E13" s="65" t="s">
        <v>60</v>
      </c>
      <c r="F13" s="18" t="n">
        <v>2400</v>
      </c>
      <c r="G13" s="85" t="n">
        <v>0</v>
      </c>
      <c r="H13" s="67" t="n">
        <v>0</v>
      </c>
      <c r="I13" s="67" t="n">
        <v>0</v>
      </c>
      <c r="J13" s="67" t="n">
        <v>0</v>
      </c>
      <c r="K13" s="18" t="n">
        <v>2400</v>
      </c>
      <c r="L13" s="39"/>
    </row>
    <row r="14" customFormat="false" ht="18" hidden="false" customHeight="true" outlineLevel="0" collapsed="false">
      <c r="A14" s="64" t="s">
        <v>55</v>
      </c>
      <c r="B14" s="64" t="s">
        <v>61</v>
      </c>
      <c r="C14" s="64" t="s">
        <v>97</v>
      </c>
      <c r="D14" s="64" t="s">
        <v>96</v>
      </c>
      <c r="E14" s="65" t="s">
        <v>62</v>
      </c>
      <c r="F14" s="18" t="n">
        <v>750000</v>
      </c>
      <c r="G14" s="85" t="n">
        <v>0</v>
      </c>
      <c r="H14" s="67" t="n">
        <v>0</v>
      </c>
      <c r="I14" s="67" t="n">
        <v>0</v>
      </c>
      <c r="J14" s="67" t="n">
        <v>0</v>
      </c>
      <c r="K14" s="18" t="n">
        <v>750000</v>
      </c>
      <c r="L14" s="39"/>
    </row>
    <row r="15" customFormat="false" ht="18" hidden="false" customHeight="true" outlineLevel="0" collapsed="false">
      <c r="A15" s="64" t="s">
        <v>73</v>
      </c>
      <c r="B15" s="64" t="s">
        <v>63</v>
      </c>
      <c r="C15" s="64" t="s">
        <v>63</v>
      </c>
      <c r="D15" s="64" t="s">
        <v>96</v>
      </c>
      <c r="E15" s="65" t="s">
        <v>64</v>
      </c>
      <c r="F15" s="18" t="n">
        <v>302557</v>
      </c>
      <c r="G15" s="85" t="n">
        <v>302557</v>
      </c>
      <c r="H15" s="67" t="n">
        <v>302557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73</v>
      </c>
      <c r="B16" s="64" t="s">
        <v>75</v>
      </c>
      <c r="C16" s="64" t="s">
        <v>56</v>
      </c>
      <c r="D16" s="64" t="s">
        <v>96</v>
      </c>
      <c r="E16" s="65" t="s">
        <v>66</v>
      </c>
      <c r="F16" s="18" t="n">
        <v>7612</v>
      </c>
      <c r="G16" s="85" t="n">
        <v>7612</v>
      </c>
      <c r="H16" s="67" t="n">
        <v>7612</v>
      </c>
      <c r="I16" s="67" t="n">
        <v>0</v>
      </c>
      <c r="J16" s="67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73</v>
      </c>
      <c r="B17" s="64" t="s">
        <v>75</v>
      </c>
      <c r="C17" s="64" t="s">
        <v>59</v>
      </c>
      <c r="D17" s="64" t="s">
        <v>96</v>
      </c>
      <c r="E17" s="65" t="s">
        <v>68</v>
      </c>
      <c r="F17" s="18" t="n">
        <v>9270</v>
      </c>
      <c r="G17" s="85" t="n">
        <v>9270</v>
      </c>
      <c r="H17" s="67" t="n">
        <v>9270</v>
      </c>
      <c r="I17" s="67" t="n">
        <v>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78</v>
      </c>
      <c r="B18" s="64" t="s">
        <v>79</v>
      </c>
      <c r="C18" s="64" t="s">
        <v>56</v>
      </c>
      <c r="D18" s="64" t="s">
        <v>96</v>
      </c>
      <c r="E18" s="65" t="s">
        <v>70</v>
      </c>
      <c r="F18" s="18" t="n">
        <v>148313</v>
      </c>
      <c r="G18" s="85" t="n">
        <v>148313</v>
      </c>
      <c r="H18" s="67" t="n">
        <v>148313</v>
      </c>
      <c r="I18" s="67" t="n">
        <v>0</v>
      </c>
      <c r="J18" s="67" t="n">
        <v>0</v>
      </c>
      <c r="K18" s="18" t="n">
        <v>0</v>
      </c>
      <c r="L18" s="39"/>
    </row>
    <row r="19" customFormat="false" ht="18" hidden="false" customHeight="true" outlineLevel="0" collapsed="false">
      <c r="A19" s="64" t="s">
        <v>78</v>
      </c>
      <c r="B19" s="64" t="s">
        <v>98</v>
      </c>
      <c r="C19" s="64" t="s">
        <v>97</v>
      </c>
      <c r="D19" s="64" t="s">
        <v>96</v>
      </c>
      <c r="E19" s="65" t="s">
        <v>72</v>
      </c>
      <c r="F19" s="18" t="n">
        <v>6962</v>
      </c>
      <c r="G19" s="85" t="n">
        <v>6962</v>
      </c>
      <c r="H19" s="67" t="n">
        <v>6962</v>
      </c>
      <c r="I19" s="67" t="n">
        <v>0</v>
      </c>
      <c r="J19" s="67" t="n">
        <v>0</v>
      </c>
      <c r="K19" s="18" t="n">
        <v>0</v>
      </c>
    </row>
    <row r="20" customFormat="false" ht="18" hidden="false" customHeight="true" outlineLevel="0" collapsed="false">
      <c r="A20" s="64" t="s">
        <v>99</v>
      </c>
      <c r="B20" s="64" t="s">
        <v>63</v>
      </c>
      <c r="C20" s="64" t="s">
        <v>97</v>
      </c>
      <c r="D20" s="64" t="s">
        <v>96</v>
      </c>
      <c r="E20" s="65" t="s">
        <v>74</v>
      </c>
      <c r="F20" s="18" t="n">
        <v>23000</v>
      </c>
      <c r="G20" s="85" t="n">
        <v>0</v>
      </c>
      <c r="H20" s="67" t="n">
        <v>0</v>
      </c>
      <c r="I20" s="67" t="n">
        <v>0</v>
      </c>
      <c r="J20" s="67" t="n">
        <v>0</v>
      </c>
      <c r="K20" s="18" t="n">
        <v>23000</v>
      </c>
    </row>
    <row r="21" customFormat="false" ht="18" hidden="false" customHeight="true" outlineLevel="0" collapsed="false">
      <c r="A21" s="64" t="s">
        <v>80</v>
      </c>
      <c r="B21" s="64" t="s">
        <v>59</v>
      </c>
      <c r="C21" s="64" t="s">
        <v>56</v>
      </c>
      <c r="D21" s="64" t="s">
        <v>96</v>
      </c>
      <c r="E21" s="65" t="s">
        <v>76</v>
      </c>
      <c r="F21" s="18" t="n">
        <v>222470</v>
      </c>
      <c r="G21" s="85" t="n">
        <v>222470</v>
      </c>
      <c r="H21" s="67" t="n">
        <v>222470</v>
      </c>
      <c r="I21" s="67" t="n">
        <v>0</v>
      </c>
      <c r="J21" s="67" t="n">
        <v>0</v>
      </c>
      <c r="K21" s="18" t="n">
        <v>0</v>
      </c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90" width="9.15"/>
    <col collapsed="false" customWidth="false" hidden="false" outlineLevel="0" max="257" min="231" style="91" width="9.15"/>
  </cols>
  <sheetData>
    <row r="1" s="91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10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102</v>
      </c>
      <c r="L5" s="9" t="s">
        <v>52</v>
      </c>
      <c r="M5" s="9" t="s">
        <v>42</v>
      </c>
      <c r="N5" s="9"/>
      <c r="O5" s="9"/>
      <c r="P5" s="9"/>
      <c r="Q5" s="83" t="s">
        <v>102</v>
      </c>
      <c r="R5" s="93" t="s">
        <v>52</v>
      </c>
      <c r="S5" s="9" t="s">
        <v>42</v>
      </c>
      <c r="T5" s="9"/>
      <c r="U5" s="9"/>
      <c r="V5" s="9"/>
      <c r="W5" s="94" t="s">
        <v>102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18" hidden="false" customHeight="true" outlineLevel="0" collapsed="false">
      <c r="A8" s="84" t="s">
        <v>51</v>
      </c>
      <c r="B8" s="84" t="s">
        <v>51</v>
      </c>
      <c r="C8" s="84" t="s">
        <v>51</v>
      </c>
      <c r="D8" s="84" t="s">
        <v>51</v>
      </c>
      <c r="E8" s="84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1" t="n">
        <v>15</v>
      </c>
      <c r="U8" s="62" t="n">
        <v>16</v>
      </c>
      <c r="V8" s="62" t="n">
        <v>17</v>
      </c>
      <c r="W8" s="62" t="n">
        <v>18</v>
      </c>
    </row>
    <row r="9" customFormat="false" ht="18" hidden="false" customHeight="true" outlineLevel="0" collapsed="false">
      <c r="A9" s="65"/>
      <c r="B9" s="65"/>
      <c r="C9" s="65"/>
      <c r="D9" s="65"/>
      <c r="E9" s="97" t="s">
        <v>52</v>
      </c>
      <c r="F9" s="85" t="n">
        <v>3754104</v>
      </c>
      <c r="G9" s="67" t="n">
        <v>2885968</v>
      </c>
      <c r="H9" s="67" t="n">
        <v>2586368</v>
      </c>
      <c r="I9" s="67" t="n">
        <v>290000</v>
      </c>
      <c r="J9" s="67" t="n">
        <v>9600</v>
      </c>
      <c r="K9" s="18" t="n">
        <v>868136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5" t="n">
        <v>0</v>
      </c>
      <c r="R9" s="18" t="n">
        <v>3754104</v>
      </c>
      <c r="S9" s="85" t="n">
        <v>2885968</v>
      </c>
      <c r="T9" s="67" t="n">
        <v>2586368</v>
      </c>
      <c r="U9" s="67" t="n">
        <v>290000</v>
      </c>
      <c r="V9" s="67" t="n">
        <v>9600</v>
      </c>
      <c r="W9" s="18" t="n">
        <v>868136</v>
      </c>
    </row>
    <row r="10" customFormat="false" ht="18" hidden="false" customHeight="true" outlineLevel="0" collapsed="false">
      <c r="A10" s="65"/>
      <c r="B10" s="65"/>
      <c r="C10" s="65"/>
      <c r="D10" s="65"/>
      <c r="E10" s="97" t="s">
        <v>53</v>
      </c>
      <c r="F10" s="85" t="n">
        <v>3754104</v>
      </c>
      <c r="G10" s="67" t="n">
        <v>2885968</v>
      </c>
      <c r="H10" s="67" t="n">
        <v>2586368</v>
      </c>
      <c r="I10" s="67" t="n">
        <v>290000</v>
      </c>
      <c r="J10" s="67" t="n">
        <v>9600</v>
      </c>
      <c r="K10" s="18" t="n">
        <v>868136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5" t="n">
        <v>0</v>
      </c>
      <c r="R10" s="18" t="n">
        <v>3754104</v>
      </c>
      <c r="S10" s="85" t="n">
        <v>2885968</v>
      </c>
      <c r="T10" s="67" t="n">
        <v>2586368</v>
      </c>
      <c r="U10" s="67" t="n">
        <v>290000</v>
      </c>
      <c r="V10" s="67" t="n">
        <v>9600</v>
      </c>
      <c r="W10" s="18" t="n">
        <v>868136</v>
      </c>
    </row>
    <row r="11" customFormat="false" ht="18" hidden="false" customHeight="true" outlineLevel="0" collapsed="false">
      <c r="A11" s="65"/>
      <c r="B11" s="65"/>
      <c r="C11" s="65"/>
      <c r="D11" s="65"/>
      <c r="E11" s="97" t="s">
        <v>54</v>
      </c>
      <c r="F11" s="85" t="n">
        <v>3754104</v>
      </c>
      <c r="G11" s="67" t="n">
        <v>2885968</v>
      </c>
      <c r="H11" s="67" t="n">
        <v>2586368</v>
      </c>
      <c r="I11" s="67" t="n">
        <v>290000</v>
      </c>
      <c r="J11" s="67" t="n">
        <v>9600</v>
      </c>
      <c r="K11" s="18" t="n">
        <v>868136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5" t="n">
        <v>0</v>
      </c>
      <c r="R11" s="18" t="n">
        <v>3754104</v>
      </c>
      <c r="S11" s="85" t="n">
        <v>2885968</v>
      </c>
      <c r="T11" s="67" t="n">
        <v>2586368</v>
      </c>
      <c r="U11" s="67" t="n">
        <v>290000</v>
      </c>
      <c r="V11" s="67" t="n">
        <v>9600</v>
      </c>
      <c r="W11" s="18" t="n">
        <v>868136</v>
      </c>
    </row>
    <row r="12" customFormat="false" ht="18" hidden="false" customHeight="true" outlineLevel="0" collapsed="false">
      <c r="A12" s="98" t="s">
        <v>55</v>
      </c>
      <c r="B12" s="98" t="s">
        <v>61</v>
      </c>
      <c r="C12" s="98" t="s">
        <v>56</v>
      </c>
      <c r="D12" s="98" t="s">
        <v>96</v>
      </c>
      <c r="E12" s="97" t="s">
        <v>58</v>
      </c>
      <c r="F12" s="85" t="n">
        <v>2281520</v>
      </c>
      <c r="G12" s="67" t="n">
        <v>2188784</v>
      </c>
      <c r="H12" s="67" t="n">
        <v>1889184</v>
      </c>
      <c r="I12" s="67" t="n">
        <v>290000</v>
      </c>
      <c r="J12" s="67" t="n">
        <v>9600</v>
      </c>
      <c r="K12" s="18" t="n">
        <v>92736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5" t="n">
        <v>0</v>
      </c>
      <c r="R12" s="18" t="n">
        <v>2281520</v>
      </c>
      <c r="S12" s="85" t="n">
        <v>2188784</v>
      </c>
      <c r="T12" s="67" t="n">
        <v>1889184</v>
      </c>
      <c r="U12" s="67" t="n">
        <v>290000</v>
      </c>
      <c r="V12" s="67" t="n">
        <v>9600</v>
      </c>
      <c r="W12" s="18" t="n">
        <v>92736</v>
      </c>
    </row>
    <row r="13" customFormat="false" ht="18" hidden="false" customHeight="true" outlineLevel="0" collapsed="false">
      <c r="A13" s="98" t="s">
        <v>55</v>
      </c>
      <c r="B13" s="98" t="s">
        <v>61</v>
      </c>
      <c r="C13" s="98" t="s">
        <v>59</v>
      </c>
      <c r="D13" s="98" t="s">
        <v>96</v>
      </c>
      <c r="E13" s="97" t="s">
        <v>60</v>
      </c>
      <c r="F13" s="85" t="n">
        <v>2400</v>
      </c>
      <c r="G13" s="67" t="n">
        <v>0</v>
      </c>
      <c r="H13" s="67" t="n">
        <v>0</v>
      </c>
      <c r="I13" s="67" t="n">
        <v>0</v>
      </c>
      <c r="J13" s="67" t="n">
        <v>0</v>
      </c>
      <c r="K13" s="18" t="n">
        <v>24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5" t="n">
        <v>0</v>
      </c>
      <c r="R13" s="18" t="n">
        <v>2400</v>
      </c>
      <c r="S13" s="85" t="n">
        <v>0</v>
      </c>
      <c r="T13" s="67" t="n">
        <v>0</v>
      </c>
      <c r="U13" s="67" t="n">
        <v>0</v>
      </c>
      <c r="V13" s="67" t="n">
        <v>0</v>
      </c>
      <c r="W13" s="18" t="n">
        <v>2400</v>
      </c>
    </row>
    <row r="14" customFormat="false" ht="18" hidden="false" customHeight="true" outlineLevel="0" collapsed="false">
      <c r="A14" s="98" t="s">
        <v>55</v>
      </c>
      <c r="B14" s="98" t="s">
        <v>61</v>
      </c>
      <c r="C14" s="98" t="s">
        <v>97</v>
      </c>
      <c r="D14" s="98" t="s">
        <v>96</v>
      </c>
      <c r="E14" s="97" t="s">
        <v>62</v>
      </c>
      <c r="F14" s="85" t="n">
        <v>750000</v>
      </c>
      <c r="G14" s="67" t="n">
        <v>0</v>
      </c>
      <c r="H14" s="67" t="n">
        <v>0</v>
      </c>
      <c r="I14" s="67" t="n">
        <v>0</v>
      </c>
      <c r="J14" s="67" t="n">
        <v>0</v>
      </c>
      <c r="K14" s="18" t="n">
        <v>75000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5" t="n">
        <v>0</v>
      </c>
      <c r="R14" s="18" t="n">
        <v>750000</v>
      </c>
      <c r="S14" s="85" t="n">
        <v>0</v>
      </c>
      <c r="T14" s="67" t="n">
        <v>0</v>
      </c>
      <c r="U14" s="67" t="n">
        <v>0</v>
      </c>
      <c r="V14" s="67" t="n">
        <v>0</v>
      </c>
      <c r="W14" s="18" t="n">
        <v>750000</v>
      </c>
    </row>
    <row r="15" customFormat="false" ht="18" hidden="false" customHeight="true" outlineLevel="0" collapsed="false">
      <c r="A15" s="98" t="s">
        <v>73</v>
      </c>
      <c r="B15" s="98" t="s">
        <v>63</v>
      </c>
      <c r="C15" s="98" t="s">
        <v>63</v>
      </c>
      <c r="D15" s="98" t="s">
        <v>96</v>
      </c>
      <c r="E15" s="97" t="s">
        <v>64</v>
      </c>
      <c r="F15" s="85" t="n">
        <v>302557</v>
      </c>
      <c r="G15" s="67" t="n">
        <v>302557</v>
      </c>
      <c r="H15" s="67" t="n">
        <v>302557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5" t="n">
        <v>0</v>
      </c>
      <c r="R15" s="18" t="n">
        <v>302557</v>
      </c>
      <c r="S15" s="85" t="n">
        <v>302557</v>
      </c>
      <c r="T15" s="67" t="n">
        <v>302557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8" t="s">
        <v>73</v>
      </c>
      <c r="B16" s="98" t="s">
        <v>75</v>
      </c>
      <c r="C16" s="98" t="s">
        <v>56</v>
      </c>
      <c r="D16" s="98" t="s">
        <v>96</v>
      </c>
      <c r="E16" s="97" t="s">
        <v>66</v>
      </c>
      <c r="F16" s="85" t="n">
        <v>7612</v>
      </c>
      <c r="G16" s="67" t="n">
        <v>7612</v>
      </c>
      <c r="H16" s="67" t="n">
        <v>7612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5" t="n">
        <v>0</v>
      </c>
      <c r="R16" s="18" t="n">
        <v>7612</v>
      </c>
      <c r="S16" s="85" t="n">
        <v>7612</v>
      </c>
      <c r="T16" s="67" t="n">
        <v>7612</v>
      </c>
      <c r="U16" s="67" t="n">
        <v>0</v>
      </c>
      <c r="V16" s="67" t="n">
        <v>0</v>
      </c>
      <c r="W16" s="18" t="n">
        <v>0</v>
      </c>
    </row>
    <row r="17" customFormat="false" ht="18" hidden="false" customHeight="true" outlineLevel="0" collapsed="false">
      <c r="A17" s="98" t="s">
        <v>73</v>
      </c>
      <c r="B17" s="98" t="s">
        <v>75</v>
      </c>
      <c r="C17" s="98" t="s">
        <v>59</v>
      </c>
      <c r="D17" s="98" t="s">
        <v>96</v>
      </c>
      <c r="E17" s="97" t="s">
        <v>68</v>
      </c>
      <c r="F17" s="85" t="n">
        <v>9270</v>
      </c>
      <c r="G17" s="67" t="n">
        <v>9270</v>
      </c>
      <c r="H17" s="67" t="n">
        <v>9270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5" t="n">
        <v>0</v>
      </c>
      <c r="R17" s="18" t="n">
        <v>9270</v>
      </c>
      <c r="S17" s="85" t="n">
        <v>9270</v>
      </c>
      <c r="T17" s="67" t="n">
        <v>9270</v>
      </c>
      <c r="U17" s="67" t="n">
        <v>0</v>
      </c>
      <c r="V17" s="67" t="n">
        <v>0</v>
      </c>
      <c r="W17" s="18" t="n">
        <v>0</v>
      </c>
    </row>
    <row r="18" customFormat="false" ht="18" hidden="false" customHeight="true" outlineLevel="0" collapsed="false">
      <c r="A18" s="98" t="s">
        <v>78</v>
      </c>
      <c r="B18" s="98" t="s">
        <v>79</v>
      </c>
      <c r="C18" s="98" t="s">
        <v>56</v>
      </c>
      <c r="D18" s="98" t="s">
        <v>96</v>
      </c>
      <c r="E18" s="97" t="s">
        <v>70</v>
      </c>
      <c r="F18" s="85" t="n">
        <v>148313</v>
      </c>
      <c r="G18" s="67" t="n">
        <v>148313</v>
      </c>
      <c r="H18" s="67" t="n">
        <v>148313</v>
      </c>
      <c r="I18" s="67" t="n">
        <v>0</v>
      </c>
      <c r="J18" s="67" t="n">
        <v>0</v>
      </c>
      <c r="K18" s="18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5" t="n">
        <v>0</v>
      </c>
      <c r="R18" s="18" t="n">
        <v>148313</v>
      </c>
      <c r="S18" s="85" t="n">
        <v>148313</v>
      </c>
      <c r="T18" s="67" t="n">
        <v>148313</v>
      </c>
      <c r="U18" s="67" t="n">
        <v>0</v>
      </c>
      <c r="V18" s="67" t="n">
        <v>0</v>
      </c>
      <c r="W18" s="18" t="n">
        <v>0</v>
      </c>
    </row>
    <row r="19" customFormat="false" ht="18" hidden="false" customHeight="true" outlineLevel="0" collapsed="false">
      <c r="A19" s="98" t="s">
        <v>78</v>
      </c>
      <c r="B19" s="98" t="s">
        <v>98</v>
      </c>
      <c r="C19" s="98" t="s">
        <v>97</v>
      </c>
      <c r="D19" s="98" t="s">
        <v>96</v>
      </c>
      <c r="E19" s="97" t="s">
        <v>72</v>
      </c>
      <c r="F19" s="85" t="n">
        <v>6962</v>
      </c>
      <c r="G19" s="67" t="n">
        <v>6962</v>
      </c>
      <c r="H19" s="67" t="n">
        <v>6962</v>
      </c>
      <c r="I19" s="67" t="n">
        <v>0</v>
      </c>
      <c r="J19" s="67" t="n">
        <v>0</v>
      </c>
      <c r="K19" s="18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5" t="n">
        <v>0</v>
      </c>
      <c r="R19" s="18" t="n">
        <v>6962</v>
      </c>
      <c r="S19" s="85" t="n">
        <v>6962</v>
      </c>
      <c r="T19" s="67" t="n">
        <v>6962</v>
      </c>
      <c r="U19" s="67" t="n">
        <v>0</v>
      </c>
      <c r="V19" s="67" t="n">
        <v>0</v>
      </c>
      <c r="W19" s="18" t="n">
        <v>0</v>
      </c>
    </row>
    <row r="20" customFormat="false" ht="18" hidden="false" customHeight="true" outlineLevel="0" collapsed="false">
      <c r="A20" s="98" t="s">
        <v>99</v>
      </c>
      <c r="B20" s="98" t="s">
        <v>63</v>
      </c>
      <c r="C20" s="98" t="s">
        <v>97</v>
      </c>
      <c r="D20" s="98" t="s">
        <v>96</v>
      </c>
      <c r="E20" s="97" t="s">
        <v>74</v>
      </c>
      <c r="F20" s="85" t="n">
        <v>23000</v>
      </c>
      <c r="G20" s="67" t="n">
        <v>0</v>
      </c>
      <c r="H20" s="67" t="n">
        <v>0</v>
      </c>
      <c r="I20" s="67" t="n">
        <v>0</v>
      </c>
      <c r="J20" s="67" t="n">
        <v>0</v>
      </c>
      <c r="K20" s="18" t="n">
        <v>2300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5" t="n">
        <v>0</v>
      </c>
      <c r="R20" s="18" t="n">
        <v>23000</v>
      </c>
      <c r="S20" s="85" t="n">
        <v>0</v>
      </c>
      <c r="T20" s="67" t="n">
        <v>0</v>
      </c>
      <c r="U20" s="67" t="n">
        <v>0</v>
      </c>
      <c r="V20" s="67" t="n">
        <v>0</v>
      </c>
      <c r="W20" s="18" t="n">
        <v>23000</v>
      </c>
    </row>
    <row r="21" customFormat="false" ht="18" hidden="false" customHeight="true" outlineLevel="0" collapsed="false">
      <c r="A21" s="98" t="s">
        <v>80</v>
      </c>
      <c r="B21" s="98" t="s">
        <v>59</v>
      </c>
      <c r="C21" s="98" t="s">
        <v>56</v>
      </c>
      <c r="D21" s="98" t="s">
        <v>96</v>
      </c>
      <c r="E21" s="97" t="s">
        <v>76</v>
      </c>
      <c r="F21" s="85" t="n">
        <v>222470</v>
      </c>
      <c r="G21" s="67" t="n">
        <v>222470</v>
      </c>
      <c r="H21" s="67" t="n">
        <v>222470</v>
      </c>
      <c r="I21" s="67" t="n">
        <v>0</v>
      </c>
      <c r="J21" s="67" t="n">
        <v>0</v>
      </c>
      <c r="K21" s="18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85" t="n">
        <v>0</v>
      </c>
      <c r="R21" s="18" t="n">
        <v>222470</v>
      </c>
      <c r="S21" s="85" t="n">
        <v>222470</v>
      </c>
      <c r="T21" s="67" t="n">
        <v>222470</v>
      </c>
      <c r="U21" s="67" t="n">
        <v>0</v>
      </c>
      <c r="V21" s="67" t="n">
        <v>0</v>
      </c>
      <c r="W21" s="18" t="n">
        <v>0</v>
      </c>
    </row>
    <row r="22" customFormat="false" ht="18" hidden="false" customHeight="true" outlineLevel="0" collapsed="false">
      <c r="A22" s="98"/>
      <c r="B22" s="98"/>
      <c r="C22" s="98"/>
      <c r="D22" s="98"/>
      <c r="E22" s="99"/>
      <c r="F22" s="85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5"/>
      <c r="R22" s="18"/>
      <c r="S22" s="85"/>
      <c r="T22" s="67"/>
      <c r="U22" s="67"/>
      <c r="V22" s="67"/>
      <c r="W22" s="18"/>
    </row>
    <row r="23" customFormat="false" ht="18" hidden="false" customHeight="true" outlineLevel="0" collapsed="false">
      <c r="A23" s="98"/>
      <c r="B23" s="98"/>
      <c r="C23" s="98"/>
      <c r="D23" s="98"/>
      <c r="E23" s="99"/>
      <c r="F23" s="85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5"/>
      <c r="R23" s="18"/>
      <c r="S23" s="85"/>
      <c r="T23" s="67"/>
      <c r="U23" s="67"/>
      <c r="V23" s="67"/>
      <c r="W23" s="18"/>
    </row>
    <row r="24" customFormat="false" ht="18" hidden="false" customHeight="true" outlineLevel="0" collapsed="false">
      <c r="A24" s="98"/>
      <c r="B24" s="98"/>
      <c r="C24" s="98"/>
      <c r="D24" s="98"/>
      <c r="E24" s="99"/>
      <c r="F24" s="85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5"/>
      <c r="R24" s="18"/>
      <c r="S24" s="85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F3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2"/>
    </row>
    <row r="2" customFormat="false" ht="18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8" t="s">
        <v>33</v>
      </c>
      <c r="B4" s="88"/>
      <c r="C4" s="88"/>
      <c r="D4" s="88"/>
      <c r="E4" s="88"/>
      <c r="F4" s="83" t="s">
        <v>52</v>
      </c>
      <c r="G4" s="51" t="s">
        <v>106</v>
      </c>
      <c r="H4" s="51"/>
      <c r="I4" s="51"/>
      <c r="J4" s="51"/>
      <c r="K4" s="76" t="s">
        <v>107</v>
      </c>
      <c r="L4" s="76" t="s">
        <v>108</v>
      </c>
      <c r="M4" s="76" t="s">
        <v>109</v>
      </c>
      <c r="N4" s="52" t="s">
        <v>110</v>
      </c>
      <c r="O4" s="83" t="s">
        <v>111</v>
      </c>
      <c r="P4" s="83"/>
      <c r="Q4" s="83"/>
      <c r="R4" s="83"/>
      <c r="S4" s="83"/>
      <c r="T4" s="101" t="s">
        <v>112</v>
      </c>
      <c r="U4" s="78" t="s">
        <v>113</v>
      </c>
      <c r="V4" s="78" t="s">
        <v>114</v>
      </c>
      <c r="W4" s="76" t="s">
        <v>115</v>
      </c>
      <c r="X4" s="76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83" t="s">
        <v>116</v>
      </c>
      <c r="F5" s="83"/>
      <c r="G5" s="83" t="s">
        <v>47</v>
      </c>
      <c r="H5" s="76" t="s">
        <v>117</v>
      </c>
      <c r="I5" s="51" t="s">
        <v>118</v>
      </c>
      <c r="J5" s="76" t="s">
        <v>119</v>
      </c>
      <c r="K5" s="76"/>
      <c r="L5" s="76"/>
      <c r="M5" s="76"/>
      <c r="N5" s="76"/>
      <c r="O5" s="102" t="s">
        <v>47</v>
      </c>
      <c r="P5" s="102" t="s">
        <v>120</v>
      </c>
      <c r="Q5" s="102" t="s">
        <v>121</v>
      </c>
      <c r="R5" s="102" t="s">
        <v>122</v>
      </c>
      <c r="S5" s="102" t="s">
        <v>123</v>
      </c>
      <c r="T5" s="101"/>
      <c r="U5" s="101"/>
      <c r="V5" s="78"/>
      <c r="W5" s="102" t="s">
        <v>124</v>
      </c>
      <c r="X5" s="102" t="s">
        <v>115</v>
      </c>
    </row>
    <row r="6" customFormat="false" ht="44.25" hidden="false" customHeight="true" outlineLevel="0" collapsed="false">
      <c r="A6" s="103" t="s">
        <v>44</v>
      </c>
      <c r="B6" s="103" t="s">
        <v>45</v>
      </c>
      <c r="C6" s="103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84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2" t="n">
        <v>1</v>
      </c>
      <c r="G7" s="62" t="n">
        <v>2</v>
      </c>
      <c r="H7" s="89" t="n">
        <v>3</v>
      </c>
      <c r="I7" s="89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/>
      <c r="Q7" s="62" t="n">
        <v>11</v>
      </c>
      <c r="R7" s="62" t="n">
        <v>12</v>
      </c>
      <c r="S7" s="62" t="n">
        <v>13</v>
      </c>
      <c r="T7" s="62" t="n">
        <v>14</v>
      </c>
      <c r="U7" s="62" t="n">
        <v>15</v>
      </c>
      <c r="V7" s="62" t="n">
        <v>16</v>
      </c>
      <c r="W7" s="62" t="n">
        <v>17</v>
      </c>
      <c r="X7" s="62" t="n">
        <v>18</v>
      </c>
    </row>
    <row r="8" customFormat="false" ht="18" hidden="false" customHeight="true" outlineLevel="0" collapsed="false">
      <c r="A8" s="98"/>
      <c r="B8" s="64"/>
      <c r="C8" s="104"/>
      <c r="D8" s="64"/>
      <c r="E8" s="65" t="s">
        <v>52</v>
      </c>
      <c r="F8" s="67" t="n">
        <v>2586368</v>
      </c>
      <c r="G8" s="18" t="n">
        <v>1365888</v>
      </c>
      <c r="H8" s="66" t="n">
        <v>1009380</v>
      </c>
      <c r="I8" s="66" t="n">
        <v>319440</v>
      </c>
      <c r="J8" s="66" t="n">
        <v>37068</v>
      </c>
      <c r="K8" s="66" t="n">
        <v>302557</v>
      </c>
      <c r="L8" s="66" t="n">
        <v>0</v>
      </c>
      <c r="M8" s="66" t="n">
        <v>148313</v>
      </c>
      <c r="N8" s="85" t="n">
        <v>0</v>
      </c>
      <c r="O8" s="18" t="n">
        <v>23844</v>
      </c>
      <c r="P8" s="66" t="n">
        <v>7612</v>
      </c>
      <c r="Q8" s="66" t="n">
        <v>9270</v>
      </c>
      <c r="R8" s="66" t="n">
        <v>0</v>
      </c>
      <c r="S8" s="66" t="n">
        <v>6962</v>
      </c>
      <c r="T8" s="66" t="n">
        <v>523296</v>
      </c>
      <c r="U8" s="66" t="n">
        <v>222470</v>
      </c>
      <c r="V8" s="85" t="n">
        <v>0</v>
      </c>
      <c r="W8" s="18" t="n">
        <v>0</v>
      </c>
      <c r="X8" s="66" t="n">
        <v>0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8"/>
      <c r="B9" s="64"/>
      <c r="C9" s="104"/>
      <c r="D9" s="64"/>
      <c r="E9" s="65" t="s">
        <v>53</v>
      </c>
      <c r="F9" s="67" t="n">
        <v>2586368</v>
      </c>
      <c r="G9" s="18" t="n">
        <v>1365888</v>
      </c>
      <c r="H9" s="66" t="n">
        <v>1009380</v>
      </c>
      <c r="I9" s="66" t="n">
        <v>319440</v>
      </c>
      <c r="J9" s="66" t="n">
        <v>37068</v>
      </c>
      <c r="K9" s="66" t="n">
        <v>302557</v>
      </c>
      <c r="L9" s="66" t="n">
        <v>0</v>
      </c>
      <c r="M9" s="66" t="n">
        <v>148313</v>
      </c>
      <c r="N9" s="85" t="n">
        <v>0</v>
      </c>
      <c r="O9" s="18" t="n">
        <v>23844</v>
      </c>
      <c r="P9" s="66" t="n">
        <v>7612</v>
      </c>
      <c r="Q9" s="66" t="n">
        <v>9270</v>
      </c>
      <c r="R9" s="66" t="n">
        <v>0</v>
      </c>
      <c r="S9" s="66" t="n">
        <v>6962</v>
      </c>
      <c r="T9" s="66" t="n">
        <v>523296</v>
      </c>
      <c r="U9" s="66" t="n">
        <v>222470</v>
      </c>
      <c r="V9" s="85" t="n">
        <v>0</v>
      </c>
      <c r="W9" s="18" t="n">
        <v>0</v>
      </c>
      <c r="X9" s="66" t="n">
        <v>0</v>
      </c>
      <c r="Y9" s="68"/>
    </row>
    <row r="10" customFormat="false" ht="18" hidden="false" customHeight="true" outlineLevel="0" collapsed="false">
      <c r="A10" s="98"/>
      <c r="B10" s="64"/>
      <c r="C10" s="104"/>
      <c r="D10" s="64"/>
      <c r="E10" s="65" t="s">
        <v>54</v>
      </c>
      <c r="F10" s="67" t="n">
        <v>2586368</v>
      </c>
      <c r="G10" s="18" t="n">
        <v>1365888</v>
      </c>
      <c r="H10" s="66" t="n">
        <v>1009380</v>
      </c>
      <c r="I10" s="66" t="n">
        <v>319440</v>
      </c>
      <c r="J10" s="66" t="n">
        <v>37068</v>
      </c>
      <c r="K10" s="66" t="n">
        <v>302557</v>
      </c>
      <c r="L10" s="66" t="n">
        <v>0</v>
      </c>
      <c r="M10" s="66" t="n">
        <v>148313</v>
      </c>
      <c r="N10" s="85" t="n">
        <v>0</v>
      </c>
      <c r="O10" s="18" t="n">
        <v>23844</v>
      </c>
      <c r="P10" s="66" t="n">
        <v>7612</v>
      </c>
      <c r="Q10" s="66" t="n">
        <v>9270</v>
      </c>
      <c r="R10" s="66" t="n">
        <v>0</v>
      </c>
      <c r="S10" s="66" t="n">
        <v>6962</v>
      </c>
      <c r="T10" s="66" t="n">
        <v>523296</v>
      </c>
      <c r="U10" s="66" t="n">
        <v>222470</v>
      </c>
      <c r="V10" s="85" t="n">
        <v>0</v>
      </c>
      <c r="W10" s="18" t="n">
        <v>0</v>
      </c>
      <c r="X10" s="66" t="n">
        <v>0</v>
      </c>
      <c r="Y10" s="68"/>
    </row>
    <row r="11" customFormat="false" ht="18" hidden="false" customHeight="true" outlineLevel="0" collapsed="false">
      <c r="A11" s="98" t="s">
        <v>55</v>
      </c>
      <c r="B11" s="64" t="s">
        <v>61</v>
      </c>
      <c r="C11" s="104" t="s">
        <v>56</v>
      </c>
      <c r="D11" s="64" t="s">
        <v>96</v>
      </c>
      <c r="E11" s="65" t="s">
        <v>58</v>
      </c>
      <c r="F11" s="67" t="n">
        <v>1889184</v>
      </c>
      <c r="G11" s="18" t="n">
        <v>1365888</v>
      </c>
      <c r="H11" s="66" t="n">
        <v>1009380</v>
      </c>
      <c r="I11" s="66" t="n">
        <v>319440</v>
      </c>
      <c r="J11" s="66" t="n">
        <v>37068</v>
      </c>
      <c r="K11" s="66" t="n">
        <v>0</v>
      </c>
      <c r="L11" s="66" t="n">
        <v>0</v>
      </c>
      <c r="M11" s="66" t="n">
        <v>0</v>
      </c>
      <c r="N11" s="85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523296</v>
      </c>
      <c r="U11" s="66" t="n">
        <v>0</v>
      </c>
      <c r="V11" s="85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8" t="s">
        <v>73</v>
      </c>
      <c r="B12" s="64" t="s">
        <v>63</v>
      </c>
      <c r="C12" s="104" t="s">
        <v>63</v>
      </c>
      <c r="D12" s="64" t="s">
        <v>96</v>
      </c>
      <c r="E12" s="65" t="s">
        <v>64</v>
      </c>
      <c r="F12" s="67" t="n">
        <v>302557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302557</v>
      </c>
      <c r="L12" s="66" t="n">
        <v>0</v>
      </c>
      <c r="M12" s="66" t="n">
        <v>0</v>
      </c>
      <c r="N12" s="85" t="n">
        <v>0</v>
      </c>
      <c r="O12" s="1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5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8" t="s">
        <v>73</v>
      </c>
      <c r="B13" s="64" t="s">
        <v>75</v>
      </c>
      <c r="C13" s="104" t="s">
        <v>56</v>
      </c>
      <c r="D13" s="64" t="s">
        <v>96</v>
      </c>
      <c r="E13" s="65" t="s">
        <v>66</v>
      </c>
      <c r="F13" s="67" t="n">
        <v>7612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5" t="n">
        <v>0</v>
      </c>
      <c r="O13" s="18" t="n">
        <v>7612</v>
      </c>
      <c r="P13" s="66" t="n">
        <v>7612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85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8" t="s">
        <v>73</v>
      </c>
      <c r="B14" s="64" t="s">
        <v>75</v>
      </c>
      <c r="C14" s="104" t="s">
        <v>59</v>
      </c>
      <c r="D14" s="64" t="s">
        <v>96</v>
      </c>
      <c r="E14" s="65" t="s">
        <v>68</v>
      </c>
      <c r="F14" s="67" t="n">
        <v>9270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5" t="n">
        <v>0</v>
      </c>
      <c r="O14" s="18" t="n">
        <v>9270</v>
      </c>
      <c r="P14" s="66" t="n">
        <v>0</v>
      </c>
      <c r="Q14" s="66" t="n">
        <v>9270</v>
      </c>
      <c r="R14" s="66" t="n">
        <v>0</v>
      </c>
      <c r="S14" s="66" t="n">
        <v>0</v>
      </c>
      <c r="T14" s="66" t="n">
        <v>0</v>
      </c>
      <c r="U14" s="66" t="n">
        <v>0</v>
      </c>
      <c r="V14" s="85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8" t="s">
        <v>78</v>
      </c>
      <c r="B15" s="64" t="s">
        <v>79</v>
      </c>
      <c r="C15" s="104" t="s">
        <v>56</v>
      </c>
      <c r="D15" s="64" t="s">
        <v>96</v>
      </c>
      <c r="E15" s="65" t="s">
        <v>70</v>
      </c>
      <c r="F15" s="67" t="n">
        <v>148313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48313</v>
      </c>
      <c r="N15" s="85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85" t="n">
        <v>0</v>
      </c>
      <c r="W15" s="18" t="n">
        <v>0</v>
      </c>
      <c r="X15" s="66" t="n">
        <v>0</v>
      </c>
    </row>
    <row r="16" customFormat="false" ht="18" hidden="false" customHeight="true" outlineLevel="0" collapsed="false">
      <c r="A16" s="98" t="s">
        <v>78</v>
      </c>
      <c r="B16" s="64" t="s">
        <v>98</v>
      </c>
      <c r="C16" s="104" t="s">
        <v>97</v>
      </c>
      <c r="D16" s="64" t="s">
        <v>96</v>
      </c>
      <c r="E16" s="65" t="s">
        <v>72</v>
      </c>
      <c r="F16" s="67" t="n">
        <v>6962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85" t="n">
        <v>0</v>
      </c>
      <c r="O16" s="18" t="n">
        <v>6962</v>
      </c>
      <c r="P16" s="66" t="n">
        <v>0</v>
      </c>
      <c r="Q16" s="66" t="n">
        <v>0</v>
      </c>
      <c r="R16" s="66" t="n">
        <v>0</v>
      </c>
      <c r="S16" s="66" t="n">
        <v>6962</v>
      </c>
      <c r="T16" s="66" t="n">
        <v>0</v>
      </c>
      <c r="U16" s="66" t="n">
        <v>0</v>
      </c>
      <c r="V16" s="85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8" t="s">
        <v>80</v>
      </c>
      <c r="B17" s="64" t="s">
        <v>59</v>
      </c>
      <c r="C17" s="104" t="s">
        <v>56</v>
      </c>
      <c r="D17" s="64" t="s">
        <v>96</v>
      </c>
      <c r="E17" s="65" t="s">
        <v>76</v>
      </c>
      <c r="F17" s="67" t="n">
        <v>222470</v>
      </c>
      <c r="G17" s="1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85" t="n">
        <v>0</v>
      </c>
      <c r="O17" s="18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222470</v>
      </c>
      <c r="V17" s="85" t="n">
        <v>0</v>
      </c>
      <c r="W17" s="18" t="n">
        <v>0</v>
      </c>
      <c r="X17" s="66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Y29" activeCellId="0" sqref="Y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26</v>
      </c>
      <c r="H4" s="76" t="s">
        <v>127</v>
      </c>
      <c r="I4" s="76" t="s">
        <v>128</v>
      </c>
      <c r="J4" s="76" t="s">
        <v>129</v>
      </c>
      <c r="K4" s="76" t="s">
        <v>130</v>
      </c>
      <c r="L4" s="76" t="s">
        <v>131</v>
      </c>
      <c r="M4" s="76" t="s">
        <v>132</v>
      </c>
      <c r="N4" s="83" t="s">
        <v>133</v>
      </c>
      <c r="O4" s="83" t="s">
        <v>134</v>
      </c>
      <c r="P4" s="83" t="s">
        <v>135</v>
      </c>
      <c r="Q4" s="83" t="s">
        <v>136</v>
      </c>
      <c r="R4" s="76" t="s">
        <v>137</v>
      </c>
      <c r="S4" s="76" t="s">
        <v>138</v>
      </c>
      <c r="T4" s="76" t="s">
        <v>139</v>
      </c>
      <c r="U4" s="76" t="s">
        <v>140</v>
      </c>
      <c r="V4" s="76" t="s">
        <v>141</v>
      </c>
      <c r="W4" s="76" t="s">
        <v>142</v>
      </c>
      <c r="X4" s="76" t="s">
        <v>143</v>
      </c>
      <c r="Y4" s="76" t="s">
        <v>144</v>
      </c>
      <c r="Z4" s="76" t="s">
        <v>145</v>
      </c>
      <c r="AA4" s="76" t="s">
        <v>146</v>
      </c>
      <c r="AB4" s="76" t="s">
        <v>147</v>
      </c>
      <c r="AC4" s="76" t="s">
        <v>148</v>
      </c>
      <c r="AD4" s="47" t="s">
        <v>149</v>
      </c>
      <c r="AE4" s="47" t="s">
        <v>150</v>
      </c>
      <c r="AF4" s="47" t="s">
        <v>151</v>
      </c>
      <c r="AG4" s="47" t="s">
        <v>152</v>
      </c>
      <c r="AH4" s="83" t="s">
        <v>153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5" t="s">
        <v>44</v>
      </c>
      <c r="B6" s="105" t="s">
        <v>45</v>
      </c>
      <c r="C6" s="106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84" t="s">
        <v>51</v>
      </c>
      <c r="B7" s="84" t="s">
        <v>51</v>
      </c>
      <c r="C7" s="84" t="s">
        <v>51</v>
      </c>
      <c r="D7" s="59" t="s">
        <v>51</v>
      </c>
      <c r="E7" s="59" t="s">
        <v>5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1" t="n">
        <v>23</v>
      </c>
      <c r="AC7" s="61" t="n">
        <v>24</v>
      </c>
      <c r="AD7" s="61" t="n">
        <v>25</v>
      </c>
      <c r="AE7" s="61" t="n">
        <v>26</v>
      </c>
      <c r="AF7" s="61" t="n">
        <v>27</v>
      </c>
      <c r="AG7" s="61" t="n">
        <v>28</v>
      </c>
      <c r="AH7" s="61" t="n">
        <v>29</v>
      </c>
      <c r="AI7" s="68"/>
      <c r="AJ7" s="39"/>
    </row>
    <row r="8" customFormat="false" ht="18" hidden="false" customHeight="true" outlineLevel="0" collapsed="false">
      <c r="A8" s="98"/>
      <c r="B8" s="98"/>
      <c r="C8" s="64"/>
      <c r="D8" s="107"/>
      <c r="E8" s="108" t="s">
        <v>52</v>
      </c>
      <c r="F8" s="67" t="n">
        <v>290000</v>
      </c>
      <c r="G8" s="67" t="n">
        <v>42000</v>
      </c>
      <c r="H8" s="67" t="n">
        <v>20000</v>
      </c>
      <c r="I8" s="67" t="n">
        <v>0</v>
      </c>
      <c r="J8" s="67" t="n">
        <v>0</v>
      </c>
      <c r="K8" s="67" t="n">
        <v>2000</v>
      </c>
      <c r="L8" s="67" t="n">
        <v>25434</v>
      </c>
      <c r="M8" s="67" t="n">
        <v>50000</v>
      </c>
      <c r="N8" s="67" t="n">
        <v>0</v>
      </c>
      <c r="O8" s="67" t="n">
        <v>0</v>
      </c>
      <c r="P8" s="67" t="n">
        <v>0</v>
      </c>
      <c r="Q8" s="67" t="n">
        <v>50000</v>
      </c>
      <c r="R8" s="67" t="n">
        <v>0</v>
      </c>
      <c r="S8" s="67" t="n">
        <v>25000</v>
      </c>
      <c r="T8" s="67" t="n">
        <v>10000</v>
      </c>
      <c r="U8" s="67" t="n">
        <v>10000</v>
      </c>
      <c r="V8" s="67" t="n">
        <v>10000</v>
      </c>
      <c r="W8" s="67" t="n">
        <v>35566</v>
      </c>
      <c r="X8" s="67" t="n">
        <v>0</v>
      </c>
      <c r="Y8" s="67" t="n">
        <v>0</v>
      </c>
      <c r="Z8" s="67" t="n">
        <v>0</v>
      </c>
      <c r="AA8" s="67" t="n">
        <v>1000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18" t="n">
        <v>0</v>
      </c>
      <c r="AI8" s="68"/>
      <c r="AJ8" s="68"/>
      <c r="AK8" s="91"/>
    </row>
    <row r="9" customFormat="false" ht="18" hidden="false" customHeight="true" outlineLevel="0" collapsed="false">
      <c r="A9" s="98"/>
      <c r="B9" s="98"/>
      <c r="C9" s="64"/>
      <c r="D9" s="107"/>
      <c r="E9" s="108" t="s">
        <v>53</v>
      </c>
      <c r="F9" s="67" t="n">
        <v>290000</v>
      </c>
      <c r="G9" s="67" t="n">
        <v>42000</v>
      </c>
      <c r="H9" s="67" t="n">
        <v>20000</v>
      </c>
      <c r="I9" s="67" t="n">
        <v>0</v>
      </c>
      <c r="J9" s="67" t="n">
        <v>0</v>
      </c>
      <c r="K9" s="67" t="n">
        <v>2000</v>
      </c>
      <c r="L9" s="67" t="n">
        <v>25434</v>
      </c>
      <c r="M9" s="67" t="n">
        <v>50000</v>
      </c>
      <c r="N9" s="67" t="n">
        <v>0</v>
      </c>
      <c r="O9" s="67" t="n">
        <v>0</v>
      </c>
      <c r="P9" s="67" t="n">
        <v>0</v>
      </c>
      <c r="Q9" s="67" t="n">
        <v>50000</v>
      </c>
      <c r="R9" s="67" t="n">
        <v>0</v>
      </c>
      <c r="S9" s="67" t="n">
        <v>25000</v>
      </c>
      <c r="T9" s="67" t="n">
        <v>10000</v>
      </c>
      <c r="U9" s="67" t="n">
        <v>10000</v>
      </c>
      <c r="V9" s="67" t="n">
        <v>10000</v>
      </c>
      <c r="W9" s="67" t="n">
        <v>35566</v>
      </c>
      <c r="X9" s="67" t="n">
        <v>0</v>
      </c>
      <c r="Y9" s="67" t="n">
        <v>0</v>
      </c>
      <c r="Z9" s="67" t="n">
        <v>0</v>
      </c>
      <c r="AA9" s="67" t="n">
        <v>1000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18" t="n">
        <v>0</v>
      </c>
      <c r="AI9" s="68"/>
      <c r="AJ9" s="68"/>
      <c r="AK9" s="91"/>
    </row>
    <row r="10" customFormat="false" ht="18" hidden="false" customHeight="true" outlineLevel="0" collapsed="false">
      <c r="A10" s="98"/>
      <c r="B10" s="98"/>
      <c r="C10" s="64"/>
      <c r="D10" s="107" t="s">
        <v>96</v>
      </c>
      <c r="E10" s="108" t="s">
        <v>54</v>
      </c>
      <c r="F10" s="67" t="n">
        <v>290000</v>
      </c>
      <c r="G10" s="67" t="n">
        <v>42000</v>
      </c>
      <c r="H10" s="67" t="n">
        <v>20000</v>
      </c>
      <c r="I10" s="67" t="n">
        <v>0</v>
      </c>
      <c r="J10" s="67" t="n">
        <v>0</v>
      </c>
      <c r="K10" s="67" t="n">
        <v>2000</v>
      </c>
      <c r="L10" s="67" t="n">
        <v>25434</v>
      </c>
      <c r="M10" s="67" t="n">
        <v>50000</v>
      </c>
      <c r="N10" s="67" t="n">
        <v>0</v>
      </c>
      <c r="O10" s="67" t="n">
        <v>0</v>
      </c>
      <c r="P10" s="67" t="n">
        <v>0</v>
      </c>
      <c r="Q10" s="67" t="n">
        <v>50000</v>
      </c>
      <c r="R10" s="67" t="n">
        <v>0</v>
      </c>
      <c r="S10" s="67" t="n">
        <v>25000</v>
      </c>
      <c r="T10" s="67" t="n">
        <v>10000</v>
      </c>
      <c r="U10" s="67" t="n">
        <v>10000</v>
      </c>
      <c r="V10" s="67" t="n">
        <v>10000</v>
      </c>
      <c r="W10" s="67" t="n">
        <v>35566</v>
      </c>
      <c r="X10" s="67" t="n">
        <v>0</v>
      </c>
      <c r="Y10" s="67" t="n">
        <v>0</v>
      </c>
      <c r="Z10" s="67" t="n">
        <v>0</v>
      </c>
      <c r="AA10" s="67" t="n">
        <v>1000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18" t="n">
        <v>0</v>
      </c>
      <c r="AI10" s="68"/>
      <c r="AJ10" s="68"/>
      <c r="AK10" s="91"/>
    </row>
    <row r="11" customFormat="false" ht="18" hidden="false" customHeight="true" outlineLevel="0" collapsed="false">
      <c r="A11" s="98" t="s">
        <v>55</v>
      </c>
      <c r="B11" s="98" t="s">
        <v>61</v>
      </c>
      <c r="C11" s="64" t="s">
        <v>56</v>
      </c>
      <c r="D11" s="107" t="s">
        <v>154</v>
      </c>
      <c r="E11" s="108" t="s">
        <v>58</v>
      </c>
      <c r="F11" s="67" t="n">
        <v>290000</v>
      </c>
      <c r="G11" s="67" t="n">
        <v>42000</v>
      </c>
      <c r="H11" s="67" t="n">
        <v>20000</v>
      </c>
      <c r="I11" s="67" t="n">
        <v>0</v>
      </c>
      <c r="J11" s="67" t="n">
        <v>0</v>
      </c>
      <c r="K11" s="67" t="n">
        <v>2000</v>
      </c>
      <c r="L11" s="67" t="n">
        <v>25434</v>
      </c>
      <c r="M11" s="67" t="n">
        <v>50000</v>
      </c>
      <c r="N11" s="67" t="n">
        <v>0</v>
      </c>
      <c r="O11" s="67" t="n">
        <v>0</v>
      </c>
      <c r="P11" s="67" t="n">
        <v>0</v>
      </c>
      <c r="Q11" s="67" t="n">
        <v>50000</v>
      </c>
      <c r="R11" s="67" t="n">
        <v>0</v>
      </c>
      <c r="S11" s="67" t="n">
        <v>25000</v>
      </c>
      <c r="T11" s="67" t="n">
        <v>10000</v>
      </c>
      <c r="U11" s="67" t="n">
        <v>10000</v>
      </c>
      <c r="V11" s="67" t="n">
        <v>10000</v>
      </c>
      <c r="W11" s="67" t="n">
        <v>35566</v>
      </c>
      <c r="X11" s="67" t="n">
        <v>0</v>
      </c>
      <c r="Y11" s="67" t="n">
        <v>0</v>
      </c>
      <c r="Z11" s="67" t="n">
        <v>0</v>
      </c>
      <c r="AA11" s="67" t="n">
        <v>1000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18" t="n">
        <v>0</v>
      </c>
      <c r="AI11" s="68"/>
      <c r="AJ11" s="6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F8" activeCellId="0" sqref="A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56</v>
      </c>
      <c r="H4" s="88" t="s">
        <v>157</v>
      </c>
      <c r="I4" s="101" t="s">
        <v>158</v>
      </c>
      <c r="J4" s="52" t="s">
        <v>159</v>
      </c>
      <c r="K4" s="88" t="s">
        <v>160</v>
      </c>
      <c r="L4" s="88"/>
      <c r="M4" s="88"/>
      <c r="N4" s="88"/>
      <c r="O4" s="88"/>
      <c r="P4" s="88"/>
      <c r="Q4" s="88"/>
      <c r="R4" s="88"/>
      <c r="S4" s="88"/>
      <c r="T4" s="101" t="s">
        <v>161</v>
      </c>
      <c r="U4" s="101"/>
      <c r="V4" s="101"/>
      <c r="W4" s="101"/>
      <c r="X4" s="76" t="s">
        <v>162</v>
      </c>
      <c r="Y4" s="76" t="s">
        <v>163</v>
      </c>
      <c r="Z4" s="76" t="s">
        <v>164</v>
      </c>
      <c r="AA4" s="76" t="s">
        <v>165</v>
      </c>
      <c r="AB4" s="83" t="s">
        <v>166</v>
      </c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52"/>
      <c r="G5" s="51"/>
      <c r="H5" s="88"/>
      <c r="I5" s="101"/>
      <c r="J5" s="52"/>
      <c r="K5" s="102" t="s">
        <v>47</v>
      </c>
      <c r="L5" s="102" t="s">
        <v>167</v>
      </c>
      <c r="M5" s="102" t="s">
        <v>168</v>
      </c>
      <c r="N5" s="102" t="s">
        <v>169</v>
      </c>
      <c r="O5" s="102" t="s">
        <v>170</v>
      </c>
      <c r="P5" s="102" t="s">
        <v>171</v>
      </c>
      <c r="Q5" s="102" t="s">
        <v>172</v>
      </c>
      <c r="R5" s="102" t="s">
        <v>173</v>
      </c>
      <c r="S5" s="102" t="s">
        <v>174</v>
      </c>
      <c r="T5" s="76" t="s">
        <v>47</v>
      </c>
      <c r="U5" s="76" t="s">
        <v>175</v>
      </c>
      <c r="V5" s="76" t="s">
        <v>176</v>
      </c>
      <c r="W5" s="76" t="s">
        <v>177</v>
      </c>
      <c r="X5" s="76"/>
      <c r="Y5" s="76"/>
      <c r="Z5" s="76"/>
      <c r="AA5" s="76"/>
      <c r="AB5" s="83"/>
      <c r="AD5" s="91"/>
    </row>
    <row r="6" customFormat="false" ht="33.75" hidden="false" customHeight="true" outlineLevel="0" collapsed="false">
      <c r="A6" s="109" t="s">
        <v>44</v>
      </c>
      <c r="B6" s="109" t="s">
        <v>45</v>
      </c>
      <c r="C6" s="110" t="s">
        <v>46</v>
      </c>
      <c r="D6" s="76"/>
      <c r="E6" s="76"/>
      <c r="F6" s="52"/>
      <c r="G6" s="51"/>
      <c r="H6" s="88"/>
      <c r="I6" s="10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59" t="s">
        <v>51</v>
      </c>
      <c r="F7" s="62" t="n">
        <v>1</v>
      </c>
      <c r="G7" s="63" t="n">
        <v>2</v>
      </c>
      <c r="H7" s="61" t="n">
        <v>5</v>
      </c>
      <c r="I7" s="89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89" t="n">
        <v>16</v>
      </c>
      <c r="Q7" s="62" t="n">
        <v>17</v>
      </c>
      <c r="R7" s="62" t="n">
        <v>18</v>
      </c>
      <c r="S7" s="89" t="n">
        <v>19</v>
      </c>
      <c r="T7" s="62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2" t="n">
        <v>25</v>
      </c>
      <c r="Z7" s="62" t="n">
        <v>26</v>
      </c>
      <c r="AA7" s="62" t="n">
        <v>27</v>
      </c>
      <c r="AB7" s="62" t="n">
        <v>28</v>
      </c>
    </row>
    <row r="8" customFormat="false" ht="18" hidden="false" customHeight="true" outlineLevel="0" collapsed="false">
      <c r="A8" s="98"/>
      <c r="B8" s="98"/>
      <c r="C8" s="64"/>
      <c r="D8" s="107"/>
      <c r="E8" s="108" t="s">
        <v>52</v>
      </c>
      <c r="F8" s="18" t="n">
        <v>9600</v>
      </c>
      <c r="G8" s="85" t="n">
        <v>0</v>
      </c>
      <c r="H8" s="67" t="n">
        <v>0</v>
      </c>
      <c r="I8" s="67" t="n">
        <v>0</v>
      </c>
      <c r="J8" s="67" t="n">
        <v>0</v>
      </c>
      <c r="K8" s="67" t="n">
        <v>780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7800</v>
      </c>
      <c r="R8" s="66" t="n">
        <v>0</v>
      </c>
      <c r="S8" s="66" t="n">
        <v>0</v>
      </c>
      <c r="T8" s="85" t="n">
        <v>0</v>
      </c>
      <c r="U8" s="18" t="n">
        <v>0</v>
      </c>
      <c r="V8" s="66" t="n">
        <v>0</v>
      </c>
      <c r="W8" s="66" t="n">
        <v>0</v>
      </c>
      <c r="X8" s="85" t="n">
        <v>0</v>
      </c>
      <c r="Y8" s="67" t="n">
        <v>0</v>
      </c>
      <c r="Z8" s="67" t="n">
        <v>1800</v>
      </c>
      <c r="AA8" s="67" t="n">
        <v>0</v>
      </c>
      <c r="AB8" s="111" t="n">
        <v>0</v>
      </c>
    </row>
    <row r="9" customFormat="false" ht="18" hidden="false" customHeight="true" outlineLevel="0" collapsed="false">
      <c r="A9" s="98"/>
      <c r="B9" s="98"/>
      <c r="C9" s="64"/>
      <c r="D9" s="107"/>
      <c r="E9" s="108" t="s">
        <v>53</v>
      </c>
      <c r="F9" s="18" t="n">
        <v>9600</v>
      </c>
      <c r="G9" s="85" t="n">
        <v>0</v>
      </c>
      <c r="H9" s="67" t="n">
        <v>0</v>
      </c>
      <c r="I9" s="67" t="n">
        <v>0</v>
      </c>
      <c r="J9" s="67" t="n">
        <v>0</v>
      </c>
      <c r="K9" s="67" t="n">
        <v>780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7800</v>
      </c>
      <c r="R9" s="66" t="n">
        <v>0</v>
      </c>
      <c r="S9" s="66" t="n">
        <v>0</v>
      </c>
      <c r="T9" s="85" t="n">
        <v>0</v>
      </c>
      <c r="U9" s="18" t="n">
        <v>0</v>
      </c>
      <c r="V9" s="66" t="n">
        <v>0</v>
      </c>
      <c r="W9" s="66" t="n">
        <v>0</v>
      </c>
      <c r="X9" s="85" t="n">
        <v>0</v>
      </c>
      <c r="Y9" s="67" t="n">
        <v>0</v>
      </c>
      <c r="Z9" s="67" t="n">
        <v>1800</v>
      </c>
      <c r="AA9" s="67" t="n">
        <v>0</v>
      </c>
      <c r="AB9" s="111" t="n">
        <v>0</v>
      </c>
    </row>
    <row r="10" customFormat="false" ht="18" hidden="false" customHeight="true" outlineLevel="0" collapsed="false">
      <c r="A10" s="98"/>
      <c r="B10" s="98"/>
      <c r="C10" s="64"/>
      <c r="D10" s="107" t="s">
        <v>96</v>
      </c>
      <c r="E10" s="108" t="s">
        <v>54</v>
      </c>
      <c r="F10" s="18" t="n">
        <v>9600</v>
      </c>
      <c r="G10" s="85" t="n">
        <v>0</v>
      </c>
      <c r="H10" s="67" t="n">
        <v>0</v>
      </c>
      <c r="I10" s="67" t="n">
        <v>0</v>
      </c>
      <c r="J10" s="67" t="n">
        <v>0</v>
      </c>
      <c r="K10" s="67" t="n">
        <v>780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7800</v>
      </c>
      <c r="R10" s="66" t="n">
        <v>0</v>
      </c>
      <c r="S10" s="66" t="n">
        <v>0</v>
      </c>
      <c r="T10" s="85" t="n">
        <v>0</v>
      </c>
      <c r="U10" s="18" t="n">
        <v>0</v>
      </c>
      <c r="V10" s="66" t="n">
        <v>0</v>
      </c>
      <c r="W10" s="66" t="n">
        <v>0</v>
      </c>
      <c r="X10" s="85" t="n">
        <v>0</v>
      </c>
      <c r="Y10" s="67" t="n">
        <v>0</v>
      </c>
      <c r="Z10" s="67" t="n">
        <v>1800</v>
      </c>
      <c r="AA10" s="67" t="n">
        <v>0</v>
      </c>
      <c r="AB10" s="111" t="n">
        <v>0</v>
      </c>
    </row>
    <row r="11" customFormat="false" ht="18" hidden="false" customHeight="true" outlineLevel="0" collapsed="false">
      <c r="A11" s="98" t="s">
        <v>55</v>
      </c>
      <c r="B11" s="98" t="s">
        <v>61</v>
      </c>
      <c r="C11" s="64" t="s">
        <v>56</v>
      </c>
      <c r="D11" s="107" t="s">
        <v>154</v>
      </c>
      <c r="E11" s="108" t="s">
        <v>58</v>
      </c>
      <c r="F11" s="18" t="n">
        <v>9600</v>
      </c>
      <c r="G11" s="85" t="n">
        <v>0</v>
      </c>
      <c r="H11" s="67" t="n">
        <v>0</v>
      </c>
      <c r="I11" s="67" t="n">
        <v>0</v>
      </c>
      <c r="J11" s="67" t="n">
        <v>0</v>
      </c>
      <c r="K11" s="67" t="n">
        <v>7800</v>
      </c>
      <c r="L11" s="18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7800</v>
      </c>
      <c r="R11" s="66" t="n">
        <v>0</v>
      </c>
      <c r="S11" s="66" t="n">
        <v>0</v>
      </c>
      <c r="T11" s="85" t="n">
        <v>0</v>
      </c>
      <c r="U11" s="18" t="n">
        <v>0</v>
      </c>
      <c r="V11" s="66" t="n">
        <v>0</v>
      </c>
      <c r="W11" s="66" t="n">
        <v>0</v>
      </c>
      <c r="X11" s="85" t="n">
        <v>0</v>
      </c>
      <c r="Y11" s="67" t="n">
        <v>0</v>
      </c>
      <c r="Z11" s="67" t="n">
        <v>1800</v>
      </c>
      <c r="AA11" s="67" t="n">
        <v>0</v>
      </c>
      <c r="AB11" s="111" t="n">
        <v>0</v>
      </c>
    </row>
    <row r="12" customFormat="false" ht="18" hidden="false" customHeight="true" outlineLevel="0" collapsed="false">
      <c r="A12" s="98"/>
      <c r="B12" s="98"/>
      <c r="C12" s="64"/>
      <c r="D12" s="107"/>
      <c r="E12" s="112"/>
      <c r="F12" s="18"/>
      <c r="G12" s="85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5"/>
      <c r="U12" s="18"/>
      <c r="V12" s="66"/>
      <c r="W12" s="66"/>
      <c r="X12" s="85"/>
      <c r="Y12" s="67"/>
      <c r="Z12" s="67"/>
      <c r="AA12" s="67"/>
      <c r="AB12" s="111"/>
    </row>
    <row r="13" customFormat="false" ht="18" hidden="false" customHeight="true" outlineLevel="0" collapsed="false">
      <c r="A13" s="98"/>
      <c r="B13" s="98"/>
      <c r="C13" s="64"/>
      <c r="D13" s="107"/>
      <c r="E13" s="112"/>
      <c r="F13" s="18"/>
      <c r="G13" s="85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5"/>
      <c r="U13" s="18"/>
      <c r="V13" s="66"/>
      <c r="W13" s="66"/>
      <c r="X13" s="85"/>
      <c r="Y13" s="67"/>
      <c r="Z13" s="67"/>
      <c r="AA13" s="67"/>
      <c r="AB13" s="111"/>
    </row>
    <row r="14" customFormat="false" ht="18" hidden="false" customHeight="true" outlineLevel="0" collapsed="false">
      <c r="A14" s="98"/>
      <c r="B14" s="98"/>
      <c r="C14" s="64"/>
      <c r="D14" s="107"/>
      <c r="E14" s="112"/>
      <c r="F14" s="18"/>
      <c r="G14" s="85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5"/>
      <c r="U14" s="18"/>
      <c r="V14" s="66"/>
      <c r="W14" s="66"/>
      <c r="X14" s="85"/>
      <c r="Y14" s="67"/>
      <c r="Z14" s="67"/>
      <c r="AA14" s="67"/>
      <c r="AB14" s="111"/>
    </row>
    <row r="15" customFormat="false" ht="18" hidden="false" customHeight="true" outlineLevel="0" collapsed="false">
      <c r="A15" s="98"/>
      <c r="B15" s="98"/>
      <c r="C15" s="64"/>
      <c r="D15" s="107"/>
      <c r="E15" s="112"/>
      <c r="F15" s="18"/>
      <c r="G15" s="85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5"/>
      <c r="U15" s="18"/>
      <c r="V15" s="66"/>
      <c r="W15" s="66"/>
      <c r="X15" s="85"/>
      <c r="Y15" s="67"/>
      <c r="Z15" s="67"/>
      <c r="AA15" s="67"/>
      <c r="AB15" s="111"/>
    </row>
    <row r="16" customFormat="false" ht="18" hidden="false" customHeight="true" outlineLevel="0" collapsed="false">
      <c r="A16" s="98"/>
      <c r="B16" s="98"/>
      <c r="C16" s="64"/>
      <c r="D16" s="107"/>
      <c r="E16" s="112"/>
      <c r="F16" s="18"/>
      <c r="G16" s="85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5"/>
      <c r="U16" s="18"/>
      <c r="V16" s="66"/>
      <c r="W16" s="66"/>
      <c r="X16" s="85"/>
      <c r="Y16" s="67"/>
      <c r="Z16" s="67"/>
      <c r="AA16" s="67"/>
      <c r="AB16" s="111"/>
    </row>
    <row r="17" customFormat="false" ht="18" hidden="false" customHeight="true" outlineLevel="0" collapsed="false">
      <c r="A17" s="98"/>
      <c r="B17" s="98"/>
      <c r="C17" s="64"/>
      <c r="D17" s="107"/>
      <c r="E17" s="112"/>
      <c r="F17" s="18"/>
      <c r="G17" s="85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5"/>
      <c r="U17" s="18"/>
      <c r="V17" s="66"/>
      <c r="W17" s="66"/>
      <c r="X17" s="85"/>
      <c r="Y17" s="67"/>
      <c r="Z17" s="67"/>
      <c r="AA17" s="67"/>
      <c r="AB17" s="111"/>
    </row>
    <row r="18" customFormat="false" ht="18" hidden="false" customHeight="true" outlineLevel="0" collapsed="false">
      <c r="A18" s="98"/>
      <c r="B18" s="98"/>
      <c r="C18" s="64"/>
      <c r="D18" s="107"/>
      <c r="E18" s="112"/>
      <c r="F18" s="18"/>
      <c r="G18" s="85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5"/>
      <c r="U18" s="18"/>
      <c r="V18" s="66"/>
      <c r="W18" s="66"/>
      <c r="X18" s="85"/>
      <c r="Y18" s="67"/>
      <c r="Z18" s="67"/>
      <c r="AA18" s="67"/>
      <c r="AB18" s="111"/>
    </row>
    <row r="19" customFormat="false" ht="18" hidden="false" customHeight="true" outlineLevel="0" collapsed="false">
      <c r="A19" s="98"/>
      <c r="B19" s="98"/>
      <c r="C19" s="64"/>
      <c r="D19" s="107"/>
      <c r="E19" s="112"/>
      <c r="F19" s="18"/>
      <c r="G19" s="85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5"/>
      <c r="U19" s="18"/>
      <c r="V19" s="66"/>
      <c r="W19" s="66"/>
      <c r="X19" s="85"/>
      <c r="Y19" s="67"/>
      <c r="Z19" s="67"/>
      <c r="AA19" s="67"/>
      <c r="AB19" s="111"/>
    </row>
    <row r="20" customFormat="false" ht="18" hidden="false" customHeight="true" outlineLevel="0" collapsed="false">
      <c r="A20" s="98"/>
      <c r="B20" s="98"/>
      <c r="C20" s="64"/>
      <c r="D20" s="107"/>
      <c r="E20" s="112"/>
      <c r="F20" s="18"/>
      <c r="G20" s="85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5"/>
      <c r="U20" s="18"/>
      <c r="V20" s="66"/>
      <c r="W20" s="66"/>
      <c r="X20" s="85"/>
      <c r="Y20" s="67"/>
      <c r="Z20" s="67"/>
      <c r="AA20" s="67"/>
      <c r="AB20" s="111"/>
    </row>
    <row r="21" customFormat="false" ht="18" hidden="false" customHeight="true" outlineLevel="0" collapsed="false">
      <c r="A21" s="98"/>
      <c r="B21" s="98"/>
      <c r="C21" s="64"/>
      <c r="D21" s="107"/>
      <c r="E21" s="112"/>
      <c r="F21" s="18"/>
      <c r="G21" s="85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5"/>
      <c r="U21" s="18"/>
      <c r="V21" s="66"/>
      <c r="W21" s="66"/>
      <c r="X21" s="85"/>
      <c r="Y21" s="67"/>
      <c r="Z21" s="67"/>
      <c r="AA21" s="67"/>
      <c r="AB21" s="111"/>
    </row>
    <row r="22" customFormat="false" ht="18" hidden="false" customHeight="true" outlineLevel="0" collapsed="false">
      <c r="A22" s="98"/>
      <c r="B22" s="98"/>
      <c r="C22" s="64"/>
      <c r="D22" s="107"/>
      <c r="E22" s="112"/>
      <c r="F22" s="18"/>
      <c r="G22" s="85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5"/>
      <c r="U22" s="18"/>
      <c r="V22" s="66"/>
      <c r="W22" s="66"/>
      <c r="X22" s="85"/>
      <c r="Y22" s="67"/>
      <c r="Z22" s="67"/>
      <c r="AA22" s="67"/>
      <c r="AB22" s="111"/>
    </row>
    <row r="23" customFormat="false" ht="18" hidden="false" customHeight="true" outlineLevel="0" collapsed="false">
      <c r="A23" s="98"/>
      <c r="B23" s="98"/>
      <c r="C23" s="64"/>
      <c r="D23" s="107"/>
      <c r="E23" s="112"/>
      <c r="F23" s="18"/>
      <c r="G23" s="85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5"/>
      <c r="U23" s="18"/>
      <c r="V23" s="66"/>
      <c r="W23" s="66"/>
      <c r="X23" s="85"/>
      <c r="Y23" s="67"/>
      <c r="Z23" s="67"/>
      <c r="AA23" s="67"/>
      <c r="AB23" s="111"/>
    </row>
    <row r="24" customFormat="false" ht="18" hidden="false" customHeight="true" outlineLevel="0" collapsed="false">
      <c r="A24" s="98"/>
      <c r="B24" s="98"/>
      <c r="C24" s="64"/>
      <c r="D24" s="107"/>
      <c r="E24" s="112"/>
      <c r="F24" s="18"/>
      <c r="G24" s="85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5"/>
      <c r="U24" s="18"/>
      <c r="V24" s="66"/>
      <c r="W24" s="66"/>
      <c r="X24" s="85"/>
      <c r="Y24" s="67"/>
      <c r="Z24" s="67"/>
      <c r="AA24" s="67"/>
      <c r="AB24" s="111"/>
    </row>
    <row r="25" customFormat="false" ht="18" hidden="false" customHeight="true" outlineLevel="0" collapsed="false">
      <c r="A25" s="98"/>
      <c r="B25" s="98"/>
      <c r="C25" s="64"/>
      <c r="D25" s="107"/>
      <c r="E25" s="112"/>
      <c r="F25" s="18"/>
      <c r="G25" s="85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5"/>
      <c r="U25" s="18"/>
      <c r="V25" s="66"/>
      <c r="W25" s="66"/>
      <c r="X25" s="85"/>
      <c r="Y25" s="67"/>
      <c r="Z25" s="67"/>
      <c r="AA25" s="67"/>
      <c r="AB25" s="111"/>
    </row>
    <row r="26" customFormat="false" ht="18" hidden="false" customHeight="true" outlineLevel="0" collapsed="false">
      <c r="A26" s="98"/>
      <c r="B26" s="98"/>
      <c r="C26" s="64"/>
      <c r="D26" s="107"/>
      <c r="E26" s="112"/>
      <c r="F26" s="18"/>
      <c r="G26" s="85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5"/>
      <c r="U26" s="18"/>
      <c r="V26" s="66"/>
      <c r="W26" s="66"/>
      <c r="X26" s="85"/>
      <c r="Y26" s="67"/>
      <c r="Z26" s="67"/>
      <c r="AA26" s="67"/>
      <c r="AB26" s="111"/>
    </row>
    <row r="27" customFormat="false" ht="18" hidden="false" customHeight="true" outlineLevel="0" collapsed="false">
      <c r="A27" s="98"/>
      <c r="B27" s="98"/>
      <c r="C27" s="64"/>
      <c r="D27" s="107"/>
      <c r="E27" s="112"/>
      <c r="F27" s="18"/>
      <c r="G27" s="85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5"/>
      <c r="U27" s="18"/>
      <c r="V27" s="66"/>
      <c r="W27" s="66"/>
      <c r="X27" s="85"/>
      <c r="Y27" s="67"/>
      <c r="Z27" s="67"/>
      <c r="AA27" s="67"/>
      <c r="AB27" s="111"/>
    </row>
    <row r="28" customFormat="false" ht="18" hidden="false" customHeight="true" outlineLevel="0" collapsed="false">
      <c r="A28" s="98"/>
      <c r="B28" s="98"/>
      <c r="C28" s="64"/>
      <c r="D28" s="107"/>
      <c r="E28" s="112"/>
      <c r="F28" s="18"/>
      <c r="G28" s="85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5"/>
      <c r="U28" s="18"/>
      <c r="V28" s="66"/>
      <c r="W28" s="66"/>
      <c r="X28" s="85"/>
      <c r="Y28" s="67"/>
      <c r="Z28" s="67"/>
      <c r="AA28" s="67"/>
      <c r="AB28" s="111"/>
    </row>
    <row r="29" customFormat="false" ht="18" hidden="false" customHeight="true" outlineLevel="0" collapsed="false">
      <c r="A29" s="98"/>
      <c r="B29" s="98"/>
      <c r="C29" s="64"/>
      <c r="D29" s="107"/>
      <c r="E29" s="112"/>
      <c r="F29" s="18"/>
      <c r="G29" s="85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5"/>
      <c r="U29" s="18"/>
      <c r="V29" s="66"/>
      <c r="W29" s="66"/>
      <c r="X29" s="85"/>
      <c r="Y29" s="67"/>
      <c r="Z29" s="67"/>
      <c r="AA29" s="67"/>
      <c r="AB29" s="111"/>
    </row>
    <row r="30" customFormat="false" ht="18" hidden="false" customHeight="true" outlineLevel="0" collapsed="false">
      <c r="A30" s="98"/>
      <c r="B30" s="98"/>
      <c r="C30" s="64"/>
      <c r="D30" s="107"/>
      <c r="E30" s="112"/>
      <c r="F30" s="18"/>
      <c r="G30" s="85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5"/>
      <c r="U30" s="18"/>
      <c r="V30" s="66"/>
      <c r="W30" s="66"/>
      <c r="X30" s="85"/>
      <c r="Y30" s="67"/>
      <c r="Z30" s="67"/>
      <c r="AA30" s="67"/>
      <c r="AB30" s="111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R17" activeCellId="0" sqref="G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0.5"/>
    <col collapsed="false" customWidth="true" hidden="false" outlineLevel="0" max="9" min="9" style="0" width="9.99"/>
  </cols>
  <sheetData>
    <row r="1" customFormat="false" ht="26.25" hidden="false" customHeight="true" outlineLevel="0" collapsed="false">
      <c r="A1" s="113" t="s">
        <v>1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5"/>
      <c r="G2" s="116"/>
      <c r="H2" s="116"/>
      <c r="I2" s="116"/>
      <c r="J2" s="116"/>
      <c r="K2" s="117"/>
      <c r="L2" s="41"/>
      <c r="M2" s="41"/>
      <c r="N2" s="41"/>
      <c r="O2" s="41"/>
      <c r="P2" s="41"/>
      <c r="Q2" s="41"/>
      <c r="R2" s="41"/>
      <c r="S2" s="41"/>
      <c r="T2" s="41"/>
      <c r="U2" s="41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41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41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41"/>
      <c r="FN2" s="41"/>
      <c r="FO2" s="41"/>
      <c r="FP2" s="41"/>
      <c r="FQ2" s="117"/>
      <c r="FR2" s="117"/>
      <c r="FS2" s="117"/>
      <c r="FT2" s="117"/>
      <c r="FU2" s="72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8" t="s">
        <v>1</v>
      </c>
    </row>
    <row r="3" customFormat="false" ht="36.75" hidden="false" customHeight="true" outlineLevel="0" collapsed="false">
      <c r="A3" s="119" t="s">
        <v>33</v>
      </c>
      <c r="B3" s="119"/>
      <c r="C3" s="119"/>
      <c r="D3" s="119"/>
      <c r="E3" s="119"/>
      <c r="F3" s="120" t="s">
        <v>179</v>
      </c>
      <c r="G3" s="121" t="s">
        <v>180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 t="s">
        <v>181</v>
      </c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1" t="s">
        <v>182</v>
      </c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3" t="s">
        <v>183</v>
      </c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4" t="s">
        <v>184</v>
      </c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2" t="s">
        <v>185</v>
      </c>
      <c r="EL3" s="122"/>
      <c r="EM3" s="122"/>
      <c r="EN3" s="121" t="s">
        <v>186</v>
      </c>
      <c r="EO3" s="121"/>
      <c r="EP3" s="121"/>
      <c r="EQ3" s="121"/>
      <c r="ER3" s="121" t="s">
        <v>187</v>
      </c>
      <c r="ES3" s="121"/>
      <c r="ET3" s="121"/>
      <c r="EU3" s="121"/>
      <c r="EV3" s="121"/>
      <c r="EW3" s="125" t="s">
        <v>50</v>
      </c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 t="s">
        <v>188</v>
      </c>
      <c r="FW3" s="125"/>
      <c r="FX3" s="125"/>
      <c r="FY3" s="125" t="s">
        <v>189</v>
      </c>
      <c r="FZ3" s="125"/>
      <c r="GA3" s="125"/>
      <c r="GB3" s="125" t="s">
        <v>190</v>
      </c>
      <c r="GC3" s="125"/>
      <c r="GD3" s="125" t="s">
        <v>191</v>
      </c>
      <c r="GE3" s="125"/>
      <c r="GF3" s="125"/>
      <c r="GG3" s="125"/>
      <c r="GH3" s="125"/>
      <c r="GI3" s="125" t="s">
        <v>192</v>
      </c>
      <c r="GJ3" s="125"/>
      <c r="GK3" s="125"/>
      <c r="GL3" s="125" t="s">
        <v>193</v>
      </c>
      <c r="GM3" s="125"/>
      <c r="GN3" s="125"/>
      <c r="GO3" s="125"/>
      <c r="GP3" s="125"/>
    </row>
    <row r="4" customFormat="false" ht="27.75" hidden="false" customHeight="true" outlineLevel="0" collapsed="false">
      <c r="A4" s="119" t="s">
        <v>38</v>
      </c>
      <c r="B4" s="119"/>
      <c r="C4" s="119"/>
      <c r="D4" s="126" t="s">
        <v>39</v>
      </c>
      <c r="E4" s="127" t="s">
        <v>90</v>
      </c>
      <c r="F4" s="120"/>
      <c r="G4" s="128" t="s">
        <v>52</v>
      </c>
      <c r="H4" s="124" t="s">
        <v>194</v>
      </c>
      <c r="I4" s="124"/>
      <c r="J4" s="124"/>
      <c r="K4" s="124"/>
      <c r="L4" s="129" t="s">
        <v>195</v>
      </c>
      <c r="M4" s="129"/>
      <c r="N4" s="129"/>
      <c r="O4" s="129"/>
      <c r="P4" s="129"/>
      <c r="Q4" s="129"/>
      <c r="R4" s="129"/>
      <c r="S4" s="129"/>
      <c r="T4" s="129"/>
      <c r="U4" s="130" t="s">
        <v>113</v>
      </c>
      <c r="V4" s="131" t="s">
        <v>115</v>
      </c>
      <c r="W4" s="131"/>
      <c r="X4" s="131"/>
      <c r="Y4" s="131"/>
      <c r="Z4" s="127" t="s">
        <v>52</v>
      </c>
      <c r="AA4" s="132" t="s">
        <v>196</v>
      </c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27" t="s">
        <v>140</v>
      </c>
      <c r="AQ4" s="127" t="s">
        <v>141</v>
      </c>
      <c r="AR4" s="132" t="s">
        <v>197</v>
      </c>
      <c r="AS4" s="132"/>
      <c r="AT4" s="132"/>
      <c r="AU4" s="132"/>
      <c r="AV4" s="132" t="s">
        <v>147</v>
      </c>
      <c r="AW4" s="132"/>
      <c r="AX4" s="132"/>
      <c r="AY4" s="132"/>
      <c r="AZ4" s="127" t="s">
        <v>142</v>
      </c>
      <c r="BA4" s="127" t="s">
        <v>198</v>
      </c>
      <c r="BB4" s="127" t="s">
        <v>150</v>
      </c>
      <c r="BC4" s="127" t="s">
        <v>199</v>
      </c>
      <c r="BD4" s="127" t="s">
        <v>200</v>
      </c>
      <c r="BE4" s="133" t="s">
        <v>52</v>
      </c>
      <c r="BF4" s="133" t="s">
        <v>201</v>
      </c>
      <c r="BG4" s="127" t="s">
        <v>202</v>
      </c>
      <c r="BH4" s="133" t="s">
        <v>203</v>
      </c>
      <c r="BI4" s="121" t="s">
        <v>204</v>
      </c>
      <c r="BJ4" s="121"/>
      <c r="BK4" s="121"/>
      <c r="BL4" s="121"/>
      <c r="BM4" s="121"/>
      <c r="BN4" s="121" t="s">
        <v>205</v>
      </c>
      <c r="BO4" s="121"/>
      <c r="BP4" s="121"/>
      <c r="BQ4" s="121"/>
      <c r="BR4" s="133" t="s">
        <v>206</v>
      </c>
      <c r="BS4" s="121" t="s">
        <v>207</v>
      </c>
      <c r="BT4" s="121"/>
      <c r="BU4" s="121"/>
      <c r="BV4" s="121"/>
      <c r="BW4" s="121"/>
      <c r="BX4" s="121"/>
      <c r="BY4" s="133" t="s">
        <v>52</v>
      </c>
      <c r="BZ4" s="133" t="s">
        <v>201</v>
      </c>
      <c r="CA4" s="133" t="s">
        <v>202</v>
      </c>
      <c r="CB4" s="133" t="s">
        <v>203</v>
      </c>
      <c r="CC4" s="121" t="s">
        <v>205</v>
      </c>
      <c r="CD4" s="121"/>
      <c r="CE4" s="121"/>
      <c r="CF4" s="121"/>
      <c r="CG4" s="133" t="s">
        <v>206</v>
      </c>
      <c r="CH4" s="121" t="s">
        <v>207</v>
      </c>
      <c r="CI4" s="121"/>
      <c r="CJ4" s="121"/>
      <c r="CK4" s="121"/>
      <c r="CL4" s="121"/>
      <c r="CM4" s="121"/>
      <c r="CN4" s="134" t="s">
        <v>41</v>
      </c>
      <c r="CO4" s="135" t="s">
        <v>48</v>
      </c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6" t="s">
        <v>49</v>
      </c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3" t="s">
        <v>52</v>
      </c>
      <c r="EL4" s="127" t="s">
        <v>208</v>
      </c>
      <c r="EM4" s="133" t="s">
        <v>209</v>
      </c>
      <c r="EN4" s="137" t="s">
        <v>52</v>
      </c>
      <c r="EO4" s="138" t="s">
        <v>210</v>
      </c>
      <c r="EP4" s="139" t="s">
        <v>211</v>
      </c>
      <c r="EQ4" s="133" t="s">
        <v>212</v>
      </c>
      <c r="ER4" s="133" t="s">
        <v>52</v>
      </c>
      <c r="ES4" s="121" t="s">
        <v>213</v>
      </c>
      <c r="ET4" s="121"/>
      <c r="EU4" s="121"/>
      <c r="EV4" s="121" t="s">
        <v>214</v>
      </c>
      <c r="EW4" s="133" t="s">
        <v>52</v>
      </c>
      <c r="EX4" s="121" t="s">
        <v>215</v>
      </c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33" t="s">
        <v>163</v>
      </c>
      <c r="FP4" s="133" t="s">
        <v>216</v>
      </c>
      <c r="FQ4" s="132" t="s">
        <v>217</v>
      </c>
      <c r="FR4" s="132"/>
      <c r="FS4" s="132"/>
      <c r="FT4" s="132"/>
      <c r="FU4" s="127" t="s">
        <v>218</v>
      </c>
      <c r="FV4" s="127" t="s">
        <v>52</v>
      </c>
      <c r="FW4" s="127" t="s">
        <v>188</v>
      </c>
      <c r="FX4" s="127" t="s">
        <v>219</v>
      </c>
      <c r="FY4" s="127" t="s">
        <v>52</v>
      </c>
      <c r="FZ4" s="127" t="s">
        <v>220</v>
      </c>
      <c r="GA4" s="127" t="s">
        <v>221</v>
      </c>
      <c r="GB4" s="127" t="s">
        <v>52</v>
      </c>
      <c r="GC4" s="127" t="s">
        <v>222</v>
      </c>
      <c r="GD4" s="127" t="s">
        <v>52</v>
      </c>
      <c r="GE4" s="127" t="s">
        <v>223</v>
      </c>
      <c r="GF4" s="127" t="s">
        <v>224</v>
      </c>
      <c r="GG4" s="127" t="s">
        <v>225</v>
      </c>
      <c r="GH4" s="127" t="s">
        <v>226</v>
      </c>
      <c r="GI4" s="127" t="s">
        <v>52</v>
      </c>
      <c r="GJ4" s="127" t="s">
        <v>227</v>
      </c>
      <c r="GK4" s="127" t="s">
        <v>228</v>
      </c>
      <c r="GL4" s="127" t="s">
        <v>52</v>
      </c>
      <c r="GM4" s="127" t="s">
        <v>229</v>
      </c>
      <c r="GN4" s="127" t="s">
        <v>230</v>
      </c>
      <c r="GO4" s="127" t="s">
        <v>231</v>
      </c>
      <c r="GP4" s="127" t="s">
        <v>193</v>
      </c>
    </row>
    <row r="5" customFormat="false" ht="18.75" hidden="false" customHeight="true" outlineLevel="0" collapsed="false">
      <c r="A5" s="126" t="s">
        <v>44</v>
      </c>
      <c r="B5" s="140" t="s">
        <v>45</v>
      </c>
      <c r="C5" s="126" t="s">
        <v>46</v>
      </c>
      <c r="D5" s="126"/>
      <c r="E5" s="127"/>
      <c r="F5" s="127"/>
      <c r="G5" s="127"/>
      <c r="H5" s="130" t="s">
        <v>52</v>
      </c>
      <c r="I5" s="130" t="s">
        <v>117</v>
      </c>
      <c r="J5" s="130" t="s">
        <v>118</v>
      </c>
      <c r="K5" s="130" t="s">
        <v>232</v>
      </c>
      <c r="L5" s="127" t="s">
        <v>52</v>
      </c>
      <c r="M5" s="127" t="s">
        <v>233</v>
      </c>
      <c r="N5" s="127" t="s">
        <v>108</v>
      </c>
      <c r="O5" s="127" t="s">
        <v>109</v>
      </c>
      <c r="P5" s="132" t="s">
        <v>111</v>
      </c>
      <c r="Q5" s="132"/>
      <c r="R5" s="132"/>
      <c r="S5" s="132"/>
      <c r="T5" s="132"/>
      <c r="U5" s="130"/>
      <c r="V5" s="127" t="s">
        <v>52</v>
      </c>
      <c r="W5" s="127" t="s">
        <v>124</v>
      </c>
      <c r="X5" s="127" t="s">
        <v>114</v>
      </c>
      <c r="Y5" s="127" t="s">
        <v>115</v>
      </c>
      <c r="Z5" s="127"/>
      <c r="AA5" s="127" t="s">
        <v>47</v>
      </c>
      <c r="AB5" s="127" t="s">
        <v>126</v>
      </c>
      <c r="AC5" s="127" t="s">
        <v>127</v>
      </c>
      <c r="AD5" s="127" t="s">
        <v>129</v>
      </c>
      <c r="AE5" s="127" t="s">
        <v>130</v>
      </c>
      <c r="AF5" s="127" t="s">
        <v>131</v>
      </c>
      <c r="AG5" s="127" t="s">
        <v>132</v>
      </c>
      <c r="AH5" s="127" t="s">
        <v>133</v>
      </c>
      <c r="AI5" s="127" t="s">
        <v>134</v>
      </c>
      <c r="AJ5" s="127" t="s">
        <v>136</v>
      </c>
      <c r="AK5" s="127" t="s">
        <v>139</v>
      </c>
      <c r="AL5" s="127" t="s">
        <v>148</v>
      </c>
      <c r="AM5" s="127" t="s">
        <v>149</v>
      </c>
      <c r="AN5" s="127" t="s">
        <v>234</v>
      </c>
      <c r="AO5" s="127" t="s">
        <v>152</v>
      </c>
      <c r="AP5" s="127"/>
      <c r="AQ5" s="127"/>
      <c r="AR5" s="127" t="s">
        <v>52</v>
      </c>
      <c r="AS5" s="127" t="s">
        <v>143</v>
      </c>
      <c r="AT5" s="127" t="s">
        <v>144</v>
      </c>
      <c r="AU5" s="127" t="s">
        <v>145</v>
      </c>
      <c r="AV5" s="127" t="s">
        <v>52</v>
      </c>
      <c r="AW5" s="127" t="s">
        <v>128</v>
      </c>
      <c r="AX5" s="127" t="s">
        <v>146</v>
      </c>
      <c r="AY5" s="127" t="s">
        <v>147</v>
      </c>
      <c r="AZ5" s="127"/>
      <c r="BA5" s="127"/>
      <c r="BB5" s="127"/>
      <c r="BC5" s="127"/>
      <c r="BD5" s="127"/>
      <c r="BE5" s="133"/>
      <c r="BF5" s="133"/>
      <c r="BG5" s="127"/>
      <c r="BH5" s="133"/>
      <c r="BI5" s="133" t="s">
        <v>47</v>
      </c>
      <c r="BJ5" s="133" t="s">
        <v>235</v>
      </c>
      <c r="BK5" s="133" t="s">
        <v>236</v>
      </c>
      <c r="BL5" s="133" t="s">
        <v>237</v>
      </c>
      <c r="BM5" s="133" t="s">
        <v>238</v>
      </c>
      <c r="BN5" s="133" t="s">
        <v>47</v>
      </c>
      <c r="BO5" s="133" t="s">
        <v>239</v>
      </c>
      <c r="BP5" s="133" t="s">
        <v>240</v>
      </c>
      <c r="BQ5" s="127" t="s">
        <v>241</v>
      </c>
      <c r="BR5" s="133"/>
      <c r="BS5" s="133" t="s">
        <v>47</v>
      </c>
      <c r="BT5" s="133" t="s">
        <v>242</v>
      </c>
      <c r="BU5" s="133" t="s">
        <v>243</v>
      </c>
      <c r="BV5" s="133" t="s">
        <v>244</v>
      </c>
      <c r="BW5" s="133" t="s">
        <v>245</v>
      </c>
      <c r="BX5" s="133" t="s">
        <v>207</v>
      </c>
      <c r="BY5" s="133"/>
      <c r="BZ5" s="133"/>
      <c r="CA5" s="133"/>
      <c r="CB5" s="133"/>
      <c r="CC5" s="133" t="s">
        <v>47</v>
      </c>
      <c r="CD5" s="133" t="s">
        <v>239</v>
      </c>
      <c r="CE5" s="133" t="s">
        <v>240</v>
      </c>
      <c r="CF5" s="133" t="s">
        <v>241</v>
      </c>
      <c r="CG5" s="133"/>
      <c r="CH5" s="133" t="s">
        <v>47</v>
      </c>
      <c r="CI5" s="133" t="s">
        <v>242</v>
      </c>
      <c r="CJ5" s="133" t="s">
        <v>243</v>
      </c>
      <c r="CK5" s="133" t="s">
        <v>244</v>
      </c>
      <c r="CL5" s="133" t="s">
        <v>245</v>
      </c>
      <c r="CM5" s="133" t="s">
        <v>207</v>
      </c>
      <c r="CN5" s="134"/>
      <c r="CO5" s="141" t="s">
        <v>194</v>
      </c>
      <c r="CP5" s="141"/>
      <c r="CQ5" s="141"/>
      <c r="CR5" s="141"/>
      <c r="CS5" s="142" t="s">
        <v>195</v>
      </c>
      <c r="CT5" s="142"/>
      <c r="CU5" s="142"/>
      <c r="CV5" s="142"/>
      <c r="CW5" s="142"/>
      <c r="CX5" s="142"/>
      <c r="CY5" s="142"/>
      <c r="CZ5" s="142"/>
      <c r="DA5" s="130" t="s">
        <v>113</v>
      </c>
      <c r="DB5" s="131" t="s">
        <v>115</v>
      </c>
      <c r="DC5" s="131"/>
      <c r="DD5" s="131"/>
      <c r="DE5" s="131"/>
      <c r="DF5" s="127" t="s">
        <v>52</v>
      </c>
      <c r="DG5" s="132" t="s">
        <v>196</v>
      </c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27" t="s">
        <v>140</v>
      </c>
      <c r="DW5" s="127" t="s">
        <v>141</v>
      </c>
      <c r="DX5" s="132" t="s">
        <v>197</v>
      </c>
      <c r="DY5" s="132"/>
      <c r="DZ5" s="132"/>
      <c r="EA5" s="132"/>
      <c r="EB5" s="132" t="s">
        <v>147</v>
      </c>
      <c r="EC5" s="132"/>
      <c r="ED5" s="132"/>
      <c r="EE5" s="132"/>
      <c r="EF5" s="127" t="s">
        <v>142</v>
      </c>
      <c r="EG5" s="127" t="s">
        <v>198</v>
      </c>
      <c r="EH5" s="127" t="s">
        <v>150</v>
      </c>
      <c r="EI5" s="127" t="s">
        <v>199</v>
      </c>
      <c r="EJ5" s="127" t="s">
        <v>200</v>
      </c>
      <c r="EK5" s="133"/>
      <c r="EL5" s="127"/>
      <c r="EM5" s="133"/>
      <c r="EN5" s="137"/>
      <c r="EO5" s="138"/>
      <c r="EP5" s="139"/>
      <c r="EQ5" s="133"/>
      <c r="ER5" s="133"/>
      <c r="ES5" s="133" t="s">
        <v>47</v>
      </c>
      <c r="ET5" s="133" t="s">
        <v>246</v>
      </c>
      <c r="EU5" s="133" t="s">
        <v>247</v>
      </c>
      <c r="EV5" s="133" t="s">
        <v>248</v>
      </c>
      <c r="EW5" s="133"/>
      <c r="EX5" s="133" t="s">
        <v>52</v>
      </c>
      <c r="EY5" s="133" t="s">
        <v>159</v>
      </c>
      <c r="EZ5" s="121" t="s">
        <v>160</v>
      </c>
      <c r="FA5" s="121"/>
      <c r="FB5" s="121"/>
      <c r="FC5" s="121"/>
      <c r="FD5" s="121"/>
      <c r="FE5" s="121"/>
      <c r="FF5" s="121"/>
      <c r="FG5" s="121"/>
      <c r="FH5" s="121"/>
      <c r="FI5" s="121" t="s">
        <v>161</v>
      </c>
      <c r="FJ5" s="121"/>
      <c r="FK5" s="121"/>
      <c r="FL5" s="121"/>
      <c r="FM5" s="137" t="s">
        <v>162</v>
      </c>
      <c r="FN5" s="127" t="s">
        <v>164</v>
      </c>
      <c r="FO5" s="133"/>
      <c r="FP5" s="133"/>
      <c r="FQ5" s="133" t="s">
        <v>52</v>
      </c>
      <c r="FR5" s="127" t="s">
        <v>156</v>
      </c>
      <c r="FS5" s="127" t="s">
        <v>157</v>
      </c>
      <c r="FT5" s="127" t="s">
        <v>249</v>
      </c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</row>
    <row r="6" customFormat="false" ht="18.75" hidden="false" customHeight="true" outlineLevel="0" collapsed="false">
      <c r="A6" s="126"/>
      <c r="B6" s="140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 t="s">
        <v>47</v>
      </c>
      <c r="Q6" s="127" t="s">
        <v>120</v>
      </c>
      <c r="R6" s="127" t="s">
        <v>121</v>
      </c>
      <c r="S6" s="127" t="s">
        <v>122</v>
      </c>
      <c r="T6" s="127" t="s">
        <v>111</v>
      </c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3"/>
      <c r="BF6" s="133"/>
      <c r="BG6" s="127"/>
      <c r="BH6" s="133"/>
      <c r="BI6" s="133"/>
      <c r="BJ6" s="133"/>
      <c r="BK6" s="133"/>
      <c r="BL6" s="133"/>
      <c r="BM6" s="133"/>
      <c r="BN6" s="133"/>
      <c r="BO6" s="133"/>
      <c r="BP6" s="133"/>
      <c r="BQ6" s="127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0" t="s">
        <v>52</v>
      </c>
      <c r="CP6" s="128" t="s">
        <v>117</v>
      </c>
      <c r="CQ6" s="130" t="s">
        <v>118</v>
      </c>
      <c r="CR6" s="143" t="s">
        <v>112</v>
      </c>
      <c r="CS6" s="127" t="s">
        <v>233</v>
      </c>
      <c r="CT6" s="127" t="s">
        <v>108</v>
      </c>
      <c r="CU6" s="127" t="s">
        <v>109</v>
      </c>
      <c r="CV6" s="132" t="s">
        <v>111</v>
      </c>
      <c r="CW6" s="132"/>
      <c r="CX6" s="132"/>
      <c r="CY6" s="132"/>
      <c r="CZ6" s="132"/>
      <c r="DA6" s="130"/>
      <c r="DB6" s="127" t="s">
        <v>52</v>
      </c>
      <c r="DC6" s="127" t="s">
        <v>124</v>
      </c>
      <c r="DD6" s="127" t="s">
        <v>114</v>
      </c>
      <c r="DE6" s="127" t="s">
        <v>115</v>
      </c>
      <c r="DF6" s="127"/>
      <c r="DG6" s="127" t="s">
        <v>47</v>
      </c>
      <c r="DH6" s="127" t="s">
        <v>126</v>
      </c>
      <c r="DI6" s="127" t="s">
        <v>127</v>
      </c>
      <c r="DJ6" s="127" t="s">
        <v>129</v>
      </c>
      <c r="DK6" s="127" t="s">
        <v>130</v>
      </c>
      <c r="DL6" s="127" t="s">
        <v>131</v>
      </c>
      <c r="DM6" s="127" t="s">
        <v>132</v>
      </c>
      <c r="DN6" s="127" t="s">
        <v>133</v>
      </c>
      <c r="DO6" s="127" t="s">
        <v>134</v>
      </c>
      <c r="DP6" s="127" t="s">
        <v>136</v>
      </c>
      <c r="DQ6" s="127" t="s">
        <v>139</v>
      </c>
      <c r="DR6" s="127" t="s">
        <v>148</v>
      </c>
      <c r="DS6" s="127" t="s">
        <v>149</v>
      </c>
      <c r="DT6" s="127" t="s">
        <v>234</v>
      </c>
      <c r="DU6" s="127" t="s">
        <v>152</v>
      </c>
      <c r="DV6" s="127"/>
      <c r="DW6" s="127"/>
      <c r="DX6" s="127" t="s">
        <v>52</v>
      </c>
      <c r="DY6" s="127" t="s">
        <v>143</v>
      </c>
      <c r="DZ6" s="127" t="s">
        <v>144</v>
      </c>
      <c r="EA6" s="127" t="s">
        <v>145</v>
      </c>
      <c r="EB6" s="127" t="s">
        <v>52</v>
      </c>
      <c r="EC6" s="127" t="s">
        <v>128</v>
      </c>
      <c r="ED6" s="127" t="s">
        <v>146</v>
      </c>
      <c r="EE6" s="127" t="s">
        <v>147</v>
      </c>
      <c r="EF6" s="127"/>
      <c r="EG6" s="127"/>
      <c r="EH6" s="127"/>
      <c r="EI6" s="127"/>
      <c r="EJ6" s="127"/>
      <c r="EK6" s="133"/>
      <c r="EL6" s="127"/>
      <c r="EM6" s="133"/>
      <c r="EN6" s="137"/>
      <c r="EO6" s="138"/>
      <c r="EP6" s="139"/>
      <c r="EQ6" s="133"/>
      <c r="ER6" s="133"/>
      <c r="ES6" s="133"/>
      <c r="ET6" s="133"/>
      <c r="EU6" s="133"/>
      <c r="EV6" s="133"/>
      <c r="EW6" s="133"/>
      <c r="EX6" s="133"/>
      <c r="EY6" s="133"/>
      <c r="EZ6" s="133" t="s">
        <v>47</v>
      </c>
      <c r="FA6" s="133" t="s">
        <v>167</v>
      </c>
      <c r="FB6" s="133" t="s">
        <v>168</v>
      </c>
      <c r="FC6" s="133" t="s">
        <v>169</v>
      </c>
      <c r="FD6" s="133" t="s">
        <v>170</v>
      </c>
      <c r="FE6" s="133" t="s">
        <v>171</v>
      </c>
      <c r="FF6" s="133" t="s">
        <v>172</v>
      </c>
      <c r="FG6" s="137" t="s">
        <v>173</v>
      </c>
      <c r="FH6" s="138" t="s">
        <v>174</v>
      </c>
      <c r="FI6" s="144" t="s">
        <v>47</v>
      </c>
      <c r="FJ6" s="133" t="s">
        <v>175</v>
      </c>
      <c r="FK6" s="133" t="s">
        <v>176</v>
      </c>
      <c r="FL6" s="133" t="s">
        <v>177</v>
      </c>
      <c r="FM6" s="137"/>
      <c r="FN6" s="127"/>
      <c r="FO6" s="133"/>
      <c r="FP6" s="133"/>
      <c r="FQ6" s="133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</row>
    <row r="7" customFormat="false" ht="18.75" hidden="false" customHeight="true" outlineLevel="0" collapsed="false">
      <c r="A7" s="126"/>
      <c r="B7" s="140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33"/>
      <c r="BF7" s="133"/>
      <c r="BG7" s="127"/>
      <c r="BH7" s="133"/>
      <c r="BI7" s="133"/>
      <c r="BJ7" s="133"/>
      <c r="BK7" s="133"/>
      <c r="BL7" s="133"/>
      <c r="BM7" s="133"/>
      <c r="BN7" s="133"/>
      <c r="BO7" s="133"/>
      <c r="BP7" s="133"/>
      <c r="BQ7" s="127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0"/>
      <c r="CP7" s="128"/>
      <c r="CQ7" s="130"/>
      <c r="CR7" s="143"/>
      <c r="CS7" s="127"/>
      <c r="CT7" s="127"/>
      <c r="CU7" s="127"/>
      <c r="CV7" s="127" t="s">
        <v>47</v>
      </c>
      <c r="CW7" s="127" t="s">
        <v>120</v>
      </c>
      <c r="CX7" s="127" t="s">
        <v>121</v>
      </c>
      <c r="CY7" s="127" t="s">
        <v>122</v>
      </c>
      <c r="CZ7" s="127" t="s">
        <v>111</v>
      </c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3"/>
      <c r="EL7" s="127"/>
      <c r="EM7" s="133"/>
      <c r="EN7" s="137"/>
      <c r="EO7" s="138"/>
      <c r="EP7" s="139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7"/>
      <c r="FH7" s="138"/>
      <c r="FI7" s="144"/>
      <c r="FJ7" s="133"/>
      <c r="FK7" s="133"/>
      <c r="FL7" s="133"/>
      <c r="FM7" s="137"/>
      <c r="FN7" s="127"/>
      <c r="FO7" s="133"/>
      <c r="FP7" s="133"/>
      <c r="FQ7" s="133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</row>
    <row r="8" customFormat="false" ht="17.25" hidden="false" customHeight="true" outlineLevel="0" collapsed="false">
      <c r="A8" s="145"/>
      <c r="B8" s="145"/>
      <c r="C8" s="145"/>
      <c r="D8" s="145"/>
      <c r="E8" s="146" t="s">
        <v>52</v>
      </c>
      <c r="F8" s="147" t="n">
        <v>3754104</v>
      </c>
      <c r="G8" s="111" t="n">
        <v>2063072</v>
      </c>
      <c r="H8" s="148" t="n">
        <v>1365888</v>
      </c>
      <c r="I8" s="149" t="n">
        <v>1009380</v>
      </c>
      <c r="J8" s="111" t="n">
        <v>319440</v>
      </c>
      <c r="K8" s="111" t="n">
        <v>37068</v>
      </c>
      <c r="L8" s="111" t="n">
        <v>474714</v>
      </c>
      <c r="M8" s="149" t="n">
        <v>302557</v>
      </c>
      <c r="N8" s="147" t="n">
        <v>0</v>
      </c>
      <c r="O8" s="147" t="n">
        <v>148313</v>
      </c>
      <c r="P8" s="147" t="n">
        <v>23844</v>
      </c>
      <c r="Q8" s="147" t="n">
        <v>7612</v>
      </c>
      <c r="R8" s="147" t="n">
        <v>9270</v>
      </c>
      <c r="S8" s="147" t="n">
        <v>0</v>
      </c>
      <c r="T8" s="147" t="n">
        <v>6962</v>
      </c>
      <c r="U8" s="147" t="n">
        <v>222470</v>
      </c>
      <c r="V8" s="111" t="n">
        <v>385136</v>
      </c>
      <c r="W8" s="148" t="n">
        <v>292170</v>
      </c>
      <c r="X8" s="149" t="n">
        <v>42000</v>
      </c>
      <c r="Y8" s="147" t="n">
        <v>20000</v>
      </c>
      <c r="Z8" s="147" t="n">
        <v>0</v>
      </c>
      <c r="AA8" s="147" t="n">
        <v>2000</v>
      </c>
      <c r="AB8" s="147" t="n">
        <v>25434</v>
      </c>
      <c r="AC8" s="147" t="n">
        <v>50000</v>
      </c>
      <c r="AD8" s="147" t="n">
        <v>0</v>
      </c>
      <c r="AE8" s="147" t="n">
        <v>0</v>
      </c>
      <c r="AF8" s="147" t="n">
        <v>50000</v>
      </c>
      <c r="AG8" s="147" t="n">
        <v>10000</v>
      </c>
      <c r="AH8" s="147" t="n">
        <v>0</v>
      </c>
      <c r="AI8" s="147" t="n">
        <v>0</v>
      </c>
      <c r="AJ8" s="147" t="n">
        <v>92736</v>
      </c>
      <c r="AK8" s="147" t="n">
        <v>0</v>
      </c>
      <c r="AL8" s="147" t="n">
        <v>10000</v>
      </c>
      <c r="AM8" s="147" t="n">
        <v>10000</v>
      </c>
      <c r="AN8" s="111" t="n">
        <v>0</v>
      </c>
      <c r="AO8" s="149" t="n">
        <v>0</v>
      </c>
      <c r="AP8" s="147" t="n">
        <v>0</v>
      </c>
      <c r="AQ8" s="147" t="n">
        <v>0</v>
      </c>
      <c r="AR8" s="111" t="n">
        <v>10000</v>
      </c>
      <c r="AS8" s="148" t="n">
        <v>0</v>
      </c>
      <c r="AT8" s="149" t="n">
        <v>10000</v>
      </c>
      <c r="AU8" s="147" t="n">
        <v>0</v>
      </c>
      <c r="AV8" s="147" t="n">
        <v>35566</v>
      </c>
      <c r="AW8" s="148"/>
      <c r="AX8" s="149"/>
      <c r="AY8" s="147"/>
      <c r="AZ8" s="147"/>
      <c r="BA8" s="147"/>
      <c r="BB8" s="147"/>
      <c r="BC8" s="147" t="n">
        <v>27400</v>
      </c>
      <c r="BD8" s="147"/>
      <c r="BE8" s="111"/>
      <c r="BF8" s="149"/>
      <c r="BG8" s="111"/>
      <c r="BH8" s="149"/>
      <c r="BI8" s="111"/>
      <c r="BJ8" s="149"/>
      <c r="BK8" s="147"/>
      <c r="BL8" s="147"/>
      <c r="BM8" s="147"/>
      <c r="BN8" s="111"/>
      <c r="BO8" s="149"/>
      <c r="BP8" s="111"/>
      <c r="BQ8" s="149"/>
      <c r="BR8" s="147"/>
      <c r="BS8" s="111"/>
      <c r="BT8" s="148"/>
      <c r="BU8" s="148"/>
      <c r="BV8" s="148"/>
      <c r="BW8" s="148"/>
      <c r="BX8" s="149"/>
      <c r="BY8" s="111"/>
      <c r="BZ8" s="148"/>
      <c r="CA8" s="149"/>
      <c r="CB8" s="147"/>
      <c r="CC8" s="111"/>
      <c r="CD8" s="149"/>
      <c r="CE8" s="111"/>
      <c r="CF8" s="148"/>
      <c r="CG8" s="149"/>
      <c r="CH8" s="111"/>
      <c r="CI8" s="148"/>
      <c r="CJ8" s="149"/>
      <c r="CK8" s="147"/>
      <c r="CL8" s="147"/>
      <c r="CM8" s="147"/>
      <c r="CN8" s="111"/>
      <c r="CO8" s="111" t="n">
        <v>523296</v>
      </c>
      <c r="CP8" s="148" t="n">
        <v>523296</v>
      </c>
      <c r="CQ8" s="149" t="n">
        <v>0</v>
      </c>
      <c r="CR8" s="147" t="n">
        <v>0</v>
      </c>
      <c r="CS8" s="111" t="n">
        <v>523296</v>
      </c>
      <c r="CT8" s="147"/>
      <c r="CU8" s="147"/>
      <c r="CV8" s="147"/>
      <c r="CW8" s="147"/>
      <c r="CX8" s="147"/>
      <c r="CY8" s="147"/>
      <c r="CZ8" s="147"/>
      <c r="DA8" s="147"/>
      <c r="DB8" s="111"/>
      <c r="DC8" s="148"/>
      <c r="DD8" s="149"/>
      <c r="DE8" s="147"/>
      <c r="DF8" s="147"/>
      <c r="DG8" s="111"/>
      <c r="DH8" s="149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11"/>
      <c r="DY8" s="149"/>
      <c r="DZ8" s="147"/>
      <c r="EA8" s="147"/>
      <c r="EB8" s="111"/>
      <c r="EC8" s="149"/>
      <c r="ED8" s="147"/>
      <c r="EE8" s="147"/>
      <c r="EF8" s="147"/>
      <c r="EG8" s="147"/>
      <c r="EH8" s="147"/>
      <c r="EI8" s="147"/>
      <c r="EJ8" s="147"/>
      <c r="EK8" s="111"/>
      <c r="EL8" s="149"/>
      <c r="EM8" s="147"/>
      <c r="EN8" s="111"/>
      <c r="EO8" s="149"/>
      <c r="EP8" s="147"/>
      <c r="EQ8" s="147"/>
      <c r="ER8" s="147"/>
      <c r="ES8" s="111"/>
      <c r="ET8" s="149"/>
      <c r="EU8" s="147"/>
      <c r="EV8" s="147"/>
      <c r="EW8" s="111" t="n">
        <v>9600</v>
      </c>
      <c r="EX8" s="148" t="n">
        <v>7800</v>
      </c>
      <c r="EY8" s="149" t="n">
        <v>0</v>
      </c>
      <c r="EZ8" s="147" t="n">
        <v>7800</v>
      </c>
      <c r="FA8" s="147" t="n">
        <v>0</v>
      </c>
      <c r="FB8" s="147" t="n">
        <v>0</v>
      </c>
      <c r="FC8" s="147" t="n">
        <v>0</v>
      </c>
      <c r="FD8" s="147" t="n">
        <v>0</v>
      </c>
      <c r="FE8" s="147" t="n">
        <v>0</v>
      </c>
      <c r="FF8" s="147" t="n">
        <v>7800</v>
      </c>
      <c r="FG8" s="147"/>
      <c r="FH8" s="147"/>
      <c r="FI8" s="147"/>
      <c r="FJ8" s="147"/>
      <c r="FK8" s="147"/>
      <c r="FL8" s="147"/>
      <c r="FM8" s="147"/>
      <c r="FN8" s="147" t="n">
        <v>1800</v>
      </c>
      <c r="FO8" s="147" t="n">
        <v>0</v>
      </c>
      <c r="FP8" s="147" t="n">
        <v>0</v>
      </c>
      <c r="FQ8" s="111" t="n">
        <v>0</v>
      </c>
      <c r="FR8" s="149" t="n">
        <v>0</v>
      </c>
      <c r="FS8" s="147" t="n">
        <v>0</v>
      </c>
      <c r="FT8" s="147" t="n">
        <v>0</v>
      </c>
      <c r="FU8" s="147" t="n">
        <v>0</v>
      </c>
      <c r="FV8" s="111" t="n">
        <v>0</v>
      </c>
      <c r="FW8" s="149" t="n">
        <v>0</v>
      </c>
      <c r="FX8" s="147" t="n">
        <v>0</v>
      </c>
      <c r="FY8" s="111" t="n">
        <v>0</v>
      </c>
      <c r="FZ8" s="149" t="n">
        <v>0</v>
      </c>
      <c r="GA8" s="147" t="n">
        <v>0</v>
      </c>
      <c r="GB8" s="147" t="n">
        <v>0</v>
      </c>
      <c r="GC8" s="147" t="n">
        <v>0</v>
      </c>
      <c r="GD8" s="147" t="n">
        <v>0</v>
      </c>
      <c r="GE8" s="147" t="n">
        <v>0</v>
      </c>
      <c r="GF8" s="147" t="n">
        <v>0</v>
      </c>
      <c r="GG8" s="147" t="n">
        <v>0</v>
      </c>
      <c r="GH8" s="147" t="n">
        <v>0</v>
      </c>
      <c r="GI8" s="111" t="n">
        <v>0</v>
      </c>
      <c r="GJ8" s="149" t="n">
        <v>0</v>
      </c>
      <c r="GK8" s="147" t="n">
        <v>0</v>
      </c>
      <c r="GL8" s="111" t="n">
        <v>773000</v>
      </c>
      <c r="GM8" s="149"/>
      <c r="GN8" s="147"/>
      <c r="GO8" s="147"/>
      <c r="GP8" s="111" t="n">
        <v>773000</v>
      </c>
      <c r="GQ8" s="150"/>
    </row>
    <row r="9" customFormat="false" ht="17.25" hidden="false" customHeight="true" outlineLevel="0" collapsed="false">
      <c r="A9" s="145"/>
      <c r="B9" s="145"/>
      <c r="C9" s="145"/>
      <c r="D9" s="145"/>
      <c r="E9" s="146" t="s">
        <v>53</v>
      </c>
      <c r="F9" s="147" t="n">
        <v>3754104</v>
      </c>
      <c r="G9" s="111" t="n">
        <v>2063072</v>
      </c>
      <c r="H9" s="148" t="n">
        <v>1365888</v>
      </c>
      <c r="I9" s="149" t="n">
        <v>1009380</v>
      </c>
      <c r="J9" s="111" t="n">
        <v>319440</v>
      </c>
      <c r="K9" s="111" t="n">
        <v>37068</v>
      </c>
      <c r="L9" s="111" t="n">
        <v>474714</v>
      </c>
      <c r="M9" s="149" t="n">
        <v>302557</v>
      </c>
      <c r="N9" s="147" t="n">
        <v>0</v>
      </c>
      <c r="O9" s="147" t="n">
        <v>148313</v>
      </c>
      <c r="P9" s="147" t="n">
        <v>23844</v>
      </c>
      <c r="Q9" s="147" t="n">
        <v>7612</v>
      </c>
      <c r="R9" s="147" t="n">
        <v>9270</v>
      </c>
      <c r="S9" s="147" t="n">
        <v>0</v>
      </c>
      <c r="T9" s="147" t="n">
        <v>6962</v>
      </c>
      <c r="U9" s="147" t="n">
        <v>222470</v>
      </c>
      <c r="V9" s="111" t="n">
        <v>385136</v>
      </c>
      <c r="W9" s="148" t="n">
        <v>292170</v>
      </c>
      <c r="X9" s="149" t="n">
        <v>42000</v>
      </c>
      <c r="Y9" s="147" t="n">
        <v>20000</v>
      </c>
      <c r="Z9" s="147" t="n">
        <v>0</v>
      </c>
      <c r="AA9" s="147" t="n">
        <v>2000</v>
      </c>
      <c r="AB9" s="147" t="n">
        <v>25434</v>
      </c>
      <c r="AC9" s="147" t="n">
        <v>50000</v>
      </c>
      <c r="AD9" s="147" t="n">
        <v>0</v>
      </c>
      <c r="AE9" s="147" t="n">
        <v>0</v>
      </c>
      <c r="AF9" s="147" t="n">
        <v>50000</v>
      </c>
      <c r="AG9" s="147" t="n">
        <v>10000</v>
      </c>
      <c r="AH9" s="147" t="n">
        <v>0</v>
      </c>
      <c r="AI9" s="147" t="n">
        <v>0</v>
      </c>
      <c r="AJ9" s="147" t="n">
        <v>92736</v>
      </c>
      <c r="AK9" s="147" t="n">
        <v>0</v>
      </c>
      <c r="AL9" s="147" t="n">
        <v>10000</v>
      </c>
      <c r="AM9" s="147" t="n">
        <v>10000</v>
      </c>
      <c r="AN9" s="111" t="n">
        <v>0</v>
      </c>
      <c r="AO9" s="149" t="n">
        <v>0</v>
      </c>
      <c r="AP9" s="147" t="n">
        <v>0</v>
      </c>
      <c r="AQ9" s="147" t="n">
        <v>0</v>
      </c>
      <c r="AR9" s="111" t="n">
        <v>10000</v>
      </c>
      <c r="AS9" s="148" t="n">
        <v>0</v>
      </c>
      <c r="AT9" s="149" t="n">
        <v>10000</v>
      </c>
      <c r="AU9" s="147" t="n">
        <v>0</v>
      </c>
      <c r="AV9" s="147" t="n">
        <v>35566</v>
      </c>
      <c r="AW9" s="148"/>
      <c r="AX9" s="149"/>
      <c r="AY9" s="147"/>
      <c r="AZ9" s="147"/>
      <c r="BA9" s="147"/>
      <c r="BB9" s="147"/>
      <c r="BC9" s="147" t="n">
        <v>27400</v>
      </c>
      <c r="BD9" s="147"/>
      <c r="BE9" s="111"/>
      <c r="BF9" s="149"/>
      <c r="BG9" s="111"/>
      <c r="BH9" s="149"/>
      <c r="BI9" s="111"/>
      <c r="BJ9" s="149"/>
      <c r="BK9" s="147"/>
      <c r="BL9" s="147"/>
      <c r="BM9" s="147"/>
      <c r="BN9" s="111"/>
      <c r="BO9" s="149"/>
      <c r="BP9" s="111"/>
      <c r="BQ9" s="149"/>
      <c r="BR9" s="147"/>
      <c r="BS9" s="111"/>
      <c r="BT9" s="148"/>
      <c r="BU9" s="148"/>
      <c r="BV9" s="148"/>
      <c r="BW9" s="148"/>
      <c r="BX9" s="149"/>
      <c r="BY9" s="111"/>
      <c r="BZ9" s="148"/>
      <c r="CA9" s="149"/>
      <c r="CB9" s="147"/>
      <c r="CC9" s="111"/>
      <c r="CD9" s="149"/>
      <c r="CE9" s="111"/>
      <c r="CF9" s="148"/>
      <c r="CG9" s="149"/>
      <c r="CH9" s="111"/>
      <c r="CI9" s="148"/>
      <c r="CJ9" s="149"/>
      <c r="CK9" s="147"/>
      <c r="CL9" s="147"/>
      <c r="CM9" s="147"/>
      <c r="CN9" s="111"/>
      <c r="CO9" s="111" t="n">
        <v>523296</v>
      </c>
      <c r="CP9" s="148" t="n">
        <v>523296</v>
      </c>
      <c r="CQ9" s="149" t="n">
        <v>0</v>
      </c>
      <c r="CR9" s="147" t="n">
        <v>0</v>
      </c>
      <c r="CS9" s="111" t="n">
        <v>523296</v>
      </c>
      <c r="CT9" s="147"/>
      <c r="CU9" s="147"/>
      <c r="CV9" s="147"/>
      <c r="CW9" s="147"/>
      <c r="CX9" s="147"/>
      <c r="CY9" s="147"/>
      <c r="CZ9" s="147"/>
      <c r="DA9" s="147"/>
      <c r="DB9" s="111"/>
      <c r="DC9" s="148"/>
      <c r="DD9" s="149"/>
      <c r="DE9" s="147"/>
      <c r="DF9" s="147"/>
      <c r="DG9" s="111"/>
      <c r="DH9" s="149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11"/>
      <c r="DY9" s="149"/>
      <c r="DZ9" s="147"/>
      <c r="EA9" s="147"/>
      <c r="EB9" s="111"/>
      <c r="EC9" s="149"/>
      <c r="ED9" s="147"/>
      <c r="EE9" s="147"/>
      <c r="EF9" s="147"/>
      <c r="EG9" s="147"/>
      <c r="EH9" s="147"/>
      <c r="EI9" s="147"/>
      <c r="EJ9" s="147"/>
      <c r="EK9" s="111"/>
      <c r="EL9" s="149"/>
      <c r="EM9" s="147"/>
      <c r="EN9" s="111"/>
      <c r="EO9" s="149"/>
      <c r="EP9" s="147"/>
      <c r="EQ9" s="147"/>
      <c r="ER9" s="147"/>
      <c r="ES9" s="111"/>
      <c r="ET9" s="149"/>
      <c r="EU9" s="147"/>
      <c r="EV9" s="147"/>
      <c r="EW9" s="111" t="n">
        <v>9600</v>
      </c>
      <c r="EX9" s="148" t="n">
        <v>7800</v>
      </c>
      <c r="EY9" s="149" t="n">
        <v>0</v>
      </c>
      <c r="EZ9" s="147" t="n">
        <v>7800</v>
      </c>
      <c r="FA9" s="147" t="n">
        <v>0</v>
      </c>
      <c r="FB9" s="147" t="n">
        <v>0</v>
      </c>
      <c r="FC9" s="147" t="n">
        <v>0</v>
      </c>
      <c r="FD9" s="147" t="n">
        <v>0</v>
      </c>
      <c r="FE9" s="147" t="n">
        <v>0</v>
      </c>
      <c r="FF9" s="147" t="n">
        <v>7800</v>
      </c>
      <c r="FG9" s="147"/>
      <c r="FH9" s="147"/>
      <c r="FI9" s="147"/>
      <c r="FJ9" s="147"/>
      <c r="FK9" s="147"/>
      <c r="FL9" s="147"/>
      <c r="FM9" s="147"/>
      <c r="FN9" s="147" t="n">
        <v>1800</v>
      </c>
      <c r="FO9" s="147" t="n">
        <v>0</v>
      </c>
      <c r="FP9" s="147" t="n">
        <v>0</v>
      </c>
      <c r="FQ9" s="111" t="n">
        <v>0</v>
      </c>
      <c r="FR9" s="149" t="n">
        <v>0</v>
      </c>
      <c r="FS9" s="147" t="n">
        <v>0</v>
      </c>
      <c r="FT9" s="147" t="n">
        <v>0</v>
      </c>
      <c r="FU9" s="147" t="n">
        <v>0</v>
      </c>
      <c r="FV9" s="111" t="n">
        <v>0</v>
      </c>
      <c r="FW9" s="149" t="n">
        <v>0</v>
      </c>
      <c r="FX9" s="147" t="n">
        <v>0</v>
      </c>
      <c r="FY9" s="111" t="n">
        <v>0</v>
      </c>
      <c r="FZ9" s="149" t="n">
        <v>0</v>
      </c>
      <c r="GA9" s="147" t="n">
        <v>0</v>
      </c>
      <c r="GB9" s="147" t="n">
        <v>0</v>
      </c>
      <c r="GC9" s="147" t="n">
        <v>0</v>
      </c>
      <c r="GD9" s="147" t="n">
        <v>0</v>
      </c>
      <c r="GE9" s="147" t="n">
        <v>0</v>
      </c>
      <c r="GF9" s="147" t="n">
        <v>0</v>
      </c>
      <c r="GG9" s="147" t="n">
        <v>0</v>
      </c>
      <c r="GH9" s="147" t="n">
        <v>0</v>
      </c>
      <c r="GI9" s="111" t="n">
        <v>0</v>
      </c>
      <c r="GJ9" s="149" t="n">
        <v>0</v>
      </c>
      <c r="GK9" s="147" t="n">
        <v>0</v>
      </c>
      <c r="GL9" s="111" t="n">
        <v>773000</v>
      </c>
      <c r="GM9" s="149"/>
      <c r="GN9" s="147"/>
      <c r="GO9" s="147"/>
      <c r="GP9" s="111" t="n">
        <v>773000</v>
      </c>
    </row>
    <row r="10" customFormat="false" ht="17.25" hidden="false" customHeight="true" outlineLevel="0" collapsed="false">
      <c r="A10" s="145"/>
      <c r="B10" s="145"/>
      <c r="C10" s="145"/>
      <c r="D10" s="145" t="s">
        <v>96</v>
      </c>
      <c r="E10" s="146" t="s">
        <v>54</v>
      </c>
      <c r="F10" s="147" t="n">
        <v>3754104</v>
      </c>
      <c r="G10" s="111" t="n">
        <v>2063072</v>
      </c>
      <c r="H10" s="148" t="n">
        <v>1365888</v>
      </c>
      <c r="I10" s="149" t="n">
        <v>1009380</v>
      </c>
      <c r="J10" s="111" t="n">
        <v>319440</v>
      </c>
      <c r="K10" s="111" t="n">
        <v>37068</v>
      </c>
      <c r="L10" s="111" t="n">
        <v>474714</v>
      </c>
      <c r="M10" s="149" t="n">
        <v>302557</v>
      </c>
      <c r="N10" s="147" t="n">
        <v>0</v>
      </c>
      <c r="O10" s="147" t="n">
        <v>148313</v>
      </c>
      <c r="P10" s="147" t="n">
        <v>23844</v>
      </c>
      <c r="Q10" s="147" t="n">
        <v>7612</v>
      </c>
      <c r="R10" s="147" t="n">
        <v>9270</v>
      </c>
      <c r="S10" s="147" t="n">
        <v>0</v>
      </c>
      <c r="T10" s="147" t="n">
        <v>6962</v>
      </c>
      <c r="U10" s="147" t="n">
        <v>222470</v>
      </c>
      <c r="V10" s="111" t="n">
        <v>385136</v>
      </c>
      <c r="W10" s="148" t="n">
        <v>292170</v>
      </c>
      <c r="X10" s="149" t="n">
        <v>42000</v>
      </c>
      <c r="Y10" s="147" t="n">
        <v>20000</v>
      </c>
      <c r="Z10" s="147" t="n">
        <v>0</v>
      </c>
      <c r="AA10" s="147" t="n">
        <v>2000</v>
      </c>
      <c r="AB10" s="147" t="n">
        <v>25434</v>
      </c>
      <c r="AC10" s="147" t="n">
        <v>50000</v>
      </c>
      <c r="AD10" s="147" t="n">
        <v>0</v>
      </c>
      <c r="AE10" s="147" t="n">
        <v>0</v>
      </c>
      <c r="AF10" s="147" t="n">
        <v>50000</v>
      </c>
      <c r="AG10" s="147" t="n">
        <v>10000</v>
      </c>
      <c r="AH10" s="147" t="n">
        <v>0</v>
      </c>
      <c r="AI10" s="147" t="n">
        <v>0</v>
      </c>
      <c r="AJ10" s="147" t="n">
        <v>92736</v>
      </c>
      <c r="AK10" s="147" t="n">
        <v>0</v>
      </c>
      <c r="AL10" s="147" t="n">
        <v>10000</v>
      </c>
      <c r="AM10" s="147" t="n">
        <v>10000</v>
      </c>
      <c r="AN10" s="111" t="n">
        <v>0</v>
      </c>
      <c r="AO10" s="149" t="n">
        <v>0</v>
      </c>
      <c r="AP10" s="147" t="n">
        <v>0</v>
      </c>
      <c r="AQ10" s="147" t="n">
        <v>0</v>
      </c>
      <c r="AR10" s="111" t="n">
        <v>10000</v>
      </c>
      <c r="AS10" s="148" t="n">
        <v>0</v>
      </c>
      <c r="AT10" s="149" t="n">
        <v>10000</v>
      </c>
      <c r="AU10" s="147" t="n">
        <v>0</v>
      </c>
      <c r="AV10" s="147" t="n">
        <v>35566</v>
      </c>
      <c r="AW10" s="148"/>
      <c r="AX10" s="149"/>
      <c r="AY10" s="147"/>
      <c r="AZ10" s="147"/>
      <c r="BA10" s="147"/>
      <c r="BB10" s="147"/>
      <c r="BC10" s="147" t="n">
        <v>27400</v>
      </c>
      <c r="BD10" s="147"/>
      <c r="BE10" s="111"/>
      <c r="BF10" s="149"/>
      <c r="BG10" s="111"/>
      <c r="BH10" s="149"/>
      <c r="BI10" s="111"/>
      <c r="BJ10" s="149"/>
      <c r="BK10" s="147"/>
      <c r="BL10" s="147"/>
      <c r="BM10" s="147"/>
      <c r="BN10" s="111"/>
      <c r="BO10" s="149"/>
      <c r="BP10" s="111"/>
      <c r="BQ10" s="149"/>
      <c r="BR10" s="147"/>
      <c r="BS10" s="111"/>
      <c r="BT10" s="148"/>
      <c r="BU10" s="148"/>
      <c r="BV10" s="148"/>
      <c r="BW10" s="148"/>
      <c r="BX10" s="149"/>
      <c r="BY10" s="111"/>
      <c r="BZ10" s="148"/>
      <c r="CA10" s="149"/>
      <c r="CB10" s="147"/>
      <c r="CC10" s="111"/>
      <c r="CD10" s="149"/>
      <c r="CE10" s="111"/>
      <c r="CF10" s="148"/>
      <c r="CG10" s="149"/>
      <c r="CH10" s="111"/>
      <c r="CI10" s="148"/>
      <c r="CJ10" s="149"/>
      <c r="CK10" s="147"/>
      <c r="CL10" s="147"/>
      <c r="CM10" s="147"/>
      <c r="CN10" s="111"/>
      <c r="CO10" s="111" t="n">
        <v>523296</v>
      </c>
      <c r="CP10" s="148" t="n">
        <v>523296</v>
      </c>
      <c r="CQ10" s="149" t="n">
        <v>0</v>
      </c>
      <c r="CR10" s="147" t="n">
        <v>0</v>
      </c>
      <c r="CS10" s="111" t="n">
        <v>523296</v>
      </c>
      <c r="CT10" s="147"/>
      <c r="CU10" s="147"/>
      <c r="CV10" s="147"/>
      <c r="CW10" s="147"/>
      <c r="CX10" s="147"/>
      <c r="CY10" s="147"/>
      <c r="CZ10" s="147"/>
      <c r="DA10" s="147"/>
      <c r="DB10" s="111"/>
      <c r="DC10" s="148"/>
      <c r="DD10" s="149"/>
      <c r="DE10" s="147"/>
      <c r="DF10" s="147"/>
      <c r="DG10" s="111"/>
      <c r="DH10" s="149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11"/>
      <c r="DY10" s="149"/>
      <c r="DZ10" s="147"/>
      <c r="EA10" s="147"/>
      <c r="EB10" s="111"/>
      <c r="EC10" s="149"/>
      <c r="ED10" s="147"/>
      <c r="EE10" s="147"/>
      <c r="EF10" s="147"/>
      <c r="EG10" s="147"/>
      <c r="EH10" s="147"/>
      <c r="EI10" s="147"/>
      <c r="EJ10" s="147"/>
      <c r="EK10" s="111"/>
      <c r="EL10" s="149"/>
      <c r="EM10" s="147"/>
      <c r="EN10" s="111"/>
      <c r="EO10" s="149"/>
      <c r="EP10" s="147"/>
      <c r="EQ10" s="147"/>
      <c r="ER10" s="147"/>
      <c r="ES10" s="111"/>
      <c r="ET10" s="149"/>
      <c r="EU10" s="147"/>
      <c r="EV10" s="147"/>
      <c r="EW10" s="111" t="n">
        <v>9600</v>
      </c>
      <c r="EX10" s="148" t="n">
        <v>7800</v>
      </c>
      <c r="EY10" s="149" t="n">
        <v>0</v>
      </c>
      <c r="EZ10" s="147" t="n">
        <v>7800</v>
      </c>
      <c r="FA10" s="147" t="n">
        <v>0</v>
      </c>
      <c r="FB10" s="147" t="n">
        <v>0</v>
      </c>
      <c r="FC10" s="147" t="n">
        <v>0</v>
      </c>
      <c r="FD10" s="147" t="n">
        <v>0</v>
      </c>
      <c r="FE10" s="147" t="n">
        <v>0</v>
      </c>
      <c r="FF10" s="147" t="n">
        <v>7800</v>
      </c>
      <c r="FG10" s="147"/>
      <c r="FH10" s="147"/>
      <c r="FI10" s="147"/>
      <c r="FJ10" s="147"/>
      <c r="FK10" s="147"/>
      <c r="FL10" s="147"/>
      <c r="FM10" s="147"/>
      <c r="FN10" s="147" t="n">
        <v>1800</v>
      </c>
      <c r="FO10" s="147" t="n">
        <v>0</v>
      </c>
      <c r="FP10" s="147" t="n">
        <v>0</v>
      </c>
      <c r="FQ10" s="111" t="n">
        <v>0</v>
      </c>
      <c r="FR10" s="149" t="n">
        <v>0</v>
      </c>
      <c r="FS10" s="147" t="n">
        <v>0</v>
      </c>
      <c r="FT10" s="147" t="n">
        <v>0</v>
      </c>
      <c r="FU10" s="147" t="n">
        <v>0</v>
      </c>
      <c r="FV10" s="111" t="n">
        <v>0</v>
      </c>
      <c r="FW10" s="149" t="n">
        <v>0</v>
      </c>
      <c r="FX10" s="147" t="n">
        <v>0</v>
      </c>
      <c r="FY10" s="111" t="n">
        <v>0</v>
      </c>
      <c r="FZ10" s="149" t="n">
        <v>0</v>
      </c>
      <c r="GA10" s="147" t="n">
        <v>0</v>
      </c>
      <c r="GB10" s="147" t="n">
        <v>0</v>
      </c>
      <c r="GC10" s="147" t="n">
        <v>0</v>
      </c>
      <c r="GD10" s="147" t="n">
        <v>0</v>
      </c>
      <c r="GE10" s="147" t="n">
        <v>0</v>
      </c>
      <c r="GF10" s="147" t="n">
        <v>0</v>
      </c>
      <c r="GG10" s="147" t="n">
        <v>0</v>
      </c>
      <c r="GH10" s="147" t="n">
        <v>0</v>
      </c>
      <c r="GI10" s="111" t="n">
        <v>0</v>
      </c>
      <c r="GJ10" s="149" t="n">
        <v>0</v>
      </c>
      <c r="GK10" s="147" t="n">
        <v>0</v>
      </c>
      <c r="GL10" s="111" t="n">
        <v>773000</v>
      </c>
      <c r="GM10" s="149"/>
      <c r="GN10" s="147"/>
      <c r="GO10" s="147"/>
      <c r="GP10" s="111" t="n">
        <v>773000</v>
      </c>
    </row>
    <row r="11" customFormat="false" ht="17.25" hidden="false" customHeight="true" outlineLevel="0" collapsed="false">
      <c r="A11" s="145" t="s">
        <v>55</v>
      </c>
      <c r="B11" s="145" t="s">
        <v>61</v>
      </c>
      <c r="C11" s="145" t="s">
        <v>56</v>
      </c>
      <c r="D11" s="145" t="s">
        <v>154</v>
      </c>
      <c r="E11" s="146" t="s">
        <v>58</v>
      </c>
      <c r="F11" s="147" t="n">
        <v>2281520</v>
      </c>
      <c r="G11" s="111" t="n">
        <v>1365888</v>
      </c>
      <c r="H11" s="148" t="n">
        <v>1365888</v>
      </c>
      <c r="I11" s="149" t="n">
        <v>1009380</v>
      </c>
      <c r="J11" s="111" t="n">
        <v>319440</v>
      </c>
      <c r="K11" s="111" t="n">
        <v>37068</v>
      </c>
      <c r="L11" s="111" t="n">
        <v>0</v>
      </c>
      <c r="M11" s="149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11" t="n">
        <v>382736</v>
      </c>
      <c r="W11" s="148" t="n">
        <v>292170</v>
      </c>
      <c r="X11" s="149" t="n">
        <v>42000</v>
      </c>
      <c r="Y11" s="147" t="n">
        <v>20000</v>
      </c>
      <c r="Z11" s="147" t="n">
        <v>0</v>
      </c>
      <c r="AA11" s="147" t="n">
        <v>2000</v>
      </c>
      <c r="AB11" s="147" t="n">
        <v>25434</v>
      </c>
      <c r="AC11" s="147" t="n">
        <v>50000</v>
      </c>
      <c r="AD11" s="147" t="n">
        <v>0</v>
      </c>
      <c r="AE11" s="147" t="n">
        <v>0</v>
      </c>
      <c r="AF11" s="147" t="n">
        <v>50000</v>
      </c>
      <c r="AG11" s="147" t="n">
        <v>10000</v>
      </c>
      <c r="AH11" s="147" t="n">
        <v>0</v>
      </c>
      <c r="AI11" s="147" t="n">
        <v>0</v>
      </c>
      <c r="AJ11" s="147" t="n">
        <v>92736</v>
      </c>
      <c r="AK11" s="147" t="n">
        <v>0</v>
      </c>
      <c r="AL11" s="147" t="n">
        <v>10000</v>
      </c>
      <c r="AM11" s="147" t="n">
        <v>10000</v>
      </c>
      <c r="AN11" s="111" t="n">
        <v>0</v>
      </c>
      <c r="AO11" s="149" t="n">
        <v>0</v>
      </c>
      <c r="AP11" s="147" t="n">
        <v>0</v>
      </c>
      <c r="AQ11" s="147" t="n">
        <v>0</v>
      </c>
      <c r="AR11" s="111" t="n">
        <v>10000</v>
      </c>
      <c r="AS11" s="148" t="n">
        <v>0</v>
      </c>
      <c r="AT11" s="149" t="n">
        <v>10000</v>
      </c>
      <c r="AU11" s="147" t="n">
        <v>0</v>
      </c>
      <c r="AV11" s="147" t="n">
        <v>35566</v>
      </c>
      <c r="AW11" s="148"/>
      <c r="AX11" s="149"/>
      <c r="AY11" s="147"/>
      <c r="AZ11" s="147"/>
      <c r="BA11" s="147"/>
      <c r="BB11" s="147"/>
      <c r="BC11" s="147" t="n">
        <v>25000</v>
      </c>
      <c r="BD11" s="147"/>
      <c r="BE11" s="111"/>
      <c r="BF11" s="149"/>
      <c r="BG11" s="111"/>
      <c r="BH11" s="149"/>
      <c r="BI11" s="111"/>
      <c r="BJ11" s="149"/>
      <c r="BK11" s="147"/>
      <c r="BL11" s="147"/>
      <c r="BM11" s="147"/>
      <c r="BN11" s="111"/>
      <c r="BO11" s="149"/>
      <c r="BP11" s="111"/>
      <c r="BQ11" s="149"/>
      <c r="BR11" s="147"/>
      <c r="BS11" s="111"/>
      <c r="BT11" s="148"/>
      <c r="BU11" s="148"/>
      <c r="BV11" s="148"/>
      <c r="BW11" s="148"/>
      <c r="BX11" s="149"/>
      <c r="BY11" s="111"/>
      <c r="BZ11" s="148"/>
      <c r="CA11" s="149"/>
      <c r="CB11" s="147"/>
      <c r="CC11" s="111"/>
      <c r="CD11" s="149"/>
      <c r="CE11" s="111"/>
      <c r="CF11" s="148"/>
      <c r="CG11" s="149"/>
      <c r="CH11" s="111"/>
      <c r="CI11" s="148"/>
      <c r="CJ11" s="149"/>
      <c r="CK11" s="147"/>
      <c r="CL11" s="147"/>
      <c r="CM11" s="147"/>
      <c r="CN11" s="111"/>
      <c r="CO11" s="111" t="n">
        <v>523296</v>
      </c>
      <c r="CP11" s="148" t="n">
        <v>523296</v>
      </c>
      <c r="CQ11" s="149" t="n">
        <v>0</v>
      </c>
      <c r="CR11" s="147" t="n">
        <v>0</v>
      </c>
      <c r="CS11" s="111" t="n">
        <v>523296</v>
      </c>
      <c r="CT11" s="147"/>
      <c r="CU11" s="147"/>
      <c r="CV11" s="147"/>
      <c r="CW11" s="147"/>
      <c r="CX11" s="147"/>
      <c r="CY11" s="147"/>
      <c r="CZ11" s="147"/>
      <c r="DA11" s="147"/>
      <c r="DB11" s="111"/>
      <c r="DC11" s="148"/>
      <c r="DD11" s="149"/>
      <c r="DE11" s="147"/>
      <c r="DF11" s="147"/>
      <c r="DG11" s="111"/>
      <c r="DH11" s="149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11"/>
      <c r="DY11" s="149"/>
      <c r="DZ11" s="147"/>
      <c r="EA11" s="147"/>
      <c r="EB11" s="111"/>
      <c r="EC11" s="149"/>
      <c r="ED11" s="147"/>
      <c r="EE11" s="147"/>
      <c r="EF11" s="147"/>
      <c r="EG11" s="147"/>
      <c r="EH11" s="147"/>
      <c r="EI11" s="147"/>
      <c r="EJ11" s="147"/>
      <c r="EK11" s="111"/>
      <c r="EL11" s="149"/>
      <c r="EM11" s="147"/>
      <c r="EN11" s="111"/>
      <c r="EO11" s="149"/>
      <c r="EP11" s="147"/>
      <c r="EQ11" s="147"/>
      <c r="ER11" s="147"/>
      <c r="ES11" s="111"/>
      <c r="ET11" s="149"/>
      <c r="EU11" s="147"/>
      <c r="EV11" s="147"/>
      <c r="EW11" s="111" t="n">
        <v>9600</v>
      </c>
      <c r="EX11" s="148" t="n">
        <v>7800</v>
      </c>
      <c r="EY11" s="149" t="n">
        <v>0</v>
      </c>
      <c r="EZ11" s="147" t="n">
        <v>7800</v>
      </c>
      <c r="FA11" s="147" t="n">
        <v>0</v>
      </c>
      <c r="FB11" s="147" t="n">
        <v>0</v>
      </c>
      <c r="FC11" s="147" t="n">
        <v>0</v>
      </c>
      <c r="FD11" s="147" t="n">
        <v>0</v>
      </c>
      <c r="FE11" s="147" t="n">
        <v>0</v>
      </c>
      <c r="FF11" s="147" t="n">
        <v>7800</v>
      </c>
      <c r="FG11" s="147"/>
      <c r="FH11" s="147"/>
      <c r="FI11" s="147"/>
      <c r="FJ11" s="147"/>
      <c r="FK11" s="147"/>
      <c r="FL11" s="147"/>
      <c r="FM11" s="147"/>
      <c r="FN11" s="147" t="n">
        <v>1800</v>
      </c>
      <c r="FO11" s="147" t="n">
        <v>0</v>
      </c>
      <c r="FP11" s="147" t="n">
        <v>0</v>
      </c>
      <c r="FQ11" s="111" t="n">
        <v>0</v>
      </c>
      <c r="FR11" s="149" t="n">
        <v>0</v>
      </c>
      <c r="FS11" s="147" t="n">
        <v>0</v>
      </c>
      <c r="FT11" s="147" t="n">
        <v>0</v>
      </c>
      <c r="FU11" s="147" t="n">
        <v>0</v>
      </c>
      <c r="FV11" s="111" t="n">
        <v>0</v>
      </c>
      <c r="FW11" s="149" t="n">
        <v>0</v>
      </c>
      <c r="FX11" s="147" t="n">
        <v>0</v>
      </c>
      <c r="FY11" s="111" t="n">
        <v>0</v>
      </c>
      <c r="FZ11" s="149" t="n">
        <v>0</v>
      </c>
      <c r="GA11" s="147" t="n">
        <v>0</v>
      </c>
      <c r="GB11" s="147" t="n">
        <v>0</v>
      </c>
      <c r="GC11" s="147" t="n">
        <v>0</v>
      </c>
      <c r="GD11" s="147" t="n">
        <v>0</v>
      </c>
      <c r="GE11" s="147" t="n">
        <v>0</v>
      </c>
      <c r="GF11" s="147" t="n">
        <v>0</v>
      </c>
      <c r="GG11" s="147" t="n">
        <v>0</v>
      </c>
      <c r="GH11" s="147" t="n">
        <v>0</v>
      </c>
      <c r="GI11" s="111" t="n">
        <v>0</v>
      </c>
      <c r="GJ11" s="149" t="n">
        <v>0</v>
      </c>
      <c r="GK11" s="147" t="n">
        <v>0</v>
      </c>
      <c r="GL11" s="111" t="n">
        <v>0</v>
      </c>
      <c r="GM11" s="149"/>
      <c r="GN11" s="147"/>
      <c r="GO11" s="147"/>
      <c r="GP11" s="111" t="n">
        <v>0</v>
      </c>
    </row>
    <row r="12" customFormat="false" ht="17.25" hidden="false" customHeight="true" outlineLevel="0" collapsed="false">
      <c r="A12" s="145" t="s">
        <v>55</v>
      </c>
      <c r="B12" s="145" t="s">
        <v>61</v>
      </c>
      <c r="C12" s="145" t="s">
        <v>59</v>
      </c>
      <c r="D12" s="145" t="s">
        <v>154</v>
      </c>
      <c r="E12" s="146" t="s">
        <v>60</v>
      </c>
      <c r="F12" s="147" t="n">
        <v>2400</v>
      </c>
      <c r="G12" s="111" t="n">
        <v>0</v>
      </c>
      <c r="H12" s="148" t="n">
        <v>0</v>
      </c>
      <c r="I12" s="149" t="n">
        <v>0</v>
      </c>
      <c r="J12" s="111" t="n">
        <v>0</v>
      </c>
      <c r="K12" s="111" t="n">
        <v>0</v>
      </c>
      <c r="L12" s="111" t="n">
        <v>0</v>
      </c>
      <c r="M12" s="149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11" t="n">
        <v>0</v>
      </c>
      <c r="W12" s="148" t="n">
        <v>0</v>
      </c>
      <c r="X12" s="149" t="n">
        <v>0</v>
      </c>
      <c r="Y12" s="147" t="n">
        <v>0</v>
      </c>
      <c r="Z12" s="111"/>
      <c r="AA12" s="148"/>
      <c r="AB12" s="149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11"/>
      <c r="AS12" s="149"/>
      <c r="AT12" s="147"/>
      <c r="AU12" s="147"/>
      <c r="AV12" s="111"/>
      <c r="AW12" s="148"/>
      <c r="AX12" s="149"/>
      <c r="AY12" s="147"/>
      <c r="AZ12" s="147"/>
      <c r="BA12" s="147"/>
      <c r="BB12" s="147"/>
      <c r="BC12" s="147" t="n">
        <v>2400</v>
      </c>
      <c r="BD12" s="147"/>
      <c r="BE12" s="111"/>
      <c r="BF12" s="149"/>
      <c r="BG12" s="111"/>
      <c r="BH12" s="149"/>
      <c r="BI12" s="111"/>
      <c r="BJ12" s="149"/>
      <c r="BK12" s="147"/>
      <c r="BL12" s="147"/>
      <c r="BM12" s="147"/>
      <c r="BN12" s="111"/>
      <c r="BO12" s="149"/>
      <c r="BP12" s="111"/>
      <c r="BQ12" s="149"/>
      <c r="BR12" s="147"/>
      <c r="BS12" s="111"/>
      <c r="BT12" s="148"/>
      <c r="BU12" s="148"/>
      <c r="BV12" s="148"/>
      <c r="BW12" s="148"/>
      <c r="BX12" s="149"/>
      <c r="BY12" s="111"/>
      <c r="BZ12" s="148"/>
      <c r="CA12" s="149"/>
      <c r="CB12" s="147"/>
      <c r="CC12" s="111"/>
      <c r="CD12" s="149"/>
      <c r="CE12" s="111"/>
      <c r="CF12" s="148"/>
      <c r="CG12" s="149"/>
      <c r="CH12" s="111"/>
      <c r="CI12" s="148"/>
      <c r="CJ12" s="149"/>
      <c r="CK12" s="147"/>
      <c r="CL12" s="147"/>
      <c r="CM12" s="147"/>
      <c r="CN12" s="111"/>
      <c r="CO12" s="148"/>
      <c r="CP12" s="149"/>
      <c r="CQ12" s="147"/>
      <c r="CR12" s="111"/>
      <c r="CS12" s="149"/>
      <c r="CT12" s="147"/>
      <c r="CU12" s="147"/>
      <c r="CV12" s="147"/>
      <c r="CW12" s="147"/>
      <c r="CX12" s="147"/>
      <c r="CY12" s="147"/>
      <c r="CZ12" s="147"/>
      <c r="DA12" s="147"/>
      <c r="DB12" s="111"/>
      <c r="DC12" s="148"/>
      <c r="DD12" s="149"/>
      <c r="DE12" s="147"/>
      <c r="DF12" s="147"/>
      <c r="DG12" s="111"/>
      <c r="DH12" s="149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11"/>
      <c r="DY12" s="149"/>
      <c r="DZ12" s="147"/>
      <c r="EA12" s="147"/>
      <c r="EB12" s="111"/>
      <c r="EC12" s="149"/>
      <c r="ED12" s="147"/>
      <c r="EE12" s="147"/>
      <c r="EF12" s="147"/>
      <c r="EG12" s="147"/>
      <c r="EH12" s="147"/>
      <c r="EI12" s="147"/>
      <c r="EJ12" s="147"/>
      <c r="EK12" s="111"/>
      <c r="EL12" s="149"/>
      <c r="EM12" s="147"/>
      <c r="EN12" s="111"/>
      <c r="EO12" s="149"/>
      <c r="EP12" s="147"/>
      <c r="EQ12" s="147"/>
      <c r="ER12" s="147"/>
      <c r="ES12" s="111"/>
      <c r="ET12" s="149"/>
      <c r="EU12" s="147"/>
      <c r="EV12" s="147"/>
      <c r="EW12" s="111"/>
      <c r="EX12" s="148"/>
      <c r="EY12" s="149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 t="n">
        <v>0</v>
      </c>
      <c r="FO12" s="147" t="n">
        <v>0</v>
      </c>
      <c r="FP12" s="147" t="n">
        <v>0</v>
      </c>
      <c r="FQ12" s="111" t="n">
        <v>0</v>
      </c>
      <c r="FR12" s="149" t="n">
        <v>0</v>
      </c>
      <c r="FS12" s="147" t="n">
        <v>0</v>
      </c>
      <c r="FT12" s="147" t="n">
        <v>0</v>
      </c>
      <c r="FU12" s="147" t="n">
        <v>0</v>
      </c>
      <c r="FV12" s="111" t="n">
        <v>0</v>
      </c>
      <c r="FW12" s="149" t="n">
        <v>0</v>
      </c>
      <c r="FX12" s="147" t="n">
        <v>0</v>
      </c>
      <c r="FY12" s="111" t="n">
        <v>0</v>
      </c>
      <c r="FZ12" s="149" t="n">
        <v>0</v>
      </c>
      <c r="GA12" s="147" t="n">
        <v>0</v>
      </c>
      <c r="GB12" s="147" t="n">
        <v>0</v>
      </c>
      <c r="GC12" s="147" t="n">
        <v>0</v>
      </c>
      <c r="GD12" s="147" t="n">
        <v>0</v>
      </c>
      <c r="GE12" s="147" t="n">
        <v>0</v>
      </c>
      <c r="GF12" s="147" t="n">
        <v>0</v>
      </c>
      <c r="GG12" s="147" t="n">
        <v>0</v>
      </c>
      <c r="GH12" s="147" t="n">
        <v>0</v>
      </c>
      <c r="GI12" s="111" t="n">
        <v>0</v>
      </c>
      <c r="GJ12" s="149" t="n">
        <v>0</v>
      </c>
      <c r="GK12" s="147" t="n">
        <v>0</v>
      </c>
      <c r="GL12" s="111" t="n">
        <v>0</v>
      </c>
      <c r="GM12" s="149"/>
      <c r="GN12" s="147"/>
      <c r="GO12" s="147"/>
      <c r="GP12" s="111" t="n">
        <v>0</v>
      </c>
    </row>
    <row r="13" customFormat="false" ht="17.25" hidden="false" customHeight="true" outlineLevel="0" collapsed="false">
      <c r="A13" s="145" t="s">
        <v>55</v>
      </c>
      <c r="B13" s="145" t="s">
        <v>61</v>
      </c>
      <c r="C13" s="145" t="s">
        <v>97</v>
      </c>
      <c r="D13" s="145" t="s">
        <v>154</v>
      </c>
      <c r="E13" s="146" t="s">
        <v>62</v>
      </c>
      <c r="F13" s="147" t="n">
        <v>750000</v>
      </c>
      <c r="G13" s="111" t="n">
        <v>0</v>
      </c>
      <c r="H13" s="148" t="n">
        <v>0</v>
      </c>
      <c r="I13" s="149" t="n">
        <v>0</v>
      </c>
      <c r="J13" s="111" t="n">
        <v>0</v>
      </c>
      <c r="K13" s="111" t="n">
        <v>0</v>
      </c>
      <c r="L13" s="111" t="n">
        <v>0</v>
      </c>
      <c r="M13" s="149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11" t="n">
        <v>0</v>
      </c>
      <c r="W13" s="148" t="n">
        <v>0</v>
      </c>
      <c r="X13" s="149" t="n">
        <v>0</v>
      </c>
      <c r="Y13" s="147" t="n">
        <v>0</v>
      </c>
      <c r="Z13" s="111"/>
      <c r="AA13" s="148"/>
      <c r="AB13" s="149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11"/>
      <c r="AS13" s="149"/>
      <c r="AT13" s="147"/>
      <c r="AU13" s="147"/>
      <c r="AV13" s="111"/>
      <c r="AW13" s="148"/>
      <c r="AX13" s="149"/>
      <c r="AY13" s="147"/>
      <c r="AZ13" s="147"/>
      <c r="BA13" s="147"/>
      <c r="BB13" s="147"/>
      <c r="BC13" s="147"/>
      <c r="BD13" s="147"/>
      <c r="BE13" s="111"/>
      <c r="BF13" s="149"/>
      <c r="BG13" s="111"/>
      <c r="BH13" s="149"/>
      <c r="BI13" s="111"/>
      <c r="BJ13" s="149"/>
      <c r="BK13" s="147"/>
      <c r="BL13" s="147"/>
      <c r="BM13" s="147"/>
      <c r="BN13" s="111"/>
      <c r="BO13" s="149"/>
      <c r="BP13" s="111"/>
      <c r="BQ13" s="149"/>
      <c r="BR13" s="147"/>
      <c r="BS13" s="111"/>
      <c r="BT13" s="148"/>
      <c r="BU13" s="148"/>
      <c r="BV13" s="148"/>
      <c r="BW13" s="148"/>
      <c r="BX13" s="149"/>
      <c r="BY13" s="111"/>
      <c r="BZ13" s="148"/>
      <c r="CA13" s="149"/>
      <c r="CB13" s="147"/>
      <c r="CC13" s="111"/>
      <c r="CD13" s="149"/>
      <c r="CE13" s="111"/>
      <c r="CF13" s="148"/>
      <c r="CG13" s="149"/>
      <c r="CH13" s="111"/>
      <c r="CI13" s="148"/>
      <c r="CJ13" s="149"/>
      <c r="CK13" s="147"/>
      <c r="CL13" s="147"/>
      <c r="CM13" s="147"/>
      <c r="CN13" s="111"/>
      <c r="CO13" s="148"/>
      <c r="CP13" s="149"/>
      <c r="CQ13" s="147"/>
      <c r="CR13" s="111"/>
      <c r="CS13" s="149"/>
      <c r="CT13" s="147"/>
      <c r="CU13" s="147"/>
      <c r="CV13" s="147"/>
      <c r="CW13" s="147"/>
      <c r="CX13" s="147"/>
      <c r="CY13" s="147"/>
      <c r="CZ13" s="147"/>
      <c r="DA13" s="147"/>
      <c r="DB13" s="111"/>
      <c r="DC13" s="148"/>
      <c r="DD13" s="149"/>
      <c r="DE13" s="147"/>
      <c r="DF13" s="147"/>
      <c r="DG13" s="111"/>
      <c r="DH13" s="149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11"/>
      <c r="DY13" s="149"/>
      <c r="DZ13" s="147"/>
      <c r="EA13" s="147"/>
      <c r="EB13" s="111"/>
      <c r="EC13" s="149"/>
      <c r="ED13" s="147"/>
      <c r="EE13" s="147"/>
      <c r="EF13" s="147"/>
      <c r="EG13" s="147"/>
      <c r="EH13" s="147"/>
      <c r="EI13" s="147"/>
      <c r="EJ13" s="147"/>
      <c r="EK13" s="111"/>
      <c r="EL13" s="149"/>
      <c r="EM13" s="147"/>
      <c r="EN13" s="111"/>
      <c r="EO13" s="149"/>
      <c r="EP13" s="147"/>
      <c r="EQ13" s="147"/>
      <c r="ER13" s="147"/>
      <c r="ES13" s="111"/>
      <c r="ET13" s="149"/>
      <c r="EU13" s="147"/>
      <c r="EV13" s="147"/>
      <c r="EW13" s="111"/>
      <c r="EX13" s="148"/>
      <c r="EY13" s="149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 t="n">
        <v>0</v>
      </c>
      <c r="FO13" s="147" t="n">
        <v>0</v>
      </c>
      <c r="FP13" s="147" t="n">
        <v>0</v>
      </c>
      <c r="FQ13" s="111" t="n">
        <v>0</v>
      </c>
      <c r="FR13" s="149" t="n">
        <v>0</v>
      </c>
      <c r="FS13" s="147" t="n">
        <v>0</v>
      </c>
      <c r="FT13" s="147" t="n">
        <v>0</v>
      </c>
      <c r="FU13" s="147" t="n">
        <v>0</v>
      </c>
      <c r="FV13" s="111" t="n">
        <v>0</v>
      </c>
      <c r="FW13" s="149" t="n">
        <v>0</v>
      </c>
      <c r="FX13" s="147" t="n">
        <v>0</v>
      </c>
      <c r="FY13" s="111" t="n">
        <v>0</v>
      </c>
      <c r="FZ13" s="149" t="n">
        <v>0</v>
      </c>
      <c r="GA13" s="147" t="n">
        <v>0</v>
      </c>
      <c r="GB13" s="147" t="n">
        <v>0</v>
      </c>
      <c r="GC13" s="147" t="n">
        <v>0</v>
      </c>
      <c r="GD13" s="147" t="n">
        <v>0</v>
      </c>
      <c r="GE13" s="147" t="n">
        <v>0</v>
      </c>
      <c r="GF13" s="147" t="n">
        <v>0</v>
      </c>
      <c r="GG13" s="147" t="n">
        <v>0</v>
      </c>
      <c r="GH13" s="147" t="n">
        <v>0</v>
      </c>
      <c r="GI13" s="111" t="n">
        <v>0</v>
      </c>
      <c r="GJ13" s="149" t="n">
        <v>0</v>
      </c>
      <c r="GK13" s="147" t="n">
        <v>0</v>
      </c>
      <c r="GL13" s="111" t="n">
        <v>750000</v>
      </c>
      <c r="GM13" s="149"/>
      <c r="GN13" s="147"/>
      <c r="GO13" s="147"/>
      <c r="GP13" s="111" t="n">
        <v>750000</v>
      </c>
    </row>
    <row r="14" customFormat="false" ht="17.25" hidden="false" customHeight="true" outlineLevel="0" collapsed="false">
      <c r="A14" s="145" t="s">
        <v>73</v>
      </c>
      <c r="B14" s="145" t="s">
        <v>63</v>
      </c>
      <c r="C14" s="145" t="s">
        <v>63</v>
      </c>
      <c r="D14" s="145" t="s">
        <v>154</v>
      </c>
      <c r="E14" s="146" t="s">
        <v>64</v>
      </c>
      <c r="F14" s="147" t="n">
        <v>302557</v>
      </c>
      <c r="G14" s="111" t="n">
        <v>302557</v>
      </c>
      <c r="H14" s="148" t="n">
        <v>0</v>
      </c>
      <c r="I14" s="149" t="n">
        <v>0</v>
      </c>
      <c r="J14" s="111" t="n">
        <v>0</v>
      </c>
      <c r="K14" s="111" t="n">
        <v>0</v>
      </c>
      <c r="L14" s="111" t="n">
        <v>302557</v>
      </c>
      <c r="M14" s="149" t="n">
        <v>302557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11" t="n">
        <v>0</v>
      </c>
      <c r="W14" s="148" t="n">
        <v>0</v>
      </c>
      <c r="X14" s="149" t="n">
        <v>0</v>
      </c>
      <c r="Y14" s="147" t="n">
        <v>0</v>
      </c>
      <c r="Z14" s="111"/>
      <c r="AA14" s="148"/>
      <c r="AB14" s="149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11"/>
      <c r="AS14" s="149"/>
      <c r="AT14" s="147"/>
      <c r="AU14" s="147"/>
      <c r="AV14" s="111"/>
      <c r="AW14" s="148"/>
      <c r="AX14" s="149"/>
      <c r="AY14" s="147"/>
      <c r="AZ14" s="147"/>
      <c r="BA14" s="147"/>
      <c r="BB14" s="147"/>
      <c r="BC14" s="147"/>
      <c r="BD14" s="147"/>
      <c r="BE14" s="111"/>
      <c r="BF14" s="149"/>
      <c r="BG14" s="111"/>
      <c r="BH14" s="149"/>
      <c r="BI14" s="111"/>
      <c r="BJ14" s="149"/>
      <c r="BK14" s="147"/>
      <c r="BL14" s="147"/>
      <c r="BM14" s="147"/>
      <c r="BN14" s="111"/>
      <c r="BO14" s="149"/>
      <c r="BP14" s="111"/>
      <c r="BQ14" s="149"/>
      <c r="BR14" s="147"/>
      <c r="BS14" s="111"/>
      <c r="BT14" s="148"/>
      <c r="BU14" s="148"/>
      <c r="BV14" s="148"/>
      <c r="BW14" s="148"/>
      <c r="BX14" s="149"/>
      <c r="BY14" s="111"/>
      <c r="BZ14" s="148"/>
      <c r="CA14" s="149"/>
      <c r="CB14" s="147"/>
      <c r="CC14" s="111"/>
      <c r="CD14" s="149"/>
      <c r="CE14" s="111"/>
      <c r="CF14" s="148"/>
      <c r="CG14" s="149"/>
      <c r="CH14" s="111"/>
      <c r="CI14" s="148"/>
      <c r="CJ14" s="149"/>
      <c r="CK14" s="147"/>
      <c r="CL14" s="147"/>
      <c r="CM14" s="147"/>
      <c r="CN14" s="111"/>
      <c r="CO14" s="148"/>
      <c r="CP14" s="149"/>
      <c r="CQ14" s="147"/>
      <c r="CR14" s="111"/>
      <c r="CS14" s="149"/>
      <c r="CT14" s="147"/>
      <c r="CU14" s="147"/>
      <c r="CV14" s="147"/>
      <c r="CW14" s="147"/>
      <c r="CX14" s="147"/>
      <c r="CY14" s="147"/>
      <c r="CZ14" s="147"/>
      <c r="DA14" s="147"/>
      <c r="DB14" s="111"/>
      <c r="DC14" s="148"/>
      <c r="DD14" s="149"/>
      <c r="DE14" s="147"/>
      <c r="DF14" s="147"/>
      <c r="DG14" s="111"/>
      <c r="DH14" s="149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11"/>
      <c r="DY14" s="149"/>
      <c r="DZ14" s="147"/>
      <c r="EA14" s="147"/>
      <c r="EB14" s="111"/>
      <c r="EC14" s="149"/>
      <c r="ED14" s="147"/>
      <c r="EE14" s="147"/>
      <c r="EF14" s="147"/>
      <c r="EG14" s="147"/>
      <c r="EH14" s="147"/>
      <c r="EI14" s="147"/>
      <c r="EJ14" s="147"/>
      <c r="EK14" s="111"/>
      <c r="EL14" s="149"/>
      <c r="EM14" s="147"/>
      <c r="EN14" s="111"/>
      <c r="EO14" s="149"/>
      <c r="EP14" s="147"/>
      <c r="EQ14" s="147"/>
      <c r="ER14" s="147"/>
      <c r="ES14" s="111"/>
      <c r="ET14" s="149"/>
      <c r="EU14" s="147"/>
      <c r="EV14" s="147"/>
      <c r="EW14" s="111"/>
      <c r="EX14" s="148"/>
      <c r="EY14" s="149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 t="n">
        <v>0</v>
      </c>
      <c r="FO14" s="147" t="n">
        <v>0</v>
      </c>
      <c r="FP14" s="147" t="n">
        <v>0</v>
      </c>
      <c r="FQ14" s="111" t="n">
        <v>0</v>
      </c>
      <c r="FR14" s="149" t="n">
        <v>0</v>
      </c>
      <c r="FS14" s="147" t="n">
        <v>0</v>
      </c>
      <c r="FT14" s="147" t="n">
        <v>0</v>
      </c>
      <c r="FU14" s="147" t="n">
        <v>0</v>
      </c>
      <c r="FV14" s="111" t="n">
        <v>0</v>
      </c>
      <c r="FW14" s="149" t="n">
        <v>0</v>
      </c>
      <c r="FX14" s="147" t="n">
        <v>0</v>
      </c>
      <c r="FY14" s="111" t="n">
        <v>0</v>
      </c>
      <c r="FZ14" s="149" t="n">
        <v>0</v>
      </c>
      <c r="GA14" s="147" t="n">
        <v>0</v>
      </c>
      <c r="GB14" s="147" t="n">
        <v>0</v>
      </c>
      <c r="GC14" s="147" t="n">
        <v>0</v>
      </c>
      <c r="GD14" s="147" t="n">
        <v>0</v>
      </c>
      <c r="GE14" s="147" t="n">
        <v>0</v>
      </c>
      <c r="GF14" s="147" t="n">
        <v>0</v>
      </c>
      <c r="GG14" s="147" t="n">
        <v>0</v>
      </c>
      <c r="GH14" s="147" t="n">
        <v>0</v>
      </c>
      <c r="GI14" s="111" t="n">
        <v>0</v>
      </c>
      <c r="GJ14" s="149" t="n">
        <v>0</v>
      </c>
      <c r="GK14" s="147" t="n">
        <v>0</v>
      </c>
      <c r="GL14" s="111" t="n">
        <v>0</v>
      </c>
      <c r="GM14" s="149"/>
      <c r="GN14" s="147"/>
      <c r="GO14" s="147"/>
      <c r="GP14" s="111" t="n">
        <v>0</v>
      </c>
    </row>
    <row r="15" customFormat="false" ht="17.25" hidden="false" customHeight="true" outlineLevel="0" collapsed="false">
      <c r="A15" s="145" t="s">
        <v>73</v>
      </c>
      <c r="B15" s="145" t="s">
        <v>75</v>
      </c>
      <c r="C15" s="145" t="s">
        <v>56</v>
      </c>
      <c r="D15" s="145" t="s">
        <v>154</v>
      </c>
      <c r="E15" s="146" t="s">
        <v>66</v>
      </c>
      <c r="F15" s="147" t="n">
        <v>7612</v>
      </c>
      <c r="G15" s="111" t="n">
        <v>7612</v>
      </c>
      <c r="H15" s="148" t="n">
        <v>0</v>
      </c>
      <c r="I15" s="149" t="n">
        <v>0</v>
      </c>
      <c r="J15" s="111" t="n">
        <v>0</v>
      </c>
      <c r="K15" s="111" t="n">
        <v>0</v>
      </c>
      <c r="L15" s="111" t="n">
        <v>7612</v>
      </c>
      <c r="M15" s="149" t="n">
        <v>0</v>
      </c>
      <c r="N15" s="147" t="n">
        <v>0</v>
      </c>
      <c r="O15" s="147" t="n">
        <v>0</v>
      </c>
      <c r="P15" s="147" t="n">
        <v>7612</v>
      </c>
      <c r="Q15" s="147" t="n">
        <v>7612</v>
      </c>
      <c r="R15" s="147" t="n">
        <v>0</v>
      </c>
      <c r="S15" s="147" t="n">
        <v>0</v>
      </c>
      <c r="T15" s="147" t="n">
        <v>0</v>
      </c>
      <c r="U15" s="147" t="n">
        <v>0</v>
      </c>
      <c r="V15" s="111" t="n">
        <v>0</v>
      </c>
      <c r="W15" s="148" t="n">
        <v>0</v>
      </c>
      <c r="X15" s="149" t="n">
        <v>0</v>
      </c>
      <c r="Y15" s="147" t="n">
        <v>0</v>
      </c>
      <c r="Z15" s="111"/>
      <c r="AA15" s="148"/>
      <c r="AB15" s="149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11"/>
      <c r="AS15" s="149"/>
      <c r="AT15" s="147"/>
      <c r="AU15" s="147"/>
      <c r="AV15" s="111"/>
      <c r="AW15" s="148"/>
      <c r="AX15" s="149"/>
      <c r="AY15" s="147"/>
      <c r="AZ15" s="147"/>
      <c r="BA15" s="147"/>
      <c r="BB15" s="147"/>
      <c r="BC15" s="147"/>
      <c r="BD15" s="147"/>
      <c r="BE15" s="111"/>
      <c r="BF15" s="149"/>
      <c r="BG15" s="111"/>
      <c r="BH15" s="149"/>
      <c r="BI15" s="111"/>
      <c r="BJ15" s="149"/>
      <c r="BK15" s="147"/>
      <c r="BL15" s="147"/>
      <c r="BM15" s="147"/>
      <c r="BN15" s="111"/>
      <c r="BO15" s="149"/>
      <c r="BP15" s="111"/>
      <c r="BQ15" s="149"/>
      <c r="BR15" s="147"/>
      <c r="BS15" s="111"/>
      <c r="BT15" s="148"/>
      <c r="BU15" s="148"/>
      <c r="BV15" s="148"/>
      <c r="BW15" s="148"/>
      <c r="BX15" s="149"/>
      <c r="BY15" s="111"/>
      <c r="BZ15" s="148"/>
      <c r="CA15" s="149"/>
      <c r="CB15" s="147"/>
      <c r="CC15" s="111"/>
      <c r="CD15" s="149"/>
      <c r="CE15" s="111"/>
      <c r="CF15" s="148"/>
      <c r="CG15" s="149"/>
      <c r="CH15" s="111"/>
      <c r="CI15" s="148"/>
      <c r="CJ15" s="149"/>
      <c r="CK15" s="147"/>
      <c r="CL15" s="147"/>
      <c r="CM15" s="147"/>
      <c r="CN15" s="111"/>
      <c r="CO15" s="148"/>
      <c r="CP15" s="149"/>
      <c r="CQ15" s="147"/>
      <c r="CR15" s="111"/>
      <c r="CS15" s="149"/>
      <c r="CT15" s="147"/>
      <c r="CU15" s="147"/>
      <c r="CV15" s="147"/>
      <c r="CW15" s="147"/>
      <c r="CX15" s="147"/>
      <c r="CY15" s="147"/>
      <c r="CZ15" s="147"/>
      <c r="DA15" s="147"/>
      <c r="DB15" s="111"/>
      <c r="DC15" s="148"/>
      <c r="DD15" s="149"/>
      <c r="DE15" s="147"/>
      <c r="DF15" s="147"/>
      <c r="DG15" s="111"/>
      <c r="DH15" s="149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11"/>
      <c r="DY15" s="149"/>
      <c r="DZ15" s="147"/>
      <c r="EA15" s="147"/>
      <c r="EB15" s="111"/>
      <c r="EC15" s="149"/>
      <c r="ED15" s="147"/>
      <c r="EE15" s="147"/>
      <c r="EF15" s="147"/>
      <c r="EG15" s="147"/>
      <c r="EH15" s="147"/>
      <c r="EI15" s="147"/>
      <c r="EJ15" s="147"/>
      <c r="EK15" s="111"/>
      <c r="EL15" s="149"/>
      <c r="EM15" s="147"/>
      <c r="EN15" s="111"/>
      <c r="EO15" s="149"/>
      <c r="EP15" s="147"/>
      <c r="EQ15" s="147"/>
      <c r="ER15" s="147"/>
      <c r="ES15" s="111"/>
      <c r="ET15" s="149"/>
      <c r="EU15" s="147"/>
      <c r="EV15" s="147"/>
      <c r="EW15" s="111"/>
      <c r="EX15" s="148"/>
      <c r="EY15" s="149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 t="n">
        <v>0</v>
      </c>
      <c r="FO15" s="147" t="n">
        <v>0</v>
      </c>
      <c r="FP15" s="147" t="n">
        <v>0</v>
      </c>
      <c r="FQ15" s="111" t="n">
        <v>0</v>
      </c>
      <c r="FR15" s="149" t="n">
        <v>0</v>
      </c>
      <c r="FS15" s="147" t="n">
        <v>0</v>
      </c>
      <c r="FT15" s="147" t="n">
        <v>0</v>
      </c>
      <c r="FU15" s="147" t="n">
        <v>0</v>
      </c>
      <c r="FV15" s="111" t="n">
        <v>0</v>
      </c>
      <c r="FW15" s="149" t="n">
        <v>0</v>
      </c>
      <c r="FX15" s="147" t="n">
        <v>0</v>
      </c>
      <c r="FY15" s="111" t="n">
        <v>0</v>
      </c>
      <c r="FZ15" s="149" t="n">
        <v>0</v>
      </c>
      <c r="GA15" s="147" t="n">
        <v>0</v>
      </c>
      <c r="GB15" s="147" t="n">
        <v>0</v>
      </c>
      <c r="GC15" s="147" t="n">
        <v>0</v>
      </c>
      <c r="GD15" s="147" t="n">
        <v>0</v>
      </c>
      <c r="GE15" s="147" t="n">
        <v>0</v>
      </c>
      <c r="GF15" s="147" t="n">
        <v>0</v>
      </c>
      <c r="GG15" s="147" t="n">
        <v>0</v>
      </c>
      <c r="GH15" s="147" t="n">
        <v>0</v>
      </c>
      <c r="GI15" s="111" t="n">
        <v>0</v>
      </c>
      <c r="GJ15" s="149" t="n">
        <v>0</v>
      </c>
      <c r="GK15" s="147" t="n">
        <v>0</v>
      </c>
      <c r="GL15" s="111" t="n">
        <v>0</v>
      </c>
      <c r="GM15" s="149"/>
      <c r="GN15" s="147"/>
      <c r="GO15" s="147"/>
      <c r="GP15" s="111" t="n">
        <v>0</v>
      </c>
    </row>
    <row r="16" customFormat="false" ht="17.25" hidden="false" customHeight="true" outlineLevel="0" collapsed="false">
      <c r="A16" s="145" t="s">
        <v>73</v>
      </c>
      <c r="B16" s="145" t="s">
        <v>75</v>
      </c>
      <c r="C16" s="145" t="s">
        <v>59</v>
      </c>
      <c r="D16" s="145" t="s">
        <v>154</v>
      </c>
      <c r="E16" s="146" t="s">
        <v>68</v>
      </c>
      <c r="F16" s="147" t="n">
        <v>9270</v>
      </c>
      <c r="G16" s="111" t="n">
        <v>9270</v>
      </c>
      <c r="H16" s="148" t="n">
        <v>0</v>
      </c>
      <c r="I16" s="149" t="n">
        <v>0</v>
      </c>
      <c r="J16" s="111" t="n">
        <v>0</v>
      </c>
      <c r="K16" s="111" t="n">
        <v>0</v>
      </c>
      <c r="L16" s="111" t="n">
        <v>9270</v>
      </c>
      <c r="M16" s="149" t="n">
        <v>0</v>
      </c>
      <c r="N16" s="147" t="n">
        <v>0</v>
      </c>
      <c r="O16" s="147" t="n">
        <v>0</v>
      </c>
      <c r="P16" s="147" t="n">
        <v>9270</v>
      </c>
      <c r="Q16" s="147" t="n">
        <v>0</v>
      </c>
      <c r="R16" s="147" t="n">
        <v>9270</v>
      </c>
      <c r="S16" s="147" t="n">
        <v>0</v>
      </c>
      <c r="T16" s="147" t="n">
        <v>0</v>
      </c>
      <c r="U16" s="147" t="n">
        <v>0</v>
      </c>
      <c r="V16" s="111" t="n">
        <v>0</v>
      </c>
      <c r="W16" s="148" t="n">
        <v>0</v>
      </c>
      <c r="X16" s="149" t="n">
        <v>0</v>
      </c>
      <c r="Y16" s="147" t="n">
        <v>0</v>
      </c>
      <c r="Z16" s="111"/>
      <c r="AA16" s="148"/>
      <c r="AB16" s="149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11"/>
      <c r="AS16" s="149"/>
      <c r="AT16" s="147"/>
      <c r="AU16" s="147"/>
      <c r="AV16" s="111"/>
      <c r="AW16" s="148"/>
      <c r="AX16" s="149"/>
      <c r="AY16" s="147"/>
      <c r="AZ16" s="147"/>
      <c r="BA16" s="147"/>
      <c r="BB16" s="147"/>
      <c r="BC16" s="147"/>
      <c r="BD16" s="147"/>
      <c r="BE16" s="111"/>
      <c r="BF16" s="149"/>
      <c r="BG16" s="111"/>
      <c r="BH16" s="149"/>
      <c r="BI16" s="111"/>
      <c r="BJ16" s="149"/>
      <c r="BK16" s="147"/>
      <c r="BL16" s="147"/>
      <c r="BM16" s="147"/>
      <c r="BN16" s="111"/>
      <c r="BO16" s="149"/>
      <c r="BP16" s="111"/>
      <c r="BQ16" s="149"/>
      <c r="BR16" s="147"/>
      <c r="BS16" s="111"/>
      <c r="BT16" s="148"/>
      <c r="BU16" s="148"/>
      <c r="BV16" s="148"/>
      <c r="BW16" s="148"/>
      <c r="BX16" s="149"/>
      <c r="BY16" s="111"/>
      <c r="BZ16" s="148"/>
      <c r="CA16" s="149"/>
      <c r="CB16" s="147"/>
      <c r="CC16" s="111"/>
      <c r="CD16" s="149"/>
      <c r="CE16" s="111"/>
      <c r="CF16" s="148"/>
      <c r="CG16" s="149"/>
      <c r="CH16" s="111"/>
      <c r="CI16" s="148"/>
      <c r="CJ16" s="149"/>
      <c r="CK16" s="147"/>
      <c r="CL16" s="147"/>
      <c r="CM16" s="147"/>
      <c r="CN16" s="111"/>
      <c r="CO16" s="148"/>
      <c r="CP16" s="149"/>
      <c r="CQ16" s="147"/>
      <c r="CR16" s="111"/>
      <c r="CS16" s="149"/>
      <c r="CT16" s="147"/>
      <c r="CU16" s="147"/>
      <c r="CV16" s="147"/>
      <c r="CW16" s="147"/>
      <c r="CX16" s="147"/>
      <c r="CY16" s="147"/>
      <c r="CZ16" s="147"/>
      <c r="DA16" s="147"/>
      <c r="DB16" s="111"/>
      <c r="DC16" s="148"/>
      <c r="DD16" s="149"/>
      <c r="DE16" s="147"/>
      <c r="DF16" s="147"/>
      <c r="DG16" s="111"/>
      <c r="DH16" s="149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11"/>
      <c r="DY16" s="149"/>
      <c r="DZ16" s="147"/>
      <c r="EA16" s="147"/>
      <c r="EB16" s="111"/>
      <c r="EC16" s="149"/>
      <c r="ED16" s="147"/>
      <c r="EE16" s="147"/>
      <c r="EF16" s="147"/>
      <c r="EG16" s="147"/>
      <c r="EH16" s="147"/>
      <c r="EI16" s="147"/>
      <c r="EJ16" s="147"/>
      <c r="EK16" s="111"/>
      <c r="EL16" s="149"/>
      <c r="EM16" s="147"/>
      <c r="EN16" s="111"/>
      <c r="EO16" s="149"/>
      <c r="EP16" s="147"/>
      <c r="EQ16" s="147"/>
      <c r="ER16" s="147"/>
      <c r="ES16" s="111"/>
      <c r="ET16" s="149"/>
      <c r="EU16" s="147"/>
      <c r="EV16" s="147"/>
      <c r="EW16" s="111"/>
      <c r="EX16" s="148"/>
      <c r="EY16" s="149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 t="n">
        <v>0</v>
      </c>
      <c r="FO16" s="147" t="n">
        <v>0</v>
      </c>
      <c r="FP16" s="147" t="n">
        <v>0</v>
      </c>
      <c r="FQ16" s="111" t="n">
        <v>0</v>
      </c>
      <c r="FR16" s="149" t="n">
        <v>0</v>
      </c>
      <c r="FS16" s="147" t="n">
        <v>0</v>
      </c>
      <c r="FT16" s="147" t="n">
        <v>0</v>
      </c>
      <c r="FU16" s="147" t="n">
        <v>0</v>
      </c>
      <c r="FV16" s="111" t="n">
        <v>0</v>
      </c>
      <c r="FW16" s="149" t="n">
        <v>0</v>
      </c>
      <c r="FX16" s="147" t="n">
        <v>0</v>
      </c>
      <c r="FY16" s="111" t="n">
        <v>0</v>
      </c>
      <c r="FZ16" s="149" t="n">
        <v>0</v>
      </c>
      <c r="GA16" s="147" t="n">
        <v>0</v>
      </c>
      <c r="GB16" s="147" t="n">
        <v>0</v>
      </c>
      <c r="GC16" s="147" t="n">
        <v>0</v>
      </c>
      <c r="GD16" s="147" t="n">
        <v>0</v>
      </c>
      <c r="GE16" s="147" t="n">
        <v>0</v>
      </c>
      <c r="GF16" s="147" t="n">
        <v>0</v>
      </c>
      <c r="GG16" s="147" t="n">
        <v>0</v>
      </c>
      <c r="GH16" s="147" t="n">
        <v>0</v>
      </c>
      <c r="GI16" s="111" t="n">
        <v>0</v>
      </c>
      <c r="GJ16" s="149" t="n">
        <v>0</v>
      </c>
      <c r="GK16" s="147" t="n">
        <v>0</v>
      </c>
      <c r="GL16" s="111" t="n">
        <v>0</v>
      </c>
      <c r="GM16" s="149"/>
      <c r="GN16" s="147"/>
      <c r="GO16" s="147"/>
      <c r="GP16" s="111" t="n">
        <v>0</v>
      </c>
    </row>
    <row r="17" customFormat="false" ht="17.25" hidden="false" customHeight="true" outlineLevel="0" collapsed="false">
      <c r="A17" s="145" t="s">
        <v>78</v>
      </c>
      <c r="B17" s="145" t="s">
        <v>79</v>
      </c>
      <c r="C17" s="145" t="s">
        <v>56</v>
      </c>
      <c r="D17" s="145" t="s">
        <v>154</v>
      </c>
      <c r="E17" s="146" t="s">
        <v>70</v>
      </c>
      <c r="F17" s="147" t="n">
        <v>148313</v>
      </c>
      <c r="G17" s="111" t="n">
        <v>148313</v>
      </c>
      <c r="H17" s="148" t="n">
        <v>0</v>
      </c>
      <c r="I17" s="149" t="n">
        <v>0</v>
      </c>
      <c r="J17" s="111" t="n">
        <v>0</v>
      </c>
      <c r="K17" s="111" t="n">
        <v>0</v>
      </c>
      <c r="L17" s="111" t="n">
        <v>148313</v>
      </c>
      <c r="M17" s="149" t="n">
        <v>0</v>
      </c>
      <c r="N17" s="147" t="n">
        <v>0</v>
      </c>
      <c r="O17" s="147" t="n">
        <v>148313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11" t="n">
        <v>0</v>
      </c>
      <c r="W17" s="148" t="n">
        <v>0</v>
      </c>
      <c r="X17" s="149" t="n">
        <v>0</v>
      </c>
      <c r="Y17" s="147" t="n">
        <v>0</v>
      </c>
      <c r="Z17" s="111"/>
      <c r="AA17" s="148"/>
      <c r="AB17" s="149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11"/>
      <c r="AS17" s="149"/>
      <c r="AT17" s="147"/>
      <c r="AU17" s="147"/>
      <c r="AV17" s="111"/>
      <c r="AW17" s="148"/>
      <c r="AX17" s="149"/>
      <c r="AY17" s="147"/>
      <c r="AZ17" s="147"/>
      <c r="BA17" s="147"/>
      <c r="BB17" s="147"/>
      <c r="BC17" s="147"/>
      <c r="BD17" s="147"/>
      <c r="BE17" s="111"/>
      <c r="BF17" s="149"/>
      <c r="BG17" s="111"/>
      <c r="BH17" s="149"/>
      <c r="BI17" s="111"/>
      <c r="BJ17" s="149"/>
      <c r="BK17" s="147"/>
      <c r="BL17" s="147"/>
      <c r="BM17" s="147"/>
      <c r="BN17" s="111"/>
      <c r="BO17" s="149"/>
      <c r="BP17" s="111"/>
      <c r="BQ17" s="149"/>
      <c r="BR17" s="147"/>
      <c r="BS17" s="111"/>
      <c r="BT17" s="148"/>
      <c r="BU17" s="148"/>
      <c r="BV17" s="148"/>
      <c r="BW17" s="148"/>
      <c r="BX17" s="149"/>
      <c r="BY17" s="111"/>
      <c r="BZ17" s="148"/>
      <c r="CA17" s="149"/>
      <c r="CB17" s="147"/>
      <c r="CC17" s="111"/>
      <c r="CD17" s="149"/>
      <c r="CE17" s="111"/>
      <c r="CF17" s="148"/>
      <c r="CG17" s="149"/>
      <c r="CH17" s="111"/>
      <c r="CI17" s="148"/>
      <c r="CJ17" s="149"/>
      <c r="CK17" s="147"/>
      <c r="CL17" s="147"/>
      <c r="CM17" s="147"/>
      <c r="CN17" s="111"/>
      <c r="CO17" s="148"/>
      <c r="CP17" s="149"/>
      <c r="CQ17" s="147"/>
      <c r="CR17" s="111"/>
      <c r="CS17" s="149"/>
      <c r="CT17" s="147"/>
      <c r="CU17" s="147"/>
      <c r="CV17" s="147"/>
      <c r="CW17" s="147"/>
      <c r="CX17" s="147"/>
      <c r="CY17" s="147"/>
      <c r="CZ17" s="147"/>
      <c r="DA17" s="147"/>
      <c r="DB17" s="111"/>
      <c r="DC17" s="148"/>
      <c r="DD17" s="149"/>
      <c r="DE17" s="147"/>
      <c r="DF17" s="147"/>
      <c r="DG17" s="111"/>
      <c r="DH17" s="149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11"/>
      <c r="DY17" s="149"/>
      <c r="DZ17" s="147"/>
      <c r="EA17" s="147"/>
      <c r="EB17" s="111"/>
      <c r="EC17" s="149"/>
      <c r="ED17" s="147"/>
      <c r="EE17" s="147"/>
      <c r="EF17" s="147"/>
      <c r="EG17" s="147"/>
      <c r="EH17" s="147"/>
      <c r="EI17" s="147"/>
      <c r="EJ17" s="147"/>
      <c r="EK17" s="111"/>
      <c r="EL17" s="149"/>
      <c r="EM17" s="147"/>
      <c r="EN17" s="111"/>
      <c r="EO17" s="149"/>
      <c r="EP17" s="147"/>
      <c r="EQ17" s="147"/>
      <c r="ER17" s="147"/>
      <c r="ES17" s="111"/>
      <c r="ET17" s="149"/>
      <c r="EU17" s="147"/>
      <c r="EV17" s="147"/>
      <c r="EW17" s="111"/>
      <c r="EX17" s="148"/>
      <c r="EY17" s="149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 t="n">
        <v>0</v>
      </c>
      <c r="FO17" s="147" t="n">
        <v>0</v>
      </c>
      <c r="FP17" s="147" t="n">
        <v>0</v>
      </c>
      <c r="FQ17" s="111" t="n">
        <v>0</v>
      </c>
      <c r="FR17" s="149" t="n">
        <v>0</v>
      </c>
      <c r="FS17" s="147" t="n">
        <v>0</v>
      </c>
      <c r="FT17" s="147" t="n">
        <v>0</v>
      </c>
      <c r="FU17" s="147" t="n">
        <v>0</v>
      </c>
      <c r="FV17" s="111" t="n">
        <v>0</v>
      </c>
      <c r="FW17" s="149" t="n">
        <v>0</v>
      </c>
      <c r="FX17" s="147" t="n">
        <v>0</v>
      </c>
      <c r="FY17" s="111" t="n">
        <v>0</v>
      </c>
      <c r="FZ17" s="149" t="n">
        <v>0</v>
      </c>
      <c r="GA17" s="147" t="n">
        <v>0</v>
      </c>
      <c r="GB17" s="147" t="n">
        <v>0</v>
      </c>
      <c r="GC17" s="147" t="n">
        <v>0</v>
      </c>
      <c r="GD17" s="147" t="n">
        <v>0</v>
      </c>
      <c r="GE17" s="147" t="n">
        <v>0</v>
      </c>
      <c r="GF17" s="147" t="n">
        <v>0</v>
      </c>
      <c r="GG17" s="147" t="n">
        <v>0</v>
      </c>
      <c r="GH17" s="147" t="n">
        <v>0</v>
      </c>
      <c r="GI17" s="111" t="n">
        <v>0</v>
      </c>
      <c r="GJ17" s="149" t="n">
        <v>0</v>
      </c>
      <c r="GK17" s="147" t="n">
        <v>0</v>
      </c>
      <c r="GL17" s="111" t="n">
        <v>0</v>
      </c>
      <c r="GM17" s="149"/>
      <c r="GN17" s="147"/>
      <c r="GO17" s="147"/>
      <c r="GP17" s="111" t="n">
        <v>0</v>
      </c>
    </row>
    <row r="18" customFormat="false" ht="17.25" hidden="false" customHeight="true" outlineLevel="0" collapsed="false">
      <c r="A18" s="145" t="s">
        <v>78</v>
      </c>
      <c r="B18" s="145" t="s">
        <v>98</v>
      </c>
      <c r="C18" s="145" t="s">
        <v>97</v>
      </c>
      <c r="D18" s="145" t="s">
        <v>154</v>
      </c>
      <c r="E18" s="146" t="s">
        <v>72</v>
      </c>
      <c r="F18" s="147" t="n">
        <v>6962</v>
      </c>
      <c r="G18" s="111" t="n">
        <v>6962</v>
      </c>
      <c r="H18" s="148" t="n">
        <v>0</v>
      </c>
      <c r="I18" s="149" t="n">
        <v>0</v>
      </c>
      <c r="J18" s="111" t="n">
        <v>0</v>
      </c>
      <c r="K18" s="111" t="n">
        <v>0</v>
      </c>
      <c r="L18" s="111" t="n">
        <v>6962</v>
      </c>
      <c r="M18" s="149" t="n">
        <v>0</v>
      </c>
      <c r="N18" s="147" t="n">
        <v>0</v>
      </c>
      <c r="O18" s="147" t="n">
        <v>0</v>
      </c>
      <c r="P18" s="147" t="n">
        <v>6962</v>
      </c>
      <c r="Q18" s="147" t="n">
        <v>0</v>
      </c>
      <c r="R18" s="147" t="n">
        <v>0</v>
      </c>
      <c r="S18" s="147" t="n">
        <v>0</v>
      </c>
      <c r="T18" s="147" t="n">
        <v>6962</v>
      </c>
      <c r="U18" s="147" t="n">
        <v>0</v>
      </c>
      <c r="V18" s="111" t="n">
        <v>0</v>
      </c>
      <c r="W18" s="148" t="n">
        <v>0</v>
      </c>
      <c r="X18" s="149" t="n">
        <v>0</v>
      </c>
      <c r="Y18" s="147" t="n">
        <v>0</v>
      </c>
      <c r="Z18" s="111"/>
      <c r="AA18" s="148"/>
      <c r="AB18" s="149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11"/>
      <c r="AS18" s="149"/>
      <c r="AT18" s="147"/>
      <c r="AU18" s="147"/>
      <c r="AV18" s="111"/>
      <c r="AW18" s="148"/>
      <c r="AX18" s="149"/>
      <c r="AY18" s="147"/>
      <c r="AZ18" s="147"/>
      <c r="BA18" s="147"/>
      <c r="BB18" s="147"/>
      <c r="BC18" s="147"/>
      <c r="BD18" s="147"/>
      <c r="BE18" s="111"/>
      <c r="BF18" s="149"/>
      <c r="BG18" s="111"/>
      <c r="BH18" s="149"/>
      <c r="BI18" s="111"/>
      <c r="BJ18" s="149"/>
      <c r="BK18" s="147"/>
      <c r="BL18" s="147"/>
      <c r="BM18" s="147"/>
      <c r="BN18" s="111"/>
      <c r="BO18" s="149"/>
      <c r="BP18" s="111"/>
      <c r="BQ18" s="149"/>
      <c r="BR18" s="147"/>
      <c r="BS18" s="111"/>
      <c r="BT18" s="148"/>
      <c r="BU18" s="148"/>
      <c r="BV18" s="148"/>
      <c r="BW18" s="148"/>
      <c r="BX18" s="149"/>
      <c r="BY18" s="111"/>
      <c r="BZ18" s="148"/>
      <c r="CA18" s="149"/>
      <c r="CB18" s="147"/>
      <c r="CC18" s="111"/>
      <c r="CD18" s="149"/>
      <c r="CE18" s="111"/>
      <c r="CF18" s="148"/>
      <c r="CG18" s="149"/>
      <c r="CH18" s="111"/>
      <c r="CI18" s="148"/>
      <c r="CJ18" s="149"/>
      <c r="CK18" s="147"/>
      <c r="CL18" s="147"/>
      <c r="CM18" s="147"/>
      <c r="CN18" s="111"/>
      <c r="CO18" s="148"/>
      <c r="CP18" s="149"/>
      <c r="CQ18" s="147"/>
      <c r="CR18" s="111"/>
      <c r="CS18" s="149"/>
      <c r="CT18" s="147"/>
      <c r="CU18" s="147"/>
      <c r="CV18" s="147"/>
      <c r="CW18" s="147"/>
      <c r="CX18" s="147"/>
      <c r="CY18" s="147"/>
      <c r="CZ18" s="147"/>
      <c r="DA18" s="147"/>
      <c r="DB18" s="111"/>
      <c r="DC18" s="148"/>
      <c r="DD18" s="149"/>
      <c r="DE18" s="147"/>
      <c r="DF18" s="147"/>
      <c r="DG18" s="111"/>
      <c r="DH18" s="149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11"/>
      <c r="DY18" s="149"/>
      <c r="DZ18" s="147"/>
      <c r="EA18" s="147"/>
      <c r="EB18" s="111"/>
      <c r="EC18" s="149"/>
      <c r="ED18" s="147"/>
      <c r="EE18" s="147"/>
      <c r="EF18" s="147"/>
      <c r="EG18" s="147"/>
      <c r="EH18" s="147"/>
      <c r="EI18" s="147"/>
      <c r="EJ18" s="147"/>
      <c r="EK18" s="111"/>
      <c r="EL18" s="149"/>
      <c r="EM18" s="147"/>
      <c r="EN18" s="111"/>
      <c r="EO18" s="149"/>
      <c r="EP18" s="147"/>
      <c r="EQ18" s="147"/>
      <c r="ER18" s="147"/>
      <c r="ES18" s="111"/>
      <c r="ET18" s="149"/>
      <c r="EU18" s="147"/>
      <c r="EV18" s="147"/>
      <c r="EW18" s="111"/>
      <c r="EX18" s="148"/>
      <c r="EY18" s="149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 t="n">
        <v>0</v>
      </c>
      <c r="FO18" s="147" t="n">
        <v>0</v>
      </c>
      <c r="FP18" s="147" t="n">
        <v>0</v>
      </c>
      <c r="FQ18" s="111" t="n">
        <v>0</v>
      </c>
      <c r="FR18" s="149" t="n">
        <v>0</v>
      </c>
      <c r="FS18" s="147" t="n">
        <v>0</v>
      </c>
      <c r="FT18" s="147" t="n">
        <v>0</v>
      </c>
      <c r="FU18" s="147" t="n">
        <v>0</v>
      </c>
      <c r="FV18" s="111" t="n">
        <v>0</v>
      </c>
      <c r="FW18" s="149" t="n">
        <v>0</v>
      </c>
      <c r="FX18" s="147" t="n">
        <v>0</v>
      </c>
      <c r="FY18" s="111" t="n">
        <v>0</v>
      </c>
      <c r="FZ18" s="149" t="n">
        <v>0</v>
      </c>
      <c r="GA18" s="147" t="n">
        <v>0</v>
      </c>
      <c r="GB18" s="147" t="n">
        <v>0</v>
      </c>
      <c r="GC18" s="147" t="n">
        <v>0</v>
      </c>
      <c r="GD18" s="147" t="n">
        <v>0</v>
      </c>
      <c r="GE18" s="147" t="n">
        <v>0</v>
      </c>
      <c r="GF18" s="147" t="n">
        <v>0</v>
      </c>
      <c r="GG18" s="147" t="n">
        <v>0</v>
      </c>
      <c r="GH18" s="147" t="n">
        <v>0</v>
      </c>
      <c r="GI18" s="111" t="n">
        <v>0</v>
      </c>
      <c r="GJ18" s="149" t="n">
        <v>0</v>
      </c>
      <c r="GK18" s="147" t="n">
        <v>0</v>
      </c>
      <c r="GL18" s="111" t="n">
        <v>0</v>
      </c>
      <c r="GM18" s="149"/>
      <c r="GN18" s="147"/>
      <c r="GO18" s="147"/>
      <c r="GP18" s="111" t="n">
        <v>0</v>
      </c>
    </row>
    <row r="19" customFormat="false" ht="17.25" hidden="false" customHeight="true" outlineLevel="0" collapsed="false">
      <c r="A19" s="145" t="s">
        <v>99</v>
      </c>
      <c r="B19" s="145" t="s">
        <v>63</v>
      </c>
      <c r="C19" s="145" t="s">
        <v>97</v>
      </c>
      <c r="D19" s="145" t="s">
        <v>154</v>
      </c>
      <c r="E19" s="146" t="s">
        <v>74</v>
      </c>
      <c r="F19" s="147" t="n">
        <v>23000</v>
      </c>
      <c r="G19" s="111" t="n">
        <v>0</v>
      </c>
      <c r="H19" s="148" t="n">
        <v>0</v>
      </c>
      <c r="I19" s="149" t="n">
        <v>0</v>
      </c>
      <c r="J19" s="111" t="n">
        <v>0</v>
      </c>
      <c r="K19" s="111" t="n">
        <v>0</v>
      </c>
      <c r="L19" s="111" t="n">
        <v>0</v>
      </c>
      <c r="M19" s="149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11" t="n">
        <v>0</v>
      </c>
      <c r="W19" s="148" t="n">
        <v>0</v>
      </c>
      <c r="X19" s="149" t="n">
        <v>0</v>
      </c>
      <c r="Y19" s="147" t="n">
        <v>0</v>
      </c>
      <c r="Z19" s="111"/>
      <c r="AA19" s="148"/>
      <c r="AB19" s="149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11"/>
      <c r="AS19" s="149"/>
      <c r="AT19" s="147"/>
      <c r="AU19" s="147"/>
      <c r="AV19" s="111"/>
      <c r="AW19" s="148"/>
      <c r="AX19" s="149"/>
      <c r="AY19" s="147"/>
      <c r="AZ19" s="147"/>
      <c r="BA19" s="147"/>
      <c r="BB19" s="147"/>
      <c r="BC19" s="147"/>
      <c r="BD19" s="147"/>
      <c r="BE19" s="111"/>
      <c r="BF19" s="149"/>
      <c r="BG19" s="111"/>
      <c r="BH19" s="149"/>
      <c r="BI19" s="111"/>
      <c r="BJ19" s="149"/>
      <c r="BK19" s="147"/>
      <c r="BL19" s="147"/>
      <c r="BM19" s="147"/>
      <c r="BN19" s="111"/>
      <c r="BO19" s="149"/>
      <c r="BP19" s="111"/>
      <c r="BQ19" s="149"/>
      <c r="BR19" s="147"/>
      <c r="BS19" s="111"/>
      <c r="BT19" s="148"/>
      <c r="BU19" s="148"/>
      <c r="BV19" s="148"/>
      <c r="BW19" s="148"/>
      <c r="BX19" s="149"/>
      <c r="BY19" s="111"/>
      <c r="BZ19" s="148"/>
      <c r="CA19" s="149"/>
      <c r="CB19" s="147"/>
      <c r="CC19" s="111"/>
      <c r="CD19" s="149"/>
      <c r="CE19" s="111"/>
      <c r="CF19" s="148"/>
      <c r="CG19" s="149"/>
      <c r="CH19" s="111"/>
      <c r="CI19" s="148"/>
      <c r="CJ19" s="149"/>
      <c r="CK19" s="147"/>
      <c r="CL19" s="147"/>
      <c r="CM19" s="147"/>
      <c r="CN19" s="111"/>
      <c r="CO19" s="148"/>
      <c r="CP19" s="149"/>
      <c r="CQ19" s="147"/>
      <c r="CR19" s="111"/>
      <c r="CS19" s="149"/>
      <c r="CT19" s="147"/>
      <c r="CU19" s="147"/>
      <c r="CV19" s="147"/>
      <c r="CW19" s="147"/>
      <c r="CX19" s="147"/>
      <c r="CY19" s="147"/>
      <c r="CZ19" s="147"/>
      <c r="DA19" s="147"/>
      <c r="DB19" s="111"/>
      <c r="DC19" s="148"/>
      <c r="DD19" s="149"/>
      <c r="DE19" s="147"/>
      <c r="DF19" s="147"/>
      <c r="DG19" s="111"/>
      <c r="DH19" s="149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11"/>
      <c r="DY19" s="149"/>
      <c r="DZ19" s="147"/>
      <c r="EA19" s="147"/>
      <c r="EB19" s="111"/>
      <c r="EC19" s="149"/>
      <c r="ED19" s="147"/>
      <c r="EE19" s="147"/>
      <c r="EF19" s="147"/>
      <c r="EG19" s="147"/>
      <c r="EH19" s="147"/>
      <c r="EI19" s="147"/>
      <c r="EJ19" s="147"/>
      <c r="EK19" s="111"/>
      <c r="EL19" s="149"/>
      <c r="EM19" s="147"/>
      <c r="EN19" s="111"/>
      <c r="EO19" s="149"/>
      <c r="EP19" s="147"/>
      <c r="EQ19" s="147"/>
      <c r="ER19" s="147"/>
      <c r="ES19" s="111"/>
      <c r="ET19" s="149"/>
      <c r="EU19" s="147"/>
      <c r="EV19" s="147"/>
      <c r="EW19" s="111"/>
      <c r="EX19" s="148"/>
      <c r="EY19" s="149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 t="n">
        <v>0</v>
      </c>
      <c r="FO19" s="147" t="n">
        <v>0</v>
      </c>
      <c r="FP19" s="147" t="n">
        <v>0</v>
      </c>
      <c r="FQ19" s="111" t="n">
        <v>0</v>
      </c>
      <c r="FR19" s="149" t="n">
        <v>0</v>
      </c>
      <c r="FS19" s="147" t="n">
        <v>0</v>
      </c>
      <c r="FT19" s="147" t="n">
        <v>0</v>
      </c>
      <c r="FU19" s="147" t="n">
        <v>0</v>
      </c>
      <c r="FV19" s="111" t="n">
        <v>0</v>
      </c>
      <c r="FW19" s="149" t="n">
        <v>0</v>
      </c>
      <c r="FX19" s="147" t="n">
        <v>0</v>
      </c>
      <c r="FY19" s="111" t="n">
        <v>0</v>
      </c>
      <c r="FZ19" s="149" t="n">
        <v>0</v>
      </c>
      <c r="GA19" s="147" t="n">
        <v>0</v>
      </c>
      <c r="GB19" s="147" t="n">
        <v>0</v>
      </c>
      <c r="GC19" s="147" t="n">
        <v>0</v>
      </c>
      <c r="GD19" s="147" t="n">
        <v>0</v>
      </c>
      <c r="GE19" s="147" t="n">
        <v>0</v>
      </c>
      <c r="GF19" s="147" t="n">
        <v>0</v>
      </c>
      <c r="GG19" s="147" t="n">
        <v>0</v>
      </c>
      <c r="GH19" s="147" t="n">
        <v>0</v>
      </c>
      <c r="GI19" s="111" t="n">
        <v>0</v>
      </c>
      <c r="GJ19" s="149" t="n">
        <v>0</v>
      </c>
      <c r="GK19" s="147" t="n">
        <v>0</v>
      </c>
      <c r="GL19" s="111" t="n">
        <v>23000</v>
      </c>
      <c r="GM19" s="149"/>
      <c r="GN19" s="147"/>
      <c r="GO19" s="147"/>
      <c r="GP19" s="111" t="n">
        <v>23000</v>
      </c>
    </row>
    <row r="20" customFormat="false" ht="17.25" hidden="false" customHeight="true" outlineLevel="0" collapsed="false">
      <c r="A20" s="145" t="s">
        <v>80</v>
      </c>
      <c r="B20" s="145" t="s">
        <v>59</v>
      </c>
      <c r="C20" s="145" t="s">
        <v>56</v>
      </c>
      <c r="D20" s="145" t="s">
        <v>154</v>
      </c>
      <c r="E20" s="146" t="s">
        <v>76</v>
      </c>
      <c r="F20" s="147" t="n">
        <v>222470</v>
      </c>
      <c r="G20" s="111" t="n">
        <v>222470</v>
      </c>
      <c r="H20" s="148" t="n">
        <v>0</v>
      </c>
      <c r="I20" s="149" t="n">
        <v>0</v>
      </c>
      <c r="J20" s="111" t="n">
        <v>0</v>
      </c>
      <c r="K20" s="111" t="n">
        <v>0</v>
      </c>
      <c r="L20" s="111" t="n">
        <v>0</v>
      </c>
      <c r="M20" s="149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222470</v>
      </c>
      <c r="V20" s="111" t="n">
        <v>0</v>
      </c>
      <c r="W20" s="148" t="n">
        <v>0</v>
      </c>
      <c r="X20" s="149" t="n">
        <v>0</v>
      </c>
      <c r="Y20" s="147" t="n">
        <v>0</v>
      </c>
      <c r="Z20" s="111"/>
      <c r="AA20" s="148"/>
      <c r="AB20" s="149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11"/>
      <c r="AS20" s="149"/>
      <c r="AT20" s="147"/>
      <c r="AU20" s="147"/>
      <c r="AV20" s="111"/>
      <c r="AW20" s="148"/>
      <c r="AX20" s="149"/>
      <c r="AY20" s="147"/>
      <c r="AZ20" s="147"/>
      <c r="BA20" s="147"/>
      <c r="BB20" s="147"/>
      <c r="BC20" s="147"/>
      <c r="BD20" s="147"/>
      <c r="BE20" s="111"/>
      <c r="BF20" s="149"/>
      <c r="BG20" s="111"/>
      <c r="BH20" s="149"/>
      <c r="BI20" s="111"/>
      <c r="BJ20" s="149"/>
      <c r="BK20" s="147"/>
      <c r="BL20" s="147"/>
      <c r="BM20" s="147"/>
      <c r="BN20" s="111"/>
      <c r="BO20" s="149"/>
      <c r="BP20" s="111"/>
      <c r="BQ20" s="149"/>
      <c r="BR20" s="147"/>
      <c r="BS20" s="111"/>
      <c r="BT20" s="148"/>
      <c r="BU20" s="148"/>
      <c r="BV20" s="148"/>
      <c r="BW20" s="148"/>
      <c r="BX20" s="149"/>
      <c r="BY20" s="111"/>
      <c r="BZ20" s="148"/>
      <c r="CA20" s="149"/>
      <c r="CB20" s="147"/>
      <c r="CC20" s="111"/>
      <c r="CD20" s="149"/>
      <c r="CE20" s="111"/>
      <c r="CF20" s="148"/>
      <c r="CG20" s="149"/>
      <c r="CH20" s="111"/>
      <c r="CI20" s="148"/>
      <c r="CJ20" s="149"/>
      <c r="CK20" s="147"/>
      <c r="CL20" s="147"/>
      <c r="CM20" s="147"/>
      <c r="CN20" s="111"/>
      <c r="CO20" s="148"/>
      <c r="CP20" s="149"/>
      <c r="CQ20" s="147"/>
      <c r="CR20" s="111"/>
      <c r="CS20" s="149"/>
      <c r="CT20" s="147"/>
      <c r="CU20" s="147"/>
      <c r="CV20" s="147"/>
      <c r="CW20" s="147"/>
      <c r="CX20" s="147"/>
      <c r="CY20" s="147"/>
      <c r="CZ20" s="147"/>
      <c r="DA20" s="147"/>
      <c r="DB20" s="111"/>
      <c r="DC20" s="148"/>
      <c r="DD20" s="149"/>
      <c r="DE20" s="147"/>
      <c r="DF20" s="147"/>
      <c r="DG20" s="111"/>
      <c r="DH20" s="149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11"/>
      <c r="DY20" s="149"/>
      <c r="DZ20" s="147"/>
      <c r="EA20" s="147"/>
      <c r="EB20" s="111"/>
      <c r="EC20" s="149"/>
      <c r="ED20" s="147"/>
      <c r="EE20" s="147"/>
      <c r="EF20" s="147"/>
      <c r="EG20" s="147"/>
      <c r="EH20" s="147"/>
      <c r="EI20" s="147"/>
      <c r="EJ20" s="147"/>
      <c r="EK20" s="111"/>
      <c r="EL20" s="149"/>
      <c r="EM20" s="147"/>
      <c r="EN20" s="111"/>
      <c r="EO20" s="149"/>
      <c r="EP20" s="147"/>
      <c r="EQ20" s="147"/>
      <c r="ER20" s="147"/>
      <c r="ES20" s="111"/>
      <c r="ET20" s="149"/>
      <c r="EU20" s="147"/>
      <c r="EV20" s="147"/>
      <c r="EW20" s="111"/>
      <c r="EX20" s="148"/>
      <c r="EY20" s="149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 t="n">
        <v>0</v>
      </c>
      <c r="FO20" s="147" t="n">
        <v>0</v>
      </c>
      <c r="FP20" s="147" t="n">
        <v>0</v>
      </c>
      <c r="FQ20" s="111" t="n">
        <v>0</v>
      </c>
      <c r="FR20" s="149" t="n">
        <v>0</v>
      </c>
      <c r="FS20" s="147" t="n">
        <v>0</v>
      </c>
      <c r="FT20" s="147" t="n">
        <v>0</v>
      </c>
      <c r="FU20" s="147" t="n">
        <v>0</v>
      </c>
      <c r="FV20" s="111" t="n">
        <v>0</v>
      </c>
      <c r="FW20" s="149" t="n">
        <v>0</v>
      </c>
      <c r="FX20" s="147" t="n">
        <v>0</v>
      </c>
      <c r="FY20" s="111" t="n">
        <v>0</v>
      </c>
      <c r="FZ20" s="149" t="n">
        <v>0</v>
      </c>
      <c r="GA20" s="147" t="n">
        <v>0</v>
      </c>
      <c r="GB20" s="147" t="n">
        <v>0</v>
      </c>
      <c r="GC20" s="147" t="n">
        <v>0</v>
      </c>
      <c r="GD20" s="147" t="n">
        <v>0</v>
      </c>
      <c r="GE20" s="147" t="n">
        <v>0</v>
      </c>
      <c r="GF20" s="147" t="n">
        <v>0</v>
      </c>
      <c r="GG20" s="147" t="n">
        <v>0</v>
      </c>
      <c r="GH20" s="147" t="n">
        <v>0</v>
      </c>
      <c r="GI20" s="111" t="n">
        <v>0</v>
      </c>
      <c r="GJ20" s="149" t="n">
        <v>0</v>
      </c>
      <c r="GK20" s="147" t="n">
        <v>0</v>
      </c>
      <c r="GL20" s="111" t="n">
        <v>0</v>
      </c>
      <c r="GM20" s="149"/>
      <c r="GN20" s="147"/>
      <c r="GO20" s="147"/>
      <c r="GP20" s="111"/>
    </row>
    <row r="21" customFormat="false" ht="17.25" hidden="false" customHeight="true" outlineLevel="0" collapsed="false">
      <c r="A21" s="145"/>
      <c r="B21" s="145"/>
      <c r="C21" s="145"/>
      <c r="D21" s="145"/>
      <c r="E21" s="151"/>
      <c r="F21" s="147"/>
      <c r="G21" s="111"/>
      <c r="H21" s="148"/>
      <c r="I21" s="149"/>
      <c r="J21" s="111"/>
      <c r="K21" s="111"/>
      <c r="L21" s="111"/>
      <c r="M21" s="149"/>
      <c r="N21" s="147"/>
      <c r="O21" s="147"/>
      <c r="P21" s="147"/>
      <c r="Q21" s="147"/>
      <c r="R21" s="147"/>
      <c r="S21" s="147"/>
      <c r="T21" s="147"/>
      <c r="U21" s="147"/>
      <c r="V21" s="111"/>
      <c r="W21" s="148"/>
      <c r="X21" s="149"/>
      <c r="Y21" s="147"/>
      <c r="Z21" s="111"/>
      <c r="AA21" s="148"/>
      <c r="AB21" s="149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11"/>
      <c r="AS21" s="149"/>
      <c r="AT21" s="147"/>
      <c r="AU21" s="147"/>
      <c r="AV21" s="111"/>
      <c r="AW21" s="148"/>
      <c r="AX21" s="149"/>
      <c r="AY21" s="147"/>
      <c r="AZ21" s="147"/>
      <c r="BA21" s="147"/>
      <c r="BB21" s="147"/>
      <c r="BC21" s="147"/>
      <c r="BD21" s="147"/>
      <c r="BE21" s="111"/>
      <c r="BF21" s="149"/>
      <c r="BG21" s="111"/>
      <c r="BH21" s="149"/>
      <c r="BI21" s="111"/>
      <c r="BJ21" s="149"/>
      <c r="BK21" s="147"/>
      <c r="BL21" s="147"/>
      <c r="BM21" s="147"/>
      <c r="BN21" s="111"/>
      <c r="BO21" s="149"/>
      <c r="BP21" s="111"/>
      <c r="BQ21" s="149"/>
      <c r="BR21" s="147"/>
      <c r="BS21" s="111"/>
      <c r="BT21" s="148"/>
      <c r="BU21" s="148"/>
      <c r="BV21" s="148"/>
      <c r="BW21" s="148"/>
      <c r="BX21" s="149"/>
      <c r="BY21" s="111"/>
      <c r="BZ21" s="148"/>
      <c r="CA21" s="149"/>
      <c r="CB21" s="147"/>
      <c r="CC21" s="111"/>
      <c r="CD21" s="149"/>
      <c r="CE21" s="111"/>
      <c r="CF21" s="148"/>
      <c r="CG21" s="149"/>
      <c r="CH21" s="111"/>
      <c r="CI21" s="148"/>
      <c r="CJ21" s="149"/>
      <c r="CK21" s="147"/>
      <c r="CL21" s="147"/>
      <c r="CM21" s="147"/>
      <c r="CN21" s="111"/>
      <c r="CO21" s="148"/>
      <c r="CP21" s="149"/>
      <c r="CQ21" s="147"/>
      <c r="CR21" s="111"/>
      <c r="CS21" s="149"/>
      <c r="CT21" s="147"/>
      <c r="CU21" s="147"/>
      <c r="CV21" s="147"/>
      <c r="CW21" s="147"/>
      <c r="CX21" s="147"/>
      <c r="CY21" s="147"/>
      <c r="CZ21" s="147"/>
      <c r="DA21" s="147"/>
      <c r="DB21" s="111"/>
      <c r="DC21" s="148"/>
      <c r="DD21" s="149"/>
      <c r="DE21" s="147"/>
      <c r="DF21" s="147"/>
      <c r="DG21" s="111"/>
      <c r="DH21" s="149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11"/>
      <c r="DY21" s="149"/>
      <c r="DZ21" s="147"/>
      <c r="EA21" s="147"/>
      <c r="EB21" s="111"/>
      <c r="EC21" s="149"/>
      <c r="ED21" s="147"/>
      <c r="EE21" s="147"/>
      <c r="EF21" s="147"/>
      <c r="EG21" s="147"/>
      <c r="EH21" s="147"/>
      <c r="EI21" s="147"/>
      <c r="EJ21" s="147"/>
      <c r="EK21" s="111"/>
      <c r="EL21" s="149"/>
      <c r="EM21" s="147"/>
      <c r="EN21" s="111"/>
      <c r="EO21" s="149"/>
      <c r="EP21" s="147"/>
      <c r="EQ21" s="147"/>
      <c r="ER21" s="147"/>
      <c r="ES21" s="111"/>
      <c r="ET21" s="149"/>
      <c r="EU21" s="147"/>
      <c r="EV21" s="147"/>
      <c r="EW21" s="111"/>
      <c r="EX21" s="148"/>
      <c r="EY21" s="149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11"/>
      <c r="FR21" s="149"/>
      <c r="FS21" s="147"/>
      <c r="FT21" s="147"/>
      <c r="FU21" s="147"/>
      <c r="FV21" s="111"/>
      <c r="FW21" s="149"/>
      <c r="FX21" s="147"/>
      <c r="FY21" s="111"/>
      <c r="FZ21" s="149"/>
      <c r="GA21" s="147"/>
      <c r="GB21" s="147"/>
      <c r="GC21" s="147"/>
      <c r="GD21" s="147"/>
      <c r="GE21" s="147"/>
      <c r="GF21" s="147"/>
      <c r="GG21" s="147"/>
      <c r="GH21" s="147"/>
      <c r="GI21" s="111"/>
      <c r="GJ21" s="149"/>
      <c r="GK21" s="147"/>
      <c r="GL21" s="111"/>
      <c r="GM21" s="149"/>
      <c r="GN21" s="147"/>
      <c r="GO21" s="147"/>
      <c r="GP21" s="111"/>
    </row>
    <row r="22" customFormat="false" ht="17.25" hidden="false" customHeight="true" outlineLevel="0" collapsed="false">
      <c r="A22" s="145"/>
      <c r="B22" s="145"/>
      <c r="C22" s="145"/>
      <c r="D22" s="145"/>
      <c r="E22" s="151"/>
      <c r="F22" s="147"/>
      <c r="G22" s="111"/>
      <c r="H22" s="148"/>
      <c r="I22" s="149"/>
      <c r="J22" s="111"/>
      <c r="K22" s="111"/>
      <c r="L22" s="111"/>
      <c r="M22" s="149"/>
      <c r="N22" s="147"/>
      <c r="O22" s="147"/>
      <c r="P22" s="147"/>
      <c r="Q22" s="147"/>
      <c r="R22" s="147"/>
      <c r="S22" s="147"/>
      <c r="T22" s="147"/>
      <c r="U22" s="147"/>
      <c r="V22" s="111"/>
      <c r="W22" s="148"/>
      <c r="X22" s="149"/>
      <c r="Y22" s="147"/>
      <c r="Z22" s="111"/>
      <c r="AA22" s="148"/>
      <c r="AB22" s="149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11"/>
      <c r="AS22" s="149"/>
      <c r="AT22" s="147"/>
      <c r="AU22" s="147"/>
      <c r="AV22" s="111"/>
      <c r="AW22" s="148"/>
      <c r="AX22" s="149"/>
      <c r="AY22" s="147"/>
      <c r="AZ22" s="147"/>
      <c r="BA22" s="147"/>
      <c r="BB22" s="147"/>
      <c r="BC22" s="147"/>
      <c r="BD22" s="147"/>
      <c r="BE22" s="111"/>
      <c r="BF22" s="149"/>
      <c r="BG22" s="111"/>
      <c r="BH22" s="149"/>
      <c r="BI22" s="111"/>
      <c r="BJ22" s="149"/>
      <c r="BK22" s="147"/>
      <c r="BL22" s="147"/>
      <c r="BM22" s="147"/>
      <c r="BN22" s="111"/>
      <c r="BO22" s="149"/>
      <c r="BP22" s="111"/>
      <c r="BQ22" s="149"/>
      <c r="BR22" s="147"/>
      <c r="BS22" s="111"/>
      <c r="BT22" s="148"/>
      <c r="BU22" s="148"/>
      <c r="BV22" s="148"/>
      <c r="BW22" s="148"/>
      <c r="BX22" s="149"/>
      <c r="BY22" s="111"/>
      <c r="BZ22" s="148"/>
      <c r="CA22" s="149"/>
      <c r="CB22" s="147"/>
      <c r="CC22" s="111"/>
      <c r="CD22" s="149"/>
      <c r="CE22" s="111"/>
      <c r="CF22" s="148"/>
      <c r="CG22" s="149"/>
      <c r="CH22" s="111"/>
      <c r="CI22" s="148"/>
      <c r="CJ22" s="149"/>
      <c r="CK22" s="147"/>
      <c r="CL22" s="147"/>
      <c r="CM22" s="147"/>
      <c r="CN22" s="111"/>
      <c r="CO22" s="148"/>
      <c r="CP22" s="149"/>
      <c r="CQ22" s="147"/>
      <c r="CR22" s="111"/>
      <c r="CS22" s="149"/>
      <c r="CT22" s="147"/>
      <c r="CU22" s="147"/>
      <c r="CV22" s="147"/>
      <c r="CW22" s="147"/>
      <c r="CX22" s="147"/>
      <c r="CY22" s="147"/>
      <c r="CZ22" s="147"/>
      <c r="DA22" s="147"/>
      <c r="DB22" s="111"/>
      <c r="DC22" s="148"/>
      <c r="DD22" s="149"/>
      <c r="DE22" s="147"/>
      <c r="DF22" s="147"/>
      <c r="DG22" s="111"/>
      <c r="DH22" s="149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11"/>
      <c r="DY22" s="149"/>
      <c r="DZ22" s="147"/>
      <c r="EA22" s="147"/>
      <c r="EB22" s="111"/>
      <c r="EC22" s="149"/>
      <c r="ED22" s="147"/>
      <c r="EE22" s="147"/>
      <c r="EF22" s="147"/>
      <c r="EG22" s="147"/>
      <c r="EH22" s="147"/>
      <c r="EI22" s="147"/>
      <c r="EJ22" s="147"/>
      <c r="EK22" s="111"/>
      <c r="EL22" s="149"/>
      <c r="EM22" s="147"/>
      <c r="EN22" s="111"/>
      <c r="EO22" s="149"/>
      <c r="EP22" s="147"/>
      <c r="EQ22" s="147"/>
      <c r="ER22" s="147"/>
      <c r="ES22" s="111"/>
      <c r="ET22" s="149"/>
      <c r="EU22" s="147"/>
      <c r="EV22" s="147"/>
      <c r="EW22" s="111"/>
      <c r="EX22" s="148"/>
      <c r="EY22" s="149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11"/>
      <c r="FR22" s="149"/>
      <c r="FS22" s="147"/>
      <c r="FT22" s="147"/>
      <c r="FU22" s="147"/>
      <c r="FV22" s="111"/>
      <c r="FW22" s="149"/>
      <c r="FX22" s="147"/>
      <c r="FY22" s="111"/>
      <c r="FZ22" s="149"/>
      <c r="GA22" s="147"/>
      <c r="GB22" s="147"/>
      <c r="GC22" s="147"/>
      <c r="GD22" s="147"/>
      <c r="GE22" s="147"/>
      <c r="GF22" s="147"/>
      <c r="GG22" s="147"/>
      <c r="GH22" s="147"/>
      <c r="GI22" s="111"/>
      <c r="GJ22" s="149"/>
      <c r="GK22" s="147"/>
      <c r="GL22" s="111"/>
      <c r="GM22" s="149"/>
      <c r="GN22" s="147"/>
      <c r="GO22" s="147"/>
      <c r="GP22" s="111"/>
    </row>
    <row r="23" customFormat="false" ht="17.25" hidden="false" customHeight="true" outlineLevel="0" collapsed="false">
      <c r="A23" s="145"/>
      <c r="B23" s="145"/>
      <c r="C23" s="145"/>
      <c r="D23" s="145"/>
      <c r="E23" s="151"/>
      <c r="F23" s="147"/>
      <c r="G23" s="111"/>
      <c r="H23" s="148"/>
      <c r="I23" s="149"/>
      <c r="J23" s="111"/>
      <c r="K23" s="111"/>
      <c r="L23" s="111"/>
      <c r="M23" s="149"/>
      <c r="N23" s="147"/>
      <c r="O23" s="147"/>
      <c r="P23" s="147"/>
      <c r="Q23" s="147"/>
      <c r="R23" s="147"/>
      <c r="S23" s="147"/>
      <c r="T23" s="147"/>
      <c r="U23" s="147"/>
      <c r="V23" s="111"/>
      <c r="W23" s="148"/>
      <c r="X23" s="149"/>
      <c r="Y23" s="147"/>
      <c r="Z23" s="111"/>
      <c r="AA23" s="148"/>
      <c r="AB23" s="149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11"/>
      <c r="AS23" s="149"/>
      <c r="AT23" s="147"/>
      <c r="AU23" s="147"/>
      <c r="AV23" s="111"/>
      <c r="AW23" s="148"/>
      <c r="AX23" s="149"/>
      <c r="AY23" s="147"/>
      <c r="AZ23" s="147"/>
      <c r="BA23" s="147"/>
      <c r="BB23" s="147"/>
      <c r="BC23" s="147"/>
      <c r="BD23" s="147"/>
      <c r="BE23" s="111"/>
      <c r="BF23" s="149"/>
      <c r="BG23" s="111"/>
      <c r="BH23" s="149"/>
      <c r="BI23" s="111"/>
      <c r="BJ23" s="149"/>
      <c r="BK23" s="147"/>
      <c r="BL23" s="147"/>
      <c r="BM23" s="147"/>
      <c r="BN23" s="111"/>
      <c r="BO23" s="149"/>
      <c r="BP23" s="111"/>
      <c r="BQ23" s="149"/>
      <c r="BR23" s="147"/>
      <c r="BS23" s="111"/>
      <c r="BT23" s="148"/>
      <c r="BU23" s="148"/>
      <c r="BV23" s="148"/>
      <c r="BW23" s="148"/>
      <c r="BX23" s="149"/>
      <c r="BY23" s="111"/>
      <c r="BZ23" s="148"/>
      <c r="CA23" s="149"/>
      <c r="CB23" s="147"/>
      <c r="CC23" s="111"/>
      <c r="CD23" s="149"/>
      <c r="CE23" s="111"/>
      <c r="CF23" s="148"/>
      <c r="CG23" s="149"/>
      <c r="CH23" s="111"/>
      <c r="CI23" s="148"/>
      <c r="CJ23" s="149"/>
      <c r="CK23" s="147"/>
      <c r="CL23" s="147"/>
      <c r="CM23" s="147"/>
      <c r="CN23" s="111"/>
      <c r="CO23" s="148"/>
      <c r="CP23" s="149"/>
      <c r="CQ23" s="147"/>
      <c r="CR23" s="111"/>
      <c r="CS23" s="149"/>
      <c r="CT23" s="147"/>
      <c r="CU23" s="147"/>
      <c r="CV23" s="147"/>
      <c r="CW23" s="147"/>
      <c r="CX23" s="147"/>
      <c r="CY23" s="147"/>
      <c r="CZ23" s="147"/>
      <c r="DA23" s="147"/>
      <c r="DB23" s="111"/>
      <c r="DC23" s="148"/>
      <c r="DD23" s="149"/>
      <c r="DE23" s="147"/>
      <c r="DF23" s="147"/>
      <c r="DG23" s="111"/>
      <c r="DH23" s="149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11"/>
      <c r="DY23" s="149"/>
      <c r="DZ23" s="147"/>
      <c r="EA23" s="147"/>
      <c r="EB23" s="111"/>
      <c r="EC23" s="149"/>
      <c r="ED23" s="147"/>
      <c r="EE23" s="147"/>
      <c r="EF23" s="147"/>
      <c r="EG23" s="147"/>
      <c r="EH23" s="147"/>
      <c r="EI23" s="147"/>
      <c r="EJ23" s="147"/>
      <c r="EK23" s="111"/>
      <c r="EL23" s="149"/>
      <c r="EM23" s="147"/>
      <c r="EN23" s="111"/>
      <c r="EO23" s="149"/>
      <c r="EP23" s="147"/>
      <c r="EQ23" s="147"/>
      <c r="ER23" s="147"/>
      <c r="ES23" s="111"/>
      <c r="ET23" s="149"/>
      <c r="EU23" s="147"/>
      <c r="EV23" s="147"/>
      <c r="EW23" s="111"/>
      <c r="EX23" s="148"/>
      <c r="EY23" s="149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11"/>
      <c r="FR23" s="149"/>
      <c r="FS23" s="147"/>
      <c r="FT23" s="147"/>
      <c r="FU23" s="147"/>
      <c r="FV23" s="111"/>
      <c r="FW23" s="149"/>
      <c r="FX23" s="147"/>
      <c r="FY23" s="111"/>
      <c r="FZ23" s="149"/>
      <c r="GA23" s="147"/>
      <c r="GB23" s="147"/>
      <c r="GC23" s="147"/>
      <c r="GD23" s="147"/>
      <c r="GE23" s="147"/>
      <c r="GF23" s="147"/>
      <c r="GG23" s="147"/>
      <c r="GH23" s="147"/>
      <c r="GI23" s="111"/>
      <c r="GJ23" s="149"/>
      <c r="GK23" s="147"/>
      <c r="GL23" s="111"/>
      <c r="GM23" s="149"/>
      <c r="GN23" s="147"/>
      <c r="GO23" s="147"/>
      <c r="GP23" s="111"/>
    </row>
    <row r="24" customFormat="false" ht="17.25" hidden="false" customHeight="true" outlineLevel="0" collapsed="false">
      <c r="A24" s="145"/>
      <c r="B24" s="145"/>
      <c r="C24" s="145"/>
      <c r="D24" s="145"/>
      <c r="E24" s="151"/>
      <c r="F24" s="147"/>
      <c r="G24" s="111"/>
      <c r="H24" s="148"/>
      <c r="I24" s="149"/>
      <c r="J24" s="111"/>
      <c r="K24" s="111"/>
      <c r="L24" s="111"/>
      <c r="M24" s="149"/>
      <c r="N24" s="147"/>
      <c r="O24" s="147"/>
      <c r="P24" s="147"/>
      <c r="Q24" s="147"/>
      <c r="R24" s="147"/>
      <c r="S24" s="147"/>
      <c r="T24" s="147"/>
      <c r="U24" s="147"/>
      <c r="V24" s="111"/>
      <c r="W24" s="148"/>
      <c r="X24" s="149"/>
      <c r="Y24" s="147"/>
      <c r="Z24" s="111"/>
      <c r="AA24" s="148"/>
      <c r="AB24" s="149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11"/>
      <c r="AS24" s="149"/>
      <c r="AT24" s="147"/>
      <c r="AU24" s="147"/>
      <c r="AV24" s="111"/>
      <c r="AW24" s="148"/>
      <c r="AX24" s="149"/>
      <c r="AY24" s="147"/>
      <c r="AZ24" s="147"/>
      <c r="BA24" s="147"/>
      <c r="BB24" s="147"/>
      <c r="BC24" s="147"/>
      <c r="BD24" s="147"/>
      <c r="BE24" s="111"/>
      <c r="BF24" s="149"/>
      <c r="BG24" s="111"/>
      <c r="BH24" s="149"/>
      <c r="BI24" s="111"/>
      <c r="BJ24" s="149"/>
      <c r="BK24" s="147"/>
      <c r="BL24" s="147"/>
      <c r="BM24" s="147"/>
      <c r="BN24" s="111"/>
      <c r="BO24" s="149"/>
      <c r="BP24" s="111"/>
      <c r="BQ24" s="149"/>
      <c r="BR24" s="147"/>
      <c r="BS24" s="111"/>
      <c r="BT24" s="148"/>
      <c r="BU24" s="148"/>
      <c r="BV24" s="148"/>
      <c r="BW24" s="148"/>
      <c r="BX24" s="149"/>
      <c r="BY24" s="111"/>
      <c r="BZ24" s="148"/>
      <c r="CA24" s="149"/>
      <c r="CB24" s="147"/>
      <c r="CC24" s="111"/>
      <c r="CD24" s="149"/>
      <c r="CE24" s="111"/>
      <c r="CF24" s="148"/>
      <c r="CG24" s="149"/>
      <c r="CH24" s="111"/>
      <c r="CI24" s="148"/>
      <c r="CJ24" s="149"/>
      <c r="CK24" s="147"/>
      <c r="CL24" s="147"/>
      <c r="CM24" s="147"/>
      <c r="CN24" s="111"/>
      <c r="CO24" s="148"/>
      <c r="CP24" s="149"/>
      <c r="CQ24" s="147"/>
      <c r="CR24" s="111"/>
      <c r="CS24" s="149"/>
      <c r="CT24" s="147"/>
      <c r="CU24" s="147"/>
      <c r="CV24" s="147"/>
      <c r="CW24" s="147"/>
      <c r="CX24" s="147"/>
      <c r="CY24" s="147"/>
      <c r="CZ24" s="147"/>
      <c r="DA24" s="147"/>
      <c r="DB24" s="111"/>
      <c r="DC24" s="148"/>
      <c r="DD24" s="149"/>
      <c r="DE24" s="147"/>
      <c r="DF24" s="147"/>
      <c r="DG24" s="111"/>
      <c r="DH24" s="149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11"/>
      <c r="DY24" s="149"/>
      <c r="DZ24" s="147"/>
      <c r="EA24" s="147"/>
      <c r="EB24" s="111"/>
      <c r="EC24" s="149"/>
      <c r="ED24" s="147"/>
      <c r="EE24" s="147"/>
      <c r="EF24" s="147"/>
      <c r="EG24" s="147"/>
      <c r="EH24" s="147"/>
      <c r="EI24" s="147"/>
      <c r="EJ24" s="147"/>
      <c r="EK24" s="111"/>
      <c r="EL24" s="149"/>
      <c r="EM24" s="147"/>
      <c r="EN24" s="111"/>
      <c r="EO24" s="149"/>
      <c r="EP24" s="147"/>
      <c r="EQ24" s="147"/>
      <c r="ER24" s="147"/>
      <c r="ES24" s="111"/>
      <c r="ET24" s="149"/>
      <c r="EU24" s="147"/>
      <c r="EV24" s="147"/>
      <c r="EW24" s="111"/>
      <c r="EX24" s="148"/>
      <c r="EY24" s="149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11"/>
      <c r="FR24" s="149"/>
      <c r="FS24" s="147"/>
      <c r="FT24" s="147"/>
      <c r="FU24" s="147"/>
      <c r="FV24" s="111"/>
      <c r="FW24" s="149"/>
      <c r="FX24" s="147"/>
      <c r="FY24" s="111"/>
      <c r="FZ24" s="149"/>
      <c r="GA24" s="147"/>
      <c r="GB24" s="147"/>
      <c r="GC24" s="147"/>
      <c r="GD24" s="147"/>
      <c r="GE24" s="147"/>
      <c r="GF24" s="147"/>
      <c r="GG24" s="147"/>
      <c r="GH24" s="147"/>
      <c r="GI24" s="111"/>
      <c r="GJ24" s="149"/>
      <c r="GK24" s="147"/>
      <c r="GL24" s="111"/>
      <c r="GM24" s="149"/>
      <c r="GN24" s="147"/>
      <c r="GO24" s="147"/>
      <c r="GP24" s="111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11:33Z</dcterms:created>
  <dc:creator/>
  <dc:description/>
  <dc:language>en-US</dc:language>
  <cp:lastModifiedBy>user</cp:lastModifiedBy>
  <dcterms:modified xsi:type="dcterms:W3CDTF">2022-02-25T14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FF1550D434C5EA5F7E9803B4DCB8E</vt:lpwstr>
  </property>
  <property fmtid="{D5CDD505-2E9C-101B-9397-08002B2CF9AE}" pid="3" name="KSOProductBuildVer">
    <vt:lpwstr>2052-11.8.2.10290</vt:lpwstr>
  </property>
</Properties>
</file>