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449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区政协办</t>
  </si>
  <si>
    <t xml:space="preserve">  区政协办机关</t>
  </si>
  <si>
    <t xml:space="preserve">201</t>
  </si>
  <si>
    <t xml:space="preserve">02</t>
  </si>
  <si>
    <t xml:space="preserve">01</t>
  </si>
  <si>
    <t xml:space="preserve">3033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208</t>
  </si>
  <si>
    <t xml:space="preserve">    机关事业单位基本养老保险缴费支出</t>
  </si>
  <si>
    <t xml:space="preserve">27</t>
  </si>
  <si>
    <t xml:space="preserve">    财政对失业保险基金的补助</t>
  </si>
  <si>
    <t xml:space="preserve">    财政对工伤保险基金的补助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  303301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    公务交通补贴</t>
  </si>
  <si>
    <t xml:space="preserve">保障性经费项目支出</t>
  </si>
  <si>
    <t xml:space="preserve">0</t>
  </si>
  <si>
    <t xml:space="preserve">      办公设备购置</t>
  </si>
  <si>
    <t xml:space="preserve">1</t>
  </si>
  <si>
    <t xml:space="preserve">      区老促会工作经费</t>
  </si>
  <si>
    <t xml:space="preserve">      教育培训费</t>
  </si>
  <si>
    <r>
      <rPr>
        <sz val="10"/>
        <rFont val="宋体"/>
        <family val="0"/>
        <charset val="134"/>
      </rPr>
      <t xml:space="preserve">      2005</t>
    </r>
    <r>
      <rPr>
        <sz val="10"/>
        <rFont val="Noto Sans"/>
        <family val="2"/>
      </rPr>
      <t xml:space="preserve">年前退休人员医疗保险缴费</t>
    </r>
  </si>
  <si>
    <t xml:space="preserve">      编辑、出版《印象朝天》专项工作经费</t>
  </si>
  <si>
    <t xml:space="preserve">      金财网络维护费</t>
  </si>
  <si>
    <t xml:space="preserve">      退休人员费用</t>
  </si>
  <si>
    <t xml:space="preserve">      文史资料收集、编辑和出版经费</t>
  </si>
  <si>
    <t xml:space="preserve">      非贫困村第一书记工作经费</t>
  </si>
  <si>
    <t xml:space="preserve">      贫困村第一书记工作经费</t>
  </si>
  <si>
    <t xml:space="preserve">      省政协联系点工作经费</t>
  </si>
  <si>
    <t xml:space="preserve">      政协会议</t>
  </si>
  <si>
    <t xml:space="preserve">      委员视察</t>
  </si>
  <si>
    <t xml:space="preserve">      参政议政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A030301</t>
  </si>
  <si>
    <t xml:space="preserve">    家具</t>
  </si>
  <si>
    <t xml:space="preserve">套</t>
  </si>
  <si>
    <t xml:space="preserve">A030201</t>
  </si>
  <si>
    <t xml:space="preserve">    计算机</t>
  </si>
  <si>
    <t xml:space="preserve">台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区政协办机关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文史资料收集、编辑和出版经费</t>
  </si>
  <si>
    <t xml:space="preserve">延续项目</t>
  </si>
  <si>
    <t xml:space="preserve">阶段性</t>
  </si>
  <si>
    <t xml:space="preserve">否</t>
  </si>
  <si>
    <r>
      <rPr>
        <sz val="9"/>
        <rFont val="Noto Sans"/>
        <family val="2"/>
      </rPr>
      <t xml:space="preserve">预计出版文史资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余册。</t>
    </r>
  </si>
  <si>
    <t xml:space="preserve">达到统战性、史料性和可持续的质量要求。</t>
  </si>
  <si>
    <r>
      <rPr>
        <sz val="9"/>
        <rFont val="Noto Sans"/>
        <family val="2"/>
      </rPr>
      <t xml:space="preserve">时效性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。</t>
    </r>
  </si>
  <si>
    <t xml:space="preserve">无。</t>
  </si>
  <si>
    <t xml:space="preserve">达到资政、存史、育人的作用。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  政协会议</t>
  </si>
  <si>
    <t xml:space="preserve">召开全委会、常委会及其他会议。</t>
  </si>
  <si>
    <r>
      <rPr>
        <sz val="9"/>
        <rFont val="Noto Sans"/>
        <family val="2"/>
      </rPr>
      <t xml:space="preserve">召开全委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常委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、茶话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及其他会议（含主席办公会、座谈会、界别会、提案会议及民主评议会）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次。</t>
    </r>
  </si>
  <si>
    <t xml:space="preserve">顺利完成会议议程，达到会议目的。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</t>
    </r>
  </si>
  <si>
    <t xml:space="preserve">保障政协委员履行政治协商、民主监督、参政议政职能，促进朝天经济发展。</t>
  </si>
  <si>
    <t xml:space="preserve">有利于朝天民主政发展。</t>
  </si>
  <si>
    <t xml:space="preserve">  公务交通补贴</t>
  </si>
  <si>
    <t xml:space="preserve">职工公务交通补贴。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名县处级干部、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名科级干部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工勤人员公务交通补贴。</t>
    </r>
  </si>
  <si>
    <t xml:space="preserve">确保职工顺利开展公务活动。</t>
  </si>
  <si>
    <r>
      <rPr>
        <sz val="9"/>
        <rFont val="宋体"/>
        <family val="0"/>
        <charset val="134"/>
      </rPr>
      <t xml:space="preserve">376848</t>
    </r>
    <r>
      <rPr>
        <sz val="9"/>
        <rFont val="Noto Sans"/>
        <family val="2"/>
      </rPr>
      <t xml:space="preserve">元。</t>
    </r>
  </si>
  <si>
    <t xml:space="preserve">有利于提高工作效率。</t>
  </si>
  <si>
    <t xml:space="preserve">  省政协联系点工作经费</t>
  </si>
  <si>
    <t xml:space="preserve">加强省政协对朝天政协的工作联系。</t>
  </si>
  <si>
    <r>
      <rPr>
        <sz val="9"/>
        <rFont val="Noto Sans"/>
        <family val="2"/>
      </rPr>
      <t xml:space="preserve">配合省政协对朝天工作的调研视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召开专门会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争取省政协对朝天工作的发展和支持。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。</t>
    </r>
  </si>
  <si>
    <t xml:space="preserve">促进朝天经济发展。</t>
  </si>
  <si>
    <t xml:space="preserve">有利于省政协对朝天的了解和支持。</t>
  </si>
  <si>
    <t xml:space="preserve">  参政议政</t>
  </si>
  <si>
    <t xml:space="preserve">开展专题协商、民主评议和重点题案的督查督办。</t>
  </si>
  <si>
    <r>
      <rPr>
        <sz val="9"/>
        <rFont val="Noto Sans"/>
        <family val="2"/>
      </rPr>
      <t xml:space="preserve">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方面的问题进行专题协商，民主评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部门，重点提案督查督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。</t>
    </r>
  </si>
  <si>
    <t xml:space="preserve">达到凝聚民心民智，反映社情民意，督促区委、政府决策落到实处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  <si>
    <t xml:space="preserve">保障区委、政府民主、科学决策。</t>
  </si>
  <si>
    <t xml:space="preserve">  非贫困村第一书记工作经费</t>
  </si>
  <si>
    <r>
      <rPr>
        <sz val="9"/>
        <rFont val="Noto Sans"/>
        <family val="2"/>
      </rPr>
      <t xml:space="preserve">巩固松广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户贫困户脱贫成果。</t>
    </r>
  </si>
  <si>
    <t xml:space="preserve">达到“两不愁、三保障”脱贫标准。</t>
  </si>
  <si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。</t>
    </r>
  </si>
  <si>
    <t xml:space="preserve">促进松广村经济发展。</t>
  </si>
  <si>
    <t xml:space="preserve">促进松广村和谐稳定。</t>
  </si>
  <si>
    <t xml:space="preserve">  教育培训费</t>
  </si>
  <si>
    <t xml:space="preserve">开展对政协干部和政协委员的教育培训。</t>
  </si>
  <si>
    <r>
      <rPr>
        <sz val="9"/>
        <rFont val="Noto Sans"/>
        <family val="2"/>
      </rPr>
      <t xml:space="preserve">预计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名政协干部和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余名政协委员进行培训。</t>
    </r>
  </si>
  <si>
    <t xml:space="preserve">提高政协干部和政协委员的政治素质和履职能力。</t>
  </si>
  <si>
    <t xml:space="preserve">有利于提高工作能力。</t>
  </si>
  <si>
    <t xml:space="preserve">  退休人员费用</t>
  </si>
  <si>
    <t xml:space="preserve">确保退休干部组织生活的开展、节日慰问和体检。</t>
  </si>
  <si>
    <r>
      <rPr>
        <sz val="9"/>
        <rFont val="Noto Sans"/>
        <family val="2"/>
      </rPr>
      <t xml:space="preserve">召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名退休干部组织生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节日慰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体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。</t>
    </r>
  </si>
  <si>
    <t xml:space="preserve">保障退休干部生活需要。</t>
  </si>
  <si>
    <t xml:space="preserve">有利于社会和谐稳定。</t>
  </si>
  <si>
    <r>
      <rPr>
        <sz val="9"/>
        <rFont val="宋体"/>
        <family val="0"/>
        <charset val="134"/>
      </rPr>
      <t xml:space="preserve">  2005</t>
    </r>
    <r>
      <rPr>
        <sz val="9"/>
        <rFont val="Noto Sans"/>
        <family val="2"/>
      </rPr>
      <t xml:space="preserve">年前退休人员医疗保险缴费</t>
    </r>
  </si>
  <si>
    <t xml:space="preserve">经常性</t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前退休人员医疗保险缴费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位</t>
    </r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前退休人员医疗保险缴费。</t>
    </r>
  </si>
  <si>
    <r>
      <rPr>
        <sz val="9"/>
        <rFont val="宋体"/>
        <family val="0"/>
        <charset val="134"/>
      </rPr>
      <t xml:space="preserve">13486</t>
    </r>
    <r>
      <rPr>
        <sz val="9"/>
        <rFont val="Noto Sans"/>
        <family val="2"/>
      </rPr>
      <t xml:space="preserve">元。</t>
    </r>
  </si>
  <si>
    <t xml:space="preserve">促进社会稳定。</t>
  </si>
  <si>
    <t xml:space="preserve">  委员视察</t>
  </si>
  <si>
    <t xml:space="preserve">开展工作视察、专题调研和界别活动。</t>
  </si>
  <si>
    <r>
      <rPr>
        <sz val="9"/>
        <rFont val="Noto Sans"/>
        <family val="2"/>
      </rPr>
      <t xml:space="preserve">预计开展工作视察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专题调研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次，界别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。</t>
    </r>
  </si>
  <si>
    <t xml:space="preserve">形成的视察调研报告具有科学性、民主性和前瞻性。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。</t>
    </r>
  </si>
  <si>
    <t xml:space="preserve">促进社会和谐稳定。</t>
  </si>
  <si>
    <t xml:space="preserve">  办公设备购置</t>
  </si>
  <si>
    <r>
      <rPr>
        <sz val="9"/>
        <rFont val="Noto Sans"/>
        <family val="2"/>
      </rPr>
      <t xml:space="preserve">预计购置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台电脑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套家具。</t>
    </r>
  </si>
  <si>
    <t xml:space="preserve">达到合同约定标准。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元</t>
    </r>
  </si>
  <si>
    <t xml:space="preserve">保障工作顺利开展。</t>
  </si>
  <si>
    <t xml:space="preserve">  区老促会工作经费</t>
  </si>
  <si>
    <t xml:space="preserve">开展红色资源的挖掘、保护、宣传和利用，“红色文化”金校园活动，配合全国、省、市老促会宣传朝天革命老区建设。</t>
  </si>
  <si>
    <r>
      <rPr>
        <sz val="9"/>
        <rFont val="Noto Sans"/>
        <family val="2"/>
      </rPr>
      <t xml:space="preserve">开展红色资源的挖掘、保护、宣传和利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余处，“红色文化”金校园活动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余人次，配合全国、省、市老促会宣传朝天革命老区建设活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。</t>
    </r>
  </si>
  <si>
    <t xml:space="preserve">保护、宣传、利用红色文化，促进朝天老区建设。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。</t>
    </r>
  </si>
  <si>
    <t xml:space="preserve">有利于红色文化的发扬和传承。</t>
  </si>
  <si>
    <t xml:space="preserve">  编辑、出版《印象朝天》专项工作经费</t>
  </si>
  <si>
    <t xml:space="preserve">新增项目 </t>
  </si>
  <si>
    <t xml:space="preserve">一次性</t>
  </si>
  <si>
    <t xml:space="preserve">完成编辑、出版《印象朝天》。</t>
  </si>
  <si>
    <r>
      <rPr>
        <sz val="9"/>
        <rFont val="Noto Sans"/>
        <family val="2"/>
      </rPr>
      <t xml:space="preserve">完成编辑、出版《印象朝天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期，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余册。</t>
    </r>
  </si>
  <si>
    <t xml:space="preserve">客观、准确反映朝天特色经济文化社会发展。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。</t>
    </r>
  </si>
  <si>
    <t xml:space="preserve">有利于宣传朝天经济和社会发展。</t>
  </si>
  <si>
    <t xml:space="preserve">  金财网络维护费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金财网维护费用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金财网维护费用。</t>
    </r>
  </si>
  <si>
    <t xml:space="preserve">确保金财网畅通。</t>
  </si>
  <si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。</t>
    </r>
  </si>
  <si>
    <t xml:space="preserve">提高工作效率。</t>
  </si>
  <si>
    <t xml:space="preserve">  贫困村第一书记工作经费</t>
  </si>
  <si>
    <t xml:space="preserve">贫困村驻村工作队（含第一书记）经费</t>
  </si>
  <si>
    <r>
      <rPr>
        <sz val="9"/>
        <rFont val="Noto Sans"/>
        <family val="2"/>
      </rPr>
      <t xml:space="preserve">派驻梯子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户贫困户脱贫。</t>
    </r>
  </si>
  <si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万元。</t>
    </r>
  </si>
  <si>
    <t xml:space="preserve">促进贫困村经济发展。</t>
  </si>
  <si>
    <t xml:space="preserve">绩效目标整体支出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204XP</t>
  </si>
  <si>
    <t xml:space="preserve">政治协商、民主监督、参政议政职能。</t>
  </si>
  <si>
    <t xml:space="preserve">保障政协机关正常运行，确保政协职能落到实处。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单位在职职工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，退休职工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县处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科级干部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事业干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工勤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基本支出包括：基本工资、津补贴、绩效工资、奖励金、第十三个月工资、各项保险费用、住房公积金和日常公用经费。</t>
  </si>
  <si>
    <r>
      <rPr>
        <sz val="9"/>
        <rFont val="宋体"/>
        <family val="0"/>
        <charset val="134"/>
      </rPr>
      <t xml:space="preserve">5293945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区政协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项目主要包括：政协日常工作经费（含脱贫攻坚和区委安排的有关专项工作）、政协会议、委员视察和参政议政。</t>
    </r>
  </si>
  <si>
    <t xml:space="preserve">较好的履行政协职能。</t>
  </si>
  <si>
    <r>
      <rPr>
        <sz val="9"/>
        <rFont val="宋体"/>
        <family val="0"/>
        <charset val="134"/>
      </rPr>
      <t xml:space="preserve">243073</t>
    </r>
    <r>
      <rPr>
        <sz val="9"/>
        <rFont val="Noto Sans"/>
        <family val="2"/>
      </rPr>
      <t xml:space="preserve">元。</t>
    </r>
  </si>
  <si>
    <t xml:space="preserve">维护社会和谐稳定，促进朝天民主政治建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;;;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50.32"/>
    <col collapsed="false" customWidth="true" hidden="false" outlineLevel="0" max="4" min="4" style="0" width="43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4.95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4.95" hidden="false" customHeight="true" outlineLevel="0" collapsed="false">
      <c r="A6" s="12" t="s">
        <v>6</v>
      </c>
      <c r="B6" s="13" t="n">
        <f aca="false">SUM(B7:B9)</f>
        <v>7555679</v>
      </c>
      <c r="C6" s="14" t="s">
        <v>7</v>
      </c>
      <c r="D6" s="15" t="n">
        <v>5293945</v>
      </c>
      <c r="E6" s="3"/>
    </row>
    <row r="7" customFormat="false" ht="24.95" hidden="false" customHeight="true" outlineLevel="0" collapsed="false">
      <c r="A7" s="16" t="s">
        <v>8</v>
      </c>
      <c r="B7" s="13" t="n">
        <v>7555679</v>
      </c>
      <c r="C7" s="17" t="s">
        <v>9</v>
      </c>
      <c r="D7" s="18" t="n">
        <v>4883345</v>
      </c>
      <c r="E7" s="3"/>
    </row>
    <row r="8" customFormat="false" ht="24.95" hidden="false" customHeight="true" outlineLevel="0" collapsed="false">
      <c r="A8" s="16" t="s">
        <v>10</v>
      </c>
      <c r="B8" s="19" t="n">
        <v>0</v>
      </c>
      <c r="C8" s="17" t="s">
        <v>11</v>
      </c>
      <c r="D8" s="20" t="n">
        <v>410000</v>
      </c>
      <c r="E8" s="3"/>
    </row>
    <row r="9" customFormat="false" ht="24.95" hidden="false" customHeight="true" outlineLevel="0" collapsed="false">
      <c r="A9" s="16" t="s">
        <v>12</v>
      </c>
      <c r="B9" s="19" t="n">
        <v>0</v>
      </c>
      <c r="C9" s="17" t="s">
        <v>13</v>
      </c>
      <c r="D9" s="20" t="n">
        <v>600</v>
      </c>
      <c r="E9" s="3"/>
    </row>
    <row r="10" customFormat="false" ht="24.95" hidden="false" customHeight="true" outlineLevel="0" collapsed="false">
      <c r="A10" s="12" t="s">
        <v>14</v>
      </c>
      <c r="B10" s="19" t="n">
        <v>0</v>
      </c>
      <c r="C10" s="17" t="s">
        <v>15</v>
      </c>
      <c r="D10" s="20" t="n">
        <v>2261734</v>
      </c>
      <c r="E10" s="3"/>
    </row>
    <row r="11" customFormat="false" ht="24.95" hidden="false" customHeight="true" outlineLevel="0" collapsed="false">
      <c r="A11" s="12" t="s">
        <v>16</v>
      </c>
      <c r="B11" s="21" t="n">
        <v>0</v>
      </c>
      <c r="C11" s="17"/>
      <c r="D11" s="22"/>
      <c r="E11" s="3"/>
    </row>
    <row r="12" customFormat="false" ht="24.95" hidden="false" customHeight="true" outlineLevel="0" collapsed="false">
      <c r="A12" s="12" t="s">
        <v>17</v>
      </c>
      <c r="B12" s="23" t="n">
        <v>0</v>
      </c>
      <c r="C12" s="17"/>
      <c r="D12" s="15"/>
      <c r="E12" s="3"/>
    </row>
    <row r="13" customFormat="false" ht="24.95" hidden="false" customHeight="true" outlineLevel="0" collapsed="false">
      <c r="A13" s="12" t="s">
        <v>18</v>
      </c>
      <c r="B13" s="19" t="n">
        <v>0</v>
      </c>
      <c r="C13" s="17"/>
      <c r="D13" s="15"/>
      <c r="E13" s="3"/>
    </row>
    <row r="14" customFormat="false" ht="24.95" hidden="false" customHeight="true" outlineLevel="0" collapsed="false">
      <c r="A14" s="24" t="s">
        <v>19</v>
      </c>
      <c r="B14" s="19" t="n">
        <v>0</v>
      </c>
      <c r="C14" s="17"/>
      <c r="D14" s="18"/>
      <c r="E14" s="3"/>
    </row>
    <row r="15" customFormat="false" ht="24.95" hidden="false" customHeight="true" outlineLevel="0" collapsed="false">
      <c r="A15" s="12" t="s">
        <v>20</v>
      </c>
      <c r="B15" s="21" t="n">
        <v>0</v>
      </c>
      <c r="C15" s="25"/>
      <c r="D15" s="26"/>
      <c r="E15" s="3"/>
    </row>
    <row r="16" customFormat="false" ht="24.95" hidden="false" customHeight="true" outlineLevel="0" collapsed="false">
      <c r="A16" s="27" t="s">
        <v>21</v>
      </c>
      <c r="B16" s="28" t="n">
        <f aca="false">SUM(B6,B10,B11,B12,B13,B14)</f>
        <v>7555679</v>
      </c>
      <c r="C16" s="29" t="s">
        <v>22</v>
      </c>
      <c r="D16" s="30" t="n">
        <f aca="false">SUM(D6,D10)</f>
        <v>7555679</v>
      </c>
      <c r="E16" s="3"/>
    </row>
    <row r="17" customFormat="false" ht="24.95" hidden="false" customHeight="true" outlineLevel="0" collapsed="false">
      <c r="A17" s="12" t="s">
        <v>23</v>
      </c>
      <c r="B17" s="19" t="n">
        <v>0</v>
      </c>
      <c r="C17" s="17" t="s">
        <v>24</v>
      </c>
      <c r="D17" s="18" t="n">
        <v>0</v>
      </c>
      <c r="E17" s="3"/>
    </row>
    <row r="18" customFormat="false" ht="24.95" hidden="false" customHeight="true" outlineLevel="0" collapsed="false">
      <c r="A18" s="12" t="s">
        <v>25</v>
      </c>
      <c r="B18" s="19" t="n">
        <v>0</v>
      </c>
      <c r="C18" s="17" t="s">
        <v>26</v>
      </c>
      <c r="D18" s="20" t="n">
        <v>0</v>
      </c>
      <c r="E18" s="3"/>
    </row>
    <row r="19" customFormat="false" ht="24.95" hidden="false" customHeight="true" outlineLevel="0" collapsed="false">
      <c r="A19" s="12" t="s">
        <v>27</v>
      </c>
      <c r="B19" s="21" t="n">
        <v>0</v>
      </c>
      <c r="C19" s="17" t="s">
        <v>28</v>
      </c>
      <c r="D19" s="20" t="n">
        <v>0</v>
      </c>
      <c r="E19" s="3"/>
    </row>
    <row r="20" customFormat="false" ht="24.95" hidden="false" customHeight="true" outlineLevel="0" collapsed="false">
      <c r="A20" s="16"/>
      <c r="B20" s="31"/>
      <c r="C20" s="12" t="s">
        <v>29</v>
      </c>
      <c r="D20" s="20" t="n">
        <v>0</v>
      </c>
      <c r="E20" s="3"/>
    </row>
    <row r="21" customFormat="false" ht="24.95" hidden="false" customHeight="true" outlineLevel="0" collapsed="false">
      <c r="A21" s="32"/>
      <c r="B21" s="33"/>
      <c r="C21" s="34"/>
      <c r="D21" s="35"/>
      <c r="E21" s="3"/>
    </row>
    <row r="22" customFormat="false" ht="24.95" hidden="false" customHeight="true" outlineLevel="0" collapsed="false">
      <c r="A22" s="27"/>
      <c r="B22" s="13"/>
      <c r="C22" s="29"/>
      <c r="D22" s="36"/>
      <c r="E22" s="3"/>
    </row>
    <row r="23" customFormat="false" ht="24.95" hidden="false" customHeight="true" outlineLevel="0" collapsed="false">
      <c r="A23" s="27" t="s">
        <v>30</v>
      </c>
      <c r="B23" s="37" t="n">
        <f aca="false">SUM(B16,B17,B18)</f>
        <v>7555679</v>
      </c>
      <c r="C23" s="29" t="s">
        <v>31</v>
      </c>
      <c r="D23" s="38" t="n">
        <f aca="false">SUM(D16,D17,D19)</f>
        <v>7555679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8:A29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82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4.99"/>
    <col collapsed="false" customWidth="true" hidden="false" outlineLevel="0" max="6" min="6" style="24" width="20.83"/>
    <col collapsed="false" customWidth="true" hidden="false" outlineLevel="0" max="7" min="7" style="24" width="19.5"/>
    <col collapsed="false" customWidth="true" hidden="false" outlineLevel="0" max="8" min="8" style="39" width="5.82"/>
    <col collapsed="false" customWidth="true" hidden="false" outlineLevel="0" max="12" min="9" style="39" width="11.32"/>
    <col collapsed="false" customWidth="false" hidden="false" outlineLevel="0" max="250" min="13" style="39" width="9.15"/>
  </cols>
  <sheetData>
    <row r="1" customFormat="false" ht="18" hidden="false" customHeight="true" outlineLevel="0" collapsed="false">
      <c r="A1" s="4" t="s">
        <v>24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44"/>
      <c r="B2" s="44"/>
      <c r="C2" s="44"/>
      <c r="D2" s="44"/>
      <c r="E2" s="44"/>
      <c r="H2" s="41"/>
      <c r="I2" s="41"/>
      <c r="J2" s="41"/>
      <c r="K2" s="41"/>
      <c r="L2" s="41"/>
      <c r="M2" s="41"/>
      <c r="N2" s="41"/>
      <c r="O2" s="41"/>
      <c r="P2" s="41"/>
      <c r="Q2" s="45" t="s">
        <v>1</v>
      </c>
    </row>
    <row r="3" customFormat="false" ht="18" hidden="false" customHeight="true" outlineLevel="0" collapsed="false">
      <c r="A3" s="83" t="s">
        <v>33</v>
      </c>
      <c r="B3" s="83"/>
      <c r="C3" s="83"/>
      <c r="D3" s="83"/>
      <c r="E3" s="83"/>
      <c r="F3" s="135" t="s">
        <v>243</v>
      </c>
      <c r="G3" s="135" t="s">
        <v>244</v>
      </c>
      <c r="H3" s="76" t="s">
        <v>245</v>
      </c>
      <c r="I3" s="8" t="s">
        <v>52</v>
      </c>
      <c r="J3" s="154" t="s">
        <v>246</v>
      </c>
      <c r="K3" s="154"/>
      <c r="L3" s="154"/>
      <c r="M3" s="100" t="s">
        <v>80</v>
      </c>
      <c r="N3" s="76" t="s">
        <v>247</v>
      </c>
      <c r="O3" s="52" t="s">
        <v>248</v>
      </c>
      <c r="P3" s="83" t="s">
        <v>249</v>
      </c>
      <c r="Q3" s="83"/>
    </row>
    <row r="4" customFormat="false" ht="18" hidden="false" customHeight="true" outlineLevel="0" collapsed="false">
      <c r="A4" s="9" t="s">
        <v>38</v>
      </c>
      <c r="B4" s="9"/>
      <c r="C4" s="9"/>
      <c r="D4" s="155" t="s">
        <v>39</v>
      </c>
      <c r="E4" s="83" t="s">
        <v>250</v>
      </c>
      <c r="F4" s="135"/>
      <c r="G4" s="135"/>
      <c r="H4" s="76"/>
      <c r="I4" s="8"/>
      <c r="J4" s="101" t="s">
        <v>96</v>
      </c>
      <c r="K4" s="101" t="s">
        <v>251</v>
      </c>
      <c r="L4" s="101" t="s">
        <v>252</v>
      </c>
      <c r="M4" s="100"/>
      <c r="N4" s="100"/>
      <c r="O4" s="100"/>
      <c r="P4" s="101" t="s">
        <v>253</v>
      </c>
      <c r="Q4" s="101" t="s">
        <v>254</v>
      </c>
    </row>
    <row r="5" customFormat="false" ht="41.25" hidden="false" customHeight="true" outlineLevel="0" collapsed="false">
      <c r="A5" s="113" t="s">
        <v>44</v>
      </c>
      <c r="B5" s="156" t="s">
        <v>45</v>
      </c>
      <c r="C5" s="157" t="s">
        <v>46</v>
      </c>
      <c r="D5" s="155"/>
      <c r="E5" s="83"/>
      <c r="F5" s="135"/>
      <c r="G5" s="135"/>
      <c r="H5" s="76"/>
      <c r="I5" s="8"/>
      <c r="J5" s="101"/>
      <c r="K5" s="101"/>
      <c r="L5" s="101"/>
      <c r="M5" s="101"/>
      <c r="N5" s="101"/>
      <c r="O5" s="101"/>
      <c r="P5" s="101"/>
      <c r="Q5" s="101"/>
    </row>
    <row r="6" customFormat="false" ht="12.75" hidden="false" customHeight="true" outlineLevel="0" collapsed="false">
      <c r="A6" s="84" t="s">
        <v>51</v>
      </c>
      <c r="B6" s="84" t="s">
        <v>51</v>
      </c>
      <c r="C6" s="84" t="s">
        <v>51</v>
      </c>
      <c r="D6" s="59" t="s">
        <v>51</v>
      </c>
      <c r="E6" s="59" t="s">
        <v>51</v>
      </c>
      <c r="F6" s="59" t="s">
        <v>51</v>
      </c>
      <c r="G6" s="59" t="s">
        <v>51</v>
      </c>
      <c r="H6" s="89" t="n">
        <v>1</v>
      </c>
      <c r="I6" s="89" t="n">
        <v>2</v>
      </c>
      <c r="J6" s="89" t="n">
        <v>3</v>
      </c>
      <c r="K6" s="62" t="n">
        <v>4</v>
      </c>
      <c r="L6" s="62" t="n">
        <v>5</v>
      </c>
      <c r="M6" s="62" t="n">
        <v>6</v>
      </c>
      <c r="N6" s="89" t="n">
        <v>7</v>
      </c>
      <c r="O6" s="89" t="n">
        <v>8</v>
      </c>
      <c r="P6" s="89" t="n">
        <v>9</v>
      </c>
      <c r="Q6" s="62" t="n">
        <v>10</v>
      </c>
    </row>
    <row r="7" customFormat="false" ht="18" hidden="false" customHeight="true" outlineLevel="0" collapsed="false">
      <c r="A7" s="98"/>
      <c r="B7" s="98"/>
      <c r="C7" s="64"/>
      <c r="D7" s="103"/>
      <c r="E7" s="158" t="s">
        <v>52</v>
      </c>
      <c r="F7" s="159"/>
      <c r="G7" s="160"/>
      <c r="H7" s="103"/>
      <c r="I7" s="66" t="n">
        <v>2261734</v>
      </c>
      <c r="J7" s="66" t="n">
        <v>2261734</v>
      </c>
      <c r="K7" s="66" t="n">
        <v>0</v>
      </c>
      <c r="L7" s="66" t="n">
        <v>0</v>
      </c>
      <c r="M7" s="66" t="n">
        <v>0</v>
      </c>
      <c r="N7" s="85" t="n">
        <v>0</v>
      </c>
      <c r="O7" s="66" t="n">
        <v>0</v>
      </c>
      <c r="P7" s="66" t="n">
        <v>0</v>
      </c>
      <c r="Q7" s="66" t="n">
        <v>0</v>
      </c>
    </row>
    <row r="8" customFormat="false" ht="18" hidden="false" customHeight="true" outlineLevel="0" collapsed="false">
      <c r="A8" s="98"/>
      <c r="B8" s="98"/>
      <c r="C8" s="64"/>
      <c r="D8" s="103"/>
      <c r="E8" s="158" t="s">
        <v>53</v>
      </c>
      <c r="F8" s="159"/>
      <c r="G8" s="160"/>
      <c r="H8" s="103"/>
      <c r="I8" s="66" t="n">
        <v>2261734</v>
      </c>
      <c r="J8" s="66" t="n">
        <v>2261734</v>
      </c>
      <c r="K8" s="66" t="n">
        <v>0</v>
      </c>
      <c r="L8" s="66" t="n">
        <v>0</v>
      </c>
      <c r="M8" s="66" t="n">
        <v>0</v>
      </c>
      <c r="N8" s="85" t="n">
        <v>0</v>
      </c>
      <c r="O8" s="66" t="n">
        <v>0</v>
      </c>
      <c r="P8" s="66" t="n">
        <v>0</v>
      </c>
      <c r="Q8" s="66" t="n">
        <v>0</v>
      </c>
      <c r="R8" s="68"/>
      <c r="S8" s="68"/>
    </row>
    <row r="9" customFormat="false" ht="18" hidden="false" customHeight="true" outlineLevel="0" collapsed="false">
      <c r="A9" s="98"/>
      <c r="B9" s="98"/>
      <c r="C9" s="64"/>
      <c r="D9" s="103" t="s">
        <v>58</v>
      </c>
      <c r="E9" s="158" t="s">
        <v>54</v>
      </c>
      <c r="F9" s="159"/>
      <c r="G9" s="160"/>
      <c r="H9" s="103"/>
      <c r="I9" s="66" t="n">
        <v>2261734</v>
      </c>
      <c r="J9" s="66" t="n">
        <v>2261734</v>
      </c>
      <c r="K9" s="66" t="n">
        <v>0</v>
      </c>
      <c r="L9" s="66" t="n">
        <v>0</v>
      </c>
      <c r="M9" s="66" t="n">
        <v>0</v>
      </c>
      <c r="N9" s="85" t="n">
        <v>0</v>
      </c>
      <c r="O9" s="66" t="n">
        <v>0</v>
      </c>
      <c r="P9" s="66" t="n">
        <v>0</v>
      </c>
      <c r="Q9" s="66" t="n">
        <v>0</v>
      </c>
    </row>
    <row r="10" customFormat="false" ht="18" hidden="false" customHeight="true" outlineLevel="0" collapsed="false">
      <c r="A10" s="98"/>
      <c r="B10" s="98"/>
      <c r="C10" s="64"/>
      <c r="D10" s="103"/>
      <c r="E10" s="158" t="s">
        <v>60</v>
      </c>
      <c r="F10" s="159"/>
      <c r="G10" s="160"/>
      <c r="H10" s="103"/>
      <c r="I10" s="66" t="n">
        <v>1261734</v>
      </c>
      <c r="J10" s="66" t="n">
        <v>1261734</v>
      </c>
      <c r="K10" s="66" t="n">
        <v>0</v>
      </c>
      <c r="L10" s="66" t="n">
        <v>0</v>
      </c>
      <c r="M10" s="66" t="n">
        <v>0</v>
      </c>
      <c r="N10" s="85" t="n">
        <v>0</v>
      </c>
      <c r="O10" s="66" t="n">
        <v>0</v>
      </c>
      <c r="P10" s="66" t="n">
        <v>0</v>
      </c>
      <c r="Q10" s="66" t="n">
        <v>0</v>
      </c>
    </row>
    <row r="11" customFormat="false" ht="24.75" hidden="false" customHeight="true" outlineLevel="0" collapsed="false">
      <c r="A11" s="98" t="s">
        <v>55</v>
      </c>
      <c r="B11" s="98" t="s">
        <v>56</v>
      </c>
      <c r="C11" s="64" t="s">
        <v>56</v>
      </c>
      <c r="D11" s="103" t="s">
        <v>146</v>
      </c>
      <c r="E11" s="158" t="s">
        <v>255</v>
      </c>
      <c r="F11" s="159"/>
      <c r="G11" s="161" t="s">
        <v>256</v>
      </c>
      <c r="H11" s="103" t="s">
        <v>257</v>
      </c>
      <c r="I11" s="66" t="n">
        <v>376848</v>
      </c>
      <c r="J11" s="66" t="n">
        <v>376848</v>
      </c>
      <c r="K11" s="66" t="n">
        <v>0</v>
      </c>
      <c r="L11" s="66" t="n">
        <v>0</v>
      </c>
      <c r="M11" s="66" t="n">
        <v>0</v>
      </c>
      <c r="N11" s="85" t="n">
        <v>0</v>
      </c>
      <c r="O11" s="66" t="n">
        <v>0</v>
      </c>
      <c r="P11" s="66" t="n">
        <v>0</v>
      </c>
      <c r="Q11" s="66" t="n">
        <v>0</v>
      </c>
    </row>
    <row r="12" customFormat="false" ht="18" hidden="false" customHeight="true" outlineLevel="0" collapsed="false">
      <c r="A12" s="98" t="s">
        <v>55</v>
      </c>
      <c r="B12" s="98" t="s">
        <v>56</v>
      </c>
      <c r="C12" s="64" t="s">
        <v>56</v>
      </c>
      <c r="D12" s="103" t="s">
        <v>146</v>
      </c>
      <c r="E12" s="158" t="s">
        <v>258</v>
      </c>
      <c r="F12" s="159"/>
      <c r="G12" s="161" t="s">
        <v>200</v>
      </c>
      <c r="H12" s="103" t="s">
        <v>259</v>
      </c>
      <c r="I12" s="66" t="n">
        <v>170000</v>
      </c>
      <c r="J12" s="66" t="n">
        <v>170000</v>
      </c>
      <c r="K12" s="66" t="n">
        <v>0</v>
      </c>
      <c r="L12" s="66" t="n">
        <v>0</v>
      </c>
      <c r="M12" s="66" t="n">
        <v>0</v>
      </c>
      <c r="N12" s="85" t="n">
        <v>0</v>
      </c>
      <c r="O12" s="66" t="n">
        <v>0</v>
      </c>
      <c r="P12" s="66" t="n">
        <v>0</v>
      </c>
      <c r="Q12" s="66" t="n">
        <v>0</v>
      </c>
    </row>
    <row r="13" customFormat="false" ht="18" hidden="false" customHeight="true" outlineLevel="0" collapsed="false">
      <c r="A13" s="98" t="s">
        <v>55</v>
      </c>
      <c r="B13" s="98" t="s">
        <v>56</v>
      </c>
      <c r="C13" s="64" t="s">
        <v>56</v>
      </c>
      <c r="D13" s="103" t="s">
        <v>146</v>
      </c>
      <c r="E13" s="158" t="s">
        <v>260</v>
      </c>
      <c r="F13" s="159"/>
      <c r="G13" s="161" t="s">
        <v>94</v>
      </c>
      <c r="H13" s="103" t="s">
        <v>257</v>
      </c>
      <c r="I13" s="66" t="n">
        <v>50000</v>
      </c>
      <c r="J13" s="66" t="n">
        <v>50000</v>
      </c>
      <c r="K13" s="66" t="n">
        <v>0</v>
      </c>
      <c r="L13" s="66" t="n">
        <v>0</v>
      </c>
      <c r="M13" s="66" t="n">
        <v>0</v>
      </c>
      <c r="N13" s="85" t="n">
        <v>0</v>
      </c>
      <c r="O13" s="66" t="n">
        <v>0</v>
      </c>
      <c r="P13" s="66" t="n">
        <v>0</v>
      </c>
      <c r="Q13" s="66" t="n">
        <v>0</v>
      </c>
    </row>
    <row r="14" customFormat="false" ht="18" hidden="false" customHeight="true" outlineLevel="0" collapsed="false">
      <c r="A14" s="98" t="s">
        <v>55</v>
      </c>
      <c r="B14" s="98" t="s">
        <v>56</v>
      </c>
      <c r="C14" s="64" t="s">
        <v>56</v>
      </c>
      <c r="D14" s="103" t="s">
        <v>146</v>
      </c>
      <c r="E14" s="158" t="s">
        <v>261</v>
      </c>
      <c r="F14" s="159"/>
      <c r="G14" s="161" t="s">
        <v>94</v>
      </c>
      <c r="H14" s="103" t="s">
        <v>257</v>
      </c>
      <c r="I14" s="66" t="n">
        <v>150000</v>
      </c>
      <c r="J14" s="66" t="n">
        <v>150000</v>
      </c>
      <c r="K14" s="66" t="n">
        <v>0</v>
      </c>
      <c r="L14" s="66" t="n">
        <v>0</v>
      </c>
      <c r="M14" s="66" t="n">
        <v>0</v>
      </c>
      <c r="N14" s="85" t="n">
        <v>0</v>
      </c>
      <c r="O14" s="66" t="n">
        <v>0</v>
      </c>
      <c r="P14" s="66" t="n">
        <v>0</v>
      </c>
      <c r="Q14" s="66" t="n">
        <v>0</v>
      </c>
    </row>
    <row r="15" customFormat="false" ht="18" hidden="false" customHeight="true" outlineLevel="0" collapsed="false">
      <c r="A15" s="98" t="s">
        <v>55</v>
      </c>
      <c r="B15" s="98" t="s">
        <v>56</v>
      </c>
      <c r="C15" s="64" t="s">
        <v>56</v>
      </c>
      <c r="D15" s="103" t="s">
        <v>146</v>
      </c>
      <c r="E15" s="109" t="s">
        <v>262</v>
      </c>
      <c r="F15" s="159"/>
      <c r="G15" s="161" t="s">
        <v>94</v>
      </c>
      <c r="H15" s="103" t="s">
        <v>257</v>
      </c>
      <c r="I15" s="66" t="n">
        <v>13486</v>
      </c>
      <c r="J15" s="66" t="n">
        <v>13486</v>
      </c>
      <c r="K15" s="66" t="n">
        <v>0</v>
      </c>
      <c r="L15" s="66" t="n">
        <v>0</v>
      </c>
      <c r="M15" s="66" t="n">
        <v>0</v>
      </c>
      <c r="N15" s="85" t="n">
        <v>0</v>
      </c>
      <c r="O15" s="66" t="n">
        <v>0</v>
      </c>
      <c r="P15" s="66" t="n">
        <v>0</v>
      </c>
      <c r="Q15" s="66" t="n">
        <v>0</v>
      </c>
    </row>
    <row r="16" customFormat="false" ht="26.25" hidden="false" customHeight="true" outlineLevel="0" collapsed="false">
      <c r="A16" s="98" t="s">
        <v>55</v>
      </c>
      <c r="B16" s="98" t="s">
        <v>56</v>
      </c>
      <c r="C16" s="64" t="s">
        <v>56</v>
      </c>
      <c r="D16" s="103" t="s">
        <v>146</v>
      </c>
      <c r="E16" s="158" t="s">
        <v>263</v>
      </c>
      <c r="F16" s="159"/>
      <c r="G16" s="161" t="s">
        <v>94</v>
      </c>
      <c r="H16" s="103" t="s">
        <v>257</v>
      </c>
      <c r="I16" s="66" t="n">
        <v>200000</v>
      </c>
      <c r="J16" s="66" t="n">
        <v>200000</v>
      </c>
      <c r="K16" s="66" t="n">
        <v>0</v>
      </c>
      <c r="L16" s="66" t="n">
        <v>0</v>
      </c>
      <c r="M16" s="66" t="n">
        <v>0</v>
      </c>
      <c r="N16" s="85" t="n">
        <v>0</v>
      </c>
      <c r="O16" s="66" t="n">
        <v>0</v>
      </c>
      <c r="P16" s="66" t="n">
        <v>0</v>
      </c>
      <c r="Q16" s="66" t="n">
        <v>0</v>
      </c>
    </row>
    <row r="17" customFormat="false" ht="18" hidden="false" customHeight="true" outlineLevel="0" collapsed="false">
      <c r="A17" s="98" t="s">
        <v>55</v>
      </c>
      <c r="B17" s="98" t="s">
        <v>56</v>
      </c>
      <c r="C17" s="64" t="s">
        <v>56</v>
      </c>
      <c r="D17" s="103" t="s">
        <v>146</v>
      </c>
      <c r="E17" s="158" t="s">
        <v>264</v>
      </c>
      <c r="F17" s="159"/>
      <c r="G17" s="161" t="s">
        <v>94</v>
      </c>
      <c r="H17" s="103" t="s">
        <v>257</v>
      </c>
      <c r="I17" s="66" t="n">
        <v>2400</v>
      </c>
      <c r="J17" s="66" t="n">
        <v>2400</v>
      </c>
      <c r="K17" s="66" t="n">
        <v>0</v>
      </c>
      <c r="L17" s="66" t="n">
        <v>0</v>
      </c>
      <c r="M17" s="66" t="n">
        <v>0</v>
      </c>
      <c r="N17" s="85" t="n">
        <v>0</v>
      </c>
      <c r="O17" s="66" t="n">
        <v>0</v>
      </c>
      <c r="P17" s="66" t="n">
        <v>0</v>
      </c>
      <c r="Q17" s="66" t="n">
        <v>0</v>
      </c>
    </row>
    <row r="18" customFormat="false" ht="18" hidden="false" customHeight="true" outlineLevel="0" collapsed="false">
      <c r="A18" s="98" t="s">
        <v>55</v>
      </c>
      <c r="B18" s="98" t="s">
        <v>56</v>
      </c>
      <c r="C18" s="64" t="s">
        <v>56</v>
      </c>
      <c r="D18" s="103" t="s">
        <v>146</v>
      </c>
      <c r="E18" s="158" t="s">
        <v>265</v>
      </c>
      <c r="F18" s="159"/>
      <c r="G18" s="161" t="s">
        <v>94</v>
      </c>
      <c r="H18" s="103" t="s">
        <v>257</v>
      </c>
      <c r="I18" s="66" t="n">
        <v>100000</v>
      </c>
      <c r="J18" s="66" t="n">
        <v>100000</v>
      </c>
      <c r="K18" s="66" t="n">
        <v>0</v>
      </c>
      <c r="L18" s="66" t="n">
        <v>0</v>
      </c>
      <c r="M18" s="66" t="n">
        <v>0</v>
      </c>
      <c r="N18" s="85" t="n">
        <v>0</v>
      </c>
      <c r="O18" s="66" t="n">
        <v>0</v>
      </c>
      <c r="P18" s="66" t="n">
        <v>0</v>
      </c>
      <c r="Q18" s="66" t="n">
        <v>0</v>
      </c>
    </row>
    <row r="19" customFormat="false" ht="25.5" hidden="false" customHeight="true" outlineLevel="0" collapsed="false">
      <c r="A19" s="98" t="s">
        <v>55</v>
      </c>
      <c r="B19" s="98" t="s">
        <v>56</v>
      </c>
      <c r="C19" s="64" t="s">
        <v>56</v>
      </c>
      <c r="D19" s="103" t="s">
        <v>146</v>
      </c>
      <c r="E19" s="158" t="s">
        <v>266</v>
      </c>
      <c r="F19" s="159"/>
      <c r="G19" s="161" t="s">
        <v>94</v>
      </c>
      <c r="H19" s="103" t="s">
        <v>257</v>
      </c>
      <c r="I19" s="66" t="n">
        <v>150000</v>
      </c>
      <c r="J19" s="66" t="n">
        <v>150000</v>
      </c>
      <c r="K19" s="66" t="n">
        <v>0</v>
      </c>
      <c r="L19" s="66" t="n">
        <v>0</v>
      </c>
      <c r="M19" s="66" t="n">
        <v>0</v>
      </c>
      <c r="N19" s="85" t="n">
        <v>0</v>
      </c>
      <c r="O19" s="66" t="n">
        <v>0</v>
      </c>
      <c r="P19" s="66" t="n">
        <v>0</v>
      </c>
      <c r="Q19" s="66" t="n">
        <v>0</v>
      </c>
    </row>
    <row r="20" customFormat="false" ht="18" hidden="false" customHeight="true" outlineLevel="0" collapsed="false">
      <c r="A20" s="98" t="s">
        <v>55</v>
      </c>
      <c r="B20" s="98" t="s">
        <v>56</v>
      </c>
      <c r="C20" s="64" t="s">
        <v>56</v>
      </c>
      <c r="D20" s="103" t="s">
        <v>146</v>
      </c>
      <c r="E20" s="158" t="s">
        <v>267</v>
      </c>
      <c r="F20" s="159"/>
      <c r="G20" s="161" t="s">
        <v>94</v>
      </c>
      <c r="H20" s="103" t="s">
        <v>257</v>
      </c>
      <c r="I20" s="66" t="n">
        <v>4000</v>
      </c>
      <c r="J20" s="66" t="n">
        <v>4000</v>
      </c>
      <c r="K20" s="66" t="n">
        <v>0</v>
      </c>
      <c r="L20" s="66" t="n">
        <v>0</v>
      </c>
      <c r="M20" s="66" t="n">
        <v>0</v>
      </c>
      <c r="N20" s="85" t="n">
        <v>0</v>
      </c>
      <c r="O20" s="66" t="n">
        <v>0</v>
      </c>
      <c r="P20" s="66" t="n">
        <v>0</v>
      </c>
      <c r="Q20" s="66" t="n">
        <v>0</v>
      </c>
    </row>
    <row r="21" customFormat="false" ht="18" hidden="false" customHeight="true" outlineLevel="0" collapsed="false">
      <c r="A21" s="98" t="s">
        <v>55</v>
      </c>
      <c r="B21" s="98" t="s">
        <v>56</v>
      </c>
      <c r="C21" s="64" t="s">
        <v>56</v>
      </c>
      <c r="D21" s="103" t="s">
        <v>146</v>
      </c>
      <c r="E21" s="158" t="s">
        <v>268</v>
      </c>
      <c r="F21" s="159"/>
      <c r="G21" s="161" t="s">
        <v>94</v>
      </c>
      <c r="H21" s="103" t="s">
        <v>257</v>
      </c>
      <c r="I21" s="66" t="n">
        <v>15000</v>
      </c>
      <c r="J21" s="66" t="n">
        <v>15000</v>
      </c>
      <c r="K21" s="66" t="n">
        <v>0</v>
      </c>
      <c r="L21" s="66" t="n">
        <v>0</v>
      </c>
      <c r="M21" s="66" t="n">
        <v>0</v>
      </c>
      <c r="N21" s="85" t="n">
        <v>0</v>
      </c>
      <c r="O21" s="66" t="n">
        <v>0</v>
      </c>
      <c r="P21" s="66" t="n">
        <v>0</v>
      </c>
      <c r="Q21" s="66" t="n">
        <v>0</v>
      </c>
    </row>
    <row r="22" customFormat="false" ht="18" hidden="false" customHeight="true" outlineLevel="0" collapsed="false">
      <c r="A22" s="98" t="s">
        <v>55</v>
      </c>
      <c r="B22" s="98" t="s">
        <v>56</v>
      </c>
      <c r="C22" s="64" t="s">
        <v>56</v>
      </c>
      <c r="D22" s="103" t="s">
        <v>146</v>
      </c>
      <c r="E22" s="158" t="s">
        <v>269</v>
      </c>
      <c r="F22" s="159"/>
      <c r="G22" s="161" t="s">
        <v>94</v>
      </c>
      <c r="H22" s="103" t="s">
        <v>257</v>
      </c>
      <c r="I22" s="66" t="n">
        <v>30000</v>
      </c>
      <c r="J22" s="66" t="n">
        <v>30000</v>
      </c>
      <c r="K22" s="66" t="n">
        <v>0</v>
      </c>
      <c r="L22" s="66" t="n">
        <v>0</v>
      </c>
      <c r="M22" s="66" t="n">
        <v>0</v>
      </c>
      <c r="N22" s="85" t="n">
        <v>0</v>
      </c>
      <c r="O22" s="66" t="n">
        <v>0</v>
      </c>
      <c r="P22" s="66" t="n">
        <v>0</v>
      </c>
      <c r="Q22" s="66" t="n">
        <v>0</v>
      </c>
    </row>
    <row r="23" customFormat="false" ht="18" hidden="false" customHeight="true" outlineLevel="0" collapsed="false">
      <c r="A23" s="98"/>
      <c r="B23" s="98"/>
      <c r="C23" s="64"/>
      <c r="D23" s="103"/>
      <c r="E23" s="158" t="s">
        <v>62</v>
      </c>
      <c r="F23" s="159"/>
      <c r="G23" s="160"/>
      <c r="H23" s="103"/>
      <c r="I23" s="66" t="n">
        <v>600000</v>
      </c>
      <c r="J23" s="66" t="n">
        <v>600000</v>
      </c>
      <c r="K23" s="66" t="n">
        <v>0</v>
      </c>
      <c r="L23" s="66" t="n">
        <v>0</v>
      </c>
      <c r="M23" s="66" t="n">
        <v>0</v>
      </c>
      <c r="N23" s="85" t="n">
        <v>0</v>
      </c>
      <c r="O23" s="66" t="n">
        <v>0</v>
      </c>
      <c r="P23" s="66" t="n">
        <v>0</v>
      </c>
      <c r="Q23" s="66" t="n">
        <v>0</v>
      </c>
    </row>
    <row r="24" customFormat="false" ht="21.75" hidden="false" customHeight="true" outlineLevel="0" collapsed="false">
      <c r="A24" s="98" t="s">
        <v>55</v>
      </c>
      <c r="B24" s="98" t="s">
        <v>56</v>
      </c>
      <c r="C24" s="64" t="s">
        <v>61</v>
      </c>
      <c r="D24" s="103" t="s">
        <v>146</v>
      </c>
      <c r="E24" s="158" t="s">
        <v>270</v>
      </c>
      <c r="F24" s="159"/>
      <c r="G24" s="161" t="s">
        <v>94</v>
      </c>
      <c r="H24" s="103" t="s">
        <v>257</v>
      </c>
      <c r="I24" s="66" t="n">
        <v>600000</v>
      </c>
      <c r="J24" s="66" t="n">
        <v>600000</v>
      </c>
      <c r="K24" s="66" t="n">
        <v>0</v>
      </c>
      <c r="L24" s="66" t="n">
        <v>0</v>
      </c>
      <c r="M24" s="66" t="n">
        <v>0</v>
      </c>
      <c r="N24" s="85" t="n">
        <v>0</v>
      </c>
      <c r="O24" s="66" t="n">
        <v>0</v>
      </c>
      <c r="P24" s="66" t="n">
        <v>0</v>
      </c>
      <c r="Q24" s="66" t="n">
        <v>0</v>
      </c>
    </row>
    <row r="25" customFormat="false" ht="18" hidden="false" customHeight="true" outlineLevel="0" collapsed="false">
      <c r="A25" s="98"/>
      <c r="B25" s="98"/>
      <c r="C25" s="64"/>
      <c r="D25" s="103"/>
      <c r="E25" s="158" t="s">
        <v>64</v>
      </c>
      <c r="F25" s="159"/>
      <c r="G25" s="160"/>
      <c r="H25" s="103"/>
      <c r="I25" s="66" t="n">
        <v>300000</v>
      </c>
      <c r="J25" s="66" t="n">
        <v>300000</v>
      </c>
      <c r="K25" s="66" t="n">
        <v>0</v>
      </c>
      <c r="L25" s="66" t="n">
        <v>0</v>
      </c>
      <c r="M25" s="66" t="n">
        <v>0</v>
      </c>
      <c r="N25" s="85" t="n">
        <v>0</v>
      </c>
      <c r="O25" s="66" t="n">
        <v>0</v>
      </c>
      <c r="P25" s="66" t="n">
        <v>0</v>
      </c>
      <c r="Q25" s="66" t="n">
        <v>0</v>
      </c>
    </row>
    <row r="26" customFormat="false" ht="24.75" hidden="false" customHeight="true" outlineLevel="0" collapsed="false">
      <c r="A26" s="98" t="s">
        <v>55</v>
      </c>
      <c r="B26" s="98" t="s">
        <v>56</v>
      </c>
      <c r="C26" s="64" t="s">
        <v>63</v>
      </c>
      <c r="D26" s="103" t="s">
        <v>146</v>
      </c>
      <c r="E26" s="158" t="s">
        <v>271</v>
      </c>
      <c r="F26" s="159"/>
      <c r="G26" s="161" t="s">
        <v>94</v>
      </c>
      <c r="H26" s="103" t="s">
        <v>257</v>
      </c>
      <c r="I26" s="66" t="n">
        <v>300000</v>
      </c>
      <c r="J26" s="66" t="n">
        <v>300000</v>
      </c>
      <c r="K26" s="66" t="n">
        <v>0</v>
      </c>
      <c r="L26" s="66" t="n">
        <v>0</v>
      </c>
      <c r="M26" s="66" t="n">
        <v>0</v>
      </c>
      <c r="N26" s="85" t="n">
        <v>0</v>
      </c>
      <c r="O26" s="66" t="n">
        <v>0</v>
      </c>
      <c r="P26" s="66" t="n">
        <v>0</v>
      </c>
      <c r="Q26" s="66" t="n">
        <v>0</v>
      </c>
    </row>
    <row r="27" customFormat="false" ht="18" hidden="false" customHeight="true" outlineLevel="0" collapsed="false">
      <c r="A27" s="98"/>
      <c r="B27" s="98"/>
      <c r="C27" s="64"/>
      <c r="D27" s="103"/>
      <c r="E27" s="158" t="s">
        <v>66</v>
      </c>
      <c r="F27" s="159"/>
      <c r="G27" s="160"/>
      <c r="H27" s="103"/>
      <c r="I27" s="66" t="n">
        <v>100000</v>
      </c>
      <c r="J27" s="66" t="n">
        <v>100000</v>
      </c>
      <c r="K27" s="66" t="n">
        <v>0</v>
      </c>
      <c r="L27" s="66" t="n">
        <v>0</v>
      </c>
      <c r="M27" s="66" t="n">
        <v>0</v>
      </c>
      <c r="N27" s="85" t="n">
        <v>0</v>
      </c>
      <c r="O27" s="66" t="n">
        <v>0</v>
      </c>
      <c r="P27" s="66" t="n">
        <v>0</v>
      </c>
      <c r="Q27" s="66" t="n">
        <v>0</v>
      </c>
    </row>
    <row r="28" customFormat="false" ht="24" hidden="false" customHeight="true" outlineLevel="0" collapsed="false">
      <c r="A28" s="98" t="s">
        <v>55</v>
      </c>
      <c r="B28" s="98" t="s">
        <v>56</v>
      </c>
      <c r="C28" s="64" t="s">
        <v>65</v>
      </c>
      <c r="D28" s="103" t="s">
        <v>146</v>
      </c>
      <c r="E28" s="158" t="s">
        <v>272</v>
      </c>
      <c r="F28" s="159"/>
      <c r="G28" s="161" t="s">
        <v>94</v>
      </c>
      <c r="H28" s="103" t="s">
        <v>257</v>
      </c>
      <c r="I28" s="66" t="n">
        <v>100000</v>
      </c>
      <c r="J28" s="66" t="n">
        <v>100000</v>
      </c>
      <c r="K28" s="66" t="n">
        <v>0</v>
      </c>
      <c r="L28" s="66" t="n">
        <v>0</v>
      </c>
      <c r="M28" s="66" t="n">
        <v>0</v>
      </c>
      <c r="N28" s="85" t="n">
        <v>0</v>
      </c>
      <c r="O28" s="66" t="n">
        <v>0</v>
      </c>
      <c r="P28" s="66" t="n">
        <v>0</v>
      </c>
      <c r="Q28" s="66" t="n">
        <v>0</v>
      </c>
    </row>
  </sheetData>
  <mergeCells count="19">
    <mergeCell ref="A1:Q1"/>
    <mergeCell ref="A3:E3"/>
    <mergeCell ref="F3:F5"/>
    <mergeCell ref="G3:G5"/>
    <mergeCell ref="H3:H5"/>
    <mergeCell ref="I3:I5"/>
    <mergeCell ref="J3:L3"/>
    <mergeCell ref="M3:M5"/>
    <mergeCell ref="N3:N5"/>
    <mergeCell ref="O3:O5"/>
    <mergeCell ref="P3:Q3"/>
    <mergeCell ref="A4:C4"/>
    <mergeCell ref="D4:D5"/>
    <mergeCell ref="E4:E5"/>
    <mergeCell ref="J4:J5"/>
    <mergeCell ref="K4:K5"/>
    <mergeCell ref="L4:L5"/>
    <mergeCell ref="P4:P5"/>
    <mergeCell ref="Q4:Q5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27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74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3" t="s">
        <v>52</v>
      </c>
      <c r="S5" s="9" t="s">
        <v>42</v>
      </c>
      <c r="T5" s="9"/>
      <c r="U5" s="9"/>
      <c r="V5" s="9"/>
      <c r="W5" s="94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24.95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24.95" hidden="false" customHeight="true" outlineLevel="0" collapsed="false">
      <c r="A9" s="98"/>
      <c r="B9" s="98"/>
      <c r="C9" s="64"/>
      <c r="D9" s="109"/>
      <c r="E9" s="111"/>
      <c r="F9" s="18"/>
      <c r="G9" s="85"/>
      <c r="H9" s="67"/>
      <c r="I9" s="18"/>
      <c r="J9" s="66"/>
      <c r="K9" s="66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24.95" hidden="false" customHeight="true" outlineLevel="0" collapsed="false">
      <c r="A10" s="98"/>
      <c r="B10" s="98"/>
      <c r="C10" s="64"/>
      <c r="D10" s="109"/>
      <c r="E10" s="111"/>
      <c r="F10" s="18"/>
      <c r="G10" s="85"/>
      <c r="H10" s="67"/>
      <c r="I10" s="18"/>
      <c r="J10" s="66"/>
      <c r="K10" s="66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24.95" hidden="false" customHeight="true" outlineLevel="0" collapsed="false">
      <c r="A11" s="98"/>
      <c r="B11" s="98"/>
      <c r="C11" s="64"/>
      <c r="D11" s="109"/>
      <c r="E11" s="111"/>
      <c r="F11" s="18"/>
      <c r="G11" s="85"/>
      <c r="H11" s="67"/>
      <c r="I11" s="18"/>
      <c r="J11" s="66"/>
      <c r="K11" s="66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24.95" hidden="false" customHeight="true" outlineLevel="0" collapsed="false">
      <c r="A12" s="98"/>
      <c r="B12" s="98"/>
      <c r="C12" s="64"/>
      <c r="D12" s="109"/>
      <c r="E12" s="111"/>
      <c r="F12" s="18"/>
      <c r="G12" s="85"/>
      <c r="H12" s="67"/>
      <c r="I12" s="18"/>
      <c r="J12" s="66"/>
      <c r="K12" s="66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24.95" hidden="false" customHeight="true" outlineLevel="0" collapsed="false">
      <c r="A13" s="98"/>
      <c r="B13" s="98"/>
      <c r="C13" s="64"/>
      <c r="D13" s="109"/>
      <c r="E13" s="111"/>
      <c r="F13" s="18"/>
      <c r="G13" s="85"/>
      <c r="H13" s="67"/>
      <c r="I13" s="18"/>
      <c r="J13" s="66"/>
      <c r="K13" s="66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18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customFormat="false" ht="18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customFormat="false" ht="18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27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2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3" t="s">
        <v>52</v>
      </c>
      <c r="S5" s="9" t="s">
        <v>42</v>
      </c>
      <c r="T5" s="9"/>
      <c r="U5" s="9"/>
      <c r="V5" s="9"/>
      <c r="W5" s="94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24.95" hidden="false" customHeight="true" outlineLevel="0" collapsed="false">
      <c r="A8" s="84"/>
      <c r="B8" s="84"/>
      <c r="C8" s="84"/>
      <c r="D8" s="84"/>
      <c r="E8" s="8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1"/>
      <c r="U8" s="62"/>
      <c r="V8" s="62"/>
      <c r="W8" s="62"/>
    </row>
    <row r="9" customFormat="false" ht="24.95" hidden="false" customHeight="true" outlineLevel="0" collapsed="false">
      <c r="A9" s="98"/>
      <c r="B9" s="98"/>
      <c r="C9" s="64"/>
      <c r="D9" s="109"/>
      <c r="E9" s="111"/>
      <c r="F9" s="18"/>
      <c r="G9" s="85"/>
      <c r="H9" s="67"/>
      <c r="I9" s="67"/>
      <c r="J9" s="67"/>
      <c r="K9" s="18"/>
      <c r="L9" s="66"/>
      <c r="M9" s="85"/>
      <c r="N9" s="67"/>
      <c r="O9" s="67"/>
      <c r="P9" s="67"/>
      <c r="Q9" s="67"/>
      <c r="R9" s="18"/>
      <c r="S9" s="85"/>
      <c r="T9" s="67"/>
      <c r="U9" s="67"/>
      <c r="V9" s="67"/>
      <c r="W9" s="18"/>
      <c r="X9" s="91"/>
    </row>
    <row r="10" customFormat="false" ht="24.95" hidden="false" customHeight="true" outlineLevel="0" collapsed="false">
      <c r="A10" s="98"/>
      <c r="B10" s="98"/>
      <c r="C10" s="64"/>
      <c r="D10" s="109"/>
      <c r="E10" s="111"/>
      <c r="F10" s="18"/>
      <c r="G10" s="85"/>
      <c r="H10" s="67"/>
      <c r="I10" s="67"/>
      <c r="J10" s="67"/>
      <c r="K10" s="18"/>
      <c r="L10" s="66"/>
      <c r="M10" s="85"/>
      <c r="N10" s="67"/>
      <c r="O10" s="67"/>
      <c r="P10" s="67"/>
      <c r="Q10" s="67"/>
      <c r="R10" s="18"/>
      <c r="S10" s="85"/>
      <c r="T10" s="67"/>
      <c r="U10" s="67"/>
      <c r="V10" s="67"/>
      <c r="W10" s="18"/>
      <c r="X10" s="91"/>
    </row>
    <row r="11" customFormat="false" ht="24.95" hidden="false" customHeight="true" outlineLevel="0" collapsed="false">
      <c r="A11" s="98"/>
      <c r="B11" s="98"/>
      <c r="C11" s="64"/>
      <c r="D11" s="109"/>
      <c r="E11" s="111"/>
      <c r="F11" s="18"/>
      <c r="G11" s="85"/>
      <c r="H11" s="67"/>
      <c r="I11" s="67"/>
      <c r="J11" s="67"/>
      <c r="K11" s="18"/>
      <c r="L11" s="66"/>
      <c r="M11" s="85"/>
      <c r="N11" s="67"/>
      <c r="O11" s="67"/>
      <c r="P11" s="67"/>
      <c r="Q11" s="67"/>
      <c r="R11" s="18"/>
      <c r="S11" s="85"/>
      <c r="T11" s="67"/>
      <c r="U11" s="67"/>
      <c r="V11" s="67"/>
      <c r="W11" s="18"/>
    </row>
    <row r="12" customFormat="false" ht="24.95" hidden="false" customHeight="true" outlineLevel="0" collapsed="false">
      <c r="A12" s="98"/>
      <c r="B12" s="98"/>
      <c r="C12" s="64"/>
      <c r="D12" s="109"/>
      <c r="E12" s="111"/>
      <c r="F12" s="18"/>
      <c r="G12" s="85"/>
      <c r="H12" s="67"/>
      <c r="I12" s="67"/>
      <c r="J12" s="67"/>
      <c r="K12" s="18"/>
      <c r="L12" s="66"/>
      <c r="M12" s="85"/>
      <c r="N12" s="67"/>
      <c r="O12" s="67"/>
      <c r="P12" s="67"/>
      <c r="Q12" s="67"/>
      <c r="R12" s="18"/>
      <c r="S12" s="85"/>
      <c r="T12" s="67"/>
      <c r="U12" s="67"/>
      <c r="V12" s="67"/>
      <c r="W12" s="18"/>
    </row>
    <row r="13" customFormat="false" ht="24.95" hidden="false" customHeight="true" outlineLevel="0" collapsed="false">
      <c r="A13" s="98"/>
      <c r="B13" s="98"/>
      <c r="C13" s="64"/>
      <c r="D13" s="109"/>
      <c r="E13" s="111"/>
      <c r="F13" s="18"/>
      <c r="G13" s="85"/>
      <c r="H13" s="67"/>
      <c r="I13" s="67"/>
      <c r="J13" s="67"/>
      <c r="K13" s="18"/>
      <c r="L13" s="66"/>
      <c r="M13" s="85"/>
      <c r="N13" s="67"/>
      <c r="O13" s="67"/>
      <c r="P13" s="67"/>
      <c r="Q13" s="67"/>
      <c r="R13" s="18"/>
      <c r="S13" s="85"/>
      <c r="T13" s="67"/>
      <c r="U13" s="67"/>
      <c r="V13" s="67"/>
      <c r="W13" s="18"/>
    </row>
    <row r="14" customFormat="false" ht="24.95" hidden="false" customHeight="true" outlineLevel="0" collapsed="false">
      <c r="A14" s="98"/>
      <c r="B14" s="98"/>
      <c r="C14" s="64"/>
      <c r="D14" s="109"/>
      <c r="E14" s="111"/>
      <c r="F14" s="18"/>
      <c r="G14" s="85"/>
      <c r="H14" s="67"/>
      <c r="I14" s="67"/>
      <c r="J14" s="67"/>
      <c r="K14" s="18"/>
      <c r="L14" s="66"/>
      <c r="M14" s="85"/>
      <c r="N14" s="67"/>
      <c r="O14" s="67"/>
      <c r="P14" s="67"/>
      <c r="Q14" s="67"/>
      <c r="R14" s="18"/>
      <c r="S14" s="85"/>
      <c r="T14" s="67"/>
      <c r="U14" s="67"/>
      <c r="V14" s="67"/>
      <c r="W14" s="18"/>
    </row>
    <row r="15" customFormat="false" ht="24.95" hidden="false" customHeight="true" outlineLevel="0" collapsed="false">
      <c r="A15" s="98"/>
      <c r="B15" s="98"/>
      <c r="C15" s="64"/>
      <c r="D15" s="109"/>
      <c r="E15" s="111"/>
      <c r="F15" s="18"/>
      <c r="G15" s="85"/>
      <c r="H15" s="67"/>
      <c r="I15" s="67"/>
      <c r="J15" s="67"/>
      <c r="K15" s="18"/>
      <c r="L15" s="66"/>
      <c r="M15" s="85"/>
      <c r="N15" s="67"/>
      <c r="O15" s="67"/>
      <c r="P15" s="67"/>
      <c r="Q15" s="67"/>
      <c r="R15" s="18"/>
      <c r="S15" s="85"/>
      <c r="T15" s="67"/>
      <c r="U15" s="67"/>
      <c r="V15" s="67"/>
      <c r="W15" s="18"/>
    </row>
    <row r="16" customFormat="false" ht="24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customFormat="false" ht="18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customFormat="false" ht="18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6015625" defaultRowHeight="18" zeroHeight="false" outlineLevelRow="0" outlineLevelCol="0"/>
  <cols>
    <col collapsed="false" customWidth="true" hidden="false" outlineLevel="0" max="3" min="1" style="39" width="3.83"/>
    <col collapsed="false" customWidth="true" hidden="false" outlineLevel="0" max="4" min="4" style="39" width="9.82"/>
    <col collapsed="false" customWidth="false" hidden="false" outlineLevel="0" max="5" min="5" style="39" width="9.15"/>
    <col collapsed="false" customWidth="true" hidden="false" outlineLevel="0" max="6" min="6" style="39" width="40.82"/>
    <col collapsed="false" customWidth="false" hidden="false" outlineLevel="0" max="8" min="7" style="39" width="9.15"/>
    <col collapsed="false" customWidth="true" hidden="false" outlineLevel="0" max="21" min="9" style="68" width="12.65"/>
    <col collapsed="false" customWidth="false" hidden="false" outlineLevel="0" max="253" min="22" style="39" width="9.15"/>
  </cols>
  <sheetData>
    <row r="1" customFormat="false" ht="18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8" hidden="false" customHeight="true" outlineLevel="0" collapsed="false">
      <c r="A2" s="44"/>
      <c r="B2" s="44"/>
      <c r="C2" s="44"/>
      <c r="D2" s="44"/>
      <c r="E2" s="44"/>
      <c r="F2" s="44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1"/>
      <c r="U2" s="162" t="s">
        <v>1</v>
      </c>
    </row>
    <row r="3" customFormat="false" ht="18" hidden="false" customHeight="true" outlineLevel="0" collapsed="false">
      <c r="A3" s="9" t="s">
        <v>277</v>
      </c>
      <c r="B3" s="9"/>
      <c r="C3" s="9"/>
      <c r="D3" s="9"/>
      <c r="E3" s="9"/>
      <c r="F3" s="9"/>
      <c r="G3" s="163" t="s">
        <v>278</v>
      </c>
      <c r="H3" s="47" t="s">
        <v>279</v>
      </c>
      <c r="I3" s="9" t="s">
        <v>28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customFormat="false" ht="18" hidden="false" customHeight="true" outlineLevel="0" collapsed="false">
      <c r="A4" s="164" t="s">
        <v>38</v>
      </c>
      <c r="B4" s="164"/>
      <c r="C4" s="164"/>
      <c r="D4" s="96" t="s">
        <v>39</v>
      </c>
      <c r="E4" s="96" t="s">
        <v>281</v>
      </c>
      <c r="F4" s="96" t="s">
        <v>282</v>
      </c>
      <c r="G4" s="163"/>
      <c r="H4" s="47"/>
      <c r="I4" s="95" t="s">
        <v>52</v>
      </c>
      <c r="J4" s="83" t="s">
        <v>246</v>
      </c>
      <c r="K4" s="83"/>
      <c r="L4" s="83"/>
      <c r="M4" s="83"/>
      <c r="N4" s="163" t="s">
        <v>80</v>
      </c>
      <c r="O4" s="83" t="s">
        <v>81</v>
      </c>
      <c r="P4" s="83" t="s">
        <v>283</v>
      </c>
      <c r="Q4" s="83" t="s">
        <v>284</v>
      </c>
      <c r="R4" s="83" t="s">
        <v>248</v>
      </c>
      <c r="S4" s="83" t="s">
        <v>249</v>
      </c>
      <c r="T4" s="83"/>
      <c r="U4" s="83"/>
    </row>
    <row r="5" customFormat="false" ht="18" hidden="false" customHeight="true" outlineLevel="0" collapsed="false">
      <c r="A5" s="83" t="s">
        <v>44</v>
      </c>
      <c r="B5" s="83" t="s">
        <v>45</v>
      </c>
      <c r="C5" s="83" t="s">
        <v>46</v>
      </c>
      <c r="D5" s="96"/>
      <c r="E5" s="96"/>
      <c r="F5" s="96"/>
      <c r="G5" s="163"/>
      <c r="H5" s="47"/>
      <c r="I5" s="47"/>
      <c r="J5" s="96" t="s">
        <v>47</v>
      </c>
      <c r="K5" s="96" t="s">
        <v>285</v>
      </c>
      <c r="L5" s="96" t="s">
        <v>286</v>
      </c>
      <c r="M5" s="96" t="s">
        <v>287</v>
      </c>
      <c r="N5" s="163"/>
      <c r="O5" s="163"/>
      <c r="P5" s="163"/>
      <c r="Q5" s="163"/>
      <c r="R5" s="163"/>
      <c r="S5" s="83" t="s">
        <v>253</v>
      </c>
      <c r="T5" s="83" t="s">
        <v>288</v>
      </c>
      <c r="U5" s="83" t="s">
        <v>254</v>
      </c>
    </row>
    <row r="6" customFormat="false" ht="18" hidden="false" customHeight="true" outlineLevel="0" collapsed="false">
      <c r="A6" s="83"/>
      <c r="B6" s="83"/>
      <c r="C6" s="83"/>
      <c r="D6" s="83"/>
      <c r="E6" s="83"/>
      <c r="F6" s="83"/>
      <c r="G6" s="163"/>
      <c r="H6" s="47"/>
      <c r="I6" s="47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</row>
    <row r="7" customFormat="false" ht="24.95" hidden="false" customHeight="true" outlineLevel="0" collapsed="false">
      <c r="A7" s="59" t="s">
        <v>51</v>
      </c>
      <c r="B7" s="60" t="s">
        <v>51</v>
      </c>
      <c r="C7" s="60" t="s">
        <v>51</v>
      </c>
      <c r="D7" s="60" t="s">
        <v>51</v>
      </c>
      <c r="E7" s="60" t="n">
        <v>1</v>
      </c>
      <c r="F7" s="63" t="n">
        <v>2</v>
      </c>
      <c r="G7" s="89" t="n">
        <v>3</v>
      </c>
      <c r="H7" s="89" t="n">
        <v>4</v>
      </c>
      <c r="I7" s="63" t="n">
        <v>6</v>
      </c>
      <c r="J7" s="63" t="n">
        <v>7</v>
      </c>
      <c r="K7" s="63" t="n">
        <v>8</v>
      </c>
      <c r="L7" s="61" t="n">
        <v>9</v>
      </c>
      <c r="M7" s="63" t="n">
        <v>10</v>
      </c>
      <c r="N7" s="63" t="n">
        <v>13</v>
      </c>
      <c r="O7" s="63" t="n">
        <v>14</v>
      </c>
      <c r="P7" s="63" t="n">
        <v>15</v>
      </c>
      <c r="Q7" s="63" t="n">
        <v>16</v>
      </c>
      <c r="R7" s="63" t="n">
        <v>17</v>
      </c>
      <c r="S7" s="63" t="n">
        <v>18</v>
      </c>
      <c r="T7" s="63" t="n">
        <v>19</v>
      </c>
      <c r="U7" s="63" t="n">
        <v>20</v>
      </c>
    </row>
    <row r="8" customFormat="false" ht="24.95" hidden="false" customHeight="true" outlineLevel="0" collapsed="false">
      <c r="A8" s="98"/>
      <c r="B8" s="98"/>
      <c r="C8" s="98"/>
      <c r="D8" s="64"/>
      <c r="E8" s="103"/>
      <c r="F8" s="158" t="s">
        <v>52</v>
      </c>
      <c r="G8" s="67" t="n">
        <v>34</v>
      </c>
      <c r="H8" s="98"/>
      <c r="I8" s="67" t="n">
        <v>170000</v>
      </c>
      <c r="J8" s="67" t="n">
        <v>170000</v>
      </c>
      <c r="K8" s="67" t="n">
        <v>17000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18" t="n">
        <v>0</v>
      </c>
    </row>
    <row r="9" customFormat="false" ht="24.95" hidden="false" customHeight="true" outlineLevel="0" collapsed="false">
      <c r="A9" s="98"/>
      <c r="B9" s="98"/>
      <c r="C9" s="98"/>
      <c r="D9" s="64"/>
      <c r="E9" s="103"/>
      <c r="F9" s="158" t="s">
        <v>53</v>
      </c>
      <c r="G9" s="67" t="n">
        <v>34</v>
      </c>
      <c r="H9" s="98"/>
      <c r="I9" s="67" t="n">
        <v>170000</v>
      </c>
      <c r="J9" s="67" t="n">
        <v>170000</v>
      </c>
      <c r="K9" s="67" t="n">
        <v>17000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18" t="n">
        <v>0</v>
      </c>
      <c r="V9" s="68"/>
    </row>
    <row r="10" customFormat="false" ht="24.95" hidden="false" customHeight="true" outlineLevel="0" collapsed="false">
      <c r="A10" s="98"/>
      <c r="B10" s="98"/>
      <c r="C10" s="98"/>
      <c r="D10" s="64"/>
      <c r="E10" s="103"/>
      <c r="F10" s="158" t="s">
        <v>54</v>
      </c>
      <c r="G10" s="67" t="n">
        <v>34</v>
      </c>
      <c r="H10" s="98"/>
      <c r="I10" s="67" t="n">
        <v>170000</v>
      </c>
      <c r="J10" s="67" t="n">
        <v>170000</v>
      </c>
      <c r="K10" s="67" t="n">
        <v>17000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18" t="n">
        <v>0</v>
      </c>
      <c r="V10" s="68"/>
    </row>
    <row r="11" customFormat="false" ht="24.95" hidden="false" customHeight="true" outlineLevel="0" collapsed="false">
      <c r="A11" s="98" t="s">
        <v>55</v>
      </c>
      <c r="B11" s="98" t="s">
        <v>56</v>
      </c>
      <c r="C11" s="98" t="s">
        <v>56</v>
      </c>
      <c r="D11" s="64" t="s">
        <v>58</v>
      </c>
      <c r="E11" s="103" t="s">
        <v>289</v>
      </c>
      <c r="F11" s="158" t="s">
        <v>290</v>
      </c>
      <c r="G11" s="67" t="n">
        <v>17</v>
      </c>
      <c r="H11" s="65" t="s">
        <v>291</v>
      </c>
      <c r="I11" s="67" t="n">
        <v>80000</v>
      </c>
      <c r="J11" s="67" t="n">
        <v>80000</v>
      </c>
      <c r="K11" s="67" t="n">
        <v>8000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18" t="n">
        <v>0</v>
      </c>
      <c r="V11" s="68"/>
    </row>
    <row r="12" customFormat="false" ht="24.95" hidden="false" customHeight="true" outlineLevel="0" collapsed="false">
      <c r="A12" s="98" t="s">
        <v>55</v>
      </c>
      <c r="B12" s="98" t="s">
        <v>56</v>
      </c>
      <c r="C12" s="98" t="s">
        <v>56</v>
      </c>
      <c r="D12" s="64" t="s">
        <v>58</v>
      </c>
      <c r="E12" s="103" t="s">
        <v>292</v>
      </c>
      <c r="F12" s="158" t="s">
        <v>293</v>
      </c>
      <c r="G12" s="67" t="n">
        <v>17</v>
      </c>
      <c r="H12" s="65" t="s">
        <v>294</v>
      </c>
      <c r="I12" s="67" t="n">
        <v>90000</v>
      </c>
      <c r="J12" s="67" t="n">
        <v>90000</v>
      </c>
      <c r="K12" s="67" t="n">
        <v>9000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18" t="n">
        <v>0</v>
      </c>
    </row>
  </sheetData>
  <mergeCells count="27">
    <mergeCell ref="A1:U1"/>
    <mergeCell ref="A3:F3"/>
    <mergeCell ref="G3:G6"/>
    <mergeCell ref="H3:H6"/>
    <mergeCell ref="I3:U3"/>
    <mergeCell ref="A4:C4"/>
    <mergeCell ref="D4:D6"/>
    <mergeCell ref="E4:E6"/>
    <mergeCell ref="F4:F6"/>
    <mergeCell ref="I4:I6"/>
    <mergeCell ref="J4:M4"/>
    <mergeCell ref="N4:N6"/>
    <mergeCell ref="O4:O6"/>
    <mergeCell ref="P4:P6"/>
    <mergeCell ref="Q4:Q6"/>
    <mergeCell ref="R4:R6"/>
    <mergeCell ref="S4:U4"/>
    <mergeCell ref="A5:A6"/>
    <mergeCell ref="B5:B6"/>
    <mergeCell ref="C5:C6"/>
    <mergeCell ref="J5:J6"/>
    <mergeCell ref="K5:K6"/>
    <mergeCell ref="L5:L6"/>
    <mergeCell ref="M5:M6"/>
    <mergeCell ref="S5:S6"/>
    <mergeCell ref="T5:T6"/>
    <mergeCell ref="U5:U6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27:B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4" t="s">
        <v>295</v>
      </c>
      <c r="B1" s="4"/>
      <c r="C1" s="4"/>
      <c r="D1" s="4"/>
      <c r="E1" s="4"/>
      <c r="F1" s="4"/>
      <c r="G1" s="4"/>
      <c r="H1" s="4"/>
      <c r="I1" s="39"/>
      <c r="J1" s="39"/>
      <c r="K1" s="39"/>
      <c r="L1" s="39"/>
    </row>
    <row r="2" customFormat="false" ht="18" hidden="false" customHeight="true" outlineLevel="0" collapsed="false">
      <c r="A2" s="44"/>
      <c r="B2" s="44"/>
      <c r="D2" s="40"/>
      <c r="E2" s="40"/>
      <c r="F2" s="40"/>
      <c r="G2" s="40"/>
      <c r="H2" s="7" t="s">
        <v>1</v>
      </c>
      <c r="I2" s="39"/>
      <c r="J2" s="39"/>
      <c r="K2" s="39"/>
      <c r="L2" s="39"/>
    </row>
    <row r="3" customFormat="false" ht="18" hidden="false" customHeight="true" outlineLevel="0" collapsed="false">
      <c r="A3" s="165" t="s">
        <v>39</v>
      </c>
      <c r="B3" s="165" t="s">
        <v>296</v>
      </c>
      <c r="C3" s="127" t="s">
        <v>297</v>
      </c>
      <c r="D3" s="127"/>
      <c r="E3" s="127"/>
      <c r="F3" s="127"/>
      <c r="G3" s="127"/>
      <c r="H3" s="127"/>
      <c r="I3" s="39"/>
      <c r="J3" s="39"/>
      <c r="K3" s="39"/>
      <c r="L3" s="39"/>
    </row>
    <row r="4" customFormat="false" ht="18" hidden="false" customHeight="true" outlineLevel="0" collapsed="false">
      <c r="A4" s="76" t="s">
        <v>39</v>
      </c>
      <c r="B4" s="76" t="s">
        <v>296</v>
      </c>
      <c r="C4" s="127" t="s">
        <v>52</v>
      </c>
      <c r="D4" s="76" t="s">
        <v>129</v>
      </c>
      <c r="E4" s="76" t="s">
        <v>298</v>
      </c>
      <c r="F4" s="76"/>
      <c r="G4" s="76"/>
      <c r="H4" s="83" t="s">
        <v>134</v>
      </c>
      <c r="I4" s="68"/>
      <c r="J4" s="39"/>
      <c r="K4" s="39"/>
      <c r="L4" s="39"/>
    </row>
    <row r="5" customFormat="false" ht="18" hidden="false" customHeight="true" outlineLevel="0" collapsed="false">
      <c r="A5" s="76"/>
      <c r="B5" s="76"/>
      <c r="C5" s="127"/>
      <c r="D5" s="76"/>
      <c r="E5" s="76" t="s">
        <v>47</v>
      </c>
      <c r="F5" s="76" t="s">
        <v>195</v>
      </c>
      <c r="G5" s="76" t="s">
        <v>142</v>
      </c>
      <c r="H5" s="83"/>
      <c r="I5" s="68"/>
      <c r="J5" s="39"/>
      <c r="K5" s="39"/>
      <c r="L5" s="39"/>
    </row>
    <row r="6" customFormat="false" ht="24.95" hidden="false" customHeight="true" outlineLevel="0" collapsed="false">
      <c r="A6" s="107" t="s">
        <v>51</v>
      </c>
      <c r="B6" s="107" t="s">
        <v>51</v>
      </c>
      <c r="C6" s="166" t="n">
        <v>1</v>
      </c>
      <c r="D6" s="34" t="n">
        <v>2</v>
      </c>
      <c r="E6" s="34" t="n">
        <v>3</v>
      </c>
      <c r="F6" s="34" t="n">
        <v>4</v>
      </c>
      <c r="G6" s="108" t="n">
        <v>5</v>
      </c>
      <c r="H6" s="34" t="n">
        <v>6</v>
      </c>
      <c r="I6" s="68"/>
      <c r="J6" s="39"/>
      <c r="K6" s="39"/>
      <c r="L6" s="39"/>
    </row>
    <row r="7" customFormat="false" ht="24.95" hidden="false" customHeight="true" outlineLevel="0" collapsed="false">
      <c r="A7" s="64"/>
      <c r="B7" s="104" t="s">
        <v>52</v>
      </c>
      <c r="C7" s="115" t="n">
        <v>1994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19943</v>
      </c>
      <c r="I7" s="68"/>
      <c r="J7" s="39"/>
      <c r="K7" s="39"/>
      <c r="L7" s="39"/>
    </row>
    <row r="8" customFormat="false" ht="24.95" hidden="false" customHeight="true" outlineLevel="0" collapsed="false">
      <c r="A8" s="64" t="s">
        <v>58</v>
      </c>
      <c r="B8" s="104" t="s">
        <v>299</v>
      </c>
      <c r="C8" s="115" t="n">
        <v>19943</v>
      </c>
      <c r="D8" s="18" t="n">
        <v>0</v>
      </c>
      <c r="E8" s="18" t="n">
        <v>0</v>
      </c>
      <c r="F8" s="18" t="n">
        <v>0</v>
      </c>
      <c r="G8" s="18" t="n">
        <v>0</v>
      </c>
      <c r="H8" s="18" t="n">
        <v>19943</v>
      </c>
      <c r="I8" s="68"/>
      <c r="J8" s="68"/>
      <c r="K8" s="39"/>
      <c r="L8" s="39"/>
    </row>
  </sheetData>
  <mergeCells count="8">
    <mergeCell ref="A1:H1"/>
    <mergeCell ref="C3:H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W12" activeCellId="0" sqref="W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49"/>
    <col collapsed="false" customWidth="true" hidden="false" outlineLevel="0" max="3" min="3" style="0" width="6.65"/>
    <col collapsed="false" customWidth="true" hidden="false" outlineLevel="0" max="4" min="4" style="0" width="8.99"/>
    <col collapsed="false" customWidth="true" hidden="false" outlineLevel="0" max="5" min="5" style="0" width="6.15"/>
    <col collapsed="false" customWidth="true" hidden="false" outlineLevel="0" max="6" min="6" style="0" width="10.99"/>
    <col collapsed="false" customWidth="true" hidden="false" outlineLevel="0" max="7" min="7" style="0" width="11.49"/>
    <col collapsed="false" customWidth="true" hidden="false" outlineLevel="0" max="8" min="8" style="0" width="4.32"/>
    <col collapsed="false" customWidth="true" hidden="false" outlineLevel="0" max="9" min="9" style="0" width="5.82"/>
    <col collapsed="false" customWidth="true" hidden="false" outlineLevel="0" max="10" min="10" style="0" width="4.5"/>
    <col collapsed="false" customWidth="true" hidden="false" outlineLevel="0" max="11" min="11" style="0" width="12.49"/>
    <col collapsed="false" customWidth="true" hidden="false" outlineLevel="0" max="12" min="12" style="0" width="15.32"/>
    <col collapsed="false" customWidth="true" hidden="false" outlineLevel="0" max="13" min="13" style="0" width="13.65"/>
    <col collapsed="false" customWidth="true" hidden="false" outlineLevel="0" max="14" min="14" style="0" width="5.65"/>
    <col collapsed="false" customWidth="true" hidden="false" outlineLevel="0" max="15" min="15" style="0" width="10.32"/>
    <col collapsed="false" customWidth="true" hidden="false" outlineLevel="0" max="16" min="16" style="0" width="10.65"/>
    <col collapsed="false" customWidth="true" hidden="false" outlineLevel="0" max="18" min="18" style="0" width="7.32"/>
    <col collapsed="false" customWidth="true" hidden="false" outlineLevel="0" max="20" min="19" style="0" width="8.16"/>
  </cols>
  <sheetData>
    <row r="1" customFormat="false" ht="67.5" hidden="false" customHeight="true" outlineLevel="0" collapsed="false">
      <c r="A1" s="167" t="s">
        <v>300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</row>
    <row r="2" customFormat="false" ht="23.25" hidden="true" customHeight="true" outlineLevel="0" collapsed="false">
      <c r="A2" s="168"/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9" t="s">
        <v>1</v>
      </c>
      <c r="T2" s="169"/>
    </row>
    <row r="3" customFormat="false" ht="24.75" hidden="false" customHeight="true" outlineLevel="0" collapsed="false">
      <c r="A3" s="170" t="s">
        <v>301</v>
      </c>
      <c r="B3" s="171" t="s">
        <v>302</v>
      </c>
      <c r="C3" s="170" t="s">
        <v>303</v>
      </c>
      <c r="D3" s="172" t="s">
        <v>244</v>
      </c>
      <c r="E3" s="130" t="s">
        <v>304</v>
      </c>
      <c r="F3" s="173" t="s">
        <v>305</v>
      </c>
      <c r="G3" s="173"/>
      <c r="H3" s="173"/>
      <c r="I3" s="173"/>
      <c r="J3" s="173"/>
      <c r="K3" s="171" t="s">
        <v>306</v>
      </c>
      <c r="L3" s="174" t="s">
        <v>307</v>
      </c>
      <c r="M3" s="174"/>
      <c r="N3" s="174"/>
      <c r="O3" s="174"/>
      <c r="P3" s="174"/>
      <c r="Q3" s="174"/>
      <c r="R3" s="174"/>
      <c r="S3" s="174"/>
      <c r="T3" s="174"/>
    </row>
    <row r="4" customFormat="false" ht="15" hidden="false" customHeight="true" outlineLevel="0" collapsed="false">
      <c r="A4" s="170"/>
      <c r="B4" s="171"/>
      <c r="C4" s="170"/>
      <c r="D4" s="172"/>
      <c r="E4" s="130"/>
      <c r="F4" s="171" t="s">
        <v>47</v>
      </c>
      <c r="G4" s="170" t="s">
        <v>285</v>
      </c>
      <c r="H4" s="170" t="s">
        <v>286</v>
      </c>
      <c r="I4" s="170" t="s">
        <v>287</v>
      </c>
      <c r="J4" s="170" t="s">
        <v>308</v>
      </c>
      <c r="K4" s="171"/>
      <c r="L4" s="174" t="s">
        <v>309</v>
      </c>
      <c r="M4" s="174"/>
      <c r="N4" s="174"/>
      <c r="O4" s="174"/>
      <c r="P4" s="175" t="s">
        <v>310</v>
      </c>
      <c r="Q4" s="175"/>
      <c r="R4" s="175"/>
      <c r="S4" s="175"/>
      <c r="T4" s="130" t="s">
        <v>311</v>
      </c>
    </row>
    <row r="5" customFormat="false" ht="42.75" hidden="false" customHeight="true" outlineLevel="0" collapsed="false">
      <c r="A5" s="170"/>
      <c r="B5" s="171"/>
      <c r="C5" s="170"/>
      <c r="D5" s="172"/>
      <c r="E5" s="130"/>
      <c r="F5" s="171"/>
      <c r="G5" s="170"/>
      <c r="H5" s="170"/>
      <c r="I5" s="170"/>
      <c r="J5" s="170"/>
      <c r="K5" s="171"/>
      <c r="L5" s="170" t="s">
        <v>312</v>
      </c>
      <c r="M5" s="170" t="s">
        <v>313</v>
      </c>
      <c r="N5" s="170" t="s">
        <v>314</v>
      </c>
      <c r="O5" s="170" t="s">
        <v>315</v>
      </c>
      <c r="P5" s="170" t="s">
        <v>316</v>
      </c>
      <c r="Q5" s="170" t="s">
        <v>317</v>
      </c>
      <c r="R5" s="170" t="s">
        <v>318</v>
      </c>
      <c r="S5" s="172" t="s">
        <v>319</v>
      </c>
      <c r="T5" s="130"/>
    </row>
    <row r="6" customFormat="false" ht="18" hidden="false" customHeight="true" outlineLevel="0" collapsed="false">
      <c r="A6" s="176" t="s">
        <v>52</v>
      </c>
      <c r="B6" s="177"/>
      <c r="C6" s="177"/>
      <c r="D6" s="178"/>
      <c r="E6" s="179"/>
      <c r="F6" s="180" t="n">
        <v>2261734</v>
      </c>
      <c r="G6" s="181" t="n">
        <v>2261734</v>
      </c>
      <c r="H6" s="181" t="n">
        <v>0</v>
      </c>
      <c r="I6" s="182" t="n">
        <v>0</v>
      </c>
      <c r="J6" s="183" t="n">
        <v>0</v>
      </c>
      <c r="K6" s="184"/>
      <c r="L6" s="185"/>
      <c r="M6" s="185"/>
      <c r="N6" s="185"/>
      <c r="O6" s="185"/>
      <c r="P6" s="185"/>
      <c r="Q6" s="185"/>
      <c r="R6" s="185"/>
      <c r="S6" s="185"/>
      <c r="T6" s="186"/>
      <c r="U6" s="91"/>
      <c r="V6" s="91"/>
      <c r="W6" s="91"/>
    </row>
    <row r="7" customFormat="false" ht="33.75" hidden="false" customHeight="true" outlineLevel="0" collapsed="false">
      <c r="A7" s="176" t="s">
        <v>299</v>
      </c>
      <c r="B7" s="177"/>
      <c r="C7" s="177"/>
      <c r="D7" s="178"/>
      <c r="E7" s="179"/>
      <c r="F7" s="180" t="n">
        <v>2261734</v>
      </c>
      <c r="G7" s="181" t="n">
        <v>2261734</v>
      </c>
      <c r="H7" s="181" t="n">
        <v>0</v>
      </c>
      <c r="I7" s="182" t="n">
        <v>0</v>
      </c>
      <c r="J7" s="183" t="n">
        <v>0</v>
      </c>
      <c r="K7" s="184"/>
      <c r="L7" s="185"/>
      <c r="M7" s="185"/>
      <c r="N7" s="185"/>
      <c r="O7" s="185"/>
      <c r="P7" s="185"/>
      <c r="Q7" s="185"/>
      <c r="R7" s="185"/>
      <c r="S7" s="185"/>
      <c r="T7" s="186"/>
      <c r="U7" s="91"/>
      <c r="V7" s="91"/>
      <c r="W7" s="91"/>
    </row>
    <row r="8" customFormat="false" ht="62.25" hidden="false" customHeight="true" outlineLevel="0" collapsed="false">
      <c r="A8" s="187" t="s">
        <v>320</v>
      </c>
      <c r="B8" s="187" t="s">
        <v>321</v>
      </c>
      <c r="C8" s="187" t="s">
        <v>322</v>
      </c>
      <c r="D8" s="188" t="s">
        <v>94</v>
      </c>
      <c r="E8" s="189" t="s">
        <v>323</v>
      </c>
      <c r="F8" s="180" t="n">
        <v>150000</v>
      </c>
      <c r="G8" s="181" t="n">
        <v>150000</v>
      </c>
      <c r="H8" s="181" t="n">
        <v>0</v>
      </c>
      <c r="I8" s="182" t="n">
        <v>0</v>
      </c>
      <c r="J8" s="183" t="n">
        <v>0</v>
      </c>
      <c r="K8" s="190" t="s">
        <v>324</v>
      </c>
      <c r="L8" s="187" t="s">
        <v>324</v>
      </c>
      <c r="M8" s="187" t="s">
        <v>325</v>
      </c>
      <c r="N8" s="187" t="s">
        <v>326</v>
      </c>
      <c r="O8" s="177" t="s">
        <v>327</v>
      </c>
      <c r="P8" s="187" t="s">
        <v>328</v>
      </c>
      <c r="Q8" s="187" t="s">
        <v>329</v>
      </c>
      <c r="R8" s="187" t="s">
        <v>328</v>
      </c>
      <c r="S8" s="187" t="s">
        <v>330</v>
      </c>
      <c r="T8" s="189" t="s">
        <v>331</v>
      </c>
      <c r="U8" s="91"/>
      <c r="V8" s="91"/>
      <c r="W8" s="91"/>
    </row>
    <row r="9" customFormat="false" ht="106.5" hidden="false" customHeight="true" outlineLevel="0" collapsed="false">
      <c r="A9" s="187" t="s">
        <v>332</v>
      </c>
      <c r="B9" s="187" t="s">
        <v>321</v>
      </c>
      <c r="C9" s="187" t="s">
        <v>322</v>
      </c>
      <c r="D9" s="188" t="s">
        <v>94</v>
      </c>
      <c r="E9" s="189" t="s">
        <v>323</v>
      </c>
      <c r="F9" s="180" t="n">
        <v>600000</v>
      </c>
      <c r="G9" s="181" t="n">
        <v>600000</v>
      </c>
      <c r="H9" s="181" t="n">
        <v>0</v>
      </c>
      <c r="I9" s="182" t="n">
        <v>0</v>
      </c>
      <c r="J9" s="183" t="n">
        <v>0</v>
      </c>
      <c r="K9" s="190" t="s">
        <v>333</v>
      </c>
      <c r="L9" s="187" t="s">
        <v>334</v>
      </c>
      <c r="M9" s="187" t="s">
        <v>335</v>
      </c>
      <c r="N9" s="187" t="s">
        <v>326</v>
      </c>
      <c r="O9" s="177" t="s">
        <v>336</v>
      </c>
      <c r="P9" s="187" t="s">
        <v>337</v>
      </c>
      <c r="Q9" s="187" t="s">
        <v>338</v>
      </c>
      <c r="R9" s="187" t="s">
        <v>328</v>
      </c>
      <c r="S9" s="187" t="s">
        <v>330</v>
      </c>
      <c r="T9" s="189" t="s">
        <v>331</v>
      </c>
      <c r="U9" s="91"/>
      <c r="V9" s="91"/>
      <c r="W9" s="91"/>
    </row>
    <row r="10" customFormat="false" ht="53.25" hidden="false" customHeight="true" outlineLevel="0" collapsed="false">
      <c r="A10" s="187" t="s">
        <v>339</v>
      </c>
      <c r="B10" s="187" t="s">
        <v>321</v>
      </c>
      <c r="C10" s="187" t="s">
        <v>322</v>
      </c>
      <c r="D10" s="188" t="s">
        <v>256</v>
      </c>
      <c r="E10" s="189" t="s">
        <v>323</v>
      </c>
      <c r="F10" s="180" t="n">
        <v>376848</v>
      </c>
      <c r="G10" s="181" t="n">
        <v>376848</v>
      </c>
      <c r="H10" s="181" t="n">
        <v>0</v>
      </c>
      <c r="I10" s="182" t="n">
        <v>0</v>
      </c>
      <c r="J10" s="183" t="n">
        <v>0</v>
      </c>
      <c r="K10" s="190" t="s">
        <v>340</v>
      </c>
      <c r="L10" s="177" t="s">
        <v>341</v>
      </c>
      <c r="M10" s="187" t="s">
        <v>342</v>
      </c>
      <c r="N10" s="187" t="s">
        <v>326</v>
      </c>
      <c r="O10" s="177" t="s">
        <v>343</v>
      </c>
      <c r="P10" s="187" t="s">
        <v>328</v>
      </c>
      <c r="Q10" s="187" t="s">
        <v>344</v>
      </c>
      <c r="R10" s="187" t="s">
        <v>328</v>
      </c>
      <c r="S10" s="187" t="s">
        <v>330</v>
      </c>
      <c r="T10" s="189" t="s">
        <v>331</v>
      </c>
      <c r="U10" s="91"/>
      <c r="V10" s="91"/>
      <c r="W10" s="91"/>
    </row>
    <row r="11" customFormat="false" ht="76.5" hidden="false" customHeight="true" outlineLevel="0" collapsed="false">
      <c r="A11" s="187" t="s">
        <v>345</v>
      </c>
      <c r="B11" s="187" t="s">
        <v>321</v>
      </c>
      <c r="C11" s="187" t="s">
        <v>322</v>
      </c>
      <c r="D11" s="188" t="s">
        <v>94</v>
      </c>
      <c r="E11" s="189" t="s">
        <v>323</v>
      </c>
      <c r="F11" s="180" t="n">
        <v>30000</v>
      </c>
      <c r="G11" s="181" t="n">
        <v>30000</v>
      </c>
      <c r="H11" s="181" t="n">
        <v>0</v>
      </c>
      <c r="I11" s="182" t="n">
        <v>0</v>
      </c>
      <c r="J11" s="183" t="n">
        <v>0</v>
      </c>
      <c r="K11" s="190" t="s">
        <v>346</v>
      </c>
      <c r="L11" s="187" t="s">
        <v>347</v>
      </c>
      <c r="M11" s="187" t="s">
        <v>348</v>
      </c>
      <c r="N11" s="187" t="s">
        <v>326</v>
      </c>
      <c r="O11" s="177" t="s">
        <v>349</v>
      </c>
      <c r="P11" s="187" t="s">
        <v>350</v>
      </c>
      <c r="Q11" s="187" t="s">
        <v>351</v>
      </c>
      <c r="R11" s="187" t="s">
        <v>328</v>
      </c>
      <c r="S11" s="187" t="s">
        <v>330</v>
      </c>
      <c r="T11" s="189" t="s">
        <v>331</v>
      </c>
      <c r="U11" s="91"/>
      <c r="V11" s="91"/>
      <c r="W11" s="91"/>
    </row>
    <row r="12" customFormat="false" ht="69.75" hidden="false" customHeight="true" outlineLevel="0" collapsed="false">
      <c r="A12" s="187" t="s">
        <v>352</v>
      </c>
      <c r="B12" s="187" t="s">
        <v>321</v>
      </c>
      <c r="C12" s="187" t="s">
        <v>322</v>
      </c>
      <c r="D12" s="188" t="s">
        <v>94</v>
      </c>
      <c r="E12" s="189" t="s">
        <v>323</v>
      </c>
      <c r="F12" s="180" t="n">
        <v>100000</v>
      </c>
      <c r="G12" s="181" t="n">
        <v>100000</v>
      </c>
      <c r="H12" s="181" t="n">
        <v>0</v>
      </c>
      <c r="I12" s="182" t="n">
        <v>0</v>
      </c>
      <c r="J12" s="183" t="n">
        <v>0</v>
      </c>
      <c r="K12" s="190" t="s">
        <v>353</v>
      </c>
      <c r="L12" s="187" t="s">
        <v>354</v>
      </c>
      <c r="M12" s="187" t="s">
        <v>355</v>
      </c>
      <c r="N12" s="187" t="s">
        <v>326</v>
      </c>
      <c r="O12" s="177" t="s">
        <v>356</v>
      </c>
      <c r="P12" s="187" t="s">
        <v>328</v>
      </c>
      <c r="Q12" s="187" t="s">
        <v>357</v>
      </c>
      <c r="R12" s="187" t="s">
        <v>328</v>
      </c>
      <c r="S12" s="187" t="s">
        <v>330</v>
      </c>
      <c r="T12" s="189" t="s">
        <v>331</v>
      </c>
      <c r="U12" s="91"/>
      <c r="V12" s="91"/>
      <c r="W12" s="91"/>
    </row>
    <row r="13" customFormat="false" ht="65.25" hidden="false" customHeight="true" outlineLevel="0" collapsed="false">
      <c r="A13" s="187" t="s">
        <v>358</v>
      </c>
      <c r="B13" s="177"/>
      <c r="C13" s="187" t="s">
        <v>322</v>
      </c>
      <c r="D13" s="188" t="s">
        <v>94</v>
      </c>
      <c r="E13" s="189" t="s">
        <v>323</v>
      </c>
      <c r="F13" s="180" t="n">
        <v>4000</v>
      </c>
      <c r="G13" s="181" t="n">
        <v>4000</v>
      </c>
      <c r="H13" s="181" t="n">
        <v>0</v>
      </c>
      <c r="I13" s="182" t="n">
        <v>0</v>
      </c>
      <c r="J13" s="183" t="n">
        <v>0</v>
      </c>
      <c r="K13" s="190" t="s">
        <v>359</v>
      </c>
      <c r="L13" s="187" t="s">
        <v>359</v>
      </c>
      <c r="M13" s="187" t="s">
        <v>360</v>
      </c>
      <c r="N13" s="187" t="s">
        <v>326</v>
      </c>
      <c r="O13" s="177" t="s">
        <v>361</v>
      </c>
      <c r="P13" s="187" t="s">
        <v>362</v>
      </c>
      <c r="Q13" s="187" t="s">
        <v>363</v>
      </c>
      <c r="R13" s="187" t="s">
        <v>328</v>
      </c>
      <c r="S13" s="187" t="s">
        <v>330</v>
      </c>
      <c r="T13" s="189" t="s">
        <v>331</v>
      </c>
      <c r="U13" s="91"/>
      <c r="V13" s="91"/>
      <c r="W13" s="91"/>
    </row>
    <row r="14" customFormat="false" ht="60.75" hidden="false" customHeight="true" outlineLevel="0" collapsed="false">
      <c r="A14" s="187" t="s">
        <v>364</v>
      </c>
      <c r="B14" s="187" t="s">
        <v>321</v>
      </c>
      <c r="C14" s="187" t="s">
        <v>322</v>
      </c>
      <c r="D14" s="188" t="s">
        <v>94</v>
      </c>
      <c r="E14" s="189" t="s">
        <v>323</v>
      </c>
      <c r="F14" s="180" t="n">
        <v>150000</v>
      </c>
      <c r="G14" s="181" t="n">
        <v>150000</v>
      </c>
      <c r="H14" s="181" t="n">
        <v>0</v>
      </c>
      <c r="I14" s="182" t="n">
        <v>0</v>
      </c>
      <c r="J14" s="183" t="n">
        <v>0</v>
      </c>
      <c r="K14" s="190" t="s">
        <v>365</v>
      </c>
      <c r="L14" s="187" t="s">
        <v>366</v>
      </c>
      <c r="M14" s="187" t="s">
        <v>367</v>
      </c>
      <c r="N14" s="187" t="s">
        <v>326</v>
      </c>
      <c r="O14" s="177" t="s">
        <v>327</v>
      </c>
      <c r="P14" s="187" t="s">
        <v>328</v>
      </c>
      <c r="Q14" s="187" t="s">
        <v>368</v>
      </c>
      <c r="R14" s="187" t="s">
        <v>328</v>
      </c>
      <c r="S14" s="187" t="s">
        <v>330</v>
      </c>
      <c r="T14" s="189" t="s">
        <v>331</v>
      </c>
      <c r="U14" s="91"/>
      <c r="V14" s="91"/>
      <c r="W14" s="91"/>
    </row>
    <row r="15" customFormat="false" ht="65.25" hidden="false" customHeight="true" outlineLevel="0" collapsed="false">
      <c r="A15" s="187" t="s">
        <v>369</v>
      </c>
      <c r="B15" s="187" t="s">
        <v>321</v>
      </c>
      <c r="C15" s="187" t="s">
        <v>322</v>
      </c>
      <c r="D15" s="188" t="s">
        <v>94</v>
      </c>
      <c r="E15" s="189" t="s">
        <v>323</v>
      </c>
      <c r="F15" s="180" t="n">
        <v>100000</v>
      </c>
      <c r="G15" s="181" t="n">
        <v>100000</v>
      </c>
      <c r="H15" s="181" t="n">
        <v>0</v>
      </c>
      <c r="I15" s="182" t="n">
        <v>0</v>
      </c>
      <c r="J15" s="183" t="n">
        <v>0</v>
      </c>
      <c r="K15" s="190" t="s">
        <v>370</v>
      </c>
      <c r="L15" s="187" t="s">
        <v>371</v>
      </c>
      <c r="M15" s="187" t="s">
        <v>372</v>
      </c>
      <c r="N15" s="187" t="s">
        <v>326</v>
      </c>
      <c r="O15" s="177" t="s">
        <v>356</v>
      </c>
      <c r="P15" s="187" t="s">
        <v>328</v>
      </c>
      <c r="Q15" s="187" t="s">
        <v>373</v>
      </c>
      <c r="R15" s="187" t="s">
        <v>328</v>
      </c>
      <c r="S15" s="187" t="s">
        <v>330</v>
      </c>
      <c r="T15" s="189" t="s">
        <v>331</v>
      </c>
      <c r="U15" s="91"/>
      <c r="V15" s="91"/>
      <c r="W15" s="91"/>
    </row>
    <row r="16" customFormat="false" ht="45" hidden="false" customHeight="true" outlineLevel="0" collapsed="false">
      <c r="A16" s="177" t="s">
        <v>374</v>
      </c>
      <c r="B16" s="187" t="s">
        <v>321</v>
      </c>
      <c r="C16" s="187" t="s">
        <v>375</v>
      </c>
      <c r="D16" s="188" t="s">
        <v>94</v>
      </c>
      <c r="E16" s="189" t="s">
        <v>323</v>
      </c>
      <c r="F16" s="180" t="n">
        <v>13486</v>
      </c>
      <c r="G16" s="181" t="n">
        <v>13486</v>
      </c>
      <c r="H16" s="181" t="n">
        <v>0</v>
      </c>
      <c r="I16" s="182" t="n">
        <v>0</v>
      </c>
      <c r="J16" s="183" t="n">
        <v>0</v>
      </c>
      <c r="K16" s="191" t="s">
        <v>376</v>
      </c>
      <c r="L16" s="177" t="s">
        <v>377</v>
      </c>
      <c r="M16" s="187" t="s">
        <v>328</v>
      </c>
      <c r="N16" s="187" t="s">
        <v>326</v>
      </c>
      <c r="O16" s="177" t="s">
        <v>378</v>
      </c>
      <c r="P16" s="187" t="s">
        <v>328</v>
      </c>
      <c r="Q16" s="187" t="s">
        <v>379</v>
      </c>
      <c r="R16" s="187" t="s">
        <v>328</v>
      </c>
      <c r="S16" s="187" t="s">
        <v>330</v>
      </c>
      <c r="T16" s="189" t="s">
        <v>331</v>
      </c>
      <c r="U16" s="91"/>
      <c r="V16" s="91"/>
      <c r="W16" s="91"/>
    </row>
    <row r="17" customFormat="false" ht="45" hidden="false" customHeight="true" outlineLevel="0" collapsed="false">
      <c r="A17" s="187" t="s">
        <v>380</v>
      </c>
      <c r="B17" s="187" t="s">
        <v>321</v>
      </c>
      <c r="C17" s="187" t="s">
        <v>322</v>
      </c>
      <c r="D17" s="188" t="s">
        <v>94</v>
      </c>
      <c r="E17" s="189" t="s">
        <v>323</v>
      </c>
      <c r="F17" s="180" t="n">
        <v>300000</v>
      </c>
      <c r="G17" s="181" t="n">
        <v>300000</v>
      </c>
      <c r="H17" s="181" t="n">
        <v>0</v>
      </c>
      <c r="I17" s="182" t="n">
        <v>0</v>
      </c>
      <c r="J17" s="183" t="n">
        <v>0</v>
      </c>
      <c r="K17" s="190" t="s">
        <v>381</v>
      </c>
      <c r="L17" s="187" t="s">
        <v>382</v>
      </c>
      <c r="M17" s="187" t="s">
        <v>383</v>
      </c>
      <c r="N17" s="187" t="s">
        <v>326</v>
      </c>
      <c r="O17" s="177" t="s">
        <v>384</v>
      </c>
      <c r="P17" s="187" t="s">
        <v>350</v>
      </c>
      <c r="Q17" s="187" t="s">
        <v>385</v>
      </c>
      <c r="R17" s="187" t="s">
        <v>328</v>
      </c>
      <c r="S17" s="187" t="s">
        <v>330</v>
      </c>
      <c r="T17" s="189" t="s">
        <v>331</v>
      </c>
      <c r="U17" s="91"/>
      <c r="V17" s="91"/>
      <c r="W17" s="91"/>
    </row>
    <row r="18" customFormat="false" ht="45" hidden="false" customHeight="true" outlineLevel="0" collapsed="false">
      <c r="A18" s="187" t="s">
        <v>386</v>
      </c>
      <c r="B18" s="187" t="s">
        <v>321</v>
      </c>
      <c r="C18" s="187" t="s">
        <v>322</v>
      </c>
      <c r="D18" s="188" t="s">
        <v>200</v>
      </c>
      <c r="E18" s="189" t="s">
        <v>323</v>
      </c>
      <c r="F18" s="180" t="n">
        <v>170000</v>
      </c>
      <c r="G18" s="181" t="n">
        <v>170000</v>
      </c>
      <c r="H18" s="181" t="n">
        <v>0</v>
      </c>
      <c r="I18" s="182" t="n">
        <v>0</v>
      </c>
      <c r="J18" s="183" t="n">
        <v>0</v>
      </c>
      <c r="K18" s="190" t="s">
        <v>387</v>
      </c>
      <c r="L18" s="187" t="s">
        <v>387</v>
      </c>
      <c r="M18" s="187" t="s">
        <v>388</v>
      </c>
      <c r="N18" s="187" t="s">
        <v>326</v>
      </c>
      <c r="O18" s="177" t="s">
        <v>389</v>
      </c>
      <c r="P18" s="187" t="s">
        <v>328</v>
      </c>
      <c r="Q18" s="187" t="s">
        <v>390</v>
      </c>
      <c r="R18" s="187" t="s">
        <v>328</v>
      </c>
      <c r="S18" s="187" t="s">
        <v>330</v>
      </c>
      <c r="T18" s="189" t="s">
        <v>331</v>
      </c>
      <c r="U18" s="91"/>
      <c r="V18" s="91"/>
      <c r="W18" s="91"/>
    </row>
    <row r="19" customFormat="false" ht="147.75" hidden="false" customHeight="true" outlineLevel="0" collapsed="false">
      <c r="A19" s="187" t="s">
        <v>391</v>
      </c>
      <c r="B19" s="187" t="s">
        <v>321</v>
      </c>
      <c r="C19" s="187" t="s">
        <v>322</v>
      </c>
      <c r="D19" s="188" t="s">
        <v>94</v>
      </c>
      <c r="E19" s="189" t="s">
        <v>323</v>
      </c>
      <c r="F19" s="180" t="n">
        <v>50000</v>
      </c>
      <c r="G19" s="181" t="n">
        <v>50000</v>
      </c>
      <c r="H19" s="181" t="n">
        <v>0</v>
      </c>
      <c r="I19" s="182" t="n">
        <v>0</v>
      </c>
      <c r="J19" s="183" t="n">
        <v>0</v>
      </c>
      <c r="K19" s="190" t="s">
        <v>392</v>
      </c>
      <c r="L19" s="187" t="s">
        <v>393</v>
      </c>
      <c r="M19" s="187" t="s">
        <v>394</v>
      </c>
      <c r="N19" s="187" t="s">
        <v>326</v>
      </c>
      <c r="O19" s="177" t="s">
        <v>395</v>
      </c>
      <c r="P19" s="187" t="s">
        <v>350</v>
      </c>
      <c r="Q19" s="187" t="s">
        <v>396</v>
      </c>
      <c r="R19" s="187" t="s">
        <v>328</v>
      </c>
      <c r="S19" s="187" t="s">
        <v>330</v>
      </c>
      <c r="T19" s="189" t="s">
        <v>331</v>
      </c>
      <c r="U19" s="91"/>
      <c r="V19" s="91"/>
      <c r="W19" s="91"/>
    </row>
    <row r="20" customFormat="false" ht="81.75" hidden="false" customHeight="true" outlineLevel="0" collapsed="false">
      <c r="A20" s="187" t="s">
        <v>397</v>
      </c>
      <c r="B20" s="187" t="s">
        <v>398</v>
      </c>
      <c r="C20" s="187" t="s">
        <v>399</v>
      </c>
      <c r="D20" s="188" t="s">
        <v>94</v>
      </c>
      <c r="E20" s="189" t="s">
        <v>323</v>
      </c>
      <c r="F20" s="180" t="n">
        <v>200000</v>
      </c>
      <c r="G20" s="181" t="n">
        <v>200000</v>
      </c>
      <c r="H20" s="181" t="n">
        <v>0</v>
      </c>
      <c r="I20" s="182" t="n">
        <v>0</v>
      </c>
      <c r="J20" s="183" t="n">
        <v>0</v>
      </c>
      <c r="K20" s="190" t="s">
        <v>400</v>
      </c>
      <c r="L20" s="187" t="s">
        <v>401</v>
      </c>
      <c r="M20" s="187" t="s">
        <v>402</v>
      </c>
      <c r="N20" s="187" t="s">
        <v>326</v>
      </c>
      <c r="O20" s="177" t="s">
        <v>403</v>
      </c>
      <c r="P20" s="187" t="s">
        <v>328</v>
      </c>
      <c r="Q20" s="187" t="s">
        <v>404</v>
      </c>
      <c r="R20" s="187" t="s">
        <v>328</v>
      </c>
      <c r="S20" s="187" t="s">
        <v>330</v>
      </c>
      <c r="T20" s="189" t="s">
        <v>331</v>
      </c>
      <c r="U20" s="91"/>
      <c r="V20" s="91"/>
      <c r="W20" s="91"/>
    </row>
    <row r="21" customFormat="false" ht="64.5" hidden="false" customHeight="true" outlineLevel="0" collapsed="false">
      <c r="A21" s="187" t="s">
        <v>405</v>
      </c>
      <c r="B21" s="187" t="s">
        <v>321</v>
      </c>
      <c r="C21" s="187" t="s">
        <v>399</v>
      </c>
      <c r="D21" s="188" t="s">
        <v>94</v>
      </c>
      <c r="E21" s="189" t="s">
        <v>323</v>
      </c>
      <c r="F21" s="180" t="n">
        <v>2400</v>
      </c>
      <c r="G21" s="181" t="n">
        <v>2400</v>
      </c>
      <c r="H21" s="181" t="n">
        <v>0</v>
      </c>
      <c r="I21" s="182" t="n">
        <v>0</v>
      </c>
      <c r="J21" s="183" t="n">
        <v>0</v>
      </c>
      <c r="K21" s="191" t="s">
        <v>406</v>
      </c>
      <c r="L21" s="177" t="s">
        <v>407</v>
      </c>
      <c r="M21" s="187" t="s">
        <v>408</v>
      </c>
      <c r="N21" s="187" t="s">
        <v>326</v>
      </c>
      <c r="O21" s="177" t="s">
        <v>409</v>
      </c>
      <c r="P21" s="187" t="s">
        <v>328</v>
      </c>
      <c r="Q21" s="187" t="s">
        <v>410</v>
      </c>
      <c r="R21" s="187" t="s">
        <v>328</v>
      </c>
      <c r="S21" s="187" t="s">
        <v>330</v>
      </c>
      <c r="T21" s="189" t="s">
        <v>331</v>
      </c>
      <c r="U21" s="91"/>
      <c r="V21" s="91"/>
      <c r="W21" s="91"/>
    </row>
    <row r="22" customFormat="false" ht="67.5" hidden="false" customHeight="true" outlineLevel="0" collapsed="false">
      <c r="A22" s="187" t="s">
        <v>411</v>
      </c>
      <c r="B22" s="187" t="s">
        <v>321</v>
      </c>
      <c r="C22" s="187" t="s">
        <v>322</v>
      </c>
      <c r="D22" s="188" t="s">
        <v>94</v>
      </c>
      <c r="E22" s="189" t="s">
        <v>323</v>
      </c>
      <c r="F22" s="180" t="n">
        <v>15000</v>
      </c>
      <c r="G22" s="181" t="n">
        <v>15000</v>
      </c>
      <c r="H22" s="181" t="n">
        <v>0</v>
      </c>
      <c r="I22" s="182" t="n">
        <v>0</v>
      </c>
      <c r="J22" s="183" t="n">
        <v>0</v>
      </c>
      <c r="K22" s="190" t="s">
        <v>412</v>
      </c>
      <c r="L22" s="187" t="s">
        <v>413</v>
      </c>
      <c r="M22" s="187" t="s">
        <v>360</v>
      </c>
      <c r="N22" s="187" t="s">
        <v>326</v>
      </c>
      <c r="O22" s="177" t="s">
        <v>414</v>
      </c>
      <c r="P22" s="187" t="s">
        <v>415</v>
      </c>
      <c r="Q22" s="187" t="s">
        <v>385</v>
      </c>
      <c r="R22" s="187" t="s">
        <v>328</v>
      </c>
      <c r="S22" s="187" t="s">
        <v>330</v>
      </c>
      <c r="T22" s="189" t="s">
        <v>331</v>
      </c>
      <c r="U22" s="91"/>
      <c r="V22" s="91"/>
      <c r="W22" s="91"/>
    </row>
    <row r="23" customFormat="false" ht="11.25" hidden="false" customHeight="false" outlineLevel="0" collapsed="false">
      <c r="K23" s="192"/>
      <c r="L23" s="192"/>
      <c r="M23" s="192"/>
      <c r="N23" s="192"/>
      <c r="O23" s="192"/>
      <c r="P23" s="192"/>
      <c r="Q23" s="192"/>
      <c r="R23" s="192"/>
      <c r="S23" s="192"/>
      <c r="T23" s="192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C36" activeCellId="0" sqref="AC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99"/>
    <col collapsed="false" customWidth="true" hidden="false" outlineLevel="0" max="3" min="3" style="0" width="11.16"/>
    <col collapsed="false" customWidth="true" hidden="false" outlineLevel="0" max="4" min="4" style="0" width="9.99"/>
    <col collapsed="false" customWidth="true" hidden="false" outlineLevel="0" max="5" min="5" style="0" width="3.65"/>
    <col collapsed="false" customWidth="true" hidden="false" outlineLevel="0" max="6" min="6" style="0" width="4.16"/>
    <col collapsed="false" customWidth="true" hidden="false" outlineLevel="0" max="7" min="7" style="0" width="4.65"/>
    <col collapsed="false" customWidth="true" hidden="false" outlineLevel="0" max="8" min="8" style="0" width="9.99"/>
    <col collapsed="false" customWidth="true" hidden="false" outlineLevel="0" max="9" min="9" style="0" width="4.65"/>
    <col collapsed="false" customWidth="true" hidden="false" outlineLevel="0" max="10" min="10" style="0" width="4.16"/>
    <col collapsed="false" customWidth="true" hidden="false" outlineLevel="0" max="11" min="11" style="0" width="3.99"/>
    <col collapsed="false" customWidth="true" hidden="false" outlineLevel="0" max="13" min="12" style="0" width="6.15"/>
    <col collapsed="false" customWidth="true" hidden="false" outlineLevel="0" max="14" min="14" style="0" width="5.65"/>
    <col collapsed="false" customWidth="true" hidden="false" outlineLevel="0" max="15" min="15" style="0" width="9.99"/>
    <col collapsed="false" customWidth="true" hidden="false" outlineLevel="0" max="16" min="16" style="0" width="10.16"/>
    <col collapsed="false" customWidth="true" hidden="false" outlineLevel="0" max="17" min="17" style="0" width="4.83"/>
    <col collapsed="false" customWidth="true" hidden="false" outlineLevel="0" max="18" min="18" style="0" width="8.82"/>
    <col collapsed="false" customWidth="true" hidden="false" outlineLevel="0" max="19" min="19" style="0" width="10.65"/>
    <col collapsed="false" customWidth="true" hidden="false" outlineLevel="0" max="20" min="20" style="0" width="7.16"/>
    <col collapsed="false" customWidth="true" hidden="false" outlineLevel="0" max="21" min="21" style="0" width="4.32"/>
    <col collapsed="false" customWidth="true" hidden="false" outlineLevel="0" max="22" min="22" style="0" width="6.83"/>
    <col collapsed="false" customWidth="true" hidden="false" outlineLevel="0" max="23" min="23" style="0" width="4.32"/>
    <col collapsed="false" customWidth="true" hidden="false" outlineLevel="0" max="24" min="24" style="0" width="5.32"/>
    <col collapsed="false" customWidth="true" hidden="false" outlineLevel="0" max="25" min="25" style="0" width="4.65"/>
    <col collapsed="false" customWidth="true" hidden="false" outlineLevel="0" max="26" min="26" style="0" width="4.16"/>
    <col collapsed="false" customWidth="true" hidden="false" outlineLevel="0" max="27" min="27" style="0" width="4.65"/>
  </cols>
  <sheetData>
    <row r="1" customFormat="false" ht="20.25" hidden="false" customHeight="true" outlineLevel="0" collapsed="false">
      <c r="A1" s="193" t="s">
        <v>41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4"/>
    </row>
    <row r="2" customFormat="false" ht="24" hidden="false" customHeight="true" outlineLevel="0" collapsed="false">
      <c r="A2" s="195" t="s">
        <v>296</v>
      </c>
      <c r="B2" s="196" t="s">
        <v>417</v>
      </c>
      <c r="C2" s="196" t="s">
        <v>418</v>
      </c>
      <c r="D2" s="197" t="s">
        <v>42</v>
      </c>
      <c r="E2" s="197"/>
      <c r="F2" s="197"/>
      <c r="G2" s="197"/>
      <c r="H2" s="196" t="s">
        <v>43</v>
      </c>
      <c r="I2" s="196"/>
      <c r="J2" s="196"/>
      <c r="K2" s="196"/>
      <c r="L2" s="196" t="s">
        <v>419</v>
      </c>
      <c r="M2" s="196" t="s">
        <v>420</v>
      </c>
      <c r="N2" s="196" t="s">
        <v>421</v>
      </c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4"/>
    </row>
    <row r="3" customFormat="false" ht="35.25" hidden="false" customHeight="true" outlineLevel="0" collapsed="false">
      <c r="A3" s="195"/>
      <c r="B3" s="196"/>
      <c r="C3" s="196"/>
      <c r="D3" s="196" t="s">
        <v>285</v>
      </c>
      <c r="E3" s="196" t="s">
        <v>286</v>
      </c>
      <c r="F3" s="196" t="s">
        <v>287</v>
      </c>
      <c r="G3" s="196" t="s">
        <v>422</v>
      </c>
      <c r="H3" s="196" t="s">
        <v>423</v>
      </c>
      <c r="I3" s="196" t="s">
        <v>251</v>
      </c>
      <c r="J3" s="196" t="s">
        <v>424</v>
      </c>
      <c r="K3" s="196" t="s">
        <v>248</v>
      </c>
      <c r="L3" s="196"/>
      <c r="M3" s="196"/>
      <c r="N3" s="196" t="s">
        <v>425</v>
      </c>
      <c r="O3" s="196" t="s">
        <v>426</v>
      </c>
      <c r="P3" s="196"/>
      <c r="Q3" s="196"/>
      <c r="R3" s="196"/>
      <c r="S3" s="196" t="s">
        <v>427</v>
      </c>
      <c r="T3" s="196"/>
      <c r="U3" s="196"/>
      <c r="V3" s="196"/>
      <c r="W3" s="196" t="s">
        <v>428</v>
      </c>
      <c r="X3" s="196"/>
      <c r="Y3" s="196"/>
      <c r="Z3" s="196"/>
      <c r="AA3" s="196" t="s">
        <v>311</v>
      </c>
      <c r="AB3" s="194"/>
    </row>
    <row r="4" customFormat="false" ht="58.5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 t="s">
        <v>429</v>
      </c>
      <c r="O4" s="196" t="s">
        <v>430</v>
      </c>
      <c r="P4" s="196" t="s">
        <v>431</v>
      </c>
      <c r="Q4" s="196" t="s">
        <v>432</v>
      </c>
      <c r="R4" s="196" t="s">
        <v>433</v>
      </c>
      <c r="S4" s="196" t="s">
        <v>434</v>
      </c>
      <c r="T4" s="196" t="s">
        <v>435</v>
      </c>
      <c r="U4" s="196" t="s">
        <v>436</v>
      </c>
      <c r="V4" s="196" t="s">
        <v>437</v>
      </c>
      <c r="W4" s="196" t="s">
        <v>316</v>
      </c>
      <c r="X4" s="196" t="s">
        <v>317</v>
      </c>
      <c r="Y4" s="196" t="s">
        <v>318</v>
      </c>
      <c r="Z4" s="196" t="s">
        <v>319</v>
      </c>
      <c r="AA4" s="196"/>
      <c r="AB4" s="194"/>
    </row>
    <row r="5" customFormat="false" ht="111" hidden="false" customHeight="true" outlineLevel="0" collapsed="false">
      <c r="A5" s="195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 t="s">
        <v>438</v>
      </c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4"/>
    </row>
    <row r="6" customFormat="false" ht="170.25" hidden="false" customHeight="true" outlineLevel="0" collapsed="false">
      <c r="A6" s="198" t="s">
        <v>299</v>
      </c>
      <c r="B6" s="199" t="s">
        <v>439</v>
      </c>
      <c r="C6" s="200" t="n">
        <v>7555679</v>
      </c>
      <c r="D6" s="200" t="n">
        <v>5293945</v>
      </c>
      <c r="E6" s="200" t="n">
        <v>0</v>
      </c>
      <c r="F6" s="200" t="n">
        <v>0</v>
      </c>
      <c r="G6" s="200" t="n">
        <v>0</v>
      </c>
      <c r="H6" s="200" t="n">
        <v>2261734</v>
      </c>
      <c r="I6" s="201" t="n">
        <v>0</v>
      </c>
      <c r="J6" s="201" t="n">
        <v>0</v>
      </c>
      <c r="K6" s="201" t="n">
        <v>0</v>
      </c>
      <c r="L6" s="202" t="s">
        <v>440</v>
      </c>
      <c r="M6" s="202" t="s">
        <v>441</v>
      </c>
      <c r="N6" s="203" t="s">
        <v>429</v>
      </c>
      <c r="O6" s="204" t="s">
        <v>442</v>
      </c>
      <c r="P6" s="203" t="s">
        <v>443</v>
      </c>
      <c r="Q6" s="203" t="s">
        <v>326</v>
      </c>
      <c r="R6" s="204" t="s">
        <v>444</v>
      </c>
      <c r="S6" s="203" t="s">
        <v>445</v>
      </c>
      <c r="T6" s="203" t="s">
        <v>446</v>
      </c>
      <c r="U6" s="203" t="s">
        <v>326</v>
      </c>
      <c r="V6" s="204" t="s">
        <v>447</v>
      </c>
      <c r="W6" s="203" t="s">
        <v>350</v>
      </c>
      <c r="X6" s="203" t="s">
        <v>448</v>
      </c>
      <c r="Y6" s="203" t="s">
        <v>328</v>
      </c>
      <c r="Z6" s="203" t="s">
        <v>330</v>
      </c>
      <c r="AA6" s="203" t="s">
        <v>331</v>
      </c>
      <c r="AB6" s="194"/>
    </row>
  </sheetData>
  <mergeCells count="33">
    <mergeCell ref="A1:AA1"/>
    <mergeCell ref="A2:A5"/>
    <mergeCell ref="B2:B5"/>
    <mergeCell ref="C2:C5"/>
    <mergeCell ref="D2:G2"/>
    <mergeCell ref="H2:K2"/>
    <mergeCell ref="L2:L5"/>
    <mergeCell ref="M2:M5"/>
    <mergeCell ref="N2:AA2"/>
    <mergeCell ref="D3:D5"/>
    <mergeCell ref="E3:E5"/>
    <mergeCell ref="F3:F5"/>
    <mergeCell ref="G3:G5"/>
    <mergeCell ref="H3:H5"/>
    <mergeCell ref="I3:I5"/>
    <mergeCell ref="J3:J5"/>
    <mergeCell ref="K3:K5"/>
    <mergeCell ref="O3:R3"/>
    <mergeCell ref="S3:V3"/>
    <mergeCell ref="W3:Z3"/>
    <mergeCell ref="AA3:AA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true" gridLinesSet="true" horizontalCentered="false" verticalCentered="false"/>
  <pageMargins left="0.354166666666667" right="0" top="0.787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65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32"/>
    <col collapsed="false" customWidth="true" hidden="false" outlineLevel="0" max="7" min="7" style="39" width="13.65"/>
    <col collapsed="false" customWidth="true" hidden="false" outlineLevel="0" max="8" min="8" style="39" width="14.99"/>
    <col collapsed="false" customWidth="true" hidden="false" outlineLevel="0" max="9" min="9" style="39" width="14.65"/>
    <col collapsed="false" customWidth="true" hidden="false" outlineLevel="0" max="10" min="10" style="39" width="13.99"/>
    <col collapsed="false" customWidth="true" hidden="false" outlineLevel="0" max="11" min="11" style="39" width="11.32"/>
    <col collapsed="false" customWidth="true" hidden="false" outlineLevel="0" max="12" min="12" style="39" width="14.16"/>
    <col collapsed="false" customWidth="true" hidden="false" outlineLevel="0" max="14" min="13" style="39" width="11.32"/>
    <col collapsed="false" customWidth="false" hidden="false" outlineLevel="0" max="247" min="15" style="39" width="9.15"/>
  </cols>
  <sheetData>
    <row r="1" customFormat="false" ht="18" hidden="false" customHeight="true" outlineLevel="0" collapsed="false">
      <c r="A1" s="40"/>
      <c r="B1" s="41"/>
      <c r="C1" s="41"/>
      <c r="D1" s="42"/>
      <c r="E1" s="42"/>
      <c r="F1" s="42"/>
      <c r="G1" s="41"/>
      <c r="H1" s="41"/>
      <c r="I1" s="41"/>
      <c r="J1" s="41"/>
      <c r="K1" s="41"/>
      <c r="L1" s="41"/>
      <c r="M1" s="41"/>
      <c r="N1" s="43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41"/>
      <c r="L3" s="41"/>
      <c r="M3" s="41"/>
      <c r="N3" s="45" t="s">
        <v>1</v>
      </c>
    </row>
    <row r="4" customFormat="false" ht="18" hidden="false" customHeight="true" outlineLevel="0" collapsed="false">
      <c r="A4" s="46" t="s">
        <v>33</v>
      </c>
      <c r="B4" s="46"/>
      <c r="C4" s="46"/>
      <c r="D4" s="46"/>
      <c r="E4" s="46"/>
      <c r="F4" s="47" t="s">
        <v>34</v>
      </c>
      <c r="G4" s="48" t="s">
        <v>35</v>
      </c>
      <c r="H4" s="49" t="s">
        <v>36</v>
      </c>
      <c r="I4" s="49"/>
      <c r="J4" s="49"/>
      <c r="K4" s="49"/>
      <c r="L4" s="49"/>
      <c r="M4" s="49"/>
      <c r="N4" s="50" t="s">
        <v>37</v>
      </c>
    </row>
    <row r="5" customFormat="false" ht="18" hidden="false" customHeight="true" outlineLevel="0" collapsed="false">
      <c r="A5" s="51" t="s">
        <v>38</v>
      </c>
      <c r="B5" s="51"/>
      <c r="C5" s="51"/>
      <c r="D5" s="52" t="s">
        <v>39</v>
      </c>
      <c r="E5" s="47" t="s">
        <v>40</v>
      </c>
      <c r="F5" s="47"/>
      <c r="G5" s="48"/>
      <c r="H5" s="53" t="s">
        <v>41</v>
      </c>
      <c r="I5" s="54" t="s">
        <v>42</v>
      </c>
      <c r="J5" s="54"/>
      <c r="K5" s="54"/>
      <c r="L5" s="54"/>
      <c r="M5" s="8" t="s">
        <v>43</v>
      </c>
      <c r="N5" s="50"/>
    </row>
    <row r="6" customFormat="false" ht="34.5" hidden="false" customHeight="true" outlineLevel="0" collapsed="false">
      <c r="A6" s="55" t="s">
        <v>44</v>
      </c>
      <c r="B6" s="55" t="s">
        <v>45</v>
      </c>
      <c r="C6" s="56" t="s">
        <v>46</v>
      </c>
      <c r="D6" s="52"/>
      <c r="E6" s="47"/>
      <c r="F6" s="47"/>
      <c r="G6" s="48"/>
      <c r="H6" s="53"/>
      <c r="I6" s="57" t="s">
        <v>47</v>
      </c>
      <c r="J6" s="55" t="s">
        <v>48</v>
      </c>
      <c r="K6" s="55" t="s">
        <v>49</v>
      </c>
      <c r="L6" s="56" t="s">
        <v>50</v>
      </c>
      <c r="M6" s="8"/>
      <c r="N6" s="50"/>
    </row>
    <row r="7" customFormat="false" ht="24.95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1" t="n">
        <v>1</v>
      </c>
      <c r="G7" s="61" t="n">
        <v>2</v>
      </c>
      <c r="H7" s="61" t="n">
        <v>3</v>
      </c>
      <c r="I7" s="62" t="n">
        <v>4</v>
      </c>
      <c r="J7" s="62" t="n">
        <v>5</v>
      </c>
      <c r="K7" s="62" t="n">
        <v>6</v>
      </c>
      <c r="L7" s="62" t="n">
        <v>7</v>
      </c>
      <c r="M7" s="61" t="n">
        <v>8</v>
      </c>
      <c r="N7" s="63" t="n">
        <v>9</v>
      </c>
    </row>
    <row r="8" customFormat="false" ht="24.95" hidden="false" customHeight="true" outlineLevel="0" collapsed="false">
      <c r="A8" s="64"/>
      <c r="B8" s="64"/>
      <c r="C8" s="64"/>
      <c r="D8" s="64"/>
      <c r="E8" s="65" t="s">
        <v>52</v>
      </c>
      <c r="F8" s="18" t="n">
        <v>0</v>
      </c>
      <c r="G8" s="66" t="n">
        <v>7555679</v>
      </c>
      <c r="H8" s="66" t="n">
        <v>7555679</v>
      </c>
      <c r="I8" s="18" t="n">
        <v>5293945</v>
      </c>
      <c r="J8" s="18" t="n">
        <v>4883345</v>
      </c>
      <c r="K8" s="18" t="n">
        <v>410000</v>
      </c>
      <c r="L8" s="67" t="n">
        <v>600</v>
      </c>
      <c r="M8" s="18" t="n">
        <v>2261734</v>
      </c>
      <c r="N8" s="66" t="n">
        <v>0</v>
      </c>
      <c r="O8" s="68"/>
      <c r="P8" s="68"/>
    </row>
    <row r="9" customFormat="false" ht="24.95" hidden="false" customHeight="true" outlineLevel="0" collapsed="false">
      <c r="A9" s="64"/>
      <c r="B9" s="64"/>
      <c r="C9" s="64"/>
      <c r="D9" s="64"/>
      <c r="E9" s="65" t="s">
        <v>53</v>
      </c>
      <c r="F9" s="18" t="n">
        <v>0</v>
      </c>
      <c r="G9" s="66" t="n">
        <v>7555679</v>
      </c>
      <c r="H9" s="66" t="n">
        <v>7555679</v>
      </c>
      <c r="I9" s="18" t="n">
        <v>5293945</v>
      </c>
      <c r="J9" s="18" t="n">
        <v>4883345</v>
      </c>
      <c r="K9" s="18" t="n">
        <v>410000</v>
      </c>
      <c r="L9" s="67" t="n">
        <v>600</v>
      </c>
      <c r="M9" s="18" t="n">
        <v>2261734</v>
      </c>
      <c r="N9" s="66" t="n">
        <v>0</v>
      </c>
      <c r="O9" s="68"/>
      <c r="P9" s="68"/>
      <c r="Q9" s="68"/>
    </row>
    <row r="10" customFormat="false" ht="24.95" hidden="false" customHeight="true" outlineLevel="0" collapsed="false">
      <c r="A10" s="64"/>
      <c r="B10" s="64"/>
      <c r="C10" s="64"/>
      <c r="D10" s="64"/>
      <c r="E10" s="65" t="s">
        <v>54</v>
      </c>
      <c r="F10" s="18" t="n">
        <v>0</v>
      </c>
      <c r="G10" s="66" t="n">
        <v>7555679</v>
      </c>
      <c r="H10" s="66" t="n">
        <v>7555679</v>
      </c>
      <c r="I10" s="18" t="n">
        <v>5293945</v>
      </c>
      <c r="J10" s="18" t="n">
        <v>4883345</v>
      </c>
      <c r="K10" s="18" t="n">
        <v>410000</v>
      </c>
      <c r="L10" s="67" t="n">
        <v>600</v>
      </c>
      <c r="M10" s="18" t="n">
        <v>2261734</v>
      </c>
      <c r="N10" s="66" t="n">
        <v>0</v>
      </c>
      <c r="P10" s="68"/>
    </row>
    <row r="11" customFormat="false" ht="24.95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0</v>
      </c>
      <c r="G11" s="66" t="n">
        <v>4010989</v>
      </c>
      <c r="H11" s="66" t="n">
        <v>4010989</v>
      </c>
      <c r="I11" s="18" t="n">
        <v>4010989</v>
      </c>
      <c r="J11" s="18" t="n">
        <v>3600389</v>
      </c>
      <c r="K11" s="18" t="n">
        <v>410000</v>
      </c>
      <c r="L11" s="67" t="n">
        <v>600</v>
      </c>
      <c r="M11" s="18" t="n">
        <v>0</v>
      </c>
      <c r="N11" s="66" t="n">
        <v>0</v>
      </c>
      <c r="O11" s="68"/>
      <c r="P11" s="68"/>
    </row>
    <row r="12" customFormat="false" ht="24.95" hidden="false" customHeight="true" outlineLevel="0" collapsed="false">
      <c r="A12" s="64" t="s">
        <v>55</v>
      </c>
      <c r="B12" s="64" t="s">
        <v>56</v>
      </c>
      <c r="C12" s="64" t="s">
        <v>56</v>
      </c>
      <c r="D12" s="64" t="s">
        <v>58</v>
      </c>
      <c r="E12" s="65" t="s">
        <v>60</v>
      </c>
      <c r="F12" s="18" t="n">
        <v>0</v>
      </c>
      <c r="G12" s="66" t="n">
        <v>1261734</v>
      </c>
      <c r="H12" s="66" t="n">
        <v>1261734</v>
      </c>
      <c r="I12" s="18" t="n">
        <v>0</v>
      </c>
      <c r="J12" s="18" t="n">
        <v>0</v>
      </c>
      <c r="K12" s="18" t="n">
        <v>0</v>
      </c>
      <c r="L12" s="67" t="n">
        <v>0</v>
      </c>
      <c r="M12" s="18" t="n">
        <v>1261734</v>
      </c>
      <c r="N12" s="66" t="n">
        <v>0</v>
      </c>
      <c r="O12" s="68"/>
    </row>
    <row r="13" customFormat="false" ht="24.95" hidden="false" customHeight="true" outlineLevel="0" collapsed="false">
      <c r="A13" s="64" t="s">
        <v>55</v>
      </c>
      <c r="B13" s="64" t="s">
        <v>56</v>
      </c>
      <c r="C13" s="64" t="s">
        <v>61</v>
      </c>
      <c r="D13" s="64" t="s">
        <v>58</v>
      </c>
      <c r="E13" s="65" t="s">
        <v>62</v>
      </c>
      <c r="F13" s="18" t="n">
        <v>0</v>
      </c>
      <c r="G13" s="66" t="n">
        <v>600000</v>
      </c>
      <c r="H13" s="66" t="n">
        <v>600000</v>
      </c>
      <c r="I13" s="18" t="n">
        <v>0</v>
      </c>
      <c r="J13" s="18" t="n">
        <v>0</v>
      </c>
      <c r="K13" s="18" t="n">
        <v>0</v>
      </c>
      <c r="L13" s="67" t="n">
        <v>0</v>
      </c>
      <c r="M13" s="18" t="n">
        <v>600000</v>
      </c>
      <c r="N13" s="66" t="n">
        <v>0</v>
      </c>
    </row>
    <row r="14" customFormat="false" ht="24.95" hidden="false" customHeight="true" outlineLevel="0" collapsed="false">
      <c r="A14" s="64" t="s">
        <v>55</v>
      </c>
      <c r="B14" s="64" t="s">
        <v>56</v>
      </c>
      <c r="C14" s="64" t="s">
        <v>63</v>
      </c>
      <c r="D14" s="64" t="s">
        <v>58</v>
      </c>
      <c r="E14" s="65" t="s">
        <v>64</v>
      </c>
      <c r="F14" s="18" t="n">
        <v>0</v>
      </c>
      <c r="G14" s="66" t="n">
        <v>300000</v>
      </c>
      <c r="H14" s="66" t="n">
        <v>300000</v>
      </c>
      <c r="I14" s="18" t="n">
        <v>0</v>
      </c>
      <c r="J14" s="18" t="n">
        <v>0</v>
      </c>
      <c r="K14" s="18" t="n">
        <v>0</v>
      </c>
      <c r="L14" s="67" t="n">
        <v>0</v>
      </c>
      <c r="M14" s="18" t="n">
        <v>300000</v>
      </c>
      <c r="N14" s="66" t="n">
        <v>0</v>
      </c>
    </row>
    <row r="15" customFormat="false" ht="24.95" hidden="false" customHeight="true" outlineLevel="0" collapsed="false">
      <c r="A15" s="64" t="s">
        <v>55</v>
      </c>
      <c r="B15" s="64" t="s">
        <v>56</v>
      </c>
      <c r="C15" s="64" t="s">
        <v>65</v>
      </c>
      <c r="D15" s="64" t="s">
        <v>58</v>
      </c>
      <c r="E15" s="65" t="s">
        <v>66</v>
      </c>
      <c r="F15" s="18" t="n">
        <v>0</v>
      </c>
      <c r="G15" s="66" t="n">
        <v>100000</v>
      </c>
      <c r="H15" s="66" t="n">
        <v>100000</v>
      </c>
      <c r="I15" s="18" t="n">
        <v>0</v>
      </c>
      <c r="J15" s="18" t="n">
        <v>0</v>
      </c>
      <c r="K15" s="18" t="n">
        <v>0</v>
      </c>
      <c r="L15" s="67" t="n">
        <v>0</v>
      </c>
      <c r="M15" s="18" t="n">
        <v>100000</v>
      </c>
      <c r="N15" s="66" t="n">
        <v>0</v>
      </c>
    </row>
    <row r="16" customFormat="false" ht="24.95" hidden="false" customHeight="true" outlineLevel="0" collapsed="false">
      <c r="A16" s="64" t="s">
        <v>67</v>
      </c>
      <c r="B16" s="64" t="s">
        <v>63</v>
      </c>
      <c r="C16" s="64" t="s">
        <v>63</v>
      </c>
      <c r="D16" s="64" t="s">
        <v>58</v>
      </c>
      <c r="E16" s="65" t="s">
        <v>68</v>
      </c>
      <c r="F16" s="18" t="n">
        <v>0</v>
      </c>
      <c r="G16" s="66" t="n">
        <v>576158</v>
      </c>
      <c r="H16" s="66" t="n">
        <v>576158</v>
      </c>
      <c r="I16" s="18" t="n">
        <v>576158</v>
      </c>
      <c r="J16" s="18" t="n">
        <v>576158</v>
      </c>
      <c r="K16" s="18" t="n">
        <v>0</v>
      </c>
      <c r="L16" s="67" t="n">
        <v>0</v>
      </c>
      <c r="M16" s="18" t="n">
        <v>0</v>
      </c>
      <c r="N16" s="66" t="n">
        <v>0</v>
      </c>
    </row>
    <row r="17" customFormat="false" ht="24.95" hidden="false" customHeight="true" outlineLevel="0" collapsed="false">
      <c r="A17" s="64" t="s">
        <v>67</v>
      </c>
      <c r="B17" s="64" t="s">
        <v>69</v>
      </c>
      <c r="C17" s="64" t="s">
        <v>57</v>
      </c>
      <c r="D17" s="64" t="s">
        <v>58</v>
      </c>
      <c r="E17" s="65" t="s">
        <v>70</v>
      </c>
      <c r="F17" s="18" t="n">
        <v>0</v>
      </c>
      <c r="G17" s="66" t="n">
        <v>2623</v>
      </c>
      <c r="H17" s="66" t="n">
        <v>2623</v>
      </c>
      <c r="I17" s="18" t="n">
        <v>2623</v>
      </c>
      <c r="J17" s="18" t="n">
        <v>2623</v>
      </c>
      <c r="K17" s="18" t="n">
        <v>0</v>
      </c>
      <c r="L17" s="67" t="n">
        <v>0</v>
      </c>
      <c r="M17" s="18" t="n">
        <v>0</v>
      </c>
      <c r="N17" s="66" t="n">
        <v>0</v>
      </c>
    </row>
    <row r="18" customFormat="false" ht="24.95" hidden="false" customHeight="true" outlineLevel="0" collapsed="false">
      <c r="A18" s="64" t="s">
        <v>67</v>
      </c>
      <c r="B18" s="64" t="s">
        <v>69</v>
      </c>
      <c r="C18" s="64" t="s">
        <v>56</v>
      </c>
      <c r="D18" s="64" t="s">
        <v>58</v>
      </c>
      <c r="E18" s="65" t="s">
        <v>71</v>
      </c>
      <c r="F18" s="18" t="n">
        <v>0</v>
      </c>
      <c r="G18" s="66" t="n">
        <v>17175</v>
      </c>
      <c r="H18" s="66" t="n">
        <v>17175</v>
      </c>
      <c r="I18" s="18" t="n">
        <v>17175</v>
      </c>
      <c r="J18" s="18" t="n">
        <v>17175</v>
      </c>
      <c r="K18" s="18" t="n">
        <v>0</v>
      </c>
      <c r="L18" s="67" t="n">
        <v>0</v>
      </c>
      <c r="M18" s="18" t="n">
        <v>0</v>
      </c>
      <c r="N18" s="66" t="n">
        <v>0</v>
      </c>
    </row>
    <row r="19" customFormat="false" ht="24.95" hidden="false" customHeight="true" outlineLevel="0" collapsed="false">
      <c r="A19" s="64" t="s">
        <v>72</v>
      </c>
      <c r="B19" s="64" t="s">
        <v>73</v>
      </c>
      <c r="C19" s="64" t="s">
        <v>57</v>
      </c>
      <c r="D19" s="64" t="s">
        <v>58</v>
      </c>
      <c r="E19" s="65" t="s">
        <v>74</v>
      </c>
      <c r="F19" s="18" t="n">
        <v>0</v>
      </c>
      <c r="G19" s="66" t="n">
        <v>274800</v>
      </c>
      <c r="H19" s="66" t="n">
        <v>274800</v>
      </c>
      <c r="I19" s="18" t="n">
        <v>274800</v>
      </c>
      <c r="J19" s="18" t="n">
        <v>274800</v>
      </c>
      <c r="K19" s="18" t="n">
        <v>0</v>
      </c>
      <c r="L19" s="67" t="n">
        <v>0</v>
      </c>
      <c r="M19" s="18" t="n">
        <v>0</v>
      </c>
      <c r="N19" s="66" t="n">
        <v>0</v>
      </c>
    </row>
    <row r="20" customFormat="false" ht="24.95" hidden="false" customHeight="true" outlineLevel="0" collapsed="false">
      <c r="A20" s="64" t="s">
        <v>75</v>
      </c>
      <c r="B20" s="64" t="s">
        <v>56</v>
      </c>
      <c r="C20" s="64" t="s">
        <v>57</v>
      </c>
      <c r="D20" s="64" t="s">
        <v>58</v>
      </c>
      <c r="E20" s="65" t="s">
        <v>76</v>
      </c>
      <c r="F20" s="18" t="n">
        <v>0</v>
      </c>
      <c r="G20" s="66" t="n">
        <v>412200</v>
      </c>
      <c r="H20" s="66" t="n">
        <v>412200</v>
      </c>
      <c r="I20" s="18" t="n">
        <v>412200</v>
      </c>
      <c r="J20" s="18" t="n">
        <v>412200</v>
      </c>
      <c r="K20" s="18" t="n">
        <v>0</v>
      </c>
      <c r="L20" s="67" t="n">
        <v>0</v>
      </c>
      <c r="M20" s="18" t="n">
        <v>0</v>
      </c>
      <c r="N20" s="66" t="n">
        <v>0</v>
      </c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16" min="6" style="39" width="11.32"/>
    <col collapsed="false" customWidth="true" hidden="false" outlineLevel="0" max="17" min="17" style="39" width="9.32"/>
    <col collapsed="false" customWidth="true" hidden="false" outlineLevel="0" max="18" min="18" style="39" width="10.32"/>
    <col collapsed="false" customWidth="true" hidden="false" outlineLevel="0" max="21" min="19" style="39" width="11.32"/>
    <col collapsed="false" customWidth="false" hidden="false" outlineLevel="0" max="248" min="22" style="39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U1" s="70"/>
    </row>
    <row r="2" customFormat="false" ht="18" hidden="false" customHeight="true" outlineLevel="0" collapsed="false">
      <c r="A2" s="71" t="s">
        <v>7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customFormat="false" ht="18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3"/>
      <c r="U3" s="74" t="s">
        <v>1</v>
      </c>
    </row>
    <row r="4" customFormat="false" ht="18" hidden="false" customHeight="true" outlineLevel="0" collapsed="false">
      <c r="A4" s="75" t="s">
        <v>33</v>
      </c>
      <c r="B4" s="75"/>
      <c r="C4" s="75"/>
      <c r="D4" s="75"/>
      <c r="E4" s="75"/>
      <c r="F4" s="47" t="s">
        <v>52</v>
      </c>
      <c r="G4" s="75" t="s">
        <v>78</v>
      </c>
      <c r="H4" s="75"/>
      <c r="I4" s="75"/>
      <c r="J4" s="76" t="s">
        <v>79</v>
      </c>
      <c r="K4" s="76"/>
      <c r="L4" s="76"/>
      <c r="M4" s="76"/>
      <c r="N4" s="77" t="s">
        <v>80</v>
      </c>
      <c r="O4" s="76" t="s">
        <v>81</v>
      </c>
      <c r="P4" s="76" t="s">
        <v>82</v>
      </c>
      <c r="Q4" s="76"/>
      <c r="R4" s="76"/>
      <c r="S4" s="78" t="s">
        <v>83</v>
      </c>
      <c r="T4" s="52" t="s">
        <v>84</v>
      </c>
      <c r="U4" s="76" t="s">
        <v>85</v>
      </c>
    </row>
    <row r="5" customFormat="false" ht="18" hidden="false" customHeight="true" outlineLevel="0" collapsed="false">
      <c r="A5" s="51" t="s">
        <v>38</v>
      </c>
      <c r="B5" s="51"/>
      <c r="C5" s="51"/>
      <c r="D5" s="47" t="s">
        <v>39</v>
      </c>
      <c r="E5" s="52" t="s">
        <v>86</v>
      </c>
      <c r="F5" s="47"/>
      <c r="G5" s="51" t="s">
        <v>47</v>
      </c>
      <c r="H5" s="52" t="s">
        <v>87</v>
      </c>
      <c r="I5" s="52" t="s">
        <v>88</v>
      </c>
      <c r="J5" s="79" t="s">
        <v>47</v>
      </c>
      <c r="K5" s="80" t="s">
        <v>89</v>
      </c>
      <c r="L5" s="80" t="s">
        <v>90</v>
      </c>
      <c r="M5" s="80" t="s">
        <v>91</v>
      </c>
      <c r="N5" s="77"/>
      <c r="O5" s="76"/>
      <c r="P5" s="76"/>
      <c r="Q5" s="76"/>
      <c r="R5" s="76"/>
      <c r="S5" s="78"/>
      <c r="T5" s="52"/>
      <c r="U5" s="76"/>
    </row>
    <row r="6" customFormat="false" ht="79.5" hidden="false" customHeight="true" outlineLevel="0" collapsed="false">
      <c r="A6" s="81" t="s">
        <v>44</v>
      </c>
      <c r="B6" s="81" t="s">
        <v>45</v>
      </c>
      <c r="C6" s="82" t="s">
        <v>46</v>
      </c>
      <c r="D6" s="47"/>
      <c r="E6" s="52"/>
      <c r="F6" s="47"/>
      <c r="G6" s="51"/>
      <c r="H6" s="52"/>
      <c r="I6" s="52"/>
      <c r="J6" s="79"/>
      <c r="K6" s="80"/>
      <c r="L6" s="80"/>
      <c r="M6" s="80"/>
      <c r="N6" s="77"/>
      <c r="O6" s="76"/>
      <c r="P6" s="83" t="s">
        <v>47</v>
      </c>
      <c r="Q6" s="83" t="s">
        <v>89</v>
      </c>
      <c r="R6" s="83" t="s">
        <v>90</v>
      </c>
      <c r="S6" s="78"/>
      <c r="T6" s="52"/>
      <c r="U6" s="76"/>
    </row>
    <row r="7" customFormat="false" ht="18" hidden="false" customHeight="true" outlineLevel="0" collapsed="false">
      <c r="A7" s="84" t="s">
        <v>51</v>
      </c>
      <c r="B7" s="84" t="s">
        <v>51</v>
      </c>
      <c r="C7" s="58" t="s">
        <v>51</v>
      </c>
      <c r="D7" s="60" t="s">
        <v>51</v>
      </c>
      <c r="E7" s="59" t="s">
        <v>51</v>
      </c>
      <c r="F7" s="61" t="n">
        <v>1</v>
      </c>
      <c r="G7" s="61" t="n">
        <v>2</v>
      </c>
      <c r="H7" s="61" t="n">
        <v>3</v>
      </c>
      <c r="I7" s="61" t="n">
        <v>4</v>
      </c>
      <c r="J7" s="61" t="n">
        <v>5</v>
      </c>
      <c r="K7" s="61" t="n">
        <v>6</v>
      </c>
      <c r="L7" s="61" t="n">
        <v>7</v>
      </c>
      <c r="M7" s="61" t="n">
        <v>8</v>
      </c>
      <c r="N7" s="63" t="n">
        <v>13</v>
      </c>
      <c r="O7" s="63" t="n">
        <v>15</v>
      </c>
      <c r="P7" s="63" t="n">
        <v>16</v>
      </c>
      <c r="Q7" s="63" t="n">
        <v>17</v>
      </c>
      <c r="R7" s="63" t="n">
        <v>18</v>
      </c>
      <c r="S7" s="63" t="n">
        <v>17</v>
      </c>
      <c r="T7" s="63" t="n">
        <v>19</v>
      </c>
      <c r="U7" s="63" t="n">
        <v>20</v>
      </c>
    </row>
    <row r="8" customFormat="false" ht="24.95" hidden="false" customHeight="true" outlineLevel="0" collapsed="false">
      <c r="A8" s="64"/>
      <c r="B8" s="64"/>
      <c r="C8" s="64"/>
      <c r="D8" s="64"/>
      <c r="E8" s="65" t="s">
        <v>52</v>
      </c>
      <c r="F8" s="18" t="n">
        <v>7555679</v>
      </c>
      <c r="G8" s="66" t="n">
        <v>0</v>
      </c>
      <c r="H8" s="66" t="n">
        <v>0</v>
      </c>
      <c r="I8" s="66" t="n">
        <v>0</v>
      </c>
      <c r="J8" s="85" t="n">
        <v>7555679</v>
      </c>
      <c r="K8" s="18" t="n">
        <v>7555679</v>
      </c>
      <c r="L8" s="66" t="n">
        <v>0</v>
      </c>
      <c r="M8" s="66" t="n">
        <v>0</v>
      </c>
      <c r="N8" s="66" t="n">
        <v>0</v>
      </c>
      <c r="O8" s="85" t="n">
        <v>0</v>
      </c>
      <c r="P8" s="67" t="n">
        <v>0</v>
      </c>
      <c r="Q8" s="67" t="n">
        <v>0</v>
      </c>
      <c r="R8" s="18" t="n">
        <v>0</v>
      </c>
      <c r="S8" s="66" t="n">
        <v>0</v>
      </c>
      <c r="T8" s="66" t="n">
        <v>0</v>
      </c>
      <c r="U8" s="66" t="n">
        <v>0</v>
      </c>
      <c r="V8" s="68"/>
    </row>
    <row r="9" customFormat="false" ht="24.95" hidden="false" customHeight="true" outlineLevel="0" collapsed="false">
      <c r="A9" s="64"/>
      <c r="B9" s="64"/>
      <c r="C9" s="64"/>
      <c r="D9" s="64"/>
      <c r="E9" s="65" t="s">
        <v>53</v>
      </c>
      <c r="F9" s="18" t="n">
        <v>7555679</v>
      </c>
      <c r="G9" s="66" t="n">
        <v>0</v>
      </c>
      <c r="H9" s="66" t="n">
        <v>0</v>
      </c>
      <c r="I9" s="66" t="n">
        <v>0</v>
      </c>
      <c r="J9" s="85" t="n">
        <v>7555679</v>
      </c>
      <c r="K9" s="18" t="n">
        <v>7555679</v>
      </c>
      <c r="L9" s="66" t="n">
        <v>0</v>
      </c>
      <c r="M9" s="66" t="n">
        <v>0</v>
      </c>
      <c r="N9" s="66" t="n">
        <v>0</v>
      </c>
      <c r="O9" s="85" t="n">
        <v>0</v>
      </c>
      <c r="P9" s="67" t="n">
        <v>0</v>
      </c>
      <c r="Q9" s="67" t="n">
        <v>0</v>
      </c>
      <c r="R9" s="18" t="n">
        <v>0</v>
      </c>
      <c r="S9" s="66" t="n">
        <v>0</v>
      </c>
      <c r="T9" s="66" t="n">
        <v>0</v>
      </c>
      <c r="U9" s="66" t="n">
        <v>0</v>
      </c>
    </row>
    <row r="10" customFormat="false" ht="24.95" hidden="false" customHeight="true" outlineLevel="0" collapsed="false">
      <c r="A10" s="64"/>
      <c r="B10" s="64"/>
      <c r="C10" s="64"/>
      <c r="D10" s="64"/>
      <c r="E10" s="65" t="s">
        <v>54</v>
      </c>
      <c r="F10" s="18" t="n">
        <v>7555679</v>
      </c>
      <c r="G10" s="66" t="n">
        <v>0</v>
      </c>
      <c r="H10" s="66" t="n">
        <v>0</v>
      </c>
      <c r="I10" s="66" t="n">
        <v>0</v>
      </c>
      <c r="J10" s="85" t="n">
        <v>7555679</v>
      </c>
      <c r="K10" s="18" t="n">
        <v>7555679</v>
      </c>
      <c r="L10" s="66" t="n">
        <v>0</v>
      </c>
      <c r="M10" s="66" t="n">
        <v>0</v>
      </c>
      <c r="N10" s="66" t="n">
        <v>0</v>
      </c>
      <c r="O10" s="85" t="n">
        <v>0</v>
      </c>
      <c r="P10" s="67" t="n">
        <v>0</v>
      </c>
      <c r="Q10" s="67" t="n">
        <v>0</v>
      </c>
      <c r="R10" s="18" t="n">
        <v>0</v>
      </c>
      <c r="S10" s="66" t="n">
        <v>0</v>
      </c>
      <c r="T10" s="66" t="n">
        <v>0</v>
      </c>
      <c r="U10" s="66" t="n">
        <v>0</v>
      </c>
    </row>
    <row r="11" customFormat="false" ht="24.95" hidden="false" customHeight="true" outlineLevel="0" collapsed="false">
      <c r="A11" s="64" t="s">
        <v>55</v>
      </c>
      <c r="B11" s="64" t="s">
        <v>56</v>
      </c>
      <c r="C11" s="64" t="s">
        <v>57</v>
      </c>
      <c r="D11" s="64" t="s">
        <v>58</v>
      </c>
      <c r="E11" s="65" t="s">
        <v>59</v>
      </c>
      <c r="F11" s="18" t="n">
        <v>4010989</v>
      </c>
      <c r="G11" s="66" t="n">
        <v>0</v>
      </c>
      <c r="H11" s="66" t="n">
        <v>0</v>
      </c>
      <c r="I11" s="66" t="n">
        <v>0</v>
      </c>
      <c r="J11" s="85" t="n">
        <v>4010989</v>
      </c>
      <c r="K11" s="18" t="n">
        <v>4010989</v>
      </c>
      <c r="L11" s="66" t="n">
        <v>0</v>
      </c>
      <c r="M11" s="66" t="n">
        <v>0</v>
      </c>
      <c r="N11" s="66" t="n">
        <v>0</v>
      </c>
      <c r="O11" s="85" t="n">
        <v>0</v>
      </c>
      <c r="P11" s="67" t="n">
        <v>0</v>
      </c>
      <c r="Q11" s="67" t="n">
        <v>0</v>
      </c>
      <c r="R11" s="18" t="n">
        <v>0</v>
      </c>
      <c r="S11" s="66" t="n">
        <v>0</v>
      </c>
      <c r="T11" s="66" t="n">
        <v>0</v>
      </c>
      <c r="U11" s="66" t="n">
        <v>0</v>
      </c>
    </row>
    <row r="12" customFormat="false" ht="24.95" hidden="false" customHeight="true" outlineLevel="0" collapsed="false">
      <c r="A12" s="64" t="s">
        <v>55</v>
      </c>
      <c r="B12" s="64" t="s">
        <v>56</v>
      </c>
      <c r="C12" s="64" t="s">
        <v>56</v>
      </c>
      <c r="D12" s="64" t="s">
        <v>58</v>
      </c>
      <c r="E12" s="65" t="s">
        <v>60</v>
      </c>
      <c r="F12" s="18" t="n">
        <v>1261734</v>
      </c>
      <c r="G12" s="66" t="n">
        <v>0</v>
      </c>
      <c r="H12" s="66" t="n">
        <v>0</v>
      </c>
      <c r="I12" s="66" t="n">
        <v>0</v>
      </c>
      <c r="J12" s="85" t="n">
        <v>1261734</v>
      </c>
      <c r="K12" s="18" t="n">
        <v>1261734</v>
      </c>
      <c r="L12" s="66" t="n">
        <v>0</v>
      </c>
      <c r="M12" s="66" t="n">
        <v>0</v>
      </c>
      <c r="N12" s="66" t="n">
        <v>0</v>
      </c>
      <c r="O12" s="85" t="n">
        <v>0</v>
      </c>
      <c r="P12" s="67" t="n">
        <v>0</v>
      </c>
      <c r="Q12" s="67" t="n">
        <v>0</v>
      </c>
      <c r="R12" s="18" t="n">
        <v>0</v>
      </c>
      <c r="S12" s="66" t="n">
        <v>0</v>
      </c>
      <c r="T12" s="66" t="n">
        <v>0</v>
      </c>
      <c r="U12" s="66" t="n">
        <v>0</v>
      </c>
    </row>
    <row r="13" customFormat="false" ht="24.95" hidden="false" customHeight="true" outlineLevel="0" collapsed="false">
      <c r="A13" s="64" t="s">
        <v>55</v>
      </c>
      <c r="B13" s="64" t="s">
        <v>56</v>
      </c>
      <c r="C13" s="64" t="s">
        <v>61</v>
      </c>
      <c r="D13" s="64" t="s">
        <v>58</v>
      </c>
      <c r="E13" s="65" t="s">
        <v>62</v>
      </c>
      <c r="F13" s="18" t="n">
        <v>600000</v>
      </c>
      <c r="G13" s="66" t="n">
        <v>0</v>
      </c>
      <c r="H13" s="66" t="n">
        <v>0</v>
      </c>
      <c r="I13" s="66" t="n">
        <v>0</v>
      </c>
      <c r="J13" s="85" t="n">
        <v>600000</v>
      </c>
      <c r="K13" s="18" t="n">
        <v>600000</v>
      </c>
      <c r="L13" s="66" t="n">
        <v>0</v>
      </c>
      <c r="M13" s="66" t="n">
        <v>0</v>
      </c>
      <c r="N13" s="66" t="n">
        <v>0</v>
      </c>
      <c r="O13" s="85" t="n">
        <v>0</v>
      </c>
      <c r="P13" s="67" t="n">
        <v>0</v>
      </c>
      <c r="Q13" s="67" t="n">
        <v>0</v>
      </c>
      <c r="R13" s="18" t="n">
        <v>0</v>
      </c>
      <c r="S13" s="66" t="n">
        <v>0</v>
      </c>
      <c r="T13" s="66" t="n">
        <v>0</v>
      </c>
      <c r="U13" s="66" t="n">
        <v>0</v>
      </c>
    </row>
    <row r="14" customFormat="false" ht="24.95" hidden="false" customHeight="true" outlineLevel="0" collapsed="false">
      <c r="A14" s="64" t="s">
        <v>55</v>
      </c>
      <c r="B14" s="64" t="s">
        <v>56</v>
      </c>
      <c r="C14" s="64" t="s">
        <v>63</v>
      </c>
      <c r="D14" s="64" t="s">
        <v>58</v>
      </c>
      <c r="E14" s="65" t="s">
        <v>64</v>
      </c>
      <c r="F14" s="18" t="n">
        <v>300000</v>
      </c>
      <c r="G14" s="66" t="n">
        <v>0</v>
      </c>
      <c r="H14" s="66" t="n">
        <v>0</v>
      </c>
      <c r="I14" s="66" t="n">
        <v>0</v>
      </c>
      <c r="J14" s="85" t="n">
        <v>300000</v>
      </c>
      <c r="K14" s="18" t="n">
        <v>300000</v>
      </c>
      <c r="L14" s="66" t="n">
        <v>0</v>
      </c>
      <c r="M14" s="66" t="n">
        <v>0</v>
      </c>
      <c r="N14" s="66" t="n">
        <v>0</v>
      </c>
      <c r="O14" s="85" t="n">
        <v>0</v>
      </c>
      <c r="P14" s="67" t="n">
        <v>0</v>
      </c>
      <c r="Q14" s="67" t="n">
        <v>0</v>
      </c>
      <c r="R14" s="18" t="n">
        <v>0</v>
      </c>
      <c r="S14" s="66" t="n">
        <v>0</v>
      </c>
      <c r="T14" s="66" t="n">
        <v>0</v>
      </c>
      <c r="U14" s="66" t="n">
        <v>0</v>
      </c>
    </row>
    <row r="15" customFormat="false" ht="24.95" hidden="false" customHeight="true" outlineLevel="0" collapsed="false">
      <c r="A15" s="64" t="s">
        <v>55</v>
      </c>
      <c r="B15" s="64" t="s">
        <v>56</v>
      </c>
      <c r="C15" s="64" t="s">
        <v>65</v>
      </c>
      <c r="D15" s="64" t="s">
        <v>58</v>
      </c>
      <c r="E15" s="65" t="s">
        <v>66</v>
      </c>
      <c r="F15" s="18" t="n">
        <v>100000</v>
      </c>
      <c r="G15" s="66" t="n">
        <v>0</v>
      </c>
      <c r="H15" s="66" t="n">
        <v>0</v>
      </c>
      <c r="I15" s="66" t="n">
        <v>0</v>
      </c>
      <c r="J15" s="85" t="n">
        <v>100000</v>
      </c>
      <c r="K15" s="18" t="n">
        <v>100000</v>
      </c>
      <c r="L15" s="66" t="n">
        <v>0</v>
      </c>
      <c r="M15" s="66" t="n">
        <v>0</v>
      </c>
      <c r="N15" s="66" t="n">
        <v>0</v>
      </c>
      <c r="O15" s="85" t="n">
        <v>0</v>
      </c>
      <c r="P15" s="67" t="n">
        <v>0</v>
      </c>
      <c r="Q15" s="67" t="n">
        <v>0</v>
      </c>
      <c r="R15" s="18" t="n">
        <v>0</v>
      </c>
      <c r="S15" s="66" t="n">
        <v>0</v>
      </c>
      <c r="T15" s="66" t="n">
        <v>0</v>
      </c>
      <c r="U15" s="66" t="n">
        <v>0</v>
      </c>
    </row>
    <row r="16" customFormat="false" ht="24.95" hidden="false" customHeight="true" outlineLevel="0" collapsed="false">
      <c r="A16" s="64" t="s">
        <v>67</v>
      </c>
      <c r="B16" s="64" t="s">
        <v>63</v>
      </c>
      <c r="C16" s="64" t="s">
        <v>63</v>
      </c>
      <c r="D16" s="64" t="s">
        <v>58</v>
      </c>
      <c r="E16" s="65" t="s">
        <v>68</v>
      </c>
      <c r="F16" s="18" t="n">
        <v>576158</v>
      </c>
      <c r="G16" s="66" t="n">
        <v>0</v>
      </c>
      <c r="H16" s="66" t="n">
        <v>0</v>
      </c>
      <c r="I16" s="66" t="n">
        <v>0</v>
      </c>
      <c r="J16" s="85" t="n">
        <v>576158</v>
      </c>
      <c r="K16" s="18" t="n">
        <v>576158</v>
      </c>
      <c r="L16" s="66" t="n">
        <v>0</v>
      </c>
      <c r="M16" s="66" t="n">
        <v>0</v>
      </c>
      <c r="N16" s="66" t="n">
        <v>0</v>
      </c>
      <c r="O16" s="85" t="n">
        <v>0</v>
      </c>
      <c r="P16" s="67" t="n">
        <v>0</v>
      </c>
      <c r="Q16" s="67" t="n">
        <v>0</v>
      </c>
      <c r="R16" s="18" t="n">
        <v>0</v>
      </c>
      <c r="S16" s="66" t="n">
        <v>0</v>
      </c>
      <c r="T16" s="66" t="n">
        <v>0</v>
      </c>
      <c r="U16" s="66" t="n">
        <v>0</v>
      </c>
    </row>
    <row r="17" customFormat="false" ht="24.95" hidden="false" customHeight="true" outlineLevel="0" collapsed="false">
      <c r="A17" s="64" t="s">
        <v>67</v>
      </c>
      <c r="B17" s="64" t="s">
        <v>69</v>
      </c>
      <c r="C17" s="64" t="s">
        <v>57</v>
      </c>
      <c r="D17" s="64" t="s">
        <v>58</v>
      </c>
      <c r="E17" s="65" t="s">
        <v>70</v>
      </c>
      <c r="F17" s="18" t="n">
        <v>2623</v>
      </c>
      <c r="G17" s="66" t="n">
        <v>0</v>
      </c>
      <c r="H17" s="66" t="n">
        <v>0</v>
      </c>
      <c r="I17" s="66" t="n">
        <v>0</v>
      </c>
      <c r="J17" s="85" t="n">
        <v>2623</v>
      </c>
      <c r="K17" s="18" t="n">
        <v>2623</v>
      </c>
      <c r="L17" s="66" t="n">
        <v>0</v>
      </c>
      <c r="M17" s="66" t="n">
        <v>0</v>
      </c>
      <c r="N17" s="66" t="n">
        <v>0</v>
      </c>
      <c r="O17" s="85" t="n">
        <v>0</v>
      </c>
      <c r="P17" s="67" t="n">
        <v>0</v>
      </c>
      <c r="Q17" s="67" t="n">
        <v>0</v>
      </c>
      <c r="R17" s="18" t="n">
        <v>0</v>
      </c>
      <c r="S17" s="66" t="n">
        <v>0</v>
      </c>
      <c r="T17" s="66" t="n">
        <v>0</v>
      </c>
      <c r="U17" s="66" t="n">
        <v>0</v>
      </c>
    </row>
    <row r="18" customFormat="false" ht="24.95" hidden="false" customHeight="true" outlineLevel="0" collapsed="false">
      <c r="A18" s="64" t="s">
        <v>67</v>
      </c>
      <c r="B18" s="64" t="s">
        <v>69</v>
      </c>
      <c r="C18" s="64" t="s">
        <v>56</v>
      </c>
      <c r="D18" s="64" t="s">
        <v>58</v>
      </c>
      <c r="E18" s="65" t="s">
        <v>71</v>
      </c>
      <c r="F18" s="18" t="n">
        <v>17175</v>
      </c>
      <c r="G18" s="66" t="n">
        <v>0</v>
      </c>
      <c r="H18" s="66" t="n">
        <v>0</v>
      </c>
      <c r="I18" s="66" t="n">
        <v>0</v>
      </c>
      <c r="J18" s="85" t="n">
        <v>17175</v>
      </c>
      <c r="K18" s="18" t="n">
        <v>17175</v>
      </c>
      <c r="L18" s="66" t="n">
        <v>0</v>
      </c>
      <c r="M18" s="66" t="n">
        <v>0</v>
      </c>
      <c r="N18" s="66" t="n">
        <v>0</v>
      </c>
      <c r="O18" s="85" t="n">
        <v>0</v>
      </c>
      <c r="P18" s="67" t="n">
        <v>0</v>
      </c>
      <c r="Q18" s="67" t="n">
        <v>0</v>
      </c>
      <c r="R18" s="18" t="n">
        <v>0</v>
      </c>
      <c r="S18" s="66" t="n">
        <v>0</v>
      </c>
      <c r="T18" s="66" t="n">
        <v>0</v>
      </c>
      <c r="U18" s="66" t="n">
        <v>0</v>
      </c>
    </row>
    <row r="19" customFormat="false" ht="24.95" hidden="false" customHeight="true" outlineLevel="0" collapsed="false">
      <c r="A19" s="64" t="s">
        <v>72</v>
      </c>
      <c r="B19" s="64" t="s">
        <v>73</v>
      </c>
      <c r="C19" s="64" t="s">
        <v>57</v>
      </c>
      <c r="D19" s="64" t="s">
        <v>58</v>
      </c>
      <c r="E19" s="65" t="s">
        <v>74</v>
      </c>
      <c r="F19" s="18" t="n">
        <v>274800</v>
      </c>
      <c r="G19" s="66" t="n">
        <v>0</v>
      </c>
      <c r="H19" s="66" t="n">
        <v>0</v>
      </c>
      <c r="I19" s="66" t="n">
        <v>0</v>
      </c>
      <c r="J19" s="85" t="n">
        <v>274800</v>
      </c>
      <c r="K19" s="18" t="n">
        <v>274800</v>
      </c>
      <c r="L19" s="66" t="n">
        <v>0</v>
      </c>
      <c r="M19" s="66" t="n">
        <v>0</v>
      </c>
      <c r="N19" s="66" t="n">
        <v>0</v>
      </c>
      <c r="O19" s="85" t="n">
        <v>0</v>
      </c>
      <c r="P19" s="67" t="n">
        <v>0</v>
      </c>
      <c r="Q19" s="67" t="n">
        <v>0</v>
      </c>
      <c r="R19" s="18" t="n">
        <v>0</v>
      </c>
      <c r="S19" s="66" t="n">
        <v>0</v>
      </c>
      <c r="T19" s="66" t="n">
        <v>0</v>
      </c>
      <c r="U19" s="66" t="n">
        <v>0</v>
      </c>
    </row>
    <row r="20" customFormat="false" ht="24.95" hidden="false" customHeight="true" outlineLevel="0" collapsed="false">
      <c r="A20" s="64" t="s">
        <v>75</v>
      </c>
      <c r="B20" s="64" t="s">
        <v>56</v>
      </c>
      <c r="C20" s="64" t="s">
        <v>57</v>
      </c>
      <c r="D20" s="64" t="s">
        <v>58</v>
      </c>
      <c r="E20" s="65" t="s">
        <v>76</v>
      </c>
      <c r="F20" s="18" t="n">
        <v>412200</v>
      </c>
      <c r="G20" s="66" t="n">
        <v>0</v>
      </c>
      <c r="H20" s="66" t="n">
        <v>0</v>
      </c>
      <c r="I20" s="66" t="n">
        <v>0</v>
      </c>
      <c r="J20" s="85" t="n">
        <v>412200</v>
      </c>
      <c r="K20" s="18" t="n">
        <v>412200</v>
      </c>
      <c r="L20" s="66" t="n">
        <v>0</v>
      </c>
      <c r="M20" s="66" t="n">
        <v>0</v>
      </c>
      <c r="N20" s="66" t="n">
        <v>0</v>
      </c>
      <c r="O20" s="85" t="n">
        <v>0</v>
      </c>
      <c r="P20" s="67" t="n">
        <v>0</v>
      </c>
      <c r="Q20" s="67" t="n">
        <v>0</v>
      </c>
      <c r="R20" s="18" t="n">
        <v>0</v>
      </c>
      <c r="S20" s="66" t="n">
        <v>0</v>
      </c>
      <c r="T20" s="66" t="n">
        <v>0</v>
      </c>
      <c r="U20" s="66" t="n">
        <v>0</v>
      </c>
    </row>
    <row r="21" customFormat="false" ht="24.95" hidden="false" customHeight="true" outlineLevel="0" collapsed="false">
      <c r="A21" s="64"/>
      <c r="B21" s="64"/>
      <c r="C21" s="64"/>
      <c r="D21" s="64"/>
      <c r="E21" s="65"/>
      <c r="F21" s="18"/>
      <c r="G21" s="66"/>
      <c r="H21" s="66"/>
      <c r="I21" s="66"/>
      <c r="J21" s="85"/>
      <c r="K21" s="18"/>
      <c r="L21" s="66"/>
      <c r="M21" s="66"/>
      <c r="N21" s="66"/>
      <c r="O21" s="85"/>
      <c r="P21" s="67"/>
      <c r="Q21" s="67"/>
      <c r="R21" s="18"/>
      <c r="S21" s="66"/>
      <c r="T21" s="66"/>
      <c r="U21" s="66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49"/>
    <col collapsed="false" customWidth="true" hidden="false" outlineLevel="0" max="6" min="6" style="0" width="17.32"/>
    <col collapsed="false" customWidth="true" hidden="false" outlineLevel="0" max="7" min="7" style="0" width="14.32"/>
    <col collapsed="false" customWidth="true" hidden="false" outlineLevel="0" max="8" min="8" style="0" width="17.83"/>
    <col collapsed="false" customWidth="true" hidden="false" outlineLevel="0" max="9" min="9" style="0" width="17.16"/>
    <col collapsed="false" customWidth="true" hidden="false" outlineLevel="0" max="10" min="10" style="0" width="16.15"/>
    <col collapsed="false" customWidth="true" hidden="false" outlineLevel="0" max="11" min="11" style="0" width="19.32"/>
  </cols>
  <sheetData>
    <row r="1" customFormat="false" ht="18" hidden="false" customHeight="true" outlineLevel="0" collapsed="false">
      <c r="A1" s="40"/>
      <c r="B1" s="42"/>
      <c r="C1" s="42"/>
      <c r="D1" s="42"/>
      <c r="E1" s="42"/>
      <c r="F1" s="42"/>
      <c r="G1" s="42"/>
      <c r="H1" s="42"/>
      <c r="I1" s="42"/>
      <c r="J1" s="42"/>
      <c r="K1" s="42"/>
      <c r="L1" s="39"/>
    </row>
    <row r="2" customFormat="false" ht="18" hidden="false" customHeight="true" outlineLevel="0" collapsed="false">
      <c r="A2" s="86" t="s">
        <v>92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1"/>
      <c r="G3" s="41"/>
      <c r="H3" s="41"/>
      <c r="I3" s="41"/>
      <c r="J3" s="41"/>
      <c r="K3" s="87" t="s">
        <v>93</v>
      </c>
      <c r="L3" s="39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88" t="s">
        <v>52</v>
      </c>
      <c r="G4" s="88"/>
      <c r="H4" s="88"/>
      <c r="I4" s="88"/>
      <c r="J4" s="88"/>
      <c r="K4" s="88"/>
      <c r="L4" s="39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88" t="s">
        <v>52</v>
      </c>
      <c r="G5" s="88" t="s">
        <v>42</v>
      </c>
      <c r="H5" s="88"/>
      <c r="I5" s="88"/>
      <c r="J5" s="88"/>
      <c r="K5" s="83" t="s">
        <v>94</v>
      </c>
      <c r="L5" s="39"/>
    </row>
    <row r="6" customFormat="false" ht="17.25" hidden="false" customHeight="true" outlineLevel="0" collapsed="false">
      <c r="A6" s="76" t="s">
        <v>44</v>
      </c>
      <c r="B6" s="83" t="s">
        <v>45</v>
      </c>
      <c r="C6" s="83" t="s">
        <v>46</v>
      </c>
      <c r="D6" s="76"/>
      <c r="E6" s="76"/>
      <c r="F6" s="88"/>
      <c r="G6" s="9" t="s">
        <v>47</v>
      </c>
      <c r="H6" s="76" t="s">
        <v>48</v>
      </c>
      <c r="I6" s="76" t="s">
        <v>49</v>
      </c>
      <c r="J6" s="76" t="s">
        <v>50</v>
      </c>
      <c r="K6" s="83"/>
      <c r="L6" s="39"/>
    </row>
    <row r="7" customFormat="false" ht="20.25" hidden="false" customHeight="true" outlineLevel="0" collapsed="false">
      <c r="A7" s="76"/>
      <c r="B7" s="83"/>
      <c r="C7" s="83"/>
      <c r="D7" s="76"/>
      <c r="E7" s="76"/>
      <c r="F7" s="88"/>
      <c r="G7" s="9"/>
      <c r="H7" s="76"/>
      <c r="I7" s="76"/>
      <c r="J7" s="76"/>
      <c r="K7" s="83"/>
      <c r="L7" s="39"/>
    </row>
    <row r="8" customFormat="false" ht="24.95" hidden="false" customHeight="true" outlineLevel="0" collapsed="false">
      <c r="A8" s="58" t="s">
        <v>51</v>
      </c>
      <c r="B8" s="58" t="s">
        <v>51</v>
      </c>
      <c r="C8" s="58" t="s">
        <v>51</v>
      </c>
      <c r="D8" s="58" t="s">
        <v>51</v>
      </c>
      <c r="E8" s="58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89" t="n">
        <v>5</v>
      </c>
      <c r="K8" s="62" t="n">
        <v>6</v>
      </c>
      <c r="L8" s="39"/>
    </row>
    <row r="9" customFormat="false" ht="24.95" hidden="false" customHeight="true" outlineLevel="0" collapsed="false">
      <c r="A9" s="64"/>
      <c r="B9" s="64"/>
      <c r="C9" s="64"/>
      <c r="D9" s="64"/>
      <c r="E9" s="65" t="s">
        <v>52</v>
      </c>
      <c r="F9" s="18" t="n">
        <v>7555679</v>
      </c>
      <c r="G9" s="85" t="n">
        <v>5293945</v>
      </c>
      <c r="H9" s="67" t="n">
        <v>4883345</v>
      </c>
      <c r="I9" s="67" t="n">
        <v>410000</v>
      </c>
      <c r="J9" s="67" t="n">
        <v>600</v>
      </c>
      <c r="K9" s="18" t="n">
        <v>2261734</v>
      </c>
      <c r="L9" s="68"/>
    </row>
    <row r="10" customFormat="false" ht="24.95" hidden="false" customHeight="true" outlineLevel="0" collapsed="false">
      <c r="A10" s="64"/>
      <c r="B10" s="64"/>
      <c r="C10" s="64"/>
      <c r="D10" s="64"/>
      <c r="E10" s="65" t="s">
        <v>53</v>
      </c>
      <c r="F10" s="18" t="n">
        <v>7555679</v>
      </c>
      <c r="G10" s="85" t="n">
        <v>5293945</v>
      </c>
      <c r="H10" s="67" t="n">
        <v>4883345</v>
      </c>
      <c r="I10" s="67" t="n">
        <v>410000</v>
      </c>
      <c r="J10" s="67" t="n">
        <v>600</v>
      </c>
      <c r="K10" s="18" t="n">
        <v>2261734</v>
      </c>
      <c r="L10" s="68"/>
    </row>
    <row r="11" customFormat="false" ht="24.95" hidden="false" customHeight="true" outlineLevel="0" collapsed="false">
      <c r="A11" s="64"/>
      <c r="B11" s="64"/>
      <c r="C11" s="64"/>
      <c r="D11" s="64"/>
      <c r="E11" s="65" t="s">
        <v>54</v>
      </c>
      <c r="F11" s="18" t="n">
        <v>7555679</v>
      </c>
      <c r="G11" s="85" t="n">
        <v>5293945</v>
      </c>
      <c r="H11" s="67" t="n">
        <v>4883345</v>
      </c>
      <c r="I11" s="67" t="n">
        <v>410000</v>
      </c>
      <c r="J11" s="67" t="n">
        <v>600</v>
      </c>
      <c r="K11" s="18" t="n">
        <v>2261734</v>
      </c>
      <c r="L11" s="68"/>
    </row>
    <row r="12" customFormat="false" ht="24.95" hidden="false" customHeight="true" outlineLevel="0" collapsed="false">
      <c r="A12" s="64" t="s">
        <v>55</v>
      </c>
      <c r="B12" s="64" t="s">
        <v>56</v>
      </c>
      <c r="C12" s="64" t="s">
        <v>57</v>
      </c>
      <c r="D12" s="64" t="s">
        <v>58</v>
      </c>
      <c r="E12" s="65" t="s">
        <v>59</v>
      </c>
      <c r="F12" s="18" t="n">
        <v>4010989</v>
      </c>
      <c r="G12" s="85" t="n">
        <v>4010989</v>
      </c>
      <c r="H12" s="67" t="n">
        <v>3600389</v>
      </c>
      <c r="I12" s="67" t="n">
        <v>410000</v>
      </c>
      <c r="J12" s="67" t="n">
        <v>600</v>
      </c>
      <c r="K12" s="18" t="n">
        <v>0</v>
      </c>
      <c r="L12" s="68"/>
    </row>
    <row r="13" customFormat="false" ht="24.95" hidden="false" customHeight="true" outlineLevel="0" collapsed="false">
      <c r="A13" s="64" t="s">
        <v>55</v>
      </c>
      <c r="B13" s="64" t="s">
        <v>56</v>
      </c>
      <c r="C13" s="64" t="s">
        <v>56</v>
      </c>
      <c r="D13" s="64" t="s">
        <v>58</v>
      </c>
      <c r="E13" s="65" t="s">
        <v>60</v>
      </c>
      <c r="F13" s="18" t="n">
        <v>1261734</v>
      </c>
      <c r="G13" s="85" t="n">
        <v>0</v>
      </c>
      <c r="H13" s="67" t="n">
        <v>0</v>
      </c>
      <c r="I13" s="67" t="n">
        <v>0</v>
      </c>
      <c r="J13" s="67" t="n">
        <v>0</v>
      </c>
      <c r="K13" s="18" t="n">
        <v>1261734</v>
      </c>
      <c r="L13" s="39"/>
    </row>
    <row r="14" customFormat="false" ht="24.95" hidden="false" customHeight="true" outlineLevel="0" collapsed="false">
      <c r="A14" s="64" t="s">
        <v>55</v>
      </c>
      <c r="B14" s="64" t="s">
        <v>56</v>
      </c>
      <c r="C14" s="64" t="s">
        <v>61</v>
      </c>
      <c r="D14" s="64" t="s">
        <v>58</v>
      </c>
      <c r="E14" s="65" t="s">
        <v>62</v>
      </c>
      <c r="F14" s="18" t="n">
        <v>600000</v>
      </c>
      <c r="G14" s="85" t="n">
        <v>0</v>
      </c>
      <c r="H14" s="67" t="n">
        <v>0</v>
      </c>
      <c r="I14" s="67" t="n">
        <v>0</v>
      </c>
      <c r="J14" s="67" t="n">
        <v>0</v>
      </c>
      <c r="K14" s="18" t="n">
        <v>600000</v>
      </c>
      <c r="L14" s="39"/>
    </row>
    <row r="15" customFormat="false" ht="24.95" hidden="false" customHeight="true" outlineLevel="0" collapsed="false">
      <c r="A15" s="64" t="s">
        <v>55</v>
      </c>
      <c r="B15" s="64" t="s">
        <v>56</v>
      </c>
      <c r="C15" s="64" t="s">
        <v>63</v>
      </c>
      <c r="D15" s="64" t="s">
        <v>58</v>
      </c>
      <c r="E15" s="65" t="s">
        <v>64</v>
      </c>
      <c r="F15" s="18" t="n">
        <v>300000</v>
      </c>
      <c r="G15" s="85" t="n">
        <v>0</v>
      </c>
      <c r="H15" s="67" t="n">
        <v>0</v>
      </c>
      <c r="I15" s="67" t="n">
        <v>0</v>
      </c>
      <c r="J15" s="67" t="n">
        <v>0</v>
      </c>
      <c r="K15" s="18" t="n">
        <v>300000</v>
      </c>
      <c r="L15" s="39"/>
    </row>
    <row r="16" customFormat="false" ht="24.95" hidden="false" customHeight="true" outlineLevel="0" collapsed="false">
      <c r="A16" s="64" t="s">
        <v>55</v>
      </c>
      <c r="B16" s="64" t="s">
        <v>56</v>
      </c>
      <c r="C16" s="64" t="s">
        <v>65</v>
      </c>
      <c r="D16" s="64" t="s">
        <v>58</v>
      </c>
      <c r="E16" s="65" t="s">
        <v>66</v>
      </c>
      <c r="F16" s="18" t="n">
        <v>100000</v>
      </c>
      <c r="G16" s="85" t="n">
        <v>0</v>
      </c>
      <c r="H16" s="67" t="n">
        <v>0</v>
      </c>
      <c r="I16" s="67" t="n">
        <v>0</v>
      </c>
      <c r="J16" s="67" t="n">
        <v>0</v>
      </c>
      <c r="K16" s="18" t="n">
        <v>100000</v>
      </c>
      <c r="L16" s="39"/>
    </row>
    <row r="17" customFormat="false" ht="24.95" hidden="false" customHeight="true" outlineLevel="0" collapsed="false">
      <c r="A17" s="64" t="s">
        <v>67</v>
      </c>
      <c r="B17" s="64" t="s">
        <v>63</v>
      </c>
      <c r="C17" s="64" t="s">
        <v>63</v>
      </c>
      <c r="D17" s="64" t="s">
        <v>58</v>
      </c>
      <c r="E17" s="65" t="s">
        <v>68</v>
      </c>
      <c r="F17" s="18" t="n">
        <v>576158</v>
      </c>
      <c r="G17" s="85" t="n">
        <v>576158</v>
      </c>
      <c r="H17" s="67" t="n">
        <v>576158</v>
      </c>
      <c r="I17" s="67" t="n">
        <v>0</v>
      </c>
      <c r="J17" s="67" t="n">
        <v>0</v>
      </c>
      <c r="K17" s="18" t="n">
        <v>0</v>
      </c>
      <c r="L17" s="39"/>
    </row>
    <row r="18" customFormat="false" ht="24.95" hidden="false" customHeight="true" outlineLevel="0" collapsed="false">
      <c r="A18" s="64" t="s">
        <v>67</v>
      </c>
      <c r="B18" s="64" t="s">
        <v>69</v>
      </c>
      <c r="C18" s="64" t="s">
        <v>57</v>
      </c>
      <c r="D18" s="64" t="s">
        <v>58</v>
      </c>
      <c r="E18" s="65" t="s">
        <v>70</v>
      </c>
      <c r="F18" s="18" t="n">
        <v>2623</v>
      </c>
      <c r="G18" s="85" t="n">
        <v>2623</v>
      </c>
      <c r="H18" s="67" t="n">
        <v>2623</v>
      </c>
      <c r="I18" s="67" t="n">
        <v>0</v>
      </c>
      <c r="J18" s="67" t="n">
        <v>0</v>
      </c>
      <c r="K18" s="18" t="n">
        <v>0</v>
      </c>
      <c r="L18" s="39"/>
    </row>
    <row r="19" customFormat="false" ht="24.95" hidden="false" customHeight="true" outlineLevel="0" collapsed="false">
      <c r="A19" s="64" t="s">
        <v>67</v>
      </c>
      <c r="B19" s="64" t="s">
        <v>69</v>
      </c>
      <c r="C19" s="64" t="s">
        <v>56</v>
      </c>
      <c r="D19" s="64" t="s">
        <v>58</v>
      </c>
      <c r="E19" s="65" t="s">
        <v>71</v>
      </c>
      <c r="F19" s="18" t="n">
        <v>17175</v>
      </c>
      <c r="G19" s="85" t="n">
        <v>17175</v>
      </c>
      <c r="H19" s="67" t="n">
        <v>17175</v>
      </c>
      <c r="I19" s="67" t="n">
        <v>0</v>
      </c>
      <c r="J19" s="67" t="n">
        <v>0</v>
      </c>
      <c r="K19" s="18" t="n">
        <v>0</v>
      </c>
    </row>
    <row r="20" customFormat="false" ht="24.95" hidden="false" customHeight="true" outlineLevel="0" collapsed="false">
      <c r="A20" s="64" t="s">
        <v>72</v>
      </c>
      <c r="B20" s="64" t="s">
        <v>73</v>
      </c>
      <c r="C20" s="64" t="s">
        <v>57</v>
      </c>
      <c r="D20" s="64" t="s">
        <v>58</v>
      </c>
      <c r="E20" s="65" t="s">
        <v>74</v>
      </c>
      <c r="F20" s="18" t="n">
        <v>274800</v>
      </c>
      <c r="G20" s="85" t="n">
        <v>274800</v>
      </c>
      <c r="H20" s="67" t="n">
        <v>274800</v>
      </c>
      <c r="I20" s="67" t="n">
        <v>0</v>
      </c>
      <c r="J20" s="67" t="n">
        <v>0</v>
      </c>
      <c r="K20" s="18" t="n">
        <v>0</v>
      </c>
    </row>
    <row r="21" customFormat="false" ht="24.95" hidden="false" customHeight="true" outlineLevel="0" collapsed="false">
      <c r="A21" s="64" t="s">
        <v>75</v>
      </c>
      <c r="B21" s="64" t="s">
        <v>56</v>
      </c>
      <c r="C21" s="64" t="s">
        <v>57</v>
      </c>
      <c r="D21" s="64" t="s">
        <v>58</v>
      </c>
      <c r="E21" s="65" t="s">
        <v>76</v>
      </c>
      <c r="F21" s="18" t="n">
        <v>412200</v>
      </c>
      <c r="G21" s="85" t="n">
        <v>412200</v>
      </c>
      <c r="H21" s="67" t="n">
        <v>412200</v>
      </c>
      <c r="I21" s="67" t="n">
        <v>0</v>
      </c>
      <c r="J21" s="67" t="n">
        <v>0</v>
      </c>
      <c r="K21" s="18" t="n">
        <v>0</v>
      </c>
    </row>
    <row r="22" customFormat="false" ht="24.95" hidden="false" customHeight="true" outlineLevel="0" collapsed="false">
      <c r="A22" s="64"/>
      <c r="B22" s="64"/>
      <c r="C22" s="64"/>
      <c r="D22" s="64"/>
      <c r="E22" s="65"/>
      <c r="F22" s="18"/>
      <c r="G22" s="85"/>
      <c r="H22" s="67"/>
      <c r="I22" s="67"/>
      <c r="J22" s="67"/>
      <c r="K22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8" zeroHeight="false" outlineLevelRow="0" outlineLevelCol="0"/>
  <cols>
    <col collapsed="false" customWidth="true" hidden="false" outlineLevel="0" max="1" min="1" style="68" width="4.83"/>
    <col collapsed="false" customWidth="true" hidden="false" outlineLevel="0" max="3" min="2" style="68" width="3.83"/>
    <col collapsed="false" customWidth="true" hidden="false" outlineLevel="0" max="4" min="4" style="68" width="9.82"/>
    <col collapsed="false" customWidth="true" hidden="false" outlineLevel="0" max="5" min="5" style="68" width="38.65"/>
    <col collapsed="false" customWidth="true" hidden="false" outlineLevel="0" max="11" min="6" style="68" width="11.32"/>
    <col collapsed="false" customWidth="true" hidden="false" outlineLevel="0" max="17" min="12" style="68" width="9.32"/>
    <col collapsed="false" customWidth="true" hidden="false" outlineLevel="0" max="23" min="18" style="68" width="11.32"/>
    <col collapsed="false" customWidth="false" hidden="false" outlineLevel="0" max="225" min="24" style="68" width="9.15"/>
    <col collapsed="false" customWidth="false" hidden="false" outlineLevel="0" max="230" min="226" style="90" width="9.15"/>
    <col collapsed="false" customWidth="false" hidden="false" outlineLevel="0" max="257" min="231" style="91" width="9.15"/>
  </cols>
  <sheetData>
    <row r="1" s="91" customFormat="tru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2"/>
    </row>
    <row r="2" customFormat="false" ht="18" hidden="false" customHeight="true" outlineLevel="0" collapsed="false">
      <c r="A2" s="92" t="s">
        <v>9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3" t="s">
        <v>39</v>
      </c>
      <c r="E5" s="83" t="s">
        <v>40</v>
      </c>
      <c r="F5" s="9" t="s">
        <v>52</v>
      </c>
      <c r="G5" s="9" t="s">
        <v>42</v>
      </c>
      <c r="H5" s="9"/>
      <c r="I5" s="9"/>
      <c r="J5" s="9"/>
      <c r="K5" s="83" t="s">
        <v>94</v>
      </c>
      <c r="L5" s="9" t="s">
        <v>52</v>
      </c>
      <c r="M5" s="9" t="s">
        <v>42</v>
      </c>
      <c r="N5" s="9"/>
      <c r="O5" s="9"/>
      <c r="P5" s="9"/>
      <c r="Q5" s="83" t="s">
        <v>94</v>
      </c>
      <c r="R5" s="93" t="s">
        <v>52</v>
      </c>
      <c r="S5" s="9" t="s">
        <v>42</v>
      </c>
      <c r="T5" s="9"/>
      <c r="U5" s="9"/>
      <c r="V5" s="9"/>
      <c r="W5" s="94" t="s">
        <v>94</v>
      </c>
    </row>
    <row r="6" customFormat="false" ht="17.25" hidden="false" customHeight="true" outlineLevel="0" collapsed="false">
      <c r="A6" s="83" t="s">
        <v>44</v>
      </c>
      <c r="B6" s="83" t="s">
        <v>45</v>
      </c>
      <c r="C6" s="83" t="s">
        <v>46</v>
      </c>
      <c r="D6" s="83"/>
      <c r="E6" s="83"/>
      <c r="F6" s="9"/>
      <c r="G6" s="9" t="s">
        <v>47</v>
      </c>
      <c r="H6" s="83" t="s">
        <v>48</v>
      </c>
      <c r="I6" s="83" t="s">
        <v>49</v>
      </c>
      <c r="J6" s="83" t="s">
        <v>50</v>
      </c>
      <c r="K6" s="83"/>
      <c r="L6" s="9"/>
      <c r="M6" s="9" t="s">
        <v>47</v>
      </c>
      <c r="N6" s="83" t="s">
        <v>48</v>
      </c>
      <c r="O6" s="83" t="s">
        <v>49</v>
      </c>
      <c r="P6" s="83" t="s">
        <v>50</v>
      </c>
      <c r="Q6" s="83"/>
      <c r="R6" s="93"/>
      <c r="S6" s="93" t="s">
        <v>47</v>
      </c>
      <c r="T6" s="95" t="s">
        <v>48</v>
      </c>
      <c r="U6" s="94" t="s">
        <v>49</v>
      </c>
      <c r="V6" s="96" t="s">
        <v>50</v>
      </c>
      <c r="W6" s="94"/>
    </row>
    <row r="7" customFormat="false" ht="20.25" hidden="false" customHeight="true" outlineLevel="0" collapsed="false">
      <c r="A7" s="83"/>
      <c r="B7" s="83"/>
      <c r="C7" s="83"/>
      <c r="D7" s="83"/>
      <c r="E7" s="83"/>
      <c r="F7" s="9"/>
      <c r="G7" s="9"/>
      <c r="H7" s="83"/>
      <c r="I7" s="83"/>
      <c r="J7" s="83"/>
      <c r="K7" s="83"/>
      <c r="L7" s="9"/>
      <c r="M7" s="9"/>
      <c r="N7" s="83"/>
      <c r="O7" s="83"/>
      <c r="P7" s="83"/>
      <c r="Q7" s="83"/>
      <c r="R7" s="93"/>
      <c r="S7" s="93"/>
      <c r="T7" s="95"/>
      <c r="U7" s="94"/>
      <c r="V7" s="94"/>
      <c r="W7" s="94"/>
    </row>
    <row r="8" customFormat="false" ht="24.95" hidden="false" customHeight="true" outlineLevel="0" collapsed="false">
      <c r="A8" s="84" t="s">
        <v>51</v>
      </c>
      <c r="B8" s="84" t="s">
        <v>51</v>
      </c>
      <c r="C8" s="84" t="s">
        <v>51</v>
      </c>
      <c r="D8" s="84" t="s">
        <v>51</v>
      </c>
      <c r="E8" s="84" t="s">
        <v>51</v>
      </c>
      <c r="F8" s="62" t="n">
        <v>1</v>
      </c>
      <c r="G8" s="62" t="n">
        <v>2</v>
      </c>
      <c r="H8" s="62" t="n">
        <v>3</v>
      </c>
      <c r="I8" s="62" t="n">
        <v>4</v>
      </c>
      <c r="J8" s="62" t="n">
        <v>5</v>
      </c>
      <c r="K8" s="62" t="n">
        <v>6</v>
      </c>
      <c r="L8" s="62" t="n">
        <v>7</v>
      </c>
      <c r="M8" s="62" t="n">
        <v>8</v>
      </c>
      <c r="N8" s="62" t="n">
        <v>9</v>
      </c>
      <c r="O8" s="62" t="n">
        <v>10</v>
      </c>
      <c r="P8" s="62" t="n">
        <v>11</v>
      </c>
      <c r="Q8" s="62" t="n">
        <v>12</v>
      </c>
      <c r="R8" s="62" t="n">
        <v>13</v>
      </c>
      <c r="S8" s="62" t="n">
        <v>14</v>
      </c>
      <c r="T8" s="61" t="n">
        <v>15</v>
      </c>
      <c r="U8" s="62" t="n">
        <v>16</v>
      </c>
      <c r="V8" s="62" t="n">
        <v>17</v>
      </c>
      <c r="W8" s="62" t="n">
        <v>18</v>
      </c>
    </row>
    <row r="9" customFormat="false" ht="24.95" hidden="false" customHeight="true" outlineLevel="0" collapsed="false">
      <c r="A9" s="65"/>
      <c r="B9" s="65"/>
      <c r="C9" s="65"/>
      <c r="D9" s="65"/>
      <c r="E9" s="97" t="s">
        <v>52</v>
      </c>
      <c r="F9" s="85" t="n">
        <v>7555679</v>
      </c>
      <c r="G9" s="67" t="n">
        <v>5293945</v>
      </c>
      <c r="H9" s="67" t="n">
        <v>4883345</v>
      </c>
      <c r="I9" s="67" t="n">
        <v>410000</v>
      </c>
      <c r="J9" s="67" t="n">
        <v>600</v>
      </c>
      <c r="K9" s="18" t="n">
        <v>2261734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85" t="n">
        <v>0</v>
      </c>
      <c r="R9" s="18" t="n">
        <v>7555679</v>
      </c>
      <c r="S9" s="85" t="n">
        <v>5293945</v>
      </c>
      <c r="T9" s="67" t="n">
        <v>4883345</v>
      </c>
      <c r="U9" s="67" t="n">
        <v>410000</v>
      </c>
      <c r="V9" s="67" t="n">
        <v>600</v>
      </c>
      <c r="W9" s="18" t="n">
        <v>2261734</v>
      </c>
    </row>
    <row r="10" customFormat="false" ht="24.95" hidden="false" customHeight="true" outlineLevel="0" collapsed="false">
      <c r="A10" s="65"/>
      <c r="B10" s="65"/>
      <c r="C10" s="65"/>
      <c r="D10" s="65"/>
      <c r="E10" s="97" t="s">
        <v>53</v>
      </c>
      <c r="F10" s="85" t="n">
        <v>7555679</v>
      </c>
      <c r="G10" s="67" t="n">
        <v>5293945</v>
      </c>
      <c r="H10" s="67" t="n">
        <v>4883345</v>
      </c>
      <c r="I10" s="67" t="n">
        <v>410000</v>
      </c>
      <c r="J10" s="67" t="n">
        <v>600</v>
      </c>
      <c r="K10" s="18" t="n">
        <v>2261734</v>
      </c>
      <c r="L10" s="66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85" t="n">
        <v>0</v>
      </c>
      <c r="R10" s="18" t="n">
        <v>7555679</v>
      </c>
      <c r="S10" s="85" t="n">
        <v>5293945</v>
      </c>
      <c r="T10" s="67" t="n">
        <v>4883345</v>
      </c>
      <c r="U10" s="67" t="n">
        <v>410000</v>
      </c>
      <c r="V10" s="67" t="n">
        <v>600</v>
      </c>
      <c r="W10" s="18" t="n">
        <v>2261734</v>
      </c>
    </row>
    <row r="11" customFormat="false" ht="24.95" hidden="false" customHeight="true" outlineLevel="0" collapsed="false">
      <c r="A11" s="65"/>
      <c r="B11" s="65"/>
      <c r="C11" s="65"/>
      <c r="D11" s="65"/>
      <c r="E11" s="97" t="s">
        <v>54</v>
      </c>
      <c r="F11" s="85" t="n">
        <v>7555679</v>
      </c>
      <c r="G11" s="67" t="n">
        <v>5293945</v>
      </c>
      <c r="H11" s="67" t="n">
        <v>4883345</v>
      </c>
      <c r="I11" s="67" t="n">
        <v>410000</v>
      </c>
      <c r="J11" s="67" t="n">
        <v>600</v>
      </c>
      <c r="K11" s="18" t="n">
        <v>2261734</v>
      </c>
      <c r="L11" s="66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85" t="n">
        <v>0</v>
      </c>
      <c r="R11" s="18" t="n">
        <v>7555679</v>
      </c>
      <c r="S11" s="85" t="n">
        <v>5293945</v>
      </c>
      <c r="T11" s="67" t="n">
        <v>4883345</v>
      </c>
      <c r="U11" s="67" t="n">
        <v>410000</v>
      </c>
      <c r="V11" s="67" t="n">
        <v>600</v>
      </c>
      <c r="W11" s="18" t="n">
        <v>2261734</v>
      </c>
    </row>
    <row r="12" customFormat="false" ht="24.95" hidden="false" customHeight="true" outlineLevel="0" collapsed="false">
      <c r="A12" s="98" t="s">
        <v>55</v>
      </c>
      <c r="B12" s="98" t="s">
        <v>56</v>
      </c>
      <c r="C12" s="98" t="s">
        <v>57</v>
      </c>
      <c r="D12" s="98" t="s">
        <v>58</v>
      </c>
      <c r="E12" s="97" t="s">
        <v>59</v>
      </c>
      <c r="F12" s="85" t="n">
        <v>4010989</v>
      </c>
      <c r="G12" s="67" t="n">
        <v>4010989</v>
      </c>
      <c r="H12" s="67" t="n">
        <v>3600389</v>
      </c>
      <c r="I12" s="67" t="n">
        <v>410000</v>
      </c>
      <c r="J12" s="67" t="n">
        <v>600</v>
      </c>
      <c r="K12" s="18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85" t="n">
        <v>0</v>
      </c>
      <c r="R12" s="18" t="n">
        <v>4010989</v>
      </c>
      <c r="S12" s="85" t="n">
        <v>4010989</v>
      </c>
      <c r="T12" s="67" t="n">
        <v>3600389</v>
      </c>
      <c r="U12" s="67" t="n">
        <v>410000</v>
      </c>
      <c r="V12" s="67" t="n">
        <v>600</v>
      </c>
      <c r="W12" s="18" t="n">
        <v>0</v>
      </c>
    </row>
    <row r="13" customFormat="false" ht="24.95" hidden="false" customHeight="true" outlineLevel="0" collapsed="false">
      <c r="A13" s="98" t="s">
        <v>55</v>
      </c>
      <c r="B13" s="98" t="s">
        <v>56</v>
      </c>
      <c r="C13" s="98" t="s">
        <v>56</v>
      </c>
      <c r="D13" s="98" t="s">
        <v>58</v>
      </c>
      <c r="E13" s="97" t="s">
        <v>60</v>
      </c>
      <c r="F13" s="85" t="n">
        <v>1261734</v>
      </c>
      <c r="G13" s="67" t="n">
        <v>0</v>
      </c>
      <c r="H13" s="67" t="n">
        <v>0</v>
      </c>
      <c r="I13" s="67" t="n">
        <v>0</v>
      </c>
      <c r="J13" s="67" t="n">
        <v>0</v>
      </c>
      <c r="K13" s="18" t="n">
        <v>1261734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85" t="n">
        <v>0</v>
      </c>
      <c r="R13" s="18" t="n">
        <v>1261734</v>
      </c>
      <c r="S13" s="85" t="n">
        <v>0</v>
      </c>
      <c r="T13" s="67" t="n">
        <v>0</v>
      </c>
      <c r="U13" s="67" t="n">
        <v>0</v>
      </c>
      <c r="V13" s="67" t="n">
        <v>0</v>
      </c>
      <c r="W13" s="18" t="n">
        <v>1261734</v>
      </c>
    </row>
    <row r="14" customFormat="false" ht="24.95" hidden="false" customHeight="true" outlineLevel="0" collapsed="false">
      <c r="A14" s="98" t="s">
        <v>55</v>
      </c>
      <c r="B14" s="98" t="s">
        <v>56</v>
      </c>
      <c r="C14" s="98" t="s">
        <v>61</v>
      </c>
      <c r="D14" s="98" t="s">
        <v>58</v>
      </c>
      <c r="E14" s="97" t="s">
        <v>62</v>
      </c>
      <c r="F14" s="85" t="n">
        <v>600000</v>
      </c>
      <c r="G14" s="67" t="n">
        <v>0</v>
      </c>
      <c r="H14" s="67" t="n">
        <v>0</v>
      </c>
      <c r="I14" s="67" t="n">
        <v>0</v>
      </c>
      <c r="J14" s="67" t="n">
        <v>0</v>
      </c>
      <c r="K14" s="18" t="n">
        <v>60000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85" t="n">
        <v>0</v>
      </c>
      <c r="R14" s="18" t="n">
        <v>600000</v>
      </c>
      <c r="S14" s="85" t="n">
        <v>0</v>
      </c>
      <c r="T14" s="67" t="n">
        <v>0</v>
      </c>
      <c r="U14" s="67" t="n">
        <v>0</v>
      </c>
      <c r="V14" s="67" t="n">
        <v>0</v>
      </c>
      <c r="W14" s="18" t="n">
        <v>600000</v>
      </c>
    </row>
    <row r="15" customFormat="false" ht="24.95" hidden="false" customHeight="true" outlineLevel="0" collapsed="false">
      <c r="A15" s="98" t="s">
        <v>55</v>
      </c>
      <c r="B15" s="98" t="s">
        <v>56</v>
      </c>
      <c r="C15" s="98" t="s">
        <v>63</v>
      </c>
      <c r="D15" s="98" t="s">
        <v>58</v>
      </c>
      <c r="E15" s="97" t="s">
        <v>64</v>
      </c>
      <c r="F15" s="85" t="n">
        <v>300000</v>
      </c>
      <c r="G15" s="67" t="n">
        <v>0</v>
      </c>
      <c r="H15" s="67" t="n">
        <v>0</v>
      </c>
      <c r="I15" s="67" t="n">
        <v>0</v>
      </c>
      <c r="J15" s="67" t="n">
        <v>0</v>
      </c>
      <c r="K15" s="18" t="n">
        <v>30000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85" t="n">
        <v>0</v>
      </c>
      <c r="R15" s="18" t="n">
        <v>300000</v>
      </c>
      <c r="S15" s="85" t="n">
        <v>0</v>
      </c>
      <c r="T15" s="67" t="n">
        <v>0</v>
      </c>
      <c r="U15" s="67" t="n">
        <v>0</v>
      </c>
      <c r="V15" s="67" t="n">
        <v>0</v>
      </c>
      <c r="W15" s="18" t="n">
        <v>300000</v>
      </c>
    </row>
    <row r="16" customFormat="false" ht="24.95" hidden="false" customHeight="true" outlineLevel="0" collapsed="false">
      <c r="A16" s="98" t="s">
        <v>55</v>
      </c>
      <c r="B16" s="98" t="s">
        <v>56</v>
      </c>
      <c r="C16" s="98" t="s">
        <v>65</v>
      </c>
      <c r="D16" s="98" t="s">
        <v>58</v>
      </c>
      <c r="E16" s="97" t="s">
        <v>66</v>
      </c>
      <c r="F16" s="85" t="n">
        <v>100000</v>
      </c>
      <c r="G16" s="67" t="n">
        <v>0</v>
      </c>
      <c r="H16" s="67" t="n">
        <v>0</v>
      </c>
      <c r="I16" s="67" t="n">
        <v>0</v>
      </c>
      <c r="J16" s="67" t="n">
        <v>0</v>
      </c>
      <c r="K16" s="18" t="n">
        <v>10000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85" t="n">
        <v>0</v>
      </c>
      <c r="R16" s="18" t="n">
        <v>100000</v>
      </c>
      <c r="S16" s="85" t="n">
        <v>0</v>
      </c>
      <c r="T16" s="67" t="n">
        <v>0</v>
      </c>
      <c r="U16" s="67" t="n">
        <v>0</v>
      </c>
      <c r="V16" s="67" t="n">
        <v>0</v>
      </c>
      <c r="W16" s="18" t="n">
        <v>100000</v>
      </c>
    </row>
    <row r="17" customFormat="false" ht="24.95" hidden="false" customHeight="true" outlineLevel="0" collapsed="false">
      <c r="A17" s="98" t="s">
        <v>67</v>
      </c>
      <c r="B17" s="98" t="s">
        <v>63</v>
      </c>
      <c r="C17" s="98" t="s">
        <v>63</v>
      </c>
      <c r="D17" s="98" t="s">
        <v>58</v>
      </c>
      <c r="E17" s="97" t="s">
        <v>68</v>
      </c>
      <c r="F17" s="85" t="n">
        <v>576158</v>
      </c>
      <c r="G17" s="67" t="n">
        <v>576158</v>
      </c>
      <c r="H17" s="67" t="n">
        <v>576158</v>
      </c>
      <c r="I17" s="67" t="n">
        <v>0</v>
      </c>
      <c r="J17" s="67" t="n">
        <v>0</v>
      </c>
      <c r="K17" s="18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85" t="n">
        <v>0</v>
      </c>
      <c r="R17" s="18" t="n">
        <v>576158</v>
      </c>
      <c r="S17" s="85" t="n">
        <v>576158</v>
      </c>
      <c r="T17" s="67" t="n">
        <v>576158</v>
      </c>
      <c r="U17" s="67" t="n">
        <v>0</v>
      </c>
      <c r="V17" s="67" t="n">
        <v>0</v>
      </c>
      <c r="W17" s="18" t="n">
        <v>0</v>
      </c>
    </row>
    <row r="18" customFormat="false" ht="24.95" hidden="false" customHeight="true" outlineLevel="0" collapsed="false">
      <c r="A18" s="98" t="s">
        <v>67</v>
      </c>
      <c r="B18" s="98" t="s">
        <v>69</v>
      </c>
      <c r="C18" s="98" t="s">
        <v>57</v>
      </c>
      <c r="D18" s="98" t="s">
        <v>58</v>
      </c>
      <c r="E18" s="97" t="s">
        <v>70</v>
      </c>
      <c r="F18" s="85" t="n">
        <v>2623</v>
      </c>
      <c r="G18" s="67" t="n">
        <v>2623</v>
      </c>
      <c r="H18" s="67" t="n">
        <v>2623</v>
      </c>
      <c r="I18" s="67" t="n">
        <v>0</v>
      </c>
      <c r="J18" s="67" t="n">
        <v>0</v>
      </c>
      <c r="K18" s="18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85" t="n">
        <v>0</v>
      </c>
      <c r="R18" s="18" t="n">
        <v>2623</v>
      </c>
      <c r="S18" s="85" t="n">
        <v>2623</v>
      </c>
      <c r="T18" s="67" t="n">
        <v>2623</v>
      </c>
      <c r="U18" s="67" t="n">
        <v>0</v>
      </c>
      <c r="V18" s="67" t="n">
        <v>0</v>
      </c>
      <c r="W18" s="18" t="n">
        <v>0</v>
      </c>
    </row>
    <row r="19" customFormat="false" ht="24.95" hidden="false" customHeight="true" outlineLevel="0" collapsed="false">
      <c r="A19" s="98" t="s">
        <v>67</v>
      </c>
      <c r="B19" s="98" t="s">
        <v>69</v>
      </c>
      <c r="C19" s="98" t="s">
        <v>56</v>
      </c>
      <c r="D19" s="98" t="s">
        <v>58</v>
      </c>
      <c r="E19" s="97" t="s">
        <v>71</v>
      </c>
      <c r="F19" s="85" t="n">
        <v>17175</v>
      </c>
      <c r="G19" s="67" t="n">
        <v>17175</v>
      </c>
      <c r="H19" s="67" t="n">
        <v>17175</v>
      </c>
      <c r="I19" s="67" t="n">
        <v>0</v>
      </c>
      <c r="J19" s="67" t="n">
        <v>0</v>
      </c>
      <c r="K19" s="18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85" t="n">
        <v>0</v>
      </c>
      <c r="R19" s="18" t="n">
        <v>17175</v>
      </c>
      <c r="S19" s="85" t="n">
        <v>17175</v>
      </c>
      <c r="T19" s="67" t="n">
        <v>17175</v>
      </c>
      <c r="U19" s="67" t="n">
        <v>0</v>
      </c>
      <c r="V19" s="67" t="n">
        <v>0</v>
      </c>
      <c r="W19" s="18" t="n">
        <v>0</v>
      </c>
    </row>
    <row r="20" customFormat="false" ht="24.95" hidden="false" customHeight="true" outlineLevel="0" collapsed="false">
      <c r="A20" s="98" t="s">
        <v>72</v>
      </c>
      <c r="B20" s="98" t="s">
        <v>73</v>
      </c>
      <c r="C20" s="98" t="s">
        <v>57</v>
      </c>
      <c r="D20" s="98" t="s">
        <v>58</v>
      </c>
      <c r="E20" s="97" t="s">
        <v>74</v>
      </c>
      <c r="F20" s="85" t="n">
        <v>274800</v>
      </c>
      <c r="G20" s="67" t="n">
        <v>274800</v>
      </c>
      <c r="H20" s="67" t="n">
        <v>274800</v>
      </c>
      <c r="I20" s="67" t="n">
        <v>0</v>
      </c>
      <c r="J20" s="67" t="n">
        <v>0</v>
      </c>
      <c r="K20" s="18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85" t="n">
        <v>0</v>
      </c>
      <c r="R20" s="18" t="n">
        <v>274800</v>
      </c>
      <c r="S20" s="85" t="n">
        <v>274800</v>
      </c>
      <c r="T20" s="67" t="n">
        <v>274800</v>
      </c>
      <c r="U20" s="67" t="n">
        <v>0</v>
      </c>
      <c r="V20" s="67" t="n">
        <v>0</v>
      </c>
      <c r="W20" s="18" t="n">
        <v>0</v>
      </c>
    </row>
    <row r="21" customFormat="false" ht="24.95" hidden="false" customHeight="true" outlineLevel="0" collapsed="false">
      <c r="A21" s="98" t="s">
        <v>75</v>
      </c>
      <c r="B21" s="98" t="s">
        <v>56</v>
      </c>
      <c r="C21" s="98" t="s">
        <v>57</v>
      </c>
      <c r="D21" s="98" t="s">
        <v>58</v>
      </c>
      <c r="E21" s="97" t="s">
        <v>76</v>
      </c>
      <c r="F21" s="85" t="n">
        <v>412200</v>
      </c>
      <c r="G21" s="67" t="n">
        <v>412200</v>
      </c>
      <c r="H21" s="67" t="n">
        <v>412200</v>
      </c>
      <c r="I21" s="67" t="n">
        <v>0</v>
      </c>
      <c r="J21" s="67" t="n">
        <v>0</v>
      </c>
      <c r="K21" s="18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85" t="n">
        <v>0</v>
      </c>
      <c r="R21" s="18" t="n">
        <v>412200</v>
      </c>
      <c r="S21" s="85" t="n">
        <v>412200</v>
      </c>
      <c r="T21" s="67" t="n">
        <v>412200</v>
      </c>
      <c r="U21" s="67" t="n">
        <v>0</v>
      </c>
      <c r="V21" s="67" t="n">
        <v>0</v>
      </c>
      <c r="W21" s="18" t="n">
        <v>0</v>
      </c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3.65"/>
    <col collapsed="false" customWidth="true" hidden="false" outlineLevel="0" max="6" min="6" style="39" width="11.49"/>
    <col collapsed="false" customWidth="true" hidden="false" outlineLevel="0" max="7" min="7" style="39" width="15.15"/>
    <col collapsed="false" customWidth="true" hidden="false" outlineLevel="0" max="8" min="8" style="39" width="13.65"/>
    <col collapsed="false" customWidth="true" hidden="false" outlineLevel="0" max="9" min="9" style="39" width="13.32"/>
    <col collapsed="false" customWidth="true" hidden="false" outlineLevel="0" max="10" min="10" style="39" width="10.83"/>
    <col collapsed="false" customWidth="true" hidden="false" outlineLevel="0" max="11" min="11" style="39" width="15.32"/>
    <col collapsed="false" customWidth="true" hidden="false" outlineLevel="0" max="12" min="12" style="39" width="8.49"/>
    <col collapsed="false" customWidth="true" hidden="false" outlineLevel="0" max="13" min="13" style="39" width="15.32"/>
    <col collapsed="false" customWidth="true" hidden="false" outlineLevel="0" max="14" min="14" style="39" width="12.82"/>
    <col collapsed="false" customWidth="false" hidden="false" outlineLevel="0" max="15" min="15" style="39" width="9.15"/>
    <col collapsed="false" customWidth="true" hidden="false" outlineLevel="0" max="16" min="16" style="39" width="13.15"/>
    <col collapsed="false" customWidth="true" hidden="false" outlineLevel="0" max="17" min="17" style="39" width="10.83"/>
    <col collapsed="false" customWidth="true" hidden="false" outlineLevel="0" max="18" min="18" style="39" width="11.49"/>
    <col collapsed="false" customWidth="true" hidden="false" outlineLevel="0" max="19" min="19" style="39" width="13.99"/>
    <col collapsed="false" customWidth="true" hidden="false" outlineLevel="0" max="24" min="20" style="39" width="13.5"/>
    <col collapsed="false" customWidth="false" hidden="false" outlineLevel="0" max="255" min="25" style="39" width="9.15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2"/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" t="s">
        <v>1</v>
      </c>
    </row>
    <row r="4" customFormat="false" ht="18" hidden="false" customHeight="true" outlineLevel="0" collapsed="false">
      <c r="A4" s="88" t="s">
        <v>33</v>
      </c>
      <c r="B4" s="88"/>
      <c r="C4" s="88"/>
      <c r="D4" s="88"/>
      <c r="E4" s="88"/>
      <c r="F4" s="83" t="s">
        <v>52</v>
      </c>
      <c r="G4" s="51" t="s">
        <v>98</v>
      </c>
      <c r="H4" s="51"/>
      <c r="I4" s="51"/>
      <c r="J4" s="51"/>
      <c r="K4" s="76" t="s">
        <v>99</v>
      </c>
      <c r="L4" s="76" t="s">
        <v>100</v>
      </c>
      <c r="M4" s="76" t="s">
        <v>101</v>
      </c>
      <c r="N4" s="52" t="s">
        <v>102</v>
      </c>
      <c r="O4" s="83" t="s">
        <v>103</v>
      </c>
      <c r="P4" s="83"/>
      <c r="Q4" s="83"/>
      <c r="R4" s="83"/>
      <c r="S4" s="83"/>
      <c r="T4" s="100" t="s">
        <v>104</v>
      </c>
      <c r="U4" s="78" t="s">
        <v>105</v>
      </c>
      <c r="V4" s="78" t="s">
        <v>106</v>
      </c>
      <c r="W4" s="76" t="s">
        <v>107</v>
      </c>
      <c r="X4" s="76"/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83" t="s">
        <v>108</v>
      </c>
      <c r="F5" s="83"/>
      <c r="G5" s="83" t="s">
        <v>47</v>
      </c>
      <c r="H5" s="76" t="s">
        <v>109</v>
      </c>
      <c r="I5" s="51" t="s">
        <v>110</v>
      </c>
      <c r="J5" s="76" t="s">
        <v>111</v>
      </c>
      <c r="K5" s="76"/>
      <c r="L5" s="76"/>
      <c r="M5" s="76"/>
      <c r="N5" s="76"/>
      <c r="O5" s="101" t="s">
        <v>47</v>
      </c>
      <c r="P5" s="101" t="s">
        <v>112</v>
      </c>
      <c r="Q5" s="101" t="s">
        <v>113</v>
      </c>
      <c r="R5" s="101" t="s">
        <v>114</v>
      </c>
      <c r="S5" s="101" t="s">
        <v>115</v>
      </c>
      <c r="T5" s="100"/>
      <c r="U5" s="100"/>
      <c r="V5" s="78"/>
      <c r="W5" s="101" t="s">
        <v>116</v>
      </c>
      <c r="X5" s="101" t="s">
        <v>107</v>
      </c>
    </row>
    <row r="6" customFormat="false" ht="44.25" hidden="false" customHeight="true" outlineLevel="0" collapsed="false">
      <c r="A6" s="102" t="s">
        <v>44</v>
      </c>
      <c r="B6" s="102" t="s">
        <v>45</v>
      </c>
      <c r="C6" s="102" t="s">
        <v>46</v>
      </c>
      <c r="D6" s="76"/>
      <c r="E6" s="83"/>
      <c r="F6" s="83"/>
      <c r="G6" s="83"/>
      <c r="H6" s="76"/>
      <c r="I6" s="51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24.95" hidden="false" customHeight="true" outlineLevel="0" collapsed="false">
      <c r="A7" s="84" t="s">
        <v>51</v>
      </c>
      <c r="B7" s="58" t="s">
        <v>51</v>
      </c>
      <c r="C7" s="58" t="s">
        <v>51</v>
      </c>
      <c r="D7" s="59" t="s">
        <v>51</v>
      </c>
      <c r="E7" s="60" t="s">
        <v>51</v>
      </c>
      <c r="F7" s="62" t="n">
        <v>1</v>
      </c>
      <c r="G7" s="62" t="n">
        <v>2</v>
      </c>
      <c r="H7" s="89" t="n">
        <v>3</v>
      </c>
      <c r="I7" s="89" t="n">
        <v>4</v>
      </c>
      <c r="J7" s="63" t="n">
        <v>5</v>
      </c>
      <c r="K7" s="61" t="n">
        <v>6</v>
      </c>
      <c r="L7" s="61" t="n">
        <v>7</v>
      </c>
      <c r="M7" s="61" t="n">
        <v>8</v>
      </c>
      <c r="N7" s="61" t="n">
        <v>9</v>
      </c>
      <c r="O7" s="62" t="n">
        <v>10</v>
      </c>
      <c r="P7" s="62"/>
      <c r="Q7" s="62" t="n">
        <v>11</v>
      </c>
      <c r="R7" s="62" t="n">
        <v>12</v>
      </c>
      <c r="S7" s="62" t="n">
        <v>13</v>
      </c>
      <c r="T7" s="62" t="n">
        <v>14</v>
      </c>
      <c r="U7" s="62" t="n">
        <v>15</v>
      </c>
      <c r="V7" s="62" t="n">
        <v>16</v>
      </c>
      <c r="W7" s="62" t="n">
        <v>17</v>
      </c>
      <c r="X7" s="62" t="n">
        <v>18</v>
      </c>
    </row>
    <row r="8" customFormat="false" ht="24.95" hidden="false" customHeight="true" outlineLevel="0" collapsed="false">
      <c r="A8" s="98"/>
      <c r="B8" s="64"/>
      <c r="C8" s="103"/>
      <c r="D8" s="64"/>
      <c r="E8" s="65" t="s">
        <v>52</v>
      </c>
      <c r="F8" s="67" t="n">
        <v>4883345</v>
      </c>
      <c r="G8" s="18" t="n">
        <v>3422729</v>
      </c>
      <c r="H8" s="66" t="n">
        <v>2074644</v>
      </c>
      <c r="I8" s="66" t="n">
        <v>1182096</v>
      </c>
      <c r="J8" s="66" t="n">
        <v>165989</v>
      </c>
      <c r="K8" s="66" t="n">
        <v>576158</v>
      </c>
      <c r="L8" s="66" t="n">
        <v>0</v>
      </c>
      <c r="M8" s="66" t="n">
        <v>274800</v>
      </c>
      <c r="N8" s="85" t="n">
        <v>0</v>
      </c>
      <c r="O8" s="18" t="n">
        <v>19798</v>
      </c>
      <c r="P8" s="66" t="n">
        <v>2623</v>
      </c>
      <c r="Q8" s="66" t="n">
        <v>17175</v>
      </c>
      <c r="R8" s="66" t="n">
        <v>0</v>
      </c>
      <c r="S8" s="66" t="n">
        <v>0</v>
      </c>
      <c r="T8" s="66" t="n">
        <v>177660</v>
      </c>
      <c r="U8" s="66" t="n">
        <v>412200</v>
      </c>
      <c r="V8" s="85" t="n">
        <v>0</v>
      </c>
      <c r="W8" s="18" t="n">
        <v>0</v>
      </c>
      <c r="X8" s="66" t="n">
        <v>0</v>
      </c>
      <c r="Y8" s="68"/>
      <c r="Z8" s="68"/>
      <c r="AA8" s="68"/>
      <c r="AB8" s="68"/>
      <c r="AC8" s="68"/>
    </row>
    <row r="9" customFormat="false" ht="24.95" hidden="false" customHeight="true" outlineLevel="0" collapsed="false">
      <c r="A9" s="98"/>
      <c r="B9" s="64"/>
      <c r="C9" s="103"/>
      <c r="D9" s="64"/>
      <c r="E9" s="65" t="s">
        <v>53</v>
      </c>
      <c r="F9" s="67" t="n">
        <v>4883345</v>
      </c>
      <c r="G9" s="18" t="n">
        <v>3422729</v>
      </c>
      <c r="H9" s="66" t="n">
        <v>2074644</v>
      </c>
      <c r="I9" s="66" t="n">
        <v>1182096</v>
      </c>
      <c r="J9" s="66" t="n">
        <v>165989</v>
      </c>
      <c r="K9" s="66" t="n">
        <v>576158</v>
      </c>
      <c r="L9" s="66" t="n">
        <v>0</v>
      </c>
      <c r="M9" s="66" t="n">
        <v>274800</v>
      </c>
      <c r="N9" s="85" t="n">
        <v>0</v>
      </c>
      <c r="O9" s="18" t="n">
        <v>19798</v>
      </c>
      <c r="P9" s="66" t="n">
        <v>2623</v>
      </c>
      <c r="Q9" s="66" t="n">
        <v>17175</v>
      </c>
      <c r="R9" s="66" t="n">
        <v>0</v>
      </c>
      <c r="S9" s="66" t="n">
        <v>0</v>
      </c>
      <c r="T9" s="66" t="n">
        <v>177660</v>
      </c>
      <c r="U9" s="66" t="n">
        <v>412200</v>
      </c>
      <c r="V9" s="85" t="n">
        <v>0</v>
      </c>
      <c r="W9" s="18" t="n">
        <v>0</v>
      </c>
      <c r="X9" s="66" t="n">
        <v>0</v>
      </c>
      <c r="Y9" s="68"/>
    </row>
    <row r="10" customFormat="false" ht="24.95" hidden="false" customHeight="true" outlineLevel="0" collapsed="false">
      <c r="A10" s="98"/>
      <c r="B10" s="64"/>
      <c r="C10" s="103"/>
      <c r="D10" s="64"/>
      <c r="E10" s="65" t="s">
        <v>54</v>
      </c>
      <c r="F10" s="67" t="n">
        <v>4883345</v>
      </c>
      <c r="G10" s="18" t="n">
        <v>3422729</v>
      </c>
      <c r="H10" s="66" t="n">
        <v>2074644</v>
      </c>
      <c r="I10" s="66" t="n">
        <v>1182096</v>
      </c>
      <c r="J10" s="66" t="n">
        <v>165989</v>
      </c>
      <c r="K10" s="66" t="n">
        <v>576158</v>
      </c>
      <c r="L10" s="66" t="n">
        <v>0</v>
      </c>
      <c r="M10" s="66" t="n">
        <v>274800</v>
      </c>
      <c r="N10" s="85" t="n">
        <v>0</v>
      </c>
      <c r="O10" s="18" t="n">
        <v>19798</v>
      </c>
      <c r="P10" s="66" t="n">
        <v>2623</v>
      </c>
      <c r="Q10" s="66" t="n">
        <v>17175</v>
      </c>
      <c r="R10" s="66" t="n">
        <v>0</v>
      </c>
      <c r="S10" s="66" t="n">
        <v>0</v>
      </c>
      <c r="T10" s="66" t="n">
        <v>177660</v>
      </c>
      <c r="U10" s="66" t="n">
        <v>412200</v>
      </c>
      <c r="V10" s="85" t="n">
        <v>0</v>
      </c>
      <c r="W10" s="18" t="n">
        <v>0</v>
      </c>
      <c r="X10" s="66" t="n">
        <v>0</v>
      </c>
      <c r="Y10" s="68"/>
    </row>
    <row r="11" customFormat="false" ht="24.95" hidden="false" customHeight="true" outlineLevel="0" collapsed="false">
      <c r="A11" s="98" t="s">
        <v>55</v>
      </c>
      <c r="B11" s="64" t="s">
        <v>56</v>
      </c>
      <c r="C11" s="103" t="s">
        <v>57</v>
      </c>
      <c r="D11" s="64" t="s">
        <v>58</v>
      </c>
      <c r="E11" s="65" t="s">
        <v>59</v>
      </c>
      <c r="F11" s="67" t="n">
        <v>3600389</v>
      </c>
      <c r="G11" s="18" t="n">
        <v>3422729</v>
      </c>
      <c r="H11" s="66" t="n">
        <v>2074644</v>
      </c>
      <c r="I11" s="66" t="n">
        <v>1182096</v>
      </c>
      <c r="J11" s="66" t="n">
        <v>165989</v>
      </c>
      <c r="K11" s="66" t="n">
        <v>0</v>
      </c>
      <c r="L11" s="66" t="n">
        <v>0</v>
      </c>
      <c r="M11" s="66" t="n">
        <v>0</v>
      </c>
      <c r="N11" s="85" t="n">
        <v>0</v>
      </c>
      <c r="O11" s="18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177660</v>
      </c>
      <c r="U11" s="66" t="n">
        <v>0</v>
      </c>
      <c r="V11" s="85" t="n">
        <v>0</v>
      </c>
      <c r="W11" s="18" t="n">
        <v>0</v>
      </c>
      <c r="X11" s="66" t="n">
        <v>0</v>
      </c>
      <c r="Y11" s="68"/>
    </row>
    <row r="12" customFormat="false" ht="41.25" hidden="false" customHeight="true" outlineLevel="0" collapsed="false">
      <c r="A12" s="98" t="s">
        <v>67</v>
      </c>
      <c r="B12" s="64" t="s">
        <v>63</v>
      </c>
      <c r="C12" s="103" t="s">
        <v>63</v>
      </c>
      <c r="D12" s="64" t="s">
        <v>58</v>
      </c>
      <c r="E12" s="104" t="s">
        <v>68</v>
      </c>
      <c r="F12" s="18" t="n">
        <v>57615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576158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</row>
    <row r="13" customFormat="false" ht="24.95" hidden="false" customHeight="true" outlineLevel="0" collapsed="false">
      <c r="A13" s="98" t="s">
        <v>67</v>
      </c>
      <c r="B13" s="64" t="s">
        <v>69</v>
      </c>
      <c r="C13" s="103" t="s">
        <v>57</v>
      </c>
      <c r="D13" s="64" t="s">
        <v>58</v>
      </c>
      <c r="E13" s="104" t="s">
        <v>70</v>
      </c>
      <c r="F13" s="18" t="n">
        <v>262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2623</v>
      </c>
      <c r="P13" s="18" t="n">
        <v>2623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</row>
    <row r="14" customFormat="false" ht="24.95" hidden="false" customHeight="true" outlineLevel="0" collapsed="false">
      <c r="A14" s="98" t="s">
        <v>67</v>
      </c>
      <c r="B14" s="64" t="s">
        <v>69</v>
      </c>
      <c r="C14" s="103" t="s">
        <v>56</v>
      </c>
      <c r="D14" s="64" t="s">
        <v>58</v>
      </c>
      <c r="E14" s="104" t="s">
        <v>71</v>
      </c>
      <c r="F14" s="18" t="n">
        <v>1717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17175</v>
      </c>
      <c r="P14" s="18" t="n">
        <v>0</v>
      </c>
      <c r="Q14" s="18" t="n">
        <v>17175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</row>
    <row r="15" customFormat="false" ht="24.95" hidden="false" customHeight="true" outlineLevel="0" collapsed="false">
      <c r="A15" s="98" t="s">
        <v>72</v>
      </c>
      <c r="B15" s="64" t="s">
        <v>73</v>
      </c>
      <c r="C15" s="103" t="s">
        <v>57</v>
      </c>
      <c r="D15" s="64" t="s">
        <v>58</v>
      </c>
      <c r="E15" s="104" t="s">
        <v>74</v>
      </c>
      <c r="F15" s="18" t="n">
        <v>2748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27480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</row>
    <row r="16" customFormat="false" ht="24.95" hidden="false" customHeight="true" outlineLevel="0" collapsed="false">
      <c r="A16" s="98" t="s">
        <v>75</v>
      </c>
      <c r="B16" s="64" t="s">
        <v>56</v>
      </c>
      <c r="C16" s="103" t="s">
        <v>57</v>
      </c>
      <c r="D16" s="64" t="s">
        <v>58</v>
      </c>
      <c r="E16" s="104" t="s">
        <v>76</v>
      </c>
      <c r="F16" s="18" t="n">
        <v>41220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412200</v>
      </c>
      <c r="V16" s="18" t="n">
        <v>0</v>
      </c>
      <c r="W16" s="18" t="n">
        <v>0</v>
      </c>
      <c r="X16" s="18" t="n">
        <v>0</v>
      </c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26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F5" activeCellId="0" sqref="F5:A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5.83"/>
    <col collapsed="false" customWidth="true" hidden="false" outlineLevel="0" max="6" min="6" style="0" width="11.32"/>
    <col collapsed="false" customWidth="true" hidden="false" outlineLevel="0" max="8" min="7" style="0" width="9.32"/>
    <col collapsed="false" customWidth="true" hidden="false" outlineLevel="0" max="9" min="9" style="0" width="8.16"/>
    <col collapsed="false" customWidth="true" hidden="false" outlineLevel="0" max="10" min="10" style="0" width="7.99"/>
    <col collapsed="false" customWidth="true" hidden="false" outlineLevel="0" max="30" min="11" style="0" width="9.32"/>
    <col collapsed="false" customWidth="true" hidden="false" outlineLevel="0" max="34" min="34" style="0" width="9.32"/>
  </cols>
  <sheetData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2"/>
      <c r="AI2" s="39"/>
      <c r="AJ2" s="39"/>
    </row>
    <row r="3" customFormat="false" ht="18" hidden="false" customHeight="true" outlineLevel="0" collapsed="false">
      <c r="A3" s="4" t="s">
        <v>11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39"/>
      <c r="AJ3" s="39"/>
    </row>
    <row r="4" customFormat="false" ht="18" hidden="false" customHeight="true" outlineLevel="0" collapsed="false">
      <c r="A4" s="44"/>
      <c r="B4" s="44"/>
      <c r="C4" s="44"/>
      <c r="D4" s="44"/>
      <c r="E4" s="44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7" t="s">
        <v>1</v>
      </c>
      <c r="AI4" s="39"/>
      <c r="AJ4" s="39"/>
    </row>
    <row r="5" customFormat="false" ht="18" hidden="false" customHeight="true" outlineLevel="0" collapsed="false">
      <c r="A5" s="9" t="s">
        <v>33</v>
      </c>
      <c r="B5" s="9"/>
      <c r="C5" s="9"/>
      <c r="D5" s="9"/>
      <c r="E5" s="9"/>
      <c r="F5" s="76" t="s">
        <v>52</v>
      </c>
      <c r="G5" s="76" t="s">
        <v>118</v>
      </c>
      <c r="H5" s="76" t="s">
        <v>119</v>
      </c>
      <c r="I5" s="76" t="s">
        <v>120</v>
      </c>
      <c r="J5" s="76" t="s">
        <v>121</v>
      </c>
      <c r="K5" s="76" t="s">
        <v>122</v>
      </c>
      <c r="L5" s="76" t="s">
        <v>123</v>
      </c>
      <c r="M5" s="76" t="s">
        <v>124</v>
      </c>
      <c r="N5" s="83" t="s">
        <v>125</v>
      </c>
      <c r="O5" s="83" t="s">
        <v>126</v>
      </c>
      <c r="P5" s="83" t="s">
        <v>127</v>
      </c>
      <c r="Q5" s="83" t="s">
        <v>128</v>
      </c>
      <c r="R5" s="76" t="s">
        <v>129</v>
      </c>
      <c r="S5" s="76" t="s">
        <v>130</v>
      </c>
      <c r="T5" s="76" t="s">
        <v>131</v>
      </c>
      <c r="U5" s="76" t="s">
        <v>132</v>
      </c>
      <c r="V5" s="76" t="s">
        <v>133</v>
      </c>
      <c r="W5" s="76" t="s">
        <v>134</v>
      </c>
      <c r="X5" s="76" t="s">
        <v>135</v>
      </c>
      <c r="Y5" s="76" t="s">
        <v>136</v>
      </c>
      <c r="Z5" s="76" t="s">
        <v>137</v>
      </c>
      <c r="AA5" s="76" t="s">
        <v>138</v>
      </c>
      <c r="AB5" s="76" t="s">
        <v>139</v>
      </c>
      <c r="AC5" s="76" t="s">
        <v>140</v>
      </c>
      <c r="AD5" s="83" t="s">
        <v>141</v>
      </c>
      <c r="AE5" s="83" t="s">
        <v>142</v>
      </c>
      <c r="AF5" s="83" t="s">
        <v>143</v>
      </c>
      <c r="AG5" s="83" t="s">
        <v>144</v>
      </c>
      <c r="AH5" s="83" t="s">
        <v>145</v>
      </c>
      <c r="AI5" s="39"/>
      <c r="AJ5" s="39"/>
    </row>
    <row r="6" customFormat="false" ht="18" hidden="false" customHeight="true" outlineLevel="0" collapsed="false">
      <c r="A6" s="9" t="s">
        <v>38</v>
      </c>
      <c r="B6" s="9"/>
      <c r="C6" s="9"/>
      <c r="D6" s="76" t="s">
        <v>39</v>
      </c>
      <c r="E6" s="76" t="s">
        <v>40</v>
      </c>
      <c r="F6" s="76"/>
      <c r="G6" s="76"/>
      <c r="H6" s="76"/>
      <c r="I6" s="76"/>
      <c r="J6" s="76"/>
      <c r="K6" s="76"/>
      <c r="L6" s="76"/>
      <c r="M6" s="76"/>
      <c r="N6" s="83"/>
      <c r="O6" s="83"/>
      <c r="P6" s="83"/>
      <c r="Q6" s="83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83"/>
      <c r="AE6" s="83"/>
      <c r="AF6" s="83"/>
      <c r="AG6" s="83"/>
      <c r="AH6" s="83"/>
      <c r="AI6" s="39"/>
      <c r="AJ6" s="39"/>
    </row>
    <row r="7" customFormat="false" ht="18" hidden="false" customHeight="true" outlineLevel="0" collapsed="false">
      <c r="A7" s="105" t="s">
        <v>44</v>
      </c>
      <c r="B7" s="105" t="s">
        <v>45</v>
      </c>
      <c r="C7" s="105" t="s">
        <v>46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83"/>
      <c r="O7" s="83"/>
      <c r="P7" s="83"/>
      <c r="Q7" s="83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83"/>
      <c r="AE7" s="83"/>
      <c r="AF7" s="83"/>
      <c r="AG7" s="83"/>
      <c r="AH7" s="83"/>
      <c r="AI7" s="68"/>
      <c r="AJ7" s="39"/>
    </row>
    <row r="8" customFormat="false" ht="24.95" hidden="false" customHeight="true" outlineLevel="0" collapsed="false">
      <c r="A8" s="106" t="s">
        <v>51</v>
      </c>
      <c r="B8" s="106" t="s">
        <v>51</v>
      </c>
      <c r="C8" s="106" t="s">
        <v>51</v>
      </c>
      <c r="D8" s="107" t="s">
        <v>51</v>
      </c>
      <c r="E8" s="107" t="s">
        <v>51</v>
      </c>
      <c r="F8" s="108" t="n">
        <v>1</v>
      </c>
      <c r="G8" s="108" t="n">
        <v>2</v>
      </c>
      <c r="H8" s="108" t="n">
        <v>3</v>
      </c>
      <c r="I8" s="108" t="n">
        <v>4</v>
      </c>
      <c r="J8" s="108" t="n">
        <v>5</v>
      </c>
      <c r="K8" s="34" t="n">
        <v>6</v>
      </c>
      <c r="L8" s="34" t="n">
        <v>7</v>
      </c>
      <c r="M8" s="34" t="n">
        <v>8</v>
      </c>
      <c r="N8" s="34" t="n">
        <v>9</v>
      </c>
      <c r="O8" s="34" t="n">
        <v>10</v>
      </c>
      <c r="P8" s="34" t="n">
        <v>11</v>
      </c>
      <c r="Q8" s="34" t="n">
        <v>12</v>
      </c>
      <c r="R8" s="34" t="n">
        <v>13</v>
      </c>
      <c r="S8" s="34" t="n">
        <v>14</v>
      </c>
      <c r="T8" s="34" t="n">
        <v>15</v>
      </c>
      <c r="U8" s="34" t="n">
        <v>16</v>
      </c>
      <c r="V8" s="108" t="n">
        <v>17</v>
      </c>
      <c r="W8" s="108" t="n">
        <v>18</v>
      </c>
      <c r="X8" s="108" t="n">
        <v>19</v>
      </c>
      <c r="Y8" s="108" t="n">
        <v>20</v>
      </c>
      <c r="Z8" s="108" t="n">
        <v>21</v>
      </c>
      <c r="AA8" s="108" t="n">
        <v>22</v>
      </c>
      <c r="AB8" s="34" t="n">
        <v>23</v>
      </c>
      <c r="AC8" s="34" t="n">
        <v>24</v>
      </c>
      <c r="AD8" s="34" t="n">
        <v>25</v>
      </c>
      <c r="AE8" s="34" t="n">
        <v>26</v>
      </c>
      <c r="AF8" s="34" t="n">
        <v>27</v>
      </c>
      <c r="AG8" s="34" t="n">
        <v>28</v>
      </c>
      <c r="AH8" s="34" t="n">
        <v>29</v>
      </c>
      <c r="AI8" s="68"/>
      <c r="AJ8" s="39"/>
    </row>
    <row r="9" customFormat="false" ht="24.95" hidden="false" customHeight="true" outlineLevel="0" collapsed="false">
      <c r="A9" s="98"/>
      <c r="B9" s="98"/>
      <c r="C9" s="64"/>
      <c r="D9" s="109"/>
      <c r="E9" s="110" t="s">
        <v>52</v>
      </c>
      <c r="F9" s="67" t="n">
        <v>410000</v>
      </c>
      <c r="G9" s="67" t="n">
        <v>90057</v>
      </c>
      <c r="H9" s="67" t="n">
        <v>60000</v>
      </c>
      <c r="I9" s="67" t="n">
        <v>0</v>
      </c>
      <c r="J9" s="67" t="n">
        <v>0</v>
      </c>
      <c r="K9" s="67" t="n">
        <v>5000</v>
      </c>
      <c r="L9" s="67" t="n">
        <v>40000</v>
      </c>
      <c r="M9" s="67" t="n">
        <v>50000</v>
      </c>
      <c r="N9" s="67" t="n">
        <v>0</v>
      </c>
      <c r="O9" s="67" t="n">
        <v>30000</v>
      </c>
      <c r="P9" s="67" t="n">
        <v>0</v>
      </c>
      <c r="Q9" s="67" t="n">
        <v>90000</v>
      </c>
      <c r="R9" s="67" t="n">
        <v>0</v>
      </c>
      <c r="S9" s="67" t="n">
        <v>15000</v>
      </c>
      <c r="T9" s="67" t="n">
        <v>0</v>
      </c>
      <c r="U9" s="67" t="n">
        <v>0</v>
      </c>
      <c r="V9" s="67" t="n">
        <v>0</v>
      </c>
      <c r="W9" s="67" t="n">
        <v>19943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18" t="n">
        <v>10000</v>
      </c>
      <c r="AI9" s="68"/>
      <c r="AJ9" s="68"/>
      <c r="AK9" s="91"/>
    </row>
    <row r="10" customFormat="false" ht="24.95" hidden="false" customHeight="true" outlineLevel="0" collapsed="false">
      <c r="A10" s="98"/>
      <c r="B10" s="98"/>
      <c r="C10" s="64"/>
      <c r="D10" s="109"/>
      <c r="E10" s="110" t="s">
        <v>53</v>
      </c>
      <c r="F10" s="67" t="n">
        <v>410000</v>
      </c>
      <c r="G10" s="67" t="n">
        <v>90057</v>
      </c>
      <c r="H10" s="67" t="n">
        <v>60000</v>
      </c>
      <c r="I10" s="67" t="n">
        <v>0</v>
      </c>
      <c r="J10" s="67" t="n">
        <v>0</v>
      </c>
      <c r="K10" s="67" t="n">
        <v>5000</v>
      </c>
      <c r="L10" s="67" t="n">
        <v>40000</v>
      </c>
      <c r="M10" s="67" t="n">
        <v>50000</v>
      </c>
      <c r="N10" s="67" t="n">
        <v>0</v>
      </c>
      <c r="O10" s="67" t="n">
        <v>30000</v>
      </c>
      <c r="P10" s="67" t="n">
        <v>0</v>
      </c>
      <c r="Q10" s="67" t="n">
        <v>90000</v>
      </c>
      <c r="R10" s="67" t="n">
        <v>0</v>
      </c>
      <c r="S10" s="67" t="n">
        <v>15000</v>
      </c>
      <c r="T10" s="67" t="n">
        <v>0</v>
      </c>
      <c r="U10" s="67" t="n">
        <v>0</v>
      </c>
      <c r="V10" s="67" t="n">
        <v>0</v>
      </c>
      <c r="W10" s="67" t="n">
        <v>19943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0</v>
      </c>
      <c r="AF10" s="67" t="n">
        <v>0</v>
      </c>
      <c r="AG10" s="67" t="n">
        <v>0</v>
      </c>
      <c r="AH10" s="18" t="n">
        <v>10000</v>
      </c>
      <c r="AI10" s="68"/>
      <c r="AJ10" s="68"/>
      <c r="AK10" s="91"/>
    </row>
    <row r="11" customFormat="false" ht="24.95" hidden="false" customHeight="true" outlineLevel="0" collapsed="false">
      <c r="A11" s="98"/>
      <c r="B11" s="98"/>
      <c r="C11" s="64"/>
      <c r="D11" s="109" t="s">
        <v>58</v>
      </c>
      <c r="E11" s="110" t="s">
        <v>54</v>
      </c>
      <c r="F11" s="67" t="n">
        <v>410000</v>
      </c>
      <c r="G11" s="67" t="n">
        <v>90057</v>
      </c>
      <c r="H11" s="67" t="n">
        <v>60000</v>
      </c>
      <c r="I11" s="67" t="n">
        <v>0</v>
      </c>
      <c r="J11" s="67" t="n">
        <v>0</v>
      </c>
      <c r="K11" s="67" t="n">
        <v>5000</v>
      </c>
      <c r="L11" s="67" t="n">
        <v>40000</v>
      </c>
      <c r="M11" s="67" t="n">
        <v>50000</v>
      </c>
      <c r="N11" s="67" t="n">
        <v>0</v>
      </c>
      <c r="O11" s="67" t="n">
        <v>30000</v>
      </c>
      <c r="P11" s="67" t="n">
        <v>0</v>
      </c>
      <c r="Q11" s="67" t="n">
        <v>90000</v>
      </c>
      <c r="R11" s="67" t="n">
        <v>0</v>
      </c>
      <c r="S11" s="67" t="n">
        <v>15000</v>
      </c>
      <c r="T11" s="67" t="n">
        <v>0</v>
      </c>
      <c r="U11" s="67" t="n">
        <v>0</v>
      </c>
      <c r="V11" s="67" t="n">
        <v>0</v>
      </c>
      <c r="W11" s="67" t="n">
        <v>19943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18" t="n">
        <v>10000</v>
      </c>
      <c r="AI11" s="68"/>
      <c r="AJ11" s="68"/>
      <c r="AK11" s="91"/>
    </row>
    <row r="12" customFormat="false" ht="24.95" hidden="false" customHeight="true" outlineLevel="0" collapsed="false">
      <c r="A12" s="98" t="s">
        <v>55</v>
      </c>
      <c r="B12" s="98" t="s">
        <v>56</v>
      </c>
      <c r="C12" s="64" t="s">
        <v>57</v>
      </c>
      <c r="D12" s="109" t="s">
        <v>146</v>
      </c>
      <c r="E12" s="110" t="s">
        <v>59</v>
      </c>
      <c r="F12" s="67" t="n">
        <v>410000</v>
      </c>
      <c r="G12" s="67" t="n">
        <v>90057</v>
      </c>
      <c r="H12" s="67" t="n">
        <v>60000</v>
      </c>
      <c r="I12" s="67" t="n">
        <v>0</v>
      </c>
      <c r="J12" s="67" t="n">
        <v>0</v>
      </c>
      <c r="K12" s="67" t="n">
        <v>5000</v>
      </c>
      <c r="L12" s="67" t="n">
        <v>40000</v>
      </c>
      <c r="M12" s="67" t="n">
        <v>50000</v>
      </c>
      <c r="N12" s="67" t="n">
        <v>0</v>
      </c>
      <c r="O12" s="67" t="n">
        <v>30000</v>
      </c>
      <c r="P12" s="67" t="n">
        <v>0</v>
      </c>
      <c r="Q12" s="67" t="n">
        <v>90000</v>
      </c>
      <c r="R12" s="67" t="n">
        <v>0</v>
      </c>
      <c r="S12" s="67" t="n">
        <v>15000</v>
      </c>
      <c r="T12" s="67" t="n">
        <v>0</v>
      </c>
      <c r="U12" s="67" t="n">
        <v>0</v>
      </c>
      <c r="V12" s="67" t="n">
        <v>0</v>
      </c>
      <c r="W12" s="67" t="n">
        <v>19943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18" t="n">
        <v>10000</v>
      </c>
      <c r="AI12" s="68"/>
      <c r="AJ12" s="68"/>
    </row>
    <row r="13" customFormat="false" ht="24.95" hidden="false" customHeight="true" outlineLevel="0" collapsed="false">
      <c r="A13" s="98"/>
      <c r="B13" s="98"/>
      <c r="C13" s="64"/>
      <c r="D13" s="109"/>
      <c r="E13" s="111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18"/>
      <c r="AI13" s="68"/>
      <c r="AJ13" s="68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5" customFormat="false" ht="12.75" hidden="false" customHeight="true" outlineLevel="0" collapsed="false">
      <c r="S25" s="112"/>
    </row>
    <row r="26" customFormat="false" ht="12.75" hidden="false" customHeight="true" outlineLevel="0" collapsed="false">
      <c r="S26" s="112"/>
    </row>
  </sheetData>
  <mergeCells count="34">
    <mergeCell ref="A3:AH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6:C6"/>
    <mergeCell ref="D6:D7"/>
    <mergeCell ref="E6:E7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26.65"/>
    <col collapsed="false" customWidth="true" hidden="false" outlineLevel="0" max="6" min="6" style="0" width="15.1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2"/>
      <c r="AA1" s="39"/>
      <c r="AB1" s="2"/>
    </row>
    <row r="2" customFormat="false" ht="18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9"/>
    </row>
    <row r="3" customFormat="false" ht="18" hidden="false" customHeight="true" outlineLevel="0" collapsed="false">
      <c r="A3" s="44"/>
      <c r="B3" s="44"/>
      <c r="C3" s="44"/>
      <c r="D3" s="44"/>
      <c r="E3" s="44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2"/>
      <c r="AA3" s="39"/>
      <c r="AB3" s="7" t="s">
        <v>1</v>
      </c>
    </row>
    <row r="4" customFormat="false" ht="18" hidden="false" customHeight="true" outlineLevel="0" collapsed="false">
      <c r="A4" s="76" t="s">
        <v>33</v>
      </c>
      <c r="B4" s="76"/>
      <c r="C4" s="76"/>
      <c r="D4" s="76"/>
      <c r="E4" s="76"/>
      <c r="F4" s="52" t="s">
        <v>52</v>
      </c>
      <c r="G4" s="51" t="s">
        <v>148</v>
      </c>
      <c r="H4" s="88" t="s">
        <v>149</v>
      </c>
      <c r="I4" s="100" t="s">
        <v>150</v>
      </c>
      <c r="J4" s="52" t="s">
        <v>151</v>
      </c>
      <c r="K4" s="88" t="s">
        <v>152</v>
      </c>
      <c r="L4" s="88"/>
      <c r="M4" s="88"/>
      <c r="N4" s="88"/>
      <c r="O4" s="88"/>
      <c r="P4" s="88"/>
      <c r="Q4" s="88"/>
      <c r="R4" s="88"/>
      <c r="S4" s="88"/>
      <c r="T4" s="100" t="s">
        <v>153</v>
      </c>
      <c r="U4" s="100"/>
      <c r="V4" s="100"/>
      <c r="W4" s="100"/>
      <c r="X4" s="76" t="s">
        <v>154</v>
      </c>
      <c r="Y4" s="76" t="s">
        <v>155</v>
      </c>
      <c r="Z4" s="76" t="s">
        <v>156</v>
      </c>
      <c r="AA4" s="76" t="s">
        <v>157</v>
      </c>
      <c r="AB4" s="83" t="s">
        <v>158</v>
      </c>
    </row>
    <row r="5" customFormat="false" ht="18" hidden="false" customHeight="true" outlineLevel="0" collapsed="false">
      <c r="A5" s="88" t="s">
        <v>38</v>
      </c>
      <c r="B5" s="88"/>
      <c r="C5" s="88"/>
      <c r="D5" s="76" t="s">
        <v>39</v>
      </c>
      <c r="E5" s="76" t="s">
        <v>40</v>
      </c>
      <c r="F5" s="52"/>
      <c r="G5" s="51"/>
      <c r="H5" s="88"/>
      <c r="I5" s="100"/>
      <c r="J5" s="52"/>
      <c r="K5" s="101" t="s">
        <v>47</v>
      </c>
      <c r="L5" s="101" t="s">
        <v>159</v>
      </c>
      <c r="M5" s="101" t="s">
        <v>160</v>
      </c>
      <c r="N5" s="101" t="s">
        <v>161</v>
      </c>
      <c r="O5" s="101" t="s">
        <v>162</v>
      </c>
      <c r="P5" s="101" t="s">
        <v>163</v>
      </c>
      <c r="Q5" s="101" t="s">
        <v>164</v>
      </c>
      <c r="R5" s="101" t="s">
        <v>165</v>
      </c>
      <c r="S5" s="101" t="s">
        <v>166</v>
      </c>
      <c r="T5" s="76" t="s">
        <v>47</v>
      </c>
      <c r="U5" s="76" t="s">
        <v>167</v>
      </c>
      <c r="V5" s="76" t="s">
        <v>168</v>
      </c>
      <c r="W5" s="76" t="s">
        <v>169</v>
      </c>
      <c r="X5" s="76"/>
      <c r="Y5" s="76"/>
      <c r="Z5" s="76"/>
      <c r="AA5" s="76"/>
      <c r="AB5" s="83"/>
      <c r="AD5" s="91"/>
    </row>
    <row r="6" customFormat="false" ht="33.75" hidden="false" customHeight="true" outlineLevel="0" collapsed="false">
      <c r="A6" s="113" t="s">
        <v>44</v>
      </c>
      <c r="B6" s="113" t="s">
        <v>45</v>
      </c>
      <c r="C6" s="114" t="s">
        <v>46</v>
      </c>
      <c r="D6" s="76"/>
      <c r="E6" s="76"/>
      <c r="F6" s="52"/>
      <c r="G6" s="51"/>
      <c r="H6" s="88"/>
      <c r="I6" s="100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83"/>
    </row>
    <row r="7" customFormat="false" ht="24.95" hidden="false" customHeight="true" outlineLevel="0" collapsed="false">
      <c r="A7" s="58" t="s">
        <v>51</v>
      </c>
      <c r="B7" s="58" t="s">
        <v>51</v>
      </c>
      <c r="C7" s="58" t="s">
        <v>51</v>
      </c>
      <c r="D7" s="59" t="s">
        <v>51</v>
      </c>
      <c r="E7" s="59" t="s">
        <v>51</v>
      </c>
      <c r="F7" s="62" t="n">
        <v>1</v>
      </c>
      <c r="G7" s="63" t="n">
        <v>2</v>
      </c>
      <c r="H7" s="61" t="n">
        <v>5</v>
      </c>
      <c r="I7" s="89" t="n">
        <v>9</v>
      </c>
      <c r="J7" s="62" t="n">
        <v>10</v>
      </c>
      <c r="K7" s="62" t="n">
        <v>11</v>
      </c>
      <c r="L7" s="62" t="n">
        <v>12</v>
      </c>
      <c r="M7" s="62" t="n">
        <v>13</v>
      </c>
      <c r="N7" s="62" t="n">
        <v>14</v>
      </c>
      <c r="O7" s="62" t="n">
        <v>15</v>
      </c>
      <c r="P7" s="89" t="n">
        <v>16</v>
      </c>
      <c r="Q7" s="62" t="n">
        <v>17</v>
      </c>
      <c r="R7" s="62" t="n">
        <v>18</v>
      </c>
      <c r="S7" s="89" t="n">
        <v>19</v>
      </c>
      <c r="T7" s="62" t="n">
        <v>20</v>
      </c>
      <c r="U7" s="62" t="n">
        <v>21</v>
      </c>
      <c r="V7" s="62" t="n">
        <v>22</v>
      </c>
      <c r="W7" s="62" t="n">
        <v>23</v>
      </c>
      <c r="X7" s="62" t="n">
        <v>24</v>
      </c>
      <c r="Y7" s="62" t="n">
        <v>25</v>
      </c>
      <c r="Z7" s="62" t="n">
        <v>26</v>
      </c>
      <c r="AA7" s="62" t="n">
        <v>27</v>
      </c>
      <c r="AB7" s="62" t="n">
        <v>28</v>
      </c>
    </row>
    <row r="8" customFormat="false" ht="24.95" hidden="false" customHeight="true" outlineLevel="0" collapsed="false">
      <c r="A8" s="98"/>
      <c r="B8" s="98"/>
      <c r="C8" s="64"/>
      <c r="D8" s="109"/>
      <c r="E8" s="110" t="s">
        <v>52</v>
      </c>
      <c r="F8" s="18" t="n">
        <v>600</v>
      </c>
      <c r="G8" s="85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18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0</v>
      </c>
      <c r="T8" s="85" t="n">
        <v>0</v>
      </c>
      <c r="U8" s="18" t="n">
        <v>0</v>
      </c>
      <c r="V8" s="66" t="n">
        <v>0</v>
      </c>
      <c r="W8" s="66" t="n">
        <v>0</v>
      </c>
      <c r="X8" s="85" t="n">
        <v>0</v>
      </c>
      <c r="Y8" s="67" t="n">
        <v>0</v>
      </c>
      <c r="Z8" s="67" t="n">
        <v>600</v>
      </c>
      <c r="AA8" s="67" t="n">
        <v>0</v>
      </c>
      <c r="AB8" s="115" t="n">
        <v>0</v>
      </c>
    </row>
    <row r="9" customFormat="false" ht="24.95" hidden="false" customHeight="true" outlineLevel="0" collapsed="false">
      <c r="A9" s="98"/>
      <c r="B9" s="98"/>
      <c r="C9" s="64"/>
      <c r="D9" s="109"/>
      <c r="E9" s="110" t="s">
        <v>53</v>
      </c>
      <c r="F9" s="18" t="n">
        <v>600</v>
      </c>
      <c r="G9" s="85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18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85" t="n">
        <v>0</v>
      </c>
      <c r="U9" s="18" t="n">
        <v>0</v>
      </c>
      <c r="V9" s="66" t="n">
        <v>0</v>
      </c>
      <c r="W9" s="66" t="n">
        <v>0</v>
      </c>
      <c r="X9" s="85" t="n">
        <v>0</v>
      </c>
      <c r="Y9" s="67" t="n">
        <v>0</v>
      </c>
      <c r="Z9" s="67" t="n">
        <v>600</v>
      </c>
      <c r="AA9" s="67" t="n">
        <v>0</v>
      </c>
      <c r="AB9" s="115" t="n">
        <v>0</v>
      </c>
    </row>
    <row r="10" customFormat="false" ht="24.95" hidden="false" customHeight="true" outlineLevel="0" collapsed="false">
      <c r="A10" s="98"/>
      <c r="B10" s="98"/>
      <c r="C10" s="64"/>
      <c r="D10" s="109" t="s">
        <v>58</v>
      </c>
      <c r="E10" s="110" t="s">
        <v>54</v>
      </c>
      <c r="F10" s="18" t="n">
        <v>600</v>
      </c>
      <c r="G10" s="85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18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85" t="n">
        <v>0</v>
      </c>
      <c r="U10" s="18" t="n">
        <v>0</v>
      </c>
      <c r="V10" s="66" t="n">
        <v>0</v>
      </c>
      <c r="W10" s="66" t="n">
        <v>0</v>
      </c>
      <c r="X10" s="85" t="n">
        <v>0</v>
      </c>
      <c r="Y10" s="67" t="n">
        <v>0</v>
      </c>
      <c r="Z10" s="67" t="n">
        <v>600</v>
      </c>
      <c r="AA10" s="67" t="n">
        <v>0</v>
      </c>
      <c r="AB10" s="115" t="n">
        <v>0</v>
      </c>
    </row>
    <row r="11" customFormat="false" ht="24.95" hidden="false" customHeight="true" outlineLevel="0" collapsed="false">
      <c r="A11" s="98" t="s">
        <v>55</v>
      </c>
      <c r="B11" s="98" t="s">
        <v>56</v>
      </c>
      <c r="C11" s="64" t="s">
        <v>57</v>
      </c>
      <c r="D11" s="109" t="s">
        <v>146</v>
      </c>
      <c r="E11" s="110" t="s">
        <v>59</v>
      </c>
      <c r="F11" s="18" t="n">
        <v>600</v>
      </c>
      <c r="G11" s="85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18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0</v>
      </c>
      <c r="T11" s="85" t="n">
        <v>0</v>
      </c>
      <c r="U11" s="18" t="n">
        <v>0</v>
      </c>
      <c r="V11" s="66" t="n">
        <v>0</v>
      </c>
      <c r="W11" s="66" t="n">
        <v>0</v>
      </c>
      <c r="X11" s="85" t="n">
        <v>0</v>
      </c>
      <c r="Y11" s="67" t="n">
        <v>0</v>
      </c>
      <c r="Z11" s="67" t="n">
        <v>600</v>
      </c>
      <c r="AA11" s="67" t="n">
        <v>0</v>
      </c>
      <c r="AB11" s="115" t="n">
        <v>0</v>
      </c>
    </row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19652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V4" activeCellId="0" sqref="FV4:F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5" min="5" style="0" width="24.49"/>
    <col collapsed="false" customWidth="true" hidden="false" outlineLevel="0" max="6" min="6" style="0" width="14.99"/>
    <col collapsed="false" customWidth="true" hidden="false" outlineLevel="0" max="7" min="7" style="0" width="10.5"/>
    <col collapsed="false" customWidth="true" hidden="false" outlineLevel="0" max="8" min="8" style="0" width="11.32"/>
    <col collapsed="false" customWidth="true" hidden="false" outlineLevel="0" max="9" min="9" style="0" width="12.82"/>
    <col collapsed="false" customWidth="true" hidden="false" outlineLevel="0" max="10" min="10" style="0" width="13.5"/>
    <col collapsed="false" customWidth="true" hidden="false" outlineLevel="0" max="14" min="14" style="0" width="6.32"/>
    <col collapsed="false" customWidth="true" hidden="false" outlineLevel="0" max="19" min="19" style="0" width="5.99"/>
    <col collapsed="false" customWidth="true" hidden="false" outlineLevel="0" max="21" min="21" style="0" width="10.83"/>
    <col collapsed="false" customWidth="true" hidden="false" outlineLevel="0" max="22" min="22" style="0" width="5.32"/>
    <col collapsed="false" customWidth="true" hidden="false" outlineLevel="0" max="23" min="23" style="0" width="7.32"/>
    <col collapsed="false" customWidth="true" hidden="false" outlineLevel="0" max="24" min="24" style="0" width="5.32"/>
    <col collapsed="false" customWidth="true" hidden="false" outlineLevel="0" max="30" min="30" style="0" width="6.83"/>
    <col collapsed="false" customWidth="true" hidden="false" outlineLevel="0" max="34" min="34" style="0" width="7.32"/>
    <col collapsed="false" customWidth="true" hidden="false" outlineLevel="0" max="35" min="35" style="0" width="10.83"/>
    <col collapsed="false" customWidth="true" hidden="false" outlineLevel="0" max="36" min="36" style="0" width="8.16"/>
    <col collapsed="false" customWidth="true" hidden="false" outlineLevel="0" max="37" min="37" style="0" width="7.99"/>
    <col collapsed="false" customWidth="true" hidden="false" outlineLevel="0" max="38" min="38" style="0" width="9.49"/>
    <col collapsed="false" customWidth="true" hidden="false" outlineLevel="0" max="39" min="39" style="0" width="7.99"/>
    <col collapsed="false" customWidth="true" hidden="false" outlineLevel="0" max="40" min="40" style="0" width="11.99"/>
    <col collapsed="false" customWidth="true" hidden="false" outlineLevel="0" max="41" min="41" style="0" width="9.65"/>
    <col collapsed="false" customWidth="true" hidden="false" outlineLevel="0" max="42" min="42" style="0" width="7.65"/>
    <col collapsed="false" customWidth="true" hidden="false" outlineLevel="0" max="43" min="43" style="0" width="7.5"/>
    <col collapsed="false" customWidth="true" hidden="false" outlineLevel="0" max="44" min="44" style="0" width="5.99"/>
    <col collapsed="false" customWidth="true" hidden="false" outlineLevel="0" max="46" min="45" style="0" width="6.99"/>
    <col collapsed="false" customWidth="true" hidden="false" outlineLevel="0" max="47" min="47" style="0" width="8.16"/>
    <col collapsed="false" customWidth="true" hidden="false" outlineLevel="0" max="48" min="48" style="0" width="6.32"/>
    <col collapsed="false" customWidth="true" hidden="false" outlineLevel="0" max="49" min="49" style="0" width="7.65"/>
    <col collapsed="false" customWidth="true" hidden="false" outlineLevel="0" max="51" min="50" style="0" width="7.16"/>
    <col collapsed="false" customWidth="true" hidden="false" outlineLevel="0" max="52" min="52" style="0" width="7.65"/>
    <col collapsed="false" customWidth="true" hidden="false" outlineLevel="0" max="53" min="53" style="0" width="7.16"/>
    <col collapsed="false" customWidth="true" hidden="false" outlineLevel="0" max="54" min="54" style="0" width="6.99"/>
    <col collapsed="false" customWidth="true" hidden="false" outlineLevel="0" max="55" min="55" style="0" width="9.65"/>
    <col collapsed="false" customWidth="true" hidden="false" outlineLevel="0" max="56" min="56" style="0" width="7.5"/>
    <col collapsed="false" customWidth="true" hidden="false" outlineLevel="0" max="57" min="57" style="0" width="8.16"/>
    <col collapsed="false" customWidth="true" hidden="false" outlineLevel="0" max="58" min="58" style="0" width="9.82"/>
    <col collapsed="false" customWidth="true" hidden="false" outlineLevel="0" max="60" min="60" style="0" width="6.99"/>
    <col collapsed="false" customWidth="true" hidden="false" outlineLevel="0" max="61" min="61" style="0" width="6.15"/>
    <col collapsed="false" customWidth="true" hidden="false" outlineLevel="0" max="62" min="62" style="0" width="5.49"/>
    <col collapsed="false" customWidth="true" hidden="false" outlineLevel="0" max="63" min="63" style="0" width="5.65"/>
    <col collapsed="false" customWidth="true" hidden="false" outlineLevel="0" max="65" min="65" style="0" width="5.49"/>
    <col collapsed="false" customWidth="true" hidden="false" outlineLevel="0" max="68" min="68" style="0" width="7.99"/>
    <col collapsed="false" customWidth="true" hidden="false" outlineLevel="0" max="70" min="70" style="0" width="4.83"/>
    <col collapsed="false" customWidth="true" hidden="false" outlineLevel="0" max="71" min="71" style="0" width="5.82"/>
    <col collapsed="false" customWidth="true" hidden="false" outlineLevel="0" max="72" min="72" style="0" width="5.49"/>
    <col collapsed="false" customWidth="true" hidden="false" outlineLevel="0" max="75" min="75" style="0" width="7.32"/>
    <col collapsed="false" customWidth="true" hidden="false" outlineLevel="0" max="76" min="76" style="0" width="9.99"/>
    <col collapsed="false" customWidth="true" hidden="false" outlineLevel="0" max="77" min="77" style="0" width="5.82"/>
    <col collapsed="false" customWidth="true" hidden="false" outlineLevel="0" max="81" min="81" style="0" width="5.65"/>
    <col collapsed="false" customWidth="true" hidden="false" outlineLevel="0" max="85" min="85" style="0" width="6.15"/>
    <col collapsed="false" customWidth="true" hidden="false" outlineLevel="0" max="86" min="86" style="0" width="5.65"/>
    <col collapsed="false" customWidth="true" hidden="false" outlineLevel="0" max="87" min="87" style="0" width="4.83"/>
    <col collapsed="false" customWidth="true" hidden="false" outlineLevel="0" max="92" min="92" style="0" width="8.82"/>
    <col collapsed="false" customWidth="true" hidden="false" outlineLevel="0" max="94" min="94" style="0" width="6.15"/>
    <col collapsed="false" customWidth="true" hidden="false" outlineLevel="0" max="95" min="95" style="0" width="6.49"/>
    <col collapsed="false" customWidth="true" hidden="false" outlineLevel="0" max="100" min="100" style="0" width="6.32"/>
    <col collapsed="false" customWidth="true" hidden="false" outlineLevel="0" max="101" min="101" style="0" width="5.65"/>
    <col collapsed="false" customWidth="true" hidden="false" outlineLevel="0" max="102" min="102" style="0" width="5.82"/>
    <col collapsed="false" customWidth="true" hidden="false" outlineLevel="0" max="103" min="103" style="0" width="4.99"/>
    <col collapsed="false" customWidth="true" hidden="false" outlineLevel="0" max="105" min="105" style="0" width="6.99"/>
    <col collapsed="false" customWidth="true" hidden="false" outlineLevel="0" max="106" min="106" style="0" width="4.99"/>
    <col collapsed="false" customWidth="true" hidden="false" outlineLevel="0" max="107" min="107" style="0" width="6.99"/>
    <col collapsed="false" customWidth="true" hidden="false" outlineLevel="0" max="108" min="108" style="0" width="5.99"/>
    <col collapsed="false" customWidth="true" hidden="false" outlineLevel="0" max="111" min="110" style="0" width="5.82"/>
    <col collapsed="false" customWidth="true" hidden="false" outlineLevel="0" max="112" min="112" style="0" width="6.15"/>
    <col collapsed="false" customWidth="true" hidden="false" outlineLevel="0" max="114" min="113" style="0" width="5.99"/>
    <col collapsed="false" customWidth="true" hidden="false" outlineLevel="0" max="115" min="115" style="0" width="6.32"/>
    <col collapsed="false" customWidth="true" hidden="false" outlineLevel="0" max="116" min="116" style="0" width="5.16"/>
    <col collapsed="false" customWidth="true" hidden="false" outlineLevel="0" max="117" min="117" style="0" width="7.16"/>
    <col collapsed="false" customWidth="true" hidden="false" outlineLevel="0" max="118" min="118" style="0" width="6.83"/>
    <col collapsed="false" customWidth="true" hidden="false" outlineLevel="0" max="119" min="119" style="0" width="7.99"/>
    <col collapsed="false" customWidth="true" hidden="false" outlineLevel="0" max="120" min="120" style="0" width="6.83"/>
    <col collapsed="false" customWidth="true" hidden="false" outlineLevel="0" max="121" min="121" style="0" width="7.5"/>
    <col collapsed="false" customWidth="true" hidden="false" outlineLevel="0" max="122" min="122" style="0" width="5.49"/>
    <col collapsed="false" customWidth="true" hidden="false" outlineLevel="0" max="123" min="123" style="0" width="7.5"/>
    <col collapsed="false" customWidth="true" hidden="false" outlineLevel="0" max="124" min="124" style="0" width="7.16"/>
    <col collapsed="false" customWidth="true" hidden="false" outlineLevel="0" max="126" min="126" style="0" width="6.49"/>
    <col collapsed="false" customWidth="true" hidden="false" outlineLevel="0" max="127" min="127" style="0" width="5.99"/>
    <col collapsed="false" customWidth="true" hidden="false" outlineLevel="0" max="128" min="128" style="0" width="5.65"/>
    <col collapsed="false" customWidth="true" hidden="false" outlineLevel="0" max="129" min="129" style="0" width="6.99"/>
    <col collapsed="false" customWidth="true" hidden="false" outlineLevel="0" max="131" min="130" style="0" width="7.65"/>
    <col collapsed="false" customWidth="true" hidden="false" outlineLevel="0" max="132" min="132" style="0" width="5.65"/>
    <col collapsed="false" customWidth="true" hidden="false" outlineLevel="0" max="133" min="133" style="0" width="7.5"/>
    <col collapsed="false" customWidth="true" hidden="false" outlineLevel="0" max="134" min="134" style="0" width="7.16"/>
    <col collapsed="false" customWidth="true" hidden="false" outlineLevel="0" max="135" min="135" style="0" width="7.65"/>
    <col collapsed="false" customWidth="true" hidden="false" outlineLevel="0" max="136" min="136" style="0" width="7.16"/>
    <col collapsed="false" customWidth="true" hidden="false" outlineLevel="0" max="137" min="137" style="0" width="7.83"/>
    <col collapsed="false" customWidth="true" hidden="false" outlineLevel="0" max="139" min="139" style="0" width="8.16"/>
    <col collapsed="false" customWidth="true" hidden="false" outlineLevel="0" max="141" min="141" style="0" width="5.99"/>
    <col collapsed="false" customWidth="true" hidden="false" outlineLevel="0" max="142" min="142" style="0" width="7.16"/>
    <col collapsed="false" customWidth="true" hidden="false" outlineLevel="0" max="144" min="144" style="0" width="4.99"/>
    <col collapsed="false" customWidth="true" hidden="false" outlineLevel="0" max="145" min="145" style="0" width="6.49"/>
    <col collapsed="false" customWidth="true" hidden="false" outlineLevel="0" max="146" min="146" style="0" width="5.32"/>
    <col collapsed="false" customWidth="true" hidden="false" outlineLevel="0" max="148" min="148" style="0" width="5.32"/>
    <col collapsed="false" customWidth="true" hidden="false" outlineLevel="0" max="149" min="149" style="0" width="7.5"/>
    <col collapsed="false" customWidth="true" hidden="false" outlineLevel="0" max="150" min="150" style="0" width="6.99"/>
    <col collapsed="false" customWidth="true" hidden="false" outlineLevel="0" max="153" min="153" style="0" width="6.65"/>
    <col collapsed="false" customWidth="true" hidden="false" outlineLevel="0" max="154" min="154" style="0" width="5.82"/>
    <col collapsed="false" customWidth="true" hidden="false" outlineLevel="0" max="155" min="155" style="0" width="7.83"/>
    <col collapsed="false" customWidth="true" hidden="false" outlineLevel="0" max="156" min="156" style="0" width="4.99"/>
    <col collapsed="false" customWidth="true" hidden="false" outlineLevel="0" max="158" min="157" style="0" width="7.16"/>
    <col collapsed="false" customWidth="true" hidden="false" outlineLevel="0" max="159" min="159" style="0" width="8.16"/>
    <col collapsed="false" customWidth="true" hidden="false" outlineLevel="0" max="160" min="160" style="0" width="7.65"/>
    <col collapsed="false" customWidth="true" hidden="false" outlineLevel="0" max="161" min="161" style="0" width="7.16"/>
    <col collapsed="false" customWidth="true" hidden="false" outlineLevel="0" max="165" min="165" style="0" width="4.65"/>
    <col collapsed="false" customWidth="true" hidden="false" outlineLevel="0" max="167" min="166" style="0" width="6.83"/>
    <col collapsed="false" customWidth="true" hidden="false" outlineLevel="0" max="168" min="168" style="0" width="7.16"/>
    <col collapsed="false" customWidth="true" hidden="false" outlineLevel="0" max="169" min="169" style="0" width="7.5"/>
    <col collapsed="false" customWidth="true" hidden="false" outlineLevel="0" max="170" min="170" style="0" width="7.83"/>
    <col collapsed="false" customWidth="true" hidden="false" outlineLevel="0" max="171" min="171" style="0" width="6.15"/>
    <col collapsed="false" customWidth="true" hidden="false" outlineLevel="0" max="173" min="173" style="0" width="4.83"/>
    <col collapsed="false" customWidth="true" hidden="false" outlineLevel="0" max="174" min="174" style="0" width="7.16"/>
    <col collapsed="false" customWidth="true" hidden="false" outlineLevel="0" max="175" min="175" style="0" width="7.32"/>
    <col collapsed="false" customWidth="true" hidden="false" outlineLevel="0" max="176" min="176" style="0" width="7.83"/>
    <col collapsed="false" customWidth="true" hidden="false" outlineLevel="0" max="178" min="178" style="0" width="6.65"/>
    <col collapsed="false" customWidth="true" hidden="false" outlineLevel="0" max="179" min="179" style="0" width="7.83"/>
    <col collapsed="false" customWidth="true" hidden="false" outlineLevel="0" max="181" min="181" style="0" width="5.99"/>
    <col collapsed="false" customWidth="true" hidden="false" outlineLevel="0" max="182" min="182" style="0" width="7.83"/>
    <col collapsed="false" customWidth="true" hidden="false" outlineLevel="0" max="184" min="184" style="0" width="6.65"/>
    <col collapsed="false" customWidth="true" hidden="false" outlineLevel="0" max="185" min="185" style="0" width="7.83"/>
    <col collapsed="false" customWidth="true" hidden="false" outlineLevel="0" max="186" min="186" style="0" width="6.65"/>
    <col collapsed="false" customWidth="true" hidden="false" outlineLevel="0" max="189" min="189" style="0" width="5.32"/>
    <col collapsed="false" customWidth="true" hidden="false" outlineLevel="0" max="190" min="190" style="0" width="6.65"/>
    <col collapsed="false" customWidth="true" hidden="false" outlineLevel="0" max="191" min="191" style="0" width="5.16"/>
    <col collapsed="false" customWidth="true" hidden="false" outlineLevel="0" max="192" min="192" style="0" width="6.83"/>
    <col collapsed="false" customWidth="true" hidden="false" outlineLevel="0" max="193" min="193" style="0" width="6.49"/>
    <col collapsed="false" customWidth="true" hidden="false" outlineLevel="0" max="194" min="194" style="0" width="12.49"/>
    <col collapsed="false" customWidth="true" hidden="false" outlineLevel="0" max="195" min="195" style="0" width="7.83"/>
    <col collapsed="false" customWidth="true" hidden="false" outlineLevel="0" max="198" min="198" style="0" width="10.99"/>
  </cols>
  <sheetData>
    <row r="1" customFormat="false" ht="27" hidden="false" customHeight="true" outlineLevel="0" collapsed="false">
      <c r="A1" s="116" t="s">
        <v>170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</row>
    <row r="2" customFormat="false" ht="11.25" hidden="true" customHeight="true" outlineLevel="0" collapsed="false">
      <c r="A2" s="117"/>
      <c r="B2" s="117"/>
      <c r="C2" s="117"/>
      <c r="D2" s="117"/>
      <c r="E2" s="117"/>
      <c r="F2" s="118"/>
      <c r="G2" s="119"/>
      <c r="H2" s="119"/>
      <c r="I2" s="119"/>
      <c r="J2" s="119"/>
      <c r="K2" s="120"/>
      <c r="L2" s="41"/>
      <c r="M2" s="41"/>
      <c r="N2" s="41"/>
      <c r="O2" s="41"/>
      <c r="P2" s="41"/>
      <c r="Q2" s="41"/>
      <c r="R2" s="41"/>
      <c r="S2" s="41"/>
      <c r="T2" s="41"/>
      <c r="U2" s="41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41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41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41"/>
      <c r="FN2" s="41"/>
      <c r="FO2" s="41"/>
      <c r="FP2" s="41"/>
      <c r="FQ2" s="120"/>
      <c r="FR2" s="120"/>
      <c r="FS2" s="120"/>
      <c r="FT2" s="120"/>
      <c r="FU2" s="72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1" t="s">
        <v>1</v>
      </c>
    </row>
    <row r="3" customFormat="false" ht="27.75" hidden="false" customHeight="true" outlineLevel="0" collapsed="false">
      <c r="A3" s="122" t="s">
        <v>33</v>
      </c>
      <c r="B3" s="122"/>
      <c r="C3" s="122"/>
      <c r="D3" s="122"/>
      <c r="E3" s="122"/>
      <c r="F3" s="123" t="s">
        <v>171</v>
      </c>
      <c r="G3" s="124" t="s">
        <v>172</v>
      </c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5" t="s">
        <v>173</v>
      </c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4" t="s">
        <v>174</v>
      </c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6" t="s">
        <v>175</v>
      </c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7" t="s">
        <v>176</v>
      </c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5" t="s">
        <v>177</v>
      </c>
      <c r="EL3" s="125"/>
      <c r="EM3" s="125"/>
      <c r="EN3" s="124" t="s">
        <v>178</v>
      </c>
      <c r="EO3" s="124"/>
      <c r="EP3" s="124"/>
      <c r="EQ3" s="124"/>
      <c r="ER3" s="124" t="s">
        <v>179</v>
      </c>
      <c r="ES3" s="124"/>
      <c r="ET3" s="124"/>
      <c r="EU3" s="124"/>
      <c r="EV3" s="124"/>
      <c r="EW3" s="128" t="s">
        <v>50</v>
      </c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 t="s">
        <v>180</v>
      </c>
      <c r="FW3" s="128"/>
      <c r="FX3" s="128"/>
      <c r="FY3" s="128" t="s">
        <v>181</v>
      </c>
      <c r="FZ3" s="128"/>
      <c r="GA3" s="128"/>
      <c r="GB3" s="128" t="s">
        <v>182</v>
      </c>
      <c r="GC3" s="128"/>
      <c r="GD3" s="128" t="s">
        <v>183</v>
      </c>
      <c r="GE3" s="128"/>
      <c r="GF3" s="128"/>
      <c r="GG3" s="128"/>
      <c r="GH3" s="128"/>
      <c r="GI3" s="128" t="s">
        <v>184</v>
      </c>
      <c r="GJ3" s="128"/>
      <c r="GK3" s="128"/>
      <c r="GL3" s="128" t="s">
        <v>185</v>
      </c>
      <c r="GM3" s="128"/>
      <c r="GN3" s="128"/>
      <c r="GO3" s="128"/>
      <c r="GP3" s="128"/>
    </row>
    <row r="4" customFormat="false" ht="18.75" hidden="false" customHeight="true" outlineLevel="0" collapsed="false">
      <c r="A4" s="122" t="s">
        <v>38</v>
      </c>
      <c r="B4" s="122"/>
      <c r="C4" s="122"/>
      <c r="D4" s="129" t="s">
        <v>39</v>
      </c>
      <c r="E4" s="130" t="s">
        <v>86</v>
      </c>
      <c r="F4" s="123"/>
      <c r="G4" s="131" t="s">
        <v>52</v>
      </c>
      <c r="H4" s="127" t="s">
        <v>186</v>
      </c>
      <c r="I4" s="127"/>
      <c r="J4" s="127"/>
      <c r="K4" s="127"/>
      <c r="L4" s="132" t="s">
        <v>187</v>
      </c>
      <c r="M4" s="132"/>
      <c r="N4" s="132"/>
      <c r="O4" s="132"/>
      <c r="P4" s="132"/>
      <c r="Q4" s="132"/>
      <c r="R4" s="132"/>
      <c r="S4" s="132"/>
      <c r="T4" s="132"/>
      <c r="U4" s="133" t="s">
        <v>105</v>
      </c>
      <c r="V4" s="134" t="s">
        <v>107</v>
      </c>
      <c r="W4" s="134"/>
      <c r="X4" s="134"/>
      <c r="Y4" s="134"/>
      <c r="Z4" s="130" t="s">
        <v>52</v>
      </c>
      <c r="AA4" s="135" t="s">
        <v>188</v>
      </c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0" t="s">
        <v>132</v>
      </c>
      <c r="AQ4" s="130" t="s">
        <v>133</v>
      </c>
      <c r="AR4" s="135" t="s">
        <v>189</v>
      </c>
      <c r="AS4" s="135"/>
      <c r="AT4" s="135"/>
      <c r="AU4" s="135"/>
      <c r="AV4" s="135" t="s">
        <v>139</v>
      </c>
      <c r="AW4" s="135"/>
      <c r="AX4" s="135"/>
      <c r="AY4" s="135"/>
      <c r="AZ4" s="130" t="s">
        <v>134</v>
      </c>
      <c r="BA4" s="130" t="s">
        <v>190</v>
      </c>
      <c r="BB4" s="130" t="s">
        <v>142</v>
      </c>
      <c r="BC4" s="130" t="s">
        <v>191</v>
      </c>
      <c r="BD4" s="130" t="s">
        <v>192</v>
      </c>
      <c r="BE4" s="136" t="s">
        <v>52</v>
      </c>
      <c r="BF4" s="136" t="s">
        <v>193</v>
      </c>
      <c r="BG4" s="130" t="s">
        <v>194</v>
      </c>
      <c r="BH4" s="136" t="s">
        <v>195</v>
      </c>
      <c r="BI4" s="124" t="s">
        <v>196</v>
      </c>
      <c r="BJ4" s="124"/>
      <c r="BK4" s="124"/>
      <c r="BL4" s="124"/>
      <c r="BM4" s="124"/>
      <c r="BN4" s="124" t="s">
        <v>197</v>
      </c>
      <c r="BO4" s="124"/>
      <c r="BP4" s="124"/>
      <c r="BQ4" s="124"/>
      <c r="BR4" s="136" t="s">
        <v>198</v>
      </c>
      <c r="BS4" s="124" t="s">
        <v>199</v>
      </c>
      <c r="BT4" s="124"/>
      <c r="BU4" s="124"/>
      <c r="BV4" s="124"/>
      <c r="BW4" s="124"/>
      <c r="BX4" s="124"/>
      <c r="BY4" s="136" t="s">
        <v>52</v>
      </c>
      <c r="BZ4" s="136" t="s">
        <v>193</v>
      </c>
      <c r="CA4" s="136" t="s">
        <v>194</v>
      </c>
      <c r="CB4" s="136" t="s">
        <v>195</v>
      </c>
      <c r="CC4" s="124" t="s">
        <v>197</v>
      </c>
      <c r="CD4" s="124"/>
      <c r="CE4" s="124"/>
      <c r="CF4" s="124"/>
      <c r="CG4" s="136" t="s">
        <v>198</v>
      </c>
      <c r="CH4" s="124" t="s">
        <v>199</v>
      </c>
      <c r="CI4" s="124"/>
      <c r="CJ4" s="124"/>
      <c r="CK4" s="124"/>
      <c r="CL4" s="124"/>
      <c r="CM4" s="124"/>
      <c r="CN4" s="137" t="s">
        <v>41</v>
      </c>
      <c r="CO4" s="138" t="s">
        <v>48</v>
      </c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9" t="s">
        <v>49</v>
      </c>
      <c r="DG4" s="139"/>
      <c r="DH4" s="139"/>
      <c r="DI4" s="139"/>
      <c r="DJ4" s="139"/>
      <c r="DK4" s="139"/>
      <c r="DL4" s="139"/>
      <c r="DM4" s="139"/>
      <c r="DN4" s="139"/>
      <c r="DO4" s="139"/>
      <c r="DP4" s="139"/>
      <c r="DQ4" s="139"/>
      <c r="DR4" s="139"/>
      <c r="DS4" s="139"/>
      <c r="DT4" s="139"/>
      <c r="DU4" s="139"/>
      <c r="DV4" s="139"/>
      <c r="DW4" s="139"/>
      <c r="DX4" s="139"/>
      <c r="DY4" s="139"/>
      <c r="DZ4" s="139"/>
      <c r="EA4" s="139"/>
      <c r="EB4" s="139"/>
      <c r="EC4" s="139"/>
      <c r="ED4" s="139"/>
      <c r="EE4" s="139"/>
      <c r="EF4" s="139"/>
      <c r="EG4" s="139"/>
      <c r="EH4" s="139"/>
      <c r="EI4" s="139"/>
      <c r="EJ4" s="139"/>
      <c r="EK4" s="136" t="s">
        <v>52</v>
      </c>
      <c r="EL4" s="130" t="s">
        <v>200</v>
      </c>
      <c r="EM4" s="136" t="s">
        <v>201</v>
      </c>
      <c r="EN4" s="140" t="s">
        <v>52</v>
      </c>
      <c r="EO4" s="141" t="s">
        <v>202</v>
      </c>
      <c r="EP4" s="142" t="s">
        <v>203</v>
      </c>
      <c r="EQ4" s="136" t="s">
        <v>204</v>
      </c>
      <c r="ER4" s="136" t="s">
        <v>52</v>
      </c>
      <c r="ES4" s="124" t="s">
        <v>205</v>
      </c>
      <c r="ET4" s="124"/>
      <c r="EU4" s="124"/>
      <c r="EV4" s="124" t="s">
        <v>206</v>
      </c>
      <c r="EW4" s="136" t="s">
        <v>52</v>
      </c>
      <c r="EX4" s="124" t="s">
        <v>207</v>
      </c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36" t="s">
        <v>155</v>
      </c>
      <c r="FP4" s="136" t="s">
        <v>208</v>
      </c>
      <c r="FQ4" s="135" t="s">
        <v>209</v>
      </c>
      <c r="FR4" s="135"/>
      <c r="FS4" s="135"/>
      <c r="FT4" s="135"/>
      <c r="FU4" s="130" t="s">
        <v>210</v>
      </c>
      <c r="FV4" s="130" t="s">
        <v>52</v>
      </c>
      <c r="FW4" s="130" t="s">
        <v>180</v>
      </c>
      <c r="FX4" s="130" t="s">
        <v>211</v>
      </c>
      <c r="FY4" s="130" t="s">
        <v>52</v>
      </c>
      <c r="FZ4" s="130" t="s">
        <v>212</v>
      </c>
      <c r="GA4" s="130" t="s">
        <v>213</v>
      </c>
      <c r="GB4" s="130" t="s">
        <v>52</v>
      </c>
      <c r="GC4" s="130" t="s">
        <v>214</v>
      </c>
      <c r="GD4" s="130" t="s">
        <v>52</v>
      </c>
      <c r="GE4" s="130" t="s">
        <v>215</v>
      </c>
      <c r="GF4" s="130" t="s">
        <v>216</v>
      </c>
      <c r="GG4" s="130" t="s">
        <v>217</v>
      </c>
      <c r="GH4" s="130" t="s">
        <v>218</v>
      </c>
      <c r="GI4" s="130" t="s">
        <v>52</v>
      </c>
      <c r="GJ4" s="130" t="s">
        <v>219</v>
      </c>
      <c r="GK4" s="130" t="s">
        <v>220</v>
      </c>
      <c r="GL4" s="130" t="s">
        <v>52</v>
      </c>
      <c r="GM4" s="130" t="s">
        <v>221</v>
      </c>
      <c r="GN4" s="130" t="s">
        <v>222</v>
      </c>
      <c r="GO4" s="130" t="s">
        <v>223</v>
      </c>
      <c r="GP4" s="130" t="s">
        <v>185</v>
      </c>
    </row>
    <row r="5" customFormat="false" ht="18.75" hidden="false" customHeight="true" outlineLevel="0" collapsed="false">
      <c r="A5" s="129" t="s">
        <v>44</v>
      </c>
      <c r="B5" s="143" t="s">
        <v>45</v>
      </c>
      <c r="C5" s="129" t="s">
        <v>46</v>
      </c>
      <c r="D5" s="129"/>
      <c r="E5" s="130"/>
      <c r="F5" s="130"/>
      <c r="G5" s="130"/>
      <c r="H5" s="133" t="s">
        <v>52</v>
      </c>
      <c r="I5" s="133" t="s">
        <v>109</v>
      </c>
      <c r="J5" s="133" t="s">
        <v>110</v>
      </c>
      <c r="K5" s="133" t="s">
        <v>224</v>
      </c>
      <c r="L5" s="130" t="s">
        <v>52</v>
      </c>
      <c r="M5" s="130" t="s">
        <v>225</v>
      </c>
      <c r="N5" s="130" t="s">
        <v>100</v>
      </c>
      <c r="O5" s="130" t="s">
        <v>101</v>
      </c>
      <c r="P5" s="135" t="s">
        <v>103</v>
      </c>
      <c r="Q5" s="135"/>
      <c r="R5" s="135"/>
      <c r="S5" s="135"/>
      <c r="T5" s="135"/>
      <c r="U5" s="133"/>
      <c r="V5" s="130" t="s">
        <v>52</v>
      </c>
      <c r="W5" s="130" t="s">
        <v>116</v>
      </c>
      <c r="X5" s="130" t="s">
        <v>106</v>
      </c>
      <c r="Y5" s="130" t="s">
        <v>107</v>
      </c>
      <c r="Z5" s="130"/>
      <c r="AA5" s="130" t="s">
        <v>47</v>
      </c>
      <c r="AB5" s="130" t="s">
        <v>118</v>
      </c>
      <c r="AC5" s="130" t="s">
        <v>119</v>
      </c>
      <c r="AD5" s="130" t="s">
        <v>121</v>
      </c>
      <c r="AE5" s="130" t="s">
        <v>122</v>
      </c>
      <c r="AF5" s="130" t="s">
        <v>123</v>
      </c>
      <c r="AG5" s="130" t="s">
        <v>124</v>
      </c>
      <c r="AH5" s="130" t="s">
        <v>125</v>
      </c>
      <c r="AI5" s="130" t="s">
        <v>126</v>
      </c>
      <c r="AJ5" s="130" t="s">
        <v>128</v>
      </c>
      <c r="AK5" s="130" t="s">
        <v>131</v>
      </c>
      <c r="AL5" s="130" t="s">
        <v>140</v>
      </c>
      <c r="AM5" s="130" t="s">
        <v>141</v>
      </c>
      <c r="AN5" s="130" t="s">
        <v>226</v>
      </c>
      <c r="AO5" s="130" t="s">
        <v>144</v>
      </c>
      <c r="AP5" s="130"/>
      <c r="AQ5" s="130"/>
      <c r="AR5" s="130" t="s">
        <v>52</v>
      </c>
      <c r="AS5" s="130" t="s">
        <v>135</v>
      </c>
      <c r="AT5" s="130" t="s">
        <v>136</v>
      </c>
      <c r="AU5" s="130" t="s">
        <v>137</v>
      </c>
      <c r="AV5" s="130" t="s">
        <v>52</v>
      </c>
      <c r="AW5" s="130" t="s">
        <v>120</v>
      </c>
      <c r="AX5" s="130" t="s">
        <v>138</v>
      </c>
      <c r="AY5" s="130" t="s">
        <v>139</v>
      </c>
      <c r="AZ5" s="130"/>
      <c r="BA5" s="130"/>
      <c r="BB5" s="130"/>
      <c r="BC5" s="130"/>
      <c r="BD5" s="130"/>
      <c r="BE5" s="136"/>
      <c r="BF5" s="136"/>
      <c r="BG5" s="130"/>
      <c r="BH5" s="136"/>
      <c r="BI5" s="136" t="s">
        <v>47</v>
      </c>
      <c r="BJ5" s="136" t="s">
        <v>227</v>
      </c>
      <c r="BK5" s="136" t="s">
        <v>228</v>
      </c>
      <c r="BL5" s="136" t="s">
        <v>229</v>
      </c>
      <c r="BM5" s="136" t="s">
        <v>230</v>
      </c>
      <c r="BN5" s="136" t="s">
        <v>47</v>
      </c>
      <c r="BO5" s="136" t="s">
        <v>231</v>
      </c>
      <c r="BP5" s="136" t="s">
        <v>232</v>
      </c>
      <c r="BQ5" s="130" t="s">
        <v>233</v>
      </c>
      <c r="BR5" s="136"/>
      <c r="BS5" s="136" t="s">
        <v>47</v>
      </c>
      <c r="BT5" s="136" t="s">
        <v>234</v>
      </c>
      <c r="BU5" s="136" t="s">
        <v>235</v>
      </c>
      <c r="BV5" s="136" t="s">
        <v>236</v>
      </c>
      <c r="BW5" s="136" t="s">
        <v>237</v>
      </c>
      <c r="BX5" s="136" t="s">
        <v>199</v>
      </c>
      <c r="BY5" s="136"/>
      <c r="BZ5" s="136"/>
      <c r="CA5" s="136"/>
      <c r="CB5" s="136"/>
      <c r="CC5" s="136" t="s">
        <v>47</v>
      </c>
      <c r="CD5" s="136" t="s">
        <v>231</v>
      </c>
      <c r="CE5" s="136" t="s">
        <v>232</v>
      </c>
      <c r="CF5" s="136" t="s">
        <v>233</v>
      </c>
      <c r="CG5" s="136"/>
      <c r="CH5" s="136" t="s">
        <v>47</v>
      </c>
      <c r="CI5" s="136" t="s">
        <v>234</v>
      </c>
      <c r="CJ5" s="136" t="s">
        <v>235</v>
      </c>
      <c r="CK5" s="136" t="s">
        <v>236</v>
      </c>
      <c r="CL5" s="136" t="s">
        <v>237</v>
      </c>
      <c r="CM5" s="136" t="s">
        <v>199</v>
      </c>
      <c r="CN5" s="137"/>
      <c r="CO5" s="144" t="s">
        <v>186</v>
      </c>
      <c r="CP5" s="144"/>
      <c r="CQ5" s="144"/>
      <c r="CR5" s="144"/>
      <c r="CS5" s="145" t="s">
        <v>187</v>
      </c>
      <c r="CT5" s="145"/>
      <c r="CU5" s="145"/>
      <c r="CV5" s="145"/>
      <c r="CW5" s="145"/>
      <c r="CX5" s="145"/>
      <c r="CY5" s="145"/>
      <c r="CZ5" s="145"/>
      <c r="DA5" s="133" t="s">
        <v>105</v>
      </c>
      <c r="DB5" s="134" t="s">
        <v>107</v>
      </c>
      <c r="DC5" s="134"/>
      <c r="DD5" s="134"/>
      <c r="DE5" s="134"/>
      <c r="DF5" s="130" t="s">
        <v>52</v>
      </c>
      <c r="DG5" s="135" t="s">
        <v>188</v>
      </c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0" t="s">
        <v>132</v>
      </c>
      <c r="DW5" s="130" t="s">
        <v>133</v>
      </c>
      <c r="DX5" s="135" t="s">
        <v>189</v>
      </c>
      <c r="DY5" s="135"/>
      <c r="DZ5" s="135"/>
      <c r="EA5" s="135"/>
      <c r="EB5" s="135" t="s">
        <v>139</v>
      </c>
      <c r="EC5" s="135"/>
      <c r="ED5" s="135"/>
      <c r="EE5" s="135"/>
      <c r="EF5" s="130" t="s">
        <v>134</v>
      </c>
      <c r="EG5" s="130" t="s">
        <v>190</v>
      </c>
      <c r="EH5" s="130" t="s">
        <v>142</v>
      </c>
      <c r="EI5" s="130" t="s">
        <v>191</v>
      </c>
      <c r="EJ5" s="130" t="s">
        <v>192</v>
      </c>
      <c r="EK5" s="136"/>
      <c r="EL5" s="130"/>
      <c r="EM5" s="136"/>
      <c r="EN5" s="140"/>
      <c r="EO5" s="141"/>
      <c r="EP5" s="142"/>
      <c r="EQ5" s="136"/>
      <c r="ER5" s="136"/>
      <c r="ES5" s="136" t="s">
        <v>47</v>
      </c>
      <c r="ET5" s="136" t="s">
        <v>238</v>
      </c>
      <c r="EU5" s="136" t="s">
        <v>239</v>
      </c>
      <c r="EV5" s="136" t="s">
        <v>240</v>
      </c>
      <c r="EW5" s="136"/>
      <c r="EX5" s="136" t="s">
        <v>52</v>
      </c>
      <c r="EY5" s="136" t="s">
        <v>151</v>
      </c>
      <c r="EZ5" s="124" t="s">
        <v>152</v>
      </c>
      <c r="FA5" s="124"/>
      <c r="FB5" s="124"/>
      <c r="FC5" s="124"/>
      <c r="FD5" s="124"/>
      <c r="FE5" s="124"/>
      <c r="FF5" s="124"/>
      <c r="FG5" s="124"/>
      <c r="FH5" s="124"/>
      <c r="FI5" s="124" t="s">
        <v>153</v>
      </c>
      <c r="FJ5" s="124"/>
      <c r="FK5" s="124"/>
      <c r="FL5" s="124"/>
      <c r="FM5" s="140" t="s">
        <v>154</v>
      </c>
      <c r="FN5" s="130" t="s">
        <v>156</v>
      </c>
      <c r="FO5" s="136"/>
      <c r="FP5" s="136"/>
      <c r="FQ5" s="136" t="s">
        <v>52</v>
      </c>
      <c r="FR5" s="130" t="s">
        <v>148</v>
      </c>
      <c r="FS5" s="130" t="s">
        <v>149</v>
      </c>
      <c r="FT5" s="130" t="s">
        <v>241</v>
      </c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</row>
    <row r="6" customFormat="false" ht="18.75" hidden="false" customHeight="true" outlineLevel="0" collapsed="false">
      <c r="A6" s="129"/>
      <c r="B6" s="143"/>
      <c r="C6" s="129"/>
      <c r="D6" s="129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 t="s">
        <v>47</v>
      </c>
      <c r="Q6" s="130" t="s">
        <v>112</v>
      </c>
      <c r="R6" s="130" t="s">
        <v>113</v>
      </c>
      <c r="S6" s="130" t="s">
        <v>114</v>
      </c>
      <c r="T6" s="130" t="s">
        <v>103</v>
      </c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6"/>
      <c r="BF6" s="136"/>
      <c r="BG6" s="130"/>
      <c r="BH6" s="136"/>
      <c r="BI6" s="136"/>
      <c r="BJ6" s="136"/>
      <c r="BK6" s="136"/>
      <c r="BL6" s="136"/>
      <c r="BM6" s="136"/>
      <c r="BN6" s="136"/>
      <c r="BO6" s="136"/>
      <c r="BP6" s="136"/>
      <c r="BQ6" s="130"/>
      <c r="BR6" s="136"/>
      <c r="BS6" s="136"/>
      <c r="BT6" s="136"/>
      <c r="BU6" s="136"/>
      <c r="BV6" s="136"/>
      <c r="BW6" s="136"/>
      <c r="BX6" s="136"/>
      <c r="BY6" s="136"/>
      <c r="BZ6" s="136"/>
      <c r="CA6" s="136"/>
      <c r="CB6" s="136"/>
      <c r="CC6" s="136"/>
      <c r="CD6" s="136"/>
      <c r="CE6" s="136"/>
      <c r="CF6" s="136"/>
      <c r="CG6" s="136"/>
      <c r="CH6" s="136"/>
      <c r="CI6" s="136"/>
      <c r="CJ6" s="136"/>
      <c r="CK6" s="136"/>
      <c r="CL6" s="136"/>
      <c r="CM6" s="136"/>
      <c r="CN6" s="136"/>
      <c r="CO6" s="133" t="s">
        <v>52</v>
      </c>
      <c r="CP6" s="131" t="s">
        <v>109</v>
      </c>
      <c r="CQ6" s="133" t="s">
        <v>110</v>
      </c>
      <c r="CR6" s="146" t="s">
        <v>104</v>
      </c>
      <c r="CS6" s="130" t="s">
        <v>225</v>
      </c>
      <c r="CT6" s="130" t="s">
        <v>100</v>
      </c>
      <c r="CU6" s="130" t="s">
        <v>101</v>
      </c>
      <c r="CV6" s="135" t="s">
        <v>103</v>
      </c>
      <c r="CW6" s="135"/>
      <c r="CX6" s="135"/>
      <c r="CY6" s="135"/>
      <c r="CZ6" s="135"/>
      <c r="DA6" s="133"/>
      <c r="DB6" s="130" t="s">
        <v>52</v>
      </c>
      <c r="DC6" s="130" t="s">
        <v>116</v>
      </c>
      <c r="DD6" s="130" t="s">
        <v>106</v>
      </c>
      <c r="DE6" s="130" t="s">
        <v>107</v>
      </c>
      <c r="DF6" s="130"/>
      <c r="DG6" s="130" t="s">
        <v>47</v>
      </c>
      <c r="DH6" s="130" t="s">
        <v>118</v>
      </c>
      <c r="DI6" s="130" t="s">
        <v>119</v>
      </c>
      <c r="DJ6" s="130" t="s">
        <v>121</v>
      </c>
      <c r="DK6" s="130" t="s">
        <v>122</v>
      </c>
      <c r="DL6" s="130" t="s">
        <v>123</v>
      </c>
      <c r="DM6" s="130" t="s">
        <v>124</v>
      </c>
      <c r="DN6" s="130" t="s">
        <v>125</v>
      </c>
      <c r="DO6" s="130" t="s">
        <v>126</v>
      </c>
      <c r="DP6" s="130" t="s">
        <v>128</v>
      </c>
      <c r="DQ6" s="130" t="s">
        <v>131</v>
      </c>
      <c r="DR6" s="130" t="s">
        <v>140</v>
      </c>
      <c r="DS6" s="130" t="s">
        <v>141</v>
      </c>
      <c r="DT6" s="130" t="s">
        <v>226</v>
      </c>
      <c r="DU6" s="130" t="s">
        <v>144</v>
      </c>
      <c r="DV6" s="130"/>
      <c r="DW6" s="130"/>
      <c r="DX6" s="130" t="s">
        <v>52</v>
      </c>
      <c r="DY6" s="130" t="s">
        <v>135</v>
      </c>
      <c r="DZ6" s="130" t="s">
        <v>136</v>
      </c>
      <c r="EA6" s="130" t="s">
        <v>137</v>
      </c>
      <c r="EB6" s="130" t="s">
        <v>52</v>
      </c>
      <c r="EC6" s="130" t="s">
        <v>120</v>
      </c>
      <c r="ED6" s="130" t="s">
        <v>138</v>
      </c>
      <c r="EE6" s="130" t="s">
        <v>139</v>
      </c>
      <c r="EF6" s="130"/>
      <c r="EG6" s="130"/>
      <c r="EH6" s="130"/>
      <c r="EI6" s="130"/>
      <c r="EJ6" s="130"/>
      <c r="EK6" s="136"/>
      <c r="EL6" s="130"/>
      <c r="EM6" s="136"/>
      <c r="EN6" s="140"/>
      <c r="EO6" s="141"/>
      <c r="EP6" s="142"/>
      <c r="EQ6" s="136"/>
      <c r="ER6" s="136"/>
      <c r="ES6" s="136"/>
      <c r="ET6" s="136"/>
      <c r="EU6" s="136"/>
      <c r="EV6" s="136"/>
      <c r="EW6" s="136"/>
      <c r="EX6" s="136"/>
      <c r="EY6" s="136"/>
      <c r="EZ6" s="136" t="s">
        <v>47</v>
      </c>
      <c r="FA6" s="136" t="s">
        <v>159</v>
      </c>
      <c r="FB6" s="136" t="s">
        <v>160</v>
      </c>
      <c r="FC6" s="136" t="s">
        <v>161</v>
      </c>
      <c r="FD6" s="136" t="s">
        <v>162</v>
      </c>
      <c r="FE6" s="136" t="s">
        <v>163</v>
      </c>
      <c r="FF6" s="136" t="s">
        <v>164</v>
      </c>
      <c r="FG6" s="140" t="s">
        <v>165</v>
      </c>
      <c r="FH6" s="141" t="s">
        <v>166</v>
      </c>
      <c r="FI6" s="147" t="s">
        <v>47</v>
      </c>
      <c r="FJ6" s="136" t="s">
        <v>167</v>
      </c>
      <c r="FK6" s="136" t="s">
        <v>168</v>
      </c>
      <c r="FL6" s="136" t="s">
        <v>169</v>
      </c>
      <c r="FM6" s="140"/>
      <c r="FN6" s="130"/>
      <c r="FO6" s="136"/>
      <c r="FP6" s="136"/>
      <c r="FQ6" s="136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</row>
    <row r="7" customFormat="false" ht="43.5" hidden="false" customHeight="true" outlineLevel="0" collapsed="false">
      <c r="A7" s="129"/>
      <c r="B7" s="143"/>
      <c r="C7" s="129"/>
      <c r="D7" s="129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6"/>
      <c r="BF7" s="136"/>
      <c r="BG7" s="130"/>
      <c r="BH7" s="136"/>
      <c r="BI7" s="136"/>
      <c r="BJ7" s="136"/>
      <c r="BK7" s="136"/>
      <c r="BL7" s="136"/>
      <c r="BM7" s="136"/>
      <c r="BN7" s="136"/>
      <c r="BO7" s="136"/>
      <c r="BP7" s="136"/>
      <c r="BQ7" s="130"/>
      <c r="BR7" s="136"/>
      <c r="BS7" s="136"/>
      <c r="BT7" s="136"/>
      <c r="BU7" s="136"/>
      <c r="BV7" s="136"/>
      <c r="BW7" s="136"/>
      <c r="BX7" s="136"/>
      <c r="BY7" s="136"/>
      <c r="BZ7" s="136"/>
      <c r="CA7" s="136"/>
      <c r="CB7" s="136"/>
      <c r="CC7" s="136"/>
      <c r="CD7" s="136"/>
      <c r="CE7" s="136"/>
      <c r="CF7" s="136"/>
      <c r="CG7" s="136"/>
      <c r="CH7" s="136"/>
      <c r="CI7" s="136"/>
      <c r="CJ7" s="136"/>
      <c r="CK7" s="136"/>
      <c r="CL7" s="136"/>
      <c r="CM7" s="136"/>
      <c r="CN7" s="136"/>
      <c r="CO7" s="133"/>
      <c r="CP7" s="131"/>
      <c r="CQ7" s="133"/>
      <c r="CR7" s="146"/>
      <c r="CS7" s="130"/>
      <c r="CT7" s="130"/>
      <c r="CU7" s="130"/>
      <c r="CV7" s="130" t="s">
        <v>47</v>
      </c>
      <c r="CW7" s="130" t="s">
        <v>112</v>
      </c>
      <c r="CX7" s="130" t="s">
        <v>113</v>
      </c>
      <c r="CY7" s="130" t="s">
        <v>114</v>
      </c>
      <c r="CZ7" s="130" t="s">
        <v>103</v>
      </c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6"/>
      <c r="EL7" s="130"/>
      <c r="EM7" s="136"/>
      <c r="EN7" s="140"/>
      <c r="EO7" s="141"/>
      <c r="EP7" s="142"/>
      <c r="EQ7" s="136"/>
      <c r="ER7" s="136"/>
      <c r="ES7" s="136"/>
      <c r="ET7" s="136"/>
      <c r="EU7" s="136"/>
      <c r="EV7" s="136"/>
      <c r="EW7" s="136"/>
      <c r="EX7" s="136"/>
      <c r="EY7" s="136"/>
      <c r="EZ7" s="136"/>
      <c r="FA7" s="136"/>
      <c r="FB7" s="136"/>
      <c r="FC7" s="136"/>
      <c r="FD7" s="136"/>
      <c r="FE7" s="136"/>
      <c r="FF7" s="136"/>
      <c r="FG7" s="140"/>
      <c r="FH7" s="141"/>
      <c r="FI7" s="147"/>
      <c r="FJ7" s="136"/>
      <c r="FK7" s="136"/>
      <c r="FL7" s="136"/>
      <c r="FM7" s="140"/>
      <c r="FN7" s="130"/>
      <c r="FO7" s="136"/>
      <c r="FP7" s="136"/>
      <c r="FQ7" s="136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48"/>
    </row>
    <row r="8" customFormat="false" ht="20.1" hidden="false" customHeight="true" outlineLevel="0" collapsed="false">
      <c r="A8" s="149"/>
      <c r="B8" s="149"/>
      <c r="C8" s="149"/>
      <c r="D8" s="149"/>
      <c r="E8" s="150" t="s">
        <v>52</v>
      </c>
      <c r="F8" s="151" t="n">
        <v>7555679</v>
      </c>
      <c r="G8" s="115" t="n">
        <v>4705685</v>
      </c>
      <c r="H8" s="152" t="n">
        <v>3422729</v>
      </c>
      <c r="I8" s="153" t="n">
        <v>2074644</v>
      </c>
      <c r="J8" s="115" t="n">
        <v>1182096</v>
      </c>
      <c r="K8" s="115" t="n">
        <v>165989</v>
      </c>
      <c r="L8" s="115" t="n">
        <v>870756</v>
      </c>
      <c r="M8" s="153" t="n">
        <v>576158</v>
      </c>
      <c r="N8" s="151" t="n">
        <v>0</v>
      </c>
      <c r="O8" s="151" t="n">
        <v>274800</v>
      </c>
      <c r="P8" s="151" t="n">
        <v>19798</v>
      </c>
      <c r="Q8" s="151" t="n">
        <v>2623</v>
      </c>
      <c r="R8" s="151" t="n">
        <v>17175</v>
      </c>
      <c r="S8" s="151" t="n">
        <v>0</v>
      </c>
      <c r="T8" s="151" t="n">
        <v>0</v>
      </c>
      <c r="U8" s="151" t="n">
        <v>412200</v>
      </c>
      <c r="V8" s="115" t="n">
        <v>0</v>
      </c>
      <c r="W8" s="152" t="n">
        <v>0</v>
      </c>
      <c r="X8" s="153" t="n">
        <v>0</v>
      </c>
      <c r="Y8" s="151" t="n">
        <v>0</v>
      </c>
      <c r="Z8" s="115" t="n">
        <v>786848</v>
      </c>
      <c r="AA8" s="152" t="n">
        <v>741905</v>
      </c>
      <c r="AB8" s="153" t="n">
        <v>90057</v>
      </c>
      <c r="AC8" s="151" t="n">
        <v>60000</v>
      </c>
      <c r="AD8" s="151" t="n">
        <v>0</v>
      </c>
      <c r="AE8" s="151" t="n">
        <v>5000</v>
      </c>
      <c r="AF8" s="151" t="n">
        <v>40000</v>
      </c>
      <c r="AG8" s="151" t="n">
        <v>50000</v>
      </c>
      <c r="AH8" s="151" t="n">
        <v>0</v>
      </c>
      <c r="AI8" s="151" t="n">
        <v>30000</v>
      </c>
      <c r="AJ8" s="151" t="n">
        <v>90000</v>
      </c>
      <c r="AK8" s="151" t="n">
        <v>0</v>
      </c>
      <c r="AL8" s="151" t="n">
        <v>0</v>
      </c>
      <c r="AM8" s="151" t="n">
        <v>0</v>
      </c>
      <c r="AN8" s="151" t="n">
        <v>376848</v>
      </c>
      <c r="AO8" s="151" t="n">
        <v>0</v>
      </c>
      <c r="AP8" s="151" t="n">
        <v>0</v>
      </c>
      <c r="AQ8" s="151" t="n">
        <v>0</v>
      </c>
      <c r="AR8" s="115" t="n">
        <v>0</v>
      </c>
      <c r="AS8" s="153" t="n">
        <v>0</v>
      </c>
      <c r="AT8" s="151" t="n">
        <v>0</v>
      </c>
      <c r="AU8" s="151" t="n">
        <v>0</v>
      </c>
      <c r="AV8" s="115" t="n">
        <v>0</v>
      </c>
      <c r="AW8" s="152" t="n">
        <v>0</v>
      </c>
      <c r="AX8" s="153" t="n">
        <v>0</v>
      </c>
      <c r="AY8" s="151" t="n">
        <v>0</v>
      </c>
      <c r="AZ8" s="151" t="n">
        <v>19943</v>
      </c>
      <c r="BA8" s="151" t="n">
        <v>0</v>
      </c>
      <c r="BB8" s="151" t="n">
        <v>0</v>
      </c>
      <c r="BC8" s="151" t="n">
        <v>15000</v>
      </c>
      <c r="BD8" s="151" t="n">
        <v>10000</v>
      </c>
      <c r="BE8" s="115" t="n">
        <v>170000</v>
      </c>
      <c r="BF8" s="153" t="n">
        <v>0</v>
      </c>
      <c r="BG8" s="115" t="n">
        <v>0</v>
      </c>
      <c r="BH8" s="153" t="n">
        <v>0</v>
      </c>
      <c r="BI8" s="115" t="n">
        <v>0</v>
      </c>
      <c r="BJ8" s="153" t="n">
        <v>0</v>
      </c>
      <c r="BK8" s="151" t="n">
        <v>0</v>
      </c>
      <c r="BL8" s="151" t="n">
        <v>0</v>
      </c>
      <c r="BM8" s="151" t="n">
        <v>0</v>
      </c>
      <c r="BN8" s="115" t="n">
        <v>170000</v>
      </c>
      <c r="BO8" s="153" t="n">
        <v>170000</v>
      </c>
      <c r="BP8" s="115" t="n">
        <v>0</v>
      </c>
      <c r="BQ8" s="153" t="n">
        <v>0</v>
      </c>
      <c r="BR8" s="151" t="n">
        <v>0</v>
      </c>
      <c r="BS8" s="115" t="n">
        <v>0</v>
      </c>
      <c r="BT8" s="152" t="n">
        <v>0</v>
      </c>
      <c r="BU8" s="152" t="n">
        <v>0</v>
      </c>
      <c r="BV8" s="152" t="n">
        <v>0</v>
      </c>
      <c r="BW8" s="152" t="n">
        <v>0</v>
      </c>
      <c r="BX8" s="153" t="n">
        <v>0</v>
      </c>
      <c r="BY8" s="115" t="n">
        <v>0</v>
      </c>
      <c r="BZ8" s="152" t="n">
        <v>0</v>
      </c>
      <c r="CA8" s="153" t="n">
        <v>0</v>
      </c>
      <c r="CB8" s="151" t="n">
        <v>0</v>
      </c>
      <c r="CC8" s="115" t="n">
        <v>0</v>
      </c>
      <c r="CD8" s="153" t="n">
        <v>0</v>
      </c>
      <c r="CE8" s="115" t="n">
        <v>0</v>
      </c>
      <c r="CF8" s="152" t="n">
        <v>0</v>
      </c>
      <c r="CG8" s="153" t="n">
        <v>0</v>
      </c>
      <c r="CH8" s="115" t="n">
        <v>0</v>
      </c>
      <c r="CI8" s="152" t="n">
        <v>0</v>
      </c>
      <c r="CJ8" s="153" t="n">
        <v>0</v>
      </c>
      <c r="CK8" s="151" t="n">
        <v>0</v>
      </c>
      <c r="CL8" s="151" t="n">
        <v>0</v>
      </c>
      <c r="CM8" s="151" t="n">
        <v>0</v>
      </c>
      <c r="CN8" s="115" t="n">
        <v>177660</v>
      </c>
      <c r="CO8" s="152" t="n">
        <v>177660</v>
      </c>
      <c r="CP8" s="153" t="n">
        <v>0</v>
      </c>
      <c r="CQ8" s="151" t="n">
        <v>0</v>
      </c>
      <c r="CR8" s="115" t="n">
        <v>177660</v>
      </c>
      <c r="CS8" s="153" t="n">
        <v>0</v>
      </c>
      <c r="CT8" s="151" t="n">
        <v>0</v>
      </c>
      <c r="CU8" s="151" t="n">
        <v>0</v>
      </c>
      <c r="CV8" s="151" t="n">
        <v>0</v>
      </c>
      <c r="CW8" s="151" t="n">
        <v>0</v>
      </c>
      <c r="CX8" s="151" t="n">
        <v>0</v>
      </c>
      <c r="CY8" s="151" t="n">
        <v>0</v>
      </c>
      <c r="CZ8" s="151" t="n">
        <v>0</v>
      </c>
      <c r="DA8" s="151" t="n">
        <v>0</v>
      </c>
      <c r="DB8" s="115" t="n">
        <v>0</v>
      </c>
      <c r="DC8" s="152" t="n">
        <v>0</v>
      </c>
      <c r="DD8" s="153" t="n">
        <v>0</v>
      </c>
      <c r="DE8" s="151" t="n">
        <v>0</v>
      </c>
      <c r="DF8" s="151" t="n">
        <v>0</v>
      </c>
      <c r="DG8" s="115" t="n">
        <v>0</v>
      </c>
      <c r="DH8" s="153" t="n">
        <v>0</v>
      </c>
      <c r="DI8" s="151" t="n">
        <v>0</v>
      </c>
      <c r="DJ8" s="151" t="n">
        <v>0</v>
      </c>
      <c r="DK8" s="151" t="n">
        <v>0</v>
      </c>
      <c r="DL8" s="151" t="n">
        <v>0</v>
      </c>
      <c r="DM8" s="151" t="n">
        <v>0</v>
      </c>
      <c r="DN8" s="151" t="n">
        <v>0</v>
      </c>
      <c r="DO8" s="151" t="n">
        <v>0</v>
      </c>
      <c r="DP8" s="151" t="n">
        <v>0</v>
      </c>
      <c r="DQ8" s="151" t="n">
        <v>0</v>
      </c>
      <c r="DR8" s="151" t="n">
        <v>0</v>
      </c>
      <c r="DS8" s="151" t="n">
        <v>0</v>
      </c>
      <c r="DT8" s="151" t="n">
        <v>0</v>
      </c>
      <c r="DU8" s="151" t="n">
        <v>0</v>
      </c>
      <c r="DV8" s="151" t="n">
        <v>0</v>
      </c>
      <c r="DW8" s="151" t="n">
        <v>0</v>
      </c>
      <c r="DX8" s="115" t="n">
        <v>0</v>
      </c>
      <c r="DY8" s="153" t="n">
        <v>0</v>
      </c>
      <c r="DZ8" s="151" t="n">
        <v>0</v>
      </c>
      <c r="EA8" s="151" t="n">
        <v>0</v>
      </c>
      <c r="EB8" s="115" t="n">
        <v>0</v>
      </c>
      <c r="EC8" s="153" t="n">
        <v>0</v>
      </c>
      <c r="ED8" s="151" t="n">
        <v>0</v>
      </c>
      <c r="EE8" s="151" t="n">
        <v>0</v>
      </c>
      <c r="EF8" s="151" t="n">
        <v>0</v>
      </c>
      <c r="EG8" s="151" t="n">
        <v>0</v>
      </c>
      <c r="EH8" s="151" t="n">
        <v>0</v>
      </c>
      <c r="EI8" s="151" t="n">
        <v>0</v>
      </c>
      <c r="EJ8" s="151" t="n">
        <v>0</v>
      </c>
      <c r="EK8" s="115" t="n">
        <v>0</v>
      </c>
      <c r="EL8" s="153" t="n">
        <v>0</v>
      </c>
      <c r="EM8" s="151" t="n">
        <v>0</v>
      </c>
      <c r="EN8" s="115" t="n">
        <v>0</v>
      </c>
      <c r="EO8" s="153" t="n">
        <v>0</v>
      </c>
      <c r="EP8" s="151" t="n">
        <v>0</v>
      </c>
      <c r="EQ8" s="151" t="n">
        <v>0</v>
      </c>
      <c r="ER8" s="151" t="n">
        <v>0</v>
      </c>
      <c r="ES8" s="115" t="n">
        <v>0</v>
      </c>
      <c r="ET8" s="153" t="n">
        <v>0</v>
      </c>
      <c r="EU8" s="151" t="n">
        <v>0</v>
      </c>
      <c r="EV8" s="151" t="n">
        <v>0</v>
      </c>
      <c r="EW8" s="115" t="n">
        <v>600</v>
      </c>
      <c r="EX8" s="152" t="n">
        <v>0</v>
      </c>
      <c r="EY8" s="153" t="n">
        <v>0</v>
      </c>
      <c r="EZ8" s="151" t="n">
        <v>0</v>
      </c>
      <c r="FA8" s="151" t="n">
        <v>0</v>
      </c>
      <c r="FB8" s="151" t="n">
        <v>0</v>
      </c>
      <c r="FC8" s="151" t="n">
        <v>0</v>
      </c>
      <c r="FD8" s="151" t="n">
        <v>0</v>
      </c>
      <c r="FE8" s="151" t="n">
        <v>0</v>
      </c>
      <c r="FF8" s="151" t="n">
        <v>0</v>
      </c>
      <c r="FG8" s="151" t="n">
        <v>0</v>
      </c>
      <c r="FH8" s="151" t="n">
        <v>0</v>
      </c>
      <c r="FI8" s="151" t="n">
        <v>0</v>
      </c>
      <c r="FJ8" s="151" t="n">
        <v>0</v>
      </c>
      <c r="FK8" s="151" t="n">
        <v>0</v>
      </c>
      <c r="FL8" s="151" t="n">
        <v>0</v>
      </c>
      <c r="FM8" s="151" t="n">
        <v>0</v>
      </c>
      <c r="FN8" s="151" t="n">
        <v>600</v>
      </c>
      <c r="FO8" s="151" t="n">
        <v>0</v>
      </c>
      <c r="FP8" s="151" t="n">
        <v>0</v>
      </c>
      <c r="FQ8" s="115" t="n">
        <v>0</v>
      </c>
      <c r="FR8" s="153" t="n">
        <v>0</v>
      </c>
      <c r="FS8" s="151" t="n">
        <v>0</v>
      </c>
      <c r="FT8" s="151" t="n">
        <v>0</v>
      </c>
      <c r="FU8" s="151" t="n">
        <v>0</v>
      </c>
      <c r="FV8" s="115" t="n">
        <v>0</v>
      </c>
      <c r="FW8" s="153" t="n">
        <v>0</v>
      </c>
      <c r="FX8" s="151" t="n">
        <v>0</v>
      </c>
      <c r="FY8" s="115" t="n">
        <v>0</v>
      </c>
      <c r="FZ8" s="153" t="n">
        <v>0</v>
      </c>
      <c r="GA8" s="151" t="n">
        <v>0</v>
      </c>
      <c r="GB8" s="151" t="n">
        <v>0</v>
      </c>
      <c r="GC8" s="151" t="n">
        <v>0</v>
      </c>
      <c r="GD8" s="151" t="n">
        <v>0</v>
      </c>
      <c r="GE8" s="151" t="n">
        <v>0</v>
      </c>
      <c r="GF8" s="151" t="n">
        <v>0</v>
      </c>
      <c r="GG8" s="151" t="n">
        <v>0</v>
      </c>
      <c r="GH8" s="151" t="n">
        <v>0</v>
      </c>
      <c r="GI8" s="115" t="n">
        <v>0</v>
      </c>
      <c r="GJ8" s="153" t="n">
        <v>0</v>
      </c>
      <c r="GK8" s="151" t="n">
        <v>0</v>
      </c>
      <c r="GL8" s="115" t="n">
        <v>1714886</v>
      </c>
      <c r="GM8" s="153" t="n">
        <v>0</v>
      </c>
      <c r="GN8" s="151" t="n">
        <v>0</v>
      </c>
      <c r="GO8" s="151" t="n">
        <v>0</v>
      </c>
      <c r="GP8" s="115" t="n">
        <v>1714886</v>
      </c>
    </row>
    <row r="9" customFormat="false" ht="20.1" hidden="false" customHeight="true" outlineLevel="0" collapsed="false">
      <c r="A9" s="149"/>
      <c r="B9" s="149"/>
      <c r="C9" s="149"/>
      <c r="D9" s="149"/>
      <c r="E9" s="150" t="s">
        <v>53</v>
      </c>
      <c r="F9" s="151" t="n">
        <v>7555679</v>
      </c>
      <c r="G9" s="115" t="n">
        <v>4705685</v>
      </c>
      <c r="H9" s="152" t="n">
        <v>3422729</v>
      </c>
      <c r="I9" s="153" t="n">
        <v>2074644</v>
      </c>
      <c r="J9" s="115" t="n">
        <v>1182096</v>
      </c>
      <c r="K9" s="115" t="n">
        <v>165989</v>
      </c>
      <c r="L9" s="115" t="n">
        <v>870756</v>
      </c>
      <c r="M9" s="153" t="n">
        <v>576158</v>
      </c>
      <c r="N9" s="151" t="n">
        <v>0</v>
      </c>
      <c r="O9" s="151" t="n">
        <v>274800</v>
      </c>
      <c r="P9" s="151" t="n">
        <v>19798</v>
      </c>
      <c r="Q9" s="151" t="n">
        <v>2623</v>
      </c>
      <c r="R9" s="151" t="n">
        <v>17175</v>
      </c>
      <c r="S9" s="151" t="n">
        <v>0</v>
      </c>
      <c r="T9" s="151" t="n">
        <v>0</v>
      </c>
      <c r="U9" s="151" t="n">
        <v>412200</v>
      </c>
      <c r="V9" s="115" t="n">
        <v>0</v>
      </c>
      <c r="W9" s="152" t="n">
        <v>0</v>
      </c>
      <c r="X9" s="153" t="n">
        <v>0</v>
      </c>
      <c r="Y9" s="151" t="n">
        <v>0</v>
      </c>
      <c r="Z9" s="115" t="n">
        <v>786848</v>
      </c>
      <c r="AA9" s="152" t="n">
        <v>741905</v>
      </c>
      <c r="AB9" s="153" t="n">
        <v>90057</v>
      </c>
      <c r="AC9" s="151" t="n">
        <v>60000</v>
      </c>
      <c r="AD9" s="151" t="n">
        <v>0</v>
      </c>
      <c r="AE9" s="151" t="n">
        <v>5000</v>
      </c>
      <c r="AF9" s="151" t="n">
        <v>40000</v>
      </c>
      <c r="AG9" s="151" t="n">
        <v>50000</v>
      </c>
      <c r="AH9" s="151" t="n">
        <v>0</v>
      </c>
      <c r="AI9" s="151" t="n">
        <v>30000</v>
      </c>
      <c r="AJ9" s="151" t="n">
        <v>90000</v>
      </c>
      <c r="AK9" s="151" t="n">
        <v>0</v>
      </c>
      <c r="AL9" s="151" t="n">
        <v>0</v>
      </c>
      <c r="AM9" s="151" t="n">
        <v>0</v>
      </c>
      <c r="AN9" s="151" t="n">
        <v>376848</v>
      </c>
      <c r="AO9" s="151" t="n">
        <v>0</v>
      </c>
      <c r="AP9" s="151" t="n">
        <v>0</v>
      </c>
      <c r="AQ9" s="151" t="n">
        <v>0</v>
      </c>
      <c r="AR9" s="115" t="n">
        <v>0</v>
      </c>
      <c r="AS9" s="153" t="n">
        <v>0</v>
      </c>
      <c r="AT9" s="151" t="n">
        <v>0</v>
      </c>
      <c r="AU9" s="151" t="n">
        <v>0</v>
      </c>
      <c r="AV9" s="115" t="n">
        <v>0</v>
      </c>
      <c r="AW9" s="152" t="n">
        <v>0</v>
      </c>
      <c r="AX9" s="153" t="n">
        <v>0</v>
      </c>
      <c r="AY9" s="151" t="n">
        <v>0</v>
      </c>
      <c r="AZ9" s="151" t="n">
        <v>19943</v>
      </c>
      <c r="BA9" s="151" t="n">
        <v>0</v>
      </c>
      <c r="BB9" s="151" t="n">
        <v>0</v>
      </c>
      <c r="BC9" s="151" t="n">
        <v>15000</v>
      </c>
      <c r="BD9" s="151" t="n">
        <v>10000</v>
      </c>
      <c r="BE9" s="115" t="n">
        <v>170000</v>
      </c>
      <c r="BF9" s="153" t="n">
        <v>0</v>
      </c>
      <c r="BG9" s="115" t="n">
        <v>0</v>
      </c>
      <c r="BH9" s="153" t="n">
        <v>0</v>
      </c>
      <c r="BI9" s="115" t="n">
        <v>0</v>
      </c>
      <c r="BJ9" s="153" t="n">
        <v>0</v>
      </c>
      <c r="BK9" s="151" t="n">
        <v>0</v>
      </c>
      <c r="BL9" s="151" t="n">
        <v>0</v>
      </c>
      <c r="BM9" s="151" t="n">
        <v>0</v>
      </c>
      <c r="BN9" s="115" t="n">
        <v>170000</v>
      </c>
      <c r="BO9" s="153" t="n">
        <v>170000</v>
      </c>
      <c r="BP9" s="115" t="n">
        <v>0</v>
      </c>
      <c r="BQ9" s="153" t="n">
        <v>0</v>
      </c>
      <c r="BR9" s="151" t="n">
        <v>0</v>
      </c>
      <c r="BS9" s="115" t="n">
        <v>0</v>
      </c>
      <c r="BT9" s="152" t="n">
        <v>0</v>
      </c>
      <c r="BU9" s="152" t="n">
        <v>0</v>
      </c>
      <c r="BV9" s="152" t="n">
        <v>0</v>
      </c>
      <c r="BW9" s="152" t="n">
        <v>0</v>
      </c>
      <c r="BX9" s="153" t="n">
        <v>0</v>
      </c>
      <c r="BY9" s="115" t="n">
        <v>0</v>
      </c>
      <c r="BZ9" s="152" t="n">
        <v>0</v>
      </c>
      <c r="CA9" s="153" t="n">
        <v>0</v>
      </c>
      <c r="CB9" s="151" t="n">
        <v>0</v>
      </c>
      <c r="CC9" s="115" t="n">
        <v>0</v>
      </c>
      <c r="CD9" s="153" t="n">
        <v>0</v>
      </c>
      <c r="CE9" s="115" t="n">
        <v>0</v>
      </c>
      <c r="CF9" s="152" t="n">
        <v>0</v>
      </c>
      <c r="CG9" s="153" t="n">
        <v>0</v>
      </c>
      <c r="CH9" s="115" t="n">
        <v>0</v>
      </c>
      <c r="CI9" s="152" t="n">
        <v>0</v>
      </c>
      <c r="CJ9" s="153" t="n">
        <v>0</v>
      </c>
      <c r="CK9" s="151" t="n">
        <v>0</v>
      </c>
      <c r="CL9" s="151" t="n">
        <v>0</v>
      </c>
      <c r="CM9" s="151" t="n">
        <v>0</v>
      </c>
      <c r="CN9" s="115" t="n">
        <v>177660</v>
      </c>
      <c r="CO9" s="152" t="n">
        <v>177660</v>
      </c>
      <c r="CP9" s="153" t="n">
        <v>0</v>
      </c>
      <c r="CQ9" s="151" t="n">
        <v>0</v>
      </c>
      <c r="CR9" s="115" t="n">
        <v>177660</v>
      </c>
      <c r="CS9" s="153" t="n">
        <v>0</v>
      </c>
      <c r="CT9" s="151" t="n">
        <v>0</v>
      </c>
      <c r="CU9" s="151" t="n">
        <v>0</v>
      </c>
      <c r="CV9" s="151" t="n">
        <v>0</v>
      </c>
      <c r="CW9" s="151" t="n">
        <v>0</v>
      </c>
      <c r="CX9" s="151" t="n">
        <v>0</v>
      </c>
      <c r="CY9" s="151" t="n">
        <v>0</v>
      </c>
      <c r="CZ9" s="151" t="n">
        <v>0</v>
      </c>
      <c r="DA9" s="151" t="n">
        <v>0</v>
      </c>
      <c r="DB9" s="115" t="n">
        <v>0</v>
      </c>
      <c r="DC9" s="152" t="n">
        <v>0</v>
      </c>
      <c r="DD9" s="153" t="n">
        <v>0</v>
      </c>
      <c r="DE9" s="151" t="n">
        <v>0</v>
      </c>
      <c r="DF9" s="151" t="n">
        <v>0</v>
      </c>
      <c r="DG9" s="115" t="n">
        <v>0</v>
      </c>
      <c r="DH9" s="153" t="n">
        <v>0</v>
      </c>
      <c r="DI9" s="151" t="n">
        <v>0</v>
      </c>
      <c r="DJ9" s="151" t="n">
        <v>0</v>
      </c>
      <c r="DK9" s="151" t="n">
        <v>0</v>
      </c>
      <c r="DL9" s="151" t="n">
        <v>0</v>
      </c>
      <c r="DM9" s="151" t="n">
        <v>0</v>
      </c>
      <c r="DN9" s="151" t="n">
        <v>0</v>
      </c>
      <c r="DO9" s="151" t="n">
        <v>0</v>
      </c>
      <c r="DP9" s="151" t="n">
        <v>0</v>
      </c>
      <c r="DQ9" s="151" t="n">
        <v>0</v>
      </c>
      <c r="DR9" s="151" t="n">
        <v>0</v>
      </c>
      <c r="DS9" s="151" t="n">
        <v>0</v>
      </c>
      <c r="DT9" s="151" t="n">
        <v>0</v>
      </c>
      <c r="DU9" s="151" t="n">
        <v>0</v>
      </c>
      <c r="DV9" s="151" t="n">
        <v>0</v>
      </c>
      <c r="DW9" s="151" t="n">
        <v>0</v>
      </c>
      <c r="DX9" s="115" t="n">
        <v>0</v>
      </c>
      <c r="DY9" s="153" t="n">
        <v>0</v>
      </c>
      <c r="DZ9" s="151" t="n">
        <v>0</v>
      </c>
      <c r="EA9" s="151" t="n">
        <v>0</v>
      </c>
      <c r="EB9" s="115" t="n">
        <v>0</v>
      </c>
      <c r="EC9" s="153" t="n">
        <v>0</v>
      </c>
      <c r="ED9" s="151" t="n">
        <v>0</v>
      </c>
      <c r="EE9" s="151" t="n">
        <v>0</v>
      </c>
      <c r="EF9" s="151" t="n">
        <v>0</v>
      </c>
      <c r="EG9" s="151" t="n">
        <v>0</v>
      </c>
      <c r="EH9" s="151" t="n">
        <v>0</v>
      </c>
      <c r="EI9" s="151" t="n">
        <v>0</v>
      </c>
      <c r="EJ9" s="151" t="n">
        <v>0</v>
      </c>
      <c r="EK9" s="115" t="n">
        <v>0</v>
      </c>
      <c r="EL9" s="153" t="n">
        <v>0</v>
      </c>
      <c r="EM9" s="151" t="n">
        <v>0</v>
      </c>
      <c r="EN9" s="115" t="n">
        <v>0</v>
      </c>
      <c r="EO9" s="153" t="n">
        <v>0</v>
      </c>
      <c r="EP9" s="151" t="n">
        <v>0</v>
      </c>
      <c r="EQ9" s="151" t="n">
        <v>0</v>
      </c>
      <c r="ER9" s="151" t="n">
        <v>0</v>
      </c>
      <c r="ES9" s="115" t="n">
        <v>0</v>
      </c>
      <c r="ET9" s="153" t="n">
        <v>0</v>
      </c>
      <c r="EU9" s="151" t="n">
        <v>0</v>
      </c>
      <c r="EV9" s="151" t="n">
        <v>0</v>
      </c>
      <c r="EW9" s="115" t="n">
        <v>600</v>
      </c>
      <c r="EX9" s="152" t="n">
        <v>0</v>
      </c>
      <c r="EY9" s="153" t="n">
        <v>0</v>
      </c>
      <c r="EZ9" s="151" t="n">
        <v>0</v>
      </c>
      <c r="FA9" s="151" t="n">
        <v>0</v>
      </c>
      <c r="FB9" s="151" t="n">
        <v>0</v>
      </c>
      <c r="FC9" s="151" t="n">
        <v>0</v>
      </c>
      <c r="FD9" s="151" t="n">
        <v>0</v>
      </c>
      <c r="FE9" s="151" t="n">
        <v>0</v>
      </c>
      <c r="FF9" s="151" t="n">
        <v>0</v>
      </c>
      <c r="FG9" s="151" t="n">
        <v>0</v>
      </c>
      <c r="FH9" s="151" t="n">
        <v>0</v>
      </c>
      <c r="FI9" s="151" t="n">
        <v>0</v>
      </c>
      <c r="FJ9" s="151" t="n">
        <v>0</v>
      </c>
      <c r="FK9" s="151" t="n">
        <v>0</v>
      </c>
      <c r="FL9" s="151" t="n">
        <v>0</v>
      </c>
      <c r="FM9" s="151" t="n">
        <v>0</v>
      </c>
      <c r="FN9" s="151" t="n">
        <v>600</v>
      </c>
      <c r="FO9" s="151" t="n">
        <v>0</v>
      </c>
      <c r="FP9" s="151" t="n">
        <v>0</v>
      </c>
      <c r="FQ9" s="115" t="n">
        <v>0</v>
      </c>
      <c r="FR9" s="153" t="n">
        <v>0</v>
      </c>
      <c r="FS9" s="151" t="n">
        <v>0</v>
      </c>
      <c r="FT9" s="151" t="n">
        <v>0</v>
      </c>
      <c r="FU9" s="151" t="n">
        <v>0</v>
      </c>
      <c r="FV9" s="115" t="n">
        <v>0</v>
      </c>
      <c r="FW9" s="153" t="n">
        <v>0</v>
      </c>
      <c r="FX9" s="151" t="n">
        <v>0</v>
      </c>
      <c r="FY9" s="115" t="n">
        <v>0</v>
      </c>
      <c r="FZ9" s="153" t="n">
        <v>0</v>
      </c>
      <c r="GA9" s="151" t="n">
        <v>0</v>
      </c>
      <c r="GB9" s="151" t="n">
        <v>0</v>
      </c>
      <c r="GC9" s="151" t="n">
        <v>0</v>
      </c>
      <c r="GD9" s="151" t="n">
        <v>0</v>
      </c>
      <c r="GE9" s="151" t="n">
        <v>0</v>
      </c>
      <c r="GF9" s="151" t="n">
        <v>0</v>
      </c>
      <c r="GG9" s="151" t="n">
        <v>0</v>
      </c>
      <c r="GH9" s="151" t="n">
        <v>0</v>
      </c>
      <c r="GI9" s="115" t="n">
        <v>0</v>
      </c>
      <c r="GJ9" s="153" t="n">
        <v>0</v>
      </c>
      <c r="GK9" s="151" t="n">
        <v>0</v>
      </c>
      <c r="GL9" s="115" t="n">
        <v>1714886</v>
      </c>
      <c r="GM9" s="153" t="n">
        <v>0</v>
      </c>
      <c r="GN9" s="151" t="n">
        <v>0</v>
      </c>
      <c r="GO9" s="151" t="n">
        <v>0</v>
      </c>
      <c r="GP9" s="115" t="n">
        <v>1714886</v>
      </c>
    </row>
    <row r="10" customFormat="false" ht="20.1" hidden="false" customHeight="true" outlineLevel="0" collapsed="false">
      <c r="A10" s="149"/>
      <c r="B10" s="149"/>
      <c r="C10" s="149"/>
      <c r="D10" s="149" t="s">
        <v>58</v>
      </c>
      <c r="E10" s="150" t="s">
        <v>54</v>
      </c>
      <c r="F10" s="151" t="n">
        <v>7555679</v>
      </c>
      <c r="G10" s="115" t="n">
        <v>4705685</v>
      </c>
      <c r="H10" s="152" t="n">
        <v>3422729</v>
      </c>
      <c r="I10" s="153" t="n">
        <v>2074644</v>
      </c>
      <c r="J10" s="115" t="n">
        <v>1182096</v>
      </c>
      <c r="K10" s="115" t="n">
        <v>165989</v>
      </c>
      <c r="L10" s="115" t="n">
        <v>870756</v>
      </c>
      <c r="M10" s="153" t="n">
        <v>576158</v>
      </c>
      <c r="N10" s="151" t="n">
        <v>0</v>
      </c>
      <c r="O10" s="151" t="n">
        <v>274800</v>
      </c>
      <c r="P10" s="151" t="n">
        <v>19798</v>
      </c>
      <c r="Q10" s="151" t="n">
        <v>2623</v>
      </c>
      <c r="R10" s="151" t="n">
        <v>17175</v>
      </c>
      <c r="S10" s="151" t="n">
        <v>0</v>
      </c>
      <c r="T10" s="151" t="n">
        <v>0</v>
      </c>
      <c r="U10" s="151" t="n">
        <v>412200</v>
      </c>
      <c r="V10" s="115" t="n">
        <v>0</v>
      </c>
      <c r="W10" s="152" t="n">
        <v>0</v>
      </c>
      <c r="X10" s="153" t="n">
        <v>0</v>
      </c>
      <c r="Y10" s="151" t="n">
        <v>0</v>
      </c>
      <c r="Z10" s="115" t="n">
        <v>786848</v>
      </c>
      <c r="AA10" s="152" t="n">
        <v>741905</v>
      </c>
      <c r="AB10" s="153" t="n">
        <v>90057</v>
      </c>
      <c r="AC10" s="151" t="n">
        <v>60000</v>
      </c>
      <c r="AD10" s="151" t="n">
        <v>0</v>
      </c>
      <c r="AE10" s="151" t="n">
        <v>5000</v>
      </c>
      <c r="AF10" s="151" t="n">
        <v>40000</v>
      </c>
      <c r="AG10" s="151" t="n">
        <v>50000</v>
      </c>
      <c r="AH10" s="151" t="n">
        <v>0</v>
      </c>
      <c r="AI10" s="151" t="n">
        <v>30000</v>
      </c>
      <c r="AJ10" s="151" t="n">
        <v>90000</v>
      </c>
      <c r="AK10" s="151" t="n">
        <v>0</v>
      </c>
      <c r="AL10" s="151" t="n">
        <v>0</v>
      </c>
      <c r="AM10" s="151" t="n">
        <v>0</v>
      </c>
      <c r="AN10" s="151" t="n">
        <v>376848</v>
      </c>
      <c r="AO10" s="151" t="n">
        <v>0</v>
      </c>
      <c r="AP10" s="151" t="n">
        <v>0</v>
      </c>
      <c r="AQ10" s="151" t="n">
        <v>0</v>
      </c>
      <c r="AR10" s="115" t="n">
        <v>0</v>
      </c>
      <c r="AS10" s="153" t="n">
        <v>0</v>
      </c>
      <c r="AT10" s="151" t="n">
        <v>0</v>
      </c>
      <c r="AU10" s="151" t="n">
        <v>0</v>
      </c>
      <c r="AV10" s="115" t="n">
        <v>0</v>
      </c>
      <c r="AW10" s="152" t="n">
        <v>0</v>
      </c>
      <c r="AX10" s="153" t="n">
        <v>0</v>
      </c>
      <c r="AY10" s="151" t="n">
        <v>0</v>
      </c>
      <c r="AZ10" s="151" t="n">
        <v>19943</v>
      </c>
      <c r="BA10" s="151" t="n">
        <v>0</v>
      </c>
      <c r="BB10" s="151" t="n">
        <v>0</v>
      </c>
      <c r="BC10" s="151" t="n">
        <v>15000</v>
      </c>
      <c r="BD10" s="151" t="n">
        <v>10000</v>
      </c>
      <c r="BE10" s="115" t="n">
        <v>170000</v>
      </c>
      <c r="BF10" s="153" t="n">
        <v>0</v>
      </c>
      <c r="BG10" s="115" t="n">
        <v>0</v>
      </c>
      <c r="BH10" s="153" t="n">
        <v>0</v>
      </c>
      <c r="BI10" s="115" t="n">
        <v>0</v>
      </c>
      <c r="BJ10" s="153" t="n">
        <v>0</v>
      </c>
      <c r="BK10" s="151" t="n">
        <v>0</v>
      </c>
      <c r="BL10" s="151" t="n">
        <v>0</v>
      </c>
      <c r="BM10" s="151" t="n">
        <v>0</v>
      </c>
      <c r="BN10" s="115" t="n">
        <v>170000</v>
      </c>
      <c r="BO10" s="153" t="n">
        <v>170000</v>
      </c>
      <c r="BP10" s="115" t="n">
        <v>0</v>
      </c>
      <c r="BQ10" s="153" t="n">
        <v>0</v>
      </c>
      <c r="BR10" s="151" t="n">
        <v>0</v>
      </c>
      <c r="BS10" s="115" t="n">
        <v>0</v>
      </c>
      <c r="BT10" s="152" t="n">
        <v>0</v>
      </c>
      <c r="BU10" s="152" t="n">
        <v>0</v>
      </c>
      <c r="BV10" s="152" t="n">
        <v>0</v>
      </c>
      <c r="BW10" s="152" t="n">
        <v>0</v>
      </c>
      <c r="BX10" s="153" t="n">
        <v>0</v>
      </c>
      <c r="BY10" s="115" t="n">
        <v>0</v>
      </c>
      <c r="BZ10" s="152" t="n">
        <v>0</v>
      </c>
      <c r="CA10" s="153" t="n">
        <v>0</v>
      </c>
      <c r="CB10" s="151" t="n">
        <v>0</v>
      </c>
      <c r="CC10" s="115" t="n">
        <v>0</v>
      </c>
      <c r="CD10" s="153" t="n">
        <v>0</v>
      </c>
      <c r="CE10" s="115" t="n">
        <v>0</v>
      </c>
      <c r="CF10" s="152" t="n">
        <v>0</v>
      </c>
      <c r="CG10" s="153" t="n">
        <v>0</v>
      </c>
      <c r="CH10" s="115" t="n">
        <v>0</v>
      </c>
      <c r="CI10" s="152" t="n">
        <v>0</v>
      </c>
      <c r="CJ10" s="153" t="n">
        <v>0</v>
      </c>
      <c r="CK10" s="151" t="n">
        <v>0</v>
      </c>
      <c r="CL10" s="151" t="n">
        <v>0</v>
      </c>
      <c r="CM10" s="151" t="n">
        <v>0</v>
      </c>
      <c r="CN10" s="115" t="n">
        <v>177660</v>
      </c>
      <c r="CO10" s="152" t="n">
        <v>177660</v>
      </c>
      <c r="CP10" s="153" t="n">
        <v>0</v>
      </c>
      <c r="CQ10" s="151" t="n">
        <v>0</v>
      </c>
      <c r="CR10" s="115" t="n">
        <v>177660</v>
      </c>
      <c r="CS10" s="153" t="n">
        <v>0</v>
      </c>
      <c r="CT10" s="151" t="n">
        <v>0</v>
      </c>
      <c r="CU10" s="151" t="n">
        <v>0</v>
      </c>
      <c r="CV10" s="151" t="n">
        <v>0</v>
      </c>
      <c r="CW10" s="151" t="n">
        <v>0</v>
      </c>
      <c r="CX10" s="151" t="n">
        <v>0</v>
      </c>
      <c r="CY10" s="151" t="n">
        <v>0</v>
      </c>
      <c r="CZ10" s="151" t="n">
        <v>0</v>
      </c>
      <c r="DA10" s="151" t="n">
        <v>0</v>
      </c>
      <c r="DB10" s="115" t="n">
        <v>0</v>
      </c>
      <c r="DC10" s="152" t="n">
        <v>0</v>
      </c>
      <c r="DD10" s="153" t="n">
        <v>0</v>
      </c>
      <c r="DE10" s="151" t="n">
        <v>0</v>
      </c>
      <c r="DF10" s="151" t="n">
        <v>0</v>
      </c>
      <c r="DG10" s="115" t="n">
        <v>0</v>
      </c>
      <c r="DH10" s="153" t="n">
        <v>0</v>
      </c>
      <c r="DI10" s="151" t="n">
        <v>0</v>
      </c>
      <c r="DJ10" s="151" t="n">
        <v>0</v>
      </c>
      <c r="DK10" s="151" t="n">
        <v>0</v>
      </c>
      <c r="DL10" s="151" t="n">
        <v>0</v>
      </c>
      <c r="DM10" s="151" t="n">
        <v>0</v>
      </c>
      <c r="DN10" s="151" t="n">
        <v>0</v>
      </c>
      <c r="DO10" s="151" t="n">
        <v>0</v>
      </c>
      <c r="DP10" s="151" t="n">
        <v>0</v>
      </c>
      <c r="DQ10" s="151" t="n">
        <v>0</v>
      </c>
      <c r="DR10" s="151" t="n">
        <v>0</v>
      </c>
      <c r="DS10" s="151" t="n">
        <v>0</v>
      </c>
      <c r="DT10" s="151" t="n">
        <v>0</v>
      </c>
      <c r="DU10" s="151" t="n">
        <v>0</v>
      </c>
      <c r="DV10" s="151" t="n">
        <v>0</v>
      </c>
      <c r="DW10" s="151" t="n">
        <v>0</v>
      </c>
      <c r="DX10" s="115" t="n">
        <v>0</v>
      </c>
      <c r="DY10" s="153" t="n">
        <v>0</v>
      </c>
      <c r="DZ10" s="151" t="n">
        <v>0</v>
      </c>
      <c r="EA10" s="151" t="n">
        <v>0</v>
      </c>
      <c r="EB10" s="115" t="n">
        <v>0</v>
      </c>
      <c r="EC10" s="153" t="n">
        <v>0</v>
      </c>
      <c r="ED10" s="151" t="n">
        <v>0</v>
      </c>
      <c r="EE10" s="151" t="n">
        <v>0</v>
      </c>
      <c r="EF10" s="151" t="n">
        <v>0</v>
      </c>
      <c r="EG10" s="151" t="n">
        <v>0</v>
      </c>
      <c r="EH10" s="151" t="n">
        <v>0</v>
      </c>
      <c r="EI10" s="151" t="n">
        <v>0</v>
      </c>
      <c r="EJ10" s="151" t="n">
        <v>0</v>
      </c>
      <c r="EK10" s="115" t="n">
        <v>0</v>
      </c>
      <c r="EL10" s="153" t="n">
        <v>0</v>
      </c>
      <c r="EM10" s="151" t="n">
        <v>0</v>
      </c>
      <c r="EN10" s="115" t="n">
        <v>0</v>
      </c>
      <c r="EO10" s="153" t="n">
        <v>0</v>
      </c>
      <c r="EP10" s="151" t="n">
        <v>0</v>
      </c>
      <c r="EQ10" s="151" t="n">
        <v>0</v>
      </c>
      <c r="ER10" s="151" t="n">
        <v>0</v>
      </c>
      <c r="ES10" s="115" t="n">
        <v>0</v>
      </c>
      <c r="ET10" s="153" t="n">
        <v>0</v>
      </c>
      <c r="EU10" s="151" t="n">
        <v>0</v>
      </c>
      <c r="EV10" s="151" t="n">
        <v>0</v>
      </c>
      <c r="EW10" s="115" t="n">
        <v>600</v>
      </c>
      <c r="EX10" s="152" t="n">
        <v>0</v>
      </c>
      <c r="EY10" s="153" t="n">
        <v>0</v>
      </c>
      <c r="EZ10" s="151" t="n">
        <v>0</v>
      </c>
      <c r="FA10" s="151" t="n">
        <v>0</v>
      </c>
      <c r="FB10" s="151" t="n">
        <v>0</v>
      </c>
      <c r="FC10" s="151" t="n">
        <v>0</v>
      </c>
      <c r="FD10" s="151" t="n">
        <v>0</v>
      </c>
      <c r="FE10" s="151" t="n">
        <v>0</v>
      </c>
      <c r="FF10" s="151" t="n">
        <v>0</v>
      </c>
      <c r="FG10" s="151" t="n">
        <v>0</v>
      </c>
      <c r="FH10" s="151" t="n">
        <v>0</v>
      </c>
      <c r="FI10" s="151" t="n">
        <v>0</v>
      </c>
      <c r="FJ10" s="151" t="n">
        <v>0</v>
      </c>
      <c r="FK10" s="151" t="n">
        <v>0</v>
      </c>
      <c r="FL10" s="151" t="n">
        <v>0</v>
      </c>
      <c r="FM10" s="151" t="n">
        <v>0</v>
      </c>
      <c r="FN10" s="151" t="n">
        <v>600</v>
      </c>
      <c r="FO10" s="151" t="n">
        <v>0</v>
      </c>
      <c r="FP10" s="151" t="n">
        <v>0</v>
      </c>
      <c r="FQ10" s="115" t="n">
        <v>0</v>
      </c>
      <c r="FR10" s="153" t="n">
        <v>0</v>
      </c>
      <c r="FS10" s="151" t="n">
        <v>0</v>
      </c>
      <c r="FT10" s="151" t="n">
        <v>0</v>
      </c>
      <c r="FU10" s="151" t="n">
        <v>0</v>
      </c>
      <c r="FV10" s="115" t="n">
        <v>0</v>
      </c>
      <c r="FW10" s="153" t="n">
        <v>0</v>
      </c>
      <c r="FX10" s="151" t="n">
        <v>0</v>
      </c>
      <c r="FY10" s="115" t="n">
        <v>0</v>
      </c>
      <c r="FZ10" s="153" t="n">
        <v>0</v>
      </c>
      <c r="GA10" s="151" t="n">
        <v>0</v>
      </c>
      <c r="GB10" s="151" t="n">
        <v>0</v>
      </c>
      <c r="GC10" s="151" t="n">
        <v>0</v>
      </c>
      <c r="GD10" s="151" t="n">
        <v>0</v>
      </c>
      <c r="GE10" s="151" t="n">
        <v>0</v>
      </c>
      <c r="GF10" s="151" t="n">
        <v>0</v>
      </c>
      <c r="GG10" s="151" t="n">
        <v>0</v>
      </c>
      <c r="GH10" s="151" t="n">
        <v>0</v>
      </c>
      <c r="GI10" s="115" t="n">
        <v>0</v>
      </c>
      <c r="GJ10" s="153" t="n">
        <v>0</v>
      </c>
      <c r="GK10" s="151" t="n">
        <v>0</v>
      </c>
      <c r="GL10" s="115" t="n">
        <v>1714886</v>
      </c>
      <c r="GM10" s="153" t="n">
        <v>0</v>
      </c>
      <c r="GN10" s="151" t="n">
        <v>0</v>
      </c>
      <c r="GO10" s="151" t="n">
        <v>0</v>
      </c>
      <c r="GP10" s="115" t="n">
        <v>1714886</v>
      </c>
    </row>
    <row r="11" customFormat="false" ht="20.1" hidden="false" customHeight="true" outlineLevel="0" collapsed="false">
      <c r="A11" s="149" t="s">
        <v>55</v>
      </c>
      <c r="B11" s="149" t="s">
        <v>56</v>
      </c>
      <c r="C11" s="149" t="s">
        <v>57</v>
      </c>
      <c r="D11" s="149" t="s">
        <v>146</v>
      </c>
      <c r="E11" s="150" t="s">
        <v>59</v>
      </c>
      <c r="F11" s="151" t="n">
        <v>4010989</v>
      </c>
      <c r="G11" s="115" t="n">
        <v>3422729</v>
      </c>
      <c r="H11" s="152" t="n">
        <v>3422729</v>
      </c>
      <c r="I11" s="153" t="n">
        <v>2074644</v>
      </c>
      <c r="J11" s="115" t="n">
        <v>1182096</v>
      </c>
      <c r="K11" s="115" t="n">
        <v>165989</v>
      </c>
      <c r="L11" s="115" t="n">
        <v>0</v>
      </c>
      <c r="M11" s="153" t="n">
        <v>0</v>
      </c>
      <c r="N11" s="151" t="n">
        <v>0</v>
      </c>
      <c r="O11" s="151" t="n">
        <v>0</v>
      </c>
      <c r="P11" s="151" t="n">
        <v>0</v>
      </c>
      <c r="Q11" s="151" t="n">
        <v>0</v>
      </c>
      <c r="R11" s="151" t="n">
        <v>0</v>
      </c>
      <c r="S11" s="151" t="n">
        <v>0</v>
      </c>
      <c r="T11" s="151" t="n">
        <v>0</v>
      </c>
      <c r="U11" s="151" t="n">
        <v>0</v>
      </c>
      <c r="V11" s="115" t="n">
        <v>0</v>
      </c>
      <c r="W11" s="152" t="n">
        <v>0</v>
      </c>
      <c r="X11" s="153" t="n">
        <v>0</v>
      </c>
      <c r="Y11" s="151" t="n">
        <v>0</v>
      </c>
      <c r="Z11" s="115" t="n">
        <v>410000</v>
      </c>
      <c r="AA11" s="152" t="n">
        <v>365057</v>
      </c>
      <c r="AB11" s="153" t="n">
        <v>90057</v>
      </c>
      <c r="AC11" s="151" t="n">
        <v>60000</v>
      </c>
      <c r="AD11" s="151" t="n">
        <v>0</v>
      </c>
      <c r="AE11" s="151" t="n">
        <v>5000</v>
      </c>
      <c r="AF11" s="151" t="n">
        <v>40000</v>
      </c>
      <c r="AG11" s="151" t="n">
        <v>50000</v>
      </c>
      <c r="AH11" s="151" t="n">
        <v>0</v>
      </c>
      <c r="AI11" s="151" t="n">
        <v>30000</v>
      </c>
      <c r="AJ11" s="151" t="n">
        <v>90000</v>
      </c>
      <c r="AK11" s="151" t="n">
        <v>0</v>
      </c>
      <c r="AL11" s="151" t="n">
        <v>0</v>
      </c>
      <c r="AM11" s="151" t="n">
        <v>0</v>
      </c>
      <c r="AN11" s="151" t="n">
        <v>0</v>
      </c>
      <c r="AO11" s="151" t="n">
        <v>0</v>
      </c>
      <c r="AP11" s="151" t="n">
        <v>0</v>
      </c>
      <c r="AQ11" s="151" t="n">
        <v>0</v>
      </c>
      <c r="AR11" s="115" t="n">
        <v>0</v>
      </c>
      <c r="AS11" s="153" t="n">
        <v>0</v>
      </c>
      <c r="AT11" s="151" t="n">
        <v>0</v>
      </c>
      <c r="AU11" s="151" t="n">
        <v>0</v>
      </c>
      <c r="AV11" s="115" t="n">
        <v>0</v>
      </c>
      <c r="AW11" s="152" t="n">
        <v>0</v>
      </c>
      <c r="AX11" s="153" t="n">
        <v>0</v>
      </c>
      <c r="AY11" s="151" t="n">
        <v>0</v>
      </c>
      <c r="AZ11" s="151" t="n">
        <v>19943</v>
      </c>
      <c r="BA11" s="151" t="n">
        <v>0</v>
      </c>
      <c r="BB11" s="151" t="n">
        <v>0</v>
      </c>
      <c r="BC11" s="151" t="n">
        <v>15000</v>
      </c>
      <c r="BD11" s="151" t="n">
        <v>10000</v>
      </c>
      <c r="BE11" s="115" t="n">
        <v>0</v>
      </c>
      <c r="BF11" s="153" t="n">
        <v>0</v>
      </c>
      <c r="BG11" s="115" t="n">
        <v>0</v>
      </c>
      <c r="BH11" s="153" t="n">
        <v>0</v>
      </c>
      <c r="BI11" s="115" t="n">
        <v>0</v>
      </c>
      <c r="BJ11" s="153" t="n">
        <v>0</v>
      </c>
      <c r="BK11" s="151" t="n">
        <v>0</v>
      </c>
      <c r="BL11" s="151" t="n">
        <v>0</v>
      </c>
      <c r="BM11" s="151" t="n">
        <v>0</v>
      </c>
      <c r="BN11" s="115" t="n">
        <v>0</v>
      </c>
      <c r="BO11" s="153" t="n">
        <v>0</v>
      </c>
      <c r="BP11" s="115" t="n">
        <v>0</v>
      </c>
      <c r="BQ11" s="153" t="n">
        <v>0</v>
      </c>
      <c r="BR11" s="151" t="n">
        <v>0</v>
      </c>
      <c r="BS11" s="115" t="n">
        <v>0</v>
      </c>
      <c r="BT11" s="152" t="n">
        <v>0</v>
      </c>
      <c r="BU11" s="152" t="n">
        <v>0</v>
      </c>
      <c r="BV11" s="152" t="n">
        <v>0</v>
      </c>
      <c r="BW11" s="152" t="n">
        <v>0</v>
      </c>
      <c r="BX11" s="153" t="n">
        <v>0</v>
      </c>
      <c r="BY11" s="115" t="n">
        <v>0</v>
      </c>
      <c r="BZ11" s="152" t="n">
        <v>0</v>
      </c>
      <c r="CA11" s="153" t="n">
        <v>0</v>
      </c>
      <c r="CB11" s="151" t="n">
        <v>0</v>
      </c>
      <c r="CC11" s="115" t="n">
        <v>0</v>
      </c>
      <c r="CD11" s="153" t="n">
        <v>0</v>
      </c>
      <c r="CE11" s="115" t="n">
        <v>0</v>
      </c>
      <c r="CF11" s="152" t="n">
        <v>0</v>
      </c>
      <c r="CG11" s="153" t="n">
        <v>0</v>
      </c>
      <c r="CH11" s="115" t="n">
        <v>0</v>
      </c>
      <c r="CI11" s="152" t="n">
        <v>0</v>
      </c>
      <c r="CJ11" s="153" t="n">
        <v>0</v>
      </c>
      <c r="CK11" s="151" t="n">
        <v>0</v>
      </c>
      <c r="CL11" s="151" t="n">
        <v>0</v>
      </c>
      <c r="CM11" s="151" t="n">
        <v>0</v>
      </c>
      <c r="CN11" s="115" t="n">
        <v>177660</v>
      </c>
      <c r="CO11" s="152" t="n">
        <v>177660</v>
      </c>
      <c r="CP11" s="153" t="n">
        <v>0</v>
      </c>
      <c r="CQ11" s="151" t="n">
        <v>0</v>
      </c>
      <c r="CR11" s="115" t="n">
        <v>177660</v>
      </c>
      <c r="CS11" s="153" t="n">
        <v>0</v>
      </c>
      <c r="CT11" s="151" t="n">
        <v>0</v>
      </c>
      <c r="CU11" s="151" t="n">
        <v>0</v>
      </c>
      <c r="CV11" s="151" t="n">
        <v>0</v>
      </c>
      <c r="CW11" s="151" t="n">
        <v>0</v>
      </c>
      <c r="CX11" s="151" t="n">
        <v>0</v>
      </c>
      <c r="CY11" s="151" t="n">
        <v>0</v>
      </c>
      <c r="CZ11" s="151" t="n">
        <v>0</v>
      </c>
      <c r="DA11" s="151" t="n">
        <v>0</v>
      </c>
      <c r="DB11" s="115" t="n">
        <v>0</v>
      </c>
      <c r="DC11" s="152" t="n">
        <v>0</v>
      </c>
      <c r="DD11" s="153" t="n">
        <v>0</v>
      </c>
      <c r="DE11" s="151" t="n">
        <v>0</v>
      </c>
      <c r="DF11" s="151" t="n">
        <v>0</v>
      </c>
      <c r="DG11" s="115" t="n">
        <v>0</v>
      </c>
      <c r="DH11" s="153" t="n">
        <v>0</v>
      </c>
      <c r="DI11" s="151" t="n">
        <v>0</v>
      </c>
      <c r="DJ11" s="151" t="n">
        <v>0</v>
      </c>
      <c r="DK11" s="151" t="n">
        <v>0</v>
      </c>
      <c r="DL11" s="151" t="n">
        <v>0</v>
      </c>
      <c r="DM11" s="151" t="n">
        <v>0</v>
      </c>
      <c r="DN11" s="151" t="n">
        <v>0</v>
      </c>
      <c r="DO11" s="151" t="n">
        <v>0</v>
      </c>
      <c r="DP11" s="151" t="n">
        <v>0</v>
      </c>
      <c r="DQ11" s="151" t="n">
        <v>0</v>
      </c>
      <c r="DR11" s="151" t="n">
        <v>0</v>
      </c>
      <c r="DS11" s="151" t="n">
        <v>0</v>
      </c>
      <c r="DT11" s="151" t="n">
        <v>0</v>
      </c>
      <c r="DU11" s="151" t="n">
        <v>0</v>
      </c>
      <c r="DV11" s="151" t="n">
        <v>0</v>
      </c>
      <c r="DW11" s="151" t="n">
        <v>0</v>
      </c>
      <c r="DX11" s="115" t="n">
        <v>0</v>
      </c>
      <c r="DY11" s="153" t="n">
        <v>0</v>
      </c>
      <c r="DZ11" s="151" t="n">
        <v>0</v>
      </c>
      <c r="EA11" s="151" t="n">
        <v>0</v>
      </c>
      <c r="EB11" s="115" t="n">
        <v>0</v>
      </c>
      <c r="EC11" s="153" t="n">
        <v>0</v>
      </c>
      <c r="ED11" s="151" t="n">
        <v>0</v>
      </c>
      <c r="EE11" s="151" t="n">
        <v>0</v>
      </c>
      <c r="EF11" s="151" t="n">
        <v>0</v>
      </c>
      <c r="EG11" s="151" t="n">
        <v>0</v>
      </c>
      <c r="EH11" s="151" t="n">
        <v>0</v>
      </c>
      <c r="EI11" s="151" t="n">
        <v>0</v>
      </c>
      <c r="EJ11" s="151" t="n">
        <v>0</v>
      </c>
      <c r="EK11" s="115" t="n">
        <v>0</v>
      </c>
      <c r="EL11" s="153" t="n">
        <v>0</v>
      </c>
      <c r="EM11" s="151" t="n">
        <v>0</v>
      </c>
      <c r="EN11" s="115" t="n">
        <v>0</v>
      </c>
      <c r="EO11" s="153" t="n">
        <v>0</v>
      </c>
      <c r="EP11" s="151" t="n">
        <v>0</v>
      </c>
      <c r="EQ11" s="151" t="n">
        <v>0</v>
      </c>
      <c r="ER11" s="151" t="n">
        <v>0</v>
      </c>
      <c r="ES11" s="115" t="n">
        <v>0</v>
      </c>
      <c r="ET11" s="153" t="n">
        <v>0</v>
      </c>
      <c r="EU11" s="151" t="n">
        <v>0</v>
      </c>
      <c r="EV11" s="151" t="n">
        <v>0</v>
      </c>
      <c r="EW11" s="115" t="n">
        <v>600</v>
      </c>
      <c r="EX11" s="152" t="n">
        <v>0</v>
      </c>
      <c r="EY11" s="153" t="n">
        <v>0</v>
      </c>
      <c r="EZ11" s="151" t="n">
        <v>0</v>
      </c>
      <c r="FA11" s="151" t="n">
        <v>0</v>
      </c>
      <c r="FB11" s="151" t="n">
        <v>0</v>
      </c>
      <c r="FC11" s="151" t="n">
        <v>0</v>
      </c>
      <c r="FD11" s="151" t="n">
        <v>0</v>
      </c>
      <c r="FE11" s="151" t="n">
        <v>0</v>
      </c>
      <c r="FF11" s="151" t="n">
        <v>0</v>
      </c>
      <c r="FG11" s="151" t="n">
        <v>0</v>
      </c>
      <c r="FH11" s="151" t="n">
        <v>0</v>
      </c>
      <c r="FI11" s="151" t="n">
        <v>0</v>
      </c>
      <c r="FJ11" s="151" t="n">
        <v>0</v>
      </c>
      <c r="FK11" s="151" t="n">
        <v>0</v>
      </c>
      <c r="FL11" s="151" t="n">
        <v>0</v>
      </c>
      <c r="FM11" s="151" t="n">
        <v>0</v>
      </c>
      <c r="FN11" s="151" t="n">
        <v>600</v>
      </c>
      <c r="FO11" s="151" t="n">
        <v>0</v>
      </c>
      <c r="FP11" s="151" t="n">
        <v>0</v>
      </c>
      <c r="FQ11" s="115" t="n">
        <v>0</v>
      </c>
      <c r="FR11" s="153" t="n">
        <v>0</v>
      </c>
      <c r="FS11" s="151" t="n">
        <v>0</v>
      </c>
      <c r="FT11" s="151" t="n">
        <v>0</v>
      </c>
      <c r="FU11" s="151" t="n">
        <v>0</v>
      </c>
      <c r="FV11" s="115" t="n">
        <v>0</v>
      </c>
      <c r="FW11" s="153" t="n">
        <v>0</v>
      </c>
      <c r="FX11" s="151" t="n">
        <v>0</v>
      </c>
      <c r="FY11" s="115" t="n">
        <v>0</v>
      </c>
      <c r="FZ11" s="153" t="n">
        <v>0</v>
      </c>
      <c r="GA11" s="151" t="n">
        <v>0</v>
      </c>
      <c r="GB11" s="151" t="n">
        <v>0</v>
      </c>
      <c r="GC11" s="151" t="n">
        <v>0</v>
      </c>
      <c r="GD11" s="151" t="n">
        <v>0</v>
      </c>
      <c r="GE11" s="151" t="n">
        <v>0</v>
      </c>
      <c r="GF11" s="151" t="n">
        <v>0</v>
      </c>
      <c r="GG11" s="151" t="n">
        <v>0</v>
      </c>
      <c r="GH11" s="151" t="n">
        <v>0</v>
      </c>
      <c r="GI11" s="115" t="n">
        <v>0</v>
      </c>
      <c r="GJ11" s="153" t="n">
        <v>0</v>
      </c>
      <c r="GK11" s="151" t="n">
        <v>0</v>
      </c>
      <c r="GL11" s="115" t="n">
        <v>0</v>
      </c>
      <c r="GM11" s="153" t="n">
        <v>0</v>
      </c>
      <c r="GN11" s="151" t="n">
        <v>0</v>
      </c>
      <c r="GO11" s="151" t="n">
        <v>0</v>
      </c>
      <c r="GP11" s="115" t="n">
        <v>0</v>
      </c>
    </row>
    <row r="12" customFormat="false" ht="20.1" hidden="false" customHeight="true" outlineLevel="0" collapsed="false">
      <c r="A12" s="149" t="s">
        <v>55</v>
      </c>
      <c r="B12" s="149" t="s">
        <v>56</v>
      </c>
      <c r="C12" s="149" t="s">
        <v>56</v>
      </c>
      <c r="D12" s="149" t="s">
        <v>146</v>
      </c>
      <c r="E12" s="150" t="s">
        <v>60</v>
      </c>
      <c r="F12" s="151" t="n">
        <v>1261734</v>
      </c>
      <c r="G12" s="115" t="n">
        <v>0</v>
      </c>
      <c r="H12" s="152" t="n">
        <v>0</v>
      </c>
      <c r="I12" s="153" t="n">
        <v>0</v>
      </c>
      <c r="J12" s="115" t="n">
        <v>0</v>
      </c>
      <c r="K12" s="115" t="n">
        <v>0</v>
      </c>
      <c r="L12" s="115" t="n">
        <v>0</v>
      </c>
      <c r="M12" s="153" t="n">
        <v>0</v>
      </c>
      <c r="N12" s="151" t="n">
        <v>0</v>
      </c>
      <c r="O12" s="151" t="n">
        <v>0</v>
      </c>
      <c r="P12" s="151" t="n">
        <v>0</v>
      </c>
      <c r="Q12" s="151" t="n">
        <v>0</v>
      </c>
      <c r="R12" s="151" t="n">
        <v>0</v>
      </c>
      <c r="S12" s="151" t="n">
        <v>0</v>
      </c>
      <c r="T12" s="151" t="n">
        <v>0</v>
      </c>
      <c r="U12" s="151" t="n">
        <v>0</v>
      </c>
      <c r="V12" s="115" t="n">
        <v>0</v>
      </c>
      <c r="W12" s="152" t="n">
        <v>0</v>
      </c>
      <c r="X12" s="153" t="n">
        <v>0</v>
      </c>
      <c r="Y12" s="151" t="n">
        <v>0</v>
      </c>
      <c r="Z12" s="115" t="n">
        <v>376848</v>
      </c>
      <c r="AA12" s="152" t="n">
        <v>376848</v>
      </c>
      <c r="AB12" s="153" t="n">
        <v>0</v>
      </c>
      <c r="AC12" s="151" t="n">
        <v>0</v>
      </c>
      <c r="AD12" s="151" t="n">
        <v>0</v>
      </c>
      <c r="AE12" s="151" t="n">
        <v>0</v>
      </c>
      <c r="AF12" s="151" t="n">
        <v>0</v>
      </c>
      <c r="AG12" s="151" t="n">
        <v>0</v>
      </c>
      <c r="AH12" s="151" t="n">
        <v>0</v>
      </c>
      <c r="AI12" s="151" t="n">
        <v>0</v>
      </c>
      <c r="AJ12" s="151" t="n">
        <v>0</v>
      </c>
      <c r="AK12" s="151" t="n">
        <v>0</v>
      </c>
      <c r="AL12" s="151" t="n">
        <v>0</v>
      </c>
      <c r="AM12" s="151" t="n">
        <v>0</v>
      </c>
      <c r="AN12" s="151" t="n">
        <v>376848</v>
      </c>
      <c r="AO12" s="151" t="n">
        <v>0</v>
      </c>
      <c r="AP12" s="151" t="n">
        <v>0</v>
      </c>
      <c r="AQ12" s="151" t="n">
        <v>0</v>
      </c>
      <c r="AR12" s="115" t="n">
        <v>0</v>
      </c>
      <c r="AS12" s="153" t="n">
        <v>0</v>
      </c>
      <c r="AT12" s="151" t="n">
        <v>0</v>
      </c>
      <c r="AU12" s="151" t="n">
        <v>0</v>
      </c>
      <c r="AV12" s="115" t="n">
        <v>0</v>
      </c>
      <c r="AW12" s="152" t="n">
        <v>0</v>
      </c>
      <c r="AX12" s="153" t="n">
        <v>0</v>
      </c>
      <c r="AY12" s="151" t="n">
        <v>0</v>
      </c>
      <c r="AZ12" s="151" t="n">
        <v>0</v>
      </c>
      <c r="BA12" s="151" t="n">
        <v>0</v>
      </c>
      <c r="BB12" s="151" t="n">
        <v>0</v>
      </c>
      <c r="BC12" s="151" t="n">
        <v>0</v>
      </c>
      <c r="BD12" s="151" t="n">
        <v>0</v>
      </c>
      <c r="BE12" s="115" t="n">
        <v>170000</v>
      </c>
      <c r="BF12" s="153" t="n">
        <v>0</v>
      </c>
      <c r="BG12" s="115" t="n">
        <v>0</v>
      </c>
      <c r="BH12" s="153" t="n">
        <v>0</v>
      </c>
      <c r="BI12" s="115" t="n">
        <v>0</v>
      </c>
      <c r="BJ12" s="153" t="n">
        <v>0</v>
      </c>
      <c r="BK12" s="151" t="n">
        <v>0</v>
      </c>
      <c r="BL12" s="151" t="n">
        <v>0</v>
      </c>
      <c r="BM12" s="151" t="n">
        <v>0</v>
      </c>
      <c r="BN12" s="115" t="n">
        <v>170000</v>
      </c>
      <c r="BO12" s="153" t="n">
        <v>170000</v>
      </c>
      <c r="BP12" s="115" t="n">
        <v>0</v>
      </c>
      <c r="BQ12" s="153" t="n">
        <v>0</v>
      </c>
      <c r="BR12" s="151" t="n">
        <v>0</v>
      </c>
      <c r="BS12" s="115" t="n">
        <v>0</v>
      </c>
      <c r="BT12" s="152" t="n">
        <v>0</v>
      </c>
      <c r="BU12" s="152" t="n">
        <v>0</v>
      </c>
      <c r="BV12" s="152" t="n">
        <v>0</v>
      </c>
      <c r="BW12" s="152" t="n">
        <v>0</v>
      </c>
      <c r="BX12" s="153" t="n">
        <v>0</v>
      </c>
      <c r="BY12" s="115" t="n">
        <v>0</v>
      </c>
      <c r="BZ12" s="152" t="n">
        <v>0</v>
      </c>
      <c r="CA12" s="153" t="n">
        <v>0</v>
      </c>
      <c r="CB12" s="151" t="n">
        <v>0</v>
      </c>
      <c r="CC12" s="115" t="n">
        <v>0</v>
      </c>
      <c r="CD12" s="153" t="n">
        <v>0</v>
      </c>
      <c r="CE12" s="115" t="n">
        <v>0</v>
      </c>
      <c r="CF12" s="152" t="n">
        <v>0</v>
      </c>
      <c r="CG12" s="153" t="n">
        <v>0</v>
      </c>
      <c r="CH12" s="115" t="n">
        <v>0</v>
      </c>
      <c r="CI12" s="152" t="n">
        <v>0</v>
      </c>
      <c r="CJ12" s="153" t="n">
        <v>0</v>
      </c>
      <c r="CK12" s="151" t="n">
        <v>0</v>
      </c>
      <c r="CL12" s="151" t="n">
        <v>0</v>
      </c>
      <c r="CM12" s="151" t="n">
        <v>0</v>
      </c>
      <c r="CN12" s="115" t="n">
        <v>0</v>
      </c>
      <c r="CO12" s="152" t="n">
        <v>0</v>
      </c>
      <c r="CP12" s="153" t="n">
        <v>0</v>
      </c>
      <c r="CQ12" s="151" t="n">
        <v>0</v>
      </c>
      <c r="CR12" s="115" t="n">
        <v>0</v>
      </c>
      <c r="CS12" s="153" t="n">
        <v>0</v>
      </c>
      <c r="CT12" s="151" t="n">
        <v>0</v>
      </c>
      <c r="CU12" s="151" t="n">
        <v>0</v>
      </c>
      <c r="CV12" s="151" t="n">
        <v>0</v>
      </c>
      <c r="CW12" s="151" t="n">
        <v>0</v>
      </c>
      <c r="CX12" s="151" t="n">
        <v>0</v>
      </c>
      <c r="CY12" s="151" t="n">
        <v>0</v>
      </c>
      <c r="CZ12" s="151" t="n">
        <v>0</v>
      </c>
      <c r="DA12" s="151" t="n">
        <v>0</v>
      </c>
      <c r="DB12" s="115" t="n">
        <v>0</v>
      </c>
      <c r="DC12" s="152" t="n">
        <v>0</v>
      </c>
      <c r="DD12" s="153" t="n">
        <v>0</v>
      </c>
      <c r="DE12" s="151" t="n">
        <v>0</v>
      </c>
      <c r="DF12" s="151" t="n">
        <v>0</v>
      </c>
      <c r="DG12" s="115" t="n">
        <v>0</v>
      </c>
      <c r="DH12" s="153" t="n">
        <v>0</v>
      </c>
      <c r="DI12" s="151" t="n">
        <v>0</v>
      </c>
      <c r="DJ12" s="151" t="n">
        <v>0</v>
      </c>
      <c r="DK12" s="151" t="n">
        <v>0</v>
      </c>
      <c r="DL12" s="151" t="n">
        <v>0</v>
      </c>
      <c r="DM12" s="151" t="n">
        <v>0</v>
      </c>
      <c r="DN12" s="151" t="n">
        <v>0</v>
      </c>
      <c r="DO12" s="151" t="n">
        <v>0</v>
      </c>
      <c r="DP12" s="151" t="n">
        <v>0</v>
      </c>
      <c r="DQ12" s="151" t="n">
        <v>0</v>
      </c>
      <c r="DR12" s="151" t="n">
        <v>0</v>
      </c>
      <c r="DS12" s="151" t="n">
        <v>0</v>
      </c>
      <c r="DT12" s="151" t="n">
        <v>0</v>
      </c>
      <c r="DU12" s="151" t="n">
        <v>0</v>
      </c>
      <c r="DV12" s="151" t="n">
        <v>0</v>
      </c>
      <c r="DW12" s="151" t="n">
        <v>0</v>
      </c>
      <c r="DX12" s="115" t="n">
        <v>0</v>
      </c>
      <c r="DY12" s="153" t="n">
        <v>0</v>
      </c>
      <c r="DZ12" s="151" t="n">
        <v>0</v>
      </c>
      <c r="EA12" s="151" t="n">
        <v>0</v>
      </c>
      <c r="EB12" s="115" t="n">
        <v>0</v>
      </c>
      <c r="EC12" s="153" t="n">
        <v>0</v>
      </c>
      <c r="ED12" s="151" t="n">
        <v>0</v>
      </c>
      <c r="EE12" s="151" t="n">
        <v>0</v>
      </c>
      <c r="EF12" s="151" t="n">
        <v>0</v>
      </c>
      <c r="EG12" s="151" t="n">
        <v>0</v>
      </c>
      <c r="EH12" s="151" t="n">
        <v>0</v>
      </c>
      <c r="EI12" s="151" t="n">
        <v>0</v>
      </c>
      <c r="EJ12" s="151" t="n">
        <v>0</v>
      </c>
      <c r="EK12" s="115" t="n">
        <v>0</v>
      </c>
      <c r="EL12" s="153" t="n">
        <v>0</v>
      </c>
      <c r="EM12" s="151" t="n">
        <v>0</v>
      </c>
      <c r="EN12" s="115" t="n">
        <v>0</v>
      </c>
      <c r="EO12" s="153" t="n">
        <v>0</v>
      </c>
      <c r="EP12" s="151" t="n">
        <v>0</v>
      </c>
      <c r="EQ12" s="151" t="n">
        <v>0</v>
      </c>
      <c r="ER12" s="151" t="n">
        <v>0</v>
      </c>
      <c r="ES12" s="115" t="n">
        <v>0</v>
      </c>
      <c r="ET12" s="153" t="n">
        <v>0</v>
      </c>
      <c r="EU12" s="151" t="n">
        <v>0</v>
      </c>
      <c r="EV12" s="151" t="n">
        <v>0</v>
      </c>
      <c r="EW12" s="115" t="n">
        <v>0</v>
      </c>
      <c r="EX12" s="152" t="n">
        <v>0</v>
      </c>
      <c r="EY12" s="153" t="n">
        <v>0</v>
      </c>
      <c r="EZ12" s="151" t="n">
        <v>0</v>
      </c>
      <c r="FA12" s="151" t="n">
        <v>0</v>
      </c>
      <c r="FB12" s="151" t="n">
        <v>0</v>
      </c>
      <c r="FC12" s="151" t="n">
        <v>0</v>
      </c>
      <c r="FD12" s="151" t="n">
        <v>0</v>
      </c>
      <c r="FE12" s="151" t="n">
        <v>0</v>
      </c>
      <c r="FF12" s="151" t="n">
        <v>0</v>
      </c>
      <c r="FG12" s="151" t="n">
        <v>0</v>
      </c>
      <c r="FH12" s="151" t="n">
        <v>0</v>
      </c>
      <c r="FI12" s="151" t="n">
        <v>0</v>
      </c>
      <c r="FJ12" s="151" t="n">
        <v>0</v>
      </c>
      <c r="FK12" s="151" t="n">
        <v>0</v>
      </c>
      <c r="FL12" s="151" t="n">
        <v>0</v>
      </c>
      <c r="FM12" s="151" t="n">
        <v>0</v>
      </c>
      <c r="FN12" s="151" t="n">
        <v>0</v>
      </c>
      <c r="FO12" s="151" t="n">
        <v>0</v>
      </c>
      <c r="FP12" s="151" t="n">
        <v>0</v>
      </c>
      <c r="FQ12" s="115" t="n">
        <v>0</v>
      </c>
      <c r="FR12" s="153" t="n">
        <v>0</v>
      </c>
      <c r="FS12" s="151" t="n">
        <v>0</v>
      </c>
      <c r="FT12" s="151" t="n">
        <v>0</v>
      </c>
      <c r="FU12" s="151" t="n">
        <v>0</v>
      </c>
      <c r="FV12" s="115" t="n">
        <v>0</v>
      </c>
      <c r="FW12" s="153" t="n">
        <v>0</v>
      </c>
      <c r="FX12" s="151" t="n">
        <v>0</v>
      </c>
      <c r="FY12" s="115" t="n">
        <v>0</v>
      </c>
      <c r="FZ12" s="153" t="n">
        <v>0</v>
      </c>
      <c r="GA12" s="151" t="n">
        <v>0</v>
      </c>
      <c r="GB12" s="151" t="n">
        <v>0</v>
      </c>
      <c r="GC12" s="151" t="n">
        <v>0</v>
      </c>
      <c r="GD12" s="151" t="n">
        <v>0</v>
      </c>
      <c r="GE12" s="151" t="n">
        <v>0</v>
      </c>
      <c r="GF12" s="151" t="n">
        <v>0</v>
      </c>
      <c r="GG12" s="151" t="n">
        <v>0</v>
      </c>
      <c r="GH12" s="151" t="n">
        <v>0</v>
      </c>
      <c r="GI12" s="115" t="n">
        <v>0</v>
      </c>
      <c r="GJ12" s="153" t="n">
        <v>0</v>
      </c>
      <c r="GK12" s="151" t="n">
        <v>0</v>
      </c>
      <c r="GL12" s="115" t="n">
        <v>714886</v>
      </c>
      <c r="GM12" s="153" t="n">
        <v>0</v>
      </c>
      <c r="GN12" s="151" t="n">
        <v>0</v>
      </c>
      <c r="GO12" s="151" t="n">
        <v>0</v>
      </c>
      <c r="GP12" s="115" t="n">
        <v>714886</v>
      </c>
    </row>
    <row r="13" customFormat="false" ht="20.1" hidden="false" customHeight="true" outlineLevel="0" collapsed="false">
      <c r="A13" s="149" t="s">
        <v>55</v>
      </c>
      <c r="B13" s="149" t="s">
        <v>56</v>
      </c>
      <c r="C13" s="149" t="s">
        <v>61</v>
      </c>
      <c r="D13" s="149" t="s">
        <v>146</v>
      </c>
      <c r="E13" s="150" t="s">
        <v>62</v>
      </c>
      <c r="F13" s="151" t="n">
        <v>600000</v>
      </c>
      <c r="G13" s="115" t="n">
        <v>0</v>
      </c>
      <c r="H13" s="152" t="n">
        <v>0</v>
      </c>
      <c r="I13" s="153" t="n">
        <v>0</v>
      </c>
      <c r="J13" s="115" t="n">
        <v>0</v>
      </c>
      <c r="K13" s="115" t="n">
        <v>0</v>
      </c>
      <c r="L13" s="115" t="n">
        <v>0</v>
      </c>
      <c r="M13" s="153" t="n">
        <v>0</v>
      </c>
      <c r="N13" s="151" t="n">
        <v>0</v>
      </c>
      <c r="O13" s="151" t="n">
        <v>0</v>
      </c>
      <c r="P13" s="151" t="n">
        <v>0</v>
      </c>
      <c r="Q13" s="151" t="n">
        <v>0</v>
      </c>
      <c r="R13" s="151" t="n">
        <v>0</v>
      </c>
      <c r="S13" s="151" t="n">
        <v>0</v>
      </c>
      <c r="T13" s="151" t="n">
        <v>0</v>
      </c>
      <c r="U13" s="151" t="n">
        <v>0</v>
      </c>
      <c r="V13" s="115" t="n">
        <v>0</v>
      </c>
      <c r="W13" s="152" t="n">
        <v>0</v>
      </c>
      <c r="X13" s="153" t="n">
        <v>0</v>
      </c>
      <c r="Y13" s="151" t="n">
        <v>0</v>
      </c>
      <c r="Z13" s="115" t="n">
        <v>0</v>
      </c>
      <c r="AA13" s="152" t="n">
        <v>0</v>
      </c>
      <c r="AB13" s="153" t="n">
        <v>0</v>
      </c>
      <c r="AC13" s="151" t="n">
        <v>0</v>
      </c>
      <c r="AD13" s="151" t="n">
        <v>0</v>
      </c>
      <c r="AE13" s="151" t="n">
        <v>0</v>
      </c>
      <c r="AF13" s="151" t="n">
        <v>0</v>
      </c>
      <c r="AG13" s="151" t="n">
        <v>0</v>
      </c>
      <c r="AH13" s="151" t="n">
        <v>0</v>
      </c>
      <c r="AI13" s="151" t="n">
        <v>0</v>
      </c>
      <c r="AJ13" s="151" t="n">
        <v>0</v>
      </c>
      <c r="AK13" s="151" t="n">
        <v>0</v>
      </c>
      <c r="AL13" s="151" t="n">
        <v>0</v>
      </c>
      <c r="AM13" s="151" t="n">
        <v>0</v>
      </c>
      <c r="AN13" s="151" t="n">
        <v>0</v>
      </c>
      <c r="AO13" s="151" t="n">
        <v>0</v>
      </c>
      <c r="AP13" s="151" t="n">
        <v>0</v>
      </c>
      <c r="AQ13" s="151" t="n">
        <v>0</v>
      </c>
      <c r="AR13" s="115" t="n">
        <v>0</v>
      </c>
      <c r="AS13" s="153" t="n">
        <v>0</v>
      </c>
      <c r="AT13" s="151" t="n">
        <v>0</v>
      </c>
      <c r="AU13" s="151" t="n">
        <v>0</v>
      </c>
      <c r="AV13" s="115" t="n">
        <v>0</v>
      </c>
      <c r="AW13" s="152" t="n">
        <v>0</v>
      </c>
      <c r="AX13" s="153" t="n">
        <v>0</v>
      </c>
      <c r="AY13" s="151" t="n">
        <v>0</v>
      </c>
      <c r="AZ13" s="151" t="n">
        <v>0</v>
      </c>
      <c r="BA13" s="151" t="n">
        <v>0</v>
      </c>
      <c r="BB13" s="151" t="n">
        <v>0</v>
      </c>
      <c r="BC13" s="151" t="n">
        <v>0</v>
      </c>
      <c r="BD13" s="151" t="n">
        <v>0</v>
      </c>
      <c r="BE13" s="115" t="n">
        <v>0</v>
      </c>
      <c r="BF13" s="153" t="n">
        <v>0</v>
      </c>
      <c r="BG13" s="115" t="n">
        <v>0</v>
      </c>
      <c r="BH13" s="153" t="n">
        <v>0</v>
      </c>
      <c r="BI13" s="115" t="n">
        <v>0</v>
      </c>
      <c r="BJ13" s="153" t="n">
        <v>0</v>
      </c>
      <c r="BK13" s="151" t="n">
        <v>0</v>
      </c>
      <c r="BL13" s="151" t="n">
        <v>0</v>
      </c>
      <c r="BM13" s="151" t="n">
        <v>0</v>
      </c>
      <c r="BN13" s="115" t="n">
        <v>0</v>
      </c>
      <c r="BO13" s="153" t="n">
        <v>0</v>
      </c>
      <c r="BP13" s="115" t="n">
        <v>0</v>
      </c>
      <c r="BQ13" s="153" t="n">
        <v>0</v>
      </c>
      <c r="BR13" s="151" t="n">
        <v>0</v>
      </c>
      <c r="BS13" s="115" t="n">
        <v>0</v>
      </c>
      <c r="BT13" s="152" t="n">
        <v>0</v>
      </c>
      <c r="BU13" s="152" t="n">
        <v>0</v>
      </c>
      <c r="BV13" s="152" t="n">
        <v>0</v>
      </c>
      <c r="BW13" s="152" t="n">
        <v>0</v>
      </c>
      <c r="BX13" s="153" t="n">
        <v>0</v>
      </c>
      <c r="BY13" s="115" t="n">
        <v>0</v>
      </c>
      <c r="BZ13" s="152" t="n">
        <v>0</v>
      </c>
      <c r="CA13" s="153" t="n">
        <v>0</v>
      </c>
      <c r="CB13" s="151" t="n">
        <v>0</v>
      </c>
      <c r="CC13" s="115" t="n">
        <v>0</v>
      </c>
      <c r="CD13" s="153" t="n">
        <v>0</v>
      </c>
      <c r="CE13" s="115" t="n">
        <v>0</v>
      </c>
      <c r="CF13" s="152" t="n">
        <v>0</v>
      </c>
      <c r="CG13" s="153" t="n">
        <v>0</v>
      </c>
      <c r="CH13" s="115" t="n">
        <v>0</v>
      </c>
      <c r="CI13" s="152" t="n">
        <v>0</v>
      </c>
      <c r="CJ13" s="153" t="n">
        <v>0</v>
      </c>
      <c r="CK13" s="151" t="n">
        <v>0</v>
      </c>
      <c r="CL13" s="151" t="n">
        <v>0</v>
      </c>
      <c r="CM13" s="151" t="n">
        <v>0</v>
      </c>
      <c r="CN13" s="115" t="n">
        <v>0</v>
      </c>
      <c r="CO13" s="152" t="n">
        <v>0</v>
      </c>
      <c r="CP13" s="153" t="n">
        <v>0</v>
      </c>
      <c r="CQ13" s="151" t="n">
        <v>0</v>
      </c>
      <c r="CR13" s="115" t="n">
        <v>0</v>
      </c>
      <c r="CS13" s="153" t="n">
        <v>0</v>
      </c>
      <c r="CT13" s="151" t="n">
        <v>0</v>
      </c>
      <c r="CU13" s="151" t="n">
        <v>0</v>
      </c>
      <c r="CV13" s="151" t="n">
        <v>0</v>
      </c>
      <c r="CW13" s="151" t="n">
        <v>0</v>
      </c>
      <c r="CX13" s="151" t="n">
        <v>0</v>
      </c>
      <c r="CY13" s="151" t="n">
        <v>0</v>
      </c>
      <c r="CZ13" s="151" t="n">
        <v>0</v>
      </c>
      <c r="DA13" s="151" t="n">
        <v>0</v>
      </c>
      <c r="DB13" s="115" t="n">
        <v>0</v>
      </c>
      <c r="DC13" s="152" t="n">
        <v>0</v>
      </c>
      <c r="DD13" s="153" t="n">
        <v>0</v>
      </c>
      <c r="DE13" s="151" t="n">
        <v>0</v>
      </c>
      <c r="DF13" s="151" t="n">
        <v>0</v>
      </c>
      <c r="DG13" s="115" t="n">
        <v>0</v>
      </c>
      <c r="DH13" s="153" t="n">
        <v>0</v>
      </c>
      <c r="DI13" s="151" t="n">
        <v>0</v>
      </c>
      <c r="DJ13" s="151" t="n">
        <v>0</v>
      </c>
      <c r="DK13" s="151" t="n">
        <v>0</v>
      </c>
      <c r="DL13" s="151" t="n">
        <v>0</v>
      </c>
      <c r="DM13" s="151" t="n">
        <v>0</v>
      </c>
      <c r="DN13" s="151" t="n">
        <v>0</v>
      </c>
      <c r="DO13" s="151" t="n">
        <v>0</v>
      </c>
      <c r="DP13" s="151" t="n">
        <v>0</v>
      </c>
      <c r="DQ13" s="151" t="n">
        <v>0</v>
      </c>
      <c r="DR13" s="151" t="n">
        <v>0</v>
      </c>
      <c r="DS13" s="151" t="n">
        <v>0</v>
      </c>
      <c r="DT13" s="151" t="n">
        <v>0</v>
      </c>
      <c r="DU13" s="151" t="n">
        <v>0</v>
      </c>
      <c r="DV13" s="151" t="n">
        <v>0</v>
      </c>
      <c r="DW13" s="151" t="n">
        <v>0</v>
      </c>
      <c r="DX13" s="115" t="n">
        <v>0</v>
      </c>
      <c r="DY13" s="153" t="n">
        <v>0</v>
      </c>
      <c r="DZ13" s="151" t="n">
        <v>0</v>
      </c>
      <c r="EA13" s="151" t="n">
        <v>0</v>
      </c>
      <c r="EB13" s="115" t="n">
        <v>0</v>
      </c>
      <c r="EC13" s="153" t="n">
        <v>0</v>
      </c>
      <c r="ED13" s="151" t="n">
        <v>0</v>
      </c>
      <c r="EE13" s="151" t="n">
        <v>0</v>
      </c>
      <c r="EF13" s="151" t="n">
        <v>0</v>
      </c>
      <c r="EG13" s="151" t="n">
        <v>0</v>
      </c>
      <c r="EH13" s="151" t="n">
        <v>0</v>
      </c>
      <c r="EI13" s="151" t="n">
        <v>0</v>
      </c>
      <c r="EJ13" s="151" t="n">
        <v>0</v>
      </c>
      <c r="EK13" s="115" t="n">
        <v>0</v>
      </c>
      <c r="EL13" s="153" t="n">
        <v>0</v>
      </c>
      <c r="EM13" s="151" t="n">
        <v>0</v>
      </c>
      <c r="EN13" s="115" t="n">
        <v>0</v>
      </c>
      <c r="EO13" s="153" t="n">
        <v>0</v>
      </c>
      <c r="EP13" s="151" t="n">
        <v>0</v>
      </c>
      <c r="EQ13" s="151" t="n">
        <v>0</v>
      </c>
      <c r="ER13" s="151" t="n">
        <v>0</v>
      </c>
      <c r="ES13" s="115" t="n">
        <v>0</v>
      </c>
      <c r="ET13" s="153" t="n">
        <v>0</v>
      </c>
      <c r="EU13" s="151" t="n">
        <v>0</v>
      </c>
      <c r="EV13" s="151" t="n">
        <v>0</v>
      </c>
      <c r="EW13" s="115" t="n">
        <v>0</v>
      </c>
      <c r="EX13" s="152" t="n">
        <v>0</v>
      </c>
      <c r="EY13" s="153" t="n">
        <v>0</v>
      </c>
      <c r="EZ13" s="151" t="n">
        <v>0</v>
      </c>
      <c r="FA13" s="151" t="n">
        <v>0</v>
      </c>
      <c r="FB13" s="151" t="n">
        <v>0</v>
      </c>
      <c r="FC13" s="151" t="n">
        <v>0</v>
      </c>
      <c r="FD13" s="151" t="n">
        <v>0</v>
      </c>
      <c r="FE13" s="151" t="n">
        <v>0</v>
      </c>
      <c r="FF13" s="151" t="n">
        <v>0</v>
      </c>
      <c r="FG13" s="151" t="n">
        <v>0</v>
      </c>
      <c r="FH13" s="151" t="n">
        <v>0</v>
      </c>
      <c r="FI13" s="151" t="n">
        <v>0</v>
      </c>
      <c r="FJ13" s="151" t="n">
        <v>0</v>
      </c>
      <c r="FK13" s="151" t="n">
        <v>0</v>
      </c>
      <c r="FL13" s="151" t="n">
        <v>0</v>
      </c>
      <c r="FM13" s="151" t="n">
        <v>0</v>
      </c>
      <c r="FN13" s="151" t="n">
        <v>0</v>
      </c>
      <c r="FO13" s="151" t="n">
        <v>0</v>
      </c>
      <c r="FP13" s="151" t="n">
        <v>0</v>
      </c>
      <c r="FQ13" s="115" t="n">
        <v>0</v>
      </c>
      <c r="FR13" s="153" t="n">
        <v>0</v>
      </c>
      <c r="FS13" s="151" t="n">
        <v>0</v>
      </c>
      <c r="FT13" s="151" t="n">
        <v>0</v>
      </c>
      <c r="FU13" s="151" t="n">
        <v>0</v>
      </c>
      <c r="FV13" s="115" t="n">
        <v>0</v>
      </c>
      <c r="FW13" s="153" t="n">
        <v>0</v>
      </c>
      <c r="FX13" s="151" t="n">
        <v>0</v>
      </c>
      <c r="FY13" s="115" t="n">
        <v>0</v>
      </c>
      <c r="FZ13" s="153" t="n">
        <v>0</v>
      </c>
      <c r="GA13" s="151" t="n">
        <v>0</v>
      </c>
      <c r="GB13" s="151" t="n">
        <v>0</v>
      </c>
      <c r="GC13" s="151" t="n">
        <v>0</v>
      </c>
      <c r="GD13" s="151" t="n">
        <v>0</v>
      </c>
      <c r="GE13" s="151" t="n">
        <v>0</v>
      </c>
      <c r="GF13" s="151" t="n">
        <v>0</v>
      </c>
      <c r="GG13" s="151" t="n">
        <v>0</v>
      </c>
      <c r="GH13" s="151" t="n">
        <v>0</v>
      </c>
      <c r="GI13" s="115" t="n">
        <v>0</v>
      </c>
      <c r="GJ13" s="153" t="n">
        <v>0</v>
      </c>
      <c r="GK13" s="151" t="n">
        <v>0</v>
      </c>
      <c r="GL13" s="115" t="n">
        <v>600000</v>
      </c>
      <c r="GM13" s="153" t="n">
        <v>0</v>
      </c>
      <c r="GN13" s="151" t="n">
        <v>0</v>
      </c>
      <c r="GO13" s="151" t="n">
        <v>0</v>
      </c>
      <c r="GP13" s="115" t="n">
        <v>600000</v>
      </c>
    </row>
    <row r="14" customFormat="false" ht="20.1" hidden="false" customHeight="true" outlineLevel="0" collapsed="false">
      <c r="A14" s="149" t="s">
        <v>55</v>
      </c>
      <c r="B14" s="149" t="s">
        <v>56</v>
      </c>
      <c r="C14" s="149" t="s">
        <v>63</v>
      </c>
      <c r="D14" s="149" t="s">
        <v>146</v>
      </c>
      <c r="E14" s="150" t="s">
        <v>64</v>
      </c>
      <c r="F14" s="151" t="n">
        <v>300000</v>
      </c>
      <c r="G14" s="115" t="n">
        <v>0</v>
      </c>
      <c r="H14" s="152" t="n">
        <v>0</v>
      </c>
      <c r="I14" s="153" t="n">
        <v>0</v>
      </c>
      <c r="J14" s="115" t="n">
        <v>0</v>
      </c>
      <c r="K14" s="115" t="n">
        <v>0</v>
      </c>
      <c r="L14" s="115" t="n">
        <v>0</v>
      </c>
      <c r="M14" s="153" t="n">
        <v>0</v>
      </c>
      <c r="N14" s="151" t="n">
        <v>0</v>
      </c>
      <c r="O14" s="151" t="n">
        <v>0</v>
      </c>
      <c r="P14" s="151" t="n">
        <v>0</v>
      </c>
      <c r="Q14" s="151" t="n">
        <v>0</v>
      </c>
      <c r="R14" s="151" t="n">
        <v>0</v>
      </c>
      <c r="S14" s="151" t="n">
        <v>0</v>
      </c>
      <c r="T14" s="151" t="n">
        <v>0</v>
      </c>
      <c r="U14" s="151" t="n">
        <v>0</v>
      </c>
      <c r="V14" s="115" t="n">
        <v>0</v>
      </c>
      <c r="W14" s="152" t="n">
        <v>0</v>
      </c>
      <c r="X14" s="153" t="n">
        <v>0</v>
      </c>
      <c r="Y14" s="151" t="n">
        <v>0</v>
      </c>
      <c r="Z14" s="115" t="n">
        <v>0</v>
      </c>
      <c r="AA14" s="152" t="n">
        <v>0</v>
      </c>
      <c r="AB14" s="153" t="n">
        <v>0</v>
      </c>
      <c r="AC14" s="151" t="n">
        <v>0</v>
      </c>
      <c r="AD14" s="151" t="n">
        <v>0</v>
      </c>
      <c r="AE14" s="151" t="n">
        <v>0</v>
      </c>
      <c r="AF14" s="151" t="n">
        <v>0</v>
      </c>
      <c r="AG14" s="151" t="n">
        <v>0</v>
      </c>
      <c r="AH14" s="151" t="n">
        <v>0</v>
      </c>
      <c r="AI14" s="151" t="n">
        <v>0</v>
      </c>
      <c r="AJ14" s="151" t="n">
        <v>0</v>
      </c>
      <c r="AK14" s="151" t="n">
        <v>0</v>
      </c>
      <c r="AL14" s="151" t="n">
        <v>0</v>
      </c>
      <c r="AM14" s="151" t="n">
        <v>0</v>
      </c>
      <c r="AN14" s="151" t="n">
        <v>0</v>
      </c>
      <c r="AO14" s="151" t="n">
        <v>0</v>
      </c>
      <c r="AP14" s="151" t="n">
        <v>0</v>
      </c>
      <c r="AQ14" s="151" t="n">
        <v>0</v>
      </c>
      <c r="AR14" s="115" t="n">
        <v>0</v>
      </c>
      <c r="AS14" s="153" t="n">
        <v>0</v>
      </c>
      <c r="AT14" s="151" t="n">
        <v>0</v>
      </c>
      <c r="AU14" s="151" t="n">
        <v>0</v>
      </c>
      <c r="AV14" s="115" t="n">
        <v>0</v>
      </c>
      <c r="AW14" s="152" t="n">
        <v>0</v>
      </c>
      <c r="AX14" s="153" t="n">
        <v>0</v>
      </c>
      <c r="AY14" s="151" t="n">
        <v>0</v>
      </c>
      <c r="AZ14" s="151" t="n">
        <v>0</v>
      </c>
      <c r="BA14" s="151" t="n">
        <v>0</v>
      </c>
      <c r="BB14" s="151" t="n">
        <v>0</v>
      </c>
      <c r="BC14" s="151" t="n">
        <v>0</v>
      </c>
      <c r="BD14" s="151" t="n">
        <v>0</v>
      </c>
      <c r="BE14" s="115" t="n">
        <v>0</v>
      </c>
      <c r="BF14" s="153" t="n">
        <v>0</v>
      </c>
      <c r="BG14" s="115" t="n">
        <v>0</v>
      </c>
      <c r="BH14" s="153" t="n">
        <v>0</v>
      </c>
      <c r="BI14" s="115" t="n">
        <v>0</v>
      </c>
      <c r="BJ14" s="153" t="n">
        <v>0</v>
      </c>
      <c r="BK14" s="151" t="n">
        <v>0</v>
      </c>
      <c r="BL14" s="151" t="n">
        <v>0</v>
      </c>
      <c r="BM14" s="151" t="n">
        <v>0</v>
      </c>
      <c r="BN14" s="115" t="n">
        <v>0</v>
      </c>
      <c r="BO14" s="153" t="n">
        <v>0</v>
      </c>
      <c r="BP14" s="115" t="n">
        <v>0</v>
      </c>
      <c r="BQ14" s="153" t="n">
        <v>0</v>
      </c>
      <c r="BR14" s="151" t="n">
        <v>0</v>
      </c>
      <c r="BS14" s="115" t="n">
        <v>0</v>
      </c>
      <c r="BT14" s="152" t="n">
        <v>0</v>
      </c>
      <c r="BU14" s="152" t="n">
        <v>0</v>
      </c>
      <c r="BV14" s="152" t="n">
        <v>0</v>
      </c>
      <c r="BW14" s="152" t="n">
        <v>0</v>
      </c>
      <c r="BX14" s="153" t="n">
        <v>0</v>
      </c>
      <c r="BY14" s="115" t="n">
        <v>0</v>
      </c>
      <c r="BZ14" s="152" t="n">
        <v>0</v>
      </c>
      <c r="CA14" s="153" t="n">
        <v>0</v>
      </c>
      <c r="CB14" s="151" t="n">
        <v>0</v>
      </c>
      <c r="CC14" s="115" t="n">
        <v>0</v>
      </c>
      <c r="CD14" s="153" t="n">
        <v>0</v>
      </c>
      <c r="CE14" s="115" t="n">
        <v>0</v>
      </c>
      <c r="CF14" s="152" t="n">
        <v>0</v>
      </c>
      <c r="CG14" s="153" t="n">
        <v>0</v>
      </c>
      <c r="CH14" s="115" t="n">
        <v>0</v>
      </c>
      <c r="CI14" s="152" t="n">
        <v>0</v>
      </c>
      <c r="CJ14" s="153" t="n">
        <v>0</v>
      </c>
      <c r="CK14" s="151" t="n">
        <v>0</v>
      </c>
      <c r="CL14" s="151" t="n">
        <v>0</v>
      </c>
      <c r="CM14" s="151" t="n">
        <v>0</v>
      </c>
      <c r="CN14" s="115" t="n">
        <v>0</v>
      </c>
      <c r="CO14" s="152" t="n">
        <v>0</v>
      </c>
      <c r="CP14" s="153" t="n">
        <v>0</v>
      </c>
      <c r="CQ14" s="151" t="n">
        <v>0</v>
      </c>
      <c r="CR14" s="115" t="n">
        <v>0</v>
      </c>
      <c r="CS14" s="153" t="n">
        <v>0</v>
      </c>
      <c r="CT14" s="151" t="n">
        <v>0</v>
      </c>
      <c r="CU14" s="151" t="n">
        <v>0</v>
      </c>
      <c r="CV14" s="151" t="n">
        <v>0</v>
      </c>
      <c r="CW14" s="151" t="n">
        <v>0</v>
      </c>
      <c r="CX14" s="151" t="n">
        <v>0</v>
      </c>
      <c r="CY14" s="151" t="n">
        <v>0</v>
      </c>
      <c r="CZ14" s="151" t="n">
        <v>0</v>
      </c>
      <c r="DA14" s="151" t="n">
        <v>0</v>
      </c>
      <c r="DB14" s="115" t="n">
        <v>0</v>
      </c>
      <c r="DC14" s="152" t="n">
        <v>0</v>
      </c>
      <c r="DD14" s="153" t="n">
        <v>0</v>
      </c>
      <c r="DE14" s="151" t="n">
        <v>0</v>
      </c>
      <c r="DF14" s="151" t="n">
        <v>0</v>
      </c>
      <c r="DG14" s="115" t="n">
        <v>0</v>
      </c>
      <c r="DH14" s="153" t="n">
        <v>0</v>
      </c>
      <c r="DI14" s="151" t="n">
        <v>0</v>
      </c>
      <c r="DJ14" s="151" t="n">
        <v>0</v>
      </c>
      <c r="DK14" s="151" t="n">
        <v>0</v>
      </c>
      <c r="DL14" s="151" t="n">
        <v>0</v>
      </c>
      <c r="DM14" s="151" t="n">
        <v>0</v>
      </c>
      <c r="DN14" s="151" t="n">
        <v>0</v>
      </c>
      <c r="DO14" s="151" t="n">
        <v>0</v>
      </c>
      <c r="DP14" s="151" t="n">
        <v>0</v>
      </c>
      <c r="DQ14" s="151" t="n">
        <v>0</v>
      </c>
      <c r="DR14" s="151" t="n">
        <v>0</v>
      </c>
      <c r="DS14" s="151" t="n">
        <v>0</v>
      </c>
      <c r="DT14" s="151" t="n">
        <v>0</v>
      </c>
      <c r="DU14" s="151" t="n">
        <v>0</v>
      </c>
      <c r="DV14" s="151" t="n">
        <v>0</v>
      </c>
      <c r="DW14" s="151" t="n">
        <v>0</v>
      </c>
      <c r="DX14" s="115" t="n">
        <v>0</v>
      </c>
      <c r="DY14" s="153" t="n">
        <v>0</v>
      </c>
      <c r="DZ14" s="151" t="n">
        <v>0</v>
      </c>
      <c r="EA14" s="151" t="n">
        <v>0</v>
      </c>
      <c r="EB14" s="115" t="n">
        <v>0</v>
      </c>
      <c r="EC14" s="153" t="n">
        <v>0</v>
      </c>
      <c r="ED14" s="151" t="n">
        <v>0</v>
      </c>
      <c r="EE14" s="151" t="n">
        <v>0</v>
      </c>
      <c r="EF14" s="151" t="n">
        <v>0</v>
      </c>
      <c r="EG14" s="151" t="n">
        <v>0</v>
      </c>
      <c r="EH14" s="151" t="n">
        <v>0</v>
      </c>
      <c r="EI14" s="151" t="n">
        <v>0</v>
      </c>
      <c r="EJ14" s="151" t="n">
        <v>0</v>
      </c>
      <c r="EK14" s="115" t="n">
        <v>0</v>
      </c>
      <c r="EL14" s="153" t="n">
        <v>0</v>
      </c>
      <c r="EM14" s="151" t="n">
        <v>0</v>
      </c>
      <c r="EN14" s="115" t="n">
        <v>0</v>
      </c>
      <c r="EO14" s="153" t="n">
        <v>0</v>
      </c>
      <c r="EP14" s="151" t="n">
        <v>0</v>
      </c>
      <c r="EQ14" s="151" t="n">
        <v>0</v>
      </c>
      <c r="ER14" s="151" t="n">
        <v>0</v>
      </c>
      <c r="ES14" s="115" t="n">
        <v>0</v>
      </c>
      <c r="ET14" s="153" t="n">
        <v>0</v>
      </c>
      <c r="EU14" s="151" t="n">
        <v>0</v>
      </c>
      <c r="EV14" s="151" t="n">
        <v>0</v>
      </c>
      <c r="EW14" s="115" t="n">
        <v>0</v>
      </c>
      <c r="EX14" s="152" t="n">
        <v>0</v>
      </c>
      <c r="EY14" s="153" t="n">
        <v>0</v>
      </c>
      <c r="EZ14" s="151" t="n">
        <v>0</v>
      </c>
      <c r="FA14" s="151" t="n">
        <v>0</v>
      </c>
      <c r="FB14" s="151" t="n">
        <v>0</v>
      </c>
      <c r="FC14" s="151" t="n">
        <v>0</v>
      </c>
      <c r="FD14" s="151" t="n">
        <v>0</v>
      </c>
      <c r="FE14" s="151" t="n">
        <v>0</v>
      </c>
      <c r="FF14" s="151" t="n">
        <v>0</v>
      </c>
      <c r="FG14" s="151" t="n">
        <v>0</v>
      </c>
      <c r="FH14" s="151" t="n">
        <v>0</v>
      </c>
      <c r="FI14" s="151" t="n">
        <v>0</v>
      </c>
      <c r="FJ14" s="151" t="n">
        <v>0</v>
      </c>
      <c r="FK14" s="151" t="n">
        <v>0</v>
      </c>
      <c r="FL14" s="151" t="n">
        <v>0</v>
      </c>
      <c r="FM14" s="151" t="n">
        <v>0</v>
      </c>
      <c r="FN14" s="151" t="n">
        <v>0</v>
      </c>
      <c r="FO14" s="151" t="n">
        <v>0</v>
      </c>
      <c r="FP14" s="151" t="n">
        <v>0</v>
      </c>
      <c r="FQ14" s="115" t="n">
        <v>0</v>
      </c>
      <c r="FR14" s="153" t="n">
        <v>0</v>
      </c>
      <c r="FS14" s="151" t="n">
        <v>0</v>
      </c>
      <c r="FT14" s="151" t="n">
        <v>0</v>
      </c>
      <c r="FU14" s="151" t="n">
        <v>0</v>
      </c>
      <c r="FV14" s="115" t="n">
        <v>0</v>
      </c>
      <c r="FW14" s="153" t="n">
        <v>0</v>
      </c>
      <c r="FX14" s="151" t="n">
        <v>0</v>
      </c>
      <c r="FY14" s="115" t="n">
        <v>0</v>
      </c>
      <c r="FZ14" s="153" t="n">
        <v>0</v>
      </c>
      <c r="GA14" s="151" t="n">
        <v>0</v>
      </c>
      <c r="GB14" s="151" t="n">
        <v>0</v>
      </c>
      <c r="GC14" s="151" t="n">
        <v>0</v>
      </c>
      <c r="GD14" s="151" t="n">
        <v>0</v>
      </c>
      <c r="GE14" s="151" t="n">
        <v>0</v>
      </c>
      <c r="GF14" s="151" t="n">
        <v>0</v>
      </c>
      <c r="GG14" s="151" t="n">
        <v>0</v>
      </c>
      <c r="GH14" s="151" t="n">
        <v>0</v>
      </c>
      <c r="GI14" s="115" t="n">
        <v>0</v>
      </c>
      <c r="GJ14" s="153" t="n">
        <v>0</v>
      </c>
      <c r="GK14" s="151" t="n">
        <v>0</v>
      </c>
      <c r="GL14" s="115" t="n">
        <v>300000</v>
      </c>
      <c r="GM14" s="153" t="n">
        <v>0</v>
      </c>
      <c r="GN14" s="151" t="n">
        <v>0</v>
      </c>
      <c r="GO14" s="151" t="n">
        <v>0</v>
      </c>
      <c r="GP14" s="115" t="n">
        <v>300000</v>
      </c>
    </row>
    <row r="15" customFormat="false" ht="20.1" hidden="false" customHeight="true" outlineLevel="0" collapsed="false">
      <c r="A15" s="149" t="s">
        <v>55</v>
      </c>
      <c r="B15" s="149" t="s">
        <v>56</v>
      </c>
      <c r="C15" s="149" t="s">
        <v>65</v>
      </c>
      <c r="D15" s="149" t="s">
        <v>146</v>
      </c>
      <c r="E15" s="150" t="s">
        <v>66</v>
      </c>
      <c r="F15" s="151" t="n">
        <v>100000</v>
      </c>
      <c r="G15" s="115" t="n">
        <v>0</v>
      </c>
      <c r="H15" s="152" t="n">
        <v>0</v>
      </c>
      <c r="I15" s="153" t="n">
        <v>0</v>
      </c>
      <c r="J15" s="115" t="n">
        <v>0</v>
      </c>
      <c r="K15" s="115" t="n">
        <v>0</v>
      </c>
      <c r="L15" s="115" t="n">
        <v>0</v>
      </c>
      <c r="M15" s="153" t="n">
        <v>0</v>
      </c>
      <c r="N15" s="151" t="n">
        <v>0</v>
      </c>
      <c r="O15" s="151" t="n">
        <v>0</v>
      </c>
      <c r="P15" s="151" t="n">
        <v>0</v>
      </c>
      <c r="Q15" s="151" t="n">
        <v>0</v>
      </c>
      <c r="R15" s="151" t="n">
        <v>0</v>
      </c>
      <c r="S15" s="151" t="n">
        <v>0</v>
      </c>
      <c r="T15" s="151" t="n">
        <v>0</v>
      </c>
      <c r="U15" s="151" t="n">
        <v>0</v>
      </c>
      <c r="V15" s="115" t="n">
        <v>0</v>
      </c>
      <c r="W15" s="152" t="n">
        <v>0</v>
      </c>
      <c r="X15" s="153" t="n">
        <v>0</v>
      </c>
      <c r="Y15" s="151" t="n">
        <v>0</v>
      </c>
      <c r="Z15" s="115" t="n">
        <v>0</v>
      </c>
      <c r="AA15" s="152" t="n">
        <v>0</v>
      </c>
      <c r="AB15" s="153" t="n">
        <v>0</v>
      </c>
      <c r="AC15" s="151" t="n">
        <v>0</v>
      </c>
      <c r="AD15" s="151" t="n">
        <v>0</v>
      </c>
      <c r="AE15" s="151" t="n">
        <v>0</v>
      </c>
      <c r="AF15" s="151" t="n">
        <v>0</v>
      </c>
      <c r="AG15" s="151" t="n">
        <v>0</v>
      </c>
      <c r="AH15" s="151" t="n">
        <v>0</v>
      </c>
      <c r="AI15" s="151" t="n">
        <v>0</v>
      </c>
      <c r="AJ15" s="151" t="n">
        <v>0</v>
      </c>
      <c r="AK15" s="151" t="n">
        <v>0</v>
      </c>
      <c r="AL15" s="151" t="n">
        <v>0</v>
      </c>
      <c r="AM15" s="151" t="n">
        <v>0</v>
      </c>
      <c r="AN15" s="151" t="n">
        <v>0</v>
      </c>
      <c r="AO15" s="151" t="n">
        <v>0</v>
      </c>
      <c r="AP15" s="151" t="n">
        <v>0</v>
      </c>
      <c r="AQ15" s="151" t="n">
        <v>0</v>
      </c>
      <c r="AR15" s="115" t="n">
        <v>0</v>
      </c>
      <c r="AS15" s="153" t="n">
        <v>0</v>
      </c>
      <c r="AT15" s="151" t="n">
        <v>0</v>
      </c>
      <c r="AU15" s="151" t="n">
        <v>0</v>
      </c>
      <c r="AV15" s="115" t="n">
        <v>0</v>
      </c>
      <c r="AW15" s="152" t="n">
        <v>0</v>
      </c>
      <c r="AX15" s="153" t="n">
        <v>0</v>
      </c>
      <c r="AY15" s="151" t="n">
        <v>0</v>
      </c>
      <c r="AZ15" s="151" t="n">
        <v>0</v>
      </c>
      <c r="BA15" s="151" t="n">
        <v>0</v>
      </c>
      <c r="BB15" s="151" t="n">
        <v>0</v>
      </c>
      <c r="BC15" s="151" t="n">
        <v>0</v>
      </c>
      <c r="BD15" s="151" t="n">
        <v>0</v>
      </c>
      <c r="BE15" s="115" t="n">
        <v>0</v>
      </c>
      <c r="BF15" s="153" t="n">
        <v>0</v>
      </c>
      <c r="BG15" s="115" t="n">
        <v>0</v>
      </c>
      <c r="BH15" s="153" t="n">
        <v>0</v>
      </c>
      <c r="BI15" s="115" t="n">
        <v>0</v>
      </c>
      <c r="BJ15" s="153" t="n">
        <v>0</v>
      </c>
      <c r="BK15" s="151" t="n">
        <v>0</v>
      </c>
      <c r="BL15" s="151" t="n">
        <v>0</v>
      </c>
      <c r="BM15" s="151" t="n">
        <v>0</v>
      </c>
      <c r="BN15" s="115" t="n">
        <v>0</v>
      </c>
      <c r="BO15" s="153" t="n">
        <v>0</v>
      </c>
      <c r="BP15" s="115" t="n">
        <v>0</v>
      </c>
      <c r="BQ15" s="153" t="n">
        <v>0</v>
      </c>
      <c r="BR15" s="151" t="n">
        <v>0</v>
      </c>
      <c r="BS15" s="115" t="n">
        <v>0</v>
      </c>
      <c r="BT15" s="152" t="n">
        <v>0</v>
      </c>
      <c r="BU15" s="152" t="n">
        <v>0</v>
      </c>
      <c r="BV15" s="152" t="n">
        <v>0</v>
      </c>
      <c r="BW15" s="152" t="n">
        <v>0</v>
      </c>
      <c r="BX15" s="153" t="n">
        <v>0</v>
      </c>
      <c r="BY15" s="115" t="n">
        <v>0</v>
      </c>
      <c r="BZ15" s="152" t="n">
        <v>0</v>
      </c>
      <c r="CA15" s="153" t="n">
        <v>0</v>
      </c>
      <c r="CB15" s="151" t="n">
        <v>0</v>
      </c>
      <c r="CC15" s="115" t="n">
        <v>0</v>
      </c>
      <c r="CD15" s="153" t="n">
        <v>0</v>
      </c>
      <c r="CE15" s="115" t="n">
        <v>0</v>
      </c>
      <c r="CF15" s="152" t="n">
        <v>0</v>
      </c>
      <c r="CG15" s="153" t="n">
        <v>0</v>
      </c>
      <c r="CH15" s="115" t="n">
        <v>0</v>
      </c>
      <c r="CI15" s="152" t="n">
        <v>0</v>
      </c>
      <c r="CJ15" s="153" t="n">
        <v>0</v>
      </c>
      <c r="CK15" s="151" t="n">
        <v>0</v>
      </c>
      <c r="CL15" s="151" t="n">
        <v>0</v>
      </c>
      <c r="CM15" s="151" t="n">
        <v>0</v>
      </c>
      <c r="CN15" s="115" t="n">
        <v>0</v>
      </c>
      <c r="CO15" s="152" t="n">
        <v>0</v>
      </c>
      <c r="CP15" s="153" t="n">
        <v>0</v>
      </c>
      <c r="CQ15" s="151" t="n">
        <v>0</v>
      </c>
      <c r="CR15" s="115" t="n">
        <v>0</v>
      </c>
      <c r="CS15" s="153" t="n">
        <v>0</v>
      </c>
      <c r="CT15" s="151" t="n">
        <v>0</v>
      </c>
      <c r="CU15" s="151" t="n">
        <v>0</v>
      </c>
      <c r="CV15" s="151" t="n">
        <v>0</v>
      </c>
      <c r="CW15" s="151" t="n">
        <v>0</v>
      </c>
      <c r="CX15" s="151" t="n">
        <v>0</v>
      </c>
      <c r="CY15" s="151" t="n">
        <v>0</v>
      </c>
      <c r="CZ15" s="151" t="n">
        <v>0</v>
      </c>
      <c r="DA15" s="151" t="n">
        <v>0</v>
      </c>
      <c r="DB15" s="115" t="n">
        <v>0</v>
      </c>
      <c r="DC15" s="152" t="n">
        <v>0</v>
      </c>
      <c r="DD15" s="153" t="n">
        <v>0</v>
      </c>
      <c r="DE15" s="151" t="n">
        <v>0</v>
      </c>
      <c r="DF15" s="151" t="n">
        <v>0</v>
      </c>
      <c r="DG15" s="115" t="n">
        <v>0</v>
      </c>
      <c r="DH15" s="153" t="n">
        <v>0</v>
      </c>
      <c r="DI15" s="151" t="n">
        <v>0</v>
      </c>
      <c r="DJ15" s="151" t="n">
        <v>0</v>
      </c>
      <c r="DK15" s="151" t="n">
        <v>0</v>
      </c>
      <c r="DL15" s="151" t="n">
        <v>0</v>
      </c>
      <c r="DM15" s="151" t="n">
        <v>0</v>
      </c>
      <c r="DN15" s="151" t="n">
        <v>0</v>
      </c>
      <c r="DO15" s="151" t="n">
        <v>0</v>
      </c>
      <c r="DP15" s="151" t="n">
        <v>0</v>
      </c>
      <c r="DQ15" s="151" t="n">
        <v>0</v>
      </c>
      <c r="DR15" s="151" t="n">
        <v>0</v>
      </c>
      <c r="DS15" s="151" t="n">
        <v>0</v>
      </c>
      <c r="DT15" s="151" t="n">
        <v>0</v>
      </c>
      <c r="DU15" s="151" t="n">
        <v>0</v>
      </c>
      <c r="DV15" s="151" t="n">
        <v>0</v>
      </c>
      <c r="DW15" s="151" t="n">
        <v>0</v>
      </c>
      <c r="DX15" s="115" t="n">
        <v>0</v>
      </c>
      <c r="DY15" s="153" t="n">
        <v>0</v>
      </c>
      <c r="DZ15" s="151" t="n">
        <v>0</v>
      </c>
      <c r="EA15" s="151" t="n">
        <v>0</v>
      </c>
      <c r="EB15" s="115" t="n">
        <v>0</v>
      </c>
      <c r="EC15" s="153" t="n">
        <v>0</v>
      </c>
      <c r="ED15" s="151" t="n">
        <v>0</v>
      </c>
      <c r="EE15" s="151" t="n">
        <v>0</v>
      </c>
      <c r="EF15" s="151" t="n">
        <v>0</v>
      </c>
      <c r="EG15" s="151" t="n">
        <v>0</v>
      </c>
      <c r="EH15" s="151" t="n">
        <v>0</v>
      </c>
      <c r="EI15" s="151" t="n">
        <v>0</v>
      </c>
      <c r="EJ15" s="151" t="n">
        <v>0</v>
      </c>
      <c r="EK15" s="115" t="n">
        <v>0</v>
      </c>
      <c r="EL15" s="153" t="n">
        <v>0</v>
      </c>
      <c r="EM15" s="151" t="n">
        <v>0</v>
      </c>
      <c r="EN15" s="115" t="n">
        <v>0</v>
      </c>
      <c r="EO15" s="153" t="n">
        <v>0</v>
      </c>
      <c r="EP15" s="151" t="n">
        <v>0</v>
      </c>
      <c r="EQ15" s="151" t="n">
        <v>0</v>
      </c>
      <c r="ER15" s="151" t="n">
        <v>0</v>
      </c>
      <c r="ES15" s="115" t="n">
        <v>0</v>
      </c>
      <c r="ET15" s="153" t="n">
        <v>0</v>
      </c>
      <c r="EU15" s="151" t="n">
        <v>0</v>
      </c>
      <c r="EV15" s="151" t="n">
        <v>0</v>
      </c>
      <c r="EW15" s="115" t="n">
        <v>0</v>
      </c>
      <c r="EX15" s="152" t="n">
        <v>0</v>
      </c>
      <c r="EY15" s="153" t="n">
        <v>0</v>
      </c>
      <c r="EZ15" s="151" t="n">
        <v>0</v>
      </c>
      <c r="FA15" s="151" t="n">
        <v>0</v>
      </c>
      <c r="FB15" s="151" t="n">
        <v>0</v>
      </c>
      <c r="FC15" s="151" t="n">
        <v>0</v>
      </c>
      <c r="FD15" s="151" t="n">
        <v>0</v>
      </c>
      <c r="FE15" s="151" t="n">
        <v>0</v>
      </c>
      <c r="FF15" s="151" t="n">
        <v>0</v>
      </c>
      <c r="FG15" s="151" t="n">
        <v>0</v>
      </c>
      <c r="FH15" s="151" t="n">
        <v>0</v>
      </c>
      <c r="FI15" s="151" t="n">
        <v>0</v>
      </c>
      <c r="FJ15" s="151" t="n">
        <v>0</v>
      </c>
      <c r="FK15" s="151" t="n">
        <v>0</v>
      </c>
      <c r="FL15" s="151" t="n">
        <v>0</v>
      </c>
      <c r="FM15" s="151" t="n">
        <v>0</v>
      </c>
      <c r="FN15" s="151" t="n">
        <v>0</v>
      </c>
      <c r="FO15" s="151" t="n">
        <v>0</v>
      </c>
      <c r="FP15" s="151" t="n">
        <v>0</v>
      </c>
      <c r="FQ15" s="115" t="n">
        <v>0</v>
      </c>
      <c r="FR15" s="153" t="n">
        <v>0</v>
      </c>
      <c r="FS15" s="151" t="n">
        <v>0</v>
      </c>
      <c r="FT15" s="151" t="n">
        <v>0</v>
      </c>
      <c r="FU15" s="151" t="n">
        <v>0</v>
      </c>
      <c r="FV15" s="115" t="n">
        <v>0</v>
      </c>
      <c r="FW15" s="153" t="n">
        <v>0</v>
      </c>
      <c r="FX15" s="151" t="n">
        <v>0</v>
      </c>
      <c r="FY15" s="115" t="n">
        <v>0</v>
      </c>
      <c r="FZ15" s="153" t="n">
        <v>0</v>
      </c>
      <c r="GA15" s="151" t="n">
        <v>0</v>
      </c>
      <c r="GB15" s="151" t="n">
        <v>0</v>
      </c>
      <c r="GC15" s="151" t="n">
        <v>0</v>
      </c>
      <c r="GD15" s="151" t="n">
        <v>0</v>
      </c>
      <c r="GE15" s="151" t="n">
        <v>0</v>
      </c>
      <c r="GF15" s="151" t="n">
        <v>0</v>
      </c>
      <c r="GG15" s="151" t="n">
        <v>0</v>
      </c>
      <c r="GH15" s="151" t="n">
        <v>0</v>
      </c>
      <c r="GI15" s="115" t="n">
        <v>0</v>
      </c>
      <c r="GJ15" s="153" t="n">
        <v>0</v>
      </c>
      <c r="GK15" s="151" t="n">
        <v>0</v>
      </c>
      <c r="GL15" s="115" t="n">
        <v>100000</v>
      </c>
      <c r="GM15" s="153" t="n">
        <v>0</v>
      </c>
      <c r="GN15" s="151" t="n">
        <v>0</v>
      </c>
      <c r="GO15" s="151" t="n">
        <v>0</v>
      </c>
      <c r="GP15" s="115" t="n">
        <v>100000</v>
      </c>
    </row>
    <row r="16" customFormat="false" ht="33.75" hidden="false" customHeight="true" outlineLevel="0" collapsed="false">
      <c r="A16" s="149" t="s">
        <v>67</v>
      </c>
      <c r="B16" s="149" t="s">
        <v>63</v>
      </c>
      <c r="C16" s="149" t="s">
        <v>63</v>
      </c>
      <c r="D16" s="149" t="s">
        <v>146</v>
      </c>
      <c r="E16" s="150" t="s">
        <v>68</v>
      </c>
      <c r="F16" s="151" t="n">
        <v>576158</v>
      </c>
      <c r="G16" s="115" t="n">
        <v>576158</v>
      </c>
      <c r="H16" s="152" t="n">
        <v>0</v>
      </c>
      <c r="I16" s="153" t="n">
        <v>0</v>
      </c>
      <c r="J16" s="115" t="n">
        <v>0</v>
      </c>
      <c r="K16" s="115" t="n">
        <v>0</v>
      </c>
      <c r="L16" s="115" t="n">
        <v>576158</v>
      </c>
      <c r="M16" s="153" t="n">
        <v>576158</v>
      </c>
      <c r="N16" s="151" t="n">
        <v>0</v>
      </c>
      <c r="O16" s="151" t="n">
        <v>0</v>
      </c>
      <c r="P16" s="151" t="n">
        <v>0</v>
      </c>
      <c r="Q16" s="151" t="n">
        <v>0</v>
      </c>
      <c r="R16" s="151" t="n">
        <v>0</v>
      </c>
      <c r="S16" s="151" t="n">
        <v>0</v>
      </c>
      <c r="T16" s="151" t="n">
        <v>0</v>
      </c>
      <c r="U16" s="151" t="n">
        <v>0</v>
      </c>
      <c r="V16" s="115" t="n">
        <v>0</v>
      </c>
      <c r="W16" s="152" t="n">
        <v>0</v>
      </c>
      <c r="X16" s="153" t="n">
        <v>0</v>
      </c>
      <c r="Y16" s="151" t="n">
        <v>0</v>
      </c>
      <c r="Z16" s="115" t="n">
        <v>0</v>
      </c>
      <c r="AA16" s="152" t="n">
        <v>0</v>
      </c>
      <c r="AB16" s="153" t="n">
        <v>0</v>
      </c>
      <c r="AC16" s="151" t="n">
        <v>0</v>
      </c>
      <c r="AD16" s="151" t="n">
        <v>0</v>
      </c>
      <c r="AE16" s="151" t="n">
        <v>0</v>
      </c>
      <c r="AF16" s="151" t="n">
        <v>0</v>
      </c>
      <c r="AG16" s="151" t="n">
        <v>0</v>
      </c>
      <c r="AH16" s="151" t="n">
        <v>0</v>
      </c>
      <c r="AI16" s="151" t="n">
        <v>0</v>
      </c>
      <c r="AJ16" s="151" t="n">
        <v>0</v>
      </c>
      <c r="AK16" s="151" t="n">
        <v>0</v>
      </c>
      <c r="AL16" s="151" t="n">
        <v>0</v>
      </c>
      <c r="AM16" s="151" t="n">
        <v>0</v>
      </c>
      <c r="AN16" s="151" t="n">
        <v>0</v>
      </c>
      <c r="AO16" s="151" t="n">
        <v>0</v>
      </c>
      <c r="AP16" s="151" t="n">
        <v>0</v>
      </c>
      <c r="AQ16" s="151" t="n">
        <v>0</v>
      </c>
      <c r="AR16" s="115" t="n">
        <v>0</v>
      </c>
      <c r="AS16" s="153" t="n">
        <v>0</v>
      </c>
      <c r="AT16" s="151" t="n">
        <v>0</v>
      </c>
      <c r="AU16" s="151" t="n">
        <v>0</v>
      </c>
      <c r="AV16" s="115" t="n">
        <v>0</v>
      </c>
      <c r="AW16" s="152" t="n">
        <v>0</v>
      </c>
      <c r="AX16" s="153" t="n">
        <v>0</v>
      </c>
      <c r="AY16" s="151" t="n">
        <v>0</v>
      </c>
      <c r="AZ16" s="151" t="n">
        <v>0</v>
      </c>
      <c r="BA16" s="151" t="n">
        <v>0</v>
      </c>
      <c r="BB16" s="151" t="n">
        <v>0</v>
      </c>
      <c r="BC16" s="151" t="n">
        <v>0</v>
      </c>
      <c r="BD16" s="151" t="n">
        <v>0</v>
      </c>
      <c r="BE16" s="115" t="n">
        <v>0</v>
      </c>
      <c r="BF16" s="153" t="n">
        <v>0</v>
      </c>
      <c r="BG16" s="115" t="n">
        <v>0</v>
      </c>
      <c r="BH16" s="153" t="n">
        <v>0</v>
      </c>
      <c r="BI16" s="115" t="n">
        <v>0</v>
      </c>
      <c r="BJ16" s="153" t="n">
        <v>0</v>
      </c>
      <c r="BK16" s="151" t="n">
        <v>0</v>
      </c>
      <c r="BL16" s="151" t="n">
        <v>0</v>
      </c>
      <c r="BM16" s="151" t="n">
        <v>0</v>
      </c>
      <c r="BN16" s="115" t="n">
        <v>0</v>
      </c>
      <c r="BO16" s="153" t="n">
        <v>0</v>
      </c>
      <c r="BP16" s="115" t="n">
        <v>0</v>
      </c>
      <c r="BQ16" s="153" t="n">
        <v>0</v>
      </c>
      <c r="BR16" s="151" t="n">
        <v>0</v>
      </c>
      <c r="BS16" s="115" t="n">
        <v>0</v>
      </c>
      <c r="BT16" s="152" t="n">
        <v>0</v>
      </c>
      <c r="BU16" s="152" t="n">
        <v>0</v>
      </c>
      <c r="BV16" s="152" t="n">
        <v>0</v>
      </c>
      <c r="BW16" s="152" t="n">
        <v>0</v>
      </c>
      <c r="BX16" s="153" t="n">
        <v>0</v>
      </c>
      <c r="BY16" s="115" t="n">
        <v>0</v>
      </c>
      <c r="BZ16" s="152" t="n">
        <v>0</v>
      </c>
      <c r="CA16" s="153" t="n">
        <v>0</v>
      </c>
      <c r="CB16" s="151" t="n">
        <v>0</v>
      </c>
      <c r="CC16" s="115" t="n">
        <v>0</v>
      </c>
      <c r="CD16" s="153" t="n">
        <v>0</v>
      </c>
      <c r="CE16" s="115" t="n">
        <v>0</v>
      </c>
      <c r="CF16" s="152" t="n">
        <v>0</v>
      </c>
      <c r="CG16" s="153" t="n">
        <v>0</v>
      </c>
      <c r="CH16" s="115" t="n">
        <v>0</v>
      </c>
      <c r="CI16" s="152" t="n">
        <v>0</v>
      </c>
      <c r="CJ16" s="153" t="n">
        <v>0</v>
      </c>
      <c r="CK16" s="151" t="n">
        <v>0</v>
      </c>
      <c r="CL16" s="151" t="n">
        <v>0</v>
      </c>
      <c r="CM16" s="151" t="n">
        <v>0</v>
      </c>
      <c r="CN16" s="115" t="n">
        <v>0</v>
      </c>
      <c r="CO16" s="152" t="n">
        <v>0</v>
      </c>
      <c r="CP16" s="153" t="n">
        <v>0</v>
      </c>
      <c r="CQ16" s="151" t="n">
        <v>0</v>
      </c>
      <c r="CR16" s="115" t="n">
        <v>0</v>
      </c>
      <c r="CS16" s="153" t="n">
        <v>0</v>
      </c>
      <c r="CT16" s="151" t="n">
        <v>0</v>
      </c>
      <c r="CU16" s="151" t="n">
        <v>0</v>
      </c>
      <c r="CV16" s="151" t="n">
        <v>0</v>
      </c>
      <c r="CW16" s="151" t="n">
        <v>0</v>
      </c>
      <c r="CX16" s="151" t="n">
        <v>0</v>
      </c>
      <c r="CY16" s="151" t="n">
        <v>0</v>
      </c>
      <c r="CZ16" s="151" t="n">
        <v>0</v>
      </c>
      <c r="DA16" s="151" t="n">
        <v>0</v>
      </c>
      <c r="DB16" s="115" t="n">
        <v>0</v>
      </c>
      <c r="DC16" s="152" t="n">
        <v>0</v>
      </c>
      <c r="DD16" s="153" t="n">
        <v>0</v>
      </c>
      <c r="DE16" s="151" t="n">
        <v>0</v>
      </c>
      <c r="DF16" s="151" t="n">
        <v>0</v>
      </c>
      <c r="DG16" s="115" t="n">
        <v>0</v>
      </c>
      <c r="DH16" s="153" t="n">
        <v>0</v>
      </c>
      <c r="DI16" s="151" t="n">
        <v>0</v>
      </c>
      <c r="DJ16" s="151" t="n">
        <v>0</v>
      </c>
      <c r="DK16" s="151" t="n">
        <v>0</v>
      </c>
      <c r="DL16" s="151" t="n">
        <v>0</v>
      </c>
      <c r="DM16" s="151" t="n">
        <v>0</v>
      </c>
      <c r="DN16" s="151" t="n">
        <v>0</v>
      </c>
      <c r="DO16" s="151" t="n">
        <v>0</v>
      </c>
      <c r="DP16" s="151" t="n">
        <v>0</v>
      </c>
      <c r="DQ16" s="151" t="n">
        <v>0</v>
      </c>
      <c r="DR16" s="151" t="n">
        <v>0</v>
      </c>
      <c r="DS16" s="151" t="n">
        <v>0</v>
      </c>
      <c r="DT16" s="151" t="n">
        <v>0</v>
      </c>
      <c r="DU16" s="151" t="n">
        <v>0</v>
      </c>
      <c r="DV16" s="151" t="n">
        <v>0</v>
      </c>
      <c r="DW16" s="151" t="n">
        <v>0</v>
      </c>
      <c r="DX16" s="115" t="n">
        <v>0</v>
      </c>
      <c r="DY16" s="153" t="n">
        <v>0</v>
      </c>
      <c r="DZ16" s="151" t="n">
        <v>0</v>
      </c>
      <c r="EA16" s="151" t="n">
        <v>0</v>
      </c>
      <c r="EB16" s="115" t="n">
        <v>0</v>
      </c>
      <c r="EC16" s="153" t="n">
        <v>0</v>
      </c>
      <c r="ED16" s="151" t="n">
        <v>0</v>
      </c>
      <c r="EE16" s="151" t="n">
        <v>0</v>
      </c>
      <c r="EF16" s="151" t="n">
        <v>0</v>
      </c>
      <c r="EG16" s="151" t="n">
        <v>0</v>
      </c>
      <c r="EH16" s="151" t="n">
        <v>0</v>
      </c>
      <c r="EI16" s="151" t="n">
        <v>0</v>
      </c>
      <c r="EJ16" s="151" t="n">
        <v>0</v>
      </c>
      <c r="EK16" s="115" t="n">
        <v>0</v>
      </c>
      <c r="EL16" s="153" t="n">
        <v>0</v>
      </c>
      <c r="EM16" s="151" t="n">
        <v>0</v>
      </c>
      <c r="EN16" s="115" t="n">
        <v>0</v>
      </c>
      <c r="EO16" s="153" t="n">
        <v>0</v>
      </c>
      <c r="EP16" s="151" t="n">
        <v>0</v>
      </c>
      <c r="EQ16" s="151" t="n">
        <v>0</v>
      </c>
      <c r="ER16" s="151" t="n">
        <v>0</v>
      </c>
      <c r="ES16" s="115" t="n">
        <v>0</v>
      </c>
      <c r="ET16" s="153" t="n">
        <v>0</v>
      </c>
      <c r="EU16" s="151" t="n">
        <v>0</v>
      </c>
      <c r="EV16" s="151" t="n">
        <v>0</v>
      </c>
      <c r="EW16" s="115" t="n">
        <v>0</v>
      </c>
      <c r="EX16" s="152" t="n">
        <v>0</v>
      </c>
      <c r="EY16" s="153" t="n">
        <v>0</v>
      </c>
      <c r="EZ16" s="151" t="n">
        <v>0</v>
      </c>
      <c r="FA16" s="151" t="n">
        <v>0</v>
      </c>
      <c r="FB16" s="151" t="n">
        <v>0</v>
      </c>
      <c r="FC16" s="151" t="n">
        <v>0</v>
      </c>
      <c r="FD16" s="151" t="n">
        <v>0</v>
      </c>
      <c r="FE16" s="151" t="n">
        <v>0</v>
      </c>
      <c r="FF16" s="151" t="n">
        <v>0</v>
      </c>
      <c r="FG16" s="151" t="n">
        <v>0</v>
      </c>
      <c r="FH16" s="151" t="n">
        <v>0</v>
      </c>
      <c r="FI16" s="151" t="n">
        <v>0</v>
      </c>
      <c r="FJ16" s="151" t="n">
        <v>0</v>
      </c>
      <c r="FK16" s="151" t="n">
        <v>0</v>
      </c>
      <c r="FL16" s="151" t="n">
        <v>0</v>
      </c>
      <c r="FM16" s="151" t="n">
        <v>0</v>
      </c>
      <c r="FN16" s="151" t="n">
        <v>0</v>
      </c>
      <c r="FO16" s="151" t="n">
        <v>0</v>
      </c>
      <c r="FP16" s="151" t="n">
        <v>0</v>
      </c>
      <c r="FQ16" s="115" t="n">
        <v>0</v>
      </c>
      <c r="FR16" s="153" t="n">
        <v>0</v>
      </c>
      <c r="FS16" s="151" t="n">
        <v>0</v>
      </c>
      <c r="FT16" s="151" t="n">
        <v>0</v>
      </c>
      <c r="FU16" s="151" t="n">
        <v>0</v>
      </c>
      <c r="FV16" s="115" t="n">
        <v>0</v>
      </c>
      <c r="FW16" s="153" t="n">
        <v>0</v>
      </c>
      <c r="FX16" s="151" t="n">
        <v>0</v>
      </c>
      <c r="FY16" s="115" t="n">
        <v>0</v>
      </c>
      <c r="FZ16" s="153" t="n">
        <v>0</v>
      </c>
      <c r="GA16" s="151" t="n">
        <v>0</v>
      </c>
      <c r="GB16" s="151" t="n">
        <v>0</v>
      </c>
      <c r="GC16" s="151" t="n">
        <v>0</v>
      </c>
      <c r="GD16" s="151" t="n">
        <v>0</v>
      </c>
      <c r="GE16" s="151" t="n">
        <v>0</v>
      </c>
      <c r="GF16" s="151" t="n">
        <v>0</v>
      </c>
      <c r="GG16" s="151" t="n">
        <v>0</v>
      </c>
      <c r="GH16" s="151" t="n">
        <v>0</v>
      </c>
      <c r="GI16" s="115" t="n">
        <v>0</v>
      </c>
      <c r="GJ16" s="153" t="n">
        <v>0</v>
      </c>
      <c r="GK16" s="151" t="n">
        <v>0</v>
      </c>
      <c r="GL16" s="115" t="n">
        <v>0</v>
      </c>
      <c r="GM16" s="153" t="n">
        <v>0</v>
      </c>
      <c r="GN16" s="151" t="n">
        <v>0</v>
      </c>
      <c r="GO16" s="151" t="n">
        <v>0</v>
      </c>
      <c r="GP16" s="115" t="n">
        <v>0</v>
      </c>
    </row>
    <row r="17" customFormat="false" ht="30" hidden="false" customHeight="true" outlineLevel="0" collapsed="false">
      <c r="A17" s="149" t="s">
        <v>67</v>
      </c>
      <c r="B17" s="149" t="s">
        <v>69</v>
      </c>
      <c r="C17" s="149" t="s">
        <v>57</v>
      </c>
      <c r="D17" s="149" t="s">
        <v>146</v>
      </c>
      <c r="E17" s="150" t="s">
        <v>70</v>
      </c>
      <c r="F17" s="151" t="n">
        <v>2623</v>
      </c>
      <c r="G17" s="115" t="n">
        <v>2623</v>
      </c>
      <c r="H17" s="152" t="n">
        <v>0</v>
      </c>
      <c r="I17" s="153" t="n">
        <v>0</v>
      </c>
      <c r="J17" s="115" t="n">
        <v>0</v>
      </c>
      <c r="K17" s="115" t="n">
        <v>0</v>
      </c>
      <c r="L17" s="115" t="n">
        <v>2623</v>
      </c>
      <c r="M17" s="153" t="n">
        <v>0</v>
      </c>
      <c r="N17" s="151" t="n">
        <v>0</v>
      </c>
      <c r="O17" s="151" t="n">
        <v>0</v>
      </c>
      <c r="P17" s="151" t="n">
        <v>2623</v>
      </c>
      <c r="Q17" s="151" t="n">
        <v>2623</v>
      </c>
      <c r="R17" s="151" t="n">
        <v>0</v>
      </c>
      <c r="S17" s="151" t="n">
        <v>0</v>
      </c>
      <c r="T17" s="151" t="n">
        <v>0</v>
      </c>
      <c r="U17" s="151" t="n">
        <v>0</v>
      </c>
      <c r="V17" s="115" t="n">
        <v>0</v>
      </c>
      <c r="W17" s="152" t="n">
        <v>0</v>
      </c>
      <c r="X17" s="153" t="n">
        <v>0</v>
      </c>
      <c r="Y17" s="151" t="n">
        <v>0</v>
      </c>
      <c r="Z17" s="115" t="n">
        <v>0</v>
      </c>
      <c r="AA17" s="152" t="n">
        <v>0</v>
      </c>
      <c r="AB17" s="153" t="n">
        <v>0</v>
      </c>
      <c r="AC17" s="151" t="n">
        <v>0</v>
      </c>
      <c r="AD17" s="151" t="n">
        <v>0</v>
      </c>
      <c r="AE17" s="151" t="n">
        <v>0</v>
      </c>
      <c r="AF17" s="151" t="n">
        <v>0</v>
      </c>
      <c r="AG17" s="151" t="n">
        <v>0</v>
      </c>
      <c r="AH17" s="151" t="n">
        <v>0</v>
      </c>
      <c r="AI17" s="151" t="n">
        <v>0</v>
      </c>
      <c r="AJ17" s="151" t="n">
        <v>0</v>
      </c>
      <c r="AK17" s="151" t="n">
        <v>0</v>
      </c>
      <c r="AL17" s="151" t="n">
        <v>0</v>
      </c>
      <c r="AM17" s="151" t="n">
        <v>0</v>
      </c>
      <c r="AN17" s="151" t="n">
        <v>0</v>
      </c>
      <c r="AO17" s="151" t="n">
        <v>0</v>
      </c>
      <c r="AP17" s="151" t="n">
        <v>0</v>
      </c>
      <c r="AQ17" s="151" t="n">
        <v>0</v>
      </c>
      <c r="AR17" s="115" t="n">
        <v>0</v>
      </c>
      <c r="AS17" s="153" t="n">
        <v>0</v>
      </c>
      <c r="AT17" s="151" t="n">
        <v>0</v>
      </c>
      <c r="AU17" s="151" t="n">
        <v>0</v>
      </c>
      <c r="AV17" s="115" t="n">
        <v>0</v>
      </c>
      <c r="AW17" s="152" t="n">
        <v>0</v>
      </c>
      <c r="AX17" s="153" t="n">
        <v>0</v>
      </c>
      <c r="AY17" s="151" t="n">
        <v>0</v>
      </c>
      <c r="AZ17" s="151" t="n">
        <v>0</v>
      </c>
      <c r="BA17" s="151" t="n">
        <v>0</v>
      </c>
      <c r="BB17" s="151" t="n">
        <v>0</v>
      </c>
      <c r="BC17" s="151" t="n">
        <v>0</v>
      </c>
      <c r="BD17" s="151" t="n">
        <v>0</v>
      </c>
      <c r="BE17" s="115" t="n">
        <v>0</v>
      </c>
      <c r="BF17" s="153" t="n">
        <v>0</v>
      </c>
      <c r="BG17" s="115" t="n">
        <v>0</v>
      </c>
      <c r="BH17" s="153" t="n">
        <v>0</v>
      </c>
      <c r="BI17" s="115" t="n">
        <v>0</v>
      </c>
      <c r="BJ17" s="153" t="n">
        <v>0</v>
      </c>
      <c r="BK17" s="151" t="n">
        <v>0</v>
      </c>
      <c r="BL17" s="151" t="n">
        <v>0</v>
      </c>
      <c r="BM17" s="151" t="n">
        <v>0</v>
      </c>
      <c r="BN17" s="115" t="n">
        <v>0</v>
      </c>
      <c r="BO17" s="153" t="n">
        <v>0</v>
      </c>
      <c r="BP17" s="115" t="n">
        <v>0</v>
      </c>
      <c r="BQ17" s="153" t="n">
        <v>0</v>
      </c>
      <c r="BR17" s="151" t="n">
        <v>0</v>
      </c>
      <c r="BS17" s="115" t="n">
        <v>0</v>
      </c>
      <c r="BT17" s="152" t="n">
        <v>0</v>
      </c>
      <c r="BU17" s="152" t="n">
        <v>0</v>
      </c>
      <c r="BV17" s="152" t="n">
        <v>0</v>
      </c>
      <c r="BW17" s="152" t="n">
        <v>0</v>
      </c>
      <c r="BX17" s="153" t="n">
        <v>0</v>
      </c>
      <c r="BY17" s="115" t="n">
        <v>0</v>
      </c>
      <c r="BZ17" s="152" t="n">
        <v>0</v>
      </c>
      <c r="CA17" s="153" t="n">
        <v>0</v>
      </c>
      <c r="CB17" s="151" t="n">
        <v>0</v>
      </c>
      <c r="CC17" s="115" t="n">
        <v>0</v>
      </c>
      <c r="CD17" s="153" t="n">
        <v>0</v>
      </c>
      <c r="CE17" s="115" t="n">
        <v>0</v>
      </c>
      <c r="CF17" s="152" t="n">
        <v>0</v>
      </c>
      <c r="CG17" s="153" t="n">
        <v>0</v>
      </c>
      <c r="CH17" s="115" t="n">
        <v>0</v>
      </c>
      <c r="CI17" s="152" t="n">
        <v>0</v>
      </c>
      <c r="CJ17" s="153" t="n">
        <v>0</v>
      </c>
      <c r="CK17" s="151" t="n">
        <v>0</v>
      </c>
      <c r="CL17" s="151" t="n">
        <v>0</v>
      </c>
      <c r="CM17" s="151" t="n">
        <v>0</v>
      </c>
      <c r="CN17" s="115" t="n">
        <v>0</v>
      </c>
      <c r="CO17" s="152" t="n">
        <v>0</v>
      </c>
      <c r="CP17" s="153" t="n">
        <v>0</v>
      </c>
      <c r="CQ17" s="151" t="n">
        <v>0</v>
      </c>
      <c r="CR17" s="115" t="n">
        <v>0</v>
      </c>
      <c r="CS17" s="153" t="n">
        <v>0</v>
      </c>
      <c r="CT17" s="151" t="n">
        <v>0</v>
      </c>
      <c r="CU17" s="151" t="n">
        <v>0</v>
      </c>
      <c r="CV17" s="151" t="n">
        <v>0</v>
      </c>
      <c r="CW17" s="151" t="n">
        <v>0</v>
      </c>
      <c r="CX17" s="151" t="n">
        <v>0</v>
      </c>
      <c r="CY17" s="151" t="n">
        <v>0</v>
      </c>
      <c r="CZ17" s="151" t="n">
        <v>0</v>
      </c>
      <c r="DA17" s="151" t="n">
        <v>0</v>
      </c>
      <c r="DB17" s="115" t="n">
        <v>0</v>
      </c>
      <c r="DC17" s="152" t="n">
        <v>0</v>
      </c>
      <c r="DD17" s="153" t="n">
        <v>0</v>
      </c>
      <c r="DE17" s="151" t="n">
        <v>0</v>
      </c>
      <c r="DF17" s="151" t="n">
        <v>0</v>
      </c>
      <c r="DG17" s="115" t="n">
        <v>0</v>
      </c>
      <c r="DH17" s="153" t="n">
        <v>0</v>
      </c>
      <c r="DI17" s="151" t="n">
        <v>0</v>
      </c>
      <c r="DJ17" s="151" t="n">
        <v>0</v>
      </c>
      <c r="DK17" s="151" t="n">
        <v>0</v>
      </c>
      <c r="DL17" s="151" t="n">
        <v>0</v>
      </c>
      <c r="DM17" s="151" t="n">
        <v>0</v>
      </c>
      <c r="DN17" s="151" t="n">
        <v>0</v>
      </c>
      <c r="DO17" s="151" t="n">
        <v>0</v>
      </c>
      <c r="DP17" s="151" t="n">
        <v>0</v>
      </c>
      <c r="DQ17" s="151" t="n">
        <v>0</v>
      </c>
      <c r="DR17" s="151" t="n">
        <v>0</v>
      </c>
      <c r="DS17" s="151" t="n">
        <v>0</v>
      </c>
      <c r="DT17" s="151" t="n">
        <v>0</v>
      </c>
      <c r="DU17" s="151" t="n">
        <v>0</v>
      </c>
      <c r="DV17" s="151" t="n">
        <v>0</v>
      </c>
      <c r="DW17" s="151" t="n">
        <v>0</v>
      </c>
      <c r="DX17" s="115" t="n">
        <v>0</v>
      </c>
      <c r="DY17" s="153" t="n">
        <v>0</v>
      </c>
      <c r="DZ17" s="151" t="n">
        <v>0</v>
      </c>
      <c r="EA17" s="151" t="n">
        <v>0</v>
      </c>
      <c r="EB17" s="115" t="n">
        <v>0</v>
      </c>
      <c r="EC17" s="153" t="n">
        <v>0</v>
      </c>
      <c r="ED17" s="151" t="n">
        <v>0</v>
      </c>
      <c r="EE17" s="151" t="n">
        <v>0</v>
      </c>
      <c r="EF17" s="151" t="n">
        <v>0</v>
      </c>
      <c r="EG17" s="151" t="n">
        <v>0</v>
      </c>
      <c r="EH17" s="151" t="n">
        <v>0</v>
      </c>
      <c r="EI17" s="151" t="n">
        <v>0</v>
      </c>
      <c r="EJ17" s="151" t="n">
        <v>0</v>
      </c>
      <c r="EK17" s="115" t="n">
        <v>0</v>
      </c>
      <c r="EL17" s="153" t="n">
        <v>0</v>
      </c>
      <c r="EM17" s="151" t="n">
        <v>0</v>
      </c>
      <c r="EN17" s="115" t="n">
        <v>0</v>
      </c>
      <c r="EO17" s="153" t="n">
        <v>0</v>
      </c>
      <c r="EP17" s="151" t="n">
        <v>0</v>
      </c>
      <c r="EQ17" s="151" t="n">
        <v>0</v>
      </c>
      <c r="ER17" s="151" t="n">
        <v>0</v>
      </c>
      <c r="ES17" s="115" t="n">
        <v>0</v>
      </c>
      <c r="ET17" s="153" t="n">
        <v>0</v>
      </c>
      <c r="EU17" s="151" t="n">
        <v>0</v>
      </c>
      <c r="EV17" s="151" t="n">
        <v>0</v>
      </c>
      <c r="EW17" s="115" t="n">
        <v>0</v>
      </c>
      <c r="EX17" s="152" t="n">
        <v>0</v>
      </c>
      <c r="EY17" s="153" t="n">
        <v>0</v>
      </c>
      <c r="EZ17" s="151" t="n">
        <v>0</v>
      </c>
      <c r="FA17" s="151" t="n">
        <v>0</v>
      </c>
      <c r="FB17" s="151" t="n">
        <v>0</v>
      </c>
      <c r="FC17" s="151" t="n">
        <v>0</v>
      </c>
      <c r="FD17" s="151" t="n">
        <v>0</v>
      </c>
      <c r="FE17" s="151" t="n">
        <v>0</v>
      </c>
      <c r="FF17" s="151" t="n">
        <v>0</v>
      </c>
      <c r="FG17" s="151" t="n">
        <v>0</v>
      </c>
      <c r="FH17" s="151" t="n">
        <v>0</v>
      </c>
      <c r="FI17" s="151" t="n">
        <v>0</v>
      </c>
      <c r="FJ17" s="151" t="n">
        <v>0</v>
      </c>
      <c r="FK17" s="151" t="n">
        <v>0</v>
      </c>
      <c r="FL17" s="151" t="n">
        <v>0</v>
      </c>
      <c r="FM17" s="151" t="n">
        <v>0</v>
      </c>
      <c r="FN17" s="151" t="n">
        <v>0</v>
      </c>
      <c r="FO17" s="151" t="n">
        <v>0</v>
      </c>
      <c r="FP17" s="151" t="n">
        <v>0</v>
      </c>
      <c r="FQ17" s="115" t="n">
        <v>0</v>
      </c>
      <c r="FR17" s="153" t="n">
        <v>0</v>
      </c>
      <c r="FS17" s="151" t="n">
        <v>0</v>
      </c>
      <c r="FT17" s="151" t="n">
        <v>0</v>
      </c>
      <c r="FU17" s="151" t="n">
        <v>0</v>
      </c>
      <c r="FV17" s="115" t="n">
        <v>0</v>
      </c>
      <c r="FW17" s="153" t="n">
        <v>0</v>
      </c>
      <c r="FX17" s="151" t="n">
        <v>0</v>
      </c>
      <c r="FY17" s="115" t="n">
        <v>0</v>
      </c>
      <c r="FZ17" s="153" t="n">
        <v>0</v>
      </c>
      <c r="GA17" s="151" t="n">
        <v>0</v>
      </c>
      <c r="GB17" s="151" t="n">
        <v>0</v>
      </c>
      <c r="GC17" s="151" t="n">
        <v>0</v>
      </c>
      <c r="GD17" s="151" t="n">
        <v>0</v>
      </c>
      <c r="GE17" s="151" t="n">
        <v>0</v>
      </c>
      <c r="GF17" s="151" t="n">
        <v>0</v>
      </c>
      <c r="GG17" s="151" t="n">
        <v>0</v>
      </c>
      <c r="GH17" s="151" t="n">
        <v>0</v>
      </c>
      <c r="GI17" s="115" t="n">
        <v>0</v>
      </c>
      <c r="GJ17" s="153" t="n">
        <v>0</v>
      </c>
      <c r="GK17" s="151" t="n">
        <v>0</v>
      </c>
      <c r="GL17" s="115" t="n">
        <v>0</v>
      </c>
      <c r="GM17" s="153" t="n">
        <v>0</v>
      </c>
      <c r="GN17" s="151" t="n">
        <v>0</v>
      </c>
      <c r="GO17" s="151" t="n">
        <v>0</v>
      </c>
      <c r="GP17" s="115" t="n">
        <v>0</v>
      </c>
    </row>
    <row r="18" customFormat="false" ht="30.75" hidden="false" customHeight="true" outlineLevel="0" collapsed="false">
      <c r="A18" s="149" t="s">
        <v>67</v>
      </c>
      <c r="B18" s="149" t="s">
        <v>69</v>
      </c>
      <c r="C18" s="149" t="s">
        <v>56</v>
      </c>
      <c r="D18" s="149" t="s">
        <v>146</v>
      </c>
      <c r="E18" s="150" t="s">
        <v>71</v>
      </c>
      <c r="F18" s="151" t="n">
        <v>17175</v>
      </c>
      <c r="G18" s="115" t="n">
        <v>17175</v>
      </c>
      <c r="H18" s="152" t="n">
        <v>0</v>
      </c>
      <c r="I18" s="153" t="n">
        <v>0</v>
      </c>
      <c r="J18" s="115" t="n">
        <v>0</v>
      </c>
      <c r="K18" s="115" t="n">
        <v>0</v>
      </c>
      <c r="L18" s="115" t="n">
        <v>17175</v>
      </c>
      <c r="M18" s="153" t="n">
        <v>0</v>
      </c>
      <c r="N18" s="151" t="n">
        <v>0</v>
      </c>
      <c r="O18" s="151" t="n">
        <v>0</v>
      </c>
      <c r="P18" s="151" t="n">
        <v>17175</v>
      </c>
      <c r="Q18" s="151" t="n">
        <v>0</v>
      </c>
      <c r="R18" s="151" t="n">
        <v>17175</v>
      </c>
      <c r="S18" s="151" t="n">
        <v>0</v>
      </c>
      <c r="T18" s="151" t="n">
        <v>0</v>
      </c>
      <c r="U18" s="151" t="n">
        <v>0</v>
      </c>
      <c r="V18" s="115" t="n">
        <v>0</v>
      </c>
      <c r="W18" s="152" t="n">
        <v>0</v>
      </c>
      <c r="X18" s="153" t="n">
        <v>0</v>
      </c>
      <c r="Y18" s="151" t="n">
        <v>0</v>
      </c>
      <c r="Z18" s="115" t="n">
        <v>0</v>
      </c>
      <c r="AA18" s="152" t="n">
        <v>0</v>
      </c>
      <c r="AB18" s="153" t="n">
        <v>0</v>
      </c>
      <c r="AC18" s="151" t="n">
        <v>0</v>
      </c>
      <c r="AD18" s="151" t="n">
        <v>0</v>
      </c>
      <c r="AE18" s="151" t="n">
        <v>0</v>
      </c>
      <c r="AF18" s="151" t="n">
        <v>0</v>
      </c>
      <c r="AG18" s="151" t="n">
        <v>0</v>
      </c>
      <c r="AH18" s="151" t="n">
        <v>0</v>
      </c>
      <c r="AI18" s="151" t="n">
        <v>0</v>
      </c>
      <c r="AJ18" s="151" t="n">
        <v>0</v>
      </c>
      <c r="AK18" s="151" t="n">
        <v>0</v>
      </c>
      <c r="AL18" s="151" t="n">
        <v>0</v>
      </c>
      <c r="AM18" s="151" t="n">
        <v>0</v>
      </c>
      <c r="AN18" s="151" t="n">
        <v>0</v>
      </c>
      <c r="AO18" s="151" t="n">
        <v>0</v>
      </c>
      <c r="AP18" s="151" t="n">
        <v>0</v>
      </c>
      <c r="AQ18" s="151" t="n">
        <v>0</v>
      </c>
      <c r="AR18" s="115" t="n">
        <v>0</v>
      </c>
      <c r="AS18" s="153" t="n">
        <v>0</v>
      </c>
      <c r="AT18" s="151" t="n">
        <v>0</v>
      </c>
      <c r="AU18" s="151" t="n">
        <v>0</v>
      </c>
      <c r="AV18" s="115" t="n">
        <v>0</v>
      </c>
      <c r="AW18" s="152" t="n">
        <v>0</v>
      </c>
      <c r="AX18" s="153" t="n">
        <v>0</v>
      </c>
      <c r="AY18" s="151" t="n">
        <v>0</v>
      </c>
      <c r="AZ18" s="151" t="n">
        <v>0</v>
      </c>
      <c r="BA18" s="151" t="n">
        <v>0</v>
      </c>
      <c r="BB18" s="151" t="n">
        <v>0</v>
      </c>
      <c r="BC18" s="151" t="n">
        <v>0</v>
      </c>
      <c r="BD18" s="151" t="n">
        <v>0</v>
      </c>
      <c r="BE18" s="115" t="n">
        <v>0</v>
      </c>
      <c r="BF18" s="153" t="n">
        <v>0</v>
      </c>
      <c r="BG18" s="115" t="n">
        <v>0</v>
      </c>
      <c r="BH18" s="153" t="n">
        <v>0</v>
      </c>
      <c r="BI18" s="115" t="n">
        <v>0</v>
      </c>
      <c r="BJ18" s="153" t="n">
        <v>0</v>
      </c>
      <c r="BK18" s="151" t="n">
        <v>0</v>
      </c>
      <c r="BL18" s="151" t="n">
        <v>0</v>
      </c>
      <c r="BM18" s="151" t="n">
        <v>0</v>
      </c>
      <c r="BN18" s="115" t="n">
        <v>0</v>
      </c>
      <c r="BO18" s="153" t="n">
        <v>0</v>
      </c>
      <c r="BP18" s="115" t="n">
        <v>0</v>
      </c>
      <c r="BQ18" s="153" t="n">
        <v>0</v>
      </c>
      <c r="BR18" s="151" t="n">
        <v>0</v>
      </c>
      <c r="BS18" s="115" t="n">
        <v>0</v>
      </c>
      <c r="BT18" s="152" t="n">
        <v>0</v>
      </c>
      <c r="BU18" s="152" t="n">
        <v>0</v>
      </c>
      <c r="BV18" s="152" t="n">
        <v>0</v>
      </c>
      <c r="BW18" s="152" t="n">
        <v>0</v>
      </c>
      <c r="BX18" s="153" t="n">
        <v>0</v>
      </c>
      <c r="BY18" s="115" t="n">
        <v>0</v>
      </c>
      <c r="BZ18" s="152" t="n">
        <v>0</v>
      </c>
      <c r="CA18" s="153" t="n">
        <v>0</v>
      </c>
      <c r="CB18" s="151" t="n">
        <v>0</v>
      </c>
      <c r="CC18" s="115" t="n">
        <v>0</v>
      </c>
      <c r="CD18" s="153" t="n">
        <v>0</v>
      </c>
      <c r="CE18" s="115" t="n">
        <v>0</v>
      </c>
      <c r="CF18" s="152" t="n">
        <v>0</v>
      </c>
      <c r="CG18" s="153" t="n">
        <v>0</v>
      </c>
      <c r="CH18" s="115" t="n">
        <v>0</v>
      </c>
      <c r="CI18" s="152" t="n">
        <v>0</v>
      </c>
      <c r="CJ18" s="153" t="n">
        <v>0</v>
      </c>
      <c r="CK18" s="151" t="n">
        <v>0</v>
      </c>
      <c r="CL18" s="151" t="n">
        <v>0</v>
      </c>
      <c r="CM18" s="151" t="n">
        <v>0</v>
      </c>
      <c r="CN18" s="115" t="n">
        <v>0</v>
      </c>
      <c r="CO18" s="152" t="n">
        <v>0</v>
      </c>
      <c r="CP18" s="153" t="n">
        <v>0</v>
      </c>
      <c r="CQ18" s="151" t="n">
        <v>0</v>
      </c>
      <c r="CR18" s="115" t="n">
        <v>0</v>
      </c>
      <c r="CS18" s="153" t="n">
        <v>0</v>
      </c>
      <c r="CT18" s="151" t="n">
        <v>0</v>
      </c>
      <c r="CU18" s="151" t="n">
        <v>0</v>
      </c>
      <c r="CV18" s="151" t="n">
        <v>0</v>
      </c>
      <c r="CW18" s="151" t="n">
        <v>0</v>
      </c>
      <c r="CX18" s="151" t="n">
        <v>0</v>
      </c>
      <c r="CY18" s="151" t="n">
        <v>0</v>
      </c>
      <c r="CZ18" s="151" t="n">
        <v>0</v>
      </c>
      <c r="DA18" s="151" t="n">
        <v>0</v>
      </c>
      <c r="DB18" s="115" t="n">
        <v>0</v>
      </c>
      <c r="DC18" s="152" t="n">
        <v>0</v>
      </c>
      <c r="DD18" s="153" t="n">
        <v>0</v>
      </c>
      <c r="DE18" s="151" t="n">
        <v>0</v>
      </c>
      <c r="DF18" s="151" t="n">
        <v>0</v>
      </c>
      <c r="DG18" s="115" t="n">
        <v>0</v>
      </c>
      <c r="DH18" s="153" t="n">
        <v>0</v>
      </c>
      <c r="DI18" s="151" t="n">
        <v>0</v>
      </c>
      <c r="DJ18" s="151" t="n">
        <v>0</v>
      </c>
      <c r="DK18" s="151" t="n">
        <v>0</v>
      </c>
      <c r="DL18" s="151" t="n">
        <v>0</v>
      </c>
      <c r="DM18" s="151" t="n">
        <v>0</v>
      </c>
      <c r="DN18" s="151" t="n">
        <v>0</v>
      </c>
      <c r="DO18" s="151" t="n">
        <v>0</v>
      </c>
      <c r="DP18" s="151" t="n">
        <v>0</v>
      </c>
      <c r="DQ18" s="151" t="n">
        <v>0</v>
      </c>
      <c r="DR18" s="151" t="n">
        <v>0</v>
      </c>
      <c r="DS18" s="151" t="n">
        <v>0</v>
      </c>
      <c r="DT18" s="151" t="n">
        <v>0</v>
      </c>
      <c r="DU18" s="151" t="n">
        <v>0</v>
      </c>
      <c r="DV18" s="151" t="n">
        <v>0</v>
      </c>
      <c r="DW18" s="151" t="n">
        <v>0</v>
      </c>
      <c r="DX18" s="115" t="n">
        <v>0</v>
      </c>
      <c r="DY18" s="153" t="n">
        <v>0</v>
      </c>
      <c r="DZ18" s="151" t="n">
        <v>0</v>
      </c>
      <c r="EA18" s="151" t="n">
        <v>0</v>
      </c>
      <c r="EB18" s="115" t="n">
        <v>0</v>
      </c>
      <c r="EC18" s="153" t="n">
        <v>0</v>
      </c>
      <c r="ED18" s="151" t="n">
        <v>0</v>
      </c>
      <c r="EE18" s="151" t="n">
        <v>0</v>
      </c>
      <c r="EF18" s="151" t="n">
        <v>0</v>
      </c>
      <c r="EG18" s="151" t="n">
        <v>0</v>
      </c>
      <c r="EH18" s="151" t="n">
        <v>0</v>
      </c>
      <c r="EI18" s="151" t="n">
        <v>0</v>
      </c>
      <c r="EJ18" s="151" t="n">
        <v>0</v>
      </c>
      <c r="EK18" s="115" t="n">
        <v>0</v>
      </c>
      <c r="EL18" s="153" t="n">
        <v>0</v>
      </c>
      <c r="EM18" s="151" t="n">
        <v>0</v>
      </c>
      <c r="EN18" s="115" t="n">
        <v>0</v>
      </c>
      <c r="EO18" s="153" t="n">
        <v>0</v>
      </c>
      <c r="EP18" s="151" t="n">
        <v>0</v>
      </c>
      <c r="EQ18" s="151" t="n">
        <v>0</v>
      </c>
      <c r="ER18" s="151" t="n">
        <v>0</v>
      </c>
      <c r="ES18" s="115" t="n">
        <v>0</v>
      </c>
      <c r="ET18" s="153" t="n">
        <v>0</v>
      </c>
      <c r="EU18" s="151" t="n">
        <v>0</v>
      </c>
      <c r="EV18" s="151" t="n">
        <v>0</v>
      </c>
      <c r="EW18" s="115" t="n">
        <v>0</v>
      </c>
      <c r="EX18" s="152" t="n">
        <v>0</v>
      </c>
      <c r="EY18" s="153" t="n">
        <v>0</v>
      </c>
      <c r="EZ18" s="151" t="n">
        <v>0</v>
      </c>
      <c r="FA18" s="151" t="n">
        <v>0</v>
      </c>
      <c r="FB18" s="151" t="n">
        <v>0</v>
      </c>
      <c r="FC18" s="151" t="n">
        <v>0</v>
      </c>
      <c r="FD18" s="151" t="n">
        <v>0</v>
      </c>
      <c r="FE18" s="151" t="n">
        <v>0</v>
      </c>
      <c r="FF18" s="151" t="n">
        <v>0</v>
      </c>
      <c r="FG18" s="151" t="n">
        <v>0</v>
      </c>
      <c r="FH18" s="151" t="n">
        <v>0</v>
      </c>
      <c r="FI18" s="151" t="n">
        <v>0</v>
      </c>
      <c r="FJ18" s="151" t="n">
        <v>0</v>
      </c>
      <c r="FK18" s="151" t="n">
        <v>0</v>
      </c>
      <c r="FL18" s="151" t="n">
        <v>0</v>
      </c>
      <c r="FM18" s="151" t="n">
        <v>0</v>
      </c>
      <c r="FN18" s="151" t="n">
        <v>0</v>
      </c>
      <c r="FO18" s="151" t="n">
        <v>0</v>
      </c>
      <c r="FP18" s="151" t="n">
        <v>0</v>
      </c>
      <c r="FQ18" s="115" t="n">
        <v>0</v>
      </c>
      <c r="FR18" s="153" t="n">
        <v>0</v>
      </c>
      <c r="FS18" s="151" t="n">
        <v>0</v>
      </c>
      <c r="FT18" s="151" t="n">
        <v>0</v>
      </c>
      <c r="FU18" s="151" t="n">
        <v>0</v>
      </c>
      <c r="FV18" s="115" t="n">
        <v>0</v>
      </c>
      <c r="FW18" s="153" t="n">
        <v>0</v>
      </c>
      <c r="FX18" s="151" t="n">
        <v>0</v>
      </c>
      <c r="FY18" s="115" t="n">
        <v>0</v>
      </c>
      <c r="FZ18" s="153" t="n">
        <v>0</v>
      </c>
      <c r="GA18" s="151" t="n">
        <v>0</v>
      </c>
      <c r="GB18" s="151" t="n">
        <v>0</v>
      </c>
      <c r="GC18" s="151" t="n">
        <v>0</v>
      </c>
      <c r="GD18" s="151" t="n">
        <v>0</v>
      </c>
      <c r="GE18" s="151" t="n">
        <v>0</v>
      </c>
      <c r="GF18" s="151" t="n">
        <v>0</v>
      </c>
      <c r="GG18" s="151" t="n">
        <v>0</v>
      </c>
      <c r="GH18" s="151" t="n">
        <v>0</v>
      </c>
      <c r="GI18" s="115" t="n">
        <v>0</v>
      </c>
      <c r="GJ18" s="153" t="n">
        <v>0</v>
      </c>
      <c r="GK18" s="151" t="n">
        <v>0</v>
      </c>
      <c r="GL18" s="115" t="n">
        <v>0</v>
      </c>
      <c r="GM18" s="153" t="n">
        <v>0</v>
      </c>
      <c r="GN18" s="151" t="n">
        <v>0</v>
      </c>
      <c r="GO18" s="151" t="n">
        <v>0</v>
      </c>
      <c r="GP18" s="115" t="n">
        <v>0</v>
      </c>
    </row>
    <row r="19" customFormat="false" ht="20.1" hidden="false" customHeight="true" outlineLevel="0" collapsed="false">
      <c r="A19" s="149" t="s">
        <v>72</v>
      </c>
      <c r="B19" s="149" t="s">
        <v>73</v>
      </c>
      <c r="C19" s="149" t="s">
        <v>57</v>
      </c>
      <c r="D19" s="149" t="s">
        <v>146</v>
      </c>
      <c r="E19" s="150" t="s">
        <v>74</v>
      </c>
      <c r="F19" s="151" t="n">
        <v>274800</v>
      </c>
      <c r="G19" s="115" t="n">
        <v>274800</v>
      </c>
      <c r="H19" s="152" t="n">
        <v>0</v>
      </c>
      <c r="I19" s="153" t="n">
        <v>0</v>
      </c>
      <c r="J19" s="115" t="n">
        <v>0</v>
      </c>
      <c r="K19" s="115" t="n">
        <v>0</v>
      </c>
      <c r="L19" s="115" t="n">
        <v>274800</v>
      </c>
      <c r="M19" s="153" t="n">
        <v>0</v>
      </c>
      <c r="N19" s="151" t="n">
        <v>0</v>
      </c>
      <c r="O19" s="151" t="n">
        <v>274800</v>
      </c>
      <c r="P19" s="151" t="n">
        <v>0</v>
      </c>
      <c r="Q19" s="151" t="n">
        <v>0</v>
      </c>
      <c r="R19" s="151" t="n">
        <v>0</v>
      </c>
      <c r="S19" s="151" t="n">
        <v>0</v>
      </c>
      <c r="T19" s="151" t="n">
        <v>0</v>
      </c>
      <c r="U19" s="151" t="n">
        <v>0</v>
      </c>
      <c r="V19" s="115" t="n">
        <v>0</v>
      </c>
      <c r="W19" s="152" t="n">
        <v>0</v>
      </c>
      <c r="X19" s="153" t="n">
        <v>0</v>
      </c>
      <c r="Y19" s="151" t="n">
        <v>0</v>
      </c>
      <c r="Z19" s="115" t="n">
        <v>0</v>
      </c>
      <c r="AA19" s="152" t="n">
        <v>0</v>
      </c>
      <c r="AB19" s="153" t="n">
        <v>0</v>
      </c>
      <c r="AC19" s="151" t="n">
        <v>0</v>
      </c>
      <c r="AD19" s="151" t="n">
        <v>0</v>
      </c>
      <c r="AE19" s="151" t="n">
        <v>0</v>
      </c>
      <c r="AF19" s="151" t="n">
        <v>0</v>
      </c>
      <c r="AG19" s="151" t="n">
        <v>0</v>
      </c>
      <c r="AH19" s="151" t="n">
        <v>0</v>
      </c>
      <c r="AI19" s="151" t="n">
        <v>0</v>
      </c>
      <c r="AJ19" s="151" t="n">
        <v>0</v>
      </c>
      <c r="AK19" s="151" t="n">
        <v>0</v>
      </c>
      <c r="AL19" s="151" t="n">
        <v>0</v>
      </c>
      <c r="AM19" s="151" t="n">
        <v>0</v>
      </c>
      <c r="AN19" s="151" t="n">
        <v>0</v>
      </c>
      <c r="AO19" s="151" t="n">
        <v>0</v>
      </c>
      <c r="AP19" s="151" t="n">
        <v>0</v>
      </c>
      <c r="AQ19" s="151" t="n">
        <v>0</v>
      </c>
      <c r="AR19" s="115" t="n">
        <v>0</v>
      </c>
      <c r="AS19" s="153" t="n">
        <v>0</v>
      </c>
      <c r="AT19" s="151" t="n">
        <v>0</v>
      </c>
      <c r="AU19" s="151" t="n">
        <v>0</v>
      </c>
      <c r="AV19" s="115" t="n">
        <v>0</v>
      </c>
      <c r="AW19" s="152" t="n">
        <v>0</v>
      </c>
      <c r="AX19" s="153" t="n">
        <v>0</v>
      </c>
      <c r="AY19" s="151" t="n">
        <v>0</v>
      </c>
      <c r="AZ19" s="151" t="n">
        <v>0</v>
      </c>
      <c r="BA19" s="151" t="n">
        <v>0</v>
      </c>
      <c r="BB19" s="151" t="n">
        <v>0</v>
      </c>
      <c r="BC19" s="151" t="n">
        <v>0</v>
      </c>
      <c r="BD19" s="151" t="n">
        <v>0</v>
      </c>
      <c r="BE19" s="115" t="n">
        <v>0</v>
      </c>
      <c r="BF19" s="153" t="n">
        <v>0</v>
      </c>
      <c r="BG19" s="115" t="n">
        <v>0</v>
      </c>
      <c r="BH19" s="153" t="n">
        <v>0</v>
      </c>
      <c r="BI19" s="115" t="n">
        <v>0</v>
      </c>
      <c r="BJ19" s="153" t="n">
        <v>0</v>
      </c>
      <c r="BK19" s="151" t="n">
        <v>0</v>
      </c>
      <c r="BL19" s="151" t="n">
        <v>0</v>
      </c>
      <c r="BM19" s="151" t="n">
        <v>0</v>
      </c>
      <c r="BN19" s="115" t="n">
        <v>0</v>
      </c>
      <c r="BO19" s="153" t="n">
        <v>0</v>
      </c>
      <c r="BP19" s="115" t="n">
        <v>0</v>
      </c>
      <c r="BQ19" s="153" t="n">
        <v>0</v>
      </c>
      <c r="BR19" s="151" t="n">
        <v>0</v>
      </c>
      <c r="BS19" s="115" t="n">
        <v>0</v>
      </c>
      <c r="BT19" s="152" t="n">
        <v>0</v>
      </c>
      <c r="BU19" s="152" t="n">
        <v>0</v>
      </c>
      <c r="BV19" s="152" t="n">
        <v>0</v>
      </c>
      <c r="BW19" s="152" t="n">
        <v>0</v>
      </c>
      <c r="BX19" s="153" t="n">
        <v>0</v>
      </c>
      <c r="BY19" s="115" t="n">
        <v>0</v>
      </c>
      <c r="BZ19" s="152" t="n">
        <v>0</v>
      </c>
      <c r="CA19" s="153" t="n">
        <v>0</v>
      </c>
      <c r="CB19" s="151" t="n">
        <v>0</v>
      </c>
      <c r="CC19" s="115" t="n">
        <v>0</v>
      </c>
      <c r="CD19" s="153" t="n">
        <v>0</v>
      </c>
      <c r="CE19" s="115" t="n">
        <v>0</v>
      </c>
      <c r="CF19" s="152" t="n">
        <v>0</v>
      </c>
      <c r="CG19" s="153" t="n">
        <v>0</v>
      </c>
      <c r="CH19" s="115" t="n">
        <v>0</v>
      </c>
      <c r="CI19" s="152" t="n">
        <v>0</v>
      </c>
      <c r="CJ19" s="153" t="n">
        <v>0</v>
      </c>
      <c r="CK19" s="151" t="n">
        <v>0</v>
      </c>
      <c r="CL19" s="151" t="n">
        <v>0</v>
      </c>
      <c r="CM19" s="151" t="n">
        <v>0</v>
      </c>
      <c r="CN19" s="115" t="n">
        <v>0</v>
      </c>
      <c r="CO19" s="152" t="n">
        <v>0</v>
      </c>
      <c r="CP19" s="153" t="n">
        <v>0</v>
      </c>
      <c r="CQ19" s="151" t="n">
        <v>0</v>
      </c>
      <c r="CR19" s="115" t="n">
        <v>0</v>
      </c>
      <c r="CS19" s="153" t="n">
        <v>0</v>
      </c>
      <c r="CT19" s="151" t="n">
        <v>0</v>
      </c>
      <c r="CU19" s="151" t="n">
        <v>0</v>
      </c>
      <c r="CV19" s="151" t="n">
        <v>0</v>
      </c>
      <c r="CW19" s="151" t="n">
        <v>0</v>
      </c>
      <c r="CX19" s="151" t="n">
        <v>0</v>
      </c>
      <c r="CY19" s="151" t="n">
        <v>0</v>
      </c>
      <c r="CZ19" s="151" t="n">
        <v>0</v>
      </c>
      <c r="DA19" s="151" t="n">
        <v>0</v>
      </c>
      <c r="DB19" s="115" t="n">
        <v>0</v>
      </c>
      <c r="DC19" s="152" t="n">
        <v>0</v>
      </c>
      <c r="DD19" s="153" t="n">
        <v>0</v>
      </c>
      <c r="DE19" s="151" t="n">
        <v>0</v>
      </c>
      <c r="DF19" s="151" t="n">
        <v>0</v>
      </c>
      <c r="DG19" s="115" t="n">
        <v>0</v>
      </c>
      <c r="DH19" s="153" t="n">
        <v>0</v>
      </c>
      <c r="DI19" s="151" t="n">
        <v>0</v>
      </c>
      <c r="DJ19" s="151" t="n">
        <v>0</v>
      </c>
      <c r="DK19" s="151" t="n">
        <v>0</v>
      </c>
      <c r="DL19" s="151" t="n">
        <v>0</v>
      </c>
      <c r="DM19" s="151" t="n">
        <v>0</v>
      </c>
      <c r="DN19" s="151" t="n">
        <v>0</v>
      </c>
      <c r="DO19" s="151" t="n">
        <v>0</v>
      </c>
      <c r="DP19" s="151" t="n">
        <v>0</v>
      </c>
      <c r="DQ19" s="151" t="n">
        <v>0</v>
      </c>
      <c r="DR19" s="151" t="n">
        <v>0</v>
      </c>
      <c r="DS19" s="151" t="n">
        <v>0</v>
      </c>
      <c r="DT19" s="151" t="n">
        <v>0</v>
      </c>
      <c r="DU19" s="151" t="n">
        <v>0</v>
      </c>
      <c r="DV19" s="151" t="n">
        <v>0</v>
      </c>
      <c r="DW19" s="151" t="n">
        <v>0</v>
      </c>
      <c r="DX19" s="115" t="n">
        <v>0</v>
      </c>
      <c r="DY19" s="153" t="n">
        <v>0</v>
      </c>
      <c r="DZ19" s="151" t="n">
        <v>0</v>
      </c>
      <c r="EA19" s="151" t="n">
        <v>0</v>
      </c>
      <c r="EB19" s="115" t="n">
        <v>0</v>
      </c>
      <c r="EC19" s="153" t="n">
        <v>0</v>
      </c>
      <c r="ED19" s="151" t="n">
        <v>0</v>
      </c>
      <c r="EE19" s="151" t="n">
        <v>0</v>
      </c>
      <c r="EF19" s="151" t="n">
        <v>0</v>
      </c>
      <c r="EG19" s="151" t="n">
        <v>0</v>
      </c>
      <c r="EH19" s="151" t="n">
        <v>0</v>
      </c>
      <c r="EI19" s="151" t="n">
        <v>0</v>
      </c>
      <c r="EJ19" s="151" t="n">
        <v>0</v>
      </c>
      <c r="EK19" s="115" t="n">
        <v>0</v>
      </c>
      <c r="EL19" s="153" t="n">
        <v>0</v>
      </c>
      <c r="EM19" s="151" t="n">
        <v>0</v>
      </c>
      <c r="EN19" s="115" t="n">
        <v>0</v>
      </c>
      <c r="EO19" s="153" t="n">
        <v>0</v>
      </c>
      <c r="EP19" s="151" t="n">
        <v>0</v>
      </c>
      <c r="EQ19" s="151" t="n">
        <v>0</v>
      </c>
      <c r="ER19" s="151" t="n">
        <v>0</v>
      </c>
      <c r="ES19" s="115" t="n">
        <v>0</v>
      </c>
      <c r="ET19" s="153" t="n">
        <v>0</v>
      </c>
      <c r="EU19" s="151" t="n">
        <v>0</v>
      </c>
      <c r="EV19" s="151" t="n">
        <v>0</v>
      </c>
      <c r="EW19" s="115" t="n">
        <v>0</v>
      </c>
      <c r="EX19" s="152" t="n">
        <v>0</v>
      </c>
      <c r="EY19" s="153" t="n">
        <v>0</v>
      </c>
      <c r="EZ19" s="151" t="n">
        <v>0</v>
      </c>
      <c r="FA19" s="151" t="n">
        <v>0</v>
      </c>
      <c r="FB19" s="151" t="n">
        <v>0</v>
      </c>
      <c r="FC19" s="151" t="n">
        <v>0</v>
      </c>
      <c r="FD19" s="151" t="n">
        <v>0</v>
      </c>
      <c r="FE19" s="151" t="n">
        <v>0</v>
      </c>
      <c r="FF19" s="151" t="n">
        <v>0</v>
      </c>
      <c r="FG19" s="151" t="n">
        <v>0</v>
      </c>
      <c r="FH19" s="151" t="n">
        <v>0</v>
      </c>
      <c r="FI19" s="151" t="n">
        <v>0</v>
      </c>
      <c r="FJ19" s="151" t="n">
        <v>0</v>
      </c>
      <c r="FK19" s="151" t="n">
        <v>0</v>
      </c>
      <c r="FL19" s="151" t="n">
        <v>0</v>
      </c>
      <c r="FM19" s="151" t="n">
        <v>0</v>
      </c>
      <c r="FN19" s="151" t="n">
        <v>0</v>
      </c>
      <c r="FO19" s="151" t="n">
        <v>0</v>
      </c>
      <c r="FP19" s="151" t="n">
        <v>0</v>
      </c>
      <c r="FQ19" s="115" t="n">
        <v>0</v>
      </c>
      <c r="FR19" s="153" t="n">
        <v>0</v>
      </c>
      <c r="FS19" s="151" t="n">
        <v>0</v>
      </c>
      <c r="FT19" s="151" t="n">
        <v>0</v>
      </c>
      <c r="FU19" s="151" t="n">
        <v>0</v>
      </c>
      <c r="FV19" s="115" t="n">
        <v>0</v>
      </c>
      <c r="FW19" s="153" t="n">
        <v>0</v>
      </c>
      <c r="FX19" s="151" t="n">
        <v>0</v>
      </c>
      <c r="FY19" s="115" t="n">
        <v>0</v>
      </c>
      <c r="FZ19" s="153" t="n">
        <v>0</v>
      </c>
      <c r="GA19" s="151" t="n">
        <v>0</v>
      </c>
      <c r="GB19" s="151" t="n">
        <v>0</v>
      </c>
      <c r="GC19" s="151" t="n">
        <v>0</v>
      </c>
      <c r="GD19" s="151" t="n">
        <v>0</v>
      </c>
      <c r="GE19" s="151" t="n">
        <v>0</v>
      </c>
      <c r="GF19" s="151" t="n">
        <v>0</v>
      </c>
      <c r="GG19" s="151" t="n">
        <v>0</v>
      </c>
      <c r="GH19" s="151" t="n">
        <v>0</v>
      </c>
      <c r="GI19" s="115" t="n">
        <v>0</v>
      </c>
      <c r="GJ19" s="153" t="n">
        <v>0</v>
      </c>
      <c r="GK19" s="151" t="n">
        <v>0</v>
      </c>
      <c r="GL19" s="115" t="n">
        <v>0</v>
      </c>
      <c r="GM19" s="153" t="n">
        <v>0</v>
      </c>
      <c r="GN19" s="151" t="n">
        <v>0</v>
      </c>
      <c r="GO19" s="151" t="n">
        <v>0</v>
      </c>
      <c r="GP19" s="115" t="n">
        <v>0</v>
      </c>
    </row>
    <row r="20" customFormat="false" ht="20.1" hidden="false" customHeight="true" outlineLevel="0" collapsed="false">
      <c r="A20" s="149" t="s">
        <v>75</v>
      </c>
      <c r="B20" s="149" t="s">
        <v>56</v>
      </c>
      <c r="C20" s="149" t="s">
        <v>57</v>
      </c>
      <c r="D20" s="149" t="s">
        <v>146</v>
      </c>
      <c r="E20" s="150" t="s">
        <v>76</v>
      </c>
      <c r="F20" s="151" t="n">
        <v>412200</v>
      </c>
      <c r="G20" s="115" t="n">
        <v>412200</v>
      </c>
      <c r="H20" s="152" t="n">
        <v>0</v>
      </c>
      <c r="I20" s="153" t="n">
        <v>0</v>
      </c>
      <c r="J20" s="115" t="n">
        <v>0</v>
      </c>
      <c r="K20" s="115" t="n">
        <v>0</v>
      </c>
      <c r="L20" s="115" t="n">
        <v>0</v>
      </c>
      <c r="M20" s="153" t="n">
        <v>0</v>
      </c>
      <c r="N20" s="151" t="n">
        <v>0</v>
      </c>
      <c r="O20" s="151" t="n">
        <v>0</v>
      </c>
      <c r="P20" s="151" t="n">
        <v>0</v>
      </c>
      <c r="Q20" s="151" t="n">
        <v>0</v>
      </c>
      <c r="R20" s="151" t="n">
        <v>0</v>
      </c>
      <c r="S20" s="151" t="n">
        <v>0</v>
      </c>
      <c r="T20" s="151" t="n">
        <v>0</v>
      </c>
      <c r="U20" s="151" t="n">
        <v>412200</v>
      </c>
      <c r="V20" s="115" t="n">
        <v>0</v>
      </c>
      <c r="W20" s="152" t="n">
        <v>0</v>
      </c>
      <c r="X20" s="153" t="n">
        <v>0</v>
      </c>
      <c r="Y20" s="151" t="n">
        <v>0</v>
      </c>
      <c r="Z20" s="115" t="n">
        <v>0</v>
      </c>
      <c r="AA20" s="152" t="n">
        <v>0</v>
      </c>
      <c r="AB20" s="153" t="n">
        <v>0</v>
      </c>
      <c r="AC20" s="151" t="n">
        <v>0</v>
      </c>
      <c r="AD20" s="151" t="n">
        <v>0</v>
      </c>
      <c r="AE20" s="151" t="n">
        <v>0</v>
      </c>
      <c r="AF20" s="151" t="n">
        <v>0</v>
      </c>
      <c r="AG20" s="151" t="n">
        <v>0</v>
      </c>
      <c r="AH20" s="151" t="n">
        <v>0</v>
      </c>
      <c r="AI20" s="151" t="n">
        <v>0</v>
      </c>
      <c r="AJ20" s="151" t="n">
        <v>0</v>
      </c>
      <c r="AK20" s="151" t="n">
        <v>0</v>
      </c>
      <c r="AL20" s="151" t="n">
        <v>0</v>
      </c>
      <c r="AM20" s="151" t="n">
        <v>0</v>
      </c>
      <c r="AN20" s="151" t="n">
        <v>0</v>
      </c>
      <c r="AO20" s="151" t="n">
        <v>0</v>
      </c>
      <c r="AP20" s="151" t="n">
        <v>0</v>
      </c>
      <c r="AQ20" s="151" t="n">
        <v>0</v>
      </c>
      <c r="AR20" s="115" t="n">
        <v>0</v>
      </c>
      <c r="AS20" s="153" t="n">
        <v>0</v>
      </c>
      <c r="AT20" s="151" t="n">
        <v>0</v>
      </c>
      <c r="AU20" s="151" t="n">
        <v>0</v>
      </c>
      <c r="AV20" s="115" t="n">
        <v>0</v>
      </c>
      <c r="AW20" s="152" t="n">
        <v>0</v>
      </c>
      <c r="AX20" s="153" t="n">
        <v>0</v>
      </c>
      <c r="AY20" s="151" t="n">
        <v>0</v>
      </c>
      <c r="AZ20" s="151" t="n">
        <v>0</v>
      </c>
      <c r="BA20" s="151" t="n">
        <v>0</v>
      </c>
      <c r="BB20" s="151" t="n">
        <v>0</v>
      </c>
      <c r="BC20" s="151" t="n">
        <v>0</v>
      </c>
      <c r="BD20" s="151" t="n">
        <v>0</v>
      </c>
      <c r="BE20" s="115" t="n">
        <v>0</v>
      </c>
      <c r="BF20" s="153" t="n">
        <v>0</v>
      </c>
      <c r="BG20" s="115" t="n">
        <v>0</v>
      </c>
      <c r="BH20" s="153" t="n">
        <v>0</v>
      </c>
      <c r="BI20" s="115" t="n">
        <v>0</v>
      </c>
      <c r="BJ20" s="153" t="n">
        <v>0</v>
      </c>
      <c r="BK20" s="151" t="n">
        <v>0</v>
      </c>
      <c r="BL20" s="151" t="n">
        <v>0</v>
      </c>
      <c r="BM20" s="151" t="n">
        <v>0</v>
      </c>
      <c r="BN20" s="115" t="n">
        <v>0</v>
      </c>
      <c r="BO20" s="153" t="n">
        <v>0</v>
      </c>
      <c r="BP20" s="115" t="n">
        <v>0</v>
      </c>
      <c r="BQ20" s="153" t="n">
        <v>0</v>
      </c>
      <c r="BR20" s="151" t="n">
        <v>0</v>
      </c>
      <c r="BS20" s="115" t="n">
        <v>0</v>
      </c>
      <c r="BT20" s="152" t="n">
        <v>0</v>
      </c>
      <c r="BU20" s="152" t="n">
        <v>0</v>
      </c>
      <c r="BV20" s="152" t="n">
        <v>0</v>
      </c>
      <c r="BW20" s="152" t="n">
        <v>0</v>
      </c>
      <c r="BX20" s="153" t="n">
        <v>0</v>
      </c>
      <c r="BY20" s="115" t="n">
        <v>0</v>
      </c>
      <c r="BZ20" s="152" t="n">
        <v>0</v>
      </c>
      <c r="CA20" s="153" t="n">
        <v>0</v>
      </c>
      <c r="CB20" s="151" t="n">
        <v>0</v>
      </c>
      <c r="CC20" s="115" t="n">
        <v>0</v>
      </c>
      <c r="CD20" s="153" t="n">
        <v>0</v>
      </c>
      <c r="CE20" s="115" t="n">
        <v>0</v>
      </c>
      <c r="CF20" s="152" t="n">
        <v>0</v>
      </c>
      <c r="CG20" s="153" t="n">
        <v>0</v>
      </c>
      <c r="CH20" s="115" t="n">
        <v>0</v>
      </c>
      <c r="CI20" s="152" t="n">
        <v>0</v>
      </c>
      <c r="CJ20" s="153" t="n">
        <v>0</v>
      </c>
      <c r="CK20" s="151" t="n">
        <v>0</v>
      </c>
      <c r="CL20" s="151" t="n">
        <v>0</v>
      </c>
      <c r="CM20" s="151" t="n">
        <v>0</v>
      </c>
      <c r="CN20" s="115" t="n">
        <v>0</v>
      </c>
      <c r="CO20" s="152" t="n">
        <v>0</v>
      </c>
      <c r="CP20" s="153" t="n">
        <v>0</v>
      </c>
      <c r="CQ20" s="151" t="n">
        <v>0</v>
      </c>
      <c r="CR20" s="115" t="n">
        <v>0</v>
      </c>
      <c r="CS20" s="153" t="n">
        <v>0</v>
      </c>
      <c r="CT20" s="151" t="n">
        <v>0</v>
      </c>
      <c r="CU20" s="151" t="n">
        <v>0</v>
      </c>
      <c r="CV20" s="151" t="n">
        <v>0</v>
      </c>
      <c r="CW20" s="151" t="n">
        <v>0</v>
      </c>
      <c r="CX20" s="151" t="n">
        <v>0</v>
      </c>
      <c r="CY20" s="151" t="n">
        <v>0</v>
      </c>
      <c r="CZ20" s="151" t="n">
        <v>0</v>
      </c>
      <c r="DA20" s="151" t="n">
        <v>0</v>
      </c>
      <c r="DB20" s="115" t="n">
        <v>0</v>
      </c>
      <c r="DC20" s="152" t="n">
        <v>0</v>
      </c>
      <c r="DD20" s="153" t="n">
        <v>0</v>
      </c>
      <c r="DE20" s="151" t="n">
        <v>0</v>
      </c>
      <c r="DF20" s="151" t="n">
        <v>0</v>
      </c>
      <c r="DG20" s="115" t="n">
        <v>0</v>
      </c>
      <c r="DH20" s="153" t="n">
        <v>0</v>
      </c>
      <c r="DI20" s="151" t="n">
        <v>0</v>
      </c>
      <c r="DJ20" s="151" t="n">
        <v>0</v>
      </c>
      <c r="DK20" s="151" t="n">
        <v>0</v>
      </c>
      <c r="DL20" s="151" t="n">
        <v>0</v>
      </c>
      <c r="DM20" s="151" t="n">
        <v>0</v>
      </c>
      <c r="DN20" s="151" t="n">
        <v>0</v>
      </c>
      <c r="DO20" s="151" t="n">
        <v>0</v>
      </c>
      <c r="DP20" s="151" t="n">
        <v>0</v>
      </c>
      <c r="DQ20" s="151" t="n">
        <v>0</v>
      </c>
      <c r="DR20" s="151" t="n">
        <v>0</v>
      </c>
      <c r="DS20" s="151" t="n">
        <v>0</v>
      </c>
      <c r="DT20" s="151" t="n">
        <v>0</v>
      </c>
      <c r="DU20" s="151" t="n">
        <v>0</v>
      </c>
      <c r="DV20" s="151" t="n">
        <v>0</v>
      </c>
      <c r="DW20" s="151" t="n">
        <v>0</v>
      </c>
      <c r="DX20" s="115" t="n">
        <v>0</v>
      </c>
      <c r="DY20" s="153" t="n">
        <v>0</v>
      </c>
      <c r="DZ20" s="151" t="n">
        <v>0</v>
      </c>
      <c r="EA20" s="151" t="n">
        <v>0</v>
      </c>
      <c r="EB20" s="115" t="n">
        <v>0</v>
      </c>
      <c r="EC20" s="153" t="n">
        <v>0</v>
      </c>
      <c r="ED20" s="151" t="n">
        <v>0</v>
      </c>
      <c r="EE20" s="151" t="n">
        <v>0</v>
      </c>
      <c r="EF20" s="151" t="n">
        <v>0</v>
      </c>
      <c r="EG20" s="151" t="n">
        <v>0</v>
      </c>
      <c r="EH20" s="151" t="n">
        <v>0</v>
      </c>
      <c r="EI20" s="151" t="n">
        <v>0</v>
      </c>
      <c r="EJ20" s="151" t="n">
        <v>0</v>
      </c>
      <c r="EK20" s="115" t="n">
        <v>0</v>
      </c>
      <c r="EL20" s="153" t="n">
        <v>0</v>
      </c>
      <c r="EM20" s="151" t="n">
        <v>0</v>
      </c>
      <c r="EN20" s="115" t="n">
        <v>0</v>
      </c>
      <c r="EO20" s="153" t="n">
        <v>0</v>
      </c>
      <c r="EP20" s="151" t="n">
        <v>0</v>
      </c>
      <c r="EQ20" s="151" t="n">
        <v>0</v>
      </c>
      <c r="ER20" s="151" t="n">
        <v>0</v>
      </c>
      <c r="ES20" s="115" t="n">
        <v>0</v>
      </c>
      <c r="ET20" s="153" t="n">
        <v>0</v>
      </c>
      <c r="EU20" s="151" t="n">
        <v>0</v>
      </c>
      <c r="EV20" s="151" t="n">
        <v>0</v>
      </c>
      <c r="EW20" s="115" t="n">
        <v>0</v>
      </c>
      <c r="EX20" s="152" t="n">
        <v>0</v>
      </c>
      <c r="EY20" s="153" t="n">
        <v>0</v>
      </c>
      <c r="EZ20" s="151" t="n">
        <v>0</v>
      </c>
      <c r="FA20" s="151" t="n">
        <v>0</v>
      </c>
      <c r="FB20" s="151" t="n">
        <v>0</v>
      </c>
      <c r="FC20" s="151" t="n">
        <v>0</v>
      </c>
      <c r="FD20" s="151" t="n">
        <v>0</v>
      </c>
      <c r="FE20" s="151" t="n">
        <v>0</v>
      </c>
      <c r="FF20" s="151" t="n">
        <v>0</v>
      </c>
      <c r="FG20" s="151" t="n">
        <v>0</v>
      </c>
      <c r="FH20" s="151" t="n">
        <v>0</v>
      </c>
      <c r="FI20" s="151" t="n">
        <v>0</v>
      </c>
      <c r="FJ20" s="151" t="n">
        <v>0</v>
      </c>
      <c r="FK20" s="151" t="n">
        <v>0</v>
      </c>
      <c r="FL20" s="151" t="n">
        <v>0</v>
      </c>
      <c r="FM20" s="151" t="n">
        <v>0</v>
      </c>
      <c r="FN20" s="151" t="n">
        <v>0</v>
      </c>
      <c r="FO20" s="151" t="n">
        <v>0</v>
      </c>
      <c r="FP20" s="151" t="n">
        <v>0</v>
      </c>
      <c r="FQ20" s="115" t="n">
        <v>0</v>
      </c>
      <c r="FR20" s="153" t="n">
        <v>0</v>
      </c>
      <c r="FS20" s="151" t="n">
        <v>0</v>
      </c>
      <c r="FT20" s="151" t="n">
        <v>0</v>
      </c>
      <c r="FU20" s="151" t="n">
        <v>0</v>
      </c>
      <c r="FV20" s="115" t="n">
        <v>0</v>
      </c>
      <c r="FW20" s="153" t="n">
        <v>0</v>
      </c>
      <c r="FX20" s="151" t="n">
        <v>0</v>
      </c>
      <c r="FY20" s="115" t="n">
        <v>0</v>
      </c>
      <c r="FZ20" s="153" t="n">
        <v>0</v>
      </c>
      <c r="GA20" s="151" t="n">
        <v>0</v>
      </c>
      <c r="GB20" s="151" t="n">
        <v>0</v>
      </c>
      <c r="GC20" s="151" t="n">
        <v>0</v>
      </c>
      <c r="GD20" s="151" t="n">
        <v>0</v>
      </c>
      <c r="GE20" s="151" t="n">
        <v>0</v>
      </c>
      <c r="GF20" s="151" t="n">
        <v>0</v>
      </c>
      <c r="GG20" s="151" t="n">
        <v>0</v>
      </c>
      <c r="GH20" s="151" t="n">
        <v>0</v>
      </c>
      <c r="GI20" s="115" t="n">
        <v>0</v>
      </c>
      <c r="GJ20" s="153" t="n">
        <v>0</v>
      </c>
      <c r="GK20" s="151" t="n">
        <v>0</v>
      </c>
      <c r="GL20" s="115" t="n">
        <v>0</v>
      </c>
      <c r="GM20" s="153" t="n">
        <v>0</v>
      </c>
      <c r="GN20" s="151" t="n">
        <v>0</v>
      </c>
      <c r="GO20" s="151" t="n">
        <v>0</v>
      </c>
      <c r="GP20" s="115" t="n">
        <v>0</v>
      </c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Micorosoft</cp:lastModifiedBy>
  <cp:lastPrinted>2021-03-30T05:17:40Z</cp:lastPrinted>
  <dcterms:modified xsi:type="dcterms:W3CDTF">2021-03-30T05:25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