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2:$4</definedName>
    <definedName function="false" hidden="false" localSheetId="1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收入执行情况表</t>
    </r>
  </si>
  <si>
    <t xml:space="preserve">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  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累计 完 成 数</t>
    </r>
  </si>
  <si>
    <t xml:space="preserve">上年同期     完成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比上年同期数增减比例</t>
    </r>
  </si>
  <si>
    <t xml:space="preserve">地方一般公共预算收入合计</t>
  </si>
  <si>
    <t xml:space="preserve">一、税收收入小计</t>
  </si>
  <si>
    <t xml:space="preserve"> （一）增值税</t>
  </si>
  <si>
    <t xml:space="preserve"> （二）企业所得税</t>
  </si>
  <si>
    <t xml:space="preserve"> （三）企业所得税退税</t>
  </si>
  <si>
    <t xml:space="preserve"> （四）个人所得税</t>
  </si>
  <si>
    <t xml:space="preserve"> （五）资源税</t>
  </si>
  <si>
    <t xml:space="preserve"> （六）城市维护建设税</t>
  </si>
  <si>
    <t xml:space="preserve"> （七）房产税</t>
  </si>
  <si>
    <t xml:space="preserve"> （八）印花税</t>
  </si>
  <si>
    <t xml:space="preserve"> （九）城镇土地使用税</t>
  </si>
  <si>
    <t xml:space="preserve"> （十）土地增值税</t>
  </si>
  <si>
    <t xml:space="preserve"> （十一）车船税</t>
  </si>
  <si>
    <t xml:space="preserve"> （十二）耕地占用税</t>
  </si>
  <si>
    <t xml:space="preserve"> （十三）契税</t>
  </si>
  <si>
    <t xml:space="preserve"> （十四）烟叶税</t>
  </si>
  <si>
    <t xml:space="preserve"> （十五）环境保护税</t>
  </si>
  <si>
    <t xml:space="preserve"> （十六）其他税收收入</t>
  </si>
  <si>
    <t xml:space="preserve">二、非税收入小计</t>
  </si>
  <si>
    <t xml:space="preserve"> （一）专项收入</t>
  </si>
  <si>
    <t xml:space="preserve"> （二）行政性收费收入</t>
  </si>
  <si>
    <t xml:space="preserve"> （三）罚没收入</t>
  </si>
  <si>
    <t xml:space="preserve"> （四）国有资本经营收入</t>
  </si>
  <si>
    <t xml:space="preserve"> （五）国有资源（资产）有偿使用收入</t>
  </si>
  <si>
    <t xml:space="preserve"> （六）捐赠收入</t>
  </si>
  <si>
    <t xml:space="preserve"> （七）政府住房基金收入</t>
  </si>
  <si>
    <t xml:space="preserve"> （六）其他收入</t>
  </si>
  <si>
    <t xml:space="preserve">政府性基金预算收入合计</t>
  </si>
  <si>
    <t xml:space="preserve">一、农业土地开发资金收入</t>
  </si>
  <si>
    <t xml:space="preserve">二、城市公用事业附加收入</t>
  </si>
  <si>
    <t xml:space="preserve">三、城市基础设施配套费收入</t>
  </si>
  <si>
    <t xml:space="preserve">四、国有土地使用权出让金收入</t>
  </si>
  <si>
    <t xml:space="preserve">五、国有土地收益基金收入</t>
  </si>
  <si>
    <t xml:space="preserve">六、污水处理费收入</t>
  </si>
  <si>
    <t xml:space="preserve">七、其他政府性基金收入</t>
  </si>
  <si>
    <t xml:space="preserve">国有资本经营预算收入合计</t>
  </si>
  <si>
    <t xml:space="preserve">一、股利股息收入</t>
  </si>
  <si>
    <t xml:space="preserve">二、其他收入</t>
  </si>
  <si>
    <t xml:space="preserve">社会保险基金预算收入合计</t>
  </si>
  <si>
    <t xml:space="preserve">一、城乡居民基本医疗保险基金收入</t>
  </si>
  <si>
    <t xml:space="preserve">二、城乡居民基本养老保险基金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支出执行情况表</t>
    </r>
  </si>
  <si>
    <t xml:space="preserve">单位：万元</t>
  </si>
  <si>
    <t xml:space="preserve">预  算  科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支出数</t>
    </r>
  </si>
  <si>
    <t xml:space="preserve">上年同期实现支出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比上年同期数增减 比 例</t>
    </r>
  </si>
  <si>
    <t xml:space="preserve">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支出</t>
  </si>
  <si>
    <t xml:space="preserve">十七、自然资源海洋气象等事务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政府性基金预算支出</t>
  </si>
  <si>
    <t xml:space="preserve">一、社会保障和就业</t>
  </si>
  <si>
    <t xml:space="preserve">二、城乡社区事务</t>
  </si>
  <si>
    <t xml:space="preserve">三、农林水事务</t>
  </si>
  <si>
    <t xml:space="preserve">四、其他</t>
  </si>
  <si>
    <t xml:space="preserve">五、债务付息支出</t>
  </si>
  <si>
    <t xml:space="preserve">六、债务还本支出</t>
  </si>
  <si>
    <t xml:space="preserve">七、政府性基金预算调出资金</t>
  </si>
  <si>
    <t xml:space="preserve">国有资本经营预算支出</t>
  </si>
  <si>
    <t xml:space="preserve">一、解决历史遗留问题及改革成本支出</t>
  </si>
  <si>
    <t xml:space="preserve">二、其他国有资本经营预算支出</t>
  </si>
  <si>
    <t xml:space="preserve">三、国有资本经营预算调出资金</t>
  </si>
  <si>
    <t xml:space="preserve">社会保险基金预算支出</t>
  </si>
  <si>
    <t xml:space="preserve">一、城乡居民基本医疗保险基金支出</t>
  </si>
  <si>
    <t xml:space="preserve">二、城乡居民基本养老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陈诚修改稿)2006年全省及省级财政决算及07年预算执行情况表(A4 留底自用)" xfId="21"/>
    <cellStyle name="常规_2001年预算：预算收入及财力（12月21日上午定案表）" xfId="22"/>
    <cellStyle name="常规_200704(第一稿）" xfId="23"/>
    <cellStyle name="常规_2014年全省及省级财政收支执行及2015年预算草案表" xfId="24"/>
    <cellStyle name="常规_2015广元市朝天区国有资本经营预算" xfId="25"/>
    <cellStyle name="常规_Sheet1" xfId="26"/>
    <cellStyle name="常规_国有资本经营预算表样" xfId="27"/>
    <cellStyle name="常规_录入表" xfId="28"/>
    <cellStyle name="常规_社保基金预算报人大建议表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0.24"/>
    <col collapsed="false" customWidth="true" hidden="false" outlineLevel="0" max="4" min="3" style="3" width="10.24"/>
    <col collapsed="false" customWidth="true" hidden="false" outlineLevel="0" max="6" min="5" style="2" width="10.24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4" t="s">
        <v>0</v>
      </c>
      <c r="IW1" s="0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8" t="s">
        <v>8</v>
      </c>
    </row>
    <row r="5" s="13" customFormat="true" ht="29.25" hidden="false" customHeight="true" outlineLevel="0" collapsed="false">
      <c r="A5" s="11" t="s">
        <v>9</v>
      </c>
      <c r="B5" s="12" t="n">
        <f aca="false">B6+B23</f>
        <v>33440</v>
      </c>
      <c r="C5" s="12" t="n">
        <f aca="false">C6+C23</f>
        <v>19468</v>
      </c>
      <c r="D5" s="12" t="n">
        <f aca="false">D6+D23</f>
        <v>17086</v>
      </c>
      <c r="E5" s="12" t="n">
        <f aca="false">C5/B5*100</f>
        <v>58.2177033492823</v>
      </c>
      <c r="F5" s="12" t="n">
        <f aca="false">(C5-D5)/D5*100</f>
        <v>13.9412384408287</v>
      </c>
    </row>
    <row r="6" s="13" customFormat="true" ht="29.25" hidden="false" customHeight="true" outlineLevel="0" collapsed="false">
      <c r="A6" s="14" t="s">
        <v>10</v>
      </c>
      <c r="B6" s="15" t="n">
        <f aca="false">SUM(B7:B22)</f>
        <v>19568</v>
      </c>
      <c r="C6" s="15" t="n">
        <f aca="false">SUM(C7:C22)</f>
        <v>7068</v>
      </c>
      <c r="D6" s="15" t="n">
        <f aca="false">SUM(D7:D22)</f>
        <v>8348</v>
      </c>
      <c r="E6" s="12" t="n">
        <f aca="false">C6/B6*100</f>
        <v>36.1201962387572</v>
      </c>
      <c r="F6" s="12" t="n">
        <f aca="false">(C6-D6)/D6*100</f>
        <v>-15.3330138955438</v>
      </c>
    </row>
    <row r="7" s="1" customFormat="true" ht="29.25" hidden="false" customHeight="true" outlineLevel="0" collapsed="false">
      <c r="A7" s="16" t="s">
        <v>11</v>
      </c>
      <c r="B7" s="17" t="n">
        <v>7643</v>
      </c>
      <c r="C7" s="17" t="n">
        <v>1988</v>
      </c>
      <c r="D7" s="17" t="n">
        <v>3430</v>
      </c>
      <c r="E7" s="18" t="n">
        <f aca="false">C7/B7*100</f>
        <v>26.0107287714248</v>
      </c>
      <c r="F7" s="18" t="n">
        <f aca="false">(C7-D7)/D7*100</f>
        <v>-42.0408163265306</v>
      </c>
    </row>
    <row r="8" s="1" customFormat="true" ht="29.25" hidden="false" customHeight="true" outlineLevel="0" collapsed="false">
      <c r="A8" s="16" t="s">
        <v>12</v>
      </c>
      <c r="B8" s="17" t="n">
        <v>4095</v>
      </c>
      <c r="C8" s="17" t="n">
        <v>2067</v>
      </c>
      <c r="D8" s="17" t="n">
        <v>1879</v>
      </c>
      <c r="E8" s="18" t="n">
        <f aca="false">C8/B8*100</f>
        <v>50.4761904761905</v>
      </c>
      <c r="F8" s="18" t="n">
        <f aca="false">(C8-D8)/D8*100</f>
        <v>10.0053219797765</v>
      </c>
    </row>
    <row r="9" s="1" customFormat="true" ht="29.25" hidden="false" customHeight="true" outlineLevel="0" collapsed="false">
      <c r="A9" s="19" t="s">
        <v>13</v>
      </c>
      <c r="B9" s="17"/>
      <c r="C9" s="17"/>
      <c r="D9" s="17"/>
      <c r="E9" s="18"/>
      <c r="F9" s="18"/>
    </row>
    <row r="10" s="1" customFormat="true" ht="29.25" hidden="false" customHeight="true" outlineLevel="0" collapsed="false">
      <c r="A10" s="19" t="s">
        <v>14</v>
      </c>
      <c r="B10" s="17" t="n">
        <v>450</v>
      </c>
      <c r="C10" s="17" t="n">
        <v>197</v>
      </c>
      <c r="D10" s="17" t="n">
        <v>156</v>
      </c>
      <c r="E10" s="18" t="n">
        <f aca="false">C10/B10*100</f>
        <v>43.7777777777778</v>
      </c>
      <c r="F10" s="18" t="n">
        <f aca="false">(C10-D10)/D10*100</f>
        <v>26.2820512820513</v>
      </c>
    </row>
    <row r="11" s="1" customFormat="true" ht="29.25" hidden="false" customHeight="true" outlineLevel="0" collapsed="false">
      <c r="A11" s="16" t="s">
        <v>15</v>
      </c>
      <c r="B11" s="17" t="n">
        <v>800</v>
      </c>
      <c r="C11" s="17" t="n">
        <v>366</v>
      </c>
      <c r="D11" s="17" t="n">
        <v>518</v>
      </c>
      <c r="E11" s="18" t="n">
        <f aca="false">C11/B11*100</f>
        <v>45.75</v>
      </c>
      <c r="F11" s="18" t="n">
        <f aca="false">(C11-D11)/D11*100</f>
        <v>-29.3436293436293</v>
      </c>
    </row>
    <row r="12" s="1" customFormat="true" ht="29.25" hidden="false" customHeight="true" outlineLevel="0" collapsed="false">
      <c r="A12" s="19" t="s">
        <v>16</v>
      </c>
      <c r="B12" s="17" t="n">
        <v>1500</v>
      </c>
      <c r="C12" s="17" t="n">
        <v>437</v>
      </c>
      <c r="D12" s="17" t="n">
        <v>509</v>
      </c>
      <c r="E12" s="18" t="n">
        <f aca="false">C12/B12*100</f>
        <v>29.1333333333333</v>
      </c>
      <c r="F12" s="18" t="n">
        <f aca="false">(C12-D12)/D12*100</f>
        <v>-14.1453831041257</v>
      </c>
    </row>
    <row r="13" s="1" customFormat="true" ht="29.25" hidden="false" customHeight="true" outlineLevel="0" collapsed="false">
      <c r="A13" s="19" t="s">
        <v>17</v>
      </c>
      <c r="B13" s="17" t="n">
        <v>350</v>
      </c>
      <c r="C13" s="17" t="n">
        <v>152</v>
      </c>
      <c r="D13" s="17" t="n">
        <v>198</v>
      </c>
      <c r="E13" s="18" t="n">
        <f aca="false">C13/B13*100</f>
        <v>43.4285714285714</v>
      </c>
      <c r="F13" s="18" t="n">
        <f aca="false">(C13-D13)/D13*100</f>
        <v>-23.2323232323232</v>
      </c>
    </row>
    <row r="14" s="1" customFormat="true" ht="29.25" hidden="false" customHeight="true" outlineLevel="0" collapsed="false">
      <c r="A14" s="19" t="s">
        <v>18</v>
      </c>
      <c r="B14" s="17" t="n">
        <v>400</v>
      </c>
      <c r="C14" s="17" t="n">
        <v>175</v>
      </c>
      <c r="D14" s="17" t="n">
        <v>303</v>
      </c>
      <c r="E14" s="18" t="n">
        <f aca="false">C14/B14*100</f>
        <v>43.75</v>
      </c>
      <c r="F14" s="18" t="n">
        <f aca="false">(C14-D14)/D14*100</f>
        <v>-42.2442244224422</v>
      </c>
    </row>
    <row r="15" s="1" customFormat="true" ht="29.25" hidden="false" customHeight="true" outlineLevel="0" collapsed="false">
      <c r="A15" s="19" t="s">
        <v>19</v>
      </c>
      <c r="B15" s="17" t="n">
        <v>350</v>
      </c>
      <c r="C15" s="17" t="n">
        <v>109</v>
      </c>
      <c r="D15" s="17" t="n">
        <v>199</v>
      </c>
      <c r="E15" s="18" t="n">
        <f aca="false">C15/B15*100</f>
        <v>31.1428571428571</v>
      </c>
      <c r="F15" s="18" t="n">
        <f aca="false">(C15-D15)/D15*100</f>
        <v>-45.2261306532663</v>
      </c>
    </row>
    <row r="16" s="1" customFormat="true" ht="29.25" hidden="false" customHeight="true" outlineLevel="0" collapsed="false">
      <c r="A16" s="19" t="s">
        <v>20</v>
      </c>
      <c r="B16" s="17" t="n">
        <v>980</v>
      </c>
      <c r="C16" s="17" t="n">
        <v>169</v>
      </c>
      <c r="D16" s="17" t="n">
        <v>349</v>
      </c>
      <c r="E16" s="18" t="n">
        <f aca="false">C16/B16*100</f>
        <v>17.2448979591837</v>
      </c>
      <c r="F16" s="18" t="n">
        <f aca="false">(C16-D16)/D16*100</f>
        <v>-51.5759312320917</v>
      </c>
    </row>
    <row r="17" s="1" customFormat="true" ht="29.25" hidden="false" customHeight="true" outlineLevel="0" collapsed="false">
      <c r="A17" s="16" t="s">
        <v>21</v>
      </c>
      <c r="B17" s="17" t="n">
        <v>300</v>
      </c>
      <c r="C17" s="17" t="n">
        <v>160</v>
      </c>
      <c r="D17" s="17" t="n">
        <v>137</v>
      </c>
      <c r="E17" s="18" t="n">
        <f aca="false">C17/B17*100</f>
        <v>53.3333333333333</v>
      </c>
      <c r="F17" s="18" t="n">
        <f aca="false">(C17-D17)/D17*100</f>
        <v>16.7883211678832</v>
      </c>
    </row>
    <row r="18" s="1" customFormat="true" ht="29.25" hidden="false" customHeight="true" outlineLevel="0" collapsed="false">
      <c r="A18" s="16" t="s">
        <v>22</v>
      </c>
      <c r="B18" s="17" t="n">
        <v>1800</v>
      </c>
      <c r="C18" s="17" t="n">
        <v>877</v>
      </c>
      <c r="D18" s="17" t="n">
        <v>340</v>
      </c>
      <c r="E18" s="18" t="n">
        <f aca="false">C18/B18*100</f>
        <v>48.7222222222222</v>
      </c>
      <c r="F18" s="18" t="n">
        <f aca="false">(C18-D18)/D18*100</f>
        <v>157.941176470588</v>
      </c>
    </row>
    <row r="19" s="1" customFormat="true" ht="29.25" hidden="false" customHeight="true" outlineLevel="0" collapsed="false">
      <c r="A19" s="19" t="s">
        <v>23</v>
      </c>
      <c r="B19" s="17" t="n">
        <v>800</v>
      </c>
      <c r="C19" s="17" t="n">
        <v>341</v>
      </c>
      <c r="D19" s="17" t="n">
        <v>287</v>
      </c>
      <c r="E19" s="18" t="n">
        <f aca="false">C19/B19*100</f>
        <v>42.625</v>
      </c>
      <c r="F19" s="18" t="n">
        <f aca="false">(C19-D19)/D19*100</f>
        <v>18.815331010453</v>
      </c>
    </row>
    <row r="20" s="1" customFormat="true" ht="29.25" hidden="false" customHeight="true" outlineLevel="0" collapsed="false">
      <c r="A20" s="19" t="s">
        <v>24</v>
      </c>
      <c r="B20" s="17"/>
      <c r="C20" s="17"/>
      <c r="D20" s="17"/>
      <c r="E20" s="18"/>
      <c r="F20" s="18"/>
    </row>
    <row r="21" s="1" customFormat="true" ht="29.25" hidden="false" customHeight="true" outlineLevel="0" collapsed="false">
      <c r="A21" s="19" t="s">
        <v>25</v>
      </c>
      <c r="B21" s="17" t="n">
        <v>100</v>
      </c>
      <c r="C21" s="17" t="n">
        <v>30</v>
      </c>
      <c r="D21" s="17" t="n">
        <v>43</v>
      </c>
      <c r="E21" s="18" t="n">
        <f aca="false">C21/B21*100</f>
        <v>30</v>
      </c>
      <c r="F21" s="18" t="n">
        <f aca="false">(C21-D21)/D21*100</f>
        <v>-30.2325581395349</v>
      </c>
    </row>
    <row r="22" s="1" customFormat="true" ht="29.25" hidden="false" customHeight="true" outlineLevel="0" collapsed="false">
      <c r="A22" s="19" t="s">
        <v>26</v>
      </c>
      <c r="B22" s="17"/>
      <c r="C22" s="17"/>
      <c r="D22" s="17"/>
      <c r="E22" s="18"/>
      <c r="F22" s="18"/>
    </row>
    <row r="23" s="13" customFormat="true" ht="29.25" hidden="false" customHeight="true" outlineLevel="0" collapsed="false">
      <c r="A23" s="14" t="s">
        <v>27</v>
      </c>
      <c r="B23" s="15" t="n">
        <f aca="false">SUM(B24:B31)</f>
        <v>13872</v>
      </c>
      <c r="C23" s="15" t="n">
        <f aca="false">SUM(C24:C31)</f>
        <v>12400</v>
      </c>
      <c r="D23" s="15" t="n">
        <f aca="false">SUM(D24:D31)</f>
        <v>8738</v>
      </c>
      <c r="E23" s="12" t="n">
        <f aca="false">C23/B23*100</f>
        <v>89.3886966551326</v>
      </c>
      <c r="F23" s="12" t="n">
        <f aca="false">(C23-D23)/D23*100</f>
        <v>41.9089036392767</v>
      </c>
    </row>
    <row r="24" s="1" customFormat="true" ht="29.25" hidden="false" customHeight="true" outlineLevel="0" collapsed="false">
      <c r="A24" s="19" t="s">
        <v>28</v>
      </c>
      <c r="B24" s="17" t="n">
        <v>1950</v>
      </c>
      <c r="C24" s="17" t="n">
        <v>473</v>
      </c>
      <c r="D24" s="17" t="n">
        <v>671</v>
      </c>
      <c r="E24" s="18" t="n">
        <f aca="false">C24/B24*100</f>
        <v>24.2564102564103</v>
      </c>
      <c r="F24" s="18" t="n">
        <f aca="false">(C24-D24)/D24*100</f>
        <v>-29.5081967213115</v>
      </c>
    </row>
    <row r="25" s="1" customFormat="true" ht="29.25" hidden="false" customHeight="true" outlineLevel="0" collapsed="false">
      <c r="A25" s="19" t="s">
        <v>29</v>
      </c>
      <c r="B25" s="17" t="n">
        <v>440</v>
      </c>
      <c r="C25" s="17" t="n">
        <v>241</v>
      </c>
      <c r="D25" s="17" t="n">
        <v>372</v>
      </c>
      <c r="E25" s="18" t="n">
        <f aca="false">C25/B25*100</f>
        <v>54.7727272727273</v>
      </c>
      <c r="F25" s="18" t="n">
        <f aca="false">(C25-D25)/D25*100</f>
        <v>-35.2150537634409</v>
      </c>
    </row>
    <row r="26" s="1" customFormat="true" ht="29.25" hidden="false" customHeight="true" outlineLevel="0" collapsed="false">
      <c r="A26" s="19" t="s">
        <v>30</v>
      </c>
      <c r="B26" s="17" t="n">
        <v>1050</v>
      </c>
      <c r="C26" s="17" t="n">
        <v>729</v>
      </c>
      <c r="D26" s="17" t="n">
        <v>939</v>
      </c>
      <c r="E26" s="18" t="n">
        <f aca="false">C26/B26*100</f>
        <v>69.4285714285714</v>
      </c>
      <c r="F26" s="18" t="n">
        <f aca="false">(C26-D26)/D26*100</f>
        <v>-22.3642172523962</v>
      </c>
    </row>
    <row r="27" s="1" customFormat="true" ht="29.25" hidden="false" customHeight="true" outlineLevel="0" collapsed="false">
      <c r="A27" s="19" t="s">
        <v>31</v>
      </c>
      <c r="B27" s="17"/>
      <c r="C27" s="17"/>
      <c r="D27" s="17"/>
      <c r="E27" s="18"/>
      <c r="F27" s="18"/>
    </row>
    <row r="28" s="1" customFormat="true" ht="29.25" hidden="false" customHeight="true" outlineLevel="0" collapsed="false">
      <c r="A28" s="19" t="s">
        <v>32</v>
      </c>
      <c r="B28" s="17" t="n">
        <v>10432</v>
      </c>
      <c r="C28" s="17" t="n">
        <v>9943</v>
      </c>
      <c r="D28" s="17" t="n">
        <v>6298</v>
      </c>
      <c r="E28" s="18" t="n">
        <f aca="false">C28/B28*100</f>
        <v>95.3125</v>
      </c>
      <c r="F28" s="18" t="n">
        <f aca="false">(C28-D28)/D28*100</f>
        <v>57.8755160368371</v>
      </c>
    </row>
    <row r="29" s="1" customFormat="true" ht="29.25" hidden="false" customHeight="true" outlineLevel="0" collapsed="false">
      <c r="A29" s="19" t="s">
        <v>33</v>
      </c>
      <c r="B29" s="17"/>
      <c r="C29" s="17" t="n">
        <v>990</v>
      </c>
      <c r="D29" s="17"/>
      <c r="E29" s="18"/>
      <c r="F29" s="18"/>
    </row>
    <row r="30" s="1" customFormat="true" ht="29.25" hidden="false" customHeight="true" outlineLevel="0" collapsed="false">
      <c r="A30" s="19" t="s">
        <v>34</v>
      </c>
      <c r="B30" s="17"/>
      <c r="C30" s="17"/>
      <c r="D30" s="17"/>
      <c r="E30" s="18"/>
      <c r="F30" s="18"/>
    </row>
    <row r="31" s="1" customFormat="true" ht="29.25" hidden="false" customHeight="true" outlineLevel="0" collapsed="false">
      <c r="A31" s="19" t="s">
        <v>35</v>
      </c>
      <c r="B31" s="17"/>
      <c r="C31" s="17" t="n">
        <v>24</v>
      </c>
      <c r="D31" s="17" t="n">
        <v>458</v>
      </c>
      <c r="E31" s="18"/>
      <c r="F31" s="18" t="n">
        <f aca="false">(C31-D31)/D31*100</f>
        <v>-94.7598253275109</v>
      </c>
    </row>
    <row r="32" s="13" customFormat="true" ht="29.25" hidden="false" customHeight="true" outlineLevel="0" collapsed="false">
      <c r="A32" s="14" t="s">
        <v>36</v>
      </c>
      <c r="B32" s="15" t="n">
        <f aca="false">SUM(B33:B39)</f>
        <v>67000</v>
      </c>
      <c r="C32" s="15" t="n">
        <f aca="false">SUM(C33:C39)</f>
        <v>5314</v>
      </c>
      <c r="D32" s="15" t="n">
        <f aca="false">SUM(D33:D39)</f>
        <v>5688</v>
      </c>
      <c r="E32" s="12" t="n">
        <f aca="false">C32/B32*100</f>
        <v>7.93134328358209</v>
      </c>
      <c r="F32" s="12" t="n">
        <f aca="false">(C32-D32)/D32*100</f>
        <v>-6.57524613220816</v>
      </c>
    </row>
    <row r="33" s="1" customFormat="true" ht="29.25" hidden="false" customHeight="true" outlineLevel="0" collapsed="false">
      <c r="A33" s="19" t="s">
        <v>37</v>
      </c>
      <c r="B33" s="17"/>
      <c r="C33" s="17" t="n">
        <v>50</v>
      </c>
      <c r="D33" s="17" t="n">
        <v>59</v>
      </c>
      <c r="E33" s="18"/>
      <c r="F33" s="18" t="n">
        <f aca="false">(C33-D33)/D33*100</f>
        <v>-15.2542372881356</v>
      </c>
    </row>
    <row r="34" s="1" customFormat="true" ht="29.25" hidden="false" customHeight="true" outlineLevel="0" collapsed="false">
      <c r="A34" s="19" t="s">
        <v>38</v>
      </c>
      <c r="B34" s="17"/>
      <c r="C34" s="17"/>
      <c r="D34" s="17"/>
      <c r="E34" s="18"/>
      <c r="F34" s="18"/>
    </row>
    <row r="35" s="1" customFormat="true" ht="29.25" hidden="false" customHeight="true" outlineLevel="0" collapsed="false">
      <c r="A35" s="19" t="s">
        <v>39</v>
      </c>
      <c r="B35" s="17"/>
      <c r="C35" s="17" t="n">
        <v>42</v>
      </c>
      <c r="D35" s="17" t="n">
        <v>62</v>
      </c>
      <c r="E35" s="18"/>
      <c r="F35" s="18" t="n">
        <f aca="false">(C35-D35)/D35*100</f>
        <v>-32.258064516129</v>
      </c>
    </row>
    <row r="36" s="1" customFormat="true" ht="29.25" hidden="false" customHeight="true" outlineLevel="0" collapsed="false">
      <c r="A36" s="19" t="s">
        <v>40</v>
      </c>
      <c r="B36" s="17" t="n">
        <v>67000</v>
      </c>
      <c r="C36" s="17" t="n">
        <v>4956</v>
      </c>
      <c r="D36" s="17" t="n">
        <v>5435</v>
      </c>
      <c r="E36" s="18" t="n">
        <f aca="false">C36/B36*100</f>
        <v>7.39701492537313</v>
      </c>
      <c r="F36" s="18" t="n">
        <f aca="false">(C36-D36)/D36*100</f>
        <v>-8.8132474701012</v>
      </c>
    </row>
    <row r="37" s="1" customFormat="true" ht="29.25" hidden="false" customHeight="true" outlineLevel="0" collapsed="false">
      <c r="A37" s="19" t="s">
        <v>41</v>
      </c>
      <c r="B37" s="17"/>
      <c r="C37" s="17" t="n">
        <v>245</v>
      </c>
      <c r="D37" s="17" t="n">
        <v>132</v>
      </c>
      <c r="E37" s="18"/>
      <c r="F37" s="18" t="n">
        <f aca="false">(C37-D37)/D37*100</f>
        <v>85.6060606060606</v>
      </c>
    </row>
    <row r="38" s="1" customFormat="true" ht="29.25" hidden="false" customHeight="true" outlineLevel="0" collapsed="false">
      <c r="A38" s="19" t="s">
        <v>42</v>
      </c>
      <c r="B38" s="17"/>
      <c r="C38" s="17" t="n">
        <v>21</v>
      </c>
      <c r="D38" s="17"/>
      <c r="E38" s="18"/>
      <c r="F38" s="18"/>
    </row>
    <row r="39" s="1" customFormat="true" ht="29.25" hidden="false" customHeight="true" outlineLevel="0" collapsed="false">
      <c r="A39" s="19" t="s">
        <v>43</v>
      </c>
      <c r="B39" s="17"/>
      <c r="C39" s="20"/>
      <c r="D39" s="17"/>
      <c r="E39" s="18"/>
      <c r="F39" s="18"/>
    </row>
    <row r="40" s="13" customFormat="true" ht="29.25" hidden="false" customHeight="true" outlineLevel="0" collapsed="false">
      <c r="A40" s="21" t="s">
        <v>44</v>
      </c>
      <c r="B40" s="22" t="n">
        <f aca="false">SUM(B41:B42)</f>
        <v>160</v>
      </c>
      <c r="C40" s="22" t="n">
        <f aca="false">SUM(C41:C42)</f>
        <v>0</v>
      </c>
      <c r="D40" s="22" t="n">
        <f aca="false">SUM(D41:D42)</f>
        <v>90</v>
      </c>
      <c r="E40" s="12" t="n">
        <f aca="false">C40/B40*100</f>
        <v>0</v>
      </c>
      <c r="F40" s="12" t="n">
        <f aca="false">(C40-D40)/D40*100</f>
        <v>-100</v>
      </c>
    </row>
    <row r="41" s="1" customFormat="true" ht="29.25" hidden="false" customHeight="true" outlineLevel="0" collapsed="false">
      <c r="A41" s="23" t="s">
        <v>45</v>
      </c>
      <c r="B41" s="24" t="n">
        <v>80</v>
      </c>
      <c r="C41" s="24"/>
      <c r="D41" s="24"/>
      <c r="E41" s="18" t="n">
        <f aca="false">C41/B41*100</f>
        <v>0</v>
      </c>
      <c r="F41" s="18"/>
    </row>
    <row r="42" s="1" customFormat="true" ht="29.25" hidden="false" customHeight="true" outlineLevel="0" collapsed="false">
      <c r="A42" s="23" t="s">
        <v>46</v>
      </c>
      <c r="B42" s="24" t="n">
        <v>80</v>
      </c>
      <c r="D42" s="17" t="n">
        <v>90</v>
      </c>
      <c r="E42" s="18" t="n">
        <f aca="false">C42/B42*100</f>
        <v>0</v>
      </c>
      <c r="F42" s="18" t="n">
        <f aca="false">(C42-D42)/D42*100</f>
        <v>-100</v>
      </c>
    </row>
    <row r="43" s="13" customFormat="true" ht="29.25" hidden="false" customHeight="true" outlineLevel="0" collapsed="false">
      <c r="A43" s="14" t="s">
        <v>47</v>
      </c>
      <c r="B43" s="15" t="n">
        <f aca="false">SUM(B44:B45)</f>
        <v>7715</v>
      </c>
      <c r="C43" s="15" t="n">
        <f aca="false">SUM(C44:C45)</f>
        <v>4412</v>
      </c>
      <c r="D43" s="15" t="n">
        <f aca="false">SUM(D44:D45)</f>
        <v>6261</v>
      </c>
      <c r="E43" s="12" t="n">
        <f aca="false">C43/B43*100</f>
        <v>57.1872974724563</v>
      </c>
      <c r="F43" s="12" t="n">
        <f aca="false">(C43-D43)/D43*100</f>
        <v>-29.5320236383964</v>
      </c>
    </row>
    <row r="44" s="1" customFormat="true" ht="29.25" hidden="false" customHeight="true" outlineLevel="0" collapsed="false">
      <c r="A44" s="19" t="s">
        <v>48</v>
      </c>
      <c r="B44" s="25"/>
      <c r="C44" s="24"/>
      <c r="D44" s="24"/>
      <c r="E44" s="18"/>
      <c r="F44" s="18"/>
    </row>
    <row r="45" s="1" customFormat="true" ht="29.25" hidden="false" customHeight="true" outlineLevel="0" collapsed="false">
      <c r="A45" s="19" t="s">
        <v>49</v>
      </c>
      <c r="B45" s="25" t="n">
        <v>7715</v>
      </c>
      <c r="C45" s="25" t="n">
        <v>4412</v>
      </c>
      <c r="D45" s="24" t="n">
        <v>6261</v>
      </c>
      <c r="E45" s="18" t="n">
        <f aca="false">C45/B45*100</f>
        <v>57.1872974724563</v>
      </c>
      <c r="F45" s="18" t="n">
        <f aca="false">(C45-D45)/D45*100</f>
        <v>-29.532023638396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12"/>
    <col collapsed="false" customWidth="true" hidden="false" outlineLevel="0" max="4" min="3" style="26" width="11.12"/>
    <col collapsed="false" customWidth="true" hidden="false" outlineLevel="0" max="5" min="5" style="1" width="11.1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4" t="s">
        <v>50</v>
      </c>
      <c r="C1" s="26"/>
      <c r="D1" s="26"/>
    </row>
    <row r="2" s="1" customFormat="true" ht="30" hidden="false" customHeight="true" outlineLevel="0" collapsed="false">
      <c r="A2" s="5" t="s">
        <v>51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27" t="s">
        <v>52</v>
      </c>
      <c r="B3" s="27"/>
      <c r="C3" s="27"/>
      <c r="D3" s="27"/>
      <c r="E3" s="27"/>
      <c r="F3" s="27"/>
    </row>
    <row r="4" s="1" customFormat="true" ht="42.75" hidden="false" customHeight="true" outlineLevel="0" collapsed="false">
      <c r="A4" s="7" t="s">
        <v>53</v>
      </c>
      <c r="B4" s="28" t="s">
        <v>54</v>
      </c>
      <c r="C4" s="29" t="s">
        <v>55</v>
      </c>
      <c r="D4" s="30" t="s">
        <v>56</v>
      </c>
      <c r="E4" s="28" t="s">
        <v>57</v>
      </c>
      <c r="F4" s="28" t="s">
        <v>58</v>
      </c>
    </row>
    <row r="5" s="13" customFormat="true" ht="30" hidden="false" customHeight="true" outlineLevel="0" collapsed="false">
      <c r="A5" s="31" t="s">
        <v>59</v>
      </c>
      <c r="B5" s="12" t="n">
        <f aca="false">SUM(B6:B29)</f>
        <v>146587</v>
      </c>
      <c r="C5" s="12" t="n">
        <f aca="false">SUM(C6:C29)</f>
        <v>102135</v>
      </c>
      <c r="D5" s="12" t="n">
        <f aca="false">SUM(D6:D29)</f>
        <v>97307</v>
      </c>
      <c r="E5" s="12" t="n">
        <f aca="false">C5/B5*100</f>
        <v>69.6753463813299</v>
      </c>
      <c r="F5" s="12" t="n">
        <f aca="false">(C5-D5)/D5*100</f>
        <v>4.9616163277051</v>
      </c>
    </row>
    <row r="6" s="1" customFormat="true" ht="30" hidden="false" customHeight="true" outlineLevel="0" collapsed="false">
      <c r="A6" s="32" t="s">
        <v>60</v>
      </c>
      <c r="B6" s="17" t="n">
        <v>25307</v>
      </c>
      <c r="C6" s="17" t="n">
        <v>13934</v>
      </c>
      <c r="D6" s="17" t="n">
        <v>7741</v>
      </c>
      <c r="E6" s="17" t="n">
        <f aca="false">C6/B6*100</f>
        <v>55.059864859525</v>
      </c>
      <c r="F6" s="17" t="n">
        <f aca="false">(C6-D6)/D6*100</f>
        <v>80.0025836455238</v>
      </c>
    </row>
    <row r="7" s="1" customFormat="true" ht="30" hidden="false" customHeight="true" outlineLevel="0" collapsed="false">
      <c r="A7" s="32" t="s">
        <v>61</v>
      </c>
      <c r="B7" s="17"/>
      <c r="C7" s="17"/>
      <c r="D7" s="17"/>
      <c r="E7" s="17"/>
      <c r="F7" s="17"/>
    </row>
    <row r="8" s="1" customFormat="true" ht="30" hidden="false" customHeight="true" outlineLevel="0" collapsed="false">
      <c r="A8" s="32" t="s">
        <v>62</v>
      </c>
      <c r="B8" s="17" t="n">
        <v>181</v>
      </c>
      <c r="C8" s="17" t="n">
        <v>63</v>
      </c>
      <c r="D8" s="17" t="n">
        <v>51</v>
      </c>
      <c r="E8" s="17" t="n">
        <f aca="false">C8/B8*100</f>
        <v>34.8066298342541</v>
      </c>
      <c r="F8" s="17" t="n">
        <f aca="false">(C8-D8)/D8*100</f>
        <v>23.5294117647059</v>
      </c>
    </row>
    <row r="9" s="1" customFormat="true" ht="30" hidden="false" customHeight="true" outlineLevel="0" collapsed="false">
      <c r="A9" s="32" t="s">
        <v>63</v>
      </c>
      <c r="B9" s="17" t="n">
        <v>4768</v>
      </c>
      <c r="C9" s="17" t="n">
        <v>2952</v>
      </c>
      <c r="D9" s="17" t="n">
        <v>2248</v>
      </c>
      <c r="E9" s="17" t="n">
        <f aca="false">C9/B9*100</f>
        <v>61.9127516778524</v>
      </c>
      <c r="F9" s="17" t="n">
        <f aca="false">(C9-D9)/D9*100</f>
        <v>31.3167259786477</v>
      </c>
    </row>
    <row r="10" s="1" customFormat="true" ht="30" hidden="false" customHeight="true" outlineLevel="0" collapsed="false">
      <c r="A10" s="32" t="s">
        <v>64</v>
      </c>
      <c r="B10" s="17" t="n">
        <v>21673</v>
      </c>
      <c r="C10" s="17" t="n">
        <v>13111</v>
      </c>
      <c r="D10" s="17" t="n">
        <v>14861</v>
      </c>
      <c r="E10" s="17" t="n">
        <f aca="false">C10/B10*100</f>
        <v>60.4946246481798</v>
      </c>
      <c r="F10" s="17" t="n">
        <f aca="false">(C10-D10)/D10*100</f>
        <v>-11.7757889778615</v>
      </c>
    </row>
    <row r="11" s="1" customFormat="true" ht="30" hidden="false" customHeight="true" outlineLevel="0" collapsed="false">
      <c r="A11" s="32" t="s">
        <v>65</v>
      </c>
      <c r="B11" s="17" t="n">
        <v>134</v>
      </c>
      <c r="C11" s="17" t="n">
        <v>82</v>
      </c>
      <c r="D11" s="17" t="n">
        <v>102</v>
      </c>
      <c r="E11" s="17" t="n">
        <f aca="false">C11/B11*100</f>
        <v>61.1940298507463</v>
      </c>
      <c r="F11" s="17" t="n">
        <f aca="false">(C11-D11)/D11*100</f>
        <v>-19.6078431372549</v>
      </c>
    </row>
    <row r="12" s="1" customFormat="true" ht="30" hidden="false" customHeight="true" outlineLevel="0" collapsed="false">
      <c r="A12" s="32" t="s">
        <v>66</v>
      </c>
      <c r="B12" s="17" t="n">
        <v>2439</v>
      </c>
      <c r="C12" s="17" t="n">
        <v>1459</v>
      </c>
      <c r="D12" s="17" t="n">
        <v>974</v>
      </c>
      <c r="E12" s="17" t="n">
        <f aca="false">C12/B12*100</f>
        <v>59.819598195982</v>
      </c>
      <c r="F12" s="17" t="n">
        <f aca="false">(C12-D12)/D12*100</f>
        <v>49.7946611909651</v>
      </c>
    </row>
    <row r="13" s="1" customFormat="true" ht="30" hidden="false" customHeight="true" outlineLevel="0" collapsed="false">
      <c r="A13" s="32" t="s">
        <v>67</v>
      </c>
      <c r="B13" s="17" t="n">
        <v>15644</v>
      </c>
      <c r="C13" s="17" t="n">
        <v>13809</v>
      </c>
      <c r="D13" s="17" t="n">
        <v>14446</v>
      </c>
      <c r="E13" s="17" t="n">
        <f aca="false">C13/B13*100</f>
        <v>88.2702633597545</v>
      </c>
      <c r="F13" s="17" t="n">
        <f aca="false">(C13-D13)/D13*100</f>
        <v>-4.40952512806313</v>
      </c>
    </row>
    <row r="14" s="1" customFormat="true" ht="30" hidden="false" customHeight="true" outlineLevel="0" collapsed="false">
      <c r="A14" s="32" t="s">
        <v>68</v>
      </c>
      <c r="B14" s="17" t="n">
        <v>10642</v>
      </c>
      <c r="C14" s="17" t="n">
        <v>7941</v>
      </c>
      <c r="D14" s="17" t="n">
        <v>9478</v>
      </c>
      <c r="E14" s="17" t="n">
        <f aca="false">C14/B14*100</f>
        <v>74.6194324375118</v>
      </c>
      <c r="F14" s="17" t="n">
        <f aca="false">(C14-D14)/D14*100</f>
        <v>-16.2165013715974</v>
      </c>
    </row>
    <row r="15" s="1" customFormat="true" ht="30" hidden="false" customHeight="true" outlineLevel="0" collapsed="false">
      <c r="A15" s="32" t="s">
        <v>69</v>
      </c>
      <c r="B15" s="17" t="n">
        <v>1303</v>
      </c>
      <c r="C15" s="17" t="n">
        <v>453</v>
      </c>
      <c r="D15" s="17" t="n">
        <v>1773</v>
      </c>
      <c r="E15" s="17" t="n">
        <f aca="false">C15/B15*100</f>
        <v>34.7659247889486</v>
      </c>
      <c r="F15" s="17" t="n">
        <f aca="false">(C15-D15)/D15*100</f>
        <v>-74.4500846023689</v>
      </c>
    </row>
    <row r="16" s="1" customFormat="true" ht="30" hidden="false" customHeight="true" outlineLevel="0" collapsed="false">
      <c r="A16" s="32" t="s">
        <v>70</v>
      </c>
      <c r="B16" s="17" t="n">
        <v>3424</v>
      </c>
      <c r="C16" s="17" t="n">
        <v>1008</v>
      </c>
      <c r="D16" s="17" t="n">
        <v>1574</v>
      </c>
      <c r="E16" s="17" t="n">
        <f aca="false">C16/B16*100</f>
        <v>29.4392523364486</v>
      </c>
      <c r="F16" s="17" t="n">
        <f aca="false">(C16-D16)/D16*100</f>
        <v>-35.9593392630241</v>
      </c>
    </row>
    <row r="17" s="1" customFormat="true" ht="30" hidden="false" customHeight="true" outlineLevel="0" collapsed="false">
      <c r="A17" s="32" t="s">
        <v>71</v>
      </c>
      <c r="B17" s="17" t="n">
        <v>19214</v>
      </c>
      <c r="C17" s="17" t="n">
        <v>22138</v>
      </c>
      <c r="D17" s="17" t="n">
        <v>32880</v>
      </c>
      <c r="E17" s="17" t="n">
        <f aca="false">C17/B17*100</f>
        <v>115.218070157177</v>
      </c>
      <c r="F17" s="17" t="n">
        <f aca="false">(C17-D17)/D17*100</f>
        <v>-32.6703163017032</v>
      </c>
    </row>
    <row r="18" s="1" customFormat="true" ht="30" hidden="false" customHeight="true" outlineLevel="0" collapsed="false">
      <c r="A18" s="32" t="s">
        <v>72</v>
      </c>
      <c r="B18" s="17" t="n">
        <v>2721</v>
      </c>
      <c r="C18" s="17" t="n">
        <v>11543</v>
      </c>
      <c r="D18" s="17" t="n">
        <v>2729</v>
      </c>
      <c r="E18" s="17" t="n">
        <f aca="false">C18/B18*100</f>
        <v>424.219037118706</v>
      </c>
      <c r="F18" s="17" t="n">
        <f aca="false">(C18-D18)/D18*100</f>
        <v>322.975448882375</v>
      </c>
    </row>
    <row r="19" s="1" customFormat="true" ht="30" hidden="false" customHeight="true" outlineLevel="0" collapsed="false">
      <c r="A19" s="32" t="s">
        <v>73</v>
      </c>
      <c r="B19" s="17" t="n">
        <v>1119</v>
      </c>
      <c r="C19" s="17" t="n">
        <v>3592</v>
      </c>
      <c r="D19" s="17" t="n">
        <v>668</v>
      </c>
      <c r="E19" s="17" t="n">
        <f aca="false">C19/B19*100</f>
        <v>321.000893655049</v>
      </c>
      <c r="F19" s="17" t="n">
        <f aca="false">(C19-D19)/D19*100</f>
        <v>437.724550898204</v>
      </c>
    </row>
    <row r="20" s="1" customFormat="true" ht="30" hidden="false" customHeight="true" outlineLevel="0" collapsed="false">
      <c r="A20" s="32" t="s">
        <v>74</v>
      </c>
      <c r="B20" s="17" t="n">
        <v>1546</v>
      </c>
      <c r="C20" s="17" t="n">
        <v>698</v>
      </c>
      <c r="D20" s="17" t="n">
        <v>131</v>
      </c>
      <c r="E20" s="17" t="n">
        <f aca="false">C20/B20*100</f>
        <v>45.1487710219922</v>
      </c>
      <c r="F20" s="17" t="n">
        <f aca="false">(C20-D20)/D20*100</f>
        <v>432.824427480916</v>
      </c>
    </row>
    <row r="21" s="1" customFormat="true" ht="30" hidden="false" customHeight="true" outlineLevel="0" collapsed="false">
      <c r="A21" s="32" t="s">
        <v>75</v>
      </c>
      <c r="B21" s="17" t="n">
        <v>103</v>
      </c>
      <c r="C21" s="17" t="n">
        <v>72</v>
      </c>
      <c r="D21" s="17" t="n">
        <v>36</v>
      </c>
      <c r="E21" s="17" t="n">
        <f aca="false">C21/B21*100</f>
        <v>69.9029126213592</v>
      </c>
      <c r="F21" s="17" t="n">
        <f aca="false">(C21-D21)/D21*100</f>
        <v>100</v>
      </c>
    </row>
    <row r="22" s="1" customFormat="true" ht="30" hidden="false" customHeight="true" outlineLevel="0" collapsed="false">
      <c r="A22" s="32" t="s">
        <v>76</v>
      </c>
      <c r="B22" s="17" t="n">
        <v>1630</v>
      </c>
      <c r="C22" s="17" t="n">
        <v>734</v>
      </c>
      <c r="D22" s="17" t="n">
        <v>427</v>
      </c>
      <c r="E22" s="17" t="n">
        <f aca="false">C22/B22*100</f>
        <v>45.0306748466258</v>
      </c>
      <c r="F22" s="17" t="n">
        <f aca="false">(C22-D22)/D22*100</f>
        <v>71.8969555035129</v>
      </c>
    </row>
    <row r="23" s="1" customFormat="true" ht="30" hidden="false" customHeight="true" outlineLevel="0" collapsed="false">
      <c r="A23" s="32" t="s">
        <v>77</v>
      </c>
      <c r="B23" s="17" t="n">
        <v>3999</v>
      </c>
      <c r="C23" s="17" t="n">
        <v>2650</v>
      </c>
      <c r="D23" s="17" t="n">
        <v>3002</v>
      </c>
      <c r="E23" s="17" t="n">
        <f aca="false">C23/B23*100</f>
        <v>66.2665666416604</v>
      </c>
      <c r="F23" s="17" t="n">
        <f aca="false">(C23-D23)/D23*100</f>
        <v>-11.7255163224517</v>
      </c>
    </row>
    <row r="24" s="1" customFormat="true" ht="30" hidden="false" customHeight="true" outlineLevel="0" collapsed="false">
      <c r="A24" s="32" t="s">
        <v>78</v>
      </c>
      <c r="B24" s="17" t="n">
        <v>367</v>
      </c>
      <c r="C24" s="17" t="n">
        <v>232</v>
      </c>
      <c r="D24" s="17" t="n">
        <v>68</v>
      </c>
      <c r="E24" s="17" t="n">
        <f aca="false">C24/B24*100</f>
        <v>63.2152588555858</v>
      </c>
      <c r="F24" s="17" t="n">
        <f aca="false">(C24-D24)/D24*100</f>
        <v>241.176470588235</v>
      </c>
    </row>
    <row r="25" s="1" customFormat="true" ht="30" hidden="false" customHeight="true" outlineLevel="0" collapsed="false">
      <c r="A25" s="32" t="s">
        <v>79</v>
      </c>
      <c r="B25" s="17" t="n">
        <v>2588</v>
      </c>
      <c r="C25" s="17" t="n">
        <v>2126</v>
      </c>
      <c r="D25" s="17" t="n">
        <v>685</v>
      </c>
      <c r="E25" s="17" t="n">
        <f aca="false">C25/B25*100</f>
        <v>82.1483771251932</v>
      </c>
      <c r="F25" s="17" t="n">
        <f aca="false">(C25-D25)/D25*100</f>
        <v>210.36496350365</v>
      </c>
    </row>
    <row r="26" s="1" customFormat="true" ht="30" hidden="false" customHeight="true" outlineLevel="0" collapsed="false">
      <c r="A26" s="32" t="s">
        <v>80</v>
      </c>
      <c r="B26" s="17" t="n">
        <v>1500</v>
      </c>
      <c r="C26" s="17"/>
      <c r="D26" s="17"/>
      <c r="E26" s="17" t="n">
        <f aca="false">C26/B26*100</f>
        <v>0</v>
      </c>
      <c r="F26" s="17"/>
    </row>
    <row r="27" s="1" customFormat="true" ht="30" hidden="false" customHeight="true" outlineLevel="0" collapsed="false">
      <c r="A27" s="32" t="s">
        <v>81</v>
      </c>
      <c r="B27" s="17" t="n">
        <v>6784</v>
      </c>
      <c r="C27" s="17" t="n">
        <v>3538</v>
      </c>
      <c r="D27" s="17" t="n">
        <v>3433</v>
      </c>
      <c r="E27" s="17" t="n">
        <f aca="false">C27/B27*100</f>
        <v>52.1521226415094</v>
      </c>
      <c r="F27" s="17" t="n">
        <f aca="false">(C27-D27)/D27*100</f>
        <v>3.0585493737256</v>
      </c>
    </row>
    <row r="28" s="1" customFormat="true" ht="30" hidden="false" customHeight="true" outlineLevel="0" collapsed="false">
      <c r="A28" s="32" t="s">
        <v>82</v>
      </c>
      <c r="B28" s="17" t="n">
        <v>30</v>
      </c>
      <c r="C28" s="17"/>
      <c r="D28" s="17"/>
      <c r="E28" s="17" t="n">
        <f aca="false">C28/B28*100</f>
        <v>0</v>
      </c>
      <c r="F28" s="17"/>
    </row>
    <row r="29" s="1" customFormat="true" ht="30" hidden="false" customHeight="true" outlineLevel="0" collapsed="false">
      <c r="A29" s="32" t="s">
        <v>83</v>
      </c>
      <c r="B29" s="17" t="n">
        <v>19471</v>
      </c>
      <c r="C29" s="17"/>
      <c r="D29" s="17"/>
      <c r="E29" s="17" t="n">
        <f aca="false">C29/B29*100</f>
        <v>0</v>
      </c>
      <c r="F29" s="17"/>
    </row>
    <row r="30" s="13" customFormat="true" ht="30" hidden="false" customHeight="true" outlineLevel="0" collapsed="false">
      <c r="A30" s="31" t="s">
        <v>84</v>
      </c>
      <c r="B30" s="12" t="n">
        <f aca="false">SUM(B31:B37)</f>
        <v>67000</v>
      </c>
      <c r="C30" s="12" t="n">
        <f aca="false">SUM(C31:C36)</f>
        <v>22836</v>
      </c>
      <c r="D30" s="12" t="n">
        <f aca="false">SUM(D31:D36)</f>
        <v>5268</v>
      </c>
      <c r="E30" s="12" t="n">
        <f aca="false">C30/B30*100</f>
        <v>34.0835820895522</v>
      </c>
      <c r="F30" s="12" t="n">
        <f aca="false">(C30-D30)/D30*100</f>
        <v>333.485193621868</v>
      </c>
    </row>
    <row r="31" s="1" customFormat="true" ht="30" hidden="false" customHeight="true" outlineLevel="0" collapsed="false">
      <c r="A31" s="32" t="s">
        <v>85</v>
      </c>
      <c r="B31" s="17"/>
      <c r="C31" s="17" t="n">
        <v>117</v>
      </c>
      <c r="D31" s="17"/>
      <c r="E31" s="17"/>
      <c r="F31" s="17"/>
    </row>
    <row r="32" s="1" customFormat="true" ht="30" hidden="false" customHeight="true" outlineLevel="0" collapsed="false">
      <c r="A32" s="32" t="s">
        <v>86</v>
      </c>
      <c r="B32" s="17" t="n">
        <v>8843</v>
      </c>
      <c r="C32" s="17" t="n">
        <v>1066</v>
      </c>
      <c r="D32" s="17" t="n">
        <v>4200</v>
      </c>
      <c r="E32" s="17" t="n">
        <f aca="false">C32/B32*100</f>
        <v>12.0547325568246</v>
      </c>
      <c r="F32" s="17" t="n">
        <f aca="false">(C32-D32)/D32*100</f>
        <v>-74.6190476190476</v>
      </c>
    </row>
    <row r="33" s="1" customFormat="true" ht="30" hidden="false" customHeight="true" outlineLevel="0" collapsed="false">
      <c r="A33" s="32" t="s">
        <v>87</v>
      </c>
      <c r="B33" s="17"/>
      <c r="C33" s="17"/>
      <c r="D33" s="17"/>
      <c r="E33" s="17"/>
      <c r="F33" s="17"/>
    </row>
    <row r="34" s="1" customFormat="true" ht="30" hidden="false" customHeight="true" outlineLevel="0" collapsed="false">
      <c r="A34" s="32" t="s">
        <v>88</v>
      </c>
      <c r="B34" s="17"/>
      <c r="C34" s="17" t="n">
        <v>21264</v>
      </c>
      <c r="D34" s="17"/>
      <c r="E34" s="17"/>
      <c r="F34" s="17"/>
    </row>
    <row r="35" s="1" customFormat="true" ht="30" hidden="false" customHeight="true" outlineLevel="0" collapsed="false">
      <c r="A35" s="32" t="s">
        <v>89</v>
      </c>
      <c r="B35" s="17" t="n">
        <v>28157</v>
      </c>
      <c r="C35" s="17" t="n">
        <v>239</v>
      </c>
      <c r="D35" s="17" t="n">
        <v>1068</v>
      </c>
      <c r="E35" s="17" t="n">
        <f aca="false">C35/B35*100</f>
        <v>0.848812018325816</v>
      </c>
      <c r="F35" s="17" t="n">
        <f aca="false">(C35-D35)/D35*100</f>
        <v>-77.6217228464419</v>
      </c>
    </row>
    <row r="36" s="1" customFormat="true" ht="30" hidden="false" customHeight="true" outlineLevel="0" collapsed="false">
      <c r="A36" s="32" t="s">
        <v>90</v>
      </c>
      <c r="B36" s="17"/>
      <c r="C36" s="17" t="n">
        <v>150</v>
      </c>
      <c r="D36" s="17"/>
      <c r="E36" s="17"/>
      <c r="F36" s="17"/>
    </row>
    <row r="37" s="34" customFormat="true" ht="30" hidden="false" customHeight="true" outlineLevel="0" collapsed="false">
      <c r="A37" s="33" t="s">
        <v>91</v>
      </c>
      <c r="B37" s="17" t="n">
        <v>30000</v>
      </c>
      <c r="C37" s="17"/>
      <c r="D37" s="17"/>
      <c r="E37" s="17"/>
      <c r="F37" s="17"/>
    </row>
    <row r="38" s="13" customFormat="true" ht="30" hidden="false" customHeight="true" outlineLevel="0" collapsed="false">
      <c r="A38" s="35" t="s">
        <v>92</v>
      </c>
      <c r="B38" s="36" t="n">
        <f aca="false">SUM(B39:B41)</f>
        <v>160</v>
      </c>
      <c r="C38" s="36" t="n">
        <f aca="false">SUM(C39:C40)</f>
        <v>0</v>
      </c>
      <c r="D38" s="36" t="n">
        <f aca="false">SUM(D39:D40)</f>
        <v>0</v>
      </c>
      <c r="E38" s="12"/>
      <c r="F38" s="12"/>
    </row>
    <row r="39" s="1" customFormat="true" ht="30" hidden="false" customHeight="true" outlineLevel="0" collapsed="false">
      <c r="A39" s="37" t="s">
        <v>93</v>
      </c>
      <c r="B39" s="17"/>
      <c r="C39" s="17"/>
      <c r="D39" s="17"/>
      <c r="E39" s="17"/>
      <c r="F39" s="17"/>
    </row>
    <row r="40" s="1" customFormat="true" ht="30" hidden="false" customHeight="true" outlineLevel="0" collapsed="false">
      <c r="A40" s="37" t="s">
        <v>94</v>
      </c>
      <c r="B40" s="17" t="n">
        <v>106</v>
      </c>
      <c r="C40" s="17"/>
      <c r="D40" s="17"/>
      <c r="E40" s="17"/>
      <c r="F40" s="17"/>
    </row>
    <row r="41" s="34" customFormat="true" ht="30" hidden="false" customHeight="true" outlineLevel="0" collapsed="false">
      <c r="A41" s="38" t="s">
        <v>95</v>
      </c>
      <c r="B41" s="17" t="n">
        <v>54</v>
      </c>
      <c r="C41" s="17"/>
      <c r="D41" s="17"/>
      <c r="E41" s="17"/>
      <c r="F41" s="17"/>
    </row>
    <row r="42" s="13" customFormat="true" ht="30" hidden="false" customHeight="true" outlineLevel="0" collapsed="false">
      <c r="A42" s="31" t="s">
        <v>96</v>
      </c>
      <c r="B42" s="12" t="n">
        <f aca="false">SUM(B43:B44)</f>
        <v>4674</v>
      </c>
      <c r="C42" s="36" t="n">
        <f aca="false">SUM(C43:C44)</f>
        <v>2368</v>
      </c>
      <c r="D42" s="36" t="n">
        <f aca="false">SUM(D43:D44)</f>
        <v>2312</v>
      </c>
      <c r="E42" s="12" t="n">
        <f aca="false">C42/B42*100</f>
        <v>50.66324347454</v>
      </c>
      <c r="F42" s="12" t="n">
        <f aca="false">(C42-D42)/D42*100</f>
        <v>2.42214532871972</v>
      </c>
    </row>
    <row r="43" s="1" customFormat="true" ht="30" hidden="false" customHeight="true" outlineLevel="0" collapsed="false">
      <c r="A43" s="19" t="s">
        <v>97</v>
      </c>
      <c r="B43" s="17"/>
      <c r="C43" s="17"/>
      <c r="D43" s="17"/>
      <c r="E43" s="17"/>
      <c r="F43" s="17"/>
    </row>
    <row r="44" s="1" customFormat="true" ht="30" hidden="false" customHeight="true" outlineLevel="0" collapsed="false">
      <c r="A44" s="19" t="s">
        <v>98</v>
      </c>
      <c r="B44" s="17" t="n">
        <v>4674</v>
      </c>
      <c r="C44" s="17" t="n">
        <v>2368</v>
      </c>
      <c r="D44" s="17" t="n">
        <v>2312</v>
      </c>
      <c r="E44" s="17" t="n">
        <f aca="false">C44/B44*100</f>
        <v>50.66324347454</v>
      </c>
      <c r="F44" s="17" t="n">
        <f aca="false">(C44-D44)/D44*100</f>
        <v>2.42214532871972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309722222222222" right="0.75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52:31Z</dcterms:created>
  <dc:creator>Administrator</dc:creator>
  <dc:description/>
  <dc:language>en-US</dc:language>
  <cp:lastModifiedBy>Administrator</cp:lastModifiedBy>
  <cp:lastPrinted>2018-07-20T01:19:09Z</cp:lastPrinted>
  <dcterms:modified xsi:type="dcterms:W3CDTF">2022-08-24T03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