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附件1" sheetId="1" state="visible" r:id="rId2"/>
    <sheet name="附件2" sheetId="2" state="visible" r:id="rId3"/>
    <sheet name="附件3" sheetId="3" state="visible" r:id="rId4"/>
    <sheet name="附件4 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9" sheetId="9" state="visible" r:id="rId10"/>
    <sheet name="附件10" sheetId="10" state="visible" r:id="rId11"/>
    <sheet name="附件11" sheetId="11" state="visible" r:id="rId12"/>
    <sheet name="附件12" sheetId="12" state="visible" r:id="rId13"/>
    <sheet name="附件13" sheetId="13" state="visible" r:id="rId14"/>
    <sheet name="附件14" sheetId="14" state="visible" r:id="rId15"/>
    <sheet name="附件15 " sheetId="15" state="visible" r:id="rId16"/>
    <sheet name="附件16" sheetId="16" state="visible" r:id="rId17"/>
    <sheet name="附件17" sheetId="17" state="visible" r:id="rId18"/>
    <sheet name="附件18" sheetId="18" state="visible" r:id="rId19"/>
    <sheet name="附件19" sheetId="19" state="visible" r:id="rId20"/>
  </sheets>
  <externalReferences>
    <externalReference r:id="rId21"/>
  </externalReferences>
  <definedNames>
    <definedName function="false" hidden="true" localSheetId="7" name="_xlnm._FilterDatabase" vbProcedure="false">附件8!$A$4:$E$87</definedName>
    <definedName function="false" hidden="false" localSheetId="0" name="Print_Area" vbProcedure="false">附件1!$A$1:$E$31</definedName>
    <definedName function="false" hidden="false" localSheetId="0" name="Print_Titles" vbProcedure="false">附件1!$1:$4</definedName>
    <definedName function="false" hidden="false" localSheetId="1" name="Excel_BuiltIn__FilterDatabase" vbProcedure="false">附件2!$A$5:$IT$1301</definedName>
    <definedName function="false" hidden="false" localSheetId="1" name="Print_Area" vbProcedure="false">附件2!$A$1:$E$1301</definedName>
    <definedName function="false" hidden="false" localSheetId="1" name="Print_Titles" vbProcedure="false">附件2!$1:$4</definedName>
    <definedName function="false" hidden="false" localSheetId="3" name="Print_Area" vbProcedure="false">'附件4 '!$A$1:$C$73</definedName>
    <definedName function="false" hidden="false" localSheetId="4" name="Print_Area" vbProcedure="false">附件5!$A$1:$E$25</definedName>
    <definedName function="false" hidden="false" localSheetId="9" name="Print_Area" vbProcedure="false">附件10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1685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方正黑体_GBK"/>
        <family val="0"/>
        <charset val="134"/>
      </rPr>
      <t xml:space="preserve">1</t>
    </r>
  </si>
  <si>
    <r>
      <rPr>
        <b val="true"/>
        <sz val="20"/>
        <color rgb="FF000000"/>
        <rFont val="方正大标宋简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朝天区一般公共预算收入决算表</t>
    </r>
  </si>
  <si>
    <t xml:space="preserve">      单位：万元</t>
  </si>
  <si>
    <t xml:space="preserve">收  入  项  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
调整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决算数</t>
    </r>
  </si>
  <si>
    <t xml:space="preserve">决算数较预算调
整数增（减）
比例</t>
  </si>
  <si>
    <t xml:space="preserve">备注</t>
  </si>
  <si>
    <t xml:space="preserve">一、税收收入</t>
  </si>
  <si>
    <t xml:space="preserve">增 值 税</t>
  </si>
  <si>
    <t xml:space="preserve">营业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其他收入</t>
  </si>
  <si>
    <t xml:space="preserve">一般公共预算收入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2</t>
    </r>
  </si>
  <si>
    <r>
      <rPr>
        <b val="true"/>
        <sz val="20"/>
        <rFont val="方正大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朝天区一般公共预算支出决算表</t>
    </r>
  </si>
  <si>
    <t xml:space="preserve">单位：万元</t>
  </si>
  <si>
    <t xml:space="preserve">预  算  科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调整数</t>
    </r>
  </si>
  <si>
    <t xml:space="preserve">决算数较预算调整数增（减）
比例</t>
  </si>
  <si>
    <t xml:space="preserve">一、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政府办公厅（室）及相关机构事务</t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t xml:space="preserve">    其他政府办公厅（室）及相关机构事务支出</t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t xml:space="preserve">  党委办公厅（室）及相关机构事务</t>
  </si>
  <si>
    <t xml:space="preserve">    专项业务</t>
  </si>
  <si>
    <t xml:space="preserve">    其他党委办公厅（室）及相关机构事务支出</t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t xml:space="preserve">  其他共产党事务支出</t>
  </si>
  <si>
    <t xml:space="preserve">    其他共产党事务支出</t>
  </si>
  <si>
    <t xml:space="preserve">  网信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质量基础</t>
  </si>
  <si>
    <t xml:space="preserve">    标准化管理</t>
  </si>
  <si>
    <t xml:space="preserve">    药品事务</t>
  </si>
  <si>
    <t xml:space="preserve">    质量安全监管</t>
  </si>
  <si>
    <t xml:space="preserve">    食品安全监管</t>
  </si>
  <si>
    <t xml:space="preserve">    其他市场监督管理事务</t>
  </si>
  <si>
    <t xml:space="preserve">  其他一般公共服务支出</t>
  </si>
  <si>
    <t xml:space="preserve">    国家赔偿费用支出</t>
  </si>
  <si>
    <t xml:space="preserve">    其他一般公共服务支出</t>
  </si>
  <si>
    <t xml:space="preserve">二、外交支出</t>
  </si>
  <si>
    <t xml:space="preserve">  外交管理事务</t>
  </si>
  <si>
    <t xml:space="preserve">  驻外机构</t>
  </si>
  <si>
    <t xml:space="preserve">    驻外使领馆（团、处）</t>
  </si>
  <si>
    <t xml:space="preserve">  对外援助</t>
  </si>
  <si>
    <t xml:space="preserve">    援外优惠贷款贴息</t>
  </si>
  <si>
    <t xml:space="preserve">  国际组织</t>
  </si>
  <si>
    <t xml:space="preserve">    国际组织会费</t>
  </si>
  <si>
    <t xml:space="preserve">  对外合作与交流</t>
  </si>
  <si>
    <t xml:space="preserve">    在华国际会议</t>
  </si>
  <si>
    <t xml:space="preserve">  对外宣传</t>
  </si>
  <si>
    <t xml:space="preserve">    对外宣传</t>
  </si>
  <si>
    <t xml:space="preserve">  边界勘界联检</t>
  </si>
  <si>
    <t xml:space="preserve">    边界勘界</t>
  </si>
  <si>
    <t xml:space="preserve">  国际发展合作</t>
  </si>
  <si>
    <t xml:space="preserve">  其他外交支出</t>
  </si>
  <si>
    <t xml:space="preserve">    其他外交支出</t>
  </si>
  <si>
    <t xml:space="preserve">三、国防支出</t>
  </si>
  <si>
    <t xml:space="preserve">  现役部队</t>
  </si>
  <si>
    <t xml:space="preserve">    现役部队</t>
  </si>
  <si>
    <t xml:space="preserve">  国防科研事业</t>
  </si>
  <si>
    <t xml:space="preserve">    国防科研事业</t>
  </si>
  <si>
    <t xml:space="preserve">  专项工程</t>
  </si>
  <si>
    <t xml:space="preserve">    专项工程</t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t xml:space="preserve">  其他国防支出</t>
  </si>
  <si>
    <t xml:space="preserve">    其他国防支出</t>
  </si>
  <si>
    <t xml:space="preserve">四、公共安全支出</t>
  </si>
  <si>
    <t xml:space="preserve">  武装警察部队</t>
  </si>
  <si>
    <t xml:space="preserve">    武装警察部队</t>
  </si>
  <si>
    <t xml:space="preserve">    其他武装警察部队支出</t>
  </si>
  <si>
    <t xml:space="preserve">  公安</t>
  </si>
  <si>
    <t xml:space="preserve">    执法办案</t>
  </si>
  <si>
    <t xml:space="preserve">    移民事务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公共法律服务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    其他公共安全支出</t>
  </si>
  <si>
    <t xml:space="preserve">五、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中等职业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t xml:space="preserve">  其他教育支出</t>
  </si>
  <si>
    <t xml:space="preserve">    其他教育支出</t>
  </si>
  <si>
    <t xml:space="preserve">六、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科学技术普及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其他科学技术支出</t>
  </si>
  <si>
    <t xml:space="preserve">    科技奖励</t>
  </si>
  <si>
    <t xml:space="preserve">    核应急</t>
  </si>
  <si>
    <t xml:space="preserve">    转制科研机构</t>
  </si>
  <si>
    <t xml:space="preserve">    其他科学技术支出</t>
  </si>
  <si>
    <t xml:space="preserve">七、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管理事务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t xml:space="preserve">  其他文化体育与传媒支出</t>
  </si>
  <si>
    <t xml:space="preserve">    宣传文化发展专项支出</t>
  </si>
  <si>
    <t xml:space="preserve">    文化产业发展专项支出</t>
  </si>
  <si>
    <t xml:space="preserve">    其他文化体育与传媒支出</t>
  </si>
  <si>
    <t xml:space="preserve">八、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引进人才费用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  用其他财政资金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其他社会保障和就业支出</t>
  </si>
  <si>
    <t xml:space="preserve">    其他社会保障和就业支出</t>
  </si>
  <si>
    <t xml:space="preserve">九、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康复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t xml:space="preserve">    中医（民族医）药专项</t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t xml:space="preserve">  老龄卫生健康事务</t>
  </si>
  <si>
    <t xml:space="preserve">    老龄卫生健康事务</t>
  </si>
  <si>
    <t xml:space="preserve">  其他卫生健康支出</t>
  </si>
  <si>
    <t xml:space="preserve">    其他卫生健康支出</t>
  </si>
  <si>
    <t xml:space="preserve">十、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t xml:space="preserve">  已垦草原退耕还草</t>
  </si>
  <si>
    <t xml:space="preserve">    已垦草原退耕还草</t>
  </si>
  <si>
    <t xml:space="preserve">  能源节约利用</t>
  </si>
  <si>
    <t xml:space="preserve">    能源节约利用</t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t xml:space="preserve">  可再生能源</t>
  </si>
  <si>
    <t xml:space="preserve">    可再生能源</t>
  </si>
  <si>
    <t xml:space="preserve">  循环经济</t>
  </si>
  <si>
    <t xml:space="preserve">    循环经济</t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t xml:space="preserve">  其他节能环保支出</t>
  </si>
  <si>
    <t xml:space="preserve">    其他节能环保支出</t>
  </si>
  <si>
    <t xml:space="preserve">十一、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十二、农林水支出</t>
  </si>
  <si>
    <t xml:space="preserve">  农业农村</t>
  </si>
  <si>
    <t xml:space="preserve">    农业生产发展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村合作经济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林业草原防灾减灾</t>
  </si>
  <si>
    <t xml:space="preserve">    国家公园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公益事业建设的补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t xml:space="preserve">  其他农林水支出</t>
  </si>
  <si>
    <t xml:space="preserve">    化解其他公益性乡村债务支出</t>
  </si>
  <si>
    <t xml:space="preserve">    其他农林水支出</t>
  </si>
  <si>
    <t xml:space="preserve">十三、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t xml:space="preserve">  其他交通运输支出</t>
  </si>
  <si>
    <t xml:space="preserve">    公共交通运营补助</t>
  </si>
  <si>
    <t xml:space="preserve">    其他交通运输支出</t>
  </si>
  <si>
    <t xml:space="preserve">十四、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产业发展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t xml:space="preserve">  其他资源勘探信息等支出</t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t xml:space="preserve">    其他资源勘探信息等支出</t>
  </si>
  <si>
    <t xml:space="preserve">十五、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t xml:space="preserve">  其他商业服务业等支出</t>
  </si>
  <si>
    <t xml:space="preserve">    服务业基础设施建设</t>
  </si>
  <si>
    <t xml:space="preserve">    其他商业服务业等支出</t>
  </si>
  <si>
    <t xml:space="preserve">十六、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t xml:space="preserve">  其他金融支出</t>
  </si>
  <si>
    <t xml:space="preserve">    其他金融支出</t>
  </si>
  <si>
    <t xml:space="preserve">十七、援助其他地区支出</t>
  </si>
  <si>
    <t xml:space="preserve">十八、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t xml:space="preserve">    地质勘查基金（周转金）支出</t>
  </si>
  <si>
    <t xml:space="preserve">    其他自然资源事物支出</t>
  </si>
  <si>
    <t xml:space="preserve">  海洋管理事务</t>
  </si>
  <si>
    <t xml:space="preserve">  测绘事务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自然资源海洋气象等支出</t>
  </si>
  <si>
    <t xml:space="preserve">    其他自然资源海洋气象等支出</t>
  </si>
  <si>
    <t xml:space="preserve">十九、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二十、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t xml:space="preserve">    储备粮（油）库建设</t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二十一、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t xml:space="preserve">  其他灾害防治及应急管理支出</t>
  </si>
  <si>
    <t xml:space="preserve">    其他灾害防治及应急管理支出</t>
  </si>
  <si>
    <t xml:space="preserve">二十二、预备费</t>
  </si>
  <si>
    <t xml:space="preserve">  预备费</t>
  </si>
  <si>
    <t xml:space="preserve">二十三、其他支出</t>
  </si>
  <si>
    <t xml:space="preserve">  年初预留</t>
  </si>
  <si>
    <t xml:space="preserve">    年初预留</t>
  </si>
  <si>
    <t xml:space="preserve">  其他支出</t>
  </si>
  <si>
    <t xml:space="preserve">    其他支出</t>
  </si>
  <si>
    <t xml:space="preserve">二十四、债务付息支出</t>
  </si>
  <si>
    <t xml:space="preserve">  地方政府一般债务付息支出</t>
  </si>
  <si>
    <t xml:space="preserve">    地方政府一般债券付息支出</t>
  </si>
  <si>
    <t xml:space="preserve">    地方政府其他一般债务付息支出</t>
  </si>
  <si>
    <t xml:space="preserve">二十五、债务发行费用支出</t>
  </si>
  <si>
    <t xml:space="preserve">  地方政府一般债务发行费用支出</t>
  </si>
  <si>
    <t xml:space="preserve">    地方政府一般债务发行费用支出</t>
  </si>
  <si>
    <t xml:space="preserve">一般公共预算支出合计</t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方正黑体_GBK"/>
        <family val="0"/>
        <charset val="134"/>
      </rPr>
      <t xml:space="preserve">3</t>
    </r>
  </si>
  <si>
    <r>
      <rPr>
        <b val="true"/>
        <sz val="20"/>
        <color rgb="FF000000"/>
        <rFont val="方正大标宋简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朝天区一般公共预算收支决算平衡表</t>
    </r>
  </si>
  <si>
    <t xml:space="preserve">收   入</t>
  </si>
  <si>
    <t xml:space="preserve">决 算 数</t>
  </si>
  <si>
    <t xml:space="preserve">支   出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工业信息等共同财政事权转移支付收入  </t>
  </si>
  <si>
    <t xml:space="preserve">    资源勘探工业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补充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动用预算稳定调节基金</t>
  </si>
  <si>
    <t xml:space="preserve">安排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朝天区一般公共预算经济分类科目支出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决算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对机关事业单位职业年金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预备费及预留</t>
  </si>
  <si>
    <t xml:space="preserve">  预留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合  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5</t>
    </r>
  </si>
  <si>
    <r>
      <rPr>
        <b val="true"/>
        <sz val="18"/>
        <rFont val="方正大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朝天区一般公共预算经济分类科目基本支出决算表</t>
    </r>
  </si>
  <si>
    <t xml:space="preserve">基本支出合计</t>
  </si>
  <si>
    <t xml:space="preserve">决算数较预算调整数增（减）比例</t>
  </si>
  <si>
    <t xml:space="preserve">一、机关工资福利支出</t>
  </si>
  <si>
    <t xml:space="preserve">     工资奖金津补贴</t>
  </si>
  <si>
    <t xml:space="preserve">     社会保障缴费</t>
  </si>
  <si>
    <t xml:space="preserve">     住房公积金</t>
  </si>
  <si>
    <t xml:space="preserve">     其他工资福利支出</t>
  </si>
  <si>
    <t xml:space="preserve">二、机关商品和服务支出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t xml:space="preserve">    因公出国（境）费用</t>
  </si>
  <si>
    <t xml:space="preserve">    公务用车运行维护费</t>
  </si>
  <si>
    <t xml:space="preserve">    维修（护）费</t>
  </si>
  <si>
    <t xml:space="preserve">    其他商品和服务支出</t>
  </si>
  <si>
    <t xml:space="preserve">三、对事业单位经常性补助</t>
  </si>
  <si>
    <t xml:space="preserve">    工资福利支出</t>
  </si>
  <si>
    <t xml:space="preserve">    商品和服务支出</t>
  </si>
  <si>
    <t xml:space="preserve">    其他对事业单位补助</t>
  </si>
  <si>
    <t xml:space="preserve">合    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6</t>
    </r>
  </si>
  <si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朝天区预算内基本建设决算表</t>
    </r>
  </si>
  <si>
    <t xml:space="preserve">预算科目（项目）</t>
  </si>
  <si>
    <t xml:space="preserve">（一）本级支出</t>
  </si>
  <si>
    <t xml:space="preserve">        李家镇干部周转房建设</t>
  </si>
  <si>
    <t xml:space="preserve">二、教育支出</t>
  </si>
  <si>
    <t xml:space="preserve">        教育强国推进工程</t>
  </si>
  <si>
    <r>
      <rPr>
        <sz val="10"/>
        <color rgb="FF000000"/>
        <rFont val="Noto Sans"/>
        <family val="2"/>
      </rPr>
      <t xml:space="preserve">曾家初级中学教师周转宿舍建设项目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万元、中子实验学校学生食堂建设项目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万元、曾家镇小学学生宿舍建设项目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万元。</t>
    </r>
  </si>
  <si>
    <t xml:space="preserve">三、农林水支出</t>
  </si>
  <si>
    <t xml:space="preserve">        以工代赈示范工程</t>
  </si>
  <si>
    <t xml:space="preserve">四、灾害防治及应急管理支出</t>
  </si>
  <si>
    <t xml:space="preserve">        暴雨洪涝灾害灾后重建</t>
  </si>
  <si>
    <t xml:space="preserve">五、住房保障支出</t>
  </si>
  <si>
    <t xml:space="preserve">        保障性安居工程</t>
  </si>
  <si>
    <t xml:space="preserve">明月路老旧小区改造配套设施建设项目</t>
  </si>
  <si>
    <t xml:space="preserve">预算内基本建设支出合计</t>
  </si>
  <si>
    <t xml:space="preserve">本级支出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7</t>
    </r>
  </si>
  <si>
    <r>
      <rPr>
        <b val="true"/>
        <sz val="20"/>
        <color rgb="FF000000"/>
        <rFont val="方正大标宋简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朝天区政府性基金预算收入决算表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调整数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决算数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散装水泥专项资金收入</t>
  </si>
  <si>
    <t xml:space="preserve">五、新型墙体材料专项基金收入</t>
  </si>
  <si>
    <t xml:space="preserve">六、新菜地开发建设基金收入</t>
  </si>
  <si>
    <t xml:space="preserve">七、新增建设用地土地有偿使用费收入</t>
  </si>
  <si>
    <t xml:space="preserve">八、南水北调工程建设基金收入</t>
  </si>
  <si>
    <t xml:space="preserve">九、城市公用事业附加收入</t>
  </si>
  <si>
    <t xml:space="preserve">十、国有土地收益基金收入</t>
  </si>
  <si>
    <t xml:space="preserve">十一、农业土地开发资金收入</t>
  </si>
  <si>
    <t xml:space="preserve">十二、国有土地使用权出让收入</t>
  </si>
  <si>
    <t xml:space="preserve">十三、大中型水库库区基金收入</t>
  </si>
  <si>
    <t xml:space="preserve">十四、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政府性基金预算收入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8</t>
    </r>
  </si>
  <si>
    <r>
      <rPr>
        <b val="true"/>
        <sz val="20"/>
        <rFont val="方正大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朝天区政府性基金预算支出决算表</t>
    </r>
  </si>
  <si>
    <t xml:space="preserve">一、科学技术支出</t>
  </si>
  <si>
    <t xml:space="preserve">二、文化体育与传媒支出</t>
  </si>
  <si>
    <t xml:space="preserve">      旅游发展基金支出</t>
  </si>
  <si>
    <t xml:space="preserve">        地方旅游开发项目补助</t>
  </si>
  <si>
    <t xml:space="preserve">三、社会保障和就业支出</t>
  </si>
  <si>
    <t xml:space="preserve">     大中型水库移民后期扶持基金支出</t>
  </si>
  <si>
    <t xml:space="preserve">       移民补助</t>
  </si>
  <si>
    <t xml:space="preserve">       其他大中型水库移民后期扶持基金支出</t>
  </si>
  <si>
    <t xml:space="preserve">四、节能环保支出</t>
  </si>
  <si>
    <t xml:space="preserve">五、城乡社区支出</t>
  </si>
  <si>
    <t xml:space="preserve">    政府住房基金及对应专项债务收入安排的支出</t>
  </si>
  <si>
    <t xml:space="preserve">      管理费用支出</t>
  </si>
  <si>
    <t xml:space="preserve">      廉租住房支出</t>
  </si>
  <si>
    <t xml:space="preserve">      公共租赁住房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农村基础设施建设支出</t>
  </si>
  <si>
    <t xml:space="preserve">      城市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及对应专项债务收入安排的支出</t>
  </si>
  <si>
    <t xml:space="preserve">    棚户区改造专项债券收入安排的支出</t>
  </si>
  <si>
    <t xml:space="preserve">      其他棚户区改造专项债券收入安排的支出</t>
  </si>
  <si>
    <t xml:space="preserve">    城市基础设施配套费及对应专项债务收入安排的支出</t>
  </si>
  <si>
    <t xml:space="preserve">      公有房屋</t>
  </si>
  <si>
    <t xml:space="preserve">      其他城市基础设施配套费安排的支出</t>
  </si>
  <si>
    <t xml:space="preserve">   污水处理费及对应专项债务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五、农林水支出</t>
  </si>
  <si>
    <t xml:space="preserve">   大中型水库库区基金安排的支出</t>
  </si>
  <si>
    <t xml:space="preserve">       基础设施建设和经济发展</t>
  </si>
  <si>
    <t xml:space="preserve">       其他大中型水库库区基金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其他政府性基金及对应专项债务收入安排的支出</t>
  </si>
  <si>
    <t xml:space="preserve">        其他地方自行试点项目收益专项债券收入安排的支出</t>
  </si>
  <si>
    <t xml:space="preserve">    彩票公益金安排的支出</t>
  </si>
  <si>
    <t xml:space="preserve">        用于社会福利的彩票公益金支出</t>
  </si>
  <si>
    <t xml:space="preserve">        用于体育事业的彩票公益金支出</t>
  </si>
  <si>
    <t xml:space="preserve">        用于教育事业的彩票公益金支出</t>
  </si>
  <si>
    <t xml:space="preserve">        用于红十字事业的彩票公益金支出</t>
  </si>
  <si>
    <t xml:space="preserve">        用于残疾人事业的彩票公益金支出</t>
  </si>
  <si>
    <t xml:space="preserve">        用于文化事业的彩票公益金支出</t>
  </si>
  <si>
    <t xml:space="preserve">        用于扶贫的彩票公益金支出</t>
  </si>
  <si>
    <t xml:space="preserve">        用于法律援助的彩票公益金支出</t>
  </si>
  <si>
    <t xml:space="preserve">        用于城乡医疗救助的的彩票公益金支出</t>
  </si>
  <si>
    <t xml:space="preserve">        用于其他社会公益事业的彩票公益金支出</t>
  </si>
  <si>
    <t xml:space="preserve">十、债务还本支出</t>
  </si>
  <si>
    <t xml:space="preserve">    地方政府专项债务还本支出 </t>
  </si>
  <si>
    <t xml:space="preserve">      国有土地使用权出让金债务还本支出</t>
  </si>
  <si>
    <t xml:space="preserve">十一、债务付息支出</t>
  </si>
  <si>
    <t xml:space="preserve">    地方政府专项债务付息支出 </t>
  </si>
  <si>
    <t xml:space="preserve">      国有土地使用权出让金债务付息支出</t>
  </si>
  <si>
    <t xml:space="preserve">十二、债务发行费用支出</t>
  </si>
  <si>
    <t xml:space="preserve">    地方政府专项债务发行费用支出</t>
  </si>
  <si>
    <t xml:space="preserve">      国有土地使用权出让金债务发行费用支出</t>
  </si>
  <si>
    <t xml:space="preserve">十三、抗疫特别国债安排的支出</t>
  </si>
  <si>
    <t xml:space="preserve">    基础设施建设</t>
  </si>
  <si>
    <t xml:space="preserve">      公共卫生体系建设</t>
  </si>
  <si>
    <t xml:space="preserve">      其他基础设施建设</t>
  </si>
  <si>
    <t xml:space="preserve">    抗疫相关支出</t>
  </si>
  <si>
    <t xml:space="preserve">      其他抗疫相关支出</t>
  </si>
  <si>
    <t xml:space="preserve">政府性基金预算支出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朝天区政府性基金预算收支决算平衡表</t>
    </r>
  </si>
  <si>
    <t xml:space="preserve">项目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  政府性基金转移支付收入</t>
  </si>
  <si>
    <t xml:space="preserve">  政府性基金转移支付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其他调入资金</t>
  </si>
  <si>
    <t xml:space="preserve">  地方政府专项债务还本支出</t>
  </si>
  <si>
    <t xml:space="preserve">    专项债务收入</t>
  </si>
  <si>
    <t xml:space="preserve">  抗疫特别国债还本支出</t>
  </si>
  <si>
    <t xml:space="preserve">  地方政府专项债务转贷收入</t>
  </si>
  <si>
    <t xml:space="preserve">政府性基金预算省补助计划单列市收入</t>
  </si>
  <si>
    <t xml:space="preserve">政府性基金预算省补助计划单列市支出</t>
  </si>
  <si>
    <t xml:space="preserve">政府性基金预算计划单列市上解省收入</t>
  </si>
  <si>
    <t xml:space="preserve">政府性基金预算计划单列市上解省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10</t>
    </r>
  </si>
  <si>
    <r>
      <rPr>
        <b val="true"/>
        <sz val="20"/>
        <color rgb="FF000000"/>
        <rFont val="方正大标宋简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朝天区国有资本经营预算收入决算表</t>
    </r>
  </si>
  <si>
    <t xml:space="preserve">项      目</t>
  </si>
  <si>
    <t xml:space="preserve">一、利润收入</t>
  </si>
  <si>
    <t xml:space="preserve">    金融企业利润收入</t>
  </si>
  <si>
    <t xml:space="preserve">    石油石化企业利润收入</t>
  </si>
  <si>
    <t xml:space="preserve">    电力企业利润收入</t>
  </si>
  <si>
    <t xml:space="preserve">    地质勘查企业利润收入</t>
  </si>
  <si>
    <t xml:space="preserve">    卫生体育福利企业利润收入</t>
  </si>
  <si>
    <t xml:space="preserve">    教育文化广播企业利润收入</t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其他国有资本经营预算企业产权转让收入</t>
  </si>
  <si>
    <t xml:space="preserve">四、其他收入</t>
  </si>
  <si>
    <t xml:space="preserve">    其他国有资本经营预算收入</t>
  </si>
  <si>
    <t xml:space="preserve">国有资本经营预算收入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11</t>
    </r>
  </si>
  <si>
    <r>
      <rPr>
        <b val="true"/>
        <sz val="20"/>
        <color rgb="FF000000"/>
        <rFont val="方正大标宋简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朝天区国有资本经营预算支出决算表</t>
    </r>
  </si>
  <si>
    <t xml:space="preserve">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国有企业改革成本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国有资本经营预算支出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朝天区国有资本经营预算收支决算平衡表</t>
    </r>
  </si>
  <si>
    <t xml:space="preserve">国有资本经营预算收入</t>
  </si>
  <si>
    <t xml:space="preserve">国有资本经营预算支出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13</t>
    </r>
  </si>
  <si>
    <r>
      <rPr>
        <b val="true"/>
        <sz val="20"/>
        <rFont val="方正大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朝天区社会保险基金预算收入决算表</t>
    </r>
  </si>
  <si>
    <t xml:space="preserve">项  目</t>
  </si>
  <si>
    <t xml:space="preserve">一、企业职工基本养老保险基金收入</t>
  </si>
  <si>
    <t xml:space="preserve">    其中：基本养老保险费收入</t>
  </si>
  <si>
    <t xml:space="preserve">          基本养老保险基金财政补贴收入</t>
  </si>
  <si>
    <t xml:space="preserve">          其他基本养老保险基金收入</t>
  </si>
  <si>
    <t xml:space="preserve">二、失业保险基金收入</t>
  </si>
  <si>
    <t xml:space="preserve">    其中：失业保险费收入</t>
  </si>
  <si>
    <t xml:space="preserve">          失业保险基金财政补贴收入</t>
  </si>
  <si>
    <t xml:space="preserve">          其他失业保险基金收入</t>
  </si>
  <si>
    <t xml:space="preserve">三、城镇职工基本医疗保险基金收入</t>
  </si>
  <si>
    <t xml:space="preserve">    其中：基本医疗保险费收入</t>
  </si>
  <si>
    <t xml:space="preserve">          基本医疗保险基金财政补贴收入</t>
  </si>
  <si>
    <t xml:space="preserve">          其他基本医疗保险基金收入</t>
  </si>
  <si>
    <t xml:space="preserve">四、工伤保险基金收入</t>
  </si>
  <si>
    <t xml:space="preserve">    其中：工伤保险费收入</t>
  </si>
  <si>
    <t xml:space="preserve">          工伤保险基金财政补贴收入</t>
  </si>
  <si>
    <t xml:space="preserve">          其他工伤保险基金收入</t>
  </si>
  <si>
    <r>
      <rPr>
        <sz val="10"/>
        <rFont val="Noto Sans"/>
        <family val="2"/>
      </rPr>
      <t xml:space="preserve">五、生育保险基金</t>
    </r>
    <r>
      <rPr>
        <sz val="10"/>
        <color rgb="FF000000"/>
        <rFont val="Noto Sans"/>
        <family val="2"/>
      </rPr>
      <t xml:space="preserve">收入</t>
    </r>
  </si>
  <si>
    <t xml:space="preserve">    其中：生育保险费收入</t>
  </si>
  <si>
    <t xml:space="preserve">          生育保险基金财政补贴收入</t>
  </si>
  <si>
    <t xml:space="preserve">          其他生育保险基金收入</t>
  </si>
  <si>
    <r>
      <rPr>
        <sz val="9"/>
        <rFont val="Noto Sans"/>
        <family val="2"/>
      </rPr>
      <t xml:space="preserve">六、城乡居民基本医疗保险基金</t>
    </r>
    <r>
      <rPr>
        <sz val="10"/>
        <color rgb="FF000000"/>
        <rFont val="Noto Sans"/>
        <family val="2"/>
      </rPr>
      <t xml:space="preserve">收入</t>
    </r>
  </si>
  <si>
    <t xml:space="preserve">    其中：城乡居民基本医疗保险基金财政补贴收入</t>
  </si>
  <si>
    <r>
      <rPr>
        <sz val="10"/>
        <rFont val="Noto Sans"/>
        <family val="2"/>
      </rPr>
      <t xml:space="preserve">七、城乡居民基本养老保险基金</t>
    </r>
    <r>
      <rPr>
        <sz val="10"/>
        <color rgb="FF000000"/>
        <rFont val="Noto Sans"/>
        <family val="2"/>
      </rPr>
      <t xml:space="preserve">收入</t>
    </r>
  </si>
  <si>
    <t xml:space="preserve">社会保险基金收入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14</t>
    </r>
  </si>
  <si>
    <r>
      <rPr>
        <b val="true"/>
        <sz val="20"/>
        <rFont val="方正大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朝天区社会保险基金预算支出决算表</t>
    </r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基本养老保险基金支出</t>
  </si>
  <si>
    <t xml:space="preserve">二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三、城镇职工基本医疗保险基金支出</t>
  </si>
  <si>
    <t xml:space="preserve">    其中：基本医疗保险统筹基金待遇支出</t>
  </si>
  <si>
    <t xml:space="preserve">          医疗保险个人账户基金待遇支出</t>
  </si>
  <si>
    <t xml:space="preserve">          其他基本医疗保险基金支出</t>
  </si>
  <si>
    <t xml:space="preserve">四、工伤保险基金支出</t>
  </si>
  <si>
    <t xml:space="preserve">    其中：工伤保险待遇</t>
  </si>
  <si>
    <t xml:space="preserve">          其他工伤保险基金支出</t>
  </si>
  <si>
    <r>
      <rPr>
        <sz val="10"/>
        <rFont val="Noto Sans"/>
        <family val="2"/>
      </rPr>
      <t xml:space="preserve">五、生育保险基金</t>
    </r>
    <r>
      <rPr>
        <sz val="10"/>
        <color rgb="FF000000"/>
        <rFont val="Noto Sans"/>
        <family val="2"/>
      </rPr>
      <t xml:space="preserve">支出</t>
    </r>
  </si>
  <si>
    <t xml:space="preserve">    其中：生育保险金</t>
  </si>
  <si>
    <t xml:space="preserve">          其他生育保险基金支出</t>
  </si>
  <si>
    <r>
      <rPr>
        <sz val="10"/>
        <rFont val="Noto Sans"/>
        <family val="2"/>
      </rPr>
      <t xml:space="preserve">七、城乡居民基本养老保险基金</t>
    </r>
    <r>
      <rPr>
        <sz val="10"/>
        <color rgb="FF000000"/>
        <rFont val="Noto Sans"/>
        <family val="2"/>
      </rPr>
      <t xml:space="preserve">支出</t>
    </r>
  </si>
  <si>
    <t xml:space="preserve">社会保险基金支出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朝天区社会保险基金预算收支决算平衡及结余情况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r>
      <rPr>
        <sz val="10"/>
        <rFont val="Noto Sans"/>
        <family val="2"/>
      </rPr>
      <t xml:space="preserve">职工基本医疗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生育保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基金</t>
    </r>
  </si>
  <si>
    <t xml:space="preserve">城乡居民基本医疗保险基金</t>
  </si>
  <si>
    <t xml:space="preserve">工伤保险基金</t>
  </si>
  <si>
    <t xml:space="preserve">失业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费收入</t>
    </r>
  </si>
  <si>
    <t xml:space="preserve">        财政补贴收入</t>
  </si>
  <si>
    <t xml:space="preserve">        利息收入</t>
  </si>
  <si>
    <t xml:space="preserve">        委托投资收益</t>
  </si>
  <si>
    <t xml:space="preserve">        转移收入</t>
  </si>
  <si>
    <t xml:space="preserve">        其他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转移支出</t>
  </si>
  <si>
    <t xml:space="preserve">        其他支出</t>
  </si>
  <si>
    <t xml:space="preserve">        中央调剂资金支出</t>
  </si>
  <si>
    <t xml:space="preserve">三、本年收支结余</t>
  </si>
  <si>
    <t xml:space="preserve">四、年末滚存结余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16</t>
    </r>
  </si>
  <si>
    <r>
      <rPr>
        <b val="true"/>
        <sz val="20"/>
        <rFont val="Noto Sans"/>
        <family val="2"/>
      </rPr>
      <t xml:space="preserve">朝天区</t>
    </r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地方政府债务限额及余额决算情况表</t>
    </r>
  </si>
  <si>
    <t xml:space="preserve">地   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债务限额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债务余额决算数</t>
    </r>
  </si>
  <si>
    <t xml:space="preserve">一般债务</t>
  </si>
  <si>
    <t xml:space="preserve">专项债务</t>
  </si>
  <si>
    <t xml:space="preserve">朝天区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17</t>
    </r>
  </si>
  <si>
    <r>
      <rPr>
        <b val="true"/>
        <sz val="20"/>
        <rFont val="Noto Sans"/>
        <family val="2"/>
      </rPr>
      <t xml:space="preserve">朝天区</t>
    </r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地方政府债务相关情况表</t>
    </r>
  </si>
  <si>
    <t xml:space="preserve">本地区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末地方政府债务余额</t>
    </r>
  </si>
  <si>
    <t xml:space="preserve">    其中： 一般债务</t>
  </si>
  <si>
    <t xml:space="preserve">           专项债务</t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地方政府债务限额</t>
    </r>
  </si>
  <si>
    <r>
      <rPr>
        <b val="true"/>
        <sz val="10"/>
        <color rgb="FF000000"/>
        <rFont val="Noto Sans"/>
        <family val="2"/>
      </rPr>
      <t xml:space="preserve">三、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地方政府债券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b val="true"/>
        <sz val="10"/>
        <color rgb="FF000000"/>
        <rFont val="Noto Sans"/>
        <family val="2"/>
      </rPr>
      <t xml:space="preserve">四、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地方政府债务还本支出决算数</t>
    </r>
  </si>
  <si>
    <t xml:space="preserve">    其中： 一般债务还本支出</t>
  </si>
  <si>
    <t xml:space="preserve">           专项债务还本支出</t>
  </si>
  <si>
    <r>
      <rPr>
        <b val="true"/>
        <sz val="10"/>
        <color rgb="FF000000"/>
        <rFont val="Noto Sans"/>
        <family val="2"/>
      </rPr>
      <t xml:space="preserve">五、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地方政府债务付息支出决算数</t>
    </r>
  </si>
  <si>
    <t xml:space="preserve">    其中： 一般债务付息支出</t>
  </si>
  <si>
    <t xml:space="preserve">           专项债务付息支出</t>
  </si>
  <si>
    <r>
      <rPr>
        <b val="true"/>
        <sz val="10"/>
        <color rgb="FF000000"/>
        <rFont val="Noto Sans"/>
        <family val="2"/>
      </rPr>
      <t xml:space="preserve">六、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末地方政府债务余额决算数</t>
    </r>
  </si>
  <si>
    <r>
      <rPr>
        <b val="true"/>
        <sz val="10"/>
        <color rgb="FF000000"/>
        <rFont val="Noto Sans"/>
        <family val="2"/>
      </rPr>
      <t xml:space="preserve">七、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地方政府债务限额</t>
    </r>
  </si>
  <si>
    <r>
      <rPr>
        <b val="true"/>
        <sz val="10"/>
        <color rgb="FF000000"/>
        <rFont val="Noto Sans"/>
        <family val="2"/>
      </rPr>
      <t xml:space="preserve">八、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地方政府债务年限（年）</t>
    </r>
  </si>
  <si>
    <t xml:space="preserve">    其中： 一般债务年限（年）</t>
  </si>
  <si>
    <t xml:space="preserve">           专项债务年限（年）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18</t>
    </r>
  </si>
  <si>
    <r>
      <rPr>
        <b val="true"/>
        <sz val="20"/>
        <color rgb="FF000000"/>
        <rFont val="Noto Sans"/>
        <family val="2"/>
      </rPr>
      <t xml:space="preserve">朝天区</t>
    </r>
    <r>
      <rPr>
        <b val="true"/>
        <sz val="20"/>
        <color rgb="FF000000"/>
        <rFont val="方正小标宋简体"/>
        <family val="4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地方政府专项债务表</t>
    </r>
  </si>
  <si>
    <t xml:space="preserve">本级</t>
  </si>
  <si>
    <t xml:space="preserve">一、专项债券收入</t>
  </si>
  <si>
    <t xml:space="preserve">二、专项债券支出</t>
  </si>
  <si>
    <t xml:space="preserve">三、还本付息</t>
  </si>
  <si>
    <t xml:space="preserve">    其中：还本决算数</t>
  </si>
  <si>
    <t xml:space="preserve">          付息决算数</t>
  </si>
  <si>
    <t xml:space="preserve">四、项目负债规模</t>
  </si>
  <si>
    <t xml:space="preserve">五、已发行专项债券期限（年）</t>
  </si>
  <si>
    <r>
      <rPr>
        <b val="true"/>
        <sz val="10"/>
        <color rgb="FF000000"/>
        <rFont val="Noto Sans"/>
        <family val="2"/>
      </rPr>
      <t xml:space="preserve">六、已发行专项债券利率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19</t>
    </r>
  </si>
  <si>
    <r>
      <rPr>
        <b val="true"/>
        <sz val="20"/>
        <rFont val="Noto Sans"/>
        <family val="2"/>
      </rPr>
      <t xml:space="preserve">朝天区</t>
    </r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地方政府债券使用情况表</t>
    </r>
  </si>
  <si>
    <t xml:space="preserve">区划名称</t>
  </si>
  <si>
    <t xml:space="preserve">项目名称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发行金额</t>
  </si>
  <si>
    <r>
      <rPr>
        <sz val="10"/>
        <rFont val="Noto Sans"/>
        <family val="2"/>
      </rPr>
      <t xml:space="preserve">发行时间
（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S301</t>
    </r>
    <r>
      <rPr>
        <sz val="10"/>
        <color rgb="FF000000"/>
        <rFont val="Noto Sans"/>
        <family val="2"/>
      </rPr>
      <t xml:space="preserve">中子至曾家段（朝天区七盘关至曾家山旅游扶贫公路）</t>
    </r>
  </si>
  <si>
    <t xml:space="preserve">公路</t>
  </si>
  <si>
    <t xml:space="preserve">广元市朝天区交通运输局</t>
  </si>
  <si>
    <t xml:space="preserve">一般债券</t>
  </si>
  <si>
    <r>
      <rPr>
        <sz val="10"/>
        <rFont val="宋体"/>
        <family val="0"/>
        <charset val="134"/>
      </rPr>
      <t xml:space="preserve">2021-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-10</t>
    </r>
  </si>
  <si>
    <t xml:space="preserve">广元市朝天区乡村振兴项目</t>
  </si>
  <si>
    <t xml:space="preserve">农业</t>
  </si>
  <si>
    <t xml:space="preserve">广元市朝天区农业农村局</t>
  </si>
  <si>
    <t xml:space="preserve">广元市朝天洞天旅游开发有限公司</t>
  </si>
  <si>
    <t xml:space="preserve">专项债券</t>
  </si>
  <si>
    <r>
      <rPr>
        <sz val="10"/>
        <rFont val="宋体"/>
        <family val="0"/>
        <charset val="134"/>
      </rPr>
      <t xml:space="preserve">2021-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-10</t>
    </r>
  </si>
  <si>
    <t xml:space="preserve">朝天城区景家坝老旧小区改造项目</t>
  </si>
  <si>
    <t xml:space="preserve">城镇老旧小区改造</t>
  </si>
  <si>
    <t xml:space="preserve">广元市朝天区住房和城乡建设局</t>
  </si>
  <si>
    <t xml:space="preserve">广元市朝天区城市建设开发有限责任公司</t>
  </si>
  <si>
    <t xml:space="preserve">2021-06</t>
  </si>
  <si>
    <t xml:space="preserve">朝天区城镇污水处理设施建设项目</t>
  </si>
  <si>
    <t xml:space="preserve">城镇污水垃圾处理</t>
  </si>
  <si>
    <t xml:space="preserve">朝天区东西部扶贫协作共建产业园配套基础设施建设项目</t>
  </si>
  <si>
    <t xml:space="preserve">产业园区基础设施</t>
  </si>
  <si>
    <t xml:space="preserve">四川广元朝天经济开发区管理委员会</t>
  </si>
  <si>
    <t xml:space="preserve">广元市朝天区工业园区建设投资有限公司</t>
  </si>
  <si>
    <t xml:space="preserve">2021-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.00_);[RED]\(0.00\)"/>
    <numFmt numFmtId="167" formatCode="0.00%"/>
    <numFmt numFmtId="168" formatCode="@"/>
    <numFmt numFmtId="169" formatCode="_ * #,##0_ ;_ * \-#,##0_ ;_ * \-_ ;_ @_ "/>
    <numFmt numFmtId="170" formatCode="0_ "/>
    <numFmt numFmtId="171" formatCode="0_);[RED]\(0\)"/>
    <numFmt numFmtId="172" formatCode="0.0_ "/>
    <numFmt numFmtId="173" formatCode="#,##0"/>
    <numFmt numFmtId="174" formatCode="#,##0_ "/>
    <numFmt numFmtId="175" formatCode="yyyy\年m\月;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黑体_GBK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color rgb="FF000000"/>
      <name val="方正大标宋简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20"/>
      <name val="方正大标宋简体"/>
      <family val="0"/>
      <charset val="134"/>
    </font>
    <font>
      <b val="true"/>
      <sz val="2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大标宋简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方正黑体简体"/>
      <family val="0"/>
      <charset val="134"/>
    </font>
    <font>
      <b val="true"/>
      <sz val="20"/>
      <name val="方正小标宋简体"/>
      <family val="4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方正黑体简体"/>
      <family val="0"/>
      <charset val="134"/>
    </font>
    <font>
      <b val="true"/>
      <sz val="20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3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2" xfId="21"/>
    <cellStyle name="常规 20" xfId="22"/>
    <cellStyle name="常规 26 2 2" xfId="23"/>
    <cellStyle name="常规_(陈诚修改稿)2006年全省及省级财政决算及07年预算执行情况表(A4 留底自用)" xfId="24"/>
    <cellStyle name="常规_(陈诚修改稿)2006年全省及省级财政决算及07年预算执行情况表(A4 留底自用) 2" xfId="25"/>
    <cellStyle name="常规_2001年预算：预算收入及财力（12月21日上午定案表）" xfId="26"/>
    <cellStyle name="常规_200704(第一稿）" xfId="27"/>
    <cellStyle name="常规_2014年全省及省级财政收支执行及2015年预算草案表" xfId="28"/>
    <cellStyle name="常规_2015广元市朝天区国有资本经营预算" xfId="29"/>
    <cellStyle name="常规_Sheet1" xfId="30"/>
    <cellStyle name="常规_国有资本经营预算表样" xfId="31"/>
    <cellStyle name="常规_录入表" xfId="32"/>
    <cellStyle name="常规_社保基金预算报人大建议表样" xfId="33"/>
    <cellStyle name="常规_社保基金预算报人大建议表样 2" xfId="3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1/2021&#24180;&#20915;&#31639;/4.12&#26368;&#26032;&#24635;&#20915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>
        <row r="5">
          <cell r="C5">
            <v>30963</v>
          </cell>
        </row>
      </sheetData>
      <sheetData sheetId="4">
        <row r="5">
          <cell r="C5">
            <v>22573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C6">
            <v>20532</v>
          </cell>
        </row>
        <row r="6">
          <cell r="O6">
            <v>52130</v>
          </cell>
        </row>
        <row r="6">
          <cell r="Y6">
            <v>0</v>
          </cell>
        </row>
        <row r="7">
          <cell r="D7">
            <v>0</v>
          </cell>
        </row>
        <row r="7">
          <cell r="P7">
            <v>0</v>
          </cell>
        </row>
        <row r="8">
          <cell r="D8">
            <v>0</v>
          </cell>
        </row>
        <row r="8">
          <cell r="P8">
            <v>0</v>
          </cell>
        </row>
        <row r="9">
          <cell r="D9">
            <v>-148</v>
          </cell>
        </row>
        <row r="9">
          <cell r="P9">
            <v>0</v>
          </cell>
        </row>
        <row r="10">
          <cell r="D10">
            <v>3</v>
          </cell>
        </row>
        <row r="10">
          <cell r="P10">
            <v>0</v>
          </cell>
        </row>
        <row r="11">
          <cell r="D11">
            <v>0</v>
          </cell>
        </row>
        <row r="11">
          <cell r="P11">
            <v>0</v>
          </cell>
        </row>
        <row r="12">
          <cell r="D12">
            <v>0</v>
          </cell>
        </row>
        <row r="12">
          <cell r="P12">
            <v>0</v>
          </cell>
        </row>
        <row r="13">
          <cell r="D13">
            <v>0</v>
          </cell>
        </row>
        <row r="13">
          <cell r="P13">
            <v>0</v>
          </cell>
        </row>
        <row r="14">
          <cell r="D14">
            <v>0</v>
          </cell>
        </row>
        <row r="14">
          <cell r="P14">
            <v>0</v>
          </cell>
        </row>
        <row r="15">
          <cell r="D15">
            <v>0</v>
          </cell>
        </row>
        <row r="15">
          <cell r="P15">
            <v>0</v>
          </cell>
        </row>
        <row r="16">
          <cell r="D16">
            <v>0</v>
          </cell>
        </row>
        <row r="16">
          <cell r="P16">
            <v>0</v>
          </cell>
        </row>
        <row r="17">
          <cell r="D17">
            <v>0</v>
          </cell>
        </row>
        <row r="17">
          <cell r="P17">
            <v>0</v>
          </cell>
        </row>
        <row r="18">
          <cell r="D18">
            <v>0</v>
          </cell>
        </row>
        <row r="18">
          <cell r="P18">
            <v>0</v>
          </cell>
        </row>
        <row r="19">
          <cell r="D19">
            <v>225</v>
          </cell>
        </row>
        <row r="19">
          <cell r="P19">
            <v>0</v>
          </cell>
        </row>
        <row r="20">
          <cell r="D20">
            <v>0</v>
          </cell>
        </row>
        <row r="20">
          <cell r="P20">
            <v>0</v>
          </cell>
        </row>
        <row r="21">
          <cell r="D21">
            <v>0</v>
          </cell>
        </row>
        <row r="21">
          <cell r="P21">
            <v>0</v>
          </cell>
        </row>
        <row r="22">
          <cell r="D22">
            <v>0</v>
          </cell>
        </row>
        <row r="22">
          <cell r="P22">
            <v>0</v>
          </cell>
        </row>
        <row r="23">
          <cell r="D23">
            <v>0</v>
          </cell>
        </row>
        <row r="23">
          <cell r="P23">
            <v>0</v>
          </cell>
        </row>
        <row r="24">
          <cell r="D24">
            <v>0</v>
          </cell>
        </row>
        <row r="24">
          <cell r="P24">
            <v>0</v>
          </cell>
        </row>
        <row r="25">
          <cell r="D25">
            <v>0</v>
          </cell>
        </row>
        <row r="25">
          <cell r="P25">
            <v>0</v>
          </cell>
        </row>
        <row r="26">
          <cell r="D26">
            <v>0</v>
          </cell>
        </row>
        <row r="26">
          <cell r="P26">
            <v>0</v>
          </cell>
        </row>
        <row r="27">
          <cell r="D27">
            <v>0</v>
          </cell>
        </row>
        <row r="27">
          <cell r="P27">
            <v>0</v>
          </cell>
        </row>
        <row r="28">
          <cell r="D28">
            <v>0</v>
          </cell>
        </row>
        <row r="28">
          <cell r="P28">
            <v>0</v>
          </cell>
        </row>
        <row r="31">
          <cell r="D31">
            <v>0</v>
          </cell>
        </row>
        <row r="31">
          <cell r="P31">
            <v>0</v>
          </cell>
        </row>
        <row r="32">
          <cell r="D32">
            <v>336</v>
          </cell>
        </row>
        <row r="32">
          <cell r="P32">
            <v>0</v>
          </cell>
        </row>
        <row r="33">
          <cell r="D33">
            <v>0</v>
          </cell>
        </row>
        <row r="33">
          <cell r="P33">
            <v>0</v>
          </cell>
        </row>
      </sheetData>
      <sheetData sheetId="14"/>
      <sheetData sheetId="15"/>
      <sheetData sheetId="16"/>
      <sheetData sheetId="17"/>
      <sheetData sheetId="18">
        <row r="5">
          <cell r="E5">
            <v>180</v>
          </cell>
        </row>
        <row r="5">
          <cell r="J5">
            <v>18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1.12"/>
    <col collapsed="false" customWidth="true" hidden="false" outlineLevel="0" max="3" min="3" style="1" width="12.62"/>
    <col collapsed="false" customWidth="true" hidden="false" outlineLevel="0" max="4" min="4" style="0" width="13.62"/>
    <col collapsed="false" customWidth="true" hidden="false" outlineLevel="0" max="5" min="5" style="0" width="7.62"/>
  </cols>
  <sheetData>
    <row r="1" customFormat="false" ht="20.1" hidden="false" customHeight="true" outlineLevel="0" collapsed="false">
      <c r="A1" s="2" t="s">
        <v>0</v>
      </c>
      <c r="B1" s="3"/>
      <c r="C1" s="4"/>
      <c r="D1" s="3"/>
      <c r="E1" s="5"/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</row>
    <row r="4" customFormat="false" ht="42" hidden="false" customHeight="true" outlineLevel="0" collapsed="false">
      <c r="A4" s="8" t="s">
        <v>3</v>
      </c>
      <c r="B4" s="9" t="s">
        <v>4</v>
      </c>
      <c r="C4" s="10" t="s">
        <v>5</v>
      </c>
      <c r="D4" s="8" t="s">
        <v>6</v>
      </c>
      <c r="E4" s="8" t="s">
        <v>7</v>
      </c>
    </row>
    <row r="5" s="16" customFormat="true" ht="25" hidden="false" customHeight="true" outlineLevel="0" collapsed="false">
      <c r="A5" s="11" t="s">
        <v>8</v>
      </c>
      <c r="B5" s="12" t="n">
        <f aca="false">SUM(B6:B22)</f>
        <v>15291</v>
      </c>
      <c r="C5" s="13" t="n">
        <f aca="false">SUM(C6:C22)</f>
        <v>15658</v>
      </c>
      <c r="D5" s="14" t="n">
        <f aca="false">(C5-B5)/B5</f>
        <v>0.0240010463671441</v>
      </c>
      <c r="E5" s="15"/>
    </row>
    <row r="6" customFormat="false" ht="25" hidden="false" customHeight="true" outlineLevel="0" collapsed="false">
      <c r="A6" s="17" t="s">
        <v>9</v>
      </c>
      <c r="B6" s="18" t="n">
        <v>6585</v>
      </c>
      <c r="C6" s="19" t="n">
        <v>6592</v>
      </c>
      <c r="D6" s="20" t="n">
        <f aca="false">(C6-B6)/B6</f>
        <v>0.00106302201974184</v>
      </c>
      <c r="E6" s="21"/>
    </row>
    <row r="7" customFormat="false" ht="25" hidden="false" customHeight="true" outlineLevel="0" collapsed="false">
      <c r="A7" s="17" t="s">
        <v>10</v>
      </c>
      <c r="B7" s="18"/>
      <c r="C7" s="19"/>
      <c r="D7" s="20"/>
      <c r="E7" s="21"/>
    </row>
    <row r="8" customFormat="false" ht="25" hidden="false" customHeight="true" outlineLevel="0" collapsed="false">
      <c r="A8" s="17" t="s">
        <v>11</v>
      </c>
      <c r="B8" s="18" t="n">
        <v>2860</v>
      </c>
      <c r="C8" s="19" t="n">
        <v>3221</v>
      </c>
      <c r="D8" s="20" t="n">
        <f aca="false">(C8-B8)/B8</f>
        <v>0.126223776223776</v>
      </c>
      <c r="E8" s="21"/>
    </row>
    <row r="9" customFormat="false" ht="25" hidden="false" customHeight="true" outlineLevel="0" collapsed="false">
      <c r="A9" s="17" t="s">
        <v>12</v>
      </c>
      <c r="B9" s="18"/>
      <c r="C9" s="19"/>
      <c r="D9" s="20"/>
      <c r="E9" s="21"/>
    </row>
    <row r="10" customFormat="false" ht="25" hidden="false" customHeight="true" outlineLevel="0" collapsed="false">
      <c r="A10" s="17" t="s">
        <v>13</v>
      </c>
      <c r="B10" s="18" t="n">
        <v>260</v>
      </c>
      <c r="C10" s="19" t="n">
        <v>328</v>
      </c>
      <c r="D10" s="20" t="n">
        <f aca="false">(C10-B10)/B10</f>
        <v>0.261538461538462</v>
      </c>
      <c r="E10" s="21"/>
    </row>
    <row r="11" customFormat="false" ht="25" hidden="false" customHeight="true" outlineLevel="0" collapsed="false">
      <c r="A11" s="17" t="s">
        <v>14</v>
      </c>
      <c r="B11" s="18" t="n">
        <v>780</v>
      </c>
      <c r="C11" s="19" t="n">
        <v>837</v>
      </c>
      <c r="D11" s="20" t="n">
        <f aca="false">(C11-B11)/B11</f>
        <v>0.0730769230769231</v>
      </c>
      <c r="E11" s="21"/>
    </row>
    <row r="12" customFormat="false" ht="25" hidden="false" customHeight="true" outlineLevel="0" collapsed="false">
      <c r="A12" s="17" t="s">
        <v>15</v>
      </c>
      <c r="B12" s="18" t="n">
        <v>1030</v>
      </c>
      <c r="C12" s="19" t="n">
        <v>990</v>
      </c>
      <c r="D12" s="20" t="n">
        <f aca="false">(C12-B12)/B12</f>
        <v>-0.0388349514563107</v>
      </c>
      <c r="E12" s="21"/>
    </row>
    <row r="13" customFormat="false" ht="25" hidden="false" customHeight="true" outlineLevel="0" collapsed="false">
      <c r="A13" s="17" t="s">
        <v>16</v>
      </c>
      <c r="B13" s="18" t="n">
        <v>293</v>
      </c>
      <c r="C13" s="19" t="n">
        <v>346</v>
      </c>
      <c r="D13" s="20" t="n">
        <f aca="false">(C13-B13)/B13</f>
        <v>0.180887372013652</v>
      </c>
      <c r="E13" s="21"/>
    </row>
    <row r="14" customFormat="false" ht="25" hidden="false" customHeight="true" outlineLevel="0" collapsed="false">
      <c r="A14" s="17" t="s">
        <v>17</v>
      </c>
      <c r="B14" s="18" t="n">
        <v>400</v>
      </c>
      <c r="C14" s="19" t="n">
        <v>438</v>
      </c>
      <c r="D14" s="20" t="n">
        <f aca="false">(C14-B14)/B14</f>
        <v>0.095</v>
      </c>
      <c r="E14" s="21"/>
    </row>
    <row r="15" customFormat="false" ht="25" hidden="false" customHeight="true" outlineLevel="0" collapsed="false">
      <c r="A15" s="17" t="s">
        <v>18</v>
      </c>
      <c r="B15" s="18" t="n">
        <v>273</v>
      </c>
      <c r="C15" s="19" t="n">
        <v>365</v>
      </c>
      <c r="D15" s="20" t="n">
        <f aca="false">(C15-B15)/B15</f>
        <v>0.336996336996337</v>
      </c>
      <c r="E15" s="21"/>
    </row>
    <row r="16" customFormat="false" ht="25" hidden="false" customHeight="true" outlineLevel="0" collapsed="false">
      <c r="A16" s="17" t="s">
        <v>19</v>
      </c>
      <c r="B16" s="18" t="n">
        <v>550</v>
      </c>
      <c r="C16" s="19" t="n">
        <v>724</v>
      </c>
      <c r="D16" s="20" t="n">
        <f aca="false">(C16-B16)/B16</f>
        <v>0.316363636363636</v>
      </c>
      <c r="E16" s="21"/>
    </row>
    <row r="17" customFormat="false" ht="25" hidden="false" customHeight="true" outlineLevel="0" collapsed="false">
      <c r="A17" s="17" t="s">
        <v>20</v>
      </c>
      <c r="B17" s="18" t="n">
        <v>255</v>
      </c>
      <c r="C17" s="19" t="n">
        <v>269</v>
      </c>
      <c r="D17" s="20" t="n">
        <f aca="false">(C17-B17)/B17</f>
        <v>0.0549019607843137</v>
      </c>
      <c r="E17" s="21"/>
    </row>
    <row r="18" customFormat="false" ht="25" hidden="false" customHeight="true" outlineLevel="0" collapsed="false">
      <c r="A18" s="17" t="s">
        <v>21</v>
      </c>
      <c r="B18" s="18" t="n">
        <v>1400</v>
      </c>
      <c r="C18" s="19" t="n">
        <v>1007</v>
      </c>
      <c r="D18" s="20" t="n">
        <f aca="false">(C18-B18)/B18</f>
        <v>-0.280714285714286</v>
      </c>
      <c r="E18" s="21"/>
    </row>
    <row r="19" customFormat="false" ht="25" hidden="false" customHeight="true" outlineLevel="0" collapsed="false">
      <c r="A19" s="17" t="s">
        <v>22</v>
      </c>
      <c r="B19" s="18" t="n">
        <v>520</v>
      </c>
      <c r="C19" s="19" t="n">
        <v>460</v>
      </c>
      <c r="D19" s="20" t="n">
        <f aca="false">(C19-B19)/B19</f>
        <v>-0.115384615384615</v>
      </c>
      <c r="E19" s="21"/>
    </row>
    <row r="20" customFormat="false" ht="25" hidden="false" customHeight="true" outlineLevel="0" collapsed="false">
      <c r="A20" s="17" t="s">
        <v>23</v>
      </c>
      <c r="B20" s="18"/>
      <c r="C20" s="19"/>
      <c r="D20" s="20"/>
      <c r="E20" s="21"/>
    </row>
    <row r="21" customFormat="false" ht="25" hidden="false" customHeight="true" outlineLevel="0" collapsed="false">
      <c r="A21" s="17" t="s">
        <v>24</v>
      </c>
      <c r="B21" s="18" t="n">
        <v>85</v>
      </c>
      <c r="C21" s="22" t="n">
        <v>81</v>
      </c>
      <c r="D21" s="20" t="n">
        <f aca="false">(C21-B21)/B21</f>
        <v>-0.0470588235294118</v>
      </c>
      <c r="E21" s="21"/>
    </row>
    <row r="22" customFormat="false" ht="25" hidden="false" customHeight="true" outlineLevel="0" collapsed="false">
      <c r="A22" s="17" t="s">
        <v>25</v>
      </c>
      <c r="B22" s="18"/>
      <c r="C22" s="19"/>
      <c r="D22" s="20"/>
      <c r="E22" s="21"/>
    </row>
    <row r="23" customFormat="false" ht="25" hidden="false" customHeight="true" outlineLevel="0" collapsed="false">
      <c r="A23" s="11" t="s">
        <v>26</v>
      </c>
      <c r="B23" s="12" t="n">
        <f aca="false">SUM(B24:B30)</f>
        <v>13125</v>
      </c>
      <c r="C23" s="13" t="n">
        <f aca="false">SUM(C24:C30)</f>
        <v>15305</v>
      </c>
      <c r="D23" s="14" t="n">
        <f aca="false">(C23-B23)/B23</f>
        <v>0.166095238095238</v>
      </c>
      <c r="E23" s="15"/>
    </row>
    <row r="24" customFormat="false" ht="25" hidden="false" customHeight="true" outlineLevel="0" collapsed="false">
      <c r="A24" s="17" t="s">
        <v>27</v>
      </c>
      <c r="B24" s="18" t="n">
        <v>1444</v>
      </c>
      <c r="C24" s="22" t="n">
        <v>1881</v>
      </c>
      <c r="D24" s="20" t="n">
        <f aca="false">(C24-B24)/B24</f>
        <v>0.302631578947368</v>
      </c>
      <c r="E24" s="21"/>
    </row>
    <row r="25" customFormat="false" ht="25" hidden="false" customHeight="true" outlineLevel="0" collapsed="false">
      <c r="A25" s="17" t="s">
        <v>28</v>
      </c>
      <c r="B25" s="18" t="n">
        <v>808</v>
      </c>
      <c r="C25" s="23" t="n">
        <v>915</v>
      </c>
      <c r="D25" s="20" t="n">
        <f aca="false">(C25-B25)/B25</f>
        <v>0.132425742574257</v>
      </c>
      <c r="E25" s="21"/>
    </row>
    <row r="26" customFormat="false" ht="25" hidden="false" customHeight="true" outlineLevel="0" collapsed="false">
      <c r="A26" s="17" t="s">
        <v>29</v>
      </c>
      <c r="B26" s="18" t="n">
        <v>1530</v>
      </c>
      <c r="C26" s="23" t="n">
        <v>2280</v>
      </c>
      <c r="D26" s="20" t="n">
        <f aca="false">(C26-B26)/B26</f>
        <v>0.490196078431373</v>
      </c>
      <c r="E26" s="21"/>
    </row>
    <row r="27" s="5" customFormat="true" ht="25" hidden="false" customHeight="true" outlineLevel="0" collapsed="false">
      <c r="A27" s="17" t="s">
        <v>30</v>
      </c>
      <c r="B27" s="18"/>
      <c r="C27" s="23"/>
      <c r="D27" s="20"/>
      <c r="E27" s="15"/>
    </row>
    <row r="28" customFormat="false" ht="25" hidden="false" customHeight="true" outlineLevel="0" collapsed="false">
      <c r="A28" s="24" t="s">
        <v>31</v>
      </c>
      <c r="B28" s="18" t="n">
        <v>8475</v>
      </c>
      <c r="C28" s="23" t="n">
        <v>8851</v>
      </c>
      <c r="D28" s="20" t="n">
        <f aca="false">(C28-B28)/B28</f>
        <v>0.0443657817109145</v>
      </c>
      <c r="E28" s="21"/>
    </row>
    <row r="29" customFormat="false" ht="25" hidden="false" customHeight="true" outlineLevel="0" collapsed="false">
      <c r="A29" s="17" t="s">
        <v>32</v>
      </c>
      <c r="B29" s="18" t="n">
        <v>250</v>
      </c>
      <c r="C29" s="23" t="n">
        <v>250</v>
      </c>
      <c r="D29" s="20" t="n">
        <f aca="false">(C29-B29)/B29</f>
        <v>0</v>
      </c>
      <c r="E29" s="21"/>
    </row>
    <row r="30" customFormat="false" ht="25" hidden="false" customHeight="true" outlineLevel="0" collapsed="false">
      <c r="A30" s="17" t="s">
        <v>33</v>
      </c>
      <c r="B30" s="18" t="n">
        <v>618</v>
      </c>
      <c r="C30" s="23" t="n">
        <v>1128</v>
      </c>
      <c r="D30" s="20" t="n">
        <f aca="false">(C30-B30)/B30</f>
        <v>0.825242718446602</v>
      </c>
      <c r="E30" s="21"/>
    </row>
    <row r="31" s="5" customFormat="true" ht="25" hidden="false" customHeight="true" outlineLevel="0" collapsed="false">
      <c r="A31" s="25" t="s">
        <v>34</v>
      </c>
      <c r="B31" s="13" t="n">
        <f aca="false">B5+B23</f>
        <v>28416</v>
      </c>
      <c r="C31" s="13" t="n">
        <f aca="false">C23+C5</f>
        <v>30963</v>
      </c>
      <c r="D31" s="14" t="n">
        <f aca="false">(C31-B31)/B31</f>
        <v>0.0896326013513514</v>
      </c>
      <c r="E31" s="15"/>
    </row>
  </sheetData>
  <mergeCells count="2">
    <mergeCell ref="A2:E2"/>
    <mergeCell ref="A3:E3"/>
  </mergeCells>
  <printOptions headings="false" gridLines="false" gridLinesSet="true" horizontalCentered="true" verticalCentered="false"/>
  <pageMargins left="0.161111111111111" right="0.200694444444444" top="0.590277777777778" bottom="0.428472222222222" header="0.511811023622047" footer="0.27916666666666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4" width="37.99"/>
    <col collapsed="false" customWidth="true" hidden="false" outlineLevel="0" max="2" min="2" style="155" width="8.24"/>
    <col collapsed="false" customWidth="true" hidden="false" outlineLevel="0" max="3" min="3" style="155" width="11.62"/>
    <col collapsed="false" customWidth="true" hidden="false" outlineLevel="0" max="4" min="4" style="155" width="11.12"/>
    <col collapsed="false" customWidth="true" hidden="false" outlineLevel="0" max="5" min="5" style="155" width="7.62"/>
    <col collapsed="false" customWidth="false" hidden="false" outlineLevel="0" max="257" min="6" style="154" width="8.99"/>
  </cols>
  <sheetData>
    <row r="1" customFormat="false" ht="18.75" hidden="false" customHeight="false" outlineLevel="0" collapsed="false">
      <c r="A1" s="125" t="s">
        <v>1473</v>
      </c>
      <c r="B1" s="156"/>
      <c r="C1" s="156"/>
      <c r="D1" s="156"/>
      <c r="E1" s="156"/>
      <c r="IU1" s="0"/>
      <c r="IV1" s="0"/>
      <c r="IW1" s="0"/>
    </row>
    <row r="2" customFormat="false" ht="38.25" hidden="false" customHeight="true" outlineLevel="0" collapsed="false">
      <c r="A2" s="6" t="s">
        <v>1474</v>
      </c>
      <c r="B2" s="6"/>
      <c r="C2" s="6"/>
      <c r="D2" s="6"/>
      <c r="E2" s="6"/>
    </row>
    <row r="3" customFormat="false" ht="21.75" hidden="false" customHeight="true" outlineLevel="0" collapsed="false">
      <c r="A3" s="157"/>
      <c r="B3" s="158"/>
      <c r="C3" s="158"/>
      <c r="D3" s="159" t="s">
        <v>37</v>
      </c>
      <c r="E3" s="159"/>
      <c r="F3" s="160"/>
    </row>
    <row r="4" customFormat="false" ht="36" hidden="false" customHeight="false" outlineLevel="0" collapsed="false">
      <c r="A4" s="161" t="s">
        <v>1475</v>
      </c>
      <c r="B4" s="82" t="s">
        <v>39</v>
      </c>
      <c r="C4" s="162" t="s">
        <v>5</v>
      </c>
      <c r="D4" s="8" t="s">
        <v>1299</v>
      </c>
      <c r="E4" s="163" t="s">
        <v>7</v>
      </c>
    </row>
    <row r="5" customFormat="false" ht="24.75" hidden="false" customHeight="true" outlineLevel="0" collapsed="false">
      <c r="A5" s="164" t="s">
        <v>1476</v>
      </c>
      <c r="B5" s="165"/>
      <c r="C5" s="166"/>
      <c r="D5" s="91"/>
      <c r="E5" s="167"/>
    </row>
    <row r="6" s="170" customFormat="true" ht="24.75" hidden="false" customHeight="true" outlineLevel="0" collapsed="false">
      <c r="A6" s="164" t="s">
        <v>1477</v>
      </c>
      <c r="B6" s="168"/>
      <c r="C6" s="166"/>
      <c r="D6" s="91"/>
      <c r="E6" s="169"/>
    </row>
    <row r="7" s="170" customFormat="true" ht="24.75" hidden="false" customHeight="true" outlineLevel="0" collapsed="false">
      <c r="A7" s="164" t="s">
        <v>1478</v>
      </c>
      <c r="B7" s="168"/>
      <c r="C7" s="166"/>
      <c r="D7" s="91"/>
      <c r="E7" s="169"/>
    </row>
    <row r="8" s="173" customFormat="true" ht="24.75" hidden="false" customHeight="true" outlineLevel="0" collapsed="false">
      <c r="A8" s="164" t="s">
        <v>1479</v>
      </c>
      <c r="B8" s="171"/>
      <c r="C8" s="166"/>
      <c r="D8" s="91"/>
      <c r="E8" s="172"/>
    </row>
    <row r="9" customFormat="false" ht="24.75" hidden="false" customHeight="true" outlineLevel="0" collapsed="false">
      <c r="A9" s="164" t="s">
        <v>1480</v>
      </c>
      <c r="B9" s="165"/>
      <c r="C9" s="166"/>
      <c r="D9" s="91"/>
      <c r="E9" s="167"/>
    </row>
    <row r="10" customFormat="false" ht="24.75" hidden="false" customHeight="true" outlineLevel="0" collapsed="false">
      <c r="A10" s="164" t="s">
        <v>1481</v>
      </c>
      <c r="B10" s="165"/>
      <c r="C10" s="166"/>
      <c r="D10" s="91"/>
      <c r="E10" s="167"/>
    </row>
    <row r="11" customFormat="false" ht="24.75" hidden="false" customHeight="true" outlineLevel="0" collapsed="false">
      <c r="A11" s="164" t="s">
        <v>1482</v>
      </c>
      <c r="B11" s="165"/>
      <c r="C11" s="166"/>
      <c r="D11" s="91"/>
      <c r="E11" s="167"/>
    </row>
    <row r="12" s="174" customFormat="true" ht="24.75" hidden="false" customHeight="true" outlineLevel="0" collapsed="false">
      <c r="A12" s="164" t="s">
        <v>1483</v>
      </c>
      <c r="B12" s="165"/>
      <c r="C12" s="166"/>
      <c r="D12" s="91"/>
      <c r="E12" s="167"/>
    </row>
    <row r="13" customFormat="false" ht="24.75" hidden="false" customHeight="true" outlineLevel="0" collapsed="false">
      <c r="A13" s="164" t="s">
        <v>1484</v>
      </c>
      <c r="B13" s="130" t="n">
        <f aca="false">SUM(B14:B16)</f>
        <v>120</v>
      </c>
      <c r="C13" s="130" t="n">
        <f aca="false">SUM(C14:C16)</f>
        <v>0</v>
      </c>
      <c r="D13" s="91" t="n">
        <f aca="false">(C13-B13)/B13</f>
        <v>-1</v>
      </c>
      <c r="E13" s="167"/>
    </row>
    <row r="14" customFormat="false" ht="24.75" hidden="false" customHeight="true" outlineLevel="0" collapsed="false">
      <c r="A14" s="164" t="s">
        <v>1485</v>
      </c>
      <c r="B14" s="130" t="n">
        <v>120</v>
      </c>
      <c r="C14" s="130"/>
      <c r="D14" s="91" t="n">
        <f aca="false">(C14-B14)/B14</f>
        <v>-1</v>
      </c>
      <c r="E14" s="167"/>
    </row>
    <row r="15" customFormat="false" ht="24.75" hidden="false" customHeight="true" outlineLevel="0" collapsed="false">
      <c r="A15" s="164" t="s">
        <v>1486</v>
      </c>
      <c r="B15" s="130"/>
      <c r="C15" s="130"/>
      <c r="D15" s="91"/>
      <c r="E15" s="167"/>
    </row>
    <row r="16" customFormat="false" ht="24.75" hidden="false" customHeight="true" outlineLevel="0" collapsed="false">
      <c r="A16" s="164" t="s">
        <v>1487</v>
      </c>
      <c r="B16" s="130"/>
      <c r="C16" s="130"/>
      <c r="D16" s="91"/>
      <c r="E16" s="167"/>
    </row>
    <row r="17" customFormat="false" ht="24.75" hidden="false" customHeight="true" outlineLevel="0" collapsed="false">
      <c r="A17" s="164" t="s">
        <v>1488</v>
      </c>
      <c r="B17" s="130"/>
      <c r="C17" s="130"/>
      <c r="D17" s="91"/>
      <c r="E17" s="167"/>
    </row>
    <row r="18" customFormat="false" ht="24.75" hidden="false" customHeight="true" outlineLevel="0" collapsed="false">
      <c r="A18" s="164" t="s">
        <v>1489</v>
      </c>
      <c r="B18" s="130"/>
      <c r="C18" s="130"/>
      <c r="D18" s="91"/>
      <c r="E18" s="167"/>
    </row>
    <row r="19" customFormat="false" ht="24.75" hidden="false" customHeight="true" outlineLevel="0" collapsed="false">
      <c r="A19" s="164" t="s">
        <v>1490</v>
      </c>
      <c r="B19" s="130"/>
      <c r="C19" s="130"/>
      <c r="D19" s="91"/>
      <c r="E19" s="167"/>
    </row>
    <row r="20" customFormat="false" ht="24.75" hidden="false" customHeight="true" outlineLevel="0" collapsed="false">
      <c r="A20" s="164" t="s">
        <v>1491</v>
      </c>
      <c r="B20" s="130"/>
      <c r="C20" s="130"/>
      <c r="D20" s="91"/>
      <c r="E20" s="167"/>
    </row>
    <row r="21" customFormat="false" ht="24.75" hidden="false" customHeight="true" outlineLevel="0" collapsed="false">
      <c r="A21" s="164" t="s">
        <v>1492</v>
      </c>
      <c r="B21" s="130" t="n">
        <f aca="false">B22</f>
        <v>60</v>
      </c>
      <c r="C21" s="130" t="n">
        <f aca="false">C22</f>
        <v>180</v>
      </c>
      <c r="D21" s="91" t="n">
        <f aca="false">(C21-B21)/B21</f>
        <v>2</v>
      </c>
      <c r="E21" s="167"/>
    </row>
    <row r="22" s="174" customFormat="true" ht="24.75" hidden="false" customHeight="true" outlineLevel="0" collapsed="false">
      <c r="A22" s="164" t="s">
        <v>1493</v>
      </c>
      <c r="B22" s="130" t="n">
        <v>60</v>
      </c>
      <c r="C22" s="130" t="n">
        <v>180</v>
      </c>
      <c r="D22" s="91" t="n">
        <f aca="false">(C22-B22)/B22</f>
        <v>2</v>
      </c>
      <c r="E22" s="167"/>
    </row>
    <row r="23" s="174" customFormat="true" ht="24.75" hidden="false" customHeight="true" outlineLevel="0" collapsed="false">
      <c r="A23" s="175" t="s">
        <v>1494</v>
      </c>
      <c r="B23" s="176" t="n">
        <f aca="false">B21+B13</f>
        <v>180</v>
      </c>
      <c r="C23" s="176" t="n">
        <f aca="false">C21+C13</f>
        <v>180</v>
      </c>
      <c r="D23" s="86" t="n">
        <f aca="false">(C23-B23)/B23</f>
        <v>0</v>
      </c>
      <c r="E23" s="177"/>
    </row>
    <row r="24" customFormat="false" ht="14.25" hidden="false" customHeight="false" outlineLevel="0" collapsed="false">
      <c r="A24" s="178"/>
      <c r="B24" s="178"/>
      <c r="C24" s="178"/>
      <c r="D24" s="178"/>
      <c r="E24" s="178"/>
    </row>
  </sheetData>
  <mergeCells count="3">
    <mergeCell ref="A2:E2"/>
    <mergeCell ref="D3:E3"/>
    <mergeCell ref="A24:E24"/>
  </mergeCells>
  <printOptions headings="false" gridLines="false" gridLinesSet="true" horizontalCentered="true" verticalCentered="false"/>
  <pageMargins left="0.75" right="0.75" top="1.02013888888889" bottom="0.940277777777778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4" width="33.99"/>
    <col collapsed="false" customWidth="true" hidden="false" outlineLevel="0" max="2" min="2" style="179" width="10.37"/>
    <col collapsed="false" customWidth="true" hidden="false" outlineLevel="0" max="3" min="3" style="179" width="11.24"/>
    <col collapsed="false" customWidth="true" hidden="false" outlineLevel="0" max="4" min="4" style="179" width="13.87"/>
    <col collapsed="false" customWidth="false" hidden="false" outlineLevel="0" max="5" min="5" style="180" width="8.99"/>
    <col collapsed="false" customWidth="false" hidden="false" outlineLevel="0" max="253" min="6" style="154" width="8.99"/>
    <col collapsed="false" customWidth="false" hidden="false" outlineLevel="0" max="257" min="254" style="181" width="8.99"/>
  </cols>
  <sheetData>
    <row r="1" customFormat="false" ht="24.95" hidden="false" customHeight="true" outlineLevel="0" collapsed="false">
      <c r="A1" s="125" t="s">
        <v>1495</v>
      </c>
      <c r="B1" s="182"/>
      <c r="C1" s="182"/>
      <c r="D1" s="182"/>
      <c r="E1" s="182"/>
    </row>
    <row r="2" customFormat="false" ht="31.5" hidden="false" customHeight="true" outlineLevel="0" collapsed="false">
      <c r="A2" s="6" t="s">
        <v>1496</v>
      </c>
      <c r="B2" s="6"/>
      <c r="C2" s="6"/>
      <c r="D2" s="6"/>
      <c r="E2" s="6"/>
    </row>
    <row r="3" customFormat="false" ht="24.95" hidden="false" customHeight="true" outlineLevel="0" collapsed="false">
      <c r="A3" s="157"/>
      <c r="B3" s="183"/>
      <c r="C3" s="183"/>
      <c r="D3" s="159" t="s">
        <v>37</v>
      </c>
      <c r="E3" s="159"/>
    </row>
    <row r="4" customFormat="false" ht="24" hidden="false" customHeight="false" outlineLevel="0" collapsed="false">
      <c r="A4" s="161" t="s">
        <v>1475</v>
      </c>
      <c r="B4" s="82" t="s">
        <v>39</v>
      </c>
      <c r="C4" s="162" t="s">
        <v>5</v>
      </c>
      <c r="D4" s="8" t="s">
        <v>1299</v>
      </c>
      <c r="E4" s="163" t="s">
        <v>7</v>
      </c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  <c r="IL4" s="184"/>
      <c r="IM4" s="184"/>
      <c r="IN4" s="184"/>
      <c r="IO4" s="184"/>
      <c r="IP4" s="184"/>
      <c r="IQ4" s="184"/>
      <c r="IR4" s="184"/>
      <c r="IS4" s="184"/>
    </row>
    <row r="5" s="189" customFormat="true" ht="21.75" hidden="false" customHeight="true" outlineLevel="0" collapsed="false">
      <c r="A5" s="185" t="s">
        <v>1497</v>
      </c>
      <c r="B5" s="186" t="n">
        <f aca="false">B6+B12+B17+B19+B23</f>
        <v>180</v>
      </c>
      <c r="C5" s="186" t="n">
        <f aca="false">C6+C12+C17+C19+C23</f>
        <v>180</v>
      </c>
      <c r="D5" s="187"/>
      <c r="E5" s="188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  <c r="IL5" s="184"/>
      <c r="IM5" s="184"/>
      <c r="IN5" s="184"/>
      <c r="IO5" s="184"/>
      <c r="IP5" s="184"/>
      <c r="IQ5" s="184"/>
      <c r="IR5" s="184"/>
      <c r="IS5" s="184"/>
    </row>
    <row r="6" s="189" customFormat="true" ht="21.75" hidden="false" customHeight="true" outlineLevel="0" collapsed="false">
      <c r="A6" s="185" t="s">
        <v>1498</v>
      </c>
      <c r="B6" s="165"/>
      <c r="C6" s="190" t="n">
        <f aca="false">C10</f>
        <v>0</v>
      </c>
      <c r="D6" s="187"/>
      <c r="E6" s="187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  <c r="IK6" s="184"/>
      <c r="IL6" s="184"/>
      <c r="IM6" s="184"/>
      <c r="IN6" s="184"/>
      <c r="IO6" s="184"/>
      <c r="IP6" s="184"/>
      <c r="IQ6" s="184"/>
      <c r="IR6" s="184"/>
      <c r="IS6" s="184"/>
    </row>
    <row r="7" s="189" customFormat="true" ht="21.75" hidden="false" customHeight="true" outlineLevel="0" collapsed="false">
      <c r="A7" s="185" t="s">
        <v>1499</v>
      </c>
      <c r="B7" s="165"/>
      <c r="C7" s="190"/>
      <c r="D7" s="191"/>
      <c r="E7" s="187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  <c r="IL7" s="184"/>
      <c r="IM7" s="184"/>
      <c r="IN7" s="184"/>
      <c r="IO7" s="184"/>
      <c r="IP7" s="184"/>
      <c r="IQ7" s="184"/>
      <c r="IR7" s="184"/>
      <c r="IS7" s="184"/>
    </row>
    <row r="8" s="189" customFormat="true" ht="21.75" hidden="false" customHeight="true" outlineLevel="0" collapsed="false">
      <c r="A8" s="185" t="s">
        <v>1500</v>
      </c>
      <c r="B8" s="165"/>
      <c r="C8" s="190"/>
      <c r="D8" s="187"/>
      <c r="E8" s="187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  <c r="IK8" s="184"/>
      <c r="IL8" s="184"/>
      <c r="IM8" s="184"/>
      <c r="IN8" s="184"/>
      <c r="IO8" s="184"/>
      <c r="IP8" s="184"/>
      <c r="IQ8" s="184"/>
      <c r="IR8" s="184"/>
      <c r="IS8" s="184"/>
    </row>
    <row r="9" s="189" customFormat="true" ht="21.75" hidden="false" customHeight="true" outlineLevel="0" collapsed="false">
      <c r="A9" s="185" t="s">
        <v>1501</v>
      </c>
      <c r="B9" s="165"/>
      <c r="C9" s="190"/>
      <c r="D9" s="187"/>
      <c r="E9" s="187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  <c r="IL9" s="184"/>
      <c r="IM9" s="184"/>
      <c r="IN9" s="184"/>
      <c r="IO9" s="184"/>
      <c r="IP9" s="184"/>
      <c r="IQ9" s="184"/>
      <c r="IR9" s="184"/>
      <c r="IS9" s="184"/>
    </row>
    <row r="10" s="170" customFormat="true" ht="21.75" hidden="false" customHeight="true" outlineLevel="0" collapsed="false">
      <c r="A10" s="185" t="s">
        <v>1502</v>
      </c>
      <c r="B10" s="165"/>
      <c r="C10" s="190"/>
      <c r="D10" s="192"/>
      <c r="E10" s="192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  <c r="IL10" s="184"/>
      <c r="IM10" s="184"/>
      <c r="IN10" s="184"/>
      <c r="IO10" s="184"/>
      <c r="IP10" s="184"/>
      <c r="IQ10" s="184"/>
      <c r="IR10" s="184"/>
      <c r="IS10" s="184"/>
    </row>
    <row r="11" s="173" customFormat="true" ht="21.75" hidden="false" customHeight="true" outlineLevel="0" collapsed="false">
      <c r="A11" s="185" t="s">
        <v>1503</v>
      </c>
      <c r="B11" s="165"/>
      <c r="C11" s="190"/>
      <c r="D11" s="193"/>
      <c r="E11" s="192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  <c r="IL11" s="184"/>
      <c r="IM11" s="184"/>
      <c r="IN11" s="184"/>
      <c r="IO11" s="184"/>
      <c r="IP11" s="184"/>
      <c r="IQ11" s="184"/>
      <c r="IR11" s="184"/>
      <c r="IS11" s="184"/>
    </row>
    <row r="12" s="170" customFormat="true" ht="21.75" hidden="false" customHeight="true" outlineLevel="0" collapsed="false">
      <c r="A12" s="185" t="s">
        <v>1504</v>
      </c>
      <c r="B12" s="165"/>
      <c r="C12" s="190"/>
      <c r="D12" s="192"/>
      <c r="E12" s="192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  <c r="IL12" s="184"/>
      <c r="IM12" s="184"/>
      <c r="IN12" s="184"/>
      <c r="IO12" s="184"/>
      <c r="IP12" s="184"/>
      <c r="IQ12" s="184"/>
      <c r="IR12" s="184"/>
      <c r="IS12" s="184"/>
    </row>
    <row r="13" s="173" customFormat="true" ht="21.75" hidden="false" customHeight="true" outlineLevel="0" collapsed="false">
      <c r="A13" s="194" t="s">
        <v>1505</v>
      </c>
      <c r="B13" s="165"/>
      <c r="C13" s="190"/>
      <c r="D13" s="193"/>
      <c r="E13" s="192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  <c r="IL13" s="184"/>
      <c r="IM13" s="184"/>
      <c r="IN13" s="184"/>
      <c r="IO13" s="184"/>
      <c r="IP13" s="184"/>
      <c r="IQ13" s="184"/>
      <c r="IR13" s="184"/>
      <c r="IS13" s="184"/>
    </row>
    <row r="14" s="173" customFormat="true" ht="21.75" hidden="false" customHeight="true" outlineLevel="0" collapsed="false">
      <c r="A14" s="185" t="s">
        <v>1506</v>
      </c>
      <c r="B14" s="165"/>
      <c r="C14" s="190"/>
      <c r="D14" s="193"/>
      <c r="E14" s="192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  <c r="IL14" s="184"/>
      <c r="IM14" s="184"/>
      <c r="IN14" s="184"/>
      <c r="IO14" s="184"/>
      <c r="IP14" s="184"/>
      <c r="IQ14" s="184"/>
      <c r="IR14" s="184"/>
      <c r="IS14" s="184"/>
    </row>
    <row r="15" s="170" customFormat="true" ht="21.75" hidden="false" customHeight="true" outlineLevel="0" collapsed="false">
      <c r="A15" s="194" t="s">
        <v>1507</v>
      </c>
      <c r="B15" s="195"/>
      <c r="C15" s="190"/>
      <c r="D15" s="191"/>
      <c r="E15" s="192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  <c r="IL15" s="184"/>
      <c r="IM15" s="184"/>
      <c r="IN15" s="184"/>
      <c r="IO15" s="184"/>
      <c r="IP15" s="184"/>
      <c r="IQ15" s="184"/>
      <c r="IR15" s="184"/>
      <c r="IS15" s="184"/>
    </row>
    <row r="16" s="170" customFormat="true" ht="21.75" hidden="false" customHeight="true" outlineLevel="0" collapsed="false">
      <c r="A16" s="185" t="s">
        <v>1508</v>
      </c>
      <c r="B16" s="171"/>
      <c r="C16" s="190"/>
      <c r="D16" s="196"/>
      <c r="E16" s="196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  <c r="IL16" s="184"/>
      <c r="IM16" s="184"/>
      <c r="IN16" s="184"/>
      <c r="IO16" s="184"/>
      <c r="IP16" s="184"/>
      <c r="IQ16" s="184"/>
      <c r="IR16" s="184"/>
      <c r="IS16" s="184"/>
    </row>
    <row r="17" s="170" customFormat="true" ht="21.75" hidden="false" customHeight="true" outlineLevel="0" collapsed="false">
      <c r="A17" s="194" t="s">
        <v>1509</v>
      </c>
      <c r="B17" s="171"/>
      <c r="C17" s="197"/>
      <c r="D17" s="192"/>
      <c r="E17" s="192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  <c r="IL17" s="184"/>
      <c r="IM17" s="184"/>
      <c r="IN17" s="184"/>
      <c r="IO17" s="184"/>
      <c r="IP17" s="184"/>
      <c r="IQ17" s="184"/>
      <c r="IR17" s="184"/>
      <c r="IS17" s="184"/>
    </row>
    <row r="18" s="173" customFormat="true" ht="21.75" hidden="false" customHeight="true" outlineLevel="0" collapsed="false">
      <c r="A18" s="194" t="s">
        <v>1510</v>
      </c>
      <c r="B18" s="171"/>
      <c r="C18" s="197"/>
      <c r="D18" s="193"/>
      <c r="E18" s="192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  <c r="IJ18" s="184"/>
      <c r="IK18" s="184"/>
      <c r="IL18" s="184"/>
      <c r="IM18" s="184"/>
      <c r="IN18" s="184"/>
      <c r="IO18" s="184"/>
      <c r="IP18" s="184"/>
      <c r="IQ18" s="184"/>
      <c r="IR18" s="184"/>
      <c r="IS18" s="184"/>
    </row>
    <row r="19" s="170" customFormat="true" ht="21.75" hidden="false" customHeight="true" outlineLevel="0" collapsed="false">
      <c r="A19" s="194" t="s">
        <v>1511</v>
      </c>
      <c r="B19" s="171"/>
      <c r="C19" s="197"/>
      <c r="D19" s="192"/>
      <c r="E19" s="192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  <c r="IL19" s="184"/>
      <c r="IM19" s="184"/>
      <c r="IN19" s="184"/>
      <c r="IO19" s="184"/>
      <c r="IP19" s="184"/>
      <c r="IQ19" s="184"/>
      <c r="IR19" s="184"/>
      <c r="IS19" s="184"/>
    </row>
    <row r="20" s="173" customFormat="true" ht="21.75" hidden="false" customHeight="true" outlineLevel="0" collapsed="false">
      <c r="A20" s="194" t="s">
        <v>1512</v>
      </c>
      <c r="B20" s="171"/>
      <c r="C20" s="197"/>
      <c r="D20" s="193"/>
      <c r="E20" s="192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  <c r="IJ20" s="184"/>
      <c r="IK20" s="184"/>
      <c r="IL20" s="184"/>
      <c r="IM20" s="184"/>
      <c r="IN20" s="184"/>
      <c r="IO20" s="184"/>
      <c r="IP20" s="184"/>
      <c r="IQ20" s="184"/>
      <c r="IR20" s="184"/>
      <c r="IS20" s="184"/>
    </row>
    <row r="21" s="173" customFormat="true" ht="21.75" hidden="false" customHeight="true" outlineLevel="0" collapsed="false">
      <c r="A21" s="194" t="s">
        <v>1513</v>
      </c>
      <c r="B21" s="171"/>
      <c r="C21" s="197"/>
      <c r="D21" s="193"/>
      <c r="E21" s="192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  <c r="IL21" s="184"/>
      <c r="IM21" s="184"/>
      <c r="IN21" s="184"/>
      <c r="IO21" s="184"/>
      <c r="IP21" s="184"/>
      <c r="IQ21" s="184"/>
      <c r="IR21" s="184"/>
      <c r="IS21" s="184"/>
    </row>
    <row r="22" s="173" customFormat="true" ht="21.75" hidden="false" customHeight="true" outlineLevel="0" collapsed="false">
      <c r="A22" s="194" t="s">
        <v>1514</v>
      </c>
      <c r="B22" s="171"/>
      <c r="C22" s="197"/>
      <c r="D22" s="193"/>
      <c r="E22" s="192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  <c r="IL22" s="184"/>
      <c r="IM22" s="184"/>
      <c r="IN22" s="184"/>
      <c r="IO22" s="184"/>
      <c r="IP22" s="184"/>
      <c r="IQ22" s="184"/>
      <c r="IR22" s="184"/>
      <c r="IS22" s="184"/>
    </row>
    <row r="23" s="173" customFormat="true" ht="21.75" hidden="false" customHeight="true" outlineLevel="0" collapsed="false">
      <c r="A23" s="194" t="s">
        <v>1515</v>
      </c>
      <c r="B23" s="198" t="n">
        <f aca="false">B24</f>
        <v>180</v>
      </c>
      <c r="C23" s="198" t="n">
        <f aca="false">C24</f>
        <v>180</v>
      </c>
      <c r="D23" s="91" t="n">
        <f aca="false">(C23-B23)/B23</f>
        <v>0</v>
      </c>
      <c r="E23" s="192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  <c r="IL23" s="184"/>
      <c r="IM23" s="184"/>
      <c r="IN23" s="184"/>
      <c r="IO23" s="184"/>
      <c r="IP23" s="184"/>
      <c r="IQ23" s="184"/>
      <c r="IR23" s="184"/>
      <c r="IS23" s="184"/>
    </row>
    <row r="24" s="173" customFormat="true" ht="21.75" hidden="false" customHeight="true" outlineLevel="0" collapsed="false">
      <c r="A24" s="199" t="s">
        <v>1516</v>
      </c>
      <c r="B24" s="198" t="n">
        <v>180</v>
      </c>
      <c r="C24" s="198" t="n">
        <v>180</v>
      </c>
      <c r="D24" s="91" t="n">
        <f aca="false">(C24-B24)/B24</f>
        <v>0</v>
      </c>
      <c r="E24" s="192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  <c r="IL24" s="184"/>
      <c r="IM24" s="184"/>
      <c r="IN24" s="184"/>
      <c r="IO24" s="184"/>
      <c r="IP24" s="184"/>
      <c r="IQ24" s="184"/>
      <c r="IR24" s="184"/>
      <c r="IS24" s="184"/>
    </row>
    <row r="25" s="203" customFormat="true" ht="21.75" hidden="false" customHeight="true" outlineLevel="0" collapsed="false">
      <c r="A25" s="175" t="s">
        <v>1517</v>
      </c>
      <c r="B25" s="200" t="n">
        <f aca="false">B5</f>
        <v>180</v>
      </c>
      <c r="C25" s="200" t="n">
        <f aca="false">C5</f>
        <v>180</v>
      </c>
      <c r="D25" s="86" t="n">
        <f aca="false">(C25-B25)/B25</f>
        <v>0</v>
      </c>
      <c r="E25" s="201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  <c r="IL25" s="174"/>
      <c r="IM25" s="174"/>
      <c r="IN25" s="174"/>
      <c r="IO25" s="174"/>
      <c r="IP25" s="174"/>
      <c r="IQ25" s="174"/>
      <c r="IR25" s="174"/>
      <c r="IS25" s="174"/>
      <c r="IT25" s="202"/>
      <c r="IU25" s="202"/>
      <c r="IV25" s="202"/>
    </row>
    <row r="26" s="170" customFormat="true" ht="22.5" hidden="false" customHeight="true" outlineLevel="0" collapsed="false">
      <c r="B26" s="204"/>
      <c r="C26" s="204"/>
      <c r="D26" s="204"/>
      <c r="E26" s="204"/>
    </row>
    <row r="27" s="173" customFormat="true" ht="22.5" hidden="false" customHeight="true" outlineLevel="0" collapsed="false">
      <c r="A27" s="170"/>
      <c r="B27" s="204"/>
      <c r="C27" s="204"/>
      <c r="D27" s="205"/>
      <c r="E27" s="204"/>
    </row>
    <row r="28" s="173" customFormat="true" ht="22.5" hidden="false" customHeight="true" outlineLevel="0" collapsed="false">
      <c r="A28" s="170"/>
      <c r="B28" s="204"/>
      <c r="C28" s="204"/>
      <c r="D28" s="205"/>
      <c r="E28" s="204"/>
    </row>
    <row r="29" s="173" customFormat="true" ht="22.5" hidden="false" customHeight="true" outlineLevel="0" collapsed="false">
      <c r="A29" s="170"/>
      <c r="B29" s="204"/>
      <c r="C29" s="204"/>
      <c r="D29" s="205"/>
      <c r="E29" s="204"/>
    </row>
    <row r="30" customFormat="false" ht="22.5" hidden="false" customHeight="true" outlineLevel="0" collapsed="false">
      <c r="A30" s="174"/>
      <c r="B30" s="182"/>
      <c r="C30" s="182"/>
    </row>
    <row r="31" customFormat="false" ht="22.5" hidden="false" customHeight="true" outlineLevel="0" collapsed="false">
      <c r="A31" s="184"/>
      <c r="B31" s="182"/>
      <c r="C31" s="182"/>
    </row>
    <row r="32" customFormat="false" ht="22.5" hidden="false" customHeight="true" outlineLevel="0" collapsed="false">
      <c r="A32" s="184"/>
      <c r="B32" s="180"/>
      <c r="C32" s="180"/>
    </row>
    <row r="33" customFormat="false" ht="22.5" hidden="false" customHeight="true" outlineLevel="0" collapsed="false">
      <c r="A33" s="184"/>
      <c r="B33" s="180"/>
      <c r="C33" s="180"/>
    </row>
    <row r="34" customFormat="false" ht="22.5" hidden="false" customHeight="true" outlineLevel="0" collapsed="false">
      <c r="A34" s="184"/>
      <c r="B34" s="180"/>
      <c r="C34" s="182"/>
    </row>
    <row r="35" customFormat="false" ht="22.5" hidden="false" customHeight="true" outlineLevel="0" collapsed="false">
      <c r="A35" s="184"/>
      <c r="B35" s="180"/>
      <c r="C35" s="180"/>
    </row>
    <row r="36" customFormat="false" ht="22.5" hidden="false" customHeight="true" outlineLevel="0" collapsed="false">
      <c r="A36" s="174"/>
      <c r="B36" s="180"/>
      <c r="C36" s="182"/>
    </row>
    <row r="37" customFormat="false" ht="22.5" hidden="false" customHeight="true" outlineLevel="0" collapsed="false">
      <c r="A37" s="184"/>
      <c r="B37" s="180"/>
      <c r="C37" s="182"/>
    </row>
    <row r="38" customFormat="false" ht="22.5" hidden="false" customHeight="true" outlineLevel="0" collapsed="false">
      <c r="A38" s="184"/>
      <c r="B38" s="180"/>
      <c r="C38" s="180"/>
    </row>
    <row r="39" customFormat="false" ht="22.5" hidden="false" customHeight="true" outlineLevel="0" collapsed="false">
      <c r="A39" s="184"/>
      <c r="B39" s="180"/>
      <c r="C39" s="180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</sheetData>
  <mergeCells count="2">
    <mergeCell ref="A2:E2"/>
    <mergeCell ref="D3:E3"/>
  </mergeCells>
  <printOptions headings="false" gridLines="false" gridLinesSet="true" horizontalCentered="true" verticalCentered="false"/>
  <pageMargins left="0.55" right="0.55" top="0.940277777777778" bottom="0.9" header="0.511811023622047" footer="0.511811023622047"/>
  <pageSetup paperSize="9" scale="95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51" width="34.24"/>
    <col collapsed="false" customWidth="true" hidden="false" outlineLevel="0" max="2" min="2" style="151" width="25.97"/>
    <col collapsed="false" customWidth="true" hidden="false" outlineLevel="0" max="3" min="3" style="151" width="34.24"/>
    <col collapsed="false" customWidth="true" hidden="false" outlineLevel="0" max="4" min="4" style="151" width="25.97"/>
    <col collapsed="false" customWidth="false" hidden="false" outlineLevel="0" max="257" min="5" style="151" width="12.17"/>
  </cols>
  <sheetData>
    <row r="1" customFormat="false" ht="15.55" hidden="false" customHeight="true" outlineLevel="0" collapsed="false">
      <c r="A1" s="206" t="s">
        <v>1518</v>
      </c>
    </row>
    <row r="2" s="151" customFormat="true" ht="34" hidden="false" customHeight="true" outlineLevel="0" collapsed="false">
      <c r="A2" s="62" t="s">
        <v>1519</v>
      </c>
      <c r="B2" s="62"/>
      <c r="C2" s="62"/>
      <c r="D2" s="62"/>
    </row>
    <row r="3" s="151" customFormat="true" ht="17" hidden="false" customHeight="true" outlineLevel="0" collapsed="false">
      <c r="A3" s="152" t="s">
        <v>37</v>
      </c>
      <c r="B3" s="152"/>
      <c r="C3" s="152"/>
      <c r="D3" s="152"/>
    </row>
    <row r="4" s="151" customFormat="true" ht="16.95" hidden="false" customHeight="true" outlineLevel="0" collapsed="false">
      <c r="A4" s="57" t="s">
        <v>1446</v>
      </c>
      <c r="B4" s="57" t="s">
        <v>1235</v>
      </c>
      <c r="C4" s="57" t="s">
        <v>1446</v>
      </c>
      <c r="D4" s="57" t="s">
        <v>1235</v>
      </c>
    </row>
    <row r="5" s="151" customFormat="true" ht="16.95" hidden="false" customHeight="true" outlineLevel="0" collapsed="false">
      <c r="A5" s="55" t="s">
        <v>1520</v>
      </c>
      <c r="B5" s="198" t="n">
        <f aca="false">[1]L14!E5</f>
        <v>180</v>
      </c>
      <c r="C5" s="55" t="s">
        <v>1521</v>
      </c>
      <c r="D5" s="207" t="n">
        <f aca="false">[1]L14!J5</f>
        <v>180</v>
      </c>
    </row>
    <row r="6" s="151" customFormat="true" ht="16.95" hidden="false" customHeight="true" outlineLevel="0" collapsed="false">
      <c r="A6" s="55" t="s">
        <v>1522</v>
      </c>
      <c r="B6" s="198" t="n">
        <v>0</v>
      </c>
      <c r="C6" s="55" t="s">
        <v>1523</v>
      </c>
      <c r="D6" s="207" t="n">
        <v>0</v>
      </c>
    </row>
    <row r="7" s="151" customFormat="true" ht="16.95" hidden="false" customHeight="true" outlineLevel="0" collapsed="false">
      <c r="A7" s="55" t="s">
        <v>1524</v>
      </c>
      <c r="B7" s="198" t="n">
        <v>0</v>
      </c>
      <c r="C7" s="55" t="s">
        <v>1525</v>
      </c>
      <c r="D7" s="207" t="n">
        <v>0</v>
      </c>
    </row>
    <row r="8" s="151" customFormat="true" ht="16.95" hidden="false" customHeight="true" outlineLevel="0" collapsed="false">
      <c r="A8" s="55" t="s">
        <v>1526</v>
      </c>
      <c r="B8" s="198" t="n">
        <v>0</v>
      </c>
      <c r="C8" s="55" t="s">
        <v>1527</v>
      </c>
      <c r="D8" s="207" t="n">
        <v>0</v>
      </c>
    </row>
    <row r="9" s="151" customFormat="true" ht="16.95" hidden="false" customHeight="true" outlineLevel="0" collapsed="false">
      <c r="A9" s="55" t="s">
        <v>1528</v>
      </c>
      <c r="B9" s="198" t="n">
        <v>0</v>
      </c>
      <c r="C9" s="55" t="s">
        <v>1529</v>
      </c>
      <c r="D9" s="207" t="n">
        <v>0</v>
      </c>
    </row>
    <row r="10" s="151" customFormat="true" ht="16.95" hidden="false" customHeight="true" outlineLevel="0" collapsed="false">
      <c r="A10" s="55" t="s">
        <v>1530</v>
      </c>
      <c r="B10" s="198" t="n">
        <v>0</v>
      </c>
      <c r="C10" s="55" t="s">
        <v>1531</v>
      </c>
      <c r="D10" s="207" t="n">
        <v>0</v>
      </c>
    </row>
    <row r="11" s="151" customFormat="true" ht="16.95" hidden="false" customHeight="true" outlineLevel="0" collapsed="false">
      <c r="A11" s="55"/>
      <c r="B11" s="198"/>
      <c r="C11" s="55" t="s">
        <v>1532</v>
      </c>
      <c r="D11" s="207" t="n">
        <f aca="false">B12-SUM(D5:D10)</f>
        <v>0</v>
      </c>
    </row>
    <row r="12" s="153" customFormat="true" ht="16.95" hidden="false" customHeight="true" outlineLevel="0" collapsed="false">
      <c r="A12" s="57" t="s">
        <v>1229</v>
      </c>
      <c r="B12" s="200" t="n">
        <f aca="false">SUM(B5:B10)</f>
        <v>180</v>
      </c>
      <c r="C12" s="57" t="s">
        <v>1230</v>
      </c>
      <c r="D12" s="208" t="n">
        <f aca="false">SUM(D5:D11)</f>
        <v>18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9" width="33.62"/>
    <col collapsed="false" customWidth="true" hidden="false" outlineLevel="0" max="2" min="2" style="210" width="10.12"/>
    <col collapsed="false" customWidth="true" hidden="false" outlineLevel="0" max="3" min="3" style="210" width="11.99"/>
    <col collapsed="false" customWidth="true" hidden="false" outlineLevel="0" max="4" min="4" style="209" width="14.12"/>
    <col collapsed="false" customWidth="true" hidden="false" outlineLevel="0" max="5" min="5" style="209" width="8.36"/>
    <col collapsed="false" customWidth="false" hidden="false" outlineLevel="0" max="257" min="6" style="209" width="8.99"/>
  </cols>
  <sheetData>
    <row r="1" customFormat="false" ht="24.95" hidden="false" customHeight="true" outlineLevel="0" collapsed="false">
      <c r="A1" s="125" t="s">
        <v>1533</v>
      </c>
      <c r="B1" s="211"/>
      <c r="C1" s="211"/>
      <c r="D1" s="212"/>
      <c r="E1" s="212"/>
      <c r="IU1" s="0"/>
      <c r="IV1" s="0"/>
      <c r="IW1" s="0"/>
    </row>
    <row r="2" customFormat="false" ht="28.5" hidden="false" customHeight="true" outlineLevel="0" collapsed="false">
      <c r="A2" s="213" t="s">
        <v>1534</v>
      </c>
      <c r="B2" s="213"/>
      <c r="C2" s="213"/>
      <c r="D2" s="213"/>
      <c r="E2" s="213"/>
      <c r="IU2" s="0"/>
      <c r="IV2" s="0"/>
      <c r="IW2" s="0"/>
    </row>
    <row r="3" customFormat="false" ht="18.95" hidden="false" customHeight="true" outlineLevel="0" collapsed="false">
      <c r="A3" s="214"/>
      <c r="B3" s="215"/>
      <c r="C3" s="215"/>
      <c r="D3" s="159" t="s">
        <v>37</v>
      </c>
      <c r="E3" s="159"/>
      <c r="IU3" s="0"/>
      <c r="IV3" s="0"/>
      <c r="IW3" s="0"/>
    </row>
    <row r="4" customFormat="false" ht="44.25" hidden="false" customHeight="true" outlineLevel="0" collapsed="false">
      <c r="A4" s="216" t="s">
        <v>1535</v>
      </c>
      <c r="B4" s="217" t="s">
        <v>39</v>
      </c>
      <c r="C4" s="218" t="s">
        <v>5</v>
      </c>
      <c r="D4" s="219" t="s">
        <v>1299</v>
      </c>
      <c r="E4" s="220" t="s">
        <v>7</v>
      </c>
      <c r="IU4" s="0"/>
      <c r="IV4" s="0"/>
      <c r="IW4" s="0"/>
    </row>
    <row r="5" customFormat="false" ht="21" hidden="false" customHeight="true" outlineLevel="0" collapsed="false">
      <c r="A5" s="221" t="s">
        <v>1536</v>
      </c>
      <c r="B5" s="222"/>
      <c r="C5" s="223"/>
      <c r="D5" s="224"/>
      <c r="E5" s="224"/>
      <c r="IU5" s="0"/>
      <c r="IV5" s="0"/>
      <c r="IW5" s="0"/>
    </row>
    <row r="6" customFormat="false" ht="21" hidden="false" customHeight="true" outlineLevel="0" collapsed="false">
      <c r="A6" s="221" t="s">
        <v>1537</v>
      </c>
      <c r="B6" s="222"/>
      <c r="C6" s="223"/>
      <c r="D6" s="224"/>
      <c r="E6" s="224"/>
      <c r="IU6" s="0"/>
      <c r="IV6" s="0"/>
      <c r="IW6" s="0"/>
    </row>
    <row r="7" customFormat="false" ht="21" hidden="false" customHeight="true" outlineLevel="0" collapsed="false">
      <c r="A7" s="221" t="s">
        <v>1538</v>
      </c>
      <c r="B7" s="222"/>
      <c r="C7" s="223"/>
      <c r="D7" s="224"/>
      <c r="E7" s="224"/>
      <c r="IU7" s="0"/>
      <c r="IV7" s="0"/>
      <c r="IW7" s="0"/>
    </row>
    <row r="8" customFormat="false" ht="21" hidden="false" customHeight="true" outlineLevel="0" collapsed="false">
      <c r="A8" s="221" t="s">
        <v>1539</v>
      </c>
      <c r="B8" s="222"/>
      <c r="C8" s="223"/>
      <c r="D8" s="224"/>
      <c r="E8" s="224"/>
      <c r="IU8" s="0"/>
      <c r="IV8" s="0"/>
      <c r="IW8" s="0"/>
    </row>
    <row r="9" customFormat="false" ht="21" hidden="false" customHeight="true" outlineLevel="0" collapsed="false">
      <c r="A9" s="221" t="s">
        <v>1540</v>
      </c>
      <c r="B9" s="222"/>
      <c r="C9" s="223"/>
      <c r="D9" s="224"/>
      <c r="E9" s="224"/>
      <c r="IU9" s="0"/>
      <c r="IV9" s="0"/>
      <c r="IW9" s="0"/>
    </row>
    <row r="10" customFormat="false" ht="21" hidden="false" customHeight="true" outlineLevel="0" collapsed="false">
      <c r="A10" s="221" t="s">
        <v>1541</v>
      </c>
      <c r="B10" s="222"/>
      <c r="C10" s="223"/>
      <c r="D10" s="224"/>
      <c r="E10" s="224"/>
      <c r="IU10" s="0"/>
      <c r="IV10" s="0"/>
      <c r="IW10" s="0"/>
    </row>
    <row r="11" customFormat="false" ht="21" hidden="false" customHeight="true" outlineLevel="0" collapsed="false">
      <c r="A11" s="221" t="s">
        <v>1542</v>
      </c>
      <c r="B11" s="222"/>
      <c r="C11" s="223"/>
      <c r="D11" s="224"/>
      <c r="E11" s="224"/>
      <c r="IU11" s="0"/>
      <c r="IV11" s="0"/>
      <c r="IW11" s="0"/>
    </row>
    <row r="12" customFormat="false" ht="21" hidden="false" customHeight="true" outlineLevel="0" collapsed="false">
      <c r="A12" s="221" t="s">
        <v>1543</v>
      </c>
      <c r="B12" s="222"/>
      <c r="C12" s="223"/>
      <c r="D12" s="224"/>
      <c r="E12" s="224"/>
      <c r="IU12" s="0"/>
      <c r="IV12" s="0"/>
      <c r="IW12" s="0"/>
    </row>
    <row r="13" customFormat="false" ht="21" hidden="false" customHeight="true" outlineLevel="0" collapsed="false">
      <c r="A13" s="221" t="s">
        <v>1544</v>
      </c>
      <c r="B13" s="222"/>
      <c r="C13" s="223"/>
      <c r="D13" s="224"/>
      <c r="E13" s="224"/>
      <c r="IU13" s="0"/>
      <c r="IV13" s="0"/>
      <c r="IW13" s="0"/>
    </row>
    <row r="14" customFormat="false" ht="21" hidden="false" customHeight="true" outlineLevel="0" collapsed="false">
      <c r="A14" s="221" t="s">
        <v>1545</v>
      </c>
      <c r="B14" s="222"/>
      <c r="C14" s="223"/>
      <c r="D14" s="224"/>
      <c r="E14" s="224"/>
      <c r="IU14" s="0"/>
      <c r="IV14" s="0"/>
      <c r="IW14" s="0"/>
    </row>
    <row r="15" customFormat="false" ht="21" hidden="false" customHeight="true" outlineLevel="0" collapsed="false">
      <c r="A15" s="221" t="s">
        <v>1546</v>
      </c>
      <c r="B15" s="222"/>
      <c r="C15" s="223"/>
      <c r="D15" s="224"/>
      <c r="E15" s="224"/>
      <c r="IU15" s="0"/>
      <c r="IV15" s="0"/>
      <c r="IW15" s="0"/>
    </row>
    <row r="16" customFormat="false" ht="21" hidden="false" customHeight="true" outlineLevel="0" collapsed="false">
      <c r="A16" s="221" t="s">
        <v>1547</v>
      </c>
      <c r="B16" s="222"/>
      <c r="C16" s="223"/>
      <c r="D16" s="224"/>
      <c r="E16" s="224"/>
      <c r="IU16" s="0"/>
      <c r="IV16" s="0"/>
      <c r="IW16" s="0"/>
    </row>
    <row r="17" customFormat="false" ht="21" hidden="false" customHeight="true" outlineLevel="0" collapsed="false">
      <c r="A17" s="221" t="s">
        <v>1548</v>
      </c>
      <c r="B17" s="222"/>
      <c r="C17" s="223"/>
      <c r="D17" s="224"/>
      <c r="E17" s="224"/>
      <c r="IU17" s="0"/>
      <c r="IV17" s="0"/>
      <c r="IW17" s="0"/>
    </row>
    <row r="18" customFormat="false" ht="21" hidden="false" customHeight="true" outlineLevel="0" collapsed="false">
      <c r="A18" s="221" t="s">
        <v>1549</v>
      </c>
      <c r="B18" s="222"/>
      <c r="C18" s="223"/>
      <c r="D18" s="224"/>
      <c r="E18" s="224"/>
      <c r="IU18" s="0"/>
      <c r="IV18" s="0"/>
      <c r="IW18" s="0"/>
    </row>
    <row r="19" customFormat="false" ht="21" hidden="false" customHeight="true" outlineLevel="0" collapsed="false">
      <c r="A19" s="221" t="s">
        <v>1550</v>
      </c>
      <c r="B19" s="222"/>
      <c r="C19" s="223"/>
      <c r="D19" s="224"/>
      <c r="E19" s="224"/>
      <c r="IU19" s="0"/>
      <c r="IV19" s="0"/>
      <c r="IW19" s="0"/>
    </row>
    <row r="20" customFormat="false" ht="21" hidden="false" customHeight="true" outlineLevel="0" collapsed="false">
      <c r="A20" s="221" t="s">
        <v>1551</v>
      </c>
      <c r="B20" s="222"/>
      <c r="C20" s="223"/>
      <c r="D20" s="224"/>
      <c r="E20" s="224"/>
      <c r="IU20" s="0"/>
      <c r="IV20" s="0"/>
      <c r="IW20" s="0"/>
    </row>
    <row r="21" customFormat="false" ht="21" hidden="false" customHeight="true" outlineLevel="0" collapsed="false">
      <c r="A21" s="225" t="s">
        <v>1552</v>
      </c>
      <c r="B21" s="222"/>
      <c r="C21" s="223"/>
      <c r="D21" s="224"/>
      <c r="E21" s="224"/>
      <c r="IU21" s="0"/>
      <c r="IV21" s="0"/>
      <c r="IW21" s="0"/>
    </row>
    <row r="22" customFormat="false" ht="21" hidden="false" customHeight="true" outlineLevel="0" collapsed="false">
      <c r="A22" s="221" t="s">
        <v>1553</v>
      </c>
      <c r="B22" s="222"/>
      <c r="C22" s="223"/>
      <c r="D22" s="224"/>
      <c r="E22" s="224"/>
      <c r="IU22" s="0"/>
      <c r="IV22" s="0"/>
      <c r="IW22" s="0"/>
    </row>
    <row r="23" customFormat="false" ht="21" hidden="false" customHeight="true" outlineLevel="0" collapsed="false">
      <c r="A23" s="221" t="s">
        <v>1554</v>
      </c>
      <c r="B23" s="222"/>
      <c r="C23" s="223"/>
      <c r="D23" s="224"/>
      <c r="E23" s="224"/>
      <c r="IU23" s="0"/>
      <c r="IV23" s="0"/>
      <c r="IW23" s="0"/>
    </row>
    <row r="24" customFormat="false" ht="21" hidden="false" customHeight="true" outlineLevel="0" collapsed="false">
      <c r="A24" s="221" t="s">
        <v>1555</v>
      </c>
      <c r="B24" s="222"/>
      <c r="C24" s="223"/>
      <c r="D24" s="224"/>
      <c r="E24" s="224"/>
      <c r="IU24" s="0"/>
      <c r="IV24" s="0"/>
      <c r="IW24" s="0"/>
    </row>
    <row r="25" customFormat="false" ht="21" hidden="false" customHeight="true" outlineLevel="0" collapsed="false">
      <c r="A25" s="226" t="s">
        <v>1556</v>
      </c>
      <c r="B25" s="223" t="n">
        <f aca="false">SUM(B26:B26)</f>
        <v>0</v>
      </c>
      <c r="C25" s="223" t="n">
        <f aca="false">SUM(C26)</f>
        <v>0</v>
      </c>
      <c r="D25" s="91"/>
      <c r="E25" s="224"/>
      <c r="IU25" s="0"/>
      <c r="IV25" s="0"/>
      <c r="IW25" s="0"/>
    </row>
    <row r="26" customFormat="false" ht="21" hidden="false" customHeight="true" outlineLevel="0" collapsed="false">
      <c r="A26" s="226" t="s">
        <v>1557</v>
      </c>
      <c r="B26" s="223"/>
      <c r="C26" s="227"/>
      <c r="D26" s="91"/>
      <c r="E26" s="224"/>
      <c r="IU26" s="0"/>
      <c r="IV26" s="0"/>
      <c r="IW26" s="0"/>
    </row>
    <row r="27" customFormat="false" ht="21" hidden="false" customHeight="true" outlineLevel="0" collapsed="false">
      <c r="A27" s="225" t="s">
        <v>1558</v>
      </c>
      <c r="B27" s="198" t="n">
        <v>6790</v>
      </c>
      <c r="C27" s="223" t="n">
        <v>8452</v>
      </c>
      <c r="D27" s="91" t="n">
        <f aca="false">(C27-B27)/B27</f>
        <v>0.244771723122239</v>
      </c>
      <c r="E27" s="224"/>
      <c r="IU27" s="0"/>
      <c r="IV27" s="0"/>
      <c r="IW27" s="0"/>
    </row>
    <row r="28" s="5" customFormat="true" ht="21" hidden="false" customHeight="true" outlineLevel="0" collapsed="false">
      <c r="A28" s="228" t="s">
        <v>1559</v>
      </c>
      <c r="B28" s="229" t="n">
        <f aca="false">SUM(B5,B9,B13,B17,B21,B25,B27)</f>
        <v>6790</v>
      </c>
      <c r="C28" s="229" t="n">
        <f aca="false">C27+C25</f>
        <v>8452</v>
      </c>
      <c r="D28" s="86" t="n">
        <f aca="false">(C28-B28)/B28</f>
        <v>0.244771723122239</v>
      </c>
      <c r="E28" s="230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  <c r="BI28" s="212"/>
      <c r="BJ28" s="212"/>
      <c r="BK28" s="212"/>
      <c r="BL28" s="212"/>
      <c r="BM28" s="212"/>
      <c r="BN28" s="212"/>
      <c r="BO28" s="212"/>
      <c r="BP28" s="212"/>
      <c r="BQ28" s="212"/>
      <c r="BR28" s="212"/>
      <c r="BS28" s="212"/>
      <c r="BT28" s="212"/>
      <c r="BU28" s="212"/>
      <c r="BV28" s="212"/>
      <c r="BW28" s="212"/>
      <c r="BX28" s="212"/>
      <c r="BY28" s="212"/>
      <c r="BZ28" s="212"/>
      <c r="CA28" s="212"/>
      <c r="CB28" s="212"/>
      <c r="CC28" s="212"/>
      <c r="CD28" s="212"/>
      <c r="CE28" s="212"/>
      <c r="CF28" s="212"/>
      <c r="CG28" s="212"/>
      <c r="CH28" s="212"/>
      <c r="CI28" s="212"/>
      <c r="CJ28" s="212"/>
      <c r="CK28" s="212"/>
      <c r="CL28" s="212"/>
      <c r="CM28" s="212"/>
      <c r="CN28" s="212"/>
      <c r="CO28" s="212"/>
      <c r="CP28" s="212"/>
      <c r="CQ28" s="212"/>
      <c r="CR28" s="212"/>
      <c r="CS28" s="212"/>
      <c r="CT28" s="212"/>
      <c r="CU28" s="212"/>
      <c r="CV28" s="212"/>
      <c r="CW28" s="212"/>
      <c r="CX28" s="212"/>
      <c r="CY28" s="212"/>
      <c r="CZ28" s="212"/>
      <c r="DA28" s="212"/>
      <c r="DB28" s="212"/>
      <c r="DC28" s="212"/>
      <c r="DD28" s="212"/>
      <c r="DE28" s="212"/>
      <c r="DF28" s="212"/>
      <c r="DG28" s="212"/>
      <c r="DH28" s="212"/>
      <c r="DI28" s="212"/>
      <c r="DJ28" s="212"/>
      <c r="DK28" s="212"/>
      <c r="DL28" s="212"/>
      <c r="DM28" s="212"/>
      <c r="DN28" s="212"/>
      <c r="DO28" s="212"/>
      <c r="DP28" s="212"/>
      <c r="DQ28" s="212"/>
      <c r="DR28" s="212"/>
      <c r="DS28" s="212"/>
      <c r="DT28" s="212"/>
      <c r="DU28" s="212"/>
      <c r="DV28" s="212"/>
      <c r="DW28" s="212"/>
      <c r="DX28" s="212"/>
      <c r="DY28" s="212"/>
      <c r="DZ28" s="212"/>
      <c r="EA28" s="212"/>
      <c r="EB28" s="212"/>
      <c r="EC28" s="212"/>
      <c r="ED28" s="212"/>
      <c r="EE28" s="212"/>
      <c r="EF28" s="212"/>
      <c r="EG28" s="212"/>
      <c r="EH28" s="212"/>
      <c r="EI28" s="212"/>
      <c r="EJ28" s="212"/>
      <c r="EK28" s="212"/>
      <c r="EL28" s="212"/>
      <c r="EM28" s="212"/>
      <c r="EN28" s="212"/>
      <c r="EO28" s="212"/>
      <c r="EP28" s="212"/>
      <c r="EQ28" s="212"/>
      <c r="ER28" s="212"/>
      <c r="ES28" s="212"/>
      <c r="ET28" s="212"/>
      <c r="EU28" s="212"/>
      <c r="EV28" s="212"/>
      <c r="EW28" s="212"/>
      <c r="EX28" s="212"/>
      <c r="EY28" s="212"/>
      <c r="EZ28" s="212"/>
      <c r="FA28" s="212"/>
      <c r="FB28" s="212"/>
      <c r="FC28" s="212"/>
      <c r="FD28" s="212"/>
      <c r="FE28" s="212"/>
      <c r="FF28" s="212"/>
      <c r="FG28" s="212"/>
      <c r="FH28" s="212"/>
      <c r="FI28" s="212"/>
      <c r="FJ28" s="212"/>
      <c r="FK28" s="212"/>
      <c r="FL28" s="212"/>
      <c r="FM28" s="212"/>
      <c r="FN28" s="212"/>
      <c r="FO28" s="212"/>
      <c r="FP28" s="212"/>
      <c r="FQ28" s="212"/>
      <c r="FR28" s="212"/>
      <c r="FS28" s="212"/>
      <c r="FT28" s="212"/>
      <c r="FU28" s="212"/>
      <c r="FV28" s="212"/>
      <c r="FW28" s="212"/>
      <c r="FX28" s="212"/>
      <c r="FY28" s="212"/>
      <c r="FZ28" s="212"/>
      <c r="GA28" s="212"/>
      <c r="GB28" s="212"/>
      <c r="GC28" s="212"/>
      <c r="GD28" s="212"/>
      <c r="GE28" s="212"/>
      <c r="GF28" s="212"/>
      <c r="GG28" s="212"/>
      <c r="GH28" s="212"/>
      <c r="GI28" s="212"/>
      <c r="GJ28" s="212"/>
      <c r="GK28" s="212"/>
      <c r="GL28" s="212"/>
      <c r="GM28" s="212"/>
      <c r="GN28" s="212"/>
      <c r="GO28" s="212"/>
      <c r="GP28" s="212"/>
      <c r="GQ28" s="212"/>
      <c r="GR28" s="212"/>
      <c r="GS28" s="212"/>
      <c r="GT28" s="212"/>
      <c r="GU28" s="212"/>
      <c r="GV28" s="212"/>
      <c r="GW28" s="212"/>
      <c r="GX28" s="212"/>
      <c r="GY28" s="212"/>
      <c r="GZ28" s="212"/>
      <c r="HA28" s="212"/>
      <c r="HB28" s="212"/>
      <c r="HC28" s="212"/>
      <c r="HD28" s="212"/>
      <c r="HE28" s="212"/>
      <c r="HF28" s="212"/>
      <c r="HG28" s="212"/>
      <c r="HH28" s="212"/>
      <c r="HI28" s="212"/>
      <c r="HJ28" s="212"/>
      <c r="HK28" s="212"/>
      <c r="HL28" s="212"/>
      <c r="HM28" s="212"/>
      <c r="HN28" s="212"/>
      <c r="HO28" s="212"/>
      <c r="HP28" s="212"/>
      <c r="HQ28" s="212"/>
      <c r="HR28" s="212"/>
      <c r="HS28" s="212"/>
      <c r="HT28" s="212"/>
      <c r="HU28" s="212"/>
      <c r="HV28" s="212"/>
      <c r="HW28" s="212"/>
      <c r="HX28" s="212"/>
      <c r="HY28" s="212"/>
      <c r="HZ28" s="212"/>
      <c r="IA28" s="212"/>
      <c r="IB28" s="212"/>
      <c r="IC28" s="212"/>
      <c r="ID28" s="212"/>
      <c r="IE28" s="212"/>
      <c r="IF28" s="212"/>
      <c r="IG28" s="212"/>
      <c r="IH28" s="212"/>
      <c r="II28" s="212"/>
      <c r="IJ28" s="212"/>
      <c r="IK28" s="212"/>
      <c r="IL28" s="212"/>
      <c r="IM28" s="212"/>
      <c r="IN28" s="212"/>
      <c r="IO28" s="212"/>
      <c r="IP28" s="212"/>
      <c r="IQ28" s="212"/>
      <c r="IR28" s="212"/>
      <c r="IS28" s="212"/>
      <c r="IT28" s="212"/>
    </row>
  </sheetData>
  <mergeCells count="2">
    <mergeCell ref="A2:E2"/>
    <mergeCell ref="D3:E3"/>
  </mergeCells>
  <printOptions headings="false" gridLines="false" gridLinesSet="true" horizontalCentered="true" verticalCentered="false"/>
  <pageMargins left="0.35" right="0.35" top="0.940277777777778" bottom="0.75" header="0.511811023622047" footer="0.511811023622047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9" width="32.75"/>
    <col collapsed="false" customWidth="true" hidden="false" outlineLevel="0" max="2" min="2" style="209" width="10.74"/>
    <col collapsed="false" customWidth="true" hidden="false" outlineLevel="0" max="3" min="3" style="209" width="12.24"/>
    <col collapsed="false" customWidth="true" hidden="false" outlineLevel="0" max="4" min="4" style="209" width="14.24"/>
    <col collapsed="false" customWidth="true" hidden="false" outlineLevel="0" max="5" min="5" style="209" width="8.74"/>
    <col collapsed="false" customWidth="false" hidden="false" outlineLevel="0" max="257" min="6" style="209" width="8.99"/>
  </cols>
  <sheetData>
    <row r="1" customFormat="false" ht="17.25" hidden="false" customHeight="true" outlineLevel="0" collapsed="false">
      <c r="A1" s="125" t="s">
        <v>1560</v>
      </c>
      <c r="B1" s="212"/>
      <c r="C1" s="212"/>
      <c r="D1" s="212"/>
      <c r="E1" s="212"/>
      <c r="IU1" s="0"/>
      <c r="IV1" s="0"/>
      <c r="IW1" s="0"/>
    </row>
    <row r="2" customFormat="false" ht="31.5" hidden="false" customHeight="true" outlineLevel="0" collapsed="false">
      <c r="A2" s="213" t="s">
        <v>1561</v>
      </c>
      <c r="B2" s="213"/>
      <c r="C2" s="213"/>
      <c r="D2" s="213"/>
      <c r="E2" s="213"/>
      <c r="IU2" s="0"/>
      <c r="IV2" s="0"/>
      <c r="IW2" s="0"/>
    </row>
    <row r="3" customFormat="false" ht="24" hidden="false" customHeight="true" outlineLevel="0" collapsed="false">
      <c r="A3" s="214"/>
      <c r="B3" s="214"/>
      <c r="C3" s="214"/>
      <c r="D3" s="159" t="s">
        <v>37</v>
      </c>
      <c r="E3" s="159"/>
      <c r="IU3" s="0"/>
      <c r="IV3" s="0"/>
      <c r="IW3" s="0"/>
    </row>
    <row r="4" customFormat="false" ht="24" hidden="false" customHeight="false" outlineLevel="0" collapsed="false">
      <c r="A4" s="231" t="s">
        <v>1535</v>
      </c>
      <c r="B4" s="82" t="s">
        <v>39</v>
      </c>
      <c r="C4" s="162" t="s">
        <v>5</v>
      </c>
      <c r="D4" s="8" t="s">
        <v>1299</v>
      </c>
      <c r="E4" s="163" t="s">
        <v>7</v>
      </c>
      <c r="IU4" s="0"/>
      <c r="IV4" s="0"/>
      <c r="IW4" s="0"/>
    </row>
    <row r="5" customFormat="false" ht="21.75" hidden="false" customHeight="true" outlineLevel="0" collapsed="false">
      <c r="A5" s="221" t="s">
        <v>1562</v>
      </c>
      <c r="B5" s="222"/>
      <c r="C5" s="232"/>
      <c r="D5" s="224"/>
      <c r="E5" s="224"/>
      <c r="IU5" s="0"/>
      <c r="IV5" s="0"/>
      <c r="IW5" s="0"/>
    </row>
    <row r="6" customFormat="false" ht="21.75" hidden="false" customHeight="true" outlineLevel="0" collapsed="false">
      <c r="A6" s="221" t="s">
        <v>1563</v>
      </c>
      <c r="B6" s="222"/>
      <c r="C6" s="232"/>
      <c r="D6" s="224"/>
      <c r="E6" s="224"/>
      <c r="IU6" s="0"/>
      <c r="IV6" s="0"/>
      <c r="IW6" s="0"/>
    </row>
    <row r="7" customFormat="false" ht="21.75" hidden="false" customHeight="true" outlineLevel="0" collapsed="false">
      <c r="A7" s="221" t="s">
        <v>1564</v>
      </c>
      <c r="B7" s="222"/>
      <c r="C7" s="232"/>
      <c r="D7" s="224"/>
      <c r="E7" s="224"/>
      <c r="IU7" s="0"/>
      <c r="IV7" s="0"/>
      <c r="IW7" s="0"/>
    </row>
    <row r="8" customFormat="false" ht="21.75" hidden="false" customHeight="true" outlineLevel="0" collapsed="false">
      <c r="A8" s="221" t="s">
        <v>1565</v>
      </c>
      <c r="B8" s="222"/>
      <c r="C8" s="232"/>
      <c r="D8" s="224"/>
      <c r="E8" s="224"/>
      <c r="IU8" s="0"/>
      <c r="IV8" s="0"/>
      <c r="IW8" s="0"/>
    </row>
    <row r="9" customFormat="false" ht="21.75" hidden="false" customHeight="true" outlineLevel="0" collapsed="false">
      <c r="A9" s="221" t="s">
        <v>1566</v>
      </c>
      <c r="B9" s="222"/>
      <c r="C9" s="232"/>
      <c r="D9" s="224"/>
      <c r="E9" s="224"/>
      <c r="IU9" s="0"/>
      <c r="IV9" s="0"/>
      <c r="IW9" s="0"/>
    </row>
    <row r="10" customFormat="false" ht="21.75" hidden="false" customHeight="true" outlineLevel="0" collapsed="false">
      <c r="A10" s="221" t="s">
        <v>1567</v>
      </c>
      <c r="B10" s="222"/>
      <c r="C10" s="232"/>
      <c r="D10" s="224"/>
      <c r="E10" s="224"/>
      <c r="IU10" s="0"/>
      <c r="IV10" s="0"/>
      <c r="IW10" s="0"/>
    </row>
    <row r="11" customFormat="false" ht="21.75" hidden="false" customHeight="true" outlineLevel="0" collapsed="false">
      <c r="A11" s="221" t="s">
        <v>1568</v>
      </c>
      <c r="B11" s="222"/>
      <c r="C11" s="232"/>
      <c r="D11" s="224"/>
      <c r="E11" s="224"/>
      <c r="IU11" s="0"/>
      <c r="IV11" s="0"/>
      <c r="IW11" s="0"/>
    </row>
    <row r="12" customFormat="false" ht="21.75" hidden="false" customHeight="true" outlineLevel="0" collapsed="false">
      <c r="A12" s="221" t="s">
        <v>1569</v>
      </c>
      <c r="B12" s="222"/>
      <c r="C12" s="232"/>
      <c r="D12" s="224"/>
      <c r="E12" s="224"/>
      <c r="IU12" s="0"/>
      <c r="IV12" s="0"/>
      <c r="IW12" s="0"/>
    </row>
    <row r="13" customFormat="false" ht="21.75" hidden="false" customHeight="true" outlineLevel="0" collapsed="false">
      <c r="A13" s="221" t="s">
        <v>1565</v>
      </c>
      <c r="B13" s="222"/>
      <c r="C13" s="232"/>
      <c r="D13" s="224"/>
      <c r="E13" s="224"/>
      <c r="IU13" s="0"/>
      <c r="IV13" s="0"/>
      <c r="IW13" s="0"/>
    </row>
    <row r="14" customFormat="false" ht="21.75" hidden="false" customHeight="true" outlineLevel="0" collapsed="false">
      <c r="A14" s="221" t="s">
        <v>1570</v>
      </c>
      <c r="B14" s="222"/>
      <c r="C14" s="232"/>
      <c r="D14" s="224"/>
      <c r="E14" s="224"/>
      <c r="IU14" s="0"/>
      <c r="IV14" s="0"/>
      <c r="IW14" s="0"/>
    </row>
    <row r="15" customFormat="false" ht="21.75" hidden="false" customHeight="true" outlineLevel="0" collapsed="false">
      <c r="A15" s="221" t="s">
        <v>1571</v>
      </c>
      <c r="B15" s="222"/>
      <c r="C15" s="232"/>
      <c r="D15" s="224"/>
      <c r="E15" s="224"/>
      <c r="IU15" s="0"/>
      <c r="IV15" s="0"/>
      <c r="IW15" s="0"/>
    </row>
    <row r="16" customFormat="false" ht="21.75" hidden="false" customHeight="true" outlineLevel="0" collapsed="false">
      <c r="A16" s="221" t="s">
        <v>1572</v>
      </c>
      <c r="B16" s="222"/>
      <c r="C16" s="232"/>
      <c r="D16" s="224"/>
      <c r="E16" s="224"/>
      <c r="IU16" s="0"/>
      <c r="IV16" s="0"/>
      <c r="IW16" s="0"/>
    </row>
    <row r="17" customFormat="false" ht="21.75" hidden="false" customHeight="true" outlineLevel="0" collapsed="false">
      <c r="A17" s="221" t="s">
        <v>1573</v>
      </c>
      <c r="B17" s="222"/>
      <c r="C17" s="232"/>
      <c r="D17" s="224"/>
      <c r="E17" s="224"/>
      <c r="IU17" s="0"/>
      <c r="IV17" s="0"/>
      <c r="IW17" s="0"/>
    </row>
    <row r="18" customFormat="false" ht="21.75" hidden="false" customHeight="true" outlineLevel="0" collapsed="false">
      <c r="A18" s="221" t="s">
        <v>1574</v>
      </c>
      <c r="B18" s="222"/>
      <c r="C18" s="232"/>
      <c r="D18" s="224"/>
      <c r="E18" s="224"/>
      <c r="IU18" s="0"/>
      <c r="IV18" s="0"/>
      <c r="IW18" s="0"/>
    </row>
    <row r="19" customFormat="false" ht="21.75" hidden="false" customHeight="true" outlineLevel="0" collapsed="false">
      <c r="A19" s="221" t="s">
        <v>1575</v>
      </c>
      <c r="B19" s="222"/>
      <c r="C19" s="232"/>
      <c r="D19" s="224"/>
      <c r="E19" s="224"/>
      <c r="IU19" s="0"/>
      <c r="IV19" s="0"/>
      <c r="IW19" s="0"/>
    </row>
    <row r="20" customFormat="false" ht="21.75" hidden="false" customHeight="true" outlineLevel="0" collapsed="false">
      <c r="A20" s="221" t="s">
        <v>1576</v>
      </c>
      <c r="B20" s="222"/>
      <c r="C20" s="232"/>
      <c r="D20" s="224"/>
      <c r="E20" s="224"/>
      <c r="IU20" s="0"/>
      <c r="IV20" s="0"/>
      <c r="IW20" s="0"/>
    </row>
    <row r="21" customFormat="false" ht="21.75" hidden="false" customHeight="true" outlineLevel="0" collapsed="false">
      <c r="A21" s="221" t="s">
        <v>1577</v>
      </c>
      <c r="B21" s="222"/>
      <c r="C21" s="232"/>
      <c r="D21" s="224"/>
      <c r="E21" s="224"/>
      <c r="IU21" s="0"/>
      <c r="IV21" s="0"/>
      <c r="IW21" s="0"/>
    </row>
    <row r="22" customFormat="false" ht="21.75" hidden="false" customHeight="true" outlineLevel="0" collapsed="false">
      <c r="A22" s="221" t="s">
        <v>1578</v>
      </c>
      <c r="B22" s="222"/>
      <c r="C22" s="232"/>
      <c r="D22" s="224"/>
      <c r="E22" s="224"/>
      <c r="IU22" s="0"/>
      <c r="IV22" s="0"/>
      <c r="IW22" s="0"/>
    </row>
    <row r="23" customFormat="false" ht="21.75" hidden="false" customHeight="true" outlineLevel="0" collapsed="false">
      <c r="A23" s="225" t="s">
        <v>1579</v>
      </c>
      <c r="B23" s="222"/>
      <c r="C23" s="232"/>
      <c r="D23" s="224"/>
      <c r="E23" s="224"/>
      <c r="IU23" s="0"/>
      <c r="IV23" s="0"/>
      <c r="IW23" s="0"/>
    </row>
    <row r="24" customFormat="false" ht="21.75" hidden="false" customHeight="true" outlineLevel="0" collapsed="false">
      <c r="A24" s="221" t="s">
        <v>1580</v>
      </c>
      <c r="B24" s="222"/>
      <c r="C24" s="232"/>
      <c r="D24" s="224"/>
      <c r="E24" s="224"/>
      <c r="IU24" s="0"/>
      <c r="IV24" s="0"/>
      <c r="IW24" s="0"/>
    </row>
    <row r="25" customFormat="false" ht="21.75" hidden="false" customHeight="true" outlineLevel="0" collapsed="false">
      <c r="A25" s="221" t="s">
        <v>1581</v>
      </c>
      <c r="B25" s="222"/>
      <c r="C25" s="232"/>
      <c r="D25" s="224"/>
      <c r="E25" s="224"/>
      <c r="IU25" s="0"/>
      <c r="IV25" s="0"/>
      <c r="IW25" s="0"/>
    </row>
    <row r="26" customFormat="false" ht="21.75" hidden="false" customHeight="true" outlineLevel="0" collapsed="false">
      <c r="A26" s="226" t="s">
        <v>1556</v>
      </c>
      <c r="B26" s="223" t="n">
        <f aca="false">SUM(B27:B27)</f>
        <v>0</v>
      </c>
      <c r="C26" s="223" t="n">
        <f aca="false">C27</f>
        <v>0</v>
      </c>
      <c r="D26" s="91"/>
      <c r="E26" s="224"/>
      <c r="IU26" s="0"/>
      <c r="IV26" s="0"/>
      <c r="IW26" s="0"/>
    </row>
    <row r="27" customFormat="false" ht="21.75" hidden="false" customHeight="true" outlineLevel="0" collapsed="false">
      <c r="A27" s="226" t="s">
        <v>1557</v>
      </c>
      <c r="B27" s="223"/>
      <c r="C27" s="227"/>
      <c r="D27" s="91"/>
      <c r="E27" s="224"/>
      <c r="IU27" s="0"/>
      <c r="IV27" s="0"/>
      <c r="IW27" s="0"/>
    </row>
    <row r="28" customFormat="false" ht="21.75" hidden="false" customHeight="true" outlineLevel="0" collapsed="false">
      <c r="A28" s="225" t="s">
        <v>1582</v>
      </c>
      <c r="B28" s="198" t="n">
        <v>4764</v>
      </c>
      <c r="C28" s="223" t="n">
        <v>4605</v>
      </c>
      <c r="D28" s="91" t="n">
        <f aca="false">(C28-B28)/B28</f>
        <v>-0.033375314861461</v>
      </c>
      <c r="E28" s="224"/>
      <c r="IU28" s="0"/>
      <c r="IV28" s="0"/>
      <c r="IW28" s="0"/>
    </row>
    <row r="29" s="5" customFormat="true" ht="21.75" hidden="false" customHeight="true" outlineLevel="0" collapsed="false">
      <c r="A29" s="228" t="s">
        <v>1583</v>
      </c>
      <c r="B29" s="229" t="n">
        <f aca="false">SUM(B5,B10,B16,B20,B23,B26,B28)</f>
        <v>4764</v>
      </c>
      <c r="C29" s="229" t="n">
        <f aca="false">C28+C26</f>
        <v>4605</v>
      </c>
      <c r="D29" s="86" t="n">
        <f aca="false">(C29-B29)/B29</f>
        <v>-0.033375314861461</v>
      </c>
      <c r="E29" s="230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  <c r="BI29" s="212"/>
      <c r="BJ29" s="212"/>
      <c r="BK29" s="212"/>
      <c r="BL29" s="212"/>
      <c r="BM29" s="212"/>
      <c r="BN29" s="212"/>
      <c r="BO29" s="212"/>
      <c r="BP29" s="212"/>
      <c r="BQ29" s="212"/>
      <c r="BR29" s="212"/>
      <c r="BS29" s="212"/>
      <c r="BT29" s="212"/>
      <c r="BU29" s="212"/>
      <c r="BV29" s="212"/>
      <c r="BW29" s="212"/>
      <c r="BX29" s="212"/>
      <c r="BY29" s="212"/>
      <c r="BZ29" s="212"/>
      <c r="CA29" s="212"/>
      <c r="CB29" s="212"/>
      <c r="CC29" s="212"/>
      <c r="CD29" s="212"/>
      <c r="CE29" s="212"/>
      <c r="CF29" s="212"/>
      <c r="CG29" s="212"/>
      <c r="CH29" s="212"/>
      <c r="CI29" s="212"/>
      <c r="CJ29" s="212"/>
      <c r="CK29" s="212"/>
      <c r="CL29" s="212"/>
      <c r="CM29" s="212"/>
      <c r="CN29" s="212"/>
      <c r="CO29" s="212"/>
      <c r="CP29" s="212"/>
      <c r="CQ29" s="212"/>
      <c r="CR29" s="212"/>
      <c r="CS29" s="212"/>
      <c r="CT29" s="212"/>
      <c r="CU29" s="212"/>
      <c r="CV29" s="212"/>
      <c r="CW29" s="212"/>
      <c r="CX29" s="212"/>
      <c r="CY29" s="212"/>
      <c r="CZ29" s="212"/>
      <c r="DA29" s="212"/>
      <c r="DB29" s="212"/>
      <c r="DC29" s="212"/>
      <c r="DD29" s="212"/>
      <c r="DE29" s="212"/>
      <c r="DF29" s="212"/>
      <c r="DG29" s="212"/>
      <c r="DH29" s="212"/>
      <c r="DI29" s="212"/>
      <c r="DJ29" s="212"/>
      <c r="DK29" s="212"/>
      <c r="DL29" s="212"/>
      <c r="DM29" s="212"/>
      <c r="DN29" s="212"/>
      <c r="DO29" s="212"/>
      <c r="DP29" s="212"/>
      <c r="DQ29" s="212"/>
      <c r="DR29" s="212"/>
      <c r="DS29" s="212"/>
      <c r="DT29" s="212"/>
      <c r="DU29" s="212"/>
      <c r="DV29" s="212"/>
      <c r="DW29" s="212"/>
      <c r="DX29" s="212"/>
      <c r="DY29" s="212"/>
      <c r="DZ29" s="212"/>
      <c r="EA29" s="212"/>
      <c r="EB29" s="212"/>
      <c r="EC29" s="212"/>
      <c r="ED29" s="212"/>
      <c r="EE29" s="212"/>
      <c r="EF29" s="212"/>
      <c r="EG29" s="212"/>
      <c r="EH29" s="212"/>
      <c r="EI29" s="212"/>
      <c r="EJ29" s="212"/>
      <c r="EK29" s="212"/>
      <c r="EL29" s="212"/>
      <c r="EM29" s="212"/>
      <c r="EN29" s="212"/>
      <c r="EO29" s="212"/>
      <c r="EP29" s="212"/>
      <c r="EQ29" s="212"/>
      <c r="ER29" s="212"/>
      <c r="ES29" s="212"/>
      <c r="ET29" s="212"/>
      <c r="EU29" s="212"/>
      <c r="EV29" s="212"/>
      <c r="EW29" s="212"/>
      <c r="EX29" s="212"/>
      <c r="EY29" s="212"/>
      <c r="EZ29" s="212"/>
      <c r="FA29" s="212"/>
      <c r="FB29" s="212"/>
      <c r="FC29" s="212"/>
      <c r="FD29" s="212"/>
      <c r="FE29" s="212"/>
      <c r="FF29" s="212"/>
      <c r="FG29" s="212"/>
      <c r="FH29" s="212"/>
      <c r="FI29" s="212"/>
      <c r="FJ29" s="212"/>
      <c r="FK29" s="212"/>
      <c r="FL29" s="212"/>
      <c r="FM29" s="212"/>
      <c r="FN29" s="212"/>
      <c r="FO29" s="212"/>
      <c r="FP29" s="212"/>
      <c r="FQ29" s="212"/>
      <c r="FR29" s="212"/>
      <c r="FS29" s="212"/>
      <c r="FT29" s="212"/>
      <c r="FU29" s="212"/>
      <c r="FV29" s="212"/>
      <c r="FW29" s="212"/>
      <c r="FX29" s="212"/>
      <c r="FY29" s="212"/>
      <c r="FZ29" s="212"/>
      <c r="GA29" s="212"/>
      <c r="GB29" s="212"/>
      <c r="GC29" s="212"/>
      <c r="GD29" s="212"/>
      <c r="GE29" s="212"/>
      <c r="GF29" s="212"/>
      <c r="GG29" s="212"/>
      <c r="GH29" s="212"/>
      <c r="GI29" s="212"/>
      <c r="GJ29" s="212"/>
      <c r="GK29" s="212"/>
      <c r="GL29" s="212"/>
      <c r="GM29" s="212"/>
      <c r="GN29" s="212"/>
      <c r="GO29" s="212"/>
      <c r="GP29" s="212"/>
      <c r="GQ29" s="212"/>
      <c r="GR29" s="212"/>
      <c r="GS29" s="212"/>
      <c r="GT29" s="212"/>
      <c r="GU29" s="212"/>
      <c r="GV29" s="212"/>
      <c r="GW29" s="212"/>
      <c r="GX29" s="212"/>
      <c r="GY29" s="212"/>
      <c r="GZ29" s="212"/>
      <c r="HA29" s="212"/>
      <c r="HB29" s="212"/>
      <c r="HC29" s="212"/>
      <c r="HD29" s="212"/>
      <c r="HE29" s="212"/>
      <c r="HF29" s="212"/>
      <c r="HG29" s="212"/>
      <c r="HH29" s="212"/>
      <c r="HI29" s="212"/>
      <c r="HJ29" s="212"/>
      <c r="HK29" s="212"/>
      <c r="HL29" s="212"/>
      <c r="HM29" s="212"/>
      <c r="HN29" s="212"/>
      <c r="HO29" s="212"/>
      <c r="HP29" s="212"/>
      <c r="HQ29" s="212"/>
      <c r="HR29" s="212"/>
      <c r="HS29" s="212"/>
      <c r="HT29" s="212"/>
      <c r="HU29" s="212"/>
      <c r="HV29" s="212"/>
      <c r="HW29" s="212"/>
      <c r="HX29" s="212"/>
      <c r="HY29" s="212"/>
      <c r="HZ29" s="212"/>
      <c r="IA29" s="212"/>
      <c r="IB29" s="212"/>
      <c r="IC29" s="212"/>
      <c r="ID29" s="212"/>
      <c r="IE29" s="212"/>
      <c r="IF29" s="212"/>
      <c r="IG29" s="212"/>
      <c r="IH29" s="212"/>
      <c r="II29" s="212"/>
      <c r="IJ29" s="212"/>
      <c r="IK29" s="212"/>
      <c r="IL29" s="212"/>
      <c r="IM29" s="212"/>
      <c r="IN29" s="212"/>
      <c r="IO29" s="212"/>
      <c r="IP29" s="212"/>
      <c r="IQ29" s="212"/>
      <c r="IR29" s="212"/>
      <c r="IS29" s="212"/>
      <c r="IT29" s="212"/>
    </row>
  </sheetData>
  <mergeCells count="2">
    <mergeCell ref="A2:E2"/>
    <mergeCell ref="D3:E3"/>
  </mergeCells>
  <printOptions headings="false" gridLines="false" gridLinesSet="true" horizontalCentered="true" verticalCentered="false"/>
  <pageMargins left="0.55" right="0.55" top="1.02013888888889" bottom="0.870138888888889" header="0.511811023622047" footer="0.511811023622047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51" width="29.99"/>
    <col collapsed="false" customWidth="true" hidden="false" outlineLevel="0" max="2" min="2" style="151" width="13.12"/>
    <col collapsed="false" customWidth="false" hidden="false" outlineLevel="0" max="3" min="3" style="151" width="12.12"/>
    <col collapsed="false" customWidth="true" hidden="false" outlineLevel="0" max="4" min="4" style="151" width="12.5"/>
    <col collapsed="false" customWidth="true" hidden="false" outlineLevel="0" max="5" min="5" style="151" width="13.12"/>
    <col collapsed="false" customWidth="true" hidden="false" outlineLevel="0" max="6" min="6" style="151" width="12.24"/>
    <col collapsed="false" customWidth="true" hidden="false" outlineLevel="0" max="7" min="7" style="151" width="11.87"/>
    <col collapsed="false" customWidth="true" hidden="false" outlineLevel="0" max="9" min="8" style="151" width="12.62"/>
    <col collapsed="false" customWidth="false" hidden="false" outlineLevel="0" max="257" min="10" style="151" width="12.17"/>
  </cols>
  <sheetData>
    <row r="1" customFormat="false" ht="15.55" hidden="false" customHeight="true" outlineLevel="0" collapsed="false">
      <c r="A1" s="206" t="s">
        <v>1584</v>
      </c>
    </row>
    <row r="2" s="151" customFormat="true" ht="34" hidden="false" customHeight="true" outlineLevel="0" collapsed="false">
      <c r="A2" s="62" t="s">
        <v>1585</v>
      </c>
      <c r="B2" s="62"/>
      <c r="C2" s="62"/>
      <c r="D2" s="62"/>
      <c r="E2" s="62"/>
      <c r="F2" s="62"/>
      <c r="G2" s="62"/>
      <c r="H2" s="62"/>
      <c r="I2" s="62"/>
    </row>
    <row r="3" s="151" customFormat="true" ht="16.95" hidden="false" customHeight="true" outlineLevel="0" collapsed="false">
      <c r="A3" s="152" t="s">
        <v>37</v>
      </c>
      <c r="B3" s="152"/>
      <c r="C3" s="152"/>
      <c r="D3" s="152"/>
      <c r="E3" s="152"/>
      <c r="F3" s="152"/>
      <c r="G3" s="152"/>
      <c r="H3" s="152"/>
      <c r="I3" s="152"/>
    </row>
    <row r="4" s="151" customFormat="true" ht="43.5" hidden="false" customHeight="true" outlineLevel="0" collapsed="false">
      <c r="A4" s="53" t="s">
        <v>1586</v>
      </c>
      <c r="B4" s="233" t="s">
        <v>1587</v>
      </c>
      <c r="C4" s="233" t="s">
        <v>1588</v>
      </c>
      <c r="D4" s="233" t="s">
        <v>1589</v>
      </c>
      <c r="E4" s="233" t="s">
        <v>1590</v>
      </c>
      <c r="F4" s="233" t="s">
        <v>1591</v>
      </c>
      <c r="G4" s="233" t="s">
        <v>1592</v>
      </c>
      <c r="H4" s="233" t="s">
        <v>1593</v>
      </c>
      <c r="I4" s="233" t="s">
        <v>1594</v>
      </c>
    </row>
    <row r="5" s="153" customFormat="true" ht="16.95" hidden="false" customHeight="true" outlineLevel="0" collapsed="false">
      <c r="A5" s="54" t="s">
        <v>1595</v>
      </c>
      <c r="B5" s="200" t="n">
        <f aca="false">SUM(C5:I5)</f>
        <v>8452</v>
      </c>
      <c r="C5" s="200" t="n">
        <v>0</v>
      </c>
      <c r="D5" s="200" t="n">
        <v>8452</v>
      </c>
      <c r="E5" s="234" t="n">
        <v>0</v>
      </c>
      <c r="F5" s="234" t="n">
        <v>0</v>
      </c>
      <c r="G5" s="234" t="n">
        <v>0</v>
      </c>
      <c r="H5" s="234" t="n">
        <v>0</v>
      </c>
      <c r="I5" s="234" t="n">
        <v>0</v>
      </c>
    </row>
    <row r="6" s="151" customFormat="true" ht="16.95" hidden="false" customHeight="true" outlineLevel="0" collapsed="false">
      <c r="A6" s="55" t="s">
        <v>1596</v>
      </c>
      <c r="B6" s="198" t="n">
        <f aca="false">SUM(C6:I6)</f>
        <v>3399</v>
      </c>
      <c r="C6" s="198" t="n">
        <v>0</v>
      </c>
      <c r="D6" s="198" t="n">
        <v>3399</v>
      </c>
      <c r="E6" s="235" t="n">
        <v>0</v>
      </c>
      <c r="F6" s="235" t="n">
        <v>0</v>
      </c>
      <c r="G6" s="235" t="n">
        <v>0</v>
      </c>
      <c r="H6" s="235" t="n">
        <v>0</v>
      </c>
      <c r="I6" s="235" t="n">
        <v>0</v>
      </c>
    </row>
    <row r="7" s="151" customFormat="true" ht="15.55" hidden="false" customHeight="true" outlineLevel="0" collapsed="false">
      <c r="A7" s="55" t="s">
        <v>1597</v>
      </c>
      <c r="B7" s="198" t="n">
        <f aca="false">SUM(C7:I7)</f>
        <v>4414</v>
      </c>
      <c r="C7" s="198" t="n">
        <v>0</v>
      </c>
      <c r="D7" s="198" t="n">
        <v>4414</v>
      </c>
      <c r="E7" s="235" t="n">
        <v>0</v>
      </c>
      <c r="F7" s="235" t="n">
        <v>0</v>
      </c>
      <c r="G7" s="235" t="n">
        <v>0</v>
      </c>
      <c r="H7" s="235" t="n">
        <v>0</v>
      </c>
      <c r="I7" s="235" t="n">
        <v>0</v>
      </c>
    </row>
    <row r="8" s="151" customFormat="true" ht="15.55" hidden="false" customHeight="true" outlineLevel="0" collapsed="false">
      <c r="A8" s="55" t="s">
        <v>1598</v>
      </c>
      <c r="B8" s="198" t="n">
        <f aca="false">SUM(C8:I8)</f>
        <v>104</v>
      </c>
      <c r="C8" s="198" t="n">
        <v>0</v>
      </c>
      <c r="D8" s="198" t="n">
        <v>104</v>
      </c>
      <c r="E8" s="235" t="n">
        <v>0</v>
      </c>
      <c r="F8" s="235" t="n">
        <v>0</v>
      </c>
      <c r="G8" s="235" t="n">
        <v>0</v>
      </c>
      <c r="H8" s="235" t="n">
        <v>0</v>
      </c>
      <c r="I8" s="235" t="n">
        <v>0</v>
      </c>
    </row>
    <row r="9" s="151" customFormat="true" ht="16.95" hidden="false" customHeight="true" outlineLevel="0" collapsed="false">
      <c r="A9" s="55" t="s">
        <v>1599</v>
      </c>
      <c r="B9" s="198" t="n">
        <f aca="false">SUM(C9:I9)</f>
        <v>519</v>
      </c>
      <c r="C9" s="198" t="n">
        <v>0</v>
      </c>
      <c r="D9" s="198" t="n">
        <v>519</v>
      </c>
      <c r="E9" s="235" t="n">
        <v>0</v>
      </c>
      <c r="F9" s="235" t="n">
        <v>0</v>
      </c>
      <c r="G9" s="235" t="n">
        <v>0</v>
      </c>
      <c r="H9" s="235" t="n">
        <v>0</v>
      </c>
      <c r="I9" s="235" t="n">
        <v>0</v>
      </c>
    </row>
    <row r="10" s="151" customFormat="true" ht="16.95" hidden="false" customHeight="true" outlineLevel="0" collapsed="false">
      <c r="A10" s="55" t="s">
        <v>1600</v>
      </c>
      <c r="B10" s="198" t="n">
        <f aca="false">SUM(C10:I10)</f>
        <v>3</v>
      </c>
      <c r="C10" s="198" t="n">
        <v>0</v>
      </c>
      <c r="D10" s="198" t="n">
        <v>3</v>
      </c>
      <c r="E10" s="235" t="n">
        <v>0</v>
      </c>
      <c r="F10" s="235" t="n">
        <v>0</v>
      </c>
      <c r="G10" s="235" t="n">
        <v>0</v>
      </c>
      <c r="H10" s="235" t="n">
        <v>0</v>
      </c>
      <c r="I10" s="235" t="n">
        <v>0</v>
      </c>
    </row>
    <row r="11" s="151" customFormat="true" ht="16.95" hidden="false" customHeight="true" outlineLevel="0" collapsed="false">
      <c r="A11" s="55" t="s">
        <v>1601</v>
      </c>
      <c r="B11" s="198" t="n">
        <f aca="false">SUM(C11:I11)</f>
        <v>13</v>
      </c>
      <c r="C11" s="198" t="n">
        <v>0</v>
      </c>
      <c r="D11" s="198" t="n">
        <v>13</v>
      </c>
      <c r="E11" s="235" t="n">
        <v>0</v>
      </c>
      <c r="F11" s="235" t="n">
        <v>0</v>
      </c>
      <c r="G11" s="235" t="n">
        <v>0</v>
      </c>
      <c r="H11" s="235" t="n">
        <v>0</v>
      </c>
      <c r="I11" s="235" t="n">
        <v>0</v>
      </c>
    </row>
    <row r="12" s="151" customFormat="true" ht="15.55" hidden="false" customHeight="true" outlineLevel="0" collapsed="false">
      <c r="A12" s="55" t="s">
        <v>1602</v>
      </c>
      <c r="B12" s="198" t="n">
        <f aca="false">SUM(C12:I12)</f>
        <v>0</v>
      </c>
      <c r="C12" s="198" t="n">
        <v>0</v>
      </c>
      <c r="D12" s="198" t="n">
        <v>0</v>
      </c>
      <c r="E12" s="235" t="n">
        <v>0</v>
      </c>
      <c r="F12" s="235" t="n">
        <v>0</v>
      </c>
      <c r="G12" s="235" t="n">
        <v>0</v>
      </c>
      <c r="H12" s="235" t="n">
        <v>0</v>
      </c>
      <c r="I12" s="235" t="n">
        <v>0</v>
      </c>
    </row>
    <row r="13" s="153" customFormat="true" ht="16.95" hidden="false" customHeight="true" outlineLevel="0" collapsed="false">
      <c r="A13" s="54" t="s">
        <v>1603</v>
      </c>
      <c r="B13" s="200" t="n">
        <f aca="false">SUM(C13:I13)</f>
        <v>4605</v>
      </c>
      <c r="C13" s="200" t="n">
        <v>0</v>
      </c>
      <c r="D13" s="200" t="n">
        <v>4605</v>
      </c>
      <c r="E13" s="234" t="n">
        <v>0</v>
      </c>
      <c r="F13" s="234" t="n">
        <v>0</v>
      </c>
      <c r="G13" s="234" t="n">
        <v>0</v>
      </c>
      <c r="H13" s="234" t="n">
        <v>0</v>
      </c>
      <c r="I13" s="234" t="n">
        <v>0</v>
      </c>
    </row>
    <row r="14" s="151" customFormat="true" ht="16.95" hidden="false" customHeight="true" outlineLevel="0" collapsed="false">
      <c r="A14" s="55" t="s">
        <v>1604</v>
      </c>
      <c r="B14" s="198" t="n">
        <f aca="false">SUM(C14:I14)</f>
        <v>4562</v>
      </c>
      <c r="C14" s="198" t="n">
        <v>0</v>
      </c>
      <c r="D14" s="198" t="n">
        <v>4562</v>
      </c>
      <c r="E14" s="235" t="n">
        <v>0</v>
      </c>
      <c r="F14" s="235" t="n">
        <v>0</v>
      </c>
      <c r="G14" s="235" t="n">
        <v>0</v>
      </c>
      <c r="H14" s="235" t="n">
        <v>0</v>
      </c>
      <c r="I14" s="235" t="n">
        <v>0</v>
      </c>
    </row>
    <row r="15" s="151" customFormat="true" ht="16.95" hidden="false" customHeight="true" outlineLevel="0" collapsed="false">
      <c r="A15" s="56" t="s">
        <v>1605</v>
      </c>
      <c r="B15" s="198" t="n">
        <f aca="false">SUM(C15:I15)</f>
        <v>43</v>
      </c>
      <c r="C15" s="198" t="n">
        <v>0</v>
      </c>
      <c r="D15" s="198" t="n">
        <v>43</v>
      </c>
      <c r="E15" s="235" t="n">
        <v>0</v>
      </c>
      <c r="F15" s="235" t="n">
        <v>0</v>
      </c>
      <c r="G15" s="235" t="n">
        <v>0</v>
      </c>
      <c r="H15" s="235" t="n">
        <v>0</v>
      </c>
      <c r="I15" s="235" t="n">
        <v>0</v>
      </c>
    </row>
    <row r="16" s="151" customFormat="true" ht="16.95" hidden="false" customHeight="true" outlineLevel="0" collapsed="false">
      <c r="A16" s="55" t="s">
        <v>1606</v>
      </c>
      <c r="B16" s="198" t="n">
        <f aca="false">SUM(C16:I16)</f>
        <v>0</v>
      </c>
      <c r="C16" s="198" t="n">
        <v>0</v>
      </c>
      <c r="D16" s="198" t="n">
        <v>0</v>
      </c>
      <c r="E16" s="235" t="n">
        <v>0</v>
      </c>
      <c r="F16" s="235" t="n">
        <v>0</v>
      </c>
      <c r="G16" s="235" t="n">
        <v>0</v>
      </c>
      <c r="H16" s="235" t="n">
        <v>0</v>
      </c>
      <c r="I16" s="235" t="n">
        <v>0</v>
      </c>
    </row>
    <row r="17" s="151" customFormat="true" ht="15.55" hidden="false" customHeight="true" outlineLevel="0" collapsed="false">
      <c r="A17" s="55" t="s">
        <v>1607</v>
      </c>
      <c r="B17" s="198" t="n">
        <f aca="false">SUM(C17:I17)</f>
        <v>0</v>
      </c>
      <c r="C17" s="198" t="n">
        <v>0</v>
      </c>
      <c r="D17" s="198" t="n">
        <v>0</v>
      </c>
      <c r="E17" s="235" t="n">
        <v>0</v>
      </c>
      <c r="F17" s="235" t="n">
        <v>0</v>
      </c>
      <c r="G17" s="235" t="n">
        <v>0</v>
      </c>
      <c r="H17" s="235" t="n">
        <v>0</v>
      </c>
      <c r="I17" s="235" t="n">
        <v>0</v>
      </c>
    </row>
    <row r="18" s="153" customFormat="true" ht="16.95" hidden="false" customHeight="true" outlineLevel="0" collapsed="false">
      <c r="A18" s="54" t="s">
        <v>1608</v>
      </c>
      <c r="B18" s="200" t="n">
        <f aca="false">SUM(C18:I18)</f>
        <v>3847</v>
      </c>
      <c r="C18" s="200" t="n">
        <f aca="false">SUM(C5)-SUM(C13)</f>
        <v>0</v>
      </c>
      <c r="D18" s="200" t="n">
        <f aca="false">SUM(D5)-SUM(D13)</f>
        <v>3847</v>
      </c>
      <c r="E18" s="234" t="n">
        <f aca="false">SUM(E5)-SUM(E13)</f>
        <v>0</v>
      </c>
      <c r="F18" s="234" t="n">
        <f aca="false">SUM(F5)-SUM(F13)</f>
        <v>0</v>
      </c>
      <c r="G18" s="234" t="n">
        <f aca="false">SUM(G5)-SUM(G13)</f>
        <v>0</v>
      </c>
      <c r="H18" s="234" t="n">
        <f aca="false">SUM(H5)-SUM(H13)</f>
        <v>0</v>
      </c>
      <c r="I18" s="234" t="n">
        <f aca="false">SUM(I5)-SUM(I13)</f>
        <v>0</v>
      </c>
    </row>
    <row r="19" s="153" customFormat="true" ht="16.95" hidden="false" customHeight="true" outlineLevel="0" collapsed="false">
      <c r="A19" s="54" t="s">
        <v>1609</v>
      </c>
      <c r="B19" s="200" t="n">
        <f aca="false">SUM(C19:I19)</f>
        <v>22630</v>
      </c>
      <c r="C19" s="200" t="n">
        <v>0</v>
      </c>
      <c r="D19" s="200" t="n">
        <v>22630</v>
      </c>
      <c r="E19" s="234" t="n">
        <v>0</v>
      </c>
      <c r="F19" s="234" t="n">
        <v>0</v>
      </c>
      <c r="G19" s="234" t="n">
        <v>0</v>
      </c>
      <c r="H19" s="234" t="n">
        <v>0</v>
      </c>
      <c r="I19" s="234" t="n">
        <v>0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9" width="29.12"/>
    <col collapsed="false" customWidth="true" hidden="false" outlineLevel="0" max="7" min="2" style="119" width="11.62"/>
    <col collapsed="false" customWidth="false" hidden="false" outlineLevel="0" max="257" min="8" style="119" width="8.99"/>
  </cols>
  <sheetData>
    <row r="1" s="236" customFormat="true" ht="24" hidden="false" customHeight="true" outlineLevel="0" collapsed="false">
      <c r="A1" s="206" t="s">
        <v>1610</v>
      </c>
    </row>
    <row r="2" s="238" customFormat="true" ht="42" hidden="false" customHeight="true" outlineLevel="0" collapsed="false">
      <c r="A2" s="237" t="s">
        <v>1611</v>
      </c>
      <c r="B2" s="237"/>
      <c r="C2" s="237"/>
      <c r="D2" s="237"/>
      <c r="E2" s="237"/>
      <c r="F2" s="237"/>
      <c r="G2" s="237"/>
    </row>
    <row r="3" s="240" customFormat="true" ht="27" hidden="false" customHeight="true" outlineLevel="0" collapsed="false">
      <c r="A3" s="239"/>
      <c r="B3" s="239"/>
      <c r="F3" s="241" t="s">
        <v>37</v>
      </c>
      <c r="G3" s="241"/>
    </row>
    <row r="4" s="115" customFormat="true" ht="30" hidden="false" customHeight="true" outlineLevel="0" collapsed="false">
      <c r="A4" s="242" t="s">
        <v>1612</v>
      </c>
      <c r="B4" s="243" t="s">
        <v>1613</v>
      </c>
      <c r="C4" s="243"/>
      <c r="D4" s="243"/>
      <c r="E4" s="243" t="s">
        <v>1614</v>
      </c>
      <c r="F4" s="243"/>
      <c r="G4" s="243"/>
    </row>
    <row r="5" s="119" customFormat="true" ht="24" hidden="false" customHeight="true" outlineLevel="0" collapsed="false">
      <c r="A5" s="242"/>
      <c r="B5" s="242" t="s">
        <v>1587</v>
      </c>
      <c r="C5" s="242" t="s">
        <v>1615</v>
      </c>
      <c r="D5" s="242" t="s">
        <v>1616</v>
      </c>
      <c r="E5" s="242" t="s">
        <v>1587</v>
      </c>
      <c r="F5" s="242" t="s">
        <v>1615</v>
      </c>
      <c r="G5" s="242" t="s">
        <v>1616</v>
      </c>
    </row>
    <row r="6" s="119" customFormat="true" ht="24" hidden="false" customHeight="true" outlineLevel="0" collapsed="false">
      <c r="A6" s="242" t="s">
        <v>1617</v>
      </c>
      <c r="B6" s="198" t="n">
        <f aca="false">C6+D6</f>
        <v>311974</v>
      </c>
      <c r="C6" s="198" t="n">
        <v>202100</v>
      </c>
      <c r="D6" s="198" t="n">
        <v>109874</v>
      </c>
      <c r="E6" s="198" t="n">
        <f aca="false">SUM(F6:G6)</f>
        <v>295099</v>
      </c>
      <c r="F6" s="198" t="n">
        <v>190775</v>
      </c>
      <c r="G6" s="207" t="n">
        <v>104324</v>
      </c>
    </row>
    <row r="7" s="119" customFormat="true" ht="24" hidden="false" customHeight="true" outlineLevel="0" collapsed="false"/>
    <row r="8" s="119" customFormat="true" ht="24" hidden="false" customHeight="true" outlineLevel="0" collapsed="false"/>
    <row r="9" s="119" customFormat="true" ht="24" hidden="false" customHeight="true" outlineLevel="0" collapsed="false"/>
    <row r="10" s="119" customFormat="true" ht="24" hidden="false" customHeight="true" outlineLevel="0" collapsed="false"/>
    <row r="11" s="119" customFormat="true" ht="24" hidden="false" customHeight="true" outlineLevel="0" collapsed="false"/>
    <row r="12" s="119" customFormat="true" ht="24" hidden="false" customHeight="true" outlineLevel="0" collapsed="false"/>
    <row r="13" s="119" customFormat="true" ht="24" hidden="false" customHeight="true" outlineLevel="0" collapsed="false"/>
    <row r="14" s="119" customFormat="true" ht="24" hidden="false" customHeight="true" outlineLevel="0" collapsed="false"/>
    <row r="15" s="119" customFormat="true" ht="24" hidden="false" customHeight="true" outlineLevel="0" collapsed="false"/>
    <row r="16" s="119" customFormat="true" ht="24" hidden="false" customHeight="true" outlineLevel="0" collapsed="false"/>
    <row r="17" s="119" customFormat="true" ht="24" hidden="false" customHeight="true" outlineLevel="0" collapsed="false"/>
    <row r="18" s="119" customFormat="true" ht="24" hidden="false" customHeight="true" outlineLevel="0" collapsed="false"/>
    <row r="19" s="119" customFormat="true" ht="24" hidden="false" customHeight="true" outlineLevel="0" collapsed="false"/>
    <row r="20" s="119" customFormat="true" ht="24" hidden="false" customHeight="true" outlineLevel="0" collapsed="false"/>
    <row r="21" s="119" customFormat="true" ht="24" hidden="false" customHeight="true" outlineLevel="0" collapsed="false"/>
    <row r="22" s="119" customFormat="true" ht="24" hidden="false" customHeight="true" outlineLevel="0" collapsed="false"/>
    <row r="23" s="119" customFormat="true" ht="24" hidden="false" customHeight="true" outlineLevel="0" collapsed="false"/>
    <row r="24" s="119" customFormat="true" ht="24" hidden="false" customHeight="true" outlineLevel="0" collapsed="false"/>
    <row r="25" s="119" customFormat="true" ht="24" hidden="false" customHeight="true" outlineLevel="0" collapsed="false"/>
    <row r="26" s="119" customFormat="true" ht="24" hidden="false" customHeight="true" outlineLevel="0" collapsed="false"/>
    <row r="27" s="119" customFormat="true" ht="24" hidden="false" customHeight="true" outlineLevel="0" collapsed="false"/>
    <row r="28" s="119" customFormat="true" ht="24" hidden="false" customHeight="true" outlineLevel="0" collapsed="false"/>
    <row r="29" s="119" customFormat="true" ht="24" hidden="false" customHeight="true" outlineLevel="0" collapsed="false"/>
    <row r="30" s="119" customFormat="true" ht="24" hidden="false" customHeight="true" outlineLevel="0" collapsed="false"/>
    <row r="31" s="119" customFormat="true" ht="24" hidden="false" customHeight="true" outlineLevel="0" collapsed="false"/>
    <row r="32" s="119" customFormat="true" ht="24" hidden="false" customHeight="true" outlineLevel="0" collapsed="false"/>
    <row r="33" s="119" customFormat="true" ht="24" hidden="false" customHeight="true" outlineLevel="0" collapsed="false"/>
    <row r="34" s="119" customFormat="true" ht="24" hidden="false" customHeight="true" outlineLevel="0" collapsed="false"/>
    <row r="35" s="119" customFormat="true" ht="24" hidden="false" customHeight="true" outlineLevel="0" collapsed="false"/>
    <row r="36" s="119" customFormat="true" ht="24" hidden="false" customHeight="true" outlineLevel="0" collapsed="false"/>
    <row r="37" s="119" customFormat="true" ht="24" hidden="false" customHeight="true" outlineLevel="0" collapsed="false"/>
    <row r="38" s="119" customFormat="true" ht="24" hidden="false" customHeight="true" outlineLevel="0" collapsed="false"/>
    <row r="39" s="119" customFormat="true" ht="24" hidden="false" customHeight="true" outlineLevel="0" collapsed="false"/>
    <row r="40" s="119" customFormat="true" ht="24" hidden="false" customHeight="true" outlineLevel="0" collapsed="false"/>
    <row r="41" s="119" customFormat="true" ht="24" hidden="false" customHeight="true" outlineLevel="0" collapsed="false"/>
    <row r="42" s="119" customFormat="true" ht="24" hidden="false" customHeight="true" outlineLevel="0" collapsed="false"/>
    <row r="43" s="119" customFormat="true" ht="24" hidden="false" customHeight="true" outlineLevel="0" collapsed="false"/>
    <row r="44" s="119" customFormat="true" ht="24" hidden="false" customHeight="true" outlineLevel="0" collapsed="false"/>
    <row r="45" s="119" customFormat="true" ht="24" hidden="false" customHeight="true" outlineLevel="0" collapsed="false"/>
    <row r="46" s="119" customFormat="true" ht="24" hidden="false" customHeight="true" outlineLevel="0" collapsed="false"/>
    <row r="47" s="119" customFormat="true" ht="24" hidden="false" customHeight="true" outlineLevel="0" collapsed="false"/>
    <row r="48" s="119" customFormat="true" ht="24" hidden="false" customHeight="true" outlineLevel="0" collapsed="false"/>
    <row r="49" s="119" customFormat="true" ht="24" hidden="false" customHeight="true" outlineLevel="0" collapsed="false"/>
    <row r="50" s="119" customFormat="true" ht="24" hidden="false" customHeight="true" outlineLevel="0" collapsed="false"/>
    <row r="51" s="119" customFormat="true" ht="24" hidden="false" customHeight="true" outlineLevel="0" collapsed="false"/>
    <row r="52" s="119" customFormat="true" ht="24" hidden="false" customHeight="true" outlineLevel="0" collapsed="false"/>
    <row r="53" s="119" customFormat="true" ht="24" hidden="false" customHeight="true" outlineLevel="0" collapsed="false"/>
    <row r="54" s="119" customFormat="true" ht="24" hidden="false" customHeight="true" outlineLevel="0" collapsed="false"/>
    <row r="55" s="119" customFormat="true" ht="24" hidden="false" customHeight="true" outlineLevel="0" collapsed="false"/>
    <row r="56" s="119" customFormat="true" ht="24" hidden="false" customHeight="true" outlineLevel="0" collapsed="false"/>
    <row r="57" s="119" customFormat="true" ht="24" hidden="false" customHeight="true" outlineLevel="0" collapsed="false"/>
    <row r="58" s="119" customFormat="true" ht="24" hidden="false" customHeight="true" outlineLevel="0" collapsed="false"/>
    <row r="59" s="119" customFormat="true" ht="24" hidden="false" customHeight="true" outlineLevel="0" collapsed="false"/>
    <row r="60" s="119" customFormat="true" ht="24" hidden="false" customHeight="true" outlineLevel="0" collapsed="false"/>
    <row r="61" s="119" customFormat="true" ht="24" hidden="false" customHeight="true" outlineLevel="0" collapsed="false"/>
    <row r="62" s="119" customFormat="true" ht="24" hidden="false" customHeight="true" outlineLevel="0" collapsed="false"/>
    <row r="63" s="119" customFormat="true" ht="24" hidden="false" customHeight="true" outlineLevel="0" collapsed="false"/>
    <row r="64" s="119" customFormat="true" ht="24" hidden="false" customHeight="true" outlineLevel="0" collapsed="false"/>
    <row r="65" s="119" customFormat="true" ht="24" hidden="false" customHeight="true" outlineLevel="0" collapsed="false"/>
    <row r="66" s="119" customFormat="true" ht="24" hidden="false" customHeight="true" outlineLevel="0" collapsed="false"/>
    <row r="67" s="119" customFormat="true" ht="24" hidden="false" customHeight="true" outlineLevel="0" collapsed="false"/>
    <row r="68" s="119" customFormat="true" ht="24" hidden="false" customHeight="true" outlineLevel="0" collapsed="false"/>
    <row r="69" s="119" customFormat="true" ht="24" hidden="false" customHeight="true" outlineLevel="0" collapsed="false"/>
    <row r="70" s="119" customFormat="true" ht="24" hidden="false" customHeight="true" outlineLevel="0" collapsed="false"/>
    <row r="71" s="119" customFormat="true" ht="24" hidden="false" customHeight="true" outlineLevel="0" collapsed="false"/>
    <row r="72" s="119" customFormat="true" ht="24" hidden="false" customHeight="true" outlineLevel="0" collapsed="false"/>
    <row r="73" s="119" customFormat="true" ht="24" hidden="false" customHeight="true" outlineLevel="0" collapsed="false"/>
    <row r="74" s="119" customFormat="true" ht="24" hidden="false" customHeight="true" outlineLevel="0" collapsed="false"/>
  </sheetData>
  <mergeCells count="5">
    <mergeCell ref="A2:G2"/>
    <mergeCell ref="F3:G3"/>
    <mergeCell ref="A4:A5"/>
    <mergeCell ref="B4:D4"/>
    <mergeCell ref="E4:G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45.62"/>
    <col collapsed="false" customWidth="true" hidden="false" outlineLevel="0" max="2" min="2" style="119" width="21.62"/>
    <col collapsed="false" customWidth="false" hidden="false" outlineLevel="0" max="254" min="3" style="119" width="8.99"/>
  </cols>
  <sheetData>
    <row r="1" s="236" customFormat="true" ht="24" hidden="false" customHeight="true" outlineLevel="0" collapsed="false">
      <c r="A1" s="206" t="s">
        <v>1618</v>
      </c>
    </row>
    <row r="2" s="238" customFormat="true" ht="42" hidden="false" customHeight="true" outlineLevel="0" collapsed="false">
      <c r="A2" s="237" t="s">
        <v>1619</v>
      </c>
      <c r="B2" s="237"/>
    </row>
    <row r="3" s="240" customFormat="true" ht="27" hidden="false" customHeight="true" outlineLevel="0" collapsed="false">
      <c r="A3" s="244"/>
      <c r="B3" s="244"/>
    </row>
    <row r="4" s="115" customFormat="true" ht="30" hidden="false" customHeight="true" outlineLevel="0" collapsed="false">
      <c r="A4" s="245" t="s">
        <v>1586</v>
      </c>
      <c r="B4" s="245" t="s">
        <v>1620</v>
      </c>
    </row>
    <row r="5" s="115" customFormat="true" ht="24" hidden="false" customHeight="true" outlineLevel="0" collapsed="false">
      <c r="A5" s="246" t="s">
        <v>1621</v>
      </c>
      <c r="B5" s="208" t="n">
        <f aca="false">SUM(B6:B7)</f>
        <v>247457</v>
      </c>
    </row>
    <row r="6" s="119" customFormat="true" ht="24" hidden="false" customHeight="true" outlineLevel="0" collapsed="false">
      <c r="A6" s="247" t="s">
        <v>1622</v>
      </c>
      <c r="B6" s="207" t="n">
        <v>185233</v>
      </c>
    </row>
    <row r="7" s="119" customFormat="true" ht="24" hidden="false" customHeight="true" outlineLevel="0" collapsed="false">
      <c r="A7" s="247" t="s">
        <v>1623</v>
      </c>
      <c r="B7" s="207" t="n">
        <v>62224</v>
      </c>
    </row>
    <row r="8" s="115" customFormat="true" ht="24" hidden="false" customHeight="true" outlineLevel="0" collapsed="false">
      <c r="A8" s="246" t="s">
        <v>1624</v>
      </c>
      <c r="B8" s="208" t="n">
        <f aca="false">SUM(B9:B10)</f>
        <v>264245</v>
      </c>
    </row>
    <row r="9" s="119" customFormat="true" ht="24" hidden="false" customHeight="true" outlineLevel="0" collapsed="false">
      <c r="A9" s="247" t="s">
        <v>1622</v>
      </c>
      <c r="B9" s="207" t="n">
        <v>196471</v>
      </c>
    </row>
    <row r="10" s="119" customFormat="true" ht="24" hidden="false" customHeight="true" outlineLevel="0" collapsed="false">
      <c r="A10" s="247" t="s">
        <v>1623</v>
      </c>
      <c r="B10" s="207" t="n">
        <v>67774</v>
      </c>
    </row>
    <row r="11" s="115" customFormat="true" ht="24" hidden="false" customHeight="true" outlineLevel="0" collapsed="false">
      <c r="A11" s="246" t="s">
        <v>1625</v>
      </c>
      <c r="B11" s="208" t="n">
        <f aca="false">SUM(B12:B15)</f>
        <v>92964</v>
      </c>
    </row>
    <row r="12" s="119" customFormat="true" ht="24" hidden="false" customHeight="true" outlineLevel="0" collapsed="false">
      <c r="A12" s="247" t="s">
        <v>1626</v>
      </c>
      <c r="B12" s="207" t="n">
        <v>4000</v>
      </c>
    </row>
    <row r="13" s="119" customFormat="true" ht="24" hidden="false" customHeight="true" outlineLevel="0" collapsed="false">
      <c r="A13" s="247" t="s">
        <v>1627</v>
      </c>
      <c r="B13" s="207" t="n">
        <v>46004</v>
      </c>
    </row>
    <row r="14" s="119" customFormat="true" ht="24" hidden="false" customHeight="true" outlineLevel="0" collapsed="false">
      <c r="A14" s="247" t="s">
        <v>1628</v>
      </c>
      <c r="B14" s="207" t="n">
        <v>42100</v>
      </c>
    </row>
    <row r="15" s="119" customFormat="true" ht="24" hidden="false" customHeight="true" outlineLevel="0" collapsed="false">
      <c r="A15" s="247" t="s">
        <v>1629</v>
      </c>
      <c r="B15" s="207" t="n">
        <v>860</v>
      </c>
    </row>
    <row r="16" s="115" customFormat="true" ht="24" hidden="false" customHeight="true" outlineLevel="0" collapsed="false">
      <c r="A16" s="246" t="s">
        <v>1630</v>
      </c>
      <c r="B16" s="208" t="n">
        <f aca="false">SUM(B17:B18)</f>
        <v>46864</v>
      </c>
    </row>
    <row r="17" s="119" customFormat="true" ht="24" hidden="false" customHeight="true" outlineLevel="0" collapsed="false">
      <c r="A17" s="247" t="s">
        <v>1631</v>
      </c>
      <c r="B17" s="207" t="n">
        <v>46004</v>
      </c>
    </row>
    <row r="18" s="119" customFormat="true" ht="24" hidden="false" customHeight="true" outlineLevel="0" collapsed="false">
      <c r="A18" s="247" t="s">
        <v>1632</v>
      </c>
      <c r="B18" s="207" t="n">
        <v>860</v>
      </c>
    </row>
    <row r="19" s="115" customFormat="true" ht="24" hidden="false" customHeight="true" outlineLevel="0" collapsed="false">
      <c r="A19" s="246" t="s">
        <v>1633</v>
      </c>
      <c r="B19" s="208" t="n">
        <f aca="false">SUM(B20:B21)</f>
        <v>8906</v>
      </c>
    </row>
    <row r="20" s="119" customFormat="true" ht="24" hidden="false" customHeight="true" outlineLevel="0" collapsed="false">
      <c r="A20" s="247" t="s">
        <v>1634</v>
      </c>
      <c r="B20" s="207" t="n">
        <v>6438</v>
      </c>
    </row>
    <row r="21" s="119" customFormat="true" ht="24" hidden="false" customHeight="true" outlineLevel="0" collapsed="false">
      <c r="A21" s="247" t="s">
        <v>1635</v>
      </c>
      <c r="B21" s="207" t="n">
        <v>2468</v>
      </c>
    </row>
    <row r="22" s="115" customFormat="true" ht="24" hidden="false" customHeight="true" outlineLevel="0" collapsed="false">
      <c r="A22" s="246" t="s">
        <v>1636</v>
      </c>
      <c r="B22" s="208" t="n">
        <f aca="false">SUM(B23:B24)</f>
        <v>295099</v>
      </c>
    </row>
    <row r="23" s="119" customFormat="true" ht="24" hidden="false" customHeight="true" outlineLevel="0" collapsed="false">
      <c r="A23" s="247" t="s">
        <v>1622</v>
      </c>
      <c r="B23" s="207" t="n">
        <v>190775</v>
      </c>
    </row>
    <row r="24" s="119" customFormat="true" ht="24" hidden="false" customHeight="true" outlineLevel="0" collapsed="false">
      <c r="A24" s="247" t="s">
        <v>1623</v>
      </c>
      <c r="B24" s="207" t="n">
        <v>104324</v>
      </c>
    </row>
    <row r="25" s="119" customFormat="true" ht="24" hidden="false" customHeight="true" outlineLevel="0" collapsed="false">
      <c r="A25" s="246" t="s">
        <v>1637</v>
      </c>
      <c r="B25" s="207" t="n">
        <f aca="false">SUM(B26:B27)</f>
        <v>311974</v>
      </c>
    </row>
    <row r="26" s="119" customFormat="true" ht="24" hidden="false" customHeight="true" outlineLevel="0" collapsed="false">
      <c r="A26" s="247" t="s">
        <v>1622</v>
      </c>
      <c r="B26" s="207" t="n">
        <v>202100</v>
      </c>
    </row>
    <row r="27" s="119" customFormat="true" ht="24" hidden="false" customHeight="true" outlineLevel="0" collapsed="false">
      <c r="A27" s="247" t="s">
        <v>1623</v>
      </c>
      <c r="B27" s="207" t="n">
        <v>109874</v>
      </c>
    </row>
    <row r="28" s="119" customFormat="true" ht="24" hidden="false" customHeight="true" outlineLevel="0" collapsed="false">
      <c r="A28" s="246" t="s">
        <v>1638</v>
      </c>
      <c r="B28" s="208" t="n">
        <f aca="false">SUM(B29:B30)</f>
        <v>14.27</v>
      </c>
    </row>
    <row r="29" s="119" customFormat="true" ht="24" hidden="false" customHeight="true" outlineLevel="0" collapsed="false">
      <c r="A29" s="247" t="s">
        <v>1639</v>
      </c>
      <c r="B29" s="207" t="n">
        <v>6.8</v>
      </c>
    </row>
    <row r="30" s="119" customFormat="true" ht="24" hidden="false" customHeight="true" outlineLevel="0" collapsed="false">
      <c r="A30" s="247" t="s">
        <v>1640</v>
      </c>
      <c r="B30" s="207" t="n">
        <v>7.47</v>
      </c>
    </row>
    <row r="31" s="119" customFormat="true" ht="24" hidden="false" customHeight="true" outlineLevel="0" collapsed="false"/>
    <row r="32" s="119" customFormat="true" ht="24" hidden="false" customHeight="true" outlineLevel="0" collapsed="false"/>
    <row r="33" s="119" customFormat="true" ht="24" hidden="false" customHeight="true" outlineLevel="0" collapsed="false"/>
    <row r="34" s="119" customFormat="true" ht="24" hidden="false" customHeight="true" outlineLevel="0" collapsed="false"/>
    <row r="35" s="119" customFormat="true" ht="24" hidden="false" customHeight="true" outlineLevel="0" collapsed="false"/>
    <row r="36" s="119" customFormat="true" ht="24" hidden="false" customHeight="true" outlineLevel="0" collapsed="false"/>
    <row r="37" s="119" customFormat="true" ht="24" hidden="false" customHeight="true" outlineLevel="0" collapsed="false"/>
    <row r="38" s="119" customFormat="true" ht="24" hidden="false" customHeight="true" outlineLevel="0" collapsed="false"/>
    <row r="39" s="119" customFormat="true" ht="24" hidden="false" customHeight="true" outlineLevel="0" collapsed="false"/>
    <row r="40" s="119" customFormat="true" ht="24" hidden="false" customHeight="true" outlineLevel="0" collapsed="false"/>
    <row r="41" s="119" customFormat="true" ht="24" hidden="false" customHeight="true" outlineLevel="0" collapsed="false"/>
    <row r="42" s="119" customFormat="true" ht="24" hidden="false" customHeight="true" outlineLevel="0" collapsed="false"/>
    <row r="43" s="119" customFormat="true" ht="24" hidden="false" customHeight="true" outlineLevel="0" collapsed="false"/>
    <row r="44" s="119" customFormat="true" ht="24" hidden="false" customHeight="true" outlineLevel="0" collapsed="false"/>
    <row r="45" s="119" customFormat="true" ht="24" hidden="false" customHeight="true" outlineLevel="0" collapsed="false"/>
    <row r="46" s="119" customFormat="true" ht="24" hidden="false" customHeight="true" outlineLevel="0" collapsed="false"/>
    <row r="47" s="119" customFormat="true" ht="24" hidden="false" customHeight="true" outlineLevel="0" collapsed="false"/>
    <row r="48" s="119" customFormat="true" ht="24" hidden="false" customHeight="true" outlineLevel="0" collapsed="false"/>
    <row r="49" s="119" customFormat="true" ht="24" hidden="false" customHeight="true" outlineLevel="0" collapsed="false"/>
    <row r="50" s="119" customFormat="true" ht="24" hidden="false" customHeight="true" outlineLevel="0" collapsed="false"/>
    <row r="51" s="119" customFormat="true" ht="24" hidden="false" customHeight="true" outlineLevel="0" collapsed="false"/>
    <row r="52" s="119" customFormat="true" ht="24" hidden="false" customHeight="true" outlineLevel="0" collapsed="false"/>
    <row r="53" s="119" customFormat="true" ht="24" hidden="false" customHeight="true" outlineLevel="0" collapsed="false"/>
    <row r="54" s="119" customFormat="true" ht="24" hidden="false" customHeight="true" outlineLevel="0" collapsed="false"/>
    <row r="55" s="119" customFormat="true" ht="24" hidden="false" customHeight="true" outlineLevel="0" collapsed="false"/>
    <row r="56" s="119" customFormat="true" ht="24" hidden="false" customHeight="true" outlineLevel="0" collapsed="false"/>
    <row r="57" s="119" customFormat="true" ht="24" hidden="false" customHeight="true" outlineLevel="0" collapsed="false"/>
    <row r="58" s="119" customFormat="true" ht="24" hidden="false" customHeight="true" outlineLevel="0" collapsed="false"/>
    <row r="59" s="119" customFormat="true" ht="24" hidden="false" customHeight="true" outlineLevel="0" collapsed="false"/>
    <row r="60" s="119" customFormat="true" ht="24" hidden="false" customHeight="true" outlineLevel="0" collapsed="false"/>
    <row r="61" s="119" customFormat="true" ht="24" hidden="false" customHeight="true" outlineLevel="0" collapsed="false"/>
    <row r="62" s="119" customFormat="true" ht="24" hidden="false" customHeight="true" outlineLevel="0" collapsed="false"/>
    <row r="63" s="119" customFormat="true" ht="24" hidden="false" customHeight="true" outlineLevel="0" collapsed="false"/>
    <row r="64" s="119" customFormat="true" ht="24" hidden="false" customHeight="true" outlineLevel="0" collapsed="false"/>
    <row r="65" s="119" customFormat="true" ht="24" hidden="false" customHeight="true" outlineLevel="0" collapsed="false"/>
    <row r="66" s="119" customFormat="true" ht="24" hidden="false" customHeight="true" outlineLevel="0" collapsed="false"/>
    <row r="67" s="119" customFormat="true" ht="24" hidden="false" customHeight="true" outlineLevel="0" collapsed="false"/>
    <row r="68" s="119" customFormat="true" ht="24" hidden="false" customHeight="true" outlineLevel="0" collapsed="false"/>
    <row r="69" s="119" customFormat="true" ht="24" hidden="false" customHeight="true" outlineLevel="0" collapsed="false"/>
    <row r="70" s="119" customFormat="true" ht="24" hidden="false" customHeight="true" outlineLevel="0" collapsed="false"/>
    <row r="71" s="119" customFormat="true" ht="24" hidden="false" customHeight="true" outlineLevel="0" collapsed="false"/>
    <row r="72" s="119" customFormat="true" ht="24" hidden="false" customHeight="true" outlineLevel="0" collapsed="false"/>
    <row r="73" s="119" customFormat="true" ht="24" hidden="false" customHeight="true" outlineLevel="0" collapsed="false"/>
    <row r="74" s="119" customFormat="true" ht="24" hidden="false" customHeight="true" outlineLevel="0" collapsed="false"/>
    <row r="75" s="119" customFormat="true" ht="24" hidden="false" customHeight="true" outlineLevel="0" collapsed="false"/>
    <row r="76" s="119" customFormat="true" ht="24" hidden="false" customHeight="true" outlineLevel="0" collapsed="false"/>
    <row r="77" s="119" customFormat="true" ht="24" hidden="false" customHeight="true" outlineLevel="0" collapsed="false"/>
    <row r="78" s="119" customFormat="true" ht="24" hidden="false" customHeight="true" outlineLevel="0" collapsed="false"/>
    <row r="79" s="119" customFormat="true" ht="24" hidden="false" customHeight="true" outlineLevel="0" collapsed="false"/>
    <row r="80" s="119" customFormat="true" ht="24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9" width="46.24"/>
    <col collapsed="false" customWidth="true" hidden="false" outlineLevel="0" max="2" min="2" style="119" width="28.12"/>
    <col collapsed="false" customWidth="false" hidden="false" outlineLevel="0" max="257" min="3" style="119" width="8.99"/>
  </cols>
  <sheetData>
    <row r="1" s="236" customFormat="true" ht="24" hidden="false" customHeight="true" outlineLevel="0" collapsed="false">
      <c r="A1" s="206" t="s">
        <v>1641</v>
      </c>
    </row>
    <row r="2" s="238" customFormat="true" ht="42" hidden="false" customHeight="true" outlineLevel="0" collapsed="false">
      <c r="A2" s="248" t="s">
        <v>1642</v>
      </c>
      <c r="B2" s="248"/>
    </row>
    <row r="3" s="240" customFormat="true" ht="27" hidden="false" customHeight="true" outlineLevel="0" collapsed="false">
      <c r="B3" s="249" t="s">
        <v>37</v>
      </c>
    </row>
    <row r="4" s="115" customFormat="true" ht="30" hidden="false" customHeight="true" outlineLevel="0" collapsed="false">
      <c r="A4" s="110" t="s">
        <v>1446</v>
      </c>
      <c r="B4" s="110" t="s">
        <v>1643</v>
      </c>
    </row>
    <row r="5" s="115" customFormat="true" ht="30" hidden="false" customHeight="true" outlineLevel="0" collapsed="false">
      <c r="A5" s="250" t="s">
        <v>1644</v>
      </c>
      <c r="B5" s="208" t="n">
        <v>42100</v>
      </c>
    </row>
    <row r="6" s="115" customFormat="true" ht="30" hidden="false" customHeight="true" outlineLevel="0" collapsed="false">
      <c r="A6" s="250" t="s">
        <v>1645</v>
      </c>
      <c r="B6" s="208" t="n">
        <v>42100</v>
      </c>
    </row>
    <row r="7" s="115" customFormat="true" ht="30" hidden="false" customHeight="true" outlineLevel="0" collapsed="false">
      <c r="A7" s="250" t="s">
        <v>1646</v>
      </c>
      <c r="B7" s="208" t="n">
        <f aca="false">SUM(B8:B9)</f>
        <v>3328</v>
      </c>
    </row>
    <row r="8" s="119" customFormat="true" ht="30" hidden="false" customHeight="true" outlineLevel="0" collapsed="false">
      <c r="A8" s="251" t="s">
        <v>1647</v>
      </c>
      <c r="B8" s="207" t="n">
        <v>860</v>
      </c>
    </row>
    <row r="9" s="119" customFormat="true" ht="30" hidden="false" customHeight="true" outlineLevel="0" collapsed="false">
      <c r="A9" s="251" t="s">
        <v>1648</v>
      </c>
      <c r="B9" s="207" t="n">
        <v>2468</v>
      </c>
    </row>
    <row r="10" s="119" customFormat="true" ht="30" hidden="false" customHeight="true" outlineLevel="0" collapsed="false">
      <c r="A10" s="250" t="s">
        <v>1649</v>
      </c>
      <c r="B10" s="207" t="n">
        <v>42100</v>
      </c>
    </row>
    <row r="11" s="119" customFormat="true" ht="30" hidden="false" customHeight="true" outlineLevel="0" collapsed="false">
      <c r="A11" s="250" t="s">
        <v>1650</v>
      </c>
      <c r="B11" s="207" t="n">
        <v>12.21</v>
      </c>
    </row>
    <row r="12" s="119" customFormat="true" ht="30" hidden="false" customHeight="true" outlineLevel="0" collapsed="false">
      <c r="A12" s="250" t="s">
        <v>1651</v>
      </c>
      <c r="B12" s="207" t="n">
        <v>3.36</v>
      </c>
    </row>
    <row r="13" s="119" customFormat="true" ht="24" hidden="false" customHeight="true" outlineLevel="0" collapsed="false"/>
    <row r="14" s="119" customFormat="true" ht="24" hidden="false" customHeight="true" outlineLevel="0" collapsed="false"/>
    <row r="15" s="119" customFormat="true" ht="24" hidden="false" customHeight="true" outlineLevel="0" collapsed="false"/>
    <row r="16" s="119" customFormat="true" ht="24" hidden="false" customHeight="true" outlineLevel="0" collapsed="false"/>
    <row r="17" s="119" customFormat="true" ht="24" hidden="false" customHeight="true" outlineLevel="0" collapsed="false"/>
    <row r="18" s="119" customFormat="true" ht="24" hidden="false" customHeight="true" outlineLevel="0" collapsed="false"/>
    <row r="19" s="119" customFormat="true" ht="24" hidden="false" customHeight="true" outlineLevel="0" collapsed="false"/>
    <row r="20" s="119" customFormat="true" ht="24" hidden="false" customHeight="true" outlineLevel="0" collapsed="false"/>
    <row r="21" s="119" customFormat="true" ht="24" hidden="false" customHeight="true" outlineLevel="0" collapsed="false"/>
    <row r="22" s="119" customFormat="true" ht="24" hidden="false" customHeight="true" outlineLevel="0" collapsed="false"/>
    <row r="23" s="119" customFormat="true" ht="24" hidden="false" customHeight="true" outlineLevel="0" collapsed="false"/>
    <row r="24" s="119" customFormat="true" ht="24" hidden="false" customHeight="true" outlineLevel="0" collapsed="false"/>
    <row r="25" s="119" customFormat="true" ht="24" hidden="false" customHeight="true" outlineLevel="0" collapsed="false"/>
    <row r="26" s="119" customFormat="true" ht="24" hidden="false" customHeight="true" outlineLevel="0" collapsed="false"/>
    <row r="27" s="119" customFormat="true" ht="24" hidden="false" customHeight="true" outlineLevel="0" collapsed="false"/>
    <row r="28" s="119" customFormat="true" ht="24" hidden="false" customHeight="true" outlineLevel="0" collapsed="false"/>
    <row r="29" s="119" customFormat="true" ht="24" hidden="false" customHeight="true" outlineLevel="0" collapsed="false"/>
    <row r="30" s="119" customFormat="true" ht="24" hidden="false" customHeight="true" outlineLevel="0" collapsed="false"/>
    <row r="31" s="119" customFormat="true" ht="24" hidden="false" customHeight="true" outlineLevel="0" collapsed="false"/>
    <row r="32" s="119" customFormat="true" ht="24" hidden="false" customHeight="true" outlineLevel="0" collapsed="false"/>
    <row r="33" s="119" customFormat="true" ht="24" hidden="false" customHeight="true" outlineLevel="0" collapsed="false"/>
    <row r="34" s="119" customFormat="true" ht="24" hidden="false" customHeight="true" outlineLevel="0" collapsed="false"/>
    <row r="35" s="119" customFormat="true" ht="24" hidden="false" customHeight="true" outlineLevel="0" collapsed="false"/>
    <row r="36" s="119" customFormat="true" ht="24" hidden="false" customHeight="true" outlineLevel="0" collapsed="false"/>
    <row r="37" s="119" customFormat="true" ht="24" hidden="false" customHeight="true" outlineLevel="0" collapsed="false"/>
    <row r="38" s="119" customFormat="true" ht="24" hidden="false" customHeight="true" outlineLevel="0" collapsed="false"/>
    <row r="39" s="119" customFormat="true" ht="24" hidden="false" customHeight="true" outlineLevel="0" collapsed="false"/>
    <row r="40" s="119" customFormat="true" ht="24" hidden="false" customHeight="true" outlineLevel="0" collapsed="false"/>
    <row r="41" s="119" customFormat="true" ht="24" hidden="false" customHeight="true" outlineLevel="0" collapsed="false"/>
    <row r="42" s="119" customFormat="true" ht="24" hidden="false" customHeight="true" outlineLevel="0" collapsed="false"/>
    <row r="43" s="119" customFormat="true" ht="24" hidden="false" customHeight="true" outlineLevel="0" collapsed="false"/>
    <row r="44" s="119" customFormat="true" ht="24" hidden="false" customHeight="true" outlineLevel="0" collapsed="false"/>
    <row r="45" s="119" customFormat="true" ht="24" hidden="false" customHeight="true" outlineLevel="0" collapsed="false"/>
    <row r="46" s="119" customFormat="true" ht="24" hidden="false" customHeight="true" outlineLevel="0" collapsed="false"/>
    <row r="47" s="119" customFormat="true" ht="24" hidden="false" customHeight="true" outlineLevel="0" collapsed="false"/>
    <row r="48" s="119" customFormat="true" ht="24" hidden="false" customHeight="true" outlineLevel="0" collapsed="false"/>
    <row r="49" s="119" customFormat="true" ht="24" hidden="false" customHeight="true" outlineLevel="0" collapsed="false"/>
    <row r="50" s="119" customFormat="true" ht="24" hidden="false" customHeight="true" outlineLevel="0" collapsed="false"/>
    <row r="51" s="119" customFormat="true" ht="24" hidden="false" customHeight="true" outlineLevel="0" collapsed="false"/>
    <row r="52" s="119" customFormat="true" ht="24" hidden="false" customHeight="true" outlineLevel="0" collapsed="false"/>
    <row r="53" s="119" customFormat="true" ht="24" hidden="false" customHeight="true" outlineLevel="0" collapsed="false"/>
    <row r="54" s="119" customFormat="true" ht="24" hidden="false" customHeight="true" outlineLevel="0" collapsed="false"/>
    <row r="55" s="119" customFormat="true" ht="24" hidden="false" customHeight="true" outlineLevel="0" collapsed="false"/>
    <row r="56" s="119" customFormat="true" ht="24" hidden="false" customHeight="true" outlineLevel="0" collapsed="false"/>
    <row r="57" s="119" customFormat="true" ht="24" hidden="false" customHeight="true" outlineLevel="0" collapsed="false"/>
    <row r="58" s="119" customFormat="true" ht="24" hidden="false" customHeight="true" outlineLevel="0" collapsed="false"/>
    <row r="59" s="119" customFormat="true" ht="24" hidden="false" customHeight="true" outlineLevel="0" collapsed="false"/>
    <row r="60" s="119" customFormat="true" ht="24" hidden="false" customHeight="true" outlineLevel="0" collapsed="false"/>
    <row r="61" s="119" customFormat="true" ht="24" hidden="false" customHeight="true" outlineLevel="0" collapsed="false"/>
    <row r="62" s="119" customFormat="true" ht="24" hidden="false" customHeight="true" outlineLevel="0" collapsed="false"/>
    <row r="63" s="119" customFormat="true" ht="24" hidden="false" customHeight="true" outlineLevel="0" collapsed="false"/>
    <row r="64" s="119" customFormat="true" ht="24" hidden="false" customHeight="true" outlineLevel="0" collapsed="false"/>
    <row r="65" s="119" customFormat="true" ht="24" hidden="false" customHeight="true" outlineLevel="0" collapsed="false"/>
    <row r="66" s="119" customFormat="true" ht="24" hidden="false" customHeight="true" outlineLevel="0" collapsed="false"/>
    <row r="67" s="119" customFormat="true" ht="24" hidden="false" customHeight="true" outlineLevel="0" collapsed="false"/>
    <row r="68" s="119" customFormat="true" ht="24" hidden="false" customHeight="true" outlineLevel="0" collapsed="false"/>
    <row r="69" s="119" customFormat="true" ht="24" hidden="false" customHeight="true" outlineLevel="0" collapsed="false"/>
    <row r="70" s="119" customFormat="true" ht="24" hidden="false" customHeight="true" outlineLevel="0" collapsed="false"/>
    <row r="71" s="119" customFormat="true" ht="24" hidden="false" customHeight="true" outlineLevel="0" collapsed="false"/>
    <row r="72" s="119" customFormat="true" ht="24" hidden="false" customHeight="true" outlineLevel="0" collapsed="false"/>
    <row r="73" s="119" customFormat="true" ht="24" hidden="false" customHeight="true" outlineLevel="0" collapsed="false"/>
    <row r="74" s="119" customFormat="true" ht="24" hidden="false" customHeight="true" outlineLevel="0" collapsed="false"/>
    <row r="75" s="119" customFormat="true" ht="24" hidden="false" customHeight="true" outlineLevel="0" collapsed="false"/>
    <row r="76" s="119" customFormat="true" ht="24" hidden="false" customHeight="true" outlineLevel="0" collapsed="false"/>
    <row r="77" s="119" customFormat="true" ht="24" hidden="false" customHeight="true" outlineLevel="0" collapsed="false"/>
    <row r="78" s="119" customFormat="true" ht="24" hidden="false" customHeight="true" outlineLevel="0" collapsed="false"/>
    <row r="79" s="119" customFormat="true" ht="24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52" width="10.62"/>
    <col collapsed="false" customWidth="true" hidden="false" outlineLevel="0" max="2" min="2" style="253" width="12.75"/>
    <col collapsed="false" customWidth="true" hidden="false" outlineLevel="0" max="3" min="3" style="252" width="19.99"/>
    <col collapsed="false" customWidth="true" hidden="false" outlineLevel="0" max="7" min="4" style="252" width="12.99"/>
    <col collapsed="false" customWidth="true" hidden="false" outlineLevel="0" max="8" min="8" style="252" width="14.74"/>
    <col collapsed="false" customWidth="false" hidden="false" outlineLevel="0" max="257" min="9" style="119" width="8.99"/>
  </cols>
  <sheetData>
    <row r="1" s="236" customFormat="true" ht="24" hidden="false" customHeight="true" outlineLevel="0" collapsed="false">
      <c r="A1" s="206" t="s">
        <v>1652</v>
      </c>
    </row>
    <row r="2" s="254" customFormat="true" ht="42" hidden="false" customHeight="true" outlineLevel="0" collapsed="false">
      <c r="A2" s="237" t="s">
        <v>1653</v>
      </c>
      <c r="B2" s="237"/>
      <c r="C2" s="237"/>
      <c r="D2" s="237"/>
      <c r="E2" s="237"/>
      <c r="F2" s="237"/>
      <c r="G2" s="237"/>
      <c r="H2" s="237"/>
    </row>
    <row r="3" s="255" customFormat="true" ht="27" hidden="false" customHeight="true" outlineLevel="0" collapsed="false">
      <c r="B3" s="239"/>
      <c r="C3" s="239"/>
      <c r="D3" s="239"/>
      <c r="E3" s="239"/>
      <c r="F3" s="239"/>
      <c r="G3" s="256"/>
      <c r="H3" s="257" t="s">
        <v>37</v>
      </c>
    </row>
    <row r="4" s="259" customFormat="true" ht="30" hidden="false" customHeight="true" outlineLevel="0" collapsed="false">
      <c r="A4" s="258" t="s">
        <v>1654</v>
      </c>
      <c r="B4" s="242" t="s">
        <v>1655</v>
      </c>
      <c r="C4" s="242" t="s">
        <v>1656</v>
      </c>
      <c r="D4" s="242" t="s">
        <v>1657</v>
      </c>
      <c r="E4" s="242" t="s">
        <v>1658</v>
      </c>
      <c r="F4" s="242" t="s">
        <v>1659</v>
      </c>
      <c r="G4" s="242" t="s">
        <v>1660</v>
      </c>
      <c r="H4" s="242" t="s">
        <v>1661</v>
      </c>
    </row>
    <row r="5" s="265" customFormat="true" ht="54" hidden="false" customHeight="true" outlineLevel="0" collapsed="false">
      <c r="A5" s="143" t="s">
        <v>1617</v>
      </c>
      <c r="B5" s="260" t="s">
        <v>1662</v>
      </c>
      <c r="C5" s="261" t="s">
        <v>1663</v>
      </c>
      <c r="D5" s="262" t="s">
        <v>1664</v>
      </c>
      <c r="E5" s="262" t="s">
        <v>1664</v>
      </c>
      <c r="F5" s="258" t="s">
        <v>1665</v>
      </c>
      <c r="G5" s="263" t="n">
        <v>4000</v>
      </c>
      <c r="H5" s="264" t="s">
        <v>1666</v>
      </c>
    </row>
    <row r="6" s="265" customFormat="true" ht="54" hidden="false" customHeight="true" outlineLevel="0" collapsed="false">
      <c r="A6" s="143" t="s">
        <v>1617</v>
      </c>
      <c r="B6" s="266" t="s">
        <v>1667</v>
      </c>
      <c r="C6" s="261" t="s">
        <v>1668</v>
      </c>
      <c r="D6" s="267" t="s">
        <v>1669</v>
      </c>
      <c r="E6" s="266" t="s">
        <v>1670</v>
      </c>
      <c r="F6" s="258" t="s">
        <v>1671</v>
      </c>
      <c r="G6" s="263" t="n">
        <v>31600</v>
      </c>
      <c r="H6" s="264" t="s">
        <v>1672</v>
      </c>
    </row>
    <row r="7" s="265" customFormat="true" ht="54" hidden="false" customHeight="true" outlineLevel="0" collapsed="false">
      <c r="A7" s="143" t="s">
        <v>1617</v>
      </c>
      <c r="B7" s="266" t="s">
        <v>1673</v>
      </c>
      <c r="C7" s="261" t="s">
        <v>1674</v>
      </c>
      <c r="D7" s="267" t="s">
        <v>1675</v>
      </c>
      <c r="E7" s="266" t="s">
        <v>1676</v>
      </c>
      <c r="F7" s="258" t="s">
        <v>1671</v>
      </c>
      <c r="G7" s="263" t="n">
        <v>2000</v>
      </c>
      <c r="H7" s="268" t="s">
        <v>1677</v>
      </c>
    </row>
    <row r="8" s="265" customFormat="true" ht="54" hidden="false" customHeight="true" outlineLevel="0" collapsed="false">
      <c r="A8" s="143" t="s">
        <v>1617</v>
      </c>
      <c r="B8" s="266" t="s">
        <v>1678</v>
      </c>
      <c r="C8" s="261" t="s">
        <v>1679</v>
      </c>
      <c r="D8" s="267" t="s">
        <v>1675</v>
      </c>
      <c r="E8" s="266" t="s">
        <v>1676</v>
      </c>
      <c r="F8" s="258" t="s">
        <v>1671</v>
      </c>
      <c r="G8" s="263" t="n">
        <v>3500</v>
      </c>
      <c r="H8" s="268" t="s">
        <v>1677</v>
      </c>
    </row>
    <row r="9" s="265" customFormat="true" ht="54" hidden="false" customHeight="true" outlineLevel="0" collapsed="false">
      <c r="A9" s="143" t="s">
        <v>1617</v>
      </c>
      <c r="B9" s="266" t="s">
        <v>1680</v>
      </c>
      <c r="C9" s="261" t="s">
        <v>1681</v>
      </c>
      <c r="D9" s="261" t="s">
        <v>1682</v>
      </c>
      <c r="E9" s="266" t="s">
        <v>1683</v>
      </c>
      <c r="F9" s="258" t="s">
        <v>1671</v>
      </c>
      <c r="G9" s="263" t="n">
        <v>5000</v>
      </c>
      <c r="H9" s="268" t="s">
        <v>1684</v>
      </c>
    </row>
    <row r="10" s="119" customFormat="true" ht="24" hidden="false" customHeight="true" outlineLevel="0" collapsed="false">
      <c r="A10" s="252"/>
      <c r="B10" s="253"/>
      <c r="C10" s="252"/>
      <c r="D10" s="252"/>
      <c r="E10" s="252"/>
      <c r="F10" s="252"/>
      <c r="G10" s="252"/>
      <c r="H10" s="252"/>
    </row>
    <row r="11" s="119" customFormat="true" ht="24" hidden="false" customHeight="true" outlineLevel="0" collapsed="false">
      <c r="A11" s="252"/>
      <c r="B11" s="253"/>
      <c r="C11" s="252"/>
      <c r="D11" s="252"/>
      <c r="E11" s="252"/>
      <c r="F11" s="252"/>
      <c r="G11" s="252"/>
      <c r="H11" s="252"/>
    </row>
    <row r="12" s="119" customFormat="true" ht="24" hidden="false" customHeight="true" outlineLevel="0" collapsed="false">
      <c r="A12" s="252"/>
      <c r="B12" s="253"/>
      <c r="C12" s="252"/>
      <c r="D12" s="252"/>
      <c r="E12" s="252"/>
      <c r="F12" s="252"/>
      <c r="G12" s="252"/>
      <c r="H12" s="252"/>
    </row>
    <row r="13" s="119" customFormat="true" ht="24" hidden="false" customHeight="true" outlineLevel="0" collapsed="false">
      <c r="A13" s="252"/>
      <c r="B13" s="253"/>
      <c r="C13" s="252"/>
      <c r="D13" s="252"/>
      <c r="E13" s="252"/>
      <c r="F13" s="252"/>
      <c r="G13" s="252"/>
      <c r="H13" s="252"/>
    </row>
    <row r="14" s="119" customFormat="true" ht="24" hidden="false" customHeight="true" outlineLevel="0" collapsed="false">
      <c r="A14" s="252"/>
      <c r="B14" s="253"/>
      <c r="C14" s="252"/>
      <c r="D14" s="252"/>
      <c r="E14" s="252"/>
      <c r="F14" s="252"/>
      <c r="G14" s="252"/>
      <c r="H14" s="252"/>
    </row>
    <row r="15" s="119" customFormat="true" ht="24" hidden="false" customHeight="true" outlineLevel="0" collapsed="false">
      <c r="A15" s="252"/>
      <c r="B15" s="253"/>
      <c r="C15" s="252"/>
      <c r="D15" s="252"/>
      <c r="E15" s="252"/>
      <c r="F15" s="252"/>
      <c r="G15" s="252"/>
      <c r="H15" s="252"/>
    </row>
    <row r="16" s="119" customFormat="true" ht="24" hidden="false" customHeight="true" outlineLevel="0" collapsed="false">
      <c r="A16" s="252"/>
      <c r="B16" s="253"/>
      <c r="C16" s="252"/>
      <c r="D16" s="252"/>
      <c r="E16" s="252"/>
      <c r="F16" s="252"/>
      <c r="G16" s="252"/>
      <c r="H16" s="252"/>
    </row>
    <row r="17" s="119" customFormat="true" ht="24" hidden="false" customHeight="true" outlineLevel="0" collapsed="false">
      <c r="A17" s="252"/>
      <c r="B17" s="253"/>
      <c r="C17" s="252"/>
      <c r="D17" s="252"/>
      <c r="E17" s="252"/>
      <c r="F17" s="252"/>
      <c r="G17" s="252"/>
      <c r="H17" s="252"/>
    </row>
    <row r="18" s="119" customFormat="true" ht="24" hidden="false" customHeight="true" outlineLevel="0" collapsed="false">
      <c r="A18" s="252"/>
      <c r="B18" s="253"/>
      <c r="C18" s="252"/>
      <c r="D18" s="252"/>
      <c r="E18" s="252"/>
      <c r="F18" s="252"/>
      <c r="G18" s="252"/>
      <c r="H18" s="252"/>
    </row>
    <row r="19" s="119" customFormat="true" ht="24" hidden="false" customHeight="true" outlineLevel="0" collapsed="false">
      <c r="A19" s="252"/>
      <c r="B19" s="253"/>
      <c r="C19" s="252"/>
      <c r="D19" s="252"/>
      <c r="E19" s="252"/>
      <c r="F19" s="252"/>
      <c r="G19" s="252"/>
      <c r="H19" s="252"/>
    </row>
    <row r="20" s="119" customFormat="true" ht="24" hidden="false" customHeight="true" outlineLevel="0" collapsed="false">
      <c r="A20" s="252"/>
      <c r="B20" s="253"/>
      <c r="C20" s="252"/>
      <c r="D20" s="252"/>
      <c r="E20" s="252"/>
      <c r="F20" s="252"/>
      <c r="G20" s="252"/>
      <c r="H20" s="252"/>
    </row>
    <row r="21" s="119" customFormat="true" ht="24" hidden="false" customHeight="true" outlineLevel="0" collapsed="false">
      <c r="A21" s="252"/>
      <c r="B21" s="253"/>
      <c r="C21" s="252"/>
      <c r="D21" s="252"/>
      <c r="E21" s="252"/>
      <c r="F21" s="252"/>
      <c r="G21" s="252"/>
      <c r="H21" s="252"/>
    </row>
    <row r="22" s="119" customFormat="true" ht="24" hidden="false" customHeight="true" outlineLevel="0" collapsed="false">
      <c r="A22" s="252"/>
      <c r="B22" s="253"/>
      <c r="C22" s="252"/>
      <c r="D22" s="252"/>
      <c r="E22" s="252"/>
      <c r="F22" s="252"/>
      <c r="G22" s="252"/>
      <c r="H22" s="252"/>
    </row>
    <row r="23" s="119" customFormat="true" ht="24" hidden="false" customHeight="true" outlineLevel="0" collapsed="false">
      <c r="A23" s="252"/>
      <c r="B23" s="253"/>
      <c r="C23" s="252"/>
      <c r="D23" s="252"/>
      <c r="E23" s="252"/>
      <c r="F23" s="252"/>
      <c r="G23" s="252"/>
      <c r="H23" s="252"/>
    </row>
    <row r="24" s="119" customFormat="true" ht="24" hidden="false" customHeight="true" outlineLevel="0" collapsed="false">
      <c r="A24" s="252"/>
      <c r="B24" s="253"/>
      <c r="C24" s="252"/>
      <c r="D24" s="252"/>
      <c r="E24" s="252"/>
      <c r="F24" s="252"/>
      <c r="G24" s="252"/>
      <c r="H24" s="252"/>
    </row>
    <row r="25" s="119" customFormat="true" ht="24" hidden="false" customHeight="true" outlineLevel="0" collapsed="false">
      <c r="A25" s="252"/>
      <c r="B25" s="253"/>
      <c r="C25" s="252"/>
      <c r="D25" s="252"/>
      <c r="E25" s="252"/>
      <c r="F25" s="252"/>
      <c r="G25" s="252"/>
      <c r="H25" s="252"/>
    </row>
    <row r="26" s="119" customFormat="true" ht="24" hidden="false" customHeight="true" outlineLevel="0" collapsed="false">
      <c r="A26" s="252"/>
      <c r="B26" s="253"/>
      <c r="C26" s="252"/>
      <c r="D26" s="252"/>
      <c r="E26" s="252"/>
      <c r="F26" s="252"/>
      <c r="G26" s="252"/>
      <c r="H26" s="252"/>
    </row>
    <row r="27" s="119" customFormat="true" ht="24" hidden="false" customHeight="true" outlineLevel="0" collapsed="false">
      <c r="A27" s="252"/>
      <c r="B27" s="253"/>
      <c r="C27" s="252"/>
      <c r="D27" s="252"/>
      <c r="E27" s="252"/>
      <c r="F27" s="252"/>
      <c r="G27" s="252"/>
      <c r="H27" s="252"/>
    </row>
    <row r="28" s="119" customFormat="true" ht="24" hidden="false" customHeight="true" outlineLevel="0" collapsed="false">
      <c r="A28" s="252"/>
      <c r="B28" s="253"/>
      <c r="C28" s="252"/>
      <c r="D28" s="252"/>
      <c r="E28" s="252"/>
      <c r="F28" s="252"/>
      <c r="G28" s="252"/>
      <c r="H28" s="252"/>
    </row>
    <row r="29" s="119" customFormat="true" ht="24" hidden="false" customHeight="true" outlineLevel="0" collapsed="false">
      <c r="A29" s="252"/>
      <c r="B29" s="253"/>
      <c r="C29" s="252"/>
      <c r="D29" s="252"/>
      <c r="E29" s="252"/>
      <c r="F29" s="252"/>
      <c r="G29" s="252"/>
      <c r="H29" s="252"/>
    </row>
    <row r="30" s="119" customFormat="true" ht="24" hidden="false" customHeight="true" outlineLevel="0" collapsed="false">
      <c r="A30" s="252"/>
      <c r="B30" s="253"/>
      <c r="C30" s="252"/>
      <c r="D30" s="252"/>
      <c r="E30" s="252"/>
      <c r="F30" s="252"/>
      <c r="G30" s="252"/>
      <c r="H30" s="252"/>
    </row>
    <row r="31" s="119" customFormat="true" ht="24" hidden="false" customHeight="true" outlineLevel="0" collapsed="false">
      <c r="A31" s="252"/>
      <c r="B31" s="253"/>
      <c r="C31" s="252"/>
      <c r="D31" s="252"/>
      <c r="E31" s="252"/>
      <c r="F31" s="252"/>
      <c r="G31" s="252"/>
      <c r="H31" s="252"/>
    </row>
    <row r="32" s="119" customFormat="true" ht="24" hidden="false" customHeight="true" outlineLevel="0" collapsed="false">
      <c r="A32" s="252"/>
      <c r="B32" s="253"/>
      <c r="C32" s="252"/>
      <c r="D32" s="252"/>
      <c r="E32" s="252"/>
      <c r="F32" s="252"/>
      <c r="G32" s="252"/>
      <c r="H32" s="252"/>
    </row>
    <row r="33" s="119" customFormat="true" ht="24" hidden="false" customHeight="true" outlineLevel="0" collapsed="false">
      <c r="A33" s="252"/>
      <c r="B33" s="253"/>
      <c r="C33" s="252"/>
      <c r="D33" s="252"/>
      <c r="E33" s="252"/>
      <c r="F33" s="252"/>
      <c r="G33" s="252"/>
      <c r="H33" s="252"/>
    </row>
    <row r="34" s="119" customFormat="true" ht="24" hidden="false" customHeight="true" outlineLevel="0" collapsed="false">
      <c r="A34" s="252"/>
      <c r="B34" s="253"/>
      <c r="C34" s="252"/>
      <c r="D34" s="252"/>
      <c r="E34" s="252"/>
      <c r="F34" s="252"/>
      <c r="G34" s="252"/>
      <c r="H34" s="252"/>
    </row>
    <row r="35" s="119" customFormat="true" ht="24" hidden="false" customHeight="true" outlineLevel="0" collapsed="false">
      <c r="A35" s="252"/>
      <c r="B35" s="253"/>
      <c r="C35" s="252"/>
      <c r="D35" s="252"/>
      <c r="E35" s="252"/>
      <c r="F35" s="252"/>
      <c r="G35" s="252"/>
      <c r="H35" s="252"/>
    </row>
    <row r="36" s="119" customFormat="true" ht="24" hidden="false" customHeight="true" outlineLevel="0" collapsed="false">
      <c r="A36" s="252"/>
      <c r="B36" s="253"/>
      <c r="C36" s="252"/>
      <c r="D36" s="252"/>
      <c r="E36" s="252"/>
      <c r="F36" s="252"/>
      <c r="G36" s="252"/>
      <c r="H36" s="252"/>
    </row>
    <row r="37" s="119" customFormat="true" ht="24" hidden="false" customHeight="true" outlineLevel="0" collapsed="false">
      <c r="A37" s="252"/>
      <c r="B37" s="253"/>
      <c r="C37" s="252"/>
      <c r="D37" s="252"/>
      <c r="E37" s="252"/>
      <c r="F37" s="252"/>
      <c r="G37" s="252"/>
      <c r="H37" s="252"/>
    </row>
    <row r="38" s="119" customFormat="true" ht="24" hidden="false" customHeight="true" outlineLevel="0" collapsed="false">
      <c r="A38" s="252"/>
      <c r="B38" s="253"/>
      <c r="C38" s="252"/>
      <c r="D38" s="252"/>
      <c r="E38" s="252"/>
      <c r="F38" s="252"/>
      <c r="G38" s="252"/>
      <c r="H38" s="252"/>
    </row>
    <row r="39" s="119" customFormat="true" ht="24" hidden="false" customHeight="true" outlineLevel="0" collapsed="false">
      <c r="A39" s="252"/>
      <c r="B39" s="253"/>
      <c r="C39" s="252"/>
      <c r="D39" s="252"/>
      <c r="E39" s="252"/>
      <c r="F39" s="252"/>
      <c r="G39" s="252"/>
      <c r="H39" s="252"/>
    </row>
    <row r="40" s="119" customFormat="true" ht="24" hidden="false" customHeight="true" outlineLevel="0" collapsed="false">
      <c r="A40" s="252"/>
      <c r="B40" s="253"/>
      <c r="C40" s="252"/>
      <c r="D40" s="252"/>
      <c r="E40" s="252"/>
      <c r="F40" s="252"/>
      <c r="G40" s="252"/>
      <c r="H40" s="252"/>
    </row>
    <row r="41" s="119" customFormat="true" ht="24" hidden="false" customHeight="true" outlineLevel="0" collapsed="false">
      <c r="A41" s="252"/>
      <c r="B41" s="253"/>
      <c r="C41" s="252"/>
      <c r="D41" s="252"/>
      <c r="E41" s="252"/>
      <c r="F41" s="252"/>
      <c r="G41" s="252"/>
      <c r="H41" s="252"/>
    </row>
    <row r="42" s="119" customFormat="true" ht="24" hidden="false" customHeight="true" outlineLevel="0" collapsed="false">
      <c r="A42" s="252"/>
      <c r="B42" s="253"/>
      <c r="C42" s="252"/>
      <c r="D42" s="252"/>
      <c r="E42" s="252"/>
      <c r="F42" s="252"/>
      <c r="G42" s="252"/>
      <c r="H42" s="252"/>
    </row>
    <row r="43" s="119" customFormat="true" ht="24" hidden="false" customHeight="true" outlineLevel="0" collapsed="false">
      <c r="A43" s="252"/>
      <c r="B43" s="253"/>
      <c r="C43" s="252"/>
      <c r="D43" s="252"/>
      <c r="E43" s="252"/>
      <c r="F43" s="252"/>
      <c r="G43" s="252"/>
      <c r="H43" s="252"/>
    </row>
    <row r="44" s="119" customFormat="true" ht="24" hidden="false" customHeight="true" outlineLevel="0" collapsed="false">
      <c r="A44" s="252"/>
      <c r="B44" s="253"/>
      <c r="C44" s="252"/>
      <c r="D44" s="252"/>
      <c r="E44" s="252"/>
      <c r="F44" s="252"/>
      <c r="G44" s="252"/>
      <c r="H44" s="252"/>
    </row>
    <row r="45" s="119" customFormat="true" ht="24" hidden="false" customHeight="true" outlineLevel="0" collapsed="false">
      <c r="A45" s="252"/>
      <c r="B45" s="253"/>
      <c r="C45" s="252"/>
      <c r="D45" s="252"/>
      <c r="E45" s="252"/>
      <c r="F45" s="252"/>
      <c r="G45" s="252"/>
      <c r="H45" s="252"/>
    </row>
    <row r="46" s="119" customFormat="true" ht="24" hidden="false" customHeight="true" outlineLevel="0" collapsed="false">
      <c r="A46" s="252"/>
      <c r="B46" s="253"/>
      <c r="C46" s="252"/>
      <c r="D46" s="252"/>
      <c r="E46" s="252"/>
      <c r="F46" s="252"/>
      <c r="G46" s="252"/>
      <c r="H46" s="252"/>
    </row>
    <row r="47" s="119" customFormat="true" ht="24" hidden="false" customHeight="true" outlineLevel="0" collapsed="false">
      <c r="A47" s="252"/>
      <c r="B47" s="253"/>
      <c r="C47" s="252"/>
      <c r="D47" s="252"/>
      <c r="E47" s="252"/>
      <c r="F47" s="252"/>
      <c r="G47" s="252"/>
      <c r="H47" s="252"/>
    </row>
    <row r="48" s="119" customFormat="true" ht="24" hidden="false" customHeight="true" outlineLevel="0" collapsed="false">
      <c r="A48" s="252"/>
      <c r="B48" s="253"/>
      <c r="C48" s="252"/>
      <c r="D48" s="252"/>
      <c r="E48" s="252"/>
      <c r="F48" s="252"/>
      <c r="G48" s="252"/>
      <c r="H48" s="252"/>
    </row>
    <row r="49" s="119" customFormat="true" ht="24" hidden="false" customHeight="true" outlineLevel="0" collapsed="false">
      <c r="A49" s="252"/>
      <c r="B49" s="253"/>
      <c r="C49" s="252"/>
      <c r="D49" s="252"/>
      <c r="E49" s="252"/>
      <c r="F49" s="252"/>
      <c r="G49" s="252"/>
      <c r="H49" s="252"/>
    </row>
    <row r="50" s="119" customFormat="true" ht="24" hidden="false" customHeight="true" outlineLevel="0" collapsed="false">
      <c r="A50" s="252"/>
      <c r="B50" s="253"/>
      <c r="C50" s="252"/>
      <c r="D50" s="252"/>
      <c r="E50" s="252"/>
      <c r="F50" s="252"/>
      <c r="G50" s="252"/>
      <c r="H50" s="252"/>
    </row>
    <row r="51" s="119" customFormat="true" ht="24" hidden="false" customHeight="true" outlineLevel="0" collapsed="false">
      <c r="A51" s="252"/>
      <c r="B51" s="253"/>
      <c r="C51" s="252"/>
      <c r="D51" s="252"/>
      <c r="E51" s="252"/>
      <c r="F51" s="252"/>
      <c r="G51" s="252"/>
      <c r="H51" s="252"/>
    </row>
    <row r="52" s="119" customFormat="true" ht="24" hidden="false" customHeight="true" outlineLevel="0" collapsed="false">
      <c r="A52" s="252"/>
      <c r="B52" s="253"/>
      <c r="C52" s="252"/>
      <c r="D52" s="252"/>
      <c r="E52" s="252"/>
      <c r="F52" s="252"/>
      <c r="G52" s="252"/>
      <c r="H52" s="252"/>
    </row>
    <row r="53" s="119" customFormat="true" ht="24" hidden="false" customHeight="true" outlineLevel="0" collapsed="false">
      <c r="A53" s="252"/>
      <c r="B53" s="253"/>
      <c r="C53" s="252"/>
      <c r="D53" s="252"/>
      <c r="E53" s="252"/>
      <c r="F53" s="252"/>
      <c r="G53" s="252"/>
      <c r="H53" s="252"/>
    </row>
    <row r="54" s="119" customFormat="true" ht="24" hidden="false" customHeight="true" outlineLevel="0" collapsed="false">
      <c r="A54" s="252"/>
      <c r="B54" s="253"/>
      <c r="C54" s="252"/>
      <c r="D54" s="252"/>
      <c r="E54" s="252"/>
      <c r="F54" s="252"/>
      <c r="G54" s="252"/>
      <c r="H54" s="252"/>
    </row>
    <row r="55" s="119" customFormat="true" ht="24" hidden="false" customHeight="true" outlineLevel="0" collapsed="false">
      <c r="A55" s="252"/>
      <c r="B55" s="253"/>
      <c r="C55" s="252"/>
      <c r="D55" s="252"/>
      <c r="E55" s="252"/>
      <c r="F55" s="252"/>
      <c r="G55" s="252"/>
      <c r="H55" s="252"/>
    </row>
    <row r="56" s="119" customFormat="true" ht="24" hidden="false" customHeight="true" outlineLevel="0" collapsed="false">
      <c r="A56" s="252"/>
      <c r="B56" s="253"/>
      <c r="C56" s="252"/>
      <c r="D56" s="252"/>
      <c r="E56" s="252"/>
      <c r="F56" s="252"/>
      <c r="G56" s="252"/>
      <c r="H56" s="252"/>
    </row>
    <row r="57" s="119" customFormat="true" ht="24" hidden="false" customHeight="true" outlineLevel="0" collapsed="false">
      <c r="A57" s="252"/>
      <c r="B57" s="253"/>
      <c r="C57" s="252"/>
      <c r="D57" s="252"/>
      <c r="E57" s="252"/>
      <c r="F57" s="252"/>
      <c r="G57" s="252"/>
      <c r="H57" s="252"/>
    </row>
    <row r="58" s="119" customFormat="true" ht="24" hidden="false" customHeight="true" outlineLevel="0" collapsed="false">
      <c r="A58" s="252"/>
      <c r="B58" s="253"/>
      <c r="C58" s="252"/>
      <c r="D58" s="252"/>
      <c r="E58" s="252"/>
      <c r="F58" s="252"/>
      <c r="G58" s="252"/>
      <c r="H58" s="252"/>
    </row>
    <row r="59" s="119" customFormat="true" ht="24" hidden="false" customHeight="true" outlineLevel="0" collapsed="false">
      <c r="A59" s="252"/>
      <c r="B59" s="253"/>
      <c r="C59" s="252"/>
      <c r="D59" s="252"/>
      <c r="E59" s="252"/>
      <c r="F59" s="252"/>
      <c r="G59" s="252"/>
      <c r="H59" s="252"/>
    </row>
    <row r="60" s="119" customFormat="true" ht="24" hidden="false" customHeight="true" outlineLevel="0" collapsed="false">
      <c r="A60" s="252"/>
      <c r="B60" s="253"/>
      <c r="C60" s="252"/>
      <c r="D60" s="252"/>
      <c r="E60" s="252"/>
      <c r="F60" s="252"/>
      <c r="G60" s="252"/>
      <c r="H60" s="252"/>
    </row>
    <row r="61" s="119" customFormat="true" ht="24" hidden="false" customHeight="true" outlineLevel="0" collapsed="false">
      <c r="A61" s="252"/>
      <c r="B61" s="253"/>
      <c r="C61" s="252"/>
      <c r="D61" s="252"/>
      <c r="E61" s="252"/>
      <c r="F61" s="252"/>
      <c r="G61" s="252"/>
      <c r="H61" s="252"/>
    </row>
    <row r="62" s="119" customFormat="true" ht="24" hidden="false" customHeight="true" outlineLevel="0" collapsed="false">
      <c r="A62" s="252"/>
      <c r="B62" s="253"/>
      <c r="C62" s="252"/>
      <c r="D62" s="252"/>
      <c r="E62" s="252"/>
      <c r="F62" s="252"/>
      <c r="G62" s="252"/>
      <c r="H62" s="252"/>
    </row>
    <row r="63" s="119" customFormat="true" ht="24" hidden="false" customHeight="true" outlineLevel="0" collapsed="false">
      <c r="A63" s="252"/>
      <c r="B63" s="253"/>
      <c r="C63" s="252"/>
      <c r="D63" s="252"/>
      <c r="E63" s="252"/>
      <c r="F63" s="252"/>
      <c r="G63" s="252"/>
      <c r="H63" s="252"/>
    </row>
    <row r="64" s="119" customFormat="true" ht="24" hidden="false" customHeight="true" outlineLevel="0" collapsed="false">
      <c r="A64" s="252"/>
      <c r="B64" s="253"/>
      <c r="C64" s="252"/>
      <c r="D64" s="252"/>
      <c r="E64" s="252"/>
      <c r="F64" s="252"/>
      <c r="G64" s="252"/>
      <c r="H64" s="252"/>
    </row>
    <row r="65" s="119" customFormat="true" ht="24" hidden="false" customHeight="true" outlineLevel="0" collapsed="false">
      <c r="A65" s="252"/>
      <c r="B65" s="253"/>
      <c r="C65" s="252"/>
      <c r="D65" s="252"/>
      <c r="E65" s="252"/>
      <c r="F65" s="252"/>
      <c r="G65" s="252"/>
      <c r="H65" s="252"/>
    </row>
    <row r="66" s="119" customFormat="true" ht="24" hidden="false" customHeight="true" outlineLevel="0" collapsed="false">
      <c r="A66" s="252"/>
      <c r="B66" s="253"/>
      <c r="C66" s="252"/>
      <c r="D66" s="252"/>
      <c r="E66" s="252"/>
      <c r="F66" s="252"/>
      <c r="G66" s="252"/>
      <c r="H66" s="252"/>
    </row>
    <row r="67" s="119" customFormat="true" ht="24" hidden="false" customHeight="true" outlineLevel="0" collapsed="false">
      <c r="A67" s="252"/>
      <c r="B67" s="253"/>
      <c r="C67" s="252"/>
      <c r="D67" s="252"/>
      <c r="E67" s="252"/>
      <c r="F67" s="252"/>
      <c r="G67" s="252"/>
      <c r="H67" s="252"/>
    </row>
    <row r="68" s="119" customFormat="true" ht="24" hidden="false" customHeight="true" outlineLevel="0" collapsed="false">
      <c r="A68" s="252"/>
      <c r="B68" s="253"/>
      <c r="C68" s="252"/>
      <c r="D68" s="252"/>
      <c r="E68" s="252"/>
      <c r="F68" s="252"/>
      <c r="G68" s="252"/>
      <c r="H68" s="252"/>
    </row>
    <row r="69" s="119" customFormat="true" ht="24" hidden="false" customHeight="true" outlineLevel="0" collapsed="false">
      <c r="A69" s="252"/>
      <c r="B69" s="253"/>
      <c r="C69" s="252"/>
      <c r="D69" s="252"/>
      <c r="E69" s="252"/>
      <c r="F69" s="252"/>
      <c r="G69" s="252"/>
      <c r="H69" s="252"/>
    </row>
    <row r="70" s="119" customFormat="true" ht="24" hidden="false" customHeight="true" outlineLevel="0" collapsed="false">
      <c r="A70" s="252"/>
      <c r="B70" s="253"/>
      <c r="C70" s="252"/>
      <c r="D70" s="252"/>
      <c r="E70" s="252"/>
      <c r="F70" s="252"/>
      <c r="G70" s="252"/>
      <c r="H70" s="252"/>
    </row>
    <row r="71" s="119" customFormat="true" ht="24" hidden="false" customHeight="true" outlineLevel="0" collapsed="false">
      <c r="A71" s="252"/>
      <c r="B71" s="253"/>
      <c r="C71" s="252"/>
      <c r="D71" s="252"/>
      <c r="E71" s="252"/>
      <c r="F71" s="252"/>
      <c r="G71" s="252"/>
      <c r="H71" s="252"/>
    </row>
    <row r="72" s="119" customFormat="true" ht="24" hidden="false" customHeight="true" outlineLevel="0" collapsed="false">
      <c r="A72" s="252"/>
      <c r="B72" s="253"/>
      <c r="C72" s="252"/>
      <c r="D72" s="252"/>
      <c r="E72" s="252"/>
      <c r="F72" s="252"/>
      <c r="G72" s="252"/>
      <c r="H72" s="252"/>
    </row>
    <row r="73" s="119" customFormat="true" ht="24" hidden="false" customHeight="true" outlineLevel="0" collapsed="false">
      <c r="A73" s="252"/>
      <c r="B73" s="253"/>
      <c r="C73" s="252"/>
      <c r="D73" s="252"/>
      <c r="E73" s="252"/>
      <c r="F73" s="252"/>
      <c r="G73" s="252"/>
      <c r="H73" s="252"/>
    </row>
    <row r="74" s="119" customFormat="true" ht="24" hidden="false" customHeight="true" outlineLevel="0" collapsed="false">
      <c r="A74" s="252"/>
      <c r="B74" s="253"/>
      <c r="C74" s="252"/>
      <c r="D74" s="252"/>
      <c r="E74" s="252"/>
      <c r="F74" s="252"/>
      <c r="G74" s="252"/>
      <c r="H74" s="252"/>
    </row>
    <row r="75" s="119" customFormat="true" ht="24" hidden="false" customHeight="true" outlineLevel="0" collapsed="false">
      <c r="A75" s="252"/>
      <c r="B75" s="253"/>
      <c r="C75" s="252"/>
      <c r="D75" s="252"/>
      <c r="E75" s="252"/>
      <c r="F75" s="252"/>
      <c r="G75" s="252"/>
      <c r="H75" s="252"/>
    </row>
    <row r="76" s="119" customFormat="true" ht="24" hidden="false" customHeight="true" outlineLevel="0" collapsed="false">
      <c r="A76" s="252"/>
      <c r="B76" s="253"/>
      <c r="C76" s="252"/>
      <c r="D76" s="252"/>
      <c r="E76" s="252"/>
      <c r="F76" s="252"/>
      <c r="G76" s="252"/>
      <c r="H76" s="252"/>
    </row>
    <row r="77" s="119" customFormat="true" ht="24" hidden="false" customHeight="true" outlineLevel="0" collapsed="false">
      <c r="A77" s="252"/>
      <c r="B77" s="253"/>
      <c r="C77" s="252"/>
      <c r="D77" s="252"/>
      <c r="E77" s="252"/>
      <c r="F77" s="252"/>
      <c r="G77" s="252"/>
      <c r="H77" s="252"/>
    </row>
    <row r="78" s="119" customFormat="true" ht="24" hidden="false" customHeight="true" outlineLevel="0" collapsed="false">
      <c r="A78" s="252"/>
      <c r="B78" s="253"/>
      <c r="C78" s="252"/>
      <c r="D78" s="252"/>
      <c r="E78" s="252"/>
      <c r="F78" s="252"/>
      <c r="G78" s="252"/>
      <c r="H78" s="252"/>
    </row>
    <row r="79" s="119" customFormat="true" ht="24" hidden="false" customHeight="true" outlineLevel="0" collapsed="false">
      <c r="A79" s="252"/>
      <c r="B79" s="253"/>
      <c r="C79" s="252"/>
      <c r="D79" s="252"/>
      <c r="E79" s="252"/>
      <c r="F79" s="252"/>
      <c r="G79" s="252"/>
      <c r="H79" s="252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0.70833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01"/>
  <sheetViews>
    <sheetView showFormulas="false" showGridLines="true" showRowColHeaders="true" showZeros="true" rightToLeft="false" tabSelected="false" showOutlineSymbols="true" defaultGridColor="true" view="normal" topLeftCell="A1258" colorId="64" zoomScale="100" zoomScaleNormal="100" zoomScalePageLayoutView="100" workbookViewId="0">
      <selection pane="topLeft" activeCell="A1294" activeCellId="0" sqref="A1294:IV12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26" width="12.12"/>
    <col collapsed="false" customWidth="true" hidden="false" outlineLevel="0" max="3" min="3" style="26" width="14.12"/>
    <col collapsed="false" customWidth="true" hidden="false" outlineLevel="0" max="4" min="4" style="1" width="12.5"/>
    <col collapsed="false" customWidth="true" hidden="false" outlineLevel="0" max="5" min="5" style="1" width="8.36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27" t="s">
        <v>35</v>
      </c>
      <c r="B1" s="28"/>
      <c r="C1" s="28"/>
      <c r="D1" s="29"/>
      <c r="E1" s="30"/>
    </row>
    <row r="2" customFormat="false" ht="25.5" hidden="false" customHeight="false" outlineLevel="0" collapsed="false">
      <c r="A2" s="31" t="s">
        <v>36</v>
      </c>
      <c r="B2" s="31"/>
      <c r="C2" s="31"/>
      <c r="D2" s="31"/>
      <c r="E2" s="31"/>
    </row>
    <row r="3" customFormat="false" ht="20.1" hidden="false" customHeight="true" outlineLevel="0" collapsed="false">
      <c r="A3" s="32" t="s">
        <v>37</v>
      </c>
      <c r="B3" s="32"/>
      <c r="C3" s="32"/>
      <c r="D3" s="32"/>
      <c r="E3" s="32"/>
    </row>
    <row r="4" s="1" customFormat="true" ht="48" hidden="false" customHeight="true" outlineLevel="0" collapsed="false">
      <c r="A4" s="33" t="s">
        <v>38</v>
      </c>
      <c r="B4" s="34" t="s">
        <v>39</v>
      </c>
      <c r="C4" s="34" t="s">
        <v>5</v>
      </c>
      <c r="D4" s="33" t="s">
        <v>40</v>
      </c>
      <c r="E4" s="33" t="s">
        <v>7</v>
      </c>
    </row>
    <row r="5" s="1" customFormat="true" ht="15" hidden="false" customHeight="true" outlineLevel="0" collapsed="false">
      <c r="A5" s="35" t="s">
        <v>41</v>
      </c>
      <c r="B5" s="36" t="n">
        <f aca="false">B6+B18+B27+B38+B50+B61+B72+B84+B93+B106+B115+B126+B140+B147+B155+B161+B168+B175+B182+B189+B195+B203+B209+B215+B221+B238</f>
        <v>19137</v>
      </c>
      <c r="C5" s="36" t="n">
        <f aca="false">C6+C18+C27+C38+C50+C61+C72+C84+C93+C106+C115+C126+C140+C147+C155+C161+C168+C175+C182+C189+C195+C203+C209+C215+C221+C238</f>
        <v>22564</v>
      </c>
      <c r="D5" s="37" t="n">
        <f aca="false">(C5-B5)/B5</f>
        <v>0.179077180331295</v>
      </c>
      <c r="E5" s="38"/>
    </row>
    <row r="6" s="1" customFormat="true" ht="15" hidden="false" customHeight="true" outlineLevel="0" collapsed="false">
      <c r="A6" s="39" t="s">
        <v>42</v>
      </c>
      <c r="B6" s="40" t="n">
        <f aca="false">SUM(B7:B17)</f>
        <v>756</v>
      </c>
      <c r="C6" s="40" t="n">
        <f aca="false">SUM(C7:C17)</f>
        <v>1008</v>
      </c>
      <c r="D6" s="37" t="n">
        <f aca="false">(C6-B6)/B6</f>
        <v>0.333333333333333</v>
      </c>
      <c r="E6" s="41"/>
    </row>
    <row r="7" s="1" customFormat="true" ht="15" hidden="false" customHeight="true" outlineLevel="0" collapsed="false">
      <c r="A7" s="39" t="s">
        <v>43</v>
      </c>
      <c r="B7" s="40" t="n">
        <v>493</v>
      </c>
      <c r="C7" s="40" t="n">
        <v>660</v>
      </c>
      <c r="D7" s="37" t="n">
        <f aca="false">(C7-B7)/B7</f>
        <v>0.338742393509128</v>
      </c>
      <c r="E7" s="41"/>
    </row>
    <row r="8" s="1" customFormat="true" ht="15" hidden="false" customHeight="true" outlineLevel="0" collapsed="false">
      <c r="A8" s="39" t="s">
        <v>44</v>
      </c>
      <c r="B8" s="40" t="n">
        <v>103</v>
      </c>
      <c r="C8" s="40" t="n">
        <v>68</v>
      </c>
      <c r="D8" s="37" t="n">
        <f aca="false">(C8-B8)/B8</f>
        <v>-0.339805825242718</v>
      </c>
      <c r="E8" s="41"/>
    </row>
    <row r="9" s="1" customFormat="true" ht="15" hidden="false" customHeight="true" outlineLevel="0" collapsed="false">
      <c r="A9" s="39" t="s">
        <v>45</v>
      </c>
      <c r="B9" s="40"/>
      <c r="C9" s="40"/>
      <c r="D9" s="37"/>
      <c r="E9" s="41"/>
    </row>
    <row r="10" s="1" customFormat="true" ht="15" hidden="false" customHeight="true" outlineLevel="0" collapsed="false">
      <c r="A10" s="39" t="s">
        <v>46</v>
      </c>
      <c r="B10" s="40" t="n">
        <v>70</v>
      </c>
      <c r="C10" s="40" t="n">
        <v>70</v>
      </c>
      <c r="D10" s="37" t="n">
        <f aca="false">(C10-B10)/B10</f>
        <v>0</v>
      </c>
      <c r="E10" s="41"/>
    </row>
    <row r="11" s="1" customFormat="true" ht="15" hidden="false" customHeight="true" outlineLevel="0" collapsed="false">
      <c r="A11" s="39" t="s">
        <v>47</v>
      </c>
      <c r="B11" s="40" t="n">
        <v>5</v>
      </c>
      <c r="C11" s="40"/>
      <c r="D11" s="37" t="n">
        <f aca="false">(C11-B11)/B11</f>
        <v>-1</v>
      </c>
      <c r="E11" s="41"/>
    </row>
    <row r="12" s="1" customFormat="true" ht="15" hidden="false" customHeight="true" outlineLevel="0" collapsed="false">
      <c r="A12" s="39" t="s">
        <v>48</v>
      </c>
      <c r="B12" s="40" t="n">
        <v>19</v>
      </c>
      <c r="C12" s="40" t="n">
        <v>19</v>
      </c>
      <c r="D12" s="37" t="n">
        <f aca="false">(C12-B12)/B12</f>
        <v>0</v>
      </c>
      <c r="E12" s="41"/>
    </row>
    <row r="13" s="1" customFormat="true" ht="15" hidden="false" customHeight="true" outlineLevel="0" collapsed="false">
      <c r="A13" s="39" t="s">
        <v>49</v>
      </c>
      <c r="B13" s="40" t="n">
        <v>23</v>
      </c>
      <c r="C13" s="40" t="n">
        <v>23</v>
      </c>
      <c r="D13" s="37" t="n">
        <f aca="false">(C13-B13)/B13</f>
        <v>0</v>
      </c>
      <c r="E13" s="41"/>
    </row>
    <row r="14" s="1" customFormat="true" ht="15" hidden="false" customHeight="true" outlineLevel="0" collapsed="false">
      <c r="A14" s="39" t="s">
        <v>50</v>
      </c>
      <c r="B14" s="40" t="n">
        <v>40</v>
      </c>
      <c r="C14" s="40" t="n">
        <v>40</v>
      </c>
      <c r="D14" s="37" t="n">
        <f aca="false">(C14-B14)/B14</f>
        <v>0</v>
      </c>
      <c r="E14" s="41"/>
    </row>
    <row r="15" s="1" customFormat="true" ht="15" hidden="false" customHeight="true" outlineLevel="0" collapsed="false">
      <c r="A15" s="39" t="s">
        <v>51</v>
      </c>
      <c r="B15" s="40" t="n">
        <v>3</v>
      </c>
      <c r="C15" s="40" t="n">
        <v>3</v>
      </c>
      <c r="D15" s="37" t="n">
        <f aca="false">(C15-B15)/B15</f>
        <v>0</v>
      </c>
      <c r="E15" s="41"/>
    </row>
    <row r="16" s="1" customFormat="true" ht="15" hidden="false" customHeight="true" outlineLevel="0" collapsed="false">
      <c r="A16" s="39" t="s">
        <v>52</v>
      </c>
      <c r="B16" s="40"/>
      <c r="C16" s="40" t="n">
        <v>28</v>
      </c>
      <c r="D16" s="37"/>
      <c r="E16" s="41"/>
    </row>
    <row r="17" s="1" customFormat="true" ht="15" hidden="false" customHeight="true" outlineLevel="0" collapsed="false">
      <c r="A17" s="39" t="s">
        <v>53</v>
      </c>
      <c r="B17" s="40"/>
      <c r="C17" s="40" t="n">
        <v>97</v>
      </c>
      <c r="D17" s="37"/>
      <c r="E17" s="41"/>
    </row>
    <row r="18" s="1" customFormat="true" ht="15" hidden="false" customHeight="true" outlineLevel="0" collapsed="false">
      <c r="A18" s="39" t="s">
        <v>54</v>
      </c>
      <c r="B18" s="40" t="n">
        <f aca="false">SUM(B19:B26)</f>
        <v>627</v>
      </c>
      <c r="C18" s="40" t="n">
        <f aca="false">SUM(C19:C26)</f>
        <v>804</v>
      </c>
      <c r="D18" s="37" t="n">
        <f aca="false">(C18-B18)/B18</f>
        <v>0.282296650717703</v>
      </c>
      <c r="E18" s="41"/>
    </row>
    <row r="19" s="1" customFormat="true" ht="15" hidden="false" customHeight="true" outlineLevel="0" collapsed="false">
      <c r="A19" s="39" t="s">
        <v>43</v>
      </c>
      <c r="B19" s="40" t="n">
        <v>401</v>
      </c>
      <c r="C19" s="40" t="n">
        <v>649</v>
      </c>
      <c r="D19" s="37" t="n">
        <f aca="false">(C19-B19)/B19</f>
        <v>0.618453865336658</v>
      </c>
      <c r="E19" s="41"/>
    </row>
    <row r="20" s="1" customFormat="true" ht="15" hidden="false" customHeight="true" outlineLevel="0" collapsed="false">
      <c r="A20" s="39" t="s">
        <v>44</v>
      </c>
      <c r="B20" s="40" t="n">
        <v>126</v>
      </c>
      <c r="C20" s="40"/>
      <c r="D20" s="37" t="n">
        <f aca="false">(C20-B20)/B20</f>
        <v>-1</v>
      </c>
      <c r="E20" s="41"/>
    </row>
    <row r="21" s="1" customFormat="true" ht="15" hidden="false" customHeight="true" outlineLevel="0" collapsed="false">
      <c r="A21" s="39" t="s">
        <v>45</v>
      </c>
      <c r="B21" s="40"/>
      <c r="C21" s="40"/>
      <c r="D21" s="37"/>
      <c r="E21" s="41"/>
    </row>
    <row r="22" s="1" customFormat="true" ht="15" hidden="false" customHeight="true" outlineLevel="0" collapsed="false">
      <c r="A22" s="39" t="s">
        <v>55</v>
      </c>
      <c r="B22" s="40" t="n">
        <v>60</v>
      </c>
      <c r="C22" s="40" t="n">
        <v>61</v>
      </c>
      <c r="D22" s="37" t="n">
        <f aca="false">(C22-B22)/B22</f>
        <v>0.0166666666666667</v>
      </c>
      <c r="E22" s="41"/>
    </row>
    <row r="23" s="1" customFormat="true" ht="15" hidden="false" customHeight="true" outlineLevel="0" collapsed="false">
      <c r="A23" s="39" t="s">
        <v>56</v>
      </c>
      <c r="B23" s="40" t="n">
        <v>30</v>
      </c>
      <c r="C23" s="40" t="n">
        <v>31</v>
      </c>
      <c r="D23" s="37" t="n">
        <f aca="false">(C23-B23)/B23</f>
        <v>0.0333333333333333</v>
      </c>
      <c r="E23" s="41"/>
    </row>
    <row r="24" s="1" customFormat="true" ht="15" hidden="false" customHeight="true" outlineLevel="0" collapsed="false">
      <c r="A24" s="39" t="s">
        <v>57</v>
      </c>
      <c r="B24" s="40" t="n">
        <v>10</v>
      </c>
      <c r="C24" s="40" t="n">
        <v>11</v>
      </c>
      <c r="D24" s="37" t="n">
        <f aca="false">(C24-B24)/B24</f>
        <v>0.1</v>
      </c>
      <c r="E24" s="41"/>
    </row>
    <row r="25" s="1" customFormat="true" ht="15" hidden="false" customHeight="true" outlineLevel="0" collapsed="false">
      <c r="A25" s="39" t="s">
        <v>52</v>
      </c>
      <c r="B25" s="40"/>
      <c r="C25" s="40" t="n">
        <v>20</v>
      </c>
      <c r="D25" s="37"/>
      <c r="E25" s="41"/>
    </row>
    <row r="26" s="1" customFormat="true" ht="15" hidden="false" customHeight="true" outlineLevel="0" collapsed="false">
      <c r="A26" s="39" t="s">
        <v>58</v>
      </c>
      <c r="B26" s="40"/>
      <c r="C26" s="40" t="n">
        <v>32</v>
      </c>
      <c r="D26" s="37"/>
      <c r="E26" s="41"/>
    </row>
    <row r="27" s="1" customFormat="true" ht="15" hidden="false" customHeight="true" outlineLevel="0" collapsed="false">
      <c r="A27" s="39" t="s">
        <v>59</v>
      </c>
      <c r="B27" s="40" t="n">
        <f aca="false">SUM(B28:B37)</f>
        <v>7667</v>
      </c>
      <c r="C27" s="40" t="n">
        <f aca="false">SUM(C28:C37)</f>
        <v>10437</v>
      </c>
      <c r="D27" s="37" t="n">
        <f aca="false">(C27-B27)/B27</f>
        <v>0.361288639624364</v>
      </c>
      <c r="E27" s="41"/>
    </row>
    <row r="28" s="1" customFormat="true" ht="15" hidden="false" customHeight="true" outlineLevel="0" collapsed="false">
      <c r="A28" s="39" t="s">
        <v>43</v>
      </c>
      <c r="B28" s="40" t="n">
        <v>5204</v>
      </c>
      <c r="C28" s="40" t="n">
        <v>5119</v>
      </c>
      <c r="D28" s="37" t="n">
        <f aca="false">(C28-B28)/B28</f>
        <v>-0.0163335895465027</v>
      </c>
      <c r="E28" s="41"/>
    </row>
    <row r="29" s="1" customFormat="true" ht="15" hidden="false" customHeight="true" outlineLevel="0" collapsed="false">
      <c r="A29" s="39" t="s">
        <v>44</v>
      </c>
      <c r="B29" s="40" t="n">
        <v>2050</v>
      </c>
      <c r="C29" s="40" t="n">
        <v>2642</v>
      </c>
      <c r="D29" s="37" t="n">
        <f aca="false">(C29-B29)/B29</f>
        <v>0.288780487804878</v>
      </c>
      <c r="E29" s="41"/>
    </row>
    <row r="30" s="1" customFormat="true" ht="15" hidden="false" customHeight="true" outlineLevel="0" collapsed="false">
      <c r="A30" s="39" t="s">
        <v>45</v>
      </c>
      <c r="B30" s="40"/>
      <c r="C30" s="40"/>
      <c r="D30" s="37"/>
      <c r="E30" s="41"/>
    </row>
    <row r="31" s="1" customFormat="true" ht="15" hidden="false" customHeight="true" outlineLevel="0" collapsed="false">
      <c r="A31" s="39" t="s">
        <v>60</v>
      </c>
      <c r="B31" s="40"/>
      <c r="C31" s="40"/>
      <c r="D31" s="37"/>
      <c r="E31" s="41"/>
    </row>
    <row r="32" s="1" customFormat="true" ht="15" hidden="false" customHeight="true" outlineLevel="0" collapsed="false">
      <c r="A32" s="39" t="s">
        <v>61</v>
      </c>
      <c r="B32" s="40"/>
      <c r="C32" s="40"/>
      <c r="D32" s="37"/>
      <c r="E32" s="41"/>
    </row>
    <row r="33" s="1" customFormat="true" ht="15" hidden="false" customHeight="true" outlineLevel="0" collapsed="false">
      <c r="A33" s="39" t="s">
        <v>62</v>
      </c>
      <c r="B33" s="40" t="n">
        <v>138</v>
      </c>
      <c r="C33" s="40" t="n">
        <v>123</v>
      </c>
      <c r="D33" s="37" t="n">
        <f aca="false">(C33-B33)/B33</f>
        <v>-0.108695652173913</v>
      </c>
      <c r="E33" s="41"/>
    </row>
    <row r="34" s="1" customFormat="true" ht="15" hidden="false" customHeight="true" outlineLevel="0" collapsed="false">
      <c r="A34" s="39" t="s">
        <v>63</v>
      </c>
      <c r="B34" s="40" t="n">
        <v>29</v>
      </c>
      <c r="C34" s="40" t="n">
        <v>18</v>
      </c>
      <c r="D34" s="37" t="n">
        <f aca="false">(C34-B34)/B34</f>
        <v>-0.379310344827586</v>
      </c>
      <c r="E34" s="41"/>
    </row>
    <row r="35" s="1" customFormat="true" ht="15" hidden="false" customHeight="true" outlineLevel="0" collapsed="false">
      <c r="A35" s="39" t="s">
        <v>64</v>
      </c>
      <c r="B35" s="40"/>
      <c r="C35" s="40"/>
      <c r="D35" s="37"/>
      <c r="E35" s="41"/>
    </row>
    <row r="36" s="1" customFormat="true" ht="15" hidden="false" customHeight="true" outlineLevel="0" collapsed="false">
      <c r="A36" s="39" t="s">
        <v>52</v>
      </c>
      <c r="B36" s="40" t="n">
        <v>246</v>
      </c>
      <c r="C36" s="40" t="n">
        <v>2149</v>
      </c>
      <c r="D36" s="37" t="n">
        <f aca="false">(C36-B36)/B36</f>
        <v>7.73577235772358</v>
      </c>
      <c r="E36" s="41"/>
    </row>
    <row r="37" s="1" customFormat="true" ht="15" hidden="false" customHeight="true" outlineLevel="0" collapsed="false">
      <c r="A37" s="39" t="s">
        <v>65</v>
      </c>
      <c r="B37" s="40"/>
      <c r="C37" s="40" t="n">
        <v>386</v>
      </c>
      <c r="D37" s="37"/>
      <c r="E37" s="41"/>
    </row>
    <row r="38" s="1" customFormat="true" ht="15" hidden="false" customHeight="true" outlineLevel="0" collapsed="false">
      <c r="A38" s="39" t="s">
        <v>66</v>
      </c>
      <c r="B38" s="40" t="n">
        <f aca="false">SUM(B39:B49)</f>
        <v>368</v>
      </c>
      <c r="C38" s="40" t="n">
        <f aca="false">SUM(C39:C49)</f>
        <v>510</v>
      </c>
      <c r="D38" s="37" t="n">
        <f aca="false">(C38-B38)/B38</f>
        <v>0.385869565217391</v>
      </c>
      <c r="E38" s="41"/>
    </row>
    <row r="39" s="1" customFormat="true" ht="15" hidden="false" customHeight="true" outlineLevel="0" collapsed="false">
      <c r="A39" s="39" t="s">
        <v>43</v>
      </c>
      <c r="B39" s="40" t="n">
        <v>274</v>
      </c>
      <c r="C39" s="40" t="n">
        <v>191</v>
      </c>
      <c r="D39" s="37" t="n">
        <f aca="false">(C39-B39)/B39</f>
        <v>-0.302919708029197</v>
      </c>
      <c r="E39" s="41"/>
    </row>
    <row r="40" s="1" customFormat="true" ht="15" hidden="false" customHeight="true" outlineLevel="0" collapsed="false">
      <c r="A40" s="39" t="s">
        <v>44</v>
      </c>
      <c r="B40" s="40" t="n">
        <v>19</v>
      </c>
      <c r="C40" s="40" t="n">
        <v>12</v>
      </c>
      <c r="D40" s="37" t="n">
        <f aca="false">(C40-B40)/B40</f>
        <v>-0.368421052631579</v>
      </c>
      <c r="E40" s="41"/>
    </row>
    <row r="41" s="1" customFormat="true" ht="15" hidden="false" customHeight="true" outlineLevel="0" collapsed="false">
      <c r="A41" s="39" t="s">
        <v>45</v>
      </c>
      <c r="B41" s="40"/>
      <c r="C41" s="40"/>
      <c r="D41" s="37"/>
      <c r="E41" s="41"/>
    </row>
    <row r="42" s="1" customFormat="true" ht="15" hidden="false" customHeight="true" outlineLevel="0" collapsed="false">
      <c r="A42" s="39" t="s">
        <v>67</v>
      </c>
      <c r="B42" s="40"/>
      <c r="C42" s="40"/>
      <c r="D42" s="37"/>
      <c r="E42" s="41"/>
    </row>
    <row r="43" s="1" customFormat="true" ht="15" hidden="false" customHeight="true" outlineLevel="0" collapsed="false">
      <c r="A43" s="39" t="s">
        <v>68</v>
      </c>
      <c r="B43" s="40"/>
      <c r="C43" s="40"/>
      <c r="D43" s="37"/>
      <c r="E43" s="41"/>
    </row>
    <row r="44" s="1" customFormat="true" ht="15" hidden="false" customHeight="true" outlineLevel="0" collapsed="false">
      <c r="A44" s="39" t="s">
        <v>69</v>
      </c>
      <c r="B44" s="40"/>
      <c r="C44" s="40"/>
      <c r="D44" s="37"/>
      <c r="E44" s="41"/>
    </row>
    <row r="45" s="1" customFormat="true" ht="15" hidden="false" customHeight="true" outlineLevel="0" collapsed="false">
      <c r="A45" s="39" t="s">
        <v>70</v>
      </c>
      <c r="B45" s="40"/>
      <c r="C45" s="40"/>
      <c r="D45" s="37"/>
      <c r="E45" s="41"/>
    </row>
    <row r="46" s="1" customFormat="true" ht="15" hidden="false" customHeight="true" outlineLevel="0" collapsed="false">
      <c r="A46" s="39" t="s">
        <v>71</v>
      </c>
      <c r="B46" s="40"/>
      <c r="C46" s="40"/>
      <c r="D46" s="37"/>
      <c r="E46" s="41"/>
    </row>
    <row r="47" s="1" customFormat="true" ht="15" hidden="false" customHeight="true" outlineLevel="0" collapsed="false">
      <c r="A47" s="39" t="s">
        <v>72</v>
      </c>
      <c r="B47" s="40"/>
      <c r="C47" s="40"/>
      <c r="D47" s="37"/>
      <c r="E47" s="41"/>
    </row>
    <row r="48" s="1" customFormat="true" ht="15" hidden="false" customHeight="true" outlineLevel="0" collapsed="false">
      <c r="A48" s="39" t="s">
        <v>52</v>
      </c>
      <c r="B48" s="40"/>
      <c r="C48" s="40" t="n">
        <v>232</v>
      </c>
      <c r="D48" s="37"/>
      <c r="E48" s="41"/>
    </row>
    <row r="49" s="1" customFormat="true" ht="15" hidden="false" customHeight="true" outlineLevel="0" collapsed="false">
      <c r="A49" s="39" t="s">
        <v>73</v>
      </c>
      <c r="B49" s="40" t="n">
        <v>75</v>
      </c>
      <c r="C49" s="40" t="n">
        <v>75</v>
      </c>
      <c r="D49" s="37" t="n">
        <f aca="false">(C49-B49)/B49</f>
        <v>0</v>
      </c>
      <c r="E49" s="41"/>
    </row>
    <row r="50" s="1" customFormat="true" ht="15" hidden="false" customHeight="true" outlineLevel="0" collapsed="false">
      <c r="A50" s="39" t="s">
        <v>74</v>
      </c>
      <c r="B50" s="40" t="n">
        <f aca="false">SUM(B51:B60)</f>
        <v>401</v>
      </c>
      <c r="C50" s="40" t="n">
        <f aca="false">SUM(C51:C60)</f>
        <v>270</v>
      </c>
      <c r="D50" s="37" t="n">
        <f aca="false">(C50-B50)/B50</f>
        <v>-0.326683291770574</v>
      </c>
      <c r="E50" s="41"/>
    </row>
    <row r="51" s="1" customFormat="true" ht="15" hidden="false" customHeight="true" outlineLevel="0" collapsed="false">
      <c r="A51" s="39" t="s">
        <v>43</v>
      </c>
      <c r="B51" s="40" t="n">
        <v>181</v>
      </c>
      <c r="C51" s="40" t="n">
        <v>103</v>
      </c>
      <c r="D51" s="37" t="n">
        <f aca="false">(C51-B51)/B51</f>
        <v>-0.430939226519337</v>
      </c>
      <c r="E51" s="41"/>
    </row>
    <row r="52" s="1" customFormat="true" ht="15" hidden="false" customHeight="true" outlineLevel="0" collapsed="false">
      <c r="A52" s="39" t="s">
        <v>44</v>
      </c>
      <c r="B52" s="40" t="n">
        <v>2</v>
      </c>
      <c r="C52" s="40" t="n">
        <v>2</v>
      </c>
      <c r="D52" s="37" t="n">
        <f aca="false">(C52-B52)/B52</f>
        <v>0</v>
      </c>
      <c r="E52" s="41"/>
    </row>
    <row r="53" s="1" customFormat="true" ht="15" hidden="false" customHeight="true" outlineLevel="0" collapsed="false">
      <c r="A53" s="39" t="s">
        <v>45</v>
      </c>
      <c r="B53" s="40"/>
      <c r="C53" s="40"/>
      <c r="D53" s="37"/>
      <c r="E53" s="41"/>
    </row>
    <row r="54" s="1" customFormat="true" ht="15" hidden="false" customHeight="true" outlineLevel="0" collapsed="false">
      <c r="A54" s="39" t="s">
        <v>75</v>
      </c>
      <c r="B54" s="40"/>
      <c r="C54" s="40"/>
      <c r="D54" s="37"/>
      <c r="E54" s="41"/>
    </row>
    <row r="55" s="1" customFormat="true" ht="15" hidden="false" customHeight="true" outlineLevel="0" collapsed="false">
      <c r="A55" s="39" t="s">
        <v>76</v>
      </c>
      <c r="B55" s="40" t="n">
        <v>88</v>
      </c>
      <c r="C55" s="40" t="n">
        <v>3</v>
      </c>
      <c r="D55" s="37" t="n">
        <f aca="false">(C55-B55)/B55</f>
        <v>-0.965909090909091</v>
      </c>
      <c r="E55" s="41"/>
    </row>
    <row r="56" s="1" customFormat="true" ht="15" hidden="false" customHeight="true" outlineLevel="0" collapsed="false">
      <c r="A56" s="39" t="s">
        <v>77</v>
      </c>
      <c r="B56" s="40"/>
      <c r="C56" s="40"/>
      <c r="D56" s="37"/>
      <c r="E56" s="41"/>
    </row>
    <row r="57" s="1" customFormat="true" ht="15" hidden="false" customHeight="true" outlineLevel="0" collapsed="false">
      <c r="A57" s="39" t="s">
        <v>78</v>
      </c>
      <c r="B57" s="40" t="n">
        <v>130</v>
      </c>
      <c r="C57" s="40"/>
      <c r="D57" s="37" t="n">
        <f aca="false">(C57-B57)/B57</f>
        <v>-1</v>
      </c>
      <c r="E57" s="41"/>
    </row>
    <row r="58" s="1" customFormat="true" ht="15" hidden="false" customHeight="true" outlineLevel="0" collapsed="false">
      <c r="A58" s="39" t="s">
        <v>79</v>
      </c>
      <c r="B58" s="40"/>
      <c r="C58" s="40"/>
      <c r="D58" s="37"/>
      <c r="E58" s="41"/>
    </row>
    <row r="59" s="1" customFormat="true" ht="15" hidden="false" customHeight="true" outlineLevel="0" collapsed="false">
      <c r="A59" s="39" t="s">
        <v>52</v>
      </c>
      <c r="B59" s="40"/>
      <c r="C59" s="40" t="n">
        <v>162</v>
      </c>
      <c r="D59" s="37"/>
      <c r="E59" s="41"/>
    </row>
    <row r="60" s="1" customFormat="true" ht="15" hidden="false" customHeight="true" outlineLevel="0" collapsed="false">
      <c r="A60" s="39" t="s">
        <v>80</v>
      </c>
      <c r="B60" s="40"/>
      <c r="C60" s="40"/>
      <c r="D60" s="37"/>
      <c r="E60" s="41"/>
    </row>
    <row r="61" s="1" customFormat="true" ht="15" hidden="false" customHeight="true" outlineLevel="0" collapsed="false">
      <c r="A61" s="39" t="s">
        <v>81</v>
      </c>
      <c r="B61" s="40" t="n">
        <f aca="false">SUM(B62:B71)</f>
        <v>744</v>
      </c>
      <c r="C61" s="40" t="n">
        <f aca="false">SUM(C62:C71)</f>
        <v>1255</v>
      </c>
      <c r="D61" s="37" t="n">
        <f aca="false">(C61-B61)/B61</f>
        <v>0.686827956989247</v>
      </c>
      <c r="E61" s="41"/>
    </row>
    <row r="62" s="1" customFormat="true" ht="15" hidden="false" customHeight="true" outlineLevel="0" collapsed="false">
      <c r="A62" s="39" t="s">
        <v>43</v>
      </c>
      <c r="B62" s="40" t="n">
        <v>509</v>
      </c>
      <c r="C62" s="40" t="n">
        <v>555</v>
      </c>
      <c r="D62" s="37" t="n">
        <f aca="false">(C62-B62)/B62</f>
        <v>0.0903732809430256</v>
      </c>
      <c r="E62" s="41"/>
    </row>
    <row r="63" s="1" customFormat="true" ht="15" hidden="false" customHeight="true" outlineLevel="0" collapsed="false">
      <c r="A63" s="39" t="s">
        <v>44</v>
      </c>
      <c r="B63" s="40" t="n">
        <v>85</v>
      </c>
      <c r="C63" s="40" t="n">
        <v>180</v>
      </c>
      <c r="D63" s="37" t="n">
        <f aca="false">(C63-B63)/B63</f>
        <v>1.11764705882353</v>
      </c>
      <c r="E63" s="41"/>
    </row>
    <row r="64" s="1" customFormat="true" ht="15" hidden="false" customHeight="true" outlineLevel="0" collapsed="false">
      <c r="A64" s="39" t="s">
        <v>45</v>
      </c>
      <c r="B64" s="40"/>
      <c r="C64" s="40" t="n">
        <v>27</v>
      </c>
      <c r="D64" s="37"/>
      <c r="E64" s="41"/>
    </row>
    <row r="65" s="1" customFormat="true" ht="15" hidden="false" customHeight="true" outlineLevel="0" collapsed="false">
      <c r="A65" s="39" t="s">
        <v>82</v>
      </c>
      <c r="B65" s="40"/>
      <c r="C65" s="40"/>
      <c r="D65" s="37"/>
      <c r="E65" s="41"/>
    </row>
    <row r="66" s="1" customFormat="true" ht="15" hidden="false" customHeight="true" outlineLevel="0" collapsed="false">
      <c r="A66" s="39" t="s">
        <v>83</v>
      </c>
      <c r="B66" s="40"/>
      <c r="C66" s="40"/>
      <c r="D66" s="37"/>
      <c r="E66" s="41"/>
    </row>
    <row r="67" s="1" customFormat="true" ht="15" hidden="false" customHeight="true" outlineLevel="0" collapsed="false">
      <c r="A67" s="39" t="s">
        <v>84</v>
      </c>
      <c r="B67" s="40" t="n">
        <v>15</v>
      </c>
      <c r="C67" s="40" t="n">
        <v>15</v>
      </c>
      <c r="D67" s="37" t="n">
        <f aca="false">(C67-B67)/B67</f>
        <v>0</v>
      </c>
      <c r="E67" s="41"/>
    </row>
    <row r="68" s="1" customFormat="true" ht="15" hidden="false" customHeight="true" outlineLevel="0" collapsed="false">
      <c r="A68" s="39" t="s">
        <v>85</v>
      </c>
      <c r="B68" s="40"/>
      <c r="C68" s="40"/>
      <c r="D68" s="37"/>
      <c r="E68" s="41"/>
    </row>
    <row r="69" s="1" customFormat="true" ht="15" hidden="false" customHeight="true" outlineLevel="0" collapsed="false">
      <c r="A69" s="39" t="s">
        <v>86</v>
      </c>
      <c r="B69" s="40"/>
      <c r="C69" s="40"/>
      <c r="D69" s="37"/>
      <c r="E69" s="41"/>
    </row>
    <row r="70" s="1" customFormat="true" ht="15" hidden="false" customHeight="true" outlineLevel="0" collapsed="false">
      <c r="A70" s="39" t="s">
        <v>52</v>
      </c>
      <c r="B70" s="40" t="n">
        <v>30</v>
      </c>
      <c r="C70" s="40" t="n">
        <v>419</v>
      </c>
      <c r="D70" s="37" t="n">
        <f aca="false">(C70-B70)/B70</f>
        <v>12.9666666666667</v>
      </c>
      <c r="E70" s="41"/>
    </row>
    <row r="71" s="1" customFormat="true" ht="15" hidden="false" customHeight="true" outlineLevel="0" collapsed="false">
      <c r="A71" s="39" t="s">
        <v>87</v>
      </c>
      <c r="B71" s="40" t="n">
        <v>105</v>
      </c>
      <c r="C71" s="40" t="n">
        <v>59</v>
      </c>
      <c r="D71" s="37" t="n">
        <f aca="false">(C71-B71)/B71</f>
        <v>-0.438095238095238</v>
      </c>
      <c r="E71" s="41"/>
    </row>
    <row r="72" s="1" customFormat="true" ht="15" hidden="false" customHeight="true" outlineLevel="0" collapsed="false">
      <c r="A72" s="39" t="s">
        <v>88</v>
      </c>
      <c r="B72" s="40" t="n">
        <f aca="false">SUM(B73:B83)</f>
        <v>680</v>
      </c>
      <c r="C72" s="40" t="n">
        <f aca="false">SUM(C73:C83)</f>
        <v>799</v>
      </c>
      <c r="D72" s="37" t="n">
        <f aca="false">(C72-B72)/B72</f>
        <v>0.175</v>
      </c>
      <c r="E72" s="41"/>
    </row>
    <row r="73" s="1" customFormat="true" ht="15" hidden="false" customHeight="true" outlineLevel="0" collapsed="false">
      <c r="A73" s="39" t="s">
        <v>43</v>
      </c>
      <c r="B73" s="40" t="n">
        <v>270</v>
      </c>
      <c r="C73" s="40"/>
      <c r="D73" s="37" t="n">
        <f aca="false">(C73-B73)/B73</f>
        <v>-1</v>
      </c>
      <c r="E73" s="41"/>
    </row>
    <row r="74" s="1" customFormat="true" ht="15" hidden="false" customHeight="true" outlineLevel="0" collapsed="false">
      <c r="A74" s="39" t="s">
        <v>44</v>
      </c>
      <c r="B74" s="40" t="n">
        <v>410</v>
      </c>
      <c r="C74" s="40"/>
      <c r="D74" s="37" t="n">
        <f aca="false">(C74-B74)/B74</f>
        <v>-1</v>
      </c>
      <c r="E74" s="41"/>
    </row>
    <row r="75" s="1" customFormat="true" ht="15" hidden="false" customHeight="true" outlineLevel="0" collapsed="false">
      <c r="A75" s="39" t="s">
        <v>45</v>
      </c>
      <c r="B75" s="40"/>
      <c r="C75" s="40"/>
      <c r="D75" s="37"/>
      <c r="E75" s="41"/>
    </row>
    <row r="76" s="1" customFormat="true" ht="15" hidden="false" customHeight="true" outlineLevel="0" collapsed="false">
      <c r="A76" s="39" t="s">
        <v>89</v>
      </c>
      <c r="B76" s="40"/>
      <c r="C76" s="40"/>
      <c r="D76" s="37"/>
      <c r="E76" s="41"/>
    </row>
    <row r="77" s="1" customFormat="true" ht="15" hidden="false" customHeight="true" outlineLevel="0" collapsed="false">
      <c r="A77" s="39" t="s">
        <v>90</v>
      </c>
      <c r="B77" s="40"/>
      <c r="C77" s="40"/>
      <c r="D77" s="37"/>
      <c r="E77" s="41"/>
    </row>
    <row r="78" s="1" customFormat="true" ht="15" hidden="false" customHeight="true" outlineLevel="0" collapsed="false">
      <c r="A78" s="39" t="s">
        <v>91</v>
      </c>
      <c r="B78" s="40"/>
      <c r="C78" s="40"/>
      <c r="D78" s="37"/>
      <c r="E78" s="41"/>
    </row>
    <row r="79" s="1" customFormat="true" ht="15" hidden="false" customHeight="true" outlineLevel="0" collapsed="false">
      <c r="A79" s="39" t="s">
        <v>92</v>
      </c>
      <c r="B79" s="40"/>
      <c r="C79" s="40"/>
      <c r="D79" s="37"/>
      <c r="E79" s="41"/>
    </row>
    <row r="80" s="1" customFormat="true" ht="15" hidden="false" customHeight="true" outlineLevel="0" collapsed="false">
      <c r="A80" s="39" t="s">
        <v>93</v>
      </c>
      <c r="B80" s="40"/>
      <c r="C80" s="40"/>
      <c r="D80" s="37"/>
      <c r="E80" s="41"/>
    </row>
    <row r="81" s="1" customFormat="true" ht="15" hidden="false" customHeight="true" outlineLevel="0" collapsed="false">
      <c r="A81" s="39" t="s">
        <v>85</v>
      </c>
      <c r="B81" s="40"/>
      <c r="C81" s="40"/>
      <c r="D81" s="37"/>
      <c r="E81" s="41"/>
    </row>
    <row r="82" s="1" customFormat="true" ht="15" hidden="false" customHeight="true" outlineLevel="0" collapsed="false">
      <c r="A82" s="39" t="s">
        <v>52</v>
      </c>
      <c r="B82" s="40"/>
      <c r="C82" s="40"/>
      <c r="D82" s="37"/>
      <c r="E82" s="41"/>
    </row>
    <row r="83" s="1" customFormat="true" ht="15" hidden="false" customHeight="true" outlineLevel="0" collapsed="false">
      <c r="A83" s="39" t="s">
        <v>94</v>
      </c>
      <c r="B83" s="40"/>
      <c r="C83" s="40" t="n">
        <v>799</v>
      </c>
      <c r="D83" s="37"/>
      <c r="E83" s="41"/>
    </row>
    <row r="84" s="1" customFormat="true" ht="15" hidden="false" customHeight="true" outlineLevel="0" collapsed="false">
      <c r="A84" s="39" t="s">
        <v>95</v>
      </c>
      <c r="B84" s="40" t="n">
        <f aca="false">SUM(B85:B92)</f>
        <v>242</v>
      </c>
      <c r="C84" s="40" t="n">
        <f aca="false">SUM(C85:C92)</f>
        <v>329</v>
      </c>
      <c r="D84" s="37" t="n">
        <f aca="false">(C84-B84)/B84</f>
        <v>0.359504132231405</v>
      </c>
      <c r="E84" s="41"/>
    </row>
    <row r="85" s="1" customFormat="true" ht="15" hidden="false" customHeight="true" outlineLevel="0" collapsed="false">
      <c r="A85" s="39" t="s">
        <v>43</v>
      </c>
      <c r="B85" s="40" t="n">
        <v>203</v>
      </c>
      <c r="C85" s="40" t="n">
        <v>154</v>
      </c>
      <c r="D85" s="37" t="n">
        <f aca="false">(C85-B85)/B85</f>
        <v>-0.241379310344828</v>
      </c>
      <c r="E85" s="41"/>
    </row>
    <row r="86" s="1" customFormat="true" ht="15" hidden="false" customHeight="true" outlineLevel="0" collapsed="false">
      <c r="A86" s="39" t="s">
        <v>44</v>
      </c>
      <c r="B86" s="40" t="n">
        <v>21</v>
      </c>
      <c r="C86" s="40" t="n">
        <v>14</v>
      </c>
      <c r="D86" s="37" t="n">
        <f aca="false">(C86-B86)/B86</f>
        <v>-0.333333333333333</v>
      </c>
      <c r="E86" s="41"/>
    </row>
    <row r="87" s="1" customFormat="true" ht="15" hidden="false" customHeight="true" outlineLevel="0" collapsed="false">
      <c r="A87" s="39" t="s">
        <v>45</v>
      </c>
      <c r="B87" s="40"/>
      <c r="C87" s="40" t="n">
        <v>143</v>
      </c>
      <c r="D87" s="37"/>
      <c r="E87" s="41"/>
    </row>
    <row r="88" s="1" customFormat="true" ht="15" hidden="false" customHeight="true" outlineLevel="0" collapsed="false">
      <c r="A88" s="39" t="s">
        <v>96</v>
      </c>
      <c r="B88" s="40" t="n">
        <v>13</v>
      </c>
      <c r="C88" s="40" t="n">
        <v>13</v>
      </c>
      <c r="D88" s="37" t="n">
        <f aca="false">(C88-B88)/B88</f>
        <v>0</v>
      </c>
      <c r="E88" s="41"/>
    </row>
    <row r="89" s="1" customFormat="true" ht="15" hidden="false" customHeight="true" outlineLevel="0" collapsed="false">
      <c r="A89" s="39" t="s">
        <v>97</v>
      </c>
      <c r="B89" s="40"/>
      <c r="C89" s="40"/>
      <c r="D89" s="37"/>
      <c r="E89" s="41"/>
    </row>
    <row r="90" s="1" customFormat="true" ht="15" hidden="false" customHeight="true" outlineLevel="0" collapsed="false">
      <c r="A90" s="39" t="s">
        <v>85</v>
      </c>
      <c r="B90" s="40" t="n">
        <v>5</v>
      </c>
      <c r="C90" s="40" t="n">
        <v>5</v>
      </c>
      <c r="D90" s="37" t="n">
        <f aca="false">(C90-B90)/B90</f>
        <v>0</v>
      </c>
      <c r="E90" s="41"/>
    </row>
    <row r="91" s="1" customFormat="true" ht="15" hidden="false" customHeight="true" outlineLevel="0" collapsed="false">
      <c r="A91" s="39" t="s">
        <v>52</v>
      </c>
      <c r="B91" s="40"/>
      <c r="C91" s="40"/>
      <c r="D91" s="37"/>
      <c r="E91" s="41"/>
    </row>
    <row r="92" s="1" customFormat="true" ht="15" hidden="false" customHeight="true" outlineLevel="0" collapsed="false">
      <c r="A92" s="39" t="s">
        <v>98</v>
      </c>
      <c r="B92" s="40"/>
      <c r="C92" s="40"/>
      <c r="D92" s="37"/>
      <c r="E92" s="41"/>
    </row>
    <row r="93" s="1" customFormat="true" ht="15" hidden="false" customHeight="true" outlineLevel="0" collapsed="false">
      <c r="A93" s="39" t="s">
        <v>99</v>
      </c>
      <c r="B93" s="40" t="n">
        <v>0</v>
      </c>
      <c r="C93" s="40"/>
      <c r="D93" s="37"/>
      <c r="E93" s="41"/>
    </row>
    <row r="94" s="1" customFormat="true" ht="15" hidden="false" customHeight="true" outlineLevel="0" collapsed="false">
      <c r="A94" s="39" t="s">
        <v>43</v>
      </c>
      <c r="B94" s="40" t="n">
        <v>0</v>
      </c>
      <c r="C94" s="40"/>
      <c r="D94" s="37"/>
      <c r="E94" s="41"/>
    </row>
    <row r="95" s="1" customFormat="true" ht="15" hidden="false" customHeight="true" outlineLevel="0" collapsed="false">
      <c r="A95" s="39" t="s">
        <v>44</v>
      </c>
      <c r="B95" s="40" t="n">
        <v>0</v>
      </c>
      <c r="C95" s="40"/>
      <c r="D95" s="37"/>
      <c r="E95" s="41"/>
    </row>
    <row r="96" s="1" customFormat="true" ht="15" hidden="false" customHeight="true" outlineLevel="0" collapsed="false">
      <c r="A96" s="39" t="s">
        <v>45</v>
      </c>
      <c r="B96" s="40" t="n">
        <v>0</v>
      </c>
      <c r="C96" s="40"/>
      <c r="D96" s="37"/>
      <c r="E96" s="41"/>
    </row>
    <row r="97" s="1" customFormat="true" ht="15" hidden="false" customHeight="true" outlineLevel="0" collapsed="false">
      <c r="A97" s="39" t="s">
        <v>100</v>
      </c>
      <c r="B97" s="40" t="n">
        <v>0</v>
      </c>
      <c r="C97" s="40"/>
      <c r="D97" s="37"/>
      <c r="E97" s="41"/>
    </row>
    <row r="98" s="1" customFormat="true" ht="15" hidden="false" customHeight="true" outlineLevel="0" collapsed="false">
      <c r="A98" s="39" t="s">
        <v>101</v>
      </c>
      <c r="B98" s="40" t="n">
        <v>0</v>
      </c>
      <c r="C98" s="40"/>
      <c r="D98" s="37"/>
      <c r="E98" s="41"/>
    </row>
    <row r="99" s="1" customFormat="true" ht="15" hidden="false" customHeight="true" outlineLevel="0" collapsed="false">
      <c r="A99" s="39" t="s">
        <v>85</v>
      </c>
      <c r="B99" s="40" t="n">
        <v>0</v>
      </c>
      <c r="C99" s="40"/>
      <c r="D99" s="37"/>
      <c r="E99" s="41"/>
    </row>
    <row r="100" s="1" customFormat="true" ht="15" hidden="false" customHeight="true" outlineLevel="0" collapsed="false">
      <c r="A100" s="39" t="s">
        <v>102</v>
      </c>
      <c r="B100" s="40" t="n">
        <v>0</v>
      </c>
      <c r="C100" s="40"/>
      <c r="D100" s="37"/>
      <c r="E100" s="41"/>
    </row>
    <row r="101" s="1" customFormat="true" ht="15" hidden="false" customHeight="true" outlineLevel="0" collapsed="false">
      <c r="A101" s="39" t="s">
        <v>103</v>
      </c>
      <c r="B101" s="40" t="n">
        <v>0</v>
      </c>
      <c r="C101" s="40"/>
      <c r="D101" s="37"/>
      <c r="E101" s="41"/>
    </row>
    <row r="102" s="1" customFormat="true" ht="15" hidden="false" customHeight="true" outlineLevel="0" collapsed="false">
      <c r="A102" s="39" t="s">
        <v>104</v>
      </c>
      <c r="B102" s="40" t="n">
        <v>0</v>
      </c>
      <c r="C102" s="40"/>
      <c r="D102" s="37"/>
      <c r="E102" s="41"/>
    </row>
    <row r="103" s="1" customFormat="true" ht="15" hidden="false" customHeight="true" outlineLevel="0" collapsed="false">
      <c r="A103" s="39" t="s">
        <v>105</v>
      </c>
      <c r="B103" s="40" t="n">
        <v>0</v>
      </c>
      <c r="C103" s="40"/>
      <c r="D103" s="37"/>
      <c r="E103" s="41"/>
    </row>
    <row r="104" s="1" customFormat="true" ht="15" hidden="false" customHeight="true" outlineLevel="0" collapsed="false">
      <c r="A104" s="39" t="s">
        <v>52</v>
      </c>
      <c r="B104" s="40" t="n">
        <v>0</v>
      </c>
      <c r="C104" s="40"/>
      <c r="D104" s="37"/>
      <c r="E104" s="41"/>
    </row>
    <row r="105" s="1" customFormat="true" ht="15" hidden="false" customHeight="true" outlineLevel="0" collapsed="false">
      <c r="A105" s="39" t="s">
        <v>106</v>
      </c>
      <c r="B105" s="40" t="n">
        <v>0</v>
      </c>
      <c r="C105" s="40"/>
      <c r="D105" s="37"/>
      <c r="E105" s="41"/>
    </row>
    <row r="106" s="1" customFormat="true" ht="15" hidden="false" customHeight="true" outlineLevel="0" collapsed="false">
      <c r="A106" s="39" t="s">
        <v>107</v>
      </c>
      <c r="B106" s="40" t="n">
        <f aca="false">SUM(B107:B114)</f>
        <v>782</v>
      </c>
      <c r="C106" s="40" t="n">
        <f aca="false">SUM(C107:C114)</f>
        <v>1043</v>
      </c>
      <c r="D106" s="37" t="n">
        <f aca="false">(C106-B106)/B106</f>
        <v>0.333759590792839</v>
      </c>
      <c r="E106" s="41"/>
    </row>
    <row r="107" s="1" customFormat="true" ht="15" hidden="false" customHeight="true" outlineLevel="0" collapsed="false">
      <c r="A107" s="39" t="s">
        <v>43</v>
      </c>
      <c r="B107" s="40" t="n">
        <v>559</v>
      </c>
      <c r="C107" s="40" t="n">
        <v>820</v>
      </c>
      <c r="D107" s="37" t="n">
        <f aca="false">(C107-B107)/B107</f>
        <v>0.46690518783542</v>
      </c>
      <c r="E107" s="41"/>
    </row>
    <row r="108" s="1" customFormat="true" ht="15" hidden="false" customHeight="true" outlineLevel="0" collapsed="false">
      <c r="A108" s="39" t="s">
        <v>44</v>
      </c>
      <c r="B108" s="40" t="n">
        <v>223</v>
      </c>
      <c r="C108" s="40" t="n">
        <v>174</v>
      </c>
      <c r="D108" s="37" t="n">
        <f aca="false">(C108-B108)/B108</f>
        <v>-0.219730941704036</v>
      </c>
      <c r="E108" s="41"/>
    </row>
    <row r="109" s="1" customFormat="true" ht="15" hidden="false" customHeight="true" outlineLevel="0" collapsed="false">
      <c r="A109" s="39" t="s">
        <v>45</v>
      </c>
      <c r="B109" s="40"/>
      <c r="C109" s="40"/>
      <c r="D109" s="37"/>
      <c r="E109" s="41"/>
    </row>
    <row r="110" s="1" customFormat="true" ht="15" hidden="false" customHeight="true" outlineLevel="0" collapsed="false">
      <c r="A110" s="39" t="s">
        <v>108</v>
      </c>
      <c r="B110" s="40"/>
      <c r="C110" s="40"/>
      <c r="D110" s="37"/>
      <c r="E110" s="41"/>
    </row>
    <row r="111" s="1" customFormat="true" ht="15" hidden="false" customHeight="true" outlineLevel="0" collapsed="false">
      <c r="A111" s="39" t="s">
        <v>109</v>
      </c>
      <c r="B111" s="40"/>
      <c r="C111" s="40"/>
      <c r="D111" s="37"/>
      <c r="E111" s="41"/>
    </row>
    <row r="112" s="1" customFormat="true" ht="15" hidden="false" customHeight="true" outlineLevel="0" collapsed="false">
      <c r="A112" s="39" t="s">
        <v>110</v>
      </c>
      <c r="B112" s="40"/>
      <c r="C112" s="40"/>
      <c r="D112" s="37"/>
      <c r="E112" s="41"/>
    </row>
    <row r="113" s="1" customFormat="true" ht="15" hidden="false" customHeight="true" outlineLevel="0" collapsed="false">
      <c r="A113" s="39" t="s">
        <v>52</v>
      </c>
      <c r="B113" s="40"/>
      <c r="C113" s="40" t="n">
        <v>49</v>
      </c>
      <c r="D113" s="37"/>
      <c r="E113" s="41"/>
    </row>
    <row r="114" s="1" customFormat="true" ht="15" hidden="false" customHeight="true" outlineLevel="0" collapsed="false">
      <c r="A114" s="39" t="s">
        <v>111</v>
      </c>
      <c r="B114" s="40"/>
      <c r="C114" s="40"/>
      <c r="D114" s="37"/>
      <c r="E114" s="41"/>
    </row>
    <row r="115" s="1" customFormat="true" ht="15" hidden="false" customHeight="true" outlineLevel="0" collapsed="false">
      <c r="A115" s="39" t="s">
        <v>112</v>
      </c>
      <c r="B115" s="40" t="n">
        <f aca="false">SUM(B116:B125)</f>
        <v>445</v>
      </c>
      <c r="C115" s="40" t="n">
        <f aca="false">SUM(C116:C125)</f>
        <v>159</v>
      </c>
      <c r="D115" s="37" t="n">
        <f aca="false">(C115-B115)/B115</f>
        <v>-0.642696629213483</v>
      </c>
      <c r="E115" s="41"/>
    </row>
    <row r="116" s="1" customFormat="true" ht="15" hidden="false" customHeight="true" outlineLevel="0" collapsed="false">
      <c r="A116" s="39" t="s">
        <v>43</v>
      </c>
      <c r="B116" s="40" t="n">
        <v>242</v>
      </c>
      <c r="C116" s="40" t="n">
        <v>96</v>
      </c>
      <c r="D116" s="37" t="n">
        <f aca="false">(C116-B116)/B116</f>
        <v>-0.603305785123967</v>
      </c>
      <c r="E116" s="41"/>
    </row>
    <row r="117" s="1" customFormat="true" ht="15" hidden="false" customHeight="true" outlineLevel="0" collapsed="false">
      <c r="A117" s="39" t="s">
        <v>44</v>
      </c>
      <c r="B117" s="40" t="n">
        <v>3</v>
      </c>
      <c r="C117" s="40" t="n">
        <v>11</v>
      </c>
      <c r="D117" s="37" t="n">
        <f aca="false">(C117-B117)/B117</f>
        <v>2.66666666666667</v>
      </c>
      <c r="E117" s="41"/>
    </row>
    <row r="118" s="1" customFormat="true" ht="15" hidden="false" customHeight="true" outlineLevel="0" collapsed="false">
      <c r="A118" s="39" t="s">
        <v>45</v>
      </c>
      <c r="B118" s="40"/>
      <c r="C118" s="40"/>
      <c r="D118" s="37"/>
      <c r="E118" s="41"/>
    </row>
    <row r="119" s="1" customFormat="true" ht="15" hidden="false" customHeight="true" outlineLevel="0" collapsed="false">
      <c r="A119" s="39" t="s">
        <v>113</v>
      </c>
      <c r="B119" s="40"/>
      <c r="C119" s="40"/>
      <c r="D119" s="37"/>
      <c r="E119" s="41"/>
    </row>
    <row r="120" s="1" customFormat="true" ht="15" hidden="false" customHeight="true" outlineLevel="0" collapsed="false">
      <c r="A120" s="39" t="s">
        <v>114</v>
      </c>
      <c r="B120" s="40"/>
      <c r="C120" s="40"/>
      <c r="D120" s="37"/>
      <c r="E120" s="41"/>
    </row>
    <row r="121" s="1" customFormat="true" ht="15" hidden="false" customHeight="true" outlineLevel="0" collapsed="false">
      <c r="A121" s="39" t="s">
        <v>115</v>
      </c>
      <c r="B121" s="40"/>
      <c r="C121" s="40"/>
      <c r="D121" s="37"/>
      <c r="E121" s="41"/>
    </row>
    <row r="122" s="1" customFormat="true" ht="15" hidden="false" customHeight="true" outlineLevel="0" collapsed="false">
      <c r="A122" s="39" t="s">
        <v>116</v>
      </c>
      <c r="B122" s="40"/>
      <c r="C122" s="40"/>
      <c r="D122" s="37"/>
      <c r="E122" s="41"/>
    </row>
    <row r="123" s="1" customFormat="true" ht="15" hidden="false" customHeight="true" outlineLevel="0" collapsed="false">
      <c r="A123" s="39" t="s">
        <v>117</v>
      </c>
      <c r="B123" s="40" t="n">
        <v>200</v>
      </c>
      <c r="C123" s="40" t="n">
        <v>11</v>
      </c>
      <c r="D123" s="37" t="n">
        <f aca="false">(C123-B123)/B123</f>
        <v>-0.945</v>
      </c>
      <c r="E123" s="41"/>
    </row>
    <row r="124" s="1" customFormat="true" ht="15" hidden="false" customHeight="true" outlineLevel="0" collapsed="false">
      <c r="A124" s="39" t="s">
        <v>52</v>
      </c>
      <c r="B124" s="40"/>
      <c r="C124" s="40" t="n">
        <v>41</v>
      </c>
      <c r="D124" s="37"/>
      <c r="E124" s="41"/>
    </row>
    <row r="125" s="1" customFormat="true" ht="15" hidden="false" customHeight="true" outlineLevel="0" collapsed="false">
      <c r="A125" s="39" t="s">
        <v>118</v>
      </c>
      <c r="B125" s="40"/>
      <c r="C125" s="40"/>
      <c r="D125" s="37"/>
      <c r="E125" s="41"/>
    </row>
    <row r="126" s="1" customFormat="true" ht="15" hidden="false" customHeight="true" outlineLevel="0" collapsed="false">
      <c r="A126" s="39" t="s">
        <v>119</v>
      </c>
      <c r="B126" s="40" t="n">
        <v>0</v>
      </c>
      <c r="C126" s="40" t="n">
        <f aca="false">SUM(C127:C139)</f>
        <v>0</v>
      </c>
      <c r="D126" s="37"/>
      <c r="E126" s="41"/>
    </row>
    <row r="127" s="1" customFormat="true" ht="15" hidden="false" customHeight="true" outlineLevel="0" collapsed="false">
      <c r="A127" s="39" t="s">
        <v>43</v>
      </c>
      <c r="B127" s="40" t="n">
        <v>0</v>
      </c>
      <c r="C127" s="40"/>
      <c r="D127" s="37"/>
      <c r="E127" s="41"/>
    </row>
    <row r="128" s="1" customFormat="true" ht="15" hidden="false" customHeight="true" outlineLevel="0" collapsed="false">
      <c r="A128" s="39" t="s">
        <v>44</v>
      </c>
      <c r="B128" s="40" t="n">
        <v>0</v>
      </c>
      <c r="C128" s="40"/>
      <c r="D128" s="37"/>
      <c r="E128" s="41"/>
    </row>
    <row r="129" s="1" customFormat="true" ht="15" hidden="false" customHeight="true" outlineLevel="0" collapsed="false">
      <c r="A129" s="39" t="s">
        <v>45</v>
      </c>
      <c r="B129" s="40" t="n">
        <v>0</v>
      </c>
      <c r="C129" s="40"/>
      <c r="D129" s="37"/>
      <c r="E129" s="41"/>
    </row>
    <row r="130" s="1" customFormat="true" ht="15" hidden="false" customHeight="true" outlineLevel="0" collapsed="false">
      <c r="A130" s="39" t="s">
        <v>120</v>
      </c>
      <c r="B130" s="40" t="n">
        <v>0</v>
      </c>
      <c r="C130" s="40"/>
      <c r="D130" s="37"/>
      <c r="E130" s="41"/>
    </row>
    <row r="131" s="1" customFormat="true" ht="15" hidden="false" customHeight="true" outlineLevel="0" collapsed="false">
      <c r="A131" s="39" t="s">
        <v>121</v>
      </c>
      <c r="B131" s="40" t="n">
        <v>0</v>
      </c>
      <c r="C131" s="40"/>
      <c r="D131" s="37"/>
      <c r="E131" s="41"/>
    </row>
    <row r="132" s="1" customFormat="true" ht="15" hidden="false" customHeight="true" outlineLevel="0" collapsed="false">
      <c r="A132" s="39" t="s">
        <v>122</v>
      </c>
      <c r="B132" s="40" t="n">
        <v>0</v>
      </c>
      <c r="C132" s="40"/>
      <c r="D132" s="37"/>
      <c r="E132" s="41"/>
    </row>
    <row r="133" s="1" customFormat="true" ht="15" hidden="false" customHeight="true" outlineLevel="0" collapsed="false">
      <c r="A133" s="39" t="s">
        <v>123</v>
      </c>
      <c r="B133" s="40" t="n">
        <v>0</v>
      </c>
      <c r="C133" s="40"/>
      <c r="D133" s="37"/>
      <c r="E133" s="41"/>
    </row>
    <row r="134" s="1" customFormat="true" ht="15" hidden="false" customHeight="true" outlineLevel="0" collapsed="false">
      <c r="A134" s="39" t="s">
        <v>124</v>
      </c>
      <c r="B134" s="40" t="n">
        <v>0</v>
      </c>
      <c r="C134" s="40"/>
      <c r="D134" s="37"/>
      <c r="E134" s="41"/>
    </row>
    <row r="135" s="1" customFormat="true" ht="15" hidden="false" customHeight="true" outlineLevel="0" collapsed="false">
      <c r="A135" s="39" t="s">
        <v>125</v>
      </c>
      <c r="B135" s="40" t="n">
        <v>0</v>
      </c>
      <c r="C135" s="40"/>
      <c r="D135" s="37"/>
      <c r="E135" s="41"/>
    </row>
    <row r="136" s="1" customFormat="true" ht="15" hidden="false" customHeight="true" outlineLevel="0" collapsed="false">
      <c r="A136" s="39" t="s">
        <v>126</v>
      </c>
      <c r="B136" s="40" t="n">
        <v>0</v>
      </c>
      <c r="C136" s="40"/>
      <c r="D136" s="37"/>
      <c r="E136" s="41"/>
    </row>
    <row r="137" s="1" customFormat="true" ht="15" hidden="false" customHeight="true" outlineLevel="0" collapsed="false">
      <c r="A137" s="39" t="s">
        <v>127</v>
      </c>
      <c r="B137" s="40" t="n">
        <v>0</v>
      </c>
      <c r="C137" s="40"/>
      <c r="D137" s="37"/>
      <c r="E137" s="41"/>
    </row>
    <row r="138" s="1" customFormat="true" ht="15" hidden="false" customHeight="true" outlineLevel="0" collapsed="false">
      <c r="A138" s="39" t="s">
        <v>52</v>
      </c>
      <c r="B138" s="40" t="n">
        <v>0</v>
      </c>
      <c r="C138" s="40"/>
      <c r="D138" s="37"/>
      <c r="E138" s="41"/>
    </row>
    <row r="139" s="1" customFormat="true" ht="15" hidden="false" customHeight="true" outlineLevel="0" collapsed="false">
      <c r="A139" s="39" t="s">
        <v>128</v>
      </c>
      <c r="B139" s="40" t="n">
        <v>0</v>
      </c>
      <c r="C139" s="40"/>
      <c r="D139" s="37"/>
      <c r="E139" s="41"/>
    </row>
    <row r="140" s="1" customFormat="true" ht="15" hidden="false" customHeight="true" outlineLevel="0" collapsed="false">
      <c r="A140" s="39" t="s">
        <v>129</v>
      </c>
      <c r="B140" s="40" t="n">
        <f aca="false">SUM(B141:B146)</f>
        <v>0</v>
      </c>
      <c r="C140" s="40" t="n">
        <f aca="false">SUM(C141:C146)</f>
        <v>20</v>
      </c>
      <c r="D140" s="37"/>
      <c r="E140" s="41"/>
    </row>
    <row r="141" s="1" customFormat="true" ht="15" hidden="false" customHeight="true" outlineLevel="0" collapsed="false">
      <c r="A141" s="39" t="s">
        <v>43</v>
      </c>
      <c r="B141" s="40" t="n">
        <v>0</v>
      </c>
      <c r="C141" s="40"/>
      <c r="D141" s="37"/>
      <c r="E141" s="41"/>
    </row>
    <row r="142" s="1" customFormat="true" ht="15" hidden="false" customHeight="true" outlineLevel="0" collapsed="false">
      <c r="A142" s="39" t="s">
        <v>44</v>
      </c>
      <c r="B142" s="40" t="n">
        <v>0</v>
      </c>
      <c r="C142" s="40"/>
      <c r="D142" s="37"/>
      <c r="E142" s="41"/>
    </row>
    <row r="143" s="1" customFormat="true" ht="15" hidden="false" customHeight="true" outlineLevel="0" collapsed="false">
      <c r="A143" s="39" t="s">
        <v>45</v>
      </c>
      <c r="B143" s="40" t="n">
        <v>0</v>
      </c>
      <c r="C143" s="40"/>
      <c r="D143" s="37"/>
      <c r="E143" s="41"/>
    </row>
    <row r="144" s="1" customFormat="true" ht="15" hidden="false" customHeight="true" outlineLevel="0" collapsed="false">
      <c r="A144" s="39" t="s">
        <v>130</v>
      </c>
      <c r="B144" s="40"/>
      <c r="C144" s="40"/>
      <c r="D144" s="37"/>
      <c r="E144" s="41"/>
    </row>
    <row r="145" s="1" customFormat="true" ht="15" hidden="false" customHeight="true" outlineLevel="0" collapsed="false">
      <c r="A145" s="39" t="s">
        <v>52</v>
      </c>
      <c r="B145" s="40" t="n">
        <v>0</v>
      </c>
      <c r="C145" s="40"/>
      <c r="D145" s="37"/>
      <c r="E145" s="41"/>
    </row>
    <row r="146" s="1" customFormat="true" ht="15" hidden="false" customHeight="true" outlineLevel="0" collapsed="false">
      <c r="A146" s="39" t="s">
        <v>131</v>
      </c>
      <c r="B146" s="40" t="n">
        <v>0</v>
      </c>
      <c r="C146" s="40" t="n">
        <v>20</v>
      </c>
      <c r="D146" s="37"/>
      <c r="E146" s="41"/>
    </row>
    <row r="147" s="1" customFormat="true" ht="15" hidden="false" customHeight="true" outlineLevel="0" collapsed="false">
      <c r="A147" s="39" t="s">
        <v>132</v>
      </c>
      <c r="B147" s="40" t="n">
        <v>0</v>
      </c>
      <c r="C147" s="40"/>
      <c r="D147" s="37"/>
      <c r="E147" s="41"/>
    </row>
    <row r="148" s="1" customFormat="true" ht="15" hidden="false" customHeight="true" outlineLevel="0" collapsed="false">
      <c r="A148" s="39" t="s">
        <v>43</v>
      </c>
      <c r="B148" s="40" t="n">
        <v>0</v>
      </c>
      <c r="C148" s="40"/>
      <c r="D148" s="37"/>
      <c r="E148" s="41"/>
    </row>
    <row r="149" s="1" customFormat="true" ht="15" hidden="false" customHeight="true" outlineLevel="0" collapsed="false">
      <c r="A149" s="39" t="s">
        <v>44</v>
      </c>
      <c r="B149" s="40" t="n">
        <v>0</v>
      </c>
      <c r="C149" s="40"/>
      <c r="D149" s="37"/>
      <c r="E149" s="41"/>
    </row>
    <row r="150" s="1" customFormat="true" ht="15" hidden="false" customHeight="true" outlineLevel="0" collapsed="false">
      <c r="A150" s="39" t="s">
        <v>45</v>
      </c>
      <c r="B150" s="40" t="n">
        <v>0</v>
      </c>
      <c r="C150" s="40"/>
      <c r="D150" s="37"/>
      <c r="E150" s="41"/>
    </row>
    <row r="151" s="1" customFormat="true" ht="15" hidden="false" customHeight="true" outlineLevel="0" collapsed="false">
      <c r="A151" s="39" t="s">
        <v>133</v>
      </c>
      <c r="B151" s="40" t="n">
        <v>0</v>
      </c>
      <c r="C151" s="40"/>
      <c r="D151" s="37"/>
      <c r="E151" s="41"/>
    </row>
    <row r="152" s="1" customFormat="true" ht="15" hidden="false" customHeight="true" outlineLevel="0" collapsed="false">
      <c r="A152" s="39" t="s">
        <v>134</v>
      </c>
      <c r="B152" s="40" t="n">
        <v>0</v>
      </c>
      <c r="C152" s="40"/>
      <c r="D152" s="37"/>
      <c r="E152" s="41"/>
    </row>
    <row r="153" s="1" customFormat="true" ht="15" hidden="false" customHeight="true" outlineLevel="0" collapsed="false">
      <c r="A153" s="39" t="s">
        <v>52</v>
      </c>
      <c r="B153" s="40" t="n">
        <v>0</v>
      </c>
      <c r="C153" s="40"/>
      <c r="D153" s="37"/>
      <c r="E153" s="41"/>
    </row>
    <row r="154" s="1" customFormat="true" ht="15" hidden="false" customHeight="true" outlineLevel="0" collapsed="false">
      <c r="A154" s="39" t="s">
        <v>135</v>
      </c>
      <c r="B154" s="40" t="n">
        <v>0</v>
      </c>
      <c r="C154" s="40"/>
      <c r="D154" s="37"/>
      <c r="E154" s="41"/>
    </row>
    <row r="155" s="1" customFormat="true" ht="15" hidden="false" customHeight="true" outlineLevel="0" collapsed="false">
      <c r="A155" s="39" t="s">
        <v>136</v>
      </c>
      <c r="B155" s="40" t="n">
        <f aca="false">SUM(B156:B160)</f>
        <v>103</v>
      </c>
      <c r="C155" s="40" t="n">
        <f aca="false">SUM(C156:C160)</f>
        <v>128</v>
      </c>
      <c r="D155" s="37" t="n">
        <f aca="false">(C155-B155)/B155</f>
        <v>0.242718446601942</v>
      </c>
      <c r="E155" s="41"/>
    </row>
    <row r="156" s="1" customFormat="true" ht="15" hidden="false" customHeight="true" outlineLevel="0" collapsed="false">
      <c r="A156" s="39" t="s">
        <v>43</v>
      </c>
      <c r="B156" s="40" t="n">
        <v>66</v>
      </c>
      <c r="C156" s="40" t="n">
        <v>101</v>
      </c>
      <c r="D156" s="37" t="n">
        <f aca="false">(C156-B156)/B156</f>
        <v>0.53030303030303</v>
      </c>
      <c r="E156" s="41"/>
    </row>
    <row r="157" s="1" customFormat="true" ht="15" hidden="false" customHeight="true" outlineLevel="0" collapsed="false">
      <c r="A157" s="39" t="s">
        <v>44</v>
      </c>
      <c r="B157" s="40" t="n">
        <v>1</v>
      </c>
      <c r="C157" s="40"/>
      <c r="D157" s="37" t="n">
        <f aca="false">(C157-B157)/B157</f>
        <v>-1</v>
      </c>
      <c r="E157" s="41"/>
    </row>
    <row r="158" s="1" customFormat="true" ht="15" hidden="false" customHeight="true" outlineLevel="0" collapsed="false">
      <c r="A158" s="39" t="s">
        <v>45</v>
      </c>
      <c r="B158" s="40"/>
      <c r="C158" s="40"/>
      <c r="D158" s="37"/>
      <c r="E158" s="41"/>
    </row>
    <row r="159" s="1" customFormat="true" ht="15" hidden="false" customHeight="true" outlineLevel="0" collapsed="false">
      <c r="A159" s="39" t="s">
        <v>137</v>
      </c>
      <c r="B159" s="40" t="n">
        <v>26</v>
      </c>
      <c r="C159" s="40" t="n">
        <v>22</v>
      </c>
      <c r="D159" s="37" t="n">
        <f aca="false">(C159-B159)/B159</f>
        <v>-0.153846153846154</v>
      </c>
      <c r="E159" s="41"/>
    </row>
    <row r="160" s="1" customFormat="true" ht="15" hidden="false" customHeight="true" outlineLevel="0" collapsed="false">
      <c r="A160" s="39" t="s">
        <v>138</v>
      </c>
      <c r="B160" s="40" t="n">
        <v>10</v>
      </c>
      <c r="C160" s="40" t="n">
        <v>5</v>
      </c>
      <c r="D160" s="37" t="n">
        <f aca="false">(C160-B160)/B160</f>
        <v>-0.5</v>
      </c>
      <c r="E160" s="41"/>
    </row>
    <row r="161" s="1" customFormat="true" ht="15" hidden="false" customHeight="true" outlineLevel="0" collapsed="false">
      <c r="A161" s="39" t="s">
        <v>139</v>
      </c>
      <c r="B161" s="40" t="n">
        <f aca="false">SUM(B162:B167)</f>
        <v>57</v>
      </c>
      <c r="C161" s="40" t="n">
        <f aca="false">SUM(C162:C167)</f>
        <v>70</v>
      </c>
      <c r="D161" s="37" t="n">
        <f aca="false">(C161-B161)/B161</f>
        <v>0.228070175438596</v>
      </c>
      <c r="E161" s="41"/>
    </row>
    <row r="162" s="1" customFormat="true" ht="15" hidden="false" customHeight="true" outlineLevel="0" collapsed="false">
      <c r="A162" s="39" t="s">
        <v>43</v>
      </c>
      <c r="B162" s="40" t="n">
        <v>49</v>
      </c>
      <c r="C162" s="40" t="n">
        <v>61</v>
      </c>
      <c r="D162" s="37" t="n">
        <f aca="false">(C162-B162)/B162</f>
        <v>0.244897959183673</v>
      </c>
      <c r="E162" s="41"/>
    </row>
    <row r="163" s="1" customFormat="true" ht="15" hidden="false" customHeight="true" outlineLevel="0" collapsed="false">
      <c r="A163" s="39" t="s">
        <v>44</v>
      </c>
      <c r="B163" s="40" t="n">
        <v>8</v>
      </c>
      <c r="C163" s="40" t="n">
        <v>9</v>
      </c>
      <c r="D163" s="37" t="n">
        <f aca="false">(C163-B163)/B163</f>
        <v>0.125</v>
      </c>
      <c r="E163" s="41"/>
    </row>
    <row r="164" s="1" customFormat="true" ht="15" hidden="false" customHeight="true" outlineLevel="0" collapsed="false">
      <c r="A164" s="39" t="s">
        <v>45</v>
      </c>
      <c r="B164" s="40"/>
      <c r="C164" s="40"/>
      <c r="D164" s="37"/>
      <c r="E164" s="41"/>
    </row>
    <row r="165" s="1" customFormat="true" ht="15" hidden="false" customHeight="true" outlineLevel="0" collapsed="false">
      <c r="A165" s="39" t="s">
        <v>57</v>
      </c>
      <c r="B165" s="40"/>
      <c r="C165" s="40"/>
      <c r="D165" s="37"/>
      <c r="E165" s="41"/>
    </row>
    <row r="166" s="1" customFormat="true" ht="15" hidden="false" customHeight="true" outlineLevel="0" collapsed="false">
      <c r="A166" s="39" t="s">
        <v>52</v>
      </c>
      <c r="B166" s="40"/>
      <c r="C166" s="40"/>
      <c r="D166" s="37"/>
      <c r="E166" s="41"/>
    </row>
    <row r="167" s="1" customFormat="true" ht="15" hidden="false" customHeight="true" outlineLevel="0" collapsed="false">
      <c r="A167" s="39" t="s">
        <v>140</v>
      </c>
      <c r="B167" s="40"/>
      <c r="C167" s="40"/>
      <c r="D167" s="37"/>
      <c r="E167" s="41"/>
    </row>
    <row r="168" s="1" customFormat="true" ht="15" hidden="false" customHeight="true" outlineLevel="0" collapsed="false">
      <c r="A168" s="39" t="s">
        <v>141</v>
      </c>
      <c r="B168" s="40" t="n">
        <f aca="false">SUM(B169:B174)</f>
        <v>461</v>
      </c>
      <c r="C168" s="40" t="n">
        <f aca="false">SUM(C169:C174)</f>
        <v>449</v>
      </c>
      <c r="D168" s="37" t="n">
        <f aca="false">(C168-B168)/B168</f>
        <v>-0.0260303687635575</v>
      </c>
      <c r="E168" s="41"/>
    </row>
    <row r="169" s="1" customFormat="true" ht="15" hidden="false" customHeight="true" outlineLevel="0" collapsed="false">
      <c r="A169" s="39" t="s">
        <v>43</v>
      </c>
      <c r="B169" s="40" t="n">
        <v>133</v>
      </c>
      <c r="C169" s="40" t="n">
        <v>224</v>
      </c>
      <c r="D169" s="37" t="n">
        <f aca="false">(C169-B169)/B169</f>
        <v>0.68421052631579</v>
      </c>
      <c r="E169" s="41"/>
    </row>
    <row r="170" s="1" customFormat="true" ht="15" hidden="false" customHeight="true" outlineLevel="0" collapsed="false">
      <c r="A170" s="39" t="s">
        <v>44</v>
      </c>
      <c r="B170" s="40" t="n">
        <v>189</v>
      </c>
      <c r="C170" s="40" t="n">
        <v>183</v>
      </c>
      <c r="D170" s="37" t="n">
        <f aca="false">(C170-B170)/B170</f>
        <v>-0.0317460317460317</v>
      </c>
      <c r="E170" s="41"/>
    </row>
    <row r="171" s="1" customFormat="true" ht="15" hidden="false" customHeight="true" outlineLevel="0" collapsed="false">
      <c r="A171" s="39" t="s">
        <v>45</v>
      </c>
      <c r="B171" s="40"/>
      <c r="C171" s="40"/>
      <c r="D171" s="37"/>
      <c r="E171" s="41"/>
    </row>
    <row r="172" s="1" customFormat="true" ht="15" hidden="false" customHeight="true" outlineLevel="0" collapsed="false">
      <c r="A172" s="39" t="s">
        <v>142</v>
      </c>
      <c r="B172" s="40"/>
      <c r="C172" s="40"/>
      <c r="D172" s="37"/>
      <c r="E172" s="41"/>
    </row>
    <row r="173" s="1" customFormat="true" ht="15" hidden="false" customHeight="true" outlineLevel="0" collapsed="false">
      <c r="A173" s="39" t="s">
        <v>52</v>
      </c>
      <c r="B173" s="40"/>
      <c r="C173" s="40" t="n">
        <v>10</v>
      </c>
      <c r="D173" s="37"/>
      <c r="E173" s="41"/>
    </row>
    <row r="174" s="1" customFormat="true" ht="15" hidden="false" customHeight="true" outlineLevel="0" collapsed="false">
      <c r="A174" s="39" t="s">
        <v>143</v>
      </c>
      <c r="B174" s="40" t="n">
        <v>139</v>
      </c>
      <c r="C174" s="40" t="n">
        <v>32</v>
      </c>
      <c r="D174" s="37" t="n">
        <f aca="false">(C174-B174)/B174</f>
        <v>-0.769784172661871</v>
      </c>
      <c r="E174" s="41"/>
    </row>
    <row r="175" s="1" customFormat="true" ht="15" hidden="false" customHeight="true" outlineLevel="0" collapsed="false">
      <c r="A175" s="39" t="s">
        <v>144</v>
      </c>
      <c r="B175" s="40" t="n">
        <f aca="false">SUM(B176:B181)</f>
        <v>2947</v>
      </c>
      <c r="C175" s="40" t="n">
        <f aca="false">SUM(C176:C181)</f>
        <v>2321</v>
      </c>
      <c r="D175" s="37" t="n">
        <f aca="false">(C175-B175)/B175</f>
        <v>-0.212419409569053</v>
      </c>
      <c r="E175" s="41"/>
    </row>
    <row r="176" s="1" customFormat="true" ht="15" hidden="false" customHeight="true" outlineLevel="0" collapsed="false">
      <c r="A176" s="39" t="s">
        <v>43</v>
      </c>
      <c r="B176" s="40" t="n">
        <v>2338</v>
      </c>
      <c r="C176" s="40" t="n">
        <v>1451</v>
      </c>
      <c r="D176" s="37" t="n">
        <f aca="false">(C176-B176)/B176</f>
        <v>-0.379384088964927</v>
      </c>
      <c r="E176" s="41"/>
    </row>
    <row r="177" s="1" customFormat="true" ht="15" hidden="false" customHeight="true" outlineLevel="0" collapsed="false">
      <c r="A177" s="39" t="s">
        <v>44</v>
      </c>
      <c r="B177" s="40" t="n">
        <v>609</v>
      </c>
      <c r="C177" s="40" t="n">
        <v>587</v>
      </c>
      <c r="D177" s="37" t="n">
        <f aca="false">(C177-B177)/B177</f>
        <v>-0.0361247947454844</v>
      </c>
      <c r="E177" s="41"/>
    </row>
    <row r="178" s="1" customFormat="true" ht="15" hidden="false" customHeight="true" outlineLevel="0" collapsed="false">
      <c r="A178" s="39" t="s">
        <v>45</v>
      </c>
      <c r="B178" s="40"/>
      <c r="C178" s="40" t="n">
        <v>212</v>
      </c>
      <c r="D178" s="37"/>
      <c r="E178" s="41"/>
    </row>
    <row r="179" s="1" customFormat="true" ht="15" hidden="false" customHeight="true" outlineLevel="0" collapsed="false">
      <c r="A179" s="39" t="s">
        <v>145</v>
      </c>
      <c r="B179" s="40"/>
      <c r="C179" s="40"/>
      <c r="D179" s="37"/>
      <c r="E179" s="41"/>
    </row>
    <row r="180" s="1" customFormat="true" ht="15" hidden="false" customHeight="true" outlineLevel="0" collapsed="false">
      <c r="A180" s="39" t="s">
        <v>52</v>
      </c>
      <c r="B180" s="40"/>
      <c r="C180" s="40" t="n">
        <v>71</v>
      </c>
      <c r="D180" s="37"/>
      <c r="E180" s="41"/>
    </row>
    <row r="181" s="1" customFormat="true" ht="15" hidden="false" customHeight="true" outlineLevel="0" collapsed="false">
      <c r="A181" s="39" t="s">
        <v>146</v>
      </c>
      <c r="B181" s="40"/>
      <c r="C181" s="40"/>
      <c r="D181" s="37"/>
      <c r="E181" s="41"/>
    </row>
    <row r="182" s="1" customFormat="true" ht="15" hidden="false" customHeight="true" outlineLevel="0" collapsed="false">
      <c r="A182" s="39" t="s">
        <v>147</v>
      </c>
      <c r="B182" s="40" t="n">
        <f aca="false">SUM(B183:B188)</f>
        <v>737</v>
      </c>
      <c r="C182" s="40" t="n">
        <f aca="false">SUM(C183:C188)</f>
        <v>997</v>
      </c>
      <c r="D182" s="37" t="n">
        <f aca="false">(C182-B182)/B182</f>
        <v>0.352781546811398</v>
      </c>
      <c r="E182" s="41"/>
    </row>
    <row r="183" s="1" customFormat="true" ht="15" hidden="false" customHeight="true" outlineLevel="0" collapsed="false">
      <c r="A183" s="39" t="s">
        <v>43</v>
      </c>
      <c r="B183" s="40" t="n">
        <v>435</v>
      </c>
      <c r="C183" s="40" t="n">
        <v>486</v>
      </c>
      <c r="D183" s="37" t="n">
        <f aca="false">(C183-B183)/B183</f>
        <v>0.117241379310345</v>
      </c>
      <c r="E183" s="41"/>
    </row>
    <row r="184" s="1" customFormat="true" ht="15" hidden="false" customHeight="true" outlineLevel="0" collapsed="false">
      <c r="A184" s="39" t="s">
        <v>44</v>
      </c>
      <c r="B184" s="40" t="n">
        <v>302</v>
      </c>
      <c r="C184" s="40" t="n">
        <v>334</v>
      </c>
      <c r="D184" s="37" t="n">
        <f aca="false">(C184-B184)/B184</f>
        <v>0.105960264900662</v>
      </c>
      <c r="E184" s="41"/>
    </row>
    <row r="185" s="1" customFormat="true" ht="15" hidden="false" customHeight="true" outlineLevel="0" collapsed="false">
      <c r="A185" s="39" t="s">
        <v>45</v>
      </c>
      <c r="B185" s="40"/>
      <c r="C185" s="40" t="n">
        <v>124</v>
      </c>
      <c r="D185" s="37"/>
      <c r="E185" s="41"/>
    </row>
    <row r="186" s="1" customFormat="true" ht="15" hidden="false" customHeight="true" outlineLevel="0" collapsed="false">
      <c r="A186" s="39" t="s">
        <v>148</v>
      </c>
      <c r="B186" s="40"/>
      <c r="C186" s="40"/>
      <c r="D186" s="37"/>
      <c r="E186" s="41"/>
    </row>
    <row r="187" s="1" customFormat="true" ht="15" hidden="false" customHeight="true" outlineLevel="0" collapsed="false">
      <c r="A187" s="39" t="s">
        <v>52</v>
      </c>
      <c r="B187" s="40"/>
      <c r="C187" s="40" t="n">
        <v>53</v>
      </c>
      <c r="D187" s="37"/>
      <c r="E187" s="41"/>
    </row>
    <row r="188" s="1" customFormat="true" ht="15" hidden="false" customHeight="true" outlineLevel="0" collapsed="false">
      <c r="A188" s="39" t="s">
        <v>149</v>
      </c>
      <c r="B188" s="40"/>
      <c r="C188" s="40"/>
      <c r="D188" s="37"/>
      <c r="E188" s="41"/>
    </row>
    <row r="189" s="1" customFormat="true" ht="15" hidden="false" customHeight="true" outlineLevel="0" collapsed="false">
      <c r="A189" s="39" t="s">
        <v>150</v>
      </c>
      <c r="B189" s="40" t="n">
        <f aca="false">SUM(B190:B194)</f>
        <v>499</v>
      </c>
      <c r="C189" s="40" t="n">
        <f aca="false">SUM(C190:C194)</f>
        <v>281</v>
      </c>
      <c r="D189" s="37" t="n">
        <f aca="false">(C189-B189)/B189</f>
        <v>-0.43687374749499</v>
      </c>
      <c r="E189" s="41"/>
    </row>
    <row r="190" s="1" customFormat="true" ht="15" hidden="false" customHeight="true" outlineLevel="0" collapsed="false">
      <c r="A190" s="39" t="s">
        <v>43</v>
      </c>
      <c r="B190" s="40" t="n">
        <v>179</v>
      </c>
      <c r="C190" s="40" t="n">
        <v>172</v>
      </c>
      <c r="D190" s="37" t="n">
        <f aca="false">(C190-B190)/B190</f>
        <v>-0.0391061452513967</v>
      </c>
      <c r="E190" s="41"/>
    </row>
    <row r="191" s="1" customFormat="true" ht="15" hidden="false" customHeight="true" outlineLevel="0" collapsed="false">
      <c r="A191" s="39" t="s">
        <v>44</v>
      </c>
      <c r="B191" s="40" t="n">
        <v>320</v>
      </c>
      <c r="C191" s="40" t="n">
        <v>7</v>
      </c>
      <c r="D191" s="37" t="n">
        <f aca="false">(C191-B191)/B191</f>
        <v>-0.978125</v>
      </c>
      <c r="E191" s="41"/>
    </row>
    <row r="192" s="1" customFormat="true" ht="15" hidden="false" customHeight="true" outlineLevel="0" collapsed="false">
      <c r="A192" s="39" t="s">
        <v>45</v>
      </c>
      <c r="B192" s="40"/>
      <c r="C192" s="40"/>
      <c r="D192" s="37"/>
      <c r="E192" s="41"/>
    </row>
    <row r="193" s="1" customFormat="true" ht="15" hidden="false" customHeight="true" outlineLevel="0" collapsed="false">
      <c r="A193" s="39" t="s">
        <v>52</v>
      </c>
      <c r="B193" s="40"/>
      <c r="C193" s="40" t="n">
        <v>102</v>
      </c>
      <c r="D193" s="37"/>
      <c r="E193" s="41"/>
    </row>
    <row r="194" s="1" customFormat="true" ht="15" hidden="false" customHeight="true" outlineLevel="0" collapsed="false">
      <c r="A194" s="39" t="s">
        <v>151</v>
      </c>
      <c r="B194" s="40"/>
      <c r="C194" s="40"/>
      <c r="D194" s="37"/>
      <c r="E194" s="41"/>
    </row>
    <row r="195" s="1" customFormat="true" ht="15" hidden="false" customHeight="true" outlineLevel="0" collapsed="false">
      <c r="A195" s="39" t="s">
        <v>152</v>
      </c>
      <c r="B195" s="40" t="n">
        <f aca="false">SUM(B196:B202)</f>
        <v>128</v>
      </c>
      <c r="C195" s="40" t="n">
        <f aca="false">SUM(C196:C202)</f>
        <v>208</v>
      </c>
      <c r="D195" s="37" t="n">
        <f aca="false">(C195-B195)/B195</f>
        <v>0.625</v>
      </c>
      <c r="E195" s="41"/>
    </row>
    <row r="196" s="1" customFormat="true" ht="15" hidden="false" customHeight="true" outlineLevel="0" collapsed="false">
      <c r="A196" s="39" t="s">
        <v>43</v>
      </c>
      <c r="B196" s="40" t="n">
        <v>87</v>
      </c>
      <c r="C196" s="40" t="n">
        <v>120</v>
      </c>
      <c r="D196" s="37" t="n">
        <f aca="false">(C196-B196)/B196</f>
        <v>0.379310344827586</v>
      </c>
      <c r="E196" s="41"/>
    </row>
    <row r="197" s="1" customFormat="true" ht="15" hidden="false" customHeight="true" outlineLevel="0" collapsed="false">
      <c r="A197" s="39" t="s">
        <v>44</v>
      </c>
      <c r="B197" s="40" t="n">
        <v>37</v>
      </c>
      <c r="C197" s="40" t="n">
        <v>29</v>
      </c>
      <c r="D197" s="37" t="n">
        <f aca="false">(C197-B197)/B197</f>
        <v>-0.216216216216216</v>
      </c>
      <c r="E197" s="41"/>
    </row>
    <row r="198" s="1" customFormat="true" ht="15" hidden="false" customHeight="true" outlineLevel="0" collapsed="false">
      <c r="A198" s="39" t="s">
        <v>45</v>
      </c>
      <c r="B198" s="40"/>
      <c r="C198" s="40"/>
      <c r="D198" s="37"/>
      <c r="E198" s="41"/>
    </row>
    <row r="199" s="1" customFormat="true" ht="15" hidden="false" customHeight="true" outlineLevel="0" collapsed="false">
      <c r="A199" s="39" t="s">
        <v>153</v>
      </c>
      <c r="B199" s="40" t="n">
        <v>4</v>
      </c>
      <c r="C199" s="40" t="n">
        <v>3</v>
      </c>
      <c r="D199" s="37" t="n">
        <f aca="false">(C199-B199)/B199</f>
        <v>-0.25</v>
      </c>
      <c r="E199" s="41"/>
    </row>
    <row r="200" s="1" customFormat="true" ht="15" hidden="false" customHeight="true" outlineLevel="0" collapsed="false">
      <c r="A200" s="39" t="s">
        <v>154</v>
      </c>
      <c r="B200" s="40"/>
      <c r="C200" s="40"/>
      <c r="D200" s="37"/>
      <c r="E200" s="41"/>
    </row>
    <row r="201" s="1" customFormat="true" ht="15" hidden="false" customHeight="true" outlineLevel="0" collapsed="false">
      <c r="A201" s="39" t="s">
        <v>52</v>
      </c>
      <c r="B201" s="40"/>
      <c r="C201" s="40" t="n">
        <v>18</v>
      </c>
      <c r="D201" s="37"/>
      <c r="E201" s="41"/>
    </row>
    <row r="202" s="1" customFormat="true" ht="15" hidden="false" customHeight="true" outlineLevel="0" collapsed="false">
      <c r="A202" s="39" t="s">
        <v>155</v>
      </c>
      <c r="B202" s="40"/>
      <c r="C202" s="40" t="n">
        <v>38</v>
      </c>
      <c r="D202" s="37"/>
      <c r="E202" s="41"/>
    </row>
    <row r="203" s="1" customFormat="true" ht="15" hidden="false" customHeight="true" outlineLevel="0" collapsed="false">
      <c r="A203" s="39" t="s">
        <v>156</v>
      </c>
      <c r="B203" s="40" t="n">
        <v>0</v>
      </c>
      <c r="C203" s="40"/>
      <c r="D203" s="37"/>
      <c r="E203" s="41"/>
    </row>
    <row r="204" s="1" customFormat="true" ht="15" hidden="false" customHeight="true" outlineLevel="0" collapsed="false">
      <c r="A204" s="39" t="s">
        <v>43</v>
      </c>
      <c r="B204" s="40" t="n">
        <v>0</v>
      </c>
      <c r="C204" s="40"/>
      <c r="D204" s="37"/>
      <c r="E204" s="41"/>
    </row>
    <row r="205" s="1" customFormat="true" ht="15" hidden="false" customHeight="true" outlineLevel="0" collapsed="false">
      <c r="A205" s="39" t="s">
        <v>44</v>
      </c>
      <c r="B205" s="40" t="n">
        <v>0</v>
      </c>
      <c r="C205" s="40"/>
      <c r="D205" s="37"/>
      <c r="E205" s="41"/>
    </row>
    <row r="206" s="1" customFormat="true" ht="15" hidden="false" customHeight="true" outlineLevel="0" collapsed="false">
      <c r="A206" s="39" t="s">
        <v>45</v>
      </c>
      <c r="B206" s="40" t="n">
        <v>0</v>
      </c>
      <c r="C206" s="40"/>
      <c r="D206" s="37"/>
      <c r="E206" s="41"/>
    </row>
    <row r="207" s="1" customFormat="true" ht="15" hidden="false" customHeight="true" outlineLevel="0" collapsed="false">
      <c r="A207" s="39" t="s">
        <v>52</v>
      </c>
      <c r="B207" s="40" t="n">
        <v>0</v>
      </c>
      <c r="C207" s="40"/>
      <c r="D207" s="37"/>
      <c r="E207" s="41"/>
    </row>
    <row r="208" s="1" customFormat="true" ht="15" hidden="false" customHeight="true" outlineLevel="0" collapsed="false">
      <c r="A208" s="39" t="s">
        <v>157</v>
      </c>
      <c r="B208" s="40" t="n">
        <v>0</v>
      </c>
      <c r="C208" s="40"/>
      <c r="D208" s="37"/>
      <c r="E208" s="41"/>
    </row>
    <row r="209" s="1" customFormat="true" ht="15" hidden="false" customHeight="true" outlineLevel="0" collapsed="false">
      <c r="A209" s="39" t="s">
        <v>158</v>
      </c>
      <c r="B209" s="40" t="n">
        <v>0</v>
      </c>
      <c r="C209" s="40"/>
      <c r="D209" s="37"/>
      <c r="E209" s="41"/>
    </row>
    <row r="210" s="1" customFormat="true" ht="15" hidden="false" customHeight="true" outlineLevel="0" collapsed="false">
      <c r="A210" s="39" t="s">
        <v>43</v>
      </c>
      <c r="B210" s="40" t="n">
        <v>0</v>
      </c>
      <c r="C210" s="40"/>
      <c r="D210" s="37"/>
      <c r="E210" s="41"/>
    </row>
    <row r="211" s="1" customFormat="true" ht="15" hidden="false" customHeight="true" outlineLevel="0" collapsed="false">
      <c r="A211" s="39" t="s">
        <v>44</v>
      </c>
      <c r="B211" s="40" t="n">
        <v>0</v>
      </c>
      <c r="C211" s="40"/>
      <c r="D211" s="37"/>
      <c r="E211" s="41"/>
    </row>
    <row r="212" s="1" customFormat="true" ht="15" hidden="false" customHeight="true" outlineLevel="0" collapsed="false">
      <c r="A212" s="39" t="s">
        <v>45</v>
      </c>
      <c r="B212" s="40" t="n">
        <v>0</v>
      </c>
      <c r="C212" s="40"/>
      <c r="D212" s="37"/>
      <c r="E212" s="41"/>
    </row>
    <row r="213" s="1" customFormat="true" ht="15" hidden="false" customHeight="true" outlineLevel="0" collapsed="false">
      <c r="A213" s="39" t="s">
        <v>52</v>
      </c>
      <c r="B213" s="40" t="n">
        <v>0</v>
      </c>
      <c r="C213" s="40"/>
      <c r="D213" s="37"/>
      <c r="E213" s="41"/>
    </row>
    <row r="214" s="1" customFormat="true" ht="15" hidden="false" customHeight="true" outlineLevel="0" collapsed="false">
      <c r="A214" s="39" t="s">
        <v>159</v>
      </c>
      <c r="B214" s="40" t="n">
        <v>0</v>
      </c>
      <c r="C214" s="40"/>
      <c r="D214" s="37"/>
      <c r="E214" s="41"/>
    </row>
    <row r="215" s="1" customFormat="true" ht="15" hidden="false" customHeight="true" outlineLevel="0" collapsed="false">
      <c r="A215" s="39" t="s">
        <v>160</v>
      </c>
      <c r="B215" s="40" t="n">
        <v>0</v>
      </c>
      <c r="C215" s="40"/>
      <c r="D215" s="37"/>
      <c r="E215" s="41"/>
    </row>
    <row r="216" s="1" customFormat="true" ht="15" hidden="false" customHeight="true" outlineLevel="0" collapsed="false">
      <c r="A216" s="39" t="s">
        <v>43</v>
      </c>
      <c r="B216" s="40" t="n">
        <v>0</v>
      </c>
      <c r="C216" s="40"/>
      <c r="D216" s="37"/>
      <c r="E216" s="41"/>
    </row>
    <row r="217" s="1" customFormat="true" ht="15" hidden="false" customHeight="true" outlineLevel="0" collapsed="false">
      <c r="A217" s="39" t="s">
        <v>44</v>
      </c>
      <c r="B217" s="40" t="n">
        <v>0</v>
      </c>
      <c r="C217" s="40"/>
      <c r="D217" s="37"/>
      <c r="E217" s="41"/>
    </row>
    <row r="218" s="1" customFormat="true" ht="15" hidden="false" customHeight="true" outlineLevel="0" collapsed="false">
      <c r="A218" s="39" t="s">
        <v>45</v>
      </c>
      <c r="B218" s="40" t="n">
        <v>0</v>
      </c>
      <c r="C218" s="40"/>
      <c r="D218" s="37"/>
      <c r="E218" s="41"/>
    </row>
    <row r="219" s="1" customFormat="true" ht="15" hidden="false" customHeight="true" outlineLevel="0" collapsed="false">
      <c r="A219" s="39" t="s">
        <v>52</v>
      </c>
      <c r="B219" s="40" t="n">
        <v>0</v>
      </c>
      <c r="C219" s="40"/>
      <c r="D219" s="37"/>
      <c r="E219" s="41"/>
    </row>
    <row r="220" s="1" customFormat="true" ht="15" hidden="false" customHeight="true" outlineLevel="0" collapsed="false">
      <c r="A220" s="39" t="s">
        <v>161</v>
      </c>
      <c r="B220" s="40" t="n">
        <v>0</v>
      </c>
      <c r="C220" s="40"/>
      <c r="D220" s="37"/>
      <c r="E220" s="41"/>
    </row>
    <row r="221" s="1" customFormat="true" ht="15" hidden="false" customHeight="true" outlineLevel="0" collapsed="false">
      <c r="A221" s="39" t="s">
        <v>162</v>
      </c>
      <c r="B221" s="40" t="n">
        <f aca="false">SUM(B222:B237)</f>
        <v>922</v>
      </c>
      <c r="C221" s="40" t="n">
        <f aca="false">SUM(C222:C237)</f>
        <v>1027</v>
      </c>
      <c r="D221" s="37" t="n">
        <f aca="false">(C221-B221)/B221</f>
        <v>0.113882863340564</v>
      </c>
      <c r="E221" s="41"/>
    </row>
    <row r="222" s="1" customFormat="true" ht="15" hidden="false" customHeight="true" outlineLevel="0" collapsed="false">
      <c r="A222" s="39" t="s">
        <v>43</v>
      </c>
      <c r="B222" s="40" t="n">
        <v>711</v>
      </c>
      <c r="C222" s="40" t="n">
        <v>703</v>
      </c>
      <c r="D222" s="37" t="n">
        <f aca="false">(C222-B222)/B222</f>
        <v>-0.0112517580872011</v>
      </c>
      <c r="E222" s="41"/>
    </row>
    <row r="223" s="1" customFormat="true" ht="15" hidden="false" customHeight="true" outlineLevel="0" collapsed="false">
      <c r="A223" s="39" t="s">
        <v>44</v>
      </c>
      <c r="B223" s="40" t="n">
        <v>20</v>
      </c>
      <c r="C223" s="40" t="n">
        <v>64</v>
      </c>
      <c r="D223" s="37" t="n">
        <f aca="false">(C223-B223)/B223</f>
        <v>2.2</v>
      </c>
      <c r="E223" s="41"/>
    </row>
    <row r="224" s="1" customFormat="true" ht="15" hidden="false" customHeight="true" outlineLevel="0" collapsed="false">
      <c r="A224" s="39" t="s">
        <v>45</v>
      </c>
      <c r="B224" s="40"/>
      <c r="C224" s="40"/>
      <c r="D224" s="37"/>
      <c r="E224" s="41"/>
    </row>
    <row r="225" s="1" customFormat="true" ht="15" hidden="false" customHeight="true" outlineLevel="0" collapsed="false">
      <c r="A225" s="42" t="s">
        <v>163</v>
      </c>
      <c r="B225" s="40" t="n">
        <v>29</v>
      </c>
      <c r="C225" s="40"/>
      <c r="D225" s="37" t="n">
        <f aca="false">(C225-B225)/B225</f>
        <v>-1</v>
      </c>
      <c r="E225" s="41"/>
    </row>
    <row r="226" s="1" customFormat="true" ht="15" hidden="false" customHeight="true" outlineLevel="0" collapsed="false">
      <c r="A226" s="39" t="s">
        <v>164</v>
      </c>
      <c r="B226" s="40" t="n">
        <v>20</v>
      </c>
      <c r="C226" s="40"/>
      <c r="D226" s="37" t="n">
        <f aca="false">(C226-B226)/B226</f>
        <v>-1</v>
      </c>
      <c r="E226" s="41"/>
    </row>
    <row r="227" s="1" customFormat="true" ht="15" hidden="false" customHeight="true" outlineLevel="0" collapsed="false">
      <c r="A227" s="39" t="s">
        <v>165</v>
      </c>
      <c r="B227" s="40"/>
      <c r="C227" s="40"/>
      <c r="D227" s="37"/>
      <c r="E227" s="41"/>
    </row>
    <row r="228" s="1" customFormat="true" ht="15" hidden="false" customHeight="true" outlineLevel="0" collapsed="false">
      <c r="A228" s="39" t="s">
        <v>166</v>
      </c>
      <c r="B228" s="40"/>
      <c r="C228" s="40"/>
      <c r="D228" s="37"/>
      <c r="E228" s="41"/>
    </row>
    <row r="229" s="1" customFormat="true" ht="15" hidden="false" customHeight="true" outlineLevel="0" collapsed="false">
      <c r="A229" s="39" t="s">
        <v>85</v>
      </c>
      <c r="B229" s="40"/>
      <c r="C229" s="40"/>
      <c r="D229" s="37"/>
      <c r="E229" s="41"/>
    </row>
    <row r="230" s="1" customFormat="true" ht="15" hidden="false" customHeight="true" outlineLevel="0" collapsed="false">
      <c r="A230" s="39" t="s">
        <v>167</v>
      </c>
      <c r="B230" s="40"/>
      <c r="C230" s="40"/>
      <c r="D230" s="37"/>
      <c r="E230" s="41"/>
    </row>
    <row r="231" s="1" customFormat="true" ht="15" hidden="false" customHeight="true" outlineLevel="0" collapsed="false">
      <c r="A231" s="39" t="s">
        <v>168</v>
      </c>
      <c r="B231" s="40" t="n">
        <v>15</v>
      </c>
      <c r="C231" s="40"/>
      <c r="D231" s="37" t="n">
        <f aca="false">(C231-B231)/B231</f>
        <v>-1</v>
      </c>
      <c r="E231" s="41"/>
    </row>
    <row r="232" s="1" customFormat="true" ht="15" hidden="false" customHeight="true" outlineLevel="0" collapsed="false">
      <c r="A232" s="39" t="s">
        <v>169</v>
      </c>
      <c r="B232" s="40"/>
      <c r="C232" s="40"/>
      <c r="D232" s="37"/>
      <c r="E232" s="41"/>
    </row>
    <row r="233" s="1" customFormat="true" ht="15" hidden="false" customHeight="true" outlineLevel="0" collapsed="false">
      <c r="A233" s="39" t="s">
        <v>170</v>
      </c>
      <c r="B233" s="40" t="n">
        <v>10</v>
      </c>
      <c r="C233" s="40"/>
      <c r="D233" s="37" t="n">
        <f aca="false">(C233-B233)/B233</f>
        <v>-1</v>
      </c>
      <c r="E233" s="41"/>
    </row>
    <row r="234" s="1" customFormat="true" ht="15" hidden="false" customHeight="true" outlineLevel="0" collapsed="false">
      <c r="A234" s="39" t="s">
        <v>171</v>
      </c>
      <c r="B234" s="40"/>
      <c r="C234" s="40"/>
      <c r="D234" s="37"/>
      <c r="E234" s="41"/>
    </row>
    <row r="235" s="1" customFormat="true" ht="15" hidden="false" customHeight="true" outlineLevel="0" collapsed="false">
      <c r="A235" s="39" t="s">
        <v>172</v>
      </c>
      <c r="B235" s="40" t="n">
        <v>65</v>
      </c>
      <c r="C235" s="40"/>
      <c r="D235" s="37" t="n">
        <f aca="false">(C235-B235)/B235</f>
        <v>-1</v>
      </c>
      <c r="E235" s="41"/>
    </row>
    <row r="236" s="1" customFormat="true" ht="15" hidden="false" customHeight="true" outlineLevel="0" collapsed="false">
      <c r="A236" s="39" t="s">
        <v>52</v>
      </c>
      <c r="B236" s="40"/>
      <c r="C236" s="40" t="n">
        <v>207</v>
      </c>
      <c r="D236" s="37"/>
      <c r="E236" s="41"/>
    </row>
    <row r="237" s="1" customFormat="true" ht="15" hidden="false" customHeight="true" outlineLevel="0" collapsed="false">
      <c r="A237" s="39" t="s">
        <v>173</v>
      </c>
      <c r="B237" s="40" t="n">
        <v>52</v>
      </c>
      <c r="C237" s="40" t="n">
        <v>53</v>
      </c>
      <c r="D237" s="37" t="n">
        <f aca="false">(C237-B237)/B237</f>
        <v>0.0192307692307692</v>
      </c>
      <c r="E237" s="41"/>
    </row>
    <row r="238" s="1" customFormat="true" ht="15" hidden="false" customHeight="true" outlineLevel="0" collapsed="false">
      <c r="A238" s="39" t="s">
        <v>174</v>
      </c>
      <c r="B238" s="40" t="n">
        <f aca="false">SUM(B239:B240)</f>
        <v>571</v>
      </c>
      <c r="C238" s="40" t="n">
        <f aca="false">SUM(C239:C240)</f>
        <v>449</v>
      </c>
      <c r="D238" s="37" t="n">
        <f aca="false">(C238-B238)/B238</f>
        <v>-0.213660245183888</v>
      </c>
      <c r="E238" s="41"/>
    </row>
    <row r="239" s="1" customFormat="true" ht="15" hidden="false" customHeight="true" outlineLevel="0" collapsed="false">
      <c r="A239" s="39" t="s">
        <v>175</v>
      </c>
      <c r="B239" s="40" t="n">
        <v>0</v>
      </c>
      <c r="C239" s="40"/>
      <c r="D239" s="37"/>
      <c r="E239" s="41"/>
    </row>
    <row r="240" s="1" customFormat="true" ht="15" hidden="false" customHeight="true" outlineLevel="0" collapsed="false">
      <c r="A240" s="39" t="s">
        <v>176</v>
      </c>
      <c r="B240" s="40" t="n">
        <v>571</v>
      </c>
      <c r="C240" s="40" t="n">
        <v>449</v>
      </c>
      <c r="D240" s="37" t="n">
        <f aca="false">(C240-B240)/B240</f>
        <v>-0.213660245183888</v>
      </c>
      <c r="E240" s="41"/>
    </row>
    <row r="241" s="1" customFormat="true" ht="15" hidden="false" customHeight="true" outlineLevel="0" collapsed="false">
      <c r="A241" s="39" t="s">
        <v>177</v>
      </c>
      <c r="B241" s="40" t="n">
        <v>0</v>
      </c>
      <c r="C241" s="40"/>
      <c r="D241" s="37"/>
      <c r="E241" s="41"/>
    </row>
    <row r="242" s="1" customFormat="true" ht="15" hidden="false" customHeight="true" outlineLevel="0" collapsed="false">
      <c r="A242" s="39" t="s">
        <v>178</v>
      </c>
      <c r="B242" s="40" t="n">
        <v>0</v>
      </c>
      <c r="C242" s="40"/>
      <c r="D242" s="37"/>
      <c r="E242" s="41"/>
    </row>
    <row r="243" s="1" customFormat="true" ht="15" hidden="false" customHeight="true" outlineLevel="0" collapsed="false">
      <c r="A243" s="39" t="s">
        <v>43</v>
      </c>
      <c r="B243" s="40" t="n">
        <v>0</v>
      </c>
      <c r="C243" s="40"/>
      <c r="D243" s="37"/>
      <c r="E243" s="41"/>
    </row>
    <row r="244" s="1" customFormat="true" ht="15" hidden="false" customHeight="true" outlineLevel="0" collapsed="false">
      <c r="A244" s="39" t="s">
        <v>179</v>
      </c>
      <c r="B244" s="40" t="n">
        <v>0</v>
      </c>
      <c r="C244" s="40"/>
      <c r="D244" s="37"/>
      <c r="E244" s="41"/>
    </row>
    <row r="245" s="1" customFormat="true" ht="15" hidden="false" customHeight="true" outlineLevel="0" collapsed="false">
      <c r="A245" s="39" t="s">
        <v>180</v>
      </c>
      <c r="B245" s="40" t="n">
        <v>0</v>
      </c>
      <c r="C245" s="40"/>
      <c r="D245" s="37"/>
      <c r="E245" s="41"/>
    </row>
    <row r="246" s="1" customFormat="true" ht="15" hidden="false" customHeight="true" outlineLevel="0" collapsed="false">
      <c r="A246" s="39" t="s">
        <v>181</v>
      </c>
      <c r="B246" s="40" t="n">
        <v>0</v>
      </c>
      <c r="C246" s="40"/>
      <c r="D246" s="37"/>
      <c r="E246" s="41"/>
    </row>
    <row r="247" s="1" customFormat="true" ht="15" hidden="false" customHeight="true" outlineLevel="0" collapsed="false">
      <c r="A247" s="39" t="s">
        <v>182</v>
      </c>
      <c r="B247" s="40" t="n">
        <v>0</v>
      </c>
      <c r="C247" s="40"/>
      <c r="D247" s="37"/>
      <c r="E247" s="41"/>
    </row>
    <row r="248" s="1" customFormat="true" ht="15" hidden="false" customHeight="true" outlineLevel="0" collapsed="false">
      <c r="A248" s="39" t="s">
        <v>183</v>
      </c>
      <c r="B248" s="40" t="n">
        <v>0</v>
      </c>
      <c r="C248" s="40"/>
      <c r="D248" s="37"/>
      <c r="E248" s="41"/>
    </row>
    <row r="249" s="1" customFormat="true" ht="15" hidden="false" customHeight="true" outlineLevel="0" collapsed="false">
      <c r="A249" s="39" t="s">
        <v>184</v>
      </c>
      <c r="B249" s="40" t="n">
        <v>0</v>
      </c>
      <c r="C249" s="40"/>
      <c r="D249" s="37"/>
      <c r="E249" s="41"/>
    </row>
    <row r="250" s="1" customFormat="true" ht="15" hidden="false" customHeight="true" outlineLevel="0" collapsed="false">
      <c r="A250" s="39" t="s">
        <v>185</v>
      </c>
      <c r="B250" s="40" t="n">
        <v>0</v>
      </c>
      <c r="C250" s="40"/>
      <c r="D250" s="37"/>
      <c r="E250" s="41"/>
    </row>
    <row r="251" s="1" customFormat="true" ht="15" hidden="false" customHeight="true" outlineLevel="0" collapsed="false">
      <c r="A251" s="39" t="s">
        <v>186</v>
      </c>
      <c r="B251" s="40" t="n">
        <v>0</v>
      </c>
      <c r="C251" s="40"/>
      <c r="D251" s="37"/>
      <c r="E251" s="41"/>
    </row>
    <row r="252" s="1" customFormat="true" ht="15" hidden="false" customHeight="true" outlineLevel="0" collapsed="false">
      <c r="A252" s="39" t="s">
        <v>187</v>
      </c>
      <c r="B252" s="40" t="n">
        <v>0</v>
      </c>
      <c r="C252" s="40"/>
      <c r="D252" s="37"/>
      <c r="E252" s="41"/>
    </row>
    <row r="253" s="1" customFormat="true" ht="15" hidden="false" customHeight="true" outlineLevel="0" collapsed="false">
      <c r="A253" s="39" t="s">
        <v>188</v>
      </c>
      <c r="B253" s="40" t="n">
        <v>0</v>
      </c>
      <c r="C253" s="40"/>
      <c r="D253" s="37"/>
      <c r="E253" s="41"/>
    </row>
    <row r="254" s="1" customFormat="true" ht="15" hidden="false" customHeight="true" outlineLevel="0" collapsed="false">
      <c r="A254" s="39" t="s">
        <v>189</v>
      </c>
      <c r="B254" s="40" t="n">
        <v>0</v>
      </c>
      <c r="C254" s="40"/>
      <c r="D254" s="37"/>
      <c r="E254" s="41"/>
    </row>
    <row r="255" s="1" customFormat="true" ht="15" hidden="false" customHeight="true" outlineLevel="0" collapsed="false">
      <c r="A255" s="39" t="s">
        <v>190</v>
      </c>
      <c r="B255" s="40" t="n">
        <v>0</v>
      </c>
      <c r="C255" s="40"/>
      <c r="D255" s="37"/>
      <c r="E255" s="41"/>
    </row>
    <row r="256" s="1" customFormat="true" ht="15" hidden="false" customHeight="true" outlineLevel="0" collapsed="false">
      <c r="A256" s="39" t="s">
        <v>191</v>
      </c>
      <c r="B256" s="40" t="n">
        <v>0</v>
      </c>
      <c r="C256" s="40"/>
      <c r="D256" s="37"/>
      <c r="E256" s="41"/>
    </row>
    <row r="257" s="1" customFormat="true" ht="15" hidden="false" customHeight="true" outlineLevel="0" collapsed="false">
      <c r="A257" s="39" t="s">
        <v>43</v>
      </c>
      <c r="B257" s="40" t="n">
        <v>0</v>
      </c>
      <c r="C257" s="40"/>
      <c r="D257" s="37"/>
      <c r="E257" s="41"/>
    </row>
    <row r="258" s="1" customFormat="true" ht="15" hidden="false" customHeight="true" outlineLevel="0" collapsed="false">
      <c r="A258" s="39" t="s">
        <v>192</v>
      </c>
      <c r="B258" s="40" t="n">
        <v>0</v>
      </c>
      <c r="C258" s="40"/>
      <c r="D258" s="37"/>
      <c r="E258" s="41"/>
    </row>
    <row r="259" s="1" customFormat="true" ht="15" hidden="false" customHeight="true" outlineLevel="0" collapsed="false">
      <c r="A259" s="39" t="s">
        <v>193</v>
      </c>
      <c r="B259" s="40" t="n">
        <v>0</v>
      </c>
      <c r="C259" s="40"/>
      <c r="D259" s="37"/>
      <c r="E259" s="41"/>
    </row>
    <row r="260" s="1" customFormat="true" ht="15" hidden="false" customHeight="true" outlineLevel="0" collapsed="false">
      <c r="A260" s="39" t="s">
        <v>194</v>
      </c>
      <c r="B260" s="40" t="n">
        <f aca="false">B261+B263+B265+B267+B277</f>
        <v>704</v>
      </c>
      <c r="C260" s="40" t="n">
        <f aca="false">C261+C263+C265+C267+C277</f>
        <v>422</v>
      </c>
      <c r="D260" s="37" t="n">
        <f aca="false">(C260-B260)/B260</f>
        <v>-0.400568181818182</v>
      </c>
      <c r="E260" s="41"/>
    </row>
    <row r="261" s="1" customFormat="true" ht="15" hidden="false" customHeight="true" outlineLevel="0" collapsed="false">
      <c r="A261" s="39" t="s">
        <v>195</v>
      </c>
      <c r="B261" s="40" t="n">
        <v>0</v>
      </c>
      <c r="C261" s="40"/>
      <c r="D261" s="37"/>
      <c r="E261" s="41"/>
    </row>
    <row r="262" s="1" customFormat="true" ht="15" hidden="false" customHeight="true" outlineLevel="0" collapsed="false">
      <c r="A262" s="39" t="s">
        <v>196</v>
      </c>
      <c r="B262" s="40" t="n">
        <v>0</v>
      </c>
      <c r="C262" s="40"/>
      <c r="D262" s="37"/>
      <c r="E262" s="41"/>
    </row>
    <row r="263" s="1" customFormat="true" ht="15" hidden="false" customHeight="true" outlineLevel="0" collapsed="false">
      <c r="A263" s="39" t="s">
        <v>197</v>
      </c>
      <c r="B263" s="40" t="n">
        <v>0</v>
      </c>
      <c r="C263" s="40"/>
      <c r="D263" s="37"/>
      <c r="E263" s="41"/>
    </row>
    <row r="264" s="1" customFormat="true" ht="15" hidden="false" customHeight="true" outlineLevel="0" collapsed="false">
      <c r="A264" s="39" t="s">
        <v>198</v>
      </c>
      <c r="B264" s="40" t="n">
        <v>0</v>
      </c>
      <c r="C264" s="40"/>
      <c r="D264" s="37"/>
      <c r="E264" s="41"/>
    </row>
    <row r="265" s="1" customFormat="true" ht="15" hidden="false" customHeight="true" outlineLevel="0" collapsed="false">
      <c r="A265" s="39" t="s">
        <v>199</v>
      </c>
      <c r="B265" s="40" t="n">
        <v>0</v>
      </c>
      <c r="C265" s="40"/>
      <c r="D265" s="37"/>
      <c r="E265" s="41"/>
    </row>
    <row r="266" s="1" customFormat="true" ht="15" hidden="false" customHeight="true" outlineLevel="0" collapsed="false">
      <c r="A266" s="39" t="s">
        <v>200</v>
      </c>
      <c r="B266" s="40" t="n">
        <v>0</v>
      </c>
      <c r="C266" s="40"/>
      <c r="D266" s="37"/>
      <c r="E266" s="41"/>
    </row>
    <row r="267" s="1" customFormat="true" ht="15" hidden="false" customHeight="true" outlineLevel="0" collapsed="false">
      <c r="A267" s="39" t="s">
        <v>201</v>
      </c>
      <c r="B267" s="40" t="n">
        <f aca="false">SUM(B268:B276)</f>
        <v>211</v>
      </c>
      <c r="C267" s="40" t="n">
        <f aca="false">SUM(C268:C276)</f>
        <v>422</v>
      </c>
      <c r="D267" s="37" t="n">
        <f aca="false">(C267-B267)/B267</f>
        <v>1</v>
      </c>
      <c r="E267" s="41"/>
    </row>
    <row r="268" s="1" customFormat="true" ht="15" hidden="false" customHeight="true" outlineLevel="0" collapsed="false">
      <c r="A268" s="39" t="s">
        <v>202</v>
      </c>
      <c r="B268" s="40" t="n">
        <v>20</v>
      </c>
      <c r="C268" s="40"/>
      <c r="D268" s="37" t="n">
        <f aca="false">(C268-B268)/B268</f>
        <v>-1</v>
      </c>
      <c r="E268" s="41"/>
    </row>
    <row r="269" s="1" customFormat="true" ht="15" hidden="false" customHeight="true" outlineLevel="0" collapsed="false">
      <c r="A269" s="39" t="s">
        <v>203</v>
      </c>
      <c r="B269" s="40"/>
      <c r="C269" s="40"/>
      <c r="D269" s="37"/>
      <c r="E269" s="41"/>
    </row>
    <row r="270" s="1" customFormat="true" ht="15" hidden="false" customHeight="true" outlineLevel="0" collapsed="false">
      <c r="A270" s="39" t="s">
        <v>204</v>
      </c>
      <c r="B270" s="40"/>
      <c r="C270" s="40" t="n">
        <v>337</v>
      </c>
      <c r="D270" s="37"/>
      <c r="E270" s="41"/>
    </row>
    <row r="271" s="1" customFormat="true" ht="15" hidden="false" customHeight="true" outlineLevel="0" collapsed="false">
      <c r="A271" s="39" t="s">
        <v>205</v>
      </c>
      <c r="B271" s="40"/>
      <c r="C271" s="40"/>
      <c r="D271" s="37"/>
      <c r="E271" s="41"/>
    </row>
    <row r="272" s="1" customFormat="true" ht="15" hidden="false" customHeight="true" outlineLevel="0" collapsed="false">
      <c r="A272" s="39" t="s">
        <v>206</v>
      </c>
      <c r="B272" s="40"/>
      <c r="C272" s="40"/>
      <c r="D272" s="37"/>
      <c r="E272" s="41"/>
    </row>
    <row r="273" s="1" customFormat="true" ht="15" hidden="false" customHeight="true" outlineLevel="0" collapsed="false">
      <c r="A273" s="39" t="s">
        <v>207</v>
      </c>
      <c r="B273" s="40"/>
      <c r="C273" s="40"/>
      <c r="D273" s="37"/>
      <c r="E273" s="41"/>
    </row>
    <row r="274" s="1" customFormat="true" ht="15" hidden="false" customHeight="true" outlineLevel="0" collapsed="false">
      <c r="A274" s="39" t="s">
        <v>208</v>
      </c>
      <c r="B274" s="40" t="n">
        <v>121</v>
      </c>
      <c r="C274" s="40" t="n">
        <v>85</v>
      </c>
      <c r="D274" s="37" t="n">
        <f aca="false">(C274-B274)/B274</f>
        <v>-0.297520661157025</v>
      </c>
      <c r="E274" s="41"/>
    </row>
    <row r="275" s="1" customFormat="true" ht="15" hidden="false" customHeight="true" outlineLevel="0" collapsed="false">
      <c r="A275" s="39" t="s">
        <v>209</v>
      </c>
      <c r="B275" s="40"/>
      <c r="C275" s="40"/>
      <c r="D275" s="37"/>
      <c r="E275" s="41"/>
    </row>
    <row r="276" s="1" customFormat="true" ht="15" hidden="false" customHeight="true" outlineLevel="0" collapsed="false">
      <c r="A276" s="39" t="s">
        <v>210</v>
      </c>
      <c r="B276" s="40" t="n">
        <v>70</v>
      </c>
      <c r="C276" s="40"/>
      <c r="D276" s="37" t="n">
        <f aca="false">(C276-B276)/B276</f>
        <v>-1</v>
      </c>
      <c r="E276" s="41"/>
    </row>
    <row r="277" s="1" customFormat="true" ht="15" hidden="false" customHeight="true" outlineLevel="0" collapsed="false">
      <c r="A277" s="39" t="s">
        <v>211</v>
      </c>
      <c r="B277" s="40" t="n">
        <f aca="false">B278</f>
        <v>493</v>
      </c>
      <c r="C277" s="40" t="n">
        <f aca="false">C278</f>
        <v>0</v>
      </c>
      <c r="D277" s="37" t="n">
        <f aca="false">(C277-B277)/B277</f>
        <v>-1</v>
      </c>
      <c r="E277" s="41"/>
    </row>
    <row r="278" s="1" customFormat="true" ht="15" hidden="false" customHeight="true" outlineLevel="0" collapsed="false">
      <c r="A278" s="39" t="s">
        <v>212</v>
      </c>
      <c r="B278" s="40" t="n">
        <v>493</v>
      </c>
      <c r="C278" s="40"/>
      <c r="D278" s="37" t="n">
        <f aca="false">(C278-B278)/B278</f>
        <v>-1</v>
      </c>
      <c r="E278" s="41"/>
    </row>
    <row r="279" s="1" customFormat="true" ht="15" hidden="false" customHeight="true" outlineLevel="0" collapsed="false">
      <c r="A279" s="39" t="s">
        <v>213</v>
      </c>
      <c r="B279" s="40" t="n">
        <f aca="false">B280+B283+B293+B300+B308+B317+B333+B335+B337+B339+B341</f>
        <v>6638</v>
      </c>
      <c r="C279" s="40" t="n">
        <f aca="false">C280+C283+C293+C300+C308+C317+C333+C335+C337+C339+C341</f>
        <v>6999</v>
      </c>
      <c r="D279" s="37" t="n">
        <f aca="false">(C279-B279)/B279</f>
        <v>0.0543838505573968</v>
      </c>
      <c r="E279" s="41"/>
    </row>
    <row r="280" s="1" customFormat="true" ht="15" hidden="false" customHeight="true" outlineLevel="0" collapsed="false">
      <c r="A280" s="39" t="s">
        <v>214</v>
      </c>
      <c r="B280" s="40" t="n">
        <v>0</v>
      </c>
      <c r="C280" s="40"/>
      <c r="D280" s="37"/>
      <c r="E280" s="41"/>
    </row>
    <row r="281" s="1" customFormat="true" ht="15" hidden="false" customHeight="true" outlineLevel="0" collapsed="false">
      <c r="A281" s="39" t="s">
        <v>215</v>
      </c>
      <c r="B281" s="40" t="n">
        <v>0</v>
      </c>
      <c r="C281" s="40"/>
      <c r="D281" s="37"/>
      <c r="E281" s="41"/>
    </row>
    <row r="282" s="1" customFormat="true" ht="15" hidden="false" customHeight="true" outlineLevel="0" collapsed="false">
      <c r="A282" s="39" t="s">
        <v>216</v>
      </c>
      <c r="B282" s="40" t="n">
        <v>0</v>
      </c>
      <c r="C282" s="40"/>
      <c r="D282" s="37"/>
      <c r="E282" s="41"/>
      <c r="IT282" s="1" t="n">
        <f aca="false">SUM(A282:IS282)</f>
        <v>0</v>
      </c>
    </row>
    <row r="283" s="1" customFormat="true" ht="15" hidden="false" customHeight="true" outlineLevel="0" collapsed="false">
      <c r="A283" s="39" t="s">
        <v>217</v>
      </c>
      <c r="B283" s="40" t="n">
        <f aca="false">SUM(B284:B292)</f>
        <v>4549</v>
      </c>
      <c r="C283" s="40" t="n">
        <f aca="false">SUM(C284:C292)</f>
        <v>4866</v>
      </c>
      <c r="D283" s="37" t="n">
        <f aca="false">(C283-B283)/B283</f>
        <v>0.0696856451967465</v>
      </c>
      <c r="E283" s="41"/>
    </row>
    <row r="284" s="1" customFormat="true" ht="15" hidden="false" customHeight="true" outlineLevel="0" collapsed="false">
      <c r="A284" s="39" t="s">
        <v>43</v>
      </c>
      <c r="B284" s="40" t="n">
        <v>3141</v>
      </c>
      <c r="C284" s="40" t="n">
        <v>2846</v>
      </c>
      <c r="D284" s="37" t="n">
        <f aca="false">(C284-B284)/B284</f>
        <v>-0.0939191340337472</v>
      </c>
      <c r="E284" s="41"/>
    </row>
    <row r="285" s="1" customFormat="true" ht="15" hidden="false" customHeight="true" outlineLevel="0" collapsed="false">
      <c r="A285" s="39" t="s">
        <v>44</v>
      </c>
      <c r="B285" s="40" t="n">
        <v>911</v>
      </c>
      <c r="C285" s="40" t="n">
        <v>1558</v>
      </c>
      <c r="D285" s="37" t="n">
        <f aca="false">(C285-B285)/B285</f>
        <v>0.710208562019759</v>
      </c>
      <c r="E285" s="41"/>
    </row>
    <row r="286" s="1" customFormat="true" ht="15" hidden="false" customHeight="true" outlineLevel="0" collapsed="false">
      <c r="A286" s="39" t="s">
        <v>45</v>
      </c>
      <c r="B286" s="40"/>
      <c r="C286" s="40"/>
      <c r="D286" s="37"/>
      <c r="E286" s="41"/>
    </row>
    <row r="287" s="1" customFormat="true" ht="15" hidden="false" customHeight="true" outlineLevel="0" collapsed="false">
      <c r="A287" s="39" t="s">
        <v>85</v>
      </c>
      <c r="B287" s="40" t="n">
        <v>296</v>
      </c>
      <c r="C287" s="40" t="n">
        <v>216</v>
      </c>
      <c r="D287" s="37" t="n">
        <f aca="false">(C287-B287)/B287</f>
        <v>-0.27027027027027</v>
      </c>
      <c r="E287" s="41"/>
    </row>
    <row r="288" s="1" customFormat="true" ht="15" hidden="false" customHeight="true" outlineLevel="0" collapsed="false">
      <c r="A288" s="39" t="s">
        <v>218</v>
      </c>
      <c r="B288" s="40" t="n">
        <v>192</v>
      </c>
      <c r="C288" s="40" t="n">
        <v>191</v>
      </c>
      <c r="D288" s="37" t="n">
        <f aca="false">(C288-B288)/B288</f>
        <v>-0.00520833333333333</v>
      </c>
      <c r="E288" s="41"/>
    </row>
    <row r="289" s="1" customFormat="true" ht="15" hidden="false" customHeight="true" outlineLevel="0" collapsed="false">
      <c r="A289" s="39" t="s">
        <v>219</v>
      </c>
      <c r="B289" s="40"/>
      <c r="C289" s="40"/>
      <c r="D289" s="37"/>
      <c r="E289" s="41"/>
    </row>
    <row r="290" s="1" customFormat="true" ht="15" hidden="false" customHeight="true" outlineLevel="0" collapsed="false">
      <c r="A290" s="39" t="s">
        <v>220</v>
      </c>
      <c r="B290" s="40" t="n">
        <v>9</v>
      </c>
      <c r="C290" s="40" t="n">
        <v>9</v>
      </c>
      <c r="D290" s="37" t="n">
        <f aca="false">(C290-B290)/B290</f>
        <v>0</v>
      </c>
      <c r="E290" s="41"/>
    </row>
    <row r="291" s="1" customFormat="true" ht="15" hidden="false" customHeight="true" outlineLevel="0" collapsed="false">
      <c r="A291" s="39" t="s">
        <v>52</v>
      </c>
      <c r="B291" s="40"/>
      <c r="C291" s="40" t="n">
        <v>46</v>
      </c>
      <c r="D291" s="37"/>
      <c r="E291" s="41"/>
    </row>
    <row r="292" s="1" customFormat="true" ht="15" hidden="false" customHeight="true" outlineLevel="0" collapsed="false">
      <c r="A292" s="39" t="s">
        <v>221</v>
      </c>
      <c r="B292" s="40"/>
      <c r="C292" s="40"/>
      <c r="D292" s="37"/>
      <c r="E292" s="41"/>
    </row>
    <row r="293" s="1" customFormat="true" ht="15" hidden="false" customHeight="true" outlineLevel="0" collapsed="false">
      <c r="A293" s="39" t="s">
        <v>222</v>
      </c>
      <c r="B293" s="40" t="n">
        <v>0</v>
      </c>
      <c r="C293" s="40"/>
      <c r="D293" s="37"/>
      <c r="E293" s="41"/>
    </row>
    <row r="294" s="1" customFormat="true" ht="15" hidden="false" customHeight="true" outlineLevel="0" collapsed="false">
      <c r="A294" s="39" t="s">
        <v>43</v>
      </c>
      <c r="B294" s="40" t="n">
        <v>0</v>
      </c>
      <c r="C294" s="40"/>
      <c r="D294" s="37"/>
      <c r="E294" s="41"/>
    </row>
    <row r="295" s="1" customFormat="true" ht="15" hidden="false" customHeight="true" outlineLevel="0" collapsed="false">
      <c r="A295" s="39" t="s">
        <v>44</v>
      </c>
      <c r="B295" s="40" t="n">
        <v>0</v>
      </c>
      <c r="C295" s="40"/>
      <c r="D295" s="37"/>
      <c r="E295" s="41"/>
    </row>
    <row r="296" s="1" customFormat="true" ht="15" hidden="false" customHeight="true" outlineLevel="0" collapsed="false">
      <c r="A296" s="39" t="s">
        <v>45</v>
      </c>
      <c r="B296" s="40" t="n">
        <v>0</v>
      </c>
      <c r="C296" s="40"/>
      <c r="D296" s="37"/>
      <c r="E296" s="41"/>
    </row>
    <row r="297" s="1" customFormat="true" ht="15" hidden="false" customHeight="true" outlineLevel="0" collapsed="false">
      <c r="A297" s="39" t="s">
        <v>223</v>
      </c>
      <c r="B297" s="40" t="n">
        <v>0</v>
      </c>
      <c r="C297" s="40"/>
      <c r="D297" s="37"/>
      <c r="E297" s="41"/>
    </row>
    <row r="298" s="1" customFormat="true" ht="15" hidden="false" customHeight="true" outlineLevel="0" collapsed="false">
      <c r="A298" s="39" t="s">
        <v>52</v>
      </c>
      <c r="B298" s="40" t="n">
        <v>0</v>
      </c>
      <c r="C298" s="40"/>
      <c r="D298" s="37"/>
      <c r="E298" s="41"/>
    </row>
    <row r="299" s="1" customFormat="true" ht="15" hidden="false" customHeight="true" outlineLevel="0" collapsed="false">
      <c r="A299" s="39" t="s">
        <v>224</v>
      </c>
      <c r="B299" s="40" t="n">
        <v>0</v>
      </c>
      <c r="C299" s="40"/>
      <c r="D299" s="37"/>
      <c r="E299" s="41"/>
    </row>
    <row r="300" s="1" customFormat="true" ht="15" hidden="false" customHeight="true" outlineLevel="0" collapsed="false">
      <c r="A300" s="39" t="s">
        <v>225</v>
      </c>
      <c r="B300" s="40" t="n">
        <f aca="false">SUM(B301:B307)</f>
        <v>473</v>
      </c>
      <c r="C300" s="40" t="n">
        <f aca="false">SUM(C301:C307)</f>
        <v>470</v>
      </c>
      <c r="D300" s="37" t="n">
        <f aca="false">(C300-B300)/B300</f>
        <v>-0.00634249471458774</v>
      </c>
      <c r="E300" s="41"/>
    </row>
    <row r="301" s="1" customFormat="true" ht="15" hidden="false" customHeight="true" outlineLevel="0" collapsed="false">
      <c r="A301" s="39" t="s">
        <v>43</v>
      </c>
      <c r="B301" s="40" t="n">
        <v>322</v>
      </c>
      <c r="C301" s="40" t="n">
        <v>291</v>
      </c>
      <c r="D301" s="37" t="n">
        <f aca="false">(C301-B301)/B301</f>
        <v>-0.0962732919254658</v>
      </c>
      <c r="E301" s="41"/>
    </row>
    <row r="302" s="1" customFormat="true" ht="15" hidden="false" customHeight="true" outlineLevel="0" collapsed="false">
      <c r="A302" s="39" t="s">
        <v>44</v>
      </c>
      <c r="B302" s="40" t="n">
        <v>151</v>
      </c>
      <c r="C302" s="40" t="n">
        <v>142</v>
      </c>
      <c r="D302" s="37" t="n">
        <f aca="false">(C302-B302)/B302</f>
        <v>-0.0596026490066225</v>
      </c>
      <c r="E302" s="41"/>
    </row>
    <row r="303" s="1" customFormat="true" ht="15" hidden="false" customHeight="true" outlineLevel="0" collapsed="false">
      <c r="A303" s="39" t="s">
        <v>45</v>
      </c>
      <c r="B303" s="40"/>
      <c r="C303" s="40" t="n">
        <v>37</v>
      </c>
      <c r="D303" s="37"/>
      <c r="E303" s="41"/>
    </row>
    <row r="304" s="1" customFormat="true" ht="15" hidden="false" customHeight="true" outlineLevel="0" collapsed="false">
      <c r="A304" s="39" t="s">
        <v>226</v>
      </c>
      <c r="B304" s="40"/>
      <c r="C304" s="40"/>
      <c r="D304" s="37"/>
      <c r="E304" s="41"/>
    </row>
    <row r="305" s="1" customFormat="true" ht="15" hidden="false" customHeight="true" outlineLevel="0" collapsed="false">
      <c r="A305" s="39" t="s">
        <v>227</v>
      </c>
      <c r="B305" s="40"/>
      <c r="C305" s="40"/>
      <c r="D305" s="37"/>
      <c r="E305" s="41"/>
    </row>
    <row r="306" s="1" customFormat="true" ht="15" hidden="false" customHeight="true" outlineLevel="0" collapsed="false">
      <c r="A306" s="39" t="s">
        <v>52</v>
      </c>
      <c r="B306" s="40"/>
      <c r="C306" s="40"/>
      <c r="D306" s="37"/>
      <c r="E306" s="41"/>
    </row>
    <row r="307" s="1" customFormat="true" ht="15" hidden="false" customHeight="true" outlineLevel="0" collapsed="false">
      <c r="A307" s="39" t="s">
        <v>228</v>
      </c>
      <c r="B307" s="40"/>
      <c r="C307" s="40"/>
      <c r="D307" s="37"/>
      <c r="E307" s="41"/>
    </row>
    <row r="308" s="1" customFormat="true" ht="15" hidden="false" customHeight="true" outlineLevel="0" collapsed="false">
      <c r="A308" s="39" t="s">
        <v>229</v>
      </c>
      <c r="B308" s="40" t="n">
        <f aca="false">SUM(B309:B316)</f>
        <v>908</v>
      </c>
      <c r="C308" s="40" t="n">
        <f aca="false">SUM(C309:C316)</f>
        <v>952</v>
      </c>
      <c r="D308" s="37" t="n">
        <f aca="false">(C308-B308)/B308</f>
        <v>0.0484581497797357</v>
      </c>
      <c r="E308" s="41"/>
    </row>
    <row r="309" s="1" customFormat="true" ht="15" hidden="false" customHeight="true" outlineLevel="0" collapsed="false">
      <c r="A309" s="39" t="s">
        <v>43</v>
      </c>
      <c r="B309" s="40" t="n">
        <v>596</v>
      </c>
      <c r="C309" s="40" t="n">
        <v>648</v>
      </c>
      <c r="D309" s="37" t="n">
        <f aca="false">(C309-B309)/B309</f>
        <v>0.087248322147651</v>
      </c>
      <c r="E309" s="41"/>
    </row>
    <row r="310" s="1" customFormat="true" ht="15" hidden="false" customHeight="true" outlineLevel="0" collapsed="false">
      <c r="A310" s="39" t="s">
        <v>44</v>
      </c>
      <c r="B310" s="40" t="n">
        <v>257</v>
      </c>
      <c r="C310" s="40" t="n">
        <v>79</v>
      </c>
      <c r="D310" s="37" t="n">
        <f aca="false">(C310-B310)/B310</f>
        <v>-0.692607003891051</v>
      </c>
      <c r="E310" s="41"/>
    </row>
    <row r="311" s="1" customFormat="true" ht="15" hidden="false" customHeight="true" outlineLevel="0" collapsed="false">
      <c r="A311" s="39" t="s">
        <v>45</v>
      </c>
      <c r="B311" s="40"/>
      <c r="C311" s="40" t="n">
        <v>36</v>
      </c>
      <c r="D311" s="37"/>
      <c r="E311" s="41"/>
    </row>
    <row r="312" s="1" customFormat="true" ht="15" hidden="false" customHeight="true" outlineLevel="0" collapsed="false">
      <c r="A312" s="39" t="s">
        <v>230</v>
      </c>
      <c r="B312" s="40" t="n">
        <v>45</v>
      </c>
      <c r="C312" s="40" t="n">
        <v>183</v>
      </c>
      <c r="D312" s="37" t="n">
        <f aca="false">(C312-B312)/B312</f>
        <v>3.06666666666667</v>
      </c>
      <c r="E312" s="41"/>
    </row>
    <row r="313" s="1" customFormat="true" ht="15" hidden="false" customHeight="true" outlineLevel="0" collapsed="false">
      <c r="A313" s="39" t="s">
        <v>231</v>
      </c>
      <c r="B313" s="40" t="n">
        <v>10</v>
      </c>
      <c r="C313" s="40" t="n">
        <v>6</v>
      </c>
      <c r="D313" s="37" t="n">
        <f aca="false">(C313-B313)/B313</f>
        <v>-0.4</v>
      </c>
      <c r="E313" s="41"/>
    </row>
    <row r="314" s="1" customFormat="true" ht="15" hidden="false" customHeight="true" outlineLevel="0" collapsed="false">
      <c r="A314" s="39" t="s">
        <v>232</v>
      </c>
      <c r="B314" s="40"/>
      <c r="C314" s="40"/>
      <c r="D314" s="37"/>
      <c r="E314" s="41"/>
    </row>
    <row r="315" s="1" customFormat="true" ht="15" hidden="false" customHeight="true" outlineLevel="0" collapsed="false">
      <c r="A315" s="39" t="s">
        <v>52</v>
      </c>
      <c r="B315" s="40"/>
      <c r="C315" s="40"/>
      <c r="D315" s="37"/>
      <c r="E315" s="41"/>
    </row>
    <row r="316" s="1" customFormat="true" ht="15" hidden="false" customHeight="true" outlineLevel="0" collapsed="false">
      <c r="A316" s="39" t="s">
        <v>233</v>
      </c>
      <c r="B316" s="40"/>
      <c r="C316" s="40"/>
      <c r="D316" s="37"/>
      <c r="E316" s="41"/>
    </row>
    <row r="317" s="1" customFormat="true" ht="15" hidden="false" customHeight="true" outlineLevel="0" collapsed="false">
      <c r="A317" s="39" t="s">
        <v>234</v>
      </c>
      <c r="B317" s="40" t="n">
        <f aca="false">SUM(B318:B332)</f>
        <v>708</v>
      </c>
      <c r="C317" s="40" t="n">
        <f aca="false">SUM(C318:C332)</f>
        <v>711</v>
      </c>
      <c r="D317" s="37" t="n">
        <f aca="false">(C317-B317)/B317</f>
        <v>0.00423728813559322</v>
      </c>
      <c r="E317" s="41"/>
    </row>
    <row r="318" s="1" customFormat="true" ht="15" hidden="false" customHeight="true" outlineLevel="0" collapsed="false">
      <c r="A318" s="39" t="s">
        <v>43</v>
      </c>
      <c r="B318" s="40" t="n">
        <v>589</v>
      </c>
      <c r="C318" s="40" t="n">
        <v>447</v>
      </c>
      <c r="D318" s="37" t="n">
        <f aca="false">(C318-B318)/B318</f>
        <v>-0.241086587436333</v>
      </c>
      <c r="E318" s="41"/>
    </row>
    <row r="319" s="1" customFormat="true" ht="15" hidden="false" customHeight="true" outlineLevel="0" collapsed="false">
      <c r="A319" s="39" t="s">
        <v>44</v>
      </c>
      <c r="B319" s="40" t="n">
        <v>88</v>
      </c>
      <c r="C319" s="40" t="n">
        <v>4</v>
      </c>
      <c r="D319" s="37" t="n">
        <f aca="false">(C319-B319)/B319</f>
        <v>-0.954545454545455</v>
      </c>
      <c r="E319" s="41"/>
    </row>
    <row r="320" s="1" customFormat="true" ht="15" hidden="false" customHeight="true" outlineLevel="0" collapsed="false">
      <c r="A320" s="39" t="s">
        <v>45</v>
      </c>
      <c r="B320" s="40"/>
      <c r="C320" s="40"/>
      <c r="D320" s="37"/>
      <c r="E320" s="41"/>
    </row>
    <row r="321" s="1" customFormat="true" ht="15" hidden="false" customHeight="true" outlineLevel="0" collapsed="false">
      <c r="A321" s="39" t="s">
        <v>235</v>
      </c>
      <c r="B321" s="40" t="n">
        <v>5</v>
      </c>
      <c r="C321" s="40" t="n">
        <v>18</v>
      </c>
      <c r="D321" s="37" t="n">
        <f aca="false">(C321-B321)/B321</f>
        <v>2.6</v>
      </c>
      <c r="E321" s="41"/>
    </row>
    <row r="322" s="1" customFormat="true" ht="15" hidden="false" customHeight="true" outlineLevel="0" collapsed="false">
      <c r="A322" s="39" t="s">
        <v>236</v>
      </c>
      <c r="B322" s="40" t="n">
        <v>2</v>
      </c>
      <c r="C322" s="40" t="n">
        <v>16</v>
      </c>
      <c r="D322" s="37" t="n">
        <f aca="false">(C322-B322)/B322</f>
        <v>7</v>
      </c>
      <c r="E322" s="41"/>
    </row>
    <row r="323" s="1" customFormat="true" ht="15" hidden="false" customHeight="true" outlineLevel="0" collapsed="false">
      <c r="A323" s="39" t="s">
        <v>237</v>
      </c>
      <c r="B323" s="40" t="n">
        <v>5</v>
      </c>
      <c r="C323" s="40" t="n">
        <v>12</v>
      </c>
      <c r="D323" s="37" t="n">
        <f aca="false">(C323-B323)/B323</f>
        <v>1.4</v>
      </c>
      <c r="E323" s="41"/>
    </row>
    <row r="324" s="1" customFormat="true" ht="15" hidden="false" customHeight="true" outlineLevel="0" collapsed="false">
      <c r="A324" s="39" t="s">
        <v>238</v>
      </c>
      <c r="B324" s="40"/>
      <c r="C324" s="40"/>
      <c r="D324" s="37"/>
      <c r="E324" s="41"/>
    </row>
    <row r="325" s="1" customFormat="true" ht="15" hidden="false" customHeight="true" outlineLevel="0" collapsed="false">
      <c r="A325" s="39" t="s">
        <v>239</v>
      </c>
      <c r="B325" s="40"/>
      <c r="C325" s="40"/>
      <c r="D325" s="37"/>
      <c r="E325" s="41"/>
    </row>
    <row r="326" s="1" customFormat="true" ht="15" hidden="false" customHeight="true" outlineLevel="0" collapsed="false">
      <c r="A326" s="39" t="s">
        <v>240</v>
      </c>
      <c r="B326" s="40"/>
      <c r="C326" s="40"/>
      <c r="D326" s="37"/>
      <c r="E326" s="41"/>
    </row>
    <row r="327" s="1" customFormat="true" ht="15" hidden="false" customHeight="true" outlineLevel="0" collapsed="false">
      <c r="A327" s="39" t="s">
        <v>241</v>
      </c>
      <c r="B327" s="40" t="n">
        <v>6</v>
      </c>
      <c r="C327" s="40" t="n">
        <v>27</v>
      </c>
      <c r="D327" s="37" t="n">
        <f aca="false">(C327-B327)/B327</f>
        <v>3.5</v>
      </c>
      <c r="E327" s="41"/>
    </row>
    <row r="328" s="1" customFormat="true" ht="15" hidden="false" customHeight="true" outlineLevel="0" collapsed="false">
      <c r="A328" s="39" t="s">
        <v>242</v>
      </c>
      <c r="B328" s="40"/>
      <c r="C328" s="40"/>
      <c r="D328" s="37"/>
      <c r="E328" s="41"/>
    </row>
    <row r="329" s="1" customFormat="true" ht="15" hidden="false" customHeight="true" outlineLevel="0" collapsed="false">
      <c r="A329" s="39" t="s">
        <v>243</v>
      </c>
      <c r="B329" s="40" t="n">
        <v>13</v>
      </c>
      <c r="C329" s="40" t="n">
        <v>26</v>
      </c>
      <c r="D329" s="37" t="n">
        <f aca="false">(C329-B329)/B329</f>
        <v>1</v>
      </c>
      <c r="E329" s="41"/>
    </row>
    <row r="330" s="1" customFormat="true" ht="15" hidden="false" customHeight="true" outlineLevel="0" collapsed="false">
      <c r="A330" s="39" t="s">
        <v>85</v>
      </c>
      <c r="B330" s="40"/>
      <c r="C330" s="40"/>
      <c r="D330" s="37"/>
      <c r="E330" s="41"/>
    </row>
    <row r="331" s="1" customFormat="true" ht="15" hidden="false" customHeight="true" outlineLevel="0" collapsed="false">
      <c r="A331" s="39" t="s">
        <v>52</v>
      </c>
      <c r="B331" s="40"/>
      <c r="C331" s="40" t="n">
        <v>106</v>
      </c>
      <c r="D331" s="37"/>
      <c r="E331" s="41"/>
    </row>
    <row r="332" s="1" customFormat="true" ht="15" hidden="false" customHeight="true" outlineLevel="0" collapsed="false">
      <c r="A332" s="39" t="s">
        <v>244</v>
      </c>
      <c r="B332" s="40"/>
      <c r="C332" s="40" t="n">
        <v>55</v>
      </c>
      <c r="D332" s="37"/>
      <c r="E332" s="41"/>
    </row>
    <row r="333" s="1" customFormat="true" ht="15" hidden="false" customHeight="true" outlineLevel="0" collapsed="false">
      <c r="A333" s="39" t="s">
        <v>245</v>
      </c>
      <c r="B333" s="40" t="n">
        <v>0</v>
      </c>
      <c r="C333" s="40"/>
      <c r="D333" s="37"/>
      <c r="E333" s="41"/>
    </row>
    <row r="334" s="1" customFormat="true" ht="15" hidden="false" customHeight="true" outlineLevel="0" collapsed="false">
      <c r="A334" s="39" t="s">
        <v>43</v>
      </c>
      <c r="B334" s="40" t="n">
        <v>0</v>
      </c>
      <c r="C334" s="40"/>
      <c r="D334" s="37"/>
      <c r="E334" s="41"/>
    </row>
    <row r="335" s="1" customFormat="true" ht="15" hidden="false" customHeight="true" outlineLevel="0" collapsed="false">
      <c r="A335" s="39" t="s">
        <v>246</v>
      </c>
      <c r="B335" s="40" t="n">
        <v>0</v>
      </c>
      <c r="C335" s="40"/>
      <c r="D335" s="37"/>
      <c r="E335" s="41"/>
    </row>
    <row r="336" s="1" customFormat="true" ht="15" hidden="false" customHeight="true" outlineLevel="0" collapsed="false">
      <c r="A336" s="39" t="s">
        <v>43</v>
      </c>
      <c r="B336" s="40" t="n">
        <v>0</v>
      </c>
      <c r="C336" s="40"/>
      <c r="D336" s="37"/>
      <c r="E336" s="41"/>
    </row>
    <row r="337" s="1" customFormat="true" ht="15" hidden="false" customHeight="true" outlineLevel="0" collapsed="false">
      <c r="A337" s="39" t="s">
        <v>247</v>
      </c>
      <c r="B337" s="40" t="n">
        <v>0</v>
      </c>
      <c r="C337" s="40"/>
      <c r="D337" s="37"/>
      <c r="E337" s="41"/>
    </row>
    <row r="338" s="1" customFormat="true" ht="15" hidden="false" customHeight="true" outlineLevel="0" collapsed="false">
      <c r="A338" s="39" t="s">
        <v>43</v>
      </c>
      <c r="B338" s="40" t="n">
        <v>0</v>
      </c>
      <c r="C338" s="40"/>
      <c r="D338" s="37"/>
      <c r="E338" s="41"/>
    </row>
    <row r="339" s="1" customFormat="true" ht="15" hidden="false" customHeight="true" outlineLevel="0" collapsed="false">
      <c r="A339" s="39" t="s">
        <v>248</v>
      </c>
      <c r="B339" s="40" t="n">
        <v>0</v>
      </c>
      <c r="C339" s="40"/>
      <c r="D339" s="37"/>
      <c r="E339" s="41"/>
    </row>
    <row r="340" s="1" customFormat="true" ht="15" hidden="false" customHeight="true" outlineLevel="0" collapsed="false">
      <c r="A340" s="39" t="s">
        <v>43</v>
      </c>
      <c r="B340" s="40" t="n">
        <v>0</v>
      </c>
      <c r="C340" s="40"/>
      <c r="D340" s="37"/>
      <c r="E340" s="41"/>
    </row>
    <row r="341" s="1" customFormat="true" ht="15" hidden="false" customHeight="true" outlineLevel="0" collapsed="false">
      <c r="A341" s="39" t="s">
        <v>249</v>
      </c>
      <c r="B341" s="40" t="n">
        <v>0</v>
      </c>
      <c r="C341" s="40" t="n">
        <f aca="false">C342</f>
        <v>0</v>
      </c>
      <c r="D341" s="37"/>
      <c r="E341" s="41"/>
    </row>
    <row r="342" s="1" customFormat="true" ht="15" hidden="false" customHeight="true" outlineLevel="0" collapsed="false">
      <c r="A342" s="39" t="s">
        <v>250</v>
      </c>
      <c r="B342" s="40" t="n">
        <v>0</v>
      </c>
      <c r="C342" s="40"/>
      <c r="D342" s="37"/>
      <c r="E342" s="41"/>
    </row>
    <row r="343" s="1" customFormat="true" ht="15" hidden="false" customHeight="true" outlineLevel="0" collapsed="false">
      <c r="A343" s="39" t="s">
        <v>251</v>
      </c>
      <c r="B343" s="40" t="n">
        <f aca="false">B344+B349+B358+B365+B371+B375+B379+B383+B389+B396</f>
        <v>25485</v>
      </c>
      <c r="C343" s="40" t="n">
        <f aca="false">C344+C349+C358+C365+C371+C375+C379+C383+C389+C396</f>
        <v>31663</v>
      </c>
      <c r="D343" s="37" t="n">
        <f aca="false">(C343-B343)/B343</f>
        <v>0.242417108102806</v>
      </c>
      <c r="E343" s="41"/>
    </row>
    <row r="344" s="1" customFormat="true" ht="15" hidden="false" customHeight="true" outlineLevel="0" collapsed="false">
      <c r="A344" s="39" t="s">
        <v>252</v>
      </c>
      <c r="B344" s="40" t="n">
        <f aca="false">SUM(B345:B348)</f>
        <v>977</v>
      </c>
      <c r="C344" s="40" t="n">
        <f aca="false">SUM(C345:C348)</f>
        <v>551</v>
      </c>
      <c r="D344" s="37" t="n">
        <f aca="false">(C344-B344)/B344</f>
        <v>-0.436028659160696</v>
      </c>
      <c r="E344" s="41"/>
    </row>
    <row r="345" s="1" customFormat="true" ht="15" hidden="false" customHeight="true" outlineLevel="0" collapsed="false">
      <c r="A345" s="39" t="s">
        <v>43</v>
      </c>
      <c r="B345" s="40" t="n">
        <v>465</v>
      </c>
      <c r="C345" s="40" t="n">
        <v>293</v>
      </c>
      <c r="D345" s="37" t="n">
        <f aca="false">(C345-B345)/B345</f>
        <v>-0.36989247311828</v>
      </c>
      <c r="E345" s="41"/>
    </row>
    <row r="346" s="1" customFormat="true" ht="15" hidden="false" customHeight="true" outlineLevel="0" collapsed="false">
      <c r="A346" s="39" t="s">
        <v>44</v>
      </c>
      <c r="B346" s="40" t="n">
        <v>133</v>
      </c>
      <c r="C346" s="40" t="n">
        <v>137</v>
      </c>
      <c r="D346" s="37" t="n">
        <f aca="false">(C346-B346)/B346</f>
        <v>0.0300751879699248</v>
      </c>
      <c r="E346" s="41"/>
    </row>
    <row r="347" s="1" customFormat="true" ht="15" hidden="false" customHeight="true" outlineLevel="0" collapsed="false">
      <c r="A347" s="39" t="s">
        <v>45</v>
      </c>
      <c r="B347" s="40"/>
      <c r="C347" s="40" t="n">
        <v>37</v>
      </c>
      <c r="D347" s="37"/>
      <c r="E347" s="41"/>
    </row>
    <row r="348" s="1" customFormat="true" ht="15" hidden="false" customHeight="true" outlineLevel="0" collapsed="false">
      <c r="A348" s="39" t="s">
        <v>253</v>
      </c>
      <c r="B348" s="40" t="n">
        <v>379</v>
      </c>
      <c r="C348" s="40" t="n">
        <v>84</v>
      </c>
      <c r="D348" s="37" t="n">
        <f aca="false">(C348-B348)/B348</f>
        <v>-0.778364116094987</v>
      </c>
      <c r="E348" s="41"/>
    </row>
    <row r="349" s="1" customFormat="true" ht="15" hidden="false" customHeight="true" outlineLevel="0" collapsed="false">
      <c r="A349" s="39" t="s">
        <v>254</v>
      </c>
      <c r="B349" s="40" t="n">
        <f aca="false">SUM(B350:B357)</f>
        <v>21970</v>
      </c>
      <c r="C349" s="40" t="n">
        <f aca="false">SUM(C350:C357)</f>
        <v>29792</v>
      </c>
      <c r="D349" s="37" t="n">
        <f aca="false">(C349-B349)/B349</f>
        <v>0.356030951297224</v>
      </c>
      <c r="E349" s="41"/>
    </row>
    <row r="350" s="1" customFormat="true" ht="15" hidden="false" customHeight="true" outlineLevel="0" collapsed="false">
      <c r="A350" s="39" t="s">
        <v>255</v>
      </c>
      <c r="B350" s="40" t="n">
        <v>2263</v>
      </c>
      <c r="C350" s="40" t="n">
        <v>1610</v>
      </c>
      <c r="D350" s="37" t="n">
        <f aca="false">(C350-B350)/B350</f>
        <v>-0.288555015466195</v>
      </c>
      <c r="E350" s="41"/>
    </row>
    <row r="351" s="1" customFormat="true" ht="15" hidden="false" customHeight="true" outlineLevel="0" collapsed="false">
      <c r="A351" s="39" t="s">
        <v>256</v>
      </c>
      <c r="B351" s="40" t="n">
        <v>13007</v>
      </c>
      <c r="C351" s="40" t="n">
        <v>19927</v>
      </c>
      <c r="D351" s="37" t="n">
        <f aca="false">(C351-B351)/B351</f>
        <v>0.532021219343431</v>
      </c>
      <c r="E351" s="41"/>
    </row>
    <row r="352" s="1" customFormat="true" ht="15" hidden="false" customHeight="true" outlineLevel="0" collapsed="false">
      <c r="A352" s="39" t="s">
        <v>257</v>
      </c>
      <c r="B352" s="40" t="n">
        <v>3362</v>
      </c>
      <c r="C352" s="40" t="n">
        <v>4681</v>
      </c>
      <c r="D352" s="37" t="n">
        <f aca="false">(C352-B352)/B352</f>
        <v>0.392325996430696</v>
      </c>
      <c r="E352" s="41"/>
    </row>
    <row r="353" s="1" customFormat="true" ht="15" hidden="false" customHeight="true" outlineLevel="0" collapsed="false">
      <c r="A353" s="39" t="s">
        <v>258</v>
      </c>
      <c r="B353" s="40" t="n">
        <v>2057</v>
      </c>
      <c r="C353" s="40" t="n">
        <v>3574</v>
      </c>
      <c r="D353" s="37" t="n">
        <f aca="false">(C353-B353)/B353</f>
        <v>0.737481769567331</v>
      </c>
      <c r="E353" s="41"/>
    </row>
    <row r="354" s="1" customFormat="true" ht="15" hidden="false" customHeight="true" outlineLevel="0" collapsed="false">
      <c r="A354" s="39" t="s">
        <v>259</v>
      </c>
      <c r="B354" s="40" t="n">
        <v>29</v>
      </c>
      <c r="C354" s="40"/>
      <c r="D354" s="37" t="n">
        <f aca="false">(C354-B354)/B354</f>
        <v>-1</v>
      </c>
      <c r="E354" s="41"/>
    </row>
    <row r="355" s="1" customFormat="true" ht="15" hidden="false" customHeight="true" outlineLevel="0" collapsed="false">
      <c r="A355" s="39" t="s">
        <v>260</v>
      </c>
      <c r="B355" s="40"/>
      <c r="C355" s="40"/>
      <c r="D355" s="37"/>
      <c r="E355" s="41"/>
    </row>
    <row r="356" s="1" customFormat="true" ht="15" hidden="false" customHeight="true" outlineLevel="0" collapsed="false">
      <c r="A356" s="39" t="s">
        <v>261</v>
      </c>
      <c r="B356" s="40"/>
      <c r="C356" s="40"/>
      <c r="D356" s="37"/>
      <c r="E356" s="41"/>
    </row>
    <row r="357" s="1" customFormat="true" ht="15" hidden="false" customHeight="true" outlineLevel="0" collapsed="false">
      <c r="A357" s="39" t="s">
        <v>262</v>
      </c>
      <c r="B357" s="40" t="n">
        <v>1252</v>
      </c>
      <c r="C357" s="40"/>
      <c r="D357" s="37" t="n">
        <f aca="false">(C357-B357)/B357</f>
        <v>-1</v>
      </c>
      <c r="E357" s="41"/>
    </row>
    <row r="358" s="1" customFormat="true" ht="15" hidden="false" customHeight="true" outlineLevel="0" collapsed="false">
      <c r="A358" s="39" t="s">
        <v>263</v>
      </c>
      <c r="B358" s="40" t="n">
        <f aca="false">SUM(B359:B364)</f>
        <v>407</v>
      </c>
      <c r="C358" s="40" t="n">
        <f aca="false">SUM(C359:C364)</f>
        <v>984</v>
      </c>
      <c r="D358" s="37" t="n">
        <f aca="false">(C358-B358)/B358</f>
        <v>1.41769041769042</v>
      </c>
      <c r="E358" s="41"/>
    </row>
    <row r="359" s="1" customFormat="true" ht="15" hidden="false" customHeight="true" outlineLevel="0" collapsed="false">
      <c r="A359" s="39" t="s">
        <v>264</v>
      </c>
      <c r="B359" s="40"/>
      <c r="C359" s="40"/>
      <c r="D359" s="37"/>
      <c r="E359" s="41"/>
    </row>
    <row r="360" s="1" customFormat="true" ht="15" hidden="false" customHeight="true" outlineLevel="0" collapsed="false">
      <c r="A360" s="39" t="s">
        <v>265</v>
      </c>
      <c r="B360" s="40"/>
      <c r="C360" s="40"/>
      <c r="D360" s="37"/>
      <c r="E360" s="41"/>
    </row>
    <row r="361" s="1" customFormat="true" ht="15" hidden="false" customHeight="true" outlineLevel="0" collapsed="false">
      <c r="A361" s="39" t="s">
        <v>266</v>
      </c>
      <c r="B361" s="40"/>
      <c r="C361" s="40"/>
      <c r="D361" s="37"/>
      <c r="E361" s="41"/>
    </row>
    <row r="362" s="1" customFormat="true" ht="15" hidden="false" customHeight="true" outlineLevel="0" collapsed="false">
      <c r="A362" s="39" t="s">
        <v>267</v>
      </c>
      <c r="B362" s="40" t="n">
        <v>407</v>
      </c>
      <c r="C362" s="40" t="n">
        <v>984</v>
      </c>
      <c r="D362" s="37" t="n">
        <f aca="false">(C362-B362)/B362</f>
        <v>1.41769041769042</v>
      </c>
      <c r="E362" s="41"/>
    </row>
    <row r="363" s="1" customFormat="true" ht="15" hidden="false" customHeight="true" outlineLevel="0" collapsed="false">
      <c r="A363" s="39" t="s">
        <v>268</v>
      </c>
      <c r="B363" s="40"/>
      <c r="C363" s="40"/>
      <c r="D363" s="37"/>
      <c r="E363" s="41"/>
    </row>
    <row r="364" s="1" customFormat="true" ht="15" hidden="false" customHeight="true" outlineLevel="0" collapsed="false">
      <c r="A364" s="39" t="s">
        <v>269</v>
      </c>
      <c r="B364" s="40"/>
      <c r="C364" s="40"/>
      <c r="D364" s="37"/>
      <c r="E364" s="41"/>
    </row>
    <row r="365" s="1" customFormat="true" ht="15" hidden="false" customHeight="true" outlineLevel="0" collapsed="false">
      <c r="A365" s="39" t="s">
        <v>270</v>
      </c>
      <c r="B365" s="40" t="n">
        <v>0</v>
      </c>
      <c r="C365" s="40" t="n">
        <f aca="false">SUM(C366:C370)</f>
        <v>0</v>
      </c>
      <c r="D365" s="37"/>
      <c r="E365" s="41"/>
    </row>
    <row r="366" s="1" customFormat="true" ht="15" hidden="false" customHeight="true" outlineLevel="0" collapsed="false">
      <c r="A366" s="39" t="s">
        <v>271</v>
      </c>
      <c r="B366" s="40" t="n">
        <v>0</v>
      </c>
      <c r="C366" s="40"/>
      <c r="D366" s="37"/>
      <c r="E366" s="41"/>
    </row>
    <row r="367" s="1" customFormat="true" ht="15" hidden="false" customHeight="true" outlineLevel="0" collapsed="false">
      <c r="A367" s="39" t="s">
        <v>272</v>
      </c>
      <c r="B367" s="40" t="n">
        <v>0</v>
      </c>
      <c r="C367" s="40"/>
      <c r="D367" s="37"/>
      <c r="E367" s="41"/>
    </row>
    <row r="368" s="1" customFormat="true" ht="15" hidden="false" customHeight="true" outlineLevel="0" collapsed="false">
      <c r="A368" s="39" t="s">
        <v>273</v>
      </c>
      <c r="B368" s="40" t="n">
        <v>0</v>
      </c>
      <c r="C368" s="40"/>
      <c r="D368" s="37"/>
      <c r="E368" s="41"/>
    </row>
    <row r="369" s="1" customFormat="true" ht="15" hidden="false" customHeight="true" outlineLevel="0" collapsed="false">
      <c r="A369" s="39" t="s">
        <v>274</v>
      </c>
      <c r="B369" s="40" t="n">
        <v>0</v>
      </c>
      <c r="C369" s="40"/>
      <c r="D369" s="37"/>
      <c r="E369" s="41"/>
    </row>
    <row r="370" s="1" customFormat="true" ht="15" hidden="false" customHeight="true" outlineLevel="0" collapsed="false">
      <c r="A370" s="39" t="s">
        <v>275</v>
      </c>
      <c r="B370" s="40" t="n">
        <v>0</v>
      </c>
      <c r="C370" s="40"/>
      <c r="D370" s="37"/>
      <c r="E370" s="41"/>
    </row>
    <row r="371" s="1" customFormat="true" ht="15" hidden="false" customHeight="true" outlineLevel="0" collapsed="false">
      <c r="A371" s="39" t="s">
        <v>276</v>
      </c>
      <c r="B371" s="40" t="n">
        <f aca="false">SUM(B372:B374)</f>
        <v>0</v>
      </c>
      <c r="C371" s="40" t="n">
        <f aca="false">SUM(C372:C374)</f>
        <v>0</v>
      </c>
      <c r="D371" s="37"/>
      <c r="E371" s="41"/>
    </row>
    <row r="372" s="1" customFormat="true" ht="15" hidden="false" customHeight="true" outlineLevel="0" collapsed="false">
      <c r="A372" s="39" t="s">
        <v>277</v>
      </c>
      <c r="B372" s="40" t="n">
        <v>0</v>
      </c>
      <c r="C372" s="40"/>
      <c r="D372" s="37"/>
      <c r="E372" s="41"/>
    </row>
    <row r="373" s="1" customFormat="true" ht="15" hidden="false" customHeight="true" outlineLevel="0" collapsed="false">
      <c r="A373" s="39" t="s">
        <v>278</v>
      </c>
      <c r="B373" s="40" t="n">
        <v>0</v>
      </c>
      <c r="C373" s="40"/>
      <c r="D373" s="37"/>
      <c r="E373" s="41"/>
    </row>
    <row r="374" s="1" customFormat="true" ht="15" hidden="false" customHeight="true" outlineLevel="0" collapsed="false">
      <c r="A374" s="39" t="s">
        <v>279</v>
      </c>
      <c r="B374" s="40"/>
      <c r="C374" s="40"/>
      <c r="D374" s="37"/>
      <c r="E374" s="41"/>
    </row>
    <row r="375" s="1" customFormat="true" ht="15" hidden="false" customHeight="true" outlineLevel="0" collapsed="false">
      <c r="A375" s="39" t="s">
        <v>280</v>
      </c>
      <c r="B375" s="40" t="n">
        <v>0</v>
      </c>
      <c r="C375" s="40"/>
      <c r="D375" s="37"/>
      <c r="E375" s="41"/>
    </row>
    <row r="376" s="1" customFormat="true" ht="15" hidden="false" customHeight="true" outlineLevel="0" collapsed="false">
      <c r="A376" s="39" t="s">
        <v>281</v>
      </c>
      <c r="B376" s="40" t="n">
        <v>0</v>
      </c>
      <c r="C376" s="40"/>
      <c r="D376" s="37"/>
      <c r="E376" s="41"/>
    </row>
    <row r="377" s="1" customFormat="true" ht="15" hidden="false" customHeight="true" outlineLevel="0" collapsed="false">
      <c r="A377" s="39" t="s">
        <v>282</v>
      </c>
      <c r="B377" s="40" t="n">
        <v>0</v>
      </c>
      <c r="C377" s="40"/>
      <c r="D377" s="37"/>
      <c r="E377" s="41"/>
    </row>
    <row r="378" s="1" customFormat="true" ht="15" hidden="false" customHeight="true" outlineLevel="0" collapsed="false">
      <c r="A378" s="39" t="s">
        <v>283</v>
      </c>
      <c r="B378" s="40" t="n">
        <v>0</v>
      </c>
      <c r="C378" s="40"/>
      <c r="D378" s="37"/>
      <c r="E378" s="41"/>
    </row>
    <row r="379" s="1" customFormat="true" ht="15" hidden="false" customHeight="true" outlineLevel="0" collapsed="false">
      <c r="A379" s="39" t="s">
        <v>284</v>
      </c>
      <c r="B379" s="40" t="n">
        <f aca="false">SUM(B380:B382)</f>
        <v>611</v>
      </c>
      <c r="C379" s="40" t="n">
        <f aca="false">SUM(C380:C382)</f>
        <v>300</v>
      </c>
      <c r="D379" s="37" t="n">
        <f aca="false">(C379-B379)/B379</f>
        <v>-0.509001636661211</v>
      </c>
      <c r="E379" s="41"/>
    </row>
    <row r="380" s="1" customFormat="true" ht="15" hidden="false" customHeight="true" outlineLevel="0" collapsed="false">
      <c r="A380" s="39" t="s">
        <v>285</v>
      </c>
      <c r="B380" s="40" t="n">
        <v>611</v>
      </c>
      <c r="C380" s="40" t="n">
        <v>300</v>
      </c>
      <c r="D380" s="37" t="n">
        <f aca="false">(C380-B380)/B380</f>
        <v>-0.509001636661211</v>
      </c>
      <c r="E380" s="41"/>
    </row>
    <row r="381" s="1" customFormat="true" ht="15" hidden="false" customHeight="true" outlineLevel="0" collapsed="false">
      <c r="A381" s="39" t="s">
        <v>286</v>
      </c>
      <c r="B381" s="40"/>
      <c r="C381" s="40"/>
      <c r="D381" s="37"/>
      <c r="E381" s="41"/>
    </row>
    <row r="382" s="1" customFormat="true" ht="15" hidden="false" customHeight="true" outlineLevel="0" collapsed="false">
      <c r="A382" s="39" t="s">
        <v>287</v>
      </c>
      <c r="B382" s="40"/>
      <c r="C382" s="40"/>
      <c r="D382" s="37"/>
      <c r="E382" s="41"/>
    </row>
    <row r="383" s="1" customFormat="true" ht="15" hidden="false" customHeight="true" outlineLevel="0" collapsed="false">
      <c r="A383" s="39" t="s">
        <v>288</v>
      </c>
      <c r="B383" s="40" t="n">
        <f aca="false">SUM(B384:B388)</f>
        <v>0</v>
      </c>
      <c r="C383" s="40" t="n">
        <f aca="false">SUM(C384:C388)</f>
        <v>24</v>
      </c>
      <c r="D383" s="37"/>
      <c r="E383" s="41"/>
    </row>
    <row r="384" s="1" customFormat="true" ht="15" hidden="false" customHeight="true" outlineLevel="0" collapsed="false">
      <c r="A384" s="39" t="s">
        <v>289</v>
      </c>
      <c r="B384" s="40"/>
      <c r="C384" s="40"/>
      <c r="D384" s="37"/>
      <c r="E384" s="41"/>
    </row>
    <row r="385" s="1" customFormat="true" ht="15" hidden="false" customHeight="true" outlineLevel="0" collapsed="false">
      <c r="A385" s="39" t="s">
        <v>290</v>
      </c>
      <c r="B385" s="40"/>
      <c r="C385" s="40" t="n">
        <v>7</v>
      </c>
      <c r="D385" s="37"/>
      <c r="E385" s="41"/>
    </row>
    <row r="386" s="1" customFormat="true" ht="15" hidden="false" customHeight="true" outlineLevel="0" collapsed="false">
      <c r="A386" s="39" t="s">
        <v>291</v>
      </c>
      <c r="B386" s="40"/>
      <c r="C386" s="40" t="n">
        <v>17</v>
      </c>
      <c r="D386" s="37"/>
      <c r="E386" s="41"/>
    </row>
    <row r="387" s="1" customFormat="true" ht="15" hidden="false" customHeight="true" outlineLevel="0" collapsed="false">
      <c r="A387" s="39" t="s">
        <v>292</v>
      </c>
      <c r="B387" s="40"/>
      <c r="C387" s="40"/>
      <c r="D387" s="37"/>
      <c r="E387" s="41"/>
    </row>
    <row r="388" s="1" customFormat="true" ht="15" hidden="false" customHeight="true" outlineLevel="0" collapsed="false">
      <c r="A388" s="39" t="s">
        <v>293</v>
      </c>
      <c r="B388" s="40"/>
      <c r="C388" s="40"/>
      <c r="D388" s="37"/>
      <c r="E388" s="41"/>
    </row>
    <row r="389" s="1" customFormat="true" ht="15" hidden="false" customHeight="true" outlineLevel="0" collapsed="false">
      <c r="A389" s="39" t="s">
        <v>294</v>
      </c>
      <c r="B389" s="40" t="n">
        <v>0</v>
      </c>
      <c r="C389" s="40" t="n">
        <f aca="false">SUM(C390:C395)</f>
        <v>0</v>
      </c>
      <c r="D389" s="37"/>
      <c r="E389" s="41"/>
    </row>
    <row r="390" s="1" customFormat="true" ht="15" hidden="false" customHeight="true" outlineLevel="0" collapsed="false">
      <c r="A390" s="39" t="s">
        <v>295</v>
      </c>
      <c r="B390" s="40" t="n">
        <v>0</v>
      </c>
      <c r="C390" s="40"/>
      <c r="D390" s="37"/>
      <c r="E390" s="41"/>
    </row>
    <row r="391" s="1" customFormat="true" ht="15" hidden="false" customHeight="true" outlineLevel="0" collapsed="false">
      <c r="A391" s="39" t="s">
        <v>296</v>
      </c>
      <c r="B391" s="40" t="n">
        <v>0</v>
      </c>
      <c r="C391" s="40"/>
      <c r="D391" s="37"/>
      <c r="E391" s="41"/>
    </row>
    <row r="392" s="1" customFormat="true" ht="15" hidden="false" customHeight="true" outlineLevel="0" collapsed="false">
      <c r="A392" s="39" t="s">
        <v>297</v>
      </c>
      <c r="B392" s="40" t="n">
        <v>0</v>
      </c>
      <c r="C392" s="40"/>
      <c r="D392" s="37"/>
      <c r="E392" s="41"/>
    </row>
    <row r="393" s="1" customFormat="true" ht="15" hidden="false" customHeight="true" outlineLevel="0" collapsed="false">
      <c r="A393" s="39" t="s">
        <v>298</v>
      </c>
      <c r="B393" s="40" t="n">
        <v>0</v>
      </c>
      <c r="C393" s="40"/>
      <c r="D393" s="37"/>
      <c r="E393" s="41"/>
    </row>
    <row r="394" s="1" customFormat="true" ht="15" hidden="false" customHeight="true" outlineLevel="0" collapsed="false">
      <c r="A394" s="39" t="s">
        <v>299</v>
      </c>
      <c r="B394" s="40" t="n">
        <v>0</v>
      </c>
      <c r="C394" s="40"/>
      <c r="D394" s="37"/>
      <c r="E394" s="41"/>
    </row>
    <row r="395" s="1" customFormat="true" ht="15" hidden="false" customHeight="true" outlineLevel="0" collapsed="false">
      <c r="A395" s="39" t="s">
        <v>300</v>
      </c>
      <c r="B395" s="40" t="n">
        <v>0</v>
      </c>
      <c r="C395" s="40"/>
      <c r="D395" s="37"/>
      <c r="E395" s="41"/>
    </row>
    <row r="396" s="1" customFormat="true" ht="15" hidden="false" customHeight="true" outlineLevel="0" collapsed="false">
      <c r="A396" s="39" t="s">
        <v>301</v>
      </c>
      <c r="B396" s="40" t="n">
        <f aca="false">B397</f>
        <v>1520</v>
      </c>
      <c r="C396" s="40" t="n">
        <f aca="false">C397</f>
        <v>12</v>
      </c>
      <c r="D396" s="37" t="n">
        <f aca="false">(C396-B396)/B396</f>
        <v>-0.992105263157895</v>
      </c>
      <c r="E396" s="41"/>
    </row>
    <row r="397" s="1" customFormat="true" ht="15" hidden="false" customHeight="true" outlineLevel="0" collapsed="false">
      <c r="A397" s="39" t="s">
        <v>302</v>
      </c>
      <c r="B397" s="40" t="n">
        <v>1520</v>
      </c>
      <c r="C397" s="40" t="n">
        <v>12</v>
      </c>
      <c r="D397" s="37" t="n">
        <f aca="false">(C397-B397)/B397</f>
        <v>-0.992105263157895</v>
      </c>
      <c r="E397" s="41"/>
    </row>
    <row r="398" s="1" customFormat="true" ht="15" hidden="false" customHeight="true" outlineLevel="0" collapsed="false">
      <c r="A398" s="39" t="s">
        <v>303</v>
      </c>
      <c r="B398" s="40" t="n">
        <f aca="false">B399+B436+B450+B404</f>
        <v>249</v>
      </c>
      <c r="C398" s="40" t="n">
        <f aca="false">C399+C436+C450+C404</f>
        <v>388</v>
      </c>
      <c r="D398" s="37" t="n">
        <f aca="false">(C398-B398)/B398</f>
        <v>0.558232931726908</v>
      </c>
      <c r="E398" s="41"/>
    </row>
    <row r="399" s="1" customFormat="true" ht="15" hidden="false" customHeight="true" outlineLevel="0" collapsed="false">
      <c r="A399" s="39" t="s">
        <v>304</v>
      </c>
      <c r="B399" s="40" t="n">
        <f aca="false">SUM(B400:B403)</f>
        <v>20</v>
      </c>
      <c r="C399" s="40" t="n">
        <f aca="false">SUM(C400:C403)</f>
        <v>55</v>
      </c>
      <c r="D399" s="37" t="n">
        <f aca="false">(C399-B399)/B399</f>
        <v>1.75</v>
      </c>
      <c r="E399" s="41"/>
    </row>
    <row r="400" s="1" customFormat="true" ht="15" hidden="false" customHeight="true" outlineLevel="0" collapsed="false">
      <c r="A400" s="39" t="s">
        <v>43</v>
      </c>
      <c r="B400" s="40" t="n">
        <v>0</v>
      </c>
      <c r="C400" s="40" t="n">
        <v>49</v>
      </c>
      <c r="D400" s="37"/>
      <c r="E400" s="41"/>
    </row>
    <row r="401" s="1" customFormat="true" ht="15" hidden="false" customHeight="true" outlineLevel="0" collapsed="false">
      <c r="A401" s="39" t="s">
        <v>44</v>
      </c>
      <c r="B401" s="40" t="n">
        <v>0</v>
      </c>
      <c r="C401" s="40"/>
      <c r="D401" s="37"/>
      <c r="E401" s="41"/>
    </row>
    <row r="402" s="1" customFormat="true" ht="15" hidden="false" customHeight="true" outlineLevel="0" collapsed="false">
      <c r="A402" s="39" t="s">
        <v>45</v>
      </c>
      <c r="B402" s="40" t="n">
        <v>0</v>
      </c>
      <c r="C402" s="40" t="n">
        <v>6</v>
      </c>
      <c r="D402" s="37"/>
      <c r="E402" s="41"/>
    </row>
    <row r="403" s="1" customFormat="true" ht="15" hidden="false" customHeight="true" outlineLevel="0" collapsed="false">
      <c r="A403" s="39" t="s">
        <v>305</v>
      </c>
      <c r="B403" s="40" t="n">
        <v>20</v>
      </c>
      <c r="C403" s="40"/>
      <c r="D403" s="37" t="n">
        <f aca="false">(C403-B403)/B403</f>
        <v>-1</v>
      </c>
      <c r="E403" s="41"/>
    </row>
    <row r="404" s="1" customFormat="true" ht="15" hidden="false" customHeight="true" outlineLevel="0" collapsed="false">
      <c r="A404" s="39" t="s">
        <v>306</v>
      </c>
      <c r="B404" s="40" t="n">
        <f aca="false">SUM(B405:B413)</f>
        <v>0</v>
      </c>
      <c r="C404" s="40" t="n">
        <f aca="false">SUM(C405:C413)</f>
        <v>1</v>
      </c>
      <c r="D404" s="37"/>
      <c r="E404" s="41"/>
    </row>
    <row r="405" s="1" customFormat="true" ht="15" hidden="false" customHeight="true" outlineLevel="0" collapsed="false">
      <c r="A405" s="39" t="s">
        <v>307</v>
      </c>
      <c r="B405" s="40" t="n">
        <v>0</v>
      </c>
      <c r="C405" s="40"/>
      <c r="D405" s="37"/>
      <c r="E405" s="41"/>
    </row>
    <row r="406" s="1" customFormat="true" ht="15" hidden="false" customHeight="true" outlineLevel="0" collapsed="false">
      <c r="A406" s="39" t="s">
        <v>308</v>
      </c>
      <c r="B406" s="40" t="n">
        <v>0</v>
      </c>
      <c r="C406" s="40"/>
      <c r="D406" s="37"/>
      <c r="E406" s="41"/>
    </row>
    <row r="407" s="1" customFormat="true" ht="15" hidden="false" customHeight="true" outlineLevel="0" collapsed="false">
      <c r="A407" s="39" t="s">
        <v>309</v>
      </c>
      <c r="B407" s="40" t="n">
        <v>0</v>
      </c>
      <c r="C407" s="40"/>
      <c r="D407" s="37"/>
      <c r="E407" s="41"/>
    </row>
    <row r="408" s="1" customFormat="true" ht="15" hidden="false" customHeight="true" outlineLevel="0" collapsed="false">
      <c r="A408" s="39" t="s">
        <v>310</v>
      </c>
      <c r="B408" s="40" t="n">
        <v>0</v>
      </c>
      <c r="C408" s="40"/>
      <c r="D408" s="37"/>
      <c r="E408" s="41"/>
    </row>
    <row r="409" s="1" customFormat="true" ht="15" hidden="false" customHeight="true" outlineLevel="0" collapsed="false">
      <c r="A409" s="39" t="s">
        <v>311</v>
      </c>
      <c r="B409" s="40" t="n">
        <v>0</v>
      </c>
      <c r="C409" s="40"/>
      <c r="D409" s="37"/>
      <c r="E409" s="41"/>
    </row>
    <row r="410" s="1" customFormat="true" ht="15" hidden="false" customHeight="true" outlineLevel="0" collapsed="false">
      <c r="A410" s="39" t="s">
        <v>312</v>
      </c>
      <c r="B410" s="40" t="n">
        <v>0</v>
      </c>
      <c r="C410" s="40"/>
      <c r="D410" s="37"/>
      <c r="E410" s="41"/>
    </row>
    <row r="411" s="1" customFormat="true" ht="15" hidden="false" customHeight="true" outlineLevel="0" collapsed="false">
      <c r="A411" s="39" t="s">
        <v>313</v>
      </c>
      <c r="B411" s="40" t="n">
        <v>0</v>
      </c>
      <c r="C411" s="40"/>
      <c r="D411" s="37"/>
      <c r="E411" s="41"/>
    </row>
    <row r="412" s="1" customFormat="true" ht="15" hidden="false" customHeight="true" outlineLevel="0" collapsed="false">
      <c r="A412" s="39" t="s">
        <v>314</v>
      </c>
      <c r="B412" s="40"/>
      <c r="C412" s="40" t="n">
        <v>1</v>
      </c>
      <c r="D412" s="37"/>
      <c r="E412" s="41"/>
    </row>
    <row r="413" s="1" customFormat="true" ht="15" hidden="false" customHeight="true" outlineLevel="0" collapsed="false">
      <c r="A413" s="39" t="s">
        <v>315</v>
      </c>
      <c r="B413" s="40" t="n">
        <v>0</v>
      </c>
      <c r="C413" s="40"/>
      <c r="D413" s="37"/>
      <c r="E413" s="41"/>
    </row>
    <row r="414" s="1" customFormat="true" ht="15" hidden="false" customHeight="true" outlineLevel="0" collapsed="false">
      <c r="A414" s="39" t="s">
        <v>316</v>
      </c>
      <c r="B414" s="40" t="n">
        <v>0</v>
      </c>
      <c r="C414" s="40"/>
      <c r="D414" s="37"/>
      <c r="E414" s="41"/>
    </row>
    <row r="415" s="1" customFormat="true" ht="15" hidden="false" customHeight="true" outlineLevel="0" collapsed="false">
      <c r="A415" s="39" t="s">
        <v>307</v>
      </c>
      <c r="B415" s="40" t="n">
        <v>0</v>
      </c>
      <c r="C415" s="40"/>
      <c r="D415" s="37"/>
      <c r="E415" s="41"/>
    </row>
    <row r="416" s="1" customFormat="true" ht="15" hidden="false" customHeight="true" outlineLevel="0" collapsed="false">
      <c r="A416" s="39" t="s">
        <v>317</v>
      </c>
      <c r="B416" s="40" t="n">
        <v>0</v>
      </c>
      <c r="C416" s="40"/>
      <c r="D416" s="37"/>
      <c r="E416" s="41"/>
    </row>
    <row r="417" s="1" customFormat="true" ht="15" hidden="false" customHeight="true" outlineLevel="0" collapsed="false">
      <c r="A417" s="39" t="s">
        <v>318</v>
      </c>
      <c r="B417" s="40" t="n">
        <v>0</v>
      </c>
      <c r="C417" s="40"/>
      <c r="D417" s="37"/>
      <c r="E417" s="41"/>
    </row>
    <row r="418" s="1" customFormat="true" ht="15" hidden="false" customHeight="true" outlineLevel="0" collapsed="false">
      <c r="A418" s="39" t="s">
        <v>319</v>
      </c>
      <c r="B418" s="40" t="n">
        <v>0</v>
      </c>
      <c r="C418" s="40"/>
      <c r="D418" s="37"/>
      <c r="E418" s="41"/>
    </row>
    <row r="419" s="1" customFormat="true" ht="15" hidden="false" customHeight="true" outlineLevel="0" collapsed="false">
      <c r="A419" s="39" t="s">
        <v>320</v>
      </c>
      <c r="B419" s="40" t="n">
        <v>0</v>
      </c>
      <c r="C419" s="40"/>
      <c r="D419" s="37"/>
      <c r="E419" s="41"/>
    </row>
    <row r="420" s="1" customFormat="true" ht="15" hidden="false" customHeight="true" outlineLevel="0" collapsed="false">
      <c r="A420" s="39" t="s">
        <v>321</v>
      </c>
      <c r="B420" s="40" t="n">
        <v>0</v>
      </c>
      <c r="C420" s="40"/>
      <c r="D420" s="37"/>
      <c r="E420" s="41"/>
    </row>
    <row r="421" s="1" customFormat="true" ht="15" hidden="false" customHeight="true" outlineLevel="0" collapsed="false">
      <c r="A421" s="39" t="s">
        <v>307</v>
      </c>
      <c r="B421" s="40" t="n">
        <v>0</v>
      </c>
      <c r="C421" s="40"/>
      <c r="D421" s="37"/>
      <c r="E421" s="41"/>
    </row>
    <row r="422" s="1" customFormat="true" ht="15" hidden="false" customHeight="true" outlineLevel="0" collapsed="false">
      <c r="A422" s="39" t="s">
        <v>322</v>
      </c>
      <c r="B422" s="40" t="n">
        <v>0</v>
      </c>
      <c r="C422" s="40"/>
      <c r="D422" s="37"/>
      <c r="E422" s="41"/>
    </row>
    <row r="423" s="1" customFormat="true" ht="15" hidden="false" customHeight="true" outlineLevel="0" collapsed="false">
      <c r="A423" s="39" t="s">
        <v>323</v>
      </c>
      <c r="B423" s="40" t="n">
        <v>0</v>
      </c>
      <c r="C423" s="40"/>
      <c r="D423" s="37"/>
      <c r="E423" s="41"/>
    </row>
    <row r="424" s="1" customFormat="true" ht="15" hidden="false" customHeight="true" outlineLevel="0" collapsed="false">
      <c r="A424" s="39" t="s">
        <v>324</v>
      </c>
      <c r="B424" s="40" t="n">
        <v>0</v>
      </c>
      <c r="C424" s="40"/>
      <c r="D424" s="37"/>
      <c r="E424" s="41"/>
    </row>
    <row r="425" s="1" customFormat="true" ht="15" hidden="false" customHeight="true" outlineLevel="0" collapsed="false">
      <c r="A425" s="39" t="s">
        <v>325</v>
      </c>
      <c r="B425" s="40" t="n">
        <v>0</v>
      </c>
      <c r="C425" s="40"/>
      <c r="D425" s="37"/>
      <c r="E425" s="41"/>
    </row>
    <row r="426" s="1" customFormat="true" ht="15" hidden="false" customHeight="true" outlineLevel="0" collapsed="false">
      <c r="A426" s="39" t="s">
        <v>326</v>
      </c>
      <c r="B426" s="40" t="n">
        <v>0</v>
      </c>
      <c r="C426" s="40"/>
      <c r="D426" s="37"/>
      <c r="E426" s="41"/>
    </row>
    <row r="427" s="1" customFormat="true" ht="15" hidden="false" customHeight="true" outlineLevel="0" collapsed="false">
      <c r="A427" s="39" t="s">
        <v>307</v>
      </c>
      <c r="B427" s="40" t="n">
        <v>0</v>
      </c>
      <c r="C427" s="40"/>
      <c r="D427" s="37"/>
      <c r="E427" s="41"/>
    </row>
    <row r="428" s="1" customFormat="true" ht="15" hidden="false" customHeight="true" outlineLevel="0" collapsed="false">
      <c r="A428" s="39" t="s">
        <v>327</v>
      </c>
      <c r="B428" s="40" t="n">
        <v>0</v>
      </c>
      <c r="C428" s="40"/>
      <c r="D428" s="37"/>
      <c r="E428" s="41"/>
    </row>
    <row r="429" s="1" customFormat="true" ht="15" hidden="false" customHeight="true" outlineLevel="0" collapsed="false">
      <c r="A429" s="39" t="s">
        <v>328</v>
      </c>
      <c r="B429" s="40" t="n">
        <v>0</v>
      </c>
      <c r="C429" s="40"/>
      <c r="D429" s="37"/>
      <c r="E429" s="41"/>
    </row>
    <row r="430" s="1" customFormat="true" ht="15" hidden="false" customHeight="true" outlineLevel="0" collapsed="false">
      <c r="A430" s="39" t="s">
        <v>329</v>
      </c>
      <c r="B430" s="40" t="n">
        <v>0</v>
      </c>
      <c r="C430" s="40"/>
      <c r="D430" s="37"/>
      <c r="E430" s="41"/>
    </row>
    <row r="431" s="1" customFormat="true" ht="15" hidden="false" customHeight="true" outlineLevel="0" collapsed="false">
      <c r="A431" s="39" t="s">
        <v>330</v>
      </c>
      <c r="B431" s="40" t="n">
        <v>0</v>
      </c>
      <c r="C431" s="40"/>
      <c r="D431" s="37"/>
      <c r="E431" s="41"/>
    </row>
    <row r="432" s="1" customFormat="true" ht="15" hidden="false" customHeight="true" outlineLevel="0" collapsed="false">
      <c r="A432" s="39" t="s">
        <v>331</v>
      </c>
      <c r="B432" s="40" t="n">
        <v>0</v>
      </c>
      <c r="C432" s="40"/>
      <c r="D432" s="37"/>
      <c r="E432" s="41"/>
    </row>
    <row r="433" s="1" customFormat="true" ht="15" hidden="false" customHeight="true" outlineLevel="0" collapsed="false">
      <c r="A433" s="39" t="s">
        <v>332</v>
      </c>
      <c r="B433" s="40" t="n">
        <v>0</v>
      </c>
      <c r="C433" s="40"/>
      <c r="D433" s="37"/>
      <c r="E433" s="41"/>
    </row>
    <row r="434" s="1" customFormat="true" ht="15" hidden="false" customHeight="true" outlineLevel="0" collapsed="false">
      <c r="A434" s="39" t="s">
        <v>333</v>
      </c>
      <c r="B434" s="40" t="n">
        <v>0</v>
      </c>
      <c r="C434" s="40"/>
      <c r="D434" s="37"/>
      <c r="E434" s="41"/>
    </row>
    <row r="435" s="1" customFormat="true" ht="15" hidden="false" customHeight="true" outlineLevel="0" collapsed="false">
      <c r="A435" s="39" t="s">
        <v>334</v>
      </c>
      <c r="B435" s="40" t="n">
        <v>0</v>
      </c>
      <c r="C435" s="40"/>
      <c r="D435" s="37"/>
      <c r="E435" s="41"/>
    </row>
    <row r="436" s="1" customFormat="true" ht="15" hidden="false" customHeight="true" outlineLevel="0" collapsed="false">
      <c r="A436" s="39" t="s">
        <v>335</v>
      </c>
      <c r="B436" s="40" t="n">
        <f aca="false">SUM(B437:B442)</f>
        <v>109</v>
      </c>
      <c r="C436" s="40" t="n">
        <f aca="false">SUM(C437:C442)</f>
        <v>135</v>
      </c>
      <c r="D436" s="37" t="n">
        <f aca="false">(C436-B436)/B436</f>
        <v>0.238532110091743</v>
      </c>
      <c r="E436" s="41"/>
    </row>
    <row r="437" s="1" customFormat="true" ht="15" hidden="false" customHeight="true" outlineLevel="0" collapsed="false">
      <c r="A437" s="39" t="s">
        <v>307</v>
      </c>
      <c r="B437" s="40" t="n">
        <v>88</v>
      </c>
      <c r="C437" s="40" t="n">
        <v>97</v>
      </c>
      <c r="D437" s="37" t="n">
        <f aca="false">(C437-B437)/B437</f>
        <v>0.102272727272727</v>
      </c>
      <c r="E437" s="41"/>
    </row>
    <row r="438" s="1" customFormat="true" ht="15" hidden="false" customHeight="true" outlineLevel="0" collapsed="false">
      <c r="A438" s="39" t="s">
        <v>336</v>
      </c>
      <c r="B438" s="40" t="n">
        <v>5</v>
      </c>
      <c r="C438" s="40" t="n">
        <v>5</v>
      </c>
      <c r="D438" s="37" t="n">
        <f aca="false">(C438-B438)/B438</f>
        <v>0</v>
      </c>
      <c r="E438" s="41"/>
    </row>
    <row r="439" s="1" customFormat="true" ht="15" hidden="false" customHeight="true" outlineLevel="0" collapsed="false">
      <c r="A439" s="39" t="s">
        <v>337</v>
      </c>
      <c r="B439" s="40"/>
      <c r="C439" s="40"/>
      <c r="D439" s="37"/>
      <c r="E439" s="41"/>
    </row>
    <row r="440" s="1" customFormat="true" ht="15" hidden="false" customHeight="true" outlineLevel="0" collapsed="false">
      <c r="A440" s="39" t="s">
        <v>338</v>
      </c>
      <c r="B440" s="40"/>
      <c r="C440" s="40"/>
      <c r="D440" s="37"/>
      <c r="E440" s="41"/>
    </row>
    <row r="441" s="1" customFormat="true" ht="15" hidden="false" customHeight="true" outlineLevel="0" collapsed="false">
      <c r="A441" s="39" t="s">
        <v>339</v>
      </c>
      <c r="B441" s="40"/>
      <c r="C441" s="40"/>
      <c r="D441" s="37"/>
      <c r="E441" s="41"/>
    </row>
    <row r="442" s="1" customFormat="true" ht="15" hidden="false" customHeight="true" outlineLevel="0" collapsed="false">
      <c r="A442" s="39" t="s">
        <v>340</v>
      </c>
      <c r="B442" s="40" t="n">
        <v>16</v>
      </c>
      <c r="C442" s="40" t="n">
        <v>33</v>
      </c>
      <c r="D442" s="37" t="n">
        <f aca="false">(C442-B442)/B442</f>
        <v>1.0625</v>
      </c>
      <c r="E442" s="41"/>
    </row>
    <row r="443" s="1" customFormat="true" ht="15" hidden="false" customHeight="true" outlineLevel="0" collapsed="false">
      <c r="A443" s="39" t="s">
        <v>341</v>
      </c>
      <c r="B443" s="40" t="n">
        <v>0</v>
      </c>
      <c r="C443" s="40"/>
      <c r="D443" s="37"/>
      <c r="E443" s="41"/>
    </row>
    <row r="444" s="1" customFormat="true" ht="15" hidden="false" customHeight="true" outlineLevel="0" collapsed="false">
      <c r="A444" s="39" t="s">
        <v>342</v>
      </c>
      <c r="B444" s="40" t="n">
        <v>0</v>
      </c>
      <c r="C444" s="40"/>
      <c r="D444" s="37"/>
      <c r="E444" s="41"/>
    </row>
    <row r="445" s="1" customFormat="true" ht="15" hidden="false" customHeight="true" outlineLevel="0" collapsed="false">
      <c r="A445" s="39" t="s">
        <v>343</v>
      </c>
      <c r="B445" s="40" t="n">
        <v>0</v>
      </c>
      <c r="C445" s="40"/>
      <c r="D445" s="37"/>
      <c r="E445" s="41"/>
    </row>
    <row r="446" s="1" customFormat="true" ht="15" hidden="false" customHeight="true" outlineLevel="0" collapsed="false">
      <c r="A446" s="39" t="s">
        <v>344</v>
      </c>
      <c r="B446" s="40" t="n">
        <v>0</v>
      </c>
      <c r="C446" s="40"/>
      <c r="D446" s="37"/>
      <c r="E446" s="41"/>
    </row>
    <row r="447" s="1" customFormat="true" ht="15" hidden="false" customHeight="true" outlineLevel="0" collapsed="false">
      <c r="A447" s="39" t="s">
        <v>345</v>
      </c>
      <c r="B447" s="40" t="n">
        <v>0</v>
      </c>
      <c r="C447" s="40"/>
      <c r="D447" s="37"/>
      <c r="E447" s="41"/>
    </row>
    <row r="448" s="1" customFormat="true" ht="15" hidden="false" customHeight="true" outlineLevel="0" collapsed="false">
      <c r="A448" s="39" t="s">
        <v>346</v>
      </c>
      <c r="B448" s="40" t="n">
        <v>0</v>
      </c>
      <c r="C448" s="40"/>
      <c r="D448" s="37"/>
      <c r="E448" s="41"/>
    </row>
    <row r="449" s="1" customFormat="true" ht="15" hidden="false" customHeight="true" outlineLevel="0" collapsed="false">
      <c r="A449" s="39" t="s">
        <v>347</v>
      </c>
      <c r="B449" s="40" t="n">
        <v>0</v>
      </c>
      <c r="C449" s="40"/>
      <c r="D449" s="37"/>
      <c r="E449" s="41"/>
    </row>
    <row r="450" s="1" customFormat="true" ht="15" hidden="false" customHeight="true" outlineLevel="0" collapsed="false">
      <c r="A450" s="39" t="s">
        <v>348</v>
      </c>
      <c r="B450" s="40" t="n">
        <f aca="false">SUM(B451:B454)</f>
        <v>120</v>
      </c>
      <c r="C450" s="40" t="n">
        <f aca="false">SUM(C451:C454)</f>
        <v>197</v>
      </c>
      <c r="D450" s="37" t="n">
        <f aca="false">(C450-B450)/B450</f>
        <v>0.641666666666667</v>
      </c>
      <c r="E450" s="41"/>
    </row>
    <row r="451" s="1" customFormat="true" ht="15" hidden="false" customHeight="true" outlineLevel="0" collapsed="false">
      <c r="A451" s="39" t="s">
        <v>349</v>
      </c>
      <c r="B451" s="40" t="n">
        <v>0</v>
      </c>
      <c r="C451" s="40"/>
      <c r="D451" s="37"/>
      <c r="E451" s="41"/>
    </row>
    <row r="452" s="1" customFormat="true" ht="15" hidden="false" customHeight="true" outlineLevel="0" collapsed="false">
      <c r="A452" s="39" t="s">
        <v>350</v>
      </c>
      <c r="B452" s="40" t="n">
        <v>0</v>
      </c>
      <c r="C452" s="40"/>
      <c r="D452" s="37"/>
      <c r="E452" s="41"/>
    </row>
    <row r="453" s="1" customFormat="true" ht="15" hidden="false" customHeight="true" outlineLevel="0" collapsed="false">
      <c r="A453" s="39" t="s">
        <v>351</v>
      </c>
      <c r="B453" s="40" t="n">
        <v>0</v>
      </c>
      <c r="C453" s="40"/>
      <c r="D453" s="37"/>
      <c r="E453" s="41"/>
    </row>
    <row r="454" s="1" customFormat="true" ht="15" hidden="false" customHeight="true" outlineLevel="0" collapsed="false">
      <c r="A454" s="39" t="s">
        <v>352</v>
      </c>
      <c r="B454" s="40" t="n">
        <v>120</v>
      </c>
      <c r="C454" s="40" t="n">
        <v>197</v>
      </c>
      <c r="D454" s="37" t="n">
        <f aca="false">(C454-B454)/B454</f>
        <v>0.641666666666667</v>
      </c>
      <c r="E454" s="41"/>
    </row>
    <row r="455" s="1" customFormat="true" ht="15" hidden="false" customHeight="true" outlineLevel="0" collapsed="false">
      <c r="A455" s="39" t="s">
        <v>353</v>
      </c>
      <c r="B455" s="40" t="n">
        <f aca="false">B456+B472+B480+B491+B500+B507</f>
        <v>3710</v>
      </c>
      <c r="C455" s="40" t="n">
        <f aca="false">C456+C472+C480+C491+C500+C507</f>
        <v>6038</v>
      </c>
      <c r="D455" s="37" t="n">
        <f aca="false">(C455-B455)/B455</f>
        <v>0.627493261455526</v>
      </c>
      <c r="E455" s="41"/>
    </row>
    <row r="456" s="1" customFormat="true" ht="15" hidden="false" customHeight="true" outlineLevel="0" collapsed="false">
      <c r="A456" s="39" t="s">
        <v>354</v>
      </c>
      <c r="B456" s="40" t="n">
        <f aca="false">SUM(B457:B471)</f>
        <v>3124</v>
      </c>
      <c r="C456" s="40" t="n">
        <f aca="false">SUM(C457:C471)</f>
        <v>2494</v>
      </c>
      <c r="D456" s="37" t="n">
        <f aca="false">(C456-B456)/B456</f>
        <v>-0.201664532650448</v>
      </c>
      <c r="E456" s="41"/>
    </row>
    <row r="457" s="1" customFormat="true" ht="15" hidden="false" customHeight="true" outlineLevel="0" collapsed="false">
      <c r="A457" s="39" t="s">
        <v>43</v>
      </c>
      <c r="B457" s="40" t="n">
        <v>743</v>
      </c>
      <c r="C457" s="40" t="n">
        <v>333</v>
      </c>
      <c r="D457" s="37" t="n">
        <f aca="false">(C457-B457)/B457</f>
        <v>-0.551816958277254</v>
      </c>
      <c r="E457" s="41"/>
    </row>
    <row r="458" s="1" customFormat="true" ht="15" hidden="false" customHeight="true" outlineLevel="0" collapsed="false">
      <c r="A458" s="39" t="s">
        <v>44</v>
      </c>
      <c r="B458" s="40" t="n">
        <v>7</v>
      </c>
      <c r="C458" s="40" t="n">
        <v>18</v>
      </c>
      <c r="D458" s="37" t="n">
        <f aca="false">(C458-B458)/B458</f>
        <v>1.57142857142857</v>
      </c>
      <c r="E458" s="41"/>
    </row>
    <row r="459" s="1" customFormat="true" ht="15" hidden="false" customHeight="true" outlineLevel="0" collapsed="false">
      <c r="A459" s="39" t="s">
        <v>45</v>
      </c>
      <c r="B459" s="40" t="n">
        <v>0</v>
      </c>
      <c r="C459" s="40" t="n">
        <v>531</v>
      </c>
      <c r="D459" s="37"/>
      <c r="E459" s="41"/>
    </row>
    <row r="460" s="1" customFormat="true" ht="15" hidden="false" customHeight="true" outlineLevel="0" collapsed="false">
      <c r="A460" s="39" t="s">
        <v>355</v>
      </c>
      <c r="B460" s="40" t="n">
        <v>0</v>
      </c>
      <c r="C460" s="40"/>
      <c r="D460" s="37"/>
      <c r="E460" s="41"/>
    </row>
    <row r="461" s="1" customFormat="true" ht="15" hidden="false" customHeight="true" outlineLevel="0" collapsed="false">
      <c r="A461" s="39" t="s">
        <v>356</v>
      </c>
      <c r="B461" s="40" t="n">
        <v>0</v>
      </c>
      <c r="C461" s="40"/>
      <c r="D461" s="37"/>
      <c r="E461" s="41"/>
    </row>
    <row r="462" s="1" customFormat="true" ht="15" hidden="false" customHeight="true" outlineLevel="0" collapsed="false">
      <c r="A462" s="39" t="s">
        <v>357</v>
      </c>
      <c r="B462" s="40" t="n">
        <v>0</v>
      </c>
      <c r="C462" s="40"/>
      <c r="D462" s="37"/>
      <c r="E462" s="41"/>
    </row>
    <row r="463" s="1" customFormat="true" ht="15" hidden="false" customHeight="true" outlineLevel="0" collapsed="false">
      <c r="A463" s="39" t="s">
        <v>358</v>
      </c>
      <c r="B463" s="40" t="n">
        <v>0</v>
      </c>
      <c r="C463" s="40"/>
      <c r="D463" s="37"/>
      <c r="E463" s="41"/>
    </row>
    <row r="464" s="1" customFormat="true" ht="15" hidden="false" customHeight="true" outlineLevel="0" collapsed="false">
      <c r="A464" s="39" t="s">
        <v>359</v>
      </c>
      <c r="B464" s="40" t="n">
        <v>0</v>
      </c>
      <c r="C464" s="40"/>
      <c r="D464" s="37"/>
      <c r="E464" s="41"/>
    </row>
    <row r="465" s="1" customFormat="true" ht="15" hidden="false" customHeight="true" outlineLevel="0" collapsed="false">
      <c r="A465" s="39" t="s">
        <v>360</v>
      </c>
      <c r="B465" s="40" t="n">
        <v>0</v>
      </c>
      <c r="C465" s="40"/>
      <c r="D465" s="37"/>
      <c r="E465" s="41"/>
    </row>
    <row r="466" s="1" customFormat="true" ht="15" hidden="false" customHeight="true" outlineLevel="0" collapsed="false">
      <c r="A466" s="39" t="s">
        <v>361</v>
      </c>
      <c r="B466" s="40" t="n">
        <v>0</v>
      </c>
      <c r="C466" s="40"/>
      <c r="D466" s="37"/>
      <c r="E466" s="41"/>
    </row>
    <row r="467" s="1" customFormat="true" ht="15" hidden="false" customHeight="true" outlineLevel="0" collapsed="false">
      <c r="A467" s="39" t="s">
        <v>362</v>
      </c>
      <c r="B467" s="40"/>
      <c r="C467" s="40" t="n">
        <v>2</v>
      </c>
      <c r="D467" s="37"/>
      <c r="E467" s="41"/>
    </row>
    <row r="468" s="1" customFormat="true" ht="15" hidden="false" customHeight="true" outlineLevel="0" collapsed="false">
      <c r="A468" s="39" t="s">
        <v>363</v>
      </c>
      <c r="B468" s="40" t="n">
        <v>270</v>
      </c>
      <c r="C468" s="40"/>
      <c r="D468" s="37" t="n">
        <f aca="false">(C468-B468)/B468</f>
        <v>-1</v>
      </c>
      <c r="E468" s="41"/>
    </row>
    <row r="469" s="1" customFormat="true" ht="15" hidden="false" customHeight="true" outlineLevel="0" collapsed="false">
      <c r="A469" s="39" t="s">
        <v>364</v>
      </c>
      <c r="B469" s="40" t="n">
        <v>200</v>
      </c>
      <c r="C469" s="40"/>
      <c r="D469" s="37" t="n">
        <f aca="false">(C469-B469)/B469</f>
        <v>-1</v>
      </c>
      <c r="E469" s="41"/>
    </row>
    <row r="470" s="1" customFormat="true" ht="15" hidden="false" customHeight="true" outlineLevel="0" collapsed="false">
      <c r="A470" s="39" t="s">
        <v>365</v>
      </c>
      <c r="B470" s="40"/>
      <c r="C470" s="40"/>
      <c r="D470" s="37"/>
      <c r="E470" s="41"/>
    </row>
    <row r="471" s="1" customFormat="true" ht="15" hidden="false" customHeight="true" outlineLevel="0" collapsed="false">
      <c r="A471" s="39" t="s">
        <v>366</v>
      </c>
      <c r="B471" s="40" t="n">
        <v>1904</v>
      </c>
      <c r="C471" s="40" t="n">
        <v>1610</v>
      </c>
      <c r="D471" s="37" t="n">
        <f aca="false">(C471-B471)/B471</f>
        <v>-0.154411764705882</v>
      </c>
      <c r="E471" s="41"/>
    </row>
    <row r="472" s="1" customFormat="true" ht="15" hidden="false" customHeight="true" outlineLevel="0" collapsed="false">
      <c r="A472" s="39" t="s">
        <v>367</v>
      </c>
      <c r="B472" s="40" t="n">
        <f aca="false">SUM(B473:B479)</f>
        <v>102</v>
      </c>
      <c r="C472" s="40" t="n">
        <f aca="false">SUM(C473:C479)</f>
        <v>100</v>
      </c>
      <c r="D472" s="37" t="n">
        <f aca="false">(C472-B472)/B472</f>
        <v>-0.0196078431372549</v>
      </c>
      <c r="E472" s="41"/>
    </row>
    <row r="473" s="1" customFormat="true" ht="15" hidden="false" customHeight="true" outlineLevel="0" collapsed="false">
      <c r="A473" s="39" t="s">
        <v>43</v>
      </c>
      <c r="B473" s="40" t="n">
        <v>0</v>
      </c>
      <c r="C473" s="40"/>
      <c r="D473" s="37"/>
      <c r="E473" s="41"/>
    </row>
    <row r="474" s="1" customFormat="true" ht="15" hidden="false" customHeight="true" outlineLevel="0" collapsed="false">
      <c r="A474" s="39" t="s">
        <v>44</v>
      </c>
      <c r="B474" s="40" t="n">
        <v>0</v>
      </c>
      <c r="C474" s="40"/>
      <c r="D474" s="37"/>
      <c r="E474" s="41"/>
    </row>
    <row r="475" s="1" customFormat="true" ht="15" hidden="false" customHeight="true" outlineLevel="0" collapsed="false">
      <c r="A475" s="39" t="s">
        <v>45</v>
      </c>
      <c r="B475" s="40" t="n">
        <v>0</v>
      </c>
      <c r="C475" s="40"/>
      <c r="D475" s="37"/>
      <c r="E475" s="41"/>
    </row>
    <row r="476" s="1" customFormat="true" ht="15" hidden="false" customHeight="true" outlineLevel="0" collapsed="false">
      <c r="A476" s="39" t="s">
        <v>368</v>
      </c>
      <c r="B476" s="40" t="n">
        <v>102</v>
      </c>
      <c r="C476" s="40" t="n">
        <v>100</v>
      </c>
      <c r="D476" s="37" t="n">
        <f aca="false">(C476-B476)/B476</f>
        <v>-0.0196078431372549</v>
      </c>
      <c r="E476" s="41"/>
    </row>
    <row r="477" s="1" customFormat="true" ht="15" hidden="false" customHeight="true" outlineLevel="0" collapsed="false">
      <c r="A477" s="39" t="s">
        <v>369</v>
      </c>
      <c r="B477" s="40" t="n">
        <v>0</v>
      </c>
      <c r="C477" s="40"/>
      <c r="D477" s="37"/>
      <c r="E477" s="41"/>
    </row>
    <row r="478" s="1" customFormat="true" ht="15" hidden="false" customHeight="true" outlineLevel="0" collapsed="false">
      <c r="A478" s="39" t="s">
        <v>370</v>
      </c>
      <c r="B478" s="40" t="n">
        <v>0</v>
      </c>
      <c r="C478" s="40"/>
      <c r="D478" s="37"/>
      <c r="E478" s="41"/>
    </row>
    <row r="479" s="1" customFormat="true" ht="15" hidden="false" customHeight="true" outlineLevel="0" collapsed="false">
      <c r="A479" s="39" t="s">
        <v>371</v>
      </c>
      <c r="B479" s="40" t="n">
        <v>0</v>
      </c>
      <c r="C479" s="40"/>
      <c r="D479" s="37"/>
      <c r="E479" s="41"/>
    </row>
    <row r="480" s="1" customFormat="true" ht="15" hidden="false" customHeight="true" outlineLevel="0" collapsed="false">
      <c r="A480" s="39" t="s">
        <v>372</v>
      </c>
      <c r="B480" s="40" t="n">
        <f aca="false">SUM(B481:B490)</f>
        <v>107</v>
      </c>
      <c r="C480" s="40" t="n">
        <f aca="false">SUM(C481:C490)</f>
        <v>173</v>
      </c>
      <c r="D480" s="37" t="n">
        <f aca="false">(C480-B480)/B480</f>
        <v>0.616822429906542</v>
      </c>
      <c r="E480" s="41"/>
    </row>
    <row r="481" s="1" customFormat="true" ht="15" hidden="false" customHeight="true" outlineLevel="0" collapsed="false">
      <c r="A481" s="39" t="s">
        <v>43</v>
      </c>
      <c r="B481" s="40" t="n">
        <v>71</v>
      </c>
      <c r="C481" s="40" t="n">
        <v>0</v>
      </c>
      <c r="D481" s="37" t="n">
        <f aca="false">(C481-B481)/B481</f>
        <v>-1</v>
      </c>
      <c r="E481" s="41"/>
    </row>
    <row r="482" s="1" customFormat="true" ht="15" hidden="false" customHeight="true" outlineLevel="0" collapsed="false">
      <c r="A482" s="39" t="s">
        <v>44</v>
      </c>
      <c r="B482" s="40" t="n">
        <v>1</v>
      </c>
      <c r="C482" s="40" t="n">
        <v>1</v>
      </c>
      <c r="D482" s="37" t="n">
        <f aca="false">(C482-B482)/B482</f>
        <v>0</v>
      </c>
      <c r="E482" s="41"/>
    </row>
    <row r="483" s="1" customFormat="true" ht="15" hidden="false" customHeight="true" outlineLevel="0" collapsed="false">
      <c r="A483" s="39" t="s">
        <v>45</v>
      </c>
      <c r="B483" s="40"/>
      <c r="C483" s="40" t="n">
        <v>104</v>
      </c>
      <c r="D483" s="37"/>
      <c r="E483" s="41"/>
    </row>
    <row r="484" s="1" customFormat="true" ht="15" hidden="false" customHeight="true" outlineLevel="0" collapsed="false">
      <c r="A484" s="39" t="s">
        <v>373</v>
      </c>
      <c r="B484" s="40"/>
      <c r="C484" s="40"/>
      <c r="D484" s="37"/>
      <c r="E484" s="41"/>
    </row>
    <row r="485" s="1" customFormat="true" ht="15" hidden="false" customHeight="true" outlineLevel="0" collapsed="false">
      <c r="A485" s="39" t="s">
        <v>374</v>
      </c>
      <c r="B485" s="40"/>
      <c r="C485" s="40"/>
      <c r="D485" s="37"/>
      <c r="E485" s="41"/>
    </row>
    <row r="486" s="1" customFormat="true" ht="15" hidden="false" customHeight="true" outlineLevel="0" collapsed="false">
      <c r="A486" s="39" t="s">
        <v>375</v>
      </c>
      <c r="B486" s="40"/>
      <c r="C486" s="40"/>
      <c r="D486" s="37"/>
      <c r="E486" s="41"/>
    </row>
    <row r="487" s="1" customFormat="true" ht="15" hidden="false" customHeight="true" outlineLevel="0" collapsed="false">
      <c r="A487" s="39" t="s">
        <v>376</v>
      </c>
      <c r="B487" s="40"/>
      <c r="C487" s="40"/>
      <c r="D487" s="37"/>
      <c r="E487" s="41"/>
    </row>
    <row r="488" s="1" customFormat="true" ht="15" hidden="false" customHeight="true" outlineLevel="0" collapsed="false">
      <c r="A488" s="39" t="s">
        <v>377</v>
      </c>
      <c r="B488" s="40" t="n">
        <v>30</v>
      </c>
      <c r="C488" s="40" t="n">
        <v>68</v>
      </c>
      <c r="D488" s="37" t="n">
        <f aca="false">(C488-B488)/B488</f>
        <v>1.26666666666667</v>
      </c>
      <c r="E488" s="41"/>
    </row>
    <row r="489" s="1" customFormat="true" ht="15" hidden="false" customHeight="true" outlineLevel="0" collapsed="false">
      <c r="A489" s="39" t="s">
        <v>378</v>
      </c>
      <c r="B489" s="40" t="n">
        <v>5</v>
      </c>
      <c r="C489" s="40"/>
      <c r="D489" s="37" t="n">
        <f aca="false">(C489-B489)/B489</f>
        <v>-1</v>
      </c>
      <c r="E489" s="41"/>
    </row>
    <row r="490" s="1" customFormat="true" ht="15" hidden="false" customHeight="true" outlineLevel="0" collapsed="false">
      <c r="A490" s="39" t="s">
        <v>379</v>
      </c>
      <c r="B490" s="40"/>
      <c r="C490" s="40"/>
      <c r="D490" s="37"/>
      <c r="E490" s="41"/>
    </row>
    <row r="491" s="1" customFormat="true" ht="15" hidden="false" customHeight="true" outlineLevel="0" collapsed="false">
      <c r="A491" s="39" t="s">
        <v>380</v>
      </c>
      <c r="B491" s="40" t="n">
        <v>0</v>
      </c>
      <c r="C491" s="40" t="n">
        <f aca="false">SUM(C492:C499)</f>
        <v>0</v>
      </c>
      <c r="D491" s="37"/>
      <c r="E491" s="41"/>
    </row>
    <row r="492" s="1" customFormat="true" ht="15" hidden="false" customHeight="true" outlineLevel="0" collapsed="false">
      <c r="A492" s="39" t="s">
        <v>43</v>
      </c>
      <c r="B492" s="40" t="n">
        <v>0</v>
      </c>
      <c r="C492" s="40"/>
      <c r="D492" s="37"/>
      <c r="E492" s="41"/>
    </row>
    <row r="493" s="1" customFormat="true" ht="15" hidden="false" customHeight="true" outlineLevel="0" collapsed="false">
      <c r="A493" s="39" t="s">
        <v>44</v>
      </c>
      <c r="B493" s="40" t="n">
        <v>0</v>
      </c>
      <c r="C493" s="40"/>
      <c r="D493" s="37"/>
      <c r="E493" s="41"/>
    </row>
    <row r="494" s="1" customFormat="true" ht="15" hidden="false" customHeight="true" outlineLevel="0" collapsed="false">
      <c r="A494" s="39" t="s">
        <v>45</v>
      </c>
      <c r="B494" s="40" t="n">
        <v>0</v>
      </c>
      <c r="C494" s="40"/>
      <c r="D494" s="37"/>
      <c r="E494" s="41"/>
    </row>
    <row r="495" s="1" customFormat="true" ht="15" hidden="false" customHeight="true" outlineLevel="0" collapsed="false">
      <c r="A495" s="39" t="s">
        <v>381</v>
      </c>
      <c r="B495" s="40" t="n">
        <v>0</v>
      </c>
      <c r="C495" s="40"/>
      <c r="D495" s="37"/>
      <c r="E495" s="41"/>
    </row>
    <row r="496" s="1" customFormat="true" ht="15" hidden="false" customHeight="true" outlineLevel="0" collapsed="false">
      <c r="A496" s="39" t="s">
        <v>382</v>
      </c>
      <c r="B496" s="40" t="n">
        <v>0</v>
      </c>
      <c r="C496" s="40"/>
      <c r="D496" s="37"/>
      <c r="E496" s="41"/>
    </row>
    <row r="497" s="1" customFormat="true" ht="15" hidden="false" customHeight="true" outlineLevel="0" collapsed="false">
      <c r="A497" s="39" t="s">
        <v>383</v>
      </c>
      <c r="B497" s="40" t="n">
        <v>0</v>
      </c>
      <c r="C497" s="40"/>
      <c r="D497" s="37"/>
      <c r="E497" s="41"/>
    </row>
    <row r="498" s="1" customFormat="true" ht="15" hidden="false" customHeight="true" outlineLevel="0" collapsed="false">
      <c r="A498" s="39" t="s">
        <v>384</v>
      </c>
      <c r="B498" s="40" t="n">
        <v>0</v>
      </c>
      <c r="C498" s="40"/>
      <c r="D498" s="37"/>
      <c r="E498" s="41"/>
    </row>
    <row r="499" s="1" customFormat="true" ht="15" hidden="false" customHeight="true" outlineLevel="0" collapsed="false">
      <c r="A499" s="39" t="s">
        <v>385</v>
      </c>
      <c r="B499" s="40" t="n">
        <v>0</v>
      </c>
      <c r="C499" s="40"/>
      <c r="D499" s="37"/>
      <c r="E499" s="41"/>
    </row>
    <row r="500" s="1" customFormat="true" ht="15" hidden="false" customHeight="true" outlineLevel="0" collapsed="false">
      <c r="A500" s="39" t="s">
        <v>386</v>
      </c>
      <c r="B500" s="40" t="n">
        <f aca="false">SUM(B501:B506)</f>
        <v>351</v>
      </c>
      <c r="C500" s="40" t="n">
        <f aca="false">SUM(C501:C506)</f>
        <v>243</v>
      </c>
      <c r="D500" s="37" t="n">
        <f aca="false">(C500-B500)/B500</f>
        <v>-0.307692307692308</v>
      </c>
      <c r="E500" s="41"/>
    </row>
    <row r="501" s="1" customFormat="true" ht="15" hidden="false" customHeight="true" outlineLevel="0" collapsed="false">
      <c r="A501" s="39" t="s">
        <v>43</v>
      </c>
      <c r="B501" s="40" t="n">
        <v>6</v>
      </c>
      <c r="C501" s="40"/>
      <c r="D501" s="37" t="n">
        <f aca="false">(C501-B501)/B501</f>
        <v>-1</v>
      </c>
      <c r="E501" s="41"/>
    </row>
    <row r="502" s="1" customFormat="true" ht="15" hidden="false" customHeight="true" outlineLevel="0" collapsed="false">
      <c r="A502" s="39" t="s">
        <v>44</v>
      </c>
      <c r="B502" s="40"/>
      <c r="C502" s="40"/>
      <c r="D502" s="37"/>
      <c r="E502" s="41"/>
    </row>
    <row r="503" s="1" customFormat="true" ht="15" hidden="false" customHeight="true" outlineLevel="0" collapsed="false">
      <c r="A503" s="39" t="s">
        <v>45</v>
      </c>
      <c r="B503" s="40"/>
      <c r="C503" s="40"/>
      <c r="D503" s="37"/>
      <c r="E503" s="41"/>
    </row>
    <row r="504" s="1" customFormat="true" ht="15" hidden="false" customHeight="true" outlineLevel="0" collapsed="false">
      <c r="A504" s="39" t="s">
        <v>387</v>
      </c>
      <c r="B504" s="40"/>
      <c r="C504" s="40"/>
      <c r="D504" s="37"/>
      <c r="E504" s="41"/>
    </row>
    <row r="505" s="1" customFormat="true" ht="15" hidden="false" customHeight="true" outlineLevel="0" collapsed="false">
      <c r="A505" s="39" t="s">
        <v>388</v>
      </c>
      <c r="B505" s="40"/>
      <c r="C505" s="40"/>
      <c r="D505" s="37"/>
      <c r="E505" s="41"/>
    </row>
    <row r="506" s="1" customFormat="true" ht="15" hidden="false" customHeight="true" outlineLevel="0" collapsed="false">
      <c r="A506" s="39" t="s">
        <v>389</v>
      </c>
      <c r="B506" s="40" t="n">
        <v>345</v>
      </c>
      <c r="C506" s="40" t="n">
        <v>243</v>
      </c>
      <c r="D506" s="37" t="n">
        <f aca="false">(C506-B506)/B506</f>
        <v>-0.295652173913044</v>
      </c>
      <c r="E506" s="41"/>
    </row>
    <row r="507" s="1" customFormat="true" ht="15" hidden="false" customHeight="true" outlineLevel="0" collapsed="false">
      <c r="A507" s="39" t="s">
        <v>390</v>
      </c>
      <c r="B507" s="40" t="n">
        <f aca="false">SUM(B508:B510)</f>
        <v>26</v>
      </c>
      <c r="C507" s="40" t="n">
        <f aca="false">SUM(C508:C510)</f>
        <v>3028</v>
      </c>
      <c r="D507" s="37" t="n">
        <f aca="false">(C507-B507)/B507</f>
        <v>115.461538461538</v>
      </c>
      <c r="E507" s="41"/>
    </row>
    <row r="508" s="1" customFormat="true" ht="15" hidden="false" customHeight="true" outlineLevel="0" collapsed="false">
      <c r="A508" s="39" t="s">
        <v>391</v>
      </c>
      <c r="B508" s="40"/>
      <c r="C508" s="40" t="n">
        <v>2</v>
      </c>
      <c r="D508" s="37"/>
      <c r="E508" s="41"/>
    </row>
    <row r="509" s="1" customFormat="true" ht="15" hidden="false" customHeight="true" outlineLevel="0" collapsed="false">
      <c r="A509" s="39" t="s">
        <v>392</v>
      </c>
      <c r="B509" s="40"/>
      <c r="C509" s="40"/>
      <c r="D509" s="37"/>
      <c r="E509" s="41"/>
    </row>
    <row r="510" s="1" customFormat="true" ht="15" hidden="false" customHeight="true" outlineLevel="0" collapsed="false">
      <c r="A510" s="39" t="s">
        <v>393</v>
      </c>
      <c r="B510" s="40" t="n">
        <v>26</v>
      </c>
      <c r="C510" s="40" t="n">
        <v>3026</v>
      </c>
      <c r="D510" s="37" t="n">
        <f aca="false">(C510-B510)/B510</f>
        <v>115.384615384615</v>
      </c>
      <c r="E510" s="41"/>
    </row>
    <row r="511" s="1" customFormat="true" ht="15" hidden="false" customHeight="true" outlineLevel="0" collapsed="false">
      <c r="A511" s="39" t="s">
        <v>394</v>
      </c>
      <c r="B511" s="40" t="n">
        <f aca="false">B512+B528+B536+B539+B548+B552+B562+B570+B577+B585+B594+B599+B602+B605+B608+B611+B614+B623+B631+B618</f>
        <v>24221</v>
      </c>
      <c r="C511" s="40" t="n">
        <f aca="false">C512+C528+C536+C539+C548+C552+C562+C570+C577+C585+C594+C599+C602+C605+C608+C611+C614+C623+C631+C618</f>
        <v>20609</v>
      </c>
      <c r="D511" s="37" t="n">
        <f aca="false">(C511-B511)/B511</f>
        <v>-0.149126790801371</v>
      </c>
      <c r="E511" s="41"/>
    </row>
    <row r="512" s="1" customFormat="true" ht="15" hidden="false" customHeight="true" outlineLevel="0" collapsed="false">
      <c r="A512" s="39" t="s">
        <v>395</v>
      </c>
      <c r="B512" s="40" t="n">
        <f aca="false">SUM(B513:B527)</f>
        <v>1438</v>
      </c>
      <c r="C512" s="40" t="n">
        <f aca="false">SUM(C513:C527)</f>
        <v>1401</v>
      </c>
      <c r="D512" s="37" t="n">
        <f aca="false">(C512-B512)/B512</f>
        <v>-0.0257301808066759</v>
      </c>
      <c r="E512" s="41"/>
    </row>
    <row r="513" s="1" customFormat="true" ht="15" hidden="false" customHeight="true" outlineLevel="0" collapsed="false">
      <c r="A513" s="39" t="s">
        <v>43</v>
      </c>
      <c r="B513" s="40" t="n">
        <v>971</v>
      </c>
      <c r="C513" s="40" t="n">
        <v>534</v>
      </c>
      <c r="D513" s="37" t="n">
        <f aca="false">(C513-B513)/B513</f>
        <v>-0.45005149330587</v>
      </c>
      <c r="E513" s="41"/>
    </row>
    <row r="514" s="1" customFormat="true" ht="15" hidden="false" customHeight="true" outlineLevel="0" collapsed="false">
      <c r="A514" s="39" t="s">
        <v>44</v>
      </c>
      <c r="B514" s="40" t="n">
        <v>52</v>
      </c>
      <c r="C514" s="40" t="n">
        <v>26</v>
      </c>
      <c r="D514" s="37" t="n">
        <f aca="false">(C514-B514)/B514</f>
        <v>-0.5</v>
      </c>
      <c r="E514" s="41"/>
    </row>
    <row r="515" s="1" customFormat="true" ht="15" hidden="false" customHeight="true" outlineLevel="0" collapsed="false">
      <c r="A515" s="39" t="s">
        <v>45</v>
      </c>
      <c r="B515" s="40"/>
      <c r="C515" s="40" t="n">
        <v>236</v>
      </c>
      <c r="D515" s="37"/>
      <c r="E515" s="41"/>
    </row>
    <row r="516" s="1" customFormat="true" ht="15" hidden="false" customHeight="true" outlineLevel="0" collapsed="false">
      <c r="A516" s="39" t="s">
        <v>396</v>
      </c>
      <c r="B516" s="40"/>
      <c r="C516" s="40"/>
      <c r="D516" s="37"/>
      <c r="E516" s="41"/>
    </row>
    <row r="517" s="1" customFormat="true" ht="15" hidden="false" customHeight="true" outlineLevel="0" collapsed="false">
      <c r="A517" s="39" t="s">
        <v>397</v>
      </c>
      <c r="B517" s="40"/>
      <c r="C517" s="40"/>
      <c r="D517" s="37"/>
      <c r="E517" s="41"/>
    </row>
    <row r="518" s="1" customFormat="true" ht="15" hidden="false" customHeight="true" outlineLevel="0" collapsed="false">
      <c r="A518" s="39" t="s">
        <v>398</v>
      </c>
      <c r="B518" s="40" t="n">
        <v>5</v>
      </c>
      <c r="C518" s="40" t="n">
        <v>5</v>
      </c>
      <c r="D518" s="37" t="n">
        <f aca="false">(C518-B518)/B518</f>
        <v>0</v>
      </c>
      <c r="E518" s="41"/>
    </row>
    <row r="519" s="1" customFormat="true" ht="15" hidden="false" customHeight="true" outlineLevel="0" collapsed="false">
      <c r="A519" s="39" t="s">
        <v>399</v>
      </c>
      <c r="B519" s="40"/>
      <c r="C519" s="40"/>
      <c r="D519" s="37"/>
      <c r="E519" s="41"/>
    </row>
    <row r="520" s="1" customFormat="true" ht="15" hidden="false" customHeight="true" outlineLevel="0" collapsed="false">
      <c r="A520" s="39" t="s">
        <v>85</v>
      </c>
      <c r="B520" s="40" t="n">
        <v>20</v>
      </c>
      <c r="C520" s="40" t="n">
        <v>20</v>
      </c>
      <c r="D520" s="37" t="n">
        <f aca="false">(C520-B520)/B520</f>
        <v>0</v>
      </c>
      <c r="E520" s="41"/>
    </row>
    <row r="521" s="1" customFormat="true" ht="15" hidden="false" customHeight="true" outlineLevel="0" collapsed="false">
      <c r="A521" s="39" t="s">
        <v>400</v>
      </c>
      <c r="B521" s="40" t="n">
        <v>10</v>
      </c>
      <c r="C521" s="40" t="n">
        <v>10</v>
      </c>
      <c r="D521" s="37" t="n">
        <f aca="false">(C521-B521)/B521</f>
        <v>0</v>
      </c>
      <c r="E521" s="41"/>
    </row>
    <row r="522" s="1" customFormat="true" ht="15" hidden="false" customHeight="true" outlineLevel="0" collapsed="false">
      <c r="A522" s="39" t="s">
        <v>401</v>
      </c>
      <c r="B522" s="40" t="n">
        <v>4</v>
      </c>
      <c r="C522" s="40" t="n">
        <v>4</v>
      </c>
      <c r="D522" s="37" t="n">
        <f aca="false">(C522-B522)/B522</f>
        <v>0</v>
      </c>
      <c r="E522" s="41"/>
    </row>
    <row r="523" s="1" customFormat="true" ht="15" hidden="false" customHeight="true" outlineLevel="0" collapsed="false">
      <c r="A523" s="39" t="s">
        <v>402</v>
      </c>
      <c r="B523" s="40" t="n">
        <v>73</v>
      </c>
      <c r="C523" s="40" t="n">
        <v>5</v>
      </c>
      <c r="D523" s="37" t="n">
        <f aca="false">(C523-B523)/B523</f>
        <v>-0.931506849315068</v>
      </c>
      <c r="E523" s="41"/>
    </row>
    <row r="524" s="1" customFormat="true" ht="15" hidden="false" customHeight="true" outlineLevel="0" collapsed="false">
      <c r="A524" s="39" t="s">
        <v>403</v>
      </c>
      <c r="B524" s="40"/>
      <c r="C524" s="40" t="n">
        <v>11</v>
      </c>
      <c r="D524" s="37"/>
      <c r="E524" s="41"/>
    </row>
    <row r="525" s="1" customFormat="true" ht="15" hidden="false" customHeight="true" outlineLevel="0" collapsed="false">
      <c r="A525" s="39" t="s">
        <v>404</v>
      </c>
      <c r="B525" s="40"/>
      <c r="C525" s="40"/>
      <c r="D525" s="37"/>
      <c r="E525" s="41"/>
    </row>
    <row r="526" s="1" customFormat="true" ht="15" hidden="false" customHeight="true" outlineLevel="0" collapsed="false">
      <c r="A526" s="39" t="s">
        <v>52</v>
      </c>
      <c r="B526" s="40"/>
      <c r="C526" s="40" t="n">
        <v>299</v>
      </c>
      <c r="D526" s="37"/>
      <c r="E526" s="41"/>
    </row>
    <row r="527" s="1" customFormat="true" ht="15" hidden="false" customHeight="true" outlineLevel="0" collapsed="false">
      <c r="A527" s="39" t="s">
        <v>405</v>
      </c>
      <c r="B527" s="40" t="n">
        <v>303</v>
      </c>
      <c r="C527" s="40" t="n">
        <v>251</v>
      </c>
      <c r="D527" s="37" t="n">
        <f aca="false">(C527-B527)/B527</f>
        <v>-0.171617161716172</v>
      </c>
      <c r="E527" s="41"/>
    </row>
    <row r="528" s="1" customFormat="true" ht="15" hidden="false" customHeight="true" outlineLevel="0" collapsed="false">
      <c r="A528" s="39" t="s">
        <v>406</v>
      </c>
      <c r="B528" s="40" t="n">
        <f aca="false">SUM(B529:B535)</f>
        <v>360</v>
      </c>
      <c r="C528" s="40" t="n">
        <f aca="false">SUM(C529:C535)</f>
        <v>522</v>
      </c>
      <c r="D528" s="37" t="n">
        <f aca="false">(C528-B528)/B528</f>
        <v>0.45</v>
      </c>
      <c r="E528" s="41"/>
    </row>
    <row r="529" s="1" customFormat="true" ht="15" hidden="false" customHeight="true" outlineLevel="0" collapsed="false">
      <c r="A529" s="39" t="s">
        <v>43</v>
      </c>
      <c r="B529" s="40" t="n">
        <v>320</v>
      </c>
      <c r="C529" s="40" t="n">
        <v>180</v>
      </c>
      <c r="D529" s="37" t="n">
        <f aca="false">(C529-B529)/B529</f>
        <v>-0.4375</v>
      </c>
      <c r="E529" s="41"/>
    </row>
    <row r="530" s="1" customFormat="true" ht="15" hidden="false" customHeight="true" outlineLevel="0" collapsed="false">
      <c r="A530" s="39" t="s">
        <v>44</v>
      </c>
      <c r="B530" s="40" t="n">
        <v>10</v>
      </c>
      <c r="C530" s="40" t="n">
        <v>1</v>
      </c>
      <c r="D530" s="37" t="n">
        <f aca="false">(C530-B530)/B530</f>
        <v>-0.9</v>
      </c>
      <c r="E530" s="41"/>
    </row>
    <row r="531" s="1" customFormat="true" ht="15" hidden="false" customHeight="true" outlineLevel="0" collapsed="false">
      <c r="A531" s="39" t="s">
        <v>45</v>
      </c>
      <c r="B531" s="40"/>
      <c r="C531" s="40" t="n">
        <v>181</v>
      </c>
      <c r="D531" s="37"/>
      <c r="E531" s="41"/>
    </row>
    <row r="532" s="1" customFormat="true" ht="15" hidden="false" customHeight="true" outlineLevel="0" collapsed="false">
      <c r="A532" s="39" t="s">
        <v>407</v>
      </c>
      <c r="B532" s="40"/>
      <c r="C532" s="40"/>
      <c r="D532" s="37"/>
      <c r="E532" s="41"/>
    </row>
    <row r="533" s="1" customFormat="true" ht="15" hidden="false" customHeight="true" outlineLevel="0" collapsed="false">
      <c r="A533" s="39" t="s">
        <v>408</v>
      </c>
      <c r="B533" s="40" t="n">
        <v>10</v>
      </c>
      <c r="C533" s="40" t="n">
        <v>10</v>
      </c>
      <c r="D533" s="37" t="n">
        <f aca="false">(C533-B533)/B533</f>
        <v>0</v>
      </c>
      <c r="E533" s="41"/>
    </row>
    <row r="534" s="1" customFormat="true" ht="15" hidden="false" customHeight="true" outlineLevel="0" collapsed="false">
      <c r="A534" s="39" t="s">
        <v>409</v>
      </c>
      <c r="B534" s="40" t="n">
        <v>10</v>
      </c>
      <c r="C534" s="40" t="n">
        <v>90</v>
      </c>
      <c r="D534" s="37" t="n">
        <f aca="false">(C534-B534)/B534</f>
        <v>8</v>
      </c>
      <c r="E534" s="41"/>
    </row>
    <row r="535" s="1" customFormat="true" ht="15" hidden="false" customHeight="true" outlineLevel="0" collapsed="false">
      <c r="A535" s="39" t="s">
        <v>410</v>
      </c>
      <c r="B535" s="40" t="n">
        <v>10</v>
      </c>
      <c r="C535" s="40" t="n">
        <v>60</v>
      </c>
      <c r="D535" s="37" t="n">
        <f aca="false">(C535-B535)/B535</f>
        <v>5</v>
      </c>
      <c r="E535" s="41"/>
    </row>
    <row r="536" s="1" customFormat="true" ht="15" hidden="false" customHeight="true" outlineLevel="0" collapsed="false">
      <c r="A536" s="39" t="s">
        <v>411</v>
      </c>
      <c r="B536" s="40" t="n">
        <v>0</v>
      </c>
      <c r="C536" s="40"/>
      <c r="D536" s="37"/>
      <c r="E536" s="41"/>
    </row>
    <row r="537" s="1" customFormat="true" ht="15" hidden="false" customHeight="true" outlineLevel="0" collapsed="false">
      <c r="A537" s="39" t="s">
        <v>412</v>
      </c>
      <c r="B537" s="40" t="n">
        <v>0</v>
      </c>
      <c r="C537" s="40"/>
      <c r="D537" s="37"/>
      <c r="E537" s="41"/>
    </row>
    <row r="538" s="1" customFormat="true" ht="15" hidden="false" customHeight="true" outlineLevel="0" collapsed="false">
      <c r="A538" s="39" t="s">
        <v>413</v>
      </c>
      <c r="B538" s="40" t="n">
        <v>0</v>
      </c>
      <c r="C538" s="40"/>
      <c r="D538" s="37"/>
      <c r="E538" s="41"/>
    </row>
    <row r="539" s="1" customFormat="true" ht="15" hidden="false" customHeight="true" outlineLevel="0" collapsed="false">
      <c r="A539" s="39" t="s">
        <v>414</v>
      </c>
      <c r="B539" s="40" t="n">
        <f aca="false">SUM(B540:B547)</f>
        <v>9320</v>
      </c>
      <c r="C539" s="40" t="n">
        <f aca="false">SUM(C540:C547)</f>
        <v>4238</v>
      </c>
      <c r="D539" s="37" t="n">
        <f aca="false">(C539-B539)/B539</f>
        <v>-0.545278969957082</v>
      </c>
      <c r="E539" s="41"/>
    </row>
    <row r="540" s="1" customFormat="true" ht="15" hidden="false" customHeight="true" outlineLevel="0" collapsed="false">
      <c r="A540" s="39" t="s">
        <v>415</v>
      </c>
      <c r="B540" s="40" t="n">
        <v>814</v>
      </c>
      <c r="C540" s="40" t="n">
        <v>25</v>
      </c>
      <c r="D540" s="37" t="n">
        <f aca="false">(C540-B540)/B540</f>
        <v>-0.969287469287469</v>
      </c>
      <c r="E540" s="41"/>
    </row>
    <row r="541" s="1" customFormat="true" ht="15" hidden="false" customHeight="true" outlineLevel="0" collapsed="false">
      <c r="A541" s="39" t="s">
        <v>416</v>
      </c>
      <c r="B541" s="40" t="n">
        <v>2792</v>
      </c>
      <c r="C541" s="40" t="n">
        <v>1</v>
      </c>
      <c r="D541" s="37" t="n">
        <f aca="false">(C541-B541)/B541</f>
        <v>-0.999641833810888</v>
      </c>
      <c r="E541" s="41"/>
    </row>
    <row r="542" s="1" customFormat="true" ht="15" hidden="false" customHeight="true" outlineLevel="0" collapsed="false">
      <c r="A542" s="39" t="s">
        <v>417</v>
      </c>
      <c r="B542" s="40"/>
      <c r="C542" s="40"/>
      <c r="D542" s="37"/>
      <c r="E542" s="41"/>
    </row>
    <row r="543" s="1" customFormat="true" ht="15" hidden="false" customHeight="true" outlineLevel="0" collapsed="false">
      <c r="A543" s="39" t="s">
        <v>418</v>
      </c>
      <c r="B543" s="40"/>
      <c r="C543" s="40"/>
      <c r="D543" s="37"/>
      <c r="E543" s="41"/>
    </row>
    <row r="544" s="1" customFormat="true" ht="15" hidden="false" customHeight="true" outlineLevel="0" collapsed="false">
      <c r="A544" s="39" t="s">
        <v>419</v>
      </c>
      <c r="B544" s="40" t="n">
        <v>5289</v>
      </c>
      <c r="C544" s="40" t="n">
        <v>3680</v>
      </c>
      <c r="D544" s="37" t="n">
        <f aca="false">(C544-B544)/B544</f>
        <v>-0.304216297976933</v>
      </c>
      <c r="E544" s="41"/>
    </row>
    <row r="545" s="1" customFormat="true" ht="15" hidden="false" customHeight="true" outlineLevel="0" collapsed="false">
      <c r="A545" s="39" t="s">
        <v>420</v>
      </c>
      <c r="B545" s="40" t="n">
        <v>425</v>
      </c>
      <c r="C545" s="40" t="n">
        <v>520</v>
      </c>
      <c r="D545" s="37" t="n">
        <f aca="false">(C545-B545)/B545</f>
        <v>0.223529411764706</v>
      </c>
      <c r="E545" s="41"/>
    </row>
    <row r="546" s="1" customFormat="true" ht="15" hidden="false" customHeight="true" outlineLevel="0" collapsed="false">
      <c r="A546" s="39" t="s">
        <v>421</v>
      </c>
      <c r="B546" s="40"/>
      <c r="C546" s="40"/>
      <c r="D546" s="37"/>
      <c r="E546" s="41"/>
    </row>
    <row r="547" s="1" customFormat="true" ht="15" hidden="false" customHeight="true" outlineLevel="0" collapsed="false">
      <c r="A547" s="39" t="s">
        <v>422</v>
      </c>
      <c r="B547" s="40"/>
      <c r="C547" s="40" t="n">
        <v>12</v>
      </c>
      <c r="D547" s="37"/>
      <c r="E547" s="41"/>
    </row>
    <row r="548" s="1" customFormat="true" ht="15" hidden="false" customHeight="true" outlineLevel="0" collapsed="false">
      <c r="A548" s="39" t="s">
        <v>423</v>
      </c>
      <c r="B548" s="40" t="n">
        <f aca="false">SUM(B549:B551)</f>
        <v>0</v>
      </c>
      <c r="C548" s="40" t="n">
        <f aca="false">SUM(C549:C551)</f>
        <v>1</v>
      </c>
      <c r="D548" s="37"/>
      <c r="E548" s="41"/>
    </row>
    <row r="549" s="1" customFormat="true" ht="15" hidden="false" customHeight="true" outlineLevel="0" collapsed="false">
      <c r="A549" s="39" t="s">
        <v>424</v>
      </c>
      <c r="B549" s="40" t="n">
        <v>0</v>
      </c>
      <c r="C549" s="40"/>
      <c r="D549" s="37"/>
      <c r="E549" s="41"/>
    </row>
    <row r="550" s="1" customFormat="true" ht="15" hidden="false" customHeight="true" outlineLevel="0" collapsed="false">
      <c r="A550" s="39" t="s">
        <v>425</v>
      </c>
      <c r="B550" s="40" t="n">
        <v>0</v>
      </c>
      <c r="C550" s="40"/>
      <c r="D550" s="37"/>
      <c r="E550" s="41"/>
    </row>
    <row r="551" s="1" customFormat="true" ht="15" hidden="false" customHeight="true" outlineLevel="0" collapsed="false">
      <c r="A551" s="39" t="s">
        <v>426</v>
      </c>
      <c r="B551" s="40"/>
      <c r="C551" s="40" t="n">
        <v>1</v>
      </c>
      <c r="D551" s="37"/>
      <c r="E551" s="41"/>
    </row>
    <row r="552" s="1" customFormat="true" ht="15" hidden="false" customHeight="true" outlineLevel="0" collapsed="false">
      <c r="A552" s="39" t="s">
        <v>427</v>
      </c>
      <c r="B552" s="40" t="n">
        <f aca="false">SUM(B553:B561)</f>
        <v>1780</v>
      </c>
      <c r="C552" s="40" t="n">
        <f aca="false">SUM(C553:C561)</f>
        <v>1769</v>
      </c>
      <c r="D552" s="37" t="n">
        <f aca="false">(C552-B552)/B552</f>
        <v>-0.00617977528089888</v>
      </c>
      <c r="E552" s="41"/>
    </row>
    <row r="553" s="1" customFormat="true" ht="15" hidden="false" customHeight="true" outlineLevel="0" collapsed="false">
      <c r="A553" s="39" t="s">
        <v>428</v>
      </c>
      <c r="B553" s="40"/>
      <c r="C553" s="40"/>
      <c r="D553" s="37"/>
      <c r="E553" s="41"/>
    </row>
    <row r="554" s="1" customFormat="true" ht="15" hidden="false" customHeight="true" outlineLevel="0" collapsed="false">
      <c r="A554" s="39" t="s">
        <v>429</v>
      </c>
      <c r="B554" s="40"/>
      <c r="C554" s="40"/>
      <c r="D554" s="37"/>
      <c r="E554" s="41"/>
    </row>
    <row r="555" s="1" customFormat="true" ht="15" hidden="false" customHeight="true" outlineLevel="0" collapsed="false">
      <c r="A555" s="39" t="s">
        <v>430</v>
      </c>
      <c r="B555" s="40"/>
      <c r="C555" s="40"/>
      <c r="D555" s="37"/>
      <c r="E555" s="41"/>
    </row>
    <row r="556" s="1" customFormat="true" ht="15" hidden="false" customHeight="true" outlineLevel="0" collapsed="false">
      <c r="A556" s="39" t="s">
        <v>431</v>
      </c>
      <c r="B556" s="40"/>
      <c r="C556" s="40"/>
      <c r="D556" s="37"/>
      <c r="E556" s="41"/>
    </row>
    <row r="557" s="1" customFormat="true" ht="15" hidden="false" customHeight="true" outlineLevel="0" collapsed="false">
      <c r="A557" s="39" t="s">
        <v>432</v>
      </c>
      <c r="B557" s="40"/>
      <c r="C557" s="40"/>
      <c r="D557" s="37"/>
      <c r="E557" s="41"/>
    </row>
    <row r="558" s="1" customFormat="true" ht="15" hidden="false" customHeight="true" outlineLevel="0" collapsed="false">
      <c r="A558" s="39" t="s">
        <v>433</v>
      </c>
      <c r="B558" s="40"/>
      <c r="C558" s="40"/>
      <c r="D558" s="37"/>
      <c r="E558" s="41"/>
    </row>
    <row r="559" s="1" customFormat="true" ht="15" hidden="false" customHeight="true" outlineLevel="0" collapsed="false">
      <c r="A559" s="39" t="s">
        <v>434</v>
      </c>
      <c r="B559" s="40"/>
      <c r="C559" s="40"/>
      <c r="D559" s="37"/>
      <c r="E559" s="41"/>
    </row>
    <row r="560" s="1" customFormat="true" ht="15" hidden="false" customHeight="true" outlineLevel="0" collapsed="false">
      <c r="A560" s="39" t="s">
        <v>435</v>
      </c>
      <c r="B560" s="40"/>
      <c r="C560" s="40"/>
      <c r="D560" s="37"/>
      <c r="E560" s="41"/>
    </row>
    <row r="561" s="1" customFormat="true" ht="15" hidden="false" customHeight="true" outlineLevel="0" collapsed="false">
      <c r="A561" s="39" t="s">
        <v>436</v>
      </c>
      <c r="B561" s="40" t="n">
        <v>1780</v>
      </c>
      <c r="C561" s="40" t="n">
        <v>1769</v>
      </c>
      <c r="D561" s="37" t="n">
        <f aca="false">(C561-B561)/B561</f>
        <v>-0.00617977528089888</v>
      </c>
      <c r="E561" s="41"/>
    </row>
    <row r="562" s="1" customFormat="true" ht="15" hidden="false" customHeight="true" outlineLevel="0" collapsed="false">
      <c r="A562" s="39" t="s">
        <v>437</v>
      </c>
      <c r="B562" s="40" t="n">
        <f aca="false">SUM(B563:B569)</f>
        <v>889</v>
      </c>
      <c r="C562" s="40" t="n">
        <f aca="false">SUM(C563:C569)</f>
        <v>1168</v>
      </c>
      <c r="D562" s="37" t="n">
        <f aca="false">(C562-B562)/B562</f>
        <v>0.313835770528684</v>
      </c>
      <c r="E562" s="41"/>
    </row>
    <row r="563" s="1" customFormat="true" ht="15" hidden="false" customHeight="true" outlineLevel="0" collapsed="false">
      <c r="A563" s="39" t="s">
        <v>438</v>
      </c>
      <c r="B563" s="40" t="n">
        <v>125</v>
      </c>
      <c r="C563" s="40" t="n">
        <v>315</v>
      </c>
      <c r="D563" s="37" t="n">
        <f aca="false">(C563-B563)/B563</f>
        <v>1.52</v>
      </c>
      <c r="E563" s="41"/>
    </row>
    <row r="564" s="1" customFormat="true" ht="15" hidden="false" customHeight="true" outlineLevel="0" collapsed="false">
      <c r="A564" s="39" t="s">
        <v>439</v>
      </c>
      <c r="B564" s="40"/>
      <c r="C564" s="40" t="n">
        <v>841</v>
      </c>
      <c r="D564" s="37"/>
      <c r="E564" s="41"/>
    </row>
    <row r="565" s="1" customFormat="true" ht="15" hidden="false" customHeight="true" outlineLevel="0" collapsed="false">
      <c r="A565" s="39" t="s">
        <v>440</v>
      </c>
      <c r="B565" s="40"/>
      <c r="C565" s="40"/>
      <c r="D565" s="37"/>
      <c r="E565" s="41"/>
    </row>
    <row r="566" s="1" customFormat="true" ht="15" hidden="false" customHeight="true" outlineLevel="0" collapsed="false">
      <c r="A566" s="39" t="s">
        <v>441</v>
      </c>
      <c r="B566" s="40"/>
      <c r="C566" s="40"/>
      <c r="D566" s="37"/>
      <c r="E566" s="41"/>
    </row>
    <row r="567" s="1" customFormat="true" ht="15" hidden="false" customHeight="true" outlineLevel="0" collapsed="false">
      <c r="A567" s="39" t="s">
        <v>442</v>
      </c>
      <c r="B567" s="40"/>
      <c r="C567" s="40"/>
      <c r="D567" s="37"/>
      <c r="E567" s="41"/>
    </row>
    <row r="568" s="1" customFormat="true" ht="15" hidden="false" customHeight="true" outlineLevel="0" collapsed="false">
      <c r="A568" s="39" t="s">
        <v>443</v>
      </c>
      <c r="B568" s="40"/>
      <c r="C568" s="40"/>
      <c r="D568" s="37"/>
      <c r="E568" s="41"/>
    </row>
    <row r="569" s="1" customFormat="true" ht="15" hidden="false" customHeight="true" outlineLevel="0" collapsed="false">
      <c r="A569" s="39" t="s">
        <v>444</v>
      </c>
      <c r="B569" s="40" t="n">
        <v>764</v>
      </c>
      <c r="C569" s="40" t="n">
        <v>12</v>
      </c>
      <c r="D569" s="37" t="n">
        <f aca="false">(C569-B569)/B569</f>
        <v>-0.984293193717278</v>
      </c>
      <c r="E569" s="41"/>
    </row>
    <row r="570" s="1" customFormat="true" ht="15" hidden="false" customHeight="true" outlineLevel="0" collapsed="false">
      <c r="A570" s="39" t="s">
        <v>445</v>
      </c>
      <c r="B570" s="40" t="n">
        <f aca="false">SUM(B571:B576)</f>
        <v>112</v>
      </c>
      <c r="C570" s="40" t="n">
        <f aca="false">SUM(C571:C576)</f>
        <v>1</v>
      </c>
      <c r="D570" s="37" t="n">
        <f aca="false">(C570-B570)/B570</f>
        <v>-0.991071428571429</v>
      </c>
      <c r="E570" s="41"/>
    </row>
    <row r="571" s="1" customFormat="true" ht="15" hidden="false" customHeight="true" outlineLevel="0" collapsed="false">
      <c r="A571" s="39" t="s">
        <v>446</v>
      </c>
      <c r="B571" s="40" t="n">
        <v>112</v>
      </c>
      <c r="C571" s="40" t="n">
        <v>1</v>
      </c>
      <c r="D571" s="37" t="n">
        <f aca="false">(C571-B571)/B571</f>
        <v>-0.991071428571429</v>
      </c>
      <c r="E571" s="41"/>
    </row>
    <row r="572" s="1" customFormat="true" ht="15" hidden="false" customHeight="true" outlineLevel="0" collapsed="false">
      <c r="A572" s="39" t="s">
        <v>447</v>
      </c>
      <c r="B572" s="40"/>
      <c r="C572" s="40"/>
      <c r="D572" s="37"/>
      <c r="E572" s="41"/>
    </row>
    <row r="573" s="1" customFormat="true" ht="15" hidden="false" customHeight="true" outlineLevel="0" collapsed="false">
      <c r="A573" s="39" t="s">
        <v>448</v>
      </c>
      <c r="B573" s="40"/>
      <c r="C573" s="40"/>
      <c r="D573" s="37"/>
      <c r="E573" s="41"/>
    </row>
    <row r="574" s="1" customFormat="true" ht="15" hidden="false" customHeight="true" outlineLevel="0" collapsed="false">
      <c r="A574" s="39" t="s">
        <v>449</v>
      </c>
      <c r="B574" s="40"/>
      <c r="C574" s="40"/>
      <c r="D574" s="37"/>
      <c r="E574" s="41"/>
    </row>
    <row r="575" s="1" customFormat="true" ht="15" hidden="false" customHeight="true" outlineLevel="0" collapsed="false">
      <c r="A575" s="39" t="s">
        <v>450</v>
      </c>
      <c r="B575" s="40"/>
      <c r="C575" s="40"/>
      <c r="D575" s="37"/>
      <c r="E575" s="41"/>
    </row>
    <row r="576" s="1" customFormat="true" ht="15" hidden="false" customHeight="true" outlineLevel="0" collapsed="false">
      <c r="A576" s="39" t="s">
        <v>451</v>
      </c>
      <c r="B576" s="40"/>
      <c r="C576" s="40"/>
      <c r="D576" s="37"/>
      <c r="E576" s="41"/>
    </row>
    <row r="577" s="1" customFormat="true" ht="15" hidden="false" customHeight="true" outlineLevel="0" collapsed="false">
      <c r="A577" s="39" t="s">
        <v>452</v>
      </c>
      <c r="B577" s="40" t="n">
        <f aca="false">SUM(B578:B584)</f>
        <v>250</v>
      </c>
      <c r="C577" s="40" t="n">
        <f aca="false">SUM(C578:C584)</f>
        <v>310</v>
      </c>
      <c r="D577" s="37" t="n">
        <f aca="false">(C577-B577)/B577</f>
        <v>0.24</v>
      </c>
      <c r="E577" s="41"/>
    </row>
    <row r="578" s="1" customFormat="true" ht="15" hidden="false" customHeight="true" outlineLevel="0" collapsed="false">
      <c r="A578" s="39" t="s">
        <v>453</v>
      </c>
      <c r="B578" s="40"/>
      <c r="C578" s="40" t="n">
        <v>50</v>
      </c>
      <c r="D578" s="37"/>
      <c r="E578" s="41"/>
    </row>
    <row r="579" s="1" customFormat="true" ht="15" hidden="false" customHeight="true" outlineLevel="0" collapsed="false">
      <c r="A579" s="39" t="s">
        <v>454</v>
      </c>
      <c r="B579" s="40" t="n">
        <v>250</v>
      </c>
      <c r="C579" s="40"/>
      <c r="D579" s="37" t="n">
        <f aca="false">(C579-B579)/B579</f>
        <v>-1</v>
      </c>
      <c r="E579" s="41"/>
    </row>
    <row r="580" s="1" customFormat="true" ht="15" hidden="false" customHeight="true" outlineLevel="0" collapsed="false">
      <c r="A580" s="39" t="s">
        <v>455</v>
      </c>
      <c r="B580" s="40"/>
      <c r="C580" s="40"/>
      <c r="D580" s="37"/>
      <c r="E580" s="41"/>
    </row>
    <row r="581" s="1" customFormat="true" ht="15" hidden="false" customHeight="true" outlineLevel="0" collapsed="false">
      <c r="A581" s="39" t="s">
        <v>456</v>
      </c>
      <c r="B581" s="40"/>
      <c r="C581" s="40" t="n">
        <v>10</v>
      </c>
      <c r="D581" s="37"/>
      <c r="E581" s="41"/>
    </row>
    <row r="582" s="1" customFormat="true" ht="15" hidden="false" customHeight="true" outlineLevel="0" collapsed="false">
      <c r="A582" s="39" t="s">
        <v>457</v>
      </c>
      <c r="B582" s="40"/>
      <c r="C582" s="40"/>
      <c r="D582" s="37"/>
      <c r="E582" s="41"/>
    </row>
    <row r="583" s="1" customFormat="true" ht="15" hidden="false" customHeight="true" outlineLevel="0" collapsed="false">
      <c r="A583" s="39" t="s">
        <v>458</v>
      </c>
      <c r="B583" s="40"/>
      <c r="C583" s="40" t="n">
        <v>250</v>
      </c>
      <c r="D583" s="37"/>
      <c r="E583" s="41"/>
    </row>
    <row r="584" s="1" customFormat="true" ht="15" hidden="false" customHeight="true" outlineLevel="0" collapsed="false">
      <c r="A584" s="39" t="s">
        <v>459</v>
      </c>
      <c r="B584" s="40"/>
      <c r="C584" s="40"/>
      <c r="D584" s="37"/>
      <c r="E584" s="41"/>
    </row>
    <row r="585" s="1" customFormat="true" ht="15" hidden="false" customHeight="true" outlineLevel="0" collapsed="false">
      <c r="A585" s="39" t="s">
        <v>460</v>
      </c>
      <c r="B585" s="40" t="n">
        <f aca="false">SUM(B586:B593)</f>
        <v>317</v>
      </c>
      <c r="C585" s="40" t="n">
        <f aca="false">SUM(C586:C593)</f>
        <v>543</v>
      </c>
      <c r="D585" s="37" t="n">
        <f aca="false">(C585-B585)/B585</f>
        <v>0.712933753943218</v>
      </c>
      <c r="E585" s="41"/>
    </row>
    <row r="586" s="1" customFormat="true" ht="15" hidden="false" customHeight="true" outlineLevel="0" collapsed="false">
      <c r="A586" s="39" t="s">
        <v>43</v>
      </c>
      <c r="B586" s="40" t="n">
        <v>98</v>
      </c>
      <c r="C586" s="40" t="n">
        <v>102</v>
      </c>
      <c r="D586" s="37" t="n">
        <f aca="false">(C586-B586)/B586</f>
        <v>0.0408163265306122</v>
      </c>
      <c r="E586" s="41"/>
    </row>
    <row r="587" s="1" customFormat="true" ht="15" hidden="false" customHeight="true" outlineLevel="0" collapsed="false">
      <c r="A587" s="39" t="s">
        <v>44</v>
      </c>
      <c r="B587" s="40" t="n">
        <v>6</v>
      </c>
      <c r="C587" s="40" t="n">
        <v>1</v>
      </c>
      <c r="D587" s="37" t="n">
        <f aca="false">(C587-B587)/B587</f>
        <v>-0.833333333333333</v>
      </c>
      <c r="E587" s="41"/>
    </row>
    <row r="588" s="1" customFormat="true" ht="15" hidden="false" customHeight="true" outlineLevel="0" collapsed="false">
      <c r="A588" s="39" t="s">
        <v>45</v>
      </c>
      <c r="B588" s="40"/>
      <c r="C588" s="40" t="n">
        <v>15</v>
      </c>
      <c r="D588" s="37"/>
      <c r="E588" s="41"/>
    </row>
    <row r="589" s="1" customFormat="true" ht="15" hidden="false" customHeight="true" outlineLevel="0" collapsed="false">
      <c r="A589" s="39" t="s">
        <v>461</v>
      </c>
      <c r="B589" s="40"/>
      <c r="C589" s="40" t="n">
        <v>30</v>
      </c>
      <c r="D589" s="37"/>
      <c r="E589" s="41"/>
    </row>
    <row r="590" s="1" customFormat="true" ht="15" hidden="false" customHeight="true" outlineLevel="0" collapsed="false">
      <c r="A590" s="39" t="s">
        <v>462</v>
      </c>
      <c r="B590" s="40"/>
      <c r="C590" s="40"/>
      <c r="D590" s="37"/>
      <c r="E590" s="41"/>
    </row>
    <row r="591" s="1" customFormat="true" ht="15" hidden="false" customHeight="true" outlineLevel="0" collapsed="false">
      <c r="A591" s="39" t="s">
        <v>463</v>
      </c>
      <c r="B591" s="40"/>
      <c r="C591" s="40"/>
      <c r="D591" s="37"/>
      <c r="E591" s="41"/>
    </row>
    <row r="592" s="1" customFormat="true" ht="15" hidden="false" customHeight="true" outlineLevel="0" collapsed="false">
      <c r="A592" s="39" t="s">
        <v>464</v>
      </c>
      <c r="B592" s="40" t="n">
        <v>57</v>
      </c>
      <c r="C592" s="40" t="n">
        <v>208</v>
      </c>
      <c r="D592" s="37" t="n">
        <f aca="false">(C592-B592)/B592</f>
        <v>2.64912280701754</v>
      </c>
      <c r="E592" s="41"/>
    </row>
    <row r="593" s="1" customFormat="true" ht="15" hidden="false" customHeight="true" outlineLevel="0" collapsed="false">
      <c r="A593" s="39" t="s">
        <v>465</v>
      </c>
      <c r="B593" s="40" t="n">
        <v>156</v>
      </c>
      <c r="C593" s="40" t="n">
        <v>187</v>
      </c>
      <c r="D593" s="37" t="n">
        <f aca="false">(C593-B593)/B593</f>
        <v>0.198717948717949</v>
      </c>
      <c r="E593" s="41"/>
    </row>
    <row r="594" s="1" customFormat="true" ht="15" hidden="false" customHeight="true" outlineLevel="0" collapsed="false">
      <c r="A594" s="39" t="s">
        <v>466</v>
      </c>
      <c r="B594" s="40" t="n">
        <f aca="false">SUM(B595:B598)</f>
        <v>64</v>
      </c>
      <c r="C594" s="40" t="n">
        <f aca="false">SUM(C595:C598)</f>
        <v>76</v>
      </c>
      <c r="D594" s="37" t="n">
        <f aca="false">(C594-B594)/B594</f>
        <v>0.1875</v>
      </c>
      <c r="E594" s="41"/>
    </row>
    <row r="595" s="1" customFormat="true" ht="15" hidden="false" customHeight="true" outlineLevel="0" collapsed="false">
      <c r="A595" s="39" t="s">
        <v>43</v>
      </c>
      <c r="B595" s="40" t="n">
        <v>48</v>
      </c>
      <c r="C595" s="40" t="n">
        <v>44</v>
      </c>
      <c r="D595" s="37" t="n">
        <f aca="false">(C595-B595)/B595</f>
        <v>-0.0833333333333333</v>
      </c>
      <c r="E595" s="41"/>
    </row>
    <row r="596" s="1" customFormat="true" ht="15" hidden="false" customHeight="true" outlineLevel="0" collapsed="false">
      <c r="A596" s="39" t="s">
        <v>44</v>
      </c>
      <c r="B596" s="40" t="n">
        <v>3</v>
      </c>
      <c r="C596" s="40"/>
      <c r="D596" s="37" t="n">
        <f aca="false">(C596-B596)/B596</f>
        <v>-1</v>
      </c>
      <c r="E596" s="41"/>
    </row>
    <row r="597" s="1" customFormat="true" ht="15" hidden="false" customHeight="true" outlineLevel="0" collapsed="false">
      <c r="A597" s="39" t="s">
        <v>45</v>
      </c>
      <c r="B597" s="40"/>
      <c r="C597" s="40" t="n">
        <v>19</v>
      </c>
      <c r="D597" s="37"/>
      <c r="E597" s="41"/>
    </row>
    <row r="598" s="1" customFormat="true" ht="15" hidden="false" customHeight="true" outlineLevel="0" collapsed="false">
      <c r="A598" s="39" t="s">
        <v>467</v>
      </c>
      <c r="B598" s="40" t="n">
        <v>13</v>
      </c>
      <c r="C598" s="40" t="n">
        <v>13</v>
      </c>
      <c r="D598" s="37" t="n">
        <f aca="false">(C598-B598)/B598</f>
        <v>0</v>
      </c>
      <c r="E598" s="41"/>
    </row>
    <row r="599" s="1" customFormat="true" ht="15" hidden="false" customHeight="true" outlineLevel="0" collapsed="false">
      <c r="A599" s="39" t="s">
        <v>468</v>
      </c>
      <c r="B599" s="40" t="n">
        <f aca="false">SUM(B600:B601)</f>
        <v>4809</v>
      </c>
      <c r="C599" s="40" t="n">
        <f aca="false">SUM(C600:C601)</f>
        <v>4922</v>
      </c>
      <c r="D599" s="37" t="n">
        <f aca="false">(C599-B599)/B599</f>
        <v>0.0234976086504471</v>
      </c>
      <c r="E599" s="41"/>
    </row>
    <row r="600" s="1" customFormat="true" ht="15" hidden="false" customHeight="true" outlineLevel="0" collapsed="false">
      <c r="A600" s="39" t="s">
        <v>469</v>
      </c>
      <c r="B600" s="40"/>
      <c r="C600" s="40" t="n">
        <v>222</v>
      </c>
      <c r="D600" s="37"/>
      <c r="E600" s="41"/>
    </row>
    <row r="601" s="1" customFormat="true" ht="15" hidden="false" customHeight="true" outlineLevel="0" collapsed="false">
      <c r="A601" s="39" t="s">
        <v>470</v>
      </c>
      <c r="B601" s="40" t="n">
        <v>4809</v>
      </c>
      <c r="C601" s="40" t="n">
        <v>4700</v>
      </c>
      <c r="D601" s="37" t="n">
        <f aca="false">(C601-B601)/B601</f>
        <v>-0.0226658348929091</v>
      </c>
      <c r="E601" s="41"/>
    </row>
    <row r="602" s="1" customFormat="true" ht="15" hidden="false" customHeight="true" outlineLevel="0" collapsed="false">
      <c r="A602" s="39" t="s">
        <v>471</v>
      </c>
      <c r="B602" s="40" t="n">
        <f aca="false">SUM(B603:B604)</f>
        <v>137</v>
      </c>
      <c r="C602" s="40" t="n">
        <f aca="false">SUM(C603:C604)</f>
        <v>60</v>
      </c>
      <c r="D602" s="37" t="n">
        <f aca="false">(C602-B602)/B602</f>
        <v>-0.562043795620438</v>
      </c>
      <c r="E602" s="41"/>
    </row>
    <row r="603" s="1" customFormat="true" ht="15" hidden="false" customHeight="true" outlineLevel="0" collapsed="false">
      <c r="A603" s="39" t="s">
        <v>472</v>
      </c>
      <c r="B603" s="40"/>
      <c r="C603" s="40" t="n">
        <v>5</v>
      </c>
      <c r="D603" s="37"/>
      <c r="E603" s="41"/>
    </row>
    <row r="604" s="1" customFormat="true" ht="15" hidden="false" customHeight="true" outlineLevel="0" collapsed="false">
      <c r="A604" s="39" t="s">
        <v>473</v>
      </c>
      <c r="B604" s="40" t="n">
        <v>137</v>
      </c>
      <c r="C604" s="40" t="n">
        <v>55</v>
      </c>
      <c r="D604" s="37" t="n">
        <f aca="false">(C604-B604)/B604</f>
        <v>-0.598540145985402</v>
      </c>
      <c r="E604" s="41"/>
    </row>
    <row r="605" s="1" customFormat="true" ht="15" hidden="false" customHeight="true" outlineLevel="0" collapsed="false">
      <c r="A605" s="39" t="s">
        <v>474</v>
      </c>
      <c r="B605" s="40" t="n">
        <v>0</v>
      </c>
      <c r="C605" s="40" t="n">
        <f aca="false">SUM(C606:C607)</f>
        <v>800</v>
      </c>
      <c r="D605" s="37"/>
      <c r="E605" s="41"/>
    </row>
    <row r="606" s="1" customFormat="true" ht="15" hidden="false" customHeight="true" outlineLevel="0" collapsed="false">
      <c r="A606" s="39" t="s">
        <v>475</v>
      </c>
      <c r="B606" s="40" t="n">
        <v>0</v>
      </c>
      <c r="C606" s="40"/>
      <c r="D606" s="37"/>
      <c r="E606" s="41"/>
    </row>
    <row r="607" s="1" customFormat="true" ht="15" hidden="false" customHeight="true" outlineLevel="0" collapsed="false">
      <c r="A607" s="39" t="s">
        <v>476</v>
      </c>
      <c r="B607" s="40" t="n">
        <v>0</v>
      </c>
      <c r="C607" s="40" t="n">
        <v>800</v>
      </c>
      <c r="D607" s="37"/>
      <c r="E607" s="41"/>
    </row>
    <row r="608" s="1" customFormat="true" ht="15" hidden="false" customHeight="true" outlineLevel="0" collapsed="false">
      <c r="A608" s="39" t="s">
        <v>477</v>
      </c>
      <c r="B608" s="40" t="n">
        <v>0</v>
      </c>
      <c r="C608" s="40"/>
      <c r="D608" s="37"/>
      <c r="E608" s="41"/>
    </row>
    <row r="609" s="1" customFormat="true" ht="15" hidden="false" customHeight="true" outlineLevel="0" collapsed="false">
      <c r="A609" s="39" t="s">
        <v>478</v>
      </c>
      <c r="B609" s="40" t="n">
        <v>0</v>
      </c>
      <c r="C609" s="40"/>
      <c r="D609" s="37"/>
      <c r="E609" s="41"/>
    </row>
    <row r="610" s="1" customFormat="true" ht="15" hidden="false" customHeight="true" outlineLevel="0" collapsed="false">
      <c r="A610" s="39" t="s">
        <v>479</v>
      </c>
      <c r="B610" s="40" t="n">
        <v>0</v>
      </c>
      <c r="C610" s="40"/>
      <c r="D610" s="37"/>
      <c r="E610" s="41"/>
    </row>
    <row r="611" s="1" customFormat="true" ht="15" hidden="false" customHeight="true" outlineLevel="0" collapsed="false">
      <c r="A611" s="39" t="s">
        <v>480</v>
      </c>
      <c r="B611" s="40" t="n">
        <f aca="false">SUM(B612:B613)</f>
        <v>129</v>
      </c>
      <c r="C611" s="40" t="n">
        <f aca="false">SUM(C612:C613)</f>
        <v>2</v>
      </c>
      <c r="D611" s="37" t="n">
        <f aca="false">(C611-B611)/B611</f>
        <v>-0.984496124031008</v>
      </c>
      <c r="E611" s="41"/>
    </row>
    <row r="612" s="1" customFormat="true" ht="15" hidden="false" customHeight="true" outlineLevel="0" collapsed="false">
      <c r="A612" s="39" t="s">
        <v>481</v>
      </c>
      <c r="B612" s="40"/>
      <c r="C612" s="40"/>
      <c r="D612" s="37"/>
      <c r="E612" s="41"/>
    </row>
    <row r="613" s="1" customFormat="true" ht="15" hidden="false" customHeight="true" outlineLevel="0" collapsed="false">
      <c r="A613" s="39" t="s">
        <v>482</v>
      </c>
      <c r="B613" s="40" t="n">
        <v>129</v>
      </c>
      <c r="C613" s="40" t="n">
        <v>2</v>
      </c>
      <c r="D613" s="37" t="n">
        <f aca="false">(C613-B613)/B613</f>
        <v>-0.984496124031008</v>
      </c>
      <c r="E613" s="41"/>
    </row>
    <row r="614" s="1" customFormat="true" ht="15" hidden="false" customHeight="true" outlineLevel="0" collapsed="false">
      <c r="A614" s="39" t="s">
        <v>483</v>
      </c>
      <c r="B614" s="40" t="n">
        <f aca="false">SUM(B615:B617)</f>
        <v>4062</v>
      </c>
      <c r="C614" s="40" t="n">
        <f aca="false">SUM(C615:C617)</f>
        <v>4414</v>
      </c>
      <c r="D614" s="37" t="n">
        <f aca="false">(C614-B614)/B614</f>
        <v>0.086656819300837</v>
      </c>
      <c r="E614" s="41"/>
    </row>
    <row r="615" s="1" customFormat="true" ht="15" hidden="false" customHeight="true" outlineLevel="0" collapsed="false">
      <c r="A615" s="39" t="s">
        <v>484</v>
      </c>
      <c r="B615" s="40"/>
      <c r="C615" s="40"/>
      <c r="D615" s="37"/>
      <c r="E615" s="41"/>
    </row>
    <row r="616" s="1" customFormat="true" ht="15" hidden="false" customHeight="true" outlineLevel="0" collapsed="false">
      <c r="A616" s="39" t="s">
        <v>485</v>
      </c>
      <c r="B616" s="40" t="n">
        <v>4062</v>
      </c>
      <c r="C616" s="40" t="n">
        <v>4414</v>
      </c>
      <c r="D616" s="37" t="n">
        <f aca="false">(C616-B616)/B616</f>
        <v>0.086656819300837</v>
      </c>
      <c r="E616" s="41"/>
    </row>
    <row r="617" s="1" customFormat="true" ht="15" hidden="false" customHeight="true" outlineLevel="0" collapsed="false">
      <c r="A617" s="39" t="s">
        <v>486</v>
      </c>
      <c r="B617" s="40"/>
      <c r="C617" s="40"/>
      <c r="D617" s="37"/>
      <c r="E617" s="41"/>
    </row>
    <row r="618" s="1" customFormat="true" ht="15" hidden="false" customHeight="true" outlineLevel="0" collapsed="false">
      <c r="A618" s="39" t="s">
        <v>487</v>
      </c>
      <c r="B618" s="40" t="n">
        <f aca="false">SUM(B619:B622)</f>
        <v>301</v>
      </c>
      <c r="C618" s="40" t="n">
        <f aca="false">SUM(C619:C622)</f>
        <v>0</v>
      </c>
      <c r="D618" s="37" t="n">
        <f aca="false">(C618-B618)/B618</f>
        <v>-1</v>
      </c>
      <c r="E618" s="41"/>
    </row>
    <row r="619" s="1" customFormat="true" ht="15" hidden="false" customHeight="true" outlineLevel="0" collapsed="false">
      <c r="A619" s="39" t="s">
        <v>488</v>
      </c>
      <c r="B619" s="40" t="n">
        <v>138</v>
      </c>
      <c r="C619" s="40"/>
      <c r="D619" s="37" t="n">
        <f aca="false">(C619-B619)/B619</f>
        <v>-1</v>
      </c>
      <c r="E619" s="41"/>
    </row>
    <row r="620" s="1" customFormat="true" ht="15" hidden="false" customHeight="true" outlineLevel="0" collapsed="false">
      <c r="A620" s="39" t="s">
        <v>489</v>
      </c>
      <c r="B620" s="40" t="n">
        <v>163</v>
      </c>
      <c r="C620" s="40"/>
      <c r="D620" s="37" t="n">
        <f aca="false">(C620-B620)/B620</f>
        <v>-1</v>
      </c>
      <c r="E620" s="41"/>
    </row>
    <row r="621" s="1" customFormat="true" ht="15" hidden="false" customHeight="true" outlineLevel="0" collapsed="false">
      <c r="A621" s="39" t="s">
        <v>490</v>
      </c>
      <c r="B621" s="40"/>
      <c r="C621" s="40"/>
      <c r="D621" s="37"/>
      <c r="E621" s="41"/>
    </row>
    <row r="622" s="1" customFormat="true" ht="15" hidden="false" customHeight="true" outlineLevel="0" collapsed="false">
      <c r="A622" s="39" t="s">
        <v>491</v>
      </c>
      <c r="B622" s="40" t="n">
        <v>0</v>
      </c>
      <c r="C622" s="40"/>
      <c r="D622" s="37"/>
      <c r="E622" s="41"/>
    </row>
    <row r="623" s="1" customFormat="true" ht="15" hidden="false" customHeight="true" outlineLevel="0" collapsed="false">
      <c r="A623" s="39" t="s">
        <v>492</v>
      </c>
      <c r="B623" s="40" t="n">
        <f aca="false">SUM(B624:B630)</f>
        <v>173</v>
      </c>
      <c r="C623" s="40" t="n">
        <f aca="false">SUM(C624:C630)</f>
        <v>268</v>
      </c>
      <c r="D623" s="37" t="n">
        <f aca="false">(C623-B623)/B623</f>
        <v>0.549132947976879</v>
      </c>
      <c r="E623" s="41"/>
    </row>
    <row r="624" s="1" customFormat="true" ht="15" hidden="false" customHeight="true" outlineLevel="0" collapsed="false">
      <c r="A624" s="39" t="s">
        <v>43</v>
      </c>
      <c r="B624" s="40" t="n">
        <v>92</v>
      </c>
      <c r="C624" s="40" t="n">
        <v>67</v>
      </c>
      <c r="D624" s="37" t="n">
        <f aca="false">(C624-B624)/B624</f>
        <v>-0.271739130434783</v>
      </c>
      <c r="E624" s="41"/>
    </row>
    <row r="625" s="1" customFormat="true" ht="15" hidden="false" customHeight="true" outlineLevel="0" collapsed="false">
      <c r="A625" s="39" t="s">
        <v>44</v>
      </c>
      <c r="B625" s="40" t="n">
        <v>5</v>
      </c>
      <c r="C625" s="40"/>
      <c r="D625" s="37" t="n">
        <f aca="false">(C625-B625)/B625</f>
        <v>-1</v>
      </c>
      <c r="E625" s="41"/>
    </row>
    <row r="626" s="1" customFormat="true" ht="15" hidden="false" customHeight="true" outlineLevel="0" collapsed="false">
      <c r="A626" s="39" t="s">
        <v>45</v>
      </c>
      <c r="B626" s="40" t="n">
        <v>0</v>
      </c>
      <c r="C626" s="40"/>
      <c r="D626" s="37"/>
      <c r="E626" s="41"/>
    </row>
    <row r="627" s="1" customFormat="true" ht="15" hidden="false" customHeight="true" outlineLevel="0" collapsed="false">
      <c r="A627" s="39" t="s">
        <v>493</v>
      </c>
      <c r="B627" s="40" t="n">
        <v>70</v>
      </c>
      <c r="C627" s="40" t="n">
        <v>42</v>
      </c>
      <c r="D627" s="37" t="n">
        <f aca="false">(C627-B627)/B627</f>
        <v>-0.4</v>
      </c>
      <c r="E627" s="41"/>
    </row>
    <row r="628" s="1" customFormat="true" ht="15" hidden="false" customHeight="true" outlineLevel="0" collapsed="false">
      <c r="A628" s="39" t="s">
        <v>494</v>
      </c>
      <c r="B628" s="40" t="n">
        <v>0</v>
      </c>
      <c r="C628" s="40"/>
      <c r="D628" s="37"/>
      <c r="E628" s="41"/>
    </row>
    <row r="629" s="1" customFormat="true" ht="15" hidden="false" customHeight="true" outlineLevel="0" collapsed="false">
      <c r="A629" s="39" t="s">
        <v>52</v>
      </c>
      <c r="B629" s="40" t="n">
        <v>0</v>
      </c>
      <c r="C629" s="40" t="n">
        <v>89</v>
      </c>
      <c r="D629" s="37"/>
      <c r="E629" s="41"/>
    </row>
    <row r="630" s="1" customFormat="true" ht="15" hidden="false" customHeight="true" outlineLevel="0" collapsed="false">
      <c r="A630" s="39" t="s">
        <v>495</v>
      </c>
      <c r="B630" s="40" t="n">
        <v>6</v>
      </c>
      <c r="C630" s="40" t="n">
        <v>70</v>
      </c>
      <c r="D630" s="37" t="n">
        <f aca="false">(C630-B630)/B630</f>
        <v>10.6666666666667</v>
      </c>
      <c r="E630" s="41"/>
    </row>
    <row r="631" s="1" customFormat="true" ht="15" hidden="false" customHeight="true" outlineLevel="0" collapsed="false">
      <c r="A631" s="39" t="s">
        <v>496</v>
      </c>
      <c r="B631" s="40" t="n">
        <f aca="false">B632</f>
        <v>80</v>
      </c>
      <c r="C631" s="40" t="n">
        <f aca="false">C632</f>
        <v>114</v>
      </c>
      <c r="D631" s="37" t="n">
        <f aca="false">(C631-B631)/B631</f>
        <v>0.425</v>
      </c>
      <c r="E631" s="41"/>
    </row>
    <row r="632" s="1" customFormat="true" ht="15" hidden="false" customHeight="true" outlineLevel="0" collapsed="false">
      <c r="A632" s="39" t="s">
        <v>497</v>
      </c>
      <c r="B632" s="40" t="n">
        <v>80</v>
      </c>
      <c r="C632" s="40" t="n">
        <v>114</v>
      </c>
      <c r="D632" s="37" t="n">
        <f aca="false">(C632-B632)/B632</f>
        <v>0.425</v>
      </c>
      <c r="E632" s="41"/>
    </row>
    <row r="633" s="1" customFormat="true" ht="15" hidden="false" customHeight="true" outlineLevel="0" collapsed="false">
      <c r="A633" s="39" t="s">
        <v>498</v>
      </c>
      <c r="B633" s="40" t="n">
        <f aca="false">B634+B639+B652+B656+B668+B671+B675+B680+B684+B688+B691+B700+B702</f>
        <v>14922</v>
      </c>
      <c r="C633" s="40" t="n">
        <f aca="false">C634+C639+C652+C656+C668+C671+C675+C680+C684+C688+C691+C700+C702</f>
        <v>14192</v>
      </c>
      <c r="D633" s="37" t="n">
        <f aca="false">(C633-B633)/B633</f>
        <v>-0.0489210561586919</v>
      </c>
      <c r="E633" s="41"/>
    </row>
    <row r="634" s="1" customFormat="true" ht="15" hidden="false" customHeight="true" outlineLevel="0" collapsed="false">
      <c r="A634" s="39" t="s">
        <v>499</v>
      </c>
      <c r="B634" s="40" t="n">
        <f aca="false">SUM(B635:B638)</f>
        <v>699</v>
      </c>
      <c r="C634" s="40" t="n">
        <f aca="false">SUM(C635:C638)</f>
        <v>823</v>
      </c>
      <c r="D634" s="37" t="n">
        <f aca="false">(C634-B634)/B634</f>
        <v>0.177396280400572</v>
      </c>
      <c r="E634" s="41"/>
    </row>
    <row r="635" s="1" customFormat="true" ht="15" hidden="false" customHeight="true" outlineLevel="0" collapsed="false">
      <c r="A635" s="39" t="s">
        <v>43</v>
      </c>
      <c r="B635" s="40" t="n">
        <v>389</v>
      </c>
      <c r="C635" s="40" t="n">
        <v>445</v>
      </c>
      <c r="D635" s="37" t="n">
        <f aca="false">(C635-B635)/B635</f>
        <v>0.143958868894602</v>
      </c>
      <c r="E635" s="41"/>
    </row>
    <row r="636" s="1" customFormat="true" ht="15" hidden="false" customHeight="true" outlineLevel="0" collapsed="false">
      <c r="A636" s="39" t="s">
        <v>44</v>
      </c>
      <c r="B636" s="40" t="n">
        <v>24</v>
      </c>
      <c r="C636" s="40"/>
      <c r="D636" s="37" t="n">
        <f aca="false">(C636-B636)/B636</f>
        <v>-1</v>
      </c>
      <c r="E636" s="41"/>
    </row>
    <row r="637" s="1" customFormat="true" ht="15" hidden="false" customHeight="true" outlineLevel="0" collapsed="false">
      <c r="A637" s="39" t="s">
        <v>45</v>
      </c>
      <c r="B637" s="40"/>
      <c r="C637" s="40" t="n">
        <v>366</v>
      </c>
      <c r="D637" s="37"/>
      <c r="E637" s="41"/>
    </row>
    <row r="638" s="1" customFormat="true" ht="15" hidden="false" customHeight="true" outlineLevel="0" collapsed="false">
      <c r="A638" s="39" t="s">
        <v>500</v>
      </c>
      <c r="B638" s="40" t="n">
        <v>286</v>
      </c>
      <c r="C638" s="40" t="n">
        <v>12</v>
      </c>
      <c r="D638" s="37" t="n">
        <f aca="false">(C638-B638)/B638</f>
        <v>-0.958041958041958</v>
      </c>
      <c r="E638" s="41"/>
    </row>
    <row r="639" s="1" customFormat="true" ht="15" hidden="false" customHeight="true" outlineLevel="0" collapsed="false">
      <c r="A639" s="39" t="s">
        <v>501</v>
      </c>
      <c r="B639" s="40" t="n">
        <f aca="false">SUM(B640:B651)</f>
        <v>419</v>
      </c>
      <c r="C639" s="40" t="n">
        <f aca="false">SUM(C640:C651)</f>
        <v>532</v>
      </c>
      <c r="D639" s="37" t="n">
        <f aca="false">(C639-B639)/B639</f>
        <v>0.269689737470167</v>
      </c>
      <c r="E639" s="41"/>
    </row>
    <row r="640" s="1" customFormat="true" ht="15" hidden="false" customHeight="true" outlineLevel="0" collapsed="false">
      <c r="A640" s="39" t="s">
        <v>502</v>
      </c>
      <c r="B640" s="40" t="n">
        <v>400</v>
      </c>
      <c r="C640" s="40" t="n">
        <v>280</v>
      </c>
      <c r="D640" s="37" t="n">
        <f aca="false">(C640-B640)/B640</f>
        <v>-0.3</v>
      </c>
      <c r="E640" s="41"/>
    </row>
    <row r="641" s="1" customFormat="true" ht="15" hidden="false" customHeight="true" outlineLevel="0" collapsed="false">
      <c r="A641" s="39" t="s">
        <v>503</v>
      </c>
      <c r="B641" s="40"/>
      <c r="C641" s="40" t="n">
        <v>165</v>
      </c>
      <c r="D641" s="37"/>
      <c r="E641" s="41"/>
    </row>
    <row r="642" s="1" customFormat="true" ht="15" hidden="false" customHeight="true" outlineLevel="0" collapsed="false">
      <c r="A642" s="39" t="s">
        <v>504</v>
      </c>
      <c r="B642" s="40"/>
      <c r="C642" s="40"/>
      <c r="D642" s="37"/>
      <c r="E642" s="41"/>
    </row>
    <row r="643" s="1" customFormat="true" ht="15" hidden="false" customHeight="true" outlineLevel="0" collapsed="false">
      <c r="A643" s="39" t="s">
        <v>505</v>
      </c>
      <c r="B643" s="40"/>
      <c r="C643" s="40"/>
      <c r="D643" s="37"/>
      <c r="E643" s="41"/>
    </row>
    <row r="644" s="1" customFormat="true" ht="15" hidden="false" customHeight="true" outlineLevel="0" collapsed="false">
      <c r="A644" s="39" t="s">
        <v>506</v>
      </c>
      <c r="B644" s="40" t="n">
        <v>0</v>
      </c>
      <c r="C644" s="40"/>
      <c r="D644" s="37"/>
      <c r="E644" s="41"/>
    </row>
    <row r="645" s="1" customFormat="true" ht="15" hidden="false" customHeight="true" outlineLevel="0" collapsed="false">
      <c r="A645" s="39" t="s">
        <v>507</v>
      </c>
      <c r="B645" s="40" t="n">
        <v>0</v>
      </c>
      <c r="C645" s="40"/>
      <c r="D645" s="37"/>
      <c r="E645" s="41"/>
    </row>
    <row r="646" s="1" customFormat="true" ht="15" hidden="false" customHeight="true" outlineLevel="0" collapsed="false">
      <c r="A646" s="39" t="s">
        <v>508</v>
      </c>
      <c r="B646" s="40" t="n">
        <v>0</v>
      </c>
      <c r="C646" s="40"/>
      <c r="D646" s="37"/>
      <c r="E646" s="41"/>
    </row>
    <row r="647" s="1" customFormat="true" ht="15" hidden="false" customHeight="true" outlineLevel="0" collapsed="false">
      <c r="A647" s="39" t="s">
        <v>509</v>
      </c>
      <c r="B647" s="40" t="n">
        <v>0</v>
      </c>
      <c r="C647" s="40"/>
      <c r="D647" s="37"/>
      <c r="E647" s="41"/>
    </row>
    <row r="648" s="1" customFormat="true" ht="15" hidden="false" customHeight="true" outlineLevel="0" collapsed="false">
      <c r="A648" s="39" t="s">
        <v>510</v>
      </c>
      <c r="B648" s="40" t="n">
        <v>0</v>
      </c>
      <c r="C648" s="40"/>
      <c r="D648" s="37"/>
      <c r="E648" s="41"/>
    </row>
    <row r="649" s="1" customFormat="true" ht="15" hidden="false" customHeight="true" outlineLevel="0" collapsed="false">
      <c r="A649" s="39" t="s">
        <v>511</v>
      </c>
      <c r="B649" s="40" t="n">
        <v>0</v>
      </c>
      <c r="C649" s="40" t="n">
        <v>50</v>
      </c>
      <c r="D649" s="37"/>
      <c r="E649" s="41"/>
    </row>
    <row r="650" s="1" customFormat="true" ht="15" hidden="false" customHeight="true" outlineLevel="0" collapsed="false">
      <c r="A650" s="39" t="s">
        <v>512</v>
      </c>
      <c r="B650" s="40" t="n">
        <v>0</v>
      </c>
      <c r="C650" s="40"/>
      <c r="D650" s="37"/>
      <c r="E650" s="41"/>
    </row>
    <row r="651" s="1" customFormat="true" ht="15" hidden="false" customHeight="true" outlineLevel="0" collapsed="false">
      <c r="A651" s="39" t="s">
        <v>513</v>
      </c>
      <c r="B651" s="40" t="n">
        <v>19</v>
      </c>
      <c r="C651" s="40" t="n">
        <v>37</v>
      </c>
      <c r="D651" s="37" t="n">
        <f aca="false">(C651-B651)/B651</f>
        <v>0.947368421052632</v>
      </c>
      <c r="E651" s="41"/>
    </row>
    <row r="652" s="1" customFormat="true" ht="15" hidden="false" customHeight="true" outlineLevel="0" collapsed="false">
      <c r="A652" s="39" t="s">
        <v>514</v>
      </c>
      <c r="B652" s="40" t="n">
        <f aca="false">SUM(B653:B655)</f>
        <v>5689</v>
      </c>
      <c r="C652" s="40" t="n">
        <f aca="false">SUM(C653:C655)</f>
        <v>3820</v>
      </c>
      <c r="D652" s="37" t="n">
        <f aca="false">(C652-B652)/B652</f>
        <v>-0.328528739673053</v>
      </c>
      <c r="E652" s="41"/>
    </row>
    <row r="653" s="1" customFormat="true" ht="15" hidden="false" customHeight="true" outlineLevel="0" collapsed="false">
      <c r="A653" s="39" t="s">
        <v>515</v>
      </c>
      <c r="B653" s="40" t="n">
        <v>265</v>
      </c>
      <c r="C653" s="40" t="n">
        <v>308</v>
      </c>
      <c r="D653" s="37" t="n">
        <f aca="false">(C653-B653)/B653</f>
        <v>0.162264150943396</v>
      </c>
      <c r="E653" s="41"/>
    </row>
    <row r="654" s="1" customFormat="true" ht="15" hidden="false" customHeight="true" outlineLevel="0" collapsed="false">
      <c r="A654" s="39" t="s">
        <v>516</v>
      </c>
      <c r="B654" s="40" t="n">
        <v>4801</v>
      </c>
      <c r="C654" s="40" t="n">
        <v>2970</v>
      </c>
      <c r="D654" s="37" t="n">
        <f aca="false">(C654-B654)/B654</f>
        <v>-0.381378879400125</v>
      </c>
      <c r="E654" s="41"/>
    </row>
    <row r="655" s="1" customFormat="true" ht="15" hidden="false" customHeight="true" outlineLevel="0" collapsed="false">
      <c r="A655" s="39" t="s">
        <v>517</v>
      </c>
      <c r="B655" s="40" t="n">
        <v>623</v>
      </c>
      <c r="C655" s="40" t="n">
        <v>542</v>
      </c>
      <c r="D655" s="37" t="n">
        <f aca="false">(C655-B655)/B655</f>
        <v>-0.130016051364366</v>
      </c>
      <c r="E655" s="41"/>
    </row>
    <row r="656" s="1" customFormat="true" ht="15" hidden="false" customHeight="true" outlineLevel="0" collapsed="false">
      <c r="A656" s="39" t="s">
        <v>518</v>
      </c>
      <c r="B656" s="40" t="n">
        <f aca="false">SUM(B657:B667)</f>
        <v>3673</v>
      </c>
      <c r="C656" s="40" t="n">
        <f aca="false">SUM(C657:C667)</f>
        <v>3346</v>
      </c>
      <c r="D656" s="37" t="n">
        <f aca="false">(C656-B656)/B656</f>
        <v>-0.0890280424720937</v>
      </c>
      <c r="E656" s="41"/>
    </row>
    <row r="657" s="1" customFormat="true" ht="15" hidden="false" customHeight="true" outlineLevel="0" collapsed="false">
      <c r="A657" s="39" t="s">
        <v>519</v>
      </c>
      <c r="B657" s="40" t="n">
        <v>316</v>
      </c>
      <c r="C657" s="40" t="n">
        <v>443</v>
      </c>
      <c r="D657" s="37" t="n">
        <f aca="false">(C657-B657)/B657</f>
        <v>0.401898734177215</v>
      </c>
      <c r="E657" s="41"/>
    </row>
    <row r="658" s="1" customFormat="true" ht="15" hidden="false" customHeight="true" outlineLevel="0" collapsed="false">
      <c r="A658" s="39" t="s">
        <v>520</v>
      </c>
      <c r="B658" s="40"/>
      <c r="C658" s="40"/>
      <c r="D658" s="37"/>
      <c r="E658" s="41"/>
    </row>
    <row r="659" s="1" customFormat="true" ht="15" hidden="false" customHeight="true" outlineLevel="0" collapsed="false">
      <c r="A659" s="39" t="s">
        <v>521</v>
      </c>
      <c r="B659" s="40" t="n">
        <v>536</v>
      </c>
      <c r="C659" s="40" t="n">
        <v>529</v>
      </c>
      <c r="D659" s="37" t="n">
        <f aca="false">(C659-B659)/B659</f>
        <v>-0.0130597014925373</v>
      </c>
      <c r="E659" s="41"/>
    </row>
    <row r="660" s="1" customFormat="true" ht="15" hidden="false" customHeight="true" outlineLevel="0" collapsed="false">
      <c r="A660" s="39" t="s">
        <v>522</v>
      </c>
      <c r="B660" s="40"/>
      <c r="C660" s="40"/>
      <c r="D660" s="37"/>
      <c r="E660" s="41"/>
    </row>
    <row r="661" s="1" customFormat="true" ht="15" hidden="false" customHeight="true" outlineLevel="0" collapsed="false">
      <c r="A661" s="39" t="s">
        <v>523</v>
      </c>
      <c r="B661" s="40"/>
      <c r="C661" s="40"/>
      <c r="D661" s="37"/>
      <c r="E661" s="41"/>
    </row>
    <row r="662" s="1" customFormat="true" ht="15" hidden="false" customHeight="true" outlineLevel="0" collapsed="false">
      <c r="A662" s="39" t="s">
        <v>524</v>
      </c>
      <c r="B662" s="40"/>
      <c r="C662" s="40"/>
      <c r="D662" s="37"/>
      <c r="E662" s="41"/>
    </row>
    <row r="663" s="1" customFormat="true" ht="15" hidden="false" customHeight="true" outlineLevel="0" collapsed="false">
      <c r="A663" s="39" t="s">
        <v>525</v>
      </c>
      <c r="B663" s="40"/>
      <c r="C663" s="40"/>
      <c r="D663" s="37"/>
      <c r="E663" s="41"/>
    </row>
    <row r="664" s="1" customFormat="true" ht="15" hidden="false" customHeight="true" outlineLevel="0" collapsed="false">
      <c r="A664" s="39" t="s">
        <v>526</v>
      </c>
      <c r="B664" s="40" t="n">
        <v>1270</v>
      </c>
      <c r="C664" s="40" t="n">
        <v>1474</v>
      </c>
      <c r="D664" s="37" t="n">
        <f aca="false">(C664-B664)/B664</f>
        <v>0.160629921259843</v>
      </c>
      <c r="E664" s="41"/>
    </row>
    <row r="665" s="1" customFormat="true" ht="15" hidden="false" customHeight="true" outlineLevel="0" collapsed="false">
      <c r="A665" s="39" t="s">
        <v>527</v>
      </c>
      <c r="B665" s="40" t="n">
        <v>150</v>
      </c>
      <c r="C665" s="40" t="n">
        <v>885</v>
      </c>
      <c r="D665" s="37" t="n">
        <f aca="false">(C665-B665)/B665</f>
        <v>4.9</v>
      </c>
      <c r="E665" s="41"/>
    </row>
    <row r="666" s="1" customFormat="true" ht="15" hidden="false" customHeight="true" outlineLevel="0" collapsed="false">
      <c r="A666" s="39" t="s">
        <v>528</v>
      </c>
      <c r="B666" s="40" t="n">
        <v>1300</v>
      </c>
      <c r="C666" s="40"/>
      <c r="D666" s="37" t="n">
        <f aca="false">(C666-B666)/B666</f>
        <v>-1</v>
      </c>
      <c r="E666" s="41"/>
    </row>
    <row r="667" s="1" customFormat="true" ht="15" hidden="false" customHeight="true" outlineLevel="0" collapsed="false">
      <c r="A667" s="39" t="s">
        <v>529</v>
      </c>
      <c r="B667" s="40" t="n">
        <v>101</v>
      </c>
      <c r="C667" s="40" t="n">
        <v>15</v>
      </c>
      <c r="D667" s="37" t="n">
        <f aca="false">(C667-B667)/B667</f>
        <v>-0.851485148514852</v>
      </c>
      <c r="E667" s="41"/>
    </row>
    <row r="668" s="1" customFormat="true" ht="15" hidden="false" customHeight="true" outlineLevel="0" collapsed="false">
      <c r="A668" s="39" t="s">
        <v>530</v>
      </c>
      <c r="B668" s="40" t="n">
        <f aca="false">SUM(B669:B670)</f>
        <v>60</v>
      </c>
      <c r="C668" s="40" t="n">
        <f aca="false">SUM(C669:C670)</f>
        <v>50</v>
      </c>
      <c r="D668" s="37" t="n">
        <f aca="false">(C668-B668)/B668</f>
        <v>-0.166666666666667</v>
      </c>
      <c r="E668" s="41"/>
    </row>
    <row r="669" s="1" customFormat="true" ht="15" hidden="false" customHeight="true" outlineLevel="0" collapsed="false">
      <c r="A669" s="39" t="s">
        <v>531</v>
      </c>
      <c r="B669" s="40" t="n">
        <v>60</v>
      </c>
      <c r="C669" s="40" t="n">
        <v>50</v>
      </c>
      <c r="D669" s="37" t="n">
        <f aca="false">(C669-B669)/B669</f>
        <v>-0.166666666666667</v>
      </c>
      <c r="E669" s="41"/>
    </row>
    <row r="670" s="1" customFormat="true" ht="15" hidden="false" customHeight="true" outlineLevel="0" collapsed="false">
      <c r="A670" s="39" t="s">
        <v>532</v>
      </c>
      <c r="B670" s="40" t="n">
        <v>0</v>
      </c>
      <c r="C670" s="40"/>
      <c r="D670" s="37"/>
      <c r="E670" s="41"/>
    </row>
    <row r="671" s="1" customFormat="true" ht="15" hidden="false" customHeight="true" outlineLevel="0" collapsed="false">
      <c r="A671" s="39" t="s">
        <v>533</v>
      </c>
      <c r="B671" s="40" t="n">
        <f aca="false">SUM(B672:B674)</f>
        <v>567</v>
      </c>
      <c r="C671" s="40" t="n">
        <f aca="false">SUM(C672:C674)</f>
        <v>721</v>
      </c>
      <c r="D671" s="37" t="n">
        <f aca="false">(C671-B671)/B671</f>
        <v>0.271604938271605</v>
      </c>
      <c r="E671" s="41"/>
    </row>
    <row r="672" s="1" customFormat="true" ht="15" hidden="false" customHeight="true" outlineLevel="0" collapsed="false">
      <c r="A672" s="39" t="s">
        <v>534</v>
      </c>
      <c r="B672" s="40" t="n">
        <v>3</v>
      </c>
      <c r="C672" s="40"/>
      <c r="D672" s="37" t="n">
        <f aca="false">(C672-B672)/B672</f>
        <v>-1</v>
      </c>
      <c r="E672" s="41"/>
    </row>
    <row r="673" s="1" customFormat="true" ht="15" hidden="false" customHeight="true" outlineLevel="0" collapsed="false">
      <c r="A673" s="39" t="s">
        <v>535</v>
      </c>
      <c r="B673" s="40" t="n">
        <v>335</v>
      </c>
      <c r="C673" s="40"/>
      <c r="D673" s="37" t="n">
        <f aca="false">(C673-B673)/B673</f>
        <v>-1</v>
      </c>
      <c r="E673" s="41"/>
    </row>
    <row r="674" s="1" customFormat="true" ht="15" hidden="false" customHeight="true" outlineLevel="0" collapsed="false">
      <c r="A674" s="39" t="s">
        <v>536</v>
      </c>
      <c r="B674" s="40" t="n">
        <v>229</v>
      </c>
      <c r="C674" s="40" t="n">
        <v>721</v>
      </c>
      <c r="D674" s="37" t="n">
        <f aca="false">(C674-B674)/B674</f>
        <v>2.14847161572052</v>
      </c>
      <c r="E674" s="41"/>
    </row>
    <row r="675" s="1" customFormat="true" ht="15" hidden="false" customHeight="true" outlineLevel="0" collapsed="false">
      <c r="A675" s="39" t="s">
        <v>537</v>
      </c>
      <c r="B675" s="40" t="n">
        <f aca="false">SUM(B676:B679)</f>
        <v>2687</v>
      </c>
      <c r="C675" s="40" t="n">
        <f aca="false">SUM(C676:C679)</f>
        <v>2860</v>
      </c>
      <c r="D675" s="37" t="n">
        <f aca="false">(C675-B675)/B675</f>
        <v>0.0643840714551544</v>
      </c>
      <c r="E675" s="41"/>
    </row>
    <row r="676" s="1" customFormat="true" ht="15" hidden="false" customHeight="true" outlineLevel="0" collapsed="false">
      <c r="A676" s="39" t="s">
        <v>538</v>
      </c>
      <c r="B676" s="40" t="n">
        <v>1367</v>
      </c>
      <c r="C676" s="40" t="n">
        <v>1441</v>
      </c>
      <c r="D676" s="37" t="n">
        <f aca="false">(C676-B676)/B676</f>
        <v>0.0541331382589612</v>
      </c>
      <c r="E676" s="41"/>
    </row>
    <row r="677" s="1" customFormat="true" ht="15" hidden="false" customHeight="true" outlineLevel="0" collapsed="false">
      <c r="A677" s="39" t="s">
        <v>539</v>
      </c>
      <c r="B677" s="40" t="n">
        <v>1313</v>
      </c>
      <c r="C677" s="40" t="n">
        <v>1419</v>
      </c>
      <c r="D677" s="37" t="n">
        <f aca="false">(C677-B677)/B677</f>
        <v>0.0807311500380807</v>
      </c>
      <c r="E677" s="41"/>
    </row>
    <row r="678" s="1" customFormat="true" ht="15" hidden="false" customHeight="true" outlineLevel="0" collapsed="false">
      <c r="A678" s="39" t="s">
        <v>540</v>
      </c>
      <c r="B678" s="40" t="n">
        <v>1</v>
      </c>
      <c r="C678" s="40"/>
      <c r="D678" s="37" t="n">
        <f aca="false">(C678-B678)/B678</f>
        <v>-1</v>
      </c>
      <c r="E678" s="41"/>
    </row>
    <row r="679" s="1" customFormat="true" ht="15" hidden="false" customHeight="true" outlineLevel="0" collapsed="false">
      <c r="A679" s="39" t="s">
        <v>541</v>
      </c>
      <c r="B679" s="40" t="n">
        <v>6</v>
      </c>
      <c r="C679" s="40"/>
      <c r="D679" s="37" t="n">
        <f aca="false">(C679-B679)/B679</f>
        <v>-1</v>
      </c>
      <c r="E679" s="41"/>
    </row>
    <row r="680" s="1" customFormat="true" ht="15" hidden="false" customHeight="true" outlineLevel="0" collapsed="false">
      <c r="A680" s="39" t="s">
        <v>542</v>
      </c>
      <c r="B680" s="40" t="n">
        <f aca="false">SUM(B681:B683)</f>
        <v>239</v>
      </c>
      <c r="C680" s="40" t="n">
        <f aca="false">SUM(C681:C683)</f>
        <v>270</v>
      </c>
      <c r="D680" s="37" t="n">
        <f aca="false">(C680-B680)/B680</f>
        <v>0.129707112970711</v>
      </c>
      <c r="E680" s="41"/>
    </row>
    <row r="681" s="1" customFormat="true" ht="15" hidden="false" customHeight="true" outlineLevel="0" collapsed="false">
      <c r="A681" s="39" t="s">
        <v>543</v>
      </c>
      <c r="B681" s="40" t="n">
        <v>2</v>
      </c>
      <c r="C681" s="40" t="n">
        <v>113</v>
      </c>
      <c r="D681" s="37" t="n">
        <f aca="false">(C681-B681)/B681</f>
        <v>55.5</v>
      </c>
      <c r="E681" s="41"/>
    </row>
    <row r="682" s="1" customFormat="true" ht="15" hidden="false" customHeight="true" outlineLevel="0" collapsed="false">
      <c r="A682" s="39" t="s">
        <v>544</v>
      </c>
      <c r="B682" s="40" t="n">
        <v>236</v>
      </c>
      <c r="C682" s="40" t="n">
        <v>157</v>
      </c>
      <c r="D682" s="37" t="n">
        <f aca="false">(C682-B682)/B682</f>
        <v>-0.334745762711864</v>
      </c>
      <c r="E682" s="41"/>
    </row>
    <row r="683" s="1" customFormat="true" ht="15" hidden="false" customHeight="true" outlineLevel="0" collapsed="false">
      <c r="A683" s="39" t="s">
        <v>545</v>
      </c>
      <c r="B683" s="40" t="n">
        <v>1</v>
      </c>
      <c r="C683" s="40"/>
      <c r="D683" s="37" t="n">
        <f aca="false">(C683-B683)/B683</f>
        <v>-1</v>
      </c>
      <c r="E683" s="41"/>
    </row>
    <row r="684" s="1" customFormat="true" ht="15" hidden="false" customHeight="true" outlineLevel="0" collapsed="false">
      <c r="A684" s="39" t="s">
        <v>546</v>
      </c>
      <c r="B684" s="40" t="n">
        <f aca="false">SUM(B685:B687)</f>
        <v>697</v>
      </c>
      <c r="C684" s="40" t="n">
        <f aca="false">SUM(C685:C687)</f>
        <v>729</v>
      </c>
      <c r="D684" s="37" t="n">
        <f aca="false">(C684-B684)/B684</f>
        <v>0.0459110473457676</v>
      </c>
      <c r="E684" s="41"/>
    </row>
    <row r="685" s="1" customFormat="true" ht="15" hidden="false" customHeight="true" outlineLevel="0" collapsed="false">
      <c r="A685" s="39" t="s">
        <v>547</v>
      </c>
      <c r="B685" s="40" t="n">
        <v>697</v>
      </c>
      <c r="C685" s="40" t="n">
        <v>729</v>
      </c>
      <c r="D685" s="37" t="n">
        <f aca="false">(C685-B685)/B685</f>
        <v>0.0459110473457676</v>
      </c>
      <c r="E685" s="41"/>
    </row>
    <row r="686" s="1" customFormat="true" ht="15" hidden="false" customHeight="true" outlineLevel="0" collapsed="false">
      <c r="A686" s="39" t="s">
        <v>548</v>
      </c>
      <c r="B686" s="40"/>
      <c r="C686" s="40"/>
      <c r="D686" s="37"/>
      <c r="E686" s="41"/>
    </row>
    <row r="687" s="1" customFormat="true" ht="15" hidden="false" customHeight="true" outlineLevel="0" collapsed="false">
      <c r="A687" s="39" t="s">
        <v>549</v>
      </c>
      <c r="B687" s="40"/>
      <c r="C687" s="40"/>
      <c r="D687" s="37"/>
      <c r="E687" s="41"/>
    </row>
    <row r="688" s="1" customFormat="true" ht="15" hidden="false" customHeight="true" outlineLevel="0" collapsed="false">
      <c r="A688" s="39" t="s">
        <v>550</v>
      </c>
      <c r="B688" s="40" t="n">
        <f aca="false">SUM(B689:B690)</f>
        <v>0</v>
      </c>
      <c r="C688" s="40" t="n">
        <f aca="false">SUM(C689:C690)</f>
        <v>24</v>
      </c>
      <c r="D688" s="37"/>
      <c r="E688" s="41"/>
    </row>
    <row r="689" s="1" customFormat="true" ht="15" hidden="false" customHeight="true" outlineLevel="0" collapsed="false">
      <c r="A689" s="39" t="s">
        <v>551</v>
      </c>
      <c r="B689" s="40"/>
      <c r="C689" s="40" t="n">
        <v>24</v>
      </c>
      <c r="D689" s="37"/>
      <c r="E689" s="41"/>
    </row>
    <row r="690" s="1" customFormat="true" ht="15" hidden="false" customHeight="true" outlineLevel="0" collapsed="false">
      <c r="A690" s="39" t="s">
        <v>552</v>
      </c>
      <c r="B690" s="40"/>
      <c r="C690" s="40"/>
      <c r="D690" s="37"/>
      <c r="E690" s="41"/>
    </row>
    <row r="691" s="1" customFormat="true" ht="15" hidden="false" customHeight="true" outlineLevel="0" collapsed="false">
      <c r="A691" s="39" t="s">
        <v>553</v>
      </c>
      <c r="B691" s="40" t="n">
        <f aca="false">SUM(B692:B699)</f>
        <v>192</v>
      </c>
      <c r="C691" s="40" t="n">
        <f aca="false">SUM(C692:C699)</f>
        <v>235</v>
      </c>
      <c r="D691" s="37" t="n">
        <f aca="false">(C691-B691)/B691</f>
        <v>0.223958333333333</v>
      </c>
      <c r="E691" s="41"/>
    </row>
    <row r="692" s="1" customFormat="true" ht="15" hidden="false" customHeight="true" outlineLevel="0" collapsed="false">
      <c r="A692" s="39" t="s">
        <v>43</v>
      </c>
      <c r="B692" s="40" t="n">
        <v>123</v>
      </c>
      <c r="C692" s="40" t="n">
        <v>68</v>
      </c>
      <c r="D692" s="37" t="n">
        <f aca="false">(C692-B692)/B692</f>
        <v>-0.447154471544715</v>
      </c>
      <c r="E692" s="41"/>
    </row>
    <row r="693" s="1" customFormat="true" ht="15" hidden="false" customHeight="true" outlineLevel="0" collapsed="false">
      <c r="A693" s="39" t="s">
        <v>44</v>
      </c>
      <c r="B693" s="40" t="n">
        <v>18</v>
      </c>
      <c r="C693" s="40" t="n">
        <v>4</v>
      </c>
      <c r="D693" s="37" t="n">
        <f aca="false">(C693-B693)/B693</f>
        <v>-0.777777777777778</v>
      </c>
      <c r="E693" s="41"/>
    </row>
    <row r="694" s="1" customFormat="true" ht="15" hidden="false" customHeight="true" outlineLevel="0" collapsed="false">
      <c r="A694" s="39" t="s">
        <v>45</v>
      </c>
      <c r="B694" s="40"/>
      <c r="C694" s="40"/>
      <c r="D694" s="37"/>
      <c r="E694" s="41"/>
    </row>
    <row r="695" s="1" customFormat="true" ht="15" hidden="false" customHeight="true" outlineLevel="0" collapsed="false">
      <c r="A695" s="39" t="s">
        <v>85</v>
      </c>
      <c r="B695" s="40"/>
      <c r="C695" s="40"/>
      <c r="D695" s="37"/>
      <c r="E695" s="41"/>
    </row>
    <row r="696" s="1" customFormat="true" ht="15" hidden="false" customHeight="true" outlineLevel="0" collapsed="false">
      <c r="A696" s="39" t="s">
        <v>554</v>
      </c>
      <c r="B696" s="40"/>
      <c r="C696" s="40"/>
      <c r="D696" s="37"/>
      <c r="E696" s="41"/>
    </row>
    <row r="697" s="1" customFormat="true" ht="15" hidden="false" customHeight="true" outlineLevel="0" collapsed="false">
      <c r="A697" s="39" t="s">
        <v>555</v>
      </c>
      <c r="B697" s="40"/>
      <c r="C697" s="40"/>
      <c r="D697" s="37"/>
      <c r="E697" s="41"/>
    </row>
    <row r="698" s="1" customFormat="true" ht="15" hidden="false" customHeight="true" outlineLevel="0" collapsed="false">
      <c r="A698" s="39" t="s">
        <v>52</v>
      </c>
      <c r="B698" s="40"/>
      <c r="C698" s="40" t="n">
        <v>119</v>
      </c>
      <c r="D698" s="37"/>
      <c r="E698" s="41"/>
    </row>
    <row r="699" s="1" customFormat="true" ht="15" hidden="false" customHeight="true" outlineLevel="0" collapsed="false">
      <c r="A699" s="39" t="s">
        <v>556</v>
      </c>
      <c r="B699" s="40" t="n">
        <v>51</v>
      </c>
      <c r="C699" s="40" t="n">
        <v>44</v>
      </c>
      <c r="D699" s="37" t="n">
        <f aca="false">(C699-B699)/B699</f>
        <v>-0.137254901960784</v>
      </c>
      <c r="E699" s="41"/>
    </row>
    <row r="700" s="1" customFormat="true" ht="15" hidden="false" customHeight="true" outlineLevel="0" collapsed="false">
      <c r="A700" s="39" t="s">
        <v>557</v>
      </c>
      <c r="B700" s="40" t="n">
        <f aca="false">B701</f>
        <v>0</v>
      </c>
      <c r="C700" s="40" t="n">
        <f aca="false">C701</f>
        <v>60</v>
      </c>
      <c r="D700" s="37"/>
      <c r="E700" s="41"/>
    </row>
    <row r="701" s="1" customFormat="true" ht="15" hidden="false" customHeight="true" outlineLevel="0" collapsed="false">
      <c r="A701" s="39" t="s">
        <v>558</v>
      </c>
      <c r="B701" s="40" t="n">
        <v>0</v>
      </c>
      <c r="C701" s="40" t="n">
        <v>60</v>
      </c>
      <c r="D701" s="37"/>
      <c r="E701" s="41"/>
    </row>
    <row r="702" s="1" customFormat="true" ht="15" hidden="false" customHeight="true" outlineLevel="0" collapsed="false">
      <c r="A702" s="39" t="s">
        <v>559</v>
      </c>
      <c r="B702" s="40" t="n">
        <f aca="false">B703</f>
        <v>0</v>
      </c>
      <c r="C702" s="40" t="n">
        <f aca="false">C703</f>
        <v>722</v>
      </c>
      <c r="D702" s="37"/>
      <c r="E702" s="41"/>
    </row>
    <row r="703" s="1" customFormat="true" ht="15" hidden="false" customHeight="true" outlineLevel="0" collapsed="false">
      <c r="A703" s="39" t="s">
        <v>560</v>
      </c>
      <c r="B703" s="40"/>
      <c r="C703" s="40" t="n">
        <v>722</v>
      </c>
      <c r="D703" s="37"/>
      <c r="E703" s="41"/>
    </row>
    <row r="704" s="1" customFormat="true" ht="15" hidden="false" customHeight="true" outlineLevel="0" collapsed="false">
      <c r="A704" s="39" t="s">
        <v>561</v>
      </c>
      <c r="B704" s="40" t="n">
        <f aca="false">B705+B714+B718+B727+B733+B740+B746+B749+B752+B756+B762+B764+B766+B781</f>
        <v>11049</v>
      </c>
      <c r="C704" s="40" t="n">
        <f aca="false">C705+C714+C718+C727+C733+C740+C746+C749+C752+C756+C762+C764+C766+C781</f>
        <v>10023</v>
      </c>
      <c r="D704" s="37" t="n">
        <f aca="false">(C704-B704)/B704</f>
        <v>-0.0928590822698887</v>
      </c>
      <c r="E704" s="41"/>
    </row>
    <row r="705" s="1" customFormat="true" ht="15" hidden="false" customHeight="true" outlineLevel="0" collapsed="false">
      <c r="A705" s="39" t="s">
        <v>562</v>
      </c>
      <c r="B705" s="40" t="n">
        <f aca="false">SUM(B706:B713)</f>
        <v>75</v>
      </c>
      <c r="C705" s="40" t="n">
        <f aca="false">SUM(C706:C713)</f>
        <v>104</v>
      </c>
      <c r="D705" s="37" t="n">
        <f aca="false">(C705-B705)/B705</f>
        <v>0.386666666666667</v>
      </c>
      <c r="E705" s="41"/>
    </row>
    <row r="706" s="1" customFormat="true" ht="15" hidden="false" customHeight="true" outlineLevel="0" collapsed="false">
      <c r="A706" s="39" t="s">
        <v>43</v>
      </c>
      <c r="B706" s="40" t="n">
        <v>74</v>
      </c>
      <c r="C706" s="40" t="n">
        <v>104</v>
      </c>
      <c r="D706" s="37" t="n">
        <f aca="false">(C706-B706)/B706</f>
        <v>0.405405405405405</v>
      </c>
      <c r="E706" s="41"/>
    </row>
    <row r="707" s="1" customFormat="true" ht="15" hidden="false" customHeight="true" outlineLevel="0" collapsed="false">
      <c r="A707" s="39" t="s">
        <v>44</v>
      </c>
      <c r="B707" s="40"/>
      <c r="C707" s="40"/>
      <c r="D707" s="37"/>
      <c r="E707" s="41"/>
    </row>
    <row r="708" s="1" customFormat="true" ht="15" hidden="false" customHeight="true" outlineLevel="0" collapsed="false">
      <c r="A708" s="39" t="s">
        <v>45</v>
      </c>
      <c r="B708" s="40"/>
      <c r="C708" s="40"/>
      <c r="D708" s="37"/>
      <c r="E708" s="41"/>
    </row>
    <row r="709" s="1" customFormat="true" ht="15" hidden="false" customHeight="true" outlineLevel="0" collapsed="false">
      <c r="A709" s="39" t="s">
        <v>563</v>
      </c>
      <c r="B709" s="40"/>
      <c r="C709" s="40"/>
      <c r="D709" s="37"/>
      <c r="E709" s="41"/>
    </row>
    <row r="710" s="1" customFormat="true" ht="15" hidden="false" customHeight="true" outlineLevel="0" collapsed="false">
      <c r="A710" s="39" t="s">
        <v>564</v>
      </c>
      <c r="B710" s="40"/>
      <c r="C710" s="40"/>
      <c r="D710" s="37"/>
      <c r="E710" s="41"/>
    </row>
    <row r="711" s="1" customFormat="true" ht="15" hidden="false" customHeight="true" outlineLevel="0" collapsed="false">
      <c r="A711" s="39" t="s">
        <v>565</v>
      </c>
      <c r="B711" s="40"/>
      <c r="C711" s="40"/>
      <c r="D711" s="37"/>
      <c r="E711" s="41"/>
    </row>
    <row r="712" s="44" customFormat="true" ht="15" hidden="false" customHeight="true" outlineLevel="0" collapsed="false">
      <c r="A712" s="39" t="s">
        <v>566</v>
      </c>
      <c r="B712" s="40"/>
      <c r="C712" s="40"/>
      <c r="D712" s="37"/>
      <c r="E712" s="43"/>
    </row>
    <row r="713" s="1" customFormat="true" ht="15" hidden="false" customHeight="true" outlineLevel="0" collapsed="false">
      <c r="A713" s="39" t="s">
        <v>567</v>
      </c>
      <c r="B713" s="40" t="n">
        <v>1</v>
      </c>
      <c r="C713" s="40"/>
      <c r="D713" s="37" t="n">
        <f aca="false">(C713-B713)/B713</f>
        <v>-1</v>
      </c>
      <c r="E713" s="41"/>
    </row>
    <row r="714" s="1" customFormat="true" ht="15" hidden="false" customHeight="true" outlineLevel="0" collapsed="false">
      <c r="A714" s="39" t="s">
        <v>568</v>
      </c>
      <c r="B714" s="40" t="n">
        <v>0</v>
      </c>
      <c r="C714" s="40" t="n">
        <f aca="false">SUM(C715:C717)</f>
        <v>0</v>
      </c>
      <c r="D714" s="37"/>
      <c r="E714" s="41"/>
    </row>
    <row r="715" s="1" customFormat="true" ht="15" hidden="false" customHeight="true" outlineLevel="0" collapsed="false">
      <c r="A715" s="39" t="s">
        <v>569</v>
      </c>
      <c r="B715" s="40" t="n">
        <v>0</v>
      </c>
      <c r="C715" s="40"/>
      <c r="D715" s="37"/>
      <c r="E715" s="41"/>
    </row>
    <row r="716" s="1" customFormat="true" ht="15" hidden="false" customHeight="true" outlineLevel="0" collapsed="false">
      <c r="A716" s="39" t="s">
        <v>570</v>
      </c>
      <c r="B716" s="40" t="n">
        <v>0</v>
      </c>
      <c r="C716" s="40"/>
      <c r="D716" s="37"/>
      <c r="E716" s="41"/>
    </row>
    <row r="717" s="1" customFormat="true" ht="15" hidden="false" customHeight="true" outlineLevel="0" collapsed="false">
      <c r="A717" s="39" t="s">
        <v>571</v>
      </c>
      <c r="B717" s="40" t="n">
        <v>0</v>
      </c>
      <c r="C717" s="40"/>
      <c r="D717" s="37"/>
      <c r="E717" s="41"/>
    </row>
    <row r="718" s="1" customFormat="true" ht="15" hidden="false" customHeight="true" outlineLevel="0" collapsed="false">
      <c r="A718" s="39" t="s">
        <v>572</v>
      </c>
      <c r="B718" s="40" t="n">
        <f aca="false">SUM(B719:B726)</f>
        <v>7968</v>
      </c>
      <c r="C718" s="40" t="n">
        <f aca="false">SUM(C719:C726)</f>
        <v>2700</v>
      </c>
      <c r="D718" s="37" t="n">
        <f aca="false">(C718-B718)/B718</f>
        <v>-0.661144578313253</v>
      </c>
      <c r="E718" s="41"/>
    </row>
    <row r="719" s="1" customFormat="true" ht="15" hidden="false" customHeight="true" outlineLevel="0" collapsed="false">
      <c r="A719" s="39" t="s">
        <v>573</v>
      </c>
      <c r="B719" s="40" t="n">
        <v>0</v>
      </c>
      <c r="C719" s="40"/>
      <c r="D719" s="37"/>
      <c r="E719" s="41"/>
    </row>
    <row r="720" s="44" customFormat="true" ht="15" hidden="false" customHeight="true" outlineLevel="0" collapsed="false">
      <c r="A720" s="39" t="s">
        <v>574</v>
      </c>
      <c r="B720" s="40" t="n">
        <v>2424</v>
      </c>
      <c r="C720" s="40" t="n">
        <v>700</v>
      </c>
      <c r="D720" s="37" t="n">
        <f aca="false">(C720-B720)/B720</f>
        <v>-0.711221122112211</v>
      </c>
      <c r="E720" s="43"/>
    </row>
    <row r="721" s="1" customFormat="true" ht="15" hidden="false" customHeight="true" outlineLevel="0" collapsed="false">
      <c r="A721" s="39" t="s">
        <v>575</v>
      </c>
      <c r="B721" s="40" t="n">
        <v>0</v>
      </c>
      <c r="C721" s="40"/>
      <c r="D721" s="37"/>
      <c r="E721" s="41"/>
    </row>
    <row r="722" s="1" customFormat="true" ht="15" hidden="false" customHeight="true" outlineLevel="0" collapsed="false">
      <c r="A722" s="39" t="s">
        <v>576</v>
      </c>
      <c r="B722" s="40" t="n">
        <v>0</v>
      </c>
      <c r="C722" s="40"/>
      <c r="D722" s="37"/>
      <c r="E722" s="41"/>
    </row>
    <row r="723" s="1" customFormat="true" ht="15" hidden="false" customHeight="true" outlineLevel="0" collapsed="false">
      <c r="A723" s="39" t="s">
        <v>577</v>
      </c>
      <c r="B723" s="40" t="n">
        <v>0</v>
      </c>
      <c r="C723" s="40"/>
      <c r="D723" s="37"/>
      <c r="E723" s="41"/>
    </row>
    <row r="724" s="1" customFormat="true" ht="15" hidden="false" customHeight="true" outlineLevel="0" collapsed="false">
      <c r="A724" s="39" t="s">
        <v>578</v>
      </c>
      <c r="B724" s="40" t="n">
        <v>0</v>
      </c>
      <c r="C724" s="40"/>
      <c r="D724" s="37"/>
      <c r="E724" s="41"/>
    </row>
    <row r="725" s="1" customFormat="true" ht="15" hidden="false" customHeight="true" outlineLevel="0" collapsed="false">
      <c r="A725" s="39" t="s">
        <v>579</v>
      </c>
      <c r="B725" s="40" t="n">
        <v>4880</v>
      </c>
      <c r="C725" s="40" t="n">
        <v>1800</v>
      </c>
      <c r="D725" s="37" t="n">
        <f aca="false">(C725-B725)/B725</f>
        <v>-0.631147540983607</v>
      </c>
      <c r="E725" s="41"/>
    </row>
    <row r="726" s="1" customFormat="true" ht="15" hidden="false" customHeight="true" outlineLevel="0" collapsed="false">
      <c r="A726" s="39" t="s">
        <v>580</v>
      </c>
      <c r="B726" s="40" t="n">
        <v>664</v>
      </c>
      <c r="C726" s="40" t="n">
        <v>200</v>
      </c>
      <c r="D726" s="37" t="n">
        <f aca="false">(C726-B726)/B726</f>
        <v>-0.698795180722892</v>
      </c>
      <c r="E726" s="41"/>
    </row>
    <row r="727" s="1" customFormat="true" ht="15" hidden="false" customHeight="true" outlineLevel="0" collapsed="false">
      <c r="A727" s="39" t="s">
        <v>581</v>
      </c>
      <c r="B727" s="40" t="n">
        <f aca="false">SUM(B728:B732)</f>
        <v>500</v>
      </c>
      <c r="C727" s="40" t="n">
        <f aca="false">SUM(C728:C732)</f>
        <v>500</v>
      </c>
      <c r="D727" s="37" t="n">
        <f aca="false">(C727-B727)/B727</f>
        <v>0</v>
      </c>
      <c r="E727" s="41"/>
    </row>
    <row r="728" s="1" customFormat="true" ht="15" hidden="false" customHeight="true" outlineLevel="0" collapsed="false">
      <c r="A728" s="39" t="s">
        <v>582</v>
      </c>
      <c r="B728" s="40" t="n">
        <v>500</v>
      </c>
      <c r="C728" s="40" t="n">
        <v>500</v>
      </c>
      <c r="D728" s="37" t="n">
        <f aca="false">(C728-B728)/B728</f>
        <v>0</v>
      </c>
      <c r="E728" s="41"/>
    </row>
    <row r="729" s="1" customFormat="true" ht="15" hidden="false" customHeight="true" outlineLevel="0" collapsed="false">
      <c r="A729" s="39" t="s">
        <v>583</v>
      </c>
      <c r="B729" s="40"/>
      <c r="C729" s="40"/>
      <c r="D729" s="37"/>
      <c r="E729" s="41"/>
    </row>
    <row r="730" s="1" customFormat="true" ht="15" hidden="false" customHeight="true" outlineLevel="0" collapsed="false">
      <c r="A730" s="39" t="s">
        <v>584</v>
      </c>
      <c r="B730" s="40"/>
      <c r="C730" s="40"/>
      <c r="D730" s="37"/>
      <c r="E730" s="41"/>
    </row>
    <row r="731" s="1" customFormat="true" ht="15" hidden="false" customHeight="true" outlineLevel="0" collapsed="false">
      <c r="A731" s="39" t="s">
        <v>585</v>
      </c>
      <c r="B731" s="40"/>
      <c r="C731" s="40"/>
      <c r="D731" s="37"/>
      <c r="E731" s="41"/>
    </row>
    <row r="732" s="1" customFormat="true" ht="15" hidden="false" customHeight="true" outlineLevel="0" collapsed="false">
      <c r="A732" s="39" t="s">
        <v>586</v>
      </c>
      <c r="B732" s="40"/>
      <c r="C732" s="40"/>
      <c r="D732" s="37"/>
      <c r="E732" s="41"/>
    </row>
    <row r="733" s="1" customFormat="true" ht="15" hidden="false" customHeight="true" outlineLevel="0" collapsed="false">
      <c r="A733" s="39" t="s">
        <v>587</v>
      </c>
      <c r="B733" s="40" t="n">
        <f aca="false">SUM(B734:B739)</f>
        <v>2506</v>
      </c>
      <c r="C733" s="40" t="n">
        <f aca="false">SUM(C734:C739)</f>
        <v>334</v>
      </c>
      <c r="D733" s="37" t="n">
        <f aca="false">(C733-B733)/B733</f>
        <v>-0.866719872306465</v>
      </c>
      <c r="E733" s="41"/>
    </row>
    <row r="734" s="1" customFormat="true" ht="15" hidden="false" customHeight="true" outlineLevel="0" collapsed="false">
      <c r="A734" s="39" t="s">
        <v>588</v>
      </c>
      <c r="B734" s="40" t="n">
        <v>0</v>
      </c>
      <c r="C734" s="40" t="n">
        <v>318</v>
      </c>
      <c r="D734" s="37"/>
      <c r="E734" s="41"/>
    </row>
    <row r="735" s="1" customFormat="true" ht="15" hidden="false" customHeight="true" outlineLevel="0" collapsed="false">
      <c r="A735" s="39" t="s">
        <v>589</v>
      </c>
      <c r="B735" s="40" t="n">
        <v>0</v>
      </c>
      <c r="C735" s="40" t="n">
        <v>16</v>
      </c>
      <c r="D735" s="37"/>
      <c r="E735" s="41"/>
    </row>
    <row r="736" s="1" customFormat="true" ht="15" hidden="false" customHeight="true" outlineLevel="0" collapsed="false">
      <c r="A736" s="39" t="s">
        <v>590</v>
      </c>
      <c r="B736" s="40" t="n">
        <v>0</v>
      </c>
      <c r="C736" s="40"/>
      <c r="D736" s="37"/>
      <c r="E736" s="41"/>
    </row>
    <row r="737" s="1" customFormat="true" ht="15" hidden="false" customHeight="true" outlineLevel="0" collapsed="false">
      <c r="A737" s="39" t="s">
        <v>591</v>
      </c>
      <c r="B737" s="40" t="n">
        <v>0</v>
      </c>
      <c r="C737" s="40"/>
      <c r="D737" s="37"/>
      <c r="E737" s="41"/>
    </row>
    <row r="738" s="1" customFormat="true" ht="15" hidden="false" customHeight="true" outlineLevel="0" collapsed="false">
      <c r="A738" s="39" t="s">
        <v>592</v>
      </c>
      <c r="B738" s="40" t="n">
        <v>0</v>
      </c>
      <c r="C738" s="40"/>
      <c r="D738" s="37"/>
      <c r="E738" s="41"/>
    </row>
    <row r="739" s="1" customFormat="true" ht="15" hidden="false" customHeight="true" outlineLevel="0" collapsed="false">
      <c r="A739" s="39" t="s">
        <v>593</v>
      </c>
      <c r="B739" s="40" t="n">
        <v>2506</v>
      </c>
      <c r="C739" s="40"/>
      <c r="D739" s="37" t="n">
        <f aca="false">(C739-B739)/B739</f>
        <v>-1</v>
      </c>
      <c r="E739" s="41"/>
    </row>
    <row r="740" s="1" customFormat="true" ht="15" hidden="false" customHeight="true" outlineLevel="0" collapsed="false">
      <c r="A740" s="39" t="s">
        <v>594</v>
      </c>
      <c r="B740" s="40" t="n">
        <f aca="false">SUM(B741:B745)</f>
        <v>0</v>
      </c>
      <c r="C740" s="40" t="n">
        <f aca="false">SUM(C741:C745)</f>
        <v>281</v>
      </c>
      <c r="D740" s="37"/>
      <c r="E740" s="41"/>
    </row>
    <row r="741" s="1" customFormat="true" ht="15" hidden="false" customHeight="true" outlineLevel="0" collapsed="false">
      <c r="A741" s="39" t="s">
        <v>595</v>
      </c>
      <c r="B741" s="40" t="n">
        <v>0</v>
      </c>
      <c r="C741" s="40" t="n">
        <v>281</v>
      </c>
      <c r="D741" s="37"/>
      <c r="E741" s="41"/>
    </row>
    <row r="742" s="1" customFormat="true" ht="15" hidden="false" customHeight="true" outlineLevel="0" collapsed="false">
      <c r="A742" s="39" t="s">
        <v>596</v>
      </c>
      <c r="B742" s="40" t="n">
        <v>0</v>
      </c>
      <c r="C742" s="40"/>
      <c r="D742" s="37"/>
      <c r="E742" s="41"/>
    </row>
    <row r="743" s="1" customFormat="true" ht="15" hidden="false" customHeight="true" outlineLevel="0" collapsed="false">
      <c r="A743" s="39" t="s">
        <v>597</v>
      </c>
      <c r="B743" s="40" t="n">
        <v>0</v>
      </c>
      <c r="C743" s="40"/>
      <c r="D743" s="37"/>
      <c r="E743" s="41"/>
    </row>
    <row r="744" s="1" customFormat="true" ht="15" hidden="false" customHeight="true" outlineLevel="0" collapsed="false">
      <c r="A744" s="39" t="s">
        <v>598</v>
      </c>
      <c r="B744" s="40" t="n">
        <v>0</v>
      </c>
      <c r="C744" s="40"/>
      <c r="D744" s="37"/>
      <c r="E744" s="41"/>
    </row>
    <row r="745" s="1" customFormat="true" ht="15" hidden="false" customHeight="true" outlineLevel="0" collapsed="false">
      <c r="A745" s="39" t="s">
        <v>599</v>
      </c>
      <c r="B745" s="40" t="n">
        <v>0</v>
      </c>
      <c r="C745" s="40"/>
      <c r="D745" s="37"/>
      <c r="E745" s="41"/>
    </row>
    <row r="746" s="1" customFormat="true" ht="15" hidden="false" customHeight="true" outlineLevel="0" collapsed="false">
      <c r="A746" s="39" t="s">
        <v>600</v>
      </c>
      <c r="B746" s="40" t="n">
        <v>0</v>
      </c>
      <c r="C746" s="40"/>
      <c r="D746" s="37"/>
      <c r="E746" s="41"/>
    </row>
    <row r="747" s="1" customFormat="true" ht="15" hidden="false" customHeight="true" outlineLevel="0" collapsed="false">
      <c r="A747" s="39" t="s">
        <v>601</v>
      </c>
      <c r="B747" s="40" t="n">
        <v>0</v>
      </c>
      <c r="C747" s="40"/>
      <c r="D747" s="37"/>
      <c r="E747" s="41"/>
    </row>
    <row r="748" s="1" customFormat="true" ht="15" hidden="false" customHeight="true" outlineLevel="0" collapsed="false">
      <c r="A748" s="39" t="s">
        <v>602</v>
      </c>
      <c r="B748" s="40" t="n">
        <v>0</v>
      </c>
      <c r="C748" s="40"/>
      <c r="D748" s="37"/>
      <c r="E748" s="41"/>
    </row>
    <row r="749" s="1" customFormat="true" ht="15" hidden="false" customHeight="true" outlineLevel="0" collapsed="false">
      <c r="A749" s="39" t="s">
        <v>603</v>
      </c>
      <c r="B749" s="40" t="n">
        <v>0</v>
      </c>
      <c r="C749" s="40"/>
      <c r="D749" s="37"/>
      <c r="E749" s="41"/>
    </row>
    <row r="750" s="1" customFormat="true" ht="15" hidden="false" customHeight="true" outlineLevel="0" collapsed="false">
      <c r="A750" s="39" t="s">
        <v>604</v>
      </c>
      <c r="B750" s="40" t="n">
        <v>0</v>
      </c>
      <c r="C750" s="40"/>
      <c r="D750" s="37"/>
      <c r="E750" s="41"/>
    </row>
    <row r="751" s="1" customFormat="true" ht="15" hidden="false" customHeight="true" outlineLevel="0" collapsed="false">
      <c r="A751" s="39" t="s">
        <v>605</v>
      </c>
      <c r="B751" s="40" t="n">
        <v>0</v>
      </c>
      <c r="C751" s="40"/>
      <c r="D751" s="37"/>
      <c r="E751" s="41"/>
    </row>
    <row r="752" s="1" customFormat="true" ht="15" hidden="false" customHeight="true" outlineLevel="0" collapsed="false">
      <c r="A752" s="39" t="s">
        <v>606</v>
      </c>
      <c r="B752" s="40" t="n">
        <v>0</v>
      </c>
      <c r="C752" s="40"/>
      <c r="D752" s="37"/>
      <c r="E752" s="41"/>
    </row>
    <row r="753" s="1" customFormat="true" ht="15" hidden="false" customHeight="true" outlineLevel="0" collapsed="false">
      <c r="A753" s="39" t="s">
        <v>607</v>
      </c>
      <c r="B753" s="40" t="n">
        <v>0</v>
      </c>
      <c r="C753" s="40"/>
      <c r="D753" s="37"/>
      <c r="E753" s="41"/>
    </row>
    <row r="754" s="1" customFormat="true" ht="15" hidden="false" customHeight="true" outlineLevel="0" collapsed="false">
      <c r="A754" s="39" t="s">
        <v>608</v>
      </c>
      <c r="B754" s="40" t="n">
        <v>0</v>
      </c>
      <c r="C754" s="40"/>
      <c r="D754" s="37"/>
      <c r="E754" s="41"/>
    </row>
    <row r="755" s="1" customFormat="true" ht="15" hidden="false" customHeight="true" outlineLevel="0" collapsed="false">
      <c r="A755" s="39" t="s">
        <v>609</v>
      </c>
      <c r="B755" s="40" t="n">
        <v>0</v>
      </c>
      <c r="C755" s="40"/>
      <c r="D755" s="37"/>
      <c r="E755" s="41"/>
    </row>
    <row r="756" s="1" customFormat="true" ht="15" hidden="false" customHeight="true" outlineLevel="0" collapsed="false">
      <c r="A756" s="39" t="s">
        <v>610</v>
      </c>
      <c r="B756" s="40" t="n">
        <f aca="false">SUM(B757:B761)</f>
        <v>0</v>
      </c>
      <c r="C756" s="40" t="n">
        <f aca="false">SUM(C757:C761)</f>
        <v>0</v>
      </c>
      <c r="D756" s="37"/>
      <c r="E756" s="41"/>
    </row>
    <row r="757" s="1" customFormat="true" ht="15" hidden="false" customHeight="true" outlineLevel="0" collapsed="false">
      <c r="A757" s="39" t="s">
        <v>611</v>
      </c>
      <c r="B757" s="40"/>
      <c r="C757" s="40"/>
      <c r="D757" s="37"/>
      <c r="E757" s="41"/>
    </row>
    <row r="758" s="1" customFormat="true" ht="15" hidden="false" customHeight="true" outlineLevel="0" collapsed="false">
      <c r="A758" s="39" t="s">
        <v>612</v>
      </c>
      <c r="B758" s="40"/>
      <c r="C758" s="40"/>
      <c r="D758" s="37"/>
      <c r="E758" s="41"/>
    </row>
    <row r="759" s="1" customFormat="true" ht="15" hidden="false" customHeight="true" outlineLevel="0" collapsed="false">
      <c r="A759" s="39" t="s">
        <v>613</v>
      </c>
      <c r="B759" s="40"/>
      <c r="C759" s="40"/>
      <c r="D759" s="37"/>
      <c r="E759" s="41"/>
    </row>
    <row r="760" s="1" customFormat="true" ht="15" hidden="false" customHeight="true" outlineLevel="0" collapsed="false">
      <c r="A760" s="39" t="s">
        <v>614</v>
      </c>
      <c r="B760" s="40"/>
      <c r="C760" s="40"/>
      <c r="D760" s="37"/>
      <c r="E760" s="41"/>
    </row>
    <row r="761" s="1" customFormat="true" ht="15" hidden="false" customHeight="true" outlineLevel="0" collapsed="false">
      <c r="A761" s="39" t="s">
        <v>615</v>
      </c>
      <c r="B761" s="40"/>
      <c r="C761" s="40"/>
      <c r="D761" s="37"/>
      <c r="E761" s="41"/>
    </row>
    <row r="762" s="1" customFormat="true" ht="15" hidden="false" customHeight="true" outlineLevel="0" collapsed="false">
      <c r="A762" s="39" t="s">
        <v>616</v>
      </c>
      <c r="B762" s="40" t="n">
        <v>0</v>
      </c>
      <c r="C762" s="40"/>
      <c r="D762" s="37"/>
      <c r="E762" s="41"/>
    </row>
    <row r="763" s="1" customFormat="true" ht="15" hidden="false" customHeight="true" outlineLevel="0" collapsed="false">
      <c r="A763" s="39" t="s">
        <v>617</v>
      </c>
      <c r="B763" s="40" t="n">
        <v>0</v>
      </c>
      <c r="C763" s="40"/>
      <c r="D763" s="37"/>
      <c r="E763" s="41"/>
    </row>
    <row r="764" s="1" customFormat="true" ht="15" hidden="false" customHeight="true" outlineLevel="0" collapsed="false">
      <c r="A764" s="39" t="s">
        <v>618</v>
      </c>
      <c r="B764" s="40" t="n">
        <f aca="false">B765</f>
        <v>0</v>
      </c>
      <c r="C764" s="40" t="n">
        <f aca="false">C765</f>
        <v>0</v>
      </c>
      <c r="D764" s="37"/>
      <c r="E764" s="41"/>
    </row>
    <row r="765" s="1" customFormat="true" ht="15" hidden="false" customHeight="true" outlineLevel="0" collapsed="false">
      <c r="A765" s="39" t="s">
        <v>619</v>
      </c>
      <c r="B765" s="40" t="n">
        <v>0</v>
      </c>
      <c r="C765" s="40"/>
      <c r="D765" s="37"/>
      <c r="E765" s="41"/>
    </row>
    <row r="766" s="1" customFormat="true" ht="15" hidden="false" customHeight="true" outlineLevel="0" collapsed="false">
      <c r="A766" s="39" t="s">
        <v>620</v>
      </c>
      <c r="B766" s="40" t="n">
        <v>0</v>
      </c>
      <c r="C766" s="40"/>
      <c r="D766" s="37"/>
      <c r="E766" s="41"/>
    </row>
    <row r="767" s="1" customFormat="true" ht="15" hidden="false" customHeight="true" outlineLevel="0" collapsed="false">
      <c r="A767" s="39" t="s">
        <v>43</v>
      </c>
      <c r="B767" s="40" t="n">
        <v>0</v>
      </c>
      <c r="C767" s="40"/>
      <c r="D767" s="37"/>
      <c r="E767" s="41"/>
    </row>
    <row r="768" s="1" customFormat="true" ht="15" hidden="false" customHeight="true" outlineLevel="0" collapsed="false">
      <c r="A768" s="39" t="s">
        <v>44</v>
      </c>
      <c r="B768" s="40" t="n">
        <v>0</v>
      </c>
      <c r="C768" s="40"/>
      <c r="D768" s="37"/>
      <c r="E768" s="41"/>
    </row>
    <row r="769" s="1" customFormat="true" ht="15" hidden="false" customHeight="true" outlineLevel="0" collapsed="false">
      <c r="A769" s="39" t="s">
        <v>45</v>
      </c>
      <c r="B769" s="40" t="n">
        <v>0</v>
      </c>
      <c r="C769" s="40"/>
      <c r="D769" s="37"/>
      <c r="E769" s="41"/>
    </row>
    <row r="770" s="1" customFormat="true" ht="15" hidden="false" customHeight="true" outlineLevel="0" collapsed="false">
      <c r="A770" s="39" t="s">
        <v>621</v>
      </c>
      <c r="B770" s="40" t="n">
        <v>0</v>
      </c>
      <c r="C770" s="40"/>
      <c r="D770" s="37"/>
      <c r="E770" s="41"/>
    </row>
    <row r="771" s="1" customFormat="true" ht="15" hidden="false" customHeight="true" outlineLevel="0" collapsed="false">
      <c r="A771" s="39" t="s">
        <v>622</v>
      </c>
      <c r="B771" s="40" t="n">
        <v>0</v>
      </c>
      <c r="C771" s="40"/>
      <c r="D771" s="37"/>
      <c r="E771" s="41"/>
    </row>
    <row r="772" s="1" customFormat="true" ht="15" hidden="false" customHeight="true" outlineLevel="0" collapsed="false">
      <c r="A772" s="39" t="s">
        <v>623</v>
      </c>
      <c r="B772" s="40" t="n">
        <v>0</v>
      </c>
      <c r="C772" s="40"/>
      <c r="D772" s="37"/>
      <c r="E772" s="41"/>
    </row>
    <row r="773" s="1" customFormat="true" ht="15" hidden="false" customHeight="true" outlineLevel="0" collapsed="false">
      <c r="A773" s="39" t="s">
        <v>624</v>
      </c>
      <c r="B773" s="40" t="n">
        <v>0</v>
      </c>
      <c r="C773" s="40"/>
      <c r="D773" s="37"/>
      <c r="E773" s="41"/>
    </row>
    <row r="774" s="1" customFormat="true" ht="15" hidden="false" customHeight="true" outlineLevel="0" collapsed="false">
      <c r="A774" s="39" t="s">
        <v>625</v>
      </c>
      <c r="B774" s="40" t="n">
        <v>0</v>
      </c>
      <c r="C774" s="40"/>
      <c r="D774" s="37"/>
      <c r="E774" s="41"/>
    </row>
    <row r="775" s="1" customFormat="true" ht="15" hidden="false" customHeight="true" outlineLevel="0" collapsed="false">
      <c r="A775" s="39" t="s">
        <v>626</v>
      </c>
      <c r="B775" s="40" t="n">
        <v>0</v>
      </c>
      <c r="C775" s="40"/>
      <c r="D775" s="37"/>
      <c r="E775" s="41"/>
    </row>
    <row r="776" s="1" customFormat="true" ht="15" hidden="false" customHeight="true" outlineLevel="0" collapsed="false">
      <c r="A776" s="39" t="s">
        <v>627</v>
      </c>
      <c r="B776" s="40" t="n">
        <v>0</v>
      </c>
      <c r="C776" s="40"/>
      <c r="D776" s="37"/>
      <c r="E776" s="41"/>
    </row>
    <row r="777" s="1" customFormat="true" ht="15" hidden="false" customHeight="true" outlineLevel="0" collapsed="false">
      <c r="A777" s="39" t="s">
        <v>85</v>
      </c>
      <c r="B777" s="40" t="n">
        <v>0</v>
      </c>
      <c r="C777" s="40"/>
      <c r="D777" s="37"/>
      <c r="E777" s="41"/>
    </row>
    <row r="778" s="1" customFormat="true" ht="15" hidden="false" customHeight="true" outlineLevel="0" collapsed="false">
      <c r="A778" s="39" t="s">
        <v>628</v>
      </c>
      <c r="B778" s="40" t="n">
        <v>0</v>
      </c>
      <c r="C778" s="40"/>
      <c r="D778" s="37"/>
      <c r="E778" s="41"/>
    </row>
    <row r="779" s="1" customFormat="true" ht="15" hidden="false" customHeight="true" outlineLevel="0" collapsed="false">
      <c r="A779" s="39" t="s">
        <v>52</v>
      </c>
      <c r="B779" s="40" t="n">
        <v>0</v>
      </c>
      <c r="C779" s="40"/>
      <c r="D779" s="37"/>
      <c r="E779" s="41"/>
    </row>
    <row r="780" s="1" customFormat="true" ht="15" hidden="false" customHeight="true" outlineLevel="0" collapsed="false">
      <c r="A780" s="39" t="s">
        <v>629</v>
      </c>
      <c r="B780" s="40" t="n">
        <v>0</v>
      </c>
      <c r="C780" s="40"/>
      <c r="D780" s="37"/>
      <c r="E780" s="41"/>
    </row>
    <row r="781" s="1" customFormat="true" ht="15" hidden="false" customHeight="true" outlineLevel="0" collapsed="false">
      <c r="A781" s="39" t="s">
        <v>630</v>
      </c>
      <c r="B781" s="40" t="n">
        <f aca="false">B782</f>
        <v>0</v>
      </c>
      <c r="C781" s="40" t="n">
        <f aca="false">C782</f>
        <v>6104</v>
      </c>
      <c r="D781" s="37"/>
      <c r="E781" s="41"/>
    </row>
    <row r="782" s="1" customFormat="true" ht="15" hidden="false" customHeight="true" outlineLevel="0" collapsed="false">
      <c r="A782" s="39" t="s">
        <v>631</v>
      </c>
      <c r="B782" s="40"/>
      <c r="C782" s="40" t="n">
        <v>6104</v>
      </c>
      <c r="D782" s="37"/>
      <c r="E782" s="41"/>
    </row>
    <row r="783" s="1" customFormat="true" ht="15" hidden="false" customHeight="true" outlineLevel="0" collapsed="false">
      <c r="A783" s="39" t="s">
        <v>632</v>
      </c>
      <c r="B783" s="40" t="n">
        <f aca="false">B784+B795+B797+B800+B802+B804</f>
        <v>3314</v>
      </c>
      <c r="C783" s="40" t="n">
        <f aca="false">C784+C795+C797+C800+C802+C804</f>
        <v>4405</v>
      </c>
      <c r="D783" s="37" t="n">
        <f aca="false">(C783-B783)/B783</f>
        <v>0.329209414604707</v>
      </c>
      <c r="E783" s="41"/>
    </row>
    <row r="784" s="1" customFormat="true" ht="15" hidden="false" customHeight="true" outlineLevel="0" collapsed="false">
      <c r="A784" s="39" t="s">
        <v>633</v>
      </c>
      <c r="B784" s="40" t="n">
        <f aca="false">SUM(B785:B794)</f>
        <v>1404</v>
      </c>
      <c r="C784" s="40" t="n">
        <f aca="false">SUM(C785:C794)</f>
        <v>1561</v>
      </c>
      <c r="D784" s="37" t="n">
        <f aca="false">(C784-B784)/B784</f>
        <v>0.111823361823362</v>
      </c>
      <c r="E784" s="41"/>
    </row>
    <row r="785" s="1" customFormat="true" ht="15" hidden="false" customHeight="true" outlineLevel="0" collapsed="false">
      <c r="A785" s="39" t="s">
        <v>43</v>
      </c>
      <c r="B785" s="40" t="n">
        <v>919</v>
      </c>
      <c r="C785" s="40" t="n">
        <v>443</v>
      </c>
      <c r="D785" s="37" t="n">
        <f aca="false">(C785-B785)/B785</f>
        <v>-0.517954298150163</v>
      </c>
      <c r="E785" s="41"/>
    </row>
    <row r="786" s="1" customFormat="true" ht="15" hidden="false" customHeight="true" outlineLevel="0" collapsed="false">
      <c r="A786" s="39" t="s">
        <v>44</v>
      </c>
      <c r="B786" s="40" t="n">
        <v>62</v>
      </c>
      <c r="C786" s="40" t="n">
        <v>91</v>
      </c>
      <c r="D786" s="37" t="n">
        <f aca="false">(C786-B786)/B786</f>
        <v>0.467741935483871</v>
      </c>
      <c r="E786" s="41"/>
    </row>
    <row r="787" s="1" customFormat="true" ht="15" hidden="false" customHeight="true" outlineLevel="0" collapsed="false">
      <c r="A787" s="39" t="s">
        <v>45</v>
      </c>
      <c r="B787" s="40"/>
      <c r="C787" s="40" t="n">
        <v>607</v>
      </c>
      <c r="D787" s="37"/>
      <c r="E787" s="41"/>
    </row>
    <row r="788" s="1" customFormat="true" ht="15" hidden="false" customHeight="true" outlineLevel="0" collapsed="false">
      <c r="A788" s="39" t="s">
        <v>634</v>
      </c>
      <c r="B788" s="40" t="n">
        <v>99</v>
      </c>
      <c r="C788" s="40" t="n">
        <v>106</v>
      </c>
      <c r="D788" s="37" t="n">
        <f aca="false">(C788-B788)/B788</f>
        <v>0.0707070707070707</v>
      </c>
      <c r="E788" s="41"/>
    </row>
    <row r="789" s="1" customFormat="true" ht="15" hidden="false" customHeight="true" outlineLevel="0" collapsed="false">
      <c r="A789" s="39" t="s">
        <v>635</v>
      </c>
      <c r="B789" s="40"/>
      <c r="C789" s="40"/>
      <c r="D789" s="37"/>
      <c r="E789" s="41"/>
    </row>
    <row r="790" s="1" customFormat="true" ht="15" hidden="false" customHeight="true" outlineLevel="0" collapsed="false">
      <c r="A790" s="39" t="s">
        <v>636</v>
      </c>
      <c r="B790" s="40"/>
      <c r="C790" s="40"/>
      <c r="D790" s="37"/>
      <c r="E790" s="41"/>
    </row>
    <row r="791" s="1" customFormat="true" ht="15" hidden="false" customHeight="true" outlineLevel="0" collapsed="false">
      <c r="A791" s="39" t="s">
        <v>637</v>
      </c>
      <c r="B791" s="40"/>
      <c r="C791" s="40"/>
      <c r="D791" s="37"/>
      <c r="E791" s="41"/>
    </row>
    <row r="792" s="1" customFormat="true" ht="15" hidden="false" customHeight="true" outlineLevel="0" collapsed="false">
      <c r="A792" s="39" t="s">
        <v>638</v>
      </c>
      <c r="B792" s="40"/>
      <c r="C792" s="40"/>
      <c r="D792" s="37"/>
      <c r="E792" s="41"/>
    </row>
    <row r="793" s="1" customFormat="true" ht="15" hidden="false" customHeight="true" outlineLevel="0" collapsed="false">
      <c r="A793" s="39" t="s">
        <v>639</v>
      </c>
      <c r="B793" s="40"/>
      <c r="C793" s="40"/>
      <c r="D793" s="37"/>
      <c r="E793" s="41"/>
    </row>
    <row r="794" s="1" customFormat="true" ht="15" hidden="false" customHeight="true" outlineLevel="0" collapsed="false">
      <c r="A794" s="39" t="s">
        <v>640</v>
      </c>
      <c r="B794" s="40" t="n">
        <v>324</v>
      </c>
      <c r="C794" s="40" t="n">
        <v>314</v>
      </c>
      <c r="D794" s="37" t="n">
        <f aca="false">(C794-B794)/B794</f>
        <v>-0.0308641975308642</v>
      </c>
      <c r="E794" s="41"/>
    </row>
    <row r="795" s="1" customFormat="true" ht="15" hidden="false" customHeight="true" outlineLevel="0" collapsed="false">
      <c r="A795" s="39" t="s">
        <v>641</v>
      </c>
      <c r="B795" s="40" t="n">
        <f aca="false">B796</f>
        <v>100</v>
      </c>
      <c r="C795" s="40" t="n">
        <f aca="false">C796</f>
        <v>100</v>
      </c>
      <c r="D795" s="37" t="n">
        <f aca="false">(C795-B795)/B795</f>
        <v>0</v>
      </c>
      <c r="E795" s="41"/>
    </row>
    <row r="796" s="1" customFormat="true" ht="15" hidden="false" customHeight="true" outlineLevel="0" collapsed="false">
      <c r="A796" s="39" t="s">
        <v>642</v>
      </c>
      <c r="B796" s="40" t="n">
        <v>100</v>
      </c>
      <c r="C796" s="40" t="n">
        <v>100</v>
      </c>
      <c r="D796" s="37" t="n">
        <f aca="false">(C796-B796)/B796</f>
        <v>0</v>
      </c>
      <c r="E796" s="41"/>
    </row>
    <row r="797" s="1" customFormat="true" ht="15" hidden="false" customHeight="true" outlineLevel="0" collapsed="false">
      <c r="A797" s="39" t="s">
        <v>643</v>
      </c>
      <c r="B797" s="40" t="n">
        <f aca="false">SUM(B798:B799)</f>
        <v>145</v>
      </c>
      <c r="C797" s="40" t="n">
        <f aca="false">SUM(C798:C799)</f>
        <v>9</v>
      </c>
      <c r="D797" s="37" t="n">
        <f aca="false">(C797-B797)/B797</f>
        <v>-0.937931034482759</v>
      </c>
      <c r="E797" s="41"/>
    </row>
    <row r="798" s="1" customFormat="true" ht="15" hidden="false" customHeight="true" outlineLevel="0" collapsed="false">
      <c r="A798" s="39" t="s">
        <v>644</v>
      </c>
      <c r="B798" s="40"/>
      <c r="C798" s="40"/>
      <c r="D798" s="37"/>
      <c r="E798" s="41"/>
    </row>
    <row r="799" s="1" customFormat="true" ht="15" hidden="false" customHeight="true" outlineLevel="0" collapsed="false">
      <c r="A799" s="39" t="s">
        <v>645</v>
      </c>
      <c r="B799" s="40" t="n">
        <v>145</v>
      </c>
      <c r="C799" s="40" t="n">
        <v>9</v>
      </c>
      <c r="D799" s="37" t="n">
        <f aca="false">(C799-B799)/B799</f>
        <v>-0.937931034482759</v>
      </c>
      <c r="E799" s="41"/>
    </row>
    <row r="800" s="1" customFormat="true" ht="15" hidden="false" customHeight="true" outlineLevel="0" collapsed="false">
      <c r="A800" s="39" t="s">
        <v>646</v>
      </c>
      <c r="B800" s="40" t="n">
        <f aca="false">B801</f>
        <v>1058</v>
      </c>
      <c r="C800" s="40" t="n">
        <f aca="false">C801</f>
        <v>1163</v>
      </c>
      <c r="D800" s="37" t="n">
        <f aca="false">(C800-B800)/B800</f>
        <v>0.0992438563327032</v>
      </c>
      <c r="E800" s="41"/>
    </row>
    <row r="801" s="1" customFormat="true" ht="15" hidden="false" customHeight="true" outlineLevel="0" collapsed="false">
      <c r="A801" s="39" t="s">
        <v>647</v>
      </c>
      <c r="B801" s="40" t="n">
        <v>1058</v>
      </c>
      <c r="C801" s="40" t="n">
        <v>1163</v>
      </c>
      <c r="D801" s="37" t="n">
        <f aca="false">(C801-B801)/B801</f>
        <v>0.0992438563327032</v>
      </c>
      <c r="E801" s="41"/>
    </row>
    <row r="802" s="1" customFormat="true" ht="15" hidden="false" customHeight="true" outlineLevel="0" collapsed="false">
      <c r="A802" s="39" t="s">
        <v>648</v>
      </c>
      <c r="B802" s="40" t="n">
        <v>0</v>
      </c>
      <c r="C802" s="40"/>
      <c r="D802" s="37"/>
      <c r="E802" s="41"/>
    </row>
    <row r="803" s="1" customFormat="true" ht="15" hidden="false" customHeight="true" outlineLevel="0" collapsed="false">
      <c r="A803" s="39" t="s">
        <v>649</v>
      </c>
      <c r="B803" s="40" t="n">
        <v>0</v>
      </c>
      <c r="C803" s="40"/>
      <c r="D803" s="37"/>
      <c r="E803" s="41"/>
    </row>
    <row r="804" s="1" customFormat="true" ht="15" hidden="false" customHeight="true" outlineLevel="0" collapsed="false">
      <c r="A804" s="39" t="s">
        <v>650</v>
      </c>
      <c r="B804" s="40" t="n">
        <f aca="false">B805</f>
        <v>607</v>
      </c>
      <c r="C804" s="40" t="n">
        <f aca="false">C805</f>
        <v>1572</v>
      </c>
      <c r="D804" s="37" t="n">
        <f aca="false">(C804-B804)/B804</f>
        <v>1.58978583196046</v>
      </c>
      <c r="E804" s="41"/>
    </row>
    <row r="805" s="1" customFormat="true" ht="15" hidden="false" customHeight="true" outlineLevel="0" collapsed="false">
      <c r="A805" s="39" t="s">
        <v>651</v>
      </c>
      <c r="B805" s="40" t="n">
        <v>607</v>
      </c>
      <c r="C805" s="40" t="n">
        <v>1572</v>
      </c>
      <c r="D805" s="37" t="n">
        <f aca="false">(C805-B805)/B805</f>
        <v>1.58978583196046</v>
      </c>
      <c r="E805" s="41"/>
    </row>
    <row r="806" s="1" customFormat="true" ht="15" hidden="false" customHeight="true" outlineLevel="0" collapsed="false">
      <c r="A806" s="39" t="s">
        <v>652</v>
      </c>
      <c r="B806" s="40" t="n">
        <f aca="false">B807+B835+B860+B886+B897+B908+B914+B922+B929+B932</f>
        <v>60099</v>
      </c>
      <c r="C806" s="40" t="n">
        <f aca="false">C807+C835+C860+C886+C897+C908+C914+C922+C929+C932</f>
        <v>67170</v>
      </c>
      <c r="D806" s="37" t="n">
        <f aca="false">(C806-B806)/B806</f>
        <v>0.1176558678181</v>
      </c>
      <c r="E806" s="41"/>
    </row>
    <row r="807" s="1" customFormat="true" ht="15" hidden="false" customHeight="true" outlineLevel="0" collapsed="false">
      <c r="A807" s="39" t="s">
        <v>653</v>
      </c>
      <c r="B807" s="40" t="n">
        <f aca="false">SUM(B808:B834)</f>
        <v>19874</v>
      </c>
      <c r="C807" s="40" t="n">
        <f aca="false">SUM(C808:C834)</f>
        <v>9988</v>
      </c>
      <c r="D807" s="37" t="n">
        <f aca="false">(C807-B807)/B807</f>
        <v>-0.497433833148838</v>
      </c>
      <c r="E807" s="41"/>
    </row>
    <row r="808" s="1" customFormat="true" ht="15" hidden="false" customHeight="true" outlineLevel="0" collapsed="false">
      <c r="A808" s="39" t="s">
        <v>43</v>
      </c>
      <c r="B808" s="40" t="n">
        <v>2311</v>
      </c>
      <c r="C808" s="40" t="n">
        <v>859</v>
      </c>
      <c r="D808" s="37" t="n">
        <f aca="false">(C808-B808)/B808</f>
        <v>-0.628299437472956</v>
      </c>
      <c r="E808" s="41"/>
    </row>
    <row r="809" s="1" customFormat="true" ht="15" hidden="false" customHeight="true" outlineLevel="0" collapsed="false">
      <c r="A809" s="39" t="s">
        <v>44</v>
      </c>
      <c r="B809" s="40" t="n">
        <v>6</v>
      </c>
      <c r="C809" s="40" t="n">
        <v>54</v>
      </c>
      <c r="D809" s="37" t="n">
        <f aca="false">(C809-B809)/B809</f>
        <v>8</v>
      </c>
      <c r="E809" s="41"/>
    </row>
    <row r="810" s="1" customFormat="true" ht="15" hidden="false" customHeight="true" outlineLevel="0" collapsed="false">
      <c r="A810" s="39" t="s">
        <v>45</v>
      </c>
      <c r="B810" s="40"/>
      <c r="C810" s="40"/>
      <c r="D810" s="37"/>
      <c r="E810" s="41"/>
    </row>
    <row r="811" s="1" customFormat="true" ht="15" hidden="false" customHeight="true" outlineLevel="0" collapsed="false">
      <c r="A811" s="39" t="s">
        <v>52</v>
      </c>
      <c r="B811" s="40"/>
      <c r="C811" s="40" t="n">
        <v>2284</v>
      </c>
      <c r="D811" s="37"/>
      <c r="E811" s="41"/>
    </row>
    <row r="812" s="1" customFormat="true" ht="15" hidden="false" customHeight="true" outlineLevel="0" collapsed="false">
      <c r="A812" s="39" t="s">
        <v>654</v>
      </c>
      <c r="B812" s="40" t="n">
        <v>5406</v>
      </c>
      <c r="C812" s="40"/>
      <c r="D812" s="37" t="n">
        <f aca="false">(C812-B812)/B812</f>
        <v>-1</v>
      </c>
      <c r="E812" s="41"/>
    </row>
    <row r="813" s="1" customFormat="true" ht="15" hidden="false" customHeight="true" outlineLevel="0" collapsed="false">
      <c r="A813" s="39" t="s">
        <v>655</v>
      </c>
      <c r="B813" s="40"/>
      <c r="C813" s="40"/>
      <c r="D813" s="37"/>
      <c r="E813" s="41"/>
    </row>
    <row r="814" s="1" customFormat="true" ht="15" hidden="false" customHeight="true" outlineLevel="0" collapsed="false">
      <c r="A814" s="39" t="s">
        <v>656</v>
      </c>
      <c r="B814" s="40" t="n">
        <v>62</v>
      </c>
      <c r="C814" s="40" t="n">
        <v>103</v>
      </c>
      <c r="D814" s="37" t="n">
        <f aca="false">(C814-B814)/B814</f>
        <v>0.661290322580645</v>
      </c>
      <c r="E814" s="41"/>
    </row>
    <row r="815" s="1" customFormat="true" ht="15" hidden="false" customHeight="true" outlineLevel="0" collapsed="false">
      <c r="A815" s="39" t="s">
        <v>657</v>
      </c>
      <c r="B815" s="40"/>
      <c r="C815" s="40" t="n">
        <v>11</v>
      </c>
      <c r="D815" s="37"/>
      <c r="E815" s="41"/>
    </row>
    <row r="816" s="1" customFormat="true" ht="15" hidden="false" customHeight="true" outlineLevel="0" collapsed="false">
      <c r="A816" s="39" t="s">
        <v>658</v>
      </c>
      <c r="B816" s="40"/>
      <c r="C816" s="40"/>
      <c r="D816" s="37"/>
      <c r="E816" s="41"/>
    </row>
    <row r="817" s="1" customFormat="true" ht="15" hidden="false" customHeight="true" outlineLevel="0" collapsed="false">
      <c r="A817" s="39" t="s">
        <v>659</v>
      </c>
      <c r="B817" s="40"/>
      <c r="C817" s="40"/>
      <c r="D817" s="37"/>
      <c r="E817" s="41"/>
    </row>
    <row r="818" s="1" customFormat="true" ht="15" hidden="false" customHeight="true" outlineLevel="0" collapsed="false">
      <c r="A818" s="39" t="s">
        <v>660</v>
      </c>
      <c r="B818" s="40"/>
      <c r="C818" s="40"/>
      <c r="D818" s="37"/>
      <c r="E818" s="41"/>
    </row>
    <row r="819" s="1" customFormat="true" ht="15" hidden="false" customHeight="true" outlineLevel="0" collapsed="false">
      <c r="A819" s="39" t="s">
        <v>661</v>
      </c>
      <c r="B819" s="40"/>
      <c r="C819" s="40"/>
      <c r="D819" s="37"/>
      <c r="E819" s="41"/>
    </row>
    <row r="820" s="1" customFormat="true" ht="15" hidden="false" customHeight="true" outlineLevel="0" collapsed="false">
      <c r="A820" s="39" t="s">
        <v>662</v>
      </c>
      <c r="B820" s="40"/>
      <c r="C820" s="40" t="n">
        <v>15</v>
      </c>
      <c r="D820" s="37"/>
      <c r="E820" s="41"/>
    </row>
    <row r="821" s="1" customFormat="true" ht="15" hidden="false" customHeight="true" outlineLevel="0" collapsed="false">
      <c r="A821" s="39" t="s">
        <v>663</v>
      </c>
      <c r="B821" s="40"/>
      <c r="C821" s="40"/>
      <c r="D821" s="37"/>
      <c r="E821" s="41"/>
    </row>
    <row r="822" s="1" customFormat="true" ht="15" hidden="false" customHeight="true" outlineLevel="0" collapsed="false">
      <c r="A822" s="39" t="s">
        <v>664</v>
      </c>
      <c r="B822" s="40"/>
      <c r="C822" s="40" t="n">
        <v>300</v>
      </c>
      <c r="D822" s="37"/>
      <c r="E822" s="41"/>
    </row>
    <row r="823" s="1" customFormat="true" ht="15" hidden="false" customHeight="true" outlineLevel="0" collapsed="false">
      <c r="A823" s="39" t="s">
        <v>654</v>
      </c>
      <c r="B823" s="40"/>
      <c r="C823" s="40" t="n">
        <v>5093</v>
      </c>
      <c r="D823" s="37"/>
      <c r="E823" s="41"/>
    </row>
    <row r="824" s="1" customFormat="true" ht="15" hidden="false" customHeight="true" outlineLevel="0" collapsed="false">
      <c r="A824" s="39" t="s">
        <v>665</v>
      </c>
      <c r="B824" s="40"/>
      <c r="C824" s="40"/>
      <c r="D824" s="37"/>
      <c r="E824" s="41"/>
    </row>
    <row r="825" s="1" customFormat="true" ht="15" hidden="false" customHeight="true" outlineLevel="0" collapsed="false">
      <c r="A825" s="39" t="s">
        <v>666</v>
      </c>
      <c r="B825" s="40"/>
      <c r="C825" s="40"/>
      <c r="D825" s="37"/>
      <c r="E825" s="41"/>
    </row>
    <row r="826" s="1" customFormat="true" ht="15" hidden="false" customHeight="true" outlineLevel="0" collapsed="false">
      <c r="A826" s="39" t="s">
        <v>667</v>
      </c>
      <c r="B826" s="40"/>
      <c r="C826" s="40"/>
      <c r="D826" s="37"/>
      <c r="E826" s="41"/>
    </row>
    <row r="827" s="1" customFormat="true" ht="15" hidden="false" customHeight="true" outlineLevel="0" collapsed="false">
      <c r="A827" s="39" t="s">
        <v>668</v>
      </c>
      <c r="B827" s="40"/>
      <c r="C827" s="40"/>
      <c r="D827" s="37"/>
      <c r="E827" s="41"/>
    </row>
    <row r="828" s="1" customFormat="true" ht="15" hidden="false" customHeight="true" outlineLevel="0" collapsed="false">
      <c r="A828" s="39" t="s">
        <v>669</v>
      </c>
      <c r="B828" s="40"/>
      <c r="C828" s="40" t="n">
        <v>441</v>
      </c>
      <c r="D828" s="37"/>
      <c r="E828" s="41"/>
    </row>
    <row r="829" s="1" customFormat="true" ht="15" hidden="false" customHeight="true" outlineLevel="0" collapsed="false">
      <c r="A829" s="39" t="s">
        <v>670</v>
      </c>
      <c r="B829" s="40" t="n">
        <v>697</v>
      </c>
      <c r="C829" s="40"/>
      <c r="D829" s="37" t="n">
        <f aca="false">(C829-B829)/B829</f>
        <v>-1</v>
      </c>
      <c r="E829" s="41"/>
    </row>
    <row r="830" s="1" customFormat="true" ht="15" hidden="false" customHeight="true" outlineLevel="0" collapsed="false">
      <c r="A830" s="39" t="s">
        <v>671</v>
      </c>
      <c r="B830" s="40" t="n">
        <v>50</v>
      </c>
      <c r="C830" s="40" t="n">
        <v>150</v>
      </c>
      <c r="D830" s="37" t="n">
        <f aca="false">(C830-B830)/B830</f>
        <v>2</v>
      </c>
      <c r="E830" s="41"/>
    </row>
    <row r="831" s="1" customFormat="true" ht="15" hidden="false" customHeight="true" outlineLevel="0" collapsed="false">
      <c r="A831" s="39" t="s">
        <v>672</v>
      </c>
      <c r="B831" s="40" t="n">
        <v>1</v>
      </c>
      <c r="C831" s="40"/>
      <c r="D831" s="37" t="n">
        <f aca="false">(C831-B831)/B831</f>
        <v>-1</v>
      </c>
      <c r="E831" s="41"/>
    </row>
    <row r="832" s="1" customFormat="true" ht="15" hidden="false" customHeight="true" outlineLevel="0" collapsed="false">
      <c r="A832" s="39" t="s">
        <v>673</v>
      </c>
      <c r="B832" s="40" t="n">
        <v>56</v>
      </c>
      <c r="C832" s="40"/>
      <c r="D832" s="37" t="n">
        <f aca="false">(C832-B832)/B832</f>
        <v>-1</v>
      </c>
      <c r="E832" s="41"/>
    </row>
    <row r="833" s="1" customFormat="true" ht="15" hidden="false" customHeight="true" outlineLevel="0" collapsed="false">
      <c r="A833" s="39" t="s">
        <v>674</v>
      </c>
      <c r="B833" s="40" t="n">
        <v>4251</v>
      </c>
      <c r="C833" s="40"/>
      <c r="D833" s="37" t="n">
        <f aca="false">(C833-B833)/B833</f>
        <v>-1</v>
      </c>
      <c r="E833" s="41"/>
    </row>
    <row r="834" s="1" customFormat="true" ht="15" hidden="false" customHeight="true" outlineLevel="0" collapsed="false">
      <c r="A834" s="39" t="s">
        <v>675</v>
      </c>
      <c r="B834" s="40" t="n">
        <v>7034</v>
      </c>
      <c r="C834" s="40" t="n">
        <v>678</v>
      </c>
      <c r="D834" s="37" t="n">
        <f aca="false">(C834-B834)/B834</f>
        <v>-0.903611032129656</v>
      </c>
      <c r="E834" s="41"/>
    </row>
    <row r="835" s="1" customFormat="true" ht="15" hidden="false" customHeight="true" outlineLevel="0" collapsed="false">
      <c r="A835" s="39" t="s">
        <v>676</v>
      </c>
      <c r="B835" s="40" t="n">
        <f aca="false">SUM(B836:B859)</f>
        <v>2533</v>
      </c>
      <c r="C835" s="40" t="n">
        <f aca="false">SUM(C836:C859)</f>
        <v>5174</v>
      </c>
      <c r="D835" s="37" t="n">
        <f aca="false">(C835-B835)/B835</f>
        <v>1.04263718910383</v>
      </c>
      <c r="E835" s="41"/>
    </row>
    <row r="836" s="1" customFormat="true" ht="15" hidden="false" customHeight="true" outlineLevel="0" collapsed="false">
      <c r="A836" s="39" t="s">
        <v>43</v>
      </c>
      <c r="B836" s="40" t="n">
        <v>632</v>
      </c>
      <c r="C836" s="40" t="n">
        <v>202</v>
      </c>
      <c r="D836" s="37" t="n">
        <f aca="false">(C836-B836)/B836</f>
        <v>-0.680379746835443</v>
      </c>
      <c r="E836" s="41"/>
    </row>
    <row r="837" s="1" customFormat="true" ht="15" hidden="false" customHeight="true" outlineLevel="0" collapsed="false">
      <c r="A837" s="39" t="s">
        <v>44</v>
      </c>
      <c r="B837" s="40" t="n">
        <v>1</v>
      </c>
      <c r="C837" s="40" t="n">
        <v>146</v>
      </c>
      <c r="D837" s="37" t="n">
        <f aca="false">(C837-B837)/B837</f>
        <v>145</v>
      </c>
      <c r="E837" s="41"/>
    </row>
    <row r="838" s="1" customFormat="true" ht="15" hidden="false" customHeight="true" outlineLevel="0" collapsed="false">
      <c r="A838" s="39" t="s">
        <v>45</v>
      </c>
      <c r="B838" s="40"/>
      <c r="C838" s="40" t="n">
        <v>126</v>
      </c>
      <c r="D838" s="37"/>
      <c r="E838" s="41"/>
    </row>
    <row r="839" s="1" customFormat="true" ht="15" hidden="false" customHeight="true" outlineLevel="0" collapsed="false">
      <c r="A839" s="39" t="s">
        <v>677</v>
      </c>
      <c r="B839" s="40"/>
      <c r="C839" s="40" t="n">
        <v>383</v>
      </c>
      <c r="D839" s="37"/>
      <c r="E839" s="41"/>
    </row>
    <row r="840" s="1" customFormat="true" ht="15" hidden="false" customHeight="true" outlineLevel="0" collapsed="false">
      <c r="A840" s="39" t="s">
        <v>678</v>
      </c>
      <c r="B840" s="40" t="n">
        <v>1791</v>
      </c>
      <c r="C840" s="40" t="n">
        <v>2036</v>
      </c>
      <c r="D840" s="37" t="n">
        <f aca="false">(C840-B840)/B840</f>
        <v>0.13679508654383</v>
      </c>
      <c r="E840" s="41"/>
      <c r="F840" s="45"/>
    </row>
    <row r="841" s="1" customFormat="true" ht="15" hidden="false" customHeight="true" outlineLevel="0" collapsed="false">
      <c r="A841" s="39" t="s">
        <v>679</v>
      </c>
      <c r="B841" s="40"/>
      <c r="C841" s="40"/>
      <c r="D841" s="37"/>
      <c r="E841" s="41"/>
    </row>
    <row r="842" s="1" customFormat="true" ht="15" hidden="false" customHeight="true" outlineLevel="0" collapsed="false">
      <c r="A842" s="39" t="s">
        <v>680</v>
      </c>
      <c r="B842" s="40"/>
      <c r="C842" s="40"/>
      <c r="D842" s="37"/>
      <c r="E842" s="41"/>
    </row>
    <row r="843" s="1" customFormat="true" ht="15" hidden="false" customHeight="true" outlineLevel="0" collapsed="false">
      <c r="A843" s="39" t="s">
        <v>681</v>
      </c>
      <c r="B843" s="40"/>
      <c r="C843" s="40" t="n">
        <v>718</v>
      </c>
      <c r="D843" s="37"/>
      <c r="E843" s="41"/>
    </row>
    <row r="844" s="1" customFormat="true" ht="15" hidden="false" customHeight="true" outlineLevel="0" collapsed="false">
      <c r="A844" s="39" t="s">
        <v>682</v>
      </c>
      <c r="B844" s="40"/>
      <c r="C844" s="40"/>
      <c r="D844" s="37"/>
      <c r="E844" s="41"/>
    </row>
    <row r="845" s="1" customFormat="true" ht="15" hidden="false" customHeight="true" outlineLevel="0" collapsed="false">
      <c r="A845" s="39" t="s">
        <v>683</v>
      </c>
      <c r="B845" s="40"/>
      <c r="C845" s="40"/>
      <c r="D845" s="37"/>
      <c r="E845" s="41"/>
    </row>
    <row r="846" s="1" customFormat="true" ht="15" hidden="false" customHeight="true" outlineLevel="0" collapsed="false">
      <c r="A846" s="39" t="s">
        <v>684</v>
      </c>
      <c r="B846" s="40"/>
      <c r="C846" s="40"/>
      <c r="D846" s="37"/>
      <c r="E846" s="41"/>
    </row>
    <row r="847" s="1" customFormat="true" ht="15" hidden="false" customHeight="true" outlineLevel="0" collapsed="false">
      <c r="A847" s="39" t="s">
        <v>685</v>
      </c>
      <c r="B847" s="40"/>
      <c r="C847" s="40"/>
      <c r="D847" s="37"/>
      <c r="E847" s="41"/>
    </row>
    <row r="848" s="1" customFormat="true" ht="15" hidden="false" customHeight="true" outlineLevel="0" collapsed="false">
      <c r="A848" s="39" t="s">
        <v>686</v>
      </c>
      <c r="B848" s="40"/>
      <c r="C848" s="40"/>
      <c r="D848" s="37"/>
      <c r="E848" s="41"/>
    </row>
    <row r="849" s="1" customFormat="true" ht="15" hidden="false" customHeight="true" outlineLevel="0" collapsed="false">
      <c r="A849" s="39" t="s">
        <v>687</v>
      </c>
      <c r="B849" s="40"/>
      <c r="C849" s="40"/>
      <c r="D849" s="37"/>
      <c r="E849" s="41"/>
    </row>
    <row r="850" s="1" customFormat="true" ht="15" hidden="false" customHeight="true" outlineLevel="0" collapsed="false">
      <c r="A850" s="39" t="s">
        <v>688</v>
      </c>
      <c r="B850" s="40"/>
      <c r="C850" s="40"/>
      <c r="D850" s="37"/>
      <c r="E850" s="41"/>
    </row>
    <row r="851" s="1" customFormat="true" ht="15" hidden="false" customHeight="true" outlineLevel="0" collapsed="false">
      <c r="A851" s="39" t="s">
        <v>689</v>
      </c>
      <c r="B851" s="40"/>
      <c r="C851" s="40"/>
      <c r="D851" s="37"/>
      <c r="E851" s="41"/>
    </row>
    <row r="852" s="1" customFormat="true" ht="15" hidden="false" customHeight="true" outlineLevel="0" collapsed="false">
      <c r="A852" s="39" t="s">
        <v>690</v>
      </c>
      <c r="B852" s="40"/>
      <c r="C852" s="40"/>
      <c r="D852" s="37"/>
      <c r="E852" s="41"/>
    </row>
    <row r="853" s="1" customFormat="true" ht="15" hidden="false" customHeight="true" outlineLevel="0" collapsed="false">
      <c r="A853" s="39" t="s">
        <v>691</v>
      </c>
      <c r="B853" s="40"/>
      <c r="C853" s="40"/>
      <c r="D853" s="37"/>
      <c r="E853" s="41"/>
    </row>
    <row r="854" s="1" customFormat="true" ht="15" hidden="false" customHeight="true" outlineLevel="0" collapsed="false">
      <c r="A854" s="39" t="s">
        <v>692</v>
      </c>
      <c r="B854" s="40"/>
      <c r="C854" s="40"/>
      <c r="D854" s="37"/>
      <c r="E854" s="41"/>
    </row>
    <row r="855" s="1" customFormat="true" ht="15" hidden="false" customHeight="true" outlineLevel="0" collapsed="false">
      <c r="A855" s="39" t="s">
        <v>693</v>
      </c>
      <c r="B855" s="40" t="n">
        <v>109</v>
      </c>
      <c r="C855" s="40" t="n">
        <v>109</v>
      </c>
      <c r="D855" s="37" t="n">
        <f aca="false">(C855-B855)/B855</f>
        <v>0</v>
      </c>
      <c r="E855" s="41"/>
    </row>
    <row r="856" s="1" customFormat="true" ht="15" hidden="false" customHeight="true" outlineLevel="0" collapsed="false">
      <c r="A856" s="39" t="s">
        <v>694</v>
      </c>
      <c r="B856" s="40"/>
      <c r="C856" s="40"/>
      <c r="D856" s="37"/>
      <c r="E856" s="41"/>
    </row>
    <row r="857" s="1" customFormat="true" ht="15" hidden="false" customHeight="true" outlineLevel="0" collapsed="false">
      <c r="A857" s="39" t="s">
        <v>695</v>
      </c>
      <c r="B857" s="40"/>
      <c r="C857" s="40"/>
      <c r="D857" s="37"/>
      <c r="E857" s="41"/>
    </row>
    <row r="858" s="1" customFormat="true" ht="15" hidden="false" customHeight="true" outlineLevel="0" collapsed="false">
      <c r="A858" s="39" t="s">
        <v>660</v>
      </c>
      <c r="B858" s="40"/>
      <c r="C858" s="40"/>
      <c r="D858" s="37"/>
      <c r="E858" s="41"/>
    </row>
    <row r="859" s="1" customFormat="true" ht="15" hidden="false" customHeight="true" outlineLevel="0" collapsed="false">
      <c r="A859" s="39" t="s">
        <v>696</v>
      </c>
      <c r="B859" s="40"/>
      <c r="C859" s="40" t="n">
        <v>1454</v>
      </c>
      <c r="D859" s="37"/>
      <c r="E859" s="41"/>
    </row>
    <row r="860" s="1" customFormat="true" ht="15" hidden="false" customHeight="true" outlineLevel="0" collapsed="false">
      <c r="A860" s="39" t="s">
        <v>697</v>
      </c>
      <c r="B860" s="40" t="n">
        <f aca="false">SUM(B861:B885)</f>
        <v>17067</v>
      </c>
      <c r="C860" s="40" t="n">
        <f aca="false">SUM(C861:C885)</f>
        <v>4591</v>
      </c>
      <c r="D860" s="37" t="n">
        <f aca="false">(C860-B860)/B860</f>
        <v>-0.731001347629929</v>
      </c>
      <c r="E860" s="41"/>
    </row>
    <row r="861" s="1" customFormat="true" ht="15" hidden="false" customHeight="true" outlineLevel="0" collapsed="false">
      <c r="A861" s="39" t="s">
        <v>43</v>
      </c>
      <c r="B861" s="40" t="n">
        <v>680</v>
      </c>
      <c r="C861" s="40" t="n">
        <v>263</v>
      </c>
      <c r="D861" s="37" t="n">
        <f aca="false">(C861-B861)/B861</f>
        <v>-0.613235294117647</v>
      </c>
      <c r="E861" s="41"/>
    </row>
    <row r="862" s="1" customFormat="true" ht="15" hidden="false" customHeight="true" outlineLevel="0" collapsed="false">
      <c r="A862" s="39" t="s">
        <v>44</v>
      </c>
      <c r="B862" s="40" t="n">
        <v>11</v>
      </c>
      <c r="C862" s="40" t="n">
        <v>5</v>
      </c>
      <c r="D862" s="37" t="n">
        <f aca="false">(C862-B862)/B862</f>
        <v>-0.545454545454545</v>
      </c>
      <c r="E862" s="41"/>
    </row>
    <row r="863" s="1" customFormat="true" ht="15" hidden="false" customHeight="true" outlineLevel="0" collapsed="false">
      <c r="A863" s="39" t="s">
        <v>45</v>
      </c>
      <c r="B863" s="40"/>
      <c r="C863" s="40" t="n">
        <v>648</v>
      </c>
      <c r="D863" s="37"/>
      <c r="E863" s="41"/>
    </row>
    <row r="864" s="1" customFormat="true" ht="15" hidden="false" customHeight="true" outlineLevel="0" collapsed="false">
      <c r="A864" s="39" t="s">
        <v>698</v>
      </c>
      <c r="B864" s="40"/>
      <c r="C864" s="40"/>
      <c r="D864" s="37"/>
      <c r="E864" s="41"/>
    </row>
    <row r="865" s="1" customFormat="true" ht="15" hidden="false" customHeight="true" outlineLevel="0" collapsed="false">
      <c r="A865" s="39" t="s">
        <v>699</v>
      </c>
      <c r="B865" s="40" t="n">
        <v>3274</v>
      </c>
      <c r="C865" s="40"/>
      <c r="D865" s="37" t="n">
        <f aca="false">(C865-B865)/B865</f>
        <v>-1</v>
      </c>
      <c r="E865" s="41"/>
    </row>
    <row r="866" s="1" customFormat="true" ht="15" hidden="false" customHeight="true" outlineLevel="0" collapsed="false">
      <c r="A866" s="39" t="s">
        <v>700</v>
      </c>
      <c r="B866" s="40"/>
      <c r="C866" s="40"/>
      <c r="D866" s="37"/>
      <c r="E866" s="41"/>
    </row>
    <row r="867" s="1" customFormat="true" ht="15" hidden="false" customHeight="true" outlineLevel="0" collapsed="false">
      <c r="A867" s="39" t="s">
        <v>701</v>
      </c>
      <c r="B867" s="40"/>
      <c r="C867" s="40"/>
      <c r="D867" s="37"/>
      <c r="E867" s="41"/>
    </row>
    <row r="868" s="1" customFormat="true" ht="15" hidden="false" customHeight="true" outlineLevel="0" collapsed="false">
      <c r="A868" s="39" t="s">
        <v>702</v>
      </c>
      <c r="B868" s="40"/>
      <c r="C868" s="40"/>
      <c r="D868" s="37"/>
      <c r="E868" s="41"/>
    </row>
    <row r="869" s="1" customFormat="true" ht="15" hidden="false" customHeight="true" outlineLevel="0" collapsed="false">
      <c r="A869" s="39" t="s">
        <v>703</v>
      </c>
      <c r="B869" s="40"/>
      <c r="C869" s="40"/>
      <c r="D869" s="37"/>
      <c r="E869" s="41"/>
    </row>
    <row r="870" s="1" customFormat="true" ht="15" hidden="false" customHeight="true" outlineLevel="0" collapsed="false">
      <c r="A870" s="39" t="s">
        <v>704</v>
      </c>
      <c r="B870" s="40"/>
      <c r="C870" s="40"/>
      <c r="D870" s="37"/>
      <c r="E870" s="41"/>
    </row>
    <row r="871" s="1" customFormat="true" ht="15" hidden="false" customHeight="true" outlineLevel="0" collapsed="false">
      <c r="A871" s="39" t="s">
        <v>705</v>
      </c>
      <c r="B871" s="40"/>
      <c r="C871" s="40"/>
      <c r="D871" s="37"/>
      <c r="E871" s="41"/>
    </row>
    <row r="872" s="1" customFormat="true" ht="15" hidden="false" customHeight="true" outlineLevel="0" collapsed="false">
      <c r="A872" s="39" t="s">
        <v>706</v>
      </c>
      <c r="B872" s="40"/>
      <c r="C872" s="40"/>
      <c r="D872" s="37"/>
      <c r="E872" s="41"/>
    </row>
    <row r="873" s="1" customFormat="true" ht="15" hidden="false" customHeight="true" outlineLevel="0" collapsed="false">
      <c r="A873" s="39" t="s">
        <v>707</v>
      </c>
      <c r="B873" s="40"/>
      <c r="C873" s="40"/>
      <c r="D873" s="37"/>
      <c r="E873" s="41"/>
    </row>
    <row r="874" s="1" customFormat="true" ht="15" hidden="false" customHeight="true" outlineLevel="0" collapsed="false">
      <c r="A874" s="39" t="s">
        <v>708</v>
      </c>
      <c r="B874" s="40" t="n">
        <v>52</v>
      </c>
      <c r="C874" s="40" t="n">
        <v>20</v>
      </c>
      <c r="D874" s="37" t="n">
        <f aca="false">(C874-B874)/B874</f>
        <v>-0.615384615384615</v>
      </c>
      <c r="E874" s="41"/>
    </row>
    <row r="875" s="1" customFormat="true" ht="15" hidden="false" customHeight="true" outlineLevel="0" collapsed="false">
      <c r="A875" s="39" t="s">
        <v>709</v>
      </c>
      <c r="B875" s="40"/>
      <c r="C875" s="40"/>
      <c r="D875" s="37"/>
      <c r="E875" s="41"/>
    </row>
    <row r="876" s="1" customFormat="true" ht="15" hidden="false" customHeight="true" outlineLevel="0" collapsed="false">
      <c r="A876" s="39" t="s">
        <v>710</v>
      </c>
      <c r="B876" s="40" t="n">
        <v>9532</v>
      </c>
      <c r="C876" s="40" t="n">
        <v>19</v>
      </c>
      <c r="D876" s="37" t="n">
        <f aca="false">(C876-B876)/B876</f>
        <v>-0.998006714225766</v>
      </c>
      <c r="E876" s="41"/>
      <c r="F876" s="45"/>
    </row>
    <row r="877" s="1" customFormat="true" ht="15" hidden="false" customHeight="true" outlineLevel="0" collapsed="false">
      <c r="A877" s="39" t="s">
        <v>711</v>
      </c>
      <c r="B877" s="40"/>
      <c r="C877" s="40"/>
      <c r="D877" s="37"/>
      <c r="E877" s="41"/>
    </row>
    <row r="878" s="1" customFormat="true" ht="15" hidden="false" customHeight="true" outlineLevel="0" collapsed="false">
      <c r="A878" s="39" t="s">
        <v>712</v>
      </c>
      <c r="B878" s="40"/>
      <c r="C878" s="40"/>
      <c r="D878" s="37"/>
      <c r="E878" s="41"/>
    </row>
    <row r="879" s="1" customFormat="true" ht="15" hidden="false" customHeight="true" outlineLevel="0" collapsed="false">
      <c r="A879" s="39" t="s">
        <v>713</v>
      </c>
      <c r="B879" s="40"/>
      <c r="C879" s="40" t="n">
        <v>2506</v>
      </c>
      <c r="D879" s="37"/>
      <c r="E879" s="41"/>
    </row>
    <row r="880" s="44" customFormat="true" ht="15" hidden="false" customHeight="true" outlineLevel="0" collapsed="false">
      <c r="A880" s="39" t="s">
        <v>714</v>
      </c>
      <c r="B880" s="40" t="n">
        <v>30</v>
      </c>
      <c r="C880" s="40" t="n">
        <v>30</v>
      </c>
      <c r="D880" s="37" t="n">
        <f aca="false">(C880-B880)/B880</f>
        <v>0</v>
      </c>
      <c r="E880" s="43"/>
    </row>
    <row r="881" s="1" customFormat="true" ht="15" hidden="false" customHeight="true" outlineLevel="0" collapsed="false">
      <c r="A881" s="39" t="s">
        <v>715</v>
      </c>
      <c r="B881" s="40"/>
      <c r="C881" s="40"/>
      <c r="D881" s="37"/>
      <c r="E881" s="41"/>
    </row>
    <row r="882" s="1" customFormat="true" ht="15" hidden="false" customHeight="true" outlineLevel="0" collapsed="false">
      <c r="A882" s="39" t="s">
        <v>689</v>
      </c>
      <c r="B882" s="40"/>
      <c r="C882" s="40"/>
      <c r="D882" s="37"/>
      <c r="E882" s="41"/>
    </row>
    <row r="883" s="1" customFormat="true" ht="15" hidden="false" customHeight="true" outlineLevel="0" collapsed="false">
      <c r="A883" s="39" t="s">
        <v>716</v>
      </c>
      <c r="B883" s="40"/>
      <c r="C883" s="40"/>
      <c r="D883" s="37"/>
      <c r="E883" s="41"/>
    </row>
    <row r="884" s="1" customFormat="true" ht="15" hidden="false" customHeight="true" outlineLevel="0" collapsed="false">
      <c r="A884" s="39" t="s">
        <v>717</v>
      </c>
      <c r="B884" s="40"/>
      <c r="C884" s="40" t="n">
        <v>1100</v>
      </c>
      <c r="D884" s="37"/>
      <c r="E884" s="41"/>
    </row>
    <row r="885" s="1" customFormat="true" ht="15" hidden="false" customHeight="true" outlineLevel="0" collapsed="false">
      <c r="A885" s="39" t="s">
        <v>718</v>
      </c>
      <c r="B885" s="40" t="n">
        <v>3488</v>
      </c>
      <c r="C885" s="40"/>
      <c r="D885" s="37" t="n">
        <f aca="false">(C885-B885)/B885</f>
        <v>-1</v>
      </c>
      <c r="E885" s="41"/>
    </row>
    <row r="886" s="1" customFormat="true" ht="15" hidden="false" customHeight="true" outlineLevel="0" collapsed="false">
      <c r="A886" s="39" t="s">
        <v>719</v>
      </c>
      <c r="B886" s="40" t="n">
        <v>0</v>
      </c>
      <c r="C886" s="40"/>
      <c r="D886" s="37"/>
      <c r="E886" s="41"/>
    </row>
    <row r="887" s="1" customFormat="true" ht="15" hidden="false" customHeight="true" outlineLevel="0" collapsed="false">
      <c r="A887" s="39" t="s">
        <v>43</v>
      </c>
      <c r="B887" s="40" t="n">
        <v>0</v>
      </c>
      <c r="C887" s="40"/>
      <c r="D887" s="37"/>
      <c r="E887" s="41"/>
    </row>
    <row r="888" s="1" customFormat="true" ht="15" hidden="false" customHeight="true" outlineLevel="0" collapsed="false">
      <c r="A888" s="39" t="s">
        <v>44</v>
      </c>
      <c r="B888" s="40" t="n">
        <v>0</v>
      </c>
      <c r="C888" s="40"/>
      <c r="D888" s="37"/>
      <c r="E888" s="41"/>
    </row>
    <row r="889" s="1" customFormat="true" ht="15" hidden="false" customHeight="true" outlineLevel="0" collapsed="false">
      <c r="A889" s="39" t="s">
        <v>45</v>
      </c>
      <c r="B889" s="40" t="n">
        <v>0</v>
      </c>
      <c r="C889" s="40"/>
      <c r="D889" s="37"/>
      <c r="E889" s="41"/>
    </row>
    <row r="890" s="44" customFormat="true" ht="15" hidden="false" customHeight="true" outlineLevel="0" collapsed="false">
      <c r="A890" s="39" t="s">
        <v>720</v>
      </c>
      <c r="B890" s="40" t="n">
        <v>0</v>
      </c>
      <c r="C890" s="40"/>
      <c r="D890" s="37"/>
      <c r="E890" s="43"/>
    </row>
    <row r="891" customFormat="false" ht="15" hidden="false" customHeight="true" outlineLevel="0" collapsed="false">
      <c r="A891" s="39" t="s">
        <v>721</v>
      </c>
      <c r="B891" s="40" t="n">
        <v>0</v>
      </c>
      <c r="C891" s="40"/>
      <c r="D891" s="37"/>
      <c r="E891" s="41"/>
    </row>
    <row r="892" customFormat="false" ht="15" hidden="false" customHeight="true" outlineLevel="0" collapsed="false">
      <c r="A892" s="39" t="s">
        <v>722</v>
      </c>
      <c r="B892" s="40" t="n">
        <v>0</v>
      </c>
      <c r="C892" s="40"/>
      <c r="D892" s="37"/>
      <c r="E892" s="41"/>
    </row>
    <row r="893" customFormat="false" ht="15" hidden="false" customHeight="true" outlineLevel="0" collapsed="false">
      <c r="A893" s="39" t="s">
        <v>723</v>
      </c>
      <c r="B893" s="40" t="n">
        <v>0</v>
      </c>
      <c r="C893" s="40"/>
      <c r="D893" s="37"/>
      <c r="E893" s="41"/>
    </row>
    <row r="894" customFormat="false" ht="15" hidden="false" customHeight="true" outlineLevel="0" collapsed="false">
      <c r="A894" s="39" t="s">
        <v>724</v>
      </c>
      <c r="B894" s="40" t="n">
        <v>0</v>
      </c>
      <c r="C894" s="40"/>
      <c r="D894" s="37"/>
      <c r="E894" s="41"/>
    </row>
    <row r="895" customFormat="false" ht="15" hidden="false" customHeight="true" outlineLevel="0" collapsed="false">
      <c r="A895" s="39" t="s">
        <v>725</v>
      </c>
      <c r="B895" s="40" t="n">
        <v>0</v>
      </c>
      <c r="C895" s="40"/>
      <c r="D895" s="37"/>
      <c r="E895" s="41"/>
    </row>
    <row r="896" customFormat="false" ht="15" hidden="false" customHeight="true" outlineLevel="0" collapsed="false">
      <c r="A896" s="39" t="s">
        <v>726</v>
      </c>
      <c r="B896" s="40" t="n">
        <v>0</v>
      </c>
      <c r="C896" s="40"/>
      <c r="D896" s="37"/>
      <c r="E896" s="41"/>
    </row>
    <row r="897" customFormat="false" ht="15" hidden="false" customHeight="true" outlineLevel="0" collapsed="false">
      <c r="A897" s="39" t="s">
        <v>727</v>
      </c>
      <c r="B897" s="40" t="n">
        <f aca="false">SUM(B898:B907)</f>
        <v>12411</v>
      </c>
      <c r="C897" s="40" t="n">
        <f aca="false">SUM(C898:C907)</f>
        <v>16526</v>
      </c>
      <c r="D897" s="37" t="n">
        <f aca="false">(C897-B897)/B897</f>
        <v>0.331560712271372</v>
      </c>
      <c r="E897" s="41"/>
    </row>
    <row r="898" customFormat="false" ht="15" hidden="false" customHeight="true" outlineLevel="0" collapsed="false">
      <c r="A898" s="39" t="s">
        <v>43</v>
      </c>
      <c r="B898" s="40" t="n">
        <v>348</v>
      </c>
      <c r="C898" s="40" t="n">
        <v>206</v>
      </c>
      <c r="D898" s="37" t="n">
        <f aca="false">(C898-B898)/B898</f>
        <v>-0.408045977011494</v>
      </c>
      <c r="E898" s="41"/>
    </row>
    <row r="899" customFormat="false" ht="15" hidden="false" customHeight="true" outlineLevel="0" collapsed="false">
      <c r="A899" s="39" t="s">
        <v>44</v>
      </c>
      <c r="B899" s="40" t="n">
        <v>15</v>
      </c>
      <c r="C899" s="40" t="n">
        <v>9</v>
      </c>
      <c r="D899" s="37" t="n">
        <f aca="false">(C899-B899)/B899</f>
        <v>-0.4</v>
      </c>
      <c r="E899" s="41"/>
    </row>
    <row r="900" customFormat="false" ht="15" hidden="false" customHeight="true" outlineLevel="0" collapsed="false">
      <c r="A900" s="39" t="s">
        <v>45</v>
      </c>
      <c r="B900" s="40"/>
      <c r="C900" s="40" t="n">
        <v>197</v>
      </c>
      <c r="D900" s="37"/>
      <c r="E900" s="41"/>
    </row>
    <row r="901" customFormat="false" ht="15" hidden="false" customHeight="true" outlineLevel="0" collapsed="false">
      <c r="A901" s="39" t="s">
        <v>728</v>
      </c>
      <c r="B901" s="40"/>
      <c r="C901" s="40" t="n">
        <v>4155</v>
      </c>
      <c r="D901" s="37"/>
      <c r="E901" s="41"/>
    </row>
    <row r="902" customFormat="false" ht="15" hidden="false" customHeight="true" outlineLevel="0" collapsed="false">
      <c r="A902" s="39" t="s">
        <v>729</v>
      </c>
      <c r="B902" s="40"/>
      <c r="C902" s="40" t="n">
        <v>6521</v>
      </c>
      <c r="D902" s="37"/>
      <c r="E902" s="41"/>
    </row>
    <row r="903" customFormat="false" ht="15" hidden="false" customHeight="true" outlineLevel="0" collapsed="false">
      <c r="A903" s="39" t="s">
        <v>730</v>
      </c>
      <c r="B903" s="40"/>
      <c r="C903" s="40" t="n">
        <v>1404</v>
      </c>
      <c r="D903" s="37"/>
      <c r="E903" s="41"/>
    </row>
    <row r="904" customFormat="false" ht="15" hidden="false" customHeight="true" outlineLevel="0" collapsed="false">
      <c r="A904" s="39" t="s">
        <v>731</v>
      </c>
      <c r="B904" s="40"/>
      <c r="C904" s="40" t="n">
        <v>2381</v>
      </c>
      <c r="D904" s="37"/>
      <c r="E904" s="41"/>
    </row>
    <row r="905" customFormat="false" ht="15" hidden="false" customHeight="true" outlineLevel="0" collapsed="false">
      <c r="A905" s="39" t="s">
        <v>732</v>
      </c>
      <c r="B905" s="40"/>
      <c r="C905" s="40"/>
      <c r="D905" s="37"/>
      <c r="E905" s="41"/>
    </row>
    <row r="906" customFormat="false" ht="15" hidden="false" customHeight="true" outlineLevel="0" collapsed="false">
      <c r="A906" s="39" t="s">
        <v>733</v>
      </c>
      <c r="B906" s="40"/>
      <c r="C906" s="40"/>
      <c r="D906" s="37"/>
      <c r="E906" s="41"/>
    </row>
    <row r="907" customFormat="false" ht="15" hidden="false" customHeight="true" outlineLevel="0" collapsed="false">
      <c r="A907" s="39" t="s">
        <v>734</v>
      </c>
      <c r="B907" s="40" t="n">
        <v>12048</v>
      </c>
      <c r="C907" s="40" t="n">
        <v>1653</v>
      </c>
      <c r="D907" s="37" t="n">
        <f aca="false">(C907-B907)/B907</f>
        <v>-0.862798804780876</v>
      </c>
      <c r="E907" s="41"/>
    </row>
    <row r="908" customFormat="false" ht="15" hidden="false" customHeight="true" outlineLevel="0" collapsed="false">
      <c r="A908" s="39" t="s">
        <v>735</v>
      </c>
      <c r="B908" s="40" t="n">
        <v>0</v>
      </c>
      <c r="C908" s="40"/>
      <c r="D908" s="37"/>
      <c r="E908" s="41"/>
    </row>
    <row r="909" customFormat="false" ht="15" hidden="false" customHeight="true" outlineLevel="0" collapsed="false">
      <c r="A909" s="39" t="s">
        <v>307</v>
      </c>
      <c r="B909" s="40" t="n">
        <v>0</v>
      </c>
      <c r="C909" s="40"/>
      <c r="D909" s="37"/>
      <c r="E909" s="41"/>
    </row>
    <row r="910" customFormat="false" ht="15" hidden="false" customHeight="true" outlineLevel="0" collapsed="false">
      <c r="A910" s="39" t="s">
        <v>736</v>
      </c>
      <c r="B910" s="40" t="n">
        <v>0</v>
      </c>
      <c r="C910" s="40"/>
      <c r="D910" s="37"/>
      <c r="E910" s="41"/>
    </row>
    <row r="911" customFormat="false" ht="15" hidden="false" customHeight="true" outlineLevel="0" collapsed="false">
      <c r="A911" s="39" t="s">
        <v>737</v>
      </c>
      <c r="B911" s="40" t="n">
        <v>0</v>
      </c>
      <c r="C911" s="40"/>
      <c r="D911" s="37"/>
      <c r="E911" s="41"/>
    </row>
    <row r="912" customFormat="false" ht="15" hidden="false" customHeight="true" outlineLevel="0" collapsed="false">
      <c r="A912" s="39" t="s">
        <v>738</v>
      </c>
      <c r="B912" s="40" t="n">
        <v>0</v>
      </c>
      <c r="C912" s="40"/>
      <c r="D912" s="37"/>
      <c r="E912" s="41"/>
    </row>
    <row r="913" customFormat="false" ht="15" hidden="false" customHeight="true" outlineLevel="0" collapsed="false">
      <c r="A913" s="39" t="s">
        <v>739</v>
      </c>
      <c r="B913" s="40" t="n">
        <v>0</v>
      </c>
      <c r="C913" s="40"/>
      <c r="D913" s="37"/>
      <c r="E913" s="41"/>
    </row>
    <row r="914" customFormat="false" ht="15" hidden="false" customHeight="true" outlineLevel="0" collapsed="false">
      <c r="A914" s="39" t="s">
        <v>740</v>
      </c>
      <c r="B914" s="40" t="n">
        <f aca="false">SUM(B915:B921)</f>
        <v>6416</v>
      </c>
      <c r="C914" s="40" t="n">
        <f aca="false">SUM(C915:C921)</f>
        <v>5646</v>
      </c>
      <c r="D914" s="37" t="n">
        <f aca="false">(C914-B914)/B914</f>
        <v>-0.12001246882793</v>
      </c>
      <c r="E914" s="41"/>
    </row>
    <row r="915" customFormat="false" ht="15" hidden="false" customHeight="true" outlineLevel="0" collapsed="false">
      <c r="A915" s="39" t="s">
        <v>741</v>
      </c>
      <c r="B915" s="40"/>
      <c r="C915" s="40" t="n">
        <v>117</v>
      </c>
      <c r="D915" s="37"/>
      <c r="E915" s="41"/>
    </row>
    <row r="916" customFormat="false" ht="14" hidden="false" customHeight="true" outlineLevel="0" collapsed="false">
      <c r="A916" s="39" t="s">
        <v>742</v>
      </c>
      <c r="B916" s="40"/>
      <c r="C916" s="40"/>
      <c r="D916" s="37"/>
      <c r="E916" s="41"/>
    </row>
    <row r="917" customFormat="false" ht="15" hidden="false" customHeight="true" outlineLevel="0" collapsed="false">
      <c r="A917" s="39" t="s">
        <v>743</v>
      </c>
      <c r="B917" s="40"/>
      <c r="C917" s="40"/>
      <c r="D917" s="37"/>
      <c r="E917" s="41"/>
    </row>
    <row r="918" customFormat="false" ht="15" hidden="false" customHeight="true" outlineLevel="0" collapsed="false">
      <c r="A918" s="39" t="s">
        <v>744</v>
      </c>
      <c r="B918" s="40" t="n">
        <v>5237</v>
      </c>
      <c r="C918" s="40" t="n">
        <v>4837</v>
      </c>
      <c r="D918" s="37" t="n">
        <f aca="false">(C918-B918)/B918</f>
        <v>-0.0763796066450258</v>
      </c>
      <c r="E918" s="41"/>
    </row>
    <row r="919" customFormat="false" ht="15" hidden="false" customHeight="true" outlineLevel="0" collapsed="false">
      <c r="A919" s="39" t="s">
        <v>745</v>
      </c>
      <c r="B919" s="40"/>
      <c r="C919" s="40" t="n">
        <v>595</v>
      </c>
      <c r="D919" s="37"/>
      <c r="E919" s="41"/>
    </row>
    <row r="920" customFormat="false" ht="15" hidden="false" customHeight="true" outlineLevel="0" collapsed="false">
      <c r="A920" s="39" t="s">
        <v>746</v>
      </c>
      <c r="B920" s="40" t="n">
        <v>1179</v>
      </c>
      <c r="C920" s="40" t="n">
        <v>95</v>
      </c>
      <c r="D920" s="37" t="n">
        <f aca="false">(C920-B920)/B920</f>
        <v>-0.919423240033927</v>
      </c>
      <c r="E920" s="41"/>
    </row>
    <row r="921" customFormat="false" ht="15" hidden="false" customHeight="true" outlineLevel="0" collapsed="false">
      <c r="A921" s="39" t="s">
        <v>747</v>
      </c>
      <c r="B921" s="40"/>
      <c r="C921" s="40" t="n">
        <v>2</v>
      </c>
      <c r="D921" s="37"/>
      <c r="E921" s="41"/>
    </row>
    <row r="922" customFormat="false" ht="15" hidden="false" customHeight="true" outlineLevel="0" collapsed="false">
      <c r="A922" s="39" t="s">
        <v>748</v>
      </c>
      <c r="B922" s="40" t="n">
        <f aca="false">SUM(B923:B928)</f>
        <v>801</v>
      </c>
      <c r="C922" s="40" t="n">
        <f aca="false">SUM(C923:C928)</f>
        <v>1160</v>
      </c>
      <c r="D922" s="37" t="n">
        <f aca="false">(C922-B922)/B922</f>
        <v>0.448189762796504</v>
      </c>
      <c r="E922" s="41"/>
    </row>
    <row r="923" customFormat="false" ht="15" hidden="false" customHeight="true" outlineLevel="0" collapsed="false">
      <c r="A923" s="39" t="s">
        <v>749</v>
      </c>
      <c r="B923" s="40"/>
      <c r="C923" s="40"/>
      <c r="D923" s="37"/>
      <c r="E923" s="41"/>
    </row>
    <row r="924" customFormat="false" ht="15" hidden="false" customHeight="true" outlineLevel="0" collapsed="false">
      <c r="A924" s="39" t="s">
        <v>750</v>
      </c>
      <c r="B924" s="40"/>
      <c r="C924" s="40"/>
      <c r="D924" s="37"/>
      <c r="E924" s="41"/>
    </row>
    <row r="925" customFormat="false" ht="15" hidden="false" customHeight="true" outlineLevel="0" collapsed="false">
      <c r="A925" s="39" t="s">
        <v>751</v>
      </c>
      <c r="B925" s="40" t="n">
        <v>801</v>
      </c>
      <c r="C925" s="40" t="n">
        <v>1147</v>
      </c>
      <c r="D925" s="37" t="n">
        <f aca="false">(C925-B925)/B925</f>
        <v>0.431960049937578</v>
      </c>
      <c r="E925" s="41"/>
    </row>
    <row r="926" customFormat="false" ht="15" hidden="false" customHeight="true" outlineLevel="0" collapsed="false">
      <c r="A926" s="39" t="s">
        <v>752</v>
      </c>
      <c r="B926" s="40"/>
      <c r="C926" s="40"/>
      <c r="D926" s="37"/>
      <c r="E926" s="41"/>
    </row>
    <row r="927" customFormat="false" ht="15" hidden="false" customHeight="true" outlineLevel="0" collapsed="false">
      <c r="A927" s="39" t="s">
        <v>753</v>
      </c>
      <c r="B927" s="40"/>
      <c r="C927" s="40"/>
      <c r="D927" s="37"/>
      <c r="E927" s="41"/>
    </row>
    <row r="928" customFormat="false" ht="15" hidden="false" customHeight="true" outlineLevel="0" collapsed="false">
      <c r="A928" s="39" t="s">
        <v>754</v>
      </c>
      <c r="B928" s="40"/>
      <c r="C928" s="40" t="n">
        <v>13</v>
      </c>
      <c r="D928" s="37"/>
      <c r="E928" s="41"/>
    </row>
    <row r="929" customFormat="false" ht="15" hidden="false" customHeight="true" outlineLevel="0" collapsed="false">
      <c r="A929" s="39" t="s">
        <v>755</v>
      </c>
      <c r="B929" s="40" t="n">
        <f aca="false">SUM(B930:B931)</f>
        <v>0</v>
      </c>
      <c r="C929" s="40" t="n">
        <f aca="false">SUM(C930:C931)</f>
        <v>19</v>
      </c>
      <c r="D929" s="37"/>
      <c r="E929" s="41"/>
    </row>
    <row r="930" customFormat="false" ht="15" hidden="false" customHeight="true" outlineLevel="0" collapsed="false">
      <c r="A930" s="39" t="s">
        <v>756</v>
      </c>
      <c r="B930" s="40" t="n">
        <v>0</v>
      </c>
      <c r="C930" s="40"/>
      <c r="D930" s="37"/>
      <c r="E930" s="41"/>
    </row>
    <row r="931" customFormat="false" ht="15" hidden="false" customHeight="true" outlineLevel="0" collapsed="false">
      <c r="A931" s="39" t="s">
        <v>757</v>
      </c>
      <c r="B931" s="40"/>
      <c r="C931" s="40" t="n">
        <v>19</v>
      </c>
      <c r="D931" s="37"/>
      <c r="E931" s="41"/>
    </row>
    <row r="932" customFormat="false" ht="15" hidden="false" customHeight="true" outlineLevel="0" collapsed="false">
      <c r="A932" s="39" t="s">
        <v>758</v>
      </c>
      <c r="B932" s="40" t="n">
        <f aca="false">SUM(B933:B934)</f>
        <v>997</v>
      </c>
      <c r="C932" s="40" t="n">
        <f aca="false">SUM(C933:C934)</f>
        <v>24066</v>
      </c>
      <c r="D932" s="37" t="n">
        <f aca="false">(C932-B932)/B932</f>
        <v>23.1384152457372</v>
      </c>
      <c r="E932" s="41"/>
    </row>
    <row r="933" customFormat="false" ht="15" hidden="false" customHeight="true" outlineLevel="0" collapsed="false">
      <c r="A933" s="39" t="s">
        <v>759</v>
      </c>
      <c r="B933" s="40" t="n">
        <v>0</v>
      </c>
      <c r="C933" s="40"/>
      <c r="D933" s="37"/>
      <c r="E933" s="41"/>
    </row>
    <row r="934" customFormat="false" ht="15" hidden="false" customHeight="true" outlineLevel="0" collapsed="false">
      <c r="A934" s="39" t="s">
        <v>760</v>
      </c>
      <c r="B934" s="40" t="n">
        <v>997</v>
      </c>
      <c r="C934" s="40" t="n">
        <v>24066</v>
      </c>
      <c r="D934" s="37" t="n">
        <f aca="false">(C934-B934)/B934</f>
        <v>23.1384152457372</v>
      </c>
      <c r="E934" s="41"/>
    </row>
    <row r="935" customFormat="false" ht="15" hidden="false" customHeight="true" outlineLevel="0" collapsed="false">
      <c r="A935" s="39" t="s">
        <v>761</v>
      </c>
      <c r="B935" s="40" t="n">
        <f aca="false">B936+B959+B969+B979+B984+B991+B996</f>
        <v>9754</v>
      </c>
      <c r="C935" s="40" t="n">
        <f aca="false">C936+C959+C969+C979+C984+C991+C996</f>
        <v>18476</v>
      </c>
      <c r="D935" s="37" t="n">
        <f aca="false">(C935-B935)/B935</f>
        <v>0.894197252409268</v>
      </c>
      <c r="E935" s="41"/>
    </row>
    <row r="936" customFormat="false" ht="15" hidden="false" customHeight="true" outlineLevel="0" collapsed="false">
      <c r="A936" s="39" t="s">
        <v>762</v>
      </c>
      <c r="B936" s="40" t="n">
        <f aca="false">SUM(B937:B958)</f>
        <v>7353</v>
      </c>
      <c r="C936" s="40" t="n">
        <f aca="false">SUM(C937:C958)</f>
        <v>8911</v>
      </c>
      <c r="D936" s="37" t="n">
        <f aca="false">(C936-B936)/B936</f>
        <v>0.211886304909561</v>
      </c>
      <c r="E936" s="41"/>
    </row>
    <row r="937" customFormat="false" ht="15" hidden="false" customHeight="true" outlineLevel="0" collapsed="false">
      <c r="A937" s="39" t="s">
        <v>43</v>
      </c>
      <c r="B937" s="40" t="n">
        <v>710</v>
      </c>
      <c r="C937" s="40" t="n">
        <v>495</v>
      </c>
      <c r="D937" s="37" t="n">
        <f aca="false">(C937-B937)/B937</f>
        <v>-0.302816901408451</v>
      </c>
      <c r="E937" s="41"/>
    </row>
    <row r="938" customFormat="false" ht="15" hidden="false" customHeight="true" outlineLevel="0" collapsed="false">
      <c r="A938" s="39" t="s">
        <v>44</v>
      </c>
      <c r="B938" s="40" t="n">
        <v>170</v>
      </c>
      <c r="C938" s="40" t="n">
        <v>45</v>
      </c>
      <c r="D938" s="37" t="n">
        <f aca="false">(C938-B938)/B938</f>
        <v>-0.735294117647059</v>
      </c>
      <c r="E938" s="41"/>
    </row>
    <row r="939" customFormat="false" ht="15" hidden="false" customHeight="true" outlineLevel="0" collapsed="false">
      <c r="A939" s="39" t="s">
        <v>45</v>
      </c>
      <c r="B939" s="40"/>
      <c r="C939" s="40" t="n">
        <v>435</v>
      </c>
      <c r="D939" s="37"/>
      <c r="E939" s="41"/>
    </row>
    <row r="940" customFormat="false" ht="15" hidden="false" customHeight="true" outlineLevel="0" collapsed="false">
      <c r="A940" s="39" t="s">
        <v>763</v>
      </c>
      <c r="B940" s="40" t="n">
        <v>4000</v>
      </c>
      <c r="C940" s="40" t="n">
        <v>5364</v>
      </c>
      <c r="D940" s="37" t="n">
        <f aca="false">(C940-B940)/B940</f>
        <v>0.341</v>
      </c>
      <c r="E940" s="41"/>
    </row>
    <row r="941" customFormat="false" ht="15" hidden="false" customHeight="true" outlineLevel="0" collapsed="false">
      <c r="A941" s="39" t="s">
        <v>764</v>
      </c>
      <c r="B941" s="40" t="n">
        <v>1977</v>
      </c>
      <c r="C941" s="40" t="n">
        <v>2056</v>
      </c>
      <c r="D941" s="37" t="n">
        <f aca="false">(C941-B941)/B941</f>
        <v>0.0399595346484573</v>
      </c>
      <c r="E941" s="41"/>
    </row>
    <row r="942" customFormat="false" ht="15" hidden="false" customHeight="true" outlineLevel="0" collapsed="false">
      <c r="A942" s="39" t="s">
        <v>765</v>
      </c>
      <c r="B942" s="40"/>
      <c r="C942" s="40"/>
      <c r="D942" s="37"/>
      <c r="E942" s="41"/>
    </row>
    <row r="943" customFormat="false" ht="15" hidden="false" customHeight="true" outlineLevel="0" collapsed="false">
      <c r="A943" s="39" t="s">
        <v>766</v>
      </c>
      <c r="B943" s="40"/>
      <c r="C943" s="40"/>
      <c r="D943" s="37"/>
      <c r="E943" s="41"/>
    </row>
    <row r="944" customFormat="false" ht="15" hidden="false" customHeight="true" outlineLevel="0" collapsed="false">
      <c r="A944" s="39" t="s">
        <v>767</v>
      </c>
      <c r="B944" s="40"/>
      <c r="C944" s="40"/>
      <c r="D944" s="37"/>
      <c r="E944" s="41"/>
    </row>
    <row r="945" customFormat="false" ht="15" hidden="false" customHeight="true" outlineLevel="0" collapsed="false">
      <c r="A945" s="39" t="s">
        <v>768</v>
      </c>
      <c r="B945" s="40" t="n">
        <v>85</v>
      </c>
      <c r="C945" s="40" t="n">
        <v>85</v>
      </c>
      <c r="D945" s="37" t="n">
        <f aca="false">(C945-B945)/B945</f>
        <v>0</v>
      </c>
      <c r="E945" s="41"/>
    </row>
    <row r="946" customFormat="false" ht="15" hidden="false" customHeight="true" outlineLevel="0" collapsed="false">
      <c r="A946" s="39" t="s">
        <v>769</v>
      </c>
      <c r="B946" s="40"/>
      <c r="C946" s="40"/>
      <c r="D946" s="37"/>
      <c r="E946" s="41"/>
    </row>
    <row r="947" customFormat="false" ht="15" hidden="false" customHeight="true" outlineLevel="0" collapsed="false">
      <c r="A947" s="39" t="s">
        <v>770</v>
      </c>
      <c r="B947" s="40"/>
      <c r="C947" s="40"/>
      <c r="D947" s="37"/>
      <c r="E947" s="41"/>
    </row>
    <row r="948" customFormat="false" ht="15" hidden="false" customHeight="true" outlineLevel="0" collapsed="false">
      <c r="A948" s="39" t="s">
        <v>771</v>
      </c>
      <c r="B948" s="40"/>
      <c r="C948" s="40"/>
      <c r="D948" s="37"/>
      <c r="E948" s="41"/>
    </row>
    <row r="949" customFormat="false" ht="15" hidden="false" customHeight="true" outlineLevel="0" collapsed="false">
      <c r="A949" s="39" t="s">
        <v>772</v>
      </c>
      <c r="B949" s="40"/>
      <c r="C949" s="40"/>
      <c r="D949" s="37"/>
      <c r="E949" s="41"/>
    </row>
    <row r="950" customFormat="false" ht="15" hidden="false" customHeight="true" outlineLevel="0" collapsed="false">
      <c r="A950" s="39" t="s">
        <v>773</v>
      </c>
      <c r="B950" s="40"/>
      <c r="C950" s="40"/>
      <c r="D950" s="37"/>
      <c r="E950" s="41"/>
    </row>
    <row r="951" customFormat="false" ht="15" hidden="false" customHeight="true" outlineLevel="0" collapsed="false">
      <c r="A951" s="39" t="s">
        <v>774</v>
      </c>
      <c r="B951" s="40"/>
      <c r="C951" s="40"/>
      <c r="D951" s="37"/>
      <c r="E951" s="41"/>
    </row>
    <row r="952" customFormat="false" ht="15" hidden="false" customHeight="true" outlineLevel="0" collapsed="false">
      <c r="A952" s="39" t="s">
        <v>775</v>
      </c>
      <c r="B952" s="40"/>
      <c r="C952" s="40"/>
      <c r="D952" s="37"/>
      <c r="E952" s="41"/>
    </row>
    <row r="953" customFormat="false" ht="15" hidden="false" customHeight="true" outlineLevel="0" collapsed="false">
      <c r="A953" s="39" t="s">
        <v>776</v>
      </c>
      <c r="B953" s="40" t="n">
        <v>30</v>
      </c>
      <c r="C953" s="40" t="n">
        <v>27</v>
      </c>
      <c r="D953" s="37" t="n">
        <f aca="false">(C953-B953)/B953</f>
        <v>-0.1</v>
      </c>
      <c r="E953" s="41"/>
    </row>
    <row r="954" customFormat="false" ht="15" hidden="false" customHeight="true" outlineLevel="0" collapsed="false">
      <c r="A954" s="39" t="s">
        <v>777</v>
      </c>
      <c r="B954" s="40"/>
      <c r="C954" s="40"/>
      <c r="D954" s="37"/>
      <c r="E954" s="41"/>
    </row>
    <row r="955" customFormat="false" ht="15" hidden="false" customHeight="true" outlineLevel="0" collapsed="false">
      <c r="A955" s="39" t="s">
        <v>778</v>
      </c>
      <c r="B955" s="40"/>
      <c r="C955" s="40"/>
      <c r="D955" s="37"/>
      <c r="E955" s="41"/>
    </row>
    <row r="956" customFormat="false" ht="15" hidden="false" customHeight="true" outlineLevel="0" collapsed="false">
      <c r="A956" s="39" t="s">
        <v>779</v>
      </c>
      <c r="B956" s="40"/>
      <c r="C956" s="40"/>
      <c r="D956" s="37"/>
      <c r="E956" s="41"/>
    </row>
    <row r="957" customFormat="false" ht="15" hidden="false" customHeight="true" outlineLevel="0" collapsed="false">
      <c r="A957" s="39" t="s">
        <v>780</v>
      </c>
      <c r="B957" s="40"/>
      <c r="C957" s="40"/>
      <c r="D957" s="37"/>
      <c r="E957" s="41"/>
    </row>
    <row r="958" customFormat="false" ht="15" hidden="false" customHeight="true" outlineLevel="0" collapsed="false">
      <c r="A958" s="39" t="s">
        <v>781</v>
      </c>
      <c r="B958" s="40" t="n">
        <v>381</v>
      </c>
      <c r="C958" s="40" t="n">
        <v>404</v>
      </c>
      <c r="D958" s="37" t="n">
        <f aca="false">(C958-B958)/B958</f>
        <v>0.0603674540682415</v>
      </c>
      <c r="E958" s="41"/>
    </row>
    <row r="959" customFormat="false" ht="15" hidden="false" customHeight="true" outlineLevel="0" collapsed="false">
      <c r="A959" s="39" t="s">
        <v>782</v>
      </c>
      <c r="B959" s="40" t="n">
        <v>0</v>
      </c>
      <c r="C959" s="40" t="n">
        <f aca="false">SUM(C960:C968)</f>
        <v>0</v>
      </c>
      <c r="D959" s="37"/>
      <c r="E959" s="41"/>
    </row>
    <row r="960" customFormat="false" ht="15" hidden="false" customHeight="true" outlineLevel="0" collapsed="false">
      <c r="A960" s="39" t="s">
        <v>43</v>
      </c>
      <c r="B960" s="40" t="n">
        <v>0</v>
      </c>
      <c r="C960" s="40"/>
      <c r="D960" s="37"/>
      <c r="E960" s="41"/>
    </row>
    <row r="961" customFormat="false" ht="15" hidden="false" customHeight="true" outlineLevel="0" collapsed="false">
      <c r="A961" s="39" t="s">
        <v>44</v>
      </c>
      <c r="B961" s="40" t="n">
        <v>0</v>
      </c>
      <c r="C961" s="40"/>
      <c r="D961" s="37"/>
      <c r="E961" s="41"/>
    </row>
    <row r="962" customFormat="false" ht="15" hidden="false" customHeight="true" outlineLevel="0" collapsed="false">
      <c r="A962" s="39" t="s">
        <v>45</v>
      </c>
      <c r="B962" s="40" t="n">
        <v>0</v>
      </c>
      <c r="C962" s="40"/>
      <c r="D962" s="37"/>
      <c r="E962" s="41"/>
    </row>
    <row r="963" customFormat="false" ht="15" hidden="false" customHeight="true" outlineLevel="0" collapsed="false">
      <c r="A963" s="39" t="s">
        <v>783</v>
      </c>
      <c r="B963" s="40" t="n">
        <v>0</v>
      </c>
      <c r="C963" s="40"/>
      <c r="D963" s="37"/>
      <c r="E963" s="41"/>
    </row>
    <row r="964" customFormat="false" ht="15" hidden="false" customHeight="true" outlineLevel="0" collapsed="false">
      <c r="A964" s="39" t="s">
        <v>784</v>
      </c>
      <c r="B964" s="40" t="n">
        <v>0</v>
      </c>
      <c r="C964" s="40"/>
      <c r="D964" s="37"/>
      <c r="E964" s="41"/>
    </row>
    <row r="965" customFormat="false" ht="15" hidden="false" customHeight="true" outlineLevel="0" collapsed="false">
      <c r="A965" s="39" t="s">
        <v>785</v>
      </c>
      <c r="B965" s="40" t="n">
        <v>0</v>
      </c>
      <c r="C965" s="40"/>
      <c r="D965" s="37"/>
      <c r="E965" s="41"/>
    </row>
    <row r="966" customFormat="false" ht="15" hidden="false" customHeight="true" outlineLevel="0" collapsed="false">
      <c r="A966" s="39" t="s">
        <v>786</v>
      </c>
      <c r="B966" s="40" t="n">
        <v>0</v>
      </c>
      <c r="C966" s="40"/>
      <c r="D966" s="37"/>
      <c r="E966" s="41"/>
    </row>
    <row r="967" customFormat="false" ht="15" hidden="false" customHeight="true" outlineLevel="0" collapsed="false">
      <c r="A967" s="39" t="s">
        <v>787</v>
      </c>
      <c r="B967" s="40" t="n">
        <v>0</v>
      </c>
      <c r="C967" s="40"/>
      <c r="D967" s="37"/>
      <c r="E967" s="41"/>
    </row>
    <row r="968" customFormat="false" ht="15" hidden="false" customHeight="true" outlineLevel="0" collapsed="false">
      <c r="A968" s="39" t="s">
        <v>788</v>
      </c>
      <c r="B968" s="40" t="n">
        <v>0</v>
      </c>
      <c r="C968" s="40"/>
      <c r="D968" s="37"/>
      <c r="E968" s="41"/>
    </row>
    <row r="969" customFormat="false" ht="15" hidden="false" customHeight="true" outlineLevel="0" collapsed="false">
      <c r="A969" s="39" t="s">
        <v>789</v>
      </c>
      <c r="B969" s="40" t="n">
        <v>0</v>
      </c>
      <c r="C969" s="40"/>
      <c r="D969" s="37"/>
      <c r="E969" s="41"/>
    </row>
    <row r="970" customFormat="false" ht="15" hidden="false" customHeight="true" outlineLevel="0" collapsed="false">
      <c r="A970" s="39" t="s">
        <v>43</v>
      </c>
      <c r="B970" s="40" t="n">
        <v>0</v>
      </c>
      <c r="C970" s="40"/>
      <c r="D970" s="37"/>
      <c r="E970" s="41"/>
    </row>
    <row r="971" customFormat="false" ht="15" hidden="false" customHeight="true" outlineLevel="0" collapsed="false">
      <c r="A971" s="39" t="s">
        <v>44</v>
      </c>
      <c r="B971" s="40" t="n">
        <v>0</v>
      </c>
      <c r="C971" s="40"/>
      <c r="D971" s="37"/>
      <c r="E971" s="41"/>
    </row>
    <row r="972" customFormat="false" ht="15" hidden="false" customHeight="true" outlineLevel="0" collapsed="false">
      <c r="A972" s="39" t="s">
        <v>45</v>
      </c>
      <c r="B972" s="40" t="n">
        <v>0</v>
      </c>
      <c r="C972" s="40"/>
      <c r="D972" s="37"/>
      <c r="E972" s="41"/>
    </row>
    <row r="973" customFormat="false" ht="15" hidden="false" customHeight="true" outlineLevel="0" collapsed="false">
      <c r="A973" s="39" t="s">
        <v>790</v>
      </c>
      <c r="B973" s="40" t="n">
        <v>0</v>
      </c>
      <c r="C973" s="40"/>
      <c r="D973" s="37"/>
      <c r="E973" s="41"/>
    </row>
    <row r="974" customFormat="false" ht="15" hidden="false" customHeight="true" outlineLevel="0" collapsed="false">
      <c r="A974" s="39" t="s">
        <v>791</v>
      </c>
      <c r="B974" s="40" t="n">
        <v>0</v>
      </c>
      <c r="C974" s="40"/>
      <c r="D974" s="37"/>
      <c r="E974" s="41"/>
    </row>
    <row r="975" customFormat="false" ht="15" hidden="false" customHeight="true" outlineLevel="0" collapsed="false">
      <c r="A975" s="39" t="s">
        <v>792</v>
      </c>
      <c r="B975" s="40" t="n">
        <v>0</v>
      </c>
      <c r="C975" s="40"/>
      <c r="D975" s="37"/>
      <c r="E975" s="41"/>
    </row>
    <row r="976" customFormat="false" ht="15" hidden="false" customHeight="true" outlineLevel="0" collapsed="false">
      <c r="A976" s="39" t="s">
        <v>793</v>
      </c>
      <c r="B976" s="40" t="n">
        <v>0</v>
      </c>
      <c r="C976" s="40"/>
      <c r="D976" s="37"/>
      <c r="E976" s="41"/>
    </row>
    <row r="977" customFormat="false" ht="15" hidden="false" customHeight="true" outlineLevel="0" collapsed="false">
      <c r="A977" s="39" t="s">
        <v>794</v>
      </c>
      <c r="B977" s="40" t="n">
        <v>0</v>
      </c>
      <c r="C977" s="40"/>
      <c r="D977" s="37"/>
      <c r="E977" s="41"/>
    </row>
    <row r="978" customFormat="false" ht="15" hidden="false" customHeight="true" outlineLevel="0" collapsed="false">
      <c r="A978" s="39" t="s">
        <v>795</v>
      </c>
      <c r="B978" s="40" t="n">
        <v>0</v>
      </c>
      <c r="C978" s="40"/>
      <c r="D978" s="37"/>
      <c r="E978" s="41"/>
    </row>
    <row r="979" customFormat="false" ht="15" hidden="false" customHeight="true" outlineLevel="0" collapsed="false">
      <c r="A979" s="39" t="s">
        <v>796</v>
      </c>
      <c r="B979" s="40" t="n">
        <f aca="false">SUM(B980:B983)</f>
        <v>0</v>
      </c>
      <c r="C979" s="40" t="n">
        <f aca="false">SUM(C980:C983)</f>
        <v>0</v>
      </c>
      <c r="D979" s="37"/>
      <c r="E979" s="41"/>
    </row>
    <row r="980" customFormat="false" ht="15" hidden="false" customHeight="true" outlineLevel="0" collapsed="false">
      <c r="A980" s="39" t="s">
        <v>797</v>
      </c>
      <c r="B980" s="40"/>
      <c r="C980" s="40"/>
      <c r="D980" s="37"/>
      <c r="E980" s="41"/>
    </row>
    <row r="981" customFormat="false" ht="15" hidden="false" customHeight="true" outlineLevel="0" collapsed="false">
      <c r="A981" s="39" t="s">
        <v>798</v>
      </c>
      <c r="B981" s="40"/>
      <c r="C981" s="40"/>
      <c r="D981" s="37"/>
      <c r="E981" s="41"/>
    </row>
    <row r="982" customFormat="false" ht="15" hidden="false" customHeight="true" outlineLevel="0" collapsed="false">
      <c r="A982" s="39" t="s">
        <v>799</v>
      </c>
      <c r="B982" s="40"/>
      <c r="C982" s="40"/>
      <c r="D982" s="37"/>
      <c r="E982" s="41"/>
    </row>
    <row r="983" customFormat="false" ht="15" hidden="false" customHeight="true" outlineLevel="0" collapsed="false">
      <c r="A983" s="39" t="s">
        <v>800</v>
      </c>
      <c r="B983" s="40"/>
      <c r="C983" s="40"/>
      <c r="D983" s="37"/>
      <c r="E983" s="41"/>
    </row>
    <row r="984" customFormat="false" ht="15" hidden="false" customHeight="true" outlineLevel="0" collapsed="false">
      <c r="A984" s="39" t="s">
        <v>801</v>
      </c>
      <c r="B984" s="40" t="n">
        <v>0</v>
      </c>
      <c r="C984" s="40"/>
      <c r="D984" s="37"/>
      <c r="E984" s="41"/>
    </row>
    <row r="985" customFormat="false" ht="15" hidden="false" customHeight="true" outlineLevel="0" collapsed="false">
      <c r="A985" s="39" t="s">
        <v>43</v>
      </c>
      <c r="B985" s="40" t="n">
        <v>0</v>
      </c>
      <c r="C985" s="40"/>
      <c r="D985" s="37"/>
      <c r="E985" s="41"/>
    </row>
    <row r="986" customFormat="false" ht="15" hidden="false" customHeight="true" outlineLevel="0" collapsed="false">
      <c r="A986" s="39" t="s">
        <v>44</v>
      </c>
      <c r="B986" s="40" t="n">
        <v>0</v>
      </c>
      <c r="C986" s="40"/>
      <c r="D986" s="37"/>
      <c r="E986" s="41"/>
    </row>
    <row r="987" customFormat="false" ht="15" hidden="false" customHeight="true" outlineLevel="0" collapsed="false">
      <c r="A987" s="39" t="s">
        <v>45</v>
      </c>
      <c r="B987" s="40" t="n">
        <v>0</v>
      </c>
      <c r="C987" s="40"/>
      <c r="D987" s="37"/>
      <c r="E987" s="41"/>
    </row>
    <row r="988" customFormat="false" ht="15" hidden="false" customHeight="true" outlineLevel="0" collapsed="false">
      <c r="A988" s="39" t="s">
        <v>787</v>
      </c>
      <c r="B988" s="40" t="n">
        <v>0</v>
      </c>
      <c r="C988" s="40"/>
      <c r="D988" s="37"/>
      <c r="E988" s="41"/>
    </row>
    <row r="989" customFormat="false" ht="15" hidden="false" customHeight="true" outlineLevel="0" collapsed="false">
      <c r="A989" s="39" t="s">
        <v>802</v>
      </c>
      <c r="B989" s="40" t="n">
        <v>0</v>
      </c>
      <c r="C989" s="40"/>
      <c r="D989" s="37"/>
      <c r="E989" s="41"/>
    </row>
    <row r="990" customFormat="false" ht="15" hidden="false" customHeight="true" outlineLevel="0" collapsed="false">
      <c r="A990" s="39" t="s">
        <v>803</v>
      </c>
      <c r="B990" s="40" t="n">
        <v>0</v>
      </c>
      <c r="C990" s="40"/>
      <c r="D990" s="37"/>
      <c r="E990" s="41"/>
    </row>
    <row r="991" customFormat="false" ht="15" hidden="false" customHeight="true" outlineLevel="0" collapsed="false">
      <c r="A991" s="39" t="s">
        <v>804</v>
      </c>
      <c r="B991" s="40" t="n">
        <f aca="false">SUM(B992:B995)</f>
        <v>2401</v>
      </c>
      <c r="C991" s="40" t="n">
        <f aca="false">SUM(C992:C995)</f>
        <v>0</v>
      </c>
      <c r="D991" s="37" t="n">
        <f aca="false">(C991-B991)/B991</f>
        <v>-1</v>
      </c>
      <c r="E991" s="41"/>
    </row>
    <row r="992" customFormat="false" ht="15" hidden="false" customHeight="true" outlineLevel="0" collapsed="false">
      <c r="A992" s="39" t="s">
        <v>805</v>
      </c>
      <c r="B992" s="40" t="n">
        <v>2401</v>
      </c>
      <c r="C992" s="40"/>
      <c r="D992" s="37" t="n">
        <f aca="false">(C992-B992)/B992</f>
        <v>-1</v>
      </c>
      <c r="E992" s="41"/>
    </row>
    <row r="993" customFormat="false" ht="15" hidden="false" customHeight="true" outlineLevel="0" collapsed="false">
      <c r="A993" s="39" t="s">
        <v>806</v>
      </c>
      <c r="B993" s="40"/>
      <c r="C993" s="40"/>
      <c r="D993" s="37"/>
      <c r="E993" s="41"/>
    </row>
    <row r="994" customFormat="false" ht="15" hidden="false" customHeight="true" outlineLevel="0" collapsed="false">
      <c r="A994" s="39" t="s">
        <v>807</v>
      </c>
      <c r="B994" s="40"/>
      <c r="C994" s="40"/>
      <c r="D994" s="37"/>
      <c r="E994" s="41"/>
    </row>
    <row r="995" customFormat="false" ht="15" hidden="false" customHeight="true" outlineLevel="0" collapsed="false">
      <c r="A995" s="39" t="s">
        <v>808</v>
      </c>
      <c r="B995" s="40"/>
      <c r="C995" s="40"/>
      <c r="D995" s="37"/>
      <c r="E995" s="41"/>
    </row>
    <row r="996" customFormat="false" ht="15" hidden="false" customHeight="true" outlineLevel="0" collapsed="false">
      <c r="A996" s="39" t="s">
        <v>809</v>
      </c>
      <c r="B996" s="40" t="n">
        <f aca="false">SUM(B997:B998)</f>
        <v>0</v>
      </c>
      <c r="C996" s="40" t="n">
        <f aca="false">SUM(C997:C998)</f>
        <v>9565</v>
      </c>
      <c r="D996" s="37"/>
      <c r="E996" s="41"/>
    </row>
    <row r="997" customFormat="false" ht="15" hidden="false" customHeight="true" outlineLevel="0" collapsed="false">
      <c r="A997" s="39" t="s">
        <v>810</v>
      </c>
      <c r="B997" s="40" t="n">
        <v>0</v>
      </c>
      <c r="C997" s="40"/>
      <c r="D997" s="37"/>
      <c r="E997" s="41"/>
    </row>
    <row r="998" customFormat="false" ht="15" hidden="false" customHeight="true" outlineLevel="0" collapsed="false">
      <c r="A998" s="39" t="s">
        <v>811</v>
      </c>
      <c r="B998" s="40"/>
      <c r="C998" s="40" t="n">
        <v>9565</v>
      </c>
      <c r="D998" s="37"/>
      <c r="E998" s="41"/>
    </row>
    <row r="999" customFormat="false" ht="15" hidden="false" customHeight="true" outlineLevel="0" collapsed="false">
      <c r="A999" s="39" t="s">
        <v>812</v>
      </c>
      <c r="B999" s="40" t="n">
        <f aca="false">B1000+B1010+B1026+B1031+B1045+B1052+B1059</f>
        <v>2568</v>
      </c>
      <c r="C999" s="40" t="n">
        <f aca="false">C1000+C1010+C1026+C1031+C1045+C1052+C1059</f>
        <v>1415</v>
      </c>
      <c r="D999" s="37" t="n">
        <f aca="false">(C999-B999)/B999</f>
        <v>-0.44898753894081</v>
      </c>
      <c r="E999" s="41"/>
    </row>
    <row r="1000" customFormat="false" ht="15" hidden="false" customHeight="true" outlineLevel="0" collapsed="false">
      <c r="A1000" s="39" t="s">
        <v>813</v>
      </c>
      <c r="B1000" s="40" t="n">
        <f aca="false">SUM(B1001:B1009)</f>
        <v>286</v>
      </c>
      <c r="C1000" s="40" t="n">
        <f aca="false">SUM(C1001:C1009)</f>
        <v>433</v>
      </c>
      <c r="D1000" s="37" t="n">
        <f aca="false">(C1000-B1000)/B1000</f>
        <v>0.513986013986014</v>
      </c>
      <c r="E1000" s="41"/>
    </row>
    <row r="1001" customFormat="false" ht="15" hidden="false" customHeight="true" outlineLevel="0" collapsed="false">
      <c r="A1001" s="39" t="s">
        <v>43</v>
      </c>
      <c r="B1001" s="40" t="n">
        <v>187</v>
      </c>
      <c r="C1001" s="40" t="n">
        <v>195</v>
      </c>
      <c r="D1001" s="37" t="n">
        <f aca="false">(C1001-B1001)/B1001</f>
        <v>0.0427807486631016</v>
      </c>
      <c r="E1001" s="41"/>
    </row>
    <row r="1002" customFormat="false" ht="15" hidden="false" customHeight="true" outlineLevel="0" collapsed="false">
      <c r="A1002" s="39" t="s">
        <v>44</v>
      </c>
      <c r="B1002" s="40" t="n">
        <v>46</v>
      </c>
      <c r="C1002" s="40"/>
      <c r="D1002" s="37" t="n">
        <f aca="false">(C1002-B1002)/B1002</f>
        <v>-1</v>
      </c>
      <c r="E1002" s="41"/>
    </row>
    <row r="1003" customFormat="false" ht="15" hidden="false" customHeight="true" outlineLevel="0" collapsed="false">
      <c r="A1003" s="39" t="s">
        <v>45</v>
      </c>
      <c r="B1003" s="40"/>
      <c r="C1003" s="40" t="n">
        <v>185</v>
      </c>
      <c r="D1003" s="37"/>
      <c r="E1003" s="41"/>
    </row>
    <row r="1004" customFormat="false" ht="15" hidden="false" customHeight="true" outlineLevel="0" collapsed="false">
      <c r="A1004" s="39" t="s">
        <v>814</v>
      </c>
      <c r="B1004" s="40"/>
      <c r="C1004" s="40"/>
      <c r="D1004" s="37"/>
      <c r="E1004" s="41"/>
    </row>
    <row r="1005" customFormat="false" ht="15" hidden="false" customHeight="true" outlineLevel="0" collapsed="false">
      <c r="A1005" s="39" t="s">
        <v>815</v>
      </c>
      <c r="B1005" s="40"/>
      <c r="C1005" s="40"/>
      <c r="D1005" s="37"/>
      <c r="E1005" s="41"/>
    </row>
    <row r="1006" customFormat="false" ht="15" hidden="false" customHeight="true" outlineLevel="0" collapsed="false">
      <c r="A1006" s="39" t="s">
        <v>816</v>
      </c>
      <c r="B1006" s="40"/>
      <c r="C1006" s="40"/>
      <c r="D1006" s="37"/>
      <c r="E1006" s="41"/>
    </row>
    <row r="1007" customFormat="false" ht="15" hidden="false" customHeight="true" outlineLevel="0" collapsed="false">
      <c r="A1007" s="39" t="s">
        <v>817</v>
      </c>
      <c r="B1007" s="40"/>
      <c r="C1007" s="40"/>
      <c r="D1007" s="37"/>
      <c r="E1007" s="41"/>
    </row>
    <row r="1008" customFormat="false" ht="15" hidden="false" customHeight="true" outlineLevel="0" collapsed="false">
      <c r="A1008" s="39" t="s">
        <v>818</v>
      </c>
      <c r="B1008" s="40"/>
      <c r="C1008" s="40"/>
      <c r="D1008" s="37"/>
      <c r="E1008" s="41"/>
    </row>
    <row r="1009" customFormat="false" ht="15" hidden="false" customHeight="true" outlineLevel="0" collapsed="false">
      <c r="A1009" s="39" t="s">
        <v>819</v>
      </c>
      <c r="B1009" s="40" t="n">
        <v>53</v>
      </c>
      <c r="C1009" s="40" t="n">
        <v>53</v>
      </c>
      <c r="D1009" s="37" t="n">
        <f aca="false">(C1009-B1009)/B1009</f>
        <v>0</v>
      </c>
      <c r="E1009" s="41"/>
    </row>
    <row r="1010" customFormat="false" ht="15" hidden="false" customHeight="true" outlineLevel="0" collapsed="false">
      <c r="A1010" s="39" t="s">
        <v>820</v>
      </c>
      <c r="B1010" s="40" t="n">
        <f aca="false">SUM(B1011:B1025)</f>
        <v>354</v>
      </c>
      <c r="C1010" s="40" t="n">
        <f aca="false">SUM(C1011:C1025)</f>
        <v>354</v>
      </c>
      <c r="D1010" s="37" t="n">
        <f aca="false">(C1010-B1010)/B1010</f>
        <v>0</v>
      </c>
      <c r="E1010" s="41"/>
    </row>
    <row r="1011" customFormat="false" ht="15" hidden="false" customHeight="true" outlineLevel="0" collapsed="false">
      <c r="A1011" s="39" t="s">
        <v>43</v>
      </c>
      <c r="B1011" s="40"/>
      <c r="C1011" s="40"/>
      <c r="D1011" s="37"/>
      <c r="E1011" s="41"/>
    </row>
    <row r="1012" customFormat="false" ht="15" hidden="false" customHeight="true" outlineLevel="0" collapsed="false">
      <c r="A1012" s="39" t="s">
        <v>44</v>
      </c>
      <c r="B1012" s="40"/>
      <c r="C1012" s="40"/>
      <c r="D1012" s="37"/>
      <c r="E1012" s="41"/>
    </row>
    <row r="1013" customFormat="false" ht="15" hidden="false" customHeight="true" outlineLevel="0" collapsed="false">
      <c r="A1013" s="39" t="s">
        <v>45</v>
      </c>
      <c r="B1013" s="40"/>
      <c r="C1013" s="40"/>
      <c r="D1013" s="37"/>
      <c r="E1013" s="41"/>
    </row>
    <row r="1014" customFormat="false" ht="15" hidden="false" customHeight="true" outlineLevel="0" collapsed="false">
      <c r="A1014" s="39" t="s">
        <v>821</v>
      </c>
      <c r="B1014" s="40"/>
      <c r="C1014" s="40"/>
      <c r="D1014" s="37"/>
      <c r="E1014" s="41"/>
    </row>
    <row r="1015" customFormat="false" ht="15" hidden="false" customHeight="true" outlineLevel="0" collapsed="false">
      <c r="A1015" s="39" t="s">
        <v>822</v>
      </c>
      <c r="B1015" s="40"/>
      <c r="C1015" s="40"/>
      <c r="D1015" s="37"/>
      <c r="E1015" s="41"/>
    </row>
    <row r="1016" customFormat="false" ht="15" hidden="false" customHeight="true" outlineLevel="0" collapsed="false">
      <c r="A1016" s="39" t="s">
        <v>823</v>
      </c>
      <c r="B1016" s="40"/>
      <c r="C1016" s="40"/>
      <c r="D1016" s="37"/>
      <c r="E1016" s="41"/>
    </row>
    <row r="1017" customFormat="false" ht="15" hidden="false" customHeight="true" outlineLevel="0" collapsed="false">
      <c r="A1017" s="39" t="s">
        <v>824</v>
      </c>
      <c r="B1017" s="40"/>
      <c r="C1017" s="40"/>
      <c r="D1017" s="37"/>
      <c r="E1017" s="41"/>
    </row>
    <row r="1018" customFormat="false" ht="15" hidden="false" customHeight="true" outlineLevel="0" collapsed="false">
      <c r="A1018" s="39" t="s">
        <v>825</v>
      </c>
      <c r="B1018" s="40"/>
      <c r="C1018" s="40"/>
      <c r="D1018" s="37"/>
      <c r="E1018" s="41"/>
    </row>
    <row r="1019" customFormat="false" ht="15" hidden="false" customHeight="true" outlineLevel="0" collapsed="false">
      <c r="A1019" s="39" t="s">
        <v>826</v>
      </c>
      <c r="B1019" s="40"/>
      <c r="C1019" s="40"/>
      <c r="D1019" s="37"/>
      <c r="E1019" s="41"/>
    </row>
    <row r="1020" customFormat="false" ht="15" hidden="false" customHeight="true" outlineLevel="0" collapsed="false">
      <c r="A1020" s="39" t="s">
        <v>827</v>
      </c>
      <c r="B1020" s="40"/>
      <c r="C1020" s="40"/>
      <c r="D1020" s="37"/>
      <c r="E1020" s="41"/>
    </row>
    <row r="1021" customFormat="false" ht="15" hidden="false" customHeight="true" outlineLevel="0" collapsed="false">
      <c r="A1021" s="39" t="s">
        <v>828</v>
      </c>
      <c r="B1021" s="40"/>
      <c r="C1021" s="40"/>
      <c r="D1021" s="37"/>
      <c r="E1021" s="41"/>
    </row>
    <row r="1022" customFormat="false" ht="15" hidden="false" customHeight="true" outlineLevel="0" collapsed="false">
      <c r="A1022" s="39" t="s">
        <v>829</v>
      </c>
      <c r="B1022" s="40"/>
      <c r="C1022" s="40"/>
      <c r="D1022" s="37"/>
      <c r="E1022" s="41"/>
    </row>
    <row r="1023" customFormat="false" ht="15" hidden="false" customHeight="true" outlineLevel="0" collapsed="false">
      <c r="A1023" s="39" t="s">
        <v>830</v>
      </c>
      <c r="B1023" s="40"/>
      <c r="C1023" s="40"/>
      <c r="D1023" s="37"/>
      <c r="E1023" s="41"/>
    </row>
    <row r="1024" customFormat="false" ht="15" hidden="false" customHeight="true" outlineLevel="0" collapsed="false">
      <c r="A1024" s="39" t="s">
        <v>831</v>
      </c>
      <c r="B1024" s="40"/>
      <c r="C1024" s="40"/>
      <c r="D1024" s="37"/>
      <c r="E1024" s="41"/>
    </row>
    <row r="1025" customFormat="false" ht="15" hidden="false" customHeight="true" outlineLevel="0" collapsed="false">
      <c r="A1025" s="39" t="s">
        <v>832</v>
      </c>
      <c r="B1025" s="40" t="n">
        <v>354</v>
      </c>
      <c r="C1025" s="40" t="n">
        <v>354</v>
      </c>
      <c r="D1025" s="37" t="n">
        <f aca="false">(C1025-B1025)/B1025</f>
        <v>0</v>
      </c>
      <c r="E1025" s="41"/>
    </row>
    <row r="1026" customFormat="false" ht="15" hidden="false" customHeight="true" outlineLevel="0" collapsed="false">
      <c r="A1026" s="39" t="s">
        <v>833</v>
      </c>
      <c r="B1026" s="40" t="n">
        <v>0</v>
      </c>
      <c r="C1026" s="40"/>
      <c r="D1026" s="37"/>
      <c r="E1026" s="41"/>
    </row>
    <row r="1027" customFormat="false" ht="15" hidden="false" customHeight="true" outlineLevel="0" collapsed="false">
      <c r="A1027" s="39" t="s">
        <v>43</v>
      </c>
      <c r="B1027" s="40" t="n">
        <v>0</v>
      </c>
      <c r="C1027" s="40"/>
      <c r="D1027" s="37"/>
      <c r="E1027" s="41"/>
    </row>
    <row r="1028" customFormat="false" ht="15" hidden="false" customHeight="true" outlineLevel="0" collapsed="false">
      <c r="A1028" s="39" t="s">
        <v>44</v>
      </c>
      <c r="B1028" s="40" t="n">
        <v>0</v>
      </c>
      <c r="C1028" s="40"/>
      <c r="D1028" s="37"/>
      <c r="E1028" s="41"/>
    </row>
    <row r="1029" customFormat="false" ht="15" hidden="false" customHeight="true" outlineLevel="0" collapsed="false">
      <c r="A1029" s="39" t="s">
        <v>45</v>
      </c>
      <c r="B1029" s="40" t="n">
        <v>0</v>
      </c>
      <c r="C1029" s="40"/>
      <c r="D1029" s="37"/>
      <c r="E1029" s="41"/>
    </row>
    <row r="1030" customFormat="false" ht="15" hidden="false" customHeight="true" outlineLevel="0" collapsed="false">
      <c r="A1030" s="39" t="s">
        <v>834</v>
      </c>
      <c r="B1030" s="40" t="n">
        <v>0</v>
      </c>
      <c r="C1030" s="40"/>
      <c r="D1030" s="37"/>
      <c r="E1030" s="41"/>
    </row>
    <row r="1031" customFormat="false" ht="15" hidden="false" customHeight="true" outlineLevel="0" collapsed="false">
      <c r="A1031" s="39" t="s">
        <v>835</v>
      </c>
      <c r="B1031" s="40" t="n">
        <f aca="false">SUM(B1032:B1044)</f>
        <v>829</v>
      </c>
      <c r="C1031" s="40" t="n">
        <f aca="false">SUM(C1032:C1044)</f>
        <v>515</v>
      </c>
      <c r="D1031" s="37" t="n">
        <f aca="false">(C1031-B1031)/B1031</f>
        <v>-0.378769601930036</v>
      </c>
      <c r="E1031" s="41"/>
    </row>
    <row r="1032" customFormat="false" ht="15" hidden="false" customHeight="true" outlineLevel="0" collapsed="false">
      <c r="A1032" s="39" t="s">
        <v>43</v>
      </c>
      <c r="B1032" s="40" t="n">
        <v>281</v>
      </c>
      <c r="C1032" s="40" t="n">
        <v>75</v>
      </c>
      <c r="D1032" s="37" t="n">
        <f aca="false">(C1032-B1032)/B1032</f>
        <v>-0.733096085409253</v>
      </c>
      <c r="E1032" s="41"/>
    </row>
    <row r="1033" customFormat="false" ht="15" hidden="false" customHeight="true" outlineLevel="0" collapsed="false">
      <c r="A1033" s="39" t="s">
        <v>44</v>
      </c>
      <c r="B1033" s="40"/>
      <c r="C1033" s="40" t="n">
        <v>171</v>
      </c>
      <c r="D1033" s="37"/>
      <c r="E1033" s="41"/>
    </row>
    <row r="1034" customFormat="false" ht="15" hidden="false" customHeight="true" outlineLevel="0" collapsed="false">
      <c r="A1034" s="39" t="s">
        <v>45</v>
      </c>
      <c r="B1034" s="40"/>
      <c r="C1034" s="40"/>
      <c r="D1034" s="37"/>
      <c r="E1034" s="41"/>
    </row>
    <row r="1035" customFormat="false" ht="15" hidden="false" customHeight="true" outlineLevel="0" collapsed="false">
      <c r="A1035" s="39" t="s">
        <v>836</v>
      </c>
      <c r="B1035" s="40"/>
      <c r="C1035" s="40"/>
      <c r="D1035" s="37"/>
      <c r="E1035" s="41"/>
    </row>
    <row r="1036" customFormat="false" ht="15" hidden="false" customHeight="true" outlineLevel="0" collapsed="false">
      <c r="A1036" s="39" t="s">
        <v>837</v>
      </c>
      <c r="B1036" s="40"/>
      <c r="C1036" s="40"/>
      <c r="D1036" s="37"/>
      <c r="E1036" s="41"/>
    </row>
    <row r="1037" customFormat="false" ht="15" hidden="false" customHeight="true" outlineLevel="0" collapsed="false">
      <c r="A1037" s="39" t="s">
        <v>838</v>
      </c>
      <c r="B1037" s="40" t="n">
        <v>500</v>
      </c>
      <c r="C1037" s="40"/>
      <c r="D1037" s="37" t="n">
        <f aca="false">(C1037-B1037)/B1037</f>
        <v>-1</v>
      </c>
      <c r="E1037" s="41"/>
      <c r="F1037" s="39"/>
    </row>
    <row r="1038" customFormat="false" ht="15" hidden="false" customHeight="true" outlineLevel="0" collapsed="false">
      <c r="A1038" s="39" t="s">
        <v>839</v>
      </c>
      <c r="B1038" s="40"/>
      <c r="C1038" s="40"/>
      <c r="D1038" s="37"/>
      <c r="E1038" s="41"/>
    </row>
    <row r="1039" customFormat="false" ht="15" hidden="false" customHeight="true" outlineLevel="0" collapsed="false">
      <c r="A1039" s="39" t="s">
        <v>840</v>
      </c>
      <c r="B1039" s="40"/>
      <c r="C1039" s="40"/>
      <c r="D1039" s="37"/>
      <c r="E1039" s="41"/>
    </row>
    <row r="1040" customFormat="false" ht="15" hidden="false" customHeight="true" outlineLevel="0" collapsed="false">
      <c r="A1040" s="39" t="s">
        <v>841</v>
      </c>
      <c r="B1040" s="40"/>
      <c r="C1040" s="40"/>
      <c r="D1040" s="37"/>
      <c r="E1040" s="41"/>
      <c r="F1040" s="39"/>
    </row>
    <row r="1041" customFormat="false" ht="15" hidden="false" customHeight="true" outlineLevel="0" collapsed="false">
      <c r="A1041" s="39" t="s">
        <v>842</v>
      </c>
      <c r="B1041" s="40"/>
      <c r="C1041" s="40"/>
      <c r="D1041" s="37"/>
      <c r="E1041" s="41"/>
    </row>
    <row r="1042" customFormat="false" ht="15" hidden="false" customHeight="true" outlineLevel="0" collapsed="false">
      <c r="A1042" s="39" t="s">
        <v>52</v>
      </c>
      <c r="B1042" s="40"/>
      <c r="C1042" s="40" t="n">
        <v>183</v>
      </c>
      <c r="D1042" s="37"/>
      <c r="E1042" s="41"/>
    </row>
    <row r="1043" customFormat="false" ht="15" hidden="false" customHeight="true" outlineLevel="0" collapsed="false">
      <c r="A1043" s="39" t="s">
        <v>843</v>
      </c>
      <c r="B1043" s="40"/>
      <c r="C1043" s="40"/>
      <c r="D1043" s="37"/>
      <c r="E1043" s="41"/>
    </row>
    <row r="1044" customFormat="false" ht="15" hidden="false" customHeight="true" outlineLevel="0" collapsed="false">
      <c r="A1044" s="39" t="s">
        <v>844</v>
      </c>
      <c r="B1044" s="40" t="n">
        <v>48</v>
      </c>
      <c r="C1044" s="40" t="n">
        <v>86</v>
      </c>
      <c r="D1044" s="37" t="n">
        <f aca="false">(C1044-B1044)/B1044</f>
        <v>0.791666666666667</v>
      </c>
      <c r="E1044" s="41"/>
    </row>
    <row r="1045" customFormat="false" ht="15" hidden="false" customHeight="true" outlineLevel="0" collapsed="false">
      <c r="A1045" s="39" t="s">
        <v>845</v>
      </c>
      <c r="B1045" s="40" t="n">
        <f aca="false">SUM(B1046:B1051)</f>
        <v>1074</v>
      </c>
      <c r="C1045" s="40" t="n">
        <f aca="false">SUM(C1046:C1051)</f>
        <v>0</v>
      </c>
      <c r="D1045" s="37" t="n">
        <f aca="false">(C1045-B1045)/B1045</f>
        <v>-1</v>
      </c>
      <c r="E1045" s="41"/>
    </row>
    <row r="1046" customFormat="false" ht="15" hidden="false" customHeight="true" outlineLevel="0" collapsed="false">
      <c r="A1046" s="39" t="s">
        <v>43</v>
      </c>
      <c r="B1046" s="40" t="n">
        <v>98</v>
      </c>
      <c r="C1046" s="40"/>
      <c r="D1046" s="37" t="n">
        <f aca="false">(C1046-B1046)/B1046</f>
        <v>-1</v>
      </c>
      <c r="E1046" s="41"/>
    </row>
    <row r="1047" customFormat="false" ht="15" hidden="false" customHeight="true" outlineLevel="0" collapsed="false">
      <c r="A1047" s="39" t="s">
        <v>44</v>
      </c>
      <c r="B1047" s="40"/>
      <c r="C1047" s="40"/>
      <c r="D1047" s="37"/>
      <c r="E1047" s="41"/>
    </row>
    <row r="1048" customFormat="false" ht="15" hidden="false" customHeight="true" outlineLevel="0" collapsed="false">
      <c r="A1048" s="39" t="s">
        <v>45</v>
      </c>
      <c r="B1048" s="40"/>
      <c r="C1048" s="40"/>
      <c r="D1048" s="37"/>
      <c r="E1048" s="41"/>
    </row>
    <row r="1049" customFormat="false" ht="15" hidden="false" customHeight="true" outlineLevel="0" collapsed="false">
      <c r="A1049" s="39" t="s">
        <v>846</v>
      </c>
      <c r="B1049" s="40"/>
      <c r="C1049" s="40"/>
      <c r="D1049" s="37"/>
      <c r="E1049" s="41"/>
    </row>
    <row r="1050" customFormat="false" ht="15" hidden="false" customHeight="true" outlineLevel="0" collapsed="false">
      <c r="A1050" s="39" t="s">
        <v>847</v>
      </c>
      <c r="B1050" s="40"/>
      <c r="C1050" s="40"/>
      <c r="D1050" s="37"/>
      <c r="E1050" s="41"/>
    </row>
    <row r="1051" customFormat="false" ht="15" hidden="false" customHeight="true" outlineLevel="0" collapsed="false">
      <c r="A1051" s="39" t="s">
        <v>848</v>
      </c>
      <c r="B1051" s="40" t="n">
        <v>976</v>
      </c>
      <c r="C1051" s="40"/>
      <c r="D1051" s="37" t="n">
        <f aca="false">(C1051-B1051)/B1051</f>
        <v>-1</v>
      </c>
      <c r="E1051" s="41"/>
    </row>
    <row r="1052" customFormat="false" ht="15" hidden="false" customHeight="true" outlineLevel="0" collapsed="false">
      <c r="A1052" s="39" t="s">
        <v>849</v>
      </c>
      <c r="B1052" s="40" t="n">
        <f aca="false">SUM(B1053:B1058)</f>
        <v>25</v>
      </c>
      <c r="C1052" s="40" t="n">
        <f aca="false">SUM(C1053:C1058)</f>
        <v>113</v>
      </c>
      <c r="D1052" s="37" t="n">
        <f aca="false">(C1052-B1052)/B1052</f>
        <v>3.52</v>
      </c>
      <c r="E1052" s="41"/>
    </row>
    <row r="1053" customFormat="false" ht="15" hidden="false" customHeight="true" outlineLevel="0" collapsed="false">
      <c r="A1053" s="39" t="s">
        <v>43</v>
      </c>
      <c r="B1053" s="40" t="n">
        <v>0</v>
      </c>
      <c r="C1053" s="40"/>
      <c r="D1053" s="37"/>
      <c r="E1053" s="41"/>
    </row>
    <row r="1054" customFormat="false" ht="15" hidden="false" customHeight="true" outlineLevel="0" collapsed="false">
      <c r="A1054" s="39" t="s">
        <v>44</v>
      </c>
      <c r="B1054" s="40" t="n">
        <v>0</v>
      </c>
      <c r="C1054" s="40"/>
      <c r="D1054" s="37"/>
      <c r="E1054" s="41"/>
    </row>
    <row r="1055" customFormat="false" ht="15" hidden="false" customHeight="true" outlineLevel="0" collapsed="false">
      <c r="A1055" s="39" t="s">
        <v>45</v>
      </c>
      <c r="B1055" s="40" t="n">
        <v>0</v>
      </c>
      <c r="C1055" s="40"/>
      <c r="D1055" s="37"/>
      <c r="E1055" s="41"/>
    </row>
    <row r="1056" customFormat="false" ht="15" hidden="false" customHeight="true" outlineLevel="0" collapsed="false">
      <c r="A1056" s="39" t="s">
        <v>850</v>
      </c>
      <c r="B1056" s="40" t="n">
        <v>0</v>
      </c>
      <c r="C1056" s="40"/>
      <c r="D1056" s="37"/>
      <c r="E1056" s="41"/>
    </row>
    <row r="1057" customFormat="false" ht="15" hidden="false" customHeight="true" outlineLevel="0" collapsed="false">
      <c r="A1057" s="39" t="s">
        <v>851</v>
      </c>
      <c r="B1057" s="40" t="n">
        <v>0</v>
      </c>
      <c r="C1057" s="40" t="n">
        <v>88</v>
      </c>
      <c r="D1057" s="37"/>
      <c r="E1057" s="41"/>
    </row>
    <row r="1058" customFormat="false" ht="15" hidden="false" customHeight="true" outlineLevel="0" collapsed="false">
      <c r="A1058" s="39" t="s">
        <v>852</v>
      </c>
      <c r="B1058" s="40" t="n">
        <v>25</v>
      </c>
      <c r="C1058" s="40" t="n">
        <v>25</v>
      </c>
      <c r="D1058" s="37" t="n">
        <f aca="false">(C1058-B1058)/B1058</f>
        <v>0</v>
      </c>
      <c r="E1058" s="41"/>
    </row>
    <row r="1059" customFormat="false" ht="15" hidden="false" customHeight="true" outlineLevel="0" collapsed="false">
      <c r="A1059" s="39" t="s">
        <v>853</v>
      </c>
      <c r="B1059" s="40" t="n">
        <v>0</v>
      </c>
      <c r="C1059" s="40"/>
      <c r="D1059" s="37"/>
      <c r="E1059" s="41"/>
    </row>
    <row r="1060" customFormat="false" ht="15" hidden="false" customHeight="true" outlineLevel="0" collapsed="false">
      <c r="A1060" s="39" t="s">
        <v>854</v>
      </c>
      <c r="B1060" s="40" t="n">
        <v>0</v>
      </c>
      <c r="C1060" s="40"/>
      <c r="D1060" s="37"/>
      <c r="E1060" s="41"/>
    </row>
    <row r="1061" customFormat="false" ht="15" hidden="false" customHeight="true" outlineLevel="0" collapsed="false">
      <c r="A1061" s="39" t="s">
        <v>855</v>
      </c>
      <c r="B1061" s="40" t="n">
        <v>0</v>
      </c>
      <c r="C1061" s="40"/>
      <c r="D1061" s="37"/>
      <c r="E1061" s="41"/>
    </row>
    <row r="1062" customFormat="false" ht="15" hidden="false" customHeight="true" outlineLevel="0" collapsed="false">
      <c r="A1062" s="39" t="s">
        <v>856</v>
      </c>
      <c r="B1062" s="40" t="n">
        <v>0</v>
      </c>
      <c r="C1062" s="40"/>
      <c r="D1062" s="37"/>
      <c r="E1062" s="41"/>
    </row>
    <row r="1063" customFormat="false" ht="15" hidden="false" customHeight="true" outlineLevel="0" collapsed="false">
      <c r="A1063" s="39" t="s">
        <v>857</v>
      </c>
      <c r="B1063" s="40" t="n">
        <v>0</v>
      </c>
      <c r="C1063" s="40"/>
      <c r="D1063" s="37"/>
      <c r="E1063" s="41"/>
    </row>
    <row r="1064" customFormat="false" ht="15" hidden="false" customHeight="true" outlineLevel="0" collapsed="false">
      <c r="A1064" s="39" t="s">
        <v>858</v>
      </c>
      <c r="B1064" s="40" t="n">
        <v>0</v>
      </c>
      <c r="C1064" s="40"/>
      <c r="D1064" s="37"/>
      <c r="E1064" s="41"/>
    </row>
    <row r="1065" customFormat="false" ht="15" hidden="false" customHeight="true" outlineLevel="0" collapsed="false">
      <c r="A1065" s="39" t="s">
        <v>859</v>
      </c>
      <c r="B1065" s="40" t="n">
        <f aca="false">B1066+B1076+B1082</f>
        <v>354</v>
      </c>
      <c r="C1065" s="40" t="n">
        <f aca="false">C1066+C1076+C1082</f>
        <v>1244</v>
      </c>
      <c r="D1065" s="37" t="n">
        <f aca="false">(C1065-B1065)/B1065</f>
        <v>2.51412429378531</v>
      </c>
      <c r="E1065" s="41"/>
    </row>
    <row r="1066" customFormat="false" ht="15" hidden="false" customHeight="true" outlineLevel="0" collapsed="false">
      <c r="A1066" s="39" t="s">
        <v>860</v>
      </c>
      <c r="B1066" s="40" t="n">
        <f aca="false">SUM(B1067:B1075)</f>
        <v>337</v>
      </c>
      <c r="C1066" s="40" t="n">
        <f aca="false">SUM(C1067:C1075)</f>
        <v>592</v>
      </c>
      <c r="D1066" s="37" t="n">
        <f aca="false">(C1066-B1066)/B1066</f>
        <v>0.756676557863502</v>
      </c>
      <c r="E1066" s="41"/>
    </row>
    <row r="1067" customFormat="false" ht="15" hidden="false" customHeight="true" outlineLevel="0" collapsed="false">
      <c r="A1067" s="39" t="s">
        <v>43</v>
      </c>
      <c r="B1067" s="40" t="n">
        <v>180</v>
      </c>
      <c r="C1067" s="40" t="n">
        <v>266</v>
      </c>
      <c r="D1067" s="37" t="n">
        <f aca="false">(C1067-B1067)/B1067</f>
        <v>0.477777777777778</v>
      </c>
      <c r="E1067" s="41"/>
    </row>
    <row r="1068" customFormat="false" ht="15" hidden="false" customHeight="true" outlineLevel="0" collapsed="false">
      <c r="A1068" s="39" t="s">
        <v>44</v>
      </c>
      <c r="B1068" s="40" t="n">
        <v>12</v>
      </c>
      <c r="C1068" s="40" t="n">
        <v>88</v>
      </c>
      <c r="D1068" s="37" t="n">
        <f aca="false">(C1068-B1068)/B1068</f>
        <v>6.33333333333333</v>
      </c>
      <c r="E1068" s="41"/>
    </row>
    <row r="1069" customFormat="false" ht="15" hidden="false" customHeight="true" outlineLevel="0" collapsed="false">
      <c r="A1069" s="39" t="s">
        <v>45</v>
      </c>
      <c r="B1069" s="40"/>
      <c r="C1069" s="40"/>
      <c r="D1069" s="37"/>
      <c r="E1069" s="41"/>
    </row>
    <row r="1070" customFormat="false" ht="15" hidden="false" customHeight="true" outlineLevel="0" collapsed="false">
      <c r="A1070" s="39" t="s">
        <v>861</v>
      </c>
      <c r="B1070" s="40"/>
      <c r="C1070" s="40"/>
      <c r="D1070" s="37"/>
      <c r="E1070" s="41"/>
    </row>
    <row r="1071" customFormat="false" ht="15" hidden="false" customHeight="true" outlineLevel="0" collapsed="false">
      <c r="A1071" s="39" t="s">
        <v>862</v>
      </c>
      <c r="B1071" s="40"/>
      <c r="C1071" s="40"/>
      <c r="D1071" s="37"/>
      <c r="E1071" s="41"/>
    </row>
    <row r="1072" customFormat="false" ht="15" hidden="false" customHeight="true" outlineLevel="0" collapsed="false">
      <c r="A1072" s="39" t="s">
        <v>863</v>
      </c>
      <c r="B1072" s="40"/>
      <c r="C1072" s="40"/>
      <c r="D1072" s="37"/>
      <c r="E1072" s="41"/>
    </row>
    <row r="1073" customFormat="false" ht="15" hidden="false" customHeight="true" outlineLevel="0" collapsed="false">
      <c r="A1073" s="39" t="s">
        <v>864</v>
      </c>
      <c r="B1073" s="40"/>
      <c r="C1073" s="40"/>
      <c r="D1073" s="37"/>
      <c r="E1073" s="41"/>
    </row>
    <row r="1074" customFormat="false" ht="15" hidden="false" customHeight="true" outlineLevel="0" collapsed="false">
      <c r="A1074" s="39" t="s">
        <v>52</v>
      </c>
      <c r="B1074" s="40"/>
      <c r="C1074" s="40" t="n">
        <v>97</v>
      </c>
      <c r="D1074" s="37"/>
      <c r="E1074" s="41"/>
    </row>
    <row r="1075" customFormat="false" ht="15" hidden="false" customHeight="true" outlineLevel="0" collapsed="false">
      <c r="A1075" s="39" t="s">
        <v>865</v>
      </c>
      <c r="B1075" s="40" t="n">
        <v>145</v>
      </c>
      <c r="C1075" s="40" t="n">
        <v>141</v>
      </c>
      <c r="D1075" s="37" t="n">
        <f aca="false">(C1075-B1075)/B1075</f>
        <v>-0.0275862068965517</v>
      </c>
      <c r="E1075" s="41"/>
    </row>
    <row r="1076" customFormat="false" ht="15" hidden="false" customHeight="true" outlineLevel="0" collapsed="false">
      <c r="A1076" s="39" t="s">
        <v>866</v>
      </c>
      <c r="B1076" s="40" t="n">
        <f aca="false">SUM(B1077:B1081)</f>
        <v>17</v>
      </c>
      <c r="C1076" s="40" t="n">
        <f aca="false">SUM(C1077:C1081)</f>
        <v>19</v>
      </c>
      <c r="D1076" s="37" t="n">
        <f aca="false">(C1076-B1076)/B1076</f>
        <v>0.117647058823529</v>
      </c>
      <c r="E1076" s="41"/>
    </row>
    <row r="1077" customFormat="false" ht="15" hidden="false" customHeight="true" outlineLevel="0" collapsed="false">
      <c r="A1077" s="39" t="s">
        <v>43</v>
      </c>
      <c r="B1077" s="40"/>
      <c r="C1077" s="40"/>
      <c r="D1077" s="37"/>
      <c r="E1077" s="41"/>
    </row>
    <row r="1078" customFormat="false" ht="15" hidden="false" customHeight="true" outlineLevel="0" collapsed="false">
      <c r="A1078" s="39" t="s">
        <v>44</v>
      </c>
      <c r="B1078" s="40"/>
      <c r="C1078" s="40"/>
      <c r="D1078" s="37"/>
      <c r="E1078" s="41"/>
    </row>
    <row r="1079" customFormat="false" ht="15" hidden="false" customHeight="true" outlineLevel="0" collapsed="false">
      <c r="A1079" s="39" t="s">
        <v>45</v>
      </c>
      <c r="B1079" s="40"/>
      <c r="C1079" s="40"/>
      <c r="D1079" s="37"/>
      <c r="E1079" s="41"/>
    </row>
    <row r="1080" customFormat="false" ht="15" hidden="false" customHeight="true" outlineLevel="0" collapsed="false">
      <c r="A1080" s="39" t="s">
        <v>867</v>
      </c>
      <c r="B1080" s="40"/>
      <c r="C1080" s="40"/>
      <c r="D1080" s="37"/>
      <c r="E1080" s="41"/>
    </row>
    <row r="1081" customFormat="false" ht="15" hidden="false" customHeight="true" outlineLevel="0" collapsed="false">
      <c r="A1081" s="39" t="s">
        <v>868</v>
      </c>
      <c r="B1081" s="40" t="n">
        <v>17</v>
      </c>
      <c r="C1081" s="40" t="n">
        <v>19</v>
      </c>
      <c r="D1081" s="37" t="n">
        <f aca="false">(C1081-B1081)/B1081</f>
        <v>0.117647058823529</v>
      </c>
      <c r="E1081" s="41"/>
    </row>
    <row r="1082" customFormat="false" ht="15" hidden="false" customHeight="true" outlineLevel="0" collapsed="false">
      <c r="A1082" s="39" t="s">
        <v>869</v>
      </c>
      <c r="B1082" s="40" t="n">
        <v>0</v>
      </c>
      <c r="C1082" s="40" t="n">
        <f aca="false">SUM(C1083:C1084)</f>
        <v>633</v>
      </c>
      <c r="D1082" s="37"/>
      <c r="E1082" s="41"/>
    </row>
    <row r="1083" customFormat="false" ht="15" hidden="false" customHeight="true" outlineLevel="0" collapsed="false">
      <c r="A1083" s="39" t="s">
        <v>870</v>
      </c>
      <c r="B1083" s="40" t="n">
        <v>0</v>
      </c>
      <c r="C1083" s="40"/>
      <c r="D1083" s="37"/>
      <c r="E1083" s="41"/>
    </row>
    <row r="1084" customFormat="false" ht="15" hidden="false" customHeight="true" outlineLevel="0" collapsed="false">
      <c r="A1084" s="39" t="s">
        <v>871</v>
      </c>
      <c r="B1084" s="40" t="n">
        <v>0</v>
      </c>
      <c r="C1084" s="40" t="n">
        <v>633</v>
      </c>
      <c r="D1084" s="37"/>
      <c r="E1084" s="41"/>
    </row>
    <row r="1085" customFormat="false" ht="15" hidden="false" customHeight="true" outlineLevel="0" collapsed="false">
      <c r="A1085" s="39" t="s">
        <v>872</v>
      </c>
      <c r="B1085" s="40" t="n">
        <f aca="false">B1086+B1093+B1103+B1109+B1112</f>
        <v>62</v>
      </c>
      <c r="C1085" s="40" t="n">
        <f aca="false">C1086+C1093+C1103+C1109+C1112</f>
        <v>87</v>
      </c>
      <c r="D1085" s="37" t="n">
        <f aca="false">(C1085-B1085)/B1085</f>
        <v>0.403225806451613</v>
      </c>
      <c r="E1085" s="41"/>
    </row>
    <row r="1086" customFormat="false" ht="15" hidden="false" customHeight="true" outlineLevel="0" collapsed="false">
      <c r="A1086" s="39" t="s">
        <v>873</v>
      </c>
      <c r="B1086" s="40" t="n">
        <f aca="false">SUM(B1087:B1092)</f>
        <v>62</v>
      </c>
      <c r="C1086" s="40" t="n">
        <f aca="false">SUM(C1087:C1092)</f>
        <v>50</v>
      </c>
      <c r="D1086" s="37" t="n">
        <f aca="false">(C1086-B1086)/B1086</f>
        <v>-0.193548387096774</v>
      </c>
      <c r="E1086" s="41"/>
    </row>
    <row r="1087" customFormat="false" ht="15" hidden="false" customHeight="true" outlineLevel="0" collapsed="false">
      <c r="A1087" s="39" t="s">
        <v>43</v>
      </c>
      <c r="B1087" s="40" t="n">
        <v>48</v>
      </c>
      <c r="C1087" s="40" t="n">
        <v>28</v>
      </c>
      <c r="D1087" s="37" t="n">
        <f aca="false">(C1087-B1087)/B1087</f>
        <v>-0.416666666666667</v>
      </c>
      <c r="E1087" s="41"/>
    </row>
    <row r="1088" customFormat="false" ht="15" hidden="false" customHeight="true" outlineLevel="0" collapsed="false">
      <c r="A1088" s="39" t="s">
        <v>44</v>
      </c>
      <c r="B1088" s="40" t="n">
        <v>9</v>
      </c>
      <c r="C1088" s="40"/>
      <c r="D1088" s="37" t="n">
        <f aca="false">(C1088-B1088)/B1088</f>
        <v>-1</v>
      </c>
      <c r="E1088" s="41"/>
    </row>
    <row r="1089" customFormat="false" ht="15" hidden="false" customHeight="true" outlineLevel="0" collapsed="false">
      <c r="A1089" s="39" t="s">
        <v>45</v>
      </c>
      <c r="B1089" s="40"/>
      <c r="C1089" s="40"/>
      <c r="D1089" s="37"/>
      <c r="E1089" s="41"/>
    </row>
    <row r="1090" customFormat="false" ht="15" hidden="false" customHeight="true" outlineLevel="0" collapsed="false">
      <c r="A1090" s="39" t="s">
        <v>874</v>
      </c>
      <c r="B1090" s="40"/>
      <c r="C1090" s="40"/>
      <c r="D1090" s="37"/>
      <c r="E1090" s="41"/>
    </row>
    <row r="1091" customFormat="false" ht="15" hidden="false" customHeight="true" outlineLevel="0" collapsed="false">
      <c r="A1091" s="39" t="s">
        <v>52</v>
      </c>
      <c r="B1091" s="40"/>
      <c r="C1091" s="40"/>
      <c r="D1091" s="37"/>
      <c r="E1091" s="41"/>
    </row>
    <row r="1092" customFormat="false" ht="15" hidden="false" customHeight="true" outlineLevel="0" collapsed="false">
      <c r="A1092" s="39" t="s">
        <v>875</v>
      </c>
      <c r="B1092" s="40" t="n">
        <v>5</v>
      </c>
      <c r="C1092" s="40" t="n">
        <v>22</v>
      </c>
      <c r="D1092" s="37" t="n">
        <f aca="false">(C1092-B1092)/B1092</f>
        <v>3.4</v>
      </c>
      <c r="E1092" s="41"/>
    </row>
    <row r="1093" customFormat="false" ht="15" hidden="false" customHeight="true" outlineLevel="0" collapsed="false">
      <c r="A1093" s="39" t="s">
        <v>876</v>
      </c>
      <c r="B1093" s="40" t="n">
        <v>0</v>
      </c>
      <c r="C1093" s="40" t="n">
        <f aca="false">SUM(C1094:C1102)</f>
        <v>0</v>
      </c>
      <c r="D1093" s="37"/>
      <c r="E1093" s="41"/>
    </row>
    <row r="1094" customFormat="false" ht="15" hidden="false" customHeight="true" outlineLevel="0" collapsed="false">
      <c r="A1094" s="39" t="s">
        <v>877</v>
      </c>
      <c r="B1094" s="40" t="n">
        <v>0</v>
      </c>
      <c r="C1094" s="40"/>
      <c r="D1094" s="37"/>
      <c r="E1094" s="41"/>
    </row>
    <row r="1095" customFormat="false" ht="15" hidden="false" customHeight="true" outlineLevel="0" collapsed="false">
      <c r="A1095" s="39" t="s">
        <v>878</v>
      </c>
      <c r="B1095" s="40" t="n">
        <v>0</v>
      </c>
      <c r="C1095" s="40"/>
      <c r="D1095" s="37"/>
      <c r="E1095" s="41"/>
    </row>
    <row r="1096" customFormat="false" ht="15" hidden="false" customHeight="true" outlineLevel="0" collapsed="false">
      <c r="A1096" s="39" t="s">
        <v>879</v>
      </c>
      <c r="B1096" s="40" t="n">
        <v>0</v>
      </c>
      <c r="C1096" s="40"/>
      <c r="D1096" s="37"/>
      <c r="E1096" s="41"/>
    </row>
    <row r="1097" customFormat="false" ht="15" hidden="false" customHeight="true" outlineLevel="0" collapsed="false">
      <c r="A1097" s="39" t="s">
        <v>880</v>
      </c>
      <c r="B1097" s="40" t="n">
        <v>0</v>
      </c>
      <c r="C1097" s="40"/>
      <c r="D1097" s="37"/>
      <c r="E1097" s="41"/>
    </row>
    <row r="1098" customFormat="false" ht="15" hidden="false" customHeight="true" outlineLevel="0" collapsed="false">
      <c r="A1098" s="39" t="s">
        <v>881</v>
      </c>
      <c r="B1098" s="40" t="n">
        <v>0</v>
      </c>
      <c r="C1098" s="40"/>
      <c r="D1098" s="37"/>
      <c r="E1098" s="41"/>
    </row>
    <row r="1099" customFormat="false" ht="15" hidden="false" customHeight="true" outlineLevel="0" collapsed="false">
      <c r="A1099" s="39" t="s">
        <v>882</v>
      </c>
      <c r="B1099" s="40" t="n">
        <v>0</v>
      </c>
      <c r="C1099" s="40"/>
      <c r="D1099" s="37"/>
      <c r="E1099" s="41"/>
    </row>
    <row r="1100" customFormat="false" ht="15" hidden="false" customHeight="true" outlineLevel="0" collapsed="false">
      <c r="A1100" s="39" t="s">
        <v>883</v>
      </c>
      <c r="B1100" s="40" t="n">
        <v>0</v>
      </c>
      <c r="C1100" s="40"/>
      <c r="D1100" s="37"/>
      <c r="E1100" s="41"/>
    </row>
    <row r="1101" customFormat="false" ht="15" hidden="false" customHeight="true" outlineLevel="0" collapsed="false">
      <c r="A1101" s="39" t="s">
        <v>884</v>
      </c>
      <c r="B1101" s="40" t="n">
        <v>0</v>
      </c>
      <c r="C1101" s="40"/>
      <c r="D1101" s="37"/>
      <c r="E1101" s="41"/>
    </row>
    <row r="1102" customFormat="false" ht="15" hidden="false" customHeight="true" outlineLevel="0" collapsed="false">
      <c r="A1102" s="39" t="s">
        <v>885</v>
      </c>
      <c r="B1102" s="40" t="n">
        <v>0</v>
      </c>
      <c r="C1102" s="40"/>
      <c r="D1102" s="37"/>
      <c r="E1102" s="41"/>
    </row>
    <row r="1103" customFormat="false" ht="15" hidden="false" customHeight="true" outlineLevel="0" collapsed="false">
      <c r="A1103" s="39" t="s">
        <v>886</v>
      </c>
      <c r="B1103" s="40" t="n">
        <v>0</v>
      </c>
      <c r="C1103" s="40" t="n">
        <f aca="false">SUM(C1104:C1108)</f>
        <v>37</v>
      </c>
      <c r="D1103" s="37"/>
      <c r="E1103" s="41"/>
    </row>
    <row r="1104" customFormat="false" ht="15" hidden="false" customHeight="true" outlineLevel="0" collapsed="false">
      <c r="A1104" s="39" t="s">
        <v>887</v>
      </c>
      <c r="B1104" s="40" t="n">
        <v>0</v>
      </c>
      <c r="C1104" s="40"/>
      <c r="D1104" s="37"/>
      <c r="E1104" s="41"/>
    </row>
    <row r="1105" customFormat="false" ht="15" hidden="false" customHeight="true" outlineLevel="0" collapsed="false">
      <c r="A1105" s="39" t="s">
        <v>888</v>
      </c>
      <c r="B1105" s="40" t="n">
        <v>0</v>
      </c>
      <c r="C1105" s="40"/>
      <c r="D1105" s="37"/>
      <c r="E1105" s="41"/>
    </row>
    <row r="1106" customFormat="false" ht="15" hidden="false" customHeight="true" outlineLevel="0" collapsed="false">
      <c r="A1106" s="39" t="s">
        <v>889</v>
      </c>
      <c r="B1106" s="40" t="n">
        <v>0</v>
      </c>
      <c r="C1106" s="40"/>
      <c r="D1106" s="37"/>
      <c r="E1106" s="41"/>
    </row>
    <row r="1107" customFormat="false" ht="15" hidden="false" customHeight="true" outlineLevel="0" collapsed="false">
      <c r="A1107" s="39" t="s">
        <v>890</v>
      </c>
      <c r="B1107" s="40" t="n">
        <v>0</v>
      </c>
      <c r="C1107" s="40"/>
      <c r="D1107" s="37"/>
      <c r="E1107" s="41"/>
    </row>
    <row r="1108" customFormat="false" ht="15" hidden="false" customHeight="true" outlineLevel="0" collapsed="false">
      <c r="A1108" s="39" t="s">
        <v>891</v>
      </c>
      <c r="B1108" s="40" t="n">
        <v>0</v>
      </c>
      <c r="C1108" s="40" t="n">
        <v>37</v>
      </c>
      <c r="D1108" s="37"/>
      <c r="E1108" s="41"/>
    </row>
    <row r="1109" customFormat="false" ht="15" hidden="false" customHeight="true" outlineLevel="0" collapsed="false">
      <c r="A1109" s="39" t="s">
        <v>892</v>
      </c>
      <c r="B1109" s="40" t="n">
        <v>0</v>
      </c>
      <c r="C1109" s="40" t="n">
        <f aca="false">SUM(C1110:C1111)</f>
        <v>0</v>
      </c>
      <c r="D1109" s="37"/>
      <c r="E1109" s="41"/>
    </row>
    <row r="1110" customFormat="false" ht="15" hidden="false" customHeight="true" outlineLevel="0" collapsed="false">
      <c r="A1110" s="39" t="s">
        <v>893</v>
      </c>
      <c r="B1110" s="40" t="n">
        <v>0</v>
      </c>
      <c r="C1110" s="40"/>
      <c r="D1110" s="37"/>
      <c r="E1110" s="41"/>
    </row>
    <row r="1111" customFormat="false" ht="15" hidden="false" customHeight="true" outlineLevel="0" collapsed="false">
      <c r="A1111" s="39" t="s">
        <v>894</v>
      </c>
      <c r="B1111" s="40" t="n">
        <v>0</v>
      </c>
      <c r="C1111" s="40"/>
      <c r="D1111" s="37"/>
      <c r="E1111" s="41"/>
    </row>
    <row r="1112" customFormat="false" ht="15" hidden="false" customHeight="true" outlineLevel="0" collapsed="false">
      <c r="A1112" s="39" t="s">
        <v>895</v>
      </c>
      <c r="B1112" s="40" t="n">
        <v>0</v>
      </c>
      <c r="C1112" s="40" t="n">
        <f aca="false">C1113</f>
        <v>0</v>
      </c>
      <c r="D1112" s="37"/>
      <c r="E1112" s="41"/>
    </row>
    <row r="1113" customFormat="false" ht="15" hidden="false" customHeight="true" outlineLevel="0" collapsed="false">
      <c r="A1113" s="39" t="s">
        <v>896</v>
      </c>
      <c r="B1113" s="40" t="n">
        <v>0</v>
      </c>
      <c r="C1113" s="40"/>
      <c r="D1113" s="37"/>
      <c r="E1113" s="41"/>
    </row>
    <row r="1114" customFormat="false" ht="15" hidden="false" customHeight="true" outlineLevel="0" collapsed="false">
      <c r="A1114" s="39" t="s">
        <v>897</v>
      </c>
      <c r="B1114" s="40" t="n">
        <v>0</v>
      </c>
      <c r="C1114" s="40"/>
      <c r="D1114" s="37"/>
      <c r="E1114" s="41"/>
    </row>
    <row r="1115" customFormat="false" ht="15" hidden="false" customHeight="true" outlineLevel="0" collapsed="false">
      <c r="A1115" s="39" t="s">
        <v>898</v>
      </c>
      <c r="B1115" s="40" t="n">
        <f aca="false">B1116+B1135+B1137+B1140+B1155</f>
        <v>1225</v>
      </c>
      <c r="C1115" s="40" t="n">
        <f aca="false">C1116+C1135+C1137+C1140+C1155</f>
        <v>1450</v>
      </c>
      <c r="D1115" s="37" t="n">
        <f aca="false">(C1115-B1115)/B1115</f>
        <v>0.183673469387755</v>
      </c>
      <c r="E1115" s="41"/>
    </row>
    <row r="1116" customFormat="false" ht="15" hidden="false" customHeight="true" outlineLevel="0" collapsed="false">
      <c r="A1116" s="39" t="s">
        <v>899</v>
      </c>
      <c r="B1116" s="40" t="n">
        <f aca="false">SUM(B1117:B1134)</f>
        <v>1119</v>
      </c>
      <c r="C1116" s="40" t="n">
        <f aca="false">SUM(C1117:C1134)</f>
        <v>1042</v>
      </c>
      <c r="D1116" s="37" t="n">
        <f aca="false">(C1116-B1116)/B1116</f>
        <v>-0.0688114387846291</v>
      </c>
      <c r="E1116" s="41"/>
    </row>
    <row r="1117" customFormat="false" ht="15" hidden="false" customHeight="true" outlineLevel="0" collapsed="false">
      <c r="A1117" s="39" t="s">
        <v>43</v>
      </c>
      <c r="B1117" s="40" t="n">
        <v>498</v>
      </c>
      <c r="C1117" s="40" t="n">
        <v>237</v>
      </c>
      <c r="D1117" s="37" t="n">
        <f aca="false">(C1117-B1117)/B1117</f>
        <v>-0.524096385542169</v>
      </c>
      <c r="E1117" s="41"/>
    </row>
    <row r="1118" customFormat="false" ht="15" hidden="false" customHeight="true" outlineLevel="0" collapsed="false">
      <c r="A1118" s="39" t="s">
        <v>44</v>
      </c>
      <c r="B1118" s="40" t="n">
        <v>16</v>
      </c>
      <c r="C1118" s="40"/>
      <c r="D1118" s="37" t="n">
        <f aca="false">(C1118-B1118)/B1118</f>
        <v>-1</v>
      </c>
      <c r="E1118" s="41"/>
    </row>
    <row r="1119" customFormat="false" ht="15" hidden="false" customHeight="true" outlineLevel="0" collapsed="false">
      <c r="A1119" s="39" t="s">
        <v>45</v>
      </c>
      <c r="B1119" s="40"/>
      <c r="C1119" s="40" t="n">
        <v>416</v>
      </c>
      <c r="D1119" s="37"/>
      <c r="E1119" s="41"/>
    </row>
    <row r="1120" customFormat="false" ht="15" hidden="false" customHeight="true" outlineLevel="0" collapsed="false">
      <c r="A1120" s="39" t="s">
        <v>52</v>
      </c>
      <c r="B1120" s="40"/>
      <c r="C1120" s="40"/>
      <c r="D1120" s="37"/>
      <c r="E1120" s="41"/>
    </row>
    <row r="1121" customFormat="false" ht="15" hidden="false" customHeight="true" outlineLevel="0" collapsed="false">
      <c r="A1121" s="39" t="s">
        <v>900</v>
      </c>
      <c r="B1121" s="40" t="n">
        <v>300</v>
      </c>
      <c r="C1121" s="40"/>
      <c r="D1121" s="37" t="n">
        <f aca="false">(C1121-B1121)/B1121</f>
        <v>-1</v>
      </c>
      <c r="E1121" s="41"/>
    </row>
    <row r="1122" customFormat="false" ht="15" hidden="false" customHeight="true" outlineLevel="0" collapsed="false">
      <c r="A1122" s="39" t="s">
        <v>901</v>
      </c>
      <c r="B1122" s="40"/>
      <c r="C1122" s="40" t="n">
        <v>83</v>
      </c>
      <c r="D1122" s="37"/>
      <c r="E1122" s="41"/>
    </row>
    <row r="1123" customFormat="false" ht="15" hidden="false" customHeight="true" outlineLevel="0" collapsed="false">
      <c r="A1123" s="39" t="s">
        <v>902</v>
      </c>
      <c r="B1123" s="40"/>
      <c r="C1123" s="40"/>
      <c r="D1123" s="37"/>
      <c r="E1123" s="41"/>
    </row>
    <row r="1124" customFormat="false" ht="15" hidden="false" customHeight="true" outlineLevel="0" collapsed="false">
      <c r="A1124" s="39" t="s">
        <v>903</v>
      </c>
      <c r="B1124" s="40" t="n">
        <v>200</v>
      </c>
      <c r="C1124" s="40" t="n">
        <v>200</v>
      </c>
      <c r="D1124" s="37" t="n">
        <f aca="false">(C1124-B1124)/B1124</f>
        <v>0</v>
      </c>
      <c r="E1124" s="41"/>
    </row>
    <row r="1125" customFormat="false" ht="15" hidden="false" customHeight="true" outlineLevel="0" collapsed="false">
      <c r="A1125" s="39" t="s">
        <v>904</v>
      </c>
      <c r="B1125" s="40"/>
      <c r="C1125" s="40"/>
      <c r="D1125" s="37"/>
      <c r="E1125" s="41"/>
    </row>
    <row r="1126" customFormat="false" ht="15" hidden="false" customHeight="true" outlineLevel="0" collapsed="false">
      <c r="A1126" s="39" t="s">
        <v>905</v>
      </c>
      <c r="B1126" s="40"/>
      <c r="C1126" s="40"/>
      <c r="D1126" s="37"/>
      <c r="E1126" s="41"/>
    </row>
    <row r="1127" customFormat="false" ht="15" hidden="false" customHeight="true" outlineLevel="0" collapsed="false">
      <c r="A1127" s="39" t="s">
        <v>906</v>
      </c>
      <c r="B1127" s="40"/>
      <c r="C1127" s="40"/>
      <c r="D1127" s="37"/>
      <c r="E1127" s="41"/>
    </row>
    <row r="1128" customFormat="false" ht="15" hidden="false" customHeight="true" outlineLevel="0" collapsed="false">
      <c r="A1128" s="39" t="s">
        <v>907</v>
      </c>
      <c r="B1128" s="40"/>
      <c r="C1128" s="40"/>
      <c r="D1128" s="37"/>
      <c r="E1128" s="41"/>
    </row>
    <row r="1129" customFormat="false" ht="15" hidden="false" customHeight="true" outlineLevel="0" collapsed="false">
      <c r="A1129" s="39" t="s">
        <v>908</v>
      </c>
      <c r="B1129" s="40"/>
      <c r="C1129" s="40"/>
      <c r="D1129" s="37"/>
      <c r="E1129" s="41"/>
    </row>
    <row r="1130" customFormat="false" ht="15" hidden="false" customHeight="true" outlineLevel="0" collapsed="false">
      <c r="A1130" s="39" t="s">
        <v>909</v>
      </c>
      <c r="B1130" s="40"/>
      <c r="C1130" s="40"/>
      <c r="D1130" s="37"/>
      <c r="E1130" s="41"/>
    </row>
    <row r="1131" customFormat="false" ht="15" hidden="false" customHeight="true" outlineLevel="0" collapsed="false">
      <c r="A1131" s="39" t="s">
        <v>910</v>
      </c>
      <c r="B1131" s="40"/>
      <c r="C1131" s="40"/>
      <c r="D1131" s="37"/>
      <c r="E1131" s="41"/>
    </row>
    <row r="1132" customFormat="false" ht="15" hidden="false" customHeight="true" outlineLevel="0" collapsed="false">
      <c r="A1132" s="39" t="s">
        <v>911</v>
      </c>
      <c r="B1132" s="40"/>
      <c r="C1132" s="40"/>
      <c r="D1132" s="37"/>
      <c r="E1132" s="41"/>
    </row>
    <row r="1133" customFormat="false" ht="15" hidden="false" customHeight="true" outlineLevel="0" collapsed="false">
      <c r="A1133" s="39" t="s">
        <v>52</v>
      </c>
      <c r="B1133" s="40" t="n">
        <v>105</v>
      </c>
      <c r="C1133" s="40" t="n">
        <v>105</v>
      </c>
      <c r="D1133" s="37" t="n">
        <f aca="false">(C1133-B1133)/B1133</f>
        <v>0</v>
      </c>
      <c r="E1133" s="41"/>
    </row>
    <row r="1134" customFormat="false" ht="15" hidden="false" customHeight="true" outlineLevel="0" collapsed="false">
      <c r="A1134" s="39" t="s">
        <v>912</v>
      </c>
      <c r="B1134" s="40"/>
      <c r="C1134" s="40" t="n">
        <v>1</v>
      </c>
      <c r="D1134" s="37"/>
      <c r="E1134" s="41"/>
    </row>
    <row r="1135" customFormat="false" ht="15" hidden="false" customHeight="true" outlineLevel="0" collapsed="false">
      <c r="A1135" s="39" t="s">
        <v>913</v>
      </c>
      <c r="B1135" s="40" t="n">
        <v>0</v>
      </c>
      <c r="C1135" s="40"/>
      <c r="D1135" s="37"/>
      <c r="E1135" s="41"/>
    </row>
    <row r="1136" customFormat="false" ht="15" hidden="false" customHeight="true" outlineLevel="0" collapsed="false">
      <c r="A1136" s="39" t="s">
        <v>43</v>
      </c>
      <c r="B1136" s="40" t="n">
        <v>0</v>
      </c>
      <c r="C1136" s="40"/>
      <c r="D1136" s="37"/>
      <c r="E1136" s="41"/>
    </row>
    <row r="1137" customFormat="false" ht="15" hidden="false" customHeight="true" outlineLevel="0" collapsed="false">
      <c r="A1137" s="39" t="s">
        <v>914</v>
      </c>
      <c r="B1137" s="40" t="n">
        <v>0</v>
      </c>
      <c r="C1137" s="40"/>
      <c r="D1137" s="37"/>
      <c r="E1137" s="41"/>
    </row>
    <row r="1138" customFormat="false" ht="15" hidden="false" customHeight="true" outlineLevel="0" collapsed="false">
      <c r="A1138" s="39" t="s">
        <v>43</v>
      </c>
      <c r="B1138" s="40" t="n">
        <v>0</v>
      </c>
      <c r="C1138" s="40"/>
      <c r="D1138" s="37"/>
      <c r="E1138" s="41"/>
    </row>
    <row r="1139" customFormat="false" ht="15" hidden="false" customHeight="true" outlineLevel="0" collapsed="false">
      <c r="A1139" s="39" t="s">
        <v>915</v>
      </c>
      <c r="B1139" s="40" t="n">
        <v>0</v>
      </c>
      <c r="C1139" s="40"/>
      <c r="D1139" s="37"/>
      <c r="E1139" s="41"/>
    </row>
    <row r="1140" customFormat="false" ht="15" hidden="false" customHeight="true" outlineLevel="0" collapsed="false">
      <c r="A1140" s="39" t="s">
        <v>916</v>
      </c>
      <c r="B1140" s="40" t="n">
        <f aca="false">SUM(B1141:B1154)</f>
        <v>106</v>
      </c>
      <c r="C1140" s="40" t="n">
        <f aca="false">SUM(C1141:C1154)</f>
        <v>109</v>
      </c>
      <c r="D1140" s="37" t="n">
        <f aca="false">(C1140-B1140)/B1140</f>
        <v>0.0283018867924528</v>
      </c>
      <c r="E1140" s="41"/>
    </row>
    <row r="1141" customFormat="false" ht="15" hidden="false" customHeight="true" outlineLevel="0" collapsed="false">
      <c r="A1141" s="39" t="s">
        <v>43</v>
      </c>
      <c r="B1141" s="40" t="n">
        <v>50</v>
      </c>
      <c r="C1141" s="40"/>
      <c r="D1141" s="37" t="n">
        <f aca="false">(C1141-B1141)/B1141</f>
        <v>-1</v>
      </c>
      <c r="E1141" s="41"/>
    </row>
    <row r="1142" customFormat="false" ht="15" hidden="false" customHeight="true" outlineLevel="0" collapsed="false">
      <c r="A1142" s="39" t="s">
        <v>44</v>
      </c>
      <c r="B1142" s="40" t="n">
        <v>56</v>
      </c>
      <c r="C1142" s="40" t="n">
        <v>56</v>
      </c>
      <c r="D1142" s="37" t="n">
        <f aca="false">(C1142-B1142)/B1142</f>
        <v>0</v>
      </c>
      <c r="E1142" s="41"/>
    </row>
    <row r="1143" customFormat="false" ht="15" hidden="false" customHeight="true" outlineLevel="0" collapsed="false">
      <c r="A1143" s="39" t="s">
        <v>45</v>
      </c>
      <c r="B1143" s="40"/>
      <c r="C1143" s="40" t="n">
        <v>53</v>
      </c>
      <c r="D1143" s="37"/>
      <c r="E1143" s="41"/>
    </row>
    <row r="1144" customFormat="false" ht="15" hidden="false" customHeight="true" outlineLevel="0" collapsed="false">
      <c r="A1144" s="39" t="s">
        <v>917</v>
      </c>
      <c r="B1144" s="40"/>
      <c r="C1144" s="40"/>
      <c r="D1144" s="37"/>
      <c r="E1144" s="41"/>
    </row>
    <row r="1145" customFormat="false" ht="15" hidden="false" customHeight="true" outlineLevel="0" collapsed="false">
      <c r="A1145" s="39" t="s">
        <v>918</v>
      </c>
      <c r="B1145" s="40"/>
      <c r="C1145" s="40"/>
      <c r="D1145" s="37"/>
      <c r="E1145" s="41"/>
    </row>
    <row r="1146" customFormat="false" ht="15" hidden="false" customHeight="true" outlineLevel="0" collapsed="false">
      <c r="A1146" s="39" t="s">
        <v>919</v>
      </c>
      <c r="B1146" s="40"/>
      <c r="C1146" s="40"/>
      <c r="D1146" s="37"/>
      <c r="E1146" s="41"/>
    </row>
    <row r="1147" customFormat="false" ht="15" hidden="false" customHeight="true" outlineLevel="0" collapsed="false">
      <c r="A1147" s="39" t="s">
        <v>920</v>
      </c>
      <c r="B1147" s="40"/>
      <c r="C1147" s="40"/>
      <c r="D1147" s="37"/>
      <c r="E1147" s="41"/>
    </row>
    <row r="1148" customFormat="false" ht="15" hidden="false" customHeight="true" outlineLevel="0" collapsed="false">
      <c r="A1148" s="39" t="s">
        <v>921</v>
      </c>
      <c r="B1148" s="40"/>
      <c r="C1148" s="40"/>
      <c r="D1148" s="37"/>
      <c r="E1148" s="41"/>
    </row>
    <row r="1149" customFormat="false" ht="15" hidden="false" customHeight="true" outlineLevel="0" collapsed="false">
      <c r="A1149" s="39" t="s">
        <v>922</v>
      </c>
      <c r="B1149" s="40"/>
      <c r="C1149" s="40"/>
      <c r="D1149" s="37"/>
      <c r="E1149" s="41"/>
    </row>
    <row r="1150" customFormat="false" ht="15" hidden="false" customHeight="true" outlineLevel="0" collapsed="false">
      <c r="A1150" s="39" t="s">
        <v>923</v>
      </c>
      <c r="B1150" s="40"/>
      <c r="C1150" s="40"/>
      <c r="D1150" s="37"/>
      <c r="E1150" s="41"/>
    </row>
    <row r="1151" customFormat="false" ht="15" hidden="false" customHeight="true" outlineLevel="0" collapsed="false">
      <c r="A1151" s="39" t="s">
        <v>924</v>
      </c>
      <c r="B1151" s="40"/>
      <c r="C1151" s="40"/>
      <c r="D1151" s="37"/>
      <c r="E1151" s="41"/>
    </row>
    <row r="1152" customFormat="false" ht="15" hidden="false" customHeight="true" outlineLevel="0" collapsed="false">
      <c r="A1152" s="39" t="s">
        <v>925</v>
      </c>
      <c r="B1152" s="40"/>
      <c r="C1152" s="40"/>
      <c r="D1152" s="37"/>
      <c r="E1152" s="41"/>
    </row>
    <row r="1153" customFormat="false" ht="15" hidden="false" customHeight="true" outlineLevel="0" collapsed="false">
      <c r="A1153" s="39" t="s">
        <v>926</v>
      </c>
      <c r="B1153" s="40"/>
      <c r="C1153" s="40"/>
      <c r="D1153" s="37"/>
      <c r="E1153" s="41"/>
    </row>
    <row r="1154" customFormat="false" ht="15" hidden="false" customHeight="true" outlineLevel="0" collapsed="false">
      <c r="A1154" s="39" t="s">
        <v>927</v>
      </c>
      <c r="B1154" s="40"/>
      <c r="C1154" s="40"/>
      <c r="D1154" s="37"/>
      <c r="E1154" s="41"/>
    </row>
    <row r="1155" customFormat="false" ht="15" hidden="false" customHeight="true" outlineLevel="0" collapsed="false">
      <c r="A1155" s="39" t="s">
        <v>928</v>
      </c>
      <c r="B1155" s="40" t="n">
        <v>0</v>
      </c>
      <c r="C1155" s="40" t="n">
        <f aca="false">C1156</f>
        <v>299</v>
      </c>
      <c r="D1155" s="37"/>
      <c r="E1155" s="41"/>
    </row>
    <row r="1156" customFormat="false" ht="15" hidden="false" customHeight="true" outlineLevel="0" collapsed="false">
      <c r="A1156" s="39" t="s">
        <v>929</v>
      </c>
      <c r="B1156" s="40" t="n">
        <v>0</v>
      </c>
      <c r="C1156" s="40" t="n">
        <v>299</v>
      </c>
      <c r="D1156" s="37"/>
      <c r="E1156" s="41"/>
    </row>
    <row r="1157" customFormat="false" ht="15" hidden="false" customHeight="true" outlineLevel="0" collapsed="false">
      <c r="A1157" s="39" t="s">
        <v>930</v>
      </c>
      <c r="B1157" s="40" t="n">
        <f aca="false">B1158+B1168+B1172</f>
        <v>5802</v>
      </c>
      <c r="C1157" s="40" t="n">
        <f aca="false">C1158+C1168+C1172</f>
        <v>5802</v>
      </c>
      <c r="D1157" s="37" t="n">
        <f aca="false">(C1157-B1157)/B1157</f>
        <v>0</v>
      </c>
      <c r="E1157" s="41"/>
    </row>
    <row r="1158" customFormat="false" ht="15" hidden="false" customHeight="true" outlineLevel="0" collapsed="false">
      <c r="A1158" s="39" t="s">
        <v>931</v>
      </c>
      <c r="B1158" s="40" t="n">
        <f aca="false">SUM(B1159:B1167)</f>
        <v>1884</v>
      </c>
      <c r="C1158" s="40" t="n">
        <f aca="false">SUM(C1159:C1167)</f>
        <v>1884</v>
      </c>
      <c r="D1158" s="37" t="n">
        <f aca="false">(C1158-B1158)/B1158</f>
        <v>0</v>
      </c>
      <c r="E1158" s="41"/>
    </row>
    <row r="1159" customFormat="false" ht="15" hidden="false" customHeight="true" outlineLevel="0" collapsed="false">
      <c r="A1159" s="39" t="s">
        <v>932</v>
      </c>
      <c r="B1159" s="40"/>
      <c r="C1159" s="40"/>
      <c r="D1159" s="37"/>
      <c r="E1159" s="41"/>
    </row>
    <row r="1160" customFormat="false" ht="15" hidden="false" customHeight="true" outlineLevel="0" collapsed="false">
      <c r="A1160" s="39" t="s">
        <v>933</v>
      </c>
      <c r="B1160" s="40"/>
      <c r="C1160" s="40"/>
      <c r="D1160" s="37"/>
      <c r="E1160" s="41"/>
    </row>
    <row r="1161" customFormat="false" ht="15" hidden="false" customHeight="true" outlineLevel="0" collapsed="false">
      <c r="A1161" s="39" t="s">
        <v>934</v>
      </c>
      <c r="B1161" s="40" t="n">
        <v>1808</v>
      </c>
      <c r="C1161" s="40" t="n">
        <v>111</v>
      </c>
      <c r="D1161" s="37" t="n">
        <f aca="false">(C1161-B1161)/B1161</f>
        <v>-0.938606194690266</v>
      </c>
      <c r="E1161" s="41"/>
    </row>
    <row r="1162" customFormat="false" ht="15" hidden="false" customHeight="true" outlineLevel="0" collapsed="false">
      <c r="A1162" s="39" t="s">
        <v>935</v>
      </c>
      <c r="B1162" s="40"/>
      <c r="C1162" s="40"/>
      <c r="D1162" s="37"/>
      <c r="E1162" s="41"/>
    </row>
    <row r="1163" customFormat="false" ht="15" hidden="false" customHeight="true" outlineLevel="0" collapsed="false">
      <c r="A1163" s="39" t="s">
        <v>936</v>
      </c>
      <c r="B1163" s="40" t="n">
        <v>76</v>
      </c>
      <c r="C1163" s="40" t="n">
        <v>76</v>
      </c>
      <c r="D1163" s="37" t="n">
        <f aca="false">(C1163-B1163)/B1163</f>
        <v>0</v>
      </c>
      <c r="E1163" s="41"/>
    </row>
    <row r="1164" customFormat="false" ht="15" hidden="false" customHeight="true" outlineLevel="0" collapsed="false">
      <c r="A1164" s="39" t="s">
        <v>937</v>
      </c>
      <c r="B1164" s="40"/>
      <c r="C1164" s="40"/>
      <c r="D1164" s="37"/>
      <c r="E1164" s="41"/>
    </row>
    <row r="1165" customFormat="false" ht="15" hidden="false" customHeight="true" outlineLevel="0" collapsed="false">
      <c r="A1165" s="39" t="s">
        <v>938</v>
      </c>
      <c r="B1165" s="40"/>
      <c r="C1165" s="40"/>
      <c r="D1165" s="37"/>
      <c r="E1165" s="41"/>
    </row>
    <row r="1166" customFormat="false" ht="15" hidden="false" customHeight="true" outlineLevel="0" collapsed="false">
      <c r="A1166" s="39" t="s">
        <v>939</v>
      </c>
      <c r="B1166" s="40"/>
      <c r="C1166" s="40" t="n">
        <v>1697</v>
      </c>
      <c r="D1166" s="37"/>
      <c r="E1166" s="41"/>
    </row>
    <row r="1167" customFormat="false" ht="15" hidden="false" customHeight="true" outlineLevel="0" collapsed="false">
      <c r="A1167" s="39" t="s">
        <v>940</v>
      </c>
      <c r="B1167" s="40"/>
      <c r="C1167" s="40"/>
      <c r="D1167" s="37"/>
      <c r="E1167" s="41"/>
    </row>
    <row r="1168" customFormat="false" ht="15" hidden="false" customHeight="true" outlineLevel="0" collapsed="false">
      <c r="A1168" s="39" t="s">
        <v>941</v>
      </c>
      <c r="B1168" s="40" t="n">
        <f aca="false">SUM(B1169:B1171)</f>
        <v>3918</v>
      </c>
      <c r="C1168" s="40" t="n">
        <f aca="false">SUM(C1169:C1171)</f>
        <v>3918</v>
      </c>
      <c r="D1168" s="37" t="n">
        <f aca="false">(C1168-B1168)/B1168</f>
        <v>0</v>
      </c>
      <c r="E1168" s="41"/>
    </row>
    <row r="1169" customFormat="false" ht="15" hidden="false" customHeight="true" outlineLevel="0" collapsed="false">
      <c r="A1169" s="39" t="s">
        <v>942</v>
      </c>
      <c r="B1169" s="40" t="n">
        <v>3918</v>
      </c>
      <c r="C1169" s="40" t="n">
        <v>3918</v>
      </c>
      <c r="D1169" s="37" t="n">
        <f aca="false">(C1169-B1169)/B1169</f>
        <v>0</v>
      </c>
      <c r="E1169" s="41"/>
    </row>
    <row r="1170" customFormat="false" ht="15" hidden="false" customHeight="true" outlineLevel="0" collapsed="false">
      <c r="A1170" s="39" t="s">
        <v>943</v>
      </c>
      <c r="B1170" s="40" t="n">
        <v>0</v>
      </c>
      <c r="C1170" s="40"/>
      <c r="D1170" s="37"/>
      <c r="E1170" s="41"/>
    </row>
    <row r="1171" customFormat="false" ht="15" hidden="false" customHeight="true" outlineLevel="0" collapsed="false">
      <c r="A1171" s="39" t="s">
        <v>944</v>
      </c>
      <c r="B1171" s="40" t="n">
        <v>0</v>
      </c>
      <c r="C1171" s="40"/>
      <c r="D1171" s="37"/>
      <c r="E1171" s="41"/>
    </row>
    <row r="1172" customFormat="false" ht="15" hidden="false" customHeight="true" outlineLevel="0" collapsed="false">
      <c r="A1172" s="39" t="s">
        <v>945</v>
      </c>
      <c r="B1172" s="40" t="n">
        <v>0</v>
      </c>
      <c r="C1172" s="40" t="n">
        <f aca="false">SUM(C1173:C1175)</f>
        <v>0</v>
      </c>
      <c r="D1172" s="37"/>
      <c r="E1172" s="41"/>
    </row>
    <row r="1173" customFormat="false" ht="15" hidden="false" customHeight="true" outlineLevel="0" collapsed="false">
      <c r="A1173" s="39" t="s">
        <v>946</v>
      </c>
      <c r="B1173" s="40" t="n">
        <v>0</v>
      </c>
      <c r="C1173" s="40"/>
      <c r="D1173" s="37"/>
      <c r="E1173" s="41"/>
    </row>
    <row r="1174" customFormat="false" ht="15" hidden="false" customHeight="true" outlineLevel="0" collapsed="false">
      <c r="A1174" s="39" t="s">
        <v>947</v>
      </c>
      <c r="B1174" s="40" t="n">
        <v>0</v>
      </c>
      <c r="C1174" s="40"/>
      <c r="D1174" s="37"/>
      <c r="E1174" s="41"/>
    </row>
    <row r="1175" customFormat="false" ht="15" hidden="false" customHeight="true" outlineLevel="0" collapsed="false">
      <c r="A1175" s="39" t="s">
        <v>948</v>
      </c>
      <c r="B1175" s="40" t="n">
        <v>0</v>
      </c>
      <c r="C1175" s="40"/>
      <c r="D1175" s="37"/>
      <c r="E1175" s="41"/>
    </row>
    <row r="1176" customFormat="false" ht="15" hidden="false" customHeight="true" outlineLevel="0" collapsed="false">
      <c r="A1176" s="39" t="s">
        <v>949</v>
      </c>
      <c r="B1176" s="40" t="n">
        <f aca="false">B1177+B1192+B1206+B1211+B1217</f>
        <v>175</v>
      </c>
      <c r="C1176" s="40" t="n">
        <f aca="false">C1177+C1192+C1206+C1211+C1217</f>
        <v>192</v>
      </c>
      <c r="D1176" s="37" t="n">
        <f aca="false">(C1176-B1176)/B1176</f>
        <v>0.0971428571428571</v>
      </c>
      <c r="E1176" s="41"/>
    </row>
    <row r="1177" customFormat="false" ht="15" hidden="false" customHeight="true" outlineLevel="0" collapsed="false">
      <c r="A1177" s="39" t="s">
        <v>950</v>
      </c>
      <c r="B1177" s="40" t="n">
        <f aca="false">SUM(B1178:B1191)</f>
        <v>175</v>
      </c>
      <c r="C1177" s="40" t="n">
        <f aca="false">SUM(C1178:C1191)</f>
        <v>171</v>
      </c>
      <c r="D1177" s="37" t="n">
        <f aca="false">(C1177-B1177)/B1177</f>
        <v>-0.0228571428571429</v>
      </c>
      <c r="E1177" s="41"/>
    </row>
    <row r="1178" customFormat="false" ht="15" hidden="false" customHeight="true" outlineLevel="0" collapsed="false">
      <c r="A1178" s="39" t="s">
        <v>43</v>
      </c>
      <c r="B1178" s="40" t="n">
        <v>142</v>
      </c>
      <c r="C1178" s="40" t="n">
        <v>158</v>
      </c>
      <c r="D1178" s="37" t="n">
        <f aca="false">(C1178-B1178)/B1178</f>
        <v>0.112676056338028</v>
      </c>
      <c r="E1178" s="41"/>
    </row>
    <row r="1179" customFormat="false" ht="15" hidden="false" customHeight="true" outlineLevel="0" collapsed="false">
      <c r="A1179" s="39" t="s">
        <v>44</v>
      </c>
      <c r="B1179" s="40" t="n">
        <v>13</v>
      </c>
      <c r="C1179" s="40"/>
      <c r="D1179" s="37" t="n">
        <f aca="false">(C1179-B1179)/B1179</f>
        <v>-1</v>
      </c>
      <c r="E1179" s="41"/>
    </row>
    <row r="1180" customFormat="false" ht="15" hidden="false" customHeight="true" outlineLevel="0" collapsed="false">
      <c r="A1180" s="39" t="s">
        <v>45</v>
      </c>
      <c r="B1180" s="40"/>
      <c r="C1180" s="40"/>
      <c r="D1180" s="37"/>
      <c r="E1180" s="41"/>
    </row>
    <row r="1181" customFormat="false" ht="15" hidden="false" customHeight="true" outlineLevel="0" collapsed="false">
      <c r="A1181" s="39" t="s">
        <v>951</v>
      </c>
      <c r="B1181" s="40"/>
      <c r="C1181" s="40"/>
      <c r="D1181" s="37"/>
      <c r="E1181" s="41"/>
    </row>
    <row r="1182" customFormat="false" ht="15" hidden="false" customHeight="true" outlineLevel="0" collapsed="false">
      <c r="A1182" s="39" t="s">
        <v>952</v>
      </c>
      <c r="B1182" s="40"/>
      <c r="C1182" s="40"/>
      <c r="D1182" s="37"/>
      <c r="E1182" s="41"/>
    </row>
    <row r="1183" customFormat="false" ht="15" hidden="false" customHeight="true" outlineLevel="0" collapsed="false">
      <c r="A1183" s="39" t="s">
        <v>953</v>
      </c>
      <c r="B1183" s="40"/>
      <c r="C1183" s="40"/>
      <c r="D1183" s="37"/>
      <c r="E1183" s="41"/>
    </row>
    <row r="1184" customFormat="false" ht="15" hidden="false" customHeight="true" outlineLevel="0" collapsed="false">
      <c r="A1184" s="39" t="s">
        <v>954</v>
      </c>
      <c r="B1184" s="40"/>
      <c r="C1184" s="40"/>
      <c r="D1184" s="37"/>
      <c r="E1184" s="41"/>
    </row>
    <row r="1185" customFormat="false" ht="15" hidden="false" customHeight="true" outlineLevel="0" collapsed="false">
      <c r="A1185" s="39" t="s">
        <v>955</v>
      </c>
      <c r="B1185" s="40"/>
      <c r="C1185" s="40"/>
      <c r="D1185" s="37"/>
      <c r="E1185" s="41"/>
    </row>
    <row r="1186" customFormat="false" ht="15" hidden="false" customHeight="true" outlineLevel="0" collapsed="false">
      <c r="A1186" s="39" t="s">
        <v>956</v>
      </c>
      <c r="B1186" s="40"/>
      <c r="C1186" s="40"/>
      <c r="D1186" s="37"/>
      <c r="E1186" s="41"/>
    </row>
    <row r="1187" customFormat="false" ht="15" hidden="false" customHeight="true" outlineLevel="0" collapsed="false">
      <c r="A1187" s="39" t="s">
        <v>957</v>
      </c>
      <c r="B1187" s="40"/>
      <c r="C1187" s="40"/>
      <c r="D1187" s="37"/>
      <c r="E1187" s="41"/>
    </row>
    <row r="1188" customFormat="false" ht="15" hidden="false" customHeight="true" outlineLevel="0" collapsed="false">
      <c r="A1188" s="39" t="s">
        <v>958</v>
      </c>
      <c r="B1188" s="40"/>
      <c r="C1188" s="40"/>
      <c r="D1188" s="37"/>
      <c r="E1188" s="41"/>
    </row>
    <row r="1189" customFormat="false" ht="15" hidden="false" customHeight="true" outlineLevel="0" collapsed="false">
      <c r="A1189" s="39" t="s">
        <v>959</v>
      </c>
      <c r="B1189" s="40"/>
      <c r="C1189" s="40"/>
      <c r="D1189" s="37"/>
      <c r="E1189" s="41"/>
    </row>
    <row r="1190" customFormat="false" ht="15" hidden="false" customHeight="true" outlineLevel="0" collapsed="false">
      <c r="A1190" s="39" t="s">
        <v>52</v>
      </c>
      <c r="B1190" s="40"/>
      <c r="C1190" s="40"/>
      <c r="D1190" s="37"/>
      <c r="E1190" s="41"/>
    </row>
    <row r="1191" customFormat="false" ht="15" hidden="false" customHeight="true" outlineLevel="0" collapsed="false">
      <c r="A1191" s="39" t="s">
        <v>960</v>
      </c>
      <c r="B1191" s="40" t="n">
        <v>20</v>
      </c>
      <c r="C1191" s="40" t="n">
        <v>13</v>
      </c>
      <c r="D1191" s="37" t="n">
        <f aca="false">(C1191-B1191)/B1191</f>
        <v>-0.35</v>
      </c>
      <c r="E1191" s="41"/>
    </row>
    <row r="1192" customFormat="false" ht="15" hidden="false" customHeight="true" outlineLevel="0" collapsed="false">
      <c r="A1192" s="39" t="s">
        <v>961</v>
      </c>
      <c r="B1192" s="40" t="n">
        <v>0</v>
      </c>
      <c r="C1192" s="40"/>
      <c r="D1192" s="37"/>
      <c r="E1192" s="41"/>
    </row>
    <row r="1193" customFormat="false" ht="15" hidden="false" customHeight="true" outlineLevel="0" collapsed="false">
      <c r="A1193" s="39" t="s">
        <v>43</v>
      </c>
      <c r="B1193" s="40" t="n">
        <v>0</v>
      </c>
      <c r="C1193" s="40"/>
      <c r="D1193" s="37"/>
      <c r="E1193" s="41"/>
    </row>
    <row r="1194" customFormat="false" ht="15" hidden="false" customHeight="true" outlineLevel="0" collapsed="false">
      <c r="A1194" s="39" t="s">
        <v>44</v>
      </c>
      <c r="B1194" s="40" t="n">
        <v>0</v>
      </c>
      <c r="C1194" s="40"/>
      <c r="D1194" s="37"/>
      <c r="E1194" s="41"/>
    </row>
    <row r="1195" customFormat="false" ht="15" hidden="false" customHeight="true" outlineLevel="0" collapsed="false">
      <c r="A1195" s="39" t="s">
        <v>45</v>
      </c>
      <c r="B1195" s="40" t="n">
        <v>0</v>
      </c>
      <c r="C1195" s="40"/>
      <c r="D1195" s="37"/>
      <c r="E1195" s="41"/>
    </row>
    <row r="1196" customFormat="false" ht="15" hidden="false" customHeight="true" outlineLevel="0" collapsed="false">
      <c r="A1196" s="39" t="s">
        <v>962</v>
      </c>
      <c r="B1196" s="40" t="n">
        <v>0</v>
      </c>
      <c r="C1196" s="40"/>
      <c r="D1196" s="37"/>
      <c r="E1196" s="41"/>
    </row>
    <row r="1197" customFormat="false" ht="15" hidden="false" customHeight="true" outlineLevel="0" collapsed="false">
      <c r="A1197" s="39" t="s">
        <v>963</v>
      </c>
      <c r="B1197" s="40" t="n">
        <v>0</v>
      </c>
      <c r="C1197" s="40"/>
      <c r="D1197" s="37"/>
      <c r="E1197" s="41"/>
    </row>
    <row r="1198" customFormat="false" ht="15" hidden="false" customHeight="true" outlineLevel="0" collapsed="false">
      <c r="A1198" s="39" t="s">
        <v>964</v>
      </c>
      <c r="B1198" s="40" t="n">
        <v>0</v>
      </c>
      <c r="C1198" s="40"/>
      <c r="D1198" s="37"/>
      <c r="E1198" s="41"/>
    </row>
    <row r="1199" customFormat="false" ht="15" hidden="false" customHeight="true" outlineLevel="0" collapsed="false">
      <c r="A1199" s="39" t="s">
        <v>965</v>
      </c>
      <c r="B1199" s="40" t="n">
        <v>0</v>
      </c>
      <c r="C1199" s="40"/>
      <c r="D1199" s="37"/>
      <c r="E1199" s="41"/>
    </row>
    <row r="1200" customFormat="false" ht="15" hidden="false" customHeight="true" outlineLevel="0" collapsed="false">
      <c r="A1200" s="39" t="s">
        <v>966</v>
      </c>
      <c r="B1200" s="40" t="n">
        <v>0</v>
      </c>
      <c r="C1200" s="40"/>
      <c r="D1200" s="37"/>
      <c r="E1200" s="41"/>
    </row>
    <row r="1201" customFormat="false" ht="15" hidden="false" customHeight="true" outlineLevel="0" collapsed="false">
      <c r="A1201" s="39" t="s">
        <v>967</v>
      </c>
      <c r="B1201" s="40" t="n">
        <v>0</v>
      </c>
      <c r="C1201" s="40"/>
      <c r="D1201" s="37"/>
      <c r="E1201" s="41"/>
    </row>
    <row r="1202" customFormat="false" ht="15" hidden="false" customHeight="true" outlineLevel="0" collapsed="false">
      <c r="A1202" s="39" t="s">
        <v>968</v>
      </c>
      <c r="B1202" s="40" t="n">
        <v>0</v>
      </c>
      <c r="C1202" s="40"/>
      <c r="D1202" s="37"/>
      <c r="E1202" s="41"/>
    </row>
    <row r="1203" customFormat="false" ht="15" hidden="false" customHeight="true" outlineLevel="0" collapsed="false">
      <c r="A1203" s="39" t="s">
        <v>969</v>
      </c>
      <c r="B1203" s="40" t="n">
        <v>0</v>
      </c>
      <c r="C1203" s="40"/>
      <c r="D1203" s="37"/>
      <c r="E1203" s="41"/>
    </row>
    <row r="1204" customFormat="false" ht="15" hidden="false" customHeight="true" outlineLevel="0" collapsed="false">
      <c r="A1204" s="39" t="s">
        <v>52</v>
      </c>
      <c r="B1204" s="40" t="n">
        <v>0</v>
      </c>
      <c r="C1204" s="40"/>
      <c r="D1204" s="37"/>
      <c r="E1204" s="41"/>
    </row>
    <row r="1205" customFormat="false" ht="15" hidden="false" customHeight="true" outlineLevel="0" collapsed="false">
      <c r="A1205" s="39" t="s">
        <v>970</v>
      </c>
      <c r="B1205" s="40" t="n">
        <v>0</v>
      </c>
      <c r="C1205" s="40"/>
      <c r="D1205" s="37"/>
      <c r="E1205" s="41"/>
    </row>
    <row r="1206" customFormat="false" ht="15" hidden="false" customHeight="true" outlineLevel="0" collapsed="false">
      <c r="A1206" s="39" t="s">
        <v>971</v>
      </c>
      <c r="B1206" s="40" t="n">
        <v>0</v>
      </c>
      <c r="C1206" s="40"/>
      <c r="D1206" s="37"/>
      <c r="E1206" s="41"/>
    </row>
    <row r="1207" customFormat="false" ht="15" hidden="false" customHeight="true" outlineLevel="0" collapsed="false">
      <c r="A1207" s="39" t="s">
        <v>972</v>
      </c>
      <c r="B1207" s="40" t="n">
        <v>0</v>
      </c>
      <c r="C1207" s="40"/>
      <c r="D1207" s="37"/>
      <c r="E1207" s="41"/>
    </row>
    <row r="1208" customFormat="false" ht="15" hidden="false" customHeight="true" outlineLevel="0" collapsed="false">
      <c r="A1208" s="39" t="s">
        <v>973</v>
      </c>
      <c r="B1208" s="40" t="n">
        <v>0</v>
      </c>
      <c r="C1208" s="40"/>
      <c r="D1208" s="37"/>
      <c r="E1208" s="41"/>
    </row>
    <row r="1209" customFormat="false" ht="15" hidden="false" customHeight="true" outlineLevel="0" collapsed="false">
      <c r="A1209" s="39" t="s">
        <v>974</v>
      </c>
      <c r="B1209" s="40" t="n">
        <v>0</v>
      </c>
      <c r="C1209" s="40"/>
      <c r="D1209" s="37"/>
      <c r="E1209" s="41"/>
    </row>
    <row r="1210" customFormat="false" ht="15" hidden="false" customHeight="true" outlineLevel="0" collapsed="false">
      <c r="A1210" s="39" t="s">
        <v>975</v>
      </c>
      <c r="B1210" s="40" t="n">
        <v>0</v>
      </c>
      <c r="C1210" s="40"/>
      <c r="D1210" s="37"/>
      <c r="E1210" s="41"/>
    </row>
    <row r="1211" customFormat="false" ht="15" hidden="false" customHeight="true" outlineLevel="0" collapsed="false">
      <c r="A1211" s="39" t="s">
        <v>976</v>
      </c>
      <c r="B1211" s="40" t="n">
        <f aca="false">SUM(B1212:B1216)</f>
        <v>0</v>
      </c>
      <c r="C1211" s="40" t="n">
        <f aca="false">SUM(C1212:C1216)</f>
        <v>21</v>
      </c>
      <c r="D1211" s="37"/>
      <c r="E1211" s="41"/>
    </row>
    <row r="1212" customFormat="false" ht="15" hidden="false" customHeight="true" outlineLevel="0" collapsed="false">
      <c r="A1212" s="39" t="s">
        <v>977</v>
      </c>
      <c r="B1212" s="40"/>
      <c r="C1212" s="40" t="n">
        <v>21</v>
      </c>
      <c r="D1212" s="37"/>
      <c r="E1212" s="41"/>
    </row>
    <row r="1213" customFormat="false" ht="15" hidden="false" customHeight="true" outlineLevel="0" collapsed="false">
      <c r="A1213" s="39" t="s">
        <v>978</v>
      </c>
      <c r="B1213" s="40" t="n">
        <v>0</v>
      </c>
      <c r="C1213" s="40"/>
      <c r="D1213" s="37"/>
      <c r="E1213" s="41"/>
    </row>
    <row r="1214" customFormat="false" ht="15" hidden="false" customHeight="true" outlineLevel="0" collapsed="false">
      <c r="A1214" s="39" t="s">
        <v>979</v>
      </c>
      <c r="B1214" s="40" t="n">
        <v>0</v>
      </c>
      <c r="C1214" s="40"/>
      <c r="D1214" s="37"/>
      <c r="E1214" s="41"/>
    </row>
    <row r="1215" customFormat="false" ht="15" hidden="false" customHeight="true" outlineLevel="0" collapsed="false">
      <c r="A1215" s="39" t="s">
        <v>980</v>
      </c>
      <c r="B1215" s="40" t="n">
        <v>0</v>
      </c>
      <c r="C1215" s="40"/>
      <c r="D1215" s="37"/>
      <c r="E1215" s="41"/>
    </row>
    <row r="1216" customFormat="false" ht="15" hidden="false" customHeight="true" outlineLevel="0" collapsed="false">
      <c r="A1216" s="39" t="s">
        <v>981</v>
      </c>
      <c r="B1216" s="40" t="n">
        <v>0</v>
      </c>
      <c r="C1216" s="40"/>
      <c r="D1216" s="37"/>
      <c r="E1216" s="41"/>
    </row>
    <row r="1217" customFormat="false" ht="15" hidden="false" customHeight="true" outlineLevel="0" collapsed="false">
      <c r="A1217" s="39" t="s">
        <v>982</v>
      </c>
      <c r="B1217" s="40" t="n">
        <v>0</v>
      </c>
      <c r="C1217" s="40"/>
      <c r="D1217" s="37"/>
      <c r="E1217" s="41"/>
    </row>
    <row r="1218" customFormat="false" ht="15" hidden="false" customHeight="true" outlineLevel="0" collapsed="false">
      <c r="A1218" s="39" t="s">
        <v>983</v>
      </c>
      <c r="B1218" s="40" t="n">
        <v>0</v>
      </c>
      <c r="C1218" s="40"/>
      <c r="D1218" s="37"/>
      <c r="E1218" s="41"/>
    </row>
    <row r="1219" customFormat="false" ht="15" hidden="false" customHeight="true" outlineLevel="0" collapsed="false">
      <c r="A1219" s="39" t="s">
        <v>984</v>
      </c>
      <c r="B1219" s="40" t="n">
        <v>0</v>
      </c>
      <c r="C1219" s="40"/>
      <c r="D1219" s="37"/>
      <c r="E1219" s="41"/>
    </row>
    <row r="1220" customFormat="false" ht="15" hidden="false" customHeight="true" outlineLevel="0" collapsed="false">
      <c r="A1220" s="39" t="s">
        <v>985</v>
      </c>
      <c r="B1220" s="40" t="n">
        <v>0</v>
      </c>
      <c r="C1220" s="40"/>
      <c r="D1220" s="37"/>
      <c r="E1220" s="41"/>
    </row>
    <row r="1221" customFormat="false" ht="15" hidden="false" customHeight="true" outlineLevel="0" collapsed="false">
      <c r="A1221" s="39" t="s">
        <v>986</v>
      </c>
      <c r="B1221" s="40" t="n">
        <v>0</v>
      </c>
      <c r="C1221" s="40"/>
      <c r="D1221" s="37"/>
      <c r="E1221" s="41"/>
    </row>
    <row r="1222" customFormat="false" ht="15" hidden="false" customHeight="true" outlineLevel="0" collapsed="false">
      <c r="A1222" s="39" t="s">
        <v>987</v>
      </c>
      <c r="B1222" s="40" t="n">
        <v>0</v>
      </c>
      <c r="C1222" s="40"/>
      <c r="D1222" s="37"/>
      <c r="E1222" s="41"/>
    </row>
    <row r="1223" customFormat="false" ht="15" hidden="false" customHeight="true" outlineLevel="0" collapsed="false">
      <c r="A1223" s="39" t="s">
        <v>988</v>
      </c>
      <c r="B1223" s="40" t="n">
        <v>0</v>
      </c>
      <c r="C1223" s="40"/>
      <c r="D1223" s="37"/>
      <c r="E1223" s="41"/>
    </row>
    <row r="1224" customFormat="false" ht="15" hidden="false" customHeight="true" outlineLevel="0" collapsed="false">
      <c r="A1224" s="39" t="s">
        <v>989</v>
      </c>
      <c r="B1224" s="40" t="n">
        <v>0</v>
      </c>
      <c r="C1224" s="40"/>
      <c r="D1224" s="37"/>
      <c r="E1224" s="41"/>
    </row>
    <row r="1225" customFormat="false" ht="15" hidden="false" customHeight="true" outlineLevel="0" collapsed="false">
      <c r="A1225" s="39" t="s">
        <v>990</v>
      </c>
      <c r="B1225" s="40" t="n">
        <v>0</v>
      </c>
      <c r="C1225" s="40"/>
      <c r="D1225" s="37"/>
      <c r="E1225" s="41"/>
    </row>
    <row r="1226" customFormat="false" ht="15" hidden="false" customHeight="true" outlineLevel="0" collapsed="false">
      <c r="A1226" s="39" t="s">
        <v>991</v>
      </c>
      <c r="B1226" s="40" t="n">
        <v>0</v>
      </c>
      <c r="C1226" s="40"/>
      <c r="D1226" s="37"/>
      <c r="E1226" s="41"/>
    </row>
    <row r="1227" customFormat="false" ht="15" hidden="false" customHeight="true" outlineLevel="0" collapsed="false">
      <c r="A1227" s="39" t="s">
        <v>992</v>
      </c>
      <c r="B1227" s="40" t="n">
        <v>0</v>
      </c>
      <c r="C1227" s="40"/>
      <c r="D1227" s="37"/>
      <c r="E1227" s="41"/>
    </row>
    <row r="1228" customFormat="false" ht="15" hidden="false" customHeight="true" outlineLevel="0" collapsed="false">
      <c r="A1228" s="39" t="s">
        <v>993</v>
      </c>
      <c r="B1228" s="40" t="n">
        <v>0</v>
      </c>
      <c r="C1228" s="40"/>
      <c r="D1228" s="37"/>
      <c r="E1228" s="41"/>
    </row>
    <row r="1229" customFormat="false" ht="15" hidden="false" customHeight="true" outlineLevel="0" collapsed="false">
      <c r="A1229" s="39" t="s">
        <v>994</v>
      </c>
      <c r="B1229" s="40" t="n">
        <f aca="false">B1230+B1242+B1248+B1254+B1262+B1275+B1279+B1285</f>
        <v>2225</v>
      </c>
      <c r="C1229" s="40" t="n">
        <f aca="false">C1230+C1242+C1248+C1254+C1262+C1275+C1279+C1285</f>
        <v>6113</v>
      </c>
      <c r="D1229" s="37" t="n">
        <f aca="false">(C1229-B1229)/B1229</f>
        <v>1.74741573033708</v>
      </c>
      <c r="E1229" s="41"/>
    </row>
    <row r="1230" customFormat="false" ht="15" hidden="false" customHeight="true" outlineLevel="0" collapsed="false">
      <c r="A1230" s="39" t="s">
        <v>995</v>
      </c>
      <c r="B1230" s="40" t="n">
        <f aca="false">SUM(B1231:B1241)</f>
        <v>530</v>
      </c>
      <c r="C1230" s="40" t="n">
        <f aca="false">SUM(C1231:C1241)</f>
        <v>579</v>
      </c>
      <c r="D1230" s="37" t="n">
        <f aca="false">(C1230-B1230)/B1230</f>
        <v>0.0924528301886792</v>
      </c>
      <c r="E1230" s="41"/>
    </row>
    <row r="1231" customFormat="false" ht="15" hidden="false" customHeight="true" outlineLevel="0" collapsed="false">
      <c r="A1231" s="39" t="s">
        <v>43</v>
      </c>
      <c r="B1231" s="40" t="n">
        <v>472</v>
      </c>
      <c r="C1231" s="40" t="n">
        <v>234</v>
      </c>
      <c r="D1231" s="37" t="n">
        <f aca="false">(C1231-B1231)/B1231</f>
        <v>-0.504237288135593</v>
      </c>
      <c r="E1231" s="41"/>
    </row>
    <row r="1232" customFormat="false" ht="15" hidden="false" customHeight="true" outlineLevel="0" collapsed="false">
      <c r="A1232" s="39" t="s">
        <v>44</v>
      </c>
      <c r="B1232" s="40" t="n">
        <v>25</v>
      </c>
      <c r="C1232" s="40" t="n">
        <v>22</v>
      </c>
      <c r="D1232" s="37" t="n">
        <f aca="false">(C1232-B1232)/B1232</f>
        <v>-0.12</v>
      </c>
      <c r="E1232" s="41"/>
    </row>
    <row r="1233" customFormat="false" ht="15" hidden="false" customHeight="true" outlineLevel="0" collapsed="false">
      <c r="A1233" s="39" t="s">
        <v>45</v>
      </c>
      <c r="B1233" s="40"/>
      <c r="C1233" s="40"/>
      <c r="D1233" s="37"/>
      <c r="E1233" s="41"/>
    </row>
    <row r="1234" customFormat="false" ht="15" hidden="false" customHeight="true" outlineLevel="0" collapsed="false">
      <c r="A1234" s="39" t="s">
        <v>996</v>
      </c>
      <c r="B1234" s="40" t="n">
        <v>3</v>
      </c>
      <c r="C1234" s="40" t="n">
        <v>3</v>
      </c>
      <c r="D1234" s="37" t="n">
        <f aca="false">(C1234-B1234)/B1234</f>
        <v>0</v>
      </c>
      <c r="E1234" s="41"/>
    </row>
    <row r="1235" customFormat="false" ht="15" hidden="false" customHeight="true" outlineLevel="0" collapsed="false">
      <c r="A1235" s="39" t="s">
        <v>997</v>
      </c>
      <c r="B1235" s="40"/>
      <c r="C1235" s="40"/>
      <c r="D1235" s="37"/>
      <c r="E1235" s="41"/>
    </row>
    <row r="1236" customFormat="false" ht="15" hidden="false" customHeight="true" outlineLevel="0" collapsed="false">
      <c r="A1236" s="39" t="s">
        <v>998</v>
      </c>
      <c r="B1236" s="40" t="n">
        <v>12</v>
      </c>
      <c r="C1236" s="40" t="n">
        <v>12</v>
      </c>
      <c r="D1236" s="37" t="n">
        <f aca="false">(C1236-B1236)/B1236</f>
        <v>0</v>
      </c>
      <c r="E1236" s="41"/>
    </row>
    <row r="1237" customFormat="false" ht="15" hidden="false" customHeight="true" outlineLevel="0" collapsed="false">
      <c r="A1237" s="39" t="s">
        <v>999</v>
      </c>
      <c r="B1237" s="40"/>
      <c r="C1237" s="40"/>
      <c r="D1237" s="37"/>
      <c r="E1237" s="41"/>
    </row>
    <row r="1238" customFormat="false" ht="15" hidden="false" customHeight="true" outlineLevel="0" collapsed="false">
      <c r="A1238" s="39" t="s">
        <v>1000</v>
      </c>
      <c r="B1238" s="40" t="n">
        <v>10</v>
      </c>
      <c r="C1238" s="40" t="n">
        <v>10</v>
      </c>
      <c r="D1238" s="37" t="n">
        <f aca="false">(C1238-B1238)/B1238</f>
        <v>0</v>
      </c>
      <c r="E1238" s="41"/>
    </row>
    <row r="1239" customFormat="false" ht="15" hidden="false" customHeight="true" outlineLevel="0" collapsed="false">
      <c r="A1239" s="39" t="s">
        <v>1001</v>
      </c>
      <c r="B1239" s="40" t="n">
        <v>2</v>
      </c>
      <c r="C1239" s="40" t="n">
        <v>2</v>
      </c>
      <c r="D1239" s="37" t="n">
        <f aca="false">(C1239-B1239)/B1239</f>
        <v>0</v>
      </c>
      <c r="E1239" s="41"/>
    </row>
    <row r="1240" customFormat="false" ht="15" hidden="false" customHeight="true" outlineLevel="0" collapsed="false">
      <c r="A1240" s="39" t="s">
        <v>52</v>
      </c>
      <c r="B1240" s="40"/>
      <c r="C1240" s="40" t="n">
        <v>275</v>
      </c>
      <c r="D1240" s="37"/>
      <c r="E1240" s="41"/>
    </row>
    <row r="1241" customFormat="false" ht="15" hidden="false" customHeight="true" outlineLevel="0" collapsed="false">
      <c r="A1241" s="39" t="s">
        <v>1002</v>
      </c>
      <c r="B1241" s="40" t="n">
        <v>6</v>
      </c>
      <c r="C1241" s="40" t="n">
        <v>21</v>
      </c>
      <c r="D1241" s="37" t="n">
        <f aca="false">(C1241-B1241)/B1241</f>
        <v>2.5</v>
      </c>
      <c r="E1241" s="41"/>
    </row>
    <row r="1242" customFormat="false" ht="15" hidden="false" customHeight="true" outlineLevel="0" collapsed="false">
      <c r="A1242" s="39" t="s">
        <v>1003</v>
      </c>
      <c r="B1242" s="40" t="n">
        <f aca="false">SUM(B1243:B1247)</f>
        <v>14</v>
      </c>
      <c r="C1242" s="40" t="n">
        <f aca="false">SUM(C1243:C1247)</f>
        <v>510</v>
      </c>
      <c r="D1242" s="37" t="n">
        <f aca="false">(C1242-B1242)/B1242</f>
        <v>35.4285714285714</v>
      </c>
      <c r="E1242" s="41"/>
    </row>
    <row r="1243" customFormat="false" ht="15" hidden="false" customHeight="true" outlineLevel="0" collapsed="false">
      <c r="A1243" s="39" t="s">
        <v>43</v>
      </c>
      <c r="B1243" s="40" t="n">
        <v>14</v>
      </c>
      <c r="C1243" s="40" t="n">
        <v>17</v>
      </c>
      <c r="D1243" s="37" t="n">
        <f aca="false">(C1243-B1243)/B1243</f>
        <v>0.214285714285714</v>
      </c>
      <c r="E1243" s="41"/>
    </row>
    <row r="1244" customFormat="false" ht="15" hidden="false" customHeight="true" outlineLevel="0" collapsed="false">
      <c r="A1244" s="39" t="s">
        <v>44</v>
      </c>
      <c r="B1244" s="40"/>
      <c r="C1244" s="40"/>
      <c r="D1244" s="37"/>
      <c r="E1244" s="41"/>
    </row>
    <row r="1245" customFormat="false" ht="15" hidden="false" customHeight="true" outlineLevel="0" collapsed="false">
      <c r="A1245" s="39" t="s">
        <v>45</v>
      </c>
      <c r="B1245" s="40"/>
      <c r="C1245" s="40"/>
      <c r="D1245" s="37"/>
      <c r="E1245" s="41"/>
    </row>
    <row r="1246" customFormat="false" ht="15" hidden="false" customHeight="true" outlineLevel="0" collapsed="false">
      <c r="A1246" s="39" t="s">
        <v>1004</v>
      </c>
      <c r="B1246" s="40"/>
      <c r="C1246" s="40" t="n">
        <v>493</v>
      </c>
      <c r="D1246" s="37"/>
      <c r="E1246" s="41"/>
    </row>
    <row r="1247" customFormat="false" ht="15" hidden="false" customHeight="true" outlineLevel="0" collapsed="false">
      <c r="A1247" s="39" t="s">
        <v>1005</v>
      </c>
      <c r="B1247" s="40"/>
      <c r="C1247" s="40"/>
      <c r="D1247" s="37"/>
      <c r="E1247" s="41"/>
    </row>
    <row r="1248" customFormat="false" ht="15" hidden="false" customHeight="true" outlineLevel="0" collapsed="false">
      <c r="A1248" s="39" t="s">
        <v>1006</v>
      </c>
      <c r="B1248" s="40" t="n">
        <v>0</v>
      </c>
      <c r="C1248" s="40" t="n">
        <f aca="false">SUM(C1249:C1253)</f>
        <v>0</v>
      </c>
      <c r="D1248" s="37"/>
      <c r="E1248" s="41"/>
    </row>
    <row r="1249" customFormat="false" ht="15" hidden="false" customHeight="true" outlineLevel="0" collapsed="false">
      <c r="A1249" s="39" t="s">
        <v>43</v>
      </c>
      <c r="B1249" s="40" t="n">
        <v>0</v>
      </c>
      <c r="C1249" s="40"/>
      <c r="D1249" s="37"/>
      <c r="E1249" s="41"/>
    </row>
    <row r="1250" customFormat="false" ht="15" hidden="false" customHeight="true" outlineLevel="0" collapsed="false">
      <c r="A1250" s="39" t="s">
        <v>44</v>
      </c>
      <c r="B1250" s="40" t="n">
        <v>0</v>
      </c>
      <c r="C1250" s="40"/>
      <c r="D1250" s="37"/>
      <c r="E1250" s="41"/>
    </row>
    <row r="1251" customFormat="false" ht="15" hidden="false" customHeight="true" outlineLevel="0" collapsed="false">
      <c r="A1251" s="39" t="s">
        <v>45</v>
      </c>
      <c r="B1251" s="40" t="n">
        <v>0</v>
      </c>
      <c r="C1251" s="40"/>
      <c r="D1251" s="37"/>
      <c r="E1251" s="41"/>
    </row>
    <row r="1252" customFormat="false" ht="15" hidden="false" customHeight="true" outlineLevel="0" collapsed="false">
      <c r="A1252" s="39" t="s">
        <v>1007</v>
      </c>
      <c r="B1252" s="40" t="n">
        <v>0</v>
      </c>
      <c r="C1252" s="40"/>
      <c r="D1252" s="37"/>
      <c r="E1252" s="41"/>
    </row>
    <row r="1253" customFormat="false" ht="15" hidden="false" customHeight="true" outlineLevel="0" collapsed="false">
      <c r="A1253" s="39" t="s">
        <v>1008</v>
      </c>
      <c r="B1253" s="40"/>
      <c r="C1253" s="40"/>
      <c r="D1253" s="37"/>
      <c r="E1253" s="41"/>
    </row>
    <row r="1254" customFormat="false" ht="15" hidden="false" customHeight="true" outlineLevel="0" collapsed="false">
      <c r="A1254" s="39" t="s">
        <v>1009</v>
      </c>
      <c r="B1254" s="40" t="n">
        <v>0</v>
      </c>
      <c r="C1254" s="40" t="n">
        <f aca="false">SUM(C1255:C1261)</f>
        <v>0</v>
      </c>
      <c r="D1254" s="37"/>
      <c r="E1254" s="41"/>
    </row>
    <row r="1255" customFormat="false" ht="15" hidden="false" customHeight="true" outlineLevel="0" collapsed="false">
      <c r="A1255" s="39" t="s">
        <v>43</v>
      </c>
      <c r="B1255" s="40" t="n">
        <v>0</v>
      </c>
      <c r="C1255" s="40"/>
      <c r="D1255" s="37"/>
      <c r="E1255" s="41"/>
    </row>
    <row r="1256" customFormat="false" ht="15" hidden="false" customHeight="true" outlineLevel="0" collapsed="false">
      <c r="A1256" s="39" t="s">
        <v>44</v>
      </c>
      <c r="B1256" s="40" t="n">
        <v>0</v>
      </c>
      <c r="C1256" s="40"/>
      <c r="D1256" s="37"/>
      <c r="E1256" s="41"/>
    </row>
    <row r="1257" customFormat="false" ht="15" hidden="false" customHeight="true" outlineLevel="0" collapsed="false">
      <c r="A1257" s="39" t="s">
        <v>45</v>
      </c>
      <c r="B1257" s="40" t="n">
        <v>0</v>
      </c>
      <c r="C1257" s="40"/>
      <c r="D1257" s="37"/>
      <c r="E1257" s="41"/>
    </row>
    <row r="1258" customFormat="false" ht="15" hidden="false" customHeight="true" outlineLevel="0" collapsed="false">
      <c r="A1258" s="39" t="s">
        <v>1010</v>
      </c>
      <c r="B1258" s="40" t="n">
        <v>0</v>
      </c>
      <c r="C1258" s="40"/>
      <c r="D1258" s="37"/>
      <c r="E1258" s="41"/>
    </row>
    <row r="1259" customFormat="false" ht="15" hidden="false" customHeight="true" outlineLevel="0" collapsed="false">
      <c r="A1259" s="39" t="s">
        <v>1011</v>
      </c>
      <c r="B1259" s="40" t="n">
        <v>0</v>
      </c>
      <c r="C1259" s="40"/>
      <c r="D1259" s="37"/>
      <c r="E1259" s="41"/>
    </row>
    <row r="1260" customFormat="false" ht="15" hidden="false" customHeight="true" outlineLevel="0" collapsed="false">
      <c r="A1260" s="39" t="s">
        <v>52</v>
      </c>
      <c r="B1260" s="40" t="n">
        <v>0</v>
      </c>
      <c r="C1260" s="40"/>
      <c r="D1260" s="37"/>
      <c r="E1260" s="41"/>
    </row>
    <row r="1261" customFormat="false" ht="15" hidden="false" customHeight="true" outlineLevel="0" collapsed="false">
      <c r="A1261" s="39" t="s">
        <v>1012</v>
      </c>
      <c r="B1261" s="40" t="n">
        <v>0</v>
      </c>
      <c r="C1261" s="40"/>
      <c r="D1261" s="37"/>
      <c r="E1261" s="41"/>
    </row>
    <row r="1262" customFormat="false" ht="15" hidden="false" customHeight="true" outlineLevel="0" collapsed="false">
      <c r="A1262" s="39" t="s">
        <v>1013</v>
      </c>
      <c r="B1262" s="40" t="n">
        <f aca="false">SUM(B1263:B1274)</f>
        <v>92</v>
      </c>
      <c r="C1262" s="40" t="n">
        <f aca="false">SUM(C1263:C1274)</f>
        <v>93</v>
      </c>
      <c r="D1262" s="37" t="n">
        <f aca="false">(C1262-B1262)/B1262</f>
        <v>0.0108695652173913</v>
      </c>
      <c r="E1262" s="41"/>
    </row>
    <row r="1263" customFormat="false" ht="15" hidden="false" customHeight="true" outlineLevel="0" collapsed="false">
      <c r="A1263" s="39" t="s">
        <v>43</v>
      </c>
      <c r="B1263" s="40" t="n">
        <v>54</v>
      </c>
      <c r="C1263" s="40" t="n">
        <v>71</v>
      </c>
      <c r="D1263" s="37" t="n">
        <f aca="false">(C1263-B1263)/B1263</f>
        <v>0.314814814814815</v>
      </c>
      <c r="E1263" s="41"/>
    </row>
    <row r="1264" customFormat="false" ht="15" hidden="false" customHeight="true" outlineLevel="0" collapsed="false">
      <c r="A1264" s="39" t="s">
        <v>44</v>
      </c>
      <c r="B1264" s="40" t="n">
        <v>10</v>
      </c>
      <c r="C1264" s="40" t="n">
        <v>4</v>
      </c>
      <c r="D1264" s="37" t="n">
        <f aca="false">(C1264-B1264)/B1264</f>
        <v>-0.6</v>
      </c>
      <c r="E1264" s="41"/>
    </row>
    <row r="1265" customFormat="false" ht="15" hidden="false" customHeight="true" outlineLevel="0" collapsed="false">
      <c r="A1265" s="39" t="s">
        <v>45</v>
      </c>
      <c r="B1265" s="40"/>
      <c r="C1265" s="40" t="n">
        <v>7</v>
      </c>
      <c r="D1265" s="37"/>
      <c r="E1265" s="41"/>
    </row>
    <row r="1266" customFormat="false" ht="15" hidden="false" customHeight="true" outlineLevel="0" collapsed="false">
      <c r="A1266" s="39" t="s">
        <v>1014</v>
      </c>
      <c r="B1266" s="40" t="n">
        <v>3</v>
      </c>
      <c r="C1266" s="40" t="n">
        <v>3</v>
      </c>
      <c r="D1266" s="37" t="n">
        <f aca="false">(C1266-B1266)/B1266</f>
        <v>0</v>
      </c>
      <c r="E1266" s="41"/>
    </row>
    <row r="1267" customFormat="false" ht="15" hidden="false" customHeight="true" outlineLevel="0" collapsed="false">
      <c r="A1267" s="39" t="s">
        <v>1015</v>
      </c>
      <c r="B1267" s="40"/>
      <c r="C1267" s="40"/>
      <c r="D1267" s="37"/>
      <c r="E1267" s="41"/>
    </row>
    <row r="1268" customFormat="false" ht="15" hidden="false" customHeight="true" outlineLevel="0" collapsed="false">
      <c r="A1268" s="39" t="s">
        <v>1016</v>
      </c>
      <c r="B1268" s="40"/>
      <c r="C1268" s="40"/>
      <c r="D1268" s="37"/>
      <c r="E1268" s="41"/>
    </row>
    <row r="1269" customFormat="false" ht="15" hidden="false" customHeight="true" outlineLevel="0" collapsed="false">
      <c r="A1269" s="39" t="s">
        <v>1017</v>
      </c>
      <c r="B1269" s="40"/>
      <c r="C1269" s="40"/>
      <c r="D1269" s="37"/>
      <c r="E1269" s="41"/>
    </row>
    <row r="1270" customFormat="false" ht="15" hidden="false" customHeight="true" outlineLevel="0" collapsed="false">
      <c r="A1270" s="39" t="s">
        <v>1018</v>
      </c>
      <c r="B1270" s="40"/>
      <c r="C1270" s="40"/>
      <c r="D1270" s="37"/>
      <c r="E1270" s="41"/>
    </row>
    <row r="1271" customFormat="false" ht="15" hidden="false" customHeight="true" outlineLevel="0" collapsed="false">
      <c r="A1271" s="39" t="s">
        <v>1019</v>
      </c>
      <c r="B1271" s="40"/>
      <c r="C1271" s="40" t="n">
        <v>2</v>
      </c>
      <c r="D1271" s="37"/>
      <c r="E1271" s="41"/>
    </row>
    <row r="1272" customFormat="false" ht="15" hidden="false" customHeight="true" outlineLevel="0" collapsed="false">
      <c r="A1272" s="39" t="s">
        <v>1020</v>
      </c>
      <c r="B1272" s="40"/>
      <c r="C1272" s="40"/>
      <c r="D1272" s="37"/>
      <c r="E1272" s="41"/>
    </row>
    <row r="1273" customFormat="false" ht="15" hidden="false" customHeight="true" outlineLevel="0" collapsed="false">
      <c r="A1273" s="39" t="s">
        <v>1021</v>
      </c>
      <c r="B1273" s="40"/>
      <c r="C1273" s="40"/>
      <c r="D1273" s="37"/>
      <c r="E1273" s="41"/>
    </row>
    <row r="1274" customFormat="false" ht="15" hidden="false" customHeight="true" outlineLevel="0" collapsed="false">
      <c r="A1274" s="39" t="s">
        <v>1022</v>
      </c>
      <c r="B1274" s="40" t="n">
        <v>25</v>
      </c>
      <c r="C1274" s="40" t="n">
        <v>6</v>
      </c>
      <c r="D1274" s="37" t="n">
        <f aca="false">(C1274-B1274)/B1274</f>
        <v>-0.76</v>
      </c>
      <c r="E1274" s="41"/>
    </row>
    <row r="1275" customFormat="false" ht="15" hidden="false" customHeight="true" outlineLevel="0" collapsed="false">
      <c r="A1275" s="39" t="s">
        <v>1023</v>
      </c>
      <c r="B1275" s="40" t="n">
        <f aca="false">SUM(B1276:B1278)</f>
        <v>940</v>
      </c>
      <c r="C1275" s="40" t="n">
        <f aca="false">SUM(C1276:C1278)</f>
        <v>3217</v>
      </c>
      <c r="D1275" s="37" t="n">
        <f aca="false">(C1275-B1275)/B1275</f>
        <v>2.42234042553191</v>
      </c>
      <c r="E1275" s="41"/>
    </row>
    <row r="1276" customFormat="false" ht="15" hidden="false" customHeight="true" outlineLevel="0" collapsed="false">
      <c r="A1276" s="39" t="s">
        <v>1024</v>
      </c>
      <c r="B1276" s="40" t="n">
        <v>795</v>
      </c>
      <c r="C1276" s="40" t="n">
        <v>3197</v>
      </c>
      <c r="D1276" s="37" t="n">
        <f aca="false">(C1276-B1276)/B1276</f>
        <v>3.02138364779874</v>
      </c>
      <c r="E1276" s="41"/>
    </row>
    <row r="1277" customFormat="false" ht="15" hidden="false" customHeight="true" outlineLevel="0" collapsed="false">
      <c r="A1277" s="39" t="s">
        <v>1025</v>
      </c>
      <c r="B1277" s="40" t="n">
        <v>145</v>
      </c>
      <c r="C1277" s="40"/>
      <c r="D1277" s="37" t="n">
        <f aca="false">(C1277-B1277)/B1277</f>
        <v>-1</v>
      </c>
      <c r="E1277" s="41"/>
    </row>
    <row r="1278" customFormat="false" ht="15" hidden="false" customHeight="true" outlineLevel="0" collapsed="false">
      <c r="A1278" s="39" t="s">
        <v>1026</v>
      </c>
      <c r="B1278" s="40"/>
      <c r="C1278" s="40" t="n">
        <v>20</v>
      </c>
      <c r="D1278" s="37"/>
      <c r="E1278" s="41"/>
    </row>
    <row r="1279" customFormat="false" ht="15" hidden="false" customHeight="true" outlineLevel="0" collapsed="false">
      <c r="A1279" s="39" t="s">
        <v>1027</v>
      </c>
      <c r="B1279" s="40" t="n">
        <f aca="false">SUM(B1280:B1284)</f>
        <v>185</v>
      </c>
      <c r="C1279" s="40" t="n">
        <f aca="false">SUM(C1280:C1284)</f>
        <v>305</v>
      </c>
      <c r="D1279" s="37" t="n">
        <f aca="false">(C1279-B1279)/B1279</f>
        <v>0.648648648648649</v>
      </c>
      <c r="E1279" s="41"/>
    </row>
    <row r="1280" customFormat="false" ht="15" hidden="false" customHeight="true" outlineLevel="0" collapsed="false">
      <c r="A1280" s="39" t="s">
        <v>1028</v>
      </c>
      <c r="B1280" s="40" t="n">
        <v>0</v>
      </c>
      <c r="C1280" s="40"/>
      <c r="D1280" s="37"/>
      <c r="E1280" s="41"/>
    </row>
    <row r="1281" customFormat="false" ht="15" hidden="false" customHeight="true" outlineLevel="0" collapsed="false">
      <c r="A1281" s="39" t="s">
        <v>1029</v>
      </c>
      <c r="B1281" s="40" t="n">
        <v>0</v>
      </c>
      <c r="C1281" s="40"/>
      <c r="D1281" s="37"/>
      <c r="E1281" s="41"/>
    </row>
    <row r="1282" customFormat="false" ht="15" hidden="false" customHeight="true" outlineLevel="0" collapsed="false">
      <c r="A1282" s="39" t="s">
        <v>1030</v>
      </c>
      <c r="B1282" s="40" t="n">
        <v>0</v>
      </c>
      <c r="C1282" s="40"/>
      <c r="D1282" s="37"/>
      <c r="E1282" s="41"/>
    </row>
    <row r="1283" customFormat="false" ht="15" hidden="false" customHeight="true" outlineLevel="0" collapsed="false">
      <c r="A1283" s="39" t="s">
        <v>1031</v>
      </c>
      <c r="B1283" s="40" t="n">
        <v>0</v>
      </c>
      <c r="C1283" s="40"/>
      <c r="D1283" s="37"/>
      <c r="E1283" s="41"/>
    </row>
    <row r="1284" customFormat="false" ht="15" hidden="false" customHeight="true" outlineLevel="0" collapsed="false">
      <c r="A1284" s="39" t="s">
        <v>1032</v>
      </c>
      <c r="B1284" s="40" t="n">
        <v>185</v>
      </c>
      <c r="C1284" s="40" t="n">
        <v>305</v>
      </c>
      <c r="D1284" s="37" t="n">
        <f aca="false">(C1284-B1284)/B1284</f>
        <v>0.648648648648649</v>
      </c>
      <c r="E1284" s="41"/>
    </row>
    <row r="1285" customFormat="false" ht="15" hidden="false" customHeight="true" outlineLevel="0" collapsed="false">
      <c r="A1285" s="39" t="s">
        <v>1033</v>
      </c>
      <c r="B1285" s="40" t="n">
        <f aca="false">B1286</f>
        <v>464</v>
      </c>
      <c r="C1285" s="40" t="n">
        <f aca="false">C1286</f>
        <v>1409</v>
      </c>
      <c r="D1285" s="37" t="n">
        <f aca="false">(C1285-B1285)/B1285</f>
        <v>2.03663793103448</v>
      </c>
      <c r="E1285" s="41"/>
    </row>
    <row r="1286" customFormat="false" ht="15" hidden="false" customHeight="true" outlineLevel="0" collapsed="false">
      <c r="A1286" s="39" t="s">
        <v>1034</v>
      </c>
      <c r="B1286" s="40" t="n">
        <v>464</v>
      </c>
      <c r="C1286" s="40" t="n">
        <v>1409</v>
      </c>
      <c r="D1286" s="37" t="n">
        <f aca="false">(C1286-B1286)/B1286</f>
        <v>2.03663793103448</v>
      </c>
      <c r="E1286" s="41"/>
    </row>
    <row r="1287" customFormat="false" ht="15" hidden="false" customHeight="true" outlineLevel="0" collapsed="false">
      <c r="A1287" s="39" t="s">
        <v>1035</v>
      </c>
      <c r="B1287" s="40" t="n">
        <v>0</v>
      </c>
      <c r="C1287" s="40"/>
      <c r="D1287" s="37"/>
      <c r="E1287" s="41"/>
    </row>
    <row r="1288" customFormat="false" ht="15" hidden="false" customHeight="true" outlineLevel="0" collapsed="false">
      <c r="A1288" s="39" t="s">
        <v>1036</v>
      </c>
      <c r="B1288" s="40" t="n">
        <v>0</v>
      </c>
      <c r="C1288" s="40"/>
      <c r="D1288" s="37"/>
      <c r="E1288" s="41"/>
    </row>
    <row r="1289" customFormat="false" ht="15" hidden="false" customHeight="true" outlineLevel="0" collapsed="false">
      <c r="A1289" s="39" t="s">
        <v>1037</v>
      </c>
      <c r="B1289" s="40" t="n">
        <f aca="false">B1290+B1292</f>
        <v>0</v>
      </c>
      <c r="C1289" s="40" t="n">
        <f aca="false">C1290+C1292</f>
        <v>0</v>
      </c>
      <c r="D1289" s="37"/>
      <c r="E1289" s="41"/>
    </row>
    <row r="1290" customFormat="false" ht="15" hidden="false" customHeight="true" outlineLevel="0" collapsed="false">
      <c r="A1290" s="39" t="s">
        <v>1038</v>
      </c>
      <c r="B1290" s="40" t="n">
        <v>0</v>
      </c>
      <c r="C1290" s="40"/>
      <c r="D1290" s="37"/>
      <c r="E1290" s="41"/>
    </row>
    <row r="1291" customFormat="false" ht="15" hidden="false" customHeight="true" outlineLevel="0" collapsed="false">
      <c r="A1291" s="39" t="s">
        <v>1039</v>
      </c>
      <c r="B1291" s="40" t="n">
        <v>0</v>
      </c>
      <c r="C1291" s="40"/>
      <c r="D1291" s="37"/>
      <c r="E1291" s="41"/>
    </row>
    <row r="1292" customFormat="false" ht="15" hidden="false" customHeight="true" outlineLevel="0" collapsed="false">
      <c r="A1292" s="39" t="s">
        <v>1040</v>
      </c>
      <c r="B1292" s="40" t="n">
        <f aca="false">B1293</f>
        <v>0</v>
      </c>
      <c r="C1292" s="40" t="n">
        <f aca="false">C1293</f>
        <v>0</v>
      </c>
      <c r="D1292" s="37"/>
      <c r="E1292" s="41"/>
    </row>
    <row r="1293" customFormat="false" ht="15" hidden="false" customHeight="true" outlineLevel="0" collapsed="false">
      <c r="A1293" s="39" t="s">
        <v>1041</v>
      </c>
      <c r="B1293" s="40"/>
      <c r="C1293" s="40"/>
      <c r="D1293" s="37"/>
      <c r="E1293" s="41"/>
    </row>
    <row r="1294" customFormat="false" ht="15" hidden="false" customHeight="true" outlineLevel="0" collapsed="false">
      <c r="A1294" s="39" t="s">
        <v>1042</v>
      </c>
      <c r="B1294" s="40" t="n">
        <f aca="false">B1295</f>
        <v>6480</v>
      </c>
      <c r="C1294" s="40" t="n">
        <f aca="false">C1295</f>
        <v>6438</v>
      </c>
      <c r="D1294" s="37" t="n">
        <f aca="false">(C1294-B1294)/B1294</f>
        <v>-0.00648148148148148</v>
      </c>
      <c r="E1294" s="41"/>
    </row>
    <row r="1295" customFormat="false" ht="15" hidden="false" customHeight="true" outlineLevel="0" collapsed="false">
      <c r="A1295" s="39" t="s">
        <v>1043</v>
      </c>
      <c r="B1295" s="40" t="n">
        <f aca="false">SUM(B1296:B1297)</f>
        <v>6480</v>
      </c>
      <c r="C1295" s="40" t="n">
        <f aca="false">SUM(C1296:C1297)</f>
        <v>6438</v>
      </c>
      <c r="D1295" s="37" t="n">
        <f aca="false">(C1295-B1295)/B1295</f>
        <v>-0.00648148148148148</v>
      </c>
      <c r="E1295" s="41"/>
    </row>
    <row r="1296" customFormat="false" ht="15" hidden="false" customHeight="true" outlineLevel="0" collapsed="false">
      <c r="A1296" s="39" t="s">
        <v>1044</v>
      </c>
      <c r="B1296" s="40" t="n">
        <v>6480</v>
      </c>
      <c r="C1296" s="40" t="n">
        <v>6438</v>
      </c>
      <c r="D1296" s="37" t="n">
        <f aca="false">(C1296-B1296)/B1296</f>
        <v>-0.00648148148148148</v>
      </c>
      <c r="E1296" s="41"/>
    </row>
    <row r="1297" customFormat="false" ht="15" hidden="false" customHeight="true" outlineLevel="0" collapsed="false">
      <c r="A1297" s="39" t="s">
        <v>1045</v>
      </c>
      <c r="B1297" s="40"/>
      <c r="C1297" s="40"/>
      <c r="D1297" s="37"/>
      <c r="E1297" s="41"/>
    </row>
    <row r="1298" customFormat="false" ht="15" hidden="false" customHeight="true" outlineLevel="0" collapsed="false">
      <c r="A1298" s="39" t="s">
        <v>1046</v>
      </c>
      <c r="B1298" s="40" t="n">
        <v>0</v>
      </c>
      <c r="C1298" s="40" t="n">
        <f aca="false">C1299</f>
        <v>46</v>
      </c>
      <c r="D1298" s="37"/>
      <c r="E1298" s="41"/>
    </row>
    <row r="1299" customFormat="false" ht="15" hidden="false" customHeight="true" outlineLevel="0" collapsed="false">
      <c r="A1299" s="39" t="s">
        <v>1047</v>
      </c>
      <c r="B1299" s="40" t="n">
        <v>0</v>
      </c>
      <c r="C1299" s="40" t="n">
        <f aca="false">C1300</f>
        <v>46</v>
      </c>
      <c r="D1299" s="37"/>
      <c r="E1299" s="41"/>
    </row>
    <row r="1300" customFormat="false" ht="15" hidden="false" customHeight="true" outlineLevel="0" collapsed="false">
      <c r="A1300" s="39" t="s">
        <v>1048</v>
      </c>
      <c r="B1300" s="40" t="n">
        <v>0</v>
      </c>
      <c r="C1300" s="40" t="n">
        <v>46</v>
      </c>
      <c r="D1300" s="37"/>
      <c r="E1300" s="41"/>
    </row>
    <row r="1301" s="44" customFormat="true" ht="15" hidden="false" customHeight="true" outlineLevel="0" collapsed="false">
      <c r="A1301" s="46" t="s">
        <v>1049</v>
      </c>
      <c r="B1301" s="47" t="n">
        <f aca="false">B1298+B1294+B1289+B1287+B1229+B1176+B1157+B1115+B1114+B1085+B1065+B999+B935+B806+B783+B704+B633+B511+B455+B398+B343+B279+B260+B241+B5</f>
        <v>198173</v>
      </c>
      <c r="C1301" s="47" t="n">
        <f aca="false">C1298+C1294+C1289+C1287+C1229+C1176+C1157+C1115+C1114+C1085+C1065+C999+C935+C806+C783+C704+C633+C511+C455+C398+C343+C279+C260+C241+C5</f>
        <v>225736</v>
      </c>
      <c r="D1301" s="48" t="n">
        <f aca="false">(C1301-B1301)/B1301</f>
        <v>0.139085546466976</v>
      </c>
      <c r="E1301" s="43"/>
    </row>
  </sheetData>
  <mergeCells count="2">
    <mergeCell ref="A2:E2"/>
    <mergeCell ref="A3:E3"/>
  </mergeCells>
  <printOptions headings="false" gridLines="false" gridLinesSet="true" horizontalCentered="true" verticalCentered="false"/>
  <pageMargins left="0.550694444444445" right="0.550694444444445" top="0.550694444444445" bottom="0.428472222222222" header="0.511811023622047" footer="0.200694444444444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109" activeCellId="0" sqref="D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6.12"/>
    <col collapsed="false" customWidth="true" hidden="false" outlineLevel="0" max="2" min="2" style="49" width="19.99"/>
    <col collapsed="false" customWidth="true" hidden="false" outlineLevel="0" max="3" min="3" style="1" width="38.12"/>
    <col collapsed="false" customWidth="true" hidden="false" outlineLevel="0" max="4" min="4" style="49" width="20.87"/>
    <col collapsed="false" customWidth="false" hidden="false" outlineLevel="0" max="257" min="5" style="49" width="8.99"/>
  </cols>
  <sheetData>
    <row r="1" customFormat="false" ht="20.1" hidden="false" customHeight="true" outlineLevel="0" collapsed="false">
      <c r="A1" s="50" t="s">
        <v>1050</v>
      </c>
      <c r="B1" s="4"/>
      <c r="C1" s="4"/>
      <c r="D1" s="4"/>
    </row>
    <row r="2" customFormat="false" ht="25.5" hidden="false" customHeight="false" outlineLevel="0" collapsed="false">
      <c r="A2" s="51" t="s">
        <v>1051</v>
      </c>
      <c r="B2" s="51"/>
      <c r="C2" s="51"/>
      <c r="D2" s="51"/>
    </row>
    <row r="3" customFormat="false" ht="20.1" hidden="false" customHeight="true" outlineLevel="0" collapsed="false">
      <c r="A3" s="52" t="s">
        <v>2</v>
      </c>
      <c r="B3" s="52"/>
      <c r="C3" s="52"/>
      <c r="D3" s="52"/>
    </row>
    <row r="4" customFormat="false" ht="20" hidden="false" customHeight="true" outlineLevel="0" collapsed="false">
      <c r="A4" s="53" t="s">
        <v>1052</v>
      </c>
      <c r="B4" s="53" t="s">
        <v>1053</v>
      </c>
      <c r="C4" s="53" t="s">
        <v>1054</v>
      </c>
      <c r="D4" s="53" t="s">
        <v>1053</v>
      </c>
    </row>
    <row r="5" s="44" customFormat="true" ht="20" hidden="false" customHeight="true" outlineLevel="0" collapsed="false">
      <c r="A5" s="54" t="s">
        <v>1055</v>
      </c>
      <c r="B5" s="47" t="n">
        <f aca="false">[1]L01!C5</f>
        <v>30963</v>
      </c>
      <c r="C5" s="54" t="s">
        <v>1056</v>
      </c>
      <c r="D5" s="47" t="n">
        <f aca="false">[1]L02!C5</f>
        <v>225736</v>
      </c>
    </row>
    <row r="6" s="44" customFormat="true" ht="20" hidden="false" customHeight="true" outlineLevel="0" collapsed="false">
      <c r="A6" s="54" t="s">
        <v>1057</v>
      </c>
      <c r="B6" s="47" t="n">
        <f aca="false">SUM(B7,B14,B50)</f>
        <v>183739</v>
      </c>
      <c r="C6" s="54" t="s">
        <v>1058</v>
      </c>
      <c r="D6" s="47" t="n">
        <f aca="false">SUM(D7,D14,D50)</f>
        <v>0</v>
      </c>
    </row>
    <row r="7" s="44" customFormat="true" ht="20" hidden="false" customHeight="true" outlineLevel="0" collapsed="false">
      <c r="A7" s="54" t="s">
        <v>1059</v>
      </c>
      <c r="B7" s="47" t="n">
        <f aca="false">SUM(B8:B13)</f>
        <v>2587</v>
      </c>
      <c r="C7" s="54" t="s">
        <v>1060</v>
      </c>
      <c r="D7" s="47" t="n">
        <f aca="false">SUM(D8:D13)</f>
        <v>0</v>
      </c>
    </row>
    <row r="8" customFormat="false" ht="20" hidden="false" customHeight="true" outlineLevel="0" collapsed="false">
      <c r="A8" s="55" t="s">
        <v>1061</v>
      </c>
      <c r="B8" s="40" t="n">
        <v>183</v>
      </c>
      <c r="C8" s="55" t="s">
        <v>1062</v>
      </c>
      <c r="D8" s="40" t="n">
        <v>0</v>
      </c>
    </row>
    <row r="9" customFormat="false" ht="20" hidden="false" customHeight="true" outlineLevel="0" collapsed="false">
      <c r="A9" s="55" t="s">
        <v>1063</v>
      </c>
      <c r="B9" s="40" t="n">
        <v>875</v>
      </c>
      <c r="C9" s="55" t="s">
        <v>1064</v>
      </c>
      <c r="D9" s="40" t="n">
        <v>0</v>
      </c>
    </row>
    <row r="10" customFormat="false" ht="20" hidden="false" customHeight="true" outlineLevel="0" collapsed="false">
      <c r="A10" s="55" t="s">
        <v>1065</v>
      </c>
      <c r="B10" s="40" t="n">
        <v>2098</v>
      </c>
      <c r="C10" s="55" t="s">
        <v>1066</v>
      </c>
      <c r="D10" s="40" t="n">
        <v>0</v>
      </c>
    </row>
    <row r="11" customFormat="false" ht="20" hidden="false" customHeight="true" outlineLevel="0" collapsed="false">
      <c r="A11" s="55" t="s">
        <v>1067</v>
      </c>
      <c r="B11" s="40" t="n">
        <v>0</v>
      </c>
      <c r="C11" s="55" t="s">
        <v>1068</v>
      </c>
      <c r="D11" s="40" t="n">
        <v>0</v>
      </c>
    </row>
    <row r="12" customFormat="false" ht="20" hidden="false" customHeight="true" outlineLevel="0" collapsed="false">
      <c r="A12" s="55" t="s">
        <v>1069</v>
      </c>
      <c r="B12" s="40" t="n">
        <v>-256</v>
      </c>
      <c r="C12" s="55" t="s">
        <v>1070</v>
      </c>
      <c r="D12" s="40" t="n">
        <v>0</v>
      </c>
    </row>
    <row r="13" customFormat="false" ht="20" hidden="false" customHeight="true" outlineLevel="0" collapsed="false">
      <c r="A13" s="55" t="s">
        <v>1071</v>
      </c>
      <c r="B13" s="40" t="n">
        <v>-313</v>
      </c>
      <c r="C13" s="55" t="s">
        <v>1072</v>
      </c>
      <c r="D13" s="40" t="n">
        <v>0</v>
      </c>
    </row>
    <row r="14" s="44" customFormat="true" ht="20" hidden="false" customHeight="true" outlineLevel="0" collapsed="false">
      <c r="A14" s="54" t="s">
        <v>1073</v>
      </c>
      <c r="B14" s="47" t="n">
        <f aca="false">SUM(B15:B49)</f>
        <v>150874</v>
      </c>
      <c r="C14" s="54" t="s">
        <v>1074</v>
      </c>
      <c r="D14" s="47" t="n">
        <f aca="false">SUM(D15:D49)</f>
        <v>0</v>
      </c>
    </row>
    <row r="15" customFormat="false" ht="20" hidden="false" customHeight="true" outlineLevel="0" collapsed="false">
      <c r="A15" s="55" t="s">
        <v>1075</v>
      </c>
      <c r="B15" s="40" t="n">
        <v>0</v>
      </c>
      <c r="C15" s="55" t="s">
        <v>1076</v>
      </c>
      <c r="D15" s="40" t="n">
        <v>0</v>
      </c>
    </row>
    <row r="16" customFormat="false" ht="20" hidden="false" customHeight="true" outlineLevel="0" collapsed="false">
      <c r="A16" s="55" t="s">
        <v>1077</v>
      </c>
      <c r="B16" s="40" t="n">
        <v>44438</v>
      </c>
      <c r="C16" s="55" t="s">
        <v>1078</v>
      </c>
      <c r="D16" s="40" t="n">
        <v>0</v>
      </c>
    </row>
    <row r="17" customFormat="false" ht="20" hidden="false" customHeight="true" outlineLevel="0" collapsed="false">
      <c r="A17" s="55" t="s">
        <v>1079</v>
      </c>
      <c r="B17" s="40" t="n">
        <v>9045</v>
      </c>
      <c r="C17" s="55" t="s">
        <v>1080</v>
      </c>
      <c r="D17" s="40" t="n">
        <v>0</v>
      </c>
    </row>
    <row r="18" customFormat="false" ht="20" hidden="false" customHeight="true" outlineLevel="0" collapsed="false">
      <c r="A18" s="55" t="s">
        <v>1081</v>
      </c>
      <c r="B18" s="40" t="n">
        <v>1272</v>
      </c>
      <c r="C18" s="55" t="s">
        <v>1082</v>
      </c>
      <c r="D18" s="40" t="n">
        <v>0</v>
      </c>
    </row>
    <row r="19" customFormat="false" ht="20" hidden="false" customHeight="true" outlineLevel="0" collapsed="false">
      <c r="A19" s="55" t="s">
        <v>1083</v>
      </c>
      <c r="B19" s="40" t="n">
        <v>0</v>
      </c>
      <c r="C19" s="55" t="s">
        <v>1084</v>
      </c>
      <c r="D19" s="40" t="n">
        <v>0</v>
      </c>
    </row>
    <row r="20" customFormat="false" ht="20" hidden="false" customHeight="true" outlineLevel="0" collapsed="false">
      <c r="A20" s="55" t="s">
        <v>1085</v>
      </c>
      <c r="B20" s="40" t="n">
        <v>0</v>
      </c>
      <c r="C20" s="55" t="s">
        <v>1086</v>
      </c>
      <c r="D20" s="40" t="n">
        <v>0</v>
      </c>
    </row>
    <row r="21" customFormat="false" ht="20" hidden="false" customHeight="true" outlineLevel="0" collapsed="false">
      <c r="A21" s="55" t="s">
        <v>1087</v>
      </c>
      <c r="B21" s="40" t="n">
        <v>200</v>
      </c>
      <c r="C21" s="55" t="s">
        <v>1088</v>
      </c>
      <c r="D21" s="40" t="n">
        <v>0</v>
      </c>
    </row>
    <row r="22" customFormat="false" ht="20" hidden="false" customHeight="true" outlineLevel="0" collapsed="false">
      <c r="A22" s="55" t="s">
        <v>1089</v>
      </c>
      <c r="B22" s="40" t="n">
        <v>1200</v>
      </c>
      <c r="C22" s="55" t="s">
        <v>1090</v>
      </c>
      <c r="D22" s="40" t="n">
        <v>0</v>
      </c>
    </row>
    <row r="23" customFormat="false" ht="20" hidden="false" customHeight="true" outlineLevel="0" collapsed="false">
      <c r="A23" s="55" t="s">
        <v>1091</v>
      </c>
      <c r="B23" s="40" t="n">
        <v>7678</v>
      </c>
      <c r="C23" s="55" t="s">
        <v>1092</v>
      </c>
      <c r="D23" s="40" t="n">
        <v>0</v>
      </c>
    </row>
    <row r="24" customFormat="false" ht="20" hidden="false" customHeight="true" outlineLevel="0" collapsed="false">
      <c r="A24" s="55" t="s">
        <v>1093</v>
      </c>
      <c r="B24" s="40" t="n">
        <v>1609</v>
      </c>
      <c r="C24" s="55" t="s">
        <v>1094</v>
      </c>
      <c r="D24" s="40" t="n">
        <v>0</v>
      </c>
    </row>
    <row r="25" customFormat="false" ht="20" hidden="false" customHeight="true" outlineLevel="0" collapsed="false">
      <c r="A25" s="55" t="s">
        <v>1095</v>
      </c>
      <c r="B25" s="40" t="n">
        <v>0</v>
      </c>
      <c r="C25" s="55" t="s">
        <v>1096</v>
      </c>
      <c r="D25" s="40" t="n">
        <v>0</v>
      </c>
    </row>
    <row r="26" customFormat="false" ht="20" hidden="false" customHeight="true" outlineLevel="0" collapsed="false">
      <c r="A26" s="55" t="s">
        <v>1097</v>
      </c>
      <c r="B26" s="40" t="n">
        <v>0</v>
      </c>
      <c r="C26" s="55" t="s">
        <v>1098</v>
      </c>
      <c r="D26" s="40" t="n">
        <v>0</v>
      </c>
    </row>
    <row r="27" s="44" customFormat="true" ht="20" hidden="false" customHeight="true" outlineLevel="0" collapsed="false">
      <c r="A27" s="55" t="s">
        <v>1099</v>
      </c>
      <c r="B27" s="40" t="n">
        <v>9681</v>
      </c>
      <c r="C27" s="55" t="s">
        <v>1100</v>
      </c>
      <c r="D27" s="40" t="n">
        <v>0</v>
      </c>
    </row>
    <row r="28" customFormat="false" ht="20" hidden="false" customHeight="true" outlineLevel="0" collapsed="false">
      <c r="A28" s="55" t="s">
        <v>1101</v>
      </c>
      <c r="B28" s="40" t="n">
        <v>0</v>
      </c>
      <c r="C28" s="55" t="s">
        <v>1102</v>
      </c>
      <c r="D28" s="40" t="n">
        <v>0</v>
      </c>
    </row>
    <row r="29" customFormat="false" ht="20" hidden="false" customHeight="true" outlineLevel="0" collapsed="false">
      <c r="A29" s="55" t="s">
        <v>1103</v>
      </c>
      <c r="B29" s="40" t="n">
        <v>0</v>
      </c>
      <c r="C29" s="55" t="s">
        <v>1104</v>
      </c>
      <c r="D29" s="40" t="n">
        <v>0</v>
      </c>
    </row>
    <row r="30" customFormat="false" ht="20" hidden="false" customHeight="true" outlineLevel="0" collapsed="false">
      <c r="A30" s="55" t="s">
        <v>1105</v>
      </c>
      <c r="B30" s="40" t="n">
        <v>0</v>
      </c>
      <c r="C30" s="55" t="s">
        <v>1106</v>
      </c>
      <c r="D30" s="40" t="n">
        <v>0</v>
      </c>
    </row>
    <row r="31" s="44" customFormat="true" ht="20" hidden="false" customHeight="true" outlineLevel="0" collapsed="false">
      <c r="A31" s="55" t="s">
        <v>1107</v>
      </c>
      <c r="B31" s="40" t="n">
        <v>1700</v>
      </c>
      <c r="C31" s="55" t="s">
        <v>1108</v>
      </c>
      <c r="D31" s="40" t="n">
        <v>0</v>
      </c>
    </row>
    <row r="32" s="44" customFormat="true" ht="20" hidden="false" customHeight="true" outlineLevel="0" collapsed="false">
      <c r="A32" s="55" t="s">
        <v>1109</v>
      </c>
      <c r="B32" s="40" t="n">
        <v>4859</v>
      </c>
      <c r="C32" s="55" t="s">
        <v>1110</v>
      </c>
      <c r="D32" s="40" t="n">
        <v>0</v>
      </c>
    </row>
    <row r="33" s="44" customFormat="true" ht="20" hidden="false" customHeight="true" outlineLevel="0" collapsed="false">
      <c r="A33" s="55" t="s">
        <v>1111</v>
      </c>
      <c r="B33" s="40" t="n">
        <v>21</v>
      </c>
      <c r="C33" s="55" t="s">
        <v>1112</v>
      </c>
      <c r="D33" s="40" t="n">
        <v>0</v>
      </c>
    </row>
    <row r="34" customFormat="false" ht="20" hidden="false" customHeight="true" outlineLevel="0" collapsed="false">
      <c r="A34" s="55" t="s">
        <v>1113</v>
      </c>
      <c r="B34" s="40" t="n">
        <v>1918</v>
      </c>
      <c r="C34" s="55" t="s">
        <v>1114</v>
      </c>
      <c r="D34" s="40" t="n">
        <v>0</v>
      </c>
    </row>
    <row r="35" s="45" customFormat="true" ht="20" hidden="false" customHeight="true" outlineLevel="0" collapsed="false">
      <c r="A35" s="55" t="s">
        <v>1115</v>
      </c>
      <c r="B35" s="40" t="n">
        <v>11861</v>
      </c>
      <c r="C35" s="55" t="s">
        <v>1116</v>
      </c>
      <c r="D35" s="40" t="n">
        <v>0</v>
      </c>
    </row>
    <row r="36" customFormat="false" ht="20" hidden="false" customHeight="true" outlineLevel="0" collapsed="false">
      <c r="A36" s="55" t="s">
        <v>1117</v>
      </c>
      <c r="B36" s="40" t="n">
        <v>3713</v>
      </c>
      <c r="C36" s="55" t="s">
        <v>1118</v>
      </c>
      <c r="D36" s="40" t="n">
        <v>0</v>
      </c>
    </row>
    <row r="37" customFormat="false" ht="20" hidden="false" customHeight="true" outlineLevel="0" collapsed="false">
      <c r="A37" s="55" t="s">
        <v>1119</v>
      </c>
      <c r="B37" s="40" t="n">
        <v>615</v>
      </c>
      <c r="C37" s="55" t="s">
        <v>1120</v>
      </c>
      <c r="D37" s="40" t="n">
        <v>0</v>
      </c>
    </row>
    <row r="38" customFormat="false" ht="20" hidden="false" customHeight="true" outlineLevel="0" collapsed="false">
      <c r="A38" s="55" t="s">
        <v>1121</v>
      </c>
      <c r="B38" s="40" t="n">
        <v>0</v>
      </c>
      <c r="C38" s="55" t="s">
        <v>1122</v>
      </c>
      <c r="D38" s="40" t="n">
        <v>0</v>
      </c>
    </row>
    <row r="39" s="44" customFormat="true" ht="20" hidden="false" customHeight="true" outlineLevel="0" collapsed="false">
      <c r="A39" s="55" t="s">
        <v>1123</v>
      </c>
      <c r="B39" s="40" t="n">
        <v>28324</v>
      </c>
      <c r="C39" s="55" t="s">
        <v>1124</v>
      </c>
      <c r="D39" s="40" t="n">
        <v>0</v>
      </c>
    </row>
    <row r="40" customFormat="false" ht="20" hidden="false" customHeight="true" outlineLevel="0" collapsed="false">
      <c r="A40" s="55" t="s">
        <v>1125</v>
      </c>
      <c r="B40" s="40" t="n">
        <v>20016</v>
      </c>
      <c r="C40" s="55" t="s">
        <v>1126</v>
      </c>
      <c r="D40" s="40" t="n">
        <v>0</v>
      </c>
    </row>
    <row r="41" customFormat="false" ht="20" hidden="false" customHeight="true" outlineLevel="0" collapsed="false">
      <c r="A41" s="55" t="s">
        <v>1127</v>
      </c>
      <c r="B41" s="40" t="n">
        <v>0</v>
      </c>
      <c r="C41" s="56" t="s">
        <v>1128</v>
      </c>
      <c r="D41" s="40" t="n">
        <v>0</v>
      </c>
    </row>
    <row r="42" customFormat="false" ht="20" hidden="false" customHeight="true" outlineLevel="0" collapsed="false">
      <c r="A42" s="55" t="s">
        <v>1129</v>
      </c>
      <c r="B42" s="40" t="n">
        <v>0</v>
      </c>
      <c r="C42" s="55" t="s">
        <v>1130</v>
      </c>
      <c r="D42" s="40" t="n">
        <v>0</v>
      </c>
    </row>
    <row r="43" customFormat="false" ht="20" hidden="false" customHeight="true" outlineLevel="0" collapsed="false">
      <c r="A43" s="55" t="s">
        <v>1131</v>
      </c>
      <c r="B43" s="40" t="n">
        <v>0</v>
      </c>
      <c r="C43" s="55" t="s">
        <v>1132</v>
      </c>
      <c r="D43" s="40" t="n">
        <v>0</v>
      </c>
    </row>
    <row r="44" customFormat="false" ht="20" hidden="false" customHeight="true" outlineLevel="0" collapsed="false">
      <c r="A44" s="55" t="s">
        <v>1133</v>
      </c>
      <c r="B44" s="40" t="n">
        <v>0</v>
      </c>
      <c r="C44" s="55" t="s">
        <v>1134</v>
      </c>
      <c r="D44" s="40" t="n">
        <v>0</v>
      </c>
    </row>
    <row r="45" customFormat="false" ht="20" hidden="false" customHeight="true" outlineLevel="0" collapsed="false">
      <c r="A45" s="55" t="s">
        <v>1135</v>
      </c>
      <c r="B45" s="40" t="n">
        <v>507</v>
      </c>
      <c r="C45" s="55" t="s">
        <v>1136</v>
      </c>
      <c r="D45" s="40" t="n">
        <v>0</v>
      </c>
    </row>
    <row r="46" customFormat="false" ht="20" hidden="false" customHeight="true" outlineLevel="0" collapsed="false">
      <c r="A46" s="55" t="s">
        <v>1137</v>
      </c>
      <c r="B46" s="40" t="n">
        <v>0</v>
      </c>
      <c r="C46" s="55" t="s">
        <v>1138</v>
      </c>
      <c r="D46" s="40" t="n">
        <v>0</v>
      </c>
    </row>
    <row r="47" customFormat="false" ht="20" hidden="false" customHeight="true" outlineLevel="0" collapsed="false">
      <c r="A47" s="55" t="s">
        <v>1139</v>
      </c>
      <c r="B47" s="40" t="n">
        <v>798</v>
      </c>
      <c r="C47" s="55" t="s">
        <v>1140</v>
      </c>
      <c r="D47" s="40" t="n">
        <v>0</v>
      </c>
    </row>
    <row r="48" customFormat="false" ht="20" hidden="false" customHeight="true" outlineLevel="0" collapsed="false">
      <c r="A48" s="55" t="s">
        <v>1141</v>
      </c>
      <c r="B48" s="40" t="n">
        <v>0</v>
      </c>
      <c r="C48" s="55" t="s">
        <v>1142</v>
      </c>
      <c r="D48" s="40" t="n">
        <v>0</v>
      </c>
    </row>
    <row r="49" customFormat="false" ht="20" hidden="false" customHeight="true" outlineLevel="0" collapsed="false">
      <c r="A49" s="55" t="s">
        <v>1143</v>
      </c>
      <c r="B49" s="40" t="n">
        <v>1419</v>
      </c>
      <c r="C49" s="55" t="s">
        <v>1144</v>
      </c>
      <c r="D49" s="40" t="n">
        <v>0</v>
      </c>
    </row>
    <row r="50" customFormat="false" ht="20" hidden="false" customHeight="true" outlineLevel="0" collapsed="false">
      <c r="A50" s="54" t="s">
        <v>1145</v>
      </c>
      <c r="B50" s="47" t="n">
        <f aca="false">SUM(B51:B71)</f>
        <v>30278</v>
      </c>
      <c r="C50" s="54" t="s">
        <v>1146</v>
      </c>
      <c r="D50" s="40" t="n">
        <f aca="false">SUM(D51:D71)</f>
        <v>0</v>
      </c>
    </row>
    <row r="51" customFormat="false" ht="20" hidden="false" customHeight="true" outlineLevel="0" collapsed="false">
      <c r="A51" s="55" t="s">
        <v>1147</v>
      </c>
      <c r="B51" s="40" t="n">
        <v>500</v>
      </c>
      <c r="C51" s="55" t="s">
        <v>1147</v>
      </c>
      <c r="D51" s="40" t="n">
        <v>0</v>
      </c>
    </row>
    <row r="52" customFormat="false" ht="20" hidden="false" customHeight="true" outlineLevel="0" collapsed="false">
      <c r="A52" s="55" t="s">
        <v>1148</v>
      </c>
      <c r="B52" s="40" t="n">
        <v>0</v>
      </c>
      <c r="C52" s="55" t="s">
        <v>1148</v>
      </c>
      <c r="D52" s="40" t="n">
        <v>0</v>
      </c>
    </row>
    <row r="53" customFormat="false" ht="20" hidden="false" customHeight="true" outlineLevel="0" collapsed="false">
      <c r="A53" s="55" t="s">
        <v>1149</v>
      </c>
      <c r="B53" s="40" t="n">
        <v>330</v>
      </c>
      <c r="C53" s="55" t="s">
        <v>1149</v>
      </c>
      <c r="D53" s="40" t="n">
        <v>0</v>
      </c>
    </row>
    <row r="54" s="44" customFormat="true" ht="20" hidden="false" customHeight="true" outlineLevel="0" collapsed="false">
      <c r="A54" s="55" t="s">
        <v>1150</v>
      </c>
      <c r="B54" s="40" t="n">
        <v>53</v>
      </c>
      <c r="C54" s="55" t="s">
        <v>1150</v>
      </c>
      <c r="D54" s="40" t="n">
        <v>0</v>
      </c>
    </row>
    <row r="55" customFormat="false" ht="20" hidden="false" customHeight="true" outlineLevel="0" collapsed="false">
      <c r="A55" s="55" t="s">
        <v>1151</v>
      </c>
      <c r="B55" s="40" t="n">
        <v>1636</v>
      </c>
      <c r="C55" s="55" t="s">
        <v>1151</v>
      </c>
      <c r="D55" s="40" t="n">
        <v>0</v>
      </c>
    </row>
    <row r="56" customFormat="false" ht="20" hidden="false" customHeight="true" outlineLevel="0" collapsed="false">
      <c r="A56" s="55" t="s">
        <v>1152</v>
      </c>
      <c r="B56" s="40" t="n">
        <v>150</v>
      </c>
      <c r="C56" s="55" t="s">
        <v>1152</v>
      </c>
      <c r="D56" s="40" t="n">
        <v>0</v>
      </c>
    </row>
    <row r="57" customFormat="false" ht="20" hidden="false" customHeight="true" outlineLevel="0" collapsed="false">
      <c r="A57" s="55" t="s">
        <v>1153</v>
      </c>
      <c r="B57" s="40" t="n">
        <v>3102</v>
      </c>
      <c r="C57" s="55" t="s">
        <v>1153</v>
      </c>
      <c r="D57" s="40" t="n">
        <v>0</v>
      </c>
    </row>
    <row r="58" customFormat="false" ht="20" hidden="false" customHeight="true" outlineLevel="0" collapsed="false">
      <c r="A58" s="55" t="s">
        <v>1154</v>
      </c>
      <c r="B58" s="40" t="n">
        <v>487</v>
      </c>
      <c r="C58" s="55" t="s">
        <v>1154</v>
      </c>
      <c r="D58" s="40" t="n">
        <v>0</v>
      </c>
    </row>
    <row r="59" customFormat="false" ht="20" hidden="false" customHeight="true" outlineLevel="0" collapsed="false">
      <c r="A59" s="55" t="s">
        <v>1155</v>
      </c>
      <c r="B59" s="40" t="n">
        <v>432</v>
      </c>
      <c r="C59" s="55" t="s">
        <v>1155</v>
      </c>
      <c r="D59" s="40" t="n">
        <v>0</v>
      </c>
    </row>
    <row r="60" customFormat="false" ht="20" hidden="false" customHeight="true" outlineLevel="0" collapsed="false">
      <c r="A60" s="55" t="s">
        <v>1156</v>
      </c>
      <c r="B60" s="40" t="n">
        <v>10803</v>
      </c>
      <c r="C60" s="55" t="s">
        <v>1156</v>
      </c>
      <c r="D60" s="40" t="n">
        <v>0</v>
      </c>
    </row>
    <row r="61" customFormat="false" ht="20" hidden="false" customHeight="true" outlineLevel="0" collapsed="false">
      <c r="A61" s="55" t="s">
        <v>1157</v>
      </c>
      <c r="B61" s="40" t="n">
        <v>1437</v>
      </c>
      <c r="C61" s="55" t="s">
        <v>1157</v>
      </c>
      <c r="D61" s="40" t="n">
        <v>0</v>
      </c>
    </row>
    <row r="62" customFormat="false" ht="20" hidden="false" customHeight="true" outlineLevel="0" collapsed="false">
      <c r="A62" s="55" t="s">
        <v>1158</v>
      </c>
      <c r="B62" s="40" t="n">
        <v>4572</v>
      </c>
      <c r="C62" s="55" t="s">
        <v>1158</v>
      </c>
      <c r="D62" s="40" t="n">
        <v>0</v>
      </c>
    </row>
    <row r="63" customFormat="false" ht="20" hidden="false" customHeight="true" outlineLevel="0" collapsed="false">
      <c r="A63" s="55" t="s">
        <v>1159</v>
      </c>
      <c r="B63" s="40" t="n">
        <v>534</v>
      </c>
      <c r="C63" s="55" t="s">
        <v>1159</v>
      </c>
      <c r="D63" s="40" t="n">
        <v>0</v>
      </c>
    </row>
    <row r="64" customFormat="false" ht="20" hidden="false" customHeight="true" outlineLevel="0" collapsed="false">
      <c r="A64" s="55" t="s">
        <v>1160</v>
      </c>
      <c r="B64" s="40" t="n">
        <v>809</v>
      </c>
      <c r="C64" s="55" t="s">
        <v>1160</v>
      </c>
      <c r="D64" s="40" t="n">
        <v>0</v>
      </c>
    </row>
    <row r="65" customFormat="false" ht="20" hidden="false" customHeight="true" outlineLevel="0" collapsed="false">
      <c r="A65" s="55" t="s">
        <v>1161</v>
      </c>
      <c r="B65" s="40" t="n">
        <v>1147</v>
      </c>
      <c r="C65" s="55" t="s">
        <v>1161</v>
      </c>
      <c r="D65" s="40" t="n">
        <v>0</v>
      </c>
    </row>
    <row r="66" customFormat="false" ht="20" hidden="false" customHeight="true" outlineLevel="0" collapsed="false">
      <c r="A66" s="55" t="s">
        <v>1162</v>
      </c>
      <c r="B66" s="40" t="n">
        <v>59</v>
      </c>
      <c r="C66" s="55" t="s">
        <v>1162</v>
      </c>
      <c r="D66" s="40" t="n">
        <v>0</v>
      </c>
    </row>
    <row r="67" customFormat="false" ht="20" hidden="false" customHeight="true" outlineLevel="0" collapsed="false">
      <c r="A67" s="55" t="s">
        <v>1163</v>
      </c>
      <c r="B67" s="40" t="n">
        <v>-1171</v>
      </c>
      <c r="C67" s="55" t="s">
        <v>1163</v>
      </c>
      <c r="D67" s="40" t="n">
        <v>0</v>
      </c>
    </row>
    <row r="68" customFormat="false" ht="20" hidden="false" customHeight="true" outlineLevel="0" collapsed="false">
      <c r="A68" s="55" t="s">
        <v>1164</v>
      </c>
      <c r="B68" s="40" t="n">
        <v>1377</v>
      </c>
      <c r="C68" s="55" t="s">
        <v>1164</v>
      </c>
      <c r="D68" s="40" t="n">
        <v>0</v>
      </c>
    </row>
    <row r="69" customFormat="false" ht="20" hidden="false" customHeight="true" outlineLevel="0" collapsed="false">
      <c r="A69" s="55" t="s">
        <v>1165</v>
      </c>
      <c r="B69" s="40" t="n">
        <v>0</v>
      </c>
      <c r="C69" s="55" t="s">
        <v>1165</v>
      </c>
      <c r="D69" s="40" t="n">
        <v>0</v>
      </c>
    </row>
    <row r="70" customFormat="false" ht="20" hidden="false" customHeight="true" outlineLevel="0" collapsed="false">
      <c r="A70" s="55" t="s">
        <v>1166</v>
      </c>
      <c r="B70" s="40" t="n">
        <v>3720</v>
      </c>
      <c r="C70" s="55" t="s">
        <v>1166</v>
      </c>
      <c r="D70" s="40" t="n">
        <v>0</v>
      </c>
    </row>
    <row r="71" customFormat="false" ht="20" hidden="false" customHeight="true" outlineLevel="0" collapsed="false">
      <c r="A71" s="55" t="s">
        <v>1167</v>
      </c>
      <c r="B71" s="40" t="n">
        <v>301</v>
      </c>
      <c r="C71" s="55" t="s">
        <v>1041</v>
      </c>
      <c r="D71" s="40" t="n">
        <v>0</v>
      </c>
    </row>
    <row r="72" s="44" customFormat="true" ht="20" hidden="false" customHeight="true" outlineLevel="0" collapsed="false">
      <c r="A72" s="54" t="s">
        <v>1168</v>
      </c>
      <c r="B72" s="47" t="n">
        <f aca="false">SUM(B73:B74)</f>
        <v>0</v>
      </c>
      <c r="C72" s="54" t="s">
        <v>1169</v>
      </c>
      <c r="D72" s="47" t="n">
        <f aca="false">SUM(D73:D74)</f>
        <v>1815</v>
      </c>
    </row>
    <row r="73" customFormat="false" ht="20" hidden="false" customHeight="true" outlineLevel="0" collapsed="false">
      <c r="A73" s="55" t="s">
        <v>1170</v>
      </c>
      <c r="B73" s="40" t="n">
        <v>0</v>
      </c>
      <c r="C73" s="55" t="s">
        <v>1171</v>
      </c>
      <c r="D73" s="40" t="n">
        <v>2</v>
      </c>
    </row>
    <row r="74" customFormat="false" ht="20" hidden="false" customHeight="true" outlineLevel="0" collapsed="false">
      <c r="A74" s="55" t="s">
        <v>1172</v>
      </c>
      <c r="B74" s="40" t="n">
        <v>0</v>
      </c>
      <c r="C74" s="55" t="s">
        <v>1173</v>
      </c>
      <c r="D74" s="40" t="n">
        <v>1813</v>
      </c>
    </row>
    <row r="75" customFormat="false" ht="20" hidden="false" customHeight="true" outlineLevel="0" collapsed="false">
      <c r="A75" s="54" t="s">
        <v>1174</v>
      </c>
      <c r="B75" s="40" t="n">
        <v>0</v>
      </c>
      <c r="C75" s="55"/>
      <c r="D75" s="40"/>
    </row>
    <row r="76" customFormat="false" ht="20" hidden="false" customHeight="true" outlineLevel="0" collapsed="false">
      <c r="A76" s="54" t="s">
        <v>1175</v>
      </c>
      <c r="B76" s="40" t="n">
        <v>28</v>
      </c>
      <c r="C76" s="55"/>
      <c r="D76" s="40"/>
    </row>
    <row r="77" s="44" customFormat="true" ht="20" hidden="false" customHeight="true" outlineLevel="0" collapsed="false">
      <c r="A77" s="54" t="s">
        <v>1176</v>
      </c>
      <c r="B77" s="47" t="n">
        <f aca="false">SUM(B78:B80)</f>
        <v>10918</v>
      </c>
      <c r="C77" s="54" t="s">
        <v>1177</v>
      </c>
      <c r="D77" s="47" t="n">
        <v>0</v>
      </c>
    </row>
    <row r="78" customFormat="false" ht="20" hidden="false" customHeight="true" outlineLevel="0" collapsed="false">
      <c r="A78" s="55" t="s">
        <v>1178</v>
      </c>
      <c r="B78" s="40" t="n">
        <v>10918</v>
      </c>
      <c r="C78" s="55"/>
      <c r="D78" s="40"/>
    </row>
    <row r="79" s="44" customFormat="true" ht="20" hidden="false" customHeight="true" outlineLevel="0" collapsed="false">
      <c r="A79" s="55" t="s">
        <v>1179</v>
      </c>
      <c r="B79" s="40" t="n">
        <v>0</v>
      </c>
      <c r="C79" s="55"/>
      <c r="D79" s="40"/>
    </row>
    <row r="80" s="44" customFormat="true" ht="20" hidden="false" customHeight="true" outlineLevel="0" collapsed="false">
      <c r="A80" s="55" t="s">
        <v>1180</v>
      </c>
      <c r="B80" s="40" t="n">
        <v>0</v>
      </c>
      <c r="C80" s="55"/>
      <c r="D80" s="40"/>
    </row>
    <row r="81" s="44" customFormat="true" ht="20" hidden="false" customHeight="true" outlineLevel="0" collapsed="false">
      <c r="A81" s="54" t="s">
        <v>1181</v>
      </c>
      <c r="B81" s="47" t="n">
        <f aca="false">B82</f>
        <v>0</v>
      </c>
      <c r="C81" s="54" t="s">
        <v>1182</v>
      </c>
      <c r="D81" s="47" t="n">
        <f aca="false">D82</f>
        <v>46004</v>
      </c>
    </row>
    <row r="82" s="44" customFormat="true" ht="20" hidden="false" customHeight="true" outlineLevel="0" collapsed="false">
      <c r="A82" s="54" t="s">
        <v>1183</v>
      </c>
      <c r="B82" s="47" t="n">
        <f aca="false">B83</f>
        <v>0</v>
      </c>
      <c r="C82" s="54" t="s">
        <v>1184</v>
      </c>
      <c r="D82" s="47" t="n">
        <f aca="false">SUM(D83:D86)</f>
        <v>46004</v>
      </c>
    </row>
    <row r="83" s="44" customFormat="true" ht="20" hidden="false" customHeight="true" outlineLevel="0" collapsed="false">
      <c r="A83" s="54" t="s">
        <v>1185</v>
      </c>
      <c r="B83" s="40" t="n">
        <f aca="false">SUM(B84:B87)</f>
        <v>0</v>
      </c>
      <c r="C83" s="55" t="s">
        <v>1186</v>
      </c>
      <c r="D83" s="40" t="n">
        <v>46004</v>
      </c>
    </row>
    <row r="84" s="44" customFormat="true" ht="20" hidden="false" customHeight="true" outlineLevel="0" collapsed="false">
      <c r="A84" s="55" t="s">
        <v>1187</v>
      </c>
      <c r="B84" s="40" t="n">
        <v>0</v>
      </c>
      <c r="C84" s="55" t="s">
        <v>1188</v>
      </c>
      <c r="D84" s="40" t="n">
        <v>0</v>
      </c>
    </row>
    <row r="85" s="44" customFormat="true" ht="20" hidden="false" customHeight="true" outlineLevel="0" collapsed="false">
      <c r="A85" s="55" t="s">
        <v>1189</v>
      </c>
      <c r="B85" s="40" t="n">
        <v>0</v>
      </c>
      <c r="C85" s="55" t="s">
        <v>1190</v>
      </c>
      <c r="D85" s="40" t="n">
        <v>0</v>
      </c>
    </row>
    <row r="86" s="44" customFormat="true" ht="20" hidden="false" customHeight="true" outlineLevel="0" collapsed="false">
      <c r="A86" s="55" t="s">
        <v>1191</v>
      </c>
      <c r="B86" s="40" t="n">
        <v>0</v>
      </c>
      <c r="C86" s="55" t="s">
        <v>1192</v>
      </c>
      <c r="D86" s="40" t="n">
        <v>0</v>
      </c>
    </row>
    <row r="87" s="44" customFormat="true" ht="20" hidden="false" customHeight="true" outlineLevel="0" collapsed="false">
      <c r="A87" s="55" t="s">
        <v>1193</v>
      </c>
      <c r="B87" s="40" t="n">
        <v>0</v>
      </c>
      <c r="C87" s="55"/>
      <c r="D87" s="40"/>
    </row>
    <row r="88" s="44" customFormat="true" ht="20" hidden="false" customHeight="true" outlineLevel="0" collapsed="false">
      <c r="A88" s="54" t="s">
        <v>1194</v>
      </c>
      <c r="B88" s="47" t="n">
        <f aca="false">B89</f>
        <v>51546</v>
      </c>
      <c r="C88" s="54" t="s">
        <v>1195</v>
      </c>
      <c r="D88" s="40" t="n">
        <f aca="false">SUM(D89:D92)</f>
        <v>0</v>
      </c>
    </row>
    <row r="89" customFormat="false" ht="20" hidden="false" customHeight="true" outlineLevel="0" collapsed="false">
      <c r="A89" s="54" t="s">
        <v>1196</v>
      </c>
      <c r="B89" s="47" t="n">
        <f aca="false">SUM(B90:B93)</f>
        <v>51546</v>
      </c>
      <c r="C89" s="55" t="s">
        <v>1197</v>
      </c>
      <c r="D89" s="40" t="n">
        <v>0</v>
      </c>
    </row>
    <row r="90" customFormat="false" ht="20" hidden="false" customHeight="true" outlineLevel="0" collapsed="false">
      <c r="A90" s="55" t="s">
        <v>1198</v>
      </c>
      <c r="B90" s="40" t="n">
        <v>50004</v>
      </c>
      <c r="C90" s="55" t="s">
        <v>1199</v>
      </c>
      <c r="D90" s="40" t="n">
        <v>0</v>
      </c>
    </row>
    <row r="91" customFormat="false" ht="20" hidden="false" customHeight="true" outlineLevel="0" collapsed="false">
      <c r="A91" s="55" t="s">
        <v>1200</v>
      </c>
      <c r="B91" s="40" t="n">
        <v>0</v>
      </c>
      <c r="C91" s="55" t="s">
        <v>1201</v>
      </c>
      <c r="D91" s="40" t="n">
        <v>0</v>
      </c>
    </row>
    <row r="92" customFormat="false" ht="20" hidden="false" customHeight="true" outlineLevel="0" collapsed="false">
      <c r="A92" s="55" t="s">
        <v>1202</v>
      </c>
      <c r="B92" s="40" t="n">
        <v>1542</v>
      </c>
      <c r="C92" s="55" t="s">
        <v>1203</v>
      </c>
      <c r="D92" s="40" t="n">
        <v>0</v>
      </c>
    </row>
    <row r="93" customFormat="false" ht="20" hidden="false" customHeight="true" outlineLevel="0" collapsed="false">
      <c r="A93" s="55" t="s">
        <v>1204</v>
      </c>
      <c r="B93" s="40" t="n">
        <v>0</v>
      </c>
      <c r="C93" s="55"/>
      <c r="D93" s="40"/>
    </row>
    <row r="94" customFormat="false" ht="20" hidden="false" customHeight="true" outlineLevel="0" collapsed="false">
      <c r="A94" s="54" t="s">
        <v>1205</v>
      </c>
      <c r="B94" s="40" t="n">
        <v>0</v>
      </c>
      <c r="C94" s="54" t="s">
        <v>1206</v>
      </c>
      <c r="D94" s="40" t="n">
        <v>0</v>
      </c>
    </row>
    <row r="95" customFormat="false" ht="20" hidden="false" customHeight="true" outlineLevel="0" collapsed="false">
      <c r="A95" s="54" t="s">
        <v>1207</v>
      </c>
      <c r="B95" s="40" t="n">
        <v>0</v>
      </c>
      <c r="C95" s="54" t="s">
        <v>1208</v>
      </c>
      <c r="D95" s="40" t="n">
        <v>0</v>
      </c>
    </row>
    <row r="96" customFormat="false" ht="20" hidden="false" customHeight="true" outlineLevel="0" collapsed="false">
      <c r="A96" s="54" t="s">
        <v>1209</v>
      </c>
      <c r="B96" s="40" t="n">
        <v>0</v>
      </c>
      <c r="C96" s="54" t="s">
        <v>1210</v>
      </c>
      <c r="D96" s="40" t="n">
        <v>0</v>
      </c>
    </row>
    <row r="97" customFormat="false" ht="20" hidden="false" customHeight="true" outlineLevel="0" collapsed="false">
      <c r="A97" s="54" t="s">
        <v>1211</v>
      </c>
      <c r="B97" s="47" t="n">
        <v>630</v>
      </c>
      <c r="C97" s="54" t="s">
        <v>1212</v>
      </c>
      <c r="D97" s="40" t="n">
        <v>90</v>
      </c>
    </row>
    <row r="98" customFormat="false" ht="20" hidden="false" customHeight="true" outlineLevel="0" collapsed="false">
      <c r="A98" s="54" t="s">
        <v>1213</v>
      </c>
      <c r="B98" s="47" t="n">
        <f aca="false">SUM(B99:B101)</f>
        <v>3900</v>
      </c>
      <c r="C98" s="54" t="s">
        <v>1214</v>
      </c>
      <c r="D98" s="40" t="n">
        <f aca="false">SUM(D99:D101)</f>
        <v>0</v>
      </c>
    </row>
    <row r="99" customFormat="false" ht="20" hidden="false" customHeight="true" outlineLevel="0" collapsed="false">
      <c r="A99" s="55" t="s">
        <v>1215</v>
      </c>
      <c r="B99" s="40" t="n">
        <v>3900</v>
      </c>
      <c r="C99" s="55" t="s">
        <v>1216</v>
      </c>
      <c r="D99" s="40" t="n">
        <v>0</v>
      </c>
    </row>
    <row r="100" customFormat="false" ht="20" hidden="false" customHeight="true" outlineLevel="0" collapsed="false">
      <c r="A100" s="55" t="s">
        <v>1217</v>
      </c>
      <c r="B100" s="40" t="n">
        <v>0</v>
      </c>
      <c r="C100" s="55" t="s">
        <v>1218</v>
      </c>
      <c r="D100" s="40" t="n">
        <v>0</v>
      </c>
    </row>
    <row r="101" customFormat="false" ht="20" hidden="false" customHeight="true" outlineLevel="0" collapsed="false">
      <c r="A101" s="55" t="s">
        <v>1219</v>
      </c>
      <c r="B101" s="40" t="n">
        <v>0</v>
      </c>
      <c r="C101" s="55" t="s">
        <v>1220</v>
      </c>
      <c r="D101" s="40" t="n">
        <v>0</v>
      </c>
    </row>
    <row r="102" customFormat="false" ht="20" hidden="false" customHeight="true" outlineLevel="0" collapsed="false">
      <c r="A102" s="54" t="s">
        <v>1221</v>
      </c>
      <c r="B102" s="40" t="n">
        <v>0</v>
      </c>
      <c r="C102" s="54" t="s">
        <v>1222</v>
      </c>
      <c r="D102" s="40" t="n">
        <v>0</v>
      </c>
    </row>
    <row r="103" customFormat="false" ht="20" hidden="false" customHeight="true" outlineLevel="0" collapsed="false">
      <c r="A103" s="54" t="s">
        <v>1223</v>
      </c>
      <c r="B103" s="40" t="n">
        <v>0</v>
      </c>
      <c r="C103" s="54" t="s">
        <v>1224</v>
      </c>
      <c r="D103" s="40" t="n">
        <v>0</v>
      </c>
    </row>
    <row r="104" customFormat="false" ht="20" hidden="false" customHeight="true" outlineLevel="0" collapsed="false">
      <c r="A104" s="55"/>
      <c r="B104" s="40"/>
      <c r="C104" s="54" t="s">
        <v>1225</v>
      </c>
      <c r="D104" s="40" t="n">
        <v>0</v>
      </c>
    </row>
    <row r="105" customFormat="false" ht="20" hidden="false" customHeight="true" outlineLevel="0" collapsed="false">
      <c r="A105" s="55"/>
      <c r="B105" s="40"/>
      <c r="C105" s="54" t="s">
        <v>1226</v>
      </c>
      <c r="D105" s="47" t="n">
        <f aca="false">B108-D5-D6-D72-D77-D81-D88-D94-D95-D96-D97-D98-D102-D103-D104</f>
        <v>8079</v>
      </c>
    </row>
    <row r="106" customFormat="false" ht="20" hidden="false" customHeight="true" outlineLevel="0" collapsed="false">
      <c r="A106" s="55"/>
      <c r="B106" s="40"/>
      <c r="C106" s="54" t="s">
        <v>1227</v>
      </c>
      <c r="D106" s="47" t="n">
        <v>8079</v>
      </c>
    </row>
    <row r="107" customFormat="false" ht="20" hidden="false" customHeight="true" outlineLevel="0" collapsed="false">
      <c r="A107" s="55"/>
      <c r="B107" s="40"/>
      <c r="C107" s="54" t="s">
        <v>1228</v>
      </c>
      <c r="D107" s="40" t="n">
        <f aca="false">D105-D106</f>
        <v>0</v>
      </c>
    </row>
    <row r="108" s="44" customFormat="true" ht="20" hidden="false" customHeight="true" outlineLevel="0" collapsed="false">
      <c r="A108" s="57" t="s">
        <v>1229</v>
      </c>
      <c r="B108" s="47" t="n">
        <f aca="false">SUM(B5:B6,B72,B75:B77,B81,B88,B94:B98,B102:B103)</f>
        <v>281724</v>
      </c>
      <c r="C108" s="57" t="s">
        <v>1230</v>
      </c>
      <c r="D108" s="47" t="n">
        <f aca="false">SUM(D5:D6,D72,D77,D81,D88,D94:D98,D102:D105)</f>
        <v>281724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36.87"/>
    <col collapsed="false" customWidth="true" hidden="false" outlineLevel="0" max="2" min="2" style="59" width="20.62"/>
    <col collapsed="false" customWidth="true" hidden="false" outlineLevel="0" max="3" min="3" style="59" width="20.74"/>
    <col collapsed="false" customWidth="false" hidden="false" outlineLevel="0" max="248" min="4" style="59" width="8.99"/>
    <col collapsed="false" customWidth="false" hidden="false" outlineLevel="0" max="251" min="249" style="60" width="8.99"/>
    <col collapsed="false" customWidth="false" hidden="false" outlineLevel="0" max="257" min="252" style="49" width="8.99"/>
  </cols>
  <sheetData>
    <row r="1" s="49" customFormat="true" ht="20.1" hidden="false" customHeight="true" outlineLevel="0" collapsed="false">
      <c r="A1" s="61" t="s">
        <v>123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</row>
    <row r="2" s="59" customFormat="true" ht="20" hidden="false" customHeight="true" outlineLevel="0" collapsed="false">
      <c r="A2" s="62" t="s">
        <v>1232</v>
      </c>
      <c r="B2" s="62"/>
      <c r="C2" s="62"/>
    </row>
    <row r="3" s="64" customFormat="true" ht="20" hidden="false" customHeight="true" outlineLevel="0" collapsed="false">
      <c r="A3" s="63"/>
      <c r="C3" s="65" t="s">
        <v>1233</v>
      </c>
      <c r="IO3" s="44"/>
      <c r="IP3" s="44"/>
      <c r="IQ3" s="44"/>
    </row>
    <row r="4" s="59" customFormat="true" ht="14.25" hidden="false" customHeight="false" outlineLevel="0" collapsed="false">
      <c r="A4" s="66" t="s">
        <v>1234</v>
      </c>
      <c r="B4" s="66" t="s">
        <v>1235</v>
      </c>
      <c r="C4" s="66" t="s">
        <v>7</v>
      </c>
    </row>
    <row r="5" s="64" customFormat="true" ht="20" hidden="false" customHeight="true" outlineLevel="0" collapsed="false">
      <c r="A5" s="54" t="s">
        <v>1236</v>
      </c>
      <c r="B5" s="67" t="n">
        <f aca="false">SUM(B6:B9)</f>
        <v>35460</v>
      </c>
      <c r="C5" s="68"/>
      <c r="IO5" s="69"/>
      <c r="IP5" s="69"/>
      <c r="IQ5" s="69"/>
      <c r="IR5" s="44"/>
      <c r="IS5" s="44"/>
      <c r="IT5" s="44"/>
    </row>
    <row r="6" s="59" customFormat="true" ht="20" hidden="false" customHeight="true" outlineLevel="0" collapsed="false">
      <c r="A6" s="55" t="s">
        <v>1237</v>
      </c>
      <c r="B6" s="18" t="n">
        <v>19864</v>
      </c>
      <c r="C6" s="70"/>
    </row>
    <row r="7" s="59" customFormat="true" ht="20" hidden="false" customHeight="true" outlineLevel="0" collapsed="false">
      <c r="A7" s="55" t="s">
        <v>1238</v>
      </c>
      <c r="B7" s="18" t="n">
        <v>11032</v>
      </c>
      <c r="C7" s="70"/>
      <c r="IO7" s="60"/>
      <c r="IP7" s="60"/>
      <c r="IQ7" s="60"/>
    </row>
    <row r="8" s="59" customFormat="true" ht="20" hidden="false" customHeight="true" outlineLevel="0" collapsed="false">
      <c r="A8" s="55" t="s">
        <v>1239</v>
      </c>
      <c r="B8" s="18" t="n">
        <v>4564</v>
      </c>
      <c r="C8" s="70"/>
      <c r="IO8" s="60"/>
      <c r="IP8" s="60"/>
      <c r="IQ8" s="60"/>
    </row>
    <row r="9" s="59" customFormat="true" ht="20" hidden="false" customHeight="true" outlineLevel="0" collapsed="false">
      <c r="A9" s="55" t="s">
        <v>1240</v>
      </c>
      <c r="B9" s="18"/>
      <c r="C9" s="70"/>
      <c r="IO9" s="60"/>
      <c r="IP9" s="60"/>
      <c r="IQ9" s="60"/>
    </row>
    <row r="10" s="64" customFormat="true" ht="20" hidden="false" customHeight="true" outlineLevel="0" collapsed="false">
      <c r="A10" s="54" t="s">
        <v>1241</v>
      </c>
      <c r="B10" s="67" t="n">
        <f aca="false">SUM(B11:B20)</f>
        <v>19174</v>
      </c>
      <c r="C10" s="68"/>
      <c r="IO10" s="69"/>
      <c r="IP10" s="69"/>
      <c r="IQ10" s="69"/>
      <c r="IR10" s="44"/>
      <c r="IS10" s="44"/>
      <c r="IT10" s="44"/>
    </row>
    <row r="11" s="59" customFormat="true" ht="20" hidden="false" customHeight="true" outlineLevel="0" collapsed="false">
      <c r="A11" s="55" t="s">
        <v>1242</v>
      </c>
      <c r="B11" s="18" t="n">
        <v>6252</v>
      </c>
      <c r="C11" s="70"/>
      <c r="IO11" s="60"/>
      <c r="IP11" s="60"/>
      <c r="IQ11" s="60"/>
    </row>
    <row r="12" s="59" customFormat="true" ht="20" hidden="false" customHeight="true" outlineLevel="0" collapsed="false">
      <c r="A12" s="55" t="s">
        <v>1243</v>
      </c>
      <c r="B12" s="18" t="n">
        <v>243</v>
      </c>
      <c r="C12" s="70"/>
      <c r="IO12" s="60"/>
      <c r="IP12" s="60"/>
      <c r="IQ12" s="60"/>
    </row>
    <row r="13" s="59" customFormat="true" ht="20" hidden="false" customHeight="true" outlineLevel="0" collapsed="false">
      <c r="A13" s="55" t="s">
        <v>1244</v>
      </c>
      <c r="B13" s="18" t="n">
        <v>782</v>
      </c>
      <c r="C13" s="70"/>
      <c r="IO13" s="60"/>
      <c r="IP13" s="60"/>
      <c r="IQ13" s="60"/>
    </row>
    <row r="14" s="59" customFormat="true" ht="20" hidden="false" customHeight="true" outlineLevel="0" collapsed="false">
      <c r="A14" s="55" t="s">
        <v>1245</v>
      </c>
      <c r="B14" s="18" t="n">
        <v>150</v>
      </c>
      <c r="C14" s="70"/>
      <c r="IO14" s="60"/>
      <c r="IP14" s="60"/>
      <c r="IQ14" s="60"/>
    </row>
    <row r="15" s="59" customFormat="true" ht="20" hidden="false" customHeight="true" outlineLevel="0" collapsed="false">
      <c r="A15" s="55" t="s">
        <v>1246</v>
      </c>
      <c r="B15" s="18" t="n">
        <v>247</v>
      </c>
      <c r="C15" s="70"/>
      <c r="IO15" s="60"/>
      <c r="IP15" s="60"/>
      <c r="IQ15" s="60"/>
    </row>
    <row r="16" s="44" customFormat="true" ht="20" hidden="false" customHeight="true" outlineLevel="0" collapsed="false">
      <c r="A16" s="55" t="s">
        <v>1247</v>
      </c>
      <c r="B16" s="18" t="n">
        <v>361</v>
      </c>
      <c r="C16" s="68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9"/>
      <c r="IP16" s="69"/>
      <c r="IQ16" s="69"/>
    </row>
    <row r="17" s="59" customFormat="true" ht="20" hidden="false" customHeight="true" outlineLevel="0" collapsed="false">
      <c r="A17" s="55" t="s">
        <v>1248</v>
      </c>
      <c r="B17" s="18"/>
      <c r="C17" s="70"/>
      <c r="IO17" s="60"/>
      <c r="IP17" s="60"/>
      <c r="IQ17" s="60"/>
    </row>
    <row r="18" s="59" customFormat="true" ht="20" hidden="false" customHeight="true" outlineLevel="0" collapsed="false">
      <c r="A18" s="55" t="s">
        <v>1249</v>
      </c>
      <c r="B18" s="18" t="n">
        <v>321</v>
      </c>
      <c r="C18" s="70"/>
      <c r="IO18" s="60"/>
      <c r="IP18" s="60"/>
      <c r="IQ18" s="60"/>
    </row>
    <row r="19" s="59" customFormat="true" ht="20" hidden="false" customHeight="true" outlineLevel="0" collapsed="false">
      <c r="A19" s="55" t="s">
        <v>1250</v>
      </c>
      <c r="B19" s="18" t="n">
        <v>1803</v>
      </c>
      <c r="C19" s="70"/>
      <c r="IO19" s="60"/>
      <c r="IP19" s="60"/>
      <c r="IQ19" s="60"/>
    </row>
    <row r="20" s="44" customFormat="true" ht="20" hidden="false" customHeight="true" outlineLevel="0" collapsed="false">
      <c r="A20" s="55" t="s">
        <v>1251</v>
      </c>
      <c r="B20" s="18" t="n">
        <v>9015</v>
      </c>
      <c r="C20" s="68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9"/>
      <c r="IP20" s="69"/>
      <c r="IQ20" s="69"/>
    </row>
    <row r="21" s="5" customFormat="true" ht="20" hidden="false" customHeight="true" outlineLevel="0" collapsed="false">
      <c r="A21" s="54" t="s">
        <v>1252</v>
      </c>
      <c r="B21" s="67" t="n">
        <f aca="false">SUM(B22:B28)</f>
        <v>32474</v>
      </c>
      <c r="C21" s="68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9"/>
      <c r="IP21" s="69"/>
      <c r="IQ21" s="69"/>
      <c r="IR21" s="44"/>
      <c r="IS21" s="44"/>
      <c r="IT21" s="44"/>
      <c r="IU21" s="44"/>
      <c r="IV21" s="44"/>
    </row>
    <row r="22" customFormat="false" ht="20" hidden="false" customHeight="true" outlineLevel="0" collapsed="false">
      <c r="A22" s="55" t="s">
        <v>1253</v>
      </c>
      <c r="B22" s="18"/>
      <c r="C22" s="70"/>
    </row>
    <row r="23" customFormat="false" ht="20" hidden="false" customHeight="true" outlineLevel="0" collapsed="false">
      <c r="A23" s="55" t="s">
        <v>1254</v>
      </c>
      <c r="B23" s="18" t="n">
        <v>22892</v>
      </c>
      <c r="C23" s="70"/>
    </row>
    <row r="24" customFormat="false" ht="20" hidden="false" customHeight="true" outlineLevel="0" collapsed="false">
      <c r="A24" s="55" t="s">
        <v>1255</v>
      </c>
      <c r="B24" s="18"/>
      <c r="C24" s="70"/>
    </row>
    <row r="25" customFormat="false" ht="20" hidden="false" customHeight="true" outlineLevel="0" collapsed="false">
      <c r="A25" s="55" t="s">
        <v>1256</v>
      </c>
      <c r="B25" s="18"/>
      <c r="C25" s="70"/>
    </row>
    <row r="26" customFormat="false" ht="20" hidden="false" customHeight="true" outlineLevel="0" collapsed="false">
      <c r="A26" s="55" t="s">
        <v>1257</v>
      </c>
      <c r="B26" s="18"/>
      <c r="C26" s="70"/>
    </row>
    <row r="27" customFormat="false" ht="20" hidden="false" customHeight="true" outlineLevel="0" collapsed="false">
      <c r="A27" s="55" t="s">
        <v>1258</v>
      </c>
      <c r="B27" s="18"/>
      <c r="C27" s="70"/>
    </row>
    <row r="28" customFormat="false" ht="20" hidden="false" customHeight="true" outlineLevel="0" collapsed="false">
      <c r="A28" s="55" t="s">
        <v>1259</v>
      </c>
      <c r="B28" s="18" t="n">
        <v>9582</v>
      </c>
      <c r="C28" s="70"/>
    </row>
    <row r="29" s="5" customFormat="true" ht="20" hidden="false" customHeight="true" outlineLevel="0" collapsed="false">
      <c r="A29" s="54" t="s">
        <v>1260</v>
      </c>
      <c r="B29" s="67" t="n">
        <f aca="false">SUM(B30:B35)</f>
        <v>36530</v>
      </c>
      <c r="C29" s="68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9"/>
      <c r="IP29" s="69"/>
      <c r="IQ29" s="69"/>
      <c r="IR29" s="44"/>
      <c r="IS29" s="44"/>
      <c r="IT29" s="44"/>
      <c r="IU29" s="44"/>
      <c r="IV29" s="44"/>
    </row>
    <row r="30" customFormat="false" ht="20" hidden="false" customHeight="true" outlineLevel="0" collapsed="false">
      <c r="A30" s="55" t="s">
        <v>1253</v>
      </c>
      <c r="B30" s="18"/>
      <c r="C30" s="70"/>
    </row>
    <row r="31" customFormat="false" ht="20" hidden="false" customHeight="true" outlineLevel="0" collapsed="false">
      <c r="A31" s="55" t="s">
        <v>1254</v>
      </c>
      <c r="B31" s="18" t="n">
        <v>34862</v>
      </c>
      <c r="C31" s="70"/>
    </row>
    <row r="32" customFormat="false" ht="20" hidden="false" customHeight="true" outlineLevel="0" collapsed="false">
      <c r="A32" s="55" t="s">
        <v>1255</v>
      </c>
      <c r="B32" s="18"/>
      <c r="C32" s="70"/>
    </row>
    <row r="33" customFormat="false" ht="20" hidden="false" customHeight="true" outlineLevel="0" collapsed="false">
      <c r="A33" s="55" t="s">
        <v>1257</v>
      </c>
      <c r="B33" s="18"/>
      <c r="C33" s="70"/>
    </row>
    <row r="34" customFormat="false" ht="20" hidden="false" customHeight="true" outlineLevel="0" collapsed="false">
      <c r="A34" s="55" t="s">
        <v>1258</v>
      </c>
      <c r="B34" s="18"/>
      <c r="C34" s="70"/>
    </row>
    <row r="35" customFormat="false" ht="20" hidden="false" customHeight="true" outlineLevel="0" collapsed="false">
      <c r="A35" s="55" t="s">
        <v>1259</v>
      </c>
      <c r="B35" s="18" t="n">
        <v>1668</v>
      </c>
      <c r="C35" s="70"/>
    </row>
    <row r="36" s="5" customFormat="true" ht="20" hidden="false" customHeight="true" outlineLevel="0" collapsed="false">
      <c r="A36" s="54" t="s">
        <v>1261</v>
      </c>
      <c r="B36" s="67" t="n">
        <f aca="false">SUM(B37:B39)</f>
        <v>54123</v>
      </c>
      <c r="C36" s="68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9"/>
      <c r="IP36" s="69"/>
      <c r="IQ36" s="69"/>
      <c r="IR36" s="44"/>
      <c r="IS36" s="44"/>
      <c r="IT36" s="44"/>
      <c r="IU36" s="44"/>
      <c r="IV36" s="44"/>
    </row>
    <row r="37" customFormat="false" ht="20" hidden="false" customHeight="true" outlineLevel="0" collapsed="false">
      <c r="A37" s="55" t="s">
        <v>1262</v>
      </c>
      <c r="B37" s="18" t="n">
        <v>25655</v>
      </c>
      <c r="C37" s="70"/>
    </row>
    <row r="38" customFormat="false" ht="20" hidden="false" customHeight="true" outlineLevel="0" collapsed="false">
      <c r="A38" s="55" t="s">
        <v>1263</v>
      </c>
      <c r="B38" s="18" t="n">
        <v>20253</v>
      </c>
      <c r="C38" s="70"/>
    </row>
    <row r="39" customFormat="false" ht="20" hidden="false" customHeight="true" outlineLevel="0" collapsed="false">
      <c r="A39" s="55" t="s">
        <v>1264</v>
      </c>
      <c r="B39" s="18" t="n">
        <v>8215</v>
      </c>
      <c r="C39" s="70"/>
    </row>
    <row r="40" s="5" customFormat="true" ht="20" hidden="false" customHeight="true" outlineLevel="0" collapsed="false">
      <c r="A40" s="54" t="s">
        <v>1265</v>
      </c>
      <c r="B40" s="67" t="n">
        <f aca="false">SUM(B41:B42)</f>
        <v>6770</v>
      </c>
      <c r="C40" s="68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9"/>
      <c r="IP40" s="69"/>
      <c r="IQ40" s="69"/>
      <c r="IR40" s="44"/>
      <c r="IS40" s="44"/>
      <c r="IT40" s="44"/>
      <c r="IU40" s="44"/>
      <c r="IV40" s="44"/>
    </row>
    <row r="41" customFormat="false" ht="20" hidden="false" customHeight="true" outlineLevel="0" collapsed="false">
      <c r="A41" s="55" t="s">
        <v>1266</v>
      </c>
      <c r="B41" s="18" t="n">
        <v>1534</v>
      </c>
      <c r="C41" s="70"/>
    </row>
    <row r="42" customFormat="false" ht="18" hidden="false" customHeight="true" outlineLevel="0" collapsed="false">
      <c r="A42" s="55" t="s">
        <v>1267</v>
      </c>
      <c r="B42" s="18" t="n">
        <v>5236</v>
      </c>
      <c r="C42" s="70"/>
    </row>
    <row r="43" s="5" customFormat="true" ht="20" hidden="false" customHeight="true" outlineLevel="0" collapsed="false">
      <c r="A43" s="54" t="s">
        <v>1268</v>
      </c>
      <c r="B43" s="67" t="n">
        <f aca="false">SUM(B44:B46)</f>
        <v>645</v>
      </c>
      <c r="C43" s="68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9"/>
      <c r="IP43" s="69"/>
      <c r="IQ43" s="69"/>
      <c r="IR43" s="44"/>
      <c r="IS43" s="44"/>
      <c r="IT43" s="44"/>
      <c r="IU43" s="44"/>
      <c r="IV43" s="44"/>
    </row>
    <row r="44" customFormat="false" ht="20" hidden="false" customHeight="true" outlineLevel="0" collapsed="false">
      <c r="A44" s="55" t="s">
        <v>1269</v>
      </c>
      <c r="B44" s="18" t="n">
        <v>210</v>
      </c>
      <c r="C44" s="70"/>
    </row>
    <row r="45" customFormat="false" ht="20" hidden="false" customHeight="true" outlineLevel="0" collapsed="false">
      <c r="A45" s="55" t="s">
        <v>1270</v>
      </c>
      <c r="B45" s="18" t="n">
        <v>73</v>
      </c>
      <c r="C45" s="70"/>
    </row>
    <row r="46" customFormat="false" ht="20" hidden="false" customHeight="true" outlineLevel="0" collapsed="false">
      <c r="A46" s="55" t="s">
        <v>1271</v>
      </c>
      <c r="B46" s="18" t="n">
        <v>362</v>
      </c>
      <c r="C46" s="70"/>
    </row>
    <row r="47" customFormat="false" ht="20" hidden="false" customHeight="true" outlineLevel="0" collapsed="false">
      <c r="A47" s="54" t="s">
        <v>1272</v>
      </c>
      <c r="B47" s="18"/>
      <c r="C47" s="70"/>
    </row>
    <row r="48" customFormat="false" ht="20" hidden="false" customHeight="true" outlineLevel="0" collapsed="false">
      <c r="A48" s="55" t="s">
        <v>1273</v>
      </c>
      <c r="B48" s="18"/>
      <c r="C48" s="70"/>
    </row>
    <row r="49" customFormat="false" ht="20" hidden="false" customHeight="true" outlineLevel="0" collapsed="false">
      <c r="A49" s="55" t="s">
        <v>1274</v>
      </c>
      <c r="B49" s="18"/>
      <c r="C49" s="70"/>
    </row>
    <row r="50" s="5" customFormat="true" ht="20" hidden="false" customHeight="true" outlineLevel="0" collapsed="false">
      <c r="A50" s="54" t="s">
        <v>1275</v>
      </c>
      <c r="B50" s="67" t="n">
        <f aca="false">SUM(B51:B55)</f>
        <v>29392</v>
      </c>
      <c r="C50" s="68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9"/>
      <c r="IP50" s="69"/>
      <c r="IQ50" s="69"/>
      <c r="IR50" s="44"/>
      <c r="IS50" s="44"/>
      <c r="IT50" s="44"/>
      <c r="IU50" s="44"/>
      <c r="IV50" s="44"/>
    </row>
    <row r="51" customFormat="false" ht="20" hidden="false" customHeight="true" outlineLevel="0" collapsed="false">
      <c r="A51" s="55" t="s">
        <v>1276</v>
      </c>
      <c r="B51" s="18" t="n">
        <v>12565</v>
      </c>
      <c r="C51" s="70"/>
    </row>
    <row r="52" customFormat="false" ht="20" hidden="false" customHeight="true" outlineLevel="0" collapsed="false">
      <c r="A52" s="55" t="s">
        <v>1277</v>
      </c>
      <c r="B52" s="18" t="n">
        <v>526</v>
      </c>
      <c r="C52" s="70"/>
    </row>
    <row r="53" customFormat="false" ht="20" hidden="false" customHeight="true" outlineLevel="0" collapsed="false">
      <c r="A53" s="55" t="s">
        <v>1278</v>
      </c>
      <c r="B53" s="18" t="n">
        <v>2826</v>
      </c>
      <c r="C53" s="70"/>
    </row>
    <row r="54" customFormat="false" ht="20" hidden="false" customHeight="true" outlineLevel="0" collapsed="false">
      <c r="A54" s="55" t="s">
        <v>1279</v>
      </c>
      <c r="B54" s="18"/>
      <c r="C54" s="70"/>
    </row>
    <row r="55" customFormat="false" ht="20" hidden="false" customHeight="true" outlineLevel="0" collapsed="false">
      <c r="A55" s="55" t="s">
        <v>1280</v>
      </c>
      <c r="B55" s="18" t="n">
        <v>13475</v>
      </c>
      <c r="C55" s="70"/>
    </row>
    <row r="56" s="5" customFormat="true" ht="20" hidden="false" customHeight="true" outlineLevel="0" collapsed="false">
      <c r="A56" s="54" t="s">
        <v>1281</v>
      </c>
      <c r="B56" s="67" t="n">
        <f aca="false">SUM(B57:B59)</f>
        <v>4684</v>
      </c>
      <c r="C56" s="68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9"/>
      <c r="IP56" s="69"/>
      <c r="IQ56" s="69"/>
      <c r="IR56" s="44"/>
      <c r="IS56" s="44"/>
      <c r="IT56" s="44"/>
      <c r="IU56" s="44"/>
      <c r="IV56" s="44"/>
    </row>
    <row r="57" customFormat="false" ht="20" hidden="false" customHeight="true" outlineLevel="0" collapsed="false">
      <c r="A57" s="55" t="s">
        <v>1282</v>
      </c>
      <c r="B57" s="18" t="n">
        <v>4684</v>
      </c>
      <c r="C57" s="70"/>
    </row>
    <row r="58" customFormat="false" ht="20" hidden="false" customHeight="true" outlineLevel="0" collapsed="false">
      <c r="A58" s="55" t="s">
        <v>411</v>
      </c>
      <c r="B58" s="18"/>
      <c r="C58" s="70"/>
    </row>
    <row r="59" customFormat="false" ht="20" hidden="false" customHeight="true" outlineLevel="0" collapsed="false">
      <c r="A59" s="55" t="s">
        <v>1283</v>
      </c>
      <c r="B59" s="18"/>
      <c r="C59" s="70"/>
    </row>
    <row r="60" s="5" customFormat="true" ht="20" hidden="false" customHeight="true" outlineLevel="0" collapsed="false">
      <c r="A60" s="54" t="s">
        <v>1284</v>
      </c>
      <c r="B60" s="67" t="n">
        <f aca="false">SUM(B61:B64)</f>
        <v>6484</v>
      </c>
      <c r="C60" s="68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9"/>
      <c r="IP60" s="69"/>
      <c r="IQ60" s="69"/>
      <c r="IR60" s="44"/>
      <c r="IS60" s="44"/>
      <c r="IT60" s="44"/>
      <c r="IU60" s="44"/>
      <c r="IV60" s="44"/>
    </row>
    <row r="61" customFormat="false" ht="20" hidden="false" customHeight="true" outlineLevel="0" collapsed="false">
      <c r="A61" s="55" t="s">
        <v>1285</v>
      </c>
      <c r="B61" s="18" t="n">
        <v>6438</v>
      </c>
      <c r="C61" s="70"/>
    </row>
    <row r="62" customFormat="false" ht="20" hidden="false" customHeight="true" outlineLevel="0" collapsed="false">
      <c r="A62" s="55" t="s">
        <v>1286</v>
      </c>
      <c r="B62" s="18"/>
      <c r="C62" s="70"/>
    </row>
    <row r="63" customFormat="false" ht="20" hidden="false" customHeight="true" outlineLevel="0" collapsed="false">
      <c r="A63" s="55" t="s">
        <v>1287</v>
      </c>
      <c r="B63" s="18" t="n">
        <v>46</v>
      </c>
      <c r="C63" s="70"/>
    </row>
    <row r="64" customFormat="false" ht="20" hidden="false" customHeight="true" outlineLevel="0" collapsed="false">
      <c r="A64" s="55" t="s">
        <v>1288</v>
      </c>
      <c r="B64" s="18"/>
      <c r="C64" s="70"/>
    </row>
    <row r="65" customFormat="false" ht="20" hidden="false" customHeight="true" outlineLevel="0" collapsed="false">
      <c r="A65" s="54" t="s">
        <v>1289</v>
      </c>
      <c r="B65" s="18"/>
      <c r="C65" s="70"/>
    </row>
    <row r="66" customFormat="false" ht="20" hidden="false" customHeight="true" outlineLevel="0" collapsed="false">
      <c r="A66" s="55" t="s">
        <v>1036</v>
      </c>
      <c r="B66" s="18"/>
      <c r="C66" s="70"/>
    </row>
    <row r="67" customFormat="false" ht="20" hidden="false" customHeight="true" outlineLevel="0" collapsed="false">
      <c r="A67" s="55" t="s">
        <v>1290</v>
      </c>
      <c r="B67" s="18"/>
      <c r="C67" s="70"/>
    </row>
    <row r="68" customFormat="false" ht="20" hidden="false" customHeight="true" outlineLevel="0" collapsed="false">
      <c r="A68" s="54" t="s">
        <v>1291</v>
      </c>
      <c r="B68" s="18"/>
      <c r="C68" s="70"/>
    </row>
    <row r="69" customFormat="false" ht="20" hidden="false" customHeight="true" outlineLevel="0" collapsed="false">
      <c r="A69" s="55" t="s">
        <v>1292</v>
      </c>
      <c r="B69" s="18"/>
      <c r="C69" s="70"/>
    </row>
    <row r="70" customFormat="false" ht="20" hidden="false" customHeight="true" outlineLevel="0" collapsed="false">
      <c r="A70" s="55" t="s">
        <v>1293</v>
      </c>
      <c r="B70" s="18"/>
      <c r="C70" s="70"/>
    </row>
    <row r="71" customFormat="false" ht="20" hidden="false" customHeight="true" outlineLevel="0" collapsed="false">
      <c r="A71" s="55" t="s">
        <v>1294</v>
      </c>
      <c r="B71" s="18"/>
      <c r="C71" s="70"/>
    </row>
    <row r="72" customFormat="false" ht="20" hidden="false" customHeight="true" outlineLevel="0" collapsed="false">
      <c r="A72" s="55" t="s">
        <v>1040</v>
      </c>
      <c r="B72" s="18"/>
      <c r="C72" s="70"/>
    </row>
    <row r="73" s="5" customFormat="true" ht="20" hidden="false" customHeight="true" outlineLevel="0" collapsed="false">
      <c r="A73" s="57" t="s">
        <v>1295</v>
      </c>
      <c r="B73" s="67" t="n">
        <f aca="false">B68+B65+B60+B56+B50+B43+B40+B36+B29+B21+B10+B5</f>
        <v>225736</v>
      </c>
      <c r="C73" s="68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9"/>
      <c r="IP73" s="69"/>
      <c r="IQ73" s="69"/>
      <c r="IR73" s="44"/>
      <c r="IS73" s="44"/>
      <c r="IT73" s="44"/>
    </row>
  </sheetData>
  <mergeCells count="1">
    <mergeCell ref="A2:C2"/>
  </mergeCells>
  <printOptions headings="false" gridLines="false" gridLinesSet="true" horizontalCentered="false" verticalCentered="false"/>
  <pageMargins left="0.75" right="0.75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30.62"/>
    <col collapsed="false" customWidth="true" hidden="false" outlineLevel="0" max="2" min="2" style="71" width="12.36"/>
    <col collapsed="false" customWidth="true" hidden="false" outlineLevel="0" max="3" min="3" style="58" width="13.87"/>
    <col collapsed="false" customWidth="true" hidden="false" outlineLevel="0" max="4" min="4" style="72" width="13.99"/>
    <col collapsed="false" customWidth="true" hidden="false" outlineLevel="0" max="5" min="5" style="73" width="13.37"/>
    <col collapsed="false" customWidth="false" hidden="false" outlineLevel="0" max="253" min="6" style="73" width="8.99"/>
    <col collapsed="false" customWidth="false" hidden="false" outlineLevel="0" max="257" min="254" style="74" width="8.99"/>
  </cols>
  <sheetData>
    <row r="1" customFormat="false" ht="20.1" hidden="false" customHeight="true" outlineLevel="0" collapsed="false">
      <c r="A1" s="75" t="s">
        <v>1296</v>
      </c>
      <c r="B1" s="76"/>
      <c r="C1" s="64"/>
      <c r="D1" s="77"/>
      <c r="E1" s="76"/>
      <c r="IT1" s="0"/>
      <c r="IU1" s="0"/>
      <c r="IV1" s="0"/>
      <c r="IW1" s="0"/>
    </row>
    <row r="2" s="73" customFormat="true" ht="22.5" hidden="false" customHeight="false" outlineLevel="0" collapsed="false">
      <c r="A2" s="78" t="s">
        <v>1297</v>
      </c>
      <c r="B2" s="78"/>
      <c r="C2" s="78"/>
      <c r="D2" s="78"/>
      <c r="E2" s="78"/>
    </row>
    <row r="3" s="73" customFormat="true" ht="20.1" hidden="false" customHeight="true" outlineLevel="0" collapsed="false">
      <c r="A3" s="79"/>
      <c r="B3" s="71"/>
      <c r="C3" s="58"/>
      <c r="D3" s="80" t="s">
        <v>37</v>
      </c>
      <c r="E3" s="80"/>
    </row>
    <row r="4" s="73" customFormat="true" ht="36" hidden="false" customHeight="true" outlineLevel="0" collapsed="false">
      <c r="A4" s="81" t="s">
        <v>1298</v>
      </c>
      <c r="B4" s="82" t="s">
        <v>39</v>
      </c>
      <c r="C4" s="10" t="s">
        <v>5</v>
      </c>
      <c r="D4" s="66" t="s">
        <v>1299</v>
      </c>
      <c r="E4" s="81" t="s">
        <v>7</v>
      </c>
    </row>
    <row r="5" s="76" customFormat="true" ht="22.5" hidden="false" customHeight="true" outlineLevel="0" collapsed="false">
      <c r="A5" s="83" t="s">
        <v>1300</v>
      </c>
      <c r="B5" s="84" t="n">
        <f aca="false">SUM(B6:B9)</f>
        <v>23021</v>
      </c>
      <c r="C5" s="85" t="n">
        <f aca="false">SUM(C6:C9)</f>
        <v>35460</v>
      </c>
      <c r="D5" s="86" t="n">
        <f aca="false">(C5-B5)/B5</f>
        <v>0.540332739672473</v>
      </c>
      <c r="E5" s="87"/>
      <c r="IT5" s="88"/>
      <c r="IU5" s="88"/>
      <c r="IV5" s="88"/>
    </row>
    <row r="6" s="76" customFormat="true" ht="22.5" hidden="false" customHeight="true" outlineLevel="0" collapsed="false">
      <c r="A6" s="89" t="s">
        <v>1301</v>
      </c>
      <c r="B6" s="90" t="n">
        <v>15721</v>
      </c>
      <c r="C6" s="19" t="n">
        <v>19864</v>
      </c>
      <c r="D6" s="91" t="n">
        <f aca="false">(C6-B6)/B6</f>
        <v>0.263532854144138</v>
      </c>
      <c r="E6" s="87"/>
      <c r="IT6" s="92"/>
      <c r="IU6" s="92"/>
      <c r="IV6" s="92"/>
    </row>
    <row r="7" s="73" customFormat="true" ht="22.5" hidden="false" customHeight="true" outlineLevel="0" collapsed="false">
      <c r="A7" s="89" t="s">
        <v>1302</v>
      </c>
      <c r="B7" s="90" t="n">
        <v>5030</v>
      </c>
      <c r="C7" s="19" t="n">
        <v>11032</v>
      </c>
      <c r="D7" s="91" t="n">
        <f aca="false">(C7-B7)/B7</f>
        <v>1.19324055666004</v>
      </c>
      <c r="E7" s="93"/>
    </row>
    <row r="8" s="73" customFormat="true" ht="22.5" hidden="false" customHeight="true" outlineLevel="0" collapsed="false">
      <c r="A8" s="89" t="s">
        <v>1303</v>
      </c>
      <c r="B8" s="90" t="n">
        <v>2148</v>
      </c>
      <c r="C8" s="19" t="n">
        <v>4564</v>
      </c>
      <c r="D8" s="91" t="n">
        <f aca="false">(C8-B8)/B8</f>
        <v>1.12476722532588</v>
      </c>
      <c r="E8" s="93"/>
    </row>
    <row r="9" s="73" customFormat="true" ht="22.5" hidden="false" customHeight="true" outlineLevel="0" collapsed="false">
      <c r="A9" s="89" t="s">
        <v>1304</v>
      </c>
      <c r="B9" s="94" t="n">
        <v>122</v>
      </c>
      <c r="C9" s="19"/>
      <c r="D9" s="91" t="n">
        <f aca="false">(C9-B9)/B9</f>
        <v>-1</v>
      </c>
      <c r="E9" s="93"/>
    </row>
    <row r="10" s="76" customFormat="true" ht="22.5" hidden="false" customHeight="true" outlineLevel="0" collapsed="false">
      <c r="A10" s="83" t="s">
        <v>1305</v>
      </c>
      <c r="B10" s="84" t="n">
        <f aca="false">SUM(B11:B20)</f>
        <v>8983</v>
      </c>
      <c r="C10" s="85" t="n">
        <f aca="false">SUM(C11:C20)</f>
        <v>5110</v>
      </c>
      <c r="D10" s="86" t="n">
        <f aca="false">(C10-B10)/B10</f>
        <v>-0.43114772347768</v>
      </c>
      <c r="E10" s="87"/>
      <c r="IT10" s="88"/>
      <c r="IU10" s="88"/>
      <c r="IV10" s="88"/>
    </row>
    <row r="11" s="73" customFormat="true" ht="22.5" hidden="false" customHeight="true" outlineLevel="0" collapsed="false">
      <c r="A11" s="89" t="s">
        <v>1306</v>
      </c>
      <c r="B11" s="90" t="n">
        <v>4839</v>
      </c>
      <c r="C11" s="19" t="n">
        <v>3840</v>
      </c>
      <c r="D11" s="91" t="n">
        <f aca="false">(C11-B11)/B11</f>
        <v>-0.206447613143211</v>
      </c>
      <c r="E11" s="93"/>
    </row>
    <row r="12" customFormat="false" ht="22.5" hidden="false" customHeight="true" outlineLevel="0" collapsed="false">
      <c r="A12" s="89" t="s">
        <v>1307</v>
      </c>
      <c r="B12" s="90" t="n">
        <v>245</v>
      </c>
      <c r="C12" s="19" t="n">
        <v>127</v>
      </c>
      <c r="D12" s="91" t="n">
        <f aca="false">(C12-B12)/B12</f>
        <v>-0.481632653061225</v>
      </c>
      <c r="E12" s="93"/>
    </row>
    <row r="13" customFormat="false" ht="22.5" hidden="false" customHeight="true" outlineLevel="0" collapsed="false">
      <c r="A13" s="89" t="s">
        <v>1308</v>
      </c>
      <c r="B13" s="90" t="n">
        <v>153</v>
      </c>
      <c r="C13" s="19" t="n">
        <v>366</v>
      </c>
      <c r="D13" s="91" t="n">
        <f aca="false">(C13-B13)/B13</f>
        <v>1.3921568627451</v>
      </c>
      <c r="E13" s="93"/>
    </row>
    <row r="14" customFormat="false" ht="22.5" hidden="false" customHeight="true" outlineLevel="0" collapsed="false">
      <c r="A14" s="89" t="s">
        <v>1309</v>
      </c>
      <c r="B14" s="90" t="n">
        <v>29</v>
      </c>
      <c r="C14" s="19"/>
      <c r="D14" s="91" t="n">
        <f aca="false">(C14-B14)/B14</f>
        <v>-1</v>
      </c>
      <c r="E14" s="93"/>
    </row>
    <row r="15" customFormat="false" ht="22.5" hidden="false" customHeight="true" outlineLevel="0" collapsed="false">
      <c r="A15" s="89" t="s">
        <v>1310</v>
      </c>
      <c r="B15" s="95" t="n">
        <v>1559</v>
      </c>
      <c r="C15" s="19"/>
      <c r="D15" s="91" t="n">
        <f aca="false">(C15-B15)/B15</f>
        <v>-1</v>
      </c>
      <c r="E15" s="93"/>
    </row>
    <row r="16" customFormat="false" ht="22.5" hidden="false" customHeight="true" outlineLevel="0" collapsed="false">
      <c r="A16" s="96" t="s">
        <v>1311</v>
      </c>
      <c r="B16" s="90" t="n">
        <v>333</v>
      </c>
      <c r="C16" s="19" t="n">
        <v>328</v>
      </c>
      <c r="D16" s="91" t="n">
        <f aca="false">(C16-B16)/B16</f>
        <v>-0.015015015015015</v>
      </c>
      <c r="E16" s="93"/>
    </row>
    <row r="17" customFormat="false" ht="22.5" hidden="false" customHeight="true" outlineLevel="0" collapsed="false">
      <c r="A17" s="96" t="s">
        <v>1312</v>
      </c>
      <c r="B17" s="97"/>
      <c r="C17" s="19"/>
      <c r="D17" s="91"/>
      <c r="E17" s="93"/>
    </row>
    <row r="18" customFormat="false" ht="22.5" hidden="false" customHeight="true" outlineLevel="0" collapsed="false">
      <c r="A18" s="96" t="s">
        <v>1313</v>
      </c>
      <c r="B18" s="90" t="n">
        <v>599</v>
      </c>
      <c r="C18" s="19" t="n">
        <v>321</v>
      </c>
      <c r="D18" s="91" t="n">
        <f aca="false">(C18-B18)/B18</f>
        <v>-0.464106844741235</v>
      </c>
      <c r="E18" s="93"/>
    </row>
    <row r="19" customFormat="false" ht="22.5" hidden="false" customHeight="true" outlineLevel="0" collapsed="false">
      <c r="A19" s="96" t="s">
        <v>1314</v>
      </c>
      <c r="B19" s="90" t="n">
        <v>94</v>
      </c>
      <c r="C19" s="19" t="n">
        <v>128</v>
      </c>
      <c r="D19" s="91" t="n">
        <f aca="false">(C19-B19)/B19</f>
        <v>0.361702127659575</v>
      </c>
      <c r="E19" s="93"/>
    </row>
    <row r="20" customFormat="false" ht="22.5" hidden="false" customHeight="true" outlineLevel="0" collapsed="false">
      <c r="A20" s="89" t="s">
        <v>1315</v>
      </c>
      <c r="B20" s="98" t="n">
        <v>1132</v>
      </c>
      <c r="C20" s="19"/>
      <c r="D20" s="91" t="n">
        <f aca="false">(C20-B20)/B20</f>
        <v>-1</v>
      </c>
      <c r="E20" s="93"/>
    </row>
    <row r="21" s="5" customFormat="true" ht="22.5" hidden="false" customHeight="true" outlineLevel="0" collapsed="false">
      <c r="A21" s="83" t="s">
        <v>1316</v>
      </c>
      <c r="B21" s="84" t="n">
        <f aca="false">SUM(B22:B24)</f>
        <v>26010</v>
      </c>
      <c r="C21" s="85" t="n">
        <f aca="false">SUM(C22:C24)</f>
        <v>31835</v>
      </c>
      <c r="D21" s="86" t="n">
        <f aca="false">(C21-B21)/B21</f>
        <v>0.223952326028451</v>
      </c>
      <c r="E21" s="87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88"/>
      <c r="IU21" s="88"/>
      <c r="IV21" s="88"/>
    </row>
    <row r="22" customFormat="false" ht="22.5" hidden="false" customHeight="true" outlineLevel="0" collapsed="false">
      <c r="A22" s="89" t="s">
        <v>1317</v>
      </c>
      <c r="B22" s="94" t="n">
        <v>24853</v>
      </c>
      <c r="C22" s="19" t="n">
        <v>25655</v>
      </c>
      <c r="D22" s="91" t="n">
        <f aca="false">(C22-B22)/B22</f>
        <v>0.0322697461071098</v>
      </c>
      <c r="E22" s="93"/>
    </row>
    <row r="23" customFormat="false" ht="22.5" hidden="false" customHeight="true" outlineLevel="0" collapsed="false">
      <c r="A23" s="89" t="s">
        <v>1318</v>
      </c>
      <c r="B23" s="94" t="n">
        <v>192</v>
      </c>
      <c r="C23" s="19" t="n">
        <v>6180</v>
      </c>
      <c r="D23" s="91" t="n">
        <f aca="false">(C23-B23)/B23</f>
        <v>31.1875</v>
      </c>
      <c r="E23" s="93"/>
    </row>
    <row r="24" customFormat="false" ht="22.5" hidden="false" customHeight="true" outlineLevel="0" collapsed="false">
      <c r="A24" s="89" t="s">
        <v>1319</v>
      </c>
      <c r="B24" s="94" t="n">
        <v>965</v>
      </c>
      <c r="C24" s="19"/>
      <c r="D24" s="91" t="n">
        <f aca="false">(C24-B24)/B24</f>
        <v>-1</v>
      </c>
      <c r="E24" s="93"/>
    </row>
    <row r="25" s="5" customFormat="true" ht="22.5" hidden="false" customHeight="true" outlineLevel="0" collapsed="false">
      <c r="A25" s="99" t="s">
        <v>1320</v>
      </c>
      <c r="B25" s="84" t="n">
        <f aca="false">B21+B10+B5</f>
        <v>58014</v>
      </c>
      <c r="C25" s="85" t="n">
        <f aca="false">C21+C10+C5</f>
        <v>72405</v>
      </c>
      <c r="D25" s="86" t="n">
        <f aca="false">(C25-B25)/B25</f>
        <v>0.248060812907229</v>
      </c>
      <c r="E25" s="87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88"/>
      <c r="IU25" s="88"/>
      <c r="IV25" s="88"/>
    </row>
  </sheetData>
  <mergeCells count="2">
    <mergeCell ref="A2:E2"/>
    <mergeCell ref="D3:E3"/>
  </mergeCells>
  <printOptions headings="false" gridLines="false" gridLinesSet="true" horizontalCentered="true" verticalCentered="false"/>
  <pageMargins left="0.55" right="0.55" top="1.02013888888889" bottom="0.870138888888889" header="0.511811023622047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39.37"/>
    <col collapsed="false" customWidth="true" hidden="false" outlineLevel="0" max="2" min="2" style="101" width="15.5"/>
    <col collapsed="false" customWidth="true" hidden="false" outlineLevel="0" max="3" min="3" style="100" width="28.62"/>
    <col collapsed="false" customWidth="false" hidden="false" outlineLevel="0" max="254" min="4" style="100" width="8.99"/>
  </cols>
  <sheetData>
    <row r="1" s="104" customFormat="true" ht="24" hidden="false" customHeight="true" outlineLevel="0" collapsed="false">
      <c r="A1" s="75" t="s">
        <v>1321</v>
      </c>
      <c r="B1" s="102"/>
      <c r="C1" s="103"/>
    </row>
    <row r="2" s="106" customFormat="true" ht="35" hidden="false" customHeight="true" outlineLevel="0" collapsed="false">
      <c r="A2" s="105" t="s">
        <v>1322</v>
      </c>
      <c r="B2" s="105"/>
      <c r="C2" s="105"/>
    </row>
    <row r="3" s="107" customFormat="true" ht="27" hidden="false" customHeight="true" outlineLevel="0" collapsed="false">
      <c r="B3" s="108"/>
      <c r="C3" s="80" t="s">
        <v>37</v>
      </c>
      <c r="D3" s="109"/>
    </row>
    <row r="4" s="112" customFormat="true" ht="20" hidden="false" customHeight="true" outlineLevel="0" collapsed="false">
      <c r="A4" s="110" t="s">
        <v>1323</v>
      </c>
      <c r="B4" s="111" t="s">
        <v>1235</v>
      </c>
      <c r="C4" s="110" t="s">
        <v>7</v>
      </c>
    </row>
    <row r="5" s="115" customFormat="true" ht="20" hidden="false" customHeight="true" outlineLevel="0" collapsed="false">
      <c r="A5" s="113" t="s">
        <v>41</v>
      </c>
      <c r="B5" s="85" t="n">
        <f aca="false">B6</f>
        <v>211</v>
      </c>
      <c r="C5" s="114"/>
    </row>
    <row r="6" s="115" customFormat="true" ht="20" hidden="false" customHeight="true" outlineLevel="0" collapsed="false">
      <c r="A6" s="116" t="s">
        <v>1324</v>
      </c>
      <c r="B6" s="85" t="n">
        <f aca="false">B7</f>
        <v>211</v>
      </c>
      <c r="C6" s="114"/>
    </row>
    <row r="7" s="119" customFormat="true" ht="20" hidden="false" customHeight="true" outlineLevel="0" collapsed="false">
      <c r="A7" s="117" t="s">
        <v>1325</v>
      </c>
      <c r="B7" s="19" t="n">
        <v>211</v>
      </c>
      <c r="C7" s="118"/>
    </row>
    <row r="8" s="115" customFormat="true" ht="20" hidden="false" customHeight="true" outlineLevel="0" collapsed="false">
      <c r="A8" s="113" t="s">
        <v>1326</v>
      </c>
      <c r="B8" s="85" t="n">
        <f aca="false">B9</f>
        <v>1520</v>
      </c>
      <c r="C8" s="114"/>
    </row>
    <row r="9" s="115" customFormat="true" ht="20" hidden="false" customHeight="true" outlineLevel="0" collapsed="false">
      <c r="A9" s="116" t="s">
        <v>1324</v>
      </c>
      <c r="B9" s="85" t="n">
        <f aca="false">B10</f>
        <v>1520</v>
      </c>
      <c r="C9" s="114"/>
    </row>
    <row r="10" s="119" customFormat="true" ht="48" hidden="false" customHeight="false" outlineLevel="0" collapsed="false">
      <c r="A10" s="117" t="s">
        <v>1327</v>
      </c>
      <c r="B10" s="19" t="n">
        <v>1520</v>
      </c>
      <c r="C10" s="120" t="s">
        <v>1328</v>
      </c>
    </row>
    <row r="11" s="119" customFormat="true" ht="20" hidden="false" customHeight="true" outlineLevel="0" collapsed="false">
      <c r="A11" s="113" t="s">
        <v>1329</v>
      </c>
      <c r="B11" s="85" t="n">
        <f aca="false">B12</f>
        <v>500</v>
      </c>
      <c r="C11" s="120"/>
    </row>
    <row r="12" s="119" customFormat="true" ht="20" hidden="false" customHeight="true" outlineLevel="0" collapsed="false">
      <c r="A12" s="116" t="s">
        <v>1324</v>
      </c>
      <c r="B12" s="85" t="n">
        <f aca="false">B13</f>
        <v>500</v>
      </c>
      <c r="C12" s="120"/>
    </row>
    <row r="13" s="119" customFormat="true" ht="20" hidden="false" customHeight="true" outlineLevel="0" collapsed="false">
      <c r="A13" s="117" t="s">
        <v>1330</v>
      </c>
      <c r="B13" s="19" t="n">
        <v>500</v>
      </c>
      <c r="C13" s="120"/>
    </row>
    <row r="14" s="119" customFormat="true" ht="20" hidden="false" customHeight="true" outlineLevel="0" collapsed="false">
      <c r="A14" s="113" t="s">
        <v>1331</v>
      </c>
      <c r="B14" s="85" t="n">
        <f aca="false">B15</f>
        <v>140</v>
      </c>
      <c r="C14" s="120"/>
    </row>
    <row r="15" s="119" customFormat="true" ht="20" hidden="false" customHeight="true" outlineLevel="0" collapsed="false">
      <c r="A15" s="116" t="s">
        <v>1324</v>
      </c>
      <c r="B15" s="85" t="n">
        <f aca="false">B16</f>
        <v>140</v>
      </c>
      <c r="C15" s="120"/>
    </row>
    <row r="16" s="119" customFormat="true" ht="20" hidden="false" customHeight="true" outlineLevel="0" collapsed="false">
      <c r="A16" s="117" t="s">
        <v>1332</v>
      </c>
      <c r="B16" s="19" t="n">
        <v>140</v>
      </c>
      <c r="C16" s="120"/>
    </row>
    <row r="17" s="115" customFormat="true" ht="20" hidden="false" customHeight="true" outlineLevel="0" collapsed="false">
      <c r="A17" s="113" t="s">
        <v>1333</v>
      </c>
      <c r="B17" s="85" t="n">
        <f aca="false">B18</f>
        <v>1377</v>
      </c>
      <c r="C17" s="121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22"/>
      <c r="IM17" s="122"/>
      <c r="IN17" s="122"/>
      <c r="IO17" s="122"/>
      <c r="IP17" s="122"/>
      <c r="IQ17" s="122"/>
      <c r="IR17" s="122"/>
      <c r="IS17" s="122"/>
      <c r="IT17" s="122"/>
    </row>
    <row r="18" s="115" customFormat="true" ht="20" hidden="false" customHeight="true" outlineLevel="0" collapsed="false">
      <c r="A18" s="116" t="s">
        <v>1324</v>
      </c>
      <c r="B18" s="85" t="n">
        <f aca="false">B19</f>
        <v>1377</v>
      </c>
      <c r="C18" s="121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  <c r="IL18" s="122"/>
      <c r="IM18" s="122"/>
      <c r="IN18" s="122"/>
      <c r="IO18" s="122"/>
      <c r="IP18" s="122"/>
      <c r="IQ18" s="122"/>
      <c r="IR18" s="122"/>
      <c r="IS18" s="122"/>
      <c r="IT18" s="122"/>
    </row>
    <row r="19" s="119" customFormat="true" ht="20" hidden="false" customHeight="true" outlineLevel="0" collapsed="false">
      <c r="A19" s="117" t="s">
        <v>1334</v>
      </c>
      <c r="B19" s="19" t="n">
        <v>1377</v>
      </c>
      <c r="C19" s="120" t="s">
        <v>1335</v>
      </c>
    </row>
    <row r="20" s="115" customFormat="true" ht="20" hidden="false" customHeight="true" outlineLevel="0" collapsed="false">
      <c r="A20" s="123" t="s">
        <v>1336</v>
      </c>
      <c r="B20" s="85" t="n">
        <f aca="false">B5+B8+B11+B14+B17</f>
        <v>3748</v>
      </c>
      <c r="C20" s="124"/>
    </row>
    <row r="21" s="115" customFormat="true" ht="20" hidden="false" customHeight="true" outlineLevel="0" collapsed="false">
      <c r="A21" s="123" t="s">
        <v>1337</v>
      </c>
      <c r="B21" s="85" t="n">
        <f aca="false">B20</f>
        <v>3748</v>
      </c>
      <c r="C21" s="12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9.87"/>
    <col collapsed="false" customWidth="true" hidden="false" outlineLevel="0" max="3" min="3" style="0" width="10.99"/>
    <col collapsed="false" customWidth="true" hidden="false" outlineLevel="0" max="4" min="4" style="0" width="8.24"/>
    <col collapsed="false" customWidth="true" hidden="false" outlineLevel="0" max="5" min="5" style="0" width="12.24"/>
  </cols>
  <sheetData>
    <row r="1" customFormat="false" ht="25" hidden="false" customHeight="true" outlineLevel="0" collapsed="false">
      <c r="A1" s="125" t="s">
        <v>1338</v>
      </c>
      <c r="B1" s="5"/>
      <c r="C1" s="5"/>
      <c r="D1" s="5"/>
      <c r="E1" s="5"/>
    </row>
    <row r="2" customFormat="false" ht="25" hidden="false" customHeight="true" outlineLevel="0" collapsed="false">
      <c r="A2" s="6" t="s">
        <v>1339</v>
      </c>
      <c r="B2" s="6"/>
      <c r="C2" s="6"/>
      <c r="D2" s="6"/>
      <c r="E2" s="6"/>
    </row>
    <row r="3" customFormat="false" ht="25" hidden="false" customHeight="true" outlineLevel="0" collapsed="false">
      <c r="A3" s="7" t="s">
        <v>2</v>
      </c>
      <c r="B3" s="7"/>
      <c r="C3" s="7"/>
      <c r="D3" s="7"/>
      <c r="E3" s="7"/>
    </row>
    <row r="4" customFormat="false" ht="60" hidden="false" customHeight="false" outlineLevel="0" collapsed="false">
      <c r="A4" s="8" t="s">
        <v>3</v>
      </c>
      <c r="B4" s="126" t="s">
        <v>1340</v>
      </c>
      <c r="C4" s="126" t="s">
        <v>1341</v>
      </c>
      <c r="D4" s="127" t="s">
        <v>1299</v>
      </c>
      <c r="E4" s="8" t="s">
        <v>7</v>
      </c>
    </row>
    <row r="5" customFormat="false" ht="20" hidden="false" customHeight="true" outlineLevel="0" collapsed="false">
      <c r="A5" s="128" t="s">
        <v>1342</v>
      </c>
      <c r="B5" s="129"/>
      <c r="C5" s="19"/>
      <c r="D5" s="20"/>
      <c r="E5" s="8"/>
    </row>
    <row r="6" customFormat="false" ht="20" hidden="false" customHeight="true" outlineLevel="0" collapsed="false">
      <c r="A6" s="128" t="s">
        <v>1343</v>
      </c>
      <c r="B6" s="129"/>
      <c r="C6" s="19"/>
      <c r="D6" s="20"/>
      <c r="E6" s="8"/>
    </row>
    <row r="7" customFormat="false" ht="20" hidden="false" customHeight="true" outlineLevel="0" collapsed="false">
      <c r="A7" s="128" t="s">
        <v>1344</v>
      </c>
      <c r="B7" s="129"/>
      <c r="C7" s="19"/>
      <c r="D7" s="20"/>
      <c r="E7" s="21"/>
    </row>
    <row r="8" customFormat="false" ht="20" hidden="false" customHeight="true" outlineLevel="0" collapsed="false">
      <c r="A8" s="128" t="s">
        <v>1345</v>
      </c>
      <c r="B8" s="129"/>
      <c r="C8" s="19"/>
      <c r="D8" s="20"/>
      <c r="E8" s="21"/>
    </row>
    <row r="9" customFormat="false" ht="20" hidden="false" customHeight="true" outlineLevel="0" collapsed="false">
      <c r="A9" s="128" t="s">
        <v>1346</v>
      </c>
      <c r="B9" s="129"/>
      <c r="C9" s="19"/>
      <c r="D9" s="20"/>
      <c r="E9" s="21"/>
    </row>
    <row r="10" customFormat="false" ht="20" hidden="false" customHeight="true" outlineLevel="0" collapsed="false">
      <c r="A10" s="128" t="s">
        <v>1347</v>
      </c>
      <c r="B10" s="129"/>
      <c r="C10" s="19"/>
      <c r="D10" s="20"/>
      <c r="E10" s="21"/>
    </row>
    <row r="11" customFormat="false" ht="20" hidden="false" customHeight="true" outlineLevel="0" collapsed="false">
      <c r="A11" s="128" t="s">
        <v>1348</v>
      </c>
      <c r="B11" s="129"/>
      <c r="C11" s="130"/>
      <c r="D11" s="20"/>
      <c r="E11" s="21"/>
    </row>
    <row r="12" customFormat="false" ht="20" hidden="false" customHeight="true" outlineLevel="0" collapsed="false">
      <c r="A12" s="128" t="s">
        <v>1349</v>
      </c>
      <c r="B12" s="129"/>
      <c r="C12" s="130"/>
      <c r="D12" s="20"/>
      <c r="E12" s="21"/>
    </row>
    <row r="13" customFormat="false" ht="20" hidden="false" customHeight="true" outlineLevel="0" collapsed="false">
      <c r="A13" s="128" t="s">
        <v>1350</v>
      </c>
      <c r="B13" s="129"/>
      <c r="C13" s="130"/>
      <c r="D13" s="20"/>
      <c r="E13" s="21"/>
    </row>
    <row r="14" customFormat="false" ht="20" hidden="false" customHeight="true" outlineLevel="0" collapsed="false">
      <c r="A14" s="128" t="s">
        <v>1351</v>
      </c>
      <c r="B14" s="129" t="n">
        <v>219</v>
      </c>
      <c r="C14" s="130" t="n">
        <v>299</v>
      </c>
      <c r="D14" s="20" t="n">
        <f aca="false">(C14-B14)/B14</f>
        <v>0.365296803652968</v>
      </c>
      <c r="E14" s="21"/>
    </row>
    <row r="15" customFormat="false" ht="20" hidden="false" customHeight="true" outlineLevel="0" collapsed="false">
      <c r="A15" s="128" t="s">
        <v>1352</v>
      </c>
      <c r="B15" s="129" t="n">
        <v>66</v>
      </c>
      <c r="C15" s="130" t="n">
        <v>75</v>
      </c>
      <c r="D15" s="20" t="n">
        <f aca="false">(C15-B15)/B15</f>
        <v>0.136363636363636</v>
      </c>
      <c r="E15" s="21"/>
    </row>
    <row r="16" customFormat="false" ht="20" hidden="false" customHeight="true" outlineLevel="0" collapsed="false">
      <c r="A16" s="128" t="s">
        <v>1353</v>
      </c>
      <c r="B16" s="129" t="n">
        <v>22715</v>
      </c>
      <c r="C16" s="130" t="n">
        <v>20011</v>
      </c>
      <c r="D16" s="20" t="n">
        <f aca="false">(C16-B16)/B16</f>
        <v>-0.119040281752146</v>
      </c>
      <c r="E16" s="131"/>
    </row>
    <row r="17" customFormat="false" ht="20" hidden="false" customHeight="true" outlineLevel="0" collapsed="false">
      <c r="A17" s="128" t="s">
        <v>1354</v>
      </c>
      <c r="B17" s="129"/>
      <c r="C17" s="130"/>
      <c r="D17" s="20"/>
      <c r="E17" s="21"/>
    </row>
    <row r="18" s="5" customFormat="true" ht="20" hidden="false" customHeight="true" outlineLevel="0" collapsed="false">
      <c r="A18" s="128" t="s">
        <v>1355</v>
      </c>
      <c r="B18" s="129"/>
      <c r="C18" s="130"/>
      <c r="D18" s="20"/>
      <c r="E18" s="132"/>
    </row>
    <row r="19" customFormat="false" ht="20" hidden="false" customHeight="true" outlineLevel="0" collapsed="false">
      <c r="A19" s="128" t="s">
        <v>1356</v>
      </c>
      <c r="B19" s="129" t="n">
        <v>91</v>
      </c>
      <c r="C19" s="130" t="n">
        <v>137</v>
      </c>
      <c r="D19" s="20" t="n">
        <f aca="false">(C19-B19)/B19</f>
        <v>0.505494505494506</v>
      </c>
      <c r="E19" s="21"/>
    </row>
    <row r="20" customFormat="false" ht="20" hidden="false" customHeight="true" outlineLevel="0" collapsed="false">
      <c r="A20" s="128" t="s">
        <v>1357</v>
      </c>
      <c r="B20" s="129"/>
      <c r="C20" s="130"/>
      <c r="D20" s="20"/>
      <c r="E20" s="21"/>
    </row>
    <row r="21" customFormat="false" ht="20" hidden="false" customHeight="true" outlineLevel="0" collapsed="false">
      <c r="A21" s="128" t="s">
        <v>1358</v>
      </c>
      <c r="B21" s="129"/>
      <c r="C21" s="130"/>
      <c r="D21" s="20"/>
      <c r="E21" s="21"/>
    </row>
    <row r="22" customFormat="false" ht="20" hidden="false" customHeight="true" outlineLevel="0" collapsed="false">
      <c r="A22" s="128" t="s">
        <v>1359</v>
      </c>
      <c r="B22" s="129"/>
      <c r="C22" s="130"/>
      <c r="D22" s="20"/>
      <c r="E22" s="21"/>
    </row>
    <row r="23" customFormat="false" ht="20" hidden="false" customHeight="true" outlineLevel="0" collapsed="false">
      <c r="A23" s="133" t="s">
        <v>1360</v>
      </c>
      <c r="B23" s="129"/>
      <c r="C23" s="130" t="n">
        <v>10</v>
      </c>
      <c r="D23" s="20"/>
      <c r="E23" s="21"/>
    </row>
    <row r="24" s="5" customFormat="true" ht="20" hidden="false" customHeight="true" outlineLevel="0" collapsed="false">
      <c r="A24" s="128" t="s">
        <v>1361</v>
      </c>
      <c r="B24" s="129"/>
      <c r="C24" s="130"/>
      <c r="D24" s="20"/>
      <c r="E24" s="132"/>
    </row>
    <row r="25" customFormat="false" ht="20" hidden="false" customHeight="true" outlineLevel="0" collapsed="false">
      <c r="A25" s="133" t="s">
        <v>1362</v>
      </c>
      <c r="B25" s="134"/>
      <c r="C25" s="130"/>
      <c r="D25" s="20"/>
      <c r="E25" s="131"/>
    </row>
    <row r="26" s="5" customFormat="true" ht="20" hidden="false" customHeight="true" outlineLevel="0" collapsed="false">
      <c r="A26" s="135" t="s">
        <v>1363</v>
      </c>
      <c r="B26" s="136" t="n">
        <f aca="false">SUM(B5:B25)</f>
        <v>23091</v>
      </c>
      <c r="C26" s="136" t="n">
        <f aca="false">SUM(C5:C25)</f>
        <v>20532</v>
      </c>
      <c r="D26" s="14" t="n">
        <f aca="false">(C26-B26)/B26</f>
        <v>-0.110822398337014</v>
      </c>
      <c r="E26" s="15"/>
    </row>
  </sheetData>
  <mergeCells count="2">
    <mergeCell ref="A2:E2"/>
    <mergeCell ref="A3:E3"/>
  </mergeCells>
  <printOptions headings="false" gridLines="false" gridLinesSet="true" horizontalCentered="true" verticalCentered="false"/>
  <pageMargins left="0.75" right="0.75" top="0.236111111111111" bottom="0.314583333333333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5" activePane="bottomLeft" state="frozen"/>
      <selection pane="topLeft" activeCell="A1" activeCellId="0" sqref="A1"/>
      <selection pane="bottomLeft" activeCell="F1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74"/>
    <col collapsed="false" customWidth="true" hidden="false" outlineLevel="0" max="2" min="2" style="1" width="9.5"/>
    <col collapsed="false" customWidth="true" hidden="false" outlineLevel="0" max="3" min="3" style="137" width="9.24"/>
    <col collapsed="false" customWidth="true" hidden="false" outlineLevel="0" max="4" min="4" style="1" width="10.37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138" t="s">
        <v>1364</v>
      </c>
      <c r="B1" s="4"/>
      <c r="C1" s="139"/>
      <c r="D1" s="4"/>
      <c r="E1" s="44"/>
    </row>
    <row r="2" customFormat="false" ht="25.5" hidden="false" customHeight="false" outlineLevel="0" collapsed="false">
      <c r="A2" s="31" t="s">
        <v>1365</v>
      </c>
      <c r="B2" s="31"/>
      <c r="C2" s="31"/>
      <c r="D2" s="31"/>
      <c r="E2" s="31"/>
    </row>
    <row r="3" customFormat="false" ht="20.1" hidden="false" customHeight="true" outlineLevel="0" collapsed="false">
      <c r="A3" s="32" t="s">
        <v>37</v>
      </c>
      <c r="B3" s="32"/>
      <c r="C3" s="32"/>
      <c r="D3" s="32"/>
      <c r="E3" s="32"/>
    </row>
    <row r="4" customFormat="false" ht="36" hidden="false" customHeight="false" outlineLevel="0" collapsed="false">
      <c r="A4" s="33" t="s">
        <v>38</v>
      </c>
      <c r="B4" s="10" t="s">
        <v>39</v>
      </c>
      <c r="C4" s="34" t="s">
        <v>5</v>
      </c>
      <c r="D4" s="33" t="s">
        <v>1299</v>
      </c>
      <c r="E4" s="33" t="s">
        <v>7</v>
      </c>
    </row>
    <row r="5" s="1" customFormat="true" ht="20" hidden="false" customHeight="true" outlineLevel="0" collapsed="false">
      <c r="A5" s="140" t="s">
        <v>1366</v>
      </c>
      <c r="B5" s="141"/>
      <c r="C5" s="130"/>
      <c r="D5" s="142"/>
      <c r="E5" s="10"/>
    </row>
    <row r="6" s="1" customFormat="true" ht="20" hidden="false" customHeight="true" outlineLevel="0" collapsed="false">
      <c r="A6" s="128" t="s">
        <v>1367</v>
      </c>
      <c r="B6" s="130" t="n">
        <f aca="false">B7</f>
        <v>0</v>
      </c>
      <c r="C6" s="130" t="n">
        <f aca="false">C7</f>
        <v>0</v>
      </c>
      <c r="D6" s="142"/>
      <c r="E6" s="41"/>
    </row>
    <row r="7" s="1" customFormat="true" ht="20" hidden="false" customHeight="true" outlineLevel="0" collapsed="false">
      <c r="A7" s="128" t="s">
        <v>1368</v>
      </c>
      <c r="B7" s="130" t="n">
        <f aca="false">B8</f>
        <v>0</v>
      </c>
      <c r="C7" s="130" t="n">
        <f aca="false">C8</f>
        <v>0</v>
      </c>
      <c r="D7" s="142"/>
      <c r="E7" s="41"/>
    </row>
    <row r="8" s="1" customFormat="true" ht="20" hidden="false" customHeight="true" outlineLevel="0" collapsed="false">
      <c r="A8" s="128" t="s">
        <v>1369</v>
      </c>
      <c r="B8" s="129"/>
      <c r="C8" s="130"/>
      <c r="D8" s="142"/>
      <c r="E8" s="41"/>
    </row>
    <row r="9" s="1" customFormat="true" ht="20" hidden="false" customHeight="true" outlineLevel="0" collapsed="false">
      <c r="A9" s="128" t="s">
        <v>1370</v>
      </c>
      <c r="B9" s="130" t="n">
        <f aca="false">B10</f>
        <v>3</v>
      </c>
      <c r="C9" s="130" t="n">
        <f aca="false">C10</f>
        <v>33</v>
      </c>
      <c r="D9" s="142" t="n">
        <f aca="false">(C9-B9)/B9</f>
        <v>10</v>
      </c>
      <c r="E9" s="41"/>
    </row>
    <row r="10" s="1" customFormat="true" ht="20" hidden="false" customHeight="true" outlineLevel="0" collapsed="false">
      <c r="A10" s="143" t="s">
        <v>1371</v>
      </c>
      <c r="B10" s="130" t="n">
        <f aca="false">B11</f>
        <v>3</v>
      </c>
      <c r="C10" s="130" t="n">
        <f aca="false">SUM(C11:C12)</f>
        <v>33</v>
      </c>
      <c r="D10" s="142" t="n">
        <f aca="false">(C10-B10)/B10</f>
        <v>10</v>
      </c>
      <c r="E10" s="41"/>
    </row>
    <row r="11" s="1" customFormat="true" ht="20" hidden="false" customHeight="true" outlineLevel="0" collapsed="false">
      <c r="A11" s="143" t="s">
        <v>1372</v>
      </c>
      <c r="B11" s="129" t="n">
        <v>3</v>
      </c>
      <c r="C11" s="130" t="n">
        <v>3</v>
      </c>
      <c r="D11" s="142" t="n">
        <f aca="false">(C11-B11)/B11</f>
        <v>0</v>
      </c>
      <c r="E11" s="41"/>
    </row>
    <row r="12" s="1" customFormat="true" ht="20" hidden="false" customHeight="true" outlineLevel="0" collapsed="false">
      <c r="A12" s="143" t="s">
        <v>1373</v>
      </c>
      <c r="B12" s="129"/>
      <c r="C12" s="130" t="n">
        <v>30</v>
      </c>
      <c r="D12" s="142"/>
      <c r="E12" s="41"/>
    </row>
    <row r="13" s="1" customFormat="true" ht="20" hidden="false" customHeight="true" outlineLevel="0" collapsed="false">
      <c r="A13" s="128" t="s">
        <v>1374</v>
      </c>
      <c r="B13" s="129"/>
      <c r="C13" s="130"/>
      <c r="D13" s="142"/>
      <c r="E13" s="41"/>
    </row>
    <row r="14" s="1" customFormat="true" ht="20" hidden="false" customHeight="true" outlineLevel="0" collapsed="false">
      <c r="A14" s="128" t="s">
        <v>1375</v>
      </c>
      <c r="B14" s="129" t="n">
        <f aca="false">B15+B19+B29+B34+B38+B41+B47</f>
        <v>376</v>
      </c>
      <c r="C14" s="129" t="n">
        <f aca="false">C15+C19+C29+C34+C38+C41+C47+C39</f>
        <v>6998</v>
      </c>
      <c r="D14" s="142" t="n">
        <f aca="false">(C14-B14)/B14</f>
        <v>17.6117021276596</v>
      </c>
      <c r="E14" s="41"/>
    </row>
    <row r="15" s="1" customFormat="true" ht="20" hidden="false" customHeight="true" outlineLevel="0" collapsed="false">
      <c r="A15" s="128" t="s">
        <v>1376</v>
      </c>
      <c r="B15" s="90"/>
      <c r="C15" s="130"/>
      <c r="D15" s="142"/>
      <c r="E15" s="41"/>
    </row>
    <row r="16" s="1" customFormat="true" ht="20" hidden="false" customHeight="true" outlineLevel="0" collapsed="false">
      <c r="A16" s="143" t="s">
        <v>1377</v>
      </c>
      <c r="B16" s="90"/>
      <c r="C16" s="130"/>
      <c r="D16" s="142"/>
      <c r="E16" s="41"/>
    </row>
    <row r="17" s="1" customFormat="true" ht="20" hidden="false" customHeight="true" outlineLevel="0" collapsed="false">
      <c r="A17" s="143" t="s">
        <v>1378</v>
      </c>
      <c r="B17" s="129"/>
      <c r="C17" s="130"/>
      <c r="D17" s="142"/>
      <c r="E17" s="41"/>
    </row>
    <row r="18" s="1" customFormat="true" ht="20" hidden="false" customHeight="true" outlineLevel="0" collapsed="false">
      <c r="A18" s="144" t="s">
        <v>1379</v>
      </c>
      <c r="B18" s="129"/>
      <c r="C18" s="130"/>
      <c r="D18" s="142"/>
      <c r="E18" s="41"/>
    </row>
    <row r="19" s="1" customFormat="true" ht="20" hidden="false" customHeight="true" outlineLevel="0" collapsed="false">
      <c r="A19" s="128" t="s">
        <v>1380</v>
      </c>
      <c r="B19" s="129" t="n">
        <f aca="false">SUM(B20:B28)</f>
        <v>0</v>
      </c>
      <c r="C19" s="130" t="n">
        <f aca="false">SUM(C20:C28)</f>
        <v>6477</v>
      </c>
      <c r="D19" s="142"/>
      <c r="E19" s="41"/>
    </row>
    <row r="20" s="1" customFormat="true" ht="20" hidden="false" customHeight="true" outlineLevel="0" collapsed="false">
      <c r="A20" s="143" t="s">
        <v>1381</v>
      </c>
      <c r="B20" s="129"/>
      <c r="C20" s="130" t="n">
        <v>6169</v>
      </c>
      <c r="D20" s="142"/>
      <c r="E20" s="41"/>
    </row>
    <row r="21" s="1" customFormat="true" ht="20" hidden="false" customHeight="true" outlineLevel="0" collapsed="false">
      <c r="A21" s="143" t="s">
        <v>1382</v>
      </c>
      <c r="B21" s="129"/>
      <c r="C21" s="130" t="n">
        <v>66</v>
      </c>
      <c r="D21" s="142"/>
      <c r="E21" s="41"/>
    </row>
    <row r="22" s="1" customFormat="true" ht="20" hidden="false" customHeight="true" outlineLevel="0" collapsed="false">
      <c r="A22" s="143" t="s">
        <v>1383</v>
      </c>
      <c r="B22" s="129"/>
      <c r="C22" s="130"/>
      <c r="D22" s="142"/>
      <c r="E22" s="41"/>
    </row>
    <row r="23" s="1" customFormat="true" ht="20" hidden="false" customHeight="true" outlineLevel="0" collapsed="false">
      <c r="A23" s="143" t="s">
        <v>1384</v>
      </c>
      <c r="B23" s="129"/>
      <c r="C23" s="130"/>
      <c r="D23" s="142"/>
      <c r="E23" s="41"/>
    </row>
    <row r="24" s="1" customFormat="true" ht="20" hidden="false" customHeight="true" outlineLevel="0" collapsed="false">
      <c r="A24" s="143" t="s">
        <v>1385</v>
      </c>
      <c r="B24" s="129"/>
      <c r="C24" s="130"/>
      <c r="D24" s="142"/>
      <c r="E24" s="41"/>
    </row>
    <row r="25" s="1" customFormat="true" ht="20" hidden="false" customHeight="true" outlineLevel="0" collapsed="false">
      <c r="A25" s="143" t="s">
        <v>1386</v>
      </c>
      <c r="B25" s="129"/>
      <c r="C25" s="130" t="n">
        <v>34</v>
      </c>
      <c r="D25" s="142"/>
      <c r="E25" s="41"/>
    </row>
    <row r="26" s="1" customFormat="true" ht="20" hidden="false" customHeight="true" outlineLevel="0" collapsed="false">
      <c r="A26" s="143" t="s">
        <v>1379</v>
      </c>
      <c r="B26" s="129"/>
      <c r="C26" s="130"/>
      <c r="D26" s="142"/>
      <c r="E26" s="41"/>
    </row>
    <row r="27" s="1" customFormat="true" ht="20" hidden="false" customHeight="true" outlineLevel="0" collapsed="false">
      <c r="A27" s="143" t="s">
        <v>1378</v>
      </c>
      <c r="B27" s="129"/>
      <c r="C27" s="130"/>
      <c r="D27" s="142"/>
      <c r="E27" s="41"/>
    </row>
    <row r="28" s="1" customFormat="true" ht="20" hidden="false" customHeight="true" outlineLevel="0" collapsed="false">
      <c r="A28" s="143" t="s">
        <v>1387</v>
      </c>
      <c r="B28" s="129"/>
      <c r="C28" s="130" t="n">
        <v>208</v>
      </c>
      <c r="D28" s="142"/>
      <c r="E28" s="41"/>
    </row>
    <row r="29" s="1" customFormat="true" ht="20" hidden="false" customHeight="true" outlineLevel="0" collapsed="false">
      <c r="A29" s="128" t="s">
        <v>1388</v>
      </c>
      <c r="B29" s="129"/>
      <c r="C29" s="130"/>
      <c r="D29" s="142"/>
      <c r="E29" s="41"/>
    </row>
    <row r="30" s="1" customFormat="true" ht="20" hidden="false" customHeight="true" outlineLevel="0" collapsed="false">
      <c r="A30" s="143" t="s">
        <v>1389</v>
      </c>
      <c r="B30" s="129"/>
      <c r="C30" s="130"/>
      <c r="D30" s="142"/>
      <c r="E30" s="41"/>
    </row>
    <row r="31" s="1" customFormat="true" ht="20" hidden="false" customHeight="true" outlineLevel="0" collapsed="false">
      <c r="A31" s="143" t="s">
        <v>1390</v>
      </c>
      <c r="B31" s="129"/>
      <c r="C31" s="130"/>
      <c r="D31" s="142"/>
      <c r="E31" s="41"/>
    </row>
    <row r="32" s="1" customFormat="true" ht="20" hidden="false" customHeight="true" outlineLevel="0" collapsed="false">
      <c r="A32" s="143" t="s">
        <v>1391</v>
      </c>
      <c r="B32" s="129"/>
      <c r="C32" s="130"/>
      <c r="D32" s="142"/>
      <c r="E32" s="41"/>
    </row>
    <row r="33" s="1" customFormat="true" ht="20" hidden="false" customHeight="true" outlineLevel="0" collapsed="false">
      <c r="A33" s="143" t="s">
        <v>1392</v>
      </c>
      <c r="B33" s="129"/>
      <c r="C33" s="130"/>
      <c r="D33" s="142"/>
      <c r="E33" s="41"/>
    </row>
    <row r="34" s="1" customFormat="true" ht="20" hidden="false" customHeight="true" outlineLevel="0" collapsed="false">
      <c r="A34" s="128" t="s">
        <v>1393</v>
      </c>
      <c r="B34" s="129" t="n">
        <f aca="false">SUM(B35:B37)</f>
        <v>219</v>
      </c>
      <c r="C34" s="130" t="n">
        <f aca="false">SUM(C35:C37)</f>
        <v>299</v>
      </c>
      <c r="D34" s="142" t="n">
        <f aca="false">(C34-B34)/B34</f>
        <v>0.365296803652968</v>
      </c>
      <c r="E34" s="41"/>
    </row>
    <row r="35" s="1" customFormat="true" ht="20" hidden="false" customHeight="true" outlineLevel="0" collapsed="false">
      <c r="A35" s="143" t="s">
        <v>1394</v>
      </c>
      <c r="B35" s="129" t="n">
        <v>219</v>
      </c>
      <c r="C35" s="130"/>
      <c r="D35" s="142" t="n">
        <f aca="false">(C35-B35)/B35</f>
        <v>-1</v>
      </c>
      <c r="E35" s="41"/>
    </row>
    <row r="36" s="1" customFormat="true" ht="20" hidden="false" customHeight="true" outlineLevel="0" collapsed="false">
      <c r="A36" s="143" t="s">
        <v>1395</v>
      </c>
      <c r="B36" s="129"/>
      <c r="C36" s="130"/>
      <c r="D36" s="142"/>
      <c r="E36" s="41"/>
    </row>
    <row r="37" s="1" customFormat="true" ht="20" hidden="false" customHeight="true" outlineLevel="0" collapsed="false">
      <c r="A37" s="143" t="s">
        <v>1396</v>
      </c>
      <c r="B37" s="129"/>
      <c r="C37" s="130" t="n">
        <v>299</v>
      </c>
      <c r="D37" s="142"/>
      <c r="E37" s="41"/>
    </row>
    <row r="38" s="1" customFormat="true" ht="20" hidden="false" customHeight="true" outlineLevel="0" collapsed="false">
      <c r="A38" s="128" t="s">
        <v>1397</v>
      </c>
      <c r="B38" s="129" t="n">
        <v>66</v>
      </c>
      <c r="C38" s="130" t="n">
        <v>75</v>
      </c>
      <c r="D38" s="142" t="n">
        <f aca="false">(C38-B38)/B38</f>
        <v>0.136363636363636</v>
      </c>
      <c r="E38" s="41"/>
    </row>
    <row r="39" s="1" customFormat="true" ht="20" hidden="false" customHeight="true" outlineLevel="0" collapsed="false">
      <c r="A39" s="128" t="s">
        <v>1398</v>
      </c>
      <c r="B39" s="129"/>
      <c r="C39" s="130" t="n">
        <f aca="false">C40</f>
        <v>0</v>
      </c>
      <c r="D39" s="142"/>
      <c r="E39" s="41"/>
    </row>
    <row r="40" s="1" customFormat="true" ht="20" hidden="false" customHeight="true" outlineLevel="0" collapsed="false">
      <c r="A40" s="128" t="s">
        <v>1399</v>
      </c>
      <c r="B40" s="129"/>
      <c r="C40" s="130"/>
      <c r="D40" s="142"/>
      <c r="E40" s="41"/>
    </row>
    <row r="41" s="1" customFormat="true" ht="20" hidden="false" customHeight="true" outlineLevel="0" collapsed="false">
      <c r="A41" s="128" t="s">
        <v>1400</v>
      </c>
      <c r="B41" s="129" t="n">
        <f aca="false">B42</f>
        <v>91</v>
      </c>
      <c r="C41" s="130" t="n">
        <f aca="false">SUM(C42:C46)</f>
        <v>137</v>
      </c>
      <c r="D41" s="142" t="n">
        <f aca="false">(C41-B41)/B41</f>
        <v>0.505494505494506</v>
      </c>
      <c r="E41" s="41"/>
    </row>
    <row r="42" s="1" customFormat="true" ht="20" hidden="false" customHeight="true" outlineLevel="0" collapsed="false">
      <c r="A42" s="143" t="s">
        <v>1389</v>
      </c>
      <c r="B42" s="129" t="n">
        <v>91</v>
      </c>
      <c r="C42" s="130" t="n">
        <v>87</v>
      </c>
      <c r="D42" s="142" t="n">
        <f aca="false">(C42-B42)/B42</f>
        <v>-0.043956043956044</v>
      </c>
      <c r="E42" s="41"/>
    </row>
    <row r="43" s="1" customFormat="true" ht="20" hidden="false" customHeight="true" outlineLevel="0" collapsed="false">
      <c r="A43" s="143" t="s">
        <v>1390</v>
      </c>
      <c r="B43" s="129"/>
      <c r="C43" s="130" t="n">
        <v>50</v>
      </c>
      <c r="D43" s="142"/>
      <c r="E43" s="41"/>
    </row>
    <row r="44" s="1" customFormat="true" ht="20" hidden="false" customHeight="true" outlineLevel="0" collapsed="false">
      <c r="A44" s="143" t="s">
        <v>1401</v>
      </c>
      <c r="B44" s="129"/>
      <c r="C44" s="130"/>
      <c r="D44" s="142"/>
      <c r="E44" s="41"/>
    </row>
    <row r="45" s="1" customFormat="true" ht="20" hidden="false" customHeight="true" outlineLevel="0" collapsed="false">
      <c r="A45" s="143" t="s">
        <v>1391</v>
      </c>
      <c r="B45" s="129"/>
      <c r="C45" s="130"/>
      <c r="D45" s="142"/>
      <c r="E45" s="41"/>
    </row>
    <row r="46" s="1" customFormat="true" ht="20" hidden="false" customHeight="true" outlineLevel="0" collapsed="false">
      <c r="A46" s="143" t="s">
        <v>1402</v>
      </c>
      <c r="B46" s="129"/>
      <c r="C46" s="130"/>
      <c r="D46" s="142"/>
      <c r="E46" s="41"/>
    </row>
    <row r="47" s="1" customFormat="true" ht="20" hidden="false" customHeight="true" outlineLevel="0" collapsed="false">
      <c r="A47" s="143" t="s">
        <v>1403</v>
      </c>
      <c r="B47" s="129"/>
      <c r="C47" s="130" t="n">
        <f aca="false">SUM(C48:C50)</f>
        <v>10</v>
      </c>
      <c r="D47" s="142"/>
      <c r="E47" s="41"/>
    </row>
    <row r="48" s="1" customFormat="true" ht="20" hidden="false" customHeight="true" outlineLevel="0" collapsed="false">
      <c r="A48" s="143" t="s">
        <v>1404</v>
      </c>
      <c r="B48" s="129"/>
      <c r="C48" s="130" t="n">
        <v>10</v>
      </c>
      <c r="D48" s="142"/>
      <c r="E48" s="41"/>
    </row>
    <row r="49" s="1" customFormat="true" ht="20" hidden="false" customHeight="true" outlineLevel="0" collapsed="false">
      <c r="A49" s="143" t="s">
        <v>1405</v>
      </c>
      <c r="B49" s="129"/>
      <c r="C49" s="130"/>
      <c r="D49" s="142"/>
      <c r="E49" s="41"/>
    </row>
    <row r="50" s="1" customFormat="true" ht="20" hidden="false" customHeight="true" outlineLevel="0" collapsed="false">
      <c r="A50" s="143" t="s">
        <v>1406</v>
      </c>
      <c r="B50" s="129"/>
      <c r="C50" s="130"/>
      <c r="D50" s="142"/>
      <c r="E50" s="41"/>
    </row>
    <row r="51" s="1" customFormat="true" ht="20" hidden="false" customHeight="true" outlineLevel="0" collapsed="false">
      <c r="A51" s="128" t="s">
        <v>1407</v>
      </c>
      <c r="B51" s="129"/>
      <c r="C51" s="130" t="n">
        <f aca="false">C52</f>
        <v>195</v>
      </c>
      <c r="D51" s="142"/>
      <c r="E51" s="41"/>
    </row>
    <row r="52" s="1" customFormat="true" ht="20" hidden="false" customHeight="true" outlineLevel="0" collapsed="false">
      <c r="A52" s="128" t="s">
        <v>1408</v>
      </c>
      <c r="B52" s="129"/>
      <c r="C52" s="130" t="n">
        <f aca="false">SUM(C53:C54)</f>
        <v>195</v>
      </c>
      <c r="D52" s="142"/>
      <c r="E52" s="41"/>
    </row>
    <row r="53" s="1" customFormat="true" ht="20" hidden="false" customHeight="true" outlineLevel="0" collapsed="false">
      <c r="A53" s="128" t="s">
        <v>1409</v>
      </c>
      <c r="B53" s="129"/>
      <c r="C53" s="130"/>
      <c r="D53" s="142"/>
      <c r="E53" s="41"/>
    </row>
    <row r="54" s="1" customFormat="true" ht="20" hidden="false" customHeight="true" outlineLevel="0" collapsed="false">
      <c r="A54" s="128" t="s">
        <v>1410</v>
      </c>
      <c r="B54" s="129"/>
      <c r="C54" s="130" t="n">
        <v>195</v>
      </c>
      <c r="D54" s="142"/>
      <c r="E54" s="41"/>
    </row>
    <row r="55" s="1" customFormat="true" ht="20" hidden="false" customHeight="true" outlineLevel="0" collapsed="false">
      <c r="A55" s="145" t="s">
        <v>1411</v>
      </c>
      <c r="B55" s="129"/>
      <c r="C55" s="130"/>
      <c r="D55" s="142"/>
      <c r="E55" s="41"/>
    </row>
    <row r="56" s="1" customFormat="true" ht="20" hidden="false" customHeight="true" outlineLevel="0" collapsed="false">
      <c r="A56" s="145" t="s">
        <v>1412</v>
      </c>
      <c r="B56" s="129"/>
      <c r="C56" s="130"/>
      <c r="D56" s="142"/>
      <c r="E56" s="41"/>
    </row>
    <row r="57" s="1" customFormat="true" ht="20" hidden="false" customHeight="true" outlineLevel="0" collapsed="false">
      <c r="A57" s="145" t="s">
        <v>1413</v>
      </c>
      <c r="B57" s="129"/>
      <c r="C57" s="130"/>
      <c r="D57" s="142"/>
      <c r="E57" s="41"/>
    </row>
    <row r="58" s="1" customFormat="true" ht="20" hidden="false" customHeight="true" outlineLevel="0" collapsed="false">
      <c r="A58" s="145" t="s">
        <v>1414</v>
      </c>
      <c r="B58" s="129" t="n">
        <f aca="false">B59+B61</f>
        <v>17347</v>
      </c>
      <c r="C58" s="129" t="n">
        <f aca="false">C59+C61</f>
        <v>42401</v>
      </c>
      <c r="D58" s="142" t="n">
        <f aca="false">(C58-B58)/B58</f>
        <v>1.44428431429066</v>
      </c>
      <c r="E58" s="41"/>
    </row>
    <row r="59" s="1" customFormat="true" ht="20" hidden="false" customHeight="true" outlineLevel="0" collapsed="false">
      <c r="A59" s="145" t="s">
        <v>1415</v>
      </c>
      <c r="B59" s="129" t="n">
        <f aca="false">B60</f>
        <v>17100</v>
      </c>
      <c r="C59" s="129" t="n">
        <f aca="false">C60</f>
        <v>42100</v>
      </c>
      <c r="D59" s="142" t="n">
        <f aca="false">(C59-B59)/B59</f>
        <v>1.46198830409357</v>
      </c>
      <c r="E59" s="41"/>
    </row>
    <row r="60" s="1" customFormat="true" ht="20" hidden="false" customHeight="true" outlineLevel="0" collapsed="false">
      <c r="A60" s="145" t="s">
        <v>1416</v>
      </c>
      <c r="B60" s="129" t="n">
        <v>17100</v>
      </c>
      <c r="C60" s="130" t="n">
        <v>42100</v>
      </c>
      <c r="D60" s="142" t="n">
        <f aca="false">(C60-B60)/B60</f>
        <v>1.46198830409357</v>
      </c>
      <c r="E60" s="41"/>
    </row>
    <row r="61" s="1" customFormat="true" ht="20" hidden="false" customHeight="true" outlineLevel="0" collapsed="false">
      <c r="A61" s="145" t="s">
        <v>1417</v>
      </c>
      <c r="B61" s="129" t="n">
        <f aca="false">SUM(B62:B71)</f>
        <v>247</v>
      </c>
      <c r="C61" s="129" t="n">
        <f aca="false">SUM(C62:C71)</f>
        <v>301</v>
      </c>
      <c r="D61" s="142" t="n">
        <f aca="false">(C61-B61)/B61</f>
        <v>0.218623481781377</v>
      </c>
      <c r="E61" s="41"/>
    </row>
    <row r="62" s="1" customFormat="true" ht="20" hidden="false" customHeight="true" outlineLevel="0" collapsed="false">
      <c r="A62" s="145" t="s">
        <v>1418</v>
      </c>
      <c r="B62" s="129" t="n">
        <v>19</v>
      </c>
      <c r="C62" s="130" t="n">
        <v>52</v>
      </c>
      <c r="D62" s="142" t="n">
        <f aca="false">(C62-B62)/B62</f>
        <v>1.73684210526316</v>
      </c>
      <c r="E62" s="41"/>
    </row>
    <row r="63" s="1" customFormat="true" ht="20" hidden="false" customHeight="true" outlineLevel="0" collapsed="false">
      <c r="A63" s="145" t="s">
        <v>1419</v>
      </c>
      <c r="B63" s="129" t="n">
        <v>3</v>
      </c>
      <c r="C63" s="130" t="n">
        <v>3</v>
      </c>
      <c r="D63" s="142" t="n">
        <f aca="false">(C63-B63)/B63</f>
        <v>0</v>
      </c>
      <c r="E63" s="41"/>
    </row>
    <row r="64" s="1" customFormat="true" ht="20" hidden="false" customHeight="true" outlineLevel="0" collapsed="false">
      <c r="A64" s="145" t="s">
        <v>1420</v>
      </c>
      <c r="B64" s="129"/>
      <c r="C64" s="130"/>
      <c r="D64" s="142"/>
      <c r="E64" s="41"/>
    </row>
    <row r="65" s="1" customFormat="true" ht="20" hidden="false" customHeight="true" outlineLevel="0" collapsed="false">
      <c r="A65" s="145" t="s">
        <v>1421</v>
      </c>
      <c r="B65" s="129"/>
      <c r="C65" s="130"/>
      <c r="D65" s="142"/>
      <c r="E65" s="41"/>
    </row>
    <row r="66" s="1" customFormat="true" ht="20" hidden="false" customHeight="true" outlineLevel="0" collapsed="false">
      <c r="A66" s="145" t="s">
        <v>1422</v>
      </c>
      <c r="B66" s="129" t="n">
        <v>19</v>
      </c>
      <c r="C66" s="130" t="n">
        <v>40</v>
      </c>
      <c r="D66" s="142" t="n">
        <f aca="false">(C66-B66)/B66</f>
        <v>1.10526315789474</v>
      </c>
      <c r="E66" s="41"/>
    </row>
    <row r="67" s="1" customFormat="true" ht="20" hidden="false" customHeight="true" outlineLevel="0" collapsed="false">
      <c r="A67" s="145" t="s">
        <v>1423</v>
      </c>
      <c r="B67" s="129"/>
      <c r="C67" s="130"/>
      <c r="D67" s="142"/>
      <c r="E67" s="41"/>
    </row>
    <row r="68" s="1" customFormat="true" ht="20" hidden="false" customHeight="true" outlineLevel="0" collapsed="false">
      <c r="A68" s="145" t="s">
        <v>1424</v>
      </c>
      <c r="B68" s="129"/>
      <c r="C68" s="130"/>
      <c r="D68" s="142"/>
      <c r="E68" s="41"/>
    </row>
    <row r="69" s="1" customFormat="true" ht="20" hidden="false" customHeight="true" outlineLevel="0" collapsed="false">
      <c r="A69" s="145" t="s">
        <v>1425</v>
      </c>
      <c r="B69" s="129"/>
      <c r="C69" s="130"/>
      <c r="D69" s="142"/>
      <c r="E69" s="41"/>
    </row>
    <row r="70" s="1" customFormat="true" ht="20" hidden="false" customHeight="true" outlineLevel="0" collapsed="false">
      <c r="A70" s="145" t="s">
        <v>1426</v>
      </c>
      <c r="B70" s="129" t="n">
        <v>56</v>
      </c>
      <c r="C70" s="130" t="n">
        <v>56</v>
      </c>
      <c r="D70" s="142" t="n">
        <f aca="false">(C70-B70)/B70</f>
        <v>0</v>
      </c>
      <c r="E70" s="41"/>
    </row>
    <row r="71" s="44" customFormat="true" ht="20" hidden="false" customHeight="true" outlineLevel="0" collapsed="false">
      <c r="A71" s="145" t="s">
        <v>1427</v>
      </c>
      <c r="B71" s="129" t="n">
        <v>150</v>
      </c>
      <c r="C71" s="130" t="n">
        <v>150</v>
      </c>
      <c r="D71" s="142" t="n">
        <f aca="false">(C71-B71)/B71</f>
        <v>0</v>
      </c>
      <c r="E71" s="69"/>
    </row>
    <row r="72" s="1" customFormat="true" ht="20" hidden="false" customHeight="true" outlineLevel="0" collapsed="false">
      <c r="A72" s="145" t="s">
        <v>1428</v>
      </c>
      <c r="B72" s="129" t="n">
        <f aca="false">B73</f>
        <v>0</v>
      </c>
      <c r="C72" s="130"/>
      <c r="D72" s="142"/>
      <c r="E72" s="41"/>
    </row>
    <row r="73" s="1" customFormat="true" ht="20" hidden="false" customHeight="true" outlineLevel="0" collapsed="false">
      <c r="A73" s="145" t="s">
        <v>1429</v>
      </c>
      <c r="B73" s="129" t="n">
        <f aca="false">B74</f>
        <v>0</v>
      </c>
      <c r="C73" s="130"/>
      <c r="D73" s="142"/>
      <c r="E73" s="41"/>
    </row>
    <row r="74" s="1" customFormat="true" ht="20" hidden="false" customHeight="true" outlineLevel="0" collapsed="false">
      <c r="A74" s="145" t="s">
        <v>1430</v>
      </c>
      <c r="B74" s="129"/>
      <c r="C74" s="130"/>
      <c r="D74" s="142"/>
      <c r="E74" s="41"/>
    </row>
    <row r="75" s="1" customFormat="true" ht="20" hidden="false" customHeight="true" outlineLevel="0" collapsed="false">
      <c r="A75" s="145" t="s">
        <v>1431</v>
      </c>
      <c r="B75" s="129" t="n">
        <f aca="false">B76</f>
        <v>6015</v>
      </c>
      <c r="C75" s="129" t="n">
        <f aca="false">C76</f>
        <v>2468</v>
      </c>
      <c r="D75" s="142" t="n">
        <f aca="false">(C75-B75)/B75</f>
        <v>-0.589692435577722</v>
      </c>
      <c r="E75" s="41"/>
    </row>
    <row r="76" s="1" customFormat="true" ht="20" hidden="false" customHeight="true" outlineLevel="0" collapsed="false">
      <c r="A76" s="145" t="s">
        <v>1432</v>
      </c>
      <c r="B76" s="129" t="n">
        <f aca="false">B77</f>
        <v>6015</v>
      </c>
      <c r="C76" s="129" t="n">
        <f aca="false">C77</f>
        <v>2468</v>
      </c>
      <c r="D76" s="142" t="n">
        <f aca="false">(C76-B76)/B76</f>
        <v>-0.589692435577722</v>
      </c>
      <c r="E76" s="41"/>
    </row>
    <row r="77" s="1" customFormat="true" ht="20" hidden="false" customHeight="true" outlineLevel="0" collapsed="false">
      <c r="A77" s="145" t="s">
        <v>1433</v>
      </c>
      <c r="B77" s="129" t="n">
        <v>6015</v>
      </c>
      <c r="C77" s="130" t="n">
        <v>2468</v>
      </c>
      <c r="D77" s="142" t="n">
        <f aca="false">(C77-B77)/B77</f>
        <v>-0.589692435577722</v>
      </c>
      <c r="E77" s="41"/>
    </row>
    <row r="78" s="1" customFormat="true" ht="20" hidden="false" customHeight="true" outlineLevel="0" collapsed="false">
      <c r="A78" s="145" t="s">
        <v>1434</v>
      </c>
      <c r="B78" s="129"/>
      <c r="C78" s="146" t="n">
        <f aca="false">C79</f>
        <v>35</v>
      </c>
      <c r="D78" s="142"/>
      <c r="E78" s="41"/>
    </row>
    <row r="79" s="1" customFormat="true" ht="20" hidden="false" customHeight="true" outlineLevel="0" collapsed="false">
      <c r="A79" s="147" t="s">
        <v>1435</v>
      </c>
      <c r="B79" s="134"/>
      <c r="C79" s="146" t="n">
        <f aca="false">C80</f>
        <v>35</v>
      </c>
      <c r="D79" s="142"/>
      <c r="E79" s="148"/>
    </row>
    <row r="80" s="1" customFormat="true" ht="20" hidden="false" customHeight="true" outlineLevel="0" collapsed="false">
      <c r="A80" s="145" t="s">
        <v>1436</v>
      </c>
      <c r="B80" s="129"/>
      <c r="C80" s="130" t="n">
        <v>35</v>
      </c>
      <c r="D80" s="142"/>
      <c r="E80" s="41"/>
    </row>
    <row r="81" s="1" customFormat="true" ht="20" hidden="false" customHeight="true" outlineLevel="0" collapsed="false">
      <c r="A81" s="145" t="s">
        <v>1437</v>
      </c>
      <c r="B81" s="129" t="n">
        <f aca="false">B82+B85</f>
        <v>0</v>
      </c>
      <c r="C81" s="130" t="n">
        <f aca="false">C82+C85</f>
        <v>0</v>
      </c>
      <c r="D81" s="142"/>
      <c r="E81" s="41"/>
    </row>
    <row r="82" s="1" customFormat="true" ht="20" hidden="false" customHeight="true" outlineLevel="0" collapsed="false">
      <c r="A82" s="145" t="s">
        <v>1438</v>
      </c>
      <c r="B82" s="129" t="n">
        <f aca="false">B83+B84</f>
        <v>0</v>
      </c>
      <c r="C82" s="130" t="n">
        <f aca="false">SUM(C83:C84)</f>
        <v>0</v>
      </c>
      <c r="D82" s="142"/>
      <c r="E82" s="41"/>
    </row>
    <row r="83" s="1" customFormat="true" ht="20" hidden="false" customHeight="true" outlineLevel="0" collapsed="false">
      <c r="A83" s="145" t="s">
        <v>1439</v>
      </c>
      <c r="B83" s="129"/>
      <c r="C83" s="130"/>
      <c r="D83" s="142"/>
      <c r="E83" s="41"/>
    </row>
    <row r="84" s="1" customFormat="true" ht="20" hidden="false" customHeight="true" outlineLevel="0" collapsed="false">
      <c r="A84" s="145" t="s">
        <v>1440</v>
      </c>
      <c r="B84" s="129"/>
      <c r="C84" s="130"/>
      <c r="D84" s="142"/>
      <c r="E84" s="41"/>
    </row>
    <row r="85" s="1" customFormat="true" ht="20" hidden="false" customHeight="true" outlineLevel="0" collapsed="false">
      <c r="A85" s="145" t="s">
        <v>1441</v>
      </c>
      <c r="B85" s="129" t="n">
        <f aca="false">B86</f>
        <v>0</v>
      </c>
      <c r="C85" s="130" t="n">
        <f aca="false">C86</f>
        <v>0</v>
      </c>
      <c r="D85" s="142"/>
      <c r="E85" s="41"/>
    </row>
    <row r="86" s="1" customFormat="true" ht="20" hidden="false" customHeight="true" outlineLevel="0" collapsed="false">
      <c r="A86" s="145" t="s">
        <v>1442</v>
      </c>
      <c r="B86" s="129"/>
      <c r="C86" s="130"/>
      <c r="D86" s="142"/>
      <c r="E86" s="41"/>
    </row>
    <row r="87" s="44" customFormat="true" ht="20" hidden="false" customHeight="true" outlineLevel="0" collapsed="false">
      <c r="A87" s="149" t="s">
        <v>1443</v>
      </c>
      <c r="B87" s="136" t="n">
        <f aca="false">B75+B58+B14+B81+B6+B9</f>
        <v>23741</v>
      </c>
      <c r="C87" s="136" t="n">
        <f aca="false">C75+C58+C14+C78+C9+C81+C6+C51</f>
        <v>52130</v>
      </c>
      <c r="D87" s="150" t="n">
        <f aca="false">(C87-B87)/B87</f>
        <v>1.1957794532665</v>
      </c>
      <c r="E87" s="43"/>
    </row>
  </sheetData>
  <autoFilter ref="A4:E87"/>
  <mergeCells count="2">
    <mergeCell ref="A2:E2"/>
    <mergeCell ref="A3:E3"/>
  </mergeCells>
  <printOptions headings="false" gridLines="false" gridLinesSet="true" horizontalCentered="true" verticalCentered="false"/>
  <pageMargins left="0.55" right="0.55" top="0.979861111111111" bottom="0.870138888888889" header="0.511811023622047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51" width="34.99"/>
    <col collapsed="false" customWidth="true" hidden="false" outlineLevel="0" max="2" min="2" style="151" width="18.94"/>
    <col collapsed="false" customWidth="true" hidden="false" outlineLevel="0" max="3" min="3" style="151" width="34.99"/>
    <col collapsed="false" customWidth="true" hidden="false" outlineLevel="0" max="4" min="4" style="151" width="18.94"/>
    <col collapsed="false" customWidth="false" hidden="false" outlineLevel="0" max="257" min="5" style="151" width="12.17"/>
  </cols>
  <sheetData>
    <row r="1" customFormat="false" ht="15.55" hidden="false" customHeight="true" outlineLevel="0" collapsed="false">
      <c r="A1" s="138" t="s">
        <v>1444</v>
      </c>
    </row>
    <row r="2" s="151" customFormat="true" ht="34" hidden="false" customHeight="true" outlineLevel="0" collapsed="false">
      <c r="A2" s="62" t="s">
        <v>1445</v>
      </c>
      <c r="B2" s="62"/>
      <c r="C2" s="62"/>
      <c r="D2" s="62"/>
    </row>
    <row r="3" s="151" customFormat="true" ht="17" hidden="false" customHeight="true" outlineLevel="0" collapsed="false">
      <c r="A3" s="152" t="s">
        <v>37</v>
      </c>
      <c r="B3" s="152"/>
      <c r="C3" s="152"/>
      <c r="D3" s="152"/>
    </row>
    <row r="4" s="151" customFormat="true" ht="17" hidden="false" customHeight="true" outlineLevel="0" collapsed="false">
      <c r="A4" s="57" t="s">
        <v>1446</v>
      </c>
      <c r="B4" s="57" t="s">
        <v>1235</v>
      </c>
      <c r="C4" s="57" t="s">
        <v>1446</v>
      </c>
      <c r="D4" s="57" t="s">
        <v>1235</v>
      </c>
    </row>
    <row r="5" s="151" customFormat="true" ht="17.25" hidden="false" customHeight="true" outlineLevel="0" collapsed="false">
      <c r="A5" s="55" t="s">
        <v>1447</v>
      </c>
      <c r="B5" s="129" t="n">
        <f aca="false">[1]L10!C6</f>
        <v>20532</v>
      </c>
      <c r="C5" s="55" t="s">
        <v>1448</v>
      </c>
      <c r="D5" s="129" t="n">
        <f aca="false">[1]L10!O6</f>
        <v>52130</v>
      </c>
    </row>
    <row r="6" s="151" customFormat="true" ht="17.25" hidden="false" customHeight="true" outlineLevel="0" collapsed="false">
      <c r="A6" s="55" t="s">
        <v>1449</v>
      </c>
      <c r="B6" s="129" t="n">
        <f aca="false">B7</f>
        <v>416</v>
      </c>
      <c r="C6" s="55" t="s">
        <v>1450</v>
      </c>
      <c r="D6" s="129" t="n">
        <f aca="false">D7</f>
        <v>0</v>
      </c>
    </row>
    <row r="7" s="151" customFormat="true" ht="17.25" hidden="false" customHeight="true" outlineLevel="0" collapsed="false">
      <c r="A7" s="55" t="s">
        <v>1451</v>
      </c>
      <c r="B7" s="129" t="n">
        <f aca="false">SUM(B8:B16)</f>
        <v>416</v>
      </c>
      <c r="C7" s="55" t="s">
        <v>1452</v>
      </c>
      <c r="D7" s="129" t="n">
        <f aca="false">SUM(D8:D16)</f>
        <v>0</v>
      </c>
    </row>
    <row r="8" s="151" customFormat="true" ht="17.25" hidden="false" customHeight="true" outlineLevel="0" collapsed="false">
      <c r="A8" s="55" t="s">
        <v>1152</v>
      </c>
      <c r="B8" s="129" t="n">
        <f aca="false">[1]L10!D7</f>
        <v>0</v>
      </c>
      <c r="C8" s="55" t="s">
        <v>1152</v>
      </c>
      <c r="D8" s="129" t="n">
        <f aca="false">[1]L10!P7</f>
        <v>0</v>
      </c>
    </row>
    <row r="9" s="151" customFormat="true" ht="17.25" hidden="false" customHeight="true" outlineLevel="0" collapsed="false">
      <c r="A9" s="55" t="s">
        <v>1153</v>
      </c>
      <c r="B9" s="129" t="n">
        <f aca="false">[1]L10!D8+[1]L10!D9</f>
        <v>-148</v>
      </c>
      <c r="C9" s="55" t="s">
        <v>1153</v>
      </c>
      <c r="D9" s="129" t="n">
        <f aca="false">[1]L10!P8+[1]L10!P9</f>
        <v>0</v>
      </c>
    </row>
    <row r="10" s="151" customFormat="true" ht="17.25" hidden="false" customHeight="true" outlineLevel="0" collapsed="false">
      <c r="A10" s="55" t="s">
        <v>1154</v>
      </c>
      <c r="B10" s="129" t="n">
        <f aca="false">[1]L10!D10+[1]L10!D11</f>
        <v>3</v>
      </c>
      <c r="C10" s="55" t="s">
        <v>1154</v>
      </c>
      <c r="D10" s="129" t="n">
        <f aca="false">[1]L10!P10+[1]L10!P11</f>
        <v>0</v>
      </c>
    </row>
    <row r="11" s="151" customFormat="true" ht="17.25" hidden="false" customHeight="true" outlineLevel="0" collapsed="false">
      <c r="A11" s="55" t="s">
        <v>1156</v>
      </c>
      <c r="B11" s="129" t="n">
        <f aca="false">[1]L10!D12+[1]L10!D13</f>
        <v>0</v>
      </c>
      <c r="C11" s="55" t="s">
        <v>1156</v>
      </c>
      <c r="D11" s="129" t="n">
        <f aca="false">[1]L10!P12+[1]L10!P13</f>
        <v>0</v>
      </c>
    </row>
    <row r="12" s="151" customFormat="true" ht="17.25" hidden="false" customHeight="true" outlineLevel="0" collapsed="false">
      <c r="A12" s="55" t="s">
        <v>1157</v>
      </c>
      <c r="B12" s="129" t="n">
        <f aca="false">[1]L10!D14+[1]L10!D15+[1]L10!D16+[1]L10!D17+[1]L10!D18</f>
        <v>0</v>
      </c>
      <c r="C12" s="55" t="s">
        <v>1157</v>
      </c>
      <c r="D12" s="129" t="n">
        <f aca="false">[1]L10!P14+[1]L10!P15+[1]L10!P16+[1]L10!P17+[1]L10!P18</f>
        <v>0</v>
      </c>
    </row>
    <row r="13" s="151" customFormat="true" ht="17.25" hidden="false" customHeight="true" outlineLevel="0" collapsed="false">
      <c r="A13" s="55" t="s">
        <v>1158</v>
      </c>
      <c r="B13" s="129" t="n">
        <f aca="false">[1]L10!D19+[1]L10!D20+[1]L10!D21</f>
        <v>225</v>
      </c>
      <c r="C13" s="55" t="s">
        <v>1158</v>
      </c>
      <c r="D13" s="129" t="n">
        <f aca="false">[1]L10!P19+[1]L10!P20+[1]L10!P21</f>
        <v>0</v>
      </c>
    </row>
    <row r="14" s="151" customFormat="true" ht="17.25" hidden="false" customHeight="true" outlineLevel="0" collapsed="false">
      <c r="A14" s="55" t="s">
        <v>1159</v>
      </c>
      <c r="B14" s="129" t="n">
        <f aca="false">[1]L10!D22+[1]L10!D23+[1]L10!D24+[1]L10!D25+[1]L10!D26+[1]L10!D27</f>
        <v>0</v>
      </c>
      <c r="C14" s="55" t="s">
        <v>1159</v>
      </c>
      <c r="D14" s="129" t="n">
        <f aca="false">[1]L10!P22+[1]L10!P23+[1]L10!P24+[1]L10!P25+[1]L10!P26+[1]L10!P27</f>
        <v>0</v>
      </c>
    </row>
    <row r="15" s="151" customFormat="true" ht="17.25" hidden="false" customHeight="true" outlineLevel="0" collapsed="false">
      <c r="A15" s="55" t="s">
        <v>1160</v>
      </c>
      <c r="B15" s="129" t="n">
        <f aca="false">[1]L10!D28</f>
        <v>0</v>
      </c>
      <c r="C15" s="55" t="s">
        <v>1160</v>
      </c>
      <c r="D15" s="129" t="n">
        <f aca="false">[1]L10!P28</f>
        <v>0</v>
      </c>
    </row>
    <row r="16" s="151" customFormat="true" ht="17.25" hidden="false" customHeight="true" outlineLevel="0" collapsed="false">
      <c r="A16" s="55" t="s">
        <v>1167</v>
      </c>
      <c r="B16" s="129" t="n">
        <f aca="false">[1]L10!D31+[1]L10!D32+[1]L10!D33</f>
        <v>336</v>
      </c>
      <c r="C16" s="55" t="s">
        <v>1041</v>
      </c>
      <c r="D16" s="129" t="n">
        <f aca="false">[1]L10!P31+[1]L10!P32+[1]L10!P33</f>
        <v>0</v>
      </c>
    </row>
    <row r="17" s="151" customFormat="true" ht="17.25" hidden="false" customHeight="true" outlineLevel="0" collapsed="false">
      <c r="A17" s="55" t="s">
        <v>1453</v>
      </c>
      <c r="B17" s="129" t="n">
        <v>0</v>
      </c>
      <c r="C17" s="55" t="s">
        <v>1454</v>
      </c>
      <c r="D17" s="129" t="n">
        <v>0</v>
      </c>
    </row>
    <row r="18" s="151" customFormat="true" ht="17.25" hidden="false" customHeight="true" outlineLevel="0" collapsed="false">
      <c r="A18" s="55" t="s">
        <v>1455</v>
      </c>
      <c r="B18" s="129" t="n">
        <v>0</v>
      </c>
      <c r="C18" s="55"/>
      <c r="D18" s="129"/>
    </row>
    <row r="19" s="151" customFormat="true" ht="17.25" hidden="false" customHeight="true" outlineLevel="0" collapsed="false">
      <c r="A19" s="55" t="s">
        <v>1456</v>
      </c>
      <c r="B19" s="129" t="n">
        <v>0</v>
      </c>
      <c r="C19" s="55"/>
      <c r="D19" s="129"/>
    </row>
    <row r="20" s="151" customFormat="true" ht="17.25" hidden="false" customHeight="true" outlineLevel="0" collapsed="false">
      <c r="A20" s="55" t="s">
        <v>1457</v>
      </c>
      <c r="B20" s="129" t="n">
        <f aca="false">B21+B22</f>
        <v>0</v>
      </c>
      <c r="C20" s="55" t="s">
        <v>1458</v>
      </c>
      <c r="D20" s="129" t="n">
        <v>10918</v>
      </c>
    </row>
    <row r="21" s="151" customFormat="true" ht="17.25" hidden="false" customHeight="true" outlineLevel="0" collapsed="false">
      <c r="A21" s="55" t="s">
        <v>1459</v>
      </c>
      <c r="B21" s="129" t="n">
        <v>0</v>
      </c>
      <c r="C21" s="55"/>
      <c r="D21" s="129"/>
    </row>
    <row r="22" s="151" customFormat="true" ht="17.25" hidden="false" customHeight="true" outlineLevel="0" collapsed="false">
      <c r="A22" s="55" t="s">
        <v>1460</v>
      </c>
      <c r="B22" s="129" t="n">
        <v>0</v>
      </c>
      <c r="C22" s="55"/>
      <c r="D22" s="129"/>
    </row>
    <row r="23" s="151" customFormat="true" ht="17.25" hidden="false" customHeight="true" outlineLevel="0" collapsed="false">
      <c r="A23" s="55" t="s">
        <v>1181</v>
      </c>
      <c r="B23" s="129" t="n">
        <f aca="false">B24</f>
        <v>0</v>
      </c>
      <c r="C23" s="55" t="s">
        <v>1182</v>
      </c>
      <c r="D23" s="129" t="n">
        <f aca="false">D24</f>
        <v>860</v>
      </c>
    </row>
    <row r="24" s="151" customFormat="true" ht="17.25" hidden="false" customHeight="true" outlineLevel="0" collapsed="false">
      <c r="A24" s="55" t="s">
        <v>1183</v>
      </c>
      <c r="B24" s="129" t="n">
        <f aca="false">B25</f>
        <v>0</v>
      </c>
      <c r="C24" s="55" t="s">
        <v>1461</v>
      </c>
      <c r="D24" s="129" t="n">
        <v>860</v>
      </c>
    </row>
    <row r="25" s="151" customFormat="true" ht="17.25" hidden="false" customHeight="true" outlineLevel="0" collapsed="false">
      <c r="A25" s="55" t="s">
        <v>1462</v>
      </c>
      <c r="B25" s="129" t="n">
        <v>0</v>
      </c>
      <c r="C25" s="55" t="s">
        <v>1463</v>
      </c>
      <c r="D25" s="129"/>
    </row>
    <row r="26" s="151" customFormat="true" ht="17.25" hidden="false" customHeight="true" outlineLevel="0" collapsed="false">
      <c r="A26" s="55" t="s">
        <v>1194</v>
      </c>
      <c r="B26" s="129" t="n">
        <f aca="false">B27</f>
        <v>42960</v>
      </c>
      <c r="C26" s="55" t="s">
        <v>1195</v>
      </c>
      <c r="D26" s="129" t="n">
        <v>0</v>
      </c>
    </row>
    <row r="27" s="151" customFormat="true" ht="17.25" hidden="false" customHeight="true" outlineLevel="0" collapsed="false">
      <c r="A27" s="55" t="s">
        <v>1464</v>
      </c>
      <c r="B27" s="129" t="n">
        <v>42960</v>
      </c>
      <c r="C27" s="55"/>
      <c r="D27" s="129"/>
    </row>
    <row r="28" s="151" customFormat="true" ht="17.25" hidden="false" customHeight="true" outlineLevel="0" collapsed="false">
      <c r="A28" s="55" t="s">
        <v>1465</v>
      </c>
      <c r="B28" s="129" t="n">
        <v>0</v>
      </c>
      <c r="C28" s="55" t="s">
        <v>1466</v>
      </c>
      <c r="D28" s="129" t="n">
        <v>0</v>
      </c>
    </row>
    <row r="29" s="151" customFormat="true" ht="17.25" hidden="false" customHeight="true" outlineLevel="0" collapsed="false">
      <c r="A29" s="55" t="s">
        <v>1467</v>
      </c>
      <c r="B29" s="129" t="n">
        <v>0</v>
      </c>
      <c r="C29" s="55" t="s">
        <v>1468</v>
      </c>
      <c r="D29" s="129" t="n">
        <v>0</v>
      </c>
    </row>
    <row r="30" s="151" customFormat="true" ht="17.25" hidden="false" customHeight="true" outlineLevel="0" collapsed="false">
      <c r="A30" s="55"/>
      <c r="B30" s="129"/>
      <c r="C30" s="55" t="s">
        <v>1469</v>
      </c>
      <c r="D30" s="129" t="n">
        <f aca="false">[1]L10!Y6</f>
        <v>0</v>
      </c>
    </row>
    <row r="31" s="151" customFormat="true" ht="17.25" hidden="false" customHeight="true" outlineLevel="0" collapsed="false">
      <c r="A31" s="55"/>
      <c r="B31" s="129"/>
      <c r="C31" s="55" t="s">
        <v>1470</v>
      </c>
      <c r="D31" s="129" t="n">
        <f aca="false">B32-D5-D6-D17-D20-D23-D26-D28-D29-D30</f>
        <v>0</v>
      </c>
    </row>
    <row r="32" s="153" customFormat="true" ht="17" hidden="false" customHeight="true" outlineLevel="0" collapsed="false">
      <c r="A32" s="57" t="s">
        <v>1471</v>
      </c>
      <c r="B32" s="136" t="n">
        <f aca="false">SUM(B5,B6,B17:B20,B23,B26,B28,B29)</f>
        <v>63908</v>
      </c>
      <c r="C32" s="57" t="s">
        <v>1472</v>
      </c>
      <c r="D32" s="136" t="n">
        <f aca="false">SUM(D5,D6,D17,D20,D23,D26,D28:D31)</f>
        <v>63908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2:52:31Z</dcterms:created>
  <dc:creator>Administrator</dc:creator>
  <dc:description/>
  <dc:language>en-US</dc:language>
  <cp:lastModifiedBy>Administrator</cp:lastModifiedBy>
  <cp:lastPrinted>2018-07-20T01:19:09Z</cp:lastPrinted>
  <dcterms:modified xsi:type="dcterms:W3CDTF">2022-08-15T05:2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