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 function="false" hidden="false" localSheetId="14" name="Print_Area" vbProcedure="false">NA()</definedName>
    <definedName function="false" hidden="false" localSheetId="15"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89">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委宣传部</t>
  </si>
  <si>
    <t xml:space="preserve">  区委宣传部</t>
  </si>
  <si>
    <t xml:space="preserve">201</t>
  </si>
  <si>
    <t xml:space="preserve">33</t>
  </si>
  <si>
    <t xml:space="preserve">01</t>
  </si>
  <si>
    <t xml:space="preserve">    行政运行</t>
  </si>
  <si>
    <t xml:space="preserve">02</t>
  </si>
  <si>
    <t xml:space="preserve">    一般行政管理事务</t>
  </si>
  <si>
    <t xml:space="preserve">208</t>
  </si>
  <si>
    <t xml:space="preserve">05</t>
  </si>
  <si>
    <t xml:space="preserve">    机关事业单位基本养老保险缴费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221</t>
  </si>
  <si>
    <t xml:space="preserve">    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307301</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07301</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rPr>
      <t xml:space="preserve">(</t>
    </r>
    <r>
      <rPr>
        <b val="true"/>
        <sz val="20"/>
        <rFont val="Noto Sans"/>
        <family val="2"/>
      </rPr>
      <t xml:space="preserve">政府经济分类科目</t>
    </r>
    <r>
      <rPr>
        <b val="true"/>
        <sz val="20"/>
        <rFont val="方正小标宋简体"/>
        <family val="0"/>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非贫困村第一书记工作经费</t>
  </si>
  <si>
    <t xml:space="preserve">否</t>
  </si>
  <si>
    <t xml:space="preserve">      社会宣传支出</t>
  </si>
  <si>
    <t xml:space="preserve">      派驻纪检组开办经费</t>
  </si>
  <si>
    <t xml:space="preserve">保障性经费项目支出</t>
  </si>
  <si>
    <t xml:space="preserve">      金财网维护费</t>
  </si>
  <si>
    <t xml:space="preserve">      新闻宣传支出</t>
  </si>
  <si>
    <t xml:space="preserve">      公务交通补贴</t>
  </si>
  <si>
    <t xml:space="preserve">      首届朝天文艺奖</t>
  </si>
  <si>
    <t xml:space="preserve">为深入贯彻落实党的十九大关于“繁荣社会主义文艺”的总体部署和习近平总书记在文艺工作座谈会上的讲话精神，切实加强全区文艺工作，充分调动广大文艺工作者的积极性和创造性，创作更多的优秀文艺作品，由朝天区委区政府设立，评选“朝天文艺奖”（每两年评选一次），奖励文学艺术优秀作品，表彰先进文艺工作者。</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首届朝天文艺奖</t>
  </si>
  <si>
    <t xml:space="preserve">新增项目 </t>
  </si>
  <si>
    <t xml:space="preserve">一次性</t>
  </si>
  <si>
    <t xml:space="preserve">评选“朝天文艺奖”，设文艺创作奖、艺术编导奖、文艺突出贡献奖、文艺创作特别将等奖项，按照中共广元市朝天区委办公室、广元市朝天区人民政府办公室关于印发《广元市朝天区有限文艺作品奖励办法（试行）》的通知规定的奖励标准给予奖金奖励。</t>
  </si>
  <si>
    <r>
      <rPr>
        <sz val="9"/>
        <rFont val="Noto Sans"/>
        <family val="2"/>
      </rPr>
      <t xml:space="preserve">一、文艺创作奖：</t>
    </r>
    <r>
      <rPr>
        <sz val="9"/>
        <rFont val="宋体"/>
        <family val="0"/>
        <charset val="134"/>
      </rPr>
      <t xml:space="preserve">1</t>
    </r>
    <r>
      <rPr>
        <sz val="9"/>
        <rFont val="Noto Sans"/>
        <family val="2"/>
      </rPr>
      <t xml:space="preserve">、作品集：一等奖</t>
    </r>
    <r>
      <rPr>
        <sz val="9"/>
        <rFont val="宋体"/>
        <family val="0"/>
        <charset val="134"/>
      </rPr>
      <t xml:space="preserve">1</t>
    </r>
    <r>
      <rPr>
        <sz val="9"/>
        <rFont val="Noto Sans"/>
        <family val="2"/>
      </rPr>
      <t xml:space="preserve">个，奖金</t>
    </r>
    <r>
      <rPr>
        <sz val="9"/>
        <rFont val="宋体"/>
        <family val="0"/>
        <charset val="134"/>
      </rPr>
      <t xml:space="preserve">2</t>
    </r>
    <r>
      <rPr>
        <sz val="9"/>
        <rFont val="Noto Sans"/>
        <family val="2"/>
      </rPr>
      <t xml:space="preserve">万元；二等奖</t>
    </r>
    <r>
      <rPr>
        <sz val="9"/>
        <rFont val="宋体"/>
        <family val="0"/>
        <charset val="134"/>
      </rPr>
      <t xml:space="preserve">2</t>
    </r>
    <r>
      <rPr>
        <sz val="9"/>
        <rFont val="Noto Sans"/>
        <family val="2"/>
      </rPr>
      <t xml:space="preserve">个，奖金各</t>
    </r>
    <r>
      <rPr>
        <sz val="9"/>
        <rFont val="宋体"/>
        <family val="0"/>
        <charset val="134"/>
      </rPr>
      <t xml:space="preserve">1</t>
    </r>
    <r>
      <rPr>
        <sz val="9"/>
        <rFont val="Noto Sans"/>
        <family val="2"/>
      </rPr>
      <t xml:space="preserve">万元；三等奖</t>
    </r>
    <r>
      <rPr>
        <sz val="9"/>
        <rFont val="宋体"/>
        <family val="0"/>
        <charset val="134"/>
      </rPr>
      <t xml:space="preserve">3</t>
    </r>
    <r>
      <rPr>
        <sz val="9"/>
        <rFont val="Noto Sans"/>
        <family val="2"/>
      </rPr>
      <t xml:space="preserve">个，奖金各</t>
    </r>
    <r>
      <rPr>
        <sz val="9"/>
        <rFont val="宋体"/>
        <family val="0"/>
        <charset val="134"/>
      </rPr>
      <t xml:space="preserve">0.8</t>
    </r>
    <r>
      <rPr>
        <sz val="9"/>
        <rFont val="Noto Sans"/>
        <family val="2"/>
      </rPr>
      <t xml:space="preserve">万元。</t>
    </r>
    <r>
      <rPr>
        <sz val="9"/>
        <rFont val="宋体"/>
        <family val="0"/>
        <charset val="134"/>
      </rPr>
      <t xml:space="preserve">2</t>
    </r>
    <r>
      <rPr>
        <sz val="9"/>
        <rFont val="Noto Sans"/>
        <family val="2"/>
      </rPr>
      <t xml:space="preserve">、单篇（件）按文学、艺术两大类设置，一等奖</t>
    </r>
    <r>
      <rPr>
        <sz val="9"/>
        <rFont val="宋体"/>
        <family val="0"/>
        <charset val="134"/>
      </rPr>
      <t xml:space="preserve">2</t>
    </r>
    <r>
      <rPr>
        <sz val="9"/>
        <rFont val="Noto Sans"/>
        <family val="2"/>
      </rPr>
      <t xml:space="preserve">个，奖金</t>
    </r>
    <r>
      <rPr>
        <sz val="9"/>
        <rFont val="宋体"/>
        <family val="0"/>
        <charset val="134"/>
      </rPr>
      <t xml:space="preserve">0.5</t>
    </r>
    <r>
      <rPr>
        <sz val="9"/>
        <rFont val="Noto Sans"/>
        <family val="2"/>
      </rPr>
      <t xml:space="preserve">万元；二等奖</t>
    </r>
    <r>
      <rPr>
        <sz val="9"/>
        <rFont val="宋体"/>
        <family val="0"/>
        <charset val="134"/>
      </rPr>
      <t xml:space="preserve">4</t>
    </r>
    <r>
      <rPr>
        <sz val="9"/>
        <rFont val="Noto Sans"/>
        <family val="2"/>
      </rPr>
      <t xml:space="preserve">个，奖金各</t>
    </r>
    <r>
      <rPr>
        <sz val="9"/>
        <rFont val="宋体"/>
        <family val="0"/>
        <charset val="134"/>
      </rPr>
      <t xml:space="preserve">0.3</t>
    </r>
    <r>
      <rPr>
        <sz val="9"/>
        <rFont val="Noto Sans"/>
        <family val="2"/>
      </rPr>
      <t xml:space="preserve">万元；三等奖</t>
    </r>
    <r>
      <rPr>
        <sz val="9"/>
        <rFont val="宋体"/>
        <family val="0"/>
        <charset val="134"/>
      </rPr>
      <t xml:space="preserve">6</t>
    </r>
    <r>
      <rPr>
        <sz val="9"/>
        <rFont val="Noto Sans"/>
        <family val="2"/>
      </rPr>
      <t xml:space="preserve">个，奖金各</t>
    </r>
    <r>
      <rPr>
        <sz val="9"/>
        <rFont val="宋体"/>
        <family val="0"/>
        <charset val="134"/>
      </rPr>
      <t xml:space="preserve">0.2</t>
    </r>
    <r>
      <rPr>
        <sz val="9"/>
        <rFont val="Noto Sans"/>
        <family val="2"/>
      </rPr>
      <t xml:space="preserve">万元；优秀奖</t>
    </r>
    <r>
      <rPr>
        <sz val="9"/>
        <rFont val="宋体"/>
        <family val="0"/>
        <charset val="134"/>
      </rPr>
      <t xml:space="preserve">10</t>
    </r>
    <r>
      <rPr>
        <sz val="9"/>
        <rFont val="Noto Sans"/>
        <family val="2"/>
      </rPr>
      <t xml:space="preserve">个，奖金各</t>
    </r>
    <r>
      <rPr>
        <sz val="9"/>
        <rFont val="宋体"/>
        <family val="0"/>
        <charset val="134"/>
      </rPr>
      <t xml:space="preserve">0.1</t>
    </r>
    <r>
      <rPr>
        <sz val="9"/>
        <rFont val="Noto Sans"/>
        <family val="2"/>
      </rPr>
      <t xml:space="preserve">万元。二、艺术编导奖：奖金</t>
    </r>
    <r>
      <rPr>
        <sz val="9"/>
        <rFont val="宋体"/>
        <family val="0"/>
        <charset val="134"/>
      </rPr>
      <t xml:space="preserve">1</t>
    </r>
    <r>
      <rPr>
        <sz val="9"/>
        <rFont val="Noto Sans"/>
        <family val="2"/>
      </rPr>
      <t xml:space="preserve">万元。三、文艺突出贡献：奖奖金</t>
    </r>
    <r>
      <rPr>
        <sz val="9"/>
        <rFont val="宋体"/>
        <family val="0"/>
        <charset val="134"/>
      </rPr>
      <t xml:space="preserve">2</t>
    </r>
    <r>
      <rPr>
        <sz val="9"/>
        <rFont val="Noto Sans"/>
        <family val="2"/>
      </rPr>
      <t xml:space="preserve">万元。四、文艺创作特别奖：获得国家级奖项一、二、三等奖，分别给予</t>
    </r>
    <r>
      <rPr>
        <sz val="9"/>
        <rFont val="宋体"/>
        <family val="0"/>
        <charset val="134"/>
      </rPr>
      <t xml:space="preserve">5</t>
    </r>
    <r>
      <rPr>
        <sz val="9"/>
        <rFont val="Noto Sans"/>
        <family val="2"/>
      </rPr>
      <t xml:space="preserve">万、</t>
    </r>
    <r>
      <rPr>
        <sz val="9"/>
        <rFont val="宋体"/>
        <family val="0"/>
        <charset val="134"/>
      </rPr>
      <t xml:space="preserve">4</t>
    </r>
    <r>
      <rPr>
        <sz val="9"/>
        <rFont val="Noto Sans"/>
        <family val="2"/>
      </rPr>
      <t xml:space="preserve">万元、</t>
    </r>
    <r>
      <rPr>
        <sz val="9"/>
        <rFont val="宋体"/>
        <family val="0"/>
        <charset val="134"/>
      </rPr>
      <t xml:space="preserve">3</t>
    </r>
    <r>
      <rPr>
        <sz val="9"/>
        <rFont val="Noto Sans"/>
        <family val="2"/>
      </rPr>
      <t xml:space="preserve">万元奖励；获得省级奖项一、二、三等奖，分别给予</t>
    </r>
    <r>
      <rPr>
        <sz val="9"/>
        <rFont val="宋体"/>
        <family val="0"/>
        <charset val="134"/>
      </rPr>
      <t xml:space="preserve">3</t>
    </r>
    <r>
      <rPr>
        <sz val="9"/>
        <rFont val="Noto Sans"/>
        <family val="2"/>
      </rPr>
      <t xml:space="preserve">万、</t>
    </r>
    <r>
      <rPr>
        <sz val="9"/>
        <rFont val="宋体"/>
        <family val="0"/>
        <charset val="134"/>
      </rPr>
      <t xml:space="preserve">2</t>
    </r>
    <r>
      <rPr>
        <sz val="9"/>
        <rFont val="Noto Sans"/>
        <family val="2"/>
      </rPr>
      <t xml:space="preserve">万元、</t>
    </r>
    <r>
      <rPr>
        <sz val="9"/>
        <rFont val="宋体"/>
        <family val="0"/>
        <charset val="134"/>
      </rPr>
      <t xml:space="preserve">1</t>
    </r>
    <r>
      <rPr>
        <sz val="9"/>
        <rFont val="Noto Sans"/>
        <family val="2"/>
      </rPr>
      <t xml:space="preserve">万元奖励；获市级奖项一、二、三等奖，分别给予</t>
    </r>
    <r>
      <rPr>
        <sz val="9"/>
        <rFont val="宋体"/>
        <family val="0"/>
        <charset val="134"/>
      </rPr>
      <t xml:space="preserve">1</t>
    </r>
    <r>
      <rPr>
        <sz val="9"/>
        <rFont val="Noto Sans"/>
        <family val="2"/>
      </rPr>
      <t xml:space="preserve">万、</t>
    </r>
    <r>
      <rPr>
        <sz val="9"/>
        <rFont val="宋体"/>
        <family val="0"/>
        <charset val="134"/>
      </rPr>
      <t xml:space="preserve">0.5</t>
    </r>
    <r>
      <rPr>
        <sz val="9"/>
        <rFont val="Noto Sans"/>
        <family val="2"/>
      </rPr>
      <t xml:space="preserve">万元、</t>
    </r>
    <r>
      <rPr>
        <sz val="9"/>
        <rFont val="宋体"/>
        <family val="0"/>
        <charset val="134"/>
      </rPr>
      <t xml:space="preserve">0.3</t>
    </r>
    <r>
      <rPr>
        <sz val="9"/>
        <rFont val="Noto Sans"/>
        <family val="2"/>
      </rPr>
      <t xml:space="preserve">万元奖励。</t>
    </r>
  </si>
  <si>
    <r>
      <rPr>
        <sz val="9"/>
        <rFont val="Noto Sans"/>
        <family val="2"/>
      </rPr>
      <t xml:space="preserve">评选出的作品必须符合：</t>
    </r>
    <r>
      <rPr>
        <sz val="9"/>
        <rFont val="宋体"/>
        <family val="0"/>
        <charset val="134"/>
      </rPr>
      <t xml:space="preserve">1.</t>
    </r>
    <r>
      <rPr>
        <sz val="9"/>
        <rFont val="Noto Sans"/>
        <family val="2"/>
      </rPr>
      <t xml:space="preserve">坚持以人民为中心的创作导向，为人民服务、为社会主义服务，内容健康向上，反映现实生活，体现社会主义核心价值观，催人奋进，鼓舞人心；</t>
    </r>
    <r>
      <rPr>
        <sz val="9"/>
        <rFont val="宋体"/>
        <family val="0"/>
        <charset val="134"/>
      </rPr>
      <t xml:space="preserve">2.</t>
    </r>
    <r>
      <rPr>
        <sz val="9"/>
        <rFont val="Noto Sans"/>
        <family val="2"/>
      </rPr>
      <t xml:space="preserve">大力弘扬民族民间优秀文化，以朝天为题材的作品，充分体现朝天的自然之美、生态之美、发展之美、人文之美和精神之美，对提高朝天的知名度、美誉度有积极促进作用。</t>
    </r>
  </si>
  <si>
    <r>
      <rPr>
        <sz val="9"/>
        <rFont val="宋体"/>
        <family val="0"/>
        <charset val="134"/>
      </rPr>
      <t xml:space="preserve">2018</t>
    </r>
    <r>
      <rPr>
        <sz val="9"/>
        <rFont val="Noto Sans"/>
        <family val="2"/>
      </rPr>
      <t xml:space="preserve">年评选，</t>
    </r>
    <r>
      <rPr>
        <sz val="9"/>
        <rFont val="宋体"/>
        <family val="0"/>
        <charset val="134"/>
      </rPr>
      <t xml:space="preserve">2019</t>
    </r>
    <r>
      <rPr>
        <sz val="9"/>
        <rFont val="Noto Sans"/>
        <family val="2"/>
      </rPr>
      <t xml:space="preserve">年兑现奖金。</t>
    </r>
  </si>
  <si>
    <t xml:space="preserve">无</t>
  </si>
  <si>
    <r>
      <rPr>
        <sz val="9"/>
        <rFont val="宋体"/>
        <family val="0"/>
        <charset val="134"/>
      </rPr>
      <t xml:space="preserve">1.</t>
    </r>
    <r>
      <rPr>
        <sz val="9"/>
        <rFont val="Noto Sans"/>
        <family val="2"/>
      </rPr>
      <t xml:space="preserve">弘扬了社会主义核心价值观，催人奋进、鼓舞人心；</t>
    </r>
    <r>
      <rPr>
        <sz val="9"/>
        <rFont val="宋体"/>
        <family val="0"/>
        <charset val="134"/>
      </rPr>
      <t xml:space="preserve">2.</t>
    </r>
    <r>
      <rPr>
        <sz val="9"/>
        <rFont val="Noto Sans"/>
        <family val="2"/>
      </rPr>
      <t xml:space="preserve">继承和弘扬中国民族民间优秀文化；</t>
    </r>
    <r>
      <rPr>
        <sz val="9"/>
        <rFont val="宋体"/>
        <family val="0"/>
        <charset val="134"/>
      </rPr>
      <t xml:space="preserve">3.</t>
    </r>
    <r>
      <rPr>
        <sz val="9"/>
        <rFont val="Noto Sans"/>
        <family val="2"/>
      </rPr>
      <t xml:space="preserve">提高了朝天的知名度、美誉度。</t>
    </r>
  </si>
  <si>
    <t xml:space="preserve">长期</t>
  </si>
  <si>
    <r>
      <rPr>
        <sz val="9"/>
        <rFont val="Noto Sans"/>
        <family val="2"/>
      </rPr>
      <t xml:space="preserve">文艺工作者满意度≥</t>
    </r>
    <r>
      <rPr>
        <sz val="9"/>
        <rFont val="宋体"/>
        <family val="0"/>
        <charset val="134"/>
      </rPr>
      <t xml:space="preserve">95</t>
    </r>
    <r>
      <rPr>
        <sz val="9"/>
        <rFont val="Noto Sans"/>
        <family val="2"/>
      </rPr>
      <t xml:space="preserve">；区委区政府满意度≥</t>
    </r>
    <r>
      <rPr>
        <sz val="9"/>
        <rFont val="宋体"/>
        <family val="0"/>
        <charset val="134"/>
      </rPr>
      <t xml:space="preserve">95.</t>
    </r>
  </si>
  <si>
    <t xml:space="preserve">  社会宣传支出</t>
  </si>
  <si>
    <t xml:space="preserve">延续项目</t>
  </si>
  <si>
    <t xml:space="preserve">经常性</t>
  </si>
  <si>
    <r>
      <rPr>
        <sz val="9"/>
        <rFont val="宋体"/>
        <family val="0"/>
        <charset val="134"/>
      </rPr>
      <t xml:space="preserve">1.</t>
    </r>
    <r>
      <rPr>
        <sz val="9"/>
        <rFont val="Noto Sans"/>
        <family val="2"/>
      </rPr>
      <t xml:space="preserve">全面宣传、贯彻党的政策、方针，引导社会舆论，营造良好的社会氛围；</t>
    </r>
    <r>
      <rPr>
        <sz val="9"/>
        <rFont val="宋体"/>
        <family val="0"/>
        <charset val="134"/>
      </rPr>
      <t xml:space="preserve">2.</t>
    </r>
    <r>
      <rPr>
        <sz val="9"/>
        <rFont val="Noto Sans"/>
        <family val="2"/>
      </rPr>
      <t xml:space="preserve">规划全区社会宣传工作，通过开展建国</t>
    </r>
    <r>
      <rPr>
        <sz val="9"/>
        <rFont val="宋体"/>
        <family val="0"/>
        <charset val="134"/>
      </rPr>
      <t xml:space="preserve">70</t>
    </r>
    <r>
      <rPr>
        <sz val="9"/>
        <rFont val="Noto Sans"/>
        <family val="2"/>
      </rPr>
      <t xml:space="preserve">周年、建区</t>
    </r>
    <r>
      <rPr>
        <sz val="9"/>
        <rFont val="宋体"/>
        <family val="0"/>
        <charset val="134"/>
      </rPr>
      <t xml:space="preserve">30</t>
    </r>
    <r>
      <rPr>
        <sz val="9"/>
        <rFont val="Noto Sans"/>
        <family val="2"/>
      </rPr>
      <t xml:space="preserve">周年等各类庆祝活动大力宣传全区社会经济生活发生的翻天覆地的变化，激发全区人民奋发向上；</t>
    </r>
    <r>
      <rPr>
        <sz val="9"/>
        <rFont val="宋体"/>
        <family val="0"/>
        <charset val="134"/>
      </rPr>
      <t xml:space="preserve">3.</t>
    </r>
    <r>
      <rPr>
        <sz val="9"/>
        <rFont val="Noto Sans"/>
        <family val="2"/>
      </rPr>
      <t xml:space="preserve">大力开展文艺活动，培养文艺人才，创作文艺精品，实现全区文化大繁荣，为“文化强区”做出贡献。</t>
    </r>
  </si>
  <si>
    <r>
      <rPr>
        <sz val="9"/>
        <rFont val="宋体"/>
        <family val="0"/>
        <charset val="134"/>
      </rPr>
      <t xml:space="preserve">1.</t>
    </r>
    <r>
      <rPr>
        <sz val="9"/>
        <rFont val="Noto Sans"/>
        <family val="2"/>
      </rPr>
      <t xml:space="preserve">建区</t>
    </r>
    <r>
      <rPr>
        <sz val="9"/>
        <rFont val="宋体"/>
        <family val="0"/>
        <charset val="134"/>
      </rPr>
      <t xml:space="preserve">30</t>
    </r>
    <r>
      <rPr>
        <sz val="9"/>
        <rFont val="Noto Sans"/>
        <family val="2"/>
      </rPr>
      <t xml:space="preserve">周年社会宣传活动</t>
    </r>
    <r>
      <rPr>
        <sz val="9"/>
        <rFont val="宋体"/>
        <family val="0"/>
        <charset val="134"/>
      </rPr>
      <t xml:space="preserve">5</t>
    </r>
    <r>
      <rPr>
        <sz val="9"/>
        <rFont val="Noto Sans"/>
        <family val="2"/>
      </rPr>
      <t xml:space="preserve">场（约</t>
    </r>
    <r>
      <rPr>
        <sz val="9"/>
        <rFont val="宋体"/>
        <family val="0"/>
        <charset val="134"/>
      </rPr>
      <t xml:space="preserve">100</t>
    </r>
    <r>
      <rPr>
        <sz val="9"/>
        <rFont val="Noto Sans"/>
        <family val="2"/>
      </rPr>
      <t xml:space="preserve">万元）；</t>
    </r>
    <r>
      <rPr>
        <sz val="9"/>
        <rFont val="宋体"/>
        <family val="0"/>
        <charset val="134"/>
      </rPr>
      <t xml:space="preserve">2.</t>
    </r>
    <r>
      <rPr>
        <sz val="9"/>
        <rFont val="Noto Sans"/>
        <family val="2"/>
      </rPr>
      <t xml:space="preserve">中央、省、市全会精神社会宣传</t>
    </r>
    <r>
      <rPr>
        <sz val="9"/>
        <rFont val="宋体"/>
        <family val="0"/>
        <charset val="134"/>
      </rPr>
      <t xml:space="preserve">3</t>
    </r>
    <r>
      <rPr>
        <sz val="9"/>
        <rFont val="Noto Sans"/>
        <family val="2"/>
      </rPr>
      <t xml:space="preserve">次（约</t>
    </r>
    <r>
      <rPr>
        <sz val="9"/>
        <rFont val="宋体"/>
        <family val="0"/>
        <charset val="134"/>
      </rPr>
      <t xml:space="preserve">20</t>
    </r>
    <r>
      <rPr>
        <sz val="9"/>
        <rFont val="Noto Sans"/>
        <family val="2"/>
      </rPr>
      <t xml:space="preserve">万元）；</t>
    </r>
    <r>
      <rPr>
        <sz val="9"/>
        <rFont val="宋体"/>
        <family val="0"/>
        <charset val="134"/>
      </rPr>
      <t xml:space="preserve">3.</t>
    </r>
    <r>
      <rPr>
        <sz val="9"/>
        <rFont val="Noto Sans"/>
        <family val="2"/>
      </rPr>
      <t xml:space="preserve">建国</t>
    </r>
    <r>
      <rPr>
        <sz val="9"/>
        <rFont val="宋体"/>
        <family val="0"/>
        <charset val="134"/>
      </rPr>
      <t xml:space="preserve">70</t>
    </r>
    <r>
      <rPr>
        <sz val="9"/>
        <rFont val="Noto Sans"/>
        <family val="2"/>
      </rPr>
      <t xml:space="preserve">周年宣传活动</t>
    </r>
    <r>
      <rPr>
        <sz val="9"/>
        <rFont val="宋体"/>
        <family val="0"/>
        <charset val="134"/>
      </rPr>
      <t xml:space="preserve">3</t>
    </r>
    <r>
      <rPr>
        <sz val="9"/>
        <rFont val="Noto Sans"/>
        <family val="2"/>
      </rPr>
      <t xml:space="preserve">场（约</t>
    </r>
    <r>
      <rPr>
        <sz val="9"/>
        <rFont val="宋体"/>
        <family val="0"/>
        <charset val="134"/>
      </rPr>
      <t xml:space="preserve">50</t>
    </r>
    <r>
      <rPr>
        <sz val="9"/>
        <rFont val="Noto Sans"/>
        <family val="2"/>
      </rPr>
      <t xml:space="preserve">万元）；</t>
    </r>
    <r>
      <rPr>
        <sz val="9"/>
        <rFont val="宋体"/>
        <family val="0"/>
        <charset val="134"/>
      </rPr>
      <t xml:space="preserve">4.</t>
    </r>
    <r>
      <rPr>
        <sz val="9"/>
        <rFont val="Noto Sans"/>
        <family val="2"/>
      </rPr>
      <t xml:space="preserve">其他节庆活动宣传</t>
    </r>
    <r>
      <rPr>
        <sz val="9"/>
        <rFont val="宋体"/>
        <family val="0"/>
        <charset val="134"/>
      </rPr>
      <t xml:space="preserve">10</t>
    </r>
    <r>
      <rPr>
        <sz val="9"/>
        <rFont val="Noto Sans"/>
        <family val="2"/>
      </rPr>
      <t xml:space="preserve">场（约</t>
    </r>
    <r>
      <rPr>
        <sz val="9"/>
        <rFont val="宋体"/>
        <family val="0"/>
        <charset val="134"/>
      </rPr>
      <t xml:space="preserve">50</t>
    </r>
    <r>
      <rPr>
        <sz val="9"/>
        <rFont val="Noto Sans"/>
        <family val="2"/>
      </rPr>
      <t xml:space="preserve">万元）；</t>
    </r>
    <r>
      <rPr>
        <sz val="9"/>
        <rFont val="宋体"/>
        <family val="0"/>
        <charset val="134"/>
      </rPr>
      <t xml:space="preserve">5.</t>
    </r>
    <r>
      <rPr>
        <sz val="9"/>
        <rFont val="Noto Sans"/>
        <family val="2"/>
      </rPr>
      <t xml:space="preserve">文艺采风活动</t>
    </r>
    <r>
      <rPr>
        <sz val="9"/>
        <rFont val="宋体"/>
        <family val="0"/>
        <charset val="134"/>
      </rPr>
      <t xml:space="preserve">5</t>
    </r>
    <r>
      <rPr>
        <sz val="9"/>
        <rFont val="Noto Sans"/>
        <family val="2"/>
      </rPr>
      <t xml:space="preserve">次（约</t>
    </r>
    <r>
      <rPr>
        <sz val="9"/>
        <rFont val="宋体"/>
        <family val="0"/>
        <charset val="134"/>
      </rPr>
      <t xml:space="preserve">10</t>
    </r>
    <r>
      <rPr>
        <sz val="9"/>
        <rFont val="Noto Sans"/>
        <family val="2"/>
      </rPr>
      <t xml:space="preserve">万元）；</t>
    </r>
    <r>
      <rPr>
        <sz val="9"/>
        <rFont val="宋体"/>
        <family val="0"/>
        <charset val="134"/>
      </rPr>
      <t xml:space="preserve">6.</t>
    </r>
    <r>
      <rPr>
        <sz val="9"/>
        <rFont val="Noto Sans"/>
        <family val="2"/>
      </rPr>
      <t xml:space="preserve">精品文艺创作活动</t>
    </r>
    <r>
      <rPr>
        <sz val="9"/>
        <rFont val="宋体"/>
        <family val="0"/>
        <charset val="134"/>
      </rPr>
      <t xml:space="preserve">5</t>
    </r>
    <r>
      <rPr>
        <sz val="9"/>
        <rFont val="Noto Sans"/>
        <family val="2"/>
      </rPr>
      <t xml:space="preserve">次（约</t>
    </r>
    <r>
      <rPr>
        <sz val="9"/>
        <rFont val="宋体"/>
        <family val="0"/>
        <charset val="134"/>
      </rPr>
      <t xml:space="preserve">20</t>
    </r>
    <r>
      <rPr>
        <sz val="9"/>
        <rFont val="Noto Sans"/>
        <family val="2"/>
      </rPr>
      <t xml:space="preserve">万元）；</t>
    </r>
    <r>
      <rPr>
        <sz val="9"/>
        <rFont val="宋体"/>
        <family val="0"/>
        <charset val="134"/>
      </rPr>
      <t xml:space="preserve">7.</t>
    </r>
    <r>
      <rPr>
        <sz val="9"/>
        <rFont val="Noto Sans"/>
        <family val="2"/>
      </rPr>
      <t xml:space="preserve">朝天文艺奖评比</t>
    </r>
    <r>
      <rPr>
        <sz val="9"/>
        <rFont val="宋体"/>
        <family val="0"/>
        <charset val="134"/>
      </rPr>
      <t xml:space="preserve">1</t>
    </r>
    <r>
      <rPr>
        <sz val="9"/>
        <rFont val="Noto Sans"/>
        <family val="2"/>
      </rPr>
      <t xml:space="preserve">次（奖金约</t>
    </r>
    <r>
      <rPr>
        <sz val="9"/>
        <rFont val="宋体"/>
        <family val="0"/>
        <charset val="134"/>
      </rPr>
      <t xml:space="preserve">10</t>
    </r>
    <r>
      <rPr>
        <sz val="9"/>
        <rFont val="Noto Sans"/>
        <family val="2"/>
      </rPr>
      <t xml:space="preserve">万元）。</t>
    </r>
  </si>
  <si>
    <r>
      <rPr>
        <sz val="9"/>
        <rFont val="Noto Sans"/>
        <family val="2"/>
      </rPr>
      <t xml:space="preserve">营造积极向上、风清气正的良好社会氛围，激发全区人民奋发向上；营造文艺创作的良好氛围，创作文艺精品</t>
    </r>
    <r>
      <rPr>
        <sz val="9"/>
        <rFont val="宋体"/>
        <family val="0"/>
        <charset val="134"/>
      </rPr>
      <t xml:space="preserve">10</t>
    </r>
    <r>
      <rPr>
        <sz val="9"/>
        <rFont val="Noto Sans"/>
        <family val="2"/>
      </rPr>
      <t xml:space="preserve">件以上。</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r>
      <rPr>
        <sz val="9"/>
        <rFont val="Noto Sans"/>
        <family val="2"/>
      </rPr>
      <t xml:space="preserve">喷绘广告制作</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平方米，活动开展按实际核算。</t>
    </r>
  </si>
  <si>
    <t xml:space="preserve">全面宣传了党的方针、政策，营造了良好的社会氛围，凝聚了社会正能量；培养了更多的艺术人才，壮大了文艺队伍，提高了文艺创作水平。</t>
  </si>
  <si>
    <r>
      <rPr>
        <sz val="9"/>
        <rFont val="Noto Sans"/>
        <family val="2"/>
      </rPr>
      <t xml:space="preserve">群众满意率≥</t>
    </r>
    <r>
      <rPr>
        <sz val="9"/>
        <rFont val="宋体"/>
        <family val="0"/>
        <charset val="134"/>
      </rPr>
      <t xml:space="preserve">95%</t>
    </r>
  </si>
  <si>
    <t xml:space="preserve">  新闻宣传支出</t>
  </si>
  <si>
    <r>
      <rPr>
        <sz val="9"/>
        <rFont val="Noto Sans"/>
        <family val="2"/>
      </rPr>
      <t xml:space="preserve">围绕区委区政府</t>
    </r>
    <r>
      <rPr>
        <sz val="9"/>
        <rFont val="宋体"/>
        <family val="0"/>
        <charset val="134"/>
      </rPr>
      <t xml:space="preserve">2019</t>
    </r>
    <r>
      <rPr>
        <sz val="9"/>
        <rFont val="Noto Sans"/>
        <family val="2"/>
      </rPr>
      <t xml:space="preserve">年中心工作和重点工作，落实好全年的对外宣传任务，不断提升朝天的知名度和影响力。</t>
    </r>
  </si>
  <si>
    <r>
      <rPr>
        <sz val="9"/>
        <rFont val="Noto Sans"/>
        <family val="2"/>
      </rPr>
      <t xml:space="preserve">与中央、省、市三级（</t>
    </r>
    <r>
      <rPr>
        <sz val="9"/>
        <rFont val="宋体"/>
        <family val="0"/>
        <charset val="134"/>
      </rPr>
      <t xml:space="preserve">15</t>
    </r>
    <r>
      <rPr>
        <sz val="9"/>
        <rFont val="Noto Sans"/>
        <family val="2"/>
      </rPr>
      <t xml:space="preserve">家）媒体建立宣传合作关系，包括中央电视台、四川电视台、广元电视台、广元新闻网、四川农村日报、中国县域经济报、广元日报、人民日报、四川日报、光明日报、人民网、国际在线、中国网、川报网、华西都市报封面周刊；完成</t>
    </r>
    <r>
      <rPr>
        <sz val="9"/>
        <rFont val="宋体"/>
        <family val="0"/>
        <charset val="134"/>
      </rPr>
      <t xml:space="preserve">1500</t>
    </r>
    <r>
      <rPr>
        <sz val="9"/>
        <rFont val="Noto Sans"/>
        <family val="2"/>
      </rPr>
      <t xml:space="preserve">条以上的新闻稿件的刊发（播）。</t>
    </r>
  </si>
  <si>
    <t xml:space="preserve">借助各级媒体形成宣传矩阵，扩大宣传声势，提高朝天的知名度和影响力。</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完成。</t>
    </r>
  </si>
  <si>
    <t xml:space="preserve">讲朝天故事、传递朝天声音、树朝天形象，使朝天的知名度和影响力得到提升。</t>
  </si>
  <si>
    <r>
      <rPr>
        <sz val="9"/>
        <rFont val="Noto Sans"/>
        <family val="2"/>
      </rPr>
      <t xml:space="preserve">上级宣传部门、当地党委满意度≥</t>
    </r>
    <r>
      <rPr>
        <sz val="9"/>
        <rFont val="宋体"/>
        <family val="0"/>
        <charset val="134"/>
      </rPr>
      <t xml:space="preserve">95%</t>
    </r>
  </si>
  <si>
    <t xml:space="preserve">  非贫困村第一书记工作经费</t>
  </si>
  <si>
    <t xml:space="preserve">阶段性</t>
  </si>
  <si>
    <t xml:space="preserve">是</t>
  </si>
  <si>
    <r>
      <rPr>
        <sz val="9"/>
        <rFont val="Noto Sans"/>
        <family val="2"/>
      </rPr>
      <t xml:space="preserve">保障本单位外派第一书记工作经费，确保完成</t>
    </r>
    <r>
      <rPr>
        <sz val="9"/>
        <rFont val="宋体"/>
        <family val="0"/>
        <charset val="134"/>
      </rPr>
      <t xml:space="preserve">2019</t>
    </r>
    <r>
      <rPr>
        <sz val="9"/>
        <rFont val="Noto Sans"/>
        <family val="2"/>
      </rPr>
      <t xml:space="preserve">年脱贫攻坚帮扶任务。</t>
    </r>
  </si>
  <si>
    <r>
      <rPr>
        <sz val="9"/>
        <rFont val="Noto Sans"/>
        <family val="2"/>
      </rPr>
      <t xml:space="preserve">派出非贫困村第一书记</t>
    </r>
    <r>
      <rPr>
        <sz val="9"/>
        <rFont val="宋体"/>
        <family val="0"/>
        <charset val="134"/>
      </rPr>
      <t xml:space="preserve">2</t>
    </r>
    <r>
      <rPr>
        <sz val="9"/>
        <rFont val="Noto Sans"/>
        <family val="2"/>
      </rPr>
      <t xml:space="preserve">人，按现行规定</t>
    </r>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人进行预算。</t>
    </r>
  </si>
  <si>
    <t xml:space="preserve">保障工作经费，确保完成帮扶任务。</t>
  </si>
  <si>
    <r>
      <rPr>
        <sz val="9"/>
        <rFont val="宋体"/>
        <family val="0"/>
        <charset val="134"/>
      </rPr>
      <t xml:space="preserve">2019</t>
    </r>
    <r>
      <rPr>
        <sz val="9"/>
        <rFont val="Noto Sans"/>
        <family val="2"/>
      </rPr>
      <t xml:space="preserve">年全年</t>
    </r>
  </si>
  <si>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人</t>
    </r>
  </si>
  <si>
    <t xml:space="preserve">完成相关帮扶任务，确保脱贫摘帽。</t>
  </si>
  <si>
    <r>
      <rPr>
        <sz val="9"/>
        <rFont val="宋体"/>
        <family val="0"/>
        <charset val="134"/>
      </rPr>
      <t xml:space="preserve">1</t>
    </r>
    <r>
      <rPr>
        <sz val="9"/>
        <rFont val="Noto Sans"/>
        <family val="2"/>
      </rPr>
      <t xml:space="preserve">年</t>
    </r>
  </si>
  <si>
    <r>
      <rPr>
        <sz val="9"/>
        <rFont val="Noto Sans"/>
        <family val="2"/>
      </rPr>
      <t xml:space="preserve">帮扶干部满意率≥</t>
    </r>
    <r>
      <rPr>
        <sz val="9"/>
        <rFont val="宋体"/>
        <family val="0"/>
        <charset val="134"/>
      </rPr>
      <t xml:space="preserve">95%</t>
    </r>
  </si>
  <si>
    <t xml:space="preserve">  派驻纪检组开办经费</t>
  </si>
  <si>
    <t xml:space="preserve">区纪委驻区委宣传部开办经费</t>
  </si>
  <si>
    <t xml:space="preserve">  金财网维护费</t>
  </si>
  <si>
    <r>
      <rPr>
        <sz val="9"/>
        <rFont val="Noto Sans"/>
        <family val="2"/>
      </rPr>
      <t xml:space="preserve">保障</t>
    </r>
    <r>
      <rPr>
        <sz val="9"/>
        <rFont val="宋体"/>
        <family val="0"/>
        <charset val="134"/>
      </rPr>
      <t xml:space="preserve">2019</t>
    </r>
    <r>
      <rPr>
        <sz val="9"/>
        <rFont val="Noto Sans"/>
        <family val="2"/>
      </rPr>
      <t xml:space="preserve">年金财网的使用。</t>
    </r>
  </si>
  <si>
    <r>
      <rPr>
        <sz val="9"/>
        <rFont val="宋体"/>
        <family val="0"/>
        <charset val="134"/>
      </rPr>
      <t xml:space="preserve">1</t>
    </r>
    <r>
      <rPr>
        <sz val="9"/>
        <rFont val="Noto Sans"/>
        <family val="2"/>
      </rPr>
      <t xml:space="preserve">条金财网线路</t>
    </r>
  </si>
  <si>
    <t xml:space="preserve">保障金财网全年畅通，正常使用。</t>
  </si>
  <si>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使用人员满意度≥</t>
    </r>
    <r>
      <rPr>
        <sz val="9"/>
        <rFont val="宋体"/>
        <family val="0"/>
        <charset val="134"/>
      </rPr>
      <t xml:space="preserve">95%</t>
    </r>
  </si>
  <si>
    <t xml:space="preserve">  公务交通补贴</t>
  </si>
  <si>
    <r>
      <rPr>
        <sz val="9"/>
        <rFont val="Noto Sans"/>
        <family val="2"/>
      </rPr>
      <t xml:space="preserve">按现行规定预算，保障</t>
    </r>
    <r>
      <rPr>
        <sz val="9"/>
        <rFont val="宋体"/>
        <family val="0"/>
        <charset val="134"/>
      </rPr>
      <t xml:space="preserve">2019</t>
    </r>
    <r>
      <rPr>
        <sz val="9"/>
        <rFont val="Noto Sans"/>
        <family val="2"/>
      </rPr>
      <t xml:space="preserve">年本单位公务员（含机关工勤人员）公务交通补贴的正常发放。</t>
    </r>
  </si>
  <si>
    <r>
      <rPr>
        <sz val="9"/>
        <rFont val="Noto Sans"/>
        <family val="2"/>
      </rPr>
      <t xml:space="preserve">本单位</t>
    </r>
    <r>
      <rPr>
        <sz val="9"/>
        <rFont val="宋体"/>
        <family val="0"/>
        <charset val="134"/>
      </rPr>
      <t xml:space="preserve">16</t>
    </r>
    <r>
      <rPr>
        <sz val="9"/>
        <rFont val="Noto Sans"/>
        <family val="2"/>
      </rPr>
      <t xml:space="preserve">名公务员、</t>
    </r>
    <r>
      <rPr>
        <sz val="9"/>
        <rFont val="宋体"/>
        <family val="0"/>
        <charset val="134"/>
      </rPr>
      <t xml:space="preserve">2</t>
    </r>
    <r>
      <rPr>
        <sz val="9"/>
        <rFont val="Noto Sans"/>
        <family val="2"/>
      </rPr>
      <t xml:space="preserve">名工勤人员，按现行规定进行预算。</t>
    </r>
  </si>
  <si>
    <r>
      <rPr>
        <sz val="9"/>
        <rFont val="Noto Sans"/>
        <family val="2"/>
      </rPr>
      <t xml:space="preserve">保障</t>
    </r>
    <r>
      <rPr>
        <sz val="9"/>
        <rFont val="宋体"/>
        <family val="0"/>
        <charset val="134"/>
      </rPr>
      <t xml:space="preserve">2019</t>
    </r>
    <r>
      <rPr>
        <sz val="9"/>
        <rFont val="Noto Sans"/>
        <family val="2"/>
      </rPr>
      <t xml:space="preserve">年公务交通补贴的发放。</t>
    </r>
  </si>
  <si>
    <r>
      <rPr>
        <sz val="9"/>
        <rFont val="Noto Sans"/>
        <family val="2"/>
      </rPr>
      <t xml:space="preserve">干部满意度≥</t>
    </r>
    <r>
      <rPr>
        <sz val="9"/>
        <rFont val="宋体"/>
        <family val="0"/>
        <charset val="134"/>
      </rPr>
      <t xml:space="preserve">95%</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宋体"/>
        <family val="0"/>
        <charset val="134"/>
      </rPr>
      <t xml:space="preserve">1.</t>
    </r>
    <r>
      <rPr>
        <sz val="9"/>
        <rFont val="Noto Sans"/>
        <family val="2"/>
      </rPr>
      <t xml:space="preserve">区委宣传部是区委主观意识形态方面工作的综合职能部门。根据市委宣传部和区委的工作部署，制定全区宣传思想工作规划；提出宣传思想战线发展的指导方针；指导全区各级党委（党组、党支部）的宣传思想工作；联系、指导、协调宣传口各部门的工作。</t>
    </r>
    <r>
      <rPr>
        <sz val="9"/>
        <rFont val="宋体"/>
        <family val="0"/>
        <charset val="134"/>
      </rPr>
      <t xml:space="preserve">2.</t>
    </r>
    <r>
      <rPr>
        <sz val="9"/>
        <rFont val="Noto Sans"/>
        <family val="2"/>
      </rPr>
      <t xml:space="preserve">负责指导全区理论学习、理论宣传、理论研究工作。搞好区委中心组学习的组织与服务工作，抓好科级中心组学习的指导与考核。</t>
    </r>
    <r>
      <rPr>
        <sz val="9"/>
        <rFont val="宋体"/>
        <family val="0"/>
        <charset val="134"/>
      </rPr>
      <t xml:space="preserve">3.</t>
    </r>
    <r>
      <rPr>
        <sz val="9"/>
        <rFont val="Noto Sans"/>
        <family val="2"/>
      </rPr>
      <t xml:space="preserve">负责指导、协调全区新闻宣传工作，掌握舆论导向，把握宣传基调，引导社会舆论。对区文化广播影视新闻出版局、区网信办、《广元日报》驻朝天记者站的工作实施方针、政策的指导。</t>
    </r>
    <r>
      <rPr>
        <sz val="9"/>
        <rFont val="宋体"/>
        <family val="0"/>
        <charset val="134"/>
      </rPr>
      <t xml:space="preserve">4.</t>
    </r>
    <r>
      <rPr>
        <sz val="9"/>
        <rFont val="Noto Sans"/>
        <family val="2"/>
      </rPr>
      <t xml:space="preserve">负责从宏观上指导精神产品的生产，规划、部署全局性的思想政治工作任务和群众性精神文明创建活动。对区委文明办、区文联、区作协、区社科联的工作实施方针、政策的指导。</t>
    </r>
    <r>
      <rPr>
        <sz val="9"/>
        <rFont val="宋体"/>
        <family val="0"/>
        <charset val="134"/>
      </rPr>
      <t xml:space="preserve">5.</t>
    </r>
    <r>
      <rPr>
        <sz val="9"/>
        <rFont val="Noto Sans"/>
        <family val="2"/>
      </rPr>
      <t xml:space="preserve">负责宣传、贯彻党的教育方针、政策，指导、协调思想政治教育方面的工作。对区教育和科学技术局、区中小学校的工作实施方针、政策的指导。</t>
    </r>
    <r>
      <rPr>
        <sz val="9"/>
        <rFont val="宋体"/>
        <family val="0"/>
        <charset val="134"/>
      </rPr>
      <t xml:space="preserve">6.</t>
    </r>
    <r>
      <rPr>
        <sz val="9"/>
        <rFont val="Noto Sans"/>
        <family val="2"/>
      </rPr>
      <t xml:space="preserve">负责规划、部署全区社会宣传工作。</t>
    </r>
    <r>
      <rPr>
        <sz val="9"/>
        <rFont val="宋体"/>
        <family val="0"/>
        <charset val="134"/>
      </rPr>
      <t xml:space="preserve">7.</t>
    </r>
    <r>
      <rPr>
        <sz val="9"/>
        <rFont val="Noto Sans"/>
        <family val="2"/>
      </rPr>
      <t xml:space="preserve">负责部署全区对外宣传和对外文化交流工作；负责对外宣传阵地建设、管理和外宣品制作、陈列、发行和输送工作。</t>
    </r>
    <r>
      <rPr>
        <sz val="9"/>
        <rFont val="宋体"/>
        <family val="0"/>
        <charset val="134"/>
      </rPr>
      <t xml:space="preserve">8.</t>
    </r>
    <r>
      <rPr>
        <sz val="9"/>
        <rFont val="Noto Sans"/>
        <family val="2"/>
      </rPr>
      <t xml:space="preserve">按照规定管理全区宣传系统的干部，指导这些部门领导班子的建设；制定全区宣传系统干部的培训规划并指导实施；联系宣传系统的知识分子，配合有关部门做好知识分子工作。</t>
    </r>
    <r>
      <rPr>
        <sz val="9"/>
        <rFont val="宋体"/>
        <family val="0"/>
        <charset val="134"/>
      </rPr>
      <t xml:space="preserve">9.</t>
    </r>
    <r>
      <rPr>
        <sz val="9"/>
        <rFont val="Noto Sans"/>
        <family val="2"/>
      </rPr>
      <t xml:space="preserve">对文化、教科、卫计、食药工商、广播电视、体育、防震减灾、网信、旅游等部门工作进行协调，并对其工作进行宏观指导。</t>
    </r>
  </si>
  <si>
    <t xml:space="preserve">在市委宣传部和区委的领导下，围绕中心，服务大局，以强有力的思想引领、舆论引导、精神激励、文化熏陶，始终坚持“意识形态把方向、新闻外宣树形象、社会宣传造氛围和精神文明扬正气”总体思路，弘扬社会主义核心价值观，书写时代风尚，讲述朝天故事，汇聚加快跨越发展、决胜脱贫奔康、建设美丽朝天的强大力量。</t>
  </si>
  <si>
    <r>
      <rPr>
        <sz val="9"/>
        <rFont val="宋体"/>
        <family val="0"/>
        <charset val="134"/>
      </rPr>
      <t xml:space="preserve">1.</t>
    </r>
    <r>
      <rPr>
        <sz val="9"/>
        <rFont val="Noto Sans"/>
        <family val="2"/>
      </rPr>
      <t xml:space="preserve">与央视、人民日报、四川日报、光明日报、四川农村日报、中国县域经济报、广元日报、人民网等</t>
    </r>
    <r>
      <rPr>
        <sz val="9"/>
        <rFont val="宋体"/>
        <family val="0"/>
        <charset val="134"/>
      </rPr>
      <t xml:space="preserve">15</t>
    </r>
    <r>
      <rPr>
        <sz val="9"/>
        <rFont val="Noto Sans"/>
        <family val="2"/>
      </rPr>
      <t xml:space="preserve">家中央、省、市级媒体达成合作，围绕区委区政府</t>
    </r>
    <r>
      <rPr>
        <sz val="9"/>
        <rFont val="宋体"/>
        <family val="0"/>
        <charset val="134"/>
      </rPr>
      <t xml:space="preserve">2019</t>
    </r>
    <r>
      <rPr>
        <sz val="9"/>
        <rFont val="Noto Sans"/>
        <family val="2"/>
      </rPr>
      <t xml:space="preserve">年中心工作和重点工作落实好全年宣传任务，不断提升朝天的知名度和影响力。</t>
    </r>
    <r>
      <rPr>
        <sz val="9"/>
        <rFont val="宋体"/>
        <family val="0"/>
        <charset val="134"/>
      </rPr>
      <t xml:space="preserve">2.</t>
    </r>
    <r>
      <rPr>
        <sz val="9"/>
        <rFont val="Noto Sans"/>
        <family val="2"/>
      </rPr>
      <t xml:space="preserve">指导全区理论学习、理论宣传、理论研究工作，搞好区委中心组学习，落实好上级宣传部门安排的理论宣传任务。</t>
    </r>
    <r>
      <rPr>
        <sz val="9"/>
        <rFont val="宋体"/>
        <family val="0"/>
        <charset val="134"/>
      </rPr>
      <t xml:space="preserve">3.</t>
    </r>
    <r>
      <rPr>
        <sz val="9"/>
        <rFont val="Noto Sans"/>
        <family val="2"/>
      </rPr>
      <t xml:space="preserve">规划全区社会宣传工作，全面宣传、贯彻党的方针、政策，营造良好的社会氛围；</t>
    </r>
    <r>
      <rPr>
        <sz val="9"/>
        <rFont val="宋体"/>
        <family val="0"/>
        <charset val="134"/>
      </rPr>
      <t xml:space="preserve">2.</t>
    </r>
    <r>
      <rPr>
        <sz val="9"/>
        <rFont val="Noto Sans"/>
        <family val="2"/>
      </rPr>
      <t xml:space="preserve">通过开展各类节庆活动的宣传，大力弘扬全区经济社会生活发生的翻天覆地的变化，激发全区人民奋发向上；</t>
    </r>
    <r>
      <rPr>
        <sz val="9"/>
        <rFont val="宋体"/>
        <family val="0"/>
        <charset val="134"/>
      </rPr>
      <t xml:space="preserve">4.</t>
    </r>
    <r>
      <rPr>
        <sz val="9"/>
        <rFont val="Noto Sans"/>
        <family val="2"/>
      </rPr>
      <t xml:space="preserve">大力开展文艺活动，培养文艺人才，创作文艺精品，实现全区文化大繁荣。</t>
    </r>
    <r>
      <rPr>
        <sz val="9"/>
        <rFont val="宋体"/>
        <family val="0"/>
        <charset val="134"/>
      </rPr>
      <t xml:space="preserve">5.</t>
    </r>
    <r>
      <rPr>
        <sz val="9"/>
        <rFont val="Noto Sans"/>
        <family val="2"/>
      </rPr>
      <t xml:space="preserve">按照中央全国文明城市测评体系及省市工作要求，开展第六届全国文明城市创建工作，确保全国文明城市测评达标。</t>
    </r>
    <r>
      <rPr>
        <sz val="9"/>
        <rFont val="宋体"/>
        <family val="0"/>
        <charset val="134"/>
      </rPr>
      <t xml:space="preserve">6.</t>
    </r>
    <r>
      <rPr>
        <sz val="9"/>
        <rFont val="Noto Sans"/>
        <family val="2"/>
      </rPr>
      <t xml:space="preserve">按照中央、省、市关于推进融媒体深度融合发展的有关要求，整合电视台、网管中心、记者站等机构，建设县域融媒体中心，打造全媒体矩阵，做强外宣平台。</t>
    </r>
    <r>
      <rPr>
        <sz val="9"/>
        <rFont val="宋体"/>
        <family val="0"/>
        <charset val="134"/>
      </rPr>
      <t xml:space="preserve">7.</t>
    </r>
    <r>
      <rPr>
        <sz val="9"/>
        <rFont val="Noto Sans"/>
        <family val="2"/>
      </rPr>
      <t xml:space="preserve">按照财务管理统一要求，保证金财网线路的使用。</t>
    </r>
    <r>
      <rPr>
        <sz val="9"/>
        <rFont val="宋体"/>
        <family val="0"/>
        <charset val="134"/>
      </rPr>
      <t xml:space="preserve">8.</t>
    </r>
    <r>
      <rPr>
        <sz val="9"/>
        <rFont val="Noto Sans"/>
        <family val="2"/>
      </rPr>
      <t xml:space="preserve">保障本单位两名非贫困村第一书记的工作经费</t>
    </r>
    <r>
      <rPr>
        <sz val="9"/>
        <rFont val="宋体"/>
        <family val="0"/>
        <charset val="134"/>
      </rPr>
      <t xml:space="preserve">9.</t>
    </r>
    <r>
      <rPr>
        <sz val="9"/>
        <rFont val="Noto Sans"/>
        <family val="2"/>
      </rPr>
      <t xml:space="preserve">按现行规定预算，保障</t>
    </r>
    <r>
      <rPr>
        <sz val="9"/>
        <rFont val="宋体"/>
        <family val="0"/>
        <charset val="134"/>
      </rPr>
      <t xml:space="preserve">2019</t>
    </r>
    <r>
      <rPr>
        <sz val="9"/>
        <rFont val="Noto Sans"/>
        <family val="2"/>
      </rPr>
      <t xml:space="preserve">年本单位公务员（含机关工勤人员）公务交通补贴的正常发放。</t>
    </r>
    <r>
      <rPr>
        <sz val="9"/>
        <rFont val="宋体"/>
        <family val="0"/>
        <charset val="134"/>
      </rPr>
      <t xml:space="preserve">10.</t>
    </r>
    <r>
      <rPr>
        <sz val="9"/>
        <rFont val="Noto Sans"/>
        <family val="2"/>
      </rPr>
      <t xml:space="preserve">按照办公设备报废情况进行增加。</t>
    </r>
    <r>
      <rPr>
        <sz val="9"/>
        <rFont val="宋体"/>
        <family val="0"/>
        <charset val="134"/>
      </rPr>
      <t xml:space="preserve">11.</t>
    </r>
    <r>
      <rPr>
        <sz val="9"/>
        <rFont val="Noto Sans"/>
        <family val="2"/>
      </rPr>
      <t xml:space="preserve">保障职中借用人员公用经费按现行规定</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进行预算。</t>
    </r>
    <r>
      <rPr>
        <sz val="9"/>
        <rFont val="宋体"/>
        <family val="0"/>
        <charset val="134"/>
      </rPr>
      <t xml:space="preserve">12.</t>
    </r>
    <r>
      <rPr>
        <sz val="9"/>
        <rFont val="Noto Sans"/>
        <family val="2"/>
      </rPr>
      <t xml:space="preserve">评选朝天文艺奖，奖励优秀作品和先进文艺工作者。</t>
    </r>
    <r>
      <rPr>
        <sz val="9"/>
        <rFont val="宋体"/>
        <family val="0"/>
        <charset val="134"/>
      </rPr>
      <t xml:space="preserve">13.</t>
    </r>
    <r>
      <rPr>
        <sz val="9"/>
        <rFont val="Noto Sans"/>
        <family val="2"/>
      </rPr>
      <t xml:space="preserve">完成冰雪节开幕式现场直播和媒体新闻宣传任务。</t>
    </r>
    <r>
      <rPr>
        <sz val="9"/>
        <rFont val="宋体"/>
        <family val="0"/>
        <charset val="134"/>
      </rPr>
      <t xml:space="preserve">14.</t>
    </r>
    <r>
      <rPr>
        <sz val="9"/>
        <rFont val="Noto Sans"/>
        <family val="2"/>
      </rPr>
      <t xml:space="preserve">保障</t>
    </r>
    <r>
      <rPr>
        <sz val="9"/>
        <rFont val="宋体"/>
        <family val="0"/>
        <charset val="134"/>
      </rPr>
      <t xml:space="preserve">2017</t>
    </r>
    <r>
      <rPr>
        <sz val="9"/>
        <rFont val="Noto Sans"/>
        <family val="2"/>
      </rPr>
      <t xml:space="preserve">年目标考核奖励的发放。</t>
    </r>
  </si>
  <si>
    <r>
      <rPr>
        <sz val="9"/>
        <rFont val="Noto Sans"/>
        <family val="2"/>
      </rPr>
      <t xml:space="preserve">现有职工</t>
    </r>
    <r>
      <rPr>
        <sz val="9"/>
        <rFont val="宋体"/>
        <family val="0"/>
        <charset val="134"/>
      </rPr>
      <t xml:space="preserve">23</t>
    </r>
    <r>
      <rPr>
        <sz val="9"/>
        <rFont val="Noto Sans"/>
        <family val="2"/>
      </rPr>
      <t xml:space="preserve">人，其中：公务员</t>
    </r>
    <r>
      <rPr>
        <sz val="9"/>
        <rFont val="宋体"/>
        <family val="0"/>
        <charset val="134"/>
      </rPr>
      <t xml:space="preserve">15</t>
    </r>
    <r>
      <rPr>
        <sz val="9"/>
        <rFont val="Noto Sans"/>
        <family val="2"/>
      </rPr>
      <t xml:space="preserve">人、事业人员</t>
    </r>
    <r>
      <rPr>
        <sz val="9"/>
        <rFont val="宋体"/>
        <family val="0"/>
        <charset val="134"/>
      </rPr>
      <t xml:space="preserve">6</t>
    </r>
    <r>
      <rPr>
        <sz val="9"/>
        <rFont val="Noto Sans"/>
        <family val="2"/>
      </rPr>
      <t xml:space="preserve">人、工勤人员</t>
    </r>
    <r>
      <rPr>
        <sz val="9"/>
        <rFont val="宋体"/>
        <family val="0"/>
        <charset val="134"/>
      </rPr>
      <t xml:space="preserve">2</t>
    </r>
    <r>
      <rPr>
        <sz val="9"/>
        <rFont val="Noto Sans"/>
        <family val="2"/>
      </rPr>
      <t xml:space="preserve">人。按现行规定标准进行预算，保障工作正常开展。</t>
    </r>
  </si>
  <si>
    <r>
      <rPr>
        <sz val="9"/>
        <rFont val="宋体"/>
        <family val="0"/>
        <charset val="134"/>
      </rPr>
      <t xml:space="preserve">1.</t>
    </r>
    <r>
      <rPr>
        <sz val="9"/>
        <rFont val="Noto Sans"/>
        <family val="2"/>
      </rPr>
      <t xml:space="preserve">医疗保险按</t>
    </r>
    <r>
      <rPr>
        <sz val="9"/>
        <rFont val="宋体"/>
        <family val="0"/>
        <charset val="134"/>
      </rPr>
      <t xml:space="preserve">7.5%</t>
    </r>
    <r>
      <rPr>
        <sz val="9"/>
        <rFont val="Noto Sans"/>
        <family val="2"/>
      </rPr>
      <t xml:space="preserve">标准计算。失业保险按</t>
    </r>
    <r>
      <rPr>
        <sz val="9"/>
        <rFont val="宋体"/>
        <family val="0"/>
        <charset val="134"/>
      </rPr>
      <t xml:space="preserve">0.6%</t>
    </r>
    <r>
      <rPr>
        <sz val="9"/>
        <rFont val="Noto Sans"/>
        <family val="2"/>
      </rPr>
      <t xml:space="preserve">标准计算。养老保险按</t>
    </r>
    <r>
      <rPr>
        <sz val="9"/>
        <rFont val="宋体"/>
        <family val="0"/>
        <charset val="134"/>
      </rPr>
      <t xml:space="preserve">20%</t>
    </r>
    <r>
      <rPr>
        <sz val="9"/>
        <rFont val="Noto Sans"/>
        <family val="2"/>
      </rPr>
      <t xml:space="preserve">标准计算。工伤保险按</t>
    </r>
    <r>
      <rPr>
        <sz val="9"/>
        <rFont val="宋体"/>
        <family val="0"/>
        <charset val="134"/>
      </rPr>
      <t xml:space="preserve">0.5%</t>
    </r>
    <r>
      <rPr>
        <sz val="9"/>
        <rFont val="Noto Sans"/>
        <family val="2"/>
      </rPr>
      <t xml:space="preserve">标准计算。生育保险按</t>
    </r>
    <r>
      <rPr>
        <sz val="9"/>
        <rFont val="宋体"/>
        <family val="0"/>
        <charset val="134"/>
      </rPr>
      <t xml:space="preserve">0.8%</t>
    </r>
    <r>
      <rPr>
        <sz val="9"/>
        <rFont val="Noto Sans"/>
        <family val="2"/>
      </rPr>
      <t xml:space="preserve">标准计算。住房公积金按</t>
    </r>
    <r>
      <rPr>
        <sz val="9"/>
        <rFont val="宋体"/>
        <family val="0"/>
        <charset val="134"/>
      </rPr>
      <t xml:space="preserve">12%</t>
    </r>
    <r>
      <rPr>
        <sz val="9"/>
        <rFont val="Noto Sans"/>
        <family val="2"/>
      </rPr>
      <t xml:space="preserve">标准计算。</t>
    </r>
    <r>
      <rPr>
        <sz val="9"/>
        <rFont val="宋体"/>
        <family val="0"/>
        <charset val="134"/>
      </rPr>
      <t xml:space="preserve">2.</t>
    </r>
    <r>
      <rPr>
        <sz val="9"/>
        <rFont val="Noto Sans"/>
        <family val="2"/>
      </rPr>
      <t xml:space="preserve">公积金按照人年均</t>
    </r>
    <r>
      <rPr>
        <sz val="9"/>
        <rFont val="宋体"/>
        <family val="0"/>
        <charset val="134"/>
      </rPr>
      <t xml:space="preserve">10000</t>
    </r>
    <r>
      <rPr>
        <sz val="9"/>
        <rFont val="Noto Sans"/>
        <family val="2"/>
      </rPr>
      <t xml:space="preserve">元进行预算。</t>
    </r>
    <r>
      <rPr>
        <sz val="9"/>
        <rFont val="宋体"/>
        <family val="0"/>
        <charset val="134"/>
      </rPr>
      <t xml:space="preserve">3.</t>
    </r>
    <r>
      <rPr>
        <sz val="9"/>
        <rFont val="Noto Sans"/>
        <family val="2"/>
      </rPr>
      <t xml:space="preserve">独子费：夫妻双方均为财政供养人员按人月均</t>
    </r>
    <r>
      <rPr>
        <sz val="9"/>
        <rFont val="宋体"/>
        <family val="0"/>
        <charset val="134"/>
      </rPr>
      <t xml:space="preserve">10</t>
    </r>
    <r>
      <rPr>
        <sz val="9"/>
        <rFont val="Noto Sans"/>
        <family val="2"/>
      </rPr>
      <t xml:space="preserve">元预算，夫妻只有一方为财政供养人员按人月均</t>
    </r>
    <r>
      <rPr>
        <sz val="9"/>
        <rFont val="宋体"/>
        <family val="0"/>
        <charset val="134"/>
      </rPr>
      <t xml:space="preserve">20</t>
    </r>
    <r>
      <rPr>
        <sz val="9"/>
        <rFont val="Noto Sans"/>
        <family val="2"/>
      </rPr>
      <t xml:space="preserve">元预算。</t>
    </r>
  </si>
  <si>
    <r>
      <rPr>
        <sz val="9"/>
        <rFont val="Noto Sans"/>
        <family val="2"/>
      </rPr>
      <t xml:space="preserve">保障</t>
    </r>
    <r>
      <rPr>
        <sz val="9"/>
        <rFont val="宋体"/>
        <family val="0"/>
        <charset val="134"/>
      </rPr>
      <t xml:space="preserve">2019</t>
    </r>
    <r>
      <rPr>
        <sz val="9"/>
        <rFont val="Noto Sans"/>
        <family val="2"/>
      </rPr>
      <t xml:space="preserve">年全年</t>
    </r>
  </si>
  <si>
    <r>
      <rPr>
        <sz val="9"/>
        <rFont val="宋体"/>
        <family val="0"/>
        <charset val="134"/>
      </rPr>
      <t xml:space="preserve">1.</t>
    </r>
    <r>
      <rPr>
        <sz val="9"/>
        <rFont val="Noto Sans"/>
        <family val="2"/>
      </rPr>
      <t xml:space="preserve">组织开展中心组学习</t>
    </r>
    <r>
      <rPr>
        <sz val="9"/>
        <rFont val="宋体"/>
        <family val="0"/>
        <charset val="134"/>
      </rPr>
      <t xml:space="preserve">12</t>
    </r>
    <r>
      <rPr>
        <sz val="9"/>
        <rFont val="Noto Sans"/>
        <family val="2"/>
      </rPr>
      <t xml:space="preserve">次以上；</t>
    </r>
    <r>
      <rPr>
        <sz val="9"/>
        <rFont val="宋体"/>
        <family val="0"/>
        <charset val="134"/>
      </rPr>
      <t xml:space="preserve">2.</t>
    </r>
    <r>
      <rPr>
        <sz val="9"/>
        <rFont val="Noto Sans"/>
        <family val="2"/>
      </rPr>
      <t xml:space="preserve">理论宣讲活动</t>
    </r>
    <r>
      <rPr>
        <sz val="9"/>
        <rFont val="宋体"/>
        <family val="0"/>
        <charset val="134"/>
      </rPr>
      <t xml:space="preserve">180</t>
    </r>
    <r>
      <rPr>
        <sz val="9"/>
        <rFont val="Noto Sans"/>
        <family val="2"/>
      </rPr>
      <t xml:space="preserve">场以上；</t>
    </r>
    <r>
      <rPr>
        <sz val="9"/>
        <rFont val="宋体"/>
        <family val="0"/>
        <charset val="134"/>
      </rPr>
      <t xml:space="preserve">3.</t>
    </r>
    <r>
      <rPr>
        <sz val="9"/>
        <rFont val="Noto Sans"/>
        <family val="2"/>
      </rPr>
      <t xml:space="preserve">购买理论书籍数量由市委宣传部进行分配；</t>
    </r>
    <r>
      <rPr>
        <sz val="9"/>
        <rFont val="宋体"/>
        <family val="0"/>
        <charset val="134"/>
      </rPr>
      <t xml:space="preserve">4.</t>
    </r>
    <r>
      <rPr>
        <sz val="9"/>
        <rFont val="Noto Sans"/>
        <family val="2"/>
      </rPr>
      <t xml:space="preserve">建区</t>
    </r>
    <r>
      <rPr>
        <sz val="9"/>
        <rFont val="宋体"/>
        <family val="0"/>
        <charset val="134"/>
      </rPr>
      <t xml:space="preserve">30</t>
    </r>
    <r>
      <rPr>
        <sz val="9"/>
        <rFont val="Noto Sans"/>
        <family val="2"/>
      </rPr>
      <t xml:space="preserve">周年社会宣传活动</t>
    </r>
    <r>
      <rPr>
        <sz val="9"/>
        <rFont val="宋体"/>
        <family val="0"/>
        <charset val="134"/>
      </rPr>
      <t xml:space="preserve">5</t>
    </r>
    <r>
      <rPr>
        <sz val="9"/>
        <rFont val="Noto Sans"/>
        <family val="2"/>
      </rPr>
      <t xml:space="preserve">场；</t>
    </r>
    <r>
      <rPr>
        <sz val="9"/>
        <rFont val="宋体"/>
        <family val="0"/>
        <charset val="134"/>
      </rPr>
      <t xml:space="preserve">5.</t>
    </r>
    <r>
      <rPr>
        <sz val="9"/>
        <rFont val="Noto Sans"/>
        <family val="2"/>
      </rPr>
      <t xml:space="preserve">中央、省、市全会精神社会宣传</t>
    </r>
    <r>
      <rPr>
        <sz val="9"/>
        <rFont val="宋体"/>
        <family val="0"/>
        <charset val="134"/>
      </rPr>
      <t xml:space="preserve">3</t>
    </r>
    <r>
      <rPr>
        <sz val="9"/>
        <rFont val="Noto Sans"/>
        <family val="2"/>
      </rPr>
      <t xml:space="preserve">次；</t>
    </r>
    <r>
      <rPr>
        <sz val="9"/>
        <rFont val="宋体"/>
        <family val="0"/>
        <charset val="134"/>
      </rPr>
      <t xml:space="preserve">6.</t>
    </r>
    <r>
      <rPr>
        <sz val="9"/>
        <rFont val="Noto Sans"/>
        <family val="2"/>
      </rPr>
      <t xml:space="preserve">新中国成立</t>
    </r>
    <r>
      <rPr>
        <sz val="9"/>
        <rFont val="宋体"/>
        <family val="0"/>
        <charset val="134"/>
      </rPr>
      <t xml:space="preserve">70</t>
    </r>
    <r>
      <rPr>
        <sz val="9"/>
        <rFont val="Noto Sans"/>
        <family val="2"/>
      </rPr>
      <t xml:space="preserve">周年宣传活动</t>
    </r>
    <r>
      <rPr>
        <sz val="9"/>
        <rFont val="宋体"/>
        <family val="0"/>
        <charset val="134"/>
      </rPr>
      <t xml:space="preserve">3</t>
    </r>
    <r>
      <rPr>
        <sz val="9"/>
        <rFont val="Noto Sans"/>
        <family val="2"/>
      </rPr>
      <t xml:space="preserve">场；</t>
    </r>
    <r>
      <rPr>
        <sz val="9"/>
        <rFont val="宋体"/>
        <family val="0"/>
        <charset val="134"/>
      </rPr>
      <t xml:space="preserve">7.</t>
    </r>
    <r>
      <rPr>
        <sz val="9"/>
        <rFont val="Noto Sans"/>
        <family val="2"/>
      </rPr>
      <t xml:space="preserve">其他节庆活动宣传</t>
    </r>
    <r>
      <rPr>
        <sz val="9"/>
        <rFont val="宋体"/>
        <family val="0"/>
        <charset val="134"/>
      </rPr>
      <t xml:space="preserve">10</t>
    </r>
    <r>
      <rPr>
        <sz val="9"/>
        <rFont val="Noto Sans"/>
        <family val="2"/>
      </rPr>
      <t xml:space="preserve">场；</t>
    </r>
    <r>
      <rPr>
        <sz val="9"/>
        <rFont val="宋体"/>
        <family val="0"/>
        <charset val="134"/>
      </rPr>
      <t xml:space="preserve">8.</t>
    </r>
    <r>
      <rPr>
        <sz val="9"/>
        <rFont val="Noto Sans"/>
        <family val="2"/>
      </rPr>
      <t xml:space="preserve">文艺采风活动</t>
    </r>
    <r>
      <rPr>
        <sz val="9"/>
        <rFont val="宋体"/>
        <family val="0"/>
        <charset val="134"/>
      </rPr>
      <t xml:space="preserve">5</t>
    </r>
    <r>
      <rPr>
        <sz val="9"/>
        <rFont val="Noto Sans"/>
        <family val="2"/>
      </rPr>
      <t xml:space="preserve">次；</t>
    </r>
    <r>
      <rPr>
        <sz val="9"/>
        <rFont val="宋体"/>
        <family val="0"/>
        <charset val="134"/>
      </rPr>
      <t xml:space="preserve">9.</t>
    </r>
    <r>
      <rPr>
        <sz val="9"/>
        <rFont val="Noto Sans"/>
        <family val="2"/>
      </rPr>
      <t xml:space="preserve">精品文艺创作活动</t>
    </r>
    <r>
      <rPr>
        <sz val="9"/>
        <rFont val="宋体"/>
        <family val="0"/>
        <charset val="134"/>
      </rPr>
      <t xml:space="preserve">5</t>
    </r>
    <r>
      <rPr>
        <sz val="9"/>
        <rFont val="Noto Sans"/>
        <family val="2"/>
      </rPr>
      <t xml:space="preserve">次；</t>
    </r>
    <r>
      <rPr>
        <sz val="9"/>
        <rFont val="宋体"/>
        <family val="0"/>
        <charset val="134"/>
      </rPr>
      <t xml:space="preserve">10.</t>
    </r>
    <r>
      <rPr>
        <sz val="9"/>
        <rFont val="Noto Sans"/>
        <family val="2"/>
      </rPr>
      <t xml:space="preserve">朝天文艺奖评比</t>
    </r>
    <r>
      <rPr>
        <sz val="9"/>
        <rFont val="宋体"/>
        <family val="0"/>
        <charset val="134"/>
      </rPr>
      <t xml:space="preserve">1</t>
    </r>
    <r>
      <rPr>
        <sz val="9"/>
        <rFont val="Noto Sans"/>
        <family val="2"/>
      </rPr>
      <t xml:space="preserve">次；</t>
    </r>
    <r>
      <rPr>
        <sz val="9"/>
        <rFont val="宋体"/>
        <family val="0"/>
        <charset val="134"/>
      </rPr>
      <t xml:space="preserve">11.</t>
    </r>
    <r>
      <rPr>
        <sz val="9"/>
        <rFont val="Noto Sans"/>
        <family val="2"/>
      </rPr>
      <t xml:space="preserve">在</t>
    </r>
    <r>
      <rPr>
        <sz val="9"/>
        <rFont val="宋体"/>
        <family val="0"/>
        <charset val="134"/>
      </rPr>
      <t xml:space="preserve">25</t>
    </r>
    <r>
      <rPr>
        <sz val="9"/>
        <rFont val="Noto Sans"/>
        <family val="2"/>
      </rPr>
      <t xml:space="preserve">个乡镇、</t>
    </r>
    <r>
      <rPr>
        <sz val="9"/>
        <rFont val="宋体"/>
        <family val="0"/>
        <charset val="134"/>
      </rPr>
      <t xml:space="preserve">5</t>
    </r>
    <r>
      <rPr>
        <sz val="9"/>
        <rFont val="Noto Sans"/>
        <family val="2"/>
      </rPr>
      <t xml:space="preserve">条主干道、</t>
    </r>
    <r>
      <rPr>
        <sz val="9"/>
        <rFont val="宋体"/>
        <family val="0"/>
        <charset val="134"/>
      </rPr>
      <t xml:space="preserve">3</t>
    </r>
    <r>
      <rPr>
        <sz val="9"/>
        <rFont val="Noto Sans"/>
        <family val="2"/>
      </rPr>
      <t xml:space="preserve">个广场、</t>
    </r>
    <r>
      <rPr>
        <sz val="9"/>
        <rFont val="宋体"/>
        <family val="0"/>
        <charset val="134"/>
      </rPr>
      <t xml:space="preserve">7</t>
    </r>
    <r>
      <rPr>
        <sz val="9"/>
        <rFont val="Noto Sans"/>
        <family val="2"/>
      </rPr>
      <t xml:space="preserve">个社区、</t>
    </r>
    <r>
      <rPr>
        <sz val="9"/>
        <rFont val="宋体"/>
        <family val="0"/>
        <charset val="134"/>
      </rPr>
      <t xml:space="preserve">2</t>
    </r>
    <r>
      <rPr>
        <sz val="9"/>
        <rFont val="Noto Sans"/>
        <family val="2"/>
      </rPr>
      <t xml:space="preserve">个公园、</t>
    </r>
    <r>
      <rPr>
        <sz val="9"/>
        <rFont val="宋体"/>
        <family val="0"/>
        <charset val="134"/>
      </rPr>
      <t xml:space="preserve">3</t>
    </r>
    <r>
      <rPr>
        <sz val="9"/>
        <rFont val="Noto Sans"/>
        <family val="2"/>
      </rPr>
      <t xml:space="preserve">个车站设置文明城市创建工作公益广告；</t>
    </r>
    <r>
      <rPr>
        <sz val="9"/>
        <rFont val="宋体"/>
        <family val="0"/>
        <charset val="134"/>
      </rPr>
      <t xml:space="preserve">45</t>
    </r>
    <r>
      <rPr>
        <sz val="9"/>
        <rFont val="Noto Sans"/>
        <family val="2"/>
      </rPr>
      <t xml:space="preserve">处</t>
    </r>
    <r>
      <rPr>
        <sz val="9"/>
        <rFont val="宋体"/>
        <family val="0"/>
        <charset val="134"/>
      </rPr>
      <t xml:space="preserve">12.</t>
    </r>
    <r>
      <rPr>
        <sz val="9"/>
        <rFont val="Noto Sans"/>
        <family val="2"/>
      </rPr>
      <t xml:space="preserve">在</t>
    </r>
    <r>
      <rPr>
        <sz val="9"/>
        <rFont val="宋体"/>
        <family val="0"/>
        <charset val="134"/>
      </rPr>
      <t xml:space="preserve">25</t>
    </r>
    <r>
      <rPr>
        <sz val="9"/>
        <rFont val="Noto Sans"/>
        <family val="2"/>
      </rPr>
      <t xml:space="preserve">个乡镇窗口单位和城区窗口单位发放文明城市创建工作手册</t>
    </r>
    <r>
      <rPr>
        <sz val="9"/>
        <rFont val="宋体"/>
        <family val="0"/>
        <charset val="134"/>
      </rPr>
      <t xml:space="preserve">10</t>
    </r>
    <r>
      <rPr>
        <sz val="9"/>
        <rFont val="Noto Sans"/>
        <family val="2"/>
      </rPr>
      <t xml:space="preserve">万册；</t>
    </r>
    <r>
      <rPr>
        <sz val="9"/>
        <rFont val="宋体"/>
        <family val="0"/>
        <charset val="134"/>
      </rPr>
      <t xml:space="preserve">13.</t>
    </r>
    <r>
      <rPr>
        <sz val="9"/>
        <rFont val="Noto Sans"/>
        <family val="2"/>
      </rPr>
      <t xml:space="preserve">制作文明城市创建迎检专题片</t>
    </r>
    <r>
      <rPr>
        <sz val="9"/>
        <rFont val="宋体"/>
        <family val="0"/>
        <charset val="134"/>
      </rPr>
      <t xml:space="preserve">1</t>
    </r>
    <r>
      <rPr>
        <sz val="9"/>
        <rFont val="Noto Sans"/>
        <family val="2"/>
      </rPr>
      <t xml:space="preserve">个；</t>
    </r>
    <r>
      <rPr>
        <sz val="9"/>
        <rFont val="宋体"/>
        <family val="0"/>
        <charset val="134"/>
      </rPr>
      <t xml:space="preserve">14.</t>
    </r>
    <r>
      <rPr>
        <sz val="9"/>
        <rFont val="Noto Sans"/>
        <family val="2"/>
      </rPr>
      <t xml:space="preserve">委托省、市城调队开展文明城市创建模拟测评</t>
    </r>
    <r>
      <rPr>
        <sz val="9"/>
        <rFont val="宋体"/>
        <family val="0"/>
        <charset val="134"/>
      </rPr>
      <t xml:space="preserve">10</t>
    </r>
    <r>
      <rPr>
        <sz val="9"/>
        <rFont val="Noto Sans"/>
        <family val="2"/>
      </rPr>
      <t xml:space="preserve">次；</t>
    </r>
    <r>
      <rPr>
        <sz val="9"/>
        <rFont val="宋体"/>
        <family val="0"/>
        <charset val="134"/>
      </rPr>
      <t xml:space="preserve">15.</t>
    </r>
    <r>
      <rPr>
        <sz val="9"/>
        <rFont val="Noto Sans"/>
        <family val="2"/>
      </rPr>
      <t xml:space="preserve">聘请中央、省、市专家开展文明城市创建对标培训</t>
    </r>
    <r>
      <rPr>
        <sz val="9"/>
        <rFont val="宋体"/>
        <family val="0"/>
        <charset val="134"/>
      </rPr>
      <t xml:space="preserve">6</t>
    </r>
    <r>
      <rPr>
        <sz val="9"/>
        <rFont val="Noto Sans"/>
        <family val="2"/>
      </rPr>
      <t xml:space="preserve">次；</t>
    </r>
    <r>
      <rPr>
        <sz val="9"/>
        <rFont val="宋体"/>
        <family val="0"/>
        <charset val="134"/>
      </rPr>
      <t xml:space="preserve">16.</t>
    </r>
    <r>
      <rPr>
        <sz val="9"/>
        <rFont val="Noto Sans"/>
        <family val="2"/>
      </rPr>
      <t xml:space="preserve">开展全区先进典型交流及道德模范事迹专题展览</t>
    </r>
    <r>
      <rPr>
        <sz val="9"/>
        <rFont val="宋体"/>
        <family val="0"/>
        <charset val="134"/>
      </rPr>
      <t xml:space="preserve">10</t>
    </r>
    <r>
      <rPr>
        <sz val="9"/>
        <rFont val="Noto Sans"/>
        <family val="2"/>
      </rPr>
      <t xml:space="preserve">场；</t>
    </r>
    <r>
      <rPr>
        <sz val="9"/>
        <rFont val="宋体"/>
        <family val="0"/>
        <charset val="134"/>
      </rPr>
      <t xml:space="preserve">17.</t>
    </r>
    <r>
      <rPr>
        <sz val="9"/>
        <rFont val="Noto Sans"/>
        <family val="2"/>
      </rPr>
      <t xml:space="preserve">开展文明城市创建志愿服务活动</t>
    </r>
    <r>
      <rPr>
        <sz val="9"/>
        <rFont val="宋体"/>
        <family val="0"/>
        <charset val="134"/>
      </rPr>
      <t xml:space="preserve">60</t>
    </r>
    <r>
      <rPr>
        <sz val="9"/>
        <rFont val="Noto Sans"/>
        <family val="2"/>
      </rPr>
      <t xml:space="preserve">场；</t>
    </r>
    <r>
      <rPr>
        <sz val="9"/>
        <rFont val="宋体"/>
        <family val="0"/>
        <charset val="134"/>
      </rPr>
      <t xml:space="preserve">18.</t>
    </r>
    <r>
      <rPr>
        <sz val="9"/>
        <rFont val="Noto Sans"/>
        <family val="2"/>
      </rPr>
      <t xml:space="preserve">建设标准志愿服务工作站点</t>
    </r>
    <r>
      <rPr>
        <sz val="9"/>
        <rFont val="宋体"/>
        <family val="0"/>
        <charset val="134"/>
      </rPr>
      <t xml:space="preserve">40</t>
    </r>
    <r>
      <rPr>
        <sz val="9"/>
        <rFont val="Noto Sans"/>
        <family val="2"/>
      </rPr>
      <t xml:space="preserve">个；</t>
    </r>
    <r>
      <rPr>
        <sz val="9"/>
        <rFont val="宋体"/>
        <family val="0"/>
        <charset val="134"/>
      </rPr>
      <t xml:space="preserve">19.</t>
    </r>
    <r>
      <rPr>
        <sz val="9"/>
        <rFont val="Noto Sans"/>
        <family val="2"/>
      </rPr>
      <t xml:space="preserve">开展未成年人思想道德建设专题活动</t>
    </r>
    <r>
      <rPr>
        <sz val="9"/>
        <rFont val="宋体"/>
        <family val="0"/>
        <charset val="134"/>
      </rPr>
      <t xml:space="preserve">5</t>
    </r>
    <r>
      <rPr>
        <sz val="9"/>
        <rFont val="Noto Sans"/>
        <family val="2"/>
      </rPr>
      <t xml:space="preserve">次；</t>
    </r>
    <r>
      <rPr>
        <sz val="9"/>
        <rFont val="宋体"/>
        <family val="0"/>
        <charset val="134"/>
      </rPr>
      <t xml:space="preserve">20.</t>
    </r>
    <r>
      <rPr>
        <sz val="9"/>
        <rFont val="Noto Sans"/>
        <family val="2"/>
      </rPr>
      <t xml:space="preserve">建设文明乡风示范村</t>
    </r>
    <r>
      <rPr>
        <sz val="9"/>
        <rFont val="宋体"/>
        <family val="0"/>
        <charset val="134"/>
      </rPr>
      <t xml:space="preserve">100</t>
    </r>
    <r>
      <rPr>
        <sz val="9"/>
        <rFont val="Noto Sans"/>
        <family val="2"/>
      </rPr>
      <t xml:space="preserve">个；</t>
    </r>
    <r>
      <rPr>
        <sz val="9"/>
        <rFont val="宋体"/>
        <family val="0"/>
        <charset val="134"/>
      </rPr>
      <t xml:space="preserve">21.</t>
    </r>
    <r>
      <rPr>
        <sz val="9"/>
        <rFont val="Noto Sans"/>
        <family val="2"/>
      </rPr>
      <t xml:space="preserve">与中央、省、市级</t>
    </r>
    <r>
      <rPr>
        <sz val="9"/>
        <rFont val="宋体"/>
        <family val="0"/>
        <charset val="134"/>
      </rPr>
      <t xml:space="preserve">15</t>
    </r>
    <r>
      <rPr>
        <sz val="9"/>
        <rFont val="Noto Sans"/>
        <family val="2"/>
      </rPr>
      <t xml:space="preserve">家媒体建立新闻宣传合作关系，刊发（播）新闻稿件</t>
    </r>
    <r>
      <rPr>
        <sz val="9"/>
        <rFont val="宋体"/>
        <family val="0"/>
        <charset val="134"/>
      </rPr>
      <t xml:space="preserve">1500</t>
    </r>
    <r>
      <rPr>
        <sz val="9"/>
        <rFont val="Noto Sans"/>
        <family val="2"/>
      </rPr>
      <t xml:space="preserve">条以上；</t>
    </r>
    <r>
      <rPr>
        <sz val="9"/>
        <rFont val="宋体"/>
        <family val="0"/>
        <charset val="134"/>
      </rPr>
      <t xml:space="preserve">22.</t>
    </r>
    <r>
      <rPr>
        <sz val="9"/>
        <rFont val="Noto Sans"/>
        <family val="2"/>
      </rPr>
      <t xml:space="preserve">成立融媒体中心（设综合部、采集部、编播部、外联部、运营部、技术部，配备人员</t>
    </r>
    <r>
      <rPr>
        <sz val="9"/>
        <rFont val="宋体"/>
        <family val="0"/>
        <charset val="134"/>
      </rPr>
      <t xml:space="preserve">50</t>
    </r>
    <r>
      <rPr>
        <sz val="9"/>
        <rFont val="Noto Sans"/>
        <family val="2"/>
      </rPr>
      <t xml:space="preserve">名左右）</t>
    </r>
    <r>
      <rPr>
        <sz val="9"/>
        <rFont val="宋体"/>
        <family val="0"/>
        <charset val="134"/>
      </rPr>
      <t xml:space="preserve">23.</t>
    </r>
    <r>
      <rPr>
        <sz val="9"/>
        <rFont val="Noto Sans"/>
        <family val="2"/>
      </rPr>
      <t xml:space="preserve">建设融媒体平台</t>
    </r>
    <r>
      <rPr>
        <sz val="9"/>
        <rFont val="宋体"/>
        <family val="0"/>
        <charset val="134"/>
      </rPr>
      <t xml:space="preserve">1</t>
    </r>
    <r>
      <rPr>
        <sz val="9"/>
        <rFont val="Noto Sans"/>
        <family val="2"/>
      </rPr>
      <t xml:space="preserve">个（含融媒体基础软件、存储服务器及大屏等软硬件）。</t>
    </r>
    <r>
      <rPr>
        <sz val="9"/>
        <rFont val="宋体"/>
        <family val="0"/>
        <charset val="134"/>
      </rPr>
      <t xml:space="preserve">24.</t>
    </r>
    <r>
      <rPr>
        <sz val="9"/>
        <rFont val="Noto Sans"/>
        <family val="2"/>
      </rPr>
      <t xml:space="preserve">融媒体中心办公设备采购：电视直播车</t>
    </r>
    <r>
      <rPr>
        <sz val="9"/>
        <rFont val="宋体"/>
        <family val="0"/>
        <charset val="134"/>
      </rPr>
      <t xml:space="preserve">1</t>
    </r>
    <r>
      <rPr>
        <sz val="9"/>
        <rFont val="Noto Sans"/>
        <family val="2"/>
      </rPr>
      <t xml:space="preserve">套、高清摄像机</t>
    </r>
    <r>
      <rPr>
        <sz val="9"/>
        <rFont val="宋体"/>
        <family val="0"/>
        <charset val="134"/>
      </rPr>
      <t xml:space="preserve">10</t>
    </r>
    <r>
      <rPr>
        <sz val="9"/>
        <rFont val="Noto Sans"/>
        <family val="2"/>
      </rPr>
      <t xml:space="preserve">台、专业摄影机</t>
    </r>
    <r>
      <rPr>
        <sz val="9"/>
        <rFont val="宋体"/>
        <family val="0"/>
        <charset val="134"/>
      </rPr>
      <t xml:space="preserve">1</t>
    </r>
    <r>
      <rPr>
        <sz val="9"/>
        <rFont val="Noto Sans"/>
        <family val="2"/>
      </rPr>
      <t xml:space="preserve">台、电影机、专题片制作非编设备</t>
    </r>
    <r>
      <rPr>
        <sz val="9"/>
        <rFont val="宋体"/>
        <family val="0"/>
        <charset val="134"/>
      </rPr>
      <t xml:space="preserve">1</t>
    </r>
    <r>
      <rPr>
        <sz val="9"/>
        <rFont val="Noto Sans"/>
        <family val="2"/>
      </rPr>
      <t xml:space="preserve">套、航拍无人机</t>
    </r>
    <r>
      <rPr>
        <sz val="9"/>
        <rFont val="宋体"/>
        <family val="0"/>
        <charset val="134"/>
      </rPr>
      <t xml:space="preserve">2</t>
    </r>
    <r>
      <rPr>
        <sz val="9"/>
        <rFont val="Noto Sans"/>
        <family val="2"/>
      </rPr>
      <t xml:space="preserve">台、办公设备（电脑</t>
    </r>
    <r>
      <rPr>
        <sz val="9"/>
        <rFont val="宋体"/>
        <family val="0"/>
        <charset val="134"/>
      </rPr>
      <t xml:space="preserve">50</t>
    </r>
    <r>
      <rPr>
        <sz val="9"/>
        <rFont val="Noto Sans"/>
        <family val="2"/>
      </rPr>
      <t xml:space="preserve">台、办公桌椅</t>
    </r>
    <r>
      <rPr>
        <sz val="9"/>
        <rFont val="宋体"/>
        <family val="0"/>
        <charset val="134"/>
      </rPr>
      <t xml:space="preserve">50</t>
    </r>
    <r>
      <rPr>
        <sz val="9"/>
        <rFont val="Noto Sans"/>
        <family val="2"/>
      </rPr>
      <t xml:space="preserve">套、空调</t>
    </r>
    <r>
      <rPr>
        <sz val="9"/>
        <rFont val="宋体"/>
        <family val="0"/>
        <charset val="134"/>
      </rPr>
      <t xml:space="preserve">25</t>
    </r>
    <r>
      <rPr>
        <sz val="9"/>
        <rFont val="Noto Sans"/>
        <family val="2"/>
      </rPr>
      <t xml:space="preserve">台、文件柜</t>
    </r>
    <r>
      <rPr>
        <sz val="9"/>
        <rFont val="宋体"/>
        <family val="0"/>
        <charset val="134"/>
      </rPr>
      <t xml:space="preserve">30</t>
    </r>
    <r>
      <rPr>
        <sz val="9"/>
        <rFont val="Noto Sans"/>
        <family val="2"/>
      </rPr>
      <t xml:space="preserve">个、饮水机</t>
    </r>
    <r>
      <rPr>
        <sz val="9"/>
        <rFont val="宋体"/>
        <family val="0"/>
        <charset val="134"/>
      </rPr>
      <t xml:space="preserve">30</t>
    </r>
    <r>
      <rPr>
        <sz val="9"/>
        <rFont val="Noto Sans"/>
        <family val="2"/>
      </rPr>
      <t xml:space="preserve">个、复印机</t>
    </r>
    <r>
      <rPr>
        <sz val="9"/>
        <rFont val="宋体"/>
        <family val="0"/>
        <charset val="134"/>
      </rPr>
      <t xml:space="preserve">1</t>
    </r>
    <r>
      <rPr>
        <sz val="9"/>
        <rFont val="Noto Sans"/>
        <family val="2"/>
      </rPr>
      <t xml:space="preserve">台、打印机</t>
    </r>
    <r>
      <rPr>
        <sz val="9"/>
        <rFont val="宋体"/>
        <family val="0"/>
        <charset val="134"/>
      </rPr>
      <t xml:space="preserve">20</t>
    </r>
    <r>
      <rPr>
        <sz val="9"/>
        <rFont val="Noto Sans"/>
        <family val="2"/>
      </rPr>
      <t xml:space="preserve">台、扫描仪</t>
    </r>
    <r>
      <rPr>
        <sz val="9"/>
        <rFont val="宋体"/>
        <family val="0"/>
        <charset val="134"/>
      </rPr>
      <t xml:space="preserve">6</t>
    </r>
    <r>
      <rPr>
        <sz val="9"/>
        <rFont val="Noto Sans"/>
        <family val="2"/>
      </rPr>
      <t xml:space="preserve">台、茶水柜</t>
    </r>
    <r>
      <rPr>
        <sz val="9"/>
        <rFont val="宋体"/>
        <family val="0"/>
        <charset val="134"/>
      </rPr>
      <t xml:space="preserve">7</t>
    </r>
    <r>
      <rPr>
        <sz val="9"/>
        <rFont val="Noto Sans"/>
        <family val="2"/>
      </rPr>
      <t xml:space="preserve">个、烤火炉</t>
    </r>
    <r>
      <rPr>
        <sz val="9"/>
        <rFont val="宋体"/>
        <family val="0"/>
        <charset val="134"/>
      </rPr>
      <t xml:space="preserve">30</t>
    </r>
    <r>
      <rPr>
        <sz val="9"/>
        <rFont val="Noto Sans"/>
        <family val="2"/>
      </rPr>
      <t xml:space="preserve">个、单人沙发</t>
    </r>
    <r>
      <rPr>
        <sz val="9"/>
        <rFont val="宋体"/>
        <family val="0"/>
        <charset val="134"/>
      </rPr>
      <t xml:space="preserve">20</t>
    </r>
    <r>
      <rPr>
        <sz val="9"/>
        <rFont val="Noto Sans"/>
        <family val="2"/>
      </rPr>
      <t xml:space="preserve">个、三人沙发</t>
    </r>
    <r>
      <rPr>
        <sz val="9"/>
        <rFont val="宋体"/>
        <family val="0"/>
        <charset val="134"/>
      </rPr>
      <t xml:space="preserve">10</t>
    </r>
    <r>
      <rPr>
        <sz val="9"/>
        <rFont val="Noto Sans"/>
        <family val="2"/>
      </rPr>
      <t xml:space="preserve">个、茶几</t>
    </r>
    <r>
      <rPr>
        <sz val="9"/>
        <rFont val="宋体"/>
        <family val="0"/>
        <charset val="134"/>
      </rPr>
      <t xml:space="preserve">30</t>
    </r>
    <r>
      <rPr>
        <sz val="9"/>
        <rFont val="Noto Sans"/>
        <family val="2"/>
      </rPr>
      <t xml:space="preserve">个、会议室音响设备</t>
    </r>
    <r>
      <rPr>
        <sz val="9"/>
        <rFont val="宋体"/>
        <family val="0"/>
        <charset val="134"/>
      </rPr>
      <t xml:space="preserve">1</t>
    </r>
    <r>
      <rPr>
        <sz val="9"/>
        <rFont val="Noto Sans"/>
        <family val="2"/>
      </rPr>
      <t xml:space="preserve">套、会议桌</t>
    </r>
    <r>
      <rPr>
        <sz val="9"/>
        <rFont val="宋体"/>
        <family val="0"/>
        <charset val="134"/>
      </rPr>
      <t xml:space="preserve">1</t>
    </r>
    <r>
      <rPr>
        <sz val="9"/>
        <rFont val="Noto Sans"/>
        <family val="2"/>
      </rPr>
      <t xml:space="preserve">个、会议椅</t>
    </r>
    <r>
      <rPr>
        <sz val="9"/>
        <rFont val="宋体"/>
        <family val="0"/>
        <charset val="134"/>
      </rPr>
      <t xml:space="preserve">50</t>
    </r>
    <r>
      <rPr>
        <sz val="9"/>
        <rFont val="Noto Sans"/>
        <family val="2"/>
      </rPr>
      <t xml:space="preserve">把、投影仪</t>
    </r>
    <r>
      <rPr>
        <sz val="9"/>
        <rFont val="宋体"/>
        <family val="0"/>
        <charset val="134"/>
      </rPr>
      <t xml:space="preserve">1</t>
    </r>
    <r>
      <rPr>
        <sz val="9"/>
        <rFont val="Noto Sans"/>
        <family val="2"/>
      </rPr>
      <t xml:space="preserve">台、单反相机</t>
    </r>
    <r>
      <rPr>
        <sz val="9"/>
        <rFont val="宋体"/>
        <family val="0"/>
        <charset val="134"/>
      </rPr>
      <t xml:space="preserve">5</t>
    </r>
    <r>
      <rPr>
        <sz val="9"/>
        <rFont val="Noto Sans"/>
        <family val="2"/>
      </rPr>
      <t xml:space="preserve">台、票据打印机</t>
    </r>
    <r>
      <rPr>
        <sz val="9"/>
        <rFont val="宋体"/>
        <family val="0"/>
        <charset val="134"/>
      </rPr>
      <t xml:space="preserve">1</t>
    </r>
    <r>
      <rPr>
        <sz val="9"/>
        <rFont val="Noto Sans"/>
        <family val="2"/>
      </rPr>
      <t xml:space="preserve">台、传真机</t>
    </r>
    <r>
      <rPr>
        <sz val="9"/>
        <rFont val="宋体"/>
        <family val="0"/>
        <charset val="134"/>
      </rPr>
      <t xml:space="preserve">6</t>
    </r>
    <r>
      <rPr>
        <sz val="9"/>
        <rFont val="Noto Sans"/>
        <family val="2"/>
      </rPr>
      <t xml:space="preserve">台、笔记本电脑</t>
    </r>
    <r>
      <rPr>
        <sz val="9"/>
        <rFont val="宋体"/>
        <family val="0"/>
        <charset val="134"/>
      </rPr>
      <t xml:space="preserve">6</t>
    </r>
    <r>
      <rPr>
        <sz val="9"/>
        <rFont val="Noto Sans"/>
        <family val="2"/>
      </rPr>
      <t xml:space="preserve">台、硬盘</t>
    </r>
    <r>
      <rPr>
        <sz val="9"/>
        <rFont val="宋体"/>
        <family val="0"/>
        <charset val="134"/>
      </rPr>
      <t xml:space="preserve">6</t>
    </r>
    <r>
      <rPr>
        <sz val="9"/>
        <rFont val="Noto Sans"/>
        <family val="2"/>
      </rPr>
      <t xml:space="preserve">个）</t>
    </r>
    <r>
      <rPr>
        <sz val="9"/>
        <rFont val="宋体"/>
        <family val="0"/>
        <charset val="134"/>
      </rPr>
      <t xml:space="preserve">25.</t>
    </r>
    <r>
      <rPr>
        <sz val="9"/>
        <rFont val="Noto Sans"/>
        <family val="2"/>
      </rPr>
      <t xml:space="preserve">新闻演播室改造</t>
    </r>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理论宣讲活动、中心组学习完成率≥</t>
    </r>
    <r>
      <rPr>
        <sz val="9"/>
        <rFont val="宋体"/>
        <family val="0"/>
        <charset val="134"/>
      </rPr>
      <t xml:space="preserve">100%2.</t>
    </r>
    <r>
      <rPr>
        <sz val="9"/>
        <rFont val="Noto Sans"/>
        <family val="2"/>
      </rPr>
      <t xml:space="preserve">社会宣传活动完成率≥</t>
    </r>
    <r>
      <rPr>
        <sz val="9"/>
        <rFont val="宋体"/>
        <family val="0"/>
        <charset val="134"/>
      </rPr>
      <t xml:space="preserve">95%</t>
    </r>
  </si>
  <si>
    <r>
      <rPr>
        <sz val="9"/>
        <rFont val="宋体"/>
        <family val="0"/>
        <charset val="134"/>
      </rPr>
      <t xml:space="preserve">3.</t>
    </r>
    <r>
      <rPr>
        <sz val="9"/>
        <rFont val="Noto Sans"/>
        <family val="2"/>
      </rPr>
      <t xml:space="preserve">创作文艺精品</t>
    </r>
    <r>
      <rPr>
        <sz val="9"/>
        <rFont val="宋体"/>
        <family val="0"/>
        <charset val="134"/>
      </rPr>
      <t xml:space="preserve">10</t>
    </r>
    <r>
      <rPr>
        <sz val="9"/>
        <rFont val="Noto Sans"/>
        <family val="2"/>
      </rPr>
      <t xml:space="preserve">件以上≥</t>
    </r>
    <r>
      <rPr>
        <sz val="9"/>
        <rFont val="宋体"/>
        <family val="0"/>
        <charset val="134"/>
      </rPr>
      <t xml:space="preserve">95%4.</t>
    </r>
    <r>
      <rPr>
        <sz val="9"/>
        <rFont val="Noto Sans"/>
        <family val="2"/>
      </rPr>
      <t xml:space="preserve">创建第六届全国文明城市测评达标率≥</t>
    </r>
    <r>
      <rPr>
        <sz val="9"/>
        <rFont val="宋体"/>
        <family val="0"/>
        <charset val="134"/>
      </rPr>
      <t xml:space="preserve">100%5.</t>
    </r>
    <r>
      <rPr>
        <sz val="9"/>
        <rFont val="Noto Sans"/>
        <family val="2"/>
      </rPr>
      <t xml:space="preserve">新闻稿件刊发（播）任务完成率≥</t>
    </r>
    <r>
      <rPr>
        <sz val="9"/>
        <rFont val="宋体"/>
        <family val="0"/>
        <charset val="134"/>
      </rPr>
      <t xml:space="preserve">95%6.</t>
    </r>
    <r>
      <rPr>
        <sz val="9"/>
        <rFont val="Noto Sans"/>
        <family val="2"/>
      </rPr>
      <t xml:space="preserve">融媒体中心建设任务完成率≥</t>
    </r>
    <r>
      <rPr>
        <sz val="9"/>
        <rFont val="宋体"/>
        <family val="0"/>
        <charset val="134"/>
      </rPr>
      <t xml:space="preserve">95%</t>
    </r>
  </si>
  <si>
    <r>
      <rPr>
        <sz val="9"/>
        <rFont val="宋体"/>
        <family val="0"/>
        <charset val="134"/>
      </rPr>
      <t xml:space="preserve">1.</t>
    </r>
    <r>
      <rPr>
        <sz val="9"/>
        <rFont val="Noto Sans"/>
        <family val="2"/>
      </rPr>
      <t xml:space="preserve">中心组学习（含会议资料、场地、邀请授课老师等）平均</t>
    </r>
    <r>
      <rPr>
        <sz val="9"/>
        <rFont val="宋体"/>
        <family val="0"/>
        <charset val="134"/>
      </rPr>
      <t xml:space="preserve">10000</t>
    </r>
    <r>
      <rPr>
        <sz val="9"/>
        <rFont val="Noto Sans"/>
        <family val="2"/>
      </rPr>
      <t xml:space="preserve">元</t>
    </r>
    <r>
      <rPr>
        <sz val="9"/>
        <rFont val="宋体"/>
        <family val="0"/>
        <charset val="134"/>
      </rPr>
      <t xml:space="preserve">/</t>
    </r>
    <r>
      <rPr>
        <sz val="9"/>
        <rFont val="Noto Sans"/>
        <family val="2"/>
      </rPr>
      <t xml:space="preserve">场；</t>
    </r>
    <r>
      <rPr>
        <sz val="9"/>
        <rFont val="宋体"/>
        <family val="0"/>
        <charset val="134"/>
      </rPr>
      <t xml:space="preserve">2.</t>
    </r>
    <r>
      <rPr>
        <sz val="9"/>
        <rFont val="Noto Sans"/>
        <family val="2"/>
      </rPr>
      <t xml:space="preserve">宣讲活动平均</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3.</t>
    </r>
    <r>
      <rPr>
        <sz val="9"/>
        <rFont val="Noto Sans"/>
        <family val="2"/>
      </rPr>
      <t xml:space="preserve">喷绘广告制作</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平方米；</t>
    </r>
    <r>
      <rPr>
        <sz val="9"/>
        <rFont val="宋体"/>
        <family val="0"/>
        <charset val="134"/>
      </rPr>
      <t xml:space="preserve">4.</t>
    </r>
    <r>
      <rPr>
        <sz val="9"/>
        <rFont val="Noto Sans"/>
        <family val="2"/>
      </rPr>
      <t xml:space="preserve">文明城市创建工作手册</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本；</t>
    </r>
    <r>
      <rPr>
        <sz val="9"/>
        <rFont val="宋体"/>
        <family val="0"/>
        <charset val="134"/>
      </rPr>
      <t xml:space="preserve">5.</t>
    </r>
    <r>
      <rPr>
        <sz val="9"/>
        <rFont val="Noto Sans"/>
        <family val="2"/>
      </rPr>
      <t xml:space="preserve">办公用品采购：按照办公用品配置标准进行采购；</t>
    </r>
    <r>
      <rPr>
        <sz val="9"/>
        <rFont val="宋体"/>
        <family val="0"/>
        <charset val="134"/>
      </rPr>
      <t xml:space="preserve">6.</t>
    </r>
    <r>
      <rPr>
        <sz val="9"/>
        <rFont val="Noto Sans"/>
        <family val="2"/>
      </rPr>
      <t xml:space="preserve">其他事项实施时按照市场价进行核算。</t>
    </r>
  </si>
  <si>
    <r>
      <rPr>
        <sz val="9"/>
        <rFont val="Noto Sans"/>
        <family val="2"/>
      </rPr>
      <t xml:space="preserve">服务对象满意度≥</t>
    </r>
    <r>
      <rPr>
        <sz val="9"/>
        <rFont val="宋体"/>
        <family val="0"/>
        <charset val="134"/>
      </rPr>
      <t xml:space="preserve">95%</t>
    </r>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21">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0"/>
    </font>
    <font>
      <sz val="12"/>
      <color rgb="FF000000"/>
      <name val="宋体"/>
      <family val="0"/>
      <charset val="134"/>
    </font>
    <font>
      <sz val="10"/>
      <color rgb="FF000000"/>
      <name val="Times New Roman"/>
      <family val="0"/>
    </font>
    <font>
      <sz val="10"/>
      <color rgb="FF000000"/>
      <name val="Noto Sans"/>
      <family val="2"/>
    </font>
    <font>
      <b val="true"/>
      <sz val="20"/>
      <name val="Noto Sans"/>
      <family val="2"/>
    </font>
    <font>
      <b val="true"/>
      <sz val="20"/>
      <name val="方正小标宋简体"/>
      <family val="0"/>
    </font>
    <font>
      <sz val="10"/>
      <color rgb="FFFF0000"/>
      <name val="宋体"/>
      <family val="0"/>
      <charset val="134"/>
    </font>
    <font>
      <b val="true"/>
      <sz val="22"/>
      <name val="Noto Sans"/>
      <family val="2"/>
    </font>
    <font>
      <b val="true"/>
      <sz val="22"/>
      <name val="华文中宋"/>
      <family val="0"/>
    </font>
    <font>
      <sz val="11"/>
      <name val="Noto Sans"/>
      <family val="2"/>
    </font>
    <font>
      <sz val="9"/>
      <color rgb="FF000000"/>
      <name val="Noto Sans"/>
      <family val="2"/>
    </font>
    <font>
      <b val="true"/>
      <sz val="2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right"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false">
      <alignment horizontal="center" vertical="center" textRotation="0" wrapText="true" indent="0" shrinkToFit="false"/>
      <protection locked="true" hidden="false"/>
    </xf>
    <xf numFmtId="164" fontId="12" fillId="0" borderId="10" xfId="1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6"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7" fontId="7" fillId="0" borderId="7"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4779755</v>
      </c>
      <c r="C6" s="14" t="s">
        <v>7</v>
      </c>
      <c r="D6" s="15" t="n">
        <v>3113819</v>
      </c>
      <c r="E6" s="3"/>
    </row>
    <row r="7" customFormat="false" ht="20.1" hidden="false" customHeight="true" outlineLevel="0" collapsed="false">
      <c r="A7" s="16" t="s">
        <v>8</v>
      </c>
      <c r="B7" s="13" t="n">
        <v>4779755</v>
      </c>
      <c r="C7" s="17" t="s">
        <v>9</v>
      </c>
      <c r="D7" s="18" t="n">
        <v>2835659</v>
      </c>
      <c r="E7" s="3"/>
    </row>
    <row r="8" customFormat="false" ht="20.1" hidden="false" customHeight="true" outlineLevel="0" collapsed="false">
      <c r="A8" s="16" t="s">
        <v>10</v>
      </c>
      <c r="B8" s="19" t="n">
        <v>0</v>
      </c>
      <c r="C8" s="17" t="s">
        <v>11</v>
      </c>
      <c r="D8" s="20" t="n">
        <v>276000</v>
      </c>
      <c r="E8" s="3"/>
    </row>
    <row r="9" customFormat="false" ht="20.1" hidden="false" customHeight="true" outlineLevel="0" collapsed="false">
      <c r="A9" s="16" t="s">
        <v>12</v>
      </c>
      <c r="B9" s="19" t="n">
        <v>0</v>
      </c>
      <c r="C9" s="17" t="s">
        <v>13</v>
      </c>
      <c r="D9" s="20" t="n">
        <v>2160</v>
      </c>
      <c r="E9" s="3"/>
    </row>
    <row r="10" customFormat="false" ht="20.1" hidden="false" customHeight="true" outlineLevel="0" collapsed="false">
      <c r="A10" s="12" t="s">
        <v>14</v>
      </c>
      <c r="B10" s="19" t="n">
        <v>0</v>
      </c>
      <c r="C10" s="17" t="s">
        <v>15</v>
      </c>
      <c r="D10" s="20" t="n">
        <v>1665936</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4779755</v>
      </c>
      <c r="C16" s="29" t="s">
        <v>22</v>
      </c>
      <c r="D16" s="30" t="n">
        <f aca="false">SUM(D6,D10)</f>
        <v>4779755</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4779755</v>
      </c>
      <c r="C23" s="29" t="s">
        <v>31</v>
      </c>
      <c r="D23" s="38" t="n">
        <f aca="false">SUM(D16,D17,D19)</f>
        <v>4779755</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40</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83" t="s">
        <v>33</v>
      </c>
      <c r="B4" s="83"/>
      <c r="C4" s="83"/>
      <c r="D4" s="83"/>
      <c r="E4" s="83"/>
      <c r="F4" s="128" t="s">
        <v>241</v>
      </c>
      <c r="G4" s="128" t="s">
        <v>242</v>
      </c>
      <c r="H4" s="76" t="s">
        <v>243</v>
      </c>
      <c r="I4" s="8" t="s">
        <v>52</v>
      </c>
      <c r="J4" s="147" t="s">
        <v>244</v>
      </c>
      <c r="K4" s="147"/>
      <c r="L4" s="147"/>
      <c r="M4" s="98" t="s">
        <v>77</v>
      </c>
      <c r="N4" s="76" t="s">
        <v>245</v>
      </c>
      <c r="O4" s="52" t="s">
        <v>246</v>
      </c>
      <c r="P4" s="83" t="s">
        <v>247</v>
      </c>
      <c r="Q4" s="83"/>
    </row>
    <row r="5" customFormat="false" ht="18" hidden="false" customHeight="true" outlineLevel="0" collapsed="false">
      <c r="A5" s="9" t="s">
        <v>38</v>
      </c>
      <c r="B5" s="9"/>
      <c r="C5" s="9"/>
      <c r="D5" s="148" t="s">
        <v>39</v>
      </c>
      <c r="E5" s="83" t="s">
        <v>248</v>
      </c>
      <c r="F5" s="128"/>
      <c r="G5" s="128"/>
      <c r="H5" s="76"/>
      <c r="I5" s="8"/>
      <c r="J5" s="99" t="s">
        <v>94</v>
      </c>
      <c r="K5" s="99" t="s">
        <v>249</v>
      </c>
      <c r="L5" s="99" t="s">
        <v>250</v>
      </c>
      <c r="M5" s="98"/>
      <c r="N5" s="98"/>
      <c r="O5" s="98"/>
      <c r="P5" s="99" t="s">
        <v>251</v>
      </c>
      <c r="Q5" s="99" t="s">
        <v>252</v>
      </c>
    </row>
    <row r="6" customFormat="false" ht="36.75" hidden="false" customHeight="true" outlineLevel="0" collapsed="false">
      <c r="A6" s="106" t="s">
        <v>44</v>
      </c>
      <c r="B6" s="102" t="s">
        <v>45</v>
      </c>
      <c r="C6" s="103" t="s">
        <v>46</v>
      </c>
      <c r="D6" s="148"/>
      <c r="E6" s="83"/>
      <c r="F6" s="128"/>
      <c r="G6" s="128"/>
      <c r="H6" s="76"/>
      <c r="I6" s="8"/>
      <c r="J6" s="99"/>
      <c r="K6" s="99"/>
      <c r="L6" s="99"/>
      <c r="M6" s="99"/>
      <c r="N6" s="99"/>
      <c r="O6" s="99"/>
      <c r="P6" s="99"/>
      <c r="Q6" s="99"/>
    </row>
    <row r="7" customFormat="false" ht="18" hidden="false" customHeight="true" outlineLevel="0" collapsed="false">
      <c r="A7" s="96"/>
      <c r="B7" s="96"/>
      <c r="C7" s="64"/>
      <c r="D7" s="101"/>
      <c r="E7" s="149" t="s">
        <v>52</v>
      </c>
      <c r="F7" s="150"/>
      <c r="G7" s="151"/>
      <c r="H7" s="101"/>
      <c r="I7" s="66" t="n">
        <v>1665936</v>
      </c>
      <c r="J7" s="66" t="n">
        <v>1665936</v>
      </c>
      <c r="K7" s="66" t="n">
        <v>0</v>
      </c>
      <c r="L7" s="66" t="n">
        <v>0</v>
      </c>
      <c r="M7" s="66" t="n">
        <v>0</v>
      </c>
      <c r="N7" s="84" t="n">
        <v>0</v>
      </c>
      <c r="O7" s="66" t="n">
        <v>0</v>
      </c>
      <c r="P7" s="66" t="n">
        <v>0</v>
      </c>
      <c r="Q7" s="66" t="n">
        <v>0</v>
      </c>
    </row>
    <row r="8" customFormat="false" ht="18" hidden="false" customHeight="true" outlineLevel="0" collapsed="false">
      <c r="A8" s="96"/>
      <c r="B8" s="96"/>
      <c r="C8" s="64"/>
      <c r="D8" s="101"/>
      <c r="E8" s="149" t="s">
        <v>53</v>
      </c>
      <c r="F8" s="150"/>
      <c r="G8" s="151"/>
      <c r="H8" s="101"/>
      <c r="I8" s="66" t="n">
        <v>1665936</v>
      </c>
      <c r="J8" s="66" t="n">
        <v>1665936</v>
      </c>
      <c r="K8" s="66" t="n">
        <v>0</v>
      </c>
      <c r="L8" s="66" t="n">
        <v>0</v>
      </c>
      <c r="M8" s="66" t="n">
        <v>0</v>
      </c>
      <c r="N8" s="84" t="n">
        <v>0</v>
      </c>
      <c r="O8" s="66" t="n">
        <v>0</v>
      </c>
      <c r="P8" s="66" t="n">
        <v>0</v>
      </c>
      <c r="Q8" s="66" t="n">
        <v>0</v>
      </c>
      <c r="R8" s="68"/>
      <c r="S8" s="68"/>
    </row>
    <row r="9" customFormat="false" ht="18" hidden="false" customHeight="true" outlineLevel="0" collapsed="false">
      <c r="A9" s="96"/>
      <c r="B9" s="96"/>
      <c r="C9" s="64"/>
      <c r="D9" s="101" t="s">
        <v>89</v>
      </c>
      <c r="E9" s="149" t="s">
        <v>54</v>
      </c>
      <c r="F9" s="150"/>
      <c r="G9" s="151"/>
      <c r="H9" s="101"/>
      <c r="I9" s="66" t="n">
        <v>1665936</v>
      </c>
      <c r="J9" s="66" t="n">
        <v>1665936</v>
      </c>
      <c r="K9" s="66" t="n">
        <v>0</v>
      </c>
      <c r="L9" s="66" t="n">
        <v>0</v>
      </c>
      <c r="M9" s="66" t="n">
        <v>0</v>
      </c>
      <c r="N9" s="84" t="n">
        <v>0</v>
      </c>
      <c r="O9" s="66" t="n">
        <v>0</v>
      </c>
      <c r="P9" s="66" t="n">
        <v>0</v>
      </c>
      <c r="Q9" s="66" t="n">
        <v>0</v>
      </c>
    </row>
    <row r="10" customFormat="false" ht="18" hidden="false" customHeight="true" outlineLevel="0" collapsed="false">
      <c r="A10" s="96"/>
      <c r="B10" s="96"/>
      <c r="C10" s="64"/>
      <c r="D10" s="101"/>
      <c r="E10" s="149" t="s">
        <v>58</v>
      </c>
      <c r="F10" s="150"/>
      <c r="G10" s="151"/>
      <c r="H10" s="101"/>
      <c r="I10" s="66" t="n">
        <v>16000</v>
      </c>
      <c r="J10" s="66" t="n">
        <v>16000</v>
      </c>
      <c r="K10" s="66" t="n">
        <v>0</v>
      </c>
      <c r="L10" s="66" t="n">
        <v>0</v>
      </c>
      <c r="M10" s="66" t="n">
        <v>0</v>
      </c>
      <c r="N10" s="84" t="n">
        <v>0</v>
      </c>
      <c r="O10" s="66" t="n">
        <v>0</v>
      </c>
      <c r="P10" s="66" t="n">
        <v>0</v>
      </c>
      <c r="Q10" s="66" t="n">
        <v>0</v>
      </c>
    </row>
    <row r="11" customFormat="false" ht="18" hidden="false" customHeight="true" outlineLevel="0" collapsed="false">
      <c r="A11" s="96" t="s">
        <v>55</v>
      </c>
      <c r="B11" s="96" t="s">
        <v>56</v>
      </c>
      <c r="C11" s="64" t="s">
        <v>57</v>
      </c>
      <c r="D11" s="101" t="s">
        <v>144</v>
      </c>
      <c r="E11" s="149" t="s">
        <v>253</v>
      </c>
      <c r="F11" s="150"/>
      <c r="G11" s="152" t="s">
        <v>92</v>
      </c>
      <c r="H11" s="153" t="s">
        <v>254</v>
      </c>
      <c r="I11" s="66" t="n">
        <v>16000</v>
      </c>
      <c r="J11" s="66" t="n">
        <v>16000</v>
      </c>
      <c r="K11" s="66" t="n">
        <v>0</v>
      </c>
      <c r="L11" s="66" t="n">
        <v>0</v>
      </c>
      <c r="M11" s="66" t="n">
        <v>0</v>
      </c>
      <c r="N11" s="84" t="n">
        <v>0</v>
      </c>
      <c r="O11" s="66" t="n">
        <v>0</v>
      </c>
      <c r="P11" s="66" t="n">
        <v>0</v>
      </c>
      <c r="Q11" s="66" t="n">
        <v>0</v>
      </c>
    </row>
    <row r="12" customFormat="false" ht="18" hidden="false" customHeight="true" outlineLevel="0" collapsed="false">
      <c r="A12" s="96"/>
      <c r="B12" s="96"/>
      <c r="C12" s="64"/>
      <c r="D12" s="101"/>
      <c r="E12" s="149" t="s">
        <v>60</v>
      </c>
      <c r="F12" s="150"/>
      <c r="G12" s="151"/>
      <c r="H12" s="101"/>
      <c r="I12" s="66" t="n">
        <v>1649936</v>
      </c>
      <c r="J12" s="66" t="n">
        <v>1649936</v>
      </c>
      <c r="K12" s="66" t="n">
        <v>0</v>
      </c>
      <c r="L12" s="66" t="n">
        <v>0</v>
      </c>
      <c r="M12" s="66" t="n">
        <v>0</v>
      </c>
      <c r="N12" s="84" t="n">
        <v>0</v>
      </c>
      <c r="O12" s="66" t="n">
        <v>0</v>
      </c>
      <c r="P12" s="66" t="n">
        <v>0</v>
      </c>
      <c r="Q12" s="66" t="n">
        <v>0</v>
      </c>
    </row>
    <row r="13" customFormat="false" ht="18" hidden="false" customHeight="true" outlineLevel="0" collapsed="false">
      <c r="A13" s="96" t="s">
        <v>55</v>
      </c>
      <c r="B13" s="96" t="s">
        <v>56</v>
      </c>
      <c r="C13" s="64" t="s">
        <v>59</v>
      </c>
      <c r="D13" s="101" t="s">
        <v>144</v>
      </c>
      <c r="E13" s="149" t="s">
        <v>255</v>
      </c>
      <c r="F13" s="150"/>
      <c r="G13" s="152" t="s">
        <v>92</v>
      </c>
      <c r="H13" s="153" t="s">
        <v>254</v>
      </c>
      <c r="I13" s="66" t="n">
        <v>370000</v>
      </c>
      <c r="J13" s="66" t="n">
        <v>370000</v>
      </c>
      <c r="K13" s="66" t="n">
        <v>0</v>
      </c>
      <c r="L13" s="66" t="n">
        <v>0</v>
      </c>
      <c r="M13" s="66" t="n">
        <v>0</v>
      </c>
      <c r="N13" s="84" t="n">
        <v>0</v>
      </c>
      <c r="O13" s="66" t="n">
        <v>0</v>
      </c>
      <c r="P13" s="66" t="n">
        <v>0</v>
      </c>
      <c r="Q13" s="66" t="n">
        <v>0</v>
      </c>
    </row>
    <row r="14" customFormat="false" ht="29.45" hidden="false" customHeight="true" outlineLevel="0" collapsed="false">
      <c r="A14" s="96" t="s">
        <v>55</v>
      </c>
      <c r="B14" s="96" t="s">
        <v>56</v>
      </c>
      <c r="C14" s="64" t="s">
        <v>59</v>
      </c>
      <c r="D14" s="101" t="s">
        <v>144</v>
      </c>
      <c r="E14" s="149" t="s">
        <v>256</v>
      </c>
      <c r="F14" s="150"/>
      <c r="G14" s="152" t="s">
        <v>257</v>
      </c>
      <c r="H14" s="153" t="s">
        <v>254</v>
      </c>
      <c r="I14" s="66" t="n">
        <v>30000</v>
      </c>
      <c r="J14" s="66" t="n">
        <v>30000</v>
      </c>
      <c r="K14" s="66" t="n">
        <v>0</v>
      </c>
      <c r="L14" s="66" t="n">
        <v>0</v>
      </c>
      <c r="M14" s="66" t="n">
        <v>0</v>
      </c>
      <c r="N14" s="84" t="n">
        <v>0</v>
      </c>
      <c r="O14" s="66" t="n">
        <v>0</v>
      </c>
      <c r="P14" s="66" t="n">
        <v>0</v>
      </c>
      <c r="Q14" s="66" t="n">
        <v>0</v>
      </c>
    </row>
    <row r="15" customFormat="false" ht="18" hidden="false" customHeight="true" outlineLevel="0" collapsed="false">
      <c r="A15" s="96" t="s">
        <v>55</v>
      </c>
      <c r="B15" s="96" t="s">
        <v>56</v>
      </c>
      <c r="C15" s="64" t="s">
        <v>59</v>
      </c>
      <c r="D15" s="101" t="s">
        <v>144</v>
      </c>
      <c r="E15" s="149" t="s">
        <v>258</v>
      </c>
      <c r="F15" s="150"/>
      <c r="G15" s="152" t="s">
        <v>92</v>
      </c>
      <c r="H15" s="153" t="s">
        <v>254</v>
      </c>
      <c r="I15" s="66" t="n">
        <v>2400</v>
      </c>
      <c r="J15" s="66" t="n">
        <v>2400</v>
      </c>
      <c r="K15" s="66" t="n">
        <v>0</v>
      </c>
      <c r="L15" s="66" t="n">
        <v>0</v>
      </c>
      <c r="M15" s="66" t="n">
        <v>0</v>
      </c>
      <c r="N15" s="84" t="n">
        <v>0</v>
      </c>
      <c r="O15" s="66" t="n">
        <v>0</v>
      </c>
      <c r="P15" s="66" t="n">
        <v>0</v>
      </c>
      <c r="Q15" s="66" t="n">
        <v>0</v>
      </c>
    </row>
    <row r="16" customFormat="false" ht="18" hidden="false" customHeight="true" outlineLevel="0" collapsed="false">
      <c r="A16" s="96" t="s">
        <v>55</v>
      </c>
      <c r="B16" s="96" t="s">
        <v>56</v>
      </c>
      <c r="C16" s="64" t="s">
        <v>59</v>
      </c>
      <c r="D16" s="101" t="s">
        <v>144</v>
      </c>
      <c r="E16" s="149" t="s">
        <v>259</v>
      </c>
      <c r="F16" s="150"/>
      <c r="G16" s="152" t="s">
        <v>92</v>
      </c>
      <c r="H16" s="153" t="s">
        <v>254</v>
      </c>
      <c r="I16" s="66" t="n">
        <v>1000000</v>
      </c>
      <c r="J16" s="66" t="n">
        <v>1000000</v>
      </c>
      <c r="K16" s="66" t="n">
        <v>0</v>
      </c>
      <c r="L16" s="66" t="n">
        <v>0</v>
      </c>
      <c r="M16" s="66" t="n">
        <v>0</v>
      </c>
      <c r="N16" s="84" t="n">
        <v>0</v>
      </c>
      <c r="O16" s="66" t="n">
        <v>0</v>
      </c>
      <c r="P16" s="66" t="n">
        <v>0</v>
      </c>
      <c r="Q16" s="66" t="n">
        <v>0</v>
      </c>
    </row>
    <row r="17" customFormat="false" ht="27.6" hidden="false" customHeight="true" outlineLevel="0" collapsed="false">
      <c r="A17" s="96" t="s">
        <v>55</v>
      </c>
      <c r="B17" s="96" t="s">
        <v>56</v>
      </c>
      <c r="C17" s="64" t="s">
        <v>59</v>
      </c>
      <c r="D17" s="101" t="s">
        <v>144</v>
      </c>
      <c r="E17" s="149" t="s">
        <v>260</v>
      </c>
      <c r="F17" s="150"/>
      <c r="G17" s="152" t="s">
        <v>257</v>
      </c>
      <c r="H17" s="153" t="s">
        <v>254</v>
      </c>
      <c r="I17" s="66" t="n">
        <v>157536</v>
      </c>
      <c r="J17" s="66" t="n">
        <v>157536</v>
      </c>
      <c r="K17" s="66" t="n">
        <v>0</v>
      </c>
      <c r="L17" s="66" t="n">
        <v>0</v>
      </c>
      <c r="M17" s="66" t="n">
        <v>0</v>
      </c>
      <c r="N17" s="84" t="n">
        <v>0</v>
      </c>
      <c r="O17" s="66" t="n">
        <v>0</v>
      </c>
      <c r="P17" s="66" t="n">
        <v>0</v>
      </c>
      <c r="Q17" s="66" t="n">
        <v>0</v>
      </c>
    </row>
    <row r="18" customFormat="false" ht="197.45" hidden="false" customHeight="true" outlineLevel="0" collapsed="false">
      <c r="A18" s="96" t="s">
        <v>55</v>
      </c>
      <c r="B18" s="96" t="s">
        <v>56</v>
      </c>
      <c r="C18" s="64" t="s">
        <v>59</v>
      </c>
      <c r="D18" s="101" t="s">
        <v>144</v>
      </c>
      <c r="E18" s="149" t="s">
        <v>261</v>
      </c>
      <c r="F18" s="154" t="s">
        <v>262</v>
      </c>
      <c r="G18" s="152" t="s">
        <v>183</v>
      </c>
      <c r="H18" s="153" t="s">
        <v>254</v>
      </c>
      <c r="I18" s="66" t="n">
        <v>90000</v>
      </c>
      <c r="J18" s="66" t="n">
        <v>90000</v>
      </c>
      <c r="K18" s="66" t="n">
        <v>0</v>
      </c>
      <c r="L18" s="66" t="n">
        <v>0</v>
      </c>
      <c r="M18" s="66" t="n">
        <v>0</v>
      </c>
      <c r="N18" s="84" t="n">
        <v>0</v>
      </c>
      <c r="O18" s="66" t="n">
        <v>0</v>
      </c>
      <c r="P18" s="66" t="n">
        <v>0</v>
      </c>
      <c r="Q18" s="66" t="n">
        <v>0</v>
      </c>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0" t="s">
        <v>263</v>
      </c>
      <c r="B2" s="90"/>
      <c r="C2" s="90"/>
      <c r="D2" s="90"/>
      <c r="E2" s="90"/>
      <c r="F2" s="90"/>
      <c r="G2" s="90"/>
      <c r="H2" s="90"/>
      <c r="I2" s="90"/>
      <c r="J2" s="90"/>
      <c r="K2" s="90"/>
      <c r="L2" s="90"/>
      <c r="M2" s="90"/>
      <c r="N2" s="90"/>
      <c r="O2" s="90"/>
      <c r="P2" s="90"/>
      <c r="Q2" s="90"/>
      <c r="R2" s="90"/>
      <c r="S2" s="90"/>
      <c r="T2" s="90"/>
      <c r="U2" s="90"/>
      <c r="V2" s="90"/>
      <c r="W2" s="9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64</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1" t="s">
        <v>52</v>
      </c>
      <c r="S5" s="9" t="s">
        <v>42</v>
      </c>
      <c r="T5" s="9"/>
      <c r="U5" s="9"/>
      <c r="V5" s="9"/>
      <c r="W5" s="92"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1"/>
      <c r="S6" s="91" t="s">
        <v>47</v>
      </c>
      <c r="T6" s="93" t="s">
        <v>48</v>
      </c>
      <c r="U6" s="92" t="s">
        <v>49</v>
      </c>
      <c r="V6" s="94" t="s">
        <v>50</v>
      </c>
      <c r="W6" s="92"/>
    </row>
    <row r="7" customFormat="false" ht="20.25" hidden="false" customHeight="true" outlineLevel="0" collapsed="false">
      <c r="A7" s="83"/>
      <c r="B7" s="83"/>
      <c r="C7" s="83"/>
      <c r="D7" s="83"/>
      <c r="E7" s="83"/>
      <c r="F7" s="9"/>
      <c r="G7" s="9"/>
      <c r="H7" s="83"/>
      <c r="I7" s="83"/>
      <c r="J7" s="83"/>
      <c r="K7" s="83"/>
      <c r="L7" s="9"/>
      <c r="M7" s="9"/>
      <c r="N7" s="83"/>
      <c r="O7" s="83"/>
      <c r="P7" s="83"/>
      <c r="Q7" s="83"/>
      <c r="R7" s="91"/>
      <c r="S7" s="91"/>
      <c r="T7" s="93"/>
      <c r="U7" s="92"/>
      <c r="V7" s="92"/>
      <c r="W7" s="92"/>
    </row>
    <row r="8" customFormat="false" ht="18" hidden="false" customHeight="true" outlineLevel="0" collapsed="false">
      <c r="A8" s="155"/>
      <c r="B8" s="155"/>
      <c r="C8" s="155"/>
      <c r="D8" s="155"/>
      <c r="E8" s="155"/>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row>
    <row r="10" customFormat="false" ht="18" hidden="false" customHeight="tru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row>
    <row r="11" customFormat="false" ht="18" hidden="false" customHeight="tru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16"/>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0" t="s">
        <v>265</v>
      </c>
      <c r="B2" s="90"/>
      <c r="C2" s="90"/>
      <c r="D2" s="90"/>
      <c r="E2" s="90"/>
      <c r="F2" s="90"/>
      <c r="G2" s="90"/>
      <c r="H2" s="90"/>
      <c r="I2" s="90"/>
      <c r="J2" s="90"/>
      <c r="K2" s="90"/>
      <c r="L2" s="90"/>
      <c r="M2" s="90"/>
      <c r="N2" s="90"/>
      <c r="O2" s="90"/>
      <c r="P2" s="90"/>
      <c r="Q2" s="90"/>
      <c r="R2" s="90"/>
      <c r="S2" s="90"/>
      <c r="T2" s="90"/>
      <c r="U2" s="90"/>
      <c r="V2" s="90"/>
      <c r="W2" s="9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50</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1" t="s">
        <v>52</v>
      </c>
      <c r="S5" s="9" t="s">
        <v>42</v>
      </c>
      <c r="T5" s="9"/>
      <c r="U5" s="9"/>
      <c r="V5" s="9"/>
      <c r="W5" s="92"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1"/>
      <c r="S6" s="91" t="s">
        <v>47</v>
      </c>
      <c r="T6" s="93" t="s">
        <v>48</v>
      </c>
      <c r="U6" s="92" t="s">
        <v>49</v>
      </c>
      <c r="V6" s="94" t="s">
        <v>50</v>
      </c>
      <c r="W6" s="92"/>
    </row>
    <row r="7" customFormat="false" ht="20.25" hidden="false" customHeight="true" outlineLevel="0" collapsed="false">
      <c r="A7" s="83"/>
      <c r="B7" s="83"/>
      <c r="C7" s="83"/>
      <c r="D7" s="83"/>
      <c r="E7" s="83"/>
      <c r="F7" s="9"/>
      <c r="G7" s="9"/>
      <c r="H7" s="83"/>
      <c r="I7" s="83"/>
      <c r="J7" s="83"/>
      <c r="K7" s="83"/>
      <c r="L7" s="9"/>
      <c r="M7" s="9"/>
      <c r="N7" s="83"/>
      <c r="O7" s="83"/>
      <c r="P7" s="83"/>
      <c r="Q7" s="83"/>
      <c r="R7" s="91"/>
      <c r="S7" s="91"/>
      <c r="T7" s="93"/>
      <c r="U7" s="92"/>
      <c r="V7" s="92"/>
      <c r="W7" s="92"/>
    </row>
    <row r="8" customFormat="false" ht="18" hidden="false" customHeight="true" outlineLevel="0" collapsed="false">
      <c r="A8" s="155"/>
      <c r="B8" s="155"/>
      <c r="C8" s="155"/>
      <c r="D8" s="155"/>
      <c r="E8" s="155"/>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68"/>
      <c r="B9" s="68"/>
      <c r="C9" s="68"/>
      <c r="D9" s="68"/>
      <c r="E9" s="68"/>
      <c r="F9" s="68"/>
      <c r="G9" s="68"/>
      <c r="H9" s="68"/>
      <c r="I9" s="68"/>
      <c r="J9" s="68"/>
      <c r="K9" s="68"/>
      <c r="L9" s="68"/>
      <c r="M9" s="68"/>
      <c r="N9" s="68"/>
      <c r="O9" s="68"/>
      <c r="P9" s="68"/>
      <c r="Q9" s="68"/>
      <c r="R9" s="68"/>
      <c r="S9" s="68"/>
      <c r="T9" s="68"/>
      <c r="U9" s="68"/>
      <c r="V9" s="68"/>
      <c r="W9" s="68"/>
    </row>
    <row r="10" customFormat="false" ht="18" hidden="false" customHeight="tru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34"/>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8"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66</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67</v>
      </c>
      <c r="B4" s="9"/>
      <c r="C4" s="9"/>
      <c r="D4" s="9"/>
      <c r="E4" s="9"/>
      <c r="F4" s="9"/>
      <c r="G4" s="156" t="s">
        <v>268</v>
      </c>
      <c r="H4" s="47" t="s">
        <v>269</v>
      </c>
      <c r="I4" s="9" t="s">
        <v>270</v>
      </c>
      <c r="J4" s="9"/>
      <c r="K4" s="9"/>
      <c r="L4" s="9"/>
      <c r="M4" s="9"/>
      <c r="N4" s="9"/>
      <c r="O4" s="9"/>
      <c r="P4" s="9"/>
      <c r="Q4" s="9"/>
      <c r="R4" s="9"/>
      <c r="S4" s="9"/>
      <c r="T4" s="9"/>
      <c r="U4" s="9"/>
    </row>
    <row r="5" customFormat="false" ht="18" hidden="false" customHeight="true" outlineLevel="0" collapsed="false">
      <c r="A5" s="157" t="s">
        <v>38</v>
      </c>
      <c r="B5" s="157"/>
      <c r="C5" s="157"/>
      <c r="D5" s="94" t="s">
        <v>39</v>
      </c>
      <c r="E5" s="94" t="s">
        <v>271</v>
      </c>
      <c r="F5" s="94" t="s">
        <v>272</v>
      </c>
      <c r="G5" s="156"/>
      <c r="H5" s="47"/>
      <c r="I5" s="93" t="s">
        <v>52</v>
      </c>
      <c r="J5" s="83" t="s">
        <v>244</v>
      </c>
      <c r="K5" s="83"/>
      <c r="L5" s="83"/>
      <c r="M5" s="83"/>
      <c r="N5" s="156" t="s">
        <v>77</v>
      </c>
      <c r="O5" s="83" t="s">
        <v>78</v>
      </c>
      <c r="P5" s="83" t="s">
        <v>273</v>
      </c>
      <c r="Q5" s="83" t="s">
        <v>274</v>
      </c>
      <c r="R5" s="83" t="s">
        <v>246</v>
      </c>
      <c r="S5" s="83" t="s">
        <v>247</v>
      </c>
      <c r="T5" s="83"/>
      <c r="U5" s="83"/>
    </row>
    <row r="6" customFormat="false" ht="18" hidden="false" customHeight="true" outlineLevel="0" collapsed="false">
      <c r="A6" s="83" t="s">
        <v>44</v>
      </c>
      <c r="B6" s="83" t="s">
        <v>45</v>
      </c>
      <c r="C6" s="83" t="s">
        <v>46</v>
      </c>
      <c r="D6" s="94"/>
      <c r="E6" s="94"/>
      <c r="F6" s="94"/>
      <c r="G6" s="156"/>
      <c r="H6" s="47"/>
      <c r="I6" s="47"/>
      <c r="J6" s="94" t="s">
        <v>47</v>
      </c>
      <c r="K6" s="94" t="s">
        <v>275</v>
      </c>
      <c r="L6" s="94" t="s">
        <v>276</v>
      </c>
      <c r="M6" s="94" t="s">
        <v>277</v>
      </c>
      <c r="N6" s="156"/>
      <c r="O6" s="156"/>
      <c r="P6" s="156"/>
      <c r="Q6" s="156"/>
      <c r="R6" s="156"/>
      <c r="S6" s="83" t="s">
        <v>251</v>
      </c>
      <c r="T6" s="83" t="s">
        <v>278</v>
      </c>
      <c r="U6" s="83" t="s">
        <v>252</v>
      </c>
    </row>
    <row r="7" customFormat="false" ht="21.75" hidden="false" customHeight="true" outlineLevel="0" collapsed="false">
      <c r="A7" s="83"/>
      <c r="B7" s="83"/>
      <c r="C7" s="83"/>
      <c r="D7" s="83"/>
      <c r="E7" s="83"/>
      <c r="F7" s="83"/>
      <c r="G7" s="156"/>
      <c r="H7" s="47"/>
      <c r="I7" s="47"/>
      <c r="J7" s="94"/>
      <c r="K7" s="94"/>
      <c r="L7" s="94"/>
      <c r="M7" s="94"/>
      <c r="N7" s="94"/>
      <c r="O7" s="94"/>
      <c r="P7" s="94"/>
      <c r="Q7" s="94"/>
      <c r="R7" s="94"/>
      <c r="S7" s="94"/>
      <c r="T7" s="94"/>
      <c r="U7" s="94"/>
    </row>
    <row r="8" customFormat="false" ht="18" hidden="false" customHeight="true" outlineLevel="0" collapsed="false">
      <c r="A8" s="59"/>
      <c r="B8" s="60"/>
      <c r="C8" s="60"/>
      <c r="D8" s="60"/>
      <c r="E8" s="60"/>
      <c r="F8" s="63"/>
      <c r="G8" s="158"/>
      <c r="H8" s="158"/>
      <c r="I8" s="61"/>
      <c r="J8" s="61"/>
      <c r="K8" s="61"/>
      <c r="L8" s="61"/>
      <c r="M8" s="61"/>
      <c r="N8" s="61"/>
      <c r="O8" s="61"/>
      <c r="P8" s="61"/>
      <c r="Q8" s="61"/>
      <c r="R8" s="61"/>
      <c r="S8" s="61"/>
      <c r="T8" s="61"/>
      <c r="U8" s="61"/>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25"/>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279</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59" t="s">
        <v>39</v>
      </c>
      <c r="B4" s="159" t="s">
        <v>280</v>
      </c>
      <c r="C4" s="120" t="s">
        <v>281</v>
      </c>
      <c r="D4" s="120"/>
      <c r="E4" s="120"/>
      <c r="F4" s="120"/>
      <c r="G4" s="120"/>
      <c r="H4" s="120"/>
      <c r="I4" s="68"/>
      <c r="J4" s="39"/>
      <c r="K4" s="39"/>
      <c r="L4" s="39"/>
    </row>
    <row r="5" customFormat="false" ht="18" hidden="false" customHeight="true" outlineLevel="0" collapsed="false">
      <c r="A5" s="99" t="s">
        <v>39</v>
      </c>
      <c r="B5" s="80" t="s">
        <v>280</v>
      </c>
      <c r="C5" s="138" t="s">
        <v>52</v>
      </c>
      <c r="D5" s="160" t="s">
        <v>127</v>
      </c>
      <c r="E5" s="98" t="s">
        <v>282</v>
      </c>
      <c r="F5" s="98"/>
      <c r="G5" s="98"/>
      <c r="H5" s="94" t="s">
        <v>132</v>
      </c>
      <c r="I5" s="68"/>
      <c r="J5" s="39"/>
      <c r="K5" s="39"/>
      <c r="L5" s="39"/>
    </row>
    <row r="6" customFormat="false" ht="18" hidden="false" customHeight="true" outlineLevel="0" collapsed="false">
      <c r="A6" s="99"/>
      <c r="B6" s="80"/>
      <c r="C6" s="138"/>
      <c r="D6" s="160"/>
      <c r="E6" s="98" t="s">
        <v>47</v>
      </c>
      <c r="F6" s="76" t="s">
        <v>193</v>
      </c>
      <c r="G6" s="76" t="s">
        <v>140</v>
      </c>
      <c r="H6" s="94"/>
      <c r="I6" s="68"/>
      <c r="J6" s="39"/>
      <c r="K6" s="39"/>
      <c r="L6" s="39"/>
    </row>
    <row r="7" customFormat="false" ht="18" hidden="false" customHeight="true" outlineLevel="0" collapsed="false">
      <c r="A7" s="104"/>
      <c r="B7" s="65" t="s">
        <v>52</v>
      </c>
      <c r="C7" s="143" t="n">
        <v>4190</v>
      </c>
      <c r="D7" s="18" t="n">
        <v>0</v>
      </c>
      <c r="E7" s="84" t="n">
        <v>0</v>
      </c>
      <c r="F7" s="18" t="n">
        <v>0</v>
      </c>
      <c r="G7" s="66" t="n">
        <v>0</v>
      </c>
      <c r="H7" s="66" t="n">
        <v>4190</v>
      </c>
      <c r="I7" s="68"/>
      <c r="J7" s="39"/>
      <c r="K7" s="39"/>
      <c r="L7" s="39"/>
    </row>
    <row r="8" customFormat="false" ht="18" hidden="false" customHeight="true" outlineLevel="0" collapsed="false">
      <c r="A8" s="104" t="s">
        <v>89</v>
      </c>
      <c r="B8" s="65" t="s">
        <v>53</v>
      </c>
      <c r="C8" s="143" t="n">
        <v>4190</v>
      </c>
      <c r="D8" s="18" t="n">
        <v>0</v>
      </c>
      <c r="E8" s="84" t="n">
        <v>0</v>
      </c>
      <c r="F8" s="18" t="n">
        <v>0</v>
      </c>
      <c r="G8" s="66" t="n">
        <v>0</v>
      </c>
      <c r="H8" s="66" t="n">
        <v>4190</v>
      </c>
      <c r="I8" s="68"/>
      <c r="J8" s="68"/>
      <c r="K8" s="39"/>
      <c r="L8" s="39"/>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15"/>
  </cols>
  <sheetData>
    <row r="1" customFormat="false" ht="35.45" hidden="false" customHeight="true" outlineLevel="0" collapsed="false">
      <c r="A1" s="161" t="s">
        <v>283</v>
      </c>
      <c r="B1" s="161"/>
      <c r="C1" s="161"/>
      <c r="D1" s="161"/>
      <c r="E1" s="161"/>
      <c r="F1" s="161"/>
      <c r="G1" s="161"/>
      <c r="H1" s="161"/>
      <c r="I1" s="161"/>
      <c r="J1" s="161"/>
      <c r="K1" s="161"/>
      <c r="L1" s="161"/>
      <c r="M1" s="161"/>
      <c r="N1" s="161"/>
      <c r="O1" s="161"/>
      <c r="P1" s="161"/>
      <c r="Q1" s="161"/>
      <c r="R1" s="161"/>
      <c r="S1" s="161"/>
      <c r="T1" s="161"/>
    </row>
    <row r="2" customFormat="false" ht="11.25" hidden="false" customHeight="true" outlineLevel="0" collapsed="false">
      <c r="A2" s="162"/>
      <c r="B2" s="162"/>
      <c r="C2" s="162"/>
      <c r="D2" s="162"/>
      <c r="E2" s="162"/>
      <c r="F2" s="162"/>
      <c r="G2" s="162"/>
      <c r="H2" s="162"/>
      <c r="I2" s="162"/>
      <c r="J2" s="162"/>
      <c r="K2" s="162"/>
      <c r="L2" s="162"/>
      <c r="M2" s="162"/>
      <c r="N2" s="162"/>
      <c r="O2" s="162"/>
      <c r="P2" s="162"/>
      <c r="Q2" s="162"/>
      <c r="R2" s="162"/>
      <c r="S2" s="163" t="s">
        <v>1</v>
      </c>
      <c r="T2" s="163"/>
    </row>
    <row r="3" customFormat="false" ht="24.75" hidden="false" customHeight="true" outlineLevel="0" collapsed="false">
      <c r="A3" s="164" t="s">
        <v>284</v>
      </c>
      <c r="B3" s="165" t="s">
        <v>285</v>
      </c>
      <c r="C3" s="164" t="s">
        <v>286</v>
      </c>
      <c r="D3" s="166" t="s">
        <v>242</v>
      </c>
      <c r="E3" s="123" t="s">
        <v>287</v>
      </c>
      <c r="F3" s="167" t="s">
        <v>288</v>
      </c>
      <c r="G3" s="167"/>
      <c r="H3" s="167"/>
      <c r="I3" s="167"/>
      <c r="J3" s="167"/>
      <c r="K3" s="165" t="s">
        <v>289</v>
      </c>
      <c r="L3" s="168" t="s">
        <v>290</v>
      </c>
      <c r="M3" s="168"/>
      <c r="N3" s="168"/>
      <c r="O3" s="168"/>
      <c r="P3" s="168"/>
      <c r="Q3" s="168"/>
      <c r="R3" s="168"/>
      <c r="S3" s="168"/>
      <c r="T3" s="168"/>
    </row>
    <row r="4" customFormat="false" ht="15" hidden="false" customHeight="true" outlineLevel="0" collapsed="false">
      <c r="A4" s="164"/>
      <c r="B4" s="165"/>
      <c r="C4" s="164"/>
      <c r="D4" s="166"/>
      <c r="E4" s="123"/>
      <c r="F4" s="165" t="s">
        <v>47</v>
      </c>
      <c r="G4" s="164" t="s">
        <v>275</v>
      </c>
      <c r="H4" s="164" t="s">
        <v>276</v>
      </c>
      <c r="I4" s="164" t="s">
        <v>277</v>
      </c>
      <c r="J4" s="164" t="s">
        <v>291</v>
      </c>
      <c r="K4" s="165"/>
      <c r="L4" s="168" t="s">
        <v>292</v>
      </c>
      <c r="M4" s="168"/>
      <c r="N4" s="168"/>
      <c r="O4" s="168"/>
      <c r="P4" s="169" t="s">
        <v>293</v>
      </c>
      <c r="Q4" s="169"/>
      <c r="R4" s="169"/>
      <c r="S4" s="169"/>
      <c r="T4" s="123" t="s">
        <v>294</v>
      </c>
    </row>
    <row r="5" customFormat="false" ht="19.5" hidden="false" customHeight="true" outlineLevel="0" collapsed="false">
      <c r="A5" s="164"/>
      <c r="B5" s="165"/>
      <c r="C5" s="164"/>
      <c r="D5" s="166"/>
      <c r="E5" s="123"/>
      <c r="F5" s="165"/>
      <c r="G5" s="164"/>
      <c r="H5" s="164"/>
      <c r="I5" s="164"/>
      <c r="J5" s="164"/>
      <c r="K5" s="165"/>
      <c r="L5" s="164" t="s">
        <v>295</v>
      </c>
      <c r="M5" s="164" t="s">
        <v>296</v>
      </c>
      <c r="N5" s="164" t="s">
        <v>297</v>
      </c>
      <c r="O5" s="164" t="s">
        <v>298</v>
      </c>
      <c r="P5" s="164" t="s">
        <v>299</v>
      </c>
      <c r="Q5" s="164" t="s">
        <v>300</v>
      </c>
      <c r="R5" s="164" t="s">
        <v>301</v>
      </c>
      <c r="S5" s="166" t="s">
        <v>302</v>
      </c>
      <c r="T5" s="123"/>
    </row>
    <row r="6" s="24" customFormat="true" ht="18" hidden="false" customHeight="true" outlineLevel="0" collapsed="false">
      <c r="A6" s="170" t="s">
        <v>52</v>
      </c>
      <c r="B6" s="170"/>
      <c r="C6" s="170"/>
      <c r="D6" s="171"/>
      <c r="E6" s="150"/>
      <c r="F6" s="172" t="n">
        <v>1665936</v>
      </c>
      <c r="G6" s="173" t="n">
        <v>1665936</v>
      </c>
      <c r="H6" s="173" t="n">
        <v>0</v>
      </c>
      <c r="I6" s="173" t="n">
        <v>0</v>
      </c>
      <c r="J6" s="174" t="n">
        <v>0</v>
      </c>
      <c r="K6" s="175"/>
      <c r="L6" s="141"/>
      <c r="M6" s="141"/>
      <c r="N6" s="141"/>
      <c r="O6" s="141"/>
      <c r="P6" s="141"/>
      <c r="Q6" s="141"/>
      <c r="R6" s="141"/>
      <c r="S6" s="141"/>
      <c r="T6" s="150"/>
      <c r="U6" s="88"/>
      <c r="V6" s="88"/>
      <c r="W6" s="88"/>
    </row>
    <row r="7" s="24" customFormat="true" ht="18" hidden="false" customHeight="true" outlineLevel="0" collapsed="false">
      <c r="A7" s="170" t="s">
        <v>53</v>
      </c>
      <c r="B7" s="170"/>
      <c r="C7" s="170"/>
      <c r="D7" s="171"/>
      <c r="E7" s="150"/>
      <c r="F7" s="172" t="n">
        <v>1665936</v>
      </c>
      <c r="G7" s="173" t="n">
        <v>1665936</v>
      </c>
      <c r="H7" s="173" t="n">
        <v>0</v>
      </c>
      <c r="I7" s="173" t="n">
        <v>0</v>
      </c>
      <c r="J7" s="174" t="n">
        <v>0</v>
      </c>
      <c r="K7" s="175"/>
      <c r="L7" s="141"/>
      <c r="M7" s="141"/>
      <c r="N7" s="141"/>
      <c r="O7" s="141"/>
      <c r="P7" s="141"/>
      <c r="Q7" s="141"/>
      <c r="R7" s="141"/>
      <c r="S7" s="141"/>
      <c r="T7" s="150"/>
      <c r="U7" s="88"/>
      <c r="V7" s="88"/>
      <c r="W7" s="88"/>
    </row>
    <row r="8" s="24" customFormat="true" ht="314.45" hidden="false" customHeight="true" outlineLevel="0" collapsed="false">
      <c r="A8" s="170" t="s">
        <v>303</v>
      </c>
      <c r="B8" s="170" t="s">
        <v>304</v>
      </c>
      <c r="C8" s="170" t="s">
        <v>305</v>
      </c>
      <c r="D8" s="176" t="s">
        <v>183</v>
      </c>
      <c r="E8" s="154" t="s">
        <v>254</v>
      </c>
      <c r="F8" s="172" t="n">
        <v>90000</v>
      </c>
      <c r="G8" s="173" t="n">
        <v>90000</v>
      </c>
      <c r="H8" s="173" t="n">
        <v>0</v>
      </c>
      <c r="I8" s="173" t="n">
        <v>0</v>
      </c>
      <c r="J8" s="174" t="n">
        <v>0</v>
      </c>
      <c r="K8" s="177" t="s">
        <v>306</v>
      </c>
      <c r="L8" s="178" t="s">
        <v>307</v>
      </c>
      <c r="M8" s="178" t="s">
        <v>308</v>
      </c>
      <c r="N8" s="141" t="s">
        <v>309</v>
      </c>
      <c r="O8" s="178" t="s">
        <v>310</v>
      </c>
      <c r="P8" s="178" t="s">
        <v>310</v>
      </c>
      <c r="Q8" s="141" t="s">
        <v>311</v>
      </c>
      <c r="R8" s="178" t="s">
        <v>310</v>
      </c>
      <c r="S8" s="178" t="s">
        <v>312</v>
      </c>
      <c r="T8" s="154" t="s">
        <v>313</v>
      </c>
      <c r="U8" s="88"/>
      <c r="V8" s="88"/>
      <c r="W8" s="88"/>
    </row>
    <row r="9" s="24" customFormat="true" ht="192.6" hidden="false" customHeight="true" outlineLevel="0" collapsed="false">
      <c r="A9" s="170" t="s">
        <v>314</v>
      </c>
      <c r="B9" s="170" t="s">
        <v>315</v>
      </c>
      <c r="C9" s="170" t="s">
        <v>316</v>
      </c>
      <c r="D9" s="176" t="s">
        <v>92</v>
      </c>
      <c r="E9" s="154" t="s">
        <v>254</v>
      </c>
      <c r="F9" s="172" t="n">
        <v>370000</v>
      </c>
      <c r="G9" s="173" t="n">
        <v>370000</v>
      </c>
      <c r="H9" s="173" t="n">
        <v>0</v>
      </c>
      <c r="I9" s="173" t="n">
        <v>0</v>
      </c>
      <c r="J9" s="174" t="n">
        <v>0</v>
      </c>
      <c r="K9" s="175" t="s">
        <v>317</v>
      </c>
      <c r="L9" s="141" t="s">
        <v>318</v>
      </c>
      <c r="M9" s="178" t="s">
        <v>319</v>
      </c>
      <c r="N9" s="141" t="s">
        <v>320</v>
      </c>
      <c r="O9" s="178" t="s">
        <v>321</v>
      </c>
      <c r="P9" s="178" t="s">
        <v>310</v>
      </c>
      <c r="Q9" s="178" t="s">
        <v>322</v>
      </c>
      <c r="R9" s="178" t="s">
        <v>310</v>
      </c>
      <c r="S9" s="178" t="s">
        <v>312</v>
      </c>
      <c r="T9" s="154" t="s">
        <v>323</v>
      </c>
      <c r="U9" s="88"/>
      <c r="V9" s="88"/>
      <c r="W9" s="88"/>
    </row>
    <row r="10" s="24" customFormat="true" ht="170.1" hidden="false" customHeight="true" outlineLevel="0" collapsed="false">
      <c r="A10" s="170" t="s">
        <v>324</v>
      </c>
      <c r="B10" s="170" t="s">
        <v>315</v>
      </c>
      <c r="C10" s="170" t="s">
        <v>316</v>
      </c>
      <c r="D10" s="176" t="s">
        <v>92</v>
      </c>
      <c r="E10" s="154" t="s">
        <v>254</v>
      </c>
      <c r="F10" s="172" t="n">
        <v>1000000</v>
      </c>
      <c r="G10" s="173" t="n">
        <v>1000000</v>
      </c>
      <c r="H10" s="173" t="n">
        <v>0</v>
      </c>
      <c r="I10" s="173" t="n">
        <v>0</v>
      </c>
      <c r="J10" s="174" t="n">
        <v>0</v>
      </c>
      <c r="K10" s="177" t="s">
        <v>325</v>
      </c>
      <c r="L10" s="178" t="s">
        <v>326</v>
      </c>
      <c r="M10" s="178" t="s">
        <v>327</v>
      </c>
      <c r="N10" s="141" t="s">
        <v>328</v>
      </c>
      <c r="O10" s="178" t="s">
        <v>310</v>
      </c>
      <c r="P10" s="178" t="s">
        <v>310</v>
      </c>
      <c r="Q10" s="178" t="s">
        <v>329</v>
      </c>
      <c r="R10" s="178" t="s">
        <v>310</v>
      </c>
      <c r="S10" s="178" t="s">
        <v>312</v>
      </c>
      <c r="T10" s="154" t="s">
        <v>330</v>
      </c>
      <c r="U10" s="88"/>
      <c r="V10" s="88"/>
      <c r="W10" s="88"/>
    </row>
    <row r="11" s="24" customFormat="true" ht="39.6" hidden="false" customHeight="true" outlineLevel="0" collapsed="false">
      <c r="A11" s="170" t="s">
        <v>331</v>
      </c>
      <c r="B11" s="170" t="s">
        <v>315</v>
      </c>
      <c r="C11" s="170" t="s">
        <v>332</v>
      </c>
      <c r="D11" s="176" t="s">
        <v>92</v>
      </c>
      <c r="E11" s="154" t="s">
        <v>333</v>
      </c>
      <c r="F11" s="172" t="n">
        <v>16000</v>
      </c>
      <c r="G11" s="173" t="n">
        <v>16000</v>
      </c>
      <c r="H11" s="173" t="n">
        <v>0</v>
      </c>
      <c r="I11" s="173" t="n">
        <v>0</v>
      </c>
      <c r="J11" s="174" t="n">
        <v>0</v>
      </c>
      <c r="K11" s="177" t="s">
        <v>334</v>
      </c>
      <c r="L11" s="178" t="s">
        <v>335</v>
      </c>
      <c r="M11" s="178" t="s">
        <v>336</v>
      </c>
      <c r="N11" s="141" t="s">
        <v>337</v>
      </c>
      <c r="O11" s="141" t="s">
        <v>338</v>
      </c>
      <c r="P11" s="178" t="s">
        <v>310</v>
      </c>
      <c r="Q11" s="178" t="s">
        <v>339</v>
      </c>
      <c r="R11" s="178" t="s">
        <v>310</v>
      </c>
      <c r="S11" s="141" t="s">
        <v>340</v>
      </c>
      <c r="T11" s="154" t="s">
        <v>341</v>
      </c>
      <c r="U11" s="88"/>
      <c r="V11" s="88"/>
      <c r="W11" s="88"/>
    </row>
    <row r="12" s="24" customFormat="true" ht="24.95" hidden="false" customHeight="true" outlineLevel="0" collapsed="false">
      <c r="A12" s="170" t="s">
        <v>342</v>
      </c>
      <c r="B12" s="170"/>
      <c r="C12" s="170"/>
      <c r="D12" s="176" t="s">
        <v>257</v>
      </c>
      <c r="E12" s="154" t="s">
        <v>254</v>
      </c>
      <c r="F12" s="172" t="n">
        <v>30000</v>
      </c>
      <c r="G12" s="173" t="n">
        <v>30000</v>
      </c>
      <c r="H12" s="173" t="n">
        <v>0</v>
      </c>
      <c r="I12" s="173" t="n">
        <v>0</v>
      </c>
      <c r="J12" s="174" t="n">
        <v>0</v>
      </c>
      <c r="K12" s="175"/>
      <c r="L12" s="178" t="s">
        <v>343</v>
      </c>
      <c r="M12" s="141"/>
      <c r="N12" s="141"/>
      <c r="O12" s="141"/>
      <c r="P12" s="141"/>
      <c r="Q12" s="141"/>
      <c r="R12" s="141"/>
      <c r="S12" s="141"/>
      <c r="T12" s="150"/>
      <c r="U12" s="88"/>
      <c r="V12" s="88"/>
      <c r="W12" s="88"/>
    </row>
    <row r="13" s="24" customFormat="true" ht="26.1" hidden="false" customHeight="true" outlineLevel="0" collapsed="false">
      <c r="A13" s="170" t="s">
        <v>344</v>
      </c>
      <c r="B13" s="170" t="s">
        <v>315</v>
      </c>
      <c r="C13" s="170" t="s">
        <v>316</v>
      </c>
      <c r="D13" s="176" t="s">
        <v>92</v>
      </c>
      <c r="E13" s="154" t="s">
        <v>254</v>
      </c>
      <c r="F13" s="172" t="n">
        <v>2400</v>
      </c>
      <c r="G13" s="173" t="n">
        <v>2400</v>
      </c>
      <c r="H13" s="173" t="n">
        <v>0</v>
      </c>
      <c r="I13" s="173" t="n">
        <v>0</v>
      </c>
      <c r="J13" s="174" t="n">
        <v>0</v>
      </c>
      <c r="K13" s="177" t="s">
        <v>345</v>
      </c>
      <c r="L13" s="141" t="s">
        <v>346</v>
      </c>
      <c r="M13" s="178" t="s">
        <v>347</v>
      </c>
      <c r="N13" s="141" t="s">
        <v>337</v>
      </c>
      <c r="O13" s="141" t="s">
        <v>348</v>
      </c>
      <c r="P13" s="178" t="s">
        <v>310</v>
      </c>
      <c r="Q13" s="178" t="s">
        <v>310</v>
      </c>
      <c r="R13" s="178" t="s">
        <v>310</v>
      </c>
      <c r="S13" s="141" t="s">
        <v>340</v>
      </c>
      <c r="T13" s="154" t="s">
        <v>349</v>
      </c>
      <c r="U13" s="88"/>
      <c r="V13" s="88"/>
      <c r="W13" s="88"/>
    </row>
    <row r="14" s="24" customFormat="true" ht="57" hidden="false" customHeight="true" outlineLevel="0" collapsed="false">
      <c r="A14" s="170" t="s">
        <v>350</v>
      </c>
      <c r="B14" s="170" t="s">
        <v>315</v>
      </c>
      <c r="C14" s="170" t="s">
        <v>316</v>
      </c>
      <c r="D14" s="176" t="s">
        <v>257</v>
      </c>
      <c r="E14" s="154" t="s">
        <v>254</v>
      </c>
      <c r="F14" s="172" t="n">
        <v>157536</v>
      </c>
      <c r="G14" s="173" t="n">
        <v>157536</v>
      </c>
      <c r="H14" s="173" t="n">
        <v>0</v>
      </c>
      <c r="I14" s="173" t="n">
        <v>0</v>
      </c>
      <c r="J14" s="174" t="n">
        <v>0</v>
      </c>
      <c r="K14" s="177" t="s">
        <v>351</v>
      </c>
      <c r="L14" s="178" t="s">
        <v>352</v>
      </c>
      <c r="M14" s="178" t="s">
        <v>353</v>
      </c>
      <c r="N14" s="141" t="s">
        <v>337</v>
      </c>
      <c r="O14" s="178" t="s">
        <v>310</v>
      </c>
      <c r="P14" s="178" t="s">
        <v>310</v>
      </c>
      <c r="Q14" s="178" t="s">
        <v>310</v>
      </c>
      <c r="R14" s="178" t="s">
        <v>310</v>
      </c>
      <c r="S14" s="141" t="s">
        <v>340</v>
      </c>
      <c r="T14" s="154" t="s">
        <v>354</v>
      </c>
      <c r="U14" s="88"/>
      <c r="V14" s="88"/>
      <c r="W14" s="88"/>
    </row>
    <row r="15" s="24" customFormat="true" ht="11.25" hidden="false" customHeight="false" outlineLevel="0" collapsed="false"/>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false" showRowColHeaders="true" showZeros="false" rightToLeft="false" tabSelected="true" showOutlineSymbols="true" defaultGridColor="true" view="normal" topLeftCell="E1" colorId="64" zoomScale="100" zoomScaleNormal="100" zoomScalePageLayoutView="100" workbookViewId="0">
      <selection pane="topLeft" activeCell="R7" activeCellId="0" sqref="R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2.25" hidden="false" customHeight="false" outlineLevel="0" collapsed="false">
      <c r="B1" s="179" t="s">
        <v>355</v>
      </c>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80"/>
    </row>
    <row r="2" customFormat="false" ht="9.75" hidden="false" customHeight="true" outlineLevel="0" collapsed="false">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0"/>
    </row>
    <row r="3" customFormat="false" ht="9.75" hidden="false" customHeight="true" outlineLevel="0" collapsed="false">
      <c r="A3" s="182" t="s">
        <v>356</v>
      </c>
      <c r="B3" s="183" t="s">
        <v>280</v>
      </c>
      <c r="C3" s="184" t="s">
        <v>357</v>
      </c>
      <c r="D3" s="184" t="s">
        <v>42</v>
      </c>
      <c r="E3" s="184"/>
      <c r="F3" s="184"/>
      <c r="G3" s="184"/>
      <c r="H3" s="184" t="s">
        <v>43</v>
      </c>
      <c r="I3" s="184"/>
      <c r="J3" s="184"/>
      <c r="K3" s="184"/>
      <c r="L3" s="184" t="s">
        <v>358</v>
      </c>
      <c r="M3" s="184" t="s">
        <v>359</v>
      </c>
      <c r="N3" s="184" t="s">
        <v>360</v>
      </c>
      <c r="O3" s="184"/>
      <c r="P3" s="184"/>
      <c r="Q3" s="184"/>
      <c r="R3" s="184"/>
      <c r="S3" s="184"/>
      <c r="T3" s="184"/>
      <c r="U3" s="184"/>
      <c r="V3" s="184"/>
      <c r="W3" s="184"/>
      <c r="X3" s="184"/>
      <c r="Y3" s="184"/>
      <c r="Z3" s="184"/>
      <c r="AA3" s="184"/>
      <c r="AB3" s="180"/>
    </row>
    <row r="4" customFormat="false" ht="9.75" hidden="false" customHeight="true" outlineLevel="0" collapsed="false">
      <c r="A4" s="182"/>
      <c r="B4" s="183"/>
      <c r="C4" s="184"/>
      <c r="D4" s="184" t="s">
        <v>275</v>
      </c>
      <c r="E4" s="184" t="s">
        <v>276</v>
      </c>
      <c r="F4" s="184" t="s">
        <v>277</v>
      </c>
      <c r="G4" s="184" t="s">
        <v>361</v>
      </c>
      <c r="H4" s="184" t="s">
        <v>362</v>
      </c>
      <c r="I4" s="184" t="s">
        <v>249</v>
      </c>
      <c r="J4" s="184" t="s">
        <v>363</v>
      </c>
      <c r="K4" s="184" t="s">
        <v>246</v>
      </c>
      <c r="L4" s="184"/>
      <c r="M4" s="184"/>
      <c r="N4" s="184" t="s">
        <v>364</v>
      </c>
      <c r="O4" s="184" t="s">
        <v>365</v>
      </c>
      <c r="P4" s="184"/>
      <c r="Q4" s="184"/>
      <c r="R4" s="184"/>
      <c r="S4" s="184" t="s">
        <v>366</v>
      </c>
      <c r="T4" s="184"/>
      <c r="U4" s="184"/>
      <c r="V4" s="184"/>
      <c r="W4" s="184" t="s">
        <v>367</v>
      </c>
      <c r="X4" s="184"/>
      <c r="Y4" s="184"/>
      <c r="Z4" s="184"/>
      <c r="AA4" s="184" t="s">
        <v>294</v>
      </c>
      <c r="AB4" s="180"/>
    </row>
    <row r="5" customFormat="false" ht="9.75" hidden="false" customHeight="true" outlineLevel="0" collapsed="false">
      <c r="A5" s="182"/>
      <c r="B5" s="183"/>
      <c r="C5" s="184"/>
      <c r="D5" s="184"/>
      <c r="E5" s="184"/>
      <c r="F5" s="184"/>
      <c r="G5" s="184"/>
      <c r="H5" s="184"/>
      <c r="I5" s="184"/>
      <c r="J5" s="184"/>
      <c r="K5" s="184"/>
      <c r="L5" s="184"/>
      <c r="M5" s="184"/>
      <c r="N5" s="184" t="s">
        <v>368</v>
      </c>
      <c r="O5" s="184" t="s">
        <v>369</v>
      </c>
      <c r="P5" s="184" t="s">
        <v>370</v>
      </c>
      <c r="Q5" s="184" t="s">
        <v>371</v>
      </c>
      <c r="R5" s="184" t="s">
        <v>372</v>
      </c>
      <c r="S5" s="184" t="s">
        <v>373</v>
      </c>
      <c r="T5" s="184" t="s">
        <v>374</v>
      </c>
      <c r="U5" s="184" t="s">
        <v>375</v>
      </c>
      <c r="V5" s="184" t="s">
        <v>376</v>
      </c>
      <c r="W5" s="184" t="s">
        <v>299</v>
      </c>
      <c r="X5" s="184" t="s">
        <v>300</v>
      </c>
      <c r="Y5" s="184" t="s">
        <v>301</v>
      </c>
      <c r="Z5" s="184" t="s">
        <v>302</v>
      </c>
      <c r="AA5" s="184"/>
      <c r="AB5" s="180"/>
    </row>
    <row r="6" customFormat="false" ht="9.75" hidden="false" customHeight="true" outlineLevel="0" collapsed="false">
      <c r="A6" s="182"/>
      <c r="B6" s="183"/>
      <c r="C6" s="184"/>
      <c r="D6" s="184"/>
      <c r="E6" s="184"/>
      <c r="F6" s="184"/>
      <c r="G6" s="184"/>
      <c r="H6" s="184"/>
      <c r="I6" s="184"/>
      <c r="J6" s="184"/>
      <c r="K6" s="184"/>
      <c r="L6" s="184"/>
      <c r="M6" s="184"/>
      <c r="N6" s="184" t="s">
        <v>377</v>
      </c>
      <c r="O6" s="184"/>
      <c r="P6" s="184"/>
      <c r="Q6" s="184"/>
      <c r="R6" s="184"/>
      <c r="S6" s="184"/>
      <c r="T6" s="184"/>
      <c r="U6" s="184"/>
      <c r="V6" s="184"/>
      <c r="W6" s="184"/>
      <c r="X6" s="184"/>
      <c r="Y6" s="184"/>
      <c r="Z6" s="184"/>
      <c r="AA6" s="184"/>
      <c r="AB6" s="180"/>
    </row>
    <row r="7" s="190" customFormat="true" ht="408.95" hidden="false" customHeight="true" outlineLevel="0" collapsed="false">
      <c r="A7" s="185" t="s">
        <v>89</v>
      </c>
      <c r="B7" s="186" t="s">
        <v>53</v>
      </c>
      <c r="C7" s="187" t="n">
        <v>4779755</v>
      </c>
      <c r="D7" s="18" t="n">
        <v>3113819</v>
      </c>
      <c r="E7" s="187" t="n">
        <v>0</v>
      </c>
      <c r="F7" s="187" t="n">
        <v>0</v>
      </c>
      <c r="G7" s="187" t="n">
        <v>0</v>
      </c>
      <c r="H7" s="20" t="n">
        <v>1665936</v>
      </c>
      <c r="I7" s="187" t="n">
        <v>0</v>
      </c>
      <c r="J7" s="187" t="n">
        <v>0</v>
      </c>
      <c r="K7" s="187" t="n">
        <v>0</v>
      </c>
      <c r="L7" s="188" t="s">
        <v>378</v>
      </c>
      <c r="M7" s="189" t="s">
        <v>379</v>
      </c>
      <c r="N7" s="188" t="s">
        <v>380</v>
      </c>
      <c r="O7" s="189" t="s">
        <v>381</v>
      </c>
      <c r="P7" s="188" t="s">
        <v>382</v>
      </c>
      <c r="Q7" s="189" t="s">
        <v>383</v>
      </c>
      <c r="R7" s="189" t="s">
        <v>310</v>
      </c>
      <c r="S7" s="188" t="s">
        <v>384</v>
      </c>
      <c r="T7" s="188" t="s">
        <v>385</v>
      </c>
      <c r="U7" s="188" t="s">
        <v>386</v>
      </c>
      <c r="V7" s="188" t="s">
        <v>387</v>
      </c>
      <c r="W7" s="189" t="s">
        <v>310</v>
      </c>
      <c r="X7" s="188"/>
      <c r="Y7" s="188"/>
      <c r="Z7" s="188"/>
      <c r="AA7" s="189" t="s">
        <v>388</v>
      </c>
      <c r="AC7" s="191"/>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4" min="6"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1</v>
      </c>
      <c r="C7" s="58" t="s">
        <v>51</v>
      </c>
      <c r="D7" s="59" t="s">
        <v>51</v>
      </c>
      <c r="E7" s="60" t="n">
        <v>2</v>
      </c>
      <c r="F7" s="61"/>
      <c r="G7" s="61"/>
      <c r="H7" s="61"/>
      <c r="I7" s="62"/>
      <c r="J7" s="62"/>
      <c r="K7" s="62"/>
      <c r="L7" s="62"/>
      <c r="M7" s="61"/>
      <c r="N7" s="63"/>
    </row>
    <row r="8" customFormat="false" ht="18" hidden="false" customHeight="true" outlineLevel="0" collapsed="false">
      <c r="A8" s="64"/>
      <c r="B8" s="64"/>
      <c r="C8" s="64"/>
      <c r="D8" s="64"/>
      <c r="E8" s="65" t="s">
        <v>52</v>
      </c>
      <c r="F8" s="18" t="n">
        <v>0</v>
      </c>
      <c r="G8" s="66" t="n">
        <v>4779755</v>
      </c>
      <c r="H8" s="66" t="n">
        <v>4779755</v>
      </c>
      <c r="I8" s="18" t="n">
        <v>3113819</v>
      </c>
      <c r="J8" s="18" t="n">
        <v>2835659</v>
      </c>
      <c r="K8" s="18" t="n">
        <v>276000</v>
      </c>
      <c r="L8" s="67" t="n">
        <v>2160</v>
      </c>
      <c r="M8" s="18" t="n">
        <v>1665936</v>
      </c>
      <c r="N8" s="66" t="n">
        <v>0</v>
      </c>
      <c r="O8" s="68"/>
      <c r="P8" s="68"/>
    </row>
    <row r="9" customFormat="false" ht="18" hidden="false" customHeight="true" outlineLevel="0" collapsed="false">
      <c r="A9" s="64"/>
      <c r="B9" s="64"/>
      <c r="C9" s="64"/>
      <c r="D9" s="64"/>
      <c r="E9" s="65" t="s">
        <v>53</v>
      </c>
      <c r="F9" s="18" t="n">
        <v>0</v>
      </c>
      <c r="G9" s="66" t="n">
        <v>4779755</v>
      </c>
      <c r="H9" s="66" t="n">
        <v>4779755</v>
      </c>
      <c r="I9" s="18" t="n">
        <v>3113819</v>
      </c>
      <c r="J9" s="18" t="n">
        <v>2835659</v>
      </c>
      <c r="K9" s="18" t="n">
        <v>276000</v>
      </c>
      <c r="L9" s="67" t="n">
        <v>2160</v>
      </c>
      <c r="M9" s="18" t="n">
        <v>1665936</v>
      </c>
      <c r="N9" s="66" t="n">
        <v>0</v>
      </c>
      <c r="O9" s="68"/>
      <c r="P9" s="68"/>
      <c r="Q9" s="68"/>
    </row>
    <row r="10" customFormat="false" ht="18" hidden="false" customHeight="true" outlineLevel="0" collapsed="false">
      <c r="A10" s="64"/>
      <c r="B10" s="64"/>
      <c r="C10" s="64"/>
      <c r="D10" s="64"/>
      <c r="E10" s="65" t="s">
        <v>54</v>
      </c>
      <c r="F10" s="18" t="n">
        <v>0</v>
      </c>
      <c r="G10" s="66" t="n">
        <v>4779755</v>
      </c>
      <c r="H10" s="66" t="n">
        <v>4779755</v>
      </c>
      <c r="I10" s="18" t="n">
        <v>3113819</v>
      </c>
      <c r="J10" s="18" t="n">
        <v>2835659</v>
      </c>
      <c r="K10" s="18" t="n">
        <v>276000</v>
      </c>
      <c r="L10" s="67" t="n">
        <v>2160</v>
      </c>
      <c r="M10" s="18" t="n">
        <v>1665936</v>
      </c>
      <c r="N10" s="66" t="n">
        <v>0</v>
      </c>
      <c r="P10" s="68"/>
    </row>
    <row r="11" customFormat="false" ht="18" hidden="false" customHeight="true" outlineLevel="0" collapsed="false">
      <c r="A11" s="64" t="s">
        <v>55</v>
      </c>
      <c r="B11" s="64" t="s">
        <v>56</v>
      </c>
      <c r="C11" s="64" t="s">
        <v>57</v>
      </c>
      <c r="D11" s="64"/>
      <c r="E11" s="65" t="s">
        <v>58</v>
      </c>
      <c r="F11" s="18" t="n">
        <v>0</v>
      </c>
      <c r="G11" s="66" t="n">
        <v>2457466</v>
      </c>
      <c r="H11" s="66" t="n">
        <v>2457466</v>
      </c>
      <c r="I11" s="18" t="n">
        <v>2441466</v>
      </c>
      <c r="J11" s="18" t="n">
        <v>2163306</v>
      </c>
      <c r="K11" s="18" t="n">
        <v>276000</v>
      </c>
      <c r="L11" s="67" t="n">
        <v>2160</v>
      </c>
      <c r="M11" s="18" t="n">
        <v>16000</v>
      </c>
      <c r="N11" s="66" t="n">
        <v>0</v>
      </c>
      <c r="O11" s="68"/>
      <c r="P11" s="68"/>
    </row>
    <row r="12" customFormat="false" ht="18" hidden="false" customHeight="true" outlineLevel="0" collapsed="false">
      <c r="A12" s="64" t="s">
        <v>55</v>
      </c>
      <c r="B12" s="64" t="s">
        <v>56</v>
      </c>
      <c r="C12" s="64" t="s">
        <v>59</v>
      </c>
      <c r="D12" s="64"/>
      <c r="E12" s="65" t="s">
        <v>60</v>
      </c>
      <c r="F12" s="18" t="n">
        <v>0</v>
      </c>
      <c r="G12" s="66" t="n">
        <v>1649936</v>
      </c>
      <c r="H12" s="66" t="n">
        <v>1649936</v>
      </c>
      <c r="I12" s="18" t="n">
        <v>0</v>
      </c>
      <c r="J12" s="18" t="n">
        <v>0</v>
      </c>
      <c r="K12" s="18" t="n">
        <v>0</v>
      </c>
      <c r="L12" s="67" t="n">
        <v>0</v>
      </c>
      <c r="M12" s="18" t="n">
        <v>1649936</v>
      </c>
      <c r="N12" s="66" t="n">
        <v>0</v>
      </c>
      <c r="O12" s="68"/>
    </row>
    <row r="13" customFormat="false" ht="18" hidden="false" customHeight="true" outlineLevel="0" collapsed="false">
      <c r="A13" s="64" t="s">
        <v>61</v>
      </c>
      <c r="B13" s="64" t="s">
        <v>62</v>
      </c>
      <c r="C13" s="64" t="s">
        <v>62</v>
      </c>
      <c r="D13" s="64"/>
      <c r="E13" s="65" t="s">
        <v>63</v>
      </c>
      <c r="F13" s="18" t="n">
        <v>0</v>
      </c>
      <c r="G13" s="66" t="n">
        <v>339533</v>
      </c>
      <c r="H13" s="66" t="n">
        <v>339533</v>
      </c>
      <c r="I13" s="18" t="n">
        <v>339533</v>
      </c>
      <c r="J13" s="18" t="n">
        <v>339533</v>
      </c>
      <c r="K13" s="18" t="n">
        <v>0</v>
      </c>
      <c r="L13" s="67" t="n">
        <v>0</v>
      </c>
      <c r="M13" s="18" t="n">
        <v>0</v>
      </c>
      <c r="N13" s="66" t="n">
        <v>0</v>
      </c>
    </row>
    <row r="14" customFormat="false" ht="18" hidden="false" customHeight="true" outlineLevel="0" collapsed="false">
      <c r="A14" s="64" t="s">
        <v>61</v>
      </c>
      <c r="B14" s="64" t="s">
        <v>64</v>
      </c>
      <c r="C14" s="64" t="s">
        <v>57</v>
      </c>
      <c r="D14" s="64"/>
      <c r="E14" s="65" t="s">
        <v>65</v>
      </c>
      <c r="F14" s="18" t="n">
        <v>0</v>
      </c>
      <c r="G14" s="66" t="n">
        <v>2256</v>
      </c>
      <c r="H14" s="66" t="n">
        <v>2256</v>
      </c>
      <c r="I14" s="18" t="n">
        <v>2256</v>
      </c>
      <c r="J14" s="18" t="n">
        <v>2256</v>
      </c>
      <c r="K14" s="18" t="n">
        <v>0</v>
      </c>
      <c r="L14" s="67" t="n">
        <v>0</v>
      </c>
      <c r="M14" s="18" t="n">
        <v>0</v>
      </c>
      <c r="N14" s="66" t="n">
        <v>0</v>
      </c>
    </row>
    <row r="15" customFormat="false" ht="18" hidden="false" customHeight="true" outlineLevel="0" collapsed="false">
      <c r="A15" s="64" t="s">
        <v>61</v>
      </c>
      <c r="B15" s="64" t="s">
        <v>64</v>
      </c>
      <c r="C15" s="64" t="s">
        <v>59</v>
      </c>
      <c r="D15" s="64"/>
      <c r="E15" s="65" t="s">
        <v>66</v>
      </c>
      <c r="F15" s="18" t="n">
        <v>0</v>
      </c>
      <c r="G15" s="66" t="n">
        <v>8188</v>
      </c>
      <c r="H15" s="66" t="n">
        <v>8188</v>
      </c>
      <c r="I15" s="18" t="n">
        <v>8188</v>
      </c>
      <c r="J15" s="18" t="n">
        <v>8188</v>
      </c>
      <c r="K15" s="18" t="n">
        <v>0</v>
      </c>
      <c r="L15" s="67" t="n">
        <v>0</v>
      </c>
      <c r="M15" s="18" t="n">
        <v>0</v>
      </c>
      <c r="N15" s="66" t="n">
        <v>0</v>
      </c>
    </row>
    <row r="16" customFormat="false" ht="18" hidden="false" customHeight="true" outlineLevel="0" collapsed="false">
      <c r="A16" s="64" t="s">
        <v>61</v>
      </c>
      <c r="B16" s="64" t="s">
        <v>64</v>
      </c>
      <c r="C16" s="64" t="s">
        <v>67</v>
      </c>
      <c r="D16" s="64"/>
      <c r="E16" s="65" t="s">
        <v>68</v>
      </c>
      <c r="F16" s="18" t="n">
        <v>0</v>
      </c>
      <c r="G16" s="66" t="n">
        <v>3039</v>
      </c>
      <c r="H16" s="66" t="n">
        <v>3039</v>
      </c>
      <c r="I16" s="18" t="n">
        <v>3039</v>
      </c>
      <c r="J16" s="18" t="n">
        <v>3039</v>
      </c>
      <c r="K16" s="18" t="n">
        <v>0</v>
      </c>
      <c r="L16" s="67" t="n">
        <v>0</v>
      </c>
      <c r="M16" s="18" t="n">
        <v>0</v>
      </c>
      <c r="N16" s="66" t="n">
        <v>0</v>
      </c>
    </row>
    <row r="17" customFormat="false" ht="18" hidden="false" customHeight="true" outlineLevel="0" collapsed="false">
      <c r="A17" s="64" t="s">
        <v>69</v>
      </c>
      <c r="B17" s="64" t="s">
        <v>70</v>
      </c>
      <c r="C17" s="64" t="s">
        <v>57</v>
      </c>
      <c r="D17" s="64"/>
      <c r="E17" s="65" t="s">
        <v>71</v>
      </c>
      <c r="F17" s="18" t="n">
        <v>0</v>
      </c>
      <c r="G17" s="66" t="n">
        <v>122822</v>
      </c>
      <c r="H17" s="66" t="n">
        <v>122822</v>
      </c>
      <c r="I17" s="18" t="n">
        <v>122822</v>
      </c>
      <c r="J17" s="18" t="n">
        <v>122822</v>
      </c>
      <c r="K17" s="18" t="n">
        <v>0</v>
      </c>
      <c r="L17" s="67" t="n">
        <v>0</v>
      </c>
      <c r="M17" s="18" t="n">
        <v>0</v>
      </c>
      <c r="N17" s="66" t="n">
        <v>0</v>
      </c>
    </row>
    <row r="18" customFormat="false" ht="18" hidden="false" customHeight="true" outlineLevel="0" collapsed="false">
      <c r="A18" s="64" t="s">
        <v>72</v>
      </c>
      <c r="B18" s="64" t="s">
        <v>59</v>
      </c>
      <c r="C18" s="64" t="s">
        <v>57</v>
      </c>
      <c r="D18" s="64"/>
      <c r="E18" s="65" t="s">
        <v>73</v>
      </c>
      <c r="F18" s="18" t="n">
        <v>0</v>
      </c>
      <c r="G18" s="66" t="n">
        <v>196515</v>
      </c>
      <c r="H18" s="66" t="n">
        <v>196515</v>
      </c>
      <c r="I18" s="18" t="n">
        <v>196515</v>
      </c>
      <c r="J18" s="18" t="n">
        <v>196515</v>
      </c>
      <c r="K18" s="18" t="n">
        <v>0</v>
      </c>
      <c r="L18" s="67" t="n">
        <v>0</v>
      </c>
      <c r="M18" s="18" t="n">
        <v>0</v>
      </c>
      <c r="N18" s="66" t="n">
        <v>0</v>
      </c>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6" min="6"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9"/>
      <c r="B1" s="69"/>
      <c r="C1" s="69"/>
      <c r="D1" s="69"/>
      <c r="E1" s="69"/>
      <c r="F1" s="69"/>
      <c r="G1" s="69"/>
      <c r="H1" s="69"/>
      <c r="I1" s="69"/>
      <c r="J1" s="69"/>
      <c r="K1" s="69"/>
      <c r="L1" s="69"/>
      <c r="M1" s="69"/>
      <c r="N1" s="69"/>
      <c r="O1" s="69"/>
      <c r="P1" s="69"/>
      <c r="Q1" s="69"/>
      <c r="R1" s="69"/>
      <c r="S1" s="69"/>
      <c r="U1" s="70"/>
    </row>
    <row r="2" customFormat="false" ht="18" hidden="false" customHeight="true" outlineLevel="0" collapsed="false">
      <c r="A2" s="71" t="s">
        <v>74</v>
      </c>
      <c r="B2" s="71"/>
      <c r="C2" s="71"/>
      <c r="D2" s="71"/>
      <c r="E2" s="71"/>
      <c r="F2" s="71"/>
      <c r="G2" s="71"/>
      <c r="H2" s="71"/>
      <c r="I2" s="71"/>
      <c r="J2" s="71"/>
      <c r="K2" s="71"/>
      <c r="L2" s="71"/>
      <c r="M2" s="71"/>
      <c r="N2" s="71"/>
      <c r="O2" s="71"/>
      <c r="P2" s="71"/>
      <c r="Q2" s="71"/>
      <c r="R2" s="71"/>
      <c r="S2" s="71"/>
      <c r="T2" s="71"/>
      <c r="U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3"/>
      <c r="U3" s="74" t="s">
        <v>1</v>
      </c>
    </row>
    <row r="4" customFormat="false" ht="18" hidden="false" customHeight="true" outlineLevel="0" collapsed="false">
      <c r="A4" s="75" t="s">
        <v>33</v>
      </c>
      <c r="B4" s="75"/>
      <c r="C4" s="75"/>
      <c r="D4" s="75"/>
      <c r="E4" s="75"/>
      <c r="F4" s="47" t="s">
        <v>52</v>
      </c>
      <c r="G4" s="75" t="s">
        <v>75</v>
      </c>
      <c r="H4" s="75"/>
      <c r="I4" s="75"/>
      <c r="J4" s="76" t="s">
        <v>76</v>
      </c>
      <c r="K4" s="76"/>
      <c r="L4" s="76"/>
      <c r="M4" s="76"/>
      <c r="N4" s="77" t="s">
        <v>77</v>
      </c>
      <c r="O4" s="76" t="s">
        <v>78</v>
      </c>
      <c r="P4" s="76" t="s">
        <v>79</v>
      </c>
      <c r="Q4" s="76"/>
      <c r="R4" s="76"/>
      <c r="S4" s="78" t="s">
        <v>80</v>
      </c>
      <c r="T4" s="52" t="s">
        <v>81</v>
      </c>
      <c r="U4" s="76" t="s">
        <v>82</v>
      </c>
    </row>
    <row r="5" customFormat="false" ht="18" hidden="false" customHeight="true" outlineLevel="0" collapsed="false">
      <c r="A5" s="51" t="s">
        <v>38</v>
      </c>
      <c r="B5" s="51"/>
      <c r="C5" s="51"/>
      <c r="D5" s="47" t="s">
        <v>39</v>
      </c>
      <c r="E5" s="52" t="s">
        <v>83</v>
      </c>
      <c r="F5" s="47"/>
      <c r="G5" s="51" t="s">
        <v>47</v>
      </c>
      <c r="H5" s="52" t="s">
        <v>84</v>
      </c>
      <c r="I5" s="52" t="s">
        <v>85</v>
      </c>
      <c r="J5" s="79" t="s">
        <v>47</v>
      </c>
      <c r="K5" s="80" t="s">
        <v>86</v>
      </c>
      <c r="L5" s="80" t="s">
        <v>87</v>
      </c>
      <c r="M5" s="80" t="s">
        <v>88</v>
      </c>
      <c r="N5" s="77"/>
      <c r="O5" s="76"/>
      <c r="P5" s="76"/>
      <c r="Q5" s="76"/>
      <c r="R5" s="76"/>
      <c r="S5" s="78"/>
      <c r="T5" s="52"/>
      <c r="U5" s="76"/>
    </row>
    <row r="6" customFormat="false" ht="29.25" hidden="false" customHeight="true" outlineLevel="0" collapsed="false">
      <c r="A6" s="81" t="s">
        <v>44</v>
      </c>
      <c r="B6" s="81" t="s">
        <v>45</v>
      </c>
      <c r="C6" s="82" t="s">
        <v>46</v>
      </c>
      <c r="D6" s="47"/>
      <c r="E6" s="52"/>
      <c r="F6" s="47"/>
      <c r="G6" s="51"/>
      <c r="H6" s="52"/>
      <c r="I6" s="52"/>
      <c r="J6" s="79"/>
      <c r="K6" s="80"/>
      <c r="L6" s="80"/>
      <c r="M6" s="80"/>
      <c r="N6" s="77"/>
      <c r="O6" s="76"/>
      <c r="P6" s="83" t="s">
        <v>47</v>
      </c>
      <c r="Q6" s="83" t="s">
        <v>86</v>
      </c>
      <c r="R6" s="83" t="s">
        <v>87</v>
      </c>
      <c r="S6" s="78"/>
      <c r="T6" s="52"/>
      <c r="U6" s="76"/>
    </row>
    <row r="7" customFormat="false" ht="18" hidden="false" customHeight="true" outlineLevel="0" collapsed="false">
      <c r="A7" s="64"/>
      <c r="B7" s="64"/>
      <c r="C7" s="64"/>
      <c r="D7" s="64"/>
      <c r="E7" s="65" t="s">
        <v>52</v>
      </c>
      <c r="F7" s="18" t="n">
        <v>4779755</v>
      </c>
      <c r="G7" s="66" t="n">
        <v>0</v>
      </c>
      <c r="H7" s="66" t="n">
        <v>0</v>
      </c>
      <c r="I7" s="66" t="n">
        <v>0</v>
      </c>
      <c r="J7" s="84" t="n">
        <v>4779755</v>
      </c>
      <c r="K7" s="18" t="n">
        <v>4779755</v>
      </c>
      <c r="L7" s="66" t="n">
        <v>0</v>
      </c>
      <c r="M7" s="66" t="n">
        <v>0</v>
      </c>
      <c r="N7" s="66" t="n">
        <v>0</v>
      </c>
      <c r="O7" s="84" t="n">
        <v>0</v>
      </c>
      <c r="P7" s="67" t="n">
        <v>0</v>
      </c>
      <c r="Q7" s="67" t="n">
        <v>0</v>
      </c>
      <c r="R7" s="18" t="n">
        <v>0</v>
      </c>
      <c r="S7" s="66" t="n">
        <v>0</v>
      </c>
      <c r="T7" s="66" t="n">
        <v>0</v>
      </c>
      <c r="U7" s="66" t="n">
        <v>0</v>
      </c>
      <c r="V7" s="68"/>
    </row>
    <row r="8" customFormat="false" ht="18" hidden="false" customHeight="true" outlineLevel="0" collapsed="false">
      <c r="A8" s="64"/>
      <c r="B8" s="64"/>
      <c r="C8" s="64"/>
      <c r="D8" s="64"/>
      <c r="E8" s="65" t="s">
        <v>53</v>
      </c>
      <c r="F8" s="18" t="n">
        <v>4779755</v>
      </c>
      <c r="G8" s="66" t="n">
        <v>0</v>
      </c>
      <c r="H8" s="66" t="n">
        <v>0</v>
      </c>
      <c r="I8" s="66" t="n">
        <v>0</v>
      </c>
      <c r="J8" s="84" t="n">
        <v>4779755</v>
      </c>
      <c r="K8" s="18" t="n">
        <v>4779755</v>
      </c>
      <c r="L8" s="66" t="n">
        <v>0</v>
      </c>
      <c r="M8" s="66" t="n">
        <v>0</v>
      </c>
      <c r="N8" s="66" t="n">
        <v>0</v>
      </c>
      <c r="O8" s="84" t="n">
        <v>0</v>
      </c>
      <c r="P8" s="67" t="n">
        <v>0</v>
      </c>
      <c r="Q8" s="67" t="n">
        <v>0</v>
      </c>
      <c r="R8" s="18" t="n">
        <v>0</v>
      </c>
      <c r="S8" s="66" t="n">
        <v>0</v>
      </c>
      <c r="T8" s="66" t="n">
        <v>0</v>
      </c>
      <c r="U8" s="66" t="n">
        <v>0</v>
      </c>
    </row>
    <row r="9" customFormat="false" ht="18" hidden="false" customHeight="true" outlineLevel="0" collapsed="false">
      <c r="A9" s="64"/>
      <c r="B9" s="64"/>
      <c r="C9" s="64"/>
      <c r="D9" s="64"/>
      <c r="E9" s="65" t="s">
        <v>54</v>
      </c>
      <c r="F9" s="18" t="n">
        <v>4779755</v>
      </c>
      <c r="G9" s="66" t="n">
        <v>0</v>
      </c>
      <c r="H9" s="66" t="n">
        <v>0</v>
      </c>
      <c r="I9" s="66" t="n">
        <v>0</v>
      </c>
      <c r="J9" s="84" t="n">
        <v>4779755</v>
      </c>
      <c r="K9" s="18" t="n">
        <v>4779755</v>
      </c>
      <c r="L9" s="66" t="n">
        <v>0</v>
      </c>
      <c r="M9" s="66" t="n">
        <v>0</v>
      </c>
      <c r="N9" s="66" t="n">
        <v>0</v>
      </c>
      <c r="O9" s="84" t="n">
        <v>0</v>
      </c>
      <c r="P9" s="67" t="n">
        <v>0</v>
      </c>
      <c r="Q9" s="67" t="n">
        <v>0</v>
      </c>
      <c r="R9" s="18" t="n">
        <v>0</v>
      </c>
      <c r="S9" s="66" t="n">
        <v>0</v>
      </c>
      <c r="T9" s="66" t="n">
        <v>0</v>
      </c>
      <c r="U9" s="66" t="n">
        <v>0</v>
      </c>
    </row>
    <row r="10" customFormat="false" ht="18" hidden="false" customHeight="true" outlineLevel="0" collapsed="false">
      <c r="A10" s="64" t="s">
        <v>55</v>
      </c>
      <c r="B10" s="64" t="s">
        <v>56</v>
      </c>
      <c r="C10" s="64" t="s">
        <v>57</v>
      </c>
      <c r="D10" s="64" t="s">
        <v>89</v>
      </c>
      <c r="E10" s="65" t="s">
        <v>58</v>
      </c>
      <c r="F10" s="18" t="n">
        <v>2457466</v>
      </c>
      <c r="G10" s="66" t="n">
        <v>0</v>
      </c>
      <c r="H10" s="66" t="n">
        <v>0</v>
      </c>
      <c r="I10" s="66" t="n">
        <v>0</v>
      </c>
      <c r="J10" s="84" t="n">
        <v>2457466</v>
      </c>
      <c r="K10" s="18" t="n">
        <v>2457466</v>
      </c>
      <c r="L10" s="66" t="n">
        <v>0</v>
      </c>
      <c r="M10" s="66" t="n">
        <v>0</v>
      </c>
      <c r="N10" s="66" t="n">
        <v>0</v>
      </c>
      <c r="O10" s="84" t="n">
        <v>0</v>
      </c>
      <c r="P10" s="67" t="n">
        <v>0</v>
      </c>
      <c r="Q10" s="67" t="n">
        <v>0</v>
      </c>
      <c r="R10" s="18" t="n">
        <v>0</v>
      </c>
      <c r="S10" s="66" t="n">
        <v>0</v>
      </c>
      <c r="T10" s="66" t="n">
        <v>0</v>
      </c>
      <c r="U10" s="66" t="n">
        <v>0</v>
      </c>
    </row>
    <row r="11" customFormat="false" ht="18" hidden="false" customHeight="true" outlineLevel="0" collapsed="false">
      <c r="A11" s="64" t="s">
        <v>55</v>
      </c>
      <c r="B11" s="64" t="s">
        <v>56</v>
      </c>
      <c r="C11" s="64" t="s">
        <v>59</v>
      </c>
      <c r="D11" s="64" t="s">
        <v>89</v>
      </c>
      <c r="E11" s="65" t="s">
        <v>60</v>
      </c>
      <c r="F11" s="18" t="n">
        <v>1649936</v>
      </c>
      <c r="G11" s="66" t="n">
        <v>0</v>
      </c>
      <c r="H11" s="66" t="n">
        <v>0</v>
      </c>
      <c r="I11" s="66" t="n">
        <v>0</v>
      </c>
      <c r="J11" s="84" t="n">
        <v>1649936</v>
      </c>
      <c r="K11" s="18" t="n">
        <v>1649936</v>
      </c>
      <c r="L11" s="66" t="n">
        <v>0</v>
      </c>
      <c r="M11" s="66" t="n">
        <v>0</v>
      </c>
      <c r="N11" s="66" t="n">
        <v>0</v>
      </c>
      <c r="O11" s="84" t="n">
        <v>0</v>
      </c>
      <c r="P11" s="67" t="n">
        <v>0</v>
      </c>
      <c r="Q11" s="67" t="n">
        <v>0</v>
      </c>
      <c r="R11" s="18" t="n">
        <v>0</v>
      </c>
      <c r="S11" s="66" t="n">
        <v>0</v>
      </c>
      <c r="T11" s="66" t="n">
        <v>0</v>
      </c>
      <c r="U11" s="66" t="n">
        <v>0</v>
      </c>
    </row>
    <row r="12" customFormat="false" ht="18" hidden="false" customHeight="true" outlineLevel="0" collapsed="false">
      <c r="A12" s="64" t="s">
        <v>61</v>
      </c>
      <c r="B12" s="64" t="s">
        <v>62</v>
      </c>
      <c r="C12" s="64" t="s">
        <v>62</v>
      </c>
      <c r="D12" s="64" t="s">
        <v>89</v>
      </c>
      <c r="E12" s="65" t="s">
        <v>63</v>
      </c>
      <c r="F12" s="18" t="n">
        <v>339533</v>
      </c>
      <c r="G12" s="66" t="n">
        <v>0</v>
      </c>
      <c r="H12" s="66" t="n">
        <v>0</v>
      </c>
      <c r="I12" s="66" t="n">
        <v>0</v>
      </c>
      <c r="J12" s="84" t="n">
        <v>339533</v>
      </c>
      <c r="K12" s="18" t="n">
        <v>339533</v>
      </c>
      <c r="L12" s="66" t="n">
        <v>0</v>
      </c>
      <c r="M12" s="66" t="n">
        <v>0</v>
      </c>
      <c r="N12" s="66" t="n">
        <v>0</v>
      </c>
      <c r="O12" s="84" t="n">
        <v>0</v>
      </c>
      <c r="P12" s="67" t="n">
        <v>0</v>
      </c>
      <c r="Q12" s="67" t="n">
        <v>0</v>
      </c>
      <c r="R12" s="18" t="n">
        <v>0</v>
      </c>
      <c r="S12" s="66" t="n">
        <v>0</v>
      </c>
      <c r="T12" s="66" t="n">
        <v>0</v>
      </c>
      <c r="U12" s="66" t="n">
        <v>0</v>
      </c>
    </row>
    <row r="13" customFormat="false" ht="18" hidden="false" customHeight="true" outlineLevel="0" collapsed="false">
      <c r="A13" s="64" t="s">
        <v>61</v>
      </c>
      <c r="B13" s="64" t="s">
        <v>64</v>
      </c>
      <c r="C13" s="64" t="s">
        <v>57</v>
      </c>
      <c r="D13" s="64" t="s">
        <v>89</v>
      </c>
      <c r="E13" s="65" t="s">
        <v>65</v>
      </c>
      <c r="F13" s="18" t="n">
        <v>2256</v>
      </c>
      <c r="G13" s="66" t="n">
        <v>0</v>
      </c>
      <c r="H13" s="66" t="n">
        <v>0</v>
      </c>
      <c r="I13" s="66" t="n">
        <v>0</v>
      </c>
      <c r="J13" s="84" t="n">
        <v>2256</v>
      </c>
      <c r="K13" s="18" t="n">
        <v>2256</v>
      </c>
      <c r="L13" s="66" t="n">
        <v>0</v>
      </c>
      <c r="M13" s="66" t="n">
        <v>0</v>
      </c>
      <c r="N13" s="66" t="n">
        <v>0</v>
      </c>
      <c r="O13" s="84" t="n">
        <v>0</v>
      </c>
      <c r="P13" s="67" t="n">
        <v>0</v>
      </c>
      <c r="Q13" s="67" t="n">
        <v>0</v>
      </c>
      <c r="R13" s="18" t="n">
        <v>0</v>
      </c>
      <c r="S13" s="66" t="n">
        <v>0</v>
      </c>
      <c r="T13" s="66" t="n">
        <v>0</v>
      </c>
      <c r="U13" s="66" t="n">
        <v>0</v>
      </c>
    </row>
    <row r="14" customFormat="false" ht="18" hidden="false" customHeight="true" outlineLevel="0" collapsed="false">
      <c r="A14" s="64" t="s">
        <v>61</v>
      </c>
      <c r="B14" s="64" t="s">
        <v>64</v>
      </c>
      <c r="C14" s="64" t="s">
        <v>59</v>
      </c>
      <c r="D14" s="64" t="s">
        <v>89</v>
      </c>
      <c r="E14" s="65" t="s">
        <v>66</v>
      </c>
      <c r="F14" s="18" t="n">
        <v>8188</v>
      </c>
      <c r="G14" s="66" t="n">
        <v>0</v>
      </c>
      <c r="H14" s="66" t="n">
        <v>0</v>
      </c>
      <c r="I14" s="66" t="n">
        <v>0</v>
      </c>
      <c r="J14" s="84" t="n">
        <v>8188</v>
      </c>
      <c r="K14" s="18" t="n">
        <v>8188</v>
      </c>
      <c r="L14" s="66" t="n">
        <v>0</v>
      </c>
      <c r="M14" s="66" t="n">
        <v>0</v>
      </c>
      <c r="N14" s="66" t="n">
        <v>0</v>
      </c>
      <c r="O14" s="84" t="n">
        <v>0</v>
      </c>
      <c r="P14" s="67" t="n">
        <v>0</v>
      </c>
      <c r="Q14" s="67" t="n">
        <v>0</v>
      </c>
      <c r="R14" s="18" t="n">
        <v>0</v>
      </c>
      <c r="S14" s="66" t="n">
        <v>0</v>
      </c>
      <c r="T14" s="66" t="n">
        <v>0</v>
      </c>
      <c r="U14" s="66" t="n">
        <v>0</v>
      </c>
    </row>
    <row r="15" customFormat="false" ht="18" hidden="false" customHeight="true" outlineLevel="0" collapsed="false">
      <c r="A15" s="64" t="s">
        <v>61</v>
      </c>
      <c r="B15" s="64" t="s">
        <v>64</v>
      </c>
      <c r="C15" s="64" t="s">
        <v>67</v>
      </c>
      <c r="D15" s="64" t="s">
        <v>89</v>
      </c>
      <c r="E15" s="65" t="s">
        <v>68</v>
      </c>
      <c r="F15" s="18" t="n">
        <v>3039</v>
      </c>
      <c r="G15" s="66" t="n">
        <v>0</v>
      </c>
      <c r="H15" s="66" t="n">
        <v>0</v>
      </c>
      <c r="I15" s="66" t="n">
        <v>0</v>
      </c>
      <c r="J15" s="84" t="n">
        <v>3039</v>
      </c>
      <c r="K15" s="18" t="n">
        <v>3039</v>
      </c>
      <c r="L15" s="66" t="n">
        <v>0</v>
      </c>
      <c r="M15" s="66" t="n">
        <v>0</v>
      </c>
      <c r="N15" s="66" t="n">
        <v>0</v>
      </c>
      <c r="O15" s="84" t="n">
        <v>0</v>
      </c>
      <c r="P15" s="67" t="n">
        <v>0</v>
      </c>
      <c r="Q15" s="67" t="n">
        <v>0</v>
      </c>
      <c r="R15" s="18" t="n">
        <v>0</v>
      </c>
      <c r="S15" s="66" t="n">
        <v>0</v>
      </c>
      <c r="T15" s="66" t="n">
        <v>0</v>
      </c>
      <c r="U15" s="66" t="n">
        <v>0</v>
      </c>
    </row>
    <row r="16" customFormat="false" ht="18" hidden="false" customHeight="true" outlineLevel="0" collapsed="false">
      <c r="A16" s="64" t="s">
        <v>69</v>
      </c>
      <c r="B16" s="64" t="s">
        <v>70</v>
      </c>
      <c r="C16" s="64" t="s">
        <v>57</v>
      </c>
      <c r="D16" s="64" t="s">
        <v>89</v>
      </c>
      <c r="E16" s="65" t="s">
        <v>71</v>
      </c>
      <c r="F16" s="18" t="n">
        <v>122822</v>
      </c>
      <c r="G16" s="66" t="n">
        <v>0</v>
      </c>
      <c r="H16" s="66" t="n">
        <v>0</v>
      </c>
      <c r="I16" s="66" t="n">
        <v>0</v>
      </c>
      <c r="J16" s="84" t="n">
        <v>122822</v>
      </c>
      <c r="K16" s="18" t="n">
        <v>122822</v>
      </c>
      <c r="L16" s="66" t="n">
        <v>0</v>
      </c>
      <c r="M16" s="66" t="n">
        <v>0</v>
      </c>
      <c r="N16" s="66" t="n">
        <v>0</v>
      </c>
      <c r="O16" s="84" t="n">
        <v>0</v>
      </c>
      <c r="P16" s="67" t="n">
        <v>0</v>
      </c>
      <c r="Q16" s="67" t="n">
        <v>0</v>
      </c>
      <c r="R16" s="18" t="n">
        <v>0</v>
      </c>
      <c r="S16" s="66" t="n">
        <v>0</v>
      </c>
      <c r="T16" s="66" t="n">
        <v>0</v>
      </c>
      <c r="U16" s="66" t="n">
        <v>0</v>
      </c>
    </row>
    <row r="17" customFormat="false" ht="18" hidden="false" customHeight="true" outlineLevel="0" collapsed="false">
      <c r="A17" s="64" t="s">
        <v>72</v>
      </c>
      <c r="B17" s="64" t="s">
        <v>59</v>
      </c>
      <c r="C17" s="64" t="s">
        <v>57</v>
      </c>
      <c r="D17" s="64" t="s">
        <v>89</v>
      </c>
      <c r="E17" s="65" t="s">
        <v>73</v>
      </c>
      <c r="F17" s="18" t="n">
        <v>196515</v>
      </c>
      <c r="G17" s="66" t="n">
        <v>0</v>
      </c>
      <c r="H17" s="66" t="n">
        <v>0</v>
      </c>
      <c r="I17" s="66" t="n">
        <v>0</v>
      </c>
      <c r="J17" s="84" t="n">
        <v>196515</v>
      </c>
      <c r="K17" s="18" t="n">
        <v>196515</v>
      </c>
      <c r="L17" s="66" t="n">
        <v>0</v>
      </c>
      <c r="M17" s="66" t="n">
        <v>0</v>
      </c>
      <c r="N17" s="66" t="n">
        <v>0</v>
      </c>
      <c r="O17" s="84" t="n">
        <v>0</v>
      </c>
      <c r="P17" s="67" t="n">
        <v>0</v>
      </c>
      <c r="Q17" s="67" t="n">
        <v>0</v>
      </c>
      <c r="R17" s="18" t="n">
        <v>0</v>
      </c>
      <c r="S17" s="66" t="n">
        <v>0</v>
      </c>
      <c r="T17" s="66" t="n">
        <v>0</v>
      </c>
      <c r="U17" s="66" t="n">
        <v>0</v>
      </c>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85" t="s">
        <v>90</v>
      </c>
      <c r="B2" s="85"/>
      <c r="C2" s="85"/>
      <c r="D2" s="85"/>
      <c r="E2" s="85"/>
      <c r="F2" s="85"/>
      <c r="G2" s="85"/>
      <c r="H2" s="85"/>
      <c r="I2" s="85"/>
      <c r="J2" s="85"/>
      <c r="K2" s="85"/>
      <c r="L2" s="39"/>
    </row>
    <row r="3" customFormat="false" ht="18" hidden="false" customHeight="true" outlineLevel="0" collapsed="false">
      <c r="A3" s="44"/>
      <c r="B3" s="44"/>
      <c r="C3" s="44"/>
      <c r="D3" s="44"/>
      <c r="E3" s="44"/>
      <c r="F3" s="41"/>
      <c r="G3" s="41"/>
      <c r="H3" s="41"/>
      <c r="I3" s="41"/>
      <c r="J3" s="41"/>
      <c r="K3" s="86" t="s">
        <v>91</v>
      </c>
      <c r="L3" s="39"/>
    </row>
    <row r="4" customFormat="false" ht="18" hidden="false" customHeight="true" outlineLevel="0" collapsed="false">
      <c r="A4" s="9" t="s">
        <v>33</v>
      </c>
      <c r="B4" s="9"/>
      <c r="C4" s="9"/>
      <c r="D4" s="9"/>
      <c r="E4" s="9"/>
      <c r="F4" s="87" t="s">
        <v>52</v>
      </c>
      <c r="G4" s="87"/>
      <c r="H4" s="87"/>
      <c r="I4" s="87"/>
      <c r="J4" s="87"/>
      <c r="K4" s="87"/>
      <c r="L4" s="39"/>
    </row>
    <row r="5" customFormat="false" ht="18" hidden="false" customHeight="true" outlineLevel="0" collapsed="false">
      <c r="A5" s="87" t="s">
        <v>38</v>
      </c>
      <c r="B5" s="87"/>
      <c r="C5" s="87"/>
      <c r="D5" s="76" t="s">
        <v>39</v>
      </c>
      <c r="E5" s="76" t="s">
        <v>40</v>
      </c>
      <c r="F5" s="87" t="s">
        <v>52</v>
      </c>
      <c r="G5" s="87" t="s">
        <v>42</v>
      </c>
      <c r="H5" s="87"/>
      <c r="I5" s="87"/>
      <c r="J5" s="87"/>
      <c r="K5" s="83" t="s">
        <v>92</v>
      </c>
      <c r="L5" s="39"/>
    </row>
    <row r="6" customFormat="false" ht="17.25" hidden="false" customHeight="true" outlineLevel="0" collapsed="false">
      <c r="A6" s="76" t="s">
        <v>44</v>
      </c>
      <c r="B6" s="83" t="s">
        <v>45</v>
      </c>
      <c r="C6" s="83" t="s">
        <v>46</v>
      </c>
      <c r="D6" s="76"/>
      <c r="E6" s="76"/>
      <c r="F6" s="87"/>
      <c r="G6" s="9" t="s">
        <v>47</v>
      </c>
      <c r="H6" s="76" t="s">
        <v>48</v>
      </c>
      <c r="I6" s="76" t="s">
        <v>49</v>
      </c>
      <c r="J6" s="76" t="s">
        <v>50</v>
      </c>
      <c r="K6" s="83"/>
      <c r="L6" s="39"/>
    </row>
    <row r="7" customFormat="false" ht="20.25" hidden="false" customHeight="true" outlineLevel="0" collapsed="false">
      <c r="A7" s="76"/>
      <c r="B7" s="83"/>
      <c r="C7" s="83"/>
      <c r="D7" s="76"/>
      <c r="E7" s="76"/>
      <c r="F7" s="87"/>
      <c r="G7" s="9"/>
      <c r="H7" s="76"/>
      <c r="I7" s="76"/>
      <c r="J7" s="76"/>
      <c r="K7" s="83"/>
      <c r="L7" s="39"/>
    </row>
    <row r="8" customFormat="false" ht="18" hidden="false" customHeight="true" outlineLevel="0" collapsed="false">
      <c r="A8" s="64"/>
      <c r="B8" s="64"/>
      <c r="C8" s="64"/>
      <c r="D8" s="64"/>
      <c r="E8" s="65" t="s">
        <v>52</v>
      </c>
      <c r="F8" s="18" t="n">
        <v>4779755</v>
      </c>
      <c r="G8" s="84" t="n">
        <v>3113819</v>
      </c>
      <c r="H8" s="67" t="n">
        <v>2835659</v>
      </c>
      <c r="I8" s="67" t="n">
        <v>276000</v>
      </c>
      <c r="J8" s="67" t="n">
        <v>2160</v>
      </c>
      <c r="K8" s="18" t="n">
        <v>1665936</v>
      </c>
      <c r="L8" s="39"/>
    </row>
    <row r="9" customFormat="false" ht="18" hidden="false" customHeight="true" outlineLevel="0" collapsed="false">
      <c r="A9" s="64"/>
      <c r="B9" s="64"/>
      <c r="C9" s="64"/>
      <c r="D9" s="64"/>
      <c r="E9" s="65" t="s">
        <v>53</v>
      </c>
      <c r="F9" s="18" t="n">
        <v>4779755</v>
      </c>
      <c r="G9" s="84" t="n">
        <v>3113819</v>
      </c>
      <c r="H9" s="67" t="n">
        <v>2835659</v>
      </c>
      <c r="I9" s="67" t="n">
        <v>276000</v>
      </c>
      <c r="J9" s="67" t="n">
        <v>2160</v>
      </c>
      <c r="K9" s="18" t="n">
        <v>1665936</v>
      </c>
      <c r="L9" s="68"/>
    </row>
    <row r="10" customFormat="false" ht="18" hidden="false" customHeight="true" outlineLevel="0" collapsed="false">
      <c r="A10" s="64"/>
      <c r="B10" s="64"/>
      <c r="C10" s="64"/>
      <c r="D10" s="64"/>
      <c r="E10" s="65" t="s">
        <v>54</v>
      </c>
      <c r="F10" s="18" t="n">
        <v>4779755</v>
      </c>
      <c r="G10" s="84" t="n">
        <v>3113819</v>
      </c>
      <c r="H10" s="67" t="n">
        <v>2835659</v>
      </c>
      <c r="I10" s="67" t="n">
        <v>276000</v>
      </c>
      <c r="J10" s="67" t="n">
        <v>2160</v>
      </c>
      <c r="K10" s="18" t="n">
        <v>1665936</v>
      </c>
      <c r="L10" s="68"/>
    </row>
    <row r="11" customFormat="false" ht="18" hidden="false" customHeight="true" outlineLevel="0" collapsed="false">
      <c r="A11" s="64" t="s">
        <v>55</v>
      </c>
      <c r="B11" s="64" t="s">
        <v>56</v>
      </c>
      <c r="C11" s="64" t="s">
        <v>57</v>
      </c>
      <c r="D11" s="64" t="s">
        <v>89</v>
      </c>
      <c r="E11" s="65" t="s">
        <v>58</v>
      </c>
      <c r="F11" s="18" t="n">
        <v>2457466</v>
      </c>
      <c r="G11" s="84" t="n">
        <v>2441466</v>
      </c>
      <c r="H11" s="67" t="n">
        <v>2163306</v>
      </c>
      <c r="I11" s="67" t="n">
        <v>276000</v>
      </c>
      <c r="J11" s="67" t="n">
        <v>2160</v>
      </c>
      <c r="K11" s="18" t="n">
        <v>16000</v>
      </c>
      <c r="L11" s="68"/>
    </row>
    <row r="12" customFormat="false" ht="18" hidden="false" customHeight="true" outlineLevel="0" collapsed="false">
      <c r="A12" s="64" t="s">
        <v>55</v>
      </c>
      <c r="B12" s="64" t="s">
        <v>56</v>
      </c>
      <c r="C12" s="64" t="s">
        <v>59</v>
      </c>
      <c r="D12" s="64" t="s">
        <v>89</v>
      </c>
      <c r="E12" s="65" t="s">
        <v>60</v>
      </c>
      <c r="F12" s="18" t="n">
        <v>1649936</v>
      </c>
      <c r="G12" s="84" t="n">
        <v>0</v>
      </c>
      <c r="H12" s="67" t="n">
        <v>0</v>
      </c>
      <c r="I12" s="67" t="n">
        <v>0</v>
      </c>
      <c r="J12" s="67" t="n">
        <v>0</v>
      </c>
      <c r="K12" s="18" t="n">
        <v>1649936</v>
      </c>
      <c r="L12" s="68"/>
    </row>
    <row r="13" customFormat="false" ht="30" hidden="false" customHeight="true" outlineLevel="0" collapsed="false">
      <c r="A13" s="64" t="s">
        <v>61</v>
      </c>
      <c r="B13" s="64" t="s">
        <v>62</v>
      </c>
      <c r="C13" s="64" t="s">
        <v>62</v>
      </c>
      <c r="D13" s="64" t="s">
        <v>89</v>
      </c>
      <c r="E13" s="65" t="s">
        <v>63</v>
      </c>
      <c r="F13" s="18" t="n">
        <v>339533</v>
      </c>
      <c r="G13" s="84" t="n">
        <v>339533</v>
      </c>
      <c r="H13" s="67" t="n">
        <v>339533</v>
      </c>
      <c r="I13" s="67" t="n">
        <v>0</v>
      </c>
      <c r="J13" s="67" t="n">
        <v>0</v>
      </c>
      <c r="K13" s="18" t="n">
        <v>0</v>
      </c>
      <c r="L13" s="39"/>
    </row>
    <row r="14" customFormat="false" ht="18" hidden="false" customHeight="true" outlineLevel="0" collapsed="false">
      <c r="A14" s="64" t="s">
        <v>61</v>
      </c>
      <c r="B14" s="64" t="s">
        <v>64</v>
      </c>
      <c r="C14" s="64" t="s">
        <v>57</v>
      </c>
      <c r="D14" s="64" t="s">
        <v>89</v>
      </c>
      <c r="E14" s="65" t="s">
        <v>65</v>
      </c>
      <c r="F14" s="18" t="n">
        <v>2256</v>
      </c>
      <c r="G14" s="84" t="n">
        <v>2256</v>
      </c>
      <c r="H14" s="67" t="n">
        <v>2256</v>
      </c>
      <c r="I14" s="67" t="n">
        <v>0</v>
      </c>
      <c r="J14" s="67" t="n">
        <v>0</v>
      </c>
      <c r="K14" s="18" t="n">
        <v>0</v>
      </c>
      <c r="L14" s="39"/>
    </row>
    <row r="15" customFormat="false" ht="18" hidden="false" customHeight="true" outlineLevel="0" collapsed="false">
      <c r="A15" s="64" t="s">
        <v>61</v>
      </c>
      <c r="B15" s="64" t="s">
        <v>64</v>
      </c>
      <c r="C15" s="64" t="s">
        <v>59</v>
      </c>
      <c r="D15" s="64" t="s">
        <v>89</v>
      </c>
      <c r="E15" s="65" t="s">
        <v>66</v>
      </c>
      <c r="F15" s="18" t="n">
        <v>8188</v>
      </c>
      <c r="G15" s="84" t="n">
        <v>8188</v>
      </c>
      <c r="H15" s="67" t="n">
        <v>8188</v>
      </c>
      <c r="I15" s="67" t="n">
        <v>0</v>
      </c>
      <c r="J15" s="67" t="n">
        <v>0</v>
      </c>
      <c r="K15" s="18" t="n">
        <v>0</v>
      </c>
      <c r="L15" s="39"/>
    </row>
    <row r="16" customFormat="false" ht="18" hidden="false" customHeight="true" outlineLevel="0" collapsed="false">
      <c r="A16" s="64" t="s">
        <v>61</v>
      </c>
      <c r="B16" s="64" t="s">
        <v>64</v>
      </c>
      <c r="C16" s="64" t="s">
        <v>67</v>
      </c>
      <c r="D16" s="64" t="s">
        <v>89</v>
      </c>
      <c r="E16" s="65" t="s">
        <v>68</v>
      </c>
      <c r="F16" s="18" t="n">
        <v>3039</v>
      </c>
      <c r="G16" s="84" t="n">
        <v>3039</v>
      </c>
      <c r="H16" s="67" t="n">
        <v>3039</v>
      </c>
      <c r="I16" s="67" t="n">
        <v>0</v>
      </c>
      <c r="J16" s="67" t="n">
        <v>0</v>
      </c>
      <c r="K16" s="18" t="n">
        <v>0</v>
      </c>
      <c r="L16" s="39"/>
    </row>
    <row r="17" customFormat="false" ht="18" hidden="false" customHeight="true" outlineLevel="0" collapsed="false">
      <c r="A17" s="64" t="s">
        <v>69</v>
      </c>
      <c r="B17" s="64" t="s">
        <v>70</v>
      </c>
      <c r="C17" s="64" t="s">
        <v>57</v>
      </c>
      <c r="D17" s="64" t="s">
        <v>89</v>
      </c>
      <c r="E17" s="65" t="s">
        <v>71</v>
      </c>
      <c r="F17" s="18" t="n">
        <v>122822</v>
      </c>
      <c r="G17" s="84" t="n">
        <v>122822</v>
      </c>
      <c r="H17" s="67" t="n">
        <v>122822</v>
      </c>
      <c r="I17" s="67" t="n">
        <v>0</v>
      </c>
      <c r="J17" s="67" t="n">
        <v>0</v>
      </c>
      <c r="K17" s="18" t="n">
        <v>0</v>
      </c>
      <c r="L17" s="39"/>
    </row>
    <row r="18" customFormat="false" ht="18" hidden="false" customHeight="true" outlineLevel="0" collapsed="false">
      <c r="A18" s="64" t="s">
        <v>72</v>
      </c>
      <c r="B18" s="64" t="s">
        <v>59</v>
      </c>
      <c r="C18" s="64" t="s">
        <v>57</v>
      </c>
      <c r="D18" s="64" t="s">
        <v>89</v>
      </c>
      <c r="E18" s="65" t="s">
        <v>73</v>
      </c>
      <c r="F18" s="18" t="n">
        <v>196515</v>
      </c>
      <c r="G18" s="84" t="n">
        <v>196515</v>
      </c>
      <c r="H18" s="67" t="n">
        <v>196515</v>
      </c>
      <c r="I18" s="67" t="n">
        <v>0</v>
      </c>
      <c r="J18" s="67" t="n">
        <v>0</v>
      </c>
      <c r="K18" s="18" t="n">
        <v>0</v>
      </c>
      <c r="L18" s="39"/>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9" activeCellId="0" sqref="A19:IV20"/>
    </sheetView>
  </sheetViews>
  <sheetFormatPr defaultColWidth="9.16015625" defaultRowHeight="18" zeroHeight="false" outlineLevelRow="0" outlineLevelCol="0"/>
  <cols>
    <col collapsed="false" customWidth="true" hidden="false" outlineLevel="0" max="1" min="1" style="68" width="4.83"/>
    <col collapsed="false" customWidth="true" hidden="false" outlineLevel="0" max="3" min="2" style="68" width="3.83"/>
    <col collapsed="false" customWidth="true" hidden="false" outlineLevel="0" max="4" min="4" style="68" width="9.82"/>
    <col collapsed="false" customWidth="true" hidden="false" outlineLevel="0" max="5" min="5" style="68" width="36.65"/>
    <col collapsed="false" customWidth="true" hidden="false" outlineLevel="0" max="11" min="6" style="68" width="11.32"/>
    <col collapsed="false" customWidth="true" hidden="false" outlineLevel="0" max="17" min="12" style="68" width="9.32"/>
    <col collapsed="false" customWidth="true" hidden="false" outlineLevel="0" max="23" min="18" style="68" width="11.32"/>
    <col collapsed="false" customWidth="false" hidden="false" outlineLevel="0" max="225" min="24" style="68" width="9.15"/>
    <col collapsed="false" customWidth="false" hidden="false" outlineLevel="0" max="230" min="226" style="88" width="9.15"/>
    <col collapsed="false" customWidth="false" hidden="false" outlineLevel="0" max="257" min="231" style="89" width="9.15"/>
  </cols>
  <sheetData>
    <row r="1" s="89"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0" t="s">
        <v>93</v>
      </c>
      <c r="B2" s="90"/>
      <c r="C2" s="90"/>
      <c r="D2" s="90"/>
      <c r="E2" s="90"/>
      <c r="F2" s="90"/>
      <c r="G2" s="90"/>
      <c r="H2" s="90"/>
      <c r="I2" s="90"/>
      <c r="J2" s="90"/>
      <c r="K2" s="90"/>
      <c r="L2" s="90"/>
      <c r="M2" s="90"/>
      <c r="N2" s="90"/>
      <c r="O2" s="90"/>
      <c r="P2" s="90"/>
      <c r="Q2" s="90"/>
      <c r="R2" s="90"/>
      <c r="S2" s="90"/>
      <c r="T2" s="90"/>
      <c r="U2" s="90"/>
      <c r="V2" s="90"/>
      <c r="W2" s="90"/>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94</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2</v>
      </c>
      <c r="L5" s="9" t="s">
        <v>52</v>
      </c>
      <c r="M5" s="9" t="s">
        <v>42</v>
      </c>
      <c r="N5" s="9"/>
      <c r="O5" s="9"/>
      <c r="P5" s="9"/>
      <c r="Q5" s="83" t="s">
        <v>92</v>
      </c>
      <c r="R5" s="91" t="s">
        <v>52</v>
      </c>
      <c r="S5" s="9" t="s">
        <v>42</v>
      </c>
      <c r="T5" s="9"/>
      <c r="U5" s="9"/>
      <c r="V5" s="9"/>
      <c r="W5" s="92" t="s">
        <v>92</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1"/>
      <c r="S6" s="91" t="s">
        <v>47</v>
      </c>
      <c r="T6" s="93" t="s">
        <v>48</v>
      </c>
      <c r="U6" s="92" t="s">
        <v>49</v>
      </c>
      <c r="V6" s="94" t="s">
        <v>50</v>
      </c>
      <c r="W6" s="92"/>
    </row>
    <row r="7" customFormat="false" ht="20.25" hidden="false" customHeight="true" outlineLevel="0" collapsed="false">
      <c r="A7" s="83"/>
      <c r="B7" s="83"/>
      <c r="C7" s="83"/>
      <c r="D7" s="83"/>
      <c r="E7" s="83"/>
      <c r="F7" s="9"/>
      <c r="G7" s="9"/>
      <c r="H7" s="83"/>
      <c r="I7" s="83"/>
      <c r="J7" s="83"/>
      <c r="K7" s="83"/>
      <c r="L7" s="9"/>
      <c r="M7" s="9"/>
      <c r="N7" s="83"/>
      <c r="O7" s="83"/>
      <c r="P7" s="83"/>
      <c r="Q7" s="83"/>
      <c r="R7" s="91"/>
      <c r="S7" s="91"/>
      <c r="T7" s="93"/>
      <c r="U7" s="92"/>
      <c r="V7" s="92"/>
      <c r="W7" s="92"/>
    </row>
    <row r="8" customFormat="false" ht="18" hidden="false" customHeight="true" outlineLevel="0" collapsed="false">
      <c r="A8" s="65"/>
      <c r="B8" s="65"/>
      <c r="C8" s="65"/>
      <c r="D8" s="65"/>
      <c r="E8" s="95" t="s">
        <v>52</v>
      </c>
      <c r="F8" s="84" t="n">
        <v>4779755</v>
      </c>
      <c r="G8" s="67" t="n">
        <v>3113819</v>
      </c>
      <c r="H8" s="67" t="n">
        <v>2835659</v>
      </c>
      <c r="I8" s="67" t="n">
        <v>276000</v>
      </c>
      <c r="J8" s="67" t="n">
        <v>2160</v>
      </c>
      <c r="K8" s="18" t="n">
        <v>1665936</v>
      </c>
      <c r="L8" s="66" t="n">
        <v>0</v>
      </c>
      <c r="M8" s="66" t="n">
        <v>0</v>
      </c>
      <c r="N8" s="66" t="n">
        <v>0</v>
      </c>
      <c r="O8" s="66" t="n">
        <v>0</v>
      </c>
      <c r="P8" s="66" t="n">
        <v>0</v>
      </c>
      <c r="Q8" s="84" t="n">
        <v>0</v>
      </c>
      <c r="R8" s="18" t="n">
        <v>4779755</v>
      </c>
      <c r="S8" s="84" t="n">
        <v>3113819</v>
      </c>
      <c r="T8" s="67" t="n">
        <v>2835659</v>
      </c>
      <c r="U8" s="67" t="n">
        <v>276000</v>
      </c>
      <c r="V8" s="67" t="n">
        <v>2160</v>
      </c>
      <c r="W8" s="18" t="n">
        <v>1665936</v>
      </c>
    </row>
    <row r="9" customFormat="false" ht="18" hidden="false" customHeight="true" outlineLevel="0" collapsed="false">
      <c r="A9" s="65"/>
      <c r="B9" s="65"/>
      <c r="C9" s="65"/>
      <c r="D9" s="65"/>
      <c r="E9" s="95" t="s">
        <v>53</v>
      </c>
      <c r="F9" s="84" t="n">
        <v>4779755</v>
      </c>
      <c r="G9" s="67" t="n">
        <v>3113819</v>
      </c>
      <c r="H9" s="67" t="n">
        <v>2835659</v>
      </c>
      <c r="I9" s="67" t="n">
        <v>276000</v>
      </c>
      <c r="J9" s="67" t="n">
        <v>2160</v>
      </c>
      <c r="K9" s="18" t="n">
        <v>1665936</v>
      </c>
      <c r="L9" s="66" t="n">
        <v>0</v>
      </c>
      <c r="M9" s="66" t="n">
        <v>0</v>
      </c>
      <c r="N9" s="66" t="n">
        <v>0</v>
      </c>
      <c r="O9" s="66" t="n">
        <v>0</v>
      </c>
      <c r="P9" s="66" t="n">
        <v>0</v>
      </c>
      <c r="Q9" s="84" t="n">
        <v>0</v>
      </c>
      <c r="R9" s="18" t="n">
        <v>4779755</v>
      </c>
      <c r="S9" s="84" t="n">
        <v>3113819</v>
      </c>
      <c r="T9" s="67" t="n">
        <v>2835659</v>
      </c>
      <c r="U9" s="67" t="n">
        <v>276000</v>
      </c>
      <c r="V9" s="67" t="n">
        <v>2160</v>
      </c>
      <c r="W9" s="18" t="n">
        <v>1665936</v>
      </c>
    </row>
    <row r="10" customFormat="false" ht="18" hidden="false" customHeight="true" outlineLevel="0" collapsed="false">
      <c r="A10" s="65"/>
      <c r="B10" s="65"/>
      <c r="C10" s="65"/>
      <c r="D10" s="65"/>
      <c r="E10" s="95" t="s">
        <v>54</v>
      </c>
      <c r="F10" s="84" t="n">
        <v>4779755</v>
      </c>
      <c r="G10" s="67" t="n">
        <v>3113819</v>
      </c>
      <c r="H10" s="67" t="n">
        <v>2835659</v>
      </c>
      <c r="I10" s="67" t="n">
        <v>276000</v>
      </c>
      <c r="J10" s="67" t="n">
        <v>2160</v>
      </c>
      <c r="K10" s="18" t="n">
        <v>1665936</v>
      </c>
      <c r="L10" s="66" t="n">
        <v>0</v>
      </c>
      <c r="M10" s="66" t="n">
        <v>0</v>
      </c>
      <c r="N10" s="66" t="n">
        <v>0</v>
      </c>
      <c r="O10" s="66" t="n">
        <v>0</v>
      </c>
      <c r="P10" s="66" t="n">
        <v>0</v>
      </c>
      <c r="Q10" s="84" t="n">
        <v>0</v>
      </c>
      <c r="R10" s="18" t="n">
        <v>4779755</v>
      </c>
      <c r="S10" s="84" t="n">
        <v>3113819</v>
      </c>
      <c r="T10" s="67" t="n">
        <v>2835659</v>
      </c>
      <c r="U10" s="67" t="n">
        <v>276000</v>
      </c>
      <c r="V10" s="67" t="n">
        <v>2160</v>
      </c>
      <c r="W10" s="18" t="n">
        <v>1665936</v>
      </c>
    </row>
    <row r="11" customFormat="false" ht="18" hidden="false" customHeight="true" outlineLevel="0" collapsed="false">
      <c r="A11" s="96" t="s">
        <v>55</v>
      </c>
      <c r="B11" s="96" t="s">
        <v>56</v>
      </c>
      <c r="C11" s="96" t="s">
        <v>57</v>
      </c>
      <c r="D11" s="96" t="s">
        <v>89</v>
      </c>
      <c r="E11" s="95" t="s">
        <v>58</v>
      </c>
      <c r="F11" s="84" t="n">
        <v>2457466</v>
      </c>
      <c r="G11" s="67" t="n">
        <v>2441466</v>
      </c>
      <c r="H11" s="67" t="n">
        <v>2163306</v>
      </c>
      <c r="I11" s="67" t="n">
        <v>276000</v>
      </c>
      <c r="J11" s="67" t="n">
        <v>2160</v>
      </c>
      <c r="K11" s="18" t="n">
        <v>16000</v>
      </c>
      <c r="L11" s="66" t="n">
        <v>0</v>
      </c>
      <c r="M11" s="66" t="n">
        <v>0</v>
      </c>
      <c r="N11" s="66" t="n">
        <v>0</v>
      </c>
      <c r="O11" s="66" t="n">
        <v>0</v>
      </c>
      <c r="P11" s="66" t="n">
        <v>0</v>
      </c>
      <c r="Q11" s="84" t="n">
        <v>0</v>
      </c>
      <c r="R11" s="18" t="n">
        <v>2457466</v>
      </c>
      <c r="S11" s="84" t="n">
        <v>2441466</v>
      </c>
      <c r="T11" s="67" t="n">
        <v>2163306</v>
      </c>
      <c r="U11" s="67" t="n">
        <v>276000</v>
      </c>
      <c r="V11" s="67" t="n">
        <v>2160</v>
      </c>
      <c r="W11" s="18" t="n">
        <v>16000</v>
      </c>
    </row>
    <row r="12" customFormat="false" ht="18" hidden="false" customHeight="true" outlineLevel="0" collapsed="false">
      <c r="A12" s="96" t="s">
        <v>55</v>
      </c>
      <c r="B12" s="96" t="s">
        <v>56</v>
      </c>
      <c r="C12" s="96" t="s">
        <v>59</v>
      </c>
      <c r="D12" s="96" t="s">
        <v>89</v>
      </c>
      <c r="E12" s="95" t="s">
        <v>60</v>
      </c>
      <c r="F12" s="84" t="n">
        <v>1649936</v>
      </c>
      <c r="G12" s="67" t="n">
        <v>0</v>
      </c>
      <c r="H12" s="67" t="n">
        <v>0</v>
      </c>
      <c r="I12" s="67" t="n">
        <v>0</v>
      </c>
      <c r="J12" s="67" t="n">
        <v>0</v>
      </c>
      <c r="K12" s="18" t="n">
        <v>1649936</v>
      </c>
      <c r="L12" s="66" t="n">
        <v>0</v>
      </c>
      <c r="M12" s="66" t="n">
        <v>0</v>
      </c>
      <c r="N12" s="66" t="n">
        <v>0</v>
      </c>
      <c r="O12" s="66" t="n">
        <v>0</v>
      </c>
      <c r="P12" s="66" t="n">
        <v>0</v>
      </c>
      <c r="Q12" s="84" t="n">
        <v>0</v>
      </c>
      <c r="R12" s="18" t="n">
        <v>1649936</v>
      </c>
      <c r="S12" s="84" t="n">
        <v>0</v>
      </c>
      <c r="T12" s="67" t="n">
        <v>0</v>
      </c>
      <c r="U12" s="67" t="n">
        <v>0</v>
      </c>
      <c r="V12" s="67" t="n">
        <v>0</v>
      </c>
      <c r="W12" s="18" t="n">
        <v>1649936</v>
      </c>
    </row>
    <row r="13" customFormat="false" ht="25.5" hidden="false" customHeight="true" outlineLevel="0" collapsed="false">
      <c r="A13" s="96" t="s">
        <v>61</v>
      </c>
      <c r="B13" s="96" t="s">
        <v>62</v>
      </c>
      <c r="C13" s="96" t="s">
        <v>62</v>
      </c>
      <c r="D13" s="96" t="s">
        <v>89</v>
      </c>
      <c r="E13" s="95" t="s">
        <v>63</v>
      </c>
      <c r="F13" s="84" t="n">
        <v>339533</v>
      </c>
      <c r="G13" s="67" t="n">
        <v>339533</v>
      </c>
      <c r="H13" s="67" t="n">
        <v>339533</v>
      </c>
      <c r="I13" s="67" t="n">
        <v>0</v>
      </c>
      <c r="J13" s="67" t="n">
        <v>0</v>
      </c>
      <c r="K13" s="18" t="n">
        <v>0</v>
      </c>
      <c r="L13" s="66" t="n">
        <v>0</v>
      </c>
      <c r="M13" s="66" t="n">
        <v>0</v>
      </c>
      <c r="N13" s="66" t="n">
        <v>0</v>
      </c>
      <c r="O13" s="66" t="n">
        <v>0</v>
      </c>
      <c r="P13" s="66" t="n">
        <v>0</v>
      </c>
      <c r="Q13" s="84" t="n">
        <v>0</v>
      </c>
      <c r="R13" s="18" t="n">
        <v>339533</v>
      </c>
      <c r="S13" s="84" t="n">
        <v>339533</v>
      </c>
      <c r="T13" s="67" t="n">
        <v>339533</v>
      </c>
      <c r="U13" s="67" t="n">
        <v>0</v>
      </c>
      <c r="V13" s="67" t="n">
        <v>0</v>
      </c>
      <c r="W13" s="18" t="n">
        <v>0</v>
      </c>
    </row>
    <row r="14" customFormat="false" ht="18" hidden="false" customHeight="true" outlineLevel="0" collapsed="false">
      <c r="A14" s="96" t="s">
        <v>61</v>
      </c>
      <c r="B14" s="96" t="s">
        <v>64</v>
      </c>
      <c r="C14" s="96" t="s">
        <v>57</v>
      </c>
      <c r="D14" s="96" t="s">
        <v>89</v>
      </c>
      <c r="E14" s="95" t="s">
        <v>65</v>
      </c>
      <c r="F14" s="84" t="n">
        <v>2256</v>
      </c>
      <c r="G14" s="67" t="n">
        <v>2256</v>
      </c>
      <c r="H14" s="67" t="n">
        <v>2256</v>
      </c>
      <c r="I14" s="67" t="n">
        <v>0</v>
      </c>
      <c r="J14" s="67" t="n">
        <v>0</v>
      </c>
      <c r="K14" s="18" t="n">
        <v>0</v>
      </c>
      <c r="L14" s="66" t="n">
        <v>0</v>
      </c>
      <c r="M14" s="66" t="n">
        <v>0</v>
      </c>
      <c r="N14" s="66" t="n">
        <v>0</v>
      </c>
      <c r="O14" s="66" t="n">
        <v>0</v>
      </c>
      <c r="P14" s="66" t="n">
        <v>0</v>
      </c>
      <c r="Q14" s="84" t="n">
        <v>0</v>
      </c>
      <c r="R14" s="18" t="n">
        <v>2256</v>
      </c>
      <c r="S14" s="84" t="n">
        <v>2256</v>
      </c>
      <c r="T14" s="67" t="n">
        <v>2256</v>
      </c>
      <c r="U14" s="67" t="n">
        <v>0</v>
      </c>
      <c r="V14" s="67" t="n">
        <v>0</v>
      </c>
      <c r="W14" s="18" t="n">
        <v>0</v>
      </c>
    </row>
    <row r="15" customFormat="false" ht="18" hidden="false" customHeight="true" outlineLevel="0" collapsed="false">
      <c r="A15" s="96" t="s">
        <v>61</v>
      </c>
      <c r="B15" s="96" t="s">
        <v>64</v>
      </c>
      <c r="C15" s="96" t="s">
        <v>59</v>
      </c>
      <c r="D15" s="96" t="s">
        <v>89</v>
      </c>
      <c r="E15" s="95" t="s">
        <v>66</v>
      </c>
      <c r="F15" s="84" t="n">
        <v>8188</v>
      </c>
      <c r="G15" s="67" t="n">
        <v>8188</v>
      </c>
      <c r="H15" s="67" t="n">
        <v>8188</v>
      </c>
      <c r="I15" s="67" t="n">
        <v>0</v>
      </c>
      <c r="J15" s="67" t="n">
        <v>0</v>
      </c>
      <c r="K15" s="18" t="n">
        <v>0</v>
      </c>
      <c r="L15" s="66" t="n">
        <v>0</v>
      </c>
      <c r="M15" s="66" t="n">
        <v>0</v>
      </c>
      <c r="N15" s="66" t="n">
        <v>0</v>
      </c>
      <c r="O15" s="66" t="n">
        <v>0</v>
      </c>
      <c r="P15" s="66" t="n">
        <v>0</v>
      </c>
      <c r="Q15" s="84" t="n">
        <v>0</v>
      </c>
      <c r="R15" s="18" t="n">
        <v>8188</v>
      </c>
      <c r="S15" s="84" t="n">
        <v>8188</v>
      </c>
      <c r="T15" s="67" t="n">
        <v>8188</v>
      </c>
      <c r="U15" s="67" t="n">
        <v>0</v>
      </c>
      <c r="V15" s="67" t="n">
        <v>0</v>
      </c>
      <c r="W15" s="18" t="n">
        <v>0</v>
      </c>
    </row>
    <row r="16" customFormat="false" ht="18" hidden="false" customHeight="true" outlineLevel="0" collapsed="false">
      <c r="A16" s="96" t="s">
        <v>61</v>
      </c>
      <c r="B16" s="96" t="s">
        <v>64</v>
      </c>
      <c r="C16" s="96" t="s">
        <v>67</v>
      </c>
      <c r="D16" s="96" t="s">
        <v>89</v>
      </c>
      <c r="E16" s="95" t="s">
        <v>68</v>
      </c>
      <c r="F16" s="84" t="n">
        <v>3039</v>
      </c>
      <c r="G16" s="67" t="n">
        <v>3039</v>
      </c>
      <c r="H16" s="67" t="n">
        <v>3039</v>
      </c>
      <c r="I16" s="67" t="n">
        <v>0</v>
      </c>
      <c r="J16" s="67" t="n">
        <v>0</v>
      </c>
      <c r="K16" s="18" t="n">
        <v>0</v>
      </c>
      <c r="L16" s="66" t="n">
        <v>0</v>
      </c>
      <c r="M16" s="66" t="n">
        <v>0</v>
      </c>
      <c r="N16" s="66" t="n">
        <v>0</v>
      </c>
      <c r="O16" s="66" t="n">
        <v>0</v>
      </c>
      <c r="P16" s="66" t="n">
        <v>0</v>
      </c>
      <c r="Q16" s="84" t="n">
        <v>0</v>
      </c>
      <c r="R16" s="18" t="n">
        <v>3039</v>
      </c>
      <c r="S16" s="84" t="n">
        <v>3039</v>
      </c>
      <c r="T16" s="67" t="n">
        <v>3039</v>
      </c>
      <c r="U16" s="67" t="n">
        <v>0</v>
      </c>
      <c r="V16" s="67" t="n">
        <v>0</v>
      </c>
      <c r="W16" s="18" t="n">
        <v>0</v>
      </c>
    </row>
    <row r="17" customFormat="false" ht="18" hidden="false" customHeight="true" outlineLevel="0" collapsed="false">
      <c r="A17" s="96" t="s">
        <v>69</v>
      </c>
      <c r="B17" s="96" t="s">
        <v>70</v>
      </c>
      <c r="C17" s="96" t="s">
        <v>57</v>
      </c>
      <c r="D17" s="96" t="s">
        <v>89</v>
      </c>
      <c r="E17" s="95" t="s">
        <v>71</v>
      </c>
      <c r="F17" s="84" t="n">
        <v>122822</v>
      </c>
      <c r="G17" s="67" t="n">
        <v>122822</v>
      </c>
      <c r="H17" s="67" t="n">
        <v>122822</v>
      </c>
      <c r="I17" s="67" t="n">
        <v>0</v>
      </c>
      <c r="J17" s="67" t="n">
        <v>0</v>
      </c>
      <c r="K17" s="18" t="n">
        <v>0</v>
      </c>
      <c r="L17" s="66" t="n">
        <v>0</v>
      </c>
      <c r="M17" s="66" t="n">
        <v>0</v>
      </c>
      <c r="N17" s="66" t="n">
        <v>0</v>
      </c>
      <c r="O17" s="66" t="n">
        <v>0</v>
      </c>
      <c r="P17" s="66" t="n">
        <v>0</v>
      </c>
      <c r="Q17" s="84" t="n">
        <v>0</v>
      </c>
      <c r="R17" s="18" t="n">
        <v>122822</v>
      </c>
      <c r="S17" s="84" t="n">
        <v>122822</v>
      </c>
      <c r="T17" s="67" t="n">
        <v>122822</v>
      </c>
      <c r="U17" s="67" t="n">
        <v>0</v>
      </c>
      <c r="V17" s="67" t="n">
        <v>0</v>
      </c>
      <c r="W17" s="18" t="n">
        <v>0</v>
      </c>
    </row>
    <row r="18" customFormat="false" ht="18" hidden="false" customHeight="true" outlineLevel="0" collapsed="false">
      <c r="A18" s="96" t="s">
        <v>72</v>
      </c>
      <c r="B18" s="96" t="s">
        <v>59</v>
      </c>
      <c r="C18" s="96" t="s">
        <v>57</v>
      </c>
      <c r="D18" s="96" t="s">
        <v>89</v>
      </c>
      <c r="E18" s="95" t="s">
        <v>73</v>
      </c>
      <c r="F18" s="84" t="n">
        <v>196515</v>
      </c>
      <c r="G18" s="67" t="n">
        <v>196515</v>
      </c>
      <c r="H18" s="67" t="n">
        <v>196515</v>
      </c>
      <c r="I18" s="67" t="n">
        <v>0</v>
      </c>
      <c r="J18" s="67" t="n">
        <v>0</v>
      </c>
      <c r="K18" s="18" t="n">
        <v>0</v>
      </c>
      <c r="L18" s="66" t="n">
        <v>0</v>
      </c>
      <c r="M18" s="66" t="n">
        <v>0</v>
      </c>
      <c r="N18" s="66" t="n">
        <v>0</v>
      </c>
      <c r="O18" s="66" t="n">
        <v>0</v>
      </c>
      <c r="P18" s="66" t="n">
        <v>0</v>
      </c>
      <c r="Q18" s="84" t="n">
        <v>0</v>
      </c>
      <c r="R18" s="18" t="n">
        <v>196515</v>
      </c>
      <c r="S18" s="84" t="n">
        <v>196515</v>
      </c>
      <c r="T18" s="67" t="n">
        <v>196515</v>
      </c>
      <c r="U18" s="67" t="n">
        <v>0</v>
      </c>
      <c r="V18" s="67" t="n">
        <v>0</v>
      </c>
      <c r="W18" s="18"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2"/>
    </row>
    <row r="2" customFormat="false" ht="18" hidden="false" customHeight="true" outlineLevel="0" collapsed="false">
      <c r="A2" s="4" t="s">
        <v>95</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87" t="s">
        <v>33</v>
      </c>
      <c r="B4" s="87"/>
      <c r="C4" s="87"/>
      <c r="D4" s="87"/>
      <c r="E4" s="87"/>
      <c r="F4" s="83" t="s">
        <v>52</v>
      </c>
      <c r="G4" s="51" t="s">
        <v>96</v>
      </c>
      <c r="H4" s="51"/>
      <c r="I4" s="51"/>
      <c r="J4" s="51"/>
      <c r="K4" s="76" t="s">
        <v>97</v>
      </c>
      <c r="L4" s="76" t="s">
        <v>98</v>
      </c>
      <c r="M4" s="76" t="s">
        <v>99</v>
      </c>
      <c r="N4" s="52" t="s">
        <v>100</v>
      </c>
      <c r="O4" s="83" t="s">
        <v>101</v>
      </c>
      <c r="P4" s="83"/>
      <c r="Q4" s="83"/>
      <c r="R4" s="83"/>
      <c r="S4" s="83"/>
      <c r="T4" s="98" t="s">
        <v>102</v>
      </c>
      <c r="U4" s="78" t="s">
        <v>103</v>
      </c>
      <c r="V4" s="78" t="s">
        <v>104</v>
      </c>
      <c r="W4" s="76" t="s">
        <v>105</v>
      </c>
      <c r="X4" s="76"/>
    </row>
    <row r="5" customFormat="false" ht="18" hidden="false" customHeight="true" outlineLevel="0" collapsed="false">
      <c r="A5" s="87" t="s">
        <v>38</v>
      </c>
      <c r="B5" s="87"/>
      <c r="C5" s="87"/>
      <c r="D5" s="76" t="s">
        <v>39</v>
      </c>
      <c r="E5" s="83" t="s">
        <v>106</v>
      </c>
      <c r="F5" s="83"/>
      <c r="G5" s="83" t="s">
        <v>47</v>
      </c>
      <c r="H5" s="76" t="s">
        <v>107</v>
      </c>
      <c r="I5" s="51" t="s">
        <v>108</v>
      </c>
      <c r="J5" s="76" t="s">
        <v>109</v>
      </c>
      <c r="K5" s="76"/>
      <c r="L5" s="76"/>
      <c r="M5" s="76"/>
      <c r="N5" s="76"/>
      <c r="O5" s="99" t="s">
        <v>47</v>
      </c>
      <c r="P5" s="99" t="s">
        <v>110</v>
      </c>
      <c r="Q5" s="99" t="s">
        <v>111</v>
      </c>
      <c r="R5" s="99" t="s">
        <v>112</v>
      </c>
      <c r="S5" s="99" t="s">
        <v>113</v>
      </c>
      <c r="T5" s="98"/>
      <c r="U5" s="98"/>
      <c r="V5" s="78"/>
      <c r="W5" s="99" t="s">
        <v>114</v>
      </c>
      <c r="X5" s="99" t="s">
        <v>105</v>
      </c>
    </row>
    <row r="6" customFormat="false" ht="44.25" hidden="false" customHeight="true" outlineLevel="0" collapsed="false">
      <c r="A6" s="100" t="s">
        <v>44</v>
      </c>
      <c r="B6" s="100" t="s">
        <v>45</v>
      </c>
      <c r="C6" s="100" t="s">
        <v>46</v>
      </c>
      <c r="D6" s="76"/>
      <c r="E6" s="83"/>
      <c r="F6" s="83"/>
      <c r="G6" s="83"/>
      <c r="H6" s="76"/>
      <c r="I6" s="51"/>
      <c r="J6" s="76"/>
      <c r="K6" s="76"/>
      <c r="L6" s="76"/>
      <c r="M6" s="76"/>
      <c r="N6" s="76"/>
      <c r="O6" s="76"/>
      <c r="P6" s="76"/>
      <c r="Q6" s="76"/>
      <c r="R6" s="76"/>
      <c r="S6" s="76"/>
      <c r="T6" s="76"/>
      <c r="U6" s="76"/>
      <c r="V6" s="76"/>
      <c r="W6" s="76"/>
      <c r="X6" s="76"/>
    </row>
    <row r="7" customFormat="false" ht="18" hidden="false" customHeight="true" outlineLevel="0" collapsed="false">
      <c r="A7" s="96"/>
      <c r="B7" s="64"/>
      <c r="C7" s="101"/>
      <c r="D7" s="64"/>
      <c r="E7" s="65" t="s">
        <v>52</v>
      </c>
      <c r="F7" s="67" t="n">
        <v>2835659</v>
      </c>
      <c r="G7" s="18" t="n">
        <v>1491014</v>
      </c>
      <c r="H7" s="66" t="n">
        <v>920976</v>
      </c>
      <c r="I7" s="66" t="n">
        <v>510000</v>
      </c>
      <c r="J7" s="66" t="n">
        <v>60038</v>
      </c>
      <c r="K7" s="66" t="n">
        <v>339533</v>
      </c>
      <c r="L7" s="66" t="n">
        <v>0</v>
      </c>
      <c r="M7" s="66" t="n">
        <v>122822</v>
      </c>
      <c r="N7" s="84" t="n">
        <v>0</v>
      </c>
      <c r="O7" s="18" t="n">
        <v>13483</v>
      </c>
      <c r="P7" s="66" t="n">
        <v>2256</v>
      </c>
      <c r="Q7" s="66" t="n">
        <v>8188</v>
      </c>
      <c r="R7" s="66" t="n">
        <v>3039</v>
      </c>
      <c r="S7" s="66" t="n">
        <v>0</v>
      </c>
      <c r="T7" s="66" t="n">
        <v>204492</v>
      </c>
      <c r="U7" s="66" t="n">
        <v>196515</v>
      </c>
      <c r="V7" s="84" t="n">
        <v>0</v>
      </c>
      <c r="W7" s="18" t="n">
        <v>0</v>
      </c>
      <c r="X7" s="66" t="n">
        <v>467800</v>
      </c>
    </row>
    <row r="8" customFormat="false" ht="18" hidden="false" customHeight="true" outlineLevel="0" collapsed="false">
      <c r="A8" s="96"/>
      <c r="B8" s="64"/>
      <c r="C8" s="101"/>
      <c r="D8" s="64"/>
      <c r="E8" s="65" t="s">
        <v>53</v>
      </c>
      <c r="F8" s="67" t="n">
        <v>2835659</v>
      </c>
      <c r="G8" s="18" t="n">
        <v>1491014</v>
      </c>
      <c r="H8" s="66" t="n">
        <v>920976</v>
      </c>
      <c r="I8" s="66" t="n">
        <v>510000</v>
      </c>
      <c r="J8" s="66" t="n">
        <v>60038</v>
      </c>
      <c r="K8" s="66" t="n">
        <v>339533</v>
      </c>
      <c r="L8" s="66" t="n">
        <v>0</v>
      </c>
      <c r="M8" s="66" t="n">
        <v>122822</v>
      </c>
      <c r="N8" s="84" t="n">
        <v>0</v>
      </c>
      <c r="O8" s="18" t="n">
        <v>13483</v>
      </c>
      <c r="P8" s="66" t="n">
        <v>2256</v>
      </c>
      <c r="Q8" s="66" t="n">
        <v>8188</v>
      </c>
      <c r="R8" s="66" t="n">
        <v>3039</v>
      </c>
      <c r="S8" s="66" t="n">
        <v>0</v>
      </c>
      <c r="T8" s="66" t="n">
        <v>204492</v>
      </c>
      <c r="U8" s="66" t="n">
        <v>196515</v>
      </c>
      <c r="V8" s="84" t="n">
        <v>0</v>
      </c>
      <c r="W8" s="18" t="n">
        <v>0</v>
      </c>
      <c r="X8" s="66" t="n">
        <v>467800</v>
      </c>
      <c r="Y8" s="68"/>
      <c r="Z8" s="68"/>
      <c r="AA8" s="68"/>
      <c r="AB8" s="68"/>
      <c r="AC8" s="68"/>
    </row>
    <row r="9" customFormat="false" ht="18" hidden="false" customHeight="true" outlineLevel="0" collapsed="false">
      <c r="A9" s="96"/>
      <c r="B9" s="64"/>
      <c r="C9" s="101"/>
      <c r="D9" s="64"/>
      <c r="E9" s="65" t="s">
        <v>54</v>
      </c>
      <c r="F9" s="67" t="n">
        <v>2835659</v>
      </c>
      <c r="G9" s="18" t="n">
        <v>1491014</v>
      </c>
      <c r="H9" s="66" t="n">
        <v>920976</v>
      </c>
      <c r="I9" s="66" t="n">
        <v>510000</v>
      </c>
      <c r="J9" s="66" t="n">
        <v>60038</v>
      </c>
      <c r="K9" s="66" t="n">
        <v>339533</v>
      </c>
      <c r="L9" s="66" t="n">
        <v>0</v>
      </c>
      <c r="M9" s="66" t="n">
        <v>122822</v>
      </c>
      <c r="N9" s="84" t="n">
        <v>0</v>
      </c>
      <c r="O9" s="18" t="n">
        <v>13483</v>
      </c>
      <c r="P9" s="66" t="n">
        <v>2256</v>
      </c>
      <c r="Q9" s="66" t="n">
        <v>8188</v>
      </c>
      <c r="R9" s="66" t="n">
        <v>3039</v>
      </c>
      <c r="S9" s="66" t="n">
        <v>0</v>
      </c>
      <c r="T9" s="66" t="n">
        <v>204492</v>
      </c>
      <c r="U9" s="66" t="n">
        <v>196515</v>
      </c>
      <c r="V9" s="84" t="n">
        <v>0</v>
      </c>
      <c r="W9" s="18" t="n">
        <v>0</v>
      </c>
      <c r="X9" s="66" t="n">
        <v>467800</v>
      </c>
      <c r="Y9" s="68"/>
    </row>
    <row r="10" customFormat="false" ht="18" hidden="false" customHeight="true" outlineLevel="0" collapsed="false">
      <c r="A10" s="96" t="s">
        <v>55</v>
      </c>
      <c r="B10" s="64" t="s">
        <v>56</v>
      </c>
      <c r="C10" s="101" t="s">
        <v>57</v>
      </c>
      <c r="D10" s="64" t="s">
        <v>89</v>
      </c>
      <c r="E10" s="65" t="s">
        <v>58</v>
      </c>
      <c r="F10" s="67" t="n">
        <v>2163306</v>
      </c>
      <c r="G10" s="18" t="n">
        <v>1491014</v>
      </c>
      <c r="H10" s="66" t="n">
        <v>920976</v>
      </c>
      <c r="I10" s="66" t="n">
        <v>510000</v>
      </c>
      <c r="J10" s="66" t="n">
        <v>60038</v>
      </c>
      <c r="K10" s="66" t="n">
        <v>0</v>
      </c>
      <c r="L10" s="66" t="n">
        <v>0</v>
      </c>
      <c r="M10" s="66" t="n">
        <v>0</v>
      </c>
      <c r="N10" s="84" t="n">
        <v>0</v>
      </c>
      <c r="O10" s="18" t="n">
        <v>0</v>
      </c>
      <c r="P10" s="66" t="n">
        <v>0</v>
      </c>
      <c r="Q10" s="66" t="n">
        <v>0</v>
      </c>
      <c r="R10" s="66" t="n">
        <v>0</v>
      </c>
      <c r="S10" s="66" t="n">
        <v>0</v>
      </c>
      <c r="T10" s="66" t="n">
        <v>204492</v>
      </c>
      <c r="U10" s="66" t="n">
        <v>0</v>
      </c>
      <c r="V10" s="84" t="n">
        <v>0</v>
      </c>
      <c r="W10" s="18" t="n">
        <v>0</v>
      </c>
      <c r="X10" s="66" t="n">
        <v>467800</v>
      </c>
      <c r="Y10" s="68"/>
    </row>
    <row r="11" customFormat="false" ht="26.45" hidden="false" customHeight="true" outlineLevel="0" collapsed="false">
      <c r="A11" s="96" t="s">
        <v>61</v>
      </c>
      <c r="B11" s="64" t="s">
        <v>62</v>
      </c>
      <c r="C11" s="101" t="s">
        <v>62</v>
      </c>
      <c r="D11" s="64" t="s">
        <v>89</v>
      </c>
      <c r="E11" s="65" t="s">
        <v>63</v>
      </c>
      <c r="F11" s="67" t="n">
        <v>339533</v>
      </c>
      <c r="G11" s="18" t="n">
        <v>0</v>
      </c>
      <c r="H11" s="66" t="n">
        <v>0</v>
      </c>
      <c r="I11" s="66" t="n">
        <v>0</v>
      </c>
      <c r="J11" s="66" t="n">
        <v>0</v>
      </c>
      <c r="K11" s="66" t="n">
        <v>339533</v>
      </c>
      <c r="L11" s="66" t="n">
        <v>0</v>
      </c>
      <c r="M11" s="66" t="n">
        <v>0</v>
      </c>
      <c r="N11" s="84" t="n">
        <v>0</v>
      </c>
      <c r="O11" s="18" t="n">
        <v>0</v>
      </c>
      <c r="P11" s="66" t="n">
        <v>0</v>
      </c>
      <c r="Q11" s="66" t="n">
        <v>0</v>
      </c>
      <c r="R11" s="66" t="n">
        <v>0</v>
      </c>
      <c r="S11" s="66" t="n">
        <v>0</v>
      </c>
      <c r="T11" s="66" t="n">
        <v>0</v>
      </c>
      <c r="U11" s="66" t="n">
        <v>0</v>
      </c>
      <c r="V11" s="84" t="n">
        <v>0</v>
      </c>
      <c r="W11" s="18" t="n">
        <v>0</v>
      </c>
      <c r="X11" s="66" t="n">
        <v>0</v>
      </c>
      <c r="Y11" s="68"/>
    </row>
    <row r="12" customFormat="false" ht="18" hidden="false" customHeight="true" outlineLevel="0" collapsed="false">
      <c r="A12" s="96" t="s">
        <v>61</v>
      </c>
      <c r="B12" s="64" t="s">
        <v>64</v>
      </c>
      <c r="C12" s="101" t="s">
        <v>57</v>
      </c>
      <c r="D12" s="64" t="s">
        <v>89</v>
      </c>
      <c r="E12" s="65" t="s">
        <v>65</v>
      </c>
      <c r="F12" s="67" t="n">
        <v>2256</v>
      </c>
      <c r="G12" s="18" t="n">
        <v>0</v>
      </c>
      <c r="H12" s="66" t="n">
        <v>0</v>
      </c>
      <c r="I12" s="66" t="n">
        <v>0</v>
      </c>
      <c r="J12" s="66" t="n">
        <v>0</v>
      </c>
      <c r="K12" s="66" t="n">
        <v>0</v>
      </c>
      <c r="L12" s="66" t="n">
        <v>0</v>
      </c>
      <c r="M12" s="66" t="n">
        <v>0</v>
      </c>
      <c r="N12" s="84" t="n">
        <v>0</v>
      </c>
      <c r="O12" s="18" t="n">
        <v>2256</v>
      </c>
      <c r="P12" s="66" t="n">
        <v>2256</v>
      </c>
      <c r="Q12" s="66" t="n">
        <v>0</v>
      </c>
      <c r="R12" s="66" t="n">
        <v>0</v>
      </c>
      <c r="S12" s="66" t="n">
        <v>0</v>
      </c>
      <c r="T12" s="66" t="n">
        <v>0</v>
      </c>
      <c r="U12" s="66" t="n">
        <v>0</v>
      </c>
      <c r="V12" s="84" t="n">
        <v>0</v>
      </c>
      <c r="W12" s="18" t="n">
        <v>0</v>
      </c>
      <c r="X12" s="66" t="n">
        <v>0</v>
      </c>
    </row>
    <row r="13" customFormat="false" ht="18" hidden="false" customHeight="true" outlineLevel="0" collapsed="false">
      <c r="A13" s="96" t="s">
        <v>61</v>
      </c>
      <c r="B13" s="64" t="s">
        <v>64</v>
      </c>
      <c r="C13" s="101" t="s">
        <v>59</v>
      </c>
      <c r="D13" s="64" t="s">
        <v>89</v>
      </c>
      <c r="E13" s="65" t="s">
        <v>66</v>
      </c>
      <c r="F13" s="67" t="n">
        <v>8188</v>
      </c>
      <c r="G13" s="18" t="n">
        <v>0</v>
      </c>
      <c r="H13" s="66" t="n">
        <v>0</v>
      </c>
      <c r="I13" s="66" t="n">
        <v>0</v>
      </c>
      <c r="J13" s="66" t="n">
        <v>0</v>
      </c>
      <c r="K13" s="66" t="n">
        <v>0</v>
      </c>
      <c r="L13" s="66" t="n">
        <v>0</v>
      </c>
      <c r="M13" s="66" t="n">
        <v>0</v>
      </c>
      <c r="N13" s="84" t="n">
        <v>0</v>
      </c>
      <c r="O13" s="18" t="n">
        <v>8188</v>
      </c>
      <c r="P13" s="66" t="n">
        <v>0</v>
      </c>
      <c r="Q13" s="66" t="n">
        <v>8188</v>
      </c>
      <c r="R13" s="66" t="n">
        <v>0</v>
      </c>
      <c r="S13" s="66" t="n">
        <v>0</v>
      </c>
      <c r="T13" s="66" t="n">
        <v>0</v>
      </c>
      <c r="U13" s="66" t="n">
        <v>0</v>
      </c>
      <c r="V13" s="84" t="n">
        <v>0</v>
      </c>
      <c r="W13" s="18" t="n">
        <v>0</v>
      </c>
      <c r="X13" s="66" t="n">
        <v>0</v>
      </c>
    </row>
    <row r="14" customFormat="false" ht="18" hidden="false" customHeight="true" outlineLevel="0" collapsed="false">
      <c r="A14" s="96" t="s">
        <v>61</v>
      </c>
      <c r="B14" s="64" t="s">
        <v>64</v>
      </c>
      <c r="C14" s="101" t="s">
        <v>67</v>
      </c>
      <c r="D14" s="64" t="s">
        <v>89</v>
      </c>
      <c r="E14" s="65" t="s">
        <v>68</v>
      </c>
      <c r="F14" s="67" t="n">
        <v>3039</v>
      </c>
      <c r="G14" s="18" t="n">
        <v>0</v>
      </c>
      <c r="H14" s="66" t="n">
        <v>0</v>
      </c>
      <c r="I14" s="66" t="n">
        <v>0</v>
      </c>
      <c r="J14" s="66" t="n">
        <v>0</v>
      </c>
      <c r="K14" s="66" t="n">
        <v>0</v>
      </c>
      <c r="L14" s="66" t="n">
        <v>0</v>
      </c>
      <c r="M14" s="66" t="n">
        <v>0</v>
      </c>
      <c r="N14" s="84" t="n">
        <v>0</v>
      </c>
      <c r="O14" s="18" t="n">
        <v>3039</v>
      </c>
      <c r="P14" s="66" t="n">
        <v>0</v>
      </c>
      <c r="Q14" s="66" t="n">
        <v>0</v>
      </c>
      <c r="R14" s="66" t="n">
        <v>3039</v>
      </c>
      <c r="S14" s="66" t="n">
        <v>0</v>
      </c>
      <c r="T14" s="66" t="n">
        <v>0</v>
      </c>
      <c r="U14" s="66" t="n">
        <v>0</v>
      </c>
      <c r="V14" s="84" t="n">
        <v>0</v>
      </c>
      <c r="W14" s="18" t="n">
        <v>0</v>
      </c>
      <c r="X14" s="66" t="n">
        <v>0</v>
      </c>
    </row>
    <row r="15" customFormat="false" ht="18" hidden="false" customHeight="true" outlineLevel="0" collapsed="false">
      <c r="A15" s="96" t="s">
        <v>69</v>
      </c>
      <c r="B15" s="64" t="s">
        <v>70</v>
      </c>
      <c r="C15" s="101" t="s">
        <v>57</v>
      </c>
      <c r="D15" s="64" t="s">
        <v>89</v>
      </c>
      <c r="E15" s="65" t="s">
        <v>71</v>
      </c>
      <c r="F15" s="67" t="n">
        <v>122822</v>
      </c>
      <c r="G15" s="18" t="n">
        <v>0</v>
      </c>
      <c r="H15" s="66" t="n">
        <v>0</v>
      </c>
      <c r="I15" s="66" t="n">
        <v>0</v>
      </c>
      <c r="J15" s="66" t="n">
        <v>0</v>
      </c>
      <c r="K15" s="66" t="n">
        <v>0</v>
      </c>
      <c r="L15" s="66" t="n">
        <v>0</v>
      </c>
      <c r="M15" s="66" t="n">
        <v>122822</v>
      </c>
      <c r="N15" s="84" t="n">
        <v>0</v>
      </c>
      <c r="O15" s="18" t="n">
        <v>0</v>
      </c>
      <c r="P15" s="66" t="n">
        <v>0</v>
      </c>
      <c r="Q15" s="66" t="n">
        <v>0</v>
      </c>
      <c r="R15" s="66" t="n">
        <v>0</v>
      </c>
      <c r="S15" s="66" t="n">
        <v>0</v>
      </c>
      <c r="T15" s="66" t="n">
        <v>0</v>
      </c>
      <c r="U15" s="66" t="n">
        <v>0</v>
      </c>
      <c r="V15" s="84" t="n">
        <v>0</v>
      </c>
      <c r="W15" s="18" t="n">
        <v>0</v>
      </c>
      <c r="X15" s="66" t="n">
        <v>0</v>
      </c>
    </row>
    <row r="16" customFormat="false" ht="18" hidden="false" customHeight="true" outlineLevel="0" collapsed="false">
      <c r="A16" s="96" t="s">
        <v>72</v>
      </c>
      <c r="B16" s="64" t="s">
        <v>59</v>
      </c>
      <c r="C16" s="101" t="s">
        <v>57</v>
      </c>
      <c r="D16" s="64" t="s">
        <v>89</v>
      </c>
      <c r="E16" s="65" t="s">
        <v>73</v>
      </c>
      <c r="F16" s="67" t="n">
        <v>196515</v>
      </c>
      <c r="G16" s="18" t="n">
        <v>0</v>
      </c>
      <c r="H16" s="66" t="n">
        <v>0</v>
      </c>
      <c r="I16" s="66" t="n">
        <v>0</v>
      </c>
      <c r="J16" s="66" t="n">
        <v>0</v>
      </c>
      <c r="K16" s="66" t="n">
        <v>0</v>
      </c>
      <c r="L16" s="66" t="n">
        <v>0</v>
      </c>
      <c r="M16" s="66" t="n">
        <v>0</v>
      </c>
      <c r="N16" s="84" t="n">
        <v>0</v>
      </c>
      <c r="O16" s="18" t="n">
        <v>0</v>
      </c>
      <c r="P16" s="66" t="n">
        <v>0</v>
      </c>
      <c r="Q16" s="66" t="n">
        <v>0</v>
      </c>
      <c r="R16" s="66" t="n">
        <v>0</v>
      </c>
      <c r="S16" s="66" t="n">
        <v>0</v>
      </c>
      <c r="T16" s="66" t="n">
        <v>0</v>
      </c>
      <c r="U16" s="66" t="n">
        <v>196515</v>
      </c>
      <c r="V16" s="84" t="n">
        <v>0</v>
      </c>
      <c r="W16" s="18" t="n">
        <v>0</v>
      </c>
      <c r="X16" s="66"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1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6" t="s">
        <v>52</v>
      </c>
      <c r="G4" s="76" t="s">
        <v>116</v>
      </c>
      <c r="H4" s="76" t="s">
        <v>117</v>
      </c>
      <c r="I4" s="76" t="s">
        <v>118</v>
      </c>
      <c r="J4" s="76" t="s">
        <v>119</v>
      </c>
      <c r="K4" s="76" t="s">
        <v>120</v>
      </c>
      <c r="L4" s="76" t="s">
        <v>121</v>
      </c>
      <c r="M4" s="76" t="s">
        <v>122</v>
      </c>
      <c r="N4" s="83" t="s">
        <v>123</v>
      </c>
      <c r="O4" s="83" t="s">
        <v>124</v>
      </c>
      <c r="P4" s="83" t="s">
        <v>125</v>
      </c>
      <c r="Q4" s="83" t="s">
        <v>126</v>
      </c>
      <c r="R4" s="76" t="s">
        <v>127</v>
      </c>
      <c r="S4" s="76" t="s">
        <v>128</v>
      </c>
      <c r="T4" s="76" t="s">
        <v>129</v>
      </c>
      <c r="U4" s="76" t="s">
        <v>130</v>
      </c>
      <c r="V4" s="76" t="s">
        <v>131</v>
      </c>
      <c r="W4" s="76" t="s">
        <v>132</v>
      </c>
      <c r="X4" s="76" t="s">
        <v>133</v>
      </c>
      <c r="Y4" s="76" t="s">
        <v>134</v>
      </c>
      <c r="Z4" s="76" t="s">
        <v>135</v>
      </c>
      <c r="AA4" s="76" t="s">
        <v>136</v>
      </c>
      <c r="AB4" s="76" t="s">
        <v>137</v>
      </c>
      <c r="AC4" s="76" t="s">
        <v>138</v>
      </c>
      <c r="AD4" s="47" t="s">
        <v>139</v>
      </c>
      <c r="AE4" s="47" t="s">
        <v>140</v>
      </c>
      <c r="AF4" s="47" t="s">
        <v>141</v>
      </c>
      <c r="AG4" s="47" t="s">
        <v>142</v>
      </c>
      <c r="AH4" s="83" t="s">
        <v>143</v>
      </c>
      <c r="AI4" s="39"/>
      <c r="AJ4" s="39"/>
    </row>
    <row r="5" customFormat="false" ht="18" hidden="false" customHeight="true" outlineLevel="0" collapsed="false">
      <c r="A5" s="8" t="s">
        <v>38</v>
      </c>
      <c r="B5" s="8"/>
      <c r="C5" s="8"/>
      <c r="D5" s="76" t="s">
        <v>39</v>
      </c>
      <c r="E5" s="76" t="s">
        <v>40</v>
      </c>
      <c r="F5" s="76"/>
      <c r="G5" s="76"/>
      <c r="H5" s="76"/>
      <c r="I5" s="76"/>
      <c r="J5" s="76"/>
      <c r="K5" s="76"/>
      <c r="L5" s="76"/>
      <c r="M5" s="76"/>
      <c r="N5" s="83"/>
      <c r="O5" s="83"/>
      <c r="P5" s="83"/>
      <c r="Q5" s="83"/>
      <c r="R5" s="76"/>
      <c r="S5" s="76"/>
      <c r="T5" s="76"/>
      <c r="U5" s="76"/>
      <c r="V5" s="76"/>
      <c r="W5" s="76"/>
      <c r="X5" s="76"/>
      <c r="Y5" s="76"/>
      <c r="Z5" s="76"/>
      <c r="AA5" s="76"/>
      <c r="AB5" s="76"/>
      <c r="AC5" s="76"/>
      <c r="AD5" s="47"/>
      <c r="AE5" s="47"/>
      <c r="AF5" s="47"/>
      <c r="AG5" s="47"/>
      <c r="AH5" s="83"/>
      <c r="AI5" s="39"/>
      <c r="AJ5" s="39"/>
    </row>
    <row r="6" customFormat="false" ht="18" hidden="false" customHeight="true" outlineLevel="0" collapsed="false">
      <c r="A6" s="102" t="s">
        <v>44</v>
      </c>
      <c r="B6" s="102" t="s">
        <v>45</v>
      </c>
      <c r="C6" s="103" t="s">
        <v>46</v>
      </c>
      <c r="D6" s="76"/>
      <c r="E6" s="76"/>
      <c r="F6" s="76"/>
      <c r="G6" s="76"/>
      <c r="H6" s="76"/>
      <c r="I6" s="76"/>
      <c r="J6" s="76"/>
      <c r="K6" s="76"/>
      <c r="L6" s="76"/>
      <c r="M6" s="76"/>
      <c r="N6" s="83"/>
      <c r="O6" s="83"/>
      <c r="P6" s="83"/>
      <c r="Q6" s="83"/>
      <c r="R6" s="76"/>
      <c r="S6" s="76"/>
      <c r="T6" s="76"/>
      <c r="U6" s="76"/>
      <c r="V6" s="76"/>
      <c r="W6" s="76"/>
      <c r="X6" s="76"/>
      <c r="Y6" s="76"/>
      <c r="Z6" s="76"/>
      <c r="AA6" s="76"/>
      <c r="AB6" s="76"/>
      <c r="AC6" s="76"/>
      <c r="AD6" s="47"/>
      <c r="AE6" s="47"/>
      <c r="AF6" s="47"/>
      <c r="AG6" s="47"/>
      <c r="AH6" s="83"/>
      <c r="AI6" s="68"/>
      <c r="AJ6" s="39"/>
    </row>
    <row r="7" customFormat="false" ht="18" hidden="false" customHeight="true" outlineLevel="0" collapsed="false">
      <c r="A7" s="96"/>
      <c r="B7" s="96"/>
      <c r="C7" s="64"/>
      <c r="D7" s="104"/>
      <c r="E7" s="105" t="s">
        <v>52</v>
      </c>
      <c r="F7" s="67" t="n">
        <v>276000</v>
      </c>
      <c r="G7" s="67" t="n">
        <v>60000</v>
      </c>
      <c r="H7" s="67" t="n">
        <v>20000</v>
      </c>
      <c r="I7" s="67" t="n">
        <v>0</v>
      </c>
      <c r="J7" s="67" t="n">
        <v>0</v>
      </c>
      <c r="K7" s="67" t="n">
        <v>7810</v>
      </c>
      <c r="L7" s="67" t="n">
        <v>20000</v>
      </c>
      <c r="M7" s="67" t="n">
        <v>30000</v>
      </c>
      <c r="N7" s="67" t="n">
        <v>0</v>
      </c>
      <c r="O7" s="67" t="n">
        <v>20000</v>
      </c>
      <c r="P7" s="67" t="n">
        <v>0</v>
      </c>
      <c r="Q7" s="67" t="n">
        <v>50000</v>
      </c>
      <c r="R7" s="67" t="n">
        <v>0</v>
      </c>
      <c r="S7" s="67" t="n">
        <v>5000</v>
      </c>
      <c r="T7" s="67" t="n">
        <v>0</v>
      </c>
      <c r="U7" s="67" t="n">
        <v>5000</v>
      </c>
      <c r="V7" s="67" t="n">
        <v>8000</v>
      </c>
      <c r="W7" s="67" t="n">
        <v>4190</v>
      </c>
      <c r="X7" s="67" t="n">
        <v>0</v>
      </c>
      <c r="Y7" s="67" t="n">
        <v>0</v>
      </c>
      <c r="Z7" s="67" t="n">
        <v>0</v>
      </c>
      <c r="AA7" s="67" t="n">
        <v>0</v>
      </c>
      <c r="AB7" s="67" t="n">
        <v>0</v>
      </c>
      <c r="AC7" s="67" t="n">
        <v>0</v>
      </c>
      <c r="AD7" s="67" t="n">
        <v>46000</v>
      </c>
      <c r="AE7" s="67" t="n">
        <v>0</v>
      </c>
      <c r="AF7" s="67" t="n">
        <v>0</v>
      </c>
      <c r="AG7" s="67" t="n">
        <v>0</v>
      </c>
      <c r="AH7" s="18" t="n">
        <v>0</v>
      </c>
      <c r="AI7" s="68"/>
      <c r="AJ7" s="68"/>
      <c r="AK7" s="89"/>
    </row>
    <row r="8" customFormat="false" ht="18" hidden="false" customHeight="true" outlineLevel="0" collapsed="false">
      <c r="A8" s="96"/>
      <c r="B8" s="96"/>
      <c r="C8" s="64"/>
      <c r="D8" s="104"/>
      <c r="E8" s="105" t="s">
        <v>53</v>
      </c>
      <c r="F8" s="67" t="n">
        <v>276000</v>
      </c>
      <c r="G8" s="67" t="n">
        <v>60000</v>
      </c>
      <c r="H8" s="67" t="n">
        <v>20000</v>
      </c>
      <c r="I8" s="67" t="n">
        <v>0</v>
      </c>
      <c r="J8" s="67" t="n">
        <v>0</v>
      </c>
      <c r="K8" s="67" t="n">
        <v>7810</v>
      </c>
      <c r="L8" s="67" t="n">
        <v>20000</v>
      </c>
      <c r="M8" s="67" t="n">
        <v>30000</v>
      </c>
      <c r="N8" s="67" t="n">
        <v>0</v>
      </c>
      <c r="O8" s="67" t="n">
        <v>20000</v>
      </c>
      <c r="P8" s="67" t="n">
        <v>0</v>
      </c>
      <c r="Q8" s="67" t="n">
        <v>50000</v>
      </c>
      <c r="R8" s="67" t="n">
        <v>0</v>
      </c>
      <c r="S8" s="67" t="n">
        <v>5000</v>
      </c>
      <c r="T8" s="67" t="n">
        <v>0</v>
      </c>
      <c r="U8" s="67" t="n">
        <v>5000</v>
      </c>
      <c r="V8" s="67" t="n">
        <v>8000</v>
      </c>
      <c r="W8" s="67" t="n">
        <v>4190</v>
      </c>
      <c r="X8" s="67" t="n">
        <v>0</v>
      </c>
      <c r="Y8" s="67" t="n">
        <v>0</v>
      </c>
      <c r="Z8" s="67" t="n">
        <v>0</v>
      </c>
      <c r="AA8" s="67" t="n">
        <v>0</v>
      </c>
      <c r="AB8" s="67" t="n">
        <v>0</v>
      </c>
      <c r="AC8" s="67" t="n">
        <v>0</v>
      </c>
      <c r="AD8" s="67" t="n">
        <v>46000</v>
      </c>
      <c r="AE8" s="67" t="n">
        <v>0</v>
      </c>
      <c r="AF8" s="67" t="n">
        <v>0</v>
      </c>
      <c r="AG8" s="67" t="n">
        <v>0</v>
      </c>
      <c r="AH8" s="18" t="n">
        <v>0</v>
      </c>
      <c r="AI8" s="68"/>
      <c r="AJ8" s="68"/>
      <c r="AK8" s="89"/>
    </row>
    <row r="9" customFormat="false" ht="18" hidden="false" customHeight="true" outlineLevel="0" collapsed="false">
      <c r="A9" s="96"/>
      <c r="B9" s="96"/>
      <c r="C9" s="64"/>
      <c r="D9" s="104" t="s">
        <v>89</v>
      </c>
      <c r="E9" s="105" t="s">
        <v>54</v>
      </c>
      <c r="F9" s="67" t="n">
        <v>276000</v>
      </c>
      <c r="G9" s="67" t="n">
        <v>60000</v>
      </c>
      <c r="H9" s="67" t="n">
        <v>20000</v>
      </c>
      <c r="I9" s="67" t="n">
        <v>0</v>
      </c>
      <c r="J9" s="67" t="n">
        <v>0</v>
      </c>
      <c r="K9" s="67" t="n">
        <v>7810</v>
      </c>
      <c r="L9" s="67" t="n">
        <v>20000</v>
      </c>
      <c r="M9" s="67" t="n">
        <v>30000</v>
      </c>
      <c r="N9" s="67" t="n">
        <v>0</v>
      </c>
      <c r="O9" s="67" t="n">
        <v>20000</v>
      </c>
      <c r="P9" s="67" t="n">
        <v>0</v>
      </c>
      <c r="Q9" s="67" t="n">
        <v>50000</v>
      </c>
      <c r="R9" s="67" t="n">
        <v>0</v>
      </c>
      <c r="S9" s="67" t="n">
        <v>5000</v>
      </c>
      <c r="T9" s="67" t="n">
        <v>0</v>
      </c>
      <c r="U9" s="67" t="n">
        <v>5000</v>
      </c>
      <c r="V9" s="67" t="n">
        <v>8000</v>
      </c>
      <c r="W9" s="67" t="n">
        <v>4190</v>
      </c>
      <c r="X9" s="67" t="n">
        <v>0</v>
      </c>
      <c r="Y9" s="67" t="n">
        <v>0</v>
      </c>
      <c r="Z9" s="67" t="n">
        <v>0</v>
      </c>
      <c r="AA9" s="67" t="n">
        <v>0</v>
      </c>
      <c r="AB9" s="67" t="n">
        <v>0</v>
      </c>
      <c r="AC9" s="67" t="n">
        <v>0</v>
      </c>
      <c r="AD9" s="67" t="n">
        <v>46000</v>
      </c>
      <c r="AE9" s="67" t="n">
        <v>0</v>
      </c>
      <c r="AF9" s="67" t="n">
        <v>0</v>
      </c>
      <c r="AG9" s="67" t="n">
        <v>0</v>
      </c>
      <c r="AH9" s="18" t="n">
        <v>0</v>
      </c>
      <c r="AI9" s="68"/>
      <c r="AJ9" s="68"/>
      <c r="AK9" s="89"/>
    </row>
    <row r="10" customFormat="false" ht="18" hidden="false" customHeight="true" outlineLevel="0" collapsed="false">
      <c r="A10" s="96" t="s">
        <v>55</v>
      </c>
      <c r="B10" s="96" t="s">
        <v>56</v>
      </c>
      <c r="C10" s="64" t="s">
        <v>57</v>
      </c>
      <c r="D10" s="104" t="s">
        <v>144</v>
      </c>
      <c r="E10" s="105" t="s">
        <v>58</v>
      </c>
      <c r="F10" s="67" t="n">
        <v>276000</v>
      </c>
      <c r="G10" s="67" t="n">
        <v>60000</v>
      </c>
      <c r="H10" s="67" t="n">
        <v>20000</v>
      </c>
      <c r="I10" s="67" t="n">
        <v>0</v>
      </c>
      <c r="J10" s="67" t="n">
        <v>0</v>
      </c>
      <c r="K10" s="67" t="n">
        <v>7810</v>
      </c>
      <c r="L10" s="67" t="n">
        <v>20000</v>
      </c>
      <c r="M10" s="67" t="n">
        <v>30000</v>
      </c>
      <c r="N10" s="67" t="n">
        <v>0</v>
      </c>
      <c r="O10" s="67" t="n">
        <v>20000</v>
      </c>
      <c r="P10" s="67" t="n">
        <v>0</v>
      </c>
      <c r="Q10" s="67" t="n">
        <v>50000</v>
      </c>
      <c r="R10" s="67" t="n">
        <v>0</v>
      </c>
      <c r="S10" s="67" t="n">
        <v>5000</v>
      </c>
      <c r="T10" s="67" t="n">
        <v>0</v>
      </c>
      <c r="U10" s="67" t="n">
        <v>5000</v>
      </c>
      <c r="V10" s="67" t="n">
        <v>8000</v>
      </c>
      <c r="W10" s="67" t="n">
        <v>4190</v>
      </c>
      <c r="X10" s="67" t="n">
        <v>0</v>
      </c>
      <c r="Y10" s="67" t="n">
        <v>0</v>
      </c>
      <c r="Z10" s="67" t="n">
        <v>0</v>
      </c>
      <c r="AA10" s="67" t="n">
        <v>0</v>
      </c>
      <c r="AB10" s="67" t="n">
        <v>0</v>
      </c>
      <c r="AC10" s="67" t="n">
        <v>0</v>
      </c>
      <c r="AD10" s="67" t="n">
        <v>46000</v>
      </c>
      <c r="AE10" s="67" t="n">
        <v>0</v>
      </c>
      <c r="AF10" s="67" t="n">
        <v>0</v>
      </c>
      <c r="AG10" s="67" t="n">
        <v>0</v>
      </c>
      <c r="AH10" s="18" t="n">
        <v>0</v>
      </c>
      <c r="AI10" s="68"/>
      <c r="AJ10" s="6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45</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6" t="s">
        <v>33</v>
      </c>
      <c r="B4" s="76"/>
      <c r="C4" s="76"/>
      <c r="D4" s="76"/>
      <c r="E4" s="76"/>
      <c r="F4" s="52" t="s">
        <v>52</v>
      </c>
      <c r="G4" s="51" t="s">
        <v>146</v>
      </c>
      <c r="H4" s="87" t="s">
        <v>147</v>
      </c>
      <c r="I4" s="98" t="s">
        <v>148</v>
      </c>
      <c r="J4" s="52" t="s">
        <v>149</v>
      </c>
      <c r="K4" s="87" t="s">
        <v>150</v>
      </c>
      <c r="L4" s="87"/>
      <c r="M4" s="87"/>
      <c r="N4" s="87"/>
      <c r="O4" s="87"/>
      <c r="P4" s="87"/>
      <c r="Q4" s="87"/>
      <c r="R4" s="87"/>
      <c r="S4" s="87"/>
      <c r="T4" s="98" t="s">
        <v>151</v>
      </c>
      <c r="U4" s="98"/>
      <c r="V4" s="98"/>
      <c r="W4" s="98"/>
      <c r="X4" s="76" t="s">
        <v>152</v>
      </c>
      <c r="Y4" s="76" t="s">
        <v>153</v>
      </c>
      <c r="Z4" s="76" t="s">
        <v>154</v>
      </c>
      <c r="AA4" s="76" t="s">
        <v>155</v>
      </c>
      <c r="AB4" s="83" t="s">
        <v>156</v>
      </c>
    </row>
    <row r="5" customFormat="false" ht="18" hidden="false" customHeight="true" outlineLevel="0" collapsed="false">
      <c r="A5" s="87" t="s">
        <v>38</v>
      </c>
      <c r="B5" s="87"/>
      <c r="C5" s="87"/>
      <c r="D5" s="76" t="s">
        <v>39</v>
      </c>
      <c r="E5" s="76" t="s">
        <v>40</v>
      </c>
      <c r="F5" s="52"/>
      <c r="G5" s="51"/>
      <c r="H5" s="87"/>
      <c r="I5" s="98"/>
      <c r="J5" s="52"/>
      <c r="K5" s="99" t="s">
        <v>47</v>
      </c>
      <c r="L5" s="99" t="s">
        <v>157</v>
      </c>
      <c r="M5" s="99" t="s">
        <v>158</v>
      </c>
      <c r="N5" s="99" t="s">
        <v>159</v>
      </c>
      <c r="O5" s="99" t="s">
        <v>160</v>
      </c>
      <c r="P5" s="99" t="s">
        <v>161</v>
      </c>
      <c r="Q5" s="99" t="s">
        <v>162</v>
      </c>
      <c r="R5" s="99" t="s">
        <v>163</v>
      </c>
      <c r="S5" s="99" t="s">
        <v>164</v>
      </c>
      <c r="T5" s="76" t="s">
        <v>47</v>
      </c>
      <c r="U5" s="76" t="s">
        <v>165</v>
      </c>
      <c r="V5" s="76" t="s">
        <v>166</v>
      </c>
      <c r="W5" s="76" t="s">
        <v>167</v>
      </c>
      <c r="X5" s="76"/>
      <c r="Y5" s="76"/>
      <c r="Z5" s="76"/>
      <c r="AA5" s="76"/>
      <c r="AB5" s="83"/>
      <c r="AD5" s="89"/>
    </row>
    <row r="6" customFormat="false" ht="33.75" hidden="false" customHeight="true" outlineLevel="0" collapsed="false">
      <c r="A6" s="106" t="s">
        <v>44</v>
      </c>
      <c r="B6" s="106" t="s">
        <v>45</v>
      </c>
      <c r="C6" s="107" t="s">
        <v>46</v>
      </c>
      <c r="D6" s="76"/>
      <c r="E6" s="76"/>
      <c r="F6" s="52"/>
      <c r="G6" s="51"/>
      <c r="H6" s="87"/>
      <c r="I6" s="98"/>
      <c r="J6" s="52"/>
      <c r="K6" s="52"/>
      <c r="L6" s="52"/>
      <c r="M6" s="52"/>
      <c r="N6" s="52"/>
      <c r="O6" s="52"/>
      <c r="P6" s="52"/>
      <c r="Q6" s="52"/>
      <c r="R6" s="52"/>
      <c r="S6" s="52"/>
      <c r="T6" s="52"/>
      <c r="U6" s="52"/>
      <c r="V6" s="52"/>
      <c r="W6" s="52"/>
      <c r="X6" s="52"/>
      <c r="Y6" s="52"/>
      <c r="Z6" s="52"/>
      <c r="AA6" s="52"/>
      <c r="AB6" s="83"/>
    </row>
    <row r="7" customFormat="false" ht="18" hidden="false" customHeight="true" outlineLevel="0" collapsed="false">
      <c r="A7" s="96"/>
      <c r="B7" s="96"/>
      <c r="C7" s="64"/>
      <c r="D7" s="104"/>
      <c r="E7" s="105" t="s">
        <v>52</v>
      </c>
      <c r="F7" s="18" t="n">
        <v>2160</v>
      </c>
      <c r="G7" s="84" t="n">
        <v>0</v>
      </c>
      <c r="H7" s="67" t="n">
        <v>0</v>
      </c>
      <c r="I7" s="67" t="n">
        <v>0</v>
      </c>
      <c r="J7" s="67" t="n">
        <v>0</v>
      </c>
      <c r="K7" s="67" t="n">
        <v>0</v>
      </c>
      <c r="L7" s="18" t="n">
        <v>0</v>
      </c>
      <c r="M7" s="66" t="n">
        <v>0</v>
      </c>
      <c r="N7" s="66" t="n">
        <v>0</v>
      </c>
      <c r="O7" s="66" t="n">
        <v>0</v>
      </c>
      <c r="P7" s="66" t="n">
        <v>0</v>
      </c>
      <c r="Q7" s="66" t="n">
        <v>0</v>
      </c>
      <c r="R7" s="66" t="n">
        <v>0</v>
      </c>
      <c r="S7" s="66" t="n">
        <v>0</v>
      </c>
      <c r="T7" s="84" t="n">
        <v>0</v>
      </c>
      <c r="U7" s="18" t="n">
        <v>0</v>
      </c>
      <c r="V7" s="66" t="n">
        <v>0</v>
      </c>
      <c r="W7" s="66" t="n">
        <v>0</v>
      </c>
      <c r="X7" s="84" t="n">
        <v>0</v>
      </c>
      <c r="Y7" s="67" t="n">
        <v>0</v>
      </c>
      <c r="Z7" s="67" t="n">
        <v>2160</v>
      </c>
      <c r="AA7" s="67" t="n">
        <v>0</v>
      </c>
      <c r="AB7" s="108" t="n">
        <v>0</v>
      </c>
    </row>
    <row r="8" customFormat="false" ht="18" hidden="false" customHeight="true" outlineLevel="0" collapsed="false">
      <c r="A8" s="96"/>
      <c r="B8" s="96"/>
      <c r="C8" s="64"/>
      <c r="D8" s="104"/>
      <c r="E8" s="105" t="s">
        <v>53</v>
      </c>
      <c r="F8" s="18" t="n">
        <v>2160</v>
      </c>
      <c r="G8" s="84" t="n">
        <v>0</v>
      </c>
      <c r="H8" s="67" t="n">
        <v>0</v>
      </c>
      <c r="I8" s="67" t="n">
        <v>0</v>
      </c>
      <c r="J8" s="67" t="n">
        <v>0</v>
      </c>
      <c r="K8" s="67" t="n">
        <v>0</v>
      </c>
      <c r="L8" s="18" t="n">
        <v>0</v>
      </c>
      <c r="M8" s="66" t="n">
        <v>0</v>
      </c>
      <c r="N8" s="66" t="n">
        <v>0</v>
      </c>
      <c r="O8" s="66" t="n">
        <v>0</v>
      </c>
      <c r="P8" s="66" t="n">
        <v>0</v>
      </c>
      <c r="Q8" s="66" t="n">
        <v>0</v>
      </c>
      <c r="R8" s="66" t="n">
        <v>0</v>
      </c>
      <c r="S8" s="66" t="n">
        <v>0</v>
      </c>
      <c r="T8" s="84" t="n">
        <v>0</v>
      </c>
      <c r="U8" s="18" t="n">
        <v>0</v>
      </c>
      <c r="V8" s="66" t="n">
        <v>0</v>
      </c>
      <c r="W8" s="66" t="n">
        <v>0</v>
      </c>
      <c r="X8" s="84" t="n">
        <v>0</v>
      </c>
      <c r="Y8" s="67" t="n">
        <v>0</v>
      </c>
      <c r="Z8" s="67" t="n">
        <v>2160</v>
      </c>
      <c r="AA8" s="67" t="n">
        <v>0</v>
      </c>
      <c r="AB8" s="108" t="n">
        <v>0</v>
      </c>
    </row>
    <row r="9" customFormat="false" ht="18" hidden="false" customHeight="true" outlineLevel="0" collapsed="false">
      <c r="A9" s="96"/>
      <c r="B9" s="96"/>
      <c r="C9" s="64"/>
      <c r="D9" s="104" t="s">
        <v>89</v>
      </c>
      <c r="E9" s="105" t="s">
        <v>54</v>
      </c>
      <c r="F9" s="18" t="n">
        <v>2160</v>
      </c>
      <c r="G9" s="84" t="n">
        <v>0</v>
      </c>
      <c r="H9" s="67" t="n">
        <v>0</v>
      </c>
      <c r="I9" s="67" t="n">
        <v>0</v>
      </c>
      <c r="J9" s="67" t="n">
        <v>0</v>
      </c>
      <c r="K9" s="67" t="n">
        <v>0</v>
      </c>
      <c r="L9" s="18" t="n">
        <v>0</v>
      </c>
      <c r="M9" s="66" t="n">
        <v>0</v>
      </c>
      <c r="N9" s="66" t="n">
        <v>0</v>
      </c>
      <c r="O9" s="66" t="n">
        <v>0</v>
      </c>
      <c r="P9" s="66" t="n">
        <v>0</v>
      </c>
      <c r="Q9" s="66" t="n">
        <v>0</v>
      </c>
      <c r="R9" s="66" t="n">
        <v>0</v>
      </c>
      <c r="S9" s="66" t="n">
        <v>0</v>
      </c>
      <c r="T9" s="84" t="n">
        <v>0</v>
      </c>
      <c r="U9" s="18" t="n">
        <v>0</v>
      </c>
      <c r="V9" s="66" t="n">
        <v>0</v>
      </c>
      <c r="W9" s="66" t="n">
        <v>0</v>
      </c>
      <c r="X9" s="84" t="n">
        <v>0</v>
      </c>
      <c r="Y9" s="67" t="n">
        <v>0</v>
      </c>
      <c r="Z9" s="67" t="n">
        <v>2160</v>
      </c>
      <c r="AA9" s="67" t="n">
        <v>0</v>
      </c>
      <c r="AB9" s="108" t="n">
        <v>0</v>
      </c>
    </row>
    <row r="10" customFormat="false" ht="18" hidden="false" customHeight="true" outlineLevel="0" collapsed="false">
      <c r="A10" s="96" t="s">
        <v>55</v>
      </c>
      <c r="B10" s="96" t="s">
        <v>56</v>
      </c>
      <c r="C10" s="64" t="s">
        <v>57</v>
      </c>
      <c r="D10" s="104" t="s">
        <v>144</v>
      </c>
      <c r="E10" s="105" t="s">
        <v>58</v>
      </c>
      <c r="F10" s="18" t="n">
        <v>2160</v>
      </c>
      <c r="G10" s="84" t="n">
        <v>0</v>
      </c>
      <c r="H10" s="67" t="n">
        <v>0</v>
      </c>
      <c r="I10" s="67" t="n">
        <v>0</v>
      </c>
      <c r="J10" s="67" t="n">
        <v>0</v>
      </c>
      <c r="K10" s="67" t="n">
        <v>0</v>
      </c>
      <c r="L10" s="18" t="n">
        <v>0</v>
      </c>
      <c r="M10" s="66" t="n">
        <v>0</v>
      </c>
      <c r="N10" s="66" t="n">
        <v>0</v>
      </c>
      <c r="O10" s="66" t="n">
        <v>0</v>
      </c>
      <c r="P10" s="66" t="n">
        <v>0</v>
      </c>
      <c r="Q10" s="66" t="n">
        <v>0</v>
      </c>
      <c r="R10" s="66" t="n">
        <v>0</v>
      </c>
      <c r="S10" s="66" t="n">
        <v>0</v>
      </c>
      <c r="T10" s="84" t="n">
        <v>0</v>
      </c>
      <c r="U10" s="18" t="n">
        <v>0</v>
      </c>
      <c r="V10" s="66" t="n">
        <v>0</v>
      </c>
      <c r="W10" s="66" t="n">
        <v>0</v>
      </c>
      <c r="X10" s="84" t="n">
        <v>0</v>
      </c>
      <c r="Y10" s="67" t="n">
        <v>0</v>
      </c>
      <c r="Z10" s="67" t="n">
        <v>2160</v>
      </c>
      <c r="AA10" s="67" t="n">
        <v>0</v>
      </c>
      <c r="AB10" s="108" t="n">
        <v>0</v>
      </c>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8"/>
  <sheetViews>
    <sheetView showFormulas="false" showGridLines="false" showRowColHeaders="true" showZeros="false" rightToLeft="false" tabSelected="false" showOutlineSymbols="true" defaultGridColor="true" view="normal" topLeftCell="CL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8" min="8" style="0" width="10.5"/>
    <col collapsed="false" customWidth="true" hidden="false" outlineLevel="0" max="194" min="194" style="0" width="11.16"/>
    <col collapsed="false" customWidth="true" hidden="false" outlineLevel="0" max="198" min="198" style="0" width="11.32"/>
  </cols>
  <sheetData>
    <row r="1" customFormat="false" ht="26.25" hidden="false" customHeight="true" outlineLevel="0" collapsed="false">
      <c r="A1" s="109" t="s">
        <v>168</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09"/>
      <c r="FE1" s="109"/>
      <c r="FF1" s="109"/>
      <c r="FG1" s="109"/>
      <c r="FH1" s="109"/>
      <c r="FI1" s="109"/>
      <c r="FJ1" s="109"/>
      <c r="FK1" s="109"/>
      <c r="FL1" s="109"/>
      <c r="FM1" s="109"/>
      <c r="FN1" s="109"/>
      <c r="FO1" s="109"/>
      <c r="FP1" s="109"/>
      <c r="FQ1" s="109"/>
      <c r="FR1" s="109"/>
      <c r="FS1" s="109"/>
      <c r="FT1" s="109"/>
      <c r="FU1" s="109"/>
      <c r="FV1" s="109"/>
      <c r="FW1" s="109"/>
      <c r="FX1" s="109"/>
      <c r="FY1" s="109"/>
      <c r="FZ1" s="109"/>
      <c r="GA1" s="109"/>
      <c r="GB1" s="109"/>
      <c r="GC1" s="109"/>
      <c r="GD1" s="109"/>
      <c r="GE1" s="109"/>
      <c r="GF1" s="109"/>
      <c r="GG1" s="109"/>
      <c r="GH1" s="109"/>
      <c r="GI1" s="109"/>
      <c r="GJ1" s="109"/>
      <c r="GK1" s="109"/>
      <c r="GL1" s="109"/>
      <c r="GM1" s="109"/>
      <c r="GN1" s="109"/>
      <c r="GO1" s="109"/>
      <c r="GP1" s="109"/>
    </row>
    <row r="2" customFormat="false" ht="12.75" hidden="false" customHeight="true" outlineLevel="0" collapsed="false">
      <c r="A2" s="110"/>
      <c r="B2" s="110"/>
      <c r="C2" s="110"/>
      <c r="D2" s="110"/>
      <c r="E2" s="110"/>
      <c r="F2" s="111"/>
      <c r="G2" s="112"/>
      <c r="H2" s="112"/>
      <c r="I2" s="112"/>
      <c r="J2" s="112"/>
      <c r="K2" s="113"/>
      <c r="L2" s="41"/>
      <c r="M2" s="41"/>
      <c r="N2" s="41"/>
      <c r="O2" s="41"/>
      <c r="P2" s="41"/>
      <c r="Q2" s="41"/>
      <c r="R2" s="41"/>
      <c r="S2" s="41"/>
      <c r="T2" s="41"/>
      <c r="U2" s="41"/>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41"/>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13"/>
      <c r="EL2" s="113"/>
      <c r="EM2" s="113"/>
      <c r="EN2" s="113"/>
      <c r="EO2" s="113"/>
      <c r="EP2" s="113"/>
      <c r="EQ2" s="113"/>
      <c r="ER2" s="113"/>
      <c r="ES2" s="113"/>
      <c r="ET2" s="113"/>
      <c r="EU2" s="113"/>
      <c r="EV2" s="113"/>
      <c r="EW2" s="113"/>
      <c r="EX2" s="113"/>
      <c r="EY2" s="41"/>
      <c r="EZ2" s="113"/>
      <c r="FA2" s="113"/>
      <c r="FB2" s="113"/>
      <c r="FC2" s="113"/>
      <c r="FD2" s="113"/>
      <c r="FE2" s="113"/>
      <c r="FF2" s="113"/>
      <c r="FG2" s="113"/>
      <c r="FH2" s="113"/>
      <c r="FI2" s="113"/>
      <c r="FJ2" s="113"/>
      <c r="FK2" s="113"/>
      <c r="FL2" s="113"/>
      <c r="FM2" s="41"/>
      <c r="FN2" s="41"/>
      <c r="FO2" s="41"/>
      <c r="FP2" s="41"/>
      <c r="FQ2" s="113"/>
      <c r="FR2" s="113"/>
      <c r="FS2" s="113"/>
      <c r="FT2" s="113"/>
      <c r="FU2" s="72"/>
      <c r="FV2" s="113"/>
      <c r="FW2" s="113"/>
      <c r="FX2" s="113"/>
      <c r="FY2" s="113"/>
      <c r="FZ2" s="113"/>
      <c r="GA2" s="113"/>
      <c r="GB2" s="113"/>
      <c r="GC2" s="113"/>
      <c r="GD2" s="113"/>
      <c r="GE2" s="113"/>
      <c r="GF2" s="113"/>
      <c r="GG2" s="113"/>
      <c r="GH2" s="113"/>
      <c r="GI2" s="113"/>
      <c r="GJ2" s="113"/>
      <c r="GK2" s="113"/>
      <c r="GL2" s="113"/>
      <c r="GM2" s="113"/>
      <c r="GN2" s="113"/>
      <c r="GO2" s="113"/>
      <c r="GP2" s="114" t="s">
        <v>1</v>
      </c>
    </row>
    <row r="3" customFormat="false" ht="36.75" hidden="false" customHeight="true" outlineLevel="0" collapsed="false">
      <c r="A3" s="115" t="s">
        <v>33</v>
      </c>
      <c r="B3" s="115"/>
      <c r="C3" s="115"/>
      <c r="D3" s="115"/>
      <c r="E3" s="115"/>
      <c r="F3" s="116" t="s">
        <v>169</v>
      </c>
      <c r="G3" s="117" t="s">
        <v>170</v>
      </c>
      <c r="H3" s="117"/>
      <c r="I3" s="117"/>
      <c r="J3" s="117"/>
      <c r="K3" s="117"/>
      <c r="L3" s="117"/>
      <c r="M3" s="117"/>
      <c r="N3" s="117"/>
      <c r="O3" s="117"/>
      <c r="P3" s="117"/>
      <c r="Q3" s="117"/>
      <c r="R3" s="117"/>
      <c r="S3" s="117"/>
      <c r="T3" s="117"/>
      <c r="U3" s="117"/>
      <c r="V3" s="117"/>
      <c r="W3" s="117"/>
      <c r="X3" s="117"/>
      <c r="Y3" s="117"/>
      <c r="Z3" s="118" t="s">
        <v>171</v>
      </c>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7" t="s">
        <v>172</v>
      </c>
      <c r="BF3" s="117"/>
      <c r="BG3" s="117"/>
      <c r="BH3" s="117"/>
      <c r="BI3" s="117"/>
      <c r="BJ3" s="117"/>
      <c r="BK3" s="117"/>
      <c r="BL3" s="117"/>
      <c r="BM3" s="117"/>
      <c r="BN3" s="117"/>
      <c r="BO3" s="117"/>
      <c r="BP3" s="117"/>
      <c r="BQ3" s="117"/>
      <c r="BR3" s="117"/>
      <c r="BS3" s="117"/>
      <c r="BT3" s="117"/>
      <c r="BU3" s="117"/>
      <c r="BV3" s="117"/>
      <c r="BW3" s="117"/>
      <c r="BX3" s="117"/>
      <c r="BY3" s="119" t="s">
        <v>173</v>
      </c>
      <c r="BZ3" s="119"/>
      <c r="CA3" s="119"/>
      <c r="CB3" s="119"/>
      <c r="CC3" s="119"/>
      <c r="CD3" s="119"/>
      <c r="CE3" s="119"/>
      <c r="CF3" s="119"/>
      <c r="CG3" s="119"/>
      <c r="CH3" s="119"/>
      <c r="CI3" s="119"/>
      <c r="CJ3" s="119"/>
      <c r="CK3" s="119"/>
      <c r="CL3" s="119"/>
      <c r="CM3" s="119"/>
      <c r="CN3" s="120" t="s">
        <v>174</v>
      </c>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18" t="s">
        <v>175</v>
      </c>
      <c r="EL3" s="118"/>
      <c r="EM3" s="118"/>
      <c r="EN3" s="117" t="s">
        <v>176</v>
      </c>
      <c r="EO3" s="117"/>
      <c r="EP3" s="117"/>
      <c r="EQ3" s="117"/>
      <c r="ER3" s="117" t="s">
        <v>177</v>
      </c>
      <c r="ES3" s="117"/>
      <c r="ET3" s="117"/>
      <c r="EU3" s="117"/>
      <c r="EV3" s="117"/>
      <c r="EW3" s="121" t="s">
        <v>50</v>
      </c>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t="s">
        <v>178</v>
      </c>
      <c r="FW3" s="121"/>
      <c r="FX3" s="121"/>
      <c r="FY3" s="121" t="s">
        <v>179</v>
      </c>
      <c r="FZ3" s="121"/>
      <c r="GA3" s="121"/>
      <c r="GB3" s="121" t="s">
        <v>180</v>
      </c>
      <c r="GC3" s="121"/>
      <c r="GD3" s="121" t="s">
        <v>181</v>
      </c>
      <c r="GE3" s="121"/>
      <c r="GF3" s="121"/>
      <c r="GG3" s="121"/>
      <c r="GH3" s="121"/>
      <c r="GI3" s="121" t="s">
        <v>182</v>
      </c>
      <c r="GJ3" s="121"/>
      <c r="GK3" s="121"/>
      <c r="GL3" s="121" t="s">
        <v>183</v>
      </c>
      <c r="GM3" s="121"/>
      <c r="GN3" s="121"/>
      <c r="GO3" s="121"/>
      <c r="GP3" s="121"/>
    </row>
    <row r="4" customFormat="false" ht="27.75" hidden="false" customHeight="true" outlineLevel="0" collapsed="false">
      <c r="A4" s="115" t="s">
        <v>38</v>
      </c>
      <c r="B4" s="115"/>
      <c r="C4" s="115"/>
      <c r="D4" s="122" t="s">
        <v>39</v>
      </c>
      <c r="E4" s="123" t="s">
        <v>83</v>
      </c>
      <c r="F4" s="116"/>
      <c r="G4" s="124" t="s">
        <v>52</v>
      </c>
      <c r="H4" s="120" t="s">
        <v>184</v>
      </c>
      <c r="I4" s="120"/>
      <c r="J4" s="120"/>
      <c r="K4" s="120"/>
      <c r="L4" s="125" t="s">
        <v>185</v>
      </c>
      <c r="M4" s="125"/>
      <c r="N4" s="125"/>
      <c r="O4" s="125"/>
      <c r="P4" s="125"/>
      <c r="Q4" s="125"/>
      <c r="R4" s="125"/>
      <c r="S4" s="125"/>
      <c r="T4" s="125"/>
      <c r="U4" s="126" t="s">
        <v>103</v>
      </c>
      <c r="V4" s="127" t="s">
        <v>105</v>
      </c>
      <c r="W4" s="127"/>
      <c r="X4" s="127"/>
      <c r="Y4" s="127"/>
      <c r="Z4" s="123" t="s">
        <v>52</v>
      </c>
      <c r="AA4" s="128" t="s">
        <v>186</v>
      </c>
      <c r="AB4" s="128"/>
      <c r="AC4" s="128"/>
      <c r="AD4" s="128"/>
      <c r="AE4" s="128"/>
      <c r="AF4" s="128"/>
      <c r="AG4" s="128"/>
      <c r="AH4" s="128"/>
      <c r="AI4" s="128"/>
      <c r="AJ4" s="128"/>
      <c r="AK4" s="128"/>
      <c r="AL4" s="128"/>
      <c r="AM4" s="128"/>
      <c r="AN4" s="128"/>
      <c r="AO4" s="128"/>
      <c r="AP4" s="123" t="s">
        <v>130</v>
      </c>
      <c r="AQ4" s="123" t="s">
        <v>131</v>
      </c>
      <c r="AR4" s="128" t="s">
        <v>187</v>
      </c>
      <c r="AS4" s="128"/>
      <c r="AT4" s="128"/>
      <c r="AU4" s="128"/>
      <c r="AV4" s="128" t="s">
        <v>137</v>
      </c>
      <c r="AW4" s="128"/>
      <c r="AX4" s="128"/>
      <c r="AY4" s="128"/>
      <c r="AZ4" s="123" t="s">
        <v>132</v>
      </c>
      <c r="BA4" s="123" t="s">
        <v>188</v>
      </c>
      <c r="BB4" s="123" t="s">
        <v>140</v>
      </c>
      <c r="BC4" s="123" t="s">
        <v>189</v>
      </c>
      <c r="BD4" s="123" t="s">
        <v>190</v>
      </c>
      <c r="BE4" s="129" t="s">
        <v>52</v>
      </c>
      <c r="BF4" s="129" t="s">
        <v>191</v>
      </c>
      <c r="BG4" s="123" t="s">
        <v>192</v>
      </c>
      <c r="BH4" s="129" t="s">
        <v>193</v>
      </c>
      <c r="BI4" s="117" t="s">
        <v>194</v>
      </c>
      <c r="BJ4" s="117"/>
      <c r="BK4" s="117"/>
      <c r="BL4" s="117"/>
      <c r="BM4" s="117"/>
      <c r="BN4" s="117" t="s">
        <v>195</v>
      </c>
      <c r="BO4" s="117"/>
      <c r="BP4" s="117"/>
      <c r="BQ4" s="117"/>
      <c r="BR4" s="129" t="s">
        <v>196</v>
      </c>
      <c r="BS4" s="117" t="s">
        <v>197</v>
      </c>
      <c r="BT4" s="117"/>
      <c r="BU4" s="117"/>
      <c r="BV4" s="117"/>
      <c r="BW4" s="117"/>
      <c r="BX4" s="117"/>
      <c r="BY4" s="129" t="s">
        <v>52</v>
      </c>
      <c r="BZ4" s="129" t="s">
        <v>191</v>
      </c>
      <c r="CA4" s="129" t="s">
        <v>192</v>
      </c>
      <c r="CB4" s="129" t="s">
        <v>193</v>
      </c>
      <c r="CC4" s="117" t="s">
        <v>195</v>
      </c>
      <c r="CD4" s="117"/>
      <c r="CE4" s="117"/>
      <c r="CF4" s="117"/>
      <c r="CG4" s="129" t="s">
        <v>196</v>
      </c>
      <c r="CH4" s="117" t="s">
        <v>197</v>
      </c>
      <c r="CI4" s="117"/>
      <c r="CJ4" s="117"/>
      <c r="CK4" s="117"/>
      <c r="CL4" s="117"/>
      <c r="CM4" s="117"/>
      <c r="CN4" s="130" t="s">
        <v>41</v>
      </c>
      <c r="CO4" s="131" t="s">
        <v>48</v>
      </c>
      <c r="CP4" s="131"/>
      <c r="CQ4" s="131"/>
      <c r="CR4" s="131"/>
      <c r="CS4" s="131"/>
      <c r="CT4" s="131"/>
      <c r="CU4" s="131"/>
      <c r="CV4" s="131"/>
      <c r="CW4" s="131"/>
      <c r="CX4" s="131"/>
      <c r="CY4" s="131"/>
      <c r="CZ4" s="131"/>
      <c r="DA4" s="131"/>
      <c r="DB4" s="131"/>
      <c r="DC4" s="131"/>
      <c r="DD4" s="131"/>
      <c r="DE4" s="131"/>
      <c r="DF4" s="132" t="s">
        <v>49</v>
      </c>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29" t="s">
        <v>52</v>
      </c>
      <c r="EL4" s="123" t="s">
        <v>198</v>
      </c>
      <c r="EM4" s="129" t="s">
        <v>199</v>
      </c>
      <c r="EN4" s="133" t="s">
        <v>52</v>
      </c>
      <c r="EO4" s="134" t="s">
        <v>200</v>
      </c>
      <c r="EP4" s="135" t="s">
        <v>201</v>
      </c>
      <c r="EQ4" s="129" t="s">
        <v>202</v>
      </c>
      <c r="ER4" s="129" t="s">
        <v>52</v>
      </c>
      <c r="ES4" s="117" t="s">
        <v>203</v>
      </c>
      <c r="ET4" s="117"/>
      <c r="EU4" s="117"/>
      <c r="EV4" s="117" t="s">
        <v>204</v>
      </c>
      <c r="EW4" s="129" t="s">
        <v>52</v>
      </c>
      <c r="EX4" s="117" t="s">
        <v>205</v>
      </c>
      <c r="EY4" s="117"/>
      <c r="EZ4" s="117"/>
      <c r="FA4" s="117"/>
      <c r="FB4" s="117"/>
      <c r="FC4" s="117"/>
      <c r="FD4" s="117"/>
      <c r="FE4" s="117"/>
      <c r="FF4" s="117"/>
      <c r="FG4" s="117"/>
      <c r="FH4" s="117"/>
      <c r="FI4" s="117"/>
      <c r="FJ4" s="117"/>
      <c r="FK4" s="117"/>
      <c r="FL4" s="117"/>
      <c r="FM4" s="117"/>
      <c r="FN4" s="117"/>
      <c r="FO4" s="129" t="s">
        <v>153</v>
      </c>
      <c r="FP4" s="129" t="s">
        <v>206</v>
      </c>
      <c r="FQ4" s="128" t="s">
        <v>207</v>
      </c>
      <c r="FR4" s="128"/>
      <c r="FS4" s="128"/>
      <c r="FT4" s="128"/>
      <c r="FU4" s="123" t="s">
        <v>208</v>
      </c>
      <c r="FV4" s="123" t="s">
        <v>52</v>
      </c>
      <c r="FW4" s="123" t="s">
        <v>178</v>
      </c>
      <c r="FX4" s="123" t="s">
        <v>209</v>
      </c>
      <c r="FY4" s="123" t="s">
        <v>52</v>
      </c>
      <c r="FZ4" s="123" t="s">
        <v>210</v>
      </c>
      <c r="GA4" s="123" t="s">
        <v>211</v>
      </c>
      <c r="GB4" s="123" t="s">
        <v>52</v>
      </c>
      <c r="GC4" s="123" t="s">
        <v>212</v>
      </c>
      <c r="GD4" s="123" t="s">
        <v>52</v>
      </c>
      <c r="GE4" s="123" t="s">
        <v>213</v>
      </c>
      <c r="GF4" s="123" t="s">
        <v>214</v>
      </c>
      <c r="GG4" s="123" t="s">
        <v>215</v>
      </c>
      <c r="GH4" s="123" t="s">
        <v>216</v>
      </c>
      <c r="GI4" s="123" t="s">
        <v>52</v>
      </c>
      <c r="GJ4" s="123" t="s">
        <v>217</v>
      </c>
      <c r="GK4" s="123" t="s">
        <v>218</v>
      </c>
      <c r="GL4" s="123" t="s">
        <v>52</v>
      </c>
      <c r="GM4" s="123" t="s">
        <v>219</v>
      </c>
      <c r="GN4" s="123" t="s">
        <v>220</v>
      </c>
      <c r="GO4" s="123" t="s">
        <v>221</v>
      </c>
      <c r="GP4" s="123" t="s">
        <v>183</v>
      </c>
    </row>
    <row r="5" customFormat="false" ht="18.75" hidden="false" customHeight="true" outlineLevel="0" collapsed="false">
      <c r="A5" s="122" t="s">
        <v>44</v>
      </c>
      <c r="B5" s="136" t="s">
        <v>45</v>
      </c>
      <c r="C5" s="122" t="s">
        <v>46</v>
      </c>
      <c r="D5" s="122"/>
      <c r="E5" s="123"/>
      <c r="F5" s="123"/>
      <c r="G5" s="123"/>
      <c r="H5" s="126" t="s">
        <v>52</v>
      </c>
      <c r="I5" s="126" t="s">
        <v>107</v>
      </c>
      <c r="J5" s="126" t="s">
        <v>108</v>
      </c>
      <c r="K5" s="126" t="s">
        <v>222</v>
      </c>
      <c r="L5" s="123" t="s">
        <v>52</v>
      </c>
      <c r="M5" s="123" t="s">
        <v>223</v>
      </c>
      <c r="N5" s="123" t="s">
        <v>98</v>
      </c>
      <c r="O5" s="123" t="s">
        <v>99</v>
      </c>
      <c r="P5" s="128" t="s">
        <v>101</v>
      </c>
      <c r="Q5" s="128"/>
      <c r="R5" s="128"/>
      <c r="S5" s="128"/>
      <c r="T5" s="128"/>
      <c r="U5" s="126"/>
      <c r="V5" s="123" t="s">
        <v>52</v>
      </c>
      <c r="W5" s="123" t="s">
        <v>114</v>
      </c>
      <c r="X5" s="123" t="s">
        <v>104</v>
      </c>
      <c r="Y5" s="123" t="s">
        <v>105</v>
      </c>
      <c r="Z5" s="123"/>
      <c r="AA5" s="123" t="s">
        <v>47</v>
      </c>
      <c r="AB5" s="123" t="s">
        <v>116</v>
      </c>
      <c r="AC5" s="123" t="s">
        <v>117</v>
      </c>
      <c r="AD5" s="123" t="s">
        <v>119</v>
      </c>
      <c r="AE5" s="123" t="s">
        <v>120</v>
      </c>
      <c r="AF5" s="123" t="s">
        <v>121</v>
      </c>
      <c r="AG5" s="123" t="s">
        <v>122</v>
      </c>
      <c r="AH5" s="123" t="s">
        <v>123</v>
      </c>
      <c r="AI5" s="123" t="s">
        <v>124</v>
      </c>
      <c r="AJ5" s="123" t="s">
        <v>126</v>
      </c>
      <c r="AK5" s="123" t="s">
        <v>129</v>
      </c>
      <c r="AL5" s="123" t="s">
        <v>138</v>
      </c>
      <c r="AM5" s="123" t="s">
        <v>139</v>
      </c>
      <c r="AN5" s="123" t="s">
        <v>224</v>
      </c>
      <c r="AO5" s="123" t="s">
        <v>142</v>
      </c>
      <c r="AP5" s="123"/>
      <c r="AQ5" s="123"/>
      <c r="AR5" s="123" t="s">
        <v>52</v>
      </c>
      <c r="AS5" s="123" t="s">
        <v>133</v>
      </c>
      <c r="AT5" s="123" t="s">
        <v>134</v>
      </c>
      <c r="AU5" s="123" t="s">
        <v>135</v>
      </c>
      <c r="AV5" s="123" t="s">
        <v>52</v>
      </c>
      <c r="AW5" s="123" t="s">
        <v>118</v>
      </c>
      <c r="AX5" s="123" t="s">
        <v>136</v>
      </c>
      <c r="AY5" s="123" t="s">
        <v>137</v>
      </c>
      <c r="AZ5" s="123"/>
      <c r="BA5" s="123"/>
      <c r="BB5" s="123"/>
      <c r="BC5" s="123"/>
      <c r="BD5" s="123"/>
      <c r="BE5" s="129"/>
      <c r="BF5" s="129"/>
      <c r="BG5" s="123"/>
      <c r="BH5" s="129"/>
      <c r="BI5" s="129" t="s">
        <v>47</v>
      </c>
      <c r="BJ5" s="129" t="s">
        <v>225</v>
      </c>
      <c r="BK5" s="129" t="s">
        <v>226</v>
      </c>
      <c r="BL5" s="129" t="s">
        <v>227</v>
      </c>
      <c r="BM5" s="129" t="s">
        <v>228</v>
      </c>
      <c r="BN5" s="129" t="s">
        <v>47</v>
      </c>
      <c r="BO5" s="129" t="s">
        <v>229</v>
      </c>
      <c r="BP5" s="129" t="s">
        <v>230</v>
      </c>
      <c r="BQ5" s="123" t="s">
        <v>231</v>
      </c>
      <c r="BR5" s="129"/>
      <c r="BS5" s="129" t="s">
        <v>47</v>
      </c>
      <c r="BT5" s="129" t="s">
        <v>232</v>
      </c>
      <c r="BU5" s="129" t="s">
        <v>233</v>
      </c>
      <c r="BV5" s="129" t="s">
        <v>234</v>
      </c>
      <c r="BW5" s="129" t="s">
        <v>235</v>
      </c>
      <c r="BX5" s="129" t="s">
        <v>197</v>
      </c>
      <c r="BY5" s="129"/>
      <c r="BZ5" s="129"/>
      <c r="CA5" s="129"/>
      <c r="CB5" s="129"/>
      <c r="CC5" s="129" t="s">
        <v>47</v>
      </c>
      <c r="CD5" s="129" t="s">
        <v>229</v>
      </c>
      <c r="CE5" s="129" t="s">
        <v>230</v>
      </c>
      <c r="CF5" s="129" t="s">
        <v>231</v>
      </c>
      <c r="CG5" s="129"/>
      <c r="CH5" s="129" t="s">
        <v>47</v>
      </c>
      <c r="CI5" s="129" t="s">
        <v>232</v>
      </c>
      <c r="CJ5" s="129" t="s">
        <v>233</v>
      </c>
      <c r="CK5" s="129" t="s">
        <v>234</v>
      </c>
      <c r="CL5" s="129" t="s">
        <v>235</v>
      </c>
      <c r="CM5" s="129" t="s">
        <v>197</v>
      </c>
      <c r="CN5" s="130"/>
      <c r="CO5" s="137" t="s">
        <v>184</v>
      </c>
      <c r="CP5" s="137"/>
      <c r="CQ5" s="137"/>
      <c r="CR5" s="137"/>
      <c r="CS5" s="138" t="s">
        <v>185</v>
      </c>
      <c r="CT5" s="138"/>
      <c r="CU5" s="138"/>
      <c r="CV5" s="138"/>
      <c r="CW5" s="138"/>
      <c r="CX5" s="138"/>
      <c r="CY5" s="138"/>
      <c r="CZ5" s="138"/>
      <c r="DA5" s="126" t="s">
        <v>103</v>
      </c>
      <c r="DB5" s="127" t="s">
        <v>105</v>
      </c>
      <c r="DC5" s="127"/>
      <c r="DD5" s="127"/>
      <c r="DE5" s="127"/>
      <c r="DF5" s="123" t="s">
        <v>52</v>
      </c>
      <c r="DG5" s="128" t="s">
        <v>186</v>
      </c>
      <c r="DH5" s="128"/>
      <c r="DI5" s="128"/>
      <c r="DJ5" s="128"/>
      <c r="DK5" s="128"/>
      <c r="DL5" s="128"/>
      <c r="DM5" s="128"/>
      <c r="DN5" s="128"/>
      <c r="DO5" s="128"/>
      <c r="DP5" s="128"/>
      <c r="DQ5" s="128"/>
      <c r="DR5" s="128"/>
      <c r="DS5" s="128"/>
      <c r="DT5" s="128"/>
      <c r="DU5" s="128"/>
      <c r="DV5" s="123" t="s">
        <v>130</v>
      </c>
      <c r="DW5" s="123" t="s">
        <v>131</v>
      </c>
      <c r="DX5" s="128" t="s">
        <v>187</v>
      </c>
      <c r="DY5" s="128"/>
      <c r="DZ5" s="128"/>
      <c r="EA5" s="128"/>
      <c r="EB5" s="128" t="s">
        <v>137</v>
      </c>
      <c r="EC5" s="128"/>
      <c r="ED5" s="128"/>
      <c r="EE5" s="128"/>
      <c r="EF5" s="123" t="s">
        <v>132</v>
      </c>
      <c r="EG5" s="123" t="s">
        <v>188</v>
      </c>
      <c r="EH5" s="123" t="s">
        <v>140</v>
      </c>
      <c r="EI5" s="123" t="s">
        <v>189</v>
      </c>
      <c r="EJ5" s="123" t="s">
        <v>190</v>
      </c>
      <c r="EK5" s="129"/>
      <c r="EL5" s="123"/>
      <c r="EM5" s="129"/>
      <c r="EN5" s="133"/>
      <c r="EO5" s="134"/>
      <c r="EP5" s="135"/>
      <c r="EQ5" s="129"/>
      <c r="ER5" s="129"/>
      <c r="ES5" s="129" t="s">
        <v>47</v>
      </c>
      <c r="ET5" s="129" t="s">
        <v>236</v>
      </c>
      <c r="EU5" s="129" t="s">
        <v>237</v>
      </c>
      <c r="EV5" s="129" t="s">
        <v>238</v>
      </c>
      <c r="EW5" s="129"/>
      <c r="EX5" s="129" t="s">
        <v>52</v>
      </c>
      <c r="EY5" s="129" t="s">
        <v>149</v>
      </c>
      <c r="EZ5" s="117" t="s">
        <v>150</v>
      </c>
      <c r="FA5" s="117"/>
      <c r="FB5" s="117"/>
      <c r="FC5" s="117"/>
      <c r="FD5" s="117"/>
      <c r="FE5" s="117"/>
      <c r="FF5" s="117"/>
      <c r="FG5" s="117"/>
      <c r="FH5" s="117"/>
      <c r="FI5" s="117" t="s">
        <v>151</v>
      </c>
      <c r="FJ5" s="117"/>
      <c r="FK5" s="117"/>
      <c r="FL5" s="117"/>
      <c r="FM5" s="133" t="s">
        <v>152</v>
      </c>
      <c r="FN5" s="123" t="s">
        <v>154</v>
      </c>
      <c r="FO5" s="129"/>
      <c r="FP5" s="129"/>
      <c r="FQ5" s="129" t="s">
        <v>52</v>
      </c>
      <c r="FR5" s="123" t="s">
        <v>146</v>
      </c>
      <c r="FS5" s="123" t="s">
        <v>147</v>
      </c>
      <c r="FT5" s="123" t="s">
        <v>239</v>
      </c>
      <c r="FU5" s="123"/>
      <c r="FV5" s="123"/>
      <c r="FW5" s="123"/>
      <c r="FX5" s="123"/>
      <c r="FY5" s="123"/>
      <c r="FZ5" s="123"/>
      <c r="GA5" s="123"/>
      <c r="GB5" s="123"/>
      <c r="GC5" s="123"/>
      <c r="GD5" s="123"/>
      <c r="GE5" s="123"/>
      <c r="GF5" s="123"/>
      <c r="GG5" s="123"/>
      <c r="GH5" s="123"/>
      <c r="GI5" s="123"/>
      <c r="GJ5" s="123"/>
      <c r="GK5" s="123"/>
      <c r="GL5" s="123"/>
      <c r="GM5" s="123"/>
      <c r="GN5" s="123"/>
      <c r="GO5" s="123"/>
      <c r="GP5" s="123"/>
    </row>
    <row r="6" customFormat="false" ht="18.75" hidden="false" customHeight="true" outlineLevel="0" collapsed="false">
      <c r="A6" s="122"/>
      <c r="B6" s="136"/>
      <c r="C6" s="122"/>
      <c r="D6" s="122"/>
      <c r="E6" s="123"/>
      <c r="F6" s="123"/>
      <c r="G6" s="123"/>
      <c r="H6" s="123"/>
      <c r="I6" s="123"/>
      <c r="J6" s="123"/>
      <c r="K6" s="123"/>
      <c r="L6" s="123"/>
      <c r="M6" s="123"/>
      <c r="N6" s="123"/>
      <c r="O6" s="123"/>
      <c r="P6" s="123" t="s">
        <v>47</v>
      </c>
      <c r="Q6" s="123" t="s">
        <v>110</v>
      </c>
      <c r="R6" s="123" t="s">
        <v>111</v>
      </c>
      <c r="S6" s="123" t="s">
        <v>112</v>
      </c>
      <c r="T6" s="123" t="s">
        <v>101</v>
      </c>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9"/>
      <c r="BF6" s="129"/>
      <c r="BG6" s="123"/>
      <c r="BH6" s="129"/>
      <c r="BI6" s="129"/>
      <c r="BJ6" s="129"/>
      <c r="BK6" s="129"/>
      <c r="BL6" s="129"/>
      <c r="BM6" s="129"/>
      <c r="BN6" s="129"/>
      <c r="BO6" s="129"/>
      <c r="BP6" s="129"/>
      <c r="BQ6" s="123"/>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6" t="s">
        <v>52</v>
      </c>
      <c r="CP6" s="124" t="s">
        <v>107</v>
      </c>
      <c r="CQ6" s="126" t="s">
        <v>108</v>
      </c>
      <c r="CR6" s="139" t="s">
        <v>102</v>
      </c>
      <c r="CS6" s="123" t="s">
        <v>223</v>
      </c>
      <c r="CT6" s="123" t="s">
        <v>98</v>
      </c>
      <c r="CU6" s="123" t="s">
        <v>99</v>
      </c>
      <c r="CV6" s="128" t="s">
        <v>101</v>
      </c>
      <c r="CW6" s="128"/>
      <c r="CX6" s="128"/>
      <c r="CY6" s="128"/>
      <c r="CZ6" s="128"/>
      <c r="DA6" s="126"/>
      <c r="DB6" s="123" t="s">
        <v>52</v>
      </c>
      <c r="DC6" s="123" t="s">
        <v>114</v>
      </c>
      <c r="DD6" s="123" t="s">
        <v>104</v>
      </c>
      <c r="DE6" s="123" t="s">
        <v>105</v>
      </c>
      <c r="DF6" s="123"/>
      <c r="DG6" s="123" t="s">
        <v>47</v>
      </c>
      <c r="DH6" s="123" t="s">
        <v>116</v>
      </c>
      <c r="DI6" s="123" t="s">
        <v>117</v>
      </c>
      <c r="DJ6" s="123" t="s">
        <v>119</v>
      </c>
      <c r="DK6" s="123" t="s">
        <v>120</v>
      </c>
      <c r="DL6" s="123" t="s">
        <v>121</v>
      </c>
      <c r="DM6" s="123" t="s">
        <v>122</v>
      </c>
      <c r="DN6" s="123" t="s">
        <v>123</v>
      </c>
      <c r="DO6" s="123" t="s">
        <v>124</v>
      </c>
      <c r="DP6" s="123" t="s">
        <v>126</v>
      </c>
      <c r="DQ6" s="123" t="s">
        <v>129</v>
      </c>
      <c r="DR6" s="123" t="s">
        <v>138</v>
      </c>
      <c r="DS6" s="123" t="s">
        <v>139</v>
      </c>
      <c r="DT6" s="123" t="s">
        <v>224</v>
      </c>
      <c r="DU6" s="123" t="s">
        <v>142</v>
      </c>
      <c r="DV6" s="123"/>
      <c r="DW6" s="123"/>
      <c r="DX6" s="123" t="s">
        <v>52</v>
      </c>
      <c r="DY6" s="123" t="s">
        <v>133</v>
      </c>
      <c r="DZ6" s="123" t="s">
        <v>134</v>
      </c>
      <c r="EA6" s="123" t="s">
        <v>135</v>
      </c>
      <c r="EB6" s="123" t="s">
        <v>52</v>
      </c>
      <c r="EC6" s="123" t="s">
        <v>118</v>
      </c>
      <c r="ED6" s="123" t="s">
        <v>136</v>
      </c>
      <c r="EE6" s="123" t="s">
        <v>137</v>
      </c>
      <c r="EF6" s="123"/>
      <c r="EG6" s="123"/>
      <c r="EH6" s="123"/>
      <c r="EI6" s="123"/>
      <c r="EJ6" s="123"/>
      <c r="EK6" s="129"/>
      <c r="EL6" s="123"/>
      <c r="EM6" s="129"/>
      <c r="EN6" s="133"/>
      <c r="EO6" s="134"/>
      <c r="EP6" s="135"/>
      <c r="EQ6" s="129"/>
      <c r="ER6" s="129"/>
      <c r="ES6" s="129"/>
      <c r="ET6" s="129"/>
      <c r="EU6" s="129"/>
      <c r="EV6" s="129"/>
      <c r="EW6" s="129"/>
      <c r="EX6" s="129"/>
      <c r="EY6" s="129"/>
      <c r="EZ6" s="129" t="s">
        <v>47</v>
      </c>
      <c r="FA6" s="129" t="s">
        <v>157</v>
      </c>
      <c r="FB6" s="129" t="s">
        <v>158</v>
      </c>
      <c r="FC6" s="129" t="s">
        <v>159</v>
      </c>
      <c r="FD6" s="129" t="s">
        <v>160</v>
      </c>
      <c r="FE6" s="129" t="s">
        <v>161</v>
      </c>
      <c r="FF6" s="129" t="s">
        <v>162</v>
      </c>
      <c r="FG6" s="133" t="s">
        <v>163</v>
      </c>
      <c r="FH6" s="134" t="s">
        <v>164</v>
      </c>
      <c r="FI6" s="140" t="s">
        <v>47</v>
      </c>
      <c r="FJ6" s="129" t="s">
        <v>165</v>
      </c>
      <c r="FK6" s="129" t="s">
        <v>166</v>
      </c>
      <c r="FL6" s="129" t="s">
        <v>167</v>
      </c>
      <c r="FM6" s="133"/>
      <c r="FN6" s="123"/>
      <c r="FO6" s="129"/>
      <c r="FP6" s="129"/>
      <c r="FQ6" s="129"/>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row>
    <row r="7" customFormat="false" ht="18.75" hidden="false" customHeight="true" outlineLevel="0" collapsed="false">
      <c r="A7" s="122"/>
      <c r="B7" s="136"/>
      <c r="C7" s="122"/>
      <c r="D7" s="122"/>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9"/>
      <c r="BF7" s="129"/>
      <c r="BG7" s="123"/>
      <c r="BH7" s="129"/>
      <c r="BI7" s="129"/>
      <c r="BJ7" s="129"/>
      <c r="BK7" s="129"/>
      <c r="BL7" s="129"/>
      <c r="BM7" s="129"/>
      <c r="BN7" s="129"/>
      <c r="BO7" s="129"/>
      <c r="BP7" s="129"/>
      <c r="BQ7" s="123"/>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6"/>
      <c r="CP7" s="124"/>
      <c r="CQ7" s="126"/>
      <c r="CR7" s="139"/>
      <c r="CS7" s="123"/>
      <c r="CT7" s="123"/>
      <c r="CU7" s="123"/>
      <c r="CV7" s="123" t="s">
        <v>47</v>
      </c>
      <c r="CW7" s="123" t="s">
        <v>110</v>
      </c>
      <c r="CX7" s="123" t="s">
        <v>111</v>
      </c>
      <c r="CY7" s="123" t="s">
        <v>112</v>
      </c>
      <c r="CZ7" s="123" t="s">
        <v>101</v>
      </c>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9"/>
      <c r="EL7" s="123"/>
      <c r="EM7" s="129"/>
      <c r="EN7" s="133"/>
      <c r="EO7" s="134"/>
      <c r="EP7" s="135"/>
      <c r="EQ7" s="129"/>
      <c r="ER7" s="129"/>
      <c r="ES7" s="129"/>
      <c r="ET7" s="129"/>
      <c r="EU7" s="129"/>
      <c r="EV7" s="129"/>
      <c r="EW7" s="129"/>
      <c r="EX7" s="129"/>
      <c r="EY7" s="129"/>
      <c r="EZ7" s="129"/>
      <c r="FA7" s="129"/>
      <c r="FB7" s="129"/>
      <c r="FC7" s="129"/>
      <c r="FD7" s="129"/>
      <c r="FE7" s="129"/>
      <c r="FF7" s="129"/>
      <c r="FG7" s="133"/>
      <c r="FH7" s="134"/>
      <c r="FI7" s="140"/>
      <c r="FJ7" s="129"/>
      <c r="FK7" s="129"/>
      <c r="FL7" s="129"/>
      <c r="FM7" s="133"/>
      <c r="FN7" s="123"/>
      <c r="FO7" s="129"/>
      <c r="FP7" s="129"/>
      <c r="FQ7" s="129"/>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row>
    <row r="8" customFormat="false" ht="17.25" hidden="false" customHeight="true" outlineLevel="0" collapsed="false">
      <c r="A8" s="141"/>
      <c r="B8" s="141"/>
      <c r="C8" s="141"/>
      <c r="D8" s="141"/>
      <c r="E8" s="142" t="s">
        <v>52</v>
      </c>
      <c r="F8" s="143" t="n">
        <v>4779755</v>
      </c>
      <c r="G8" s="108" t="n">
        <v>2631167</v>
      </c>
      <c r="H8" s="144" t="n">
        <v>1491014</v>
      </c>
      <c r="I8" s="145" t="n">
        <v>920976</v>
      </c>
      <c r="J8" s="108" t="n">
        <v>510000</v>
      </c>
      <c r="K8" s="108" t="n">
        <v>60038</v>
      </c>
      <c r="L8" s="108" t="n">
        <v>475838</v>
      </c>
      <c r="M8" s="145" t="n">
        <v>339533</v>
      </c>
      <c r="N8" s="143" t="n">
        <v>0</v>
      </c>
      <c r="O8" s="143" t="n">
        <v>122822</v>
      </c>
      <c r="P8" s="143" t="n">
        <v>13483</v>
      </c>
      <c r="Q8" s="143" t="n">
        <v>2256</v>
      </c>
      <c r="R8" s="143" t="n">
        <v>8188</v>
      </c>
      <c r="S8" s="143" t="n">
        <v>3039</v>
      </c>
      <c r="T8" s="143" t="n">
        <v>0</v>
      </c>
      <c r="U8" s="143" t="n">
        <v>196515</v>
      </c>
      <c r="V8" s="108" t="n">
        <v>467800</v>
      </c>
      <c r="W8" s="144" t="n">
        <v>0</v>
      </c>
      <c r="X8" s="145" t="n">
        <v>0</v>
      </c>
      <c r="Y8" s="143" t="n">
        <v>467800</v>
      </c>
      <c r="Z8" s="108" t="n">
        <v>463536</v>
      </c>
      <c r="AA8" s="144" t="n">
        <v>441346</v>
      </c>
      <c r="AB8" s="145" t="n">
        <v>90000</v>
      </c>
      <c r="AC8" s="143" t="n">
        <v>20000</v>
      </c>
      <c r="AD8" s="143" t="n">
        <v>0</v>
      </c>
      <c r="AE8" s="143" t="n">
        <v>7810</v>
      </c>
      <c r="AF8" s="143" t="n">
        <v>20000</v>
      </c>
      <c r="AG8" s="143" t="n">
        <v>30000</v>
      </c>
      <c r="AH8" s="143" t="n">
        <v>0</v>
      </c>
      <c r="AI8" s="143" t="n">
        <v>20000</v>
      </c>
      <c r="AJ8" s="143" t="n">
        <v>50000</v>
      </c>
      <c r="AK8" s="143" t="n">
        <v>0</v>
      </c>
      <c r="AL8" s="143" t="n">
        <v>0</v>
      </c>
      <c r="AM8" s="143" t="n">
        <v>46000</v>
      </c>
      <c r="AN8" s="143" t="n">
        <v>157536</v>
      </c>
      <c r="AO8" s="143" t="n">
        <v>0</v>
      </c>
      <c r="AP8" s="143" t="n">
        <v>5000</v>
      </c>
      <c r="AQ8" s="143" t="n">
        <v>8000</v>
      </c>
      <c r="AR8" s="108" t="n">
        <v>0</v>
      </c>
      <c r="AS8" s="145" t="n">
        <v>0</v>
      </c>
      <c r="AT8" s="143" t="n">
        <v>0</v>
      </c>
      <c r="AU8" s="143" t="n">
        <v>0</v>
      </c>
      <c r="AV8" s="108" t="n">
        <v>0</v>
      </c>
      <c r="AW8" s="144" t="n">
        <v>0</v>
      </c>
      <c r="AX8" s="145" t="n">
        <v>0</v>
      </c>
      <c r="AY8" s="143" t="n">
        <v>0</v>
      </c>
      <c r="AZ8" s="143" t="n">
        <v>4190</v>
      </c>
      <c r="BA8" s="143" t="n">
        <v>0</v>
      </c>
      <c r="BB8" s="143" t="n">
        <v>0</v>
      </c>
      <c r="BC8" s="143" t="n">
        <v>5000</v>
      </c>
      <c r="BD8" s="143" t="n">
        <v>0</v>
      </c>
      <c r="BE8" s="108" t="n">
        <v>0</v>
      </c>
      <c r="BF8" s="145" t="n">
        <v>0</v>
      </c>
      <c r="BG8" s="108" t="n">
        <v>0</v>
      </c>
      <c r="BH8" s="145" t="n">
        <v>0</v>
      </c>
      <c r="BI8" s="108" t="n">
        <v>0</v>
      </c>
      <c r="BJ8" s="145" t="n">
        <v>0</v>
      </c>
      <c r="BK8" s="143" t="n">
        <v>0</v>
      </c>
      <c r="BL8" s="143" t="n">
        <v>0</v>
      </c>
      <c r="BM8" s="143" t="n">
        <v>0</v>
      </c>
      <c r="BN8" s="108" t="n">
        <v>0</v>
      </c>
      <c r="BO8" s="145" t="n">
        <v>0</v>
      </c>
      <c r="BP8" s="108" t="n">
        <v>0</v>
      </c>
      <c r="BQ8" s="145" t="n">
        <v>0</v>
      </c>
      <c r="BR8" s="143" t="n">
        <v>0</v>
      </c>
      <c r="BS8" s="108" t="n">
        <v>0</v>
      </c>
      <c r="BT8" s="144" t="n">
        <v>0</v>
      </c>
      <c r="BU8" s="144" t="n">
        <v>0</v>
      </c>
      <c r="BV8" s="144" t="n">
        <v>0</v>
      </c>
      <c r="BW8" s="144" t="n">
        <v>0</v>
      </c>
      <c r="BX8" s="145" t="n">
        <v>0</v>
      </c>
      <c r="BY8" s="108" t="n">
        <v>0</v>
      </c>
      <c r="BZ8" s="144" t="n">
        <v>0</v>
      </c>
      <c r="CA8" s="145" t="n">
        <v>0</v>
      </c>
      <c r="CB8" s="143" t="n">
        <v>0</v>
      </c>
      <c r="CC8" s="108" t="n">
        <v>0</v>
      </c>
      <c r="CD8" s="145" t="n">
        <v>0</v>
      </c>
      <c r="CE8" s="108" t="n">
        <v>0</v>
      </c>
      <c r="CF8" s="144" t="n">
        <v>0</v>
      </c>
      <c r="CG8" s="145" t="n">
        <v>0</v>
      </c>
      <c r="CH8" s="108" t="n">
        <v>0</v>
      </c>
      <c r="CI8" s="144" t="n">
        <v>0</v>
      </c>
      <c r="CJ8" s="145" t="n">
        <v>0</v>
      </c>
      <c r="CK8" s="143" t="n">
        <v>0</v>
      </c>
      <c r="CL8" s="143" t="n">
        <v>0</v>
      </c>
      <c r="CM8" s="143" t="n">
        <v>0</v>
      </c>
      <c r="CN8" s="108" t="n">
        <v>204492</v>
      </c>
      <c r="CO8" s="144" t="n">
        <v>204492</v>
      </c>
      <c r="CP8" s="145" t="n">
        <v>0</v>
      </c>
      <c r="CQ8" s="143" t="n">
        <v>0</v>
      </c>
      <c r="CR8" s="108" t="n">
        <v>204492</v>
      </c>
      <c r="CS8" s="145" t="n">
        <v>0</v>
      </c>
      <c r="CT8" s="143" t="n">
        <v>0</v>
      </c>
      <c r="CU8" s="143" t="n">
        <v>0</v>
      </c>
      <c r="CV8" s="143" t="n">
        <v>0</v>
      </c>
      <c r="CW8" s="143" t="n">
        <v>0</v>
      </c>
      <c r="CX8" s="143" t="n">
        <v>0</v>
      </c>
      <c r="CY8" s="143" t="n">
        <v>0</v>
      </c>
      <c r="CZ8" s="143" t="n">
        <v>0</v>
      </c>
      <c r="DA8" s="143" t="n">
        <v>0</v>
      </c>
      <c r="DB8" s="108" t="n">
        <v>0</v>
      </c>
      <c r="DC8" s="144" t="n">
        <v>0</v>
      </c>
      <c r="DD8" s="145" t="n">
        <v>0</v>
      </c>
      <c r="DE8" s="143" t="n">
        <v>0</v>
      </c>
      <c r="DF8" s="143" t="n">
        <v>0</v>
      </c>
      <c r="DG8" s="108" t="n">
        <v>0</v>
      </c>
      <c r="DH8" s="145" t="n">
        <v>0</v>
      </c>
      <c r="DI8" s="143" t="n">
        <v>0</v>
      </c>
      <c r="DJ8" s="143" t="n">
        <v>0</v>
      </c>
      <c r="DK8" s="143" t="n">
        <v>0</v>
      </c>
      <c r="DL8" s="143" t="n">
        <v>0</v>
      </c>
      <c r="DM8" s="143" t="n">
        <v>0</v>
      </c>
      <c r="DN8" s="143" t="n">
        <v>0</v>
      </c>
      <c r="DO8" s="143" t="n">
        <v>0</v>
      </c>
      <c r="DP8" s="143" t="n">
        <v>0</v>
      </c>
      <c r="DQ8" s="143" t="n">
        <v>0</v>
      </c>
      <c r="DR8" s="143" t="n">
        <v>0</v>
      </c>
      <c r="DS8" s="143" t="n">
        <v>0</v>
      </c>
      <c r="DT8" s="143" t="n">
        <v>0</v>
      </c>
      <c r="DU8" s="143" t="n">
        <v>0</v>
      </c>
      <c r="DV8" s="143" t="n">
        <v>0</v>
      </c>
      <c r="DW8" s="143" t="n">
        <v>0</v>
      </c>
      <c r="DX8" s="108" t="n">
        <v>0</v>
      </c>
      <c r="DY8" s="145" t="n">
        <v>0</v>
      </c>
      <c r="DZ8" s="143" t="n">
        <v>0</v>
      </c>
      <c r="EA8" s="143" t="n">
        <v>0</v>
      </c>
      <c r="EB8" s="108" t="n">
        <v>0</v>
      </c>
      <c r="EC8" s="145" t="n">
        <v>0</v>
      </c>
      <c r="ED8" s="143" t="n">
        <v>0</v>
      </c>
      <c r="EE8" s="143" t="n">
        <v>0</v>
      </c>
      <c r="EF8" s="143" t="n">
        <v>0</v>
      </c>
      <c r="EG8" s="143" t="n">
        <v>0</v>
      </c>
      <c r="EH8" s="143" t="n">
        <v>0</v>
      </c>
      <c r="EI8" s="143" t="n">
        <v>0</v>
      </c>
      <c r="EJ8" s="143" t="n">
        <v>0</v>
      </c>
      <c r="EK8" s="108" t="n">
        <v>0</v>
      </c>
      <c r="EL8" s="145" t="n">
        <v>0</v>
      </c>
      <c r="EM8" s="143" t="n">
        <v>0</v>
      </c>
      <c r="EN8" s="108" t="n">
        <v>0</v>
      </c>
      <c r="EO8" s="145" t="n">
        <v>0</v>
      </c>
      <c r="EP8" s="143" t="n">
        <v>0</v>
      </c>
      <c r="EQ8" s="143" t="n">
        <v>0</v>
      </c>
      <c r="ER8" s="143" t="n">
        <v>0</v>
      </c>
      <c r="ES8" s="108" t="n">
        <v>0</v>
      </c>
      <c r="ET8" s="145" t="n">
        <v>0</v>
      </c>
      <c r="EU8" s="143" t="n">
        <v>0</v>
      </c>
      <c r="EV8" s="143" t="n">
        <v>0</v>
      </c>
      <c r="EW8" s="108" t="n">
        <v>2160</v>
      </c>
      <c r="EX8" s="144" t="n">
        <v>0</v>
      </c>
      <c r="EY8" s="145" t="n">
        <v>0</v>
      </c>
      <c r="EZ8" s="143" t="n">
        <v>0</v>
      </c>
      <c r="FA8" s="143" t="n">
        <v>0</v>
      </c>
      <c r="FB8" s="143" t="n">
        <v>0</v>
      </c>
      <c r="FC8" s="143" t="n">
        <v>0</v>
      </c>
      <c r="FD8" s="143" t="n">
        <v>0</v>
      </c>
      <c r="FE8" s="143" t="n">
        <v>0</v>
      </c>
      <c r="FF8" s="143" t="n">
        <v>0</v>
      </c>
      <c r="FG8" s="143" t="n">
        <v>0</v>
      </c>
      <c r="FH8" s="143" t="n">
        <v>0</v>
      </c>
      <c r="FI8" s="143" t="n">
        <v>0</v>
      </c>
      <c r="FJ8" s="143" t="n">
        <v>0</v>
      </c>
      <c r="FK8" s="143" t="n">
        <v>0</v>
      </c>
      <c r="FL8" s="143" t="n">
        <v>0</v>
      </c>
      <c r="FM8" s="143" t="n">
        <v>0</v>
      </c>
      <c r="FN8" s="143" t="n">
        <v>2160</v>
      </c>
      <c r="FO8" s="143" t="n">
        <v>0</v>
      </c>
      <c r="FP8" s="143" t="n">
        <v>0</v>
      </c>
      <c r="FQ8" s="108" t="n">
        <v>0</v>
      </c>
      <c r="FR8" s="145" t="n">
        <v>0</v>
      </c>
      <c r="FS8" s="143" t="n">
        <v>0</v>
      </c>
      <c r="FT8" s="143" t="n">
        <v>0</v>
      </c>
      <c r="FU8" s="143" t="n">
        <v>0</v>
      </c>
      <c r="FV8" s="108" t="n">
        <v>0</v>
      </c>
      <c r="FW8" s="145" t="n">
        <v>0</v>
      </c>
      <c r="FX8" s="143" t="n">
        <v>0</v>
      </c>
      <c r="FY8" s="108" t="n">
        <v>0</v>
      </c>
      <c r="FZ8" s="145" t="n">
        <v>0</v>
      </c>
      <c r="GA8" s="143" t="n">
        <v>0</v>
      </c>
      <c r="GB8" s="143" t="n">
        <v>0</v>
      </c>
      <c r="GC8" s="143" t="n">
        <v>0</v>
      </c>
      <c r="GD8" s="143" t="n">
        <v>0</v>
      </c>
      <c r="GE8" s="143" t="n">
        <v>0</v>
      </c>
      <c r="GF8" s="143" t="n">
        <v>0</v>
      </c>
      <c r="GG8" s="143" t="n">
        <v>0</v>
      </c>
      <c r="GH8" s="143" t="n">
        <v>0</v>
      </c>
      <c r="GI8" s="108" t="n">
        <v>0</v>
      </c>
      <c r="GJ8" s="145" t="n">
        <v>0</v>
      </c>
      <c r="GK8" s="143" t="n">
        <v>0</v>
      </c>
      <c r="GL8" s="108" t="n">
        <v>1478400</v>
      </c>
      <c r="GM8" s="145" t="n">
        <v>0</v>
      </c>
      <c r="GN8" s="143" t="n">
        <v>0</v>
      </c>
      <c r="GO8" s="143" t="n">
        <v>0</v>
      </c>
      <c r="GP8" s="108" t="n">
        <v>1478400</v>
      </c>
      <c r="GQ8" s="146"/>
    </row>
    <row r="9" customFormat="false" ht="17.25" hidden="false" customHeight="true" outlineLevel="0" collapsed="false">
      <c r="A9" s="141"/>
      <c r="B9" s="141"/>
      <c r="C9" s="141"/>
      <c r="D9" s="141"/>
      <c r="E9" s="142" t="s">
        <v>53</v>
      </c>
      <c r="F9" s="143" t="n">
        <v>4779755</v>
      </c>
      <c r="G9" s="108" t="n">
        <v>2631167</v>
      </c>
      <c r="H9" s="144" t="n">
        <v>1491014</v>
      </c>
      <c r="I9" s="145" t="n">
        <v>920976</v>
      </c>
      <c r="J9" s="108" t="n">
        <v>510000</v>
      </c>
      <c r="K9" s="108" t="n">
        <v>60038</v>
      </c>
      <c r="L9" s="108" t="n">
        <v>475838</v>
      </c>
      <c r="M9" s="145" t="n">
        <v>339533</v>
      </c>
      <c r="N9" s="143" t="n">
        <v>0</v>
      </c>
      <c r="O9" s="143" t="n">
        <v>122822</v>
      </c>
      <c r="P9" s="143" t="n">
        <v>13483</v>
      </c>
      <c r="Q9" s="143" t="n">
        <v>2256</v>
      </c>
      <c r="R9" s="143" t="n">
        <v>8188</v>
      </c>
      <c r="S9" s="143" t="n">
        <v>3039</v>
      </c>
      <c r="T9" s="143" t="n">
        <v>0</v>
      </c>
      <c r="U9" s="143" t="n">
        <v>196515</v>
      </c>
      <c r="V9" s="108" t="n">
        <v>467800</v>
      </c>
      <c r="W9" s="144" t="n">
        <v>0</v>
      </c>
      <c r="X9" s="145" t="n">
        <v>0</v>
      </c>
      <c r="Y9" s="143" t="n">
        <v>467800</v>
      </c>
      <c r="Z9" s="108" t="n">
        <v>463536</v>
      </c>
      <c r="AA9" s="144" t="n">
        <v>441346</v>
      </c>
      <c r="AB9" s="145" t="n">
        <v>90000</v>
      </c>
      <c r="AC9" s="143" t="n">
        <v>20000</v>
      </c>
      <c r="AD9" s="143" t="n">
        <v>0</v>
      </c>
      <c r="AE9" s="143" t="n">
        <v>7810</v>
      </c>
      <c r="AF9" s="143" t="n">
        <v>20000</v>
      </c>
      <c r="AG9" s="143" t="n">
        <v>30000</v>
      </c>
      <c r="AH9" s="143" t="n">
        <v>0</v>
      </c>
      <c r="AI9" s="143" t="n">
        <v>20000</v>
      </c>
      <c r="AJ9" s="143" t="n">
        <v>50000</v>
      </c>
      <c r="AK9" s="143" t="n">
        <v>0</v>
      </c>
      <c r="AL9" s="143" t="n">
        <v>0</v>
      </c>
      <c r="AM9" s="143" t="n">
        <v>46000</v>
      </c>
      <c r="AN9" s="143" t="n">
        <v>157536</v>
      </c>
      <c r="AO9" s="143" t="n">
        <v>0</v>
      </c>
      <c r="AP9" s="143" t="n">
        <v>5000</v>
      </c>
      <c r="AQ9" s="143" t="n">
        <v>8000</v>
      </c>
      <c r="AR9" s="108" t="n">
        <v>0</v>
      </c>
      <c r="AS9" s="145" t="n">
        <v>0</v>
      </c>
      <c r="AT9" s="143" t="n">
        <v>0</v>
      </c>
      <c r="AU9" s="143" t="n">
        <v>0</v>
      </c>
      <c r="AV9" s="108" t="n">
        <v>0</v>
      </c>
      <c r="AW9" s="144" t="n">
        <v>0</v>
      </c>
      <c r="AX9" s="145" t="n">
        <v>0</v>
      </c>
      <c r="AY9" s="143" t="n">
        <v>0</v>
      </c>
      <c r="AZ9" s="143" t="n">
        <v>4190</v>
      </c>
      <c r="BA9" s="143" t="n">
        <v>0</v>
      </c>
      <c r="BB9" s="143" t="n">
        <v>0</v>
      </c>
      <c r="BC9" s="143" t="n">
        <v>5000</v>
      </c>
      <c r="BD9" s="143" t="n">
        <v>0</v>
      </c>
      <c r="BE9" s="108" t="n">
        <v>0</v>
      </c>
      <c r="BF9" s="145" t="n">
        <v>0</v>
      </c>
      <c r="BG9" s="108" t="n">
        <v>0</v>
      </c>
      <c r="BH9" s="145" t="n">
        <v>0</v>
      </c>
      <c r="BI9" s="108" t="n">
        <v>0</v>
      </c>
      <c r="BJ9" s="145" t="n">
        <v>0</v>
      </c>
      <c r="BK9" s="143" t="n">
        <v>0</v>
      </c>
      <c r="BL9" s="143" t="n">
        <v>0</v>
      </c>
      <c r="BM9" s="143" t="n">
        <v>0</v>
      </c>
      <c r="BN9" s="108" t="n">
        <v>0</v>
      </c>
      <c r="BO9" s="145" t="n">
        <v>0</v>
      </c>
      <c r="BP9" s="108" t="n">
        <v>0</v>
      </c>
      <c r="BQ9" s="145" t="n">
        <v>0</v>
      </c>
      <c r="BR9" s="143" t="n">
        <v>0</v>
      </c>
      <c r="BS9" s="108" t="n">
        <v>0</v>
      </c>
      <c r="BT9" s="144" t="n">
        <v>0</v>
      </c>
      <c r="BU9" s="144" t="n">
        <v>0</v>
      </c>
      <c r="BV9" s="144" t="n">
        <v>0</v>
      </c>
      <c r="BW9" s="144" t="n">
        <v>0</v>
      </c>
      <c r="BX9" s="145" t="n">
        <v>0</v>
      </c>
      <c r="BY9" s="108" t="n">
        <v>0</v>
      </c>
      <c r="BZ9" s="144" t="n">
        <v>0</v>
      </c>
      <c r="CA9" s="145" t="n">
        <v>0</v>
      </c>
      <c r="CB9" s="143" t="n">
        <v>0</v>
      </c>
      <c r="CC9" s="108" t="n">
        <v>0</v>
      </c>
      <c r="CD9" s="145" t="n">
        <v>0</v>
      </c>
      <c r="CE9" s="108" t="n">
        <v>0</v>
      </c>
      <c r="CF9" s="144" t="n">
        <v>0</v>
      </c>
      <c r="CG9" s="145" t="n">
        <v>0</v>
      </c>
      <c r="CH9" s="108" t="n">
        <v>0</v>
      </c>
      <c r="CI9" s="144" t="n">
        <v>0</v>
      </c>
      <c r="CJ9" s="145" t="n">
        <v>0</v>
      </c>
      <c r="CK9" s="143" t="n">
        <v>0</v>
      </c>
      <c r="CL9" s="143" t="n">
        <v>0</v>
      </c>
      <c r="CM9" s="143" t="n">
        <v>0</v>
      </c>
      <c r="CN9" s="108" t="n">
        <v>204492</v>
      </c>
      <c r="CO9" s="144" t="n">
        <v>204492</v>
      </c>
      <c r="CP9" s="145" t="n">
        <v>0</v>
      </c>
      <c r="CQ9" s="143" t="n">
        <v>0</v>
      </c>
      <c r="CR9" s="108" t="n">
        <v>204492</v>
      </c>
      <c r="CS9" s="145" t="n">
        <v>0</v>
      </c>
      <c r="CT9" s="143" t="n">
        <v>0</v>
      </c>
      <c r="CU9" s="143" t="n">
        <v>0</v>
      </c>
      <c r="CV9" s="143" t="n">
        <v>0</v>
      </c>
      <c r="CW9" s="143" t="n">
        <v>0</v>
      </c>
      <c r="CX9" s="143" t="n">
        <v>0</v>
      </c>
      <c r="CY9" s="143" t="n">
        <v>0</v>
      </c>
      <c r="CZ9" s="143" t="n">
        <v>0</v>
      </c>
      <c r="DA9" s="143" t="n">
        <v>0</v>
      </c>
      <c r="DB9" s="108" t="n">
        <v>0</v>
      </c>
      <c r="DC9" s="144" t="n">
        <v>0</v>
      </c>
      <c r="DD9" s="145" t="n">
        <v>0</v>
      </c>
      <c r="DE9" s="143" t="n">
        <v>0</v>
      </c>
      <c r="DF9" s="143" t="n">
        <v>0</v>
      </c>
      <c r="DG9" s="108" t="n">
        <v>0</v>
      </c>
      <c r="DH9" s="145" t="n">
        <v>0</v>
      </c>
      <c r="DI9" s="143" t="n">
        <v>0</v>
      </c>
      <c r="DJ9" s="143" t="n">
        <v>0</v>
      </c>
      <c r="DK9" s="143" t="n">
        <v>0</v>
      </c>
      <c r="DL9" s="143" t="n">
        <v>0</v>
      </c>
      <c r="DM9" s="143" t="n">
        <v>0</v>
      </c>
      <c r="DN9" s="143" t="n">
        <v>0</v>
      </c>
      <c r="DO9" s="143" t="n">
        <v>0</v>
      </c>
      <c r="DP9" s="143" t="n">
        <v>0</v>
      </c>
      <c r="DQ9" s="143" t="n">
        <v>0</v>
      </c>
      <c r="DR9" s="143" t="n">
        <v>0</v>
      </c>
      <c r="DS9" s="143" t="n">
        <v>0</v>
      </c>
      <c r="DT9" s="143" t="n">
        <v>0</v>
      </c>
      <c r="DU9" s="143" t="n">
        <v>0</v>
      </c>
      <c r="DV9" s="143" t="n">
        <v>0</v>
      </c>
      <c r="DW9" s="143" t="n">
        <v>0</v>
      </c>
      <c r="DX9" s="108" t="n">
        <v>0</v>
      </c>
      <c r="DY9" s="145" t="n">
        <v>0</v>
      </c>
      <c r="DZ9" s="143" t="n">
        <v>0</v>
      </c>
      <c r="EA9" s="143" t="n">
        <v>0</v>
      </c>
      <c r="EB9" s="108" t="n">
        <v>0</v>
      </c>
      <c r="EC9" s="145" t="n">
        <v>0</v>
      </c>
      <c r="ED9" s="143" t="n">
        <v>0</v>
      </c>
      <c r="EE9" s="143" t="n">
        <v>0</v>
      </c>
      <c r="EF9" s="143" t="n">
        <v>0</v>
      </c>
      <c r="EG9" s="143" t="n">
        <v>0</v>
      </c>
      <c r="EH9" s="143" t="n">
        <v>0</v>
      </c>
      <c r="EI9" s="143" t="n">
        <v>0</v>
      </c>
      <c r="EJ9" s="143" t="n">
        <v>0</v>
      </c>
      <c r="EK9" s="108" t="n">
        <v>0</v>
      </c>
      <c r="EL9" s="145" t="n">
        <v>0</v>
      </c>
      <c r="EM9" s="143" t="n">
        <v>0</v>
      </c>
      <c r="EN9" s="108" t="n">
        <v>0</v>
      </c>
      <c r="EO9" s="145" t="n">
        <v>0</v>
      </c>
      <c r="EP9" s="143" t="n">
        <v>0</v>
      </c>
      <c r="EQ9" s="143" t="n">
        <v>0</v>
      </c>
      <c r="ER9" s="143" t="n">
        <v>0</v>
      </c>
      <c r="ES9" s="108" t="n">
        <v>0</v>
      </c>
      <c r="ET9" s="145" t="n">
        <v>0</v>
      </c>
      <c r="EU9" s="143" t="n">
        <v>0</v>
      </c>
      <c r="EV9" s="143" t="n">
        <v>0</v>
      </c>
      <c r="EW9" s="108" t="n">
        <v>2160</v>
      </c>
      <c r="EX9" s="144" t="n">
        <v>0</v>
      </c>
      <c r="EY9" s="145" t="n">
        <v>0</v>
      </c>
      <c r="EZ9" s="143" t="n">
        <v>0</v>
      </c>
      <c r="FA9" s="143" t="n">
        <v>0</v>
      </c>
      <c r="FB9" s="143" t="n">
        <v>0</v>
      </c>
      <c r="FC9" s="143" t="n">
        <v>0</v>
      </c>
      <c r="FD9" s="143" t="n">
        <v>0</v>
      </c>
      <c r="FE9" s="143" t="n">
        <v>0</v>
      </c>
      <c r="FF9" s="143" t="n">
        <v>0</v>
      </c>
      <c r="FG9" s="143" t="n">
        <v>0</v>
      </c>
      <c r="FH9" s="143" t="n">
        <v>0</v>
      </c>
      <c r="FI9" s="143" t="n">
        <v>0</v>
      </c>
      <c r="FJ9" s="143" t="n">
        <v>0</v>
      </c>
      <c r="FK9" s="143" t="n">
        <v>0</v>
      </c>
      <c r="FL9" s="143" t="n">
        <v>0</v>
      </c>
      <c r="FM9" s="143" t="n">
        <v>0</v>
      </c>
      <c r="FN9" s="143" t="n">
        <v>2160</v>
      </c>
      <c r="FO9" s="143" t="n">
        <v>0</v>
      </c>
      <c r="FP9" s="143" t="n">
        <v>0</v>
      </c>
      <c r="FQ9" s="108" t="n">
        <v>0</v>
      </c>
      <c r="FR9" s="145" t="n">
        <v>0</v>
      </c>
      <c r="FS9" s="143" t="n">
        <v>0</v>
      </c>
      <c r="FT9" s="143" t="n">
        <v>0</v>
      </c>
      <c r="FU9" s="143" t="n">
        <v>0</v>
      </c>
      <c r="FV9" s="108" t="n">
        <v>0</v>
      </c>
      <c r="FW9" s="145" t="n">
        <v>0</v>
      </c>
      <c r="FX9" s="143" t="n">
        <v>0</v>
      </c>
      <c r="FY9" s="108" t="n">
        <v>0</v>
      </c>
      <c r="FZ9" s="145" t="n">
        <v>0</v>
      </c>
      <c r="GA9" s="143" t="n">
        <v>0</v>
      </c>
      <c r="GB9" s="143" t="n">
        <v>0</v>
      </c>
      <c r="GC9" s="143" t="n">
        <v>0</v>
      </c>
      <c r="GD9" s="143" t="n">
        <v>0</v>
      </c>
      <c r="GE9" s="143" t="n">
        <v>0</v>
      </c>
      <c r="GF9" s="143" t="n">
        <v>0</v>
      </c>
      <c r="GG9" s="143" t="n">
        <v>0</v>
      </c>
      <c r="GH9" s="143" t="n">
        <v>0</v>
      </c>
      <c r="GI9" s="108" t="n">
        <v>0</v>
      </c>
      <c r="GJ9" s="145" t="n">
        <v>0</v>
      </c>
      <c r="GK9" s="143" t="n">
        <v>0</v>
      </c>
      <c r="GL9" s="108" t="n">
        <v>1478400</v>
      </c>
      <c r="GM9" s="145" t="n">
        <v>0</v>
      </c>
      <c r="GN9" s="143" t="n">
        <v>0</v>
      </c>
      <c r="GO9" s="143" t="n">
        <v>0</v>
      </c>
      <c r="GP9" s="108" t="n">
        <v>1478400</v>
      </c>
    </row>
    <row r="10" customFormat="false" ht="17.25" hidden="false" customHeight="true" outlineLevel="0" collapsed="false">
      <c r="A10" s="141"/>
      <c r="B10" s="141"/>
      <c r="C10" s="141"/>
      <c r="D10" s="141" t="s">
        <v>89</v>
      </c>
      <c r="E10" s="142" t="s">
        <v>54</v>
      </c>
      <c r="F10" s="143" t="n">
        <v>4779755</v>
      </c>
      <c r="G10" s="108" t="n">
        <v>2631167</v>
      </c>
      <c r="H10" s="144" t="n">
        <v>1491014</v>
      </c>
      <c r="I10" s="145" t="n">
        <v>920976</v>
      </c>
      <c r="J10" s="108" t="n">
        <v>510000</v>
      </c>
      <c r="K10" s="108" t="n">
        <v>60038</v>
      </c>
      <c r="L10" s="108" t="n">
        <v>475838</v>
      </c>
      <c r="M10" s="145" t="n">
        <v>339533</v>
      </c>
      <c r="N10" s="143" t="n">
        <v>0</v>
      </c>
      <c r="O10" s="143" t="n">
        <v>122822</v>
      </c>
      <c r="P10" s="143" t="n">
        <v>13483</v>
      </c>
      <c r="Q10" s="143" t="n">
        <v>2256</v>
      </c>
      <c r="R10" s="143" t="n">
        <v>8188</v>
      </c>
      <c r="S10" s="143" t="n">
        <v>3039</v>
      </c>
      <c r="T10" s="143" t="n">
        <v>0</v>
      </c>
      <c r="U10" s="143" t="n">
        <v>196515</v>
      </c>
      <c r="V10" s="108" t="n">
        <v>467800</v>
      </c>
      <c r="W10" s="144" t="n">
        <v>0</v>
      </c>
      <c r="X10" s="145" t="n">
        <v>0</v>
      </c>
      <c r="Y10" s="143" t="n">
        <v>467800</v>
      </c>
      <c r="Z10" s="108" t="n">
        <v>463536</v>
      </c>
      <c r="AA10" s="144" t="n">
        <v>441346</v>
      </c>
      <c r="AB10" s="145" t="n">
        <v>90000</v>
      </c>
      <c r="AC10" s="143" t="n">
        <v>20000</v>
      </c>
      <c r="AD10" s="143" t="n">
        <v>0</v>
      </c>
      <c r="AE10" s="143" t="n">
        <v>7810</v>
      </c>
      <c r="AF10" s="143" t="n">
        <v>20000</v>
      </c>
      <c r="AG10" s="143" t="n">
        <v>30000</v>
      </c>
      <c r="AH10" s="143" t="n">
        <v>0</v>
      </c>
      <c r="AI10" s="143" t="n">
        <v>20000</v>
      </c>
      <c r="AJ10" s="143" t="n">
        <v>50000</v>
      </c>
      <c r="AK10" s="143" t="n">
        <v>0</v>
      </c>
      <c r="AL10" s="143" t="n">
        <v>0</v>
      </c>
      <c r="AM10" s="143" t="n">
        <v>46000</v>
      </c>
      <c r="AN10" s="143" t="n">
        <v>157536</v>
      </c>
      <c r="AO10" s="143" t="n">
        <v>0</v>
      </c>
      <c r="AP10" s="143" t="n">
        <v>5000</v>
      </c>
      <c r="AQ10" s="143" t="n">
        <v>8000</v>
      </c>
      <c r="AR10" s="108" t="n">
        <v>0</v>
      </c>
      <c r="AS10" s="145" t="n">
        <v>0</v>
      </c>
      <c r="AT10" s="143" t="n">
        <v>0</v>
      </c>
      <c r="AU10" s="143" t="n">
        <v>0</v>
      </c>
      <c r="AV10" s="108" t="n">
        <v>0</v>
      </c>
      <c r="AW10" s="144" t="n">
        <v>0</v>
      </c>
      <c r="AX10" s="145" t="n">
        <v>0</v>
      </c>
      <c r="AY10" s="143" t="n">
        <v>0</v>
      </c>
      <c r="AZ10" s="143" t="n">
        <v>4190</v>
      </c>
      <c r="BA10" s="143" t="n">
        <v>0</v>
      </c>
      <c r="BB10" s="143" t="n">
        <v>0</v>
      </c>
      <c r="BC10" s="143" t="n">
        <v>5000</v>
      </c>
      <c r="BD10" s="143" t="n">
        <v>0</v>
      </c>
      <c r="BE10" s="108" t="n">
        <v>0</v>
      </c>
      <c r="BF10" s="145" t="n">
        <v>0</v>
      </c>
      <c r="BG10" s="108" t="n">
        <v>0</v>
      </c>
      <c r="BH10" s="145" t="n">
        <v>0</v>
      </c>
      <c r="BI10" s="108" t="n">
        <v>0</v>
      </c>
      <c r="BJ10" s="145" t="n">
        <v>0</v>
      </c>
      <c r="BK10" s="143" t="n">
        <v>0</v>
      </c>
      <c r="BL10" s="143" t="n">
        <v>0</v>
      </c>
      <c r="BM10" s="143" t="n">
        <v>0</v>
      </c>
      <c r="BN10" s="108" t="n">
        <v>0</v>
      </c>
      <c r="BO10" s="145" t="n">
        <v>0</v>
      </c>
      <c r="BP10" s="108" t="n">
        <v>0</v>
      </c>
      <c r="BQ10" s="145" t="n">
        <v>0</v>
      </c>
      <c r="BR10" s="143" t="n">
        <v>0</v>
      </c>
      <c r="BS10" s="108" t="n">
        <v>0</v>
      </c>
      <c r="BT10" s="144" t="n">
        <v>0</v>
      </c>
      <c r="BU10" s="144" t="n">
        <v>0</v>
      </c>
      <c r="BV10" s="144" t="n">
        <v>0</v>
      </c>
      <c r="BW10" s="144" t="n">
        <v>0</v>
      </c>
      <c r="BX10" s="145" t="n">
        <v>0</v>
      </c>
      <c r="BY10" s="108" t="n">
        <v>0</v>
      </c>
      <c r="BZ10" s="144" t="n">
        <v>0</v>
      </c>
      <c r="CA10" s="145" t="n">
        <v>0</v>
      </c>
      <c r="CB10" s="143" t="n">
        <v>0</v>
      </c>
      <c r="CC10" s="108" t="n">
        <v>0</v>
      </c>
      <c r="CD10" s="145" t="n">
        <v>0</v>
      </c>
      <c r="CE10" s="108" t="n">
        <v>0</v>
      </c>
      <c r="CF10" s="144" t="n">
        <v>0</v>
      </c>
      <c r="CG10" s="145" t="n">
        <v>0</v>
      </c>
      <c r="CH10" s="108" t="n">
        <v>0</v>
      </c>
      <c r="CI10" s="144" t="n">
        <v>0</v>
      </c>
      <c r="CJ10" s="145" t="n">
        <v>0</v>
      </c>
      <c r="CK10" s="143" t="n">
        <v>0</v>
      </c>
      <c r="CL10" s="143" t="n">
        <v>0</v>
      </c>
      <c r="CM10" s="143" t="n">
        <v>0</v>
      </c>
      <c r="CN10" s="108" t="n">
        <v>204492</v>
      </c>
      <c r="CO10" s="144" t="n">
        <v>204492</v>
      </c>
      <c r="CP10" s="145" t="n">
        <v>0</v>
      </c>
      <c r="CQ10" s="143" t="n">
        <v>0</v>
      </c>
      <c r="CR10" s="108" t="n">
        <v>204492</v>
      </c>
      <c r="CS10" s="145" t="n">
        <v>0</v>
      </c>
      <c r="CT10" s="143" t="n">
        <v>0</v>
      </c>
      <c r="CU10" s="143" t="n">
        <v>0</v>
      </c>
      <c r="CV10" s="143" t="n">
        <v>0</v>
      </c>
      <c r="CW10" s="143" t="n">
        <v>0</v>
      </c>
      <c r="CX10" s="143" t="n">
        <v>0</v>
      </c>
      <c r="CY10" s="143" t="n">
        <v>0</v>
      </c>
      <c r="CZ10" s="143" t="n">
        <v>0</v>
      </c>
      <c r="DA10" s="143" t="n">
        <v>0</v>
      </c>
      <c r="DB10" s="108" t="n">
        <v>0</v>
      </c>
      <c r="DC10" s="144" t="n">
        <v>0</v>
      </c>
      <c r="DD10" s="145" t="n">
        <v>0</v>
      </c>
      <c r="DE10" s="143" t="n">
        <v>0</v>
      </c>
      <c r="DF10" s="143" t="n">
        <v>0</v>
      </c>
      <c r="DG10" s="108" t="n">
        <v>0</v>
      </c>
      <c r="DH10" s="145" t="n">
        <v>0</v>
      </c>
      <c r="DI10" s="143" t="n">
        <v>0</v>
      </c>
      <c r="DJ10" s="143" t="n">
        <v>0</v>
      </c>
      <c r="DK10" s="143" t="n">
        <v>0</v>
      </c>
      <c r="DL10" s="143" t="n">
        <v>0</v>
      </c>
      <c r="DM10" s="143" t="n">
        <v>0</v>
      </c>
      <c r="DN10" s="143" t="n">
        <v>0</v>
      </c>
      <c r="DO10" s="143" t="n">
        <v>0</v>
      </c>
      <c r="DP10" s="143" t="n">
        <v>0</v>
      </c>
      <c r="DQ10" s="143" t="n">
        <v>0</v>
      </c>
      <c r="DR10" s="143" t="n">
        <v>0</v>
      </c>
      <c r="DS10" s="143" t="n">
        <v>0</v>
      </c>
      <c r="DT10" s="143" t="n">
        <v>0</v>
      </c>
      <c r="DU10" s="143" t="n">
        <v>0</v>
      </c>
      <c r="DV10" s="143" t="n">
        <v>0</v>
      </c>
      <c r="DW10" s="143" t="n">
        <v>0</v>
      </c>
      <c r="DX10" s="108" t="n">
        <v>0</v>
      </c>
      <c r="DY10" s="145" t="n">
        <v>0</v>
      </c>
      <c r="DZ10" s="143" t="n">
        <v>0</v>
      </c>
      <c r="EA10" s="143" t="n">
        <v>0</v>
      </c>
      <c r="EB10" s="108" t="n">
        <v>0</v>
      </c>
      <c r="EC10" s="145" t="n">
        <v>0</v>
      </c>
      <c r="ED10" s="143" t="n">
        <v>0</v>
      </c>
      <c r="EE10" s="143" t="n">
        <v>0</v>
      </c>
      <c r="EF10" s="143" t="n">
        <v>0</v>
      </c>
      <c r="EG10" s="143" t="n">
        <v>0</v>
      </c>
      <c r="EH10" s="143" t="n">
        <v>0</v>
      </c>
      <c r="EI10" s="143" t="n">
        <v>0</v>
      </c>
      <c r="EJ10" s="143" t="n">
        <v>0</v>
      </c>
      <c r="EK10" s="108" t="n">
        <v>0</v>
      </c>
      <c r="EL10" s="145" t="n">
        <v>0</v>
      </c>
      <c r="EM10" s="143" t="n">
        <v>0</v>
      </c>
      <c r="EN10" s="108" t="n">
        <v>0</v>
      </c>
      <c r="EO10" s="145" t="n">
        <v>0</v>
      </c>
      <c r="EP10" s="143" t="n">
        <v>0</v>
      </c>
      <c r="EQ10" s="143" t="n">
        <v>0</v>
      </c>
      <c r="ER10" s="143" t="n">
        <v>0</v>
      </c>
      <c r="ES10" s="108" t="n">
        <v>0</v>
      </c>
      <c r="ET10" s="145" t="n">
        <v>0</v>
      </c>
      <c r="EU10" s="143" t="n">
        <v>0</v>
      </c>
      <c r="EV10" s="143" t="n">
        <v>0</v>
      </c>
      <c r="EW10" s="108" t="n">
        <v>2160</v>
      </c>
      <c r="EX10" s="144" t="n">
        <v>0</v>
      </c>
      <c r="EY10" s="145" t="n">
        <v>0</v>
      </c>
      <c r="EZ10" s="143" t="n">
        <v>0</v>
      </c>
      <c r="FA10" s="143" t="n">
        <v>0</v>
      </c>
      <c r="FB10" s="143" t="n">
        <v>0</v>
      </c>
      <c r="FC10" s="143" t="n">
        <v>0</v>
      </c>
      <c r="FD10" s="143" t="n">
        <v>0</v>
      </c>
      <c r="FE10" s="143" t="n">
        <v>0</v>
      </c>
      <c r="FF10" s="143" t="n">
        <v>0</v>
      </c>
      <c r="FG10" s="143" t="n">
        <v>0</v>
      </c>
      <c r="FH10" s="143" t="n">
        <v>0</v>
      </c>
      <c r="FI10" s="143" t="n">
        <v>0</v>
      </c>
      <c r="FJ10" s="143" t="n">
        <v>0</v>
      </c>
      <c r="FK10" s="143" t="n">
        <v>0</v>
      </c>
      <c r="FL10" s="143" t="n">
        <v>0</v>
      </c>
      <c r="FM10" s="143" t="n">
        <v>0</v>
      </c>
      <c r="FN10" s="143" t="n">
        <v>2160</v>
      </c>
      <c r="FO10" s="143" t="n">
        <v>0</v>
      </c>
      <c r="FP10" s="143" t="n">
        <v>0</v>
      </c>
      <c r="FQ10" s="108" t="n">
        <v>0</v>
      </c>
      <c r="FR10" s="145" t="n">
        <v>0</v>
      </c>
      <c r="FS10" s="143" t="n">
        <v>0</v>
      </c>
      <c r="FT10" s="143" t="n">
        <v>0</v>
      </c>
      <c r="FU10" s="143" t="n">
        <v>0</v>
      </c>
      <c r="FV10" s="108" t="n">
        <v>0</v>
      </c>
      <c r="FW10" s="145" t="n">
        <v>0</v>
      </c>
      <c r="FX10" s="143" t="n">
        <v>0</v>
      </c>
      <c r="FY10" s="108" t="n">
        <v>0</v>
      </c>
      <c r="FZ10" s="145" t="n">
        <v>0</v>
      </c>
      <c r="GA10" s="143" t="n">
        <v>0</v>
      </c>
      <c r="GB10" s="143" t="n">
        <v>0</v>
      </c>
      <c r="GC10" s="143" t="n">
        <v>0</v>
      </c>
      <c r="GD10" s="143" t="n">
        <v>0</v>
      </c>
      <c r="GE10" s="143" t="n">
        <v>0</v>
      </c>
      <c r="GF10" s="143" t="n">
        <v>0</v>
      </c>
      <c r="GG10" s="143" t="n">
        <v>0</v>
      </c>
      <c r="GH10" s="143" t="n">
        <v>0</v>
      </c>
      <c r="GI10" s="108" t="n">
        <v>0</v>
      </c>
      <c r="GJ10" s="145" t="n">
        <v>0</v>
      </c>
      <c r="GK10" s="143" t="n">
        <v>0</v>
      </c>
      <c r="GL10" s="108" t="n">
        <v>1478400</v>
      </c>
      <c r="GM10" s="145" t="n">
        <v>0</v>
      </c>
      <c r="GN10" s="143" t="n">
        <v>0</v>
      </c>
      <c r="GO10" s="143" t="n">
        <v>0</v>
      </c>
      <c r="GP10" s="108" t="n">
        <v>1478400</v>
      </c>
    </row>
    <row r="11" customFormat="false" ht="17.25" hidden="false" customHeight="true" outlineLevel="0" collapsed="false">
      <c r="A11" s="141" t="s">
        <v>55</v>
      </c>
      <c r="B11" s="141" t="s">
        <v>56</v>
      </c>
      <c r="C11" s="141" t="s">
        <v>57</v>
      </c>
      <c r="D11" s="141" t="s">
        <v>144</v>
      </c>
      <c r="E11" s="142" t="s">
        <v>58</v>
      </c>
      <c r="F11" s="143" t="n">
        <v>2457466</v>
      </c>
      <c r="G11" s="108" t="n">
        <v>1958814</v>
      </c>
      <c r="H11" s="144" t="n">
        <v>1491014</v>
      </c>
      <c r="I11" s="145" t="n">
        <v>920976</v>
      </c>
      <c r="J11" s="108" t="n">
        <v>510000</v>
      </c>
      <c r="K11" s="108" t="n">
        <v>60038</v>
      </c>
      <c r="L11" s="108" t="n">
        <v>0</v>
      </c>
      <c r="M11" s="145" t="n">
        <v>0</v>
      </c>
      <c r="N11" s="143" t="n">
        <v>0</v>
      </c>
      <c r="O11" s="143" t="n">
        <v>0</v>
      </c>
      <c r="P11" s="143" t="n">
        <v>0</v>
      </c>
      <c r="Q11" s="143" t="n">
        <v>0</v>
      </c>
      <c r="R11" s="143" t="n">
        <v>0</v>
      </c>
      <c r="S11" s="143" t="n">
        <v>0</v>
      </c>
      <c r="T11" s="143" t="n">
        <v>0</v>
      </c>
      <c r="U11" s="143" t="n">
        <v>0</v>
      </c>
      <c r="V11" s="108" t="n">
        <v>467800</v>
      </c>
      <c r="W11" s="144" t="n">
        <v>0</v>
      </c>
      <c r="X11" s="145" t="n">
        <v>0</v>
      </c>
      <c r="Y11" s="143" t="n">
        <v>467800</v>
      </c>
      <c r="Z11" s="108" t="n">
        <v>276000</v>
      </c>
      <c r="AA11" s="144" t="n">
        <v>253810</v>
      </c>
      <c r="AB11" s="145" t="n">
        <v>60000</v>
      </c>
      <c r="AC11" s="143" t="n">
        <v>20000</v>
      </c>
      <c r="AD11" s="143" t="n">
        <v>0</v>
      </c>
      <c r="AE11" s="143" t="n">
        <v>7810</v>
      </c>
      <c r="AF11" s="143" t="n">
        <v>20000</v>
      </c>
      <c r="AG11" s="143" t="n">
        <v>30000</v>
      </c>
      <c r="AH11" s="143" t="n">
        <v>0</v>
      </c>
      <c r="AI11" s="143" t="n">
        <v>20000</v>
      </c>
      <c r="AJ11" s="143" t="n">
        <v>50000</v>
      </c>
      <c r="AK11" s="143" t="n">
        <v>0</v>
      </c>
      <c r="AL11" s="143" t="n">
        <v>0</v>
      </c>
      <c r="AM11" s="143" t="n">
        <v>46000</v>
      </c>
      <c r="AN11" s="143" t="n">
        <v>0</v>
      </c>
      <c r="AO11" s="143" t="n">
        <v>0</v>
      </c>
      <c r="AP11" s="143" t="n">
        <v>5000</v>
      </c>
      <c r="AQ11" s="143" t="n">
        <v>8000</v>
      </c>
      <c r="AR11" s="108" t="n">
        <v>0</v>
      </c>
      <c r="AS11" s="145" t="n">
        <v>0</v>
      </c>
      <c r="AT11" s="143" t="n">
        <v>0</v>
      </c>
      <c r="AU11" s="143" t="n">
        <v>0</v>
      </c>
      <c r="AV11" s="108" t="n">
        <v>0</v>
      </c>
      <c r="AW11" s="144" t="n">
        <v>0</v>
      </c>
      <c r="AX11" s="145" t="n">
        <v>0</v>
      </c>
      <c r="AY11" s="143" t="n">
        <v>0</v>
      </c>
      <c r="AZ11" s="143" t="n">
        <v>4190</v>
      </c>
      <c r="BA11" s="143" t="n">
        <v>0</v>
      </c>
      <c r="BB11" s="143" t="n">
        <v>0</v>
      </c>
      <c r="BC11" s="143" t="n">
        <v>5000</v>
      </c>
      <c r="BD11" s="143" t="n">
        <v>0</v>
      </c>
      <c r="BE11" s="108" t="n">
        <v>0</v>
      </c>
      <c r="BF11" s="145" t="n">
        <v>0</v>
      </c>
      <c r="BG11" s="108" t="n">
        <v>0</v>
      </c>
      <c r="BH11" s="145" t="n">
        <v>0</v>
      </c>
      <c r="BI11" s="108" t="n">
        <v>0</v>
      </c>
      <c r="BJ11" s="145" t="n">
        <v>0</v>
      </c>
      <c r="BK11" s="143" t="n">
        <v>0</v>
      </c>
      <c r="BL11" s="143" t="n">
        <v>0</v>
      </c>
      <c r="BM11" s="143" t="n">
        <v>0</v>
      </c>
      <c r="BN11" s="108" t="n">
        <v>0</v>
      </c>
      <c r="BO11" s="145" t="n">
        <v>0</v>
      </c>
      <c r="BP11" s="108" t="n">
        <v>0</v>
      </c>
      <c r="BQ11" s="145" t="n">
        <v>0</v>
      </c>
      <c r="BR11" s="143" t="n">
        <v>0</v>
      </c>
      <c r="BS11" s="108" t="n">
        <v>0</v>
      </c>
      <c r="BT11" s="144" t="n">
        <v>0</v>
      </c>
      <c r="BU11" s="144" t="n">
        <v>0</v>
      </c>
      <c r="BV11" s="144" t="n">
        <v>0</v>
      </c>
      <c r="BW11" s="144" t="n">
        <v>0</v>
      </c>
      <c r="BX11" s="145" t="n">
        <v>0</v>
      </c>
      <c r="BY11" s="108" t="n">
        <v>0</v>
      </c>
      <c r="BZ11" s="144" t="n">
        <v>0</v>
      </c>
      <c r="CA11" s="145" t="n">
        <v>0</v>
      </c>
      <c r="CB11" s="143" t="n">
        <v>0</v>
      </c>
      <c r="CC11" s="108" t="n">
        <v>0</v>
      </c>
      <c r="CD11" s="145" t="n">
        <v>0</v>
      </c>
      <c r="CE11" s="108" t="n">
        <v>0</v>
      </c>
      <c r="CF11" s="144" t="n">
        <v>0</v>
      </c>
      <c r="CG11" s="145" t="n">
        <v>0</v>
      </c>
      <c r="CH11" s="108" t="n">
        <v>0</v>
      </c>
      <c r="CI11" s="144" t="n">
        <v>0</v>
      </c>
      <c r="CJ11" s="145" t="n">
        <v>0</v>
      </c>
      <c r="CK11" s="143" t="n">
        <v>0</v>
      </c>
      <c r="CL11" s="143" t="n">
        <v>0</v>
      </c>
      <c r="CM11" s="143" t="n">
        <v>0</v>
      </c>
      <c r="CN11" s="108" t="n">
        <v>204492</v>
      </c>
      <c r="CO11" s="144" t="n">
        <v>204492</v>
      </c>
      <c r="CP11" s="145" t="n">
        <v>0</v>
      </c>
      <c r="CQ11" s="143" t="n">
        <v>0</v>
      </c>
      <c r="CR11" s="108" t="n">
        <v>204492</v>
      </c>
      <c r="CS11" s="145" t="n">
        <v>0</v>
      </c>
      <c r="CT11" s="143" t="n">
        <v>0</v>
      </c>
      <c r="CU11" s="143" t="n">
        <v>0</v>
      </c>
      <c r="CV11" s="143" t="n">
        <v>0</v>
      </c>
      <c r="CW11" s="143" t="n">
        <v>0</v>
      </c>
      <c r="CX11" s="143" t="n">
        <v>0</v>
      </c>
      <c r="CY11" s="143" t="n">
        <v>0</v>
      </c>
      <c r="CZ11" s="143" t="n">
        <v>0</v>
      </c>
      <c r="DA11" s="143" t="n">
        <v>0</v>
      </c>
      <c r="DB11" s="108" t="n">
        <v>0</v>
      </c>
      <c r="DC11" s="144" t="n">
        <v>0</v>
      </c>
      <c r="DD11" s="145" t="n">
        <v>0</v>
      </c>
      <c r="DE11" s="143" t="n">
        <v>0</v>
      </c>
      <c r="DF11" s="143" t="n">
        <v>0</v>
      </c>
      <c r="DG11" s="108" t="n">
        <v>0</v>
      </c>
      <c r="DH11" s="145" t="n">
        <v>0</v>
      </c>
      <c r="DI11" s="143" t="n">
        <v>0</v>
      </c>
      <c r="DJ11" s="143" t="n">
        <v>0</v>
      </c>
      <c r="DK11" s="143" t="n">
        <v>0</v>
      </c>
      <c r="DL11" s="143" t="n">
        <v>0</v>
      </c>
      <c r="DM11" s="143" t="n">
        <v>0</v>
      </c>
      <c r="DN11" s="143" t="n">
        <v>0</v>
      </c>
      <c r="DO11" s="143" t="n">
        <v>0</v>
      </c>
      <c r="DP11" s="143" t="n">
        <v>0</v>
      </c>
      <c r="DQ11" s="143" t="n">
        <v>0</v>
      </c>
      <c r="DR11" s="143" t="n">
        <v>0</v>
      </c>
      <c r="DS11" s="143" t="n">
        <v>0</v>
      </c>
      <c r="DT11" s="143" t="n">
        <v>0</v>
      </c>
      <c r="DU11" s="143" t="n">
        <v>0</v>
      </c>
      <c r="DV11" s="143" t="n">
        <v>0</v>
      </c>
      <c r="DW11" s="143" t="n">
        <v>0</v>
      </c>
      <c r="DX11" s="108" t="n">
        <v>0</v>
      </c>
      <c r="DY11" s="145" t="n">
        <v>0</v>
      </c>
      <c r="DZ11" s="143" t="n">
        <v>0</v>
      </c>
      <c r="EA11" s="143" t="n">
        <v>0</v>
      </c>
      <c r="EB11" s="108" t="n">
        <v>0</v>
      </c>
      <c r="EC11" s="145" t="n">
        <v>0</v>
      </c>
      <c r="ED11" s="143" t="n">
        <v>0</v>
      </c>
      <c r="EE11" s="143" t="n">
        <v>0</v>
      </c>
      <c r="EF11" s="143" t="n">
        <v>0</v>
      </c>
      <c r="EG11" s="143" t="n">
        <v>0</v>
      </c>
      <c r="EH11" s="143" t="n">
        <v>0</v>
      </c>
      <c r="EI11" s="143" t="n">
        <v>0</v>
      </c>
      <c r="EJ11" s="143" t="n">
        <v>0</v>
      </c>
      <c r="EK11" s="108" t="n">
        <v>0</v>
      </c>
      <c r="EL11" s="145" t="n">
        <v>0</v>
      </c>
      <c r="EM11" s="143" t="n">
        <v>0</v>
      </c>
      <c r="EN11" s="108" t="n">
        <v>0</v>
      </c>
      <c r="EO11" s="145" t="n">
        <v>0</v>
      </c>
      <c r="EP11" s="143" t="n">
        <v>0</v>
      </c>
      <c r="EQ11" s="143" t="n">
        <v>0</v>
      </c>
      <c r="ER11" s="143" t="n">
        <v>0</v>
      </c>
      <c r="ES11" s="108" t="n">
        <v>0</v>
      </c>
      <c r="ET11" s="145" t="n">
        <v>0</v>
      </c>
      <c r="EU11" s="143" t="n">
        <v>0</v>
      </c>
      <c r="EV11" s="143" t="n">
        <v>0</v>
      </c>
      <c r="EW11" s="108" t="n">
        <v>2160</v>
      </c>
      <c r="EX11" s="144" t="n">
        <v>0</v>
      </c>
      <c r="EY11" s="145" t="n">
        <v>0</v>
      </c>
      <c r="EZ11" s="143" t="n">
        <v>0</v>
      </c>
      <c r="FA11" s="143" t="n">
        <v>0</v>
      </c>
      <c r="FB11" s="143" t="n">
        <v>0</v>
      </c>
      <c r="FC11" s="143" t="n">
        <v>0</v>
      </c>
      <c r="FD11" s="143" t="n">
        <v>0</v>
      </c>
      <c r="FE11" s="143" t="n">
        <v>0</v>
      </c>
      <c r="FF11" s="143" t="n">
        <v>0</v>
      </c>
      <c r="FG11" s="143" t="n">
        <v>0</v>
      </c>
      <c r="FH11" s="143" t="n">
        <v>0</v>
      </c>
      <c r="FI11" s="143" t="n">
        <v>0</v>
      </c>
      <c r="FJ11" s="143" t="n">
        <v>0</v>
      </c>
      <c r="FK11" s="143" t="n">
        <v>0</v>
      </c>
      <c r="FL11" s="143" t="n">
        <v>0</v>
      </c>
      <c r="FM11" s="143" t="n">
        <v>0</v>
      </c>
      <c r="FN11" s="143" t="n">
        <v>2160</v>
      </c>
      <c r="FO11" s="143" t="n">
        <v>0</v>
      </c>
      <c r="FP11" s="143" t="n">
        <v>0</v>
      </c>
      <c r="FQ11" s="108" t="n">
        <v>0</v>
      </c>
      <c r="FR11" s="145" t="n">
        <v>0</v>
      </c>
      <c r="FS11" s="143" t="n">
        <v>0</v>
      </c>
      <c r="FT11" s="143" t="n">
        <v>0</v>
      </c>
      <c r="FU11" s="143" t="n">
        <v>0</v>
      </c>
      <c r="FV11" s="108" t="n">
        <v>0</v>
      </c>
      <c r="FW11" s="145" t="n">
        <v>0</v>
      </c>
      <c r="FX11" s="143" t="n">
        <v>0</v>
      </c>
      <c r="FY11" s="108" t="n">
        <v>0</v>
      </c>
      <c r="FZ11" s="145" t="n">
        <v>0</v>
      </c>
      <c r="GA11" s="143" t="n">
        <v>0</v>
      </c>
      <c r="GB11" s="143" t="n">
        <v>0</v>
      </c>
      <c r="GC11" s="143" t="n">
        <v>0</v>
      </c>
      <c r="GD11" s="143" t="n">
        <v>0</v>
      </c>
      <c r="GE11" s="143" t="n">
        <v>0</v>
      </c>
      <c r="GF11" s="143" t="n">
        <v>0</v>
      </c>
      <c r="GG11" s="143" t="n">
        <v>0</v>
      </c>
      <c r="GH11" s="143" t="n">
        <v>0</v>
      </c>
      <c r="GI11" s="108" t="n">
        <v>0</v>
      </c>
      <c r="GJ11" s="145" t="n">
        <v>0</v>
      </c>
      <c r="GK11" s="143" t="n">
        <v>0</v>
      </c>
      <c r="GL11" s="108" t="n">
        <v>16000</v>
      </c>
      <c r="GM11" s="145" t="n">
        <v>0</v>
      </c>
      <c r="GN11" s="143" t="n">
        <v>0</v>
      </c>
      <c r="GO11" s="143" t="n">
        <v>0</v>
      </c>
      <c r="GP11" s="108" t="n">
        <v>16000</v>
      </c>
    </row>
    <row r="12" customFormat="false" ht="17.25" hidden="false" customHeight="true" outlineLevel="0" collapsed="false">
      <c r="A12" s="141" t="s">
        <v>55</v>
      </c>
      <c r="B12" s="141" t="s">
        <v>56</v>
      </c>
      <c r="C12" s="141" t="s">
        <v>59</v>
      </c>
      <c r="D12" s="141" t="s">
        <v>144</v>
      </c>
      <c r="E12" s="142" t="s">
        <v>60</v>
      </c>
      <c r="F12" s="143" t="n">
        <v>1649936</v>
      </c>
      <c r="G12" s="108" t="n">
        <v>0</v>
      </c>
      <c r="H12" s="144" t="n">
        <v>0</v>
      </c>
      <c r="I12" s="145" t="n">
        <v>0</v>
      </c>
      <c r="J12" s="108" t="n">
        <v>0</v>
      </c>
      <c r="K12" s="108" t="n">
        <v>0</v>
      </c>
      <c r="L12" s="108" t="n">
        <v>0</v>
      </c>
      <c r="M12" s="145" t="n">
        <v>0</v>
      </c>
      <c r="N12" s="143" t="n">
        <v>0</v>
      </c>
      <c r="O12" s="143" t="n">
        <v>0</v>
      </c>
      <c r="P12" s="143" t="n">
        <v>0</v>
      </c>
      <c r="Q12" s="143" t="n">
        <v>0</v>
      </c>
      <c r="R12" s="143" t="n">
        <v>0</v>
      </c>
      <c r="S12" s="143" t="n">
        <v>0</v>
      </c>
      <c r="T12" s="143" t="n">
        <v>0</v>
      </c>
      <c r="U12" s="143" t="n">
        <v>0</v>
      </c>
      <c r="V12" s="108" t="n">
        <v>0</v>
      </c>
      <c r="W12" s="144" t="n">
        <v>0</v>
      </c>
      <c r="X12" s="145" t="n">
        <v>0</v>
      </c>
      <c r="Y12" s="143" t="n">
        <v>0</v>
      </c>
      <c r="Z12" s="108" t="n">
        <v>187536</v>
      </c>
      <c r="AA12" s="144" t="n">
        <v>187536</v>
      </c>
      <c r="AB12" s="145" t="n">
        <v>30000</v>
      </c>
      <c r="AC12" s="143" t="n">
        <v>0</v>
      </c>
      <c r="AD12" s="143" t="n">
        <v>0</v>
      </c>
      <c r="AE12" s="143" t="n">
        <v>0</v>
      </c>
      <c r="AF12" s="143" t="n">
        <v>0</v>
      </c>
      <c r="AG12" s="143" t="n">
        <v>0</v>
      </c>
      <c r="AH12" s="143" t="n">
        <v>0</v>
      </c>
      <c r="AI12" s="143" t="n">
        <v>0</v>
      </c>
      <c r="AJ12" s="143" t="n">
        <v>0</v>
      </c>
      <c r="AK12" s="143" t="n">
        <v>0</v>
      </c>
      <c r="AL12" s="143" t="n">
        <v>0</v>
      </c>
      <c r="AM12" s="143" t="n">
        <v>0</v>
      </c>
      <c r="AN12" s="143" t="n">
        <v>157536</v>
      </c>
      <c r="AO12" s="143" t="n">
        <v>0</v>
      </c>
      <c r="AP12" s="143" t="n">
        <v>0</v>
      </c>
      <c r="AQ12" s="143" t="n">
        <v>0</v>
      </c>
      <c r="AR12" s="108" t="n">
        <v>0</v>
      </c>
      <c r="AS12" s="145" t="n">
        <v>0</v>
      </c>
      <c r="AT12" s="143" t="n">
        <v>0</v>
      </c>
      <c r="AU12" s="143" t="n">
        <v>0</v>
      </c>
      <c r="AV12" s="108" t="n">
        <v>0</v>
      </c>
      <c r="AW12" s="144" t="n">
        <v>0</v>
      </c>
      <c r="AX12" s="145" t="n">
        <v>0</v>
      </c>
      <c r="AY12" s="143" t="n">
        <v>0</v>
      </c>
      <c r="AZ12" s="143" t="n">
        <v>0</v>
      </c>
      <c r="BA12" s="143" t="n">
        <v>0</v>
      </c>
      <c r="BB12" s="143" t="n">
        <v>0</v>
      </c>
      <c r="BC12" s="143" t="n">
        <v>0</v>
      </c>
      <c r="BD12" s="143" t="n">
        <v>0</v>
      </c>
      <c r="BE12" s="108" t="n">
        <v>0</v>
      </c>
      <c r="BF12" s="145" t="n">
        <v>0</v>
      </c>
      <c r="BG12" s="108" t="n">
        <v>0</v>
      </c>
      <c r="BH12" s="145" t="n">
        <v>0</v>
      </c>
      <c r="BI12" s="108" t="n">
        <v>0</v>
      </c>
      <c r="BJ12" s="145" t="n">
        <v>0</v>
      </c>
      <c r="BK12" s="143" t="n">
        <v>0</v>
      </c>
      <c r="BL12" s="143" t="n">
        <v>0</v>
      </c>
      <c r="BM12" s="143" t="n">
        <v>0</v>
      </c>
      <c r="BN12" s="108" t="n">
        <v>0</v>
      </c>
      <c r="BO12" s="145" t="n">
        <v>0</v>
      </c>
      <c r="BP12" s="108" t="n">
        <v>0</v>
      </c>
      <c r="BQ12" s="145" t="n">
        <v>0</v>
      </c>
      <c r="BR12" s="143" t="n">
        <v>0</v>
      </c>
      <c r="BS12" s="108" t="n">
        <v>0</v>
      </c>
      <c r="BT12" s="144" t="n">
        <v>0</v>
      </c>
      <c r="BU12" s="144" t="n">
        <v>0</v>
      </c>
      <c r="BV12" s="144" t="n">
        <v>0</v>
      </c>
      <c r="BW12" s="144" t="n">
        <v>0</v>
      </c>
      <c r="BX12" s="145" t="n">
        <v>0</v>
      </c>
      <c r="BY12" s="108" t="n">
        <v>0</v>
      </c>
      <c r="BZ12" s="144" t="n">
        <v>0</v>
      </c>
      <c r="CA12" s="145" t="n">
        <v>0</v>
      </c>
      <c r="CB12" s="143" t="n">
        <v>0</v>
      </c>
      <c r="CC12" s="108" t="n">
        <v>0</v>
      </c>
      <c r="CD12" s="145" t="n">
        <v>0</v>
      </c>
      <c r="CE12" s="108" t="n">
        <v>0</v>
      </c>
      <c r="CF12" s="144" t="n">
        <v>0</v>
      </c>
      <c r="CG12" s="145" t="n">
        <v>0</v>
      </c>
      <c r="CH12" s="108" t="n">
        <v>0</v>
      </c>
      <c r="CI12" s="144" t="n">
        <v>0</v>
      </c>
      <c r="CJ12" s="145" t="n">
        <v>0</v>
      </c>
      <c r="CK12" s="143" t="n">
        <v>0</v>
      </c>
      <c r="CL12" s="143" t="n">
        <v>0</v>
      </c>
      <c r="CM12" s="143" t="n">
        <v>0</v>
      </c>
      <c r="CN12" s="108" t="n">
        <v>0</v>
      </c>
      <c r="CO12" s="144" t="n">
        <v>0</v>
      </c>
      <c r="CP12" s="145" t="n">
        <v>0</v>
      </c>
      <c r="CQ12" s="143" t="n">
        <v>0</v>
      </c>
      <c r="CR12" s="108" t="n">
        <v>0</v>
      </c>
      <c r="CS12" s="145" t="n">
        <v>0</v>
      </c>
      <c r="CT12" s="143" t="n">
        <v>0</v>
      </c>
      <c r="CU12" s="143" t="n">
        <v>0</v>
      </c>
      <c r="CV12" s="143" t="n">
        <v>0</v>
      </c>
      <c r="CW12" s="143" t="n">
        <v>0</v>
      </c>
      <c r="CX12" s="143" t="n">
        <v>0</v>
      </c>
      <c r="CY12" s="143" t="n">
        <v>0</v>
      </c>
      <c r="CZ12" s="143" t="n">
        <v>0</v>
      </c>
      <c r="DA12" s="143" t="n">
        <v>0</v>
      </c>
      <c r="DB12" s="108" t="n">
        <v>0</v>
      </c>
      <c r="DC12" s="144" t="n">
        <v>0</v>
      </c>
      <c r="DD12" s="145" t="n">
        <v>0</v>
      </c>
      <c r="DE12" s="143" t="n">
        <v>0</v>
      </c>
      <c r="DF12" s="143" t="n">
        <v>0</v>
      </c>
      <c r="DG12" s="108" t="n">
        <v>0</v>
      </c>
      <c r="DH12" s="145" t="n">
        <v>0</v>
      </c>
      <c r="DI12" s="143" t="n">
        <v>0</v>
      </c>
      <c r="DJ12" s="143" t="n">
        <v>0</v>
      </c>
      <c r="DK12" s="143" t="n">
        <v>0</v>
      </c>
      <c r="DL12" s="143" t="n">
        <v>0</v>
      </c>
      <c r="DM12" s="143" t="n">
        <v>0</v>
      </c>
      <c r="DN12" s="143" t="n">
        <v>0</v>
      </c>
      <c r="DO12" s="143" t="n">
        <v>0</v>
      </c>
      <c r="DP12" s="143" t="n">
        <v>0</v>
      </c>
      <c r="DQ12" s="143" t="n">
        <v>0</v>
      </c>
      <c r="DR12" s="143" t="n">
        <v>0</v>
      </c>
      <c r="DS12" s="143" t="n">
        <v>0</v>
      </c>
      <c r="DT12" s="143" t="n">
        <v>0</v>
      </c>
      <c r="DU12" s="143" t="n">
        <v>0</v>
      </c>
      <c r="DV12" s="143" t="n">
        <v>0</v>
      </c>
      <c r="DW12" s="143" t="n">
        <v>0</v>
      </c>
      <c r="DX12" s="108" t="n">
        <v>0</v>
      </c>
      <c r="DY12" s="145" t="n">
        <v>0</v>
      </c>
      <c r="DZ12" s="143" t="n">
        <v>0</v>
      </c>
      <c r="EA12" s="143" t="n">
        <v>0</v>
      </c>
      <c r="EB12" s="108" t="n">
        <v>0</v>
      </c>
      <c r="EC12" s="145" t="n">
        <v>0</v>
      </c>
      <c r="ED12" s="143" t="n">
        <v>0</v>
      </c>
      <c r="EE12" s="143" t="n">
        <v>0</v>
      </c>
      <c r="EF12" s="143" t="n">
        <v>0</v>
      </c>
      <c r="EG12" s="143" t="n">
        <v>0</v>
      </c>
      <c r="EH12" s="143" t="n">
        <v>0</v>
      </c>
      <c r="EI12" s="143" t="n">
        <v>0</v>
      </c>
      <c r="EJ12" s="143" t="n">
        <v>0</v>
      </c>
      <c r="EK12" s="108" t="n">
        <v>0</v>
      </c>
      <c r="EL12" s="145" t="n">
        <v>0</v>
      </c>
      <c r="EM12" s="143" t="n">
        <v>0</v>
      </c>
      <c r="EN12" s="108" t="n">
        <v>0</v>
      </c>
      <c r="EO12" s="145" t="n">
        <v>0</v>
      </c>
      <c r="EP12" s="143" t="n">
        <v>0</v>
      </c>
      <c r="EQ12" s="143" t="n">
        <v>0</v>
      </c>
      <c r="ER12" s="143" t="n">
        <v>0</v>
      </c>
      <c r="ES12" s="108" t="n">
        <v>0</v>
      </c>
      <c r="ET12" s="145" t="n">
        <v>0</v>
      </c>
      <c r="EU12" s="143" t="n">
        <v>0</v>
      </c>
      <c r="EV12" s="143" t="n">
        <v>0</v>
      </c>
      <c r="EW12" s="108" t="n">
        <v>0</v>
      </c>
      <c r="EX12" s="144" t="n">
        <v>0</v>
      </c>
      <c r="EY12" s="145" t="n">
        <v>0</v>
      </c>
      <c r="EZ12" s="143" t="n">
        <v>0</v>
      </c>
      <c r="FA12" s="143" t="n">
        <v>0</v>
      </c>
      <c r="FB12" s="143" t="n">
        <v>0</v>
      </c>
      <c r="FC12" s="143" t="n">
        <v>0</v>
      </c>
      <c r="FD12" s="143" t="n">
        <v>0</v>
      </c>
      <c r="FE12" s="143" t="n">
        <v>0</v>
      </c>
      <c r="FF12" s="143" t="n">
        <v>0</v>
      </c>
      <c r="FG12" s="143" t="n">
        <v>0</v>
      </c>
      <c r="FH12" s="143" t="n">
        <v>0</v>
      </c>
      <c r="FI12" s="143" t="n">
        <v>0</v>
      </c>
      <c r="FJ12" s="143" t="n">
        <v>0</v>
      </c>
      <c r="FK12" s="143" t="n">
        <v>0</v>
      </c>
      <c r="FL12" s="143" t="n">
        <v>0</v>
      </c>
      <c r="FM12" s="143" t="n">
        <v>0</v>
      </c>
      <c r="FN12" s="143" t="n">
        <v>0</v>
      </c>
      <c r="FO12" s="143" t="n">
        <v>0</v>
      </c>
      <c r="FP12" s="143" t="n">
        <v>0</v>
      </c>
      <c r="FQ12" s="108" t="n">
        <v>0</v>
      </c>
      <c r="FR12" s="145" t="n">
        <v>0</v>
      </c>
      <c r="FS12" s="143" t="n">
        <v>0</v>
      </c>
      <c r="FT12" s="143" t="n">
        <v>0</v>
      </c>
      <c r="FU12" s="143" t="n">
        <v>0</v>
      </c>
      <c r="FV12" s="108" t="n">
        <v>0</v>
      </c>
      <c r="FW12" s="145" t="n">
        <v>0</v>
      </c>
      <c r="FX12" s="143" t="n">
        <v>0</v>
      </c>
      <c r="FY12" s="108" t="n">
        <v>0</v>
      </c>
      <c r="FZ12" s="145" t="n">
        <v>0</v>
      </c>
      <c r="GA12" s="143" t="n">
        <v>0</v>
      </c>
      <c r="GB12" s="143" t="n">
        <v>0</v>
      </c>
      <c r="GC12" s="143" t="n">
        <v>0</v>
      </c>
      <c r="GD12" s="143" t="n">
        <v>0</v>
      </c>
      <c r="GE12" s="143" t="n">
        <v>0</v>
      </c>
      <c r="GF12" s="143" t="n">
        <v>0</v>
      </c>
      <c r="GG12" s="143" t="n">
        <v>0</v>
      </c>
      <c r="GH12" s="143" t="n">
        <v>0</v>
      </c>
      <c r="GI12" s="108" t="n">
        <v>0</v>
      </c>
      <c r="GJ12" s="145" t="n">
        <v>0</v>
      </c>
      <c r="GK12" s="143" t="n">
        <v>0</v>
      </c>
      <c r="GL12" s="108" t="n">
        <v>1462400</v>
      </c>
      <c r="GM12" s="145" t="n">
        <v>0</v>
      </c>
      <c r="GN12" s="143" t="n">
        <v>0</v>
      </c>
      <c r="GO12" s="143" t="n">
        <v>0</v>
      </c>
      <c r="GP12" s="108" t="n">
        <v>1462400</v>
      </c>
    </row>
    <row r="13" customFormat="false" ht="17.25" hidden="false" customHeight="true" outlineLevel="0" collapsed="false">
      <c r="A13" s="141" t="s">
        <v>61</v>
      </c>
      <c r="B13" s="141" t="s">
        <v>62</v>
      </c>
      <c r="C13" s="141" t="s">
        <v>62</v>
      </c>
      <c r="D13" s="141" t="s">
        <v>144</v>
      </c>
      <c r="E13" s="142" t="s">
        <v>63</v>
      </c>
      <c r="F13" s="143" t="n">
        <v>339533</v>
      </c>
      <c r="G13" s="108" t="n">
        <v>339533</v>
      </c>
      <c r="H13" s="144" t="n">
        <v>0</v>
      </c>
      <c r="I13" s="145" t="n">
        <v>0</v>
      </c>
      <c r="J13" s="108" t="n">
        <v>0</v>
      </c>
      <c r="K13" s="108" t="n">
        <v>0</v>
      </c>
      <c r="L13" s="108" t="n">
        <v>339533</v>
      </c>
      <c r="M13" s="145" t="n">
        <v>339533</v>
      </c>
      <c r="N13" s="143" t="n">
        <v>0</v>
      </c>
      <c r="O13" s="143" t="n">
        <v>0</v>
      </c>
      <c r="P13" s="143" t="n">
        <v>0</v>
      </c>
      <c r="Q13" s="143" t="n">
        <v>0</v>
      </c>
      <c r="R13" s="143" t="n">
        <v>0</v>
      </c>
      <c r="S13" s="143" t="n">
        <v>0</v>
      </c>
      <c r="T13" s="143" t="n">
        <v>0</v>
      </c>
      <c r="U13" s="143" t="n">
        <v>0</v>
      </c>
      <c r="V13" s="108" t="n">
        <v>0</v>
      </c>
      <c r="W13" s="144" t="n">
        <v>0</v>
      </c>
      <c r="X13" s="145" t="n">
        <v>0</v>
      </c>
      <c r="Y13" s="143" t="n">
        <v>0</v>
      </c>
      <c r="Z13" s="108" t="n">
        <v>0</v>
      </c>
      <c r="AA13" s="144" t="n">
        <v>0</v>
      </c>
      <c r="AB13" s="145" t="n">
        <v>0</v>
      </c>
      <c r="AC13" s="143" t="n">
        <v>0</v>
      </c>
      <c r="AD13" s="143" t="n">
        <v>0</v>
      </c>
      <c r="AE13" s="143" t="n">
        <v>0</v>
      </c>
      <c r="AF13" s="143" t="n">
        <v>0</v>
      </c>
      <c r="AG13" s="143" t="n">
        <v>0</v>
      </c>
      <c r="AH13" s="143" t="n">
        <v>0</v>
      </c>
      <c r="AI13" s="143" t="n">
        <v>0</v>
      </c>
      <c r="AJ13" s="143" t="n">
        <v>0</v>
      </c>
      <c r="AK13" s="143" t="n">
        <v>0</v>
      </c>
      <c r="AL13" s="143" t="n">
        <v>0</v>
      </c>
      <c r="AM13" s="143" t="n">
        <v>0</v>
      </c>
      <c r="AN13" s="143" t="n">
        <v>0</v>
      </c>
      <c r="AO13" s="143" t="n">
        <v>0</v>
      </c>
      <c r="AP13" s="143" t="n">
        <v>0</v>
      </c>
      <c r="AQ13" s="143" t="n">
        <v>0</v>
      </c>
      <c r="AR13" s="108" t="n">
        <v>0</v>
      </c>
      <c r="AS13" s="145" t="n">
        <v>0</v>
      </c>
      <c r="AT13" s="143" t="n">
        <v>0</v>
      </c>
      <c r="AU13" s="143" t="n">
        <v>0</v>
      </c>
      <c r="AV13" s="108" t="n">
        <v>0</v>
      </c>
      <c r="AW13" s="144" t="n">
        <v>0</v>
      </c>
      <c r="AX13" s="145" t="n">
        <v>0</v>
      </c>
      <c r="AY13" s="143" t="n">
        <v>0</v>
      </c>
      <c r="AZ13" s="143" t="n">
        <v>0</v>
      </c>
      <c r="BA13" s="143" t="n">
        <v>0</v>
      </c>
      <c r="BB13" s="143" t="n">
        <v>0</v>
      </c>
      <c r="BC13" s="143" t="n">
        <v>0</v>
      </c>
      <c r="BD13" s="143" t="n">
        <v>0</v>
      </c>
      <c r="BE13" s="108" t="n">
        <v>0</v>
      </c>
      <c r="BF13" s="145" t="n">
        <v>0</v>
      </c>
      <c r="BG13" s="108" t="n">
        <v>0</v>
      </c>
      <c r="BH13" s="145" t="n">
        <v>0</v>
      </c>
      <c r="BI13" s="108" t="n">
        <v>0</v>
      </c>
      <c r="BJ13" s="145" t="n">
        <v>0</v>
      </c>
      <c r="BK13" s="143" t="n">
        <v>0</v>
      </c>
      <c r="BL13" s="143" t="n">
        <v>0</v>
      </c>
      <c r="BM13" s="143" t="n">
        <v>0</v>
      </c>
      <c r="BN13" s="108" t="n">
        <v>0</v>
      </c>
      <c r="BO13" s="145" t="n">
        <v>0</v>
      </c>
      <c r="BP13" s="108" t="n">
        <v>0</v>
      </c>
      <c r="BQ13" s="145" t="n">
        <v>0</v>
      </c>
      <c r="BR13" s="143" t="n">
        <v>0</v>
      </c>
      <c r="BS13" s="108" t="n">
        <v>0</v>
      </c>
      <c r="BT13" s="144" t="n">
        <v>0</v>
      </c>
      <c r="BU13" s="144" t="n">
        <v>0</v>
      </c>
      <c r="BV13" s="144" t="n">
        <v>0</v>
      </c>
      <c r="BW13" s="144" t="n">
        <v>0</v>
      </c>
      <c r="BX13" s="145" t="n">
        <v>0</v>
      </c>
      <c r="BY13" s="108" t="n">
        <v>0</v>
      </c>
      <c r="BZ13" s="144" t="n">
        <v>0</v>
      </c>
      <c r="CA13" s="145" t="n">
        <v>0</v>
      </c>
      <c r="CB13" s="143" t="n">
        <v>0</v>
      </c>
      <c r="CC13" s="108" t="n">
        <v>0</v>
      </c>
      <c r="CD13" s="145" t="n">
        <v>0</v>
      </c>
      <c r="CE13" s="108" t="n">
        <v>0</v>
      </c>
      <c r="CF13" s="144" t="n">
        <v>0</v>
      </c>
      <c r="CG13" s="145" t="n">
        <v>0</v>
      </c>
      <c r="CH13" s="108" t="n">
        <v>0</v>
      </c>
      <c r="CI13" s="144" t="n">
        <v>0</v>
      </c>
      <c r="CJ13" s="145" t="n">
        <v>0</v>
      </c>
      <c r="CK13" s="143" t="n">
        <v>0</v>
      </c>
      <c r="CL13" s="143" t="n">
        <v>0</v>
      </c>
      <c r="CM13" s="143" t="n">
        <v>0</v>
      </c>
      <c r="CN13" s="108" t="n">
        <v>0</v>
      </c>
      <c r="CO13" s="144" t="n">
        <v>0</v>
      </c>
      <c r="CP13" s="145" t="n">
        <v>0</v>
      </c>
      <c r="CQ13" s="143" t="n">
        <v>0</v>
      </c>
      <c r="CR13" s="108" t="n">
        <v>0</v>
      </c>
      <c r="CS13" s="145" t="n">
        <v>0</v>
      </c>
      <c r="CT13" s="143" t="n">
        <v>0</v>
      </c>
      <c r="CU13" s="143" t="n">
        <v>0</v>
      </c>
      <c r="CV13" s="143" t="n">
        <v>0</v>
      </c>
      <c r="CW13" s="143" t="n">
        <v>0</v>
      </c>
      <c r="CX13" s="143" t="n">
        <v>0</v>
      </c>
      <c r="CY13" s="143" t="n">
        <v>0</v>
      </c>
      <c r="CZ13" s="143" t="n">
        <v>0</v>
      </c>
      <c r="DA13" s="143" t="n">
        <v>0</v>
      </c>
      <c r="DB13" s="108" t="n">
        <v>0</v>
      </c>
      <c r="DC13" s="144" t="n">
        <v>0</v>
      </c>
      <c r="DD13" s="145" t="n">
        <v>0</v>
      </c>
      <c r="DE13" s="143" t="n">
        <v>0</v>
      </c>
      <c r="DF13" s="143" t="n">
        <v>0</v>
      </c>
      <c r="DG13" s="108" t="n">
        <v>0</v>
      </c>
      <c r="DH13" s="145" t="n">
        <v>0</v>
      </c>
      <c r="DI13" s="143" t="n">
        <v>0</v>
      </c>
      <c r="DJ13" s="143" t="n">
        <v>0</v>
      </c>
      <c r="DK13" s="143" t="n">
        <v>0</v>
      </c>
      <c r="DL13" s="143" t="n">
        <v>0</v>
      </c>
      <c r="DM13" s="143" t="n">
        <v>0</v>
      </c>
      <c r="DN13" s="143" t="n">
        <v>0</v>
      </c>
      <c r="DO13" s="143" t="n">
        <v>0</v>
      </c>
      <c r="DP13" s="143" t="n">
        <v>0</v>
      </c>
      <c r="DQ13" s="143" t="n">
        <v>0</v>
      </c>
      <c r="DR13" s="143" t="n">
        <v>0</v>
      </c>
      <c r="DS13" s="143" t="n">
        <v>0</v>
      </c>
      <c r="DT13" s="143" t="n">
        <v>0</v>
      </c>
      <c r="DU13" s="143" t="n">
        <v>0</v>
      </c>
      <c r="DV13" s="143" t="n">
        <v>0</v>
      </c>
      <c r="DW13" s="143" t="n">
        <v>0</v>
      </c>
      <c r="DX13" s="108" t="n">
        <v>0</v>
      </c>
      <c r="DY13" s="145" t="n">
        <v>0</v>
      </c>
      <c r="DZ13" s="143" t="n">
        <v>0</v>
      </c>
      <c r="EA13" s="143" t="n">
        <v>0</v>
      </c>
      <c r="EB13" s="108" t="n">
        <v>0</v>
      </c>
      <c r="EC13" s="145" t="n">
        <v>0</v>
      </c>
      <c r="ED13" s="143" t="n">
        <v>0</v>
      </c>
      <c r="EE13" s="143" t="n">
        <v>0</v>
      </c>
      <c r="EF13" s="143" t="n">
        <v>0</v>
      </c>
      <c r="EG13" s="143" t="n">
        <v>0</v>
      </c>
      <c r="EH13" s="143" t="n">
        <v>0</v>
      </c>
      <c r="EI13" s="143" t="n">
        <v>0</v>
      </c>
      <c r="EJ13" s="143" t="n">
        <v>0</v>
      </c>
      <c r="EK13" s="108" t="n">
        <v>0</v>
      </c>
      <c r="EL13" s="145" t="n">
        <v>0</v>
      </c>
      <c r="EM13" s="143" t="n">
        <v>0</v>
      </c>
      <c r="EN13" s="108" t="n">
        <v>0</v>
      </c>
      <c r="EO13" s="145" t="n">
        <v>0</v>
      </c>
      <c r="EP13" s="143" t="n">
        <v>0</v>
      </c>
      <c r="EQ13" s="143" t="n">
        <v>0</v>
      </c>
      <c r="ER13" s="143" t="n">
        <v>0</v>
      </c>
      <c r="ES13" s="108" t="n">
        <v>0</v>
      </c>
      <c r="ET13" s="145" t="n">
        <v>0</v>
      </c>
      <c r="EU13" s="143" t="n">
        <v>0</v>
      </c>
      <c r="EV13" s="143" t="n">
        <v>0</v>
      </c>
      <c r="EW13" s="108" t="n">
        <v>0</v>
      </c>
      <c r="EX13" s="144" t="n">
        <v>0</v>
      </c>
      <c r="EY13" s="145" t="n">
        <v>0</v>
      </c>
      <c r="EZ13" s="143" t="n">
        <v>0</v>
      </c>
      <c r="FA13" s="143" t="n">
        <v>0</v>
      </c>
      <c r="FB13" s="143" t="n">
        <v>0</v>
      </c>
      <c r="FC13" s="143" t="n">
        <v>0</v>
      </c>
      <c r="FD13" s="143" t="n">
        <v>0</v>
      </c>
      <c r="FE13" s="143" t="n">
        <v>0</v>
      </c>
      <c r="FF13" s="143" t="n">
        <v>0</v>
      </c>
      <c r="FG13" s="143" t="n">
        <v>0</v>
      </c>
      <c r="FH13" s="143" t="n">
        <v>0</v>
      </c>
      <c r="FI13" s="143" t="n">
        <v>0</v>
      </c>
      <c r="FJ13" s="143" t="n">
        <v>0</v>
      </c>
      <c r="FK13" s="143" t="n">
        <v>0</v>
      </c>
      <c r="FL13" s="143" t="n">
        <v>0</v>
      </c>
      <c r="FM13" s="143" t="n">
        <v>0</v>
      </c>
      <c r="FN13" s="143" t="n">
        <v>0</v>
      </c>
      <c r="FO13" s="143" t="n">
        <v>0</v>
      </c>
      <c r="FP13" s="143" t="n">
        <v>0</v>
      </c>
      <c r="FQ13" s="108" t="n">
        <v>0</v>
      </c>
      <c r="FR13" s="145" t="n">
        <v>0</v>
      </c>
      <c r="FS13" s="143" t="n">
        <v>0</v>
      </c>
      <c r="FT13" s="143" t="n">
        <v>0</v>
      </c>
      <c r="FU13" s="143" t="n">
        <v>0</v>
      </c>
      <c r="FV13" s="108" t="n">
        <v>0</v>
      </c>
      <c r="FW13" s="145" t="n">
        <v>0</v>
      </c>
      <c r="FX13" s="143" t="n">
        <v>0</v>
      </c>
      <c r="FY13" s="108" t="n">
        <v>0</v>
      </c>
      <c r="FZ13" s="145" t="n">
        <v>0</v>
      </c>
      <c r="GA13" s="143" t="n">
        <v>0</v>
      </c>
      <c r="GB13" s="143" t="n">
        <v>0</v>
      </c>
      <c r="GC13" s="143" t="n">
        <v>0</v>
      </c>
      <c r="GD13" s="143" t="n">
        <v>0</v>
      </c>
      <c r="GE13" s="143" t="n">
        <v>0</v>
      </c>
      <c r="GF13" s="143" t="n">
        <v>0</v>
      </c>
      <c r="GG13" s="143" t="n">
        <v>0</v>
      </c>
      <c r="GH13" s="143" t="n">
        <v>0</v>
      </c>
      <c r="GI13" s="108" t="n">
        <v>0</v>
      </c>
      <c r="GJ13" s="145" t="n">
        <v>0</v>
      </c>
      <c r="GK13" s="143" t="n">
        <v>0</v>
      </c>
      <c r="GL13" s="108" t="n">
        <v>0</v>
      </c>
      <c r="GM13" s="145" t="n">
        <v>0</v>
      </c>
      <c r="GN13" s="143" t="n">
        <v>0</v>
      </c>
      <c r="GO13" s="143" t="n">
        <v>0</v>
      </c>
      <c r="GP13" s="108" t="n">
        <v>0</v>
      </c>
    </row>
    <row r="14" customFormat="false" ht="17.25" hidden="false" customHeight="true" outlineLevel="0" collapsed="false">
      <c r="A14" s="141" t="s">
        <v>61</v>
      </c>
      <c r="B14" s="141" t="s">
        <v>64</v>
      </c>
      <c r="C14" s="141" t="s">
        <v>57</v>
      </c>
      <c r="D14" s="141" t="s">
        <v>144</v>
      </c>
      <c r="E14" s="142" t="s">
        <v>65</v>
      </c>
      <c r="F14" s="143" t="n">
        <v>2256</v>
      </c>
      <c r="G14" s="108" t="n">
        <v>2256</v>
      </c>
      <c r="H14" s="144" t="n">
        <v>0</v>
      </c>
      <c r="I14" s="145" t="n">
        <v>0</v>
      </c>
      <c r="J14" s="108" t="n">
        <v>0</v>
      </c>
      <c r="K14" s="108" t="n">
        <v>0</v>
      </c>
      <c r="L14" s="108" t="n">
        <v>2256</v>
      </c>
      <c r="M14" s="145" t="n">
        <v>0</v>
      </c>
      <c r="N14" s="143" t="n">
        <v>0</v>
      </c>
      <c r="O14" s="143" t="n">
        <v>0</v>
      </c>
      <c r="P14" s="143" t="n">
        <v>2256</v>
      </c>
      <c r="Q14" s="143" t="n">
        <v>2256</v>
      </c>
      <c r="R14" s="143" t="n">
        <v>0</v>
      </c>
      <c r="S14" s="143" t="n">
        <v>0</v>
      </c>
      <c r="T14" s="143" t="n">
        <v>0</v>
      </c>
      <c r="U14" s="143" t="n">
        <v>0</v>
      </c>
      <c r="V14" s="108" t="n">
        <v>0</v>
      </c>
      <c r="W14" s="144" t="n">
        <v>0</v>
      </c>
      <c r="X14" s="145" t="n">
        <v>0</v>
      </c>
      <c r="Y14" s="143" t="n">
        <v>0</v>
      </c>
      <c r="Z14" s="108" t="n">
        <v>0</v>
      </c>
      <c r="AA14" s="144" t="n">
        <v>0</v>
      </c>
      <c r="AB14" s="145" t="n">
        <v>0</v>
      </c>
      <c r="AC14" s="143" t="n">
        <v>0</v>
      </c>
      <c r="AD14" s="143" t="n">
        <v>0</v>
      </c>
      <c r="AE14" s="143" t="n">
        <v>0</v>
      </c>
      <c r="AF14" s="143" t="n">
        <v>0</v>
      </c>
      <c r="AG14" s="143" t="n">
        <v>0</v>
      </c>
      <c r="AH14" s="143" t="n">
        <v>0</v>
      </c>
      <c r="AI14" s="143" t="n">
        <v>0</v>
      </c>
      <c r="AJ14" s="143" t="n">
        <v>0</v>
      </c>
      <c r="AK14" s="143" t="n">
        <v>0</v>
      </c>
      <c r="AL14" s="143" t="n">
        <v>0</v>
      </c>
      <c r="AM14" s="143" t="n">
        <v>0</v>
      </c>
      <c r="AN14" s="143" t="n">
        <v>0</v>
      </c>
      <c r="AO14" s="143" t="n">
        <v>0</v>
      </c>
      <c r="AP14" s="143" t="n">
        <v>0</v>
      </c>
      <c r="AQ14" s="143" t="n">
        <v>0</v>
      </c>
      <c r="AR14" s="108" t="n">
        <v>0</v>
      </c>
      <c r="AS14" s="145" t="n">
        <v>0</v>
      </c>
      <c r="AT14" s="143" t="n">
        <v>0</v>
      </c>
      <c r="AU14" s="143" t="n">
        <v>0</v>
      </c>
      <c r="AV14" s="108" t="n">
        <v>0</v>
      </c>
      <c r="AW14" s="144" t="n">
        <v>0</v>
      </c>
      <c r="AX14" s="145" t="n">
        <v>0</v>
      </c>
      <c r="AY14" s="143" t="n">
        <v>0</v>
      </c>
      <c r="AZ14" s="143" t="n">
        <v>0</v>
      </c>
      <c r="BA14" s="143" t="n">
        <v>0</v>
      </c>
      <c r="BB14" s="143" t="n">
        <v>0</v>
      </c>
      <c r="BC14" s="143" t="n">
        <v>0</v>
      </c>
      <c r="BD14" s="143" t="n">
        <v>0</v>
      </c>
      <c r="BE14" s="108" t="n">
        <v>0</v>
      </c>
      <c r="BF14" s="145" t="n">
        <v>0</v>
      </c>
      <c r="BG14" s="108" t="n">
        <v>0</v>
      </c>
      <c r="BH14" s="145" t="n">
        <v>0</v>
      </c>
      <c r="BI14" s="108" t="n">
        <v>0</v>
      </c>
      <c r="BJ14" s="145" t="n">
        <v>0</v>
      </c>
      <c r="BK14" s="143" t="n">
        <v>0</v>
      </c>
      <c r="BL14" s="143" t="n">
        <v>0</v>
      </c>
      <c r="BM14" s="143" t="n">
        <v>0</v>
      </c>
      <c r="BN14" s="108" t="n">
        <v>0</v>
      </c>
      <c r="BO14" s="145" t="n">
        <v>0</v>
      </c>
      <c r="BP14" s="108" t="n">
        <v>0</v>
      </c>
      <c r="BQ14" s="145" t="n">
        <v>0</v>
      </c>
      <c r="BR14" s="143" t="n">
        <v>0</v>
      </c>
      <c r="BS14" s="108" t="n">
        <v>0</v>
      </c>
      <c r="BT14" s="144" t="n">
        <v>0</v>
      </c>
      <c r="BU14" s="144" t="n">
        <v>0</v>
      </c>
      <c r="BV14" s="144" t="n">
        <v>0</v>
      </c>
      <c r="BW14" s="144" t="n">
        <v>0</v>
      </c>
      <c r="BX14" s="145" t="n">
        <v>0</v>
      </c>
      <c r="BY14" s="108" t="n">
        <v>0</v>
      </c>
      <c r="BZ14" s="144" t="n">
        <v>0</v>
      </c>
      <c r="CA14" s="145" t="n">
        <v>0</v>
      </c>
      <c r="CB14" s="143" t="n">
        <v>0</v>
      </c>
      <c r="CC14" s="108" t="n">
        <v>0</v>
      </c>
      <c r="CD14" s="145" t="n">
        <v>0</v>
      </c>
      <c r="CE14" s="108" t="n">
        <v>0</v>
      </c>
      <c r="CF14" s="144" t="n">
        <v>0</v>
      </c>
      <c r="CG14" s="145" t="n">
        <v>0</v>
      </c>
      <c r="CH14" s="108" t="n">
        <v>0</v>
      </c>
      <c r="CI14" s="144" t="n">
        <v>0</v>
      </c>
      <c r="CJ14" s="145" t="n">
        <v>0</v>
      </c>
      <c r="CK14" s="143" t="n">
        <v>0</v>
      </c>
      <c r="CL14" s="143" t="n">
        <v>0</v>
      </c>
      <c r="CM14" s="143" t="n">
        <v>0</v>
      </c>
      <c r="CN14" s="108" t="n">
        <v>0</v>
      </c>
      <c r="CO14" s="144" t="n">
        <v>0</v>
      </c>
      <c r="CP14" s="145" t="n">
        <v>0</v>
      </c>
      <c r="CQ14" s="143" t="n">
        <v>0</v>
      </c>
      <c r="CR14" s="108" t="n">
        <v>0</v>
      </c>
      <c r="CS14" s="145" t="n">
        <v>0</v>
      </c>
      <c r="CT14" s="143" t="n">
        <v>0</v>
      </c>
      <c r="CU14" s="143" t="n">
        <v>0</v>
      </c>
      <c r="CV14" s="143" t="n">
        <v>0</v>
      </c>
      <c r="CW14" s="143" t="n">
        <v>0</v>
      </c>
      <c r="CX14" s="143" t="n">
        <v>0</v>
      </c>
      <c r="CY14" s="143" t="n">
        <v>0</v>
      </c>
      <c r="CZ14" s="143" t="n">
        <v>0</v>
      </c>
      <c r="DA14" s="143" t="n">
        <v>0</v>
      </c>
      <c r="DB14" s="108" t="n">
        <v>0</v>
      </c>
      <c r="DC14" s="144" t="n">
        <v>0</v>
      </c>
      <c r="DD14" s="145" t="n">
        <v>0</v>
      </c>
      <c r="DE14" s="143" t="n">
        <v>0</v>
      </c>
      <c r="DF14" s="143" t="n">
        <v>0</v>
      </c>
      <c r="DG14" s="108" t="n">
        <v>0</v>
      </c>
      <c r="DH14" s="145" t="n">
        <v>0</v>
      </c>
      <c r="DI14" s="143" t="n">
        <v>0</v>
      </c>
      <c r="DJ14" s="143" t="n">
        <v>0</v>
      </c>
      <c r="DK14" s="143" t="n">
        <v>0</v>
      </c>
      <c r="DL14" s="143" t="n">
        <v>0</v>
      </c>
      <c r="DM14" s="143" t="n">
        <v>0</v>
      </c>
      <c r="DN14" s="143" t="n">
        <v>0</v>
      </c>
      <c r="DO14" s="143" t="n">
        <v>0</v>
      </c>
      <c r="DP14" s="143" t="n">
        <v>0</v>
      </c>
      <c r="DQ14" s="143" t="n">
        <v>0</v>
      </c>
      <c r="DR14" s="143" t="n">
        <v>0</v>
      </c>
      <c r="DS14" s="143" t="n">
        <v>0</v>
      </c>
      <c r="DT14" s="143" t="n">
        <v>0</v>
      </c>
      <c r="DU14" s="143" t="n">
        <v>0</v>
      </c>
      <c r="DV14" s="143" t="n">
        <v>0</v>
      </c>
      <c r="DW14" s="143" t="n">
        <v>0</v>
      </c>
      <c r="DX14" s="108" t="n">
        <v>0</v>
      </c>
      <c r="DY14" s="145" t="n">
        <v>0</v>
      </c>
      <c r="DZ14" s="143" t="n">
        <v>0</v>
      </c>
      <c r="EA14" s="143" t="n">
        <v>0</v>
      </c>
      <c r="EB14" s="108" t="n">
        <v>0</v>
      </c>
      <c r="EC14" s="145" t="n">
        <v>0</v>
      </c>
      <c r="ED14" s="143" t="n">
        <v>0</v>
      </c>
      <c r="EE14" s="143" t="n">
        <v>0</v>
      </c>
      <c r="EF14" s="143" t="n">
        <v>0</v>
      </c>
      <c r="EG14" s="143" t="n">
        <v>0</v>
      </c>
      <c r="EH14" s="143" t="n">
        <v>0</v>
      </c>
      <c r="EI14" s="143" t="n">
        <v>0</v>
      </c>
      <c r="EJ14" s="143" t="n">
        <v>0</v>
      </c>
      <c r="EK14" s="108" t="n">
        <v>0</v>
      </c>
      <c r="EL14" s="145" t="n">
        <v>0</v>
      </c>
      <c r="EM14" s="143" t="n">
        <v>0</v>
      </c>
      <c r="EN14" s="108" t="n">
        <v>0</v>
      </c>
      <c r="EO14" s="145" t="n">
        <v>0</v>
      </c>
      <c r="EP14" s="143" t="n">
        <v>0</v>
      </c>
      <c r="EQ14" s="143" t="n">
        <v>0</v>
      </c>
      <c r="ER14" s="143" t="n">
        <v>0</v>
      </c>
      <c r="ES14" s="108" t="n">
        <v>0</v>
      </c>
      <c r="ET14" s="145" t="n">
        <v>0</v>
      </c>
      <c r="EU14" s="143" t="n">
        <v>0</v>
      </c>
      <c r="EV14" s="143" t="n">
        <v>0</v>
      </c>
      <c r="EW14" s="108" t="n">
        <v>0</v>
      </c>
      <c r="EX14" s="144" t="n">
        <v>0</v>
      </c>
      <c r="EY14" s="145" t="n">
        <v>0</v>
      </c>
      <c r="EZ14" s="143" t="n">
        <v>0</v>
      </c>
      <c r="FA14" s="143" t="n">
        <v>0</v>
      </c>
      <c r="FB14" s="143" t="n">
        <v>0</v>
      </c>
      <c r="FC14" s="143" t="n">
        <v>0</v>
      </c>
      <c r="FD14" s="143" t="n">
        <v>0</v>
      </c>
      <c r="FE14" s="143" t="n">
        <v>0</v>
      </c>
      <c r="FF14" s="143" t="n">
        <v>0</v>
      </c>
      <c r="FG14" s="143" t="n">
        <v>0</v>
      </c>
      <c r="FH14" s="143" t="n">
        <v>0</v>
      </c>
      <c r="FI14" s="143" t="n">
        <v>0</v>
      </c>
      <c r="FJ14" s="143" t="n">
        <v>0</v>
      </c>
      <c r="FK14" s="143" t="n">
        <v>0</v>
      </c>
      <c r="FL14" s="143" t="n">
        <v>0</v>
      </c>
      <c r="FM14" s="143" t="n">
        <v>0</v>
      </c>
      <c r="FN14" s="143" t="n">
        <v>0</v>
      </c>
      <c r="FO14" s="143" t="n">
        <v>0</v>
      </c>
      <c r="FP14" s="143" t="n">
        <v>0</v>
      </c>
      <c r="FQ14" s="108" t="n">
        <v>0</v>
      </c>
      <c r="FR14" s="145" t="n">
        <v>0</v>
      </c>
      <c r="FS14" s="143" t="n">
        <v>0</v>
      </c>
      <c r="FT14" s="143" t="n">
        <v>0</v>
      </c>
      <c r="FU14" s="143" t="n">
        <v>0</v>
      </c>
      <c r="FV14" s="108" t="n">
        <v>0</v>
      </c>
      <c r="FW14" s="145" t="n">
        <v>0</v>
      </c>
      <c r="FX14" s="143" t="n">
        <v>0</v>
      </c>
      <c r="FY14" s="108" t="n">
        <v>0</v>
      </c>
      <c r="FZ14" s="145" t="n">
        <v>0</v>
      </c>
      <c r="GA14" s="143" t="n">
        <v>0</v>
      </c>
      <c r="GB14" s="143" t="n">
        <v>0</v>
      </c>
      <c r="GC14" s="143" t="n">
        <v>0</v>
      </c>
      <c r="GD14" s="143" t="n">
        <v>0</v>
      </c>
      <c r="GE14" s="143" t="n">
        <v>0</v>
      </c>
      <c r="GF14" s="143" t="n">
        <v>0</v>
      </c>
      <c r="GG14" s="143" t="n">
        <v>0</v>
      </c>
      <c r="GH14" s="143" t="n">
        <v>0</v>
      </c>
      <c r="GI14" s="108" t="n">
        <v>0</v>
      </c>
      <c r="GJ14" s="145" t="n">
        <v>0</v>
      </c>
      <c r="GK14" s="143" t="n">
        <v>0</v>
      </c>
      <c r="GL14" s="108" t="n">
        <v>0</v>
      </c>
      <c r="GM14" s="145" t="n">
        <v>0</v>
      </c>
      <c r="GN14" s="143" t="n">
        <v>0</v>
      </c>
      <c r="GO14" s="143" t="n">
        <v>0</v>
      </c>
      <c r="GP14" s="108" t="n">
        <v>0</v>
      </c>
    </row>
    <row r="15" customFormat="false" ht="17.25" hidden="false" customHeight="true" outlineLevel="0" collapsed="false">
      <c r="A15" s="141" t="s">
        <v>61</v>
      </c>
      <c r="B15" s="141" t="s">
        <v>64</v>
      </c>
      <c r="C15" s="141" t="s">
        <v>59</v>
      </c>
      <c r="D15" s="141" t="s">
        <v>144</v>
      </c>
      <c r="E15" s="142" t="s">
        <v>66</v>
      </c>
      <c r="F15" s="143" t="n">
        <v>8188</v>
      </c>
      <c r="G15" s="108" t="n">
        <v>8188</v>
      </c>
      <c r="H15" s="144" t="n">
        <v>0</v>
      </c>
      <c r="I15" s="145" t="n">
        <v>0</v>
      </c>
      <c r="J15" s="108" t="n">
        <v>0</v>
      </c>
      <c r="K15" s="108" t="n">
        <v>0</v>
      </c>
      <c r="L15" s="108" t="n">
        <v>8188</v>
      </c>
      <c r="M15" s="145" t="n">
        <v>0</v>
      </c>
      <c r="N15" s="143" t="n">
        <v>0</v>
      </c>
      <c r="O15" s="143" t="n">
        <v>0</v>
      </c>
      <c r="P15" s="143" t="n">
        <v>8188</v>
      </c>
      <c r="Q15" s="143" t="n">
        <v>0</v>
      </c>
      <c r="R15" s="143" t="n">
        <v>8188</v>
      </c>
      <c r="S15" s="143" t="n">
        <v>0</v>
      </c>
      <c r="T15" s="143" t="n">
        <v>0</v>
      </c>
      <c r="U15" s="143" t="n">
        <v>0</v>
      </c>
      <c r="V15" s="108" t="n">
        <v>0</v>
      </c>
      <c r="W15" s="144" t="n">
        <v>0</v>
      </c>
      <c r="X15" s="145" t="n">
        <v>0</v>
      </c>
      <c r="Y15" s="143" t="n">
        <v>0</v>
      </c>
      <c r="Z15" s="108" t="n">
        <v>0</v>
      </c>
      <c r="AA15" s="144" t="n">
        <v>0</v>
      </c>
      <c r="AB15" s="145" t="n">
        <v>0</v>
      </c>
      <c r="AC15" s="143" t="n">
        <v>0</v>
      </c>
      <c r="AD15" s="143" t="n">
        <v>0</v>
      </c>
      <c r="AE15" s="143" t="n">
        <v>0</v>
      </c>
      <c r="AF15" s="143" t="n">
        <v>0</v>
      </c>
      <c r="AG15" s="143" t="n">
        <v>0</v>
      </c>
      <c r="AH15" s="143" t="n">
        <v>0</v>
      </c>
      <c r="AI15" s="143" t="n">
        <v>0</v>
      </c>
      <c r="AJ15" s="143" t="n">
        <v>0</v>
      </c>
      <c r="AK15" s="143" t="n">
        <v>0</v>
      </c>
      <c r="AL15" s="143" t="n">
        <v>0</v>
      </c>
      <c r="AM15" s="143" t="n">
        <v>0</v>
      </c>
      <c r="AN15" s="143" t="n">
        <v>0</v>
      </c>
      <c r="AO15" s="143" t="n">
        <v>0</v>
      </c>
      <c r="AP15" s="143" t="n">
        <v>0</v>
      </c>
      <c r="AQ15" s="143" t="n">
        <v>0</v>
      </c>
      <c r="AR15" s="108" t="n">
        <v>0</v>
      </c>
      <c r="AS15" s="145" t="n">
        <v>0</v>
      </c>
      <c r="AT15" s="143" t="n">
        <v>0</v>
      </c>
      <c r="AU15" s="143" t="n">
        <v>0</v>
      </c>
      <c r="AV15" s="108" t="n">
        <v>0</v>
      </c>
      <c r="AW15" s="144" t="n">
        <v>0</v>
      </c>
      <c r="AX15" s="145" t="n">
        <v>0</v>
      </c>
      <c r="AY15" s="143" t="n">
        <v>0</v>
      </c>
      <c r="AZ15" s="143" t="n">
        <v>0</v>
      </c>
      <c r="BA15" s="143" t="n">
        <v>0</v>
      </c>
      <c r="BB15" s="143" t="n">
        <v>0</v>
      </c>
      <c r="BC15" s="143" t="n">
        <v>0</v>
      </c>
      <c r="BD15" s="143" t="n">
        <v>0</v>
      </c>
      <c r="BE15" s="108" t="n">
        <v>0</v>
      </c>
      <c r="BF15" s="145" t="n">
        <v>0</v>
      </c>
      <c r="BG15" s="108" t="n">
        <v>0</v>
      </c>
      <c r="BH15" s="145" t="n">
        <v>0</v>
      </c>
      <c r="BI15" s="108" t="n">
        <v>0</v>
      </c>
      <c r="BJ15" s="145" t="n">
        <v>0</v>
      </c>
      <c r="BK15" s="143" t="n">
        <v>0</v>
      </c>
      <c r="BL15" s="143" t="n">
        <v>0</v>
      </c>
      <c r="BM15" s="143" t="n">
        <v>0</v>
      </c>
      <c r="BN15" s="108" t="n">
        <v>0</v>
      </c>
      <c r="BO15" s="145" t="n">
        <v>0</v>
      </c>
      <c r="BP15" s="108" t="n">
        <v>0</v>
      </c>
      <c r="BQ15" s="145" t="n">
        <v>0</v>
      </c>
      <c r="BR15" s="143" t="n">
        <v>0</v>
      </c>
      <c r="BS15" s="108" t="n">
        <v>0</v>
      </c>
      <c r="BT15" s="144" t="n">
        <v>0</v>
      </c>
      <c r="BU15" s="144" t="n">
        <v>0</v>
      </c>
      <c r="BV15" s="144" t="n">
        <v>0</v>
      </c>
      <c r="BW15" s="144" t="n">
        <v>0</v>
      </c>
      <c r="BX15" s="145" t="n">
        <v>0</v>
      </c>
      <c r="BY15" s="108" t="n">
        <v>0</v>
      </c>
      <c r="BZ15" s="144" t="n">
        <v>0</v>
      </c>
      <c r="CA15" s="145" t="n">
        <v>0</v>
      </c>
      <c r="CB15" s="143" t="n">
        <v>0</v>
      </c>
      <c r="CC15" s="108" t="n">
        <v>0</v>
      </c>
      <c r="CD15" s="145" t="n">
        <v>0</v>
      </c>
      <c r="CE15" s="108" t="n">
        <v>0</v>
      </c>
      <c r="CF15" s="144" t="n">
        <v>0</v>
      </c>
      <c r="CG15" s="145" t="n">
        <v>0</v>
      </c>
      <c r="CH15" s="108" t="n">
        <v>0</v>
      </c>
      <c r="CI15" s="144" t="n">
        <v>0</v>
      </c>
      <c r="CJ15" s="145" t="n">
        <v>0</v>
      </c>
      <c r="CK15" s="143" t="n">
        <v>0</v>
      </c>
      <c r="CL15" s="143" t="n">
        <v>0</v>
      </c>
      <c r="CM15" s="143" t="n">
        <v>0</v>
      </c>
      <c r="CN15" s="108" t="n">
        <v>0</v>
      </c>
      <c r="CO15" s="144" t="n">
        <v>0</v>
      </c>
      <c r="CP15" s="145" t="n">
        <v>0</v>
      </c>
      <c r="CQ15" s="143" t="n">
        <v>0</v>
      </c>
      <c r="CR15" s="108" t="n">
        <v>0</v>
      </c>
      <c r="CS15" s="145" t="n">
        <v>0</v>
      </c>
      <c r="CT15" s="143" t="n">
        <v>0</v>
      </c>
      <c r="CU15" s="143" t="n">
        <v>0</v>
      </c>
      <c r="CV15" s="143" t="n">
        <v>0</v>
      </c>
      <c r="CW15" s="143" t="n">
        <v>0</v>
      </c>
      <c r="CX15" s="143" t="n">
        <v>0</v>
      </c>
      <c r="CY15" s="143" t="n">
        <v>0</v>
      </c>
      <c r="CZ15" s="143" t="n">
        <v>0</v>
      </c>
      <c r="DA15" s="143" t="n">
        <v>0</v>
      </c>
      <c r="DB15" s="108" t="n">
        <v>0</v>
      </c>
      <c r="DC15" s="144" t="n">
        <v>0</v>
      </c>
      <c r="DD15" s="145" t="n">
        <v>0</v>
      </c>
      <c r="DE15" s="143" t="n">
        <v>0</v>
      </c>
      <c r="DF15" s="143" t="n">
        <v>0</v>
      </c>
      <c r="DG15" s="108" t="n">
        <v>0</v>
      </c>
      <c r="DH15" s="145" t="n">
        <v>0</v>
      </c>
      <c r="DI15" s="143" t="n">
        <v>0</v>
      </c>
      <c r="DJ15" s="143" t="n">
        <v>0</v>
      </c>
      <c r="DK15" s="143" t="n">
        <v>0</v>
      </c>
      <c r="DL15" s="143" t="n">
        <v>0</v>
      </c>
      <c r="DM15" s="143" t="n">
        <v>0</v>
      </c>
      <c r="DN15" s="143" t="n">
        <v>0</v>
      </c>
      <c r="DO15" s="143" t="n">
        <v>0</v>
      </c>
      <c r="DP15" s="143" t="n">
        <v>0</v>
      </c>
      <c r="DQ15" s="143" t="n">
        <v>0</v>
      </c>
      <c r="DR15" s="143" t="n">
        <v>0</v>
      </c>
      <c r="DS15" s="143" t="n">
        <v>0</v>
      </c>
      <c r="DT15" s="143" t="n">
        <v>0</v>
      </c>
      <c r="DU15" s="143" t="n">
        <v>0</v>
      </c>
      <c r="DV15" s="143" t="n">
        <v>0</v>
      </c>
      <c r="DW15" s="143" t="n">
        <v>0</v>
      </c>
      <c r="DX15" s="108" t="n">
        <v>0</v>
      </c>
      <c r="DY15" s="145" t="n">
        <v>0</v>
      </c>
      <c r="DZ15" s="143" t="n">
        <v>0</v>
      </c>
      <c r="EA15" s="143" t="n">
        <v>0</v>
      </c>
      <c r="EB15" s="108" t="n">
        <v>0</v>
      </c>
      <c r="EC15" s="145" t="n">
        <v>0</v>
      </c>
      <c r="ED15" s="143" t="n">
        <v>0</v>
      </c>
      <c r="EE15" s="143" t="n">
        <v>0</v>
      </c>
      <c r="EF15" s="143" t="n">
        <v>0</v>
      </c>
      <c r="EG15" s="143" t="n">
        <v>0</v>
      </c>
      <c r="EH15" s="143" t="n">
        <v>0</v>
      </c>
      <c r="EI15" s="143" t="n">
        <v>0</v>
      </c>
      <c r="EJ15" s="143" t="n">
        <v>0</v>
      </c>
      <c r="EK15" s="108" t="n">
        <v>0</v>
      </c>
      <c r="EL15" s="145" t="n">
        <v>0</v>
      </c>
      <c r="EM15" s="143" t="n">
        <v>0</v>
      </c>
      <c r="EN15" s="108" t="n">
        <v>0</v>
      </c>
      <c r="EO15" s="145" t="n">
        <v>0</v>
      </c>
      <c r="EP15" s="143" t="n">
        <v>0</v>
      </c>
      <c r="EQ15" s="143" t="n">
        <v>0</v>
      </c>
      <c r="ER15" s="143" t="n">
        <v>0</v>
      </c>
      <c r="ES15" s="108" t="n">
        <v>0</v>
      </c>
      <c r="ET15" s="145" t="n">
        <v>0</v>
      </c>
      <c r="EU15" s="143" t="n">
        <v>0</v>
      </c>
      <c r="EV15" s="143" t="n">
        <v>0</v>
      </c>
      <c r="EW15" s="108" t="n">
        <v>0</v>
      </c>
      <c r="EX15" s="144" t="n">
        <v>0</v>
      </c>
      <c r="EY15" s="145" t="n">
        <v>0</v>
      </c>
      <c r="EZ15" s="143" t="n">
        <v>0</v>
      </c>
      <c r="FA15" s="143" t="n">
        <v>0</v>
      </c>
      <c r="FB15" s="143" t="n">
        <v>0</v>
      </c>
      <c r="FC15" s="143" t="n">
        <v>0</v>
      </c>
      <c r="FD15" s="143" t="n">
        <v>0</v>
      </c>
      <c r="FE15" s="143" t="n">
        <v>0</v>
      </c>
      <c r="FF15" s="143" t="n">
        <v>0</v>
      </c>
      <c r="FG15" s="143" t="n">
        <v>0</v>
      </c>
      <c r="FH15" s="143" t="n">
        <v>0</v>
      </c>
      <c r="FI15" s="143" t="n">
        <v>0</v>
      </c>
      <c r="FJ15" s="143" t="n">
        <v>0</v>
      </c>
      <c r="FK15" s="143" t="n">
        <v>0</v>
      </c>
      <c r="FL15" s="143" t="n">
        <v>0</v>
      </c>
      <c r="FM15" s="143" t="n">
        <v>0</v>
      </c>
      <c r="FN15" s="143" t="n">
        <v>0</v>
      </c>
      <c r="FO15" s="143" t="n">
        <v>0</v>
      </c>
      <c r="FP15" s="143" t="n">
        <v>0</v>
      </c>
      <c r="FQ15" s="108" t="n">
        <v>0</v>
      </c>
      <c r="FR15" s="145" t="n">
        <v>0</v>
      </c>
      <c r="FS15" s="143" t="n">
        <v>0</v>
      </c>
      <c r="FT15" s="143" t="n">
        <v>0</v>
      </c>
      <c r="FU15" s="143" t="n">
        <v>0</v>
      </c>
      <c r="FV15" s="108" t="n">
        <v>0</v>
      </c>
      <c r="FW15" s="145" t="n">
        <v>0</v>
      </c>
      <c r="FX15" s="143" t="n">
        <v>0</v>
      </c>
      <c r="FY15" s="108" t="n">
        <v>0</v>
      </c>
      <c r="FZ15" s="145" t="n">
        <v>0</v>
      </c>
      <c r="GA15" s="143" t="n">
        <v>0</v>
      </c>
      <c r="GB15" s="143" t="n">
        <v>0</v>
      </c>
      <c r="GC15" s="143" t="n">
        <v>0</v>
      </c>
      <c r="GD15" s="143" t="n">
        <v>0</v>
      </c>
      <c r="GE15" s="143" t="n">
        <v>0</v>
      </c>
      <c r="GF15" s="143" t="n">
        <v>0</v>
      </c>
      <c r="GG15" s="143" t="n">
        <v>0</v>
      </c>
      <c r="GH15" s="143" t="n">
        <v>0</v>
      </c>
      <c r="GI15" s="108" t="n">
        <v>0</v>
      </c>
      <c r="GJ15" s="145" t="n">
        <v>0</v>
      </c>
      <c r="GK15" s="143" t="n">
        <v>0</v>
      </c>
      <c r="GL15" s="108" t="n">
        <v>0</v>
      </c>
      <c r="GM15" s="145" t="n">
        <v>0</v>
      </c>
      <c r="GN15" s="143" t="n">
        <v>0</v>
      </c>
      <c r="GO15" s="143" t="n">
        <v>0</v>
      </c>
      <c r="GP15" s="108" t="n">
        <v>0</v>
      </c>
    </row>
    <row r="16" customFormat="false" ht="17.25" hidden="false" customHeight="true" outlineLevel="0" collapsed="false">
      <c r="A16" s="141" t="s">
        <v>61</v>
      </c>
      <c r="B16" s="141" t="s">
        <v>64</v>
      </c>
      <c r="C16" s="141" t="s">
        <v>67</v>
      </c>
      <c r="D16" s="141" t="s">
        <v>144</v>
      </c>
      <c r="E16" s="142" t="s">
        <v>68</v>
      </c>
      <c r="F16" s="143" t="n">
        <v>3039</v>
      </c>
      <c r="G16" s="108" t="n">
        <v>3039</v>
      </c>
      <c r="H16" s="144" t="n">
        <v>0</v>
      </c>
      <c r="I16" s="145" t="n">
        <v>0</v>
      </c>
      <c r="J16" s="108" t="n">
        <v>0</v>
      </c>
      <c r="K16" s="108" t="n">
        <v>0</v>
      </c>
      <c r="L16" s="108" t="n">
        <v>3039</v>
      </c>
      <c r="M16" s="145" t="n">
        <v>0</v>
      </c>
      <c r="N16" s="143" t="n">
        <v>0</v>
      </c>
      <c r="O16" s="143" t="n">
        <v>0</v>
      </c>
      <c r="P16" s="143" t="n">
        <v>3039</v>
      </c>
      <c r="Q16" s="143" t="n">
        <v>0</v>
      </c>
      <c r="R16" s="143" t="n">
        <v>0</v>
      </c>
      <c r="S16" s="143" t="n">
        <v>3039</v>
      </c>
      <c r="T16" s="143" t="n">
        <v>0</v>
      </c>
      <c r="U16" s="143" t="n">
        <v>0</v>
      </c>
      <c r="V16" s="108" t="n">
        <v>0</v>
      </c>
      <c r="W16" s="144" t="n">
        <v>0</v>
      </c>
      <c r="X16" s="145" t="n">
        <v>0</v>
      </c>
      <c r="Y16" s="143" t="n">
        <v>0</v>
      </c>
      <c r="Z16" s="108" t="n">
        <v>0</v>
      </c>
      <c r="AA16" s="144" t="n">
        <v>0</v>
      </c>
      <c r="AB16" s="145" t="n">
        <v>0</v>
      </c>
      <c r="AC16" s="143" t="n">
        <v>0</v>
      </c>
      <c r="AD16" s="143" t="n">
        <v>0</v>
      </c>
      <c r="AE16" s="143" t="n">
        <v>0</v>
      </c>
      <c r="AF16" s="143" t="n">
        <v>0</v>
      </c>
      <c r="AG16" s="143" t="n">
        <v>0</v>
      </c>
      <c r="AH16" s="143" t="n">
        <v>0</v>
      </c>
      <c r="AI16" s="143" t="n">
        <v>0</v>
      </c>
      <c r="AJ16" s="143" t="n">
        <v>0</v>
      </c>
      <c r="AK16" s="143" t="n">
        <v>0</v>
      </c>
      <c r="AL16" s="143" t="n">
        <v>0</v>
      </c>
      <c r="AM16" s="143" t="n">
        <v>0</v>
      </c>
      <c r="AN16" s="143" t="n">
        <v>0</v>
      </c>
      <c r="AO16" s="143" t="n">
        <v>0</v>
      </c>
      <c r="AP16" s="143" t="n">
        <v>0</v>
      </c>
      <c r="AQ16" s="143" t="n">
        <v>0</v>
      </c>
      <c r="AR16" s="108" t="n">
        <v>0</v>
      </c>
      <c r="AS16" s="145" t="n">
        <v>0</v>
      </c>
      <c r="AT16" s="143" t="n">
        <v>0</v>
      </c>
      <c r="AU16" s="143" t="n">
        <v>0</v>
      </c>
      <c r="AV16" s="108" t="n">
        <v>0</v>
      </c>
      <c r="AW16" s="144" t="n">
        <v>0</v>
      </c>
      <c r="AX16" s="145" t="n">
        <v>0</v>
      </c>
      <c r="AY16" s="143" t="n">
        <v>0</v>
      </c>
      <c r="AZ16" s="143" t="n">
        <v>0</v>
      </c>
      <c r="BA16" s="143" t="n">
        <v>0</v>
      </c>
      <c r="BB16" s="143" t="n">
        <v>0</v>
      </c>
      <c r="BC16" s="143" t="n">
        <v>0</v>
      </c>
      <c r="BD16" s="143" t="n">
        <v>0</v>
      </c>
      <c r="BE16" s="108" t="n">
        <v>0</v>
      </c>
      <c r="BF16" s="145" t="n">
        <v>0</v>
      </c>
      <c r="BG16" s="108" t="n">
        <v>0</v>
      </c>
      <c r="BH16" s="145" t="n">
        <v>0</v>
      </c>
      <c r="BI16" s="108" t="n">
        <v>0</v>
      </c>
      <c r="BJ16" s="145" t="n">
        <v>0</v>
      </c>
      <c r="BK16" s="143" t="n">
        <v>0</v>
      </c>
      <c r="BL16" s="143" t="n">
        <v>0</v>
      </c>
      <c r="BM16" s="143" t="n">
        <v>0</v>
      </c>
      <c r="BN16" s="108" t="n">
        <v>0</v>
      </c>
      <c r="BO16" s="145" t="n">
        <v>0</v>
      </c>
      <c r="BP16" s="108" t="n">
        <v>0</v>
      </c>
      <c r="BQ16" s="145" t="n">
        <v>0</v>
      </c>
      <c r="BR16" s="143" t="n">
        <v>0</v>
      </c>
      <c r="BS16" s="108" t="n">
        <v>0</v>
      </c>
      <c r="BT16" s="144" t="n">
        <v>0</v>
      </c>
      <c r="BU16" s="144" t="n">
        <v>0</v>
      </c>
      <c r="BV16" s="144" t="n">
        <v>0</v>
      </c>
      <c r="BW16" s="144" t="n">
        <v>0</v>
      </c>
      <c r="BX16" s="145" t="n">
        <v>0</v>
      </c>
      <c r="BY16" s="108" t="n">
        <v>0</v>
      </c>
      <c r="BZ16" s="144" t="n">
        <v>0</v>
      </c>
      <c r="CA16" s="145" t="n">
        <v>0</v>
      </c>
      <c r="CB16" s="143" t="n">
        <v>0</v>
      </c>
      <c r="CC16" s="108" t="n">
        <v>0</v>
      </c>
      <c r="CD16" s="145" t="n">
        <v>0</v>
      </c>
      <c r="CE16" s="108" t="n">
        <v>0</v>
      </c>
      <c r="CF16" s="144" t="n">
        <v>0</v>
      </c>
      <c r="CG16" s="145" t="n">
        <v>0</v>
      </c>
      <c r="CH16" s="108" t="n">
        <v>0</v>
      </c>
      <c r="CI16" s="144" t="n">
        <v>0</v>
      </c>
      <c r="CJ16" s="145" t="n">
        <v>0</v>
      </c>
      <c r="CK16" s="143" t="n">
        <v>0</v>
      </c>
      <c r="CL16" s="143" t="n">
        <v>0</v>
      </c>
      <c r="CM16" s="143" t="n">
        <v>0</v>
      </c>
      <c r="CN16" s="108" t="n">
        <v>0</v>
      </c>
      <c r="CO16" s="144" t="n">
        <v>0</v>
      </c>
      <c r="CP16" s="145" t="n">
        <v>0</v>
      </c>
      <c r="CQ16" s="143" t="n">
        <v>0</v>
      </c>
      <c r="CR16" s="108" t="n">
        <v>0</v>
      </c>
      <c r="CS16" s="145" t="n">
        <v>0</v>
      </c>
      <c r="CT16" s="143" t="n">
        <v>0</v>
      </c>
      <c r="CU16" s="143" t="n">
        <v>0</v>
      </c>
      <c r="CV16" s="143" t="n">
        <v>0</v>
      </c>
      <c r="CW16" s="143" t="n">
        <v>0</v>
      </c>
      <c r="CX16" s="143" t="n">
        <v>0</v>
      </c>
      <c r="CY16" s="143" t="n">
        <v>0</v>
      </c>
      <c r="CZ16" s="143" t="n">
        <v>0</v>
      </c>
      <c r="DA16" s="143" t="n">
        <v>0</v>
      </c>
      <c r="DB16" s="108" t="n">
        <v>0</v>
      </c>
      <c r="DC16" s="144" t="n">
        <v>0</v>
      </c>
      <c r="DD16" s="145" t="n">
        <v>0</v>
      </c>
      <c r="DE16" s="143" t="n">
        <v>0</v>
      </c>
      <c r="DF16" s="143" t="n">
        <v>0</v>
      </c>
      <c r="DG16" s="108" t="n">
        <v>0</v>
      </c>
      <c r="DH16" s="145" t="n">
        <v>0</v>
      </c>
      <c r="DI16" s="143" t="n">
        <v>0</v>
      </c>
      <c r="DJ16" s="143" t="n">
        <v>0</v>
      </c>
      <c r="DK16" s="143" t="n">
        <v>0</v>
      </c>
      <c r="DL16" s="143" t="n">
        <v>0</v>
      </c>
      <c r="DM16" s="143" t="n">
        <v>0</v>
      </c>
      <c r="DN16" s="143" t="n">
        <v>0</v>
      </c>
      <c r="DO16" s="143" t="n">
        <v>0</v>
      </c>
      <c r="DP16" s="143" t="n">
        <v>0</v>
      </c>
      <c r="DQ16" s="143" t="n">
        <v>0</v>
      </c>
      <c r="DR16" s="143" t="n">
        <v>0</v>
      </c>
      <c r="DS16" s="143" t="n">
        <v>0</v>
      </c>
      <c r="DT16" s="143" t="n">
        <v>0</v>
      </c>
      <c r="DU16" s="143" t="n">
        <v>0</v>
      </c>
      <c r="DV16" s="143" t="n">
        <v>0</v>
      </c>
      <c r="DW16" s="143" t="n">
        <v>0</v>
      </c>
      <c r="DX16" s="108" t="n">
        <v>0</v>
      </c>
      <c r="DY16" s="145" t="n">
        <v>0</v>
      </c>
      <c r="DZ16" s="143" t="n">
        <v>0</v>
      </c>
      <c r="EA16" s="143" t="n">
        <v>0</v>
      </c>
      <c r="EB16" s="108" t="n">
        <v>0</v>
      </c>
      <c r="EC16" s="145" t="n">
        <v>0</v>
      </c>
      <c r="ED16" s="143" t="n">
        <v>0</v>
      </c>
      <c r="EE16" s="143" t="n">
        <v>0</v>
      </c>
      <c r="EF16" s="143" t="n">
        <v>0</v>
      </c>
      <c r="EG16" s="143" t="n">
        <v>0</v>
      </c>
      <c r="EH16" s="143" t="n">
        <v>0</v>
      </c>
      <c r="EI16" s="143" t="n">
        <v>0</v>
      </c>
      <c r="EJ16" s="143" t="n">
        <v>0</v>
      </c>
      <c r="EK16" s="108" t="n">
        <v>0</v>
      </c>
      <c r="EL16" s="145" t="n">
        <v>0</v>
      </c>
      <c r="EM16" s="143" t="n">
        <v>0</v>
      </c>
      <c r="EN16" s="108" t="n">
        <v>0</v>
      </c>
      <c r="EO16" s="145" t="n">
        <v>0</v>
      </c>
      <c r="EP16" s="143" t="n">
        <v>0</v>
      </c>
      <c r="EQ16" s="143" t="n">
        <v>0</v>
      </c>
      <c r="ER16" s="143" t="n">
        <v>0</v>
      </c>
      <c r="ES16" s="108" t="n">
        <v>0</v>
      </c>
      <c r="ET16" s="145" t="n">
        <v>0</v>
      </c>
      <c r="EU16" s="143" t="n">
        <v>0</v>
      </c>
      <c r="EV16" s="143" t="n">
        <v>0</v>
      </c>
      <c r="EW16" s="108" t="n">
        <v>0</v>
      </c>
      <c r="EX16" s="144" t="n">
        <v>0</v>
      </c>
      <c r="EY16" s="145" t="n">
        <v>0</v>
      </c>
      <c r="EZ16" s="143" t="n">
        <v>0</v>
      </c>
      <c r="FA16" s="143" t="n">
        <v>0</v>
      </c>
      <c r="FB16" s="143" t="n">
        <v>0</v>
      </c>
      <c r="FC16" s="143" t="n">
        <v>0</v>
      </c>
      <c r="FD16" s="143" t="n">
        <v>0</v>
      </c>
      <c r="FE16" s="143" t="n">
        <v>0</v>
      </c>
      <c r="FF16" s="143" t="n">
        <v>0</v>
      </c>
      <c r="FG16" s="143" t="n">
        <v>0</v>
      </c>
      <c r="FH16" s="143" t="n">
        <v>0</v>
      </c>
      <c r="FI16" s="143" t="n">
        <v>0</v>
      </c>
      <c r="FJ16" s="143" t="n">
        <v>0</v>
      </c>
      <c r="FK16" s="143" t="n">
        <v>0</v>
      </c>
      <c r="FL16" s="143" t="n">
        <v>0</v>
      </c>
      <c r="FM16" s="143" t="n">
        <v>0</v>
      </c>
      <c r="FN16" s="143" t="n">
        <v>0</v>
      </c>
      <c r="FO16" s="143" t="n">
        <v>0</v>
      </c>
      <c r="FP16" s="143" t="n">
        <v>0</v>
      </c>
      <c r="FQ16" s="108" t="n">
        <v>0</v>
      </c>
      <c r="FR16" s="145" t="n">
        <v>0</v>
      </c>
      <c r="FS16" s="143" t="n">
        <v>0</v>
      </c>
      <c r="FT16" s="143" t="n">
        <v>0</v>
      </c>
      <c r="FU16" s="143" t="n">
        <v>0</v>
      </c>
      <c r="FV16" s="108" t="n">
        <v>0</v>
      </c>
      <c r="FW16" s="145" t="n">
        <v>0</v>
      </c>
      <c r="FX16" s="143" t="n">
        <v>0</v>
      </c>
      <c r="FY16" s="108" t="n">
        <v>0</v>
      </c>
      <c r="FZ16" s="145" t="n">
        <v>0</v>
      </c>
      <c r="GA16" s="143" t="n">
        <v>0</v>
      </c>
      <c r="GB16" s="143" t="n">
        <v>0</v>
      </c>
      <c r="GC16" s="143" t="n">
        <v>0</v>
      </c>
      <c r="GD16" s="143" t="n">
        <v>0</v>
      </c>
      <c r="GE16" s="143" t="n">
        <v>0</v>
      </c>
      <c r="GF16" s="143" t="n">
        <v>0</v>
      </c>
      <c r="GG16" s="143" t="n">
        <v>0</v>
      </c>
      <c r="GH16" s="143" t="n">
        <v>0</v>
      </c>
      <c r="GI16" s="108" t="n">
        <v>0</v>
      </c>
      <c r="GJ16" s="145" t="n">
        <v>0</v>
      </c>
      <c r="GK16" s="143" t="n">
        <v>0</v>
      </c>
      <c r="GL16" s="108" t="n">
        <v>0</v>
      </c>
      <c r="GM16" s="145" t="n">
        <v>0</v>
      </c>
      <c r="GN16" s="143" t="n">
        <v>0</v>
      </c>
      <c r="GO16" s="143" t="n">
        <v>0</v>
      </c>
      <c r="GP16" s="108" t="n">
        <v>0</v>
      </c>
    </row>
    <row r="17" customFormat="false" ht="17.25" hidden="false" customHeight="true" outlineLevel="0" collapsed="false">
      <c r="A17" s="141" t="s">
        <v>69</v>
      </c>
      <c r="B17" s="141" t="s">
        <v>70</v>
      </c>
      <c r="C17" s="141" t="s">
        <v>57</v>
      </c>
      <c r="D17" s="141" t="s">
        <v>144</v>
      </c>
      <c r="E17" s="142" t="s">
        <v>71</v>
      </c>
      <c r="F17" s="143" t="n">
        <v>122822</v>
      </c>
      <c r="G17" s="108" t="n">
        <v>122822</v>
      </c>
      <c r="H17" s="144" t="n">
        <v>0</v>
      </c>
      <c r="I17" s="145" t="n">
        <v>0</v>
      </c>
      <c r="J17" s="108" t="n">
        <v>0</v>
      </c>
      <c r="K17" s="108" t="n">
        <v>0</v>
      </c>
      <c r="L17" s="108" t="n">
        <v>122822</v>
      </c>
      <c r="M17" s="145" t="n">
        <v>0</v>
      </c>
      <c r="N17" s="143" t="n">
        <v>0</v>
      </c>
      <c r="O17" s="143" t="n">
        <v>122822</v>
      </c>
      <c r="P17" s="143" t="n">
        <v>0</v>
      </c>
      <c r="Q17" s="143" t="n">
        <v>0</v>
      </c>
      <c r="R17" s="143" t="n">
        <v>0</v>
      </c>
      <c r="S17" s="143" t="n">
        <v>0</v>
      </c>
      <c r="T17" s="143" t="n">
        <v>0</v>
      </c>
      <c r="U17" s="143" t="n">
        <v>0</v>
      </c>
      <c r="V17" s="108" t="n">
        <v>0</v>
      </c>
      <c r="W17" s="144" t="n">
        <v>0</v>
      </c>
      <c r="X17" s="145" t="n">
        <v>0</v>
      </c>
      <c r="Y17" s="143" t="n">
        <v>0</v>
      </c>
      <c r="Z17" s="108" t="n">
        <v>0</v>
      </c>
      <c r="AA17" s="144" t="n">
        <v>0</v>
      </c>
      <c r="AB17" s="145" t="n">
        <v>0</v>
      </c>
      <c r="AC17" s="143" t="n">
        <v>0</v>
      </c>
      <c r="AD17" s="143" t="n">
        <v>0</v>
      </c>
      <c r="AE17" s="143" t="n">
        <v>0</v>
      </c>
      <c r="AF17" s="143" t="n">
        <v>0</v>
      </c>
      <c r="AG17" s="143" t="n">
        <v>0</v>
      </c>
      <c r="AH17" s="143" t="n">
        <v>0</v>
      </c>
      <c r="AI17" s="143" t="n">
        <v>0</v>
      </c>
      <c r="AJ17" s="143" t="n">
        <v>0</v>
      </c>
      <c r="AK17" s="143" t="n">
        <v>0</v>
      </c>
      <c r="AL17" s="143" t="n">
        <v>0</v>
      </c>
      <c r="AM17" s="143" t="n">
        <v>0</v>
      </c>
      <c r="AN17" s="143" t="n">
        <v>0</v>
      </c>
      <c r="AO17" s="143" t="n">
        <v>0</v>
      </c>
      <c r="AP17" s="143" t="n">
        <v>0</v>
      </c>
      <c r="AQ17" s="143" t="n">
        <v>0</v>
      </c>
      <c r="AR17" s="108" t="n">
        <v>0</v>
      </c>
      <c r="AS17" s="145" t="n">
        <v>0</v>
      </c>
      <c r="AT17" s="143" t="n">
        <v>0</v>
      </c>
      <c r="AU17" s="143" t="n">
        <v>0</v>
      </c>
      <c r="AV17" s="108" t="n">
        <v>0</v>
      </c>
      <c r="AW17" s="144" t="n">
        <v>0</v>
      </c>
      <c r="AX17" s="145" t="n">
        <v>0</v>
      </c>
      <c r="AY17" s="143" t="n">
        <v>0</v>
      </c>
      <c r="AZ17" s="143" t="n">
        <v>0</v>
      </c>
      <c r="BA17" s="143" t="n">
        <v>0</v>
      </c>
      <c r="BB17" s="143" t="n">
        <v>0</v>
      </c>
      <c r="BC17" s="143" t="n">
        <v>0</v>
      </c>
      <c r="BD17" s="143" t="n">
        <v>0</v>
      </c>
      <c r="BE17" s="108" t="n">
        <v>0</v>
      </c>
      <c r="BF17" s="145" t="n">
        <v>0</v>
      </c>
      <c r="BG17" s="108" t="n">
        <v>0</v>
      </c>
      <c r="BH17" s="145" t="n">
        <v>0</v>
      </c>
      <c r="BI17" s="108" t="n">
        <v>0</v>
      </c>
      <c r="BJ17" s="145" t="n">
        <v>0</v>
      </c>
      <c r="BK17" s="143" t="n">
        <v>0</v>
      </c>
      <c r="BL17" s="143" t="n">
        <v>0</v>
      </c>
      <c r="BM17" s="143" t="n">
        <v>0</v>
      </c>
      <c r="BN17" s="108" t="n">
        <v>0</v>
      </c>
      <c r="BO17" s="145" t="n">
        <v>0</v>
      </c>
      <c r="BP17" s="108" t="n">
        <v>0</v>
      </c>
      <c r="BQ17" s="145" t="n">
        <v>0</v>
      </c>
      <c r="BR17" s="143" t="n">
        <v>0</v>
      </c>
      <c r="BS17" s="108" t="n">
        <v>0</v>
      </c>
      <c r="BT17" s="144" t="n">
        <v>0</v>
      </c>
      <c r="BU17" s="144" t="n">
        <v>0</v>
      </c>
      <c r="BV17" s="144" t="n">
        <v>0</v>
      </c>
      <c r="BW17" s="144" t="n">
        <v>0</v>
      </c>
      <c r="BX17" s="145" t="n">
        <v>0</v>
      </c>
      <c r="BY17" s="108" t="n">
        <v>0</v>
      </c>
      <c r="BZ17" s="144" t="n">
        <v>0</v>
      </c>
      <c r="CA17" s="145" t="n">
        <v>0</v>
      </c>
      <c r="CB17" s="143" t="n">
        <v>0</v>
      </c>
      <c r="CC17" s="108" t="n">
        <v>0</v>
      </c>
      <c r="CD17" s="145" t="n">
        <v>0</v>
      </c>
      <c r="CE17" s="108" t="n">
        <v>0</v>
      </c>
      <c r="CF17" s="144" t="n">
        <v>0</v>
      </c>
      <c r="CG17" s="145" t="n">
        <v>0</v>
      </c>
      <c r="CH17" s="108" t="n">
        <v>0</v>
      </c>
      <c r="CI17" s="144" t="n">
        <v>0</v>
      </c>
      <c r="CJ17" s="145" t="n">
        <v>0</v>
      </c>
      <c r="CK17" s="143" t="n">
        <v>0</v>
      </c>
      <c r="CL17" s="143" t="n">
        <v>0</v>
      </c>
      <c r="CM17" s="143" t="n">
        <v>0</v>
      </c>
      <c r="CN17" s="108" t="n">
        <v>0</v>
      </c>
      <c r="CO17" s="144" t="n">
        <v>0</v>
      </c>
      <c r="CP17" s="145" t="n">
        <v>0</v>
      </c>
      <c r="CQ17" s="143" t="n">
        <v>0</v>
      </c>
      <c r="CR17" s="108" t="n">
        <v>0</v>
      </c>
      <c r="CS17" s="145" t="n">
        <v>0</v>
      </c>
      <c r="CT17" s="143" t="n">
        <v>0</v>
      </c>
      <c r="CU17" s="143" t="n">
        <v>0</v>
      </c>
      <c r="CV17" s="143" t="n">
        <v>0</v>
      </c>
      <c r="CW17" s="143" t="n">
        <v>0</v>
      </c>
      <c r="CX17" s="143" t="n">
        <v>0</v>
      </c>
      <c r="CY17" s="143" t="n">
        <v>0</v>
      </c>
      <c r="CZ17" s="143" t="n">
        <v>0</v>
      </c>
      <c r="DA17" s="143" t="n">
        <v>0</v>
      </c>
      <c r="DB17" s="108" t="n">
        <v>0</v>
      </c>
      <c r="DC17" s="144" t="n">
        <v>0</v>
      </c>
      <c r="DD17" s="145" t="n">
        <v>0</v>
      </c>
      <c r="DE17" s="143" t="n">
        <v>0</v>
      </c>
      <c r="DF17" s="143" t="n">
        <v>0</v>
      </c>
      <c r="DG17" s="108" t="n">
        <v>0</v>
      </c>
      <c r="DH17" s="145" t="n">
        <v>0</v>
      </c>
      <c r="DI17" s="143" t="n">
        <v>0</v>
      </c>
      <c r="DJ17" s="143" t="n">
        <v>0</v>
      </c>
      <c r="DK17" s="143" t="n">
        <v>0</v>
      </c>
      <c r="DL17" s="143" t="n">
        <v>0</v>
      </c>
      <c r="DM17" s="143" t="n">
        <v>0</v>
      </c>
      <c r="DN17" s="143" t="n">
        <v>0</v>
      </c>
      <c r="DO17" s="143" t="n">
        <v>0</v>
      </c>
      <c r="DP17" s="143" t="n">
        <v>0</v>
      </c>
      <c r="DQ17" s="143" t="n">
        <v>0</v>
      </c>
      <c r="DR17" s="143" t="n">
        <v>0</v>
      </c>
      <c r="DS17" s="143" t="n">
        <v>0</v>
      </c>
      <c r="DT17" s="143" t="n">
        <v>0</v>
      </c>
      <c r="DU17" s="143" t="n">
        <v>0</v>
      </c>
      <c r="DV17" s="143" t="n">
        <v>0</v>
      </c>
      <c r="DW17" s="143" t="n">
        <v>0</v>
      </c>
      <c r="DX17" s="108" t="n">
        <v>0</v>
      </c>
      <c r="DY17" s="145" t="n">
        <v>0</v>
      </c>
      <c r="DZ17" s="143" t="n">
        <v>0</v>
      </c>
      <c r="EA17" s="143" t="n">
        <v>0</v>
      </c>
      <c r="EB17" s="108" t="n">
        <v>0</v>
      </c>
      <c r="EC17" s="145" t="n">
        <v>0</v>
      </c>
      <c r="ED17" s="143" t="n">
        <v>0</v>
      </c>
      <c r="EE17" s="143" t="n">
        <v>0</v>
      </c>
      <c r="EF17" s="143" t="n">
        <v>0</v>
      </c>
      <c r="EG17" s="143" t="n">
        <v>0</v>
      </c>
      <c r="EH17" s="143" t="n">
        <v>0</v>
      </c>
      <c r="EI17" s="143" t="n">
        <v>0</v>
      </c>
      <c r="EJ17" s="143" t="n">
        <v>0</v>
      </c>
      <c r="EK17" s="108" t="n">
        <v>0</v>
      </c>
      <c r="EL17" s="145" t="n">
        <v>0</v>
      </c>
      <c r="EM17" s="143" t="n">
        <v>0</v>
      </c>
      <c r="EN17" s="108" t="n">
        <v>0</v>
      </c>
      <c r="EO17" s="145" t="n">
        <v>0</v>
      </c>
      <c r="EP17" s="143" t="n">
        <v>0</v>
      </c>
      <c r="EQ17" s="143" t="n">
        <v>0</v>
      </c>
      <c r="ER17" s="143" t="n">
        <v>0</v>
      </c>
      <c r="ES17" s="108" t="n">
        <v>0</v>
      </c>
      <c r="ET17" s="145" t="n">
        <v>0</v>
      </c>
      <c r="EU17" s="143" t="n">
        <v>0</v>
      </c>
      <c r="EV17" s="143" t="n">
        <v>0</v>
      </c>
      <c r="EW17" s="108" t="n">
        <v>0</v>
      </c>
      <c r="EX17" s="144" t="n">
        <v>0</v>
      </c>
      <c r="EY17" s="145" t="n">
        <v>0</v>
      </c>
      <c r="EZ17" s="143" t="n">
        <v>0</v>
      </c>
      <c r="FA17" s="143" t="n">
        <v>0</v>
      </c>
      <c r="FB17" s="143" t="n">
        <v>0</v>
      </c>
      <c r="FC17" s="143" t="n">
        <v>0</v>
      </c>
      <c r="FD17" s="143" t="n">
        <v>0</v>
      </c>
      <c r="FE17" s="143" t="n">
        <v>0</v>
      </c>
      <c r="FF17" s="143" t="n">
        <v>0</v>
      </c>
      <c r="FG17" s="143" t="n">
        <v>0</v>
      </c>
      <c r="FH17" s="143" t="n">
        <v>0</v>
      </c>
      <c r="FI17" s="143" t="n">
        <v>0</v>
      </c>
      <c r="FJ17" s="143" t="n">
        <v>0</v>
      </c>
      <c r="FK17" s="143" t="n">
        <v>0</v>
      </c>
      <c r="FL17" s="143" t="n">
        <v>0</v>
      </c>
      <c r="FM17" s="143" t="n">
        <v>0</v>
      </c>
      <c r="FN17" s="143" t="n">
        <v>0</v>
      </c>
      <c r="FO17" s="143" t="n">
        <v>0</v>
      </c>
      <c r="FP17" s="143" t="n">
        <v>0</v>
      </c>
      <c r="FQ17" s="108" t="n">
        <v>0</v>
      </c>
      <c r="FR17" s="145" t="n">
        <v>0</v>
      </c>
      <c r="FS17" s="143" t="n">
        <v>0</v>
      </c>
      <c r="FT17" s="143" t="n">
        <v>0</v>
      </c>
      <c r="FU17" s="143" t="n">
        <v>0</v>
      </c>
      <c r="FV17" s="108" t="n">
        <v>0</v>
      </c>
      <c r="FW17" s="145" t="n">
        <v>0</v>
      </c>
      <c r="FX17" s="143" t="n">
        <v>0</v>
      </c>
      <c r="FY17" s="108" t="n">
        <v>0</v>
      </c>
      <c r="FZ17" s="145" t="n">
        <v>0</v>
      </c>
      <c r="GA17" s="143" t="n">
        <v>0</v>
      </c>
      <c r="GB17" s="143" t="n">
        <v>0</v>
      </c>
      <c r="GC17" s="143" t="n">
        <v>0</v>
      </c>
      <c r="GD17" s="143" t="n">
        <v>0</v>
      </c>
      <c r="GE17" s="143" t="n">
        <v>0</v>
      </c>
      <c r="GF17" s="143" t="n">
        <v>0</v>
      </c>
      <c r="GG17" s="143" t="n">
        <v>0</v>
      </c>
      <c r="GH17" s="143" t="n">
        <v>0</v>
      </c>
      <c r="GI17" s="108" t="n">
        <v>0</v>
      </c>
      <c r="GJ17" s="145" t="n">
        <v>0</v>
      </c>
      <c r="GK17" s="143" t="n">
        <v>0</v>
      </c>
      <c r="GL17" s="108" t="n">
        <v>0</v>
      </c>
      <c r="GM17" s="145" t="n">
        <v>0</v>
      </c>
      <c r="GN17" s="143" t="n">
        <v>0</v>
      </c>
      <c r="GO17" s="143" t="n">
        <v>0</v>
      </c>
      <c r="GP17" s="108" t="n">
        <v>0</v>
      </c>
    </row>
    <row r="18" customFormat="false" ht="17.25" hidden="false" customHeight="true" outlineLevel="0" collapsed="false">
      <c r="A18" s="141" t="s">
        <v>72</v>
      </c>
      <c r="B18" s="141" t="s">
        <v>59</v>
      </c>
      <c r="C18" s="141" t="s">
        <v>57</v>
      </c>
      <c r="D18" s="141" t="s">
        <v>144</v>
      </c>
      <c r="E18" s="142" t="s">
        <v>73</v>
      </c>
      <c r="F18" s="143" t="n">
        <v>196515</v>
      </c>
      <c r="G18" s="108" t="n">
        <v>196515</v>
      </c>
      <c r="H18" s="144" t="n">
        <v>0</v>
      </c>
      <c r="I18" s="145" t="n">
        <v>0</v>
      </c>
      <c r="J18" s="108" t="n">
        <v>0</v>
      </c>
      <c r="K18" s="108" t="n">
        <v>0</v>
      </c>
      <c r="L18" s="108" t="n">
        <v>0</v>
      </c>
      <c r="M18" s="145" t="n">
        <v>0</v>
      </c>
      <c r="N18" s="143" t="n">
        <v>0</v>
      </c>
      <c r="O18" s="143" t="n">
        <v>0</v>
      </c>
      <c r="P18" s="143" t="n">
        <v>0</v>
      </c>
      <c r="Q18" s="143" t="n">
        <v>0</v>
      </c>
      <c r="R18" s="143" t="n">
        <v>0</v>
      </c>
      <c r="S18" s="143" t="n">
        <v>0</v>
      </c>
      <c r="T18" s="143" t="n">
        <v>0</v>
      </c>
      <c r="U18" s="143" t="n">
        <v>196515</v>
      </c>
      <c r="V18" s="108" t="n">
        <v>0</v>
      </c>
      <c r="W18" s="144" t="n">
        <v>0</v>
      </c>
      <c r="X18" s="145" t="n">
        <v>0</v>
      </c>
      <c r="Y18" s="143" t="n">
        <v>0</v>
      </c>
      <c r="Z18" s="108" t="n">
        <v>0</v>
      </c>
      <c r="AA18" s="144" t="n">
        <v>0</v>
      </c>
      <c r="AB18" s="145" t="n">
        <v>0</v>
      </c>
      <c r="AC18" s="143" t="n">
        <v>0</v>
      </c>
      <c r="AD18" s="143" t="n">
        <v>0</v>
      </c>
      <c r="AE18" s="143" t="n">
        <v>0</v>
      </c>
      <c r="AF18" s="143" t="n">
        <v>0</v>
      </c>
      <c r="AG18" s="143" t="n">
        <v>0</v>
      </c>
      <c r="AH18" s="143" t="n">
        <v>0</v>
      </c>
      <c r="AI18" s="143" t="n">
        <v>0</v>
      </c>
      <c r="AJ18" s="143" t="n">
        <v>0</v>
      </c>
      <c r="AK18" s="143" t="n">
        <v>0</v>
      </c>
      <c r="AL18" s="143" t="n">
        <v>0</v>
      </c>
      <c r="AM18" s="143" t="n">
        <v>0</v>
      </c>
      <c r="AN18" s="143" t="n">
        <v>0</v>
      </c>
      <c r="AO18" s="143" t="n">
        <v>0</v>
      </c>
      <c r="AP18" s="143" t="n">
        <v>0</v>
      </c>
      <c r="AQ18" s="143" t="n">
        <v>0</v>
      </c>
      <c r="AR18" s="108" t="n">
        <v>0</v>
      </c>
      <c r="AS18" s="145" t="n">
        <v>0</v>
      </c>
      <c r="AT18" s="143" t="n">
        <v>0</v>
      </c>
      <c r="AU18" s="143" t="n">
        <v>0</v>
      </c>
      <c r="AV18" s="108" t="n">
        <v>0</v>
      </c>
      <c r="AW18" s="144" t="n">
        <v>0</v>
      </c>
      <c r="AX18" s="145" t="n">
        <v>0</v>
      </c>
      <c r="AY18" s="143" t="n">
        <v>0</v>
      </c>
      <c r="AZ18" s="143" t="n">
        <v>0</v>
      </c>
      <c r="BA18" s="143" t="n">
        <v>0</v>
      </c>
      <c r="BB18" s="143" t="n">
        <v>0</v>
      </c>
      <c r="BC18" s="143" t="n">
        <v>0</v>
      </c>
      <c r="BD18" s="143" t="n">
        <v>0</v>
      </c>
      <c r="BE18" s="108" t="n">
        <v>0</v>
      </c>
      <c r="BF18" s="145" t="n">
        <v>0</v>
      </c>
      <c r="BG18" s="108" t="n">
        <v>0</v>
      </c>
      <c r="BH18" s="145" t="n">
        <v>0</v>
      </c>
      <c r="BI18" s="108" t="n">
        <v>0</v>
      </c>
      <c r="BJ18" s="145" t="n">
        <v>0</v>
      </c>
      <c r="BK18" s="143" t="n">
        <v>0</v>
      </c>
      <c r="BL18" s="143" t="n">
        <v>0</v>
      </c>
      <c r="BM18" s="143" t="n">
        <v>0</v>
      </c>
      <c r="BN18" s="108" t="n">
        <v>0</v>
      </c>
      <c r="BO18" s="145" t="n">
        <v>0</v>
      </c>
      <c r="BP18" s="108" t="n">
        <v>0</v>
      </c>
      <c r="BQ18" s="145" t="n">
        <v>0</v>
      </c>
      <c r="BR18" s="143" t="n">
        <v>0</v>
      </c>
      <c r="BS18" s="108" t="n">
        <v>0</v>
      </c>
      <c r="BT18" s="144" t="n">
        <v>0</v>
      </c>
      <c r="BU18" s="144" t="n">
        <v>0</v>
      </c>
      <c r="BV18" s="144" t="n">
        <v>0</v>
      </c>
      <c r="BW18" s="144" t="n">
        <v>0</v>
      </c>
      <c r="BX18" s="145" t="n">
        <v>0</v>
      </c>
      <c r="BY18" s="108" t="n">
        <v>0</v>
      </c>
      <c r="BZ18" s="144" t="n">
        <v>0</v>
      </c>
      <c r="CA18" s="145" t="n">
        <v>0</v>
      </c>
      <c r="CB18" s="143" t="n">
        <v>0</v>
      </c>
      <c r="CC18" s="108" t="n">
        <v>0</v>
      </c>
      <c r="CD18" s="145" t="n">
        <v>0</v>
      </c>
      <c r="CE18" s="108" t="n">
        <v>0</v>
      </c>
      <c r="CF18" s="144" t="n">
        <v>0</v>
      </c>
      <c r="CG18" s="145" t="n">
        <v>0</v>
      </c>
      <c r="CH18" s="108" t="n">
        <v>0</v>
      </c>
      <c r="CI18" s="144" t="n">
        <v>0</v>
      </c>
      <c r="CJ18" s="145" t="n">
        <v>0</v>
      </c>
      <c r="CK18" s="143" t="n">
        <v>0</v>
      </c>
      <c r="CL18" s="143" t="n">
        <v>0</v>
      </c>
      <c r="CM18" s="143" t="n">
        <v>0</v>
      </c>
      <c r="CN18" s="108" t="n">
        <v>0</v>
      </c>
      <c r="CO18" s="144" t="n">
        <v>0</v>
      </c>
      <c r="CP18" s="145" t="n">
        <v>0</v>
      </c>
      <c r="CQ18" s="143" t="n">
        <v>0</v>
      </c>
      <c r="CR18" s="108" t="n">
        <v>0</v>
      </c>
      <c r="CS18" s="145" t="n">
        <v>0</v>
      </c>
      <c r="CT18" s="143" t="n">
        <v>0</v>
      </c>
      <c r="CU18" s="143" t="n">
        <v>0</v>
      </c>
      <c r="CV18" s="143" t="n">
        <v>0</v>
      </c>
      <c r="CW18" s="143" t="n">
        <v>0</v>
      </c>
      <c r="CX18" s="143" t="n">
        <v>0</v>
      </c>
      <c r="CY18" s="143" t="n">
        <v>0</v>
      </c>
      <c r="CZ18" s="143" t="n">
        <v>0</v>
      </c>
      <c r="DA18" s="143" t="n">
        <v>0</v>
      </c>
      <c r="DB18" s="108" t="n">
        <v>0</v>
      </c>
      <c r="DC18" s="144" t="n">
        <v>0</v>
      </c>
      <c r="DD18" s="145" t="n">
        <v>0</v>
      </c>
      <c r="DE18" s="143" t="n">
        <v>0</v>
      </c>
      <c r="DF18" s="143" t="n">
        <v>0</v>
      </c>
      <c r="DG18" s="108" t="n">
        <v>0</v>
      </c>
      <c r="DH18" s="145" t="n">
        <v>0</v>
      </c>
      <c r="DI18" s="143" t="n">
        <v>0</v>
      </c>
      <c r="DJ18" s="143" t="n">
        <v>0</v>
      </c>
      <c r="DK18" s="143" t="n">
        <v>0</v>
      </c>
      <c r="DL18" s="143" t="n">
        <v>0</v>
      </c>
      <c r="DM18" s="143" t="n">
        <v>0</v>
      </c>
      <c r="DN18" s="143" t="n">
        <v>0</v>
      </c>
      <c r="DO18" s="143" t="n">
        <v>0</v>
      </c>
      <c r="DP18" s="143" t="n">
        <v>0</v>
      </c>
      <c r="DQ18" s="143" t="n">
        <v>0</v>
      </c>
      <c r="DR18" s="143" t="n">
        <v>0</v>
      </c>
      <c r="DS18" s="143" t="n">
        <v>0</v>
      </c>
      <c r="DT18" s="143" t="n">
        <v>0</v>
      </c>
      <c r="DU18" s="143" t="n">
        <v>0</v>
      </c>
      <c r="DV18" s="143" t="n">
        <v>0</v>
      </c>
      <c r="DW18" s="143" t="n">
        <v>0</v>
      </c>
      <c r="DX18" s="108" t="n">
        <v>0</v>
      </c>
      <c r="DY18" s="145" t="n">
        <v>0</v>
      </c>
      <c r="DZ18" s="143" t="n">
        <v>0</v>
      </c>
      <c r="EA18" s="143" t="n">
        <v>0</v>
      </c>
      <c r="EB18" s="108" t="n">
        <v>0</v>
      </c>
      <c r="EC18" s="145" t="n">
        <v>0</v>
      </c>
      <c r="ED18" s="143" t="n">
        <v>0</v>
      </c>
      <c r="EE18" s="143" t="n">
        <v>0</v>
      </c>
      <c r="EF18" s="143" t="n">
        <v>0</v>
      </c>
      <c r="EG18" s="143" t="n">
        <v>0</v>
      </c>
      <c r="EH18" s="143" t="n">
        <v>0</v>
      </c>
      <c r="EI18" s="143" t="n">
        <v>0</v>
      </c>
      <c r="EJ18" s="143" t="n">
        <v>0</v>
      </c>
      <c r="EK18" s="108" t="n">
        <v>0</v>
      </c>
      <c r="EL18" s="145" t="n">
        <v>0</v>
      </c>
      <c r="EM18" s="143" t="n">
        <v>0</v>
      </c>
      <c r="EN18" s="108" t="n">
        <v>0</v>
      </c>
      <c r="EO18" s="145" t="n">
        <v>0</v>
      </c>
      <c r="EP18" s="143" t="n">
        <v>0</v>
      </c>
      <c r="EQ18" s="143" t="n">
        <v>0</v>
      </c>
      <c r="ER18" s="143" t="n">
        <v>0</v>
      </c>
      <c r="ES18" s="108" t="n">
        <v>0</v>
      </c>
      <c r="ET18" s="145" t="n">
        <v>0</v>
      </c>
      <c r="EU18" s="143" t="n">
        <v>0</v>
      </c>
      <c r="EV18" s="143" t="n">
        <v>0</v>
      </c>
      <c r="EW18" s="108" t="n">
        <v>0</v>
      </c>
      <c r="EX18" s="144" t="n">
        <v>0</v>
      </c>
      <c r="EY18" s="145" t="n">
        <v>0</v>
      </c>
      <c r="EZ18" s="143" t="n">
        <v>0</v>
      </c>
      <c r="FA18" s="143" t="n">
        <v>0</v>
      </c>
      <c r="FB18" s="143" t="n">
        <v>0</v>
      </c>
      <c r="FC18" s="143" t="n">
        <v>0</v>
      </c>
      <c r="FD18" s="143" t="n">
        <v>0</v>
      </c>
      <c r="FE18" s="143" t="n">
        <v>0</v>
      </c>
      <c r="FF18" s="143" t="n">
        <v>0</v>
      </c>
      <c r="FG18" s="143" t="n">
        <v>0</v>
      </c>
      <c r="FH18" s="143" t="n">
        <v>0</v>
      </c>
      <c r="FI18" s="143" t="n">
        <v>0</v>
      </c>
      <c r="FJ18" s="143" t="n">
        <v>0</v>
      </c>
      <c r="FK18" s="143" t="n">
        <v>0</v>
      </c>
      <c r="FL18" s="143" t="n">
        <v>0</v>
      </c>
      <c r="FM18" s="143" t="n">
        <v>0</v>
      </c>
      <c r="FN18" s="143" t="n">
        <v>0</v>
      </c>
      <c r="FO18" s="143" t="n">
        <v>0</v>
      </c>
      <c r="FP18" s="143" t="n">
        <v>0</v>
      </c>
      <c r="FQ18" s="108" t="n">
        <v>0</v>
      </c>
      <c r="FR18" s="145" t="n">
        <v>0</v>
      </c>
      <c r="FS18" s="143" t="n">
        <v>0</v>
      </c>
      <c r="FT18" s="143" t="n">
        <v>0</v>
      </c>
      <c r="FU18" s="143" t="n">
        <v>0</v>
      </c>
      <c r="FV18" s="108" t="n">
        <v>0</v>
      </c>
      <c r="FW18" s="145" t="n">
        <v>0</v>
      </c>
      <c r="FX18" s="143" t="n">
        <v>0</v>
      </c>
      <c r="FY18" s="108" t="n">
        <v>0</v>
      </c>
      <c r="FZ18" s="145" t="n">
        <v>0</v>
      </c>
      <c r="GA18" s="143" t="n">
        <v>0</v>
      </c>
      <c r="GB18" s="143" t="n">
        <v>0</v>
      </c>
      <c r="GC18" s="143" t="n">
        <v>0</v>
      </c>
      <c r="GD18" s="143" t="n">
        <v>0</v>
      </c>
      <c r="GE18" s="143" t="n">
        <v>0</v>
      </c>
      <c r="GF18" s="143" t="n">
        <v>0</v>
      </c>
      <c r="GG18" s="143" t="n">
        <v>0</v>
      </c>
      <c r="GH18" s="143" t="n">
        <v>0</v>
      </c>
      <c r="GI18" s="108" t="n">
        <v>0</v>
      </c>
      <c r="GJ18" s="145" t="n">
        <v>0</v>
      </c>
      <c r="GK18" s="143" t="n">
        <v>0</v>
      </c>
      <c r="GL18" s="108" t="n">
        <v>0</v>
      </c>
      <c r="GM18" s="145" t="n">
        <v>0</v>
      </c>
      <c r="GN18" s="143" t="n">
        <v>0</v>
      </c>
      <c r="GO18" s="143" t="n">
        <v>0</v>
      </c>
      <c r="GP18" s="108" t="n">
        <v>0</v>
      </c>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10:11:33Z</dcterms:created>
  <dc:creator/>
  <dc:description/>
  <dc:language>en-US</dc:language>
  <cp:lastModifiedBy>user</cp:lastModifiedBy>
  <dcterms:modified xsi:type="dcterms:W3CDTF">2022-10-19T10:0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