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区级收入" sheetId="1" state="visible" r:id="rId2"/>
    <sheet name="2区级支出 " sheetId="2" state="visible" r:id="rId3"/>
    <sheet name="3区级基本支出" sheetId="3" state="visible" r:id="rId4"/>
    <sheet name="4区级基金收入" sheetId="4" state="visible" r:id="rId5"/>
    <sheet name="5区级基金支出" sheetId="5" state="visible" r:id="rId6"/>
  </sheets>
  <externalReferences>
    <externalReference r:id="rId7"/>
  </externalReferences>
  <definedNames>
    <definedName function="false" hidden="false" name="Database" vbProcedure="false">#REF!</definedName>
    <definedName function="false" hidden="false" name="_2A01_" vbProcedure="false">#REF!</definedName>
    <definedName function="false" hidden="false" name="_4A08_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Area" vbProcedure="false">1区级收入!$A$1:$F$82</definedName>
    <definedName function="false" hidden="false" localSheetId="0" name="Print_Titles" vbProcedure="false">1区级收入!$1:$4</definedName>
    <definedName function="false" hidden="false" localSheetId="1" name="Database" vbProcedure="false">#REF!</definedName>
    <definedName function="false" hidden="false" localSheetId="1" name="Excel_BuiltIn__FilterDatabase" vbProcedure="false">'2区级支出 '!$5:$1278</definedName>
    <definedName function="false" hidden="false" localSheetId="1" name="Print_Area" vbProcedure="false">'2区级支出 '!$A$1:$F$1278</definedName>
    <definedName function="false" hidden="false" localSheetId="1" name="Print_Titles" vbProcedure="false">'2区级支出 '!$1:$4</definedName>
    <definedName function="false" hidden="false" localSheetId="1" name="_1A01_" vbProcedure="false">#REF!</definedName>
    <definedName function="false" hidden="false" localSheetId="1" name="_3A08_" vbProcedure="false">'[1]A01-1'!$A$5:$C$36</definedName>
    <definedName function="false" hidden="false" localSheetId="2" name="Print_Area" vbProcedure="false">3区级基本支出!$A$1:$F$47</definedName>
    <definedName function="false" hidden="false" localSheetId="3" name="Database" vbProcedure="false">#REF!</definedName>
    <definedName function="false" hidden="false" localSheetId="3" name="Print_Area" vbProcedure="false">4区级基金收入!$A$1:$F$36</definedName>
    <definedName function="false" hidden="false" localSheetId="4" name="Database" vbProcedure="false">#REF!</definedName>
    <definedName function="false" hidden="false" localSheetId="4" name="Print_Area" vbProcedure="false">5区级基金支出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234">
  <si>
    <t xml:space="preserve">表一</t>
  </si>
  <si>
    <r>
      <rPr>
        <b val="true"/>
        <sz val="18"/>
        <rFont val="方正大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元市朝天区一般公共预算收入预算调整方案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调整数比年初数增减额</t>
  </si>
  <si>
    <r>
      <rPr>
        <sz val="10"/>
        <rFont val="Noto Sans"/>
        <family val="2"/>
      </rPr>
      <t xml:space="preserve">调整数比年初数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</t>
  </si>
  <si>
    <t xml:space="preserve">税收收入</t>
  </si>
  <si>
    <t xml:space="preserve">增 值 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其他收入</t>
  </si>
  <si>
    <t xml:space="preserve">本级收入合计</t>
  </si>
  <si>
    <t xml:space="preserve">上级补助收入         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  增值税收入划分改革返还补助</t>
  </si>
  <si>
    <t xml:space="preserve">  一般性转移支付收入</t>
  </si>
  <si>
    <t xml:space="preserve">    体制补助收入</t>
  </si>
  <si>
    <t xml:space="preserve">    均衡性转移支付收入</t>
  </si>
  <si>
    <t xml:space="preserve">    其他退税减税降费转移支付收入</t>
  </si>
  <si>
    <t xml:space="preserve">    补充县区财力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0"/>
        <color rgb="FF000000"/>
        <rFont val="Noto Sans"/>
        <family val="2"/>
      </rPr>
      <t xml:space="preserve">    产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欠发达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接受其他地区援助收入</t>
  </si>
  <si>
    <t xml:space="preserve">上年结余收入</t>
  </si>
  <si>
    <t xml:space="preserve">动用预算稳定调节基金</t>
  </si>
  <si>
    <t xml:space="preserve">调入资金   </t>
  </si>
  <si>
    <t xml:space="preserve">债务转贷收入</t>
  </si>
  <si>
    <t xml:space="preserve">收入总计</t>
  </si>
  <si>
    <t xml:space="preserve">表二</t>
  </si>
  <si>
    <r>
      <rPr>
        <b val="true"/>
        <sz val="20"/>
        <rFont val="方正大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广元市朝天区一般公共预算支出预算调整方案表</t>
    </r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其他海关事务支出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监督管理专项</t>
  </si>
  <si>
    <t xml:space="preserve">    市场秩序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质量基础</t>
  </si>
  <si>
    <t xml:space="preserve">    标准化管理</t>
  </si>
  <si>
    <t xml:space="preserve">    药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驻外机构</t>
  </si>
  <si>
    <t xml:space="preserve">    驻外使领馆（团、处）</t>
  </si>
  <si>
    <t xml:space="preserve">  对外援助</t>
  </si>
  <si>
    <t xml:space="preserve">    援外优惠贷款贴息</t>
  </si>
  <si>
    <t xml:space="preserve">  国际组织</t>
  </si>
  <si>
    <t xml:space="preserve">    国际组织会费</t>
  </si>
  <si>
    <t xml:space="preserve">  对外合作与交流</t>
  </si>
  <si>
    <t xml:space="preserve">    在华国际会议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国际发展合作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公共法律服务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科学技术普及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管理事务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农村</t>
  </si>
  <si>
    <t xml:space="preserve">    农业生产发展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其他巩固脱贫衔接乡村振兴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产业发展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测绘事务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物资保管保养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二十四、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二十五、债务发行费用支出</t>
  </si>
  <si>
    <t xml:space="preserve">  地方政府一般债务发行费用支出</t>
  </si>
  <si>
    <t xml:space="preserve">    地方政府一般债务发行费用支出</t>
  </si>
  <si>
    <t xml:space="preserve">本级支出总计</t>
  </si>
  <si>
    <t xml:space="preserve">上解上级支出</t>
  </si>
  <si>
    <t xml:space="preserve">        体制上解支出</t>
  </si>
  <si>
    <t xml:space="preserve">        专项上解支出</t>
  </si>
  <si>
    <t xml:space="preserve">债务还本支出</t>
  </si>
  <si>
    <t xml:space="preserve">安排预算稳定调节基金</t>
  </si>
  <si>
    <t xml:space="preserve">一般公共预算支出总计</t>
  </si>
  <si>
    <t xml:space="preserve">表三</t>
  </si>
  <si>
    <r>
      <rPr>
        <b val="true"/>
        <sz val="18"/>
        <rFont val="方正大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元市朝天区一般公共预算基本支出预算调整方案表</t>
    </r>
  </si>
  <si>
    <t xml:space="preserve">基本支出合计</t>
  </si>
  <si>
    <t xml:space="preserve">一、工资福利支出</t>
  </si>
  <si>
    <t xml:space="preserve">  基本工资</t>
  </si>
  <si>
    <t xml:space="preserve">  津贴补贴</t>
  </si>
  <si>
    <t xml:space="preserve">  奖金</t>
  </si>
  <si>
    <t xml:space="preserve">  绩效工资</t>
  </si>
  <si>
    <t xml:space="preserve">  机关事业单位基本养老保险缴费</t>
  </si>
  <si>
    <t xml:space="preserve">  职工基本医疗保险缴费</t>
  </si>
  <si>
    <t xml:space="preserve">  其他社会保障缴费</t>
  </si>
  <si>
    <t xml:space="preserve">  住房公积金</t>
  </si>
  <si>
    <t xml:space="preserve">  其他工资福利支出</t>
  </si>
  <si>
    <t xml:space="preserve">二、商品和服务支出</t>
  </si>
  <si>
    <t xml:space="preserve">  办公费</t>
  </si>
  <si>
    <t xml:space="preserve">  印刷费</t>
  </si>
  <si>
    <t xml:space="preserve">  咨询费</t>
  </si>
  <si>
    <t xml:space="preserve">  手续费</t>
  </si>
  <si>
    <t xml:space="preserve">  水费</t>
  </si>
  <si>
    <t xml:space="preserve">  电费</t>
  </si>
  <si>
    <t xml:space="preserve">  邮电费</t>
  </si>
  <si>
    <t xml:space="preserve">  取暖费</t>
  </si>
  <si>
    <t xml:space="preserve">  物业管理费</t>
  </si>
  <si>
    <t xml:space="preserve">  差旅费</t>
  </si>
  <si>
    <t xml:space="preserve">  维修（护）费</t>
  </si>
  <si>
    <t xml:space="preserve">  租赁费</t>
  </si>
  <si>
    <t xml:space="preserve">  会议费</t>
  </si>
  <si>
    <t xml:space="preserve">  培训费</t>
  </si>
  <si>
    <t xml:space="preserve">  公务接待费</t>
  </si>
  <si>
    <t xml:space="preserve">  专用材料费</t>
  </si>
  <si>
    <t xml:space="preserve">  劳务费</t>
  </si>
  <si>
    <t xml:space="preserve">  委托业务费</t>
  </si>
  <si>
    <t xml:space="preserve">  工会经费</t>
  </si>
  <si>
    <t xml:space="preserve">  公务用车运行维护费</t>
  </si>
  <si>
    <t xml:space="preserve">  其他交通费用</t>
  </si>
  <si>
    <t xml:space="preserve">  其他商品和服务支出</t>
  </si>
  <si>
    <t xml:space="preserve">三、对个人和家庭的补助</t>
  </si>
  <si>
    <t xml:space="preserve">  离休费</t>
  </si>
  <si>
    <t xml:space="preserve">  退休费</t>
  </si>
  <si>
    <t xml:space="preserve">  抚恤金</t>
  </si>
  <si>
    <t xml:space="preserve">  生活补助</t>
  </si>
  <si>
    <t xml:space="preserve">  奖励金</t>
  </si>
  <si>
    <t xml:space="preserve">  其他对个人和家庭的补助</t>
  </si>
  <si>
    <t xml:space="preserve">四、其他支出</t>
  </si>
  <si>
    <t xml:space="preserve">  其他支出</t>
  </si>
  <si>
    <t xml:space="preserve">支出合计</t>
  </si>
  <si>
    <t xml:space="preserve">表四</t>
  </si>
  <si>
    <r>
      <rPr>
        <b val="true"/>
        <sz val="18"/>
        <rFont val="方正大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元市朝天区政府性基金收入预算调整方案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余收入</t>
  </si>
  <si>
    <t xml:space="preserve">    调入资金</t>
  </si>
  <si>
    <t xml:space="preserve">    其中：地方政府性基金调入专项收入</t>
  </si>
  <si>
    <t xml:space="preserve">    地方政府专项债务收入</t>
  </si>
  <si>
    <t xml:space="preserve">    地方政府专项债券转贷收入</t>
  </si>
  <si>
    <t xml:space="preserve">表五</t>
  </si>
  <si>
    <r>
      <rPr>
        <b val="true"/>
        <sz val="18"/>
        <rFont val="方正大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元市朝天区政府性基金支出预算调整方案表</t>
    </r>
  </si>
  <si>
    <t xml:space="preserve">预算科目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     大中型水库移民后期扶持基金支出</t>
  </si>
  <si>
    <t xml:space="preserve">       移民补助</t>
  </si>
  <si>
    <t xml:space="preserve">       基础设施建设和经济发展</t>
  </si>
  <si>
    <t xml:space="preserve">四、节能环保支出</t>
  </si>
  <si>
    <t xml:space="preserve">五、城乡社区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城市建设支出</t>
  </si>
  <si>
    <t xml:space="preserve">      补助被征地农民支出</t>
  </si>
  <si>
    <t xml:space="preserve">      棚户区改造支出</t>
  </si>
  <si>
    <t xml:space="preserve">      农业生产发展支出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公有房屋</t>
  </si>
  <si>
    <t xml:space="preserve">      其他城市基础设施配套费安排的支出</t>
  </si>
  <si>
    <t xml:space="preserve">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大中型水库库区基金安排的支出</t>
  </si>
  <si>
    <t xml:space="preserve">      基础设施建设和经济发展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还本支出</t>
  </si>
  <si>
    <t xml:space="preserve">    地方政府专项债务还本支出 </t>
  </si>
  <si>
    <t xml:space="preserve">      国有土地使用权出让金债务还本支出</t>
  </si>
  <si>
    <t xml:space="preserve">十一、债务付息支出</t>
  </si>
  <si>
    <t xml:space="preserve">    地方政府专项债务付息支出 </t>
  </si>
  <si>
    <t xml:space="preserve">      国有土地使用权出让金债务付息支出</t>
  </si>
  <si>
    <t xml:space="preserve">本级支出合计</t>
  </si>
  <si>
    <t xml:space="preserve">政府性基金预算调出资金</t>
  </si>
  <si>
    <t xml:space="preserve">  地方政府专项债务还本支出</t>
  </si>
  <si>
    <t xml:space="preserve">支出总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.00_ "/>
    <numFmt numFmtId="171" formatCode="#,##0_ "/>
    <numFmt numFmtId="172" formatCode="0_ "/>
    <numFmt numFmtId="173" formatCode="@"/>
    <numFmt numFmtId="174" formatCode="0.00_);[RED]\(0.00\)"/>
    <numFmt numFmtId="175" formatCode="#,##0.00_ "/>
    <numFmt numFmtId="176" formatCode="0_);[RED]\(0\)"/>
    <numFmt numFmtId="177" formatCode="#,##0"/>
    <numFmt numFmtId="178" formatCode="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Courier New"/>
      <family val="2"/>
    </font>
    <font>
      <sz val="10"/>
      <name val="Noto Sans"/>
      <family val="2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4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4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4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 dec" xfId="57"/>
    <cellStyle name="Normal_APR" xfId="58"/>
    <cellStyle name="Note 1" xfId="59"/>
    <cellStyle name="Output" xfId="60"/>
    <cellStyle name="RowLevel_0" xfId="61"/>
    <cellStyle name="Title" xfId="62"/>
    <cellStyle name="Total" xfId="63"/>
    <cellStyle name="Warning Text" xfId="64"/>
    <cellStyle name="千位[0]_ 表八" xfId="65"/>
    <cellStyle name="千位_ 表八" xfId="66"/>
    <cellStyle name="千分位[0]_laroux" xfId="67"/>
    <cellStyle name="千分位_97-917" xfId="68"/>
    <cellStyle name="常规 17" xfId="69"/>
    <cellStyle name="常规 17 2" xfId="70"/>
    <cellStyle name="常规 2" xfId="71"/>
    <cellStyle name="常规 2 3" xfId="72"/>
    <cellStyle name="常规 27" xfId="73"/>
    <cellStyle name="常规 27 2" xfId="74"/>
    <cellStyle name="常规 3" xfId="75"/>
    <cellStyle name="常规 30" xfId="76"/>
    <cellStyle name="常规 30 2" xfId="77"/>
    <cellStyle name="常规 4" xfId="78"/>
    <cellStyle name="常规 47" xfId="79"/>
    <cellStyle name="常规 47 2" xfId="80"/>
    <cellStyle name="常规 47 2 2" xfId="81"/>
    <cellStyle name="常规 48" xfId="82"/>
    <cellStyle name="常规 48 2" xfId="83"/>
    <cellStyle name="常规_(陈诚修改稿)2006年全省及省级财政决算及07年预算执行情况表(A4 留底自用)" xfId="84"/>
    <cellStyle name="常规_2001年预算：预算收入及财力（12月21日上午定案表）" xfId="85"/>
    <cellStyle name="常规_200704(第一稿）" xfId="86"/>
    <cellStyle name="常规_2014年全省及省级财政收支执行及2015年预算草案表" xfId="87"/>
    <cellStyle name="常规_Sheet1" xfId="88"/>
    <cellStyle name="常规_国有资本经营预算表样" xfId="89"/>
    <cellStyle name="常规_基金分析表(99.3)" xfId="90"/>
    <cellStyle name="常规_基金预算_1" xfId="91"/>
    <cellStyle name="常规_市本级" xfId="92"/>
    <cellStyle name="常规_社保基金预算报人大建议表样" xfId="93"/>
    <cellStyle name="普通_97-917" xfId="94"/>
    <cellStyle name="未定义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82" activeCellId="0" sqref="C8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0.99"/>
    <col collapsed="false" customWidth="true" hidden="false" outlineLevel="0" max="3" min="3" style="2" width="13.4"/>
    <col collapsed="false" customWidth="true" hidden="false" outlineLevel="0" max="4" min="4" style="3" width="12.59"/>
    <col collapsed="false" customWidth="true" hidden="false" outlineLevel="0" max="5" min="5" style="4" width="11.89"/>
    <col collapsed="false" customWidth="true" hidden="false" outlineLevel="0" max="6" min="6" style="1" width="7.59"/>
    <col collapsed="false" customWidth="false" hidden="false" outlineLevel="0" max="255" min="7" style="1" width="8.99"/>
  </cols>
  <sheetData>
    <row r="1" customFormat="false" ht="24.9" hidden="false" customHeight="true" outlineLevel="0" collapsed="false">
      <c r="A1" s="5" t="s">
        <v>0</v>
      </c>
    </row>
    <row r="2" customFormat="false" ht="24.9" hidden="false" customHeight="true" outlineLevel="0" collapsed="false">
      <c r="A2" s="6" t="s">
        <v>1</v>
      </c>
      <c r="B2" s="6"/>
      <c r="C2" s="6"/>
      <c r="D2" s="6"/>
      <c r="E2" s="6"/>
      <c r="F2" s="6"/>
      <c r="I2" s="7"/>
    </row>
    <row r="3" s="8" customFormat="true" ht="24.9" hidden="false" customHeight="true" outlineLevel="0" collapsed="false">
      <c r="C3" s="9"/>
      <c r="D3" s="10"/>
      <c r="E3" s="11" t="s">
        <v>2</v>
      </c>
      <c r="F3" s="11"/>
    </row>
    <row r="4" s="16" customFormat="true" ht="36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5" t="s">
        <v>8</v>
      </c>
    </row>
    <row r="5" s="16" customFormat="true" ht="24.9" hidden="false" customHeight="true" outlineLevel="0" collapsed="false">
      <c r="A5" s="17" t="s">
        <v>9</v>
      </c>
      <c r="B5" s="18" t="n">
        <f aca="false">SUM(B6:B21)</f>
        <v>19568</v>
      </c>
      <c r="C5" s="19" t="n">
        <f aca="false">SUM(C6:C21)</f>
        <v>14777</v>
      </c>
      <c r="D5" s="18" t="n">
        <f aca="false">C5-B5</f>
        <v>-4791</v>
      </c>
      <c r="E5" s="18" t="n">
        <f aca="false">D5/B5*100</f>
        <v>-24.4838511856092</v>
      </c>
      <c r="F5" s="20"/>
      <c r="G5" s="21"/>
      <c r="H5" s="21"/>
      <c r="I5" s="21"/>
      <c r="J5" s="22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8" customFormat="true" ht="24.9" hidden="false" customHeight="true" outlineLevel="0" collapsed="false">
      <c r="A6" s="23" t="s">
        <v>10</v>
      </c>
      <c r="B6" s="24" t="n">
        <v>7643</v>
      </c>
      <c r="C6" s="25" t="n">
        <v>5832</v>
      </c>
      <c r="D6" s="26" t="n">
        <f aca="false">C6-B6</f>
        <v>-1811</v>
      </c>
      <c r="E6" s="26" t="n">
        <f aca="false">D6/B6*100</f>
        <v>-23.6948842077718</v>
      </c>
      <c r="F6" s="27"/>
    </row>
    <row r="7" s="28" customFormat="true" ht="24.9" hidden="false" customHeight="true" outlineLevel="0" collapsed="false">
      <c r="A7" s="23" t="s">
        <v>11</v>
      </c>
      <c r="B7" s="24" t="n">
        <v>4095</v>
      </c>
      <c r="C7" s="25" t="n">
        <v>3220</v>
      </c>
      <c r="D7" s="26" t="n">
        <f aca="false">C7-B7</f>
        <v>-875</v>
      </c>
      <c r="E7" s="26" t="n">
        <f aca="false">D7/B7*100</f>
        <v>-21.3675213675214</v>
      </c>
      <c r="F7" s="27"/>
    </row>
    <row r="8" s="28" customFormat="true" ht="24.9" hidden="false" customHeight="true" outlineLevel="0" collapsed="false">
      <c r="A8" s="23" t="s">
        <v>12</v>
      </c>
      <c r="B8" s="24"/>
      <c r="C8" s="25"/>
      <c r="D8" s="26" t="n">
        <f aca="false">C8-B8</f>
        <v>0</v>
      </c>
      <c r="E8" s="26"/>
      <c r="F8" s="27"/>
    </row>
    <row r="9" s="28" customFormat="true" ht="24.9" hidden="false" customHeight="true" outlineLevel="0" collapsed="false">
      <c r="A9" s="23" t="s">
        <v>13</v>
      </c>
      <c r="B9" s="24" t="n">
        <v>450</v>
      </c>
      <c r="C9" s="25" t="n">
        <v>350</v>
      </c>
      <c r="D9" s="26" t="n">
        <f aca="false">C9-B9</f>
        <v>-100</v>
      </c>
      <c r="E9" s="26" t="n">
        <f aca="false">D9/B9*100</f>
        <v>-22.2222222222222</v>
      </c>
      <c r="F9" s="27"/>
    </row>
    <row r="10" s="28" customFormat="true" ht="24.9" hidden="false" customHeight="true" outlineLevel="0" collapsed="false">
      <c r="A10" s="23" t="s">
        <v>14</v>
      </c>
      <c r="B10" s="24" t="n">
        <v>800</v>
      </c>
      <c r="C10" s="25" t="n">
        <v>800</v>
      </c>
      <c r="D10" s="26" t="n">
        <f aca="false">C10-B10</f>
        <v>0</v>
      </c>
      <c r="E10" s="26" t="n">
        <f aca="false">D10/B10*100</f>
        <v>0</v>
      </c>
      <c r="F10" s="27"/>
    </row>
    <row r="11" s="28" customFormat="true" ht="24.9" hidden="false" customHeight="true" outlineLevel="0" collapsed="false">
      <c r="A11" s="23" t="s">
        <v>15</v>
      </c>
      <c r="B11" s="24" t="n">
        <v>1500</v>
      </c>
      <c r="C11" s="25" t="n">
        <v>1200</v>
      </c>
      <c r="D11" s="26" t="n">
        <f aca="false">C11-B11</f>
        <v>-300</v>
      </c>
      <c r="E11" s="26" t="n">
        <f aca="false">D11/B11*100</f>
        <v>-20</v>
      </c>
      <c r="F11" s="27"/>
    </row>
    <row r="12" s="28" customFormat="true" ht="24.9" hidden="false" customHeight="true" outlineLevel="0" collapsed="false">
      <c r="A12" s="23" t="s">
        <v>16</v>
      </c>
      <c r="B12" s="24" t="n">
        <v>350</v>
      </c>
      <c r="C12" s="25" t="n">
        <v>250</v>
      </c>
      <c r="D12" s="26" t="n">
        <f aca="false">C12-B12</f>
        <v>-100</v>
      </c>
      <c r="E12" s="26" t="n">
        <f aca="false">D12/B12*100</f>
        <v>-28.5714285714286</v>
      </c>
      <c r="F12" s="27"/>
    </row>
    <row r="13" s="28" customFormat="true" ht="24.9" hidden="false" customHeight="true" outlineLevel="0" collapsed="false">
      <c r="A13" s="23" t="s">
        <v>17</v>
      </c>
      <c r="B13" s="24" t="n">
        <v>400</v>
      </c>
      <c r="C13" s="25" t="n">
        <v>300</v>
      </c>
      <c r="D13" s="26" t="n">
        <f aca="false">C13-B13</f>
        <v>-100</v>
      </c>
      <c r="E13" s="26" t="n">
        <f aca="false">D13/B13*100</f>
        <v>-25</v>
      </c>
      <c r="F13" s="27"/>
    </row>
    <row r="14" s="28" customFormat="true" ht="24.9" hidden="false" customHeight="true" outlineLevel="0" collapsed="false">
      <c r="A14" s="23" t="s">
        <v>18</v>
      </c>
      <c r="B14" s="24" t="n">
        <v>350</v>
      </c>
      <c r="C14" s="25" t="n">
        <v>200</v>
      </c>
      <c r="D14" s="26" t="n">
        <f aca="false">C14-B14</f>
        <v>-150</v>
      </c>
      <c r="E14" s="26" t="n">
        <f aca="false">D14/B14*100</f>
        <v>-42.8571428571429</v>
      </c>
      <c r="F14" s="27"/>
    </row>
    <row r="15" s="28" customFormat="true" ht="24.9" hidden="false" customHeight="true" outlineLevel="0" collapsed="false">
      <c r="A15" s="23" t="s">
        <v>19</v>
      </c>
      <c r="B15" s="24" t="n">
        <v>980</v>
      </c>
      <c r="C15" s="25" t="n">
        <v>650</v>
      </c>
      <c r="D15" s="26" t="n">
        <f aca="false">C15-B15</f>
        <v>-330</v>
      </c>
      <c r="E15" s="26" t="n">
        <f aca="false">D15/B15*100</f>
        <v>-33.6734693877551</v>
      </c>
      <c r="F15" s="27"/>
    </row>
    <row r="16" s="28" customFormat="true" ht="24.9" hidden="false" customHeight="true" outlineLevel="0" collapsed="false">
      <c r="A16" s="23" t="s">
        <v>20</v>
      </c>
      <c r="B16" s="24" t="n">
        <v>300</v>
      </c>
      <c r="C16" s="25" t="n">
        <v>300</v>
      </c>
      <c r="D16" s="26" t="n">
        <f aca="false">C16-B16</f>
        <v>0</v>
      </c>
      <c r="E16" s="26" t="n">
        <f aca="false">D16/B16*100</f>
        <v>0</v>
      </c>
      <c r="F16" s="27"/>
    </row>
    <row r="17" s="28" customFormat="true" ht="24.9" hidden="false" customHeight="true" outlineLevel="0" collapsed="false">
      <c r="A17" s="23" t="s">
        <v>21</v>
      </c>
      <c r="B17" s="24" t="n">
        <v>1800</v>
      </c>
      <c r="C17" s="25" t="n">
        <v>975</v>
      </c>
      <c r="D17" s="26" t="n">
        <f aca="false">C17-B17</f>
        <v>-825</v>
      </c>
      <c r="E17" s="26" t="n">
        <f aca="false">D17/B17*100</f>
        <v>-45.8333333333333</v>
      </c>
      <c r="F17" s="27"/>
    </row>
    <row r="18" s="28" customFormat="true" ht="24.9" hidden="false" customHeight="true" outlineLevel="0" collapsed="false">
      <c r="A18" s="23" t="s">
        <v>22</v>
      </c>
      <c r="B18" s="24" t="n">
        <v>800</v>
      </c>
      <c r="C18" s="25" t="n">
        <v>600</v>
      </c>
      <c r="D18" s="26" t="n">
        <f aca="false">C18-B18</f>
        <v>-200</v>
      </c>
      <c r="E18" s="26" t="n">
        <f aca="false">D18/B18*100</f>
        <v>-25</v>
      </c>
      <c r="F18" s="13"/>
    </row>
    <row r="19" s="28" customFormat="true" ht="24.9" hidden="false" customHeight="true" outlineLevel="0" collapsed="false">
      <c r="A19" s="23" t="s">
        <v>23</v>
      </c>
      <c r="B19" s="24"/>
      <c r="C19" s="25"/>
      <c r="D19" s="26" t="n">
        <f aca="false">C19-B19</f>
        <v>0</v>
      </c>
      <c r="E19" s="26"/>
      <c r="F19" s="27"/>
    </row>
    <row r="20" s="28" customFormat="true" ht="24.9" hidden="false" customHeight="true" outlineLevel="0" collapsed="false">
      <c r="A20" s="23" t="s">
        <v>24</v>
      </c>
      <c r="B20" s="24" t="n">
        <v>100</v>
      </c>
      <c r="C20" s="25" t="n">
        <v>100</v>
      </c>
      <c r="D20" s="26" t="n">
        <f aca="false">C20-B20</f>
        <v>0</v>
      </c>
      <c r="E20" s="26"/>
      <c r="F20" s="27"/>
    </row>
    <row r="21" s="28" customFormat="true" ht="24.9" hidden="false" customHeight="true" outlineLevel="0" collapsed="false">
      <c r="A21" s="23" t="s">
        <v>25</v>
      </c>
      <c r="B21" s="24"/>
      <c r="C21" s="25"/>
      <c r="D21" s="26" t="n">
        <f aca="false">C21-B21</f>
        <v>0</v>
      </c>
      <c r="E21" s="26"/>
      <c r="F21" s="27"/>
    </row>
    <row r="22" s="16" customFormat="true" ht="24.9" hidden="false" customHeight="true" outlineLevel="0" collapsed="false">
      <c r="A22" s="29" t="s">
        <v>26</v>
      </c>
      <c r="B22" s="18" t="n">
        <f aca="false">SUM(B23:B29)</f>
        <v>13872</v>
      </c>
      <c r="C22" s="19" t="n">
        <f aca="false">SUM(C23:C29)</f>
        <v>18663</v>
      </c>
      <c r="D22" s="18" t="n">
        <f aca="false">C22-B22</f>
        <v>4791</v>
      </c>
      <c r="E22" s="18" t="n">
        <f aca="false">D22/B22*100</f>
        <v>34.5371972318339</v>
      </c>
      <c r="F22" s="3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</row>
    <row r="23" s="28" customFormat="true" ht="24.9" hidden="false" customHeight="true" outlineLevel="0" collapsed="false">
      <c r="A23" s="23" t="s">
        <v>27</v>
      </c>
      <c r="B23" s="31" t="n">
        <v>1950</v>
      </c>
      <c r="C23" s="25" t="n">
        <v>1700</v>
      </c>
      <c r="D23" s="26" t="n">
        <f aca="false">C23-B23</f>
        <v>-250</v>
      </c>
      <c r="E23" s="26" t="n">
        <f aca="false">D23/B23*100</f>
        <v>-12.8205128205128</v>
      </c>
      <c r="F23" s="3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28" customFormat="true" ht="24.9" hidden="false" customHeight="true" outlineLevel="0" collapsed="false">
      <c r="A24" s="23" t="s">
        <v>28</v>
      </c>
      <c r="B24" s="31" t="n">
        <v>440</v>
      </c>
      <c r="C24" s="25" t="n">
        <v>350</v>
      </c>
      <c r="D24" s="26" t="n">
        <f aca="false">C24-B24</f>
        <v>-90</v>
      </c>
      <c r="E24" s="26" t="n">
        <f aca="false">D24/B24*100</f>
        <v>-20.4545454545455</v>
      </c>
      <c r="F24" s="27"/>
    </row>
    <row r="25" s="28" customFormat="true" ht="24.9" hidden="false" customHeight="true" outlineLevel="0" collapsed="false">
      <c r="A25" s="23" t="s">
        <v>29</v>
      </c>
      <c r="B25" s="31" t="n">
        <v>1050</v>
      </c>
      <c r="C25" s="25" t="n">
        <v>1500</v>
      </c>
      <c r="D25" s="26" t="n">
        <f aca="false">C25-B25</f>
        <v>450</v>
      </c>
      <c r="E25" s="26" t="n">
        <f aca="false">D25/B25*100</f>
        <v>42.8571428571429</v>
      </c>
      <c r="F25" s="27"/>
    </row>
    <row r="26" s="28" customFormat="true" ht="24.9" hidden="false" customHeight="true" outlineLevel="0" collapsed="false">
      <c r="A26" s="23" t="s">
        <v>30</v>
      </c>
      <c r="B26" s="31"/>
      <c r="C26" s="25"/>
      <c r="D26" s="26" t="n">
        <f aca="false">C26-B26</f>
        <v>0</v>
      </c>
      <c r="E26" s="26"/>
      <c r="F26" s="27"/>
    </row>
    <row r="27" s="28" customFormat="true" ht="24.9" hidden="false" customHeight="true" outlineLevel="0" collapsed="false">
      <c r="A27" s="33" t="s">
        <v>31</v>
      </c>
      <c r="B27" s="31" t="n">
        <v>10432</v>
      </c>
      <c r="C27" s="25" t="n">
        <v>13981</v>
      </c>
      <c r="D27" s="26" t="n">
        <f aca="false">C27-B27</f>
        <v>3549</v>
      </c>
      <c r="E27" s="26" t="n">
        <f aca="false">D27/B27*100</f>
        <v>34.0203220858896</v>
      </c>
      <c r="F27" s="27"/>
    </row>
    <row r="28" s="28" customFormat="true" ht="24.9" hidden="false" customHeight="true" outlineLevel="0" collapsed="false">
      <c r="A28" s="23" t="s">
        <v>32</v>
      </c>
      <c r="B28" s="31"/>
      <c r="C28" s="25" t="n">
        <v>990</v>
      </c>
      <c r="D28" s="26" t="n">
        <f aca="false">C28-B28</f>
        <v>990</v>
      </c>
      <c r="E28" s="26"/>
      <c r="F28" s="27"/>
    </row>
    <row r="29" s="28" customFormat="true" ht="24.9" hidden="false" customHeight="true" outlineLevel="0" collapsed="false">
      <c r="A29" s="23" t="s">
        <v>33</v>
      </c>
      <c r="B29" s="31"/>
      <c r="C29" s="25" t="n">
        <v>142</v>
      </c>
      <c r="D29" s="26" t="n">
        <f aca="false">C29-B29</f>
        <v>142</v>
      </c>
      <c r="E29" s="26"/>
      <c r="F29" s="27"/>
    </row>
    <row r="30" s="16" customFormat="true" ht="24.9" hidden="false" customHeight="true" outlineLevel="0" collapsed="false">
      <c r="A30" s="34" t="s">
        <v>34</v>
      </c>
      <c r="B30" s="18" t="n">
        <f aca="false">SUM(B5,B22)</f>
        <v>33440</v>
      </c>
      <c r="C30" s="19" t="n">
        <f aca="false">SUM(C5,C22)</f>
        <v>33440</v>
      </c>
      <c r="D30" s="18" t="n">
        <f aca="false">C30-B30</f>
        <v>0</v>
      </c>
      <c r="E30" s="18" t="n">
        <f aca="false">D30/B30*100</f>
        <v>0</v>
      </c>
      <c r="F30" s="3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</row>
    <row r="31" s="39" customFormat="true" ht="24.9" hidden="false" customHeight="true" outlineLevel="0" collapsed="false">
      <c r="A31" s="35" t="s">
        <v>35</v>
      </c>
      <c r="B31" s="36" t="n">
        <f aca="false">B32+B38+B76</f>
        <v>77422</v>
      </c>
      <c r="C31" s="37" t="n">
        <f aca="false">C32+C38+C76</f>
        <v>162064</v>
      </c>
      <c r="D31" s="18" t="n">
        <f aca="false">C31-B31</f>
        <v>84642</v>
      </c>
      <c r="E31" s="18" t="n">
        <f aca="false">D31/B31*100</f>
        <v>109.325514711581</v>
      </c>
      <c r="F31" s="3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</row>
    <row r="32" s="39" customFormat="true" ht="24.9" hidden="false" customHeight="true" outlineLevel="0" collapsed="false">
      <c r="A32" s="35" t="s">
        <v>36</v>
      </c>
      <c r="B32" s="36" t="n">
        <f aca="false">SUM(B33:B37)</f>
        <v>2587</v>
      </c>
      <c r="C32" s="40" t="n">
        <f aca="false">SUM(C33:C37)</f>
        <v>2587</v>
      </c>
      <c r="D32" s="18" t="n">
        <f aca="false">C32-B32</f>
        <v>0</v>
      </c>
      <c r="E32" s="18" t="n">
        <f aca="false">D32/B32*100</f>
        <v>0</v>
      </c>
      <c r="F32" s="3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</row>
    <row r="33" customFormat="false" ht="24.9" hidden="false" customHeight="true" outlineLevel="0" collapsed="false">
      <c r="A33" s="41" t="s">
        <v>37</v>
      </c>
      <c r="B33" s="42" t="n">
        <v>2098</v>
      </c>
      <c r="C33" s="43" t="n">
        <v>2098</v>
      </c>
      <c r="D33" s="26" t="n">
        <f aca="false">C33-B33</f>
        <v>0</v>
      </c>
      <c r="E33" s="26" t="n">
        <f aca="false">D33/B33*100</f>
        <v>0</v>
      </c>
      <c r="F33" s="44"/>
    </row>
    <row r="34" customFormat="false" ht="24.9" hidden="false" customHeight="true" outlineLevel="0" collapsed="false">
      <c r="A34" s="41" t="s">
        <v>38</v>
      </c>
      <c r="B34" s="42" t="n">
        <v>183</v>
      </c>
      <c r="C34" s="43" t="n">
        <v>183</v>
      </c>
      <c r="D34" s="26" t="n">
        <f aca="false">C34-B34</f>
        <v>0</v>
      </c>
      <c r="E34" s="26" t="n">
        <f aca="false">D34/B34*100</f>
        <v>0</v>
      </c>
      <c r="F34" s="44"/>
    </row>
    <row r="35" customFormat="false" ht="24.9" hidden="false" customHeight="true" outlineLevel="0" collapsed="false">
      <c r="A35" s="41" t="s">
        <v>39</v>
      </c>
      <c r="B35" s="42" t="n">
        <v>875</v>
      </c>
      <c r="C35" s="43" t="n">
        <v>875</v>
      </c>
      <c r="D35" s="26" t="n">
        <f aca="false">C35-B35</f>
        <v>0</v>
      </c>
      <c r="E35" s="26" t="n">
        <f aca="false">D35/B35*100</f>
        <v>0</v>
      </c>
      <c r="F35" s="44"/>
    </row>
    <row r="36" customFormat="false" ht="24.9" hidden="false" customHeight="true" outlineLevel="0" collapsed="false">
      <c r="A36" s="41" t="s">
        <v>40</v>
      </c>
      <c r="B36" s="42" t="n">
        <v>-313</v>
      </c>
      <c r="C36" s="43" t="n">
        <v>-313</v>
      </c>
      <c r="D36" s="26" t="n">
        <f aca="false">C36-B36</f>
        <v>0</v>
      </c>
      <c r="E36" s="26" t="n">
        <f aca="false">D36/B36*100</f>
        <v>-0</v>
      </c>
      <c r="F36" s="44"/>
    </row>
    <row r="37" customFormat="false" ht="24.9" hidden="false" customHeight="true" outlineLevel="0" collapsed="false">
      <c r="A37" s="41" t="s">
        <v>41</v>
      </c>
      <c r="B37" s="42" t="n">
        <v>-256</v>
      </c>
      <c r="C37" s="43" t="n">
        <v>-256</v>
      </c>
      <c r="D37" s="26" t="n">
        <f aca="false">C37-B37</f>
        <v>0</v>
      </c>
      <c r="E37" s="26" t="n">
        <f aca="false">D37/B37*100</f>
        <v>-0</v>
      </c>
      <c r="F37" s="44"/>
    </row>
    <row r="38" s="46" customFormat="true" ht="24.9" hidden="false" customHeight="true" outlineLevel="0" collapsed="false">
      <c r="A38" s="35" t="s">
        <v>42</v>
      </c>
      <c r="B38" s="36" t="n">
        <f aca="false">SUM(B39:B75)</f>
        <v>74835</v>
      </c>
      <c r="C38" s="37" t="n">
        <f aca="false">SUM(C39:C75)</f>
        <v>150632</v>
      </c>
      <c r="D38" s="18" t="n">
        <f aca="false">C38-B38</f>
        <v>75797</v>
      </c>
      <c r="E38" s="18" t="n">
        <f aca="false">D38/B38*100</f>
        <v>101.285494755128</v>
      </c>
      <c r="F38" s="45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</row>
    <row r="39" customFormat="false" ht="24.9" hidden="false" customHeight="true" outlineLevel="0" collapsed="false">
      <c r="A39" s="47" t="s">
        <v>43</v>
      </c>
      <c r="B39" s="42"/>
      <c r="C39" s="48"/>
      <c r="D39" s="26" t="n">
        <f aca="false">C39-B39</f>
        <v>0</v>
      </c>
      <c r="E39" s="26"/>
      <c r="F39" s="44"/>
    </row>
    <row r="40" customFormat="false" ht="24.9" hidden="false" customHeight="true" outlineLevel="0" collapsed="false">
      <c r="A40" s="47" t="s">
        <v>44</v>
      </c>
      <c r="B40" s="42" t="n">
        <v>44185</v>
      </c>
      <c r="C40" s="43" t="n">
        <v>48538</v>
      </c>
      <c r="D40" s="26" t="n">
        <f aca="false">C40-B40</f>
        <v>4353</v>
      </c>
      <c r="E40" s="26" t="n">
        <f aca="false">D40/B40*100</f>
        <v>9.85175964693901</v>
      </c>
      <c r="F40" s="44"/>
    </row>
    <row r="41" customFormat="false" ht="24.9" hidden="false" customHeight="true" outlineLevel="0" collapsed="false">
      <c r="A41" s="47" t="s">
        <v>45</v>
      </c>
      <c r="B41" s="42"/>
      <c r="C41" s="43" t="n">
        <v>2491</v>
      </c>
      <c r="D41" s="26" t="n">
        <f aca="false">C41-B41</f>
        <v>2491</v>
      </c>
      <c r="E41" s="26"/>
      <c r="F41" s="44"/>
    </row>
    <row r="42" customFormat="false" ht="24.9" hidden="false" customHeight="true" outlineLevel="0" collapsed="false">
      <c r="A42" s="47" t="s">
        <v>46</v>
      </c>
      <c r="B42" s="42"/>
      <c r="C42" s="43" t="n">
        <v>4576</v>
      </c>
      <c r="D42" s="26" t="n">
        <f aca="false">C42-B42</f>
        <v>4576</v>
      </c>
      <c r="E42" s="26"/>
      <c r="F42" s="44"/>
    </row>
    <row r="43" customFormat="false" ht="24.9" hidden="false" customHeight="true" outlineLevel="0" collapsed="false">
      <c r="A43" s="47" t="s">
        <v>47</v>
      </c>
      <c r="B43" s="42" t="n">
        <v>9045</v>
      </c>
      <c r="C43" s="43" t="n">
        <v>10236</v>
      </c>
      <c r="D43" s="26" t="n">
        <f aca="false">C43-B43</f>
        <v>1191</v>
      </c>
      <c r="E43" s="26" t="n">
        <f aca="false">D43/B43*100</f>
        <v>13.167495854063</v>
      </c>
      <c r="F43" s="44"/>
    </row>
    <row r="44" customFormat="false" ht="24.9" hidden="false" customHeight="true" outlineLevel="0" collapsed="false">
      <c r="A44" s="47" t="s">
        <v>48</v>
      </c>
      <c r="B44" s="42" t="n">
        <v>890</v>
      </c>
      <c r="C44" s="43" t="n">
        <v>1032</v>
      </c>
      <c r="D44" s="26" t="n">
        <f aca="false">C44-B44</f>
        <v>142</v>
      </c>
      <c r="E44" s="26" t="n">
        <f aca="false">D44/B44*100</f>
        <v>15.9550561797753</v>
      </c>
      <c r="F44" s="44"/>
    </row>
    <row r="45" customFormat="false" ht="24.9" hidden="false" customHeight="true" outlineLevel="0" collapsed="false">
      <c r="A45" s="47" t="s">
        <v>49</v>
      </c>
      <c r="B45" s="42"/>
      <c r="C45" s="43"/>
      <c r="D45" s="26" t="n">
        <f aca="false">C45-B45</f>
        <v>0</v>
      </c>
      <c r="E45" s="26"/>
      <c r="F45" s="44"/>
    </row>
    <row r="46" customFormat="false" ht="24.9" hidden="false" customHeight="true" outlineLevel="0" collapsed="false">
      <c r="A46" s="47" t="s">
        <v>50</v>
      </c>
      <c r="B46" s="42"/>
      <c r="C46" s="43"/>
      <c r="D46" s="26" t="n">
        <f aca="false">C46-B46</f>
        <v>0</v>
      </c>
      <c r="E46" s="26"/>
      <c r="F46" s="44"/>
    </row>
    <row r="47" customFormat="false" ht="24.9" hidden="false" customHeight="true" outlineLevel="0" collapsed="false">
      <c r="A47" s="47" t="s">
        <v>51</v>
      </c>
      <c r="B47" s="42"/>
      <c r="C47" s="43"/>
      <c r="D47" s="26" t="n">
        <f aca="false">C47-B47</f>
        <v>0</v>
      </c>
      <c r="E47" s="26"/>
      <c r="F47" s="44"/>
    </row>
    <row r="48" customFormat="false" ht="24.9" hidden="false" customHeight="true" outlineLevel="0" collapsed="false">
      <c r="A48" s="47" t="s">
        <v>52</v>
      </c>
      <c r="B48" s="42" t="n">
        <v>1200</v>
      </c>
      <c r="C48" s="43" t="n">
        <v>1240</v>
      </c>
      <c r="D48" s="26" t="n">
        <f aca="false">C48-B48</f>
        <v>40</v>
      </c>
      <c r="E48" s="26" t="n">
        <f aca="false">D48/B48*100</f>
        <v>3.33333333333333</v>
      </c>
      <c r="F48" s="44"/>
    </row>
    <row r="49" customFormat="false" ht="24.9" hidden="false" customHeight="true" outlineLevel="0" collapsed="false">
      <c r="A49" s="47" t="s">
        <v>53</v>
      </c>
      <c r="B49" s="42" t="n">
        <v>7677</v>
      </c>
      <c r="C49" s="43" t="n">
        <v>7677</v>
      </c>
      <c r="D49" s="26" t="n">
        <f aca="false">C49-B49</f>
        <v>0</v>
      </c>
      <c r="E49" s="26" t="n">
        <f aca="false">D49/B49*100</f>
        <v>0</v>
      </c>
      <c r="F49" s="44"/>
    </row>
    <row r="50" customFormat="false" ht="24.9" hidden="false" customHeight="true" outlineLevel="0" collapsed="false">
      <c r="A50" s="47" t="s">
        <v>54</v>
      </c>
      <c r="B50" s="42" t="n">
        <v>1448</v>
      </c>
      <c r="C50" s="43" t="n">
        <v>1710</v>
      </c>
      <c r="D50" s="26" t="n">
        <f aca="false">C50-B50</f>
        <v>262</v>
      </c>
      <c r="E50" s="26" t="n">
        <f aca="false">D50/B50*100</f>
        <v>18.0939226519337</v>
      </c>
      <c r="F50" s="44"/>
    </row>
    <row r="51" customFormat="false" ht="24.9" hidden="false" customHeight="true" outlineLevel="0" collapsed="false">
      <c r="A51" s="47" t="s">
        <v>55</v>
      </c>
      <c r="B51" s="42"/>
      <c r="C51" s="43"/>
      <c r="D51" s="26" t="n">
        <f aca="false">C51-B51</f>
        <v>0</v>
      </c>
      <c r="E51" s="26"/>
      <c r="F51" s="49"/>
    </row>
    <row r="52" s="51" customFormat="true" ht="24.9" hidden="false" customHeight="true" outlineLevel="0" collapsed="false">
      <c r="A52" s="47" t="s">
        <v>56</v>
      </c>
      <c r="B52" s="42"/>
      <c r="C52" s="43"/>
      <c r="D52" s="26" t="n">
        <f aca="false">C52-B52</f>
        <v>0</v>
      </c>
      <c r="E52" s="26"/>
      <c r="F52" s="44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50"/>
    </row>
    <row r="53" customFormat="false" ht="24.9" hidden="false" customHeight="true" outlineLevel="0" collapsed="false">
      <c r="A53" s="47" t="s">
        <v>57</v>
      </c>
      <c r="B53" s="42"/>
      <c r="C53" s="43" t="n">
        <v>9824</v>
      </c>
      <c r="D53" s="26" t="n">
        <f aca="false">C53-B53</f>
        <v>9824</v>
      </c>
      <c r="E53" s="26"/>
      <c r="F53" s="44"/>
    </row>
    <row r="54" s="51" customFormat="true" ht="24.9" hidden="false" customHeight="true" outlineLevel="0" collapsed="false">
      <c r="A54" s="47" t="s">
        <v>58</v>
      </c>
      <c r="B54" s="42"/>
      <c r="C54" s="43"/>
      <c r="D54" s="26" t="n">
        <f aca="false">C54-B54</f>
        <v>0</v>
      </c>
      <c r="E54" s="26"/>
      <c r="F54" s="44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50"/>
    </row>
    <row r="55" s="51" customFormat="true" ht="24.9" hidden="false" customHeight="true" outlineLevel="0" collapsed="false">
      <c r="A55" s="47" t="s">
        <v>59</v>
      </c>
      <c r="B55" s="42"/>
      <c r="C55" s="43"/>
      <c r="D55" s="26" t="n">
        <f aca="false">C55-B55</f>
        <v>0</v>
      </c>
      <c r="E55" s="26"/>
      <c r="F55" s="44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50"/>
    </row>
    <row r="56" customFormat="false" ht="24.9" hidden="false" customHeight="true" outlineLevel="0" collapsed="false">
      <c r="A56" s="47" t="s">
        <v>60</v>
      </c>
      <c r="B56" s="42"/>
      <c r="C56" s="43"/>
      <c r="D56" s="26" t="n">
        <f aca="false">C56-B56</f>
        <v>0</v>
      </c>
      <c r="E56" s="26"/>
      <c r="F56" s="44"/>
    </row>
    <row r="57" s="51" customFormat="true" ht="24.9" hidden="false" customHeight="true" outlineLevel="0" collapsed="false">
      <c r="A57" s="47" t="s">
        <v>61</v>
      </c>
      <c r="B57" s="42"/>
      <c r="C57" s="43" t="n">
        <v>533</v>
      </c>
      <c r="D57" s="26" t="n">
        <f aca="false">C57-B57</f>
        <v>533</v>
      </c>
      <c r="E57" s="26"/>
      <c r="F57" s="44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50"/>
    </row>
    <row r="58" s="51" customFormat="true" ht="24.9" hidden="false" customHeight="true" outlineLevel="0" collapsed="false">
      <c r="A58" s="47" t="s">
        <v>62</v>
      </c>
      <c r="B58" s="42"/>
      <c r="C58" s="43" t="n">
        <v>3597</v>
      </c>
      <c r="D58" s="26" t="n">
        <f aca="false">C58-B58</f>
        <v>3597</v>
      </c>
      <c r="E58" s="26"/>
      <c r="F58" s="44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50"/>
    </row>
    <row r="59" s="51" customFormat="true" ht="24.9" hidden="false" customHeight="true" outlineLevel="0" collapsed="false">
      <c r="A59" s="47" t="s">
        <v>63</v>
      </c>
      <c r="B59" s="42"/>
      <c r="C59" s="43"/>
      <c r="D59" s="26" t="n">
        <f aca="false">C59-B59</f>
        <v>0</v>
      </c>
      <c r="E59" s="26"/>
      <c r="F59" s="44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50"/>
    </row>
    <row r="60" s="51" customFormat="true" ht="24.9" hidden="false" customHeight="true" outlineLevel="0" collapsed="false">
      <c r="A60" s="47" t="s">
        <v>64</v>
      </c>
      <c r="B60" s="42"/>
      <c r="C60" s="52" t="n">
        <v>530</v>
      </c>
      <c r="D60" s="26" t="n">
        <f aca="false">C60-B60</f>
        <v>530</v>
      </c>
      <c r="E60" s="26"/>
      <c r="F60" s="53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50"/>
    </row>
    <row r="61" s="51" customFormat="true" ht="24.9" hidden="false" customHeight="true" outlineLevel="0" collapsed="false">
      <c r="A61" s="47" t="s">
        <v>65</v>
      </c>
      <c r="B61" s="42" t="n">
        <v>4584</v>
      </c>
      <c r="C61" s="52" t="n">
        <v>11366</v>
      </c>
      <c r="D61" s="26" t="n">
        <f aca="false">C61-B61</f>
        <v>6782</v>
      </c>
      <c r="E61" s="26" t="n">
        <f aca="false">D61/B61*100</f>
        <v>147.949389179756</v>
      </c>
      <c r="F61" s="53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50"/>
    </row>
    <row r="62" s="50" customFormat="true" ht="24.9" hidden="false" customHeight="true" outlineLevel="0" collapsed="false">
      <c r="A62" s="47" t="s">
        <v>66</v>
      </c>
      <c r="B62" s="42"/>
      <c r="C62" s="52" t="n">
        <v>2111</v>
      </c>
      <c r="D62" s="26" t="n">
        <f aca="false">C62-B62</f>
        <v>2111</v>
      </c>
      <c r="E62" s="26"/>
      <c r="F62" s="53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51" customFormat="true" ht="24.9" hidden="false" customHeight="true" outlineLevel="0" collapsed="false">
      <c r="A63" s="47" t="s">
        <v>67</v>
      </c>
      <c r="B63" s="42"/>
      <c r="C63" s="52"/>
      <c r="D63" s="26" t="n">
        <f aca="false">C63-B63</f>
        <v>0</v>
      </c>
      <c r="E63" s="26"/>
      <c r="F63" s="53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50"/>
    </row>
    <row r="64" s="50" customFormat="true" ht="24.9" hidden="false" customHeight="true" outlineLevel="0" collapsed="false">
      <c r="A64" s="47" t="s">
        <v>68</v>
      </c>
      <c r="B64" s="42"/>
      <c r="C64" s="52"/>
      <c r="D64" s="26" t="n">
        <f aca="false">C64-B64</f>
        <v>0</v>
      </c>
      <c r="E64" s="26"/>
      <c r="F64" s="53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50" customFormat="true" ht="24.9" hidden="false" customHeight="true" outlineLevel="0" collapsed="false">
      <c r="A65" s="47" t="s">
        <v>69</v>
      </c>
      <c r="B65" s="42" t="n">
        <v>5070</v>
      </c>
      <c r="C65" s="52" t="n">
        <v>24393</v>
      </c>
      <c r="D65" s="26" t="n">
        <f aca="false">C65-B65</f>
        <v>19323</v>
      </c>
      <c r="E65" s="26" t="n">
        <f aca="false">D65/B65*100</f>
        <v>381.12426035503</v>
      </c>
      <c r="F65" s="5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51" customFormat="true" ht="24.9" hidden="false" customHeight="true" outlineLevel="0" collapsed="false">
      <c r="A66" s="47" t="s">
        <v>70</v>
      </c>
      <c r="B66" s="42"/>
      <c r="C66" s="52" t="n">
        <v>16768</v>
      </c>
      <c r="D66" s="26" t="n">
        <f aca="false">C66-B66</f>
        <v>16768</v>
      </c>
      <c r="E66" s="26"/>
      <c r="F66" s="53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50"/>
    </row>
    <row r="67" s="50" customFormat="true" ht="24.9" hidden="false" customHeight="true" outlineLevel="0" collapsed="false">
      <c r="A67" s="47" t="s">
        <v>71</v>
      </c>
      <c r="B67" s="42"/>
      <c r="C67" s="52" t="n">
        <v>170</v>
      </c>
      <c r="D67" s="26" t="n">
        <f aca="false">C67-B67</f>
        <v>170</v>
      </c>
      <c r="E67" s="26"/>
      <c r="F67" s="53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51" customFormat="true" ht="24.9" hidden="false" customHeight="true" outlineLevel="0" collapsed="false">
      <c r="A68" s="47" t="s">
        <v>72</v>
      </c>
      <c r="B68" s="42"/>
      <c r="C68" s="52"/>
      <c r="D68" s="26" t="n">
        <f aca="false">C68-B68</f>
        <v>0</v>
      </c>
      <c r="E68" s="26"/>
      <c r="F68" s="53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50"/>
    </row>
    <row r="69" s="51" customFormat="true" ht="24.9" hidden="false" customHeight="true" outlineLevel="0" collapsed="false">
      <c r="A69" s="47" t="s">
        <v>73</v>
      </c>
      <c r="B69" s="42"/>
      <c r="C69" s="52"/>
      <c r="D69" s="26" t="n">
        <f aca="false">C69-B69</f>
        <v>0</v>
      </c>
      <c r="E69" s="26"/>
      <c r="F69" s="53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50"/>
    </row>
    <row r="70" s="50" customFormat="true" ht="24.9" hidden="false" customHeight="true" outlineLevel="0" collapsed="false">
      <c r="A70" s="47" t="s">
        <v>74</v>
      </c>
      <c r="B70" s="42"/>
      <c r="C70" s="52"/>
      <c r="D70" s="26" t="n">
        <f aca="false">C70-B70</f>
        <v>0</v>
      </c>
      <c r="E70" s="26"/>
      <c r="F70" s="53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50" customFormat="true" ht="24.9" hidden="false" customHeight="true" outlineLevel="0" collapsed="false">
      <c r="A71" s="47" t="s">
        <v>75</v>
      </c>
      <c r="B71" s="42"/>
      <c r="C71" s="52" t="n">
        <v>3117</v>
      </c>
      <c r="D71" s="26" t="n">
        <f aca="false">C71-B71</f>
        <v>3117</v>
      </c>
      <c r="E71" s="26"/>
      <c r="F71" s="53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51" customFormat="true" ht="27" hidden="false" customHeight="true" outlineLevel="0" collapsed="false">
      <c r="A72" s="47" t="s">
        <v>76</v>
      </c>
      <c r="B72" s="42"/>
      <c r="C72" s="54"/>
      <c r="D72" s="26" t="n">
        <f aca="false">C72-B72</f>
        <v>0</v>
      </c>
      <c r="E72" s="26"/>
      <c r="F72" s="55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50"/>
    </row>
    <row r="73" s="51" customFormat="true" ht="27" hidden="false" customHeight="true" outlineLevel="0" collapsed="false">
      <c r="A73" s="47" t="s">
        <v>77</v>
      </c>
      <c r="B73" s="42"/>
      <c r="C73" s="54" t="n">
        <v>342</v>
      </c>
      <c r="D73" s="26" t="n">
        <f aca="false">C73-B73</f>
        <v>342</v>
      </c>
      <c r="E73" s="26"/>
      <c r="F73" s="55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50"/>
    </row>
    <row r="74" s="57" customFormat="true" ht="25.05" hidden="false" customHeight="true" outlineLevel="0" collapsed="false">
      <c r="A74" s="47" t="s">
        <v>78</v>
      </c>
      <c r="B74" s="42"/>
      <c r="C74" s="40"/>
      <c r="D74" s="26" t="n">
        <f aca="false">C74-B74</f>
        <v>0</v>
      </c>
      <c r="E74" s="26"/>
      <c r="F74" s="56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46"/>
    </row>
    <row r="75" s="57" customFormat="true" ht="25.05" hidden="false" customHeight="true" outlineLevel="0" collapsed="false">
      <c r="A75" s="47" t="s">
        <v>79</v>
      </c>
      <c r="B75" s="42" t="n">
        <v>736</v>
      </c>
      <c r="C75" s="54" t="n">
        <v>381</v>
      </c>
      <c r="D75" s="26" t="n">
        <f aca="false">C75-B75</f>
        <v>-355</v>
      </c>
      <c r="E75" s="26" t="n">
        <f aca="false">D75/B75*100</f>
        <v>-48.2336956521739</v>
      </c>
      <c r="F75" s="56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46"/>
    </row>
    <row r="76" s="57" customFormat="true" ht="25.05" hidden="false" customHeight="true" outlineLevel="0" collapsed="false">
      <c r="A76" s="35" t="s">
        <v>80</v>
      </c>
      <c r="B76" s="36"/>
      <c r="C76" s="37" t="n">
        <v>8845</v>
      </c>
      <c r="D76" s="18" t="n">
        <f aca="false">C76-B76</f>
        <v>8845</v>
      </c>
      <c r="E76" s="18"/>
      <c r="F76" s="56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46"/>
    </row>
    <row r="77" s="57" customFormat="true" ht="25.05" hidden="false" customHeight="true" outlineLevel="0" collapsed="false">
      <c r="A77" s="58" t="s">
        <v>81</v>
      </c>
      <c r="B77" s="36"/>
      <c r="C77" s="40" t="n">
        <v>3900</v>
      </c>
      <c r="D77" s="18" t="n">
        <f aca="false">C77-B77</f>
        <v>3900</v>
      </c>
      <c r="E77" s="18"/>
      <c r="F77" s="45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46"/>
    </row>
    <row r="78" s="57" customFormat="true" ht="25.05" hidden="false" customHeight="true" outlineLevel="0" collapsed="false">
      <c r="A78" s="58" t="s">
        <v>82</v>
      </c>
      <c r="B78" s="36" t="n">
        <v>8186</v>
      </c>
      <c r="C78" s="37" t="n">
        <v>8079</v>
      </c>
      <c r="D78" s="18" t="n">
        <f aca="false">C78-B78</f>
        <v>-107</v>
      </c>
      <c r="E78" s="18" t="n">
        <f aca="false">D78/B78*100</f>
        <v>-1.30710969948693</v>
      </c>
      <c r="F78" s="45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46"/>
    </row>
    <row r="79" s="57" customFormat="true" ht="25.05" hidden="false" customHeight="true" outlineLevel="0" collapsed="false">
      <c r="A79" s="58" t="s">
        <v>83</v>
      </c>
      <c r="B79" s="36"/>
      <c r="C79" s="37" t="n">
        <v>90</v>
      </c>
      <c r="D79" s="18" t="n">
        <f aca="false">C79-B79</f>
        <v>90</v>
      </c>
      <c r="E79" s="18"/>
      <c r="F79" s="45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46"/>
    </row>
    <row r="80" s="57" customFormat="true" ht="25.05" hidden="false" customHeight="true" outlineLevel="0" collapsed="false">
      <c r="A80" s="58" t="s">
        <v>84</v>
      </c>
      <c r="B80" s="36" t="n">
        <v>30054</v>
      </c>
      <c r="C80" s="37" t="n">
        <v>25054</v>
      </c>
      <c r="D80" s="18" t="n">
        <f aca="false">C80-B80</f>
        <v>-5000</v>
      </c>
      <c r="E80" s="18" t="n">
        <f aca="false">D80/B80*100</f>
        <v>-16.6367205696413</v>
      </c>
      <c r="F80" s="45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46"/>
    </row>
    <row r="81" s="57" customFormat="true" ht="25.05" hidden="false" customHeight="true" outlineLevel="0" collapsed="false">
      <c r="A81" s="58" t="s">
        <v>85</v>
      </c>
      <c r="B81" s="36"/>
      <c r="C81" s="37" t="n">
        <v>2846</v>
      </c>
      <c r="D81" s="18" t="n">
        <f aca="false">C81-B81</f>
        <v>2846</v>
      </c>
      <c r="E81" s="18"/>
      <c r="F81" s="45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46"/>
    </row>
    <row r="82" s="46" customFormat="true" ht="25.05" hidden="false" customHeight="true" outlineLevel="0" collapsed="false">
      <c r="A82" s="59" t="s">
        <v>86</v>
      </c>
      <c r="B82" s="36" t="n">
        <f aca="false">B81+B80+B79+B78+B77+B31+B30</f>
        <v>149102</v>
      </c>
      <c r="C82" s="37" t="n">
        <f aca="false">C81+C80+C79+C78+C77+C31+C30</f>
        <v>235473</v>
      </c>
      <c r="D82" s="18" t="n">
        <f aca="false">C82-B82</f>
        <v>86371</v>
      </c>
      <c r="E82" s="18" t="n">
        <f aca="false">D82/B82*100</f>
        <v>57.9274590548752</v>
      </c>
      <c r="F82" s="45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</row>
  </sheetData>
  <mergeCells count="2">
    <mergeCell ref="A2:F2"/>
    <mergeCell ref="E3:F3"/>
  </mergeCells>
  <printOptions headings="false" gridLines="false" gridLinesSet="true" horizontalCentered="true" verticalCentered="false"/>
  <pageMargins left="0.118055555555556" right="0.200694444444444" top="0.428472222222222" bottom="0.389583333333333" header="0.511811023622047" footer="0.16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253" activePane="bottomRight" state="frozen"/>
      <selection pane="topLeft" activeCell="A1" activeCellId="0" sqref="A1"/>
      <selection pane="topRight" activeCell="B1" activeCellId="0" sqref="B1"/>
      <selection pane="bottomLeft" activeCell="A1253" activeCellId="0" sqref="A1253"/>
      <selection pane="bottomRight" activeCell="C678" activeCellId="0" sqref="C678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46.89"/>
    <col collapsed="false" customWidth="true" hidden="false" outlineLevel="0" max="2" min="2" style="60" width="11.5"/>
    <col collapsed="false" customWidth="true" hidden="false" outlineLevel="0" max="3" min="3" style="61" width="12.87"/>
    <col collapsed="false" customWidth="true" hidden="false" outlineLevel="0" max="4" min="4" style="61" width="12.99"/>
    <col collapsed="false" customWidth="true" hidden="false" outlineLevel="0" max="5" min="5" style="61" width="11.39"/>
    <col collapsed="false" customWidth="true" hidden="false" outlineLevel="0" max="6" min="6" style="2" width="12.89"/>
    <col collapsed="false" customWidth="false" hidden="false" outlineLevel="0" max="240" min="7" style="2" width="8.99"/>
    <col collapsed="false" customWidth="false" hidden="false" outlineLevel="0" max="257" min="241" style="62" width="8.99"/>
  </cols>
  <sheetData>
    <row r="1" customFormat="false" ht="19.95" hidden="false" customHeight="true" outlineLevel="0" collapsed="false">
      <c r="A1" s="63" t="s">
        <v>87</v>
      </c>
      <c r="B1" s="64"/>
    </row>
    <row r="2" customFormat="false" ht="25.5" hidden="false" customHeight="true" outlineLevel="0" collapsed="false">
      <c r="A2" s="65" t="s">
        <v>88</v>
      </c>
      <c r="B2" s="65"/>
      <c r="C2" s="65"/>
      <c r="D2" s="65"/>
      <c r="E2" s="65"/>
      <c r="F2" s="65"/>
    </row>
    <row r="3" customFormat="false" ht="19.95" hidden="false" customHeight="true" outlineLevel="0" collapsed="false">
      <c r="C3" s="66"/>
      <c r="D3" s="66"/>
      <c r="E3" s="66"/>
      <c r="F3" s="66"/>
    </row>
    <row r="4" customFormat="false" ht="36" hidden="false" customHeight="true" outlineLevel="0" collapsed="false">
      <c r="A4" s="67" t="s">
        <v>3</v>
      </c>
      <c r="B4" s="14" t="s">
        <v>4</v>
      </c>
      <c r="C4" s="68" t="s">
        <v>5</v>
      </c>
      <c r="D4" s="14" t="s">
        <v>6</v>
      </c>
      <c r="E4" s="14" t="s">
        <v>7</v>
      </c>
      <c r="F4" s="67" t="s">
        <v>8</v>
      </c>
    </row>
    <row r="5" s="46" customFormat="true" ht="18" hidden="false" customHeight="true" outlineLevel="0" collapsed="false">
      <c r="A5" s="69" t="s">
        <v>89</v>
      </c>
      <c r="B5" s="70" t="n">
        <v>25307</v>
      </c>
      <c r="C5" s="70" t="n">
        <f aca="false">C6+C18+C27+C38+C50+C61+C72+C84+C93+C97+C104+C113+C121+C125+C132+C135+C141+C148+C155+C162+C169+C175+C183+C187+C193+C197+C215</f>
        <v>26244</v>
      </c>
      <c r="D5" s="19" t="n">
        <f aca="false">C5-B5</f>
        <v>937</v>
      </c>
      <c r="E5" s="19" t="n">
        <f aca="false">D5/B5*100</f>
        <v>3.70253289603667</v>
      </c>
      <c r="F5" s="71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s="46" customFormat="true" ht="18" hidden="false" customHeight="true" outlineLevel="0" collapsed="false">
      <c r="A6" s="69" t="s">
        <v>90</v>
      </c>
      <c r="B6" s="70" t="n">
        <v>839</v>
      </c>
      <c r="C6" s="70" t="n">
        <f aca="false">SUM(C7:C17)</f>
        <v>839</v>
      </c>
      <c r="D6" s="19" t="n">
        <f aca="false">C6-B6</f>
        <v>0</v>
      </c>
      <c r="E6" s="19" t="n">
        <f aca="false">D6/B6*100</f>
        <v>0</v>
      </c>
      <c r="F6" s="74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customFormat="false" ht="18" hidden="false" customHeight="true" outlineLevel="0" collapsed="false">
      <c r="A7" s="75" t="s">
        <v>91</v>
      </c>
      <c r="B7" s="76" t="n">
        <v>647</v>
      </c>
      <c r="C7" s="76" t="n">
        <v>647</v>
      </c>
      <c r="D7" s="19" t="n">
        <f aca="false">C7-B7</f>
        <v>0</v>
      </c>
      <c r="E7" s="19" t="n">
        <f aca="false">D7/B7*100</f>
        <v>0</v>
      </c>
      <c r="F7" s="77"/>
    </row>
    <row r="8" customFormat="false" ht="18" hidden="false" customHeight="true" outlineLevel="0" collapsed="false">
      <c r="A8" s="75" t="s">
        <v>92</v>
      </c>
      <c r="B8" s="76" t="n">
        <v>28</v>
      </c>
      <c r="C8" s="76" t="n">
        <v>28</v>
      </c>
      <c r="D8" s="19" t="n">
        <f aca="false">C8-B8</f>
        <v>0</v>
      </c>
      <c r="E8" s="19" t="n">
        <f aca="false">D8/B8*100</f>
        <v>0</v>
      </c>
      <c r="F8" s="77"/>
    </row>
    <row r="9" customFormat="false" ht="18" hidden="false" customHeight="true" outlineLevel="0" collapsed="false">
      <c r="A9" s="75" t="s">
        <v>93</v>
      </c>
      <c r="B9" s="76" t="n">
        <v>0</v>
      </c>
      <c r="C9" s="76"/>
      <c r="D9" s="19" t="n">
        <f aca="false">C9-B9</f>
        <v>0</v>
      </c>
      <c r="E9" s="76"/>
      <c r="F9" s="77"/>
    </row>
    <row r="10" customFormat="false" ht="18" hidden="false" customHeight="true" outlineLevel="0" collapsed="false">
      <c r="A10" s="75" t="s">
        <v>94</v>
      </c>
      <c r="B10" s="76" t="n">
        <v>40</v>
      </c>
      <c r="C10" s="76" t="n">
        <v>40</v>
      </c>
      <c r="D10" s="19" t="n">
        <f aca="false">C10-B10</f>
        <v>0</v>
      </c>
      <c r="E10" s="19" t="n">
        <f aca="false">D10/B10*100</f>
        <v>0</v>
      </c>
      <c r="F10" s="77"/>
    </row>
    <row r="11" customFormat="false" ht="18" hidden="false" customHeight="true" outlineLevel="0" collapsed="false">
      <c r="A11" s="75" t="s">
        <v>95</v>
      </c>
      <c r="B11" s="76" t="n">
        <v>5</v>
      </c>
      <c r="C11" s="76" t="n">
        <v>5</v>
      </c>
      <c r="D11" s="19" t="n">
        <f aca="false">C11-B11</f>
        <v>0</v>
      </c>
      <c r="E11" s="19" t="n">
        <f aca="false">D11/B11*100</f>
        <v>0</v>
      </c>
      <c r="F11" s="77"/>
    </row>
    <row r="12" customFormat="false" ht="18" hidden="false" customHeight="true" outlineLevel="0" collapsed="false">
      <c r="A12" s="75" t="s">
        <v>96</v>
      </c>
      <c r="B12" s="76" t="n">
        <v>25</v>
      </c>
      <c r="C12" s="76" t="n">
        <v>25</v>
      </c>
      <c r="D12" s="19" t="n">
        <f aca="false">C12-B12</f>
        <v>0</v>
      </c>
      <c r="E12" s="19" t="n">
        <f aca="false">D12/B12*100</f>
        <v>0</v>
      </c>
      <c r="F12" s="77"/>
    </row>
    <row r="13" customFormat="false" ht="18" hidden="false" customHeight="true" outlineLevel="0" collapsed="false">
      <c r="A13" s="75" t="s">
        <v>97</v>
      </c>
      <c r="B13" s="76" t="n">
        <v>20</v>
      </c>
      <c r="C13" s="76" t="n">
        <v>20</v>
      </c>
      <c r="D13" s="19" t="n">
        <f aca="false">C13-B13</f>
        <v>0</v>
      </c>
      <c r="E13" s="19" t="n">
        <f aca="false">D13/B13*100</f>
        <v>0</v>
      </c>
      <c r="F13" s="77"/>
    </row>
    <row r="14" customFormat="false" ht="18" hidden="false" customHeight="true" outlineLevel="0" collapsed="false">
      <c r="A14" s="75" t="s">
        <v>98</v>
      </c>
      <c r="B14" s="76" t="n">
        <v>40</v>
      </c>
      <c r="C14" s="76" t="n">
        <v>40</v>
      </c>
      <c r="D14" s="19" t="n">
        <f aca="false">C14-B14</f>
        <v>0</v>
      </c>
      <c r="E14" s="19" t="n">
        <f aca="false">D14/B14*100</f>
        <v>0</v>
      </c>
      <c r="F14" s="77"/>
    </row>
    <row r="15" customFormat="false" ht="18" hidden="false" customHeight="true" outlineLevel="0" collapsed="false">
      <c r="A15" s="75" t="s">
        <v>99</v>
      </c>
      <c r="B15" s="76" t="n">
        <v>3</v>
      </c>
      <c r="C15" s="76" t="n">
        <v>3</v>
      </c>
      <c r="D15" s="19" t="n">
        <f aca="false">C15-B15</f>
        <v>0</v>
      </c>
      <c r="E15" s="19" t="n">
        <f aca="false">D15/B15*100</f>
        <v>0</v>
      </c>
      <c r="F15" s="77"/>
    </row>
    <row r="16" customFormat="false" ht="18" hidden="false" customHeight="true" outlineLevel="0" collapsed="false">
      <c r="A16" s="75" t="s">
        <v>100</v>
      </c>
      <c r="B16" s="76" t="n">
        <v>31</v>
      </c>
      <c r="C16" s="76" t="n">
        <v>31</v>
      </c>
      <c r="D16" s="19" t="n">
        <f aca="false">C16-B16</f>
        <v>0</v>
      </c>
      <c r="E16" s="19" t="n">
        <f aca="false">D16/B16*100</f>
        <v>0</v>
      </c>
      <c r="F16" s="77"/>
    </row>
    <row r="17" customFormat="false" ht="18" hidden="false" customHeight="true" outlineLevel="0" collapsed="false">
      <c r="A17" s="75" t="s">
        <v>101</v>
      </c>
      <c r="B17" s="76" t="n">
        <v>0</v>
      </c>
      <c r="C17" s="76" t="n">
        <v>0</v>
      </c>
      <c r="D17" s="19" t="n">
        <f aca="false">C17-B17</f>
        <v>0</v>
      </c>
      <c r="E17" s="19"/>
      <c r="F17" s="77"/>
    </row>
    <row r="18" s="46" customFormat="true" ht="18" hidden="false" customHeight="true" outlineLevel="0" collapsed="false">
      <c r="A18" s="69" t="s">
        <v>102</v>
      </c>
      <c r="B18" s="70" t="n">
        <v>1063</v>
      </c>
      <c r="C18" s="70" t="n">
        <f aca="false">SUM(C19:C26)</f>
        <v>1063</v>
      </c>
      <c r="D18" s="19" t="n">
        <f aca="false">C18-B18</f>
        <v>0</v>
      </c>
      <c r="E18" s="19" t="n">
        <f aca="false">D18/B18*100</f>
        <v>0</v>
      </c>
      <c r="F18" s="78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8" hidden="false" customHeight="true" outlineLevel="0" collapsed="false">
      <c r="A19" s="75" t="s">
        <v>91</v>
      </c>
      <c r="B19" s="76" t="n">
        <v>692</v>
      </c>
      <c r="C19" s="76" t="n">
        <v>692</v>
      </c>
      <c r="D19" s="19" t="n">
        <f aca="false">C19-B19</f>
        <v>0</v>
      </c>
      <c r="E19" s="19" t="n">
        <f aca="false">D19/B19*100</f>
        <v>0</v>
      </c>
      <c r="F19" s="77"/>
    </row>
    <row r="20" customFormat="false" ht="18" hidden="false" customHeight="true" outlineLevel="0" collapsed="false">
      <c r="A20" s="75" t="s">
        <v>92</v>
      </c>
      <c r="B20" s="76" t="n">
        <v>84</v>
      </c>
      <c r="C20" s="76" t="n">
        <v>84</v>
      </c>
      <c r="D20" s="19" t="n">
        <f aca="false">C20-B20</f>
        <v>0</v>
      </c>
      <c r="E20" s="19" t="n">
        <f aca="false">D20/B20*100</f>
        <v>0</v>
      </c>
      <c r="F20" s="77"/>
    </row>
    <row r="21" customFormat="false" ht="18" hidden="false" customHeight="true" outlineLevel="0" collapsed="false">
      <c r="A21" s="75" t="s">
        <v>93</v>
      </c>
      <c r="B21" s="76" t="n">
        <v>0</v>
      </c>
      <c r="C21" s="76" t="n">
        <v>0</v>
      </c>
      <c r="D21" s="19" t="n">
        <f aca="false">C21-B21</f>
        <v>0</v>
      </c>
      <c r="E21" s="19"/>
      <c r="F21" s="77"/>
    </row>
    <row r="22" customFormat="false" ht="18" hidden="false" customHeight="true" outlineLevel="0" collapsed="false">
      <c r="A22" s="75" t="s">
        <v>103</v>
      </c>
      <c r="B22" s="76" t="n">
        <v>30</v>
      </c>
      <c r="C22" s="76" t="n">
        <v>30</v>
      </c>
      <c r="D22" s="19" t="n">
        <f aca="false">C22-B22</f>
        <v>0</v>
      </c>
      <c r="E22" s="19" t="n">
        <f aca="false">D22/B22*100</f>
        <v>0</v>
      </c>
      <c r="F22" s="77"/>
    </row>
    <row r="23" customFormat="false" ht="18" hidden="false" customHeight="true" outlineLevel="0" collapsed="false">
      <c r="A23" s="75" t="s">
        <v>104</v>
      </c>
      <c r="B23" s="76" t="n">
        <v>31</v>
      </c>
      <c r="C23" s="76" t="n">
        <v>31</v>
      </c>
      <c r="D23" s="19" t="n">
        <f aca="false">C23-B23</f>
        <v>0</v>
      </c>
      <c r="E23" s="19" t="n">
        <f aca="false">D23/B23*100</f>
        <v>0</v>
      </c>
      <c r="F23" s="77"/>
    </row>
    <row r="24" customFormat="false" ht="18" hidden="false" customHeight="true" outlineLevel="0" collapsed="false">
      <c r="A24" s="75" t="s">
        <v>105</v>
      </c>
      <c r="B24" s="76" t="n">
        <v>11</v>
      </c>
      <c r="C24" s="76" t="n">
        <v>11</v>
      </c>
      <c r="D24" s="19" t="n">
        <f aca="false">C24-B24</f>
        <v>0</v>
      </c>
      <c r="E24" s="19" t="n">
        <f aca="false">D24/B24*100</f>
        <v>0</v>
      </c>
      <c r="F24" s="77"/>
    </row>
    <row r="25" customFormat="false" ht="18" hidden="false" customHeight="true" outlineLevel="0" collapsed="false">
      <c r="A25" s="75" t="s">
        <v>100</v>
      </c>
      <c r="B25" s="76" t="n">
        <v>215</v>
      </c>
      <c r="C25" s="76" t="n">
        <v>215</v>
      </c>
      <c r="D25" s="19" t="n">
        <f aca="false">C25-B25</f>
        <v>0</v>
      </c>
      <c r="E25" s="19" t="n">
        <f aca="false">D25/B25*100</f>
        <v>0</v>
      </c>
      <c r="F25" s="77"/>
    </row>
    <row r="26" customFormat="false" ht="18" hidden="false" customHeight="true" outlineLevel="0" collapsed="false">
      <c r="A26" s="75" t="s">
        <v>106</v>
      </c>
      <c r="B26" s="76" t="n">
        <v>0</v>
      </c>
      <c r="C26" s="76" t="n">
        <v>0</v>
      </c>
      <c r="D26" s="19" t="n">
        <f aca="false">C26-B26</f>
        <v>0</v>
      </c>
      <c r="E26" s="19"/>
      <c r="F26" s="77"/>
    </row>
    <row r="27" s="46" customFormat="true" ht="18" hidden="false" customHeight="true" outlineLevel="0" collapsed="false">
      <c r="A27" s="69" t="s">
        <v>107</v>
      </c>
      <c r="B27" s="70" t="n">
        <v>13259</v>
      </c>
      <c r="C27" s="70" t="n">
        <f aca="false">SUM(C28:C37)</f>
        <v>13699</v>
      </c>
      <c r="D27" s="19" t="n">
        <f aca="false">C27-B27</f>
        <v>440</v>
      </c>
      <c r="E27" s="19" t="n">
        <f aca="false">D27/B27*100</f>
        <v>3.31850064107399</v>
      </c>
      <c r="F27" s="78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customFormat="false" ht="18" hidden="false" customHeight="true" outlineLevel="0" collapsed="false">
      <c r="A28" s="75" t="s">
        <v>91</v>
      </c>
      <c r="B28" s="76" t="n">
        <v>4647</v>
      </c>
      <c r="C28" s="76" t="n">
        <v>4994</v>
      </c>
      <c r="D28" s="79" t="n">
        <f aca="false">C28-B28</f>
        <v>347</v>
      </c>
      <c r="E28" s="79" t="n">
        <f aca="false">D28/B28*100</f>
        <v>7.46718312890037</v>
      </c>
      <c r="F28" s="77"/>
    </row>
    <row r="29" customFormat="false" ht="18" hidden="false" customHeight="true" outlineLevel="0" collapsed="false">
      <c r="A29" s="75" t="s">
        <v>92</v>
      </c>
      <c r="B29" s="76" t="n">
        <v>2686</v>
      </c>
      <c r="C29" s="76" t="n">
        <v>2454</v>
      </c>
      <c r="D29" s="79" t="n">
        <f aca="false">C29-B29</f>
        <v>-232</v>
      </c>
      <c r="E29" s="79" t="n">
        <f aca="false">D29/B29*100</f>
        <v>-8.63737900223381</v>
      </c>
      <c r="F29" s="77"/>
    </row>
    <row r="30" customFormat="false" ht="18" hidden="false" customHeight="true" outlineLevel="0" collapsed="false">
      <c r="A30" s="75" t="s">
        <v>93</v>
      </c>
      <c r="B30" s="76" t="n">
        <v>0</v>
      </c>
      <c r="C30" s="76" t="n">
        <v>0</v>
      </c>
      <c r="D30" s="79" t="n">
        <f aca="false">C30-B30</f>
        <v>0</v>
      </c>
      <c r="E30" s="79"/>
      <c r="F30" s="77"/>
    </row>
    <row r="31" customFormat="false" ht="18" hidden="false" customHeight="true" outlineLevel="0" collapsed="false">
      <c r="A31" s="75" t="s">
        <v>108</v>
      </c>
      <c r="B31" s="76" t="n">
        <v>0</v>
      </c>
      <c r="C31" s="76" t="n">
        <v>0</v>
      </c>
      <c r="D31" s="79" t="n">
        <f aca="false">C31-B31</f>
        <v>0</v>
      </c>
      <c r="E31" s="79"/>
      <c r="F31" s="77"/>
    </row>
    <row r="32" customFormat="false" ht="18" hidden="false" customHeight="true" outlineLevel="0" collapsed="false">
      <c r="A32" s="75" t="s">
        <v>109</v>
      </c>
      <c r="B32" s="76" t="n">
        <v>0</v>
      </c>
      <c r="C32" s="76" t="n">
        <v>0</v>
      </c>
      <c r="D32" s="79" t="n">
        <f aca="false">C32-B32</f>
        <v>0</v>
      </c>
      <c r="E32" s="79"/>
      <c r="F32" s="77"/>
    </row>
    <row r="33" customFormat="false" ht="18" hidden="false" customHeight="true" outlineLevel="0" collapsed="false">
      <c r="A33" s="75" t="s">
        <v>110</v>
      </c>
      <c r="B33" s="76" t="n">
        <v>100</v>
      </c>
      <c r="C33" s="76" t="n">
        <v>100</v>
      </c>
      <c r="D33" s="79" t="n">
        <f aca="false">C33-B33</f>
        <v>0</v>
      </c>
      <c r="E33" s="79" t="n">
        <f aca="false">D33/B33*100</f>
        <v>0</v>
      </c>
      <c r="F33" s="77"/>
    </row>
    <row r="34" customFormat="false" ht="18" hidden="false" customHeight="true" outlineLevel="0" collapsed="false">
      <c r="A34" s="75" t="s">
        <v>111</v>
      </c>
      <c r="B34" s="76" t="n">
        <v>23</v>
      </c>
      <c r="C34" s="76" t="n">
        <v>29</v>
      </c>
      <c r="D34" s="79" t="n">
        <f aca="false">C34-B34</f>
        <v>6</v>
      </c>
      <c r="E34" s="79" t="n">
        <f aca="false">D34/B34*100</f>
        <v>26.0869565217391</v>
      </c>
      <c r="F34" s="77"/>
    </row>
    <row r="35" customFormat="false" ht="18" hidden="false" customHeight="true" outlineLevel="0" collapsed="false">
      <c r="A35" s="75" t="s">
        <v>112</v>
      </c>
      <c r="B35" s="76" t="n">
        <v>0</v>
      </c>
      <c r="C35" s="76" t="n">
        <v>0</v>
      </c>
      <c r="D35" s="79" t="n">
        <f aca="false">C35-B35</f>
        <v>0</v>
      </c>
      <c r="E35" s="79"/>
      <c r="F35" s="77"/>
    </row>
    <row r="36" customFormat="false" ht="18" hidden="false" customHeight="true" outlineLevel="0" collapsed="false">
      <c r="A36" s="75" t="s">
        <v>100</v>
      </c>
      <c r="B36" s="76" t="n">
        <v>5412</v>
      </c>
      <c r="C36" s="76" t="n">
        <v>5412</v>
      </c>
      <c r="D36" s="79" t="n">
        <f aca="false">C36-B36</f>
        <v>0</v>
      </c>
      <c r="E36" s="79" t="n">
        <f aca="false">D36/B36*100</f>
        <v>0</v>
      </c>
      <c r="F36" s="77"/>
    </row>
    <row r="37" customFormat="false" ht="18" hidden="false" customHeight="true" outlineLevel="0" collapsed="false">
      <c r="A37" s="75" t="s">
        <v>113</v>
      </c>
      <c r="B37" s="76" t="n">
        <v>391</v>
      </c>
      <c r="C37" s="76" t="n">
        <v>710</v>
      </c>
      <c r="D37" s="79" t="n">
        <f aca="false">C37-B37</f>
        <v>319</v>
      </c>
      <c r="E37" s="79" t="n">
        <f aca="false">D37/B37*100</f>
        <v>81.5856777493606</v>
      </c>
      <c r="F37" s="77"/>
    </row>
    <row r="38" s="46" customFormat="true" ht="18" hidden="false" customHeight="true" outlineLevel="0" collapsed="false">
      <c r="A38" s="69" t="s">
        <v>114</v>
      </c>
      <c r="B38" s="70" t="n">
        <v>475</v>
      </c>
      <c r="C38" s="70" t="n">
        <f aca="false">SUM(C39:C49)</f>
        <v>475</v>
      </c>
      <c r="D38" s="19" t="n">
        <f aca="false">C38-B38</f>
        <v>0</v>
      </c>
      <c r="E38" s="19" t="n">
        <f aca="false">D38/B38*100</f>
        <v>0</v>
      </c>
      <c r="F38" s="78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</row>
    <row r="39" customFormat="false" ht="18" hidden="false" customHeight="true" outlineLevel="0" collapsed="false">
      <c r="A39" s="75" t="s">
        <v>91</v>
      </c>
      <c r="B39" s="76" t="n">
        <v>145</v>
      </c>
      <c r="C39" s="76" t="n">
        <v>145</v>
      </c>
      <c r="D39" s="19" t="n">
        <f aca="false">C39-B39</f>
        <v>0</v>
      </c>
      <c r="E39" s="19" t="n">
        <f aca="false">D39/B39*100</f>
        <v>0</v>
      </c>
      <c r="F39" s="77"/>
    </row>
    <row r="40" customFormat="false" ht="18" hidden="false" customHeight="true" outlineLevel="0" collapsed="false">
      <c r="A40" s="75" t="s">
        <v>92</v>
      </c>
      <c r="B40" s="76" t="n">
        <v>15</v>
      </c>
      <c r="C40" s="76" t="n">
        <v>15</v>
      </c>
      <c r="D40" s="19" t="n">
        <f aca="false">C40-B40</f>
        <v>0</v>
      </c>
      <c r="E40" s="19" t="n">
        <f aca="false">D40/B40*100</f>
        <v>0</v>
      </c>
      <c r="F40" s="77"/>
    </row>
    <row r="41" customFormat="false" ht="18" hidden="false" customHeight="true" outlineLevel="0" collapsed="false">
      <c r="A41" s="75" t="s">
        <v>93</v>
      </c>
      <c r="B41" s="76" t="n">
        <v>0</v>
      </c>
      <c r="C41" s="76" t="n">
        <v>0</v>
      </c>
      <c r="D41" s="19" t="n">
        <f aca="false">C41-B41</f>
        <v>0</v>
      </c>
      <c r="E41" s="19"/>
      <c r="F41" s="77"/>
    </row>
    <row r="42" customFormat="false" ht="18" hidden="false" customHeight="true" outlineLevel="0" collapsed="false">
      <c r="A42" s="75" t="s">
        <v>115</v>
      </c>
      <c r="B42" s="76" t="n">
        <v>0</v>
      </c>
      <c r="C42" s="76" t="n">
        <v>0</v>
      </c>
      <c r="D42" s="19" t="n">
        <f aca="false">C42-B42</f>
        <v>0</v>
      </c>
      <c r="E42" s="19"/>
      <c r="F42" s="77"/>
    </row>
    <row r="43" customFormat="false" ht="18" hidden="false" customHeight="true" outlineLevel="0" collapsed="false">
      <c r="A43" s="75" t="s">
        <v>116</v>
      </c>
      <c r="B43" s="76" t="n">
        <v>0</v>
      </c>
      <c r="C43" s="76" t="n">
        <v>0</v>
      </c>
      <c r="D43" s="19" t="n">
        <f aca="false">C43-B43</f>
        <v>0</v>
      </c>
      <c r="E43" s="19"/>
      <c r="F43" s="77"/>
    </row>
    <row r="44" customFormat="false" ht="18" hidden="false" customHeight="true" outlineLevel="0" collapsed="false">
      <c r="A44" s="75" t="s">
        <v>117</v>
      </c>
      <c r="B44" s="76" t="n">
        <v>0</v>
      </c>
      <c r="C44" s="76" t="n">
        <v>0</v>
      </c>
      <c r="D44" s="19" t="n">
        <f aca="false">C44-B44</f>
        <v>0</v>
      </c>
      <c r="E44" s="19"/>
      <c r="F44" s="77"/>
    </row>
    <row r="45" customFormat="false" ht="18" hidden="false" customHeight="true" outlineLevel="0" collapsed="false">
      <c r="A45" s="75" t="s">
        <v>118</v>
      </c>
      <c r="B45" s="76" t="n">
        <v>0</v>
      </c>
      <c r="C45" s="76" t="n">
        <v>0</v>
      </c>
      <c r="D45" s="19" t="n">
        <f aca="false">C45-B45</f>
        <v>0</v>
      </c>
      <c r="E45" s="19"/>
      <c r="F45" s="77"/>
    </row>
    <row r="46" customFormat="false" ht="18" hidden="false" customHeight="true" outlineLevel="0" collapsed="false">
      <c r="A46" s="75" t="s">
        <v>119</v>
      </c>
      <c r="B46" s="76" t="n">
        <v>0</v>
      </c>
      <c r="C46" s="76" t="n">
        <v>0</v>
      </c>
      <c r="D46" s="19" t="n">
        <f aca="false">C46-B46</f>
        <v>0</v>
      </c>
      <c r="E46" s="19"/>
      <c r="F46" s="77"/>
    </row>
    <row r="47" customFormat="false" ht="18" hidden="false" customHeight="true" outlineLevel="0" collapsed="false">
      <c r="A47" s="75" t="s">
        <v>120</v>
      </c>
      <c r="B47" s="76" t="n">
        <v>0</v>
      </c>
      <c r="C47" s="76" t="n">
        <v>0</v>
      </c>
      <c r="D47" s="19" t="n">
        <f aca="false">C47-B47</f>
        <v>0</v>
      </c>
      <c r="E47" s="19"/>
      <c r="F47" s="77"/>
    </row>
    <row r="48" customFormat="false" ht="18" hidden="false" customHeight="true" outlineLevel="0" collapsed="false">
      <c r="A48" s="75" t="s">
        <v>100</v>
      </c>
      <c r="B48" s="76" t="n">
        <v>275</v>
      </c>
      <c r="C48" s="76" t="n">
        <v>275</v>
      </c>
      <c r="D48" s="19" t="n">
        <f aca="false">C48-B48</f>
        <v>0</v>
      </c>
      <c r="E48" s="19" t="n">
        <f aca="false">D48/B48*100</f>
        <v>0</v>
      </c>
      <c r="F48" s="77"/>
    </row>
    <row r="49" customFormat="false" ht="18" hidden="false" customHeight="true" outlineLevel="0" collapsed="false">
      <c r="A49" s="75" t="s">
        <v>121</v>
      </c>
      <c r="B49" s="76" t="n">
        <v>40</v>
      </c>
      <c r="C49" s="76" t="n">
        <v>40</v>
      </c>
      <c r="D49" s="19" t="n">
        <f aca="false">C49-B49</f>
        <v>0</v>
      </c>
      <c r="E49" s="19" t="n">
        <f aca="false">D49/B49*100</f>
        <v>0</v>
      </c>
      <c r="F49" s="77"/>
    </row>
    <row r="50" s="46" customFormat="true" ht="18" hidden="false" customHeight="true" outlineLevel="0" collapsed="false">
      <c r="A50" s="69" t="s">
        <v>122</v>
      </c>
      <c r="B50" s="70" t="n">
        <v>409</v>
      </c>
      <c r="C50" s="70" t="n">
        <f aca="false">SUM(C51:C60)</f>
        <v>409</v>
      </c>
      <c r="D50" s="19" t="n">
        <f aca="false">C50-B50</f>
        <v>0</v>
      </c>
      <c r="E50" s="19" t="n">
        <f aca="false">D50/B50*100</f>
        <v>0</v>
      </c>
      <c r="F50" s="78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</row>
    <row r="51" customFormat="false" ht="18" hidden="false" customHeight="true" outlineLevel="0" collapsed="false">
      <c r="A51" s="75" t="s">
        <v>91</v>
      </c>
      <c r="B51" s="76" t="n">
        <v>152</v>
      </c>
      <c r="C51" s="76" t="n">
        <v>152</v>
      </c>
      <c r="D51" s="19" t="n">
        <f aca="false">C51-B51</f>
        <v>0</v>
      </c>
      <c r="E51" s="19" t="n">
        <f aca="false">D51/B51*100</f>
        <v>0</v>
      </c>
      <c r="F51" s="77"/>
    </row>
    <row r="52" customFormat="false" ht="18" hidden="false" customHeight="true" outlineLevel="0" collapsed="false">
      <c r="A52" s="75" t="s">
        <v>92</v>
      </c>
      <c r="B52" s="76" t="n">
        <v>1</v>
      </c>
      <c r="C52" s="76" t="n">
        <v>1</v>
      </c>
      <c r="D52" s="19" t="n">
        <f aca="false">C52-B52</f>
        <v>0</v>
      </c>
      <c r="E52" s="19" t="n">
        <f aca="false">D52/B52*100</f>
        <v>0</v>
      </c>
      <c r="F52" s="77"/>
    </row>
    <row r="53" customFormat="false" ht="18" hidden="false" customHeight="true" outlineLevel="0" collapsed="false">
      <c r="A53" s="75" t="s">
        <v>93</v>
      </c>
      <c r="B53" s="76" t="n">
        <v>0</v>
      </c>
      <c r="C53" s="76" t="n">
        <v>0</v>
      </c>
      <c r="D53" s="19" t="n">
        <f aca="false">C53-B53</f>
        <v>0</v>
      </c>
      <c r="E53" s="19"/>
      <c r="F53" s="77"/>
    </row>
    <row r="54" customFormat="false" ht="18" hidden="false" customHeight="true" outlineLevel="0" collapsed="false">
      <c r="A54" s="75" t="s">
        <v>123</v>
      </c>
      <c r="B54" s="76" t="n">
        <v>0</v>
      </c>
      <c r="C54" s="76" t="n">
        <v>0</v>
      </c>
      <c r="D54" s="19" t="n">
        <f aca="false">C54-B54</f>
        <v>0</v>
      </c>
      <c r="E54" s="19"/>
      <c r="F54" s="77"/>
    </row>
    <row r="55" customFormat="false" ht="18" hidden="false" customHeight="true" outlineLevel="0" collapsed="false">
      <c r="A55" s="75" t="s">
        <v>124</v>
      </c>
      <c r="B55" s="76" t="n">
        <v>106</v>
      </c>
      <c r="C55" s="76" t="n">
        <v>106</v>
      </c>
      <c r="D55" s="19" t="n">
        <f aca="false">C55-B55</f>
        <v>0</v>
      </c>
      <c r="E55" s="19" t="n">
        <f aca="false">D55/B55*100</f>
        <v>0</v>
      </c>
      <c r="F55" s="77"/>
    </row>
    <row r="56" customFormat="false" ht="18" hidden="false" customHeight="true" outlineLevel="0" collapsed="false">
      <c r="A56" s="75" t="s">
        <v>125</v>
      </c>
      <c r="B56" s="76" t="n">
        <v>7</v>
      </c>
      <c r="C56" s="76" t="n">
        <v>7</v>
      </c>
      <c r="D56" s="19" t="n">
        <f aca="false">C56-B56</f>
        <v>0</v>
      </c>
      <c r="E56" s="19" t="n">
        <f aca="false">D56/B56*100</f>
        <v>0</v>
      </c>
      <c r="F56" s="77"/>
    </row>
    <row r="57" customFormat="false" ht="18" hidden="false" customHeight="true" outlineLevel="0" collapsed="false">
      <c r="A57" s="75" t="s">
        <v>126</v>
      </c>
      <c r="B57" s="76" t="n">
        <v>0</v>
      </c>
      <c r="C57" s="76" t="n">
        <v>0</v>
      </c>
      <c r="D57" s="19" t="n">
        <f aca="false">C57-B57</f>
        <v>0</v>
      </c>
      <c r="E57" s="19"/>
      <c r="F57" s="77"/>
    </row>
    <row r="58" customFormat="false" ht="18" hidden="false" customHeight="true" outlineLevel="0" collapsed="false">
      <c r="A58" s="75" t="s">
        <v>127</v>
      </c>
      <c r="B58" s="76" t="n">
        <v>0</v>
      </c>
      <c r="C58" s="76" t="n">
        <v>0</v>
      </c>
      <c r="D58" s="19" t="n">
        <f aca="false">C58-B58</f>
        <v>0</v>
      </c>
      <c r="E58" s="19"/>
      <c r="F58" s="77"/>
    </row>
    <row r="59" customFormat="false" ht="18" hidden="false" customHeight="true" outlineLevel="0" collapsed="false">
      <c r="A59" s="75" t="s">
        <v>100</v>
      </c>
      <c r="B59" s="76" t="n">
        <v>143</v>
      </c>
      <c r="C59" s="76" t="n">
        <v>143</v>
      </c>
      <c r="D59" s="19" t="n">
        <f aca="false">C59-B59</f>
        <v>0</v>
      </c>
      <c r="E59" s="19" t="n">
        <f aca="false">D59/B59*100</f>
        <v>0</v>
      </c>
      <c r="F59" s="77"/>
    </row>
    <row r="60" customFormat="false" ht="18" hidden="false" customHeight="true" outlineLevel="0" collapsed="false">
      <c r="A60" s="75" t="s">
        <v>128</v>
      </c>
      <c r="B60" s="76" t="n">
        <v>0</v>
      </c>
      <c r="C60" s="76" t="n">
        <v>0</v>
      </c>
      <c r="D60" s="19" t="n">
        <f aca="false">C60-B60</f>
        <v>0</v>
      </c>
      <c r="E60" s="19"/>
      <c r="F60" s="77"/>
    </row>
    <row r="61" s="46" customFormat="true" ht="18" hidden="false" customHeight="true" outlineLevel="0" collapsed="false">
      <c r="A61" s="69" t="s">
        <v>129</v>
      </c>
      <c r="B61" s="70" t="n">
        <v>1064</v>
      </c>
      <c r="C61" s="70" t="n">
        <f aca="false">SUM(C62:C71)</f>
        <v>1064</v>
      </c>
      <c r="D61" s="19" t="n">
        <f aca="false">C61-B61</f>
        <v>0</v>
      </c>
      <c r="E61" s="19" t="n">
        <f aca="false">D61/B61*100</f>
        <v>0</v>
      </c>
      <c r="F61" s="78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</row>
    <row r="62" customFormat="false" ht="18" hidden="false" customHeight="true" outlineLevel="0" collapsed="false">
      <c r="A62" s="75" t="s">
        <v>91</v>
      </c>
      <c r="B62" s="76" t="n">
        <v>578</v>
      </c>
      <c r="C62" s="76" t="n">
        <v>578</v>
      </c>
      <c r="D62" s="19" t="n">
        <f aca="false">C62-B62</f>
        <v>0</v>
      </c>
      <c r="E62" s="19" t="n">
        <f aca="false">D62/B62*100</f>
        <v>0</v>
      </c>
      <c r="F62" s="77"/>
    </row>
    <row r="63" customFormat="false" ht="18" hidden="false" customHeight="true" outlineLevel="0" collapsed="false">
      <c r="A63" s="75" t="s">
        <v>92</v>
      </c>
      <c r="B63" s="76" t="n">
        <v>352</v>
      </c>
      <c r="C63" s="76" t="n">
        <v>352</v>
      </c>
      <c r="D63" s="19" t="n">
        <f aca="false">C63-B63</f>
        <v>0</v>
      </c>
      <c r="E63" s="19" t="n">
        <f aca="false">D63/B63*100</f>
        <v>0</v>
      </c>
      <c r="F63" s="77"/>
    </row>
    <row r="64" customFormat="false" ht="18" hidden="false" customHeight="true" outlineLevel="0" collapsed="false">
      <c r="A64" s="75" t="s">
        <v>93</v>
      </c>
      <c r="B64" s="76" t="n">
        <v>0</v>
      </c>
      <c r="C64" s="76" t="n">
        <v>0</v>
      </c>
      <c r="D64" s="19" t="n">
        <f aca="false">C64-B64</f>
        <v>0</v>
      </c>
      <c r="E64" s="19"/>
      <c r="F64" s="77"/>
    </row>
    <row r="65" customFormat="false" ht="18" hidden="false" customHeight="true" outlineLevel="0" collapsed="false">
      <c r="A65" s="75" t="s">
        <v>130</v>
      </c>
      <c r="B65" s="76" t="n">
        <v>0</v>
      </c>
      <c r="C65" s="76" t="n">
        <v>0</v>
      </c>
      <c r="D65" s="19" t="n">
        <f aca="false">C65-B65</f>
        <v>0</v>
      </c>
      <c r="E65" s="19"/>
      <c r="F65" s="77"/>
    </row>
    <row r="66" customFormat="false" ht="18" hidden="false" customHeight="true" outlineLevel="0" collapsed="false">
      <c r="A66" s="75" t="s">
        <v>131</v>
      </c>
      <c r="B66" s="76" t="n">
        <v>0</v>
      </c>
      <c r="C66" s="76" t="n">
        <v>0</v>
      </c>
      <c r="D66" s="19" t="n">
        <f aca="false">C66-B66</f>
        <v>0</v>
      </c>
      <c r="E66" s="19"/>
      <c r="F66" s="77"/>
    </row>
    <row r="67" customFormat="false" ht="18" hidden="false" customHeight="true" outlineLevel="0" collapsed="false">
      <c r="A67" s="75" t="s">
        <v>132</v>
      </c>
      <c r="B67" s="76" t="n">
        <v>0</v>
      </c>
      <c r="C67" s="76" t="n">
        <v>0</v>
      </c>
      <c r="D67" s="19" t="n">
        <f aca="false">C67-B67</f>
        <v>0</v>
      </c>
      <c r="E67" s="19"/>
      <c r="F67" s="77"/>
    </row>
    <row r="68" customFormat="false" ht="18" hidden="false" customHeight="true" outlineLevel="0" collapsed="false">
      <c r="A68" s="75" t="s">
        <v>133</v>
      </c>
      <c r="B68" s="76" t="n">
        <v>0</v>
      </c>
      <c r="C68" s="76" t="n">
        <v>0</v>
      </c>
      <c r="D68" s="19" t="n">
        <f aca="false">C68-B68</f>
        <v>0</v>
      </c>
      <c r="E68" s="19"/>
      <c r="F68" s="77"/>
    </row>
    <row r="69" customFormat="false" ht="18" hidden="false" customHeight="true" outlineLevel="0" collapsed="false">
      <c r="A69" s="75" t="s">
        <v>134</v>
      </c>
      <c r="B69" s="76" t="n">
        <v>0</v>
      </c>
      <c r="C69" s="76" t="n">
        <v>0</v>
      </c>
      <c r="D69" s="19" t="n">
        <f aca="false">C69-B69</f>
        <v>0</v>
      </c>
      <c r="E69" s="19"/>
      <c r="F69" s="77"/>
    </row>
    <row r="70" customFormat="false" ht="18" hidden="false" customHeight="true" outlineLevel="0" collapsed="false">
      <c r="A70" s="75" t="s">
        <v>100</v>
      </c>
      <c r="B70" s="76" t="n">
        <v>134</v>
      </c>
      <c r="C70" s="76" t="n">
        <v>134</v>
      </c>
      <c r="D70" s="19" t="n">
        <f aca="false">C70-B70</f>
        <v>0</v>
      </c>
      <c r="E70" s="19" t="n">
        <f aca="false">D70/B70*100</f>
        <v>0</v>
      </c>
      <c r="F70" s="77"/>
    </row>
    <row r="71" customFormat="false" ht="18" hidden="false" customHeight="true" outlineLevel="0" collapsed="false">
      <c r="A71" s="75" t="s">
        <v>135</v>
      </c>
      <c r="B71" s="76" t="n">
        <v>0</v>
      </c>
      <c r="C71" s="76" t="n">
        <v>0</v>
      </c>
      <c r="D71" s="19" t="n">
        <f aca="false">C71-B71</f>
        <v>0</v>
      </c>
      <c r="E71" s="19"/>
      <c r="F71" s="77"/>
    </row>
    <row r="72" s="46" customFormat="true" ht="18" hidden="false" customHeight="true" outlineLevel="0" collapsed="false">
      <c r="A72" s="69" t="s">
        <v>136</v>
      </c>
      <c r="B72" s="70" t="n">
        <v>802</v>
      </c>
      <c r="C72" s="70" t="n">
        <f aca="false">SUM(C73:C83)</f>
        <v>802</v>
      </c>
      <c r="D72" s="19" t="n">
        <f aca="false">C72-B72</f>
        <v>0</v>
      </c>
      <c r="E72" s="19" t="n">
        <f aca="false">D72/B72*100</f>
        <v>0</v>
      </c>
      <c r="F72" s="78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</row>
    <row r="73" customFormat="false" ht="18" hidden="false" customHeight="true" outlineLevel="0" collapsed="false">
      <c r="A73" s="75" t="s">
        <v>91</v>
      </c>
      <c r="B73" s="76" t="n">
        <v>502</v>
      </c>
      <c r="C73" s="76" t="n">
        <v>502</v>
      </c>
      <c r="D73" s="19" t="n">
        <f aca="false">C73-B73</f>
        <v>0</v>
      </c>
      <c r="E73" s="19" t="n">
        <f aca="false">D73/B73*100</f>
        <v>0</v>
      </c>
      <c r="F73" s="77"/>
    </row>
    <row r="74" customFormat="false" ht="18" hidden="false" customHeight="true" outlineLevel="0" collapsed="false">
      <c r="A74" s="75" t="s">
        <v>92</v>
      </c>
      <c r="B74" s="76" t="n">
        <v>300</v>
      </c>
      <c r="C74" s="76" t="n">
        <v>300</v>
      </c>
      <c r="D74" s="19" t="n">
        <f aca="false">C74-B74</f>
        <v>0</v>
      </c>
      <c r="E74" s="19" t="n">
        <f aca="false">D74/B74*100</f>
        <v>0</v>
      </c>
      <c r="F74" s="77"/>
    </row>
    <row r="75" customFormat="false" ht="18" hidden="false" customHeight="true" outlineLevel="0" collapsed="false">
      <c r="A75" s="75" t="s">
        <v>93</v>
      </c>
      <c r="B75" s="76" t="n">
        <v>0</v>
      </c>
      <c r="C75" s="76" t="n">
        <v>0</v>
      </c>
      <c r="D75" s="19" t="n">
        <f aca="false">C75-B75</f>
        <v>0</v>
      </c>
      <c r="E75" s="19"/>
      <c r="F75" s="77"/>
    </row>
    <row r="76" customFormat="false" ht="18" hidden="false" customHeight="true" outlineLevel="0" collapsed="false">
      <c r="A76" s="75" t="s">
        <v>137</v>
      </c>
      <c r="B76" s="76" t="n">
        <v>0</v>
      </c>
      <c r="C76" s="76" t="n">
        <v>0</v>
      </c>
      <c r="D76" s="19" t="n">
        <f aca="false">C76-B76</f>
        <v>0</v>
      </c>
      <c r="E76" s="19"/>
      <c r="F76" s="77"/>
    </row>
    <row r="77" customFormat="false" ht="18" hidden="false" customHeight="true" outlineLevel="0" collapsed="false">
      <c r="A77" s="75" t="s">
        <v>138</v>
      </c>
      <c r="B77" s="76" t="n">
        <v>0</v>
      </c>
      <c r="C77" s="76" t="n">
        <v>0</v>
      </c>
      <c r="D77" s="19" t="n">
        <f aca="false">C77-B77</f>
        <v>0</v>
      </c>
      <c r="E77" s="19"/>
      <c r="F77" s="77"/>
    </row>
    <row r="78" customFormat="false" ht="18" hidden="false" customHeight="true" outlineLevel="0" collapsed="false">
      <c r="A78" s="75" t="s">
        <v>139</v>
      </c>
      <c r="B78" s="76" t="n">
        <v>0</v>
      </c>
      <c r="C78" s="76" t="n">
        <v>0</v>
      </c>
      <c r="D78" s="19" t="n">
        <f aca="false">C78-B78</f>
        <v>0</v>
      </c>
      <c r="E78" s="19"/>
      <c r="F78" s="77"/>
    </row>
    <row r="79" customFormat="false" ht="18" hidden="false" customHeight="true" outlineLevel="0" collapsed="false">
      <c r="A79" s="75" t="s">
        <v>140</v>
      </c>
      <c r="B79" s="76" t="n">
        <v>0</v>
      </c>
      <c r="C79" s="76" t="n">
        <v>0</v>
      </c>
      <c r="D79" s="19" t="n">
        <f aca="false">C79-B79</f>
        <v>0</v>
      </c>
      <c r="E79" s="19"/>
      <c r="F79" s="77"/>
    </row>
    <row r="80" customFormat="false" ht="18" hidden="false" customHeight="true" outlineLevel="0" collapsed="false">
      <c r="A80" s="75" t="s">
        <v>141</v>
      </c>
      <c r="B80" s="76" t="n">
        <v>0</v>
      </c>
      <c r="C80" s="76" t="n">
        <v>0</v>
      </c>
      <c r="D80" s="19" t="n">
        <f aca="false">C80-B80</f>
        <v>0</v>
      </c>
      <c r="E80" s="19"/>
      <c r="F80" s="77"/>
    </row>
    <row r="81" customFormat="false" ht="18" hidden="false" customHeight="true" outlineLevel="0" collapsed="false">
      <c r="A81" s="75" t="s">
        <v>133</v>
      </c>
      <c r="B81" s="76" t="n">
        <v>0</v>
      </c>
      <c r="C81" s="76" t="n">
        <v>0</v>
      </c>
      <c r="D81" s="19" t="n">
        <f aca="false">C81-B81</f>
        <v>0</v>
      </c>
      <c r="E81" s="19"/>
      <c r="F81" s="77"/>
    </row>
    <row r="82" customFormat="false" ht="18" hidden="false" customHeight="true" outlineLevel="0" collapsed="false">
      <c r="A82" s="75" t="s">
        <v>100</v>
      </c>
      <c r="B82" s="76" t="n">
        <v>0</v>
      </c>
      <c r="C82" s="76" t="n">
        <v>0</v>
      </c>
      <c r="D82" s="19" t="n">
        <f aca="false">C82-B82</f>
        <v>0</v>
      </c>
      <c r="E82" s="19"/>
      <c r="F82" s="77"/>
    </row>
    <row r="83" customFormat="false" ht="18" hidden="false" customHeight="true" outlineLevel="0" collapsed="false">
      <c r="A83" s="75" t="s">
        <v>142</v>
      </c>
      <c r="B83" s="76" t="n">
        <v>0</v>
      </c>
      <c r="C83" s="76" t="n">
        <v>0</v>
      </c>
      <c r="D83" s="19" t="n">
        <f aca="false">C83-B83</f>
        <v>0</v>
      </c>
      <c r="E83" s="19"/>
      <c r="F83" s="77"/>
    </row>
    <row r="84" s="46" customFormat="true" ht="18" hidden="false" customHeight="true" outlineLevel="0" collapsed="false">
      <c r="A84" s="69" t="s">
        <v>143</v>
      </c>
      <c r="B84" s="70" t="n">
        <v>668</v>
      </c>
      <c r="C84" s="70" t="n">
        <f aca="false">SUM(C85:C92)</f>
        <v>668</v>
      </c>
      <c r="D84" s="19" t="n">
        <f aca="false">C84-B84</f>
        <v>0</v>
      </c>
      <c r="E84" s="19" t="n">
        <f aca="false">D84/B84*100</f>
        <v>0</v>
      </c>
      <c r="F84" s="78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</row>
    <row r="85" customFormat="false" ht="18" hidden="false" customHeight="true" outlineLevel="0" collapsed="false">
      <c r="A85" s="75" t="s">
        <v>91</v>
      </c>
      <c r="B85" s="76" t="n">
        <v>161</v>
      </c>
      <c r="C85" s="76" t="n">
        <v>161</v>
      </c>
      <c r="D85" s="19" t="n">
        <f aca="false">C85-B85</f>
        <v>0</v>
      </c>
      <c r="E85" s="19" t="n">
        <f aca="false">D85/B85*100</f>
        <v>0</v>
      </c>
      <c r="F85" s="77"/>
    </row>
    <row r="86" customFormat="false" ht="18" hidden="false" customHeight="true" outlineLevel="0" collapsed="false">
      <c r="A86" s="75" t="s">
        <v>92</v>
      </c>
      <c r="B86" s="76" t="n">
        <v>1</v>
      </c>
      <c r="C86" s="76" t="n">
        <v>1</v>
      </c>
      <c r="D86" s="19" t="n">
        <f aca="false">C86-B86</f>
        <v>0</v>
      </c>
      <c r="E86" s="19" t="n">
        <f aca="false">D86/B86*100</f>
        <v>0</v>
      </c>
      <c r="F86" s="77"/>
    </row>
    <row r="87" customFormat="false" ht="18" hidden="false" customHeight="true" outlineLevel="0" collapsed="false">
      <c r="A87" s="75" t="s">
        <v>93</v>
      </c>
      <c r="B87" s="76" t="n">
        <v>0</v>
      </c>
      <c r="C87" s="76" t="n">
        <v>0</v>
      </c>
      <c r="D87" s="19" t="n">
        <f aca="false">C87-B87</f>
        <v>0</v>
      </c>
      <c r="E87" s="19"/>
      <c r="F87" s="77"/>
    </row>
    <row r="88" customFormat="false" ht="18" hidden="false" customHeight="true" outlineLevel="0" collapsed="false">
      <c r="A88" s="75" t="s">
        <v>144</v>
      </c>
      <c r="B88" s="76" t="n">
        <v>350</v>
      </c>
      <c r="C88" s="76" t="n">
        <v>350</v>
      </c>
      <c r="D88" s="19" t="n">
        <f aca="false">C88-B88</f>
        <v>0</v>
      </c>
      <c r="E88" s="19" t="n">
        <f aca="false">D88/B88*100</f>
        <v>0</v>
      </c>
      <c r="F88" s="77"/>
    </row>
    <row r="89" customFormat="false" ht="18" hidden="false" customHeight="true" outlineLevel="0" collapsed="false">
      <c r="A89" s="75" t="s">
        <v>145</v>
      </c>
      <c r="B89" s="76" t="n">
        <v>0</v>
      </c>
      <c r="C89" s="76" t="n">
        <v>0</v>
      </c>
      <c r="D89" s="19" t="n">
        <f aca="false">C89-B89</f>
        <v>0</v>
      </c>
      <c r="E89" s="19"/>
      <c r="F89" s="77"/>
    </row>
    <row r="90" customFormat="false" ht="18" hidden="false" customHeight="true" outlineLevel="0" collapsed="false">
      <c r="A90" s="75" t="s">
        <v>133</v>
      </c>
      <c r="B90" s="76" t="n">
        <v>0</v>
      </c>
      <c r="C90" s="76" t="n">
        <v>0</v>
      </c>
      <c r="D90" s="19" t="n">
        <f aca="false">C90-B90</f>
        <v>0</v>
      </c>
      <c r="E90" s="19"/>
      <c r="F90" s="77"/>
    </row>
    <row r="91" customFormat="false" ht="18" hidden="false" customHeight="true" outlineLevel="0" collapsed="false">
      <c r="A91" s="75" t="s">
        <v>100</v>
      </c>
      <c r="B91" s="76" t="n">
        <v>156</v>
      </c>
      <c r="C91" s="76" t="n">
        <v>156</v>
      </c>
      <c r="D91" s="19" t="n">
        <f aca="false">C91-B91</f>
        <v>0</v>
      </c>
      <c r="E91" s="19" t="n">
        <f aca="false">D91/B91*100</f>
        <v>0</v>
      </c>
      <c r="F91" s="77"/>
    </row>
    <row r="92" customFormat="false" ht="18" hidden="false" customHeight="true" outlineLevel="0" collapsed="false">
      <c r="A92" s="75" t="s">
        <v>146</v>
      </c>
      <c r="B92" s="76" t="n">
        <v>0</v>
      </c>
      <c r="C92" s="76" t="n">
        <v>0</v>
      </c>
      <c r="D92" s="19" t="n">
        <f aca="false">C92-B92</f>
        <v>0</v>
      </c>
      <c r="E92" s="19"/>
      <c r="F92" s="77"/>
    </row>
    <row r="93" s="46" customFormat="true" ht="18" hidden="false" customHeight="true" outlineLevel="0" collapsed="false">
      <c r="A93" s="69" t="s">
        <v>147</v>
      </c>
      <c r="B93" s="70" t="n">
        <v>0</v>
      </c>
      <c r="C93" s="70" t="n">
        <f aca="false">SUM(C94:C96)</f>
        <v>0</v>
      </c>
      <c r="D93" s="19" t="n">
        <f aca="false">C93-B93</f>
        <v>0</v>
      </c>
      <c r="E93" s="19"/>
      <c r="F93" s="78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</row>
    <row r="94" customFormat="false" ht="18" hidden="false" customHeight="true" outlineLevel="0" collapsed="false">
      <c r="A94" s="75" t="s">
        <v>91</v>
      </c>
      <c r="B94" s="76" t="n">
        <v>0</v>
      </c>
      <c r="C94" s="76" t="n">
        <v>0</v>
      </c>
      <c r="D94" s="19" t="n">
        <f aca="false">C94-B94</f>
        <v>0</v>
      </c>
      <c r="E94" s="19"/>
      <c r="F94" s="77"/>
    </row>
    <row r="95" customFormat="false" ht="18" hidden="false" customHeight="true" outlineLevel="0" collapsed="false">
      <c r="A95" s="75" t="s">
        <v>92</v>
      </c>
      <c r="B95" s="76" t="n">
        <v>0</v>
      </c>
      <c r="C95" s="76" t="n">
        <v>0</v>
      </c>
      <c r="D95" s="19" t="n">
        <f aca="false">C95-B95</f>
        <v>0</v>
      </c>
      <c r="E95" s="19"/>
      <c r="F95" s="77"/>
    </row>
    <row r="96" customFormat="false" ht="18" hidden="false" customHeight="true" outlineLevel="0" collapsed="false">
      <c r="A96" s="75" t="s">
        <v>148</v>
      </c>
      <c r="B96" s="76" t="n">
        <v>0</v>
      </c>
      <c r="C96" s="76" t="n">
        <v>0</v>
      </c>
      <c r="D96" s="19" t="n">
        <f aca="false">C96-B96</f>
        <v>0</v>
      </c>
      <c r="E96" s="19"/>
      <c r="F96" s="77"/>
    </row>
    <row r="97" s="46" customFormat="true" ht="18" hidden="false" customHeight="true" outlineLevel="0" collapsed="false">
      <c r="A97" s="69" t="s">
        <v>149</v>
      </c>
      <c r="B97" s="70" t="n">
        <v>0</v>
      </c>
      <c r="C97" s="70" t="n">
        <f aca="false">SUM(C98:C103)</f>
        <v>0</v>
      </c>
      <c r="D97" s="19" t="n">
        <f aca="false">C97-B97</f>
        <v>0</v>
      </c>
      <c r="E97" s="19"/>
      <c r="F97" s="78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</row>
    <row r="98" customFormat="false" ht="18" hidden="false" customHeight="true" outlineLevel="0" collapsed="false">
      <c r="A98" s="75" t="s">
        <v>91</v>
      </c>
      <c r="B98" s="76" t="n">
        <v>0</v>
      </c>
      <c r="C98" s="76" t="n">
        <v>0</v>
      </c>
      <c r="D98" s="19" t="n">
        <f aca="false">C98-B98</f>
        <v>0</v>
      </c>
      <c r="E98" s="19"/>
      <c r="F98" s="77"/>
    </row>
    <row r="99" customFormat="false" ht="18" hidden="false" customHeight="true" outlineLevel="0" collapsed="false">
      <c r="A99" s="75" t="s">
        <v>92</v>
      </c>
      <c r="B99" s="76" t="n">
        <v>0</v>
      </c>
      <c r="C99" s="76" t="n">
        <v>0</v>
      </c>
      <c r="D99" s="19" t="n">
        <f aca="false">C99-B99</f>
        <v>0</v>
      </c>
      <c r="E99" s="19"/>
      <c r="F99" s="77"/>
    </row>
    <row r="100" customFormat="false" ht="18" hidden="false" customHeight="true" outlineLevel="0" collapsed="false">
      <c r="A100" s="75" t="s">
        <v>93</v>
      </c>
      <c r="B100" s="76" t="n">
        <v>0</v>
      </c>
      <c r="C100" s="76" t="n">
        <v>0</v>
      </c>
      <c r="D100" s="19" t="n">
        <f aca="false">C100-B100</f>
        <v>0</v>
      </c>
      <c r="E100" s="19"/>
      <c r="F100" s="77"/>
    </row>
    <row r="101" customFormat="false" ht="18" hidden="false" customHeight="true" outlineLevel="0" collapsed="false">
      <c r="A101" s="75" t="s">
        <v>150</v>
      </c>
      <c r="B101" s="76" t="n">
        <v>0</v>
      </c>
      <c r="C101" s="76" t="n">
        <v>0</v>
      </c>
      <c r="D101" s="19" t="n">
        <f aca="false">C101-B101</f>
        <v>0</v>
      </c>
      <c r="E101" s="19"/>
      <c r="F101" s="77"/>
    </row>
    <row r="102" customFormat="false" ht="18" hidden="false" customHeight="true" outlineLevel="0" collapsed="false">
      <c r="A102" s="75" t="s">
        <v>100</v>
      </c>
      <c r="B102" s="76" t="n">
        <v>0</v>
      </c>
      <c r="C102" s="76" t="n">
        <v>0</v>
      </c>
      <c r="D102" s="19" t="n">
        <f aca="false">C102-B102</f>
        <v>0</v>
      </c>
      <c r="E102" s="19"/>
      <c r="F102" s="77"/>
    </row>
    <row r="103" customFormat="false" ht="18" hidden="false" customHeight="true" outlineLevel="0" collapsed="false">
      <c r="A103" s="75" t="s">
        <v>151</v>
      </c>
      <c r="B103" s="76" t="n">
        <v>0</v>
      </c>
      <c r="C103" s="76" t="n">
        <v>0</v>
      </c>
      <c r="D103" s="19" t="n">
        <f aca="false">C103-B103</f>
        <v>0</v>
      </c>
      <c r="E103" s="19"/>
      <c r="F103" s="77"/>
    </row>
    <row r="104" s="46" customFormat="true" ht="18" hidden="false" customHeight="true" outlineLevel="0" collapsed="false">
      <c r="A104" s="69" t="s">
        <v>152</v>
      </c>
      <c r="B104" s="70" t="n">
        <v>1374</v>
      </c>
      <c r="C104" s="70" t="n">
        <f aca="false">SUM(C105:C112)</f>
        <v>1420</v>
      </c>
      <c r="D104" s="19" t="n">
        <f aca="false">C104-B104</f>
        <v>46</v>
      </c>
      <c r="E104" s="19" t="n">
        <f aca="false">D104/B104*100</f>
        <v>3.34788937409025</v>
      </c>
      <c r="F104" s="78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</row>
    <row r="105" customFormat="false" ht="18" hidden="false" customHeight="true" outlineLevel="0" collapsed="false">
      <c r="A105" s="75" t="s">
        <v>91</v>
      </c>
      <c r="B105" s="76" t="n">
        <v>967</v>
      </c>
      <c r="C105" s="76" t="n">
        <v>967</v>
      </c>
      <c r="D105" s="19" t="n">
        <f aca="false">C105-B105</f>
        <v>0</v>
      </c>
      <c r="E105" s="19" t="n">
        <f aca="false">D105/B105*100</f>
        <v>0</v>
      </c>
      <c r="F105" s="77"/>
    </row>
    <row r="106" customFormat="false" ht="18" hidden="false" customHeight="true" outlineLevel="0" collapsed="false">
      <c r="A106" s="75" t="s">
        <v>92</v>
      </c>
      <c r="B106" s="76" t="n">
        <v>372</v>
      </c>
      <c r="C106" s="76" t="n">
        <v>372</v>
      </c>
      <c r="D106" s="19" t="n">
        <f aca="false">C106-B106</f>
        <v>0</v>
      </c>
      <c r="E106" s="19" t="n">
        <f aca="false">D106/B106*100</f>
        <v>0</v>
      </c>
      <c r="F106" s="77"/>
    </row>
    <row r="107" customFormat="false" ht="18" hidden="false" customHeight="true" outlineLevel="0" collapsed="false">
      <c r="A107" s="75" t="s">
        <v>93</v>
      </c>
      <c r="B107" s="76" t="n">
        <v>0</v>
      </c>
      <c r="C107" s="76" t="n">
        <v>0</v>
      </c>
      <c r="D107" s="19" t="n">
        <f aca="false">C107-B107</f>
        <v>0</v>
      </c>
      <c r="E107" s="19"/>
      <c r="F107" s="77"/>
    </row>
    <row r="108" customFormat="false" ht="18" hidden="false" customHeight="true" outlineLevel="0" collapsed="false">
      <c r="A108" s="75" t="s">
        <v>153</v>
      </c>
      <c r="B108" s="76" t="n">
        <v>0</v>
      </c>
      <c r="C108" s="76" t="n">
        <v>0</v>
      </c>
      <c r="D108" s="19" t="n">
        <f aca="false">C108-B108</f>
        <v>0</v>
      </c>
      <c r="E108" s="19"/>
      <c r="F108" s="77"/>
    </row>
    <row r="109" customFormat="false" ht="18" hidden="false" customHeight="true" outlineLevel="0" collapsed="false">
      <c r="A109" s="75" t="s">
        <v>154</v>
      </c>
      <c r="B109" s="76" t="n">
        <v>0</v>
      </c>
      <c r="C109" s="76" t="n">
        <v>0</v>
      </c>
      <c r="D109" s="19" t="n">
        <f aca="false">C109-B109</f>
        <v>0</v>
      </c>
      <c r="E109" s="19"/>
      <c r="F109" s="77"/>
    </row>
    <row r="110" customFormat="false" ht="18" hidden="false" customHeight="true" outlineLevel="0" collapsed="false">
      <c r="A110" s="75" t="s">
        <v>155</v>
      </c>
      <c r="B110" s="76" t="n">
        <v>0</v>
      </c>
      <c r="C110" s="76" t="n">
        <v>0</v>
      </c>
      <c r="D110" s="19" t="n">
        <f aca="false">C110-B110</f>
        <v>0</v>
      </c>
      <c r="E110" s="19"/>
      <c r="F110" s="77"/>
    </row>
    <row r="111" customFormat="false" ht="18" hidden="false" customHeight="true" outlineLevel="0" collapsed="false">
      <c r="A111" s="75" t="s">
        <v>100</v>
      </c>
      <c r="B111" s="76" t="n">
        <v>35</v>
      </c>
      <c r="C111" s="76" t="n">
        <v>35</v>
      </c>
      <c r="D111" s="19" t="n">
        <f aca="false">C111-B111</f>
        <v>0</v>
      </c>
      <c r="E111" s="19" t="n">
        <f aca="false">D111/B111*100</f>
        <v>0</v>
      </c>
      <c r="F111" s="77"/>
    </row>
    <row r="112" customFormat="false" ht="18" hidden="false" customHeight="true" outlineLevel="0" collapsed="false">
      <c r="A112" s="75" t="s">
        <v>156</v>
      </c>
      <c r="B112" s="76" t="n">
        <v>0</v>
      </c>
      <c r="C112" s="76" t="n">
        <v>46</v>
      </c>
      <c r="D112" s="19" t="n">
        <f aca="false">C112-B112</f>
        <v>46</v>
      </c>
      <c r="E112" s="19"/>
      <c r="F112" s="77"/>
    </row>
    <row r="113" s="46" customFormat="true" ht="18" hidden="false" customHeight="true" outlineLevel="0" collapsed="false">
      <c r="A113" s="69" t="s">
        <v>157</v>
      </c>
      <c r="B113" s="70" t="n">
        <v>342</v>
      </c>
      <c r="C113" s="70" t="n">
        <f aca="false">SUM(C114:C120)</f>
        <v>634</v>
      </c>
      <c r="D113" s="19" t="n">
        <f aca="false">C113-B113</f>
        <v>292</v>
      </c>
      <c r="E113" s="19" t="n">
        <f aca="false">D113/B113*100</f>
        <v>85.3801169590643</v>
      </c>
      <c r="F113" s="78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</row>
    <row r="114" customFormat="false" ht="18" hidden="false" customHeight="true" outlineLevel="0" collapsed="false">
      <c r="A114" s="75" t="s">
        <v>91</v>
      </c>
      <c r="B114" s="76" t="n">
        <v>134</v>
      </c>
      <c r="C114" s="76" t="n">
        <v>134</v>
      </c>
      <c r="D114" s="19" t="n">
        <f aca="false">C114-B114</f>
        <v>0</v>
      </c>
      <c r="E114" s="19" t="n">
        <f aca="false">D114/B114*100</f>
        <v>0</v>
      </c>
      <c r="F114" s="77"/>
    </row>
    <row r="115" customFormat="false" ht="18" hidden="false" customHeight="true" outlineLevel="0" collapsed="false">
      <c r="A115" s="75" t="s">
        <v>92</v>
      </c>
      <c r="B115" s="76" t="n">
        <v>1</v>
      </c>
      <c r="C115" s="76" t="n">
        <v>1</v>
      </c>
      <c r="D115" s="19" t="n">
        <f aca="false">C115-B115</f>
        <v>0</v>
      </c>
      <c r="E115" s="19" t="n">
        <f aca="false">D115/B115*100</f>
        <v>0</v>
      </c>
      <c r="F115" s="77"/>
    </row>
    <row r="116" customFormat="false" ht="18" hidden="false" customHeight="true" outlineLevel="0" collapsed="false">
      <c r="A116" s="75" t="s">
        <v>93</v>
      </c>
      <c r="B116" s="76" t="n">
        <v>0</v>
      </c>
      <c r="C116" s="76" t="n">
        <v>0</v>
      </c>
      <c r="D116" s="19" t="n">
        <f aca="false">C116-B116</f>
        <v>0</v>
      </c>
      <c r="E116" s="19"/>
      <c r="F116" s="77"/>
    </row>
    <row r="117" customFormat="false" ht="18" hidden="false" customHeight="true" outlineLevel="0" collapsed="false">
      <c r="A117" s="75" t="s">
        <v>158</v>
      </c>
      <c r="B117" s="76" t="n">
        <v>0</v>
      </c>
      <c r="C117" s="76" t="n">
        <v>0</v>
      </c>
      <c r="D117" s="19" t="n">
        <f aca="false">C117-B117</f>
        <v>0</v>
      </c>
      <c r="E117" s="19"/>
      <c r="F117" s="77"/>
    </row>
    <row r="118" customFormat="false" ht="18" hidden="false" customHeight="true" outlineLevel="0" collapsed="false">
      <c r="A118" s="75" t="s">
        <v>159</v>
      </c>
      <c r="B118" s="76" t="n">
        <v>180</v>
      </c>
      <c r="C118" s="76" t="n">
        <v>472</v>
      </c>
      <c r="D118" s="79" t="n">
        <f aca="false">C118-B118</f>
        <v>292</v>
      </c>
      <c r="E118" s="79" t="n">
        <f aca="false">D118/B118*100</f>
        <v>162.222222222222</v>
      </c>
      <c r="F118" s="77"/>
    </row>
    <row r="119" customFormat="false" ht="18" hidden="false" customHeight="true" outlineLevel="0" collapsed="false">
      <c r="A119" s="75" t="s">
        <v>100</v>
      </c>
      <c r="B119" s="76" t="n">
        <v>27</v>
      </c>
      <c r="C119" s="76" t="n">
        <v>27</v>
      </c>
      <c r="D119" s="19" t="n">
        <f aca="false">C119-B119</f>
        <v>0</v>
      </c>
      <c r="E119" s="19" t="n">
        <f aca="false">D119/B119*100</f>
        <v>0</v>
      </c>
      <c r="F119" s="77"/>
    </row>
    <row r="120" customFormat="false" ht="18" hidden="false" customHeight="true" outlineLevel="0" collapsed="false">
      <c r="A120" s="75" t="s">
        <v>160</v>
      </c>
      <c r="B120" s="76" t="n">
        <v>0</v>
      </c>
      <c r="C120" s="76" t="n">
        <v>0</v>
      </c>
      <c r="D120" s="19" t="n">
        <f aca="false">C120-B120</f>
        <v>0</v>
      </c>
      <c r="E120" s="19"/>
      <c r="F120" s="77"/>
    </row>
    <row r="121" s="46" customFormat="true" ht="18" hidden="false" customHeight="true" outlineLevel="0" collapsed="false">
      <c r="A121" s="69" t="s">
        <v>161</v>
      </c>
      <c r="B121" s="70" t="n">
        <v>0</v>
      </c>
      <c r="C121" s="70" t="n">
        <f aca="false">SUM(C122:C124)</f>
        <v>4</v>
      </c>
      <c r="D121" s="19" t="n">
        <f aca="false">C121-B121</f>
        <v>4</v>
      </c>
      <c r="E121" s="19"/>
      <c r="F121" s="78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</row>
    <row r="122" customFormat="false" ht="18" hidden="false" customHeight="true" outlineLevel="0" collapsed="false">
      <c r="A122" s="75" t="s">
        <v>91</v>
      </c>
      <c r="B122" s="76" t="n">
        <v>0</v>
      </c>
      <c r="C122" s="76" t="n">
        <v>0</v>
      </c>
      <c r="D122" s="19" t="n">
        <f aca="false">C122-B122</f>
        <v>0</v>
      </c>
      <c r="E122" s="19"/>
      <c r="F122" s="77"/>
    </row>
    <row r="123" customFormat="false" ht="18" hidden="false" customHeight="true" outlineLevel="0" collapsed="false">
      <c r="A123" s="75" t="s">
        <v>92</v>
      </c>
      <c r="B123" s="76" t="n">
        <v>0</v>
      </c>
      <c r="C123" s="76" t="n">
        <v>0</v>
      </c>
      <c r="D123" s="19" t="n">
        <f aca="false">C123-B123</f>
        <v>0</v>
      </c>
      <c r="E123" s="19"/>
      <c r="F123" s="77"/>
    </row>
    <row r="124" customFormat="false" ht="18" hidden="false" customHeight="true" outlineLevel="0" collapsed="false">
      <c r="A124" s="75" t="s">
        <v>162</v>
      </c>
      <c r="B124" s="76" t="n">
        <v>0</v>
      </c>
      <c r="C124" s="76" t="n">
        <v>4</v>
      </c>
      <c r="D124" s="79" t="n">
        <f aca="false">C124-B124</f>
        <v>4</v>
      </c>
      <c r="E124" s="19"/>
      <c r="F124" s="80"/>
    </row>
    <row r="125" s="46" customFormat="true" ht="18" hidden="false" customHeight="true" outlineLevel="0" collapsed="false">
      <c r="A125" s="69" t="s">
        <v>163</v>
      </c>
      <c r="B125" s="70" t="n">
        <v>0</v>
      </c>
      <c r="C125" s="70" t="n">
        <f aca="false">SUM(C126:C131)</f>
        <v>0</v>
      </c>
      <c r="D125" s="19" t="n">
        <f aca="false">C125-B125</f>
        <v>0</v>
      </c>
      <c r="E125" s="19"/>
      <c r="F125" s="78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</row>
    <row r="126" customFormat="false" ht="18" hidden="false" customHeight="true" outlineLevel="0" collapsed="false">
      <c r="A126" s="75" t="s">
        <v>91</v>
      </c>
      <c r="B126" s="76" t="n">
        <v>0</v>
      </c>
      <c r="C126" s="76" t="n">
        <v>0</v>
      </c>
      <c r="D126" s="19" t="n">
        <f aca="false">C126-B126</f>
        <v>0</v>
      </c>
      <c r="E126" s="19"/>
      <c r="F126" s="77"/>
    </row>
    <row r="127" customFormat="false" ht="18" hidden="false" customHeight="true" outlineLevel="0" collapsed="false">
      <c r="A127" s="75" t="s">
        <v>92</v>
      </c>
      <c r="B127" s="76" t="n">
        <v>0</v>
      </c>
      <c r="C127" s="76" t="n">
        <v>0</v>
      </c>
      <c r="D127" s="19" t="n">
        <f aca="false">C127-B127</f>
        <v>0</v>
      </c>
      <c r="E127" s="19"/>
      <c r="F127" s="77"/>
    </row>
    <row r="128" customFormat="false" ht="18" hidden="false" customHeight="true" outlineLevel="0" collapsed="false">
      <c r="A128" s="75" t="s">
        <v>93</v>
      </c>
      <c r="B128" s="76" t="n">
        <v>0</v>
      </c>
      <c r="C128" s="76" t="n">
        <v>0</v>
      </c>
      <c r="D128" s="19" t="n">
        <f aca="false">C128-B128</f>
        <v>0</v>
      </c>
      <c r="E128" s="19"/>
      <c r="F128" s="77"/>
    </row>
    <row r="129" customFormat="false" ht="18" hidden="false" customHeight="true" outlineLevel="0" collapsed="false">
      <c r="A129" s="75" t="s">
        <v>164</v>
      </c>
      <c r="B129" s="76" t="n">
        <v>0</v>
      </c>
      <c r="C129" s="76" t="n">
        <v>0</v>
      </c>
      <c r="D129" s="19" t="n">
        <f aca="false">C129-B129</f>
        <v>0</v>
      </c>
      <c r="E129" s="19"/>
      <c r="F129" s="77"/>
    </row>
    <row r="130" customFormat="false" ht="18" hidden="false" customHeight="true" outlineLevel="0" collapsed="false">
      <c r="A130" s="75" t="s">
        <v>100</v>
      </c>
      <c r="B130" s="76" t="n">
        <v>0</v>
      </c>
      <c r="C130" s="76" t="n">
        <v>0</v>
      </c>
      <c r="D130" s="19" t="n">
        <f aca="false">C130-B130</f>
        <v>0</v>
      </c>
      <c r="E130" s="19"/>
      <c r="F130" s="77"/>
    </row>
    <row r="131" customFormat="false" ht="18" hidden="false" customHeight="true" outlineLevel="0" collapsed="false">
      <c r="A131" s="75" t="s">
        <v>165</v>
      </c>
      <c r="B131" s="76" t="n">
        <v>0</v>
      </c>
      <c r="C131" s="76" t="n">
        <v>0</v>
      </c>
      <c r="D131" s="19" t="n">
        <f aca="false">C131-B131</f>
        <v>0</v>
      </c>
      <c r="E131" s="19"/>
      <c r="F131" s="77"/>
    </row>
    <row r="132" s="46" customFormat="true" ht="18" hidden="false" customHeight="true" outlineLevel="0" collapsed="false">
      <c r="A132" s="69" t="s">
        <v>166</v>
      </c>
      <c r="B132" s="70" t="n">
        <v>0</v>
      </c>
      <c r="C132" s="70" t="n">
        <f aca="false">SUM(C133:C134)</f>
        <v>0</v>
      </c>
      <c r="D132" s="19" t="n">
        <f aca="false">C132-B132</f>
        <v>0</v>
      </c>
      <c r="E132" s="19"/>
      <c r="F132" s="78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</row>
    <row r="133" customFormat="false" ht="18" hidden="false" customHeight="true" outlineLevel="0" collapsed="false">
      <c r="A133" s="75" t="s">
        <v>91</v>
      </c>
      <c r="B133" s="76" t="n">
        <v>0</v>
      </c>
      <c r="C133" s="76" t="n">
        <v>0</v>
      </c>
      <c r="D133" s="19" t="n">
        <f aca="false">C133-B133</f>
        <v>0</v>
      </c>
      <c r="E133" s="19"/>
      <c r="F133" s="77"/>
    </row>
    <row r="134" customFormat="false" ht="18" hidden="false" customHeight="true" outlineLevel="0" collapsed="false">
      <c r="A134" s="75" t="s">
        <v>167</v>
      </c>
      <c r="B134" s="76" t="n">
        <v>0</v>
      </c>
      <c r="C134" s="76" t="n">
        <v>0</v>
      </c>
      <c r="D134" s="19" t="n">
        <f aca="false">C134-B134</f>
        <v>0</v>
      </c>
      <c r="E134" s="19"/>
      <c r="F134" s="77"/>
    </row>
    <row r="135" s="46" customFormat="true" ht="18" hidden="false" customHeight="true" outlineLevel="0" collapsed="false">
      <c r="A135" s="69" t="s">
        <v>168</v>
      </c>
      <c r="B135" s="70" t="n">
        <v>159</v>
      </c>
      <c r="C135" s="70" t="n">
        <f aca="false">SUM(C136:C140)</f>
        <v>159</v>
      </c>
      <c r="D135" s="19" t="n">
        <f aca="false">C135-B135</f>
        <v>0</v>
      </c>
      <c r="E135" s="19" t="n">
        <f aca="false">D135/B135*100</f>
        <v>0</v>
      </c>
      <c r="F135" s="78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customFormat="false" ht="18" hidden="false" customHeight="true" outlineLevel="0" collapsed="false">
      <c r="A136" s="75" t="s">
        <v>91</v>
      </c>
      <c r="B136" s="76" t="n">
        <v>8</v>
      </c>
      <c r="C136" s="76" t="n">
        <v>8</v>
      </c>
      <c r="D136" s="19" t="n">
        <f aca="false">C136-B136</f>
        <v>0</v>
      </c>
      <c r="E136" s="19" t="n">
        <f aca="false">D136/B136*100</f>
        <v>0</v>
      </c>
      <c r="F136" s="77"/>
    </row>
    <row r="137" customFormat="false" ht="18" hidden="false" customHeight="true" outlineLevel="0" collapsed="false">
      <c r="A137" s="75" t="s">
        <v>92</v>
      </c>
      <c r="B137" s="76" t="n">
        <v>1</v>
      </c>
      <c r="C137" s="76" t="n">
        <v>1</v>
      </c>
      <c r="D137" s="19" t="n">
        <f aca="false">C137-B137</f>
        <v>0</v>
      </c>
      <c r="E137" s="19" t="n">
        <f aca="false">D137/B137*100</f>
        <v>0</v>
      </c>
      <c r="F137" s="77"/>
    </row>
    <row r="138" customFormat="false" ht="18" hidden="false" customHeight="true" outlineLevel="0" collapsed="false">
      <c r="A138" s="75" t="s">
        <v>93</v>
      </c>
      <c r="B138" s="76" t="n">
        <v>0</v>
      </c>
      <c r="C138" s="76" t="n">
        <v>0</v>
      </c>
      <c r="D138" s="19" t="n">
        <f aca="false">C138-B138</f>
        <v>0</v>
      </c>
      <c r="E138" s="19"/>
      <c r="F138" s="77"/>
    </row>
    <row r="139" customFormat="false" ht="18" hidden="false" customHeight="true" outlineLevel="0" collapsed="false">
      <c r="A139" s="75" t="s">
        <v>169</v>
      </c>
      <c r="B139" s="76" t="n">
        <v>72</v>
      </c>
      <c r="C139" s="76" t="n">
        <v>72</v>
      </c>
      <c r="D139" s="19" t="n">
        <f aca="false">C139-B139</f>
        <v>0</v>
      </c>
      <c r="E139" s="19" t="n">
        <f aca="false">D139/B139*100</f>
        <v>0</v>
      </c>
      <c r="F139" s="77"/>
    </row>
    <row r="140" customFormat="false" ht="18" hidden="false" customHeight="true" outlineLevel="0" collapsed="false">
      <c r="A140" s="75" t="s">
        <v>170</v>
      </c>
      <c r="B140" s="76" t="n">
        <v>78</v>
      </c>
      <c r="C140" s="76" t="n">
        <v>78</v>
      </c>
      <c r="D140" s="19" t="n">
        <f aca="false">C140-B140</f>
        <v>0</v>
      </c>
      <c r="E140" s="19" t="n">
        <f aca="false">D140/B140*100</f>
        <v>0</v>
      </c>
      <c r="F140" s="77"/>
    </row>
    <row r="141" s="46" customFormat="true" ht="18" hidden="false" customHeight="true" outlineLevel="0" collapsed="false">
      <c r="A141" s="69" t="s">
        <v>171</v>
      </c>
      <c r="B141" s="70" t="n">
        <v>73</v>
      </c>
      <c r="C141" s="70" t="n">
        <f aca="false">SUM(C142:C147)</f>
        <v>73</v>
      </c>
      <c r="D141" s="19" t="n">
        <f aca="false">C141-B141</f>
        <v>0</v>
      </c>
      <c r="E141" s="19" t="n">
        <f aca="false">D141/B141*100</f>
        <v>0</v>
      </c>
      <c r="F141" s="78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</row>
    <row r="142" customFormat="false" ht="18" hidden="false" customHeight="true" outlineLevel="0" collapsed="false">
      <c r="A142" s="75" t="s">
        <v>91</v>
      </c>
      <c r="B142" s="76" t="n">
        <v>65</v>
      </c>
      <c r="C142" s="76" t="n">
        <v>65</v>
      </c>
      <c r="D142" s="19" t="n">
        <f aca="false">C142-B142</f>
        <v>0</v>
      </c>
      <c r="E142" s="19" t="n">
        <f aca="false">D142/B142*100</f>
        <v>0</v>
      </c>
      <c r="F142" s="77"/>
    </row>
    <row r="143" customFormat="false" ht="18" hidden="false" customHeight="true" outlineLevel="0" collapsed="false">
      <c r="A143" s="75" t="s">
        <v>92</v>
      </c>
      <c r="B143" s="76" t="n">
        <v>8</v>
      </c>
      <c r="C143" s="76" t="n">
        <v>8</v>
      </c>
      <c r="D143" s="19" t="n">
        <f aca="false">C143-B143</f>
        <v>0</v>
      </c>
      <c r="E143" s="19" t="n">
        <f aca="false">D143/B143*100</f>
        <v>0</v>
      </c>
      <c r="F143" s="77"/>
    </row>
    <row r="144" customFormat="false" ht="18" hidden="false" customHeight="true" outlineLevel="0" collapsed="false">
      <c r="A144" s="75" t="s">
        <v>93</v>
      </c>
      <c r="B144" s="76" t="n">
        <v>0</v>
      </c>
      <c r="C144" s="76" t="n">
        <v>0</v>
      </c>
      <c r="D144" s="19" t="n">
        <f aca="false">C144-B144</f>
        <v>0</v>
      </c>
      <c r="E144" s="19"/>
      <c r="F144" s="77"/>
    </row>
    <row r="145" customFormat="false" ht="18" hidden="false" customHeight="true" outlineLevel="0" collapsed="false">
      <c r="A145" s="75" t="s">
        <v>105</v>
      </c>
      <c r="B145" s="76" t="n">
        <v>0</v>
      </c>
      <c r="C145" s="76" t="n">
        <v>0</v>
      </c>
      <c r="D145" s="19" t="n">
        <f aca="false">C145-B145</f>
        <v>0</v>
      </c>
      <c r="E145" s="19"/>
      <c r="F145" s="77"/>
    </row>
    <row r="146" customFormat="false" ht="18" hidden="false" customHeight="true" outlineLevel="0" collapsed="false">
      <c r="A146" s="75" t="s">
        <v>100</v>
      </c>
      <c r="B146" s="76" t="n">
        <v>0</v>
      </c>
      <c r="C146" s="76" t="n">
        <v>0</v>
      </c>
      <c r="D146" s="19" t="n">
        <f aca="false">C146-B146</f>
        <v>0</v>
      </c>
      <c r="E146" s="19"/>
      <c r="F146" s="77"/>
    </row>
    <row r="147" customFormat="false" ht="18" hidden="false" customHeight="true" outlineLevel="0" collapsed="false">
      <c r="A147" s="75" t="s">
        <v>172</v>
      </c>
      <c r="B147" s="76" t="n">
        <v>0</v>
      </c>
      <c r="C147" s="76" t="n">
        <v>0</v>
      </c>
      <c r="D147" s="19" t="n">
        <f aca="false">C147-B147</f>
        <v>0</v>
      </c>
      <c r="E147" s="19"/>
      <c r="F147" s="77"/>
    </row>
    <row r="148" s="46" customFormat="true" ht="18" hidden="false" customHeight="true" outlineLevel="0" collapsed="false">
      <c r="A148" s="69" t="s">
        <v>173</v>
      </c>
      <c r="B148" s="70" t="n">
        <v>496</v>
      </c>
      <c r="C148" s="70" t="n">
        <f aca="false">SUM(C149:C154)</f>
        <v>496</v>
      </c>
      <c r="D148" s="19" t="n">
        <f aca="false">C148-B148</f>
        <v>0</v>
      </c>
      <c r="E148" s="19" t="n">
        <f aca="false">D148/B148*100</f>
        <v>0</v>
      </c>
      <c r="F148" s="78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</row>
    <row r="149" customFormat="false" ht="18" hidden="false" customHeight="true" outlineLevel="0" collapsed="false">
      <c r="A149" s="75" t="s">
        <v>91</v>
      </c>
      <c r="B149" s="76" t="n">
        <v>252</v>
      </c>
      <c r="C149" s="76" t="n">
        <v>252</v>
      </c>
      <c r="D149" s="19" t="n">
        <f aca="false">C149-B149</f>
        <v>0</v>
      </c>
      <c r="E149" s="19" t="n">
        <f aca="false">D149/B149*100</f>
        <v>0</v>
      </c>
      <c r="F149" s="77"/>
    </row>
    <row r="150" customFormat="false" ht="18" hidden="false" customHeight="true" outlineLevel="0" collapsed="false">
      <c r="A150" s="75" t="s">
        <v>92</v>
      </c>
      <c r="B150" s="76" t="n">
        <v>89</v>
      </c>
      <c r="C150" s="76" t="n">
        <v>89</v>
      </c>
      <c r="D150" s="19" t="n">
        <f aca="false">C150-B150</f>
        <v>0</v>
      </c>
      <c r="E150" s="19" t="n">
        <f aca="false">D150/B150*100</f>
        <v>0</v>
      </c>
      <c r="F150" s="77"/>
    </row>
    <row r="151" customFormat="false" ht="18" hidden="false" customHeight="true" outlineLevel="0" collapsed="false">
      <c r="A151" s="75" t="s">
        <v>93</v>
      </c>
      <c r="B151" s="76" t="n">
        <v>0</v>
      </c>
      <c r="C151" s="76" t="n">
        <v>0</v>
      </c>
      <c r="D151" s="19" t="n">
        <f aca="false">C151-B151</f>
        <v>0</v>
      </c>
      <c r="E151" s="19"/>
      <c r="F151" s="77"/>
    </row>
    <row r="152" customFormat="false" ht="18" hidden="false" customHeight="true" outlineLevel="0" collapsed="false">
      <c r="A152" s="75" t="s">
        <v>174</v>
      </c>
      <c r="B152" s="76" t="n">
        <v>0</v>
      </c>
      <c r="C152" s="76" t="n">
        <v>0</v>
      </c>
      <c r="D152" s="19" t="n">
        <f aca="false">C152-B152</f>
        <v>0</v>
      </c>
      <c r="E152" s="19"/>
      <c r="F152" s="77"/>
    </row>
    <row r="153" customFormat="false" ht="18" hidden="false" customHeight="true" outlineLevel="0" collapsed="false">
      <c r="A153" s="75" t="s">
        <v>100</v>
      </c>
      <c r="B153" s="76" t="n">
        <v>11</v>
      </c>
      <c r="C153" s="76" t="n">
        <v>11</v>
      </c>
      <c r="D153" s="19" t="n">
        <f aca="false">C153-B153</f>
        <v>0</v>
      </c>
      <c r="E153" s="19" t="n">
        <f aca="false">D153/B153*100</f>
        <v>0</v>
      </c>
      <c r="F153" s="77"/>
    </row>
    <row r="154" customFormat="false" ht="18" hidden="false" customHeight="true" outlineLevel="0" collapsed="false">
      <c r="A154" s="75" t="s">
        <v>175</v>
      </c>
      <c r="B154" s="76" t="n">
        <v>144</v>
      </c>
      <c r="C154" s="76" t="n">
        <v>144</v>
      </c>
      <c r="D154" s="19" t="n">
        <f aca="false">C154-B154</f>
        <v>0</v>
      </c>
      <c r="E154" s="19" t="n">
        <f aca="false">D154/B154*100</f>
        <v>0</v>
      </c>
      <c r="F154" s="77"/>
    </row>
    <row r="155" s="46" customFormat="true" ht="18" hidden="false" customHeight="true" outlineLevel="0" collapsed="false">
      <c r="A155" s="69" t="s">
        <v>176</v>
      </c>
      <c r="B155" s="70" t="n">
        <v>1749</v>
      </c>
      <c r="C155" s="70" t="n">
        <f aca="false">SUM(C156:C161)</f>
        <v>1749</v>
      </c>
      <c r="D155" s="19" t="n">
        <f aca="false">C155-B155</f>
        <v>0</v>
      </c>
      <c r="E155" s="19" t="n">
        <f aca="false">D155/B155*100</f>
        <v>0</v>
      </c>
      <c r="F155" s="78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</row>
    <row r="156" customFormat="false" ht="18" hidden="false" customHeight="true" outlineLevel="0" collapsed="false">
      <c r="A156" s="75" t="s">
        <v>91</v>
      </c>
      <c r="B156" s="76" t="n">
        <v>883</v>
      </c>
      <c r="C156" s="76" t="n">
        <v>883</v>
      </c>
      <c r="D156" s="19" t="n">
        <f aca="false">C156-B156</f>
        <v>0</v>
      </c>
      <c r="E156" s="19" t="n">
        <f aca="false">D156/B156*100</f>
        <v>0</v>
      </c>
      <c r="F156" s="77"/>
    </row>
    <row r="157" customFormat="false" ht="18" hidden="false" customHeight="true" outlineLevel="0" collapsed="false">
      <c r="A157" s="75" t="s">
        <v>92</v>
      </c>
      <c r="B157" s="76" t="n">
        <v>527</v>
      </c>
      <c r="C157" s="76" t="n">
        <v>527</v>
      </c>
      <c r="D157" s="19" t="n">
        <f aca="false">C157-B157</f>
        <v>0</v>
      </c>
      <c r="E157" s="19" t="n">
        <f aca="false">D157/B157*100</f>
        <v>0</v>
      </c>
      <c r="F157" s="77"/>
    </row>
    <row r="158" customFormat="false" ht="18" hidden="false" customHeight="true" outlineLevel="0" collapsed="false">
      <c r="A158" s="75" t="s">
        <v>93</v>
      </c>
      <c r="B158" s="76" t="n">
        <v>1</v>
      </c>
      <c r="C158" s="76" t="n">
        <v>1</v>
      </c>
      <c r="D158" s="19" t="n">
        <f aca="false">C158-B158</f>
        <v>0</v>
      </c>
      <c r="E158" s="19" t="n">
        <f aca="false">D158/B158*100</f>
        <v>0</v>
      </c>
      <c r="F158" s="77"/>
    </row>
    <row r="159" customFormat="false" ht="18" hidden="false" customHeight="true" outlineLevel="0" collapsed="false">
      <c r="A159" s="75" t="s">
        <v>177</v>
      </c>
      <c r="B159" s="76" t="n">
        <v>0</v>
      </c>
      <c r="C159" s="76" t="n">
        <v>0</v>
      </c>
      <c r="D159" s="19" t="n">
        <f aca="false">C159-B159</f>
        <v>0</v>
      </c>
      <c r="E159" s="19"/>
      <c r="F159" s="77"/>
    </row>
    <row r="160" customFormat="false" ht="18" hidden="false" customHeight="true" outlineLevel="0" collapsed="false">
      <c r="A160" s="75" t="s">
        <v>100</v>
      </c>
      <c r="B160" s="76" t="n">
        <v>318</v>
      </c>
      <c r="C160" s="76" t="n">
        <v>318</v>
      </c>
      <c r="D160" s="19" t="n">
        <f aca="false">C160-B160</f>
        <v>0</v>
      </c>
      <c r="E160" s="19" t="n">
        <f aca="false">D160/B160*100</f>
        <v>0</v>
      </c>
      <c r="F160" s="77"/>
    </row>
    <row r="161" customFormat="false" ht="18" hidden="false" customHeight="true" outlineLevel="0" collapsed="false">
      <c r="A161" s="75" t="s">
        <v>178</v>
      </c>
      <c r="B161" s="76" t="n">
        <v>20</v>
      </c>
      <c r="C161" s="76" t="n">
        <v>20</v>
      </c>
      <c r="D161" s="19" t="n">
        <f aca="false">C161-B161</f>
        <v>0</v>
      </c>
      <c r="E161" s="19" t="n">
        <f aca="false">D161/B161*100</f>
        <v>0</v>
      </c>
      <c r="F161" s="77"/>
    </row>
    <row r="162" s="46" customFormat="true" ht="18" hidden="false" customHeight="true" outlineLevel="0" collapsed="false">
      <c r="A162" s="69" t="s">
        <v>179</v>
      </c>
      <c r="B162" s="70" t="n">
        <v>634</v>
      </c>
      <c r="C162" s="70" t="n">
        <f aca="false">SUM(C163:C168)</f>
        <v>734</v>
      </c>
      <c r="D162" s="19" t="n">
        <f aca="false">C162-B162</f>
        <v>100</v>
      </c>
      <c r="E162" s="19" t="n">
        <f aca="false">D162/B162*100</f>
        <v>15.7728706624606</v>
      </c>
      <c r="F162" s="78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</row>
    <row r="163" customFormat="false" ht="18" hidden="false" customHeight="true" outlineLevel="0" collapsed="false">
      <c r="A163" s="75" t="s">
        <v>91</v>
      </c>
      <c r="B163" s="76" t="n">
        <v>287</v>
      </c>
      <c r="C163" s="76" t="n">
        <v>287</v>
      </c>
      <c r="D163" s="19" t="n">
        <f aca="false">C163-B163</f>
        <v>0</v>
      </c>
      <c r="E163" s="19" t="n">
        <f aca="false">D163/B163*100</f>
        <v>0</v>
      </c>
      <c r="F163" s="77"/>
    </row>
    <row r="164" customFormat="false" ht="18" hidden="false" customHeight="true" outlineLevel="0" collapsed="false">
      <c r="A164" s="75" t="s">
        <v>92</v>
      </c>
      <c r="B164" s="76" t="n">
        <v>172</v>
      </c>
      <c r="C164" s="76" t="n">
        <v>172</v>
      </c>
      <c r="D164" s="19" t="n">
        <f aca="false">C164-B164</f>
        <v>0</v>
      </c>
      <c r="E164" s="19" t="n">
        <f aca="false">D164/B164*100</f>
        <v>0</v>
      </c>
      <c r="F164" s="77"/>
    </row>
    <row r="165" customFormat="false" ht="18" hidden="false" customHeight="true" outlineLevel="0" collapsed="false">
      <c r="A165" s="75" t="s">
        <v>93</v>
      </c>
      <c r="B165" s="76" t="n">
        <v>43</v>
      </c>
      <c r="C165" s="76" t="n">
        <v>143</v>
      </c>
      <c r="D165" s="79" t="n">
        <f aca="false">C165-B165</f>
        <v>100</v>
      </c>
      <c r="E165" s="79" t="n">
        <f aca="false">D165/B165*100</f>
        <v>232.558139534884</v>
      </c>
      <c r="F165" s="77"/>
    </row>
    <row r="166" customFormat="false" ht="18" hidden="false" customHeight="true" outlineLevel="0" collapsed="false">
      <c r="A166" s="75" t="s">
        <v>180</v>
      </c>
      <c r="B166" s="76" t="n">
        <v>0</v>
      </c>
      <c r="C166" s="76" t="n">
        <v>0</v>
      </c>
      <c r="D166" s="19" t="n">
        <f aca="false">C166-B166</f>
        <v>0</v>
      </c>
      <c r="E166" s="19"/>
      <c r="F166" s="77"/>
    </row>
    <row r="167" customFormat="false" ht="18" hidden="false" customHeight="true" outlineLevel="0" collapsed="false">
      <c r="A167" s="75" t="s">
        <v>100</v>
      </c>
      <c r="B167" s="76" t="n">
        <v>132</v>
      </c>
      <c r="C167" s="76" t="n">
        <v>132</v>
      </c>
      <c r="D167" s="19" t="n">
        <f aca="false">C167-B167</f>
        <v>0</v>
      </c>
      <c r="E167" s="19" t="n">
        <f aca="false">D167/B167*100</f>
        <v>0</v>
      </c>
      <c r="F167" s="77"/>
    </row>
    <row r="168" customFormat="false" ht="18" hidden="false" customHeight="true" outlineLevel="0" collapsed="false">
      <c r="A168" s="75" t="s">
        <v>181</v>
      </c>
      <c r="B168" s="76" t="n">
        <v>0</v>
      </c>
      <c r="C168" s="76" t="n">
        <v>0</v>
      </c>
      <c r="D168" s="19" t="n">
        <f aca="false">C168-B168</f>
        <v>0</v>
      </c>
      <c r="E168" s="19"/>
      <c r="F168" s="77"/>
    </row>
    <row r="169" s="46" customFormat="true" ht="18" hidden="false" customHeight="true" outlineLevel="0" collapsed="false">
      <c r="A169" s="69" t="s">
        <v>182</v>
      </c>
      <c r="B169" s="70" t="n">
        <v>662</v>
      </c>
      <c r="C169" s="70" t="n">
        <f aca="false">SUM(C170:C174)</f>
        <v>662</v>
      </c>
      <c r="D169" s="19" t="n">
        <f aca="false">C169-B169</f>
        <v>0</v>
      </c>
      <c r="E169" s="19" t="n">
        <f aca="false">D169/B169*100</f>
        <v>0</v>
      </c>
      <c r="F169" s="78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</row>
    <row r="170" customFormat="false" ht="18" hidden="false" customHeight="true" outlineLevel="0" collapsed="false">
      <c r="A170" s="75" t="s">
        <v>91</v>
      </c>
      <c r="B170" s="76" t="n">
        <v>187</v>
      </c>
      <c r="C170" s="76" t="n">
        <v>187</v>
      </c>
      <c r="D170" s="19" t="n">
        <f aca="false">C170-B170</f>
        <v>0</v>
      </c>
      <c r="E170" s="19" t="n">
        <f aca="false">D170/B170*100</f>
        <v>0</v>
      </c>
      <c r="F170" s="77"/>
    </row>
    <row r="171" customFormat="false" ht="18" hidden="false" customHeight="true" outlineLevel="0" collapsed="false">
      <c r="A171" s="75" t="s">
        <v>92</v>
      </c>
      <c r="B171" s="76" t="n">
        <v>271</v>
      </c>
      <c r="C171" s="76" t="n">
        <v>271</v>
      </c>
      <c r="D171" s="19" t="n">
        <f aca="false">C171-B171</f>
        <v>0</v>
      </c>
      <c r="E171" s="19" t="n">
        <f aca="false">D171/B171*100</f>
        <v>0</v>
      </c>
      <c r="F171" s="77"/>
    </row>
    <row r="172" customFormat="false" ht="18" hidden="false" customHeight="true" outlineLevel="0" collapsed="false">
      <c r="A172" s="75" t="s">
        <v>93</v>
      </c>
      <c r="B172" s="76" t="n">
        <v>33</v>
      </c>
      <c r="C172" s="76" t="n">
        <v>33</v>
      </c>
      <c r="D172" s="19" t="n">
        <f aca="false">C172-B172</f>
        <v>0</v>
      </c>
      <c r="E172" s="19" t="n">
        <f aca="false">D172/B172*100</f>
        <v>0</v>
      </c>
      <c r="F172" s="77"/>
    </row>
    <row r="173" customFormat="false" ht="18" hidden="false" customHeight="true" outlineLevel="0" collapsed="false">
      <c r="A173" s="75" t="s">
        <v>100</v>
      </c>
      <c r="B173" s="76" t="n">
        <v>66</v>
      </c>
      <c r="C173" s="76" t="n">
        <v>66</v>
      </c>
      <c r="D173" s="19" t="n">
        <f aca="false">C173-B173</f>
        <v>0</v>
      </c>
      <c r="E173" s="19" t="n">
        <f aca="false">D173/B173*100</f>
        <v>0</v>
      </c>
      <c r="F173" s="77"/>
    </row>
    <row r="174" customFormat="false" ht="18" hidden="false" customHeight="true" outlineLevel="0" collapsed="false">
      <c r="A174" s="75" t="s">
        <v>183</v>
      </c>
      <c r="B174" s="76" t="n">
        <v>105</v>
      </c>
      <c r="C174" s="76" t="n">
        <v>105</v>
      </c>
      <c r="D174" s="19" t="n">
        <f aca="false">C174-B174</f>
        <v>0</v>
      </c>
      <c r="E174" s="19" t="n">
        <f aca="false">D174/B174*100</f>
        <v>0</v>
      </c>
      <c r="F174" s="77"/>
    </row>
    <row r="175" s="46" customFormat="true" ht="18" hidden="false" customHeight="true" outlineLevel="0" collapsed="false">
      <c r="A175" s="69" t="s">
        <v>184</v>
      </c>
      <c r="B175" s="70" t="n">
        <v>177</v>
      </c>
      <c r="C175" s="70" t="n">
        <f aca="false">SUM(C176:C182)</f>
        <v>177</v>
      </c>
      <c r="D175" s="19" t="n">
        <f aca="false">C175-B175</f>
        <v>0</v>
      </c>
      <c r="E175" s="19" t="n">
        <f aca="false">D175/B175*100</f>
        <v>0</v>
      </c>
      <c r="F175" s="78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</row>
    <row r="176" customFormat="false" ht="18" hidden="false" customHeight="true" outlineLevel="0" collapsed="false">
      <c r="A176" s="75" t="s">
        <v>91</v>
      </c>
      <c r="B176" s="76" t="n">
        <v>117</v>
      </c>
      <c r="C176" s="76" t="n">
        <v>117</v>
      </c>
      <c r="D176" s="19" t="n">
        <f aca="false">C176-B176</f>
        <v>0</v>
      </c>
      <c r="E176" s="19" t="n">
        <f aca="false">D176/B176*100</f>
        <v>0</v>
      </c>
      <c r="F176" s="77"/>
    </row>
    <row r="177" customFormat="false" ht="18" hidden="false" customHeight="true" outlineLevel="0" collapsed="false">
      <c r="A177" s="75" t="s">
        <v>92</v>
      </c>
      <c r="B177" s="76" t="n">
        <v>40</v>
      </c>
      <c r="C177" s="76" t="n">
        <v>40</v>
      </c>
      <c r="D177" s="19" t="n">
        <f aca="false">C177-B177</f>
        <v>0</v>
      </c>
      <c r="E177" s="19" t="n">
        <f aca="false">D177/B177*100</f>
        <v>0</v>
      </c>
      <c r="F177" s="77"/>
    </row>
    <row r="178" customFormat="false" ht="18" hidden="false" customHeight="true" outlineLevel="0" collapsed="false">
      <c r="A178" s="75" t="s">
        <v>93</v>
      </c>
      <c r="B178" s="76" t="n">
        <v>0</v>
      </c>
      <c r="C178" s="76" t="n">
        <v>0</v>
      </c>
      <c r="D178" s="19" t="n">
        <f aca="false">C178-B178</f>
        <v>0</v>
      </c>
      <c r="E178" s="19"/>
      <c r="F178" s="77"/>
    </row>
    <row r="179" s="62" customFormat="true" ht="18" hidden="false" customHeight="true" outlineLevel="0" collapsed="false">
      <c r="A179" s="75" t="s">
        <v>185</v>
      </c>
      <c r="B179" s="76" t="n">
        <v>0</v>
      </c>
      <c r="C179" s="76" t="n">
        <v>0</v>
      </c>
      <c r="D179" s="19" t="n">
        <f aca="false">C179-B179</f>
        <v>0</v>
      </c>
      <c r="E179" s="19"/>
      <c r="F179" s="80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</row>
    <row r="180" customFormat="false" ht="18" hidden="false" customHeight="true" outlineLevel="0" collapsed="false">
      <c r="A180" s="75" t="s">
        <v>186</v>
      </c>
      <c r="B180" s="76" t="n">
        <v>0</v>
      </c>
      <c r="C180" s="76" t="n">
        <v>0</v>
      </c>
      <c r="D180" s="19" t="n">
        <f aca="false">C180-B180</f>
        <v>0</v>
      </c>
      <c r="E180" s="19"/>
      <c r="F180" s="77"/>
    </row>
    <row r="181" customFormat="false" ht="18" hidden="false" customHeight="true" outlineLevel="0" collapsed="false">
      <c r="A181" s="75" t="s">
        <v>100</v>
      </c>
      <c r="B181" s="76" t="n">
        <v>20</v>
      </c>
      <c r="C181" s="76" t="n">
        <v>20</v>
      </c>
      <c r="D181" s="19" t="n">
        <f aca="false">C181-B181</f>
        <v>0</v>
      </c>
      <c r="E181" s="19" t="n">
        <f aca="false">D181/B181*100</f>
        <v>0</v>
      </c>
      <c r="F181" s="77"/>
    </row>
    <row r="182" customFormat="false" ht="18" hidden="false" customHeight="true" outlineLevel="0" collapsed="false">
      <c r="A182" s="75" t="s">
        <v>187</v>
      </c>
      <c r="B182" s="76" t="n">
        <v>0</v>
      </c>
      <c r="C182" s="76" t="n">
        <v>0</v>
      </c>
      <c r="D182" s="19" t="n">
        <f aca="false">C182-B182</f>
        <v>0</v>
      </c>
      <c r="E182" s="19"/>
      <c r="F182" s="77"/>
    </row>
    <row r="183" s="46" customFormat="true" ht="18" hidden="false" customHeight="true" outlineLevel="0" collapsed="false">
      <c r="A183" s="69" t="s">
        <v>188</v>
      </c>
      <c r="B183" s="70" t="n">
        <v>0</v>
      </c>
      <c r="C183" s="70" t="n">
        <f aca="false">SUM(C184:C186)</f>
        <v>0</v>
      </c>
      <c r="D183" s="19" t="n">
        <f aca="false">C183-B183</f>
        <v>0</v>
      </c>
      <c r="E183" s="19"/>
      <c r="F183" s="78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</row>
    <row r="184" customFormat="false" ht="18" hidden="false" customHeight="true" outlineLevel="0" collapsed="false">
      <c r="A184" s="75" t="s">
        <v>91</v>
      </c>
      <c r="B184" s="76" t="n">
        <v>0</v>
      </c>
      <c r="C184" s="76" t="n">
        <v>0</v>
      </c>
      <c r="D184" s="19" t="n">
        <f aca="false">C184-B184</f>
        <v>0</v>
      </c>
      <c r="E184" s="19"/>
      <c r="F184" s="77"/>
    </row>
    <row r="185" customFormat="false" ht="18" hidden="false" customHeight="true" outlineLevel="0" collapsed="false">
      <c r="A185" s="75" t="s">
        <v>92</v>
      </c>
      <c r="B185" s="76" t="n">
        <v>0</v>
      </c>
      <c r="C185" s="76" t="n">
        <v>0</v>
      </c>
      <c r="D185" s="19" t="n">
        <f aca="false">C185-B185</f>
        <v>0</v>
      </c>
      <c r="E185" s="19"/>
      <c r="F185" s="77"/>
    </row>
    <row r="186" customFormat="false" ht="18" hidden="false" customHeight="true" outlineLevel="0" collapsed="false">
      <c r="A186" s="75" t="s">
        <v>189</v>
      </c>
      <c r="B186" s="76" t="n">
        <v>0</v>
      </c>
      <c r="C186" s="76" t="n">
        <v>0</v>
      </c>
      <c r="D186" s="19" t="n">
        <f aca="false">C186-B186</f>
        <v>0</v>
      </c>
      <c r="E186" s="19"/>
      <c r="F186" s="77"/>
    </row>
    <row r="187" s="46" customFormat="true" ht="18" hidden="false" customHeight="true" outlineLevel="0" collapsed="false">
      <c r="A187" s="69" t="s">
        <v>190</v>
      </c>
      <c r="B187" s="70" t="n">
        <v>0</v>
      </c>
      <c r="C187" s="70" t="n">
        <f aca="false">SUM(C188:C192)</f>
        <v>0</v>
      </c>
      <c r="D187" s="19" t="n">
        <f aca="false">C187-B187</f>
        <v>0</v>
      </c>
      <c r="E187" s="19"/>
      <c r="F187" s="78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</row>
    <row r="188" customFormat="false" ht="18" hidden="false" customHeight="true" outlineLevel="0" collapsed="false">
      <c r="A188" s="75" t="s">
        <v>91</v>
      </c>
      <c r="B188" s="76" t="n">
        <v>0</v>
      </c>
      <c r="C188" s="76" t="n">
        <v>0</v>
      </c>
      <c r="D188" s="19" t="n">
        <f aca="false">C188-B188</f>
        <v>0</v>
      </c>
      <c r="E188" s="19"/>
      <c r="F188" s="77"/>
    </row>
    <row r="189" customFormat="false" ht="18" hidden="false" customHeight="true" outlineLevel="0" collapsed="false">
      <c r="A189" s="75" t="s">
        <v>92</v>
      </c>
      <c r="B189" s="76" t="n">
        <v>0</v>
      </c>
      <c r="C189" s="76" t="n">
        <v>0</v>
      </c>
      <c r="D189" s="19" t="n">
        <f aca="false">C189-B189</f>
        <v>0</v>
      </c>
      <c r="E189" s="19"/>
      <c r="F189" s="77"/>
    </row>
    <row r="190" customFormat="false" ht="18" hidden="false" customHeight="true" outlineLevel="0" collapsed="false">
      <c r="A190" s="75" t="s">
        <v>93</v>
      </c>
      <c r="B190" s="76" t="n">
        <v>0</v>
      </c>
      <c r="C190" s="76" t="n">
        <v>0</v>
      </c>
      <c r="D190" s="19" t="n">
        <f aca="false">C190-B190</f>
        <v>0</v>
      </c>
      <c r="E190" s="19"/>
      <c r="F190" s="77"/>
    </row>
    <row r="191" customFormat="false" ht="18" hidden="false" customHeight="true" outlineLevel="0" collapsed="false">
      <c r="A191" s="75" t="s">
        <v>100</v>
      </c>
      <c r="B191" s="76" t="n">
        <v>0</v>
      </c>
      <c r="C191" s="76" t="n">
        <v>0</v>
      </c>
      <c r="D191" s="19" t="n">
        <f aca="false">C191-B191</f>
        <v>0</v>
      </c>
      <c r="E191" s="19"/>
      <c r="F191" s="77"/>
    </row>
    <row r="192" customFormat="false" ht="18" hidden="false" customHeight="true" outlineLevel="0" collapsed="false">
      <c r="A192" s="75" t="s">
        <v>191</v>
      </c>
      <c r="B192" s="76" t="n">
        <v>0</v>
      </c>
      <c r="C192" s="76" t="n">
        <v>0</v>
      </c>
      <c r="D192" s="19" t="n">
        <f aca="false">C192-B192</f>
        <v>0</v>
      </c>
      <c r="E192" s="19"/>
      <c r="F192" s="77"/>
    </row>
    <row r="193" s="46" customFormat="true" ht="18" hidden="false" customHeight="true" outlineLevel="0" collapsed="false">
      <c r="A193" s="69" t="s">
        <v>192</v>
      </c>
      <c r="B193" s="70" t="n">
        <v>0</v>
      </c>
      <c r="C193" s="70" t="n">
        <f aca="false">SUM(C194:C196)</f>
        <v>0</v>
      </c>
      <c r="D193" s="19" t="n">
        <f aca="false">C193-B193</f>
        <v>0</v>
      </c>
      <c r="E193" s="19"/>
      <c r="F193" s="78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</row>
    <row r="194" customFormat="false" ht="18" hidden="false" customHeight="true" outlineLevel="0" collapsed="false">
      <c r="A194" s="75" t="s">
        <v>91</v>
      </c>
      <c r="B194" s="76" t="n">
        <v>0</v>
      </c>
      <c r="C194" s="76" t="n">
        <v>0</v>
      </c>
      <c r="D194" s="19" t="n">
        <f aca="false">C194-B194</f>
        <v>0</v>
      </c>
      <c r="E194" s="19"/>
      <c r="F194" s="77"/>
    </row>
    <row r="195" customFormat="false" ht="18" hidden="false" customHeight="true" outlineLevel="0" collapsed="false">
      <c r="A195" s="75" t="s">
        <v>100</v>
      </c>
      <c r="B195" s="76" t="n">
        <v>0</v>
      </c>
      <c r="C195" s="76" t="n">
        <v>0</v>
      </c>
      <c r="D195" s="19" t="n">
        <f aca="false">C195-B195</f>
        <v>0</v>
      </c>
      <c r="E195" s="19"/>
      <c r="F195" s="77"/>
    </row>
    <row r="196" customFormat="false" ht="18" hidden="false" customHeight="true" outlineLevel="0" collapsed="false">
      <c r="A196" s="75" t="s">
        <v>193</v>
      </c>
      <c r="B196" s="76" t="n">
        <v>0</v>
      </c>
      <c r="C196" s="76" t="n">
        <v>0</v>
      </c>
      <c r="D196" s="19" t="n">
        <f aca="false">C196-B196</f>
        <v>0</v>
      </c>
      <c r="E196" s="19"/>
      <c r="F196" s="77"/>
    </row>
    <row r="197" s="46" customFormat="true" ht="18" hidden="false" customHeight="true" outlineLevel="0" collapsed="false">
      <c r="A197" s="69" t="s">
        <v>194</v>
      </c>
      <c r="B197" s="70" t="n">
        <v>1058</v>
      </c>
      <c r="C197" s="70" t="n">
        <f aca="false">SUM(C198:C214)</f>
        <v>1113</v>
      </c>
      <c r="D197" s="19" t="n">
        <f aca="false">C197-B197</f>
        <v>55</v>
      </c>
      <c r="E197" s="19" t="n">
        <f aca="false">D197/B197*100</f>
        <v>5.19848771266541</v>
      </c>
      <c r="F197" s="78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</row>
    <row r="198" customFormat="false" ht="18" hidden="false" customHeight="true" outlineLevel="0" collapsed="false">
      <c r="A198" s="75" t="s">
        <v>91</v>
      </c>
      <c r="B198" s="76" t="n">
        <v>650</v>
      </c>
      <c r="C198" s="76" t="n">
        <v>650</v>
      </c>
      <c r="D198" s="19" t="n">
        <f aca="false">C198-B198</f>
        <v>0</v>
      </c>
      <c r="E198" s="19" t="n">
        <f aca="false">D198/B198*100</f>
        <v>0</v>
      </c>
      <c r="F198" s="77"/>
    </row>
    <row r="199" customFormat="false" ht="18" hidden="false" customHeight="true" outlineLevel="0" collapsed="false">
      <c r="A199" s="75" t="s">
        <v>92</v>
      </c>
      <c r="B199" s="76" t="n">
        <v>1</v>
      </c>
      <c r="C199" s="76" t="n">
        <v>1</v>
      </c>
      <c r="D199" s="19" t="n">
        <f aca="false">C199-B199</f>
        <v>0</v>
      </c>
      <c r="E199" s="19" t="n">
        <f aca="false">D199/B199*100</f>
        <v>0</v>
      </c>
      <c r="F199" s="77"/>
    </row>
    <row r="200" customFormat="false" ht="18" hidden="false" customHeight="true" outlineLevel="0" collapsed="false">
      <c r="A200" s="75" t="s">
        <v>195</v>
      </c>
      <c r="B200" s="76" t="n">
        <v>55</v>
      </c>
      <c r="C200" s="76" t="n">
        <v>110</v>
      </c>
      <c r="D200" s="79" t="n">
        <f aca="false">C200-B200</f>
        <v>55</v>
      </c>
      <c r="E200" s="79" t="n">
        <f aca="false">D200/B200*100</f>
        <v>100</v>
      </c>
      <c r="F200" s="77"/>
    </row>
    <row r="201" customFormat="false" ht="18" hidden="false" customHeight="true" outlineLevel="0" collapsed="false">
      <c r="A201" s="75" t="s">
        <v>93</v>
      </c>
      <c r="B201" s="76" t="n">
        <v>0</v>
      </c>
      <c r="C201" s="76" t="n">
        <v>0</v>
      </c>
      <c r="D201" s="19" t="n">
        <f aca="false">C201-B201</f>
        <v>0</v>
      </c>
      <c r="E201" s="19"/>
      <c r="F201" s="77"/>
    </row>
    <row r="202" customFormat="false" ht="18" hidden="false" customHeight="true" outlineLevel="0" collapsed="false">
      <c r="A202" s="75" t="s">
        <v>196</v>
      </c>
      <c r="B202" s="76" t="n">
        <v>0</v>
      </c>
      <c r="C202" s="76" t="n">
        <v>0</v>
      </c>
      <c r="D202" s="19" t="n">
        <f aca="false">C202-B202</f>
        <v>0</v>
      </c>
      <c r="E202" s="19"/>
      <c r="F202" s="77"/>
    </row>
    <row r="203" customFormat="false" ht="18" hidden="false" customHeight="true" outlineLevel="0" collapsed="false">
      <c r="A203" s="75" t="s">
        <v>197</v>
      </c>
      <c r="B203" s="76" t="n">
        <v>24</v>
      </c>
      <c r="C203" s="76" t="n">
        <v>24</v>
      </c>
      <c r="D203" s="19" t="n">
        <f aca="false">C203-B203</f>
        <v>0</v>
      </c>
      <c r="E203" s="19" t="n">
        <f aca="false">D203/B203*100</f>
        <v>0</v>
      </c>
      <c r="F203" s="77"/>
    </row>
    <row r="204" customFormat="false" ht="18" hidden="false" customHeight="true" outlineLevel="0" collapsed="false">
      <c r="A204" s="75" t="s">
        <v>198</v>
      </c>
      <c r="B204" s="76" t="n">
        <v>0</v>
      </c>
      <c r="C204" s="76" t="n">
        <v>0</v>
      </c>
      <c r="D204" s="19" t="n">
        <f aca="false">C204-B204</f>
        <v>0</v>
      </c>
      <c r="E204" s="19"/>
      <c r="F204" s="77"/>
    </row>
    <row r="205" customFormat="false" ht="18" hidden="false" customHeight="true" outlineLevel="0" collapsed="false">
      <c r="A205" s="75" t="s">
        <v>199</v>
      </c>
      <c r="B205" s="76" t="n">
        <v>0</v>
      </c>
      <c r="C205" s="76" t="n">
        <v>0</v>
      </c>
      <c r="D205" s="19" t="n">
        <f aca="false">C205-B205</f>
        <v>0</v>
      </c>
      <c r="E205" s="19"/>
      <c r="F205" s="77"/>
    </row>
    <row r="206" customFormat="false" ht="18" hidden="false" customHeight="true" outlineLevel="0" collapsed="false">
      <c r="A206" s="75" t="s">
        <v>133</v>
      </c>
      <c r="B206" s="76" t="n">
        <v>0</v>
      </c>
      <c r="C206" s="76" t="n">
        <v>0</v>
      </c>
      <c r="D206" s="19" t="n">
        <f aca="false">C206-B206</f>
        <v>0</v>
      </c>
      <c r="E206" s="19"/>
      <c r="F206" s="77"/>
    </row>
    <row r="207" customFormat="false" ht="18" hidden="false" customHeight="true" outlineLevel="0" collapsed="false">
      <c r="A207" s="75" t="s">
        <v>200</v>
      </c>
      <c r="B207" s="76" t="n">
        <v>0</v>
      </c>
      <c r="C207" s="76" t="n">
        <v>0</v>
      </c>
      <c r="D207" s="19" t="n">
        <f aca="false">C207-B207</f>
        <v>0</v>
      </c>
      <c r="E207" s="19"/>
      <c r="F207" s="77"/>
    </row>
    <row r="208" customFormat="false" ht="18" hidden="false" customHeight="true" outlineLevel="0" collapsed="false">
      <c r="A208" s="75" t="s">
        <v>201</v>
      </c>
      <c r="B208" s="76" t="n">
        <v>5</v>
      </c>
      <c r="C208" s="76" t="n">
        <v>5</v>
      </c>
      <c r="D208" s="19" t="n">
        <f aca="false">C208-B208</f>
        <v>0</v>
      </c>
      <c r="E208" s="19" t="n">
        <f aca="false">D208/B208*100</f>
        <v>0</v>
      </c>
      <c r="F208" s="77"/>
    </row>
    <row r="209" customFormat="false" ht="18" hidden="false" customHeight="true" outlineLevel="0" collapsed="false">
      <c r="A209" s="75" t="s">
        <v>202</v>
      </c>
      <c r="B209" s="76" t="n">
        <v>0</v>
      </c>
      <c r="C209" s="76" t="n">
        <v>0</v>
      </c>
      <c r="D209" s="19" t="n">
        <f aca="false">C209-B209</f>
        <v>0</v>
      </c>
      <c r="E209" s="19"/>
      <c r="F209" s="77"/>
    </row>
    <row r="210" customFormat="false" ht="18" hidden="false" customHeight="true" outlineLevel="0" collapsed="false">
      <c r="A210" s="75" t="s">
        <v>203</v>
      </c>
      <c r="B210" s="76" t="n">
        <v>5</v>
      </c>
      <c r="C210" s="76" t="n">
        <v>5</v>
      </c>
      <c r="D210" s="19" t="n">
        <f aca="false">C210-B210</f>
        <v>0</v>
      </c>
      <c r="E210" s="19" t="n">
        <f aca="false">D210/B210*100</f>
        <v>0</v>
      </c>
      <c r="F210" s="77"/>
    </row>
    <row r="211" customFormat="false" ht="18" hidden="false" customHeight="true" outlineLevel="0" collapsed="false">
      <c r="A211" s="75" t="s">
        <v>204</v>
      </c>
      <c r="B211" s="76" t="n">
        <v>5</v>
      </c>
      <c r="C211" s="76" t="n">
        <v>5</v>
      </c>
      <c r="D211" s="19" t="n">
        <f aca="false">C211-B211</f>
        <v>0</v>
      </c>
      <c r="E211" s="19" t="n">
        <f aca="false">D211/B211*100</f>
        <v>0</v>
      </c>
      <c r="F211" s="77"/>
    </row>
    <row r="212" customFormat="false" ht="18" hidden="false" customHeight="true" outlineLevel="0" collapsed="false">
      <c r="A212" s="75" t="s">
        <v>205</v>
      </c>
      <c r="B212" s="76" t="n">
        <v>66</v>
      </c>
      <c r="C212" s="76" t="n">
        <v>66</v>
      </c>
      <c r="D212" s="19" t="n">
        <f aca="false">C212-B212</f>
        <v>0</v>
      </c>
      <c r="E212" s="19" t="n">
        <f aca="false">D212/B212*100</f>
        <v>0</v>
      </c>
      <c r="F212" s="77"/>
    </row>
    <row r="213" customFormat="false" ht="18" hidden="false" customHeight="true" outlineLevel="0" collapsed="false">
      <c r="A213" s="75" t="s">
        <v>100</v>
      </c>
      <c r="B213" s="76" t="n">
        <v>197</v>
      </c>
      <c r="C213" s="76" t="n">
        <v>197</v>
      </c>
      <c r="D213" s="19" t="n">
        <f aca="false">C213-B213</f>
        <v>0</v>
      </c>
      <c r="E213" s="19" t="n">
        <f aca="false">D213/B213*100</f>
        <v>0</v>
      </c>
      <c r="F213" s="77"/>
    </row>
    <row r="214" customFormat="false" ht="18" hidden="false" customHeight="true" outlineLevel="0" collapsed="false">
      <c r="A214" s="75" t="s">
        <v>206</v>
      </c>
      <c r="B214" s="76" t="n">
        <v>50</v>
      </c>
      <c r="C214" s="76" t="n">
        <v>50</v>
      </c>
      <c r="D214" s="19" t="n">
        <f aca="false">C214-B214</f>
        <v>0</v>
      </c>
      <c r="E214" s="19" t="n">
        <f aca="false">D214/B214*100</f>
        <v>0</v>
      </c>
      <c r="F214" s="77"/>
    </row>
    <row r="215" s="46" customFormat="true" ht="18" hidden="false" customHeight="true" outlineLevel="0" collapsed="false">
      <c r="A215" s="69" t="s">
        <v>207</v>
      </c>
      <c r="B215" s="70" t="n">
        <v>4</v>
      </c>
      <c r="C215" s="70" t="n">
        <f aca="false">SUM(C216:C217)</f>
        <v>4</v>
      </c>
      <c r="D215" s="19" t="n">
        <f aca="false">C215-B215</f>
        <v>0</v>
      </c>
      <c r="E215" s="19" t="n">
        <f aca="false">D215/B215*100</f>
        <v>0</v>
      </c>
      <c r="F215" s="78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</row>
    <row r="216" customFormat="false" ht="18" hidden="false" customHeight="true" outlineLevel="0" collapsed="false">
      <c r="A216" s="75" t="s">
        <v>208</v>
      </c>
      <c r="B216" s="76" t="n">
        <v>0</v>
      </c>
      <c r="C216" s="76" t="n">
        <v>0</v>
      </c>
      <c r="D216" s="19" t="n">
        <f aca="false">C216-B216</f>
        <v>0</v>
      </c>
      <c r="E216" s="19"/>
      <c r="F216" s="77"/>
    </row>
    <row r="217" customFormat="false" ht="18" hidden="false" customHeight="true" outlineLevel="0" collapsed="false">
      <c r="A217" s="75" t="s">
        <v>209</v>
      </c>
      <c r="B217" s="76" t="n">
        <v>4</v>
      </c>
      <c r="C217" s="76" t="n">
        <v>4</v>
      </c>
      <c r="D217" s="19" t="n">
        <f aca="false">C217-B217</f>
        <v>0</v>
      </c>
      <c r="E217" s="19" t="n">
        <f aca="false">D217/B217*100</f>
        <v>0</v>
      </c>
      <c r="F217" s="77"/>
    </row>
    <row r="218" s="46" customFormat="true" ht="18" hidden="false" customHeight="true" outlineLevel="0" collapsed="false">
      <c r="A218" s="69" t="s">
        <v>210</v>
      </c>
      <c r="B218" s="70" t="n">
        <v>0</v>
      </c>
      <c r="C218" s="70" t="n">
        <f aca="false">C219+C221+C223+C225+C227+C229+C231+C233+C235</f>
        <v>0</v>
      </c>
      <c r="D218" s="19" t="n">
        <f aca="false">C218-B218</f>
        <v>0</v>
      </c>
      <c r="E218" s="19"/>
      <c r="F218" s="78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</row>
    <row r="219" s="46" customFormat="true" ht="18" hidden="false" customHeight="true" outlineLevel="0" collapsed="false">
      <c r="A219" s="69" t="s">
        <v>211</v>
      </c>
      <c r="B219" s="70" t="n">
        <v>0</v>
      </c>
      <c r="C219" s="70" t="n">
        <f aca="false">SUM(C220)</f>
        <v>0</v>
      </c>
      <c r="D219" s="19" t="n">
        <f aca="false">C219-B219</f>
        <v>0</v>
      </c>
      <c r="E219" s="19"/>
      <c r="F219" s="78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</row>
    <row r="220" customFormat="false" ht="18" hidden="false" customHeight="true" outlineLevel="0" collapsed="false">
      <c r="A220" s="75" t="s">
        <v>91</v>
      </c>
      <c r="B220" s="76" t="n">
        <v>0</v>
      </c>
      <c r="C220" s="76"/>
      <c r="D220" s="19" t="n">
        <f aca="false">C220-B220</f>
        <v>0</v>
      </c>
      <c r="E220" s="19"/>
      <c r="F220" s="77"/>
    </row>
    <row r="221" s="46" customFormat="true" ht="18" hidden="false" customHeight="true" outlineLevel="0" collapsed="false">
      <c r="A221" s="69" t="s">
        <v>212</v>
      </c>
      <c r="B221" s="70" t="n">
        <v>0</v>
      </c>
      <c r="C221" s="70" t="n">
        <f aca="false">SUM(C222)</f>
        <v>0</v>
      </c>
      <c r="D221" s="19" t="n">
        <f aca="false">C221-B221</f>
        <v>0</v>
      </c>
      <c r="E221" s="19"/>
      <c r="F221" s="71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</row>
    <row r="222" customFormat="false" ht="18" hidden="false" customHeight="true" outlineLevel="0" collapsed="false">
      <c r="A222" s="75" t="s">
        <v>213</v>
      </c>
      <c r="B222" s="76" t="n">
        <v>0</v>
      </c>
      <c r="C222" s="76" t="n">
        <v>0</v>
      </c>
      <c r="D222" s="19" t="n">
        <f aca="false">C222-B222</f>
        <v>0</v>
      </c>
      <c r="E222" s="19"/>
      <c r="F222" s="80"/>
    </row>
    <row r="223" s="46" customFormat="true" ht="18" hidden="false" customHeight="true" outlineLevel="0" collapsed="false">
      <c r="A223" s="69" t="s">
        <v>214</v>
      </c>
      <c r="B223" s="70" t="n">
        <v>0</v>
      </c>
      <c r="C223" s="70" t="n">
        <f aca="false">SUM(C224)</f>
        <v>0</v>
      </c>
      <c r="D223" s="19" t="n">
        <f aca="false">C223-B223</f>
        <v>0</v>
      </c>
      <c r="E223" s="19"/>
      <c r="F223" s="78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</row>
    <row r="224" customFormat="false" ht="18" hidden="false" customHeight="true" outlineLevel="0" collapsed="false">
      <c r="A224" s="75" t="s">
        <v>215</v>
      </c>
      <c r="B224" s="76" t="n">
        <v>0</v>
      </c>
      <c r="C224" s="76" t="n">
        <v>0</v>
      </c>
      <c r="D224" s="19" t="n">
        <f aca="false">C224-B224</f>
        <v>0</v>
      </c>
      <c r="E224" s="19"/>
      <c r="F224" s="77"/>
    </row>
    <row r="225" s="46" customFormat="true" ht="18" hidden="false" customHeight="true" outlineLevel="0" collapsed="false">
      <c r="A225" s="69" t="s">
        <v>216</v>
      </c>
      <c r="B225" s="70" t="n">
        <v>0</v>
      </c>
      <c r="C225" s="70" t="n">
        <f aca="false">SUM(C226)</f>
        <v>0</v>
      </c>
      <c r="D225" s="19" t="n">
        <f aca="false">C225-B225</f>
        <v>0</v>
      </c>
      <c r="E225" s="19"/>
      <c r="F225" s="78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</row>
    <row r="226" customFormat="false" ht="18" hidden="false" customHeight="true" outlineLevel="0" collapsed="false">
      <c r="A226" s="75" t="s">
        <v>217</v>
      </c>
      <c r="B226" s="76" t="n">
        <v>0</v>
      </c>
      <c r="C226" s="76" t="n">
        <v>0</v>
      </c>
      <c r="D226" s="19" t="n">
        <f aca="false">C226-B226</f>
        <v>0</v>
      </c>
      <c r="E226" s="19"/>
      <c r="F226" s="77"/>
    </row>
    <row r="227" s="46" customFormat="true" ht="18" hidden="false" customHeight="true" outlineLevel="0" collapsed="false">
      <c r="A227" s="69" t="s">
        <v>218</v>
      </c>
      <c r="B227" s="70" t="n">
        <v>0</v>
      </c>
      <c r="C227" s="70" t="n">
        <f aca="false">SUM(C228)</f>
        <v>0</v>
      </c>
      <c r="D227" s="19" t="n">
        <f aca="false">C227-B227</f>
        <v>0</v>
      </c>
      <c r="E227" s="19"/>
      <c r="F227" s="78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</row>
    <row r="228" customFormat="false" ht="18" hidden="false" customHeight="true" outlineLevel="0" collapsed="false">
      <c r="A228" s="75" t="s">
        <v>219</v>
      </c>
      <c r="B228" s="76" t="n">
        <v>0</v>
      </c>
      <c r="C228" s="76" t="n">
        <v>0</v>
      </c>
      <c r="D228" s="19" t="n">
        <f aca="false">C228-B228</f>
        <v>0</v>
      </c>
      <c r="E228" s="19"/>
      <c r="F228" s="77"/>
    </row>
    <row r="229" s="46" customFormat="true" ht="18" hidden="false" customHeight="true" outlineLevel="0" collapsed="false">
      <c r="A229" s="69" t="s">
        <v>220</v>
      </c>
      <c r="B229" s="70" t="n">
        <v>0</v>
      </c>
      <c r="C229" s="70" t="n">
        <f aca="false">SUM(C230)</f>
        <v>0</v>
      </c>
      <c r="D229" s="19" t="n">
        <f aca="false">C229-B229</f>
        <v>0</v>
      </c>
      <c r="E229" s="19"/>
      <c r="F229" s="78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</row>
    <row r="230" customFormat="false" ht="18" hidden="false" customHeight="true" outlineLevel="0" collapsed="false">
      <c r="A230" s="75" t="s">
        <v>221</v>
      </c>
      <c r="B230" s="76" t="n">
        <v>0</v>
      </c>
      <c r="C230" s="76" t="n">
        <v>0</v>
      </c>
      <c r="D230" s="19" t="n">
        <f aca="false">C230-B230</f>
        <v>0</v>
      </c>
      <c r="E230" s="19"/>
      <c r="F230" s="77"/>
    </row>
    <row r="231" s="46" customFormat="true" ht="18" hidden="false" customHeight="true" outlineLevel="0" collapsed="false">
      <c r="A231" s="69" t="s">
        <v>222</v>
      </c>
      <c r="B231" s="70" t="n">
        <v>0</v>
      </c>
      <c r="C231" s="70" t="n">
        <f aca="false">SUM(C232)</f>
        <v>0</v>
      </c>
      <c r="D231" s="19" t="n">
        <f aca="false">C231-B231</f>
        <v>0</v>
      </c>
      <c r="E231" s="19"/>
      <c r="F231" s="78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</row>
    <row r="232" customFormat="false" ht="18" hidden="false" customHeight="true" outlineLevel="0" collapsed="false">
      <c r="A232" s="75" t="s">
        <v>223</v>
      </c>
      <c r="B232" s="76" t="n">
        <v>0</v>
      </c>
      <c r="C232" s="76" t="n">
        <v>0</v>
      </c>
      <c r="D232" s="19" t="n">
        <f aca="false">C232-B232</f>
        <v>0</v>
      </c>
      <c r="E232" s="19"/>
      <c r="F232" s="77"/>
    </row>
    <row r="233" s="46" customFormat="true" ht="18" hidden="false" customHeight="true" outlineLevel="0" collapsed="false">
      <c r="A233" s="69" t="s">
        <v>224</v>
      </c>
      <c r="B233" s="70" t="n">
        <v>0</v>
      </c>
      <c r="C233" s="70" t="n">
        <f aca="false">SUM(C234)</f>
        <v>0</v>
      </c>
      <c r="D233" s="19" t="n">
        <f aca="false">C233-B233</f>
        <v>0</v>
      </c>
      <c r="E233" s="19"/>
      <c r="F233" s="78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</row>
    <row r="234" customFormat="false" ht="18" hidden="false" customHeight="true" outlineLevel="0" collapsed="false">
      <c r="A234" s="75" t="s">
        <v>91</v>
      </c>
      <c r="B234" s="76" t="n">
        <v>0</v>
      </c>
      <c r="C234" s="76" t="n">
        <v>0</v>
      </c>
      <c r="D234" s="19" t="n">
        <f aca="false">C234-B234</f>
        <v>0</v>
      </c>
      <c r="E234" s="19"/>
      <c r="F234" s="77"/>
    </row>
    <row r="235" s="46" customFormat="true" ht="18" hidden="false" customHeight="true" outlineLevel="0" collapsed="false">
      <c r="A235" s="69" t="s">
        <v>225</v>
      </c>
      <c r="B235" s="70" t="n">
        <v>0</v>
      </c>
      <c r="C235" s="70" t="n">
        <f aca="false">SUM(C236)</f>
        <v>0</v>
      </c>
      <c r="D235" s="19" t="n">
        <f aca="false">C235-B235</f>
        <v>0</v>
      </c>
      <c r="E235" s="19"/>
      <c r="F235" s="78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</row>
    <row r="236" customFormat="false" ht="18" hidden="false" customHeight="true" outlineLevel="0" collapsed="false">
      <c r="A236" s="75" t="s">
        <v>226</v>
      </c>
      <c r="B236" s="76" t="n">
        <v>0</v>
      </c>
      <c r="C236" s="76" t="n">
        <v>0</v>
      </c>
      <c r="D236" s="19" t="n">
        <f aca="false">C236-B236</f>
        <v>0</v>
      </c>
      <c r="E236" s="19"/>
      <c r="F236" s="77"/>
    </row>
    <row r="237" s="46" customFormat="true" ht="18" hidden="false" customHeight="true" outlineLevel="0" collapsed="false">
      <c r="A237" s="69" t="s">
        <v>227</v>
      </c>
      <c r="B237" s="70" t="n">
        <v>181</v>
      </c>
      <c r="C237" s="70" t="n">
        <f aca="false">C238+C240+C242+C244+C254</f>
        <v>416</v>
      </c>
      <c r="D237" s="19" t="n">
        <f aca="false">C237-B237</f>
        <v>235</v>
      </c>
      <c r="E237" s="19" t="n">
        <f aca="false">D237/B237*100</f>
        <v>129.834254143646</v>
      </c>
      <c r="F237" s="78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</row>
    <row r="238" s="46" customFormat="true" ht="18" hidden="false" customHeight="true" outlineLevel="0" collapsed="false">
      <c r="A238" s="69" t="s">
        <v>228</v>
      </c>
      <c r="B238" s="70" t="n">
        <v>0</v>
      </c>
      <c r="C238" s="70" t="n">
        <f aca="false">SUM(C239)</f>
        <v>0</v>
      </c>
      <c r="D238" s="19" t="n">
        <f aca="false">C238-B238</f>
        <v>0</v>
      </c>
      <c r="E238" s="19"/>
      <c r="F238" s="78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</row>
    <row r="239" customFormat="false" ht="18" hidden="false" customHeight="true" outlineLevel="0" collapsed="false">
      <c r="A239" s="75" t="s">
        <v>229</v>
      </c>
      <c r="B239" s="76" t="n">
        <v>0</v>
      </c>
      <c r="C239" s="76" t="n">
        <v>0</v>
      </c>
      <c r="D239" s="19" t="n">
        <f aca="false">C239-B239</f>
        <v>0</v>
      </c>
      <c r="E239" s="19"/>
      <c r="F239" s="77"/>
    </row>
    <row r="240" s="46" customFormat="true" ht="18" hidden="false" customHeight="true" outlineLevel="0" collapsed="false">
      <c r="A240" s="69" t="s">
        <v>230</v>
      </c>
      <c r="B240" s="70" t="n">
        <v>0</v>
      </c>
      <c r="C240" s="70" t="n">
        <f aca="false">SUM(C241)</f>
        <v>0</v>
      </c>
      <c r="D240" s="19" t="n">
        <f aca="false">C240-B240</f>
        <v>0</v>
      </c>
      <c r="E240" s="19"/>
      <c r="F240" s="78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</row>
    <row r="241" customFormat="false" ht="18" hidden="false" customHeight="true" outlineLevel="0" collapsed="false">
      <c r="A241" s="75" t="s">
        <v>231</v>
      </c>
      <c r="B241" s="76" t="n">
        <v>0</v>
      </c>
      <c r="C241" s="76" t="n">
        <v>0</v>
      </c>
      <c r="D241" s="19" t="n">
        <f aca="false">C241-B241</f>
        <v>0</v>
      </c>
      <c r="E241" s="19"/>
      <c r="F241" s="77"/>
    </row>
    <row r="242" s="46" customFormat="true" ht="18" hidden="false" customHeight="true" outlineLevel="0" collapsed="false">
      <c r="A242" s="69" t="s">
        <v>232</v>
      </c>
      <c r="B242" s="70" t="n">
        <v>0</v>
      </c>
      <c r="C242" s="70" t="n">
        <f aca="false">SUM(C243)</f>
        <v>0</v>
      </c>
      <c r="D242" s="19" t="n">
        <f aca="false">C242-B242</f>
        <v>0</v>
      </c>
      <c r="E242" s="19"/>
      <c r="F242" s="78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</row>
    <row r="243" customFormat="false" ht="18" hidden="false" customHeight="true" outlineLevel="0" collapsed="false">
      <c r="A243" s="75" t="s">
        <v>233</v>
      </c>
      <c r="B243" s="76" t="n">
        <v>0</v>
      </c>
      <c r="C243" s="76" t="n">
        <v>0</v>
      </c>
      <c r="D243" s="19" t="n">
        <f aca="false">C243-B243</f>
        <v>0</v>
      </c>
      <c r="E243" s="19"/>
      <c r="F243" s="77"/>
    </row>
    <row r="244" s="46" customFormat="true" ht="18" hidden="false" customHeight="true" outlineLevel="0" collapsed="false">
      <c r="A244" s="69" t="s">
        <v>234</v>
      </c>
      <c r="B244" s="70" t="n">
        <v>151</v>
      </c>
      <c r="C244" s="70" t="n">
        <f aca="false">SUM(C245:C253)</f>
        <v>386</v>
      </c>
      <c r="D244" s="19" t="n">
        <f aca="false">C244-B244</f>
        <v>235</v>
      </c>
      <c r="E244" s="19" t="n">
        <f aca="false">D244/B244*100</f>
        <v>155.629139072848</v>
      </c>
      <c r="F244" s="78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</row>
    <row r="245" customFormat="false" ht="18" hidden="false" customHeight="true" outlineLevel="0" collapsed="false">
      <c r="A245" s="75" t="s">
        <v>235</v>
      </c>
      <c r="B245" s="76" t="n">
        <v>104</v>
      </c>
      <c r="C245" s="76" t="n">
        <v>104</v>
      </c>
      <c r="D245" s="19" t="n">
        <f aca="false">C245-B245</f>
        <v>0</v>
      </c>
      <c r="E245" s="19" t="n">
        <f aca="false">D245/B245*100</f>
        <v>0</v>
      </c>
      <c r="F245" s="77"/>
    </row>
    <row r="246" customFormat="false" ht="18" hidden="false" customHeight="true" outlineLevel="0" collapsed="false">
      <c r="A246" s="75" t="s">
        <v>236</v>
      </c>
      <c r="B246" s="76" t="n">
        <v>0</v>
      </c>
      <c r="C246" s="76" t="n">
        <v>0</v>
      </c>
      <c r="D246" s="19" t="n">
        <f aca="false">C246-B246</f>
        <v>0</v>
      </c>
      <c r="E246" s="19"/>
      <c r="F246" s="77"/>
    </row>
    <row r="247" customFormat="false" ht="18" hidden="false" customHeight="true" outlineLevel="0" collapsed="false">
      <c r="A247" s="75" t="s">
        <v>237</v>
      </c>
      <c r="B247" s="76" t="n">
        <v>7</v>
      </c>
      <c r="C247" s="76" t="n">
        <v>207</v>
      </c>
      <c r="D247" s="79" t="n">
        <f aca="false">C247-B247</f>
        <v>200</v>
      </c>
      <c r="E247" s="79" t="n">
        <f aca="false">D247/B247*100</f>
        <v>2857.14285714286</v>
      </c>
      <c r="F247" s="77"/>
    </row>
    <row r="248" customFormat="false" ht="18" hidden="false" customHeight="true" outlineLevel="0" collapsed="false">
      <c r="A248" s="75" t="s">
        <v>238</v>
      </c>
      <c r="B248" s="76" t="n">
        <v>0</v>
      </c>
      <c r="C248" s="76" t="n">
        <v>0</v>
      </c>
      <c r="D248" s="79" t="n">
        <f aca="false">C248-B248</f>
        <v>0</v>
      </c>
      <c r="E248" s="79"/>
      <c r="F248" s="77"/>
    </row>
    <row r="249" customFormat="false" ht="18" hidden="false" customHeight="true" outlineLevel="0" collapsed="false">
      <c r="A249" s="75" t="s">
        <v>239</v>
      </c>
      <c r="B249" s="76" t="n">
        <v>0</v>
      </c>
      <c r="C249" s="76" t="n">
        <v>0</v>
      </c>
      <c r="D249" s="79" t="n">
        <f aca="false">C249-B249</f>
        <v>0</v>
      </c>
      <c r="E249" s="79"/>
      <c r="F249" s="77"/>
    </row>
    <row r="250" customFormat="false" ht="18" hidden="false" customHeight="true" outlineLevel="0" collapsed="false">
      <c r="A250" s="75" t="s">
        <v>240</v>
      </c>
      <c r="B250" s="76" t="n">
        <v>0</v>
      </c>
      <c r="C250" s="76" t="n">
        <v>0</v>
      </c>
      <c r="D250" s="79" t="n">
        <f aca="false">C250-B250</f>
        <v>0</v>
      </c>
      <c r="E250" s="79"/>
      <c r="F250" s="77"/>
    </row>
    <row r="251" customFormat="false" ht="18" hidden="false" customHeight="true" outlineLevel="0" collapsed="false">
      <c r="A251" s="75" t="s">
        <v>241</v>
      </c>
      <c r="B251" s="76" t="n">
        <v>0</v>
      </c>
      <c r="C251" s="76" t="n">
        <v>35</v>
      </c>
      <c r="D251" s="79" t="n">
        <f aca="false">C251-B251</f>
        <v>35</v>
      </c>
      <c r="E251" s="79"/>
      <c r="F251" s="77"/>
    </row>
    <row r="252" customFormat="false" ht="18" hidden="false" customHeight="true" outlineLevel="0" collapsed="false">
      <c r="A252" s="75" t="s">
        <v>242</v>
      </c>
      <c r="B252" s="76" t="n">
        <v>0</v>
      </c>
      <c r="C252" s="76" t="n">
        <v>0</v>
      </c>
      <c r="D252" s="19" t="n">
        <f aca="false">C252-B252</f>
        <v>0</v>
      </c>
      <c r="E252" s="19"/>
      <c r="F252" s="77"/>
    </row>
    <row r="253" customFormat="false" ht="18" hidden="false" customHeight="true" outlineLevel="0" collapsed="false">
      <c r="A253" s="75" t="s">
        <v>243</v>
      </c>
      <c r="B253" s="76" t="n">
        <v>40</v>
      </c>
      <c r="C253" s="76" t="n">
        <v>40</v>
      </c>
      <c r="D253" s="19" t="n">
        <f aca="false">C253-B253</f>
        <v>0</v>
      </c>
      <c r="E253" s="19" t="n">
        <f aca="false">D253/B253*100</f>
        <v>0</v>
      </c>
      <c r="F253" s="77"/>
    </row>
    <row r="254" s="46" customFormat="true" ht="18" hidden="false" customHeight="true" outlineLevel="0" collapsed="false">
      <c r="A254" s="69" t="s">
        <v>244</v>
      </c>
      <c r="B254" s="70" t="n">
        <v>30</v>
      </c>
      <c r="C254" s="70" t="n">
        <f aca="false">SUM(C255)</f>
        <v>30</v>
      </c>
      <c r="D254" s="19" t="n">
        <f aca="false">C254-B254</f>
        <v>0</v>
      </c>
      <c r="E254" s="19" t="n">
        <f aca="false">D254/B254*100</f>
        <v>0</v>
      </c>
      <c r="F254" s="78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</row>
    <row r="255" customFormat="false" ht="18" hidden="false" customHeight="true" outlineLevel="0" collapsed="false">
      <c r="A255" s="75" t="s">
        <v>245</v>
      </c>
      <c r="B255" s="76" t="n">
        <v>30</v>
      </c>
      <c r="C255" s="76" t="n">
        <v>30</v>
      </c>
      <c r="D255" s="19" t="n">
        <f aca="false">C255-B255</f>
        <v>0</v>
      </c>
      <c r="E255" s="19" t="n">
        <f aca="false">D255/B255*100</f>
        <v>0</v>
      </c>
      <c r="F255" s="77"/>
    </row>
    <row r="256" s="46" customFormat="true" ht="18" hidden="false" customHeight="true" outlineLevel="0" collapsed="false">
      <c r="A256" s="69" t="s">
        <v>246</v>
      </c>
      <c r="B256" s="70" t="n">
        <v>4768</v>
      </c>
      <c r="C256" s="70" t="n">
        <f aca="false">C257+C260+C269+C276+C284+C293+C310+C312+C314+C316+C318</f>
        <v>5488</v>
      </c>
      <c r="D256" s="19" t="n">
        <f aca="false">C256-B256</f>
        <v>720</v>
      </c>
      <c r="E256" s="19" t="n">
        <f aca="false">D256/B256*100</f>
        <v>15.1006711409396</v>
      </c>
      <c r="F256" s="78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</row>
    <row r="257" s="46" customFormat="true" ht="18" hidden="false" customHeight="true" outlineLevel="0" collapsed="false">
      <c r="A257" s="69" t="s">
        <v>247</v>
      </c>
      <c r="B257" s="70" t="n">
        <v>0</v>
      </c>
      <c r="C257" s="70" t="n">
        <f aca="false">SUM(C258:C259)</f>
        <v>0</v>
      </c>
      <c r="D257" s="19" t="n">
        <f aca="false">C257-B257</f>
        <v>0</v>
      </c>
      <c r="E257" s="19"/>
      <c r="F257" s="78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</row>
    <row r="258" customFormat="false" ht="18" hidden="false" customHeight="true" outlineLevel="0" collapsed="false">
      <c r="A258" s="75" t="s">
        <v>248</v>
      </c>
      <c r="B258" s="76" t="n">
        <v>0</v>
      </c>
      <c r="C258" s="76" t="n">
        <v>0</v>
      </c>
      <c r="D258" s="19" t="n">
        <f aca="false">C258-B258</f>
        <v>0</v>
      </c>
      <c r="E258" s="19"/>
      <c r="F258" s="77"/>
    </row>
    <row r="259" customFormat="false" ht="18" hidden="false" customHeight="true" outlineLevel="0" collapsed="false">
      <c r="A259" s="75" t="s">
        <v>249</v>
      </c>
      <c r="B259" s="76" t="n">
        <v>0</v>
      </c>
      <c r="C259" s="76" t="n">
        <v>0</v>
      </c>
      <c r="D259" s="19" t="n">
        <f aca="false">C259-B259</f>
        <v>0</v>
      </c>
      <c r="E259" s="19"/>
      <c r="F259" s="77"/>
    </row>
    <row r="260" s="46" customFormat="true" ht="18" hidden="false" customHeight="true" outlineLevel="0" collapsed="false">
      <c r="A260" s="69" t="s">
        <v>250</v>
      </c>
      <c r="B260" s="70" t="n">
        <v>3741</v>
      </c>
      <c r="C260" s="70" t="n">
        <f aca="false">SUM(C261:C268)</f>
        <v>4369</v>
      </c>
      <c r="D260" s="19" t="n">
        <f aca="false">C260-B260</f>
        <v>628</v>
      </c>
      <c r="E260" s="19" t="n">
        <f aca="false">D260/B260*100</f>
        <v>16.7869553595295</v>
      </c>
      <c r="F260" s="78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</row>
    <row r="261" customFormat="false" ht="18" hidden="false" customHeight="true" outlineLevel="0" collapsed="false">
      <c r="A261" s="75" t="s">
        <v>91</v>
      </c>
      <c r="B261" s="76" t="n">
        <v>3098</v>
      </c>
      <c r="C261" s="76" t="n">
        <v>3201</v>
      </c>
      <c r="D261" s="79" t="n">
        <f aca="false">C261-B261</f>
        <v>103</v>
      </c>
      <c r="E261" s="79" t="n">
        <f aca="false">D261/B261*100</f>
        <v>3.32472562943835</v>
      </c>
      <c r="F261" s="77"/>
    </row>
    <row r="262" customFormat="false" ht="18" hidden="false" customHeight="true" outlineLevel="0" collapsed="false">
      <c r="A262" s="75" t="s">
        <v>92</v>
      </c>
      <c r="B262" s="76" t="n">
        <v>157</v>
      </c>
      <c r="C262" s="76" t="n">
        <v>622</v>
      </c>
      <c r="D262" s="79" t="n">
        <f aca="false">C262-B262</f>
        <v>465</v>
      </c>
      <c r="E262" s="79" t="n">
        <f aca="false">D262/B262*100</f>
        <v>296.178343949045</v>
      </c>
      <c r="F262" s="80"/>
    </row>
    <row r="263" customFormat="false" ht="18" hidden="false" customHeight="true" outlineLevel="0" collapsed="false">
      <c r="A263" s="75" t="s">
        <v>93</v>
      </c>
      <c r="B263" s="76" t="n">
        <v>0</v>
      </c>
      <c r="C263" s="76" t="n">
        <v>0</v>
      </c>
      <c r="D263" s="79" t="n">
        <f aca="false">C263-B263</f>
        <v>0</v>
      </c>
      <c r="E263" s="79"/>
      <c r="F263" s="77"/>
    </row>
    <row r="264" customFormat="false" ht="18" hidden="false" customHeight="true" outlineLevel="0" collapsed="false">
      <c r="A264" s="75" t="s">
        <v>133</v>
      </c>
      <c r="B264" s="76" t="n">
        <v>211</v>
      </c>
      <c r="C264" s="76" t="n">
        <v>211</v>
      </c>
      <c r="D264" s="79" t="n">
        <f aca="false">C264-B264</f>
        <v>0</v>
      </c>
      <c r="E264" s="79" t="n">
        <f aca="false">D264/B264*100</f>
        <v>0</v>
      </c>
      <c r="F264" s="77"/>
    </row>
    <row r="265" customFormat="false" ht="18" hidden="false" customHeight="true" outlineLevel="0" collapsed="false">
      <c r="A265" s="75" t="s">
        <v>251</v>
      </c>
      <c r="B265" s="76" t="n">
        <v>199</v>
      </c>
      <c r="C265" s="76" t="n">
        <v>199</v>
      </c>
      <c r="D265" s="79" t="n">
        <f aca="false">C265-B265</f>
        <v>0</v>
      </c>
      <c r="E265" s="79" t="n">
        <f aca="false">D265/B265*100</f>
        <v>0</v>
      </c>
      <c r="F265" s="77"/>
    </row>
    <row r="266" customFormat="false" ht="18" hidden="false" customHeight="true" outlineLevel="0" collapsed="false">
      <c r="A266" s="75" t="s">
        <v>252</v>
      </c>
      <c r="B266" s="76" t="n">
        <v>9</v>
      </c>
      <c r="C266" s="76" t="n">
        <v>9</v>
      </c>
      <c r="D266" s="79" t="n">
        <f aca="false">C266-B266</f>
        <v>0</v>
      </c>
      <c r="E266" s="79" t="n">
        <f aca="false">D266/B266*100</f>
        <v>0</v>
      </c>
      <c r="F266" s="77"/>
    </row>
    <row r="267" customFormat="false" ht="18" hidden="false" customHeight="true" outlineLevel="0" collapsed="false">
      <c r="A267" s="75" t="s">
        <v>100</v>
      </c>
      <c r="B267" s="76" t="n">
        <v>67</v>
      </c>
      <c r="C267" s="76" t="n">
        <v>67</v>
      </c>
      <c r="D267" s="79" t="n">
        <f aca="false">C267-B267</f>
        <v>0</v>
      </c>
      <c r="E267" s="79" t="n">
        <f aca="false">D267/B267*100</f>
        <v>0</v>
      </c>
      <c r="F267" s="77"/>
    </row>
    <row r="268" customFormat="false" ht="18" hidden="false" customHeight="true" outlineLevel="0" collapsed="false">
      <c r="A268" s="75" t="s">
        <v>253</v>
      </c>
      <c r="B268" s="76" t="n">
        <v>0</v>
      </c>
      <c r="C268" s="76" t="n">
        <v>60</v>
      </c>
      <c r="D268" s="79" t="n">
        <f aca="false">C268-B268</f>
        <v>60</v>
      </c>
      <c r="E268" s="19"/>
      <c r="F268" s="77"/>
    </row>
    <row r="269" s="46" customFormat="true" ht="18" hidden="false" customHeight="true" outlineLevel="0" collapsed="false">
      <c r="A269" s="69" t="s">
        <v>254</v>
      </c>
      <c r="B269" s="70" t="n">
        <v>0</v>
      </c>
      <c r="C269" s="70" t="n">
        <f aca="false">SUM(C270:C275)</f>
        <v>0</v>
      </c>
      <c r="D269" s="19" t="n">
        <f aca="false">C269-B269</f>
        <v>0</v>
      </c>
      <c r="E269" s="19"/>
      <c r="F269" s="78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</row>
    <row r="270" customFormat="false" ht="18" hidden="false" customHeight="true" outlineLevel="0" collapsed="false">
      <c r="A270" s="75" t="s">
        <v>91</v>
      </c>
      <c r="B270" s="76" t="n">
        <v>0</v>
      </c>
      <c r="C270" s="76" t="n">
        <v>0</v>
      </c>
      <c r="D270" s="19" t="n">
        <f aca="false">C270-B270</f>
        <v>0</v>
      </c>
      <c r="E270" s="19"/>
      <c r="F270" s="77"/>
    </row>
    <row r="271" customFormat="false" ht="18" hidden="false" customHeight="true" outlineLevel="0" collapsed="false">
      <c r="A271" s="75" t="s">
        <v>92</v>
      </c>
      <c r="B271" s="76" t="n">
        <v>0</v>
      </c>
      <c r="C271" s="76" t="n">
        <v>0</v>
      </c>
      <c r="D271" s="19" t="n">
        <f aca="false">C271-B271</f>
        <v>0</v>
      </c>
      <c r="E271" s="19"/>
      <c r="F271" s="77"/>
    </row>
    <row r="272" customFormat="false" ht="18" hidden="false" customHeight="true" outlineLevel="0" collapsed="false">
      <c r="A272" s="75" t="s">
        <v>93</v>
      </c>
      <c r="B272" s="76" t="n">
        <v>0</v>
      </c>
      <c r="C272" s="76" t="n">
        <v>0</v>
      </c>
      <c r="D272" s="19" t="n">
        <f aca="false">C272-B272</f>
        <v>0</v>
      </c>
      <c r="E272" s="19"/>
      <c r="F272" s="77"/>
    </row>
    <row r="273" customFormat="false" ht="18" hidden="false" customHeight="true" outlineLevel="0" collapsed="false">
      <c r="A273" s="75" t="s">
        <v>255</v>
      </c>
      <c r="B273" s="76" t="n">
        <v>0</v>
      </c>
      <c r="C273" s="76" t="n">
        <v>0</v>
      </c>
      <c r="D273" s="19" t="n">
        <f aca="false">C273-B273</f>
        <v>0</v>
      </c>
      <c r="E273" s="19"/>
      <c r="F273" s="77"/>
    </row>
    <row r="274" customFormat="false" ht="18" hidden="false" customHeight="true" outlineLevel="0" collapsed="false">
      <c r="A274" s="75" t="s">
        <v>100</v>
      </c>
      <c r="B274" s="76" t="n">
        <v>0</v>
      </c>
      <c r="C274" s="76" t="n">
        <v>0</v>
      </c>
      <c r="D274" s="19" t="n">
        <f aca="false">C274-B274</f>
        <v>0</v>
      </c>
      <c r="E274" s="19"/>
      <c r="F274" s="77"/>
    </row>
    <row r="275" customFormat="false" ht="18" hidden="false" customHeight="true" outlineLevel="0" collapsed="false">
      <c r="A275" s="75" t="s">
        <v>256</v>
      </c>
      <c r="B275" s="76" t="n">
        <v>0</v>
      </c>
      <c r="C275" s="76" t="n">
        <v>0</v>
      </c>
      <c r="D275" s="19" t="n">
        <f aca="false">C275-B275</f>
        <v>0</v>
      </c>
      <c r="E275" s="19"/>
      <c r="F275" s="77"/>
    </row>
    <row r="276" s="46" customFormat="true" ht="18" hidden="false" customHeight="true" outlineLevel="0" collapsed="false">
      <c r="A276" s="69" t="s">
        <v>257</v>
      </c>
      <c r="B276" s="70" t="n">
        <v>97</v>
      </c>
      <c r="C276" s="70" t="n">
        <f aca="false">SUM(C277:C283)</f>
        <v>97</v>
      </c>
      <c r="D276" s="19" t="n">
        <f aca="false">C276-B276</f>
        <v>0</v>
      </c>
      <c r="E276" s="19" t="n">
        <f aca="false">D276/B276*100</f>
        <v>0</v>
      </c>
      <c r="F276" s="78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</row>
    <row r="277" customFormat="false" ht="18" hidden="false" customHeight="true" outlineLevel="0" collapsed="false">
      <c r="A277" s="75" t="s">
        <v>91</v>
      </c>
      <c r="B277" s="76" t="n">
        <v>97</v>
      </c>
      <c r="C277" s="76" t="n">
        <v>97</v>
      </c>
      <c r="D277" s="19" t="n">
        <f aca="false">C277-B277</f>
        <v>0</v>
      </c>
      <c r="E277" s="19" t="n">
        <f aca="false">D277/B277*100</f>
        <v>0</v>
      </c>
      <c r="F277" s="77"/>
    </row>
    <row r="278" customFormat="false" ht="18" hidden="false" customHeight="true" outlineLevel="0" collapsed="false">
      <c r="A278" s="75" t="s">
        <v>92</v>
      </c>
      <c r="B278" s="76" t="n">
        <v>0</v>
      </c>
      <c r="C278" s="76" t="n">
        <v>0</v>
      </c>
      <c r="D278" s="19" t="n">
        <f aca="false">C278-B278</f>
        <v>0</v>
      </c>
      <c r="E278" s="19"/>
      <c r="F278" s="77"/>
    </row>
    <row r="279" customFormat="false" ht="18" hidden="false" customHeight="true" outlineLevel="0" collapsed="false">
      <c r="A279" s="75" t="s">
        <v>93</v>
      </c>
      <c r="B279" s="76" t="n">
        <v>0</v>
      </c>
      <c r="C279" s="76" t="n">
        <v>0</v>
      </c>
      <c r="D279" s="19" t="n">
        <f aca="false">C279-B279</f>
        <v>0</v>
      </c>
      <c r="E279" s="19"/>
      <c r="F279" s="77"/>
    </row>
    <row r="280" customFormat="false" ht="18" hidden="false" customHeight="true" outlineLevel="0" collapsed="false">
      <c r="A280" s="75" t="s">
        <v>258</v>
      </c>
      <c r="B280" s="76" t="n">
        <v>0</v>
      </c>
      <c r="C280" s="76" t="n">
        <v>0</v>
      </c>
      <c r="D280" s="19" t="n">
        <f aca="false">C280-B280</f>
        <v>0</v>
      </c>
      <c r="E280" s="19"/>
      <c r="F280" s="77"/>
    </row>
    <row r="281" customFormat="false" ht="18" hidden="false" customHeight="true" outlineLevel="0" collapsed="false">
      <c r="A281" s="75" t="s">
        <v>259</v>
      </c>
      <c r="B281" s="76" t="n">
        <v>0</v>
      </c>
      <c r="C281" s="76" t="n">
        <v>0</v>
      </c>
      <c r="D281" s="19" t="n">
        <f aca="false">C281-B281</f>
        <v>0</v>
      </c>
      <c r="E281" s="19"/>
      <c r="F281" s="77"/>
    </row>
    <row r="282" customFormat="false" ht="18" hidden="false" customHeight="true" outlineLevel="0" collapsed="false">
      <c r="A282" s="75" t="s">
        <v>100</v>
      </c>
      <c r="B282" s="76" t="n">
        <v>0</v>
      </c>
      <c r="C282" s="76" t="n">
        <v>0</v>
      </c>
      <c r="D282" s="19" t="n">
        <f aca="false">C282-B282</f>
        <v>0</v>
      </c>
      <c r="E282" s="19"/>
      <c r="F282" s="77"/>
    </row>
    <row r="283" customFormat="false" ht="18" hidden="false" customHeight="true" outlineLevel="0" collapsed="false">
      <c r="A283" s="75" t="s">
        <v>260</v>
      </c>
      <c r="B283" s="76" t="n">
        <v>0</v>
      </c>
      <c r="C283" s="76" t="n">
        <v>0</v>
      </c>
      <c r="D283" s="19" t="n">
        <f aca="false">C283-B283</f>
        <v>0</v>
      </c>
      <c r="E283" s="19"/>
      <c r="F283" s="77"/>
    </row>
    <row r="284" s="46" customFormat="true" ht="18" hidden="false" customHeight="true" outlineLevel="0" collapsed="false">
      <c r="A284" s="69" t="s">
        <v>261</v>
      </c>
      <c r="B284" s="70" t="n">
        <v>173</v>
      </c>
      <c r="C284" s="70" t="n">
        <f aca="false">SUM(C285:C292)</f>
        <v>173</v>
      </c>
      <c r="D284" s="19" t="n">
        <f aca="false">C284-B284</f>
        <v>0</v>
      </c>
      <c r="E284" s="19" t="n">
        <f aca="false">D284/B284*100</f>
        <v>0</v>
      </c>
      <c r="F284" s="78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</row>
    <row r="285" customFormat="false" ht="18" hidden="false" customHeight="true" outlineLevel="0" collapsed="false">
      <c r="A285" s="75" t="s">
        <v>91</v>
      </c>
      <c r="B285" s="76" t="n">
        <v>173</v>
      </c>
      <c r="C285" s="76" t="n">
        <v>173</v>
      </c>
      <c r="D285" s="19" t="n">
        <f aca="false">C285-B285</f>
        <v>0</v>
      </c>
      <c r="E285" s="19" t="n">
        <f aca="false">D285/B285*100</f>
        <v>0</v>
      </c>
      <c r="F285" s="77"/>
    </row>
    <row r="286" customFormat="false" ht="18" hidden="false" customHeight="true" outlineLevel="0" collapsed="false">
      <c r="A286" s="75" t="s">
        <v>92</v>
      </c>
      <c r="B286" s="76" t="n">
        <v>0</v>
      </c>
      <c r="C286" s="76" t="n">
        <v>0</v>
      </c>
      <c r="D286" s="19" t="n">
        <f aca="false">C286-B286</f>
        <v>0</v>
      </c>
      <c r="E286" s="19"/>
      <c r="F286" s="77"/>
    </row>
    <row r="287" customFormat="false" ht="18" hidden="false" customHeight="true" outlineLevel="0" collapsed="false">
      <c r="A287" s="75" t="s">
        <v>93</v>
      </c>
      <c r="B287" s="76" t="n">
        <v>0</v>
      </c>
      <c r="C287" s="76" t="n">
        <v>0</v>
      </c>
      <c r="D287" s="19" t="n">
        <f aca="false">C287-B287</f>
        <v>0</v>
      </c>
      <c r="E287" s="19"/>
      <c r="F287" s="77"/>
    </row>
    <row r="288" customFormat="false" ht="18" hidden="false" customHeight="true" outlineLevel="0" collapsed="false">
      <c r="A288" s="75" t="s">
        <v>262</v>
      </c>
      <c r="B288" s="76" t="n">
        <v>0</v>
      </c>
      <c r="C288" s="76" t="n">
        <v>0</v>
      </c>
      <c r="D288" s="19" t="n">
        <f aca="false">C288-B288</f>
        <v>0</v>
      </c>
      <c r="E288" s="19"/>
      <c r="F288" s="77"/>
    </row>
    <row r="289" customFormat="false" ht="18" hidden="false" customHeight="true" outlineLevel="0" collapsed="false">
      <c r="A289" s="75" t="s">
        <v>263</v>
      </c>
      <c r="B289" s="76" t="n">
        <v>0</v>
      </c>
      <c r="C289" s="76" t="n">
        <v>0</v>
      </c>
      <c r="D289" s="19" t="n">
        <f aca="false">C289-B289</f>
        <v>0</v>
      </c>
      <c r="E289" s="19"/>
      <c r="F289" s="77"/>
    </row>
    <row r="290" customFormat="false" ht="18" hidden="false" customHeight="true" outlineLevel="0" collapsed="false">
      <c r="A290" s="75" t="s">
        <v>264</v>
      </c>
      <c r="B290" s="76" t="n">
        <v>0</v>
      </c>
      <c r="C290" s="76" t="n">
        <v>0</v>
      </c>
      <c r="D290" s="19" t="n">
        <f aca="false">C290-B290</f>
        <v>0</v>
      </c>
      <c r="E290" s="19"/>
      <c r="F290" s="77"/>
    </row>
    <row r="291" customFormat="false" ht="18" hidden="false" customHeight="true" outlineLevel="0" collapsed="false">
      <c r="A291" s="75" t="s">
        <v>100</v>
      </c>
      <c r="B291" s="76" t="n">
        <v>0</v>
      </c>
      <c r="C291" s="76" t="n">
        <v>0</v>
      </c>
      <c r="D291" s="19" t="n">
        <f aca="false">C291-B291</f>
        <v>0</v>
      </c>
      <c r="E291" s="19"/>
      <c r="F291" s="77"/>
    </row>
    <row r="292" customFormat="false" ht="18" hidden="false" customHeight="true" outlineLevel="0" collapsed="false">
      <c r="A292" s="75" t="s">
        <v>265</v>
      </c>
      <c r="B292" s="76" t="n">
        <v>0</v>
      </c>
      <c r="C292" s="76" t="n">
        <v>0</v>
      </c>
      <c r="D292" s="19" t="n">
        <f aca="false">C292-B292</f>
        <v>0</v>
      </c>
      <c r="E292" s="19"/>
      <c r="F292" s="77"/>
    </row>
    <row r="293" s="46" customFormat="true" ht="18" hidden="false" customHeight="true" outlineLevel="0" collapsed="false">
      <c r="A293" s="69" t="s">
        <v>266</v>
      </c>
      <c r="B293" s="70" t="n">
        <v>757</v>
      </c>
      <c r="C293" s="70" t="n">
        <f aca="false">SUM(C294:C309)</f>
        <v>849</v>
      </c>
      <c r="D293" s="19" t="n">
        <f aca="false">C293-B293</f>
        <v>92</v>
      </c>
      <c r="E293" s="19" t="n">
        <f aca="false">D293/B293*100</f>
        <v>12.1532364597094</v>
      </c>
      <c r="F293" s="78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</row>
    <row r="294" s="81" customFormat="true" ht="18" hidden="false" customHeight="true" outlineLevel="0" collapsed="false">
      <c r="A294" s="75" t="s">
        <v>91</v>
      </c>
      <c r="B294" s="76" t="n">
        <v>697</v>
      </c>
      <c r="C294" s="76" t="n">
        <v>726</v>
      </c>
      <c r="D294" s="79" t="n">
        <f aca="false">C294-B294</f>
        <v>29</v>
      </c>
      <c r="E294" s="79" t="n">
        <f aca="false">D294/B294*100</f>
        <v>4.16068866571019</v>
      </c>
      <c r="F294" s="77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8" hidden="false" customHeight="true" outlineLevel="0" collapsed="false">
      <c r="A295" s="75" t="s">
        <v>92</v>
      </c>
      <c r="B295" s="76" t="n">
        <v>0</v>
      </c>
      <c r="C295" s="76" t="n">
        <v>63</v>
      </c>
      <c r="D295" s="79" t="n">
        <f aca="false">C295-B295</f>
        <v>63</v>
      </c>
      <c r="E295" s="79"/>
      <c r="F295" s="77"/>
    </row>
    <row r="296" customFormat="false" ht="18" hidden="false" customHeight="true" outlineLevel="0" collapsed="false">
      <c r="A296" s="75" t="s">
        <v>93</v>
      </c>
      <c r="B296" s="76" t="n">
        <v>0</v>
      </c>
      <c r="C296" s="76" t="n">
        <v>0</v>
      </c>
      <c r="D296" s="79" t="n">
        <f aca="false">C296-B296</f>
        <v>0</v>
      </c>
      <c r="E296" s="79"/>
      <c r="F296" s="77"/>
    </row>
    <row r="297" customFormat="false" ht="18" hidden="false" customHeight="true" outlineLevel="0" collapsed="false">
      <c r="A297" s="75" t="s">
        <v>267</v>
      </c>
      <c r="B297" s="76" t="n">
        <v>5</v>
      </c>
      <c r="C297" s="76" t="n">
        <v>5</v>
      </c>
      <c r="D297" s="79" t="n">
        <f aca="false">C297-B297</f>
        <v>0</v>
      </c>
      <c r="E297" s="79" t="n">
        <f aca="false">D297/B297*100</f>
        <v>0</v>
      </c>
      <c r="F297" s="77"/>
    </row>
    <row r="298" customFormat="false" ht="18" hidden="false" customHeight="true" outlineLevel="0" collapsed="false">
      <c r="A298" s="75" t="s">
        <v>268</v>
      </c>
      <c r="B298" s="76" t="n">
        <v>2</v>
      </c>
      <c r="C298" s="76" t="n">
        <v>2</v>
      </c>
      <c r="D298" s="79" t="n">
        <f aca="false">C298-B298</f>
        <v>0</v>
      </c>
      <c r="E298" s="79" t="n">
        <f aca="false">D298/B298*100</f>
        <v>0</v>
      </c>
      <c r="F298" s="77"/>
    </row>
    <row r="299" customFormat="false" ht="18" hidden="false" customHeight="true" outlineLevel="0" collapsed="false">
      <c r="A299" s="75" t="s">
        <v>269</v>
      </c>
      <c r="B299" s="76" t="n">
        <v>0</v>
      </c>
      <c r="C299" s="76" t="n">
        <v>0</v>
      </c>
      <c r="D299" s="79" t="n">
        <f aca="false">C299-B299</f>
        <v>0</v>
      </c>
      <c r="E299" s="79"/>
      <c r="F299" s="77"/>
    </row>
    <row r="300" customFormat="false" ht="18" hidden="false" customHeight="true" outlineLevel="0" collapsed="false">
      <c r="A300" s="75" t="s">
        <v>270</v>
      </c>
      <c r="B300" s="76" t="n">
        <v>7</v>
      </c>
      <c r="C300" s="76" t="n">
        <v>7</v>
      </c>
      <c r="D300" s="79" t="n">
        <f aca="false">C300-B300</f>
        <v>0</v>
      </c>
      <c r="E300" s="79" t="n">
        <f aca="false">D300/B300*100</f>
        <v>0</v>
      </c>
      <c r="F300" s="77"/>
    </row>
    <row r="301" customFormat="false" ht="18" hidden="false" customHeight="true" outlineLevel="0" collapsed="false">
      <c r="A301" s="75" t="s">
        <v>271</v>
      </c>
      <c r="B301" s="76" t="n">
        <v>0</v>
      </c>
      <c r="C301" s="76" t="n">
        <v>0</v>
      </c>
      <c r="D301" s="79" t="n">
        <f aca="false">C301-B301</f>
        <v>0</v>
      </c>
      <c r="E301" s="79"/>
      <c r="F301" s="77"/>
    </row>
    <row r="302" customFormat="false" ht="18" hidden="false" customHeight="true" outlineLevel="0" collapsed="false">
      <c r="A302" s="75" t="s">
        <v>272</v>
      </c>
      <c r="B302" s="76" t="n">
        <v>0</v>
      </c>
      <c r="C302" s="76" t="n">
        <v>0</v>
      </c>
      <c r="D302" s="79" t="n">
        <f aca="false">C302-B302</f>
        <v>0</v>
      </c>
      <c r="E302" s="79"/>
      <c r="F302" s="77"/>
    </row>
    <row r="303" customFormat="false" ht="18" hidden="false" customHeight="true" outlineLevel="0" collapsed="false">
      <c r="A303" s="75" t="s">
        <v>273</v>
      </c>
      <c r="B303" s="76" t="n">
        <v>0</v>
      </c>
      <c r="C303" s="76" t="n">
        <v>0</v>
      </c>
      <c r="D303" s="79" t="n">
        <f aca="false">C303-B303</f>
        <v>0</v>
      </c>
      <c r="E303" s="79"/>
      <c r="F303" s="77"/>
    </row>
    <row r="304" customFormat="false" ht="18" hidden="false" customHeight="true" outlineLevel="0" collapsed="false">
      <c r="A304" s="75" t="s">
        <v>274</v>
      </c>
      <c r="B304" s="76" t="n">
        <v>8</v>
      </c>
      <c r="C304" s="76" t="n">
        <v>8</v>
      </c>
      <c r="D304" s="79" t="n">
        <f aca="false">C304-B304</f>
        <v>0</v>
      </c>
      <c r="E304" s="79" t="n">
        <f aca="false">D304/B304*100</f>
        <v>0</v>
      </c>
      <c r="F304" s="77"/>
    </row>
    <row r="305" customFormat="false" ht="18" hidden="false" customHeight="true" outlineLevel="0" collapsed="false">
      <c r="A305" s="75" t="s">
        <v>275</v>
      </c>
      <c r="B305" s="76" t="n">
        <v>0</v>
      </c>
      <c r="C305" s="76" t="n">
        <v>0</v>
      </c>
      <c r="D305" s="79" t="n">
        <f aca="false">C305-B305</f>
        <v>0</v>
      </c>
      <c r="E305" s="79"/>
      <c r="F305" s="77"/>
    </row>
    <row r="306" customFormat="false" ht="18" hidden="false" customHeight="true" outlineLevel="0" collapsed="false">
      <c r="A306" s="75" t="s">
        <v>276</v>
      </c>
      <c r="B306" s="76" t="n">
        <v>18</v>
      </c>
      <c r="C306" s="76" t="n">
        <v>18</v>
      </c>
      <c r="D306" s="79" t="n">
        <f aca="false">C306-B306</f>
        <v>0</v>
      </c>
      <c r="E306" s="79" t="n">
        <f aca="false">D306/B306*100</f>
        <v>0</v>
      </c>
      <c r="F306" s="77"/>
    </row>
    <row r="307" customFormat="false" ht="18" hidden="false" customHeight="true" outlineLevel="0" collapsed="false">
      <c r="A307" s="75" t="s">
        <v>133</v>
      </c>
      <c r="B307" s="76" t="n">
        <v>0</v>
      </c>
      <c r="C307" s="76" t="n">
        <v>0</v>
      </c>
      <c r="D307" s="79" t="n">
        <f aca="false">C307-B307</f>
        <v>0</v>
      </c>
      <c r="E307" s="79"/>
      <c r="F307" s="77"/>
    </row>
    <row r="308" customFormat="false" ht="18" hidden="false" customHeight="true" outlineLevel="0" collapsed="false">
      <c r="A308" s="75" t="s">
        <v>100</v>
      </c>
      <c r="B308" s="76" t="n">
        <v>20</v>
      </c>
      <c r="C308" s="76" t="n">
        <v>20</v>
      </c>
      <c r="D308" s="79" t="n">
        <f aca="false">C308-B308</f>
        <v>0</v>
      </c>
      <c r="E308" s="79" t="n">
        <f aca="false">D308/B308*100</f>
        <v>0</v>
      </c>
      <c r="F308" s="77"/>
    </row>
    <row r="309" customFormat="false" ht="18" hidden="false" customHeight="true" outlineLevel="0" collapsed="false">
      <c r="A309" s="75" t="s">
        <v>277</v>
      </c>
      <c r="B309" s="76" t="n">
        <v>0</v>
      </c>
      <c r="C309" s="76" t="n">
        <v>0</v>
      </c>
      <c r="D309" s="19" t="n">
        <f aca="false">C309-B309</f>
        <v>0</v>
      </c>
      <c r="E309" s="19"/>
      <c r="F309" s="77"/>
    </row>
    <row r="310" s="46" customFormat="true" ht="18" hidden="false" customHeight="true" outlineLevel="0" collapsed="false">
      <c r="A310" s="69" t="s">
        <v>278</v>
      </c>
      <c r="B310" s="70" t="n">
        <v>0</v>
      </c>
      <c r="C310" s="70" t="n">
        <f aca="false">SUM(C311)</f>
        <v>0</v>
      </c>
      <c r="D310" s="19" t="n">
        <f aca="false">C310-B310</f>
        <v>0</v>
      </c>
      <c r="E310" s="19"/>
      <c r="F310" s="78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</row>
    <row r="311" customFormat="false" ht="18" hidden="false" customHeight="true" outlineLevel="0" collapsed="false">
      <c r="A311" s="75" t="s">
        <v>91</v>
      </c>
      <c r="B311" s="76" t="n">
        <v>0</v>
      </c>
      <c r="C311" s="76" t="n">
        <v>0</v>
      </c>
      <c r="D311" s="19" t="n">
        <f aca="false">C311-B311</f>
        <v>0</v>
      </c>
      <c r="E311" s="19"/>
      <c r="F311" s="77"/>
    </row>
    <row r="312" s="46" customFormat="true" ht="18" hidden="false" customHeight="true" outlineLevel="0" collapsed="false">
      <c r="A312" s="69" t="s">
        <v>279</v>
      </c>
      <c r="B312" s="70" t="n">
        <v>0</v>
      </c>
      <c r="C312" s="70" t="n">
        <f aca="false">SUM(C313)</f>
        <v>0</v>
      </c>
      <c r="D312" s="19" t="n">
        <f aca="false">C312-B312</f>
        <v>0</v>
      </c>
      <c r="E312" s="19"/>
      <c r="F312" s="78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</row>
    <row r="313" customFormat="false" ht="18" hidden="false" customHeight="true" outlineLevel="0" collapsed="false">
      <c r="A313" s="75" t="s">
        <v>91</v>
      </c>
      <c r="B313" s="76" t="n">
        <v>0</v>
      </c>
      <c r="C313" s="76" t="n">
        <v>0</v>
      </c>
      <c r="D313" s="19" t="n">
        <f aca="false">C313-B313</f>
        <v>0</v>
      </c>
      <c r="E313" s="19"/>
      <c r="F313" s="77"/>
    </row>
    <row r="314" s="46" customFormat="true" ht="18" hidden="false" customHeight="true" outlineLevel="0" collapsed="false">
      <c r="A314" s="69" t="s">
        <v>280</v>
      </c>
      <c r="B314" s="70" t="n">
        <v>0</v>
      </c>
      <c r="C314" s="70" t="n">
        <f aca="false">SUM(C315)</f>
        <v>0</v>
      </c>
      <c r="D314" s="19" t="n">
        <f aca="false">C314-B314</f>
        <v>0</v>
      </c>
      <c r="E314" s="19"/>
      <c r="F314" s="78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</row>
    <row r="315" customFormat="false" ht="18" hidden="false" customHeight="true" outlineLevel="0" collapsed="false">
      <c r="A315" s="75" t="s">
        <v>91</v>
      </c>
      <c r="B315" s="76" t="n">
        <v>0</v>
      </c>
      <c r="C315" s="76" t="n">
        <v>0</v>
      </c>
      <c r="D315" s="19" t="n">
        <f aca="false">C315-B315</f>
        <v>0</v>
      </c>
      <c r="E315" s="19"/>
      <c r="F315" s="77"/>
    </row>
    <row r="316" s="46" customFormat="true" ht="18" hidden="false" customHeight="true" outlineLevel="0" collapsed="false">
      <c r="A316" s="69" t="s">
        <v>281</v>
      </c>
      <c r="B316" s="70" t="n">
        <v>0</v>
      </c>
      <c r="C316" s="70" t="n">
        <f aca="false">SUM(C317)</f>
        <v>0</v>
      </c>
      <c r="D316" s="19" t="n">
        <f aca="false">C316-B316</f>
        <v>0</v>
      </c>
      <c r="E316" s="19"/>
      <c r="F316" s="78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</row>
    <row r="317" customFormat="false" ht="18" hidden="false" customHeight="true" outlineLevel="0" collapsed="false">
      <c r="A317" s="75" t="s">
        <v>91</v>
      </c>
      <c r="B317" s="76" t="n">
        <v>0</v>
      </c>
      <c r="C317" s="76" t="n">
        <v>0</v>
      </c>
      <c r="D317" s="19" t="n">
        <f aca="false">C317-B317</f>
        <v>0</v>
      </c>
      <c r="E317" s="19"/>
      <c r="F317" s="77"/>
    </row>
    <row r="318" s="46" customFormat="true" ht="18" hidden="false" customHeight="true" outlineLevel="0" collapsed="false">
      <c r="A318" s="69" t="s">
        <v>282</v>
      </c>
      <c r="B318" s="70" t="n">
        <v>0</v>
      </c>
      <c r="C318" s="70" t="n">
        <f aca="false">SUM(C319)</f>
        <v>0</v>
      </c>
      <c r="D318" s="19" t="n">
        <f aca="false">C318-B318</f>
        <v>0</v>
      </c>
      <c r="E318" s="19"/>
      <c r="F318" s="78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</row>
    <row r="319" customFormat="false" ht="18" hidden="false" customHeight="true" outlineLevel="0" collapsed="false">
      <c r="A319" s="75" t="s">
        <v>283</v>
      </c>
      <c r="B319" s="76" t="n">
        <v>0</v>
      </c>
      <c r="C319" s="76" t="n">
        <v>0</v>
      </c>
      <c r="D319" s="19" t="n">
        <f aca="false">C319-B319</f>
        <v>0</v>
      </c>
      <c r="E319" s="19"/>
      <c r="F319" s="77"/>
    </row>
    <row r="320" s="46" customFormat="true" ht="18" hidden="false" customHeight="true" outlineLevel="0" collapsed="false">
      <c r="A320" s="69" t="s">
        <v>284</v>
      </c>
      <c r="B320" s="70" t="n">
        <v>21673</v>
      </c>
      <c r="C320" s="70" t="n">
        <f aca="false">C321+C326+C335+C342+C348+C352+C356+C360+C366+C373</f>
        <v>31800</v>
      </c>
      <c r="D320" s="19" t="n">
        <f aca="false">C320-B320</f>
        <v>10127</v>
      </c>
      <c r="E320" s="19" t="n">
        <f aca="false">D320/B320*100</f>
        <v>46.7263415309371</v>
      </c>
      <c r="F320" s="78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</row>
    <row r="321" s="46" customFormat="true" ht="18" hidden="false" customHeight="true" outlineLevel="0" collapsed="false">
      <c r="A321" s="69" t="s">
        <v>285</v>
      </c>
      <c r="B321" s="70" t="n">
        <v>1241</v>
      </c>
      <c r="C321" s="70" t="n">
        <f aca="false">SUM(C322:C325)</f>
        <v>1265</v>
      </c>
      <c r="D321" s="19" t="n">
        <f aca="false">C321-B321</f>
        <v>24</v>
      </c>
      <c r="E321" s="19" t="n">
        <f aca="false">D321/B321*100</f>
        <v>1.93392425463336</v>
      </c>
      <c r="F321" s="78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</row>
    <row r="322" customFormat="false" ht="18" hidden="false" customHeight="true" outlineLevel="0" collapsed="false">
      <c r="A322" s="75" t="s">
        <v>91</v>
      </c>
      <c r="B322" s="76" t="n">
        <v>273</v>
      </c>
      <c r="C322" s="76" t="n">
        <v>297</v>
      </c>
      <c r="D322" s="79" t="n">
        <f aca="false">C322-B322</f>
        <v>24</v>
      </c>
      <c r="E322" s="79" t="n">
        <f aca="false">D322/B322*100</f>
        <v>8.79120879120879</v>
      </c>
      <c r="F322" s="77"/>
    </row>
    <row r="323" customFormat="false" ht="18" hidden="false" customHeight="true" outlineLevel="0" collapsed="false">
      <c r="A323" s="75" t="s">
        <v>92</v>
      </c>
      <c r="B323" s="76" t="n">
        <v>127</v>
      </c>
      <c r="C323" s="76" t="n">
        <v>127</v>
      </c>
      <c r="D323" s="79" t="n">
        <f aca="false">C323-B323</f>
        <v>0</v>
      </c>
      <c r="E323" s="79" t="n">
        <f aca="false">D323/B323*100</f>
        <v>0</v>
      </c>
      <c r="F323" s="77"/>
    </row>
    <row r="324" customFormat="false" ht="18" hidden="false" customHeight="true" outlineLevel="0" collapsed="false">
      <c r="A324" s="75" t="s">
        <v>93</v>
      </c>
      <c r="B324" s="76" t="n">
        <v>291</v>
      </c>
      <c r="C324" s="76" t="n">
        <v>291</v>
      </c>
      <c r="D324" s="79" t="n">
        <f aca="false">C324-B324</f>
        <v>0</v>
      </c>
      <c r="E324" s="79" t="n">
        <f aca="false">D324/B324*100</f>
        <v>0</v>
      </c>
      <c r="F324" s="77"/>
    </row>
    <row r="325" customFormat="false" ht="18" hidden="false" customHeight="true" outlineLevel="0" collapsed="false">
      <c r="A325" s="75" t="s">
        <v>286</v>
      </c>
      <c r="B325" s="76" t="n">
        <v>550</v>
      </c>
      <c r="C325" s="76" t="n">
        <v>550</v>
      </c>
      <c r="D325" s="79" t="n">
        <f aca="false">C325-B325</f>
        <v>0</v>
      </c>
      <c r="E325" s="79" t="n">
        <f aca="false">D325/B325*100</f>
        <v>0</v>
      </c>
      <c r="F325" s="77"/>
    </row>
    <row r="326" s="46" customFormat="true" ht="18" hidden="false" customHeight="true" outlineLevel="0" collapsed="false">
      <c r="A326" s="69" t="s">
        <v>287</v>
      </c>
      <c r="B326" s="70" t="n">
        <v>18948</v>
      </c>
      <c r="C326" s="70" t="n">
        <f aca="false">SUM(C327:C334)</f>
        <v>29016</v>
      </c>
      <c r="D326" s="19" t="n">
        <f aca="false">C326-B326</f>
        <v>10068</v>
      </c>
      <c r="E326" s="19" t="n">
        <f aca="false">D326/B326*100</f>
        <v>53.1348955034832</v>
      </c>
      <c r="F326" s="78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</row>
    <row r="327" customFormat="false" ht="18" hidden="false" customHeight="true" outlineLevel="0" collapsed="false">
      <c r="A327" s="75" t="s">
        <v>288</v>
      </c>
      <c r="B327" s="76" t="n">
        <v>1140</v>
      </c>
      <c r="C327" s="76" t="n">
        <v>2370</v>
      </c>
      <c r="D327" s="79" t="n">
        <f aca="false">C327-B327</f>
        <v>1230</v>
      </c>
      <c r="E327" s="79" t="n">
        <f aca="false">D327/B327*100</f>
        <v>107.894736842105</v>
      </c>
      <c r="F327" s="77"/>
    </row>
    <row r="328" customFormat="false" ht="18" hidden="false" customHeight="true" outlineLevel="0" collapsed="false">
      <c r="A328" s="75" t="s">
        <v>289</v>
      </c>
      <c r="B328" s="76" t="n">
        <v>11112</v>
      </c>
      <c r="C328" s="76" t="n">
        <v>16595</v>
      </c>
      <c r="D328" s="79" t="n">
        <f aca="false">C328-B328</f>
        <v>5483</v>
      </c>
      <c r="E328" s="79" t="n">
        <f aca="false">D328/B328*100</f>
        <v>49.3430525557955</v>
      </c>
      <c r="F328" s="77"/>
    </row>
    <row r="329" customFormat="false" ht="18" hidden="false" customHeight="true" outlineLevel="0" collapsed="false">
      <c r="A329" s="75" t="s">
        <v>290</v>
      </c>
      <c r="B329" s="76" t="n">
        <v>3239</v>
      </c>
      <c r="C329" s="76" t="n">
        <v>3427</v>
      </c>
      <c r="D329" s="79" t="n">
        <f aca="false">C329-B329</f>
        <v>188</v>
      </c>
      <c r="E329" s="79" t="n">
        <f aca="false">D329/B329*100</f>
        <v>5.80426057425131</v>
      </c>
      <c r="F329" s="77"/>
    </row>
    <row r="330" customFormat="false" ht="18" hidden="false" customHeight="true" outlineLevel="0" collapsed="false">
      <c r="A330" s="75" t="s">
        <v>291</v>
      </c>
      <c r="B330" s="76" t="n">
        <v>3091</v>
      </c>
      <c r="C330" s="76" t="n">
        <v>3241</v>
      </c>
      <c r="D330" s="79" t="n">
        <f aca="false">C330-B330</f>
        <v>150</v>
      </c>
      <c r="E330" s="79" t="n">
        <f aca="false">D330/B330*100</f>
        <v>4.8527984471045</v>
      </c>
      <c r="F330" s="77"/>
    </row>
    <row r="331" customFormat="false" ht="18" hidden="false" customHeight="true" outlineLevel="0" collapsed="false">
      <c r="A331" s="75" t="s">
        <v>292</v>
      </c>
      <c r="B331" s="76" t="n">
        <v>0</v>
      </c>
      <c r="C331" s="76" t="n">
        <v>0</v>
      </c>
      <c r="D331" s="79" t="n">
        <f aca="false">C331-B331</f>
        <v>0</v>
      </c>
      <c r="E331" s="79"/>
      <c r="F331" s="77"/>
    </row>
    <row r="332" customFormat="false" ht="18" hidden="false" customHeight="true" outlineLevel="0" collapsed="false">
      <c r="A332" s="75" t="s">
        <v>293</v>
      </c>
      <c r="B332" s="76" t="n">
        <v>0</v>
      </c>
      <c r="C332" s="76" t="n">
        <v>0</v>
      </c>
      <c r="D332" s="79" t="n">
        <f aca="false">C332-B332</f>
        <v>0</v>
      </c>
      <c r="E332" s="79"/>
      <c r="F332" s="77"/>
    </row>
    <row r="333" customFormat="false" ht="18" hidden="false" customHeight="true" outlineLevel="0" collapsed="false">
      <c r="A333" s="75" t="s">
        <v>294</v>
      </c>
      <c r="B333" s="76" t="n">
        <v>0</v>
      </c>
      <c r="C333" s="76" t="n">
        <v>0</v>
      </c>
      <c r="D333" s="79" t="n">
        <f aca="false">C333-B333</f>
        <v>0</v>
      </c>
      <c r="E333" s="79"/>
      <c r="F333" s="77"/>
    </row>
    <row r="334" customFormat="false" ht="18" hidden="false" customHeight="true" outlineLevel="0" collapsed="false">
      <c r="A334" s="75" t="s">
        <v>295</v>
      </c>
      <c r="B334" s="76" t="n">
        <v>366</v>
      </c>
      <c r="C334" s="76" t="n">
        <v>3383</v>
      </c>
      <c r="D334" s="79" t="n">
        <f aca="false">C334-B334</f>
        <v>3017</v>
      </c>
      <c r="E334" s="79" t="n">
        <f aca="false">D334/B334*100</f>
        <v>824.316939890711</v>
      </c>
      <c r="F334" s="77"/>
    </row>
    <row r="335" s="46" customFormat="true" ht="18" hidden="false" customHeight="true" outlineLevel="0" collapsed="false">
      <c r="A335" s="69" t="s">
        <v>296</v>
      </c>
      <c r="B335" s="70" t="n">
        <v>593</v>
      </c>
      <c r="C335" s="70" t="n">
        <f aca="false">SUM(C336:C341)</f>
        <v>628</v>
      </c>
      <c r="D335" s="19" t="n">
        <f aca="false">C335-B335</f>
        <v>35</v>
      </c>
      <c r="E335" s="19" t="n">
        <f aca="false">D335/B335*100</f>
        <v>5.90219224283305</v>
      </c>
      <c r="F335" s="78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</row>
    <row r="336" customFormat="false" ht="18" hidden="false" customHeight="true" outlineLevel="0" collapsed="false">
      <c r="A336" s="75" t="s">
        <v>297</v>
      </c>
      <c r="B336" s="76" t="n">
        <v>0</v>
      </c>
      <c r="C336" s="76" t="n">
        <v>0</v>
      </c>
      <c r="D336" s="19" t="n">
        <f aca="false">C336-B336</f>
        <v>0</v>
      </c>
      <c r="E336" s="19"/>
      <c r="F336" s="77"/>
    </row>
    <row r="337" customFormat="false" ht="18" hidden="false" customHeight="true" outlineLevel="0" collapsed="false">
      <c r="A337" s="75" t="s">
        <v>298</v>
      </c>
      <c r="B337" s="76" t="n">
        <v>0</v>
      </c>
      <c r="C337" s="76" t="n">
        <v>0</v>
      </c>
      <c r="D337" s="19" t="n">
        <f aca="false">C337-B337</f>
        <v>0</v>
      </c>
      <c r="E337" s="19"/>
      <c r="F337" s="77"/>
    </row>
    <row r="338" customFormat="false" ht="18" hidden="false" customHeight="true" outlineLevel="0" collapsed="false">
      <c r="A338" s="75" t="s">
        <v>299</v>
      </c>
      <c r="B338" s="76" t="n">
        <v>0</v>
      </c>
      <c r="C338" s="76" t="n">
        <v>0</v>
      </c>
      <c r="D338" s="19" t="n">
        <f aca="false">C338-B338</f>
        <v>0</v>
      </c>
      <c r="E338" s="19"/>
      <c r="F338" s="77"/>
    </row>
    <row r="339" customFormat="false" ht="18" hidden="false" customHeight="true" outlineLevel="0" collapsed="false">
      <c r="A339" s="75" t="s">
        <v>300</v>
      </c>
      <c r="B339" s="76" t="n">
        <v>593</v>
      </c>
      <c r="C339" s="76" t="n">
        <v>628</v>
      </c>
      <c r="D339" s="79" t="n">
        <f aca="false">C339-B339</f>
        <v>35</v>
      </c>
      <c r="E339" s="79" t="n">
        <f aca="false">D339/B339*100</f>
        <v>5.90219224283305</v>
      </c>
      <c r="F339" s="77"/>
    </row>
    <row r="340" customFormat="false" ht="18" hidden="false" customHeight="true" outlineLevel="0" collapsed="false">
      <c r="A340" s="75" t="s">
        <v>301</v>
      </c>
      <c r="B340" s="76" t="n">
        <v>0</v>
      </c>
      <c r="C340" s="76" t="n">
        <v>0</v>
      </c>
      <c r="D340" s="19" t="n">
        <f aca="false">C340-B340</f>
        <v>0</v>
      </c>
      <c r="E340" s="19"/>
      <c r="F340" s="77"/>
    </row>
    <row r="341" customFormat="false" ht="18" hidden="false" customHeight="true" outlineLevel="0" collapsed="false">
      <c r="A341" s="75" t="s">
        <v>302</v>
      </c>
      <c r="B341" s="76" t="n">
        <v>0</v>
      </c>
      <c r="C341" s="76" t="n">
        <v>0</v>
      </c>
      <c r="D341" s="19" t="n">
        <f aca="false">C341-B341</f>
        <v>0</v>
      </c>
      <c r="E341" s="19"/>
      <c r="F341" s="77"/>
    </row>
    <row r="342" s="46" customFormat="true" ht="18" hidden="false" customHeight="true" outlineLevel="0" collapsed="false">
      <c r="A342" s="69" t="s">
        <v>303</v>
      </c>
      <c r="B342" s="70" t="n">
        <v>0</v>
      </c>
      <c r="C342" s="70" t="n">
        <f aca="false">SUM(C343:C347)</f>
        <v>0</v>
      </c>
      <c r="D342" s="19" t="n">
        <f aca="false">C342-B342</f>
        <v>0</v>
      </c>
      <c r="E342" s="19"/>
      <c r="F342" s="78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</row>
    <row r="343" customFormat="false" ht="18" hidden="false" customHeight="true" outlineLevel="0" collapsed="false">
      <c r="A343" s="75" t="s">
        <v>304</v>
      </c>
      <c r="B343" s="76" t="n">
        <v>0</v>
      </c>
      <c r="C343" s="76" t="n">
        <v>0</v>
      </c>
      <c r="D343" s="19" t="n">
        <f aca="false">C343-B343</f>
        <v>0</v>
      </c>
      <c r="E343" s="19"/>
      <c r="F343" s="77"/>
    </row>
    <row r="344" customFormat="false" ht="18" hidden="false" customHeight="true" outlineLevel="0" collapsed="false">
      <c r="A344" s="75" t="s">
        <v>305</v>
      </c>
      <c r="B344" s="76" t="n">
        <v>0</v>
      </c>
      <c r="C344" s="76" t="n">
        <v>0</v>
      </c>
      <c r="D344" s="19" t="n">
        <f aca="false">C344-B344</f>
        <v>0</v>
      </c>
      <c r="E344" s="19"/>
      <c r="F344" s="77"/>
    </row>
    <row r="345" customFormat="false" ht="18" hidden="false" customHeight="true" outlineLevel="0" collapsed="false">
      <c r="A345" s="75" t="s">
        <v>306</v>
      </c>
      <c r="B345" s="76" t="n">
        <v>0</v>
      </c>
      <c r="C345" s="76" t="n">
        <v>0</v>
      </c>
      <c r="D345" s="19" t="n">
        <f aca="false">C345-B345</f>
        <v>0</v>
      </c>
      <c r="E345" s="19"/>
      <c r="F345" s="77"/>
    </row>
    <row r="346" customFormat="false" ht="18" hidden="false" customHeight="true" outlineLevel="0" collapsed="false">
      <c r="A346" s="75" t="s">
        <v>307</v>
      </c>
      <c r="B346" s="76" t="n">
        <v>0</v>
      </c>
      <c r="C346" s="76" t="n">
        <v>0</v>
      </c>
      <c r="D346" s="19" t="n">
        <f aca="false">C346-B346</f>
        <v>0</v>
      </c>
      <c r="E346" s="19"/>
      <c r="F346" s="77"/>
    </row>
    <row r="347" customFormat="false" ht="18" hidden="false" customHeight="true" outlineLevel="0" collapsed="false">
      <c r="A347" s="75" t="s">
        <v>308</v>
      </c>
      <c r="B347" s="76" t="n">
        <v>0</v>
      </c>
      <c r="C347" s="76" t="n">
        <v>0</v>
      </c>
      <c r="D347" s="19" t="n">
        <f aca="false">C347-B347</f>
        <v>0</v>
      </c>
      <c r="E347" s="19"/>
      <c r="F347" s="77"/>
    </row>
    <row r="348" s="46" customFormat="true" ht="18" hidden="false" customHeight="true" outlineLevel="0" collapsed="false">
      <c r="A348" s="69" t="s">
        <v>309</v>
      </c>
      <c r="B348" s="70" t="n">
        <v>0</v>
      </c>
      <c r="C348" s="70" t="n">
        <f aca="false">SUM(C349:C351)</f>
        <v>0</v>
      </c>
      <c r="D348" s="19" t="n">
        <f aca="false">C348-B348</f>
        <v>0</v>
      </c>
      <c r="E348" s="19"/>
      <c r="F348" s="78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</row>
    <row r="349" customFormat="false" ht="18" hidden="false" customHeight="true" outlineLevel="0" collapsed="false">
      <c r="A349" s="75" t="s">
        <v>310</v>
      </c>
      <c r="B349" s="76" t="n">
        <v>0</v>
      </c>
      <c r="C349" s="76" t="n">
        <v>0</v>
      </c>
      <c r="D349" s="19" t="n">
        <f aca="false">C349-B349</f>
        <v>0</v>
      </c>
      <c r="E349" s="19"/>
      <c r="F349" s="77"/>
    </row>
    <row r="350" customFormat="false" ht="18" hidden="false" customHeight="true" outlineLevel="0" collapsed="false">
      <c r="A350" s="75" t="s">
        <v>311</v>
      </c>
      <c r="B350" s="76" t="n">
        <v>0</v>
      </c>
      <c r="C350" s="76" t="n">
        <v>0</v>
      </c>
      <c r="D350" s="19" t="n">
        <f aca="false">C350-B350</f>
        <v>0</v>
      </c>
      <c r="E350" s="19"/>
      <c r="F350" s="77"/>
    </row>
    <row r="351" customFormat="false" ht="18" hidden="false" customHeight="true" outlineLevel="0" collapsed="false">
      <c r="A351" s="75" t="s">
        <v>312</v>
      </c>
      <c r="B351" s="76" t="n">
        <v>0</v>
      </c>
      <c r="C351" s="76" t="n">
        <v>0</v>
      </c>
      <c r="D351" s="19" t="n">
        <f aca="false">C351-B351</f>
        <v>0</v>
      </c>
      <c r="E351" s="19"/>
      <c r="F351" s="77"/>
    </row>
    <row r="352" s="46" customFormat="true" ht="18" hidden="false" customHeight="true" outlineLevel="0" collapsed="false">
      <c r="A352" s="69" t="s">
        <v>313</v>
      </c>
      <c r="B352" s="70" t="n">
        <v>0</v>
      </c>
      <c r="C352" s="70" t="n">
        <f aca="false">SUM(C353:C355)</f>
        <v>0</v>
      </c>
      <c r="D352" s="19" t="n">
        <f aca="false">C352-B352</f>
        <v>0</v>
      </c>
      <c r="E352" s="19"/>
      <c r="F352" s="78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</row>
    <row r="353" customFormat="false" ht="18" hidden="false" customHeight="true" outlineLevel="0" collapsed="false">
      <c r="A353" s="75" t="s">
        <v>314</v>
      </c>
      <c r="B353" s="76" t="n">
        <v>0</v>
      </c>
      <c r="C353" s="76" t="n">
        <v>0</v>
      </c>
      <c r="D353" s="19" t="n">
        <f aca="false">C353-B353</f>
        <v>0</v>
      </c>
      <c r="E353" s="19"/>
      <c r="F353" s="77"/>
    </row>
    <row r="354" customFormat="false" ht="18" hidden="false" customHeight="true" outlineLevel="0" collapsed="false">
      <c r="A354" s="75" t="s">
        <v>315</v>
      </c>
      <c r="B354" s="76" t="n">
        <v>0</v>
      </c>
      <c r="C354" s="76" t="n">
        <v>0</v>
      </c>
      <c r="D354" s="19" t="n">
        <f aca="false">C354-B354</f>
        <v>0</v>
      </c>
      <c r="E354" s="19"/>
      <c r="F354" s="77"/>
    </row>
    <row r="355" customFormat="false" ht="18" hidden="false" customHeight="true" outlineLevel="0" collapsed="false">
      <c r="A355" s="75" t="s">
        <v>316</v>
      </c>
      <c r="B355" s="76" t="n">
        <v>0</v>
      </c>
      <c r="C355" s="76" t="n">
        <v>0</v>
      </c>
      <c r="D355" s="19" t="n">
        <f aca="false">C355-B355</f>
        <v>0</v>
      </c>
      <c r="E355" s="19"/>
      <c r="F355" s="77"/>
    </row>
    <row r="356" s="46" customFormat="true" ht="18" hidden="false" customHeight="true" outlineLevel="0" collapsed="false">
      <c r="A356" s="69" t="s">
        <v>317</v>
      </c>
      <c r="B356" s="70" t="n">
        <v>209</v>
      </c>
      <c r="C356" s="70" t="n">
        <f aca="false">SUM(C357:C359)</f>
        <v>209</v>
      </c>
      <c r="D356" s="19" t="n">
        <f aca="false">C356-B356</f>
        <v>0</v>
      </c>
      <c r="E356" s="19" t="n">
        <f aca="false">D356/B356*100</f>
        <v>0</v>
      </c>
      <c r="F356" s="78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</row>
    <row r="357" customFormat="false" ht="18" hidden="false" customHeight="true" outlineLevel="0" collapsed="false">
      <c r="A357" s="75" t="s">
        <v>318</v>
      </c>
      <c r="B357" s="76" t="n">
        <v>209</v>
      </c>
      <c r="C357" s="76" t="n">
        <v>209</v>
      </c>
      <c r="D357" s="19" t="n">
        <f aca="false">C357-B357</f>
        <v>0</v>
      </c>
      <c r="E357" s="19" t="n">
        <f aca="false">D357/B357*100</f>
        <v>0</v>
      </c>
      <c r="F357" s="77"/>
    </row>
    <row r="358" customFormat="false" ht="18" hidden="false" customHeight="true" outlineLevel="0" collapsed="false">
      <c r="A358" s="75" t="s">
        <v>319</v>
      </c>
      <c r="B358" s="76" t="n">
        <v>0</v>
      </c>
      <c r="C358" s="76" t="n">
        <v>0</v>
      </c>
      <c r="D358" s="19" t="n">
        <f aca="false">C358-B358</f>
        <v>0</v>
      </c>
      <c r="E358" s="19"/>
      <c r="F358" s="77"/>
    </row>
    <row r="359" customFormat="false" ht="18" hidden="false" customHeight="true" outlineLevel="0" collapsed="false">
      <c r="A359" s="75" t="s">
        <v>320</v>
      </c>
      <c r="B359" s="76" t="n">
        <v>0</v>
      </c>
      <c r="C359" s="76" t="n">
        <v>0</v>
      </c>
      <c r="D359" s="19" t="n">
        <f aca="false">C359-B359</f>
        <v>0</v>
      </c>
      <c r="E359" s="19"/>
      <c r="F359" s="77"/>
    </row>
    <row r="360" s="46" customFormat="true" ht="18" hidden="false" customHeight="true" outlineLevel="0" collapsed="false">
      <c r="A360" s="69" t="s">
        <v>321</v>
      </c>
      <c r="B360" s="70" t="n">
        <v>29</v>
      </c>
      <c r="C360" s="70" t="n">
        <f aca="false">SUM(C361:C365)</f>
        <v>29</v>
      </c>
      <c r="D360" s="19" t="n">
        <f aca="false">C360-B360</f>
        <v>0</v>
      </c>
      <c r="E360" s="19" t="n">
        <f aca="false">D360/B360*100</f>
        <v>0</v>
      </c>
      <c r="F360" s="78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</row>
    <row r="361" customFormat="false" ht="18" hidden="false" customHeight="true" outlineLevel="0" collapsed="false">
      <c r="A361" s="75" t="s">
        <v>322</v>
      </c>
      <c r="B361" s="76" t="n">
        <v>0</v>
      </c>
      <c r="C361" s="76" t="n">
        <v>0</v>
      </c>
      <c r="D361" s="19" t="n">
        <f aca="false">C361-B361</f>
        <v>0</v>
      </c>
      <c r="E361" s="19"/>
      <c r="F361" s="77"/>
    </row>
    <row r="362" customFormat="false" ht="18" hidden="false" customHeight="true" outlineLevel="0" collapsed="false">
      <c r="A362" s="75" t="s">
        <v>323</v>
      </c>
      <c r="B362" s="76" t="n">
        <v>0</v>
      </c>
      <c r="C362" s="76" t="n">
        <v>0</v>
      </c>
      <c r="D362" s="19" t="n">
        <f aca="false">C362-B362</f>
        <v>0</v>
      </c>
      <c r="E362" s="19"/>
      <c r="F362" s="77"/>
    </row>
    <row r="363" customFormat="false" ht="18" hidden="false" customHeight="true" outlineLevel="0" collapsed="false">
      <c r="A363" s="75" t="s">
        <v>324</v>
      </c>
      <c r="B363" s="76" t="n">
        <v>29</v>
      </c>
      <c r="C363" s="76" t="n">
        <v>29</v>
      </c>
      <c r="D363" s="19" t="n">
        <f aca="false">C363-B363</f>
        <v>0</v>
      </c>
      <c r="E363" s="19" t="n">
        <f aca="false">D363/B363*100</f>
        <v>0</v>
      </c>
      <c r="F363" s="77"/>
    </row>
    <row r="364" customFormat="false" ht="18" hidden="false" customHeight="true" outlineLevel="0" collapsed="false">
      <c r="A364" s="75" t="s">
        <v>325</v>
      </c>
      <c r="B364" s="76" t="n">
        <v>0</v>
      </c>
      <c r="C364" s="76" t="n">
        <v>0</v>
      </c>
      <c r="D364" s="19" t="n">
        <f aca="false">C364-B364</f>
        <v>0</v>
      </c>
      <c r="E364" s="19"/>
      <c r="F364" s="77"/>
    </row>
    <row r="365" customFormat="false" ht="18" hidden="false" customHeight="true" outlineLevel="0" collapsed="false">
      <c r="A365" s="75" t="s">
        <v>326</v>
      </c>
      <c r="B365" s="76" t="n">
        <v>0</v>
      </c>
      <c r="C365" s="76" t="n">
        <v>0</v>
      </c>
      <c r="D365" s="19" t="n">
        <f aca="false">C365-B365</f>
        <v>0</v>
      </c>
      <c r="E365" s="19"/>
      <c r="F365" s="77"/>
    </row>
    <row r="366" s="46" customFormat="true" ht="18" hidden="false" customHeight="true" outlineLevel="0" collapsed="false">
      <c r="A366" s="69" t="s">
        <v>327</v>
      </c>
      <c r="B366" s="70" t="n">
        <v>0</v>
      </c>
      <c r="C366" s="70" t="n">
        <f aca="false">SUM(C367:C372)</f>
        <v>0</v>
      </c>
      <c r="D366" s="19" t="n">
        <f aca="false">C366-B366</f>
        <v>0</v>
      </c>
      <c r="E366" s="19"/>
      <c r="F366" s="78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</row>
    <row r="367" customFormat="false" ht="18" hidden="false" customHeight="true" outlineLevel="0" collapsed="false">
      <c r="A367" s="75" t="s">
        <v>328</v>
      </c>
      <c r="B367" s="76" t="n">
        <v>0</v>
      </c>
      <c r="C367" s="76" t="n">
        <v>0</v>
      </c>
      <c r="D367" s="19" t="n">
        <f aca="false">C367-B367</f>
        <v>0</v>
      </c>
      <c r="E367" s="19"/>
      <c r="F367" s="77"/>
    </row>
    <row r="368" customFormat="false" ht="18" hidden="false" customHeight="true" outlineLevel="0" collapsed="false">
      <c r="A368" s="75" t="s">
        <v>329</v>
      </c>
      <c r="B368" s="76" t="n">
        <v>0</v>
      </c>
      <c r="C368" s="76" t="n">
        <v>0</v>
      </c>
      <c r="D368" s="19" t="n">
        <f aca="false">C368-B368</f>
        <v>0</v>
      </c>
      <c r="E368" s="19"/>
      <c r="F368" s="77"/>
    </row>
    <row r="369" customFormat="false" ht="18" hidden="false" customHeight="true" outlineLevel="0" collapsed="false">
      <c r="A369" s="75" t="s">
        <v>330</v>
      </c>
      <c r="B369" s="76" t="n">
        <v>0</v>
      </c>
      <c r="C369" s="76" t="n">
        <v>0</v>
      </c>
      <c r="D369" s="19" t="n">
        <f aca="false">C369-B369</f>
        <v>0</v>
      </c>
      <c r="E369" s="19"/>
      <c r="F369" s="77"/>
    </row>
    <row r="370" customFormat="false" ht="18" hidden="false" customHeight="true" outlineLevel="0" collapsed="false">
      <c r="A370" s="75" t="s">
        <v>331</v>
      </c>
      <c r="B370" s="76" t="n">
        <v>0</v>
      </c>
      <c r="C370" s="76" t="n">
        <v>0</v>
      </c>
      <c r="D370" s="19" t="n">
        <f aca="false">C370-B370</f>
        <v>0</v>
      </c>
      <c r="E370" s="19"/>
      <c r="F370" s="77"/>
    </row>
    <row r="371" customFormat="false" ht="18" hidden="false" customHeight="true" outlineLevel="0" collapsed="false">
      <c r="A371" s="75" t="s">
        <v>332</v>
      </c>
      <c r="B371" s="76" t="n">
        <v>0</v>
      </c>
      <c r="C371" s="76" t="n">
        <v>0</v>
      </c>
      <c r="D371" s="19" t="n">
        <f aca="false">C371-B371</f>
        <v>0</v>
      </c>
      <c r="E371" s="19"/>
      <c r="F371" s="77"/>
    </row>
    <row r="372" customFormat="false" ht="18" hidden="false" customHeight="true" outlineLevel="0" collapsed="false">
      <c r="A372" s="75" t="s">
        <v>333</v>
      </c>
      <c r="B372" s="76" t="n">
        <v>0</v>
      </c>
      <c r="C372" s="76" t="n">
        <v>0</v>
      </c>
      <c r="D372" s="19" t="n">
        <f aca="false">C372-B372</f>
        <v>0</v>
      </c>
      <c r="E372" s="19"/>
      <c r="F372" s="77"/>
    </row>
    <row r="373" s="46" customFormat="true" ht="18" hidden="false" customHeight="true" outlineLevel="0" collapsed="false">
      <c r="A373" s="69" t="s">
        <v>334</v>
      </c>
      <c r="B373" s="70" t="n">
        <v>653</v>
      </c>
      <c r="C373" s="70" t="n">
        <f aca="false">SUM(C374)</f>
        <v>653</v>
      </c>
      <c r="D373" s="19" t="n">
        <f aca="false">C373-B373</f>
        <v>0</v>
      </c>
      <c r="E373" s="19" t="n">
        <f aca="false">D373/B373*100</f>
        <v>0</v>
      </c>
      <c r="F373" s="78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</row>
    <row r="374" customFormat="false" ht="18" hidden="false" customHeight="true" outlineLevel="0" collapsed="false">
      <c r="A374" s="75" t="s">
        <v>335</v>
      </c>
      <c r="B374" s="76" t="n">
        <v>653</v>
      </c>
      <c r="C374" s="76" t="n">
        <v>653</v>
      </c>
      <c r="D374" s="19" t="n">
        <f aca="false">C374-B374</f>
        <v>0</v>
      </c>
      <c r="E374" s="19" t="n">
        <f aca="false">D374/B374*100</f>
        <v>0</v>
      </c>
      <c r="F374" s="77"/>
    </row>
    <row r="375" s="46" customFormat="true" ht="18" hidden="false" customHeight="true" outlineLevel="0" collapsed="false">
      <c r="A375" s="69" t="s">
        <v>336</v>
      </c>
      <c r="B375" s="70" t="n">
        <v>134</v>
      </c>
      <c r="C375" s="70" t="n">
        <f aca="false">C376+C381+C390+C396+C402+C407+C412+C419+C423+C426</f>
        <v>271</v>
      </c>
      <c r="D375" s="19" t="n">
        <f aca="false">C375-B375</f>
        <v>137</v>
      </c>
      <c r="E375" s="19" t="n">
        <f aca="false">D375/B375*100</f>
        <v>102.238805970149</v>
      </c>
      <c r="F375" s="78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</row>
    <row r="376" s="46" customFormat="true" ht="18" hidden="false" customHeight="true" outlineLevel="0" collapsed="false">
      <c r="A376" s="69" t="s">
        <v>337</v>
      </c>
      <c r="B376" s="70" t="n">
        <v>11</v>
      </c>
      <c r="C376" s="70" t="n">
        <f aca="false">SUM(C377:C380)</f>
        <v>11</v>
      </c>
      <c r="D376" s="19" t="n">
        <f aca="false">C376-B376</f>
        <v>0</v>
      </c>
      <c r="E376" s="19" t="n">
        <f aca="false">D376/B376*100</f>
        <v>0</v>
      </c>
      <c r="F376" s="78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</row>
    <row r="377" customFormat="false" ht="18" hidden="false" customHeight="true" outlineLevel="0" collapsed="false">
      <c r="A377" s="75" t="s">
        <v>91</v>
      </c>
      <c r="B377" s="76" t="n">
        <v>0</v>
      </c>
      <c r="C377" s="76" t="n">
        <v>0</v>
      </c>
      <c r="D377" s="19" t="n">
        <f aca="false">C377-B377</f>
        <v>0</v>
      </c>
      <c r="E377" s="19"/>
      <c r="F377" s="77"/>
    </row>
    <row r="378" customFormat="false" ht="18" hidden="false" customHeight="true" outlineLevel="0" collapsed="false">
      <c r="A378" s="75" t="s">
        <v>92</v>
      </c>
      <c r="B378" s="76" t="n">
        <v>0</v>
      </c>
      <c r="C378" s="76" t="n">
        <v>0</v>
      </c>
      <c r="D378" s="19" t="n">
        <f aca="false">C378-B378</f>
        <v>0</v>
      </c>
      <c r="E378" s="19"/>
      <c r="F378" s="77"/>
    </row>
    <row r="379" customFormat="false" ht="18" hidden="false" customHeight="true" outlineLevel="0" collapsed="false">
      <c r="A379" s="75" t="s">
        <v>93</v>
      </c>
      <c r="B379" s="76" t="n">
        <v>11</v>
      </c>
      <c r="C379" s="76" t="n">
        <v>11</v>
      </c>
      <c r="D379" s="19" t="n">
        <f aca="false">C379-B379</f>
        <v>0</v>
      </c>
      <c r="E379" s="19" t="n">
        <f aca="false">D379/B379*100</f>
        <v>0</v>
      </c>
      <c r="F379" s="77"/>
    </row>
    <row r="380" customFormat="false" ht="18" hidden="false" customHeight="true" outlineLevel="0" collapsed="false">
      <c r="A380" s="75" t="s">
        <v>338</v>
      </c>
      <c r="B380" s="76" t="n">
        <v>0</v>
      </c>
      <c r="C380" s="76" t="n">
        <v>0</v>
      </c>
      <c r="D380" s="19" t="n">
        <f aca="false">C380-B380</f>
        <v>0</v>
      </c>
      <c r="E380" s="19"/>
      <c r="F380" s="77"/>
    </row>
    <row r="381" s="46" customFormat="true" ht="18" hidden="false" customHeight="true" outlineLevel="0" collapsed="false">
      <c r="A381" s="69" t="s">
        <v>339</v>
      </c>
      <c r="B381" s="70" t="n">
        <v>0</v>
      </c>
      <c r="C381" s="70" t="n">
        <f aca="false">SUM(C382:C389)</f>
        <v>0</v>
      </c>
      <c r="D381" s="19" t="n">
        <f aca="false">C381-B381</f>
        <v>0</v>
      </c>
      <c r="E381" s="19"/>
      <c r="F381" s="78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</row>
    <row r="382" customFormat="false" ht="18" hidden="false" customHeight="true" outlineLevel="0" collapsed="false">
      <c r="A382" s="75" t="s">
        <v>340</v>
      </c>
      <c r="B382" s="76" t="n">
        <v>0</v>
      </c>
      <c r="C382" s="76" t="n">
        <v>0</v>
      </c>
      <c r="D382" s="19" t="n">
        <f aca="false">C382-B382</f>
        <v>0</v>
      </c>
      <c r="E382" s="19"/>
      <c r="F382" s="77"/>
    </row>
    <row r="383" customFormat="false" ht="18" hidden="false" customHeight="true" outlineLevel="0" collapsed="false">
      <c r="A383" s="75" t="s">
        <v>341</v>
      </c>
      <c r="B383" s="76" t="n">
        <v>0</v>
      </c>
      <c r="C383" s="76" t="n">
        <v>0</v>
      </c>
      <c r="D383" s="19" t="n">
        <f aca="false">C383-B383</f>
        <v>0</v>
      </c>
      <c r="E383" s="19"/>
      <c r="F383" s="77"/>
    </row>
    <row r="384" customFormat="false" ht="18" hidden="false" customHeight="true" outlineLevel="0" collapsed="false">
      <c r="A384" s="75" t="s">
        <v>342</v>
      </c>
      <c r="B384" s="76" t="n">
        <v>0</v>
      </c>
      <c r="C384" s="76" t="n">
        <v>0</v>
      </c>
      <c r="D384" s="19" t="n">
        <f aca="false">C384-B384</f>
        <v>0</v>
      </c>
      <c r="E384" s="19"/>
      <c r="F384" s="77"/>
    </row>
    <row r="385" customFormat="false" ht="18" hidden="false" customHeight="true" outlineLevel="0" collapsed="false">
      <c r="A385" s="75" t="s">
        <v>343</v>
      </c>
      <c r="B385" s="76" t="n">
        <v>0</v>
      </c>
      <c r="C385" s="76" t="n">
        <v>0</v>
      </c>
      <c r="D385" s="19" t="n">
        <f aca="false">C385-B385</f>
        <v>0</v>
      </c>
      <c r="E385" s="19"/>
      <c r="F385" s="77"/>
    </row>
    <row r="386" customFormat="false" ht="18" hidden="false" customHeight="true" outlineLevel="0" collapsed="false">
      <c r="A386" s="75" t="s">
        <v>344</v>
      </c>
      <c r="B386" s="76" t="n">
        <v>0</v>
      </c>
      <c r="C386" s="76" t="n">
        <v>0</v>
      </c>
      <c r="D386" s="19" t="n">
        <f aca="false">C386-B386</f>
        <v>0</v>
      </c>
      <c r="E386" s="19"/>
      <c r="F386" s="77"/>
    </row>
    <row r="387" customFormat="false" ht="18" hidden="false" customHeight="true" outlineLevel="0" collapsed="false">
      <c r="A387" s="75" t="s">
        <v>345</v>
      </c>
      <c r="B387" s="76" t="n">
        <v>0</v>
      </c>
      <c r="C387" s="76" t="n">
        <v>0</v>
      </c>
      <c r="D387" s="19" t="n">
        <f aca="false">C387-B387</f>
        <v>0</v>
      </c>
      <c r="E387" s="19"/>
      <c r="F387" s="77"/>
    </row>
    <row r="388" customFormat="false" ht="18" hidden="false" customHeight="true" outlineLevel="0" collapsed="false">
      <c r="A388" s="75" t="s">
        <v>346</v>
      </c>
      <c r="B388" s="76" t="n">
        <v>0</v>
      </c>
      <c r="C388" s="76" t="n">
        <v>0</v>
      </c>
      <c r="D388" s="19" t="n">
        <f aca="false">C388-B388</f>
        <v>0</v>
      </c>
      <c r="E388" s="19"/>
      <c r="F388" s="77"/>
    </row>
    <row r="389" customFormat="false" ht="18" hidden="false" customHeight="true" outlineLevel="0" collapsed="false">
      <c r="A389" s="75" t="s">
        <v>347</v>
      </c>
      <c r="B389" s="76" t="n">
        <v>0</v>
      </c>
      <c r="C389" s="76" t="n">
        <v>0</v>
      </c>
      <c r="D389" s="19" t="n">
        <f aca="false">C389-B389</f>
        <v>0</v>
      </c>
      <c r="E389" s="19"/>
      <c r="F389" s="77"/>
    </row>
    <row r="390" s="46" customFormat="true" ht="18" hidden="false" customHeight="true" outlineLevel="0" collapsed="false">
      <c r="A390" s="69" t="s">
        <v>348</v>
      </c>
      <c r="B390" s="70" t="n">
        <v>0</v>
      </c>
      <c r="C390" s="70" t="n">
        <f aca="false">SUM(C391:C395)</f>
        <v>0</v>
      </c>
      <c r="D390" s="19" t="n">
        <f aca="false">C390-B390</f>
        <v>0</v>
      </c>
      <c r="E390" s="19"/>
      <c r="F390" s="78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</row>
    <row r="391" customFormat="false" ht="18" hidden="false" customHeight="true" outlineLevel="0" collapsed="false">
      <c r="A391" s="75" t="s">
        <v>340</v>
      </c>
      <c r="B391" s="76" t="n">
        <v>0</v>
      </c>
      <c r="C391" s="76" t="n">
        <v>0</v>
      </c>
      <c r="D391" s="19" t="n">
        <f aca="false">C391-B391</f>
        <v>0</v>
      </c>
      <c r="E391" s="19"/>
      <c r="F391" s="77"/>
    </row>
    <row r="392" customFormat="false" ht="18" hidden="false" customHeight="true" outlineLevel="0" collapsed="false">
      <c r="A392" s="75" t="s">
        <v>349</v>
      </c>
      <c r="B392" s="76" t="n">
        <v>0</v>
      </c>
      <c r="C392" s="76" t="n">
        <v>0</v>
      </c>
      <c r="D392" s="19" t="n">
        <f aca="false">C392-B392</f>
        <v>0</v>
      </c>
      <c r="E392" s="19"/>
      <c r="F392" s="77"/>
    </row>
    <row r="393" customFormat="false" ht="18" hidden="false" customHeight="true" outlineLevel="0" collapsed="false">
      <c r="A393" s="75" t="s">
        <v>350</v>
      </c>
      <c r="B393" s="76" t="n">
        <v>0</v>
      </c>
      <c r="C393" s="76" t="n">
        <v>0</v>
      </c>
      <c r="D393" s="19" t="n">
        <f aca="false">C393-B393</f>
        <v>0</v>
      </c>
      <c r="E393" s="19"/>
      <c r="F393" s="77"/>
    </row>
    <row r="394" customFormat="false" ht="18" hidden="false" customHeight="true" outlineLevel="0" collapsed="false">
      <c r="A394" s="75" t="s">
        <v>351</v>
      </c>
      <c r="B394" s="76" t="n">
        <v>0</v>
      </c>
      <c r="C394" s="76" t="n">
        <v>0</v>
      </c>
      <c r="D394" s="19" t="n">
        <f aca="false">C394-B394</f>
        <v>0</v>
      </c>
      <c r="E394" s="19"/>
      <c r="F394" s="77"/>
    </row>
    <row r="395" customFormat="false" ht="18" hidden="false" customHeight="true" outlineLevel="0" collapsed="false">
      <c r="A395" s="75" t="s">
        <v>352</v>
      </c>
      <c r="B395" s="76" t="n">
        <v>0</v>
      </c>
      <c r="C395" s="76" t="n">
        <v>0</v>
      </c>
      <c r="D395" s="19" t="n">
        <f aca="false">C395-B395</f>
        <v>0</v>
      </c>
      <c r="E395" s="19"/>
      <c r="F395" s="77"/>
    </row>
    <row r="396" s="46" customFormat="true" ht="18" hidden="false" customHeight="true" outlineLevel="0" collapsed="false">
      <c r="A396" s="69" t="s">
        <v>353</v>
      </c>
      <c r="B396" s="70" t="n">
        <v>0</v>
      </c>
      <c r="C396" s="70" t="n">
        <f aca="false">SUM(C397:C401)</f>
        <v>0</v>
      </c>
      <c r="D396" s="19" t="n">
        <f aca="false">C396-B396</f>
        <v>0</v>
      </c>
      <c r="E396" s="19"/>
      <c r="F396" s="78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</row>
    <row r="397" customFormat="false" ht="18" hidden="false" customHeight="true" outlineLevel="0" collapsed="false">
      <c r="A397" s="75" t="s">
        <v>340</v>
      </c>
      <c r="B397" s="76" t="n">
        <v>0</v>
      </c>
      <c r="C397" s="76" t="n">
        <v>0</v>
      </c>
      <c r="D397" s="19" t="n">
        <f aca="false">C397-B397</f>
        <v>0</v>
      </c>
      <c r="E397" s="19"/>
      <c r="F397" s="77"/>
    </row>
    <row r="398" customFormat="false" ht="18" hidden="false" customHeight="true" outlineLevel="0" collapsed="false">
      <c r="A398" s="75" t="s">
        <v>354</v>
      </c>
      <c r="B398" s="76" t="n">
        <v>0</v>
      </c>
      <c r="C398" s="76" t="n">
        <v>0</v>
      </c>
      <c r="D398" s="19" t="n">
        <f aca="false">C398-B398</f>
        <v>0</v>
      </c>
      <c r="E398" s="19"/>
      <c r="F398" s="77"/>
    </row>
    <row r="399" customFormat="false" ht="18" hidden="false" customHeight="true" outlineLevel="0" collapsed="false">
      <c r="A399" s="75" t="s">
        <v>355</v>
      </c>
      <c r="B399" s="76" t="n">
        <v>0</v>
      </c>
      <c r="C399" s="76" t="n">
        <v>0</v>
      </c>
      <c r="D399" s="19" t="n">
        <f aca="false">C399-B399</f>
        <v>0</v>
      </c>
      <c r="E399" s="19"/>
      <c r="F399" s="77"/>
    </row>
    <row r="400" customFormat="false" ht="18" hidden="false" customHeight="true" outlineLevel="0" collapsed="false">
      <c r="A400" s="75" t="s">
        <v>356</v>
      </c>
      <c r="B400" s="76" t="n">
        <v>0</v>
      </c>
      <c r="C400" s="76" t="n">
        <v>0</v>
      </c>
      <c r="D400" s="19" t="n">
        <f aca="false">C400-B400</f>
        <v>0</v>
      </c>
      <c r="E400" s="19"/>
      <c r="F400" s="77"/>
    </row>
    <row r="401" customFormat="false" ht="18" hidden="false" customHeight="true" outlineLevel="0" collapsed="false">
      <c r="A401" s="75" t="s">
        <v>357</v>
      </c>
      <c r="B401" s="76" t="n">
        <v>0</v>
      </c>
      <c r="C401" s="76" t="n">
        <v>0</v>
      </c>
      <c r="D401" s="19" t="n">
        <f aca="false">C401-B401</f>
        <v>0</v>
      </c>
      <c r="E401" s="19"/>
      <c r="F401" s="77"/>
    </row>
    <row r="402" s="46" customFormat="true" ht="18" hidden="false" customHeight="true" outlineLevel="0" collapsed="false">
      <c r="A402" s="69" t="s">
        <v>358</v>
      </c>
      <c r="B402" s="70" t="n">
        <v>0</v>
      </c>
      <c r="C402" s="70" t="n">
        <f aca="false">SUM(C403:C406)</f>
        <v>0</v>
      </c>
      <c r="D402" s="19" t="n">
        <f aca="false">C402-B402</f>
        <v>0</v>
      </c>
      <c r="E402" s="19"/>
      <c r="F402" s="78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</row>
    <row r="403" customFormat="false" ht="18" hidden="false" customHeight="true" outlineLevel="0" collapsed="false">
      <c r="A403" s="75" t="s">
        <v>340</v>
      </c>
      <c r="B403" s="76" t="n">
        <v>0</v>
      </c>
      <c r="C403" s="76" t="n">
        <v>0</v>
      </c>
      <c r="D403" s="19" t="n">
        <f aca="false">C403-B403</f>
        <v>0</v>
      </c>
      <c r="E403" s="19"/>
      <c r="F403" s="77"/>
    </row>
    <row r="404" customFormat="false" ht="18" hidden="false" customHeight="true" outlineLevel="0" collapsed="false">
      <c r="A404" s="75" t="s">
        <v>359</v>
      </c>
      <c r="B404" s="76" t="n">
        <v>0</v>
      </c>
      <c r="C404" s="76" t="n">
        <v>0</v>
      </c>
      <c r="D404" s="19" t="n">
        <f aca="false">C404-B404</f>
        <v>0</v>
      </c>
      <c r="E404" s="19"/>
      <c r="F404" s="80"/>
    </row>
    <row r="405" customFormat="false" ht="18" hidden="false" customHeight="true" outlineLevel="0" collapsed="false">
      <c r="A405" s="75" t="s">
        <v>360</v>
      </c>
      <c r="B405" s="76" t="n">
        <v>0</v>
      </c>
      <c r="C405" s="76" t="n">
        <v>0</v>
      </c>
      <c r="D405" s="19" t="n">
        <f aca="false">C405-B405</f>
        <v>0</v>
      </c>
      <c r="E405" s="19"/>
      <c r="F405" s="77"/>
    </row>
    <row r="406" customFormat="false" ht="18" hidden="false" customHeight="true" outlineLevel="0" collapsed="false">
      <c r="A406" s="75" t="s">
        <v>361</v>
      </c>
      <c r="B406" s="76" t="n">
        <v>0</v>
      </c>
      <c r="C406" s="76" t="n">
        <v>0</v>
      </c>
      <c r="D406" s="19" t="n">
        <f aca="false">C406-B406</f>
        <v>0</v>
      </c>
      <c r="E406" s="19"/>
      <c r="F406" s="77"/>
    </row>
    <row r="407" s="46" customFormat="true" ht="18" hidden="false" customHeight="true" outlineLevel="0" collapsed="false">
      <c r="A407" s="69" t="s">
        <v>362</v>
      </c>
      <c r="B407" s="70" t="n">
        <v>0</v>
      </c>
      <c r="C407" s="70" t="n">
        <f aca="false">SUM(C408:C411)</f>
        <v>0</v>
      </c>
      <c r="D407" s="19" t="n">
        <f aca="false">C407-B407</f>
        <v>0</v>
      </c>
      <c r="E407" s="19"/>
      <c r="F407" s="78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</row>
    <row r="408" customFormat="false" ht="18" hidden="false" customHeight="true" outlineLevel="0" collapsed="false">
      <c r="A408" s="75" t="s">
        <v>363</v>
      </c>
      <c r="B408" s="76" t="n">
        <v>0</v>
      </c>
      <c r="C408" s="76" t="n">
        <v>0</v>
      </c>
      <c r="D408" s="19" t="n">
        <f aca="false">C408-B408</f>
        <v>0</v>
      </c>
      <c r="E408" s="19"/>
      <c r="F408" s="77"/>
    </row>
    <row r="409" customFormat="false" ht="18" hidden="false" customHeight="true" outlineLevel="0" collapsed="false">
      <c r="A409" s="75" t="s">
        <v>364</v>
      </c>
      <c r="B409" s="76" t="n">
        <v>0</v>
      </c>
      <c r="C409" s="76" t="n">
        <v>0</v>
      </c>
      <c r="D409" s="19" t="n">
        <f aca="false">C409-B409</f>
        <v>0</v>
      </c>
      <c r="E409" s="19"/>
      <c r="F409" s="77"/>
    </row>
    <row r="410" customFormat="false" ht="18" hidden="false" customHeight="true" outlineLevel="0" collapsed="false">
      <c r="A410" s="75" t="s">
        <v>365</v>
      </c>
      <c r="B410" s="76" t="n">
        <v>0</v>
      </c>
      <c r="C410" s="76" t="n">
        <v>0</v>
      </c>
      <c r="D410" s="19" t="n">
        <f aca="false">C410-B410</f>
        <v>0</v>
      </c>
      <c r="E410" s="19"/>
      <c r="F410" s="77"/>
    </row>
    <row r="411" customFormat="false" ht="18" hidden="false" customHeight="true" outlineLevel="0" collapsed="false">
      <c r="A411" s="75" t="s">
        <v>366</v>
      </c>
      <c r="B411" s="76" t="n">
        <v>0</v>
      </c>
      <c r="C411" s="76" t="n">
        <v>0</v>
      </c>
      <c r="D411" s="19" t="n">
        <f aca="false">C411-B411</f>
        <v>0</v>
      </c>
      <c r="E411" s="19"/>
      <c r="F411" s="77"/>
    </row>
    <row r="412" s="46" customFormat="true" ht="18" hidden="false" customHeight="true" outlineLevel="0" collapsed="false">
      <c r="A412" s="69" t="s">
        <v>367</v>
      </c>
      <c r="B412" s="70" t="n">
        <v>103</v>
      </c>
      <c r="C412" s="70" t="n">
        <f aca="false">SUM(C413:C418)</f>
        <v>240</v>
      </c>
      <c r="D412" s="19" t="n">
        <f aca="false">C412-B412</f>
        <v>137</v>
      </c>
      <c r="E412" s="19" t="n">
        <f aca="false">D412/B412*100</f>
        <v>133.009708737864</v>
      </c>
      <c r="F412" s="78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</row>
    <row r="413" customFormat="false" ht="18" hidden="false" customHeight="true" outlineLevel="0" collapsed="false">
      <c r="A413" s="75" t="s">
        <v>340</v>
      </c>
      <c r="B413" s="76" t="n">
        <v>88</v>
      </c>
      <c r="C413" s="76" t="n">
        <v>88</v>
      </c>
      <c r="D413" s="19" t="n">
        <f aca="false">C413-B413</f>
        <v>0</v>
      </c>
      <c r="E413" s="19" t="n">
        <f aca="false">D413/B413*100</f>
        <v>0</v>
      </c>
      <c r="F413" s="77"/>
    </row>
    <row r="414" customFormat="false" ht="18" hidden="false" customHeight="true" outlineLevel="0" collapsed="false">
      <c r="A414" s="75" t="s">
        <v>368</v>
      </c>
      <c r="B414" s="76" t="n">
        <v>5</v>
      </c>
      <c r="C414" s="76" t="n">
        <v>5</v>
      </c>
      <c r="D414" s="19" t="n">
        <f aca="false">C414-B414</f>
        <v>0</v>
      </c>
      <c r="E414" s="19" t="n">
        <f aca="false">D414/B414*100</f>
        <v>0</v>
      </c>
      <c r="F414" s="77"/>
    </row>
    <row r="415" customFormat="false" ht="18" hidden="false" customHeight="true" outlineLevel="0" collapsed="false">
      <c r="A415" s="75" t="s">
        <v>369</v>
      </c>
      <c r="B415" s="76" t="n">
        <v>0</v>
      </c>
      <c r="C415" s="76" t="n">
        <v>0</v>
      </c>
      <c r="D415" s="19" t="n">
        <f aca="false">C415-B415</f>
        <v>0</v>
      </c>
      <c r="E415" s="19"/>
      <c r="F415" s="77"/>
    </row>
    <row r="416" customFormat="false" ht="18" hidden="false" customHeight="true" outlineLevel="0" collapsed="false">
      <c r="A416" s="75" t="s">
        <v>370</v>
      </c>
      <c r="B416" s="76" t="n">
        <v>0</v>
      </c>
      <c r="C416" s="76" t="n">
        <v>0</v>
      </c>
      <c r="D416" s="19" t="n">
        <f aca="false">C416-B416</f>
        <v>0</v>
      </c>
      <c r="E416" s="19"/>
      <c r="F416" s="77"/>
    </row>
    <row r="417" customFormat="false" ht="18" hidden="false" customHeight="true" outlineLevel="0" collapsed="false">
      <c r="A417" s="75" t="s">
        <v>371</v>
      </c>
      <c r="B417" s="76" t="n">
        <v>0</v>
      </c>
      <c r="C417" s="76" t="n">
        <v>0</v>
      </c>
      <c r="D417" s="19" t="n">
        <f aca="false">C417-B417</f>
        <v>0</v>
      </c>
      <c r="E417" s="19"/>
      <c r="F417" s="77"/>
    </row>
    <row r="418" customFormat="false" ht="18" hidden="false" customHeight="true" outlineLevel="0" collapsed="false">
      <c r="A418" s="75" t="s">
        <v>372</v>
      </c>
      <c r="B418" s="76" t="n">
        <v>10</v>
      </c>
      <c r="C418" s="76" t="n">
        <v>147</v>
      </c>
      <c r="D418" s="79" t="n">
        <f aca="false">C418-B418</f>
        <v>137</v>
      </c>
      <c r="E418" s="79" t="n">
        <f aca="false">D418/B418*100</f>
        <v>1370</v>
      </c>
      <c r="F418" s="77"/>
    </row>
    <row r="419" s="46" customFormat="true" ht="18" hidden="false" customHeight="true" outlineLevel="0" collapsed="false">
      <c r="A419" s="69" t="s">
        <v>373</v>
      </c>
      <c r="B419" s="70" t="n">
        <v>0</v>
      </c>
      <c r="C419" s="70" t="n">
        <f aca="false">SUM(C420:C422)</f>
        <v>0</v>
      </c>
      <c r="D419" s="19" t="n">
        <f aca="false">C419-B419</f>
        <v>0</v>
      </c>
      <c r="E419" s="19"/>
      <c r="F419" s="78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</row>
    <row r="420" customFormat="false" ht="18" hidden="false" customHeight="true" outlineLevel="0" collapsed="false">
      <c r="A420" s="75" t="s">
        <v>374</v>
      </c>
      <c r="B420" s="76" t="n">
        <v>0</v>
      </c>
      <c r="C420" s="76" t="n">
        <v>0</v>
      </c>
      <c r="D420" s="19" t="n">
        <f aca="false">C420-B420</f>
        <v>0</v>
      </c>
      <c r="E420" s="19"/>
      <c r="F420" s="77"/>
    </row>
    <row r="421" customFormat="false" ht="18" hidden="false" customHeight="true" outlineLevel="0" collapsed="false">
      <c r="A421" s="75" t="s">
        <v>375</v>
      </c>
      <c r="B421" s="76" t="n">
        <v>0</v>
      </c>
      <c r="C421" s="76" t="n">
        <v>0</v>
      </c>
      <c r="D421" s="19" t="n">
        <f aca="false">C421-B421</f>
        <v>0</v>
      </c>
      <c r="E421" s="19"/>
      <c r="F421" s="77"/>
    </row>
    <row r="422" customFormat="false" ht="18" hidden="false" customHeight="true" outlineLevel="0" collapsed="false">
      <c r="A422" s="75" t="s">
        <v>376</v>
      </c>
      <c r="B422" s="76" t="n">
        <v>0</v>
      </c>
      <c r="C422" s="76" t="n">
        <v>0</v>
      </c>
      <c r="D422" s="19" t="n">
        <f aca="false">C422-B422</f>
        <v>0</v>
      </c>
      <c r="E422" s="19"/>
      <c r="F422" s="77"/>
    </row>
    <row r="423" s="46" customFormat="true" ht="18" hidden="false" customHeight="true" outlineLevel="0" collapsed="false">
      <c r="A423" s="69" t="s">
        <v>377</v>
      </c>
      <c r="B423" s="70" t="n">
        <v>0</v>
      </c>
      <c r="C423" s="70" t="n">
        <f aca="false">SUM(C424:C425)</f>
        <v>0</v>
      </c>
      <c r="D423" s="19" t="n">
        <f aca="false">C423-B423</f>
        <v>0</v>
      </c>
      <c r="E423" s="19"/>
      <c r="F423" s="78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</row>
    <row r="424" customFormat="false" ht="18" hidden="false" customHeight="true" outlineLevel="0" collapsed="false">
      <c r="A424" s="75" t="s">
        <v>378</v>
      </c>
      <c r="B424" s="76" t="n">
        <v>0</v>
      </c>
      <c r="C424" s="76" t="n">
        <v>0</v>
      </c>
      <c r="D424" s="19" t="n">
        <f aca="false">C424-B424</f>
        <v>0</v>
      </c>
      <c r="E424" s="19"/>
      <c r="F424" s="77"/>
    </row>
    <row r="425" customFormat="false" ht="18" hidden="false" customHeight="true" outlineLevel="0" collapsed="false">
      <c r="A425" s="75" t="s">
        <v>379</v>
      </c>
      <c r="B425" s="76" t="n">
        <v>0</v>
      </c>
      <c r="C425" s="76" t="n">
        <v>0</v>
      </c>
      <c r="D425" s="19" t="n">
        <f aca="false">C425-B425</f>
        <v>0</v>
      </c>
      <c r="E425" s="19"/>
      <c r="F425" s="77"/>
    </row>
    <row r="426" s="46" customFormat="true" ht="18" hidden="false" customHeight="true" outlineLevel="0" collapsed="false">
      <c r="A426" s="69" t="s">
        <v>380</v>
      </c>
      <c r="B426" s="70" t="n">
        <v>20</v>
      </c>
      <c r="C426" s="70" t="n">
        <f aca="false">SUM(C427:C430)</f>
        <v>20</v>
      </c>
      <c r="D426" s="19" t="n">
        <f aca="false">C426-B426</f>
        <v>0</v>
      </c>
      <c r="E426" s="19" t="n">
        <f aca="false">D426/B426*100</f>
        <v>0</v>
      </c>
      <c r="F426" s="78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</row>
    <row r="427" customFormat="false" ht="18" hidden="false" customHeight="true" outlineLevel="0" collapsed="false">
      <c r="A427" s="75" t="s">
        <v>381</v>
      </c>
      <c r="B427" s="76" t="n">
        <v>0</v>
      </c>
      <c r="C427" s="76" t="n">
        <v>0</v>
      </c>
      <c r="D427" s="19" t="n">
        <f aca="false">C427-B427</f>
        <v>0</v>
      </c>
      <c r="E427" s="19"/>
      <c r="F427" s="77"/>
    </row>
    <row r="428" customFormat="false" ht="18" hidden="false" customHeight="true" outlineLevel="0" collapsed="false">
      <c r="A428" s="75" t="s">
        <v>382</v>
      </c>
      <c r="B428" s="76" t="n">
        <v>0</v>
      </c>
      <c r="C428" s="76" t="n">
        <v>0</v>
      </c>
      <c r="D428" s="19" t="n">
        <f aca="false">C428-B428</f>
        <v>0</v>
      </c>
      <c r="E428" s="19"/>
      <c r="F428" s="77"/>
    </row>
    <row r="429" customFormat="false" ht="18" hidden="false" customHeight="true" outlineLevel="0" collapsed="false">
      <c r="A429" s="75" t="s">
        <v>383</v>
      </c>
      <c r="B429" s="76" t="n">
        <v>0</v>
      </c>
      <c r="C429" s="76" t="n">
        <v>0</v>
      </c>
      <c r="D429" s="19" t="n">
        <f aca="false">C429-B429</f>
        <v>0</v>
      </c>
      <c r="E429" s="19"/>
      <c r="F429" s="77"/>
    </row>
    <row r="430" customFormat="false" ht="18" hidden="false" customHeight="true" outlineLevel="0" collapsed="false">
      <c r="A430" s="75" t="s">
        <v>384</v>
      </c>
      <c r="B430" s="76" t="n">
        <v>20</v>
      </c>
      <c r="C430" s="76" t="n">
        <v>20</v>
      </c>
      <c r="D430" s="19" t="n">
        <f aca="false">C430-B430</f>
        <v>0</v>
      </c>
      <c r="E430" s="19" t="n">
        <f aca="false">D430/B430*100</f>
        <v>0</v>
      </c>
      <c r="F430" s="77"/>
    </row>
    <row r="431" s="46" customFormat="true" ht="18" hidden="false" customHeight="true" outlineLevel="0" collapsed="false">
      <c r="A431" s="69" t="s">
        <v>385</v>
      </c>
      <c r="B431" s="70" t="n">
        <v>2439</v>
      </c>
      <c r="C431" s="70" t="n">
        <f aca="false">C432+C448+C456+C467+C476+C483</f>
        <v>3035</v>
      </c>
      <c r="D431" s="19" t="n">
        <f aca="false">C431-B431</f>
        <v>596</v>
      </c>
      <c r="E431" s="19" t="n">
        <f aca="false">D431/B431*100</f>
        <v>24.4362443624436</v>
      </c>
      <c r="F431" s="78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</row>
    <row r="432" s="46" customFormat="true" ht="18" hidden="false" customHeight="true" outlineLevel="0" collapsed="false">
      <c r="A432" s="69" t="s">
        <v>386</v>
      </c>
      <c r="B432" s="70" t="n">
        <v>856</v>
      </c>
      <c r="C432" s="70" t="n">
        <f aca="false">SUM(C433:C447)</f>
        <v>1091</v>
      </c>
      <c r="D432" s="19" t="n">
        <f aca="false">C432-B432</f>
        <v>235</v>
      </c>
      <c r="E432" s="19" t="n">
        <f aca="false">D432/B432*100</f>
        <v>27.4532710280374</v>
      </c>
      <c r="F432" s="78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</row>
    <row r="433" customFormat="false" ht="18" hidden="false" customHeight="true" outlineLevel="0" collapsed="false">
      <c r="A433" s="75" t="s">
        <v>91</v>
      </c>
      <c r="B433" s="76" t="n">
        <v>431</v>
      </c>
      <c r="C433" s="76" t="n">
        <v>431</v>
      </c>
      <c r="D433" s="19" t="n">
        <f aca="false">C433-B433</f>
        <v>0</v>
      </c>
      <c r="E433" s="19" t="n">
        <f aca="false">D433/B433*100</f>
        <v>0</v>
      </c>
      <c r="F433" s="77"/>
    </row>
    <row r="434" customFormat="false" ht="18" hidden="false" customHeight="true" outlineLevel="0" collapsed="false">
      <c r="A434" s="75" t="s">
        <v>92</v>
      </c>
      <c r="B434" s="76" t="n">
        <v>2</v>
      </c>
      <c r="C434" s="76" t="n">
        <v>2</v>
      </c>
      <c r="D434" s="19" t="n">
        <f aca="false">C434-B434</f>
        <v>0</v>
      </c>
      <c r="E434" s="19" t="n">
        <f aca="false">D434/B434*100</f>
        <v>0</v>
      </c>
      <c r="F434" s="77"/>
    </row>
    <row r="435" customFormat="false" ht="18" hidden="false" customHeight="true" outlineLevel="0" collapsed="false">
      <c r="A435" s="75" t="s">
        <v>93</v>
      </c>
      <c r="B435" s="76" t="n">
        <v>338</v>
      </c>
      <c r="C435" s="76" t="n">
        <v>338</v>
      </c>
      <c r="D435" s="19" t="n">
        <f aca="false">C435-B435</f>
        <v>0</v>
      </c>
      <c r="E435" s="19" t="n">
        <f aca="false">D435/B435*100</f>
        <v>0</v>
      </c>
      <c r="F435" s="77"/>
    </row>
    <row r="436" customFormat="false" ht="18" hidden="false" customHeight="true" outlineLevel="0" collapsed="false">
      <c r="A436" s="75" t="s">
        <v>387</v>
      </c>
      <c r="B436" s="76" t="n">
        <v>0</v>
      </c>
      <c r="C436" s="76" t="n">
        <v>0</v>
      </c>
      <c r="D436" s="19" t="n">
        <f aca="false">C436-B436</f>
        <v>0</v>
      </c>
      <c r="E436" s="19"/>
      <c r="F436" s="77"/>
    </row>
    <row r="437" customFormat="false" ht="18" hidden="false" customHeight="true" outlineLevel="0" collapsed="false">
      <c r="A437" s="75" t="s">
        <v>388</v>
      </c>
      <c r="B437" s="76" t="n">
        <v>0</v>
      </c>
      <c r="C437" s="76" t="n">
        <v>0</v>
      </c>
      <c r="D437" s="19" t="n">
        <f aca="false">C437-B437</f>
        <v>0</v>
      </c>
      <c r="E437" s="19"/>
      <c r="F437" s="77"/>
    </row>
    <row r="438" customFormat="false" ht="18" hidden="false" customHeight="true" outlineLevel="0" collapsed="false">
      <c r="A438" s="75" t="s">
        <v>389</v>
      </c>
      <c r="B438" s="76" t="n">
        <v>0</v>
      </c>
      <c r="C438" s="76" t="n">
        <v>0</v>
      </c>
      <c r="D438" s="19" t="n">
        <f aca="false">C438-B438</f>
        <v>0</v>
      </c>
      <c r="E438" s="19"/>
      <c r="F438" s="77"/>
    </row>
    <row r="439" customFormat="false" ht="18" hidden="false" customHeight="true" outlineLevel="0" collapsed="false">
      <c r="A439" s="75" t="s">
        <v>390</v>
      </c>
      <c r="B439" s="76" t="n">
        <v>0</v>
      </c>
      <c r="C439" s="76" t="n">
        <v>0</v>
      </c>
      <c r="D439" s="19" t="n">
        <f aca="false">C439-B439</f>
        <v>0</v>
      </c>
      <c r="E439" s="19"/>
      <c r="F439" s="77"/>
    </row>
    <row r="440" customFormat="false" ht="18" hidden="false" customHeight="true" outlineLevel="0" collapsed="false">
      <c r="A440" s="75" t="s">
        <v>391</v>
      </c>
      <c r="B440" s="76" t="n">
        <v>0</v>
      </c>
      <c r="C440" s="76" t="n">
        <v>0</v>
      </c>
      <c r="D440" s="19" t="n">
        <f aca="false">C440-B440</f>
        <v>0</v>
      </c>
      <c r="E440" s="19"/>
      <c r="F440" s="77"/>
    </row>
    <row r="441" customFormat="false" ht="18" hidden="false" customHeight="true" outlineLevel="0" collapsed="false">
      <c r="A441" s="75" t="s">
        <v>392</v>
      </c>
      <c r="B441" s="76" t="n">
        <v>0</v>
      </c>
      <c r="C441" s="76" t="n">
        <v>0</v>
      </c>
      <c r="D441" s="19" t="n">
        <f aca="false">C441-B441</f>
        <v>0</v>
      </c>
      <c r="E441" s="19"/>
      <c r="F441" s="77"/>
    </row>
    <row r="442" customFormat="false" ht="18" hidden="false" customHeight="true" outlineLevel="0" collapsed="false">
      <c r="A442" s="75" t="s">
        <v>393</v>
      </c>
      <c r="B442" s="76" t="n">
        <v>0</v>
      </c>
      <c r="C442" s="76" t="n">
        <v>0</v>
      </c>
      <c r="D442" s="19" t="n">
        <f aca="false">C442-B442</f>
        <v>0</v>
      </c>
      <c r="E442" s="19"/>
      <c r="F442" s="77"/>
    </row>
    <row r="443" customFormat="false" ht="18" hidden="false" customHeight="true" outlineLevel="0" collapsed="false">
      <c r="A443" s="75" t="s">
        <v>394</v>
      </c>
      <c r="B443" s="76" t="n">
        <v>0</v>
      </c>
      <c r="C443" s="76" t="n">
        <v>0</v>
      </c>
      <c r="D443" s="19" t="n">
        <f aca="false">C443-B443</f>
        <v>0</v>
      </c>
      <c r="E443" s="19"/>
      <c r="F443" s="77"/>
    </row>
    <row r="444" customFormat="false" ht="18" hidden="false" customHeight="true" outlineLevel="0" collapsed="false">
      <c r="A444" s="75" t="s">
        <v>395</v>
      </c>
      <c r="B444" s="76" t="n">
        <v>0</v>
      </c>
      <c r="C444" s="76" t="n">
        <v>0</v>
      </c>
      <c r="D444" s="19" t="n">
        <f aca="false">C444-B444</f>
        <v>0</v>
      </c>
      <c r="E444" s="19"/>
      <c r="F444" s="77"/>
    </row>
    <row r="445" customFormat="false" ht="18" hidden="false" customHeight="true" outlineLevel="0" collapsed="false">
      <c r="A445" s="75" t="s">
        <v>396</v>
      </c>
      <c r="B445" s="76" t="n">
        <v>45</v>
      </c>
      <c r="C445" s="76" t="n">
        <v>45</v>
      </c>
      <c r="D445" s="19" t="n">
        <f aca="false">C445-B445</f>
        <v>0</v>
      </c>
      <c r="E445" s="19" t="n">
        <f aca="false">D445/B445*100</f>
        <v>0</v>
      </c>
      <c r="F445" s="77"/>
    </row>
    <row r="446" customFormat="false" ht="18" hidden="false" customHeight="true" outlineLevel="0" collapsed="false">
      <c r="A446" s="75" t="s">
        <v>397</v>
      </c>
      <c r="B446" s="76" t="n">
        <v>0</v>
      </c>
      <c r="C446" s="76" t="n">
        <v>0</v>
      </c>
      <c r="D446" s="19" t="n">
        <f aca="false">C446-B446</f>
        <v>0</v>
      </c>
      <c r="E446" s="19"/>
      <c r="F446" s="77"/>
    </row>
    <row r="447" customFormat="false" ht="18" hidden="false" customHeight="true" outlineLevel="0" collapsed="false">
      <c r="A447" s="75" t="s">
        <v>398</v>
      </c>
      <c r="B447" s="76" t="n">
        <v>40</v>
      </c>
      <c r="C447" s="76" t="n">
        <v>275</v>
      </c>
      <c r="D447" s="76" t="n">
        <f aca="false">C447-B447</f>
        <v>235</v>
      </c>
      <c r="E447" s="76" t="n">
        <f aca="false">D447/B447*100</f>
        <v>587.5</v>
      </c>
      <c r="F447" s="77"/>
    </row>
    <row r="448" s="46" customFormat="true" ht="18" hidden="false" customHeight="true" outlineLevel="0" collapsed="false">
      <c r="A448" s="69" t="s">
        <v>399</v>
      </c>
      <c r="B448" s="70" t="n">
        <v>0</v>
      </c>
      <c r="C448" s="70" t="n">
        <f aca="false">SUM(C449:C455)</f>
        <v>0</v>
      </c>
      <c r="D448" s="19" t="n">
        <f aca="false">C448-B448</f>
        <v>0</v>
      </c>
      <c r="E448" s="19"/>
      <c r="F448" s="78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</row>
    <row r="449" customFormat="false" ht="18" hidden="false" customHeight="true" outlineLevel="0" collapsed="false">
      <c r="A449" s="75" t="s">
        <v>91</v>
      </c>
      <c r="B449" s="76" t="n">
        <v>0</v>
      </c>
      <c r="C449" s="76" t="n">
        <v>0</v>
      </c>
      <c r="D449" s="19" t="n">
        <f aca="false">C449-B449</f>
        <v>0</v>
      </c>
      <c r="E449" s="19"/>
      <c r="F449" s="77"/>
    </row>
    <row r="450" customFormat="false" ht="18" hidden="false" customHeight="true" outlineLevel="0" collapsed="false">
      <c r="A450" s="75" t="s">
        <v>92</v>
      </c>
      <c r="B450" s="76" t="n">
        <v>0</v>
      </c>
      <c r="C450" s="76" t="n">
        <v>0</v>
      </c>
      <c r="D450" s="19" t="n">
        <f aca="false">C450-B450</f>
        <v>0</v>
      </c>
      <c r="E450" s="19"/>
      <c r="F450" s="77"/>
    </row>
    <row r="451" s="62" customFormat="true" ht="18" hidden="false" customHeight="true" outlineLevel="0" collapsed="false">
      <c r="A451" s="75" t="s">
        <v>93</v>
      </c>
      <c r="B451" s="76" t="n">
        <v>0</v>
      </c>
      <c r="C451" s="76" t="n">
        <v>0</v>
      </c>
      <c r="D451" s="19" t="n">
        <f aca="false">C451-B451</f>
        <v>0</v>
      </c>
      <c r="E451" s="19"/>
      <c r="F451" s="77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</row>
    <row r="452" s="62" customFormat="true" ht="18" hidden="false" customHeight="true" outlineLevel="0" collapsed="false">
      <c r="A452" s="75" t="s">
        <v>400</v>
      </c>
      <c r="B452" s="76" t="n">
        <v>0</v>
      </c>
      <c r="C452" s="76" t="n">
        <v>0</v>
      </c>
      <c r="D452" s="19" t="n">
        <f aca="false">C452-B452</f>
        <v>0</v>
      </c>
      <c r="E452" s="19"/>
      <c r="F452" s="77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</row>
    <row r="453" s="62" customFormat="true" ht="18" hidden="false" customHeight="true" outlineLevel="0" collapsed="false">
      <c r="A453" s="75" t="s">
        <v>401</v>
      </c>
      <c r="B453" s="76" t="n">
        <v>0</v>
      </c>
      <c r="C453" s="76" t="n">
        <v>0</v>
      </c>
      <c r="D453" s="19" t="n">
        <f aca="false">C453-B453</f>
        <v>0</v>
      </c>
      <c r="E453" s="19"/>
      <c r="F453" s="77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</row>
    <row r="454" s="62" customFormat="true" ht="18" hidden="false" customHeight="true" outlineLevel="0" collapsed="false">
      <c r="A454" s="75" t="s">
        <v>402</v>
      </c>
      <c r="B454" s="76" t="n">
        <v>0</v>
      </c>
      <c r="C454" s="76" t="n">
        <v>0</v>
      </c>
      <c r="D454" s="19" t="n">
        <f aca="false">C454-B454</f>
        <v>0</v>
      </c>
      <c r="E454" s="19"/>
      <c r="F454" s="77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</row>
    <row r="455" s="62" customFormat="true" ht="18" hidden="false" customHeight="true" outlineLevel="0" collapsed="false">
      <c r="A455" s="75" t="s">
        <v>403</v>
      </c>
      <c r="B455" s="76" t="n">
        <v>0</v>
      </c>
      <c r="C455" s="76" t="n">
        <v>0</v>
      </c>
      <c r="D455" s="19" t="n">
        <f aca="false">C455-B455</f>
        <v>0</v>
      </c>
      <c r="E455" s="19"/>
      <c r="F455" s="77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</row>
    <row r="456" s="73" customFormat="true" ht="18" hidden="false" customHeight="true" outlineLevel="0" collapsed="false">
      <c r="A456" s="69" t="s">
        <v>404</v>
      </c>
      <c r="B456" s="70" t="n">
        <v>195</v>
      </c>
      <c r="C456" s="70" t="n">
        <f aca="false">SUM(C457:C466)</f>
        <v>310</v>
      </c>
      <c r="D456" s="19" t="n">
        <f aca="false">C456-B456</f>
        <v>115</v>
      </c>
      <c r="E456" s="19" t="n">
        <f aca="false">D456/B456*100</f>
        <v>58.974358974359</v>
      </c>
      <c r="F456" s="78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</row>
    <row r="457" s="62" customFormat="true" ht="18" hidden="false" customHeight="true" outlineLevel="0" collapsed="false">
      <c r="A457" s="75" t="s">
        <v>91</v>
      </c>
      <c r="B457" s="76" t="n">
        <v>0</v>
      </c>
      <c r="C457" s="76" t="n">
        <v>0</v>
      </c>
      <c r="D457" s="19" t="n">
        <f aca="false">C457-B457</f>
        <v>0</v>
      </c>
      <c r="E457" s="19"/>
      <c r="F457" s="77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</row>
    <row r="458" s="62" customFormat="true" ht="18" hidden="false" customHeight="true" outlineLevel="0" collapsed="false">
      <c r="A458" s="75" t="s">
        <v>92</v>
      </c>
      <c r="B458" s="76" t="n">
        <v>1</v>
      </c>
      <c r="C458" s="76" t="n">
        <v>1</v>
      </c>
      <c r="D458" s="19" t="n">
        <f aca="false">C458-B458</f>
        <v>0</v>
      </c>
      <c r="E458" s="19" t="n">
        <f aca="false">D458/B458*100</f>
        <v>0</v>
      </c>
      <c r="F458" s="77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</row>
    <row r="459" s="62" customFormat="true" ht="18" hidden="false" customHeight="true" outlineLevel="0" collapsed="false">
      <c r="A459" s="75" t="s">
        <v>93</v>
      </c>
      <c r="B459" s="76" t="n">
        <v>84</v>
      </c>
      <c r="C459" s="76" t="n">
        <v>84</v>
      </c>
      <c r="D459" s="19" t="n">
        <f aca="false">C459-B459</f>
        <v>0</v>
      </c>
      <c r="E459" s="19" t="n">
        <f aca="false">D459/B459*100</f>
        <v>0</v>
      </c>
      <c r="F459" s="77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</row>
    <row r="460" s="62" customFormat="true" ht="18" hidden="false" customHeight="true" outlineLevel="0" collapsed="false">
      <c r="A460" s="75" t="s">
        <v>405</v>
      </c>
      <c r="B460" s="76" t="n">
        <v>0</v>
      </c>
      <c r="C460" s="76" t="n">
        <v>0</v>
      </c>
      <c r="D460" s="19" t="n">
        <f aca="false">C460-B460</f>
        <v>0</v>
      </c>
      <c r="E460" s="19"/>
      <c r="F460" s="77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</row>
    <row r="461" s="62" customFormat="true" ht="18" hidden="false" customHeight="true" outlineLevel="0" collapsed="false">
      <c r="A461" s="75" t="s">
        <v>406</v>
      </c>
      <c r="B461" s="76" t="n">
        <v>0</v>
      </c>
      <c r="C461" s="76" t="n">
        <v>0</v>
      </c>
      <c r="D461" s="19" t="n">
        <f aca="false">C461-B461</f>
        <v>0</v>
      </c>
      <c r="E461" s="19"/>
      <c r="F461" s="77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</row>
    <row r="462" s="62" customFormat="true" ht="18" hidden="false" customHeight="true" outlineLevel="0" collapsed="false">
      <c r="A462" s="75" t="s">
        <v>407</v>
      </c>
      <c r="B462" s="76" t="n">
        <v>0</v>
      </c>
      <c r="C462" s="76" t="n">
        <v>0</v>
      </c>
      <c r="D462" s="19" t="n">
        <f aca="false">C462-B462</f>
        <v>0</v>
      </c>
      <c r="E462" s="19"/>
      <c r="F462" s="77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</row>
    <row r="463" s="62" customFormat="true" ht="18" hidden="false" customHeight="true" outlineLevel="0" collapsed="false">
      <c r="A463" s="75" t="s">
        <v>408</v>
      </c>
      <c r="B463" s="76" t="n">
        <v>0</v>
      </c>
      <c r="C463" s="76" t="n">
        <v>0</v>
      </c>
      <c r="D463" s="19" t="n">
        <f aca="false">C463-B463</f>
        <v>0</v>
      </c>
      <c r="E463" s="19"/>
      <c r="F463" s="77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</row>
    <row r="464" customFormat="false" ht="18" hidden="false" customHeight="true" outlineLevel="0" collapsed="false">
      <c r="A464" s="75" t="s">
        <v>409</v>
      </c>
      <c r="B464" s="76" t="n">
        <v>105</v>
      </c>
      <c r="C464" s="76" t="n">
        <v>105</v>
      </c>
      <c r="D464" s="19" t="n">
        <f aca="false">C464-B464</f>
        <v>0</v>
      </c>
      <c r="E464" s="19" t="n">
        <f aca="false">D464/B464*100</f>
        <v>0</v>
      </c>
      <c r="F464" s="77"/>
    </row>
    <row r="465" customFormat="false" ht="18" hidden="false" customHeight="true" outlineLevel="0" collapsed="false">
      <c r="A465" s="75" t="s">
        <v>410</v>
      </c>
      <c r="B465" s="76" t="n">
        <v>0</v>
      </c>
      <c r="C465" s="76" t="n">
        <v>0</v>
      </c>
      <c r="D465" s="19" t="n">
        <f aca="false">C465-B465</f>
        <v>0</v>
      </c>
      <c r="E465" s="19"/>
      <c r="F465" s="77"/>
    </row>
    <row r="466" customFormat="false" ht="18" hidden="false" customHeight="true" outlineLevel="0" collapsed="false">
      <c r="A466" s="75" t="s">
        <v>411</v>
      </c>
      <c r="B466" s="76" t="n">
        <v>5</v>
      </c>
      <c r="C466" s="76" t="n">
        <v>120</v>
      </c>
      <c r="D466" s="19" t="n">
        <f aca="false">C466-B466</f>
        <v>115</v>
      </c>
      <c r="E466" s="19" t="n">
        <f aca="false">D466/B466*100</f>
        <v>2300</v>
      </c>
      <c r="F466" s="80"/>
    </row>
    <row r="467" s="46" customFormat="true" ht="18" hidden="false" customHeight="true" outlineLevel="0" collapsed="false">
      <c r="A467" s="69" t="s">
        <v>412</v>
      </c>
      <c r="B467" s="70" t="n">
        <v>0</v>
      </c>
      <c r="C467" s="70" t="n">
        <f aca="false">SUM(C468:C475)</f>
        <v>0</v>
      </c>
      <c r="D467" s="19" t="n">
        <f aca="false">C467-B467</f>
        <v>0</v>
      </c>
      <c r="E467" s="19"/>
      <c r="F467" s="78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</row>
    <row r="468" customFormat="false" ht="18" hidden="false" customHeight="true" outlineLevel="0" collapsed="false">
      <c r="A468" s="75" t="s">
        <v>91</v>
      </c>
      <c r="B468" s="76" t="n">
        <v>0</v>
      </c>
      <c r="C468" s="76" t="n">
        <v>0</v>
      </c>
      <c r="D468" s="19" t="n">
        <f aca="false">C468-B468</f>
        <v>0</v>
      </c>
      <c r="E468" s="19"/>
      <c r="F468" s="77"/>
    </row>
    <row r="469" customFormat="false" ht="18" hidden="false" customHeight="true" outlineLevel="0" collapsed="false">
      <c r="A469" s="75" t="s">
        <v>92</v>
      </c>
      <c r="B469" s="76" t="n">
        <v>0</v>
      </c>
      <c r="C469" s="76" t="n">
        <v>0</v>
      </c>
      <c r="D469" s="19" t="n">
        <f aca="false">C469-B469</f>
        <v>0</v>
      </c>
      <c r="E469" s="19"/>
      <c r="F469" s="77"/>
    </row>
    <row r="470" customFormat="false" ht="18" hidden="false" customHeight="true" outlineLevel="0" collapsed="false">
      <c r="A470" s="75" t="s">
        <v>93</v>
      </c>
      <c r="B470" s="76" t="n">
        <v>0</v>
      </c>
      <c r="C470" s="76" t="n">
        <v>0</v>
      </c>
      <c r="D470" s="19" t="n">
        <f aca="false">C470-B470</f>
        <v>0</v>
      </c>
      <c r="E470" s="19"/>
      <c r="F470" s="77"/>
    </row>
    <row r="471" customFormat="false" ht="18" hidden="false" customHeight="true" outlineLevel="0" collapsed="false">
      <c r="A471" s="75" t="s">
        <v>413</v>
      </c>
      <c r="B471" s="76" t="n">
        <v>0</v>
      </c>
      <c r="C471" s="76" t="n">
        <v>0</v>
      </c>
      <c r="D471" s="19" t="n">
        <f aca="false">C471-B471</f>
        <v>0</v>
      </c>
      <c r="E471" s="19"/>
      <c r="F471" s="77"/>
    </row>
    <row r="472" customFormat="false" ht="18" hidden="false" customHeight="true" outlineLevel="0" collapsed="false">
      <c r="A472" s="75" t="s">
        <v>414</v>
      </c>
      <c r="B472" s="76" t="n">
        <v>0</v>
      </c>
      <c r="C472" s="76" t="n">
        <v>0</v>
      </c>
      <c r="D472" s="19" t="n">
        <f aca="false">C472-B472</f>
        <v>0</v>
      </c>
      <c r="E472" s="19"/>
      <c r="F472" s="77"/>
    </row>
    <row r="473" customFormat="false" ht="18" hidden="false" customHeight="true" outlineLevel="0" collapsed="false">
      <c r="A473" s="75" t="s">
        <v>415</v>
      </c>
      <c r="B473" s="76" t="n">
        <v>0</v>
      </c>
      <c r="C473" s="76" t="n">
        <v>0</v>
      </c>
      <c r="D473" s="19" t="n">
        <f aca="false">C473-B473</f>
        <v>0</v>
      </c>
      <c r="E473" s="19"/>
      <c r="F473" s="77"/>
    </row>
    <row r="474" customFormat="false" ht="18" hidden="false" customHeight="true" outlineLevel="0" collapsed="false">
      <c r="A474" s="75" t="s">
        <v>416</v>
      </c>
      <c r="B474" s="76" t="n">
        <v>0</v>
      </c>
      <c r="C474" s="76" t="n">
        <v>0</v>
      </c>
      <c r="D474" s="19" t="n">
        <f aca="false">C474-B474</f>
        <v>0</v>
      </c>
      <c r="E474" s="19"/>
      <c r="F474" s="77"/>
    </row>
    <row r="475" customFormat="false" ht="18" hidden="false" customHeight="true" outlineLevel="0" collapsed="false">
      <c r="A475" s="75" t="s">
        <v>417</v>
      </c>
      <c r="B475" s="76" t="n">
        <v>0</v>
      </c>
      <c r="C475" s="76" t="n">
        <v>0</v>
      </c>
      <c r="D475" s="19" t="n">
        <f aca="false">C475-B475</f>
        <v>0</v>
      </c>
      <c r="E475" s="19"/>
      <c r="F475" s="77"/>
    </row>
    <row r="476" s="46" customFormat="true" ht="18" hidden="false" customHeight="true" outlineLevel="0" collapsed="false">
      <c r="A476" s="69" t="s">
        <v>418</v>
      </c>
      <c r="B476" s="70" t="n">
        <v>30</v>
      </c>
      <c r="C476" s="70" t="n">
        <f aca="false">SUM(C477:C482)</f>
        <v>226</v>
      </c>
      <c r="D476" s="19" t="n">
        <f aca="false">C476-B476</f>
        <v>196</v>
      </c>
      <c r="E476" s="19" t="n">
        <f aca="false">D476/B476*100</f>
        <v>653.333333333333</v>
      </c>
      <c r="F476" s="78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</row>
    <row r="477" customFormat="false" ht="18" hidden="false" customHeight="true" outlineLevel="0" collapsed="false">
      <c r="A477" s="75" t="s">
        <v>91</v>
      </c>
      <c r="B477" s="76" t="n">
        <v>0</v>
      </c>
      <c r="C477" s="76" t="n">
        <v>0</v>
      </c>
      <c r="D477" s="19" t="n">
        <f aca="false">C477-B477</f>
        <v>0</v>
      </c>
      <c r="E477" s="19"/>
      <c r="F477" s="77"/>
    </row>
    <row r="478" customFormat="false" ht="18" hidden="false" customHeight="true" outlineLevel="0" collapsed="false">
      <c r="A478" s="75" t="s">
        <v>92</v>
      </c>
      <c r="B478" s="76" t="n">
        <v>0</v>
      </c>
      <c r="C478" s="76" t="n">
        <v>0</v>
      </c>
      <c r="D478" s="19" t="n">
        <f aca="false">C478-B478</f>
        <v>0</v>
      </c>
      <c r="E478" s="19"/>
      <c r="F478" s="77"/>
    </row>
    <row r="479" customFormat="false" ht="18" hidden="false" customHeight="true" outlineLevel="0" collapsed="false">
      <c r="A479" s="75" t="s">
        <v>93</v>
      </c>
      <c r="B479" s="76" t="n">
        <v>0</v>
      </c>
      <c r="C479" s="76" t="n">
        <v>0</v>
      </c>
      <c r="D479" s="19" t="n">
        <f aca="false">C479-B479</f>
        <v>0</v>
      </c>
      <c r="E479" s="19"/>
      <c r="F479" s="77"/>
    </row>
    <row r="480" customFormat="false" ht="18" hidden="false" customHeight="true" outlineLevel="0" collapsed="false">
      <c r="A480" s="75" t="s">
        <v>419</v>
      </c>
      <c r="B480" s="76" t="n">
        <v>0</v>
      </c>
      <c r="C480" s="76" t="n">
        <v>0</v>
      </c>
      <c r="D480" s="19" t="n">
        <f aca="false">C480-B480</f>
        <v>0</v>
      </c>
      <c r="E480" s="19"/>
      <c r="F480" s="77"/>
    </row>
    <row r="481" customFormat="false" ht="18" hidden="false" customHeight="true" outlineLevel="0" collapsed="false">
      <c r="A481" s="75" t="s">
        <v>420</v>
      </c>
      <c r="B481" s="76" t="n">
        <v>0</v>
      </c>
      <c r="C481" s="76" t="n">
        <v>0</v>
      </c>
      <c r="D481" s="19" t="n">
        <f aca="false">C481-B481</f>
        <v>0</v>
      </c>
      <c r="E481" s="19"/>
      <c r="F481" s="77"/>
    </row>
    <row r="482" customFormat="false" ht="18" hidden="false" customHeight="true" outlineLevel="0" collapsed="false">
      <c r="A482" s="75" t="s">
        <v>421</v>
      </c>
      <c r="B482" s="76" t="n">
        <v>30</v>
      </c>
      <c r="C482" s="76" t="n">
        <v>226</v>
      </c>
      <c r="D482" s="76" t="n">
        <f aca="false">C482-B482</f>
        <v>196</v>
      </c>
      <c r="E482" s="76" t="n">
        <f aca="false">D482/B482*100</f>
        <v>653.333333333333</v>
      </c>
      <c r="F482" s="77"/>
    </row>
    <row r="483" s="46" customFormat="true" ht="18" hidden="false" customHeight="true" outlineLevel="0" collapsed="false">
      <c r="A483" s="69" t="s">
        <v>422</v>
      </c>
      <c r="B483" s="70" t="n">
        <v>1358</v>
      </c>
      <c r="C483" s="70" t="n">
        <f aca="false">SUM(C484:C486)</f>
        <v>1408</v>
      </c>
      <c r="D483" s="19" t="n">
        <f aca="false">C483-B483</f>
        <v>50</v>
      </c>
      <c r="E483" s="19" t="n">
        <f aca="false">D483/B483*100</f>
        <v>3.68188512518409</v>
      </c>
      <c r="F483" s="78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</row>
    <row r="484" customFormat="false" ht="18" hidden="false" customHeight="true" outlineLevel="0" collapsed="false">
      <c r="A484" s="75" t="s">
        <v>423</v>
      </c>
      <c r="B484" s="76" t="n">
        <v>0</v>
      </c>
      <c r="C484" s="76" t="n">
        <v>0</v>
      </c>
      <c r="D484" s="19" t="n">
        <f aca="false">C484-B484</f>
        <v>0</v>
      </c>
      <c r="E484" s="19"/>
      <c r="F484" s="77"/>
    </row>
    <row r="485" customFormat="false" ht="18" hidden="false" customHeight="true" outlineLevel="0" collapsed="false">
      <c r="A485" s="75" t="s">
        <v>424</v>
      </c>
      <c r="B485" s="76" t="n">
        <v>0</v>
      </c>
      <c r="C485" s="76" t="n">
        <v>0</v>
      </c>
      <c r="D485" s="19" t="n">
        <f aca="false">C485-B485</f>
        <v>0</v>
      </c>
      <c r="E485" s="19"/>
      <c r="F485" s="77"/>
    </row>
    <row r="486" customFormat="false" ht="18" hidden="false" customHeight="true" outlineLevel="0" collapsed="false">
      <c r="A486" s="75" t="s">
        <v>425</v>
      </c>
      <c r="B486" s="76" t="n">
        <v>1358</v>
      </c>
      <c r="C486" s="76" t="n">
        <v>1408</v>
      </c>
      <c r="D486" s="76" t="n">
        <f aca="false">C486-B486</f>
        <v>50</v>
      </c>
      <c r="E486" s="76" t="n">
        <f aca="false">D486/B486*100</f>
        <v>3.68188512518409</v>
      </c>
      <c r="F486" s="77"/>
    </row>
    <row r="487" s="46" customFormat="true" ht="18" hidden="false" customHeight="true" outlineLevel="0" collapsed="false">
      <c r="A487" s="69" t="s">
        <v>426</v>
      </c>
      <c r="B487" s="70" t="n">
        <v>15644</v>
      </c>
      <c r="C487" s="70" t="n">
        <f aca="false">C488+C503+C514+C511+C523+C527+C537+C545+C552+C560+C569+C574+C577+C580+C583+C586+C589+C593+C598+C606</f>
        <v>22675</v>
      </c>
      <c r="D487" s="19" t="n">
        <f aca="false">C487-B487</f>
        <v>7031</v>
      </c>
      <c r="E487" s="19" t="n">
        <f aca="false">D487/B487*100</f>
        <v>44.9437484019432</v>
      </c>
      <c r="F487" s="78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</row>
    <row r="488" s="46" customFormat="true" ht="18" hidden="false" customHeight="true" outlineLevel="0" collapsed="false">
      <c r="A488" s="69" t="s">
        <v>427</v>
      </c>
      <c r="B488" s="70" t="n">
        <v>4181</v>
      </c>
      <c r="C488" s="70" t="n">
        <f aca="false">SUM(C489:C502)</f>
        <v>4361</v>
      </c>
      <c r="D488" s="19" t="n">
        <f aca="false">C488-B488</f>
        <v>180</v>
      </c>
      <c r="E488" s="19" t="n">
        <f aca="false">D488/B488*100</f>
        <v>4.30519014589811</v>
      </c>
      <c r="F488" s="78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</row>
    <row r="489" customFormat="false" ht="18" hidden="false" customHeight="true" outlineLevel="0" collapsed="false">
      <c r="A489" s="75" t="s">
        <v>91</v>
      </c>
      <c r="B489" s="76" t="n">
        <v>471</v>
      </c>
      <c r="C489" s="76" t="n">
        <v>506</v>
      </c>
      <c r="D489" s="76" t="n">
        <f aca="false">C489-B489</f>
        <v>35</v>
      </c>
      <c r="E489" s="76" t="n">
        <f aca="false">D489/B489*100</f>
        <v>7.43099787685775</v>
      </c>
      <c r="F489" s="77"/>
    </row>
    <row r="490" customFormat="false" ht="18" hidden="false" customHeight="true" outlineLevel="0" collapsed="false">
      <c r="A490" s="75" t="s">
        <v>92</v>
      </c>
      <c r="B490" s="76" t="n">
        <v>12</v>
      </c>
      <c r="C490" s="76" t="n">
        <v>12</v>
      </c>
      <c r="D490" s="19" t="n">
        <f aca="false">C490-B490</f>
        <v>0</v>
      </c>
      <c r="E490" s="19" t="n">
        <f aca="false">D490/B490*100</f>
        <v>0</v>
      </c>
      <c r="F490" s="77"/>
    </row>
    <row r="491" customFormat="false" ht="18" hidden="false" customHeight="true" outlineLevel="0" collapsed="false">
      <c r="A491" s="75" t="s">
        <v>93</v>
      </c>
      <c r="B491" s="76" t="n">
        <v>0</v>
      </c>
      <c r="C491" s="76" t="n">
        <v>0</v>
      </c>
      <c r="D491" s="19" t="n">
        <f aca="false">C491-B491</f>
        <v>0</v>
      </c>
      <c r="E491" s="19"/>
      <c r="F491" s="77"/>
    </row>
    <row r="492" customFormat="false" ht="18" hidden="false" customHeight="true" outlineLevel="0" collapsed="false">
      <c r="A492" s="75" t="s">
        <v>428</v>
      </c>
      <c r="B492" s="76" t="n">
        <v>0</v>
      </c>
      <c r="C492" s="76" t="n">
        <v>0</v>
      </c>
      <c r="D492" s="19" t="n">
        <f aca="false">C492-B492</f>
        <v>0</v>
      </c>
      <c r="E492" s="19"/>
      <c r="F492" s="77"/>
    </row>
    <row r="493" customFormat="false" ht="18" hidden="false" customHeight="true" outlineLevel="0" collapsed="false">
      <c r="A493" s="75" t="s">
        <v>429</v>
      </c>
      <c r="B493" s="76" t="n">
        <v>0</v>
      </c>
      <c r="C493" s="76" t="n">
        <v>0</v>
      </c>
      <c r="D493" s="19" t="n">
        <f aca="false">C493-B493</f>
        <v>0</v>
      </c>
      <c r="E493" s="19"/>
      <c r="F493" s="77"/>
    </row>
    <row r="494" customFormat="false" ht="18" hidden="false" customHeight="true" outlineLevel="0" collapsed="false">
      <c r="A494" s="75" t="s">
        <v>430</v>
      </c>
      <c r="B494" s="76" t="n">
        <v>0</v>
      </c>
      <c r="C494" s="76" t="n">
        <v>0</v>
      </c>
      <c r="D494" s="19" t="n">
        <f aca="false">C494-B494</f>
        <v>0</v>
      </c>
      <c r="E494" s="19"/>
      <c r="F494" s="77"/>
    </row>
    <row r="495" customFormat="false" ht="18" hidden="false" customHeight="true" outlineLevel="0" collapsed="false">
      <c r="A495" s="75" t="s">
        <v>431</v>
      </c>
      <c r="B495" s="76" t="n">
        <v>0</v>
      </c>
      <c r="C495" s="76" t="n">
        <v>0</v>
      </c>
      <c r="D495" s="19" t="n">
        <f aca="false">C495-B495</f>
        <v>0</v>
      </c>
      <c r="E495" s="19"/>
      <c r="F495" s="77"/>
    </row>
    <row r="496" customFormat="false" ht="18" hidden="false" customHeight="true" outlineLevel="0" collapsed="false">
      <c r="A496" s="75" t="s">
        <v>133</v>
      </c>
      <c r="B496" s="76" t="n">
        <v>20</v>
      </c>
      <c r="C496" s="76" t="n">
        <v>20</v>
      </c>
      <c r="D496" s="19" t="n">
        <f aca="false">C496-B496</f>
        <v>0</v>
      </c>
      <c r="E496" s="19" t="n">
        <f aca="false">D496/B496*100</f>
        <v>0</v>
      </c>
      <c r="F496" s="77"/>
    </row>
    <row r="497" customFormat="false" ht="18" hidden="false" customHeight="true" outlineLevel="0" collapsed="false">
      <c r="A497" s="75" t="s">
        <v>432</v>
      </c>
      <c r="B497" s="76" t="n">
        <v>0</v>
      </c>
      <c r="C497" s="76" t="n">
        <v>0</v>
      </c>
      <c r="D497" s="19" t="n">
        <f aca="false">C497-B497</f>
        <v>0</v>
      </c>
      <c r="E497" s="19"/>
      <c r="F497" s="77"/>
    </row>
    <row r="498" customFormat="false" ht="18" hidden="false" customHeight="true" outlineLevel="0" collapsed="false">
      <c r="A498" s="75" t="s">
        <v>433</v>
      </c>
      <c r="B498" s="76" t="n">
        <v>0</v>
      </c>
      <c r="C498" s="76" t="n">
        <v>0</v>
      </c>
      <c r="D498" s="19" t="n">
        <f aca="false">C498-B498</f>
        <v>0</v>
      </c>
      <c r="E498" s="19"/>
      <c r="F498" s="77"/>
    </row>
    <row r="499" customFormat="false" ht="18" hidden="false" customHeight="true" outlineLevel="0" collapsed="false">
      <c r="A499" s="75" t="s">
        <v>150</v>
      </c>
      <c r="B499" s="76" t="n">
        <v>10</v>
      </c>
      <c r="C499" s="76" t="n">
        <v>10</v>
      </c>
      <c r="D499" s="19" t="n">
        <f aca="false">C499-B499</f>
        <v>0</v>
      </c>
      <c r="E499" s="19" t="n">
        <f aca="false">D499/B499*100</f>
        <v>0</v>
      </c>
      <c r="F499" s="77"/>
    </row>
    <row r="500" customFormat="false" ht="18" hidden="false" customHeight="true" outlineLevel="0" collapsed="false">
      <c r="A500" s="75" t="s">
        <v>100</v>
      </c>
      <c r="B500" s="76" t="n">
        <v>251</v>
      </c>
      <c r="C500" s="76" t="n">
        <v>251</v>
      </c>
      <c r="D500" s="19" t="n">
        <f aca="false">C500-B500</f>
        <v>0</v>
      </c>
      <c r="E500" s="19" t="n">
        <f aca="false">D500/B500*100</f>
        <v>0</v>
      </c>
      <c r="F500" s="77"/>
    </row>
    <row r="501" customFormat="false" ht="18" hidden="false" customHeight="true" outlineLevel="0" collapsed="false">
      <c r="A501" s="75" t="s">
        <v>434</v>
      </c>
      <c r="B501" s="76" t="n">
        <v>0</v>
      </c>
      <c r="C501" s="76" t="n">
        <v>0</v>
      </c>
      <c r="D501" s="19" t="n">
        <f aca="false">C501-B501</f>
        <v>0</v>
      </c>
      <c r="E501" s="19"/>
      <c r="F501" s="77"/>
    </row>
    <row r="502" customFormat="false" ht="18" hidden="false" customHeight="true" outlineLevel="0" collapsed="false">
      <c r="A502" s="75" t="s">
        <v>435</v>
      </c>
      <c r="B502" s="76" t="n">
        <v>3417</v>
      </c>
      <c r="C502" s="76" t="n">
        <v>3562</v>
      </c>
      <c r="D502" s="76" t="n">
        <f aca="false">C502-B502</f>
        <v>145</v>
      </c>
      <c r="E502" s="76" t="n">
        <f aca="false">D502/B502*100</f>
        <v>4.24348844015218</v>
      </c>
      <c r="F502" s="77"/>
    </row>
    <row r="503" s="46" customFormat="true" ht="18" hidden="false" customHeight="true" outlineLevel="0" collapsed="false">
      <c r="A503" s="69" t="s">
        <v>436</v>
      </c>
      <c r="B503" s="70" t="n">
        <v>369</v>
      </c>
      <c r="C503" s="70" t="n">
        <f aca="false">SUM(C504:C510)</f>
        <v>1186</v>
      </c>
      <c r="D503" s="19" t="n">
        <f aca="false">C503-B503</f>
        <v>817</v>
      </c>
      <c r="E503" s="19" t="n">
        <f aca="false">D503/B503*100</f>
        <v>221.409214092141</v>
      </c>
      <c r="F503" s="78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</row>
    <row r="504" customFormat="false" ht="18" hidden="false" customHeight="true" outlineLevel="0" collapsed="false">
      <c r="A504" s="75" t="s">
        <v>91</v>
      </c>
      <c r="B504" s="76" t="n">
        <v>171</v>
      </c>
      <c r="C504" s="76" t="n">
        <v>188</v>
      </c>
      <c r="D504" s="76" t="n">
        <f aca="false">C504-B504</f>
        <v>17</v>
      </c>
      <c r="E504" s="76" t="n">
        <f aca="false">D504/B504*100</f>
        <v>9.94152046783626</v>
      </c>
      <c r="F504" s="77"/>
    </row>
    <row r="505" customFormat="false" ht="18" hidden="false" customHeight="true" outlineLevel="0" collapsed="false">
      <c r="A505" s="75" t="s">
        <v>92</v>
      </c>
      <c r="B505" s="76" t="n">
        <v>12</v>
      </c>
      <c r="C505" s="76" t="n">
        <v>12</v>
      </c>
      <c r="D505" s="76" t="n">
        <f aca="false">C505-B505</f>
        <v>0</v>
      </c>
      <c r="E505" s="76" t="n">
        <f aca="false">D505/B505*100</f>
        <v>0</v>
      </c>
      <c r="F505" s="77"/>
    </row>
    <row r="506" customFormat="false" ht="18" hidden="false" customHeight="true" outlineLevel="0" collapsed="false">
      <c r="A506" s="75" t="s">
        <v>93</v>
      </c>
      <c r="B506" s="76" t="n">
        <v>186</v>
      </c>
      <c r="C506" s="76" t="n">
        <v>186</v>
      </c>
      <c r="D506" s="76" t="n">
        <f aca="false">C506-B506</f>
        <v>0</v>
      </c>
      <c r="E506" s="76" t="n">
        <f aca="false">D506/B506*100</f>
        <v>0</v>
      </c>
      <c r="F506" s="77"/>
    </row>
    <row r="507" customFormat="false" ht="18" hidden="false" customHeight="true" outlineLevel="0" collapsed="false">
      <c r="A507" s="75" t="s">
        <v>437</v>
      </c>
      <c r="B507" s="76" t="n">
        <v>0</v>
      </c>
      <c r="C507" s="76" t="n">
        <v>0</v>
      </c>
      <c r="D507" s="76" t="n">
        <f aca="false">C507-B507</f>
        <v>0</v>
      </c>
      <c r="E507" s="76"/>
      <c r="F507" s="77"/>
    </row>
    <row r="508" customFormat="false" ht="18" hidden="false" customHeight="true" outlineLevel="0" collapsed="false">
      <c r="A508" s="75" t="s">
        <v>438</v>
      </c>
      <c r="B508" s="76" t="n">
        <v>0</v>
      </c>
      <c r="C508" s="76" t="n">
        <v>0</v>
      </c>
      <c r="D508" s="76" t="n">
        <f aca="false">C508-B508</f>
        <v>0</v>
      </c>
      <c r="E508" s="76"/>
      <c r="F508" s="77"/>
    </row>
    <row r="509" customFormat="false" ht="18" hidden="false" customHeight="true" outlineLevel="0" collapsed="false">
      <c r="A509" s="75" t="s">
        <v>439</v>
      </c>
      <c r="B509" s="76" t="n">
        <v>0</v>
      </c>
      <c r="C509" s="76" t="n">
        <v>0</v>
      </c>
      <c r="D509" s="76" t="n">
        <f aca="false">C509-B509</f>
        <v>0</v>
      </c>
      <c r="E509" s="76"/>
      <c r="F509" s="77"/>
    </row>
    <row r="510" customFormat="false" ht="18" hidden="false" customHeight="true" outlineLevel="0" collapsed="false">
      <c r="A510" s="75" t="s">
        <v>440</v>
      </c>
      <c r="B510" s="76" t="n">
        <v>0</v>
      </c>
      <c r="C510" s="76" t="n">
        <v>800</v>
      </c>
      <c r="D510" s="76" t="n">
        <f aca="false">C510-B510</f>
        <v>800</v>
      </c>
      <c r="E510" s="76"/>
      <c r="F510" s="77"/>
    </row>
    <row r="511" s="46" customFormat="true" ht="18" hidden="false" customHeight="true" outlineLevel="0" collapsed="false">
      <c r="A511" s="69" t="s">
        <v>441</v>
      </c>
      <c r="B511" s="70" t="n">
        <v>0</v>
      </c>
      <c r="C511" s="70" t="n">
        <f aca="false">SUM(C512:C513)</f>
        <v>0</v>
      </c>
      <c r="D511" s="19" t="n">
        <f aca="false">C511-B511</f>
        <v>0</v>
      </c>
      <c r="E511" s="19"/>
      <c r="F511" s="78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</row>
    <row r="512" customFormat="false" ht="18" hidden="false" customHeight="true" outlineLevel="0" collapsed="false">
      <c r="A512" s="75" t="s">
        <v>442</v>
      </c>
      <c r="B512" s="76" t="n">
        <v>0</v>
      </c>
      <c r="C512" s="76" t="n">
        <v>0</v>
      </c>
      <c r="D512" s="19" t="n">
        <f aca="false">C512-B512</f>
        <v>0</v>
      </c>
      <c r="E512" s="19"/>
      <c r="F512" s="77"/>
    </row>
    <row r="513" customFormat="false" ht="18" hidden="false" customHeight="true" outlineLevel="0" collapsed="false">
      <c r="A513" s="75" t="s">
        <v>443</v>
      </c>
      <c r="B513" s="76" t="n">
        <v>0</v>
      </c>
      <c r="C513" s="76" t="n">
        <v>0</v>
      </c>
      <c r="D513" s="19" t="n">
        <f aca="false">C513-B513</f>
        <v>0</v>
      </c>
      <c r="E513" s="19"/>
      <c r="F513" s="77"/>
    </row>
    <row r="514" s="46" customFormat="true" ht="18" hidden="false" customHeight="true" outlineLevel="0" collapsed="false">
      <c r="A514" s="69" t="s">
        <v>444</v>
      </c>
      <c r="B514" s="70" t="n">
        <v>5280</v>
      </c>
      <c r="C514" s="70" t="n">
        <f aca="false">SUM(C515:C522)</f>
        <v>5682</v>
      </c>
      <c r="D514" s="19" t="n">
        <f aca="false">C514-B514</f>
        <v>402</v>
      </c>
      <c r="E514" s="19" t="n">
        <f aca="false">D514/B514*100</f>
        <v>7.61363636363636</v>
      </c>
      <c r="F514" s="78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</row>
    <row r="515" customFormat="false" ht="18" hidden="false" customHeight="true" outlineLevel="0" collapsed="false">
      <c r="A515" s="75" t="s">
        <v>445</v>
      </c>
      <c r="B515" s="76" t="n">
        <v>13</v>
      </c>
      <c r="C515" s="76" t="n">
        <v>13</v>
      </c>
      <c r="D515" s="76" t="n">
        <f aca="false">C515-B515</f>
        <v>0</v>
      </c>
      <c r="E515" s="76" t="n">
        <f aca="false">D515/B515*100</f>
        <v>0</v>
      </c>
      <c r="F515" s="77"/>
    </row>
    <row r="516" customFormat="false" ht="18" hidden="false" customHeight="true" outlineLevel="0" collapsed="false">
      <c r="A516" s="75" t="s">
        <v>446</v>
      </c>
      <c r="B516" s="76" t="n">
        <v>1</v>
      </c>
      <c r="C516" s="76" t="n">
        <v>1</v>
      </c>
      <c r="D516" s="76" t="n">
        <f aca="false">C516-B516</f>
        <v>0</v>
      </c>
      <c r="E516" s="76" t="n">
        <f aca="false">D516/B516*100</f>
        <v>0</v>
      </c>
      <c r="F516" s="77"/>
    </row>
    <row r="517" customFormat="false" ht="18" hidden="false" customHeight="true" outlineLevel="0" collapsed="false">
      <c r="A517" s="75" t="s">
        <v>447</v>
      </c>
      <c r="B517" s="76" t="n">
        <v>0</v>
      </c>
      <c r="C517" s="76" t="n">
        <v>0</v>
      </c>
      <c r="D517" s="76" t="n">
        <f aca="false">C517-B517</f>
        <v>0</v>
      </c>
      <c r="E517" s="76"/>
      <c r="F517" s="77"/>
    </row>
    <row r="518" customFormat="false" ht="18" hidden="false" customHeight="true" outlineLevel="0" collapsed="false">
      <c r="A518" s="75" t="s">
        <v>448</v>
      </c>
      <c r="B518" s="76" t="n">
        <v>0</v>
      </c>
      <c r="C518" s="76" t="n">
        <v>0</v>
      </c>
      <c r="D518" s="76" t="n">
        <f aca="false">C518-B518</f>
        <v>0</v>
      </c>
      <c r="E518" s="76"/>
      <c r="F518" s="77"/>
    </row>
    <row r="519" customFormat="false" ht="18" hidden="false" customHeight="true" outlineLevel="0" collapsed="false">
      <c r="A519" s="75" t="s">
        <v>449</v>
      </c>
      <c r="B519" s="76" t="n">
        <v>5266</v>
      </c>
      <c r="C519" s="76" t="n">
        <v>5307</v>
      </c>
      <c r="D519" s="76" t="n">
        <f aca="false">C519-B519</f>
        <v>41</v>
      </c>
      <c r="E519" s="76" t="n">
        <f aca="false">D519/B519*100</f>
        <v>0.778579567033802</v>
      </c>
      <c r="F519" s="77"/>
    </row>
    <row r="520" customFormat="false" ht="18" hidden="false" customHeight="true" outlineLevel="0" collapsed="false">
      <c r="A520" s="75" t="s">
        <v>450</v>
      </c>
      <c r="B520" s="76" t="n">
        <v>0</v>
      </c>
      <c r="C520" s="76" t="n">
        <v>361</v>
      </c>
      <c r="D520" s="76" t="n">
        <f aca="false">C520-B520</f>
        <v>361</v>
      </c>
      <c r="E520" s="76"/>
      <c r="F520" s="77"/>
    </row>
    <row r="521" customFormat="false" ht="18" hidden="false" customHeight="true" outlineLevel="0" collapsed="false">
      <c r="A521" s="75" t="s">
        <v>451</v>
      </c>
      <c r="B521" s="76" t="n">
        <v>0</v>
      </c>
      <c r="C521" s="76" t="n">
        <v>0</v>
      </c>
      <c r="D521" s="76" t="n">
        <f aca="false">C521-B521</f>
        <v>0</v>
      </c>
      <c r="E521" s="76"/>
      <c r="F521" s="77"/>
    </row>
    <row r="522" customFormat="false" ht="18" hidden="false" customHeight="true" outlineLevel="0" collapsed="false">
      <c r="A522" s="75" t="s">
        <v>452</v>
      </c>
      <c r="B522" s="76" t="n">
        <v>0</v>
      </c>
      <c r="C522" s="76" t="n">
        <v>0</v>
      </c>
      <c r="D522" s="76" t="n">
        <f aca="false">C522-B522</f>
        <v>0</v>
      </c>
      <c r="E522" s="76"/>
      <c r="F522" s="77"/>
    </row>
    <row r="523" s="46" customFormat="true" ht="18" hidden="false" customHeight="true" outlineLevel="0" collapsed="false">
      <c r="A523" s="69" t="s">
        <v>453</v>
      </c>
      <c r="B523" s="70" t="n">
        <v>0</v>
      </c>
      <c r="C523" s="70" t="n">
        <f aca="false">SUM(C524:C526)</f>
        <v>0</v>
      </c>
      <c r="D523" s="19" t="n">
        <f aca="false">C523-B523</f>
        <v>0</v>
      </c>
      <c r="E523" s="19"/>
      <c r="F523" s="78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</row>
    <row r="524" customFormat="false" ht="18" hidden="false" customHeight="true" outlineLevel="0" collapsed="false">
      <c r="A524" s="75" t="s">
        <v>454</v>
      </c>
      <c r="B524" s="76" t="n">
        <v>0</v>
      </c>
      <c r="C524" s="76" t="n">
        <v>0</v>
      </c>
      <c r="D524" s="19" t="n">
        <f aca="false">C524-B524</f>
        <v>0</v>
      </c>
      <c r="E524" s="19"/>
      <c r="F524" s="77"/>
    </row>
    <row r="525" customFormat="false" ht="18" hidden="false" customHeight="true" outlineLevel="0" collapsed="false">
      <c r="A525" s="75" t="s">
        <v>455</v>
      </c>
      <c r="B525" s="76" t="n">
        <v>0</v>
      </c>
      <c r="C525" s="76" t="n">
        <v>0</v>
      </c>
      <c r="D525" s="19" t="n">
        <f aca="false">C525-B525</f>
        <v>0</v>
      </c>
      <c r="E525" s="19"/>
      <c r="F525" s="77"/>
    </row>
    <row r="526" customFormat="false" ht="18" hidden="false" customHeight="true" outlineLevel="0" collapsed="false">
      <c r="A526" s="75" t="s">
        <v>456</v>
      </c>
      <c r="B526" s="76" t="n">
        <v>0</v>
      </c>
      <c r="C526" s="76" t="n">
        <v>0</v>
      </c>
      <c r="D526" s="19" t="n">
        <f aca="false">C526-B526</f>
        <v>0</v>
      </c>
      <c r="E526" s="19"/>
      <c r="F526" s="77"/>
    </row>
    <row r="527" s="46" customFormat="true" ht="18" hidden="false" customHeight="true" outlineLevel="0" collapsed="false">
      <c r="A527" s="69" t="s">
        <v>457</v>
      </c>
      <c r="B527" s="70" t="n">
        <v>0</v>
      </c>
      <c r="C527" s="70" t="n">
        <f aca="false">SUM(C528:C536)</f>
        <v>1003</v>
      </c>
      <c r="D527" s="19" t="n">
        <f aca="false">C527-B527</f>
        <v>1003</v>
      </c>
      <c r="E527" s="19"/>
      <c r="F527" s="78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</row>
    <row r="528" customFormat="false" ht="18" hidden="false" customHeight="true" outlineLevel="0" collapsed="false">
      <c r="A528" s="75" t="s">
        <v>458</v>
      </c>
      <c r="B528" s="76" t="n">
        <v>0</v>
      </c>
      <c r="C528" s="76" t="n">
        <v>0</v>
      </c>
      <c r="D528" s="19" t="n">
        <f aca="false">C528-B528</f>
        <v>0</v>
      </c>
      <c r="E528" s="19"/>
      <c r="F528" s="77"/>
    </row>
    <row r="529" customFormat="false" ht="18" hidden="false" customHeight="true" outlineLevel="0" collapsed="false">
      <c r="A529" s="75" t="s">
        <v>459</v>
      </c>
      <c r="B529" s="76" t="n">
        <v>0</v>
      </c>
      <c r="C529" s="76" t="n">
        <v>0</v>
      </c>
      <c r="D529" s="19" t="n">
        <f aca="false">C529-B529</f>
        <v>0</v>
      </c>
      <c r="E529" s="19"/>
      <c r="F529" s="77"/>
    </row>
    <row r="530" customFormat="false" ht="18" hidden="false" customHeight="true" outlineLevel="0" collapsed="false">
      <c r="A530" s="75" t="s">
        <v>460</v>
      </c>
      <c r="B530" s="76" t="n">
        <v>0</v>
      </c>
      <c r="C530" s="76" t="n">
        <v>0</v>
      </c>
      <c r="D530" s="19" t="n">
        <f aca="false">C530-B530</f>
        <v>0</v>
      </c>
      <c r="E530" s="19"/>
      <c r="F530" s="77"/>
    </row>
    <row r="531" customFormat="false" ht="18" hidden="false" customHeight="true" outlineLevel="0" collapsed="false">
      <c r="A531" s="75" t="s">
        <v>461</v>
      </c>
      <c r="B531" s="76" t="n">
        <v>0</v>
      </c>
      <c r="C531" s="76" t="n">
        <v>0</v>
      </c>
      <c r="D531" s="19" t="n">
        <f aca="false">C531-B531</f>
        <v>0</v>
      </c>
      <c r="E531" s="19"/>
      <c r="F531" s="77"/>
    </row>
    <row r="532" customFormat="false" ht="18" hidden="false" customHeight="true" outlineLevel="0" collapsed="false">
      <c r="A532" s="75" t="s">
        <v>462</v>
      </c>
      <c r="B532" s="76" t="n">
        <v>0</v>
      </c>
      <c r="C532" s="76" t="n">
        <v>0</v>
      </c>
      <c r="D532" s="19" t="n">
        <f aca="false">C532-B532</f>
        <v>0</v>
      </c>
      <c r="E532" s="19"/>
      <c r="F532" s="77"/>
    </row>
    <row r="533" customFormat="false" ht="18" hidden="false" customHeight="true" outlineLevel="0" collapsed="false">
      <c r="A533" s="75" t="s">
        <v>463</v>
      </c>
      <c r="B533" s="76" t="n">
        <v>0</v>
      </c>
      <c r="C533" s="76" t="n">
        <v>0</v>
      </c>
      <c r="D533" s="19" t="n">
        <f aca="false">C533-B533</f>
        <v>0</v>
      </c>
      <c r="E533" s="19"/>
      <c r="F533" s="77"/>
    </row>
    <row r="534" customFormat="false" ht="18" hidden="false" customHeight="true" outlineLevel="0" collapsed="false">
      <c r="A534" s="75" t="s">
        <v>464</v>
      </c>
      <c r="B534" s="76" t="n">
        <v>0</v>
      </c>
      <c r="C534" s="76" t="n">
        <v>0</v>
      </c>
      <c r="D534" s="19" t="n">
        <f aca="false">C534-B534</f>
        <v>0</v>
      </c>
      <c r="E534" s="19"/>
      <c r="F534" s="77"/>
    </row>
    <row r="535" customFormat="false" ht="18" hidden="false" customHeight="true" outlineLevel="0" collapsed="false">
      <c r="A535" s="75" t="s">
        <v>465</v>
      </c>
      <c r="B535" s="76" t="n">
        <v>0</v>
      </c>
      <c r="C535" s="76" t="n">
        <v>0</v>
      </c>
      <c r="D535" s="19" t="n">
        <f aca="false">C535-B535</f>
        <v>0</v>
      </c>
      <c r="E535" s="19"/>
      <c r="F535" s="77"/>
    </row>
    <row r="536" customFormat="false" ht="18" hidden="false" customHeight="true" outlineLevel="0" collapsed="false">
      <c r="A536" s="75" t="s">
        <v>466</v>
      </c>
      <c r="B536" s="76" t="n">
        <v>0</v>
      </c>
      <c r="C536" s="76" t="n">
        <v>1003</v>
      </c>
      <c r="D536" s="76" t="n">
        <f aca="false">C536-B536</f>
        <v>1003</v>
      </c>
      <c r="E536" s="19"/>
      <c r="F536" s="77"/>
    </row>
    <row r="537" s="46" customFormat="true" ht="18" hidden="false" customHeight="true" outlineLevel="0" collapsed="false">
      <c r="A537" s="69" t="s">
        <v>467</v>
      </c>
      <c r="B537" s="70" t="n">
        <v>1343</v>
      </c>
      <c r="C537" s="70" t="n">
        <f aca="false">SUM(C538:C544)</f>
        <v>1322</v>
      </c>
      <c r="D537" s="19" t="n">
        <f aca="false">C537-B537</f>
        <v>-21</v>
      </c>
      <c r="E537" s="19" t="n">
        <f aca="false">D537/B537*100</f>
        <v>-1.56366344005957</v>
      </c>
      <c r="F537" s="78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</row>
    <row r="538" customFormat="false" ht="18" hidden="false" customHeight="true" outlineLevel="0" collapsed="false">
      <c r="A538" s="75" t="s">
        <v>468</v>
      </c>
      <c r="B538" s="76" t="n">
        <v>249</v>
      </c>
      <c r="C538" s="76" t="n">
        <v>312</v>
      </c>
      <c r="D538" s="76" t="n">
        <f aca="false">C538-B538</f>
        <v>63</v>
      </c>
      <c r="E538" s="76" t="n">
        <f aca="false">D538/B538*100</f>
        <v>25.3012048192771</v>
      </c>
      <c r="F538" s="77"/>
    </row>
    <row r="539" customFormat="false" ht="18" hidden="false" customHeight="true" outlineLevel="0" collapsed="false">
      <c r="A539" s="75" t="s">
        <v>469</v>
      </c>
      <c r="B539" s="76" t="n">
        <v>0</v>
      </c>
      <c r="C539" s="76" t="n">
        <v>0</v>
      </c>
      <c r="D539" s="76" t="n">
        <f aca="false">C539-B539</f>
        <v>0</v>
      </c>
      <c r="E539" s="76"/>
      <c r="F539" s="77"/>
    </row>
    <row r="540" customFormat="false" ht="18" hidden="false" customHeight="true" outlineLevel="0" collapsed="false">
      <c r="A540" s="75" t="s">
        <v>470</v>
      </c>
      <c r="B540" s="76" t="n">
        <v>1094</v>
      </c>
      <c r="C540" s="76" t="n">
        <v>56</v>
      </c>
      <c r="D540" s="76" t="n">
        <f aca="false">C540-B540</f>
        <v>-1038</v>
      </c>
      <c r="E540" s="76" t="n">
        <f aca="false">D540/B540*100</f>
        <v>-94.8811700182815</v>
      </c>
      <c r="F540" s="77"/>
    </row>
    <row r="541" customFormat="false" ht="18" hidden="false" customHeight="true" outlineLevel="0" collapsed="false">
      <c r="A541" s="75" t="s">
        <v>471</v>
      </c>
      <c r="B541" s="76" t="n">
        <v>0</v>
      </c>
      <c r="C541" s="76" t="n">
        <v>0</v>
      </c>
      <c r="D541" s="76" t="n">
        <f aca="false">C541-B541</f>
        <v>0</v>
      </c>
      <c r="E541" s="76"/>
      <c r="F541" s="80"/>
    </row>
    <row r="542" customFormat="false" ht="18" hidden="false" customHeight="true" outlineLevel="0" collapsed="false">
      <c r="A542" s="75" t="s">
        <v>472</v>
      </c>
      <c r="B542" s="76" t="n">
        <v>0</v>
      </c>
      <c r="C542" s="76" t="n">
        <v>0</v>
      </c>
      <c r="D542" s="76" t="n">
        <f aca="false">C542-B542</f>
        <v>0</v>
      </c>
      <c r="E542" s="76"/>
      <c r="F542" s="77"/>
    </row>
    <row r="543" customFormat="false" ht="18" hidden="false" customHeight="true" outlineLevel="0" collapsed="false">
      <c r="A543" s="75" t="s">
        <v>473</v>
      </c>
      <c r="B543" s="76" t="n">
        <v>0</v>
      </c>
      <c r="C543" s="76" t="n">
        <v>0</v>
      </c>
      <c r="D543" s="76" t="n">
        <f aca="false">C543-B543</f>
        <v>0</v>
      </c>
      <c r="E543" s="76"/>
      <c r="F543" s="77"/>
    </row>
    <row r="544" customFormat="false" ht="18" hidden="false" customHeight="true" outlineLevel="0" collapsed="false">
      <c r="A544" s="75" t="s">
        <v>474</v>
      </c>
      <c r="B544" s="76" t="n">
        <v>0</v>
      </c>
      <c r="C544" s="76" t="n">
        <v>954</v>
      </c>
      <c r="D544" s="76" t="n">
        <f aca="false">C544-B544</f>
        <v>954</v>
      </c>
      <c r="E544" s="76"/>
      <c r="F544" s="77"/>
    </row>
    <row r="545" s="46" customFormat="true" ht="18" hidden="false" customHeight="true" outlineLevel="0" collapsed="false">
      <c r="A545" s="69" t="s">
        <v>475</v>
      </c>
      <c r="B545" s="70" t="n">
        <v>0</v>
      </c>
      <c r="C545" s="70" t="n">
        <f aca="false">SUM(C546:C551)</f>
        <v>8</v>
      </c>
      <c r="D545" s="19" t="n">
        <f aca="false">C545-B545</f>
        <v>8</v>
      </c>
      <c r="E545" s="19"/>
      <c r="F545" s="78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</row>
    <row r="546" customFormat="false" ht="18" hidden="false" customHeight="true" outlineLevel="0" collapsed="false">
      <c r="A546" s="75" t="s">
        <v>476</v>
      </c>
      <c r="B546" s="76" t="n">
        <v>0</v>
      </c>
      <c r="C546" s="76" t="n">
        <v>8</v>
      </c>
      <c r="D546" s="19" t="n">
        <f aca="false">C546-B546</f>
        <v>8</v>
      </c>
      <c r="E546" s="19"/>
      <c r="F546" s="77"/>
    </row>
    <row r="547" customFormat="false" ht="18" hidden="false" customHeight="true" outlineLevel="0" collapsed="false">
      <c r="A547" s="75" t="s">
        <v>477</v>
      </c>
      <c r="B547" s="76" t="n">
        <v>0</v>
      </c>
      <c r="C547" s="76" t="n">
        <v>0</v>
      </c>
      <c r="D547" s="19" t="n">
        <f aca="false">C547-B547</f>
        <v>0</v>
      </c>
      <c r="E547" s="19"/>
      <c r="F547" s="77"/>
    </row>
    <row r="548" customFormat="false" ht="18" hidden="false" customHeight="true" outlineLevel="0" collapsed="false">
      <c r="A548" s="75" t="s">
        <v>478</v>
      </c>
      <c r="B548" s="76" t="n">
        <v>0</v>
      </c>
      <c r="C548" s="76" t="n">
        <v>0</v>
      </c>
      <c r="D548" s="19" t="n">
        <f aca="false">C548-B548</f>
        <v>0</v>
      </c>
      <c r="E548" s="19"/>
      <c r="F548" s="77"/>
    </row>
    <row r="549" customFormat="false" ht="18" hidden="false" customHeight="true" outlineLevel="0" collapsed="false">
      <c r="A549" s="75" t="s">
        <v>479</v>
      </c>
      <c r="B549" s="76" t="n">
        <v>0</v>
      </c>
      <c r="C549" s="76" t="n">
        <v>0</v>
      </c>
      <c r="D549" s="19" t="n">
        <f aca="false">C549-B549</f>
        <v>0</v>
      </c>
      <c r="E549" s="19"/>
      <c r="F549" s="77"/>
    </row>
    <row r="550" customFormat="false" ht="18" hidden="false" customHeight="true" outlineLevel="0" collapsed="false">
      <c r="A550" s="75" t="s">
        <v>480</v>
      </c>
      <c r="B550" s="76" t="n">
        <v>0</v>
      </c>
      <c r="C550" s="76" t="n">
        <v>0</v>
      </c>
      <c r="D550" s="19" t="n">
        <f aca="false">C550-B550</f>
        <v>0</v>
      </c>
      <c r="E550" s="19"/>
      <c r="F550" s="77"/>
    </row>
    <row r="551" s="2" customFormat="true" ht="18" hidden="false" customHeight="true" outlineLevel="0" collapsed="false">
      <c r="A551" s="75" t="s">
        <v>481</v>
      </c>
      <c r="B551" s="76" t="n">
        <v>0</v>
      </c>
      <c r="C551" s="76" t="n">
        <v>0</v>
      </c>
      <c r="D551" s="19" t="n">
        <f aca="false">C551-B551</f>
        <v>0</v>
      </c>
      <c r="E551" s="19"/>
      <c r="F551" s="77"/>
    </row>
    <row r="552" s="72" customFormat="true" ht="18" hidden="false" customHeight="true" outlineLevel="0" collapsed="false">
      <c r="A552" s="69" t="s">
        <v>482</v>
      </c>
      <c r="B552" s="70" t="n">
        <v>0</v>
      </c>
      <c r="C552" s="70" t="n">
        <f aca="false">SUM(C553:C559)</f>
        <v>43</v>
      </c>
      <c r="D552" s="19" t="n">
        <f aca="false">C552-B552</f>
        <v>43</v>
      </c>
      <c r="E552" s="19"/>
      <c r="F552" s="78"/>
    </row>
    <row r="553" customFormat="false" ht="18" hidden="false" customHeight="true" outlineLevel="0" collapsed="false">
      <c r="A553" s="75" t="s">
        <v>483</v>
      </c>
      <c r="B553" s="76" t="n">
        <v>0</v>
      </c>
      <c r="C553" s="76" t="n">
        <v>0</v>
      </c>
      <c r="D553" s="19" t="n">
        <f aca="false">C553-B553</f>
        <v>0</v>
      </c>
      <c r="E553" s="19"/>
      <c r="F553" s="77"/>
    </row>
    <row r="554" customFormat="false" ht="18" hidden="false" customHeight="true" outlineLevel="0" collapsed="false">
      <c r="A554" s="75" t="s">
        <v>484</v>
      </c>
      <c r="B554" s="76" t="n">
        <v>0</v>
      </c>
      <c r="C554" s="76" t="n">
        <v>0</v>
      </c>
      <c r="D554" s="19" t="n">
        <f aca="false">C554-B554</f>
        <v>0</v>
      </c>
      <c r="E554" s="19"/>
      <c r="F554" s="77"/>
    </row>
    <row r="555" customFormat="false" ht="18" hidden="false" customHeight="true" outlineLevel="0" collapsed="false">
      <c r="A555" s="75" t="s">
        <v>485</v>
      </c>
      <c r="B555" s="76" t="n">
        <v>0</v>
      </c>
      <c r="C555" s="76" t="n">
        <v>0</v>
      </c>
      <c r="D555" s="19" t="n">
        <f aca="false">C555-B555</f>
        <v>0</v>
      </c>
      <c r="E555" s="19"/>
      <c r="F555" s="77"/>
    </row>
    <row r="556" customFormat="false" ht="18" hidden="false" customHeight="true" outlineLevel="0" collapsed="false">
      <c r="A556" s="75" t="s">
        <v>486</v>
      </c>
      <c r="B556" s="76" t="n">
        <v>0</v>
      </c>
      <c r="C556" s="76" t="n">
        <v>0</v>
      </c>
      <c r="D556" s="19" t="n">
        <f aca="false">C556-B556</f>
        <v>0</v>
      </c>
      <c r="E556" s="19"/>
      <c r="F556" s="77"/>
    </row>
    <row r="557" customFormat="false" ht="18" hidden="false" customHeight="true" outlineLevel="0" collapsed="false">
      <c r="A557" s="75" t="s">
        <v>487</v>
      </c>
      <c r="B557" s="76" t="n">
        <v>0</v>
      </c>
      <c r="C557" s="76" t="n">
        <v>0</v>
      </c>
      <c r="D557" s="19" t="n">
        <f aca="false">C557-B557</f>
        <v>0</v>
      </c>
      <c r="E557" s="19"/>
      <c r="F557" s="77"/>
    </row>
    <row r="558" customFormat="false" ht="18" hidden="false" customHeight="true" outlineLevel="0" collapsed="false">
      <c r="A558" s="75" t="s">
        <v>488</v>
      </c>
      <c r="B558" s="76"/>
      <c r="C558" s="76" t="n">
        <v>43</v>
      </c>
      <c r="D558" s="76" t="n">
        <f aca="false">C558-B558</f>
        <v>43</v>
      </c>
      <c r="E558" s="19"/>
      <c r="F558" s="77"/>
    </row>
    <row r="559" customFormat="false" ht="18" hidden="false" customHeight="true" outlineLevel="0" collapsed="false">
      <c r="A559" s="75" t="s">
        <v>489</v>
      </c>
      <c r="B559" s="76" t="n">
        <v>0</v>
      </c>
      <c r="C559" s="76" t="n">
        <v>0</v>
      </c>
      <c r="D559" s="19" t="n">
        <f aca="false">C559-B559</f>
        <v>0</v>
      </c>
      <c r="E559" s="19"/>
      <c r="F559" s="77"/>
    </row>
    <row r="560" s="46" customFormat="true" ht="18" hidden="false" customHeight="true" outlineLevel="0" collapsed="false">
      <c r="A560" s="69" t="s">
        <v>490</v>
      </c>
      <c r="B560" s="70" t="n">
        <v>146</v>
      </c>
      <c r="C560" s="70" t="n">
        <f aca="false">SUM(C561:C568)</f>
        <v>295</v>
      </c>
      <c r="D560" s="19" t="n">
        <f aca="false">C560-B560</f>
        <v>149</v>
      </c>
      <c r="E560" s="19" t="n">
        <f aca="false">D560/B560*100</f>
        <v>102.054794520548</v>
      </c>
      <c r="F560" s="78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</row>
    <row r="561" customFormat="false" ht="18" hidden="false" customHeight="true" outlineLevel="0" collapsed="false">
      <c r="A561" s="75" t="s">
        <v>91</v>
      </c>
      <c r="B561" s="76" t="n">
        <v>89</v>
      </c>
      <c r="C561" s="76" t="n">
        <v>89</v>
      </c>
      <c r="D561" s="79" t="n">
        <f aca="false">C561-B561</f>
        <v>0</v>
      </c>
      <c r="E561" s="79" t="n">
        <f aca="false">D561/B561*100</f>
        <v>0</v>
      </c>
      <c r="F561" s="77"/>
    </row>
    <row r="562" customFormat="false" ht="18" hidden="false" customHeight="true" outlineLevel="0" collapsed="false">
      <c r="A562" s="75" t="s">
        <v>92</v>
      </c>
      <c r="B562" s="76" t="n">
        <v>6</v>
      </c>
      <c r="C562" s="76" t="n">
        <v>6</v>
      </c>
      <c r="D562" s="79" t="n">
        <f aca="false">C562-B562</f>
        <v>0</v>
      </c>
      <c r="E562" s="79" t="n">
        <f aca="false">D562/B562*100</f>
        <v>0</v>
      </c>
      <c r="F562" s="77"/>
    </row>
    <row r="563" customFormat="false" ht="18" hidden="false" customHeight="true" outlineLevel="0" collapsed="false">
      <c r="A563" s="75" t="s">
        <v>93</v>
      </c>
      <c r="B563" s="76" t="n">
        <v>20</v>
      </c>
      <c r="C563" s="76" t="n">
        <v>20</v>
      </c>
      <c r="D563" s="79" t="n">
        <f aca="false">C563-B563</f>
        <v>0</v>
      </c>
      <c r="E563" s="79" t="n">
        <f aca="false">D563/B563*100</f>
        <v>0</v>
      </c>
      <c r="F563" s="77"/>
    </row>
    <row r="564" customFormat="false" ht="18" hidden="false" customHeight="true" outlineLevel="0" collapsed="false">
      <c r="A564" s="75" t="s">
        <v>491</v>
      </c>
      <c r="B564" s="76" t="n">
        <v>0</v>
      </c>
      <c r="C564" s="76" t="n">
        <v>1</v>
      </c>
      <c r="D564" s="79" t="n">
        <f aca="false">C564-B564</f>
        <v>1</v>
      </c>
      <c r="E564" s="79"/>
      <c r="F564" s="77"/>
    </row>
    <row r="565" customFormat="false" ht="18" hidden="false" customHeight="true" outlineLevel="0" collapsed="false">
      <c r="A565" s="75" t="s">
        <v>492</v>
      </c>
      <c r="B565" s="76" t="n">
        <v>0</v>
      </c>
      <c r="C565" s="76" t="n">
        <v>0</v>
      </c>
      <c r="D565" s="79" t="n">
        <f aca="false">C565-B565</f>
        <v>0</v>
      </c>
      <c r="E565" s="79"/>
      <c r="F565" s="77"/>
    </row>
    <row r="566" customFormat="false" ht="18" hidden="false" customHeight="true" outlineLevel="0" collapsed="false">
      <c r="A566" s="75" t="s">
        <v>493</v>
      </c>
      <c r="B566" s="76" t="n">
        <v>0</v>
      </c>
      <c r="C566" s="76" t="n">
        <v>0</v>
      </c>
      <c r="D566" s="79" t="n">
        <f aca="false">C566-B566</f>
        <v>0</v>
      </c>
      <c r="E566" s="79"/>
      <c r="F566" s="77"/>
    </row>
    <row r="567" customFormat="false" ht="18" hidden="false" customHeight="true" outlineLevel="0" collapsed="false">
      <c r="A567" s="75" t="s">
        <v>494</v>
      </c>
      <c r="B567" s="76" t="n">
        <v>0</v>
      </c>
      <c r="C567" s="76" t="n">
        <v>10</v>
      </c>
      <c r="D567" s="79" t="n">
        <f aca="false">C567-B567</f>
        <v>10</v>
      </c>
      <c r="E567" s="79"/>
      <c r="F567" s="77"/>
    </row>
    <row r="568" customFormat="false" ht="18" hidden="false" customHeight="true" outlineLevel="0" collapsed="false">
      <c r="A568" s="75" t="s">
        <v>495</v>
      </c>
      <c r="B568" s="76" t="n">
        <v>31</v>
      </c>
      <c r="C568" s="76" t="n">
        <v>169</v>
      </c>
      <c r="D568" s="79" t="n">
        <f aca="false">C568-B568</f>
        <v>138</v>
      </c>
      <c r="E568" s="79" t="n">
        <f aca="false">D568/B568*100</f>
        <v>445.161290322581</v>
      </c>
      <c r="F568" s="77"/>
    </row>
    <row r="569" s="46" customFormat="true" ht="18" hidden="false" customHeight="true" outlineLevel="0" collapsed="false">
      <c r="A569" s="69" t="s">
        <v>496</v>
      </c>
      <c r="B569" s="70" t="n">
        <v>87</v>
      </c>
      <c r="C569" s="70" t="n">
        <f aca="false">SUM(C570:C573)</f>
        <v>87</v>
      </c>
      <c r="D569" s="19" t="n">
        <f aca="false">C569-B569</f>
        <v>0</v>
      </c>
      <c r="E569" s="19" t="n">
        <f aca="false">D569/B569*100</f>
        <v>0</v>
      </c>
      <c r="F569" s="78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</row>
    <row r="570" customFormat="false" ht="18" hidden="false" customHeight="true" outlineLevel="0" collapsed="false">
      <c r="A570" s="75" t="s">
        <v>91</v>
      </c>
      <c r="B570" s="76" t="n">
        <v>58</v>
      </c>
      <c r="C570" s="76" t="n">
        <v>58</v>
      </c>
      <c r="D570" s="19" t="n">
        <f aca="false">C570-B570</f>
        <v>0</v>
      </c>
      <c r="E570" s="19" t="n">
        <f aca="false">D570/B570*100</f>
        <v>0</v>
      </c>
      <c r="F570" s="77"/>
    </row>
    <row r="571" customFormat="false" ht="18" hidden="false" customHeight="true" outlineLevel="0" collapsed="false">
      <c r="A571" s="75" t="s">
        <v>92</v>
      </c>
      <c r="B571" s="76" t="n">
        <v>1</v>
      </c>
      <c r="C571" s="76" t="n">
        <v>1</v>
      </c>
      <c r="D571" s="19" t="n">
        <f aca="false">C571-B571</f>
        <v>0</v>
      </c>
      <c r="E571" s="19" t="n">
        <f aca="false">D571/B571*100</f>
        <v>0</v>
      </c>
      <c r="F571" s="77"/>
    </row>
    <row r="572" customFormat="false" ht="18" hidden="false" customHeight="true" outlineLevel="0" collapsed="false">
      <c r="A572" s="75" t="s">
        <v>93</v>
      </c>
      <c r="B572" s="76" t="n">
        <v>15</v>
      </c>
      <c r="C572" s="76" t="n">
        <v>15</v>
      </c>
      <c r="D572" s="19" t="n">
        <f aca="false">C572-B572</f>
        <v>0</v>
      </c>
      <c r="E572" s="19" t="n">
        <f aca="false">D572/B572*100</f>
        <v>0</v>
      </c>
      <c r="F572" s="77"/>
    </row>
    <row r="573" customFormat="false" ht="18" hidden="false" customHeight="true" outlineLevel="0" collapsed="false">
      <c r="A573" s="75" t="s">
        <v>497</v>
      </c>
      <c r="B573" s="76" t="n">
        <v>13</v>
      </c>
      <c r="C573" s="76" t="n">
        <v>13</v>
      </c>
      <c r="D573" s="19" t="n">
        <f aca="false">C573-B573</f>
        <v>0</v>
      </c>
      <c r="E573" s="19" t="n">
        <f aca="false">D573/B573*100</f>
        <v>0</v>
      </c>
      <c r="F573" s="77"/>
    </row>
    <row r="574" s="46" customFormat="true" ht="18" hidden="false" customHeight="true" outlineLevel="0" collapsed="false">
      <c r="A574" s="69" t="s">
        <v>498</v>
      </c>
      <c r="B574" s="70" t="n">
        <v>3653</v>
      </c>
      <c r="C574" s="70" t="n">
        <f aca="false">SUM(C575:C576)</f>
        <v>4045</v>
      </c>
      <c r="D574" s="19" t="n">
        <f aca="false">C574-B574</f>
        <v>392</v>
      </c>
      <c r="E574" s="19" t="n">
        <f aca="false">D574/B574*100</f>
        <v>10.7309061045716</v>
      </c>
      <c r="F574" s="78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</row>
    <row r="575" customFormat="false" ht="18" hidden="false" customHeight="true" outlineLevel="0" collapsed="false">
      <c r="A575" s="75" t="s">
        <v>499</v>
      </c>
      <c r="B575" s="76" t="n">
        <v>0</v>
      </c>
      <c r="C575" s="76" t="n">
        <v>0</v>
      </c>
      <c r="D575" s="19" t="n">
        <f aca="false">C575-B575</f>
        <v>0</v>
      </c>
      <c r="E575" s="19"/>
      <c r="F575" s="77"/>
    </row>
    <row r="576" customFormat="false" ht="18" hidden="false" customHeight="true" outlineLevel="0" collapsed="false">
      <c r="A576" s="75" t="s">
        <v>500</v>
      </c>
      <c r="B576" s="76" t="n">
        <v>3653</v>
      </c>
      <c r="C576" s="76" t="n">
        <v>4045</v>
      </c>
      <c r="D576" s="79" t="n">
        <f aca="false">C576-B576</f>
        <v>392</v>
      </c>
      <c r="E576" s="79" t="n">
        <f aca="false">D576/B576*100</f>
        <v>10.7309061045716</v>
      </c>
      <c r="F576" s="77"/>
    </row>
    <row r="577" s="46" customFormat="true" ht="18" hidden="false" customHeight="true" outlineLevel="0" collapsed="false">
      <c r="A577" s="69" t="s">
        <v>501</v>
      </c>
      <c r="B577" s="70" t="n">
        <v>0</v>
      </c>
      <c r="C577" s="70" t="n">
        <f aca="false">SUM(C578:C579)</f>
        <v>0</v>
      </c>
      <c r="D577" s="19" t="n">
        <f aca="false">C577-B577</f>
        <v>0</v>
      </c>
      <c r="E577" s="19"/>
      <c r="F577" s="78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</row>
    <row r="578" customFormat="false" ht="18" hidden="false" customHeight="true" outlineLevel="0" collapsed="false">
      <c r="A578" s="75" t="s">
        <v>502</v>
      </c>
      <c r="B578" s="76" t="n">
        <v>0</v>
      </c>
      <c r="C578" s="76" t="n">
        <v>0</v>
      </c>
      <c r="D578" s="19" t="n">
        <f aca="false">C578-B578</f>
        <v>0</v>
      </c>
      <c r="E578" s="19"/>
      <c r="F578" s="77"/>
    </row>
    <row r="579" customFormat="false" ht="18" hidden="false" customHeight="true" outlineLevel="0" collapsed="false">
      <c r="A579" s="75" t="s">
        <v>503</v>
      </c>
      <c r="B579" s="76" t="n">
        <v>0</v>
      </c>
      <c r="C579" s="76" t="n">
        <v>0</v>
      </c>
      <c r="D579" s="19" t="n">
        <f aca="false">C579-B579</f>
        <v>0</v>
      </c>
      <c r="E579" s="19"/>
      <c r="F579" s="77"/>
    </row>
    <row r="580" s="46" customFormat="true" ht="18" hidden="false" customHeight="true" outlineLevel="0" collapsed="false">
      <c r="A580" s="69" t="s">
        <v>504</v>
      </c>
      <c r="B580" s="70" t="n">
        <v>0</v>
      </c>
      <c r="C580" s="70" t="n">
        <f aca="false">SUM(C581:C582)</f>
        <v>0</v>
      </c>
      <c r="D580" s="19" t="n">
        <f aca="false">C580-B580</f>
        <v>0</v>
      </c>
      <c r="E580" s="19"/>
      <c r="F580" s="78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</row>
    <row r="581" customFormat="false" ht="18" hidden="false" customHeight="true" outlineLevel="0" collapsed="false">
      <c r="A581" s="75" t="s">
        <v>505</v>
      </c>
      <c r="B581" s="76" t="n">
        <v>0</v>
      </c>
      <c r="C581" s="76" t="n">
        <v>0</v>
      </c>
      <c r="D581" s="19" t="n">
        <f aca="false">C581-B581</f>
        <v>0</v>
      </c>
      <c r="E581" s="19"/>
      <c r="F581" s="77"/>
    </row>
    <row r="582" customFormat="false" ht="18" hidden="false" customHeight="true" outlineLevel="0" collapsed="false">
      <c r="A582" s="75" t="s">
        <v>506</v>
      </c>
      <c r="B582" s="76" t="n">
        <v>0</v>
      </c>
      <c r="C582" s="76" t="n">
        <v>0</v>
      </c>
      <c r="D582" s="19" t="n">
        <f aca="false">C582-B582</f>
        <v>0</v>
      </c>
      <c r="E582" s="19"/>
      <c r="F582" s="77"/>
    </row>
    <row r="583" s="46" customFormat="true" ht="18" hidden="false" customHeight="true" outlineLevel="0" collapsed="false">
      <c r="A583" s="69" t="s">
        <v>507</v>
      </c>
      <c r="B583" s="70" t="n">
        <v>0</v>
      </c>
      <c r="C583" s="70" t="n">
        <f aca="false">SUM(C584:C585)</f>
        <v>0</v>
      </c>
      <c r="D583" s="19" t="n">
        <f aca="false">C583-B583</f>
        <v>0</v>
      </c>
      <c r="E583" s="19"/>
      <c r="F583" s="78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</row>
    <row r="584" customFormat="false" ht="18" hidden="false" customHeight="true" outlineLevel="0" collapsed="false">
      <c r="A584" s="75" t="s">
        <v>508</v>
      </c>
      <c r="B584" s="76" t="n">
        <v>0</v>
      </c>
      <c r="C584" s="76" t="n">
        <v>0</v>
      </c>
      <c r="D584" s="19" t="n">
        <f aca="false">C584-B584</f>
        <v>0</v>
      </c>
      <c r="E584" s="19"/>
      <c r="F584" s="77"/>
    </row>
    <row r="585" customFormat="false" ht="18" hidden="false" customHeight="true" outlineLevel="0" collapsed="false">
      <c r="A585" s="75" t="s">
        <v>509</v>
      </c>
      <c r="B585" s="76" t="n">
        <v>0</v>
      </c>
      <c r="C585" s="76" t="n">
        <v>0</v>
      </c>
      <c r="D585" s="19" t="n">
        <f aca="false">C585-B585</f>
        <v>0</v>
      </c>
      <c r="E585" s="19"/>
      <c r="F585" s="77"/>
    </row>
    <row r="586" s="46" customFormat="true" ht="18" hidden="false" customHeight="true" outlineLevel="0" collapsed="false">
      <c r="A586" s="69" t="s">
        <v>510</v>
      </c>
      <c r="B586" s="70" t="n">
        <v>0</v>
      </c>
      <c r="C586" s="70" t="n">
        <f aca="false">SUM(C587:C588)</f>
        <v>163</v>
      </c>
      <c r="D586" s="19" t="n">
        <f aca="false">C586-B586</f>
        <v>163</v>
      </c>
      <c r="E586" s="19"/>
      <c r="F586" s="78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</row>
    <row r="587" customFormat="false" ht="18" hidden="false" customHeight="true" outlineLevel="0" collapsed="false">
      <c r="A587" s="75" t="s">
        <v>511</v>
      </c>
      <c r="B587" s="76" t="n">
        <v>0</v>
      </c>
      <c r="C587" s="76" t="n">
        <v>0</v>
      </c>
      <c r="D587" s="19" t="n">
        <f aca="false">C587-B587</f>
        <v>0</v>
      </c>
      <c r="E587" s="19"/>
      <c r="F587" s="77"/>
    </row>
    <row r="588" customFormat="false" ht="18" hidden="false" customHeight="true" outlineLevel="0" collapsed="false">
      <c r="A588" s="75" t="s">
        <v>512</v>
      </c>
      <c r="B588" s="76" t="n">
        <v>0</v>
      </c>
      <c r="C588" s="76" t="n">
        <v>163</v>
      </c>
      <c r="D588" s="79" t="n">
        <f aca="false">C588-B588</f>
        <v>163</v>
      </c>
      <c r="E588" s="19"/>
      <c r="F588" s="77"/>
    </row>
    <row r="589" s="46" customFormat="true" ht="18" hidden="false" customHeight="true" outlineLevel="0" collapsed="false">
      <c r="A589" s="69" t="s">
        <v>513</v>
      </c>
      <c r="B589" s="70" t="n">
        <v>392</v>
      </c>
      <c r="C589" s="70" t="n">
        <f aca="false">SUM(C590:C592)</f>
        <v>4137</v>
      </c>
      <c r="D589" s="19" t="n">
        <f aca="false">C589-B589</f>
        <v>3745</v>
      </c>
      <c r="E589" s="19" t="n">
        <f aca="false">D589/B589*100</f>
        <v>955.357142857143</v>
      </c>
      <c r="F589" s="78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</row>
    <row r="590" customFormat="false" ht="18" hidden="false" customHeight="true" outlineLevel="0" collapsed="false">
      <c r="A590" s="75" t="s">
        <v>514</v>
      </c>
      <c r="B590" s="76" t="n">
        <v>0</v>
      </c>
      <c r="C590" s="76" t="n">
        <v>0</v>
      </c>
      <c r="D590" s="19" t="n">
        <f aca="false">C590-B590</f>
        <v>0</v>
      </c>
      <c r="E590" s="19"/>
      <c r="F590" s="77"/>
    </row>
    <row r="591" customFormat="false" ht="18" hidden="false" customHeight="true" outlineLevel="0" collapsed="false">
      <c r="A591" s="75" t="s">
        <v>515</v>
      </c>
      <c r="B591" s="76" t="n">
        <v>0</v>
      </c>
      <c r="C591" s="76" t="n">
        <v>3745</v>
      </c>
      <c r="D591" s="79" t="n">
        <f aca="false">C591-B591</f>
        <v>3745</v>
      </c>
      <c r="E591" s="19"/>
      <c r="F591" s="77"/>
    </row>
    <row r="592" customFormat="false" ht="18" hidden="false" customHeight="true" outlineLevel="0" collapsed="false">
      <c r="A592" s="75" t="s">
        <v>516</v>
      </c>
      <c r="B592" s="76" t="n">
        <v>392</v>
      </c>
      <c r="C592" s="76" t="n">
        <v>392</v>
      </c>
      <c r="D592" s="19" t="n">
        <f aca="false">C592-B592</f>
        <v>0</v>
      </c>
      <c r="E592" s="19" t="n">
        <f aca="false">D592/B592*100</f>
        <v>0</v>
      </c>
      <c r="F592" s="77"/>
    </row>
    <row r="593" s="46" customFormat="true" ht="18" hidden="false" customHeight="true" outlineLevel="0" collapsed="false">
      <c r="A593" s="69" t="s">
        <v>517</v>
      </c>
      <c r="B593" s="70" t="n">
        <v>0</v>
      </c>
      <c r="C593" s="70" t="n">
        <f aca="false">SUM(C594:C597)</f>
        <v>0</v>
      </c>
      <c r="D593" s="19" t="n">
        <f aca="false">C593-B593</f>
        <v>0</v>
      </c>
      <c r="E593" s="19"/>
      <c r="F593" s="78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</row>
    <row r="594" customFormat="false" ht="18" hidden="false" customHeight="true" outlineLevel="0" collapsed="false">
      <c r="A594" s="75" t="s">
        <v>518</v>
      </c>
      <c r="B594" s="76" t="n">
        <v>0</v>
      </c>
      <c r="C594" s="76" t="n">
        <v>0</v>
      </c>
      <c r="D594" s="19" t="n">
        <f aca="false">C594-B594</f>
        <v>0</v>
      </c>
      <c r="E594" s="19"/>
      <c r="F594" s="77"/>
    </row>
    <row r="595" customFormat="false" ht="18" hidden="false" customHeight="true" outlineLevel="0" collapsed="false">
      <c r="A595" s="75" t="s">
        <v>519</v>
      </c>
      <c r="B595" s="76" t="n">
        <v>0</v>
      </c>
      <c r="C595" s="76" t="n">
        <v>0</v>
      </c>
      <c r="D595" s="19" t="n">
        <f aca="false">C595-B595</f>
        <v>0</v>
      </c>
      <c r="E595" s="19"/>
      <c r="F595" s="77"/>
    </row>
    <row r="596" customFormat="false" ht="18" hidden="false" customHeight="true" outlineLevel="0" collapsed="false">
      <c r="A596" s="75" t="s">
        <v>520</v>
      </c>
      <c r="B596" s="76" t="n">
        <v>0</v>
      </c>
      <c r="C596" s="76" t="n">
        <v>0</v>
      </c>
      <c r="D596" s="19" t="n">
        <f aca="false">C596-B596</f>
        <v>0</v>
      </c>
      <c r="E596" s="19"/>
      <c r="F596" s="77"/>
    </row>
    <row r="597" customFormat="false" ht="18" hidden="false" customHeight="true" outlineLevel="0" collapsed="false">
      <c r="A597" s="75" t="s">
        <v>521</v>
      </c>
      <c r="B597" s="76" t="n">
        <v>0</v>
      </c>
      <c r="C597" s="76" t="n">
        <v>0</v>
      </c>
      <c r="D597" s="19" t="n">
        <f aca="false">C597-B597</f>
        <v>0</v>
      </c>
      <c r="E597" s="19"/>
      <c r="F597" s="77"/>
    </row>
    <row r="598" s="46" customFormat="true" ht="18" hidden="false" customHeight="true" outlineLevel="0" collapsed="false">
      <c r="A598" s="69" t="s">
        <v>522</v>
      </c>
      <c r="B598" s="70" t="n">
        <v>193</v>
      </c>
      <c r="C598" s="70" t="n">
        <f aca="false">SUM(C599:C605)</f>
        <v>193</v>
      </c>
      <c r="D598" s="19" t="n">
        <f aca="false">C598-B598</f>
        <v>0</v>
      </c>
      <c r="E598" s="19" t="n">
        <f aca="false">D598/B598*100</f>
        <v>0</v>
      </c>
      <c r="F598" s="78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</row>
    <row r="599" customFormat="false" ht="18" hidden="false" customHeight="true" outlineLevel="0" collapsed="false">
      <c r="A599" s="75" t="s">
        <v>91</v>
      </c>
      <c r="B599" s="76" t="n">
        <v>64</v>
      </c>
      <c r="C599" s="76" t="n">
        <v>64</v>
      </c>
      <c r="D599" s="19" t="n">
        <f aca="false">C599-B599</f>
        <v>0</v>
      </c>
      <c r="E599" s="19" t="n">
        <f aca="false">D599/B599*100</f>
        <v>0</v>
      </c>
      <c r="F599" s="77"/>
    </row>
    <row r="600" customFormat="false" ht="18" hidden="false" customHeight="true" outlineLevel="0" collapsed="false">
      <c r="A600" s="75" t="s">
        <v>92</v>
      </c>
      <c r="B600" s="76" t="n">
        <v>0</v>
      </c>
      <c r="C600" s="76" t="n">
        <v>0</v>
      </c>
      <c r="D600" s="19" t="n">
        <f aca="false">C600-B600</f>
        <v>0</v>
      </c>
      <c r="E600" s="19"/>
      <c r="F600" s="77"/>
    </row>
    <row r="601" customFormat="false" ht="18" hidden="false" customHeight="true" outlineLevel="0" collapsed="false">
      <c r="A601" s="75" t="s">
        <v>93</v>
      </c>
      <c r="B601" s="76" t="n">
        <v>0</v>
      </c>
      <c r="C601" s="76" t="n">
        <v>0</v>
      </c>
      <c r="D601" s="19" t="n">
        <f aca="false">C601-B601</f>
        <v>0</v>
      </c>
      <c r="E601" s="19"/>
      <c r="F601" s="77"/>
    </row>
    <row r="602" customFormat="false" ht="18" hidden="false" customHeight="true" outlineLevel="0" collapsed="false">
      <c r="A602" s="75" t="s">
        <v>523</v>
      </c>
      <c r="B602" s="76" t="n">
        <v>50</v>
      </c>
      <c r="C602" s="76" t="n">
        <v>50</v>
      </c>
      <c r="D602" s="19" t="n">
        <f aca="false">C602-B602</f>
        <v>0</v>
      </c>
      <c r="E602" s="19" t="n">
        <f aca="false">D602/B602*100</f>
        <v>0</v>
      </c>
      <c r="F602" s="77"/>
    </row>
    <row r="603" customFormat="false" ht="18" hidden="false" customHeight="true" outlineLevel="0" collapsed="false">
      <c r="A603" s="75" t="s">
        <v>524</v>
      </c>
      <c r="B603" s="76" t="n">
        <v>0</v>
      </c>
      <c r="C603" s="76" t="n">
        <v>0</v>
      </c>
      <c r="D603" s="19" t="n">
        <f aca="false">C603-B603</f>
        <v>0</v>
      </c>
      <c r="E603" s="19"/>
      <c r="F603" s="77"/>
    </row>
    <row r="604" customFormat="false" ht="18" hidden="false" customHeight="true" outlineLevel="0" collapsed="false">
      <c r="A604" s="75" t="s">
        <v>100</v>
      </c>
      <c r="B604" s="76" t="n">
        <v>79</v>
      </c>
      <c r="C604" s="76" t="n">
        <v>79</v>
      </c>
      <c r="D604" s="19" t="n">
        <f aca="false">C604-B604</f>
        <v>0</v>
      </c>
      <c r="E604" s="19" t="n">
        <f aca="false">D604/B604*100</f>
        <v>0</v>
      </c>
      <c r="F604" s="77"/>
    </row>
    <row r="605" customFormat="false" ht="18" hidden="false" customHeight="true" outlineLevel="0" collapsed="false">
      <c r="A605" s="75" t="s">
        <v>525</v>
      </c>
      <c r="B605" s="76" t="n">
        <v>0</v>
      </c>
      <c r="C605" s="76" t="n">
        <v>0</v>
      </c>
      <c r="D605" s="19" t="n">
        <f aca="false">C605-B605</f>
        <v>0</v>
      </c>
      <c r="E605" s="19"/>
      <c r="F605" s="77"/>
    </row>
    <row r="606" s="46" customFormat="true" ht="18" hidden="false" customHeight="true" outlineLevel="0" collapsed="false">
      <c r="A606" s="69" t="s">
        <v>526</v>
      </c>
      <c r="B606" s="70" t="n">
        <v>0</v>
      </c>
      <c r="C606" s="70" t="n">
        <f aca="false">SUM(C607)</f>
        <v>150</v>
      </c>
      <c r="D606" s="19" t="n">
        <f aca="false">C606-B606</f>
        <v>150</v>
      </c>
      <c r="E606" s="19"/>
      <c r="F606" s="78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</row>
    <row r="607" customFormat="false" ht="18" hidden="false" customHeight="true" outlineLevel="0" collapsed="false">
      <c r="A607" s="75" t="s">
        <v>527</v>
      </c>
      <c r="B607" s="76" t="n">
        <v>0</v>
      </c>
      <c r="C607" s="76" t="n">
        <v>150</v>
      </c>
      <c r="D607" s="79" t="n">
        <f aca="false">C607-B607</f>
        <v>150</v>
      </c>
      <c r="E607" s="19"/>
      <c r="F607" s="77"/>
    </row>
    <row r="608" s="46" customFormat="true" ht="18" hidden="false" customHeight="true" outlineLevel="0" collapsed="false">
      <c r="A608" s="69" t="s">
        <v>528</v>
      </c>
      <c r="B608" s="70" t="n">
        <v>10642</v>
      </c>
      <c r="C608" s="70" t="n">
        <f aca="false">C609+C614+C627+C631+C643+C646+C650+C655+C659+C663+C666+C674+C676</f>
        <v>14376</v>
      </c>
      <c r="D608" s="19" t="n">
        <f aca="false">C608-B608</f>
        <v>3734</v>
      </c>
      <c r="E608" s="19" t="n">
        <f aca="false">D608/B608*100</f>
        <v>35.0873895884232</v>
      </c>
      <c r="F608" s="78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</row>
    <row r="609" s="46" customFormat="true" ht="18" hidden="false" customHeight="true" outlineLevel="0" collapsed="false">
      <c r="A609" s="69" t="s">
        <v>529</v>
      </c>
      <c r="B609" s="70" t="n">
        <v>641</v>
      </c>
      <c r="C609" s="70" t="n">
        <f aca="false">SUM(C610:C613)</f>
        <v>666</v>
      </c>
      <c r="D609" s="19" t="n">
        <f aca="false">C609-B609</f>
        <v>25</v>
      </c>
      <c r="E609" s="19" t="n">
        <f aca="false">D609/B609*100</f>
        <v>3.90015600624025</v>
      </c>
      <c r="F609" s="78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</row>
    <row r="610" customFormat="false" ht="18" hidden="false" customHeight="true" outlineLevel="0" collapsed="false">
      <c r="A610" s="75" t="s">
        <v>91</v>
      </c>
      <c r="B610" s="76" t="n">
        <v>440</v>
      </c>
      <c r="C610" s="76" t="n">
        <v>465</v>
      </c>
      <c r="D610" s="79" t="n">
        <f aca="false">C610-B610</f>
        <v>25</v>
      </c>
      <c r="E610" s="79" t="n">
        <f aca="false">D610/B610*100</f>
        <v>5.68181818181818</v>
      </c>
      <c r="F610" s="77"/>
    </row>
    <row r="611" customFormat="false" ht="18" hidden="false" customHeight="true" outlineLevel="0" collapsed="false">
      <c r="A611" s="75" t="s">
        <v>92</v>
      </c>
      <c r="B611" s="76" t="n">
        <v>6</v>
      </c>
      <c r="C611" s="76" t="n">
        <v>6</v>
      </c>
      <c r="D611" s="79" t="n">
        <f aca="false">C611-B611</f>
        <v>0</v>
      </c>
      <c r="E611" s="79" t="n">
        <f aca="false">D611/B611*100</f>
        <v>0</v>
      </c>
      <c r="F611" s="77"/>
    </row>
    <row r="612" customFormat="false" ht="18" hidden="false" customHeight="true" outlineLevel="0" collapsed="false">
      <c r="A612" s="75" t="s">
        <v>93</v>
      </c>
      <c r="B612" s="76" t="n">
        <v>80</v>
      </c>
      <c r="C612" s="76" t="n">
        <v>80</v>
      </c>
      <c r="D612" s="79" t="n">
        <f aca="false">C612-B612</f>
        <v>0</v>
      </c>
      <c r="E612" s="79" t="n">
        <f aca="false">D612/B612*100</f>
        <v>0</v>
      </c>
      <c r="F612" s="77"/>
    </row>
    <row r="613" customFormat="false" ht="18" hidden="false" customHeight="true" outlineLevel="0" collapsed="false">
      <c r="A613" s="75" t="s">
        <v>530</v>
      </c>
      <c r="B613" s="76" t="n">
        <v>115</v>
      </c>
      <c r="C613" s="76" t="n">
        <v>115</v>
      </c>
      <c r="D613" s="79" t="n">
        <f aca="false">C613-B613</f>
        <v>0</v>
      </c>
      <c r="E613" s="79" t="n">
        <f aca="false">D613/B613*100</f>
        <v>0</v>
      </c>
      <c r="F613" s="77"/>
    </row>
    <row r="614" s="46" customFormat="true" ht="18" hidden="false" customHeight="true" outlineLevel="0" collapsed="false">
      <c r="A614" s="69" t="s">
        <v>531</v>
      </c>
      <c r="B614" s="70" t="n">
        <v>426</v>
      </c>
      <c r="C614" s="70" t="n">
        <f aca="false">SUM(C615:C626)</f>
        <v>528</v>
      </c>
      <c r="D614" s="19" t="n">
        <f aca="false">C614-B614</f>
        <v>102</v>
      </c>
      <c r="E614" s="19" t="n">
        <f aca="false">D614/B614*100</f>
        <v>23.943661971831</v>
      </c>
      <c r="F614" s="78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</row>
    <row r="615" customFormat="false" ht="18" hidden="false" customHeight="true" outlineLevel="0" collapsed="false">
      <c r="A615" s="75" t="s">
        <v>532</v>
      </c>
      <c r="B615" s="76" t="n">
        <v>400</v>
      </c>
      <c r="C615" s="76" t="n">
        <v>400</v>
      </c>
      <c r="D615" s="19" t="n">
        <f aca="false">C615-B615</f>
        <v>0</v>
      </c>
      <c r="E615" s="19" t="n">
        <f aca="false">D615/B615*100</f>
        <v>0</v>
      </c>
      <c r="F615" s="77"/>
    </row>
    <row r="616" customFormat="false" ht="18" hidden="false" customHeight="true" outlineLevel="0" collapsed="false">
      <c r="A616" s="75" t="s">
        <v>533</v>
      </c>
      <c r="B616" s="76" t="n">
        <v>0</v>
      </c>
      <c r="C616" s="76" t="n">
        <v>0</v>
      </c>
      <c r="D616" s="19" t="n">
        <f aca="false">C616-B616</f>
        <v>0</v>
      </c>
      <c r="E616" s="19"/>
      <c r="F616" s="77"/>
    </row>
    <row r="617" customFormat="false" ht="18" hidden="false" customHeight="true" outlineLevel="0" collapsed="false">
      <c r="A617" s="75" t="s">
        <v>534</v>
      </c>
      <c r="B617" s="76" t="n">
        <v>0</v>
      </c>
      <c r="C617" s="76" t="n">
        <v>0</v>
      </c>
      <c r="D617" s="19" t="n">
        <f aca="false">C617-B617</f>
        <v>0</v>
      </c>
      <c r="E617" s="19"/>
      <c r="F617" s="77"/>
    </row>
    <row r="618" customFormat="false" ht="18" hidden="false" customHeight="true" outlineLevel="0" collapsed="false">
      <c r="A618" s="75" t="s">
        <v>535</v>
      </c>
      <c r="B618" s="76" t="n">
        <v>0</v>
      </c>
      <c r="C618" s="76" t="n">
        <v>0</v>
      </c>
      <c r="D618" s="19" t="n">
        <f aca="false">C618-B618</f>
        <v>0</v>
      </c>
      <c r="E618" s="19"/>
      <c r="F618" s="77"/>
    </row>
    <row r="619" customFormat="false" ht="18" hidden="false" customHeight="true" outlineLevel="0" collapsed="false">
      <c r="A619" s="75" t="s">
        <v>536</v>
      </c>
      <c r="B619" s="76" t="n">
        <v>0</v>
      </c>
      <c r="C619" s="76" t="n">
        <v>0</v>
      </c>
      <c r="D619" s="19" t="n">
        <f aca="false">C619-B619</f>
        <v>0</v>
      </c>
      <c r="E619" s="19"/>
      <c r="F619" s="77"/>
    </row>
    <row r="620" customFormat="false" ht="18" hidden="false" customHeight="true" outlineLevel="0" collapsed="false">
      <c r="A620" s="75" t="s">
        <v>537</v>
      </c>
      <c r="B620" s="76" t="n">
        <v>0</v>
      </c>
      <c r="C620" s="76" t="n">
        <v>32</v>
      </c>
      <c r="D620" s="79" t="n">
        <f aca="false">C620-B620</f>
        <v>32</v>
      </c>
      <c r="E620" s="19"/>
      <c r="F620" s="77"/>
    </row>
    <row r="621" customFormat="false" ht="18" hidden="false" customHeight="true" outlineLevel="0" collapsed="false">
      <c r="A621" s="75" t="s">
        <v>538</v>
      </c>
      <c r="B621" s="76" t="n">
        <v>0</v>
      </c>
      <c r="C621" s="76" t="n">
        <v>0</v>
      </c>
      <c r="D621" s="19" t="n">
        <f aca="false">C621-B621</f>
        <v>0</v>
      </c>
      <c r="E621" s="19"/>
      <c r="F621" s="77"/>
    </row>
    <row r="622" customFormat="false" ht="18" hidden="false" customHeight="true" outlineLevel="0" collapsed="false">
      <c r="A622" s="75" t="s">
        <v>539</v>
      </c>
      <c r="B622" s="76" t="n">
        <v>0</v>
      </c>
      <c r="C622" s="76" t="n">
        <v>0</v>
      </c>
      <c r="D622" s="19" t="n">
        <f aca="false">C622-B622</f>
        <v>0</v>
      </c>
      <c r="E622" s="19"/>
      <c r="F622" s="77"/>
    </row>
    <row r="623" customFormat="false" ht="18" hidden="false" customHeight="true" outlineLevel="0" collapsed="false">
      <c r="A623" s="75" t="s">
        <v>540</v>
      </c>
      <c r="B623" s="76" t="n">
        <v>0</v>
      </c>
      <c r="C623" s="76" t="n">
        <v>0</v>
      </c>
      <c r="D623" s="19" t="n">
        <f aca="false">C623-B623</f>
        <v>0</v>
      </c>
      <c r="E623" s="19"/>
      <c r="F623" s="77"/>
    </row>
    <row r="624" customFormat="false" ht="18" hidden="false" customHeight="true" outlineLevel="0" collapsed="false">
      <c r="A624" s="75" t="s">
        <v>541</v>
      </c>
      <c r="B624" s="76" t="n">
        <v>0</v>
      </c>
      <c r="C624" s="76" t="n">
        <v>0</v>
      </c>
      <c r="D624" s="19" t="n">
        <f aca="false">C624-B624</f>
        <v>0</v>
      </c>
      <c r="E624" s="19"/>
      <c r="F624" s="77"/>
    </row>
    <row r="625" customFormat="false" ht="18" hidden="false" customHeight="true" outlineLevel="0" collapsed="false">
      <c r="A625" s="75" t="s">
        <v>542</v>
      </c>
      <c r="B625" s="76" t="n">
        <v>0</v>
      </c>
      <c r="C625" s="76" t="n">
        <v>0</v>
      </c>
      <c r="D625" s="19" t="n">
        <f aca="false">C625-B625</f>
        <v>0</v>
      </c>
      <c r="E625" s="19"/>
      <c r="F625" s="77"/>
    </row>
    <row r="626" customFormat="false" ht="18" hidden="false" customHeight="true" outlineLevel="0" collapsed="false">
      <c r="A626" s="75" t="s">
        <v>543</v>
      </c>
      <c r="B626" s="76" t="n">
        <v>26</v>
      </c>
      <c r="C626" s="76" t="n">
        <v>96</v>
      </c>
      <c r="D626" s="79" t="n">
        <f aca="false">C626-B626</f>
        <v>70</v>
      </c>
      <c r="E626" s="79" t="n">
        <f aca="false">D626/B626*100</f>
        <v>269.230769230769</v>
      </c>
      <c r="F626" s="77"/>
    </row>
    <row r="627" s="46" customFormat="true" ht="18" hidden="false" customHeight="true" outlineLevel="0" collapsed="false">
      <c r="A627" s="69" t="s">
        <v>544</v>
      </c>
      <c r="B627" s="70" t="n">
        <v>3130</v>
      </c>
      <c r="C627" s="70" t="n">
        <f aca="false">SUM(C628:C630)</f>
        <v>3580</v>
      </c>
      <c r="D627" s="19" t="n">
        <f aca="false">C627-B627</f>
        <v>450</v>
      </c>
      <c r="E627" s="19" t="n">
        <f aca="false">D627/B627*100</f>
        <v>14.3769968051118</v>
      </c>
      <c r="F627" s="78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</row>
    <row r="628" customFormat="false" ht="18" hidden="false" customHeight="true" outlineLevel="0" collapsed="false">
      <c r="A628" s="75" t="s">
        <v>545</v>
      </c>
      <c r="B628" s="76" t="n">
        <v>112</v>
      </c>
      <c r="C628" s="76" t="n">
        <v>112</v>
      </c>
      <c r="D628" s="19" t="n">
        <f aca="false">C628-B628</f>
        <v>0</v>
      </c>
      <c r="E628" s="19" t="n">
        <f aca="false">D628/B628*100</f>
        <v>0</v>
      </c>
      <c r="F628" s="77"/>
    </row>
    <row r="629" customFormat="false" ht="18" hidden="false" customHeight="true" outlineLevel="0" collapsed="false">
      <c r="A629" s="75" t="s">
        <v>546</v>
      </c>
      <c r="B629" s="76" t="n">
        <v>2912</v>
      </c>
      <c r="C629" s="76" t="n">
        <v>3087</v>
      </c>
      <c r="D629" s="76" t="n">
        <f aca="false">C629-B629</f>
        <v>175</v>
      </c>
      <c r="E629" s="76" t="n">
        <f aca="false">D629/B629*100</f>
        <v>6.00961538461539</v>
      </c>
      <c r="F629" s="77"/>
    </row>
    <row r="630" customFormat="false" ht="18" hidden="false" customHeight="true" outlineLevel="0" collapsed="false">
      <c r="A630" s="75" t="s">
        <v>547</v>
      </c>
      <c r="B630" s="76" t="n">
        <v>106</v>
      </c>
      <c r="C630" s="76" t="n">
        <v>381</v>
      </c>
      <c r="D630" s="76" t="n">
        <f aca="false">C630-B630</f>
        <v>275</v>
      </c>
      <c r="E630" s="76" t="n">
        <f aca="false">D630/B630*100</f>
        <v>259.433962264151</v>
      </c>
      <c r="F630" s="77"/>
    </row>
    <row r="631" s="46" customFormat="true" ht="18" hidden="false" customHeight="true" outlineLevel="0" collapsed="false">
      <c r="A631" s="69" t="s">
        <v>548</v>
      </c>
      <c r="B631" s="70" t="n">
        <v>2546</v>
      </c>
      <c r="C631" s="70" t="n">
        <f aca="false">SUM(C632:C642)</f>
        <v>4277</v>
      </c>
      <c r="D631" s="19" t="n">
        <f aca="false">C631-B631</f>
        <v>1731</v>
      </c>
      <c r="E631" s="19" t="n">
        <f aca="false">D631/B631*100</f>
        <v>67.9890023566379</v>
      </c>
      <c r="F631" s="78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</row>
    <row r="632" customFormat="false" ht="18" hidden="false" customHeight="true" outlineLevel="0" collapsed="false">
      <c r="A632" s="75" t="s">
        <v>549</v>
      </c>
      <c r="B632" s="76" t="n">
        <v>461</v>
      </c>
      <c r="C632" s="76" t="n">
        <v>461</v>
      </c>
      <c r="D632" s="76" t="n">
        <f aca="false">C632-B632</f>
        <v>0</v>
      </c>
      <c r="E632" s="76" t="n">
        <f aca="false">D632/B632*100</f>
        <v>0</v>
      </c>
      <c r="F632" s="77"/>
    </row>
    <row r="633" customFormat="false" ht="18" hidden="false" customHeight="true" outlineLevel="0" collapsed="false">
      <c r="A633" s="75" t="s">
        <v>550</v>
      </c>
      <c r="B633" s="76" t="n">
        <v>0</v>
      </c>
      <c r="C633" s="76" t="n">
        <v>0</v>
      </c>
      <c r="D633" s="76" t="n">
        <f aca="false">C633-B633</f>
        <v>0</v>
      </c>
      <c r="E633" s="76"/>
      <c r="F633" s="77"/>
    </row>
    <row r="634" customFormat="false" ht="18" hidden="false" customHeight="true" outlineLevel="0" collapsed="false">
      <c r="A634" s="75" t="s">
        <v>551</v>
      </c>
      <c r="B634" s="76" t="n">
        <v>537</v>
      </c>
      <c r="C634" s="76" t="n">
        <v>537</v>
      </c>
      <c r="D634" s="76" t="n">
        <f aca="false">C634-B634</f>
        <v>0</v>
      </c>
      <c r="E634" s="76" t="n">
        <f aca="false">D634/B634*100</f>
        <v>0</v>
      </c>
      <c r="F634" s="77"/>
    </row>
    <row r="635" customFormat="false" ht="18" hidden="false" customHeight="true" outlineLevel="0" collapsed="false">
      <c r="A635" s="75" t="s">
        <v>552</v>
      </c>
      <c r="B635" s="76" t="n">
        <v>0</v>
      </c>
      <c r="C635" s="76" t="n">
        <v>0</v>
      </c>
      <c r="D635" s="76" t="n">
        <f aca="false">C635-B635</f>
        <v>0</v>
      </c>
      <c r="E635" s="76"/>
      <c r="F635" s="77"/>
    </row>
    <row r="636" customFormat="false" ht="18" hidden="false" customHeight="true" outlineLevel="0" collapsed="false">
      <c r="A636" s="75" t="s">
        <v>553</v>
      </c>
      <c r="B636" s="76" t="n">
        <v>0</v>
      </c>
      <c r="C636" s="76" t="n">
        <v>0</v>
      </c>
      <c r="D636" s="76" t="n">
        <f aca="false">C636-B636</f>
        <v>0</v>
      </c>
      <c r="E636" s="76"/>
      <c r="F636" s="77"/>
    </row>
    <row r="637" customFormat="false" ht="18" hidden="false" customHeight="true" outlineLevel="0" collapsed="false">
      <c r="A637" s="75" t="s">
        <v>554</v>
      </c>
      <c r="B637" s="76" t="n">
        <v>0</v>
      </c>
      <c r="C637" s="76" t="n">
        <v>0</v>
      </c>
      <c r="D637" s="76" t="n">
        <f aca="false">C637-B637</f>
        <v>0</v>
      </c>
      <c r="E637" s="76"/>
      <c r="F637" s="77"/>
    </row>
    <row r="638" customFormat="false" ht="18" hidden="false" customHeight="true" outlineLevel="0" collapsed="false">
      <c r="A638" s="75" t="s">
        <v>555</v>
      </c>
      <c r="B638" s="76" t="n">
        <v>0</v>
      </c>
      <c r="C638" s="76" t="n">
        <v>0</v>
      </c>
      <c r="D638" s="76" t="n">
        <f aca="false">C638-B638</f>
        <v>0</v>
      </c>
      <c r="E638" s="76"/>
      <c r="F638" s="77"/>
    </row>
    <row r="639" customFormat="false" ht="18" hidden="false" customHeight="true" outlineLevel="0" collapsed="false">
      <c r="A639" s="75" t="s">
        <v>556</v>
      </c>
      <c r="B639" s="76" t="n">
        <v>86</v>
      </c>
      <c r="C639" s="76" t="n">
        <v>906</v>
      </c>
      <c r="D639" s="76" t="n">
        <f aca="false">C639-B639</f>
        <v>820</v>
      </c>
      <c r="E639" s="76" t="n">
        <f aca="false">D639/B639*100</f>
        <v>953.488372093023</v>
      </c>
      <c r="F639" s="80"/>
    </row>
    <row r="640" customFormat="false" ht="18" hidden="false" customHeight="true" outlineLevel="0" collapsed="false">
      <c r="A640" s="75" t="s">
        <v>557</v>
      </c>
      <c r="B640" s="76" t="n">
        <v>0</v>
      </c>
      <c r="C640" s="76" t="n">
        <v>159</v>
      </c>
      <c r="D640" s="76" t="n">
        <f aca="false">C640-B640</f>
        <v>159</v>
      </c>
      <c r="E640" s="76"/>
      <c r="F640" s="77"/>
    </row>
    <row r="641" customFormat="false" ht="18" hidden="false" customHeight="true" outlineLevel="0" collapsed="false">
      <c r="A641" s="75" t="s">
        <v>558</v>
      </c>
      <c r="B641" s="76" t="n">
        <v>1462</v>
      </c>
      <c r="C641" s="76" t="n">
        <v>2212</v>
      </c>
      <c r="D641" s="76" t="n">
        <f aca="false">C641-B641</f>
        <v>750</v>
      </c>
      <c r="E641" s="76" t="n">
        <f aca="false">D641/B641*100</f>
        <v>51.2995896032832</v>
      </c>
      <c r="F641" s="77"/>
    </row>
    <row r="642" customFormat="false" ht="18" hidden="false" customHeight="true" outlineLevel="0" collapsed="false">
      <c r="A642" s="75" t="s">
        <v>559</v>
      </c>
      <c r="B642" s="76" t="n">
        <v>0</v>
      </c>
      <c r="C642" s="76" t="n">
        <v>2</v>
      </c>
      <c r="D642" s="76" t="n">
        <f aca="false">C642-B642</f>
        <v>2</v>
      </c>
      <c r="E642" s="76"/>
      <c r="F642" s="77"/>
    </row>
    <row r="643" s="46" customFormat="true" ht="18" hidden="false" customHeight="true" outlineLevel="0" collapsed="false">
      <c r="A643" s="69" t="s">
        <v>560</v>
      </c>
      <c r="B643" s="70" t="n">
        <v>0</v>
      </c>
      <c r="C643" s="70" t="n">
        <f aca="false">SUM(C644:C645)</f>
        <v>15</v>
      </c>
      <c r="D643" s="19" t="n">
        <f aca="false">C643-B643</f>
        <v>15</v>
      </c>
      <c r="E643" s="19"/>
      <c r="F643" s="78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</row>
    <row r="644" customFormat="false" ht="18" hidden="false" customHeight="true" outlineLevel="0" collapsed="false">
      <c r="A644" s="75" t="s">
        <v>561</v>
      </c>
      <c r="B644" s="76" t="n">
        <v>0</v>
      </c>
      <c r="C644" s="76" t="n">
        <v>15</v>
      </c>
      <c r="D644" s="76" t="n">
        <f aca="false">C644-B644</f>
        <v>15</v>
      </c>
      <c r="E644" s="19"/>
      <c r="F644" s="77"/>
    </row>
    <row r="645" customFormat="false" ht="18" hidden="false" customHeight="true" outlineLevel="0" collapsed="false">
      <c r="A645" s="75" t="s">
        <v>562</v>
      </c>
      <c r="B645" s="76" t="n">
        <v>0</v>
      </c>
      <c r="C645" s="76" t="n">
        <v>0</v>
      </c>
      <c r="D645" s="19" t="n">
        <f aca="false">C645-B645</f>
        <v>0</v>
      </c>
      <c r="E645" s="19"/>
      <c r="F645" s="77"/>
    </row>
    <row r="646" s="46" customFormat="true" ht="18" hidden="false" customHeight="true" outlineLevel="0" collapsed="false">
      <c r="A646" s="69" t="s">
        <v>563</v>
      </c>
      <c r="B646" s="70" t="n">
        <v>178</v>
      </c>
      <c r="C646" s="70" t="n">
        <f aca="false">SUM(C647:C649)</f>
        <v>668</v>
      </c>
      <c r="D646" s="19" t="n">
        <f aca="false">C646-B646</f>
        <v>490</v>
      </c>
      <c r="E646" s="19" t="n">
        <f aca="false">D646/B646*100</f>
        <v>275.280898876405</v>
      </c>
      <c r="F646" s="78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</row>
    <row r="647" customFormat="false" ht="18" hidden="false" customHeight="true" outlineLevel="0" collapsed="false">
      <c r="A647" s="75" t="s">
        <v>564</v>
      </c>
      <c r="B647" s="76" t="n">
        <v>0</v>
      </c>
      <c r="C647" s="76" t="n">
        <v>0</v>
      </c>
      <c r="D647" s="19" t="n">
        <f aca="false">C647-B647</f>
        <v>0</v>
      </c>
      <c r="E647" s="19"/>
      <c r="F647" s="77"/>
    </row>
    <row r="648" customFormat="false" ht="18" hidden="false" customHeight="true" outlineLevel="0" collapsed="false">
      <c r="A648" s="75" t="s">
        <v>565</v>
      </c>
      <c r="B648" s="76" t="n">
        <v>48</v>
      </c>
      <c r="C648" s="76" t="n">
        <v>48</v>
      </c>
      <c r="D648" s="19" t="n">
        <f aca="false">C648-B648</f>
        <v>0</v>
      </c>
      <c r="E648" s="19" t="n">
        <f aca="false">D648/B648*100</f>
        <v>0</v>
      </c>
      <c r="F648" s="77"/>
    </row>
    <row r="649" customFormat="false" ht="18" hidden="false" customHeight="true" outlineLevel="0" collapsed="false">
      <c r="A649" s="75" t="s">
        <v>566</v>
      </c>
      <c r="B649" s="76" t="n">
        <v>130</v>
      </c>
      <c r="C649" s="76" t="n">
        <v>620</v>
      </c>
      <c r="D649" s="76" t="n">
        <f aca="false">C649-B649</f>
        <v>490</v>
      </c>
      <c r="E649" s="76" t="n">
        <f aca="false">D649/B649*100</f>
        <v>376.923076923077</v>
      </c>
      <c r="F649" s="77"/>
    </row>
    <row r="650" s="46" customFormat="true" ht="18" hidden="false" customHeight="true" outlineLevel="0" collapsed="false">
      <c r="A650" s="69" t="s">
        <v>567</v>
      </c>
      <c r="B650" s="70" t="n">
        <v>2677</v>
      </c>
      <c r="C650" s="70" t="n">
        <f aca="false">SUM(C651:C654)</f>
        <v>2699</v>
      </c>
      <c r="D650" s="19" t="n">
        <f aca="false">C650-B650</f>
        <v>22</v>
      </c>
      <c r="E650" s="19" t="n">
        <f aca="false">D650/B650*100</f>
        <v>0.821815465072843</v>
      </c>
      <c r="F650" s="78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</row>
    <row r="651" customFormat="false" ht="18" hidden="false" customHeight="true" outlineLevel="0" collapsed="false">
      <c r="A651" s="75" t="s">
        <v>568</v>
      </c>
      <c r="B651" s="76" t="n">
        <v>866</v>
      </c>
      <c r="C651" s="76" t="n">
        <v>867</v>
      </c>
      <c r="D651" s="76" t="n">
        <f aca="false">C651-B651</f>
        <v>1</v>
      </c>
      <c r="E651" s="76" t="n">
        <f aca="false">D651/B651*100</f>
        <v>0.115473441108545</v>
      </c>
      <c r="F651" s="77"/>
    </row>
    <row r="652" customFormat="false" ht="18" hidden="false" customHeight="true" outlineLevel="0" collapsed="false">
      <c r="A652" s="75" t="s">
        <v>569</v>
      </c>
      <c r="B652" s="76" t="n">
        <v>1805</v>
      </c>
      <c r="C652" s="76" t="n">
        <v>1826</v>
      </c>
      <c r="D652" s="76" t="n">
        <f aca="false">C652-B652</f>
        <v>21</v>
      </c>
      <c r="E652" s="76" t="n">
        <f aca="false">D652/B652*100</f>
        <v>1.16343490304709</v>
      </c>
      <c r="F652" s="77"/>
    </row>
    <row r="653" customFormat="false" ht="18" hidden="false" customHeight="true" outlineLevel="0" collapsed="false">
      <c r="A653" s="75" t="s">
        <v>570</v>
      </c>
      <c r="B653" s="76" t="n">
        <v>0</v>
      </c>
      <c r="C653" s="76" t="n">
        <v>0</v>
      </c>
      <c r="D653" s="76" t="n">
        <f aca="false">C653-B653</f>
        <v>0</v>
      </c>
      <c r="E653" s="76"/>
      <c r="F653" s="77"/>
    </row>
    <row r="654" customFormat="false" ht="18" hidden="false" customHeight="true" outlineLevel="0" collapsed="false">
      <c r="A654" s="75" t="s">
        <v>571</v>
      </c>
      <c r="B654" s="76" t="n">
        <v>6</v>
      </c>
      <c r="C654" s="76" t="n">
        <v>6</v>
      </c>
      <c r="D654" s="76" t="n">
        <f aca="false">C654-B654</f>
        <v>0</v>
      </c>
      <c r="E654" s="76" t="n">
        <f aca="false">D654/B654*100</f>
        <v>0</v>
      </c>
      <c r="F654" s="77"/>
    </row>
    <row r="655" s="46" customFormat="true" ht="18" hidden="false" customHeight="true" outlineLevel="0" collapsed="false">
      <c r="A655" s="69" t="s">
        <v>572</v>
      </c>
      <c r="B655" s="70" t="n">
        <v>657</v>
      </c>
      <c r="C655" s="70" t="n">
        <f aca="false">SUM(C656:C658)</f>
        <v>657</v>
      </c>
      <c r="D655" s="19" t="n">
        <f aca="false">C655-B655</f>
        <v>0</v>
      </c>
      <c r="E655" s="19" t="n">
        <f aca="false">D655/B655*100</f>
        <v>0</v>
      </c>
      <c r="F655" s="78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</row>
    <row r="656" customFormat="false" ht="18" hidden="false" customHeight="true" outlineLevel="0" collapsed="false">
      <c r="A656" s="75" t="s">
        <v>573</v>
      </c>
      <c r="B656" s="76" t="n">
        <v>0</v>
      </c>
      <c r="C656" s="76" t="n">
        <v>0</v>
      </c>
      <c r="D656" s="19" t="n">
        <f aca="false">C656-B656</f>
        <v>0</v>
      </c>
      <c r="E656" s="19"/>
      <c r="F656" s="77"/>
    </row>
    <row r="657" customFormat="false" ht="18" hidden="false" customHeight="true" outlineLevel="0" collapsed="false">
      <c r="A657" s="75" t="s">
        <v>574</v>
      </c>
      <c r="B657" s="76" t="n">
        <v>657</v>
      </c>
      <c r="C657" s="76" t="n">
        <v>657</v>
      </c>
      <c r="D657" s="19" t="n">
        <f aca="false">C657-B657</f>
        <v>0</v>
      </c>
      <c r="E657" s="19" t="n">
        <f aca="false">D657/B657*100</f>
        <v>0</v>
      </c>
      <c r="F657" s="77"/>
    </row>
    <row r="658" customFormat="false" ht="18" hidden="false" customHeight="true" outlineLevel="0" collapsed="false">
      <c r="A658" s="75" t="s">
        <v>575</v>
      </c>
      <c r="B658" s="76" t="n">
        <v>0</v>
      </c>
      <c r="C658" s="76" t="n">
        <v>0</v>
      </c>
      <c r="D658" s="19" t="n">
        <f aca="false">C658-B658</f>
        <v>0</v>
      </c>
      <c r="E658" s="19"/>
      <c r="F658" s="77"/>
    </row>
    <row r="659" s="46" customFormat="true" ht="18" hidden="false" customHeight="true" outlineLevel="0" collapsed="false">
      <c r="A659" s="69" t="s">
        <v>576</v>
      </c>
      <c r="B659" s="70" t="n">
        <v>141</v>
      </c>
      <c r="C659" s="70" t="n">
        <f aca="false">SUM(C660:C662)</f>
        <v>716</v>
      </c>
      <c r="D659" s="19" t="n">
        <f aca="false">C659-B659</f>
        <v>575</v>
      </c>
      <c r="E659" s="19" t="n">
        <f aca="false">D659/B659*100</f>
        <v>407.801418439716</v>
      </c>
      <c r="F659" s="78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</row>
    <row r="660" customFormat="false" ht="18" hidden="false" customHeight="true" outlineLevel="0" collapsed="false">
      <c r="A660" s="75" t="s">
        <v>577</v>
      </c>
      <c r="B660" s="76" t="n">
        <v>0</v>
      </c>
      <c r="C660" s="76" t="n">
        <v>575</v>
      </c>
      <c r="D660" s="79" t="n">
        <f aca="false">C660-B660</f>
        <v>575</v>
      </c>
      <c r="E660" s="19"/>
      <c r="F660" s="77"/>
    </row>
    <row r="661" customFormat="false" ht="18" hidden="false" customHeight="true" outlineLevel="0" collapsed="false">
      <c r="A661" s="75" t="s">
        <v>578</v>
      </c>
      <c r="B661" s="76" t="n">
        <v>0</v>
      </c>
      <c r="C661" s="76" t="n">
        <v>0</v>
      </c>
      <c r="D661" s="19" t="n">
        <f aca="false">C661-B661</f>
        <v>0</v>
      </c>
      <c r="E661" s="19"/>
      <c r="F661" s="77"/>
    </row>
    <row r="662" customFormat="false" ht="18" hidden="false" customHeight="true" outlineLevel="0" collapsed="false">
      <c r="A662" s="75" t="s">
        <v>579</v>
      </c>
      <c r="B662" s="76" t="n">
        <v>141</v>
      </c>
      <c r="C662" s="76" t="n">
        <v>141</v>
      </c>
      <c r="D662" s="19" t="n">
        <f aca="false">C662-B662</f>
        <v>0</v>
      </c>
      <c r="E662" s="19" t="n">
        <f aca="false">D662/B662*100</f>
        <v>0</v>
      </c>
      <c r="F662" s="77"/>
    </row>
    <row r="663" s="46" customFormat="true" ht="18" hidden="false" customHeight="true" outlineLevel="0" collapsed="false">
      <c r="A663" s="69" t="s">
        <v>580</v>
      </c>
      <c r="B663" s="70" t="n">
        <v>0</v>
      </c>
      <c r="C663" s="70" t="n">
        <f aca="false">SUM(C664:C665)</f>
        <v>24</v>
      </c>
      <c r="D663" s="19" t="n">
        <f aca="false">C663-B663</f>
        <v>24</v>
      </c>
      <c r="E663" s="19"/>
      <c r="F663" s="78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</row>
    <row r="664" customFormat="false" ht="18" hidden="false" customHeight="true" outlineLevel="0" collapsed="false">
      <c r="A664" s="75" t="s">
        <v>581</v>
      </c>
      <c r="B664" s="76" t="n">
        <v>0</v>
      </c>
      <c r="C664" s="76" t="n">
        <v>24</v>
      </c>
      <c r="D664" s="79" t="n">
        <f aca="false">C664-B664</f>
        <v>24</v>
      </c>
      <c r="E664" s="19"/>
      <c r="F664" s="77"/>
    </row>
    <row r="665" customFormat="false" ht="18" hidden="false" customHeight="true" outlineLevel="0" collapsed="false">
      <c r="A665" s="75" t="s">
        <v>582</v>
      </c>
      <c r="B665" s="76" t="n">
        <v>0</v>
      </c>
      <c r="C665" s="76" t="n">
        <v>0</v>
      </c>
      <c r="D665" s="19" t="n">
        <f aca="false">C665-B665</f>
        <v>0</v>
      </c>
      <c r="E665" s="19"/>
      <c r="F665" s="77"/>
    </row>
    <row r="666" s="46" customFormat="true" ht="18" hidden="false" customHeight="true" outlineLevel="0" collapsed="false">
      <c r="A666" s="69" t="s">
        <v>583</v>
      </c>
      <c r="B666" s="70" t="n">
        <v>246</v>
      </c>
      <c r="C666" s="70" t="n">
        <f aca="false">SUM(C667:C673)</f>
        <v>479</v>
      </c>
      <c r="D666" s="19" t="n">
        <f aca="false">C666-B666</f>
        <v>233</v>
      </c>
      <c r="E666" s="19" t="n">
        <f aca="false">D666/B666*100</f>
        <v>94.7154471544716</v>
      </c>
      <c r="F666" s="78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</row>
    <row r="667" customFormat="false" ht="18" hidden="false" customHeight="true" outlineLevel="0" collapsed="false">
      <c r="A667" s="75" t="s">
        <v>91</v>
      </c>
      <c r="B667" s="76" t="n">
        <v>64</v>
      </c>
      <c r="C667" s="76" t="n">
        <v>64</v>
      </c>
      <c r="D667" s="19" t="n">
        <f aca="false">C667-B667</f>
        <v>0</v>
      </c>
      <c r="E667" s="19" t="n">
        <f aca="false">D667/B667*100</f>
        <v>0</v>
      </c>
      <c r="F667" s="77"/>
    </row>
    <row r="668" customFormat="false" ht="18" hidden="false" customHeight="true" outlineLevel="0" collapsed="false">
      <c r="A668" s="75" t="s">
        <v>92</v>
      </c>
      <c r="B668" s="76" t="n">
        <v>18</v>
      </c>
      <c r="C668" s="76" t="n">
        <v>18</v>
      </c>
      <c r="D668" s="19" t="n">
        <f aca="false">C668-B668</f>
        <v>0</v>
      </c>
      <c r="E668" s="19" t="n">
        <f aca="false">D668/B668*100</f>
        <v>0</v>
      </c>
      <c r="F668" s="77"/>
    </row>
    <row r="669" customFormat="false" ht="18" hidden="false" customHeight="true" outlineLevel="0" collapsed="false">
      <c r="A669" s="75" t="s">
        <v>93</v>
      </c>
      <c r="B669" s="76" t="n">
        <v>122</v>
      </c>
      <c r="C669" s="76" t="n">
        <v>122</v>
      </c>
      <c r="D669" s="19" t="n">
        <f aca="false">C669-B669</f>
        <v>0</v>
      </c>
      <c r="E669" s="19" t="n">
        <f aca="false">D669/B669*100</f>
        <v>0</v>
      </c>
      <c r="F669" s="77"/>
    </row>
    <row r="670" customFormat="false" ht="18" hidden="false" customHeight="true" outlineLevel="0" collapsed="false">
      <c r="A670" s="75" t="s">
        <v>133</v>
      </c>
      <c r="B670" s="76" t="n">
        <v>0</v>
      </c>
      <c r="C670" s="76" t="n">
        <v>0</v>
      </c>
      <c r="D670" s="19" t="n">
        <f aca="false">C670-B670</f>
        <v>0</v>
      </c>
      <c r="E670" s="19"/>
      <c r="F670" s="77"/>
    </row>
    <row r="671" customFormat="false" ht="18" hidden="false" customHeight="true" outlineLevel="0" collapsed="false">
      <c r="A671" s="75" t="s">
        <v>584</v>
      </c>
      <c r="B671" s="76" t="n">
        <v>0</v>
      </c>
      <c r="C671" s="76" t="n">
        <v>0</v>
      </c>
      <c r="D671" s="19" t="n">
        <f aca="false">C671-B671</f>
        <v>0</v>
      </c>
      <c r="E671" s="19"/>
      <c r="F671" s="77"/>
    </row>
    <row r="672" customFormat="false" ht="18" hidden="false" customHeight="true" outlineLevel="0" collapsed="false">
      <c r="A672" s="75" t="s">
        <v>585</v>
      </c>
      <c r="B672" s="76" t="n">
        <v>35</v>
      </c>
      <c r="C672" s="76" t="n">
        <v>35</v>
      </c>
      <c r="D672" s="19" t="n">
        <f aca="false">C672-B672</f>
        <v>0</v>
      </c>
      <c r="E672" s="19" t="n">
        <f aca="false">D672/B672*100</f>
        <v>0</v>
      </c>
      <c r="F672" s="77"/>
    </row>
    <row r="673" customFormat="false" ht="18" hidden="false" customHeight="true" outlineLevel="0" collapsed="false">
      <c r="A673" s="75" t="s">
        <v>586</v>
      </c>
      <c r="B673" s="76" t="n">
        <v>7</v>
      </c>
      <c r="C673" s="76" t="n">
        <v>240</v>
      </c>
      <c r="D673" s="79" t="n">
        <f aca="false">C673-B673</f>
        <v>233</v>
      </c>
      <c r="E673" s="79" t="n">
        <f aca="false">D673/B673*100</f>
        <v>3328.57142857143</v>
      </c>
      <c r="F673" s="77"/>
    </row>
    <row r="674" s="46" customFormat="true" ht="18" hidden="false" customHeight="true" outlineLevel="0" collapsed="false">
      <c r="A674" s="69" t="s">
        <v>587</v>
      </c>
      <c r="B674" s="70" t="n">
        <v>0</v>
      </c>
      <c r="C674" s="70" t="n">
        <f aca="false">SUM(C675)</f>
        <v>0</v>
      </c>
      <c r="D674" s="19" t="n">
        <f aca="false">C674-B674</f>
        <v>0</v>
      </c>
      <c r="E674" s="19"/>
      <c r="F674" s="78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</row>
    <row r="675" customFormat="false" ht="18" hidden="false" customHeight="true" outlineLevel="0" collapsed="false">
      <c r="A675" s="75" t="s">
        <v>588</v>
      </c>
      <c r="B675" s="76" t="n">
        <v>0</v>
      </c>
      <c r="C675" s="76" t="n">
        <v>0</v>
      </c>
      <c r="D675" s="19" t="n">
        <f aca="false">C675-B675</f>
        <v>0</v>
      </c>
      <c r="E675" s="19"/>
      <c r="F675" s="77"/>
    </row>
    <row r="676" s="46" customFormat="true" ht="18" hidden="false" customHeight="true" outlineLevel="0" collapsed="false">
      <c r="A676" s="69" t="s">
        <v>589</v>
      </c>
      <c r="B676" s="70" t="n">
        <v>0</v>
      </c>
      <c r="C676" s="70" t="n">
        <f aca="false">SUM(C677)</f>
        <v>67</v>
      </c>
      <c r="D676" s="19" t="n">
        <f aca="false">C676-B676</f>
        <v>67</v>
      </c>
      <c r="E676" s="19"/>
      <c r="F676" s="78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</row>
    <row r="677" customFormat="false" ht="18" hidden="false" customHeight="true" outlineLevel="0" collapsed="false">
      <c r="A677" s="75" t="s">
        <v>590</v>
      </c>
      <c r="B677" s="76" t="n">
        <v>0</v>
      </c>
      <c r="C677" s="76" t="n">
        <v>67</v>
      </c>
      <c r="D677" s="79" t="n">
        <f aca="false">C677-B677</f>
        <v>67</v>
      </c>
      <c r="E677" s="19"/>
      <c r="F677" s="77"/>
    </row>
    <row r="678" s="46" customFormat="true" ht="18" hidden="false" customHeight="true" outlineLevel="0" collapsed="false">
      <c r="A678" s="69" t="s">
        <v>591</v>
      </c>
      <c r="B678" s="70" t="n">
        <v>1303</v>
      </c>
      <c r="C678" s="70" t="n">
        <f aca="false">C679+C688+C692+C701+C707+C714+C720+C723+C726+C728+C730+C736+C738+C740+C755</f>
        <v>3522</v>
      </c>
      <c r="D678" s="19" t="n">
        <f aca="false">C678-B678</f>
        <v>2219</v>
      </c>
      <c r="E678" s="19" t="n">
        <f aca="false">D678/B678*100</f>
        <v>170.299309286262</v>
      </c>
      <c r="F678" s="78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</row>
    <row r="679" s="46" customFormat="true" ht="18" hidden="false" customHeight="true" outlineLevel="0" collapsed="false">
      <c r="A679" s="69" t="s">
        <v>592</v>
      </c>
      <c r="B679" s="70" t="n">
        <v>94</v>
      </c>
      <c r="C679" s="70" t="n">
        <f aca="false">SUM(C680:C687)</f>
        <v>94</v>
      </c>
      <c r="D679" s="19" t="n">
        <f aca="false">C679-B679</f>
        <v>0</v>
      </c>
      <c r="E679" s="19" t="n">
        <f aca="false">D679/B679*100</f>
        <v>0</v>
      </c>
      <c r="F679" s="78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</row>
    <row r="680" customFormat="false" ht="18" hidden="false" customHeight="true" outlineLevel="0" collapsed="false">
      <c r="A680" s="75" t="s">
        <v>91</v>
      </c>
      <c r="B680" s="76" t="n">
        <v>94</v>
      </c>
      <c r="C680" s="76" t="n">
        <v>94</v>
      </c>
      <c r="D680" s="19" t="n">
        <f aca="false">C680-B680</f>
        <v>0</v>
      </c>
      <c r="E680" s="19" t="n">
        <f aca="false">D680/B680*100</f>
        <v>0</v>
      </c>
      <c r="F680" s="77"/>
    </row>
    <row r="681" customFormat="false" ht="18" hidden="false" customHeight="true" outlineLevel="0" collapsed="false">
      <c r="A681" s="75" t="s">
        <v>92</v>
      </c>
      <c r="B681" s="76" t="n">
        <v>0</v>
      </c>
      <c r="C681" s="76" t="n">
        <v>0</v>
      </c>
      <c r="D681" s="19" t="n">
        <f aca="false">C681-B681</f>
        <v>0</v>
      </c>
      <c r="E681" s="19"/>
      <c r="F681" s="77"/>
    </row>
    <row r="682" customFormat="false" ht="18" hidden="false" customHeight="true" outlineLevel="0" collapsed="false">
      <c r="A682" s="75" t="s">
        <v>93</v>
      </c>
      <c r="B682" s="76" t="n">
        <v>0</v>
      </c>
      <c r="C682" s="76" t="n">
        <v>0</v>
      </c>
      <c r="D682" s="19" t="n">
        <f aca="false">C682-B682</f>
        <v>0</v>
      </c>
      <c r="E682" s="19"/>
      <c r="F682" s="77"/>
    </row>
    <row r="683" customFormat="false" ht="18" hidden="false" customHeight="true" outlineLevel="0" collapsed="false">
      <c r="A683" s="75" t="s">
        <v>593</v>
      </c>
      <c r="B683" s="76" t="n">
        <v>0</v>
      </c>
      <c r="C683" s="76" t="n">
        <v>0</v>
      </c>
      <c r="D683" s="19" t="n">
        <f aca="false">C683-B683</f>
        <v>0</v>
      </c>
      <c r="E683" s="19"/>
      <c r="F683" s="77"/>
    </row>
    <row r="684" customFormat="false" ht="18" hidden="false" customHeight="true" outlineLevel="0" collapsed="false">
      <c r="A684" s="75" t="s">
        <v>594</v>
      </c>
      <c r="B684" s="76" t="n">
        <v>0</v>
      </c>
      <c r="C684" s="76" t="n">
        <v>0</v>
      </c>
      <c r="D684" s="19" t="n">
        <f aca="false">C684-B684</f>
        <v>0</v>
      </c>
      <c r="E684" s="19"/>
      <c r="F684" s="80"/>
    </row>
    <row r="685" customFormat="false" ht="18" hidden="false" customHeight="true" outlineLevel="0" collapsed="false">
      <c r="A685" s="75" t="s">
        <v>595</v>
      </c>
      <c r="B685" s="76" t="n">
        <v>0</v>
      </c>
      <c r="C685" s="76" t="n">
        <v>0</v>
      </c>
      <c r="D685" s="19" t="n">
        <f aca="false">C685-B685</f>
        <v>0</v>
      </c>
      <c r="E685" s="19"/>
      <c r="F685" s="77"/>
    </row>
    <row r="686" customFormat="false" ht="18" hidden="false" customHeight="true" outlineLevel="0" collapsed="false">
      <c r="A686" s="75" t="s">
        <v>596</v>
      </c>
      <c r="B686" s="76" t="n">
        <v>0</v>
      </c>
      <c r="C686" s="76" t="n">
        <v>0</v>
      </c>
      <c r="D686" s="19" t="n">
        <f aca="false">C686-B686</f>
        <v>0</v>
      </c>
      <c r="E686" s="19"/>
      <c r="F686" s="77"/>
    </row>
    <row r="687" customFormat="false" ht="18" hidden="false" customHeight="true" outlineLevel="0" collapsed="false">
      <c r="A687" s="75" t="s">
        <v>597</v>
      </c>
      <c r="B687" s="76" t="n">
        <v>0</v>
      </c>
      <c r="C687" s="76" t="n">
        <v>0</v>
      </c>
      <c r="D687" s="19" t="n">
        <f aca="false">C687-B687</f>
        <v>0</v>
      </c>
      <c r="E687" s="19"/>
      <c r="F687" s="77"/>
    </row>
    <row r="688" s="46" customFormat="true" ht="18" hidden="false" customHeight="true" outlineLevel="0" collapsed="false">
      <c r="A688" s="69" t="s">
        <v>598</v>
      </c>
      <c r="B688" s="70" t="n">
        <v>0</v>
      </c>
      <c r="C688" s="70" t="n">
        <f aca="false">SUM(C689:C691)</f>
        <v>0</v>
      </c>
      <c r="D688" s="19" t="n">
        <f aca="false">C688-B688</f>
        <v>0</v>
      </c>
      <c r="E688" s="19"/>
      <c r="F688" s="78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</row>
    <row r="689" customFormat="false" ht="18" hidden="false" customHeight="true" outlineLevel="0" collapsed="false">
      <c r="A689" s="75" t="s">
        <v>599</v>
      </c>
      <c r="B689" s="76" t="n">
        <v>0</v>
      </c>
      <c r="C689" s="76" t="n">
        <v>0</v>
      </c>
      <c r="D689" s="19" t="n">
        <f aca="false">C689-B689</f>
        <v>0</v>
      </c>
      <c r="E689" s="19"/>
      <c r="F689" s="77"/>
    </row>
    <row r="690" customFormat="false" ht="18" hidden="false" customHeight="true" outlineLevel="0" collapsed="false">
      <c r="A690" s="75" t="s">
        <v>600</v>
      </c>
      <c r="B690" s="76" t="n">
        <v>0</v>
      </c>
      <c r="C690" s="76" t="n">
        <v>0</v>
      </c>
      <c r="D690" s="19" t="n">
        <f aca="false">C690-B690</f>
        <v>0</v>
      </c>
      <c r="E690" s="19"/>
      <c r="F690" s="77"/>
    </row>
    <row r="691" customFormat="false" ht="18" hidden="false" customHeight="true" outlineLevel="0" collapsed="false">
      <c r="A691" s="75" t="s">
        <v>601</v>
      </c>
      <c r="B691" s="76" t="n">
        <v>0</v>
      </c>
      <c r="C691" s="76" t="n">
        <v>0</v>
      </c>
      <c r="D691" s="19" t="n">
        <f aca="false">C691-B691</f>
        <v>0</v>
      </c>
      <c r="E691" s="19"/>
      <c r="F691" s="77"/>
    </row>
    <row r="692" s="46" customFormat="true" ht="18" hidden="false" customHeight="true" outlineLevel="0" collapsed="false">
      <c r="A692" s="69" t="s">
        <v>602</v>
      </c>
      <c r="B692" s="70" t="n">
        <v>1209</v>
      </c>
      <c r="C692" s="70" t="n">
        <f aca="false">SUM(C693:C700)</f>
        <v>1249</v>
      </c>
      <c r="D692" s="19" t="n">
        <f aca="false">C692-B692</f>
        <v>40</v>
      </c>
      <c r="E692" s="19" t="n">
        <f aca="false">D692/B692*100</f>
        <v>3.3085194375517</v>
      </c>
      <c r="F692" s="78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</row>
    <row r="693" customFormat="false" ht="18" hidden="false" customHeight="true" outlineLevel="0" collapsed="false">
      <c r="A693" s="75" t="s">
        <v>603</v>
      </c>
      <c r="B693" s="76" t="n">
        <v>937</v>
      </c>
      <c r="C693" s="76" t="n">
        <v>937</v>
      </c>
      <c r="D693" s="19" t="n">
        <f aca="false">C693-B693</f>
        <v>0</v>
      </c>
      <c r="E693" s="19" t="n">
        <f aca="false">D693/B693*100</f>
        <v>0</v>
      </c>
      <c r="F693" s="77"/>
    </row>
    <row r="694" customFormat="false" ht="18" hidden="false" customHeight="true" outlineLevel="0" collapsed="false">
      <c r="A694" s="75" t="s">
        <v>604</v>
      </c>
      <c r="B694" s="76" t="n">
        <v>0</v>
      </c>
      <c r="C694" s="76" t="n">
        <v>40</v>
      </c>
      <c r="D694" s="79" t="n">
        <f aca="false">C694-B694</f>
        <v>40</v>
      </c>
      <c r="E694" s="19"/>
      <c r="F694" s="77"/>
    </row>
    <row r="695" customFormat="false" ht="18" hidden="false" customHeight="true" outlineLevel="0" collapsed="false">
      <c r="A695" s="75" t="s">
        <v>605</v>
      </c>
      <c r="B695" s="76" t="n">
        <v>0</v>
      </c>
      <c r="C695" s="76" t="n">
        <v>0</v>
      </c>
      <c r="D695" s="19" t="n">
        <f aca="false">C695-B695</f>
        <v>0</v>
      </c>
      <c r="E695" s="19"/>
      <c r="F695" s="77"/>
    </row>
    <row r="696" customFormat="false" ht="18" hidden="false" customHeight="true" outlineLevel="0" collapsed="false">
      <c r="A696" s="75" t="s">
        <v>606</v>
      </c>
      <c r="B696" s="76" t="n">
        <v>0</v>
      </c>
      <c r="C696" s="76" t="n">
        <v>0</v>
      </c>
      <c r="D696" s="19" t="n">
        <f aca="false">C696-B696</f>
        <v>0</v>
      </c>
      <c r="E696" s="19"/>
      <c r="F696" s="77"/>
    </row>
    <row r="697" customFormat="false" ht="18" hidden="false" customHeight="true" outlineLevel="0" collapsed="false">
      <c r="A697" s="75" t="s">
        <v>607</v>
      </c>
      <c r="B697" s="76" t="n">
        <v>0</v>
      </c>
      <c r="C697" s="76" t="n">
        <v>0</v>
      </c>
      <c r="D697" s="19" t="n">
        <f aca="false">C697-B697</f>
        <v>0</v>
      </c>
      <c r="E697" s="19"/>
      <c r="F697" s="77"/>
    </row>
    <row r="698" customFormat="false" ht="18" hidden="false" customHeight="true" outlineLevel="0" collapsed="false">
      <c r="A698" s="75" t="s">
        <v>608</v>
      </c>
      <c r="B698" s="76" t="n">
        <v>0</v>
      </c>
      <c r="C698" s="76" t="n">
        <v>0</v>
      </c>
      <c r="D698" s="19" t="n">
        <f aca="false">C698-B698</f>
        <v>0</v>
      </c>
      <c r="E698" s="19"/>
      <c r="F698" s="77"/>
    </row>
    <row r="699" customFormat="false" ht="18" hidden="false" customHeight="true" outlineLevel="0" collapsed="false">
      <c r="A699" s="75" t="s">
        <v>609</v>
      </c>
      <c r="B699" s="76" t="n">
        <v>272</v>
      </c>
      <c r="C699" s="76" t="n">
        <v>272</v>
      </c>
      <c r="D699" s="19" t="n">
        <f aca="false">C699-B699</f>
        <v>0</v>
      </c>
      <c r="E699" s="19" t="n">
        <f aca="false">D699/B699*100</f>
        <v>0</v>
      </c>
      <c r="F699" s="77"/>
    </row>
    <row r="700" customFormat="false" ht="18" hidden="false" customHeight="true" outlineLevel="0" collapsed="false">
      <c r="A700" s="75" t="s">
        <v>610</v>
      </c>
      <c r="B700" s="76" t="n">
        <v>0</v>
      </c>
      <c r="C700" s="76" t="n">
        <v>0</v>
      </c>
      <c r="D700" s="19" t="n">
        <f aca="false">C700-B700</f>
        <v>0</v>
      </c>
      <c r="E700" s="19"/>
      <c r="F700" s="77"/>
    </row>
    <row r="701" s="46" customFormat="true" ht="18" hidden="false" customHeight="true" outlineLevel="0" collapsed="false">
      <c r="A701" s="69" t="s">
        <v>611</v>
      </c>
      <c r="B701" s="70" t="n">
        <v>0</v>
      </c>
      <c r="C701" s="70" t="n">
        <f aca="false">SUM(C702:C706)</f>
        <v>1979</v>
      </c>
      <c r="D701" s="19" t="n">
        <f aca="false">C701-B701</f>
        <v>1979</v>
      </c>
      <c r="E701" s="19"/>
      <c r="F701" s="78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</row>
    <row r="702" customFormat="false" ht="18" hidden="false" customHeight="true" outlineLevel="0" collapsed="false">
      <c r="A702" s="75" t="s">
        <v>612</v>
      </c>
      <c r="B702" s="76" t="n">
        <v>0</v>
      </c>
      <c r="C702" s="76" t="n">
        <v>1979</v>
      </c>
      <c r="D702" s="79" t="n">
        <f aca="false">C702-B702</f>
        <v>1979</v>
      </c>
      <c r="E702" s="19"/>
      <c r="F702" s="77"/>
    </row>
    <row r="703" customFormat="false" ht="18" hidden="false" customHeight="true" outlineLevel="0" collapsed="false">
      <c r="A703" s="75" t="s">
        <v>613</v>
      </c>
      <c r="B703" s="76" t="n">
        <v>0</v>
      </c>
      <c r="C703" s="76" t="n">
        <v>0</v>
      </c>
      <c r="D703" s="19" t="n">
        <f aca="false">C703-B703</f>
        <v>0</v>
      </c>
      <c r="E703" s="19"/>
      <c r="F703" s="77"/>
    </row>
    <row r="704" customFormat="false" ht="18" hidden="false" customHeight="true" outlineLevel="0" collapsed="false">
      <c r="A704" s="75" t="s">
        <v>614</v>
      </c>
      <c r="B704" s="76" t="n">
        <v>0</v>
      </c>
      <c r="C704" s="76" t="n">
        <v>0</v>
      </c>
      <c r="D704" s="19" t="n">
        <f aca="false">C704-B704</f>
        <v>0</v>
      </c>
      <c r="E704" s="19"/>
      <c r="F704" s="77"/>
    </row>
    <row r="705" customFormat="false" ht="18" hidden="false" customHeight="true" outlineLevel="0" collapsed="false">
      <c r="A705" s="75" t="s">
        <v>615</v>
      </c>
      <c r="B705" s="76" t="n">
        <v>0</v>
      </c>
      <c r="C705" s="76" t="n">
        <v>0</v>
      </c>
      <c r="D705" s="19" t="n">
        <f aca="false">C705-B705</f>
        <v>0</v>
      </c>
      <c r="E705" s="19"/>
      <c r="F705" s="77"/>
    </row>
    <row r="706" customFormat="false" ht="18" hidden="false" customHeight="true" outlineLevel="0" collapsed="false">
      <c r="A706" s="75" t="s">
        <v>616</v>
      </c>
      <c r="B706" s="76" t="n">
        <v>0</v>
      </c>
      <c r="C706" s="76" t="n">
        <v>0</v>
      </c>
      <c r="D706" s="19" t="n">
        <f aca="false">C706-B706</f>
        <v>0</v>
      </c>
      <c r="E706" s="19"/>
      <c r="F706" s="77"/>
    </row>
    <row r="707" s="46" customFormat="true" ht="18" hidden="false" customHeight="true" outlineLevel="0" collapsed="false">
      <c r="A707" s="69" t="s">
        <v>617</v>
      </c>
      <c r="B707" s="70" t="n">
        <v>0</v>
      </c>
      <c r="C707" s="70" t="n">
        <f aca="false">SUM(C708:C713)</f>
        <v>0</v>
      </c>
      <c r="D707" s="19" t="n">
        <f aca="false">C707-B707</f>
        <v>0</v>
      </c>
      <c r="E707" s="19"/>
      <c r="F707" s="78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</row>
    <row r="708" customFormat="false" ht="18" hidden="false" customHeight="true" outlineLevel="0" collapsed="false">
      <c r="A708" s="75" t="s">
        <v>618</v>
      </c>
      <c r="B708" s="76" t="n">
        <v>0</v>
      </c>
      <c r="C708" s="76" t="n">
        <v>0</v>
      </c>
      <c r="D708" s="19" t="n">
        <f aca="false">C708-B708</f>
        <v>0</v>
      </c>
      <c r="E708" s="19"/>
      <c r="F708" s="77"/>
    </row>
    <row r="709" customFormat="false" ht="18" hidden="false" customHeight="true" outlineLevel="0" collapsed="false">
      <c r="A709" s="75" t="s">
        <v>619</v>
      </c>
      <c r="B709" s="76" t="n">
        <v>0</v>
      </c>
      <c r="C709" s="76" t="n">
        <v>0</v>
      </c>
      <c r="D709" s="19" t="n">
        <f aca="false">C709-B709</f>
        <v>0</v>
      </c>
      <c r="E709" s="19"/>
      <c r="F709" s="77"/>
    </row>
    <row r="710" customFormat="false" ht="18" hidden="false" customHeight="true" outlineLevel="0" collapsed="false">
      <c r="A710" s="75" t="s">
        <v>620</v>
      </c>
      <c r="B710" s="76" t="n">
        <v>0</v>
      </c>
      <c r="C710" s="76" t="n">
        <v>0</v>
      </c>
      <c r="D710" s="19" t="n">
        <f aca="false">C710-B710</f>
        <v>0</v>
      </c>
      <c r="E710" s="19"/>
      <c r="F710" s="77"/>
    </row>
    <row r="711" customFormat="false" ht="18" hidden="false" customHeight="true" outlineLevel="0" collapsed="false">
      <c r="A711" s="75" t="s">
        <v>621</v>
      </c>
      <c r="B711" s="76" t="n">
        <v>0</v>
      </c>
      <c r="C711" s="76" t="n">
        <v>0</v>
      </c>
      <c r="D711" s="19" t="n">
        <f aca="false">C711-B711</f>
        <v>0</v>
      </c>
      <c r="E711" s="19"/>
      <c r="F711" s="77"/>
    </row>
    <row r="712" customFormat="false" ht="18" hidden="false" customHeight="true" outlineLevel="0" collapsed="false">
      <c r="A712" s="75" t="s">
        <v>622</v>
      </c>
      <c r="B712" s="76" t="n">
        <v>0</v>
      </c>
      <c r="C712" s="76" t="n">
        <v>0</v>
      </c>
      <c r="D712" s="19" t="n">
        <f aca="false">C712-B712</f>
        <v>0</v>
      </c>
      <c r="E712" s="19"/>
      <c r="F712" s="77"/>
    </row>
    <row r="713" customFormat="false" ht="18" hidden="false" customHeight="true" outlineLevel="0" collapsed="false">
      <c r="A713" s="75" t="s">
        <v>623</v>
      </c>
      <c r="B713" s="76" t="n">
        <v>0</v>
      </c>
      <c r="C713" s="76" t="n">
        <v>0</v>
      </c>
      <c r="D713" s="19" t="n">
        <f aca="false">C713-B713</f>
        <v>0</v>
      </c>
      <c r="E713" s="19"/>
      <c r="F713" s="77"/>
    </row>
    <row r="714" s="46" customFormat="true" ht="18" hidden="false" customHeight="true" outlineLevel="0" collapsed="false">
      <c r="A714" s="69" t="s">
        <v>624</v>
      </c>
      <c r="B714" s="70" t="n">
        <v>0</v>
      </c>
      <c r="C714" s="70" t="n">
        <f aca="false">SUM(C715:C719)</f>
        <v>0</v>
      </c>
      <c r="D714" s="19" t="n">
        <f aca="false">C714-B714</f>
        <v>0</v>
      </c>
      <c r="E714" s="19"/>
      <c r="F714" s="78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</row>
    <row r="715" customFormat="false" ht="18" hidden="false" customHeight="true" outlineLevel="0" collapsed="false">
      <c r="A715" s="75" t="s">
        <v>625</v>
      </c>
      <c r="B715" s="76" t="n">
        <v>0</v>
      </c>
      <c r="C715" s="76" t="n">
        <v>0</v>
      </c>
      <c r="D715" s="19" t="n">
        <f aca="false">C715-B715</f>
        <v>0</v>
      </c>
      <c r="E715" s="19"/>
      <c r="F715" s="77"/>
    </row>
    <row r="716" customFormat="false" ht="18" hidden="false" customHeight="true" outlineLevel="0" collapsed="false">
      <c r="A716" s="75" t="s">
        <v>626</v>
      </c>
      <c r="B716" s="76" t="n">
        <v>0</v>
      </c>
      <c r="C716" s="76" t="n">
        <v>0</v>
      </c>
      <c r="D716" s="19" t="n">
        <f aca="false">C716-B716</f>
        <v>0</v>
      </c>
      <c r="E716" s="19"/>
      <c r="F716" s="77"/>
    </row>
    <row r="717" customFormat="false" ht="18" hidden="false" customHeight="true" outlineLevel="0" collapsed="false">
      <c r="A717" s="75" t="s">
        <v>627</v>
      </c>
      <c r="B717" s="76" t="n">
        <v>0</v>
      </c>
      <c r="C717" s="76" t="n">
        <v>0</v>
      </c>
      <c r="D717" s="19" t="n">
        <f aca="false">C717-B717</f>
        <v>0</v>
      </c>
      <c r="E717" s="19"/>
      <c r="F717" s="77"/>
    </row>
    <row r="718" customFormat="false" ht="18" hidden="false" customHeight="true" outlineLevel="0" collapsed="false">
      <c r="A718" s="75" t="s">
        <v>628</v>
      </c>
      <c r="B718" s="76" t="n">
        <v>0</v>
      </c>
      <c r="C718" s="76" t="n">
        <v>0</v>
      </c>
      <c r="D718" s="19" t="n">
        <f aca="false">C718-B718</f>
        <v>0</v>
      </c>
      <c r="E718" s="19"/>
      <c r="F718" s="77"/>
    </row>
    <row r="719" customFormat="false" ht="18" hidden="false" customHeight="true" outlineLevel="0" collapsed="false">
      <c r="A719" s="75" t="s">
        <v>629</v>
      </c>
      <c r="B719" s="76" t="n">
        <v>0</v>
      </c>
      <c r="C719" s="76" t="n">
        <v>0</v>
      </c>
      <c r="D719" s="19" t="n">
        <f aca="false">C719-B719</f>
        <v>0</v>
      </c>
      <c r="E719" s="19"/>
      <c r="F719" s="77"/>
    </row>
    <row r="720" s="46" customFormat="true" ht="18" hidden="false" customHeight="true" outlineLevel="0" collapsed="false">
      <c r="A720" s="69" t="s">
        <v>630</v>
      </c>
      <c r="B720" s="70" t="n">
        <v>0</v>
      </c>
      <c r="C720" s="70" t="n">
        <f aca="false">SUM(C721:C722)</f>
        <v>0</v>
      </c>
      <c r="D720" s="19" t="n">
        <f aca="false">C720-B720</f>
        <v>0</v>
      </c>
      <c r="E720" s="19"/>
      <c r="F720" s="78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</row>
    <row r="721" customFormat="false" ht="18" hidden="false" customHeight="true" outlineLevel="0" collapsed="false">
      <c r="A721" s="75" t="s">
        <v>631</v>
      </c>
      <c r="B721" s="76" t="n">
        <v>0</v>
      </c>
      <c r="C721" s="76" t="n">
        <v>0</v>
      </c>
      <c r="D721" s="19" t="n">
        <f aca="false">C721-B721</f>
        <v>0</v>
      </c>
      <c r="E721" s="19"/>
      <c r="F721" s="77"/>
    </row>
    <row r="722" customFormat="false" ht="18" hidden="false" customHeight="true" outlineLevel="0" collapsed="false">
      <c r="A722" s="75" t="s">
        <v>632</v>
      </c>
      <c r="B722" s="76" t="n">
        <v>0</v>
      </c>
      <c r="C722" s="76" t="n">
        <v>0</v>
      </c>
      <c r="D722" s="19" t="n">
        <f aca="false">C722-B722</f>
        <v>0</v>
      </c>
      <c r="E722" s="19"/>
      <c r="F722" s="77"/>
    </row>
    <row r="723" s="46" customFormat="true" ht="18" hidden="false" customHeight="true" outlineLevel="0" collapsed="false">
      <c r="A723" s="69" t="s">
        <v>633</v>
      </c>
      <c r="B723" s="70" t="n">
        <v>0</v>
      </c>
      <c r="C723" s="70" t="n">
        <f aca="false">SUM(C724:C725)</f>
        <v>0</v>
      </c>
      <c r="D723" s="19" t="n">
        <f aca="false">C723-B723</f>
        <v>0</v>
      </c>
      <c r="E723" s="19"/>
      <c r="F723" s="78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</row>
    <row r="724" customFormat="false" ht="18" hidden="false" customHeight="true" outlineLevel="0" collapsed="false">
      <c r="A724" s="75" t="s">
        <v>634</v>
      </c>
      <c r="B724" s="76" t="n">
        <v>0</v>
      </c>
      <c r="C724" s="76" t="n">
        <v>0</v>
      </c>
      <c r="D724" s="19" t="n">
        <f aca="false">C724-B724</f>
        <v>0</v>
      </c>
      <c r="E724" s="19"/>
      <c r="F724" s="77"/>
    </row>
    <row r="725" customFormat="false" ht="18" hidden="false" customHeight="true" outlineLevel="0" collapsed="false">
      <c r="A725" s="75" t="s">
        <v>635</v>
      </c>
      <c r="B725" s="76" t="n">
        <v>0</v>
      </c>
      <c r="C725" s="76" t="n">
        <v>0</v>
      </c>
      <c r="D725" s="19" t="n">
        <f aca="false">C725-B725</f>
        <v>0</v>
      </c>
      <c r="E725" s="19"/>
      <c r="F725" s="77"/>
    </row>
    <row r="726" s="46" customFormat="true" ht="18" hidden="false" customHeight="true" outlineLevel="0" collapsed="false">
      <c r="A726" s="69" t="s">
        <v>636</v>
      </c>
      <c r="B726" s="70" t="n">
        <v>0</v>
      </c>
      <c r="C726" s="70" t="n">
        <f aca="false">SUM(C727)</f>
        <v>0</v>
      </c>
      <c r="D726" s="19" t="n">
        <f aca="false">C726-B726</f>
        <v>0</v>
      </c>
      <c r="E726" s="19"/>
      <c r="F726" s="78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</row>
    <row r="727" customFormat="false" ht="18" hidden="false" customHeight="true" outlineLevel="0" collapsed="false">
      <c r="A727" s="75" t="s">
        <v>637</v>
      </c>
      <c r="B727" s="76" t="n">
        <v>0</v>
      </c>
      <c r="C727" s="76" t="n">
        <v>0</v>
      </c>
      <c r="D727" s="19" t="n">
        <f aca="false">C727-B727</f>
        <v>0</v>
      </c>
      <c r="E727" s="19"/>
      <c r="F727" s="77"/>
    </row>
    <row r="728" s="46" customFormat="true" ht="18" hidden="false" customHeight="true" outlineLevel="0" collapsed="false">
      <c r="A728" s="69" t="s">
        <v>638</v>
      </c>
      <c r="B728" s="70" t="n">
        <v>0</v>
      </c>
      <c r="C728" s="70" t="n">
        <f aca="false">SUM(C729)</f>
        <v>0</v>
      </c>
      <c r="D728" s="19" t="n">
        <f aca="false">C728-B728</f>
        <v>0</v>
      </c>
      <c r="E728" s="19"/>
      <c r="F728" s="71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</row>
    <row r="729" customFormat="false" ht="18" hidden="false" customHeight="true" outlineLevel="0" collapsed="false">
      <c r="A729" s="75" t="s">
        <v>639</v>
      </c>
      <c r="B729" s="76" t="n">
        <v>0</v>
      </c>
      <c r="C729" s="76" t="n">
        <v>0</v>
      </c>
      <c r="D729" s="19" t="n">
        <f aca="false">C729-B729</f>
        <v>0</v>
      </c>
      <c r="E729" s="19"/>
      <c r="F729" s="77"/>
    </row>
    <row r="730" s="46" customFormat="true" ht="18" hidden="false" customHeight="true" outlineLevel="0" collapsed="false">
      <c r="A730" s="69" t="s">
        <v>640</v>
      </c>
      <c r="B730" s="70" t="n">
        <v>0</v>
      </c>
      <c r="C730" s="70" t="n">
        <f aca="false">SUM(C731:C735)</f>
        <v>0</v>
      </c>
      <c r="D730" s="19" t="n">
        <f aca="false">C730-B730</f>
        <v>0</v>
      </c>
      <c r="E730" s="19"/>
      <c r="F730" s="78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</row>
    <row r="731" customFormat="false" ht="18" hidden="false" customHeight="true" outlineLevel="0" collapsed="false">
      <c r="A731" s="75" t="s">
        <v>641</v>
      </c>
      <c r="B731" s="76" t="n">
        <v>0</v>
      </c>
      <c r="C731" s="76" t="n">
        <v>0</v>
      </c>
      <c r="D731" s="19" t="n">
        <f aca="false">C731-B731</f>
        <v>0</v>
      </c>
      <c r="E731" s="19"/>
      <c r="F731" s="77"/>
    </row>
    <row r="732" customFormat="false" ht="18" hidden="false" customHeight="true" outlineLevel="0" collapsed="false">
      <c r="A732" s="75" t="s">
        <v>642</v>
      </c>
      <c r="B732" s="76" t="n">
        <v>0</v>
      </c>
      <c r="C732" s="76" t="n">
        <v>0</v>
      </c>
      <c r="D732" s="19" t="n">
        <f aca="false">C732-B732</f>
        <v>0</v>
      </c>
      <c r="E732" s="19"/>
      <c r="F732" s="77"/>
    </row>
    <row r="733" customFormat="false" ht="18" hidden="false" customHeight="true" outlineLevel="0" collapsed="false">
      <c r="A733" s="75" t="s">
        <v>643</v>
      </c>
      <c r="B733" s="76" t="n">
        <v>0</v>
      </c>
      <c r="C733" s="76" t="n">
        <v>0</v>
      </c>
      <c r="D733" s="19" t="n">
        <f aca="false">C733-B733</f>
        <v>0</v>
      </c>
      <c r="E733" s="19"/>
      <c r="F733" s="77"/>
    </row>
    <row r="734" customFormat="false" ht="18" hidden="false" customHeight="true" outlineLevel="0" collapsed="false">
      <c r="A734" s="75" t="s">
        <v>644</v>
      </c>
      <c r="B734" s="76" t="n">
        <v>0</v>
      </c>
      <c r="C734" s="76" t="n">
        <v>0</v>
      </c>
      <c r="D734" s="19" t="n">
        <f aca="false">C734-B734</f>
        <v>0</v>
      </c>
      <c r="E734" s="19"/>
      <c r="F734" s="77"/>
    </row>
    <row r="735" customFormat="false" ht="18" hidden="false" customHeight="true" outlineLevel="0" collapsed="false">
      <c r="A735" s="75" t="s">
        <v>645</v>
      </c>
      <c r="B735" s="76" t="n">
        <v>0</v>
      </c>
      <c r="C735" s="76" t="n">
        <v>0</v>
      </c>
      <c r="D735" s="19" t="n">
        <f aca="false">C735-B735</f>
        <v>0</v>
      </c>
      <c r="E735" s="19"/>
      <c r="F735" s="77"/>
    </row>
    <row r="736" s="46" customFormat="true" ht="18" hidden="false" customHeight="true" outlineLevel="0" collapsed="false">
      <c r="A736" s="69" t="s">
        <v>646</v>
      </c>
      <c r="B736" s="70" t="n">
        <v>0</v>
      </c>
      <c r="C736" s="70" t="n">
        <f aca="false">SUM(C737)</f>
        <v>0</v>
      </c>
      <c r="D736" s="19" t="n">
        <f aca="false">C736-B736</f>
        <v>0</v>
      </c>
      <c r="E736" s="19"/>
      <c r="F736" s="78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</row>
    <row r="737" customFormat="false" ht="18" hidden="false" customHeight="true" outlineLevel="0" collapsed="false">
      <c r="A737" s="75" t="s">
        <v>647</v>
      </c>
      <c r="B737" s="76" t="n">
        <v>0</v>
      </c>
      <c r="C737" s="76" t="n">
        <v>0</v>
      </c>
      <c r="D737" s="19" t="n">
        <f aca="false">C737-B737</f>
        <v>0</v>
      </c>
      <c r="E737" s="19"/>
      <c r="F737" s="77"/>
    </row>
    <row r="738" s="46" customFormat="true" ht="18" hidden="false" customHeight="true" outlineLevel="0" collapsed="false">
      <c r="A738" s="69" t="s">
        <v>648</v>
      </c>
      <c r="B738" s="70" t="n">
        <v>0</v>
      </c>
      <c r="C738" s="70" t="n">
        <f aca="false">SUM(C739)</f>
        <v>0</v>
      </c>
      <c r="D738" s="19" t="n">
        <f aca="false">C738-B738</f>
        <v>0</v>
      </c>
      <c r="E738" s="19"/>
      <c r="F738" s="78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</row>
    <row r="739" customFormat="false" ht="18" hidden="false" customHeight="true" outlineLevel="0" collapsed="false">
      <c r="A739" s="75" t="s">
        <v>649</v>
      </c>
      <c r="B739" s="76" t="n">
        <v>0</v>
      </c>
      <c r="C739" s="76" t="n">
        <v>0</v>
      </c>
      <c r="D739" s="19" t="n">
        <f aca="false">C739-B739</f>
        <v>0</v>
      </c>
      <c r="E739" s="19"/>
      <c r="F739" s="77"/>
    </row>
    <row r="740" s="46" customFormat="true" ht="18" hidden="false" customHeight="true" outlineLevel="0" collapsed="false">
      <c r="A740" s="69" t="s">
        <v>650</v>
      </c>
      <c r="B740" s="70" t="n">
        <v>0</v>
      </c>
      <c r="C740" s="70" t="n">
        <f aca="false">SUM(C741:C754)</f>
        <v>0</v>
      </c>
      <c r="D740" s="19" t="n">
        <f aca="false">C740-B740</f>
        <v>0</v>
      </c>
      <c r="E740" s="19"/>
      <c r="F740" s="78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</row>
    <row r="741" customFormat="false" ht="18" hidden="false" customHeight="true" outlineLevel="0" collapsed="false">
      <c r="A741" s="75" t="s">
        <v>91</v>
      </c>
      <c r="B741" s="76" t="n">
        <v>0</v>
      </c>
      <c r="C741" s="76" t="n">
        <v>0</v>
      </c>
      <c r="D741" s="19" t="n">
        <f aca="false">C741-B741</f>
        <v>0</v>
      </c>
      <c r="E741" s="19"/>
      <c r="F741" s="77"/>
    </row>
    <row r="742" customFormat="false" ht="18" hidden="false" customHeight="true" outlineLevel="0" collapsed="false">
      <c r="A742" s="75" t="s">
        <v>92</v>
      </c>
      <c r="B742" s="76" t="n">
        <v>0</v>
      </c>
      <c r="C742" s="76" t="n">
        <v>0</v>
      </c>
      <c r="D742" s="19" t="n">
        <f aca="false">C742-B742</f>
        <v>0</v>
      </c>
      <c r="E742" s="19"/>
      <c r="F742" s="77"/>
    </row>
    <row r="743" customFormat="false" ht="18" hidden="false" customHeight="true" outlineLevel="0" collapsed="false">
      <c r="A743" s="75" t="s">
        <v>93</v>
      </c>
      <c r="B743" s="76" t="n">
        <v>0</v>
      </c>
      <c r="C743" s="76" t="n">
        <v>0</v>
      </c>
      <c r="D743" s="19" t="n">
        <f aca="false">C743-B743</f>
        <v>0</v>
      </c>
      <c r="E743" s="19"/>
      <c r="F743" s="77"/>
    </row>
    <row r="744" customFormat="false" ht="18" hidden="false" customHeight="true" outlineLevel="0" collapsed="false">
      <c r="A744" s="75" t="s">
        <v>651</v>
      </c>
      <c r="B744" s="76" t="n">
        <v>0</v>
      </c>
      <c r="C744" s="76" t="n">
        <v>0</v>
      </c>
      <c r="D744" s="19" t="n">
        <f aca="false">C744-B744</f>
        <v>0</v>
      </c>
      <c r="E744" s="19"/>
      <c r="F744" s="77"/>
    </row>
    <row r="745" customFormat="false" ht="18" hidden="false" customHeight="true" outlineLevel="0" collapsed="false">
      <c r="A745" s="75" t="s">
        <v>652</v>
      </c>
      <c r="B745" s="76" t="n">
        <v>0</v>
      </c>
      <c r="C745" s="76" t="n">
        <v>0</v>
      </c>
      <c r="D745" s="19" t="n">
        <f aca="false">C745-B745</f>
        <v>0</v>
      </c>
      <c r="E745" s="19"/>
      <c r="F745" s="77"/>
    </row>
    <row r="746" customFormat="false" ht="18" hidden="false" customHeight="true" outlineLevel="0" collapsed="false">
      <c r="A746" s="75" t="s">
        <v>653</v>
      </c>
      <c r="B746" s="76" t="n">
        <v>0</v>
      </c>
      <c r="C746" s="76" t="n">
        <v>0</v>
      </c>
      <c r="D746" s="19" t="n">
        <f aca="false">C746-B746</f>
        <v>0</v>
      </c>
      <c r="E746" s="19"/>
      <c r="F746" s="77"/>
    </row>
    <row r="747" customFormat="false" ht="18" hidden="false" customHeight="true" outlineLevel="0" collapsed="false">
      <c r="A747" s="75" t="s">
        <v>654</v>
      </c>
      <c r="B747" s="76" t="n">
        <v>0</v>
      </c>
      <c r="C747" s="76" t="n">
        <v>0</v>
      </c>
      <c r="D747" s="19" t="n">
        <f aca="false">C747-B747</f>
        <v>0</v>
      </c>
      <c r="E747" s="19"/>
      <c r="F747" s="77"/>
    </row>
    <row r="748" customFormat="false" ht="18" hidden="false" customHeight="true" outlineLevel="0" collapsed="false">
      <c r="A748" s="75" t="s">
        <v>655</v>
      </c>
      <c r="B748" s="76" t="n">
        <v>0</v>
      </c>
      <c r="C748" s="76" t="n">
        <v>0</v>
      </c>
      <c r="D748" s="19" t="n">
        <f aca="false">C748-B748</f>
        <v>0</v>
      </c>
      <c r="E748" s="19"/>
      <c r="F748" s="77"/>
    </row>
    <row r="749" customFormat="false" ht="18" hidden="false" customHeight="true" outlineLevel="0" collapsed="false">
      <c r="A749" s="75" t="s">
        <v>656</v>
      </c>
      <c r="B749" s="76" t="n">
        <v>0</v>
      </c>
      <c r="C749" s="76" t="n">
        <v>0</v>
      </c>
      <c r="D749" s="19" t="n">
        <f aca="false">C749-B749</f>
        <v>0</v>
      </c>
      <c r="E749" s="19"/>
      <c r="F749" s="77"/>
    </row>
    <row r="750" customFormat="false" ht="18" hidden="false" customHeight="true" outlineLevel="0" collapsed="false">
      <c r="A750" s="75" t="s">
        <v>657</v>
      </c>
      <c r="B750" s="76" t="n">
        <v>0</v>
      </c>
      <c r="C750" s="76" t="n">
        <v>0</v>
      </c>
      <c r="D750" s="19" t="n">
        <f aca="false">C750-B750</f>
        <v>0</v>
      </c>
      <c r="E750" s="19"/>
      <c r="F750" s="82"/>
    </row>
    <row r="751" customFormat="false" ht="18" hidden="false" customHeight="true" outlineLevel="0" collapsed="false">
      <c r="A751" s="75" t="s">
        <v>133</v>
      </c>
      <c r="B751" s="76" t="n">
        <v>0</v>
      </c>
      <c r="C751" s="76" t="n">
        <v>0</v>
      </c>
      <c r="D751" s="19" t="n">
        <f aca="false">C751-B751</f>
        <v>0</v>
      </c>
      <c r="E751" s="19"/>
      <c r="F751" s="77"/>
    </row>
    <row r="752" customFormat="false" ht="18" hidden="false" customHeight="true" outlineLevel="0" collapsed="false">
      <c r="A752" s="75" t="s">
        <v>658</v>
      </c>
      <c r="B752" s="76" t="n">
        <v>0</v>
      </c>
      <c r="C752" s="76" t="n">
        <v>0</v>
      </c>
      <c r="D752" s="19" t="n">
        <f aca="false">C752-B752</f>
        <v>0</v>
      </c>
      <c r="E752" s="19"/>
      <c r="F752" s="77"/>
    </row>
    <row r="753" customFormat="false" ht="18" hidden="false" customHeight="true" outlineLevel="0" collapsed="false">
      <c r="A753" s="75" t="s">
        <v>100</v>
      </c>
      <c r="B753" s="76" t="n">
        <v>0</v>
      </c>
      <c r="C753" s="76" t="n">
        <v>0</v>
      </c>
      <c r="D753" s="19" t="n">
        <f aca="false">C753-B753</f>
        <v>0</v>
      </c>
      <c r="E753" s="19"/>
      <c r="F753" s="77"/>
    </row>
    <row r="754" customFormat="false" ht="18" hidden="false" customHeight="true" outlineLevel="0" collapsed="false">
      <c r="A754" s="75" t="s">
        <v>659</v>
      </c>
      <c r="B754" s="76" t="n">
        <v>0</v>
      </c>
      <c r="C754" s="76" t="n">
        <v>0</v>
      </c>
      <c r="D754" s="19" t="n">
        <f aca="false">C754-B754</f>
        <v>0</v>
      </c>
      <c r="E754" s="19"/>
      <c r="F754" s="77"/>
    </row>
    <row r="755" s="46" customFormat="true" ht="18" hidden="false" customHeight="true" outlineLevel="0" collapsed="false">
      <c r="A755" s="69" t="s">
        <v>660</v>
      </c>
      <c r="B755" s="70" t="n">
        <v>0</v>
      </c>
      <c r="C755" s="70" t="n">
        <f aca="false">SUM(C756)</f>
        <v>200</v>
      </c>
      <c r="D755" s="19" t="n">
        <f aca="false">C755-B755</f>
        <v>200</v>
      </c>
      <c r="E755" s="19"/>
      <c r="F755" s="78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</row>
    <row r="756" customFormat="false" ht="18" hidden="false" customHeight="true" outlineLevel="0" collapsed="false">
      <c r="A756" s="75" t="s">
        <v>661</v>
      </c>
      <c r="B756" s="76" t="n">
        <v>0</v>
      </c>
      <c r="C756" s="76" t="n">
        <v>200</v>
      </c>
      <c r="D756" s="76" t="n">
        <f aca="false">C756-B756</f>
        <v>200</v>
      </c>
      <c r="E756" s="19"/>
      <c r="F756" s="77"/>
    </row>
    <row r="757" s="46" customFormat="true" ht="18" hidden="false" customHeight="true" outlineLevel="0" collapsed="false">
      <c r="A757" s="69" t="s">
        <v>662</v>
      </c>
      <c r="B757" s="70" t="n">
        <v>3424</v>
      </c>
      <c r="C757" s="70" t="n">
        <f aca="false">C758+C769+C771+C774+C776+C778</f>
        <v>4587</v>
      </c>
      <c r="D757" s="19" t="n">
        <f aca="false">C757-B757</f>
        <v>1163</v>
      </c>
      <c r="E757" s="19" t="n">
        <f aca="false">D757/B757*100</f>
        <v>33.9661214953271</v>
      </c>
      <c r="F757" s="78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</row>
    <row r="758" s="46" customFormat="true" ht="18" hidden="false" customHeight="true" outlineLevel="0" collapsed="false">
      <c r="A758" s="69" t="s">
        <v>663</v>
      </c>
      <c r="B758" s="70" t="n">
        <v>1222</v>
      </c>
      <c r="C758" s="70" t="n">
        <f aca="false">SUM(C759:C768)</f>
        <v>1250</v>
      </c>
      <c r="D758" s="19" t="n">
        <f aca="false">C758-B758</f>
        <v>28</v>
      </c>
      <c r="E758" s="19" t="n">
        <f aca="false">D758/B758*100</f>
        <v>2.29132569558101</v>
      </c>
      <c r="F758" s="78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</row>
    <row r="759" customFormat="false" ht="18" hidden="false" customHeight="true" outlineLevel="0" collapsed="false">
      <c r="A759" s="75" t="s">
        <v>91</v>
      </c>
      <c r="B759" s="76" t="n">
        <v>400</v>
      </c>
      <c r="C759" s="76" t="n">
        <v>400</v>
      </c>
      <c r="D759" s="79" t="n">
        <f aca="false">C759-B759</f>
        <v>0</v>
      </c>
      <c r="E759" s="79" t="n">
        <f aca="false">D759/B759*100</f>
        <v>0</v>
      </c>
      <c r="F759" s="77"/>
    </row>
    <row r="760" customFormat="false" ht="18" hidden="false" customHeight="true" outlineLevel="0" collapsed="false">
      <c r="A760" s="75" t="s">
        <v>92</v>
      </c>
      <c r="B760" s="76" t="n">
        <v>1</v>
      </c>
      <c r="C760" s="76" t="n">
        <v>29</v>
      </c>
      <c r="D760" s="79" t="n">
        <f aca="false">C760-B760</f>
        <v>28</v>
      </c>
      <c r="E760" s="79" t="n">
        <f aca="false">D760/B760*100</f>
        <v>2800</v>
      </c>
      <c r="F760" s="77"/>
    </row>
    <row r="761" customFormat="false" ht="18" hidden="false" customHeight="true" outlineLevel="0" collapsed="false">
      <c r="A761" s="75" t="s">
        <v>93</v>
      </c>
      <c r="B761" s="76" t="n">
        <v>599</v>
      </c>
      <c r="C761" s="76" t="n">
        <v>599</v>
      </c>
      <c r="D761" s="79" t="n">
        <f aca="false">C761-B761</f>
        <v>0</v>
      </c>
      <c r="E761" s="79" t="n">
        <f aca="false">D761/B761*100</f>
        <v>0</v>
      </c>
      <c r="F761" s="77"/>
    </row>
    <row r="762" customFormat="false" ht="18" hidden="false" customHeight="true" outlineLevel="0" collapsed="false">
      <c r="A762" s="75" t="s">
        <v>664</v>
      </c>
      <c r="B762" s="76" t="n">
        <v>131</v>
      </c>
      <c r="C762" s="76" t="n">
        <v>131</v>
      </c>
      <c r="D762" s="19" t="n">
        <f aca="false">C762-B762</f>
        <v>0</v>
      </c>
      <c r="E762" s="19" t="n">
        <f aca="false">D762/B762*100</f>
        <v>0</v>
      </c>
      <c r="F762" s="77"/>
    </row>
    <row r="763" customFormat="false" ht="18" hidden="false" customHeight="true" outlineLevel="0" collapsed="false">
      <c r="A763" s="75" t="s">
        <v>665</v>
      </c>
      <c r="B763" s="76" t="n">
        <v>0</v>
      </c>
      <c r="C763" s="76" t="n">
        <v>0</v>
      </c>
      <c r="D763" s="19" t="n">
        <f aca="false">C763-B763</f>
        <v>0</v>
      </c>
      <c r="E763" s="19"/>
      <c r="F763" s="77"/>
    </row>
    <row r="764" customFormat="false" ht="18" hidden="false" customHeight="true" outlineLevel="0" collapsed="false">
      <c r="A764" s="75" t="s">
        <v>666</v>
      </c>
      <c r="B764" s="76" t="n">
        <v>0</v>
      </c>
      <c r="C764" s="76" t="n">
        <v>0</v>
      </c>
      <c r="D764" s="19" t="n">
        <f aca="false">C764-B764</f>
        <v>0</v>
      </c>
      <c r="E764" s="19"/>
      <c r="F764" s="77"/>
    </row>
    <row r="765" customFormat="false" ht="18" hidden="false" customHeight="true" outlineLevel="0" collapsed="false">
      <c r="A765" s="75" t="s">
        <v>667</v>
      </c>
      <c r="B765" s="76" t="n">
        <v>0</v>
      </c>
      <c r="C765" s="76" t="n">
        <v>0</v>
      </c>
      <c r="D765" s="19" t="n">
        <f aca="false">C765-B765</f>
        <v>0</v>
      </c>
      <c r="E765" s="19"/>
      <c r="F765" s="77"/>
    </row>
    <row r="766" customFormat="false" ht="18" hidden="false" customHeight="true" outlineLevel="0" collapsed="false">
      <c r="A766" s="75" t="s">
        <v>668</v>
      </c>
      <c r="B766" s="76" t="n">
        <v>0</v>
      </c>
      <c r="C766" s="76" t="n">
        <v>0</v>
      </c>
      <c r="D766" s="19" t="n">
        <f aca="false">C766-B766</f>
        <v>0</v>
      </c>
      <c r="E766" s="19"/>
      <c r="F766" s="77"/>
    </row>
    <row r="767" customFormat="false" ht="18" hidden="false" customHeight="true" outlineLevel="0" collapsed="false">
      <c r="A767" s="75" t="s">
        <v>669</v>
      </c>
      <c r="B767" s="76" t="n">
        <v>0</v>
      </c>
      <c r="C767" s="76" t="n">
        <v>0</v>
      </c>
      <c r="D767" s="19" t="n">
        <f aca="false">C767-B767</f>
        <v>0</v>
      </c>
      <c r="E767" s="19"/>
      <c r="F767" s="77"/>
    </row>
    <row r="768" customFormat="false" ht="18" hidden="false" customHeight="true" outlineLevel="0" collapsed="false">
      <c r="A768" s="75" t="s">
        <v>670</v>
      </c>
      <c r="B768" s="76" t="n">
        <v>91</v>
      </c>
      <c r="C768" s="76" t="n">
        <v>91</v>
      </c>
      <c r="D768" s="19" t="n">
        <f aca="false">C768-B768</f>
        <v>0</v>
      </c>
      <c r="E768" s="19" t="n">
        <f aca="false">D768/B768*100</f>
        <v>0</v>
      </c>
      <c r="F768" s="77"/>
    </row>
    <row r="769" s="46" customFormat="true" ht="18" hidden="false" customHeight="true" outlineLevel="0" collapsed="false">
      <c r="A769" s="69" t="s">
        <v>671</v>
      </c>
      <c r="B769" s="70" t="n">
        <v>75</v>
      </c>
      <c r="C769" s="70" t="n">
        <f aca="false">SUM(C770)</f>
        <v>75</v>
      </c>
      <c r="D769" s="19" t="n">
        <f aca="false">C769-B769</f>
        <v>0</v>
      </c>
      <c r="E769" s="19" t="n">
        <f aca="false">D769/B769*100</f>
        <v>0</v>
      </c>
      <c r="F769" s="78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</row>
    <row r="770" customFormat="false" ht="18" hidden="false" customHeight="true" outlineLevel="0" collapsed="false">
      <c r="A770" s="75" t="s">
        <v>672</v>
      </c>
      <c r="B770" s="76" t="n">
        <v>75</v>
      </c>
      <c r="C770" s="76" t="n">
        <v>75</v>
      </c>
      <c r="D770" s="19" t="n">
        <f aca="false">C770-B770</f>
        <v>0</v>
      </c>
      <c r="E770" s="19" t="n">
        <f aca="false">D770/B770*100</f>
        <v>0</v>
      </c>
      <c r="F770" s="77"/>
    </row>
    <row r="771" s="46" customFormat="true" ht="18" hidden="false" customHeight="true" outlineLevel="0" collapsed="false">
      <c r="A771" s="69" t="s">
        <v>673</v>
      </c>
      <c r="B771" s="70" t="n">
        <v>110</v>
      </c>
      <c r="C771" s="70" t="n">
        <f aca="false">SUM(C772:C773)</f>
        <v>110</v>
      </c>
      <c r="D771" s="19" t="n">
        <f aca="false">C771-B771</f>
        <v>0</v>
      </c>
      <c r="E771" s="19" t="n">
        <f aca="false">D771/B771*100</f>
        <v>0</v>
      </c>
      <c r="F771" s="78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</row>
    <row r="772" customFormat="false" ht="18" hidden="false" customHeight="true" outlineLevel="0" collapsed="false">
      <c r="A772" s="75" t="s">
        <v>674</v>
      </c>
      <c r="B772" s="76" t="n">
        <v>0</v>
      </c>
      <c r="C772" s="76" t="n">
        <v>0</v>
      </c>
      <c r="D772" s="19" t="n">
        <f aca="false">C772-B772</f>
        <v>0</v>
      </c>
      <c r="E772" s="19"/>
      <c r="F772" s="77"/>
    </row>
    <row r="773" customFormat="false" ht="18" hidden="false" customHeight="true" outlineLevel="0" collapsed="false">
      <c r="A773" s="75" t="s">
        <v>675</v>
      </c>
      <c r="B773" s="76" t="n">
        <v>110</v>
      </c>
      <c r="C773" s="76" t="n">
        <v>110</v>
      </c>
      <c r="D773" s="19" t="n">
        <f aca="false">C773-B773</f>
        <v>0</v>
      </c>
      <c r="E773" s="19" t="n">
        <f aca="false">D773/B773*100</f>
        <v>0</v>
      </c>
      <c r="F773" s="77"/>
    </row>
    <row r="774" s="46" customFormat="true" ht="18" hidden="false" customHeight="true" outlineLevel="0" collapsed="false">
      <c r="A774" s="69" t="s">
        <v>676</v>
      </c>
      <c r="B774" s="70" t="n">
        <v>1238</v>
      </c>
      <c r="C774" s="70" t="n">
        <f aca="false">SUM(C775)</f>
        <v>1268</v>
      </c>
      <c r="D774" s="19" t="n">
        <f aca="false">C774-B774</f>
        <v>30</v>
      </c>
      <c r="E774" s="19" t="n">
        <f aca="false">D774/B774*100</f>
        <v>2.4232633279483</v>
      </c>
      <c r="F774" s="78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</row>
    <row r="775" customFormat="false" ht="18" hidden="false" customHeight="true" outlineLevel="0" collapsed="false">
      <c r="A775" s="75" t="s">
        <v>677</v>
      </c>
      <c r="B775" s="76" t="n">
        <v>1238</v>
      </c>
      <c r="C775" s="76" t="n">
        <v>1268</v>
      </c>
      <c r="D775" s="79" t="n">
        <f aca="false">C775-B775</f>
        <v>30</v>
      </c>
      <c r="E775" s="79" t="n">
        <f aca="false">D775/B775*100</f>
        <v>2.4232633279483</v>
      </c>
      <c r="F775" s="77"/>
    </row>
    <row r="776" s="46" customFormat="true" ht="18" hidden="false" customHeight="true" outlineLevel="0" collapsed="false">
      <c r="A776" s="69" t="s">
        <v>678</v>
      </c>
      <c r="B776" s="70" t="n">
        <v>0</v>
      </c>
      <c r="C776" s="70" t="n">
        <f aca="false">SUM(C777)</f>
        <v>0</v>
      </c>
      <c r="D776" s="19" t="n">
        <f aca="false">C776-B776</f>
        <v>0</v>
      </c>
      <c r="E776" s="19"/>
      <c r="F776" s="78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</row>
    <row r="777" customFormat="false" ht="18" hidden="false" customHeight="true" outlineLevel="0" collapsed="false">
      <c r="A777" s="75" t="s">
        <v>679</v>
      </c>
      <c r="B777" s="76" t="n">
        <v>0</v>
      </c>
      <c r="C777" s="76" t="n">
        <v>0</v>
      </c>
      <c r="D777" s="19" t="n">
        <f aca="false">C777-B777</f>
        <v>0</v>
      </c>
      <c r="E777" s="19"/>
      <c r="F777" s="77"/>
    </row>
    <row r="778" s="46" customFormat="true" ht="18" hidden="false" customHeight="true" outlineLevel="0" collapsed="false">
      <c r="A778" s="69" t="s">
        <v>680</v>
      </c>
      <c r="B778" s="70" t="n">
        <v>779</v>
      </c>
      <c r="C778" s="70" t="n">
        <f aca="false">SUM(C779)</f>
        <v>1884</v>
      </c>
      <c r="D778" s="19" t="n">
        <f aca="false">C778-B778</f>
        <v>1105</v>
      </c>
      <c r="E778" s="19" t="n">
        <f aca="false">D778/B778*100</f>
        <v>141.848523748395</v>
      </c>
      <c r="F778" s="78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</row>
    <row r="779" customFormat="false" ht="18" hidden="false" customHeight="true" outlineLevel="0" collapsed="false">
      <c r="A779" s="75" t="s">
        <v>681</v>
      </c>
      <c r="B779" s="76" t="n">
        <v>779</v>
      </c>
      <c r="C779" s="76" t="n">
        <v>1884</v>
      </c>
      <c r="D779" s="79" t="n">
        <f aca="false">C779-B779</f>
        <v>1105</v>
      </c>
      <c r="E779" s="79" t="n">
        <f aca="false">D779/B779*100</f>
        <v>141.848523748395</v>
      </c>
      <c r="F779" s="77"/>
    </row>
    <row r="780" s="46" customFormat="true" ht="18" hidden="false" customHeight="true" outlineLevel="0" collapsed="false">
      <c r="A780" s="69" t="s">
        <v>682</v>
      </c>
      <c r="B780" s="70" t="n">
        <v>19214</v>
      </c>
      <c r="C780" s="70" t="n">
        <f aca="false">C781+C807+C832+C858+C869+C880+C886+C893+C900+C902</f>
        <v>57911</v>
      </c>
      <c r="D780" s="19" t="n">
        <f aca="false">C780-B780</f>
        <v>38697</v>
      </c>
      <c r="E780" s="19" t="n">
        <f aca="false">D780/B780*100</f>
        <v>201.400020818153</v>
      </c>
      <c r="F780" s="78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</row>
    <row r="781" s="46" customFormat="true" ht="18" hidden="false" customHeight="true" outlineLevel="0" collapsed="false">
      <c r="A781" s="69" t="s">
        <v>683</v>
      </c>
      <c r="B781" s="70" t="n">
        <v>9170</v>
      </c>
      <c r="C781" s="70" t="n">
        <f aca="false">SUM(C782:C806)</f>
        <v>17662</v>
      </c>
      <c r="D781" s="19" t="n">
        <f aca="false">C781-B781</f>
        <v>8492</v>
      </c>
      <c r="E781" s="19" t="n">
        <f aca="false">D781/B781*100</f>
        <v>92.6063249727372</v>
      </c>
      <c r="F781" s="78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</row>
    <row r="782" customFormat="false" ht="18" hidden="false" customHeight="true" outlineLevel="0" collapsed="false">
      <c r="A782" s="75" t="s">
        <v>91</v>
      </c>
      <c r="B782" s="76" t="n">
        <v>749</v>
      </c>
      <c r="C782" s="76" t="n">
        <v>885</v>
      </c>
      <c r="D782" s="79" t="n">
        <f aca="false">C782-B782</f>
        <v>136</v>
      </c>
      <c r="E782" s="79" t="n">
        <f aca="false">D782/B782*100</f>
        <v>18.1575433911883</v>
      </c>
      <c r="F782" s="77"/>
    </row>
    <row r="783" customFormat="false" ht="18" hidden="false" customHeight="true" outlineLevel="0" collapsed="false">
      <c r="A783" s="75" t="s">
        <v>92</v>
      </c>
      <c r="B783" s="76" t="n">
        <v>0</v>
      </c>
      <c r="C783" s="76" t="n">
        <v>0</v>
      </c>
      <c r="D783" s="79" t="n">
        <f aca="false">C783-B783</f>
        <v>0</v>
      </c>
      <c r="E783" s="79"/>
      <c r="F783" s="80"/>
    </row>
    <row r="784" customFormat="false" ht="18" hidden="false" customHeight="true" outlineLevel="0" collapsed="false">
      <c r="A784" s="75" t="s">
        <v>93</v>
      </c>
      <c r="B784" s="76" t="n">
        <v>0</v>
      </c>
      <c r="C784" s="76" t="n">
        <v>0</v>
      </c>
      <c r="D784" s="79" t="n">
        <f aca="false">C784-B784</f>
        <v>0</v>
      </c>
      <c r="E784" s="79"/>
      <c r="F784" s="77"/>
    </row>
    <row r="785" customFormat="false" ht="18" hidden="false" customHeight="true" outlineLevel="0" collapsed="false">
      <c r="A785" s="75" t="s">
        <v>100</v>
      </c>
      <c r="B785" s="76" t="n">
        <v>412</v>
      </c>
      <c r="C785" s="76" t="n">
        <v>412</v>
      </c>
      <c r="D785" s="79" t="n">
        <f aca="false">C785-B785</f>
        <v>0</v>
      </c>
      <c r="E785" s="79" t="n">
        <f aca="false">D785/B785*100</f>
        <v>0</v>
      </c>
      <c r="F785" s="77"/>
    </row>
    <row r="786" customFormat="false" ht="18" hidden="false" customHeight="true" outlineLevel="0" collapsed="false">
      <c r="A786" s="75" t="s">
        <v>684</v>
      </c>
      <c r="B786" s="76" t="n">
        <v>0</v>
      </c>
      <c r="C786" s="76" t="n">
        <v>1728</v>
      </c>
      <c r="D786" s="79" t="n">
        <f aca="false">C786-B786</f>
        <v>1728</v>
      </c>
      <c r="E786" s="79"/>
      <c r="F786" s="77"/>
    </row>
    <row r="787" customFormat="false" ht="18" hidden="false" customHeight="true" outlineLevel="0" collapsed="false">
      <c r="A787" s="75" t="s">
        <v>685</v>
      </c>
      <c r="B787" s="76" t="n">
        <v>0</v>
      </c>
      <c r="C787" s="76" t="n">
        <v>0</v>
      </c>
      <c r="D787" s="79" t="n">
        <f aca="false">C787-B787</f>
        <v>0</v>
      </c>
      <c r="E787" s="79"/>
      <c r="F787" s="77"/>
    </row>
    <row r="788" customFormat="false" ht="18" hidden="false" customHeight="true" outlineLevel="0" collapsed="false">
      <c r="A788" s="75" t="s">
        <v>686</v>
      </c>
      <c r="B788" s="76" t="n">
        <v>0</v>
      </c>
      <c r="C788" s="76" t="n">
        <v>53</v>
      </c>
      <c r="D788" s="79" t="n">
        <f aca="false">C788-B788</f>
        <v>53</v>
      </c>
      <c r="E788" s="79"/>
      <c r="F788" s="77"/>
    </row>
    <row r="789" customFormat="false" ht="18" hidden="false" customHeight="true" outlineLevel="0" collapsed="false">
      <c r="A789" s="75" t="s">
        <v>687</v>
      </c>
      <c r="B789" s="76" t="n">
        <v>0</v>
      </c>
      <c r="C789" s="76" t="n">
        <v>0</v>
      </c>
      <c r="D789" s="79" t="n">
        <f aca="false">C789-B789</f>
        <v>0</v>
      </c>
      <c r="E789" s="79"/>
      <c r="F789" s="77"/>
    </row>
    <row r="790" customFormat="false" ht="18" hidden="false" customHeight="true" outlineLevel="0" collapsed="false">
      <c r="A790" s="75" t="s">
        <v>688</v>
      </c>
      <c r="B790" s="76" t="n">
        <v>0</v>
      </c>
      <c r="C790" s="76" t="n">
        <v>0</v>
      </c>
      <c r="D790" s="79" t="n">
        <f aca="false">C790-B790</f>
        <v>0</v>
      </c>
      <c r="E790" s="79"/>
      <c r="F790" s="77"/>
    </row>
    <row r="791" customFormat="false" ht="18" hidden="false" customHeight="true" outlineLevel="0" collapsed="false">
      <c r="A791" s="75" t="s">
        <v>689</v>
      </c>
      <c r="B791" s="76" t="n">
        <v>0</v>
      </c>
      <c r="C791" s="76" t="n">
        <v>0</v>
      </c>
      <c r="D791" s="79" t="n">
        <f aca="false">C791-B791</f>
        <v>0</v>
      </c>
      <c r="E791" s="79"/>
      <c r="F791" s="77"/>
    </row>
    <row r="792" customFormat="false" ht="18" hidden="false" customHeight="true" outlineLevel="0" collapsed="false">
      <c r="A792" s="75" t="s">
        <v>690</v>
      </c>
      <c r="B792" s="76" t="n">
        <v>0</v>
      </c>
      <c r="C792" s="76" t="n">
        <v>0</v>
      </c>
      <c r="D792" s="79" t="n">
        <f aca="false">C792-B792</f>
        <v>0</v>
      </c>
      <c r="E792" s="79"/>
      <c r="F792" s="77"/>
    </row>
    <row r="793" customFormat="false" ht="18" hidden="false" customHeight="true" outlineLevel="0" collapsed="false">
      <c r="A793" s="75" t="s">
        <v>691</v>
      </c>
      <c r="B793" s="76" t="n">
        <v>0</v>
      </c>
      <c r="C793" s="76" t="n">
        <v>0</v>
      </c>
      <c r="D793" s="79" t="n">
        <f aca="false">C793-B793</f>
        <v>0</v>
      </c>
      <c r="E793" s="79"/>
      <c r="F793" s="77"/>
    </row>
    <row r="794" customFormat="false" ht="18" hidden="false" customHeight="true" outlineLevel="0" collapsed="false">
      <c r="A794" s="75" t="s">
        <v>692</v>
      </c>
      <c r="B794" s="76" t="n">
        <v>0</v>
      </c>
      <c r="C794" s="76" t="n">
        <v>986</v>
      </c>
      <c r="D794" s="79" t="n">
        <f aca="false">C794-B794</f>
        <v>986</v>
      </c>
      <c r="E794" s="79"/>
      <c r="F794" s="77"/>
    </row>
    <row r="795" customFormat="false" ht="18" hidden="false" customHeight="true" outlineLevel="0" collapsed="false">
      <c r="A795" s="75" t="s">
        <v>693</v>
      </c>
      <c r="B795" s="76" t="n">
        <v>0</v>
      </c>
      <c r="C795" s="76" t="n">
        <v>0</v>
      </c>
      <c r="D795" s="79" t="n">
        <f aca="false">C795-B795</f>
        <v>0</v>
      </c>
      <c r="E795" s="79"/>
      <c r="F795" s="77"/>
    </row>
    <row r="796" customFormat="false" ht="18" hidden="false" customHeight="true" outlineLevel="0" collapsed="false">
      <c r="A796" s="75" t="s">
        <v>694</v>
      </c>
      <c r="B796" s="76" t="n">
        <v>0</v>
      </c>
      <c r="C796" s="76" t="n">
        <v>0</v>
      </c>
      <c r="D796" s="79" t="n">
        <f aca="false">C796-B796</f>
        <v>0</v>
      </c>
      <c r="E796" s="79"/>
      <c r="F796" s="77"/>
    </row>
    <row r="797" customFormat="false" ht="18" hidden="false" customHeight="true" outlineLevel="0" collapsed="false">
      <c r="A797" s="75" t="s">
        <v>695</v>
      </c>
      <c r="B797" s="76" t="n">
        <v>0</v>
      </c>
      <c r="C797" s="76" t="n">
        <v>2756</v>
      </c>
      <c r="D797" s="79" t="n">
        <f aca="false">C797-B797</f>
        <v>2756</v>
      </c>
      <c r="E797" s="79"/>
      <c r="F797" s="77"/>
    </row>
    <row r="798" customFormat="false" ht="18" hidden="false" customHeight="true" outlineLevel="0" collapsed="false">
      <c r="A798" s="75" t="s">
        <v>696</v>
      </c>
      <c r="B798" s="76" t="n">
        <v>0</v>
      </c>
      <c r="C798" s="76" t="n">
        <v>0</v>
      </c>
      <c r="D798" s="79" t="n">
        <f aca="false">C798-B798</f>
        <v>0</v>
      </c>
      <c r="E798" s="79"/>
      <c r="F798" s="77"/>
    </row>
    <row r="799" customFormat="false" ht="18" hidden="false" customHeight="true" outlineLevel="0" collapsed="false">
      <c r="A799" s="75" t="s">
        <v>697</v>
      </c>
      <c r="B799" s="76" t="n">
        <v>0</v>
      </c>
      <c r="C799" s="76" t="n">
        <v>0</v>
      </c>
      <c r="D799" s="79" t="n">
        <f aca="false">C799-B799</f>
        <v>0</v>
      </c>
      <c r="E799" s="79"/>
      <c r="F799" s="77"/>
    </row>
    <row r="800" customFormat="false" ht="18" hidden="false" customHeight="true" outlineLevel="0" collapsed="false">
      <c r="A800" s="75" t="s">
        <v>698</v>
      </c>
      <c r="B800" s="76" t="n">
        <v>0</v>
      </c>
      <c r="C800" s="76" t="n">
        <v>0</v>
      </c>
      <c r="D800" s="79" t="n">
        <f aca="false">C800-B800</f>
        <v>0</v>
      </c>
      <c r="E800" s="79"/>
      <c r="F800" s="77"/>
    </row>
    <row r="801" customFormat="false" ht="18" hidden="false" customHeight="true" outlineLevel="0" collapsed="false">
      <c r="A801" s="75" t="s">
        <v>699</v>
      </c>
      <c r="B801" s="76" t="n">
        <v>0</v>
      </c>
      <c r="C801" s="76" t="n">
        <v>1539</v>
      </c>
      <c r="D801" s="79" t="n">
        <f aca="false">C801-B801</f>
        <v>1539</v>
      </c>
      <c r="E801" s="79"/>
      <c r="F801" s="77"/>
    </row>
    <row r="802" customFormat="false" ht="18" hidden="false" customHeight="true" outlineLevel="0" collapsed="false">
      <c r="A802" s="75" t="s">
        <v>700</v>
      </c>
      <c r="B802" s="76" t="n">
        <v>198</v>
      </c>
      <c r="C802" s="76" t="n">
        <v>522</v>
      </c>
      <c r="D802" s="79" t="n">
        <f aca="false">C802-B802</f>
        <v>324</v>
      </c>
      <c r="E802" s="79" t="n">
        <f aca="false">D802/B802*100</f>
        <v>163.636363636364</v>
      </c>
      <c r="F802" s="77"/>
    </row>
    <row r="803" customFormat="false" ht="18" hidden="false" customHeight="true" outlineLevel="0" collapsed="false">
      <c r="A803" s="75" t="s">
        <v>701</v>
      </c>
      <c r="B803" s="76" t="n">
        <v>0</v>
      </c>
      <c r="C803" s="76" t="n">
        <v>0</v>
      </c>
      <c r="D803" s="79" t="n">
        <f aca="false">C803-B803</f>
        <v>0</v>
      </c>
      <c r="E803" s="79"/>
      <c r="F803" s="77"/>
    </row>
    <row r="804" customFormat="false" ht="18" hidden="false" customHeight="true" outlineLevel="0" collapsed="false">
      <c r="A804" s="75" t="s">
        <v>702</v>
      </c>
      <c r="B804" s="76" t="n">
        <v>0</v>
      </c>
      <c r="C804" s="76" t="n">
        <v>54</v>
      </c>
      <c r="D804" s="79" t="n">
        <f aca="false">C804-B804</f>
        <v>54</v>
      </c>
      <c r="E804" s="79"/>
      <c r="F804" s="77"/>
    </row>
    <row r="805" customFormat="false" ht="18" hidden="false" customHeight="true" outlineLevel="0" collapsed="false">
      <c r="A805" s="83" t="s">
        <v>703</v>
      </c>
      <c r="B805" s="76" t="n">
        <v>5866</v>
      </c>
      <c r="C805" s="76" t="n">
        <v>6719</v>
      </c>
      <c r="D805" s="79" t="n">
        <f aca="false">C805-B805</f>
        <v>853</v>
      </c>
      <c r="E805" s="79" t="n">
        <f aca="false">D805/B805*100</f>
        <v>14.5414251619502</v>
      </c>
      <c r="F805" s="77"/>
    </row>
    <row r="806" customFormat="false" ht="18" hidden="false" customHeight="true" outlineLevel="0" collapsed="false">
      <c r="A806" s="75" t="s">
        <v>704</v>
      </c>
      <c r="B806" s="76" t="n">
        <v>1945</v>
      </c>
      <c r="C806" s="76" t="n">
        <v>2008</v>
      </c>
      <c r="D806" s="79" t="n">
        <f aca="false">C806-B806</f>
        <v>63</v>
      </c>
      <c r="E806" s="79" t="n">
        <f aca="false">D806/B806*100</f>
        <v>3.23907455012853</v>
      </c>
      <c r="F806" s="77"/>
    </row>
    <row r="807" s="46" customFormat="true" ht="18" hidden="false" customHeight="true" outlineLevel="0" collapsed="false">
      <c r="A807" s="69" t="s">
        <v>705</v>
      </c>
      <c r="B807" s="70" t="n">
        <v>582</v>
      </c>
      <c r="C807" s="70" t="n">
        <f aca="false">SUM(C808:C831)</f>
        <v>4201</v>
      </c>
      <c r="D807" s="19" t="n">
        <f aca="false">C807-B807</f>
        <v>3619</v>
      </c>
      <c r="E807" s="19" t="n">
        <f aca="false">D807/B807*100</f>
        <v>621.821305841924</v>
      </c>
      <c r="F807" s="78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</row>
    <row r="808" customFormat="false" ht="18" hidden="false" customHeight="true" outlineLevel="0" collapsed="false">
      <c r="A808" s="75" t="s">
        <v>91</v>
      </c>
      <c r="B808" s="76" t="n">
        <v>217</v>
      </c>
      <c r="C808" s="76" t="n">
        <v>236</v>
      </c>
      <c r="D808" s="79" t="n">
        <f aca="false">C808-B808</f>
        <v>19</v>
      </c>
      <c r="E808" s="79" t="n">
        <f aca="false">D808/B808*100</f>
        <v>8.75576036866359</v>
      </c>
      <c r="F808" s="77"/>
    </row>
    <row r="809" customFormat="false" ht="18" hidden="false" customHeight="true" outlineLevel="0" collapsed="false">
      <c r="A809" s="75" t="s">
        <v>92</v>
      </c>
      <c r="B809" s="76" t="n">
        <v>1</v>
      </c>
      <c r="C809" s="76" t="n">
        <v>1</v>
      </c>
      <c r="D809" s="79" t="n">
        <f aca="false">C809-B809</f>
        <v>0</v>
      </c>
      <c r="E809" s="79" t="n">
        <f aca="false">D809/B809*100</f>
        <v>0</v>
      </c>
      <c r="F809" s="77"/>
    </row>
    <row r="810" customFormat="false" ht="18" hidden="false" customHeight="true" outlineLevel="0" collapsed="false">
      <c r="A810" s="75" t="s">
        <v>93</v>
      </c>
      <c r="B810" s="76" t="n">
        <v>138</v>
      </c>
      <c r="C810" s="76" t="n">
        <v>138</v>
      </c>
      <c r="D810" s="79" t="n">
        <f aca="false">C810-B810</f>
        <v>0</v>
      </c>
      <c r="E810" s="79" t="n">
        <f aca="false">D810/B810*100</f>
        <v>0</v>
      </c>
      <c r="F810" s="77"/>
    </row>
    <row r="811" customFormat="false" ht="18" hidden="false" customHeight="true" outlineLevel="0" collapsed="false">
      <c r="A811" s="75" t="s">
        <v>706</v>
      </c>
      <c r="B811" s="76" t="n">
        <v>151</v>
      </c>
      <c r="C811" s="76" t="n">
        <v>151</v>
      </c>
      <c r="D811" s="79" t="n">
        <f aca="false">C811-B811</f>
        <v>0</v>
      </c>
      <c r="E811" s="79" t="n">
        <f aca="false">D811/B811*100</f>
        <v>0</v>
      </c>
      <c r="F811" s="77"/>
    </row>
    <row r="812" customFormat="false" ht="18" hidden="false" customHeight="true" outlineLevel="0" collapsed="false">
      <c r="A812" s="75" t="s">
        <v>707</v>
      </c>
      <c r="B812" s="76" t="n">
        <v>0</v>
      </c>
      <c r="C812" s="76" t="n">
        <v>156</v>
      </c>
      <c r="D812" s="79" t="n">
        <f aca="false">C812-B812</f>
        <v>156</v>
      </c>
      <c r="E812" s="79"/>
      <c r="F812" s="77"/>
    </row>
    <row r="813" customFormat="false" ht="18" hidden="false" customHeight="true" outlineLevel="0" collapsed="false">
      <c r="A813" s="75" t="s">
        <v>708</v>
      </c>
      <c r="B813" s="76" t="n">
        <v>0</v>
      </c>
      <c r="C813" s="76" t="n">
        <v>0</v>
      </c>
      <c r="D813" s="79" t="n">
        <f aca="false">C813-B813</f>
        <v>0</v>
      </c>
      <c r="E813" s="79"/>
      <c r="F813" s="77"/>
    </row>
    <row r="814" customFormat="false" ht="18" hidden="false" customHeight="true" outlineLevel="0" collapsed="false">
      <c r="A814" s="75" t="s">
        <v>709</v>
      </c>
      <c r="B814" s="76" t="n">
        <v>0</v>
      </c>
      <c r="C814" s="76" t="n">
        <v>148</v>
      </c>
      <c r="D814" s="79" t="n">
        <f aca="false">C814-B814</f>
        <v>148</v>
      </c>
      <c r="E814" s="79"/>
      <c r="F814" s="77"/>
    </row>
    <row r="815" customFormat="false" ht="18" hidden="false" customHeight="true" outlineLevel="0" collapsed="false">
      <c r="A815" s="75" t="s">
        <v>710</v>
      </c>
      <c r="B815" s="76" t="n">
        <v>0</v>
      </c>
      <c r="C815" s="76" t="n">
        <v>0</v>
      </c>
      <c r="D815" s="79" t="n">
        <f aca="false">C815-B815</f>
        <v>0</v>
      </c>
      <c r="E815" s="79"/>
      <c r="F815" s="77"/>
    </row>
    <row r="816" customFormat="false" ht="18" hidden="false" customHeight="true" outlineLevel="0" collapsed="false">
      <c r="A816" s="75" t="s">
        <v>711</v>
      </c>
      <c r="B816" s="76" t="n">
        <v>0</v>
      </c>
      <c r="C816" s="76" t="n">
        <v>0</v>
      </c>
      <c r="D816" s="79" t="n">
        <f aca="false">C816-B816</f>
        <v>0</v>
      </c>
      <c r="E816" s="79"/>
      <c r="F816" s="77"/>
    </row>
    <row r="817" customFormat="false" ht="18" hidden="false" customHeight="true" outlineLevel="0" collapsed="false">
      <c r="A817" s="75" t="s">
        <v>712</v>
      </c>
      <c r="B817" s="76" t="n">
        <v>0</v>
      </c>
      <c r="C817" s="76" t="n">
        <v>0</v>
      </c>
      <c r="D817" s="79" t="n">
        <f aca="false">C817-B817</f>
        <v>0</v>
      </c>
      <c r="E817" s="79"/>
      <c r="F817" s="77"/>
    </row>
    <row r="818" customFormat="false" ht="18" hidden="false" customHeight="true" outlineLevel="0" collapsed="false">
      <c r="A818" s="75" t="s">
        <v>713</v>
      </c>
      <c r="B818" s="76" t="n">
        <v>0</v>
      </c>
      <c r="C818" s="76" t="n">
        <v>0</v>
      </c>
      <c r="D818" s="79" t="n">
        <f aca="false">C818-B818</f>
        <v>0</v>
      </c>
      <c r="E818" s="79"/>
      <c r="F818" s="77"/>
    </row>
    <row r="819" customFormat="false" ht="18" hidden="false" customHeight="true" outlineLevel="0" collapsed="false">
      <c r="A819" s="75" t="s">
        <v>714</v>
      </c>
      <c r="B819" s="76" t="n">
        <v>0</v>
      </c>
      <c r="C819" s="76" t="n">
        <v>0</v>
      </c>
      <c r="D819" s="79" t="n">
        <f aca="false">C819-B819</f>
        <v>0</v>
      </c>
      <c r="E819" s="79"/>
      <c r="F819" s="77"/>
    </row>
    <row r="820" customFormat="false" ht="18" hidden="false" customHeight="true" outlineLevel="0" collapsed="false">
      <c r="A820" s="75" t="s">
        <v>715</v>
      </c>
      <c r="B820" s="76" t="n">
        <v>0</v>
      </c>
      <c r="C820" s="76" t="n">
        <v>0</v>
      </c>
      <c r="D820" s="79" t="n">
        <f aca="false">C820-B820</f>
        <v>0</v>
      </c>
      <c r="E820" s="79"/>
      <c r="F820" s="77"/>
    </row>
    <row r="821" customFormat="false" ht="18" hidden="false" customHeight="true" outlineLevel="0" collapsed="false">
      <c r="A821" s="75" t="s">
        <v>716</v>
      </c>
      <c r="B821" s="76" t="n">
        <v>0</v>
      </c>
      <c r="C821" s="76" t="n">
        <v>0</v>
      </c>
      <c r="D821" s="79" t="n">
        <f aca="false">C821-B821</f>
        <v>0</v>
      </c>
      <c r="E821" s="79"/>
      <c r="F821" s="77"/>
    </row>
    <row r="822" customFormat="false" ht="18" hidden="false" customHeight="true" outlineLevel="0" collapsed="false">
      <c r="A822" s="75" t="s">
        <v>717</v>
      </c>
      <c r="B822" s="76" t="n">
        <v>0</v>
      </c>
      <c r="C822" s="76" t="n">
        <v>0</v>
      </c>
      <c r="D822" s="79" t="n">
        <f aca="false">C822-B822</f>
        <v>0</v>
      </c>
      <c r="E822" s="79"/>
      <c r="F822" s="77"/>
    </row>
    <row r="823" customFormat="false" ht="18" hidden="false" customHeight="true" outlineLevel="0" collapsed="false">
      <c r="A823" s="75" t="s">
        <v>718</v>
      </c>
      <c r="B823" s="76" t="n">
        <v>0</v>
      </c>
      <c r="C823" s="76" t="n">
        <v>0</v>
      </c>
      <c r="D823" s="79" t="n">
        <f aca="false">C823-B823</f>
        <v>0</v>
      </c>
      <c r="E823" s="79"/>
      <c r="F823" s="77"/>
    </row>
    <row r="824" customFormat="false" ht="18" hidden="false" customHeight="true" outlineLevel="0" collapsed="false">
      <c r="A824" s="75" t="s">
        <v>719</v>
      </c>
      <c r="B824" s="76" t="n">
        <v>0</v>
      </c>
      <c r="C824" s="76" t="n">
        <v>0</v>
      </c>
      <c r="D824" s="79" t="n">
        <f aca="false">C824-B824</f>
        <v>0</v>
      </c>
      <c r="E824" s="79"/>
      <c r="F824" s="77"/>
    </row>
    <row r="825" customFormat="false" ht="18" hidden="false" customHeight="true" outlineLevel="0" collapsed="false">
      <c r="A825" s="75" t="s">
        <v>720</v>
      </c>
      <c r="B825" s="76" t="n">
        <v>0</v>
      </c>
      <c r="C825" s="76" t="n">
        <v>0</v>
      </c>
      <c r="D825" s="79" t="n">
        <f aca="false">C825-B825</f>
        <v>0</v>
      </c>
      <c r="E825" s="79"/>
      <c r="F825" s="77"/>
    </row>
    <row r="826" customFormat="false" ht="18" hidden="false" customHeight="true" outlineLevel="0" collapsed="false">
      <c r="A826" s="75" t="s">
        <v>721</v>
      </c>
      <c r="B826" s="76" t="n">
        <v>0</v>
      </c>
      <c r="C826" s="76" t="n">
        <v>0</v>
      </c>
      <c r="D826" s="79" t="n">
        <f aca="false">C826-B826</f>
        <v>0</v>
      </c>
      <c r="E826" s="79"/>
      <c r="F826" s="77"/>
    </row>
    <row r="827" customFormat="false" ht="18" hidden="false" customHeight="true" outlineLevel="0" collapsed="false">
      <c r="A827" s="75" t="s">
        <v>722</v>
      </c>
      <c r="B827" s="76" t="n">
        <v>58</v>
      </c>
      <c r="C827" s="76" t="n">
        <v>58</v>
      </c>
      <c r="D827" s="79" t="n">
        <f aca="false">C827-B827</f>
        <v>0</v>
      </c>
      <c r="E827" s="79" t="n">
        <f aca="false">D827/B827*100</f>
        <v>0</v>
      </c>
      <c r="F827" s="77"/>
    </row>
    <row r="828" customFormat="false" ht="18" hidden="false" customHeight="true" outlineLevel="0" collapsed="false">
      <c r="A828" s="75" t="s">
        <v>723</v>
      </c>
      <c r="B828" s="76" t="n">
        <v>0</v>
      </c>
      <c r="C828" s="76" t="n">
        <v>0</v>
      </c>
      <c r="D828" s="79" t="n">
        <f aca="false">C828-B828</f>
        <v>0</v>
      </c>
      <c r="E828" s="79"/>
      <c r="F828" s="77"/>
    </row>
    <row r="829" customFormat="false" ht="18" hidden="false" customHeight="true" outlineLevel="0" collapsed="false">
      <c r="A829" s="75" t="s">
        <v>724</v>
      </c>
      <c r="B829" s="76" t="n">
        <v>0</v>
      </c>
      <c r="C829" s="76" t="n">
        <v>0</v>
      </c>
      <c r="D829" s="79" t="n">
        <f aca="false">C829-B829</f>
        <v>0</v>
      </c>
      <c r="E829" s="79"/>
      <c r="F829" s="77"/>
    </row>
    <row r="830" customFormat="false" ht="18" hidden="false" customHeight="true" outlineLevel="0" collapsed="false">
      <c r="A830" s="75" t="s">
        <v>725</v>
      </c>
      <c r="B830" s="76" t="n">
        <v>0</v>
      </c>
      <c r="C830" s="76" t="n">
        <v>0</v>
      </c>
      <c r="D830" s="79" t="n">
        <f aca="false">C830-B830</f>
        <v>0</v>
      </c>
      <c r="E830" s="79"/>
      <c r="F830" s="77"/>
    </row>
    <row r="831" customFormat="false" ht="18" hidden="false" customHeight="true" outlineLevel="0" collapsed="false">
      <c r="A831" s="75" t="s">
        <v>726</v>
      </c>
      <c r="B831" s="76" t="n">
        <v>17</v>
      </c>
      <c r="C831" s="76" t="n">
        <v>3313</v>
      </c>
      <c r="D831" s="79" t="n">
        <f aca="false">C831-B831</f>
        <v>3296</v>
      </c>
      <c r="E831" s="79" t="n">
        <f aca="false">D831/B831*100</f>
        <v>19388.2352941176</v>
      </c>
      <c r="F831" s="77"/>
    </row>
    <row r="832" s="46" customFormat="true" ht="18" hidden="false" customHeight="true" outlineLevel="0" collapsed="false">
      <c r="A832" s="69" t="s">
        <v>727</v>
      </c>
      <c r="B832" s="70" t="n">
        <v>683</v>
      </c>
      <c r="C832" s="70" t="n">
        <f aca="false">SUM(C833:C857)</f>
        <v>6452</v>
      </c>
      <c r="D832" s="19" t="n">
        <f aca="false">C832-B832</f>
        <v>5769</v>
      </c>
      <c r="E832" s="19" t="n">
        <f aca="false">D832/B832*100</f>
        <v>844.655929721816</v>
      </c>
      <c r="F832" s="78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</row>
    <row r="833" customFormat="false" ht="18" hidden="false" customHeight="true" outlineLevel="0" collapsed="false">
      <c r="A833" s="75" t="s">
        <v>91</v>
      </c>
      <c r="B833" s="76" t="n">
        <v>285</v>
      </c>
      <c r="C833" s="76" t="n">
        <v>312</v>
      </c>
      <c r="D833" s="79" t="n">
        <f aca="false">C833-B833</f>
        <v>27</v>
      </c>
      <c r="E833" s="79" t="n">
        <f aca="false">D833/B833*100</f>
        <v>9.47368421052632</v>
      </c>
      <c r="F833" s="77"/>
    </row>
    <row r="834" customFormat="false" ht="18" hidden="false" customHeight="true" outlineLevel="0" collapsed="false">
      <c r="A834" s="75" t="s">
        <v>92</v>
      </c>
      <c r="B834" s="76" t="n">
        <v>16</v>
      </c>
      <c r="C834" s="76" t="n">
        <v>16</v>
      </c>
      <c r="D834" s="79" t="n">
        <f aca="false">C834-B834</f>
        <v>0</v>
      </c>
      <c r="E834" s="79" t="n">
        <f aca="false">D834/B834*100</f>
        <v>0</v>
      </c>
      <c r="F834" s="77"/>
    </row>
    <row r="835" customFormat="false" ht="18" hidden="false" customHeight="true" outlineLevel="0" collapsed="false">
      <c r="A835" s="75" t="s">
        <v>93</v>
      </c>
      <c r="B835" s="76" t="n">
        <v>332</v>
      </c>
      <c r="C835" s="76" t="n">
        <v>332</v>
      </c>
      <c r="D835" s="79" t="n">
        <f aca="false">C835-B835</f>
        <v>0</v>
      </c>
      <c r="E835" s="79" t="n">
        <f aca="false">D835/B835*100</f>
        <v>0</v>
      </c>
      <c r="F835" s="77"/>
    </row>
    <row r="836" customFormat="false" ht="18" hidden="false" customHeight="true" outlineLevel="0" collapsed="false">
      <c r="A836" s="75" t="s">
        <v>728</v>
      </c>
      <c r="B836" s="76" t="n">
        <v>0</v>
      </c>
      <c r="C836" s="76" t="n">
        <v>0</v>
      </c>
      <c r="D836" s="79" t="n">
        <f aca="false">C836-B836</f>
        <v>0</v>
      </c>
      <c r="E836" s="79"/>
      <c r="F836" s="77"/>
    </row>
    <row r="837" customFormat="false" ht="18" hidden="false" customHeight="true" outlineLevel="0" collapsed="false">
      <c r="A837" s="75" t="s">
        <v>729</v>
      </c>
      <c r="B837" s="76" t="n">
        <v>0</v>
      </c>
      <c r="C837" s="76" t="n">
        <v>0</v>
      </c>
      <c r="D837" s="79" t="n">
        <f aca="false">C837-B837</f>
        <v>0</v>
      </c>
      <c r="E837" s="79"/>
      <c r="F837" s="77"/>
    </row>
    <row r="838" customFormat="false" ht="18" hidden="false" customHeight="true" outlineLevel="0" collapsed="false">
      <c r="A838" s="75" t="s">
        <v>730</v>
      </c>
      <c r="B838" s="76" t="n">
        <v>0</v>
      </c>
      <c r="C838" s="76" t="n">
        <v>89</v>
      </c>
      <c r="D838" s="79" t="n">
        <f aca="false">C838-B838</f>
        <v>89</v>
      </c>
      <c r="E838" s="79"/>
      <c r="F838" s="77"/>
    </row>
    <row r="839" customFormat="false" ht="18" hidden="false" customHeight="true" outlineLevel="0" collapsed="false">
      <c r="A839" s="75" t="s">
        <v>731</v>
      </c>
      <c r="B839" s="76" t="n">
        <v>0</v>
      </c>
      <c r="C839" s="76" t="n">
        <v>0</v>
      </c>
      <c r="D839" s="79" t="n">
        <f aca="false">C839-B839</f>
        <v>0</v>
      </c>
      <c r="E839" s="79"/>
      <c r="F839" s="77"/>
    </row>
    <row r="840" customFormat="false" ht="18" hidden="false" customHeight="true" outlineLevel="0" collapsed="false">
      <c r="A840" s="75" t="s">
        <v>732</v>
      </c>
      <c r="B840" s="76" t="n">
        <v>0</v>
      </c>
      <c r="C840" s="76" t="n">
        <v>0</v>
      </c>
      <c r="D840" s="79" t="n">
        <f aca="false">C840-B840</f>
        <v>0</v>
      </c>
      <c r="E840" s="79"/>
      <c r="F840" s="77"/>
    </row>
    <row r="841" customFormat="false" ht="18" hidden="false" customHeight="true" outlineLevel="0" collapsed="false">
      <c r="A841" s="75" t="s">
        <v>733</v>
      </c>
      <c r="B841" s="76" t="n">
        <v>0</v>
      </c>
      <c r="C841" s="76" t="n">
        <v>0</v>
      </c>
      <c r="D841" s="79" t="n">
        <f aca="false">C841-B841</f>
        <v>0</v>
      </c>
      <c r="E841" s="79"/>
      <c r="F841" s="77"/>
    </row>
    <row r="842" customFormat="false" ht="18" hidden="false" customHeight="true" outlineLevel="0" collapsed="false">
      <c r="A842" s="75" t="s">
        <v>734</v>
      </c>
      <c r="B842" s="76" t="n">
        <v>0</v>
      </c>
      <c r="C842" s="76" t="n">
        <v>0</v>
      </c>
      <c r="D842" s="79" t="n">
        <f aca="false">C842-B842</f>
        <v>0</v>
      </c>
      <c r="E842" s="79"/>
      <c r="F842" s="77"/>
    </row>
    <row r="843" customFormat="false" ht="18" hidden="false" customHeight="true" outlineLevel="0" collapsed="false">
      <c r="A843" s="75" t="s">
        <v>735</v>
      </c>
      <c r="B843" s="76" t="n">
        <v>0</v>
      </c>
      <c r="C843" s="76" t="n">
        <v>0</v>
      </c>
      <c r="D843" s="79" t="n">
        <f aca="false">C843-B843</f>
        <v>0</v>
      </c>
      <c r="E843" s="79"/>
      <c r="F843" s="77"/>
    </row>
    <row r="844" customFormat="false" ht="18" hidden="false" customHeight="true" outlineLevel="0" collapsed="false">
      <c r="A844" s="75" t="s">
        <v>736</v>
      </c>
      <c r="B844" s="76" t="n">
        <v>0</v>
      </c>
      <c r="C844" s="76" t="n">
        <v>0</v>
      </c>
      <c r="D844" s="79" t="n">
        <f aca="false">C844-B844</f>
        <v>0</v>
      </c>
      <c r="E844" s="79"/>
      <c r="F844" s="77"/>
    </row>
    <row r="845" customFormat="false" ht="18" hidden="false" customHeight="true" outlineLevel="0" collapsed="false">
      <c r="A845" s="75" t="s">
        <v>737</v>
      </c>
      <c r="B845" s="76" t="n">
        <v>0</v>
      </c>
      <c r="C845" s="76" t="n">
        <v>0</v>
      </c>
      <c r="D845" s="79" t="n">
        <f aca="false">C845-B845</f>
        <v>0</v>
      </c>
      <c r="E845" s="79"/>
      <c r="F845" s="77"/>
    </row>
    <row r="846" customFormat="false" ht="18" hidden="false" customHeight="true" outlineLevel="0" collapsed="false">
      <c r="A846" s="75" t="s">
        <v>738</v>
      </c>
      <c r="B846" s="76" t="n">
        <v>0</v>
      </c>
      <c r="C846" s="76" t="n">
        <v>0</v>
      </c>
      <c r="D846" s="79" t="n">
        <f aca="false">C846-B846</f>
        <v>0</v>
      </c>
      <c r="E846" s="79"/>
      <c r="F846" s="77"/>
    </row>
    <row r="847" customFormat="false" ht="18" hidden="false" customHeight="true" outlineLevel="0" collapsed="false">
      <c r="A847" s="75" t="s">
        <v>739</v>
      </c>
      <c r="B847" s="76" t="n">
        <v>0</v>
      </c>
      <c r="C847" s="76" t="n">
        <v>0</v>
      </c>
      <c r="D847" s="79" t="n">
        <f aca="false">C847-B847</f>
        <v>0</v>
      </c>
      <c r="E847" s="79"/>
      <c r="F847" s="77"/>
    </row>
    <row r="848" customFormat="false" ht="18" hidden="false" customHeight="true" outlineLevel="0" collapsed="false">
      <c r="A848" s="75" t="s">
        <v>740</v>
      </c>
      <c r="B848" s="76" t="n">
        <v>0</v>
      </c>
      <c r="C848" s="76" t="n">
        <v>5467</v>
      </c>
      <c r="D848" s="79" t="n">
        <f aca="false">C848-B848</f>
        <v>5467</v>
      </c>
      <c r="E848" s="79"/>
      <c r="F848" s="77"/>
    </row>
    <row r="849" customFormat="false" ht="18" hidden="false" customHeight="true" outlineLevel="0" collapsed="false">
      <c r="A849" s="75" t="s">
        <v>741</v>
      </c>
      <c r="B849" s="76" t="n">
        <v>0</v>
      </c>
      <c r="C849" s="76" t="n">
        <v>0</v>
      </c>
      <c r="D849" s="79" t="n">
        <f aca="false">C849-B849</f>
        <v>0</v>
      </c>
      <c r="E849" s="79"/>
      <c r="F849" s="77"/>
    </row>
    <row r="850" customFormat="false" ht="18" hidden="false" customHeight="true" outlineLevel="0" collapsed="false">
      <c r="A850" s="75" t="s">
        <v>742</v>
      </c>
      <c r="B850" s="76" t="n">
        <v>0</v>
      </c>
      <c r="C850" s="76" t="n">
        <v>0</v>
      </c>
      <c r="D850" s="79" t="n">
        <f aca="false">C850-B850</f>
        <v>0</v>
      </c>
      <c r="E850" s="79"/>
      <c r="F850" s="77"/>
    </row>
    <row r="851" customFormat="false" ht="18" hidden="false" customHeight="true" outlineLevel="0" collapsed="false">
      <c r="A851" s="75" t="s">
        <v>743</v>
      </c>
      <c r="B851" s="76" t="n">
        <v>0</v>
      </c>
      <c r="C851" s="76" t="n">
        <v>0</v>
      </c>
      <c r="D851" s="79" t="n">
        <f aca="false">C851-B851</f>
        <v>0</v>
      </c>
      <c r="E851" s="79"/>
      <c r="F851" s="77"/>
    </row>
    <row r="852" customFormat="false" ht="18" hidden="false" customHeight="true" outlineLevel="0" collapsed="false">
      <c r="A852" s="75" t="s">
        <v>744</v>
      </c>
      <c r="B852" s="76" t="n">
        <v>0</v>
      </c>
      <c r="C852" s="76" t="n">
        <v>186</v>
      </c>
      <c r="D852" s="79" t="n">
        <f aca="false">C852-B852</f>
        <v>186</v>
      </c>
      <c r="E852" s="79"/>
      <c r="F852" s="77"/>
    </row>
    <row r="853" customFormat="false" ht="18" hidden="false" customHeight="true" outlineLevel="0" collapsed="false">
      <c r="A853" s="75" t="s">
        <v>745</v>
      </c>
      <c r="B853" s="76" t="n">
        <v>0</v>
      </c>
      <c r="C853" s="76" t="n">
        <v>0</v>
      </c>
      <c r="D853" s="79" t="n">
        <f aca="false">C853-B853</f>
        <v>0</v>
      </c>
      <c r="E853" s="79"/>
      <c r="F853" s="77"/>
    </row>
    <row r="854" customFormat="false" ht="18" hidden="false" customHeight="true" outlineLevel="0" collapsed="false">
      <c r="A854" s="75" t="s">
        <v>718</v>
      </c>
      <c r="B854" s="76" t="n">
        <v>0</v>
      </c>
      <c r="C854" s="76" t="n">
        <v>0</v>
      </c>
      <c r="D854" s="79" t="n">
        <f aca="false">C854-B854</f>
        <v>0</v>
      </c>
      <c r="E854" s="79"/>
      <c r="F854" s="77"/>
    </row>
    <row r="855" customFormat="false" ht="18" hidden="false" customHeight="true" outlineLevel="0" collapsed="false">
      <c r="A855" s="75" t="s">
        <v>746</v>
      </c>
      <c r="B855" s="76" t="n">
        <v>0</v>
      </c>
      <c r="C855" s="76" t="n">
        <v>0</v>
      </c>
      <c r="D855" s="79" t="n">
        <f aca="false">C855-B855</f>
        <v>0</v>
      </c>
      <c r="E855" s="79"/>
      <c r="F855" s="77"/>
    </row>
    <row r="856" customFormat="false" ht="18" hidden="false" customHeight="true" outlineLevel="0" collapsed="false">
      <c r="A856" s="75" t="s">
        <v>747</v>
      </c>
      <c r="B856" s="76" t="n">
        <v>0</v>
      </c>
      <c r="C856" s="76" t="n">
        <v>0</v>
      </c>
      <c r="D856" s="79" t="n">
        <f aca="false">C856-B856</f>
        <v>0</v>
      </c>
      <c r="E856" s="79"/>
      <c r="F856" s="77"/>
    </row>
    <row r="857" customFormat="false" ht="18" hidden="false" customHeight="true" outlineLevel="0" collapsed="false">
      <c r="A857" s="75" t="s">
        <v>748</v>
      </c>
      <c r="B857" s="76" t="n">
        <v>50</v>
      </c>
      <c r="C857" s="76" t="n">
        <v>50</v>
      </c>
      <c r="D857" s="79" t="n">
        <f aca="false">C857-B857</f>
        <v>0</v>
      </c>
      <c r="E857" s="79" t="n">
        <f aca="false">D857/B857*100</f>
        <v>0</v>
      </c>
      <c r="F857" s="77"/>
    </row>
    <row r="858" s="46" customFormat="true" ht="18" hidden="false" customHeight="true" outlineLevel="0" collapsed="false">
      <c r="A858" s="69" t="s">
        <v>749</v>
      </c>
      <c r="B858" s="70" t="n">
        <v>0</v>
      </c>
      <c r="C858" s="70" t="n">
        <f aca="false">SUM(C859:C868)</f>
        <v>0</v>
      </c>
      <c r="D858" s="19" t="n">
        <f aca="false">C858-B858</f>
        <v>0</v>
      </c>
      <c r="E858" s="19"/>
      <c r="F858" s="78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</row>
    <row r="859" customFormat="false" ht="18" hidden="false" customHeight="true" outlineLevel="0" collapsed="false">
      <c r="A859" s="75" t="s">
        <v>91</v>
      </c>
      <c r="B859" s="76" t="n">
        <v>0</v>
      </c>
      <c r="C859" s="76" t="n">
        <v>0</v>
      </c>
      <c r="D859" s="19" t="n">
        <f aca="false">C859-B859</f>
        <v>0</v>
      </c>
      <c r="E859" s="19"/>
      <c r="F859" s="77"/>
    </row>
    <row r="860" customFormat="false" ht="18" hidden="false" customHeight="true" outlineLevel="0" collapsed="false">
      <c r="A860" s="75" t="s">
        <v>92</v>
      </c>
      <c r="B860" s="76" t="n">
        <v>0</v>
      </c>
      <c r="C860" s="76" t="n">
        <v>0</v>
      </c>
      <c r="D860" s="19" t="n">
        <f aca="false">C860-B860</f>
        <v>0</v>
      </c>
      <c r="E860" s="19"/>
      <c r="F860" s="77"/>
    </row>
    <row r="861" customFormat="false" ht="18" hidden="false" customHeight="true" outlineLevel="0" collapsed="false">
      <c r="A861" s="75" t="s">
        <v>93</v>
      </c>
      <c r="B861" s="76" t="n">
        <v>0</v>
      </c>
      <c r="C861" s="76" t="n">
        <v>0</v>
      </c>
      <c r="D861" s="19" t="n">
        <f aca="false">C861-B861</f>
        <v>0</v>
      </c>
      <c r="E861" s="19"/>
      <c r="F861" s="77"/>
    </row>
    <row r="862" customFormat="false" ht="18" hidden="false" customHeight="true" outlineLevel="0" collapsed="false">
      <c r="A862" s="75" t="s">
        <v>750</v>
      </c>
      <c r="B862" s="76" t="n">
        <v>0</v>
      </c>
      <c r="C862" s="76" t="n">
        <v>0</v>
      </c>
      <c r="D862" s="19" t="n">
        <f aca="false">C862-B862</f>
        <v>0</v>
      </c>
      <c r="E862" s="19"/>
      <c r="F862" s="77"/>
    </row>
    <row r="863" customFormat="false" ht="18" hidden="false" customHeight="true" outlineLevel="0" collapsed="false">
      <c r="A863" s="75" t="s">
        <v>751</v>
      </c>
      <c r="B863" s="76" t="n">
        <v>0</v>
      </c>
      <c r="C863" s="76" t="n">
        <v>0</v>
      </c>
      <c r="D863" s="19" t="n">
        <f aca="false">C863-B863</f>
        <v>0</v>
      </c>
      <c r="E863" s="19"/>
      <c r="F863" s="77"/>
    </row>
    <row r="864" customFormat="false" ht="18" hidden="false" customHeight="true" outlineLevel="0" collapsed="false">
      <c r="A864" s="75" t="s">
        <v>752</v>
      </c>
      <c r="B864" s="76" t="n">
        <v>0</v>
      </c>
      <c r="C864" s="76" t="n">
        <v>0</v>
      </c>
      <c r="D864" s="19" t="n">
        <f aca="false">C864-B864</f>
        <v>0</v>
      </c>
      <c r="E864" s="19"/>
      <c r="F864" s="77"/>
    </row>
    <row r="865" customFormat="false" ht="18" hidden="false" customHeight="true" outlineLevel="0" collapsed="false">
      <c r="A865" s="75" t="s">
        <v>753</v>
      </c>
      <c r="B865" s="76" t="n">
        <v>0</v>
      </c>
      <c r="C865" s="76" t="n">
        <v>0</v>
      </c>
      <c r="D865" s="19" t="n">
        <f aca="false">C865-B865</f>
        <v>0</v>
      </c>
      <c r="E865" s="19"/>
      <c r="F865" s="77"/>
    </row>
    <row r="866" customFormat="false" ht="18" hidden="false" customHeight="true" outlineLevel="0" collapsed="false">
      <c r="A866" s="75" t="s">
        <v>754</v>
      </c>
      <c r="B866" s="76" t="n">
        <v>0</v>
      </c>
      <c r="C866" s="76" t="n">
        <v>0</v>
      </c>
      <c r="D866" s="19" t="n">
        <f aca="false">C866-B866</f>
        <v>0</v>
      </c>
      <c r="E866" s="19"/>
      <c r="F866" s="77"/>
    </row>
    <row r="867" customFormat="false" ht="18" hidden="false" customHeight="true" outlineLevel="0" collapsed="false">
      <c r="A867" s="75" t="s">
        <v>755</v>
      </c>
      <c r="B867" s="76" t="n">
        <v>0</v>
      </c>
      <c r="C867" s="76" t="n">
        <v>0</v>
      </c>
      <c r="D867" s="19" t="n">
        <f aca="false">C867-B867</f>
        <v>0</v>
      </c>
      <c r="E867" s="19"/>
      <c r="F867" s="77"/>
    </row>
    <row r="868" customFormat="false" ht="18" hidden="false" customHeight="true" outlineLevel="0" collapsed="false">
      <c r="A868" s="75" t="s">
        <v>756</v>
      </c>
      <c r="B868" s="76" t="n">
        <v>0</v>
      </c>
      <c r="C868" s="76" t="n">
        <v>0</v>
      </c>
      <c r="D868" s="19" t="n">
        <f aca="false">C868-B868</f>
        <v>0</v>
      </c>
      <c r="E868" s="19"/>
      <c r="F868" s="77"/>
    </row>
    <row r="869" s="46" customFormat="true" ht="18" hidden="false" customHeight="true" outlineLevel="0" collapsed="false">
      <c r="A869" s="69" t="s">
        <v>757</v>
      </c>
      <c r="B869" s="70" t="n">
        <v>3553</v>
      </c>
      <c r="C869" s="70" t="n">
        <f aca="false">SUM(C870:C879)</f>
        <v>20102</v>
      </c>
      <c r="D869" s="19" t="n">
        <f aca="false">C869-B869</f>
        <v>16549</v>
      </c>
      <c r="E869" s="19" t="n">
        <f aca="false">D869/B869*100</f>
        <v>465.775401069519</v>
      </c>
      <c r="F869" s="78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</row>
    <row r="870" customFormat="false" ht="18" hidden="false" customHeight="true" outlineLevel="0" collapsed="false">
      <c r="A870" s="75" t="s">
        <v>91</v>
      </c>
      <c r="B870" s="76" t="n">
        <v>238</v>
      </c>
      <c r="C870" s="76" t="n">
        <v>257</v>
      </c>
      <c r="D870" s="79" t="n">
        <f aca="false">C870-B870</f>
        <v>19</v>
      </c>
      <c r="E870" s="79" t="n">
        <f aca="false">D870/B870*100</f>
        <v>7.98319327731092</v>
      </c>
      <c r="F870" s="77"/>
    </row>
    <row r="871" customFormat="false" ht="18" hidden="false" customHeight="true" outlineLevel="0" collapsed="false">
      <c r="A871" s="75" t="s">
        <v>92</v>
      </c>
      <c r="B871" s="76" t="n">
        <v>1</v>
      </c>
      <c r="C871" s="76" t="n">
        <v>1</v>
      </c>
      <c r="D871" s="79" t="n">
        <f aca="false">C871-B871</f>
        <v>0</v>
      </c>
      <c r="E871" s="79" t="n">
        <f aca="false">D871/B871*100</f>
        <v>0</v>
      </c>
      <c r="F871" s="77"/>
    </row>
    <row r="872" customFormat="false" ht="18" hidden="false" customHeight="true" outlineLevel="0" collapsed="false">
      <c r="A872" s="75" t="s">
        <v>93</v>
      </c>
      <c r="B872" s="76" t="n">
        <v>0</v>
      </c>
      <c r="C872" s="76" t="n">
        <v>0</v>
      </c>
      <c r="D872" s="79" t="n">
        <f aca="false">C872-B872</f>
        <v>0</v>
      </c>
      <c r="E872" s="79"/>
      <c r="F872" s="77"/>
    </row>
    <row r="873" customFormat="false" ht="18" hidden="false" customHeight="true" outlineLevel="0" collapsed="false">
      <c r="A873" s="75" t="s">
        <v>758</v>
      </c>
      <c r="B873" s="76" t="n">
        <v>0</v>
      </c>
      <c r="C873" s="76" t="n">
        <v>3850</v>
      </c>
      <c r="D873" s="79" t="n">
        <f aca="false">C873-B873</f>
        <v>3850</v>
      </c>
      <c r="E873" s="79"/>
      <c r="F873" s="77"/>
    </row>
    <row r="874" customFormat="false" ht="18" hidden="false" customHeight="true" outlineLevel="0" collapsed="false">
      <c r="A874" s="75" t="s">
        <v>759</v>
      </c>
      <c r="B874" s="76" t="n">
        <v>25</v>
      </c>
      <c r="C874" s="76" t="n">
        <v>3025</v>
      </c>
      <c r="D874" s="79" t="n">
        <f aca="false">C874-B874</f>
        <v>3000</v>
      </c>
      <c r="E874" s="79" t="n">
        <f aca="false">D874/B874*100</f>
        <v>12000</v>
      </c>
      <c r="F874" s="77"/>
    </row>
    <row r="875" customFormat="false" ht="18" hidden="false" customHeight="true" outlineLevel="0" collapsed="false">
      <c r="A875" s="75" t="s">
        <v>760</v>
      </c>
      <c r="B875" s="76" t="n">
        <v>2</v>
      </c>
      <c r="C875" s="76" t="n">
        <v>3002</v>
      </c>
      <c r="D875" s="79" t="n">
        <f aca="false">C875-B875</f>
        <v>3000</v>
      </c>
      <c r="E875" s="79" t="n">
        <f aca="false">D875/B875*100</f>
        <v>150000</v>
      </c>
      <c r="F875" s="77"/>
    </row>
    <row r="876" customFormat="false" ht="18" hidden="false" customHeight="true" outlineLevel="0" collapsed="false">
      <c r="A876" s="75" t="s">
        <v>761</v>
      </c>
      <c r="B876" s="76" t="n">
        <v>0</v>
      </c>
      <c r="C876" s="76" t="n">
        <v>0</v>
      </c>
      <c r="D876" s="79" t="n">
        <f aca="false">C876-B876</f>
        <v>0</v>
      </c>
      <c r="E876" s="79"/>
      <c r="F876" s="77"/>
    </row>
    <row r="877" customFormat="false" ht="18" hidden="false" customHeight="true" outlineLevel="0" collapsed="false">
      <c r="A877" s="75" t="s">
        <v>762</v>
      </c>
      <c r="B877" s="76" t="n">
        <v>0</v>
      </c>
      <c r="C877" s="76" t="n">
        <v>0</v>
      </c>
      <c r="D877" s="79" t="n">
        <f aca="false">C877-B877</f>
        <v>0</v>
      </c>
      <c r="E877" s="79"/>
      <c r="F877" s="77"/>
    </row>
    <row r="878" customFormat="false" ht="18" hidden="false" customHeight="true" outlineLevel="0" collapsed="false">
      <c r="A878" s="75" t="s">
        <v>100</v>
      </c>
      <c r="B878" s="76" t="n">
        <v>128</v>
      </c>
      <c r="C878" s="76" t="n">
        <v>128</v>
      </c>
      <c r="D878" s="79" t="n">
        <f aca="false">C878-B878</f>
        <v>0</v>
      </c>
      <c r="E878" s="79" t="n">
        <f aca="false">D878/B878*100</f>
        <v>0</v>
      </c>
      <c r="F878" s="77"/>
    </row>
    <row r="879" customFormat="false" ht="18" hidden="false" customHeight="true" outlineLevel="0" collapsed="false">
      <c r="A879" s="75" t="s">
        <v>763</v>
      </c>
      <c r="B879" s="76" t="n">
        <v>3159</v>
      </c>
      <c r="C879" s="76" t="n">
        <v>9839</v>
      </c>
      <c r="D879" s="79" t="n">
        <f aca="false">C879-B879</f>
        <v>6680</v>
      </c>
      <c r="E879" s="79" t="n">
        <f aca="false">D879/B879*100</f>
        <v>211.459322570434</v>
      </c>
      <c r="F879" s="77"/>
    </row>
    <row r="880" s="46" customFormat="true" ht="18" hidden="false" customHeight="true" outlineLevel="0" collapsed="false">
      <c r="A880" s="69" t="s">
        <v>764</v>
      </c>
      <c r="B880" s="70" t="n">
        <v>0</v>
      </c>
      <c r="C880" s="70" t="n">
        <f aca="false">SUM(C881:C885)</f>
        <v>0</v>
      </c>
      <c r="D880" s="19" t="n">
        <f aca="false">C880-B880</f>
        <v>0</v>
      </c>
      <c r="E880" s="19"/>
      <c r="F880" s="78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</row>
    <row r="881" s="46" customFormat="true" ht="18" hidden="false" customHeight="true" outlineLevel="0" collapsed="false">
      <c r="A881" s="75" t="s">
        <v>340</v>
      </c>
      <c r="B881" s="76" t="n">
        <v>0</v>
      </c>
      <c r="C881" s="76" t="n">
        <v>0</v>
      </c>
      <c r="D881" s="19" t="n">
        <f aca="false">C881-B881</f>
        <v>0</v>
      </c>
      <c r="E881" s="19"/>
      <c r="F881" s="78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</row>
    <row r="882" customFormat="false" ht="18" hidden="false" customHeight="true" outlineLevel="0" collapsed="false">
      <c r="A882" s="75" t="s">
        <v>765</v>
      </c>
      <c r="B882" s="76" t="n">
        <v>0</v>
      </c>
      <c r="C882" s="76" t="n">
        <v>0</v>
      </c>
      <c r="D882" s="19" t="n">
        <f aca="false">C882-B882</f>
        <v>0</v>
      </c>
      <c r="E882" s="19"/>
      <c r="F882" s="77"/>
    </row>
    <row r="883" customFormat="false" ht="18" hidden="false" customHeight="true" outlineLevel="0" collapsed="false">
      <c r="A883" s="75" t="s">
        <v>766</v>
      </c>
      <c r="B883" s="76" t="n">
        <v>0</v>
      </c>
      <c r="C883" s="76" t="n">
        <v>0</v>
      </c>
      <c r="D883" s="19" t="n">
        <f aca="false">C883-B883</f>
        <v>0</v>
      </c>
      <c r="E883" s="19"/>
      <c r="F883" s="84"/>
    </row>
    <row r="884" customFormat="false" ht="18" hidden="false" customHeight="true" outlineLevel="0" collapsed="false">
      <c r="A884" s="75" t="s">
        <v>767</v>
      </c>
      <c r="B884" s="76" t="n">
        <v>0</v>
      </c>
      <c r="C884" s="76" t="n">
        <v>0</v>
      </c>
      <c r="D884" s="19" t="n">
        <f aca="false">C884-B884</f>
        <v>0</v>
      </c>
      <c r="E884" s="19"/>
      <c r="F884" s="85"/>
    </row>
    <row r="885" customFormat="false" ht="18" hidden="false" customHeight="true" outlineLevel="0" collapsed="false">
      <c r="A885" s="75" t="s">
        <v>768</v>
      </c>
      <c r="B885" s="76" t="n">
        <v>0</v>
      </c>
      <c r="C885" s="76" t="n">
        <v>0</v>
      </c>
      <c r="D885" s="19" t="n">
        <f aca="false">C885-B885</f>
        <v>0</v>
      </c>
      <c r="E885" s="19"/>
      <c r="F885" s="86"/>
    </row>
    <row r="886" s="46" customFormat="true" ht="18" hidden="false" customHeight="true" outlineLevel="0" collapsed="false">
      <c r="A886" s="69" t="s">
        <v>769</v>
      </c>
      <c r="B886" s="70" t="n">
        <v>4973</v>
      </c>
      <c r="C886" s="70" t="n">
        <f aca="false">SUM(C887:C892)</f>
        <v>6272</v>
      </c>
      <c r="D886" s="19" t="n">
        <f aca="false">C886-B886</f>
        <v>1299</v>
      </c>
      <c r="E886" s="19" t="n">
        <f aca="false">D886/B886*100</f>
        <v>26.1210536899256</v>
      </c>
      <c r="F886" s="78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</row>
    <row r="887" s="21" customFormat="true" ht="18" hidden="false" customHeight="true" outlineLevel="0" collapsed="false">
      <c r="A887" s="75" t="s">
        <v>770</v>
      </c>
      <c r="B887" s="76" t="n">
        <v>0</v>
      </c>
      <c r="C887" s="79" t="n">
        <v>0</v>
      </c>
      <c r="D887" s="19" t="n">
        <f aca="false">C887-B887</f>
        <v>0</v>
      </c>
      <c r="E887" s="19"/>
      <c r="F887" s="87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</row>
    <row r="888" customFormat="false" ht="18" hidden="false" customHeight="true" outlineLevel="0" collapsed="false">
      <c r="A888" s="75" t="s">
        <v>771</v>
      </c>
      <c r="B888" s="76" t="n">
        <v>0</v>
      </c>
      <c r="C888" s="88" t="n">
        <v>0</v>
      </c>
      <c r="D888" s="19" t="n">
        <f aca="false">C888-B888</f>
        <v>0</v>
      </c>
      <c r="E888" s="19"/>
      <c r="F888" s="89"/>
    </row>
    <row r="889" s="46" customFormat="true" ht="18" hidden="false" customHeight="true" outlineLevel="0" collapsed="false">
      <c r="A889" s="75" t="s">
        <v>772</v>
      </c>
      <c r="B889" s="76" t="n">
        <v>4973</v>
      </c>
      <c r="C889" s="76" t="n">
        <v>5084</v>
      </c>
      <c r="D889" s="79" t="n">
        <f aca="false">C889-B889</f>
        <v>111</v>
      </c>
      <c r="E889" s="79" t="n">
        <f aca="false">D889/B889*100</f>
        <v>2.23205308666801</v>
      </c>
      <c r="F889" s="90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</row>
    <row r="890" customFormat="false" ht="18" hidden="false" customHeight="true" outlineLevel="0" collapsed="false">
      <c r="A890" s="75" t="s">
        <v>773</v>
      </c>
      <c r="B890" s="76" t="n">
        <v>0</v>
      </c>
      <c r="C890" s="88" t="n">
        <v>0</v>
      </c>
      <c r="D890" s="79" t="n">
        <f aca="false">C890-B890</f>
        <v>0</v>
      </c>
      <c r="E890" s="79"/>
      <c r="F890" s="89"/>
    </row>
    <row r="891" customFormat="false" ht="18" hidden="false" customHeight="true" outlineLevel="0" collapsed="false">
      <c r="A891" s="75" t="s">
        <v>774</v>
      </c>
      <c r="B891" s="76" t="n">
        <v>0</v>
      </c>
      <c r="C891" s="88" t="n">
        <v>0</v>
      </c>
      <c r="D891" s="79" t="n">
        <f aca="false">C891-B891</f>
        <v>0</v>
      </c>
      <c r="E891" s="79"/>
      <c r="F891" s="89"/>
    </row>
    <row r="892" customFormat="false" ht="18" hidden="false" customHeight="true" outlineLevel="0" collapsed="false">
      <c r="A892" s="75" t="s">
        <v>775</v>
      </c>
      <c r="B892" s="76" t="n">
        <v>0</v>
      </c>
      <c r="C892" s="76" t="n">
        <v>1188</v>
      </c>
      <c r="D892" s="79" t="n">
        <f aca="false">C892-B892</f>
        <v>1188</v>
      </c>
      <c r="E892" s="79"/>
      <c r="F892" s="89"/>
    </row>
    <row r="893" s="46" customFormat="true" ht="18" hidden="false" customHeight="true" outlineLevel="0" collapsed="false">
      <c r="A893" s="69" t="s">
        <v>776</v>
      </c>
      <c r="B893" s="70" t="n">
        <v>253</v>
      </c>
      <c r="C893" s="70" t="n">
        <f aca="false">SUM(C894:C899)</f>
        <v>739</v>
      </c>
      <c r="D893" s="19" t="n">
        <f aca="false">C893-B893</f>
        <v>486</v>
      </c>
      <c r="E893" s="19" t="n">
        <f aca="false">D893/B893*100</f>
        <v>192.094861660079</v>
      </c>
      <c r="F893" s="91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</row>
    <row r="894" customFormat="false" ht="18" hidden="false" customHeight="true" outlineLevel="0" collapsed="false">
      <c r="A894" s="75" t="s">
        <v>777</v>
      </c>
      <c r="B894" s="76" t="n">
        <v>0</v>
      </c>
      <c r="C894" s="76" t="n">
        <v>0</v>
      </c>
      <c r="D894" s="19" t="n">
        <f aca="false">C894-B894</f>
        <v>0</v>
      </c>
      <c r="E894" s="19"/>
      <c r="F894" s="89"/>
    </row>
    <row r="895" customFormat="false" ht="18" hidden="false" customHeight="true" outlineLevel="0" collapsed="false">
      <c r="A895" s="75" t="s">
        <v>778</v>
      </c>
      <c r="B895" s="76" t="n">
        <v>0</v>
      </c>
      <c r="C895" s="76" t="n">
        <v>0</v>
      </c>
      <c r="D895" s="19" t="n">
        <f aca="false">C895-B895</f>
        <v>0</v>
      </c>
      <c r="E895" s="19"/>
      <c r="F895" s="89"/>
    </row>
    <row r="896" customFormat="false" ht="18" hidden="false" customHeight="true" outlineLevel="0" collapsed="false">
      <c r="A896" s="75" t="s">
        <v>779</v>
      </c>
      <c r="B896" s="76" t="n">
        <v>253</v>
      </c>
      <c r="C896" s="76" t="n">
        <v>607</v>
      </c>
      <c r="D896" s="79" t="n">
        <f aca="false">C896-B896</f>
        <v>354</v>
      </c>
      <c r="E896" s="79" t="n">
        <f aca="false">D896/B896*100</f>
        <v>139.920948616601</v>
      </c>
      <c r="F896" s="89"/>
    </row>
    <row r="897" customFormat="false" ht="18" hidden="false" customHeight="true" outlineLevel="0" collapsed="false">
      <c r="A897" s="75" t="s">
        <v>780</v>
      </c>
      <c r="B897" s="76" t="n">
        <v>0</v>
      </c>
      <c r="C897" s="76" t="n">
        <v>0</v>
      </c>
      <c r="D897" s="79" t="n">
        <f aca="false">C897-B897</f>
        <v>0</v>
      </c>
      <c r="E897" s="79"/>
      <c r="F897" s="89"/>
    </row>
    <row r="898" customFormat="false" ht="18" hidden="false" customHeight="true" outlineLevel="0" collapsed="false">
      <c r="A898" s="75" t="s">
        <v>781</v>
      </c>
      <c r="B898" s="76" t="n">
        <v>0</v>
      </c>
      <c r="C898" s="76" t="n">
        <v>0</v>
      </c>
      <c r="D898" s="79" t="n">
        <f aca="false">C898-B898</f>
        <v>0</v>
      </c>
      <c r="E898" s="79"/>
      <c r="F898" s="89"/>
    </row>
    <row r="899" customFormat="false" ht="18" hidden="false" customHeight="true" outlineLevel="0" collapsed="false">
      <c r="A899" s="75" t="s">
        <v>782</v>
      </c>
      <c r="B899" s="76" t="n">
        <v>0</v>
      </c>
      <c r="C899" s="76" t="n">
        <v>132</v>
      </c>
      <c r="D899" s="79" t="n">
        <f aca="false">C899-B899</f>
        <v>132</v>
      </c>
      <c r="E899" s="79"/>
      <c r="F899" s="89"/>
    </row>
    <row r="900" s="46" customFormat="true" ht="18" hidden="false" customHeight="true" outlineLevel="0" collapsed="false">
      <c r="A900" s="69" t="s">
        <v>783</v>
      </c>
      <c r="B900" s="70" t="n">
        <v>0</v>
      </c>
      <c r="C900" s="70" t="n">
        <f aca="false">SUM(C901)</f>
        <v>477</v>
      </c>
      <c r="D900" s="19" t="n">
        <f aca="false">C900-B900</f>
        <v>477</v>
      </c>
      <c r="E900" s="19"/>
      <c r="F900" s="91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</row>
    <row r="901" customFormat="false" ht="18" hidden="false" customHeight="true" outlineLevel="0" collapsed="false">
      <c r="A901" s="75" t="s">
        <v>784</v>
      </c>
      <c r="B901" s="76" t="n">
        <v>0</v>
      </c>
      <c r="C901" s="76" t="n">
        <v>477</v>
      </c>
      <c r="D901" s="79" t="n">
        <f aca="false">C901-B901</f>
        <v>477</v>
      </c>
      <c r="E901" s="19"/>
      <c r="F901" s="89"/>
    </row>
    <row r="902" s="46" customFormat="true" ht="18" hidden="false" customHeight="true" outlineLevel="0" collapsed="false">
      <c r="A902" s="69" t="s">
        <v>785</v>
      </c>
      <c r="B902" s="70" t="n">
        <v>0</v>
      </c>
      <c r="C902" s="70" t="n">
        <f aca="false">SUM(C903:C904)</f>
        <v>2006</v>
      </c>
      <c r="D902" s="19" t="n">
        <f aca="false">C902-B902</f>
        <v>2006</v>
      </c>
      <c r="E902" s="19"/>
      <c r="F902" s="91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</row>
    <row r="903" customFormat="false" ht="18" hidden="false" customHeight="true" outlineLevel="0" collapsed="false">
      <c r="A903" s="75" t="s">
        <v>786</v>
      </c>
      <c r="B903" s="76" t="n">
        <v>0</v>
      </c>
      <c r="C903" s="76" t="n">
        <v>0</v>
      </c>
      <c r="D903" s="19" t="n">
        <f aca="false">C903-B903</f>
        <v>0</v>
      </c>
      <c r="E903" s="19"/>
      <c r="F903" s="89"/>
    </row>
    <row r="904" customFormat="false" ht="18" hidden="false" customHeight="true" outlineLevel="0" collapsed="false">
      <c r="A904" s="75" t="s">
        <v>787</v>
      </c>
      <c r="B904" s="76" t="n">
        <v>0</v>
      </c>
      <c r="C904" s="76" t="n">
        <v>2006</v>
      </c>
      <c r="D904" s="79" t="n">
        <f aca="false">C904-B904</f>
        <v>2006</v>
      </c>
      <c r="E904" s="19"/>
      <c r="F904" s="89"/>
    </row>
    <row r="905" s="46" customFormat="true" ht="18" hidden="false" customHeight="true" outlineLevel="0" collapsed="false">
      <c r="A905" s="69" t="s">
        <v>788</v>
      </c>
      <c r="B905" s="70" t="n">
        <v>2721</v>
      </c>
      <c r="C905" s="70" t="n">
        <f aca="false">C906+C929+C939+C949+C954+C961+C966</f>
        <v>19683</v>
      </c>
      <c r="D905" s="19" t="n">
        <f aca="false">C905-B905</f>
        <v>16962</v>
      </c>
      <c r="E905" s="19" t="n">
        <f aca="false">D905/B905*100</f>
        <v>623.373759647189</v>
      </c>
      <c r="F905" s="91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</row>
    <row r="906" s="46" customFormat="true" ht="18" hidden="false" customHeight="true" outlineLevel="0" collapsed="false">
      <c r="A906" s="69" t="s">
        <v>789</v>
      </c>
      <c r="B906" s="70" t="n">
        <v>2428</v>
      </c>
      <c r="C906" s="70" t="n">
        <f aca="false">SUM(C907:C928)</f>
        <v>19390</v>
      </c>
      <c r="D906" s="19" t="n">
        <f aca="false">C906-B906</f>
        <v>16962</v>
      </c>
      <c r="E906" s="19" t="n">
        <f aca="false">D906/B906*100</f>
        <v>698.599670510708</v>
      </c>
      <c r="F906" s="91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</row>
    <row r="907" customFormat="false" ht="18" hidden="false" customHeight="true" outlineLevel="0" collapsed="false">
      <c r="A907" s="75" t="s">
        <v>91</v>
      </c>
      <c r="B907" s="76" t="n">
        <v>569</v>
      </c>
      <c r="C907" s="76" t="n">
        <v>569</v>
      </c>
      <c r="D907" s="79" t="n">
        <f aca="false">C907-B907</f>
        <v>0</v>
      </c>
      <c r="E907" s="79" t="n">
        <f aca="false">D907/B907*100</f>
        <v>0</v>
      </c>
      <c r="F907" s="89"/>
    </row>
    <row r="908" customFormat="false" ht="18" hidden="false" customHeight="true" outlineLevel="0" collapsed="false">
      <c r="A908" s="75" t="s">
        <v>92</v>
      </c>
      <c r="B908" s="76" t="n">
        <v>234</v>
      </c>
      <c r="C908" s="76" t="n">
        <v>234</v>
      </c>
      <c r="D908" s="79" t="n">
        <f aca="false">C908-B908</f>
        <v>0</v>
      </c>
      <c r="E908" s="79" t="n">
        <f aca="false">D908/B908*100</f>
        <v>0</v>
      </c>
      <c r="F908" s="89"/>
    </row>
    <row r="909" customFormat="false" ht="18" hidden="false" customHeight="true" outlineLevel="0" collapsed="false">
      <c r="A909" s="75" t="s">
        <v>93</v>
      </c>
      <c r="B909" s="76" t="n">
        <v>264</v>
      </c>
      <c r="C909" s="76" t="n">
        <v>264</v>
      </c>
      <c r="D909" s="79" t="n">
        <f aca="false">C909-B909</f>
        <v>0</v>
      </c>
      <c r="E909" s="79" t="n">
        <f aca="false">D909/B909*100</f>
        <v>0</v>
      </c>
      <c r="F909" s="89"/>
    </row>
    <row r="910" customFormat="false" ht="18" hidden="false" customHeight="true" outlineLevel="0" collapsed="false">
      <c r="A910" s="75" t="s">
        <v>790</v>
      </c>
      <c r="B910" s="76" t="n">
        <v>0</v>
      </c>
      <c r="C910" s="76" t="n">
        <v>58</v>
      </c>
      <c r="D910" s="79" t="n">
        <f aca="false">C910-B910</f>
        <v>58</v>
      </c>
      <c r="E910" s="79"/>
      <c r="F910" s="89"/>
    </row>
    <row r="911" customFormat="false" ht="18" hidden="false" customHeight="true" outlineLevel="0" collapsed="false">
      <c r="A911" s="75" t="s">
        <v>791</v>
      </c>
      <c r="B911" s="76" t="n">
        <v>1225</v>
      </c>
      <c r="C911" s="76" t="n">
        <v>1253</v>
      </c>
      <c r="D911" s="79" t="n">
        <f aca="false">C911-B911</f>
        <v>28</v>
      </c>
      <c r="E911" s="79" t="n">
        <f aca="false">D911/B911*100</f>
        <v>2.28571428571429</v>
      </c>
      <c r="F911" s="89"/>
    </row>
    <row r="912" customFormat="false" ht="18" hidden="false" customHeight="true" outlineLevel="0" collapsed="false">
      <c r="A912" s="75" t="s">
        <v>792</v>
      </c>
      <c r="B912" s="76" t="n">
        <v>0</v>
      </c>
      <c r="C912" s="76" t="n">
        <v>0</v>
      </c>
      <c r="D912" s="79" t="n">
        <f aca="false">C912-B912</f>
        <v>0</v>
      </c>
      <c r="E912" s="79"/>
      <c r="F912" s="89"/>
    </row>
    <row r="913" customFormat="false" ht="18" hidden="false" customHeight="true" outlineLevel="0" collapsed="false">
      <c r="A913" s="75" t="s">
        <v>793</v>
      </c>
      <c r="B913" s="76" t="n">
        <v>0</v>
      </c>
      <c r="C913" s="76" t="n">
        <v>0</v>
      </c>
      <c r="D913" s="79" t="n">
        <f aca="false">C913-B913</f>
        <v>0</v>
      </c>
      <c r="E913" s="79"/>
      <c r="F913" s="89"/>
    </row>
    <row r="914" customFormat="false" ht="18" hidden="false" customHeight="true" outlineLevel="0" collapsed="false">
      <c r="A914" s="75" t="s">
        <v>794</v>
      </c>
      <c r="B914" s="76" t="n">
        <v>0</v>
      </c>
      <c r="C914" s="76" t="n">
        <v>0</v>
      </c>
      <c r="D914" s="79" t="n">
        <f aca="false">C914-B914</f>
        <v>0</v>
      </c>
      <c r="E914" s="79"/>
      <c r="F914" s="89"/>
    </row>
    <row r="915" customFormat="false" ht="18" hidden="false" customHeight="true" outlineLevel="0" collapsed="false">
      <c r="A915" s="75" t="s">
        <v>795</v>
      </c>
      <c r="B915" s="76" t="n">
        <v>136</v>
      </c>
      <c r="C915" s="76" t="n">
        <v>136</v>
      </c>
      <c r="D915" s="79" t="n">
        <f aca="false">C915-B915</f>
        <v>0</v>
      </c>
      <c r="E915" s="79" t="n">
        <f aca="false">D915/B915*100</f>
        <v>0</v>
      </c>
      <c r="F915" s="89"/>
    </row>
    <row r="916" customFormat="false" ht="18" hidden="false" customHeight="true" outlineLevel="0" collapsed="false">
      <c r="A916" s="75" t="s">
        <v>796</v>
      </c>
      <c r="B916" s="76" t="n">
        <v>0</v>
      </c>
      <c r="C916" s="76" t="n">
        <v>0</v>
      </c>
      <c r="D916" s="79" t="n">
        <f aca="false">C916-B916</f>
        <v>0</v>
      </c>
      <c r="E916" s="79"/>
      <c r="F916" s="89"/>
    </row>
    <row r="917" customFormat="false" ht="18" hidden="false" customHeight="true" outlineLevel="0" collapsed="false">
      <c r="A917" s="75" t="s">
        <v>797</v>
      </c>
      <c r="B917" s="76" t="n">
        <v>0</v>
      </c>
      <c r="C917" s="76" t="n">
        <v>0</v>
      </c>
      <c r="D917" s="79" t="n">
        <f aca="false">C917-B917</f>
        <v>0</v>
      </c>
      <c r="E917" s="79"/>
      <c r="F917" s="89"/>
    </row>
    <row r="918" customFormat="false" ht="18" hidden="false" customHeight="true" outlineLevel="0" collapsed="false">
      <c r="A918" s="75" t="s">
        <v>798</v>
      </c>
      <c r="B918" s="76" t="n">
        <v>0</v>
      </c>
      <c r="C918" s="76" t="n">
        <v>0</v>
      </c>
      <c r="D918" s="79" t="n">
        <f aca="false">C918-B918</f>
        <v>0</v>
      </c>
      <c r="E918" s="79"/>
      <c r="F918" s="89"/>
    </row>
    <row r="919" customFormat="false" ht="18" hidden="false" customHeight="true" outlineLevel="0" collapsed="false">
      <c r="A919" s="75" t="s">
        <v>799</v>
      </c>
      <c r="B919" s="76" t="n">
        <v>0</v>
      </c>
      <c r="C919" s="76" t="n">
        <v>0</v>
      </c>
      <c r="D919" s="79" t="n">
        <f aca="false">C919-B919</f>
        <v>0</v>
      </c>
      <c r="E919" s="79"/>
      <c r="F919" s="89"/>
    </row>
    <row r="920" customFormat="false" ht="18" hidden="false" customHeight="true" outlineLevel="0" collapsed="false">
      <c r="A920" s="75" t="s">
        <v>800</v>
      </c>
      <c r="B920" s="76" t="n">
        <v>0</v>
      </c>
      <c r="C920" s="76" t="n">
        <v>0</v>
      </c>
      <c r="D920" s="79" t="n">
        <f aca="false">C920-B920</f>
        <v>0</v>
      </c>
      <c r="E920" s="79"/>
      <c r="F920" s="89"/>
    </row>
    <row r="921" customFormat="false" ht="18" hidden="false" customHeight="true" outlineLevel="0" collapsed="false">
      <c r="A921" s="75" t="s">
        <v>801</v>
      </c>
      <c r="B921" s="76" t="n">
        <v>0</v>
      </c>
      <c r="C921" s="76" t="n">
        <v>0</v>
      </c>
      <c r="D921" s="79" t="n">
        <f aca="false">C921-B921</f>
        <v>0</v>
      </c>
      <c r="E921" s="79"/>
      <c r="F921" s="89"/>
    </row>
    <row r="922" customFormat="false" ht="18" hidden="false" customHeight="true" outlineLevel="0" collapsed="false">
      <c r="A922" s="75" t="s">
        <v>802</v>
      </c>
      <c r="B922" s="76" t="n">
        <v>0</v>
      </c>
      <c r="C922" s="76" t="n">
        <v>0</v>
      </c>
      <c r="D922" s="79" t="n">
        <f aca="false">C922-B922</f>
        <v>0</v>
      </c>
      <c r="E922" s="79"/>
      <c r="F922" s="89"/>
    </row>
    <row r="923" customFormat="false" ht="18" hidden="false" customHeight="true" outlineLevel="0" collapsed="false">
      <c r="A923" s="75" t="s">
        <v>803</v>
      </c>
      <c r="B923" s="76" t="n">
        <v>0</v>
      </c>
      <c r="C923" s="76" t="n">
        <v>69</v>
      </c>
      <c r="D923" s="79" t="n">
        <f aca="false">C923-B923</f>
        <v>69</v>
      </c>
      <c r="E923" s="79"/>
      <c r="F923" s="89"/>
    </row>
    <row r="924" customFormat="false" ht="18" hidden="false" customHeight="true" outlineLevel="0" collapsed="false">
      <c r="A924" s="75" t="s">
        <v>804</v>
      </c>
      <c r="B924" s="76" t="n">
        <v>0</v>
      </c>
      <c r="C924" s="76" t="n">
        <v>0</v>
      </c>
      <c r="D924" s="79" t="n">
        <f aca="false">C924-B924</f>
        <v>0</v>
      </c>
      <c r="E924" s="79"/>
      <c r="F924" s="89"/>
    </row>
    <row r="925" customFormat="false" ht="18" hidden="false" customHeight="true" outlineLevel="0" collapsed="false">
      <c r="A925" s="75" t="s">
        <v>805</v>
      </c>
      <c r="B925" s="76" t="n">
        <v>0</v>
      </c>
      <c r="C925" s="76" t="n">
        <v>0</v>
      </c>
      <c r="D925" s="79" t="n">
        <f aca="false">C925-B925</f>
        <v>0</v>
      </c>
      <c r="E925" s="79"/>
      <c r="F925" s="89"/>
    </row>
    <row r="926" customFormat="false" ht="18" hidden="false" customHeight="true" outlineLevel="0" collapsed="false">
      <c r="A926" s="75" t="s">
        <v>806</v>
      </c>
      <c r="B926" s="76" t="n">
        <v>0</v>
      </c>
      <c r="C926" s="76" t="n">
        <v>0</v>
      </c>
      <c r="D926" s="79" t="n">
        <f aca="false">C926-B926</f>
        <v>0</v>
      </c>
      <c r="E926" s="79"/>
      <c r="F926" s="89"/>
    </row>
    <row r="927" customFormat="false" ht="18" hidden="false" customHeight="true" outlineLevel="0" collapsed="false">
      <c r="A927" s="75" t="s">
        <v>807</v>
      </c>
      <c r="B927" s="76" t="n">
        <v>0</v>
      </c>
      <c r="C927" s="76" t="n">
        <v>0</v>
      </c>
      <c r="D927" s="79" t="n">
        <f aca="false">C927-B927</f>
        <v>0</v>
      </c>
      <c r="E927" s="79"/>
      <c r="F927" s="89"/>
    </row>
    <row r="928" customFormat="false" ht="18" hidden="false" customHeight="true" outlineLevel="0" collapsed="false">
      <c r="A928" s="75" t="s">
        <v>808</v>
      </c>
      <c r="B928" s="76" t="n">
        <v>0</v>
      </c>
      <c r="C928" s="76" t="n">
        <v>16807</v>
      </c>
      <c r="D928" s="79" t="n">
        <f aca="false">C928-B928</f>
        <v>16807</v>
      </c>
      <c r="E928" s="79"/>
      <c r="F928" s="89"/>
    </row>
    <row r="929" s="46" customFormat="true" ht="18" hidden="false" customHeight="true" outlineLevel="0" collapsed="false">
      <c r="A929" s="69" t="s">
        <v>809</v>
      </c>
      <c r="B929" s="70" t="n">
        <v>0</v>
      </c>
      <c r="C929" s="92" t="n">
        <f aca="false">SUM(C930:C938)</f>
        <v>0</v>
      </c>
      <c r="D929" s="19" t="n">
        <f aca="false">C929-B929</f>
        <v>0</v>
      </c>
      <c r="E929" s="19"/>
      <c r="F929" s="91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</row>
    <row r="930" customFormat="false" ht="18" hidden="false" customHeight="true" outlineLevel="0" collapsed="false">
      <c r="A930" s="75" t="s">
        <v>91</v>
      </c>
      <c r="B930" s="76" t="n">
        <v>0</v>
      </c>
      <c r="C930" s="88" t="n">
        <v>0</v>
      </c>
      <c r="D930" s="19" t="n">
        <f aca="false">C930-B930</f>
        <v>0</v>
      </c>
      <c r="E930" s="19"/>
      <c r="F930" s="89"/>
    </row>
    <row r="931" customFormat="false" ht="18" hidden="false" customHeight="true" outlineLevel="0" collapsed="false">
      <c r="A931" s="75" t="s">
        <v>92</v>
      </c>
      <c r="B931" s="76" t="n">
        <v>0</v>
      </c>
      <c r="C931" s="88" t="n">
        <v>0</v>
      </c>
      <c r="D931" s="19" t="n">
        <f aca="false">C931-B931</f>
        <v>0</v>
      </c>
      <c r="E931" s="19"/>
      <c r="F931" s="89"/>
    </row>
    <row r="932" customFormat="false" ht="18" hidden="false" customHeight="true" outlineLevel="0" collapsed="false">
      <c r="A932" s="75" t="s">
        <v>93</v>
      </c>
      <c r="B932" s="76" t="n">
        <v>0</v>
      </c>
      <c r="C932" s="88" t="n">
        <v>0</v>
      </c>
      <c r="D932" s="19" t="n">
        <f aca="false">C932-B932</f>
        <v>0</v>
      </c>
      <c r="E932" s="19"/>
      <c r="F932" s="89"/>
    </row>
    <row r="933" customFormat="false" ht="18" hidden="false" customHeight="true" outlineLevel="0" collapsed="false">
      <c r="A933" s="75" t="s">
        <v>810</v>
      </c>
      <c r="B933" s="76" t="n">
        <v>0</v>
      </c>
      <c r="C933" s="88" t="n">
        <v>0</v>
      </c>
      <c r="D933" s="19" t="n">
        <f aca="false">C933-B933</f>
        <v>0</v>
      </c>
      <c r="E933" s="19"/>
      <c r="F933" s="89"/>
    </row>
    <row r="934" customFormat="false" ht="18" hidden="false" customHeight="true" outlineLevel="0" collapsed="false">
      <c r="A934" s="75" t="s">
        <v>811</v>
      </c>
      <c r="B934" s="76" t="n">
        <v>0</v>
      </c>
      <c r="C934" s="76" t="n">
        <v>0</v>
      </c>
      <c r="D934" s="19" t="n">
        <f aca="false">C934-B934</f>
        <v>0</v>
      </c>
      <c r="E934" s="19"/>
      <c r="F934" s="89"/>
    </row>
    <row r="935" customFormat="false" ht="18" hidden="false" customHeight="true" outlineLevel="0" collapsed="false">
      <c r="A935" s="75" t="s">
        <v>812</v>
      </c>
      <c r="B935" s="76" t="n">
        <v>0</v>
      </c>
      <c r="C935" s="76" t="n">
        <v>0</v>
      </c>
      <c r="D935" s="19" t="n">
        <f aca="false">C935-B935</f>
        <v>0</v>
      </c>
      <c r="E935" s="19"/>
      <c r="F935" s="89"/>
    </row>
    <row r="936" customFormat="false" ht="18" hidden="false" customHeight="true" outlineLevel="0" collapsed="false">
      <c r="A936" s="75" t="s">
        <v>813</v>
      </c>
      <c r="B936" s="76" t="n">
        <v>0</v>
      </c>
      <c r="C936" s="76" t="n">
        <v>0</v>
      </c>
      <c r="D936" s="19" t="n">
        <f aca="false">C936-B936</f>
        <v>0</v>
      </c>
      <c r="E936" s="19"/>
      <c r="F936" s="89"/>
    </row>
    <row r="937" customFormat="false" ht="18" hidden="false" customHeight="true" outlineLevel="0" collapsed="false">
      <c r="A937" s="75" t="s">
        <v>814</v>
      </c>
      <c r="B937" s="76" t="n">
        <v>0</v>
      </c>
      <c r="C937" s="76" t="n">
        <v>0</v>
      </c>
      <c r="D937" s="19" t="n">
        <f aca="false">C937-B937</f>
        <v>0</v>
      </c>
      <c r="E937" s="19"/>
      <c r="F937" s="89"/>
    </row>
    <row r="938" customFormat="false" ht="18" hidden="false" customHeight="true" outlineLevel="0" collapsed="false">
      <c r="A938" s="75" t="s">
        <v>815</v>
      </c>
      <c r="B938" s="76" t="n">
        <v>0</v>
      </c>
      <c r="C938" s="76" t="n">
        <v>0</v>
      </c>
      <c r="D938" s="19" t="n">
        <f aca="false">C938-B938</f>
        <v>0</v>
      </c>
      <c r="E938" s="19"/>
      <c r="F938" s="89"/>
    </row>
    <row r="939" s="46" customFormat="true" ht="18" hidden="false" customHeight="true" outlineLevel="0" collapsed="false">
      <c r="A939" s="69" t="s">
        <v>816</v>
      </c>
      <c r="B939" s="70" t="n">
        <v>0</v>
      </c>
      <c r="C939" s="70" t="n">
        <f aca="false">SUM(C940:C948)</f>
        <v>0</v>
      </c>
      <c r="D939" s="19" t="n">
        <f aca="false">C939-B939</f>
        <v>0</v>
      </c>
      <c r="E939" s="19"/>
      <c r="F939" s="91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</row>
    <row r="940" customFormat="false" ht="18" hidden="false" customHeight="true" outlineLevel="0" collapsed="false">
      <c r="A940" s="75" t="s">
        <v>91</v>
      </c>
      <c r="B940" s="76" t="n">
        <v>0</v>
      </c>
      <c r="C940" s="76" t="n">
        <v>0</v>
      </c>
      <c r="D940" s="19" t="n">
        <f aca="false">C940-B940</f>
        <v>0</v>
      </c>
      <c r="E940" s="19"/>
      <c r="F940" s="89"/>
    </row>
    <row r="941" customFormat="false" ht="18" hidden="false" customHeight="true" outlineLevel="0" collapsed="false">
      <c r="A941" s="75" t="s">
        <v>92</v>
      </c>
      <c r="B941" s="76" t="n">
        <v>0</v>
      </c>
      <c r="C941" s="76" t="n">
        <v>0</v>
      </c>
      <c r="D941" s="19" t="n">
        <f aca="false">C941-B941</f>
        <v>0</v>
      </c>
      <c r="E941" s="19"/>
      <c r="F941" s="89"/>
    </row>
    <row r="942" customFormat="false" ht="18" hidden="false" customHeight="true" outlineLevel="0" collapsed="false">
      <c r="A942" s="75" t="s">
        <v>93</v>
      </c>
      <c r="B942" s="76" t="n">
        <v>0</v>
      </c>
      <c r="C942" s="76" t="n">
        <v>0</v>
      </c>
      <c r="D942" s="19" t="n">
        <f aca="false">C942-B942</f>
        <v>0</v>
      </c>
      <c r="E942" s="19"/>
      <c r="F942" s="89"/>
    </row>
    <row r="943" customFormat="false" ht="18" hidden="false" customHeight="true" outlineLevel="0" collapsed="false">
      <c r="A943" s="75" t="s">
        <v>817</v>
      </c>
      <c r="B943" s="76" t="n">
        <v>0</v>
      </c>
      <c r="C943" s="76" t="n">
        <v>0</v>
      </c>
      <c r="D943" s="19" t="n">
        <f aca="false">C943-B943</f>
        <v>0</v>
      </c>
      <c r="E943" s="19"/>
      <c r="F943" s="89"/>
    </row>
    <row r="944" customFormat="false" ht="18" hidden="false" customHeight="true" outlineLevel="0" collapsed="false">
      <c r="A944" s="75" t="s">
        <v>818</v>
      </c>
      <c r="B944" s="76" t="n">
        <v>0</v>
      </c>
      <c r="C944" s="76" t="n">
        <v>0</v>
      </c>
      <c r="D944" s="19" t="n">
        <f aca="false">C944-B944</f>
        <v>0</v>
      </c>
      <c r="E944" s="19"/>
      <c r="F944" s="89"/>
    </row>
    <row r="945" customFormat="false" ht="18" hidden="false" customHeight="true" outlineLevel="0" collapsed="false">
      <c r="A945" s="75" t="s">
        <v>819</v>
      </c>
      <c r="B945" s="76" t="n">
        <v>0</v>
      </c>
      <c r="C945" s="76" t="n">
        <v>0</v>
      </c>
      <c r="D945" s="19" t="n">
        <f aca="false">C945-B945</f>
        <v>0</v>
      </c>
      <c r="E945" s="19"/>
      <c r="F945" s="89"/>
    </row>
    <row r="946" customFormat="false" ht="18" hidden="false" customHeight="true" outlineLevel="0" collapsed="false">
      <c r="A946" s="75" t="s">
        <v>820</v>
      </c>
      <c r="B946" s="76" t="n">
        <v>0</v>
      </c>
      <c r="C946" s="76" t="n">
        <v>0</v>
      </c>
      <c r="D946" s="19" t="n">
        <f aca="false">C946-B946</f>
        <v>0</v>
      </c>
      <c r="E946" s="19"/>
      <c r="F946" s="89"/>
    </row>
    <row r="947" customFormat="false" ht="18" hidden="false" customHeight="true" outlineLevel="0" collapsed="false">
      <c r="A947" s="75" t="s">
        <v>821</v>
      </c>
      <c r="B947" s="76" t="n">
        <v>0</v>
      </c>
      <c r="C947" s="76" t="n">
        <v>0</v>
      </c>
      <c r="D947" s="19" t="n">
        <f aca="false">C947-B947</f>
        <v>0</v>
      </c>
      <c r="E947" s="19"/>
      <c r="F947" s="89"/>
    </row>
    <row r="948" customFormat="false" ht="18" hidden="false" customHeight="true" outlineLevel="0" collapsed="false">
      <c r="A948" s="75" t="s">
        <v>822</v>
      </c>
      <c r="B948" s="76" t="n">
        <v>0</v>
      </c>
      <c r="C948" s="76" t="n">
        <v>0</v>
      </c>
      <c r="D948" s="19" t="n">
        <f aca="false">C948-B948</f>
        <v>0</v>
      </c>
      <c r="E948" s="19"/>
      <c r="F948" s="89"/>
    </row>
    <row r="949" s="46" customFormat="true" ht="18" hidden="false" customHeight="true" outlineLevel="0" collapsed="false">
      <c r="A949" s="69" t="s">
        <v>823</v>
      </c>
      <c r="B949" s="70" t="n">
        <v>0</v>
      </c>
      <c r="C949" s="70" t="n">
        <f aca="false">SUM(C950:C953)</f>
        <v>0</v>
      </c>
      <c r="D949" s="19" t="n">
        <f aca="false">C949-B949</f>
        <v>0</v>
      </c>
      <c r="E949" s="19"/>
      <c r="F949" s="91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</row>
    <row r="950" customFormat="false" ht="18" hidden="false" customHeight="true" outlineLevel="0" collapsed="false">
      <c r="A950" s="75" t="s">
        <v>824</v>
      </c>
      <c r="B950" s="76" t="n">
        <v>0</v>
      </c>
      <c r="C950" s="76" t="n">
        <v>0</v>
      </c>
      <c r="D950" s="19" t="n">
        <f aca="false">C950-B950</f>
        <v>0</v>
      </c>
      <c r="E950" s="19"/>
      <c r="F950" s="89"/>
    </row>
    <row r="951" customFormat="false" ht="18" hidden="false" customHeight="true" outlineLevel="0" collapsed="false">
      <c r="A951" s="75" t="s">
        <v>825</v>
      </c>
      <c r="B951" s="76" t="n">
        <v>0</v>
      </c>
      <c r="C951" s="76" t="n">
        <v>0</v>
      </c>
      <c r="D951" s="19" t="n">
        <f aca="false">C951-B951</f>
        <v>0</v>
      </c>
      <c r="E951" s="19"/>
      <c r="F951" s="89"/>
    </row>
    <row r="952" customFormat="false" ht="18" hidden="false" customHeight="true" outlineLevel="0" collapsed="false">
      <c r="A952" s="75" t="s">
        <v>826</v>
      </c>
      <c r="B952" s="76" t="n">
        <v>0</v>
      </c>
      <c r="C952" s="76" t="n">
        <v>0</v>
      </c>
      <c r="D952" s="19" t="n">
        <f aca="false">C952-B952</f>
        <v>0</v>
      </c>
      <c r="E952" s="19"/>
      <c r="F952" s="89"/>
    </row>
    <row r="953" customFormat="false" ht="18" hidden="false" customHeight="true" outlineLevel="0" collapsed="false">
      <c r="A953" s="75" t="s">
        <v>827</v>
      </c>
      <c r="B953" s="76" t="n">
        <v>0</v>
      </c>
      <c r="C953" s="76" t="n">
        <v>0</v>
      </c>
      <c r="D953" s="19" t="n">
        <f aca="false">C953-B953</f>
        <v>0</v>
      </c>
      <c r="E953" s="19"/>
      <c r="F953" s="89"/>
    </row>
    <row r="954" s="46" customFormat="true" ht="18" hidden="false" customHeight="true" outlineLevel="0" collapsed="false">
      <c r="A954" s="69" t="s">
        <v>828</v>
      </c>
      <c r="B954" s="70" t="n">
        <v>0</v>
      </c>
      <c r="C954" s="70" t="n">
        <f aca="false">SUM(C955:C960)</f>
        <v>0</v>
      </c>
      <c r="D954" s="19" t="n">
        <f aca="false">C954-B954</f>
        <v>0</v>
      </c>
      <c r="E954" s="19"/>
      <c r="F954" s="91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</row>
    <row r="955" customFormat="false" ht="18" hidden="false" customHeight="true" outlineLevel="0" collapsed="false">
      <c r="A955" s="75" t="s">
        <v>91</v>
      </c>
      <c r="B955" s="76" t="n">
        <v>0</v>
      </c>
      <c r="C955" s="76" t="n">
        <v>0</v>
      </c>
      <c r="D955" s="19" t="n">
        <f aca="false">C955-B955</f>
        <v>0</v>
      </c>
      <c r="E955" s="19"/>
      <c r="F955" s="89"/>
    </row>
    <row r="956" customFormat="false" ht="18" hidden="false" customHeight="true" outlineLevel="0" collapsed="false">
      <c r="A956" s="75" t="s">
        <v>92</v>
      </c>
      <c r="B956" s="76" t="n">
        <v>0</v>
      </c>
      <c r="C956" s="76" t="n">
        <v>0</v>
      </c>
      <c r="D956" s="19" t="n">
        <f aca="false">C956-B956</f>
        <v>0</v>
      </c>
      <c r="E956" s="19"/>
      <c r="F956" s="89"/>
    </row>
    <row r="957" customFormat="false" ht="18" hidden="false" customHeight="true" outlineLevel="0" collapsed="false">
      <c r="A957" s="75" t="s">
        <v>93</v>
      </c>
      <c r="B957" s="76" t="n">
        <v>0</v>
      </c>
      <c r="C957" s="76" t="n">
        <v>0</v>
      </c>
      <c r="D957" s="19" t="n">
        <f aca="false">C957-B957</f>
        <v>0</v>
      </c>
      <c r="E957" s="19"/>
      <c r="F957" s="89"/>
    </row>
    <row r="958" customFormat="false" ht="18" hidden="false" customHeight="true" outlineLevel="0" collapsed="false">
      <c r="A958" s="75" t="s">
        <v>814</v>
      </c>
      <c r="B958" s="76" t="n">
        <v>0</v>
      </c>
      <c r="C958" s="76" t="n">
        <v>0</v>
      </c>
      <c r="D958" s="19" t="n">
        <f aca="false">C958-B958</f>
        <v>0</v>
      </c>
      <c r="E958" s="19"/>
      <c r="F958" s="89"/>
    </row>
    <row r="959" customFormat="false" ht="18" hidden="false" customHeight="true" outlineLevel="0" collapsed="false">
      <c r="A959" s="75" t="s">
        <v>829</v>
      </c>
      <c r="B959" s="76" t="n">
        <v>0</v>
      </c>
      <c r="C959" s="76" t="n">
        <v>0</v>
      </c>
      <c r="D959" s="19" t="n">
        <f aca="false">C959-B959</f>
        <v>0</v>
      </c>
      <c r="E959" s="19"/>
      <c r="F959" s="89"/>
    </row>
    <row r="960" customFormat="false" ht="18" hidden="false" customHeight="true" outlineLevel="0" collapsed="false">
      <c r="A960" s="75" t="s">
        <v>830</v>
      </c>
      <c r="B960" s="76" t="n">
        <v>0</v>
      </c>
      <c r="C960" s="76" t="n">
        <v>0</v>
      </c>
      <c r="D960" s="19" t="n">
        <f aca="false">C960-B960</f>
        <v>0</v>
      </c>
      <c r="E960" s="19"/>
      <c r="F960" s="89"/>
    </row>
    <row r="961" s="46" customFormat="true" ht="18" hidden="false" customHeight="true" outlineLevel="0" collapsed="false">
      <c r="A961" s="69" t="s">
        <v>831</v>
      </c>
      <c r="B961" s="70" t="n">
        <v>0</v>
      </c>
      <c r="C961" s="70" t="n">
        <f aca="false">SUM(C962:C965)</f>
        <v>0</v>
      </c>
      <c r="D961" s="19" t="n">
        <f aca="false">C961-B961</f>
        <v>0</v>
      </c>
      <c r="E961" s="19"/>
      <c r="F961" s="91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</row>
    <row r="962" customFormat="false" ht="18" hidden="false" customHeight="true" outlineLevel="0" collapsed="false">
      <c r="A962" s="75" t="s">
        <v>832</v>
      </c>
      <c r="B962" s="76" t="n">
        <v>0</v>
      </c>
      <c r="C962" s="76" t="n">
        <v>0</v>
      </c>
      <c r="D962" s="19" t="n">
        <f aca="false">C962-B962</f>
        <v>0</v>
      </c>
      <c r="E962" s="19"/>
      <c r="F962" s="89"/>
    </row>
    <row r="963" customFormat="false" ht="18" hidden="false" customHeight="true" outlineLevel="0" collapsed="false">
      <c r="A963" s="75" t="s">
        <v>833</v>
      </c>
      <c r="B963" s="76" t="n">
        <v>0</v>
      </c>
      <c r="C963" s="76" t="n">
        <v>0</v>
      </c>
      <c r="D963" s="19" t="n">
        <f aca="false">C963-B963</f>
        <v>0</v>
      </c>
      <c r="E963" s="19"/>
      <c r="F963" s="89"/>
    </row>
    <row r="964" customFormat="false" ht="18" hidden="false" customHeight="true" outlineLevel="0" collapsed="false">
      <c r="A964" s="75" t="s">
        <v>834</v>
      </c>
      <c r="B964" s="76" t="n">
        <v>0</v>
      </c>
      <c r="C964" s="76" t="n">
        <v>0</v>
      </c>
      <c r="D964" s="19" t="n">
        <f aca="false">C964-B964</f>
        <v>0</v>
      </c>
      <c r="E964" s="19"/>
      <c r="F964" s="89"/>
    </row>
    <row r="965" customFormat="false" ht="18" hidden="false" customHeight="true" outlineLevel="0" collapsed="false">
      <c r="A965" s="75" t="s">
        <v>835</v>
      </c>
      <c r="B965" s="76" t="n">
        <v>0</v>
      </c>
      <c r="C965" s="76" t="n">
        <v>0</v>
      </c>
      <c r="D965" s="19" t="n">
        <f aca="false">C965-B965</f>
        <v>0</v>
      </c>
      <c r="E965" s="19"/>
      <c r="F965" s="89"/>
    </row>
    <row r="966" s="46" customFormat="true" ht="18" hidden="false" customHeight="true" outlineLevel="0" collapsed="false">
      <c r="A966" s="69" t="s">
        <v>836</v>
      </c>
      <c r="B966" s="70" t="n">
        <v>293</v>
      </c>
      <c r="C966" s="70" t="n">
        <f aca="false">SUM(C967:C968)</f>
        <v>293</v>
      </c>
      <c r="D966" s="19" t="n">
        <f aca="false">C966-B966</f>
        <v>0</v>
      </c>
      <c r="E966" s="19" t="n">
        <f aca="false">D966/B966*100</f>
        <v>0</v>
      </c>
      <c r="F966" s="91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</row>
    <row r="967" customFormat="false" ht="18" hidden="false" customHeight="true" outlineLevel="0" collapsed="false">
      <c r="A967" s="75" t="s">
        <v>837</v>
      </c>
      <c r="B967" s="76" t="n">
        <v>0</v>
      </c>
      <c r="C967" s="76" t="n">
        <v>0</v>
      </c>
      <c r="D967" s="19" t="n">
        <f aca="false">C967-B967</f>
        <v>0</v>
      </c>
      <c r="E967" s="19"/>
      <c r="F967" s="89"/>
    </row>
    <row r="968" customFormat="false" ht="18" hidden="false" customHeight="true" outlineLevel="0" collapsed="false">
      <c r="A968" s="75" t="s">
        <v>838</v>
      </c>
      <c r="B968" s="76" t="n">
        <v>293</v>
      </c>
      <c r="C968" s="76" t="n">
        <v>293</v>
      </c>
      <c r="D968" s="19" t="n">
        <f aca="false">C968-B968</f>
        <v>0</v>
      </c>
      <c r="E968" s="19" t="n">
        <f aca="false">D968/B968*100</f>
        <v>0</v>
      </c>
      <c r="F968" s="89"/>
    </row>
    <row r="969" s="46" customFormat="true" ht="18" hidden="false" customHeight="true" outlineLevel="0" collapsed="false">
      <c r="A969" s="69" t="s">
        <v>839</v>
      </c>
      <c r="B969" s="70" t="n">
        <v>1119</v>
      </c>
      <c r="C969" s="70" t="n">
        <f aca="false">C970+C980+C996+C1001+C1016+C1023+C1030</f>
        <v>4766</v>
      </c>
      <c r="D969" s="19" t="n">
        <f aca="false">C969-B969</f>
        <v>3647</v>
      </c>
      <c r="E969" s="19" t="n">
        <f aca="false">D969/B969*100</f>
        <v>325.91599642538</v>
      </c>
      <c r="F969" s="91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</row>
    <row r="970" s="46" customFormat="true" ht="18" hidden="false" customHeight="true" outlineLevel="0" collapsed="false">
      <c r="A970" s="69" t="s">
        <v>840</v>
      </c>
      <c r="B970" s="70" t="n">
        <v>328</v>
      </c>
      <c r="C970" s="70" t="n">
        <f aca="false">SUM(C971:C979)</f>
        <v>328</v>
      </c>
      <c r="D970" s="19" t="n">
        <f aca="false">C970-B970</f>
        <v>0</v>
      </c>
      <c r="E970" s="19" t="n">
        <f aca="false">D970/B970*100</f>
        <v>0</v>
      </c>
      <c r="F970" s="91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</row>
    <row r="971" customFormat="false" ht="18" hidden="false" customHeight="true" outlineLevel="0" collapsed="false">
      <c r="A971" s="75" t="s">
        <v>91</v>
      </c>
      <c r="B971" s="76" t="n">
        <v>154</v>
      </c>
      <c r="C971" s="76" t="n">
        <v>154</v>
      </c>
      <c r="D971" s="19" t="n">
        <f aca="false">C971-B971</f>
        <v>0</v>
      </c>
      <c r="E971" s="19" t="n">
        <f aca="false">D971/B971*100</f>
        <v>0</v>
      </c>
      <c r="F971" s="89"/>
    </row>
    <row r="972" customFormat="false" ht="18" hidden="false" customHeight="true" outlineLevel="0" collapsed="false">
      <c r="A972" s="75" t="s">
        <v>92</v>
      </c>
      <c r="B972" s="76" t="n">
        <v>1</v>
      </c>
      <c r="C972" s="76" t="n">
        <v>1</v>
      </c>
      <c r="D972" s="19" t="n">
        <f aca="false">C972-B972</f>
        <v>0</v>
      </c>
      <c r="E972" s="19" t="n">
        <f aca="false">D972/B972*100</f>
        <v>0</v>
      </c>
      <c r="F972" s="89"/>
    </row>
    <row r="973" customFormat="false" ht="18" hidden="false" customHeight="true" outlineLevel="0" collapsed="false">
      <c r="A973" s="75" t="s">
        <v>93</v>
      </c>
      <c r="B973" s="76" t="n">
        <v>143</v>
      </c>
      <c r="C973" s="76" t="n">
        <v>143</v>
      </c>
      <c r="D973" s="19" t="n">
        <f aca="false">C973-B973</f>
        <v>0</v>
      </c>
      <c r="E973" s="19" t="n">
        <f aca="false">D973/B973*100</f>
        <v>0</v>
      </c>
      <c r="F973" s="89"/>
    </row>
    <row r="974" customFormat="false" ht="18" hidden="false" customHeight="true" outlineLevel="0" collapsed="false">
      <c r="A974" s="75" t="s">
        <v>841</v>
      </c>
      <c r="B974" s="76" t="n">
        <v>0</v>
      </c>
      <c r="C974" s="76" t="n">
        <v>0</v>
      </c>
      <c r="D974" s="19" t="n">
        <f aca="false">C974-B974</f>
        <v>0</v>
      </c>
      <c r="E974" s="19"/>
      <c r="F974" s="89"/>
    </row>
    <row r="975" customFormat="false" ht="18" hidden="false" customHeight="true" outlineLevel="0" collapsed="false">
      <c r="A975" s="75" t="s">
        <v>842</v>
      </c>
      <c r="B975" s="76" t="n">
        <v>0</v>
      </c>
      <c r="C975" s="76" t="n">
        <v>0</v>
      </c>
      <c r="D975" s="19" t="n">
        <f aca="false">C975-B975</f>
        <v>0</v>
      </c>
      <c r="E975" s="19"/>
      <c r="F975" s="89"/>
    </row>
    <row r="976" customFormat="false" ht="18" hidden="false" customHeight="true" outlineLevel="0" collapsed="false">
      <c r="A976" s="75" t="s">
        <v>843</v>
      </c>
      <c r="B976" s="76" t="n">
        <v>0</v>
      </c>
      <c r="C976" s="76" t="n">
        <v>0</v>
      </c>
      <c r="D976" s="19" t="n">
        <f aca="false">C976-B976</f>
        <v>0</v>
      </c>
      <c r="E976" s="19"/>
      <c r="F976" s="89"/>
    </row>
    <row r="977" customFormat="false" ht="18" hidden="false" customHeight="true" outlineLevel="0" collapsed="false">
      <c r="A977" s="75" t="s">
        <v>844</v>
      </c>
      <c r="B977" s="76" t="n">
        <v>0</v>
      </c>
      <c r="C977" s="76" t="n">
        <v>0</v>
      </c>
      <c r="D977" s="19" t="n">
        <f aca="false">C977-B977</f>
        <v>0</v>
      </c>
      <c r="E977" s="19"/>
      <c r="F977" s="89"/>
    </row>
    <row r="978" customFormat="false" ht="18" hidden="false" customHeight="true" outlineLevel="0" collapsed="false">
      <c r="A978" s="75" t="s">
        <v>845</v>
      </c>
      <c r="B978" s="76" t="n">
        <v>0</v>
      </c>
      <c r="C978" s="76" t="n">
        <v>0</v>
      </c>
      <c r="D978" s="19" t="n">
        <f aca="false">C978-B978</f>
        <v>0</v>
      </c>
      <c r="E978" s="19"/>
      <c r="F978" s="89"/>
    </row>
    <row r="979" customFormat="false" ht="18" hidden="false" customHeight="true" outlineLevel="0" collapsed="false">
      <c r="A979" s="75" t="s">
        <v>846</v>
      </c>
      <c r="B979" s="76" t="n">
        <v>30</v>
      </c>
      <c r="C979" s="76" t="n">
        <v>30</v>
      </c>
      <c r="D979" s="19" t="n">
        <f aca="false">C979-B979</f>
        <v>0</v>
      </c>
      <c r="E979" s="19" t="n">
        <f aca="false">D979/B979*100</f>
        <v>0</v>
      </c>
      <c r="F979" s="89"/>
    </row>
    <row r="980" s="46" customFormat="true" ht="18" hidden="false" customHeight="true" outlineLevel="0" collapsed="false">
      <c r="A980" s="69" t="s">
        <v>847</v>
      </c>
      <c r="B980" s="70" t="n">
        <v>0</v>
      </c>
      <c r="C980" s="70" t="n">
        <f aca="false">SUM(C981:C995)</f>
        <v>0</v>
      </c>
      <c r="D980" s="19" t="n">
        <f aca="false">C980-B980</f>
        <v>0</v>
      </c>
      <c r="E980" s="19"/>
      <c r="F980" s="91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</row>
    <row r="981" customFormat="false" ht="18" hidden="false" customHeight="true" outlineLevel="0" collapsed="false">
      <c r="A981" s="75" t="s">
        <v>91</v>
      </c>
      <c r="B981" s="76" t="n">
        <v>0</v>
      </c>
      <c r="C981" s="76" t="n">
        <v>0</v>
      </c>
      <c r="D981" s="19" t="n">
        <f aca="false">C981-B981</f>
        <v>0</v>
      </c>
      <c r="E981" s="19"/>
      <c r="F981" s="89"/>
    </row>
    <row r="982" customFormat="false" ht="18" hidden="false" customHeight="true" outlineLevel="0" collapsed="false">
      <c r="A982" s="75" t="s">
        <v>92</v>
      </c>
      <c r="B982" s="76" t="n">
        <v>0</v>
      </c>
      <c r="C982" s="76" t="n">
        <v>0</v>
      </c>
      <c r="D982" s="19" t="n">
        <f aca="false">C982-B982</f>
        <v>0</v>
      </c>
      <c r="E982" s="19"/>
      <c r="F982" s="89"/>
    </row>
    <row r="983" customFormat="false" ht="18" hidden="false" customHeight="true" outlineLevel="0" collapsed="false">
      <c r="A983" s="75" t="s">
        <v>93</v>
      </c>
      <c r="B983" s="76" t="n">
        <v>0</v>
      </c>
      <c r="C983" s="76" t="n">
        <v>0</v>
      </c>
      <c r="D983" s="19" t="n">
        <f aca="false">C983-B983</f>
        <v>0</v>
      </c>
      <c r="E983" s="19"/>
      <c r="F983" s="89"/>
    </row>
    <row r="984" customFormat="false" ht="18" hidden="false" customHeight="true" outlineLevel="0" collapsed="false">
      <c r="A984" s="75" t="s">
        <v>848</v>
      </c>
      <c r="B984" s="76" t="n">
        <v>0</v>
      </c>
      <c r="C984" s="76" t="n">
        <v>0</v>
      </c>
      <c r="D984" s="19" t="n">
        <f aca="false">C984-B984</f>
        <v>0</v>
      </c>
      <c r="E984" s="19"/>
      <c r="F984" s="89"/>
    </row>
    <row r="985" customFormat="false" ht="18" hidden="false" customHeight="true" outlineLevel="0" collapsed="false">
      <c r="A985" s="75" t="s">
        <v>849</v>
      </c>
      <c r="B985" s="76" t="n">
        <v>0</v>
      </c>
      <c r="C985" s="76" t="n">
        <v>0</v>
      </c>
      <c r="D985" s="19" t="n">
        <f aca="false">C985-B985</f>
        <v>0</v>
      </c>
      <c r="E985" s="19"/>
      <c r="F985" s="89"/>
    </row>
    <row r="986" customFormat="false" ht="18" hidden="false" customHeight="true" outlineLevel="0" collapsed="false">
      <c r="A986" s="75" t="s">
        <v>850</v>
      </c>
      <c r="B986" s="76" t="n">
        <v>0</v>
      </c>
      <c r="C986" s="76" t="n">
        <v>0</v>
      </c>
      <c r="D986" s="19" t="n">
        <f aca="false">C986-B986</f>
        <v>0</v>
      </c>
      <c r="E986" s="19"/>
      <c r="F986" s="89"/>
    </row>
    <row r="987" customFormat="false" ht="18" hidden="false" customHeight="true" outlineLevel="0" collapsed="false">
      <c r="A987" s="75" t="s">
        <v>851</v>
      </c>
      <c r="B987" s="76" t="n">
        <v>0</v>
      </c>
      <c r="C987" s="76" t="n">
        <v>0</v>
      </c>
      <c r="D987" s="19" t="n">
        <f aca="false">C987-B987</f>
        <v>0</v>
      </c>
      <c r="E987" s="19"/>
      <c r="F987" s="89"/>
    </row>
    <row r="988" customFormat="false" ht="18" hidden="false" customHeight="true" outlineLevel="0" collapsed="false">
      <c r="A988" s="75" t="s">
        <v>852</v>
      </c>
      <c r="B988" s="76" t="n">
        <v>0</v>
      </c>
      <c r="C988" s="76" t="n">
        <v>0</v>
      </c>
      <c r="D988" s="19" t="n">
        <f aca="false">C988-B988</f>
        <v>0</v>
      </c>
      <c r="E988" s="19"/>
      <c r="F988" s="89"/>
    </row>
    <row r="989" customFormat="false" ht="18" hidden="false" customHeight="true" outlineLevel="0" collapsed="false">
      <c r="A989" s="75" t="s">
        <v>853</v>
      </c>
      <c r="B989" s="76" t="n">
        <v>0</v>
      </c>
      <c r="C989" s="76" t="n">
        <v>0</v>
      </c>
      <c r="D989" s="19" t="n">
        <f aca="false">C989-B989</f>
        <v>0</v>
      </c>
      <c r="E989" s="19"/>
      <c r="F989" s="89"/>
    </row>
    <row r="990" customFormat="false" ht="18" hidden="false" customHeight="true" outlineLevel="0" collapsed="false">
      <c r="A990" s="75" t="s">
        <v>854</v>
      </c>
      <c r="B990" s="76" t="n">
        <v>0</v>
      </c>
      <c r="C990" s="76" t="n">
        <v>0</v>
      </c>
      <c r="D990" s="19" t="n">
        <f aca="false">C990-B990</f>
        <v>0</v>
      </c>
      <c r="E990" s="19"/>
      <c r="F990" s="89"/>
    </row>
    <row r="991" customFormat="false" ht="18" hidden="false" customHeight="true" outlineLevel="0" collapsed="false">
      <c r="A991" s="75" t="s">
        <v>855</v>
      </c>
      <c r="B991" s="76" t="n">
        <v>0</v>
      </c>
      <c r="C991" s="76" t="n">
        <v>0</v>
      </c>
      <c r="D991" s="19" t="n">
        <f aca="false">C991-B991</f>
        <v>0</v>
      </c>
      <c r="E991" s="19"/>
      <c r="F991" s="89"/>
    </row>
    <row r="992" customFormat="false" ht="18" hidden="false" customHeight="true" outlineLevel="0" collapsed="false">
      <c r="A992" s="75" t="s">
        <v>856</v>
      </c>
      <c r="B992" s="76" t="n">
        <v>0</v>
      </c>
      <c r="C992" s="76" t="n">
        <v>0</v>
      </c>
      <c r="D992" s="19" t="n">
        <f aca="false">C992-B992</f>
        <v>0</v>
      </c>
      <c r="E992" s="19"/>
      <c r="F992" s="89"/>
    </row>
    <row r="993" customFormat="false" ht="18" hidden="false" customHeight="true" outlineLevel="0" collapsed="false">
      <c r="A993" s="75" t="s">
        <v>857</v>
      </c>
      <c r="B993" s="76" t="n">
        <v>0</v>
      </c>
      <c r="C993" s="76" t="n">
        <v>0</v>
      </c>
      <c r="D993" s="19" t="n">
        <f aca="false">C993-B993</f>
        <v>0</v>
      </c>
      <c r="E993" s="19"/>
      <c r="F993" s="89"/>
    </row>
    <row r="994" customFormat="false" ht="18" hidden="false" customHeight="true" outlineLevel="0" collapsed="false">
      <c r="A994" s="75" t="s">
        <v>858</v>
      </c>
      <c r="B994" s="76" t="n">
        <v>0</v>
      </c>
      <c r="C994" s="76" t="n">
        <v>0</v>
      </c>
      <c r="D994" s="19" t="n">
        <f aca="false">C994-B994</f>
        <v>0</v>
      </c>
      <c r="E994" s="19"/>
      <c r="F994" s="89"/>
    </row>
    <row r="995" customFormat="false" ht="18" hidden="false" customHeight="true" outlineLevel="0" collapsed="false">
      <c r="A995" s="75" t="s">
        <v>859</v>
      </c>
      <c r="B995" s="76" t="n">
        <v>0</v>
      </c>
      <c r="C995" s="76" t="n">
        <v>0</v>
      </c>
      <c r="D995" s="19" t="n">
        <f aca="false">C995-B995</f>
        <v>0</v>
      </c>
      <c r="E995" s="19"/>
      <c r="F995" s="89"/>
    </row>
    <row r="996" s="46" customFormat="true" ht="18" hidden="false" customHeight="true" outlineLevel="0" collapsed="false">
      <c r="A996" s="69" t="s">
        <v>860</v>
      </c>
      <c r="B996" s="70" t="n">
        <v>0</v>
      </c>
      <c r="C996" s="70" t="n">
        <f aca="false">SUM(C997:C1000)</f>
        <v>0</v>
      </c>
      <c r="D996" s="19" t="n">
        <f aca="false">C996-B996</f>
        <v>0</v>
      </c>
      <c r="E996" s="19"/>
      <c r="F996" s="91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</row>
    <row r="997" customFormat="false" ht="18" hidden="false" customHeight="true" outlineLevel="0" collapsed="false">
      <c r="A997" s="75" t="s">
        <v>91</v>
      </c>
      <c r="B997" s="76" t="n">
        <v>0</v>
      </c>
      <c r="C997" s="76" t="n">
        <v>0</v>
      </c>
      <c r="D997" s="19" t="n">
        <f aca="false">C997-B997</f>
        <v>0</v>
      </c>
      <c r="E997" s="19"/>
      <c r="F997" s="89"/>
    </row>
    <row r="998" customFormat="false" ht="18" hidden="false" customHeight="true" outlineLevel="0" collapsed="false">
      <c r="A998" s="75" t="s">
        <v>92</v>
      </c>
      <c r="B998" s="76" t="n">
        <v>0</v>
      </c>
      <c r="C998" s="76" t="n">
        <v>0</v>
      </c>
      <c r="D998" s="19" t="n">
        <f aca="false">C998-B998</f>
        <v>0</v>
      </c>
      <c r="E998" s="19"/>
      <c r="F998" s="89"/>
    </row>
    <row r="999" customFormat="false" ht="18" hidden="false" customHeight="true" outlineLevel="0" collapsed="false">
      <c r="A999" s="75" t="s">
        <v>93</v>
      </c>
      <c r="B999" s="76" t="n">
        <v>0</v>
      </c>
      <c r="C999" s="76" t="n">
        <v>0</v>
      </c>
      <c r="D999" s="19" t="n">
        <f aca="false">C999-B999</f>
        <v>0</v>
      </c>
      <c r="E999" s="19"/>
      <c r="F999" s="89"/>
    </row>
    <row r="1000" customFormat="false" ht="18" hidden="false" customHeight="true" outlineLevel="0" collapsed="false">
      <c r="A1000" s="75" t="s">
        <v>861</v>
      </c>
      <c r="B1000" s="76" t="n">
        <v>0</v>
      </c>
      <c r="C1000" s="76" t="n">
        <v>0</v>
      </c>
      <c r="D1000" s="19" t="n">
        <f aca="false">C1000-B1000</f>
        <v>0</v>
      </c>
      <c r="E1000" s="19"/>
      <c r="F1000" s="89"/>
    </row>
    <row r="1001" s="46" customFormat="true" ht="18" hidden="false" customHeight="true" outlineLevel="0" collapsed="false">
      <c r="A1001" s="69" t="s">
        <v>862</v>
      </c>
      <c r="B1001" s="70" t="n">
        <v>709</v>
      </c>
      <c r="C1001" s="70" t="n">
        <f aca="false">SUM(C1002:C1015)</f>
        <v>879</v>
      </c>
      <c r="D1001" s="19" t="n">
        <f aca="false">C1001-B1001</f>
        <v>170</v>
      </c>
      <c r="E1001" s="19" t="n">
        <f aca="false">D1001/B1001*100</f>
        <v>23.9774330042313</v>
      </c>
      <c r="F1001" s="91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</row>
    <row r="1002" customFormat="false" ht="18" hidden="false" customHeight="true" outlineLevel="0" collapsed="false">
      <c r="A1002" s="75" t="s">
        <v>91</v>
      </c>
      <c r="B1002" s="76" t="n">
        <v>160</v>
      </c>
      <c r="C1002" s="76" t="n">
        <v>160</v>
      </c>
      <c r="D1002" s="19" t="n">
        <f aca="false">C1002-B1002</f>
        <v>0</v>
      </c>
      <c r="E1002" s="19" t="n">
        <f aca="false">D1002/B1002*100</f>
        <v>0</v>
      </c>
      <c r="F1002" s="89"/>
    </row>
    <row r="1003" customFormat="false" ht="18" hidden="false" customHeight="true" outlineLevel="0" collapsed="false">
      <c r="A1003" s="75" t="s">
        <v>92</v>
      </c>
      <c r="B1003" s="76" t="n">
        <v>11</v>
      </c>
      <c r="C1003" s="76" t="n">
        <v>11</v>
      </c>
      <c r="D1003" s="19" t="n">
        <f aca="false">C1003-B1003</f>
        <v>0</v>
      </c>
      <c r="E1003" s="19" t="n">
        <f aca="false">D1003/B1003*100</f>
        <v>0</v>
      </c>
      <c r="F1003" s="89"/>
    </row>
    <row r="1004" customFormat="false" ht="18" hidden="false" customHeight="true" outlineLevel="0" collapsed="false">
      <c r="A1004" s="75" t="s">
        <v>100</v>
      </c>
      <c r="B1004" s="76" t="n">
        <v>96</v>
      </c>
      <c r="C1004" s="76" t="n">
        <v>96</v>
      </c>
      <c r="D1004" s="19" t="n">
        <f aca="false">C1004-B1004</f>
        <v>0</v>
      </c>
      <c r="E1004" s="19" t="n">
        <f aca="false">D1004/B1004*100</f>
        <v>0</v>
      </c>
      <c r="F1004" s="89"/>
    </row>
    <row r="1005" customFormat="false" ht="18" hidden="false" customHeight="true" outlineLevel="0" collapsed="false">
      <c r="A1005" s="75" t="s">
        <v>863</v>
      </c>
      <c r="B1005" s="76" t="n">
        <v>0</v>
      </c>
      <c r="C1005" s="76" t="n">
        <v>0</v>
      </c>
      <c r="D1005" s="19" t="n">
        <f aca="false">C1005-B1005</f>
        <v>0</v>
      </c>
      <c r="E1005" s="19"/>
      <c r="F1005" s="89"/>
    </row>
    <row r="1006" customFormat="false" ht="18" hidden="false" customHeight="true" outlineLevel="0" collapsed="false">
      <c r="A1006" s="75" t="s">
        <v>864</v>
      </c>
      <c r="B1006" s="76" t="n">
        <v>0</v>
      </c>
      <c r="C1006" s="76" t="n">
        <v>0</v>
      </c>
      <c r="D1006" s="19" t="n">
        <f aca="false">C1006-B1006</f>
        <v>0</v>
      </c>
      <c r="E1006" s="19"/>
      <c r="F1006" s="89"/>
    </row>
    <row r="1007" customFormat="false" ht="18" hidden="false" customHeight="true" outlineLevel="0" collapsed="false">
      <c r="A1007" s="75" t="s">
        <v>865</v>
      </c>
      <c r="B1007" s="76" t="n">
        <v>0</v>
      </c>
      <c r="C1007" s="76" t="n">
        <v>0</v>
      </c>
      <c r="D1007" s="19" t="n">
        <f aca="false">C1007-B1007</f>
        <v>0</v>
      </c>
      <c r="E1007" s="19"/>
      <c r="F1007" s="89"/>
    </row>
    <row r="1008" customFormat="false" ht="18" hidden="false" customHeight="true" outlineLevel="0" collapsed="false">
      <c r="A1008" s="75" t="s">
        <v>866</v>
      </c>
      <c r="B1008" s="76" t="n">
        <v>0</v>
      </c>
      <c r="C1008" s="76" t="n">
        <v>170</v>
      </c>
      <c r="D1008" s="79" t="n">
        <f aca="false">C1008-B1008</f>
        <v>170</v>
      </c>
      <c r="E1008" s="19"/>
      <c r="F1008" s="89"/>
    </row>
    <row r="1009" customFormat="false" ht="18" hidden="false" customHeight="true" outlineLevel="0" collapsed="false">
      <c r="A1009" s="75" t="s">
        <v>867</v>
      </c>
      <c r="B1009" s="76" t="n">
        <v>0</v>
      </c>
      <c r="C1009" s="76" t="n">
        <v>0</v>
      </c>
      <c r="D1009" s="19" t="n">
        <f aca="false">C1009-B1009</f>
        <v>0</v>
      </c>
      <c r="E1009" s="19"/>
      <c r="F1009" s="89"/>
    </row>
    <row r="1010" customFormat="false" ht="18" hidden="false" customHeight="true" outlineLevel="0" collapsed="false">
      <c r="A1010" s="75" t="s">
        <v>868</v>
      </c>
      <c r="B1010" s="76" t="n">
        <v>0</v>
      </c>
      <c r="C1010" s="76" t="n">
        <v>0</v>
      </c>
      <c r="D1010" s="19" t="n">
        <f aca="false">C1010-B1010</f>
        <v>0</v>
      </c>
      <c r="E1010" s="19"/>
      <c r="F1010" s="89"/>
    </row>
    <row r="1011" customFormat="false" ht="18" hidden="false" customHeight="true" outlineLevel="0" collapsed="false">
      <c r="A1011" s="75" t="s">
        <v>869</v>
      </c>
      <c r="B1011" s="76" t="n">
        <v>0</v>
      </c>
      <c r="C1011" s="76" t="n">
        <v>0</v>
      </c>
      <c r="D1011" s="19" t="n">
        <f aca="false">C1011-B1011</f>
        <v>0</v>
      </c>
      <c r="E1011" s="19"/>
      <c r="F1011" s="89"/>
    </row>
    <row r="1012" customFormat="false" ht="18" hidden="false" customHeight="true" outlineLevel="0" collapsed="false">
      <c r="A1012" s="75" t="s">
        <v>870</v>
      </c>
      <c r="B1012" s="76" t="n">
        <v>0</v>
      </c>
      <c r="C1012" s="76" t="n">
        <v>0</v>
      </c>
      <c r="D1012" s="19" t="n">
        <f aca="false">C1012-B1012</f>
        <v>0</v>
      </c>
      <c r="E1012" s="19"/>
      <c r="F1012" s="89"/>
    </row>
    <row r="1013" customFormat="false" ht="18" hidden="false" customHeight="true" outlineLevel="0" collapsed="false">
      <c r="A1013" s="75" t="s">
        <v>814</v>
      </c>
      <c r="B1013" s="76" t="n">
        <v>0</v>
      </c>
      <c r="C1013" s="76" t="n">
        <v>0</v>
      </c>
      <c r="D1013" s="19" t="n">
        <f aca="false">C1013-B1013</f>
        <v>0</v>
      </c>
      <c r="E1013" s="19"/>
      <c r="F1013" s="89"/>
    </row>
    <row r="1014" customFormat="false" ht="18" hidden="false" customHeight="true" outlineLevel="0" collapsed="false">
      <c r="A1014" s="75" t="s">
        <v>871</v>
      </c>
      <c r="B1014" s="76" t="n">
        <v>0</v>
      </c>
      <c r="C1014" s="76" t="n">
        <v>0</v>
      </c>
      <c r="D1014" s="19" t="n">
        <f aca="false">C1014-B1014</f>
        <v>0</v>
      </c>
      <c r="E1014" s="19"/>
      <c r="F1014" s="89"/>
    </row>
    <row r="1015" customFormat="false" ht="18" hidden="false" customHeight="true" outlineLevel="0" collapsed="false">
      <c r="A1015" s="75" t="s">
        <v>872</v>
      </c>
      <c r="B1015" s="76" t="n">
        <v>442</v>
      </c>
      <c r="C1015" s="76" t="n">
        <v>442</v>
      </c>
      <c r="D1015" s="19" t="n">
        <f aca="false">C1015-B1015</f>
        <v>0</v>
      </c>
      <c r="E1015" s="19" t="n">
        <f aca="false">D1015/B1015*100</f>
        <v>0</v>
      </c>
      <c r="F1015" s="89"/>
    </row>
    <row r="1016" s="46" customFormat="true" ht="18" hidden="false" customHeight="true" outlineLevel="0" collapsed="false">
      <c r="A1016" s="69" t="s">
        <v>873</v>
      </c>
      <c r="B1016" s="70" t="n">
        <v>82</v>
      </c>
      <c r="C1016" s="70" t="n">
        <f aca="false">SUM(C1017:C1022)</f>
        <v>2505</v>
      </c>
      <c r="D1016" s="19" t="n">
        <f aca="false">C1016-B1016</f>
        <v>2423</v>
      </c>
      <c r="E1016" s="19" t="n">
        <f aca="false">D1016/B1016*100</f>
        <v>2954.87804878049</v>
      </c>
      <c r="F1016" s="91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</row>
    <row r="1017" customFormat="false" ht="18" hidden="false" customHeight="true" outlineLevel="0" collapsed="false">
      <c r="A1017" s="75" t="s">
        <v>91</v>
      </c>
      <c r="B1017" s="76" t="n">
        <v>1</v>
      </c>
      <c r="C1017" s="76" t="n">
        <v>1</v>
      </c>
      <c r="D1017" s="19" t="n">
        <f aca="false">C1017-B1017</f>
        <v>0</v>
      </c>
      <c r="E1017" s="19" t="n">
        <f aca="false">D1017/B1017*100</f>
        <v>0</v>
      </c>
      <c r="F1017" s="89"/>
    </row>
    <row r="1018" customFormat="false" ht="18" hidden="false" customHeight="true" outlineLevel="0" collapsed="false">
      <c r="A1018" s="75" t="s">
        <v>92</v>
      </c>
      <c r="B1018" s="76" t="n">
        <v>0</v>
      </c>
      <c r="C1018" s="76" t="n">
        <v>0</v>
      </c>
      <c r="D1018" s="19" t="n">
        <f aca="false">C1018-B1018</f>
        <v>0</v>
      </c>
      <c r="E1018" s="19"/>
      <c r="F1018" s="89"/>
    </row>
    <row r="1019" customFormat="false" ht="18" hidden="false" customHeight="true" outlineLevel="0" collapsed="false">
      <c r="A1019" s="75" t="s">
        <v>93</v>
      </c>
      <c r="B1019" s="76" t="n">
        <v>0</v>
      </c>
      <c r="C1019" s="76" t="n">
        <v>0</v>
      </c>
      <c r="D1019" s="19" t="n">
        <f aca="false">C1019-B1019</f>
        <v>0</v>
      </c>
      <c r="E1019" s="19"/>
      <c r="F1019" s="89"/>
    </row>
    <row r="1020" customFormat="false" ht="18" hidden="false" customHeight="true" outlineLevel="0" collapsed="false">
      <c r="A1020" s="75" t="s">
        <v>874</v>
      </c>
      <c r="B1020" s="76" t="n">
        <v>0</v>
      </c>
      <c r="C1020" s="76" t="n">
        <v>0</v>
      </c>
      <c r="D1020" s="19" t="n">
        <f aca="false">C1020-B1020</f>
        <v>0</v>
      </c>
      <c r="E1020" s="19"/>
      <c r="F1020" s="89"/>
    </row>
    <row r="1021" customFormat="false" ht="18" hidden="false" customHeight="true" outlineLevel="0" collapsed="false">
      <c r="A1021" s="75" t="s">
        <v>875</v>
      </c>
      <c r="B1021" s="76" t="n">
        <v>0</v>
      </c>
      <c r="C1021" s="76" t="n">
        <v>0</v>
      </c>
      <c r="D1021" s="79" t="n">
        <f aca="false">C1021-B1021</f>
        <v>0</v>
      </c>
      <c r="E1021" s="79"/>
      <c r="F1021" s="89"/>
    </row>
    <row r="1022" customFormat="false" ht="18" hidden="false" customHeight="true" outlineLevel="0" collapsed="false">
      <c r="A1022" s="75" t="s">
        <v>876</v>
      </c>
      <c r="B1022" s="76" t="n">
        <v>81</v>
      </c>
      <c r="C1022" s="76" t="n">
        <v>2504</v>
      </c>
      <c r="D1022" s="79" t="n">
        <f aca="false">C1022-B1022</f>
        <v>2423</v>
      </c>
      <c r="E1022" s="79" t="n">
        <f aca="false">D1022/B1022*100</f>
        <v>2991.35802469136</v>
      </c>
      <c r="F1022" s="89"/>
    </row>
    <row r="1023" s="46" customFormat="true" ht="18" hidden="false" customHeight="true" outlineLevel="0" collapsed="false">
      <c r="A1023" s="69" t="s">
        <v>877</v>
      </c>
      <c r="B1023" s="70" t="n">
        <v>0</v>
      </c>
      <c r="C1023" s="70" t="n">
        <f aca="false">SUM(C1024:C1029)</f>
        <v>1054</v>
      </c>
      <c r="D1023" s="19" t="n">
        <f aca="false">C1023-B1023</f>
        <v>1054</v>
      </c>
      <c r="E1023" s="19"/>
      <c r="F1023" s="91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</row>
    <row r="1024" customFormat="false" ht="18" hidden="false" customHeight="true" outlineLevel="0" collapsed="false">
      <c r="A1024" s="75" t="s">
        <v>91</v>
      </c>
      <c r="B1024" s="76" t="n">
        <v>0</v>
      </c>
      <c r="C1024" s="76" t="n">
        <v>0</v>
      </c>
      <c r="D1024" s="19" t="n">
        <f aca="false">C1024-B1024</f>
        <v>0</v>
      </c>
      <c r="E1024" s="19"/>
      <c r="F1024" s="89"/>
    </row>
    <row r="1025" customFormat="false" ht="18" hidden="false" customHeight="true" outlineLevel="0" collapsed="false">
      <c r="A1025" s="75" t="s">
        <v>92</v>
      </c>
      <c r="B1025" s="76" t="n">
        <v>0</v>
      </c>
      <c r="C1025" s="76" t="n">
        <v>0</v>
      </c>
      <c r="D1025" s="19" t="n">
        <f aca="false">C1025-B1025</f>
        <v>0</v>
      </c>
      <c r="E1025" s="19"/>
      <c r="F1025" s="89"/>
    </row>
    <row r="1026" customFormat="false" ht="18" hidden="false" customHeight="true" outlineLevel="0" collapsed="false">
      <c r="A1026" s="75" t="s">
        <v>93</v>
      </c>
      <c r="B1026" s="76" t="n">
        <v>0</v>
      </c>
      <c r="C1026" s="76" t="n">
        <v>0</v>
      </c>
      <c r="D1026" s="19" t="n">
        <f aca="false">C1026-B1026</f>
        <v>0</v>
      </c>
      <c r="E1026" s="19"/>
      <c r="F1026" s="89"/>
    </row>
    <row r="1027" customFormat="false" ht="18" hidden="false" customHeight="true" outlineLevel="0" collapsed="false">
      <c r="A1027" s="75" t="s">
        <v>878</v>
      </c>
      <c r="B1027" s="76" t="n">
        <v>0</v>
      </c>
      <c r="C1027" s="76" t="n">
        <v>0</v>
      </c>
      <c r="D1027" s="19" t="n">
        <f aca="false">C1027-B1027</f>
        <v>0</v>
      </c>
      <c r="E1027" s="19"/>
      <c r="F1027" s="89"/>
    </row>
    <row r="1028" customFormat="false" ht="18" hidden="false" customHeight="true" outlineLevel="0" collapsed="false">
      <c r="A1028" s="75" t="s">
        <v>879</v>
      </c>
      <c r="B1028" s="76" t="n">
        <v>0</v>
      </c>
      <c r="C1028" s="76" t="n">
        <v>1054</v>
      </c>
      <c r="D1028" s="79" t="n">
        <f aca="false">C1028-B1028</f>
        <v>1054</v>
      </c>
      <c r="E1028" s="19"/>
      <c r="F1028" s="89"/>
    </row>
    <row r="1029" customFormat="false" ht="18" hidden="false" customHeight="true" outlineLevel="0" collapsed="false">
      <c r="A1029" s="75" t="s">
        <v>880</v>
      </c>
      <c r="B1029" s="76" t="n">
        <v>0</v>
      </c>
      <c r="C1029" s="76" t="n">
        <v>0</v>
      </c>
      <c r="D1029" s="19" t="n">
        <f aca="false">C1029-B1029</f>
        <v>0</v>
      </c>
      <c r="E1029" s="19"/>
      <c r="F1029" s="89"/>
    </row>
    <row r="1030" s="46" customFormat="true" ht="18" hidden="false" customHeight="true" outlineLevel="0" collapsed="false">
      <c r="A1030" s="69" t="s">
        <v>881</v>
      </c>
      <c r="B1030" s="70" t="n">
        <v>0</v>
      </c>
      <c r="C1030" s="70" t="n">
        <f aca="false">SUM(C1031:C1035)</f>
        <v>0</v>
      </c>
      <c r="D1030" s="19" t="n">
        <f aca="false">C1030-B1030</f>
        <v>0</v>
      </c>
      <c r="E1030" s="19"/>
      <c r="F1030" s="91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3"/>
      <c r="IH1030" s="73"/>
      <c r="II1030" s="73"/>
      <c r="IJ1030" s="73"/>
      <c r="IK1030" s="73"/>
      <c r="IL1030" s="73"/>
      <c r="IM1030" s="73"/>
      <c r="IN1030" s="73"/>
      <c r="IO1030" s="73"/>
      <c r="IP1030" s="73"/>
      <c r="IQ1030" s="73"/>
      <c r="IR1030" s="73"/>
      <c r="IS1030" s="73"/>
      <c r="IT1030" s="73"/>
      <c r="IU1030" s="73"/>
      <c r="IV1030" s="73"/>
    </row>
    <row r="1031" customFormat="false" ht="18" hidden="false" customHeight="true" outlineLevel="0" collapsed="false">
      <c r="A1031" s="75" t="s">
        <v>882</v>
      </c>
      <c r="B1031" s="76" t="n">
        <v>0</v>
      </c>
      <c r="C1031" s="76" t="n">
        <v>0</v>
      </c>
      <c r="D1031" s="19" t="n">
        <f aca="false">C1031-B1031</f>
        <v>0</v>
      </c>
      <c r="E1031" s="19"/>
      <c r="F1031" s="89"/>
    </row>
    <row r="1032" customFormat="false" ht="18" hidden="false" customHeight="true" outlineLevel="0" collapsed="false">
      <c r="A1032" s="75" t="s">
        <v>883</v>
      </c>
      <c r="B1032" s="76" t="n">
        <v>0</v>
      </c>
      <c r="C1032" s="76" t="n">
        <v>0</v>
      </c>
      <c r="D1032" s="19" t="n">
        <f aca="false">C1032-B1032</f>
        <v>0</v>
      </c>
      <c r="E1032" s="19"/>
      <c r="F1032" s="89"/>
    </row>
    <row r="1033" customFormat="false" ht="18" hidden="false" customHeight="true" outlineLevel="0" collapsed="false">
      <c r="A1033" s="75" t="s">
        <v>884</v>
      </c>
      <c r="B1033" s="76" t="n">
        <v>0</v>
      </c>
      <c r="C1033" s="76" t="n">
        <v>0</v>
      </c>
      <c r="D1033" s="19" t="n">
        <f aca="false">C1033-B1033</f>
        <v>0</v>
      </c>
      <c r="E1033" s="19"/>
      <c r="F1033" s="89"/>
    </row>
    <row r="1034" customFormat="false" ht="18" hidden="false" customHeight="true" outlineLevel="0" collapsed="false">
      <c r="A1034" s="75" t="s">
        <v>885</v>
      </c>
      <c r="B1034" s="76" t="n">
        <v>0</v>
      </c>
      <c r="C1034" s="76" t="n">
        <v>0</v>
      </c>
      <c r="D1034" s="19" t="n">
        <f aca="false">C1034-B1034</f>
        <v>0</v>
      </c>
      <c r="E1034" s="19"/>
      <c r="F1034" s="89"/>
    </row>
    <row r="1035" customFormat="false" ht="18" hidden="false" customHeight="true" outlineLevel="0" collapsed="false">
      <c r="A1035" s="75" t="s">
        <v>886</v>
      </c>
      <c r="B1035" s="76" t="n">
        <v>0</v>
      </c>
      <c r="C1035" s="76" t="n">
        <v>0</v>
      </c>
      <c r="D1035" s="19" t="n">
        <f aca="false">C1035-B1035</f>
        <v>0</v>
      </c>
      <c r="E1035" s="19"/>
      <c r="F1035" s="89"/>
    </row>
    <row r="1036" s="46" customFormat="true" ht="18" hidden="false" customHeight="true" outlineLevel="0" collapsed="false">
      <c r="A1036" s="69" t="s">
        <v>887</v>
      </c>
      <c r="B1036" s="70" t="n">
        <v>1546</v>
      </c>
      <c r="C1036" s="70" t="n">
        <f aca="false">C1037+C1047+C1053</f>
        <v>1732</v>
      </c>
      <c r="D1036" s="19" t="n">
        <f aca="false">C1036-B1036</f>
        <v>186</v>
      </c>
      <c r="E1036" s="19" t="n">
        <f aca="false">D1036/B1036*100</f>
        <v>12.0310478654593</v>
      </c>
      <c r="F1036" s="91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3"/>
      <c r="IH1036" s="73"/>
      <c r="II1036" s="73"/>
      <c r="IJ1036" s="73"/>
      <c r="IK1036" s="73"/>
      <c r="IL1036" s="73"/>
      <c r="IM1036" s="73"/>
      <c r="IN1036" s="73"/>
      <c r="IO1036" s="73"/>
      <c r="IP1036" s="73"/>
      <c r="IQ1036" s="73"/>
      <c r="IR1036" s="73"/>
      <c r="IS1036" s="73"/>
      <c r="IT1036" s="73"/>
      <c r="IU1036" s="73"/>
      <c r="IV1036" s="73"/>
    </row>
    <row r="1037" s="46" customFormat="true" ht="18" hidden="false" customHeight="true" outlineLevel="0" collapsed="false">
      <c r="A1037" s="69" t="s">
        <v>888</v>
      </c>
      <c r="B1037" s="70" t="n">
        <v>536</v>
      </c>
      <c r="C1037" s="70" t="n">
        <f aca="false">SUM(C1038:C1046)</f>
        <v>574</v>
      </c>
      <c r="D1037" s="19" t="n">
        <f aca="false">C1037-B1037</f>
        <v>38</v>
      </c>
      <c r="E1037" s="19" t="n">
        <f aca="false">D1037/B1037*100</f>
        <v>7.08955223880597</v>
      </c>
      <c r="F1037" s="91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3"/>
      <c r="IH1037" s="73"/>
      <c r="II1037" s="73"/>
      <c r="IJ1037" s="73"/>
      <c r="IK1037" s="73"/>
      <c r="IL1037" s="73"/>
      <c r="IM1037" s="73"/>
      <c r="IN1037" s="73"/>
      <c r="IO1037" s="73"/>
      <c r="IP1037" s="73"/>
      <c r="IQ1037" s="73"/>
      <c r="IR1037" s="73"/>
      <c r="IS1037" s="73"/>
      <c r="IT1037" s="73"/>
      <c r="IU1037" s="73"/>
      <c r="IV1037" s="73"/>
    </row>
    <row r="1038" customFormat="false" ht="18" hidden="false" customHeight="true" outlineLevel="0" collapsed="false">
      <c r="A1038" s="75" t="s">
        <v>91</v>
      </c>
      <c r="B1038" s="76" t="n">
        <v>268</v>
      </c>
      <c r="C1038" s="76" t="n">
        <v>268</v>
      </c>
      <c r="D1038" s="19" t="n">
        <f aca="false">C1038-B1038</f>
        <v>0</v>
      </c>
      <c r="E1038" s="19" t="n">
        <f aca="false">D1038/B1038*100</f>
        <v>0</v>
      </c>
      <c r="F1038" s="89"/>
    </row>
    <row r="1039" customFormat="false" ht="18" hidden="false" customHeight="true" outlineLevel="0" collapsed="false">
      <c r="A1039" s="75" t="s">
        <v>92</v>
      </c>
      <c r="B1039" s="76" t="n">
        <v>2</v>
      </c>
      <c r="C1039" s="76" t="n">
        <v>2</v>
      </c>
      <c r="D1039" s="19" t="n">
        <f aca="false">C1039-B1039</f>
        <v>0</v>
      </c>
      <c r="E1039" s="19" t="n">
        <f aca="false">D1039/B1039*100</f>
        <v>0</v>
      </c>
      <c r="F1039" s="89"/>
    </row>
    <row r="1040" customFormat="false" ht="18" hidden="false" customHeight="true" outlineLevel="0" collapsed="false">
      <c r="A1040" s="75" t="s">
        <v>93</v>
      </c>
      <c r="B1040" s="76" t="n">
        <v>29</v>
      </c>
      <c r="C1040" s="76" t="n">
        <v>29</v>
      </c>
      <c r="D1040" s="19" t="n">
        <f aca="false">C1040-B1040</f>
        <v>0</v>
      </c>
      <c r="E1040" s="19" t="n">
        <f aca="false">D1040/B1040*100</f>
        <v>0</v>
      </c>
      <c r="F1040" s="89"/>
    </row>
    <row r="1041" customFormat="false" ht="18" hidden="false" customHeight="true" outlineLevel="0" collapsed="false">
      <c r="A1041" s="75" t="s">
        <v>889</v>
      </c>
      <c r="B1041" s="76" t="n">
        <v>0</v>
      </c>
      <c r="C1041" s="76" t="n">
        <v>0</v>
      </c>
      <c r="D1041" s="19" t="n">
        <f aca="false">C1041-B1041</f>
        <v>0</v>
      </c>
      <c r="E1041" s="19"/>
      <c r="F1041" s="89"/>
    </row>
    <row r="1042" customFormat="false" ht="18" hidden="false" customHeight="true" outlineLevel="0" collapsed="false">
      <c r="A1042" s="75" t="s">
        <v>890</v>
      </c>
      <c r="B1042" s="76" t="n">
        <v>0</v>
      </c>
      <c r="C1042" s="76" t="n">
        <v>0</v>
      </c>
      <c r="D1042" s="19" t="n">
        <f aca="false">C1042-B1042</f>
        <v>0</v>
      </c>
      <c r="E1042" s="19"/>
      <c r="F1042" s="89"/>
    </row>
    <row r="1043" customFormat="false" ht="18" hidden="false" customHeight="true" outlineLevel="0" collapsed="false">
      <c r="A1043" s="75" t="s">
        <v>891</v>
      </c>
      <c r="B1043" s="76" t="n">
        <v>0</v>
      </c>
      <c r="C1043" s="76" t="n">
        <v>0</v>
      </c>
      <c r="D1043" s="19" t="n">
        <f aca="false">C1043-B1043</f>
        <v>0</v>
      </c>
      <c r="E1043" s="19"/>
      <c r="F1043" s="89"/>
    </row>
    <row r="1044" customFormat="false" ht="18" hidden="false" customHeight="true" outlineLevel="0" collapsed="false">
      <c r="A1044" s="75" t="s">
        <v>892</v>
      </c>
      <c r="B1044" s="76" t="n">
        <v>0</v>
      </c>
      <c r="C1044" s="76" t="n">
        <v>0</v>
      </c>
      <c r="D1044" s="19" t="n">
        <f aca="false">C1044-B1044</f>
        <v>0</v>
      </c>
      <c r="E1044" s="19"/>
      <c r="F1044" s="89"/>
    </row>
    <row r="1045" customFormat="false" ht="18" hidden="false" customHeight="true" outlineLevel="0" collapsed="false">
      <c r="A1045" s="75" t="s">
        <v>100</v>
      </c>
      <c r="B1045" s="76" t="n">
        <v>57</v>
      </c>
      <c r="C1045" s="76" t="n">
        <v>57</v>
      </c>
      <c r="D1045" s="79" t="n">
        <f aca="false">C1045-B1045</f>
        <v>0</v>
      </c>
      <c r="E1045" s="79" t="n">
        <f aca="false">D1045/B1045*100</f>
        <v>0</v>
      </c>
      <c r="F1045" s="89"/>
    </row>
    <row r="1046" customFormat="false" ht="18" hidden="false" customHeight="true" outlineLevel="0" collapsed="false">
      <c r="A1046" s="75" t="s">
        <v>893</v>
      </c>
      <c r="B1046" s="76" t="n">
        <v>180</v>
      </c>
      <c r="C1046" s="76" t="n">
        <v>218</v>
      </c>
      <c r="D1046" s="79" t="n">
        <f aca="false">C1046-B1046</f>
        <v>38</v>
      </c>
      <c r="E1046" s="79" t="n">
        <f aca="false">D1046/B1046*100</f>
        <v>21.1111111111111</v>
      </c>
      <c r="F1046" s="89"/>
    </row>
    <row r="1047" s="46" customFormat="true" ht="18" hidden="false" customHeight="true" outlineLevel="0" collapsed="false">
      <c r="A1047" s="69" t="s">
        <v>894</v>
      </c>
      <c r="B1047" s="70" t="n">
        <v>1000</v>
      </c>
      <c r="C1047" s="70" t="n">
        <f aca="false">SUM(C1048:C1052)</f>
        <v>1004</v>
      </c>
      <c r="D1047" s="19" t="n">
        <f aca="false">C1047-B1047</f>
        <v>4</v>
      </c>
      <c r="E1047" s="19" t="n">
        <f aca="false">D1047/B1047*100</f>
        <v>0.4</v>
      </c>
      <c r="F1047" s="91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  <c r="R1047" s="72"/>
      <c r="S1047" s="72"/>
      <c r="T1047" s="72"/>
      <c r="U1047" s="72"/>
      <c r="V1047" s="72"/>
      <c r="W1047" s="72"/>
      <c r="X1047" s="72"/>
      <c r="Y1047" s="72"/>
      <c r="Z1047" s="72"/>
      <c r="AA1047" s="72"/>
      <c r="AB1047" s="72"/>
      <c r="AC1047" s="72"/>
      <c r="AD1047" s="72"/>
      <c r="AE1047" s="72"/>
      <c r="AF1047" s="72"/>
      <c r="AG1047" s="72"/>
      <c r="AH1047" s="72"/>
      <c r="AI1047" s="72"/>
      <c r="AJ1047" s="72"/>
      <c r="AK1047" s="72"/>
      <c r="AL1047" s="72"/>
      <c r="AM1047" s="72"/>
      <c r="AN1047" s="72"/>
      <c r="AO1047" s="72"/>
      <c r="AP1047" s="72"/>
      <c r="AQ1047" s="72"/>
      <c r="AR1047" s="72"/>
      <c r="AS1047" s="72"/>
      <c r="AT1047" s="72"/>
      <c r="AU1047" s="72"/>
      <c r="AV1047" s="72"/>
      <c r="AW1047" s="72"/>
      <c r="AX1047" s="72"/>
      <c r="AY1047" s="72"/>
      <c r="AZ1047" s="72"/>
      <c r="BA1047" s="72"/>
      <c r="BB1047" s="72"/>
      <c r="BC1047" s="72"/>
      <c r="BD1047" s="72"/>
      <c r="BE1047" s="72"/>
      <c r="BF1047" s="72"/>
      <c r="BG1047" s="72"/>
      <c r="BH1047" s="72"/>
      <c r="BI1047" s="72"/>
      <c r="BJ1047" s="72"/>
      <c r="BK1047" s="72"/>
      <c r="BL1047" s="72"/>
      <c r="BM1047" s="72"/>
      <c r="BN1047" s="72"/>
      <c r="BO1047" s="72"/>
      <c r="BP1047" s="72"/>
      <c r="BQ1047" s="72"/>
      <c r="BR1047" s="72"/>
      <c r="BS1047" s="72"/>
      <c r="BT1047" s="72"/>
      <c r="BU1047" s="72"/>
      <c r="BV1047" s="72"/>
      <c r="BW1047" s="72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72"/>
      <c r="CJ1047" s="72"/>
      <c r="CK1047" s="72"/>
      <c r="CL1047" s="72"/>
      <c r="CM1047" s="72"/>
      <c r="CN1047" s="72"/>
      <c r="CO1047" s="72"/>
      <c r="CP1047" s="72"/>
      <c r="CQ1047" s="72"/>
      <c r="CR1047" s="72"/>
      <c r="CS1047" s="72"/>
      <c r="CT1047" s="72"/>
      <c r="CU1047" s="72"/>
      <c r="CV1047" s="72"/>
      <c r="CW1047" s="72"/>
      <c r="CX1047" s="72"/>
      <c r="CY1047" s="72"/>
      <c r="CZ1047" s="72"/>
      <c r="DA1047" s="72"/>
      <c r="DB1047" s="72"/>
      <c r="DC1047" s="72"/>
      <c r="DD1047" s="72"/>
      <c r="DE1047" s="72"/>
      <c r="DF1047" s="72"/>
      <c r="DG1047" s="72"/>
      <c r="DH1047" s="72"/>
      <c r="DI1047" s="72"/>
      <c r="DJ1047" s="72"/>
      <c r="DK1047" s="72"/>
      <c r="DL1047" s="72"/>
      <c r="DM1047" s="72"/>
      <c r="DN1047" s="72"/>
      <c r="DO1047" s="72"/>
      <c r="DP1047" s="72"/>
      <c r="DQ1047" s="72"/>
      <c r="DR1047" s="72"/>
      <c r="DS1047" s="72"/>
      <c r="DT1047" s="72"/>
      <c r="DU1047" s="72"/>
      <c r="DV1047" s="72"/>
      <c r="DW1047" s="72"/>
      <c r="DX1047" s="72"/>
      <c r="DY1047" s="72"/>
      <c r="DZ1047" s="72"/>
      <c r="EA1047" s="72"/>
      <c r="EB1047" s="72"/>
      <c r="EC1047" s="72"/>
      <c r="ED1047" s="72"/>
      <c r="EE1047" s="72"/>
      <c r="EF1047" s="72"/>
      <c r="EG1047" s="72"/>
      <c r="EH1047" s="72"/>
      <c r="EI1047" s="72"/>
      <c r="EJ1047" s="72"/>
      <c r="EK1047" s="72"/>
      <c r="EL1047" s="72"/>
      <c r="EM1047" s="72"/>
      <c r="EN1047" s="72"/>
      <c r="EO1047" s="72"/>
      <c r="EP1047" s="72"/>
      <c r="EQ1047" s="72"/>
      <c r="ER1047" s="72"/>
      <c r="ES1047" s="72"/>
      <c r="ET1047" s="72"/>
      <c r="EU1047" s="72"/>
      <c r="EV1047" s="72"/>
      <c r="EW1047" s="72"/>
      <c r="EX1047" s="72"/>
      <c r="EY1047" s="72"/>
      <c r="EZ1047" s="72"/>
      <c r="FA1047" s="72"/>
      <c r="FB1047" s="72"/>
      <c r="FC1047" s="72"/>
      <c r="FD1047" s="72"/>
      <c r="FE1047" s="72"/>
      <c r="FF1047" s="72"/>
      <c r="FG1047" s="72"/>
      <c r="FH1047" s="72"/>
      <c r="FI1047" s="72"/>
      <c r="FJ1047" s="72"/>
      <c r="FK1047" s="72"/>
      <c r="FL1047" s="72"/>
      <c r="FM1047" s="72"/>
      <c r="FN1047" s="72"/>
      <c r="FO1047" s="72"/>
      <c r="FP1047" s="72"/>
      <c r="FQ1047" s="72"/>
      <c r="FR1047" s="72"/>
      <c r="FS1047" s="72"/>
      <c r="FT1047" s="72"/>
      <c r="FU1047" s="72"/>
      <c r="FV1047" s="72"/>
      <c r="FW1047" s="72"/>
      <c r="FX1047" s="72"/>
      <c r="FY1047" s="72"/>
      <c r="FZ1047" s="72"/>
      <c r="GA1047" s="72"/>
      <c r="GB1047" s="72"/>
      <c r="GC1047" s="72"/>
      <c r="GD1047" s="72"/>
      <c r="GE1047" s="72"/>
      <c r="GF1047" s="72"/>
      <c r="GG1047" s="72"/>
      <c r="GH1047" s="72"/>
      <c r="GI1047" s="72"/>
      <c r="GJ1047" s="72"/>
      <c r="GK1047" s="72"/>
      <c r="GL1047" s="72"/>
      <c r="GM1047" s="72"/>
      <c r="GN1047" s="72"/>
      <c r="GO1047" s="72"/>
      <c r="GP1047" s="72"/>
      <c r="GQ1047" s="72"/>
      <c r="GR1047" s="72"/>
      <c r="GS1047" s="72"/>
      <c r="GT1047" s="72"/>
      <c r="GU1047" s="72"/>
      <c r="GV1047" s="72"/>
      <c r="GW1047" s="72"/>
      <c r="GX1047" s="72"/>
      <c r="GY1047" s="72"/>
      <c r="GZ1047" s="72"/>
      <c r="HA1047" s="72"/>
      <c r="HB1047" s="72"/>
      <c r="HC1047" s="72"/>
      <c r="HD1047" s="72"/>
      <c r="HE1047" s="72"/>
      <c r="HF1047" s="72"/>
      <c r="HG1047" s="72"/>
      <c r="HH1047" s="72"/>
      <c r="HI1047" s="72"/>
      <c r="HJ1047" s="72"/>
      <c r="HK1047" s="72"/>
      <c r="HL1047" s="72"/>
      <c r="HM1047" s="72"/>
      <c r="HN1047" s="72"/>
      <c r="HO1047" s="72"/>
      <c r="HP1047" s="72"/>
      <c r="HQ1047" s="72"/>
      <c r="HR1047" s="72"/>
      <c r="HS1047" s="72"/>
      <c r="HT1047" s="72"/>
      <c r="HU1047" s="72"/>
      <c r="HV1047" s="72"/>
      <c r="HW1047" s="72"/>
      <c r="HX1047" s="72"/>
      <c r="HY1047" s="72"/>
      <c r="HZ1047" s="72"/>
      <c r="IA1047" s="72"/>
      <c r="IB1047" s="72"/>
      <c r="IC1047" s="72"/>
      <c r="ID1047" s="72"/>
      <c r="IE1047" s="72"/>
      <c r="IF1047" s="72"/>
      <c r="IG1047" s="73"/>
      <c r="IH1047" s="73"/>
      <c r="II1047" s="73"/>
      <c r="IJ1047" s="73"/>
      <c r="IK1047" s="73"/>
      <c r="IL1047" s="73"/>
      <c r="IM1047" s="73"/>
      <c r="IN1047" s="73"/>
      <c r="IO1047" s="73"/>
      <c r="IP1047" s="73"/>
      <c r="IQ1047" s="73"/>
      <c r="IR1047" s="73"/>
      <c r="IS1047" s="73"/>
      <c r="IT1047" s="73"/>
      <c r="IU1047" s="73"/>
      <c r="IV1047" s="73"/>
    </row>
    <row r="1048" customFormat="false" ht="18" hidden="false" customHeight="true" outlineLevel="0" collapsed="false">
      <c r="A1048" s="75" t="s">
        <v>91</v>
      </c>
      <c r="B1048" s="76" t="n">
        <v>0</v>
      </c>
      <c r="C1048" s="76" t="n">
        <v>0</v>
      </c>
      <c r="D1048" s="19" t="n">
        <f aca="false">C1048-B1048</f>
        <v>0</v>
      </c>
      <c r="E1048" s="19"/>
      <c r="F1048" s="89"/>
    </row>
    <row r="1049" customFormat="false" ht="18" hidden="false" customHeight="true" outlineLevel="0" collapsed="false">
      <c r="A1049" s="75" t="s">
        <v>92</v>
      </c>
      <c r="B1049" s="76" t="n">
        <v>0</v>
      </c>
      <c r="C1049" s="76" t="n">
        <v>0</v>
      </c>
      <c r="D1049" s="19" t="n">
        <f aca="false">C1049-B1049</f>
        <v>0</v>
      </c>
      <c r="E1049" s="19"/>
      <c r="F1049" s="89"/>
    </row>
    <row r="1050" customFormat="false" ht="18" hidden="false" customHeight="true" outlineLevel="0" collapsed="false">
      <c r="A1050" s="75" t="s">
        <v>93</v>
      </c>
      <c r="B1050" s="76" t="n">
        <v>0</v>
      </c>
      <c r="C1050" s="76" t="n">
        <v>0</v>
      </c>
      <c r="D1050" s="19" t="n">
        <f aca="false">C1050-B1050</f>
        <v>0</v>
      </c>
      <c r="E1050" s="19"/>
      <c r="F1050" s="89"/>
    </row>
    <row r="1051" customFormat="false" ht="18" hidden="false" customHeight="true" outlineLevel="0" collapsed="false">
      <c r="A1051" s="75" t="s">
        <v>895</v>
      </c>
      <c r="B1051" s="76" t="n">
        <v>0</v>
      </c>
      <c r="C1051" s="76" t="n">
        <v>0</v>
      </c>
      <c r="D1051" s="19" t="n">
        <f aca="false">C1051-B1051</f>
        <v>0</v>
      </c>
      <c r="E1051" s="19"/>
      <c r="F1051" s="89"/>
    </row>
    <row r="1052" customFormat="false" ht="18" hidden="false" customHeight="true" outlineLevel="0" collapsed="false">
      <c r="A1052" s="75" t="s">
        <v>896</v>
      </c>
      <c r="B1052" s="76" t="n">
        <v>1000</v>
      </c>
      <c r="C1052" s="76" t="n">
        <v>1004</v>
      </c>
      <c r="D1052" s="79" t="n">
        <f aca="false">C1052-B1052</f>
        <v>4</v>
      </c>
      <c r="E1052" s="79" t="n">
        <f aca="false">D1052/B1052*100</f>
        <v>0.4</v>
      </c>
      <c r="F1052" s="89"/>
    </row>
    <row r="1053" s="46" customFormat="true" ht="18" hidden="false" customHeight="true" outlineLevel="0" collapsed="false">
      <c r="A1053" s="69" t="s">
        <v>897</v>
      </c>
      <c r="B1053" s="70" t="n">
        <v>10</v>
      </c>
      <c r="C1053" s="70" t="n">
        <f aca="false">SUM(C1054:C1055)</f>
        <v>154</v>
      </c>
      <c r="D1053" s="19" t="n">
        <f aca="false">C1053-B1053</f>
        <v>144</v>
      </c>
      <c r="E1053" s="19" t="n">
        <f aca="false">D1053/B1053*100</f>
        <v>1440</v>
      </c>
      <c r="F1053" s="91"/>
      <c r="G1053" s="72"/>
      <c r="H1053" s="72"/>
      <c r="I1053" s="72"/>
      <c r="J1053" s="72"/>
      <c r="K1053" s="72"/>
      <c r="L1053" s="72"/>
      <c r="M1053" s="72"/>
      <c r="N1053" s="72"/>
      <c r="O1053" s="72"/>
      <c r="P1053" s="72"/>
      <c r="Q1053" s="72"/>
      <c r="R1053" s="72"/>
      <c r="S1053" s="72"/>
      <c r="T1053" s="72"/>
      <c r="U1053" s="72"/>
      <c r="V1053" s="72"/>
      <c r="W1053" s="72"/>
      <c r="X1053" s="72"/>
      <c r="Y1053" s="72"/>
      <c r="Z1053" s="72"/>
      <c r="AA1053" s="72"/>
      <c r="AB1053" s="72"/>
      <c r="AC1053" s="72"/>
      <c r="AD1053" s="72"/>
      <c r="AE1053" s="72"/>
      <c r="AF1053" s="72"/>
      <c r="AG1053" s="72"/>
      <c r="AH1053" s="72"/>
      <c r="AI1053" s="72"/>
      <c r="AJ1053" s="72"/>
      <c r="AK1053" s="72"/>
      <c r="AL1053" s="72"/>
      <c r="AM1053" s="72"/>
      <c r="AN1053" s="72"/>
      <c r="AO1053" s="72"/>
      <c r="AP1053" s="72"/>
      <c r="AQ1053" s="72"/>
      <c r="AR1053" s="72"/>
      <c r="AS1053" s="72"/>
      <c r="AT1053" s="72"/>
      <c r="AU1053" s="72"/>
      <c r="AV1053" s="72"/>
      <c r="AW1053" s="72"/>
      <c r="AX1053" s="72"/>
      <c r="AY1053" s="72"/>
      <c r="AZ1053" s="72"/>
      <c r="BA1053" s="72"/>
      <c r="BB1053" s="72"/>
      <c r="BC1053" s="72"/>
      <c r="BD1053" s="72"/>
      <c r="BE1053" s="72"/>
      <c r="BF1053" s="72"/>
      <c r="BG1053" s="72"/>
      <c r="BH1053" s="72"/>
      <c r="BI1053" s="72"/>
      <c r="BJ1053" s="72"/>
      <c r="BK1053" s="72"/>
      <c r="BL1053" s="72"/>
      <c r="BM1053" s="72"/>
      <c r="BN1053" s="72"/>
      <c r="BO1053" s="72"/>
      <c r="BP1053" s="72"/>
      <c r="BQ1053" s="72"/>
      <c r="BR1053" s="72"/>
      <c r="BS1053" s="72"/>
      <c r="BT1053" s="72"/>
      <c r="BU1053" s="72"/>
      <c r="BV1053" s="72"/>
      <c r="BW1053" s="72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72"/>
      <c r="CJ1053" s="72"/>
      <c r="CK1053" s="72"/>
      <c r="CL1053" s="72"/>
      <c r="CM1053" s="72"/>
      <c r="CN1053" s="72"/>
      <c r="CO1053" s="72"/>
      <c r="CP1053" s="72"/>
      <c r="CQ1053" s="72"/>
      <c r="CR1053" s="72"/>
      <c r="CS1053" s="72"/>
      <c r="CT1053" s="72"/>
      <c r="CU1053" s="72"/>
      <c r="CV1053" s="72"/>
      <c r="CW1053" s="72"/>
      <c r="CX1053" s="72"/>
      <c r="CY1053" s="72"/>
      <c r="CZ1053" s="72"/>
      <c r="DA1053" s="72"/>
      <c r="DB1053" s="72"/>
      <c r="DC1053" s="72"/>
      <c r="DD1053" s="72"/>
      <c r="DE1053" s="72"/>
      <c r="DF1053" s="72"/>
      <c r="DG1053" s="72"/>
      <c r="DH1053" s="72"/>
      <c r="DI1053" s="72"/>
      <c r="DJ1053" s="72"/>
      <c r="DK1053" s="72"/>
      <c r="DL1053" s="72"/>
      <c r="DM1053" s="72"/>
      <c r="DN1053" s="72"/>
      <c r="DO1053" s="72"/>
      <c r="DP1053" s="72"/>
      <c r="DQ1053" s="72"/>
      <c r="DR1053" s="72"/>
      <c r="DS1053" s="72"/>
      <c r="DT1053" s="72"/>
      <c r="DU1053" s="72"/>
      <c r="DV1053" s="72"/>
      <c r="DW1053" s="72"/>
      <c r="DX1053" s="72"/>
      <c r="DY1053" s="72"/>
      <c r="DZ1053" s="72"/>
      <c r="EA1053" s="72"/>
      <c r="EB1053" s="72"/>
      <c r="EC1053" s="72"/>
      <c r="ED1053" s="72"/>
      <c r="EE1053" s="72"/>
      <c r="EF1053" s="72"/>
      <c r="EG1053" s="72"/>
      <c r="EH1053" s="72"/>
      <c r="EI1053" s="72"/>
      <c r="EJ1053" s="72"/>
      <c r="EK1053" s="72"/>
      <c r="EL1053" s="72"/>
      <c r="EM1053" s="72"/>
      <c r="EN1053" s="72"/>
      <c r="EO1053" s="72"/>
      <c r="EP1053" s="72"/>
      <c r="EQ1053" s="72"/>
      <c r="ER1053" s="72"/>
      <c r="ES1053" s="72"/>
      <c r="ET1053" s="72"/>
      <c r="EU1053" s="72"/>
      <c r="EV1053" s="72"/>
      <c r="EW1053" s="72"/>
      <c r="EX1053" s="72"/>
      <c r="EY1053" s="72"/>
      <c r="EZ1053" s="72"/>
      <c r="FA1053" s="72"/>
      <c r="FB1053" s="72"/>
      <c r="FC1053" s="72"/>
      <c r="FD1053" s="72"/>
      <c r="FE1053" s="72"/>
      <c r="FF1053" s="72"/>
      <c r="FG1053" s="72"/>
      <c r="FH1053" s="72"/>
      <c r="FI1053" s="72"/>
      <c r="FJ1053" s="72"/>
      <c r="FK1053" s="72"/>
      <c r="FL1053" s="72"/>
      <c r="FM1053" s="72"/>
      <c r="FN1053" s="72"/>
      <c r="FO1053" s="72"/>
      <c r="FP1053" s="72"/>
      <c r="FQ1053" s="72"/>
      <c r="FR1053" s="72"/>
      <c r="FS1053" s="72"/>
      <c r="FT1053" s="72"/>
      <c r="FU1053" s="72"/>
      <c r="FV1053" s="72"/>
      <c r="FW1053" s="72"/>
      <c r="FX1053" s="72"/>
      <c r="FY1053" s="72"/>
      <c r="FZ1053" s="72"/>
      <c r="GA1053" s="72"/>
      <c r="GB1053" s="72"/>
      <c r="GC1053" s="72"/>
      <c r="GD1053" s="72"/>
      <c r="GE1053" s="72"/>
      <c r="GF1053" s="72"/>
      <c r="GG1053" s="72"/>
      <c r="GH1053" s="72"/>
      <c r="GI1053" s="72"/>
      <c r="GJ1053" s="72"/>
      <c r="GK1053" s="72"/>
      <c r="GL1053" s="72"/>
      <c r="GM1053" s="72"/>
      <c r="GN1053" s="72"/>
      <c r="GO1053" s="72"/>
      <c r="GP1053" s="72"/>
      <c r="GQ1053" s="72"/>
      <c r="GR1053" s="72"/>
      <c r="GS1053" s="72"/>
      <c r="GT1053" s="72"/>
      <c r="GU1053" s="72"/>
      <c r="GV1053" s="72"/>
      <c r="GW1053" s="72"/>
      <c r="GX1053" s="72"/>
      <c r="GY1053" s="72"/>
      <c r="GZ1053" s="72"/>
      <c r="HA1053" s="72"/>
      <c r="HB1053" s="72"/>
      <c r="HC1053" s="72"/>
      <c r="HD1053" s="72"/>
      <c r="HE1053" s="72"/>
      <c r="HF1053" s="72"/>
      <c r="HG1053" s="72"/>
      <c r="HH1053" s="72"/>
      <c r="HI1053" s="72"/>
      <c r="HJ1053" s="72"/>
      <c r="HK1053" s="72"/>
      <c r="HL1053" s="72"/>
      <c r="HM1053" s="72"/>
      <c r="HN1053" s="72"/>
      <c r="HO1053" s="72"/>
      <c r="HP1053" s="72"/>
      <c r="HQ1053" s="72"/>
      <c r="HR1053" s="72"/>
      <c r="HS1053" s="72"/>
      <c r="HT1053" s="72"/>
      <c r="HU1053" s="72"/>
      <c r="HV1053" s="72"/>
      <c r="HW1053" s="72"/>
      <c r="HX1053" s="72"/>
      <c r="HY1053" s="72"/>
      <c r="HZ1053" s="72"/>
      <c r="IA1053" s="72"/>
      <c r="IB1053" s="72"/>
      <c r="IC1053" s="72"/>
      <c r="ID1053" s="72"/>
      <c r="IE1053" s="72"/>
      <c r="IF1053" s="72"/>
      <c r="IG1053" s="73"/>
      <c r="IH1053" s="73"/>
      <c r="II1053" s="73"/>
      <c r="IJ1053" s="73"/>
      <c r="IK1053" s="73"/>
      <c r="IL1053" s="73"/>
      <c r="IM1053" s="73"/>
      <c r="IN1053" s="73"/>
      <c r="IO1053" s="73"/>
      <c r="IP1053" s="73"/>
      <c r="IQ1053" s="73"/>
      <c r="IR1053" s="73"/>
      <c r="IS1053" s="73"/>
      <c r="IT1053" s="73"/>
      <c r="IU1053" s="73"/>
      <c r="IV1053" s="73"/>
    </row>
    <row r="1054" customFormat="false" ht="18" hidden="false" customHeight="true" outlineLevel="0" collapsed="false">
      <c r="A1054" s="75" t="s">
        <v>898</v>
      </c>
      <c r="B1054" s="76" t="n">
        <v>0</v>
      </c>
      <c r="C1054" s="76" t="n">
        <v>0</v>
      </c>
      <c r="D1054" s="19" t="n">
        <f aca="false">C1054-B1054</f>
        <v>0</v>
      </c>
      <c r="E1054" s="19"/>
      <c r="F1054" s="89"/>
    </row>
    <row r="1055" customFormat="false" ht="18" hidden="false" customHeight="true" outlineLevel="0" collapsed="false">
      <c r="A1055" s="75" t="s">
        <v>899</v>
      </c>
      <c r="B1055" s="76" t="n">
        <v>10</v>
      </c>
      <c r="C1055" s="76" t="n">
        <v>154</v>
      </c>
      <c r="D1055" s="79" t="n">
        <f aca="false">C1055-B1055</f>
        <v>144</v>
      </c>
      <c r="E1055" s="79" t="n">
        <f aca="false">D1055/B1055*100</f>
        <v>1440</v>
      </c>
      <c r="F1055" s="89"/>
    </row>
    <row r="1056" s="46" customFormat="true" ht="18" hidden="false" customHeight="true" outlineLevel="0" collapsed="false">
      <c r="A1056" s="69" t="s">
        <v>900</v>
      </c>
      <c r="B1056" s="70" t="n">
        <v>103</v>
      </c>
      <c r="C1056" s="70" t="n">
        <f aca="false">C1057+C1064+C1074+C1080+C1083</f>
        <v>103</v>
      </c>
      <c r="D1056" s="19" t="n">
        <f aca="false">C1056-B1056</f>
        <v>0</v>
      </c>
      <c r="E1056" s="19" t="n">
        <f aca="false">D1056/B1056*100</f>
        <v>0</v>
      </c>
      <c r="F1056" s="91"/>
      <c r="G1056" s="72"/>
      <c r="H1056" s="72"/>
      <c r="I1056" s="72"/>
      <c r="J1056" s="72"/>
      <c r="K1056" s="72"/>
      <c r="L1056" s="72"/>
      <c r="M1056" s="72"/>
      <c r="N1056" s="72"/>
      <c r="O1056" s="72"/>
      <c r="P1056" s="72"/>
      <c r="Q1056" s="72"/>
      <c r="R1056" s="72"/>
      <c r="S1056" s="72"/>
      <c r="T1056" s="72"/>
      <c r="U1056" s="72"/>
      <c r="V1056" s="72"/>
      <c r="W1056" s="72"/>
      <c r="X1056" s="72"/>
      <c r="Y1056" s="72"/>
      <c r="Z1056" s="72"/>
      <c r="AA1056" s="72"/>
      <c r="AB1056" s="72"/>
      <c r="AC1056" s="72"/>
      <c r="AD1056" s="72"/>
      <c r="AE1056" s="72"/>
      <c r="AF1056" s="72"/>
      <c r="AG1056" s="72"/>
      <c r="AH1056" s="72"/>
      <c r="AI1056" s="72"/>
      <c r="AJ1056" s="72"/>
      <c r="AK1056" s="72"/>
      <c r="AL1056" s="72"/>
      <c r="AM1056" s="72"/>
      <c r="AN1056" s="72"/>
      <c r="AO1056" s="72"/>
      <c r="AP1056" s="72"/>
      <c r="AQ1056" s="72"/>
      <c r="AR1056" s="72"/>
      <c r="AS1056" s="72"/>
      <c r="AT1056" s="72"/>
      <c r="AU1056" s="72"/>
      <c r="AV1056" s="72"/>
      <c r="AW1056" s="72"/>
      <c r="AX1056" s="72"/>
      <c r="AY1056" s="72"/>
      <c r="AZ1056" s="72"/>
      <c r="BA1056" s="72"/>
      <c r="BB1056" s="72"/>
      <c r="BC1056" s="72"/>
      <c r="BD1056" s="72"/>
      <c r="BE1056" s="72"/>
      <c r="BF1056" s="72"/>
      <c r="BG1056" s="72"/>
      <c r="BH1056" s="72"/>
      <c r="BI1056" s="72"/>
      <c r="BJ1056" s="72"/>
      <c r="BK1056" s="72"/>
      <c r="BL1056" s="72"/>
      <c r="BM1056" s="72"/>
      <c r="BN1056" s="72"/>
      <c r="BO1056" s="72"/>
      <c r="BP1056" s="72"/>
      <c r="BQ1056" s="72"/>
      <c r="BR1056" s="72"/>
      <c r="BS1056" s="72"/>
      <c r="BT1056" s="72"/>
      <c r="BU1056" s="72"/>
      <c r="BV1056" s="72"/>
      <c r="BW1056" s="72"/>
      <c r="BX1056" s="72"/>
      <c r="BY1056" s="72"/>
      <c r="BZ1056" s="72"/>
      <c r="CA1056" s="72"/>
      <c r="CB1056" s="72"/>
      <c r="CC1056" s="72"/>
      <c r="CD1056" s="72"/>
      <c r="CE1056" s="72"/>
      <c r="CF1056" s="72"/>
      <c r="CG1056" s="72"/>
      <c r="CH1056" s="72"/>
      <c r="CI1056" s="72"/>
      <c r="CJ1056" s="72"/>
      <c r="CK1056" s="72"/>
      <c r="CL1056" s="72"/>
      <c r="CM1056" s="72"/>
      <c r="CN1056" s="72"/>
      <c r="CO1056" s="72"/>
      <c r="CP1056" s="72"/>
      <c r="CQ1056" s="72"/>
      <c r="CR1056" s="72"/>
      <c r="CS1056" s="72"/>
      <c r="CT1056" s="72"/>
      <c r="CU1056" s="72"/>
      <c r="CV1056" s="72"/>
      <c r="CW1056" s="72"/>
      <c r="CX1056" s="72"/>
      <c r="CY1056" s="72"/>
      <c r="CZ1056" s="72"/>
      <c r="DA1056" s="72"/>
      <c r="DB1056" s="72"/>
      <c r="DC1056" s="72"/>
      <c r="DD1056" s="72"/>
      <c r="DE1056" s="72"/>
      <c r="DF1056" s="72"/>
      <c r="DG1056" s="72"/>
      <c r="DH1056" s="72"/>
      <c r="DI1056" s="72"/>
      <c r="DJ1056" s="72"/>
      <c r="DK1056" s="72"/>
      <c r="DL1056" s="72"/>
      <c r="DM1056" s="72"/>
      <c r="DN1056" s="72"/>
      <c r="DO1056" s="72"/>
      <c r="DP1056" s="72"/>
      <c r="DQ1056" s="72"/>
      <c r="DR1056" s="72"/>
      <c r="DS1056" s="72"/>
      <c r="DT1056" s="72"/>
      <c r="DU1056" s="72"/>
      <c r="DV1056" s="72"/>
      <c r="DW1056" s="72"/>
      <c r="DX1056" s="72"/>
      <c r="DY1056" s="72"/>
      <c r="DZ1056" s="72"/>
      <c r="EA1056" s="72"/>
      <c r="EB1056" s="72"/>
      <c r="EC1056" s="72"/>
      <c r="ED1056" s="72"/>
      <c r="EE1056" s="72"/>
      <c r="EF1056" s="72"/>
      <c r="EG1056" s="72"/>
      <c r="EH1056" s="72"/>
      <c r="EI1056" s="72"/>
      <c r="EJ1056" s="72"/>
      <c r="EK1056" s="72"/>
      <c r="EL1056" s="72"/>
      <c r="EM1056" s="72"/>
      <c r="EN1056" s="72"/>
      <c r="EO1056" s="72"/>
      <c r="EP1056" s="72"/>
      <c r="EQ1056" s="72"/>
      <c r="ER1056" s="72"/>
      <c r="ES1056" s="72"/>
      <c r="ET1056" s="72"/>
      <c r="EU1056" s="72"/>
      <c r="EV1056" s="72"/>
      <c r="EW1056" s="72"/>
      <c r="EX1056" s="72"/>
      <c r="EY1056" s="72"/>
      <c r="EZ1056" s="72"/>
      <c r="FA1056" s="72"/>
      <c r="FB1056" s="72"/>
      <c r="FC1056" s="72"/>
      <c r="FD1056" s="72"/>
      <c r="FE1056" s="72"/>
      <c r="FF1056" s="72"/>
      <c r="FG1056" s="72"/>
      <c r="FH1056" s="72"/>
      <c r="FI1056" s="72"/>
      <c r="FJ1056" s="72"/>
      <c r="FK1056" s="72"/>
      <c r="FL1056" s="72"/>
      <c r="FM1056" s="72"/>
      <c r="FN1056" s="72"/>
      <c r="FO1056" s="72"/>
      <c r="FP1056" s="72"/>
      <c r="FQ1056" s="72"/>
      <c r="FR1056" s="72"/>
      <c r="FS1056" s="72"/>
      <c r="FT1056" s="72"/>
      <c r="FU1056" s="72"/>
      <c r="FV1056" s="72"/>
      <c r="FW1056" s="72"/>
      <c r="FX1056" s="72"/>
      <c r="FY1056" s="72"/>
      <c r="FZ1056" s="72"/>
      <c r="GA1056" s="72"/>
      <c r="GB1056" s="72"/>
      <c r="GC1056" s="72"/>
      <c r="GD1056" s="72"/>
      <c r="GE1056" s="72"/>
      <c r="GF1056" s="72"/>
      <c r="GG1056" s="72"/>
      <c r="GH1056" s="72"/>
      <c r="GI1056" s="72"/>
      <c r="GJ1056" s="72"/>
      <c r="GK1056" s="72"/>
      <c r="GL1056" s="72"/>
      <c r="GM1056" s="72"/>
      <c r="GN1056" s="72"/>
      <c r="GO1056" s="72"/>
      <c r="GP1056" s="72"/>
      <c r="GQ1056" s="72"/>
      <c r="GR1056" s="72"/>
      <c r="GS1056" s="72"/>
      <c r="GT1056" s="72"/>
      <c r="GU1056" s="72"/>
      <c r="GV1056" s="72"/>
      <c r="GW1056" s="72"/>
      <c r="GX1056" s="72"/>
      <c r="GY1056" s="72"/>
      <c r="GZ1056" s="72"/>
      <c r="HA1056" s="72"/>
      <c r="HB1056" s="72"/>
      <c r="HC1056" s="72"/>
      <c r="HD1056" s="72"/>
      <c r="HE1056" s="72"/>
      <c r="HF1056" s="72"/>
      <c r="HG1056" s="72"/>
      <c r="HH1056" s="72"/>
      <c r="HI1056" s="72"/>
      <c r="HJ1056" s="72"/>
      <c r="HK1056" s="72"/>
      <c r="HL1056" s="72"/>
      <c r="HM1056" s="72"/>
      <c r="HN1056" s="72"/>
      <c r="HO1056" s="72"/>
      <c r="HP1056" s="72"/>
      <c r="HQ1056" s="72"/>
      <c r="HR1056" s="72"/>
      <c r="HS1056" s="72"/>
      <c r="HT1056" s="72"/>
      <c r="HU1056" s="72"/>
      <c r="HV1056" s="72"/>
      <c r="HW1056" s="72"/>
      <c r="HX1056" s="72"/>
      <c r="HY1056" s="72"/>
      <c r="HZ1056" s="72"/>
      <c r="IA1056" s="72"/>
      <c r="IB1056" s="72"/>
      <c r="IC1056" s="72"/>
      <c r="ID1056" s="72"/>
      <c r="IE1056" s="72"/>
      <c r="IF1056" s="72"/>
      <c r="IG1056" s="73"/>
      <c r="IH1056" s="73"/>
      <c r="II1056" s="73"/>
      <c r="IJ1056" s="73"/>
      <c r="IK1056" s="73"/>
      <c r="IL1056" s="73"/>
      <c r="IM1056" s="73"/>
      <c r="IN1056" s="73"/>
      <c r="IO1056" s="73"/>
      <c r="IP1056" s="73"/>
      <c r="IQ1056" s="73"/>
      <c r="IR1056" s="73"/>
      <c r="IS1056" s="73"/>
      <c r="IT1056" s="73"/>
      <c r="IU1056" s="73"/>
      <c r="IV1056" s="73"/>
    </row>
    <row r="1057" s="46" customFormat="true" ht="18" hidden="false" customHeight="true" outlineLevel="0" collapsed="false">
      <c r="A1057" s="69" t="s">
        <v>901</v>
      </c>
      <c r="B1057" s="70" t="n">
        <v>103</v>
      </c>
      <c r="C1057" s="70" t="n">
        <f aca="false">SUM(C1058:C1063)</f>
        <v>103</v>
      </c>
      <c r="D1057" s="19" t="n">
        <f aca="false">C1057-B1057</f>
        <v>0</v>
      </c>
      <c r="E1057" s="19" t="n">
        <f aca="false">D1057/B1057*100</f>
        <v>0</v>
      </c>
      <c r="F1057" s="91"/>
      <c r="G1057" s="72"/>
      <c r="H1057" s="72"/>
      <c r="I1057" s="72"/>
      <c r="J1057" s="72"/>
      <c r="K1057" s="72"/>
      <c r="L1057" s="72"/>
      <c r="M1057" s="72"/>
      <c r="N1057" s="72"/>
      <c r="O1057" s="72"/>
      <c r="P1057" s="72"/>
      <c r="Q1057" s="72"/>
      <c r="R1057" s="72"/>
      <c r="S1057" s="72"/>
      <c r="T1057" s="72"/>
      <c r="U1057" s="72"/>
      <c r="V1057" s="72"/>
      <c r="W1057" s="72"/>
      <c r="X1057" s="72"/>
      <c r="Y1057" s="72"/>
      <c r="Z1057" s="72"/>
      <c r="AA1057" s="72"/>
      <c r="AB1057" s="72"/>
      <c r="AC1057" s="72"/>
      <c r="AD1057" s="72"/>
      <c r="AE1057" s="72"/>
      <c r="AF1057" s="72"/>
      <c r="AG1057" s="72"/>
      <c r="AH1057" s="72"/>
      <c r="AI1057" s="72"/>
      <c r="AJ1057" s="72"/>
      <c r="AK1057" s="72"/>
      <c r="AL1057" s="72"/>
      <c r="AM1057" s="72"/>
      <c r="AN1057" s="72"/>
      <c r="AO1057" s="72"/>
      <c r="AP1057" s="72"/>
      <c r="AQ1057" s="72"/>
      <c r="AR1057" s="72"/>
      <c r="AS1057" s="72"/>
      <c r="AT1057" s="72"/>
      <c r="AU1057" s="72"/>
      <c r="AV1057" s="72"/>
      <c r="AW1057" s="72"/>
      <c r="AX1057" s="72"/>
      <c r="AY1057" s="72"/>
      <c r="AZ1057" s="72"/>
      <c r="BA1057" s="72"/>
      <c r="BB1057" s="72"/>
      <c r="BC1057" s="72"/>
      <c r="BD1057" s="72"/>
      <c r="BE1057" s="72"/>
      <c r="BF1057" s="72"/>
      <c r="BG1057" s="72"/>
      <c r="BH1057" s="72"/>
      <c r="BI1057" s="72"/>
      <c r="BJ1057" s="72"/>
      <c r="BK1057" s="72"/>
      <c r="BL1057" s="72"/>
      <c r="BM1057" s="72"/>
      <c r="BN1057" s="72"/>
      <c r="BO1057" s="72"/>
      <c r="BP1057" s="72"/>
      <c r="BQ1057" s="72"/>
      <c r="BR1057" s="72"/>
      <c r="BS1057" s="72"/>
      <c r="BT1057" s="72"/>
      <c r="BU1057" s="72"/>
      <c r="BV1057" s="72"/>
      <c r="BW1057" s="72"/>
      <c r="BX1057" s="72"/>
      <c r="BY1057" s="72"/>
      <c r="BZ1057" s="72"/>
      <c r="CA1057" s="72"/>
      <c r="CB1057" s="72"/>
      <c r="CC1057" s="72"/>
      <c r="CD1057" s="72"/>
      <c r="CE1057" s="72"/>
      <c r="CF1057" s="72"/>
      <c r="CG1057" s="72"/>
      <c r="CH1057" s="72"/>
      <c r="CI1057" s="72"/>
      <c r="CJ1057" s="72"/>
      <c r="CK1057" s="72"/>
      <c r="CL1057" s="72"/>
      <c r="CM1057" s="72"/>
      <c r="CN1057" s="72"/>
      <c r="CO1057" s="72"/>
      <c r="CP1057" s="72"/>
      <c r="CQ1057" s="72"/>
      <c r="CR1057" s="72"/>
      <c r="CS1057" s="72"/>
      <c r="CT1057" s="72"/>
      <c r="CU1057" s="72"/>
      <c r="CV1057" s="72"/>
      <c r="CW1057" s="72"/>
      <c r="CX1057" s="72"/>
      <c r="CY1057" s="72"/>
      <c r="CZ1057" s="72"/>
      <c r="DA1057" s="72"/>
      <c r="DB1057" s="72"/>
      <c r="DC1057" s="72"/>
      <c r="DD1057" s="72"/>
      <c r="DE1057" s="72"/>
      <c r="DF1057" s="72"/>
      <c r="DG1057" s="72"/>
      <c r="DH1057" s="72"/>
      <c r="DI1057" s="72"/>
      <c r="DJ1057" s="72"/>
      <c r="DK1057" s="72"/>
      <c r="DL1057" s="72"/>
      <c r="DM1057" s="72"/>
      <c r="DN1057" s="72"/>
      <c r="DO1057" s="72"/>
      <c r="DP1057" s="72"/>
      <c r="DQ1057" s="72"/>
      <c r="DR1057" s="72"/>
      <c r="DS1057" s="72"/>
      <c r="DT1057" s="72"/>
      <c r="DU1057" s="72"/>
      <c r="DV1057" s="72"/>
      <c r="DW1057" s="72"/>
      <c r="DX1057" s="72"/>
      <c r="DY1057" s="72"/>
      <c r="DZ1057" s="72"/>
      <c r="EA1057" s="72"/>
      <c r="EB1057" s="72"/>
      <c r="EC1057" s="72"/>
      <c r="ED1057" s="72"/>
      <c r="EE1057" s="72"/>
      <c r="EF1057" s="72"/>
      <c r="EG1057" s="72"/>
      <c r="EH1057" s="72"/>
      <c r="EI1057" s="72"/>
      <c r="EJ1057" s="72"/>
      <c r="EK1057" s="72"/>
      <c r="EL1057" s="72"/>
      <c r="EM1057" s="72"/>
      <c r="EN1057" s="72"/>
      <c r="EO1057" s="72"/>
      <c r="EP1057" s="72"/>
      <c r="EQ1057" s="72"/>
      <c r="ER1057" s="72"/>
      <c r="ES1057" s="72"/>
      <c r="ET1057" s="72"/>
      <c r="EU1057" s="72"/>
      <c r="EV1057" s="72"/>
      <c r="EW1057" s="72"/>
      <c r="EX1057" s="72"/>
      <c r="EY1057" s="72"/>
      <c r="EZ1057" s="72"/>
      <c r="FA1057" s="72"/>
      <c r="FB1057" s="72"/>
      <c r="FC1057" s="72"/>
      <c r="FD1057" s="72"/>
      <c r="FE1057" s="72"/>
      <c r="FF1057" s="72"/>
      <c r="FG1057" s="72"/>
      <c r="FH1057" s="72"/>
      <c r="FI1057" s="72"/>
      <c r="FJ1057" s="72"/>
      <c r="FK1057" s="72"/>
      <c r="FL1057" s="72"/>
      <c r="FM1057" s="72"/>
      <c r="FN1057" s="72"/>
      <c r="FO1057" s="72"/>
      <c r="FP1057" s="72"/>
      <c r="FQ1057" s="72"/>
      <c r="FR1057" s="72"/>
      <c r="FS1057" s="72"/>
      <c r="FT1057" s="72"/>
      <c r="FU1057" s="72"/>
      <c r="FV1057" s="72"/>
      <c r="FW1057" s="72"/>
      <c r="FX1057" s="72"/>
      <c r="FY1057" s="72"/>
      <c r="FZ1057" s="72"/>
      <c r="GA1057" s="72"/>
      <c r="GB1057" s="72"/>
      <c r="GC1057" s="72"/>
      <c r="GD1057" s="72"/>
      <c r="GE1057" s="72"/>
      <c r="GF1057" s="72"/>
      <c r="GG1057" s="72"/>
      <c r="GH1057" s="72"/>
      <c r="GI1057" s="72"/>
      <c r="GJ1057" s="72"/>
      <c r="GK1057" s="72"/>
      <c r="GL1057" s="72"/>
      <c r="GM1057" s="72"/>
      <c r="GN1057" s="72"/>
      <c r="GO1057" s="72"/>
      <c r="GP1057" s="72"/>
      <c r="GQ1057" s="72"/>
      <c r="GR1057" s="72"/>
      <c r="GS1057" s="72"/>
      <c r="GT1057" s="72"/>
      <c r="GU1057" s="72"/>
      <c r="GV1057" s="72"/>
      <c r="GW1057" s="72"/>
      <c r="GX1057" s="72"/>
      <c r="GY1057" s="72"/>
      <c r="GZ1057" s="72"/>
      <c r="HA1057" s="72"/>
      <c r="HB1057" s="72"/>
      <c r="HC1057" s="72"/>
      <c r="HD1057" s="72"/>
      <c r="HE1057" s="72"/>
      <c r="HF1057" s="72"/>
      <c r="HG1057" s="72"/>
      <c r="HH1057" s="72"/>
      <c r="HI1057" s="72"/>
      <c r="HJ1057" s="72"/>
      <c r="HK1057" s="72"/>
      <c r="HL1057" s="72"/>
      <c r="HM1057" s="72"/>
      <c r="HN1057" s="72"/>
      <c r="HO1057" s="72"/>
      <c r="HP1057" s="72"/>
      <c r="HQ1057" s="72"/>
      <c r="HR1057" s="72"/>
      <c r="HS1057" s="72"/>
      <c r="HT1057" s="72"/>
      <c r="HU1057" s="72"/>
      <c r="HV1057" s="72"/>
      <c r="HW1057" s="72"/>
      <c r="HX1057" s="72"/>
      <c r="HY1057" s="72"/>
      <c r="HZ1057" s="72"/>
      <c r="IA1057" s="72"/>
      <c r="IB1057" s="72"/>
      <c r="IC1057" s="72"/>
      <c r="ID1057" s="72"/>
      <c r="IE1057" s="72"/>
      <c r="IF1057" s="72"/>
      <c r="IG1057" s="73"/>
      <c r="IH1057" s="73"/>
      <c r="II1057" s="73"/>
      <c r="IJ1057" s="73"/>
      <c r="IK1057" s="73"/>
      <c r="IL1057" s="73"/>
      <c r="IM1057" s="73"/>
      <c r="IN1057" s="73"/>
      <c r="IO1057" s="73"/>
      <c r="IP1057" s="73"/>
      <c r="IQ1057" s="73"/>
      <c r="IR1057" s="73"/>
      <c r="IS1057" s="73"/>
      <c r="IT1057" s="73"/>
      <c r="IU1057" s="73"/>
      <c r="IV1057" s="73"/>
    </row>
    <row r="1058" customFormat="false" ht="18" hidden="false" customHeight="true" outlineLevel="0" collapsed="false">
      <c r="A1058" s="75" t="s">
        <v>91</v>
      </c>
      <c r="B1058" s="76" t="n">
        <v>42</v>
      </c>
      <c r="C1058" s="76" t="n">
        <v>42</v>
      </c>
      <c r="D1058" s="19" t="n">
        <f aca="false">C1058-B1058</f>
        <v>0</v>
      </c>
      <c r="E1058" s="19" t="n">
        <f aca="false">D1058/B1058*100</f>
        <v>0</v>
      </c>
      <c r="F1058" s="89"/>
    </row>
    <row r="1059" customFormat="false" ht="18" hidden="false" customHeight="true" outlineLevel="0" collapsed="false">
      <c r="A1059" s="75" t="s">
        <v>92</v>
      </c>
      <c r="B1059" s="76" t="n">
        <v>2</v>
      </c>
      <c r="C1059" s="76" t="n">
        <v>2</v>
      </c>
      <c r="D1059" s="19" t="n">
        <f aca="false">C1059-B1059</f>
        <v>0</v>
      </c>
      <c r="E1059" s="19" t="n">
        <f aca="false">D1059/B1059*100</f>
        <v>0</v>
      </c>
      <c r="F1059" s="89"/>
    </row>
    <row r="1060" customFormat="false" ht="18" hidden="false" customHeight="true" outlineLevel="0" collapsed="false">
      <c r="A1060" s="75" t="s">
        <v>93</v>
      </c>
      <c r="B1060" s="76" t="n">
        <v>0</v>
      </c>
      <c r="C1060" s="76" t="n">
        <v>0</v>
      </c>
      <c r="D1060" s="19" t="n">
        <f aca="false">C1060-B1060</f>
        <v>0</v>
      </c>
      <c r="E1060" s="19"/>
      <c r="F1060" s="89"/>
    </row>
    <row r="1061" customFormat="false" ht="18" hidden="false" customHeight="true" outlineLevel="0" collapsed="false">
      <c r="A1061" s="75" t="s">
        <v>902</v>
      </c>
      <c r="B1061" s="76" t="n">
        <v>0</v>
      </c>
      <c r="C1061" s="76" t="n">
        <v>0</v>
      </c>
      <c r="D1061" s="19" t="n">
        <f aca="false">C1061-B1061</f>
        <v>0</v>
      </c>
      <c r="E1061" s="19"/>
      <c r="F1061" s="89"/>
    </row>
    <row r="1062" customFormat="false" ht="18" hidden="false" customHeight="true" outlineLevel="0" collapsed="false">
      <c r="A1062" s="75" t="s">
        <v>100</v>
      </c>
      <c r="B1062" s="76" t="n">
        <v>39</v>
      </c>
      <c r="C1062" s="76" t="n">
        <v>39</v>
      </c>
      <c r="D1062" s="19" t="n">
        <f aca="false">C1062-B1062</f>
        <v>0</v>
      </c>
      <c r="E1062" s="19" t="n">
        <f aca="false">D1062/B1062*100</f>
        <v>0</v>
      </c>
      <c r="F1062" s="89"/>
    </row>
    <row r="1063" customFormat="false" ht="18" hidden="false" customHeight="true" outlineLevel="0" collapsed="false">
      <c r="A1063" s="75" t="s">
        <v>903</v>
      </c>
      <c r="B1063" s="76" t="n">
        <v>20</v>
      </c>
      <c r="C1063" s="76" t="n">
        <v>20</v>
      </c>
      <c r="D1063" s="19" t="n">
        <f aca="false">C1063-B1063</f>
        <v>0</v>
      </c>
      <c r="E1063" s="19" t="n">
        <f aca="false">D1063/B1063*100</f>
        <v>0</v>
      </c>
      <c r="F1063" s="89"/>
    </row>
    <row r="1064" s="46" customFormat="true" ht="18" hidden="false" customHeight="true" outlineLevel="0" collapsed="false">
      <c r="A1064" s="69" t="s">
        <v>904</v>
      </c>
      <c r="B1064" s="70" t="n">
        <v>0</v>
      </c>
      <c r="C1064" s="70" t="n">
        <f aca="false">SUM(C1065:C1073)</f>
        <v>0</v>
      </c>
      <c r="D1064" s="19" t="n">
        <f aca="false">C1064-B1064</f>
        <v>0</v>
      </c>
      <c r="E1064" s="19"/>
      <c r="F1064" s="91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  <c r="Q1064" s="72"/>
      <c r="R1064" s="72"/>
      <c r="S1064" s="72"/>
      <c r="T1064" s="72"/>
      <c r="U1064" s="72"/>
      <c r="V1064" s="72"/>
      <c r="W1064" s="72"/>
      <c r="X1064" s="72"/>
      <c r="Y1064" s="72"/>
      <c r="Z1064" s="72"/>
      <c r="AA1064" s="72"/>
      <c r="AB1064" s="72"/>
      <c r="AC1064" s="72"/>
      <c r="AD1064" s="72"/>
      <c r="AE1064" s="72"/>
      <c r="AF1064" s="72"/>
      <c r="AG1064" s="72"/>
      <c r="AH1064" s="72"/>
      <c r="AI1064" s="72"/>
      <c r="AJ1064" s="72"/>
      <c r="AK1064" s="72"/>
      <c r="AL1064" s="72"/>
      <c r="AM1064" s="72"/>
      <c r="AN1064" s="72"/>
      <c r="AO1064" s="72"/>
      <c r="AP1064" s="72"/>
      <c r="AQ1064" s="72"/>
      <c r="AR1064" s="72"/>
      <c r="AS1064" s="72"/>
      <c r="AT1064" s="72"/>
      <c r="AU1064" s="72"/>
      <c r="AV1064" s="72"/>
      <c r="AW1064" s="72"/>
      <c r="AX1064" s="72"/>
      <c r="AY1064" s="72"/>
      <c r="AZ1064" s="72"/>
      <c r="BA1064" s="72"/>
      <c r="BB1064" s="72"/>
      <c r="BC1064" s="72"/>
      <c r="BD1064" s="72"/>
      <c r="BE1064" s="72"/>
      <c r="BF1064" s="72"/>
      <c r="BG1064" s="72"/>
      <c r="BH1064" s="72"/>
      <c r="BI1064" s="72"/>
      <c r="BJ1064" s="72"/>
      <c r="BK1064" s="72"/>
      <c r="BL1064" s="72"/>
      <c r="BM1064" s="72"/>
      <c r="BN1064" s="72"/>
      <c r="BO1064" s="72"/>
      <c r="BP1064" s="72"/>
      <c r="BQ1064" s="72"/>
      <c r="BR1064" s="72"/>
      <c r="BS1064" s="72"/>
      <c r="BT1064" s="72"/>
      <c r="BU1064" s="72"/>
      <c r="BV1064" s="72"/>
      <c r="BW1064" s="72"/>
      <c r="BX1064" s="72"/>
      <c r="BY1064" s="72"/>
      <c r="BZ1064" s="72"/>
      <c r="CA1064" s="72"/>
      <c r="CB1064" s="72"/>
      <c r="CC1064" s="72"/>
      <c r="CD1064" s="72"/>
      <c r="CE1064" s="72"/>
      <c r="CF1064" s="72"/>
      <c r="CG1064" s="72"/>
      <c r="CH1064" s="72"/>
      <c r="CI1064" s="72"/>
      <c r="CJ1064" s="72"/>
      <c r="CK1064" s="72"/>
      <c r="CL1064" s="72"/>
      <c r="CM1064" s="72"/>
      <c r="CN1064" s="72"/>
      <c r="CO1064" s="72"/>
      <c r="CP1064" s="72"/>
      <c r="CQ1064" s="72"/>
      <c r="CR1064" s="72"/>
      <c r="CS1064" s="72"/>
      <c r="CT1064" s="72"/>
      <c r="CU1064" s="72"/>
      <c r="CV1064" s="72"/>
      <c r="CW1064" s="72"/>
      <c r="CX1064" s="72"/>
      <c r="CY1064" s="72"/>
      <c r="CZ1064" s="72"/>
      <c r="DA1064" s="72"/>
      <c r="DB1064" s="72"/>
      <c r="DC1064" s="72"/>
      <c r="DD1064" s="72"/>
      <c r="DE1064" s="72"/>
      <c r="DF1064" s="72"/>
      <c r="DG1064" s="72"/>
      <c r="DH1064" s="72"/>
      <c r="DI1064" s="72"/>
      <c r="DJ1064" s="72"/>
      <c r="DK1064" s="72"/>
      <c r="DL1064" s="72"/>
      <c r="DM1064" s="72"/>
      <c r="DN1064" s="72"/>
      <c r="DO1064" s="72"/>
      <c r="DP1064" s="72"/>
      <c r="DQ1064" s="72"/>
      <c r="DR1064" s="72"/>
      <c r="DS1064" s="72"/>
      <c r="DT1064" s="72"/>
      <c r="DU1064" s="72"/>
      <c r="DV1064" s="72"/>
      <c r="DW1064" s="72"/>
      <c r="DX1064" s="72"/>
      <c r="DY1064" s="72"/>
      <c r="DZ1064" s="72"/>
      <c r="EA1064" s="72"/>
      <c r="EB1064" s="72"/>
      <c r="EC1064" s="72"/>
      <c r="ED1064" s="72"/>
      <c r="EE1064" s="72"/>
      <c r="EF1064" s="72"/>
      <c r="EG1064" s="72"/>
      <c r="EH1064" s="72"/>
      <c r="EI1064" s="72"/>
      <c r="EJ1064" s="72"/>
      <c r="EK1064" s="72"/>
      <c r="EL1064" s="72"/>
      <c r="EM1064" s="72"/>
      <c r="EN1064" s="72"/>
      <c r="EO1064" s="72"/>
      <c r="EP1064" s="72"/>
      <c r="EQ1064" s="72"/>
      <c r="ER1064" s="72"/>
      <c r="ES1064" s="72"/>
      <c r="ET1064" s="72"/>
      <c r="EU1064" s="72"/>
      <c r="EV1064" s="72"/>
      <c r="EW1064" s="72"/>
      <c r="EX1064" s="72"/>
      <c r="EY1064" s="72"/>
      <c r="EZ1064" s="72"/>
      <c r="FA1064" s="72"/>
      <c r="FB1064" s="72"/>
      <c r="FC1064" s="72"/>
      <c r="FD1064" s="72"/>
      <c r="FE1064" s="72"/>
      <c r="FF1064" s="72"/>
      <c r="FG1064" s="72"/>
      <c r="FH1064" s="72"/>
      <c r="FI1064" s="72"/>
      <c r="FJ1064" s="72"/>
      <c r="FK1064" s="72"/>
      <c r="FL1064" s="72"/>
      <c r="FM1064" s="72"/>
      <c r="FN1064" s="72"/>
      <c r="FO1064" s="72"/>
      <c r="FP1064" s="72"/>
      <c r="FQ1064" s="72"/>
      <c r="FR1064" s="72"/>
      <c r="FS1064" s="72"/>
      <c r="FT1064" s="72"/>
      <c r="FU1064" s="72"/>
      <c r="FV1064" s="72"/>
      <c r="FW1064" s="72"/>
      <c r="FX1064" s="72"/>
      <c r="FY1064" s="72"/>
      <c r="FZ1064" s="72"/>
      <c r="GA1064" s="72"/>
      <c r="GB1064" s="72"/>
      <c r="GC1064" s="72"/>
      <c r="GD1064" s="72"/>
      <c r="GE1064" s="72"/>
      <c r="GF1064" s="72"/>
      <c r="GG1064" s="72"/>
      <c r="GH1064" s="72"/>
      <c r="GI1064" s="72"/>
      <c r="GJ1064" s="72"/>
      <c r="GK1064" s="72"/>
      <c r="GL1064" s="72"/>
      <c r="GM1064" s="72"/>
      <c r="GN1064" s="72"/>
      <c r="GO1064" s="72"/>
      <c r="GP1064" s="72"/>
      <c r="GQ1064" s="72"/>
      <c r="GR1064" s="72"/>
      <c r="GS1064" s="72"/>
      <c r="GT1064" s="72"/>
      <c r="GU1064" s="72"/>
      <c r="GV1064" s="72"/>
      <c r="GW1064" s="72"/>
      <c r="GX1064" s="72"/>
      <c r="GY1064" s="72"/>
      <c r="GZ1064" s="72"/>
      <c r="HA1064" s="72"/>
      <c r="HB1064" s="72"/>
      <c r="HC1064" s="72"/>
      <c r="HD1064" s="72"/>
      <c r="HE1064" s="72"/>
      <c r="HF1064" s="72"/>
      <c r="HG1064" s="72"/>
      <c r="HH1064" s="72"/>
      <c r="HI1064" s="72"/>
      <c r="HJ1064" s="72"/>
      <c r="HK1064" s="72"/>
      <c r="HL1064" s="72"/>
      <c r="HM1064" s="72"/>
      <c r="HN1064" s="72"/>
      <c r="HO1064" s="72"/>
      <c r="HP1064" s="72"/>
      <c r="HQ1064" s="72"/>
      <c r="HR1064" s="72"/>
      <c r="HS1064" s="72"/>
      <c r="HT1064" s="72"/>
      <c r="HU1064" s="72"/>
      <c r="HV1064" s="72"/>
      <c r="HW1064" s="72"/>
      <c r="HX1064" s="72"/>
      <c r="HY1064" s="72"/>
      <c r="HZ1064" s="72"/>
      <c r="IA1064" s="72"/>
      <c r="IB1064" s="72"/>
      <c r="IC1064" s="72"/>
      <c r="ID1064" s="72"/>
      <c r="IE1064" s="72"/>
      <c r="IF1064" s="72"/>
      <c r="IG1064" s="73"/>
      <c r="IH1064" s="73"/>
      <c r="II1064" s="73"/>
      <c r="IJ1064" s="73"/>
      <c r="IK1064" s="73"/>
      <c r="IL1064" s="73"/>
      <c r="IM1064" s="73"/>
      <c r="IN1064" s="73"/>
      <c r="IO1064" s="73"/>
      <c r="IP1064" s="73"/>
      <c r="IQ1064" s="73"/>
      <c r="IR1064" s="73"/>
      <c r="IS1064" s="73"/>
      <c r="IT1064" s="73"/>
      <c r="IU1064" s="73"/>
      <c r="IV1064" s="73"/>
    </row>
    <row r="1065" customFormat="false" ht="18" hidden="false" customHeight="true" outlineLevel="0" collapsed="false">
      <c r="A1065" s="75" t="s">
        <v>905</v>
      </c>
      <c r="B1065" s="76" t="n">
        <v>0</v>
      </c>
      <c r="C1065" s="76" t="n">
        <v>0</v>
      </c>
      <c r="D1065" s="19" t="n">
        <f aca="false">C1065-B1065</f>
        <v>0</v>
      </c>
      <c r="E1065" s="19"/>
      <c r="F1065" s="89"/>
    </row>
    <row r="1066" customFormat="false" ht="18" hidden="false" customHeight="true" outlineLevel="0" collapsed="false">
      <c r="A1066" s="75" t="s">
        <v>906</v>
      </c>
      <c r="B1066" s="76" t="n">
        <v>0</v>
      </c>
      <c r="C1066" s="76" t="n">
        <v>0</v>
      </c>
      <c r="D1066" s="19" t="n">
        <f aca="false">C1066-B1066</f>
        <v>0</v>
      </c>
      <c r="E1066" s="19"/>
      <c r="F1066" s="89"/>
    </row>
    <row r="1067" customFormat="false" ht="18" hidden="false" customHeight="true" outlineLevel="0" collapsed="false">
      <c r="A1067" s="75" t="s">
        <v>907</v>
      </c>
      <c r="B1067" s="76" t="n">
        <v>0</v>
      </c>
      <c r="C1067" s="76" t="n">
        <v>0</v>
      </c>
      <c r="D1067" s="19" t="n">
        <f aca="false">C1067-B1067</f>
        <v>0</v>
      </c>
      <c r="E1067" s="19"/>
      <c r="F1067" s="89"/>
    </row>
    <row r="1068" customFormat="false" ht="18" hidden="false" customHeight="true" outlineLevel="0" collapsed="false">
      <c r="A1068" s="75" t="s">
        <v>908</v>
      </c>
      <c r="B1068" s="76" t="n">
        <v>0</v>
      </c>
      <c r="C1068" s="76" t="n">
        <v>0</v>
      </c>
      <c r="D1068" s="19" t="n">
        <f aca="false">C1068-B1068</f>
        <v>0</v>
      </c>
      <c r="E1068" s="19"/>
      <c r="F1068" s="89"/>
    </row>
    <row r="1069" customFormat="false" ht="18" hidden="false" customHeight="true" outlineLevel="0" collapsed="false">
      <c r="A1069" s="75" t="s">
        <v>909</v>
      </c>
      <c r="B1069" s="76" t="n">
        <v>0</v>
      </c>
      <c r="C1069" s="76" t="n">
        <v>0</v>
      </c>
      <c r="D1069" s="19" t="n">
        <f aca="false">C1069-B1069</f>
        <v>0</v>
      </c>
      <c r="E1069" s="19"/>
      <c r="F1069" s="89"/>
    </row>
    <row r="1070" customFormat="false" ht="18" hidden="false" customHeight="true" outlineLevel="0" collapsed="false">
      <c r="A1070" s="75" t="s">
        <v>910</v>
      </c>
      <c r="B1070" s="76" t="n">
        <v>0</v>
      </c>
      <c r="C1070" s="76" t="n">
        <v>0</v>
      </c>
      <c r="D1070" s="19" t="n">
        <f aca="false">C1070-B1070</f>
        <v>0</v>
      </c>
      <c r="E1070" s="19"/>
      <c r="F1070" s="89"/>
    </row>
    <row r="1071" customFormat="false" ht="18" hidden="false" customHeight="true" outlineLevel="0" collapsed="false">
      <c r="A1071" s="75" t="s">
        <v>911</v>
      </c>
      <c r="B1071" s="76" t="n">
        <v>0</v>
      </c>
      <c r="C1071" s="76" t="n">
        <v>0</v>
      </c>
      <c r="D1071" s="19" t="n">
        <f aca="false">C1071-B1071</f>
        <v>0</v>
      </c>
      <c r="E1071" s="19"/>
      <c r="F1071" s="89"/>
    </row>
    <row r="1072" customFormat="false" ht="18" hidden="false" customHeight="true" outlineLevel="0" collapsed="false">
      <c r="A1072" s="75" t="s">
        <v>912</v>
      </c>
      <c r="B1072" s="76" t="n">
        <v>0</v>
      </c>
      <c r="C1072" s="76" t="n">
        <v>0</v>
      </c>
      <c r="D1072" s="19" t="n">
        <f aca="false">C1072-B1072</f>
        <v>0</v>
      </c>
      <c r="E1072" s="19"/>
      <c r="F1072" s="89"/>
    </row>
    <row r="1073" customFormat="false" ht="18" hidden="false" customHeight="true" outlineLevel="0" collapsed="false">
      <c r="A1073" s="75" t="s">
        <v>913</v>
      </c>
      <c r="B1073" s="76" t="n">
        <v>0</v>
      </c>
      <c r="C1073" s="76" t="n">
        <v>0</v>
      </c>
      <c r="D1073" s="19" t="n">
        <f aca="false">C1073-B1073</f>
        <v>0</v>
      </c>
      <c r="E1073" s="19"/>
      <c r="F1073" s="89"/>
    </row>
    <row r="1074" s="46" customFormat="true" ht="18" hidden="false" customHeight="true" outlineLevel="0" collapsed="false">
      <c r="A1074" s="69" t="s">
        <v>914</v>
      </c>
      <c r="B1074" s="70" t="n">
        <v>0</v>
      </c>
      <c r="C1074" s="70" t="n">
        <f aca="false">SUM(C1075:C1079)</f>
        <v>0</v>
      </c>
      <c r="D1074" s="19" t="n">
        <f aca="false">C1074-B1074</f>
        <v>0</v>
      </c>
      <c r="E1074" s="19"/>
      <c r="F1074" s="91"/>
      <c r="G1074" s="72"/>
      <c r="H1074" s="72"/>
      <c r="I1074" s="72"/>
      <c r="J1074" s="72"/>
      <c r="K1074" s="72"/>
      <c r="L1074" s="72"/>
      <c r="M1074" s="72"/>
      <c r="N1074" s="72"/>
      <c r="O1074" s="72"/>
      <c r="P1074" s="72"/>
      <c r="Q1074" s="72"/>
      <c r="R1074" s="72"/>
      <c r="S1074" s="72"/>
      <c r="T1074" s="72"/>
      <c r="U1074" s="72"/>
      <c r="V1074" s="72"/>
      <c r="W1074" s="72"/>
      <c r="X1074" s="72"/>
      <c r="Y1074" s="72"/>
      <c r="Z1074" s="72"/>
      <c r="AA1074" s="72"/>
      <c r="AB1074" s="72"/>
      <c r="AC1074" s="72"/>
      <c r="AD1074" s="72"/>
      <c r="AE1074" s="72"/>
      <c r="AF1074" s="72"/>
      <c r="AG1074" s="72"/>
      <c r="AH1074" s="72"/>
      <c r="AI1074" s="72"/>
      <c r="AJ1074" s="72"/>
      <c r="AK1074" s="72"/>
      <c r="AL1074" s="72"/>
      <c r="AM1074" s="72"/>
      <c r="AN1074" s="72"/>
      <c r="AO1074" s="72"/>
      <c r="AP1074" s="72"/>
      <c r="AQ1074" s="72"/>
      <c r="AR1074" s="72"/>
      <c r="AS1074" s="72"/>
      <c r="AT1074" s="72"/>
      <c r="AU1074" s="72"/>
      <c r="AV1074" s="72"/>
      <c r="AW1074" s="72"/>
      <c r="AX1074" s="72"/>
      <c r="AY1074" s="72"/>
      <c r="AZ1074" s="72"/>
      <c r="BA1074" s="72"/>
      <c r="BB1074" s="72"/>
      <c r="BC1074" s="72"/>
      <c r="BD1074" s="72"/>
      <c r="BE1074" s="72"/>
      <c r="BF1074" s="72"/>
      <c r="BG1074" s="72"/>
      <c r="BH1074" s="72"/>
      <c r="BI1074" s="72"/>
      <c r="BJ1074" s="72"/>
      <c r="BK1074" s="72"/>
      <c r="BL1074" s="72"/>
      <c r="BM1074" s="72"/>
      <c r="BN1074" s="72"/>
      <c r="BO1074" s="72"/>
      <c r="BP1074" s="72"/>
      <c r="BQ1074" s="72"/>
      <c r="BR1074" s="72"/>
      <c r="BS1074" s="72"/>
      <c r="BT1074" s="72"/>
      <c r="BU1074" s="72"/>
      <c r="BV1074" s="72"/>
      <c r="BW1074" s="72"/>
      <c r="BX1074" s="72"/>
      <c r="BY1074" s="72"/>
      <c r="BZ1074" s="72"/>
      <c r="CA1074" s="72"/>
      <c r="CB1074" s="72"/>
      <c r="CC1074" s="72"/>
      <c r="CD1074" s="72"/>
      <c r="CE1074" s="72"/>
      <c r="CF1074" s="72"/>
      <c r="CG1074" s="72"/>
      <c r="CH1074" s="72"/>
      <c r="CI1074" s="72"/>
      <c r="CJ1074" s="72"/>
      <c r="CK1074" s="72"/>
      <c r="CL1074" s="72"/>
      <c r="CM1074" s="72"/>
      <c r="CN1074" s="72"/>
      <c r="CO1074" s="72"/>
      <c r="CP1074" s="72"/>
      <c r="CQ1074" s="72"/>
      <c r="CR1074" s="72"/>
      <c r="CS1074" s="72"/>
      <c r="CT1074" s="72"/>
      <c r="CU1074" s="72"/>
      <c r="CV1074" s="72"/>
      <c r="CW1074" s="72"/>
      <c r="CX1074" s="72"/>
      <c r="CY1074" s="72"/>
      <c r="CZ1074" s="72"/>
      <c r="DA1074" s="72"/>
      <c r="DB1074" s="72"/>
      <c r="DC1074" s="72"/>
      <c r="DD1074" s="72"/>
      <c r="DE1074" s="72"/>
      <c r="DF1074" s="72"/>
      <c r="DG1074" s="72"/>
      <c r="DH1074" s="72"/>
      <c r="DI1074" s="72"/>
      <c r="DJ1074" s="72"/>
      <c r="DK1074" s="72"/>
      <c r="DL1074" s="72"/>
      <c r="DM1074" s="72"/>
      <c r="DN1074" s="72"/>
      <c r="DO1074" s="72"/>
      <c r="DP1074" s="72"/>
      <c r="DQ1074" s="72"/>
      <c r="DR1074" s="72"/>
      <c r="DS1074" s="72"/>
      <c r="DT1074" s="72"/>
      <c r="DU1074" s="72"/>
      <c r="DV1074" s="72"/>
      <c r="DW1074" s="72"/>
      <c r="DX1074" s="72"/>
      <c r="DY1074" s="72"/>
      <c r="DZ1074" s="72"/>
      <c r="EA1074" s="72"/>
      <c r="EB1074" s="72"/>
      <c r="EC1074" s="72"/>
      <c r="ED1074" s="72"/>
      <c r="EE1074" s="72"/>
      <c r="EF1074" s="72"/>
      <c r="EG1074" s="72"/>
      <c r="EH1074" s="72"/>
      <c r="EI1074" s="72"/>
      <c r="EJ1074" s="72"/>
      <c r="EK1074" s="72"/>
      <c r="EL1074" s="72"/>
      <c r="EM1074" s="72"/>
      <c r="EN1074" s="72"/>
      <c r="EO1074" s="72"/>
      <c r="EP1074" s="72"/>
      <c r="EQ1074" s="72"/>
      <c r="ER1074" s="72"/>
      <c r="ES1074" s="72"/>
      <c r="ET1074" s="72"/>
      <c r="EU1074" s="72"/>
      <c r="EV1074" s="72"/>
      <c r="EW1074" s="72"/>
      <c r="EX1074" s="72"/>
      <c r="EY1074" s="72"/>
      <c r="EZ1074" s="72"/>
      <c r="FA1074" s="72"/>
      <c r="FB1074" s="72"/>
      <c r="FC1074" s="72"/>
      <c r="FD1074" s="72"/>
      <c r="FE1074" s="72"/>
      <c r="FF1074" s="72"/>
      <c r="FG1074" s="72"/>
      <c r="FH1074" s="72"/>
      <c r="FI1074" s="72"/>
      <c r="FJ1074" s="72"/>
      <c r="FK1074" s="72"/>
      <c r="FL1074" s="72"/>
      <c r="FM1074" s="72"/>
      <c r="FN1074" s="72"/>
      <c r="FO1074" s="72"/>
      <c r="FP1074" s="72"/>
      <c r="FQ1074" s="72"/>
      <c r="FR1074" s="72"/>
      <c r="FS1074" s="72"/>
      <c r="FT1074" s="72"/>
      <c r="FU1074" s="72"/>
      <c r="FV1074" s="72"/>
      <c r="FW1074" s="72"/>
      <c r="FX1074" s="72"/>
      <c r="FY1074" s="72"/>
      <c r="FZ1074" s="72"/>
      <c r="GA1074" s="72"/>
      <c r="GB1074" s="72"/>
      <c r="GC1074" s="72"/>
      <c r="GD1074" s="72"/>
      <c r="GE1074" s="72"/>
      <c r="GF1074" s="72"/>
      <c r="GG1074" s="72"/>
      <c r="GH1074" s="72"/>
      <c r="GI1074" s="72"/>
      <c r="GJ1074" s="72"/>
      <c r="GK1074" s="72"/>
      <c r="GL1074" s="72"/>
      <c r="GM1074" s="72"/>
      <c r="GN1074" s="72"/>
      <c r="GO1074" s="72"/>
      <c r="GP1074" s="72"/>
      <c r="GQ1074" s="72"/>
      <c r="GR1074" s="72"/>
      <c r="GS1074" s="72"/>
      <c r="GT1074" s="72"/>
      <c r="GU1074" s="72"/>
      <c r="GV1074" s="72"/>
      <c r="GW1074" s="72"/>
      <c r="GX1074" s="72"/>
      <c r="GY1074" s="72"/>
      <c r="GZ1074" s="72"/>
      <c r="HA1074" s="72"/>
      <c r="HB1074" s="72"/>
      <c r="HC1074" s="72"/>
      <c r="HD1074" s="72"/>
      <c r="HE1074" s="72"/>
      <c r="HF1074" s="72"/>
      <c r="HG1074" s="72"/>
      <c r="HH1074" s="72"/>
      <c r="HI1074" s="72"/>
      <c r="HJ1074" s="72"/>
      <c r="HK1074" s="72"/>
      <c r="HL1074" s="72"/>
      <c r="HM1074" s="72"/>
      <c r="HN1074" s="72"/>
      <c r="HO1074" s="72"/>
      <c r="HP1074" s="72"/>
      <c r="HQ1074" s="72"/>
      <c r="HR1074" s="72"/>
      <c r="HS1074" s="72"/>
      <c r="HT1074" s="72"/>
      <c r="HU1074" s="72"/>
      <c r="HV1074" s="72"/>
      <c r="HW1074" s="72"/>
      <c r="HX1074" s="72"/>
      <c r="HY1074" s="72"/>
      <c r="HZ1074" s="72"/>
      <c r="IA1074" s="72"/>
      <c r="IB1074" s="72"/>
      <c r="IC1074" s="72"/>
      <c r="ID1074" s="72"/>
      <c r="IE1074" s="72"/>
      <c r="IF1074" s="72"/>
      <c r="IG1074" s="73"/>
      <c r="IH1074" s="73"/>
      <c r="II1074" s="73"/>
      <c r="IJ1074" s="73"/>
      <c r="IK1074" s="73"/>
      <c r="IL1074" s="73"/>
      <c r="IM1074" s="73"/>
      <c r="IN1074" s="73"/>
      <c r="IO1074" s="73"/>
      <c r="IP1074" s="73"/>
      <c r="IQ1074" s="73"/>
      <c r="IR1074" s="73"/>
      <c r="IS1074" s="73"/>
      <c r="IT1074" s="73"/>
      <c r="IU1074" s="73"/>
      <c r="IV1074" s="73"/>
    </row>
    <row r="1075" customFormat="false" ht="18" hidden="false" customHeight="true" outlineLevel="0" collapsed="false">
      <c r="A1075" s="75" t="s">
        <v>915</v>
      </c>
      <c r="B1075" s="76" t="n">
        <v>0</v>
      </c>
      <c r="C1075" s="76" t="n">
        <v>0</v>
      </c>
      <c r="D1075" s="19" t="n">
        <f aca="false">C1075-B1075</f>
        <v>0</v>
      </c>
      <c r="E1075" s="19"/>
      <c r="F1075" s="89"/>
    </row>
    <row r="1076" customFormat="false" ht="18" hidden="false" customHeight="true" outlineLevel="0" collapsed="false">
      <c r="A1076" s="75" t="s">
        <v>916</v>
      </c>
      <c r="B1076" s="76" t="n">
        <v>0</v>
      </c>
      <c r="C1076" s="76" t="n">
        <v>0</v>
      </c>
      <c r="D1076" s="19" t="n">
        <f aca="false">C1076-B1076</f>
        <v>0</v>
      </c>
      <c r="E1076" s="19"/>
      <c r="F1076" s="89"/>
    </row>
    <row r="1077" customFormat="false" ht="18" hidden="false" customHeight="true" outlineLevel="0" collapsed="false">
      <c r="A1077" s="75" t="s">
        <v>917</v>
      </c>
      <c r="B1077" s="76" t="n">
        <v>0</v>
      </c>
      <c r="C1077" s="76" t="n">
        <v>0</v>
      </c>
      <c r="D1077" s="19" t="n">
        <f aca="false">C1077-B1077</f>
        <v>0</v>
      </c>
      <c r="E1077" s="19"/>
      <c r="F1077" s="89"/>
    </row>
    <row r="1078" customFormat="false" ht="18" hidden="false" customHeight="true" outlineLevel="0" collapsed="false">
      <c r="A1078" s="75" t="s">
        <v>918</v>
      </c>
      <c r="B1078" s="76" t="n">
        <v>0</v>
      </c>
      <c r="C1078" s="76" t="n">
        <v>0</v>
      </c>
      <c r="D1078" s="19" t="n">
        <f aca="false">C1078-B1078</f>
        <v>0</v>
      </c>
      <c r="E1078" s="19"/>
      <c r="F1078" s="89"/>
    </row>
    <row r="1079" customFormat="false" ht="18" hidden="false" customHeight="true" outlineLevel="0" collapsed="false">
      <c r="A1079" s="75" t="s">
        <v>919</v>
      </c>
      <c r="B1079" s="76" t="n">
        <v>0</v>
      </c>
      <c r="C1079" s="76" t="n">
        <v>0</v>
      </c>
      <c r="D1079" s="19" t="n">
        <f aca="false">C1079-B1079</f>
        <v>0</v>
      </c>
      <c r="E1079" s="19"/>
      <c r="F1079" s="89"/>
    </row>
    <row r="1080" s="46" customFormat="true" ht="18" hidden="false" customHeight="true" outlineLevel="0" collapsed="false">
      <c r="A1080" s="69" t="s">
        <v>920</v>
      </c>
      <c r="B1080" s="70" t="n">
        <v>0</v>
      </c>
      <c r="C1080" s="70" t="n">
        <f aca="false">SUM(C1081:C1082)</f>
        <v>0</v>
      </c>
      <c r="D1080" s="19" t="n">
        <f aca="false">C1080-B1080</f>
        <v>0</v>
      </c>
      <c r="E1080" s="19"/>
      <c r="F1080" s="91"/>
      <c r="G1080" s="72"/>
      <c r="H1080" s="72"/>
      <c r="I1080" s="72"/>
      <c r="J1080" s="72"/>
      <c r="K1080" s="72"/>
      <c r="L1080" s="72"/>
      <c r="M1080" s="72"/>
      <c r="N1080" s="72"/>
      <c r="O1080" s="72"/>
      <c r="P1080" s="72"/>
      <c r="Q1080" s="72"/>
      <c r="R1080" s="72"/>
      <c r="S1080" s="72"/>
      <c r="T1080" s="72"/>
      <c r="U1080" s="72"/>
      <c r="V1080" s="72"/>
      <c r="W1080" s="72"/>
      <c r="X1080" s="72"/>
      <c r="Y1080" s="72"/>
      <c r="Z1080" s="72"/>
      <c r="AA1080" s="72"/>
      <c r="AB1080" s="72"/>
      <c r="AC1080" s="72"/>
      <c r="AD1080" s="72"/>
      <c r="AE1080" s="72"/>
      <c r="AF1080" s="72"/>
      <c r="AG1080" s="72"/>
      <c r="AH1080" s="72"/>
      <c r="AI1080" s="72"/>
      <c r="AJ1080" s="72"/>
      <c r="AK1080" s="72"/>
      <c r="AL1080" s="72"/>
      <c r="AM1080" s="72"/>
      <c r="AN1080" s="72"/>
      <c r="AO1080" s="72"/>
      <c r="AP1080" s="72"/>
      <c r="AQ1080" s="72"/>
      <c r="AR1080" s="72"/>
      <c r="AS1080" s="72"/>
      <c r="AT1080" s="72"/>
      <c r="AU1080" s="72"/>
      <c r="AV1080" s="72"/>
      <c r="AW1080" s="72"/>
      <c r="AX1080" s="72"/>
      <c r="AY1080" s="72"/>
      <c r="AZ1080" s="72"/>
      <c r="BA1080" s="72"/>
      <c r="BB1080" s="72"/>
      <c r="BC1080" s="72"/>
      <c r="BD1080" s="72"/>
      <c r="BE1080" s="72"/>
      <c r="BF1080" s="72"/>
      <c r="BG1080" s="72"/>
      <c r="BH1080" s="72"/>
      <c r="BI1080" s="72"/>
      <c r="BJ1080" s="72"/>
      <c r="BK1080" s="72"/>
      <c r="BL1080" s="72"/>
      <c r="BM1080" s="72"/>
      <c r="BN1080" s="72"/>
      <c r="BO1080" s="72"/>
      <c r="BP1080" s="72"/>
      <c r="BQ1080" s="72"/>
      <c r="BR1080" s="72"/>
      <c r="BS1080" s="72"/>
      <c r="BT1080" s="72"/>
      <c r="BU1080" s="72"/>
      <c r="BV1080" s="72"/>
      <c r="BW1080" s="72"/>
      <c r="BX1080" s="72"/>
      <c r="BY1080" s="72"/>
      <c r="BZ1080" s="72"/>
      <c r="CA1080" s="72"/>
      <c r="CB1080" s="72"/>
      <c r="CC1080" s="72"/>
      <c r="CD1080" s="72"/>
      <c r="CE1080" s="72"/>
      <c r="CF1080" s="72"/>
      <c r="CG1080" s="72"/>
      <c r="CH1080" s="72"/>
      <c r="CI1080" s="72"/>
      <c r="CJ1080" s="72"/>
      <c r="CK1080" s="72"/>
      <c r="CL1080" s="72"/>
      <c r="CM1080" s="72"/>
      <c r="CN1080" s="72"/>
      <c r="CO1080" s="72"/>
      <c r="CP1080" s="72"/>
      <c r="CQ1080" s="72"/>
      <c r="CR1080" s="72"/>
      <c r="CS1080" s="72"/>
      <c r="CT1080" s="72"/>
      <c r="CU1080" s="72"/>
      <c r="CV1080" s="72"/>
      <c r="CW1080" s="72"/>
      <c r="CX1080" s="72"/>
      <c r="CY1080" s="72"/>
      <c r="CZ1080" s="72"/>
      <c r="DA1080" s="72"/>
      <c r="DB1080" s="72"/>
      <c r="DC1080" s="72"/>
      <c r="DD1080" s="72"/>
      <c r="DE1080" s="72"/>
      <c r="DF1080" s="72"/>
      <c r="DG1080" s="72"/>
      <c r="DH1080" s="72"/>
      <c r="DI1080" s="72"/>
      <c r="DJ1080" s="72"/>
      <c r="DK1080" s="72"/>
      <c r="DL1080" s="72"/>
      <c r="DM1080" s="72"/>
      <c r="DN1080" s="72"/>
      <c r="DO1080" s="72"/>
      <c r="DP1080" s="72"/>
      <c r="DQ1080" s="72"/>
      <c r="DR1080" s="72"/>
      <c r="DS1080" s="72"/>
      <c r="DT1080" s="72"/>
      <c r="DU1080" s="72"/>
      <c r="DV1080" s="72"/>
      <c r="DW1080" s="72"/>
      <c r="DX1080" s="72"/>
      <c r="DY1080" s="72"/>
      <c r="DZ1080" s="72"/>
      <c r="EA1080" s="72"/>
      <c r="EB1080" s="72"/>
      <c r="EC1080" s="72"/>
      <c r="ED1080" s="72"/>
      <c r="EE1080" s="72"/>
      <c r="EF1080" s="72"/>
      <c r="EG1080" s="72"/>
      <c r="EH1080" s="72"/>
      <c r="EI1080" s="72"/>
      <c r="EJ1080" s="72"/>
      <c r="EK1080" s="72"/>
      <c r="EL1080" s="72"/>
      <c r="EM1080" s="72"/>
      <c r="EN1080" s="72"/>
      <c r="EO1080" s="72"/>
      <c r="EP1080" s="72"/>
      <c r="EQ1080" s="72"/>
      <c r="ER1080" s="72"/>
      <c r="ES1080" s="72"/>
      <c r="ET1080" s="72"/>
      <c r="EU1080" s="72"/>
      <c r="EV1080" s="72"/>
      <c r="EW1080" s="72"/>
      <c r="EX1080" s="72"/>
      <c r="EY1080" s="72"/>
      <c r="EZ1080" s="72"/>
      <c r="FA1080" s="72"/>
      <c r="FB1080" s="72"/>
      <c r="FC1080" s="72"/>
      <c r="FD1080" s="72"/>
      <c r="FE1080" s="72"/>
      <c r="FF1080" s="72"/>
      <c r="FG1080" s="72"/>
      <c r="FH1080" s="72"/>
      <c r="FI1080" s="72"/>
      <c r="FJ1080" s="72"/>
      <c r="FK1080" s="72"/>
      <c r="FL1080" s="72"/>
      <c r="FM1080" s="72"/>
      <c r="FN1080" s="72"/>
      <c r="FO1080" s="72"/>
      <c r="FP1080" s="72"/>
      <c r="FQ1080" s="72"/>
      <c r="FR1080" s="72"/>
      <c r="FS1080" s="72"/>
      <c r="FT1080" s="72"/>
      <c r="FU1080" s="72"/>
      <c r="FV1080" s="72"/>
      <c r="FW1080" s="72"/>
      <c r="FX1080" s="72"/>
      <c r="FY1080" s="72"/>
      <c r="FZ1080" s="72"/>
      <c r="GA1080" s="72"/>
      <c r="GB1080" s="72"/>
      <c r="GC1080" s="72"/>
      <c r="GD1080" s="72"/>
      <c r="GE1080" s="72"/>
      <c r="GF1080" s="72"/>
      <c r="GG1080" s="72"/>
      <c r="GH1080" s="72"/>
      <c r="GI1080" s="72"/>
      <c r="GJ1080" s="72"/>
      <c r="GK1080" s="72"/>
      <c r="GL1080" s="72"/>
      <c r="GM1080" s="72"/>
      <c r="GN1080" s="72"/>
      <c r="GO1080" s="72"/>
      <c r="GP1080" s="72"/>
      <c r="GQ1080" s="72"/>
      <c r="GR1080" s="72"/>
      <c r="GS1080" s="72"/>
      <c r="GT1080" s="72"/>
      <c r="GU1080" s="72"/>
      <c r="GV1080" s="72"/>
      <c r="GW1080" s="72"/>
      <c r="GX1080" s="72"/>
      <c r="GY1080" s="72"/>
      <c r="GZ1080" s="72"/>
      <c r="HA1080" s="72"/>
      <c r="HB1080" s="72"/>
      <c r="HC1080" s="72"/>
      <c r="HD1080" s="72"/>
      <c r="HE1080" s="72"/>
      <c r="HF1080" s="72"/>
      <c r="HG1080" s="72"/>
      <c r="HH1080" s="72"/>
      <c r="HI1080" s="72"/>
      <c r="HJ1080" s="72"/>
      <c r="HK1080" s="72"/>
      <c r="HL1080" s="72"/>
      <c r="HM1080" s="72"/>
      <c r="HN1080" s="72"/>
      <c r="HO1080" s="72"/>
      <c r="HP1080" s="72"/>
      <c r="HQ1080" s="72"/>
      <c r="HR1080" s="72"/>
      <c r="HS1080" s="72"/>
      <c r="HT1080" s="72"/>
      <c r="HU1080" s="72"/>
      <c r="HV1080" s="72"/>
      <c r="HW1080" s="72"/>
      <c r="HX1080" s="72"/>
      <c r="HY1080" s="72"/>
      <c r="HZ1080" s="72"/>
      <c r="IA1080" s="72"/>
      <c r="IB1080" s="72"/>
      <c r="IC1080" s="72"/>
      <c r="ID1080" s="72"/>
      <c r="IE1080" s="72"/>
      <c r="IF1080" s="72"/>
      <c r="IG1080" s="73"/>
      <c r="IH1080" s="73"/>
      <c r="II1080" s="73"/>
      <c r="IJ1080" s="73"/>
      <c r="IK1080" s="73"/>
      <c r="IL1080" s="73"/>
      <c r="IM1080" s="73"/>
      <c r="IN1080" s="73"/>
      <c r="IO1080" s="73"/>
      <c r="IP1080" s="73"/>
      <c r="IQ1080" s="73"/>
      <c r="IR1080" s="73"/>
      <c r="IS1080" s="73"/>
      <c r="IT1080" s="73"/>
      <c r="IU1080" s="73"/>
      <c r="IV1080" s="73"/>
    </row>
    <row r="1081" customFormat="false" ht="18" hidden="false" customHeight="true" outlineLevel="0" collapsed="false">
      <c r="A1081" s="75" t="s">
        <v>921</v>
      </c>
      <c r="B1081" s="76" t="n">
        <v>0</v>
      </c>
      <c r="C1081" s="76" t="n">
        <v>0</v>
      </c>
      <c r="D1081" s="19" t="n">
        <f aca="false">C1081-B1081</f>
        <v>0</v>
      </c>
      <c r="E1081" s="19"/>
      <c r="F1081" s="89"/>
    </row>
    <row r="1082" customFormat="false" ht="18" hidden="false" customHeight="true" outlineLevel="0" collapsed="false">
      <c r="A1082" s="75" t="s">
        <v>922</v>
      </c>
      <c r="B1082" s="76" t="n">
        <v>0</v>
      </c>
      <c r="C1082" s="76" t="n">
        <v>0</v>
      </c>
      <c r="D1082" s="19" t="n">
        <f aca="false">C1082-B1082</f>
        <v>0</v>
      </c>
      <c r="E1082" s="19"/>
      <c r="F1082" s="89"/>
    </row>
    <row r="1083" s="46" customFormat="true" ht="18" hidden="false" customHeight="true" outlineLevel="0" collapsed="false">
      <c r="A1083" s="69" t="s">
        <v>923</v>
      </c>
      <c r="B1083" s="70" t="n">
        <v>0</v>
      </c>
      <c r="C1083" s="70" t="n">
        <f aca="false">SUM(C1084)</f>
        <v>0</v>
      </c>
      <c r="D1083" s="19" t="n">
        <f aca="false">C1083-B1083</f>
        <v>0</v>
      </c>
      <c r="E1083" s="19"/>
      <c r="F1083" s="91"/>
      <c r="G1083" s="72"/>
      <c r="H1083" s="72"/>
      <c r="I1083" s="72"/>
      <c r="J1083" s="72"/>
      <c r="K1083" s="72"/>
      <c r="L1083" s="72"/>
      <c r="M1083" s="72"/>
      <c r="N1083" s="72"/>
      <c r="O1083" s="72"/>
      <c r="P1083" s="72"/>
      <c r="Q1083" s="72"/>
      <c r="R1083" s="72"/>
      <c r="S1083" s="72"/>
      <c r="T1083" s="72"/>
      <c r="U1083" s="72"/>
      <c r="V1083" s="72"/>
      <c r="W1083" s="72"/>
      <c r="X1083" s="72"/>
      <c r="Y1083" s="72"/>
      <c r="Z1083" s="72"/>
      <c r="AA1083" s="72"/>
      <c r="AB1083" s="72"/>
      <c r="AC1083" s="72"/>
      <c r="AD1083" s="72"/>
      <c r="AE1083" s="72"/>
      <c r="AF1083" s="72"/>
      <c r="AG1083" s="72"/>
      <c r="AH1083" s="72"/>
      <c r="AI1083" s="72"/>
      <c r="AJ1083" s="72"/>
      <c r="AK1083" s="72"/>
      <c r="AL1083" s="72"/>
      <c r="AM1083" s="72"/>
      <c r="AN1083" s="72"/>
      <c r="AO1083" s="72"/>
      <c r="AP1083" s="72"/>
      <c r="AQ1083" s="72"/>
      <c r="AR1083" s="72"/>
      <c r="AS1083" s="72"/>
      <c r="AT1083" s="72"/>
      <c r="AU1083" s="72"/>
      <c r="AV1083" s="72"/>
      <c r="AW1083" s="72"/>
      <c r="AX1083" s="72"/>
      <c r="AY1083" s="72"/>
      <c r="AZ1083" s="72"/>
      <c r="BA1083" s="72"/>
      <c r="BB1083" s="72"/>
      <c r="BC1083" s="72"/>
      <c r="BD1083" s="72"/>
      <c r="BE1083" s="72"/>
      <c r="BF1083" s="72"/>
      <c r="BG1083" s="72"/>
      <c r="BH1083" s="72"/>
      <c r="BI1083" s="72"/>
      <c r="BJ1083" s="72"/>
      <c r="BK1083" s="72"/>
      <c r="BL1083" s="72"/>
      <c r="BM1083" s="72"/>
      <c r="BN1083" s="72"/>
      <c r="BO1083" s="72"/>
      <c r="BP1083" s="72"/>
      <c r="BQ1083" s="72"/>
      <c r="BR1083" s="72"/>
      <c r="BS1083" s="72"/>
      <c r="BT1083" s="72"/>
      <c r="BU1083" s="72"/>
      <c r="BV1083" s="72"/>
      <c r="BW1083" s="72"/>
      <c r="BX1083" s="72"/>
      <c r="BY1083" s="72"/>
      <c r="BZ1083" s="72"/>
      <c r="CA1083" s="72"/>
      <c r="CB1083" s="72"/>
      <c r="CC1083" s="72"/>
      <c r="CD1083" s="72"/>
      <c r="CE1083" s="72"/>
      <c r="CF1083" s="72"/>
      <c r="CG1083" s="72"/>
      <c r="CH1083" s="72"/>
      <c r="CI1083" s="72"/>
      <c r="CJ1083" s="72"/>
      <c r="CK1083" s="72"/>
      <c r="CL1083" s="72"/>
      <c r="CM1083" s="72"/>
      <c r="CN1083" s="72"/>
      <c r="CO1083" s="72"/>
      <c r="CP1083" s="72"/>
      <c r="CQ1083" s="72"/>
      <c r="CR1083" s="72"/>
      <c r="CS1083" s="72"/>
      <c r="CT1083" s="72"/>
      <c r="CU1083" s="72"/>
      <c r="CV1083" s="72"/>
      <c r="CW1083" s="72"/>
      <c r="CX1083" s="72"/>
      <c r="CY1083" s="72"/>
      <c r="CZ1083" s="72"/>
      <c r="DA1083" s="72"/>
      <c r="DB1083" s="72"/>
      <c r="DC1083" s="72"/>
      <c r="DD1083" s="72"/>
      <c r="DE1083" s="72"/>
      <c r="DF1083" s="72"/>
      <c r="DG1083" s="72"/>
      <c r="DH1083" s="72"/>
      <c r="DI1083" s="72"/>
      <c r="DJ1083" s="72"/>
      <c r="DK1083" s="72"/>
      <c r="DL1083" s="72"/>
      <c r="DM1083" s="72"/>
      <c r="DN1083" s="72"/>
      <c r="DO1083" s="72"/>
      <c r="DP1083" s="72"/>
      <c r="DQ1083" s="72"/>
      <c r="DR1083" s="72"/>
      <c r="DS1083" s="72"/>
      <c r="DT1083" s="72"/>
      <c r="DU1083" s="72"/>
      <c r="DV1083" s="72"/>
      <c r="DW1083" s="72"/>
      <c r="DX1083" s="72"/>
      <c r="DY1083" s="72"/>
      <c r="DZ1083" s="72"/>
      <c r="EA1083" s="72"/>
      <c r="EB1083" s="72"/>
      <c r="EC1083" s="72"/>
      <c r="ED1083" s="72"/>
      <c r="EE1083" s="72"/>
      <c r="EF1083" s="72"/>
      <c r="EG1083" s="72"/>
      <c r="EH1083" s="72"/>
      <c r="EI1083" s="72"/>
      <c r="EJ1083" s="72"/>
      <c r="EK1083" s="72"/>
      <c r="EL1083" s="72"/>
      <c r="EM1083" s="72"/>
      <c r="EN1083" s="72"/>
      <c r="EO1083" s="72"/>
      <c r="EP1083" s="72"/>
      <c r="EQ1083" s="72"/>
      <c r="ER1083" s="72"/>
      <c r="ES1083" s="72"/>
      <c r="ET1083" s="72"/>
      <c r="EU1083" s="72"/>
      <c r="EV1083" s="72"/>
      <c r="EW1083" s="72"/>
      <c r="EX1083" s="72"/>
      <c r="EY1083" s="72"/>
      <c r="EZ1083" s="72"/>
      <c r="FA1083" s="72"/>
      <c r="FB1083" s="72"/>
      <c r="FC1083" s="72"/>
      <c r="FD1083" s="72"/>
      <c r="FE1083" s="72"/>
      <c r="FF1083" s="72"/>
      <c r="FG1083" s="72"/>
      <c r="FH1083" s="72"/>
      <c r="FI1083" s="72"/>
      <c r="FJ1083" s="72"/>
      <c r="FK1083" s="72"/>
      <c r="FL1083" s="72"/>
      <c r="FM1083" s="72"/>
      <c r="FN1083" s="72"/>
      <c r="FO1083" s="72"/>
      <c r="FP1083" s="72"/>
      <c r="FQ1083" s="72"/>
      <c r="FR1083" s="72"/>
      <c r="FS1083" s="72"/>
      <c r="FT1083" s="72"/>
      <c r="FU1083" s="72"/>
      <c r="FV1083" s="72"/>
      <c r="FW1083" s="72"/>
      <c r="FX1083" s="72"/>
      <c r="FY1083" s="72"/>
      <c r="FZ1083" s="72"/>
      <c r="GA1083" s="72"/>
      <c r="GB1083" s="72"/>
      <c r="GC1083" s="72"/>
      <c r="GD1083" s="72"/>
      <c r="GE1083" s="72"/>
      <c r="GF1083" s="72"/>
      <c r="GG1083" s="72"/>
      <c r="GH1083" s="72"/>
      <c r="GI1083" s="72"/>
      <c r="GJ1083" s="72"/>
      <c r="GK1083" s="72"/>
      <c r="GL1083" s="72"/>
      <c r="GM1083" s="72"/>
      <c r="GN1083" s="72"/>
      <c r="GO1083" s="72"/>
      <c r="GP1083" s="72"/>
      <c r="GQ1083" s="72"/>
      <c r="GR1083" s="72"/>
      <c r="GS1083" s="72"/>
      <c r="GT1083" s="72"/>
      <c r="GU1083" s="72"/>
      <c r="GV1083" s="72"/>
      <c r="GW1083" s="72"/>
      <c r="GX1083" s="72"/>
      <c r="GY1083" s="72"/>
      <c r="GZ1083" s="72"/>
      <c r="HA1083" s="72"/>
      <c r="HB1083" s="72"/>
      <c r="HC1083" s="72"/>
      <c r="HD1083" s="72"/>
      <c r="HE1083" s="72"/>
      <c r="HF1083" s="72"/>
      <c r="HG1083" s="72"/>
      <c r="HH1083" s="72"/>
      <c r="HI1083" s="72"/>
      <c r="HJ1083" s="72"/>
      <c r="HK1083" s="72"/>
      <c r="HL1083" s="72"/>
      <c r="HM1083" s="72"/>
      <c r="HN1083" s="72"/>
      <c r="HO1083" s="72"/>
      <c r="HP1083" s="72"/>
      <c r="HQ1083" s="72"/>
      <c r="HR1083" s="72"/>
      <c r="HS1083" s="72"/>
      <c r="HT1083" s="72"/>
      <c r="HU1083" s="72"/>
      <c r="HV1083" s="72"/>
      <c r="HW1083" s="72"/>
      <c r="HX1083" s="72"/>
      <c r="HY1083" s="72"/>
      <c r="HZ1083" s="72"/>
      <c r="IA1083" s="72"/>
      <c r="IB1083" s="72"/>
      <c r="IC1083" s="72"/>
      <c r="ID1083" s="72"/>
      <c r="IE1083" s="72"/>
      <c r="IF1083" s="72"/>
      <c r="IG1083" s="73"/>
      <c r="IH1083" s="73"/>
      <c r="II1083" s="73"/>
      <c r="IJ1083" s="73"/>
      <c r="IK1083" s="73"/>
      <c r="IL1083" s="73"/>
      <c r="IM1083" s="73"/>
      <c r="IN1083" s="73"/>
      <c r="IO1083" s="73"/>
      <c r="IP1083" s="73"/>
      <c r="IQ1083" s="73"/>
      <c r="IR1083" s="73"/>
      <c r="IS1083" s="73"/>
      <c r="IT1083" s="73"/>
      <c r="IU1083" s="73"/>
      <c r="IV1083" s="73"/>
    </row>
    <row r="1084" customFormat="false" ht="18" hidden="false" customHeight="true" outlineLevel="0" collapsed="false">
      <c r="A1084" s="75" t="s">
        <v>924</v>
      </c>
      <c r="B1084" s="76" t="n">
        <v>0</v>
      </c>
      <c r="C1084" s="76" t="n">
        <v>0</v>
      </c>
      <c r="D1084" s="19" t="n">
        <f aca="false">C1084-B1084</f>
        <v>0</v>
      </c>
      <c r="E1084" s="19"/>
      <c r="F1084" s="89"/>
    </row>
    <row r="1085" s="46" customFormat="true" ht="18" hidden="false" customHeight="true" outlineLevel="0" collapsed="false">
      <c r="A1085" s="69" t="s">
        <v>925</v>
      </c>
      <c r="B1085" s="70" t="n">
        <v>0</v>
      </c>
      <c r="C1085" s="70" t="n">
        <v>0</v>
      </c>
      <c r="D1085" s="19" t="n">
        <f aca="false">C1085-B1085</f>
        <v>0</v>
      </c>
      <c r="E1085" s="19"/>
      <c r="F1085" s="91"/>
      <c r="G1085" s="72"/>
      <c r="H1085" s="72"/>
      <c r="I1085" s="72"/>
      <c r="J1085" s="72"/>
      <c r="K1085" s="72"/>
      <c r="L1085" s="72"/>
      <c r="M1085" s="72"/>
      <c r="N1085" s="72"/>
      <c r="O1085" s="72"/>
      <c r="P1085" s="72"/>
      <c r="Q1085" s="72"/>
      <c r="R1085" s="72"/>
      <c r="S1085" s="72"/>
      <c r="T1085" s="72"/>
      <c r="U1085" s="72"/>
      <c r="V1085" s="72"/>
      <c r="W1085" s="72"/>
      <c r="X1085" s="72"/>
      <c r="Y1085" s="72"/>
      <c r="Z1085" s="72"/>
      <c r="AA1085" s="72"/>
      <c r="AB1085" s="72"/>
      <c r="AC1085" s="72"/>
      <c r="AD1085" s="72"/>
      <c r="AE1085" s="72"/>
      <c r="AF1085" s="72"/>
      <c r="AG1085" s="72"/>
      <c r="AH1085" s="72"/>
      <c r="AI1085" s="72"/>
      <c r="AJ1085" s="72"/>
      <c r="AK1085" s="72"/>
      <c r="AL1085" s="72"/>
      <c r="AM1085" s="72"/>
      <c r="AN1085" s="72"/>
      <c r="AO1085" s="72"/>
      <c r="AP1085" s="72"/>
      <c r="AQ1085" s="72"/>
      <c r="AR1085" s="72"/>
      <c r="AS1085" s="72"/>
      <c r="AT1085" s="72"/>
      <c r="AU1085" s="72"/>
      <c r="AV1085" s="72"/>
      <c r="AW1085" s="72"/>
      <c r="AX1085" s="72"/>
      <c r="AY1085" s="72"/>
      <c r="AZ1085" s="72"/>
      <c r="BA1085" s="72"/>
      <c r="BB1085" s="72"/>
      <c r="BC1085" s="72"/>
      <c r="BD1085" s="72"/>
      <c r="BE1085" s="72"/>
      <c r="BF1085" s="72"/>
      <c r="BG1085" s="72"/>
      <c r="BH1085" s="72"/>
      <c r="BI1085" s="72"/>
      <c r="BJ1085" s="72"/>
      <c r="BK1085" s="72"/>
      <c r="BL1085" s="72"/>
      <c r="BM1085" s="72"/>
      <c r="BN1085" s="72"/>
      <c r="BO1085" s="72"/>
      <c r="BP1085" s="72"/>
      <c r="BQ1085" s="72"/>
      <c r="BR1085" s="72"/>
      <c r="BS1085" s="72"/>
      <c r="BT1085" s="72"/>
      <c r="BU1085" s="72"/>
      <c r="BV1085" s="72"/>
      <c r="BW1085" s="72"/>
      <c r="BX1085" s="72"/>
      <c r="BY1085" s="72"/>
      <c r="BZ1085" s="72"/>
      <c r="CA1085" s="72"/>
      <c r="CB1085" s="72"/>
      <c r="CC1085" s="72"/>
      <c r="CD1085" s="72"/>
      <c r="CE1085" s="72"/>
      <c r="CF1085" s="72"/>
      <c r="CG1085" s="72"/>
      <c r="CH1085" s="72"/>
      <c r="CI1085" s="72"/>
      <c r="CJ1085" s="72"/>
      <c r="CK1085" s="72"/>
      <c r="CL1085" s="72"/>
      <c r="CM1085" s="72"/>
      <c r="CN1085" s="72"/>
      <c r="CO1085" s="72"/>
      <c r="CP1085" s="72"/>
      <c r="CQ1085" s="72"/>
      <c r="CR1085" s="72"/>
      <c r="CS1085" s="72"/>
      <c r="CT1085" s="72"/>
      <c r="CU1085" s="72"/>
      <c r="CV1085" s="72"/>
      <c r="CW1085" s="72"/>
      <c r="CX1085" s="72"/>
      <c r="CY1085" s="72"/>
      <c r="CZ1085" s="72"/>
      <c r="DA1085" s="72"/>
      <c r="DB1085" s="72"/>
      <c r="DC1085" s="72"/>
      <c r="DD1085" s="72"/>
      <c r="DE1085" s="72"/>
      <c r="DF1085" s="72"/>
      <c r="DG1085" s="72"/>
      <c r="DH1085" s="72"/>
      <c r="DI1085" s="72"/>
      <c r="DJ1085" s="72"/>
      <c r="DK1085" s="72"/>
      <c r="DL1085" s="72"/>
      <c r="DM1085" s="72"/>
      <c r="DN1085" s="72"/>
      <c r="DO1085" s="72"/>
      <c r="DP1085" s="72"/>
      <c r="DQ1085" s="72"/>
      <c r="DR1085" s="72"/>
      <c r="DS1085" s="72"/>
      <c r="DT1085" s="72"/>
      <c r="DU1085" s="72"/>
      <c r="DV1085" s="72"/>
      <c r="DW1085" s="72"/>
      <c r="DX1085" s="72"/>
      <c r="DY1085" s="72"/>
      <c r="DZ1085" s="72"/>
      <c r="EA1085" s="72"/>
      <c r="EB1085" s="72"/>
      <c r="EC1085" s="72"/>
      <c r="ED1085" s="72"/>
      <c r="EE1085" s="72"/>
      <c r="EF1085" s="72"/>
      <c r="EG1085" s="72"/>
      <c r="EH1085" s="72"/>
      <c r="EI1085" s="72"/>
      <c r="EJ1085" s="72"/>
      <c r="EK1085" s="72"/>
      <c r="EL1085" s="72"/>
      <c r="EM1085" s="72"/>
      <c r="EN1085" s="72"/>
      <c r="EO1085" s="72"/>
      <c r="EP1085" s="72"/>
      <c r="EQ1085" s="72"/>
      <c r="ER1085" s="72"/>
      <c r="ES1085" s="72"/>
      <c r="ET1085" s="72"/>
      <c r="EU1085" s="72"/>
      <c r="EV1085" s="72"/>
      <c r="EW1085" s="72"/>
      <c r="EX1085" s="72"/>
      <c r="EY1085" s="72"/>
      <c r="EZ1085" s="72"/>
      <c r="FA1085" s="72"/>
      <c r="FB1085" s="72"/>
      <c r="FC1085" s="72"/>
      <c r="FD1085" s="72"/>
      <c r="FE1085" s="72"/>
      <c r="FF1085" s="72"/>
      <c r="FG1085" s="72"/>
      <c r="FH1085" s="72"/>
      <c r="FI1085" s="72"/>
      <c r="FJ1085" s="72"/>
      <c r="FK1085" s="72"/>
      <c r="FL1085" s="72"/>
      <c r="FM1085" s="72"/>
      <c r="FN1085" s="72"/>
      <c r="FO1085" s="72"/>
      <c r="FP1085" s="72"/>
      <c r="FQ1085" s="72"/>
      <c r="FR1085" s="72"/>
      <c r="FS1085" s="72"/>
      <c r="FT1085" s="72"/>
      <c r="FU1085" s="72"/>
      <c r="FV1085" s="72"/>
      <c r="FW1085" s="72"/>
      <c r="FX1085" s="72"/>
      <c r="FY1085" s="72"/>
      <c r="FZ1085" s="72"/>
      <c r="GA1085" s="72"/>
      <c r="GB1085" s="72"/>
      <c r="GC1085" s="72"/>
      <c r="GD1085" s="72"/>
      <c r="GE1085" s="72"/>
      <c r="GF1085" s="72"/>
      <c r="GG1085" s="72"/>
      <c r="GH1085" s="72"/>
      <c r="GI1085" s="72"/>
      <c r="GJ1085" s="72"/>
      <c r="GK1085" s="72"/>
      <c r="GL1085" s="72"/>
      <c r="GM1085" s="72"/>
      <c r="GN1085" s="72"/>
      <c r="GO1085" s="72"/>
      <c r="GP1085" s="72"/>
      <c r="GQ1085" s="72"/>
      <c r="GR1085" s="72"/>
      <c r="GS1085" s="72"/>
      <c r="GT1085" s="72"/>
      <c r="GU1085" s="72"/>
      <c r="GV1085" s="72"/>
      <c r="GW1085" s="72"/>
      <c r="GX1085" s="72"/>
      <c r="GY1085" s="72"/>
      <c r="GZ1085" s="72"/>
      <c r="HA1085" s="72"/>
      <c r="HB1085" s="72"/>
      <c r="HC1085" s="72"/>
      <c r="HD1085" s="72"/>
      <c r="HE1085" s="72"/>
      <c r="HF1085" s="72"/>
      <c r="HG1085" s="72"/>
      <c r="HH1085" s="72"/>
      <c r="HI1085" s="72"/>
      <c r="HJ1085" s="72"/>
      <c r="HK1085" s="72"/>
      <c r="HL1085" s="72"/>
      <c r="HM1085" s="72"/>
      <c r="HN1085" s="72"/>
      <c r="HO1085" s="72"/>
      <c r="HP1085" s="72"/>
      <c r="HQ1085" s="72"/>
      <c r="HR1085" s="72"/>
      <c r="HS1085" s="72"/>
      <c r="HT1085" s="72"/>
      <c r="HU1085" s="72"/>
      <c r="HV1085" s="72"/>
      <c r="HW1085" s="72"/>
      <c r="HX1085" s="72"/>
      <c r="HY1085" s="72"/>
      <c r="HZ1085" s="72"/>
      <c r="IA1085" s="72"/>
      <c r="IB1085" s="72"/>
      <c r="IC1085" s="72"/>
      <c r="ID1085" s="72"/>
      <c r="IE1085" s="72"/>
      <c r="IF1085" s="72"/>
      <c r="IG1085" s="73"/>
      <c r="IH1085" s="73"/>
      <c r="II1085" s="73"/>
      <c r="IJ1085" s="73"/>
      <c r="IK1085" s="73"/>
      <c r="IL1085" s="73"/>
      <c r="IM1085" s="73"/>
      <c r="IN1085" s="73"/>
      <c r="IO1085" s="73"/>
      <c r="IP1085" s="73"/>
      <c r="IQ1085" s="73"/>
      <c r="IR1085" s="73"/>
      <c r="IS1085" s="73"/>
      <c r="IT1085" s="73"/>
      <c r="IU1085" s="73"/>
      <c r="IV1085" s="73"/>
    </row>
    <row r="1086" s="46" customFormat="true" ht="18" hidden="false" customHeight="true" outlineLevel="0" collapsed="false">
      <c r="A1086" s="69" t="s">
        <v>926</v>
      </c>
      <c r="B1086" s="70" t="n">
        <v>1630</v>
      </c>
      <c r="C1086" s="70" t="n">
        <f aca="false">C1087+C1107+C1109+C1112+C1127</f>
        <v>2035</v>
      </c>
      <c r="D1086" s="19" t="n">
        <f aca="false">C1086-B1086</f>
        <v>405</v>
      </c>
      <c r="E1086" s="19" t="n">
        <f aca="false">D1086/B1086*100</f>
        <v>24.8466257668712</v>
      </c>
      <c r="F1086" s="91"/>
      <c r="G1086" s="72"/>
      <c r="H1086" s="72"/>
      <c r="I1086" s="72"/>
      <c r="J1086" s="72"/>
      <c r="K1086" s="72"/>
      <c r="L1086" s="72"/>
      <c r="M1086" s="72"/>
      <c r="N1086" s="72"/>
      <c r="O1086" s="72"/>
      <c r="P1086" s="72"/>
      <c r="Q1086" s="72"/>
      <c r="R1086" s="72"/>
      <c r="S1086" s="72"/>
      <c r="T1086" s="72"/>
      <c r="U1086" s="72"/>
      <c r="V1086" s="72"/>
      <c r="W1086" s="72"/>
      <c r="X1086" s="72"/>
      <c r="Y1086" s="72"/>
      <c r="Z1086" s="72"/>
      <c r="AA1086" s="72"/>
      <c r="AB1086" s="72"/>
      <c r="AC1086" s="72"/>
      <c r="AD1086" s="72"/>
      <c r="AE1086" s="72"/>
      <c r="AF1086" s="72"/>
      <c r="AG1086" s="72"/>
      <c r="AH1086" s="72"/>
      <c r="AI1086" s="72"/>
      <c r="AJ1086" s="72"/>
      <c r="AK1086" s="72"/>
      <c r="AL1086" s="72"/>
      <c r="AM1086" s="72"/>
      <c r="AN1086" s="72"/>
      <c r="AO1086" s="72"/>
      <c r="AP1086" s="72"/>
      <c r="AQ1086" s="72"/>
      <c r="AR1086" s="72"/>
      <c r="AS1086" s="72"/>
      <c r="AT1086" s="72"/>
      <c r="AU1086" s="72"/>
      <c r="AV1086" s="72"/>
      <c r="AW1086" s="72"/>
      <c r="AX1086" s="72"/>
      <c r="AY1086" s="72"/>
      <c r="AZ1086" s="72"/>
      <c r="BA1086" s="72"/>
      <c r="BB1086" s="72"/>
      <c r="BC1086" s="72"/>
      <c r="BD1086" s="72"/>
      <c r="BE1086" s="72"/>
      <c r="BF1086" s="72"/>
      <c r="BG1086" s="72"/>
      <c r="BH1086" s="72"/>
      <c r="BI1086" s="72"/>
      <c r="BJ1086" s="72"/>
      <c r="BK1086" s="72"/>
      <c r="BL1086" s="72"/>
      <c r="BM1086" s="72"/>
      <c r="BN1086" s="72"/>
      <c r="BO1086" s="72"/>
      <c r="BP1086" s="72"/>
      <c r="BQ1086" s="72"/>
      <c r="BR1086" s="72"/>
      <c r="BS1086" s="72"/>
      <c r="BT1086" s="72"/>
      <c r="BU1086" s="72"/>
      <c r="BV1086" s="72"/>
      <c r="BW1086" s="72"/>
      <c r="BX1086" s="72"/>
      <c r="BY1086" s="72"/>
      <c r="BZ1086" s="72"/>
      <c r="CA1086" s="72"/>
      <c r="CB1086" s="72"/>
      <c r="CC1086" s="72"/>
      <c r="CD1086" s="72"/>
      <c r="CE1086" s="72"/>
      <c r="CF1086" s="72"/>
      <c r="CG1086" s="72"/>
      <c r="CH1086" s="72"/>
      <c r="CI1086" s="72"/>
      <c r="CJ1086" s="72"/>
      <c r="CK1086" s="72"/>
      <c r="CL1086" s="72"/>
      <c r="CM1086" s="72"/>
      <c r="CN1086" s="72"/>
      <c r="CO1086" s="72"/>
      <c r="CP1086" s="72"/>
      <c r="CQ1086" s="72"/>
      <c r="CR1086" s="72"/>
      <c r="CS1086" s="72"/>
      <c r="CT1086" s="72"/>
      <c r="CU1086" s="72"/>
      <c r="CV1086" s="72"/>
      <c r="CW1086" s="72"/>
      <c r="CX1086" s="72"/>
      <c r="CY1086" s="72"/>
      <c r="CZ1086" s="72"/>
      <c r="DA1086" s="72"/>
      <c r="DB1086" s="72"/>
      <c r="DC1086" s="72"/>
      <c r="DD1086" s="72"/>
      <c r="DE1086" s="72"/>
      <c r="DF1086" s="72"/>
      <c r="DG1086" s="72"/>
      <c r="DH1086" s="72"/>
      <c r="DI1086" s="72"/>
      <c r="DJ1086" s="72"/>
      <c r="DK1086" s="72"/>
      <c r="DL1086" s="72"/>
      <c r="DM1086" s="72"/>
      <c r="DN1086" s="72"/>
      <c r="DO1086" s="72"/>
      <c r="DP1086" s="72"/>
      <c r="DQ1086" s="72"/>
      <c r="DR1086" s="72"/>
      <c r="DS1086" s="72"/>
      <c r="DT1086" s="72"/>
      <c r="DU1086" s="72"/>
      <c r="DV1086" s="72"/>
      <c r="DW1086" s="72"/>
      <c r="DX1086" s="72"/>
      <c r="DY1086" s="72"/>
      <c r="DZ1086" s="72"/>
      <c r="EA1086" s="72"/>
      <c r="EB1086" s="72"/>
      <c r="EC1086" s="72"/>
      <c r="ED1086" s="72"/>
      <c r="EE1086" s="72"/>
      <c r="EF1086" s="72"/>
      <c r="EG1086" s="72"/>
      <c r="EH1086" s="72"/>
      <c r="EI1086" s="72"/>
      <c r="EJ1086" s="72"/>
      <c r="EK1086" s="72"/>
      <c r="EL1086" s="72"/>
      <c r="EM1086" s="72"/>
      <c r="EN1086" s="72"/>
      <c r="EO1086" s="72"/>
      <c r="EP1086" s="72"/>
      <c r="EQ1086" s="72"/>
      <c r="ER1086" s="72"/>
      <c r="ES1086" s="72"/>
      <c r="ET1086" s="72"/>
      <c r="EU1086" s="72"/>
      <c r="EV1086" s="72"/>
      <c r="EW1086" s="72"/>
      <c r="EX1086" s="72"/>
      <c r="EY1086" s="72"/>
      <c r="EZ1086" s="72"/>
      <c r="FA1086" s="72"/>
      <c r="FB1086" s="72"/>
      <c r="FC1086" s="72"/>
      <c r="FD1086" s="72"/>
      <c r="FE1086" s="72"/>
      <c r="FF1086" s="72"/>
      <c r="FG1086" s="72"/>
      <c r="FH1086" s="72"/>
      <c r="FI1086" s="72"/>
      <c r="FJ1086" s="72"/>
      <c r="FK1086" s="72"/>
      <c r="FL1086" s="72"/>
      <c r="FM1086" s="72"/>
      <c r="FN1086" s="72"/>
      <c r="FO1086" s="72"/>
      <c r="FP1086" s="72"/>
      <c r="FQ1086" s="72"/>
      <c r="FR1086" s="72"/>
      <c r="FS1086" s="72"/>
      <c r="FT1086" s="72"/>
      <c r="FU1086" s="72"/>
      <c r="FV1086" s="72"/>
      <c r="FW1086" s="72"/>
      <c r="FX1086" s="72"/>
      <c r="FY1086" s="72"/>
      <c r="FZ1086" s="72"/>
      <c r="GA1086" s="72"/>
      <c r="GB1086" s="72"/>
      <c r="GC1086" s="72"/>
      <c r="GD1086" s="72"/>
      <c r="GE1086" s="72"/>
      <c r="GF1086" s="72"/>
      <c r="GG1086" s="72"/>
      <c r="GH1086" s="72"/>
      <c r="GI1086" s="72"/>
      <c r="GJ1086" s="72"/>
      <c r="GK1086" s="72"/>
      <c r="GL1086" s="72"/>
      <c r="GM1086" s="72"/>
      <c r="GN1086" s="72"/>
      <c r="GO1086" s="72"/>
      <c r="GP1086" s="72"/>
      <c r="GQ1086" s="72"/>
      <c r="GR1086" s="72"/>
      <c r="GS1086" s="72"/>
      <c r="GT1086" s="72"/>
      <c r="GU1086" s="72"/>
      <c r="GV1086" s="72"/>
      <c r="GW1086" s="72"/>
      <c r="GX1086" s="72"/>
      <c r="GY1086" s="72"/>
      <c r="GZ1086" s="72"/>
      <c r="HA1086" s="72"/>
      <c r="HB1086" s="72"/>
      <c r="HC1086" s="72"/>
      <c r="HD1086" s="72"/>
      <c r="HE1086" s="72"/>
      <c r="HF1086" s="72"/>
      <c r="HG1086" s="72"/>
      <c r="HH1086" s="72"/>
      <c r="HI1086" s="72"/>
      <c r="HJ1086" s="72"/>
      <c r="HK1086" s="72"/>
      <c r="HL1086" s="72"/>
      <c r="HM1086" s="72"/>
      <c r="HN1086" s="72"/>
      <c r="HO1086" s="72"/>
      <c r="HP1086" s="72"/>
      <c r="HQ1086" s="72"/>
      <c r="HR1086" s="72"/>
      <c r="HS1086" s="72"/>
      <c r="HT1086" s="72"/>
      <c r="HU1086" s="72"/>
      <c r="HV1086" s="72"/>
      <c r="HW1086" s="72"/>
      <c r="HX1086" s="72"/>
      <c r="HY1086" s="72"/>
      <c r="HZ1086" s="72"/>
      <c r="IA1086" s="72"/>
      <c r="IB1086" s="72"/>
      <c r="IC1086" s="72"/>
      <c r="ID1086" s="72"/>
      <c r="IE1086" s="72"/>
      <c r="IF1086" s="72"/>
      <c r="IG1086" s="73"/>
      <c r="IH1086" s="73"/>
      <c r="II1086" s="73"/>
      <c r="IJ1086" s="73"/>
      <c r="IK1086" s="73"/>
      <c r="IL1086" s="73"/>
      <c r="IM1086" s="73"/>
      <c r="IN1086" s="73"/>
      <c r="IO1086" s="73"/>
      <c r="IP1086" s="73"/>
      <c r="IQ1086" s="73"/>
      <c r="IR1086" s="73"/>
      <c r="IS1086" s="73"/>
      <c r="IT1086" s="73"/>
      <c r="IU1086" s="73"/>
      <c r="IV1086" s="73"/>
    </row>
    <row r="1087" s="46" customFormat="true" ht="18" hidden="false" customHeight="true" outlineLevel="0" collapsed="false">
      <c r="A1087" s="69" t="s">
        <v>927</v>
      </c>
      <c r="B1087" s="70" t="n">
        <v>1513</v>
      </c>
      <c r="C1087" s="70" t="n">
        <f aca="false">SUM(C1088:C1106)</f>
        <v>1918</v>
      </c>
      <c r="D1087" s="19" t="n">
        <f aca="false">C1087-B1087</f>
        <v>405</v>
      </c>
      <c r="E1087" s="19" t="n">
        <f aca="false">D1087/B1087*100</f>
        <v>26.7680105750165</v>
      </c>
      <c r="F1087" s="91"/>
      <c r="G1087" s="72"/>
      <c r="H1087" s="72"/>
      <c r="I1087" s="72"/>
      <c r="J1087" s="72"/>
      <c r="K1087" s="72"/>
      <c r="L1087" s="72"/>
      <c r="M1087" s="72"/>
      <c r="N1087" s="72"/>
      <c r="O1087" s="72"/>
      <c r="P1087" s="72"/>
      <c r="Q1087" s="72"/>
      <c r="R1087" s="72"/>
      <c r="S1087" s="72"/>
      <c r="T1087" s="72"/>
      <c r="U1087" s="72"/>
      <c r="V1087" s="72"/>
      <c r="W1087" s="72"/>
      <c r="X1087" s="72"/>
      <c r="Y1087" s="72"/>
      <c r="Z1087" s="72"/>
      <c r="AA1087" s="72"/>
      <c r="AB1087" s="72"/>
      <c r="AC1087" s="72"/>
      <c r="AD1087" s="72"/>
      <c r="AE1087" s="72"/>
      <c r="AF1087" s="72"/>
      <c r="AG1087" s="72"/>
      <c r="AH1087" s="72"/>
      <c r="AI1087" s="72"/>
      <c r="AJ1087" s="72"/>
      <c r="AK1087" s="72"/>
      <c r="AL1087" s="72"/>
      <c r="AM1087" s="72"/>
      <c r="AN1087" s="72"/>
      <c r="AO1087" s="72"/>
      <c r="AP1087" s="72"/>
      <c r="AQ1087" s="72"/>
      <c r="AR1087" s="72"/>
      <c r="AS1087" s="72"/>
      <c r="AT1087" s="72"/>
      <c r="AU1087" s="72"/>
      <c r="AV1087" s="72"/>
      <c r="AW1087" s="72"/>
      <c r="AX1087" s="72"/>
      <c r="AY1087" s="72"/>
      <c r="AZ1087" s="72"/>
      <c r="BA1087" s="72"/>
      <c r="BB1087" s="72"/>
      <c r="BC1087" s="72"/>
      <c r="BD1087" s="72"/>
      <c r="BE1087" s="72"/>
      <c r="BF1087" s="72"/>
      <c r="BG1087" s="72"/>
      <c r="BH1087" s="72"/>
      <c r="BI1087" s="72"/>
      <c r="BJ1087" s="72"/>
      <c r="BK1087" s="72"/>
      <c r="BL1087" s="72"/>
      <c r="BM1087" s="72"/>
      <c r="BN1087" s="72"/>
      <c r="BO1087" s="72"/>
      <c r="BP1087" s="72"/>
      <c r="BQ1087" s="72"/>
      <c r="BR1087" s="72"/>
      <c r="BS1087" s="72"/>
      <c r="BT1087" s="72"/>
      <c r="BU1087" s="72"/>
      <c r="BV1087" s="72"/>
      <c r="BW1087" s="72"/>
      <c r="BX1087" s="72"/>
      <c r="BY1087" s="72"/>
      <c r="BZ1087" s="72"/>
      <c r="CA1087" s="72"/>
      <c r="CB1087" s="72"/>
      <c r="CC1087" s="72"/>
      <c r="CD1087" s="72"/>
      <c r="CE1087" s="72"/>
      <c r="CF1087" s="72"/>
      <c r="CG1087" s="72"/>
      <c r="CH1087" s="72"/>
      <c r="CI1087" s="72"/>
      <c r="CJ1087" s="72"/>
      <c r="CK1087" s="72"/>
      <c r="CL1087" s="72"/>
      <c r="CM1087" s="72"/>
      <c r="CN1087" s="72"/>
      <c r="CO1087" s="72"/>
      <c r="CP1087" s="72"/>
      <c r="CQ1087" s="72"/>
      <c r="CR1087" s="72"/>
      <c r="CS1087" s="72"/>
      <c r="CT1087" s="72"/>
      <c r="CU1087" s="72"/>
      <c r="CV1087" s="72"/>
      <c r="CW1087" s="72"/>
      <c r="CX1087" s="72"/>
      <c r="CY1087" s="72"/>
      <c r="CZ1087" s="72"/>
      <c r="DA1087" s="72"/>
      <c r="DB1087" s="72"/>
      <c r="DC1087" s="72"/>
      <c r="DD1087" s="72"/>
      <c r="DE1087" s="72"/>
      <c r="DF1087" s="72"/>
      <c r="DG1087" s="72"/>
      <c r="DH1087" s="72"/>
      <c r="DI1087" s="72"/>
      <c r="DJ1087" s="72"/>
      <c r="DK1087" s="72"/>
      <c r="DL1087" s="72"/>
      <c r="DM1087" s="72"/>
      <c r="DN1087" s="72"/>
      <c r="DO1087" s="72"/>
      <c r="DP1087" s="72"/>
      <c r="DQ1087" s="72"/>
      <c r="DR1087" s="72"/>
      <c r="DS1087" s="72"/>
      <c r="DT1087" s="72"/>
      <c r="DU1087" s="72"/>
      <c r="DV1087" s="72"/>
      <c r="DW1087" s="72"/>
      <c r="DX1087" s="72"/>
      <c r="DY1087" s="72"/>
      <c r="DZ1087" s="72"/>
      <c r="EA1087" s="72"/>
      <c r="EB1087" s="72"/>
      <c r="EC1087" s="72"/>
      <c r="ED1087" s="72"/>
      <c r="EE1087" s="72"/>
      <c r="EF1087" s="72"/>
      <c r="EG1087" s="72"/>
      <c r="EH1087" s="72"/>
      <c r="EI1087" s="72"/>
      <c r="EJ1087" s="72"/>
      <c r="EK1087" s="72"/>
      <c r="EL1087" s="72"/>
      <c r="EM1087" s="72"/>
      <c r="EN1087" s="72"/>
      <c r="EO1087" s="72"/>
      <c r="EP1087" s="72"/>
      <c r="EQ1087" s="72"/>
      <c r="ER1087" s="72"/>
      <c r="ES1087" s="72"/>
      <c r="ET1087" s="72"/>
      <c r="EU1087" s="72"/>
      <c r="EV1087" s="72"/>
      <c r="EW1087" s="72"/>
      <c r="EX1087" s="72"/>
      <c r="EY1087" s="72"/>
      <c r="EZ1087" s="72"/>
      <c r="FA1087" s="72"/>
      <c r="FB1087" s="72"/>
      <c r="FC1087" s="72"/>
      <c r="FD1087" s="72"/>
      <c r="FE1087" s="72"/>
      <c r="FF1087" s="72"/>
      <c r="FG1087" s="72"/>
      <c r="FH1087" s="72"/>
      <c r="FI1087" s="72"/>
      <c r="FJ1087" s="72"/>
      <c r="FK1087" s="72"/>
      <c r="FL1087" s="72"/>
      <c r="FM1087" s="72"/>
      <c r="FN1087" s="72"/>
      <c r="FO1087" s="72"/>
      <c r="FP1087" s="72"/>
      <c r="FQ1087" s="72"/>
      <c r="FR1087" s="72"/>
      <c r="FS1087" s="72"/>
      <c r="FT1087" s="72"/>
      <c r="FU1087" s="72"/>
      <c r="FV1087" s="72"/>
      <c r="FW1087" s="72"/>
      <c r="FX1087" s="72"/>
      <c r="FY1087" s="72"/>
      <c r="FZ1087" s="72"/>
      <c r="GA1087" s="72"/>
      <c r="GB1087" s="72"/>
      <c r="GC1087" s="72"/>
      <c r="GD1087" s="72"/>
      <c r="GE1087" s="72"/>
      <c r="GF1087" s="72"/>
      <c r="GG1087" s="72"/>
      <c r="GH1087" s="72"/>
      <c r="GI1087" s="72"/>
      <c r="GJ1087" s="72"/>
      <c r="GK1087" s="72"/>
      <c r="GL1087" s="72"/>
      <c r="GM1087" s="72"/>
      <c r="GN1087" s="72"/>
      <c r="GO1087" s="72"/>
      <c r="GP1087" s="72"/>
      <c r="GQ1087" s="72"/>
      <c r="GR1087" s="72"/>
      <c r="GS1087" s="72"/>
      <c r="GT1087" s="72"/>
      <c r="GU1087" s="72"/>
      <c r="GV1087" s="72"/>
      <c r="GW1087" s="72"/>
      <c r="GX1087" s="72"/>
      <c r="GY1087" s="72"/>
      <c r="GZ1087" s="72"/>
      <c r="HA1087" s="72"/>
      <c r="HB1087" s="72"/>
      <c r="HC1087" s="72"/>
      <c r="HD1087" s="72"/>
      <c r="HE1087" s="72"/>
      <c r="HF1087" s="72"/>
      <c r="HG1087" s="72"/>
      <c r="HH1087" s="72"/>
      <c r="HI1087" s="72"/>
      <c r="HJ1087" s="72"/>
      <c r="HK1087" s="72"/>
      <c r="HL1087" s="72"/>
      <c r="HM1087" s="72"/>
      <c r="HN1087" s="72"/>
      <c r="HO1087" s="72"/>
      <c r="HP1087" s="72"/>
      <c r="HQ1087" s="72"/>
      <c r="HR1087" s="72"/>
      <c r="HS1087" s="72"/>
      <c r="HT1087" s="72"/>
      <c r="HU1087" s="72"/>
      <c r="HV1087" s="72"/>
      <c r="HW1087" s="72"/>
      <c r="HX1087" s="72"/>
      <c r="HY1087" s="72"/>
      <c r="HZ1087" s="72"/>
      <c r="IA1087" s="72"/>
      <c r="IB1087" s="72"/>
      <c r="IC1087" s="72"/>
      <c r="ID1087" s="72"/>
      <c r="IE1087" s="72"/>
      <c r="IF1087" s="72"/>
      <c r="IG1087" s="73"/>
      <c r="IH1087" s="73"/>
      <c r="II1087" s="73"/>
      <c r="IJ1087" s="73"/>
      <c r="IK1087" s="73"/>
      <c r="IL1087" s="73"/>
      <c r="IM1087" s="73"/>
      <c r="IN1087" s="73"/>
      <c r="IO1087" s="73"/>
      <c r="IP1087" s="73"/>
      <c r="IQ1087" s="73"/>
      <c r="IR1087" s="73"/>
      <c r="IS1087" s="73"/>
      <c r="IT1087" s="73"/>
      <c r="IU1087" s="73"/>
      <c r="IV1087" s="73"/>
    </row>
    <row r="1088" customFormat="false" ht="18" hidden="false" customHeight="true" outlineLevel="0" collapsed="false">
      <c r="A1088" s="75" t="s">
        <v>91</v>
      </c>
      <c r="B1088" s="76" t="n">
        <v>221</v>
      </c>
      <c r="C1088" s="76" t="n">
        <v>221</v>
      </c>
      <c r="D1088" s="19" t="n">
        <f aca="false">C1088-B1088</f>
        <v>0</v>
      </c>
      <c r="E1088" s="19" t="n">
        <f aca="false">D1088/B1088*100</f>
        <v>0</v>
      </c>
      <c r="F1088" s="89"/>
    </row>
    <row r="1089" customFormat="false" ht="18" hidden="false" customHeight="true" outlineLevel="0" collapsed="false">
      <c r="A1089" s="75" t="s">
        <v>92</v>
      </c>
      <c r="B1089" s="76" t="n">
        <v>16</v>
      </c>
      <c r="C1089" s="76" t="n">
        <v>16</v>
      </c>
      <c r="D1089" s="19" t="n">
        <f aca="false">C1089-B1089</f>
        <v>0</v>
      </c>
      <c r="E1089" s="19" t="n">
        <f aca="false">D1089/B1089*100</f>
        <v>0</v>
      </c>
      <c r="F1089" s="89"/>
    </row>
    <row r="1090" customFormat="false" ht="18" hidden="false" customHeight="true" outlineLevel="0" collapsed="false">
      <c r="A1090" s="75" t="s">
        <v>93</v>
      </c>
      <c r="B1090" s="76" t="n">
        <v>345</v>
      </c>
      <c r="C1090" s="76" t="n">
        <v>345</v>
      </c>
      <c r="D1090" s="19" t="n">
        <f aca="false">C1090-B1090</f>
        <v>0</v>
      </c>
      <c r="E1090" s="19" t="n">
        <f aca="false">D1090/B1090*100</f>
        <v>0</v>
      </c>
      <c r="F1090" s="89"/>
    </row>
    <row r="1091" customFormat="false" ht="18" hidden="false" customHeight="true" outlineLevel="0" collapsed="false">
      <c r="A1091" s="75" t="s">
        <v>100</v>
      </c>
      <c r="B1091" s="76" t="n">
        <v>929</v>
      </c>
      <c r="C1091" s="76" t="n">
        <v>929</v>
      </c>
      <c r="D1091" s="19" t="n">
        <f aca="false">C1091-B1091</f>
        <v>0</v>
      </c>
      <c r="E1091" s="19" t="n">
        <f aca="false">D1091/B1091*100</f>
        <v>0</v>
      </c>
      <c r="F1091" s="89"/>
    </row>
    <row r="1092" customFormat="false" ht="18" hidden="false" customHeight="true" outlineLevel="0" collapsed="false">
      <c r="A1092" s="75" t="s">
        <v>928</v>
      </c>
      <c r="B1092" s="76" t="n">
        <v>0</v>
      </c>
      <c r="C1092" s="76" t="n">
        <v>89</v>
      </c>
      <c r="D1092" s="79" t="n">
        <f aca="false">C1092-B1092</f>
        <v>89</v>
      </c>
      <c r="E1092" s="19"/>
      <c r="F1092" s="89"/>
    </row>
    <row r="1093" customFormat="false" ht="18" hidden="false" customHeight="true" outlineLevel="0" collapsed="false">
      <c r="A1093" s="75" t="s">
        <v>929</v>
      </c>
      <c r="B1093" s="76" t="n">
        <v>0</v>
      </c>
      <c r="C1093" s="76" t="n">
        <v>0</v>
      </c>
      <c r="D1093" s="19" t="n">
        <f aca="false">C1093-B1093</f>
        <v>0</v>
      </c>
      <c r="E1093" s="19"/>
      <c r="F1093" s="89"/>
    </row>
    <row r="1094" customFormat="false" ht="18" hidden="false" customHeight="true" outlineLevel="0" collapsed="false">
      <c r="A1094" s="75" t="s">
        <v>930</v>
      </c>
      <c r="B1094" s="76" t="n">
        <v>0</v>
      </c>
      <c r="C1094" s="76" t="n">
        <v>0</v>
      </c>
      <c r="D1094" s="19" t="n">
        <f aca="false">C1094-B1094</f>
        <v>0</v>
      </c>
      <c r="E1094" s="19"/>
      <c r="F1094" s="89"/>
    </row>
    <row r="1095" customFormat="false" ht="18" hidden="false" customHeight="true" outlineLevel="0" collapsed="false">
      <c r="A1095" s="75" t="s">
        <v>931</v>
      </c>
      <c r="B1095" s="76" t="n">
        <v>0</v>
      </c>
      <c r="C1095" s="76" t="n">
        <v>0</v>
      </c>
      <c r="D1095" s="19" t="n">
        <f aca="false">C1095-B1095</f>
        <v>0</v>
      </c>
      <c r="E1095" s="19"/>
      <c r="F1095" s="89"/>
    </row>
    <row r="1096" customFormat="false" ht="18" hidden="false" customHeight="true" outlineLevel="0" collapsed="false">
      <c r="A1096" s="75" t="s">
        <v>932</v>
      </c>
      <c r="B1096" s="76" t="n">
        <v>0</v>
      </c>
      <c r="C1096" s="76" t="n">
        <v>0</v>
      </c>
      <c r="D1096" s="19" t="n">
        <f aca="false">C1096-B1096</f>
        <v>0</v>
      </c>
      <c r="E1096" s="19"/>
      <c r="F1096" s="89"/>
    </row>
    <row r="1097" customFormat="false" ht="18" hidden="false" customHeight="true" outlineLevel="0" collapsed="false">
      <c r="A1097" s="75" t="s">
        <v>933</v>
      </c>
      <c r="B1097" s="76" t="n">
        <v>0</v>
      </c>
      <c r="C1097" s="76" t="n">
        <v>0</v>
      </c>
      <c r="D1097" s="19" t="n">
        <f aca="false">C1097-B1097</f>
        <v>0</v>
      </c>
      <c r="E1097" s="19"/>
      <c r="F1097" s="89"/>
    </row>
    <row r="1098" customFormat="false" ht="18" hidden="false" customHeight="true" outlineLevel="0" collapsed="false">
      <c r="A1098" s="75" t="s">
        <v>934</v>
      </c>
      <c r="B1098" s="76" t="n">
        <v>0</v>
      </c>
      <c r="C1098" s="76" t="n">
        <v>0</v>
      </c>
      <c r="D1098" s="19" t="n">
        <f aca="false">C1098-B1098</f>
        <v>0</v>
      </c>
      <c r="E1098" s="19"/>
      <c r="F1098" s="89"/>
    </row>
    <row r="1099" customFormat="false" ht="18" hidden="false" customHeight="true" outlineLevel="0" collapsed="false">
      <c r="A1099" s="75" t="s">
        <v>935</v>
      </c>
      <c r="B1099" s="76" t="n">
        <v>0</v>
      </c>
      <c r="C1099" s="76" t="n">
        <v>0</v>
      </c>
      <c r="D1099" s="19" t="n">
        <f aca="false">C1099-B1099</f>
        <v>0</v>
      </c>
      <c r="E1099" s="19"/>
      <c r="F1099" s="89"/>
    </row>
    <row r="1100" customFormat="false" ht="18" hidden="false" customHeight="true" outlineLevel="0" collapsed="false">
      <c r="A1100" s="75" t="s">
        <v>936</v>
      </c>
      <c r="B1100" s="76" t="n">
        <v>0</v>
      </c>
      <c r="C1100" s="76" t="n">
        <v>0</v>
      </c>
      <c r="D1100" s="19" t="n">
        <f aca="false">C1100-B1100</f>
        <v>0</v>
      </c>
      <c r="E1100" s="19"/>
      <c r="F1100" s="89"/>
    </row>
    <row r="1101" customFormat="false" ht="18" hidden="false" customHeight="true" outlineLevel="0" collapsed="false">
      <c r="A1101" s="75" t="s">
        <v>937</v>
      </c>
      <c r="B1101" s="76" t="n">
        <v>0</v>
      </c>
      <c r="C1101" s="76" t="n">
        <v>316</v>
      </c>
      <c r="D1101" s="79" t="n">
        <f aca="false">C1101-B1101</f>
        <v>316</v>
      </c>
      <c r="E1101" s="19"/>
      <c r="F1101" s="89"/>
    </row>
    <row r="1102" customFormat="false" ht="18" hidden="false" customHeight="true" outlineLevel="0" collapsed="false">
      <c r="A1102" s="75" t="s">
        <v>938</v>
      </c>
      <c r="B1102" s="76" t="n">
        <v>0</v>
      </c>
      <c r="C1102" s="76" t="n">
        <v>0</v>
      </c>
      <c r="D1102" s="19" t="n">
        <f aca="false">C1102-B1102</f>
        <v>0</v>
      </c>
      <c r="E1102" s="19"/>
      <c r="F1102" s="89"/>
    </row>
    <row r="1103" customFormat="false" ht="18" hidden="false" customHeight="true" outlineLevel="0" collapsed="false">
      <c r="A1103" s="75" t="s">
        <v>939</v>
      </c>
      <c r="B1103" s="76" t="n">
        <v>0</v>
      </c>
      <c r="C1103" s="76" t="n">
        <v>0</v>
      </c>
      <c r="D1103" s="19" t="n">
        <f aca="false">C1103-B1103</f>
        <v>0</v>
      </c>
      <c r="E1103" s="19"/>
      <c r="F1103" s="89"/>
    </row>
    <row r="1104" customFormat="false" ht="18" hidden="false" customHeight="true" outlineLevel="0" collapsed="false">
      <c r="A1104" s="75" t="s">
        <v>940</v>
      </c>
      <c r="B1104" s="76" t="n">
        <v>0</v>
      </c>
      <c r="C1104" s="76" t="n">
        <v>0</v>
      </c>
      <c r="D1104" s="19" t="n">
        <f aca="false">C1104-B1104</f>
        <v>0</v>
      </c>
      <c r="E1104" s="19"/>
      <c r="F1104" s="89"/>
    </row>
    <row r="1105" customFormat="false" ht="18" hidden="false" customHeight="true" outlineLevel="0" collapsed="false">
      <c r="A1105" s="75" t="s">
        <v>100</v>
      </c>
      <c r="B1105" s="76" t="n">
        <v>0</v>
      </c>
      <c r="C1105" s="76" t="n">
        <v>0</v>
      </c>
      <c r="D1105" s="19" t="n">
        <f aca="false">C1105-B1105</f>
        <v>0</v>
      </c>
      <c r="E1105" s="19"/>
      <c r="F1105" s="89"/>
    </row>
    <row r="1106" customFormat="false" ht="18" hidden="false" customHeight="true" outlineLevel="0" collapsed="false">
      <c r="A1106" s="75" t="s">
        <v>941</v>
      </c>
      <c r="B1106" s="76" t="n">
        <v>2</v>
      </c>
      <c r="C1106" s="76" t="n">
        <v>2</v>
      </c>
      <c r="D1106" s="19" t="n">
        <f aca="false">C1106-B1106</f>
        <v>0</v>
      </c>
      <c r="E1106" s="19" t="n">
        <f aca="false">D1106/B1106*100</f>
        <v>0</v>
      </c>
      <c r="F1106" s="89"/>
    </row>
    <row r="1107" s="46" customFormat="true" ht="18" hidden="false" customHeight="true" outlineLevel="0" collapsed="false">
      <c r="A1107" s="69" t="s">
        <v>942</v>
      </c>
      <c r="B1107" s="70" t="n">
        <v>0</v>
      </c>
      <c r="C1107" s="70" t="n">
        <f aca="false">SUM(C1108)</f>
        <v>0</v>
      </c>
      <c r="D1107" s="19" t="n">
        <f aca="false">C1107-B1107</f>
        <v>0</v>
      </c>
      <c r="E1107" s="19"/>
      <c r="F1107" s="91"/>
      <c r="G1107" s="72"/>
      <c r="H1107" s="72"/>
      <c r="I1107" s="72"/>
      <c r="J1107" s="72"/>
      <c r="K1107" s="72"/>
      <c r="L1107" s="72"/>
      <c r="M1107" s="72"/>
      <c r="N1107" s="72"/>
      <c r="O1107" s="72"/>
      <c r="P1107" s="72"/>
      <c r="Q1107" s="72"/>
      <c r="R1107" s="72"/>
      <c r="S1107" s="72"/>
      <c r="T1107" s="72"/>
      <c r="U1107" s="72"/>
      <c r="V1107" s="72"/>
      <c r="W1107" s="72"/>
      <c r="X1107" s="72"/>
      <c r="Y1107" s="72"/>
      <c r="Z1107" s="72"/>
      <c r="AA1107" s="72"/>
      <c r="AB1107" s="72"/>
      <c r="AC1107" s="72"/>
      <c r="AD1107" s="72"/>
      <c r="AE1107" s="72"/>
      <c r="AF1107" s="72"/>
      <c r="AG1107" s="72"/>
      <c r="AH1107" s="72"/>
      <c r="AI1107" s="72"/>
      <c r="AJ1107" s="72"/>
      <c r="AK1107" s="72"/>
      <c r="AL1107" s="72"/>
      <c r="AM1107" s="72"/>
      <c r="AN1107" s="72"/>
      <c r="AO1107" s="72"/>
      <c r="AP1107" s="72"/>
      <c r="AQ1107" s="72"/>
      <c r="AR1107" s="72"/>
      <c r="AS1107" s="72"/>
      <c r="AT1107" s="72"/>
      <c r="AU1107" s="72"/>
      <c r="AV1107" s="72"/>
      <c r="AW1107" s="72"/>
      <c r="AX1107" s="72"/>
      <c r="AY1107" s="72"/>
      <c r="AZ1107" s="72"/>
      <c r="BA1107" s="72"/>
      <c r="BB1107" s="72"/>
      <c r="BC1107" s="72"/>
      <c r="BD1107" s="72"/>
      <c r="BE1107" s="72"/>
      <c r="BF1107" s="72"/>
      <c r="BG1107" s="72"/>
      <c r="BH1107" s="72"/>
      <c r="BI1107" s="72"/>
      <c r="BJ1107" s="72"/>
      <c r="BK1107" s="72"/>
      <c r="BL1107" s="72"/>
      <c r="BM1107" s="72"/>
      <c r="BN1107" s="72"/>
      <c r="BO1107" s="72"/>
      <c r="BP1107" s="72"/>
      <c r="BQ1107" s="72"/>
      <c r="BR1107" s="72"/>
      <c r="BS1107" s="72"/>
      <c r="BT1107" s="72"/>
      <c r="BU1107" s="72"/>
      <c r="BV1107" s="72"/>
      <c r="BW1107" s="72"/>
      <c r="BX1107" s="72"/>
      <c r="BY1107" s="72"/>
      <c r="BZ1107" s="72"/>
      <c r="CA1107" s="72"/>
      <c r="CB1107" s="72"/>
      <c r="CC1107" s="72"/>
      <c r="CD1107" s="72"/>
      <c r="CE1107" s="72"/>
      <c r="CF1107" s="72"/>
      <c r="CG1107" s="72"/>
      <c r="CH1107" s="72"/>
      <c r="CI1107" s="72"/>
      <c r="CJ1107" s="72"/>
      <c r="CK1107" s="72"/>
      <c r="CL1107" s="72"/>
      <c r="CM1107" s="72"/>
      <c r="CN1107" s="72"/>
      <c r="CO1107" s="72"/>
      <c r="CP1107" s="72"/>
      <c r="CQ1107" s="72"/>
      <c r="CR1107" s="72"/>
      <c r="CS1107" s="72"/>
      <c r="CT1107" s="72"/>
      <c r="CU1107" s="72"/>
      <c r="CV1107" s="72"/>
      <c r="CW1107" s="72"/>
      <c r="CX1107" s="72"/>
      <c r="CY1107" s="72"/>
      <c r="CZ1107" s="72"/>
      <c r="DA1107" s="72"/>
      <c r="DB1107" s="72"/>
      <c r="DC1107" s="72"/>
      <c r="DD1107" s="72"/>
      <c r="DE1107" s="72"/>
      <c r="DF1107" s="72"/>
      <c r="DG1107" s="72"/>
      <c r="DH1107" s="72"/>
      <c r="DI1107" s="72"/>
      <c r="DJ1107" s="72"/>
      <c r="DK1107" s="72"/>
      <c r="DL1107" s="72"/>
      <c r="DM1107" s="72"/>
      <c r="DN1107" s="72"/>
      <c r="DO1107" s="72"/>
      <c r="DP1107" s="72"/>
      <c r="DQ1107" s="72"/>
      <c r="DR1107" s="72"/>
      <c r="DS1107" s="72"/>
      <c r="DT1107" s="72"/>
      <c r="DU1107" s="72"/>
      <c r="DV1107" s="72"/>
      <c r="DW1107" s="72"/>
      <c r="DX1107" s="72"/>
      <c r="DY1107" s="72"/>
      <c r="DZ1107" s="72"/>
      <c r="EA1107" s="72"/>
      <c r="EB1107" s="72"/>
      <c r="EC1107" s="72"/>
      <c r="ED1107" s="72"/>
      <c r="EE1107" s="72"/>
      <c r="EF1107" s="72"/>
      <c r="EG1107" s="72"/>
      <c r="EH1107" s="72"/>
      <c r="EI1107" s="72"/>
      <c r="EJ1107" s="72"/>
      <c r="EK1107" s="72"/>
      <c r="EL1107" s="72"/>
      <c r="EM1107" s="72"/>
      <c r="EN1107" s="72"/>
      <c r="EO1107" s="72"/>
      <c r="EP1107" s="72"/>
      <c r="EQ1107" s="72"/>
      <c r="ER1107" s="72"/>
      <c r="ES1107" s="72"/>
      <c r="ET1107" s="72"/>
      <c r="EU1107" s="72"/>
      <c r="EV1107" s="72"/>
      <c r="EW1107" s="72"/>
      <c r="EX1107" s="72"/>
      <c r="EY1107" s="72"/>
      <c r="EZ1107" s="72"/>
      <c r="FA1107" s="72"/>
      <c r="FB1107" s="72"/>
      <c r="FC1107" s="72"/>
      <c r="FD1107" s="72"/>
      <c r="FE1107" s="72"/>
      <c r="FF1107" s="72"/>
      <c r="FG1107" s="72"/>
      <c r="FH1107" s="72"/>
      <c r="FI1107" s="72"/>
      <c r="FJ1107" s="72"/>
      <c r="FK1107" s="72"/>
      <c r="FL1107" s="72"/>
      <c r="FM1107" s="72"/>
      <c r="FN1107" s="72"/>
      <c r="FO1107" s="72"/>
      <c r="FP1107" s="72"/>
      <c r="FQ1107" s="72"/>
      <c r="FR1107" s="72"/>
      <c r="FS1107" s="72"/>
      <c r="FT1107" s="72"/>
      <c r="FU1107" s="72"/>
      <c r="FV1107" s="72"/>
      <c r="FW1107" s="72"/>
      <c r="FX1107" s="72"/>
      <c r="FY1107" s="72"/>
      <c r="FZ1107" s="72"/>
      <c r="GA1107" s="72"/>
      <c r="GB1107" s="72"/>
      <c r="GC1107" s="72"/>
      <c r="GD1107" s="72"/>
      <c r="GE1107" s="72"/>
      <c r="GF1107" s="72"/>
      <c r="GG1107" s="72"/>
      <c r="GH1107" s="72"/>
      <c r="GI1107" s="72"/>
      <c r="GJ1107" s="72"/>
      <c r="GK1107" s="72"/>
      <c r="GL1107" s="72"/>
      <c r="GM1107" s="72"/>
      <c r="GN1107" s="72"/>
      <c r="GO1107" s="72"/>
      <c r="GP1107" s="72"/>
      <c r="GQ1107" s="72"/>
      <c r="GR1107" s="72"/>
      <c r="GS1107" s="72"/>
      <c r="GT1107" s="72"/>
      <c r="GU1107" s="72"/>
      <c r="GV1107" s="72"/>
      <c r="GW1107" s="72"/>
      <c r="GX1107" s="72"/>
      <c r="GY1107" s="72"/>
      <c r="GZ1107" s="72"/>
      <c r="HA1107" s="72"/>
      <c r="HB1107" s="72"/>
      <c r="HC1107" s="72"/>
      <c r="HD1107" s="72"/>
      <c r="HE1107" s="72"/>
      <c r="HF1107" s="72"/>
      <c r="HG1107" s="72"/>
      <c r="HH1107" s="72"/>
      <c r="HI1107" s="72"/>
      <c r="HJ1107" s="72"/>
      <c r="HK1107" s="72"/>
      <c r="HL1107" s="72"/>
      <c r="HM1107" s="72"/>
      <c r="HN1107" s="72"/>
      <c r="HO1107" s="72"/>
      <c r="HP1107" s="72"/>
      <c r="HQ1107" s="72"/>
      <c r="HR1107" s="72"/>
      <c r="HS1107" s="72"/>
      <c r="HT1107" s="72"/>
      <c r="HU1107" s="72"/>
      <c r="HV1107" s="72"/>
      <c r="HW1107" s="72"/>
      <c r="HX1107" s="72"/>
      <c r="HY1107" s="72"/>
      <c r="HZ1107" s="72"/>
      <c r="IA1107" s="72"/>
      <c r="IB1107" s="72"/>
      <c r="IC1107" s="72"/>
      <c r="ID1107" s="72"/>
      <c r="IE1107" s="72"/>
      <c r="IF1107" s="72"/>
      <c r="IG1107" s="73"/>
      <c r="IH1107" s="73"/>
      <c r="II1107" s="73"/>
      <c r="IJ1107" s="73"/>
      <c r="IK1107" s="73"/>
      <c r="IL1107" s="73"/>
      <c r="IM1107" s="73"/>
      <c r="IN1107" s="73"/>
      <c r="IO1107" s="73"/>
      <c r="IP1107" s="73"/>
      <c r="IQ1107" s="73"/>
      <c r="IR1107" s="73"/>
      <c r="IS1107" s="73"/>
      <c r="IT1107" s="73"/>
      <c r="IU1107" s="73"/>
      <c r="IV1107" s="73"/>
    </row>
    <row r="1108" customFormat="false" ht="18" hidden="false" customHeight="true" outlineLevel="0" collapsed="false">
      <c r="A1108" s="75" t="s">
        <v>91</v>
      </c>
      <c r="B1108" s="76" t="n">
        <v>0</v>
      </c>
      <c r="C1108" s="76" t="n">
        <v>0</v>
      </c>
      <c r="D1108" s="19" t="n">
        <f aca="false">C1108-B1108</f>
        <v>0</v>
      </c>
      <c r="E1108" s="19"/>
      <c r="F1108" s="89"/>
    </row>
    <row r="1109" s="46" customFormat="true" ht="18" hidden="false" customHeight="true" outlineLevel="0" collapsed="false">
      <c r="A1109" s="69" t="s">
        <v>943</v>
      </c>
      <c r="B1109" s="70" t="n">
        <v>0</v>
      </c>
      <c r="C1109" s="70" t="n">
        <f aca="false">SUM(C1110:C1111)</f>
        <v>0</v>
      </c>
      <c r="D1109" s="19" t="n">
        <f aca="false">C1109-B1109</f>
        <v>0</v>
      </c>
      <c r="E1109" s="19"/>
      <c r="F1109" s="91"/>
      <c r="G1109" s="72"/>
      <c r="H1109" s="72"/>
      <c r="I1109" s="72"/>
      <c r="J1109" s="72"/>
      <c r="K1109" s="72"/>
      <c r="L1109" s="72"/>
      <c r="M1109" s="72"/>
      <c r="N1109" s="72"/>
      <c r="O1109" s="72"/>
      <c r="P1109" s="72"/>
      <c r="Q1109" s="72"/>
      <c r="R1109" s="72"/>
      <c r="S1109" s="72"/>
      <c r="T1109" s="72"/>
      <c r="U1109" s="72"/>
      <c r="V1109" s="72"/>
      <c r="W1109" s="72"/>
      <c r="X1109" s="72"/>
      <c r="Y1109" s="72"/>
      <c r="Z1109" s="72"/>
      <c r="AA1109" s="72"/>
      <c r="AB1109" s="72"/>
      <c r="AC1109" s="72"/>
      <c r="AD1109" s="72"/>
      <c r="AE1109" s="72"/>
      <c r="AF1109" s="72"/>
      <c r="AG1109" s="72"/>
      <c r="AH1109" s="72"/>
      <c r="AI1109" s="72"/>
      <c r="AJ1109" s="72"/>
      <c r="AK1109" s="72"/>
      <c r="AL1109" s="72"/>
      <c r="AM1109" s="72"/>
      <c r="AN1109" s="72"/>
      <c r="AO1109" s="72"/>
      <c r="AP1109" s="72"/>
      <c r="AQ1109" s="72"/>
      <c r="AR1109" s="72"/>
      <c r="AS1109" s="72"/>
      <c r="AT1109" s="72"/>
      <c r="AU1109" s="72"/>
      <c r="AV1109" s="72"/>
      <c r="AW1109" s="72"/>
      <c r="AX1109" s="72"/>
      <c r="AY1109" s="72"/>
      <c r="AZ1109" s="72"/>
      <c r="BA1109" s="72"/>
      <c r="BB1109" s="72"/>
      <c r="BC1109" s="72"/>
      <c r="BD1109" s="72"/>
      <c r="BE1109" s="72"/>
      <c r="BF1109" s="72"/>
      <c r="BG1109" s="72"/>
      <c r="BH1109" s="72"/>
      <c r="BI1109" s="72"/>
      <c r="BJ1109" s="72"/>
      <c r="BK1109" s="72"/>
      <c r="BL1109" s="72"/>
      <c r="BM1109" s="72"/>
      <c r="BN1109" s="72"/>
      <c r="BO1109" s="72"/>
      <c r="BP1109" s="72"/>
      <c r="BQ1109" s="72"/>
      <c r="BR1109" s="72"/>
      <c r="BS1109" s="72"/>
      <c r="BT1109" s="72"/>
      <c r="BU1109" s="72"/>
      <c r="BV1109" s="72"/>
      <c r="BW1109" s="72"/>
      <c r="BX1109" s="72"/>
      <c r="BY1109" s="72"/>
      <c r="BZ1109" s="72"/>
      <c r="CA1109" s="72"/>
      <c r="CB1109" s="72"/>
      <c r="CC1109" s="72"/>
      <c r="CD1109" s="72"/>
      <c r="CE1109" s="72"/>
      <c r="CF1109" s="72"/>
      <c r="CG1109" s="72"/>
      <c r="CH1109" s="72"/>
      <c r="CI1109" s="72"/>
      <c r="CJ1109" s="72"/>
      <c r="CK1109" s="72"/>
      <c r="CL1109" s="72"/>
      <c r="CM1109" s="72"/>
      <c r="CN1109" s="72"/>
      <c r="CO1109" s="72"/>
      <c r="CP1109" s="72"/>
      <c r="CQ1109" s="72"/>
      <c r="CR1109" s="72"/>
      <c r="CS1109" s="72"/>
      <c r="CT1109" s="72"/>
      <c r="CU1109" s="72"/>
      <c r="CV1109" s="72"/>
      <c r="CW1109" s="72"/>
      <c r="CX1109" s="72"/>
      <c r="CY1109" s="72"/>
      <c r="CZ1109" s="72"/>
      <c r="DA1109" s="72"/>
      <c r="DB1109" s="72"/>
      <c r="DC1109" s="72"/>
      <c r="DD1109" s="72"/>
      <c r="DE1109" s="72"/>
      <c r="DF1109" s="72"/>
      <c r="DG1109" s="72"/>
      <c r="DH1109" s="72"/>
      <c r="DI1109" s="72"/>
      <c r="DJ1109" s="72"/>
      <c r="DK1109" s="72"/>
      <c r="DL1109" s="72"/>
      <c r="DM1109" s="72"/>
      <c r="DN1109" s="72"/>
      <c r="DO1109" s="72"/>
      <c r="DP1109" s="72"/>
      <c r="DQ1109" s="72"/>
      <c r="DR1109" s="72"/>
      <c r="DS1109" s="72"/>
      <c r="DT1109" s="72"/>
      <c r="DU1109" s="72"/>
      <c r="DV1109" s="72"/>
      <c r="DW1109" s="72"/>
      <c r="DX1109" s="72"/>
      <c r="DY1109" s="72"/>
      <c r="DZ1109" s="72"/>
      <c r="EA1109" s="72"/>
      <c r="EB1109" s="72"/>
      <c r="EC1109" s="72"/>
      <c r="ED1109" s="72"/>
      <c r="EE1109" s="72"/>
      <c r="EF1109" s="72"/>
      <c r="EG1109" s="72"/>
      <c r="EH1109" s="72"/>
      <c r="EI1109" s="72"/>
      <c r="EJ1109" s="72"/>
      <c r="EK1109" s="72"/>
      <c r="EL1109" s="72"/>
      <c r="EM1109" s="72"/>
      <c r="EN1109" s="72"/>
      <c r="EO1109" s="72"/>
      <c r="EP1109" s="72"/>
      <c r="EQ1109" s="72"/>
      <c r="ER1109" s="72"/>
      <c r="ES1109" s="72"/>
      <c r="ET1109" s="72"/>
      <c r="EU1109" s="72"/>
      <c r="EV1109" s="72"/>
      <c r="EW1109" s="72"/>
      <c r="EX1109" s="72"/>
      <c r="EY1109" s="72"/>
      <c r="EZ1109" s="72"/>
      <c r="FA1109" s="72"/>
      <c r="FB1109" s="72"/>
      <c r="FC1109" s="72"/>
      <c r="FD1109" s="72"/>
      <c r="FE1109" s="72"/>
      <c r="FF1109" s="72"/>
      <c r="FG1109" s="72"/>
      <c r="FH1109" s="72"/>
      <c r="FI1109" s="72"/>
      <c r="FJ1109" s="72"/>
      <c r="FK1109" s="72"/>
      <c r="FL1109" s="72"/>
      <c r="FM1109" s="72"/>
      <c r="FN1109" s="72"/>
      <c r="FO1109" s="72"/>
      <c r="FP1109" s="72"/>
      <c r="FQ1109" s="72"/>
      <c r="FR1109" s="72"/>
      <c r="FS1109" s="72"/>
      <c r="FT1109" s="72"/>
      <c r="FU1109" s="72"/>
      <c r="FV1109" s="72"/>
      <c r="FW1109" s="72"/>
      <c r="FX1109" s="72"/>
      <c r="FY1109" s="72"/>
      <c r="FZ1109" s="72"/>
      <c r="GA1109" s="72"/>
      <c r="GB1109" s="72"/>
      <c r="GC1109" s="72"/>
      <c r="GD1109" s="72"/>
      <c r="GE1109" s="72"/>
      <c r="GF1109" s="72"/>
      <c r="GG1109" s="72"/>
      <c r="GH1109" s="72"/>
      <c r="GI1109" s="72"/>
      <c r="GJ1109" s="72"/>
      <c r="GK1109" s="72"/>
      <c r="GL1109" s="72"/>
      <c r="GM1109" s="72"/>
      <c r="GN1109" s="72"/>
      <c r="GO1109" s="72"/>
      <c r="GP1109" s="72"/>
      <c r="GQ1109" s="72"/>
      <c r="GR1109" s="72"/>
      <c r="GS1109" s="72"/>
      <c r="GT1109" s="72"/>
      <c r="GU1109" s="72"/>
      <c r="GV1109" s="72"/>
      <c r="GW1109" s="72"/>
      <c r="GX1109" s="72"/>
      <c r="GY1109" s="72"/>
      <c r="GZ1109" s="72"/>
      <c r="HA1109" s="72"/>
      <c r="HB1109" s="72"/>
      <c r="HC1109" s="72"/>
      <c r="HD1109" s="72"/>
      <c r="HE1109" s="72"/>
      <c r="HF1109" s="72"/>
      <c r="HG1109" s="72"/>
      <c r="HH1109" s="72"/>
      <c r="HI1109" s="72"/>
      <c r="HJ1109" s="72"/>
      <c r="HK1109" s="72"/>
      <c r="HL1109" s="72"/>
      <c r="HM1109" s="72"/>
      <c r="HN1109" s="72"/>
      <c r="HO1109" s="72"/>
      <c r="HP1109" s="72"/>
      <c r="HQ1109" s="72"/>
      <c r="HR1109" s="72"/>
      <c r="HS1109" s="72"/>
      <c r="HT1109" s="72"/>
      <c r="HU1109" s="72"/>
      <c r="HV1109" s="72"/>
      <c r="HW1109" s="72"/>
      <c r="HX1109" s="72"/>
      <c r="HY1109" s="72"/>
      <c r="HZ1109" s="72"/>
      <c r="IA1109" s="72"/>
      <c r="IB1109" s="72"/>
      <c r="IC1109" s="72"/>
      <c r="ID1109" s="72"/>
      <c r="IE1109" s="72"/>
      <c r="IF1109" s="72"/>
      <c r="IG1109" s="73"/>
      <c r="IH1109" s="73"/>
      <c r="II1109" s="73"/>
      <c r="IJ1109" s="73"/>
      <c r="IK1109" s="73"/>
      <c r="IL1109" s="73"/>
      <c r="IM1109" s="73"/>
      <c r="IN1109" s="73"/>
      <c r="IO1109" s="73"/>
      <c r="IP1109" s="73"/>
      <c r="IQ1109" s="73"/>
      <c r="IR1109" s="73"/>
      <c r="IS1109" s="73"/>
      <c r="IT1109" s="73"/>
      <c r="IU1109" s="73"/>
      <c r="IV1109" s="73"/>
    </row>
    <row r="1110" customFormat="false" ht="18" hidden="false" customHeight="true" outlineLevel="0" collapsed="false">
      <c r="A1110" s="75" t="s">
        <v>91</v>
      </c>
      <c r="B1110" s="76" t="n">
        <v>0</v>
      </c>
      <c r="C1110" s="76" t="n">
        <v>0</v>
      </c>
      <c r="D1110" s="19" t="n">
        <f aca="false">C1110-B1110</f>
        <v>0</v>
      </c>
      <c r="E1110" s="19"/>
      <c r="F1110" s="89"/>
    </row>
    <row r="1111" customFormat="false" ht="18" hidden="false" customHeight="true" outlineLevel="0" collapsed="false">
      <c r="A1111" s="75" t="s">
        <v>944</v>
      </c>
      <c r="B1111" s="76" t="n">
        <v>0</v>
      </c>
      <c r="C1111" s="76" t="n">
        <v>0</v>
      </c>
      <c r="D1111" s="19" t="n">
        <f aca="false">C1111-B1111</f>
        <v>0</v>
      </c>
      <c r="E1111" s="19"/>
      <c r="F1111" s="89"/>
    </row>
    <row r="1112" s="46" customFormat="true" ht="18" hidden="false" customHeight="true" outlineLevel="0" collapsed="false">
      <c r="A1112" s="69" t="s">
        <v>945</v>
      </c>
      <c r="B1112" s="70" t="n">
        <v>117</v>
      </c>
      <c r="C1112" s="70" t="n">
        <f aca="false">SUM(C1113:C1126)</f>
        <v>117</v>
      </c>
      <c r="D1112" s="19" t="n">
        <f aca="false">C1112-B1112</f>
        <v>0</v>
      </c>
      <c r="E1112" s="19" t="n">
        <f aca="false">D1112/B1112*100</f>
        <v>0</v>
      </c>
      <c r="F1112" s="91"/>
      <c r="G1112" s="72"/>
      <c r="H1112" s="72"/>
      <c r="I1112" s="72"/>
      <c r="J1112" s="72"/>
      <c r="K1112" s="72"/>
      <c r="L1112" s="72"/>
      <c r="M1112" s="72"/>
      <c r="N1112" s="72"/>
      <c r="O1112" s="72"/>
      <c r="P1112" s="72"/>
      <c r="Q1112" s="72"/>
      <c r="R1112" s="72"/>
      <c r="S1112" s="72"/>
      <c r="T1112" s="72"/>
      <c r="U1112" s="72"/>
      <c r="V1112" s="72"/>
      <c r="W1112" s="72"/>
      <c r="X1112" s="72"/>
      <c r="Y1112" s="72"/>
      <c r="Z1112" s="72"/>
      <c r="AA1112" s="72"/>
      <c r="AB1112" s="72"/>
      <c r="AC1112" s="72"/>
      <c r="AD1112" s="72"/>
      <c r="AE1112" s="72"/>
      <c r="AF1112" s="72"/>
      <c r="AG1112" s="72"/>
      <c r="AH1112" s="72"/>
      <c r="AI1112" s="72"/>
      <c r="AJ1112" s="72"/>
      <c r="AK1112" s="72"/>
      <c r="AL1112" s="72"/>
      <c r="AM1112" s="72"/>
      <c r="AN1112" s="72"/>
      <c r="AO1112" s="72"/>
      <c r="AP1112" s="72"/>
      <c r="AQ1112" s="72"/>
      <c r="AR1112" s="72"/>
      <c r="AS1112" s="72"/>
      <c r="AT1112" s="72"/>
      <c r="AU1112" s="72"/>
      <c r="AV1112" s="72"/>
      <c r="AW1112" s="72"/>
      <c r="AX1112" s="72"/>
      <c r="AY1112" s="72"/>
      <c r="AZ1112" s="72"/>
      <c r="BA1112" s="72"/>
      <c r="BB1112" s="72"/>
      <c r="BC1112" s="72"/>
      <c r="BD1112" s="72"/>
      <c r="BE1112" s="72"/>
      <c r="BF1112" s="72"/>
      <c r="BG1112" s="72"/>
      <c r="BH1112" s="72"/>
      <c r="BI1112" s="72"/>
      <c r="BJ1112" s="72"/>
      <c r="BK1112" s="72"/>
      <c r="BL1112" s="72"/>
      <c r="BM1112" s="72"/>
      <c r="BN1112" s="72"/>
      <c r="BO1112" s="72"/>
      <c r="BP1112" s="72"/>
      <c r="BQ1112" s="72"/>
      <c r="BR1112" s="72"/>
      <c r="BS1112" s="72"/>
      <c r="BT1112" s="72"/>
      <c r="BU1112" s="72"/>
      <c r="BV1112" s="72"/>
      <c r="BW1112" s="72"/>
      <c r="BX1112" s="72"/>
      <c r="BY1112" s="72"/>
      <c r="BZ1112" s="72"/>
      <c r="CA1112" s="72"/>
      <c r="CB1112" s="72"/>
      <c r="CC1112" s="72"/>
      <c r="CD1112" s="72"/>
      <c r="CE1112" s="72"/>
      <c r="CF1112" s="72"/>
      <c r="CG1112" s="72"/>
      <c r="CH1112" s="72"/>
      <c r="CI1112" s="72"/>
      <c r="CJ1112" s="72"/>
      <c r="CK1112" s="72"/>
      <c r="CL1112" s="72"/>
      <c r="CM1112" s="72"/>
      <c r="CN1112" s="72"/>
      <c r="CO1112" s="72"/>
      <c r="CP1112" s="72"/>
      <c r="CQ1112" s="72"/>
      <c r="CR1112" s="72"/>
      <c r="CS1112" s="72"/>
      <c r="CT1112" s="72"/>
      <c r="CU1112" s="72"/>
      <c r="CV1112" s="72"/>
      <c r="CW1112" s="72"/>
      <c r="CX1112" s="72"/>
      <c r="CY1112" s="72"/>
      <c r="CZ1112" s="72"/>
      <c r="DA1112" s="72"/>
      <c r="DB1112" s="72"/>
      <c r="DC1112" s="72"/>
      <c r="DD1112" s="72"/>
      <c r="DE1112" s="72"/>
      <c r="DF1112" s="72"/>
      <c r="DG1112" s="72"/>
      <c r="DH1112" s="72"/>
      <c r="DI1112" s="72"/>
      <c r="DJ1112" s="72"/>
      <c r="DK1112" s="72"/>
      <c r="DL1112" s="72"/>
      <c r="DM1112" s="72"/>
      <c r="DN1112" s="72"/>
      <c r="DO1112" s="72"/>
      <c r="DP1112" s="72"/>
      <c r="DQ1112" s="72"/>
      <c r="DR1112" s="72"/>
      <c r="DS1112" s="72"/>
      <c r="DT1112" s="72"/>
      <c r="DU1112" s="72"/>
      <c r="DV1112" s="72"/>
      <c r="DW1112" s="72"/>
      <c r="DX1112" s="72"/>
      <c r="DY1112" s="72"/>
      <c r="DZ1112" s="72"/>
      <c r="EA1112" s="72"/>
      <c r="EB1112" s="72"/>
      <c r="EC1112" s="72"/>
      <c r="ED1112" s="72"/>
      <c r="EE1112" s="72"/>
      <c r="EF1112" s="72"/>
      <c r="EG1112" s="72"/>
      <c r="EH1112" s="72"/>
      <c r="EI1112" s="72"/>
      <c r="EJ1112" s="72"/>
      <c r="EK1112" s="72"/>
      <c r="EL1112" s="72"/>
      <c r="EM1112" s="72"/>
      <c r="EN1112" s="72"/>
      <c r="EO1112" s="72"/>
      <c r="EP1112" s="72"/>
      <c r="EQ1112" s="72"/>
      <c r="ER1112" s="72"/>
      <c r="ES1112" s="72"/>
      <c r="ET1112" s="72"/>
      <c r="EU1112" s="72"/>
      <c r="EV1112" s="72"/>
      <c r="EW1112" s="72"/>
      <c r="EX1112" s="72"/>
      <c r="EY1112" s="72"/>
      <c r="EZ1112" s="72"/>
      <c r="FA1112" s="72"/>
      <c r="FB1112" s="72"/>
      <c r="FC1112" s="72"/>
      <c r="FD1112" s="72"/>
      <c r="FE1112" s="72"/>
      <c r="FF1112" s="72"/>
      <c r="FG1112" s="72"/>
      <c r="FH1112" s="72"/>
      <c r="FI1112" s="72"/>
      <c r="FJ1112" s="72"/>
      <c r="FK1112" s="72"/>
      <c r="FL1112" s="72"/>
      <c r="FM1112" s="72"/>
      <c r="FN1112" s="72"/>
      <c r="FO1112" s="72"/>
      <c r="FP1112" s="72"/>
      <c r="FQ1112" s="72"/>
      <c r="FR1112" s="72"/>
      <c r="FS1112" s="72"/>
      <c r="FT1112" s="72"/>
      <c r="FU1112" s="72"/>
      <c r="FV1112" s="72"/>
      <c r="FW1112" s="72"/>
      <c r="FX1112" s="72"/>
      <c r="FY1112" s="72"/>
      <c r="FZ1112" s="72"/>
      <c r="GA1112" s="72"/>
      <c r="GB1112" s="72"/>
      <c r="GC1112" s="72"/>
      <c r="GD1112" s="72"/>
      <c r="GE1112" s="72"/>
      <c r="GF1112" s="72"/>
      <c r="GG1112" s="72"/>
      <c r="GH1112" s="72"/>
      <c r="GI1112" s="72"/>
      <c r="GJ1112" s="72"/>
      <c r="GK1112" s="72"/>
      <c r="GL1112" s="72"/>
      <c r="GM1112" s="72"/>
      <c r="GN1112" s="72"/>
      <c r="GO1112" s="72"/>
      <c r="GP1112" s="72"/>
      <c r="GQ1112" s="72"/>
      <c r="GR1112" s="72"/>
      <c r="GS1112" s="72"/>
      <c r="GT1112" s="72"/>
      <c r="GU1112" s="72"/>
      <c r="GV1112" s="72"/>
      <c r="GW1112" s="72"/>
      <c r="GX1112" s="72"/>
      <c r="GY1112" s="72"/>
      <c r="GZ1112" s="72"/>
      <c r="HA1112" s="72"/>
      <c r="HB1112" s="72"/>
      <c r="HC1112" s="72"/>
      <c r="HD1112" s="72"/>
      <c r="HE1112" s="72"/>
      <c r="HF1112" s="72"/>
      <c r="HG1112" s="72"/>
      <c r="HH1112" s="72"/>
      <c r="HI1112" s="72"/>
      <c r="HJ1112" s="72"/>
      <c r="HK1112" s="72"/>
      <c r="HL1112" s="72"/>
      <c r="HM1112" s="72"/>
      <c r="HN1112" s="72"/>
      <c r="HO1112" s="72"/>
      <c r="HP1112" s="72"/>
      <c r="HQ1112" s="72"/>
      <c r="HR1112" s="72"/>
      <c r="HS1112" s="72"/>
      <c r="HT1112" s="72"/>
      <c r="HU1112" s="72"/>
      <c r="HV1112" s="72"/>
      <c r="HW1112" s="72"/>
      <c r="HX1112" s="72"/>
      <c r="HY1112" s="72"/>
      <c r="HZ1112" s="72"/>
      <c r="IA1112" s="72"/>
      <c r="IB1112" s="72"/>
      <c r="IC1112" s="72"/>
      <c r="ID1112" s="72"/>
      <c r="IE1112" s="72"/>
      <c r="IF1112" s="72"/>
      <c r="IG1112" s="73"/>
      <c r="IH1112" s="73"/>
      <c r="II1112" s="73"/>
      <c r="IJ1112" s="73"/>
      <c r="IK1112" s="73"/>
      <c r="IL1112" s="73"/>
      <c r="IM1112" s="73"/>
      <c r="IN1112" s="73"/>
      <c r="IO1112" s="73"/>
      <c r="IP1112" s="73"/>
      <c r="IQ1112" s="73"/>
      <c r="IR1112" s="73"/>
      <c r="IS1112" s="73"/>
      <c r="IT1112" s="73"/>
      <c r="IU1112" s="73"/>
      <c r="IV1112" s="73"/>
    </row>
    <row r="1113" customFormat="false" ht="18" hidden="false" customHeight="true" outlineLevel="0" collapsed="false">
      <c r="A1113" s="75" t="s">
        <v>91</v>
      </c>
      <c r="B1113" s="76" t="n">
        <v>5</v>
      </c>
      <c r="C1113" s="76" t="n">
        <v>5</v>
      </c>
      <c r="D1113" s="19" t="n">
        <f aca="false">C1113-B1113</f>
        <v>0</v>
      </c>
      <c r="E1113" s="19" t="n">
        <f aca="false">D1113/B1113*100</f>
        <v>0</v>
      </c>
      <c r="F1113" s="89"/>
    </row>
    <row r="1114" customFormat="false" ht="18" hidden="false" customHeight="true" outlineLevel="0" collapsed="false">
      <c r="A1114" s="75" t="s">
        <v>92</v>
      </c>
      <c r="B1114" s="76" t="n">
        <v>0</v>
      </c>
      <c r="C1114" s="76" t="n">
        <v>0</v>
      </c>
      <c r="D1114" s="19" t="n">
        <f aca="false">C1114-B1114</f>
        <v>0</v>
      </c>
      <c r="E1114" s="19"/>
      <c r="F1114" s="89"/>
    </row>
    <row r="1115" customFormat="false" ht="18" hidden="false" customHeight="true" outlineLevel="0" collapsed="false">
      <c r="A1115" s="75" t="s">
        <v>93</v>
      </c>
      <c r="B1115" s="76" t="n">
        <v>52</v>
      </c>
      <c r="C1115" s="76" t="n">
        <v>52</v>
      </c>
      <c r="D1115" s="19" t="n">
        <f aca="false">C1115-B1115</f>
        <v>0</v>
      </c>
      <c r="E1115" s="19" t="n">
        <f aca="false">D1115/B1115*100</f>
        <v>0</v>
      </c>
      <c r="F1115" s="89"/>
    </row>
    <row r="1116" customFormat="false" ht="18" hidden="false" customHeight="true" outlineLevel="0" collapsed="false">
      <c r="A1116" s="75" t="s">
        <v>946</v>
      </c>
      <c r="B1116" s="76" t="n">
        <v>0</v>
      </c>
      <c r="C1116" s="76" t="n">
        <v>0</v>
      </c>
      <c r="D1116" s="19" t="n">
        <f aca="false">C1116-B1116</f>
        <v>0</v>
      </c>
      <c r="E1116" s="19"/>
      <c r="F1116" s="89"/>
    </row>
    <row r="1117" customFormat="false" ht="18" hidden="false" customHeight="true" outlineLevel="0" collapsed="false">
      <c r="A1117" s="75" t="s">
        <v>947</v>
      </c>
      <c r="B1117" s="76" t="n">
        <v>0</v>
      </c>
      <c r="C1117" s="76" t="n">
        <v>0</v>
      </c>
      <c r="D1117" s="19" t="n">
        <f aca="false">C1117-B1117</f>
        <v>0</v>
      </c>
      <c r="E1117" s="19"/>
      <c r="F1117" s="89"/>
    </row>
    <row r="1118" customFormat="false" ht="18" hidden="false" customHeight="true" outlineLevel="0" collapsed="false">
      <c r="A1118" s="75" t="s">
        <v>948</v>
      </c>
      <c r="B1118" s="76" t="n">
        <v>0</v>
      </c>
      <c r="C1118" s="76" t="n">
        <v>0</v>
      </c>
      <c r="D1118" s="19" t="n">
        <f aca="false">C1118-B1118</f>
        <v>0</v>
      </c>
      <c r="E1118" s="19"/>
      <c r="F1118" s="89"/>
    </row>
    <row r="1119" customFormat="false" ht="18" hidden="false" customHeight="true" outlineLevel="0" collapsed="false">
      <c r="A1119" s="75" t="s">
        <v>949</v>
      </c>
      <c r="B1119" s="76" t="n">
        <v>0</v>
      </c>
      <c r="C1119" s="76" t="n">
        <v>0</v>
      </c>
      <c r="D1119" s="19" t="n">
        <f aca="false">C1119-B1119</f>
        <v>0</v>
      </c>
      <c r="E1119" s="19"/>
      <c r="F1119" s="89"/>
    </row>
    <row r="1120" customFormat="false" ht="18" hidden="false" customHeight="true" outlineLevel="0" collapsed="false">
      <c r="A1120" s="75" t="s">
        <v>950</v>
      </c>
      <c r="B1120" s="76" t="n">
        <v>0</v>
      </c>
      <c r="C1120" s="76" t="n">
        <v>0</v>
      </c>
      <c r="D1120" s="19" t="n">
        <f aca="false">C1120-B1120</f>
        <v>0</v>
      </c>
      <c r="E1120" s="19"/>
      <c r="F1120" s="89"/>
    </row>
    <row r="1121" customFormat="false" ht="18" hidden="false" customHeight="true" outlineLevel="0" collapsed="false">
      <c r="A1121" s="75" t="s">
        <v>951</v>
      </c>
      <c r="B1121" s="76" t="n">
        <v>0</v>
      </c>
      <c r="C1121" s="76" t="n">
        <v>0</v>
      </c>
      <c r="D1121" s="19" t="n">
        <f aca="false">C1121-B1121</f>
        <v>0</v>
      </c>
      <c r="E1121" s="19"/>
      <c r="F1121" s="89"/>
    </row>
    <row r="1122" customFormat="false" ht="18" hidden="false" customHeight="true" outlineLevel="0" collapsed="false">
      <c r="A1122" s="75" t="s">
        <v>952</v>
      </c>
      <c r="B1122" s="76" t="n">
        <v>8</v>
      </c>
      <c r="C1122" s="76" t="n">
        <v>8</v>
      </c>
      <c r="D1122" s="19" t="n">
        <f aca="false">C1122-B1122</f>
        <v>0</v>
      </c>
      <c r="E1122" s="19" t="n">
        <f aca="false">D1122/B1122*100</f>
        <v>0</v>
      </c>
      <c r="F1122" s="89"/>
    </row>
    <row r="1123" customFormat="false" ht="18" hidden="false" customHeight="true" outlineLevel="0" collapsed="false">
      <c r="A1123" s="75" t="s">
        <v>953</v>
      </c>
      <c r="B1123" s="76" t="n">
        <v>0</v>
      </c>
      <c r="C1123" s="76" t="n">
        <v>0</v>
      </c>
      <c r="D1123" s="19" t="n">
        <f aca="false">C1123-B1123</f>
        <v>0</v>
      </c>
      <c r="E1123" s="19"/>
      <c r="F1123" s="89"/>
    </row>
    <row r="1124" customFormat="false" ht="18" hidden="false" customHeight="true" outlineLevel="0" collapsed="false">
      <c r="A1124" s="75" t="s">
        <v>954</v>
      </c>
      <c r="B1124" s="76" t="n">
        <v>0</v>
      </c>
      <c r="C1124" s="76" t="n">
        <v>0</v>
      </c>
      <c r="D1124" s="19" t="n">
        <f aca="false">C1124-B1124</f>
        <v>0</v>
      </c>
      <c r="E1124" s="19"/>
      <c r="F1124" s="89"/>
    </row>
    <row r="1125" customFormat="false" ht="18" hidden="false" customHeight="true" outlineLevel="0" collapsed="false">
      <c r="A1125" s="75" t="s">
        <v>955</v>
      </c>
      <c r="B1125" s="76" t="n">
        <v>0</v>
      </c>
      <c r="C1125" s="76" t="n">
        <v>0</v>
      </c>
      <c r="D1125" s="19" t="n">
        <f aca="false">C1125-B1125</f>
        <v>0</v>
      </c>
      <c r="E1125" s="19"/>
      <c r="F1125" s="89"/>
    </row>
    <row r="1126" customFormat="false" ht="18" hidden="false" customHeight="true" outlineLevel="0" collapsed="false">
      <c r="A1126" s="75" t="s">
        <v>956</v>
      </c>
      <c r="B1126" s="76" t="n">
        <v>52</v>
      </c>
      <c r="C1126" s="76" t="n">
        <v>52</v>
      </c>
      <c r="D1126" s="19" t="n">
        <f aca="false">C1126-B1126</f>
        <v>0</v>
      </c>
      <c r="E1126" s="19" t="n">
        <f aca="false">D1126/B1126*100</f>
        <v>0</v>
      </c>
      <c r="F1126" s="89"/>
    </row>
    <row r="1127" s="46" customFormat="true" ht="18" hidden="false" customHeight="true" outlineLevel="0" collapsed="false">
      <c r="A1127" s="69" t="s">
        <v>957</v>
      </c>
      <c r="B1127" s="70" t="n">
        <v>0</v>
      </c>
      <c r="C1127" s="70" t="n">
        <f aca="false">SUM(C1128)</f>
        <v>0</v>
      </c>
      <c r="D1127" s="19" t="n">
        <f aca="false">C1127-B1127</f>
        <v>0</v>
      </c>
      <c r="E1127" s="19"/>
      <c r="F1127" s="91"/>
      <c r="G1127" s="72"/>
      <c r="H1127" s="72"/>
      <c r="I1127" s="72"/>
      <c r="J1127" s="72"/>
      <c r="K1127" s="72"/>
      <c r="L1127" s="72"/>
      <c r="M1127" s="72"/>
      <c r="N1127" s="72"/>
      <c r="O1127" s="72"/>
      <c r="P1127" s="72"/>
      <c r="Q1127" s="72"/>
      <c r="R1127" s="72"/>
      <c r="S1127" s="72"/>
      <c r="T1127" s="72"/>
      <c r="U1127" s="72"/>
      <c r="V1127" s="72"/>
      <c r="W1127" s="72"/>
      <c r="X1127" s="72"/>
      <c r="Y1127" s="72"/>
      <c r="Z1127" s="72"/>
      <c r="AA1127" s="72"/>
      <c r="AB1127" s="72"/>
      <c r="AC1127" s="72"/>
      <c r="AD1127" s="72"/>
      <c r="AE1127" s="72"/>
      <c r="AF1127" s="72"/>
      <c r="AG1127" s="72"/>
      <c r="AH1127" s="72"/>
      <c r="AI1127" s="72"/>
      <c r="AJ1127" s="72"/>
      <c r="AK1127" s="72"/>
      <c r="AL1127" s="72"/>
      <c r="AM1127" s="72"/>
      <c r="AN1127" s="72"/>
      <c r="AO1127" s="72"/>
      <c r="AP1127" s="72"/>
      <c r="AQ1127" s="72"/>
      <c r="AR1127" s="72"/>
      <c r="AS1127" s="72"/>
      <c r="AT1127" s="72"/>
      <c r="AU1127" s="72"/>
      <c r="AV1127" s="72"/>
      <c r="AW1127" s="72"/>
      <c r="AX1127" s="72"/>
      <c r="AY1127" s="72"/>
      <c r="AZ1127" s="72"/>
      <c r="BA1127" s="72"/>
      <c r="BB1127" s="72"/>
      <c r="BC1127" s="72"/>
      <c r="BD1127" s="72"/>
      <c r="BE1127" s="72"/>
      <c r="BF1127" s="72"/>
      <c r="BG1127" s="72"/>
      <c r="BH1127" s="72"/>
      <c r="BI1127" s="72"/>
      <c r="BJ1127" s="72"/>
      <c r="BK1127" s="72"/>
      <c r="BL1127" s="72"/>
      <c r="BM1127" s="72"/>
      <c r="BN1127" s="72"/>
      <c r="BO1127" s="72"/>
      <c r="BP1127" s="72"/>
      <c r="BQ1127" s="72"/>
      <c r="BR1127" s="72"/>
      <c r="BS1127" s="72"/>
      <c r="BT1127" s="72"/>
      <c r="BU1127" s="72"/>
      <c r="BV1127" s="72"/>
      <c r="BW1127" s="72"/>
      <c r="BX1127" s="72"/>
      <c r="BY1127" s="72"/>
      <c r="BZ1127" s="72"/>
      <c r="CA1127" s="72"/>
      <c r="CB1127" s="72"/>
      <c r="CC1127" s="72"/>
      <c r="CD1127" s="72"/>
      <c r="CE1127" s="72"/>
      <c r="CF1127" s="72"/>
      <c r="CG1127" s="72"/>
      <c r="CH1127" s="72"/>
      <c r="CI1127" s="72"/>
      <c r="CJ1127" s="72"/>
      <c r="CK1127" s="72"/>
      <c r="CL1127" s="72"/>
      <c r="CM1127" s="72"/>
      <c r="CN1127" s="72"/>
      <c r="CO1127" s="72"/>
      <c r="CP1127" s="72"/>
      <c r="CQ1127" s="72"/>
      <c r="CR1127" s="72"/>
      <c r="CS1127" s="72"/>
      <c r="CT1127" s="72"/>
      <c r="CU1127" s="72"/>
      <c r="CV1127" s="72"/>
      <c r="CW1127" s="72"/>
      <c r="CX1127" s="72"/>
      <c r="CY1127" s="72"/>
      <c r="CZ1127" s="72"/>
      <c r="DA1127" s="72"/>
      <c r="DB1127" s="72"/>
      <c r="DC1127" s="72"/>
      <c r="DD1127" s="72"/>
      <c r="DE1127" s="72"/>
      <c r="DF1127" s="72"/>
      <c r="DG1127" s="72"/>
      <c r="DH1127" s="72"/>
      <c r="DI1127" s="72"/>
      <c r="DJ1127" s="72"/>
      <c r="DK1127" s="72"/>
      <c r="DL1127" s="72"/>
      <c r="DM1127" s="72"/>
      <c r="DN1127" s="72"/>
      <c r="DO1127" s="72"/>
      <c r="DP1127" s="72"/>
      <c r="DQ1127" s="72"/>
      <c r="DR1127" s="72"/>
      <c r="DS1127" s="72"/>
      <c r="DT1127" s="72"/>
      <c r="DU1127" s="72"/>
      <c r="DV1127" s="72"/>
      <c r="DW1127" s="72"/>
      <c r="DX1127" s="72"/>
      <c r="DY1127" s="72"/>
      <c r="DZ1127" s="72"/>
      <c r="EA1127" s="72"/>
      <c r="EB1127" s="72"/>
      <c r="EC1127" s="72"/>
      <c r="ED1127" s="72"/>
      <c r="EE1127" s="72"/>
      <c r="EF1127" s="72"/>
      <c r="EG1127" s="72"/>
      <c r="EH1127" s="72"/>
      <c r="EI1127" s="72"/>
      <c r="EJ1127" s="72"/>
      <c r="EK1127" s="72"/>
      <c r="EL1127" s="72"/>
      <c r="EM1127" s="72"/>
      <c r="EN1127" s="72"/>
      <c r="EO1127" s="72"/>
      <c r="EP1127" s="72"/>
      <c r="EQ1127" s="72"/>
      <c r="ER1127" s="72"/>
      <c r="ES1127" s="72"/>
      <c r="ET1127" s="72"/>
      <c r="EU1127" s="72"/>
      <c r="EV1127" s="72"/>
      <c r="EW1127" s="72"/>
      <c r="EX1127" s="72"/>
      <c r="EY1127" s="72"/>
      <c r="EZ1127" s="72"/>
      <c r="FA1127" s="72"/>
      <c r="FB1127" s="72"/>
      <c r="FC1127" s="72"/>
      <c r="FD1127" s="72"/>
      <c r="FE1127" s="72"/>
      <c r="FF1127" s="72"/>
      <c r="FG1127" s="72"/>
      <c r="FH1127" s="72"/>
      <c r="FI1127" s="72"/>
      <c r="FJ1127" s="72"/>
      <c r="FK1127" s="72"/>
      <c r="FL1127" s="72"/>
      <c r="FM1127" s="72"/>
      <c r="FN1127" s="72"/>
      <c r="FO1127" s="72"/>
      <c r="FP1127" s="72"/>
      <c r="FQ1127" s="72"/>
      <c r="FR1127" s="72"/>
      <c r="FS1127" s="72"/>
      <c r="FT1127" s="72"/>
      <c r="FU1127" s="72"/>
      <c r="FV1127" s="72"/>
      <c r="FW1127" s="72"/>
      <c r="FX1127" s="72"/>
      <c r="FY1127" s="72"/>
      <c r="FZ1127" s="72"/>
      <c r="GA1127" s="72"/>
      <c r="GB1127" s="72"/>
      <c r="GC1127" s="72"/>
      <c r="GD1127" s="72"/>
      <c r="GE1127" s="72"/>
      <c r="GF1127" s="72"/>
      <c r="GG1127" s="72"/>
      <c r="GH1127" s="72"/>
      <c r="GI1127" s="72"/>
      <c r="GJ1127" s="72"/>
      <c r="GK1127" s="72"/>
      <c r="GL1127" s="72"/>
      <c r="GM1127" s="72"/>
      <c r="GN1127" s="72"/>
      <c r="GO1127" s="72"/>
      <c r="GP1127" s="72"/>
      <c r="GQ1127" s="72"/>
      <c r="GR1127" s="72"/>
      <c r="GS1127" s="72"/>
      <c r="GT1127" s="72"/>
      <c r="GU1127" s="72"/>
      <c r="GV1127" s="72"/>
      <c r="GW1127" s="72"/>
      <c r="GX1127" s="72"/>
      <c r="GY1127" s="72"/>
      <c r="GZ1127" s="72"/>
      <c r="HA1127" s="72"/>
      <c r="HB1127" s="72"/>
      <c r="HC1127" s="72"/>
      <c r="HD1127" s="72"/>
      <c r="HE1127" s="72"/>
      <c r="HF1127" s="72"/>
      <c r="HG1127" s="72"/>
      <c r="HH1127" s="72"/>
      <c r="HI1127" s="72"/>
      <c r="HJ1127" s="72"/>
      <c r="HK1127" s="72"/>
      <c r="HL1127" s="72"/>
      <c r="HM1127" s="72"/>
      <c r="HN1127" s="72"/>
      <c r="HO1127" s="72"/>
      <c r="HP1127" s="72"/>
      <c r="HQ1127" s="72"/>
      <c r="HR1127" s="72"/>
      <c r="HS1127" s="72"/>
      <c r="HT1127" s="72"/>
      <c r="HU1127" s="72"/>
      <c r="HV1127" s="72"/>
      <c r="HW1127" s="72"/>
      <c r="HX1127" s="72"/>
      <c r="HY1127" s="72"/>
      <c r="HZ1127" s="72"/>
      <c r="IA1127" s="72"/>
      <c r="IB1127" s="72"/>
      <c r="IC1127" s="72"/>
      <c r="ID1127" s="72"/>
      <c r="IE1127" s="72"/>
      <c r="IF1127" s="72"/>
      <c r="IG1127" s="73"/>
      <c r="IH1127" s="73"/>
      <c r="II1127" s="73"/>
      <c r="IJ1127" s="73"/>
      <c r="IK1127" s="73"/>
      <c r="IL1127" s="73"/>
      <c r="IM1127" s="73"/>
      <c r="IN1127" s="73"/>
      <c r="IO1127" s="73"/>
      <c r="IP1127" s="73"/>
      <c r="IQ1127" s="73"/>
      <c r="IR1127" s="73"/>
      <c r="IS1127" s="73"/>
      <c r="IT1127" s="73"/>
      <c r="IU1127" s="73"/>
      <c r="IV1127" s="73"/>
    </row>
    <row r="1128" customFormat="false" ht="18" hidden="false" customHeight="true" outlineLevel="0" collapsed="false">
      <c r="A1128" s="75" t="s">
        <v>958</v>
      </c>
      <c r="B1128" s="76" t="n">
        <v>0</v>
      </c>
      <c r="C1128" s="76" t="n">
        <v>0</v>
      </c>
      <c r="D1128" s="19" t="n">
        <f aca="false">C1128-B1128</f>
        <v>0</v>
      </c>
      <c r="E1128" s="19"/>
      <c r="F1128" s="89"/>
    </row>
    <row r="1129" s="46" customFormat="true" ht="18" hidden="false" customHeight="true" outlineLevel="0" collapsed="false">
      <c r="A1129" s="69" t="s">
        <v>959</v>
      </c>
      <c r="B1129" s="70" t="n">
        <v>3999</v>
      </c>
      <c r="C1129" s="70" t="n">
        <f aca="false">C1130+C1139+C1143</f>
        <v>8588</v>
      </c>
      <c r="D1129" s="19" t="n">
        <f aca="false">C1129-B1129</f>
        <v>4589</v>
      </c>
      <c r="E1129" s="19" t="n">
        <f aca="false">D1129/B1129*100</f>
        <v>114.753688422106</v>
      </c>
      <c r="F1129" s="91"/>
      <c r="G1129" s="72"/>
      <c r="H1129" s="72"/>
      <c r="I1129" s="72"/>
      <c r="J1129" s="72"/>
      <c r="K1129" s="72"/>
      <c r="L1129" s="72"/>
      <c r="M1129" s="72"/>
      <c r="N1129" s="72"/>
      <c r="O1129" s="72"/>
      <c r="P1129" s="72"/>
      <c r="Q1129" s="72"/>
      <c r="R1129" s="72"/>
      <c r="S1129" s="72"/>
      <c r="T1129" s="72"/>
      <c r="U1129" s="72"/>
      <c r="V1129" s="72"/>
      <c r="W1129" s="72"/>
      <c r="X1129" s="72"/>
      <c r="Y1129" s="72"/>
      <c r="Z1129" s="72"/>
      <c r="AA1129" s="72"/>
      <c r="AB1129" s="72"/>
      <c r="AC1129" s="72"/>
      <c r="AD1129" s="72"/>
      <c r="AE1129" s="72"/>
      <c r="AF1129" s="72"/>
      <c r="AG1129" s="72"/>
      <c r="AH1129" s="72"/>
      <c r="AI1129" s="72"/>
      <c r="AJ1129" s="72"/>
      <c r="AK1129" s="72"/>
      <c r="AL1129" s="72"/>
      <c r="AM1129" s="72"/>
      <c r="AN1129" s="72"/>
      <c r="AO1129" s="72"/>
      <c r="AP1129" s="72"/>
      <c r="AQ1129" s="72"/>
      <c r="AR1129" s="72"/>
      <c r="AS1129" s="72"/>
      <c r="AT1129" s="72"/>
      <c r="AU1129" s="72"/>
      <c r="AV1129" s="72"/>
      <c r="AW1129" s="72"/>
      <c r="AX1129" s="72"/>
      <c r="AY1129" s="72"/>
      <c r="AZ1129" s="72"/>
      <c r="BA1129" s="72"/>
      <c r="BB1129" s="72"/>
      <c r="BC1129" s="72"/>
      <c r="BD1129" s="72"/>
      <c r="BE1129" s="72"/>
      <c r="BF1129" s="72"/>
      <c r="BG1129" s="72"/>
      <c r="BH1129" s="72"/>
      <c r="BI1129" s="72"/>
      <c r="BJ1129" s="72"/>
      <c r="BK1129" s="72"/>
      <c r="BL1129" s="72"/>
      <c r="BM1129" s="72"/>
      <c r="BN1129" s="72"/>
      <c r="BO1129" s="72"/>
      <c r="BP1129" s="72"/>
      <c r="BQ1129" s="72"/>
      <c r="BR1129" s="72"/>
      <c r="BS1129" s="72"/>
      <c r="BT1129" s="72"/>
      <c r="BU1129" s="72"/>
      <c r="BV1129" s="72"/>
      <c r="BW1129" s="72"/>
      <c r="BX1129" s="72"/>
      <c r="BY1129" s="72"/>
      <c r="BZ1129" s="72"/>
      <c r="CA1129" s="72"/>
      <c r="CB1129" s="72"/>
      <c r="CC1129" s="72"/>
      <c r="CD1129" s="72"/>
      <c r="CE1129" s="72"/>
      <c r="CF1129" s="72"/>
      <c r="CG1129" s="72"/>
      <c r="CH1129" s="72"/>
      <c r="CI1129" s="72"/>
      <c r="CJ1129" s="72"/>
      <c r="CK1129" s="72"/>
      <c r="CL1129" s="72"/>
      <c r="CM1129" s="72"/>
      <c r="CN1129" s="72"/>
      <c r="CO1129" s="72"/>
      <c r="CP1129" s="72"/>
      <c r="CQ1129" s="72"/>
      <c r="CR1129" s="72"/>
      <c r="CS1129" s="72"/>
      <c r="CT1129" s="72"/>
      <c r="CU1129" s="72"/>
      <c r="CV1129" s="72"/>
      <c r="CW1129" s="72"/>
      <c r="CX1129" s="72"/>
      <c r="CY1129" s="72"/>
      <c r="CZ1129" s="72"/>
      <c r="DA1129" s="72"/>
      <c r="DB1129" s="72"/>
      <c r="DC1129" s="72"/>
      <c r="DD1129" s="72"/>
      <c r="DE1129" s="72"/>
      <c r="DF1129" s="72"/>
      <c r="DG1129" s="72"/>
      <c r="DH1129" s="72"/>
      <c r="DI1129" s="72"/>
      <c r="DJ1129" s="72"/>
      <c r="DK1129" s="72"/>
      <c r="DL1129" s="72"/>
      <c r="DM1129" s="72"/>
      <c r="DN1129" s="72"/>
      <c r="DO1129" s="72"/>
      <c r="DP1129" s="72"/>
      <c r="DQ1129" s="72"/>
      <c r="DR1129" s="72"/>
      <c r="DS1129" s="72"/>
      <c r="DT1129" s="72"/>
      <c r="DU1129" s="72"/>
      <c r="DV1129" s="72"/>
      <c r="DW1129" s="72"/>
      <c r="DX1129" s="72"/>
      <c r="DY1129" s="72"/>
      <c r="DZ1129" s="72"/>
      <c r="EA1129" s="72"/>
      <c r="EB1129" s="72"/>
      <c r="EC1129" s="72"/>
      <c r="ED1129" s="72"/>
      <c r="EE1129" s="72"/>
      <c r="EF1129" s="72"/>
      <c r="EG1129" s="72"/>
      <c r="EH1129" s="72"/>
      <c r="EI1129" s="72"/>
      <c r="EJ1129" s="72"/>
      <c r="EK1129" s="72"/>
      <c r="EL1129" s="72"/>
      <c r="EM1129" s="72"/>
      <c r="EN1129" s="72"/>
      <c r="EO1129" s="72"/>
      <c r="EP1129" s="72"/>
      <c r="EQ1129" s="72"/>
      <c r="ER1129" s="72"/>
      <c r="ES1129" s="72"/>
      <c r="ET1129" s="72"/>
      <c r="EU1129" s="72"/>
      <c r="EV1129" s="72"/>
      <c r="EW1129" s="72"/>
      <c r="EX1129" s="72"/>
      <c r="EY1129" s="72"/>
      <c r="EZ1129" s="72"/>
      <c r="FA1129" s="72"/>
      <c r="FB1129" s="72"/>
      <c r="FC1129" s="72"/>
      <c r="FD1129" s="72"/>
      <c r="FE1129" s="72"/>
      <c r="FF1129" s="72"/>
      <c r="FG1129" s="72"/>
      <c r="FH1129" s="72"/>
      <c r="FI1129" s="72"/>
      <c r="FJ1129" s="72"/>
      <c r="FK1129" s="72"/>
      <c r="FL1129" s="72"/>
      <c r="FM1129" s="72"/>
      <c r="FN1129" s="72"/>
      <c r="FO1129" s="72"/>
      <c r="FP1129" s="72"/>
      <c r="FQ1129" s="72"/>
      <c r="FR1129" s="72"/>
      <c r="FS1129" s="72"/>
      <c r="FT1129" s="72"/>
      <c r="FU1129" s="72"/>
      <c r="FV1129" s="72"/>
      <c r="FW1129" s="72"/>
      <c r="FX1129" s="72"/>
      <c r="FY1129" s="72"/>
      <c r="FZ1129" s="72"/>
      <c r="GA1129" s="72"/>
      <c r="GB1129" s="72"/>
      <c r="GC1129" s="72"/>
      <c r="GD1129" s="72"/>
      <c r="GE1129" s="72"/>
      <c r="GF1129" s="72"/>
      <c r="GG1129" s="72"/>
      <c r="GH1129" s="72"/>
      <c r="GI1129" s="72"/>
      <c r="GJ1129" s="72"/>
      <c r="GK1129" s="72"/>
      <c r="GL1129" s="72"/>
      <c r="GM1129" s="72"/>
      <c r="GN1129" s="72"/>
      <c r="GO1129" s="72"/>
      <c r="GP1129" s="72"/>
      <c r="GQ1129" s="72"/>
      <c r="GR1129" s="72"/>
      <c r="GS1129" s="72"/>
      <c r="GT1129" s="72"/>
      <c r="GU1129" s="72"/>
      <c r="GV1129" s="72"/>
      <c r="GW1129" s="72"/>
      <c r="GX1129" s="72"/>
      <c r="GY1129" s="72"/>
      <c r="GZ1129" s="72"/>
      <c r="HA1129" s="72"/>
      <c r="HB1129" s="72"/>
      <c r="HC1129" s="72"/>
      <c r="HD1129" s="72"/>
      <c r="HE1129" s="72"/>
      <c r="HF1129" s="72"/>
      <c r="HG1129" s="72"/>
      <c r="HH1129" s="72"/>
      <c r="HI1129" s="72"/>
      <c r="HJ1129" s="72"/>
      <c r="HK1129" s="72"/>
      <c r="HL1129" s="72"/>
      <c r="HM1129" s="72"/>
      <c r="HN1129" s="72"/>
      <c r="HO1129" s="72"/>
      <c r="HP1129" s="72"/>
      <c r="HQ1129" s="72"/>
      <c r="HR1129" s="72"/>
      <c r="HS1129" s="72"/>
      <c r="HT1129" s="72"/>
      <c r="HU1129" s="72"/>
      <c r="HV1129" s="72"/>
      <c r="HW1129" s="72"/>
      <c r="HX1129" s="72"/>
      <c r="HY1129" s="72"/>
      <c r="HZ1129" s="72"/>
      <c r="IA1129" s="72"/>
      <c r="IB1129" s="72"/>
      <c r="IC1129" s="72"/>
      <c r="ID1129" s="72"/>
      <c r="IE1129" s="72"/>
      <c r="IF1129" s="72"/>
      <c r="IG1129" s="73"/>
      <c r="IH1129" s="73"/>
      <c r="II1129" s="73"/>
      <c r="IJ1129" s="73"/>
      <c r="IK1129" s="73"/>
      <c r="IL1129" s="73"/>
      <c r="IM1129" s="73"/>
      <c r="IN1129" s="73"/>
      <c r="IO1129" s="73"/>
      <c r="IP1129" s="73"/>
      <c r="IQ1129" s="73"/>
      <c r="IR1129" s="73"/>
      <c r="IS1129" s="73"/>
      <c r="IT1129" s="73"/>
      <c r="IU1129" s="73"/>
      <c r="IV1129" s="73"/>
    </row>
    <row r="1130" s="46" customFormat="true" ht="18" hidden="false" customHeight="true" outlineLevel="0" collapsed="false">
      <c r="A1130" s="69" t="s">
        <v>960</v>
      </c>
      <c r="B1130" s="70" t="n">
        <v>107</v>
      </c>
      <c r="C1130" s="70" t="n">
        <f aca="false">SUM(C1131:C1138)</f>
        <v>3225</v>
      </c>
      <c r="D1130" s="19" t="n">
        <f aca="false">C1130-B1130</f>
        <v>3118</v>
      </c>
      <c r="E1130" s="19" t="n">
        <f aca="false">D1130/B1130*100</f>
        <v>2914.01869158879</v>
      </c>
      <c r="F1130" s="91"/>
      <c r="G1130" s="72"/>
      <c r="H1130" s="72"/>
      <c r="I1130" s="72"/>
      <c r="J1130" s="72"/>
      <c r="K1130" s="72"/>
      <c r="L1130" s="72"/>
      <c r="M1130" s="72"/>
      <c r="N1130" s="72"/>
      <c r="O1130" s="72"/>
      <c r="P1130" s="72"/>
      <c r="Q1130" s="72"/>
      <c r="R1130" s="72"/>
      <c r="S1130" s="72"/>
      <c r="T1130" s="72"/>
      <c r="U1130" s="72"/>
      <c r="V1130" s="72"/>
      <c r="W1130" s="72"/>
      <c r="X1130" s="72"/>
      <c r="Y1130" s="72"/>
      <c r="Z1130" s="72"/>
      <c r="AA1130" s="72"/>
      <c r="AB1130" s="72"/>
      <c r="AC1130" s="72"/>
      <c r="AD1130" s="72"/>
      <c r="AE1130" s="72"/>
      <c r="AF1130" s="72"/>
      <c r="AG1130" s="72"/>
      <c r="AH1130" s="72"/>
      <c r="AI1130" s="72"/>
      <c r="AJ1130" s="72"/>
      <c r="AK1130" s="72"/>
      <c r="AL1130" s="72"/>
      <c r="AM1130" s="72"/>
      <c r="AN1130" s="72"/>
      <c r="AO1130" s="72"/>
      <c r="AP1130" s="72"/>
      <c r="AQ1130" s="72"/>
      <c r="AR1130" s="72"/>
      <c r="AS1130" s="72"/>
      <c r="AT1130" s="72"/>
      <c r="AU1130" s="72"/>
      <c r="AV1130" s="72"/>
      <c r="AW1130" s="72"/>
      <c r="AX1130" s="72"/>
      <c r="AY1130" s="72"/>
      <c r="AZ1130" s="72"/>
      <c r="BA1130" s="72"/>
      <c r="BB1130" s="72"/>
      <c r="BC1130" s="72"/>
      <c r="BD1130" s="72"/>
      <c r="BE1130" s="72"/>
      <c r="BF1130" s="72"/>
      <c r="BG1130" s="72"/>
      <c r="BH1130" s="72"/>
      <c r="BI1130" s="72"/>
      <c r="BJ1130" s="72"/>
      <c r="BK1130" s="72"/>
      <c r="BL1130" s="72"/>
      <c r="BM1130" s="72"/>
      <c r="BN1130" s="72"/>
      <c r="BO1130" s="72"/>
      <c r="BP1130" s="72"/>
      <c r="BQ1130" s="72"/>
      <c r="BR1130" s="72"/>
      <c r="BS1130" s="72"/>
      <c r="BT1130" s="72"/>
      <c r="BU1130" s="72"/>
      <c r="BV1130" s="72"/>
      <c r="BW1130" s="72"/>
      <c r="BX1130" s="72"/>
      <c r="BY1130" s="72"/>
      <c r="BZ1130" s="72"/>
      <c r="CA1130" s="72"/>
      <c r="CB1130" s="72"/>
      <c r="CC1130" s="72"/>
      <c r="CD1130" s="72"/>
      <c r="CE1130" s="72"/>
      <c r="CF1130" s="72"/>
      <c r="CG1130" s="72"/>
      <c r="CH1130" s="72"/>
      <c r="CI1130" s="72"/>
      <c r="CJ1130" s="72"/>
      <c r="CK1130" s="72"/>
      <c r="CL1130" s="72"/>
      <c r="CM1130" s="72"/>
      <c r="CN1130" s="72"/>
      <c r="CO1130" s="72"/>
      <c r="CP1130" s="72"/>
      <c r="CQ1130" s="72"/>
      <c r="CR1130" s="72"/>
      <c r="CS1130" s="72"/>
      <c r="CT1130" s="72"/>
      <c r="CU1130" s="72"/>
      <c r="CV1130" s="72"/>
      <c r="CW1130" s="72"/>
      <c r="CX1130" s="72"/>
      <c r="CY1130" s="72"/>
      <c r="CZ1130" s="72"/>
      <c r="DA1130" s="72"/>
      <c r="DB1130" s="72"/>
      <c r="DC1130" s="72"/>
      <c r="DD1130" s="72"/>
      <c r="DE1130" s="72"/>
      <c r="DF1130" s="72"/>
      <c r="DG1130" s="72"/>
      <c r="DH1130" s="72"/>
      <c r="DI1130" s="72"/>
      <c r="DJ1130" s="72"/>
      <c r="DK1130" s="72"/>
      <c r="DL1130" s="72"/>
      <c r="DM1130" s="72"/>
      <c r="DN1130" s="72"/>
      <c r="DO1130" s="72"/>
      <c r="DP1130" s="72"/>
      <c r="DQ1130" s="72"/>
      <c r="DR1130" s="72"/>
      <c r="DS1130" s="72"/>
      <c r="DT1130" s="72"/>
      <c r="DU1130" s="72"/>
      <c r="DV1130" s="72"/>
      <c r="DW1130" s="72"/>
      <c r="DX1130" s="72"/>
      <c r="DY1130" s="72"/>
      <c r="DZ1130" s="72"/>
      <c r="EA1130" s="72"/>
      <c r="EB1130" s="72"/>
      <c r="EC1130" s="72"/>
      <c r="ED1130" s="72"/>
      <c r="EE1130" s="72"/>
      <c r="EF1130" s="72"/>
      <c r="EG1130" s="72"/>
      <c r="EH1130" s="72"/>
      <c r="EI1130" s="72"/>
      <c r="EJ1130" s="72"/>
      <c r="EK1130" s="72"/>
      <c r="EL1130" s="72"/>
      <c r="EM1130" s="72"/>
      <c r="EN1130" s="72"/>
      <c r="EO1130" s="72"/>
      <c r="EP1130" s="72"/>
      <c r="EQ1130" s="72"/>
      <c r="ER1130" s="72"/>
      <c r="ES1130" s="72"/>
      <c r="ET1130" s="72"/>
      <c r="EU1130" s="72"/>
      <c r="EV1130" s="72"/>
      <c r="EW1130" s="72"/>
      <c r="EX1130" s="72"/>
      <c r="EY1130" s="72"/>
      <c r="EZ1130" s="72"/>
      <c r="FA1130" s="72"/>
      <c r="FB1130" s="72"/>
      <c r="FC1130" s="72"/>
      <c r="FD1130" s="72"/>
      <c r="FE1130" s="72"/>
      <c r="FF1130" s="72"/>
      <c r="FG1130" s="72"/>
      <c r="FH1130" s="72"/>
      <c r="FI1130" s="72"/>
      <c r="FJ1130" s="72"/>
      <c r="FK1130" s="72"/>
      <c r="FL1130" s="72"/>
      <c r="FM1130" s="72"/>
      <c r="FN1130" s="72"/>
      <c r="FO1130" s="72"/>
      <c r="FP1130" s="72"/>
      <c r="FQ1130" s="72"/>
      <c r="FR1130" s="72"/>
      <c r="FS1130" s="72"/>
      <c r="FT1130" s="72"/>
      <c r="FU1130" s="72"/>
      <c r="FV1130" s="72"/>
      <c r="FW1130" s="72"/>
      <c r="FX1130" s="72"/>
      <c r="FY1130" s="72"/>
      <c r="FZ1130" s="72"/>
      <c r="GA1130" s="72"/>
      <c r="GB1130" s="72"/>
      <c r="GC1130" s="72"/>
      <c r="GD1130" s="72"/>
      <c r="GE1130" s="72"/>
      <c r="GF1130" s="72"/>
      <c r="GG1130" s="72"/>
      <c r="GH1130" s="72"/>
      <c r="GI1130" s="72"/>
      <c r="GJ1130" s="72"/>
      <c r="GK1130" s="72"/>
      <c r="GL1130" s="72"/>
      <c r="GM1130" s="72"/>
      <c r="GN1130" s="72"/>
      <c r="GO1130" s="72"/>
      <c r="GP1130" s="72"/>
      <c r="GQ1130" s="72"/>
      <c r="GR1130" s="72"/>
      <c r="GS1130" s="72"/>
      <c r="GT1130" s="72"/>
      <c r="GU1130" s="72"/>
      <c r="GV1130" s="72"/>
      <c r="GW1130" s="72"/>
      <c r="GX1130" s="72"/>
      <c r="GY1130" s="72"/>
      <c r="GZ1130" s="72"/>
      <c r="HA1130" s="72"/>
      <c r="HB1130" s="72"/>
      <c r="HC1130" s="72"/>
      <c r="HD1130" s="72"/>
      <c r="HE1130" s="72"/>
      <c r="HF1130" s="72"/>
      <c r="HG1130" s="72"/>
      <c r="HH1130" s="72"/>
      <c r="HI1130" s="72"/>
      <c r="HJ1130" s="72"/>
      <c r="HK1130" s="72"/>
      <c r="HL1130" s="72"/>
      <c r="HM1130" s="72"/>
      <c r="HN1130" s="72"/>
      <c r="HO1130" s="72"/>
      <c r="HP1130" s="72"/>
      <c r="HQ1130" s="72"/>
      <c r="HR1130" s="72"/>
      <c r="HS1130" s="72"/>
      <c r="HT1130" s="72"/>
      <c r="HU1130" s="72"/>
      <c r="HV1130" s="72"/>
      <c r="HW1130" s="72"/>
      <c r="HX1130" s="72"/>
      <c r="HY1130" s="72"/>
      <c r="HZ1130" s="72"/>
      <c r="IA1130" s="72"/>
      <c r="IB1130" s="72"/>
      <c r="IC1130" s="72"/>
      <c r="ID1130" s="72"/>
      <c r="IE1130" s="72"/>
      <c r="IF1130" s="72"/>
      <c r="IG1130" s="73"/>
      <c r="IH1130" s="73"/>
      <c r="II1130" s="73"/>
      <c r="IJ1130" s="73"/>
      <c r="IK1130" s="73"/>
      <c r="IL1130" s="73"/>
      <c r="IM1130" s="73"/>
      <c r="IN1130" s="73"/>
      <c r="IO1130" s="73"/>
      <c r="IP1130" s="73"/>
      <c r="IQ1130" s="73"/>
      <c r="IR1130" s="73"/>
      <c r="IS1130" s="73"/>
      <c r="IT1130" s="73"/>
      <c r="IU1130" s="73"/>
      <c r="IV1130" s="73"/>
    </row>
    <row r="1131" customFormat="false" ht="18" hidden="false" customHeight="true" outlineLevel="0" collapsed="false">
      <c r="A1131" s="75" t="s">
        <v>961</v>
      </c>
      <c r="B1131" s="76" t="n">
        <v>0</v>
      </c>
      <c r="C1131" s="76" t="n">
        <v>0</v>
      </c>
      <c r="D1131" s="19" t="n">
        <f aca="false">C1131-B1131</f>
        <v>0</v>
      </c>
      <c r="E1131" s="19"/>
      <c r="F1131" s="89"/>
    </row>
    <row r="1132" customFormat="false" ht="18" hidden="false" customHeight="true" outlineLevel="0" collapsed="false">
      <c r="A1132" s="75" t="s">
        <v>962</v>
      </c>
      <c r="B1132" s="76" t="n">
        <v>0</v>
      </c>
      <c r="C1132" s="76" t="n">
        <v>0</v>
      </c>
      <c r="D1132" s="19" t="n">
        <f aca="false">C1132-B1132</f>
        <v>0</v>
      </c>
      <c r="E1132" s="19"/>
      <c r="F1132" s="89"/>
    </row>
    <row r="1133" customFormat="false" ht="18" hidden="false" customHeight="true" outlineLevel="0" collapsed="false">
      <c r="A1133" s="75" t="s">
        <v>963</v>
      </c>
      <c r="B1133" s="76" t="n">
        <v>107</v>
      </c>
      <c r="C1133" s="76" t="n">
        <v>107</v>
      </c>
      <c r="D1133" s="19" t="n">
        <f aca="false">C1133-B1133</f>
        <v>0</v>
      </c>
      <c r="E1133" s="19" t="n">
        <f aca="false">D1133/B1133*100</f>
        <v>0</v>
      </c>
      <c r="F1133" s="89"/>
    </row>
    <row r="1134" customFormat="false" ht="18" hidden="false" customHeight="true" outlineLevel="0" collapsed="false">
      <c r="A1134" s="75" t="s">
        <v>964</v>
      </c>
      <c r="B1134" s="76" t="n">
        <v>0</v>
      </c>
      <c r="C1134" s="76" t="n">
        <v>0</v>
      </c>
      <c r="D1134" s="19" t="n">
        <f aca="false">C1134-B1134</f>
        <v>0</v>
      </c>
      <c r="E1134" s="19"/>
      <c r="F1134" s="89"/>
    </row>
    <row r="1135" customFormat="false" ht="18" hidden="false" customHeight="true" outlineLevel="0" collapsed="false">
      <c r="A1135" s="75" t="s">
        <v>965</v>
      </c>
      <c r="B1135" s="76" t="n">
        <v>0</v>
      </c>
      <c r="C1135" s="76" t="n">
        <v>0</v>
      </c>
      <c r="D1135" s="19" t="n">
        <f aca="false">C1135-B1135</f>
        <v>0</v>
      </c>
      <c r="E1135" s="19"/>
      <c r="F1135" s="89"/>
    </row>
    <row r="1136" customFormat="false" ht="18" hidden="false" customHeight="true" outlineLevel="0" collapsed="false">
      <c r="A1136" s="75" t="s">
        <v>966</v>
      </c>
      <c r="B1136" s="76" t="n">
        <v>0</v>
      </c>
      <c r="C1136" s="76" t="n">
        <v>0</v>
      </c>
      <c r="D1136" s="19" t="n">
        <f aca="false">C1136-B1136</f>
        <v>0</v>
      </c>
      <c r="E1136" s="19"/>
      <c r="F1136" s="89"/>
    </row>
    <row r="1137" customFormat="false" ht="18" hidden="false" customHeight="true" outlineLevel="0" collapsed="false">
      <c r="A1137" s="75" t="s">
        <v>967</v>
      </c>
      <c r="B1137" s="76" t="n">
        <v>0</v>
      </c>
      <c r="C1137" s="76" t="n">
        <v>3118</v>
      </c>
      <c r="D1137" s="79" t="n">
        <f aca="false">C1137-B1137</f>
        <v>3118</v>
      </c>
      <c r="E1137" s="19"/>
      <c r="F1137" s="89"/>
    </row>
    <row r="1138" customFormat="false" ht="18" hidden="false" customHeight="true" outlineLevel="0" collapsed="false">
      <c r="A1138" s="75" t="s">
        <v>968</v>
      </c>
      <c r="B1138" s="76" t="n">
        <v>0</v>
      </c>
      <c r="C1138" s="76" t="n">
        <v>0</v>
      </c>
      <c r="D1138" s="19" t="n">
        <f aca="false">C1138-B1138</f>
        <v>0</v>
      </c>
      <c r="E1138" s="19"/>
      <c r="F1138" s="89"/>
    </row>
    <row r="1139" s="46" customFormat="true" ht="18" hidden="false" customHeight="true" outlineLevel="0" collapsed="false">
      <c r="A1139" s="69" t="s">
        <v>969</v>
      </c>
      <c r="B1139" s="70" t="n">
        <v>3892</v>
      </c>
      <c r="C1139" s="70" t="n">
        <f aca="false">SUM(C1140:C1142)</f>
        <v>5363</v>
      </c>
      <c r="D1139" s="19" t="n">
        <f aca="false">C1139-B1139</f>
        <v>1471</v>
      </c>
      <c r="E1139" s="19" t="n">
        <f aca="false">D1139/B1139*100</f>
        <v>37.7954779033916</v>
      </c>
      <c r="F1139" s="91"/>
      <c r="G1139" s="72"/>
      <c r="H1139" s="72"/>
      <c r="I1139" s="72"/>
      <c r="J1139" s="72"/>
      <c r="K1139" s="72"/>
      <c r="L1139" s="72"/>
      <c r="M1139" s="72"/>
      <c r="N1139" s="72"/>
      <c r="O1139" s="72"/>
      <c r="P1139" s="72"/>
      <c r="Q1139" s="72"/>
      <c r="R1139" s="72"/>
      <c r="S1139" s="72"/>
      <c r="T1139" s="72"/>
      <c r="U1139" s="72"/>
      <c r="V1139" s="72"/>
      <c r="W1139" s="72"/>
      <c r="X1139" s="72"/>
      <c r="Y1139" s="72"/>
      <c r="Z1139" s="72"/>
      <c r="AA1139" s="72"/>
      <c r="AB1139" s="72"/>
      <c r="AC1139" s="72"/>
      <c r="AD1139" s="72"/>
      <c r="AE1139" s="72"/>
      <c r="AF1139" s="72"/>
      <c r="AG1139" s="72"/>
      <c r="AH1139" s="72"/>
      <c r="AI1139" s="72"/>
      <c r="AJ1139" s="72"/>
      <c r="AK1139" s="72"/>
      <c r="AL1139" s="72"/>
      <c r="AM1139" s="72"/>
      <c r="AN1139" s="72"/>
      <c r="AO1139" s="72"/>
      <c r="AP1139" s="72"/>
      <c r="AQ1139" s="72"/>
      <c r="AR1139" s="72"/>
      <c r="AS1139" s="72"/>
      <c r="AT1139" s="72"/>
      <c r="AU1139" s="72"/>
      <c r="AV1139" s="72"/>
      <c r="AW1139" s="72"/>
      <c r="AX1139" s="72"/>
      <c r="AY1139" s="72"/>
      <c r="AZ1139" s="72"/>
      <c r="BA1139" s="72"/>
      <c r="BB1139" s="72"/>
      <c r="BC1139" s="72"/>
      <c r="BD1139" s="72"/>
      <c r="BE1139" s="72"/>
      <c r="BF1139" s="72"/>
      <c r="BG1139" s="72"/>
      <c r="BH1139" s="72"/>
      <c r="BI1139" s="72"/>
      <c r="BJ1139" s="72"/>
      <c r="BK1139" s="72"/>
      <c r="BL1139" s="72"/>
      <c r="BM1139" s="72"/>
      <c r="BN1139" s="72"/>
      <c r="BO1139" s="72"/>
      <c r="BP1139" s="72"/>
      <c r="BQ1139" s="72"/>
      <c r="BR1139" s="72"/>
      <c r="BS1139" s="72"/>
      <c r="BT1139" s="72"/>
      <c r="BU1139" s="72"/>
      <c r="BV1139" s="72"/>
      <c r="BW1139" s="72"/>
      <c r="BX1139" s="72"/>
      <c r="BY1139" s="72"/>
      <c r="BZ1139" s="72"/>
      <c r="CA1139" s="72"/>
      <c r="CB1139" s="72"/>
      <c r="CC1139" s="72"/>
      <c r="CD1139" s="72"/>
      <c r="CE1139" s="72"/>
      <c r="CF1139" s="72"/>
      <c r="CG1139" s="72"/>
      <c r="CH1139" s="72"/>
      <c r="CI1139" s="72"/>
      <c r="CJ1139" s="72"/>
      <c r="CK1139" s="72"/>
      <c r="CL1139" s="72"/>
      <c r="CM1139" s="72"/>
      <c r="CN1139" s="72"/>
      <c r="CO1139" s="72"/>
      <c r="CP1139" s="72"/>
      <c r="CQ1139" s="72"/>
      <c r="CR1139" s="72"/>
      <c r="CS1139" s="72"/>
      <c r="CT1139" s="72"/>
      <c r="CU1139" s="72"/>
      <c r="CV1139" s="72"/>
      <c r="CW1139" s="72"/>
      <c r="CX1139" s="72"/>
      <c r="CY1139" s="72"/>
      <c r="CZ1139" s="72"/>
      <c r="DA1139" s="72"/>
      <c r="DB1139" s="72"/>
      <c r="DC1139" s="72"/>
      <c r="DD1139" s="72"/>
      <c r="DE1139" s="72"/>
      <c r="DF1139" s="72"/>
      <c r="DG1139" s="72"/>
      <c r="DH1139" s="72"/>
      <c r="DI1139" s="72"/>
      <c r="DJ1139" s="72"/>
      <c r="DK1139" s="72"/>
      <c r="DL1139" s="72"/>
      <c r="DM1139" s="72"/>
      <c r="DN1139" s="72"/>
      <c r="DO1139" s="72"/>
      <c r="DP1139" s="72"/>
      <c r="DQ1139" s="72"/>
      <c r="DR1139" s="72"/>
      <c r="DS1139" s="72"/>
      <c r="DT1139" s="72"/>
      <c r="DU1139" s="72"/>
      <c r="DV1139" s="72"/>
      <c r="DW1139" s="72"/>
      <c r="DX1139" s="72"/>
      <c r="DY1139" s="72"/>
      <c r="DZ1139" s="72"/>
      <c r="EA1139" s="72"/>
      <c r="EB1139" s="72"/>
      <c r="EC1139" s="72"/>
      <c r="ED1139" s="72"/>
      <c r="EE1139" s="72"/>
      <c r="EF1139" s="72"/>
      <c r="EG1139" s="72"/>
      <c r="EH1139" s="72"/>
      <c r="EI1139" s="72"/>
      <c r="EJ1139" s="72"/>
      <c r="EK1139" s="72"/>
      <c r="EL1139" s="72"/>
      <c r="EM1139" s="72"/>
      <c r="EN1139" s="72"/>
      <c r="EO1139" s="72"/>
      <c r="EP1139" s="72"/>
      <c r="EQ1139" s="72"/>
      <c r="ER1139" s="72"/>
      <c r="ES1139" s="72"/>
      <c r="ET1139" s="72"/>
      <c r="EU1139" s="72"/>
      <c r="EV1139" s="72"/>
      <c r="EW1139" s="72"/>
      <c r="EX1139" s="72"/>
      <c r="EY1139" s="72"/>
      <c r="EZ1139" s="72"/>
      <c r="FA1139" s="72"/>
      <c r="FB1139" s="72"/>
      <c r="FC1139" s="72"/>
      <c r="FD1139" s="72"/>
      <c r="FE1139" s="72"/>
      <c r="FF1139" s="72"/>
      <c r="FG1139" s="72"/>
      <c r="FH1139" s="72"/>
      <c r="FI1139" s="72"/>
      <c r="FJ1139" s="72"/>
      <c r="FK1139" s="72"/>
      <c r="FL1139" s="72"/>
      <c r="FM1139" s="72"/>
      <c r="FN1139" s="72"/>
      <c r="FO1139" s="72"/>
      <c r="FP1139" s="72"/>
      <c r="FQ1139" s="72"/>
      <c r="FR1139" s="72"/>
      <c r="FS1139" s="72"/>
      <c r="FT1139" s="72"/>
      <c r="FU1139" s="72"/>
      <c r="FV1139" s="72"/>
      <c r="FW1139" s="72"/>
      <c r="FX1139" s="72"/>
      <c r="FY1139" s="72"/>
      <c r="FZ1139" s="72"/>
      <c r="GA1139" s="72"/>
      <c r="GB1139" s="72"/>
      <c r="GC1139" s="72"/>
      <c r="GD1139" s="72"/>
      <c r="GE1139" s="72"/>
      <c r="GF1139" s="72"/>
      <c r="GG1139" s="72"/>
      <c r="GH1139" s="72"/>
      <c r="GI1139" s="72"/>
      <c r="GJ1139" s="72"/>
      <c r="GK1139" s="72"/>
      <c r="GL1139" s="72"/>
      <c r="GM1139" s="72"/>
      <c r="GN1139" s="72"/>
      <c r="GO1139" s="72"/>
      <c r="GP1139" s="72"/>
      <c r="GQ1139" s="72"/>
      <c r="GR1139" s="72"/>
      <c r="GS1139" s="72"/>
      <c r="GT1139" s="72"/>
      <c r="GU1139" s="72"/>
      <c r="GV1139" s="72"/>
      <c r="GW1139" s="72"/>
      <c r="GX1139" s="72"/>
      <c r="GY1139" s="72"/>
      <c r="GZ1139" s="72"/>
      <c r="HA1139" s="72"/>
      <c r="HB1139" s="72"/>
      <c r="HC1139" s="72"/>
      <c r="HD1139" s="72"/>
      <c r="HE1139" s="72"/>
      <c r="HF1139" s="72"/>
      <c r="HG1139" s="72"/>
      <c r="HH1139" s="72"/>
      <c r="HI1139" s="72"/>
      <c r="HJ1139" s="72"/>
      <c r="HK1139" s="72"/>
      <c r="HL1139" s="72"/>
      <c r="HM1139" s="72"/>
      <c r="HN1139" s="72"/>
      <c r="HO1139" s="72"/>
      <c r="HP1139" s="72"/>
      <c r="HQ1139" s="72"/>
      <c r="HR1139" s="72"/>
      <c r="HS1139" s="72"/>
      <c r="HT1139" s="72"/>
      <c r="HU1139" s="72"/>
      <c r="HV1139" s="72"/>
      <c r="HW1139" s="72"/>
      <c r="HX1139" s="72"/>
      <c r="HY1139" s="72"/>
      <c r="HZ1139" s="72"/>
      <c r="IA1139" s="72"/>
      <c r="IB1139" s="72"/>
      <c r="IC1139" s="72"/>
      <c r="ID1139" s="72"/>
      <c r="IE1139" s="72"/>
      <c r="IF1139" s="72"/>
      <c r="IG1139" s="73"/>
      <c r="IH1139" s="73"/>
      <c r="II1139" s="73"/>
      <c r="IJ1139" s="73"/>
      <c r="IK1139" s="73"/>
      <c r="IL1139" s="73"/>
      <c r="IM1139" s="73"/>
      <c r="IN1139" s="73"/>
      <c r="IO1139" s="73"/>
      <c r="IP1139" s="73"/>
      <c r="IQ1139" s="73"/>
      <c r="IR1139" s="73"/>
      <c r="IS1139" s="73"/>
      <c r="IT1139" s="73"/>
      <c r="IU1139" s="73"/>
      <c r="IV1139" s="73"/>
    </row>
    <row r="1140" customFormat="false" ht="18" hidden="false" customHeight="true" outlineLevel="0" collapsed="false">
      <c r="A1140" s="75" t="s">
        <v>970</v>
      </c>
      <c r="B1140" s="76" t="n">
        <v>3892</v>
      </c>
      <c r="C1140" s="76" t="n">
        <v>5363</v>
      </c>
      <c r="D1140" s="79" t="n">
        <f aca="false">C1140-B1140</f>
        <v>1471</v>
      </c>
      <c r="E1140" s="79" t="n">
        <f aca="false">D1140/B1140*100</f>
        <v>37.7954779033916</v>
      </c>
      <c r="F1140" s="89"/>
    </row>
    <row r="1141" customFormat="false" ht="18" hidden="false" customHeight="true" outlineLevel="0" collapsed="false">
      <c r="A1141" s="75" t="s">
        <v>971</v>
      </c>
      <c r="B1141" s="76" t="n">
        <v>0</v>
      </c>
      <c r="C1141" s="76" t="n">
        <v>0</v>
      </c>
      <c r="D1141" s="19" t="n">
        <f aca="false">C1141-B1141</f>
        <v>0</v>
      </c>
      <c r="E1141" s="19"/>
      <c r="F1141" s="89"/>
    </row>
    <row r="1142" customFormat="false" ht="18" hidden="false" customHeight="true" outlineLevel="0" collapsed="false">
      <c r="A1142" s="75" t="s">
        <v>972</v>
      </c>
      <c r="B1142" s="76" t="n">
        <v>0</v>
      </c>
      <c r="C1142" s="76" t="n">
        <v>0</v>
      </c>
      <c r="D1142" s="19" t="n">
        <f aca="false">C1142-B1142</f>
        <v>0</v>
      </c>
      <c r="E1142" s="19"/>
      <c r="F1142" s="89"/>
    </row>
    <row r="1143" s="46" customFormat="true" ht="18" hidden="false" customHeight="true" outlineLevel="0" collapsed="false">
      <c r="A1143" s="69" t="s">
        <v>973</v>
      </c>
      <c r="B1143" s="70" t="n">
        <v>0</v>
      </c>
      <c r="C1143" s="70" t="n">
        <f aca="false">SUM(C1144:C1146)</f>
        <v>0</v>
      </c>
      <c r="D1143" s="19" t="n">
        <f aca="false">C1143-B1143</f>
        <v>0</v>
      </c>
      <c r="E1143" s="19"/>
      <c r="F1143" s="91"/>
      <c r="G1143" s="72"/>
      <c r="H1143" s="72"/>
      <c r="I1143" s="72"/>
      <c r="J1143" s="72"/>
      <c r="K1143" s="72"/>
      <c r="L1143" s="72"/>
      <c r="M1143" s="72"/>
      <c r="N1143" s="72"/>
      <c r="O1143" s="72"/>
      <c r="P1143" s="72"/>
      <c r="Q1143" s="72"/>
      <c r="R1143" s="72"/>
      <c r="S1143" s="72"/>
      <c r="T1143" s="72"/>
      <c r="U1143" s="72"/>
      <c r="V1143" s="72"/>
      <c r="W1143" s="72"/>
      <c r="X1143" s="72"/>
      <c r="Y1143" s="72"/>
      <c r="Z1143" s="72"/>
      <c r="AA1143" s="72"/>
      <c r="AB1143" s="72"/>
      <c r="AC1143" s="72"/>
      <c r="AD1143" s="72"/>
      <c r="AE1143" s="72"/>
      <c r="AF1143" s="72"/>
      <c r="AG1143" s="72"/>
      <c r="AH1143" s="72"/>
      <c r="AI1143" s="72"/>
      <c r="AJ1143" s="72"/>
      <c r="AK1143" s="72"/>
      <c r="AL1143" s="72"/>
      <c r="AM1143" s="72"/>
      <c r="AN1143" s="72"/>
      <c r="AO1143" s="72"/>
      <c r="AP1143" s="72"/>
      <c r="AQ1143" s="72"/>
      <c r="AR1143" s="72"/>
      <c r="AS1143" s="72"/>
      <c r="AT1143" s="72"/>
      <c r="AU1143" s="72"/>
      <c r="AV1143" s="72"/>
      <c r="AW1143" s="72"/>
      <c r="AX1143" s="72"/>
      <c r="AY1143" s="72"/>
      <c r="AZ1143" s="72"/>
      <c r="BA1143" s="72"/>
      <c r="BB1143" s="72"/>
      <c r="BC1143" s="72"/>
      <c r="BD1143" s="72"/>
      <c r="BE1143" s="72"/>
      <c r="BF1143" s="72"/>
      <c r="BG1143" s="72"/>
      <c r="BH1143" s="72"/>
      <c r="BI1143" s="72"/>
      <c r="BJ1143" s="72"/>
      <c r="BK1143" s="72"/>
      <c r="BL1143" s="72"/>
      <c r="BM1143" s="72"/>
      <c r="BN1143" s="72"/>
      <c r="BO1143" s="72"/>
      <c r="BP1143" s="72"/>
      <c r="BQ1143" s="72"/>
      <c r="BR1143" s="72"/>
      <c r="BS1143" s="72"/>
      <c r="BT1143" s="72"/>
      <c r="BU1143" s="72"/>
      <c r="BV1143" s="72"/>
      <c r="BW1143" s="72"/>
      <c r="BX1143" s="72"/>
      <c r="BY1143" s="72"/>
      <c r="BZ1143" s="72"/>
      <c r="CA1143" s="72"/>
      <c r="CB1143" s="72"/>
      <c r="CC1143" s="72"/>
      <c r="CD1143" s="72"/>
      <c r="CE1143" s="72"/>
      <c r="CF1143" s="72"/>
      <c r="CG1143" s="72"/>
      <c r="CH1143" s="72"/>
      <c r="CI1143" s="72"/>
      <c r="CJ1143" s="72"/>
      <c r="CK1143" s="72"/>
      <c r="CL1143" s="72"/>
      <c r="CM1143" s="72"/>
      <c r="CN1143" s="72"/>
      <c r="CO1143" s="72"/>
      <c r="CP1143" s="72"/>
      <c r="CQ1143" s="72"/>
      <c r="CR1143" s="72"/>
      <c r="CS1143" s="72"/>
      <c r="CT1143" s="72"/>
      <c r="CU1143" s="72"/>
      <c r="CV1143" s="72"/>
      <c r="CW1143" s="72"/>
      <c r="CX1143" s="72"/>
      <c r="CY1143" s="72"/>
      <c r="CZ1143" s="72"/>
      <c r="DA1143" s="72"/>
      <c r="DB1143" s="72"/>
      <c r="DC1143" s="72"/>
      <c r="DD1143" s="72"/>
      <c r="DE1143" s="72"/>
      <c r="DF1143" s="72"/>
      <c r="DG1143" s="72"/>
      <c r="DH1143" s="72"/>
      <c r="DI1143" s="72"/>
      <c r="DJ1143" s="72"/>
      <c r="DK1143" s="72"/>
      <c r="DL1143" s="72"/>
      <c r="DM1143" s="72"/>
      <c r="DN1143" s="72"/>
      <c r="DO1143" s="72"/>
      <c r="DP1143" s="72"/>
      <c r="DQ1143" s="72"/>
      <c r="DR1143" s="72"/>
      <c r="DS1143" s="72"/>
      <c r="DT1143" s="72"/>
      <c r="DU1143" s="72"/>
      <c r="DV1143" s="72"/>
      <c r="DW1143" s="72"/>
      <c r="DX1143" s="72"/>
      <c r="DY1143" s="72"/>
      <c r="DZ1143" s="72"/>
      <c r="EA1143" s="72"/>
      <c r="EB1143" s="72"/>
      <c r="EC1143" s="72"/>
      <c r="ED1143" s="72"/>
      <c r="EE1143" s="72"/>
      <c r="EF1143" s="72"/>
      <c r="EG1143" s="72"/>
      <c r="EH1143" s="72"/>
      <c r="EI1143" s="72"/>
      <c r="EJ1143" s="72"/>
      <c r="EK1143" s="72"/>
      <c r="EL1143" s="72"/>
      <c r="EM1143" s="72"/>
      <c r="EN1143" s="72"/>
      <c r="EO1143" s="72"/>
      <c r="EP1143" s="72"/>
      <c r="EQ1143" s="72"/>
      <c r="ER1143" s="72"/>
      <c r="ES1143" s="72"/>
      <c r="ET1143" s="72"/>
      <c r="EU1143" s="72"/>
      <c r="EV1143" s="72"/>
      <c r="EW1143" s="72"/>
      <c r="EX1143" s="72"/>
      <c r="EY1143" s="72"/>
      <c r="EZ1143" s="72"/>
      <c r="FA1143" s="72"/>
      <c r="FB1143" s="72"/>
      <c r="FC1143" s="72"/>
      <c r="FD1143" s="72"/>
      <c r="FE1143" s="72"/>
      <c r="FF1143" s="72"/>
      <c r="FG1143" s="72"/>
      <c r="FH1143" s="72"/>
      <c r="FI1143" s="72"/>
      <c r="FJ1143" s="72"/>
      <c r="FK1143" s="72"/>
      <c r="FL1143" s="72"/>
      <c r="FM1143" s="72"/>
      <c r="FN1143" s="72"/>
      <c r="FO1143" s="72"/>
      <c r="FP1143" s="72"/>
      <c r="FQ1143" s="72"/>
      <c r="FR1143" s="72"/>
      <c r="FS1143" s="72"/>
      <c r="FT1143" s="72"/>
      <c r="FU1143" s="72"/>
      <c r="FV1143" s="72"/>
      <c r="FW1143" s="72"/>
      <c r="FX1143" s="72"/>
      <c r="FY1143" s="72"/>
      <c r="FZ1143" s="72"/>
      <c r="GA1143" s="72"/>
      <c r="GB1143" s="72"/>
      <c r="GC1143" s="72"/>
      <c r="GD1143" s="72"/>
      <c r="GE1143" s="72"/>
      <c r="GF1143" s="72"/>
      <c r="GG1143" s="72"/>
      <c r="GH1143" s="72"/>
      <c r="GI1143" s="72"/>
      <c r="GJ1143" s="72"/>
      <c r="GK1143" s="72"/>
      <c r="GL1143" s="72"/>
      <c r="GM1143" s="72"/>
      <c r="GN1143" s="72"/>
      <c r="GO1143" s="72"/>
      <c r="GP1143" s="72"/>
      <c r="GQ1143" s="72"/>
      <c r="GR1143" s="72"/>
      <c r="GS1143" s="72"/>
      <c r="GT1143" s="72"/>
      <c r="GU1143" s="72"/>
      <c r="GV1143" s="72"/>
      <c r="GW1143" s="72"/>
      <c r="GX1143" s="72"/>
      <c r="GY1143" s="72"/>
      <c r="GZ1143" s="72"/>
      <c r="HA1143" s="72"/>
      <c r="HB1143" s="72"/>
      <c r="HC1143" s="72"/>
      <c r="HD1143" s="72"/>
      <c r="HE1143" s="72"/>
      <c r="HF1143" s="72"/>
      <c r="HG1143" s="72"/>
      <c r="HH1143" s="72"/>
      <c r="HI1143" s="72"/>
      <c r="HJ1143" s="72"/>
      <c r="HK1143" s="72"/>
      <c r="HL1143" s="72"/>
      <c r="HM1143" s="72"/>
      <c r="HN1143" s="72"/>
      <c r="HO1143" s="72"/>
      <c r="HP1143" s="72"/>
      <c r="HQ1143" s="72"/>
      <c r="HR1143" s="72"/>
      <c r="HS1143" s="72"/>
      <c r="HT1143" s="72"/>
      <c r="HU1143" s="72"/>
      <c r="HV1143" s="72"/>
      <c r="HW1143" s="72"/>
      <c r="HX1143" s="72"/>
      <c r="HY1143" s="72"/>
      <c r="HZ1143" s="72"/>
      <c r="IA1143" s="72"/>
      <c r="IB1143" s="72"/>
      <c r="IC1143" s="72"/>
      <c r="ID1143" s="72"/>
      <c r="IE1143" s="72"/>
      <c r="IF1143" s="72"/>
      <c r="IG1143" s="73"/>
      <c r="IH1143" s="73"/>
      <c r="II1143" s="73"/>
      <c r="IJ1143" s="73"/>
      <c r="IK1143" s="73"/>
      <c r="IL1143" s="73"/>
      <c r="IM1143" s="73"/>
      <c r="IN1143" s="73"/>
      <c r="IO1143" s="73"/>
      <c r="IP1143" s="73"/>
      <c r="IQ1143" s="73"/>
      <c r="IR1143" s="73"/>
      <c r="IS1143" s="73"/>
      <c r="IT1143" s="73"/>
      <c r="IU1143" s="73"/>
      <c r="IV1143" s="73"/>
    </row>
    <row r="1144" customFormat="false" ht="18" hidden="false" customHeight="true" outlineLevel="0" collapsed="false">
      <c r="A1144" s="75" t="s">
        <v>974</v>
      </c>
      <c r="B1144" s="76" t="n">
        <v>0</v>
      </c>
      <c r="C1144" s="76" t="n">
        <v>0</v>
      </c>
      <c r="D1144" s="19" t="n">
        <f aca="false">C1144-B1144</f>
        <v>0</v>
      </c>
      <c r="E1144" s="19"/>
      <c r="F1144" s="89"/>
    </row>
    <row r="1145" customFormat="false" ht="18" hidden="false" customHeight="true" outlineLevel="0" collapsed="false">
      <c r="A1145" s="75" t="s">
        <v>975</v>
      </c>
      <c r="B1145" s="76" t="n">
        <v>0</v>
      </c>
      <c r="C1145" s="76" t="n">
        <v>0</v>
      </c>
      <c r="D1145" s="19" t="n">
        <f aca="false">C1145-B1145</f>
        <v>0</v>
      </c>
      <c r="E1145" s="19"/>
      <c r="F1145" s="89"/>
    </row>
    <row r="1146" customFormat="false" ht="18" hidden="false" customHeight="true" outlineLevel="0" collapsed="false">
      <c r="A1146" s="75" t="s">
        <v>976</v>
      </c>
      <c r="B1146" s="76" t="n">
        <v>0</v>
      </c>
      <c r="C1146" s="76" t="n">
        <v>0</v>
      </c>
      <c r="D1146" s="19" t="n">
        <f aca="false">C1146-B1146</f>
        <v>0</v>
      </c>
      <c r="E1146" s="19"/>
      <c r="F1146" s="89"/>
    </row>
    <row r="1147" s="46" customFormat="true" ht="18" hidden="false" customHeight="true" outlineLevel="0" collapsed="false">
      <c r="A1147" s="69" t="s">
        <v>977</v>
      </c>
      <c r="B1147" s="70" t="n">
        <v>367</v>
      </c>
      <c r="C1147" s="70" t="n">
        <f aca="false">C1148+C1163+C1177+C1182+C1188</f>
        <v>432</v>
      </c>
      <c r="D1147" s="19" t="n">
        <f aca="false">C1147-B1147</f>
        <v>65</v>
      </c>
      <c r="E1147" s="19" t="n">
        <f aca="false">D1147/B1147*100</f>
        <v>17.7111716621253</v>
      </c>
      <c r="F1147" s="91"/>
      <c r="G1147" s="72"/>
      <c r="H1147" s="72"/>
      <c r="I1147" s="72"/>
      <c r="J1147" s="72"/>
      <c r="K1147" s="72"/>
      <c r="L1147" s="72"/>
      <c r="M1147" s="72"/>
      <c r="N1147" s="72"/>
      <c r="O1147" s="72"/>
      <c r="P1147" s="72"/>
      <c r="Q1147" s="72"/>
      <c r="R1147" s="72"/>
      <c r="S1147" s="72"/>
      <c r="T1147" s="72"/>
      <c r="U1147" s="72"/>
      <c r="V1147" s="72"/>
      <c r="W1147" s="72"/>
      <c r="X1147" s="72"/>
      <c r="Y1147" s="72"/>
      <c r="Z1147" s="72"/>
      <c r="AA1147" s="72"/>
      <c r="AB1147" s="72"/>
      <c r="AC1147" s="72"/>
      <c r="AD1147" s="72"/>
      <c r="AE1147" s="72"/>
      <c r="AF1147" s="72"/>
      <c r="AG1147" s="72"/>
      <c r="AH1147" s="72"/>
      <c r="AI1147" s="72"/>
      <c r="AJ1147" s="72"/>
      <c r="AK1147" s="72"/>
      <c r="AL1147" s="72"/>
      <c r="AM1147" s="72"/>
      <c r="AN1147" s="72"/>
      <c r="AO1147" s="72"/>
      <c r="AP1147" s="72"/>
      <c r="AQ1147" s="72"/>
      <c r="AR1147" s="72"/>
      <c r="AS1147" s="72"/>
      <c r="AT1147" s="72"/>
      <c r="AU1147" s="72"/>
      <c r="AV1147" s="72"/>
      <c r="AW1147" s="72"/>
      <c r="AX1147" s="72"/>
      <c r="AY1147" s="72"/>
      <c r="AZ1147" s="72"/>
      <c r="BA1147" s="72"/>
      <c r="BB1147" s="72"/>
      <c r="BC1147" s="72"/>
      <c r="BD1147" s="72"/>
      <c r="BE1147" s="72"/>
      <c r="BF1147" s="72"/>
      <c r="BG1147" s="72"/>
      <c r="BH1147" s="72"/>
      <c r="BI1147" s="72"/>
      <c r="BJ1147" s="72"/>
      <c r="BK1147" s="72"/>
      <c r="BL1147" s="72"/>
      <c r="BM1147" s="72"/>
      <c r="BN1147" s="72"/>
      <c r="BO1147" s="72"/>
      <c r="BP1147" s="72"/>
      <c r="BQ1147" s="72"/>
      <c r="BR1147" s="72"/>
      <c r="BS1147" s="72"/>
      <c r="BT1147" s="72"/>
      <c r="BU1147" s="72"/>
      <c r="BV1147" s="72"/>
      <c r="BW1147" s="72"/>
      <c r="BX1147" s="72"/>
      <c r="BY1147" s="72"/>
      <c r="BZ1147" s="72"/>
      <c r="CA1147" s="72"/>
      <c r="CB1147" s="72"/>
      <c r="CC1147" s="72"/>
      <c r="CD1147" s="72"/>
      <c r="CE1147" s="72"/>
      <c r="CF1147" s="72"/>
      <c r="CG1147" s="72"/>
      <c r="CH1147" s="72"/>
      <c r="CI1147" s="72"/>
      <c r="CJ1147" s="72"/>
      <c r="CK1147" s="72"/>
      <c r="CL1147" s="72"/>
      <c r="CM1147" s="72"/>
      <c r="CN1147" s="72"/>
      <c r="CO1147" s="72"/>
      <c r="CP1147" s="72"/>
      <c r="CQ1147" s="72"/>
      <c r="CR1147" s="72"/>
      <c r="CS1147" s="72"/>
      <c r="CT1147" s="72"/>
      <c r="CU1147" s="72"/>
      <c r="CV1147" s="72"/>
      <c r="CW1147" s="72"/>
      <c r="CX1147" s="72"/>
      <c r="CY1147" s="72"/>
      <c r="CZ1147" s="72"/>
      <c r="DA1147" s="72"/>
      <c r="DB1147" s="72"/>
      <c r="DC1147" s="72"/>
      <c r="DD1147" s="72"/>
      <c r="DE1147" s="72"/>
      <c r="DF1147" s="72"/>
      <c r="DG1147" s="72"/>
      <c r="DH1147" s="72"/>
      <c r="DI1147" s="72"/>
      <c r="DJ1147" s="72"/>
      <c r="DK1147" s="72"/>
      <c r="DL1147" s="72"/>
      <c r="DM1147" s="72"/>
      <c r="DN1147" s="72"/>
      <c r="DO1147" s="72"/>
      <c r="DP1147" s="72"/>
      <c r="DQ1147" s="72"/>
      <c r="DR1147" s="72"/>
      <c r="DS1147" s="72"/>
      <c r="DT1147" s="72"/>
      <c r="DU1147" s="72"/>
      <c r="DV1147" s="72"/>
      <c r="DW1147" s="72"/>
      <c r="DX1147" s="72"/>
      <c r="DY1147" s="72"/>
      <c r="DZ1147" s="72"/>
      <c r="EA1147" s="72"/>
      <c r="EB1147" s="72"/>
      <c r="EC1147" s="72"/>
      <c r="ED1147" s="72"/>
      <c r="EE1147" s="72"/>
      <c r="EF1147" s="72"/>
      <c r="EG1147" s="72"/>
      <c r="EH1147" s="72"/>
      <c r="EI1147" s="72"/>
      <c r="EJ1147" s="72"/>
      <c r="EK1147" s="72"/>
      <c r="EL1147" s="72"/>
      <c r="EM1147" s="72"/>
      <c r="EN1147" s="72"/>
      <c r="EO1147" s="72"/>
      <c r="EP1147" s="72"/>
      <c r="EQ1147" s="72"/>
      <c r="ER1147" s="72"/>
      <c r="ES1147" s="72"/>
      <c r="ET1147" s="72"/>
      <c r="EU1147" s="72"/>
      <c r="EV1147" s="72"/>
      <c r="EW1147" s="72"/>
      <c r="EX1147" s="72"/>
      <c r="EY1147" s="72"/>
      <c r="EZ1147" s="72"/>
      <c r="FA1147" s="72"/>
      <c r="FB1147" s="72"/>
      <c r="FC1147" s="72"/>
      <c r="FD1147" s="72"/>
      <c r="FE1147" s="72"/>
      <c r="FF1147" s="72"/>
      <c r="FG1147" s="72"/>
      <c r="FH1147" s="72"/>
      <c r="FI1147" s="72"/>
      <c r="FJ1147" s="72"/>
      <c r="FK1147" s="72"/>
      <c r="FL1147" s="72"/>
      <c r="FM1147" s="72"/>
      <c r="FN1147" s="72"/>
      <c r="FO1147" s="72"/>
      <c r="FP1147" s="72"/>
      <c r="FQ1147" s="72"/>
      <c r="FR1147" s="72"/>
      <c r="FS1147" s="72"/>
      <c r="FT1147" s="72"/>
      <c r="FU1147" s="72"/>
      <c r="FV1147" s="72"/>
      <c r="FW1147" s="72"/>
      <c r="FX1147" s="72"/>
      <c r="FY1147" s="72"/>
      <c r="FZ1147" s="72"/>
      <c r="GA1147" s="72"/>
      <c r="GB1147" s="72"/>
      <c r="GC1147" s="72"/>
      <c r="GD1147" s="72"/>
      <c r="GE1147" s="72"/>
      <c r="GF1147" s="72"/>
      <c r="GG1147" s="72"/>
      <c r="GH1147" s="72"/>
      <c r="GI1147" s="72"/>
      <c r="GJ1147" s="72"/>
      <c r="GK1147" s="72"/>
      <c r="GL1147" s="72"/>
      <c r="GM1147" s="72"/>
      <c r="GN1147" s="72"/>
      <c r="GO1147" s="72"/>
      <c r="GP1147" s="72"/>
      <c r="GQ1147" s="72"/>
      <c r="GR1147" s="72"/>
      <c r="GS1147" s="72"/>
      <c r="GT1147" s="72"/>
      <c r="GU1147" s="72"/>
      <c r="GV1147" s="72"/>
      <c r="GW1147" s="72"/>
      <c r="GX1147" s="72"/>
      <c r="GY1147" s="72"/>
      <c r="GZ1147" s="72"/>
      <c r="HA1147" s="72"/>
      <c r="HB1147" s="72"/>
      <c r="HC1147" s="72"/>
      <c r="HD1147" s="72"/>
      <c r="HE1147" s="72"/>
      <c r="HF1147" s="72"/>
      <c r="HG1147" s="72"/>
      <c r="HH1147" s="72"/>
      <c r="HI1147" s="72"/>
      <c r="HJ1147" s="72"/>
      <c r="HK1147" s="72"/>
      <c r="HL1147" s="72"/>
      <c r="HM1147" s="72"/>
      <c r="HN1147" s="72"/>
      <c r="HO1147" s="72"/>
      <c r="HP1147" s="72"/>
      <c r="HQ1147" s="72"/>
      <c r="HR1147" s="72"/>
      <c r="HS1147" s="72"/>
      <c r="HT1147" s="72"/>
      <c r="HU1147" s="72"/>
      <c r="HV1147" s="72"/>
      <c r="HW1147" s="72"/>
      <c r="HX1147" s="72"/>
      <c r="HY1147" s="72"/>
      <c r="HZ1147" s="72"/>
      <c r="IA1147" s="72"/>
      <c r="IB1147" s="72"/>
      <c r="IC1147" s="72"/>
      <c r="ID1147" s="72"/>
      <c r="IE1147" s="72"/>
      <c r="IF1147" s="72"/>
      <c r="IG1147" s="73"/>
      <c r="IH1147" s="73"/>
      <c r="II1147" s="73"/>
      <c r="IJ1147" s="73"/>
      <c r="IK1147" s="73"/>
      <c r="IL1147" s="73"/>
      <c r="IM1147" s="73"/>
      <c r="IN1147" s="73"/>
      <c r="IO1147" s="73"/>
      <c r="IP1147" s="73"/>
      <c r="IQ1147" s="73"/>
      <c r="IR1147" s="73"/>
      <c r="IS1147" s="73"/>
      <c r="IT1147" s="73"/>
      <c r="IU1147" s="73"/>
      <c r="IV1147" s="73"/>
    </row>
    <row r="1148" s="46" customFormat="true" ht="18" hidden="false" customHeight="true" outlineLevel="0" collapsed="false">
      <c r="A1148" s="69" t="s">
        <v>978</v>
      </c>
      <c r="B1148" s="70" t="n">
        <v>349</v>
      </c>
      <c r="C1148" s="70" t="n">
        <f aca="false">SUM(C1149:C1162)</f>
        <v>414</v>
      </c>
      <c r="D1148" s="19" t="n">
        <f aca="false">C1148-B1148</f>
        <v>65</v>
      </c>
      <c r="E1148" s="19" t="n">
        <f aca="false">D1148/B1148*100</f>
        <v>18.6246418338109</v>
      </c>
      <c r="F1148" s="91"/>
      <c r="G1148" s="72"/>
      <c r="H1148" s="72"/>
      <c r="I1148" s="72"/>
      <c r="J1148" s="72"/>
      <c r="K1148" s="72"/>
      <c r="L1148" s="72"/>
      <c r="M1148" s="72"/>
      <c r="N1148" s="72"/>
      <c r="O1148" s="72"/>
      <c r="P1148" s="72"/>
      <c r="Q1148" s="72"/>
      <c r="R1148" s="72"/>
      <c r="S1148" s="72"/>
      <c r="T1148" s="72"/>
      <c r="U1148" s="72"/>
      <c r="V1148" s="72"/>
      <c r="W1148" s="72"/>
      <c r="X1148" s="72"/>
      <c r="Y1148" s="72"/>
      <c r="Z1148" s="72"/>
      <c r="AA1148" s="72"/>
      <c r="AB1148" s="72"/>
      <c r="AC1148" s="72"/>
      <c r="AD1148" s="72"/>
      <c r="AE1148" s="72"/>
      <c r="AF1148" s="72"/>
      <c r="AG1148" s="72"/>
      <c r="AH1148" s="72"/>
      <c r="AI1148" s="72"/>
      <c r="AJ1148" s="72"/>
      <c r="AK1148" s="72"/>
      <c r="AL1148" s="72"/>
      <c r="AM1148" s="72"/>
      <c r="AN1148" s="72"/>
      <c r="AO1148" s="72"/>
      <c r="AP1148" s="72"/>
      <c r="AQ1148" s="72"/>
      <c r="AR1148" s="72"/>
      <c r="AS1148" s="72"/>
      <c r="AT1148" s="72"/>
      <c r="AU1148" s="72"/>
      <c r="AV1148" s="72"/>
      <c r="AW1148" s="72"/>
      <c r="AX1148" s="72"/>
      <c r="AY1148" s="72"/>
      <c r="AZ1148" s="72"/>
      <c r="BA1148" s="72"/>
      <c r="BB1148" s="72"/>
      <c r="BC1148" s="72"/>
      <c r="BD1148" s="72"/>
      <c r="BE1148" s="72"/>
      <c r="BF1148" s="72"/>
      <c r="BG1148" s="72"/>
      <c r="BH1148" s="72"/>
      <c r="BI1148" s="72"/>
      <c r="BJ1148" s="72"/>
      <c r="BK1148" s="72"/>
      <c r="BL1148" s="72"/>
      <c r="BM1148" s="72"/>
      <c r="BN1148" s="72"/>
      <c r="BO1148" s="72"/>
      <c r="BP1148" s="72"/>
      <c r="BQ1148" s="72"/>
      <c r="BR1148" s="72"/>
      <c r="BS1148" s="72"/>
      <c r="BT1148" s="72"/>
      <c r="BU1148" s="72"/>
      <c r="BV1148" s="72"/>
      <c r="BW1148" s="72"/>
      <c r="BX1148" s="72"/>
      <c r="BY1148" s="72"/>
      <c r="BZ1148" s="72"/>
      <c r="CA1148" s="72"/>
      <c r="CB1148" s="72"/>
      <c r="CC1148" s="72"/>
      <c r="CD1148" s="72"/>
      <c r="CE1148" s="72"/>
      <c r="CF1148" s="72"/>
      <c r="CG1148" s="72"/>
      <c r="CH1148" s="72"/>
      <c r="CI1148" s="72"/>
      <c r="CJ1148" s="72"/>
      <c r="CK1148" s="72"/>
      <c r="CL1148" s="72"/>
      <c r="CM1148" s="72"/>
      <c r="CN1148" s="72"/>
      <c r="CO1148" s="72"/>
      <c r="CP1148" s="72"/>
      <c r="CQ1148" s="72"/>
      <c r="CR1148" s="72"/>
      <c r="CS1148" s="72"/>
      <c r="CT1148" s="72"/>
      <c r="CU1148" s="72"/>
      <c r="CV1148" s="72"/>
      <c r="CW1148" s="72"/>
      <c r="CX1148" s="72"/>
      <c r="CY1148" s="72"/>
      <c r="CZ1148" s="72"/>
      <c r="DA1148" s="72"/>
      <c r="DB1148" s="72"/>
      <c r="DC1148" s="72"/>
      <c r="DD1148" s="72"/>
      <c r="DE1148" s="72"/>
      <c r="DF1148" s="72"/>
      <c r="DG1148" s="72"/>
      <c r="DH1148" s="72"/>
      <c r="DI1148" s="72"/>
      <c r="DJ1148" s="72"/>
      <c r="DK1148" s="72"/>
      <c r="DL1148" s="72"/>
      <c r="DM1148" s="72"/>
      <c r="DN1148" s="72"/>
      <c r="DO1148" s="72"/>
      <c r="DP1148" s="72"/>
      <c r="DQ1148" s="72"/>
      <c r="DR1148" s="72"/>
      <c r="DS1148" s="72"/>
      <c r="DT1148" s="72"/>
      <c r="DU1148" s="72"/>
      <c r="DV1148" s="72"/>
      <c r="DW1148" s="72"/>
      <c r="DX1148" s="72"/>
      <c r="DY1148" s="72"/>
      <c r="DZ1148" s="72"/>
      <c r="EA1148" s="72"/>
      <c r="EB1148" s="72"/>
      <c r="EC1148" s="72"/>
      <c r="ED1148" s="72"/>
      <c r="EE1148" s="72"/>
      <c r="EF1148" s="72"/>
      <c r="EG1148" s="72"/>
      <c r="EH1148" s="72"/>
      <c r="EI1148" s="72"/>
      <c r="EJ1148" s="72"/>
      <c r="EK1148" s="72"/>
      <c r="EL1148" s="72"/>
      <c r="EM1148" s="72"/>
      <c r="EN1148" s="72"/>
      <c r="EO1148" s="72"/>
      <c r="EP1148" s="72"/>
      <c r="EQ1148" s="72"/>
      <c r="ER1148" s="72"/>
      <c r="ES1148" s="72"/>
      <c r="ET1148" s="72"/>
      <c r="EU1148" s="72"/>
      <c r="EV1148" s="72"/>
      <c r="EW1148" s="72"/>
      <c r="EX1148" s="72"/>
      <c r="EY1148" s="72"/>
      <c r="EZ1148" s="72"/>
      <c r="FA1148" s="72"/>
      <c r="FB1148" s="72"/>
      <c r="FC1148" s="72"/>
      <c r="FD1148" s="72"/>
      <c r="FE1148" s="72"/>
      <c r="FF1148" s="72"/>
      <c r="FG1148" s="72"/>
      <c r="FH1148" s="72"/>
      <c r="FI1148" s="72"/>
      <c r="FJ1148" s="72"/>
      <c r="FK1148" s="72"/>
      <c r="FL1148" s="72"/>
      <c r="FM1148" s="72"/>
      <c r="FN1148" s="72"/>
      <c r="FO1148" s="72"/>
      <c r="FP1148" s="72"/>
      <c r="FQ1148" s="72"/>
      <c r="FR1148" s="72"/>
      <c r="FS1148" s="72"/>
      <c r="FT1148" s="72"/>
      <c r="FU1148" s="72"/>
      <c r="FV1148" s="72"/>
      <c r="FW1148" s="72"/>
      <c r="FX1148" s="72"/>
      <c r="FY1148" s="72"/>
      <c r="FZ1148" s="72"/>
      <c r="GA1148" s="72"/>
      <c r="GB1148" s="72"/>
      <c r="GC1148" s="72"/>
      <c r="GD1148" s="72"/>
      <c r="GE1148" s="72"/>
      <c r="GF1148" s="72"/>
      <c r="GG1148" s="72"/>
      <c r="GH1148" s="72"/>
      <c r="GI1148" s="72"/>
      <c r="GJ1148" s="72"/>
      <c r="GK1148" s="72"/>
      <c r="GL1148" s="72"/>
      <c r="GM1148" s="72"/>
      <c r="GN1148" s="72"/>
      <c r="GO1148" s="72"/>
      <c r="GP1148" s="72"/>
      <c r="GQ1148" s="72"/>
      <c r="GR1148" s="72"/>
      <c r="GS1148" s="72"/>
      <c r="GT1148" s="72"/>
      <c r="GU1148" s="72"/>
      <c r="GV1148" s="72"/>
      <c r="GW1148" s="72"/>
      <c r="GX1148" s="72"/>
      <c r="GY1148" s="72"/>
      <c r="GZ1148" s="72"/>
      <c r="HA1148" s="72"/>
      <c r="HB1148" s="72"/>
      <c r="HC1148" s="72"/>
      <c r="HD1148" s="72"/>
      <c r="HE1148" s="72"/>
      <c r="HF1148" s="72"/>
      <c r="HG1148" s="72"/>
      <c r="HH1148" s="72"/>
      <c r="HI1148" s="72"/>
      <c r="HJ1148" s="72"/>
      <c r="HK1148" s="72"/>
      <c r="HL1148" s="72"/>
      <c r="HM1148" s="72"/>
      <c r="HN1148" s="72"/>
      <c r="HO1148" s="72"/>
      <c r="HP1148" s="72"/>
      <c r="HQ1148" s="72"/>
      <c r="HR1148" s="72"/>
      <c r="HS1148" s="72"/>
      <c r="HT1148" s="72"/>
      <c r="HU1148" s="72"/>
      <c r="HV1148" s="72"/>
      <c r="HW1148" s="72"/>
      <c r="HX1148" s="72"/>
      <c r="HY1148" s="72"/>
      <c r="HZ1148" s="72"/>
      <c r="IA1148" s="72"/>
      <c r="IB1148" s="72"/>
      <c r="IC1148" s="72"/>
      <c r="ID1148" s="72"/>
      <c r="IE1148" s="72"/>
      <c r="IF1148" s="72"/>
      <c r="IG1148" s="73"/>
      <c r="IH1148" s="73"/>
      <c r="II1148" s="73"/>
      <c r="IJ1148" s="73"/>
      <c r="IK1148" s="73"/>
      <c r="IL1148" s="73"/>
      <c r="IM1148" s="73"/>
      <c r="IN1148" s="73"/>
      <c r="IO1148" s="73"/>
      <c r="IP1148" s="73"/>
      <c r="IQ1148" s="73"/>
      <c r="IR1148" s="73"/>
      <c r="IS1148" s="73"/>
      <c r="IT1148" s="73"/>
      <c r="IU1148" s="73"/>
      <c r="IV1148" s="73"/>
    </row>
    <row r="1149" customFormat="false" ht="18" hidden="false" customHeight="true" outlineLevel="0" collapsed="false">
      <c r="A1149" s="75" t="s">
        <v>91</v>
      </c>
      <c r="B1149" s="76" t="n">
        <v>102</v>
      </c>
      <c r="C1149" s="76" t="n">
        <v>102</v>
      </c>
      <c r="D1149" s="19" t="n">
        <f aca="false">C1149-B1149</f>
        <v>0</v>
      </c>
      <c r="E1149" s="19" t="n">
        <f aca="false">D1149/B1149*100</f>
        <v>0</v>
      </c>
      <c r="F1149" s="89"/>
    </row>
    <row r="1150" customFormat="false" ht="18" hidden="false" customHeight="true" outlineLevel="0" collapsed="false">
      <c r="A1150" s="75" t="s">
        <v>92</v>
      </c>
      <c r="B1150" s="76" t="n">
        <v>55</v>
      </c>
      <c r="C1150" s="76" t="n">
        <v>55</v>
      </c>
      <c r="D1150" s="19" t="n">
        <f aca="false">C1150-B1150</f>
        <v>0</v>
      </c>
      <c r="E1150" s="19" t="n">
        <f aca="false">D1150/B1150*100</f>
        <v>0</v>
      </c>
      <c r="F1150" s="89"/>
    </row>
    <row r="1151" customFormat="false" ht="18" hidden="false" customHeight="true" outlineLevel="0" collapsed="false">
      <c r="A1151" s="75" t="s">
        <v>93</v>
      </c>
      <c r="B1151" s="76" t="n">
        <v>0</v>
      </c>
      <c r="C1151" s="76" t="n">
        <v>0</v>
      </c>
      <c r="D1151" s="19" t="n">
        <f aca="false">C1151-B1151</f>
        <v>0</v>
      </c>
      <c r="E1151" s="19"/>
      <c r="F1151" s="89"/>
    </row>
    <row r="1152" customFormat="false" ht="18" hidden="false" customHeight="true" outlineLevel="0" collapsed="false">
      <c r="A1152" s="75" t="s">
        <v>979</v>
      </c>
      <c r="B1152" s="76" t="n">
        <v>0</v>
      </c>
      <c r="C1152" s="76" t="n">
        <v>0</v>
      </c>
      <c r="D1152" s="19" t="n">
        <f aca="false">C1152-B1152</f>
        <v>0</v>
      </c>
      <c r="E1152" s="19"/>
      <c r="F1152" s="89"/>
    </row>
    <row r="1153" customFormat="false" ht="18" hidden="false" customHeight="true" outlineLevel="0" collapsed="false">
      <c r="A1153" s="75" t="s">
        <v>980</v>
      </c>
      <c r="B1153" s="76" t="n">
        <v>0</v>
      </c>
      <c r="C1153" s="76" t="n">
        <v>0</v>
      </c>
      <c r="D1153" s="19" t="n">
        <f aca="false">C1153-B1153</f>
        <v>0</v>
      </c>
      <c r="E1153" s="19"/>
      <c r="F1153" s="89"/>
    </row>
    <row r="1154" customFormat="false" ht="18" hidden="false" customHeight="true" outlineLevel="0" collapsed="false">
      <c r="A1154" s="75" t="s">
        <v>981</v>
      </c>
      <c r="B1154" s="76" t="n">
        <v>0</v>
      </c>
      <c r="C1154" s="76" t="n">
        <v>0</v>
      </c>
      <c r="D1154" s="19" t="n">
        <f aca="false">C1154-B1154</f>
        <v>0</v>
      </c>
      <c r="E1154" s="19"/>
      <c r="F1154" s="89"/>
    </row>
    <row r="1155" customFormat="false" ht="18" hidden="false" customHeight="true" outlineLevel="0" collapsed="false">
      <c r="A1155" s="75" t="s">
        <v>982</v>
      </c>
      <c r="B1155" s="76" t="n">
        <v>56</v>
      </c>
      <c r="C1155" s="76" t="n">
        <v>56</v>
      </c>
      <c r="D1155" s="19" t="n">
        <f aca="false">C1155-B1155</f>
        <v>0</v>
      </c>
      <c r="E1155" s="19" t="n">
        <f aca="false">D1155/B1155*100</f>
        <v>0</v>
      </c>
      <c r="F1155" s="89"/>
    </row>
    <row r="1156" customFormat="false" ht="18" hidden="false" customHeight="true" outlineLevel="0" collapsed="false">
      <c r="A1156" s="75" t="s">
        <v>983</v>
      </c>
      <c r="B1156" s="76" t="n">
        <v>0</v>
      </c>
      <c r="C1156" s="76" t="n">
        <v>0</v>
      </c>
      <c r="D1156" s="19" t="n">
        <f aca="false">C1156-B1156</f>
        <v>0</v>
      </c>
      <c r="E1156" s="19"/>
      <c r="F1156" s="89"/>
    </row>
    <row r="1157" customFormat="false" ht="18" hidden="false" customHeight="true" outlineLevel="0" collapsed="false">
      <c r="A1157" s="75" t="s">
        <v>984</v>
      </c>
      <c r="B1157" s="76" t="n">
        <v>0</v>
      </c>
      <c r="C1157" s="76" t="n">
        <v>0</v>
      </c>
      <c r="D1157" s="19" t="n">
        <f aca="false">C1157-B1157</f>
        <v>0</v>
      </c>
      <c r="E1157" s="19"/>
      <c r="F1157" s="89"/>
    </row>
    <row r="1158" customFormat="false" ht="18" hidden="false" customHeight="true" outlineLevel="0" collapsed="false">
      <c r="A1158" s="75" t="s">
        <v>985</v>
      </c>
      <c r="B1158" s="76" t="n">
        <v>36</v>
      </c>
      <c r="C1158" s="76" t="n">
        <v>36</v>
      </c>
      <c r="D1158" s="76" t="n">
        <f aca="false">C1158-B1158</f>
        <v>0</v>
      </c>
      <c r="E1158" s="76" t="n">
        <f aca="false">D1158/B1158*100</f>
        <v>0</v>
      </c>
      <c r="F1158" s="89"/>
    </row>
    <row r="1159" customFormat="false" ht="18" hidden="false" customHeight="true" outlineLevel="0" collapsed="false">
      <c r="A1159" s="75" t="s">
        <v>986</v>
      </c>
      <c r="B1159" s="76" t="n">
        <v>0</v>
      </c>
      <c r="C1159" s="76" t="n">
        <v>0</v>
      </c>
      <c r="D1159" s="76" t="n">
        <f aca="false">C1159-B1159</f>
        <v>0</v>
      </c>
      <c r="E1159" s="76"/>
      <c r="F1159" s="89"/>
    </row>
    <row r="1160" customFormat="false" ht="18" hidden="false" customHeight="true" outlineLevel="0" collapsed="false">
      <c r="A1160" s="75" t="s">
        <v>987</v>
      </c>
      <c r="B1160" s="76" t="n">
        <v>0</v>
      </c>
      <c r="C1160" s="76" t="n">
        <v>0</v>
      </c>
      <c r="D1160" s="76" t="n">
        <f aca="false">C1160-B1160</f>
        <v>0</v>
      </c>
      <c r="E1160" s="76"/>
      <c r="F1160" s="89"/>
    </row>
    <row r="1161" customFormat="false" ht="18" hidden="false" customHeight="true" outlineLevel="0" collapsed="false">
      <c r="A1161" s="75" t="s">
        <v>100</v>
      </c>
      <c r="B1161" s="76" t="n">
        <v>0</v>
      </c>
      <c r="C1161" s="76" t="n">
        <v>0</v>
      </c>
      <c r="D1161" s="76" t="n">
        <f aca="false">C1161-B1161</f>
        <v>0</v>
      </c>
      <c r="E1161" s="76"/>
      <c r="F1161" s="89"/>
    </row>
    <row r="1162" customFormat="false" ht="18" hidden="false" customHeight="true" outlineLevel="0" collapsed="false">
      <c r="A1162" s="75" t="s">
        <v>988</v>
      </c>
      <c r="B1162" s="76" t="n">
        <v>100</v>
      </c>
      <c r="C1162" s="76" t="n">
        <v>165</v>
      </c>
      <c r="D1162" s="76" t="n">
        <f aca="false">C1162-B1162</f>
        <v>65</v>
      </c>
      <c r="E1162" s="76" t="n">
        <f aca="false">D1162/B1162*100</f>
        <v>65</v>
      </c>
      <c r="F1162" s="89"/>
    </row>
    <row r="1163" s="46" customFormat="true" ht="18" hidden="false" customHeight="true" outlineLevel="0" collapsed="false">
      <c r="A1163" s="69" t="s">
        <v>989</v>
      </c>
      <c r="B1163" s="70" t="n">
        <v>0</v>
      </c>
      <c r="C1163" s="92" t="n">
        <f aca="false">SUM(C1164:C1176)</f>
        <v>0</v>
      </c>
      <c r="D1163" s="19" t="n">
        <f aca="false">C1163-B1163</f>
        <v>0</v>
      </c>
      <c r="E1163" s="19"/>
      <c r="F1163" s="91"/>
      <c r="G1163" s="72"/>
      <c r="H1163" s="72"/>
      <c r="I1163" s="72"/>
      <c r="J1163" s="72"/>
      <c r="K1163" s="72"/>
      <c r="L1163" s="72"/>
      <c r="M1163" s="72"/>
      <c r="N1163" s="72"/>
      <c r="O1163" s="72"/>
      <c r="P1163" s="72"/>
      <c r="Q1163" s="72"/>
      <c r="R1163" s="72"/>
      <c r="S1163" s="72"/>
      <c r="T1163" s="72"/>
      <c r="U1163" s="72"/>
      <c r="V1163" s="72"/>
      <c r="W1163" s="72"/>
      <c r="X1163" s="72"/>
      <c r="Y1163" s="72"/>
      <c r="Z1163" s="72"/>
      <c r="AA1163" s="72"/>
      <c r="AB1163" s="72"/>
      <c r="AC1163" s="72"/>
      <c r="AD1163" s="72"/>
      <c r="AE1163" s="72"/>
      <c r="AF1163" s="72"/>
      <c r="AG1163" s="72"/>
      <c r="AH1163" s="72"/>
      <c r="AI1163" s="72"/>
      <c r="AJ1163" s="72"/>
      <c r="AK1163" s="72"/>
      <c r="AL1163" s="72"/>
      <c r="AM1163" s="72"/>
      <c r="AN1163" s="72"/>
      <c r="AO1163" s="72"/>
      <c r="AP1163" s="72"/>
      <c r="AQ1163" s="72"/>
      <c r="AR1163" s="72"/>
      <c r="AS1163" s="72"/>
      <c r="AT1163" s="72"/>
      <c r="AU1163" s="72"/>
      <c r="AV1163" s="72"/>
      <c r="AW1163" s="72"/>
      <c r="AX1163" s="72"/>
      <c r="AY1163" s="72"/>
      <c r="AZ1163" s="72"/>
      <c r="BA1163" s="72"/>
      <c r="BB1163" s="72"/>
      <c r="BC1163" s="72"/>
      <c r="BD1163" s="72"/>
      <c r="BE1163" s="72"/>
      <c r="BF1163" s="72"/>
      <c r="BG1163" s="72"/>
      <c r="BH1163" s="72"/>
      <c r="BI1163" s="72"/>
      <c r="BJ1163" s="72"/>
      <c r="BK1163" s="72"/>
      <c r="BL1163" s="72"/>
      <c r="BM1163" s="72"/>
      <c r="BN1163" s="72"/>
      <c r="BO1163" s="72"/>
      <c r="BP1163" s="72"/>
      <c r="BQ1163" s="72"/>
      <c r="BR1163" s="72"/>
      <c r="BS1163" s="72"/>
      <c r="BT1163" s="72"/>
      <c r="BU1163" s="72"/>
      <c r="BV1163" s="72"/>
      <c r="BW1163" s="72"/>
      <c r="BX1163" s="72"/>
      <c r="BY1163" s="72"/>
      <c r="BZ1163" s="72"/>
      <c r="CA1163" s="72"/>
      <c r="CB1163" s="72"/>
      <c r="CC1163" s="72"/>
      <c r="CD1163" s="72"/>
      <c r="CE1163" s="72"/>
      <c r="CF1163" s="72"/>
      <c r="CG1163" s="72"/>
      <c r="CH1163" s="72"/>
      <c r="CI1163" s="72"/>
      <c r="CJ1163" s="72"/>
      <c r="CK1163" s="72"/>
      <c r="CL1163" s="72"/>
      <c r="CM1163" s="72"/>
      <c r="CN1163" s="72"/>
      <c r="CO1163" s="72"/>
      <c r="CP1163" s="72"/>
      <c r="CQ1163" s="72"/>
      <c r="CR1163" s="72"/>
      <c r="CS1163" s="72"/>
      <c r="CT1163" s="72"/>
      <c r="CU1163" s="72"/>
      <c r="CV1163" s="72"/>
      <c r="CW1163" s="72"/>
      <c r="CX1163" s="72"/>
      <c r="CY1163" s="72"/>
      <c r="CZ1163" s="72"/>
      <c r="DA1163" s="72"/>
      <c r="DB1163" s="72"/>
      <c r="DC1163" s="72"/>
      <c r="DD1163" s="72"/>
      <c r="DE1163" s="72"/>
      <c r="DF1163" s="72"/>
      <c r="DG1163" s="72"/>
      <c r="DH1163" s="72"/>
      <c r="DI1163" s="72"/>
      <c r="DJ1163" s="72"/>
      <c r="DK1163" s="72"/>
      <c r="DL1163" s="72"/>
      <c r="DM1163" s="72"/>
      <c r="DN1163" s="72"/>
      <c r="DO1163" s="72"/>
      <c r="DP1163" s="72"/>
      <c r="DQ1163" s="72"/>
      <c r="DR1163" s="72"/>
      <c r="DS1163" s="72"/>
      <c r="DT1163" s="72"/>
      <c r="DU1163" s="72"/>
      <c r="DV1163" s="72"/>
      <c r="DW1163" s="72"/>
      <c r="DX1163" s="72"/>
      <c r="DY1163" s="72"/>
      <c r="DZ1163" s="72"/>
      <c r="EA1163" s="72"/>
      <c r="EB1163" s="72"/>
      <c r="EC1163" s="72"/>
      <c r="ED1163" s="72"/>
      <c r="EE1163" s="72"/>
      <c r="EF1163" s="72"/>
      <c r="EG1163" s="72"/>
      <c r="EH1163" s="72"/>
      <c r="EI1163" s="72"/>
      <c r="EJ1163" s="72"/>
      <c r="EK1163" s="72"/>
      <c r="EL1163" s="72"/>
      <c r="EM1163" s="72"/>
      <c r="EN1163" s="72"/>
      <c r="EO1163" s="72"/>
      <c r="EP1163" s="72"/>
      <c r="EQ1163" s="72"/>
      <c r="ER1163" s="72"/>
      <c r="ES1163" s="72"/>
      <c r="ET1163" s="72"/>
      <c r="EU1163" s="72"/>
      <c r="EV1163" s="72"/>
      <c r="EW1163" s="72"/>
      <c r="EX1163" s="72"/>
      <c r="EY1163" s="72"/>
      <c r="EZ1163" s="72"/>
      <c r="FA1163" s="72"/>
      <c r="FB1163" s="72"/>
      <c r="FC1163" s="72"/>
      <c r="FD1163" s="72"/>
      <c r="FE1163" s="72"/>
      <c r="FF1163" s="72"/>
      <c r="FG1163" s="72"/>
      <c r="FH1163" s="72"/>
      <c r="FI1163" s="72"/>
      <c r="FJ1163" s="72"/>
      <c r="FK1163" s="72"/>
      <c r="FL1163" s="72"/>
      <c r="FM1163" s="72"/>
      <c r="FN1163" s="72"/>
      <c r="FO1163" s="72"/>
      <c r="FP1163" s="72"/>
      <c r="FQ1163" s="72"/>
      <c r="FR1163" s="72"/>
      <c r="FS1163" s="72"/>
      <c r="FT1163" s="72"/>
      <c r="FU1163" s="72"/>
      <c r="FV1163" s="72"/>
      <c r="FW1163" s="72"/>
      <c r="FX1163" s="72"/>
      <c r="FY1163" s="72"/>
      <c r="FZ1163" s="72"/>
      <c r="GA1163" s="72"/>
      <c r="GB1163" s="72"/>
      <c r="GC1163" s="72"/>
      <c r="GD1163" s="72"/>
      <c r="GE1163" s="72"/>
      <c r="GF1163" s="72"/>
      <c r="GG1163" s="72"/>
      <c r="GH1163" s="72"/>
      <c r="GI1163" s="72"/>
      <c r="GJ1163" s="72"/>
      <c r="GK1163" s="72"/>
      <c r="GL1163" s="72"/>
      <c r="GM1163" s="72"/>
      <c r="GN1163" s="72"/>
      <c r="GO1163" s="72"/>
      <c r="GP1163" s="72"/>
      <c r="GQ1163" s="72"/>
      <c r="GR1163" s="72"/>
      <c r="GS1163" s="72"/>
      <c r="GT1163" s="72"/>
      <c r="GU1163" s="72"/>
      <c r="GV1163" s="72"/>
      <c r="GW1163" s="72"/>
      <c r="GX1163" s="72"/>
      <c r="GY1163" s="72"/>
      <c r="GZ1163" s="72"/>
      <c r="HA1163" s="72"/>
      <c r="HB1163" s="72"/>
      <c r="HC1163" s="72"/>
      <c r="HD1163" s="72"/>
      <c r="HE1163" s="72"/>
      <c r="HF1163" s="72"/>
      <c r="HG1163" s="72"/>
      <c r="HH1163" s="72"/>
      <c r="HI1163" s="72"/>
      <c r="HJ1163" s="72"/>
      <c r="HK1163" s="72"/>
      <c r="HL1163" s="72"/>
      <c r="HM1163" s="72"/>
      <c r="HN1163" s="72"/>
      <c r="HO1163" s="72"/>
      <c r="HP1163" s="72"/>
      <c r="HQ1163" s="72"/>
      <c r="HR1163" s="72"/>
      <c r="HS1163" s="72"/>
      <c r="HT1163" s="72"/>
      <c r="HU1163" s="72"/>
      <c r="HV1163" s="72"/>
      <c r="HW1163" s="72"/>
      <c r="HX1163" s="72"/>
      <c r="HY1163" s="72"/>
      <c r="HZ1163" s="72"/>
      <c r="IA1163" s="72"/>
      <c r="IB1163" s="72"/>
      <c r="IC1163" s="72"/>
      <c r="ID1163" s="72"/>
      <c r="IE1163" s="72"/>
      <c r="IF1163" s="72"/>
      <c r="IG1163" s="73"/>
      <c r="IH1163" s="73"/>
      <c r="II1163" s="73"/>
      <c r="IJ1163" s="73"/>
      <c r="IK1163" s="73"/>
      <c r="IL1163" s="73"/>
      <c r="IM1163" s="73"/>
      <c r="IN1163" s="73"/>
      <c r="IO1163" s="73"/>
      <c r="IP1163" s="73"/>
      <c r="IQ1163" s="73"/>
      <c r="IR1163" s="73"/>
      <c r="IS1163" s="73"/>
      <c r="IT1163" s="73"/>
      <c r="IU1163" s="73"/>
      <c r="IV1163" s="73"/>
    </row>
    <row r="1164" customFormat="false" ht="18" hidden="false" customHeight="true" outlineLevel="0" collapsed="false">
      <c r="A1164" s="75" t="s">
        <v>91</v>
      </c>
      <c r="B1164" s="76" t="n">
        <v>0</v>
      </c>
      <c r="C1164" s="76" t="n">
        <v>0</v>
      </c>
      <c r="D1164" s="19" t="n">
        <f aca="false">C1164-B1164</f>
        <v>0</v>
      </c>
      <c r="E1164" s="19"/>
      <c r="F1164" s="89"/>
    </row>
    <row r="1165" customFormat="false" ht="18" hidden="false" customHeight="true" outlineLevel="0" collapsed="false">
      <c r="A1165" s="75" t="s">
        <v>92</v>
      </c>
      <c r="B1165" s="76" t="n">
        <v>0</v>
      </c>
      <c r="C1165" s="76" t="n">
        <v>0</v>
      </c>
      <c r="D1165" s="19" t="n">
        <f aca="false">C1165-B1165</f>
        <v>0</v>
      </c>
      <c r="E1165" s="19"/>
      <c r="F1165" s="89"/>
    </row>
    <row r="1166" customFormat="false" ht="18" hidden="false" customHeight="true" outlineLevel="0" collapsed="false">
      <c r="A1166" s="75" t="s">
        <v>93</v>
      </c>
      <c r="B1166" s="76" t="n">
        <v>0</v>
      </c>
      <c r="C1166" s="88" t="n">
        <v>0</v>
      </c>
      <c r="D1166" s="19" t="n">
        <f aca="false">C1166-B1166</f>
        <v>0</v>
      </c>
      <c r="E1166" s="19"/>
      <c r="F1166" s="89"/>
    </row>
    <row r="1167" customFormat="false" ht="18" hidden="false" customHeight="true" outlineLevel="0" collapsed="false">
      <c r="A1167" s="75" t="s">
        <v>990</v>
      </c>
      <c r="B1167" s="76" t="n">
        <v>0</v>
      </c>
      <c r="C1167" s="88" t="n">
        <v>0</v>
      </c>
      <c r="D1167" s="19" t="n">
        <f aca="false">C1167-B1167</f>
        <v>0</v>
      </c>
      <c r="E1167" s="19"/>
      <c r="F1167" s="89"/>
    </row>
    <row r="1168" customFormat="false" ht="18" hidden="false" customHeight="true" outlineLevel="0" collapsed="false">
      <c r="A1168" s="75" t="s">
        <v>991</v>
      </c>
      <c r="B1168" s="76" t="n">
        <v>0</v>
      </c>
      <c r="C1168" s="88" t="n">
        <v>0</v>
      </c>
      <c r="D1168" s="19" t="n">
        <f aca="false">C1168-B1168</f>
        <v>0</v>
      </c>
      <c r="E1168" s="19"/>
      <c r="F1168" s="89"/>
    </row>
    <row r="1169" customFormat="false" ht="18" hidden="false" customHeight="true" outlineLevel="0" collapsed="false">
      <c r="A1169" s="75" t="s">
        <v>992</v>
      </c>
      <c r="B1169" s="76" t="n">
        <v>0</v>
      </c>
      <c r="C1169" s="88" t="n">
        <v>0</v>
      </c>
      <c r="D1169" s="19" t="n">
        <f aca="false">C1169-B1169</f>
        <v>0</v>
      </c>
      <c r="E1169" s="19"/>
      <c r="F1169" s="89"/>
    </row>
    <row r="1170" customFormat="false" ht="18" hidden="false" customHeight="true" outlineLevel="0" collapsed="false">
      <c r="A1170" s="75" t="s">
        <v>993</v>
      </c>
      <c r="B1170" s="76" t="n">
        <v>0</v>
      </c>
      <c r="C1170" s="88" t="n">
        <v>0</v>
      </c>
      <c r="D1170" s="19" t="n">
        <f aca="false">C1170-B1170</f>
        <v>0</v>
      </c>
      <c r="E1170" s="19"/>
      <c r="F1170" s="89"/>
    </row>
    <row r="1171" customFormat="false" ht="18" hidden="false" customHeight="true" outlineLevel="0" collapsed="false">
      <c r="A1171" s="75" t="s">
        <v>994</v>
      </c>
      <c r="B1171" s="76" t="n">
        <v>0</v>
      </c>
      <c r="C1171" s="88" t="n">
        <v>0</v>
      </c>
      <c r="D1171" s="19" t="n">
        <f aca="false">C1171-B1171</f>
        <v>0</v>
      </c>
      <c r="E1171" s="19"/>
      <c r="F1171" s="89"/>
    </row>
    <row r="1172" customFormat="false" ht="18" hidden="false" customHeight="true" outlineLevel="0" collapsed="false">
      <c r="A1172" s="75" t="s">
        <v>995</v>
      </c>
      <c r="B1172" s="76" t="n">
        <v>0</v>
      </c>
      <c r="C1172" s="88" t="n">
        <v>0</v>
      </c>
      <c r="D1172" s="19" t="n">
        <f aca="false">C1172-B1172</f>
        <v>0</v>
      </c>
      <c r="E1172" s="19"/>
      <c r="F1172" s="89"/>
    </row>
    <row r="1173" customFormat="false" ht="18" hidden="false" customHeight="true" outlineLevel="0" collapsed="false">
      <c r="A1173" s="75" t="s">
        <v>996</v>
      </c>
      <c r="B1173" s="76" t="n">
        <v>0</v>
      </c>
      <c r="C1173" s="88" t="n">
        <v>0</v>
      </c>
      <c r="D1173" s="19" t="n">
        <f aca="false">C1173-B1173</f>
        <v>0</v>
      </c>
      <c r="E1173" s="19"/>
      <c r="F1173" s="89"/>
    </row>
    <row r="1174" customFormat="false" ht="18" hidden="false" customHeight="true" outlineLevel="0" collapsed="false">
      <c r="A1174" s="75" t="s">
        <v>997</v>
      </c>
      <c r="B1174" s="76" t="n">
        <v>0</v>
      </c>
      <c r="C1174" s="88" t="n">
        <v>0</v>
      </c>
      <c r="D1174" s="19" t="n">
        <f aca="false">C1174-B1174</f>
        <v>0</v>
      </c>
      <c r="E1174" s="19"/>
      <c r="F1174" s="89"/>
    </row>
    <row r="1175" customFormat="false" ht="18" hidden="false" customHeight="true" outlineLevel="0" collapsed="false">
      <c r="A1175" s="75" t="s">
        <v>100</v>
      </c>
      <c r="B1175" s="76" t="n">
        <v>0</v>
      </c>
      <c r="C1175" s="88" t="n">
        <v>0</v>
      </c>
      <c r="D1175" s="19" t="n">
        <f aca="false">C1175-B1175</f>
        <v>0</v>
      </c>
      <c r="E1175" s="19"/>
      <c r="F1175" s="89"/>
    </row>
    <row r="1176" customFormat="false" ht="18" hidden="false" customHeight="true" outlineLevel="0" collapsed="false">
      <c r="A1176" s="75" t="s">
        <v>998</v>
      </c>
      <c r="B1176" s="76" t="n">
        <v>0</v>
      </c>
      <c r="C1176" s="88" t="n">
        <v>0</v>
      </c>
      <c r="D1176" s="19" t="n">
        <f aca="false">C1176-B1176</f>
        <v>0</v>
      </c>
      <c r="E1176" s="19"/>
      <c r="F1176" s="89"/>
    </row>
    <row r="1177" s="46" customFormat="true" ht="18" hidden="false" customHeight="true" outlineLevel="0" collapsed="false">
      <c r="A1177" s="69" t="s">
        <v>999</v>
      </c>
      <c r="B1177" s="70" t="n">
        <v>0</v>
      </c>
      <c r="C1177" s="92" t="n">
        <f aca="false">SUM(C1178:C1181)</f>
        <v>0</v>
      </c>
      <c r="D1177" s="19" t="n">
        <f aca="false">C1177-B1177</f>
        <v>0</v>
      </c>
      <c r="E1177" s="19"/>
      <c r="F1177" s="91"/>
      <c r="G1177" s="72"/>
      <c r="H1177" s="72"/>
      <c r="I1177" s="72"/>
      <c r="J1177" s="72"/>
      <c r="K1177" s="72"/>
      <c r="L1177" s="72"/>
      <c r="M1177" s="72"/>
      <c r="N1177" s="72"/>
      <c r="O1177" s="72"/>
      <c r="P1177" s="72"/>
      <c r="Q1177" s="72"/>
      <c r="R1177" s="72"/>
      <c r="S1177" s="72"/>
      <c r="T1177" s="72"/>
      <c r="U1177" s="72"/>
      <c r="V1177" s="72"/>
      <c r="W1177" s="72"/>
      <c r="X1177" s="72"/>
      <c r="Y1177" s="72"/>
      <c r="Z1177" s="72"/>
      <c r="AA1177" s="72"/>
      <c r="AB1177" s="72"/>
      <c r="AC1177" s="72"/>
      <c r="AD1177" s="72"/>
      <c r="AE1177" s="72"/>
      <c r="AF1177" s="72"/>
      <c r="AG1177" s="72"/>
      <c r="AH1177" s="72"/>
      <c r="AI1177" s="72"/>
      <c r="AJ1177" s="72"/>
      <c r="AK1177" s="72"/>
      <c r="AL1177" s="72"/>
      <c r="AM1177" s="72"/>
      <c r="AN1177" s="72"/>
      <c r="AO1177" s="72"/>
      <c r="AP1177" s="72"/>
      <c r="AQ1177" s="72"/>
      <c r="AR1177" s="72"/>
      <c r="AS1177" s="72"/>
      <c r="AT1177" s="72"/>
      <c r="AU1177" s="72"/>
      <c r="AV1177" s="72"/>
      <c r="AW1177" s="72"/>
      <c r="AX1177" s="72"/>
      <c r="AY1177" s="72"/>
      <c r="AZ1177" s="72"/>
      <c r="BA1177" s="72"/>
      <c r="BB1177" s="72"/>
      <c r="BC1177" s="72"/>
      <c r="BD1177" s="72"/>
      <c r="BE1177" s="72"/>
      <c r="BF1177" s="72"/>
      <c r="BG1177" s="72"/>
      <c r="BH1177" s="72"/>
      <c r="BI1177" s="72"/>
      <c r="BJ1177" s="72"/>
      <c r="BK1177" s="72"/>
      <c r="BL1177" s="72"/>
      <c r="BM1177" s="72"/>
      <c r="BN1177" s="72"/>
      <c r="BO1177" s="72"/>
      <c r="BP1177" s="72"/>
      <c r="BQ1177" s="72"/>
      <c r="BR1177" s="72"/>
      <c r="BS1177" s="72"/>
      <c r="BT1177" s="72"/>
      <c r="BU1177" s="72"/>
      <c r="BV1177" s="72"/>
      <c r="BW1177" s="72"/>
      <c r="BX1177" s="72"/>
      <c r="BY1177" s="72"/>
      <c r="BZ1177" s="72"/>
      <c r="CA1177" s="72"/>
      <c r="CB1177" s="72"/>
      <c r="CC1177" s="72"/>
      <c r="CD1177" s="72"/>
      <c r="CE1177" s="72"/>
      <c r="CF1177" s="72"/>
      <c r="CG1177" s="72"/>
      <c r="CH1177" s="72"/>
      <c r="CI1177" s="72"/>
      <c r="CJ1177" s="72"/>
      <c r="CK1177" s="72"/>
      <c r="CL1177" s="72"/>
      <c r="CM1177" s="72"/>
      <c r="CN1177" s="72"/>
      <c r="CO1177" s="72"/>
      <c r="CP1177" s="72"/>
      <c r="CQ1177" s="72"/>
      <c r="CR1177" s="72"/>
      <c r="CS1177" s="72"/>
      <c r="CT1177" s="72"/>
      <c r="CU1177" s="72"/>
      <c r="CV1177" s="72"/>
      <c r="CW1177" s="72"/>
      <c r="CX1177" s="72"/>
      <c r="CY1177" s="72"/>
      <c r="CZ1177" s="72"/>
      <c r="DA1177" s="72"/>
      <c r="DB1177" s="72"/>
      <c r="DC1177" s="72"/>
      <c r="DD1177" s="72"/>
      <c r="DE1177" s="72"/>
      <c r="DF1177" s="72"/>
      <c r="DG1177" s="72"/>
      <c r="DH1177" s="72"/>
      <c r="DI1177" s="72"/>
      <c r="DJ1177" s="72"/>
      <c r="DK1177" s="72"/>
      <c r="DL1177" s="72"/>
      <c r="DM1177" s="72"/>
      <c r="DN1177" s="72"/>
      <c r="DO1177" s="72"/>
      <c r="DP1177" s="72"/>
      <c r="DQ1177" s="72"/>
      <c r="DR1177" s="72"/>
      <c r="DS1177" s="72"/>
      <c r="DT1177" s="72"/>
      <c r="DU1177" s="72"/>
      <c r="DV1177" s="72"/>
      <c r="DW1177" s="72"/>
      <c r="DX1177" s="72"/>
      <c r="DY1177" s="72"/>
      <c r="DZ1177" s="72"/>
      <c r="EA1177" s="72"/>
      <c r="EB1177" s="72"/>
      <c r="EC1177" s="72"/>
      <c r="ED1177" s="72"/>
      <c r="EE1177" s="72"/>
      <c r="EF1177" s="72"/>
      <c r="EG1177" s="72"/>
      <c r="EH1177" s="72"/>
      <c r="EI1177" s="72"/>
      <c r="EJ1177" s="72"/>
      <c r="EK1177" s="72"/>
      <c r="EL1177" s="72"/>
      <c r="EM1177" s="72"/>
      <c r="EN1177" s="72"/>
      <c r="EO1177" s="72"/>
      <c r="EP1177" s="72"/>
      <c r="EQ1177" s="72"/>
      <c r="ER1177" s="72"/>
      <c r="ES1177" s="72"/>
      <c r="ET1177" s="72"/>
      <c r="EU1177" s="72"/>
      <c r="EV1177" s="72"/>
      <c r="EW1177" s="72"/>
      <c r="EX1177" s="72"/>
      <c r="EY1177" s="72"/>
      <c r="EZ1177" s="72"/>
      <c r="FA1177" s="72"/>
      <c r="FB1177" s="72"/>
      <c r="FC1177" s="72"/>
      <c r="FD1177" s="72"/>
      <c r="FE1177" s="72"/>
      <c r="FF1177" s="72"/>
      <c r="FG1177" s="72"/>
      <c r="FH1177" s="72"/>
      <c r="FI1177" s="72"/>
      <c r="FJ1177" s="72"/>
      <c r="FK1177" s="72"/>
      <c r="FL1177" s="72"/>
      <c r="FM1177" s="72"/>
      <c r="FN1177" s="72"/>
      <c r="FO1177" s="72"/>
      <c r="FP1177" s="72"/>
      <c r="FQ1177" s="72"/>
      <c r="FR1177" s="72"/>
      <c r="FS1177" s="72"/>
      <c r="FT1177" s="72"/>
      <c r="FU1177" s="72"/>
      <c r="FV1177" s="72"/>
      <c r="FW1177" s="72"/>
      <c r="FX1177" s="72"/>
      <c r="FY1177" s="72"/>
      <c r="FZ1177" s="72"/>
      <c r="GA1177" s="72"/>
      <c r="GB1177" s="72"/>
      <c r="GC1177" s="72"/>
      <c r="GD1177" s="72"/>
      <c r="GE1177" s="72"/>
      <c r="GF1177" s="72"/>
      <c r="GG1177" s="72"/>
      <c r="GH1177" s="72"/>
      <c r="GI1177" s="72"/>
      <c r="GJ1177" s="72"/>
      <c r="GK1177" s="72"/>
      <c r="GL1177" s="72"/>
      <c r="GM1177" s="72"/>
      <c r="GN1177" s="72"/>
      <c r="GO1177" s="72"/>
      <c r="GP1177" s="72"/>
      <c r="GQ1177" s="72"/>
      <c r="GR1177" s="72"/>
      <c r="GS1177" s="72"/>
      <c r="GT1177" s="72"/>
      <c r="GU1177" s="72"/>
      <c r="GV1177" s="72"/>
      <c r="GW1177" s="72"/>
      <c r="GX1177" s="72"/>
      <c r="GY1177" s="72"/>
      <c r="GZ1177" s="72"/>
      <c r="HA1177" s="72"/>
      <c r="HB1177" s="72"/>
      <c r="HC1177" s="72"/>
      <c r="HD1177" s="72"/>
      <c r="HE1177" s="72"/>
      <c r="HF1177" s="72"/>
      <c r="HG1177" s="72"/>
      <c r="HH1177" s="72"/>
      <c r="HI1177" s="72"/>
      <c r="HJ1177" s="72"/>
      <c r="HK1177" s="72"/>
      <c r="HL1177" s="72"/>
      <c r="HM1177" s="72"/>
      <c r="HN1177" s="72"/>
      <c r="HO1177" s="72"/>
      <c r="HP1177" s="72"/>
      <c r="HQ1177" s="72"/>
      <c r="HR1177" s="72"/>
      <c r="HS1177" s="72"/>
      <c r="HT1177" s="72"/>
      <c r="HU1177" s="72"/>
      <c r="HV1177" s="72"/>
      <c r="HW1177" s="72"/>
      <c r="HX1177" s="72"/>
      <c r="HY1177" s="72"/>
      <c r="HZ1177" s="72"/>
      <c r="IA1177" s="72"/>
      <c r="IB1177" s="72"/>
      <c r="IC1177" s="72"/>
      <c r="ID1177" s="72"/>
      <c r="IE1177" s="72"/>
      <c r="IF1177" s="72"/>
      <c r="IG1177" s="73"/>
      <c r="IH1177" s="73"/>
      <c r="II1177" s="73"/>
      <c r="IJ1177" s="73"/>
      <c r="IK1177" s="73"/>
      <c r="IL1177" s="73"/>
      <c r="IM1177" s="73"/>
      <c r="IN1177" s="73"/>
      <c r="IO1177" s="73"/>
      <c r="IP1177" s="73"/>
      <c r="IQ1177" s="73"/>
      <c r="IR1177" s="73"/>
      <c r="IS1177" s="73"/>
      <c r="IT1177" s="73"/>
      <c r="IU1177" s="73"/>
      <c r="IV1177" s="73"/>
    </row>
    <row r="1178" customFormat="false" ht="18" hidden="false" customHeight="true" outlineLevel="0" collapsed="false">
      <c r="A1178" s="75" t="s">
        <v>1000</v>
      </c>
      <c r="B1178" s="76" t="n">
        <v>0</v>
      </c>
      <c r="C1178" s="88" t="n">
        <v>0</v>
      </c>
      <c r="D1178" s="19" t="n">
        <f aca="false">C1178-B1178</f>
        <v>0</v>
      </c>
      <c r="E1178" s="19"/>
      <c r="F1178" s="89"/>
    </row>
    <row r="1179" customFormat="false" ht="18" hidden="false" customHeight="true" outlineLevel="0" collapsed="false">
      <c r="A1179" s="75" t="s">
        <v>1001</v>
      </c>
      <c r="B1179" s="76" t="n">
        <v>0</v>
      </c>
      <c r="C1179" s="76" t="n">
        <v>0</v>
      </c>
      <c r="D1179" s="19" t="n">
        <f aca="false">C1179-B1179</f>
        <v>0</v>
      </c>
      <c r="E1179" s="19"/>
      <c r="F1179" s="89"/>
    </row>
    <row r="1180" customFormat="false" ht="18" hidden="false" customHeight="true" outlineLevel="0" collapsed="false">
      <c r="A1180" s="75" t="s">
        <v>1002</v>
      </c>
      <c r="B1180" s="76" t="n">
        <v>0</v>
      </c>
      <c r="C1180" s="76" t="n">
        <v>0</v>
      </c>
      <c r="D1180" s="19" t="n">
        <f aca="false">C1180-B1180</f>
        <v>0</v>
      </c>
      <c r="E1180" s="19"/>
      <c r="F1180" s="89"/>
    </row>
    <row r="1181" customFormat="false" ht="18" hidden="false" customHeight="true" outlineLevel="0" collapsed="false">
      <c r="A1181" s="75" t="s">
        <v>1003</v>
      </c>
      <c r="B1181" s="76" t="n">
        <v>0</v>
      </c>
      <c r="C1181" s="76" t="n">
        <v>0</v>
      </c>
      <c r="D1181" s="19" t="n">
        <f aca="false">C1181-B1181</f>
        <v>0</v>
      </c>
      <c r="E1181" s="19"/>
      <c r="F1181" s="89"/>
    </row>
    <row r="1182" s="46" customFormat="true" ht="18" hidden="false" customHeight="true" outlineLevel="0" collapsed="false">
      <c r="A1182" s="69" t="s">
        <v>1004</v>
      </c>
      <c r="B1182" s="70" t="n">
        <v>0</v>
      </c>
      <c r="C1182" s="70" t="n">
        <f aca="false">SUM(C1183:C1187)</f>
        <v>0</v>
      </c>
      <c r="D1182" s="19" t="n">
        <f aca="false">C1182-B1182</f>
        <v>0</v>
      </c>
      <c r="E1182" s="19"/>
      <c r="F1182" s="91"/>
      <c r="G1182" s="72"/>
      <c r="H1182" s="72"/>
      <c r="I1182" s="72"/>
      <c r="J1182" s="72"/>
      <c r="K1182" s="72"/>
      <c r="L1182" s="72"/>
      <c r="M1182" s="72"/>
      <c r="N1182" s="72"/>
      <c r="O1182" s="72"/>
      <c r="P1182" s="72"/>
      <c r="Q1182" s="72"/>
      <c r="R1182" s="72"/>
      <c r="S1182" s="72"/>
      <c r="T1182" s="72"/>
      <c r="U1182" s="72"/>
      <c r="V1182" s="72"/>
      <c r="W1182" s="72"/>
      <c r="X1182" s="72"/>
      <c r="Y1182" s="72"/>
      <c r="Z1182" s="72"/>
      <c r="AA1182" s="72"/>
      <c r="AB1182" s="72"/>
      <c r="AC1182" s="72"/>
      <c r="AD1182" s="72"/>
      <c r="AE1182" s="72"/>
      <c r="AF1182" s="72"/>
      <c r="AG1182" s="72"/>
      <c r="AH1182" s="72"/>
      <c r="AI1182" s="72"/>
      <c r="AJ1182" s="72"/>
      <c r="AK1182" s="72"/>
      <c r="AL1182" s="72"/>
      <c r="AM1182" s="72"/>
      <c r="AN1182" s="72"/>
      <c r="AO1182" s="72"/>
      <c r="AP1182" s="72"/>
      <c r="AQ1182" s="72"/>
      <c r="AR1182" s="72"/>
      <c r="AS1182" s="72"/>
      <c r="AT1182" s="72"/>
      <c r="AU1182" s="72"/>
      <c r="AV1182" s="72"/>
      <c r="AW1182" s="72"/>
      <c r="AX1182" s="72"/>
      <c r="AY1182" s="72"/>
      <c r="AZ1182" s="72"/>
      <c r="BA1182" s="72"/>
      <c r="BB1182" s="72"/>
      <c r="BC1182" s="72"/>
      <c r="BD1182" s="72"/>
      <c r="BE1182" s="72"/>
      <c r="BF1182" s="72"/>
      <c r="BG1182" s="72"/>
      <c r="BH1182" s="72"/>
      <c r="BI1182" s="72"/>
      <c r="BJ1182" s="72"/>
      <c r="BK1182" s="72"/>
      <c r="BL1182" s="72"/>
      <c r="BM1182" s="72"/>
      <c r="BN1182" s="72"/>
      <c r="BO1182" s="72"/>
      <c r="BP1182" s="72"/>
      <c r="BQ1182" s="72"/>
      <c r="BR1182" s="72"/>
      <c r="BS1182" s="72"/>
      <c r="BT1182" s="72"/>
      <c r="BU1182" s="72"/>
      <c r="BV1182" s="72"/>
      <c r="BW1182" s="72"/>
      <c r="BX1182" s="72"/>
      <c r="BY1182" s="72"/>
      <c r="BZ1182" s="72"/>
      <c r="CA1182" s="72"/>
      <c r="CB1182" s="72"/>
      <c r="CC1182" s="72"/>
      <c r="CD1182" s="72"/>
      <c r="CE1182" s="72"/>
      <c r="CF1182" s="72"/>
      <c r="CG1182" s="72"/>
      <c r="CH1182" s="72"/>
      <c r="CI1182" s="72"/>
      <c r="CJ1182" s="72"/>
      <c r="CK1182" s="72"/>
      <c r="CL1182" s="72"/>
      <c r="CM1182" s="72"/>
      <c r="CN1182" s="72"/>
      <c r="CO1182" s="72"/>
      <c r="CP1182" s="72"/>
      <c r="CQ1182" s="72"/>
      <c r="CR1182" s="72"/>
      <c r="CS1182" s="72"/>
      <c r="CT1182" s="72"/>
      <c r="CU1182" s="72"/>
      <c r="CV1182" s="72"/>
      <c r="CW1182" s="72"/>
      <c r="CX1182" s="72"/>
      <c r="CY1182" s="72"/>
      <c r="CZ1182" s="72"/>
      <c r="DA1182" s="72"/>
      <c r="DB1182" s="72"/>
      <c r="DC1182" s="72"/>
      <c r="DD1182" s="72"/>
      <c r="DE1182" s="72"/>
      <c r="DF1182" s="72"/>
      <c r="DG1182" s="72"/>
      <c r="DH1182" s="72"/>
      <c r="DI1182" s="72"/>
      <c r="DJ1182" s="72"/>
      <c r="DK1182" s="72"/>
      <c r="DL1182" s="72"/>
      <c r="DM1182" s="72"/>
      <c r="DN1182" s="72"/>
      <c r="DO1182" s="72"/>
      <c r="DP1182" s="72"/>
      <c r="DQ1182" s="72"/>
      <c r="DR1182" s="72"/>
      <c r="DS1182" s="72"/>
      <c r="DT1182" s="72"/>
      <c r="DU1182" s="72"/>
      <c r="DV1182" s="72"/>
      <c r="DW1182" s="72"/>
      <c r="DX1182" s="72"/>
      <c r="DY1182" s="72"/>
      <c r="DZ1182" s="72"/>
      <c r="EA1182" s="72"/>
      <c r="EB1182" s="72"/>
      <c r="EC1182" s="72"/>
      <c r="ED1182" s="72"/>
      <c r="EE1182" s="72"/>
      <c r="EF1182" s="72"/>
      <c r="EG1182" s="72"/>
      <c r="EH1182" s="72"/>
      <c r="EI1182" s="72"/>
      <c r="EJ1182" s="72"/>
      <c r="EK1182" s="72"/>
      <c r="EL1182" s="72"/>
      <c r="EM1182" s="72"/>
      <c r="EN1182" s="72"/>
      <c r="EO1182" s="72"/>
      <c r="EP1182" s="72"/>
      <c r="EQ1182" s="72"/>
      <c r="ER1182" s="72"/>
      <c r="ES1182" s="72"/>
      <c r="ET1182" s="72"/>
      <c r="EU1182" s="72"/>
      <c r="EV1182" s="72"/>
      <c r="EW1182" s="72"/>
      <c r="EX1182" s="72"/>
      <c r="EY1182" s="72"/>
      <c r="EZ1182" s="72"/>
      <c r="FA1182" s="72"/>
      <c r="FB1182" s="72"/>
      <c r="FC1182" s="72"/>
      <c r="FD1182" s="72"/>
      <c r="FE1182" s="72"/>
      <c r="FF1182" s="72"/>
      <c r="FG1182" s="72"/>
      <c r="FH1182" s="72"/>
      <c r="FI1182" s="72"/>
      <c r="FJ1182" s="72"/>
      <c r="FK1182" s="72"/>
      <c r="FL1182" s="72"/>
      <c r="FM1182" s="72"/>
      <c r="FN1182" s="72"/>
      <c r="FO1182" s="72"/>
      <c r="FP1182" s="72"/>
      <c r="FQ1182" s="72"/>
      <c r="FR1182" s="72"/>
      <c r="FS1182" s="72"/>
      <c r="FT1182" s="72"/>
      <c r="FU1182" s="72"/>
      <c r="FV1182" s="72"/>
      <c r="FW1182" s="72"/>
      <c r="FX1182" s="72"/>
      <c r="FY1182" s="72"/>
      <c r="FZ1182" s="72"/>
      <c r="GA1182" s="72"/>
      <c r="GB1182" s="72"/>
      <c r="GC1182" s="72"/>
      <c r="GD1182" s="72"/>
      <c r="GE1182" s="72"/>
      <c r="GF1182" s="72"/>
      <c r="GG1182" s="72"/>
      <c r="GH1182" s="72"/>
      <c r="GI1182" s="72"/>
      <c r="GJ1182" s="72"/>
      <c r="GK1182" s="72"/>
      <c r="GL1182" s="72"/>
      <c r="GM1182" s="72"/>
      <c r="GN1182" s="72"/>
      <c r="GO1182" s="72"/>
      <c r="GP1182" s="72"/>
      <c r="GQ1182" s="72"/>
      <c r="GR1182" s="72"/>
      <c r="GS1182" s="72"/>
      <c r="GT1182" s="72"/>
      <c r="GU1182" s="72"/>
      <c r="GV1182" s="72"/>
      <c r="GW1182" s="72"/>
      <c r="GX1182" s="72"/>
      <c r="GY1182" s="72"/>
      <c r="GZ1182" s="72"/>
      <c r="HA1182" s="72"/>
      <c r="HB1182" s="72"/>
      <c r="HC1182" s="72"/>
      <c r="HD1182" s="72"/>
      <c r="HE1182" s="72"/>
      <c r="HF1182" s="72"/>
      <c r="HG1182" s="72"/>
      <c r="HH1182" s="72"/>
      <c r="HI1182" s="72"/>
      <c r="HJ1182" s="72"/>
      <c r="HK1182" s="72"/>
      <c r="HL1182" s="72"/>
      <c r="HM1182" s="72"/>
      <c r="HN1182" s="72"/>
      <c r="HO1182" s="72"/>
      <c r="HP1182" s="72"/>
      <c r="HQ1182" s="72"/>
      <c r="HR1182" s="72"/>
      <c r="HS1182" s="72"/>
      <c r="HT1182" s="72"/>
      <c r="HU1182" s="72"/>
      <c r="HV1182" s="72"/>
      <c r="HW1182" s="72"/>
      <c r="HX1182" s="72"/>
      <c r="HY1182" s="72"/>
      <c r="HZ1182" s="72"/>
      <c r="IA1182" s="72"/>
      <c r="IB1182" s="72"/>
      <c r="IC1182" s="72"/>
      <c r="ID1182" s="72"/>
      <c r="IE1182" s="72"/>
      <c r="IF1182" s="72"/>
      <c r="IG1182" s="73"/>
      <c r="IH1182" s="73"/>
      <c r="II1182" s="73"/>
      <c r="IJ1182" s="73"/>
      <c r="IK1182" s="73"/>
      <c r="IL1182" s="73"/>
      <c r="IM1182" s="73"/>
      <c r="IN1182" s="73"/>
      <c r="IO1182" s="73"/>
      <c r="IP1182" s="73"/>
      <c r="IQ1182" s="73"/>
      <c r="IR1182" s="73"/>
      <c r="IS1182" s="73"/>
      <c r="IT1182" s="73"/>
      <c r="IU1182" s="73"/>
      <c r="IV1182" s="73"/>
    </row>
    <row r="1183" customFormat="false" ht="18" hidden="false" customHeight="true" outlineLevel="0" collapsed="false">
      <c r="A1183" s="75" t="s">
        <v>1005</v>
      </c>
      <c r="B1183" s="76" t="n">
        <v>0</v>
      </c>
      <c r="C1183" s="76" t="n">
        <v>0</v>
      </c>
      <c r="D1183" s="19" t="n">
        <f aca="false">C1183-B1183</f>
        <v>0</v>
      </c>
      <c r="E1183" s="19"/>
      <c r="F1183" s="89"/>
    </row>
    <row r="1184" customFormat="false" ht="18" hidden="false" customHeight="true" outlineLevel="0" collapsed="false">
      <c r="A1184" s="75" t="s">
        <v>1006</v>
      </c>
      <c r="B1184" s="76" t="n">
        <v>0</v>
      </c>
      <c r="C1184" s="76" t="n">
        <v>0</v>
      </c>
      <c r="D1184" s="19" t="n">
        <f aca="false">C1184-B1184</f>
        <v>0</v>
      </c>
      <c r="E1184" s="19"/>
      <c r="F1184" s="89"/>
    </row>
    <row r="1185" customFormat="false" ht="18" hidden="false" customHeight="true" outlineLevel="0" collapsed="false">
      <c r="A1185" s="75" t="s">
        <v>1007</v>
      </c>
      <c r="B1185" s="76" t="n">
        <v>0</v>
      </c>
      <c r="C1185" s="76" t="n">
        <v>0</v>
      </c>
      <c r="D1185" s="19" t="n">
        <f aca="false">C1185-B1185</f>
        <v>0</v>
      </c>
      <c r="E1185" s="19"/>
      <c r="F1185" s="89"/>
    </row>
    <row r="1186" customFormat="false" ht="18" hidden="false" customHeight="true" outlineLevel="0" collapsed="false">
      <c r="A1186" s="75" t="s">
        <v>1008</v>
      </c>
      <c r="B1186" s="76" t="n">
        <v>0</v>
      </c>
      <c r="C1186" s="76" t="n">
        <v>0</v>
      </c>
      <c r="D1186" s="19" t="n">
        <f aca="false">C1186-B1186</f>
        <v>0</v>
      </c>
      <c r="E1186" s="19"/>
      <c r="F1186" s="89"/>
    </row>
    <row r="1187" customFormat="false" ht="18" hidden="false" customHeight="true" outlineLevel="0" collapsed="false">
      <c r="A1187" s="75" t="s">
        <v>1009</v>
      </c>
      <c r="B1187" s="76" t="n">
        <v>0</v>
      </c>
      <c r="C1187" s="76" t="n">
        <v>0</v>
      </c>
      <c r="D1187" s="19" t="n">
        <f aca="false">C1187-B1187</f>
        <v>0</v>
      </c>
      <c r="E1187" s="19"/>
      <c r="F1187" s="89"/>
    </row>
    <row r="1188" s="46" customFormat="true" ht="18" hidden="false" customHeight="true" outlineLevel="0" collapsed="false">
      <c r="A1188" s="69" t="s">
        <v>1010</v>
      </c>
      <c r="B1188" s="70" t="n">
        <v>18</v>
      </c>
      <c r="C1188" s="70" t="n">
        <f aca="false">SUM(C1189:C1199)</f>
        <v>18</v>
      </c>
      <c r="D1188" s="19" t="n">
        <f aca="false">C1188-B1188</f>
        <v>0</v>
      </c>
      <c r="E1188" s="19" t="n">
        <f aca="false">D1188/B1188*100</f>
        <v>0</v>
      </c>
      <c r="F1188" s="91"/>
      <c r="G1188" s="72"/>
      <c r="H1188" s="72"/>
      <c r="I1188" s="72"/>
      <c r="J1188" s="72"/>
      <c r="K1188" s="72"/>
      <c r="L1188" s="72"/>
      <c r="M1188" s="72"/>
      <c r="N1188" s="72"/>
      <c r="O1188" s="72"/>
      <c r="P1188" s="72"/>
      <c r="Q1188" s="72"/>
      <c r="R1188" s="72"/>
      <c r="S1188" s="72"/>
      <c r="T1188" s="72"/>
      <c r="U1188" s="72"/>
      <c r="V1188" s="72"/>
      <c r="W1188" s="72"/>
      <c r="X1188" s="72"/>
      <c r="Y1188" s="72"/>
      <c r="Z1188" s="72"/>
      <c r="AA1188" s="72"/>
      <c r="AB1188" s="72"/>
      <c r="AC1188" s="72"/>
      <c r="AD1188" s="72"/>
      <c r="AE1188" s="72"/>
      <c r="AF1188" s="72"/>
      <c r="AG1188" s="72"/>
      <c r="AH1188" s="72"/>
      <c r="AI1188" s="72"/>
      <c r="AJ1188" s="72"/>
      <c r="AK1188" s="72"/>
      <c r="AL1188" s="72"/>
      <c r="AM1188" s="72"/>
      <c r="AN1188" s="72"/>
      <c r="AO1188" s="72"/>
      <c r="AP1188" s="72"/>
      <c r="AQ1188" s="72"/>
      <c r="AR1188" s="72"/>
      <c r="AS1188" s="72"/>
      <c r="AT1188" s="72"/>
      <c r="AU1188" s="72"/>
      <c r="AV1188" s="72"/>
      <c r="AW1188" s="72"/>
      <c r="AX1188" s="72"/>
      <c r="AY1188" s="72"/>
      <c r="AZ1188" s="72"/>
      <c r="BA1188" s="72"/>
      <c r="BB1188" s="72"/>
      <c r="BC1188" s="72"/>
      <c r="BD1188" s="72"/>
      <c r="BE1188" s="72"/>
      <c r="BF1188" s="72"/>
      <c r="BG1188" s="72"/>
      <c r="BH1188" s="72"/>
      <c r="BI1188" s="72"/>
      <c r="BJ1188" s="72"/>
      <c r="BK1188" s="72"/>
      <c r="BL1188" s="72"/>
      <c r="BM1188" s="72"/>
      <c r="BN1188" s="72"/>
      <c r="BO1188" s="72"/>
      <c r="BP1188" s="72"/>
      <c r="BQ1188" s="72"/>
      <c r="BR1188" s="72"/>
      <c r="BS1188" s="72"/>
      <c r="BT1188" s="72"/>
      <c r="BU1188" s="72"/>
      <c r="BV1188" s="72"/>
      <c r="BW1188" s="72"/>
      <c r="BX1188" s="72"/>
      <c r="BY1188" s="72"/>
      <c r="BZ1188" s="72"/>
      <c r="CA1188" s="72"/>
      <c r="CB1188" s="72"/>
      <c r="CC1188" s="72"/>
      <c r="CD1188" s="72"/>
      <c r="CE1188" s="72"/>
      <c r="CF1188" s="72"/>
      <c r="CG1188" s="72"/>
      <c r="CH1188" s="72"/>
      <c r="CI1188" s="72"/>
      <c r="CJ1188" s="72"/>
      <c r="CK1188" s="72"/>
      <c r="CL1188" s="72"/>
      <c r="CM1188" s="72"/>
      <c r="CN1188" s="72"/>
      <c r="CO1188" s="72"/>
      <c r="CP1188" s="72"/>
      <c r="CQ1188" s="72"/>
      <c r="CR1188" s="72"/>
      <c r="CS1188" s="72"/>
      <c r="CT1188" s="72"/>
      <c r="CU1188" s="72"/>
      <c r="CV1188" s="72"/>
      <c r="CW1188" s="72"/>
      <c r="CX1188" s="72"/>
      <c r="CY1188" s="72"/>
      <c r="CZ1188" s="72"/>
      <c r="DA1188" s="72"/>
      <c r="DB1188" s="72"/>
      <c r="DC1188" s="72"/>
      <c r="DD1188" s="72"/>
      <c r="DE1188" s="72"/>
      <c r="DF1188" s="72"/>
      <c r="DG1188" s="72"/>
      <c r="DH1188" s="72"/>
      <c r="DI1188" s="72"/>
      <c r="DJ1188" s="72"/>
      <c r="DK1188" s="72"/>
      <c r="DL1188" s="72"/>
      <c r="DM1188" s="72"/>
      <c r="DN1188" s="72"/>
      <c r="DO1188" s="72"/>
      <c r="DP1188" s="72"/>
      <c r="DQ1188" s="72"/>
      <c r="DR1188" s="72"/>
      <c r="DS1188" s="72"/>
      <c r="DT1188" s="72"/>
      <c r="DU1188" s="72"/>
      <c r="DV1188" s="72"/>
      <c r="DW1188" s="72"/>
      <c r="DX1188" s="72"/>
      <c r="DY1188" s="72"/>
      <c r="DZ1188" s="72"/>
      <c r="EA1188" s="72"/>
      <c r="EB1188" s="72"/>
      <c r="EC1188" s="72"/>
      <c r="ED1188" s="72"/>
      <c r="EE1188" s="72"/>
      <c r="EF1188" s="72"/>
      <c r="EG1188" s="72"/>
      <c r="EH1188" s="72"/>
      <c r="EI1188" s="72"/>
      <c r="EJ1188" s="72"/>
      <c r="EK1188" s="72"/>
      <c r="EL1188" s="72"/>
      <c r="EM1188" s="72"/>
      <c r="EN1188" s="72"/>
      <c r="EO1188" s="72"/>
      <c r="EP1188" s="72"/>
      <c r="EQ1188" s="72"/>
      <c r="ER1188" s="72"/>
      <c r="ES1188" s="72"/>
      <c r="ET1188" s="72"/>
      <c r="EU1188" s="72"/>
      <c r="EV1188" s="72"/>
      <c r="EW1188" s="72"/>
      <c r="EX1188" s="72"/>
      <c r="EY1188" s="72"/>
      <c r="EZ1188" s="72"/>
      <c r="FA1188" s="72"/>
      <c r="FB1188" s="72"/>
      <c r="FC1188" s="72"/>
      <c r="FD1188" s="72"/>
      <c r="FE1188" s="72"/>
      <c r="FF1188" s="72"/>
      <c r="FG1188" s="72"/>
      <c r="FH1188" s="72"/>
      <c r="FI1188" s="72"/>
      <c r="FJ1188" s="72"/>
      <c r="FK1188" s="72"/>
      <c r="FL1188" s="72"/>
      <c r="FM1188" s="72"/>
      <c r="FN1188" s="72"/>
      <c r="FO1188" s="72"/>
      <c r="FP1188" s="72"/>
      <c r="FQ1188" s="72"/>
      <c r="FR1188" s="72"/>
      <c r="FS1188" s="72"/>
      <c r="FT1188" s="72"/>
      <c r="FU1188" s="72"/>
      <c r="FV1188" s="72"/>
      <c r="FW1188" s="72"/>
      <c r="FX1188" s="72"/>
      <c r="FY1188" s="72"/>
      <c r="FZ1188" s="72"/>
      <c r="GA1188" s="72"/>
      <c r="GB1188" s="72"/>
      <c r="GC1188" s="72"/>
      <c r="GD1188" s="72"/>
      <c r="GE1188" s="72"/>
      <c r="GF1188" s="72"/>
      <c r="GG1188" s="72"/>
      <c r="GH1188" s="72"/>
      <c r="GI1188" s="72"/>
      <c r="GJ1188" s="72"/>
      <c r="GK1188" s="72"/>
      <c r="GL1188" s="72"/>
      <c r="GM1188" s="72"/>
      <c r="GN1188" s="72"/>
      <c r="GO1188" s="72"/>
      <c r="GP1188" s="72"/>
      <c r="GQ1188" s="72"/>
      <c r="GR1188" s="72"/>
      <c r="GS1188" s="72"/>
      <c r="GT1188" s="72"/>
      <c r="GU1188" s="72"/>
      <c r="GV1188" s="72"/>
      <c r="GW1188" s="72"/>
      <c r="GX1188" s="72"/>
      <c r="GY1188" s="72"/>
      <c r="GZ1188" s="72"/>
      <c r="HA1188" s="72"/>
      <c r="HB1188" s="72"/>
      <c r="HC1188" s="72"/>
      <c r="HD1188" s="72"/>
      <c r="HE1188" s="72"/>
      <c r="HF1188" s="72"/>
      <c r="HG1188" s="72"/>
      <c r="HH1188" s="72"/>
      <c r="HI1188" s="72"/>
      <c r="HJ1188" s="72"/>
      <c r="HK1188" s="72"/>
      <c r="HL1188" s="72"/>
      <c r="HM1188" s="72"/>
      <c r="HN1188" s="72"/>
      <c r="HO1188" s="72"/>
      <c r="HP1188" s="72"/>
      <c r="HQ1188" s="72"/>
      <c r="HR1188" s="72"/>
      <c r="HS1188" s="72"/>
      <c r="HT1188" s="72"/>
      <c r="HU1188" s="72"/>
      <c r="HV1188" s="72"/>
      <c r="HW1188" s="72"/>
      <c r="HX1188" s="72"/>
      <c r="HY1188" s="72"/>
      <c r="HZ1188" s="72"/>
      <c r="IA1188" s="72"/>
      <c r="IB1188" s="72"/>
      <c r="IC1188" s="72"/>
      <c r="ID1188" s="72"/>
      <c r="IE1188" s="72"/>
      <c r="IF1188" s="72"/>
      <c r="IG1188" s="73"/>
      <c r="IH1188" s="73"/>
      <c r="II1188" s="73"/>
      <c r="IJ1188" s="73"/>
      <c r="IK1188" s="73"/>
      <c r="IL1188" s="73"/>
      <c r="IM1188" s="73"/>
      <c r="IN1188" s="73"/>
      <c r="IO1188" s="73"/>
      <c r="IP1188" s="73"/>
      <c r="IQ1188" s="73"/>
      <c r="IR1188" s="73"/>
      <c r="IS1188" s="73"/>
      <c r="IT1188" s="73"/>
      <c r="IU1188" s="73"/>
      <c r="IV1188" s="73"/>
    </row>
    <row r="1189" customFormat="false" ht="18" hidden="false" customHeight="true" outlineLevel="0" collapsed="false">
      <c r="A1189" s="75" t="s">
        <v>1011</v>
      </c>
      <c r="B1189" s="76" t="n">
        <v>0</v>
      </c>
      <c r="C1189" s="76" t="n">
        <v>0</v>
      </c>
      <c r="D1189" s="19" t="n">
        <f aca="false">C1189-B1189</f>
        <v>0</v>
      </c>
      <c r="E1189" s="19"/>
      <c r="F1189" s="89"/>
    </row>
    <row r="1190" customFormat="false" ht="18" hidden="false" customHeight="true" outlineLevel="0" collapsed="false">
      <c r="A1190" s="75" t="s">
        <v>1012</v>
      </c>
      <c r="B1190" s="76" t="n">
        <v>0</v>
      </c>
      <c r="C1190" s="76" t="n">
        <v>0</v>
      </c>
      <c r="D1190" s="19" t="n">
        <f aca="false">C1190-B1190</f>
        <v>0</v>
      </c>
      <c r="E1190" s="19"/>
      <c r="F1190" s="89"/>
    </row>
    <row r="1191" customFormat="false" ht="18" hidden="false" customHeight="true" outlineLevel="0" collapsed="false">
      <c r="A1191" s="75" t="s">
        <v>1013</v>
      </c>
      <c r="B1191" s="76" t="n">
        <v>0</v>
      </c>
      <c r="C1191" s="76" t="n">
        <v>0</v>
      </c>
      <c r="D1191" s="19" t="n">
        <f aca="false">C1191-B1191</f>
        <v>0</v>
      </c>
      <c r="E1191" s="19"/>
      <c r="F1191" s="89"/>
    </row>
    <row r="1192" customFormat="false" ht="18" hidden="false" customHeight="true" outlineLevel="0" collapsed="false">
      <c r="A1192" s="75" t="s">
        <v>1014</v>
      </c>
      <c r="B1192" s="76" t="n">
        <v>0</v>
      </c>
      <c r="C1192" s="76" t="n">
        <v>0</v>
      </c>
      <c r="D1192" s="19" t="n">
        <f aca="false">C1192-B1192</f>
        <v>0</v>
      </c>
      <c r="E1192" s="19"/>
      <c r="F1192" s="89"/>
    </row>
    <row r="1193" customFormat="false" ht="18" hidden="false" customHeight="true" outlineLevel="0" collapsed="false">
      <c r="A1193" s="75" t="s">
        <v>1015</v>
      </c>
      <c r="B1193" s="76" t="n">
        <v>0</v>
      </c>
      <c r="C1193" s="76" t="n">
        <v>0</v>
      </c>
      <c r="D1193" s="19" t="n">
        <f aca="false">C1193-B1193</f>
        <v>0</v>
      </c>
      <c r="E1193" s="19"/>
      <c r="F1193" s="89"/>
    </row>
    <row r="1194" customFormat="false" ht="18" hidden="false" customHeight="true" outlineLevel="0" collapsed="false">
      <c r="A1194" s="75" t="s">
        <v>1016</v>
      </c>
      <c r="B1194" s="76" t="n">
        <v>0</v>
      </c>
      <c r="C1194" s="76" t="n">
        <v>0</v>
      </c>
      <c r="D1194" s="19" t="n">
        <f aca="false">C1194-B1194</f>
        <v>0</v>
      </c>
      <c r="E1194" s="19"/>
      <c r="F1194" s="89"/>
    </row>
    <row r="1195" customFormat="false" ht="18" hidden="false" customHeight="true" outlineLevel="0" collapsed="false">
      <c r="A1195" s="75" t="s">
        <v>1017</v>
      </c>
      <c r="B1195" s="76" t="n">
        <v>0</v>
      </c>
      <c r="C1195" s="76" t="n">
        <v>0</v>
      </c>
      <c r="D1195" s="19" t="n">
        <f aca="false">C1195-B1195</f>
        <v>0</v>
      </c>
      <c r="E1195" s="19"/>
      <c r="F1195" s="89"/>
    </row>
    <row r="1196" customFormat="false" ht="18" hidden="false" customHeight="true" outlineLevel="0" collapsed="false">
      <c r="A1196" s="75" t="s">
        <v>1018</v>
      </c>
      <c r="B1196" s="76" t="n">
        <v>0</v>
      </c>
      <c r="C1196" s="76" t="n">
        <v>0</v>
      </c>
      <c r="D1196" s="19" t="n">
        <f aca="false">C1196-B1196</f>
        <v>0</v>
      </c>
      <c r="E1196" s="19"/>
      <c r="F1196" s="89"/>
    </row>
    <row r="1197" customFormat="false" ht="18" hidden="false" customHeight="true" outlineLevel="0" collapsed="false">
      <c r="A1197" s="75" t="s">
        <v>1019</v>
      </c>
      <c r="B1197" s="76" t="n">
        <v>0</v>
      </c>
      <c r="C1197" s="76" t="n">
        <v>0</v>
      </c>
      <c r="D1197" s="19" t="n">
        <f aca="false">C1197-B1197</f>
        <v>0</v>
      </c>
      <c r="E1197" s="19"/>
      <c r="F1197" s="89"/>
    </row>
    <row r="1198" customFormat="false" ht="18" hidden="false" customHeight="true" outlineLevel="0" collapsed="false">
      <c r="A1198" s="75" t="s">
        <v>1020</v>
      </c>
      <c r="B1198" s="76" t="n">
        <v>0</v>
      </c>
      <c r="C1198" s="76" t="n">
        <v>0</v>
      </c>
      <c r="D1198" s="19" t="n">
        <f aca="false">C1198-B1198</f>
        <v>0</v>
      </c>
      <c r="E1198" s="19"/>
      <c r="F1198" s="89"/>
    </row>
    <row r="1199" customFormat="false" ht="18" hidden="false" customHeight="true" outlineLevel="0" collapsed="false">
      <c r="A1199" s="75" t="s">
        <v>1021</v>
      </c>
      <c r="B1199" s="76" t="n">
        <v>18</v>
      </c>
      <c r="C1199" s="76" t="n">
        <v>18</v>
      </c>
      <c r="D1199" s="19" t="n">
        <f aca="false">C1199-B1199</f>
        <v>0</v>
      </c>
      <c r="E1199" s="19" t="n">
        <f aca="false">D1199/B1199*100</f>
        <v>0</v>
      </c>
      <c r="F1199" s="89"/>
    </row>
    <row r="1200" s="46" customFormat="true" ht="18" hidden="false" customHeight="true" outlineLevel="0" collapsed="false">
      <c r="A1200" s="69" t="s">
        <v>1022</v>
      </c>
      <c r="B1200" s="70" t="n">
        <v>2588</v>
      </c>
      <c r="C1200" s="70" t="n">
        <f aca="false">C1201+C1213+C1219+C1225+C1233+C1246+C1250+C1256</f>
        <v>5680</v>
      </c>
      <c r="D1200" s="19" t="n">
        <f aca="false">C1200-B1200</f>
        <v>3092</v>
      </c>
      <c r="E1200" s="19" t="n">
        <f aca="false">D1200/B1200*100</f>
        <v>119.474497681607</v>
      </c>
      <c r="F1200" s="91"/>
      <c r="G1200" s="72"/>
      <c r="H1200" s="72"/>
      <c r="I1200" s="72"/>
      <c r="J1200" s="72"/>
      <c r="K1200" s="72"/>
      <c r="L1200" s="72"/>
      <c r="M1200" s="72"/>
      <c r="N1200" s="72"/>
      <c r="O1200" s="72"/>
      <c r="P1200" s="72"/>
      <c r="Q1200" s="72"/>
      <c r="R1200" s="72"/>
      <c r="S1200" s="72"/>
      <c r="T1200" s="72"/>
      <c r="U1200" s="72"/>
      <c r="V1200" s="72"/>
      <c r="W1200" s="72"/>
      <c r="X1200" s="72"/>
      <c r="Y1200" s="72"/>
      <c r="Z1200" s="72"/>
      <c r="AA1200" s="72"/>
      <c r="AB1200" s="72"/>
      <c r="AC1200" s="72"/>
      <c r="AD1200" s="72"/>
      <c r="AE1200" s="72"/>
      <c r="AF1200" s="72"/>
      <c r="AG1200" s="72"/>
      <c r="AH1200" s="72"/>
      <c r="AI1200" s="72"/>
      <c r="AJ1200" s="72"/>
      <c r="AK1200" s="72"/>
      <c r="AL1200" s="72"/>
      <c r="AM1200" s="72"/>
      <c r="AN1200" s="72"/>
      <c r="AO1200" s="72"/>
      <c r="AP1200" s="72"/>
      <c r="AQ1200" s="72"/>
      <c r="AR1200" s="72"/>
      <c r="AS1200" s="72"/>
      <c r="AT1200" s="72"/>
      <c r="AU1200" s="72"/>
      <c r="AV1200" s="72"/>
      <c r="AW1200" s="72"/>
      <c r="AX1200" s="72"/>
      <c r="AY1200" s="72"/>
      <c r="AZ1200" s="72"/>
      <c r="BA1200" s="72"/>
      <c r="BB1200" s="72"/>
      <c r="BC1200" s="72"/>
      <c r="BD1200" s="72"/>
      <c r="BE1200" s="72"/>
      <c r="BF1200" s="72"/>
      <c r="BG1200" s="72"/>
      <c r="BH1200" s="72"/>
      <c r="BI1200" s="72"/>
      <c r="BJ1200" s="72"/>
      <c r="BK1200" s="72"/>
      <c r="BL1200" s="72"/>
      <c r="BM1200" s="72"/>
      <c r="BN1200" s="72"/>
      <c r="BO1200" s="72"/>
      <c r="BP1200" s="72"/>
      <c r="BQ1200" s="72"/>
      <c r="BR1200" s="72"/>
      <c r="BS1200" s="72"/>
      <c r="BT1200" s="72"/>
      <c r="BU1200" s="72"/>
      <c r="BV1200" s="72"/>
      <c r="BW1200" s="72"/>
      <c r="BX1200" s="72"/>
      <c r="BY1200" s="72"/>
      <c r="BZ1200" s="72"/>
      <c r="CA1200" s="72"/>
      <c r="CB1200" s="72"/>
      <c r="CC1200" s="72"/>
      <c r="CD1200" s="72"/>
      <c r="CE1200" s="72"/>
      <c r="CF1200" s="72"/>
      <c r="CG1200" s="72"/>
      <c r="CH1200" s="72"/>
      <c r="CI1200" s="72"/>
      <c r="CJ1200" s="72"/>
      <c r="CK1200" s="72"/>
      <c r="CL1200" s="72"/>
      <c r="CM1200" s="72"/>
      <c r="CN1200" s="72"/>
      <c r="CO1200" s="72"/>
      <c r="CP1200" s="72"/>
      <c r="CQ1200" s="72"/>
      <c r="CR1200" s="72"/>
      <c r="CS1200" s="72"/>
      <c r="CT1200" s="72"/>
      <c r="CU1200" s="72"/>
      <c r="CV1200" s="72"/>
      <c r="CW1200" s="72"/>
      <c r="CX1200" s="72"/>
      <c r="CY1200" s="72"/>
      <c r="CZ1200" s="72"/>
      <c r="DA1200" s="72"/>
      <c r="DB1200" s="72"/>
      <c r="DC1200" s="72"/>
      <c r="DD1200" s="72"/>
      <c r="DE1200" s="72"/>
      <c r="DF1200" s="72"/>
      <c r="DG1200" s="72"/>
      <c r="DH1200" s="72"/>
      <c r="DI1200" s="72"/>
      <c r="DJ1200" s="72"/>
      <c r="DK1200" s="72"/>
      <c r="DL1200" s="72"/>
      <c r="DM1200" s="72"/>
      <c r="DN1200" s="72"/>
      <c r="DO1200" s="72"/>
      <c r="DP1200" s="72"/>
      <c r="DQ1200" s="72"/>
      <c r="DR1200" s="72"/>
      <c r="DS1200" s="72"/>
      <c r="DT1200" s="72"/>
      <c r="DU1200" s="72"/>
      <c r="DV1200" s="72"/>
      <c r="DW1200" s="72"/>
      <c r="DX1200" s="72"/>
      <c r="DY1200" s="72"/>
      <c r="DZ1200" s="72"/>
      <c r="EA1200" s="72"/>
      <c r="EB1200" s="72"/>
      <c r="EC1200" s="72"/>
      <c r="ED1200" s="72"/>
      <c r="EE1200" s="72"/>
      <c r="EF1200" s="72"/>
      <c r="EG1200" s="72"/>
      <c r="EH1200" s="72"/>
      <c r="EI1200" s="72"/>
      <c r="EJ1200" s="72"/>
      <c r="EK1200" s="72"/>
      <c r="EL1200" s="72"/>
      <c r="EM1200" s="72"/>
      <c r="EN1200" s="72"/>
      <c r="EO1200" s="72"/>
      <c r="EP1200" s="72"/>
      <c r="EQ1200" s="72"/>
      <c r="ER1200" s="72"/>
      <c r="ES1200" s="72"/>
      <c r="ET1200" s="72"/>
      <c r="EU1200" s="72"/>
      <c r="EV1200" s="72"/>
      <c r="EW1200" s="72"/>
      <c r="EX1200" s="72"/>
      <c r="EY1200" s="72"/>
      <c r="EZ1200" s="72"/>
      <c r="FA1200" s="72"/>
      <c r="FB1200" s="72"/>
      <c r="FC1200" s="72"/>
      <c r="FD1200" s="72"/>
      <c r="FE1200" s="72"/>
      <c r="FF1200" s="72"/>
      <c r="FG1200" s="72"/>
      <c r="FH1200" s="72"/>
      <c r="FI1200" s="72"/>
      <c r="FJ1200" s="72"/>
      <c r="FK1200" s="72"/>
      <c r="FL1200" s="72"/>
      <c r="FM1200" s="72"/>
      <c r="FN1200" s="72"/>
      <c r="FO1200" s="72"/>
      <c r="FP1200" s="72"/>
      <c r="FQ1200" s="72"/>
      <c r="FR1200" s="72"/>
      <c r="FS1200" s="72"/>
      <c r="FT1200" s="72"/>
      <c r="FU1200" s="72"/>
      <c r="FV1200" s="72"/>
      <c r="FW1200" s="72"/>
      <c r="FX1200" s="72"/>
      <c r="FY1200" s="72"/>
      <c r="FZ1200" s="72"/>
      <c r="GA1200" s="72"/>
      <c r="GB1200" s="72"/>
      <c r="GC1200" s="72"/>
      <c r="GD1200" s="72"/>
      <c r="GE1200" s="72"/>
      <c r="GF1200" s="72"/>
      <c r="GG1200" s="72"/>
      <c r="GH1200" s="72"/>
      <c r="GI1200" s="72"/>
      <c r="GJ1200" s="72"/>
      <c r="GK1200" s="72"/>
      <c r="GL1200" s="72"/>
      <c r="GM1200" s="72"/>
      <c r="GN1200" s="72"/>
      <c r="GO1200" s="72"/>
      <c r="GP1200" s="72"/>
      <c r="GQ1200" s="72"/>
      <c r="GR1200" s="72"/>
      <c r="GS1200" s="72"/>
      <c r="GT1200" s="72"/>
      <c r="GU1200" s="72"/>
      <c r="GV1200" s="72"/>
      <c r="GW1200" s="72"/>
      <c r="GX1200" s="72"/>
      <c r="GY1200" s="72"/>
      <c r="GZ1200" s="72"/>
      <c r="HA1200" s="72"/>
      <c r="HB1200" s="72"/>
      <c r="HC1200" s="72"/>
      <c r="HD1200" s="72"/>
      <c r="HE1200" s="72"/>
      <c r="HF1200" s="72"/>
      <c r="HG1200" s="72"/>
      <c r="HH1200" s="72"/>
      <c r="HI1200" s="72"/>
      <c r="HJ1200" s="72"/>
      <c r="HK1200" s="72"/>
      <c r="HL1200" s="72"/>
      <c r="HM1200" s="72"/>
      <c r="HN1200" s="72"/>
      <c r="HO1200" s="72"/>
      <c r="HP1200" s="72"/>
      <c r="HQ1200" s="72"/>
      <c r="HR1200" s="72"/>
      <c r="HS1200" s="72"/>
      <c r="HT1200" s="72"/>
      <c r="HU1200" s="72"/>
      <c r="HV1200" s="72"/>
      <c r="HW1200" s="72"/>
      <c r="HX1200" s="72"/>
      <c r="HY1200" s="72"/>
      <c r="HZ1200" s="72"/>
      <c r="IA1200" s="72"/>
      <c r="IB1200" s="72"/>
      <c r="IC1200" s="72"/>
      <c r="ID1200" s="72"/>
      <c r="IE1200" s="72"/>
      <c r="IF1200" s="72"/>
      <c r="IG1200" s="73"/>
      <c r="IH1200" s="73"/>
      <c r="II1200" s="73"/>
      <c r="IJ1200" s="73"/>
      <c r="IK1200" s="73"/>
      <c r="IL1200" s="73"/>
      <c r="IM1200" s="73"/>
      <c r="IN1200" s="73"/>
      <c r="IO1200" s="73"/>
      <c r="IP1200" s="73"/>
      <c r="IQ1200" s="73"/>
      <c r="IR1200" s="73"/>
      <c r="IS1200" s="73"/>
      <c r="IT1200" s="73"/>
      <c r="IU1200" s="73"/>
      <c r="IV1200" s="73"/>
    </row>
    <row r="1201" s="46" customFormat="true" ht="18" hidden="false" customHeight="true" outlineLevel="0" collapsed="false">
      <c r="A1201" s="69" t="s">
        <v>1023</v>
      </c>
      <c r="B1201" s="70" t="n">
        <v>1689</v>
      </c>
      <c r="C1201" s="70" t="n">
        <f aca="false">SUM(C1202:C1212)</f>
        <v>1719</v>
      </c>
      <c r="D1201" s="19" t="n">
        <f aca="false">C1201-B1201</f>
        <v>30</v>
      </c>
      <c r="E1201" s="19" t="n">
        <f aca="false">D1201/B1201*100</f>
        <v>1.77619893428064</v>
      </c>
      <c r="F1201" s="91"/>
      <c r="G1201" s="72"/>
      <c r="H1201" s="72"/>
      <c r="I1201" s="72"/>
      <c r="J1201" s="72"/>
      <c r="K1201" s="72"/>
      <c r="L1201" s="72"/>
      <c r="M1201" s="72"/>
      <c r="N1201" s="72"/>
      <c r="O1201" s="72"/>
      <c r="P1201" s="72"/>
      <c r="Q1201" s="72"/>
      <c r="R1201" s="72"/>
      <c r="S1201" s="72"/>
      <c r="T1201" s="72"/>
      <c r="U1201" s="72"/>
      <c r="V1201" s="72"/>
      <c r="W1201" s="72"/>
      <c r="X1201" s="72"/>
      <c r="Y1201" s="72"/>
      <c r="Z1201" s="72"/>
      <c r="AA1201" s="72"/>
      <c r="AB1201" s="72"/>
      <c r="AC1201" s="72"/>
      <c r="AD1201" s="72"/>
      <c r="AE1201" s="72"/>
      <c r="AF1201" s="72"/>
      <c r="AG1201" s="72"/>
      <c r="AH1201" s="72"/>
      <c r="AI1201" s="72"/>
      <c r="AJ1201" s="72"/>
      <c r="AK1201" s="72"/>
      <c r="AL1201" s="72"/>
      <c r="AM1201" s="72"/>
      <c r="AN1201" s="72"/>
      <c r="AO1201" s="72"/>
      <c r="AP1201" s="72"/>
      <c r="AQ1201" s="72"/>
      <c r="AR1201" s="72"/>
      <c r="AS1201" s="72"/>
      <c r="AT1201" s="72"/>
      <c r="AU1201" s="72"/>
      <c r="AV1201" s="72"/>
      <c r="AW1201" s="72"/>
      <c r="AX1201" s="72"/>
      <c r="AY1201" s="72"/>
      <c r="AZ1201" s="72"/>
      <c r="BA1201" s="72"/>
      <c r="BB1201" s="72"/>
      <c r="BC1201" s="72"/>
      <c r="BD1201" s="72"/>
      <c r="BE1201" s="72"/>
      <c r="BF1201" s="72"/>
      <c r="BG1201" s="72"/>
      <c r="BH1201" s="72"/>
      <c r="BI1201" s="72"/>
      <c r="BJ1201" s="72"/>
      <c r="BK1201" s="72"/>
      <c r="BL1201" s="72"/>
      <c r="BM1201" s="72"/>
      <c r="BN1201" s="72"/>
      <c r="BO1201" s="72"/>
      <c r="BP1201" s="72"/>
      <c r="BQ1201" s="72"/>
      <c r="BR1201" s="72"/>
      <c r="BS1201" s="72"/>
      <c r="BT1201" s="72"/>
      <c r="BU1201" s="72"/>
      <c r="BV1201" s="72"/>
      <c r="BW1201" s="72"/>
      <c r="BX1201" s="72"/>
      <c r="BY1201" s="72"/>
      <c r="BZ1201" s="72"/>
      <c r="CA1201" s="72"/>
      <c r="CB1201" s="72"/>
      <c r="CC1201" s="72"/>
      <c r="CD1201" s="72"/>
      <c r="CE1201" s="72"/>
      <c r="CF1201" s="72"/>
      <c r="CG1201" s="72"/>
      <c r="CH1201" s="72"/>
      <c r="CI1201" s="72"/>
      <c r="CJ1201" s="72"/>
      <c r="CK1201" s="72"/>
      <c r="CL1201" s="72"/>
      <c r="CM1201" s="72"/>
      <c r="CN1201" s="72"/>
      <c r="CO1201" s="72"/>
      <c r="CP1201" s="72"/>
      <c r="CQ1201" s="72"/>
      <c r="CR1201" s="72"/>
      <c r="CS1201" s="72"/>
      <c r="CT1201" s="72"/>
      <c r="CU1201" s="72"/>
      <c r="CV1201" s="72"/>
      <c r="CW1201" s="72"/>
      <c r="CX1201" s="72"/>
      <c r="CY1201" s="72"/>
      <c r="CZ1201" s="72"/>
      <c r="DA1201" s="72"/>
      <c r="DB1201" s="72"/>
      <c r="DC1201" s="72"/>
      <c r="DD1201" s="72"/>
      <c r="DE1201" s="72"/>
      <c r="DF1201" s="72"/>
      <c r="DG1201" s="72"/>
      <c r="DH1201" s="72"/>
      <c r="DI1201" s="72"/>
      <c r="DJ1201" s="72"/>
      <c r="DK1201" s="72"/>
      <c r="DL1201" s="72"/>
      <c r="DM1201" s="72"/>
      <c r="DN1201" s="72"/>
      <c r="DO1201" s="72"/>
      <c r="DP1201" s="72"/>
      <c r="DQ1201" s="72"/>
      <c r="DR1201" s="72"/>
      <c r="DS1201" s="72"/>
      <c r="DT1201" s="72"/>
      <c r="DU1201" s="72"/>
      <c r="DV1201" s="72"/>
      <c r="DW1201" s="72"/>
      <c r="DX1201" s="72"/>
      <c r="DY1201" s="72"/>
      <c r="DZ1201" s="72"/>
      <c r="EA1201" s="72"/>
      <c r="EB1201" s="72"/>
      <c r="EC1201" s="72"/>
      <c r="ED1201" s="72"/>
      <c r="EE1201" s="72"/>
      <c r="EF1201" s="72"/>
      <c r="EG1201" s="72"/>
      <c r="EH1201" s="72"/>
      <c r="EI1201" s="72"/>
      <c r="EJ1201" s="72"/>
      <c r="EK1201" s="72"/>
      <c r="EL1201" s="72"/>
      <c r="EM1201" s="72"/>
      <c r="EN1201" s="72"/>
      <c r="EO1201" s="72"/>
      <c r="EP1201" s="72"/>
      <c r="EQ1201" s="72"/>
      <c r="ER1201" s="72"/>
      <c r="ES1201" s="72"/>
      <c r="ET1201" s="72"/>
      <c r="EU1201" s="72"/>
      <c r="EV1201" s="72"/>
      <c r="EW1201" s="72"/>
      <c r="EX1201" s="72"/>
      <c r="EY1201" s="72"/>
      <c r="EZ1201" s="72"/>
      <c r="FA1201" s="72"/>
      <c r="FB1201" s="72"/>
      <c r="FC1201" s="72"/>
      <c r="FD1201" s="72"/>
      <c r="FE1201" s="72"/>
      <c r="FF1201" s="72"/>
      <c r="FG1201" s="72"/>
      <c r="FH1201" s="72"/>
      <c r="FI1201" s="72"/>
      <c r="FJ1201" s="72"/>
      <c r="FK1201" s="72"/>
      <c r="FL1201" s="72"/>
      <c r="FM1201" s="72"/>
      <c r="FN1201" s="72"/>
      <c r="FO1201" s="72"/>
      <c r="FP1201" s="72"/>
      <c r="FQ1201" s="72"/>
      <c r="FR1201" s="72"/>
      <c r="FS1201" s="72"/>
      <c r="FT1201" s="72"/>
      <c r="FU1201" s="72"/>
      <c r="FV1201" s="72"/>
      <c r="FW1201" s="72"/>
      <c r="FX1201" s="72"/>
      <c r="FY1201" s="72"/>
      <c r="FZ1201" s="72"/>
      <c r="GA1201" s="72"/>
      <c r="GB1201" s="72"/>
      <c r="GC1201" s="72"/>
      <c r="GD1201" s="72"/>
      <c r="GE1201" s="72"/>
      <c r="GF1201" s="72"/>
      <c r="GG1201" s="72"/>
      <c r="GH1201" s="72"/>
      <c r="GI1201" s="72"/>
      <c r="GJ1201" s="72"/>
      <c r="GK1201" s="72"/>
      <c r="GL1201" s="72"/>
      <c r="GM1201" s="72"/>
      <c r="GN1201" s="72"/>
      <c r="GO1201" s="72"/>
      <c r="GP1201" s="72"/>
      <c r="GQ1201" s="72"/>
      <c r="GR1201" s="72"/>
      <c r="GS1201" s="72"/>
      <c r="GT1201" s="72"/>
      <c r="GU1201" s="72"/>
      <c r="GV1201" s="72"/>
      <c r="GW1201" s="72"/>
      <c r="GX1201" s="72"/>
      <c r="GY1201" s="72"/>
      <c r="GZ1201" s="72"/>
      <c r="HA1201" s="72"/>
      <c r="HB1201" s="72"/>
      <c r="HC1201" s="72"/>
      <c r="HD1201" s="72"/>
      <c r="HE1201" s="72"/>
      <c r="HF1201" s="72"/>
      <c r="HG1201" s="72"/>
      <c r="HH1201" s="72"/>
      <c r="HI1201" s="72"/>
      <c r="HJ1201" s="72"/>
      <c r="HK1201" s="72"/>
      <c r="HL1201" s="72"/>
      <c r="HM1201" s="72"/>
      <c r="HN1201" s="72"/>
      <c r="HO1201" s="72"/>
      <c r="HP1201" s="72"/>
      <c r="HQ1201" s="72"/>
      <c r="HR1201" s="72"/>
      <c r="HS1201" s="72"/>
      <c r="HT1201" s="72"/>
      <c r="HU1201" s="72"/>
      <c r="HV1201" s="72"/>
      <c r="HW1201" s="72"/>
      <c r="HX1201" s="72"/>
      <c r="HY1201" s="72"/>
      <c r="HZ1201" s="72"/>
      <c r="IA1201" s="72"/>
      <c r="IB1201" s="72"/>
      <c r="IC1201" s="72"/>
      <c r="ID1201" s="72"/>
      <c r="IE1201" s="72"/>
      <c r="IF1201" s="72"/>
      <c r="IG1201" s="73"/>
      <c r="IH1201" s="73"/>
      <c r="II1201" s="73"/>
      <c r="IJ1201" s="73"/>
      <c r="IK1201" s="73"/>
      <c r="IL1201" s="73"/>
      <c r="IM1201" s="73"/>
      <c r="IN1201" s="73"/>
      <c r="IO1201" s="73"/>
      <c r="IP1201" s="73"/>
      <c r="IQ1201" s="73"/>
      <c r="IR1201" s="73"/>
      <c r="IS1201" s="73"/>
      <c r="IT1201" s="73"/>
      <c r="IU1201" s="73"/>
      <c r="IV1201" s="73"/>
    </row>
    <row r="1202" customFormat="false" ht="18" hidden="false" customHeight="true" outlineLevel="0" collapsed="false">
      <c r="A1202" s="75" t="s">
        <v>91</v>
      </c>
      <c r="B1202" s="76" t="n">
        <v>487</v>
      </c>
      <c r="C1202" s="76" t="n">
        <v>487</v>
      </c>
      <c r="D1202" s="19" t="n">
        <f aca="false">C1202-B1202</f>
        <v>0</v>
      </c>
      <c r="E1202" s="19" t="n">
        <f aca="false">D1202/B1202*100</f>
        <v>0</v>
      </c>
      <c r="F1202" s="89"/>
    </row>
    <row r="1203" customFormat="false" ht="18" hidden="false" customHeight="true" outlineLevel="0" collapsed="false">
      <c r="A1203" s="75" t="s">
        <v>92</v>
      </c>
      <c r="B1203" s="76" t="n">
        <v>2</v>
      </c>
      <c r="C1203" s="76" t="n">
        <v>2</v>
      </c>
      <c r="D1203" s="19" t="n">
        <f aca="false">C1203-B1203</f>
        <v>0</v>
      </c>
      <c r="E1203" s="19" t="n">
        <f aca="false">D1203/B1203*100</f>
        <v>0</v>
      </c>
      <c r="F1203" s="89"/>
    </row>
    <row r="1204" customFormat="false" ht="18" hidden="false" customHeight="true" outlineLevel="0" collapsed="false">
      <c r="A1204" s="75" t="s">
        <v>93</v>
      </c>
      <c r="B1204" s="76" t="n">
        <v>0</v>
      </c>
      <c r="C1204" s="76" t="n">
        <v>0</v>
      </c>
      <c r="D1204" s="19" t="n">
        <f aca="false">C1204-B1204</f>
        <v>0</v>
      </c>
      <c r="E1204" s="19"/>
      <c r="F1204" s="89"/>
    </row>
    <row r="1205" customFormat="false" ht="18" hidden="false" customHeight="true" outlineLevel="0" collapsed="false">
      <c r="A1205" s="75" t="s">
        <v>1024</v>
      </c>
      <c r="B1205" s="76" t="n">
        <v>22</v>
      </c>
      <c r="C1205" s="76" t="n">
        <v>42</v>
      </c>
      <c r="D1205" s="79" t="n">
        <f aca="false">C1205-B1205</f>
        <v>20</v>
      </c>
      <c r="E1205" s="79" t="n">
        <f aca="false">D1205/B1205*100</f>
        <v>90.9090909090909</v>
      </c>
      <c r="F1205" s="89"/>
    </row>
    <row r="1206" customFormat="false" ht="18" hidden="false" customHeight="true" outlineLevel="0" collapsed="false">
      <c r="A1206" s="75" t="s">
        <v>1025</v>
      </c>
      <c r="B1206" s="76" t="n">
        <v>0</v>
      </c>
      <c r="C1206" s="76" t="n">
        <v>0</v>
      </c>
      <c r="D1206" s="79" t="n">
        <f aca="false">C1206-B1206</f>
        <v>0</v>
      </c>
      <c r="E1206" s="79"/>
      <c r="F1206" s="89"/>
    </row>
    <row r="1207" customFormat="false" ht="18" hidden="false" customHeight="true" outlineLevel="0" collapsed="false">
      <c r="A1207" s="75" t="s">
        <v>1026</v>
      </c>
      <c r="B1207" s="76" t="n">
        <v>20</v>
      </c>
      <c r="C1207" s="76" t="n">
        <v>20</v>
      </c>
      <c r="D1207" s="79" t="n">
        <f aca="false">C1207-B1207</f>
        <v>0</v>
      </c>
      <c r="E1207" s="79" t="n">
        <f aca="false">D1207/B1207*100</f>
        <v>0</v>
      </c>
      <c r="F1207" s="89"/>
    </row>
    <row r="1208" customFormat="false" ht="18" hidden="false" customHeight="true" outlineLevel="0" collapsed="false">
      <c r="A1208" s="75" t="s">
        <v>1027</v>
      </c>
      <c r="B1208" s="76" t="n">
        <v>0</v>
      </c>
      <c r="C1208" s="76" t="n">
        <v>0</v>
      </c>
      <c r="D1208" s="79" t="n">
        <f aca="false">C1208-B1208</f>
        <v>0</v>
      </c>
      <c r="E1208" s="79"/>
      <c r="F1208" s="89"/>
    </row>
    <row r="1209" customFormat="false" ht="18" hidden="false" customHeight="true" outlineLevel="0" collapsed="false">
      <c r="A1209" s="75" t="s">
        <v>1028</v>
      </c>
      <c r="B1209" s="76" t="n">
        <v>0</v>
      </c>
      <c r="C1209" s="76" t="n">
        <v>10</v>
      </c>
      <c r="D1209" s="79" t="n">
        <f aca="false">C1209-B1209</f>
        <v>10</v>
      </c>
      <c r="E1209" s="79"/>
      <c r="F1209" s="89"/>
    </row>
    <row r="1210" customFormat="false" ht="18" hidden="false" customHeight="true" outlineLevel="0" collapsed="false">
      <c r="A1210" s="75" t="s">
        <v>1029</v>
      </c>
      <c r="B1210" s="76" t="n">
        <v>8</v>
      </c>
      <c r="C1210" s="76" t="n">
        <v>8</v>
      </c>
      <c r="D1210" s="79" t="n">
        <f aca="false">C1210-B1210</f>
        <v>0</v>
      </c>
      <c r="E1210" s="79" t="n">
        <f aca="false">D1210/B1210*100</f>
        <v>0</v>
      </c>
      <c r="F1210" s="89"/>
    </row>
    <row r="1211" customFormat="false" ht="18" hidden="false" customHeight="true" outlineLevel="0" collapsed="false">
      <c r="A1211" s="75" t="s">
        <v>100</v>
      </c>
      <c r="B1211" s="76" t="n">
        <v>0</v>
      </c>
      <c r="C1211" s="76" t="n">
        <v>0</v>
      </c>
      <c r="D1211" s="79" t="n">
        <f aca="false">C1211-B1211</f>
        <v>0</v>
      </c>
      <c r="E1211" s="79"/>
      <c r="F1211" s="89"/>
    </row>
    <row r="1212" customFormat="false" ht="18" hidden="false" customHeight="true" outlineLevel="0" collapsed="false">
      <c r="A1212" s="75" t="s">
        <v>1030</v>
      </c>
      <c r="B1212" s="76" t="n">
        <v>1150</v>
      </c>
      <c r="C1212" s="76" t="n">
        <v>1150</v>
      </c>
      <c r="D1212" s="79" t="n">
        <f aca="false">C1212-B1212</f>
        <v>0</v>
      </c>
      <c r="E1212" s="79" t="n">
        <f aca="false">D1212/B1212*100</f>
        <v>0</v>
      </c>
      <c r="F1212" s="89"/>
    </row>
    <row r="1213" s="46" customFormat="true" ht="18" hidden="false" customHeight="true" outlineLevel="0" collapsed="false">
      <c r="A1213" s="69" t="s">
        <v>1031</v>
      </c>
      <c r="B1213" s="70" t="n">
        <v>813</v>
      </c>
      <c r="C1213" s="70" t="n">
        <f aca="false">SUM(C1214:C1218)</f>
        <v>813</v>
      </c>
      <c r="D1213" s="19" t="n">
        <f aca="false">C1213-B1213</f>
        <v>0</v>
      </c>
      <c r="E1213" s="19" t="n">
        <f aca="false">D1213/B1213*100</f>
        <v>0</v>
      </c>
      <c r="F1213" s="91"/>
      <c r="G1213" s="72"/>
      <c r="H1213" s="72"/>
      <c r="I1213" s="72"/>
      <c r="J1213" s="72"/>
      <c r="K1213" s="72"/>
      <c r="L1213" s="72"/>
      <c r="M1213" s="72"/>
      <c r="N1213" s="72"/>
      <c r="O1213" s="72"/>
      <c r="P1213" s="72"/>
      <c r="Q1213" s="72"/>
      <c r="R1213" s="72"/>
      <c r="S1213" s="72"/>
      <c r="T1213" s="72"/>
      <c r="U1213" s="72"/>
      <c r="V1213" s="72"/>
      <c r="W1213" s="72"/>
      <c r="X1213" s="72"/>
      <c r="Y1213" s="72"/>
      <c r="Z1213" s="72"/>
      <c r="AA1213" s="72"/>
      <c r="AB1213" s="72"/>
      <c r="AC1213" s="72"/>
      <c r="AD1213" s="72"/>
      <c r="AE1213" s="72"/>
      <c r="AF1213" s="72"/>
      <c r="AG1213" s="72"/>
      <c r="AH1213" s="72"/>
      <c r="AI1213" s="72"/>
      <c r="AJ1213" s="72"/>
      <c r="AK1213" s="72"/>
      <c r="AL1213" s="72"/>
      <c r="AM1213" s="72"/>
      <c r="AN1213" s="72"/>
      <c r="AO1213" s="72"/>
      <c r="AP1213" s="72"/>
      <c r="AQ1213" s="72"/>
      <c r="AR1213" s="72"/>
      <c r="AS1213" s="72"/>
      <c r="AT1213" s="72"/>
      <c r="AU1213" s="72"/>
      <c r="AV1213" s="72"/>
      <c r="AW1213" s="72"/>
      <c r="AX1213" s="72"/>
      <c r="AY1213" s="72"/>
      <c r="AZ1213" s="72"/>
      <c r="BA1213" s="72"/>
      <c r="BB1213" s="72"/>
      <c r="BC1213" s="72"/>
      <c r="BD1213" s="72"/>
      <c r="BE1213" s="72"/>
      <c r="BF1213" s="72"/>
      <c r="BG1213" s="72"/>
      <c r="BH1213" s="72"/>
      <c r="BI1213" s="72"/>
      <c r="BJ1213" s="72"/>
      <c r="BK1213" s="72"/>
      <c r="BL1213" s="72"/>
      <c r="BM1213" s="72"/>
      <c r="BN1213" s="72"/>
      <c r="BO1213" s="72"/>
      <c r="BP1213" s="72"/>
      <c r="BQ1213" s="72"/>
      <c r="BR1213" s="72"/>
      <c r="BS1213" s="72"/>
      <c r="BT1213" s="72"/>
      <c r="BU1213" s="72"/>
      <c r="BV1213" s="72"/>
      <c r="BW1213" s="72"/>
      <c r="BX1213" s="72"/>
      <c r="BY1213" s="72"/>
      <c r="BZ1213" s="72"/>
      <c r="CA1213" s="72"/>
      <c r="CB1213" s="72"/>
      <c r="CC1213" s="72"/>
      <c r="CD1213" s="72"/>
      <c r="CE1213" s="72"/>
      <c r="CF1213" s="72"/>
      <c r="CG1213" s="72"/>
      <c r="CH1213" s="72"/>
      <c r="CI1213" s="72"/>
      <c r="CJ1213" s="72"/>
      <c r="CK1213" s="72"/>
      <c r="CL1213" s="72"/>
      <c r="CM1213" s="72"/>
      <c r="CN1213" s="72"/>
      <c r="CO1213" s="72"/>
      <c r="CP1213" s="72"/>
      <c r="CQ1213" s="72"/>
      <c r="CR1213" s="72"/>
      <c r="CS1213" s="72"/>
      <c r="CT1213" s="72"/>
      <c r="CU1213" s="72"/>
      <c r="CV1213" s="72"/>
      <c r="CW1213" s="72"/>
      <c r="CX1213" s="72"/>
      <c r="CY1213" s="72"/>
      <c r="CZ1213" s="72"/>
      <c r="DA1213" s="72"/>
      <c r="DB1213" s="72"/>
      <c r="DC1213" s="72"/>
      <c r="DD1213" s="72"/>
      <c r="DE1213" s="72"/>
      <c r="DF1213" s="72"/>
      <c r="DG1213" s="72"/>
      <c r="DH1213" s="72"/>
      <c r="DI1213" s="72"/>
      <c r="DJ1213" s="72"/>
      <c r="DK1213" s="72"/>
      <c r="DL1213" s="72"/>
      <c r="DM1213" s="72"/>
      <c r="DN1213" s="72"/>
      <c r="DO1213" s="72"/>
      <c r="DP1213" s="72"/>
      <c r="DQ1213" s="72"/>
      <c r="DR1213" s="72"/>
      <c r="DS1213" s="72"/>
      <c r="DT1213" s="72"/>
      <c r="DU1213" s="72"/>
      <c r="DV1213" s="72"/>
      <c r="DW1213" s="72"/>
      <c r="DX1213" s="72"/>
      <c r="DY1213" s="72"/>
      <c r="DZ1213" s="72"/>
      <c r="EA1213" s="72"/>
      <c r="EB1213" s="72"/>
      <c r="EC1213" s="72"/>
      <c r="ED1213" s="72"/>
      <c r="EE1213" s="72"/>
      <c r="EF1213" s="72"/>
      <c r="EG1213" s="72"/>
      <c r="EH1213" s="72"/>
      <c r="EI1213" s="72"/>
      <c r="EJ1213" s="72"/>
      <c r="EK1213" s="72"/>
      <c r="EL1213" s="72"/>
      <c r="EM1213" s="72"/>
      <c r="EN1213" s="72"/>
      <c r="EO1213" s="72"/>
      <c r="EP1213" s="72"/>
      <c r="EQ1213" s="72"/>
      <c r="ER1213" s="72"/>
      <c r="ES1213" s="72"/>
      <c r="ET1213" s="72"/>
      <c r="EU1213" s="72"/>
      <c r="EV1213" s="72"/>
      <c r="EW1213" s="72"/>
      <c r="EX1213" s="72"/>
      <c r="EY1213" s="72"/>
      <c r="EZ1213" s="72"/>
      <c r="FA1213" s="72"/>
      <c r="FB1213" s="72"/>
      <c r="FC1213" s="72"/>
      <c r="FD1213" s="72"/>
      <c r="FE1213" s="72"/>
      <c r="FF1213" s="72"/>
      <c r="FG1213" s="72"/>
      <c r="FH1213" s="72"/>
      <c r="FI1213" s="72"/>
      <c r="FJ1213" s="72"/>
      <c r="FK1213" s="72"/>
      <c r="FL1213" s="72"/>
      <c r="FM1213" s="72"/>
      <c r="FN1213" s="72"/>
      <c r="FO1213" s="72"/>
      <c r="FP1213" s="72"/>
      <c r="FQ1213" s="72"/>
      <c r="FR1213" s="72"/>
      <c r="FS1213" s="72"/>
      <c r="FT1213" s="72"/>
      <c r="FU1213" s="72"/>
      <c r="FV1213" s="72"/>
      <c r="FW1213" s="72"/>
      <c r="FX1213" s="72"/>
      <c r="FY1213" s="72"/>
      <c r="FZ1213" s="72"/>
      <c r="GA1213" s="72"/>
      <c r="GB1213" s="72"/>
      <c r="GC1213" s="72"/>
      <c r="GD1213" s="72"/>
      <c r="GE1213" s="72"/>
      <c r="GF1213" s="72"/>
      <c r="GG1213" s="72"/>
      <c r="GH1213" s="72"/>
      <c r="GI1213" s="72"/>
      <c r="GJ1213" s="72"/>
      <c r="GK1213" s="72"/>
      <c r="GL1213" s="72"/>
      <c r="GM1213" s="72"/>
      <c r="GN1213" s="72"/>
      <c r="GO1213" s="72"/>
      <c r="GP1213" s="72"/>
      <c r="GQ1213" s="72"/>
      <c r="GR1213" s="72"/>
      <c r="GS1213" s="72"/>
      <c r="GT1213" s="72"/>
      <c r="GU1213" s="72"/>
      <c r="GV1213" s="72"/>
      <c r="GW1213" s="72"/>
      <c r="GX1213" s="72"/>
      <c r="GY1213" s="72"/>
      <c r="GZ1213" s="72"/>
      <c r="HA1213" s="72"/>
      <c r="HB1213" s="72"/>
      <c r="HC1213" s="72"/>
      <c r="HD1213" s="72"/>
      <c r="HE1213" s="72"/>
      <c r="HF1213" s="72"/>
      <c r="HG1213" s="72"/>
      <c r="HH1213" s="72"/>
      <c r="HI1213" s="72"/>
      <c r="HJ1213" s="72"/>
      <c r="HK1213" s="72"/>
      <c r="HL1213" s="72"/>
      <c r="HM1213" s="72"/>
      <c r="HN1213" s="72"/>
      <c r="HO1213" s="72"/>
      <c r="HP1213" s="72"/>
      <c r="HQ1213" s="72"/>
      <c r="HR1213" s="72"/>
      <c r="HS1213" s="72"/>
      <c r="HT1213" s="72"/>
      <c r="HU1213" s="72"/>
      <c r="HV1213" s="72"/>
      <c r="HW1213" s="72"/>
      <c r="HX1213" s="72"/>
      <c r="HY1213" s="72"/>
      <c r="HZ1213" s="72"/>
      <c r="IA1213" s="72"/>
      <c r="IB1213" s="72"/>
      <c r="IC1213" s="72"/>
      <c r="ID1213" s="72"/>
      <c r="IE1213" s="72"/>
      <c r="IF1213" s="72"/>
      <c r="IG1213" s="73"/>
      <c r="IH1213" s="73"/>
      <c r="II1213" s="73"/>
      <c r="IJ1213" s="73"/>
      <c r="IK1213" s="73"/>
      <c r="IL1213" s="73"/>
      <c r="IM1213" s="73"/>
      <c r="IN1213" s="73"/>
      <c r="IO1213" s="73"/>
      <c r="IP1213" s="73"/>
      <c r="IQ1213" s="73"/>
      <c r="IR1213" s="73"/>
      <c r="IS1213" s="73"/>
      <c r="IT1213" s="73"/>
      <c r="IU1213" s="73"/>
      <c r="IV1213" s="73"/>
    </row>
    <row r="1214" customFormat="false" ht="18" hidden="false" customHeight="true" outlineLevel="0" collapsed="false">
      <c r="A1214" s="75" t="s">
        <v>91</v>
      </c>
      <c r="B1214" s="76" t="n">
        <v>769</v>
      </c>
      <c r="C1214" s="76" t="n">
        <v>769</v>
      </c>
      <c r="D1214" s="19" t="n">
        <f aca="false">C1214-B1214</f>
        <v>0</v>
      </c>
      <c r="E1214" s="19" t="n">
        <f aca="false">D1214/B1214*100</f>
        <v>0</v>
      </c>
      <c r="F1214" s="89"/>
    </row>
    <row r="1215" customFormat="false" ht="18" hidden="false" customHeight="true" outlineLevel="0" collapsed="false">
      <c r="A1215" s="75" t="s">
        <v>92</v>
      </c>
      <c r="B1215" s="76" t="n">
        <v>0</v>
      </c>
      <c r="C1215" s="76" t="n">
        <v>0</v>
      </c>
      <c r="D1215" s="19" t="n">
        <f aca="false">C1215-B1215</f>
        <v>0</v>
      </c>
      <c r="E1215" s="19"/>
      <c r="F1215" s="89"/>
    </row>
    <row r="1216" customFormat="false" ht="18" hidden="false" customHeight="true" outlineLevel="0" collapsed="false">
      <c r="A1216" s="75" t="s">
        <v>93</v>
      </c>
      <c r="B1216" s="76" t="n">
        <v>0</v>
      </c>
      <c r="C1216" s="76" t="n">
        <v>0</v>
      </c>
      <c r="D1216" s="19" t="n">
        <f aca="false">C1216-B1216</f>
        <v>0</v>
      </c>
      <c r="E1216" s="19"/>
      <c r="F1216" s="89"/>
    </row>
    <row r="1217" customFormat="false" ht="18" hidden="false" customHeight="true" outlineLevel="0" collapsed="false">
      <c r="A1217" s="75" t="s">
        <v>1032</v>
      </c>
      <c r="B1217" s="76" t="n">
        <v>44</v>
      </c>
      <c r="C1217" s="76" t="n">
        <v>44</v>
      </c>
      <c r="D1217" s="19" t="n">
        <f aca="false">C1217-B1217</f>
        <v>0</v>
      </c>
      <c r="E1217" s="19" t="n">
        <f aca="false">D1217/B1217*100</f>
        <v>0</v>
      </c>
      <c r="F1217" s="89"/>
    </row>
    <row r="1218" customFormat="false" ht="18" hidden="false" customHeight="true" outlineLevel="0" collapsed="false">
      <c r="A1218" s="75" t="s">
        <v>1033</v>
      </c>
      <c r="B1218" s="76" t="n">
        <v>0</v>
      </c>
      <c r="C1218" s="76" t="n">
        <v>0</v>
      </c>
      <c r="D1218" s="19" t="n">
        <f aca="false">C1218-B1218</f>
        <v>0</v>
      </c>
      <c r="E1218" s="19"/>
      <c r="F1218" s="89"/>
    </row>
    <row r="1219" s="46" customFormat="true" ht="18" hidden="false" customHeight="true" outlineLevel="0" collapsed="false">
      <c r="A1219" s="69" t="s">
        <v>1034</v>
      </c>
      <c r="B1219" s="70" t="n">
        <v>0</v>
      </c>
      <c r="C1219" s="70" t="n">
        <f aca="false">SUM(C1220:C1224)</f>
        <v>0</v>
      </c>
      <c r="D1219" s="19" t="n">
        <f aca="false">C1219-B1219</f>
        <v>0</v>
      </c>
      <c r="E1219" s="19"/>
      <c r="F1219" s="91"/>
      <c r="G1219" s="72"/>
      <c r="H1219" s="72"/>
      <c r="I1219" s="72"/>
      <c r="J1219" s="72"/>
      <c r="K1219" s="72"/>
      <c r="L1219" s="72"/>
      <c r="M1219" s="72"/>
      <c r="N1219" s="72"/>
      <c r="O1219" s="72"/>
      <c r="P1219" s="72"/>
      <c r="Q1219" s="72"/>
      <c r="R1219" s="72"/>
      <c r="S1219" s="72"/>
      <c r="T1219" s="72"/>
      <c r="U1219" s="72"/>
      <c r="V1219" s="72"/>
      <c r="W1219" s="72"/>
      <c r="X1219" s="72"/>
      <c r="Y1219" s="72"/>
      <c r="Z1219" s="72"/>
      <c r="AA1219" s="72"/>
      <c r="AB1219" s="72"/>
      <c r="AC1219" s="72"/>
      <c r="AD1219" s="72"/>
      <c r="AE1219" s="72"/>
      <c r="AF1219" s="72"/>
      <c r="AG1219" s="72"/>
      <c r="AH1219" s="72"/>
      <c r="AI1219" s="72"/>
      <c r="AJ1219" s="72"/>
      <c r="AK1219" s="72"/>
      <c r="AL1219" s="72"/>
      <c r="AM1219" s="72"/>
      <c r="AN1219" s="72"/>
      <c r="AO1219" s="72"/>
      <c r="AP1219" s="72"/>
      <c r="AQ1219" s="72"/>
      <c r="AR1219" s="72"/>
      <c r="AS1219" s="72"/>
      <c r="AT1219" s="72"/>
      <c r="AU1219" s="72"/>
      <c r="AV1219" s="72"/>
      <c r="AW1219" s="72"/>
      <c r="AX1219" s="72"/>
      <c r="AY1219" s="72"/>
      <c r="AZ1219" s="72"/>
      <c r="BA1219" s="72"/>
      <c r="BB1219" s="72"/>
      <c r="BC1219" s="72"/>
      <c r="BD1219" s="72"/>
      <c r="BE1219" s="72"/>
      <c r="BF1219" s="72"/>
      <c r="BG1219" s="72"/>
      <c r="BH1219" s="72"/>
      <c r="BI1219" s="72"/>
      <c r="BJ1219" s="72"/>
      <c r="BK1219" s="72"/>
      <c r="BL1219" s="72"/>
      <c r="BM1219" s="72"/>
      <c r="BN1219" s="72"/>
      <c r="BO1219" s="72"/>
      <c r="BP1219" s="72"/>
      <c r="BQ1219" s="72"/>
      <c r="BR1219" s="72"/>
      <c r="BS1219" s="72"/>
      <c r="BT1219" s="72"/>
      <c r="BU1219" s="72"/>
      <c r="BV1219" s="72"/>
      <c r="BW1219" s="72"/>
      <c r="BX1219" s="72"/>
      <c r="BY1219" s="72"/>
      <c r="BZ1219" s="72"/>
      <c r="CA1219" s="72"/>
      <c r="CB1219" s="72"/>
      <c r="CC1219" s="72"/>
      <c r="CD1219" s="72"/>
      <c r="CE1219" s="72"/>
      <c r="CF1219" s="72"/>
      <c r="CG1219" s="72"/>
      <c r="CH1219" s="72"/>
      <c r="CI1219" s="72"/>
      <c r="CJ1219" s="72"/>
      <c r="CK1219" s="72"/>
      <c r="CL1219" s="72"/>
      <c r="CM1219" s="72"/>
      <c r="CN1219" s="72"/>
      <c r="CO1219" s="72"/>
      <c r="CP1219" s="72"/>
      <c r="CQ1219" s="72"/>
      <c r="CR1219" s="72"/>
      <c r="CS1219" s="72"/>
      <c r="CT1219" s="72"/>
      <c r="CU1219" s="72"/>
      <c r="CV1219" s="72"/>
      <c r="CW1219" s="72"/>
      <c r="CX1219" s="72"/>
      <c r="CY1219" s="72"/>
      <c r="CZ1219" s="72"/>
      <c r="DA1219" s="72"/>
      <c r="DB1219" s="72"/>
      <c r="DC1219" s="72"/>
      <c r="DD1219" s="72"/>
      <c r="DE1219" s="72"/>
      <c r="DF1219" s="72"/>
      <c r="DG1219" s="72"/>
      <c r="DH1219" s="72"/>
      <c r="DI1219" s="72"/>
      <c r="DJ1219" s="72"/>
      <c r="DK1219" s="72"/>
      <c r="DL1219" s="72"/>
      <c r="DM1219" s="72"/>
      <c r="DN1219" s="72"/>
      <c r="DO1219" s="72"/>
      <c r="DP1219" s="72"/>
      <c r="DQ1219" s="72"/>
      <c r="DR1219" s="72"/>
      <c r="DS1219" s="72"/>
      <c r="DT1219" s="72"/>
      <c r="DU1219" s="72"/>
      <c r="DV1219" s="72"/>
      <c r="DW1219" s="72"/>
      <c r="DX1219" s="72"/>
      <c r="DY1219" s="72"/>
      <c r="DZ1219" s="72"/>
      <c r="EA1219" s="72"/>
      <c r="EB1219" s="72"/>
      <c r="EC1219" s="72"/>
      <c r="ED1219" s="72"/>
      <c r="EE1219" s="72"/>
      <c r="EF1219" s="72"/>
      <c r="EG1219" s="72"/>
      <c r="EH1219" s="72"/>
      <c r="EI1219" s="72"/>
      <c r="EJ1219" s="72"/>
      <c r="EK1219" s="72"/>
      <c r="EL1219" s="72"/>
      <c r="EM1219" s="72"/>
      <c r="EN1219" s="72"/>
      <c r="EO1219" s="72"/>
      <c r="EP1219" s="72"/>
      <c r="EQ1219" s="72"/>
      <c r="ER1219" s="72"/>
      <c r="ES1219" s="72"/>
      <c r="ET1219" s="72"/>
      <c r="EU1219" s="72"/>
      <c r="EV1219" s="72"/>
      <c r="EW1219" s="72"/>
      <c r="EX1219" s="72"/>
      <c r="EY1219" s="72"/>
      <c r="EZ1219" s="72"/>
      <c r="FA1219" s="72"/>
      <c r="FB1219" s="72"/>
      <c r="FC1219" s="72"/>
      <c r="FD1219" s="72"/>
      <c r="FE1219" s="72"/>
      <c r="FF1219" s="72"/>
      <c r="FG1219" s="72"/>
      <c r="FH1219" s="72"/>
      <c r="FI1219" s="72"/>
      <c r="FJ1219" s="72"/>
      <c r="FK1219" s="72"/>
      <c r="FL1219" s="72"/>
      <c r="FM1219" s="72"/>
      <c r="FN1219" s="72"/>
      <c r="FO1219" s="72"/>
      <c r="FP1219" s="72"/>
      <c r="FQ1219" s="72"/>
      <c r="FR1219" s="72"/>
      <c r="FS1219" s="72"/>
      <c r="FT1219" s="72"/>
      <c r="FU1219" s="72"/>
      <c r="FV1219" s="72"/>
      <c r="FW1219" s="72"/>
      <c r="FX1219" s="72"/>
      <c r="FY1219" s="72"/>
      <c r="FZ1219" s="72"/>
      <c r="GA1219" s="72"/>
      <c r="GB1219" s="72"/>
      <c r="GC1219" s="72"/>
      <c r="GD1219" s="72"/>
      <c r="GE1219" s="72"/>
      <c r="GF1219" s="72"/>
      <c r="GG1219" s="72"/>
      <c r="GH1219" s="72"/>
      <c r="GI1219" s="72"/>
      <c r="GJ1219" s="72"/>
      <c r="GK1219" s="72"/>
      <c r="GL1219" s="72"/>
      <c r="GM1219" s="72"/>
      <c r="GN1219" s="72"/>
      <c r="GO1219" s="72"/>
      <c r="GP1219" s="72"/>
      <c r="GQ1219" s="72"/>
      <c r="GR1219" s="72"/>
      <c r="GS1219" s="72"/>
      <c r="GT1219" s="72"/>
      <c r="GU1219" s="72"/>
      <c r="GV1219" s="72"/>
      <c r="GW1219" s="72"/>
      <c r="GX1219" s="72"/>
      <c r="GY1219" s="72"/>
      <c r="GZ1219" s="72"/>
      <c r="HA1219" s="72"/>
      <c r="HB1219" s="72"/>
      <c r="HC1219" s="72"/>
      <c r="HD1219" s="72"/>
      <c r="HE1219" s="72"/>
      <c r="HF1219" s="72"/>
      <c r="HG1219" s="72"/>
      <c r="HH1219" s="72"/>
      <c r="HI1219" s="72"/>
      <c r="HJ1219" s="72"/>
      <c r="HK1219" s="72"/>
      <c r="HL1219" s="72"/>
      <c r="HM1219" s="72"/>
      <c r="HN1219" s="72"/>
      <c r="HO1219" s="72"/>
      <c r="HP1219" s="72"/>
      <c r="HQ1219" s="72"/>
      <c r="HR1219" s="72"/>
      <c r="HS1219" s="72"/>
      <c r="HT1219" s="72"/>
      <c r="HU1219" s="72"/>
      <c r="HV1219" s="72"/>
      <c r="HW1219" s="72"/>
      <c r="HX1219" s="72"/>
      <c r="HY1219" s="72"/>
      <c r="HZ1219" s="72"/>
      <c r="IA1219" s="72"/>
      <c r="IB1219" s="72"/>
      <c r="IC1219" s="72"/>
      <c r="ID1219" s="72"/>
      <c r="IE1219" s="72"/>
      <c r="IF1219" s="72"/>
      <c r="IG1219" s="73"/>
      <c r="IH1219" s="73"/>
      <c r="II1219" s="73"/>
      <c r="IJ1219" s="73"/>
      <c r="IK1219" s="73"/>
      <c r="IL1219" s="73"/>
      <c r="IM1219" s="73"/>
      <c r="IN1219" s="73"/>
      <c r="IO1219" s="73"/>
      <c r="IP1219" s="73"/>
      <c r="IQ1219" s="73"/>
      <c r="IR1219" s="73"/>
      <c r="IS1219" s="73"/>
      <c r="IT1219" s="73"/>
      <c r="IU1219" s="73"/>
      <c r="IV1219" s="73"/>
    </row>
    <row r="1220" customFormat="false" ht="18" hidden="false" customHeight="true" outlineLevel="0" collapsed="false">
      <c r="A1220" s="75" t="s">
        <v>91</v>
      </c>
      <c r="B1220" s="76" t="n">
        <v>0</v>
      </c>
      <c r="C1220" s="76" t="n">
        <v>0</v>
      </c>
      <c r="D1220" s="19" t="n">
        <f aca="false">C1220-B1220</f>
        <v>0</v>
      </c>
      <c r="E1220" s="19"/>
      <c r="F1220" s="89"/>
    </row>
    <row r="1221" customFormat="false" ht="18" hidden="false" customHeight="true" outlineLevel="0" collapsed="false">
      <c r="A1221" s="75" t="s">
        <v>92</v>
      </c>
      <c r="B1221" s="76" t="n">
        <v>0</v>
      </c>
      <c r="C1221" s="76" t="n">
        <v>0</v>
      </c>
      <c r="D1221" s="19" t="n">
        <f aca="false">C1221-B1221</f>
        <v>0</v>
      </c>
      <c r="E1221" s="19"/>
      <c r="F1221" s="89"/>
    </row>
    <row r="1222" customFormat="false" ht="18" hidden="false" customHeight="true" outlineLevel="0" collapsed="false">
      <c r="A1222" s="75" t="s">
        <v>93</v>
      </c>
      <c r="B1222" s="76" t="n">
        <v>0</v>
      </c>
      <c r="C1222" s="76" t="n">
        <v>0</v>
      </c>
      <c r="D1222" s="19" t="n">
        <f aca="false">C1222-B1222</f>
        <v>0</v>
      </c>
      <c r="E1222" s="19"/>
      <c r="F1222" s="89"/>
    </row>
    <row r="1223" customFormat="false" ht="18" hidden="false" customHeight="true" outlineLevel="0" collapsed="false">
      <c r="A1223" s="75" t="s">
        <v>1035</v>
      </c>
      <c r="B1223" s="76" t="n">
        <v>0</v>
      </c>
      <c r="C1223" s="76" t="n">
        <v>0</v>
      </c>
      <c r="D1223" s="19" t="n">
        <f aca="false">C1223-B1223</f>
        <v>0</v>
      </c>
      <c r="E1223" s="19"/>
      <c r="F1223" s="89"/>
    </row>
    <row r="1224" customFormat="false" ht="18" hidden="false" customHeight="true" outlineLevel="0" collapsed="false">
      <c r="A1224" s="75" t="s">
        <v>1036</v>
      </c>
      <c r="B1224" s="76" t="n">
        <v>0</v>
      </c>
      <c r="C1224" s="76" t="n">
        <v>0</v>
      </c>
      <c r="D1224" s="19" t="n">
        <f aca="false">C1224-B1224</f>
        <v>0</v>
      </c>
      <c r="E1224" s="19"/>
      <c r="F1224" s="89"/>
    </row>
    <row r="1225" s="46" customFormat="true" ht="18" hidden="false" customHeight="true" outlineLevel="0" collapsed="false">
      <c r="A1225" s="69" t="s">
        <v>1037</v>
      </c>
      <c r="B1225" s="70" t="n">
        <v>0</v>
      </c>
      <c r="C1225" s="70" t="n">
        <f aca="false">SUM(C1226:C1232)</f>
        <v>0</v>
      </c>
      <c r="D1225" s="19" t="n">
        <f aca="false">C1225-B1225</f>
        <v>0</v>
      </c>
      <c r="E1225" s="19"/>
      <c r="F1225" s="91"/>
      <c r="G1225" s="72"/>
      <c r="H1225" s="72"/>
      <c r="I1225" s="72"/>
      <c r="J1225" s="72"/>
      <c r="K1225" s="72"/>
      <c r="L1225" s="72"/>
      <c r="M1225" s="72"/>
      <c r="N1225" s="72"/>
      <c r="O1225" s="72"/>
      <c r="P1225" s="72"/>
      <c r="Q1225" s="72"/>
      <c r="R1225" s="72"/>
      <c r="S1225" s="72"/>
      <c r="T1225" s="72"/>
      <c r="U1225" s="72"/>
      <c r="V1225" s="72"/>
      <c r="W1225" s="72"/>
      <c r="X1225" s="72"/>
      <c r="Y1225" s="72"/>
      <c r="Z1225" s="72"/>
      <c r="AA1225" s="72"/>
      <c r="AB1225" s="72"/>
      <c r="AC1225" s="72"/>
      <c r="AD1225" s="72"/>
      <c r="AE1225" s="72"/>
      <c r="AF1225" s="72"/>
      <c r="AG1225" s="72"/>
      <c r="AH1225" s="72"/>
      <c r="AI1225" s="72"/>
      <c r="AJ1225" s="72"/>
      <c r="AK1225" s="72"/>
      <c r="AL1225" s="72"/>
      <c r="AM1225" s="72"/>
      <c r="AN1225" s="72"/>
      <c r="AO1225" s="72"/>
      <c r="AP1225" s="72"/>
      <c r="AQ1225" s="72"/>
      <c r="AR1225" s="72"/>
      <c r="AS1225" s="72"/>
      <c r="AT1225" s="72"/>
      <c r="AU1225" s="72"/>
      <c r="AV1225" s="72"/>
      <c r="AW1225" s="72"/>
      <c r="AX1225" s="72"/>
      <c r="AY1225" s="72"/>
      <c r="AZ1225" s="72"/>
      <c r="BA1225" s="72"/>
      <c r="BB1225" s="72"/>
      <c r="BC1225" s="72"/>
      <c r="BD1225" s="72"/>
      <c r="BE1225" s="72"/>
      <c r="BF1225" s="72"/>
      <c r="BG1225" s="72"/>
      <c r="BH1225" s="72"/>
      <c r="BI1225" s="72"/>
      <c r="BJ1225" s="72"/>
      <c r="BK1225" s="72"/>
      <c r="BL1225" s="72"/>
      <c r="BM1225" s="72"/>
      <c r="BN1225" s="72"/>
      <c r="BO1225" s="72"/>
      <c r="BP1225" s="72"/>
      <c r="BQ1225" s="72"/>
      <c r="BR1225" s="72"/>
      <c r="BS1225" s="72"/>
      <c r="BT1225" s="72"/>
      <c r="BU1225" s="72"/>
      <c r="BV1225" s="72"/>
      <c r="BW1225" s="72"/>
      <c r="BX1225" s="72"/>
      <c r="BY1225" s="72"/>
      <c r="BZ1225" s="72"/>
      <c r="CA1225" s="72"/>
      <c r="CB1225" s="72"/>
      <c r="CC1225" s="72"/>
      <c r="CD1225" s="72"/>
      <c r="CE1225" s="72"/>
      <c r="CF1225" s="72"/>
      <c r="CG1225" s="72"/>
      <c r="CH1225" s="72"/>
      <c r="CI1225" s="72"/>
      <c r="CJ1225" s="72"/>
      <c r="CK1225" s="72"/>
      <c r="CL1225" s="72"/>
      <c r="CM1225" s="72"/>
      <c r="CN1225" s="72"/>
      <c r="CO1225" s="72"/>
      <c r="CP1225" s="72"/>
      <c r="CQ1225" s="72"/>
      <c r="CR1225" s="72"/>
      <c r="CS1225" s="72"/>
      <c r="CT1225" s="72"/>
      <c r="CU1225" s="72"/>
      <c r="CV1225" s="72"/>
      <c r="CW1225" s="72"/>
      <c r="CX1225" s="72"/>
      <c r="CY1225" s="72"/>
      <c r="CZ1225" s="72"/>
      <c r="DA1225" s="72"/>
      <c r="DB1225" s="72"/>
      <c r="DC1225" s="72"/>
      <c r="DD1225" s="72"/>
      <c r="DE1225" s="72"/>
      <c r="DF1225" s="72"/>
      <c r="DG1225" s="72"/>
      <c r="DH1225" s="72"/>
      <c r="DI1225" s="72"/>
      <c r="DJ1225" s="72"/>
      <c r="DK1225" s="72"/>
      <c r="DL1225" s="72"/>
      <c r="DM1225" s="72"/>
      <c r="DN1225" s="72"/>
      <c r="DO1225" s="72"/>
      <c r="DP1225" s="72"/>
      <c r="DQ1225" s="72"/>
      <c r="DR1225" s="72"/>
      <c r="DS1225" s="72"/>
      <c r="DT1225" s="72"/>
      <c r="DU1225" s="72"/>
      <c r="DV1225" s="72"/>
      <c r="DW1225" s="72"/>
      <c r="DX1225" s="72"/>
      <c r="DY1225" s="72"/>
      <c r="DZ1225" s="72"/>
      <c r="EA1225" s="72"/>
      <c r="EB1225" s="72"/>
      <c r="EC1225" s="72"/>
      <c r="ED1225" s="72"/>
      <c r="EE1225" s="72"/>
      <c r="EF1225" s="72"/>
      <c r="EG1225" s="72"/>
      <c r="EH1225" s="72"/>
      <c r="EI1225" s="72"/>
      <c r="EJ1225" s="72"/>
      <c r="EK1225" s="72"/>
      <c r="EL1225" s="72"/>
      <c r="EM1225" s="72"/>
      <c r="EN1225" s="72"/>
      <c r="EO1225" s="72"/>
      <c r="EP1225" s="72"/>
      <c r="EQ1225" s="72"/>
      <c r="ER1225" s="72"/>
      <c r="ES1225" s="72"/>
      <c r="ET1225" s="72"/>
      <c r="EU1225" s="72"/>
      <c r="EV1225" s="72"/>
      <c r="EW1225" s="72"/>
      <c r="EX1225" s="72"/>
      <c r="EY1225" s="72"/>
      <c r="EZ1225" s="72"/>
      <c r="FA1225" s="72"/>
      <c r="FB1225" s="72"/>
      <c r="FC1225" s="72"/>
      <c r="FD1225" s="72"/>
      <c r="FE1225" s="72"/>
      <c r="FF1225" s="72"/>
      <c r="FG1225" s="72"/>
      <c r="FH1225" s="72"/>
      <c r="FI1225" s="72"/>
      <c r="FJ1225" s="72"/>
      <c r="FK1225" s="72"/>
      <c r="FL1225" s="72"/>
      <c r="FM1225" s="72"/>
      <c r="FN1225" s="72"/>
      <c r="FO1225" s="72"/>
      <c r="FP1225" s="72"/>
      <c r="FQ1225" s="72"/>
      <c r="FR1225" s="72"/>
      <c r="FS1225" s="72"/>
      <c r="FT1225" s="72"/>
      <c r="FU1225" s="72"/>
      <c r="FV1225" s="72"/>
      <c r="FW1225" s="72"/>
      <c r="FX1225" s="72"/>
      <c r="FY1225" s="72"/>
      <c r="FZ1225" s="72"/>
      <c r="GA1225" s="72"/>
      <c r="GB1225" s="72"/>
      <c r="GC1225" s="72"/>
      <c r="GD1225" s="72"/>
      <c r="GE1225" s="72"/>
      <c r="GF1225" s="72"/>
      <c r="GG1225" s="72"/>
      <c r="GH1225" s="72"/>
      <c r="GI1225" s="72"/>
      <c r="GJ1225" s="72"/>
      <c r="GK1225" s="72"/>
      <c r="GL1225" s="72"/>
      <c r="GM1225" s="72"/>
      <c r="GN1225" s="72"/>
      <c r="GO1225" s="72"/>
      <c r="GP1225" s="72"/>
      <c r="GQ1225" s="72"/>
      <c r="GR1225" s="72"/>
      <c r="GS1225" s="72"/>
      <c r="GT1225" s="72"/>
      <c r="GU1225" s="72"/>
      <c r="GV1225" s="72"/>
      <c r="GW1225" s="72"/>
      <c r="GX1225" s="72"/>
      <c r="GY1225" s="72"/>
      <c r="GZ1225" s="72"/>
      <c r="HA1225" s="72"/>
      <c r="HB1225" s="72"/>
      <c r="HC1225" s="72"/>
      <c r="HD1225" s="72"/>
      <c r="HE1225" s="72"/>
      <c r="HF1225" s="72"/>
      <c r="HG1225" s="72"/>
      <c r="HH1225" s="72"/>
      <c r="HI1225" s="72"/>
      <c r="HJ1225" s="72"/>
      <c r="HK1225" s="72"/>
      <c r="HL1225" s="72"/>
      <c r="HM1225" s="72"/>
      <c r="HN1225" s="72"/>
      <c r="HO1225" s="72"/>
      <c r="HP1225" s="72"/>
      <c r="HQ1225" s="72"/>
      <c r="HR1225" s="72"/>
      <c r="HS1225" s="72"/>
      <c r="HT1225" s="72"/>
      <c r="HU1225" s="72"/>
      <c r="HV1225" s="72"/>
      <c r="HW1225" s="72"/>
      <c r="HX1225" s="72"/>
      <c r="HY1225" s="72"/>
      <c r="HZ1225" s="72"/>
      <c r="IA1225" s="72"/>
      <c r="IB1225" s="72"/>
      <c r="IC1225" s="72"/>
      <c r="ID1225" s="72"/>
      <c r="IE1225" s="72"/>
      <c r="IF1225" s="72"/>
      <c r="IG1225" s="73"/>
      <c r="IH1225" s="73"/>
      <c r="II1225" s="73"/>
      <c r="IJ1225" s="73"/>
      <c r="IK1225" s="73"/>
      <c r="IL1225" s="73"/>
      <c r="IM1225" s="73"/>
      <c r="IN1225" s="73"/>
      <c r="IO1225" s="73"/>
      <c r="IP1225" s="73"/>
      <c r="IQ1225" s="73"/>
      <c r="IR1225" s="73"/>
      <c r="IS1225" s="73"/>
      <c r="IT1225" s="73"/>
      <c r="IU1225" s="73"/>
      <c r="IV1225" s="73"/>
    </row>
    <row r="1226" customFormat="false" ht="18" hidden="false" customHeight="true" outlineLevel="0" collapsed="false">
      <c r="A1226" s="75" t="s">
        <v>91</v>
      </c>
      <c r="B1226" s="76" t="n">
        <v>0</v>
      </c>
      <c r="C1226" s="76" t="n">
        <v>0</v>
      </c>
      <c r="D1226" s="19" t="n">
        <f aca="false">C1226-B1226</f>
        <v>0</v>
      </c>
      <c r="E1226" s="19"/>
      <c r="F1226" s="89"/>
    </row>
    <row r="1227" customFormat="false" ht="18" hidden="false" customHeight="true" outlineLevel="0" collapsed="false">
      <c r="A1227" s="75" t="s">
        <v>92</v>
      </c>
      <c r="B1227" s="76" t="n">
        <v>0</v>
      </c>
      <c r="C1227" s="76" t="n">
        <v>0</v>
      </c>
      <c r="D1227" s="19" t="n">
        <f aca="false">C1227-B1227</f>
        <v>0</v>
      </c>
      <c r="E1227" s="19"/>
      <c r="F1227" s="89"/>
    </row>
    <row r="1228" customFormat="false" ht="18" hidden="false" customHeight="true" outlineLevel="0" collapsed="false">
      <c r="A1228" s="75" t="s">
        <v>93</v>
      </c>
      <c r="B1228" s="76" t="n">
        <v>0</v>
      </c>
      <c r="C1228" s="76" t="n">
        <v>0</v>
      </c>
      <c r="D1228" s="19" t="n">
        <f aca="false">C1228-B1228</f>
        <v>0</v>
      </c>
      <c r="E1228" s="19"/>
      <c r="F1228" s="89"/>
    </row>
    <row r="1229" customFormat="false" ht="18" hidden="false" customHeight="true" outlineLevel="0" collapsed="false">
      <c r="A1229" s="75" t="s">
        <v>1038</v>
      </c>
      <c r="B1229" s="76" t="n">
        <v>0</v>
      </c>
      <c r="C1229" s="76" t="n">
        <v>0</v>
      </c>
      <c r="D1229" s="19" t="n">
        <f aca="false">C1229-B1229</f>
        <v>0</v>
      </c>
      <c r="E1229" s="19"/>
      <c r="F1229" s="89"/>
    </row>
    <row r="1230" customFormat="false" ht="18" hidden="false" customHeight="true" outlineLevel="0" collapsed="false">
      <c r="A1230" s="75" t="s">
        <v>1039</v>
      </c>
      <c r="B1230" s="76" t="n">
        <v>0</v>
      </c>
      <c r="C1230" s="76" t="n">
        <v>0</v>
      </c>
      <c r="D1230" s="19" t="n">
        <f aca="false">C1230-B1230</f>
        <v>0</v>
      </c>
      <c r="E1230" s="19"/>
      <c r="F1230" s="89"/>
    </row>
    <row r="1231" customFormat="false" ht="18" hidden="false" customHeight="true" outlineLevel="0" collapsed="false">
      <c r="A1231" s="75" t="s">
        <v>100</v>
      </c>
      <c r="B1231" s="76" t="n">
        <v>0</v>
      </c>
      <c r="C1231" s="76" t="n">
        <v>0</v>
      </c>
      <c r="D1231" s="19" t="n">
        <f aca="false">C1231-B1231</f>
        <v>0</v>
      </c>
      <c r="E1231" s="19"/>
      <c r="F1231" s="89"/>
    </row>
    <row r="1232" customFormat="false" ht="18" hidden="false" customHeight="true" outlineLevel="0" collapsed="false">
      <c r="A1232" s="75" t="s">
        <v>1040</v>
      </c>
      <c r="B1232" s="76" t="n">
        <v>0</v>
      </c>
      <c r="C1232" s="76" t="n">
        <v>0</v>
      </c>
      <c r="D1232" s="19" t="n">
        <f aca="false">C1232-B1232</f>
        <v>0</v>
      </c>
      <c r="E1232" s="19"/>
      <c r="F1232" s="89"/>
    </row>
    <row r="1233" s="46" customFormat="true" ht="18" hidden="false" customHeight="true" outlineLevel="0" collapsed="false">
      <c r="A1233" s="69" t="s">
        <v>1041</v>
      </c>
      <c r="B1233" s="70" t="n">
        <v>86</v>
      </c>
      <c r="C1233" s="70" t="n">
        <f aca="false">SUM(C1234:C1245)</f>
        <v>86</v>
      </c>
      <c r="D1233" s="19" t="n">
        <f aca="false">C1233-B1233</f>
        <v>0</v>
      </c>
      <c r="E1233" s="19" t="n">
        <f aca="false">D1233/B1233*100</f>
        <v>0</v>
      </c>
      <c r="F1233" s="91"/>
      <c r="G1233" s="72"/>
      <c r="H1233" s="72"/>
      <c r="I1233" s="72"/>
      <c r="J1233" s="72"/>
      <c r="K1233" s="72"/>
      <c r="L1233" s="72"/>
      <c r="M1233" s="72"/>
      <c r="N1233" s="72"/>
      <c r="O1233" s="72"/>
      <c r="P1233" s="72"/>
      <c r="Q1233" s="72"/>
      <c r="R1233" s="72"/>
      <c r="S1233" s="72"/>
      <c r="T1233" s="72"/>
      <c r="U1233" s="72"/>
      <c r="V1233" s="72"/>
      <c r="W1233" s="72"/>
      <c r="X1233" s="72"/>
      <c r="Y1233" s="72"/>
      <c r="Z1233" s="72"/>
      <c r="AA1233" s="72"/>
      <c r="AB1233" s="72"/>
      <c r="AC1233" s="72"/>
      <c r="AD1233" s="72"/>
      <c r="AE1233" s="72"/>
      <c r="AF1233" s="72"/>
      <c r="AG1233" s="72"/>
      <c r="AH1233" s="72"/>
      <c r="AI1233" s="72"/>
      <c r="AJ1233" s="72"/>
      <c r="AK1233" s="72"/>
      <c r="AL1233" s="72"/>
      <c r="AM1233" s="72"/>
      <c r="AN1233" s="72"/>
      <c r="AO1233" s="72"/>
      <c r="AP1233" s="72"/>
      <c r="AQ1233" s="72"/>
      <c r="AR1233" s="72"/>
      <c r="AS1233" s="72"/>
      <c r="AT1233" s="72"/>
      <c r="AU1233" s="72"/>
      <c r="AV1233" s="72"/>
      <c r="AW1233" s="72"/>
      <c r="AX1233" s="72"/>
      <c r="AY1233" s="72"/>
      <c r="AZ1233" s="72"/>
      <c r="BA1233" s="72"/>
      <c r="BB1233" s="72"/>
      <c r="BC1233" s="72"/>
      <c r="BD1233" s="72"/>
      <c r="BE1233" s="72"/>
      <c r="BF1233" s="72"/>
      <c r="BG1233" s="72"/>
      <c r="BH1233" s="72"/>
      <c r="BI1233" s="72"/>
      <c r="BJ1233" s="72"/>
      <c r="BK1233" s="72"/>
      <c r="BL1233" s="72"/>
      <c r="BM1233" s="72"/>
      <c r="BN1233" s="72"/>
      <c r="BO1233" s="72"/>
      <c r="BP1233" s="72"/>
      <c r="BQ1233" s="72"/>
      <c r="BR1233" s="72"/>
      <c r="BS1233" s="72"/>
      <c r="BT1233" s="72"/>
      <c r="BU1233" s="72"/>
      <c r="BV1233" s="72"/>
      <c r="BW1233" s="72"/>
      <c r="BX1233" s="72"/>
      <c r="BY1233" s="72"/>
      <c r="BZ1233" s="72"/>
      <c r="CA1233" s="72"/>
      <c r="CB1233" s="72"/>
      <c r="CC1233" s="72"/>
      <c r="CD1233" s="72"/>
      <c r="CE1233" s="72"/>
      <c r="CF1233" s="72"/>
      <c r="CG1233" s="72"/>
      <c r="CH1233" s="72"/>
      <c r="CI1233" s="72"/>
      <c r="CJ1233" s="72"/>
      <c r="CK1233" s="72"/>
      <c r="CL1233" s="72"/>
      <c r="CM1233" s="72"/>
      <c r="CN1233" s="72"/>
      <c r="CO1233" s="72"/>
      <c r="CP1233" s="72"/>
      <c r="CQ1233" s="72"/>
      <c r="CR1233" s="72"/>
      <c r="CS1233" s="72"/>
      <c r="CT1233" s="72"/>
      <c r="CU1233" s="72"/>
      <c r="CV1233" s="72"/>
      <c r="CW1233" s="72"/>
      <c r="CX1233" s="72"/>
      <c r="CY1233" s="72"/>
      <c r="CZ1233" s="72"/>
      <c r="DA1233" s="72"/>
      <c r="DB1233" s="72"/>
      <c r="DC1233" s="72"/>
      <c r="DD1233" s="72"/>
      <c r="DE1233" s="72"/>
      <c r="DF1233" s="72"/>
      <c r="DG1233" s="72"/>
      <c r="DH1233" s="72"/>
      <c r="DI1233" s="72"/>
      <c r="DJ1233" s="72"/>
      <c r="DK1233" s="72"/>
      <c r="DL1233" s="72"/>
      <c r="DM1233" s="72"/>
      <c r="DN1233" s="72"/>
      <c r="DO1233" s="72"/>
      <c r="DP1233" s="72"/>
      <c r="DQ1233" s="72"/>
      <c r="DR1233" s="72"/>
      <c r="DS1233" s="72"/>
      <c r="DT1233" s="72"/>
      <c r="DU1233" s="72"/>
      <c r="DV1233" s="72"/>
      <c r="DW1233" s="72"/>
      <c r="DX1233" s="72"/>
      <c r="DY1233" s="72"/>
      <c r="DZ1233" s="72"/>
      <c r="EA1233" s="72"/>
      <c r="EB1233" s="72"/>
      <c r="EC1233" s="72"/>
      <c r="ED1233" s="72"/>
      <c r="EE1233" s="72"/>
      <c r="EF1233" s="72"/>
      <c r="EG1233" s="72"/>
      <c r="EH1233" s="72"/>
      <c r="EI1233" s="72"/>
      <c r="EJ1233" s="72"/>
      <c r="EK1233" s="72"/>
      <c r="EL1233" s="72"/>
      <c r="EM1233" s="72"/>
      <c r="EN1233" s="72"/>
      <c r="EO1233" s="72"/>
      <c r="EP1233" s="72"/>
      <c r="EQ1233" s="72"/>
      <c r="ER1233" s="72"/>
      <c r="ES1233" s="72"/>
      <c r="ET1233" s="72"/>
      <c r="EU1233" s="72"/>
      <c r="EV1233" s="72"/>
      <c r="EW1233" s="72"/>
      <c r="EX1233" s="72"/>
      <c r="EY1233" s="72"/>
      <c r="EZ1233" s="72"/>
      <c r="FA1233" s="72"/>
      <c r="FB1233" s="72"/>
      <c r="FC1233" s="72"/>
      <c r="FD1233" s="72"/>
      <c r="FE1233" s="72"/>
      <c r="FF1233" s="72"/>
      <c r="FG1233" s="72"/>
      <c r="FH1233" s="72"/>
      <c r="FI1233" s="72"/>
      <c r="FJ1233" s="72"/>
      <c r="FK1233" s="72"/>
      <c r="FL1233" s="72"/>
      <c r="FM1233" s="72"/>
      <c r="FN1233" s="72"/>
      <c r="FO1233" s="72"/>
      <c r="FP1233" s="72"/>
      <c r="FQ1233" s="72"/>
      <c r="FR1233" s="72"/>
      <c r="FS1233" s="72"/>
      <c r="FT1233" s="72"/>
      <c r="FU1233" s="72"/>
      <c r="FV1233" s="72"/>
      <c r="FW1233" s="72"/>
      <c r="FX1233" s="72"/>
      <c r="FY1233" s="72"/>
      <c r="FZ1233" s="72"/>
      <c r="GA1233" s="72"/>
      <c r="GB1233" s="72"/>
      <c r="GC1233" s="72"/>
      <c r="GD1233" s="72"/>
      <c r="GE1233" s="72"/>
      <c r="GF1233" s="72"/>
      <c r="GG1233" s="72"/>
      <c r="GH1233" s="72"/>
      <c r="GI1233" s="72"/>
      <c r="GJ1233" s="72"/>
      <c r="GK1233" s="72"/>
      <c r="GL1233" s="72"/>
      <c r="GM1233" s="72"/>
      <c r="GN1233" s="72"/>
      <c r="GO1233" s="72"/>
      <c r="GP1233" s="72"/>
      <c r="GQ1233" s="72"/>
      <c r="GR1233" s="72"/>
      <c r="GS1233" s="72"/>
      <c r="GT1233" s="72"/>
      <c r="GU1233" s="72"/>
      <c r="GV1233" s="72"/>
      <c r="GW1233" s="72"/>
      <c r="GX1233" s="72"/>
      <c r="GY1233" s="72"/>
      <c r="GZ1233" s="72"/>
      <c r="HA1233" s="72"/>
      <c r="HB1233" s="72"/>
      <c r="HC1233" s="72"/>
      <c r="HD1233" s="72"/>
      <c r="HE1233" s="72"/>
      <c r="HF1233" s="72"/>
      <c r="HG1233" s="72"/>
      <c r="HH1233" s="72"/>
      <c r="HI1233" s="72"/>
      <c r="HJ1233" s="72"/>
      <c r="HK1233" s="72"/>
      <c r="HL1233" s="72"/>
      <c r="HM1233" s="72"/>
      <c r="HN1233" s="72"/>
      <c r="HO1233" s="72"/>
      <c r="HP1233" s="72"/>
      <c r="HQ1233" s="72"/>
      <c r="HR1233" s="72"/>
      <c r="HS1233" s="72"/>
      <c r="HT1233" s="72"/>
      <c r="HU1233" s="72"/>
      <c r="HV1233" s="72"/>
      <c r="HW1233" s="72"/>
      <c r="HX1233" s="72"/>
      <c r="HY1233" s="72"/>
      <c r="HZ1233" s="72"/>
      <c r="IA1233" s="72"/>
      <c r="IB1233" s="72"/>
      <c r="IC1233" s="72"/>
      <c r="ID1233" s="72"/>
      <c r="IE1233" s="72"/>
      <c r="IF1233" s="72"/>
      <c r="IG1233" s="73"/>
      <c r="IH1233" s="73"/>
      <c r="II1233" s="73"/>
      <c r="IJ1233" s="73"/>
      <c r="IK1233" s="73"/>
      <c r="IL1233" s="73"/>
      <c r="IM1233" s="73"/>
      <c r="IN1233" s="73"/>
      <c r="IO1233" s="73"/>
      <c r="IP1233" s="73"/>
      <c r="IQ1233" s="73"/>
      <c r="IR1233" s="73"/>
      <c r="IS1233" s="73"/>
      <c r="IT1233" s="73"/>
      <c r="IU1233" s="73"/>
      <c r="IV1233" s="73"/>
    </row>
    <row r="1234" customFormat="false" ht="18" hidden="false" customHeight="true" outlineLevel="0" collapsed="false">
      <c r="A1234" s="75" t="s">
        <v>91</v>
      </c>
      <c r="B1234" s="76" t="n">
        <v>62</v>
      </c>
      <c r="C1234" s="76" t="n">
        <v>62</v>
      </c>
      <c r="D1234" s="19" t="n">
        <f aca="false">C1234-B1234</f>
        <v>0</v>
      </c>
      <c r="E1234" s="19" t="n">
        <f aca="false">D1234/B1234*100</f>
        <v>0</v>
      </c>
      <c r="F1234" s="89"/>
    </row>
    <row r="1235" customFormat="false" ht="18" hidden="false" customHeight="true" outlineLevel="0" collapsed="false">
      <c r="A1235" s="75" t="s">
        <v>92</v>
      </c>
      <c r="B1235" s="76" t="n">
        <v>0</v>
      </c>
      <c r="C1235" s="76" t="n">
        <v>0</v>
      </c>
      <c r="D1235" s="19" t="n">
        <f aca="false">C1235-B1235</f>
        <v>0</v>
      </c>
      <c r="E1235" s="19"/>
      <c r="F1235" s="89"/>
    </row>
    <row r="1236" customFormat="false" ht="18" hidden="false" customHeight="true" outlineLevel="0" collapsed="false">
      <c r="A1236" s="75" t="s">
        <v>93</v>
      </c>
      <c r="B1236" s="76" t="n">
        <v>15</v>
      </c>
      <c r="C1236" s="76" t="n">
        <v>15</v>
      </c>
      <c r="D1236" s="19" t="n">
        <f aca="false">C1236-B1236</f>
        <v>0</v>
      </c>
      <c r="E1236" s="19" t="n">
        <f aca="false">D1236/B1236*100</f>
        <v>0</v>
      </c>
      <c r="F1236" s="89"/>
    </row>
    <row r="1237" customFormat="false" ht="18" hidden="false" customHeight="true" outlineLevel="0" collapsed="false">
      <c r="A1237" s="75" t="s">
        <v>1042</v>
      </c>
      <c r="B1237" s="76" t="n">
        <v>2</v>
      </c>
      <c r="C1237" s="76" t="n">
        <v>2</v>
      </c>
      <c r="D1237" s="19" t="n">
        <f aca="false">C1237-B1237</f>
        <v>0</v>
      </c>
      <c r="E1237" s="19" t="n">
        <f aca="false">D1237/B1237*100</f>
        <v>0</v>
      </c>
      <c r="F1237" s="89"/>
    </row>
    <row r="1238" customFormat="false" ht="18" hidden="false" customHeight="true" outlineLevel="0" collapsed="false">
      <c r="A1238" s="75" t="s">
        <v>1043</v>
      </c>
      <c r="B1238" s="76" t="n">
        <v>0</v>
      </c>
      <c r="C1238" s="76" t="n">
        <v>0</v>
      </c>
      <c r="D1238" s="19" t="n">
        <f aca="false">C1238-B1238</f>
        <v>0</v>
      </c>
      <c r="E1238" s="19"/>
      <c r="F1238" s="89"/>
    </row>
    <row r="1239" customFormat="false" ht="18" hidden="false" customHeight="true" outlineLevel="0" collapsed="false">
      <c r="A1239" s="75" t="s">
        <v>1044</v>
      </c>
      <c r="B1239" s="76" t="n">
        <v>0</v>
      </c>
      <c r="C1239" s="76" t="n">
        <v>0</v>
      </c>
      <c r="D1239" s="19" t="n">
        <f aca="false">C1239-B1239</f>
        <v>0</v>
      </c>
      <c r="E1239" s="19"/>
      <c r="F1239" s="89"/>
    </row>
    <row r="1240" customFormat="false" ht="18" hidden="false" customHeight="true" outlineLevel="0" collapsed="false">
      <c r="A1240" s="75" t="s">
        <v>1045</v>
      </c>
      <c r="B1240" s="76" t="n">
        <v>0</v>
      </c>
      <c r="C1240" s="76" t="n">
        <v>0</v>
      </c>
      <c r="D1240" s="19" t="n">
        <f aca="false">C1240-B1240</f>
        <v>0</v>
      </c>
      <c r="E1240" s="19"/>
      <c r="F1240" s="89"/>
    </row>
    <row r="1241" customFormat="false" ht="18" hidden="false" customHeight="true" outlineLevel="0" collapsed="false">
      <c r="A1241" s="75" t="s">
        <v>1046</v>
      </c>
      <c r="B1241" s="76" t="n">
        <v>0</v>
      </c>
      <c r="C1241" s="76" t="n">
        <v>0</v>
      </c>
      <c r="D1241" s="19" t="n">
        <f aca="false">C1241-B1241</f>
        <v>0</v>
      </c>
      <c r="E1241" s="19"/>
      <c r="F1241" s="89"/>
    </row>
    <row r="1242" customFormat="false" ht="18" hidden="false" customHeight="true" outlineLevel="0" collapsed="false">
      <c r="A1242" s="75" t="s">
        <v>1047</v>
      </c>
      <c r="B1242" s="76" t="n">
        <v>4</v>
      </c>
      <c r="C1242" s="76" t="n">
        <v>4</v>
      </c>
      <c r="D1242" s="19" t="n">
        <f aca="false">C1242-B1242</f>
        <v>0</v>
      </c>
      <c r="E1242" s="19" t="n">
        <f aca="false">D1242/B1242*100</f>
        <v>0</v>
      </c>
      <c r="F1242" s="89"/>
    </row>
    <row r="1243" customFormat="false" ht="18" hidden="false" customHeight="true" outlineLevel="0" collapsed="false">
      <c r="A1243" s="75" t="s">
        <v>1048</v>
      </c>
      <c r="B1243" s="76" t="n">
        <v>0</v>
      </c>
      <c r="C1243" s="76" t="n">
        <v>0</v>
      </c>
      <c r="D1243" s="19" t="n">
        <f aca="false">C1243-B1243</f>
        <v>0</v>
      </c>
      <c r="E1243" s="19"/>
      <c r="F1243" s="89"/>
    </row>
    <row r="1244" customFormat="false" ht="18" hidden="false" customHeight="true" outlineLevel="0" collapsed="false">
      <c r="A1244" s="75" t="s">
        <v>1049</v>
      </c>
      <c r="B1244" s="76" t="n">
        <v>0</v>
      </c>
      <c r="C1244" s="76" t="n">
        <v>0</v>
      </c>
      <c r="D1244" s="19" t="n">
        <f aca="false">C1244-B1244</f>
        <v>0</v>
      </c>
      <c r="E1244" s="19"/>
      <c r="F1244" s="89"/>
    </row>
    <row r="1245" customFormat="false" ht="18" hidden="false" customHeight="true" outlineLevel="0" collapsed="false">
      <c r="A1245" s="75" t="s">
        <v>1050</v>
      </c>
      <c r="B1245" s="76" t="n">
        <v>3</v>
      </c>
      <c r="C1245" s="76" t="n">
        <v>3</v>
      </c>
      <c r="D1245" s="19" t="n">
        <f aca="false">C1245-B1245</f>
        <v>0</v>
      </c>
      <c r="E1245" s="19" t="n">
        <f aca="false">D1245/B1245*100</f>
        <v>0</v>
      </c>
      <c r="F1245" s="89"/>
    </row>
    <row r="1246" s="46" customFormat="true" ht="18" hidden="false" customHeight="true" outlineLevel="0" collapsed="false">
      <c r="A1246" s="69" t="s">
        <v>1051</v>
      </c>
      <c r="B1246" s="70" t="n">
        <v>0</v>
      </c>
      <c r="C1246" s="70" t="n">
        <f aca="false">SUM(C1247:C1249)</f>
        <v>2951</v>
      </c>
      <c r="D1246" s="19" t="n">
        <f aca="false">C1246-B1246</f>
        <v>2951</v>
      </c>
      <c r="E1246" s="19"/>
      <c r="F1246" s="91"/>
      <c r="G1246" s="72"/>
      <c r="H1246" s="72"/>
      <c r="I1246" s="72"/>
      <c r="J1246" s="72"/>
      <c r="K1246" s="72"/>
      <c r="L1246" s="72"/>
      <c r="M1246" s="72"/>
      <c r="N1246" s="72"/>
      <c r="O1246" s="72"/>
      <c r="P1246" s="72"/>
      <c r="Q1246" s="72"/>
      <c r="R1246" s="72"/>
      <c r="S1246" s="72"/>
      <c r="T1246" s="72"/>
      <c r="U1246" s="72"/>
      <c r="V1246" s="72"/>
      <c r="W1246" s="72"/>
      <c r="X1246" s="72"/>
      <c r="Y1246" s="72"/>
      <c r="Z1246" s="72"/>
      <c r="AA1246" s="72"/>
      <c r="AB1246" s="72"/>
      <c r="AC1246" s="72"/>
      <c r="AD1246" s="72"/>
      <c r="AE1246" s="72"/>
      <c r="AF1246" s="72"/>
      <c r="AG1246" s="72"/>
      <c r="AH1246" s="72"/>
      <c r="AI1246" s="72"/>
      <c r="AJ1246" s="72"/>
      <c r="AK1246" s="72"/>
      <c r="AL1246" s="72"/>
      <c r="AM1246" s="72"/>
      <c r="AN1246" s="72"/>
      <c r="AO1246" s="72"/>
      <c r="AP1246" s="72"/>
      <c r="AQ1246" s="72"/>
      <c r="AR1246" s="72"/>
      <c r="AS1246" s="72"/>
      <c r="AT1246" s="72"/>
      <c r="AU1246" s="72"/>
      <c r="AV1246" s="72"/>
      <c r="AW1246" s="72"/>
      <c r="AX1246" s="72"/>
      <c r="AY1246" s="72"/>
      <c r="AZ1246" s="72"/>
      <c r="BA1246" s="72"/>
      <c r="BB1246" s="72"/>
      <c r="BC1246" s="72"/>
      <c r="BD1246" s="72"/>
      <c r="BE1246" s="72"/>
      <c r="BF1246" s="72"/>
      <c r="BG1246" s="72"/>
      <c r="BH1246" s="72"/>
      <c r="BI1246" s="72"/>
      <c r="BJ1246" s="72"/>
      <c r="BK1246" s="72"/>
      <c r="BL1246" s="72"/>
      <c r="BM1246" s="72"/>
      <c r="BN1246" s="72"/>
      <c r="BO1246" s="72"/>
      <c r="BP1246" s="72"/>
      <c r="BQ1246" s="72"/>
      <c r="BR1246" s="72"/>
      <c r="BS1246" s="72"/>
      <c r="BT1246" s="72"/>
      <c r="BU1246" s="72"/>
      <c r="BV1246" s="72"/>
      <c r="BW1246" s="72"/>
      <c r="BX1246" s="72"/>
      <c r="BY1246" s="72"/>
      <c r="BZ1246" s="72"/>
      <c r="CA1246" s="72"/>
      <c r="CB1246" s="72"/>
      <c r="CC1246" s="72"/>
      <c r="CD1246" s="72"/>
      <c r="CE1246" s="72"/>
      <c r="CF1246" s="72"/>
      <c r="CG1246" s="72"/>
      <c r="CH1246" s="72"/>
      <c r="CI1246" s="72"/>
      <c r="CJ1246" s="72"/>
      <c r="CK1246" s="72"/>
      <c r="CL1246" s="72"/>
      <c r="CM1246" s="72"/>
      <c r="CN1246" s="72"/>
      <c r="CO1246" s="72"/>
      <c r="CP1246" s="72"/>
      <c r="CQ1246" s="72"/>
      <c r="CR1246" s="72"/>
      <c r="CS1246" s="72"/>
      <c r="CT1246" s="72"/>
      <c r="CU1246" s="72"/>
      <c r="CV1246" s="72"/>
      <c r="CW1246" s="72"/>
      <c r="CX1246" s="72"/>
      <c r="CY1246" s="72"/>
      <c r="CZ1246" s="72"/>
      <c r="DA1246" s="72"/>
      <c r="DB1246" s="72"/>
      <c r="DC1246" s="72"/>
      <c r="DD1246" s="72"/>
      <c r="DE1246" s="72"/>
      <c r="DF1246" s="72"/>
      <c r="DG1246" s="72"/>
      <c r="DH1246" s="72"/>
      <c r="DI1246" s="72"/>
      <c r="DJ1246" s="72"/>
      <c r="DK1246" s="72"/>
      <c r="DL1246" s="72"/>
      <c r="DM1246" s="72"/>
      <c r="DN1246" s="72"/>
      <c r="DO1246" s="72"/>
      <c r="DP1246" s="72"/>
      <c r="DQ1246" s="72"/>
      <c r="DR1246" s="72"/>
      <c r="DS1246" s="72"/>
      <c r="DT1246" s="72"/>
      <c r="DU1246" s="72"/>
      <c r="DV1246" s="72"/>
      <c r="DW1246" s="72"/>
      <c r="DX1246" s="72"/>
      <c r="DY1246" s="72"/>
      <c r="DZ1246" s="72"/>
      <c r="EA1246" s="72"/>
      <c r="EB1246" s="72"/>
      <c r="EC1246" s="72"/>
      <c r="ED1246" s="72"/>
      <c r="EE1246" s="72"/>
      <c r="EF1246" s="72"/>
      <c r="EG1246" s="72"/>
      <c r="EH1246" s="72"/>
      <c r="EI1246" s="72"/>
      <c r="EJ1246" s="72"/>
      <c r="EK1246" s="72"/>
      <c r="EL1246" s="72"/>
      <c r="EM1246" s="72"/>
      <c r="EN1246" s="72"/>
      <c r="EO1246" s="72"/>
      <c r="EP1246" s="72"/>
      <c r="EQ1246" s="72"/>
      <c r="ER1246" s="72"/>
      <c r="ES1246" s="72"/>
      <c r="ET1246" s="72"/>
      <c r="EU1246" s="72"/>
      <c r="EV1246" s="72"/>
      <c r="EW1246" s="72"/>
      <c r="EX1246" s="72"/>
      <c r="EY1246" s="72"/>
      <c r="EZ1246" s="72"/>
      <c r="FA1246" s="72"/>
      <c r="FB1246" s="72"/>
      <c r="FC1246" s="72"/>
      <c r="FD1246" s="72"/>
      <c r="FE1246" s="72"/>
      <c r="FF1246" s="72"/>
      <c r="FG1246" s="72"/>
      <c r="FH1246" s="72"/>
      <c r="FI1246" s="72"/>
      <c r="FJ1246" s="72"/>
      <c r="FK1246" s="72"/>
      <c r="FL1246" s="72"/>
      <c r="FM1246" s="72"/>
      <c r="FN1246" s="72"/>
      <c r="FO1246" s="72"/>
      <c r="FP1246" s="72"/>
      <c r="FQ1246" s="72"/>
      <c r="FR1246" s="72"/>
      <c r="FS1246" s="72"/>
      <c r="FT1246" s="72"/>
      <c r="FU1246" s="72"/>
      <c r="FV1246" s="72"/>
      <c r="FW1246" s="72"/>
      <c r="FX1246" s="72"/>
      <c r="FY1246" s="72"/>
      <c r="FZ1246" s="72"/>
      <c r="GA1246" s="72"/>
      <c r="GB1246" s="72"/>
      <c r="GC1246" s="72"/>
      <c r="GD1246" s="72"/>
      <c r="GE1246" s="72"/>
      <c r="GF1246" s="72"/>
      <c r="GG1246" s="72"/>
      <c r="GH1246" s="72"/>
      <c r="GI1246" s="72"/>
      <c r="GJ1246" s="72"/>
      <c r="GK1246" s="72"/>
      <c r="GL1246" s="72"/>
      <c r="GM1246" s="72"/>
      <c r="GN1246" s="72"/>
      <c r="GO1246" s="72"/>
      <c r="GP1246" s="72"/>
      <c r="GQ1246" s="72"/>
      <c r="GR1246" s="72"/>
      <c r="GS1246" s="72"/>
      <c r="GT1246" s="72"/>
      <c r="GU1246" s="72"/>
      <c r="GV1246" s="72"/>
      <c r="GW1246" s="72"/>
      <c r="GX1246" s="72"/>
      <c r="GY1246" s="72"/>
      <c r="GZ1246" s="72"/>
      <c r="HA1246" s="72"/>
      <c r="HB1246" s="72"/>
      <c r="HC1246" s="72"/>
      <c r="HD1246" s="72"/>
      <c r="HE1246" s="72"/>
      <c r="HF1246" s="72"/>
      <c r="HG1246" s="72"/>
      <c r="HH1246" s="72"/>
      <c r="HI1246" s="72"/>
      <c r="HJ1246" s="72"/>
      <c r="HK1246" s="72"/>
      <c r="HL1246" s="72"/>
      <c r="HM1246" s="72"/>
      <c r="HN1246" s="72"/>
      <c r="HO1246" s="72"/>
      <c r="HP1246" s="72"/>
      <c r="HQ1246" s="72"/>
      <c r="HR1246" s="72"/>
      <c r="HS1246" s="72"/>
      <c r="HT1246" s="72"/>
      <c r="HU1246" s="72"/>
      <c r="HV1246" s="72"/>
      <c r="HW1246" s="72"/>
      <c r="HX1246" s="72"/>
      <c r="HY1246" s="72"/>
      <c r="HZ1246" s="72"/>
      <c r="IA1246" s="72"/>
      <c r="IB1246" s="72"/>
      <c r="IC1246" s="72"/>
      <c r="ID1246" s="72"/>
      <c r="IE1246" s="72"/>
      <c r="IF1246" s="72"/>
      <c r="IG1246" s="73"/>
      <c r="IH1246" s="73"/>
      <c r="II1246" s="73"/>
      <c r="IJ1246" s="73"/>
      <c r="IK1246" s="73"/>
      <c r="IL1246" s="73"/>
      <c r="IM1246" s="73"/>
      <c r="IN1246" s="73"/>
      <c r="IO1246" s="73"/>
      <c r="IP1246" s="73"/>
      <c r="IQ1246" s="73"/>
      <c r="IR1246" s="73"/>
      <c r="IS1246" s="73"/>
      <c r="IT1246" s="73"/>
      <c r="IU1246" s="73"/>
      <c r="IV1246" s="73"/>
    </row>
    <row r="1247" customFormat="false" ht="18" hidden="false" customHeight="true" outlineLevel="0" collapsed="false">
      <c r="A1247" s="75" t="s">
        <v>1052</v>
      </c>
      <c r="B1247" s="76" t="n">
        <v>0</v>
      </c>
      <c r="C1247" s="76" t="n">
        <v>2951</v>
      </c>
      <c r="D1247" s="76" t="n">
        <f aca="false">C1247-B1247</f>
        <v>2951</v>
      </c>
      <c r="E1247" s="19"/>
      <c r="F1247" s="89"/>
    </row>
    <row r="1248" customFormat="false" ht="18" hidden="false" customHeight="true" outlineLevel="0" collapsed="false">
      <c r="A1248" s="75" t="s">
        <v>1053</v>
      </c>
      <c r="B1248" s="76" t="n">
        <v>0</v>
      </c>
      <c r="C1248" s="76" t="n">
        <v>0</v>
      </c>
      <c r="D1248" s="19" t="n">
        <f aca="false">C1248-B1248</f>
        <v>0</v>
      </c>
      <c r="E1248" s="19"/>
      <c r="F1248" s="89"/>
    </row>
    <row r="1249" customFormat="false" ht="18" hidden="false" customHeight="true" outlineLevel="0" collapsed="false">
      <c r="A1249" s="75" t="s">
        <v>1054</v>
      </c>
      <c r="B1249" s="76" t="n">
        <v>0</v>
      </c>
      <c r="C1249" s="76" t="n">
        <v>0</v>
      </c>
      <c r="D1249" s="19" t="n">
        <f aca="false">C1249-B1249</f>
        <v>0</v>
      </c>
      <c r="E1249" s="19"/>
      <c r="F1249" s="89"/>
    </row>
    <row r="1250" s="46" customFormat="true" ht="18" hidden="false" customHeight="true" outlineLevel="0" collapsed="false">
      <c r="A1250" s="69" t="s">
        <v>1055</v>
      </c>
      <c r="B1250" s="70" t="n">
        <v>0</v>
      </c>
      <c r="C1250" s="70" t="n">
        <f aca="false">SUM(C1251:C1255)</f>
        <v>111</v>
      </c>
      <c r="D1250" s="19" t="n">
        <f aca="false">C1250-B1250</f>
        <v>111</v>
      </c>
      <c r="E1250" s="19"/>
      <c r="F1250" s="91"/>
      <c r="G1250" s="72"/>
      <c r="H1250" s="72"/>
      <c r="I1250" s="72"/>
      <c r="J1250" s="72"/>
      <c r="K1250" s="72"/>
      <c r="L1250" s="72"/>
      <c r="M1250" s="72"/>
      <c r="N1250" s="72"/>
      <c r="O1250" s="72"/>
      <c r="P1250" s="72"/>
      <c r="Q1250" s="72"/>
      <c r="R1250" s="72"/>
      <c r="S1250" s="72"/>
      <c r="T1250" s="72"/>
      <c r="U1250" s="72"/>
      <c r="V1250" s="72"/>
      <c r="W1250" s="72"/>
      <c r="X1250" s="72"/>
      <c r="Y1250" s="72"/>
      <c r="Z1250" s="72"/>
      <c r="AA1250" s="72"/>
      <c r="AB1250" s="72"/>
      <c r="AC1250" s="72"/>
      <c r="AD1250" s="72"/>
      <c r="AE1250" s="72"/>
      <c r="AF1250" s="72"/>
      <c r="AG1250" s="72"/>
      <c r="AH1250" s="72"/>
      <c r="AI1250" s="72"/>
      <c r="AJ1250" s="72"/>
      <c r="AK1250" s="72"/>
      <c r="AL1250" s="72"/>
      <c r="AM1250" s="72"/>
      <c r="AN1250" s="72"/>
      <c r="AO1250" s="72"/>
      <c r="AP1250" s="72"/>
      <c r="AQ1250" s="72"/>
      <c r="AR1250" s="72"/>
      <c r="AS1250" s="72"/>
      <c r="AT1250" s="72"/>
      <c r="AU1250" s="72"/>
      <c r="AV1250" s="72"/>
      <c r="AW1250" s="72"/>
      <c r="AX1250" s="72"/>
      <c r="AY1250" s="72"/>
      <c r="AZ1250" s="72"/>
      <c r="BA1250" s="72"/>
      <c r="BB1250" s="72"/>
      <c r="BC1250" s="72"/>
      <c r="BD1250" s="72"/>
      <c r="BE1250" s="72"/>
      <c r="BF1250" s="72"/>
      <c r="BG1250" s="72"/>
      <c r="BH1250" s="72"/>
      <c r="BI1250" s="72"/>
      <c r="BJ1250" s="72"/>
      <c r="BK1250" s="72"/>
      <c r="BL1250" s="72"/>
      <c r="BM1250" s="72"/>
      <c r="BN1250" s="72"/>
      <c r="BO1250" s="72"/>
      <c r="BP1250" s="72"/>
      <c r="BQ1250" s="72"/>
      <c r="BR1250" s="72"/>
      <c r="BS1250" s="72"/>
      <c r="BT1250" s="72"/>
      <c r="BU1250" s="72"/>
      <c r="BV1250" s="72"/>
      <c r="BW1250" s="72"/>
      <c r="BX1250" s="72"/>
      <c r="BY1250" s="72"/>
      <c r="BZ1250" s="72"/>
      <c r="CA1250" s="72"/>
      <c r="CB1250" s="72"/>
      <c r="CC1250" s="72"/>
      <c r="CD1250" s="72"/>
      <c r="CE1250" s="72"/>
      <c r="CF1250" s="72"/>
      <c r="CG1250" s="72"/>
      <c r="CH1250" s="72"/>
      <c r="CI1250" s="72"/>
      <c r="CJ1250" s="72"/>
      <c r="CK1250" s="72"/>
      <c r="CL1250" s="72"/>
      <c r="CM1250" s="72"/>
      <c r="CN1250" s="72"/>
      <c r="CO1250" s="72"/>
      <c r="CP1250" s="72"/>
      <c r="CQ1250" s="72"/>
      <c r="CR1250" s="72"/>
      <c r="CS1250" s="72"/>
      <c r="CT1250" s="72"/>
      <c r="CU1250" s="72"/>
      <c r="CV1250" s="72"/>
      <c r="CW1250" s="72"/>
      <c r="CX1250" s="72"/>
      <c r="CY1250" s="72"/>
      <c r="CZ1250" s="72"/>
      <c r="DA1250" s="72"/>
      <c r="DB1250" s="72"/>
      <c r="DC1250" s="72"/>
      <c r="DD1250" s="72"/>
      <c r="DE1250" s="72"/>
      <c r="DF1250" s="72"/>
      <c r="DG1250" s="72"/>
      <c r="DH1250" s="72"/>
      <c r="DI1250" s="72"/>
      <c r="DJ1250" s="72"/>
      <c r="DK1250" s="72"/>
      <c r="DL1250" s="72"/>
      <c r="DM1250" s="72"/>
      <c r="DN1250" s="72"/>
      <c r="DO1250" s="72"/>
      <c r="DP1250" s="72"/>
      <c r="DQ1250" s="72"/>
      <c r="DR1250" s="72"/>
      <c r="DS1250" s="72"/>
      <c r="DT1250" s="72"/>
      <c r="DU1250" s="72"/>
      <c r="DV1250" s="72"/>
      <c r="DW1250" s="72"/>
      <c r="DX1250" s="72"/>
      <c r="DY1250" s="72"/>
      <c r="DZ1250" s="72"/>
      <c r="EA1250" s="72"/>
      <c r="EB1250" s="72"/>
      <c r="EC1250" s="72"/>
      <c r="ED1250" s="72"/>
      <c r="EE1250" s="72"/>
      <c r="EF1250" s="72"/>
      <c r="EG1250" s="72"/>
      <c r="EH1250" s="72"/>
      <c r="EI1250" s="72"/>
      <c r="EJ1250" s="72"/>
      <c r="EK1250" s="72"/>
      <c r="EL1250" s="72"/>
      <c r="EM1250" s="72"/>
      <c r="EN1250" s="72"/>
      <c r="EO1250" s="72"/>
      <c r="EP1250" s="72"/>
      <c r="EQ1250" s="72"/>
      <c r="ER1250" s="72"/>
      <c r="ES1250" s="72"/>
      <c r="ET1250" s="72"/>
      <c r="EU1250" s="72"/>
      <c r="EV1250" s="72"/>
      <c r="EW1250" s="72"/>
      <c r="EX1250" s="72"/>
      <c r="EY1250" s="72"/>
      <c r="EZ1250" s="72"/>
      <c r="FA1250" s="72"/>
      <c r="FB1250" s="72"/>
      <c r="FC1250" s="72"/>
      <c r="FD1250" s="72"/>
      <c r="FE1250" s="72"/>
      <c r="FF1250" s="72"/>
      <c r="FG1250" s="72"/>
      <c r="FH1250" s="72"/>
      <c r="FI1250" s="72"/>
      <c r="FJ1250" s="72"/>
      <c r="FK1250" s="72"/>
      <c r="FL1250" s="72"/>
      <c r="FM1250" s="72"/>
      <c r="FN1250" s="72"/>
      <c r="FO1250" s="72"/>
      <c r="FP1250" s="72"/>
      <c r="FQ1250" s="72"/>
      <c r="FR1250" s="72"/>
      <c r="FS1250" s="72"/>
      <c r="FT1250" s="72"/>
      <c r="FU1250" s="72"/>
      <c r="FV1250" s="72"/>
      <c r="FW1250" s="72"/>
      <c r="FX1250" s="72"/>
      <c r="FY1250" s="72"/>
      <c r="FZ1250" s="72"/>
      <c r="GA1250" s="72"/>
      <c r="GB1250" s="72"/>
      <c r="GC1250" s="72"/>
      <c r="GD1250" s="72"/>
      <c r="GE1250" s="72"/>
      <c r="GF1250" s="72"/>
      <c r="GG1250" s="72"/>
      <c r="GH1250" s="72"/>
      <c r="GI1250" s="72"/>
      <c r="GJ1250" s="72"/>
      <c r="GK1250" s="72"/>
      <c r="GL1250" s="72"/>
      <c r="GM1250" s="72"/>
      <c r="GN1250" s="72"/>
      <c r="GO1250" s="72"/>
      <c r="GP1250" s="72"/>
      <c r="GQ1250" s="72"/>
      <c r="GR1250" s="72"/>
      <c r="GS1250" s="72"/>
      <c r="GT1250" s="72"/>
      <c r="GU1250" s="72"/>
      <c r="GV1250" s="72"/>
      <c r="GW1250" s="72"/>
      <c r="GX1250" s="72"/>
      <c r="GY1250" s="72"/>
      <c r="GZ1250" s="72"/>
      <c r="HA1250" s="72"/>
      <c r="HB1250" s="72"/>
      <c r="HC1250" s="72"/>
      <c r="HD1250" s="72"/>
      <c r="HE1250" s="72"/>
      <c r="HF1250" s="72"/>
      <c r="HG1250" s="72"/>
      <c r="HH1250" s="72"/>
      <c r="HI1250" s="72"/>
      <c r="HJ1250" s="72"/>
      <c r="HK1250" s="72"/>
      <c r="HL1250" s="72"/>
      <c r="HM1250" s="72"/>
      <c r="HN1250" s="72"/>
      <c r="HO1250" s="72"/>
      <c r="HP1250" s="72"/>
      <c r="HQ1250" s="72"/>
      <c r="HR1250" s="72"/>
      <c r="HS1250" s="72"/>
      <c r="HT1250" s="72"/>
      <c r="HU1250" s="72"/>
      <c r="HV1250" s="72"/>
      <c r="HW1250" s="72"/>
      <c r="HX1250" s="72"/>
      <c r="HY1250" s="72"/>
      <c r="HZ1250" s="72"/>
      <c r="IA1250" s="72"/>
      <c r="IB1250" s="72"/>
      <c r="IC1250" s="72"/>
      <c r="ID1250" s="72"/>
      <c r="IE1250" s="72"/>
      <c r="IF1250" s="72"/>
      <c r="IG1250" s="73"/>
      <c r="IH1250" s="73"/>
      <c r="II1250" s="73"/>
      <c r="IJ1250" s="73"/>
      <c r="IK1250" s="73"/>
      <c r="IL1250" s="73"/>
      <c r="IM1250" s="73"/>
      <c r="IN1250" s="73"/>
      <c r="IO1250" s="73"/>
      <c r="IP1250" s="73"/>
      <c r="IQ1250" s="73"/>
      <c r="IR1250" s="73"/>
      <c r="IS1250" s="73"/>
      <c r="IT1250" s="73"/>
      <c r="IU1250" s="73"/>
      <c r="IV1250" s="73"/>
    </row>
    <row r="1251" customFormat="false" ht="18" hidden="false" customHeight="true" outlineLevel="0" collapsed="false">
      <c r="A1251" s="75" t="s">
        <v>1056</v>
      </c>
      <c r="B1251" s="76" t="n">
        <v>0</v>
      </c>
      <c r="C1251" s="93" t="n">
        <v>0</v>
      </c>
      <c r="D1251" s="19" t="n">
        <f aca="false">C1251-B1251</f>
        <v>0</v>
      </c>
      <c r="E1251" s="19"/>
      <c r="F1251" s="86"/>
    </row>
    <row r="1252" s="46" customFormat="true" ht="18" hidden="false" customHeight="true" outlineLevel="0" collapsed="false">
      <c r="A1252" s="75" t="s">
        <v>1057</v>
      </c>
      <c r="B1252" s="94" t="n">
        <v>0</v>
      </c>
      <c r="C1252" s="76" t="n">
        <v>0</v>
      </c>
      <c r="D1252" s="19" t="n">
        <f aca="false">C1252-B1252</f>
        <v>0</v>
      </c>
      <c r="E1252" s="19"/>
      <c r="F1252" s="91"/>
      <c r="G1252" s="72"/>
      <c r="H1252" s="72"/>
      <c r="I1252" s="72"/>
      <c r="J1252" s="72"/>
      <c r="K1252" s="72"/>
      <c r="L1252" s="72"/>
      <c r="M1252" s="72"/>
      <c r="N1252" s="72"/>
      <c r="O1252" s="72"/>
      <c r="P1252" s="72"/>
      <c r="Q1252" s="72"/>
      <c r="R1252" s="72"/>
      <c r="S1252" s="72"/>
      <c r="T1252" s="72"/>
      <c r="U1252" s="72"/>
      <c r="V1252" s="72"/>
      <c r="W1252" s="72"/>
      <c r="X1252" s="72"/>
      <c r="Y1252" s="72"/>
      <c r="Z1252" s="72"/>
      <c r="AA1252" s="72"/>
      <c r="AB1252" s="72"/>
      <c r="AC1252" s="72"/>
      <c r="AD1252" s="72"/>
      <c r="AE1252" s="72"/>
      <c r="AF1252" s="72"/>
      <c r="AG1252" s="72"/>
      <c r="AH1252" s="72"/>
      <c r="AI1252" s="72"/>
      <c r="AJ1252" s="72"/>
      <c r="AK1252" s="72"/>
      <c r="AL1252" s="72"/>
      <c r="AM1252" s="72"/>
      <c r="AN1252" s="72"/>
      <c r="AO1252" s="72"/>
      <c r="AP1252" s="72"/>
      <c r="AQ1252" s="72"/>
      <c r="AR1252" s="72"/>
      <c r="AS1252" s="72"/>
      <c r="AT1252" s="72"/>
      <c r="AU1252" s="72"/>
      <c r="AV1252" s="72"/>
      <c r="AW1252" s="72"/>
      <c r="AX1252" s="72"/>
      <c r="AY1252" s="72"/>
      <c r="AZ1252" s="72"/>
      <c r="BA1252" s="72"/>
      <c r="BB1252" s="72"/>
      <c r="BC1252" s="72"/>
      <c r="BD1252" s="72"/>
      <c r="BE1252" s="72"/>
      <c r="BF1252" s="72"/>
      <c r="BG1252" s="72"/>
      <c r="BH1252" s="72"/>
      <c r="BI1252" s="72"/>
      <c r="BJ1252" s="72"/>
      <c r="BK1252" s="72"/>
      <c r="BL1252" s="72"/>
      <c r="BM1252" s="72"/>
      <c r="BN1252" s="72"/>
      <c r="BO1252" s="72"/>
      <c r="BP1252" s="72"/>
      <c r="BQ1252" s="72"/>
      <c r="BR1252" s="72"/>
      <c r="BS1252" s="72"/>
      <c r="BT1252" s="72"/>
      <c r="BU1252" s="72"/>
      <c r="BV1252" s="72"/>
      <c r="BW1252" s="72"/>
      <c r="BX1252" s="72"/>
      <c r="BY1252" s="72"/>
      <c r="BZ1252" s="72"/>
      <c r="CA1252" s="72"/>
      <c r="CB1252" s="72"/>
      <c r="CC1252" s="72"/>
      <c r="CD1252" s="72"/>
      <c r="CE1252" s="72"/>
      <c r="CF1252" s="72"/>
      <c r="CG1252" s="72"/>
      <c r="CH1252" s="72"/>
      <c r="CI1252" s="72"/>
      <c r="CJ1252" s="72"/>
      <c r="CK1252" s="72"/>
      <c r="CL1252" s="72"/>
      <c r="CM1252" s="72"/>
      <c r="CN1252" s="72"/>
      <c r="CO1252" s="72"/>
      <c r="CP1252" s="72"/>
      <c r="CQ1252" s="72"/>
      <c r="CR1252" s="72"/>
      <c r="CS1252" s="72"/>
      <c r="CT1252" s="72"/>
      <c r="CU1252" s="72"/>
      <c r="CV1252" s="72"/>
      <c r="CW1252" s="72"/>
      <c r="CX1252" s="72"/>
      <c r="CY1252" s="72"/>
      <c r="CZ1252" s="72"/>
      <c r="DA1252" s="72"/>
      <c r="DB1252" s="72"/>
      <c r="DC1252" s="72"/>
      <c r="DD1252" s="72"/>
      <c r="DE1252" s="72"/>
      <c r="DF1252" s="72"/>
      <c r="DG1252" s="72"/>
      <c r="DH1252" s="72"/>
      <c r="DI1252" s="72"/>
      <c r="DJ1252" s="72"/>
      <c r="DK1252" s="72"/>
      <c r="DL1252" s="72"/>
      <c r="DM1252" s="72"/>
      <c r="DN1252" s="72"/>
      <c r="DO1252" s="72"/>
      <c r="DP1252" s="72"/>
      <c r="DQ1252" s="72"/>
      <c r="DR1252" s="72"/>
      <c r="DS1252" s="72"/>
      <c r="DT1252" s="72"/>
      <c r="DU1252" s="72"/>
      <c r="DV1252" s="72"/>
      <c r="DW1252" s="72"/>
      <c r="DX1252" s="72"/>
      <c r="DY1252" s="72"/>
      <c r="DZ1252" s="72"/>
      <c r="EA1252" s="72"/>
      <c r="EB1252" s="72"/>
      <c r="EC1252" s="72"/>
      <c r="ED1252" s="72"/>
      <c r="EE1252" s="72"/>
      <c r="EF1252" s="72"/>
      <c r="EG1252" s="72"/>
      <c r="EH1252" s="72"/>
      <c r="EI1252" s="72"/>
      <c r="EJ1252" s="72"/>
      <c r="EK1252" s="72"/>
      <c r="EL1252" s="72"/>
      <c r="EM1252" s="72"/>
      <c r="EN1252" s="72"/>
      <c r="EO1252" s="72"/>
      <c r="EP1252" s="72"/>
      <c r="EQ1252" s="72"/>
      <c r="ER1252" s="72"/>
      <c r="ES1252" s="72"/>
      <c r="ET1252" s="72"/>
      <c r="EU1252" s="72"/>
      <c r="EV1252" s="72"/>
      <c r="EW1252" s="72"/>
      <c r="EX1252" s="72"/>
      <c r="EY1252" s="72"/>
      <c r="EZ1252" s="72"/>
      <c r="FA1252" s="72"/>
      <c r="FB1252" s="72"/>
      <c r="FC1252" s="72"/>
      <c r="FD1252" s="72"/>
      <c r="FE1252" s="72"/>
      <c r="FF1252" s="72"/>
      <c r="FG1252" s="72"/>
      <c r="FH1252" s="72"/>
      <c r="FI1252" s="72"/>
      <c r="FJ1252" s="72"/>
      <c r="FK1252" s="72"/>
      <c r="FL1252" s="72"/>
      <c r="FM1252" s="72"/>
      <c r="FN1252" s="72"/>
      <c r="FO1252" s="72"/>
      <c r="FP1252" s="72"/>
      <c r="FQ1252" s="72"/>
      <c r="FR1252" s="72"/>
      <c r="FS1252" s="72"/>
      <c r="FT1252" s="72"/>
      <c r="FU1252" s="72"/>
      <c r="FV1252" s="72"/>
      <c r="FW1252" s="72"/>
      <c r="FX1252" s="72"/>
      <c r="FY1252" s="72"/>
      <c r="FZ1252" s="72"/>
      <c r="GA1252" s="72"/>
      <c r="GB1252" s="72"/>
      <c r="GC1252" s="72"/>
      <c r="GD1252" s="72"/>
      <c r="GE1252" s="72"/>
      <c r="GF1252" s="72"/>
      <c r="GG1252" s="72"/>
      <c r="GH1252" s="72"/>
      <c r="GI1252" s="72"/>
      <c r="GJ1252" s="72"/>
      <c r="GK1252" s="72"/>
      <c r="GL1252" s="72"/>
      <c r="GM1252" s="72"/>
      <c r="GN1252" s="72"/>
      <c r="GO1252" s="72"/>
      <c r="GP1252" s="72"/>
      <c r="GQ1252" s="72"/>
      <c r="GR1252" s="72"/>
      <c r="GS1252" s="72"/>
      <c r="GT1252" s="72"/>
      <c r="GU1252" s="72"/>
      <c r="GV1252" s="72"/>
      <c r="GW1252" s="72"/>
      <c r="GX1252" s="72"/>
      <c r="GY1252" s="72"/>
      <c r="GZ1252" s="72"/>
      <c r="HA1252" s="72"/>
      <c r="HB1252" s="72"/>
      <c r="HC1252" s="72"/>
      <c r="HD1252" s="72"/>
      <c r="HE1252" s="72"/>
      <c r="HF1252" s="72"/>
      <c r="HG1252" s="72"/>
      <c r="HH1252" s="72"/>
      <c r="HI1252" s="72"/>
      <c r="HJ1252" s="72"/>
      <c r="HK1252" s="72"/>
      <c r="HL1252" s="72"/>
      <c r="HM1252" s="72"/>
      <c r="HN1252" s="72"/>
      <c r="HO1252" s="72"/>
      <c r="HP1252" s="72"/>
      <c r="HQ1252" s="72"/>
      <c r="HR1252" s="72"/>
      <c r="HS1252" s="72"/>
      <c r="HT1252" s="72"/>
      <c r="HU1252" s="72"/>
      <c r="HV1252" s="72"/>
      <c r="HW1252" s="72"/>
      <c r="HX1252" s="72"/>
      <c r="HY1252" s="72"/>
      <c r="HZ1252" s="72"/>
      <c r="IA1252" s="72"/>
      <c r="IB1252" s="72"/>
      <c r="IC1252" s="72"/>
      <c r="ID1252" s="72"/>
      <c r="IE1252" s="72"/>
      <c r="IF1252" s="72"/>
      <c r="IG1252" s="73"/>
      <c r="IH1252" s="73"/>
      <c r="II1252" s="73"/>
      <c r="IJ1252" s="73"/>
      <c r="IK1252" s="73"/>
      <c r="IL1252" s="73"/>
      <c r="IM1252" s="73"/>
      <c r="IN1252" s="73"/>
      <c r="IO1252" s="73"/>
      <c r="IP1252" s="73"/>
      <c r="IQ1252" s="73"/>
      <c r="IR1252" s="73"/>
      <c r="IS1252" s="73"/>
      <c r="IT1252" s="73"/>
      <c r="IU1252" s="73"/>
      <c r="IV1252" s="73"/>
    </row>
    <row r="1253" customFormat="false" ht="18" hidden="false" customHeight="true" outlineLevel="0" collapsed="false">
      <c r="A1253" s="75" t="s">
        <v>1058</v>
      </c>
      <c r="B1253" s="94" t="n">
        <v>0</v>
      </c>
      <c r="C1253" s="76" t="n">
        <v>0</v>
      </c>
      <c r="D1253" s="19" t="n">
        <f aca="false">C1253-B1253</f>
        <v>0</v>
      </c>
      <c r="E1253" s="19"/>
      <c r="F1253" s="89"/>
    </row>
    <row r="1254" s="46" customFormat="true" ht="18" hidden="false" customHeight="true" outlineLevel="0" collapsed="false">
      <c r="A1254" s="75" t="s">
        <v>1059</v>
      </c>
      <c r="B1254" s="94" t="n">
        <v>0</v>
      </c>
      <c r="C1254" s="76" t="n">
        <v>111</v>
      </c>
      <c r="D1254" s="76" t="n">
        <f aca="false">C1254-B1254</f>
        <v>111</v>
      </c>
      <c r="E1254" s="19"/>
      <c r="F1254" s="91"/>
      <c r="G1254" s="72"/>
      <c r="H1254" s="72"/>
      <c r="I1254" s="72"/>
      <c r="J1254" s="72"/>
      <c r="K1254" s="72"/>
      <c r="L1254" s="72"/>
      <c r="M1254" s="72"/>
      <c r="N1254" s="72"/>
      <c r="O1254" s="72"/>
      <c r="P1254" s="72"/>
      <c r="Q1254" s="72"/>
      <c r="R1254" s="72"/>
      <c r="S1254" s="72"/>
      <c r="T1254" s="72"/>
      <c r="U1254" s="72"/>
      <c r="V1254" s="72"/>
      <c r="W1254" s="72"/>
      <c r="X1254" s="72"/>
      <c r="Y1254" s="72"/>
      <c r="Z1254" s="72"/>
      <c r="AA1254" s="72"/>
      <c r="AB1254" s="72"/>
      <c r="AC1254" s="72"/>
      <c r="AD1254" s="72"/>
      <c r="AE1254" s="72"/>
      <c r="AF1254" s="72"/>
      <c r="AG1254" s="72"/>
      <c r="AH1254" s="72"/>
      <c r="AI1254" s="72"/>
      <c r="AJ1254" s="72"/>
      <c r="AK1254" s="72"/>
      <c r="AL1254" s="72"/>
      <c r="AM1254" s="72"/>
      <c r="AN1254" s="72"/>
      <c r="AO1254" s="72"/>
      <c r="AP1254" s="72"/>
      <c r="AQ1254" s="72"/>
      <c r="AR1254" s="72"/>
      <c r="AS1254" s="72"/>
      <c r="AT1254" s="72"/>
      <c r="AU1254" s="72"/>
      <c r="AV1254" s="72"/>
      <c r="AW1254" s="72"/>
      <c r="AX1254" s="72"/>
      <c r="AY1254" s="72"/>
      <c r="AZ1254" s="72"/>
      <c r="BA1254" s="72"/>
      <c r="BB1254" s="72"/>
      <c r="BC1254" s="72"/>
      <c r="BD1254" s="72"/>
      <c r="BE1254" s="72"/>
      <c r="BF1254" s="72"/>
      <c r="BG1254" s="72"/>
      <c r="BH1254" s="72"/>
      <c r="BI1254" s="72"/>
      <c r="BJ1254" s="72"/>
      <c r="BK1254" s="72"/>
      <c r="BL1254" s="72"/>
      <c r="BM1254" s="72"/>
      <c r="BN1254" s="72"/>
      <c r="BO1254" s="72"/>
      <c r="BP1254" s="72"/>
      <c r="BQ1254" s="72"/>
      <c r="BR1254" s="72"/>
      <c r="BS1254" s="72"/>
      <c r="BT1254" s="72"/>
      <c r="BU1254" s="72"/>
      <c r="BV1254" s="72"/>
      <c r="BW1254" s="72"/>
      <c r="BX1254" s="72"/>
      <c r="BY1254" s="72"/>
      <c r="BZ1254" s="72"/>
      <c r="CA1254" s="72"/>
      <c r="CB1254" s="72"/>
      <c r="CC1254" s="72"/>
      <c r="CD1254" s="72"/>
      <c r="CE1254" s="72"/>
      <c r="CF1254" s="72"/>
      <c r="CG1254" s="72"/>
      <c r="CH1254" s="72"/>
      <c r="CI1254" s="72"/>
      <c r="CJ1254" s="72"/>
      <c r="CK1254" s="72"/>
      <c r="CL1254" s="72"/>
      <c r="CM1254" s="72"/>
      <c r="CN1254" s="72"/>
      <c r="CO1254" s="72"/>
      <c r="CP1254" s="72"/>
      <c r="CQ1254" s="72"/>
      <c r="CR1254" s="72"/>
      <c r="CS1254" s="72"/>
      <c r="CT1254" s="72"/>
      <c r="CU1254" s="72"/>
      <c r="CV1254" s="72"/>
      <c r="CW1254" s="72"/>
      <c r="CX1254" s="72"/>
      <c r="CY1254" s="72"/>
      <c r="CZ1254" s="72"/>
      <c r="DA1254" s="72"/>
      <c r="DB1254" s="72"/>
      <c r="DC1254" s="72"/>
      <c r="DD1254" s="72"/>
      <c r="DE1254" s="72"/>
      <c r="DF1254" s="72"/>
      <c r="DG1254" s="72"/>
      <c r="DH1254" s="72"/>
      <c r="DI1254" s="72"/>
      <c r="DJ1254" s="72"/>
      <c r="DK1254" s="72"/>
      <c r="DL1254" s="72"/>
      <c r="DM1254" s="72"/>
      <c r="DN1254" s="72"/>
      <c r="DO1254" s="72"/>
      <c r="DP1254" s="72"/>
      <c r="DQ1254" s="72"/>
      <c r="DR1254" s="72"/>
      <c r="DS1254" s="72"/>
      <c r="DT1254" s="72"/>
      <c r="DU1254" s="72"/>
      <c r="DV1254" s="72"/>
      <c r="DW1254" s="72"/>
      <c r="DX1254" s="72"/>
      <c r="DY1254" s="72"/>
      <c r="DZ1254" s="72"/>
      <c r="EA1254" s="72"/>
      <c r="EB1254" s="72"/>
      <c r="EC1254" s="72"/>
      <c r="ED1254" s="72"/>
      <c r="EE1254" s="72"/>
      <c r="EF1254" s="72"/>
      <c r="EG1254" s="72"/>
      <c r="EH1254" s="72"/>
      <c r="EI1254" s="72"/>
      <c r="EJ1254" s="72"/>
      <c r="EK1254" s="72"/>
      <c r="EL1254" s="72"/>
      <c r="EM1254" s="72"/>
      <c r="EN1254" s="72"/>
      <c r="EO1254" s="72"/>
      <c r="EP1254" s="72"/>
      <c r="EQ1254" s="72"/>
      <c r="ER1254" s="72"/>
      <c r="ES1254" s="72"/>
      <c r="ET1254" s="72"/>
      <c r="EU1254" s="72"/>
      <c r="EV1254" s="72"/>
      <c r="EW1254" s="72"/>
      <c r="EX1254" s="72"/>
      <c r="EY1254" s="72"/>
      <c r="EZ1254" s="72"/>
      <c r="FA1254" s="72"/>
      <c r="FB1254" s="72"/>
      <c r="FC1254" s="72"/>
      <c r="FD1254" s="72"/>
      <c r="FE1254" s="72"/>
      <c r="FF1254" s="72"/>
      <c r="FG1254" s="72"/>
      <c r="FH1254" s="72"/>
      <c r="FI1254" s="72"/>
      <c r="FJ1254" s="72"/>
      <c r="FK1254" s="72"/>
      <c r="FL1254" s="72"/>
      <c r="FM1254" s="72"/>
      <c r="FN1254" s="72"/>
      <c r="FO1254" s="72"/>
      <c r="FP1254" s="72"/>
      <c r="FQ1254" s="72"/>
      <c r="FR1254" s="72"/>
      <c r="FS1254" s="72"/>
      <c r="FT1254" s="72"/>
      <c r="FU1254" s="72"/>
      <c r="FV1254" s="72"/>
      <c r="FW1254" s="72"/>
      <c r="FX1254" s="72"/>
      <c r="FY1254" s="72"/>
      <c r="FZ1254" s="72"/>
      <c r="GA1254" s="72"/>
      <c r="GB1254" s="72"/>
      <c r="GC1254" s="72"/>
      <c r="GD1254" s="72"/>
      <c r="GE1254" s="72"/>
      <c r="GF1254" s="72"/>
      <c r="GG1254" s="72"/>
      <c r="GH1254" s="72"/>
      <c r="GI1254" s="72"/>
      <c r="GJ1254" s="72"/>
      <c r="GK1254" s="72"/>
      <c r="GL1254" s="72"/>
      <c r="GM1254" s="72"/>
      <c r="GN1254" s="72"/>
      <c r="GO1254" s="72"/>
      <c r="GP1254" s="72"/>
      <c r="GQ1254" s="72"/>
      <c r="GR1254" s="72"/>
      <c r="GS1254" s="72"/>
      <c r="GT1254" s="72"/>
      <c r="GU1254" s="72"/>
      <c r="GV1254" s="72"/>
      <c r="GW1254" s="72"/>
      <c r="GX1254" s="72"/>
      <c r="GY1254" s="72"/>
      <c r="GZ1254" s="72"/>
      <c r="HA1254" s="72"/>
      <c r="HB1254" s="72"/>
      <c r="HC1254" s="72"/>
      <c r="HD1254" s="72"/>
      <c r="HE1254" s="72"/>
      <c r="HF1254" s="72"/>
      <c r="HG1254" s="72"/>
      <c r="HH1254" s="72"/>
      <c r="HI1254" s="72"/>
      <c r="HJ1254" s="72"/>
      <c r="HK1254" s="72"/>
      <c r="HL1254" s="72"/>
      <c r="HM1254" s="72"/>
      <c r="HN1254" s="72"/>
      <c r="HO1254" s="72"/>
      <c r="HP1254" s="72"/>
      <c r="HQ1254" s="72"/>
      <c r="HR1254" s="72"/>
      <c r="HS1254" s="72"/>
      <c r="HT1254" s="72"/>
      <c r="HU1254" s="72"/>
      <c r="HV1254" s="72"/>
      <c r="HW1254" s="72"/>
      <c r="HX1254" s="72"/>
      <c r="HY1254" s="72"/>
      <c r="HZ1254" s="72"/>
      <c r="IA1254" s="72"/>
      <c r="IB1254" s="72"/>
      <c r="IC1254" s="72"/>
      <c r="ID1254" s="72"/>
      <c r="IE1254" s="72"/>
      <c r="IF1254" s="72"/>
      <c r="IG1254" s="73"/>
      <c r="IH1254" s="73"/>
      <c r="II1254" s="73"/>
      <c r="IJ1254" s="73"/>
      <c r="IK1254" s="73"/>
      <c r="IL1254" s="73"/>
      <c r="IM1254" s="73"/>
      <c r="IN1254" s="73"/>
      <c r="IO1254" s="73"/>
      <c r="IP1254" s="73"/>
      <c r="IQ1254" s="73"/>
      <c r="IR1254" s="73"/>
      <c r="IS1254" s="73"/>
      <c r="IT1254" s="73"/>
      <c r="IU1254" s="73"/>
      <c r="IV1254" s="73"/>
    </row>
    <row r="1255" customFormat="false" ht="18" hidden="false" customHeight="true" outlineLevel="0" collapsed="false">
      <c r="A1255" s="75" t="s">
        <v>1060</v>
      </c>
      <c r="B1255" s="94" t="n">
        <v>0</v>
      </c>
      <c r="C1255" s="76" t="n">
        <v>0</v>
      </c>
      <c r="D1255" s="19" t="n">
        <f aca="false">C1255-B1255</f>
        <v>0</v>
      </c>
      <c r="E1255" s="19"/>
      <c r="F1255" s="89"/>
    </row>
    <row r="1256" s="46" customFormat="true" ht="18" hidden="false" customHeight="true" outlineLevel="0" collapsed="false">
      <c r="A1256" s="69" t="s">
        <v>1061</v>
      </c>
      <c r="B1256" s="95" t="n">
        <v>0</v>
      </c>
      <c r="C1256" s="70" t="n">
        <f aca="false">SUM(C1257)</f>
        <v>0</v>
      </c>
      <c r="D1256" s="19" t="n">
        <f aca="false">C1256-B1256</f>
        <v>0</v>
      </c>
      <c r="E1256" s="19"/>
      <c r="F1256" s="91"/>
      <c r="G1256" s="72"/>
      <c r="H1256" s="72"/>
      <c r="I1256" s="72"/>
      <c r="J1256" s="72"/>
      <c r="K1256" s="72"/>
      <c r="L1256" s="72"/>
      <c r="M1256" s="72"/>
      <c r="N1256" s="72"/>
      <c r="O1256" s="72"/>
      <c r="P1256" s="72"/>
      <c r="Q1256" s="72"/>
      <c r="R1256" s="72"/>
      <c r="S1256" s="72"/>
      <c r="T1256" s="72"/>
      <c r="U1256" s="72"/>
      <c r="V1256" s="72"/>
      <c r="W1256" s="72"/>
      <c r="X1256" s="72"/>
      <c r="Y1256" s="72"/>
      <c r="Z1256" s="72"/>
      <c r="AA1256" s="72"/>
      <c r="AB1256" s="72"/>
      <c r="AC1256" s="72"/>
      <c r="AD1256" s="72"/>
      <c r="AE1256" s="72"/>
      <c r="AF1256" s="72"/>
      <c r="AG1256" s="72"/>
      <c r="AH1256" s="72"/>
      <c r="AI1256" s="72"/>
      <c r="AJ1256" s="72"/>
      <c r="AK1256" s="72"/>
      <c r="AL1256" s="72"/>
      <c r="AM1256" s="72"/>
      <c r="AN1256" s="72"/>
      <c r="AO1256" s="72"/>
      <c r="AP1256" s="72"/>
      <c r="AQ1256" s="72"/>
      <c r="AR1256" s="72"/>
      <c r="AS1256" s="72"/>
      <c r="AT1256" s="72"/>
      <c r="AU1256" s="72"/>
      <c r="AV1256" s="72"/>
      <c r="AW1256" s="72"/>
      <c r="AX1256" s="72"/>
      <c r="AY1256" s="72"/>
      <c r="AZ1256" s="72"/>
      <c r="BA1256" s="72"/>
      <c r="BB1256" s="72"/>
      <c r="BC1256" s="72"/>
      <c r="BD1256" s="72"/>
      <c r="BE1256" s="72"/>
      <c r="BF1256" s="72"/>
      <c r="BG1256" s="72"/>
      <c r="BH1256" s="72"/>
      <c r="BI1256" s="72"/>
      <c r="BJ1256" s="72"/>
      <c r="BK1256" s="72"/>
      <c r="BL1256" s="72"/>
      <c r="BM1256" s="72"/>
      <c r="BN1256" s="72"/>
      <c r="BO1256" s="72"/>
      <c r="BP1256" s="72"/>
      <c r="BQ1256" s="72"/>
      <c r="BR1256" s="72"/>
      <c r="BS1256" s="72"/>
      <c r="BT1256" s="72"/>
      <c r="BU1256" s="72"/>
      <c r="BV1256" s="72"/>
      <c r="BW1256" s="72"/>
      <c r="BX1256" s="72"/>
      <c r="BY1256" s="72"/>
      <c r="BZ1256" s="72"/>
      <c r="CA1256" s="72"/>
      <c r="CB1256" s="72"/>
      <c r="CC1256" s="72"/>
      <c r="CD1256" s="72"/>
      <c r="CE1256" s="72"/>
      <c r="CF1256" s="72"/>
      <c r="CG1256" s="72"/>
      <c r="CH1256" s="72"/>
      <c r="CI1256" s="72"/>
      <c r="CJ1256" s="72"/>
      <c r="CK1256" s="72"/>
      <c r="CL1256" s="72"/>
      <c r="CM1256" s="72"/>
      <c r="CN1256" s="72"/>
      <c r="CO1256" s="72"/>
      <c r="CP1256" s="72"/>
      <c r="CQ1256" s="72"/>
      <c r="CR1256" s="72"/>
      <c r="CS1256" s="72"/>
      <c r="CT1256" s="72"/>
      <c r="CU1256" s="72"/>
      <c r="CV1256" s="72"/>
      <c r="CW1256" s="72"/>
      <c r="CX1256" s="72"/>
      <c r="CY1256" s="72"/>
      <c r="CZ1256" s="72"/>
      <c r="DA1256" s="72"/>
      <c r="DB1256" s="72"/>
      <c r="DC1256" s="72"/>
      <c r="DD1256" s="72"/>
      <c r="DE1256" s="72"/>
      <c r="DF1256" s="72"/>
      <c r="DG1256" s="72"/>
      <c r="DH1256" s="72"/>
      <c r="DI1256" s="72"/>
      <c r="DJ1256" s="72"/>
      <c r="DK1256" s="72"/>
      <c r="DL1256" s="72"/>
      <c r="DM1256" s="72"/>
      <c r="DN1256" s="72"/>
      <c r="DO1256" s="72"/>
      <c r="DP1256" s="72"/>
      <c r="DQ1256" s="72"/>
      <c r="DR1256" s="72"/>
      <c r="DS1256" s="72"/>
      <c r="DT1256" s="72"/>
      <c r="DU1256" s="72"/>
      <c r="DV1256" s="72"/>
      <c r="DW1256" s="72"/>
      <c r="DX1256" s="72"/>
      <c r="DY1256" s="72"/>
      <c r="DZ1256" s="72"/>
      <c r="EA1256" s="72"/>
      <c r="EB1256" s="72"/>
      <c r="EC1256" s="72"/>
      <c r="ED1256" s="72"/>
      <c r="EE1256" s="72"/>
      <c r="EF1256" s="72"/>
      <c r="EG1256" s="72"/>
      <c r="EH1256" s="72"/>
      <c r="EI1256" s="72"/>
      <c r="EJ1256" s="72"/>
      <c r="EK1256" s="72"/>
      <c r="EL1256" s="72"/>
      <c r="EM1256" s="72"/>
      <c r="EN1256" s="72"/>
      <c r="EO1256" s="72"/>
      <c r="EP1256" s="72"/>
      <c r="EQ1256" s="72"/>
      <c r="ER1256" s="72"/>
      <c r="ES1256" s="72"/>
      <c r="ET1256" s="72"/>
      <c r="EU1256" s="72"/>
      <c r="EV1256" s="72"/>
      <c r="EW1256" s="72"/>
      <c r="EX1256" s="72"/>
      <c r="EY1256" s="72"/>
      <c r="EZ1256" s="72"/>
      <c r="FA1256" s="72"/>
      <c r="FB1256" s="72"/>
      <c r="FC1256" s="72"/>
      <c r="FD1256" s="72"/>
      <c r="FE1256" s="72"/>
      <c r="FF1256" s="72"/>
      <c r="FG1256" s="72"/>
      <c r="FH1256" s="72"/>
      <c r="FI1256" s="72"/>
      <c r="FJ1256" s="72"/>
      <c r="FK1256" s="72"/>
      <c r="FL1256" s="72"/>
      <c r="FM1256" s="72"/>
      <c r="FN1256" s="72"/>
      <c r="FO1256" s="72"/>
      <c r="FP1256" s="72"/>
      <c r="FQ1256" s="72"/>
      <c r="FR1256" s="72"/>
      <c r="FS1256" s="72"/>
      <c r="FT1256" s="72"/>
      <c r="FU1256" s="72"/>
      <c r="FV1256" s="72"/>
      <c r="FW1256" s="72"/>
      <c r="FX1256" s="72"/>
      <c r="FY1256" s="72"/>
      <c r="FZ1256" s="72"/>
      <c r="GA1256" s="72"/>
      <c r="GB1256" s="72"/>
      <c r="GC1256" s="72"/>
      <c r="GD1256" s="72"/>
      <c r="GE1256" s="72"/>
      <c r="GF1256" s="72"/>
      <c r="GG1256" s="72"/>
      <c r="GH1256" s="72"/>
      <c r="GI1256" s="72"/>
      <c r="GJ1256" s="72"/>
      <c r="GK1256" s="72"/>
      <c r="GL1256" s="72"/>
      <c r="GM1256" s="72"/>
      <c r="GN1256" s="72"/>
      <c r="GO1256" s="72"/>
      <c r="GP1256" s="72"/>
      <c r="GQ1256" s="72"/>
      <c r="GR1256" s="72"/>
      <c r="GS1256" s="72"/>
      <c r="GT1256" s="72"/>
      <c r="GU1256" s="72"/>
      <c r="GV1256" s="72"/>
      <c r="GW1256" s="72"/>
      <c r="GX1256" s="72"/>
      <c r="GY1256" s="72"/>
      <c r="GZ1256" s="72"/>
      <c r="HA1256" s="72"/>
      <c r="HB1256" s="72"/>
      <c r="HC1256" s="72"/>
      <c r="HD1256" s="72"/>
      <c r="HE1256" s="72"/>
      <c r="HF1256" s="72"/>
      <c r="HG1256" s="72"/>
      <c r="HH1256" s="72"/>
      <c r="HI1256" s="72"/>
      <c r="HJ1256" s="72"/>
      <c r="HK1256" s="72"/>
      <c r="HL1256" s="72"/>
      <c r="HM1256" s="72"/>
      <c r="HN1256" s="72"/>
      <c r="HO1256" s="72"/>
      <c r="HP1256" s="72"/>
      <c r="HQ1256" s="72"/>
      <c r="HR1256" s="72"/>
      <c r="HS1256" s="72"/>
      <c r="HT1256" s="72"/>
      <c r="HU1256" s="72"/>
      <c r="HV1256" s="72"/>
      <c r="HW1256" s="72"/>
      <c r="HX1256" s="72"/>
      <c r="HY1256" s="72"/>
      <c r="HZ1256" s="72"/>
      <c r="IA1256" s="72"/>
      <c r="IB1256" s="72"/>
      <c r="IC1256" s="72"/>
      <c r="ID1256" s="72"/>
      <c r="IE1256" s="72"/>
      <c r="IF1256" s="72"/>
      <c r="IG1256" s="73"/>
      <c r="IH1256" s="73"/>
      <c r="II1256" s="73"/>
      <c r="IJ1256" s="73"/>
      <c r="IK1256" s="73"/>
      <c r="IL1256" s="73"/>
      <c r="IM1256" s="73"/>
      <c r="IN1256" s="73"/>
      <c r="IO1256" s="73"/>
      <c r="IP1256" s="73"/>
      <c r="IQ1256" s="73"/>
      <c r="IR1256" s="73"/>
      <c r="IS1256" s="73"/>
      <c r="IT1256" s="73"/>
      <c r="IU1256" s="73"/>
      <c r="IV1256" s="73"/>
    </row>
    <row r="1257" customFormat="false" ht="18" hidden="false" customHeight="true" outlineLevel="0" collapsed="false">
      <c r="A1257" s="75" t="s">
        <v>1061</v>
      </c>
      <c r="B1257" s="94" t="n">
        <v>0</v>
      </c>
      <c r="C1257" s="76" t="n">
        <v>0</v>
      </c>
      <c r="D1257" s="19" t="n">
        <f aca="false">C1257-B1257</f>
        <v>0</v>
      </c>
      <c r="E1257" s="19"/>
      <c r="F1257" s="89"/>
    </row>
    <row r="1258" s="46" customFormat="true" ht="18" hidden="false" customHeight="true" outlineLevel="0" collapsed="false">
      <c r="A1258" s="69" t="s">
        <v>1062</v>
      </c>
      <c r="B1258" s="95" t="n">
        <v>1500</v>
      </c>
      <c r="C1258" s="70" t="n">
        <f aca="false">C1259</f>
        <v>0</v>
      </c>
      <c r="D1258" s="19" t="n">
        <f aca="false">C1258-B1258</f>
        <v>-1500</v>
      </c>
      <c r="E1258" s="19" t="n">
        <f aca="false">D1258/B1258*100</f>
        <v>-100</v>
      </c>
      <c r="F1258" s="91"/>
      <c r="G1258" s="72"/>
      <c r="H1258" s="72"/>
      <c r="I1258" s="72"/>
      <c r="J1258" s="72"/>
      <c r="K1258" s="72"/>
      <c r="L1258" s="72"/>
      <c r="M1258" s="72"/>
      <c r="N1258" s="72"/>
      <c r="O1258" s="72"/>
      <c r="P1258" s="72"/>
      <c r="Q1258" s="72"/>
      <c r="R1258" s="72"/>
      <c r="S1258" s="72"/>
      <c r="T1258" s="72"/>
      <c r="U1258" s="72"/>
      <c r="V1258" s="72"/>
      <c r="W1258" s="72"/>
      <c r="X1258" s="72"/>
      <c r="Y1258" s="72"/>
      <c r="Z1258" s="72"/>
      <c r="AA1258" s="72"/>
      <c r="AB1258" s="72"/>
      <c r="AC1258" s="72"/>
      <c r="AD1258" s="72"/>
      <c r="AE1258" s="72"/>
      <c r="AF1258" s="72"/>
      <c r="AG1258" s="72"/>
      <c r="AH1258" s="72"/>
      <c r="AI1258" s="72"/>
      <c r="AJ1258" s="72"/>
      <c r="AK1258" s="72"/>
      <c r="AL1258" s="72"/>
      <c r="AM1258" s="72"/>
      <c r="AN1258" s="72"/>
      <c r="AO1258" s="72"/>
      <c r="AP1258" s="72"/>
      <c r="AQ1258" s="72"/>
      <c r="AR1258" s="72"/>
      <c r="AS1258" s="72"/>
      <c r="AT1258" s="72"/>
      <c r="AU1258" s="72"/>
      <c r="AV1258" s="72"/>
      <c r="AW1258" s="72"/>
      <c r="AX1258" s="72"/>
      <c r="AY1258" s="72"/>
      <c r="AZ1258" s="72"/>
      <c r="BA1258" s="72"/>
      <c r="BB1258" s="72"/>
      <c r="BC1258" s="72"/>
      <c r="BD1258" s="72"/>
      <c r="BE1258" s="72"/>
      <c r="BF1258" s="72"/>
      <c r="BG1258" s="72"/>
      <c r="BH1258" s="72"/>
      <c r="BI1258" s="72"/>
      <c r="BJ1258" s="72"/>
      <c r="BK1258" s="72"/>
      <c r="BL1258" s="72"/>
      <c r="BM1258" s="72"/>
      <c r="BN1258" s="72"/>
      <c r="BO1258" s="72"/>
      <c r="BP1258" s="72"/>
      <c r="BQ1258" s="72"/>
      <c r="BR1258" s="72"/>
      <c r="BS1258" s="72"/>
      <c r="BT1258" s="72"/>
      <c r="BU1258" s="72"/>
      <c r="BV1258" s="72"/>
      <c r="BW1258" s="72"/>
      <c r="BX1258" s="72"/>
      <c r="BY1258" s="72"/>
      <c r="BZ1258" s="72"/>
      <c r="CA1258" s="72"/>
      <c r="CB1258" s="72"/>
      <c r="CC1258" s="72"/>
      <c r="CD1258" s="72"/>
      <c r="CE1258" s="72"/>
      <c r="CF1258" s="72"/>
      <c r="CG1258" s="72"/>
      <c r="CH1258" s="72"/>
      <c r="CI1258" s="72"/>
      <c r="CJ1258" s="72"/>
      <c r="CK1258" s="72"/>
      <c r="CL1258" s="72"/>
      <c r="CM1258" s="72"/>
      <c r="CN1258" s="72"/>
      <c r="CO1258" s="72"/>
      <c r="CP1258" s="72"/>
      <c r="CQ1258" s="72"/>
      <c r="CR1258" s="72"/>
      <c r="CS1258" s="72"/>
      <c r="CT1258" s="72"/>
      <c r="CU1258" s="72"/>
      <c r="CV1258" s="72"/>
      <c r="CW1258" s="72"/>
      <c r="CX1258" s="72"/>
      <c r="CY1258" s="72"/>
      <c r="CZ1258" s="72"/>
      <c r="DA1258" s="72"/>
      <c r="DB1258" s="72"/>
      <c r="DC1258" s="72"/>
      <c r="DD1258" s="72"/>
      <c r="DE1258" s="72"/>
      <c r="DF1258" s="72"/>
      <c r="DG1258" s="72"/>
      <c r="DH1258" s="72"/>
      <c r="DI1258" s="72"/>
      <c r="DJ1258" s="72"/>
      <c r="DK1258" s="72"/>
      <c r="DL1258" s="72"/>
      <c r="DM1258" s="72"/>
      <c r="DN1258" s="72"/>
      <c r="DO1258" s="72"/>
      <c r="DP1258" s="72"/>
      <c r="DQ1258" s="72"/>
      <c r="DR1258" s="72"/>
      <c r="DS1258" s="72"/>
      <c r="DT1258" s="72"/>
      <c r="DU1258" s="72"/>
      <c r="DV1258" s="72"/>
      <c r="DW1258" s="72"/>
      <c r="DX1258" s="72"/>
      <c r="DY1258" s="72"/>
      <c r="DZ1258" s="72"/>
      <c r="EA1258" s="72"/>
      <c r="EB1258" s="72"/>
      <c r="EC1258" s="72"/>
      <c r="ED1258" s="72"/>
      <c r="EE1258" s="72"/>
      <c r="EF1258" s="72"/>
      <c r="EG1258" s="72"/>
      <c r="EH1258" s="72"/>
      <c r="EI1258" s="72"/>
      <c r="EJ1258" s="72"/>
      <c r="EK1258" s="72"/>
      <c r="EL1258" s="72"/>
      <c r="EM1258" s="72"/>
      <c r="EN1258" s="72"/>
      <c r="EO1258" s="72"/>
      <c r="EP1258" s="72"/>
      <c r="EQ1258" s="72"/>
      <c r="ER1258" s="72"/>
      <c r="ES1258" s="72"/>
      <c r="ET1258" s="72"/>
      <c r="EU1258" s="72"/>
      <c r="EV1258" s="72"/>
      <c r="EW1258" s="72"/>
      <c r="EX1258" s="72"/>
      <c r="EY1258" s="72"/>
      <c r="EZ1258" s="72"/>
      <c r="FA1258" s="72"/>
      <c r="FB1258" s="72"/>
      <c r="FC1258" s="72"/>
      <c r="FD1258" s="72"/>
      <c r="FE1258" s="72"/>
      <c r="FF1258" s="72"/>
      <c r="FG1258" s="72"/>
      <c r="FH1258" s="72"/>
      <c r="FI1258" s="72"/>
      <c r="FJ1258" s="72"/>
      <c r="FK1258" s="72"/>
      <c r="FL1258" s="72"/>
      <c r="FM1258" s="72"/>
      <c r="FN1258" s="72"/>
      <c r="FO1258" s="72"/>
      <c r="FP1258" s="72"/>
      <c r="FQ1258" s="72"/>
      <c r="FR1258" s="72"/>
      <c r="FS1258" s="72"/>
      <c r="FT1258" s="72"/>
      <c r="FU1258" s="72"/>
      <c r="FV1258" s="72"/>
      <c r="FW1258" s="72"/>
      <c r="FX1258" s="72"/>
      <c r="FY1258" s="72"/>
      <c r="FZ1258" s="72"/>
      <c r="GA1258" s="72"/>
      <c r="GB1258" s="72"/>
      <c r="GC1258" s="72"/>
      <c r="GD1258" s="72"/>
      <c r="GE1258" s="72"/>
      <c r="GF1258" s="72"/>
      <c r="GG1258" s="72"/>
      <c r="GH1258" s="72"/>
      <c r="GI1258" s="72"/>
      <c r="GJ1258" s="72"/>
      <c r="GK1258" s="72"/>
      <c r="GL1258" s="72"/>
      <c r="GM1258" s="72"/>
      <c r="GN1258" s="72"/>
      <c r="GO1258" s="72"/>
      <c r="GP1258" s="72"/>
      <c r="GQ1258" s="72"/>
      <c r="GR1258" s="72"/>
      <c r="GS1258" s="72"/>
      <c r="GT1258" s="72"/>
      <c r="GU1258" s="72"/>
      <c r="GV1258" s="72"/>
      <c r="GW1258" s="72"/>
      <c r="GX1258" s="72"/>
      <c r="GY1258" s="72"/>
      <c r="GZ1258" s="72"/>
      <c r="HA1258" s="72"/>
      <c r="HB1258" s="72"/>
      <c r="HC1258" s="72"/>
      <c r="HD1258" s="72"/>
      <c r="HE1258" s="72"/>
      <c r="HF1258" s="72"/>
      <c r="HG1258" s="72"/>
      <c r="HH1258" s="72"/>
      <c r="HI1258" s="72"/>
      <c r="HJ1258" s="72"/>
      <c r="HK1258" s="72"/>
      <c r="HL1258" s="72"/>
      <c r="HM1258" s="72"/>
      <c r="HN1258" s="72"/>
      <c r="HO1258" s="72"/>
      <c r="HP1258" s="72"/>
      <c r="HQ1258" s="72"/>
      <c r="HR1258" s="72"/>
      <c r="HS1258" s="72"/>
      <c r="HT1258" s="72"/>
      <c r="HU1258" s="72"/>
      <c r="HV1258" s="72"/>
      <c r="HW1258" s="72"/>
      <c r="HX1258" s="72"/>
      <c r="HY1258" s="72"/>
      <c r="HZ1258" s="72"/>
      <c r="IA1258" s="72"/>
      <c r="IB1258" s="72"/>
      <c r="IC1258" s="72"/>
      <c r="ID1258" s="72"/>
      <c r="IE1258" s="72"/>
      <c r="IF1258" s="72"/>
      <c r="IG1258" s="73"/>
      <c r="IH1258" s="73"/>
      <c r="II1258" s="73"/>
      <c r="IJ1258" s="73"/>
      <c r="IK1258" s="73"/>
      <c r="IL1258" s="73"/>
      <c r="IM1258" s="73"/>
      <c r="IN1258" s="73"/>
      <c r="IO1258" s="73"/>
      <c r="IP1258" s="73"/>
      <c r="IQ1258" s="73"/>
      <c r="IR1258" s="73"/>
      <c r="IS1258" s="73"/>
      <c r="IT1258" s="73"/>
      <c r="IU1258" s="73"/>
      <c r="IV1258" s="73"/>
    </row>
    <row r="1259" s="57" customFormat="true" ht="18" hidden="false" customHeight="true" outlineLevel="0" collapsed="false">
      <c r="A1259" s="69" t="s">
        <v>1063</v>
      </c>
      <c r="B1259" s="95" t="n">
        <v>1500</v>
      </c>
      <c r="C1259" s="70" t="n">
        <v>0</v>
      </c>
      <c r="D1259" s="19" t="n">
        <f aca="false">C1259-B1259</f>
        <v>-1500</v>
      </c>
      <c r="E1259" s="19" t="n">
        <f aca="false">D1259/B1259*100</f>
        <v>-100</v>
      </c>
      <c r="F1259" s="91"/>
      <c r="G1259" s="72"/>
      <c r="H1259" s="72"/>
      <c r="I1259" s="72"/>
      <c r="J1259" s="72"/>
      <c r="K1259" s="72"/>
      <c r="L1259" s="72"/>
      <c r="M1259" s="72"/>
      <c r="N1259" s="72"/>
      <c r="O1259" s="72"/>
      <c r="P1259" s="72"/>
      <c r="Q1259" s="72"/>
      <c r="R1259" s="72"/>
      <c r="S1259" s="72"/>
      <c r="T1259" s="72"/>
      <c r="U1259" s="72"/>
      <c r="V1259" s="72"/>
      <c r="W1259" s="72"/>
      <c r="X1259" s="72"/>
      <c r="Y1259" s="72"/>
      <c r="Z1259" s="72"/>
      <c r="AA1259" s="72"/>
      <c r="AB1259" s="72"/>
      <c r="AC1259" s="72"/>
      <c r="AD1259" s="72"/>
      <c r="AE1259" s="72"/>
      <c r="AF1259" s="72"/>
      <c r="AG1259" s="72"/>
      <c r="AH1259" s="72"/>
      <c r="AI1259" s="72"/>
      <c r="AJ1259" s="72"/>
      <c r="AK1259" s="72"/>
      <c r="AL1259" s="72"/>
      <c r="AM1259" s="72"/>
      <c r="AN1259" s="72"/>
      <c r="AO1259" s="72"/>
      <c r="AP1259" s="72"/>
      <c r="AQ1259" s="72"/>
      <c r="AR1259" s="72"/>
      <c r="AS1259" s="72"/>
      <c r="AT1259" s="72"/>
      <c r="AU1259" s="72"/>
      <c r="AV1259" s="72"/>
      <c r="AW1259" s="72"/>
      <c r="AX1259" s="72"/>
      <c r="AY1259" s="72"/>
      <c r="AZ1259" s="72"/>
      <c r="BA1259" s="72"/>
      <c r="BB1259" s="72"/>
      <c r="BC1259" s="72"/>
      <c r="BD1259" s="72"/>
      <c r="BE1259" s="72"/>
      <c r="BF1259" s="72"/>
      <c r="BG1259" s="72"/>
      <c r="BH1259" s="72"/>
      <c r="BI1259" s="72"/>
      <c r="BJ1259" s="72"/>
      <c r="BK1259" s="72"/>
      <c r="BL1259" s="72"/>
      <c r="BM1259" s="72"/>
      <c r="BN1259" s="72"/>
      <c r="BO1259" s="72"/>
      <c r="BP1259" s="72"/>
      <c r="BQ1259" s="72"/>
      <c r="BR1259" s="72"/>
      <c r="BS1259" s="72"/>
      <c r="BT1259" s="72"/>
      <c r="BU1259" s="72"/>
      <c r="BV1259" s="72"/>
      <c r="BW1259" s="72"/>
      <c r="BX1259" s="72"/>
      <c r="BY1259" s="72"/>
      <c r="BZ1259" s="72"/>
      <c r="CA1259" s="72"/>
      <c r="CB1259" s="72"/>
      <c r="CC1259" s="72"/>
      <c r="CD1259" s="72"/>
      <c r="CE1259" s="72"/>
      <c r="CF1259" s="72"/>
      <c r="CG1259" s="72"/>
      <c r="CH1259" s="72"/>
      <c r="CI1259" s="72"/>
      <c r="CJ1259" s="72"/>
      <c r="CK1259" s="72"/>
      <c r="CL1259" s="72"/>
      <c r="CM1259" s="72"/>
      <c r="CN1259" s="72"/>
      <c r="CO1259" s="72"/>
      <c r="CP1259" s="72"/>
      <c r="CQ1259" s="72"/>
      <c r="CR1259" s="72"/>
      <c r="CS1259" s="72"/>
      <c r="CT1259" s="72"/>
      <c r="CU1259" s="72"/>
      <c r="CV1259" s="72"/>
      <c r="CW1259" s="72"/>
      <c r="CX1259" s="72"/>
      <c r="CY1259" s="72"/>
      <c r="CZ1259" s="72"/>
      <c r="DA1259" s="72"/>
      <c r="DB1259" s="72"/>
      <c r="DC1259" s="72"/>
      <c r="DD1259" s="72"/>
      <c r="DE1259" s="72"/>
      <c r="DF1259" s="72"/>
      <c r="DG1259" s="72"/>
      <c r="DH1259" s="72"/>
      <c r="DI1259" s="72"/>
      <c r="DJ1259" s="72"/>
      <c r="DK1259" s="72"/>
      <c r="DL1259" s="72"/>
      <c r="DM1259" s="72"/>
      <c r="DN1259" s="72"/>
      <c r="DO1259" s="72"/>
      <c r="DP1259" s="72"/>
      <c r="DQ1259" s="72"/>
      <c r="DR1259" s="72"/>
      <c r="DS1259" s="72"/>
      <c r="DT1259" s="72"/>
      <c r="DU1259" s="72"/>
      <c r="DV1259" s="72"/>
      <c r="DW1259" s="72"/>
      <c r="DX1259" s="72"/>
      <c r="DY1259" s="72"/>
      <c r="DZ1259" s="72"/>
      <c r="EA1259" s="72"/>
      <c r="EB1259" s="72"/>
      <c r="EC1259" s="72"/>
      <c r="ED1259" s="72"/>
      <c r="EE1259" s="72"/>
      <c r="EF1259" s="72"/>
      <c r="EG1259" s="72"/>
      <c r="EH1259" s="72"/>
      <c r="EI1259" s="72"/>
      <c r="EJ1259" s="72"/>
      <c r="EK1259" s="72"/>
      <c r="EL1259" s="72"/>
      <c r="EM1259" s="72"/>
      <c r="EN1259" s="72"/>
      <c r="EO1259" s="72"/>
      <c r="EP1259" s="72"/>
      <c r="EQ1259" s="72"/>
      <c r="ER1259" s="72"/>
      <c r="ES1259" s="72"/>
      <c r="ET1259" s="72"/>
      <c r="EU1259" s="72"/>
      <c r="EV1259" s="72"/>
      <c r="EW1259" s="72"/>
      <c r="EX1259" s="72"/>
      <c r="EY1259" s="72"/>
      <c r="EZ1259" s="72"/>
      <c r="FA1259" s="72"/>
      <c r="FB1259" s="72"/>
      <c r="FC1259" s="72"/>
      <c r="FD1259" s="72"/>
      <c r="FE1259" s="72"/>
      <c r="FF1259" s="72"/>
      <c r="FG1259" s="72"/>
      <c r="FH1259" s="72"/>
      <c r="FI1259" s="72"/>
      <c r="FJ1259" s="72"/>
      <c r="FK1259" s="72"/>
      <c r="FL1259" s="72"/>
      <c r="FM1259" s="72"/>
      <c r="FN1259" s="72"/>
      <c r="FO1259" s="72"/>
      <c r="FP1259" s="72"/>
      <c r="FQ1259" s="72"/>
      <c r="FR1259" s="72"/>
      <c r="FS1259" s="72"/>
      <c r="FT1259" s="72"/>
      <c r="FU1259" s="72"/>
      <c r="FV1259" s="72"/>
      <c r="FW1259" s="72"/>
      <c r="FX1259" s="72"/>
      <c r="FY1259" s="72"/>
      <c r="FZ1259" s="72"/>
      <c r="GA1259" s="72"/>
      <c r="GB1259" s="72"/>
      <c r="GC1259" s="72"/>
      <c r="GD1259" s="72"/>
      <c r="GE1259" s="72"/>
      <c r="GF1259" s="72"/>
      <c r="GG1259" s="72"/>
      <c r="GH1259" s="72"/>
      <c r="GI1259" s="72"/>
      <c r="GJ1259" s="72"/>
      <c r="GK1259" s="72"/>
      <c r="GL1259" s="72"/>
      <c r="GM1259" s="72"/>
      <c r="GN1259" s="72"/>
      <c r="GO1259" s="72"/>
      <c r="GP1259" s="72"/>
      <c r="GQ1259" s="72"/>
      <c r="GR1259" s="72"/>
      <c r="GS1259" s="72"/>
      <c r="GT1259" s="72"/>
      <c r="GU1259" s="72"/>
      <c r="GV1259" s="72"/>
      <c r="GW1259" s="72"/>
      <c r="GX1259" s="72"/>
      <c r="GY1259" s="72"/>
      <c r="GZ1259" s="72"/>
      <c r="HA1259" s="72"/>
      <c r="HB1259" s="72"/>
      <c r="HC1259" s="72"/>
      <c r="HD1259" s="72"/>
      <c r="HE1259" s="72"/>
      <c r="HF1259" s="72"/>
      <c r="HG1259" s="72"/>
      <c r="HH1259" s="72"/>
      <c r="HI1259" s="72"/>
      <c r="HJ1259" s="72"/>
      <c r="HK1259" s="72"/>
      <c r="HL1259" s="72"/>
      <c r="HM1259" s="72"/>
      <c r="HN1259" s="72"/>
      <c r="HO1259" s="72"/>
      <c r="HP1259" s="72"/>
      <c r="HQ1259" s="72"/>
      <c r="HR1259" s="72"/>
      <c r="HS1259" s="72"/>
      <c r="HT1259" s="72"/>
      <c r="HU1259" s="72"/>
      <c r="HV1259" s="72"/>
      <c r="HW1259" s="72"/>
      <c r="HX1259" s="72"/>
      <c r="HY1259" s="72"/>
      <c r="HZ1259" s="72"/>
      <c r="IA1259" s="72"/>
      <c r="IB1259" s="72"/>
      <c r="IC1259" s="72"/>
      <c r="ID1259" s="72"/>
      <c r="IE1259" s="72"/>
      <c r="IF1259" s="72"/>
      <c r="IG1259" s="73"/>
      <c r="IH1259" s="73"/>
      <c r="II1259" s="73"/>
      <c r="IJ1259" s="73"/>
      <c r="IK1259" s="73"/>
      <c r="IL1259" s="73"/>
      <c r="IM1259" s="73"/>
      <c r="IN1259" s="73"/>
      <c r="IO1259" s="73"/>
      <c r="IP1259" s="73"/>
      <c r="IQ1259" s="73"/>
      <c r="IR1259" s="73"/>
      <c r="IS1259" s="73"/>
      <c r="IT1259" s="73"/>
      <c r="IU1259" s="73"/>
      <c r="IV1259" s="73"/>
    </row>
    <row r="1260" s="46" customFormat="true" ht="18" hidden="false" customHeight="true" outlineLevel="0" collapsed="false">
      <c r="A1260" s="69" t="s">
        <v>1064</v>
      </c>
      <c r="B1260" s="95" t="n">
        <v>19471</v>
      </c>
      <c r="C1260" s="95" t="n">
        <f aca="false">C1261+C1263</f>
        <v>12338</v>
      </c>
      <c r="D1260" s="19" t="n">
        <f aca="false">C1260-B1260</f>
        <v>-7133</v>
      </c>
      <c r="E1260" s="19" t="n">
        <f aca="false">D1260/B1260*100</f>
        <v>-36.6339684659237</v>
      </c>
      <c r="F1260" s="91"/>
      <c r="G1260" s="72"/>
      <c r="H1260" s="72"/>
      <c r="I1260" s="72"/>
      <c r="J1260" s="72"/>
      <c r="K1260" s="72"/>
      <c r="L1260" s="72"/>
      <c r="M1260" s="72"/>
      <c r="N1260" s="72"/>
      <c r="O1260" s="72"/>
      <c r="P1260" s="72"/>
      <c r="Q1260" s="72"/>
      <c r="R1260" s="72"/>
      <c r="S1260" s="72"/>
      <c r="T1260" s="72"/>
      <c r="U1260" s="72"/>
      <c r="V1260" s="72"/>
      <c r="W1260" s="72"/>
      <c r="X1260" s="72"/>
      <c r="Y1260" s="72"/>
      <c r="Z1260" s="72"/>
      <c r="AA1260" s="72"/>
      <c r="AB1260" s="72"/>
      <c r="AC1260" s="72"/>
      <c r="AD1260" s="72"/>
      <c r="AE1260" s="72"/>
      <c r="AF1260" s="72"/>
      <c r="AG1260" s="72"/>
      <c r="AH1260" s="72"/>
      <c r="AI1260" s="72"/>
      <c r="AJ1260" s="72"/>
      <c r="AK1260" s="72"/>
      <c r="AL1260" s="72"/>
      <c r="AM1260" s="72"/>
      <c r="AN1260" s="72"/>
      <c r="AO1260" s="72"/>
      <c r="AP1260" s="72"/>
      <c r="AQ1260" s="72"/>
      <c r="AR1260" s="72"/>
      <c r="AS1260" s="72"/>
      <c r="AT1260" s="72"/>
      <c r="AU1260" s="72"/>
      <c r="AV1260" s="72"/>
      <c r="AW1260" s="72"/>
      <c r="AX1260" s="72"/>
      <c r="AY1260" s="72"/>
      <c r="AZ1260" s="72"/>
      <c r="BA1260" s="72"/>
      <c r="BB1260" s="72"/>
      <c r="BC1260" s="72"/>
      <c r="BD1260" s="72"/>
      <c r="BE1260" s="72"/>
      <c r="BF1260" s="72"/>
      <c r="BG1260" s="72"/>
      <c r="BH1260" s="72"/>
      <c r="BI1260" s="72"/>
      <c r="BJ1260" s="72"/>
      <c r="BK1260" s="72"/>
      <c r="BL1260" s="72"/>
      <c r="BM1260" s="72"/>
      <c r="BN1260" s="72"/>
      <c r="BO1260" s="72"/>
      <c r="BP1260" s="72"/>
      <c r="BQ1260" s="72"/>
      <c r="BR1260" s="72"/>
      <c r="BS1260" s="72"/>
      <c r="BT1260" s="72"/>
      <c r="BU1260" s="72"/>
      <c r="BV1260" s="72"/>
      <c r="BW1260" s="72"/>
      <c r="BX1260" s="72"/>
      <c r="BY1260" s="72"/>
      <c r="BZ1260" s="72"/>
      <c r="CA1260" s="72"/>
      <c r="CB1260" s="72"/>
      <c r="CC1260" s="72"/>
      <c r="CD1260" s="72"/>
      <c r="CE1260" s="72"/>
      <c r="CF1260" s="72"/>
      <c r="CG1260" s="72"/>
      <c r="CH1260" s="72"/>
      <c r="CI1260" s="72"/>
      <c r="CJ1260" s="72"/>
      <c r="CK1260" s="72"/>
      <c r="CL1260" s="72"/>
      <c r="CM1260" s="72"/>
      <c r="CN1260" s="72"/>
      <c r="CO1260" s="72"/>
      <c r="CP1260" s="72"/>
      <c r="CQ1260" s="72"/>
      <c r="CR1260" s="72"/>
      <c r="CS1260" s="72"/>
      <c r="CT1260" s="72"/>
      <c r="CU1260" s="72"/>
      <c r="CV1260" s="72"/>
      <c r="CW1260" s="72"/>
      <c r="CX1260" s="72"/>
      <c r="CY1260" s="72"/>
      <c r="CZ1260" s="72"/>
      <c r="DA1260" s="72"/>
      <c r="DB1260" s="72"/>
      <c r="DC1260" s="72"/>
      <c r="DD1260" s="72"/>
      <c r="DE1260" s="72"/>
      <c r="DF1260" s="72"/>
      <c r="DG1260" s="72"/>
      <c r="DH1260" s="72"/>
      <c r="DI1260" s="72"/>
      <c r="DJ1260" s="72"/>
      <c r="DK1260" s="72"/>
      <c r="DL1260" s="72"/>
      <c r="DM1260" s="72"/>
      <c r="DN1260" s="72"/>
      <c r="DO1260" s="72"/>
      <c r="DP1260" s="72"/>
      <c r="DQ1260" s="72"/>
      <c r="DR1260" s="72"/>
      <c r="DS1260" s="72"/>
      <c r="DT1260" s="72"/>
      <c r="DU1260" s="72"/>
      <c r="DV1260" s="72"/>
      <c r="DW1260" s="72"/>
      <c r="DX1260" s="72"/>
      <c r="DY1260" s="72"/>
      <c r="DZ1260" s="72"/>
      <c r="EA1260" s="72"/>
      <c r="EB1260" s="72"/>
      <c r="EC1260" s="72"/>
      <c r="ED1260" s="72"/>
      <c r="EE1260" s="72"/>
      <c r="EF1260" s="72"/>
      <c r="EG1260" s="72"/>
      <c r="EH1260" s="72"/>
      <c r="EI1260" s="72"/>
      <c r="EJ1260" s="72"/>
      <c r="EK1260" s="72"/>
      <c r="EL1260" s="72"/>
      <c r="EM1260" s="72"/>
      <c r="EN1260" s="72"/>
      <c r="EO1260" s="72"/>
      <c r="EP1260" s="72"/>
      <c r="EQ1260" s="72"/>
      <c r="ER1260" s="72"/>
      <c r="ES1260" s="72"/>
      <c r="ET1260" s="72"/>
      <c r="EU1260" s="72"/>
      <c r="EV1260" s="72"/>
      <c r="EW1260" s="72"/>
      <c r="EX1260" s="72"/>
      <c r="EY1260" s="72"/>
      <c r="EZ1260" s="72"/>
      <c r="FA1260" s="72"/>
      <c r="FB1260" s="72"/>
      <c r="FC1260" s="72"/>
      <c r="FD1260" s="72"/>
      <c r="FE1260" s="72"/>
      <c r="FF1260" s="72"/>
      <c r="FG1260" s="72"/>
      <c r="FH1260" s="72"/>
      <c r="FI1260" s="72"/>
      <c r="FJ1260" s="72"/>
      <c r="FK1260" s="72"/>
      <c r="FL1260" s="72"/>
      <c r="FM1260" s="72"/>
      <c r="FN1260" s="72"/>
      <c r="FO1260" s="72"/>
      <c r="FP1260" s="72"/>
      <c r="FQ1260" s="72"/>
      <c r="FR1260" s="72"/>
      <c r="FS1260" s="72"/>
      <c r="FT1260" s="72"/>
      <c r="FU1260" s="72"/>
      <c r="FV1260" s="72"/>
      <c r="FW1260" s="72"/>
      <c r="FX1260" s="72"/>
      <c r="FY1260" s="72"/>
      <c r="FZ1260" s="72"/>
      <c r="GA1260" s="72"/>
      <c r="GB1260" s="72"/>
      <c r="GC1260" s="72"/>
      <c r="GD1260" s="72"/>
      <c r="GE1260" s="72"/>
      <c r="GF1260" s="72"/>
      <c r="GG1260" s="72"/>
      <c r="GH1260" s="72"/>
      <c r="GI1260" s="72"/>
      <c r="GJ1260" s="72"/>
      <c r="GK1260" s="72"/>
      <c r="GL1260" s="72"/>
      <c r="GM1260" s="72"/>
      <c r="GN1260" s="72"/>
      <c r="GO1260" s="72"/>
      <c r="GP1260" s="72"/>
      <c r="GQ1260" s="72"/>
      <c r="GR1260" s="72"/>
      <c r="GS1260" s="72"/>
      <c r="GT1260" s="72"/>
      <c r="GU1260" s="72"/>
      <c r="GV1260" s="72"/>
      <c r="GW1260" s="72"/>
      <c r="GX1260" s="72"/>
      <c r="GY1260" s="72"/>
      <c r="GZ1260" s="72"/>
      <c r="HA1260" s="72"/>
      <c r="HB1260" s="72"/>
      <c r="HC1260" s="72"/>
      <c r="HD1260" s="72"/>
      <c r="HE1260" s="72"/>
      <c r="HF1260" s="72"/>
      <c r="HG1260" s="72"/>
      <c r="HH1260" s="72"/>
      <c r="HI1260" s="72"/>
      <c r="HJ1260" s="72"/>
      <c r="HK1260" s="72"/>
      <c r="HL1260" s="72"/>
      <c r="HM1260" s="72"/>
      <c r="HN1260" s="72"/>
      <c r="HO1260" s="72"/>
      <c r="HP1260" s="72"/>
      <c r="HQ1260" s="72"/>
      <c r="HR1260" s="72"/>
      <c r="HS1260" s="72"/>
      <c r="HT1260" s="72"/>
      <c r="HU1260" s="72"/>
      <c r="HV1260" s="72"/>
      <c r="HW1260" s="72"/>
      <c r="HX1260" s="72"/>
      <c r="HY1260" s="72"/>
      <c r="HZ1260" s="72"/>
      <c r="IA1260" s="72"/>
      <c r="IB1260" s="72"/>
      <c r="IC1260" s="72"/>
      <c r="ID1260" s="72"/>
      <c r="IE1260" s="72"/>
      <c r="IF1260" s="72"/>
      <c r="IG1260" s="73"/>
      <c r="IH1260" s="73"/>
      <c r="II1260" s="73"/>
      <c r="IJ1260" s="73"/>
      <c r="IK1260" s="73"/>
      <c r="IL1260" s="73"/>
      <c r="IM1260" s="73"/>
      <c r="IN1260" s="73"/>
      <c r="IO1260" s="73"/>
      <c r="IP1260" s="73"/>
      <c r="IQ1260" s="73"/>
      <c r="IR1260" s="73"/>
      <c r="IS1260" s="73"/>
      <c r="IT1260" s="73"/>
      <c r="IU1260" s="73"/>
      <c r="IV1260" s="73"/>
    </row>
    <row r="1261" s="46" customFormat="true" ht="18" hidden="false" customHeight="true" outlineLevel="0" collapsed="false">
      <c r="A1261" s="69" t="s">
        <v>1065</v>
      </c>
      <c r="B1261" s="95" t="n">
        <v>19471</v>
      </c>
      <c r="C1261" s="95" t="n">
        <f aca="false">SUM(C1262)</f>
        <v>12338</v>
      </c>
      <c r="D1261" s="19" t="n">
        <f aca="false">C1261-B1261</f>
        <v>-7133</v>
      </c>
      <c r="E1261" s="19" t="n">
        <f aca="false">D1261/B1261*100</f>
        <v>-36.6339684659237</v>
      </c>
      <c r="F1261" s="91"/>
      <c r="G1261" s="72"/>
      <c r="H1261" s="72"/>
      <c r="I1261" s="72"/>
      <c r="J1261" s="72"/>
      <c r="K1261" s="72"/>
      <c r="L1261" s="72"/>
      <c r="M1261" s="72"/>
      <c r="N1261" s="72"/>
      <c r="O1261" s="72"/>
      <c r="P1261" s="72"/>
      <c r="Q1261" s="72"/>
      <c r="R1261" s="72"/>
      <c r="S1261" s="72"/>
      <c r="T1261" s="72"/>
      <c r="U1261" s="72"/>
      <c r="V1261" s="72"/>
      <c r="W1261" s="72"/>
      <c r="X1261" s="72"/>
      <c r="Y1261" s="72"/>
      <c r="Z1261" s="72"/>
      <c r="AA1261" s="72"/>
      <c r="AB1261" s="72"/>
      <c r="AC1261" s="72"/>
      <c r="AD1261" s="72"/>
      <c r="AE1261" s="72"/>
      <c r="AF1261" s="72"/>
      <c r="AG1261" s="72"/>
      <c r="AH1261" s="72"/>
      <c r="AI1261" s="72"/>
      <c r="AJ1261" s="72"/>
      <c r="AK1261" s="72"/>
      <c r="AL1261" s="72"/>
      <c r="AM1261" s="72"/>
      <c r="AN1261" s="72"/>
      <c r="AO1261" s="72"/>
      <c r="AP1261" s="72"/>
      <c r="AQ1261" s="72"/>
      <c r="AR1261" s="72"/>
      <c r="AS1261" s="72"/>
      <c r="AT1261" s="72"/>
      <c r="AU1261" s="72"/>
      <c r="AV1261" s="72"/>
      <c r="AW1261" s="72"/>
      <c r="AX1261" s="72"/>
      <c r="AY1261" s="72"/>
      <c r="AZ1261" s="72"/>
      <c r="BA1261" s="72"/>
      <c r="BB1261" s="72"/>
      <c r="BC1261" s="72"/>
      <c r="BD1261" s="72"/>
      <c r="BE1261" s="72"/>
      <c r="BF1261" s="72"/>
      <c r="BG1261" s="72"/>
      <c r="BH1261" s="72"/>
      <c r="BI1261" s="72"/>
      <c r="BJ1261" s="72"/>
      <c r="BK1261" s="72"/>
      <c r="BL1261" s="72"/>
      <c r="BM1261" s="72"/>
      <c r="BN1261" s="72"/>
      <c r="BO1261" s="72"/>
      <c r="BP1261" s="72"/>
      <c r="BQ1261" s="72"/>
      <c r="BR1261" s="72"/>
      <c r="BS1261" s="72"/>
      <c r="BT1261" s="72"/>
      <c r="BU1261" s="72"/>
      <c r="BV1261" s="72"/>
      <c r="BW1261" s="72"/>
      <c r="BX1261" s="72"/>
      <c r="BY1261" s="72"/>
      <c r="BZ1261" s="72"/>
      <c r="CA1261" s="72"/>
      <c r="CB1261" s="72"/>
      <c r="CC1261" s="72"/>
      <c r="CD1261" s="72"/>
      <c r="CE1261" s="72"/>
      <c r="CF1261" s="72"/>
      <c r="CG1261" s="72"/>
      <c r="CH1261" s="72"/>
      <c r="CI1261" s="72"/>
      <c r="CJ1261" s="72"/>
      <c r="CK1261" s="72"/>
      <c r="CL1261" s="72"/>
      <c r="CM1261" s="72"/>
      <c r="CN1261" s="72"/>
      <c r="CO1261" s="72"/>
      <c r="CP1261" s="72"/>
      <c r="CQ1261" s="72"/>
      <c r="CR1261" s="72"/>
      <c r="CS1261" s="72"/>
      <c r="CT1261" s="72"/>
      <c r="CU1261" s="72"/>
      <c r="CV1261" s="72"/>
      <c r="CW1261" s="72"/>
      <c r="CX1261" s="72"/>
      <c r="CY1261" s="72"/>
      <c r="CZ1261" s="72"/>
      <c r="DA1261" s="72"/>
      <c r="DB1261" s="72"/>
      <c r="DC1261" s="72"/>
      <c r="DD1261" s="72"/>
      <c r="DE1261" s="72"/>
      <c r="DF1261" s="72"/>
      <c r="DG1261" s="72"/>
      <c r="DH1261" s="72"/>
      <c r="DI1261" s="72"/>
      <c r="DJ1261" s="72"/>
      <c r="DK1261" s="72"/>
      <c r="DL1261" s="72"/>
      <c r="DM1261" s="72"/>
      <c r="DN1261" s="72"/>
      <c r="DO1261" s="72"/>
      <c r="DP1261" s="72"/>
      <c r="DQ1261" s="72"/>
      <c r="DR1261" s="72"/>
      <c r="DS1261" s="72"/>
      <c r="DT1261" s="72"/>
      <c r="DU1261" s="72"/>
      <c r="DV1261" s="72"/>
      <c r="DW1261" s="72"/>
      <c r="DX1261" s="72"/>
      <c r="DY1261" s="72"/>
      <c r="DZ1261" s="72"/>
      <c r="EA1261" s="72"/>
      <c r="EB1261" s="72"/>
      <c r="EC1261" s="72"/>
      <c r="ED1261" s="72"/>
      <c r="EE1261" s="72"/>
      <c r="EF1261" s="72"/>
      <c r="EG1261" s="72"/>
      <c r="EH1261" s="72"/>
      <c r="EI1261" s="72"/>
      <c r="EJ1261" s="72"/>
      <c r="EK1261" s="72"/>
      <c r="EL1261" s="72"/>
      <c r="EM1261" s="72"/>
      <c r="EN1261" s="72"/>
      <c r="EO1261" s="72"/>
      <c r="EP1261" s="72"/>
      <c r="EQ1261" s="72"/>
      <c r="ER1261" s="72"/>
      <c r="ES1261" s="72"/>
      <c r="ET1261" s="72"/>
      <c r="EU1261" s="72"/>
      <c r="EV1261" s="72"/>
      <c r="EW1261" s="72"/>
      <c r="EX1261" s="72"/>
      <c r="EY1261" s="72"/>
      <c r="EZ1261" s="72"/>
      <c r="FA1261" s="72"/>
      <c r="FB1261" s="72"/>
      <c r="FC1261" s="72"/>
      <c r="FD1261" s="72"/>
      <c r="FE1261" s="72"/>
      <c r="FF1261" s="72"/>
      <c r="FG1261" s="72"/>
      <c r="FH1261" s="72"/>
      <c r="FI1261" s="72"/>
      <c r="FJ1261" s="72"/>
      <c r="FK1261" s="72"/>
      <c r="FL1261" s="72"/>
      <c r="FM1261" s="72"/>
      <c r="FN1261" s="72"/>
      <c r="FO1261" s="72"/>
      <c r="FP1261" s="72"/>
      <c r="FQ1261" s="72"/>
      <c r="FR1261" s="72"/>
      <c r="FS1261" s="72"/>
      <c r="FT1261" s="72"/>
      <c r="FU1261" s="72"/>
      <c r="FV1261" s="72"/>
      <c r="FW1261" s="72"/>
      <c r="FX1261" s="72"/>
      <c r="FY1261" s="72"/>
      <c r="FZ1261" s="72"/>
      <c r="GA1261" s="72"/>
      <c r="GB1261" s="72"/>
      <c r="GC1261" s="72"/>
      <c r="GD1261" s="72"/>
      <c r="GE1261" s="72"/>
      <c r="GF1261" s="72"/>
      <c r="GG1261" s="72"/>
      <c r="GH1261" s="72"/>
      <c r="GI1261" s="72"/>
      <c r="GJ1261" s="72"/>
      <c r="GK1261" s="72"/>
      <c r="GL1261" s="72"/>
      <c r="GM1261" s="72"/>
      <c r="GN1261" s="72"/>
      <c r="GO1261" s="72"/>
      <c r="GP1261" s="72"/>
      <c r="GQ1261" s="72"/>
      <c r="GR1261" s="72"/>
      <c r="GS1261" s="72"/>
      <c r="GT1261" s="72"/>
      <c r="GU1261" s="72"/>
      <c r="GV1261" s="72"/>
      <c r="GW1261" s="72"/>
      <c r="GX1261" s="72"/>
      <c r="GY1261" s="72"/>
      <c r="GZ1261" s="72"/>
      <c r="HA1261" s="72"/>
      <c r="HB1261" s="72"/>
      <c r="HC1261" s="72"/>
      <c r="HD1261" s="72"/>
      <c r="HE1261" s="72"/>
      <c r="HF1261" s="72"/>
      <c r="HG1261" s="72"/>
      <c r="HH1261" s="72"/>
      <c r="HI1261" s="72"/>
      <c r="HJ1261" s="72"/>
      <c r="HK1261" s="72"/>
      <c r="HL1261" s="72"/>
      <c r="HM1261" s="72"/>
      <c r="HN1261" s="72"/>
      <c r="HO1261" s="72"/>
      <c r="HP1261" s="72"/>
      <c r="HQ1261" s="72"/>
      <c r="HR1261" s="72"/>
      <c r="HS1261" s="72"/>
      <c r="HT1261" s="72"/>
      <c r="HU1261" s="72"/>
      <c r="HV1261" s="72"/>
      <c r="HW1261" s="72"/>
      <c r="HX1261" s="72"/>
      <c r="HY1261" s="72"/>
      <c r="HZ1261" s="72"/>
      <c r="IA1261" s="72"/>
      <c r="IB1261" s="72"/>
      <c r="IC1261" s="72"/>
      <c r="ID1261" s="72"/>
      <c r="IE1261" s="72"/>
      <c r="IF1261" s="72"/>
      <c r="IG1261" s="73"/>
      <c r="IH1261" s="73"/>
      <c r="II1261" s="73"/>
      <c r="IJ1261" s="73"/>
      <c r="IK1261" s="73"/>
      <c r="IL1261" s="73"/>
      <c r="IM1261" s="73"/>
      <c r="IN1261" s="73"/>
      <c r="IO1261" s="73"/>
      <c r="IP1261" s="73"/>
      <c r="IQ1261" s="73"/>
      <c r="IR1261" s="73"/>
      <c r="IS1261" s="73"/>
      <c r="IT1261" s="73"/>
      <c r="IU1261" s="73"/>
      <c r="IV1261" s="73"/>
    </row>
    <row r="1262" customFormat="false" ht="18" hidden="false" customHeight="true" outlineLevel="0" collapsed="false">
      <c r="A1262" s="75" t="s">
        <v>1066</v>
      </c>
      <c r="B1262" s="94" t="n">
        <v>19471</v>
      </c>
      <c r="C1262" s="94" t="n">
        <v>12338</v>
      </c>
      <c r="D1262" s="94" t="n">
        <f aca="false">C1262-B1262</f>
        <v>-7133</v>
      </c>
      <c r="E1262" s="94" t="n">
        <f aca="false">D1262/B1262*100</f>
        <v>-36.6339684659237</v>
      </c>
      <c r="F1262" s="89"/>
    </row>
    <row r="1263" s="46" customFormat="true" ht="18" hidden="false" customHeight="true" outlineLevel="0" collapsed="false">
      <c r="A1263" s="69" t="s">
        <v>1067</v>
      </c>
      <c r="B1263" s="95" t="n">
        <v>0</v>
      </c>
      <c r="C1263" s="95" t="n">
        <f aca="false">SUM(C1264)</f>
        <v>0</v>
      </c>
      <c r="D1263" s="19" t="n">
        <f aca="false">C1263-B1263</f>
        <v>0</v>
      </c>
      <c r="E1263" s="19"/>
      <c r="F1263" s="91"/>
      <c r="G1263" s="72"/>
      <c r="H1263" s="72"/>
      <c r="I1263" s="72"/>
      <c r="J1263" s="72"/>
      <c r="K1263" s="72"/>
      <c r="L1263" s="72"/>
      <c r="M1263" s="72"/>
      <c r="N1263" s="72"/>
      <c r="O1263" s="72"/>
      <c r="P1263" s="72"/>
      <c r="Q1263" s="72"/>
      <c r="R1263" s="72"/>
      <c r="S1263" s="72"/>
      <c r="T1263" s="72"/>
      <c r="U1263" s="72"/>
      <c r="V1263" s="72"/>
      <c r="W1263" s="72"/>
      <c r="X1263" s="72"/>
      <c r="Y1263" s="72"/>
      <c r="Z1263" s="72"/>
      <c r="AA1263" s="72"/>
      <c r="AB1263" s="72"/>
      <c r="AC1263" s="72"/>
      <c r="AD1263" s="72"/>
      <c r="AE1263" s="72"/>
      <c r="AF1263" s="72"/>
      <c r="AG1263" s="72"/>
      <c r="AH1263" s="72"/>
      <c r="AI1263" s="72"/>
      <c r="AJ1263" s="72"/>
      <c r="AK1263" s="72"/>
      <c r="AL1263" s="72"/>
      <c r="AM1263" s="72"/>
      <c r="AN1263" s="72"/>
      <c r="AO1263" s="72"/>
      <c r="AP1263" s="72"/>
      <c r="AQ1263" s="72"/>
      <c r="AR1263" s="72"/>
      <c r="AS1263" s="72"/>
      <c r="AT1263" s="72"/>
      <c r="AU1263" s="72"/>
      <c r="AV1263" s="72"/>
      <c r="AW1263" s="72"/>
      <c r="AX1263" s="72"/>
      <c r="AY1263" s="72"/>
      <c r="AZ1263" s="72"/>
      <c r="BA1263" s="72"/>
      <c r="BB1263" s="72"/>
      <c r="BC1263" s="72"/>
      <c r="BD1263" s="72"/>
      <c r="BE1263" s="72"/>
      <c r="BF1263" s="72"/>
      <c r="BG1263" s="72"/>
      <c r="BH1263" s="72"/>
      <c r="BI1263" s="72"/>
      <c r="BJ1263" s="72"/>
      <c r="BK1263" s="72"/>
      <c r="BL1263" s="72"/>
      <c r="BM1263" s="72"/>
      <c r="BN1263" s="72"/>
      <c r="BO1263" s="72"/>
      <c r="BP1263" s="72"/>
      <c r="BQ1263" s="72"/>
      <c r="BR1263" s="72"/>
      <c r="BS1263" s="72"/>
      <c r="BT1263" s="72"/>
      <c r="BU1263" s="72"/>
      <c r="BV1263" s="72"/>
      <c r="BW1263" s="72"/>
      <c r="BX1263" s="72"/>
      <c r="BY1263" s="72"/>
      <c r="BZ1263" s="72"/>
      <c r="CA1263" s="72"/>
      <c r="CB1263" s="72"/>
      <c r="CC1263" s="72"/>
      <c r="CD1263" s="72"/>
      <c r="CE1263" s="72"/>
      <c r="CF1263" s="72"/>
      <c r="CG1263" s="72"/>
      <c r="CH1263" s="72"/>
      <c r="CI1263" s="72"/>
      <c r="CJ1263" s="72"/>
      <c r="CK1263" s="72"/>
      <c r="CL1263" s="72"/>
      <c r="CM1263" s="72"/>
      <c r="CN1263" s="72"/>
      <c r="CO1263" s="72"/>
      <c r="CP1263" s="72"/>
      <c r="CQ1263" s="72"/>
      <c r="CR1263" s="72"/>
      <c r="CS1263" s="72"/>
      <c r="CT1263" s="72"/>
      <c r="CU1263" s="72"/>
      <c r="CV1263" s="72"/>
      <c r="CW1263" s="72"/>
      <c r="CX1263" s="72"/>
      <c r="CY1263" s="72"/>
      <c r="CZ1263" s="72"/>
      <c r="DA1263" s="72"/>
      <c r="DB1263" s="72"/>
      <c r="DC1263" s="72"/>
      <c r="DD1263" s="72"/>
      <c r="DE1263" s="72"/>
      <c r="DF1263" s="72"/>
      <c r="DG1263" s="72"/>
      <c r="DH1263" s="72"/>
      <c r="DI1263" s="72"/>
      <c r="DJ1263" s="72"/>
      <c r="DK1263" s="72"/>
      <c r="DL1263" s="72"/>
      <c r="DM1263" s="72"/>
      <c r="DN1263" s="72"/>
      <c r="DO1263" s="72"/>
      <c r="DP1263" s="72"/>
      <c r="DQ1263" s="72"/>
      <c r="DR1263" s="72"/>
      <c r="DS1263" s="72"/>
      <c r="DT1263" s="72"/>
      <c r="DU1263" s="72"/>
      <c r="DV1263" s="72"/>
      <c r="DW1263" s="72"/>
      <c r="DX1263" s="72"/>
      <c r="DY1263" s="72"/>
      <c r="DZ1263" s="72"/>
      <c r="EA1263" s="72"/>
      <c r="EB1263" s="72"/>
      <c r="EC1263" s="72"/>
      <c r="ED1263" s="72"/>
      <c r="EE1263" s="72"/>
      <c r="EF1263" s="72"/>
      <c r="EG1263" s="72"/>
      <c r="EH1263" s="72"/>
      <c r="EI1263" s="72"/>
      <c r="EJ1263" s="72"/>
      <c r="EK1263" s="72"/>
      <c r="EL1263" s="72"/>
      <c r="EM1263" s="72"/>
      <c r="EN1263" s="72"/>
      <c r="EO1263" s="72"/>
      <c r="EP1263" s="72"/>
      <c r="EQ1263" s="72"/>
      <c r="ER1263" s="72"/>
      <c r="ES1263" s="72"/>
      <c r="ET1263" s="72"/>
      <c r="EU1263" s="72"/>
      <c r="EV1263" s="72"/>
      <c r="EW1263" s="72"/>
      <c r="EX1263" s="72"/>
      <c r="EY1263" s="72"/>
      <c r="EZ1263" s="72"/>
      <c r="FA1263" s="72"/>
      <c r="FB1263" s="72"/>
      <c r="FC1263" s="72"/>
      <c r="FD1263" s="72"/>
      <c r="FE1263" s="72"/>
      <c r="FF1263" s="72"/>
      <c r="FG1263" s="72"/>
      <c r="FH1263" s="72"/>
      <c r="FI1263" s="72"/>
      <c r="FJ1263" s="72"/>
      <c r="FK1263" s="72"/>
      <c r="FL1263" s="72"/>
      <c r="FM1263" s="72"/>
      <c r="FN1263" s="72"/>
      <c r="FO1263" s="72"/>
      <c r="FP1263" s="72"/>
      <c r="FQ1263" s="72"/>
      <c r="FR1263" s="72"/>
      <c r="FS1263" s="72"/>
      <c r="FT1263" s="72"/>
      <c r="FU1263" s="72"/>
      <c r="FV1263" s="72"/>
      <c r="FW1263" s="72"/>
      <c r="FX1263" s="72"/>
      <c r="FY1263" s="72"/>
      <c r="FZ1263" s="72"/>
      <c r="GA1263" s="72"/>
      <c r="GB1263" s="72"/>
      <c r="GC1263" s="72"/>
      <c r="GD1263" s="72"/>
      <c r="GE1263" s="72"/>
      <c r="GF1263" s="72"/>
      <c r="GG1263" s="72"/>
      <c r="GH1263" s="72"/>
      <c r="GI1263" s="72"/>
      <c r="GJ1263" s="72"/>
      <c r="GK1263" s="72"/>
      <c r="GL1263" s="72"/>
      <c r="GM1263" s="72"/>
      <c r="GN1263" s="72"/>
      <c r="GO1263" s="72"/>
      <c r="GP1263" s="72"/>
      <c r="GQ1263" s="72"/>
      <c r="GR1263" s="72"/>
      <c r="GS1263" s="72"/>
      <c r="GT1263" s="72"/>
      <c r="GU1263" s="72"/>
      <c r="GV1263" s="72"/>
      <c r="GW1263" s="72"/>
      <c r="GX1263" s="72"/>
      <c r="GY1263" s="72"/>
      <c r="GZ1263" s="72"/>
      <c r="HA1263" s="72"/>
      <c r="HB1263" s="72"/>
      <c r="HC1263" s="72"/>
      <c r="HD1263" s="72"/>
      <c r="HE1263" s="72"/>
      <c r="HF1263" s="72"/>
      <c r="HG1263" s="72"/>
      <c r="HH1263" s="72"/>
      <c r="HI1263" s="72"/>
      <c r="HJ1263" s="72"/>
      <c r="HK1263" s="72"/>
      <c r="HL1263" s="72"/>
      <c r="HM1263" s="72"/>
      <c r="HN1263" s="72"/>
      <c r="HO1263" s="72"/>
      <c r="HP1263" s="72"/>
      <c r="HQ1263" s="72"/>
      <c r="HR1263" s="72"/>
      <c r="HS1263" s="72"/>
      <c r="HT1263" s="72"/>
      <c r="HU1263" s="72"/>
      <c r="HV1263" s="72"/>
      <c r="HW1263" s="72"/>
      <c r="HX1263" s="72"/>
      <c r="HY1263" s="72"/>
      <c r="HZ1263" s="72"/>
      <c r="IA1263" s="72"/>
      <c r="IB1263" s="72"/>
      <c r="IC1263" s="72"/>
      <c r="ID1263" s="72"/>
      <c r="IE1263" s="72"/>
      <c r="IF1263" s="72"/>
      <c r="IG1263" s="73"/>
      <c r="IH1263" s="73"/>
      <c r="II1263" s="73"/>
      <c r="IJ1263" s="73"/>
      <c r="IK1263" s="73"/>
      <c r="IL1263" s="73"/>
      <c r="IM1263" s="73"/>
      <c r="IN1263" s="73"/>
      <c r="IO1263" s="73"/>
      <c r="IP1263" s="73"/>
      <c r="IQ1263" s="73"/>
      <c r="IR1263" s="73"/>
      <c r="IS1263" s="73"/>
      <c r="IT1263" s="73"/>
      <c r="IU1263" s="73"/>
      <c r="IV1263" s="73"/>
    </row>
    <row r="1264" customFormat="false" ht="18" hidden="false" customHeight="true" outlineLevel="0" collapsed="false">
      <c r="A1264" s="75" t="s">
        <v>1068</v>
      </c>
      <c r="B1264" s="94" t="n">
        <v>0</v>
      </c>
      <c r="C1264" s="88" t="n">
        <v>0</v>
      </c>
      <c r="D1264" s="19" t="n">
        <f aca="false">C1264-B1264</f>
        <v>0</v>
      </c>
      <c r="E1264" s="19"/>
      <c r="F1264" s="89"/>
    </row>
    <row r="1265" s="46" customFormat="true" ht="18" hidden="false" customHeight="true" outlineLevel="0" collapsed="false">
      <c r="A1265" s="69" t="s">
        <v>1069</v>
      </c>
      <c r="B1265" s="70" t="n">
        <v>6784</v>
      </c>
      <c r="C1265" s="70" t="n">
        <f aca="false">C1266</f>
        <v>6784</v>
      </c>
      <c r="D1265" s="19" t="n">
        <f aca="false">C1265-B1265</f>
        <v>0</v>
      </c>
      <c r="E1265" s="19" t="n">
        <f aca="false">D1265/B1265*100</f>
        <v>0</v>
      </c>
      <c r="F1265" s="91"/>
      <c r="G1265" s="72"/>
      <c r="H1265" s="72"/>
      <c r="I1265" s="72"/>
      <c r="J1265" s="72"/>
      <c r="K1265" s="72"/>
      <c r="L1265" s="72"/>
      <c r="M1265" s="72"/>
      <c r="N1265" s="72"/>
      <c r="O1265" s="72"/>
      <c r="P1265" s="72"/>
      <c r="Q1265" s="72"/>
      <c r="R1265" s="72"/>
      <c r="S1265" s="72"/>
      <c r="T1265" s="72"/>
      <c r="U1265" s="72"/>
      <c r="V1265" s="72"/>
      <c r="W1265" s="72"/>
      <c r="X1265" s="72"/>
      <c r="Y1265" s="72"/>
      <c r="Z1265" s="72"/>
      <c r="AA1265" s="72"/>
      <c r="AB1265" s="72"/>
      <c r="AC1265" s="72"/>
      <c r="AD1265" s="72"/>
      <c r="AE1265" s="72"/>
      <c r="AF1265" s="72"/>
      <c r="AG1265" s="72"/>
      <c r="AH1265" s="72"/>
      <c r="AI1265" s="72"/>
      <c r="AJ1265" s="72"/>
      <c r="AK1265" s="72"/>
      <c r="AL1265" s="72"/>
      <c r="AM1265" s="72"/>
      <c r="AN1265" s="72"/>
      <c r="AO1265" s="72"/>
      <c r="AP1265" s="72"/>
      <c r="AQ1265" s="72"/>
      <c r="AR1265" s="72"/>
      <c r="AS1265" s="72"/>
      <c r="AT1265" s="72"/>
      <c r="AU1265" s="72"/>
      <c r="AV1265" s="72"/>
      <c r="AW1265" s="72"/>
      <c r="AX1265" s="72"/>
      <c r="AY1265" s="72"/>
      <c r="AZ1265" s="72"/>
      <c r="BA1265" s="72"/>
      <c r="BB1265" s="72"/>
      <c r="BC1265" s="72"/>
      <c r="BD1265" s="72"/>
      <c r="BE1265" s="72"/>
      <c r="BF1265" s="72"/>
      <c r="BG1265" s="72"/>
      <c r="BH1265" s="72"/>
      <c r="BI1265" s="72"/>
      <c r="BJ1265" s="72"/>
      <c r="BK1265" s="72"/>
      <c r="BL1265" s="72"/>
      <c r="BM1265" s="72"/>
      <c r="BN1265" s="72"/>
      <c r="BO1265" s="72"/>
      <c r="BP1265" s="72"/>
      <c r="BQ1265" s="72"/>
      <c r="BR1265" s="72"/>
      <c r="BS1265" s="72"/>
      <c r="BT1265" s="72"/>
      <c r="BU1265" s="72"/>
      <c r="BV1265" s="72"/>
      <c r="BW1265" s="72"/>
      <c r="BX1265" s="72"/>
      <c r="BY1265" s="72"/>
      <c r="BZ1265" s="72"/>
      <c r="CA1265" s="72"/>
      <c r="CB1265" s="72"/>
      <c r="CC1265" s="72"/>
      <c r="CD1265" s="72"/>
      <c r="CE1265" s="72"/>
      <c r="CF1265" s="72"/>
      <c r="CG1265" s="72"/>
      <c r="CH1265" s="72"/>
      <c r="CI1265" s="72"/>
      <c r="CJ1265" s="72"/>
      <c r="CK1265" s="72"/>
      <c r="CL1265" s="72"/>
      <c r="CM1265" s="72"/>
      <c r="CN1265" s="72"/>
      <c r="CO1265" s="72"/>
      <c r="CP1265" s="72"/>
      <c r="CQ1265" s="72"/>
      <c r="CR1265" s="72"/>
      <c r="CS1265" s="72"/>
      <c r="CT1265" s="72"/>
      <c r="CU1265" s="72"/>
      <c r="CV1265" s="72"/>
      <c r="CW1265" s="72"/>
      <c r="CX1265" s="72"/>
      <c r="CY1265" s="72"/>
      <c r="CZ1265" s="72"/>
      <c r="DA1265" s="72"/>
      <c r="DB1265" s="72"/>
      <c r="DC1265" s="72"/>
      <c r="DD1265" s="72"/>
      <c r="DE1265" s="72"/>
      <c r="DF1265" s="72"/>
      <c r="DG1265" s="72"/>
      <c r="DH1265" s="72"/>
      <c r="DI1265" s="72"/>
      <c r="DJ1265" s="72"/>
      <c r="DK1265" s="72"/>
      <c r="DL1265" s="72"/>
      <c r="DM1265" s="72"/>
      <c r="DN1265" s="72"/>
      <c r="DO1265" s="72"/>
      <c r="DP1265" s="72"/>
      <c r="DQ1265" s="72"/>
      <c r="DR1265" s="72"/>
      <c r="DS1265" s="72"/>
      <c r="DT1265" s="72"/>
      <c r="DU1265" s="72"/>
      <c r="DV1265" s="72"/>
      <c r="DW1265" s="72"/>
      <c r="DX1265" s="72"/>
      <c r="DY1265" s="72"/>
      <c r="DZ1265" s="72"/>
      <c r="EA1265" s="72"/>
      <c r="EB1265" s="72"/>
      <c r="EC1265" s="72"/>
      <c r="ED1265" s="72"/>
      <c r="EE1265" s="72"/>
      <c r="EF1265" s="72"/>
      <c r="EG1265" s="72"/>
      <c r="EH1265" s="72"/>
      <c r="EI1265" s="72"/>
      <c r="EJ1265" s="72"/>
      <c r="EK1265" s="72"/>
      <c r="EL1265" s="72"/>
      <c r="EM1265" s="72"/>
      <c r="EN1265" s="72"/>
      <c r="EO1265" s="72"/>
      <c r="EP1265" s="72"/>
      <c r="EQ1265" s="72"/>
      <c r="ER1265" s="72"/>
      <c r="ES1265" s="72"/>
      <c r="ET1265" s="72"/>
      <c r="EU1265" s="72"/>
      <c r="EV1265" s="72"/>
      <c r="EW1265" s="72"/>
      <c r="EX1265" s="72"/>
      <c r="EY1265" s="72"/>
      <c r="EZ1265" s="72"/>
      <c r="FA1265" s="72"/>
      <c r="FB1265" s="72"/>
      <c r="FC1265" s="72"/>
      <c r="FD1265" s="72"/>
      <c r="FE1265" s="72"/>
      <c r="FF1265" s="72"/>
      <c r="FG1265" s="72"/>
      <c r="FH1265" s="72"/>
      <c r="FI1265" s="72"/>
      <c r="FJ1265" s="72"/>
      <c r="FK1265" s="72"/>
      <c r="FL1265" s="72"/>
      <c r="FM1265" s="72"/>
      <c r="FN1265" s="72"/>
      <c r="FO1265" s="72"/>
      <c r="FP1265" s="72"/>
      <c r="FQ1265" s="72"/>
      <c r="FR1265" s="72"/>
      <c r="FS1265" s="72"/>
      <c r="FT1265" s="72"/>
      <c r="FU1265" s="72"/>
      <c r="FV1265" s="72"/>
      <c r="FW1265" s="72"/>
      <c r="FX1265" s="72"/>
      <c r="FY1265" s="72"/>
      <c r="FZ1265" s="72"/>
      <c r="GA1265" s="72"/>
      <c r="GB1265" s="72"/>
      <c r="GC1265" s="72"/>
      <c r="GD1265" s="72"/>
      <c r="GE1265" s="72"/>
      <c r="GF1265" s="72"/>
      <c r="GG1265" s="72"/>
      <c r="GH1265" s="72"/>
      <c r="GI1265" s="72"/>
      <c r="GJ1265" s="72"/>
      <c r="GK1265" s="72"/>
      <c r="GL1265" s="72"/>
      <c r="GM1265" s="72"/>
      <c r="GN1265" s="72"/>
      <c r="GO1265" s="72"/>
      <c r="GP1265" s="72"/>
      <c r="GQ1265" s="72"/>
      <c r="GR1265" s="72"/>
      <c r="GS1265" s="72"/>
      <c r="GT1265" s="72"/>
      <c r="GU1265" s="72"/>
      <c r="GV1265" s="72"/>
      <c r="GW1265" s="72"/>
      <c r="GX1265" s="72"/>
      <c r="GY1265" s="72"/>
      <c r="GZ1265" s="72"/>
      <c r="HA1265" s="72"/>
      <c r="HB1265" s="72"/>
      <c r="HC1265" s="72"/>
      <c r="HD1265" s="72"/>
      <c r="HE1265" s="72"/>
      <c r="HF1265" s="72"/>
      <c r="HG1265" s="72"/>
      <c r="HH1265" s="72"/>
      <c r="HI1265" s="72"/>
      <c r="HJ1265" s="72"/>
      <c r="HK1265" s="72"/>
      <c r="HL1265" s="72"/>
      <c r="HM1265" s="72"/>
      <c r="HN1265" s="72"/>
      <c r="HO1265" s="72"/>
      <c r="HP1265" s="72"/>
      <c r="HQ1265" s="72"/>
      <c r="HR1265" s="72"/>
      <c r="HS1265" s="72"/>
      <c r="HT1265" s="72"/>
      <c r="HU1265" s="72"/>
      <c r="HV1265" s="72"/>
      <c r="HW1265" s="72"/>
      <c r="HX1265" s="72"/>
      <c r="HY1265" s="72"/>
      <c r="HZ1265" s="72"/>
      <c r="IA1265" s="72"/>
      <c r="IB1265" s="72"/>
      <c r="IC1265" s="72"/>
      <c r="ID1265" s="72"/>
      <c r="IE1265" s="72"/>
      <c r="IF1265" s="72"/>
      <c r="IG1265" s="73"/>
      <c r="IH1265" s="73"/>
      <c r="II1265" s="73"/>
      <c r="IJ1265" s="73"/>
      <c r="IK1265" s="73"/>
      <c r="IL1265" s="73"/>
      <c r="IM1265" s="73"/>
      <c r="IN1265" s="73"/>
      <c r="IO1265" s="73"/>
      <c r="IP1265" s="73"/>
      <c r="IQ1265" s="73"/>
      <c r="IR1265" s="73"/>
      <c r="IS1265" s="73"/>
      <c r="IT1265" s="73"/>
      <c r="IU1265" s="73"/>
      <c r="IV1265" s="73"/>
    </row>
    <row r="1266" s="46" customFormat="true" ht="18" hidden="false" customHeight="true" outlineLevel="0" collapsed="false">
      <c r="A1266" s="69" t="s">
        <v>1070</v>
      </c>
      <c r="B1266" s="70" t="n">
        <v>6784</v>
      </c>
      <c r="C1266" s="70" t="n">
        <f aca="false">SUM(C1267:C1268)</f>
        <v>6784</v>
      </c>
      <c r="D1266" s="19" t="n">
        <f aca="false">C1266-B1266</f>
        <v>0</v>
      </c>
      <c r="E1266" s="19" t="n">
        <f aca="false">D1266/B1266*100</f>
        <v>0</v>
      </c>
      <c r="F1266" s="91"/>
      <c r="G1266" s="72"/>
      <c r="H1266" s="72"/>
      <c r="I1266" s="72"/>
      <c r="J1266" s="72"/>
      <c r="K1266" s="72"/>
      <c r="L1266" s="72"/>
      <c r="M1266" s="72"/>
      <c r="N1266" s="72"/>
      <c r="O1266" s="72"/>
      <c r="P1266" s="72"/>
      <c r="Q1266" s="72"/>
      <c r="R1266" s="72"/>
      <c r="S1266" s="72"/>
      <c r="T1266" s="72"/>
      <c r="U1266" s="72"/>
      <c r="V1266" s="72"/>
      <c r="W1266" s="72"/>
      <c r="X1266" s="72"/>
      <c r="Y1266" s="72"/>
      <c r="Z1266" s="72"/>
      <c r="AA1266" s="72"/>
      <c r="AB1266" s="72"/>
      <c r="AC1266" s="72"/>
      <c r="AD1266" s="72"/>
      <c r="AE1266" s="72"/>
      <c r="AF1266" s="72"/>
      <c r="AG1266" s="72"/>
      <c r="AH1266" s="72"/>
      <c r="AI1266" s="72"/>
      <c r="AJ1266" s="72"/>
      <c r="AK1266" s="72"/>
      <c r="AL1266" s="72"/>
      <c r="AM1266" s="72"/>
      <c r="AN1266" s="72"/>
      <c r="AO1266" s="72"/>
      <c r="AP1266" s="72"/>
      <c r="AQ1266" s="72"/>
      <c r="AR1266" s="72"/>
      <c r="AS1266" s="72"/>
      <c r="AT1266" s="72"/>
      <c r="AU1266" s="72"/>
      <c r="AV1266" s="72"/>
      <c r="AW1266" s="72"/>
      <c r="AX1266" s="72"/>
      <c r="AY1266" s="72"/>
      <c r="AZ1266" s="72"/>
      <c r="BA1266" s="72"/>
      <c r="BB1266" s="72"/>
      <c r="BC1266" s="72"/>
      <c r="BD1266" s="72"/>
      <c r="BE1266" s="72"/>
      <c r="BF1266" s="72"/>
      <c r="BG1266" s="72"/>
      <c r="BH1266" s="72"/>
      <c r="BI1266" s="72"/>
      <c r="BJ1266" s="72"/>
      <c r="BK1266" s="72"/>
      <c r="BL1266" s="72"/>
      <c r="BM1266" s="72"/>
      <c r="BN1266" s="72"/>
      <c r="BO1266" s="72"/>
      <c r="BP1266" s="72"/>
      <c r="BQ1266" s="72"/>
      <c r="BR1266" s="72"/>
      <c r="BS1266" s="72"/>
      <c r="BT1266" s="72"/>
      <c r="BU1266" s="72"/>
      <c r="BV1266" s="72"/>
      <c r="BW1266" s="72"/>
      <c r="BX1266" s="72"/>
      <c r="BY1266" s="72"/>
      <c r="BZ1266" s="72"/>
      <c r="CA1266" s="72"/>
      <c r="CB1266" s="72"/>
      <c r="CC1266" s="72"/>
      <c r="CD1266" s="72"/>
      <c r="CE1266" s="72"/>
      <c r="CF1266" s="72"/>
      <c r="CG1266" s="72"/>
      <c r="CH1266" s="72"/>
      <c r="CI1266" s="72"/>
      <c r="CJ1266" s="72"/>
      <c r="CK1266" s="72"/>
      <c r="CL1266" s="72"/>
      <c r="CM1266" s="72"/>
      <c r="CN1266" s="72"/>
      <c r="CO1266" s="72"/>
      <c r="CP1266" s="72"/>
      <c r="CQ1266" s="72"/>
      <c r="CR1266" s="72"/>
      <c r="CS1266" s="72"/>
      <c r="CT1266" s="72"/>
      <c r="CU1266" s="72"/>
      <c r="CV1266" s="72"/>
      <c r="CW1266" s="72"/>
      <c r="CX1266" s="72"/>
      <c r="CY1266" s="72"/>
      <c r="CZ1266" s="72"/>
      <c r="DA1266" s="72"/>
      <c r="DB1266" s="72"/>
      <c r="DC1266" s="72"/>
      <c r="DD1266" s="72"/>
      <c r="DE1266" s="72"/>
      <c r="DF1266" s="72"/>
      <c r="DG1266" s="72"/>
      <c r="DH1266" s="72"/>
      <c r="DI1266" s="72"/>
      <c r="DJ1266" s="72"/>
      <c r="DK1266" s="72"/>
      <c r="DL1266" s="72"/>
      <c r="DM1266" s="72"/>
      <c r="DN1266" s="72"/>
      <c r="DO1266" s="72"/>
      <c r="DP1266" s="72"/>
      <c r="DQ1266" s="72"/>
      <c r="DR1266" s="72"/>
      <c r="DS1266" s="72"/>
      <c r="DT1266" s="72"/>
      <c r="DU1266" s="72"/>
      <c r="DV1266" s="72"/>
      <c r="DW1266" s="72"/>
      <c r="DX1266" s="72"/>
      <c r="DY1266" s="72"/>
      <c r="DZ1266" s="72"/>
      <c r="EA1266" s="72"/>
      <c r="EB1266" s="72"/>
      <c r="EC1266" s="72"/>
      <c r="ED1266" s="72"/>
      <c r="EE1266" s="72"/>
      <c r="EF1266" s="72"/>
      <c r="EG1266" s="72"/>
      <c r="EH1266" s="72"/>
      <c r="EI1266" s="72"/>
      <c r="EJ1266" s="72"/>
      <c r="EK1266" s="72"/>
      <c r="EL1266" s="72"/>
      <c r="EM1266" s="72"/>
      <c r="EN1266" s="72"/>
      <c r="EO1266" s="72"/>
      <c r="EP1266" s="72"/>
      <c r="EQ1266" s="72"/>
      <c r="ER1266" s="72"/>
      <c r="ES1266" s="72"/>
      <c r="ET1266" s="72"/>
      <c r="EU1266" s="72"/>
      <c r="EV1266" s="72"/>
      <c r="EW1266" s="72"/>
      <c r="EX1266" s="72"/>
      <c r="EY1266" s="72"/>
      <c r="EZ1266" s="72"/>
      <c r="FA1266" s="72"/>
      <c r="FB1266" s="72"/>
      <c r="FC1266" s="72"/>
      <c r="FD1266" s="72"/>
      <c r="FE1266" s="72"/>
      <c r="FF1266" s="72"/>
      <c r="FG1266" s="72"/>
      <c r="FH1266" s="72"/>
      <c r="FI1266" s="72"/>
      <c r="FJ1266" s="72"/>
      <c r="FK1266" s="72"/>
      <c r="FL1266" s="72"/>
      <c r="FM1266" s="72"/>
      <c r="FN1266" s="72"/>
      <c r="FO1266" s="72"/>
      <c r="FP1266" s="72"/>
      <c r="FQ1266" s="72"/>
      <c r="FR1266" s="72"/>
      <c r="FS1266" s="72"/>
      <c r="FT1266" s="72"/>
      <c r="FU1266" s="72"/>
      <c r="FV1266" s="72"/>
      <c r="FW1266" s="72"/>
      <c r="FX1266" s="72"/>
      <c r="FY1266" s="72"/>
      <c r="FZ1266" s="72"/>
      <c r="GA1266" s="72"/>
      <c r="GB1266" s="72"/>
      <c r="GC1266" s="72"/>
      <c r="GD1266" s="72"/>
      <c r="GE1266" s="72"/>
      <c r="GF1266" s="72"/>
      <c r="GG1266" s="72"/>
      <c r="GH1266" s="72"/>
      <c r="GI1266" s="72"/>
      <c r="GJ1266" s="72"/>
      <c r="GK1266" s="72"/>
      <c r="GL1266" s="72"/>
      <c r="GM1266" s="72"/>
      <c r="GN1266" s="72"/>
      <c r="GO1266" s="72"/>
      <c r="GP1266" s="72"/>
      <c r="GQ1266" s="72"/>
      <c r="GR1266" s="72"/>
      <c r="GS1266" s="72"/>
      <c r="GT1266" s="72"/>
      <c r="GU1266" s="72"/>
      <c r="GV1266" s="72"/>
      <c r="GW1266" s="72"/>
      <c r="GX1266" s="72"/>
      <c r="GY1266" s="72"/>
      <c r="GZ1266" s="72"/>
      <c r="HA1266" s="72"/>
      <c r="HB1266" s="72"/>
      <c r="HC1266" s="72"/>
      <c r="HD1266" s="72"/>
      <c r="HE1266" s="72"/>
      <c r="HF1266" s="72"/>
      <c r="HG1266" s="72"/>
      <c r="HH1266" s="72"/>
      <c r="HI1266" s="72"/>
      <c r="HJ1266" s="72"/>
      <c r="HK1266" s="72"/>
      <c r="HL1266" s="72"/>
      <c r="HM1266" s="72"/>
      <c r="HN1266" s="72"/>
      <c r="HO1266" s="72"/>
      <c r="HP1266" s="72"/>
      <c r="HQ1266" s="72"/>
      <c r="HR1266" s="72"/>
      <c r="HS1266" s="72"/>
      <c r="HT1266" s="72"/>
      <c r="HU1266" s="72"/>
      <c r="HV1266" s="72"/>
      <c r="HW1266" s="72"/>
      <c r="HX1266" s="72"/>
      <c r="HY1266" s="72"/>
      <c r="HZ1266" s="72"/>
      <c r="IA1266" s="72"/>
      <c r="IB1266" s="72"/>
      <c r="IC1266" s="72"/>
      <c r="ID1266" s="72"/>
      <c r="IE1266" s="72"/>
      <c r="IF1266" s="72"/>
      <c r="IG1266" s="73"/>
      <c r="IH1266" s="73"/>
      <c r="II1266" s="73"/>
      <c r="IJ1266" s="73"/>
      <c r="IK1266" s="73"/>
      <c r="IL1266" s="73"/>
      <c r="IM1266" s="73"/>
      <c r="IN1266" s="73"/>
      <c r="IO1266" s="73"/>
      <c r="IP1266" s="73"/>
      <c r="IQ1266" s="73"/>
      <c r="IR1266" s="73"/>
      <c r="IS1266" s="73"/>
      <c r="IT1266" s="73"/>
      <c r="IU1266" s="73"/>
      <c r="IV1266" s="73"/>
    </row>
    <row r="1267" customFormat="false" ht="18" hidden="false" customHeight="true" outlineLevel="0" collapsed="false">
      <c r="A1267" s="75" t="s">
        <v>1071</v>
      </c>
      <c r="B1267" s="76" t="n">
        <v>6784</v>
      </c>
      <c r="C1267" s="94" t="n">
        <v>6784</v>
      </c>
      <c r="D1267" s="19" t="n">
        <f aca="false">C1267-B1267</f>
        <v>0</v>
      </c>
      <c r="E1267" s="19" t="n">
        <f aca="false">D1267/B1267*100</f>
        <v>0</v>
      </c>
      <c r="F1267" s="89"/>
    </row>
    <row r="1268" customFormat="false" ht="18" hidden="false" customHeight="true" outlineLevel="0" collapsed="false">
      <c r="A1268" s="75" t="s">
        <v>1072</v>
      </c>
      <c r="B1268" s="76" t="n">
        <v>0</v>
      </c>
      <c r="C1268" s="88" t="n">
        <v>0</v>
      </c>
      <c r="D1268" s="19" t="n">
        <f aca="false">C1268-B1268</f>
        <v>0</v>
      </c>
      <c r="E1268" s="19"/>
      <c r="F1268" s="89"/>
    </row>
    <row r="1269" s="46" customFormat="true" ht="18" hidden="false" customHeight="true" outlineLevel="0" collapsed="false">
      <c r="A1269" s="69" t="s">
        <v>1073</v>
      </c>
      <c r="B1269" s="70" t="n">
        <v>30</v>
      </c>
      <c r="C1269" s="70" t="n">
        <f aca="false">C1270</f>
        <v>30</v>
      </c>
      <c r="D1269" s="19" t="n">
        <f aca="false">C1269-B1269</f>
        <v>0</v>
      </c>
      <c r="E1269" s="19" t="n">
        <f aca="false">D1269/B1269*100</f>
        <v>0</v>
      </c>
      <c r="F1269" s="91"/>
      <c r="G1269" s="72"/>
      <c r="H1269" s="72"/>
      <c r="I1269" s="72"/>
      <c r="J1269" s="72"/>
      <c r="K1269" s="72"/>
      <c r="L1269" s="72"/>
      <c r="M1269" s="72"/>
      <c r="N1269" s="72"/>
      <c r="O1269" s="72"/>
      <c r="P1269" s="72"/>
      <c r="Q1269" s="72"/>
      <c r="R1269" s="72"/>
      <c r="S1269" s="72"/>
      <c r="T1269" s="72"/>
      <c r="U1269" s="72"/>
      <c r="V1269" s="72"/>
      <c r="W1269" s="72"/>
      <c r="X1269" s="72"/>
      <c r="Y1269" s="72"/>
      <c r="Z1269" s="72"/>
      <c r="AA1269" s="72"/>
      <c r="AB1269" s="72"/>
      <c r="AC1269" s="72"/>
      <c r="AD1269" s="72"/>
      <c r="AE1269" s="72"/>
      <c r="AF1269" s="72"/>
      <c r="AG1269" s="72"/>
      <c r="AH1269" s="72"/>
      <c r="AI1269" s="72"/>
      <c r="AJ1269" s="72"/>
      <c r="AK1269" s="72"/>
      <c r="AL1269" s="72"/>
      <c r="AM1269" s="72"/>
      <c r="AN1269" s="72"/>
      <c r="AO1269" s="72"/>
      <c r="AP1269" s="72"/>
      <c r="AQ1269" s="72"/>
      <c r="AR1269" s="72"/>
      <c r="AS1269" s="72"/>
      <c r="AT1269" s="72"/>
      <c r="AU1269" s="72"/>
      <c r="AV1269" s="72"/>
      <c r="AW1269" s="72"/>
      <c r="AX1269" s="72"/>
      <c r="AY1269" s="72"/>
      <c r="AZ1269" s="72"/>
      <c r="BA1269" s="72"/>
      <c r="BB1269" s="72"/>
      <c r="BC1269" s="72"/>
      <c r="BD1269" s="72"/>
      <c r="BE1269" s="72"/>
      <c r="BF1269" s="72"/>
      <c r="BG1269" s="72"/>
      <c r="BH1269" s="72"/>
      <c r="BI1269" s="72"/>
      <c r="BJ1269" s="72"/>
      <c r="BK1269" s="72"/>
      <c r="BL1269" s="72"/>
      <c r="BM1269" s="72"/>
      <c r="BN1269" s="72"/>
      <c r="BO1269" s="72"/>
      <c r="BP1269" s="72"/>
      <c r="BQ1269" s="72"/>
      <c r="BR1269" s="72"/>
      <c r="BS1269" s="72"/>
      <c r="BT1269" s="72"/>
      <c r="BU1269" s="72"/>
      <c r="BV1269" s="72"/>
      <c r="BW1269" s="72"/>
      <c r="BX1269" s="72"/>
      <c r="BY1269" s="72"/>
      <c r="BZ1269" s="72"/>
      <c r="CA1269" s="72"/>
      <c r="CB1269" s="72"/>
      <c r="CC1269" s="72"/>
      <c r="CD1269" s="72"/>
      <c r="CE1269" s="72"/>
      <c r="CF1269" s="72"/>
      <c r="CG1269" s="72"/>
      <c r="CH1269" s="72"/>
      <c r="CI1269" s="72"/>
      <c r="CJ1269" s="72"/>
      <c r="CK1269" s="72"/>
      <c r="CL1269" s="72"/>
      <c r="CM1269" s="72"/>
      <c r="CN1269" s="72"/>
      <c r="CO1269" s="72"/>
      <c r="CP1269" s="72"/>
      <c r="CQ1269" s="72"/>
      <c r="CR1269" s="72"/>
      <c r="CS1269" s="72"/>
      <c r="CT1269" s="72"/>
      <c r="CU1269" s="72"/>
      <c r="CV1269" s="72"/>
      <c r="CW1269" s="72"/>
      <c r="CX1269" s="72"/>
      <c r="CY1269" s="72"/>
      <c r="CZ1269" s="72"/>
      <c r="DA1269" s="72"/>
      <c r="DB1269" s="72"/>
      <c r="DC1269" s="72"/>
      <c r="DD1269" s="72"/>
      <c r="DE1269" s="72"/>
      <c r="DF1269" s="72"/>
      <c r="DG1269" s="72"/>
      <c r="DH1269" s="72"/>
      <c r="DI1269" s="72"/>
      <c r="DJ1269" s="72"/>
      <c r="DK1269" s="72"/>
      <c r="DL1269" s="72"/>
      <c r="DM1269" s="72"/>
      <c r="DN1269" s="72"/>
      <c r="DO1269" s="72"/>
      <c r="DP1269" s="72"/>
      <c r="DQ1269" s="72"/>
      <c r="DR1269" s="72"/>
      <c r="DS1269" s="72"/>
      <c r="DT1269" s="72"/>
      <c r="DU1269" s="72"/>
      <c r="DV1269" s="72"/>
      <c r="DW1269" s="72"/>
      <c r="DX1269" s="72"/>
      <c r="DY1269" s="72"/>
      <c r="DZ1269" s="72"/>
      <c r="EA1269" s="72"/>
      <c r="EB1269" s="72"/>
      <c r="EC1269" s="72"/>
      <c r="ED1269" s="72"/>
      <c r="EE1269" s="72"/>
      <c r="EF1269" s="72"/>
      <c r="EG1269" s="72"/>
      <c r="EH1269" s="72"/>
      <c r="EI1269" s="72"/>
      <c r="EJ1269" s="72"/>
      <c r="EK1269" s="72"/>
      <c r="EL1269" s="72"/>
      <c r="EM1269" s="72"/>
      <c r="EN1269" s="72"/>
      <c r="EO1269" s="72"/>
      <c r="EP1269" s="72"/>
      <c r="EQ1269" s="72"/>
      <c r="ER1269" s="72"/>
      <c r="ES1269" s="72"/>
      <c r="ET1269" s="72"/>
      <c r="EU1269" s="72"/>
      <c r="EV1269" s="72"/>
      <c r="EW1269" s="72"/>
      <c r="EX1269" s="72"/>
      <c r="EY1269" s="72"/>
      <c r="EZ1269" s="72"/>
      <c r="FA1269" s="72"/>
      <c r="FB1269" s="72"/>
      <c r="FC1269" s="72"/>
      <c r="FD1269" s="72"/>
      <c r="FE1269" s="72"/>
      <c r="FF1269" s="72"/>
      <c r="FG1269" s="72"/>
      <c r="FH1269" s="72"/>
      <c r="FI1269" s="72"/>
      <c r="FJ1269" s="72"/>
      <c r="FK1269" s="72"/>
      <c r="FL1269" s="72"/>
      <c r="FM1269" s="72"/>
      <c r="FN1269" s="72"/>
      <c r="FO1269" s="72"/>
      <c r="FP1269" s="72"/>
      <c r="FQ1269" s="72"/>
      <c r="FR1269" s="72"/>
      <c r="FS1269" s="72"/>
      <c r="FT1269" s="72"/>
      <c r="FU1269" s="72"/>
      <c r="FV1269" s="72"/>
      <c r="FW1269" s="72"/>
      <c r="FX1269" s="72"/>
      <c r="FY1269" s="72"/>
      <c r="FZ1269" s="72"/>
      <c r="GA1269" s="72"/>
      <c r="GB1269" s="72"/>
      <c r="GC1269" s="72"/>
      <c r="GD1269" s="72"/>
      <c r="GE1269" s="72"/>
      <c r="GF1269" s="72"/>
      <c r="GG1269" s="72"/>
      <c r="GH1269" s="72"/>
      <c r="GI1269" s="72"/>
      <c r="GJ1269" s="72"/>
      <c r="GK1269" s="72"/>
      <c r="GL1269" s="72"/>
      <c r="GM1269" s="72"/>
      <c r="GN1269" s="72"/>
      <c r="GO1269" s="72"/>
      <c r="GP1269" s="72"/>
      <c r="GQ1269" s="72"/>
      <c r="GR1269" s="72"/>
      <c r="GS1269" s="72"/>
      <c r="GT1269" s="72"/>
      <c r="GU1269" s="72"/>
      <c r="GV1269" s="72"/>
      <c r="GW1269" s="72"/>
      <c r="GX1269" s="72"/>
      <c r="GY1269" s="72"/>
      <c r="GZ1269" s="72"/>
      <c r="HA1269" s="72"/>
      <c r="HB1269" s="72"/>
      <c r="HC1269" s="72"/>
      <c r="HD1269" s="72"/>
      <c r="HE1269" s="72"/>
      <c r="HF1269" s="72"/>
      <c r="HG1269" s="72"/>
      <c r="HH1269" s="72"/>
      <c r="HI1269" s="72"/>
      <c r="HJ1269" s="72"/>
      <c r="HK1269" s="72"/>
      <c r="HL1269" s="72"/>
      <c r="HM1269" s="72"/>
      <c r="HN1269" s="72"/>
      <c r="HO1269" s="72"/>
      <c r="HP1269" s="72"/>
      <c r="HQ1269" s="72"/>
      <c r="HR1269" s="72"/>
      <c r="HS1269" s="72"/>
      <c r="HT1269" s="72"/>
      <c r="HU1269" s="72"/>
      <c r="HV1269" s="72"/>
      <c r="HW1269" s="72"/>
      <c r="HX1269" s="72"/>
      <c r="HY1269" s="72"/>
      <c r="HZ1269" s="72"/>
      <c r="IA1269" s="72"/>
      <c r="IB1269" s="72"/>
      <c r="IC1269" s="72"/>
      <c r="ID1269" s="72"/>
      <c r="IE1269" s="72"/>
      <c r="IF1269" s="72"/>
      <c r="IG1269" s="73"/>
      <c r="IH1269" s="73"/>
      <c r="II1269" s="73"/>
      <c r="IJ1269" s="73"/>
      <c r="IK1269" s="73"/>
      <c r="IL1269" s="73"/>
      <c r="IM1269" s="73"/>
      <c r="IN1269" s="73"/>
      <c r="IO1269" s="73"/>
      <c r="IP1269" s="73"/>
      <c r="IQ1269" s="73"/>
      <c r="IR1269" s="73"/>
      <c r="IS1269" s="73"/>
      <c r="IT1269" s="73"/>
      <c r="IU1269" s="73"/>
      <c r="IV1269" s="73"/>
    </row>
    <row r="1270" s="46" customFormat="true" ht="18" hidden="false" customHeight="true" outlineLevel="0" collapsed="false">
      <c r="A1270" s="69" t="s">
        <v>1074</v>
      </c>
      <c r="B1270" s="70" t="n">
        <v>30</v>
      </c>
      <c r="C1270" s="70" t="n">
        <v>30</v>
      </c>
      <c r="D1270" s="19" t="n">
        <f aca="false">C1270-B1270</f>
        <v>0</v>
      </c>
      <c r="E1270" s="19" t="n">
        <f aca="false">D1270/B1270*100</f>
        <v>0</v>
      </c>
      <c r="F1270" s="91"/>
      <c r="G1270" s="72"/>
      <c r="H1270" s="72"/>
      <c r="I1270" s="72"/>
      <c r="J1270" s="72"/>
      <c r="K1270" s="72"/>
      <c r="L1270" s="72"/>
      <c r="M1270" s="72"/>
      <c r="N1270" s="72"/>
      <c r="O1270" s="72"/>
      <c r="P1270" s="72"/>
      <c r="Q1270" s="72"/>
      <c r="R1270" s="72"/>
      <c r="S1270" s="72"/>
      <c r="T1270" s="72"/>
      <c r="U1270" s="72"/>
      <c r="V1270" s="72"/>
      <c r="W1270" s="72"/>
      <c r="X1270" s="72"/>
      <c r="Y1270" s="72"/>
      <c r="Z1270" s="72"/>
      <c r="AA1270" s="72"/>
      <c r="AB1270" s="72"/>
      <c r="AC1270" s="72"/>
      <c r="AD1270" s="72"/>
      <c r="AE1270" s="72"/>
      <c r="AF1270" s="72"/>
      <c r="AG1270" s="72"/>
      <c r="AH1270" s="72"/>
      <c r="AI1270" s="72"/>
      <c r="AJ1270" s="72"/>
      <c r="AK1270" s="72"/>
      <c r="AL1270" s="72"/>
      <c r="AM1270" s="72"/>
      <c r="AN1270" s="72"/>
      <c r="AO1270" s="72"/>
      <c r="AP1270" s="72"/>
      <c r="AQ1270" s="72"/>
      <c r="AR1270" s="72"/>
      <c r="AS1270" s="72"/>
      <c r="AT1270" s="72"/>
      <c r="AU1270" s="72"/>
      <c r="AV1270" s="72"/>
      <c r="AW1270" s="72"/>
      <c r="AX1270" s="72"/>
      <c r="AY1270" s="72"/>
      <c r="AZ1270" s="72"/>
      <c r="BA1270" s="72"/>
      <c r="BB1270" s="72"/>
      <c r="BC1270" s="72"/>
      <c r="BD1270" s="72"/>
      <c r="BE1270" s="72"/>
      <c r="BF1270" s="72"/>
      <c r="BG1270" s="72"/>
      <c r="BH1270" s="72"/>
      <c r="BI1270" s="72"/>
      <c r="BJ1270" s="72"/>
      <c r="BK1270" s="72"/>
      <c r="BL1270" s="72"/>
      <c r="BM1270" s="72"/>
      <c r="BN1270" s="72"/>
      <c r="BO1270" s="72"/>
      <c r="BP1270" s="72"/>
      <c r="BQ1270" s="72"/>
      <c r="BR1270" s="72"/>
      <c r="BS1270" s="72"/>
      <c r="BT1270" s="72"/>
      <c r="BU1270" s="72"/>
      <c r="BV1270" s="72"/>
      <c r="BW1270" s="72"/>
      <c r="BX1270" s="72"/>
      <c r="BY1270" s="72"/>
      <c r="BZ1270" s="72"/>
      <c r="CA1270" s="72"/>
      <c r="CB1270" s="72"/>
      <c r="CC1270" s="72"/>
      <c r="CD1270" s="72"/>
      <c r="CE1270" s="72"/>
      <c r="CF1270" s="72"/>
      <c r="CG1270" s="72"/>
      <c r="CH1270" s="72"/>
      <c r="CI1270" s="72"/>
      <c r="CJ1270" s="72"/>
      <c r="CK1270" s="72"/>
      <c r="CL1270" s="72"/>
      <c r="CM1270" s="72"/>
      <c r="CN1270" s="72"/>
      <c r="CO1270" s="72"/>
      <c r="CP1270" s="72"/>
      <c r="CQ1270" s="72"/>
      <c r="CR1270" s="72"/>
      <c r="CS1270" s="72"/>
      <c r="CT1270" s="72"/>
      <c r="CU1270" s="72"/>
      <c r="CV1270" s="72"/>
      <c r="CW1270" s="72"/>
      <c r="CX1270" s="72"/>
      <c r="CY1270" s="72"/>
      <c r="CZ1270" s="72"/>
      <c r="DA1270" s="72"/>
      <c r="DB1270" s="72"/>
      <c r="DC1270" s="72"/>
      <c r="DD1270" s="72"/>
      <c r="DE1270" s="72"/>
      <c r="DF1270" s="72"/>
      <c r="DG1270" s="72"/>
      <c r="DH1270" s="72"/>
      <c r="DI1270" s="72"/>
      <c r="DJ1270" s="72"/>
      <c r="DK1270" s="72"/>
      <c r="DL1270" s="72"/>
      <c r="DM1270" s="72"/>
      <c r="DN1270" s="72"/>
      <c r="DO1270" s="72"/>
      <c r="DP1270" s="72"/>
      <c r="DQ1270" s="72"/>
      <c r="DR1270" s="72"/>
      <c r="DS1270" s="72"/>
      <c r="DT1270" s="72"/>
      <c r="DU1270" s="72"/>
      <c r="DV1270" s="72"/>
      <c r="DW1270" s="72"/>
      <c r="DX1270" s="72"/>
      <c r="DY1270" s="72"/>
      <c r="DZ1270" s="72"/>
      <c r="EA1270" s="72"/>
      <c r="EB1270" s="72"/>
      <c r="EC1270" s="72"/>
      <c r="ED1270" s="72"/>
      <c r="EE1270" s="72"/>
      <c r="EF1270" s="72"/>
      <c r="EG1270" s="72"/>
      <c r="EH1270" s="72"/>
      <c r="EI1270" s="72"/>
      <c r="EJ1270" s="72"/>
      <c r="EK1270" s="72"/>
      <c r="EL1270" s="72"/>
      <c r="EM1270" s="72"/>
      <c r="EN1270" s="72"/>
      <c r="EO1270" s="72"/>
      <c r="EP1270" s="72"/>
      <c r="EQ1270" s="72"/>
      <c r="ER1270" s="72"/>
      <c r="ES1270" s="72"/>
      <c r="ET1270" s="72"/>
      <c r="EU1270" s="72"/>
      <c r="EV1270" s="72"/>
      <c r="EW1270" s="72"/>
      <c r="EX1270" s="72"/>
      <c r="EY1270" s="72"/>
      <c r="EZ1270" s="72"/>
      <c r="FA1270" s="72"/>
      <c r="FB1270" s="72"/>
      <c r="FC1270" s="72"/>
      <c r="FD1270" s="72"/>
      <c r="FE1270" s="72"/>
      <c r="FF1270" s="72"/>
      <c r="FG1270" s="72"/>
      <c r="FH1270" s="72"/>
      <c r="FI1270" s="72"/>
      <c r="FJ1270" s="72"/>
      <c r="FK1270" s="72"/>
      <c r="FL1270" s="72"/>
      <c r="FM1270" s="72"/>
      <c r="FN1270" s="72"/>
      <c r="FO1270" s="72"/>
      <c r="FP1270" s="72"/>
      <c r="FQ1270" s="72"/>
      <c r="FR1270" s="72"/>
      <c r="FS1270" s="72"/>
      <c r="FT1270" s="72"/>
      <c r="FU1270" s="72"/>
      <c r="FV1270" s="72"/>
      <c r="FW1270" s="72"/>
      <c r="FX1270" s="72"/>
      <c r="FY1270" s="72"/>
      <c r="FZ1270" s="72"/>
      <c r="GA1270" s="72"/>
      <c r="GB1270" s="72"/>
      <c r="GC1270" s="72"/>
      <c r="GD1270" s="72"/>
      <c r="GE1270" s="72"/>
      <c r="GF1270" s="72"/>
      <c r="GG1270" s="72"/>
      <c r="GH1270" s="72"/>
      <c r="GI1270" s="72"/>
      <c r="GJ1270" s="72"/>
      <c r="GK1270" s="72"/>
      <c r="GL1270" s="72"/>
      <c r="GM1270" s="72"/>
      <c r="GN1270" s="72"/>
      <c r="GO1270" s="72"/>
      <c r="GP1270" s="72"/>
      <c r="GQ1270" s="72"/>
      <c r="GR1270" s="72"/>
      <c r="GS1270" s="72"/>
      <c r="GT1270" s="72"/>
      <c r="GU1270" s="72"/>
      <c r="GV1270" s="72"/>
      <c r="GW1270" s="72"/>
      <c r="GX1270" s="72"/>
      <c r="GY1270" s="72"/>
      <c r="GZ1270" s="72"/>
      <c r="HA1270" s="72"/>
      <c r="HB1270" s="72"/>
      <c r="HC1270" s="72"/>
      <c r="HD1270" s="72"/>
      <c r="HE1270" s="72"/>
      <c r="HF1270" s="72"/>
      <c r="HG1270" s="72"/>
      <c r="HH1270" s="72"/>
      <c r="HI1270" s="72"/>
      <c r="HJ1270" s="72"/>
      <c r="HK1270" s="72"/>
      <c r="HL1270" s="72"/>
      <c r="HM1270" s="72"/>
      <c r="HN1270" s="72"/>
      <c r="HO1270" s="72"/>
      <c r="HP1270" s="72"/>
      <c r="HQ1270" s="72"/>
      <c r="HR1270" s="72"/>
      <c r="HS1270" s="72"/>
      <c r="HT1270" s="72"/>
      <c r="HU1270" s="72"/>
      <c r="HV1270" s="72"/>
      <c r="HW1270" s="72"/>
      <c r="HX1270" s="72"/>
      <c r="HY1270" s="72"/>
      <c r="HZ1270" s="72"/>
      <c r="IA1270" s="72"/>
      <c r="IB1270" s="72"/>
      <c r="IC1270" s="72"/>
      <c r="ID1270" s="72"/>
      <c r="IE1270" s="72"/>
      <c r="IF1270" s="72"/>
      <c r="IG1270" s="73"/>
      <c r="IH1270" s="73"/>
      <c r="II1270" s="73"/>
      <c r="IJ1270" s="73"/>
      <c r="IK1270" s="73"/>
      <c r="IL1270" s="73"/>
      <c r="IM1270" s="73"/>
      <c r="IN1270" s="73"/>
      <c r="IO1270" s="73"/>
      <c r="IP1270" s="73"/>
      <c r="IQ1270" s="73"/>
      <c r="IR1270" s="73"/>
      <c r="IS1270" s="73"/>
      <c r="IT1270" s="73"/>
      <c r="IU1270" s="73"/>
      <c r="IV1270" s="73"/>
    </row>
    <row r="1271" customFormat="false" ht="18" hidden="false" customHeight="true" outlineLevel="0" collapsed="false">
      <c r="A1271" s="75" t="s">
        <v>1075</v>
      </c>
      <c r="B1271" s="76" t="n">
        <v>30</v>
      </c>
      <c r="C1271" s="76" t="n">
        <v>30</v>
      </c>
      <c r="D1271" s="19" t="n">
        <f aca="false">C1271-B1271</f>
        <v>0</v>
      </c>
      <c r="E1271" s="19"/>
      <c r="F1271" s="89"/>
    </row>
    <row r="1272" s="46" customFormat="true" ht="18" hidden="false" customHeight="true" outlineLevel="0" collapsed="false">
      <c r="A1272" s="69" t="s">
        <v>1076</v>
      </c>
      <c r="B1272" s="70" t="n">
        <v>146587</v>
      </c>
      <c r="C1272" s="70" t="n">
        <f aca="false">C5+C218+C237+C256+C320+C375+C431+C487+C608+C678+C757+C780+C905+C969+C1036+C1085+C1056+C1086+C1129+C1147+C1200+C1258+C1260+C1265+C1269</f>
        <v>232496</v>
      </c>
      <c r="D1272" s="19" t="n">
        <f aca="false">C1272-B1272</f>
        <v>85909</v>
      </c>
      <c r="E1272" s="19" t="n">
        <f aca="false">D1272/B1272*100</f>
        <v>58.6061519780062</v>
      </c>
      <c r="F1272" s="91"/>
      <c r="G1272" s="72"/>
      <c r="H1272" s="72"/>
      <c r="I1272" s="72"/>
      <c r="J1272" s="72"/>
      <c r="K1272" s="72"/>
      <c r="L1272" s="72"/>
      <c r="M1272" s="72"/>
      <c r="N1272" s="72"/>
      <c r="O1272" s="72"/>
      <c r="P1272" s="72"/>
      <c r="Q1272" s="72"/>
      <c r="R1272" s="72"/>
      <c r="S1272" s="72"/>
      <c r="T1272" s="72"/>
      <c r="U1272" s="72"/>
      <c r="V1272" s="72"/>
      <c r="W1272" s="72"/>
      <c r="X1272" s="72"/>
      <c r="Y1272" s="72"/>
      <c r="Z1272" s="72"/>
      <c r="AA1272" s="72"/>
      <c r="AB1272" s="72"/>
      <c r="AC1272" s="72"/>
      <c r="AD1272" s="72"/>
      <c r="AE1272" s="72"/>
      <c r="AF1272" s="72"/>
      <c r="AG1272" s="72"/>
      <c r="AH1272" s="72"/>
      <c r="AI1272" s="72"/>
      <c r="AJ1272" s="72"/>
      <c r="AK1272" s="72"/>
      <c r="AL1272" s="72"/>
      <c r="AM1272" s="72"/>
      <c r="AN1272" s="72"/>
      <c r="AO1272" s="72"/>
      <c r="AP1272" s="72"/>
      <c r="AQ1272" s="72"/>
      <c r="AR1272" s="72"/>
      <c r="AS1272" s="72"/>
      <c r="AT1272" s="72"/>
      <c r="AU1272" s="72"/>
      <c r="AV1272" s="72"/>
      <c r="AW1272" s="72"/>
      <c r="AX1272" s="72"/>
      <c r="AY1272" s="72"/>
      <c r="AZ1272" s="72"/>
      <c r="BA1272" s="72"/>
      <c r="BB1272" s="72"/>
      <c r="BC1272" s="72"/>
      <c r="BD1272" s="72"/>
      <c r="BE1272" s="72"/>
      <c r="BF1272" s="72"/>
      <c r="BG1272" s="72"/>
      <c r="BH1272" s="72"/>
      <c r="BI1272" s="72"/>
      <c r="BJ1272" s="72"/>
      <c r="BK1272" s="72"/>
      <c r="BL1272" s="72"/>
      <c r="BM1272" s="72"/>
      <c r="BN1272" s="72"/>
      <c r="BO1272" s="72"/>
      <c r="BP1272" s="72"/>
      <c r="BQ1272" s="72"/>
      <c r="BR1272" s="72"/>
      <c r="BS1272" s="72"/>
      <c r="BT1272" s="72"/>
      <c r="BU1272" s="72"/>
      <c r="BV1272" s="72"/>
      <c r="BW1272" s="72"/>
      <c r="BX1272" s="72"/>
      <c r="BY1272" s="72"/>
      <c r="BZ1272" s="72"/>
      <c r="CA1272" s="72"/>
      <c r="CB1272" s="72"/>
      <c r="CC1272" s="72"/>
      <c r="CD1272" s="72"/>
      <c r="CE1272" s="72"/>
      <c r="CF1272" s="72"/>
      <c r="CG1272" s="72"/>
      <c r="CH1272" s="72"/>
      <c r="CI1272" s="72"/>
      <c r="CJ1272" s="72"/>
      <c r="CK1272" s="72"/>
      <c r="CL1272" s="72"/>
      <c r="CM1272" s="72"/>
      <c r="CN1272" s="72"/>
      <c r="CO1272" s="72"/>
      <c r="CP1272" s="72"/>
      <c r="CQ1272" s="72"/>
      <c r="CR1272" s="72"/>
      <c r="CS1272" s="72"/>
      <c r="CT1272" s="72"/>
      <c r="CU1272" s="72"/>
      <c r="CV1272" s="72"/>
      <c r="CW1272" s="72"/>
      <c r="CX1272" s="72"/>
      <c r="CY1272" s="72"/>
      <c r="CZ1272" s="72"/>
      <c r="DA1272" s="72"/>
      <c r="DB1272" s="72"/>
      <c r="DC1272" s="72"/>
      <c r="DD1272" s="72"/>
      <c r="DE1272" s="72"/>
      <c r="DF1272" s="72"/>
      <c r="DG1272" s="72"/>
      <c r="DH1272" s="72"/>
      <c r="DI1272" s="72"/>
      <c r="DJ1272" s="72"/>
      <c r="DK1272" s="72"/>
      <c r="DL1272" s="72"/>
      <c r="DM1272" s="72"/>
      <c r="DN1272" s="72"/>
      <c r="DO1272" s="72"/>
      <c r="DP1272" s="72"/>
      <c r="DQ1272" s="72"/>
      <c r="DR1272" s="72"/>
      <c r="DS1272" s="72"/>
      <c r="DT1272" s="72"/>
      <c r="DU1272" s="72"/>
      <c r="DV1272" s="72"/>
      <c r="DW1272" s="72"/>
      <c r="DX1272" s="72"/>
      <c r="DY1272" s="72"/>
      <c r="DZ1272" s="72"/>
      <c r="EA1272" s="72"/>
      <c r="EB1272" s="72"/>
      <c r="EC1272" s="72"/>
      <c r="ED1272" s="72"/>
      <c r="EE1272" s="72"/>
      <c r="EF1272" s="72"/>
      <c r="EG1272" s="72"/>
      <c r="EH1272" s="72"/>
      <c r="EI1272" s="72"/>
      <c r="EJ1272" s="72"/>
      <c r="EK1272" s="72"/>
      <c r="EL1272" s="72"/>
      <c r="EM1272" s="72"/>
      <c r="EN1272" s="72"/>
      <c r="EO1272" s="72"/>
      <c r="EP1272" s="72"/>
      <c r="EQ1272" s="72"/>
      <c r="ER1272" s="72"/>
      <c r="ES1272" s="72"/>
      <c r="ET1272" s="72"/>
      <c r="EU1272" s="72"/>
      <c r="EV1272" s="72"/>
      <c r="EW1272" s="72"/>
      <c r="EX1272" s="72"/>
      <c r="EY1272" s="72"/>
      <c r="EZ1272" s="72"/>
      <c r="FA1272" s="72"/>
      <c r="FB1272" s="72"/>
      <c r="FC1272" s="72"/>
      <c r="FD1272" s="72"/>
      <c r="FE1272" s="72"/>
      <c r="FF1272" s="72"/>
      <c r="FG1272" s="72"/>
      <c r="FH1272" s="72"/>
      <c r="FI1272" s="72"/>
      <c r="FJ1272" s="72"/>
      <c r="FK1272" s="72"/>
      <c r="FL1272" s="72"/>
      <c r="FM1272" s="72"/>
      <c r="FN1272" s="72"/>
      <c r="FO1272" s="72"/>
      <c r="FP1272" s="72"/>
      <c r="FQ1272" s="72"/>
      <c r="FR1272" s="72"/>
      <c r="FS1272" s="72"/>
      <c r="FT1272" s="72"/>
      <c r="FU1272" s="72"/>
      <c r="FV1272" s="72"/>
      <c r="FW1272" s="72"/>
      <c r="FX1272" s="72"/>
      <c r="FY1272" s="72"/>
      <c r="FZ1272" s="72"/>
      <c r="GA1272" s="72"/>
      <c r="GB1272" s="72"/>
      <c r="GC1272" s="72"/>
      <c r="GD1272" s="72"/>
      <c r="GE1272" s="72"/>
      <c r="GF1272" s="72"/>
      <c r="GG1272" s="72"/>
      <c r="GH1272" s="72"/>
      <c r="GI1272" s="72"/>
      <c r="GJ1272" s="72"/>
      <c r="GK1272" s="72"/>
      <c r="GL1272" s="72"/>
      <c r="GM1272" s="72"/>
      <c r="GN1272" s="72"/>
      <c r="GO1272" s="72"/>
      <c r="GP1272" s="72"/>
      <c r="GQ1272" s="72"/>
      <c r="GR1272" s="72"/>
      <c r="GS1272" s="72"/>
      <c r="GT1272" s="72"/>
      <c r="GU1272" s="72"/>
      <c r="GV1272" s="72"/>
      <c r="GW1272" s="72"/>
      <c r="GX1272" s="72"/>
      <c r="GY1272" s="72"/>
      <c r="GZ1272" s="72"/>
      <c r="HA1272" s="72"/>
      <c r="HB1272" s="72"/>
      <c r="HC1272" s="72"/>
      <c r="HD1272" s="72"/>
      <c r="HE1272" s="72"/>
      <c r="HF1272" s="72"/>
      <c r="HG1272" s="72"/>
      <c r="HH1272" s="72"/>
      <c r="HI1272" s="72"/>
      <c r="HJ1272" s="72"/>
      <c r="HK1272" s="72"/>
      <c r="HL1272" s="72"/>
      <c r="HM1272" s="72"/>
      <c r="HN1272" s="72"/>
      <c r="HO1272" s="72"/>
      <c r="HP1272" s="72"/>
      <c r="HQ1272" s="72"/>
      <c r="HR1272" s="72"/>
      <c r="HS1272" s="72"/>
      <c r="HT1272" s="72"/>
      <c r="HU1272" s="72"/>
      <c r="HV1272" s="72"/>
      <c r="HW1272" s="72"/>
      <c r="HX1272" s="72"/>
      <c r="HY1272" s="72"/>
      <c r="HZ1272" s="72"/>
      <c r="IA1272" s="72"/>
      <c r="IB1272" s="72"/>
      <c r="IC1272" s="72"/>
      <c r="ID1272" s="72"/>
      <c r="IE1272" s="72"/>
      <c r="IF1272" s="72"/>
      <c r="IG1272" s="73"/>
      <c r="IH1272" s="73"/>
      <c r="II1272" s="73"/>
      <c r="IJ1272" s="73"/>
      <c r="IK1272" s="73"/>
      <c r="IL1272" s="73"/>
      <c r="IM1272" s="73"/>
      <c r="IN1272" s="73"/>
      <c r="IO1272" s="73"/>
      <c r="IP1272" s="73"/>
      <c r="IQ1272" s="73"/>
      <c r="IR1272" s="73"/>
      <c r="IS1272" s="73"/>
      <c r="IT1272" s="73"/>
      <c r="IU1272" s="73"/>
      <c r="IV1272" s="73"/>
    </row>
    <row r="1273" s="46" customFormat="true" ht="18" hidden="false" customHeight="true" outlineLevel="0" collapsed="false">
      <c r="A1273" s="69" t="s">
        <v>1077</v>
      </c>
      <c r="B1273" s="70" t="n">
        <v>2515</v>
      </c>
      <c r="C1273" s="70" t="n">
        <f aca="false">SUM(C1274:C1275)</f>
        <v>2977</v>
      </c>
      <c r="D1273" s="19" t="n">
        <f aca="false">C1273-B1273</f>
        <v>462</v>
      </c>
      <c r="E1273" s="19" t="n">
        <f aca="false">D1273/B1273*100</f>
        <v>18.3697813121272</v>
      </c>
      <c r="F1273" s="91"/>
      <c r="G1273" s="72"/>
      <c r="H1273" s="72"/>
      <c r="I1273" s="72"/>
      <c r="J1273" s="72"/>
      <c r="K1273" s="72"/>
      <c r="L1273" s="72"/>
      <c r="M1273" s="72"/>
      <c r="N1273" s="72"/>
      <c r="O1273" s="72"/>
      <c r="P1273" s="72"/>
      <c r="Q1273" s="72"/>
      <c r="R1273" s="72"/>
      <c r="S1273" s="72"/>
      <c r="T1273" s="72"/>
      <c r="U1273" s="72"/>
      <c r="V1273" s="72"/>
      <c r="W1273" s="72"/>
      <c r="X1273" s="72"/>
      <c r="Y1273" s="72"/>
      <c r="Z1273" s="72"/>
      <c r="AA1273" s="72"/>
      <c r="AB1273" s="72"/>
      <c r="AC1273" s="72"/>
      <c r="AD1273" s="72"/>
      <c r="AE1273" s="72"/>
      <c r="AF1273" s="72"/>
      <c r="AG1273" s="72"/>
      <c r="AH1273" s="72"/>
      <c r="AI1273" s="72"/>
      <c r="AJ1273" s="72"/>
      <c r="AK1273" s="72"/>
      <c r="AL1273" s="72"/>
      <c r="AM1273" s="72"/>
      <c r="AN1273" s="72"/>
      <c r="AO1273" s="72"/>
      <c r="AP1273" s="72"/>
      <c r="AQ1273" s="72"/>
      <c r="AR1273" s="72"/>
      <c r="AS1273" s="72"/>
      <c r="AT1273" s="72"/>
      <c r="AU1273" s="72"/>
      <c r="AV1273" s="72"/>
      <c r="AW1273" s="72"/>
      <c r="AX1273" s="72"/>
      <c r="AY1273" s="72"/>
      <c r="AZ1273" s="72"/>
      <c r="BA1273" s="72"/>
      <c r="BB1273" s="72"/>
      <c r="BC1273" s="72"/>
      <c r="BD1273" s="72"/>
      <c r="BE1273" s="72"/>
      <c r="BF1273" s="72"/>
      <c r="BG1273" s="72"/>
      <c r="BH1273" s="72"/>
      <c r="BI1273" s="72"/>
      <c r="BJ1273" s="72"/>
      <c r="BK1273" s="72"/>
      <c r="BL1273" s="72"/>
      <c r="BM1273" s="72"/>
      <c r="BN1273" s="72"/>
      <c r="BO1273" s="72"/>
      <c r="BP1273" s="72"/>
      <c r="BQ1273" s="72"/>
      <c r="BR1273" s="72"/>
      <c r="BS1273" s="72"/>
      <c r="BT1273" s="72"/>
      <c r="BU1273" s="72"/>
      <c r="BV1273" s="72"/>
      <c r="BW1273" s="72"/>
      <c r="BX1273" s="72"/>
      <c r="BY1273" s="72"/>
      <c r="BZ1273" s="72"/>
      <c r="CA1273" s="72"/>
      <c r="CB1273" s="72"/>
      <c r="CC1273" s="72"/>
      <c r="CD1273" s="72"/>
      <c r="CE1273" s="72"/>
      <c r="CF1273" s="72"/>
      <c r="CG1273" s="72"/>
      <c r="CH1273" s="72"/>
      <c r="CI1273" s="72"/>
      <c r="CJ1273" s="72"/>
      <c r="CK1273" s="72"/>
      <c r="CL1273" s="72"/>
      <c r="CM1273" s="72"/>
      <c r="CN1273" s="72"/>
      <c r="CO1273" s="72"/>
      <c r="CP1273" s="72"/>
      <c r="CQ1273" s="72"/>
      <c r="CR1273" s="72"/>
      <c r="CS1273" s="72"/>
      <c r="CT1273" s="72"/>
      <c r="CU1273" s="72"/>
      <c r="CV1273" s="72"/>
      <c r="CW1273" s="72"/>
      <c r="CX1273" s="72"/>
      <c r="CY1273" s="72"/>
      <c r="CZ1273" s="72"/>
      <c r="DA1273" s="72"/>
      <c r="DB1273" s="72"/>
      <c r="DC1273" s="72"/>
      <c r="DD1273" s="72"/>
      <c r="DE1273" s="72"/>
      <c r="DF1273" s="72"/>
      <c r="DG1273" s="72"/>
      <c r="DH1273" s="72"/>
      <c r="DI1273" s="72"/>
      <c r="DJ1273" s="72"/>
      <c r="DK1273" s="72"/>
      <c r="DL1273" s="72"/>
      <c r="DM1273" s="72"/>
      <c r="DN1273" s="72"/>
      <c r="DO1273" s="72"/>
      <c r="DP1273" s="72"/>
      <c r="DQ1273" s="72"/>
      <c r="DR1273" s="72"/>
      <c r="DS1273" s="72"/>
      <c r="DT1273" s="72"/>
      <c r="DU1273" s="72"/>
      <c r="DV1273" s="72"/>
      <c r="DW1273" s="72"/>
      <c r="DX1273" s="72"/>
      <c r="DY1273" s="72"/>
      <c r="DZ1273" s="72"/>
      <c r="EA1273" s="72"/>
      <c r="EB1273" s="72"/>
      <c r="EC1273" s="72"/>
      <c r="ED1273" s="72"/>
      <c r="EE1273" s="72"/>
      <c r="EF1273" s="72"/>
      <c r="EG1273" s="72"/>
      <c r="EH1273" s="72"/>
      <c r="EI1273" s="72"/>
      <c r="EJ1273" s="72"/>
      <c r="EK1273" s="72"/>
      <c r="EL1273" s="72"/>
      <c r="EM1273" s="72"/>
      <c r="EN1273" s="72"/>
      <c r="EO1273" s="72"/>
      <c r="EP1273" s="72"/>
      <c r="EQ1273" s="72"/>
      <c r="ER1273" s="72"/>
      <c r="ES1273" s="72"/>
      <c r="ET1273" s="72"/>
      <c r="EU1273" s="72"/>
      <c r="EV1273" s="72"/>
      <c r="EW1273" s="72"/>
      <c r="EX1273" s="72"/>
      <c r="EY1273" s="72"/>
      <c r="EZ1273" s="72"/>
      <c r="FA1273" s="72"/>
      <c r="FB1273" s="72"/>
      <c r="FC1273" s="72"/>
      <c r="FD1273" s="72"/>
      <c r="FE1273" s="72"/>
      <c r="FF1273" s="72"/>
      <c r="FG1273" s="72"/>
      <c r="FH1273" s="72"/>
      <c r="FI1273" s="72"/>
      <c r="FJ1273" s="72"/>
      <c r="FK1273" s="72"/>
      <c r="FL1273" s="72"/>
      <c r="FM1273" s="72"/>
      <c r="FN1273" s="72"/>
      <c r="FO1273" s="72"/>
      <c r="FP1273" s="72"/>
      <c r="FQ1273" s="72"/>
      <c r="FR1273" s="72"/>
      <c r="FS1273" s="72"/>
      <c r="FT1273" s="72"/>
      <c r="FU1273" s="72"/>
      <c r="FV1273" s="72"/>
      <c r="FW1273" s="72"/>
      <c r="FX1273" s="72"/>
      <c r="FY1273" s="72"/>
      <c r="FZ1273" s="72"/>
      <c r="GA1273" s="72"/>
      <c r="GB1273" s="72"/>
      <c r="GC1273" s="72"/>
      <c r="GD1273" s="72"/>
      <c r="GE1273" s="72"/>
      <c r="GF1273" s="72"/>
      <c r="GG1273" s="72"/>
      <c r="GH1273" s="72"/>
      <c r="GI1273" s="72"/>
      <c r="GJ1273" s="72"/>
      <c r="GK1273" s="72"/>
      <c r="GL1273" s="72"/>
      <c r="GM1273" s="72"/>
      <c r="GN1273" s="72"/>
      <c r="GO1273" s="72"/>
      <c r="GP1273" s="72"/>
      <c r="GQ1273" s="72"/>
      <c r="GR1273" s="72"/>
      <c r="GS1273" s="72"/>
      <c r="GT1273" s="72"/>
      <c r="GU1273" s="72"/>
      <c r="GV1273" s="72"/>
      <c r="GW1273" s="72"/>
      <c r="GX1273" s="72"/>
      <c r="GY1273" s="72"/>
      <c r="GZ1273" s="72"/>
      <c r="HA1273" s="72"/>
      <c r="HB1273" s="72"/>
      <c r="HC1273" s="72"/>
      <c r="HD1273" s="72"/>
      <c r="HE1273" s="72"/>
      <c r="HF1273" s="72"/>
      <c r="HG1273" s="72"/>
      <c r="HH1273" s="72"/>
      <c r="HI1273" s="72"/>
      <c r="HJ1273" s="72"/>
      <c r="HK1273" s="72"/>
      <c r="HL1273" s="72"/>
      <c r="HM1273" s="72"/>
      <c r="HN1273" s="72"/>
      <c r="HO1273" s="72"/>
      <c r="HP1273" s="72"/>
      <c r="HQ1273" s="72"/>
      <c r="HR1273" s="72"/>
      <c r="HS1273" s="72"/>
      <c r="HT1273" s="72"/>
      <c r="HU1273" s="72"/>
      <c r="HV1273" s="72"/>
      <c r="HW1273" s="72"/>
      <c r="HX1273" s="72"/>
      <c r="HY1273" s="72"/>
      <c r="HZ1273" s="72"/>
      <c r="IA1273" s="72"/>
      <c r="IB1273" s="72"/>
      <c r="IC1273" s="72"/>
      <c r="ID1273" s="72"/>
      <c r="IE1273" s="72"/>
      <c r="IF1273" s="72"/>
      <c r="IG1273" s="73"/>
      <c r="IH1273" s="73"/>
      <c r="II1273" s="73"/>
      <c r="IJ1273" s="73"/>
      <c r="IK1273" s="73"/>
      <c r="IL1273" s="73"/>
      <c r="IM1273" s="73"/>
      <c r="IN1273" s="73"/>
      <c r="IO1273" s="73"/>
      <c r="IP1273" s="73"/>
      <c r="IQ1273" s="73"/>
      <c r="IR1273" s="73"/>
      <c r="IS1273" s="73"/>
      <c r="IT1273" s="73"/>
      <c r="IU1273" s="73"/>
      <c r="IV1273" s="73"/>
    </row>
    <row r="1274" customFormat="false" ht="18" hidden="false" customHeight="true" outlineLevel="0" collapsed="false">
      <c r="A1274" s="75" t="s">
        <v>1078</v>
      </c>
      <c r="B1274" s="76" t="n">
        <v>2</v>
      </c>
      <c r="C1274" s="76" t="n">
        <v>2</v>
      </c>
      <c r="D1274" s="79" t="n">
        <f aca="false">C1274-B1274</f>
        <v>0</v>
      </c>
      <c r="E1274" s="79" t="n">
        <f aca="false">D1274/B1274*100</f>
        <v>0</v>
      </c>
      <c r="F1274" s="89"/>
    </row>
    <row r="1275" customFormat="false" ht="18" hidden="false" customHeight="true" outlineLevel="0" collapsed="false">
      <c r="A1275" s="75" t="s">
        <v>1079</v>
      </c>
      <c r="B1275" s="76" t="n">
        <v>2513</v>
      </c>
      <c r="C1275" s="76" t="n">
        <v>2975</v>
      </c>
      <c r="D1275" s="79" t="n">
        <f aca="false">C1275-B1275</f>
        <v>462</v>
      </c>
      <c r="E1275" s="79" t="n">
        <f aca="false">D1275/B1275*100</f>
        <v>18.3844011142061</v>
      </c>
      <c r="F1275" s="89"/>
    </row>
    <row r="1276" s="46" customFormat="true" ht="18" hidden="false" customHeight="true" outlineLevel="0" collapsed="false">
      <c r="A1276" s="69" t="s">
        <v>1080</v>
      </c>
      <c r="B1276" s="70" t="n">
        <v>0</v>
      </c>
      <c r="C1276" s="92" t="n">
        <v>0</v>
      </c>
      <c r="D1276" s="19" t="n">
        <f aca="false">C1276-B1276</f>
        <v>0</v>
      </c>
      <c r="E1276" s="19"/>
      <c r="F1276" s="91"/>
      <c r="G1276" s="72"/>
      <c r="H1276" s="72"/>
      <c r="I1276" s="72"/>
      <c r="J1276" s="72"/>
      <c r="K1276" s="72"/>
      <c r="L1276" s="72"/>
      <c r="M1276" s="72"/>
      <c r="N1276" s="72"/>
      <c r="O1276" s="72"/>
      <c r="P1276" s="72"/>
      <c r="Q1276" s="72"/>
      <c r="R1276" s="72"/>
      <c r="S1276" s="72"/>
      <c r="T1276" s="72"/>
      <c r="U1276" s="72"/>
      <c r="V1276" s="72"/>
      <c r="W1276" s="72"/>
      <c r="X1276" s="72"/>
      <c r="Y1276" s="72"/>
      <c r="Z1276" s="72"/>
      <c r="AA1276" s="72"/>
      <c r="AB1276" s="72"/>
      <c r="AC1276" s="72"/>
      <c r="AD1276" s="72"/>
      <c r="AE1276" s="72"/>
      <c r="AF1276" s="72"/>
      <c r="AG1276" s="72"/>
      <c r="AH1276" s="72"/>
      <c r="AI1276" s="72"/>
      <c r="AJ1276" s="72"/>
      <c r="AK1276" s="72"/>
      <c r="AL1276" s="72"/>
      <c r="AM1276" s="72"/>
      <c r="AN1276" s="72"/>
      <c r="AO1276" s="72"/>
      <c r="AP1276" s="72"/>
      <c r="AQ1276" s="72"/>
      <c r="AR1276" s="72"/>
      <c r="AS1276" s="72"/>
      <c r="AT1276" s="72"/>
      <c r="AU1276" s="72"/>
      <c r="AV1276" s="72"/>
      <c r="AW1276" s="72"/>
      <c r="AX1276" s="72"/>
      <c r="AY1276" s="72"/>
      <c r="AZ1276" s="72"/>
      <c r="BA1276" s="72"/>
      <c r="BB1276" s="72"/>
      <c r="BC1276" s="72"/>
      <c r="BD1276" s="72"/>
      <c r="BE1276" s="72"/>
      <c r="BF1276" s="72"/>
      <c r="BG1276" s="72"/>
      <c r="BH1276" s="72"/>
      <c r="BI1276" s="72"/>
      <c r="BJ1276" s="72"/>
      <c r="BK1276" s="72"/>
      <c r="BL1276" s="72"/>
      <c r="BM1276" s="72"/>
      <c r="BN1276" s="72"/>
      <c r="BO1276" s="72"/>
      <c r="BP1276" s="72"/>
      <c r="BQ1276" s="72"/>
      <c r="BR1276" s="72"/>
      <c r="BS1276" s="72"/>
      <c r="BT1276" s="72"/>
      <c r="BU1276" s="72"/>
      <c r="BV1276" s="72"/>
      <c r="BW1276" s="72"/>
      <c r="BX1276" s="72"/>
      <c r="BY1276" s="72"/>
      <c r="BZ1276" s="72"/>
      <c r="CA1276" s="72"/>
      <c r="CB1276" s="72"/>
      <c r="CC1276" s="72"/>
      <c r="CD1276" s="72"/>
      <c r="CE1276" s="72"/>
      <c r="CF1276" s="72"/>
      <c r="CG1276" s="72"/>
      <c r="CH1276" s="72"/>
      <c r="CI1276" s="72"/>
      <c r="CJ1276" s="72"/>
      <c r="CK1276" s="72"/>
      <c r="CL1276" s="72"/>
      <c r="CM1276" s="72"/>
      <c r="CN1276" s="72"/>
      <c r="CO1276" s="72"/>
      <c r="CP1276" s="72"/>
      <c r="CQ1276" s="72"/>
      <c r="CR1276" s="72"/>
      <c r="CS1276" s="72"/>
      <c r="CT1276" s="72"/>
      <c r="CU1276" s="72"/>
      <c r="CV1276" s="72"/>
      <c r="CW1276" s="72"/>
      <c r="CX1276" s="72"/>
      <c r="CY1276" s="72"/>
      <c r="CZ1276" s="72"/>
      <c r="DA1276" s="72"/>
      <c r="DB1276" s="72"/>
      <c r="DC1276" s="72"/>
      <c r="DD1276" s="72"/>
      <c r="DE1276" s="72"/>
      <c r="DF1276" s="72"/>
      <c r="DG1276" s="72"/>
      <c r="DH1276" s="72"/>
      <c r="DI1276" s="72"/>
      <c r="DJ1276" s="72"/>
      <c r="DK1276" s="72"/>
      <c r="DL1276" s="72"/>
      <c r="DM1276" s="72"/>
      <c r="DN1276" s="72"/>
      <c r="DO1276" s="72"/>
      <c r="DP1276" s="72"/>
      <c r="DQ1276" s="72"/>
      <c r="DR1276" s="72"/>
      <c r="DS1276" s="72"/>
      <c r="DT1276" s="72"/>
      <c r="DU1276" s="72"/>
      <c r="DV1276" s="72"/>
      <c r="DW1276" s="72"/>
      <c r="DX1276" s="72"/>
      <c r="DY1276" s="72"/>
      <c r="DZ1276" s="72"/>
      <c r="EA1276" s="72"/>
      <c r="EB1276" s="72"/>
      <c r="EC1276" s="72"/>
      <c r="ED1276" s="72"/>
      <c r="EE1276" s="72"/>
      <c r="EF1276" s="72"/>
      <c r="EG1276" s="72"/>
      <c r="EH1276" s="72"/>
      <c r="EI1276" s="72"/>
      <c r="EJ1276" s="72"/>
      <c r="EK1276" s="72"/>
      <c r="EL1276" s="72"/>
      <c r="EM1276" s="72"/>
      <c r="EN1276" s="72"/>
      <c r="EO1276" s="72"/>
      <c r="EP1276" s="72"/>
      <c r="EQ1276" s="72"/>
      <c r="ER1276" s="72"/>
      <c r="ES1276" s="72"/>
      <c r="ET1276" s="72"/>
      <c r="EU1276" s="72"/>
      <c r="EV1276" s="72"/>
      <c r="EW1276" s="72"/>
      <c r="EX1276" s="72"/>
      <c r="EY1276" s="72"/>
      <c r="EZ1276" s="72"/>
      <c r="FA1276" s="72"/>
      <c r="FB1276" s="72"/>
      <c r="FC1276" s="72"/>
      <c r="FD1276" s="72"/>
      <c r="FE1276" s="72"/>
      <c r="FF1276" s="72"/>
      <c r="FG1276" s="72"/>
      <c r="FH1276" s="72"/>
      <c r="FI1276" s="72"/>
      <c r="FJ1276" s="72"/>
      <c r="FK1276" s="72"/>
      <c r="FL1276" s="72"/>
      <c r="FM1276" s="72"/>
      <c r="FN1276" s="72"/>
      <c r="FO1276" s="72"/>
      <c r="FP1276" s="72"/>
      <c r="FQ1276" s="72"/>
      <c r="FR1276" s="72"/>
      <c r="FS1276" s="72"/>
      <c r="FT1276" s="72"/>
      <c r="FU1276" s="72"/>
      <c r="FV1276" s="72"/>
      <c r="FW1276" s="72"/>
      <c r="FX1276" s="72"/>
      <c r="FY1276" s="72"/>
      <c r="FZ1276" s="72"/>
      <c r="GA1276" s="72"/>
      <c r="GB1276" s="72"/>
      <c r="GC1276" s="72"/>
      <c r="GD1276" s="72"/>
      <c r="GE1276" s="72"/>
      <c r="GF1276" s="72"/>
      <c r="GG1276" s="72"/>
      <c r="GH1276" s="72"/>
      <c r="GI1276" s="72"/>
      <c r="GJ1276" s="72"/>
      <c r="GK1276" s="72"/>
      <c r="GL1276" s="72"/>
      <c r="GM1276" s="72"/>
      <c r="GN1276" s="72"/>
      <c r="GO1276" s="72"/>
      <c r="GP1276" s="72"/>
      <c r="GQ1276" s="72"/>
      <c r="GR1276" s="72"/>
      <c r="GS1276" s="72"/>
      <c r="GT1276" s="72"/>
      <c r="GU1276" s="72"/>
      <c r="GV1276" s="72"/>
      <c r="GW1276" s="72"/>
      <c r="GX1276" s="72"/>
      <c r="GY1276" s="72"/>
      <c r="GZ1276" s="72"/>
      <c r="HA1276" s="72"/>
      <c r="HB1276" s="72"/>
      <c r="HC1276" s="72"/>
      <c r="HD1276" s="72"/>
      <c r="HE1276" s="72"/>
      <c r="HF1276" s="72"/>
      <c r="HG1276" s="72"/>
      <c r="HH1276" s="72"/>
      <c r="HI1276" s="72"/>
      <c r="HJ1276" s="72"/>
      <c r="HK1276" s="72"/>
      <c r="HL1276" s="72"/>
      <c r="HM1276" s="72"/>
      <c r="HN1276" s="72"/>
      <c r="HO1276" s="72"/>
      <c r="HP1276" s="72"/>
      <c r="HQ1276" s="72"/>
      <c r="HR1276" s="72"/>
      <c r="HS1276" s="72"/>
      <c r="HT1276" s="72"/>
      <c r="HU1276" s="72"/>
      <c r="HV1276" s="72"/>
      <c r="HW1276" s="72"/>
      <c r="HX1276" s="72"/>
      <c r="HY1276" s="72"/>
      <c r="HZ1276" s="72"/>
      <c r="IA1276" s="72"/>
      <c r="IB1276" s="72"/>
      <c r="IC1276" s="72"/>
      <c r="ID1276" s="72"/>
      <c r="IE1276" s="72"/>
      <c r="IF1276" s="72"/>
      <c r="IG1276" s="73"/>
      <c r="IH1276" s="73"/>
      <c r="II1276" s="73"/>
      <c r="IJ1276" s="73"/>
      <c r="IK1276" s="73"/>
      <c r="IL1276" s="73"/>
      <c r="IM1276" s="73"/>
      <c r="IN1276" s="73"/>
      <c r="IO1276" s="73"/>
      <c r="IP1276" s="73"/>
      <c r="IQ1276" s="73"/>
      <c r="IR1276" s="73"/>
      <c r="IS1276" s="73"/>
      <c r="IT1276" s="73"/>
      <c r="IU1276" s="73"/>
      <c r="IV1276" s="73"/>
    </row>
    <row r="1277" s="46" customFormat="true" ht="18" hidden="false" customHeight="true" outlineLevel="0" collapsed="false">
      <c r="A1277" s="69" t="s">
        <v>1081</v>
      </c>
      <c r="B1277" s="70" t="n">
        <v>0</v>
      </c>
      <c r="C1277" s="19" t="n">
        <v>0</v>
      </c>
      <c r="D1277" s="19" t="n">
        <f aca="false">C1277-B1277</f>
        <v>0</v>
      </c>
      <c r="E1277" s="19"/>
      <c r="F1277" s="91"/>
      <c r="G1277" s="72"/>
      <c r="H1277" s="72"/>
      <c r="I1277" s="72"/>
      <c r="J1277" s="72"/>
      <c r="K1277" s="72"/>
      <c r="L1277" s="72"/>
      <c r="M1277" s="72"/>
      <c r="N1277" s="72"/>
      <c r="O1277" s="72"/>
      <c r="P1277" s="72"/>
      <c r="Q1277" s="72"/>
      <c r="R1277" s="72"/>
      <c r="S1277" s="72"/>
      <c r="T1277" s="72"/>
      <c r="U1277" s="72"/>
      <c r="V1277" s="72"/>
      <c r="W1277" s="72"/>
      <c r="X1277" s="72"/>
      <c r="Y1277" s="72"/>
      <c r="Z1277" s="72"/>
      <c r="AA1277" s="72"/>
      <c r="AB1277" s="72"/>
      <c r="AC1277" s="72"/>
      <c r="AD1277" s="72"/>
      <c r="AE1277" s="72"/>
      <c r="AF1277" s="72"/>
      <c r="AG1277" s="72"/>
      <c r="AH1277" s="72"/>
      <c r="AI1277" s="72"/>
      <c r="AJ1277" s="72"/>
      <c r="AK1277" s="72"/>
      <c r="AL1277" s="72"/>
      <c r="AM1277" s="72"/>
      <c r="AN1277" s="72"/>
      <c r="AO1277" s="72"/>
      <c r="AP1277" s="72"/>
      <c r="AQ1277" s="72"/>
      <c r="AR1277" s="72"/>
      <c r="AS1277" s="72"/>
      <c r="AT1277" s="72"/>
      <c r="AU1277" s="72"/>
      <c r="AV1277" s="72"/>
      <c r="AW1277" s="72"/>
      <c r="AX1277" s="72"/>
      <c r="AY1277" s="72"/>
      <c r="AZ1277" s="72"/>
      <c r="BA1277" s="72"/>
      <c r="BB1277" s="72"/>
      <c r="BC1277" s="72"/>
      <c r="BD1277" s="72"/>
      <c r="BE1277" s="72"/>
      <c r="BF1277" s="72"/>
      <c r="BG1277" s="72"/>
      <c r="BH1277" s="72"/>
      <c r="BI1277" s="72"/>
      <c r="BJ1277" s="72"/>
      <c r="BK1277" s="72"/>
      <c r="BL1277" s="72"/>
      <c r="BM1277" s="72"/>
      <c r="BN1277" s="72"/>
      <c r="BO1277" s="72"/>
      <c r="BP1277" s="72"/>
      <c r="BQ1277" s="72"/>
      <c r="BR1277" s="72"/>
      <c r="BS1277" s="72"/>
      <c r="BT1277" s="72"/>
      <c r="BU1277" s="72"/>
      <c r="BV1277" s="72"/>
      <c r="BW1277" s="72"/>
      <c r="BX1277" s="72"/>
      <c r="BY1277" s="72"/>
      <c r="BZ1277" s="72"/>
      <c r="CA1277" s="72"/>
      <c r="CB1277" s="72"/>
      <c r="CC1277" s="72"/>
      <c r="CD1277" s="72"/>
      <c r="CE1277" s="72"/>
      <c r="CF1277" s="72"/>
      <c r="CG1277" s="72"/>
      <c r="CH1277" s="72"/>
      <c r="CI1277" s="72"/>
      <c r="CJ1277" s="72"/>
      <c r="CK1277" s="72"/>
      <c r="CL1277" s="72"/>
      <c r="CM1277" s="72"/>
      <c r="CN1277" s="72"/>
      <c r="CO1277" s="72"/>
      <c r="CP1277" s="72"/>
      <c r="CQ1277" s="72"/>
      <c r="CR1277" s="72"/>
      <c r="CS1277" s="72"/>
      <c r="CT1277" s="72"/>
      <c r="CU1277" s="72"/>
      <c r="CV1277" s="72"/>
      <c r="CW1277" s="72"/>
      <c r="CX1277" s="72"/>
      <c r="CY1277" s="72"/>
      <c r="CZ1277" s="72"/>
      <c r="DA1277" s="72"/>
      <c r="DB1277" s="72"/>
      <c r="DC1277" s="72"/>
      <c r="DD1277" s="72"/>
      <c r="DE1277" s="72"/>
      <c r="DF1277" s="72"/>
      <c r="DG1277" s="72"/>
      <c r="DH1277" s="72"/>
      <c r="DI1277" s="72"/>
      <c r="DJ1277" s="72"/>
      <c r="DK1277" s="72"/>
      <c r="DL1277" s="72"/>
      <c r="DM1277" s="72"/>
      <c r="DN1277" s="72"/>
      <c r="DO1277" s="72"/>
      <c r="DP1277" s="72"/>
      <c r="DQ1277" s="72"/>
      <c r="DR1277" s="72"/>
      <c r="DS1277" s="72"/>
      <c r="DT1277" s="72"/>
      <c r="DU1277" s="72"/>
      <c r="DV1277" s="72"/>
      <c r="DW1277" s="72"/>
      <c r="DX1277" s="72"/>
      <c r="DY1277" s="72"/>
      <c r="DZ1277" s="72"/>
      <c r="EA1277" s="72"/>
      <c r="EB1277" s="72"/>
      <c r="EC1277" s="72"/>
      <c r="ED1277" s="72"/>
      <c r="EE1277" s="72"/>
      <c r="EF1277" s="72"/>
      <c r="EG1277" s="72"/>
      <c r="EH1277" s="72"/>
      <c r="EI1277" s="72"/>
      <c r="EJ1277" s="72"/>
      <c r="EK1277" s="72"/>
      <c r="EL1277" s="72"/>
      <c r="EM1277" s="72"/>
      <c r="EN1277" s="72"/>
      <c r="EO1277" s="72"/>
      <c r="EP1277" s="72"/>
      <c r="EQ1277" s="72"/>
      <c r="ER1277" s="72"/>
      <c r="ES1277" s="72"/>
      <c r="ET1277" s="72"/>
      <c r="EU1277" s="72"/>
      <c r="EV1277" s="72"/>
      <c r="EW1277" s="72"/>
      <c r="EX1277" s="72"/>
      <c r="EY1277" s="72"/>
      <c r="EZ1277" s="72"/>
      <c r="FA1277" s="72"/>
      <c r="FB1277" s="72"/>
      <c r="FC1277" s="72"/>
      <c r="FD1277" s="72"/>
      <c r="FE1277" s="72"/>
      <c r="FF1277" s="72"/>
      <c r="FG1277" s="72"/>
      <c r="FH1277" s="72"/>
      <c r="FI1277" s="72"/>
      <c r="FJ1277" s="72"/>
      <c r="FK1277" s="72"/>
      <c r="FL1277" s="72"/>
      <c r="FM1277" s="72"/>
      <c r="FN1277" s="72"/>
      <c r="FO1277" s="72"/>
      <c r="FP1277" s="72"/>
      <c r="FQ1277" s="72"/>
      <c r="FR1277" s="72"/>
      <c r="FS1277" s="72"/>
      <c r="FT1277" s="72"/>
      <c r="FU1277" s="72"/>
      <c r="FV1277" s="72"/>
      <c r="FW1277" s="72"/>
      <c r="FX1277" s="72"/>
      <c r="FY1277" s="72"/>
      <c r="FZ1277" s="72"/>
      <c r="GA1277" s="72"/>
      <c r="GB1277" s="72"/>
      <c r="GC1277" s="72"/>
      <c r="GD1277" s="72"/>
      <c r="GE1277" s="72"/>
      <c r="GF1277" s="72"/>
      <c r="GG1277" s="72"/>
      <c r="GH1277" s="72"/>
      <c r="GI1277" s="72"/>
      <c r="GJ1277" s="72"/>
      <c r="GK1277" s="72"/>
      <c r="GL1277" s="72"/>
      <c r="GM1277" s="72"/>
      <c r="GN1277" s="72"/>
      <c r="GO1277" s="72"/>
      <c r="GP1277" s="72"/>
      <c r="GQ1277" s="72"/>
      <c r="GR1277" s="72"/>
      <c r="GS1277" s="72"/>
      <c r="GT1277" s="72"/>
      <c r="GU1277" s="72"/>
      <c r="GV1277" s="72"/>
      <c r="GW1277" s="72"/>
      <c r="GX1277" s="72"/>
      <c r="GY1277" s="72"/>
      <c r="GZ1277" s="72"/>
      <c r="HA1277" s="72"/>
      <c r="HB1277" s="72"/>
      <c r="HC1277" s="72"/>
      <c r="HD1277" s="72"/>
      <c r="HE1277" s="72"/>
      <c r="HF1277" s="72"/>
      <c r="HG1277" s="72"/>
      <c r="HH1277" s="72"/>
      <c r="HI1277" s="72"/>
      <c r="HJ1277" s="72"/>
      <c r="HK1277" s="72"/>
      <c r="HL1277" s="72"/>
      <c r="HM1277" s="72"/>
      <c r="HN1277" s="72"/>
      <c r="HO1277" s="72"/>
      <c r="HP1277" s="72"/>
      <c r="HQ1277" s="72"/>
      <c r="HR1277" s="72"/>
      <c r="HS1277" s="72"/>
      <c r="HT1277" s="72"/>
      <c r="HU1277" s="72"/>
      <c r="HV1277" s="72"/>
      <c r="HW1277" s="72"/>
      <c r="HX1277" s="72"/>
      <c r="HY1277" s="72"/>
      <c r="HZ1277" s="72"/>
      <c r="IA1277" s="72"/>
      <c r="IB1277" s="72"/>
      <c r="IC1277" s="72"/>
      <c r="ID1277" s="72"/>
      <c r="IE1277" s="72"/>
      <c r="IF1277" s="72"/>
      <c r="IG1277" s="73"/>
      <c r="IH1277" s="73"/>
      <c r="II1277" s="73"/>
      <c r="IJ1277" s="73"/>
      <c r="IK1277" s="73"/>
      <c r="IL1277" s="73"/>
      <c r="IM1277" s="73"/>
      <c r="IN1277" s="73"/>
      <c r="IO1277" s="73"/>
      <c r="IP1277" s="73"/>
      <c r="IQ1277" s="73"/>
      <c r="IR1277" s="73"/>
      <c r="IS1277" s="73"/>
      <c r="IT1277" s="73"/>
      <c r="IU1277" s="73"/>
      <c r="IV1277" s="73"/>
    </row>
    <row r="1278" s="46" customFormat="true" ht="18" hidden="false" customHeight="true" outlineLevel="0" collapsed="false">
      <c r="A1278" s="96" t="s">
        <v>1082</v>
      </c>
      <c r="B1278" s="70" t="n">
        <v>149102</v>
      </c>
      <c r="C1278" s="70" t="n">
        <f aca="false">C1272+C1273+C1276+C1277</f>
        <v>235473</v>
      </c>
      <c r="D1278" s="19" t="n">
        <f aca="false">C1278-B1278</f>
        <v>86371</v>
      </c>
      <c r="E1278" s="19" t="n">
        <f aca="false">D1278/B1278*100</f>
        <v>57.9274590548752</v>
      </c>
      <c r="F1278" s="91"/>
      <c r="G1278" s="72"/>
      <c r="H1278" s="72"/>
      <c r="I1278" s="72"/>
      <c r="J1278" s="72"/>
      <c r="K1278" s="72"/>
      <c r="L1278" s="72"/>
      <c r="M1278" s="72"/>
      <c r="N1278" s="72"/>
      <c r="O1278" s="72"/>
      <c r="P1278" s="72"/>
      <c r="Q1278" s="72"/>
      <c r="R1278" s="72"/>
      <c r="S1278" s="72"/>
      <c r="T1278" s="72"/>
      <c r="U1278" s="72"/>
      <c r="V1278" s="72"/>
      <c r="W1278" s="72"/>
      <c r="X1278" s="72"/>
      <c r="Y1278" s="72"/>
      <c r="Z1278" s="72"/>
      <c r="AA1278" s="72"/>
      <c r="AB1278" s="72"/>
      <c r="AC1278" s="72"/>
      <c r="AD1278" s="72"/>
      <c r="AE1278" s="72"/>
      <c r="AF1278" s="72"/>
      <c r="AG1278" s="72"/>
      <c r="AH1278" s="72"/>
      <c r="AI1278" s="72"/>
      <c r="AJ1278" s="72"/>
      <c r="AK1278" s="72"/>
      <c r="AL1278" s="72"/>
      <c r="AM1278" s="72"/>
      <c r="AN1278" s="72"/>
      <c r="AO1278" s="72"/>
      <c r="AP1278" s="72"/>
      <c r="AQ1278" s="72"/>
      <c r="AR1278" s="72"/>
      <c r="AS1278" s="72"/>
      <c r="AT1278" s="72"/>
      <c r="AU1278" s="72"/>
      <c r="AV1278" s="72"/>
      <c r="AW1278" s="72"/>
      <c r="AX1278" s="72"/>
      <c r="AY1278" s="72"/>
      <c r="AZ1278" s="72"/>
      <c r="BA1278" s="72"/>
      <c r="BB1278" s="72"/>
      <c r="BC1278" s="72"/>
      <c r="BD1278" s="72"/>
      <c r="BE1278" s="72"/>
      <c r="BF1278" s="72"/>
      <c r="BG1278" s="72"/>
      <c r="BH1278" s="72"/>
      <c r="BI1278" s="72"/>
      <c r="BJ1278" s="72"/>
      <c r="BK1278" s="72"/>
      <c r="BL1278" s="72"/>
      <c r="BM1278" s="72"/>
      <c r="BN1278" s="72"/>
      <c r="BO1278" s="72"/>
      <c r="BP1278" s="72"/>
      <c r="BQ1278" s="72"/>
      <c r="BR1278" s="72"/>
      <c r="BS1278" s="72"/>
      <c r="BT1278" s="72"/>
      <c r="BU1278" s="72"/>
      <c r="BV1278" s="72"/>
      <c r="BW1278" s="72"/>
      <c r="BX1278" s="72"/>
      <c r="BY1278" s="72"/>
      <c r="BZ1278" s="72"/>
      <c r="CA1278" s="72"/>
      <c r="CB1278" s="72"/>
      <c r="CC1278" s="72"/>
      <c r="CD1278" s="72"/>
      <c r="CE1278" s="72"/>
      <c r="CF1278" s="72"/>
      <c r="CG1278" s="72"/>
      <c r="CH1278" s="72"/>
      <c r="CI1278" s="72"/>
      <c r="CJ1278" s="72"/>
      <c r="CK1278" s="72"/>
      <c r="CL1278" s="72"/>
      <c r="CM1278" s="72"/>
      <c r="CN1278" s="72"/>
      <c r="CO1278" s="72"/>
      <c r="CP1278" s="72"/>
      <c r="CQ1278" s="72"/>
      <c r="CR1278" s="72"/>
      <c r="CS1278" s="72"/>
      <c r="CT1278" s="72"/>
      <c r="CU1278" s="72"/>
      <c r="CV1278" s="72"/>
      <c r="CW1278" s="72"/>
      <c r="CX1278" s="72"/>
      <c r="CY1278" s="72"/>
      <c r="CZ1278" s="72"/>
      <c r="DA1278" s="72"/>
      <c r="DB1278" s="72"/>
      <c r="DC1278" s="72"/>
      <c r="DD1278" s="72"/>
      <c r="DE1278" s="72"/>
      <c r="DF1278" s="72"/>
      <c r="DG1278" s="72"/>
      <c r="DH1278" s="72"/>
      <c r="DI1278" s="72"/>
      <c r="DJ1278" s="72"/>
      <c r="DK1278" s="72"/>
      <c r="DL1278" s="72"/>
      <c r="DM1278" s="72"/>
      <c r="DN1278" s="72"/>
      <c r="DO1278" s="72"/>
      <c r="DP1278" s="72"/>
      <c r="DQ1278" s="72"/>
      <c r="DR1278" s="72"/>
      <c r="DS1278" s="72"/>
      <c r="DT1278" s="72"/>
      <c r="DU1278" s="72"/>
      <c r="DV1278" s="72"/>
      <c r="DW1278" s="72"/>
      <c r="DX1278" s="72"/>
      <c r="DY1278" s="72"/>
      <c r="DZ1278" s="72"/>
      <c r="EA1278" s="72"/>
      <c r="EB1278" s="72"/>
      <c r="EC1278" s="72"/>
      <c r="ED1278" s="72"/>
      <c r="EE1278" s="72"/>
      <c r="EF1278" s="72"/>
      <c r="EG1278" s="72"/>
      <c r="EH1278" s="72"/>
      <c r="EI1278" s="72"/>
      <c r="EJ1278" s="72"/>
      <c r="EK1278" s="72"/>
      <c r="EL1278" s="72"/>
      <c r="EM1278" s="72"/>
      <c r="EN1278" s="72"/>
      <c r="EO1278" s="72"/>
      <c r="EP1278" s="72"/>
      <c r="EQ1278" s="72"/>
      <c r="ER1278" s="72"/>
      <c r="ES1278" s="72"/>
      <c r="ET1278" s="72"/>
      <c r="EU1278" s="72"/>
      <c r="EV1278" s="72"/>
      <c r="EW1278" s="72"/>
      <c r="EX1278" s="72"/>
      <c r="EY1278" s="72"/>
      <c r="EZ1278" s="72"/>
      <c r="FA1278" s="72"/>
      <c r="FB1278" s="72"/>
      <c r="FC1278" s="72"/>
      <c r="FD1278" s="72"/>
      <c r="FE1278" s="72"/>
      <c r="FF1278" s="72"/>
      <c r="FG1278" s="72"/>
      <c r="FH1278" s="72"/>
      <c r="FI1278" s="72"/>
      <c r="FJ1278" s="72"/>
      <c r="FK1278" s="72"/>
      <c r="FL1278" s="72"/>
      <c r="FM1278" s="72"/>
      <c r="FN1278" s="72"/>
      <c r="FO1278" s="72"/>
      <c r="FP1278" s="72"/>
      <c r="FQ1278" s="72"/>
      <c r="FR1278" s="72"/>
      <c r="FS1278" s="72"/>
      <c r="FT1278" s="72"/>
      <c r="FU1278" s="72"/>
      <c r="FV1278" s="72"/>
      <c r="FW1278" s="72"/>
      <c r="FX1278" s="72"/>
      <c r="FY1278" s="72"/>
      <c r="FZ1278" s="72"/>
      <c r="GA1278" s="72"/>
      <c r="GB1278" s="72"/>
      <c r="GC1278" s="72"/>
      <c r="GD1278" s="72"/>
      <c r="GE1278" s="72"/>
      <c r="GF1278" s="72"/>
      <c r="GG1278" s="72"/>
      <c r="GH1278" s="72"/>
      <c r="GI1278" s="72"/>
      <c r="GJ1278" s="72"/>
      <c r="GK1278" s="72"/>
      <c r="GL1278" s="72"/>
      <c r="GM1278" s="72"/>
      <c r="GN1278" s="72"/>
      <c r="GO1278" s="72"/>
      <c r="GP1278" s="72"/>
      <c r="GQ1278" s="72"/>
      <c r="GR1278" s="72"/>
      <c r="GS1278" s="72"/>
      <c r="GT1278" s="72"/>
      <c r="GU1278" s="72"/>
      <c r="GV1278" s="72"/>
      <c r="GW1278" s="72"/>
      <c r="GX1278" s="72"/>
      <c r="GY1278" s="72"/>
      <c r="GZ1278" s="72"/>
      <c r="HA1278" s="72"/>
      <c r="HB1278" s="72"/>
      <c r="HC1278" s="72"/>
      <c r="HD1278" s="72"/>
      <c r="HE1278" s="72"/>
      <c r="HF1278" s="72"/>
      <c r="HG1278" s="72"/>
      <c r="HH1278" s="72"/>
      <c r="HI1278" s="72"/>
      <c r="HJ1278" s="72"/>
      <c r="HK1278" s="72"/>
      <c r="HL1278" s="72"/>
      <c r="HM1278" s="72"/>
      <c r="HN1278" s="72"/>
      <c r="HO1278" s="72"/>
      <c r="HP1278" s="72"/>
      <c r="HQ1278" s="72"/>
      <c r="HR1278" s="72"/>
      <c r="HS1278" s="72"/>
      <c r="HT1278" s="72"/>
      <c r="HU1278" s="72"/>
      <c r="HV1278" s="72"/>
      <c r="HW1278" s="72"/>
      <c r="HX1278" s="72"/>
      <c r="HY1278" s="72"/>
      <c r="HZ1278" s="72"/>
      <c r="IA1278" s="72"/>
      <c r="IB1278" s="72"/>
      <c r="IC1278" s="72"/>
      <c r="ID1278" s="72"/>
      <c r="IE1278" s="72"/>
      <c r="IF1278" s="72"/>
      <c r="IG1278" s="73"/>
      <c r="IH1278" s="73"/>
      <c r="II1278" s="73"/>
      <c r="IJ1278" s="73"/>
      <c r="IK1278" s="73"/>
      <c r="IL1278" s="73"/>
      <c r="IM1278" s="73"/>
      <c r="IN1278" s="73"/>
      <c r="IO1278" s="73"/>
      <c r="IP1278" s="73"/>
      <c r="IQ1278" s="73"/>
      <c r="IR1278" s="73"/>
      <c r="IS1278" s="73"/>
      <c r="IT1278" s="73"/>
      <c r="IU1278" s="73"/>
      <c r="IV1278" s="73"/>
    </row>
  </sheetData>
  <mergeCells count="2">
    <mergeCell ref="A2:F2"/>
    <mergeCell ref="C3:F3"/>
  </mergeCells>
  <printOptions headings="false" gridLines="false" gridLinesSet="true" horizontalCentered="true" verticalCentered="false"/>
  <pageMargins left="0.590277777777778" right="0.590277777777778" top="0.354166666666667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89"/>
    <col collapsed="false" customWidth="true" hidden="false" outlineLevel="0" max="2" min="2" style="2" width="10.69"/>
    <col collapsed="false" customWidth="true" hidden="false" outlineLevel="0" max="3" min="3" style="61" width="10.49"/>
    <col collapsed="false" customWidth="true" hidden="false" outlineLevel="0" max="4" min="4" style="3" width="10.99"/>
    <col collapsed="false" customWidth="true" hidden="false" outlineLevel="0" max="5" min="5" style="3" width="10.6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97" t="s">
        <v>1083</v>
      </c>
    </row>
    <row r="2" customFormat="false" ht="27.9" hidden="false" customHeight="true" outlineLevel="0" collapsed="false">
      <c r="A2" s="98" t="s">
        <v>1084</v>
      </c>
      <c r="B2" s="98"/>
      <c r="C2" s="98"/>
      <c r="D2" s="98"/>
      <c r="E2" s="98"/>
      <c r="F2" s="98"/>
    </row>
    <row r="3" customFormat="false" ht="18" hidden="false" customHeight="true" outlineLevel="0" collapsed="false">
      <c r="A3" s="99"/>
      <c r="E3" s="100" t="s">
        <v>2</v>
      </c>
      <c r="F3" s="100"/>
    </row>
    <row r="4" customFormat="false" ht="36" hidden="false" customHeight="false" outlineLevel="0" collapsed="false">
      <c r="A4" s="101" t="s">
        <v>1085</v>
      </c>
      <c r="B4" s="102" t="s">
        <v>4</v>
      </c>
      <c r="C4" s="102" t="s">
        <v>5</v>
      </c>
      <c r="D4" s="101" t="s">
        <v>6</v>
      </c>
      <c r="E4" s="101" t="s">
        <v>7</v>
      </c>
      <c r="F4" s="13" t="s">
        <v>8</v>
      </c>
    </row>
    <row r="5" s="21" customFormat="true" ht="18" hidden="false" customHeight="true" outlineLevel="0" collapsed="false">
      <c r="A5" s="103" t="s">
        <v>1086</v>
      </c>
      <c r="B5" s="104" t="n">
        <f aca="false">SUM(B6:B14)</f>
        <v>65772</v>
      </c>
      <c r="C5" s="104" t="n">
        <f aca="false">SUM(C6:C14)</f>
        <v>71376</v>
      </c>
      <c r="D5" s="105" t="n">
        <f aca="false">C5-B5</f>
        <v>5604</v>
      </c>
      <c r="E5" s="105" t="n">
        <f aca="false">D5/B5*100</f>
        <v>8.52034300310162</v>
      </c>
      <c r="F5" s="106"/>
    </row>
    <row r="6" customFormat="false" ht="18" hidden="false" customHeight="true" outlineLevel="0" collapsed="false">
      <c r="A6" s="107" t="s">
        <v>1087</v>
      </c>
      <c r="B6" s="108" t="n">
        <v>18327</v>
      </c>
      <c r="C6" s="109" t="n">
        <v>21359</v>
      </c>
      <c r="D6" s="109" t="n">
        <f aca="false">C6-B6</f>
        <v>3032</v>
      </c>
      <c r="E6" s="109" t="n">
        <f aca="false">D6/B6*100</f>
        <v>16.543896982594</v>
      </c>
      <c r="F6" s="110"/>
    </row>
    <row r="7" customFormat="false" ht="18" hidden="false" customHeight="true" outlineLevel="0" collapsed="false">
      <c r="A7" s="107" t="s">
        <v>1088</v>
      </c>
      <c r="B7" s="108" t="n">
        <v>6300</v>
      </c>
      <c r="C7" s="109" t="n">
        <v>6262</v>
      </c>
      <c r="D7" s="109" t="n">
        <f aca="false">C7-B7</f>
        <v>-38</v>
      </c>
      <c r="E7" s="109" t="n">
        <f aca="false">D7/B7*100</f>
        <v>-0.603174603174603</v>
      </c>
      <c r="F7" s="110"/>
    </row>
    <row r="8" customFormat="false" ht="18" hidden="false" customHeight="true" outlineLevel="0" collapsed="false">
      <c r="A8" s="107" t="s">
        <v>1089</v>
      </c>
      <c r="B8" s="108" t="n">
        <v>476</v>
      </c>
      <c r="C8" s="109" t="n">
        <v>465</v>
      </c>
      <c r="D8" s="109" t="n">
        <f aca="false">C8-B8</f>
        <v>-11</v>
      </c>
      <c r="E8" s="109" t="n">
        <f aca="false">D8/B8*100</f>
        <v>-2.3109243697479</v>
      </c>
      <c r="F8" s="110"/>
    </row>
    <row r="9" customFormat="false" ht="18" hidden="false" customHeight="true" outlineLevel="0" collapsed="false">
      <c r="A9" s="107" t="s">
        <v>1090</v>
      </c>
      <c r="B9" s="108" t="n">
        <v>8101</v>
      </c>
      <c r="C9" s="111" t="n">
        <v>8605</v>
      </c>
      <c r="D9" s="109" t="n">
        <f aca="false">C9-B9</f>
        <v>504</v>
      </c>
      <c r="E9" s="109" t="n">
        <f aca="false">D9/B9*100</f>
        <v>6.22145414146402</v>
      </c>
      <c r="F9" s="110"/>
    </row>
    <row r="10" s="21" customFormat="true" ht="18" hidden="false" customHeight="true" outlineLevel="0" collapsed="false">
      <c r="A10" s="107" t="s">
        <v>1091</v>
      </c>
      <c r="B10" s="108" t="n">
        <v>5266</v>
      </c>
      <c r="C10" s="111" t="n">
        <v>5308</v>
      </c>
      <c r="D10" s="109" t="n">
        <f aca="false">C10-B10</f>
        <v>42</v>
      </c>
      <c r="E10" s="109" t="n">
        <f aca="false">D10/B10*100</f>
        <v>0.797569312571212</v>
      </c>
      <c r="F10" s="112"/>
    </row>
    <row r="11" customFormat="false" ht="18" hidden="false" customHeight="true" outlineLevel="0" collapsed="false">
      <c r="A11" s="107" t="s">
        <v>1092</v>
      </c>
      <c r="B11" s="108" t="n">
        <v>2595</v>
      </c>
      <c r="C11" s="109" t="n">
        <v>2837</v>
      </c>
      <c r="D11" s="109" t="n">
        <f aca="false">C11-B11</f>
        <v>242</v>
      </c>
      <c r="E11" s="109" t="n">
        <f aca="false">D11/B11*100</f>
        <v>9.32562620423892</v>
      </c>
      <c r="F11" s="110"/>
    </row>
    <row r="12" customFormat="false" ht="18" hidden="false" customHeight="true" outlineLevel="0" collapsed="false">
      <c r="A12" s="107" t="s">
        <v>1093</v>
      </c>
      <c r="B12" s="108" t="n">
        <v>679</v>
      </c>
      <c r="C12" s="109" t="n">
        <v>1042</v>
      </c>
      <c r="D12" s="109" t="n">
        <f aca="false">C12-B12</f>
        <v>363</v>
      </c>
      <c r="E12" s="109" t="n">
        <f aca="false">D12/B12*100</f>
        <v>53.4609720176731</v>
      </c>
      <c r="F12" s="110"/>
    </row>
    <row r="13" s="21" customFormat="true" ht="18" hidden="false" customHeight="true" outlineLevel="0" collapsed="false">
      <c r="A13" s="107" t="s">
        <v>1094</v>
      </c>
      <c r="B13" s="108" t="n">
        <v>3892</v>
      </c>
      <c r="C13" s="109" t="n">
        <v>5363</v>
      </c>
      <c r="D13" s="109" t="n">
        <f aca="false">C13-B13</f>
        <v>1471</v>
      </c>
      <c r="E13" s="109" t="n">
        <f aca="false">D13/B13*100</f>
        <v>37.7954779033916</v>
      </c>
      <c r="F13" s="112"/>
    </row>
    <row r="14" customFormat="false" ht="18" hidden="false" customHeight="true" outlineLevel="0" collapsed="false">
      <c r="A14" s="107" t="s">
        <v>1095</v>
      </c>
      <c r="B14" s="108" t="n">
        <v>20136</v>
      </c>
      <c r="C14" s="109" t="n">
        <v>20135</v>
      </c>
      <c r="D14" s="109" t="n">
        <f aca="false">C14-B14</f>
        <v>-1</v>
      </c>
      <c r="E14" s="109" t="n">
        <f aca="false">D14/B14*100</f>
        <v>-0.00496622963845848</v>
      </c>
      <c r="F14" s="110"/>
    </row>
    <row r="15" s="21" customFormat="true" ht="18" hidden="false" customHeight="true" outlineLevel="0" collapsed="false">
      <c r="A15" s="103" t="s">
        <v>1096</v>
      </c>
      <c r="B15" s="104" t="n">
        <f aca="false">SUM(B16:B37)</f>
        <v>5735</v>
      </c>
      <c r="C15" s="104" t="n">
        <f aca="false">SUM(C16:C37)</f>
        <v>5742</v>
      </c>
      <c r="D15" s="105" t="n">
        <f aca="false">C15-B15</f>
        <v>7</v>
      </c>
      <c r="E15" s="105" t="n">
        <f aca="false">D15/B15*100</f>
        <v>0.12205754141238</v>
      </c>
      <c r="F15" s="112"/>
    </row>
    <row r="16" customFormat="false" ht="18" hidden="false" customHeight="true" outlineLevel="0" collapsed="false">
      <c r="A16" s="107" t="s">
        <v>1097</v>
      </c>
      <c r="B16" s="108" t="n">
        <v>1932</v>
      </c>
      <c r="C16" s="108" t="n">
        <v>1939</v>
      </c>
      <c r="D16" s="109" t="n">
        <f aca="false">C16-B16</f>
        <v>7</v>
      </c>
      <c r="E16" s="109" t="n">
        <f aca="false">D16/B16*100</f>
        <v>0.36231884057971</v>
      </c>
      <c r="F16" s="113"/>
    </row>
    <row r="17" customFormat="false" ht="18" hidden="false" customHeight="true" outlineLevel="0" collapsed="false">
      <c r="A17" s="107" t="s">
        <v>1098</v>
      </c>
      <c r="B17" s="108" t="n">
        <v>223</v>
      </c>
      <c r="C17" s="108" t="n">
        <v>223</v>
      </c>
      <c r="D17" s="105" t="n">
        <f aca="false">C17-B17</f>
        <v>0</v>
      </c>
      <c r="E17" s="105" t="n">
        <f aca="false">D17/B17*100</f>
        <v>0</v>
      </c>
      <c r="F17" s="113"/>
    </row>
    <row r="18" customFormat="false" ht="18" hidden="false" customHeight="true" outlineLevel="0" collapsed="false">
      <c r="A18" s="107" t="s">
        <v>1099</v>
      </c>
      <c r="B18" s="108" t="n">
        <v>8</v>
      </c>
      <c r="C18" s="108" t="n">
        <v>8</v>
      </c>
      <c r="D18" s="105" t="n">
        <f aca="false">C18-B18</f>
        <v>0</v>
      </c>
      <c r="E18" s="105" t="n">
        <f aca="false">D18/B18*100</f>
        <v>0</v>
      </c>
      <c r="F18" s="113"/>
    </row>
    <row r="19" customFormat="false" ht="18" hidden="false" customHeight="true" outlineLevel="0" collapsed="false">
      <c r="A19" s="107" t="s">
        <v>1100</v>
      </c>
      <c r="B19" s="108" t="n">
        <v>5</v>
      </c>
      <c r="C19" s="108" t="n">
        <v>5</v>
      </c>
      <c r="D19" s="105" t="n">
        <f aca="false">C19-B19</f>
        <v>0</v>
      </c>
      <c r="E19" s="105" t="n">
        <f aca="false">D19/B19*100</f>
        <v>0</v>
      </c>
      <c r="F19" s="113"/>
    </row>
    <row r="20" customFormat="false" ht="18" hidden="false" customHeight="true" outlineLevel="0" collapsed="false">
      <c r="A20" s="107" t="s">
        <v>1101</v>
      </c>
      <c r="B20" s="108" t="n">
        <v>66</v>
      </c>
      <c r="C20" s="108" t="n">
        <v>66</v>
      </c>
      <c r="D20" s="105" t="n">
        <f aca="false">C20-B20</f>
        <v>0</v>
      </c>
      <c r="E20" s="105" t="n">
        <f aca="false">D20/B20*100</f>
        <v>0</v>
      </c>
      <c r="F20" s="110"/>
    </row>
    <row r="21" s="21" customFormat="true" ht="18" hidden="false" customHeight="true" outlineLevel="0" collapsed="false">
      <c r="A21" s="107" t="s">
        <v>1102</v>
      </c>
      <c r="B21" s="108" t="n">
        <v>402</v>
      </c>
      <c r="C21" s="108" t="n">
        <v>402</v>
      </c>
      <c r="D21" s="105" t="n">
        <f aca="false">C21-B21</f>
        <v>0</v>
      </c>
      <c r="E21" s="105" t="n">
        <f aca="false">D21/B21*100</f>
        <v>0</v>
      </c>
      <c r="F21" s="112"/>
    </row>
    <row r="22" customFormat="false" ht="18" hidden="false" customHeight="true" outlineLevel="0" collapsed="false">
      <c r="A22" s="107" t="s">
        <v>1103</v>
      </c>
      <c r="B22" s="108" t="n">
        <v>333</v>
      </c>
      <c r="C22" s="108" t="n">
        <v>333</v>
      </c>
      <c r="D22" s="105" t="n">
        <f aca="false">C22-B22</f>
        <v>0</v>
      </c>
      <c r="E22" s="105" t="n">
        <f aca="false">D22/B22*100</f>
        <v>0</v>
      </c>
      <c r="F22" s="110"/>
    </row>
    <row r="23" customFormat="false" ht="18" hidden="false" customHeight="true" outlineLevel="0" collapsed="false">
      <c r="A23" s="107" t="s">
        <v>1104</v>
      </c>
      <c r="B23" s="108" t="n">
        <v>20</v>
      </c>
      <c r="C23" s="108" t="n">
        <v>20</v>
      </c>
      <c r="D23" s="105" t="n">
        <f aca="false">C23-B23</f>
        <v>0</v>
      </c>
      <c r="E23" s="105" t="n">
        <f aca="false">D23/B23*100</f>
        <v>0</v>
      </c>
      <c r="F23" s="110"/>
    </row>
    <row r="24" customFormat="false" ht="18" hidden="false" customHeight="true" outlineLevel="0" collapsed="false">
      <c r="A24" s="107" t="s">
        <v>1105</v>
      </c>
      <c r="B24" s="108" t="n">
        <v>59</v>
      </c>
      <c r="C24" s="108" t="n">
        <v>59</v>
      </c>
      <c r="D24" s="105" t="n">
        <f aca="false">C24-B24</f>
        <v>0</v>
      </c>
      <c r="E24" s="105" t="n">
        <f aca="false">D24/B24*100</f>
        <v>0</v>
      </c>
      <c r="F24" s="110"/>
    </row>
    <row r="25" s="21" customFormat="true" ht="18" hidden="false" customHeight="true" outlineLevel="0" collapsed="false">
      <c r="A25" s="107" t="s">
        <v>1106</v>
      </c>
      <c r="B25" s="108" t="n">
        <v>579</v>
      </c>
      <c r="C25" s="108" t="n">
        <v>579</v>
      </c>
      <c r="D25" s="105" t="n">
        <f aca="false">C25-B25</f>
        <v>0</v>
      </c>
      <c r="E25" s="105" t="n">
        <f aca="false">D25/B25*100</f>
        <v>0</v>
      </c>
      <c r="F25" s="112"/>
    </row>
    <row r="26" customFormat="false" ht="18" hidden="false" customHeight="true" outlineLevel="0" collapsed="false">
      <c r="A26" s="107" t="s">
        <v>1107</v>
      </c>
      <c r="B26" s="108" t="n">
        <v>156</v>
      </c>
      <c r="C26" s="108" t="n">
        <v>156</v>
      </c>
      <c r="D26" s="105" t="n">
        <f aca="false">C26-B26</f>
        <v>0</v>
      </c>
      <c r="E26" s="105" t="n">
        <f aca="false">D26/B26*100</f>
        <v>0</v>
      </c>
      <c r="F26" s="114"/>
    </row>
    <row r="27" customFormat="false" ht="18" hidden="false" customHeight="true" outlineLevel="0" collapsed="false">
      <c r="A27" s="107" t="s">
        <v>1108</v>
      </c>
      <c r="B27" s="108" t="n">
        <v>9</v>
      </c>
      <c r="C27" s="108" t="n">
        <v>9</v>
      </c>
      <c r="D27" s="105" t="n">
        <f aca="false">C27-B27</f>
        <v>0</v>
      </c>
      <c r="E27" s="105" t="n">
        <f aca="false">D27/B27*100</f>
        <v>0</v>
      </c>
      <c r="F27" s="114"/>
    </row>
    <row r="28" customFormat="false" ht="18" hidden="false" customHeight="true" outlineLevel="0" collapsed="false">
      <c r="A28" s="107" t="s">
        <v>1109</v>
      </c>
      <c r="B28" s="108" t="n">
        <v>74</v>
      </c>
      <c r="C28" s="108" t="n">
        <v>74</v>
      </c>
      <c r="D28" s="105" t="n">
        <f aca="false">C28-B28</f>
        <v>0</v>
      </c>
      <c r="E28" s="105" t="n">
        <f aca="false">D28/B28*100</f>
        <v>0</v>
      </c>
      <c r="F28" s="114"/>
    </row>
    <row r="29" customFormat="false" ht="18" hidden="false" customHeight="true" outlineLevel="0" collapsed="false">
      <c r="A29" s="107" t="s">
        <v>1110</v>
      </c>
      <c r="B29" s="108" t="n">
        <v>65</v>
      </c>
      <c r="C29" s="108" t="n">
        <v>65</v>
      </c>
      <c r="D29" s="105" t="n">
        <f aca="false">C29-B29</f>
        <v>0</v>
      </c>
      <c r="E29" s="105" t="n">
        <f aca="false">D29/B29*100</f>
        <v>0</v>
      </c>
      <c r="F29" s="114"/>
    </row>
    <row r="30" customFormat="false" ht="18" hidden="false" customHeight="true" outlineLevel="0" collapsed="false">
      <c r="A30" s="107" t="s">
        <v>1111</v>
      </c>
      <c r="B30" s="108" t="n">
        <v>196</v>
      </c>
      <c r="C30" s="108" t="n">
        <v>196</v>
      </c>
      <c r="D30" s="105" t="n">
        <f aca="false">C30-B30</f>
        <v>0</v>
      </c>
      <c r="E30" s="105" t="n">
        <f aca="false">D30/B30*100</f>
        <v>0</v>
      </c>
      <c r="F30" s="114"/>
    </row>
    <row r="31" customFormat="false" ht="18" hidden="false" customHeight="true" outlineLevel="0" collapsed="false">
      <c r="A31" s="107" t="s">
        <v>1112</v>
      </c>
      <c r="B31" s="108" t="n">
        <v>50</v>
      </c>
      <c r="C31" s="108" t="n">
        <v>50</v>
      </c>
      <c r="D31" s="105" t="n">
        <f aca="false">C31-B31</f>
        <v>0</v>
      </c>
      <c r="E31" s="105" t="n">
        <f aca="false">D31/B31*100</f>
        <v>0</v>
      </c>
      <c r="F31" s="114"/>
    </row>
    <row r="32" customFormat="false" ht="18" hidden="false" customHeight="true" outlineLevel="0" collapsed="false">
      <c r="A32" s="107" t="s">
        <v>1113</v>
      </c>
      <c r="B32" s="108" t="n">
        <v>26</v>
      </c>
      <c r="C32" s="108" t="n">
        <v>26</v>
      </c>
      <c r="D32" s="105" t="n">
        <f aca="false">C32-B32</f>
        <v>0</v>
      </c>
      <c r="E32" s="105" t="n">
        <f aca="false">D32/B32*100</f>
        <v>0</v>
      </c>
      <c r="F32" s="114"/>
    </row>
    <row r="33" customFormat="false" ht="18" hidden="false" customHeight="true" outlineLevel="0" collapsed="false">
      <c r="A33" s="107" t="s">
        <v>1114</v>
      </c>
      <c r="B33" s="108" t="n">
        <v>5</v>
      </c>
      <c r="C33" s="108" t="n">
        <v>5</v>
      </c>
      <c r="D33" s="105" t="n">
        <f aca="false">C33-B33</f>
        <v>0</v>
      </c>
      <c r="E33" s="105" t="n">
        <f aca="false">D33/B33*100</f>
        <v>0</v>
      </c>
      <c r="F33" s="114"/>
    </row>
    <row r="34" customFormat="false" ht="18" hidden="false" customHeight="true" outlineLevel="0" collapsed="false">
      <c r="A34" s="107" t="s">
        <v>1115</v>
      </c>
      <c r="B34" s="108" t="n">
        <v>75</v>
      </c>
      <c r="C34" s="108" t="n">
        <v>75</v>
      </c>
      <c r="D34" s="105" t="n">
        <f aca="false">C34-B34</f>
        <v>0</v>
      </c>
      <c r="E34" s="105" t="n">
        <f aca="false">D34/B34*100</f>
        <v>0</v>
      </c>
      <c r="F34" s="114"/>
    </row>
    <row r="35" customFormat="false" ht="18" hidden="false" customHeight="true" outlineLevel="0" collapsed="false">
      <c r="A35" s="107" t="s">
        <v>1116</v>
      </c>
      <c r="B35" s="108" t="n">
        <v>105</v>
      </c>
      <c r="C35" s="108" t="n">
        <v>105</v>
      </c>
      <c r="D35" s="105" t="n">
        <f aca="false">C35-B35</f>
        <v>0</v>
      </c>
      <c r="E35" s="105" t="n">
        <f aca="false">D35/B35*100</f>
        <v>0</v>
      </c>
      <c r="F35" s="114"/>
    </row>
    <row r="36" customFormat="false" ht="18" hidden="false" customHeight="true" outlineLevel="0" collapsed="false">
      <c r="A36" s="107" t="s">
        <v>1117</v>
      </c>
      <c r="B36" s="108" t="n">
        <v>1330</v>
      </c>
      <c r="C36" s="108" t="n">
        <v>1330</v>
      </c>
      <c r="D36" s="105" t="n">
        <f aca="false">C36-B36</f>
        <v>0</v>
      </c>
      <c r="E36" s="105" t="n">
        <f aca="false">D36/B36*100</f>
        <v>0</v>
      </c>
      <c r="F36" s="114"/>
    </row>
    <row r="37" customFormat="false" ht="18" hidden="false" customHeight="true" outlineLevel="0" collapsed="false">
      <c r="A37" s="107" t="s">
        <v>1118</v>
      </c>
      <c r="B37" s="108" t="n">
        <v>17</v>
      </c>
      <c r="C37" s="108" t="n">
        <v>17</v>
      </c>
      <c r="D37" s="105" t="n">
        <f aca="false">C37-B37</f>
        <v>0</v>
      </c>
      <c r="E37" s="105" t="n">
        <f aca="false">D37/B37*100</f>
        <v>0</v>
      </c>
      <c r="F37" s="114"/>
    </row>
    <row r="38" s="21" customFormat="true" ht="18" hidden="false" customHeight="true" outlineLevel="0" collapsed="false">
      <c r="A38" s="103" t="s">
        <v>1119</v>
      </c>
      <c r="B38" s="104" t="n">
        <f aca="false">SUM(B39:B44)</f>
        <v>6700</v>
      </c>
      <c r="C38" s="104" t="n">
        <f aca="false">SUM(C39:C44)</f>
        <v>6890</v>
      </c>
      <c r="D38" s="105" t="n">
        <f aca="false">C38-B38</f>
        <v>190</v>
      </c>
      <c r="E38" s="105" t="n">
        <f aca="false">D38/B38*100</f>
        <v>2.83582089552239</v>
      </c>
      <c r="F38" s="115"/>
    </row>
    <row r="39" customFormat="false" ht="18" hidden="false" customHeight="true" outlineLevel="0" collapsed="false">
      <c r="A39" s="107" t="s">
        <v>1120</v>
      </c>
      <c r="B39" s="108" t="n">
        <v>11</v>
      </c>
      <c r="C39" s="108" t="n">
        <v>11</v>
      </c>
      <c r="D39" s="109" t="n">
        <f aca="false">C39-B39</f>
        <v>0</v>
      </c>
      <c r="E39" s="109" t="n">
        <f aca="false">D39/B39*100</f>
        <v>0</v>
      </c>
      <c r="F39" s="114"/>
    </row>
    <row r="40" customFormat="false" ht="18" hidden="false" customHeight="true" outlineLevel="0" collapsed="false">
      <c r="A40" s="107" t="s">
        <v>1121</v>
      </c>
      <c r="B40" s="108" t="n">
        <v>1</v>
      </c>
      <c r="C40" s="108" t="n">
        <v>1</v>
      </c>
      <c r="D40" s="109" t="n">
        <f aca="false">C40-B40</f>
        <v>0</v>
      </c>
      <c r="E40" s="109" t="n">
        <f aca="false">D40/B40*100</f>
        <v>0</v>
      </c>
      <c r="F40" s="114"/>
    </row>
    <row r="41" customFormat="false" ht="18" hidden="false" customHeight="true" outlineLevel="0" collapsed="false">
      <c r="A41" s="107" t="s">
        <v>1122</v>
      </c>
      <c r="B41" s="108" t="n">
        <v>13</v>
      </c>
      <c r="C41" s="108" t="n">
        <v>76</v>
      </c>
      <c r="D41" s="109" t="n">
        <f aca="false">C41-B41</f>
        <v>63</v>
      </c>
      <c r="E41" s="109" t="n">
        <f aca="false">D41/B41*100</f>
        <v>484.615384615385</v>
      </c>
      <c r="F41" s="114"/>
    </row>
    <row r="42" customFormat="false" ht="18" hidden="false" customHeight="true" outlineLevel="0" collapsed="false">
      <c r="A42" s="107" t="s">
        <v>1123</v>
      </c>
      <c r="B42" s="108" t="n">
        <v>6464</v>
      </c>
      <c r="C42" s="108" t="n">
        <v>6481</v>
      </c>
      <c r="D42" s="109" t="n">
        <f aca="false">C42-B42</f>
        <v>17</v>
      </c>
      <c r="E42" s="109" t="n">
        <f aca="false">D42/B42*100</f>
        <v>0.262995049504951</v>
      </c>
      <c r="F42" s="114"/>
    </row>
    <row r="43" customFormat="false" ht="18" hidden="false" customHeight="true" outlineLevel="0" collapsed="false">
      <c r="A43" s="107" t="s">
        <v>1124</v>
      </c>
      <c r="B43" s="108" t="n">
        <v>17</v>
      </c>
      <c r="C43" s="108" t="n">
        <v>16</v>
      </c>
      <c r="D43" s="109" t="n">
        <f aca="false">C43-B43</f>
        <v>-1</v>
      </c>
      <c r="E43" s="109" t="n">
        <f aca="false">D43/B43*100</f>
        <v>-5.88235294117647</v>
      </c>
      <c r="F43" s="114"/>
    </row>
    <row r="44" customFormat="false" ht="18" hidden="false" customHeight="true" outlineLevel="0" collapsed="false">
      <c r="A44" s="107" t="s">
        <v>1125</v>
      </c>
      <c r="B44" s="108" t="n">
        <v>194</v>
      </c>
      <c r="C44" s="108" t="n">
        <v>305</v>
      </c>
      <c r="D44" s="109" t="n">
        <f aca="false">C44-B44</f>
        <v>111</v>
      </c>
      <c r="E44" s="109" t="n">
        <f aca="false">D44/B44*100</f>
        <v>57.2164948453608</v>
      </c>
      <c r="F44" s="114"/>
    </row>
    <row r="45" customFormat="false" ht="18" hidden="false" customHeight="true" outlineLevel="0" collapsed="false">
      <c r="A45" s="103" t="s">
        <v>1126</v>
      </c>
      <c r="B45" s="104" t="n">
        <f aca="false">B46</f>
        <v>54</v>
      </c>
      <c r="C45" s="104" t="n">
        <f aca="false">C46</f>
        <v>54</v>
      </c>
      <c r="D45" s="105" t="n">
        <f aca="false">C45-B45</f>
        <v>0</v>
      </c>
      <c r="E45" s="105" t="n">
        <f aca="false">D45/B45*100</f>
        <v>0</v>
      </c>
      <c r="F45" s="114"/>
    </row>
    <row r="46" customFormat="false" ht="18" hidden="false" customHeight="true" outlineLevel="0" collapsed="false">
      <c r="A46" s="107" t="s">
        <v>1127</v>
      </c>
      <c r="B46" s="108" t="n">
        <v>54</v>
      </c>
      <c r="C46" s="108" t="n">
        <v>54</v>
      </c>
      <c r="D46" s="105" t="n">
        <f aca="false">C46-B46</f>
        <v>0</v>
      </c>
      <c r="E46" s="105" t="n">
        <f aca="false">D46/B46*100</f>
        <v>0</v>
      </c>
      <c r="F46" s="114"/>
    </row>
    <row r="47" s="21" customFormat="true" ht="18" hidden="false" customHeight="true" outlineLevel="0" collapsed="false">
      <c r="A47" s="116" t="s">
        <v>1128</v>
      </c>
      <c r="B47" s="104" t="n">
        <f aca="false">B38+B15+B5+B45</f>
        <v>78261</v>
      </c>
      <c r="C47" s="104" t="n">
        <f aca="false">C38+C15+C5+C45</f>
        <v>84062</v>
      </c>
      <c r="D47" s="105" t="n">
        <f aca="false">C47-B47</f>
        <v>5801</v>
      </c>
      <c r="E47" s="105" t="n">
        <f aca="false">D47/B47*100</f>
        <v>7.412376534928</v>
      </c>
      <c r="F47" s="115"/>
    </row>
  </sheetData>
  <mergeCells count="2">
    <mergeCell ref="A2:F2"/>
    <mergeCell ref="E3:F3"/>
  </mergeCells>
  <printOptions headings="false" gridLines="false" gridLinesSet="true" horizontalCentered="true" verticalCentered="false"/>
  <pageMargins left="0.590277777777778" right="0.590277777777778" top="0.470138888888889" bottom="0.429861111111111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5.9" zeroHeight="false" outlineLevelRow="0" outlineLevelCol="0"/>
  <cols>
    <col collapsed="false" customWidth="true" hidden="false" outlineLevel="0" max="1" min="1" style="117" width="41.89"/>
    <col collapsed="false" customWidth="true" hidden="false" outlineLevel="0" max="2" min="2" style="3" width="11.89"/>
    <col collapsed="false" customWidth="true" hidden="false" outlineLevel="0" max="3" min="3" style="3" width="9.99"/>
    <col collapsed="false" customWidth="true" hidden="false" outlineLevel="0" max="4" min="4" style="3" width="11.69"/>
    <col collapsed="false" customWidth="true" hidden="false" outlineLevel="0" max="5" min="5" style="3" width="11.5"/>
    <col collapsed="false" customWidth="true" hidden="false" outlineLevel="0" max="6" min="6" style="117" width="11.39"/>
    <col collapsed="false" customWidth="false" hidden="false" outlineLevel="0" max="257" min="7" style="117" width="8.99"/>
  </cols>
  <sheetData>
    <row r="1" customFormat="false" ht="24.9" hidden="false" customHeight="true" outlineLevel="0" collapsed="false">
      <c r="A1" s="118" t="s">
        <v>1129</v>
      </c>
    </row>
    <row r="2" customFormat="false" ht="24.9" hidden="false" customHeight="true" outlineLevel="0" collapsed="false">
      <c r="A2" s="119" t="s">
        <v>1130</v>
      </c>
      <c r="B2" s="119"/>
      <c r="C2" s="119"/>
      <c r="D2" s="119"/>
      <c r="E2" s="119"/>
      <c r="F2" s="119"/>
    </row>
    <row r="3" s="123" customFormat="true" ht="24.9" hidden="false" customHeight="true" outlineLevel="0" collapsed="false">
      <c r="A3" s="120"/>
      <c r="B3" s="121"/>
      <c r="C3" s="121"/>
      <c r="D3" s="121"/>
      <c r="E3" s="121"/>
      <c r="F3" s="122" t="s">
        <v>2</v>
      </c>
    </row>
    <row r="4" s="123" customFormat="true" ht="36" hidden="false" customHeight="true" outlineLevel="0" collapsed="false">
      <c r="A4" s="124" t="s">
        <v>3</v>
      </c>
      <c r="B4" s="13" t="s">
        <v>4</v>
      </c>
      <c r="C4" s="13" t="s">
        <v>5</v>
      </c>
      <c r="D4" s="13" t="s">
        <v>6</v>
      </c>
      <c r="E4" s="101" t="s">
        <v>7</v>
      </c>
      <c r="F4" s="125" t="s">
        <v>8</v>
      </c>
    </row>
    <row r="5" s="123" customFormat="true" ht="24.9" hidden="false" customHeight="true" outlineLevel="0" collapsed="false">
      <c r="A5" s="126" t="s">
        <v>1131</v>
      </c>
      <c r="B5" s="127"/>
      <c r="C5" s="127"/>
      <c r="D5" s="128" t="n">
        <f aca="false">C5-B5</f>
        <v>0</v>
      </c>
      <c r="E5" s="26"/>
      <c r="F5" s="129"/>
    </row>
    <row r="6" s="123" customFormat="true" ht="24.9" hidden="false" customHeight="true" outlineLevel="0" collapsed="false">
      <c r="A6" s="126" t="s">
        <v>1132</v>
      </c>
      <c r="B6" s="127"/>
      <c r="C6" s="127"/>
      <c r="D6" s="128" t="n">
        <f aca="false">C6-B6</f>
        <v>0</v>
      </c>
      <c r="E6" s="26"/>
      <c r="F6" s="129"/>
    </row>
    <row r="7" s="123" customFormat="true" ht="24.9" hidden="false" customHeight="true" outlineLevel="0" collapsed="false">
      <c r="A7" s="126" t="s">
        <v>1133</v>
      </c>
      <c r="B7" s="127"/>
      <c r="C7" s="127"/>
      <c r="D7" s="128" t="n">
        <f aca="false">C7-B7</f>
        <v>0</v>
      </c>
      <c r="E7" s="26"/>
      <c r="F7" s="129"/>
    </row>
    <row r="8" s="123" customFormat="true" ht="24.9" hidden="false" customHeight="true" outlineLevel="0" collapsed="false">
      <c r="A8" s="126" t="s">
        <v>1134</v>
      </c>
      <c r="B8" s="127"/>
      <c r="C8" s="127"/>
      <c r="D8" s="128" t="n">
        <f aca="false">C8-B8</f>
        <v>0</v>
      </c>
      <c r="E8" s="26"/>
      <c r="F8" s="129"/>
    </row>
    <row r="9" s="123" customFormat="true" ht="24.9" hidden="false" customHeight="true" outlineLevel="0" collapsed="false">
      <c r="A9" s="126" t="s">
        <v>1135</v>
      </c>
      <c r="B9" s="127"/>
      <c r="C9" s="127"/>
      <c r="D9" s="128" t="n">
        <f aca="false">C9-B9</f>
        <v>0</v>
      </c>
      <c r="E9" s="26"/>
      <c r="F9" s="129"/>
    </row>
    <row r="10" s="123" customFormat="true" ht="24.9" hidden="false" customHeight="true" outlineLevel="0" collapsed="false">
      <c r="A10" s="126" t="s">
        <v>1136</v>
      </c>
      <c r="B10" s="127"/>
      <c r="C10" s="127"/>
      <c r="D10" s="128" t="n">
        <f aca="false">C10-B10</f>
        <v>0</v>
      </c>
      <c r="E10" s="26"/>
      <c r="F10" s="129"/>
    </row>
    <row r="11" s="123" customFormat="true" ht="24.9" hidden="false" customHeight="true" outlineLevel="0" collapsed="false">
      <c r="A11" s="126" t="s">
        <v>1137</v>
      </c>
      <c r="B11" s="127"/>
      <c r="C11" s="127"/>
      <c r="D11" s="128" t="n">
        <f aca="false">C11-B11</f>
        <v>0</v>
      </c>
      <c r="E11" s="26"/>
      <c r="F11" s="129"/>
    </row>
    <row r="12" s="123" customFormat="true" ht="24.9" hidden="false" customHeight="true" outlineLevel="0" collapsed="false">
      <c r="A12" s="126" t="s">
        <v>1138</v>
      </c>
      <c r="B12" s="127"/>
      <c r="C12" s="127"/>
      <c r="D12" s="128" t="n">
        <f aca="false">C12-B12</f>
        <v>0</v>
      </c>
      <c r="E12" s="26"/>
      <c r="F12" s="129"/>
    </row>
    <row r="13" s="123" customFormat="true" ht="24.9" hidden="false" customHeight="true" outlineLevel="0" collapsed="false">
      <c r="A13" s="126" t="s">
        <v>1139</v>
      </c>
      <c r="B13" s="130"/>
      <c r="C13" s="127"/>
      <c r="D13" s="128" t="n">
        <f aca="false">C13-B13</f>
        <v>0</v>
      </c>
      <c r="E13" s="26"/>
      <c r="F13" s="129"/>
    </row>
    <row r="14" s="123" customFormat="true" ht="24.9" hidden="false" customHeight="true" outlineLevel="0" collapsed="false">
      <c r="A14" s="126" t="s">
        <v>1140</v>
      </c>
      <c r="B14" s="130"/>
      <c r="C14" s="127" t="n">
        <v>280</v>
      </c>
      <c r="D14" s="26" t="n">
        <f aca="false">C14-B14</f>
        <v>280</v>
      </c>
      <c r="E14" s="26"/>
      <c r="F14" s="129"/>
    </row>
    <row r="15" s="123" customFormat="true" ht="24.9" hidden="false" customHeight="true" outlineLevel="0" collapsed="false">
      <c r="A15" s="126" t="s">
        <v>1141</v>
      </c>
      <c r="B15" s="130"/>
      <c r="C15" s="127" t="n">
        <v>80</v>
      </c>
      <c r="D15" s="26" t="n">
        <f aca="false">C15-B15</f>
        <v>80</v>
      </c>
      <c r="E15" s="26"/>
      <c r="F15" s="129"/>
    </row>
    <row r="16" s="123" customFormat="true" ht="24.9" hidden="false" customHeight="true" outlineLevel="0" collapsed="false">
      <c r="A16" s="126" t="s">
        <v>1142</v>
      </c>
      <c r="B16" s="127" t="n">
        <v>67000</v>
      </c>
      <c r="C16" s="127" t="n">
        <v>61545</v>
      </c>
      <c r="D16" s="26" t="n">
        <f aca="false">C16-B16</f>
        <v>-5455</v>
      </c>
      <c r="E16" s="26" t="n">
        <f aca="false">D16/B16*100</f>
        <v>-8.14179104477612</v>
      </c>
      <c r="F16" s="129"/>
    </row>
    <row r="17" s="123" customFormat="true" ht="24.9" hidden="false" customHeight="true" outlineLevel="0" collapsed="false">
      <c r="A17" s="126" t="s">
        <v>1143</v>
      </c>
      <c r="B17" s="127"/>
      <c r="C17" s="127"/>
      <c r="D17" s="26" t="n">
        <f aca="false">C17-B17</f>
        <v>0</v>
      </c>
      <c r="E17" s="26"/>
      <c r="F17" s="129"/>
    </row>
    <row r="18" s="123" customFormat="true" ht="24.9" hidden="false" customHeight="true" outlineLevel="0" collapsed="false">
      <c r="A18" s="126" t="s">
        <v>1144</v>
      </c>
      <c r="B18" s="127"/>
      <c r="C18" s="127"/>
      <c r="D18" s="26" t="n">
        <f aca="false">C18-B18</f>
        <v>0</v>
      </c>
      <c r="E18" s="26"/>
      <c r="F18" s="129"/>
    </row>
    <row r="19" s="123" customFormat="true" ht="24.9" hidden="false" customHeight="true" outlineLevel="0" collapsed="false">
      <c r="A19" s="126" t="s">
        <v>1145</v>
      </c>
      <c r="B19" s="127"/>
      <c r="C19" s="127" t="n">
        <v>50</v>
      </c>
      <c r="D19" s="26" t="n">
        <f aca="false">C19-B19</f>
        <v>50</v>
      </c>
      <c r="E19" s="26"/>
      <c r="F19" s="129"/>
    </row>
    <row r="20" s="123" customFormat="true" ht="24.9" hidden="false" customHeight="true" outlineLevel="0" collapsed="false">
      <c r="A20" s="126" t="s">
        <v>1146</v>
      </c>
      <c r="B20" s="130"/>
      <c r="C20" s="127"/>
      <c r="D20" s="26" t="n">
        <f aca="false">C20-B20</f>
        <v>0</v>
      </c>
      <c r="E20" s="26"/>
      <c r="F20" s="129"/>
    </row>
    <row r="21" s="123" customFormat="true" ht="24.9" hidden="false" customHeight="true" outlineLevel="0" collapsed="false">
      <c r="A21" s="126" t="s">
        <v>1147</v>
      </c>
      <c r="B21" s="130"/>
      <c r="C21" s="127"/>
      <c r="D21" s="26" t="n">
        <f aca="false">C21-B21</f>
        <v>0</v>
      </c>
      <c r="E21" s="26"/>
      <c r="F21" s="129"/>
    </row>
    <row r="22" s="123" customFormat="true" ht="24.9" hidden="false" customHeight="true" outlineLevel="0" collapsed="false">
      <c r="A22" s="126" t="s">
        <v>1148</v>
      </c>
      <c r="B22" s="130"/>
      <c r="C22" s="127"/>
      <c r="D22" s="26" t="n">
        <f aca="false">C22-B22</f>
        <v>0</v>
      </c>
      <c r="E22" s="26"/>
      <c r="F22" s="129"/>
    </row>
    <row r="23" s="123" customFormat="true" ht="24.9" hidden="false" customHeight="true" outlineLevel="0" collapsed="false">
      <c r="A23" s="131" t="s">
        <v>1149</v>
      </c>
      <c r="B23" s="130"/>
      <c r="C23" s="127" t="n">
        <v>45</v>
      </c>
      <c r="D23" s="26" t="n">
        <f aca="false">C23-B23</f>
        <v>45</v>
      </c>
      <c r="E23" s="26"/>
      <c r="F23" s="129"/>
    </row>
    <row r="24" s="123" customFormat="true" ht="24.9" hidden="false" customHeight="true" outlineLevel="0" collapsed="false">
      <c r="A24" s="126" t="s">
        <v>1150</v>
      </c>
      <c r="B24" s="130"/>
      <c r="C24" s="127"/>
      <c r="D24" s="26" t="n">
        <f aca="false">C24-B24</f>
        <v>0</v>
      </c>
      <c r="E24" s="26"/>
      <c r="F24" s="129"/>
    </row>
    <row r="25" s="123" customFormat="true" ht="24.9" hidden="false" customHeight="true" outlineLevel="0" collapsed="false">
      <c r="A25" s="126" t="s">
        <v>1151</v>
      </c>
      <c r="B25" s="130"/>
      <c r="C25" s="132"/>
      <c r="D25" s="26" t="n">
        <f aca="false">C25-B25</f>
        <v>0</v>
      </c>
      <c r="E25" s="26"/>
      <c r="F25" s="133"/>
    </row>
    <row r="26" s="136" customFormat="true" ht="25.05" hidden="false" customHeight="true" outlineLevel="0" collapsed="false">
      <c r="A26" s="134" t="s">
        <v>34</v>
      </c>
      <c r="B26" s="128" t="n">
        <f aca="false">SUM(B5:B25)</f>
        <v>67000</v>
      </c>
      <c r="C26" s="128" t="n">
        <f aca="false">SUM(C14:C25)</f>
        <v>62000</v>
      </c>
      <c r="D26" s="18" t="n">
        <f aca="false">C26-B26</f>
        <v>-5000</v>
      </c>
      <c r="E26" s="18" t="n">
        <f aca="false">D26/B26*100</f>
        <v>-7.46268656716418</v>
      </c>
      <c r="F26" s="135"/>
    </row>
    <row r="27" s="139" customFormat="true" ht="25.05" hidden="false" customHeight="true" outlineLevel="0" collapsed="false">
      <c r="A27" s="137" t="s">
        <v>1152</v>
      </c>
      <c r="B27" s="128" t="n">
        <f aca="false">B28</f>
        <v>0</v>
      </c>
      <c r="C27" s="128" t="n">
        <f aca="false">C28+C31+C32+C34+C35</f>
        <v>35254</v>
      </c>
      <c r="D27" s="18" t="n">
        <f aca="false">C27-B27</f>
        <v>35254</v>
      </c>
      <c r="E27" s="18"/>
      <c r="F27" s="138"/>
    </row>
    <row r="28" customFormat="false" ht="25.05" hidden="false" customHeight="true" outlineLevel="0" collapsed="false">
      <c r="A28" s="140" t="s">
        <v>1153</v>
      </c>
      <c r="B28" s="127" t="n">
        <f aca="false">SUM(B29:B30)</f>
        <v>0</v>
      </c>
      <c r="C28" s="127" t="n">
        <f aca="false">SUM(C29:C30)</f>
        <v>754</v>
      </c>
      <c r="D28" s="26" t="n">
        <f aca="false">C28-B28</f>
        <v>754</v>
      </c>
      <c r="E28" s="26"/>
      <c r="F28" s="141"/>
    </row>
    <row r="29" customFormat="false" ht="25.05" hidden="false" customHeight="true" outlineLevel="0" collapsed="false">
      <c r="A29" s="140" t="s">
        <v>1154</v>
      </c>
      <c r="B29" s="127"/>
      <c r="C29" s="127" t="n">
        <v>754</v>
      </c>
      <c r="D29" s="26" t="n">
        <f aca="false">C29-B29</f>
        <v>754</v>
      </c>
      <c r="E29" s="26"/>
      <c r="F29" s="141"/>
    </row>
    <row r="30" customFormat="false" ht="25.05" hidden="false" customHeight="true" outlineLevel="0" collapsed="false">
      <c r="A30" s="140" t="s">
        <v>1155</v>
      </c>
      <c r="B30" s="142"/>
      <c r="C30" s="127"/>
      <c r="D30" s="26" t="n">
        <f aca="false">C30-B30</f>
        <v>0</v>
      </c>
      <c r="E30" s="26"/>
      <c r="F30" s="141"/>
    </row>
    <row r="31" s="139" customFormat="true" ht="25.05" hidden="false" customHeight="true" outlineLevel="0" collapsed="false">
      <c r="A31" s="140" t="s">
        <v>1156</v>
      </c>
      <c r="B31" s="142"/>
      <c r="C31" s="127"/>
      <c r="D31" s="26" t="n">
        <f aca="false">C31-B31</f>
        <v>0</v>
      </c>
      <c r="E31" s="26"/>
      <c r="F31" s="138"/>
    </row>
    <row r="32" customFormat="false" ht="25.05" hidden="false" customHeight="true" outlineLevel="0" collapsed="false">
      <c r="A32" s="140" t="s">
        <v>1157</v>
      </c>
      <c r="B32" s="142"/>
      <c r="C32" s="127"/>
      <c r="D32" s="26" t="n">
        <f aca="false">C32-B32</f>
        <v>0</v>
      </c>
      <c r="E32" s="26"/>
      <c r="F32" s="141"/>
    </row>
    <row r="33" customFormat="false" ht="25.05" hidden="false" customHeight="true" outlineLevel="0" collapsed="false">
      <c r="A33" s="140" t="s">
        <v>1158</v>
      </c>
      <c r="B33" s="142"/>
      <c r="C33" s="127"/>
      <c r="D33" s="26" t="n">
        <f aca="false">C33-B33</f>
        <v>0</v>
      </c>
      <c r="E33" s="26"/>
      <c r="F33" s="141"/>
    </row>
    <row r="34" customFormat="false" ht="25.05" hidden="false" customHeight="true" outlineLevel="0" collapsed="false">
      <c r="A34" s="143" t="s">
        <v>1159</v>
      </c>
      <c r="B34" s="142"/>
      <c r="C34" s="127"/>
      <c r="D34" s="26" t="n">
        <f aca="false">C34-B34</f>
        <v>0</v>
      </c>
      <c r="E34" s="26"/>
      <c r="F34" s="141"/>
    </row>
    <row r="35" customFormat="false" ht="25.05" hidden="false" customHeight="true" outlineLevel="0" collapsed="false">
      <c r="A35" s="144" t="s">
        <v>1160</v>
      </c>
      <c r="B35" s="145"/>
      <c r="C35" s="127" t="n">
        <v>34500</v>
      </c>
      <c r="D35" s="26" t="n">
        <f aca="false">C35-B35</f>
        <v>34500</v>
      </c>
      <c r="E35" s="26"/>
      <c r="F35" s="141"/>
    </row>
    <row r="36" s="139" customFormat="true" ht="25.05" hidden="false" customHeight="true" outlineLevel="0" collapsed="false">
      <c r="A36" s="134" t="s">
        <v>86</v>
      </c>
      <c r="B36" s="128" t="n">
        <f aca="false">B26+B27</f>
        <v>67000</v>
      </c>
      <c r="C36" s="128" t="n">
        <f aca="false">C26+C27</f>
        <v>97254</v>
      </c>
      <c r="D36" s="18" t="n">
        <f aca="false">C36-B36</f>
        <v>30254</v>
      </c>
      <c r="E36" s="18" t="n">
        <f aca="false">D36/B36*100</f>
        <v>45.155223880597</v>
      </c>
      <c r="F36" s="138"/>
    </row>
  </sheetData>
  <mergeCells count="1">
    <mergeCell ref="A2:F2"/>
  </mergeCells>
  <printOptions headings="false" gridLines="false" gridLinesSet="true" horizontalCentered="true" verticalCentered="false"/>
  <pageMargins left="0" right="0" top="0.240277777777778" bottom="0.2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5.9" zeroHeight="false" outlineLevelRow="0" outlineLevelCol="0"/>
  <cols>
    <col collapsed="false" customWidth="true" hidden="false" outlineLevel="0" max="1" min="1" style="117" width="48.59"/>
    <col collapsed="false" customWidth="true" hidden="false" outlineLevel="0" max="2" min="2" style="146" width="10.89"/>
    <col collapsed="false" customWidth="true" hidden="false" outlineLevel="0" max="3" min="3" style="61" width="10.4"/>
    <col collapsed="false" customWidth="true" hidden="false" outlineLevel="0" max="4" min="4" style="3" width="10.89"/>
    <col collapsed="false" customWidth="true" hidden="false" outlineLevel="0" max="5" min="5" style="3" width="10.99"/>
    <col collapsed="false" customWidth="true" hidden="false" outlineLevel="0" max="6" min="6" style="117" width="6.59"/>
    <col collapsed="false" customWidth="false" hidden="false" outlineLevel="0" max="257" min="7" style="117" width="8.99"/>
  </cols>
  <sheetData>
    <row r="1" customFormat="false" ht="21" hidden="false" customHeight="true" outlineLevel="0" collapsed="false">
      <c r="A1" s="118" t="s">
        <v>1161</v>
      </c>
    </row>
    <row r="2" customFormat="false" ht="39" hidden="false" customHeight="true" outlineLevel="0" collapsed="false">
      <c r="A2" s="119" t="s">
        <v>1162</v>
      </c>
      <c r="B2" s="119"/>
      <c r="C2" s="119"/>
      <c r="D2" s="119"/>
      <c r="E2" s="119"/>
      <c r="F2" s="119"/>
    </row>
    <row r="3" s="123" customFormat="true" ht="18" hidden="false" customHeight="true" outlineLevel="0" collapsed="false">
      <c r="B3" s="147" t="s">
        <v>2</v>
      </c>
      <c r="C3" s="147"/>
      <c r="D3" s="147"/>
      <c r="E3" s="147"/>
      <c r="F3" s="147"/>
    </row>
    <row r="4" s="123" customFormat="true" ht="36" hidden="false" customHeight="true" outlineLevel="0" collapsed="false">
      <c r="A4" s="13" t="s">
        <v>1163</v>
      </c>
      <c r="B4" s="13" t="s">
        <v>4</v>
      </c>
      <c r="C4" s="14" t="s">
        <v>5</v>
      </c>
      <c r="D4" s="13" t="s">
        <v>6</v>
      </c>
      <c r="E4" s="13" t="s">
        <v>7</v>
      </c>
      <c r="F4" s="125" t="s">
        <v>8</v>
      </c>
    </row>
    <row r="5" s="123" customFormat="true" ht="21.75" hidden="false" customHeight="true" outlineLevel="0" collapsed="false">
      <c r="A5" s="148" t="s">
        <v>1164</v>
      </c>
      <c r="B5" s="149"/>
      <c r="C5" s="150"/>
      <c r="D5" s="109" t="n">
        <f aca="false">C5-B5</f>
        <v>0</v>
      </c>
      <c r="E5" s="128"/>
      <c r="F5" s="148"/>
    </row>
    <row r="6" s="123" customFormat="true" ht="21.75" hidden="false" customHeight="true" outlineLevel="0" collapsed="false">
      <c r="A6" s="126" t="s">
        <v>1165</v>
      </c>
      <c r="B6" s="151"/>
      <c r="C6" s="152"/>
      <c r="D6" s="109" t="n">
        <f aca="false">C6-B6</f>
        <v>0</v>
      </c>
      <c r="E6" s="128"/>
      <c r="F6" s="148"/>
    </row>
    <row r="7" s="123" customFormat="true" ht="21.75" hidden="false" customHeight="true" outlineLevel="0" collapsed="false">
      <c r="A7" s="126" t="s">
        <v>1166</v>
      </c>
      <c r="B7" s="127" t="n">
        <f aca="false">B8</f>
        <v>0</v>
      </c>
      <c r="C7" s="152" t="n">
        <f aca="false">C8</f>
        <v>135</v>
      </c>
      <c r="D7" s="127" t="n">
        <f aca="false">C7-B7</f>
        <v>135</v>
      </c>
      <c r="E7" s="127"/>
      <c r="F7" s="148"/>
    </row>
    <row r="8" s="123" customFormat="true" ht="21.75" hidden="false" customHeight="true" outlineLevel="0" collapsed="false">
      <c r="A8" s="107" t="s">
        <v>1167</v>
      </c>
      <c r="B8" s="127" t="n">
        <f aca="false">B9</f>
        <v>0</v>
      </c>
      <c r="C8" s="152" t="n">
        <f aca="false">SUM(C9:C10)</f>
        <v>135</v>
      </c>
      <c r="D8" s="127" t="n">
        <f aca="false">C8-B8</f>
        <v>135</v>
      </c>
      <c r="E8" s="127"/>
      <c r="F8" s="148"/>
    </row>
    <row r="9" s="123" customFormat="true" ht="21.75" hidden="false" customHeight="true" outlineLevel="0" collapsed="false">
      <c r="A9" s="107" t="s">
        <v>1168</v>
      </c>
      <c r="B9" s="127"/>
      <c r="C9" s="152"/>
      <c r="D9" s="127" t="n">
        <f aca="false">C9-B9</f>
        <v>0</v>
      </c>
      <c r="E9" s="127"/>
      <c r="F9" s="148"/>
    </row>
    <row r="10" s="123" customFormat="true" ht="21.75" hidden="false" customHeight="true" outlineLevel="0" collapsed="false">
      <c r="A10" s="107" t="s">
        <v>1169</v>
      </c>
      <c r="B10" s="127"/>
      <c r="C10" s="152" t="n">
        <v>135</v>
      </c>
      <c r="D10" s="127" t="n">
        <f aca="false">C10-B10</f>
        <v>135</v>
      </c>
      <c r="E10" s="127"/>
      <c r="F10" s="148"/>
    </row>
    <row r="11" s="123" customFormat="true" ht="21.75" hidden="false" customHeight="true" outlineLevel="0" collapsed="false">
      <c r="A11" s="126" t="s">
        <v>1170</v>
      </c>
      <c r="B11" s="127"/>
      <c r="C11" s="152"/>
      <c r="D11" s="127" t="n">
        <f aca="false">C11-B11</f>
        <v>0</v>
      </c>
      <c r="E11" s="127"/>
      <c r="F11" s="148"/>
    </row>
    <row r="12" s="123" customFormat="true" ht="21.75" hidden="false" customHeight="true" outlineLevel="0" collapsed="false">
      <c r="A12" s="126" t="s">
        <v>1171</v>
      </c>
      <c r="B12" s="127" t="n">
        <f aca="false">B13+B17+B29+B38+B39</f>
        <v>8843</v>
      </c>
      <c r="C12" s="152" t="n">
        <f aca="false">C13+C17+C29+C34+C38+C39+C45</f>
        <v>8843</v>
      </c>
      <c r="D12" s="127" t="n">
        <f aca="false">C12-B12</f>
        <v>0</v>
      </c>
      <c r="E12" s="127" t="n">
        <f aca="false">D12/B12*100</f>
        <v>0</v>
      </c>
      <c r="F12" s="148"/>
    </row>
    <row r="13" s="123" customFormat="true" ht="21.75" hidden="false" customHeight="true" outlineLevel="0" collapsed="false">
      <c r="A13" s="126" t="s">
        <v>1172</v>
      </c>
      <c r="B13" s="127" t="n">
        <f aca="false">SUM(B14:B16)</f>
        <v>0</v>
      </c>
      <c r="C13" s="152"/>
      <c r="D13" s="127" t="n">
        <f aca="false">C13-B13</f>
        <v>0</v>
      </c>
      <c r="E13" s="127"/>
      <c r="F13" s="148"/>
    </row>
    <row r="14" customFormat="false" ht="21.75" hidden="false" customHeight="true" outlineLevel="0" collapsed="false">
      <c r="A14" s="107" t="s">
        <v>1173</v>
      </c>
      <c r="B14" s="127"/>
      <c r="C14" s="152"/>
      <c r="D14" s="127" t="n">
        <f aca="false">C14-B14</f>
        <v>0</v>
      </c>
      <c r="E14" s="127"/>
      <c r="F14" s="153"/>
    </row>
    <row r="15" customFormat="false" ht="21.75" hidden="false" customHeight="true" outlineLevel="0" collapsed="false">
      <c r="A15" s="107" t="s">
        <v>1174</v>
      </c>
      <c r="B15" s="127"/>
      <c r="C15" s="111"/>
      <c r="D15" s="127" t="n">
        <f aca="false">C15-B15</f>
        <v>0</v>
      </c>
      <c r="E15" s="127"/>
      <c r="F15" s="153"/>
    </row>
    <row r="16" customFormat="false" ht="21.75" hidden="false" customHeight="true" outlineLevel="0" collapsed="false">
      <c r="A16" s="107" t="s">
        <v>1175</v>
      </c>
      <c r="B16" s="127"/>
      <c r="C16" s="111"/>
      <c r="D16" s="127" t="n">
        <f aca="false">C16-B16</f>
        <v>0</v>
      </c>
      <c r="E16" s="127"/>
      <c r="F16" s="153"/>
    </row>
    <row r="17" customFormat="false" ht="21.75" hidden="false" customHeight="true" outlineLevel="0" collapsed="false">
      <c r="A17" s="126" t="s">
        <v>1176</v>
      </c>
      <c r="B17" s="127" t="n">
        <f aca="false">SUM(B18:B25)</f>
        <v>8843</v>
      </c>
      <c r="C17" s="152" t="n">
        <f aca="false">SUM(C18:C25)</f>
        <v>8388</v>
      </c>
      <c r="D17" s="127" t="n">
        <f aca="false">C17-B17</f>
        <v>-455</v>
      </c>
      <c r="E17" s="127" t="n">
        <f aca="false">D17/B17*100</f>
        <v>-5.14531267669343</v>
      </c>
      <c r="F17" s="153"/>
    </row>
    <row r="18" customFormat="false" ht="21.75" hidden="false" customHeight="true" outlineLevel="0" collapsed="false">
      <c r="A18" s="107" t="s">
        <v>1177</v>
      </c>
      <c r="B18" s="127" t="n">
        <v>8843</v>
      </c>
      <c r="C18" s="152" t="n">
        <v>4384</v>
      </c>
      <c r="D18" s="127" t="n">
        <f aca="false">C18-B18</f>
        <v>-4459</v>
      </c>
      <c r="E18" s="127" t="n">
        <f aca="false">D18/B18*100</f>
        <v>-50.4240642315956</v>
      </c>
      <c r="F18" s="153"/>
    </row>
    <row r="19" customFormat="false" ht="21.75" hidden="false" customHeight="true" outlineLevel="0" collapsed="false">
      <c r="A19" s="107" t="s">
        <v>1178</v>
      </c>
      <c r="B19" s="127"/>
      <c r="C19" s="152" t="n">
        <v>904</v>
      </c>
      <c r="D19" s="127" t="n">
        <f aca="false">C19-B19</f>
        <v>904</v>
      </c>
      <c r="E19" s="127"/>
      <c r="F19" s="153"/>
    </row>
    <row r="20" customFormat="false" ht="21.75" hidden="false" customHeight="true" outlineLevel="0" collapsed="false">
      <c r="A20" s="107" t="s">
        <v>1179</v>
      </c>
      <c r="B20" s="127"/>
      <c r="C20" s="152"/>
      <c r="D20" s="127" t="n">
        <f aca="false">C20-B20</f>
        <v>0</v>
      </c>
      <c r="E20" s="127"/>
      <c r="F20" s="153"/>
    </row>
    <row r="21" customFormat="false" ht="21.75" hidden="false" customHeight="true" outlineLevel="0" collapsed="false">
      <c r="A21" s="107" t="s">
        <v>1180</v>
      </c>
      <c r="B21" s="127"/>
      <c r="C21" s="152"/>
      <c r="D21" s="127" t="n">
        <f aca="false">C21-B21</f>
        <v>0</v>
      </c>
      <c r="E21" s="127"/>
      <c r="F21" s="153"/>
    </row>
    <row r="22" customFormat="false" ht="21.75" hidden="false" customHeight="true" outlineLevel="0" collapsed="false">
      <c r="A22" s="107" t="s">
        <v>1181</v>
      </c>
      <c r="B22" s="127"/>
      <c r="C22" s="152"/>
      <c r="D22" s="127" t="n">
        <f aca="false">C22-B22</f>
        <v>0</v>
      </c>
      <c r="E22" s="127"/>
      <c r="F22" s="153"/>
    </row>
    <row r="23" customFormat="false" ht="21.75" hidden="false" customHeight="true" outlineLevel="0" collapsed="false">
      <c r="A23" s="107" t="s">
        <v>1182</v>
      </c>
      <c r="B23" s="127"/>
      <c r="C23" s="152"/>
      <c r="D23" s="127" t="n">
        <f aca="false">C23-B23</f>
        <v>0</v>
      </c>
      <c r="E23" s="127"/>
      <c r="F23" s="153"/>
    </row>
    <row r="24" customFormat="false" ht="21.75" hidden="false" customHeight="true" outlineLevel="0" collapsed="false">
      <c r="A24" s="107" t="s">
        <v>1175</v>
      </c>
      <c r="B24" s="127"/>
      <c r="C24" s="152"/>
      <c r="D24" s="127" t="n">
        <f aca="false">C24-B24</f>
        <v>0</v>
      </c>
      <c r="E24" s="127"/>
      <c r="F24" s="153"/>
    </row>
    <row r="25" customFormat="false" ht="21.75" hidden="false" customHeight="true" outlineLevel="0" collapsed="false">
      <c r="A25" s="107" t="s">
        <v>1183</v>
      </c>
      <c r="B25" s="127"/>
      <c r="C25" s="152" t="n">
        <v>3100</v>
      </c>
      <c r="D25" s="127" t="n">
        <f aca="false">C25-B25</f>
        <v>3100</v>
      </c>
      <c r="E25" s="127"/>
      <c r="F25" s="153"/>
    </row>
    <row r="26" customFormat="false" ht="21.75" hidden="false" customHeight="true" outlineLevel="0" collapsed="false">
      <c r="A26" s="107" t="s">
        <v>1184</v>
      </c>
      <c r="B26" s="127"/>
      <c r="C26" s="152"/>
      <c r="D26" s="127" t="n">
        <f aca="false">C26-B26</f>
        <v>0</v>
      </c>
      <c r="E26" s="127"/>
      <c r="F26" s="153"/>
    </row>
    <row r="27" customFormat="false" ht="21.75" hidden="false" customHeight="true" outlineLevel="0" collapsed="false">
      <c r="A27" s="107" t="s">
        <v>1185</v>
      </c>
      <c r="B27" s="127"/>
      <c r="C27" s="152"/>
      <c r="D27" s="127" t="n">
        <f aca="false">C27-B27</f>
        <v>0</v>
      </c>
      <c r="E27" s="127"/>
      <c r="F27" s="153"/>
    </row>
    <row r="28" customFormat="false" ht="21.75" hidden="false" customHeight="true" outlineLevel="0" collapsed="false">
      <c r="A28" s="107" t="s">
        <v>1186</v>
      </c>
      <c r="B28" s="127"/>
      <c r="C28" s="152" t="n">
        <v>210</v>
      </c>
      <c r="D28" s="127" t="n">
        <f aca="false">C28-B28</f>
        <v>210</v>
      </c>
      <c r="E28" s="127"/>
      <c r="F28" s="153"/>
    </row>
    <row r="29" customFormat="false" ht="21.75" hidden="false" customHeight="true" outlineLevel="0" collapsed="false">
      <c r="A29" s="126" t="s">
        <v>1187</v>
      </c>
      <c r="B29" s="127" t="n">
        <f aca="false">SUM(B30:B33)</f>
        <v>0</v>
      </c>
      <c r="C29" s="152"/>
      <c r="D29" s="127" t="n">
        <f aca="false">C29-B29</f>
        <v>0</v>
      </c>
      <c r="E29" s="127"/>
      <c r="F29" s="153"/>
    </row>
    <row r="30" customFormat="false" ht="21.75" hidden="false" customHeight="true" outlineLevel="0" collapsed="false">
      <c r="A30" s="107" t="s">
        <v>1188</v>
      </c>
      <c r="B30" s="127"/>
      <c r="C30" s="152"/>
      <c r="D30" s="127" t="n">
        <f aca="false">C30-B30</f>
        <v>0</v>
      </c>
      <c r="E30" s="127"/>
      <c r="F30" s="153"/>
    </row>
    <row r="31" customFormat="false" ht="21.75" hidden="false" customHeight="true" outlineLevel="0" collapsed="false">
      <c r="A31" s="107" t="s">
        <v>1189</v>
      </c>
      <c r="B31" s="127"/>
      <c r="C31" s="152"/>
      <c r="D31" s="127" t="n">
        <f aca="false">C31-B31</f>
        <v>0</v>
      </c>
      <c r="E31" s="127"/>
      <c r="F31" s="153"/>
    </row>
    <row r="32" customFormat="false" ht="21.75" hidden="false" customHeight="true" outlineLevel="0" collapsed="false">
      <c r="A32" s="107" t="s">
        <v>1190</v>
      </c>
      <c r="B32" s="127"/>
      <c r="C32" s="152"/>
      <c r="D32" s="127" t="n">
        <f aca="false">C32-B32</f>
        <v>0</v>
      </c>
      <c r="E32" s="127"/>
      <c r="F32" s="153"/>
    </row>
    <row r="33" customFormat="false" ht="21.75" hidden="false" customHeight="true" outlineLevel="0" collapsed="false">
      <c r="A33" s="107" t="s">
        <v>1191</v>
      </c>
      <c r="B33" s="127"/>
      <c r="C33" s="152"/>
      <c r="D33" s="127" t="n">
        <f aca="false">C33-B33</f>
        <v>0</v>
      </c>
      <c r="E33" s="127"/>
      <c r="F33" s="153"/>
    </row>
    <row r="34" customFormat="false" ht="21.75" hidden="false" customHeight="true" outlineLevel="0" collapsed="false">
      <c r="A34" s="126" t="s">
        <v>1192</v>
      </c>
      <c r="B34" s="127"/>
      <c r="C34" s="152" t="n">
        <f aca="false">SUM(C35:C37)</f>
        <v>280</v>
      </c>
      <c r="D34" s="127" t="n">
        <f aca="false">C34-B34</f>
        <v>280</v>
      </c>
      <c r="E34" s="127"/>
      <c r="F34" s="153"/>
    </row>
    <row r="35" customFormat="false" ht="21.75" hidden="false" customHeight="true" outlineLevel="0" collapsed="false">
      <c r="A35" s="107" t="s">
        <v>1193</v>
      </c>
      <c r="B35" s="127"/>
      <c r="C35" s="152" t="n">
        <v>280</v>
      </c>
      <c r="D35" s="127" t="n">
        <f aca="false">C35-B35</f>
        <v>280</v>
      </c>
      <c r="E35" s="127"/>
      <c r="F35" s="153"/>
    </row>
    <row r="36" customFormat="false" ht="21.75" hidden="false" customHeight="true" outlineLevel="0" collapsed="false">
      <c r="A36" s="107" t="s">
        <v>1194</v>
      </c>
      <c r="B36" s="127"/>
      <c r="C36" s="152"/>
      <c r="D36" s="127" t="n">
        <f aca="false">C36-B36</f>
        <v>0</v>
      </c>
      <c r="E36" s="127"/>
      <c r="F36" s="153"/>
    </row>
    <row r="37" customFormat="false" ht="21.75" hidden="false" customHeight="true" outlineLevel="0" collapsed="false">
      <c r="A37" s="107" t="s">
        <v>1195</v>
      </c>
      <c r="B37" s="127"/>
      <c r="C37" s="152"/>
      <c r="D37" s="127" t="n">
        <f aca="false">C37-B37</f>
        <v>0</v>
      </c>
      <c r="E37" s="127"/>
      <c r="F37" s="153"/>
    </row>
    <row r="38" customFormat="false" ht="21.75" hidden="false" customHeight="true" outlineLevel="0" collapsed="false">
      <c r="A38" s="126" t="s">
        <v>1196</v>
      </c>
      <c r="B38" s="127"/>
      <c r="C38" s="152" t="n">
        <v>80</v>
      </c>
      <c r="D38" s="127" t="n">
        <f aca="false">C38-B38</f>
        <v>80</v>
      </c>
      <c r="E38" s="127"/>
      <c r="F38" s="153"/>
    </row>
    <row r="39" customFormat="false" ht="21.75" hidden="false" customHeight="true" outlineLevel="0" collapsed="false">
      <c r="A39" s="126" t="s">
        <v>1197</v>
      </c>
      <c r="B39" s="127" t="n">
        <f aca="false">SUM(B40:B44)</f>
        <v>0</v>
      </c>
      <c r="C39" s="152" t="n">
        <f aca="false">SUM(C40:C44)</f>
        <v>50</v>
      </c>
      <c r="D39" s="127" t="n">
        <f aca="false">C39-B39</f>
        <v>50</v>
      </c>
      <c r="E39" s="127"/>
      <c r="F39" s="153"/>
    </row>
    <row r="40" customFormat="false" ht="21.75" hidden="false" customHeight="true" outlineLevel="0" collapsed="false">
      <c r="A40" s="107" t="s">
        <v>1188</v>
      </c>
      <c r="B40" s="127"/>
      <c r="C40" s="152"/>
      <c r="D40" s="127" t="n">
        <f aca="false">C40-B40</f>
        <v>0</v>
      </c>
      <c r="E40" s="127"/>
      <c r="F40" s="153"/>
    </row>
    <row r="41" customFormat="false" ht="21.75" hidden="false" customHeight="true" outlineLevel="0" collapsed="false">
      <c r="A41" s="107" t="s">
        <v>1189</v>
      </c>
      <c r="B41" s="127"/>
      <c r="C41" s="152" t="n">
        <v>50</v>
      </c>
      <c r="D41" s="127" t="n">
        <f aca="false">C41-B41</f>
        <v>50</v>
      </c>
      <c r="E41" s="127"/>
      <c r="F41" s="153"/>
    </row>
    <row r="42" customFormat="false" ht="21.75" hidden="false" customHeight="true" outlineLevel="0" collapsed="false">
      <c r="A42" s="107" t="s">
        <v>1198</v>
      </c>
      <c r="B42" s="127"/>
      <c r="C42" s="152"/>
      <c r="D42" s="127" t="n">
        <f aca="false">C42-B42</f>
        <v>0</v>
      </c>
      <c r="E42" s="127"/>
      <c r="F42" s="153"/>
    </row>
    <row r="43" customFormat="false" ht="21.75" hidden="false" customHeight="true" outlineLevel="0" collapsed="false">
      <c r="A43" s="107" t="s">
        <v>1190</v>
      </c>
      <c r="B43" s="127"/>
      <c r="C43" s="152"/>
      <c r="D43" s="127" t="n">
        <f aca="false">C43-B43</f>
        <v>0</v>
      </c>
      <c r="E43" s="127"/>
      <c r="F43" s="153"/>
    </row>
    <row r="44" customFormat="false" ht="21.75" hidden="false" customHeight="true" outlineLevel="0" collapsed="false">
      <c r="A44" s="107" t="s">
        <v>1199</v>
      </c>
      <c r="B44" s="127"/>
      <c r="C44" s="152"/>
      <c r="D44" s="127" t="n">
        <f aca="false">C44-B44</f>
        <v>0</v>
      </c>
      <c r="E44" s="127"/>
      <c r="F44" s="153"/>
    </row>
    <row r="45" customFormat="false" ht="21.75" hidden="false" customHeight="true" outlineLevel="0" collapsed="false">
      <c r="A45" s="107" t="s">
        <v>1200</v>
      </c>
      <c r="B45" s="127" t="n">
        <f aca="false">SUM(B46:B48)</f>
        <v>0</v>
      </c>
      <c r="C45" s="152" t="n">
        <f aca="false">SUM(C46:C48)</f>
        <v>45</v>
      </c>
      <c r="D45" s="127" t="n">
        <f aca="false">C45-B45</f>
        <v>45</v>
      </c>
      <c r="E45" s="127"/>
      <c r="F45" s="153"/>
    </row>
    <row r="46" customFormat="false" ht="21.75" hidden="false" customHeight="true" outlineLevel="0" collapsed="false">
      <c r="A46" s="107" t="s">
        <v>1201</v>
      </c>
      <c r="B46" s="127"/>
      <c r="C46" s="152" t="n">
        <v>45</v>
      </c>
      <c r="D46" s="127" t="n">
        <f aca="false">C46-B46</f>
        <v>45</v>
      </c>
      <c r="E46" s="127"/>
      <c r="F46" s="153"/>
    </row>
    <row r="47" customFormat="false" ht="21.75" hidden="false" customHeight="true" outlineLevel="0" collapsed="false">
      <c r="A47" s="107" t="s">
        <v>1202</v>
      </c>
      <c r="B47" s="127"/>
      <c r="C47" s="152"/>
      <c r="D47" s="127" t="n">
        <f aca="false">C47-B47</f>
        <v>0</v>
      </c>
      <c r="E47" s="127"/>
      <c r="F47" s="153"/>
    </row>
    <row r="48" customFormat="false" ht="21.75" hidden="false" customHeight="true" outlineLevel="0" collapsed="false">
      <c r="A48" s="107" t="s">
        <v>1203</v>
      </c>
      <c r="B48" s="127"/>
      <c r="C48" s="152"/>
      <c r="D48" s="127" t="n">
        <f aca="false">C48-B48</f>
        <v>0</v>
      </c>
      <c r="E48" s="127"/>
      <c r="F48" s="153"/>
    </row>
    <row r="49" customFormat="false" ht="21.75" hidden="false" customHeight="true" outlineLevel="0" collapsed="false">
      <c r="A49" s="126" t="s">
        <v>1204</v>
      </c>
      <c r="B49" s="127"/>
      <c r="C49" s="152" t="n">
        <f aca="false">C50</f>
        <v>122</v>
      </c>
      <c r="D49" s="127" t="n">
        <f aca="false">C49-B49</f>
        <v>122</v>
      </c>
      <c r="E49" s="127"/>
      <c r="F49" s="153"/>
    </row>
    <row r="50" customFormat="false" ht="21.75" hidden="false" customHeight="true" outlineLevel="0" collapsed="false">
      <c r="A50" s="126" t="s">
        <v>1205</v>
      </c>
      <c r="B50" s="127"/>
      <c r="C50" s="152" t="n">
        <v>122</v>
      </c>
      <c r="D50" s="127" t="n">
        <f aca="false">C50-B50</f>
        <v>122</v>
      </c>
      <c r="E50" s="127"/>
      <c r="F50" s="153"/>
    </row>
    <row r="51" customFormat="false" ht="21.75" hidden="false" customHeight="true" outlineLevel="0" collapsed="false">
      <c r="A51" s="126" t="s">
        <v>1206</v>
      </c>
      <c r="B51" s="127"/>
      <c r="C51" s="152" t="n">
        <v>122</v>
      </c>
      <c r="D51" s="127" t="n">
        <f aca="false">C51-B51</f>
        <v>122</v>
      </c>
      <c r="E51" s="127"/>
      <c r="F51" s="153"/>
    </row>
    <row r="52" customFormat="false" ht="21.75" hidden="false" customHeight="true" outlineLevel="0" collapsed="false">
      <c r="A52" s="154" t="s">
        <v>1207</v>
      </c>
      <c r="B52" s="127"/>
      <c r="C52" s="152"/>
      <c r="D52" s="127" t="n">
        <f aca="false">C52-B52</f>
        <v>0</v>
      </c>
      <c r="E52" s="127"/>
      <c r="F52" s="153"/>
    </row>
    <row r="53" customFormat="false" ht="21.75" hidden="false" customHeight="true" outlineLevel="0" collapsed="false">
      <c r="A53" s="154" t="s">
        <v>1208</v>
      </c>
      <c r="B53" s="127"/>
      <c r="C53" s="152"/>
      <c r="D53" s="127" t="n">
        <f aca="false">C53-B53</f>
        <v>0</v>
      </c>
      <c r="E53" s="127"/>
      <c r="F53" s="153"/>
    </row>
    <row r="54" customFormat="false" ht="21.75" hidden="false" customHeight="true" outlineLevel="0" collapsed="false">
      <c r="A54" s="154" t="s">
        <v>1209</v>
      </c>
      <c r="B54" s="127"/>
      <c r="C54" s="152"/>
      <c r="D54" s="127" t="n">
        <f aca="false">C54-B54</f>
        <v>0</v>
      </c>
      <c r="E54" s="127"/>
      <c r="F54" s="153"/>
    </row>
    <row r="55" customFormat="false" ht="21.75" hidden="false" customHeight="true" outlineLevel="0" collapsed="false">
      <c r="A55" s="154" t="s">
        <v>1210</v>
      </c>
      <c r="B55" s="127" t="n">
        <f aca="false">B56+B58</f>
        <v>0</v>
      </c>
      <c r="C55" s="152" t="n">
        <f aca="false">C56+C58</f>
        <v>34997</v>
      </c>
      <c r="D55" s="127" t="n">
        <f aca="false">C55-B55</f>
        <v>34997</v>
      </c>
      <c r="E55" s="127"/>
      <c r="F55" s="153"/>
    </row>
    <row r="56" customFormat="false" ht="21.75" hidden="false" customHeight="true" outlineLevel="0" collapsed="false">
      <c r="A56" s="154" t="s">
        <v>1211</v>
      </c>
      <c r="B56" s="127"/>
      <c r="C56" s="152" t="n">
        <f aca="false">C57</f>
        <v>34500</v>
      </c>
      <c r="D56" s="127" t="n">
        <f aca="false">C56-B56</f>
        <v>34500</v>
      </c>
      <c r="E56" s="127"/>
      <c r="F56" s="153"/>
    </row>
    <row r="57" customFormat="false" ht="21.75" hidden="false" customHeight="true" outlineLevel="0" collapsed="false">
      <c r="A57" s="154" t="s">
        <v>1212</v>
      </c>
      <c r="B57" s="127"/>
      <c r="C57" s="152" t="n">
        <v>34500</v>
      </c>
      <c r="D57" s="127" t="n">
        <f aca="false">C57-B57</f>
        <v>34500</v>
      </c>
      <c r="E57" s="127"/>
      <c r="F57" s="153"/>
    </row>
    <row r="58" customFormat="false" ht="21.75" hidden="false" customHeight="true" outlineLevel="0" collapsed="false">
      <c r="A58" s="154" t="s">
        <v>1213</v>
      </c>
      <c r="B58" s="127" t="n">
        <f aca="false">SUM(B59:B68)</f>
        <v>0</v>
      </c>
      <c r="C58" s="152" t="n">
        <f aca="false">SUM(C59:C67)</f>
        <v>497</v>
      </c>
      <c r="D58" s="127" t="n">
        <f aca="false">C58-B58</f>
        <v>497</v>
      </c>
      <c r="E58" s="127"/>
      <c r="F58" s="153"/>
    </row>
    <row r="59" customFormat="false" ht="21.75" hidden="false" customHeight="true" outlineLevel="0" collapsed="false">
      <c r="A59" s="154" t="s">
        <v>1214</v>
      </c>
      <c r="B59" s="127"/>
      <c r="C59" s="152" t="n">
        <v>108</v>
      </c>
      <c r="D59" s="127" t="n">
        <f aca="false">C59-B59</f>
        <v>108</v>
      </c>
      <c r="E59" s="127"/>
      <c r="F59" s="153"/>
    </row>
    <row r="60" customFormat="false" ht="21.75" hidden="false" customHeight="true" outlineLevel="0" collapsed="false">
      <c r="A60" s="154" t="s">
        <v>1215</v>
      </c>
      <c r="B60" s="127"/>
      <c r="C60" s="152" t="n">
        <v>290</v>
      </c>
      <c r="D60" s="127" t="n">
        <f aca="false">C60-B60</f>
        <v>290</v>
      </c>
      <c r="E60" s="127"/>
      <c r="F60" s="153"/>
    </row>
    <row r="61" customFormat="false" ht="21.75" hidden="false" customHeight="true" outlineLevel="0" collapsed="false">
      <c r="A61" s="154" t="s">
        <v>1216</v>
      </c>
      <c r="B61" s="127"/>
      <c r="C61" s="152" t="n">
        <v>23</v>
      </c>
      <c r="D61" s="127" t="n">
        <f aca="false">C61-B61</f>
        <v>23</v>
      </c>
      <c r="E61" s="127"/>
      <c r="F61" s="153"/>
    </row>
    <row r="62" customFormat="false" ht="21.75" hidden="false" customHeight="true" outlineLevel="0" collapsed="false">
      <c r="A62" s="154" t="s">
        <v>1217</v>
      </c>
      <c r="B62" s="127"/>
      <c r="C62" s="152"/>
      <c r="D62" s="127" t="n">
        <f aca="false">C62-B62</f>
        <v>0</v>
      </c>
      <c r="E62" s="127"/>
      <c r="F62" s="153"/>
    </row>
    <row r="63" customFormat="false" ht="21.75" hidden="false" customHeight="true" outlineLevel="0" collapsed="false">
      <c r="A63" s="154" t="s">
        <v>1218</v>
      </c>
      <c r="B63" s="127"/>
      <c r="C63" s="152" t="n">
        <v>43</v>
      </c>
      <c r="D63" s="127" t="n">
        <f aca="false">C63-B63</f>
        <v>43</v>
      </c>
      <c r="E63" s="127"/>
      <c r="F63" s="153"/>
    </row>
    <row r="64" customFormat="false" ht="21.75" hidden="false" customHeight="true" outlineLevel="0" collapsed="false">
      <c r="A64" s="154" t="s">
        <v>1219</v>
      </c>
      <c r="B64" s="127"/>
      <c r="C64" s="152"/>
      <c r="D64" s="127" t="n">
        <f aca="false">C64-B64</f>
        <v>0</v>
      </c>
      <c r="E64" s="127"/>
      <c r="F64" s="153"/>
    </row>
    <row r="65" customFormat="false" ht="21.75" hidden="false" customHeight="true" outlineLevel="0" collapsed="false">
      <c r="A65" s="154" t="s">
        <v>1220</v>
      </c>
      <c r="B65" s="127"/>
      <c r="C65" s="152"/>
      <c r="D65" s="127" t="n">
        <f aca="false">C65-B65</f>
        <v>0</v>
      </c>
      <c r="E65" s="127"/>
      <c r="F65" s="153"/>
    </row>
    <row r="66" customFormat="false" ht="21.75" hidden="false" customHeight="true" outlineLevel="0" collapsed="false">
      <c r="A66" s="154" t="s">
        <v>1221</v>
      </c>
      <c r="B66" s="127"/>
      <c r="C66" s="152"/>
      <c r="D66" s="127" t="n">
        <f aca="false">C66-B66</f>
        <v>0</v>
      </c>
      <c r="E66" s="127"/>
      <c r="F66" s="153"/>
    </row>
    <row r="67" customFormat="false" ht="21.75" hidden="false" customHeight="true" outlineLevel="0" collapsed="false">
      <c r="A67" s="154" t="s">
        <v>1222</v>
      </c>
      <c r="B67" s="127"/>
      <c r="C67" s="152" t="n">
        <v>33</v>
      </c>
      <c r="D67" s="127" t="n">
        <f aca="false">C67-B67</f>
        <v>33</v>
      </c>
      <c r="E67" s="127"/>
      <c r="F67" s="153"/>
    </row>
    <row r="68" customFormat="false" ht="21.75" hidden="false" customHeight="true" outlineLevel="0" collapsed="false">
      <c r="A68" s="154" t="s">
        <v>1223</v>
      </c>
      <c r="B68" s="127"/>
      <c r="C68" s="152"/>
      <c r="D68" s="127" t="n">
        <f aca="false">C68-B68</f>
        <v>0</v>
      </c>
      <c r="E68" s="127"/>
      <c r="F68" s="153"/>
    </row>
    <row r="69" customFormat="false" ht="21.75" hidden="false" customHeight="true" outlineLevel="0" collapsed="false">
      <c r="A69" s="154" t="s">
        <v>1224</v>
      </c>
      <c r="B69" s="127"/>
      <c r="C69" s="152"/>
      <c r="D69" s="127" t="n">
        <f aca="false">C69-B69</f>
        <v>0</v>
      </c>
      <c r="E69" s="127"/>
      <c r="F69" s="153"/>
    </row>
    <row r="70" customFormat="false" ht="21.75" hidden="false" customHeight="true" outlineLevel="0" collapsed="false">
      <c r="A70" s="154" t="s">
        <v>1225</v>
      </c>
      <c r="B70" s="127"/>
      <c r="C70" s="152"/>
      <c r="D70" s="127" t="n">
        <f aca="false">C70-B70</f>
        <v>0</v>
      </c>
      <c r="E70" s="127"/>
      <c r="F70" s="153"/>
    </row>
    <row r="71" customFormat="false" ht="21.75" hidden="false" customHeight="true" outlineLevel="0" collapsed="false">
      <c r="A71" s="154" t="s">
        <v>1226</v>
      </c>
      <c r="B71" s="127"/>
      <c r="C71" s="152"/>
      <c r="D71" s="127" t="n">
        <f aca="false">C71-B71</f>
        <v>0</v>
      </c>
      <c r="E71" s="127"/>
      <c r="F71" s="153"/>
    </row>
    <row r="72" customFormat="false" ht="21.75" hidden="false" customHeight="true" outlineLevel="0" collapsed="false">
      <c r="A72" s="154" t="s">
        <v>1227</v>
      </c>
      <c r="B72" s="127" t="n">
        <f aca="false">B73</f>
        <v>28157</v>
      </c>
      <c r="C72" s="152" t="n">
        <f aca="false">C73</f>
        <v>20403</v>
      </c>
      <c r="D72" s="127" t="n">
        <f aca="false">C72-B72</f>
        <v>-7754</v>
      </c>
      <c r="E72" s="127" t="n">
        <f aca="false">D72/B72*100</f>
        <v>-27.5384451468551</v>
      </c>
      <c r="F72" s="153"/>
    </row>
    <row r="73" customFormat="false" ht="21.75" hidden="false" customHeight="true" outlineLevel="0" collapsed="false">
      <c r="A73" s="154" t="s">
        <v>1228</v>
      </c>
      <c r="B73" s="127" t="n">
        <f aca="false">B74</f>
        <v>28157</v>
      </c>
      <c r="C73" s="152" t="n">
        <f aca="false">C74</f>
        <v>20403</v>
      </c>
      <c r="D73" s="127" t="n">
        <f aca="false">C73-B73</f>
        <v>-7754</v>
      </c>
      <c r="E73" s="127" t="n">
        <f aca="false">D73/B73*100</f>
        <v>-27.5384451468551</v>
      </c>
      <c r="F73" s="153"/>
    </row>
    <row r="74" s="50" customFormat="true" ht="21.75" hidden="false" customHeight="true" outlineLevel="0" collapsed="false">
      <c r="A74" s="154" t="s">
        <v>1229</v>
      </c>
      <c r="B74" s="127" t="n">
        <v>28157</v>
      </c>
      <c r="C74" s="152" t="n">
        <v>20403</v>
      </c>
      <c r="D74" s="127" t="n">
        <f aca="false">C74-B74</f>
        <v>-7754</v>
      </c>
      <c r="E74" s="127" t="n">
        <f aca="false">D74/B74*100</f>
        <v>-27.5384451468551</v>
      </c>
      <c r="F74" s="153"/>
    </row>
    <row r="75" s="46" customFormat="true" ht="21.75" hidden="false" customHeight="true" outlineLevel="0" collapsed="false">
      <c r="A75" s="155" t="s">
        <v>1230</v>
      </c>
      <c r="B75" s="156" t="n">
        <f aca="false">B72+B7+B5+B11+B12+B49+B52+B53+B54+B55+B69</f>
        <v>37000</v>
      </c>
      <c r="C75" s="157" t="n">
        <f aca="false">C72+C7+C5+C11+C12+C49+C52+C53+C54+C55+C69</f>
        <v>64500</v>
      </c>
      <c r="D75" s="128" t="n">
        <f aca="false">C75-B75</f>
        <v>27500</v>
      </c>
      <c r="E75" s="128" t="n">
        <f aca="false">D75/B75*100</f>
        <v>74.3243243243243</v>
      </c>
      <c r="F75" s="158"/>
    </row>
    <row r="76" s="46" customFormat="true" ht="21.75" hidden="false" customHeight="true" outlineLevel="0" collapsed="false">
      <c r="A76" s="159" t="s">
        <v>1231</v>
      </c>
      <c r="B76" s="156" t="n">
        <v>30000</v>
      </c>
      <c r="C76" s="160" t="n">
        <v>25000</v>
      </c>
      <c r="D76" s="128" t="n">
        <f aca="false">C76-B76</f>
        <v>-5000</v>
      </c>
      <c r="E76" s="128" t="n">
        <f aca="false">D76/B76*100</f>
        <v>-16.6666666666667</v>
      </c>
      <c r="F76" s="158"/>
    </row>
    <row r="77" s="46" customFormat="true" ht="21.75" hidden="false" customHeight="true" outlineLevel="0" collapsed="false">
      <c r="A77" s="161" t="s">
        <v>1080</v>
      </c>
      <c r="B77" s="156"/>
      <c r="C77" s="160" t="n">
        <f aca="false">C78</f>
        <v>7754</v>
      </c>
      <c r="D77" s="128" t="n">
        <f aca="false">C77-B77</f>
        <v>7754</v>
      </c>
      <c r="E77" s="128"/>
      <c r="F77" s="158"/>
    </row>
    <row r="78" s="50" customFormat="true" ht="21.75" hidden="false" customHeight="true" outlineLevel="0" collapsed="false">
      <c r="A78" s="154" t="s">
        <v>1232</v>
      </c>
      <c r="B78" s="132"/>
      <c r="C78" s="152" t="n">
        <v>7754</v>
      </c>
      <c r="D78" s="127" t="n">
        <f aca="false">C78-B78</f>
        <v>7754</v>
      </c>
      <c r="E78" s="127"/>
      <c r="F78" s="153"/>
    </row>
    <row r="79" s="46" customFormat="true" ht="21.75" hidden="false" customHeight="true" outlineLevel="0" collapsed="false">
      <c r="A79" s="162" t="s">
        <v>1233</v>
      </c>
      <c r="B79" s="128" t="n">
        <f aca="false">B76+B75+B77</f>
        <v>67000</v>
      </c>
      <c r="C79" s="160" t="n">
        <f aca="false">C76+C75+C77</f>
        <v>97254</v>
      </c>
      <c r="D79" s="128" t="n">
        <f aca="false">C79-B79</f>
        <v>30254</v>
      </c>
      <c r="E79" s="128" t="n">
        <f aca="false">D79/B79*100</f>
        <v>45.155223880597</v>
      </c>
      <c r="F79" s="158"/>
    </row>
  </sheetData>
  <mergeCells count="2">
    <mergeCell ref="A2:F2"/>
    <mergeCell ref="B3:F3"/>
  </mergeCells>
  <printOptions headings="false" gridLines="false" gridLinesSet="true" horizontalCentered="true" verticalCentered="false"/>
  <pageMargins left="0.2" right="0.120138888888889" top="0.35" bottom="0.310416666666667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6:44:35Z</dcterms:created>
  <dc:creator>赵勇</dc:creator>
  <dc:description/>
  <dc:language>en-US</dc:language>
  <cp:lastModifiedBy>Administrator</cp:lastModifiedBy>
  <cp:lastPrinted>2017-10-18T02:49:02Z</cp:lastPrinted>
  <dcterms:modified xsi:type="dcterms:W3CDTF">2022-10-18T09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781A8C2044E469FBE3CA6AC43A9DF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0</vt:bool>
  </property>
</Properties>
</file>