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区级收入" sheetId="1" state="visible" r:id="rId2"/>
    <sheet name="2区级支出" sheetId="2" state="visible" r:id="rId3"/>
    <sheet name="3区级基本支出" sheetId="3" state="visible" r:id="rId4"/>
    <sheet name="4区级基金收入" sheetId="4" state="visible" r:id="rId5"/>
    <sheet name="5区级基金支出" sheetId="5" state="visible" r:id="rId6"/>
    <sheet name="6社会保险收入" sheetId="6" state="visible" r:id="rId7"/>
    <sheet name="7社会保险支出" sheetId="7" state="visible" r:id="rId8"/>
  </sheets>
  <externalReferences>
    <externalReference r:id="rId9"/>
  </externalReferences>
  <definedNames>
    <definedName function="false" hidden="false" name="Database" vbProcedure="false">#REF!</definedName>
    <definedName function="false" hidden="false" name="_2A01_" vbProcedure="false">#REF!</definedName>
    <definedName function="false" hidden="false" name="_4A08_" vbProcedure="false">'[1]A01-1'!$A$5:$C$36</definedName>
    <definedName function="false" hidden="false" name="地区名称" vbProcedure="false">#REF!</definedName>
    <definedName function="false" hidden="false" name="支出" vbProcedure="false">#REF!</definedName>
    <definedName function="false" hidden="false" localSheetId="0" name="Print_Titles" vbProcedure="false">1区级收入!$1:$4</definedName>
    <definedName function="false" hidden="false" localSheetId="1" name="Database" vbProcedure="false">#REF!</definedName>
    <definedName function="false" hidden="false" localSheetId="1" name="Excel_BuiltIn__FilterDatabase" vbProcedure="false">2区级支出!$A$4:$IF$930</definedName>
    <definedName function="false" hidden="false" localSheetId="1" name="Print_Area" vbProcedure="false">2区级支出!$A$1:$F$930</definedName>
    <definedName function="false" hidden="false" localSheetId="1" name="_1A01_" vbProcedure="false">#REF!</definedName>
    <definedName function="false" hidden="false" localSheetId="1" name="_3A08_" vbProcedure="false">'[1]A01-1'!$A$5:$C$36</definedName>
    <definedName function="false" hidden="false" localSheetId="3" name="Database" vbProcedure="false">#REF!</definedName>
    <definedName function="false" hidden="false" localSheetId="4" name="Database" vbProcedure="false">#REF!</definedName>
    <definedName function="false" hidden="false" localSheetId="4" name="Print_Titles" vbProcedure="false">5区级基金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2" uniqueCount="1295"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1</t>
    </r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一般公共预算收入预算调整方案表</t>
    </r>
  </si>
  <si>
    <t xml:space="preserve">单位：万元</t>
  </si>
  <si>
    <t xml:space="preserve">预    算    科    目</t>
  </si>
  <si>
    <t xml:space="preserve">年初预算数</t>
  </si>
  <si>
    <t xml:space="preserve">调整预算数</t>
  </si>
  <si>
    <t xml:space="preserve">调整数比年初数增减额</t>
  </si>
  <si>
    <r>
      <rPr>
        <sz val="10"/>
        <rFont val="Noto Sans"/>
        <family val="2"/>
      </rPr>
      <t xml:space="preserve">调整数比年初数增减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备注</t>
  </si>
  <si>
    <t xml:space="preserve">税收收入</t>
  </si>
  <si>
    <t xml:space="preserve">   增 值 税</t>
  </si>
  <si>
    <t xml:space="preserve">   企业所得税</t>
  </si>
  <si>
    <t xml:space="preserve">   企业所得税退税</t>
  </si>
  <si>
    <t xml:space="preserve">   个人所得税</t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税</t>
  </si>
  <si>
    <t xml:space="preserve">   耕地占用税</t>
  </si>
  <si>
    <t xml:space="preserve">   契税</t>
  </si>
  <si>
    <t xml:space="preserve">   烟叶税</t>
  </si>
  <si>
    <t xml:space="preserve">   环境保护税</t>
  </si>
  <si>
    <t xml:space="preserve">   其他税收收入</t>
  </si>
  <si>
    <t xml:space="preserve">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捐赠收入</t>
  </si>
  <si>
    <t xml:space="preserve">    其他收入</t>
  </si>
  <si>
    <t xml:space="preserve">本级收入合计</t>
  </si>
  <si>
    <t xml:space="preserve">上级补助收入</t>
  </si>
  <si>
    <t xml:space="preserve">    返还性收入</t>
  </si>
  <si>
    <t xml:space="preserve">      增值税和消费税税收返还收入</t>
  </si>
  <si>
    <t xml:space="preserve">      所得税基数返还收入</t>
  </si>
  <si>
    <t xml:space="preserve">      成品油价格和税费改革税收返还收入</t>
  </si>
  <si>
    <t xml:space="preserve">      其他税收返还收入</t>
  </si>
  <si>
    <t xml:space="preserve">      增值税收入划分改革返还补助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特殊转移支付收入</t>
  </si>
  <si>
    <t xml:space="preserve">      结算补助收入</t>
  </si>
  <si>
    <t xml:space="preserve">      固定数额补助收入</t>
  </si>
  <si>
    <t xml:space="preserve">      资源枯竭型城市转移支付补助收入</t>
  </si>
  <si>
    <t xml:space="preserve">      企业事业单位划转补助收入</t>
  </si>
  <si>
    <t xml:space="preserve">      成品油价格和税费改革转移支付补助收入</t>
  </si>
  <si>
    <t xml:space="preserve">      基层公检法司转移支付收入</t>
  </si>
  <si>
    <t xml:space="preserve">      义务教育等转移支付收入</t>
  </si>
  <si>
    <t xml:space="preserve">      基本养老金转移支付收入</t>
  </si>
  <si>
    <t xml:space="preserve">      城乡居民医疗保险转移支付收入</t>
  </si>
  <si>
    <t xml:space="preserve">      农村综合改革转移支付收入</t>
  </si>
  <si>
    <t xml:space="preserve">      贫困地区转移支付收入</t>
  </si>
  <si>
    <t xml:space="preserve">      产粮（油）大县奖励资金收入</t>
  </si>
  <si>
    <t xml:space="preserve">      革命老区转移支付收入</t>
  </si>
  <si>
    <t xml:space="preserve">      重点生态功能区转移支付收入</t>
  </si>
  <si>
    <t xml:space="preserve">      农林水共同财政事权转移支付收入  </t>
  </si>
  <si>
    <t xml:space="preserve">      公共安全共同财政事权转移支付收入  </t>
  </si>
  <si>
    <t xml:space="preserve">      教育共同财政事权转移支付收入  </t>
  </si>
  <si>
    <t xml:space="preserve">      科学技术共同财政事权转移支付收入  </t>
  </si>
  <si>
    <t xml:space="preserve">      文化旅游体育与传媒共同财政事权转移支付收入  </t>
  </si>
  <si>
    <t xml:space="preserve">      社会保障和就业共同财政事权转移支付收入  </t>
  </si>
  <si>
    <t xml:space="preserve">      卫生健康共同财政事权转移支付收入  </t>
  </si>
  <si>
    <t xml:space="preserve">      节能环保共同财政事权转移支付收入  </t>
  </si>
  <si>
    <t xml:space="preserve">      城乡社区共同财政事权转移支付收入  </t>
  </si>
  <si>
    <t xml:space="preserve">      交通运输共同财政事权转移支付收入  </t>
  </si>
  <si>
    <t xml:space="preserve">      资源勘探信息等共同财政事权转移支付收入  </t>
  </si>
  <si>
    <t xml:space="preserve">      商业服务业等共同财政事权转移支付收入  </t>
  </si>
  <si>
    <t xml:space="preserve">      金融共同财政事权转移支付收入  </t>
  </si>
  <si>
    <t xml:space="preserve">      其他一般性转移支付收入</t>
  </si>
  <si>
    <t xml:space="preserve">    专项转移支付收入</t>
  </si>
  <si>
    <t xml:space="preserve">接受其他地区援助收入</t>
  </si>
  <si>
    <t xml:space="preserve">上年结余收入</t>
  </si>
  <si>
    <t xml:space="preserve">债务转贷收入</t>
  </si>
  <si>
    <t xml:space="preserve">调入预算稳定调节基金</t>
  </si>
  <si>
    <t xml:space="preserve">调入资金等</t>
  </si>
  <si>
    <t xml:space="preserve">收入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2</t>
    </r>
  </si>
  <si>
    <r>
      <rPr>
        <b val="true"/>
        <sz val="20"/>
        <rFont val="方正大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广元市朝天区一般公共预算支出预算调整方案表</t>
    </r>
  </si>
  <si>
    <t xml:space="preserve">一、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t xml:space="preserve">  政府办公厅（室）及相关机构事务</t>
  </si>
  <si>
    <t xml:space="preserve">    专项服务</t>
  </si>
  <si>
    <t xml:space="preserve">    专项业务活动</t>
  </si>
  <si>
    <t xml:space="preserve">    政务公开审批</t>
  </si>
  <si>
    <t xml:space="preserve">    信访事务</t>
  </si>
  <si>
    <t xml:space="preserve">    参事事务</t>
  </si>
  <si>
    <t xml:space="preserve">    其他政府办公厅（室）及相关机构事务支出</t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缉私办案</t>
  </si>
  <si>
    <t xml:space="preserve">    口岸管理</t>
  </si>
  <si>
    <t xml:space="preserve">    海关关务</t>
  </si>
  <si>
    <t xml:space="preserve">    关税征管</t>
  </si>
  <si>
    <t xml:space="preserve">    海关监管</t>
  </si>
  <si>
    <t xml:space="preserve">    检验检疫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博士后日常经费</t>
  </si>
  <si>
    <t xml:space="preserve">    引进人才费用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商标管理</t>
  </si>
  <si>
    <t xml:space="preserve">    原产地地理标志管理</t>
  </si>
  <si>
    <t xml:space="preserve">    其他知识产权事务支出</t>
  </si>
  <si>
    <t xml:space="preserve">  民族事务</t>
  </si>
  <si>
    <t xml:space="preserve">    民族工作专项</t>
  </si>
  <si>
    <t xml:space="preserve">    其他民族事务支出</t>
  </si>
  <si>
    <t xml:space="preserve">  港澳台事务</t>
  </si>
  <si>
    <t xml:space="preserve">    港澳事务</t>
  </si>
  <si>
    <t xml:space="preserve">    台湾事务</t>
  </si>
  <si>
    <t xml:space="preserve">    其他港澳台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工会事务</t>
  </si>
  <si>
    <t xml:space="preserve">    其他群众团体事务支出</t>
  </si>
  <si>
    <t xml:space="preserve">  党委办公厅（室）及相关机构事务</t>
  </si>
  <si>
    <t xml:space="preserve">    专项业务</t>
  </si>
  <si>
    <t xml:space="preserve">    其他党委办公厅（室）及相关机构事务支出</t>
  </si>
  <si>
    <t xml:space="preserve">  组织事务</t>
  </si>
  <si>
    <t xml:space="preserve">    公务员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宗教事务</t>
  </si>
  <si>
    <t xml:space="preserve">    华侨事务</t>
  </si>
  <si>
    <t xml:space="preserve">    其他统战事务支出</t>
  </si>
  <si>
    <t xml:space="preserve">  对外联络事务</t>
  </si>
  <si>
    <t xml:space="preserve">    其他对外联络事务支出</t>
  </si>
  <si>
    <t xml:space="preserve">  其他共产党事务支出</t>
  </si>
  <si>
    <t xml:space="preserve">    其他共产党事务支出</t>
  </si>
  <si>
    <t xml:space="preserve">  网信事务</t>
  </si>
  <si>
    <t xml:space="preserve">    其他网信事务支出</t>
  </si>
  <si>
    <t xml:space="preserve">  市场监督管理事务</t>
  </si>
  <si>
    <t xml:space="preserve">    市场监督管理专项</t>
  </si>
  <si>
    <t xml:space="preserve">    市场秩序执法</t>
  </si>
  <si>
    <t xml:space="preserve">    消费者权益保护</t>
  </si>
  <si>
    <t xml:space="preserve">    价格监督检查</t>
  </si>
  <si>
    <t xml:space="preserve">    市场监督管理技术支持</t>
  </si>
  <si>
    <t xml:space="preserve">    质量基础</t>
  </si>
  <si>
    <t xml:space="preserve">    标准化管理</t>
  </si>
  <si>
    <t xml:space="preserve">    药品事务</t>
  </si>
  <si>
    <t xml:space="preserve">    质量安全监管</t>
  </si>
  <si>
    <t xml:space="preserve">    食品安全监管</t>
  </si>
  <si>
    <t xml:space="preserve">    其他市场监督管理事务</t>
  </si>
  <si>
    <t xml:space="preserve">  其他一般公共服务支出</t>
  </si>
  <si>
    <t xml:space="preserve">    国家赔偿费用支出</t>
  </si>
  <si>
    <t xml:space="preserve">    其他一般公共服务支出</t>
  </si>
  <si>
    <t xml:space="preserve">二、外交支出</t>
  </si>
  <si>
    <t xml:space="preserve">  外交管理事务</t>
  </si>
  <si>
    <t xml:space="preserve">  驻外机构</t>
  </si>
  <si>
    <t xml:space="preserve">    驻外使领馆（团、处）</t>
  </si>
  <si>
    <t xml:space="preserve">  对外援助</t>
  </si>
  <si>
    <t xml:space="preserve">    援外优惠贷款贴息</t>
  </si>
  <si>
    <t xml:space="preserve">  国际组织</t>
  </si>
  <si>
    <t xml:space="preserve">    国际组织会费</t>
  </si>
  <si>
    <t xml:space="preserve">  对外合作与交流</t>
  </si>
  <si>
    <t xml:space="preserve">    在华国际会议</t>
  </si>
  <si>
    <t xml:space="preserve">  对外宣传</t>
  </si>
  <si>
    <t xml:space="preserve">    对外宣传</t>
  </si>
  <si>
    <t xml:space="preserve">  边界勘界联检</t>
  </si>
  <si>
    <t xml:space="preserve">    边界勘界</t>
  </si>
  <si>
    <t xml:space="preserve">  国际发展合作</t>
  </si>
  <si>
    <t xml:space="preserve">  其他外交支出</t>
  </si>
  <si>
    <t xml:space="preserve">    其他外交支出</t>
  </si>
  <si>
    <t xml:space="preserve">三、国防支出</t>
  </si>
  <si>
    <t xml:space="preserve">  现役部队</t>
  </si>
  <si>
    <t xml:space="preserve">    现役部队</t>
  </si>
  <si>
    <t xml:space="preserve">  国防科研事业</t>
  </si>
  <si>
    <t xml:space="preserve">    国防科研事业</t>
  </si>
  <si>
    <t xml:space="preserve">  专项工程</t>
  </si>
  <si>
    <t xml:space="preserve">    专项工程</t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边海防</t>
  </si>
  <si>
    <t xml:space="preserve">    其他国防动员支出</t>
  </si>
  <si>
    <t xml:space="preserve">  其他国防支出</t>
  </si>
  <si>
    <t xml:space="preserve">    其他国防支出</t>
  </si>
  <si>
    <t xml:space="preserve">四、公共安全支出</t>
  </si>
  <si>
    <t xml:space="preserve">  武装警察部队</t>
  </si>
  <si>
    <t xml:space="preserve">    武装警察部队</t>
  </si>
  <si>
    <t xml:space="preserve">    其他武装警察部队支出</t>
  </si>
  <si>
    <t xml:space="preserve">  公安</t>
  </si>
  <si>
    <t xml:space="preserve">    执法办案</t>
  </si>
  <si>
    <t xml:space="preserve">    移民事务</t>
  </si>
  <si>
    <t xml:space="preserve">    特别业务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“两房”建设</t>
  </si>
  <si>
    <t xml:space="preserve">    检察监督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国家统一法律职业资格考试</t>
  </si>
  <si>
    <t xml:space="preserve">    仲裁</t>
  </si>
  <si>
    <t xml:space="preserve">    社区矫正</t>
  </si>
  <si>
    <t xml:space="preserve">    司法鉴定</t>
  </si>
  <si>
    <t xml:space="preserve">    法制建设</t>
  </si>
  <si>
    <t xml:space="preserve">    其他司法支出</t>
  </si>
  <si>
    <t xml:space="preserve">  监狱</t>
  </si>
  <si>
    <t xml:space="preserve">  强制隔离戒毒</t>
  </si>
  <si>
    <t xml:space="preserve">  国家保密</t>
  </si>
  <si>
    <t xml:space="preserve">  缉私警察</t>
  </si>
  <si>
    <t xml:space="preserve">  其他公共安全支出</t>
  </si>
  <si>
    <t xml:space="preserve">    其他公共安全支出</t>
  </si>
  <si>
    <t xml:space="preserve">五、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中等职业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t xml:space="preserve">  其他教育支出</t>
  </si>
  <si>
    <t xml:space="preserve">    其他教育支出</t>
  </si>
  <si>
    <t xml:space="preserve">六、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科学技术普及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t xml:space="preserve">  其他科学技术支出</t>
  </si>
  <si>
    <t xml:space="preserve">    科技奖励</t>
  </si>
  <si>
    <t xml:space="preserve">    核应急</t>
  </si>
  <si>
    <t xml:space="preserve">    转制科研机构</t>
  </si>
  <si>
    <t xml:space="preserve">    其他科学技术支出</t>
  </si>
  <si>
    <t xml:space="preserve">七、文化旅游体育与传媒支出</t>
  </si>
  <si>
    <t xml:space="preserve">  文化和旅游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和旅游交流与合作</t>
  </si>
  <si>
    <t xml:space="preserve">    文化创作与保护</t>
  </si>
  <si>
    <t xml:space="preserve">    文化和旅游管理事务</t>
  </si>
  <si>
    <t xml:space="preserve">    旅游宣传</t>
  </si>
  <si>
    <t xml:space="preserve">    旅游行业业务管理</t>
  </si>
  <si>
    <t xml:space="preserve">    其他文化和旅游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电影</t>
  </si>
  <si>
    <t xml:space="preserve">    新闻通讯</t>
  </si>
  <si>
    <t xml:space="preserve">    出版发行</t>
  </si>
  <si>
    <t xml:space="preserve">    版权管理</t>
  </si>
  <si>
    <t xml:space="preserve">    电影</t>
  </si>
  <si>
    <t xml:space="preserve">    其他新闻出版电影支出</t>
  </si>
  <si>
    <t xml:space="preserve">  广播电视</t>
  </si>
  <si>
    <t xml:space="preserve">    广播</t>
  </si>
  <si>
    <t xml:space="preserve">    电视</t>
  </si>
  <si>
    <t xml:space="preserve">    其他广播电视支出</t>
  </si>
  <si>
    <t xml:space="preserve">  其他文化体育与传媒支出</t>
  </si>
  <si>
    <t xml:space="preserve">    宣传文化发展专项支出</t>
  </si>
  <si>
    <t xml:space="preserve">    文化产业发展专项支出</t>
  </si>
  <si>
    <t xml:space="preserve">    其他文化体育与传媒支出</t>
  </si>
  <si>
    <t xml:space="preserve">八、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  用其他财政资金补充基金</t>
  </si>
  <si>
    <t xml:space="preserve">  行政事业单位养老支出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军队转业干部安置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增值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t xml:space="preserve">  退役军人管理事务</t>
  </si>
  <si>
    <t xml:space="preserve">    拥军优属</t>
  </si>
  <si>
    <t xml:space="preserve">    部队供应</t>
  </si>
  <si>
    <t xml:space="preserve">    其他退役军人事务管理支出</t>
  </si>
  <si>
    <t xml:space="preserve">  其他社会保障和就业支出</t>
  </si>
  <si>
    <t xml:space="preserve">    其他社会保障和就业支出</t>
  </si>
  <si>
    <t xml:space="preserve">九、卫生健康支出</t>
  </si>
  <si>
    <t xml:space="preserve">  卫生健康管理事务</t>
  </si>
  <si>
    <t xml:space="preserve">    其他卫生健康管理事务支出</t>
  </si>
  <si>
    <t xml:space="preserve">  公立医院</t>
  </si>
  <si>
    <t xml:space="preserve">    综合医院</t>
  </si>
  <si>
    <t xml:space="preserve">    中医（民族）医院</t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t xml:space="preserve">    中医（民族医）药专项</t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职工基本医疗保险基金的补助</t>
  </si>
  <si>
    <t xml:space="preserve">    财政对城乡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t xml:space="preserve">  医疗保障管理事务</t>
  </si>
  <si>
    <t xml:space="preserve">    医疗保障政策管理</t>
  </si>
  <si>
    <t xml:space="preserve">    医疗保障经办事务</t>
  </si>
  <si>
    <t xml:space="preserve">    其他医疗保障管理事务支出</t>
  </si>
  <si>
    <t xml:space="preserve">  老龄卫生健康事务</t>
  </si>
  <si>
    <t xml:space="preserve">    老龄卫生健康事务</t>
  </si>
  <si>
    <t xml:space="preserve">  其他卫生健康支出</t>
  </si>
  <si>
    <t xml:space="preserve">    其他卫生健康支出</t>
  </si>
  <si>
    <t xml:space="preserve">十、节能环保支出</t>
  </si>
  <si>
    <t xml:space="preserve">  环境保护管理事务</t>
  </si>
  <si>
    <t xml:space="preserve">    生态环境保护宣传</t>
  </si>
  <si>
    <t xml:space="preserve">    环境保护法规、规划及标准</t>
  </si>
  <si>
    <t xml:space="preserve">    生态环境国际合作及履约</t>
  </si>
  <si>
    <t xml:space="preserve">    生态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停伐补助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t xml:space="preserve">  已垦草原退耕还草</t>
  </si>
  <si>
    <t xml:space="preserve">    已垦草原退耕还草</t>
  </si>
  <si>
    <t xml:space="preserve">  能源节约利用</t>
  </si>
  <si>
    <t xml:space="preserve">    能源节约利用</t>
  </si>
  <si>
    <t xml:space="preserve">  污染减排</t>
  </si>
  <si>
    <t xml:space="preserve">    生态环境监测与信息</t>
  </si>
  <si>
    <t xml:space="preserve">    生态环境执法监察</t>
  </si>
  <si>
    <t xml:space="preserve">    减排专项支出</t>
  </si>
  <si>
    <t xml:space="preserve">    清洁生产专项支出</t>
  </si>
  <si>
    <t xml:space="preserve">    其他污染减排支出</t>
  </si>
  <si>
    <t xml:space="preserve">  可再生能源</t>
  </si>
  <si>
    <t xml:space="preserve">    可再生能源</t>
  </si>
  <si>
    <t xml:space="preserve">  循环经济</t>
  </si>
  <si>
    <t xml:space="preserve">    循环经济</t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t xml:space="preserve">  其他节能环保支出</t>
  </si>
  <si>
    <t xml:space="preserve">    其他节能环保支出</t>
  </si>
  <si>
    <t xml:space="preserve">十一、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t xml:space="preserve">  城乡社区规划与管理</t>
  </si>
  <si>
    <t xml:space="preserve">    城乡社区规划与管理</t>
  </si>
  <si>
    <t xml:space="preserve">  城乡社区公共设施</t>
  </si>
  <si>
    <t xml:space="preserve">    小城镇基础设施建设</t>
  </si>
  <si>
    <t xml:space="preserve">    其他城乡社区公共设施支出</t>
  </si>
  <si>
    <t xml:space="preserve">  城乡社区环境卫生</t>
  </si>
  <si>
    <t xml:space="preserve">    城乡社区环境卫生</t>
  </si>
  <si>
    <t xml:space="preserve">  建设市场管理与监督</t>
  </si>
  <si>
    <t xml:space="preserve">    建设市场管理与监督</t>
  </si>
  <si>
    <t xml:space="preserve">  其他城乡社区支出</t>
  </si>
  <si>
    <t xml:space="preserve">    其他城乡社区支出</t>
  </si>
  <si>
    <t xml:space="preserve">十二、农林水支出</t>
  </si>
  <si>
    <t xml:space="preserve">  农业农村</t>
  </si>
  <si>
    <t xml:space="preserve">    农业生产发展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农村支出</t>
  </si>
  <si>
    <t xml:space="preserve">  林业和草原</t>
  </si>
  <si>
    <t xml:space="preserve">    事业机构</t>
  </si>
  <si>
    <t xml:space="preserve">    森林培育</t>
  </si>
  <si>
    <t xml:space="preserve">    技术推广与转化</t>
  </si>
  <si>
    <t xml:space="preserve">    森林资源管理</t>
  </si>
  <si>
    <t xml:space="preserve">    森林生态效益补偿</t>
  </si>
  <si>
    <t xml:space="preserve">    自然保护区等管理</t>
  </si>
  <si>
    <t xml:space="preserve">    动植物保护</t>
  </si>
  <si>
    <t xml:space="preserve">    湿地保护</t>
  </si>
  <si>
    <t xml:space="preserve">    执法与监督</t>
  </si>
  <si>
    <t xml:space="preserve">    防沙治沙</t>
  </si>
  <si>
    <t xml:space="preserve">    对外合作与交流</t>
  </si>
  <si>
    <t xml:space="preserve">    产业化管理</t>
  </si>
  <si>
    <t xml:space="preserve">    信息管理</t>
  </si>
  <si>
    <t xml:space="preserve">    林区公共支出</t>
  </si>
  <si>
    <t xml:space="preserve">    贷款贴息</t>
  </si>
  <si>
    <t xml:space="preserve">    成品油价格改革对林业的补贴</t>
  </si>
  <si>
    <t xml:space="preserve">    林业草原防灾减灾</t>
  </si>
  <si>
    <t xml:space="preserve">    国家公园</t>
  </si>
  <si>
    <t xml:space="preserve">    草原管理</t>
  </si>
  <si>
    <t xml:space="preserve">    行业业务管理</t>
  </si>
  <si>
    <t xml:space="preserve">    其他林业和草原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发展</t>
  </si>
  <si>
    <t xml:space="preserve">    创新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其他农林水支出</t>
  </si>
  <si>
    <t xml:space="preserve">    化解其他公益性乡村债务支出</t>
  </si>
  <si>
    <t xml:space="preserve">    其他农林水支出</t>
  </si>
  <si>
    <t xml:space="preserve">十三、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</t>
  </si>
  <si>
    <t xml:space="preserve">    车辆购置税其他支出</t>
  </si>
  <si>
    <t xml:space="preserve">  其他交通运输支出</t>
  </si>
  <si>
    <t xml:space="preserve">    公共交通运营补助</t>
  </si>
  <si>
    <t xml:space="preserve">    其他交通运输支出</t>
  </si>
  <si>
    <t xml:space="preserve">十四、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t xml:space="preserve">  其他资源勘探信息等支出</t>
  </si>
  <si>
    <t xml:space="preserve">    黄金事务</t>
  </si>
  <si>
    <t xml:space="preserve">    技术改造支出</t>
  </si>
  <si>
    <t xml:space="preserve">    中药材扶持资金支出</t>
  </si>
  <si>
    <t xml:space="preserve">    重点产业振兴和技术改造项目贷款贴息</t>
  </si>
  <si>
    <t xml:space="preserve">    其他资源勘探信息等支出</t>
  </si>
  <si>
    <t xml:space="preserve">十五、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涉外发展服务支出</t>
  </si>
  <si>
    <t xml:space="preserve">    外商投资环境建设补助资金</t>
  </si>
  <si>
    <t xml:space="preserve">    其他涉外发展服务支出</t>
  </si>
  <si>
    <t xml:space="preserve">  其他商业服务业等支出</t>
  </si>
  <si>
    <t xml:space="preserve">    服务业基础设施建设</t>
  </si>
  <si>
    <t xml:space="preserve">    其他商业服务业等支出</t>
  </si>
  <si>
    <t xml:space="preserve">十六、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利息费用补贴支出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t xml:space="preserve">  其他金融支出</t>
  </si>
  <si>
    <t xml:space="preserve">    其他金融支出</t>
  </si>
  <si>
    <t xml:space="preserve">十七、援助其他地区支出</t>
  </si>
  <si>
    <t xml:space="preserve">十八、自然资源海洋气象等支出</t>
  </si>
  <si>
    <t xml:space="preserve">  自然资源事务</t>
  </si>
  <si>
    <t xml:space="preserve">    自然资源规划及管理</t>
  </si>
  <si>
    <t xml:space="preserve">    自然资源利用与保护</t>
  </si>
  <si>
    <t xml:space="preserve">    自然资源社会公益服务</t>
  </si>
  <si>
    <t xml:space="preserve">    自然资源行业业务管理</t>
  </si>
  <si>
    <t xml:space="preserve">    自然资源调查</t>
  </si>
  <si>
    <t xml:space="preserve">    国土整治</t>
  </si>
  <si>
    <t xml:space="preserve">    土地资源储备支出</t>
  </si>
  <si>
    <t xml:space="preserve">    地质矿产资源与环境调查</t>
  </si>
  <si>
    <t xml:space="preserve">    地质矿产资源利用与保护</t>
  </si>
  <si>
    <t xml:space="preserve">    地质转产项目财政贴息</t>
  </si>
  <si>
    <t xml:space="preserve">    国外风险勘查</t>
  </si>
  <si>
    <t xml:space="preserve">    地质勘查基金（周转金）支出</t>
  </si>
  <si>
    <t xml:space="preserve">    其他自然资源事物支出</t>
  </si>
  <si>
    <t xml:space="preserve">  海洋管理事务</t>
  </si>
  <si>
    <t xml:space="preserve">  测绘事务</t>
  </si>
  <si>
    <t xml:space="preserve">    其他测绘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自然资源海洋气象等支出</t>
  </si>
  <si>
    <t xml:space="preserve">    其他自然资源海洋气象等支出</t>
  </si>
  <si>
    <t xml:space="preserve">十九、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二十、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</t>
  </si>
  <si>
    <t xml:space="preserve">    天然铀能源储备</t>
  </si>
  <si>
    <t xml:space="preserve">    煤炭储备</t>
  </si>
  <si>
    <t xml:space="preserve">    其他能源储备支出</t>
  </si>
  <si>
    <t xml:space="preserve">  粮油储备</t>
  </si>
  <si>
    <t xml:space="preserve">    储备粮油补贴</t>
  </si>
  <si>
    <t xml:space="preserve">    储备粮油差价补贴</t>
  </si>
  <si>
    <t xml:space="preserve">    储备粮（油）库建设</t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t xml:space="preserve">二十一、灾害防治及应急管理支出</t>
  </si>
  <si>
    <t xml:space="preserve">  应急管理事务</t>
  </si>
  <si>
    <t xml:space="preserve">    灾害风险防治</t>
  </si>
  <si>
    <t xml:space="preserve">    国务院安委会专项</t>
  </si>
  <si>
    <t xml:space="preserve">    安全监管</t>
  </si>
  <si>
    <t xml:space="preserve">    安全生产基础</t>
  </si>
  <si>
    <t xml:space="preserve">    应急救援</t>
  </si>
  <si>
    <t xml:space="preserve">    应急管理</t>
  </si>
  <si>
    <t xml:space="preserve">    其他应急管理支出</t>
  </si>
  <si>
    <t xml:space="preserve">  消防事务</t>
  </si>
  <si>
    <t xml:space="preserve">    消防应急救援</t>
  </si>
  <si>
    <t xml:space="preserve">    其他消防事务支出</t>
  </si>
  <si>
    <t xml:space="preserve">  森林消防事务</t>
  </si>
  <si>
    <t xml:space="preserve">    森林消防应急救援</t>
  </si>
  <si>
    <t xml:space="preserve">    其他森林消防事务支出</t>
  </si>
  <si>
    <t xml:space="preserve">  煤矿安全</t>
  </si>
  <si>
    <t xml:space="preserve">    煤矿安全监察事务</t>
  </si>
  <si>
    <t xml:space="preserve">    煤矿应急救援事务</t>
  </si>
  <si>
    <t xml:space="preserve">    其他煤矿安全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自然灾害防治</t>
  </si>
  <si>
    <t xml:space="preserve">    地质灾害防治</t>
  </si>
  <si>
    <t xml:space="preserve">    森林草原防灾减灾</t>
  </si>
  <si>
    <t xml:space="preserve">    其他自然灾害防治支出</t>
  </si>
  <si>
    <t xml:space="preserve">  自然灾害救灾及恢复重建支出</t>
  </si>
  <si>
    <t xml:space="preserve">    中央自然灾害生活补助</t>
  </si>
  <si>
    <t xml:space="preserve">    地方自然灾害生活补助</t>
  </si>
  <si>
    <t xml:space="preserve">    自然灾害救灾补助</t>
  </si>
  <si>
    <t xml:space="preserve">    自然灾害灾后重建补助</t>
  </si>
  <si>
    <t xml:space="preserve">    其他自然灾害生活救助支出</t>
  </si>
  <si>
    <t xml:space="preserve">  其他灾害防治及应急管理支出</t>
  </si>
  <si>
    <t xml:space="preserve">    其他灾害防治及应急管理支出</t>
  </si>
  <si>
    <t xml:space="preserve">二十二、预备费</t>
  </si>
  <si>
    <t xml:space="preserve">  预备费</t>
  </si>
  <si>
    <t xml:space="preserve">二十三、其他支出</t>
  </si>
  <si>
    <t xml:space="preserve">  年初预留</t>
  </si>
  <si>
    <t xml:space="preserve">    年初预留</t>
  </si>
  <si>
    <t xml:space="preserve">  其他支出</t>
  </si>
  <si>
    <t xml:space="preserve">    其他支出</t>
  </si>
  <si>
    <t xml:space="preserve">二十四、债务付息支出</t>
  </si>
  <si>
    <t xml:space="preserve">  地方政府一般债务付息支出</t>
  </si>
  <si>
    <t xml:space="preserve">    地方政府一般债券付息支出</t>
  </si>
  <si>
    <t xml:space="preserve">    地方政府其他一般债务付息支出</t>
  </si>
  <si>
    <t xml:space="preserve">二十五、债务发行费用支出</t>
  </si>
  <si>
    <t xml:space="preserve">  地方政府一般债务发行费用支出</t>
  </si>
  <si>
    <t xml:space="preserve">本级支出总计</t>
  </si>
  <si>
    <t xml:space="preserve">上解上级支出</t>
  </si>
  <si>
    <t xml:space="preserve">        体制上解支出</t>
  </si>
  <si>
    <t xml:space="preserve">        专项上解支出</t>
  </si>
  <si>
    <t xml:space="preserve">债务还本支出</t>
  </si>
  <si>
    <t xml:space="preserve">安排预算稳定调节基金</t>
  </si>
  <si>
    <t xml:space="preserve">一般公共预算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3</t>
    </r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一般公共预算基本支出预算（草案）调整方案表</t>
    </r>
  </si>
  <si>
    <t xml:space="preserve">基本支出合计</t>
  </si>
  <si>
    <t xml:space="preserve">一、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二、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三、对事业单位经常性补助</t>
  </si>
  <si>
    <t xml:space="preserve">工资福利支出</t>
  </si>
  <si>
    <t xml:space="preserve">商品和服务支出</t>
  </si>
  <si>
    <t xml:space="preserve">其他对事业单位补助</t>
  </si>
  <si>
    <t xml:space="preserve">合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4</t>
    </r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政府性基金收入预算调整方案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散装水泥专项资金收入</t>
  </si>
  <si>
    <t xml:space="preserve">五、新型墙体材料专项基金收入</t>
  </si>
  <si>
    <t xml:space="preserve">六、新菜地开发建设基金收入</t>
  </si>
  <si>
    <t xml:space="preserve">七、新增建设用地土地有偿使用费收入</t>
  </si>
  <si>
    <t xml:space="preserve">八、南水北调工程建设基金收入</t>
  </si>
  <si>
    <t xml:space="preserve">九、城市公用事业附加收入</t>
  </si>
  <si>
    <t xml:space="preserve">十、国有土地收益基金收入</t>
  </si>
  <si>
    <t xml:space="preserve">十一、农业土地开发资金收入</t>
  </si>
  <si>
    <t xml:space="preserve">十二、国有土地使用权出让收入</t>
  </si>
  <si>
    <t xml:space="preserve">十三、大中型水库库区基金收入</t>
  </si>
  <si>
    <t xml:space="preserve">十四、彩票公益金收入</t>
  </si>
  <si>
    <t xml:space="preserve">十五、城市基础设施配套费收入</t>
  </si>
  <si>
    <t xml:space="preserve">十六、小型水库移民扶助基金收入</t>
  </si>
  <si>
    <t xml:space="preserve">十七、国家重大水利工程建设基金收入</t>
  </si>
  <si>
    <t xml:space="preserve">十八、车辆通行费</t>
  </si>
  <si>
    <t xml:space="preserve">十九、污水处理费收入</t>
  </si>
  <si>
    <t xml:space="preserve">二十、彩票发行机构和彩票销售机构的业务费用</t>
  </si>
  <si>
    <t xml:space="preserve">二十一、其他政府性基金收入</t>
  </si>
  <si>
    <t xml:space="preserve">转移性收入</t>
  </si>
  <si>
    <t xml:space="preserve">    政府性基金转移收入</t>
  </si>
  <si>
    <t xml:space="preserve">    　政府性基金转移支付收入</t>
  </si>
  <si>
    <t xml:space="preserve">    　抗疫特别国债转移支付收入</t>
  </si>
  <si>
    <t xml:space="preserve">    上年结余收入</t>
  </si>
  <si>
    <t xml:space="preserve">    调入资金</t>
  </si>
  <si>
    <t xml:space="preserve">    其中：地方政府性基金调入专项收入</t>
  </si>
  <si>
    <t xml:space="preserve">    地方政府专项债务收入</t>
  </si>
  <si>
    <t xml:space="preserve">    地方政府专项债券转贷收入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5</t>
    </r>
  </si>
  <si>
    <r>
      <rPr>
        <b val="true"/>
        <sz val="18"/>
        <rFont val="方正大标宋简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广元市朝天区政府性基金支出预算调整方案表</t>
    </r>
  </si>
  <si>
    <t xml:space="preserve">预算科目</t>
  </si>
  <si>
    <t xml:space="preserve">一、科学技术支出</t>
  </si>
  <si>
    <t xml:space="preserve">二、文化体育与传媒支出</t>
  </si>
  <si>
    <t xml:space="preserve">     旅游发展基金支出</t>
  </si>
  <si>
    <t xml:space="preserve">       地方旅游开发项目补助</t>
  </si>
  <si>
    <t xml:space="preserve">三、社会保障和就业支出</t>
  </si>
  <si>
    <t xml:space="preserve">     大中型水库移民后期扶持基金支出</t>
  </si>
  <si>
    <t xml:space="preserve">       移民补助</t>
  </si>
  <si>
    <t xml:space="preserve">四、节能环保支出</t>
  </si>
  <si>
    <t xml:space="preserve">五、城乡社区支出</t>
  </si>
  <si>
    <t xml:space="preserve">    政府住房基金及对应专项债务收入安排的支出</t>
  </si>
  <si>
    <t xml:space="preserve">      管理费用支出</t>
  </si>
  <si>
    <t xml:space="preserve">      廉租住房支出</t>
  </si>
  <si>
    <t xml:space="preserve">      公共租赁住房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农村基础设施建设支出</t>
  </si>
  <si>
    <t xml:space="preserve">      城市建设支出</t>
  </si>
  <si>
    <t xml:space="preserve">      补助被征地农民支出</t>
  </si>
  <si>
    <t xml:space="preserve">      棚户区改造支出</t>
  </si>
  <si>
    <t xml:space="preserve"> 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及对应专项债务收入安排的支出</t>
  </si>
  <si>
    <t xml:space="preserve">    城市基础设施配套费及对应专项债务收入安排的支出</t>
  </si>
  <si>
    <t xml:space="preserve">      公有房屋</t>
  </si>
  <si>
    <t xml:space="preserve">      其他城市基础设施配套费安排的支出</t>
  </si>
  <si>
    <t xml:space="preserve">   污水处理费及对应专项债务收入安排的支出</t>
  </si>
  <si>
    <t xml:space="preserve">      污水处理设施建设和运营</t>
  </si>
  <si>
    <t xml:space="preserve">      代征手续费</t>
  </si>
  <si>
    <t xml:space="preserve">      其他污水处理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    其他政府性基金及对应专项债务收入安排的支出</t>
  </si>
  <si>
    <t xml:space="preserve">        其他政府性基金安排的支出</t>
  </si>
  <si>
    <t xml:space="preserve">        其他地方自行试点项目收益专项债券收入安排的支出</t>
  </si>
  <si>
    <t xml:space="preserve">    彩票公益金安排的支出</t>
  </si>
  <si>
    <t xml:space="preserve">        用于社会福利的彩票公益金支出</t>
  </si>
  <si>
    <t xml:space="preserve">        用于体育事业的彩票公益金支出</t>
  </si>
  <si>
    <t xml:space="preserve">        用于教育事业的彩票公益金支出</t>
  </si>
  <si>
    <t xml:space="preserve">        用于红十字事业的彩票公益金支出</t>
  </si>
  <si>
    <t xml:space="preserve">        用于残疾人事业的彩票公益金支出</t>
  </si>
  <si>
    <t xml:space="preserve">        用于文化事业的彩票公益金支出</t>
  </si>
  <si>
    <t xml:space="preserve">        用于扶贫的彩票公益金支出</t>
  </si>
  <si>
    <t xml:space="preserve">        用于法律援助的彩票公益金支出</t>
  </si>
  <si>
    <t xml:space="preserve">        用于城乡医疗救助的彩票公益金支出</t>
  </si>
  <si>
    <t xml:space="preserve">        用于其他社会公益事业的彩票公益金支出</t>
  </si>
  <si>
    <t xml:space="preserve">十、债务还本支出</t>
  </si>
  <si>
    <t xml:space="preserve">    地方政府专项债务还本支出 </t>
  </si>
  <si>
    <t xml:space="preserve">      国有土地使用权出让金债务还本支出</t>
  </si>
  <si>
    <t xml:space="preserve">十一、债务付息支出</t>
  </si>
  <si>
    <t xml:space="preserve">    地方政府专项债务付息支出 </t>
  </si>
  <si>
    <t xml:space="preserve">      国有土地使用权出让金债务付息支出</t>
  </si>
  <si>
    <t xml:space="preserve">十二、抗疫特别国债安排的支出</t>
  </si>
  <si>
    <t xml:space="preserve">   基础设施建设</t>
  </si>
  <si>
    <t xml:space="preserve">     公共卫生体系建设</t>
  </si>
  <si>
    <t xml:space="preserve">     重大疫情防控救治体系建设</t>
  </si>
  <si>
    <t xml:space="preserve">     粮食安全</t>
  </si>
  <si>
    <t xml:space="preserve">     能源安全</t>
  </si>
  <si>
    <t xml:space="preserve">     应急物资保障</t>
  </si>
  <si>
    <t xml:space="preserve">     产业链改造升级</t>
  </si>
  <si>
    <t xml:space="preserve">     城镇老旧小区改造</t>
  </si>
  <si>
    <t xml:space="preserve">     生态环境治理</t>
  </si>
  <si>
    <t xml:space="preserve">     交通基础设施建设</t>
  </si>
  <si>
    <t xml:space="preserve">     市政设施建设</t>
  </si>
  <si>
    <t xml:space="preserve">     重大区域规划基础设施建设</t>
  </si>
  <si>
    <t xml:space="preserve">     其他基础设施建设</t>
  </si>
  <si>
    <t xml:space="preserve">   抗疫相关支出</t>
  </si>
  <si>
    <t xml:space="preserve">     减免房租补贴</t>
  </si>
  <si>
    <t xml:space="preserve">     重点企业贷款贴息</t>
  </si>
  <si>
    <t xml:space="preserve">     创业担保贷款贴息</t>
  </si>
  <si>
    <t xml:space="preserve">     援企稳岗补贴</t>
  </si>
  <si>
    <t xml:space="preserve">     困难群众基本生活补助</t>
  </si>
  <si>
    <t xml:space="preserve">     其他抗疫相关支出</t>
  </si>
  <si>
    <t xml:space="preserve">本级支出合计</t>
  </si>
  <si>
    <t xml:space="preserve">政府性基金预算调出资金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6</t>
    </r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社会保险基金收入预算调整方案表</t>
    </r>
  </si>
  <si>
    <t xml:space="preserve">项  目</t>
  </si>
  <si>
    <t xml:space="preserve">预算数</t>
  </si>
  <si>
    <t xml:space="preserve">一、企业职工基本养老保险基金收入</t>
  </si>
  <si>
    <t xml:space="preserve">    其中：基本养老保险费收入</t>
  </si>
  <si>
    <t xml:space="preserve">          基本养老保险基金财政补贴收入</t>
  </si>
  <si>
    <t xml:space="preserve">          其他基本养老保险基金收入</t>
  </si>
  <si>
    <t xml:space="preserve">二、失业保险基金收入</t>
  </si>
  <si>
    <t xml:space="preserve">    其中：失业保险费收入</t>
  </si>
  <si>
    <t xml:space="preserve">          失业保险基金财政补贴收入</t>
  </si>
  <si>
    <t xml:space="preserve">          其他失业保险基金收入</t>
  </si>
  <si>
    <t xml:space="preserve">三、城镇职工基本医疗保险基金收入</t>
  </si>
  <si>
    <t xml:space="preserve">    其中：基本医疗保险费收入</t>
  </si>
  <si>
    <t xml:space="preserve">          基本医疗保险基金财政补贴收入</t>
  </si>
  <si>
    <t xml:space="preserve">          其他基本医疗保险基金收入</t>
  </si>
  <si>
    <t xml:space="preserve">四、工伤保险基金收入</t>
  </si>
  <si>
    <t xml:space="preserve">    其中：工伤保险费收入</t>
  </si>
  <si>
    <t xml:space="preserve">          工伤保险基金财政补贴收入</t>
  </si>
  <si>
    <t xml:space="preserve">          其他工伤保险基金收入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收入</t>
    </r>
  </si>
  <si>
    <t xml:space="preserve">    其中：生育保险费收入</t>
  </si>
  <si>
    <t xml:space="preserve">          生育保险基金财政补贴收入</t>
  </si>
  <si>
    <t xml:space="preserve">          其他生育保险基金收入</t>
  </si>
  <si>
    <r>
      <rPr>
        <sz val="9"/>
        <rFont val="Noto Sans"/>
        <family val="2"/>
      </rPr>
      <t xml:space="preserve">六、城乡居民基本医疗保险基金</t>
    </r>
    <r>
      <rPr>
        <sz val="10"/>
        <color rgb="FF000000"/>
        <rFont val="Noto Sans"/>
        <family val="2"/>
      </rPr>
      <t xml:space="preserve">收入</t>
    </r>
  </si>
  <si>
    <t xml:space="preserve">    其中：城乡居民基本医疗保险基金财政补贴收入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收入</t>
    </r>
  </si>
  <si>
    <t xml:space="preserve">社会保险基金收入合计</t>
  </si>
  <si>
    <r>
      <rPr>
        <sz val="10"/>
        <rFont val="Noto Sans"/>
        <family val="2"/>
      </rPr>
      <t xml:space="preserve">附件</t>
    </r>
    <r>
      <rPr>
        <sz val="10"/>
        <rFont val="黑体"/>
        <family val="0"/>
      </rPr>
      <t xml:space="preserve">7</t>
    </r>
  </si>
  <si>
    <r>
      <rPr>
        <b val="true"/>
        <sz val="16"/>
        <rFont val="方正大标宋简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广元市朝天区社会保险基金支出预算调整方案表</t>
    </r>
  </si>
  <si>
    <t xml:space="preserve">一、企业职工基本养老保险基金支出</t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基本养老保险基金支出</t>
  </si>
  <si>
    <t xml:space="preserve">二、失业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三、城镇职工基本医疗保险基金支出</t>
  </si>
  <si>
    <t xml:space="preserve">    其中：基本医疗保险统筹基金待遇支出</t>
  </si>
  <si>
    <t xml:space="preserve">          医疗保险个人账户基金待遇支出</t>
  </si>
  <si>
    <t xml:space="preserve">          其他基本医疗保险基金支出</t>
  </si>
  <si>
    <t xml:space="preserve">四、工伤保险基金支出</t>
  </si>
  <si>
    <t xml:space="preserve">    其中：工伤保险待遇</t>
  </si>
  <si>
    <t xml:space="preserve">          其他工伤保险基金支出</t>
  </si>
  <si>
    <r>
      <rPr>
        <sz val="10"/>
        <rFont val="Noto Sans"/>
        <family val="2"/>
      </rPr>
      <t xml:space="preserve">五、生育保险基金</t>
    </r>
    <r>
      <rPr>
        <sz val="10"/>
        <color rgb="FF000000"/>
        <rFont val="Noto Sans"/>
        <family val="2"/>
      </rPr>
      <t xml:space="preserve">支出</t>
    </r>
  </si>
  <si>
    <t xml:space="preserve">    其中：生育保险金</t>
  </si>
  <si>
    <t xml:space="preserve">          其他生育保险基金支出</t>
  </si>
  <si>
    <r>
      <rPr>
        <sz val="10"/>
        <rFont val="Noto Sans"/>
        <family val="2"/>
      </rPr>
      <t xml:space="preserve">七、城乡居民基本养老保险基金</t>
    </r>
    <r>
      <rPr>
        <sz val="10"/>
        <color rgb="FF000000"/>
        <rFont val="Noto Sans"/>
        <family val="2"/>
      </rPr>
      <t xml:space="preserve">支出</t>
    </r>
  </si>
  <si>
    <t xml:space="preserve">社会保险基金支出合计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-* #,##0_-;\-* #,##0_-;_-* \-_-;_-@_-"/>
    <numFmt numFmtId="167" formatCode="_-* #,##0.00_-;\-* #,##0.00_-;_-* \-??_-;_-@_-"/>
    <numFmt numFmtId="168" formatCode="_(* #,##0_);_(* \(#,##0\);_(* \-_);_(@_)"/>
    <numFmt numFmtId="169" formatCode="#,##0.00"/>
    <numFmt numFmtId="170" formatCode="0.00_ "/>
    <numFmt numFmtId="171" formatCode="#,##0_ "/>
    <numFmt numFmtId="172" formatCode="0_ "/>
    <numFmt numFmtId="173" formatCode="@"/>
    <numFmt numFmtId="174" formatCode="0.00_);[RED]\(0.00\)"/>
    <numFmt numFmtId="175" formatCode="#,##0.00_ "/>
    <numFmt numFmtId="176" formatCode="0_);[RED]\(0\)"/>
    <numFmt numFmtId="177" formatCode="_ * #,##0_ ;_ * \-#,##0_ ;_ * \-_ ;_ @_ "/>
    <numFmt numFmtId="178" formatCode="#,##0"/>
    <numFmt numFmtId="179" formatCode="0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Arial"/>
      <family val="2"/>
    </font>
    <font>
      <sz val="12"/>
      <name val="仿宋_GB2312"/>
      <family val="3"/>
      <charset val="134"/>
    </font>
    <font>
      <sz val="12"/>
      <name val="Times New Roman"/>
      <family val="0"/>
      <charset val="1"/>
    </font>
    <font>
      <sz val="12"/>
      <name val="Courier New"/>
      <family val="0"/>
    </font>
    <font>
      <sz val="10"/>
      <name val="Noto Sans"/>
      <family val="2"/>
    </font>
    <font>
      <sz val="10"/>
      <name val="黑体"/>
      <family val="0"/>
    </font>
    <font>
      <b val="true"/>
      <sz val="18"/>
      <name val="方正大标宋简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name val="黑体"/>
      <family val="0"/>
    </font>
    <font>
      <b val="true"/>
      <sz val="20"/>
      <name val="方正大标宋简体"/>
      <family val="0"/>
      <charset val="134"/>
    </font>
    <font>
      <b val="true"/>
      <sz val="2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name val="方正大标宋简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0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8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8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3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12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8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0" xfId="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24" borderId="0" xfId="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4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8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24" borderId="1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6" fillId="0" borderId="12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24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24" borderId="12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4" borderId="10" xfId="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4" borderId="1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5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24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8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8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6" fillId="0" borderId="1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2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3" fillId="0" borderId="12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8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8" fillId="0" borderId="1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1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9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1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3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9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9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0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0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11" xfId="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0" xfId="9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9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_ET_STYLE_NoName_00_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 dec" xfId="57"/>
    <cellStyle name="Normal_APR" xfId="58"/>
    <cellStyle name="Note 1" xfId="59"/>
    <cellStyle name="Output" xfId="60"/>
    <cellStyle name="RowLevel_0" xfId="61"/>
    <cellStyle name="Title" xfId="62"/>
    <cellStyle name="Total" xfId="63"/>
    <cellStyle name="Warning Text" xfId="64"/>
    <cellStyle name="千位[0]_ 表八" xfId="65"/>
    <cellStyle name="千位_ 表八" xfId="66"/>
    <cellStyle name="千分位[0]_laroux" xfId="67"/>
    <cellStyle name="千分位_97-917" xfId="68"/>
    <cellStyle name="常规 17" xfId="69"/>
    <cellStyle name="常规 17 2" xfId="70"/>
    <cellStyle name="常规 2" xfId="71"/>
    <cellStyle name="常规 2 3" xfId="72"/>
    <cellStyle name="常规 27" xfId="73"/>
    <cellStyle name="常规 27 2" xfId="74"/>
    <cellStyle name="常规 3" xfId="75"/>
    <cellStyle name="常规 30" xfId="76"/>
    <cellStyle name="常规 30 2" xfId="77"/>
    <cellStyle name="常规 4" xfId="78"/>
    <cellStyle name="常规 47" xfId="79"/>
    <cellStyle name="常规 47 2" xfId="80"/>
    <cellStyle name="常规 47 2 2" xfId="81"/>
    <cellStyle name="常规 48" xfId="82"/>
    <cellStyle name="常规 48 2" xfId="83"/>
    <cellStyle name="常规_(陈诚修改稿)2006年全省及省级财政决算及07年预算执行情况表(A4 留底自用)" xfId="84"/>
    <cellStyle name="常规_2001年预算：预算收入及财力（12月21日上午定案表）" xfId="85"/>
    <cellStyle name="常规_200704(第一稿）" xfId="86"/>
    <cellStyle name="常规_2014年全省及省级财政收支执行及2015年预算草案表" xfId="87"/>
    <cellStyle name="常规_Sheet1" xfId="88"/>
    <cellStyle name="常规_国有资本经营预算表样" xfId="89"/>
    <cellStyle name="常规_基金分析表(99.3)" xfId="90"/>
    <cellStyle name="常规_基金预算_1" xfId="91"/>
    <cellStyle name="常规_社保基金预算报人大建议表样" xfId="92"/>
    <cellStyle name="普通_97-917" xfId="93"/>
    <cellStyle name="未定义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S/js2000/2000&#24180;&#24066;&#24030;&#19978;&#25253;&#24635;&#20915;&#31639;&#25991;&#20214;&#22841;/2000&#24180;&#36130;&#25919;&#24635;&#20915;&#31639;/6004&#28074;&#22478;&#213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01-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0.99"/>
    <col collapsed="false" customWidth="true" hidden="false" outlineLevel="0" max="3" min="3" style="1" width="13.4"/>
    <col collapsed="false" customWidth="true" hidden="false" outlineLevel="0" max="4" min="4" style="2" width="12.59"/>
    <col collapsed="false" customWidth="true" hidden="false" outlineLevel="0" max="5" min="5" style="3" width="11.89"/>
    <col collapsed="false" customWidth="true" hidden="false" outlineLevel="0" max="6" min="6" style="1" width="7.59"/>
    <col collapsed="false" customWidth="false" hidden="false" outlineLevel="0" max="255" min="7" style="1" width="8.99"/>
  </cols>
  <sheetData>
    <row r="1" customFormat="false" ht="24.9" hidden="false" customHeight="true" outlineLevel="0" collapsed="false">
      <c r="A1" s="4" t="s">
        <v>0</v>
      </c>
    </row>
    <row r="2" customFormat="false" ht="24.9" hidden="false" customHeight="true" outlineLevel="0" collapsed="false">
      <c r="A2" s="5" t="s">
        <v>1</v>
      </c>
      <c r="B2" s="5"/>
      <c r="C2" s="5"/>
      <c r="D2" s="5"/>
      <c r="E2" s="5"/>
      <c r="F2" s="5"/>
      <c r="I2" s="6"/>
    </row>
    <row r="3" s="7" customFormat="true" ht="24.9" hidden="false" customHeight="true" outlineLevel="0" collapsed="false">
      <c r="D3" s="8"/>
      <c r="E3" s="9" t="s">
        <v>2</v>
      </c>
      <c r="F3" s="9"/>
    </row>
    <row r="4" s="13" customFormat="true" ht="36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1" t="s">
        <v>7</v>
      </c>
      <c r="F4" s="12" t="s">
        <v>8</v>
      </c>
    </row>
    <row r="5" s="13" customFormat="true" ht="24.9" hidden="false" customHeight="true" outlineLevel="0" collapsed="false">
      <c r="A5" s="14" t="s">
        <v>9</v>
      </c>
      <c r="B5" s="15" t="n">
        <f aca="false">SUM(B6:B21)</f>
        <v>16823</v>
      </c>
      <c r="C5" s="15" t="n">
        <f aca="false">SUM(C6:C21)</f>
        <v>16823</v>
      </c>
      <c r="D5" s="15" t="n">
        <f aca="false">C5-B5</f>
        <v>0</v>
      </c>
      <c r="E5" s="15" t="n">
        <f aca="false">D5/B5*100</f>
        <v>0</v>
      </c>
      <c r="F5" s="16"/>
      <c r="G5" s="17"/>
      <c r="H5" s="17"/>
      <c r="I5" s="17"/>
      <c r="J5" s="18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  <c r="GP5" s="17"/>
      <c r="GQ5" s="17"/>
      <c r="GR5" s="17"/>
      <c r="GS5" s="17"/>
      <c r="GT5" s="17"/>
      <c r="GU5" s="17"/>
      <c r="GV5" s="17"/>
      <c r="GW5" s="17"/>
      <c r="GX5" s="17"/>
      <c r="GY5" s="17"/>
      <c r="GZ5" s="17"/>
      <c r="HA5" s="17"/>
      <c r="HB5" s="17"/>
      <c r="HC5" s="17"/>
      <c r="HD5" s="17"/>
      <c r="HE5" s="17"/>
      <c r="HF5" s="17"/>
      <c r="HG5" s="17"/>
      <c r="HH5" s="17"/>
      <c r="HI5" s="17"/>
      <c r="HJ5" s="17"/>
      <c r="HK5" s="17"/>
      <c r="HL5" s="17"/>
      <c r="HM5" s="17"/>
      <c r="HN5" s="17"/>
      <c r="HO5" s="17"/>
      <c r="HP5" s="17"/>
      <c r="HQ5" s="17"/>
      <c r="HR5" s="17"/>
      <c r="HS5" s="17"/>
      <c r="HT5" s="17"/>
      <c r="HU5" s="17"/>
      <c r="HV5" s="17"/>
      <c r="HW5" s="17"/>
      <c r="HX5" s="17"/>
      <c r="HY5" s="17"/>
      <c r="HZ5" s="17"/>
      <c r="IA5" s="17"/>
      <c r="IB5" s="17"/>
      <c r="IC5" s="17"/>
      <c r="ID5" s="17"/>
      <c r="IE5" s="17"/>
      <c r="IF5" s="17"/>
      <c r="IG5" s="17"/>
      <c r="IH5" s="17"/>
      <c r="II5" s="17"/>
      <c r="IJ5" s="17"/>
      <c r="IK5" s="17"/>
      <c r="IL5" s="17"/>
      <c r="IM5" s="17"/>
      <c r="IN5" s="17"/>
      <c r="IO5" s="17"/>
      <c r="IP5" s="17"/>
      <c r="IQ5" s="17"/>
      <c r="IR5" s="17"/>
      <c r="IS5" s="17"/>
      <c r="IT5" s="17"/>
      <c r="IU5" s="17"/>
    </row>
    <row r="6" s="23" customFormat="true" ht="24.9" hidden="false" customHeight="true" outlineLevel="0" collapsed="false">
      <c r="A6" s="19" t="s">
        <v>10</v>
      </c>
      <c r="B6" s="20" t="n">
        <v>7371</v>
      </c>
      <c r="C6" s="20" t="n">
        <v>6737</v>
      </c>
      <c r="D6" s="21" t="n">
        <f aca="false">C6-B6</f>
        <v>-634</v>
      </c>
      <c r="E6" s="21" t="n">
        <f aca="false">D6/B6*100</f>
        <v>-8.60127526794194</v>
      </c>
      <c r="F6" s="22"/>
    </row>
    <row r="7" s="23" customFormat="true" ht="24.9" hidden="false" customHeight="true" outlineLevel="0" collapsed="false">
      <c r="A7" s="19" t="s">
        <v>11</v>
      </c>
      <c r="B7" s="20" t="n">
        <v>3921</v>
      </c>
      <c r="C7" s="20" t="n">
        <v>4340</v>
      </c>
      <c r="D7" s="21" t="n">
        <f aca="false">C7-B7</f>
        <v>419</v>
      </c>
      <c r="E7" s="21" t="n">
        <f aca="false">D7/B7*100</f>
        <v>10.6860494771742</v>
      </c>
      <c r="F7" s="22"/>
    </row>
    <row r="8" s="23" customFormat="true" ht="24.9" hidden="false" customHeight="true" outlineLevel="0" collapsed="false">
      <c r="A8" s="19" t="s">
        <v>12</v>
      </c>
      <c r="B8" s="20"/>
      <c r="C8" s="20"/>
      <c r="D8" s="21" t="n">
        <f aca="false">C8-B8</f>
        <v>0</v>
      </c>
      <c r="E8" s="21"/>
      <c r="F8" s="22"/>
    </row>
    <row r="9" s="23" customFormat="true" ht="24.9" hidden="false" customHeight="true" outlineLevel="0" collapsed="false">
      <c r="A9" s="19" t="s">
        <v>13</v>
      </c>
      <c r="B9" s="20" t="n">
        <v>396</v>
      </c>
      <c r="C9" s="20" t="n">
        <v>230</v>
      </c>
      <c r="D9" s="21" t="n">
        <f aca="false">C9-B9</f>
        <v>-166</v>
      </c>
      <c r="E9" s="21" t="n">
        <f aca="false">D9/B9*100</f>
        <v>-41.9191919191919</v>
      </c>
      <c r="F9" s="22"/>
    </row>
    <row r="10" s="23" customFormat="true" ht="24.9" hidden="false" customHeight="true" outlineLevel="0" collapsed="false">
      <c r="A10" s="19" t="s">
        <v>14</v>
      </c>
      <c r="B10" s="20" t="n">
        <v>1000</v>
      </c>
      <c r="C10" s="20" t="n">
        <v>554</v>
      </c>
      <c r="D10" s="21" t="n">
        <f aca="false">C10-B10</f>
        <v>-446</v>
      </c>
      <c r="E10" s="21" t="n">
        <f aca="false">D10/B10*100</f>
        <v>-44.6</v>
      </c>
      <c r="F10" s="22"/>
    </row>
    <row r="11" s="23" customFormat="true" ht="24.9" hidden="false" customHeight="true" outlineLevel="0" collapsed="false">
      <c r="A11" s="19" t="s">
        <v>15</v>
      </c>
      <c r="B11" s="20" t="n">
        <v>1009</v>
      </c>
      <c r="C11" s="20" t="n">
        <v>983</v>
      </c>
      <c r="D11" s="21" t="n">
        <f aca="false">C11-B11</f>
        <v>-26</v>
      </c>
      <c r="E11" s="21" t="n">
        <f aca="false">D11/B11*100</f>
        <v>-2.57680872150644</v>
      </c>
      <c r="F11" s="22"/>
    </row>
    <row r="12" s="23" customFormat="true" ht="24.9" hidden="false" customHeight="true" outlineLevel="0" collapsed="false">
      <c r="A12" s="19" t="s">
        <v>16</v>
      </c>
      <c r="B12" s="20" t="n">
        <v>270</v>
      </c>
      <c r="C12" s="20" t="n">
        <v>223</v>
      </c>
      <c r="D12" s="21" t="n">
        <f aca="false">C12-B12</f>
        <v>-47</v>
      </c>
      <c r="E12" s="21" t="n">
        <f aca="false">D12/B12*100</f>
        <v>-17.4074074074074</v>
      </c>
      <c r="F12" s="22"/>
    </row>
    <row r="13" s="23" customFormat="true" ht="24.9" hidden="false" customHeight="true" outlineLevel="0" collapsed="false">
      <c r="A13" s="19" t="s">
        <v>17</v>
      </c>
      <c r="B13" s="20" t="n">
        <v>187</v>
      </c>
      <c r="C13" s="20" t="n">
        <v>265</v>
      </c>
      <c r="D13" s="21" t="n">
        <f aca="false">C13-B13</f>
        <v>78</v>
      </c>
      <c r="E13" s="21" t="n">
        <f aca="false">D13/B13*100</f>
        <v>41.7112299465241</v>
      </c>
      <c r="F13" s="22"/>
    </row>
    <row r="14" s="23" customFormat="true" ht="24.9" hidden="false" customHeight="true" outlineLevel="0" collapsed="false">
      <c r="A14" s="19" t="s">
        <v>18</v>
      </c>
      <c r="B14" s="20" t="n">
        <v>197</v>
      </c>
      <c r="C14" s="20" t="n">
        <v>149</v>
      </c>
      <c r="D14" s="21" t="n">
        <f aca="false">C14-B14</f>
        <v>-48</v>
      </c>
      <c r="E14" s="21" t="n">
        <f aca="false">D14/B14*100</f>
        <v>-24.3654822335025</v>
      </c>
      <c r="F14" s="22"/>
    </row>
    <row r="15" s="23" customFormat="true" ht="24.9" hidden="false" customHeight="true" outlineLevel="0" collapsed="false">
      <c r="A15" s="19" t="s">
        <v>19</v>
      </c>
      <c r="B15" s="20" t="n">
        <v>126</v>
      </c>
      <c r="C15" s="20" t="n">
        <v>912</v>
      </c>
      <c r="D15" s="21" t="n">
        <f aca="false">C15-B15</f>
        <v>786</v>
      </c>
      <c r="E15" s="21" t="n">
        <f aca="false">D15/B15*100</f>
        <v>623.809523809524</v>
      </c>
      <c r="F15" s="22"/>
    </row>
    <row r="16" s="23" customFormat="true" ht="24.9" hidden="false" customHeight="true" outlineLevel="0" collapsed="false">
      <c r="A16" s="19" t="s">
        <v>20</v>
      </c>
      <c r="B16" s="20" t="n">
        <v>187</v>
      </c>
      <c r="C16" s="20" t="n">
        <v>223</v>
      </c>
      <c r="D16" s="21" t="n">
        <f aca="false">C16-B16</f>
        <v>36</v>
      </c>
      <c r="E16" s="21" t="n">
        <f aca="false">D16/B16*100</f>
        <v>19.2513368983957</v>
      </c>
      <c r="F16" s="22"/>
    </row>
    <row r="17" s="23" customFormat="true" ht="24.9" hidden="false" customHeight="true" outlineLevel="0" collapsed="false">
      <c r="A17" s="19" t="s">
        <v>21</v>
      </c>
      <c r="B17" s="20" t="n">
        <v>1490</v>
      </c>
      <c r="C17" s="20" t="n">
        <v>1468</v>
      </c>
      <c r="D17" s="21" t="n">
        <f aca="false">C17-B17</f>
        <v>-22</v>
      </c>
      <c r="E17" s="21" t="n">
        <f aca="false">D17/B17*100</f>
        <v>-1.47651006711409</v>
      </c>
      <c r="F17" s="22"/>
    </row>
    <row r="18" s="23" customFormat="true" ht="24.9" hidden="false" customHeight="true" outlineLevel="0" collapsed="false">
      <c r="A18" s="19" t="s">
        <v>22</v>
      </c>
      <c r="B18" s="20" t="n">
        <v>463</v>
      </c>
      <c r="C18" s="20" t="n">
        <v>634</v>
      </c>
      <c r="D18" s="21" t="n">
        <f aca="false">C18-B18</f>
        <v>171</v>
      </c>
      <c r="E18" s="21" t="n">
        <f aca="false">D18/B18*100</f>
        <v>36.9330453563715</v>
      </c>
      <c r="F18" s="11"/>
    </row>
    <row r="19" s="23" customFormat="true" ht="24.9" hidden="false" customHeight="true" outlineLevel="0" collapsed="false">
      <c r="A19" s="19" t="s">
        <v>23</v>
      </c>
      <c r="B19" s="20"/>
      <c r="C19" s="20"/>
      <c r="D19" s="21" t="n">
        <f aca="false">C19-B19</f>
        <v>0</v>
      </c>
      <c r="E19" s="21"/>
      <c r="F19" s="22"/>
    </row>
    <row r="20" s="23" customFormat="true" ht="24.9" hidden="false" customHeight="true" outlineLevel="0" collapsed="false">
      <c r="A20" s="19" t="s">
        <v>24</v>
      </c>
      <c r="B20" s="20" t="n">
        <v>206</v>
      </c>
      <c r="C20" s="20" t="n">
        <v>105</v>
      </c>
      <c r="D20" s="21" t="n">
        <f aca="false">C20-B20</f>
        <v>-101</v>
      </c>
      <c r="E20" s="21" t="n">
        <f aca="false">D20/B20*100</f>
        <v>-49.0291262135922</v>
      </c>
      <c r="F20" s="22"/>
    </row>
    <row r="21" s="23" customFormat="true" ht="24.9" hidden="false" customHeight="true" outlineLevel="0" collapsed="false">
      <c r="A21" s="19" t="s">
        <v>25</v>
      </c>
      <c r="B21" s="20"/>
      <c r="C21" s="20"/>
      <c r="D21" s="21" t="n">
        <f aca="false">C21-B21</f>
        <v>0</v>
      </c>
      <c r="E21" s="21"/>
      <c r="F21" s="22"/>
    </row>
    <row r="22" s="13" customFormat="true" ht="24.9" hidden="false" customHeight="true" outlineLevel="0" collapsed="false">
      <c r="A22" s="24" t="s">
        <v>26</v>
      </c>
      <c r="B22" s="15" t="n">
        <f aca="false">SUM(B23:B29)</f>
        <v>9550</v>
      </c>
      <c r="C22" s="15" t="n">
        <f aca="false">SUM(C23:C29)</f>
        <v>9550</v>
      </c>
      <c r="D22" s="15" t="n">
        <f aca="false">C22-B22</f>
        <v>0</v>
      </c>
      <c r="E22" s="15" t="n">
        <f aca="false">D22/B22*100</f>
        <v>0</v>
      </c>
      <c r="F22" s="25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7"/>
      <c r="FI22" s="17"/>
      <c r="FJ22" s="17"/>
      <c r="FK22" s="17"/>
      <c r="FL22" s="17"/>
      <c r="FM22" s="17"/>
      <c r="FN22" s="17"/>
      <c r="FO22" s="17"/>
      <c r="FP22" s="17"/>
      <c r="FQ22" s="17"/>
      <c r="FR22" s="17"/>
      <c r="FS22" s="17"/>
      <c r="FT22" s="17"/>
      <c r="FU22" s="17"/>
      <c r="FV22" s="17"/>
      <c r="FW22" s="17"/>
      <c r="FX22" s="17"/>
      <c r="FY22" s="17"/>
      <c r="FZ22" s="17"/>
      <c r="GA22" s="17"/>
      <c r="GB22" s="17"/>
      <c r="GC22" s="17"/>
      <c r="GD22" s="17"/>
      <c r="GE22" s="17"/>
      <c r="GF22" s="17"/>
      <c r="GG22" s="17"/>
      <c r="GH22" s="17"/>
      <c r="GI22" s="17"/>
      <c r="GJ22" s="17"/>
      <c r="GK22" s="17"/>
      <c r="GL22" s="17"/>
      <c r="GM22" s="17"/>
      <c r="GN22" s="17"/>
      <c r="GO22" s="17"/>
      <c r="GP22" s="17"/>
      <c r="GQ22" s="17"/>
      <c r="GR22" s="17"/>
      <c r="GS22" s="17"/>
      <c r="GT22" s="17"/>
      <c r="GU22" s="17"/>
      <c r="GV22" s="17"/>
      <c r="GW22" s="17"/>
      <c r="GX22" s="17"/>
      <c r="GY22" s="17"/>
      <c r="GZ22" s="17"/>
      <c r="HA22" s="17"/>
      <c r="HB22" s="17"/>
      <c r="HC22" s="17"/>
      <c r="HD22" s="17"/>
      <c r="HE22" s="17"/>
      <c r="HF22" s="17"/>
      <c r="HG22" s="17"/>
      <c r="HH22" s="17"/>
      <c r="HI22" s="17"/>
      <c r="HJ22" s="17"/>
      <c r="HK22" s="17"/>
      <c r="HL22" s="17"/>
      <c r="HM22" s="17"/>
      <c r="HN22" s="17"/>
      <c r="HO22" s="17"/>
      <c r="HP22" s="17"/>
      <c r="HQ22" s="17"/>
      <c r="HR22" s="17"/>
      <c r="HS22" s="17"/>
      <c r="HT22" s="17"/>
      <c r="HU22" s="17"/>
      <c r="HV22" s="17"/>
      <c r="HW22" s="17"/>
      <c r="HX22" s="17"/>
      <c r="HY22" s="17"/>
      <c r="HZ22" s="17"/>
      <c r="IA22" s="17"/>
      <c r="IB22" s="17"/>
      <c r="IC22" s="17"/>
      <c r="ID22" s="17"/>
      <c r="IE22" s="17"/>
      <c r="IF22" s="17"/>
      <c r="IG22" s="17"/>
      <c r="IH22" s="17"/>
      <c r="II22" s="17"/>
      <c r="IJ22" s="17"/>
      <c r="IK22" s="17"/>
      <c r="IL22" s="17"/>
      <c r="IM22" s="17"/>
      <c r="IN22" s="17"/>
      <c r="IO22" s="17"/>
      <c r="IP22" s="17"/>
      <c r="IQ22" s="17"/>
      <c r="IR22" s="17"/>
      <c r="IS22" s="17"/>
      <c r="IT22" s="17"/>
      <c r="IU22" s="17"/>
    </row>
    <row r="23" s="23" customFormat="true" ht="24.9" hidden="false" customHeight="true" outlineLevel="0" collapsed="false">
      <c r="A23" s="19" t="s">
        <v>27</v>
      </c>
      <c r="B23" s="20" t="n">
        <v>2500</v>
      </c>
      <c r="C23" s="20" t="n">
        <v>1692</v>
      </c>
      <c r="D23" s="21" t="n">
        <f aca="false">C23-B23</f>
        <v>-808</v>
      </c>
      <c r="E23" s="21" t="n">
        <f aca="false">D23/B23*100</f>
        <v>-32.32</v>
      </c>
      <c r="F23" s="26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23" customFormat="true" ht="24.9" hidden="false" customHeight="true" outlineLevel="0" collapsed="false">
      <c r="A24" s="19" t="s">
        <v>28</v>
      </c>
      <c r="B24" s="20" t="n">
        <v>1100</v>
      </c>
      <c r="C24" s="20" t="n">
        <v>1100</v>
      </c>
      <c r="D24" s="21" t="n">
        <f aca="false">C24-B24</f>
        <v>0</v>
      </c>
      <c r="E24" s="21" t="n">
        <f aca="false">D24/B24*100</f>
        <v>0</v>
      </c>
      <c r="F24" s="22"/>
    </row>
    <row r="25" s="23" customFormat="true" ht="24.9" hidden="false" customHeight="true" outlineLevel="0" collapsed="false">
      <c r="A25" s="19" t="s">
        <v>29</v>
      </c>
      <c r="B25" s="20" t="n">
        <v>1800</v>
      </c>
      <c r="C25" s="20" t="n">
        <v>1800</v>
      </c>
      <c r="D25" s="21" t="n">
        <f aca="false">C25-B25</f>
        <v>0</v>
      </c>
      <c r="E25" s="21" t="n">
        <f aca="false">D25/B25*100</f>
        <v>0</v>
      </c>
      <c r="F25" s="22"/>
    </row>
    <row r="26" s="23" customFormat="true" ht="24.9" hidden="false" customHeight="true" outlineLevel="0" collapsed="false">
      <c r="A26" s="19" t="s">
        <v>30</v>
      </c>
      <c r="B26" s="20"/>
      <c r="C26" s="20"/>
      <c r="D26" s="21" t="n">
        <f aca="false">C26-B26</f>
        <v>0</v>
      </c>
      <c r="E26" s="21"/>
      <c r="F26" s="22"/>
    </row>
    <row r="27" s="23" customFormat="true" ht="24.9" hidden="false" customHeight="true" outlineLevel="0" collapsed="false">
      <c r="A27" s="27" t="s">
        <v>31</v>
      </c>
      <c r="B27" s="20" t="n">
        <v>3000</v>
      </c>
      <c r="C27" s="20" t="n">
        <v>3800</v>
      </c>
      <c r="D27" s="21" t="n">
        <f aca="false">C27-B27</f>
        <v>800</v>
      </c>
      <c r="E27" s="21" t="n">
        <f aca="false">D27/B27*100</f>
        <v>26.6666666666667</v>
      </c>
      <c r="F27" s="22"/>
    </row>
    <row r="28" s="23" customFormat="true" ht="24.9" hidden="false" customHeight="true" outlineLevel="0" collapsed="false">
      <c r="A28" s="19" t="s">
        <v>32</v>
      </c>
      <c r="B28" s="20" t="n">
        <v>450</v>
      </c>
      <c r="C28" s="20" t="n">
        <v>458</v>
      </c>
      <c r="D28" s="21" t="n">
        <f aca="false">C28-B28</f>
        <v>8</v>
      </c>
      <c r="E28" s="21" t="n">
        <f aca="false">D28/B28*100</f>
        <v>1.77777777777778</v>
      </c>
      <c r="F28" s="22"/>
    </row>
    <row r="29" s="23" customFormat="true" ht="24.9" hidden="false" customHeight="true" outlineLevel="0" collapsed="false">
      <c r="A29" s="19" t="s">
        <v>33</v>
      </c>
      <c r="B29" s="20" t="n">
        <v>700</v>
      </c>
      <c r="C29" s="20" t="n">
        <v>700</v>
      </c>
      <c r="D29" s="21" t="n">
        <f aca="false">C29-B29</f>
        <v>0</v>
      </c>
      <c r="E29" s="21" t="n">
        <f aca="false">D29/B29*100</f>
        <v>0</v>
      </c>
      <c r="F29" s="22"/>
    </row>
    <row r="30" s="13" customFormat="true" ht="24.9" hidden="false" customHeight="true" outlineLevel="0" collapsed="false">
      <c r="A30" s="28" t="s">
        <v>34</v>
      </c>
      <c r="B30" s="15" t="n">
        <f aca="false">SUM(B5,B22)</f>
        <v>26373</v>
      </c>
      <c r="C30" s="15" t="n">
        <f aca="false">SUM(C5,C22)</f>
        <v>26373</v>
      </c>
      <c r="D30" s="15" t="n">
        <f aca="false">C30-B30</f>
        <v>0</v>
      </c>
      <c r="E30" s="15" t="n">
        <f aca="false">D30/B30*100</f>
        <v>0</v>
      </c>
      <c r="F30" s="25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7"/>
      <c r="FI30" s="17"/>
      <c r="FJ30" s="17"/>
      <c r="FK30" s="17"/>
      <c r="FL30" s="17"/>
      <c r="FM30" s="17"/>
      <c r="FN30" s="17"/>
      <c r="FO30" s="17"/>
      <c r="FP30" s="17"/>
      <c r="FQ30" s="17"/>
      <c r="FR30" s="17"/>
      <c r="FS30" s="17"/>
      <c r="FT30" s="17"/>
      <c r="FU30" s="17"/>
      <c r="FV30" s="17"/>
      <c r="FW30" s="17"/>
      <c r="FX30" s="17"/>
      <c r="FY30" s="17"/>
      <c r="FZ30" s="17"/>
      <c r="GA30" s="17"/>
      <c r="GB30" s="17"/>
      <c r="GC30" s="17"/>
      <c r="GD30" s="17"/>
      <c r="GE30" s="17"/>
      <c r="GF30" s="17"/>
      <c r="GG30" s="17"/>
      <c r="GH30" s="17"/>
      <c r="GI30" s="17"/>
      <c r="GJ30" s="17"/>
      <c r="GK30" s="17"/>
      <c r="GL30" s="17"/>
      <c r="GM30" s="17"/>
      <c r="GN30" s="17"/>
      <c r="GO30" s="17"/>
      <c r="GP30" s="17"/>
      <c r="GQ30" s="17"/>
      <c r="GR30" s="17"/>
      <c r="GS30" s="17"/>
      <c r="GT30" s="17"/>
      <c r="GU30" s="17"/>
      <c r="GV30" s="17"/>
      <c r="GW30" s="17"/>
      <c r="GX30" s="17"/>
      <c r="GY30" s="17"/>
      <c r="GZ30" s="17"/>
      <c r="HA30" s="17"/>
      <c r="HB30" s="17"/>
      <c r="HC30" s="17"/>
      <c r="HD30" s="17"/>
      <c r="HE30" s="17"/>
      <c r="HF30" s="17"/>
      <c r="HG30" s="17"/>
      <c r="HH30" s="17"/>
      <c r="HI30" s="17"/>
      <c r="HJ30" s="17"/>
      <c r="HK30" s="17"/>
      <c r="HL30" s="17"/>
      <c r="HM30" s="17"/>
      <c r="HN30" s="17"/>
      <c r="HO30" s="17"/>
      <c r="HP30" s="17"/>
      <c r="HQ30" s="17"/>
      <c r="HR30" s="17"/>
      <c r="HS30" s="17"/>
      <c r="HT30" s="17"/>
      <c r="HU30" s="17"/>
      <c r="HV30" s="17"/>
      <c r="HW30" s="17"/>
      <c r="HX30" s="17"/>
      <c r="HY30" s="17"/>
      <c r="HZ30" s="17"/>
      <c r="IA30" s="17"/>
      <c r="IB30" s="17"/>
      <c r="IC30" s="17"/>
      <c r="ID30" s="17"/>
      <c r="IE30" s="17"/>
      <c r="IF30" s="17"/>
      <c r="IG30" s="17"/>
      <c r="IH30" s="17"/>
      <c r="II30" s="17"/>
      <c r="IJ30" s="17"/>
      <c r="IK30" s="17"/>
      <c r="IL30" s="17"/>
      <c r="IM30" s="17"/>
      <c r="IN30" s="17"/>
      <c r="IO30" s="17"/>
      <c r="IP30" s="17"/>
      <c r="IQ30" s="17"/>
      <c r="IR30" s="17"/>
      <c r="IS30" s="17"/>
      <c r="IT30" s="17"/>
      <c r="IU30" s="17"/>
    </row>
    <row r="31" s="32" customFormat="true" ht="24.9" hidden="false" customHeight="true" outlineLevel="0" collapsed="false">
      <c r="A31" s="29" t="s">
        <v>35</v>
      </c>
      <c r="B31" s="30" t="n">
        <f aca="false">B32+B38+B71</f>
        <v>82013</v>
      </c>
      <c r="C31" s="30" t="n">
        <f aca="false">C32+C38+C71</f>
        <v>162516</v>
      </c>
      <c r="D31" s="15" t="n">
        <f aca="false">C31-B31</f>
        <v>80503</v>
      </c>
      <c r="E31" s="15" t="n">
        <f aca="false">D31/B31*100</f>
        <v>98.158828478412</v>
      </c>
      <c r="F31" s="31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7"/>
      <c r="FI31" s="17"/>
      <c r="FJ31" s="17"/>
      <c r="FK31" s="17"/>
      <c r="FL31" s="17"/>
      <c r="FM31" s="17"/>
      <c r="FN31" s="17"/>
      <c r="FO31" s="17"/>
      <c r="FP31" s="17"/>
      <c r="FQ31" s="17"/>
      <c r="FR31" s="17"/>
      <c r="FS31" s="17"/>
      <c r="FT31" s="17"/>
      <c r="FU31" s="17"/>
      <c r="FV31" s="17"/>
      <c r="FW31" s="17"/>
      <c r="FX31" s="17"/>
      <c r="FY31" s="17"/>
      <c r="FZ31" s="17"/>
      <c r="GA31" s="17"/>
      <c r="GB31" s="17"/>
      <c r="GC31" s="17"/>
      <c r="GD31" s="17"/>
      <c r="GE31" s="17"/>
      <c r="GF31" s="17"/>
      <c r="GG31" s="17"/>
      <c r="GH31" s="17"/>
      <c r="GI31" s="17"/>
      <c r="GJ31" s="17"/>
      <c r="GK31" s="17"/>
      <c r="GL31" s="17"/>
      <c r="GM31" s="17"/>
      <c r="GN31" s="17"/>
      <c r="GO31" s="17"/>
      <c r="GP31" s="17"/>
      <c r="GQ31" s="17"/>
      <c r="GR31" s="17"/>
      <c r="GS31" s="17"/>
      <c r="GT31" s="17"/>
      <c r="GU31" s="17"/>
      <c r="GV31" s="17"/>
      <c r="GW31" s="17"/>
      <c r="GX31" s="17"/>
      <c r="GY31" s="17"/>
      <c r="GZ31" s="17"/>
      <c r="HA31" s="17"/>
      <c r="HB31" s="17"/>
      <c r="HC31" s="17"/>
      <c r="HD31" s="17"/>
      <c r="HE31" s="17"/>
      <c r="HF31" s="17"/>
      <c r="HG31" s="17"/>
      <c r="HH31" s="17"/>
      <c r="HI31" s="17"/>
      <c r="HJ31" s="17"/>
      <c r="HK31" s="17"/>
      <c r="HL31" s="17"/>
      <c r="HM31" s="17"/>
      <c r="HN31" s="17"/>
      <c r="HO31" s="17"/>
      <c r="HP31" s="17"/>
      <c r="HQ31" s="17"/>
      <c r="HR31" s="17"/>
      <c r="HS31" s="17"/>
      <c r="HT31" s="17"/>
      <c r="HU31" s="17"/>
      <c r="HV31" s="17"/>
      <c r="HW31" s="17"/>
      <c r="HX31" s="17"/>
      <c r="HY31" s="17"/>
      <c r="HZ31" s="17"/>
      <c r="IA31" s="17"/>
      <c r="IB31" s="17"/>
      <c r="IC31" s="17"/>
      <c r="ID31" s="17"/>
      <c r="IE31" s="17"/>
      <c r="IF31" s="17"/>
      <c r="IG31" s="17"/>
      <c r="IH31" s="17"/>
      <c r="II31" s="17"/>
      <c r="IJ31" s="17"/>
      <c r="IK31" s="17"/>
      <c r="IL31" s="17"/>
      <c r="IM31" s="17"/>
      <c r="IN31" s="17"/>
      <c r="IO31" s="17"/>
      <c r="IP31" s="17"/>
      <c r="IQ31" s="17"/>
      <c r="IR31" s="17"/>
      <c r="IS31" s="17"/>
      <c r="IT31" s="17"/>
      <c r="IU31" s="17"/>
    </row>
    <row r="32" s="35" customFormat="true" ht="24.9" hidden="false" customHeight="true" outlineLevel="0" collapsed="false">
      <c r="A32" s="27" t="s">
        <v>36</v>
      </c>
      <c r="B32" s="21" t="n">
        <f aca="false">SUM(B33:B37)</f>
        <v>2587</v>
      </c>
      <c r="C32" s="33" t="n">
        <f aca="false">SUM(C33:C37)</f>
        <v>2587</v>
      </c>
      <c r="D32" s="21" t="n">
        <f aca="false">C32-B32</f>
        <v>0</v>
      </c>
      <c r="E32" s="21" t="n">
        <f aca="false">D32/B32*100</f>
        <v>0</v>
      </c>
      <c r="F32" s="34"/>
    </row>
    <row r="33" customFormat="false" ht="24.9" hidden="false" customHeight="true" outlineLevel="0" collapsed="false">
      <c r="A33" s="27" t="s">
        <v>37</v>
      </c>
      <c r="B33" s="21" t="n">
        <v>2098</v>
      </c>
      <c r="C33" s="21" t="n">
        <v>2098</v>
      </c>
      <c r="D33" s="21" t="n">
        <f aca="false">C33-B33</f>
        <v>0</v>
      </c>
      <c r="E33" s="21" t="n">
        <f aca="false">D33/B33*100</f>
        <v>0</v>
      </c>
      <c r="F33" s="36"/>
    </row>
    <row r="34" customFormat="false" ht="24.9" hidden="false" customHeight="true" outlineLevel="0" collapsed="false">
      <c r="A34" s="27" t="s">
        <v>38</v>
      </c>
      <c r="B34" s="21" t="n">
        <v>183</v>
      </c>
      <c r="C34" s="21" t="n">
        <v>183</v>
      </c>
      <c r="D34" s="21" t="n">
        <f aca="false">C34-B34</f>
        <v>0</v>
      </c>
      <c r="E34" s="21" t="n">
        <f aca="false">D34/B34*100</f>
        <v>0</v>
      </c>
      <c r="F34" s="36"/>
    </row>
    <row r="35" customFormat="false" ht="24.9" hidden="false" customHeight="true" outlineLevel="0" collapsed="false">
      <c r="A35" s="27" t="s">
        <v>39</v>
      </c>
      <c r="B35" s="21" t="n">
        <v>875</v>
      </c>
      <c r="C35" s="21" t="n">
        <v>875</v>
      </c>
      <c r="D35" s="21" t="n">
        <f aca="false">C35-B35</f>
        <v>0</v>
      </c>
      <c r="E35" s="21" t="n">
        <f aca="false">D35/B35*100</f>
        <v>0</v>
      </c>
      <c r="F35" s="36"/>
    </row>
    <row r="36" customFormat="false" ht="24.9" hidden="false" customHeight="true" outlineLevel="0" collapsed="false">
      <c r="A36" s="27" t="s">
        <v>40</v>
      </c>
      <c r="B36" s="21" t="n">
        <v>-313</v>
      </c>
      <c r="C36" s="21" t="n">
        <v>-313</v>
      </c>
      <c r="D36" s="21" t="n">
        <f aca="false">C36-B36</f>
        <v>0</v>
      </c>
      <c r="E36" s="21" t="n">
        <f aca="false">D36/B36*100</f>
        <v>-0</v>
      </c>
      <c r="F36" s="36"/>
    </row>
    <row r="37" customFormat="false" ht="24.9" hidden="false" customHeight="true" outlineLevel="0" collapsed="false">
      <c r="A37" s="27" t="s">
        <v>41</v>
      </c>
      <c r="B37" s="21" t="n">
        <v>-256</v>
      </c>
      <c r="C37" s="21" t="n">
        <v>-256</v>
      </c>
      <c r="D37" s="21" t="n">
        <f aca="false">C37-B37</f>
        <v>0</v>
      </c>
      <c r="E37" s="21" t="n">
        <f aca="false">D37/B37*100</f>
        <v>-0</v>
      </c>
      <c r="F37" s="36"/>
    </row>
    <row r="38" customFormat="false" ht="24.9" hidden="false" customHeight="true" outlineLevel="0" collapsed="false">
      <c r="A38" s="27" t="s">
        <v>42</v>
      </c>
      <c r="B38" s="21" t="n">
        <f aca="false">SUM(B39:B57)</f>
        <v>79381</v>
      </c>
      <c r="C38" s="33" t="n">
        <f aca="false">SUM(C39:C70)</f>
        <v>149697</v>
      </c>
      <c r="D38" s="21" t="n">
        <f aca="false">C38-B38</f>
        <v>70316</v>
      </c>
      <c r="E38" s="21" t="n">
        <f aca="false">D38/B38*100</f>
        <v>88.5803907736108</v>
      </c>
      <c r="F38" s="36"/>
    </row>
    <row r="39" customFormat="false" ht="24.9" hidden="false" customHeight="true" outlineLevel="0" collapsed="false">
      <c r="A39" s="27" t="s">
        <v>43</v>
      </c>
      <c r="B39" s="21"/>
      <c r="C39" s="37"/>
      <c r="D39" s="21" t="n">
        <f aca="false">C39-B39</f>
        <v>0</v>
      </c>
      <c r="E39" s="21"/>
      <c r="F39" s="36"/>
    </row>
    <row r="40" customFormat="false" ht="24.9" hidden="false" customHeight="true" outlineLevel="0" collapsed="false">
      <c r="A40" s="27" t="s">
        <v>44</v>
      </c>
      <c r="B40" s="21" t="n">
        <v>41632</v>
      </c>
      <c r="C40" s="21" t="n">
        <v>42755</v>
      </c>
      <c r="D40" s="21" t="n">
        <f aca="false">C40-B40</f>
        <v>1123</v>
      </c>
      <c r="E40" s="21" t="n">
        <f aca="false">D40/B40*100</f>
        <v>2.69744427363566</v>
      </c>
      <c r="F40" s="36"/>
    </row>
    <row r="41" customFormat="false" ht="24.9" hidden="false" customHeight="true" outlineLevel="0" collapsed="false">
      <c r="A41" s="27" t="s">
        <v>45</v>
      </c>
      <c r="B41" s="21" t="n">
        <v>8357</v>
      </c>
      <c r="C41" s="21" t="n">
        <v>8357</v>
      </c>
      <c r="D41" s="21" t="n">
        <f aca="false">C41-B41</f>
        <v>0</v>
      </c>
      <c r="E41" s="21" t="n">
        <f aca="false">D41/B41*100</f>
        <v>0</v>
      </c>
      <c r="F41" s="36"/>
    </row>
    <row r="42" customFormat="false" ht="24.9" hidden="false" customHeight="true" outlineLevel="0" collapsed="false">
      <c r="A42" s="27" t="s">
        <v>46</v>
      </c>
      <c r="B42" s="21" t="n">
        <v>7342</v>
      </c>
      <c r="C42" s="21" t="n">
        <v>7342</v>
      </c>
      <c r="D42" s="21" t="n">
        <f aca="false">C42-B42</f>
        <v>0</v>
      </c>
      <c r="E42" s="21" t="n">
        <f aca="false">D42/B42*100</f>
        <v>0</v>
      </c>
      <c r="F42" s="36"/>
    </row>
    <row r="43" customFormat="false" ht="24.9" hidden="false" customHeight="true" outlineLevel="0" collapsed="false">
      <c r="A43" s="27" t="s">
        <v>47</v>
      </c>
      <c r="B43" s="21" t="n">
        <v>849</v>
      </c>
      <c r="C43" s="21" t="n">
        <v>1445</v>
      </c>
      <c r="D43" s="21" t="n">
        <f aca="false">C43-B43</f>
        <v>596</v>
      </c>
      <c r="E43" s="21" t="n">
        <f aca="false">D43/B43*100</f>
        <v>70.2002355712603</v>
      </c>
      <c r="F43" s="36"/>
    </row>
    <row r="44" customFormat="false" ht="24.9" hidden="false" customHeight="true" outlineLevel="0" collapsed="false">
      <c r="A44" s="27" t="s">
        <v>48</v>
      </c>
      <c r="B44" s="21" t="n">
        <v>7677</v>
      </c>
      <c r="C44" s="21" t="n">
        <v>7677</v>
      </c>
      <c r="D44" s="21" t="n">
        <f aca="false">C44-B44</f>
        <v>0</v>
      </c>
      <c r="E44" s="21" t="n">
        <f aca="false">D44/B44*100</f>
        <v>0</v>
      </c>
      <c r="F44" s="36"/>
    </row>
    <row r="45" customFormat="false" ht="24.9" hidden="false" customHeight="true" outlineLevel="0" collapsed="false">
      <c r="A45" s="27" t="s">
        <v>49</v>
      </c>
      <c r="B45" s="21"/>
      <c r="C45" s="21"/>
      <c r="D45" s="21" t="n">
        <f aca="false">C45-B45</f>
        <v>0</v>
      </c>
      <c r="E45" s="21"/>
      <c r="F45" s="36"/>
    </row>
    <row r="46" customFormat="false" ht="24.9" hidden="false" customHeight="true" outlineLevel="0" collapsed="false">
      <c r="A46" s="27" t="s">
        <v>50</v>
      </c>
      <c r="B46" s="21"/>
      <c r="C46" s="21"/>
      <c r="D46" s="21" t="n">
        <f aca="false">C46-B46</f>
        <v>0</v>
      </c>
      <c r="E46" s="21"/>
      <c r="F46" s="36"/>
    </row>
    <row r="47" customFormat="false" ht="24.9" hidden="false" customHeight="true" outlineLevel="0" collapsed="false">
      <c r="A47" s="27" t="s">
        <v>51</v>
      </c>
      <c r="B47" s="21"/>
      <c r="C47" s="37"/>
      <c r="D47" s="21" t="n">
        <f aca="false">C47-B47</f>
        <v>0</v>
      </c>
      <c r="E47" s="21"/>
      <c r="F47" s="36"/>
    </row>
    <row r="48" customFormat="false" ht="24.9" hidden="false" customHeight="true" outlineLevel="0" collapsed="false">
      <c r="A48" s="27" t="s">
        <v>52</v>
      </c>
      <c r="B48" s="21"/>
      <c r="C48" s="21"/>
      <c r="D48" s="21" t="n">
        <f aca="false">C48-B48</f>
        <v>0</v>
      </c>
      <c r="E48" s="21"/>
      <c r="F48" s="36"/>
    </row>
    <row r="49" customFormat="false" ht="24.9" hidden="false" customHeight="true" outlineLevel="0" collapsed="false">
      <c r="A49" s="27" t="s">
        <v>53</v>
      </c>
      <c r="B49" s="21"/>
      <c r="C49" s="21"/>
      <c r="D49" s="21" t="n">
        <f aca="false">C49-B49</f>
        <v>0</v>
      </c>
      <c r="E49" s="21"/>
      <c r="F49" s="38"/>
    </row>
    <row r="50" s="41" customFormat="true" ht="24.9" hidden="false" customHeight="true" outlineLevel="0" collapsed="false">
      <c r="A50" s="27" t="s">
        <v>54</v>
      </c>
      <c r="B50" s="21"/>
      <c r="C50" s="21" t="n">
        <v>4208</v>
      </c>
      <c r="D50" s="21" t="n">
        <f aca="false">C50-B50</f>
        <v>4208</v>
      </c>
      <c r="E50" s="21"/>
      <c r="F50" s="39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</row>
    <row r="51" customFormat="false" ht="24.9" hidden="false" customHeight="true" outlineLevel="0" collapsed="false">
      <c r="A51" s="27" t="s">
        <v>55</v>
      </c>
      <c r="B51" s="21"/>
      <c r="C51" s="21"/>
      <c r="D51" s="21" t="n">
        <f aca="false">C51-B51</f>
        <v>0</v>
      </c>
      <c r="E51" s="21"/>
      <c r="F51" s="36"/>
    </row>
    <row r="52" s="41" customFormat="true" ht="24.9" hidden="false" customHeight="true" outlineLevel="0" collapsed="false">
      <c r="A52" s="27" t="s">
        <v>56</v>
      </c>
      <c r="B52" s="21" t="n">
        <v>736</v>
      </c>
      <c r="C52" s="21" t="n">
        <v>1742</v>
      </c>
      <c r="D52" s="21" t="n">
        <f aca="false">C52-B52</f>
        <v>1006</v>
      </c>
      <c r="E52" s="21" t="n">
        <f aca="false">D52/B52*100</f>
        <v>136.684782608696</v>
      </c>
      <c r="F52" s="39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</row>
    <row r="53" s="41" customFormat="true" ht="24.9" hidden="false" customHeight="true" outlineLevel="0" collapsed="false">
      <c r="A53" s="27" t="s">
        <v>57</v>
      </c>
      <c r="B53" s="21" t="n">
        <v>5904</v>
      </c>
      <c r="C53" s="21" t="n">
        <v>8929</v>
      </c>
      <c r="D53" s="21" t="n">
        <f aca="false">C53-B53</f>
        <v>3025</v>
      </c>
      <c r="E53" s="21" t="n">
        <f aca="false">D53/B53*100</f>
        <v>51.2364498644986</v>
      </c>
      <c r="F53" s="39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</row>
    <row r="54" customFormat="false" ht="24.9" hidden="false" customHeight="true" outlineLevel="0" collapsed="false">
      <c r="A54" s="27" t="s">
        <v>58</v>
      </c>
      <c r="B54" s="21"/>
      <c r="C54" s="21"/>
      <c r="D54" s="21" t="n">
        <f aca="false">C54-B54</f>
        <v>0</v>
      </c>
      <c r="E54" s="21"/>
      <c r="F54" s="36"/>
    </row>
    <row r="55" s="41" customFormat="true" ht="24.9" hidden="false" customHeight="true" outlineLevel="0" collapsed="false">
      <c r="A55" s="27" t="s">
        <v>59</v>
      </c>
      <c r="B55" s="21" t="n">
        <v>1332</v>
      </c>
      <c r="C55" s="21" t="n">
        <v>1568</v>
      </c>
      <c r="D55" s="21" t="n">
        <f aca="false">C55-B55</f>
        <v>236</v>
      </c>
      <c r="E55" s="21" t="n">
        <f aca="false">D55/B55*100</f>
        <v>17.7177177177177</v>
      </c>
      <c r="F55" s="39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</row>
    <row r="56" s="41" customFormat="true" ht="24.9" hidden="false" customHeight="true" outlineLevel="0" collapsed="false">
      <c r="A56" s="27" t="s">
        <v>60</v>
      </c>
      <c r="B56" s="21" t="n">
        <v>700</v>
      </c>
      <c r="C56" s="21" t="n">
        <v>740</v>
      </c>
      <c r="D56" s="21" t="n">
        <f aca="false">C56-B56</f>
        <v>40</v>
      </c>
      <c r="E56" s="21" t="n">
        <f aca="false">D56/B56*100</f>
        <v>5.71428571428571</v>
      </c>
      <c r="F56" s="39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</row>
    <row r="57" s="41" customFormat="true" ht="24.9" hidden="false" customHeight="true" outlineLevel="0" collapsed="false">
      <c r="A57" s="27" t="s">
        <v>61</v>
      </c>
      <c r="B57" s="21" t="n">
        <v>4852</v>
      </c>
      <c r="C57" s="21" t="n">
        <v>30016</v>
      </c>
      <c r="D57" s="21" t="n">
        <f aca="false">C57-B57</f>
        <v>25164</v>
      </c>
      <c r="E57" s="21" t="n">
        <f aca="false">D57/B57*100</f>
        <v>518.631492168178</v>
      </c>
      <c r="F57" s="39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</row>
    <row r="58" s="41" customFormat="true" ht="24.9" hidden="false" customHeight="true" outlineLevel="0" collapsed="false">
      <c r="A58" s="27" t="s">
        <v>62</v>
      </c>
      <c r="B58" s="21"/>
      <c r="C58" s="42" t="n">
        <v>834</v>
      </c>
      <c r="D58" s="21" t="n">
        <f aca="false">C58-B58</f>
        <v>834</v>
      </c>
      <c r="E58" s="21"/>
      <c r="F58" s="43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</row>
    <row r="59" s="41" customFormat="true" ht="24.9" hidden="false" customHeight="true" outlineLevel="0" collapsed="false">
      <c r="A59" s="27" t="s">
        <v>63</v>
      </c>
      <c r="B59" s="21"/>
      <c r="C59" s="42" t="n">
        <v>3940</v>
      </c>
      <c r="D59" s="21" t="n">
        <f aca="false">C59-B59</f>
        <v>3940</v>
      </c>
      <c r="E59" s="21"/>
      <c r="F59" s="43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</row>
    <row r="60" s="45" customFormat="true" ht="24.9" hidden="false" customHeight="true" outlineLevel="0" collapsed="false">
      <c r="A60" s="27" t="s">
        <v>64</v>
      </c>
      <c r="B60" s="21"/>
      <c r="C60" s="42"/>
      <c r="D60" s="21" t="n">
        <f aca="false">C60-B60</f>
        <v>0</v>
      </c>
      <c r="E60" s="21"/>
      <c r="F60" s="44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</row>
    <row r="61" s="41" customFormat="true" ht="24.9" hidden="false" customHeight="true" outlineLevel="0" collapsed="false">
      <c r="A61" s="27" t="s">
        <v>65</v>
      </c>
      <c r="B61" s="21"/>
      <c r="C61" s="42" t="n">
        <v>1736</v>
      </c>
      <c r="D61" s="21" t="n">
        <f aca="false">C61-B61</f>
        <v>1736</v>
      </c>
      <c r="E61" s="21"/>
      <c r="F61" s="43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</row>
    <row r="62" s="45" customFormat="true" ht="24.9" hidden="false" customHeight="true" outlineLevel="0" collapsed="false">
      <c r="A62" s="27" t="s">
        <v>66</v>
      </c>
      <c r="B62" s="21"/>
      <c r="C62" s="42" t="n">
        <v>8560</v>
      </c>
      <c r="D62" s="21" t="n">
        <f aca="false">C62-B62</f>
        <v>8560</v>
      </c>
      <c r="E62" s="21"/>
      <c r="F62" s="44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</row>
    <row r="63" s="45" customFormat="true" ht="24.9" hidden="false" customHeight="true" outlineLevel="0" collapsed="false">
      <c r="A63" s="27" t="s">
        <v>67</v>
      </c>
      <c r="B63" s="21"/>
      <c r="C63" s="42" t="n">
        <v>3968</v>
      </c>
      <c r="D63" s="21" t="n">
        <f aca="false">C63-B63</f>
        <v>3968</v>
      </c>
      <c r="E63" s="21"/>
      <c r="F63" s="44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</row>
    <row r="64" s="41" customFormat="true" ht="24.9" hidden="false" customHeight="true" outlineLevel="0" collapsed="false">
      <c r="A64" s="27" t="s">
        <v>68</v>
      </c>
      <c r="B64" s="21"/>
      <c r="C64" s="42" t="n">
        <v>1724</v>
      </c>
      <c r="D64" s="21" t="n">
        <f aca="false">C64-B64</f>
        <v>1724</v>
      </c>
      <c r="E64" s="21"/>
      <c r="F64" s="43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</row>
    <row r="65" s="45" customFormat="true" ht="24.9" hidden="false" customHeight="true" outlineLevel="0" collapsed="false">
      <c r="A65" s="27" t="s">
        <v>69</v>
      </c>
      <c r="B65" s="21"/>
      <c r="C65" s="42"/>
      <c r="D65" s="21" t="n">
        <f aca="false">C65-B65</f>
        <v>0</v>
      </c>
      <c r="E65" s="21"/>
      <c r="F65" s="44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</row>
    <row r="66" s="41" customFormat="true" ht="24.9" hidden="false" customHeight="true" outlineLevel="0" collapsed="false">
      <c r="A66" s="27" t="s">
        <v>70</v>
      </c>
      <c r="B66" s="21"/>
      <c r="C66" s="42" t="n">
        <v>13901</v>
      </c>
      <c r="D66" s="21" t="n">
        <f aca="false">C66-B66</f>
        <v>13901</v>
      </c>
      <c r="E66" s="21"/>
      <c r="F66" s="43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</row>
    <row r="67" s="41" customFormat="true" ht="24.9" hidden="false" customHeight="true" outlineLevel="0" collapsed="false">
      <c r="A67" s="27" t="s">
        <v>71</v>
      </c>
      <c r="B67" s="21"/>
      <c r="C67" s="42" t="n">
        <v>255</v>
      </c>
      <c r="D67" s="21" t="n">
        <f aca="false">C67-B67</f>
        <v>255</v>
      </c>
      <c r="E67" s="21"/>
      <c r="F67" s="43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</row>
    <row r="68" s="45" customFormat="true" ht="24.9" hidden="false" customHeight="true" outlineLevel="0" collapsed="false">
      <c r="A68" s="27" t="s">
        <v>72</v>
      </c>
      <c r="B68" s="21"/>
      <c r="C68" s="42"/>
      <c r="D68" s="21" t="n">
        <f aca="false">C68-B68</f>
        <v>0</v>
      </c>
      <c r="E68" s="21"/>
      <c r="F68" s="44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</row>
    <row r="69" s="45" customFormat="true" ht="24.9" hidden="false" customHeight="true" outlineLevel="0" collapsed="false">
      <c r="A69" s="27" t="s">
        <v>73</v>
      </c>
      <c r="B69" s="21"/>
      <c r="C69" s="42"/>
      <c r="D69" s="21" t="n">
        <f aca="false">C69-B69</f>
        <v>0</v>
      </c>
      <c r="E69" s="21"/>
      <c r="F69" s="44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s="41" customFormat="true" ht="27" hidden="false" customHeight="true" outlineLevel="0" collapsed="false">
      <c r="A70" s="27" t="s">
        <v>74</v>
      </c>
      <c r="B70" s="21"/>
      <c r="C70" s="46"/>
      <c r="D70" s="21" t="n">
        <f aca="false">C70-B70</f>
        <v>0</v>
      </c>
      <c r="E70" s="21"/>
      <c r="F70" s="47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</row>
    <row r="71" s="41" customFormat="true" ht="27" hidden="false" customHeight="true" outlineLevel="0" collapsed="false">
      <c r="A71" s="27" t="s">
        <v>75</v>
      </c>
      <c r="B71" s="21" t="n">
        <v>45</v>
      </c>
      <c r="C71" s="46" t="n">
        <v>10232</v>
      </c>
      <c r="D71" s="21" t="n">
        <f aca="false">C71-B71</f>
        <v>10187</v>
      </c>
      <c r="E71" s="21" t="n">
        <f aca="false">D71/B71*100</f>
        <v>22637.7777777778</v>
      </c>
      <c r="F71" s="47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</row>
    <row r="72" s="51" customFormat="true" ht="25.05" hidden="false" customHeight="true" outlineLevel="0" collapsed="false">
      <c r="A72" s="48" t="s">
        <v>76</v>
      </c>
      <c r="B72" s="15"/>
      <c r="C72" s="30" t="n">
        <v>4210</v>
      </c>
      <c r="D72" s="15" t="n">
        <f aca="false">C72-B72</f>
        <v>4210</v>
      </c>
      <c r="E72" s="15"/>
      <c r="F72" s="49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  <c r="IO72" s="50"/>
      <c r="IP72" s="50"/>
      <c r="IQ72" s="50"/>
      <c r="IR72" s="50"/>
      <c r="IS72" s="50"/>
      <c r="IT72" s="50"/>
      <c r="IU72" s="50"/>
    </row>
    <row r="73" s="51" customFormat="true" ht="25.05" hidden="false" customHeight="true" outlineLevel="0" collapsed="false">
      <c r="A73" s="48" t="s">
        <v>77</v>
      </c>
      <c r="B73" s="15" t="n">
        <v>391</v>
      </c>
      <c r="C73" s="30" t="n">
        <v>391</v>
      </c>
      <c r="D73" s="15" t="n">
        <f aca="false">C73-B73</f>
        <v>0</v>
      </c>
      <c r="E73" s="15"/>
      <c r="F73" s="49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  <c r="IO73" s="50"/>
      <c r="IP73" s="50"/>
      <c r="IQ73" s="50"/>
      <c r="IR73" s="50"/>
      <c r="IS73" s="50"/>
      <c r="IT73" s="50"/>
      <c r="IU73" s="50"/>
    </row>
    <row r="74" s="51" customFormat="true" ht="25.05" hidden="false" customHeight="true" outlineLevel="0" collapsed="false">
      <c r="A74" s="48" t="s">
        <v>78</v>
      </c>
      <c r="B74" s="15"/>
      <c r="C74" s="30" t="n">
        <v>18023</v>
      </c>
      <c r="D74" s="15" t="n">
        <f aca="false">C74-B74</f>
        <v>18023</v>
      </c>
      <c r="E74" s="15"/>
      <c r="F74" s="52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  <c r="IO74" s="50"/>
      <c r="IP74" s="50"/>
      <c r="IQ74" s="50"/>
      <c r="IR74" s="50"/>
      <c r="IS74" s="50"/>
      <c r="IT74" s="50"/>
      <c r="IU74" s="50"/>
    </row>
    <row r="75" s="51" customFormat="true" ht="25.05" hidden="false" customHeight="true" outlineLevel="0" collapsed="false">
      <c r="A75" s="48" t="s">
        <v>79</v>
      </c>
      <c r="B75" s="15" t="n">
        <v>148</v>
      </c>
      <c r="C75" s="15" t="n">
        <v>148</v>
      </c>
      <c r="D75" s="15" t="n">
        <f aca="false">C75-B75</f>
        <v>0</v>
      </c>
      <c r="E75" s="15" t="n">
        <f aca="false">D75/B75*100</f>
        <v>0</v>
      </c>
      <c r="F75" s="52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  <c r="IO75" s="50"/>
      <c r="IP75" s="50"/>
      <c r="IQ75" s="50"/>
      <c r="IR75" s="50"/>
      <c r="IS75" s="50"/>
      <c r="IT75" s="50"/>
      <c r="IU75" s="50"/>
    </row>
    <row r="76" s="51" customFormat="true" ht="25.05" hidden="false" customHeight="true" outlineLevel="0" collapsed="false">
      <c r="A76" s="48" t="s">
        <v>80</v>
      </c>
      <c r="B76" s="15" t="n">
        <v>11047</v>
      </c>
      <c r="C76" s="15" t="n">
        <v>1500</v>
      </c>
      <c r="D76" s="15" t="n">
        <f aca="false">C76-B76</f>
        <v>-9547</v>
      </c>
      <c r="E76" s="15" t="n">
        <f aca="false">D76/B76*100</f>
        <v>-86.4216529374491</v>
      </c>
      <c r="F76" s="52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  <c r="IO76" s="50"/>
      <c r="IP76" s="50"/>
      <c r="IQ76" s="50"/>
      <c r="IR76" s="50"/>
      <c r="IS76" s="50"/>
      <c r="IT76" s="50"/>
      <c r="IU76" s="50"/>
    </row>
    <row r="77" s="55" customFormat="true" ht="25.05" hidden="false" customHeight="true" outlineLevel="0" collapsed="false">
      <c r="A77" s="53" t="s">
        <v>81</v>
      </c>
      <c r="B77" s="15" t="n">
        <f aca="false">B76+B75+B74+B72+B31+B30+B73</f>
        <v>119972</v>
      </c>
      <c r="C77" s="15" t="n">
        <f aca="false">C76+C75+C74+C72+C31+C30+C73</f>
        <v>213161</v>
      </c>
      <c r="D77" s="15" t="n">
        <f aca="false">C77-B77</f>
        <v>93189</v>
      </c>
      <c r="E77" s="15" t="n">
        <f aca="false">D77/B77*100</f>
        <v>77.6756243123395</v>
      </c>
      <c r="F77" s="54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17"/>
      <c r="EC77" s="17"/>
      <c r="ED77" s="17"/>
      <c r="EE77" s="17"/>
      <c r="EF77" s="17"/>
      <c r="EG77" s="17"/>
      <c r="EH77" s="17"/>
      <c r="EI77" s="17"/>
      <c r="EJ77" s="17"/>
      <c r="EK77" s="17"/>
      <c r="EL77" s="17"/>
      <c r="EM77" s="17"/>
      <c r="EN77" s="17"/>
      <c r="EO77" s="17"/>
      <c r="EP77" s="17"/>
      <c r="EQ77" s="17"/>
      <c r="ER77" s="17"/>
      <c r="ES77" s="17"/>
      <c r="ET77" s="17"/>
      <c r="EU77" s="17"/>
      <c r="EV77" s="17"/>
      <c r="EW77" s="17"/>
      <c r="EX77" s="17"/>
      <c r="EY77" s="17"/>
      <c r="EZ77" s="17"/>
      <c r="FA77" s="17"/>
      <c r="FB77" s="17"/>
      <c r="FC77" s="17"/>
      <c r="FD77" s="17"/>
      <c r="FE77" s="17"/>
      <c r="FF77" s="17"/>
      <c r="FG77" s="17"/>
      <c r="FH77" s="17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7"/>
      <c r="FU77" s="17"/>
      <c r="FV77" s="17"/>
      <c r="FW77" s="17"/>
      <c r="FX77" s="17"/>
      <c r="FY77" s="17"/>
      <c r="FZ77" s="17"/>
      <c r="GA77" s="17"/>
      <c r="GB77" s="17"/>
      <c r="GC77" s="17"/>
      <c r="GD77" s="17"/>
      <c r="GE77" s="17"/>
      <c r="GF77" s="17"/>
      <c r="GG77" s="17"/>
      <c r="GH77" s="17"/>
      <c r="GI77" s="17"/>
      <c r="GJ77" s="17"/>
      <c r="GK77" s="17"/>
      <c r="GL77" s="17"/>
      <c r="GM77" s="17"/>
      <c r="GN77" s="17"/>
      <c r="GO77" s="17"/>
      <c r="GP77" s="17"/>
      <c r="GQ77" s="17"/>
      <c r="GR77" s="17"/>
      <c r="GS77" s="17"/>
      <c r="GT77" s="17"/>
      <c r="GU77" s="17"/>
      <c r="GV77" s="17"/>
      <c r="GW77" s="17"/>
      <c r="GX77" s="17"/>
      <c r="GY77" s="17"/>
      <c r="GZ77" s="17"/>
      <c r="HA77" s="17"/>
      <c r="HB77" s="17"/>
      <c r="HC77" s="17"/>
      <c r="HD77" s="17"/>
      <c r="HE77" s="17"/>
      <c r="HF77" s="17"/>
      <c r="HG77" s="17"/>
      <c r="HH77" s="17"/>
      <c r="HI77" s="17"/>
      <c r="HJ77" s="17"/>
      <c r="HK77" s="17"/>
      <c r="HL77" s="17"/>
      <c r="HM77" s="17"/>
      <c r="HN77" s="17"/>
      <c r="HO77" s="17"/>
      <c r="HP77" s="17"/>
      <c r="HQ77" s="17"/>
      <c r="HR77" s="17"/>
      <c r="HS77" s="17"/>
      <c r="HT77" s="17"/>
      <c r="HU77" s="17"/>
      <c r="HV77" s="17"/>
      <c r="HW77" s="17"/>
      <c r="HX77" s="17"/>
      <c r="HY77" s="17"/>
      <c r="HZ77" s="17"/>
      <c r="IA77" s="17"/>
      <c r="IB77" s="17"/>
      <c r="IC77" s="17"/>
      <c r="ID77" s="17"/>
      <c r="IE77" s="17"/>
      <c r="IF77" s="17"/>
      <c r="IG77" s="17"/>
      <c r="IH77" s="17"/>
      <c r="II77" s="17"/>
      <c r="IJ77" s="17"/>
      <c r="IK77" s="17"/>
      <c r="IL77" s="17"/>
      <c r="IM77" s="17"/>
      <c r="IN77" s="17"/>
      <c r="IO77" s="17"/>
      <c r="IP77" s="17"/>
      <c r="IQ77" s="17"/>
      <c r="IR77" s="17"/>
      <c r="IS77" s="17"/>
      <c r="IT77" s="17"/>
      <c r="IU77" s="17"/>
    </row>
  </sheetData>
  <mergeCells count="2">
    <mergeCell ref="A2:F2"/>
    <mergeCell ref="E3:F3"/>
  </mergeCells>
  <printOptions headings="false" gridLines="false" gridLinesSet="true" horizontalCentered="true" verticalCentered="false"/>
  <pageMargins left="0.120138888888889" right="0.2" top="0.429861111111111" bottom="0.389583333333333" header="0.511811023622047" footer="0.15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3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1280" activePane="bottomRight" state="frozen"/>
      <selection pane="topLeft" activeCell="A1" activeCellId="0" sqref="A1"/>
      <selection pane="topRight" activeCell="B1" activeCellId="0" sqref="B1"/>
      <selection pane="bottomLeft" activeCell="A1280" activeCellId="0" sqref="A1280"/>
      <selection pane="bottomRight" activeCell="A1" activeCellId="0" sqref="A1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46.89"/>
    <col collapsed="false" customWidth="true" hidden="false" outlineLevel="0" max="2" min="2" style="57" width="11.5"/>
    <col collapsed="false" customWidth="true" hidden="false" outlineLevel="0" max="3" min="3" style="58" width="12.87"/>
    <col collapsed="false" customWidth="true" hidden="false" outlineLevel="0" max="4" min="4" style="2" width="12.99"/>
    <col collapsed="false" customWidth="true" hidden="false" outlineLevel="0" max="5" min="5" style="2" width="11.39"/>
    <col collapsed="false" customWidth="true" hidden="false" outlineLevel="0" max="6" min="6" style="1" width="12.89"/>
    <col collapsed="false" customWidth="false" hidden="false" outlineLevel="0" max="240" min="7" style="1" width="8.99"/>
  </cols>
  <sheetData>
    <row r="1" customFormat="false" ht="19.95" hidden="false" customHeight="true" outlineLevel="0" collapsed="false">
      <c r="A1" s="59" t="s">
        <v>82</v>
      </c>
      <c r="B1" s="60"/>
    </row>
    <row r="2" customFormat="false" ht="19.95" hidden="false" customHeight="true" outlineLevel="0" collapsed="false">
      <c r="A2" s="61" t="s">
        <v>83</v>
      </c>
      <c r="B2" s="61"/>
      <c r="C2" s="61"/>
      <c r="D2" s="61"/>
      <c r="E2" s="61"/>
      <c r="F2" s="61"/>
    </row>
    <row r="3" customFormat="false" ht="19.95" hidden="false" customHeight="true" outlineLevel="0" collapsed="false">
      <c r="C3" s="62"/>
      <c r="D3" s="62"/>
      <c r="E3" s="62"/>
      <c r="F3" s="62"/>
    </row>
    <row r="4" customFormat="false" ht="36" hidden="false" customHeight="true" outlineLevel="0" collapsed="false">
      <c r="A4" s="63" t="s">
        <v>3</v>
      </c>
      <c r="B4" s="64" t="s">
        <v>4</v>
      </c>
      <c r="C4" s="65" t="s">
        <v>5</v>
      </c>
      <c r="D4" s="11" t="s">
        <v>6</v>
      </c>
      <c r="E4" s="11" t="s">
        <v>7</v>
      </c>
      <c r="F4" s="12" t="s">
        <v>8</v>
      </c>
    </row>
    <row r="5" customFormat="false" ht="18" hidden="false" customHeight="true" outlineLevel="0" collapsed="false">
      <c r="A5" s="66" t="s">
        <v>84</v>
      </c>
      <c r="B5" s="67" t="n">
        <f aca="false">B6+B18+B27+B38+B50+B61+B72+B84+B93+B106+B116+B125+B136+B150+B157+B165+B171+B178+B185+B192+B199+B205+B213+B219+B225+B231+B248</f>
        <v>17573</v>
      </c>
      <c r="C5" s="67" t="n">
        <v>15710</v>
      </c>
      <c r="D5" s="21" t="n">
        <f aca="false">C5-B5</f>
        <v>-1863</v>
      </c>
      <c r="E5" s="21" t="n">
        <f aca="false">D5/B5*100</f>
        <v>-10.6014909235759</v>
      </c>
      <c r="F5" s="68"/>
    </row>
    <row r="6" customFormat="false" ht="18" hidden="false" customHeight="true" outlineLevel="0" collapsed="false">
      <c r="A6" s="66" t="s">
        <v>85</v>
      </c>
      <c r="B6" s="67" t="n">
        <v>677</v>
      </c>
      <c r="C6" s="67" t="n">
        <v>677</v>
      </c>
      <c r="D6" s="21" t="n">
        <f aca="false">C6-B6</f>
        <v>0</v>
      </c>
      <c r="E6" s="21" t="n">
        <f aca="false">D6/B6*100</f>
        <v>0</v>
      </c>
      <c r="F6" s="69"/>
    </row>
    <row r="7" customFormat="false" ht="18" hidden="false" customHeight="true" outlineLevel="0" collapsed="false">
      <c r="A7" s="66" t="s">
        <v>86</v>
      </c>
      <c r="B7" s="67" t="n">
        <v>500</v>
      </c>
      <c r="C7" s="67" t="n">
        <v>500</v>
      </c>
      <c r="D7" s="21" t="n">
        <f aca="false">C7-B7</f>
        <v>0</v>
      </c>
      <c r="E7" s="21" t="n">
        <f aca="false">D7/B7*100</f>
        <v>0</v>
      </c>
      <c r="F7" s="70"/>
    </row>
    <row r="8" customFormat="false" ht="18" hidden="false" customHeight="true" outlineLevel="0" collapsed="false">
      <c r="A8" s="66" t="s">
        <v>87</v>
      </c>
      <c r="B8" s="67" t="n">
        <v>90</v>
      </c>
      <c r="C8" s="67" t="n">
        <v>90</v>
      </c>
      <c r="D8" s="21" t="n">
        <f aca="false">C8-B8</f>
        <v>0</v>
      </c>
      <c r="E8" s="21" t="n">
        <f aca="false">D8/B8*100</f>
        <v>0</v>
      </c>
      <c r="F8" s="70"/>
    </row>
    <row r="9" customFormat="false" ht="18" hidden="false" customHeight="true" outlineLevel="0" collapsed="false">
      <c r="A9" s="66" t="s">
        <v>88</v>
      </c>
      <c r="B9" s="67" t="n">
        <v>0</v>
      </c>
      <c r="C9" s="67" t="n">
        <v>0</v>
      </c>
      <c r="D9" s="21" t="n">
        <f aca="false">C9-B9</f>
        <v>0</v>
      </c>
      <c r="E9" s="21"/>
      <c r="F9" s="70"/>
    </row>
    <row r="10" customFormat="false" ht="18" hidden="false" customHeight="true" outlineLevel="0" collapsed="false">
      <c r="A10" s="66" t="s">
        <v>89</v>
      </c>
      <c r="B10" s="67" t="n">
        <v>30</v>
      </c>
      <c r="C10" s="67" t="n">
        <v>30</v>
      </c>
      <c r="D10" s="21" t="n">
        <f aca="false">C10-B10</f>
        <v>0</v>
      </c>
      <c r="E10" s="21" t="n">
        <f aca="false">D10/B10*100</f>
        <v>0</v>
      </c>
      <c r="F10" s="70"/>
    </row>
    <row r="11" customFormat="false" ht="18" hidden="false" customHeight="true" outlineLevel="0" collapsed="false">
      <c r="A11" s="66" t="s">
        <v>90</v>
      </c>
      <c r="B11" s="67" t="n">
        <v>2</v>
      </c>
      <c r="C11" s="67" t="n">
        <v>2</v>
      </c>
      <c r="D11" s="21" t="n">
        <f aca="false">C11-B11</f>
        <v>0</v>
      </c>
      <c r="E11" s="21" t="n">
        <f aca="false">D11/B11*100</f>
        <v>0</v>
      </c>
      <c r="F11" s="70"/>
    </row>
    <row r="12" customFormat="false" ht="18" hidden="false" customHeight="true" outlineLevel="0" collapsed="false">
      <c r="A12" s="66" t="s">
        <v>91</v>
      </c>
      <c r="B12" s="67" t="n">
        <v>10</v>
      </c>
      <c r="C12" s="67" t="n">
        <v>10</v>
      </c>
      <c r="D12" s="21" t="n">
        <f aca="false">C12-B12</f>
        <v>0</v>
      </c>
      <c r="E12" s="21" t="n">
        <f aca="false">D12/B12*100</f>
        <v>0</v>
      </c>
      <c r="F12" s="70"/>
    </row>
    <row r="13" customFormat="false" ht="18" hidden="false" customHeight="true" outlineLevel="0" collapsed="false">
      <c r="A13" s="66" t="s">
        <v>92</v>
      </c>
      <c r="B13" s="67" t="n">
        <v>22</v>
      </c>
      <c r="C13" s="67" t="n">
        <v>22</v>
      </c>
      <c r="D13" s="21" t="n">
        <f aca="false">C13-B13</f>
        <v>0</v>
      </c>
      <c r="E13" s="21" t="n">
        <f aca="false">D13/B13*100</f>
        <v>0</v>
      </c>
      <c r="F13" s="70"/>
    </row>
    <row r="14" customFormat="false" ht="18" hidden="false" customHeight="true" outlineLevel="0" collapsed="false">
      <c r="A14" s="66" t="s">
        <v>93</v>
      </c>
      <c r="B14" s="67" t="n">
        <v>20</v>
      </c>
      <c r="C14" s="67" t="n">
        <v>20</v>
      </c>
      <c r="D14" s="21" t="n">
        <f aca="false">C14-B14</f>
        <v>0</v>
      </c>
      <c r="E14" s="21" t="n">
        <f aca="false">D14/B14*100</f>
        <v>0</v>
      </c>
      <c r="F14" s="70"/>
    </row>
    <row r="15" customFormat="false" ht="18" hidden="false" customHeight="true" outlineLevel="0" collapsed="false">
      <c r="A15" s="66" t="s">
        <v>94</v>
      </c>
      <c r="B15" s="67" t="n">
        <v>3</v>
      </c>
      <c r="C15" s="67" t="n">
        <v>3</v>
      </c>
      <c r="D15" s="21" t="n">
        <f aca="false">C15-B15</f>
        <v>0</v>
      </c>
      <c r="E15" s="21" t="n">
        <f aca="false">D15/B15*100</f>
        <v>0</v>
      </c>
      <c r="F15" s="70"/>
    </row>
    <row r="16" customFormat="false" ht="18" hidden="false" customHeight="true" outlineLevel="0" collapsed="false">
      <c r="A16" s="66" t="s">
        <v>95</v>
      </c>
      <c r="B16" s="67" t="n">
        <v>0</v>
      </c>
      <c r="C16" s="67" t="n">
        <v>0</v>
      </c>
      <c r="D16" s="21" t="n">
        <f aca="false">C16-B16</f>
        <v>0</v>
      </c>
      <c r="E16" s="21"/>
      <c r="F16" s="70"/>
    </row>
    <row r="17" customFormat="false" ht="18" hidden="false" customHeight="true" outlineLevel="0" collapsed="false">
      <c r="A17" s="66" t="s">
        <v>96</v>
      </c>
      <c r="B17" s="67" t="n">
        <v>0</v>
      </c>
      <c r="C17" s="67" t="n">
        <v>0</v>
      </c>
      <c r="D17" s="21" t="n">
        <f aca="false">C17-B17</f>
        <v>0</v>
      </c>
      <c r="E17" s="21"/>
      <c r="F17" s="70"/>
    </row>
    <row r="18" customFormat="false" ht="18" hidden="false" customHeight="true" outlineLevel="0" collapsed="false">
      <c r="A18" s="66" t="s">
        <v>97</v>
      </c>
      <c r="B18" s="67" t="n">
        <v>523</v>
      </c>
      <c r="C18" s="67" t="n">
        <v>523</v>
      </c>
      <c r="D18" s="21" t="n">
        <f aca="false">C18-B18</f>
        <v>0</v>
      </c>
      <c r="E18" s="21" t="n">
        <f aca="false">D18/B18*100</f>
        <v>0</v>
      </c>
      <c r="F18" s="70"/>
    </row>
    <row r="19" customFormat="false" ht="18" hidden="false" customHeight="true" outlineLevel="0" collapsed="false">
      <c r="A19" s="66" t="s">
        <v>86</v>
      </c>
      <c r="B19" s="67" t="n">
        <v>380</v>
      </c>
      <c r="C19" s="67" t="n">
        <v>380</v>
      </c>
      <c r="D19" s="21" t="n">
        <f aca="false">C19-B19</f>
        <v>0</v>
      </c>
      <c r="E19" s="21" t="n">
        <f aca="false">D19/B19*100</f>
        <v>0</v>
      </c>
      <c r="F19" s="70"/>
    </row>
    <row r="20" customFormat="false" ht="18" hidden="false" customHeight="true" outlineLevel="0" collapsed="false">
      <c r="A20" s="66" t="s">
        <v>87</v>
      </c>
      <c r="B20" s="67" t="n">
        <v>103</v>
      </c>
      <c r="C20" s="67" t="n">
        <v>103</v>
      </c>
      <c r="D20" s="21" t="n">
        <f aca="false">C20-B20</f>
        <v>0</v>
      </c>
      <c r="E20" s="21" t="n">
        <f aca="false">D20/B20*100</f>
        <v>0</v>
      </c>
      <c r="F20" s="70"/>
    </row>
    <row r="21" customFormat="false" ht="18" hidden="false" customHeight="true" outlineLevel="0" collapsed="false">
      <c r="A21" s="66" t="s">
        <v>88</v>
      </c>
      <c r="B21" s="67" t="n">
        <v>0</v>
      </c>
      <c r="C21" s="67" t="n">
        <v>0</v>
      </c>
      <c r="D21" s="21" t="n">
        <f aca="false">C21-B21</f>
        <v>0</v>
      </c>
      <c r="E21" s="21"/>
      <c r="F21" s="70"/>
    </row>
    <row r="22" customFormat="false" ht="18" hidden="false" customHeight="true" outlineLevel="0" collapsed="false">
      <c r="A22" s="66" t="s">
        <v>98</v>
      </c>
      <c r="B22" s="67" t="n">
        <v>20</v>
      </c>
      <c r="C22" s="67" t="n">
        <v>20</v>
      </c>
      <c r="D22" s="21" t="n">
        <f aca="false">C22-B22</f>
        <v>0</v>
      </c>
      <c r="E22" s="21" t="n">
        <f aca="false">D22/B22*100</f>
        <v>0</v>
      </c>
      <c r="F22" s="70"/>
    </row>
    <row r="23" customFormat="false" ht="18" hidden="false" customHeight="true" outlineLevel="0" collapsed="false">
      <c r="A23" s="66" t="s">
        <v>99</v>
      </c>
      <c r="B23" s="67" t="n">
        <v>15</v>
      </c>
      <c r="C23" s="67" t="n">
        <v>15</v>
      </c>
      <c r="D23" s="21" t="n">
        <f aca="false">C23-B23</f>
        <v>0</v>
      </c>
      <c r="E23" s="21" t="n">
        <f aca="false">D23/B23*100</f>
        <v>0</v>
      </c>
      <c r="F23" s="70"/>
    </row>
    <row r="24" customFormat="false" ht="18" hidden="false" customHeight="true" outlineLevel="0" collapsed="false">
      <c r="A24" s="66" t="s">
        <v>100</v>
      </c>
      <c r="B24" s="67" t="n">
        <v>5</v>
      </c>
      <c r="C24" s="67" t="n">
        <v>5</v>
      </c>
      <c r="D24" s="21" t="n">
        <f aca="false">C24-B24</f>
        <v>0</v>
      </c>
      <c r="E24" s="21" t="n">
        <f aca="false">D24/B24*100</f>
        <v>0</v>
      </c>
      <c r="F24" s="70"/>
    </row>
    <row r="25" customFormat="false" ht="18" hidden="false" customHeight="true" outlineLevel="0" collapsed="false">
      <c r="A25" s="66" t="s">
        <v>95</v>
      </c>
      <c r="B25" s="67" t="n">
        <v>0</v>
      </c>
      <c r="C25" s="67" t="n">
        <v>0</v>
      </c>
      <c r="D25" s="21" t="n">
        <f aca="false">C25-B25</f>
        <v>0</v>
      </c>
      <c r="E25" s="21"/>
      <c r="F25" s="70"/>
    </row>
    <row r="26" customFormat="false" ht="18" hidden="false" customHeight="true" outlineLevel="0" collapsed="false">
      <c r="A26" s="66" t="s">
        <v>101</v>
      </c>
      <c r="B26" s="67" t="n">
        <v>0</v>
      </c>
      <c r="C26" s="67" t="n">
        <v>0</v>
      </c>
      <c r="D26" s="21" t="n">
        <f aca="false">C26-B26</f>
        <v>0</v>
      </c>
      <c r="E26" s="21"/>
      <c r="F26" s="70"/>
    </row>
    <row r="27" customFormat="false" ht="18" hidden="false" customHeight="true" outlineLevel="0" collapsed="false">
      <c r="A27" s="66" t="s">
        <v>102</v>
      </c>
      <c r="B27" s="67" t="n">
        <f aca="false">SUM(B28:B37)</f>
        <v>7048</v>
      </c>
      <c r="C27" s="67" t="n">
        <v>5227</v>
      </c>
      <c r="D27" s="21" t="n">
        <f aca="false">C27-B27</f>
        <v>-1821</v>
      </c>
      <c r="E27" s="21" t="n">
        <f aca="false">D27/B27*100</f>
        <v>-25.8371169125993</v>
      </c>
      <c r="F27" s="70"/>
    </row>
    <row r="28" customFormat="false" ht="18" hidden="false" customHeight="true" outlineLevel="0" collapsed="false">
      <c r="A28" s="66" t="s">
        <v>86</v>
      </c>
      <c r="B28" s="67" t="n">
        <v>3987</v>
      </c>
      <c r="C28" s="67" t="n">
        <v>2487</v>
      </c>
      <c r="D28" s="21" t="n">
        <f aca="false">C28-B28</f>
        <v>-1500</v>
      </c>
      <c r="E28" s="21" t="n">
        <f aca="false">D28/B28*100</f>
        <v>-37.6222723852521</v>
      </c>
      <c r="F28" s="70"/>
    </row>
    <row r="29" customFormat="false" ht="18" hidden="false" customHeight="true" outlineLevel="0" collapsed="false">
      <c r="A29" s="66" t="s">
        <v>87</v>
      </c>
      <c r="B29" s="67" t="n">
        <v>2184</v>
      </c>
      <c r="C29" s="67" t="n">
        <v>2363</v>
      </c>
      <c r="D29" s="21" t="n">
        <f aca="false">C29-B29</f>
        <v>179</v>
      </c>
      <c r="E29" s="21" t="n">
        <f aca="false">D29/B29*100</f>
        <v>8.1959706959707</v>
      </c>
      <c r="F29" s="70"/>
    </row>
    <row r="30" customFormat="false" ht="18" hidden="false" customHeight="true" outlineLevel="0" collapsed="false">
      <c r="A30" s="66" t="s">
        <v>88</v>
      </c>
      <c r="B30" s="67" t="n">
        <v>0</v>
      </c>
      <c r="C30" s="67" t="n">
        <v>0</v>
      </c>
      <c r="D30" s="21" t="n">
        <f aca="false">C30-B30</f>
        <v>0</v>
      </c>
      <c r="E30" s="21"/>
      <c r="F30" s="70"/>
    </row>
    <row r="31" customFormat="false" ht="18" hidden="false" customHeight="true" outlineLevel="0" collapsed="false">
      <c r="A31" s="66" t="s">
        <v>103</v>
      </c>
      <c r="B31" s="67" t="n">
        <v>0</v>
      </c>
      <c r="C31" s="67" t="n">
        <v>0</v>
      </c>
      <c r="D31" s="21" t="n">
        <f aca="false">C31-B31</f>
        <v>0</v>
      </c>
      <c r="E31" s="21"/>
      <c r="F31" s="70"/>
    </row>
    <row r="32" customFormat="false" ht="18" hidden="false" customHeight="true" outlineLevel="0" collapsed="false">
      <c r="A32" s="66" t="s">
        <v>104</v>
      </c>
      <c r="B32" s="67" t="n">
        <v>0</v>
      </c>
      <c r="C32" s="67" t="n">
        <v>0</v>
      </c>
      <c r="D32" s="21" t="n">
        <f aca="false">C32-B32</f>
        <v>0</v>
      </c>
      <c r="E32" s="21"/>
      <c r="F32" s="70"/>
    </row>
    <row r="33" customFormat="false" ht="18" hidden="false" customHeight="true" outlineLevel="0" collapsed="false">
      <c r="A33" s="66" t="s">
        <v>105</v>
      </c>
      <c r="B33" s="67" t="n">
        <v>142</v>
      </c>
      <c r="C33" s="67" t="n">
        <v>142</v>
      </c>
      <c r="D33" s="21" t="n">
        <f aca="false">C33-B33</f>
        <v>0</v>
      </c>
      <c r="E33" s="21" t="n">
        <f aca="false">D33/B33*100</f>
        <v>0</v>
      </c>
      <c r="F33" s="70"/>
    </row>
    <row r="34" customFormat="false" ht="18" hidden="false" customHeight="true" outlineLevel="0" collapsed="false">
      <c r="A34" s="66" t="s">
        <v>106</v>
      </c>
      <c r="B34" s="67" t="n">
        <v>44</v>
      </c>
      <c r="C34" s="67" t="n">
        <v>44</v>
      </c>
      <c r="D34" s="21" t="n">
        <f aca="false">C34-B34</f>
        <v>0</v>
      </c>
      <c r="E34" s="21" t="n">
        <f aca="false">D34/B34*100</f>
        <v>0</v>
      </c>
      <c r="F34" s="70"/>
    </row>
    <row r="35" customFormat="false" ht="18" hidden="false" customHeight="true" outlineLevel="0" collapsed="false">
      <c r="A35" s="66" t="s">
        <v>107</v>
      </c>
      <c r="B35" s="67" t="n">
        <v>76</v>
      </c>
      <c r="C35" s="67" t="n">
        <v>76</v>
      </c>
      <c r="D35" s="21" t="n">
        <f aca="false">C35-B35</f>
        <v>0</v>
      </c>
      <c r="E35" s="21" t="n">
        <f aca="false">D35/B35*100</f>
        <v>0</v>
      </c>
      <c r="F35" s="70"/>
    </row>
    <row r="36" customFormat="false" ht="18" hidden="false" customHeight="true" outlineLevel="0" collapsed="false">
      <c r="A36" s="66" t="s">
        <v>95</v>
      </c>
      <c r="B36" s="67" t="n">
        <v>608</v>
      </c>
      <c r="C36" s="67" t="n">
        <v>108</v>
      </c>
      <c r="D36" s="21" t="n">
        <f aca="false">C36-B36</f>
        <v>-500</v>
      </c>
      <c r="E36" s="21" t="n">
        <f aca="false">D36/B36*100</f>
        <v>-82.2368421052632</v>
      </c>
      <c r="F36" s="70"/>
    </row>
    <row r="37" customFormat="false" ht="18" hidden="false" customHeight="true" outlineLevel="0" collapsed="false">
      <c r="A37" s="66" t="s">
        <v>108</v>
      </c>
      <c r="B37" s="67" t="n">
        <v>7</v>
      </c>
      <c r="C37" s="67" t="n">
        <v>7</v>
      </c>
      <c r="D37" s="21" t="n">
        <f aca="false">C37-B37</f>
        <v>0</v>
      </c>
      <c r="E37" s="21" t="n">
        <f aca="false">D37/B37*100</f>
        <v>0</v>
      </c>
      <c r="F37" s="70"/>
    </row>
    <row r="38" customFormat="false" ht="18" hidden="false" customHeight="true" outlineLevel="0" collapsed="false">
      <c r="A38" s="66" t="s">
        <v>109</v>
      </c>
      <c r="B38" s="67" t="n">
        <v>341</v>
      </c>
      <c r="C38" s="67" t="n">
        <v>341</v>
      </c>
      <c r="D38" s="21" t="n">
        <f aca="false">C38-B38</f>
        <v>0</v>
      </c>
      <c r="E38" s="21" t="n">
        <f aca="false">D38/B38*100</f>
        <v>0</v>
      </c>
      <c r="F38" s="70"/>
    </row>
    <row r="39" customFormat="false" ht="18" hidden="false" customHeight="true" outlineLevel="0" collapsed="false">
      <c r="A39" s="66" t="s">
        <v>86</v>
      </c>
      <c r="B39" s="67" t="n">
        <v>244</v>
      </c>
      <c r="C39" s="67" t="n">
        <v>244</v>
      </c>
      <c r="D39" s="21" t="n">
        <f aca="false">C39-B39</f>
        <v>0</v>
      </c>
      <c r="E39" s="21" t="n">
        <f aca="false">D39/B39*100</f>
        <v>0</v>
      </c>
      <c r="F39" s="70"/>
    </row>
    <row r="40" customFormat="false" ht="18" hidden="false" customHeight="true" outlineLevel="0" collapsed="false">
      <c r="A40" s="66" t="s">
        <v>87</v>
      </c>
      <c r="B40" s="67" t="n">
        <v>27</v>
      </c>
      <c r="C40" s="67" t="n">
        <v>27</v>
      </c>
      <c r="D40" s="21" t="n">
        <f aca="false">C40-B40</f>
        <v>0</v>
      </c>
      <c r="E40" s="21" t="n">
        <f aca="false">D40/B40*100</f>
        <v>0</v>
      </c>
      <c r="F40" s="70"/>
    </row>
    <row r="41" customFormat="false" ht="18" hidden="false" customHeight="true" outlineLevel="0" collapsed="false">
      <c r="A41" s="66" t="s">
        <v>88</v>
      </c>
      <c r="B41" s="67" t="n">
        <v>0</v>
      </c>
      <c r="C41" s="67" t="n">
        <v>0</v>
      </c>
      <c r="D41" s="21" t="n">
        <f aca="false">C41-B41</f>
        <v>0</v>
      </c>
      <c r="E41" s="21"/>
      <c r="F41" s="70"/>
    </row>
    <row r="42" customFormat="false" ht="18" hidden="false" customHeight="true" outlineLevel="0" collapsed="false">
      <c r="A42" s="66" t="s">
        <v>110</v>
      </c>
      <c r="B42" s="67" t="n">
        <v>0</v>
      </c>
      <c r="C42" s="67" t="n">
        <v>0</v>
      </c>
      <c r="D42" s="21" t="n">
        <f aca="false">C42-B42</f>
        <v>0</v>
      </c>
      <c r="E42" s="21"/>
      <c r="F42" s="70"/>
    </row>
    <row r="43" customFormat="false" ht="18" hidden="false" customHeight="true" outlineLevel="0" collapsed="false">
      <c r="A43" s="66" t="s">
        <v>111</v>
      </c>
      <c r="B43" s="67" t="n">
        <v>0</v>
      </c>
      <c r="C43" s="67" t="n">
        <v>0</v>
      </c>
      <c r="D43" s="21" t="n">
        <f aca="false">C43-B43</f>
        <v>0</v>
      </c>
      <c r="E43" s="21"/>
      <c r="F43" s="70"/>
    </row>
    <row r="44" customFormat="false" ht="18" hidden="false" customHeight="true" outlineLevel="0" collapsed="false">
      <c r="A44" s="66" t="s">
        <v>112</v>
      </c>
      <c r="B44" s="67" t="n">
        <v>0</v>
      </c>
      <c r="C44" s="67" t="n">
        <v>0</v>
      </c>
      <c r="D44" s="21" t="n">
        <f aca="false">C44-B44</f>
        <v>0</v>
      </c>
      <c r="E44" s="21"/>
      <c r="F44" s="70"/>
    </row>
    <row r="45" customFormat="false" ht="18" hidden="false" customHeight="true" outlineLevel="0" collapsed="false">
      <c r="A45" s="66" t="s">
        <v>113</v>
      </c>
      <c r="B45" s="67" t="n">
        <v>0</v>
      </c>
      <c r="C45" s="67" t="n">
        <v>0</v>
      </c>
      <c r="D45" s="21" t="n">
        <f aca="false">C45-B45</f>
        <v>0</v>
      </c>
      <c r="E45" s="21"/>
      <c r="F45" s="70"/>
    </row>
    <row r="46" customFormat="false" ht="18" hidden="false" customHeight="true" outlineLevel="0" collapsed="false">
      <c r="A46" s="66" t="s">
        <v>114</v>
      </c>
      <c r="B46" s="67" t="n">
        <v>0</v>
      </c>
      <c r="C46" s="67" t="n">
        <v>0</v>
      </c>
      <c r="D46" s="21" t="n">
        <f aca="false">C46-B46</f>
        <v>0</v>
      </c>
      <c r="E46" s="21"/>
      <c r="F46" s="70"/>
    </row>
    <row r="47" customFormat="false" ht="18" hidden="false" customHeight="true" outlineLevel="0" collapsed="false">
      <c r="A47" s="66" t="s">
        <v>115</v>
      </c>
      <c r="B47" s="67" t="n">
        <v>0</v>
      </c>
      <c r="C47" s="67" t="n">
        <v>0</v>
      </c>
      <c r="D47" s="21" t="n">
        <f aca="false">C47-B47</f>
        <v>0</v>
      </c>
      <c r="E47" s="21"/>
      <c r="F47" s="70"/>
    </row>
    <row r="48" customFormat="false" ht="18" hidden="false" customHeight="true" outlineLevel="0" collapsed="false">
      <c r="A48" s="66" t="s">
        <v>95</v>
      </c>
      <c r="B48" s="67" t="n">
        <v>0</v>
      </c>
      <c r="C48" s="67" t="n">
        <v>0</v>
      </c>
      <c r="D48" s="21" t="n">
        <f aca="false">C48-B48</f>
        <v>0</v>
      </c>
      <c r="E48" s="21"/>
      <c r="F48" s="70"/>
    </row>
    <row r="49" customFormat="false" ht="18" hidden="false" customHeight="true" outlineLevel="0" collapsed="false">
      <c r="A49" s="66" t="s">
        <v>116</v>
      </c>
      <c r="B49" s="67" t="n">
        <v>70</v>
      </c>
      <c r="C49" s="67" t="n">
        <v>70</v>
      </c>
      <c r="D49" s="21" t="n">
        <f aca="false">C49-B49</f>
        <v>0</v>
      </c>
      <c r="E49" s="21" t="n">
        <f aca="false">D49/B49*100</f>
        <v>0</v>
      </c>
      <c r="F49" s="70"/>
    </row>
    <row r="50" customFormat="false" ht="18" hidden="false" customHeight="true" outlineLevel="0" collapsed="false">
      <c r="A50" s="66" t="s">
        <v>117</v>
      </c>
      <c r="B50" s="67" t="n">
        <v>705</v>
      </c>
      <c r="C50" s="67" t="n">
        <v>705</v>
      </c>
      <c r="D50" s="21" t="n">
        <f aca="false">C50-B50</f>
        <v>0</v>
      </c>
      <c r="E50" s="21" t="n">
        <f aca="false">D50/B50*100</f>
        <v>0</v>
      </c>
      <c r="F50" s="70"/>
    </row>
    <row r="51" customFormat="false" ht="18" hidden="false" customHeight="true" outlineLevel="0" collapsed="false">
      <c r="A51" s="66" t="s">
        <v>86</v>
      </c>
      <c r="B51" s="67" t="n">
        <v>163</v>
      </c>
      <c r="C51" s="67" t="n">
        <v>163</v>
      </c>
      <c r="D51" s="21" t="n">
        <f aca="false">C51-B51</f>
        <v>0</v>
      </c>
      <c r="E51" s="21" t="n">
        <f aca="false">D51/B51*100</f>
        <v>0</v>
      </c>
      <c r="F51" s="70"/>
    </row>
    <row r="52" customFormat="false" ht="18" hidden="false" customHeight="true" outlineLevel="0" collapsed="false">
      <c r="A52" s="66" t="s">
        <v>87</v>
      </c>
      <c r="B52" s="67" t="n">
        <v>4</v>
      </c>
      <c r="C52" s="67" t="n">
        <v>4</v>
      </c>
      <c r="D52" s="21" t="n">
        <f aca="false">C52-B52</f>
        <v>0</v>
      </c>
      <c r="E52" s="21" t="n">
        <f aca="false">D52/B52*100</f>
        <v>0</v>
      </c>
      <c r="F52" s="70"/>
    </row>
    <row r="53" customFormat="false" ht="18" hidden="false" customHeight="true" outlineLevel="0" collapsed="false">
      <c r="A53" s="66" t="s">
        <v>88</v>
      </c>
      <c r="B53" s="67" t="n">
        <v>0</v>
      </c>
      <c r="C53" s="67" t="n">
        <v>0</v>
      </c>
      <c r="D53" s="21" t="n">
        <f aca="false">C53-B53</f>
        <v>0</v>
      </c>
      <c r="E53" s="21"/>
      <c r="F53" s="70"/>
    </row>
    <row r="54" customFormat="false" ht="18" hidden="false" customHeight="true" outlineLevel="0" collapsed="false">
      <c r="A54" s="66" t="s">
        <v>118</v>
      </c>
      <c r="B54" s="67" t="n">
        <v>0</v>
      </c>
      <c r="C54" s="67" t="n">
        <v>0</v>
      </c>
      <c r="D54" s="21" t="n">
        <f aca="false">C54-B54</f>
        <v>0</v>
      </c>
      <c r="E54" s="21"/>
      <c r="F54" s="70"/>
    </row>
    <row r="55" customFormat="false" ht="18" hidden="false" customHeight="true" outlineLevel="0" collapsed="false">
      <c r="A55" s="66" t="s">
        <v>119</v>
      </c>
      <c r="B55" s="67" t="n">
        <v>318</v>
      </c>
      <c r="C55" s="67" t="n">
        <v>318</v>
      </c>
      <c r="D55" s="21" t="n">
        <f aca="false">C55-B55</f>
        <v>0</v>
      </c>
      <c r="E55" s="21" t="n">
        <f aca="false">D55/B55*100</f>
        <v>0</v>
      </c>
      <c r="F55" s="70"/>
    </row>
    <row r="56" customFormat="false" ht="18" hidden="false" customHeight="true" outlineLevel="0" collapsed="false">
      <c r="A56" s="66" t="s">
        <v>120</v>
      </c>
      <c r="B56" s="67" t="n">
        <v>0</v>
      </c>
      <c r="C56" s="67" t="n">
        <v>0</v>
      </c>
      <c r="D56" s="21" t="n">
        <f aca="false">C56-B56</f>
        <v>0</v>
      </c>
      <c r="E56" s="21"/>
      <c r="F56" s="70"/>
    </row>
    <row r="57" customFormat="false" ht="18" hidden="false" customHeight="true" outlineLevel="0" collapsed="false">
      <c r="A57" s="66" t="s">
        <v>121</v>
      </c>
      <c r="B57" s="67" t="n">
        <v>220</v>
      </c>
      <c r="C57" s="67" t="n">
        <v>220</v>
      </c>
      <c r="D57" s="21" t="n">
        <f aca="false">C57-B57</f>
        <v>0</v>
      </c>
      <c r="E57" s="21" t="n">
        <f aca="false">D57/B57*100</f>
        <v>0</v>
      </c>
      <c r="F57" s="70"/>
    </row>
    <row r="58" customFormat="false" ht="18" hidden="false" customHeight="true" outlineLevel="0" collapsed="false">
      <c r="A58" s="66" t="s">
        <v>122</v>
      </c>
      <c r="B58" s="67" t="n">
        <v>0</v>
      </c>
      <c r="C58" s="67" t="n">
        <v>0</v>
      </c>
      <c r="D58" s="21" t="n">
        <f aca="false">C58-B58</f>
        <v>0</v>
      </c>
      <c r="E58" s="21"/>
      <c r="F58" s="70"/>
    </row>
    <row r="59" customFormat="false" ht="18" hidden="false" customHeight="true" outlineLevel="0" collapsed="false">
      <c r="A59" s="66" t="s">
        <v>95</v>
      </c>
      <c r="B59" s="67" t="n">
        <v>0</v>
      </c>
      <c r="C59" s="67" t="n">
        <v>0</v>
      </c>
      <c r="D59" s="21" t="n">
        <f aca="false">C59-B59</f>
        <v>0</v>
      </c>
      <c r="E59" s="21"/>
      <c r="F59" s="70"/>
    </row>
    <row r="60" customFormat="false" ht="18" hidden="false" customHeight="true" outlineLevel="0" collapsed="false">
      <c r="A60" s="66" t="s">
        <v>123</v>
      </c>
      <c r="B60" s="67" t="n">
        <v>0</v>
      </c>
      <c r="C60" s="67" t="n">
        <v>0</v>
      </c>
      <c r="D60" s="21" t="n">
        <f aca="false">C60-B60</f>
        <v>0</v>
      </c>
      <c r="E60" s="21"/>
      <c r="F60" s="70"/>
    </row>
    <row r="61" customFormat="false" ht="18" hidden="false" customHeight="true" outlineLevel="0" collapsed="false">
      <c r="A61" s="66" t="s">
        <v>124</v>
      </c>
      <c r="B61" s="67" t="n">
        <v>884</v>
      </c>
      <c r="C61" s="67" t="n">
        <v>884</v>
      </c>
      <c r="D61" s="21" t="n">
        <f aca="false">C61-B61</f>
        <v>0</v>
      </c>
      <c r="E61" s="21" t="n">
        <f aca="false">D61/B61*100</f>
        <v>0</v>
      </c>
      <c r="F61" s="70"/>
    </row>
    <row r="62" customFormat="false" ht="18" hidden="false" customHeight="true" outlineLevel="0" collapsed="false">
      <c r="A62" s="66" t="s">
        <v>86</v>
      </c>
      <c r="B62" s="67" t="n">
        <v>560</v>
      </c>
      <c r="C62" s="67" t="n">
        <v>560</v>
      </c>
      <c r="D62" s="21" t="n">
        <f aca="false">C62-B62</f>
        <v>0</v>
      </c>
      <c r="E62" s="21" t="n">
        <f aca="false">D62/B62*100</f>
        <v>0</v>
      </c>
      <c r="F62" s="70"/>
    </row>
    <row r="63" customFormat="false" ht="18" hidden="false" customHeight="true" outlineLevel="0" collapsed="false">
      <c r="A63" s="66" t="s">
        <v>87</v>
      </c>
      <c r="B63" s="67" t="n">
        <v>324</v>
      </c>
      <c r="C63" s="67" t="n">
        <v>324</v>
      </c>
      <c r="D63" s="21" t="n">
        <f aca="false">C63-B63</f>
        <v>0</v>
      </c>
      <c r="E63" s="21" t="n">
        <f aca="false">D63/B63*100</f>
        <v>0</v>
      </c>
      <c r="F63" s="70"/>
    </row>
    <row r="64" customFormat="false" ht="18" hidden="false" customHeight="true" outlineLevel="0" collapsed="false">
      <c r="A64" s="66" t="s">
        <v>88</v>
      </c>
      <c r="B64" s="67" t="n">
        <v>0</v>
      </c>
      <c r="C64" s="67" t="n">
        <v>0</v>
      </c>
      <c r="D64" s="21" t="n">
        <f aca="false">C64-B64</f>
        <v>0</v>
      </c>
      <c r="E64" s="21"/>
      <c r="F64" s="70"/>
    </row>
    <row r="65" customFormat="false" ht="18" hidden="false" customHeight="true" outlineLevel="0" collapsed="false">
      <c r="A65" s="66" t="s">
        <v>125</v>
      </c>
      <c r="B65" s="67" t="n">
        <v>0</v>
      </c>
      <c r="C65" s="67" t="n">
        <v>0</v>
      </c>
      <c r="D65" s="21" t="n">
        <f aca="false">C65-B65</f>
        <v>0</v>
      </c>
      <c r="E65" s="21"/>
      <c r="F65" s="70"/>
    </row>
    <row r="66" customFormat="false" ht="18" hidden="false" customHeight="true" outlineLevel="0" collapsed="false">
      <c r="A66" s="66" t="s">
        <v>126</v>
      </c>
      <c r="B66" s="67" t="n">
        <v>0</v>
      </c>
      <c r="C66" s="67" t="n">
        <v>0</v>
      </c>
      <c r="D66" s="21" t="n">
        <f aca="false">C66-B66</f>
        <v>0</v>
      </c>
      <c r="E66" s="21"/>
      <c r="F66" s="70"/>
    </row>
    <row r="67" customFormat="false" ht="18" hidden="false" customHeight="true" outlineLevel="0" collapsed="false">
      <c r="A67" s="66" t="s">
        <v>127</v>
      </c>
      <c r="B67" s="67" t="n">
        <v>0</v>
      </c>
      <c r="C67" s="67" t="n">
        <v>0</v>
      </c>
      <c r="D67" s="21" t="n">
        <f aca="false">C67-B67</f>
        <v>0</v>
      </c>
      <c r="E67" s="21"/>
      <c r="F67" s="70"/>
    </row>
    <row r="68" customFormat="false" ht="18" hidden="false" customHeight="true" outlineLevel="0" collapsed="false">
      <c r="A68" s="66" t="s">
        <v>128</v>
      </c>
      <c r="B68" s="67" t="n">
        <v>0</v>
      </c>
      <c r="C68" s="67" t="n">
        <v>0</v>
      </c>
      <c r="D68" s="21" t="n">
        <f aca="false">C68-B68</f>
        <v>0</v>
      </c>
      <c r="E68" s="21"/>
      <c r="F68" s="70"/>
    </row>
    <row r="69" customFormat="false" ht="18" hidden="false" customHeight="true" outlineLevel="0" collapsed="false">
      <c r="A69" s="66" t="s">
        <v>129</v>
      </c>
      <c r="B69" s="67" t="n">
        <v>0</v>
      </c>
      <c r="C69" s="67" t="n">
        <v>0</v>
      </c>
      <c r="D69" s="21" t="n">
        <f aca="false">C69-B69</f>
        <v>0</v>
      </c>
      <c r="E69" s="21"/>
      <c r="F69" s="70"/>
    </row>
    <row r="70" customFormat="false" ht="18" hidden="false" customHeight="true" outlineLevel="0" collapsed="false">
      <c r="A70" s="66" t="s">
        <v>95</v>
      </c>
      <c r="B70" s="67" t="n">
        <v>0</v>
      </c>
      <c r="C70" s="67" t="n">
        <v>0</v>
      </c>
      <c r="D70" s="21" t="n">
        <f aca="false">C70-B70</f>
        <v>0</v>
      </c>
      <c r="E70" s="21"/>
      <c r="F70" s="70"/>
    </row>
    <row r="71" customFormat="false" ht="18" hidden="false" customHeight="true" outlineLevel="0" collapsed="false">
      <c r="A71" s="66" t="s">
        <v>130</v>
      </c>
      <c r="B71" s="67" t="n">
        <v>0</v>
      </c>
      <c r="C71" s="67" t="n">
        <v>0</v>
      </c>
      <c r="D71" s="21" t="n">
        <f aca="false">C71-B71</f>
        <v>0</v>
      </c>
      <c r="E71" s="21"/>
      <c r="F71" s="70"/>
    </row>
    <row r="72" customFormat="false" ht="18" hidden="false" customHeight="true" outlineLevel="0" collapsed="false">
      <c r="A72" s="66" t="s">
        <v>131</v>
      </c>
      <c r="B72" s="67" t="n">
        <v>680</v>
      </c>
      <c r="C72" s="67" t="n">
        <v>680</v>
      </c>
      <c r="D72" s="21" t="n">
        <f aca="false">C72-B72</f>
        <v>0</v>
      </c>
      <c r="E72" s="21" t="n">
        <f aca="false">D72/B72*100</f>
        <v>0</v>
      </c>
      <c r="F72" s="70"/>
    </row>
    <row r="73" customFormat="false" ht="18" hidden="false" customHeight="true" outlineLevel="0" collapsed="false">
      <c r="A73" s="66" t="s">
        <v>86</v>
      </c>
      <c r="B73" s="67" t="n">
        <v>0</v>
      </c>
      <c r="C73" s="67" t="n">
        <v>0</v>
      </c>
      <c r="D73" s="21" t="n">
        <f aca="false">C73-B73</f>
        <v>0</v>
      </c>
      <c r="E73" s="21"/>
      <c r="F73" s="70"/>
    </row>
    <row r="74" customFormat="false" ht="18" hidden="false" customHeight="true" outlineLevel="0" collapsed="false">
      <c r="A74" s="66" t="s">
        <v>87</v>
      </c>
      <c r="B74" s="67" t="n">
        <v>680</v>
      </c>
      <c r="C74" s="67" t="n">
        <v>680</v>
      </c>
      <c r="D74" s="21" t="n">
        <f aca="false">C74-B74</f>
        <v>0</v>
      </c>
      <c r="E74" s="21" t="n">
        <f aca="false">D74/B74*100</f>
        <v>0</v>
      </c>
      <c r="F74" s="70"/>
    </row>
    <row r="75" customFormat="false" ht="18" hidden="false" customHeight="true" outlineLevel="0" collapsed="false">
      <c r="A75" s="66" t="s">
        <v>88</v>
      </c>
      <c r="B75" s="67" t="n">
        <v>0</v>
      </c>
      <c r="C75" s="67" t="n">
        <v>0</v>
      </c>
      <c r="D75" s="21" t="n">
        <f aca="false">C75-B75</f>
        <v>0</v>
      </c>
      <c r="E75" s="21"/>
      <c r="F75" s="70"/>
    </row>
    <row r="76" customFormat="false" ht="18" hidden="false" customHeight="true" outlineLevel="0" collapsed="false">
      <c r="A76" s="66" t="s">
        <v>132</v>
      </c>
      <c r="B76" s="67" t="n">
        <v>0</v>
      </c>
      <c r="C76" s="67" t="n">
        <v>0</v>
      </c>
      <c r="D76" s="21" t="n">
        <f aca="false">C76-B76</f>
        <v>0</v>
      </c>
      <c r="E76" s="21"/>
      <c r="F76" s="70"/>
    </row>
    <row r="77" customFormat="false" ht="18" hidden="false" customHeight="true" outlineLevel="0" collapsed="false">
      <c r="A77" s="66" t="s">
        <v>133</v>
      </c>
      <c r="B77" s="67" t="n">
        <v>0</v>
      </c>
      <c r="C77" s="67" t="n">
        <v>0</v>
      </c>
      <c r="D77" s="21" t="n">
        <f aca="false">C77-B77</f>
        <v>0</v>
      </c>
      <c r="E77" s="21"/>
      <c r="F77" s="70"/>
    </row>
    <row r="78" customFormat="false" ht="18" hidden="false" customHeight="true" outlineLevel="0" collapsed="false">
      <c r="A78" s="66" t="s">
        <v>134</v>
      </c>
      <c r="B78" s="67" t="n">
        <v>0</v>
      </c>
      <c r="C78" s="67" t="n">
        <v>0</v>
      </c>
      <c r="D78" s="21" t="n">
        <f aca="false">C78-B78</f>
        <v>0</v>
      </c>
      <c r="E78" s="21"/>
      <c r="F78" s="70"/>
    </row>
    <row r="79" customFormat="false" ht="18" hidden="false" customHeight="true" outlineLevel="0" collapsed="false">
      <c r="A79" s="66" t="s">
        <v>135</v>
      </c>
      <c r="B79" s="67" t="n">
        <v>0</v>
      </c>
      <c r="C79" s="67" t="n">
        <v>0</v>
      </c>
      <c r="D79" s="21" t="n">
        <f aca="false">C79-B79</f>
        <v>0</v>
      </c>
      <c r="E79" s="21"/>
      <c r="F79" s="70"/>
    </row>
    <row r="80" customFormat="false" ht="18" hidden="false" customHeight="true" outlineLevel="0" collapsed="false">
      <c r="A80" s="66" t="s">
        <v>136</v>
      </c>
      <c r="B80" s="67" t="n">
        <v>0</v>
      </c>
      <c r="C80" s="67" t="n">
        <v>0</v>
      </c>
      <c r="D80" s="21" t="n">
        <f aca="false">C80-B80</f>
        <v>0</v>
      </c>
      <c r="E80" s="21"/>
      <c r="F80" s="70"/>
    </row>
    <row r="81" customFormat="false" ht="18" hidden="false" customHeight="true" outlineLevel="0" collapsed="false">
      <c r="A81" s="66" t="s">
        <v>128</v>
      </c>
      <c r="B81" s="67" t="n">
        <v>0</v>
      </c>
      <c r="C81" s="67" t="n">
        <v>0</v>
      </c>
      <c r="D81" s="21" t="n">
        <f aca="false">C81-B81</f>
        <v>0</v>
      </c>
      <c r="E81" s="21"/>
      <c r="F81" s="70"/>
    </row>
    <row r="82" customFormat="false" ht="18" hidden="false" customHeight="true" outlineLevel="0" collapsed="false">
      <c r="A82" s="66" t="s">
        <v>95</v>
      </c>
      <c r="B82" s="67" t="n">
        <v>0</v>
      </c>
      <c r="C82" s="67" t="n">
        <v>0</v>
      </c>
      <c r="D82" s="21" t="n">
        <f aca="false">C82-B82</f>
        <v>0</v>
      </c>
      <c r="E82" s="21"/>
      <c r="F82" s="70"/>
    </row>
    <row r="83" customFormat="false" ht="18" hidden="false" customHeight="true" outlineLevel="0" collapsed="false">
      <c r="A83" s="66" t="s">
        <v>137</v>
      </c>
      <c r="B83" s="67" t="n">
        <v>0</v>
      </c>
      <c r="C83" s="67" t="n">
        <v>0</v>
      </c>
      <c r="D83" s="21" t="n">
        <f aca="false">C83-B83</f>
        <v>0</v>
      </c>
      <c r="E83" s="21"/>
      <c r="F83" s="70"/>
    </row>
    <row r="84" customFormat="false" ht="18" hidden="false" customHeight="true" outlineLevel="0" collapsed="false">
      <c r="A84" s="66" t="s">
        <v>138</v>
      </c>
      <c r="B84" s="67" t="n">
        <v>234</v>
      </c>
      <c r="C84" s="67" t="n">
        <v>234</v>
      </c>
      <c r="D84" s="21" t="n">
        <f aca="false">C84-B84</f>
        <v>0</v>
      </c>
      <c r="E84" s="21" t="n">
        <f aca="false">D84/B84*100</f>
        <v>0</v>
      </c>
      <c r="F84" s="70"/>
    </row>
    <row r="85" customFormat="false" ht="18" hidden="false" customHeight="true" outlineLevel="0" collapsed="false">
      <c r="A85" s="66" t="s">
        <v>86</v>
      </c>
      <c r="B85" s="67" t="n">
        <v>194</v>
      </c>
      <c r="C85" s="67" t="n">
        <v>194</v>
      </c>
      <c r="D85" s="21" t="n">
        <f aca="false">C85-B85</f>
        <v>0</v>
      </c>
      <c r="E85" s="21" t="n">
        <f aca="false">D85/B85*100</f>
        <v>0</v>
      </c>
      <c r="F85" s="70"/>
    </row>
    <row r="86" customFormat="false" ht="18" hidden="false" customHeight="true" outlineLevel="0" collapsed="false">
      <c r="A86" s="66" t="s">
        <v>87</v>
      </c>
      <c r="B86" s="67" t="n">
        <v>21</v>
      </c>
      <c r="C86" s="67" t="n">
        <v>21</v>
      </c>
      <c r="D86" s="21" t="n">
        <f aca="false">C86-B86</f>
        <v>0</v>
      </c>
      <c r="E86" s="21" t="n">
        <f aca="false">D86/B86*100</f>
        <v>0</v>
      </c>
      <c r="F86" s="70"/>
    </row>
    <row r="87" customFormat="false" ht="18" hidden="false" customHeight="true" outlineLevel="0" collapsed="false">
      <c r="A87" s="66" t="s">
        <v>88</v>
      </c>
      <c r="B87" s="67" t="n">
        <v>0</v>
      </c>
      <c r="C87" s="67" t="n">
        <v>0</v>
      </c>
      <c r="D87" s="21" t="n">
        <f aca="false">C87-B87</f>
        <v>0</v>
      </c>
      <c r="E87" s="21"/>
      <c r="F87" s="70"/>
    </row>
    <row r="88" customFormat="false" ht="18" hidden="false" customHeight="true" outlineLevel="0" collapsed="false">
      <c r="A88" s="66" t="s">
        <v>139</v>
      </c>
      <c r="B88" s="67" t="n">
        <v>13</v>
      </c>
      <c r="C88" s="67" t="n">
        <v>13</v>
      </c>
      <c r="D88" s="21" t="n">
        <f aca="false">C88-B88</f>
        <v>0</v>
      </c>
      <c r="E88" s="21" t="n">
        <f aca="false">D88/B88*100</f>
        <v>0</v>
      </c>
      <c r="F88" s="70"/>
    </row>
    <row r="89" customFormat="false" ht="18" hidden="false" customHeight="true" outlineLevel="0" collapsed="false">
      <c r="A89" s="66" t="s">
        <v>140</v>
      </c>
      <c r="B89" s="67" t="n">
        <v>0</v>
      </c>
      <c r="C89" s="67" t="n">
        <v>0</v>
      </c>
      <c r="D89" s="21" t="n">
        <f aca="false">C89-B89</f>
        <v>0</v>
      </c>
      <c r="E89" s="21"/>
      <c r="F89" s="70"/>
    </row>
    <row r="90" customFormat="false" ht="18" hidden="false" customHeight="true" outlineLevel="0" collapsed="false">
      <c r="A90" s="66" t="s">
        <v>128</v>
      </c>
      <c r="B90" s="67" t="n">
        <v>6</v>
      </c>
      <c r="C90" s="67" t="n">
        <v>6</v>
      </c>
      <c r="D90" s="21" t="n">
        <f aca="false">C90-B90</f>
        <v>0</v>
      </c>
      <c r="E90" s="21" t="n">
        <f aca="false">D90/B90*100</f>
        <v>0</v>
      </c>
      <c r="F90" s="70"/>
    </row>
    <row r="91" customFormat="false" ht="18" hidden="false" customHeight="true" outlineLevel="0" collapsed="false">
      <c r="A91" s="66" t="s">
        <v>95</v>
      </c>
      <c r="B91" s="67" t="n">
        <v>0</v>
      </c>
      <c r="C91" s="67" t="n">
        <v>0</v>
      </c>
      <c r="D91" s="21" t="n">
        <f aca="false">C91-B91</f>
        <v>0</v>
      </c>
      <c r="E91" s="21"/>
      <c r="F91" s="70"/>
    </row>
    <row r="92" customFormat="false" ht="18" hidden="false" customHeight="true" outlineLevel="0" collapsed="false">
      <c r="A92" s="66" t="s">
        <v>141</v>
      </c>
      <c r="B92" s="67" t="n">
        <v>0</v>
      </c>
      <c r="C92" s="67" t="n">
        <v>0</v>
      </c>
      <c r="D92" s="21" t="n">
        <f aca="false">C92-B92</f>
        <v>0</v>
      </c>
      <c r="E92" s="21"/>
      <c r="F92" s="70"/>
    </row>
    <row r="93" customFormat="false" ht="18" hidden="false" customHeight="true" outlineLevel="0" collapsed="false">
      <c r="A93" s="66" t="s">
        <v>142</v>
      </c>
      <c r="B93" s="67" t="n">
        <v>0</v>
      </c>
      <c r="C93" s="67" t="n">
        <v>0</v>
      </c>
      <c r="D93" s="21" t="n">
        <f aca="false">C93-B93</f>
        <v>0</v>
      </c>
      <c r="E93" s="21"/>
      <c r="F93" s="70"/>
    </row>
    <row r="94" customFormat="false" ht="18" hidden="false" customHeight="true" outlineLevel="0" collapsed="false">
      <c r="A94" s="66" t="s">
        <v>86</v>
      </c>
      <c r="B94" s="67" t="n">
        <v>0</v>
      </c>
      <c r="C94" s="67" t="n">
        <v>0</v>
      </c>
      <c r="D94" s="21" t="n">
        <f aca="false">C94-B94</f>
        <v>0</v>
      </c>
      <c r="E94" s="21"/>
      <c r="F94" s="70"/>
    </row>
    <row r="95" customFormat="false" ht="18" hidden="false" customHeight="true" outlineLevel="0" collapsed="false">
      <c r="A95" s="66" t="s">
        <v>87</v>
      </c>
      <c r="B95" s="67" t="n">
        <v>0</v>
      </c>
      <c r="C95" s="67" t="n">
        <v>0</v>
      </c>
      <c r="D95" s="21" t="n">
        <f aca="false">C95-B95</f>
        <v>0</v>
      </c>
      <c r="E95" s="21"/>
      <c r="F95" s="70"/>
    </row>
    <row r="96" customFormat="false" ht="18" hidden="false" customHeight="true" outlineLevel="0" collapsed="false">
      <c r="A96" s="66" t="s">
        <v>88</v>
      </c>
      <c r="B96" s="67" t="n">
        <v>0</v>
      </c>
      <c r="C96" s="67" t="n">
        <v>0</v>
      </c>
      <c r="D96" s="21" t="n">
        <f aca="false">C96-B96</f>
        <v>0</v>
      </c>
      <c r="E96" s="21"/>
      <c r="F96" s="70"/>
    </row>
    <row r="97" customFormat="false" ht="18" hidden="false" customHeight="true" outlineLevel="0" collapsed="false">
      <c r="A97" s="66" t="s">
        <v>143</v>
      </c>
      <c r="B97" s="67" t="n">
        <v>0</v>
      </c>
      <c r="C97" s="67" t="n">
        <v>0</v>
      </c>
      <c r="D97" s="21" t="n">
        <f aca="false">C97-B97</f>
        <v>0</v>
      </c>
      <c r="E97" s="21"/>
      <c r="F97" s="70"/>
    </row>
    <row r="98" customFormat="false" ht="18" hidden="false" customHeight="true" outlineLevel="0" collapsed="false">
      <c r="A98" s="66" t="s">
        <v>144</v>
      </c>
      <c r="B98" s="67" t="n">
        <v>0</v>
      </c>
      <c r="C98" s="67" t="n">
        <v>0</v>
      </c>
      <c r="D98" s="21" t="n">
        <f aca="false">C98-B98</f>
        <v>0</v>
      </c>
      <c r="E98" s="21"/>
      <c r="F98" s="70"/>
    </row>
    <row r="99" s="72" customFormat="true" ht="18" hidden="false" customHeight="true" outlineLevel="0" collapsed="false">
      <c r="A99" s="66" t="s">
        <v>128</v>
      </c>
      <c r="B99" s="67" t="n">
        <v>0</v>
      </c>
      <c r="C99" s="67" t="n">
        <v>0</v>
      </c>
      <c r="D99" s="21" t="n">
        <f aca="false">C99-B99</f>
        <v>0</v>
      </c>
      <c r="E99" s="21"/>
      <c r="F99" s="71"/>
    </row>
    <row r="100" customFormat="false" ht="18" hidden="false" customHeight="true" outlineLevel="0" collapsed="false">
      <c r="A100" s="66" t="s">
        <v>145</v>
      </c>
      <c r="B100" s="67" t="n">
        <v>0</v>
      </c>
      <c r="C100" s="67" t="n">
        <v>0</v>
      </c>
      <c r="D100" s="21" t="n">
        <f aca="false">C100-B100</f>
        <v>0</v>
      </c>
      <c r="E100" s="21"/>
      <c r="F100" s="70"/>
    </row>
    <row r="101" customFormat="false" ht="18" hidden="false" customHeight="true" outlineLevel="0" collapsed="false">
      <c r="A101" s="66" t="s">
        <v>146</v>
      </c>
      <c r="B101" s="67" t="n">
        <v>0</v>
      </c>
      <c r="C101" s="67" t="n">
        <v>0</v>
      </c>
      <c r="D101" s="21" t="n">
        <f aca="false">C101-B101</f>
        <v>0</v>
      </c>
      <c r="E101" s="21"/>
      <c r="F101" s="70"/>
    </row>
    <row r="102" customFormat="false" ht="18" hidden="false" customHeight="true" outlineLevel="0" collapsed="false">
      <c r="A102" s="66" t="s">
        <v>147</v>
      </c>
      <c r="B102" s="67" t="n">
        <v>0</v>
      </c>
      <c r="C102" s="67" t="n">
        <v>0</v>
      </c>
      <c r="D102" s="21" t="n">
        <f aca="false">C102-B102</f>
        <v>0</v>
      </c>
      <c r="E102" s="21"/>
      <c r="F102" s="70"/>
    </row>
    <row r="103" customFormat="false" ht="18" hidden="false" customHeight="true" outlineLevel="0" collapsed="false">
      <c r="A103" s="66" t="s">
        <v>148</v>
      </c>
      <c r="B103" s="67" t="n">
        <v>0</v>
      </c>
      <c r="C103" s="67" t="n">
        <v>0</v>
      </c>
      <c r="D103" s="21" t="n">
        <f aca="false">C103-B103</f>
        <v>0</v>
      </c>
      <c r="E103" s="21"/>
      <c r="F103" s="70"/>
    </row>
    <row r="104" customFormat="false" ht="18" hidden="false" customHeight="true" outlineLevel="0" collapsed="false">
      <c r="A104" s="66" t="s">
        <v>95</v>
      </c>
      <c r="B104" s="67" t="n">
        <v>0</v>
      </c>
      <c r="C104" s="67" t="n">
        <v>0</v>
      </c>
      <c r="D104" s="21" t="n">
        <f aca="false">C104-B104</f>
        <v>0</v>
      </c>
      <c r="E104" s="21"/>
      <c r="F104" s="70"/>
    </row>
    <row r="105" customFormat="false" ht="18" hidden="false" customHeight="true" outlineLevel="0" collapsed="false">
      <c r="A105" s="66" t="s">
        <v>149</v>
      </c>
      <c r="B105" s="67" t="n">
        <v>0</v>
      </c>
      <c r="C105" s="67" t="n">
        <v>0</v>
      </c>
      <c r="D105" s="21" t="n">
        <f aca="false">C105-B105</f>
        <v>0</v>
      </c>
      <c r="E105" s="21"/>
      <c r="F105" s="70"/>
    </row>
    <row r="106" customFormat="false" ht="18" hidden="false" customHeight="true" outlineLevel="0" collapsed="false">
      <c r="A106" s="66" t="s">
        <v>150</v>
      </c>
      <c r="B106" s="67" t="n">
        <f aca="false">SUM(B107:B115)</f>
        <v>219</v>
      </c>
      <c r="C106" s="67" t="n">
        <v>444</v>
      </c>
      <c r="D106" s="21" t="n">
        <f aca="false">C106-B106</f>
        <v>225</v>
      </c>
      <c r="E106" s="21" t="n">
        <f aca="false">D106/B106*100</f>
        <v>102.739726027397</v>
      </c>
      <c r="F106" s="70"/>
    </row>
    <row r="107" customFormat="false" ht="18" hidden="false" customHeight="true" outlineLevel="0" collapsed="false">
      <c r="A107" s="66" t="s">
        <v>86</v>
      </c>
      <c r="B107" s="67" t="n">
        <v>96</v>
      </c>
      <c r="C107" s="67" t="n">
        <v>96</v>
      </c>
      <c r="D107" s="21" t="n">
        <f aca="false">C107-B107</f>
        <v>0</v>
      </c>
      <c r="E107" s="21" t="n">
        <f aca="false">D107/B107*100</f>
        <v>0</v>
      </c>
      <c r="F107" s="70"/>
    </row>
    <row r="108" customFormat="false" ht="18" hidden="false" customHeight="true" outlineLevel="0" collapsed="false">
      <c r="A108" s="66" t="s">
        <v>87</v>
      </c>
      <c r="B108" s="67" t="n">
        <v>27</v>
      </c>
      <c r="C108" s="67" t="n">
        <v>27</v>
      </c>
      <c r="D108" s="21" t="n">
        <f aca="false">C108-B108</f>
        <v>0</v>
      </c>
      <c r="E108" s="21" t="n">
        <f aca="false">D108/B108*100</f>
        <v>0</v>
      </c>
      <c r="F108" s="70"/>
    </row>
    <row r="109" customFormat="false" ht="18" hidden="false" customHeight="true" outlineLevel="0" collapsed="false">
      <c r="A109" s="66" t="s">
        <v>88</v>
      </c>
      <c r="B109" s="67" t="n">
        <v>0</v>
      </c>
      <c r="C109" s="67" t="n">
        <v>0</v>
      </c>
      <c r="D109" s="21" t="n">
        <f aca="false">C109-B109</f>
        <v>0</v>
      </c>
      <c r="E109" s="21"/>
      <c r="F109" s="70"/>
    </row>
    <row r="110" customFormat="false" ht="18" hidden="false" customHeight="true" outlineLevel="0" collapsed="false">
      <c r="A110" s="66" t="s">
        <v>151</v>
      </c>
      <c r="B110" s="67" t="n">
        <v>0</v>
      </c>
      <c r="C110" s="67" t="n">
        <v>0</v>
      </c>
      <c r="D110" s="21" t="n">
        <f aca="false">C110-B110</f>
        <v>0</v>
      </c>
      <c r="E110" s="21"/>
      <c r="F110" s="70"/>
    </row>
    <row r="111" customFormat="false" ht="18" hidden="false" customHeight="true" outlineLevel="0" collapsed="false">
      <c r="A111" s="66" t="s">
        <v>152</v>
      </c>
      <c r="B111" s="67" t="n">
        <v>0</v>
      </c>
      <c r="C111" s="67" t="n">
        <v>0</v>
      </c>
      <c r="D111" s="21" t="n">
        <f aca="false">C111-B111</f>
        <v>0</v>
      </c>
      <c r="E111" s="21"/>
      <c r="F111" s="70"/>
    </row>
    <row r="112" customFormat="false" ht="18" hidden="false" customHeight="true" outlineLevel="0" collapsed="false">
      <c r="A112" s="66" t="s">
        <v>153</v>
      </c>
      <c r="B112" s="67" t="n">
        <v>0</v>
      </c>
      <c r="C112" s="67" t="n">
        <v>0</v>
      </c>
      <c r="D112" s="21" t="n">
        <f aca="false">C112-B112</f>
        <v>0</v>
      </c>
      <c r="E112" s="21"/>
      <c r="F112" s="70"/>
    </row>
    <row r="113" customFormat="false" ht="18" hidden="false" customHeight="true" outlineLevel="0" collapsed="false">
      <c r="A113" s="66" t="s">
        <v>154</v>
      </c>
      <c r="B113" s="67" t="n">
        <v>96</v>
      </c>
      <c r="C113" s="67" t="n">
        <v>96</v>
      </c>
      <c r="D113" s="21" t="n">
        <f aca="false">C113-B113</f>
        <v>0</v>
      </c>
      <c r="E113" s="21" t="n">
        <f aca="false">D113/B113*100</f>
        <v>0</v>
      </c>
      <c r="F113" s="70"/>
    </row>
    <row r="114" customFormat="false" ht="18" hidden="false" customHeight="true" outlineLevel="0" collapsed="false">
      <c r="A114" s="66" t="s">
        <v>95</v>
      </c>
      <c r="B114" s="67" t="n">
        <v>0</v>
      </c>
      <c r="C114" s="67" t="n">
        <v>0</v>
      </c>
      <c r="D114" s="21" t="n">
        <f aca="false">C114-B114</f>
        <v>0</v>
      </c>
      <c r="E114" s="21"/>
      <c r="F114" s="70"/>
    </row>
    <row r="115" customFormat="false" ht="18" hidden="false" customHeight="true" outlineLevel="0" collapsed="false">
      <c r="A115" s="66" t="s">
        <v>155</v>
      </c>
      <c r="B115" s="67" t="n">
        <v>0</v>
      </c>
      <c r="C115" s="67" t="n">
        <v>225</v>
      </c>
      <c r="D115" s="21" t="n">
        <f aca="false">C115-B115</f>
        <v>225</v>
      </c>
      <c r="E115" s="21"/>
      <c r="F115" s="70"/>
    </row>
    <row r="116" customFormat="false" ht="18" hidden="false" customHeight="true" outlineLevel="0" collapsed="false">
      <c r="A116" s="66" t="s">
        <v>156</v>
      </c>
      <c r="B116" s="67" t="n">
        <v>827</v>
      </c>
      <c r="C116" s="67" t="n">
        <v>827</v>
      </c>
      <c r="D116" s="21" t="n">
        <f aca="false">C116-B116</f>
        <v>0</v>
      </c>
      <c r="E116" s="21" t="n">
        <f aca="false">D116/B116*100</f>
        <v>0</v>
      </c>
      <c r="F116" s="70"/>
    </row>
    <row r="117" customFormat="false" ht="18" hidden="false" customHeight="true" outlineLevel="0" collapsed="false">
      <c r="A117" s="66" t="s">
        <v>86</v>
      </c>
      <c r="B117" s="67" t="n">
        <v>519</v>
      </c>
      <c r="C117" s="67" t="n">
        <v>519</v>
      </c>
      <c r="D117" s="21" t="n">
        <f aca="false">C117-B117</f>
        <v>0</v>
      </c>
      <c r="E117" s="21" t="n">
        <f aca="false">D117/B117*100</f>
        <v>0</v>
      </c>
      <c r="F117" s="70"/>
    </row>
    <row r="118" customFormat="false" ht="18" hidden="false" customHeight="true" outlineLevel="0" collapsed="false">
      <c r="A118" s="66" t="s">
        <v>87</v>
      </c>
      <c r="B118" s="67" t="n">
        <v>308</v>
      </c>
      <c r="C118" s="67" t="n">
        <v>308</v>
      </c>
      <c r="D118" s="21" t="n">
        <f aca="false">C118-B118</f>
        <v>0</v>
      </c>
      <c r="E118" s="21" t="n">
        <f aca="false">D118/B118*100</f>
        <v>0</v>
      </c>
      <c r="F118" s="70"/>
    </row>
    <row r="119" customFormat="false" ht="18" hidden="false" customHeight="true" outlineLevel="0" collapsed="false">
      <c r="A119" s="66" t="s">
        <v>88</v>
      </c>
      <c r="B119" s="67" t="n">
        <v>0</v>
      </c>
      <c r="C119" s="67" t="n">
        <v>0</v>
      </c>
      <c r="D119" s="21" t="n">
        <f aca="false">C119-B119</f>
        <v>0</v>
      </c>
      <c r="E119" s="21"/>
      <c r="F119" s="70"/>
    </row>
    <row r="120" customFormat="false" ht="18" hidden="false" customHeight="true" outlineLevel="0" collapsed="false">
      <c r="A120" s="66" t="s">
        <v>157</v>
      </c>
      <c r="B120" s="67" t="n">
        <v>0</v>
      </c>
      <c r="C120" s="67" t="n">
        <v>0</v>
      </c>
      <c r="D120" s="21" t="n">
        <f aca="false">C120-B120</f>
        <v>0</v>
      </c>
      <c r="E120" s="21"/>
      <c r="F120" s="70"/>
    </row>
    <row r="121" customFormat="false" ht="18" hidden="false" customHeight="true" outlineLevel="0" collapsed="false">
      <c r="A121" s="66" t="s">
        <v>158</v>
      </c>
      <c r="B121" s="67" t="n">
        <v>0</v>
      </c>
      <c r="C121" s="67" t="n">
        <v>0</v>
      </c>
      <c r="D121" s="21" t="n">
        <f aca="false">C121-B121</f>
        <v>0</v>
      </c>
      <c r="E121" s="21"/>
      <c r="F121" s="70"/>
    </row>
    <row r="122" customFormat="false" ht="18" hidden="false" customHeight="true" outlineLevel="0" collapsed="false">
      <c r="A122" s="66" t="s">
        <v>159</v>
      </c>
      <c r="B122" s="67" t="n">
        <v>0</v>
      </c>
      <c r="C122" s="67" t="n">
        <v>0</v>
      </c>
      <c r="D122" s="21" t="n">
        <f aca="false">C122-B122</f>
        <v>0</v>
      </c>
      <c r="E122" s="21"/>
      <c r="F122" s="70"/>
    </row>
    <row r="123" customFormat="false" ht="18" hidden="false" customHeight="true" outlineLevel="0" collapsed="false">
      <c r="A123" s="66" t="s">
        <v>95</v>
      </c>
      <c r="B123" s="67" t="n">
        <v>0</v>
      </c>
      <c r="C123" s="67" t="n">
        <v>0</v>
      </c>
      <c r="D123" s="21" t="n">
        <f aca="false">C123-B123</f>
        <v>0</v>
      </c>
      <c r="E123" s="21"/>
      <c r="F123" s="70"/>
    </row>
    <row r="124" customFormat="false" ht="18" hidden="false" customHeight="true" outlineLevel="0" collapsed="false">
      <c r="A124" s="66" t="s">
        <v>160</v>
      </c>
      <c r="B124" s="67" t="n">
        <v>0</v>
      </c>
      <c r="C124" s="67" t="n">
        <v>0</v>
      </c>
      <c r="D124" s="21" t="n">
        <f aca="false">C124-B124</f>
        <v>0</v>
      </c>
      <c r="E124" s="21"/>
      <c r="F124" s="70"/>
    </row>
    <row r="125" customFormat="false" ht="18" hidden="false" customHeight="true" outlineLevel="0" collapsed="false">
      <c r="A125" s="66" t="s">
        <v>161</v>
      </c>
      <c r="B125" s="67" t="n">
        <f aca="false">SUM(B126:B135)</f>
        <v>525</v>
      </c>
      <c r="C125" s="67" t="n">
        <v>579</v>
      </c>
      <c r="D125" s="21" t="n">
        <f aca="false">C125-B125</f>
        <v>54</v>
      </c>
      <c r="E125" s="21" t="n">
        <f aca="false">D125/B125*100</f>
        <v>10.2857142857143</v>
      </c>
      <c r="F125" s="70"/>
    </row>
    <row r="126" customFormat="false" ht="18" hidden="false" customHeight="true" outlineLevel="0" collapsed="false">
      <c r="A126" s="66" t="s">
        <v>86</v>
      </c>
      <c r="B126" s="67" t="n">
        <v>214</v>
      </c>
      <c r="C126" s="67" t="n">
        <v>214</v>
      </c>
      <c r="D126" s="21" t="n">
        <f aca="false">C126-B126</f>
        <v>0</v>
      </c>
      <c r="E126" s="21" t="n">
        <f aca="false">D126/B126*100</f>
        <v>0</v>
      </c>
      <c r="F126" s="70"/>
    </row>
    <row r="127" customFormat="false" ht="18" hidden="false" customHeight="true" outlineLevel="0" collapsed="false">
      <c r="A127" s="66" t="s">
        <v>87</v>
      </c>
      <c r="B127" s="67" t="n">
        <v>11</v>
      </c>
      <c r="C127" s="67" t="n">
        <v>65</v>
      </c>
      <c r="D127" s="21" t="n">
        <f aca="false">C127-B127</f>
        <v>54</v>
      </c>
      <c r="E127" s="21" t="n">
        <f aca="false">D127/B127*100</f>
        <v>490.909090909091</v>
      </c>
      <c r="F127" s="70"/>
    </row>
    <row r="128" customFormat="false" ht="18" hidden="false" customHeight="true" outlineLevel="0" collapsed="false">
      <c r="A128" s="66" t="s">
        <v>88</v>
      </c>
      <c r="B128" s="67" t="n">
        <v>0</v>
      </c>
      <c r="C128" s="67" t="n">
        <v>0</v>
      </c>
      <c r="D128" s="21" t="n">
        <f aca="false">C128-B128</f>
        <v>0</v>
      </c>
      <c r="E128" s="21"/>
      <c r="F128" s="70"/>
    </row>
    <row r="129" customFormat="false" ht="18" hidden="false" customHeight="true" outlineLevel="0" collapsed="false">
      <c r="A129" s="66" t="s">
        <v>162</v>
      </c>
      <c r="B129" s="67" t="n">
        <v>0</v>
      </c>
      <c r="C129" s="67" t="n">
        <v>0</v>
      </c>
      <c r="D129" s="21" t="n">
        <f aca="false">C129-B129</f>
        <v>0</v>
      </c>
      <c r="E129" s="21"/>
      <c r="F129" s="70"/>
    </row>
    <row r="130" customFormat="false" ht="18" hidden="false" customHeight="true" outlineLevel="0" collapsed="false">
      <c r="A130" s="66" t="s">
        <v>163</v>
      </c>
      <c r="B130" s="67" t="n">
        <v>0</v>
      </c>
      <c r="C130" s="67" t="n">
        <v>0</v>
      </c>
      <c r="D130" s="21" t="n">
        <f aca="false">C130-B130</f>
        <v>0</v>
      </c>
      <c r="E130" s="21"/>
      <c r="F130" s="70"/>
    </row>
    <row r="131" customFormat="false" ht="18" hidden="false" customHeight="true" outlineLevel="0" collapsed="false">
      <c r="A131" s="66" t="s">
        <v>164</v>
      </c>
      <c r="B131" s="67" t="n">
        <v>0</v>
      </c>
      <c r="C131" s="67" t="n">
        <v>0</v>
      </c>
      <c r="D131" s="21" t="n">
        <f aca="false">C131-B131</f>
        <v>0</v>
      </c>
      <c r="E131" s="21"/>
      <c r="F131" s="70"/>
    </row>
    <row r="132" customFormat="false" ht="18" hidden="false" customHeight="true" outlineLevel="0" collapsed="false">
      <c r="A132" s="66" t="s">
        <v>165</v>
      </c>
      <c r="B132" s="67" t="n">
        <v>0</v>
      </c>
      <c r="C132" s="67" t="n">
        <v>0</v>
      </c>
      <c r="D132" s="21" t="n">
        <f aca="false">C132-B132</f>
        <v>0</v>
      </c>
      <c r="E132" s="21"/>
      <c r="F132" s="70"/>
    </row>
    <row r="133" customFormat="false" ht="18" hidden="false" customHeight="true" outlineLevel="0" collapsed="false">
      <c r="A133" s="66" t="s">
        <v>166</v>
      </c>
      <c r="B133" s="67" t="n">
        <v>300</v>
      </c>
      <c r="C133" s="67" t="n">
        <v>300</v>
      </c>
      <c r="D133" s="21" t="n">
        <f aca="false">C133-B133</f>
        <v>0</v>
      </c>
      <c r="E133" s="21" t="n">
        <f aca="false">D133/B133*100</f>
        <v>0</v>
      </c>
      <c r="F133" s="70"/>
    </row>
    <row r="134" customFormat="false" ht="18" hidden="false" customHeight="true" outlineLevel="0" collapsed="false">
      <c r="A134" s="66" t="s">
        <v>95</v>
      </c>
      <c r="B134" s="67" t="n">
        <v>0</v>
      </c>
      <c r="C134" s="67" t="n">
        <v>0</v>
      </c>
      <c r="D134" s="21" t="n">
        <f aca="false">C134-B134</f>
        <v>0</v>
      </c>
      <c r="E134" s="21"/>
      <c r="F134" s="70"/>
    </row>
    <row r="135" customFormat="false" ht="18" hidden="false" customHeight="true" outlineLevel="0" collapsed="false">
      <c r="A135" s="66" t="s">
        <v>167</v>
      </c>
      <c r="B135" s="67" t="n">
        <v>0</v>
      </c>
      <c r="C135" s="67" t="n">
        <v>0</v>
      </c>
      <c r="D135" s="21" t="n">
        <f aca="false">C135-B135</f>
        <v>0</v>
      </c>
      <c r="E135" s="21"/>
      <c r="F135" s="70"/>
    </row>
    <row r="136" customFormat="false" ht="18" hidden="false" customHeight="true" outlineLevel="0" collapsed="false">
      <c r="A136" s="66" t="s">
        <v>168</v>
      </c>
      <c r="B136" s="67" t="n">
        <v>0</v>
      </c>
      <c r="C136" s="67" t="n">
        <v>0</v>
      </c>
      <c r="D136" s="21" t="n">
        <f aca="false">C136-B136</f>
        <v>0</v>
      </c>
      <c r="E136" s="21"/>
      <c r="F136" s="70"/>
    </row>
    <row r="137" customFormat="false" ht="18" hidden="false" customHeight="true" outlineLevel="0" collapsed="false">
      <c r="A137" s="66" t="s">
        <v>86</v>
      </c>
      <c r="B137" s="67" t="n">
        <v>0</v>
      </c>
      <c r="C137" s="67" t="n">
        <v>0</v>
      </c>
      <c r="D137" s="21" t="n">
        <f aca="false">C137-B137</f>
        <v>0</v>
      </c>
      <c r="E137" s="21"/>
      <c r="F137" s="70"/>
    </row>
    <row r="138" customFormat="false" ht="18" hidden="false" customHeight="true" outlineLevel="0" collapsed="false">
      <c r="A138" s="66" t="s">
        <v>87</v>
      </c>
      <c r="B138" s="67" t="n">
        <v>0</v>
      </c>
      <c r="C138" s="67" t="n">
        <v>0</v>
      </c>
      <c r="D138" s="21" t="n">
        <f aca="false">C138-B138</f>
        <v>0</v>
      </c>
      <c r="E138" s="21"/>
      <c r="F138" s="70"/>
    </row>
    <row r="139" customFormat="false" ht="18" hidden="false" customHeight="true" outlineLevel="0" collapsed="false">
      <c r="A139" s="66" t="s">
        <v>88</v>
      </c>
      <c r="B139" s="67" t="n">
        <v>0</v>
      </c>
      <c r="C139" s="67" t="n">
        <v>0</v>
      </c>
      <c r="D139" s="21" t="n">
        <f aca="false">C139-B139</f>
        <v>0</v>
      </c>
      <c r="E139" s="21"/>
      <c r="F139" s="70"/>
    </row>
    <row r="140" customFormat="false" ht="18" hidden="false" customHeight="true" outlineLevel="0" collapsed="false">
      <c r="A140" s="66" t="s">
        <v>169</v>
      </c>
      <c r="B140" s="67" t="n">
        <v>0</v>
      </c>
      <c r="C140" s="67" t="n">
        <v>0</v>
      </c>
      <c r="D140" s="21" t="n">
        <f aca="false">C140-B140</f>
        <v>0</v>
      </c>
      <c r="E140" s="21"/>
      <c r="F140" s="70"/>
    </row>
    <row r="141" customFormat="false" ht="18" hidden="false" customHeight="true" outlineLevel="0" collapsed="false">
      <c r="A141" s="66" t="s">
        <v>170</v>
      </c>
      <c r="B141" s="67" t="n">
        <v>0</v>
      </c>
      <c r="C141" s="67" t="n">
        <v>0</v>
      </c>
      <c r="D141" s="21" t="n">
        <f aca="false">C141-B141</f>
        <v>0</v>
      </c>
      <c r="E141" s="21"/>
      <c r="F141" s="70"/>
    </row>
    <row r="142" customFormat="false" ht="18" hidden="false" customHeight="true" outlineLevel="0" collapsed="false">
      <c r="A142" s="66" t="s">
        <v>171</v>
      </c>
      <c r="B142" s="67" t="n">
        <v>0</v>
      </c>
      <c r="C142" s="67" t="n">
        <v>0</v>
      </c>
      <c r="D142" s="21" t="n">
        <f aca="false">C142-B142</f>
        <v>0</v>
      </c>
      <c r="E142" s="21"/>
      <c r="F142" s="70"/>
    </row>
    <row r="143" customFormat="false" ht="18" hidden="false" customHeight="true" outlineLevel="0" collapsed="false">
      <c r="A143" s="66" t="s">
        <v>172</v>
      </c>
      <c r="B143" s="67" t="n">
        <v>0</v>
      </c>
      <c r="C143" s="67" t="n">
        <v>0</v>
      </c>
      <c r="D143" s="21" t="n">
        <f aca="false">C143-B143</f>
        <v>0</v>
      </c>
      <c r="E143" s="21"/>
      <c r="F143" s="70"/>
    </row>
    <row r="144" customFormat="false" ht="18" hidden="false" customHeight="true" outlineLevel="0" collapsed="false">
      <c r="A144" s="66" t="s">
        <v>173</v>
      </c>
      <c r="B144" s="67" t="n">
        <v>0</v>
      </c>
      <c r="C144" s="67" t="n">
        <v>0</v>
      </c>
      <c r="D144" s="21" t="n">
        <f aca="false">C144-B144</f>
        <v>0</v>
      </c>
      <c r="E144" s="21"/>
      <c r="F144" s="70"/>
    </row>
    <row r="145" customFormat="false" ht="18" hidden="false" customHeight="true" outlineLevel="0" collapsed="false">
      <c r="A145" s="66" t="s">
        <v>174</v>
      </c>
      <c r="B145" s="67" t="n">
        <v>0</v>
      </c>
      <c r="C145" s="67" t="n">
        <v>0</v>
      </c>
      <c r="D145" s="21" t="n">
        <f aca="false">C145-B145</f>
        <v>0</v>
      </c>
      <c r="E145" s="21"/>
      <c r="F145" s="70"/>
    </row>
    <row r="146" customFormat="false" ht="18" hidden="false" customHeight="true" outlineLevel="0" collapsed="false">
      <c r="A146" s="66" t="s">
        <v>175</v>
      </c>
      <c r="B146" s="67" t="n">
        <v>0</v>
      </c>
      <c r="C146" s="67" t="n">
        <v>0</v>
      </c>
      <c r="D146" s="21" t="n">
        <f aca="false">C146-B146</f>
        <v>0</v>
      </c>
      <c r="E146" s="21"/>
      <c r="F146" s="70"/>
    </row>
    <row r="147" customFormat="false" ht="18" hidden="false" customHeight="true" outlineLevel="0" collapsed="false">
      <c r="A147" s="66" t="s">
        <v>176</v>
      </c>
      <c r="B147" s="67" t="n">
        <v>0</v>
      </c>
      <c r="C147" s="67" t="n">
        <v>0</v>
      </c>
      <c r="D147" s="21" t="n">
        <f aca="false">C147-B147</f>
        <v>0</v>
      </c>
      <c r="E147" s="21"/>
      <c r="F147" s="68"/>
    </row>
    <row r="148" customFormat="false" ht="18" hidden="false" customHeight="true" outlineLevel="0" collapsed="false">
      <c r="A148" s="66" t="s">
        <v>95</v>
      </c>
      <c r="B148" s="67" t="n">
        <v>0</v>
      </c>
      <c r="C148" s="67" t="n">
        <v>0</v>
      </c>
      <c r="D148" s="21" t="n">
        <f aca="false">C148-B148</f>
        <v>0</v>
      </c>
      <c r="E148" s="21"/>
      <c r="F148" s="70"/>
    </row>
    <row r="149" customFormat="false" ht="18" hidden="false" customHeight="true" outlineLevel="0" collapsed="false">
      <c r="A149" s="66" t="s">
        <v>177</v>
      </c>
      <c r="B149" s="67" t="n">
        <v>0</v>
      </c>
      <c r="C149" s="67" t="n">
        <v>0</v>
      </c>
      <c r="D149" s="21" t="n">
        <f aca="false">C149-B149</f>
        <v>0</v>
      </c>
      <c r="E149" s="21"/>
      <c r="F149" s="70"/>
    </row>
    <row r="150" customFormat="false" ht="18" hidden="false" customHeight="true" outlineLevel="0" collapsed="false">
      <c r="A150" s="66" t="s">
        <v>178</v>
      </c>
      <c r="B150" s="67" t="n">
        <v>2</v>
      </c>
      <c r="C150" s="67" t="n">
        <v>2</v>
      </c>
      <c r="D150" s="21" t="n">
        <f aca="false">C150-B150</f>
        <v>0</v>
      </c>
      <c r="E150" s="21" t="n">
        <f aca="false">D150/B150*100</f>
        <v>0</v>
      </c>
      <c r="F150" s="70"/>
    </row>
    <row r="151" customFormat="false" ht="18" hidden="false" customHeight="true" outlineLevel="0" collapsed="false">
      <c r="A151" s="66" t="s">
        <v>86</v>
      </c>
      <c r="B151" s="67" t="n">
        <v>0</v>
      </c>
      <c r="C151" s="67" t="n">
        <v>0</v>
      </c>
      <c r="D151" s="21" t="n">
        <f aca="false">C151-B151</f>
        <v>0</v>
      </c>
      <c r="E151" s="21"/>
      <c r="F151" s="70"/>
    </row>
    <row r="152" customFormat="false" ht="18" hidden="false" customHeight="true" outlineLevel="0" collapsed="false">
      <c r="A152" s="66" t="s">
        <v>87</v>
      </c>
      <c r="B152" s="67" t="n">
        <v>0</v>
      </c>
      <c r="C152" s="67" t="n">
        <v>0</v>
      </c>
      <c r="D152" s="21" t="n">
        <f aca="false">C152-B152</f>
        <v>0</v>
      </c>
      <c r="E152" s="21"/>
      <c r="F152" s="68"/>
    </row>
    <row r="153" customFormat="false" ht="18" hidden="false" customHeight="true" outlineLevel="0" collapsed="false">
      <c r="A153" s="66" t="s">
        <v>88</v>
      </c>
      <c r="B153" s="67" t="n">
        <v>0</v>
      </c>
      <c r="C153" s="67" t="n">
        <v>0</v>
      </c>
      <c r="D153" s="21" t="n">
        <f aca="false">C153-B153</f>
        <v>0</v>
      </c>
      <c r="E153" s="21"/>
      <c r="F153" s="70"/>
    </row>
    <row r="154" customFormat="false" ht="18" hidden="false" customHeight="true" outlineLevel="0" collapsed="false">
      <c r="A154" s="66" t="s">
        <v>179</v>
      </c>
      <c r="B154" s="67" t="n">
        <v>2</v>
      </c>
      <c r="C154" s="67" t="n">
        <v>2</v>
      </c>
      <c r="D154" s="21" t="n">
        <f aca="false">C154-B154</f>
        <v>0</v>
      </c>
      <c r="E154" s="21" t="n">
        <f aca="false">D154/B154*100</f>
        <v>0</v>
      </c>
      <c r="F154" s="70"/>
    </row>
    <row r="155" customFormat="false" ht="18" hidden="false" customHeight="true" outlineLevel="0" collapsed="false">
      <c r="A155" s="66" t="s">
        <v>95</v>
      </c>
      <c r="B155" s="67" t="n">
        <v>0</v>
      </c>
      <c r="C155" s="67" t="n">
        <v>0</v>
      </c>
      <c r="D155" s="21" t="n">
        <f aca="false">C155-B155</f>
        <v>0</v>
      </c>
      <c r="E155" s="21"/>
      <c r="F155" s="70"/>
    </row>
    <row r="156" customFormat="false" ht="18" hidden="false" customHeight="true" outlineLevel="0" collapsed="false">
      <c r="A156" s="66" t="s">
        <v>180</v>
      </c>
      <c r="B156" s="67" t="n">
        <v>0</v>
      </c>
      <c r="C156" s="67" t="n">
        <v>0</v>
      </c>
      <c r="D156" s="21" t="n">
        <f aca="false">C156-B156</f>
        <v>0</v>
      </c>
      <c r="E156" s="21"/>
      <c r="F156" s="70"/>
    </row>
    <row r="157" customFormat="false" ht="18" hidden="false" customHeight="true" outlineLevel="0" collapsed="false">
      <c r="A157" s="66" t="s">
        <v>181</v>
      </c>
      <c r="B157" s="67" t="n">
        <v>0</v>
      </c>
      <c r="C157" s="67" t="n">
        <v>0</v>
      </c>
      <c r="D157" s="21" t="n">
        <f aca="false">C157-B157</f>
        <v>0</v>
      </c>
      <c r="E157" s="21"/>
      <c r="F157" s="70"/>
    </row>
    <row r="158" customFormat="false" ht="18" hidden="false" customHeight="true" outlineLevel="0" collapsed="false">
      <c r="A158" s="66" t="s">
        <v>86</v>
      </c>
      <c r="B158" s="67" t="n">
        <v>0</v>
      </c>
      <c r="C158" s="67" t="n">
        <v>0</v>
      </c>
      <c r="D158" s="21" t="n">
        <f aca="false">C158-B158</f>
        <v>0</v>
      </c>
      <c r="E158" s="21"/>
      <c r="F158" s="70"/>
    </row>
    <row r="159" customFormat="false" ht="18" hidden="false" customHeight="true" outlineLevel="0" collapsed="false">
      <c r="A159" s="66" t="s">
        <v>87</v>
      </c>
      <c r="B159" s="67" t="n">
        <v>0</v>
      </c>
      <c r="C159" s="67" t="n">
        <v>0</v>
      </c>
      <c r="D159" s="21" t="n">
        <f aca="false">C159-B159</f>
        <v>0</v>
      </c>
      <c r="E159" s="21"/>
      <c r="F159" s="70"/>
    </row>
    <row r="160" customFormat="false" ht="18" hidden="false" customHeight="true" outlineLevel="0" collapsed="false">
      <c r="A160" s="66" t="s">
        <v>88</v>
      </c>
      <c r="B160" s="67" t="n">
        <v>0</v>
      </c>
      <c r="C160" s="67" t="n">
        <v>0</v>
      </c>
      <c r="D160" s="21" t="n">
        <f aca="false">C160-B160</f>
        <v>0</v>
      </c>
      <c r="E160" s="21"/>
      <c r="F160" s="70"/>
    </row>
    <row r="161" customFormat="false" ht="18" hidden="false" customHeight="true" outlineLevel="0" collapsed="false">
      <c r="A161" s="66" t="s">
        <v>182</v>
      </c>
      <c r="B161" s="67" t="n">
        <v>0</v>
      </c>
      <c r="C161" s="67" t="n">
        <v>0</v>
      </c>
      <c r="D161" s="21" t="n">
        <f aca="false">C161-B161</f>
        <v>0</v>
      </c>
      <c r="E161" s="21"/>
      <c r="F161" s="70"/>
    </row>
    <row r="162" customFormat="false" ht="18" hidden="false" customHeight="true" outlineLevel="0" collapsed="false">
      <c r="A162" s="66" t="s">
        <v>183</v>
      </c>
      <c r="B162" s="67" t="n">
        <v>0</v>
      </c>
      <c r="C162" s="67" t="n">
        <v>0</v>
      </c>
      <c r="D162" s="21" t="n">
        <f aca="false">C162-B162</f>
        <v>0</v>
      </c>
      <c r="E162" s="21"/>
      <c r="F162" s="70"/>
    </row>
    <row r="163" customFormat="false" ht="18" hidden="false" customHeight="true" outlineLevel="0" collapsed="false">
      <c r="A163" s="66" t="s">
        <v>95</v>
      </c>
      <c r="B163" s="67" t="n">
        <v>0</v>
      </c>
      <c r="C163" s="67" t="n">
        <v>0</v>
      </c>
      <c r="D163" s="21" t="n">
        <f aca="false">C163-B163</f>
        <v>0</v>
      </c>
      <c r="E163" s="21"/>
      <c r="F163" s="70"/>
    </row>
    <row r="164" customFormat="false" ht="18" hidden="false" customHeight="true" outlineLevel="0" collapsed="false">
      <c r="A164" s="66" t="s">
        <v>184</v>
      </c>
      <c r="B164" s="67" t="n">
        <v>0</v>
      </c>
      <c r="C164" s="67" t="n">
        <v>0</v>
      </c>
      <c r="D164" s="21" t="n">
        <f aca="false">C164-B164</f>
        <v>0</v>
      </c>
      <c r="E164" s="21"/>
      <c r="F164" s="70"/>
    </row>
    <row r="165" customFormat="false" ht="18" hidden="false" customHeight="true" outlineLevel="0" collapsed="false">
      <c r="A165" s="66" t="s">
        <v>185</v>
      </c>
      <c r="B165" s="67" t="n">
        <v>118</v>
      </c>
      <c r="C165" s="67" t="n">
        <v>118</v>
      </c>
      <c r="D165" s="21" t="n">
        <f aca="false">C165-B165</f>
        <v>0</v>
      </c>
      <c r="E165" s="21" t="n">
        <f aca="false">D165/B165*100</f>
        <v>0</v>
      </c>
      <c r="F165" s="70"/>
    </row>
    <row r="166" customFormat="false" ht="18" hidden="false" customHeight="true" outlineLevel="0" collapsed="false">
      <c r="A166" s="66" t="s">
        <v>86</v>
      </c>
      <c r="B166" s="67" t="n">
        <v>67</v>
      </c>
      <c r="C166" s="67" t="n">
        <v>67</v>
      </c>
      <c r="D166" s="21" t="n">
        <f aca="false">C166-B166</f>
        <v>0</v>
      </c>
      <c r="E166" s="21" t="n">
        <f aca="false">D166/B166*100</f>
        <v>0</v>
      </c>
      <c r="F166" s="70"/>
    </row>
    <row r="167" customFormat="false" ht="18" hidden="false" customHeight="true" outlineLevel="0" collapsed="false">
      <c r="A167" s="66" t="s">
        <v>87</v>
      </c>
      <c r="B167" s="67" t="n">
        <v>5</v>
      </c>
      <c r="C167" s="67" t="n">
        <v>5</v>
      </c>
      <c r="D167" s="21" t="n">
        <f aca="false">C167-B167</f>
        <v>0</v>
      </c>
      <c r="E167" s="21" t="n">
        <f aca="false">D167/B167*100</f>
        <v>0</v>
      </c>
      <c r="F167" s="70"/>
    </row>
    <row r="168" customFormat="false" ht="18" hidden="false" customHeight="true" outlineLevel="0" collapsed="false">
      <c r="A168" s="66" t="s">
        <v>88</v>
      </c>
      <c r="B168" s="67" t="n">
        <v>0</v>
      </c>
      <c r="C168" s="67" t="n">
        <v>0</v>
      </c>
      <c r="D168" s="21" t="n">
        <f aca="false">C168-B168</f>
        <v>0</v>
      </c>
      <c r="E168" s="21"/>
      <c r="F168" s="70"/>
    </row>
    <row r="169" customFormat="false" ht="18" hidden="false" customHeight="true" outlineLevel="0" collapsed="false">
      <c r="A169" s="66" t="s">
        <v>186</v>
      </c>
      <c r="B169" s="67" t="n">
        <v>41</v>
      </c>
      <c r="C169" s="67" t="n">
        <v>41</v>
      </c>
      <c r="D169" s="21" t="n">
        <f aca="false">C169-B169</f>
        <v>0</v>
      </c>
      <c r="E169" s="21" t="n">
        <f aca="false">D169/B169*100</f>
        <v>0</v>
      </c>
      <c r="F169" s="70"/>
    </row>
    <row r="170" customFormat="false" ht="18" hidden="false" customHeight="true" outlineLevel="0" collapsed="false">
      <c r="A170" s="66" t="s">
        <v>187</v>
      </c>
      <c r="B170" s="67" t="n">
        <v>5</v>
      </c>
      <c r="C170" s="67" t="n">
        <v>5</v>
      </c>
      <c r="D170" s="21" t="n">
        <f aca="false">C170-B170</f>
        <v>0</v>
      </c>
      <c r="E170" s="21" t="n">
        <f aca="false">D170/B170*100</f>
        <v>0</v>
      </c>
      <c r="F170" s="70"/>
    </row>
    <row r="171" customFormat="false" ht="18" hidden="false" customHeight="true" outlineLevel="0" collapsed="false">
      <c r="A171" s="66" t="s">
        <v>188</v>
      </c>
      <c r="B171" s="67" t="n">
        <v>51</v>
      </c>
      <c r="C171" s="67" t="n">
        <v>51</v>
      </c>
      <c r="D171" s="21" t="n">
        <f aca="false">C171-B171</f>
        <v>0</v>
      </c>
      <c r="E171" s="21" t="n">
        <f aca="false">D171/B171*100</f>
        <v>0</v>
      </c>
      <c r="F171" s="70"/>
    </row>
    <row r="172" customFormat="false" ht="18" hidden="false" customHeight="true" outlineLevel="0" collapsed="false">
      <c r="A172" s="66" t="s">
        <v>86</v>
      </c>
      <c r="B172" s="67" t="n">
        <v>48</v>
      </c>
      <c r="C172" s="67" t="n">
        <v>48</v>
      </c>
      <c r="D172" s="21" t="n">
        <f aca="false">C172-B172</f>
        <v>0</v>
      </c>
      <c r="E172" s="21" t="n">
        <f aca="false">D172/B172*100</f>
        <v>0</v>
      </c>
      <c r="F172" s="70"/>
    </row>
    <row r="173" customFormat="false" ht="18" hidden="false" customHeight="true" outlineLevel="0" collapsed="false">
      <c r="A173" s="66" t="s">
        <v>87</v>
      </c>
      <c r="B173" s="67" t="n">
        <v>3</v>
      </c>
      <c r="C173" s="67" t="n">
        <v>3</v>
      </c>
      <c r="D173" s="21" t="n">
        <f aca="false">C173-B173</f>
        <v>0</v>
      </c>
      <c r="E173" s="21" t="n">
        <f aca="false">D173/B173*100</f>
        <v>0</v>
      </c>
      <c r="F173" s="70"/>
    </row>
    <row r="174" customFormat="false" ht="18" hidden="false" customHeight="true" outlineLevel="0" collapsed="false">
      <c r="A174" s="66" t="s">
        <v>88</v>
      </c>
      <c r="B174" s="67" t="n">
        <v>0</v>
      </c>
      <c r="C174" s="67" t="n">
        <v>0</v>
      </c>
      <c r="D174" s="21" t="n">
        <f aca="false">C174-B174</f>
        <v>0</v>
      </c>
      <c r="E174" s="21"/>
      <c r="F174" s="70"/>
    </row>
    <row r="175" customFormat="false" ht="18" hidden="false" customHeight="true" outlineLevel="0" collapsed="false">
      <c r="A175" s="66" t="s">
        <v>100</v>
      </c>
      <c r="B175" s="67" t="n">
        <v>0</v>
      </c>
      <c r="C175" s="67" t="n">
        <v>0</v>
      </c>
      <c r="D175" s="21" t="n">
        <f aca="false">C175-B175</f>
        <v>0</v>
      </c>
      <c r="E175" s="21"/>
      <c r="F175" s="70"/>
    </row>
    <row r="176" customFormat="false" ht="18" hidden="false" customHeight="true" outlineLevel="0" collapsed="false">
      <c r="A176" s="66" t="s">
        <v>95</v>
      </c>
      <c r="B176" s="67" t="n">
        <v>0</v>
      </c>
      <c r="C176" s="67" t="n">
        <v>0</v>
      </c>
      <c r="D176" s="21" t="n">
        <f aca="false">C176-B176</f>
        <v>0</v>
      </c>
      <c r="E176" s="21"/>
      <c r="F176" s="70"/>
    </row>
    <row r="177" customFormat="false" ht="18" hidden="false" customHeight="true" outlineLevel="0" collapsed="false">
      <c r="A177" s="66" t="s">
        <v>189</v>
      </c>
      <c r="B177" s="67" t="n">
        <v>0</v>
      </c>
      <c r="C177" s="67" t="n">
        <v>0</v>
      </c>
      <c r="D177" s="21" t="n">
        <f aca="false">C177-B177</f>
        <v>0</v>
      </c>
      <c r="E177" s="21"/>
      <c r="F177" s="70"/>
    </row>
    <row r="178" customFormat="false" ht="18" hidden="false" customHeight="true" outlineLevel="0" collapsed="false">
      <c r="A178" s="66" t="s">
        <v>190</v>
      </c>
      <c r="B178" s="67" t="n">
        <v>450</v>
      </c>
      <c r="C178" s="67" t="n">
        <v>477</v>
      </c>
      <c r="D178" s="21" t="n">
        <f aca="false">C178-B178</f>
        <v>27</v>
      </c>
      <c r="E178" s="21" t="n">
        <f aca="false">D178/B178*100</f>
        <v>6</v>
      </c>
      <c r="F178" s="70"/>
    </row>
    <row r="179" customFormat="false" ht="18" hidden="false" customHeight="true" outlineLevel="0" collapsed="false">
      <c r="A179" s="66" t="s">
        <v>86</v>
      </c>
      <c r="B179" s="67" t="n">
        <v>144</v>
      </c>
      <c r="C179" s="67" t="n">
        <v>144</v>
      </c>
      <c r="D179" s="21" t="n">
        <f aca="false">C179-B179</f>
        <v>0</v>
      </c>
      <c r="E179" s="21" t="n">
        <f aca="false">D179/B179*100</f>
        <v>0</v>
      </c>
      <c r="F179" s="70"/>
    </row>
    <row r="180" customFormat="false" ht="18" hidden="false" customHeight="true" outlineLevel="0" collapsed="false">
      <c r="A180" s="66" t="s">
        <v>87</v>
      </c>
      <c r="B180" s="67" t="n">
        <v>161</v>
      </c>
      <c r="C180" s="67" t="n">
        <v>188</v>
      </c>
      <c r="D180" s="21" t="n">
        <f aca="false">C180-B180</f>
        <v>27</v>
      </c>
      <c r="E180" s="21" t="n">
        <f aca="false">D180/B180*100</f>
        <v>16.7701863354037</v>
      </c>
      <c r="F180" s="70"/>
    </row>
    <row r="181" customFormat="false" ht="18" hidden="false" customHeight="true" outlineLevel="0" collapsed="false">
      <c r="A181" s="66" t="s">
        <v>88</v>
      </c>
      <c r="B181" s="67" t="n">
        <v>0</v>
      </c>
      <c r="C181" s="67" t="n">
        <v>0</v>
      </c>
      <c r="D181" s="21" t="n">
        <f aca="false">C181-B181</f>
        <v>0</v>
      </c>
      <c r="E181" s="21"/>
      <c r="F181" s="70"/>
    </row>
    <row r="182" customFormat="false" ht="18" hidden="false" customHeight="true" outlineLevel="0" collapsed="false">
      <c r="A182" s="66" t="s">
        <v>191</v>
      </c>
      <c r="B182" s="67" t="n">
        <v>0</v>
      </c>
      <c r="C182" s="67" t="n">
        <v>0</v>
      </c>
      <c r="D182" s="21" t="n">
        <f aca="false">C182-B182</f>
        <v>0</v>
      </c>
      <c r="E182" s="21"/>
      <c r="F182" s="70"/>
    </row>
    <row r="183" customFormat="false" ht="18" hidden="false" customHeight="true" outlineLevel="0" collapsed="false">
      <c r="A183" s="66" t="s">
        <v>95</v>
      </c>
      <c r="B183" s="67" t="n">
        <v>0</v>
      </c>
      <c r="C183" s="67" t="n">
        <v>0</v>
      </c>
      <c r="D183" s="21" t="n">
        <f aca="false">C183-B183</f>
        <v>0</v>
      </c>
      <c r="E183" s="21"/>
      <c r="F183" s="70"/>
    </row>
    <row r="184" customFormat="false" ht="18" hidden="false" customHeight="true" outlineLevel="0" collapsed="false">
      <c r="A184" s="66" t="s">
        <v>192</v>
      </c>
      <c r="B184" s="67" t="n">
        <v>145</v>
      </c>
      <c r="C184" s="67" t="n">
        <v>145</v>
      </c>
      <c r="D184" s="21" t="n">
        <f aca="false">C184-B184</f>
        <v>0</v>
      </c>
      <c r="E184" s="21" t="n">
        <f aca="false">D184/B184*100</f>
        <v>0</v>
      </c>
      <c r="F184" s="70"/>
    </row>
    <row r="185" customFormat="false" ht="18" hidden="false" customHeight="true" outlineLevel="0" collapsed="false">
      <c r="A185" s="66" t="s">
        <v>193</v>
      </c>
      <c r="B185" s="67" t="n">
        <v>2065</v>
      </c>
      <c r="C185" s="67" t="n">
        <v>1565</v>
      </c>
      <c r="D185" s="21" t="n">
        <f aca="false">C185-B185</f>
        <v>-500</v>
      </c>
      <c r="E185" s="21" t="n">
        <f aca="false">D185/B185*100</f>
        <v>-24.2130750605327</v>
      </c>
      <c r="F185" s="70"/>
    </row>
    <row r="186" customFormat="false" ht="18" hidden="false" customHeight="true" outlineLevel="0" collapsed="false">
      <c r="A186" s="66" t="s">
        <v>86</v>
      </c>
      <c r="B186" s="67" t="n">
        <v>1427</v>
      </c>
      <c r="C186" s="67" t="n">
        <v>927</v>
      </c>
      <c r="D186" s="21" t="n">
        <f aca="false">C186-B186</f>
        <v>-500</v>
      </c>
      <c r="E186" s="21" t="n">
        <f aca="false">D186/B186*100</f>
        <v>-35.0385423966363</v>
      </c>
      <c r="F186" s="70"/>
    </row>
    <row r="187" customFormat="false" ht="18" hidden="false" customHeight="true" outlineLevel="0" collapsed="false">
      <c r="A187" s="66" t="s">
        <v>87</v>
      </c>
      <c r="B187" s="67" t="n">
        <v>638</v>
      </c>
      <c r="C187" s="67" t="n">
        <v>638</v>
      </c>
      <c r="D187" s="21" t="n">
        <f aca="false">C187-B187</f>
        <v>0</v>
      </c>
      <c r="E187" s="21" t="n">
        <f aca="false">D187/B187*100</f>
        <v>0</v>
      </c>
      <c r="F187" s="70"/>
    </row>
    <row r="188" customFormat="false" ht="18" hidden="false" customHeight="true" outlineLevel="0" collapsed="false">
      <c r="A188" s="66" t="s">
        <v>88</v>
      </c>
      <c r="B188" s="67" t="n">
        <v>0</v>
      </c>
      <c r="C188" s="67" t="n">
        <v>0</v>
      </c>
      <c r="D188" s="21" t="n">
        <f aca="false">C188-B188</f>
        <v>0</v>
      </c>
      <c r="E188" s="21"/>
      <c r="F188" s="70"/>
    </row>
    <row r="189" customFormat="false" ht="18" hidden="false" customHeight="true" outlineLevel="0" collapsed="false">
      <c r="A189" s="66" t="s">
        <v>194</v>
      </c>
      <c r="B189" s="67" t="n">
        <v>0</v>
      </c>
      <c r="C189" s="67" t="n">
        <v>0</v>
      </c>
      <c r="D189" s="21" t="n">
        <f aca="false">C189-B189</f>
        <v>0</v>
      </c>
      <c r="E189" s="21"/>
      <c r="F189" s="70"/>
    </row>
    <row r="190" customFormat="false" ht="18" hidden="false" customHeight="true" outlineLevel="0" collapsed="false">
      <c r="A190" s="66" t="s">
        <v>95</v>
      </c>
      <c r="B190" s="67" t="n">
        <v>0</v>
      </c>
      <c r="C190" s="67" t="n">
        <v>0</v>
      </c>
      <c r="D190" s="21" t="n">
        <f aca="false">C190-B190</f>
        <v>0</v>
      </c>
      <c r="E190" s="21"/>
      <c r="F190" s="70"/>
    </row>
    <row r="191" customFormat="false" ht="18" hidden="false" customHeight="true" outlineLevel="0" collapsed="false">
      <c r="A191" s="66" t="s">
        <v>195</v>
      </c>
      <c r="B191" s="67" t="n">
        <v>0</v>
      </c>
      <c r="C191" s="67" t="n">
        <v>0</v>
      </c>
      <c r="D191" s="21" t="n">
        <f aca="false">C191-B191</f>
        <v>0</v>
      </c>
      <c r="E191" s="21"/>
      <c r="F191" s="70"/>
    </row>
    <row r="192" customFormat="false" ht="18" hidden="false" customHeight="true" outlineLevel="0" collapsed="false">
      <c r="A192" s="66" t="s">
        <v>196</v>
      </c>
      <c r="B192" s="67" t="n">
        <f aca="false">SUM(B193:B198)</f>
        <v>393</v>
      </c>
      <c r="C192" s="67" t="n">
        <v>416</v>
      </c>
      <c r="D192" s="21" t="n">
        <f aca="false">C192-B192</f>
        <v>23</v>
      </c>
      <c r="E192" s="21" t="n">
        <f aca="false">D192/B192*100</f>
        <v>5.85241730279898</v>
      </c>
      <c r="F192" s="70"/>
    </row>
    <row r="193" customFormat="false" ht="18" hidden="false" customHeight="true" outlineLevel="0" collapsed="false">
      <c r="A193" s="66" t="s">
        <v>86</v>
      </c>
      <c r="B193" s="67" t="n">
        <v>295</v>
      </c>
      <c r="C193" s="67" t="n">
        <v>295</v>
      </c>
      <c r="D193" s="21" t="n">
        <f aca="false">C193-B193</f>
        <v>0</v>
      </c>
      <c r="E193" s="21" t="n">
        <f aca="false">D193/B193*100</f>
        <v>0</v>
      </c>
      <c r="F193" s="70"/>
    </row>
    <row r="194" customFormat="false" ht="18" hidden="false" customHeight="true" outlineLevel="0" collapsed="false">
      <c r="A194" s="66" t="s">
        <v>87</v>
      </c>
      <c r="B194" s="67" t="n">
        <v>98</v>
      </c>
      <c r="C194" s="67" t="n">
        <v>121</v>
      </c>
      <c r="D194" s="21" t="n">
        <f aca="false">C194-B194</f>
        <v>23</v>
      </c>
      <c r="E194" s="21" t="n">
        <f aca="false">D194/B194*100</f>
        <v>23.469387755102</v>
      </c>
      <c r="F194" s="70"/>
    </row>
    <row r="195" customFormat="false" ht="18" hidden="false" customHeight="true" outlineLevel="0" collapsed="false">
      <c r="A195" s="66" t="s">
        <v>88</v>
      </c>
      <c r="B195" s="67" t="n">
        <v>0</v>
      </c>
      <c r="C195" s="67" t="n">
        <v>0</v>
      </c>
      <c r="D195" s="21" t="n">
        <f aca="false">C195-B195</f>
        <v>0</v>
      </c>
      <c r="E195" s="21"/>
      <c r="F195" s="70"/>
    </row>
    <row r="196" customFormat="false" ht="18" hidden="false" customHeight="true" outlineLevel="0" collapsed="false">
      <c r="A196" s="66" t="s">
        <v>197</v>
      </c>
      <c r="B196" s="67" t="n">
        <v>0</v>
      </c>
      <c r="C196" s="67" t="n">
        <v>0</v>
      </c>
      <c r="D196" s="21" t="n">
        <f aca="false">C196-B196</f>
        <v>0</v>
      </c>
      <c r="E196" s="21"/>
      <c r="F196" s="70"/>
    </row>
    <row r="197" customFormat="false" ht="18" hidden="false" customHeight="true" outlineLevel="0" collapsed="false">
      <c r="A197" s="66" t="s">
        <v>95</v>
      </c>
      <c r="B197" s="67" t="n">
        <v>0</v>
      </c>
      <c r="C197" s="67" t="n">
        <v>0</v>
      </c>
      <c r="D197" s="21" t="n">
        <f aca="false">C197-B197</f>
        <v>0</v>
      </c>
      <c r="E197" s="21"/>
      <c r="F197" s="70"/>
    </row>
    <row r="198" customFormat="false" ht="18" hidden="false" customHeight="true" outlineLevel="0" collapsed="false">
      <c r="A198" s="66" t="s">
        <v>198</v>
      </c>
      <c r="B198" s="67" t="n">
        <v>0</v>
      </c>
      <c r="C198" s="67" t="n">
        <v>0</v>
      </c>
      <c r="D198" s="21" t="n">
        <f aca="false">C198-B198</f>
        <v>0</v>
      </c>
      <c r="E198" s="21"/>
      <c r="F198" s="70"/>
    </row>
    <row r="199" customFormat="false" ht="18" hidden="false" customHeight="true" outlineLevel="0" collapsed="false">
      <c r="A199" s="66" t="s">
        <v>199</v>
      </c>
      <c r="B199" s="67" t="n">
        <v>737</v>
      </c>
      <c r="C199" s="67" t="n">
        <v>737</v>
      </c>
      <c r="D199" s="21" t="n">
        <f aca="false">C199-B199</f>
        <v>0</v>
      </c>
      <c r="E199" s="21" t="n">
        <f aca="false">D199/B199*100</f>
        <v>0</v>
      </c>
      <c r="F199" s="70"/>
    </row>
    <row r="200" customFormat="false" ht="18" hidden="false" customHeight="true" outlineLevel="0" collapsed="false">
      <c r="A200" s="66" t="s">
        <v>86</v>
      </c>
      <c r="B200" s="67" t="n">
        <v>181</v>
      </c>
      <c r="C200" s="67" t="n">
        <v>181</v>
      </c>
      <c r="D200" s="21" t="n">
        <f aca="false">C200-B200</f>
        <v>0</v>
      </c>
      <c r="E200" s="21" t="n">
        <f aca="false">D200/B200*100</f>
        <v>0</v>
      </c>
      <c r="F200" s="70"/>
    </row>
    <row r="201" customFormat="false" ht="18" hidden="false" customHeight="true" outlineLevel="0" collapsed="false">
      <c r="A201" s="66" t="s">
        <v>87</v>
      </c>
      <c r="B201" s="67" t="n">
        <v>556</v>
      </c>
      <c r="C201" s="67" t="n">
        <v>556</v>
      </c>
      <c r="D201" s="21" t="n">
        <f aca="false">C201-B201</f>
        <v>0</v>
      </c>
      <c r="E201" s="21" t="n">
        <f aca="false">D201/B201*100</f>
        <v>0</v>
      </c>
      <c r="F201" s="70"/>
    </row>
    <row r="202" customFormat="false" ht="18" hidden="false" customHeight="true" outlineLevel="0" collapsed="false">
      <c r="A202" s="66" t="s">
        <v>88</v>
      </c>
      <c r="B202" s="67" t="n">
        <v>0</v>
      </c>
      <c r="C202" s="67" t="n">
        <v>0</v>
      </c>
      <c r="D202" s="21" t="n">
        <f aca="false">C202-B202</f>
        <v>0</v>
      </c>
      <c r="E202" s="21"/>
      <c r="F202" s="70"/>
    </row>
    <row r="203" customFormat="false" ht="18" hidden="false" customHeight="true" outlineLevel="0" collapsed="false">
      <c r="A203" s="66" t="s">
        <v>95</v>
      </c>
      <c r="B203" s="67" t="n">
        <v>0</v>
      </c>
      <c r="C203" s="67" t="n">
        <v>0</v>
      </c>
      <c r="D203" s="21" t="n">
        <f aca="false">C203-B203</f>
        <v>0</v>
      </c>
      <c r="E203" s="21"/>
      <c r="F203" s="70"/>
    </row>
    <row r="204" customFormat="false" ht="18" hidden="false" customHeight="true" outlineLevel="0" collapsed="false">
      <c r="A204" s="66" t="s">
        <v>200</v>
      </c>
      <c r="B204" s="67" t="n">
        <v>0</v>
      </c>
      <c r="C204" s="67" t="n">
        <v>0</v>
      </c>
      <c r="D204" s="21" t="n">
        <f aca="false">C204-B204</f>
        <v>0</v>
      </c>
      <c r="E204" s="21"/>
      <c r="F204" s="70"/>
    </row>
    <row r="205" customFormat="false" ht="18" hidden="false" customHeight="true" outlineLevel="0" collapsed="false">
      <c r="A205" s="66" t="s">
        <v>201</v>
      </c>
      <c r="B205" s="67" t="n">
        <v>109</v>
      </c>
      <c r="C205" s="67" t="n">
        <v>109</v>
      </c>
      <c r="D205" s="21" t="n">
        <f aca="false">C205-B205</f>
        <v>0</v>
      </c>
      <c r="E205" s="21" t="n">
        <f aca="false">D205/B205*100</f>
        <v>0</v>
      </c>
      <c r="F205" s="70"/>
    </row>
    <row r="206" customFormat="false" ht="18" hidden="false" customHeight="true" outlineLevel="0" collapsed="false">
      <c r="A206" s="66" t="s">
        <v>86</v>
      </c>
      <c r="B206" s="67" t="n">
        <v>70</v>
      </c>
      <c r="C206" s="67" t="n">
        <v>70</v>
      </c>
      <c r="D206" s="21" t="n">
        <f aca="false">C206-B206</f>
        <v>0</v>
      </c>
      <c r="E206" s="21" t="n">
        <f aca="false">D206/B206*100</f>
        <v>0</v>
      </c>
      <c r="F206" s="70"/>
    </row>
    <row r="207" customFormat="false" ht="18" hidden="false" customHeight="true" outlineLevel="0" collapsed="false">
      <c r="A207" s="66" t="s">
        <v>87</v>
      </c>
      <c r="B207" s="67" t="n">
        <v>37</v>
      </c>
      <c r="C207" s="67" t="n">
        <v>37</v>
      </c>
      <c r="D207" s="21" t="n">
        <f aca="false">C207-B207</f>
        <v>0</v>
      </c>
      <c r="E207" s="21" t="n">
        <f aca="false">D207/B207*100</f>
        <v>0</v>
      </c>
      <c r="F207" s="70"/>
    </row>
    <row r="208" customFormat="false" ht="18" hidden="false" customHeight="true" outlineLevel="0" collapsed="false">
      <c r="A208" s="66" t="s">
        <v>88</v>
      </c>
      <c r="B208" s="67" t="n">
        <v>0</v>
      </c>
      <c r="C208" s="67" t="n">
        <v>0</v>
      </c>
      <c r="D208" s="21" t="n">
        <f aca="false">C208-B208</f>
        <v>0</v>
      </c>
      <c r="E208" s="21"/>
      <c r="F208" s="70"/>
    </row>
    <row r="209" customFormat="false" ht="18" hidden="false" customHeight="true" outlineLevel="0" collapsed="false">
      <c r="A209" s="66" t="s">
        <v>202</v>
      </c>
      <c r="B209" s="67" t="n">
        <v>2</v>
      </c>
      <c r="C209" s="67" t="n">
        <v>2</v>
      </c>
      <c r="D209" s="21" t="n">
        <f aca="false">C209-B209</f>
        <v>0</v>
      </c>
      <c r="E209" s="21" t="n">
        <f aca="false">D209/B209*100</f>
        <v>0</v>
      </c>
      <c r="F209" s="70"/>
    </row>
    <row r="210" customFormat="false" ht="18" hidden="false" customHeight="true" outlineLevel="0" collapsed="false">
      <c r="A210" s="66" t="s">
        <v>203</v>
      </c>
      <c r="B210" s="67" t="n">
        <v>0</v>
      </c>
      <c r="C210" s="67" t="n">
        <v>0</v>
      </c>
      <c r="D210" s="21" t="n">
        <f aca="false">C210-B210</f>
        <v>0</v>
      </c>
      <c r="E210" s="21"/>
      <c r="F210" s="70"/>
    </row>
    <row r="211" customFormat="false" ht="18" hidden="false" customHeight="true" outlineLevel="0" collapsed="false">
      <c r="A211" s="66" t="s">
        <v>95</v>
      </c>
      <c r="B211" s="67" t="n">
        <v>0</v>
      </c>
      <c r="C211" s="67" t="n">
        <v>0</v>
      </c>
      <c r="D211" s="21" t="n">
        <f aca="false">C211-B211</f>
        <v>0</v>
      </c>
      <c r="E211" s="21"/>
      <c r="F211" s="70"/>
    </row>
    <row r="212" s="74" customFormat="true" ht="18" hidden="false" customHeight="true" outlineLevel="0" collapsed="false">
      <c r="A212" s="66" t="s">
        <v>204</v>
      </c>
      <c r="B212" s="67" t="n">
        <v>0</v>
      </c>
      <c r="C212" s="67" t="n">
        <v>0</v>
      </c>
      <c r="D212" s="21" t="n">
        <f aca="false">C212-B212</f>
        <v>0</v>
      </c>
      <c r="E212" s="21"/>
      <c r="F212" s="73"/>
      <c r="G212" s="72"/>
      <c r="H212" s="72"/>
      <c r="I212" s="72"/>
      <c r="J212" s="72"/>
      <c r="K212" s="72"/>
      <c r="L212" s="72"/>
      <c r="M212" s="72"/>
      <c r="N212" s="72"/>
      <c r="O212" s="72"/>
      <c r="P212" s="72"/>
      <c r="Q212" s="72"/>
      <c r="R212" s="72"/>
      <c r="S212" s="72"/>
      <c r="T212" s="72"/>
      <c r="U212" s="72"/>
      <c r="V212" s="72"/>
      <c r="W212" s="72"/>
      <c r="X212" s="72"/>
      <c r="Y212" s="72"/>
      <c r="Z212" s="72"/>
      <c r="AA212" s="72"/>
      <c r="AB212" s="72"/>
      <c r="AC212" s="72"/>
      <c r="AD212" s="72"/>
      <c r="AE212" s="72"/>
      <c r="AF212" s="72"/>
      <c r="AG212" s="72"/>
      <c r="AH212" s="72"/>
      <c r="AI212" s="72"/>
      <c r="AJ212" s="72"/>
      <c r="AK212" s="72"/>
      <c r="AL212" s="72"/>
      <c r="AM212" s="72"/>
      <c r="AN212" s="72"/>
      <c r="AO212" s="72"/>
      <c r="AP212" s="72"/>
      <c r="AQ212" s="72"/>
      <c r="AR212" s="72"/>
      <c r="AS212" s="72"/>
      <c r="AT212" s="72"/>
      <c r="AU212" s="72"/>
      <c r="AV212" s="72"/>
      <c r="AW212" s="72"/>
      <c r="AX212" s="72"/>
      <c r="AY212" s="72"/>
      <c r="AZ212" s="72"/>
      <c r="BA212" s="72"/>
      <c r="BB212" s="72"/>
      <c r="BC212" s="72"/>
      <c r="BD212" s="72"/>
      <c r="BE212" s="72"/>
      <c r="BF212" s="72"/>
      <c r="BG212" s="72"/>
      <c r="BH212" s="72"/>
      <c r="BI212" s="72"/>
      <c r="BJ212" s="72"/>
      <c r="BK212" s="72"/>
      <c r="BL212" s="72"/>
      <c r="BM212" s="72"/>
      <c r="BN212" s="72"/>
      <c r="BO212" s="72"/>
      <c r="BP212" s="72"/>
      <c r="BQ212" s="72"/>
      <c r="BR212" s="72"/>
      <c r="BS212" s="72"/>
      <c r="BT212" s="72"/>
      <c r="BU212" s="72"/>
      <c r="BV212" s="72"/>
      <c r="BW212" s="72"/>
      <c r="BX212" s="72"/>
      <c r="BY212" s="72"/>
      <c r="BZ212" s="72"/>
      <c r="CA212" s="72"/>
      <c r="CB212" s="72"/>
      <c r="CC212" s="72"/>
      <c r="CD212" s="72"/>
      <c r="CE212" s="72"/>
      <c r="CF212" s="72"/>
      <c r="CG212" s="72"/>
      <c r="CH212" s="72"/>
      <c r="CI212" s="72"/>
      <c r="CJ212" s="72"/>
      <c r="CK212" s="72"/>
      <c r="CL212" s="72"/>
      <c r="CM212" s="72"/>
      <c r="CN212" s="72"/>
      <c r="CO212" s="72"/>
      <c r="CP212" s="72"/>
      <c r="CQ212" s="72"/>
      <c r="CR212" s="72"/>
      <c r="CS212" s="72"/>
      <c r="CT212" s="72"/>
      <c r="CU212" s="72"/>
      <c r="CV212" s="72"/>
      <c r="CW212" s="72"/>
      <c r="CX212" s="72"/>
      <c r="CY212" s="72"/>
      <c r="CZ212" s="72"/>
      <c r="DA212" s="72"/>
      <c r="DB212" s="72"/>
      <c r="DC212" s="72"/>
      <c r="DD212" s="72"/>
      <c r="DE212" s="72"/>
      <c r="DF212" s="72"/>
      <c r="DG212" s="72"/>
      <c r="DH212" s="72"/>
      <c r="DI212" s="72"/>
      <c r="DJ212" s="72"/>
      <c r="DK212" s="72"/>
      <c r="DL212" s="72"/>
      <c r="DM212" s="72"/>
      <c r="DN212" s="72"/>
      <c r="DO212" s="72"/>
      <c r="DP212" s="72"/>
      <c r="DQ212" s="72"/>
      <c r="DR212" s="72"/>
      <c r="DS212" s="72"/>
      <c r="DT212" s="72"/>
      <c r="DU212" s="72"/>
      <c r="DV212" s="72"/>
      <c r="DW212" s="72"/>
      <c r="DX212" s="72"/>
      <c r="DY212" s="72"/>
      <c r="DZ212" s="72"/>
      <c r="EA212" s="72"/>
      <c r="EB212" s="72"/>
      <c r="EC212" s="72"/>
      <c r="ED212" s="72"/>
      <c r="EE212" s="72"/>
      <c r="EF212" s="72"/>
      <c r="EG212" s="72"/>
      <c r="EH212" s="72"/>
      <c r="EI212" s="72"/>
      <c r="EJ212" s="72"/>
      <c r="EK212" s="72"/>
      <c r="EL212" s="72"/>
      <c r="EM212" s="72"/>
      <c r="EN212" s="72"/>
      <c r="EO212" s="72"/>
      <c r="EP212" s="72"/>
      <c r="EQ212" s="72"/>
      <c r="ER212" s="72"/>
      <c r="ES212" s="72"/>
      <c r="ET212" s="72"/>
      <c r="EU212" s="72"/>
      <c r="EV212" s="72"/>
      <c r="EW212" s="72"/>
      <c r="EX212" s="72"/>
      <c r="EY212" s="72"/>
      <c r="EZ212" s="72"/>
      <c r="FA212" s="72"/>
      <c r="FB212" s="72"/>
      <c r="FC212" s="72"/>
      <c r="FD212" s="72"/>
      <c r="FE212" s="72"/>
      <c r="FF212" s="72"/>
      <c r="FG212" s="72"/>
      <c r="FH212" s="72"/>
      <c r="FI212" s="72"/>
      <c r="FJ212" s="72"/>
      <c r="FK212" s="72"/>
      <c r="FL212" s="72"/>
      <c r="FM212" s="72"/>
      <c r="FN212" s="72"/>
      <c r="FO212" s="72"/>
      <c r="FP212" s="72"/>
      <c r="FQ212" s="72"/>
      <c r="FR212" s="72"/>
      <c r="FS212" s="72"/>
      <c r="FT212" s="72"/>
      <c r="FU212" s="72"/>
      <c r="FV212" s="72"/>
      <c r="FW212" s="72"/>
      <c r="FX212" s="72"/>
      <c r="FY212" s="72"/>
      <c r="FZ212" s="72"/>
      <c r="GA212" s="72"/>
      <c r="GB212" s="72"/>
      <c r="GC212" s="72"/>
      <c r="GD212" s="72"/>
      <c r="GE212" s="72"/>
      <c r="GF212" s="72"/>
      <c r="GG212" s="72"/>
      <c r="GH212" s="72"/>
      <c r="GI212" s="72"/>
      <c r="GJ212" s="72"/>
      <c r="GK212" s="72"/>
      <c r="GL212" s="72"/>
      <c r="GM212" s="72"/>
      <c r="GN212" s="72"/>
      <c r="GO212" s="72"/>
      <c r="GP212" s="72"/>
      <c r="GQ212" s="72"/>
      <c r="GR212" s="72"/>
      <c r="GS212" s="72"/>
      <c r="GT212" s="72"/>
      <c r="GU212" s="72"/>
      <c r="GV212" s="72"/>
      <c r="GW212" s="72"/>
      <c r="GX212" s="72"/>
      <c r="GY212" s="72"/>
      <c r="GZ212" s="72"/>
      <c r="HA212" s="72"/>
      <c r="HB212" s="72"/>
      <c r="HC212" s="72"/>
      <c r="HD212" s="72"/>
      <c r="HE212" s="72"/>
      <c r="HF212" s="72"/>
      <c r="HG212" s="72"/>
      <c r="HH212" s="72"/>
      <c r="HI212" s="72"/>
      <c r="HJ212" s="72"/>
      <c r="HK212" s="72"/>
      <c r="HL212" s="72"/>
      <c r="HM212" s="72"/>
      <c r="HN212" s="72"/>
      <c r="HO212" s="72"/>
      <c r="HP212" s="72"/>
      <c r="HQ212" s="72"/>
      <c r="HR212" s="72"/>
      <c r="HS212" s="72"/>
      <c r="HT212" s="72"/>
      <c r="HU212" s="72"/>
      <c r="HV212" s="72"/>
      <c r="HW212" s="72"/>
      <c r="HX212" s="72"/>
      <c r="HY212" s="72"/>
      <c r="HZ212" s="72"/>
      <c r="IA212" s="72"/>
      <c r="IB212" s="72"/>
      <c r="IC212" s="72"/>
      <c r="ID212" s="72"/>
      <c r="IE212" s="72"/>
      <c r="IF212" s="72"/>
    </row>
    <row r="213" customFormat="false" ht="18" hidden="false" customHeight="true" outlineLevel="0" collapsed="false">
      <c r="A213" s="66" t="s">
        <v>205</v>
      </c>
      <c r="B213" s="67" t="n">
        <v>0</v>
      </c>
      <c r="C213" s="67" t="n">
        <v>0</v>
      </c>
      <c r="D213" s="21" t="n">
        <f aca="false">C213-B213</f>
        <v>0</v>
      </c>
      <c r="E213" s="21"/>
      <c r="F213" s="70"/>
    </row>
    <row r="214" customFormat="false" ht="18" hidden="false" customHeight="true" outlineLevel="0" collapsed="false">
      <c r="A214" s="66" t="s">
        <v>86</v>
      </c>
      <c r="B214" s="67" t="n">
        <v>0</v>
      </c>
      <c r="C214" s="67" t="n">
        <v>0</v>
      </c>
      <c r="D214" s="21" t="n">
        <f aca="false">C214-B214</f>
        <v>0</v>
      </c>
      <c r="E214" s="21"/>
      <c r="F214" s="70"/>
    </row>
    <row r="215" customFormat="false" ht="18" hidden="false" customHeight="true" outlineLevel="0" collapsed="false">
      <c r="A215" s="66" t="s">
        <v>87</v>
      </c>
      <c r="B215" s="67" t="n">
        <v>0</v>
      </c>
      <c r="C215" s="67" t="n">
        <v>0</v>
      </c>
      <c r="D215" s="21" t="n">
        <f aca="false">C215-B215</f>
        <v>0</v>
      </c>
      <c r="E215" s="21"/>
      <c r="F215" s="70"/>
    </row>
    <row r="216" customFormat="false" ht="18" hidden="false" customHeight="true" outlineLevel="0" collapsed="false">
      <c r="A216" s="66" t="s">
        <v>88</v>
      </c>
      <c r="B216" s="67" t="n">
        <v>0</v>
      </c>
      <c r="C216" s="67" t="n">
        <v>0</v>
      </c>
      <c r="D216" s="21" t="n">
        <f aca="false">C216-B216</f>
        <v>0</v>
      </c>
      <c r="E216" s="21"/>
      <c r="F216" s="70"/>
    </row>
    <row r="217" customFormat="false" ht="18" hidden="false" customHeight="true" outlineLevel="0" collapsed="false">
      <c r="A217" s="66" t="s">
        <v>95</v>
      </c>
      <c r="B217" s="67" t="n">
        <v>0</v>
      </c>
      <c r="C217" s="67" t="n">
        <v>0</v>
      </c>
      <c r="D217" s="21" t="n">
        <f aca="false">C217-B217</f>
        <v>0</v>
      </c>
      <c r="E217" s="21"/>
      <c r="F217" s="70"/>
    </row>
    <row r="218" customFormat="false" ht="18" hidden="false" customHeight="true" outlineLevel="0" collapsed="false">
      <c r="A218" s="66" t="s">
        <v>206</v>
      </c>
      <c r="B218" s="67" t="n">
        <v>0</v>
      </c>
      <c r="C218" s="67" t="n">
        <v>0</v>
      </c>
      <c r="D218" s="21" t="n">
        <f aca="false">C218-B218</f>
        <v>0</v>
      </c>
      <c r="E218" s="21"/>
      <c r="F218" s="70"/>
    </row>
    <row r="219" customFormat="false" ht="18" hidden="false" customHeight="true" outlineLevel="0" collapsed="false">
      <c r="A219" s="66" t="s">
        <v>207</v>
      </c>
      <c r="B219" s="67" t="n">
        <v>0</v>
      </c>
      <c r="C219" s="67" t="n">
        <v>0</v>
      </c>
      <c r="D219" s="21" t="n">
        <f aca="false">C219-B219</f>
        <v>0</v>
      </c>
      <c r="E219" s="21"/>
      <c r="F219" s="70"/>
    </row>
    <row r="220" customFormat="false" ht="18" hidden="false" customHeight="true" outlineLevel="0" collapsed="false">
      <c r="A220" s="66" t="s">
        <v>86</v>
      </c>
      <c r="B220" s="67" t="n">
        <v>0</v>
      </c>
      <c r="C220" s="67" t="n">
        <v>0</v>
      </c>
      <c r="D220" s="21" t="n">
        <f aca="false">C220-B220</f>
        <v>0</v>
      </c>
      <c r="E220" s="21"/>
      <c r="F220" s="70"/>
    </row>
    <row r="221" customFormat="false" ht="18" hidden="false" customHeight="true" outlineLevel="0" collapsed="false">
      <c r="A221" s="66" t="s">
        <v>87</v>
      </c>
      <c r="B221" s="67" t="n">
        <v>0</v>
      </c>
      <c r="C221" s="67" t="n">
        <v>0</v>
      </c>
      <c r="D221" s="21" t="n">
        <f aca="false">C221-B221</f>
        <v>0</v>
      </c>
      <c r="E221" s="21"/>
      <c r="F221" s="70"/>
    </row>
    <row r="222" customFormat="false" ht="18" hidden="false" customHeight="true" outlineLevel="0" collapsed="false">
      <c r="A222" s="66" t="s">
        <v>88</v>
      </c>
      <c r="B222" s="67" t="n">
        <v>0</v>
      </c>
      <c r="C222" s="67" t="n">
        <v>0</v>
      </c>
      <c r="D222" s="21" t="n">
        <f aca="false">C222-B222</f>
        <v>0</v>
      </c>
      <c r="E222" s="21"/>
      <c r="F222" s="70"/>
    </row>
    <row r="223" customFormat="false" ht="18" hidden="false" customHeight="true" outlineLevel="0" collapsed="false">
      <c r="A223" s="66" t="s">
        <v>95</v>
      </c>
      <c r="B223" s="67" t="n">
        <v>0</v>
      </c>
      <c r="C223" s="67" t="n">
        <v>0</v>
      </c>
      <c r="D223" s="21" t="n">
        <f aca="false">C223-B223</f>
        <v>0</v>
      </c>
      <c r="E223" s="21"/>
      <c r="F223" s="70"/>
    </row>
    <row r="224" customFormat="false" ht="18" hidden="false" customHeight="true" outlineLevel="0" collapsed="false">
      <c r="A224" s="66" t="s">
        <v>208</v>
      </c>
      <c r="B224" s="67" t="n">
        <v>0</v>
      </c>
      <c r="C224" s="67" t="n">
        <v>0</v>
      </c>
      <c r="D224" s="21" t="n">
        <f aca="false">C224-B224</f>
        <v>0</v>
      </c>
      <c r="E224" s="21"/>
      <c r="F224" s="70"/>
    </row>
    <row r="225" customFormat="false" ht="18" hidden="false" customHeight="true" outlineLevel="0" collapsed="false">
      <c r="A225" s="66" t="s">
        <v>209</v>
      </c>
      <c r="B225" s="67" t="n">
        <v>0</v>
      </c>
      <c r="C225" s="67" t="n">
        <v>0</v>
      </c>
      <c r="D225" s="21" t="n">
        <f aca="false">C225-B225</f>
        <v>0</v>
      </c>
      <c r="E225" s="21"/>
      <c r="F225" s="70"/>
    </row>
    <row r="226" customFormat="false" ht="18" hidden="false" customHeight="true" outlineLevel="0" collapsed="false">
      <c r="A226" s="66" t="s">
        <v>86</v>
      </c>
      <c r="B226" s="67" t="n">
        <v>0</v>
      </c>
      <c r="C226" s="67" t="n">
        <v>0</v>
      </c>
      <c r="D226" s="21" t="n">
        <f aca="false">C226-B226</f>
        <v>0</v>
      </c>
      <c r="E226" s="21"/>
      <c r="F226" s="70"/>
    </row>
    <row r="227" customFormat="false" ht="18" hidden="false" customHeight="true" outlineLevel="0" collapsed="false">
      <c r="A227" s="66" t="s">
        <v>87</v>
      </c>
      <c r="B227" s="67" t="n">
        <v>0</v>
      </c>
      <c r="C227" s="67" t="n">
        <v>0</v>
      </c>
      <c r="D227" s="21" t="n">
        <f aca="false">C227-B227</f>
        <v>0</v>
      </c>
      <c r="E227" s="21"/>
      <c r="F227" s="70"/>
    </row>
    <row r="228" customFormat="false" ht="18" hidden="false" customHeight="true" outlineLevel="0" collapsed="false">
      <c r="A228" s="66" t="s">
        <v>88</v>
      </c>
      <c r="B228" s="67" t="n">
        <v>0</v>
      </c>
      <c r="C228" s="67" t="n">
        <v>0</v>
      </c>
      <c r="D228" s="21" t="n">
        <f aca="false">C228-B228</f>
        <v>0</v>
      </c>
      <c r="E228" s="21"/>
      <c r="F228" s="70"/>
    </row>
    <row r="229" customFormat="false" ht="18" hidden="false" customHeight="true" outlineLevel="0" collapsed="false">
      <c r="A229" s="66" t="s">
        <v>95</v>
      </c>
      <c r="B229" s="67" t="n">
        <v>0</v>
      </c>
      <c r="C229" s="67" t="n">
        <v>0</v>
      </c>
      <c r="D229" s="21" t="n">
        <f aca="false">C229-B229</f>
        <v>0</v>
      </c>
      <c r="E229" s="21"/>
      <c r="F229" s="70"/>
    </row>
    <row r="230" customFormat="false" ht="18" hidden="false" customHeight="true" outlineLevel="0" collapsed="false">
      <c r="A230" s="66" t="s">
        <v>210</v>
      </c>
      <c r="B230" s="67" t="n">
        <v>0</v>
      </c>
      <c r="C230" s="67" t="n">
        <v>0</v>
      </c>
      <c r="D230" s="21" t="n">
        <f aca="false">C230-B230</f>
        <v>0</v>
      </c>
      <c r="E230" s="21"/>
      <c r="F230" s="70"/>
    </row>
    <row r="231" customFormat="false" ht="18" hidden="false" customHeight="true" outlineLevel="0" collapsed="false">
      <c r="A231" s="66" t="s">
        <v>211</v>
      </c>
      <c r="B231" s="67" t="n">
        <f aca="false">SUM(B232:B247)</f>
        <v>725</v>
      </c>
      <c r="C231" s="67" t="n">
        <v>840</v>
      </c>
      <c r="D231" s="21" t="n">
        <f aca="false">C231-B231</f>
        <v>115</v>
      </c>
      <c r="E231" s="21" t="n">
        <f aca="false">D231/B231*100</f>
        <v>15.8620689655172</v>
      </c>
      <c r="F231" s="70"/>
    </row>
    <row r="232" customFormat="false" ht="18" hidden="false" customHeight="true" outlineLevel="0" collapsed="false">
      <c r="A232" s="66" t="s">
        <v>86</v>
      </c>
      <c r="B232" s="67" t="n">
        <v>570</v>
      </c>
      <c r="C232" s="67" t="n">
        <v>570</v>
      </c>
      <c r="D232" s="21" t="n">
        <f aca="false">C232-B232</f>
        <v>0</v>
      </c>
      <c r="E232" s="21" t="n">
        <f aca="false">D232/B232*100</f>
        <v>0</v>
      </c>
      <c r="F232" s="70"/>
    </row>
    <row r="233" customFormat="false" ht="18" hidden="false" customHeight="true" outlineLevel="0" collapsed="false">
      <c r="A233" s="66" t="s">
        <v>87</v>
      </c>
      <c r="B233" s="67" t="n">
        <v>0</v>
      </c>
      <c r="C233" s="67" t="n">
        <v>77</v>
      </c>
      <c r="D233" s="21" t="n">
        <f aca="false">C233-B233</f>
        <v>77</v>
      </c>
      <c r="E233" s="21"/>
      <c r="F233" s="70"/>
    </row>
    <row r="234" customFormat="false" ht="18" hidden="false" customHeight="true" outlineLevel="0" collapsed="false">
      <c r="A234" s="66" t="s">
        <v>88</v>
      </c>
      <c r="B234" s="67" t="n">
        <v>0</v>
      </c>
      <c r="C234" s="67" t="n">
        <v>0</v>
      </c>
      <c r="D234" s="21" t="n">
        <f aca="false">C234-B234</f>
        <v>0</v>
      </c>
      <c r="E234" s="21"/>
      <c r="F234" s="70"/>
    </row>
    <row r="235" customFormat="false" ht="18" hidden="false" customHeight="true" outlineLevel="0" collapsed="false">
      <c r="A235" s="66" t="s">
        <v>212</v>
      </c>
      <c r="B235" s="67" t="n">
        <v>0</v>
      </c>
      <c r="C235" s="67" t="n">
        <v>38</v>
      </c>
      <c r="D235" s="21" t="n">
        <f aca="false">C235-B235</f>
        <v>38</v>
      </c>
      <c r="E235" s="21"/>
      <c r="F235" s="70"/>
    </row>
    <row r="236" customFormat="false" ht="18" hidden="false" customHeight="true" outlineLevel="0" collapsed="false">
      <c r="A236" s="66" t="s">
        <v>213</v>
      </c>
      <c r="B236" s="67" t="n">
        <v>10</v>
      </c>
      <c r="C236" s="67" t="n">
        <v>10</v>
      </c>
      <c r="D236" s="21" t="n">
        <f aca="false">C236-B236</f>
        <v>0</v>
      </c>
      <c r="E236" s="21" t="n">
        <f aca="false">D236/B236*100</f>
        <v>0</v>
      </c>
      <c r="F236" s="70"/>
    </row>
    <row r="237" customFormat="false" ht="18" hidden="false" customHeight="true" outlineLevel="0" collapsed="false">
      <c r="A237" s="66" t="s">
        <v>214</v>
      </c>
      <c r="B237" s="67" t="n">
        <v>0</v>
      </c>
      <c r="C237" s="67" t="n">
        <v>0</v>
      </c>
      <c r="D237" s="21" t="n">
        <f aca="false">C237-B237</f>
        <v>0</v>
      </c>
      <c r="E237" s="21"/>
      <c r="F237" s="70"/>
    </row>
    <row r="238" customFormat="false" ht="18" hidden="false" customHeight="true" outlineLevel="0" collapsed="false">
      <c r="A238" s="66" t="s">
        <v>215</v>
      </c>
      <c r="B238" s="67" t="n">
        <v>0</v>
      </c>
      <c r="C238" s="67" t="n">
        <v>0</v>
      </c>
      <c r="D238" s="21" t="n">
        <f aca="false">C238-B238</f>
        <v>0</v>
      </c>
      <c r="E238" s="21"/>
      <c r="F238" s="70"/>
    </row>
    <row r="239" customFormat="false" ht="18" hidden="false" customHeight="true" outlineLevel="0" collapsed="false">
      <c r="A239" s="66" t="s">
        <v>128</v>
      </c>
      <c r="B239" s="67" t="n">
        <v>0</v>
      </c>
      <c r="C239" s="67" t="n">
        <v>0</v>
      </c>
      <c r="D239" s="21" t="n">
        <f aca="false">C239-B239</f>
        <v>0</v>
      </c>
      <c r="E239" s="21"/>
      <c r="F239" s="70"/>
    </row>
    <row r="240" customFormat="false" ht="18" hidden="false" customHeight="true" outlineLevel="0" collapsed="false">
      <c r="A240" s="66" t="s">
        <v>216</v>
      </c>
      <c r="B240" s="67" t="n">
        <v>0</v>
      </c>
      <c r="C240" s="67" t="n">
        <v>0</v>
      </c>
      <c r="D240" s="21" t="n">
        <f aca="false">C240-B240</f>
        <v>0</v>
      </c>
      <c r="E240" s="21"/>
      <c r="F240" s="70"/>
    </row>
    <row r="241" customFormat="false" ht="18" hidden="false" customHeight="true" outlineLevel="0" collapsed="false">
      <c r="A241" s="66" t="s">
        <v>217</v>
      </c>
      <c r="B241" s="67" t="n">
        <v>10</v>
      </c>
      <c r="C241" s="67" t="n">
        <v>10</v>
      </c>
      <c r="D241" s="21" t="n">
        <f aca="false">C241-B241</f>
        <v>0</v>
      </c>
      <c r="E241" s="21" t="n">
        <f aca="false">D241/B241*100</f>
        <v>0</v>
      </c>
      <c r="F241" s="70"/>
    </row>
    <row r="242" customFormat="false" ht="18" hidden="false" customHeight="true" outlineLevel="0" collapsed="false">
      <c r="A242" s="66" t="s">
        <v>218</v>
      </c>
      <c r="B242" s="67" t="n">
        <v>0</v>
      </c>
      <c r="C242" s="67" t="n">
        <v>0</v>
      </c>
      <c r="D242" s="21" t="n">
        <f aca="false">C242-B242</f>
        <v>0</v>
      </c>
      <c r="E242" s="21"/>
      <c r="F242" s="70"/>
    </row>
    <row r="243" customFormat="false" ht="18" hidden="false" customHeight="true" outlineLevel="0" collapsed="false">
      <c r="A243" s="66" t="s">
        <v>219</v>
      </c>
      <c r="B243" s="67" t="n">
        <v>10</v>
      </c>
      <c r="C243" s="67" t="n">
        <v>10</v>
      </c>
      <c r="D243" s="21" t="n">
        <f aca="false">C243-B243</f>
        <v>0</v>
      </c>
      <c r="E243" s="21" t="n">
        <f aca="false">D243/B243*100</f>
        <v>0</v>
      </c>
      <c r="F243" s="70"/>
    </row>
    <row r="244" customFormat="false" ht="18" hidden="false" customHeight="true" outlineLevel="0" collapsed="false">
      <c r="A244" s="66" t="s">
        <v>220</v>
      </c>
      <c r="B244" s="67" t="n">
        <v>5</v>
      </c>
      <c r="C244" s="67" t="n">
        <v>5</v>
      </c>
      <c r="D244" s="21" t="n">
        <f aca="false">C244-B244</f>
        <v>0</v>
      </c>
      <c r="E244" s="21" t="n">
        <f aca="false">D244/B244*100</f>
        <v>0</v>
      </c>
      <c r="F244" s="70"/>
    </row>
    <row r="245" customFormat="false" ht="18" hidden="false" customHeight="true" outlineLevel="0" collapsed="false">
      <c r="A245" s="66" t="s">
        <v>221</v>
      </c>
      <c r="B245" s="67" t="n">
        <v>65</v>
      </c>
      <c r="C245" s="67" t="n">
        <v>65</v>
      </c>
      <c r="D245" s="21" t="n">
        <f aca="false">C245-B245</f>
        <v>0</v>
      </c>
      <c r="E245" s="21" t="n">
        <f aca="false">D245/B245*100</f>
        <v>0</v>
      </c>
      <c r="F245" s="70"/>
    </row>
    <row r="246" customFormat="false" ht="18" hidden="false" customHeight="true" outlineLevel="0" collapsed="false">
      <c r="A246" s="66" t="s">
        <v>95</v>
      </c>
      <c r="B246" s="67" t="n">
        <v>0</v>
      </c>
      <c r="C246" s="67" t="n">
        <v>0</v>
      </c>
      <c r="D246" s="21" t="n">
        <f aca="false">C246-B246</f>
        <v>0</v>
      </c>
      <c r="E246" s="21"/>
      <c r="F246" s="70"/>
    </row>
    <row r="247" customFormat="false" ht="18" hidden="false" customHeight="true" outlineLevel="0" collapsed="false">
      <c r="A247" s="66" t="s">
        <v>222</v>
      </c>
      <c r="B247" s="67" t="n">
        <v>55</v>
      </c>
      <c r="C247" s="67" t="n">
        <v>55</v>
      </c>
      <c r="D247" s="21" t="n">
        <f aca="false">C247-B247</f>
        <v>0</v>
      </c>
      <c r="E247" s="21" t="n">
        <f aca="false">D247/B247*100</f>
        <v>0</v>
      </c>
      <c r="F247" s="70"/>
    </row>
    <row r="248" customFormat="false" ht="18" hidden="false" customHeight="true" outlineLevel="0" collapsed="false">
      <c r="A248" s="66" t="s">
        <v>223</v>
      </c>
      <c r="B248" s="67" t="n">
        <v>260</v>
      </c>
      <c r="C248" s="67" t="n">
        <v>274</v>
      </c>
      <c r="D248" s="21" t="n">
        <f aca="false">C248-B248</f>
        <v>14</v>
      </c>
      <c r="E248" s="21" t="n">
        <f aca="false">D248/B248*100</f>
        <v>5.38461538461539</v>
      </c>
      <c r="F248" s="70"/>
    </row>
    <row r="249" customFormat="false" ht="18" hidden="false" customHeight="true" outlineLevel="0" collapsed="false">
      <c r="A249" s="66" t="s">
        <v>224</v>
      </c>
      <c r="B249" s="67" t="n">
        <v>0</v>
      </c>
      <c r="C249" s="67" t="n">
        <v>0</v>
      </c>
      <c r="D249" s="21" t="n">
        <f aca="false">C249-B249</f>
        <v>0</v>
      </c>
      <c r="E249" s="21"/>
      <c r="F249" s="70"/>
    </row>
    <row r="250" customFormat="false" ht="18" hidden="false" customHeight="true" outlineLevel="0" collapsed="false">
      <c r="A250" s="66" t="s">
        <v>225</v>
      </c>
      <c r="B250" s="67" t="n">
        <v>260</v>
      </c>
      <c r="C250" s="67" t="n">
        <v>274</v>
      </c>
      <c r="D250" s="21" t="n">
        <f aca="false">C250-B250</f>
        <v>14</v>
      </c>
      <c r="E250" s="21" t="n">
        <f aca="false">D250/B250*100</f>
        <v>5.38461538461539</v>
      </c>
      <c r="F250" s="70"/>
    </row>
    <row r="251" customFormat="false" ht="18" hidden="false" customHeight="true" outlineLevel="0" collapsed="false">
      <c r="A251" s="66" t="s">
        <v>226</v>
      </c>
      <c r="B251" s="67" t="n">
        <v>0</v>
      </c>
      <c r="C251" s="67" t="n">
        <v>0</v>
      </c>
      <c r="D251" s="21" t="n">
        <f aca="false">C251-B251</f>
        <v>0</v>
      </c>
      <c r="E251" s="21"/>
      <c r="F251" s="70"/>
    </row>
    <row r="252" customFormat="false" ht="18" hidden="false" customHeight="true" outlineLevel="0" collapsed="false">
      <c r="A252" s="66" t="s">
        <v>227</v>
      </c>
      <c r="B252" s="67" t="n">
        <v>0</v>
      </c>
      <c r="C252" s="67" t="n">
        <v>0</v>
      </c>
      <c r="D252" s="21" t="n">
        <f aca="false">C252-B252</f>
        <v>0</v>
      </c>
      <c r="E252" s="21"/>
      <c r="F252" s="70"/>
    </row>
    <row r="253" customFormat="false" ht="18" hidden="false" customHeight="true" outlineLevel="0" collapsed="false">
      <c r="A253" s="66" t="s">
        <v>86</v>
      </c>
      <c r="B253" s="67" t="n">
        <v>0</v>
      </c>
      <c r="C253" s="67" t="n">
        <v>0</v>
      </c>
      <c r="D253" s="21" t="n">
        <f aca="false">C253-B253</f>
        <v>0</v>
      </c>
      <c r="E253" s="21"/>
      <c r="F253" s="70"/>
    </row>
    <row r="254" customFormat="false" ht="18" hidden="false" customHeight="true" outlineLevel="0" collapsed="false">
      <c r="A254" s="66" t="s">
        <v>228</v>
      </c>
      <c r="B254" s="67" t="n">
        <v>0</v>
      </c>
      <c r="C254" s="67" t="n">
        <v>0</v>
      </c>
      <c r="D254" s="21" t="n">
        <f aca="false">C254-B254</f>
        <v>0</v>
      </c>
      <c r="E254" s="21"/>
      <c r="F254" s="70"/>
    </row>
    <row r="255" customFormat="false" ht="18" hidden="false" customHeight="true" outlineLevel="0" collapsed="false">
      <c r="A255" s="66" t="s">
        <v>229</v>
      </c>
      <c r="B255" s="67" t="n">
        <v>0</v>
      </c>
      <c r="C255" s="67" t="n">
        <v>0</v>
      </c>
      <c r="D255" s="21" t="n">
        <f aca="false">C255-B255</f>
        <v>0</v>
      </c>
      <c r="E255" s="21"/>
      <c r="F255" s="70"/>
    </row>
    <row r="256" customFormat="false" ht="18" hidden="false" customHeight="true" outlineLevel="0" collapsed="false">
      <c r="A256" s="66" t="s">
        <v>230</v>
      </c>
      <c r="B256" s="67" t="n">
        <v>0</v>
      </c>
      <c r="C256" s="67" t="n">
        <v>0</v>
      </c>
      <c r="D256" s="21" t="n">
        <f aca="false">C256-B256</f>
        <v>0</v>
      </c>
      <c r="E256" s="21"/>
      <c r="F256" s="68"/>
    </row>
    <row r="257" customFormat="false" ht="18" hidden="false" customHeight="true" outlineLevel="0" collapsed="false">
      <c r="A257" s="66" t="s">
        <v>231</v>
      </c>
      <c r="B257" s="67" t="n">
        <v>0</v>
      </c>
      <c r="C257" s="67" t="n">
        <v>0</v>
      </c>
      <c r="D257" s="21" t="n">
        <f aca="false">C257-B257</f>
        <v>0</v>
      </c>
      <c r="E257" s="21"/>
      <c r="F257" s="68"/>
    </row>
    <row r="258" customFormat="false" ht="18" hidden="false" customHeight="true" outlineLevel="0" collapsed="false">
      <c r="A258" s="66" t="s">
        <v>232</v>
      </c>
      <c r="B258" s="67" t="n">
        <v>0</v>
      </c>
      <c r="C258" s="67" t="n">
        <v>0</v>
      </c>
      <c r="D258" s="21" t="n">
        <f aca="false">C258-B258</f>
        <v>0</v>
      </c>
      <c r="E258" s="21"/>
      <c r="F258" s="70"/>
    </row>
    <row r="259" customFormat="false" ht="18" hidden="false" customHeight="true" outlineLevel="0" collapsed="false">
      <c r="A259" s="66" t="s">
        <v>233</v>
      </c>
      <c r="B259" s="67" t="n">
        <v>0</v>
      </c>
      <c r="C259" s="67" t="n">
        <v>0</v>
      </c>
      <c r="D259" s="21" t="n">
        <f aca="false">C259-B259</f>
        <v>0</v>
      </c>
      <c r="E259" s="21"/>
      <c r="F259" s="70"/>
    </row>
    <row r="260" customFormat="false" ht="18" hidden="false" customHeight="true" outlineLevel="0" collapsed="false">
      <c r="A260" s="66" t="s">
        <v>234</v>
      </c>
      <c r="B260" s="67" t="n">
        <v>0</v>
      </c>
      <c r="C260" s="67" t="n">
        <v>0</v>
      </c>
      <c r="D260" s="21" t="n">
        <f aca="false">C260-B260</f>
        <v>0</v>
      </c>
      <c r="E260" s="21"/>
      <c r="F260" s="70"/>
    </row>
    <row r="261" customFormat="false" ht="18" hidden="false" customHeight="true" outlineLevel="0" collapsed="false">
      <c r="A261" s="66" t="s">
        <v>235</v>
      </c>
      <c r="B261" s="67" t="n">
        <v>0</v>
      </c>
      <c r="C261" s="67" t="n">
        <v>0</v>
      </c>
      <c r="D261" s="21" t="n">
        <f aca="false">C261-B261</f>
        <v>0</v>
      </c>
      <c r="E261" s="21"/>
      <c r="F261" s="70"/>
    </row>
    <row r="262" customFormat="false" ht="18" hidden="false" customHeight="true" outlineLevel="0" collapsed="false">
      <c r="A262" s="66" t="s">
        <v>236</v>
      </c>
      <c r="B262" s="67" t="n">
        <v>0</v>
      </c>
      <c r="C262" s="67" t="n">
        <v>0</v>
      </c>
      <c r="D262" s="21" t="n">
        <f aca="false">C262-B262</f>
        <v>0</v>
      </c>
      <c r="E262" s="21"/>
      <c r="F262" s="70"/>
    </row>
    <row r="263" customFormat="false" ht="18" hidden="false" customHeight="true" outlineLevel="0" collapsed="false">
      <c r="A263" s="66" t="s">
        <v>237</v>
      </c>
      <c r="B263" s="67" t="n">
        <v>0</v>
      </c>
      <c r="C263" s="67" t="n">
        <v>0</v>
      </c>
      <c r="D263" s="21" t="n">
        <f aca="false">C263-B263</f>
        <v>0</v>
      </c>
      <c r="E263" s="21"/>
      <c r="F263" s="70"/>
    </row>
    <row r="264" customFormat="false" ht="18" hidden="false" customHeight="true" outlineLevel="0" collapsed="false">
      <c r="A264" s="66" t="s">
        <v>238</v>
      </c>
      <c r="B264" s="67" t="n">
        <v>0</v>
      </c>
      <c r="C264" s="67" t="n">
        <v>0</v>
      </c>
      <c r="D264" s="21" t="n">
        <f aca="false">C264-B264</f>
        <v>0</v>
      </c>
      <c r="E264" s="21"/>
      <c r="F264" s="70"/>
    </row>
    <row r="265" customFormat="false" ht="18" hidden="false" customHeight="true" outlineLevel="0" collapsed="false">
      <c r="A265" s="66" t="s">
        <v>239</v>
      </c>
      <c r="B265" s="67" t="n">
        <v>0</v>
      </c>
      <c r="C265" s="67" t="n">
        <v>0</v>
      </c>
      <c r="D265" s="21" t="n">
        <f aca="false">C265-B265</f>
        <v>0</v>
      </c>
      <c r="E265" s="21"/>
      <c r="F265" s="70"/>
    </row>
    <row r="266" customFormat="false" ht="18" hidden="false" customHeight="true" outlineLevel="0" collapsed="false">
      <c r="A266" s="66" t="s">
        <v>240</v>
      </c>
      <c r="B266" s="67" t="n">
        <v>0</v>
      </c>
      <c r="C266" s="67" t="n">
        <v>0</v>
      </c>
      <c r="D266" s="21" t="n">
        <f aca="false">C266-B266</f>
        <v>0</v>
      </c>
      <c r="E266" s="21"/>
      <c r="F266" s="70"/>
    </row>
    <row r="267" customFormat="false" ht="18" hidden="false" customHeight="true" outlineLevel="0" collapsed="false">
      <c r="A267" s="66" t="s">
        <v>86</v>
      </c>
      <c r="B267" s="67" t="n">
        <v>0</v>
      </c>
      <c r="C267" s="67" t="n">
        <v>0</v>
      </c>
      <c r="D267" s="21" t="n">
        <f aca="false">C267-B267</f>
        <v>0</v>
      </c>
      <c r="E267" s="21"/>
      <c r="F267" s="70"/>
    </row>
    <row r="268" customFormat="false" ht="18" hidden="false" customHeight="true" outlineLevel="0" collapsed="false">
      <c r="A268" s="66" t="s">
        <v>241</v>
      </c>
      <c r="B268" s="67" t="n">
        <v>0</v>
      </c>
      <c r="C268" s="67" t="n">
        <v>0</v>
      </c>
      <c r="D268" s="21" t="n">
        <f aca="false">C268-B268</f>
        <v>0</v>
      </c>
      <c r="E268" s="21"/>
      <c r="F268" s="70"/>
    </row>
    <row r="269" customFormat="false" ht="18" hidden="false" customHeight="true" outlineLevel="0" collapsed="false">
      <c r="A269" s="66" t="s">
        <v>242</v>
      </c>
      <c r="B269" s="67" t="n">
        <v>0</v>
      </c>
      <c r="C269" s="67" t="n">
        <v>0</v>
      </c>
      <c r="D269" s="21" t="n">
        <f aca="false">C269-B269</f>
        <v>0</v>
      </c>
      <c r="E269" s="21"/>
      <c r="F269" s="70"/>
    </row>
    <row r="270" customFormat="false" ht="18" hidden="false" customHeight="true" outlineLevel="0" collapsed="false">
      <c r="A270" s="66" t="s">
        <v>243</v>
      </c>
      <c r="B270" s="67" t="n">
        <v>132</v>
      </c>
      <c r="C270" s="67" t="n">
        <v>182</v>
      </c>
      <c r="D270" s="21" t="n">
        <f aca="false">C270-B270</f>
        <v>50</v>
      </c>
      <c r="E270" s="21" t="n">
        <f aca="false">D270/B270*100</f>
        <v>37.8787878787879</v>
      </c>
      <c r="F270" s="70"/>
    </row>
    <row r="271" customFormat="false" ht="18" hidden="false" customHeight="true" outlineLevel="0" collapsed="false">
      <c r="A271" s="66" t="s">
        <v>244</v>
      </c>
      <c r="B271" s="67" t="n">
        <v>0</v>
      </c>
      <c r="C271" s="67" t="n">
        <v>0</v>
      </c>
      <c r="D271" s="21" t="n">
        <f aca="false">C271-B271</f>
        <v>0</v>
      </c>
      <c r="E271" s="21"/>
      <c r="F271" s="70"/>
    </row>
    <row r="272" customFormat="false" ht="18" hidden="false" customHeight="true" outlineLevel="0" collapsed="false">
      <c r="A272" s="66" t="s">
        <v>245</v>
      </c>
      <c r="B272" s="67" t="n">
        <v>0</v>
      </c>
      <c r="C272" s="67" t="n">
        <v>0</v>
      </c>
      <c r="D272" s="21" t="n">
        <f aca="false">C272-B272</f>
        <v>0</v>
      </c>
      <c r="E272" s="21"/>
      <c r="F272" s="70"/>
    </row>
    <row r="273" customFormat="false" ht="18" hidden="false" customHeight="true" outlineLevel="0" collapsed="false">
      <c r="A273" s="66" t="s">
        <v>246</v>
      </c>
      <c r="B273" s="67" t="n">
        <v>0</v>
      </c>
      <c r="C273" s="67" t="n">
        <v>0</v>
      </c>
      <c r="D273" s="21" t="n">
        <f aca="false">C273-B273</f>
        <v>0</v>
      </c>
      <c r="E273" s="21"/>
      <c r="F273" s="70"/>
    </row>
    <row r="274" customFormat="false" ht="18" hidden="false" customHeight="true" outlineLevel="0" collapsed="false">
      <c r="A274" s="66" t="s">
        <v>247</v>
      </c>
      <c r="B274" s="67" t="n">
        <v>0</v>
      </c>
      <c r="C274" s="67" t="n">
        <v>0</v>
      </c>
      <c r="D274" s="21" t="n">
        <f aca="false">C274-B274</f>
        <v>0</v>
      </c>
      <c r="E274" s="21"/>
      <c r="F274" s="70"/>
    </row>
    <row r="275" customFormat="false" ht="18" hidden="false" customHeight="true" outlineLevel="0" collapsed="false">
      <c r="A275" s="66" t="s">
        <v>248</v>
      </c>
      <c r="B275" s="67" t="n">
        <v>0</v>
      </c>
      <c r="C275" s="67" t="n">
        <v>0</v>
      </c>
      <c r="D275" s="21" t="n">
        <f aca="false">C275-B275</f>
        <v>0</v>
      </c>
      <c r="E275" s="21"/>
      <c r="F275" s="70"/>
    </row>
    <row r="276" customFormat="false" ht="18" hidden="false" customHeight="true" outlineLevel="0" collapsed="false">
      <c r="A276" s="66" t="s">
        <v>249</v>
      </c>
      <c r="B276" s="67" t="n">
        <v>0</v>
      </c>
      <c r="C276" s="67" t="n">
        <v>0</v>
      </c>
      <c r="D276" s="21" t="n">
        <f aca="false">C276-B276</f>
        <v>0</v>
      </c>
      <c r="E276" s="21"/>
      <c r="F276" s="70"/>
    </row>
    <row r="277" customFormat="false" ht="18" hidden="false" customHeight="true" outlineLevel="0" collapsed="false">
      <c r="A277" s="66" t="s">
        <v>250</v>
      </c>
      <c r="B277" s="67" t="n">
        <v>132</v>
      </c>
      <c r="C277" s="67" t="n">
        <v>182</v>
      </c>
      <c r="D277" s="21" t="n">
        <f aca="false">C277-B277</f>
        <v>50</v>
      </c>
      <c r="E277" s="21" t="n">
        <f aca="false">D277/B277*100</f>
        <v>37.8787878787879</v>
      </c>
      <c r="F277" s="70"/>
    </row>
    <row r="278" customFormat="false" ht="18" hidden="false" customHeight="true" outlineLevel="0" collapsed="false">
      <c r="A278" s="66" t="s">
        <v>251</v>
      </c>
      <c r="B278" s="67" t="n">
        <v>20</v>
      </c>
      <c r="C278" s="67" t="n">
        <v>20</v>
      </c>
      <c r="D278" s="21" t="n">
        <f aca="false">C278-B278</f>
        <v>0</v>
      </c>
      <c r="E278" s="21" t="n">
        <f aca="false">D278/B278*100</f>
        <v>0</v>
      </c>
      <c r="F278" s="70"/>
    </row>
    <row r="279" customFormat="false" ht="18" hidden="false" customHeight="true" outlineLevel="0" collapsed="false">
      <c r="A279" s="66" t="s">
        <v>252</v>
      </c>
      <c r="B279" s="67" t="n">
        <v>0</v>
      </c>
      <c r="C279" s="67" t="n">
        <v>0</v>
      </c>
      <c r="D279" s="21" t="n">
        <f aca="false">C279-B279</f>
        <v>0</v>
      </c>
      <c r="E279" s="21"/>
      <c r="F279" s="70"/>
    </row>
    <row r="280" customFormat="false" ht="18" hidden="false" customHeight="true" outlineLevel="0" collapsed="false">
      <c r="A280" s="66" t="s">
        <v>253</v>
      </c>
      <c r="B280" s="67" t="n">
        <v>7</v>
      </c>
      <c r="C280" s="67" t="n">
        <v>57</v>
      </c>
      <c r="D280" s="21" t="n">
        <f aca="false">C280-B280</f>
        <v>50</v>
      </c>
      <c r="E280" s="21" t="n">
        <f aca="false">D280/B280*100</f>
        <v>714.285714285714</v>
      </c>
      <c r="F280" s="70"/>
    </row>
    <row r="281" customFormat="false" ht="18" hidden="false" customHeight="true" outlineLevel="0" collapsed="false">
      <c r="A281" s="66" t="s">
        <v>254</v>
      </c>
      <c r="B281" s="67" t="n">
        <v>0</v>
      </c>
      <c r="C281" s="67" t="n">
        <v>0</v>
      </c>
      <c r="D281" s="21" t="n">
        <f aca="false">C281-B281</f>
        <v>0</v>
      </c>
      <c r="E281" s="21"/>
      <c r="F281" s="70"/>
    </row>
    <row r="282" customFormat="false" ht="18" hidden="false" customHeight="true" outlineLevel="0" collapsed="false">
      <c r="A282" s="66" t="s">
        <v>255</v>
      </c>
      <c r="B282" s="67" t="n">
        <v>0</v>
      </c>
      <c r="C282" s="67" t="n">
        <v>0</v>
      </c>
      <c r="D282" s="21" t="n">
        <f aca="false">C282-B282</f>
        <v>0</v>
      </c>
      <c r="E282" s="21"/>
      <c r="F282" s="70"/>
    </row>
    <row r="283" customFormat="false" ht="18" hidden="false" customHeight="true" outlineLevel="0" collapsed="false">
      <c r="A283" s="66" t="s">
        <v>256</v>
      </c>
      <c r="B283" s="67" t="n">
        <v>0</v>
      </c>
      <c r="C283" s="67" t="n">
        <v>0</v>
      </c>
      <c r="D283" s="21" t="n">
        <f aca="false">C283-B283</f>
        <v>0</v>
      </c>
      <c r="E283" s="21"/>
      <c r="F283" s="70"/>
    </row>
    <row r="284" customFormat="false" ht="18" hidden="false" customHeight="true" outlineLevel="0" collapsed="false">
      <c r="A284" s="66" t="s">
        <v>257</v>
      </c>
      <c r="B284" s="67" t="n">
        <v>89</v>
      </c>
      <c r="C284" s="67" t="n">
        <v>89</v>
      </c>
      <c r="D284" s="21" t="n">
        <f aca="false">C284-B284</f>
        <v>0</v>
      </c>
      <c r="E284" s="21" t="n">
        <f aca="false">D284/B284*100</f>
        <v>0</v>
      </c>
      <c r="F284" s="70"/>
    </row>
    <row r="285" customFormat="false" ht="18" hidden="false" customHeight="true" outlineLevel="0" collapsed="false">
      <c r="A285" s="66" t="s">
        <v>258</v>
      </c>
      <c r="B285" s="67" t="n">
        <v>0</v>
      </c>
      <c r="C285" s="67" t="n">
        <v>0</v>
      </c>
      <c r="D285" s="21" t="n">
        <f aca="false">C285-B285</f>
        <v>0</v>
      </c>
      <c r="E285" s="21"/>
      <c r="F285" s="70"/>
    </row>
    <row r="286" customFormat="false" ht="18" hidden="false" customHeight="true" outlineLevel="0" collapsed="false">
      <c r="A286" s="66" t="s">
        <v>259</v>
      </c>
      <c r="B286" s="67" t="n">
        <v>16</v>
      </c>
      <c r="C286" s="67" t="n">
        <v>16</v>
      </c>
      <c r="D286" s="21" t="n">
        <f aca="false">C286-B286</f>
        <v>0</v>
      </c>
      <c r="E286" s="21" t="n">
        <f aca="false">D286/B286*100</f>
        <v>0</v>
      </c>
      <c r="F286" s="70"/>
    </row>
    <row r="287" customFormat="false" ht="18" hidden="false" customHeight="true" outlineLevel="0" collapsed="false">
      <c r="A287" s="66" t="s">
        <v>260</v>
      </c>
      <c r="B287" s="67" t="n">
        <v>0</v>
      </c>
      <c r="C287" s="67" t="n">
        <v>0</v>
      </c>
      <c r="D287" s="21" t="n">
        <f aca="false">C287-B287</f>
        <v>0</v>
      </c>
      <c r="E287" s="21"/>
      <c r="F287" s="70"/>
    </row>
    <row r="288" customFormat="false" ht="18" hidden="false" customHeight="true" outlineLevel="0" collapsed="false">
      <c r="A288" s="66" t="s">
        <v>261</v>
      </c>
      <c r="B288" s="67" t="n">
        <v>0</v>
      </c>
      <c r="C288" s="67" t="n">
        <v>0</v>
      </c>
      <c r="D288" s="21" t="n">
        <f aca="false">C288-B288</f>
        <v>0</v>
      </c>
      <c r="E288" s="21"/>
      <c r="F288" s="70"/>
    </row>
    <row r="289" customFormat="false" ht="18" hidden="false" customHeight="true" outlineLevel="0" collapsed="false">
      <c r="A289" s="66" t="s">
        <v>262</v>
      </c>
      <c r="B289" s="67" t="n">
        <f aca="false">B290+B293+B303+B310+B318+B327+B343+B345+B347+B349+B351</f>
        <v>5223</v>
      </c>
      <c r="C289" s="67" t="n">
        <v>6055</v>
      </c>
      <c r="D289" s="21" t="n">
        <f aca="false">C289-B289</f>
        <v>832</v>
      </c>
      <c r="E289" s="21" t="n">
        <f aca="false">D289/B289*100</f>
        <v>15.9295424085774</v>
      </c>
      <c r="F289" s="70"/>
    </row>
    <row r="290" customFormat="false" ht="18" hidden="false" customHeight="true" outlineLevel="0" collapsed="false">
      <c r="A290" s="66" t="s">
        <v>263</v>
      </c>
      <c r="B290" s="67" t="n">
        <v>0</v>
      </c>
      <c r="C290" s="67" t="n">
        <v>0</v>
      </c>
      <c r="D290" s="21" t="n">
        <f aca="false">C290-B290</f>
        <v>0</v>
      </c>
      <c r="E290" s="21"/>
      <c r="F290" s="70"/>
    </row>
    <row r="291" customFormat="false" ht="18" hidden="false" customHeight="true" outlineLevel="0" collapsed="false">
      <c r="A291" s="66" t="s">
        <v>264</v>
      </c>
      <c r="B291" s="67" t="n">
        <v>0</v>
      </c>
      <c r="C291" s="67" t="n">
        <v>0</v>
      </c>
      <c r="D291" s="21" t="n">
        <f aca="false">C291-B291</f>
        <v>0</v>
      </c>
      <c r="E291" s="21"/>
      <c r="F291" s="70"/>
    </row>
    <row r="292" customFormat="false" ht="18" hidden="false" customHeight="true" outlineLevel="0" collapsed="false">
      <c r="A292" s="66" t="s">
        <v>265</v>
      </c>
      <c r="B292" s="67" t="n">
        <v>0</v>
      </c>
      <c r="C292" s="67" t="n">
        <v>0</v>
      </c>
      <c r="D292" s="21" t="n">
        <f aca="false">C292-B292</f>
        <v>0</v>
      </c>
      <c r="E292" s="21"/>
      <c r="F292" s="70"/>
    </row>
    <row r="293" customFormat="false" ht="18" hidden="false" customHeight="true" outlineLevel="0" collapsed="false">
      <c r="A293" s="66" t="s">
        <v>266</v>
      </c>
      <c r="B293" s="67" t="n">
        <f aca="false">SUM(B294:B302)</f>
        <v>3608</v>
      </c>
      <c r="C293" s="67" t="n">
        <v>4089</v>
      </c>
      <c r="D293" s="21" t="n">
        <f aca="false">C293-B293</f>
        <v>481</v>
      </c>
      <c r="E293" s="21" t="n">
        <f aca="false">D293/B293*100</f>
        <v>13.3314855875831</v>
      </c>
      <c r="F293" s="70"/>
    </row>
    <row r="294" customFormat="false" ht="18" hidden="false" customHeight="true" outlineLevel="0" collapsed="false">
      <c r="A294" s="66" t="s">
        <v>86</v>
      </c>
      <c r="B294" s="67" t="n">
        <v>2544</v>
      </c>
      <c r="C294" s="67" t="n">
        <v>2544</v>
      </c>
      <c r="D294" s="21" t="n">
        <f aca="false">C294-B294</f>
        <v>0</v>
      </c>
      <c r="E294" s="21" t="n">
        <f aca="false">D294/B294*100</f>
        <v>0</v>
      </c>
      <c r="F294" s="70"/>
    </row>
    <row r="295" customFormat="false" ht="18" hidden="false" customHeight="true" outlineLevel="0" collapsed="false">
      <c r="A295" s="66" t="s">
        <v>87</v>
      </c>
      <c r="B295" s="67" t="n">
        <v>282</v>
      </c>
      <c r="C295" s="67" t="n">
        <v>762</v>
      </c>
      <c r="D295" s="21" t="n">
        <f aca="false">C295-B295</f>
        <v>480</v>
      </c>
      <c r="E295" s="21" t="n">
        <f aca="false">D295/B295*100</f>
        <v>170.212765957447</v>
      </c>
      <c r="F295" s="70"/>
    </row>
    <row r="296" customFormat="false" ht="18" hidden="false" customHeight="true" outlineLevel="0" collapsed="false">
      <c r="A296" s="66" t="s">
        <v>88</v>
      </c>
      <c r="B296" s="67" t="n">
        <v>0</v>
      </c>
      <c r="C296" s="67" t="n">
        <v>0</v>
      </c>
      <c r="D296" s="21" t="n">
        <f aca="false">C296-B296</f>
        <v>0</v>
      </c>
      <c r="E296" s="21"/>
      <c r="F296" s="70"/>
    </row>
    <row r="297" customFormat="false" ht="18" hidden="false" customHeight="true" outlineLevel="0" collapsed="false">
      <c r="A297" s="66" t="s">
        <v>128</v>
      </c>
      <c r="B297" s="67" t="n">
        <v>285</v>
      </c>
      <c r="C297" s="67" t="n">
        <v>285</v>
      </c>
      <c r="D297" s="21" t="n">
        <f aca="false">C297-B297</f>
        <v>0</v>
      </c>
      <c r="E297" s="21" t="n">
        <f aca="false">D297/B297*100</f>
        <v>0</v>
      </c>
      <c r="F297" s="68"/>
    </row>
    <row r="298" customFormat="false" ht="18" hidden="false" customHeight="true" outlineLevel="0" collapsed="false">
      <c r="A298" s="66" t="s">
        <v>267</v>
      </c>
      <c r="B298" s="67" t="n">
        <v>167</v>
      </c>
      <c r="C298" s="67" t="n">
        <v>167</v>
      </c>
      <c r="D298" s="21" t="n">
        <f aca="false">C298-B298</f>
        <v>0</v>
      </c>
      <c r="E298" s="21" t="n">
        <f aca="false">D298/B298*100</f>
        <v>0</v>
      </c>
      <c r="F298" s="70"/>
    </row>
    <row r="299" customFormat="false" ht="18" hidden="false" customHeight="true" outlineLevel="0" collapsed="false">
      <c r="A299" s="66" t="s">
        <v>268</v>
      </c>
      <c r="B299" s="67"/>
      <c r="C299" s="67"/>
      <c r="D299" s="21" t="n">
        <f aca="false">C299-B299</f>
        <v>0</v>
      </c>
      <c r="E299" s="21"/>
      <c r="F299" s="70"/>
    </row>
    <row r="300" customFormat="false" ht="18" hidden="false" customHeight="true" outlineLevel="0" collapsed="false">
      <c r="A300" s="66" t="s">
        <v>269</v>
      </c>
      <c r="B300" s="67" t="n">
        <v>6</v>
      </c>
      <c r="C300" s="67" t="n">
        <v>6</v>
      </c>
      <c r="D300" s="21" t="n">
        <f aca="false">C300-B300</f>
        <v>0</v>
      </c>
      <c r="E300" s="21" t="n">
        <f aca="false">D300/B300*100</f>
        <v>0</v>
      </c>
      <c r="F300" s="70"/>
    </row>
    <row r="301" customFormat="false" ht="18" hidden="false" customHeight="true" outlineLevel="0" collapsed="false">
      <c r="A301" s="66" t="s">
        <v>95</v>
      </c>
      <c r="B301" s="67" t="n">
        <v>0</v>
      </c>
      <c r="C301" s="67" t="n">
        <v>0</v>
      </c>
      <c r="D301" s="21" t="n">
        <f aca="false">C301-B301</f>
        <v>0</v>
      </c>
      <c r="E301" s="21"/>
      <c r="F301" s="70"/>
    </row>
    <row r="302" customFormat="false" ht="18" hidden="false" customHeight="true" outlineLevel="0" collapsed="false">
      <c r="A302" s="66" t="s">
        <v>270</v>
      </c>
      <c r="B302" s="67" t="n">
        <v>324</v>
      </c>
      <c r="C302" s="67" t="n">
        <v>324</v>
      </c>
      <c r="D302" s="21" t="n">
        <f aca="false">C302-B302</f>
        <v>0</v>
      </c>
      <c r="E302" s="21" t="n">
        <f aca="false">D302/B302*100</f>
        <v>0</v>
      </c>
      <c r="F302" s="70"/>
    </row>
    <row r="303" customFormat="false" ht="18" hidden="false" customHeight="true" outlineLevel="0" collapsed="false">
      <c r="A303" s="66" t="s">
        <v>271</v>
      </c>
      <c r="B303" s="67" t="n">
        <v>0</v>
      </c>
      <c r="C303" s="67" t="n">
        <v>0</v>
      </c>
      <c r="D303" s="21" t="n">
        <f aca="false">C303-B303</f>
        <v>0</v>
      </c>
      <c r="E303" s="21"/>
      <c r="F303" s="70"/>
    </row>
    <row r="304" customFormat="false" ht="18" hidden="false" customHeight="true" outlineLevel="0" collapsed="false">
      <c r="A304" s="66" t="s">
        <v>86</v>
      </c>
      <c r="B304" s="67" t="n">
        <v>0</v>
      </c>
      <c r="C304" s="67" t="n">
        <v>0</v>
      </c>
      <c r="D304" s="21" t="n">
        <f aca="false">C304-B304</f>
        <v>0</v>
      </c>
      <c r="E304" s="21"/>
      <c r="F304" s="70"/>
    </row>
    <row r="305" customFormat="false" ht="18" hidden="false" customHeight="true" outlineLevel="0" collapsed="false">
      <c r="A305" s="66" t="s">
        <v>87</v>
      </c>
      <c r="B305" s="67" t="n">
        <v>0</v>
      </c>
      <c r="C305" s="67" t="n">
        <v>0</v>
      </c>
      <c r="D305" s="21" t="n">
        <f aca="false">C305-B305</f>
        <v>0</v>
      </c>
      <c r="E305" s="21"/>
      <c r="F305" s="70"/>
    </row>
    <row r="306" customFormat="false" ht="18" hidden="false" customHeight="true" outlineLevel="0" collapsed="false">
      <c r="A306" s="66" t="s">
        <v>88</v>
      </c>
      <c r="B306" s="67" t="n">
        <v>0</v>
      </c>
      <c r="C306" s="67" t="n">
        <v>0</v>
      </c>
      <c r="D306" s="21" t="n">
        <f aca="false">C306-B306</f>
        <v>0</v>
      </c>
      <c r="E306" s="21"/>
      <c r="F306" s="70"/>
    </row>
    <row r="307" customFormat="false" ht="18" hidden="false" customHeight="true" outlineLevel="0" collapsed="false">
      <c r="A307" s="66" t="s">
        <v>272</v>
      </c>
      <c r="B307" s="67" t="n">
        <v>0</v>
      </c>
      <c r="C307" s="67" t="n">
        <v>0</v>
      </c>
      <c r="D307" s="21" t="n">
        <f aca="false">C307-B307</f>
        <v>0</v>
      </c>
      <c r="E307" s="21"/>
      <c r="F307" s="70"/>
    </row>
    <row r="308" customFormat="false" ht="18" hidden="false" customHeight="true" outlineLevel="0" collapsed="false">
      <c r="A308" s="66" t="s">
        <v>95</v>
      </c>
      <c r="B308" s="67" t="n">
        <v>0</v>
      </c>
      <c r="C308" s="67" t="n">
        <v>0</v>
      </c>
      <c r="D308" s="21" t="n">
        <f aca="false">C308-B308</f>
        <v>0</v>
      </c>
      <c r="E308" s="21"/>
      <c r="F308" s="70"/>
    </row>
    <row r="309" customFormat="false" ht="18" hidden="false" customHeight="true" outlineLevel="0" collapsed="false">
      <c r="A309" s="66" t="s">
        <v>273</v>
      </c>
      <c r="B309" s="67" t="n">
        <v>0</v>
      </c>
      <c r="C309" s="67" t="n">
        <v>0</v>
      </c>
      <c r="D309" s="21" t="n">
        <f aca="false">C309-B309</f>
        <v>0</v>
      </c>
      <c r="E309" s="21"/>
      <c r="F309" s="70"/>
    </row>
    <row r="310" customFormat="false" ht="18" hidden="false" customHeight="true" outlineLevel="0" collapsed="false">
      <c r="A310" s="66" t="s">
        <v>274</v>
      </c>
      <c r="B310" s="67" t="n">
        <f aca="false">SUM(B311:B317)</f>
        <v>435</v>
      </c>
      <c r="C310" s="67" t="n">
        <v>532</v>
      </c>
      <c r="D310" s="21" t="n">
        <f aca="false">C310-B310</f>
        <v>97</v>
      </c>
      <c r="E310" s="21" t="n">
        <f aca="false">D310/B310*100</f>
        <v>22.2988505747126</v>
      </c>
      <c r="F310" s="70"/>
    </row>
    <row r="311" customFormat="false" ht="18" hidden="false" customHeight="true" outlineLevel="0" collapsed="false">
      <c r="A311" s="66" t="s">
        <v>86</v>
      </c>
      <c r="B311" s="67" t="n">
        <v>379</v>
      </c>
      <c r="C311" s="67" t="n">
        <v>379</v>
      </c>
      <c r="D311" s="21" t="n">
        <f aca="false">C311-B311</f>
        <v>0</v>
      </c>
      <c r="E311" s="21" t="n">
        <f aca="false">D311/B311*100</f>
        <v>0</v>
      </c>
      <c r="F311" s="70"/>
    </row>
    <row r="312" customFormat="false" ht="18" hidden="false" customHeight="true" outlineLevel="0" collapsed="false">
      <c r="A312" s="66" t="s">
        <v>87</v>
      </c>
      <c r="B312" s="67" t="n">
        <v>56</v>
      </c>
      <c r="C312" s="67" t="n">
        <v>153</v>
      </c>
      <c r="D312" s="21" t="n">
        <f aca="false">C312-B312</f>
        <v>97</v>
      </c>
      <c r="E312" s="21" t="n">
        <f aca="false">D312/B312*100</f>
        <v>173.214285714286</v>
      </c>
      <c r="F312" s="70"/>
    </row>
    <row r="313" customFormat="false" ht="18" hidden="false" customHeight="true" outlineLevel="0" collapsed="false">
      <c r="A313" s="66" t="s">
        <v>88</v>
      </c>
      <c r="B313" s="67" t="n">
        <v>0</v>
      </c>
      <c r="C313" s="67" t="n">
        <v>0</v>
      </c>
      <c r="D313" s="21" t="n">
        <f aca="false">C313-B313</f>
        <v>0</v>
      </c>
      <c r="E313" s="21"/>
      <c r="F313" s="70"/>
    </row>
    <row r="314" customFormat="false" ht="18" hidden="false" customHeight="true" outlineLevel="0" collapsed="false">
      <c r="A314" s="66" t="s">
        <v>275</v>
      </c>
      <c r="B314" s="67" t="n">
        <v>0</v>
      </c>
      <c r="C314" s="67" t="n">
        <v>0</v>
      </c>
      <c r="D314" s="21" t="n">
        <f aca="false">C314-B314</f>
        <v>0</v>
      </c>
      <c r="E314" s="21"/>
      <c r="F314" s="70"/>
    </row>
    <row r="315" customFormat="false" ht="18" hidden="false" customHeight="true" outlineLevel="0" collapsed="false">
      <c r="A315" s="66" t="s">
        <v>276</v>
      </c>
      <c r="B315" s="67" t="n">
        <v>0</v>
      </c>
      <c r="C315" s="67" t="n">
        <v>0</v>
      </c>
      <c r="D315" s="21" t="n">
        <f aca="false">C315-B315</f>
        <v>0</v>
      </c>
      <c r="E315" s="21"/>
      <c r="F315" s="70"/>
    </row>
    <row r="316" customFormat="false" ht="18" hidden="false" customHeight="true" outlineLevel="0" collapsed="false">
      <c r="A316" s="66" t="s">
        <v>95</v>
      </c>
      <c r="B316" s="67" t="n">
        <v>0</v>
      </c>
      <c r="C316" s="67" t="n">
        <v>0</v>
      </c>
      <c r="D316" s="21" t="n">
        <f aca="false">C316-B316</f>
        <v>0</v>
      </c>
      <c r="E316" s="21"/>
      <c r="F316" s="70"/>
    </row>
    <row r="317" customFormat="false" ht="18" hidden="false" customHeight="true" outlineLevel="0" collapsed="false">
      <c r="A317" s="66" t="s">
        <v>277</v>
      </c>
      <c r="B317" s="67" t="n">
        <v>0</v>
      </c>
      <c r="C317" s="67" t="n">
        <v>0</v>
      </c>
      <c r="D317" s="21" t="n">
        <f aca="false">C317-B317</f>
        <v>0</v>
      </c>
      <c r="E317" s="21"/>
      <c r="F317" s="70"/>
    </row>
    <row r="318" customFormat="false" ht="18" hidden="false" customHeight="true" outlineLevel="0" collapsed="false">
      <c r="A318" s="66" t="s">
        <v>278</v>
      </c>
      <c r="B318" s="67" t="n">
        <f aca="false">SUM(B319:B326)</f>
        <v>642</v>
      </c>
      <c r="C318" s="67" t="n">
        <v>834</v>
      </c>
      <c r="D318" s="21" t="n">
        <f aca="false">C318-B318</f>
        <v>192</v>
      </c>
      <c r="E318" s="21" t="n">
        <f aca="false">D318/B318*100</f>
        <v>29.9065420560748</v>
      </c>
      <c r="F318" s="70"/>
    </row>
    <row r="319" customFormat="false" ht="18" hidden="false" customHeight="true" outlineLevel="0" collapsed="false">
      <c r="A319" s="66" t="s">
        <v>86</v>
      </c>
      <c r="B319" s="67" t="n">
        <v>547</v>
      </c>
      <c r="C319" s="67" t="n">
        <v>547</v>
      </c>
      <c r="D319" s="21" t="n">
        <f aca="false">C319-B319</f>
        <v>0</v>
      </c>
      <c r="E319" s="21" t="n">
        <f aca="false">D319/B319*100</f>
        <v>0</v>
      </c>
      <c r="F319" s="70"/>
    </row>
    <row r="320" customFormat="false" ht="18" hidden="false" customHeight="true" outlineLevel="0" collapsed="false">
      <c r="A320" s="66" t="s">
        <v>87</v>
      </c>
      <c r="B320" s="67" t="n">
        <v>45</v>
      </c>
      <c r="C320" s="67" t="n">
        <v>237</v>
      </c>
      <c r="D320" s="21" t="n">
        <f aca="false">C320-B320</f>
        <v>192</v>
      </c>
      <c r="E320" s="21" t="n">
        <f aca="false">D320/B320*100</f>
        <v>426.666666666667</v>
      </c>
      <c r="F320" s="70"/>
    </row>
    <row r="321" customFormat="false" ht="18" hidden="false" customHeight="true" outlineLevel="0" collapsed="false">
      <c r="A321" s="66" t="s">
        <v>88</v>
      </c>
      <c r="B321" s="67" t="n">
        <v>0</v>
      </c>
      <c r="C321" s="67" t="n">
        <v>0</v>
      </c>
      <c r="D321" s="21" t="n">
        <f aca="false">C321-B321</f>
        <v>0</v>
      </c>
      <c r="E321" s="21"/>
      <c r="F321" s="70"/>
    </row>
    <row r="322" customFormat="false" ht="18" hidden="false" customHeight="true" outlineLevel="0" collapsed="false">
      <c r="A322" s="66" t="s">
        <v>279</v>
      </c>
      <c r="B322" s="67" t="n">
        <v>40</v>
      </c>
      <c r="C322" s="67" t="n">
        <v>40</v>
      </c>
      <c r="D322" s="21" t="n">
        <f aca="false">C322-B322</f>
        <v>0</v>
      </c>
      <c r="E322" s="21" t="n">
        <f aca="false">D322/B322*100</f>
        <v>0</v>
      </c>
      <c r="F322" s="70"/>
    </row>
    <row r="323" customFormat="false" ht="18" hidden="false" customHeight="true" outlineLevel="0" collapsed="false">
      <c r="A323" s="66" t="s">
        <v>280</v>
      </c>
      <c r="B323" s="67" t="n">
        <v>10</v>
      </c>
      <c r="C323" s="67" t="n">
        <v>10</v>
      </c>
      <c r="D323" s="21" t="n">
        <f aca="false">C323-B323</f>
        <v>0</v>
      </c>
      <c r="E323" s="21" t="n">
        <f aca="false">D323/B323*100</f>
        <v>0</v>
      </c>
      <c r="F323" s="70"/>
    </row>
    <row r="324" customFormat="false" ht="18" hidden="false" customHeight="true" outlineLevel="0" collapsed="false">
      <c r="A324" s="66" t="s">
        <v>281</v>
      </c>
      <c r="B324" s="67" t="n">
        <v>0</v>
      </c>
      <c r="C324" s="67" t="n">
        <v>0</v>
      </c>
      <c r="D324" s="21" t="n">
        <f aca="false">C324-B324</f>
        <v>0</v>
      </c>
      <c r="E324" s="21"/>
      <c r="F324" s="70"/>
    </row>
    <row r="325" customFormat="false" ht="18" hidden="false" customHeight="true" outlineLevel="0" collapsed="false">
      <c r="A325" s="66" t="s">
        <v>95</v>
      </c>
      <c r="B325" s="67" t="n">
        <v>0</v>
      </c>
      <c r="C325" s="67" t="n">
        <v>0</v>
      </c>
      <c r="D325" s="21" t="n">
        <f aca="false">C325-B325</f>
        <v>0</v>
      </c>
      <c r="E325" s="21"/>
      <c r="F325" s="70"/>
    </row>
    <row r="326" customFormat="false" ht="18" hidden="false" customHeight="true" outlineLevel="0" collapsed="false">
      <c r="A326" s="66" t="s">
        <v>282</v>
      </c>
      <c r="B326" s="67" t="n">
        <v>0</v>
      </c>
      <c r="C326" s="67" t="n">
        <v>0</v>
      </c>
      <c r="D326" s="21" t="n">
        <f aca="false">C326-B326</f>
        <v>0</v>
      </c>
      <c r="E326" s="21"/>
      <c r="F326" s="70"/>
    </row>
    <row r="327" customFormat="false" ht="18" hidden="false" customHeight="true" outlineLevel="0" collapsed="false">
      <c r="A327" s="66" t="s">
        <v>283</v>
      </c>
      <c r="B327" s="67" t="n">
        <f aca="false">SUM(B328:B342)</f>
        <v>538</v>
      </c>
      <c r="C327" s="67" t="n">
        <v>600</v>
      </c>
      <c r="D327" s="21" t="n">
        <f aca="false">C327-B327</f>
        <v>62</v>
      </c>
      <c r="E327" s="21" t="n">
        <f aca="false">D327/B327*100</f>
        <v>11.5241635687732</v>
      </c>
      <c r="F327" s="70"/>
    </row>
    <row r="328" customFormat="false" ht="18" hidden="false" customHeight="true" outlineLevel="0" collapsed="false">
      <c r="A328" s="66" t="s">
        <v>86</v>
      </c>
      <c r="B328" s="67" t="n">
        <v>458</v>
      </c>
      <c r="C328" s="67" t="n">
        <v>458</v>
      </c>
      <c r="D328" s="21" t="n">
        <f aca="false">C328-B328</f>
        <v>0</v>
      </c>
      <c r="E328" s="21" t="n">
        <f aca="false">D328/B328*100</f>
        <v>0</v>
      </c>
      <c r="F328" s="70"/>
    </row>
    <row r="329" s="76" customFormat="true" ht="18" hidden="false" customHeight="true" outlineLevel="0" collapsed="false">
      <c r="A329" s="66" t="s">
        <v>87</v>
      </c>
      <c r="B329" s="67" t="n">
        <v>44</v>
      </c>
      <c r="C329" s="67" t="n">
        <v>106</v>
      </c>
      <c r="D329" s="21" t="n">
        <f aca="false">C329-B329</f>
        <v>62</v>
      </c>
      <c r="E329" s="21" t="n">
        <f aca="false">D329/B329*100</f>
        <v>140.909090909091</v>
      </c>
      <c r="F329" s="75"/>
    </row>
    <row r="330" customFormat="false" ht="18" hidden="false" customHeight="true" outlineLevel="0" collapsed="false">
      <c r="A330" s="66" t="s">
        <v>88</v>
      </c>
      <c r="B330" s="67" t="n">
        <v>0</v>
      </c>
      <c r="C330" s="67" t="n">
        <v>0</v>
      </c>
      <c r="D330" s="21" t="n">
        <f aca="false">C330-B330</f>
        <v>0</v>
      </c>
      <c r="E330" s="21"/>
      <c r="F330" s="70"/>
    </row>
    <row r="331" customFormat="false" ht="18" hidden="false" customHeight="true" outlineLevel="0" collapsed="false">
      <c r="A331" s="66" t="s">
        <v>284</v>
      </c>
      <c r="B331" s="67" t="n">
        <v>5</v>
      </c>
      <c r="C331" s="67" t="n">
        <v>5</v>
      </c>
      <c r="D331" s="21" t="n">
        <f aca="false">C331-B331</f>
        <v>0</v>
      </c>
      <c r="E331" s="21" t="n">
        <f aca="false">D331/B331*100</f>
        <v>0</v>
      </c>
      <c r="F331" s="70"/>
    </row>
    <row r="332" customFormat="false" ht="18" hidden="false" customHeight="true" outlineLevel="0" collapsed="false">
      <c r="A332" s="66" t="s">
        <v>285</v>
      </c>
      <c r="B332" s="67" t="n">
        <v>2</v>
      </c>
      <c r="C332" s="67" t="n">
        <v>2</v>
      </c>
      <c r="D332" s="21" t="n">
        <f aca="false">C332-B332</f>
        <v>0</v>
      </c>
      <c r="E332" s="21" t="n">
        <f aca="false">D332/B332*100</f>
        <v>0</v>
      </c>
      <c r="F332" s="70"/>
    </row>
    <row r="333" customFormat="false" ht="18" hidden="false" customHeight="true" outlineLevel="0" collapsed="false">
      <c r="A333" s="66" t="s">
        <v>286</v>
      </c>
      <c r="B333" s="67" t="n">
        <v>0</v>
      </c>
      <c r="C333" s="67" t="n">
        <v>0</v>
      </c>
      <c r="D333" s="21" t="n">
        <f aca="false">C333-B333</f>
        <v>0</v>
      </c>
      <c r="E333" s="21"/>
      <c r="F333" s="70"/>
    </row>
    <row r="334" customFormat="false" ht="18" hidden="false" customHeight="true" outlineLevel="0" collapsed="false">
      <c r="A334" s="66" t="s">
        <v>287</v>
      </c>
      <c r="B334" s="67" t="n">
        <v>5</v>
      </c>
      <c r="C334" s="67" t="n">
        <v>5</v>
      </c>
      <c r="D334" s="21" t="n">
        <f aca="false">C334-B334</f>
        <v>0</v>
      </c>
      <c r="E334" s="21" t="n">
        <f aca="false">D334/B334*100</f>
        <v>0</v>
      </c>
      <c r="F334" s="70"/>
    </row>
    <row r="335" customFormat="false" ht="18" hidden="false" customHeight="true" outlineLevel="0" collapsed="false">
      <c r="A335" s="66" t="s">
        <v>288</v>
      </c>
      <c r="B335" s="67" t="n">
        <v>0</v>
      </c>
      <c r="C335" s="67" t="n">
        <v>0</v>
      </c>
      <c r="D335" s="21" t="n">
        <f aca="false">C335-B335</f>
        <v>0</v>
      </c>
      <c r="E335" s="21"/>
      <c r="F335" s="70"/>
    </row>
    <row r="336" customFormat="false" ht="18" hidden="false" customHeight="true" outlineLevel="0" collapsed="false">
      <c r="A336" s="66" t="s">
        <v>289</v>
      </c>
      <c r="B336" s="67" t="n">
        <v>0</v>
      </c>
      <c r="C336" s="67" t="n">
        <v>0</v>
      </c>
      <c r="D336" s="21" t="n">
        <f aca="false">C336-B336</f>
        <v>0</v>
      </c>
      <c r="E336" s="21"/>
      <c r="F336" s="70"/>
    </row>
    <row r="337" customFormat="false" ht="18" hidden="false" customHeight="true" outlineLevel="0" collapsed="false">
      <c r="A337" s="66" t="s">
        <v>290</v>
      </c>
      <c r="B337" s="67" t="n">
        <v>9</v>
      </c>
      <c r="C337" s="67" t="n">
        <v>9</v>
      </c>
      <c r="D337" s="21" t="n">
        <f aca="false">C337-B337</f>
        <v>0</v>
      </c>
      <c r="E337" s="21" t="n">
        <f aca="false">D337/B337*100</f>
        <v>0</v>
      </c>
      <c r="F337" s="70"/>
    </row>
    <row r="338" customFormat="false" ht="18" hidden="false" customHeight="true" outlineLevel="0" collapsed="false">
      <c r="A338" s="66" t="s">
        <v>291</v>
      </c>
      <c r="B338" s="67" t="n">
        <v>0</v>
      </c>
      <c r="C338" s="67" t="n">
        <v>0</v>
      </c>
      <c r="D338" s="21" t="n">
        <f aca="false">C338-B338</f>
        <v>0</v>
      </c>
      <c r="E338" s="21"/>
      <c r="F338" s="70"/>
    </row>
    <row r="339" customFormat="false" ht="18" hidden="false" customHeight="true" outlineLevel="0" collapsed="false">
      <c r="A339" s="66" t="s">
        <v>292</v>
      </c>
      <c r="B339" s="67" t="n">
        <v>15</v>
      </c>
      <c r="C339" s="67" t="n">
        <v>15</v>
      </c>
      <c r="D339" s="21" t="n">
        <f aca="false">C339-B339</f>
        <v>0</v>
      </c>
      <c r="E339" s="21" t="n">
        <f aca="false">D339/B339*100</f>
        <v>0</v>
      </c>
      <c r="F339" s="70"/>
    </row>
    <row r="340" customFormat="false" ht="18" hidden="false" customHeight="true" outlineLevel="0" collapsed="false">
      <c r="A340" s="66" t="s">
        <v>128</v>
      </c>
      <c r="B340" s="67" t="n">
        <v>0</v>
      </c>
      <c r="C340" s="67" t="n">
        <v>0</v>
      </c>
      <c r="D340" s="21" t="n">
        <f aca="false">C340-B340</f>
        <v>0</v>
      </c>
      <c r="E340" s="21"/>
      <c r="F340" s="70"/>
    </row>
    <row r="341" customFormat="false" ht="18" hidden="false" customHeight="true" outlineLevel="0" collapsed="false">
      <c r="A341" s="66" t="s">
        <v>95</v>
      </c>
      <c r="B341" s="67" t="n">
        <v>0</v>
      </c>
      <c r="C341" s="67" t="n">
        <v>0</v>
      </c>
      <c r="D341" s="21" t="n">
        <f aca="false">C341-B341</f>
        <v>0</v>
      </c>
      <c r="E341" s="21"/>
      <c r="F341" s="70"/>
    </row>
    <row r="342" customFormat="false" ht="18" hidden="false" customHeight="true" outlineLevel="0" collapsed="false">
      <c r="A342" s="66" t="s">
        <v>293</v>
      </c>
      <c r="B342" s="67" t="n">
        <v>0</v>
      </c>
      <c r="C342" s="67" t="n">
        <v>0</v>
      </c>
      <c r="D342" s="21" t="n">
        <f aca="false">C342-B342</f>
        <v>0</v>
      </c>
      <c r="E342" s="21"/>
      <c r="F342" s="70"/>
    </row>
    <row r="343" customFormat="false" ht="18" hidden="false" customHeight="true" outlineLevel="0" collapsed="false">
      <c r="A343" s="66" t="s">
        <v>294</v>
      </c>
      <c r="B343" s="67" t="n">
        <v>0</v>
      </c>
      <c r="C343" s="67" t="n">
        <v>0</v>
      </c>
      <c r="D343" s="21" t="n">
        <f aca="false">C343-B343</f>
        <v>0</v>
      </c>
      <c r="E343" s="21"/>
      <c r="F343" s="70"/>
    </row>
    <row r="344" customFormat="false" ht="18" hidden="false" customHeight="true" outlineLevel="0" collapsed="false">
      <c r="A344" s="66" t="s">
        <v>86</v>
      </c>
      <c r="B344" s="67" t="n">
        <v>0</v>
      </c>
      <c r="C344" s="67" t="n">
        <v>0</v>
      </c>
      <c r="D344" s="21" t="n">
        <f aca="false">C344-B344</f>
        <v>0</v>
      </c>
      <c r="E344" s="21"/>
      <c r="F344" s="70"/>
    </row>
    <row r="345" customFormat="false" ht="18" hidden="false" customHeight="true" outlineLevel="0" collapsed="false">
      <c r="A345" s="66" t="s">
        <v>295</v>
      </c>
      <c r="B345" s="67" t="n">
        <v>0</v>
      </c>
      <c r="C345" s="67" t="n">
        <v>0</v>
      </c>
      <c r="D345" s="21" t="n">
        <f aca="false">C345-B345</f>
        <v>0</v>
      </c>
      <c r="E345" s="21"/>
      <c r="F345" s="70"/>
    </row>
    <row r="346" customFormat="false" ht="18" hidden="false" customHeight="true" outlineLevel="0" collapsed="false">
      <c r="A346" s="66" t="s">
        <v>86</v>
      </c>
      <c r="B346" s="67" t="n">
        <v>0</v>
      </c>
      <c r="C346" s="67" t="n">
        <v>0</v>
      </c>
      <c r="D346" s="21" t="n">
        <f aca="false">C346-B346</f>
        <v>0</v>
      </c>
      <c r="E346" s="21"/>
      <c r="F346" s="70"/>
    </row>
    <row r="347" customFormat="false" ht="18" hidden="false" customHeight="true" outlineLevel="0" collapsed="false">
      <c r="A347" s="66" t="s">
        <v>296</v>
      </c>
      <c r="B347" s="67" t="n">
        <v>0</v>
      </c>
      <c r="C347" s="67" t="n">
        <v>0</v>
      </c>
      <c r="D347" s="21" t="n">
        <f aca="false">C347-B347</f>
        <v>0</v>
      </c>
      <c r="E347" s="21"/>
      <c r="F347" s="70"/>
    </row>
    <row r="348" customFormat="false" ht="18" hidden="false" customHeight="true" outlineLevel="0" collapsed="false">
      <c r="A348" s="66" t="s">
        <v>86</v>
      </c>
      <c r="B348" s="67" t="n">
        <v>0</v>
      </c>
      <c r="C348" s="67" t="n">
        <v>0</v>
      </c>
      <c r="D348" s="21" t="n">
        <f aca="false">C348-B348</f>
        <v>0</v>
      </c>
      <c r="E348" s="21"/>
      <c r="F348" s="70"/>
    </row>
    <row r="349" customFormat="false" ht="18" hidden="false" customHeight="true" outlineLevel="0" collapsed="false">
      <c r="A349" s="66" t="s">
        <v>297</v>
      </c>
      <c r="B349" s="67" t="n">
        <v>0</v>
      </c>
      <c r="C349" s="67" t="n">
        <v>0</v>
      </c>
      <c r="D349" s="21" t="n">
        <f aca="false">C349-B349</f>
        <v>0</v>
      </c>
      <c r="E349" s="21"/>
      <c r="F349" s="70"/>
    </row>
    <row r="350" customFormat="false" ht="18" hidden="false" customHeight="true" outlineLevel="0" collapsed="false">
      <c r="A350" s="66" t="s">
        <v>86</v>
      </c>
      <c r="B350" s="67" t="n">
        <v>0</v>
      </c>
      <c r="C350" s="67" t="n">
        <v>0</v>
      </c>
      <c r="D350" s="21" t="n">
        <f aca="false">C350-B350</f>
        <v>0</v>
      </c>
      <c r="E350" s="21"/>
      <c r="F350" s="70"/>
    </row>
    <row r="351" customFormat="false" ht="18" hidden="false" customHeight="true" outlineLevel="0" collapsed="false">
      <c r="A351" s="66" t="s">
        <v>298</v>
      </c>
      <c r="B351" s="67" t="n">
        <v>0</v>
      </c>
      <c r="C351" s="67" t="n">
        <v>0</v>
      </c>
      <c r="D351" s="21" t="n">
        <f aca="false">C351-B351</f>
        <v>0</v>
      </c>
      <c r="E351" s="21"/>
      <c r="F351" s="70"/>
    </row>
    <row r="352" customFormat="false" ht="18" hidden="false" customHeight="true" outlineLevel="0" collapsed="false">
      <c r="A352" s="66" t="s">
        <v>299</v>
      </c>
      <c r="B352" s="67" t="n">
        <v>0</v>
      </c>
      <c r="C352" s="67" t="n">
        <v>0</v>
      </c>
      <c r="D352" s="21" t="n">
        <f aca="false">C352-B352</f>
        <v>0</v>
      </c>
      <c r="E352" s="21"/>
      <c r="F352" s="70"/>
    </row>
    <row r="353" customFormat="false" ht="18" hidden="false" customHeight="true" outlineLevel="0" collapsed="false">
      <c r="A353" s="66" t="s">
        <v>300</v>
      </c>
      <c r="B353" s="67" t="n">
        <f aca="false">B354+B359+B368+B375+B381+B385+B389+B393+B399+B406</f>
        <v>19008</v>
      </c>
      <c r="C353" s="67" t="n">
        <v>24498</v>
      </c>
      <c r="D353" s="21" t="n">
        <f aca="false">C353-B353</f>
        <v>5490</v>
      </c>
      <c r="E353" s="21" t="n">
        <f aca="false">D353/B353*100</f>
        <v>28.8825757575758</v>
      </c>
      <c r="F353" s="70"/>
    </row>
    <row r="354" customFormat="false" ht="18" hidden="false" customHeight="true" outlineLevel="0" collapsed="false">
      <c r="A354" s="66" t="s">
        <v>301</v>
      </c>
      <c r="B354" s="67" t="n">
        <v>729</v>
      </c>
      <c r="C354" s="67" t="n">
        <v>729</v>
      </c>
      <c r="D354" s="21" t="n">
        <f aca="false">C354-B354</f>
        <v>0</v>
      </c>
      <c r="E354" s="21" t="n">
        <f aca="false">D354/B354*100</f>
        <v>0</v>
      </c>
      <c r="F354" s="70"/>
    </row>
    <row r="355" customFormat="false" ht="18" hidden="false" customHeight="true" outlineLevel="0" collapsed="false">
      <c r="A355" s="66" t="s">
        <v>86</v>
      </c>
      <c r="B355" s="67" t="n">
        <v>336</v>
      </c>
      <c r="C355" s="67" t="n">
        <v>336</v>
      </c>
      <c r="D355" s="21" t="n">
        <f aca="false">C355-B355</f>
        <v>0</v>
      </c>
      <c r="E355" s="21" t="n">
        <f aca="false">D355/B355*100</f>
        <v>0</v>
      </c>
      <c r="F355" s="70"/>
    </row>
    <row r="356" customFormat="false" ht="18" hidden="false" customHeight="true" outlineLevel="0" collapsed="false">
      <c r="A356" s="66" t="s">
        <v>87</v>
      </c>
      <c r="B356" s="67" t="n">
        <v>29</v>
      </c>
      <c r="C356" s="67" t="n">
        <v>29</v>
      </c>
      <c r="D356" s="21" t="n">
        <f aca="false">C356-B356</f>
        <v>0</v>
      </c>
      <c r="E356" s="21" t="n">
        <f aca="false">D356/B356*100</f>
        <v>0</v>
      </c>
      <c r="F356" s="70"/>
    </row>
    <row r="357" customFormat="false" ht="18" hidden="false" customHeight="true" outlineLevel="0" collapsed="false">
      <c r="A357" s="66" t="s">
        <v>88</v>
      </c>
      <c r="B357" s="67" t="n">
        <v>0</v>
      </c>
      <c r="C357" s="67" t="n">
        <v>0</v>
      </c>
      <c r="D357" s="21" t="n">
        <f aca="false">C357-B357</f>
        <v>0</v>
      </c>
      <c r="E357" s="21"/>
      <c r="F357" s="70"/>
    </row>
    <row r="358" customFormat="false" ht="18" hidden="false" customHeight="true" outlineLevel="0" collapsed="false">
      <c r="A358" s="66" t="s">
        <v>302</v>
      </c>
      <c r="B358" s="67" t="n">
        <v>364</v>
      </c>
      <c r="C358" s="67" t="n">
        <v>364</v>
      </c>
      <c r="D358" s="21" t="n">
        <f aca="false">C358-B358</f>
        <v>0</v>
      </c>
      <c r="E358" s="21" t="n">
        <f aca="false">D358/B358*100</f>
        <v>0</v>
      </c>
      <c r="F358" s="70"/>
    </row>
    <row r="359" customFormat="false" ht="18" hidden="false" customHeight="true" outlineLevel="0" collapsed="false">
      <c r="A359" s="66" t="s">
        <v>303</v>
      </c>
      <c r="B359" s="67" t="n">
        <f aca="false">SUM(B360:B367)</f>
        <v>17526</v>
      </c>
      <c r="C359" s="67" t="n">
        <v>22850</v>
      </c>
      <c r="D359" s="21" t="n">
        <f aca="false">C359-B359</f>
        <v>5324</v>
      </c>
      <c r="E359" s="21" t="n">
        <f aca="false">D359/B359*100</f>
        <v>30.377724523565</v>
      </c>
      <c r="F359" s="70"/>
    </row>
    <row r="360" customFormat="false" ht="18" hidden="false" customHeight="true" outlineLevel="0" collapsed="false">
      <c r="A360" s="66" t="s">
        <v>304</v>
      </c>
      <c r="B360" s="67" t="n">
        <v>1415</v>
      </c>
      <c r="C360" s="67" t="n">
        <v>2990</v>
      </c>
      <c r="D360" s="21" t="n">
        <f aca="false">C360-B360</f>
        <v>1575</v>
      </c>
      <c r="E360" s="21" t="n">
        <f aca="false">D360/B360*100</f>
        <v>111.3074204947</v>
      </c>
      <c r="F360" s="70"/>
    </row>
    <row r="361" customFormat="false" ht="18" hidden="false" customHeight="true" outlineLevel="0" collapsed="false">
      <c r="A361" s="66" t="s">
        <v>305</v>
      </c>
      <c r="B361" s="67" t="n">
        <v>8751</v>
      </c>
      <c r="C361" s="67" t="n">
        <v>8751</v>
      </c>
      <c r="D361" s="21" t="n">
        <f aca="false">C361-B361</f>
        <v>0</v>
      </c>
      <c r="E361" s="21" t="n">
        <f aca="false">D361/B361*100</f>
        <v>0</v>
      </c>
      <c r="F361" s="70"/>
    </row>
    <row r="362" customFormat="false" ht="18" hidden="false" customHeight="true" outlineLevel="0" collapsed="false">
      <c r="A362" s="66" t="s">
        <v>306</v>
      </c>
      <c r="B362" s="67" t="n">
        <v>3785</v>
      </c>
      <c r="C362" s="67" t="n">
        <v>3785</v>
      </c>
      <c r="D362" s="21" t="n">
        <f aca="false">C362-B362</f>
        <v>0</v>
      </c>
      <c r="E362" s="21" t="n">
        <f aca="false">D362/B362*100</f>
        <v>0</v>
      </c>
      <c r="F362" s="70"/>
    </row>
    <row r="363" customFormat="false" ht="18" hidden="false" customHeight="true" outlineLevel="0" collapsed="false">
      <c r="A363" s="66" t="s">
        <v>307</v>
      </c>
      <c r="B363" s="67" t="n">
        <v>2894</v>
      </c>
      <c r="C363" s="67" t="n">
        <v>3057</v>
      </c>
      <c r="D363" s="21" t="n">
        <f aca="false">C363-B363</f>
        <v>163</v>
      </c>
      <c r="E363" s="21" t="n">
        <f aca="false">D363/B363*100</f>
        <v>5.63234277816171</v>
      </c>
      <c r="F363" s="70"/>
    </row>
    <row r="364" customFormat="false" ht="18" hidden="false" customHeight="true" outlineLevel="0" collapsed="false">
      <c r="A364" s="66" t="s">
        <v>308</v>
      </c>
      <c r="B364" s="67" t="n">
        <v>0</v>
      </c>
      <c r="C364" s="67" t="n">
        <v>0</v>
      </c>
      <c r="D364" s="21" t="n">
        <f aca="false">C364-B364</f>
        <v>0</v>
      </c>
      <c r="E364" s="21"/>
      <c r="F364" s="70"/>
    </row>
    <row r="365" customFormat="false" ht="18" hidden="false" customHeight="true" outlineLevel="0" collapsed="false">
      <c r="A365" s="66" t="s">
        <v>309</v>
      </c>
      <c r="B365" s="67" t="n">
        <v>0</v>
      </c>
      <c r="C365" s="67" t="n">
        <v>0</v>
      </c>
      <c r="D365" s="21" t="n">
        <f aca="false">C365-B365</f>
        <v>0</v>
      </c>
      <c r="E365" s="21"/>
      <c r="F365" s="70"/>
    </row>
    <row r="366" customFormat="false" ht="18" hidden="false" customHeight="true" outlineLevel="0" collapsed="false">
      <c r="A366" s="66" t="s">
        <v>310</v>
      </c>
      <c r="B366" s="67" t="n">
        <v>0</v>
      </c>
      <c r="C366" s="67" t="n">
        <v>0</v>
      </c>
      <c r="D366" s="21" t="n">
        <f aca="false">C366-B366</f>
        <v>0</v>
      </c>
      <c r="E366" s="21"/>
      <c r="F366" s="70"/>
    </row>
    <row r="367" customFormat="false" ht="18" hidden="false" customHeight="true" outlineLevel="0" collapsed="false">
      <c r="A367" s="66" t="s">
        <v>311</v>
      </c>
      <c r="B367" s="67" t="n">
        <v>681</v>
      </c>
      <c r="C367" s="67" t="n">
        <v>4267</v>
      </c>
      <c r="D367" s="21" t="n">
        <f aca="false">C367-B367</f>
        <v>3586</v>
      </c>
      <c r="E367" s="21" t="n">
        <f aca="false">D367/B367*100</f>
        <v>526.578560939794</v>
      </c>
      <c r="F367" s="70"/>
    </row>
    <row r="368" customFormat="false" ht="18" hidden="false" customHeight="true" outlineLevel="0" collapsed="false">
      <c r="A368" s="66" t="s">
        <v>312</v>
      </c>
      <c r="B368" s="67" t="n">
        <f aca="false">SUM(B369:B374)</f>
        <v>478</v>
      </c>
      <c r="C368" s="67" t="n">
        <v>594</v>
      </c>
      <c r="D368" s="21" t="n">
        <f aca="false">C368-B368</f>
        <v>116</v>
      </c>
      <c r="E368" s="21" t="n">
        <f aca="false">D368/B368*100</f>
        <v>24.2677824267782</v>
      </c>
      <c r="F368" s="70"/>
    </row>
    <row r="369" customFormat="false" ht="18" hidden="false" customHeight="true" outlineLevel="0" collapsed="false">
      <c r="A369" s="66" t="s">
        <v>313</v>
      </c>
      <c r="B369" s="67" t="n">
        <v>0</v>
      </c>
      <c r="C369" s="67" t="n">
        <v>0</v>
      </c>
      <c r="D369" s="21" t="n">
        <f aca="false">C369-B369</f>
        <v>0</v>
      </c>
      <c r="E369" s="21"/>
      <c r="F369" s="70"/>
    </row>
    <row r="370" customFormat="false" ht="18" hidden="false" customHeight="true" outlineLevel="0" collapsed="false">
      <c r="A370" s="66" t="s">
        <v>314</v>
      </c>
      <c r="B370" s="67" t="n">
        <v>0</v>
      </c>
      <c r="C370" s="67" t="n">
        <v>0</v>
      </c>
      <c r="D370" s="21" t="n">
        <f aca="false">C370-B370</f>
        <v>0</v>
      </c>
      <c r="E370" s="21"/>
      <c r="F370" s="70"/>
    </row>
    <row r="371" customFormat="false" ht="18" hidden="false" customHeight="true" outlineLevel="0" collapsed="false">
      <c r="A371" s="66" t="s">
        <v>315</v>
      </c>
      <c r="B371" s="67" t="n">
        <v>0</v>
      </c>
      <c r="C371" s="67" t="n">
        <v>0</v>
      </c>
      <c r="D371" s="21" t="n">
        <f aca="false">C371-B371</f>
        <v>0</v>
      </c>
      <c r="E371" s="21"/>
      <c r="F371" s="70"/>
    </row>
    <row r="372" customFormat="false" ht="18" hidden="false" customHeight="true" outlineLevel="0" collapsed="false">
      <c r="A372" s="66" t="s">
        <v>316</v>
      </c>
      <c r="B372" s="67" t="n">
        <v>32</v>
      </c>
      <c r="C372" s="67" t="n">
        <v>148</v>
      </c>
      <c r="D372" s="21" t="n">
        <f aca="false">C372-B372</f>
        <v>116</v>
      </c>
      <c r="E372" s="21" t="n">
        <f aca="false">D372/B372*100</f>
        <v>362.5</v>
      </c>
      <c r="F372" s="70"/>
    </row>
    <row r="373" customFormat="false" ht="18" hidden="false" customHeight="true" outlineLevel="0" collapsed="false">
      <c r="A373" s="66" t="s">
        <v>317</v>
      </c>
      <c r="B373" s="67" t="n">
        <v>446</v>
      </c>
      <c r="C373" s="67" t="n">
        <v>446</v>
      </c>
      <c r="D373" s="21" t="n">
        <f aca="false">C373-B373</f>
        <v>0</v>
      </c>
      <c r="E373" s="21" t="n">
        <f aca="false">D373/B373*100</f>
        <v>0</v>
      </c>
      <c r="F373" s="70"/>
    </row>
    <row r="374" customFormat="false" ht="18" hidden="false" customHeight="true" outlineLevel="0" collapsed="false">
      <c r="A374" s="66" t="s">
        <v>318</v>
      </c>
      <c r="B374" s="67" t="n">
        <v>0</v>
      </c>
      <c r="C374" s="67" t="n">
        <v>0</v>
      </c>
      <c r="D374" s="21" t="n">
        <f aca="false">C374-B374</f>
        <v>0</v>
      </c>
      <c r="E374" s="21"/>
      <c r="F374" s="70"/>
    </row>
    <row r="375" customFormat="false" ht="18" hidden="false" customHeight="true" outlineLevel="0" collapsed="false">
      <c r="A375" s="66" t="s">
        <v>319</v>
      </c>
      <c r="B375" s="67" t="n">
        <v>0</v>
      </c>
      <c r="C375" s="67" t="n">
        <v>0</v>
      </c>
      <c r="D375" s="21" t="n">
        <f aca="false">C375-B375</f>
        <v>0</v>
      </c>
      <c r="E375" s="21"/>
      <c r="F375" s="70"/>
    </row>
    <row r="376" customFormat="false" ht="18" hidden="false" customHeight="true" outlineLevel="0" collapsed="false">
      <c r="A376" s="66" t="s">
        <v>320</v>
      </c>
      <c r="B376" s="67" t="n">
        <v>0</v>
      </c>
      <c r="C376" s="67" t="n">
        <v>0</v>
      </c>
      <c r="D376" s="21" t="n">
        <f aca="false">C376-B376</f>
        <v>0</v>
      </c>
      <c r="E376" s="21"/>
      <c r="F376" s="70"/>
    </row>
    <row r="377" customFormat="false" ht="18" hidden="false" customHeight="true" outlineLevel="0" collapsed="false">
      <c r="A377" s="66" t="s">
        <v>321</v>
      </c>
      <c r="B377" s="67" t="n">
        <v>0</v>
      </c>
      <c r="C377" s="67" t="n">
        <v>0</v>
      </c>
      <c r="D377" s="21" t="n">
        <f aca="false">C377-B377</f>
        <v>0</v>
      </c>
      <c r="E377" s="21"/>
      <c r="F377" s="70"/>
    </row>
    <row r="378" customFormat="false" ht="18" hidden="false" customHeight="true" outlineLevel="0" collapsed="false">
      <c r="A378" s="66" t="s">
        <v>322</v>
      </c>
      <c r="B378" s="67" t="n">
        <v>0</v>
      </c>
      <c r="C378" s="67" t="n">
        <v>0</v>
      </c>
      <c r="D378" s="21" t="n">
        <f aca="false">C378-B378</f>
        <v>0</v>
      </c>
      <c r="E378" s="21"/>
      <c r="F378" s="70"/>
    </row>
    <row r="379" customFormat="false" ht="18" hidden="false" customHeight="true" outlineLevel="0" collapsed="false">
      <c r="A379" s="66" t="s">
        <v>323</v>
      </c>
      <c r="B379" s="67" t="n">
        <v>0</v>
      </c>
      <c r="C379" s="67" t="n">
        <v>0</v>
      </c>
      <c r="D379" s="21" t="n">
        <f aca="false">C379-B379</f>
        <v>0</v>
      </c>
      <c r="E379" s="21"/>
      <c r="F379" s="70"/>
    </row>
    <row r="380" customFormat="false" ht="18" hidden="false" customHeight="true" outlineLevel="0" collapsed="false">
      <c r="A380" s="66" t="s">
        <v>324</v>
      </c>
      <c r="B380" s="67" t="n">
        <v>0</v>
      </c>
      <c r="C380" s="67" t="n">
        <v>0</v>
      </c>
      <c r="D380" s="21" t="n">
        <f aca="false">C380-B380</f>
        <v>0</v>
      </c>
      <c r="E380" s="21"/>
      <c r="F380" s="70"/>
    </row>
    <row r="381" customFormat="false" ht="18" hidden="false" customHeight="true" outlineLevel="0" collapsed="false">
      <c r="A381" s="66" t="s">
        <v>325</v>
      </c>
      <c r="B381" s="67" t="n">
        <v>0</v>
      </c>
      <c r="C381" s="67" t="n">
        <v>50</v>
      </c>
      <c r="D381" s="21" t="n">
        <f aca="false">C381-B381</f>
        <v>50</v>
      </c>
      <c r="E381" s="21"/>
      <c r="F381" s="70"/>
    </row>
    <row r="382" customFormat="false" ht="18" hidden="false" customHeight="true" outlineLevel="0" collapsed="false">
      <c r="A382" s="66" t="s">
        <v>326</v>
      </c>
      <c r="B382" s="67" t="n">
        <v>0</v>
      </c>
      <c r="C382" s="67" t="n">
        <v>0</v>
      </c>
      <c r="D382" s="21" t="n">
        <f aca="false">C382-B382</f>
        <v>0</v>
      </c>
      <c r="E382" s="21"/>
      <c r="F382" s="70"/>
    </row>
    <row r="383" customFormat="false" ht="18" hidden="false" customHeight="true" outlineLevel="0" collapsed="false">
      <c r="A383" s="66" t="s">
        <v>327</v>
      </c>
      <c r="B383" s="67" t="n">
        <v>0</v>
      </c>
      <c r="C383" s="67" t="n">
        <v>0</v>
      </c>
      <c r="D383" s="21" t="n">
        <f aca="false">C383-B383</f>
        <v>0</v>
      </c>
      <c r="E383" s="21"/>
      <c r="F383" s="70"/>
    </row>
    <row r="384" customFormat="false" ht="18" hidden="false" customHeight="true" outlineLevel="0" collapsed="false">
      <c r="A384" s="66" t="s">
        <v>328</v>
      </c>
      <c r="B384" s="67" t="n">
        <v>0</v>
      </c>
      <c r="C384" s="67" t="n">
        <v>50</v>
      </c>
      <c r="D384" s="21" t="n">
        <f aca="false">C384-B384</f>
        <v>50</v>
      </c>
      <c r="E384" s="21"/>
      <c r="F384" s="70"/>
    </row>
    <row r="385" customFormat="false" ht="18" hidden="false" customHeight="true" outlineLevel="0" collapsed="false">
      <c r="A385" s="66" t="s">
        <v>329</v>
      </c>
      <c r="B385" s="67" t="n">
        <v>0</v>
      </c>
      <c r="C385" s="67" t="n">
        <v>0</v>
      </c>
      <c r="D385" s="21" t="n">
        <f aca="false">C385-B385</f>
        <v>0</v>
      </c>
      <c r="E385" s="21"/>
      <c r="F385" s="70"/>
    </row>
    <row r="386" customFormat="false" ht="18" hidden="false" customHeight="true" outlineLevel="0" collapsed="false">
      <c r="A386" s="66" t="s">
        <v>330</v>
      </c>
      <c r="B386" s="67" t="n">
        <v>0</v>
      </c>
      <c r="C386" s="67" t="n">
        <v>0</v>
      </c>
      <c r="D386" s="21" t="n">
        <f aca="false">C386-B386</f>
        <v>0</v>
      </c>
      <c r="E386" s="21"/>
      <c r="F386" s="70"/>
    </row>
    <row r="387" customFormat="false" ht="18" hidden="false" customHeight="true" outlineLevel="0" collapsed="false">
      <c r="A387" s="66" t="s">
        <v>331</v>
      </c>
      <c r="B387" s="67" t="n">
        <v>0</v>
      </c>
      <c r="C387" s="67" t="n">
        <v>0</v>
      </c>
      <c r="D387" s="21" t="n">
        <f aca="false">C387-B387</f>
        <v>0</v>
      </c>
      <c r="E387" s="21"/>
      <c r="F387" s="70"/>
    </row>
    <row r="388" customFormat="false" ht="18" hidden="false" customHeight="true" outlineLevel="0" collapsed="false">
      <c r="A388" s="66" t="s">
        <v>332</v>
      </c>
      <c r="B388" s="67" t="n">
        <v>0</v>
      </c>
      <c r="C388" s="67" t="n">
        <v>0</v>
      </c>
      <c r="D388" s="21" t="n">
        <f aca="false">C388-B388</f>
        <v>0</v>
      </c>
      <c r="E388" s="21"/>
      <c r="F388" s="70"/>
    </row>
    <row r="389" customFormat="false" ht="18" hidden="false" customHeight="true" outlineLevel="0" collapsed="false">
      <c r="A389" s="66" t="s">
        <v>333</v>
      </c>
      <c r="B389" s="67" t="n">
        <v>230</v>
      </c>
      <c r="C389" s="67" t="n">
        <v>230</v>
      </c>
      <c r="D389" s="21" t="n">
        <f aca="false">C389-B389</f>
        <v>0</v>
      </c>
      <c r="E389" s="21" t="n">
        <f aca="false">D389/B389*100</f>
        <v>0</v>
      </c>
      <c r="F389" s="70"/>
    </row>
    <row r="390" customFormat="false" ht="18" hidden="false" customHeight="true" outlineLevel="0" collapsed="false">
      <c r="A390" s="66" t="s">
        <v>334</v>
      </c>
      <c r="B390" s="67" t="n">
        <v>230</v>
      </c>
      <c r="C390" s="67" t="n">
        <v>230</v>
      </c>
      <c r="D390" s="21" t="n">
        <f aca="false">C390-B390</f>
        <v>0</v>
      </c>
      <c r="E390" s="21" t="n">
        <f aca="false">D390/B390*100</f>
        <v>0</v>
      </c>
      <c r="F390" s="70"/>
    </row>
    <row r="391" customFormat="false" ht="18" hidden="false" customHeight="true" outlineLevel="0" collapsed="false">
      <c r="A391" s="66" t="s">
        <v>335</v>
      </c>
      <c r="B391" s="67" t="n">
        <v>0</v>
      </c>
      <c r="C391" s="67" t="n">
        <v>0</v>
      </c>
      <c r="D391" s="21" t="n">
        <f aca="false">C391-B391</f>
        <v>0</v>
      </c>
      <c r="E391" s="21"/>
      <c r="F391" s="70"/>
    </row>
    <row r="392" customFormat="false" ht="18" hidden="false" customHeight="true" outlineLevel="0" collapsed="false">
      <c r="A392" s="66" t="s">
        <v>336</v>
      </c>
      <c r="B392" s="67" t="n">
        <v>0</v>
      </c>
      <c r="C392" s="67" t="n">
        <v>0</v>
      </c>
      <c r="D392" s="21" t="n">
        <f aca="false">C392-B392</f>
        <v>0</v>
      </c>
      <c r="E392" s="21"/>
      <c r="F392" s="70"/>
    </row>
    <row r="393" customFormat="false" ht="18" hidden="false" customHeight="true" outlineLevel="0" collapsed="false">
      <c r="A393" s="66" t="s">
        <v>337</v>
      </c>
      <c r="B393" s="67" t="n">
        <v>28</v>
      </c>
      <c r="C393" s="67" t="n">
        <v>28</v>
      </c>
      <c r="D393" s="21" t="n">
        <f aca="false">C393-B393</f>
        <v>0</v>
      </c>
      <c r="E393" s="21" t="n">
        <f aca="false">D393/B393*100</f>
        <v>0</v>
      </c>
      <c r="F393" s="70"/>
    </row>
    <row r="394" customFormat="false" ht="18" hidden="false" customHeight="true" outlineLevel="0" collapsed="false">
      <c r="A394" s="66" t="s">
        <v>338</v>
      </c>
      <c r="B394" s="67" t="n">
        <v>3</v>
      </c>
      <c r="C394" s="67" t="n">
        <v>3</v>
      </c>
      <c r="D394" s="21" t="n">
        <f aca="false">C394-B394</f>
        <v>0</v>
      </c>
      <c r="E394" s="21" t="n">
        <f aca="false">D394/B394*100</f>
        <v>0</v>
      </c>
      <c r="F394" s="70"/>
    </row>
    <row r="395" customFormat="false" ht="18" hidden="false" customHeight="true" outlineLevel="0" collapsed="false">
      <c r="A395" s="66" t="s">
        <v>339</v>
      </c>
      <c r="B395" s="67" t="n">
        <v>0</v>
      </c>
      <c r="C395" s="67" t="n">
        <v>0</v>
      </c>
      <c r="D395" s="21" t="n">
        <f aca="false">C395-B395</f>
        <v>0</v>
      </c>
      <c r="E395" s="21"/>
      <c r="F395" s="70"/>
    </row>
    <row r="396" customFormat="false" ht="18" hidden="false" customHeight="true" outlineLevel="0" collapsed="false">
      <c r="A396" s="66" t="s">
        <v>340</v>
      </c>
      <c r="B396" s="67" t="n">
        <v>25</v>
      </c>
      <c r="C396" s="67" t="n">
        <v>25</v>
      </c>
      <c r="D396" s="21" t="n">
        <f aca="false">C396-B396</f>
        <v>0</v>
      </c>
      <c r="E396" s="21" t="n">
        <f aca="false">D396/B396*100</f>
        <v>0</v>
      </c>
      <c r="F396" s="70"/>
    </row>
    <row r="397" customFormat="false" ht="18" hidden="false" customHeight="true" outlineLevel="0" collapsed="false">
      <c r="A397" s="66" t="s">
        <v>341</v>
      </c>
      <c r="B397" s="67" t="n">
        <v>0</v>
      </c>
      <c r="C397" s="67" t="n">
        <v>0</v>
      </c>
      <c r="D397" s="21" t="n">
        <f aca="false">C397-B397</f>
        <v>0</v>
      </c>
      <c r="E397" s="21"/>
      <c r="F397" s="70"/>
    </row>
    <row r="398" customFormat="false" ht="18" hidden="false" customHeight="true" outlineLevel="0" collapsed="false">
      <c r="A398" s="66" t="s">
        <v>342</v>
      </c>
      <c r="B398" s="67" t="n">
        <v>0</v>
      </c>
      <c r="C398" s="67" t="n">
        <v>0</v>
      </c>
      <c r="D398" s="21" t="n">
        <f aca="false">C398-B398</f>
        <v>0</v>
      </c>
      <c r="E398" s="21"/>
      <c r="F398" s="70"/>
    </row>
    <row r="399" customFormat="false" ht="18" hidden="false" customHeight="true" outlineLevel="0" collapsed="false">
      <c r="A399" s="66" t="s">
        <v>343</v>
      </c>
      <c r="B399" s="67" t="n">
        <v>0</v>
      </c>
      <c r="C399" s="67" t="n">
        <v>0</v>
      </c>
      <c r="D399" s="21" t="n">
        <f aca="false">C399-B399</f>
        <v>0</v>
      </c>
      <c r="E399" s="21"/>
      <c r="F399" s="70"/>
    </row>
    <row r="400" customFormat="false" ht="18" hidden="false" customHeight="true" outlineLevel="0" collapsed="false">
      <c r="A400" s="66" t="s">
        <v>344</v>
      </c>
      <c r="B400" s="67" t="n">
        <v>0</v>
      </c>
      <c r="C400" s="67" t="n">
        <v>0</v>
      </c>
      <c r="D400" s="21" t="n">
        <f aca="false">C400-B400</f>
        <v>0</v>
      </c>
      <c r="E400" s="21"/>
      <c r="F400" s="70"/>
    </row>
    <row r="401" customFormat="false" ht="18" hidden="false" customHeight="true" outlineLevel="0" collapsed="false">
      <c r="A401" s="66" t="s">
        <v>345</v>
      </c>
      <c r="B401" s="67" t="n">
        <v>0</v>
      </c>
      <c r="C401" s="67" t="n">
        <v>0</v>
      </c>
      <c r="D401" s="21" t="n">
        <f aca="false">C401-B401</f>
        <v>0</v>
      </c>
      <c r="E401" s="21"/>
      <c r="F401" s="70"/>
    </row>
    <row r="402" customFormat="false" ht="18" hidden="false" customHeight="true" outlineLevel="0" collapsed="false">
      <c r="A402" s="66" t="s">
        <v>346</v>
      </c>
      <c r="B402" s="67" t="n">
        <v>0</v>
      </c>
      <c r="C402" s="67" t="n">
        <v>0</v>
      </c>
      <c r="D402" s="21" t="n">
        <f aca="false">C402-B402</f>
        <v>0</v>
      </c>
      <c r="E402" s="21"/>
      <c r="F402" s="70"/>
    </row>
    <row r="403" customFormat="false" ht="18" hidden="false" customHeight="true" outlineLevel="0" collapsed="false">
      <c r="A403" s="66" t="s">
        <v>347</v>
      </c>
      <c r="B403" s="67" t="n">
        <v>0</v>
      </c>
      <c r="C403" s="67" t="n">
        <v>0</v>
      </c>
      <c r="D403" s="21" t="n">
        <f aca="false">C403-B403</f>
        <v>0</v>
      </c>
      <c r="E403" s="21"/>
      <c r="F403" s="70"/>
    </row>
    <row r="404" customFormat="false" ht="18" hidden="false" customHeight="true" outlineLevel="0" collapsed="false">
      <c r="A404" s="66" t="s">
        <v>348</v>
      </c>
      <c r="B404" s="67" t="n">
        <v>0</v>
      </c>
      <c r="C404" s="67" t="n">
        <v>0</v>
      </c>
      <c r="D404" s="21" t="n">
        <f aca="false">C404-B404</f>
        <v>0</v>
      </c>
      <c r="E404" s="21"/>
      <c r="F404" s="70"/>
    </row>
    <row r="405" customFormat="false" ht="18" hidden="false" customHeight="true" outlineLevel="0" collapsed="false">
      <c r="A405" s="66" t="s">
        <v>349</v>
      </c>
      <c r="B405" s="67" t="n">
        <v>0</v>
      </c>
      <c r="C405" s="67" t="n">
        <v>0</v>
      </c>
      <c r="D405" s="21" t="n">
        <f aca="false">C405-B405</f>
        <v>0</v>
      </c>
      <c r="E405" s="21"/>
      <c r="F405" s="70"/>
    </row>
    <row r="406" customFormat="false" ht="18" hidden="false" customHeight="true" outlineLevel="0" collapsed="false">
      <c r="A406" s="66" t="s">
        <v>350</v>
      </c>
      <c r="B406" s="67" t="n">
        <v>17</v>
      </c>
      <c r="C406" s="67" t="n">
        <v>17</v>
      </c>
      <c r="D406" s="21" t="n">
        <f aca="false">C406-B406</f>
        <v>0</v>
      </c>
      <c r="E406" s="21" t="n">
        <f aca="false">D406/B406*100</f>
        <v>0</v>
      </c>
      <c r="F406" s="70"/>
    </row>
    <row r="407" customFormat="false" ht="18" hidden="false" customHeight="true" outlineLevel="0" collapsed="false">
      <c r="A407" s="66" t="s">
        <v>351</v>
      </c>
      <c r="B407" s="67" t="n">
        <v>17</v>
      </c>
      <c r="C407" s="67" t="n">
        <v>17</v>
      </c>
      <c r="D407" s="21" t="n">
        <f aca="false">C407-B407</f>
        <v>0</v>
      </c>
      <c r="E407" s="21" t="n">
        <f aca="false">D407/B407*100</f>
        <v>0</v>
      </c>
      <c r="F407" s="70"/>
    </row>
    <row r="408" customFormat="false" ht="18" hidden="false" customHeight="true" outlineLevel="0" collapsed="false">
      <c r="A408" s="66" t="s">
        <v>352</v>
      </c>
      <c r="B408" s="67" t="n">
        <v>78</v>
      </c>
      <c r="C408" s="67" t="n">
        <v>180</v>
      </c>
      <c r="D408" s="21" t="n">
        <f aca="false">C408-B408</f>
        <v>102</v>
      </c>
      <c r="E408" s="21" t="n">
        <f aca="false">D408/B408*100</f>
        <v>130.769230769231</v>
      </c>
      <c r="F408" s="70"/>
    </row>
    <row r="409" customFormat="false" ht="18" hidden="false" customHeight="true" outlineLevel="0" collapsed="false">
      <c r="A409" s="66" t="s">
        <v>353</v>
      </c>
      <c r="B409" s="67" t="n">
        <v>0</v>
      </c>
      <c r="C409" s="67" t="n">
        <v>0</v>
      </c>
      <c r="D409" s="21" t="n">
        <f aca="false">C409-B409</f>
        <v>0</v>
      </c>
      <c r="E409" s="21"/>
      <c r="F409" s="70"/>
    </row>
    <row r="410" customFormat="false" ht="18" hidden="false" customHeight="true" outlineLevel="0" collapsed="false">
      <c r="A410" s="66" t="s">
        <v>86</v>
      </c>
      <c r="B410" s="67" t="n">
        <v>0</v>
      </c>
      <c r="C410" s="67" t="n">
        <v>0</v>
      </c>
      <c r="D410" s="21" t="n">
        <f aca="false">C410-B410</f>
        <v>0</v>
      </c>
      <c r="E410" s="21"/>
      <c r="F410" s="70"/>
    </row>
    <row r="411" customFormat="false" ht="18" hidden="false" customHeight="true" outlineLevel="0" collapsed="false">
      <c r="A411" s="66" t="s">
        <v>87</v>
      </c>
      <c r="B411" s="67" t="n">
        <v>0</v>
      </c>
      <c r="C411" s="67" t="n">
        <v>0</v>
      </c>
      <c r="D411" s="21" t="n">
        <f aca="false">C411-B411</f>
        <v>0</v>
      </c>
      <c r="E411" s="21"/>
      <c r="F411" s="70"/>
    </row>
    <row r="412" customFormat="false" ht="18" hidden="false" customHeight="true" outlineLevel="0" collapsed="false">
      <c r="A412" s="66" t="s">
        <v>88</v>
      </c>
      <c r="B412" s="67" t="n">
        <v>0</v>
      </c>
      <c r="C412" s="67" t="n">
        <v>0</v>
      </c>
      <c r="D412" s="21" t="n">
        <f aca="false">C412-B412</f>
        <v>0</v>
      </c>
      <c r="E412" s="21"/>
      <c r="F412" s="70"/>
    </row>
    <row r="413" customFormat="false" ht="18" hidden="false" customHeight="true" outlineLevel="0" collapsed="false">
      <c r="A413" s="66" t="s">
        <v>354</v>
      </c>
      <c r="B413" s="67" t="n">
        <v>0</v>
      </c>
      <c r="C413" s="67" t="n">
        <v>0</v>
      </c>
      <c r="D413" s="21" t="n">
        <f aca="false">C413-B413</f>
        <v>0</v>
      </c>
      <c r="E413" s="21"/>
      <c r="F413" s="70"/>
    </row>
    <row r="414" customFormat="false" ht="18" hidden="false" customHeight="true" outlineLevel="0" collapsed="false">
      <c r="A414" s="66" t="s">
        <v>355</v>
      </c>
      <c r="B414" s="67" t="n">
        <v>0</v>
      </c>
      <c r="C414" s="67" t="n">
        <v>0</v>
      </c>
      <c r="D414" s="21" t="n">
        <f aca="false">C414-B414</f>
        <v>0</v>
      </c>
      <c r="E414" s="21"/>
      <c r="F414" s="70"/>
    </row>
    <row r="415" customFormat="false" ht="18" hidden="false" customHeight="true" outlineLevel="0" collapsed="false">
      <c r="A415" s="66" t="s">
        <v>356</v>
      </c>
      <c r="B415" s="67" t="n">
        <v>0</v>
      </c>
      <c r="C415" s="67" t="n">
        <v>0</v>
      </c>
      <c r="D415" s="21" t="n">
        <f aca="false">C415-B415</f>
        <v>0</v>
      </c>
      <c r="E415" s="21"/>
      <c r="F415" s="70"/>
    </row>
    <row r="416" customFormat="false" ht="18" hidden="false" customHeight="true" outlineLevel="0" collapsed="false">
      <c r="A416" s="66" t="s">
        <v>357</v>
      </c>
      <c r="B416" s="67" t="n">
        <v>0</v>
      </c>
      <c r="C416" s="67" t="n">
        <v>0</v>
      </c>
      <c r="D416" s="21" t="n">
        <f aca="false">C416-B416</f>
        <v>0</v>
      </c>
      <c r="E416" s="21"/>
      <c r="F416" s="70"/>
    </row>
    <row r="417" customFormat="false" ht="18" hidden="false" customHeight="true" outlineLevel="0" collapsed="false">
      <c r="A417" s="66" t="s">
        <v>358</v>
      </c>
      <c r="B417" s="67" t="n">
        <v>0</v>
      </c>
      <c r="C417" s="67" t="n">
        <v>0</v>
      </c>
      <c r="D417" s="21" t="n">
        <f aca="false">C417-B417</f>
        <v>0</v>
      </c>
      <c r="E417" s="21"/>
      <c r="F417" s="70"/>
    </row>
    <row r="418" customFormat="false" ht="18" hidden="false" customHeight="true" outlineLevel="0" collapsed="false">
      <c r="A418" s="66" t="s">
        <v>359</v>
      </c>
      <c r="B418" s="67" t="n">
        <v>0</v>
      </c>
      <c r="C418" s="67" t="n">
        <v>0</v>
      </c>
      <c r="D418" s="21" t="n">
        <f aca="false">C418-B418</f>
        <v>0</v>
      </c>
      <c r="E418" s="21"/>
      <c r="F418" s="70"/>
    </row>
    <row r="419" customFormat="false" ht="18" hidden="false" customHeight="true" outlineLevel="0" collapsed="false">
      <c r="A419" s="66" t="s">
        <v>360</v>
      </c>
      <c r="B419" s="67" t="n">
        <v>0</v>
      </c>
      <c r="C419" s="67" t="n">
        <v>0</v>
      </c>
      <c r="D419" s="21" t="n">
        <f aca="false">C419-B419</f>
        <v>0</v>
      </c>
      <c r="E419" s="21"/>
      <c r="F419" s="70"/>
    </row>
    <row r="420" customFormat="false" ht="18" hidden="false" customHeight="true" outlineLevel="0" collapsed="false">
      <c r="A420" s="66" t="s">
        <v>361</v>
      </c>
      <c r="B420" s="67" t="n">
        <v>0</v>
      </c>
      <c r="C420" s="67" t="n">
        <v>0</v>
      </c>
      <c r="D420" s="21" t="n">
        <f aca="false">C420-B420</f>
        <v>0</v>
      </c>
      <c r="E420" s="21"/>
      <c r="F420" s="70"/>
    </row>
    <row r="421" customFormat="false" ht="18" hidden="false" customHeight="true" outlineLevel="0" collapsed="false">
      <c r="A421" s="66" t="s">
        <v>362</v>
      </c>
      <c r="B421" s="67" t="n">
        <v>0</v>
      </c>
      <c r="C421" s="67" t="n">
        <v>0</v>
      </c>
      <c r="D421" s="21" t="n">
        <f aca="false">C421-B421</f>
        <v>0</v>
      </c>
      <c r="E421" s="21"/>
      <c r="F421" s="70"/>
    </row>
    <row r="422" customFormat="false" ht="18" hidden="false" customHeight="true" outlineLevel="0" collapsed="false">
      <c r="A422" s="66" t="s">
        <v>363</v>
      </c>
      <c r="B422" s="67" t="n">
        <v>0</v>
      </c>
      <c r="C422" s="67" t="n">
        <v>0</v>
      </c>
      <c r="D422" s="21" t="n">
        <f aca="false">C422-B422</f>
        <v>0</v>
      </c>
      <c r="E422" s="21"/>
      <c r="F422" s="70"/>
    </row>
    <row r="423" customFormat="false" ht="18" hidden="false" customHeight="true" outlineLevel="0" collapsed="false">
      <c r="A423" s="66" t="s">
        <v>364</v>
      </c>
      <c r="B423" s="67" t="n">
        <v>0</v>
      </c>
      <c r="C423" s="67" t="n">
        <v>0</v>
      </c>
      <c r="D423" s="21" t="n">
        <f aca="false">C423-B423</f>
        <v>0</v>
      </c>
      <c r="E423" s="21"/>
      <c r="F423" s="70"/>
    </row>
    <row r="424" customFormat="false" ht="18" hidden="false" customHeight="true" outlineLevel="0" collapsed="false">
      <c r="A424" s="66" t="s">
        <v>356</v>
      </c>
      <c r="B424" s="67" t="n">
        <v>0</v>
      </c>
      <c r="C424" s="67" t="n">
        <v>0</v>
      </c>
      <c r="D424" s="21" t="n">
        <f aca="false">C424-B424</f>
        <v>0</v>
      </c>
      <c r="E424" s="21"/>
      <c r="F424" s="70"/>
    </row>
    <row r="425" customFormat="false" ht="18" hidden="false" customHeight="true" outlineLevel="0" collapsed="false">
      <c r="A425" s="66" t="s">
        <v>365</v>
      </c>
      <c r="B425" s="67" t="n">
        <v>0</v>
      </c>
      <c r="C425" s="67" t="n">
        <v>0</v>
      </c>
      <c r="D425" s="21" t="n">
        <f aca="false">C425-B425</f>
        <v>0</v>
      </c>
      <c r="E425" s="21"/>
      <c r="F425" s="70"/>
    </row>
    <row r="426" customFormat="false" ht="18" hidden="false" customHeight="true" outlineLevel="0" collapsed="false">
      <c r="A426" s="66" t="s">
        <v>366</v>
      </c>
      <c r="B426" s="67" t="n">
        <v>0</v>
      </c>
      <c r="C426" s="67" t="n">
        <v>0</v>
      </c>
      <c r="D426" s="21" t="n">
        <f aca="false">C426-B426</f>
        <v>0</v>
      </c>
      <c r="E426" s="21"/>
      <c r="F426" s="70"/>
    </row>
    <row r="427" customFormat="false" ht="18" hidden="false" customHeight="true" outlineLevel="0" collapsed="false">
      <c r="A427" s="66" t="s">
        <v>367</v>
      </c>
      <c r="B427" s="67" t="n">
        <v>0</v>
      </c>
      <c r="C427" s="67" t="n">
        <v>0</v>
      </c>
      <c r="D427" s="21" t="n">
        <f aca="false">C427-B427</f>
        <v>0</v>
      </c>
      <c r="E427" s="21"/>
      <c r="F427" s="70"/>
    </row>
    <row r="428" customFormat="false" ht="18" hidden="false" customHeight="true" outlineLevel="0" collapsed="false">
      <c r="A428" s="66" t="s">
        <v>368</v>
      </c>
      <c r="B428" s="67" t="n">
        <v>0</v>
      </c>
      <c r="C428" s="67" t="n">
        <v>0</v>
      </c>
      <c r="D428" s="21" t="n">
        <f aca="false">C428-B428</f>
        <v>0</v>
      </c>
      <c r="E428" s="21"/>
      <c r="F428" s="70"/>
    </row>
    <row r="429" customFormat="false" ht="18" hidden="false" customHeight="true" outlineLevel="0" collapsed="false">
      <c r="A429" s="66" t="s">
        <v>369</v>
      </c>
      <c r="B429" s="67" t="n">
        <v>0</v>
      </c>
      <c r="C429" s="67" t="n">
        <v>0</v>
      </c>
      <c r="D429" s="21" t="n">
        <f aca="false">C429-B429</f>
        <v>0</v>
      </c>
      <c r="E429" s="21"/>
      <c r="F429" s="70"/>
    </row>
    <row r="430" customFormat="false" ht="18" hidden="false" customHeight="true" outlineLevel="0" collapsed="false">
      <c r="A430" s="66" t="s">
        <v>356</v>
      </c>
      <c r="B430" s="67" t="n">
        <v>0</v>
      </c>
      <c r="C430" s="67" t="n">
        <v>0</v>
      </c>
      <c r="D430" s="21" t="n">
        <f aca="false">C430-B430</f>
        <v>0</v>
      </c>
      <c r="E430" s="21"/>
      <c r="F430" s="70"/>
    </row>
    <row r="431" customFormat="false" ht="18" hidden="false" customHeight="true" outlineLevel="0" collapsed="false">
      <c r="A431" s="66" t="s">
        <v>370</v>
      </c>
      <c r="B431" s="67" t="n">
        <v>0</v>
      </c>
      <c r="C431" s="67" t="n">
        <v>0</v>
      </c>
      <c r="D431" s="21" t="n">
        <f aca="false">C431-B431</f>
        <v>0</v>
      </c>
      <c r="E431" s="21"/>
      <c r="F431" s="70"/>
    </row>
    <row r="432" customFormat="false" ht="18" hidden="false" customHeight="true" outlineLevel="0" collapsed="false">
      <c r="A432" s="66" t="s">
        <v>371</v>
      </c>
      <c r="B432" s="67" t="n">
        <v>0</v>
      </c>
      <c r="C432" s="67" t="n">
        <v>0</v>
      </c>
      <c r="D432" s="21" t="n">
        <f aca="false">C432-B432</f>
        <v>0</v>
      </c>
      <c r="E432" s="21"/>
      <c r="F432" s="70"/>
    </row>
    <row r="433" customFormat="false" ht="18" hidden="false" customHeight="true" outlineLevel="0" collapsed="false">
      <c r="A433" s="66" t="s">
        <v>372</v>
      </c>
      <c r="B433" s="67" t="n">
        <v>0</v>
      </c>
      <c r="C433" s="67" t="n">
        <v>0</v>
      </c>
      <c r="D433" s="21" t="n">
        <f aca="false">C433-B433</f>
        <v>0</v>
      </c>
      <c r="E433" s="21"/>
      <c r="F433" s="70"/>
    </row>
    <row r="434" customFormat="false" ht="18" hidden="false" customHeight="true" outlineLevel="0" collapsed="false">
      <c r="A434" s="66" t="s">
        <v>373</v>
      </c>
      <c r="B434" s="67" t="n">
        <v>0</v>
      </c>
      <c r="C434" s="67" t="n">
        <v>0</v>
      </c>
      <c r="D434" s="21" t="n">
        <f aca="false">C434-B434</f>
        <v>0</v>
      </c>
      <c r="E434" s="21"/>
      <c r="F434" s="70"/>
    </row>
    <row r="435" customFormat="false" ht="18" hidden="false" customHeight="true" outlineLevel="0" collapsed="false">
      <c r="A435" s="66" t="s">
        <v>374</v>
      </c>
      <c r="B435" s="67" t="n">
        <v>0</v>
      </c>
      <c r="C435" s="67" t="n">
        <v>0</v>
      </c>
      <c r="D435" s="21" t="n">
        <f aca="false">C435-B435</f>
        <v>0</v>
      </c>
      <c r="E435" s="21"/>
      <c r="F435" s="70"/>
    </row>
    <row r="436" customFormat="false" ht="18" hidden="false" customHeight="true" outlineLevel="0" collapsed="false">
      <c r="A436" s="66" t="s">
        <v>356</v>
      </c>
      <c r="B436" s="67" t="n">
        <v>0</v>
      </c>
      <c r="C436" s="67" t="n">
        <v>0</v>
      </c>
      <c r="D436" s="21" t="n">
        <f aca="false">C436-B436</f>
        <v>0</v>
      </c>
      <c r="E436" s="21"/>
      <c r="F436" s="70"/>
    </row>
    <row r="437" customFormat="false" ht="18" hidden="false" customHeight="true" outlineLevel="0" collapsed="false">
      <c r="A437" s="66" t="s">
        <v>375</v>
      </c>
      <c r="B437" s="67" t="n">
        <v>0</v>
      </c>
      <c r="C437" s="67" t="n">
        <v>0</v>
      </c>
      <c r="D437" s="21" t="n">
        <f aca="false">C437-B437</f>
        <v>0</v>
      </c>
      <c r="E437" s="21"/>
      <c r="F437" s="70"/>
    </row>
    <row r="438" customFormat="false" ht="18" hidden="false" customHeight="true" outlineLevel="0" collapsed="false">
      <c r="A438" s="66" t="s">
        <v>376</v>
      </c>
      <c r="B438" s="67" t="n">
        <v>0</v>
      </c>
      <c r="C438" s="67" t="n">
        <v>0</v>
      </c>
      <c r="D438" s="21" t="n">
        <f aca="false">C438-B438</f>
        <v>0</v>
      </c>
      <c r="E438" s="21"/>
      <c r="F438" s="70"/>
    </row>
    <row r="439" customFormat="false" ht="18" hidden="false" customHeight="true" outlineLevel="0" collapsed="false">
      <c r="A439" s="66" t="s">
        <v>377</v>
      </c>
      <c r="B439" s="67" t="n">
        <v>0</v>
      </c>
      <c r="C439" s="67" t="n">
        <v>0</v>
      </c>
      <c r="D439" s="21" t="n">
        <f aca="false">C439-B439</f>
        <v>0</v>
      </c>
      <c r="E439" s="21"/>
      <c r="F439" s="70"/>
    </row>
    <row r="440" customFormat="false" ht="18" hidden="false" customHeight="true" outlineLevel="0" collapsed="false">
      <c r="A440" s="66" t="s">
        <v>378</v>
      </c>
      <c r="B440" s="67" t="n">
        <v>0</v>
      </c>
      <c r="C440" s="67" t="n">
        <v>0</v>
      </c>
      <c r="D440" s="21" t="n">
        <f aca="false">C440-B440</f>
        <v>0</v>
      </c>
      <c r="E440" s="21"/>
      <c r="F440" s="70"/>
    </row>
    <row r="441" customFormat="false" ht="18" hidden="false" customHeight="true" outlineLevel="0" collapsed="false">
      <c r="A441" s="66" t="s">
        <v>379</v>
      </c>
      <c r="B441" s="67" t="n">
        <v>0</v>
      </c>
      <c r="C441" s="67" t="n">
        <v>0</v>
      </c>
      <c r="D441" s="21" t="n">
        <f aca="false">C441-B441</f>
        <v>0</v>
      </c>
      <c r="E441" s="21"/>
      <c r="F441" s="70"/>
    </row>
    <row r="442" customFormat="false" ht="18" hidden="false" customHeight="true" outlineLevel="0" collapsed="false">
      <c r="A442" s="66" t="s">
        <v>380</v>
      </c>
      <c r="B442" s="67" t="n">
        <v>0</v>
      </c>
      <c r="C442" s="67" t="n">
        <v>0</v>
      </c>
      <c r="D442" s="21" t="n">
        <f aca="false">C442-B442</f>
        <v>0</v>
      </c>
      <c r="E442" s="21"/>
      <c r="F442" s="70"/>
    </row>
    <row r="443" customFormat="false" ht="18" hidden="false" customHeight="true" outlineLevel="0" collapsed="false">
      <c r="A443" s="66" t="s">
        <v>381</v>
      </c>
      <c r="B443" s="67" t="n">
        <v>0</v>
      </c>
      <c r="C443" s="67" t="n">
        <v>0</v>
      </c>
      <c r="D443" s="21" t="n">
        <f aca="false">C443-B443</f>
        <v>0</v>
      </c>
      <c r="E443" s="21"/>
      <c r="F443" s="70"/>
    </row>
    <row r="444" customFormat="false" ht="18" hidden="false" customHeight="true" outlineLevel="0" collapsed="false">
      <c r="A444" s="66" t="s">
        <v>382</v>
      </c>
      <c r="B444" s="67" t="n">
        <v>0</v>
      </c>
      <c r="C444" s="67" t="n">
        <v>0</v>
      </c>
      <c r="D444" s="21" t="n">
        <f aca="false">C444-B444</f>
        <v>0</v>
      </c>
      <c r="E444" s="21"/>
      <c r="F444" s="70"/>
    </row>
    <row r="445" customFormat="false" ht="18" hidden="false" customHeight="true" outlineLevel="0" collapsed="false">
      <c r="A445" s="66" t="s">
        <v>383</v>
      </c>
      <c r="B445" s="67" t="n">
        <f aca="false">SUM(B446:B451)</f>
        <v>78</v>
      </c>
      <c r="C445" s="67" t="n">
        <v>180</v>
      </c>
      <c r="D445" s="21" t="n">
        <f aca="false">C445-B445</f>
        <v>102</v>
      </c>
      <c r="E445" s="21" t="n">
        <f aca="false">D445/B445*100</f>
        <v>130.769230769231</v>
      </c>
      <c r="F445" s="70"/>
    </row>
    <row r="446" customFormat="false" ht="18" hidden="false" customHeight="true" outlineLevel="0" collapsed="false">
      <c r="A446" s="66" t="s">
        <v>356</v>
      </c>
      <c r="B446" s="67" t="n">
        <v>62</v>
      </c>
      <c r="C446" s="67" t="n">
        <v>62</v>
      </c>
      <c r="D446" s="21" t="n">
        <f aca="false">C446-B446</f>
        <v>0</v>
      </c>
      <c r="E446" s="21" t="n">
        <f aca="false">D446/B446*100</f>
        <v>0</v>
      </c>
      <c r="F446" s="68"/>
    </row>
    <row r="447" customFormat="false" ht="18" hidden="false" customHeight="true" outlineLevel="0" collapsed="false">
      <c r="A447" s="66" t="s">
        <v>384</v>
      </c>
      <c r="B447" s="67" t="n">
        <v>5</v>
      </c>
      <c r="C447" s="67" t="n">
        <v>5</v>
      </c>
      <c r="D447" s="21" t="n">
        <f aca="false">C447-B447</f>
        <v>0</v>
      </c>
      <c r="E447" s="21" t="n">
        <f aca="false">D447/B447*100</f>
        <v>0</v>
      </c>
      <c r="F447" s="70"/>
    </row>
    <row r="448" customFormat="false" ht="18" hidden="false" customHeight="true" outlineLevel="0" collapsed="false">
      <c r="A448" s="66" t="s">
        <v>385</v>
      </c>
      <c r="B448" s="67" t="n">
        <v>0</v>
      </c>
      <c r="C448" s="67" t="n">
        <v>0</v>
      </c>
      <c r="D448" s="21" t="n">
        <f aca="false">C448-B448</f>
        <v>0</v>
      </c>
      <c r="E448" s="21"/>
      <c r="F448" s="70"/>
    </row>
    <row r="449" customFormat="false" ht="18" hidden="false" customHeight="true" outlineLevel="0" collapsed="false">
      <c r="A449" s="66" t="s">
        <v>386</v>
      </c>
      <c r="B449" s="67" t="n">
        <v>0</v>
      </c>
      <c r="C449" s="67" t="n">
        <v>0</v>
      </c>
      <c r="D449" s="21" t="n">
        <f aca="false">C449-B449</f>
        <v>0</v>
      </c>
      <c r="E449" s="21"/>
      <c r="F449" s="70"/>
    </row>
    <row r="450" customFormat="false" ht="18" hidden="false" customHeight="true" outlineLevel="0" collapsed="false">
      <c r="A450" s="66" t="s">
        <v>387</v>
      </c>
      <c r="B450" s="67" t="n">
        <v>0</v>
      </c>
      <c r="C450" s="67" t="n">
        <v>0</v>
      </c>
      <c r="D450" s="21" t="n">
        <f aca="false">C450-B450</f>
        <v>0</v>
      </c>
      <c r="E450" s="21"/>
      <c r="F450" s="70"/>
    </row>
    <row r="451" customFormat="false" ht="18" hidden="false" customHeight="true" outlineLevel="0" collapsed="false">
      <c r="A451" s="66" t="s">
        <v>388</v>
      </c>
      <c r="B451" s="67" t="n">
        <v>11</v>
      </c>
      <c r="C451" s="67" t="n">
        <v>113</v>
      </c>
      <c r="D451" s="21" t="n">
        <f aca="false">C451-B451</f>
        <v>102</v>
      </c>
      <c r="E451" s="21" t="n">
        <f aca="false">D451/B451*100</f>
        <v>927.272727272727</v>
      </c>
      <c r="F451" s="70"/>
    </row>
    <row r="452" customFormat="false" ht="18" hidden="false" customHeight="true" outlineLevel="0" collapsed="false">
      <c r="A452" s="66" t="s">
        <v>389</v>
      </c>
      <c r="B452" s="67" t="n">
        <v>0</v>
      </c>
      <c r="C452" s="67" t="n">
        <v>0</v>
      </c>
      <c r="D452" s="21" t="n">
        <f aca="false">C452-B452</f>
        <v>0</v>
      </c>
      <c r="E452" s="21"/>
      <c r="F452" s="70"/>
    </row>
    <row r="453" customFormat="false" ht="18" hidden="false" customHeight="true" outlineLevel="0" collapsed="false">
      <c r="A453" s="66" t="s">
        <v>390</v>
      </c>
      <c r="B453" s="67" t="n">
        <v>0</v>
      </c>
      <c r="C453" s="67" t="n">
        <v>0</v>
      </c>
      <c r="D453" s="21" t="n">
        <f aca="false">C453-B453</f>
        <v>0</v>
      </c>
      <c r="E453" s="21"/>
      <c r="F453" s="70"/>
    </row>
    <row r="454" customFormat="false" ht="18" hidden="false" customHeight="true" outlineLevel="0" collapsed="false">
      <c r="A454" s="66" t="s">
        <v>391</v>
      </c>
      <c r="B454" s="67" t="n">
        <v>0</v>
      </c>
      <c r="C454" s="67" t="n">
        <v>0</v>
      </c>
      <c r="D454" s="21" t="n">
        <f aca="false">C454-B454</f>
        <v>0</v>
      </c>
      <c r="E454" s="21"/>
      <c r="F454" s="70"/>
    </row>
    <row r="455" customFormat="false" ht="18" hidden="false" customHeight="true" outlineLevel="0" collapsed="false">
      <c r="A455" s="66" t="s">
        <v>392</v>
      </c>
      <c r="B455" s="67" t="n">
        <v>0</v>
      </c>
      <c r="C455" s="67" t="n">
        <v>0</v>
      </c>
      <c r="D455" s="21" t="n">
        <f aca="false">C455-B455</f>
        <v>0</v>
      </c>
      <c r="E455" s="21"/>
      <c r="F455" s="70"/>
    </row>
    <row r="456" customFormat="false" ht="18" hidden="false" customHeight="true" outlineLevel="0" collapsed="false">
      <c r="A456" s="66" t="s">
        <v>393</v>
      </c>
      <c r="B456" s="67" t="n">
        <v>0</v>
      </c>
      <c r="C456" s="67" t="n">
        <v>0</v>
      </c>
      <c r="D456" s="21" t="n">
        <f aca="false">C456-B456</f>
        <v>0</v>
      </c>
      <c r="E456" s="21"/>
      <c r="F456" s="70"/>
    </row>
    <row r="457" customFormat="false" ht="18" hidden="false" customHeight="true" outlineLevel="0" collapsed="false">
      <c r="A457" s="66" t="s">
        <v>394</v>
      </c>
      <c r="B457" s="67" t="n">
        <v>0</v>
      </c>
      <c r="C457" s="67" t="n">
        <v>0</v>
      </c>
      <c r="D457" s="21" t="n">
        <f aca="false">C457-B457</f>
        <v>0</v>
      </c>
      <c r="E457" s="21"/>
      <c r="F457" s="70"/>
    </row>
    <row r="458" customFormat="false" ht="18" hidden="false" customHeight="true" outlineLevel="0" collapsed="false">
      <c r="A458" s="66" t="s">
        <v>395</v>
      </c>
      <c r="B458" s="67" t="n">
        <v>0</v>
      </c>
      <c r="C458" s="67" t="n">
        <v>0</v>
      </c>
      <c r="D458" s="21" t="n">
        <f aca="false">C458-B458</f>
        <v>0</v>
      </c>
      <c r="E458" s="21"/>
      <c r="F458" s="70"/>
    </row>
    <row r="459" customFormat="false" ht="18" hidden="false" customHeight="true" outlineLevel="0" collapsed="false">
      <c r="A459" s="66" t="s">
        <v>396</v>
      </c>
      <c r="B459" s="67" t="n">
        <v>0</v>
      </c>
      <c r="C459" s="67" t="n">
        <v>0</v>
      </c>
      <c r="D459" s="21" t="n">
        <f aca="false">C459-B459</f>
        <v>0</v>
      </c>
      <c r="E459" s="21"/>
      <c r="F459" s="70"/>
    </row>
    <row r="460" customFormat="false" ht="18" hidden="false" customHeight="true" outlineLevel="0" collapsed="false">
      <c r="A460" s="66" t="s">
        <v>397</v>
      </c>
      <c r="B460" s="67" t="n">
        <v>0</v>
      </c>
      <c r="C460" s="67" t="n">
        <v>0</v>
      </c>
      <c r="D460" s="21" t="n">
        <f aca="false">C460-B460</f>
        <v>0</v>
      </c>
      <c r="E460" s="21"/>
      <c r="F460" s="70"/>
    </row>
    <row r="461" customFormat="false" ht="18" hidden="false" customHeight="true" outlineLevel="0" collapsed="false">
      <c r="A461" s="66" t="s">
        <v>398</v>
      </c>
      <c r="B461" s="67" t="n">
        <v>0</v>
      </c>
      <c r="C461" s="67" t="n">
        <v>0</v>
      </c>
      <c r="D461" s="21" t="n">
        <f aca="false">C461-B461</f>
        <v>0</v>
      </c>
      <c r="E461" s="21"/>
      <c r="F461" s="70"/>
    </row>
    <row r="462" customFormat="false" ht="18" hidden="false" customHeight="true" outlineLevel="0" collapsed="false">
      <c r="A462" s="66" t="s">
        <v>399</v>
      </c>
      <c r="B462" s="67" t="n">
        <v>0</v>
      </c>
      <c r="C462" s="67" t="n">
        <v>0</v>
      </c>
      <c r="D462" s="21" t="n">
        <f aca="false">C462-B462</f>
        <v>0</v>
      </c>
      <c r="E462" s="21"/>
      <c r="F462" s="70"/>
    </row>
    <row r="463" customFormat="false" ht="18" hidden="false" customHeight="true" outlineLevel="0" collapsed="false">
      <c r="A463" s="66" t="s">
        <v>400</v>
      </c>
      <c r="B463" s="67" t="n">
        <v>0</v>
      </c>
      <c r="C463" s="67" t="n">
        <v>0</v>
      </c>
      <c r="D463" s="21" t="n">
        <f aca="false">C463-B463</f>
        <v>0</v>
      </c>
      <c r="E463" s="21"/>
      <c r="F463" s="70"/>
    </row>
    <row r="464" customFormat="false" ht="18" hidden="false" customHeight="true" outlineLevel="0" collapsed="false">
      <c r="A464" s="66" t="s">
        <v>401</v>
      </c>
      <c r="B464" s="67" t="n">
        <f aca="false">B465+B481+B489+B500+B509+B516</f>
        <v>4640</v>
      </c>
      <c r="C464" s="67" t="n">
        <v>2959</v>
      </c>
      <c r="D464" s="21" t="n">
        <f aca="false">C464-B464</f>
        <v>-1681</v>
      </c>
      <c r="E464" s="21" t="n">
        <f aca="false">D464/B464*100</f>
        <v>-36.2284482758621</v>
      </c>
      <c r="F464" s="70"/>
    </row>
    <row r="465" customFormat="false" ht="18" hidden="false" customHeight="true" outlineLevel="0" collapsed="false">
      <c r="A465" s="66" t="s">
        <v>402</v>
      </c>
      <c r="B465" s="67" t="n">
        <f aca="false">SUM(B466:B480)</f>
        <v>4487</v>
      </c>
      <c r="C465" s="67" t="n">
        <v>1699</v>
      </c>
      <c r="D465" s="21" t="n">
        <f aca="false">C465-B465</f>
        <v>-2788</v>
      </c>
      <c r="E465" s="21" t="n">
        <f aca="false">D465/B465*100</f>
        <v>-62.1350568308447</v>
      </c>
      <c r="F465" s="70"/>
    </row>
    <row r="466" customFormat="false" ht="18" hidden="false" customHeight="true" outlineLevel="0" collapsed="false">
      <c r="A466" s="66" t="s">
        <v>86</v>
      </c>
      <c r="B466" s="67" t="n">
        <v>804</v>
      </c>
      <c r="C466" s="67" t="n">
        <v>804</v>
      </c>
      <c r="D466" s="21" t="n">
        <f aca="false">C466-B466</f>
        <v>0</v>
      </c>
      <c r="E466" s="21" t="n">
        <f aca="false">D466/B466*100</f>
        <v>0</v>
      </c>
      <c r="F466" s="70"/>
    </row>
    <row r="467" customFormat="false" ht="18" hidden="false" customHeight="true" outlineLevel="0" collapsed="false">
      <c r="A467" s="66" t="s">
        <v>87</v>
      </c>
      <c r="B467" s="67" t="n">
        <v>35</v>
      </c>
      <c r="C467" s="67" t="n">
        <v>35</v>
      </c>
      <c r="D467" s="21" t="n">
        <f aca="false">C467-B467</f>
        <v>0</v>
      </c>
      <c r="E467" s="21" t="n">
        <f aca="false">D467/B467*100</f>
        <v>0</v>
      </c>
      <c r="F467" s="70"/>
    </row>
    <row r="468" customFormat="false" ht="18" hidden="false" customHeight="true" outlineLevel="0" collapsed="false">
      <c r="A468" s="66" t="s">
        <v>88</v>
      </c>
      <c r="B468" s="67" t="n">
        <v>0</v>
      </c>
      <c r="C468" s="67" t="n">
        <v>0</v>
      </c>
      <c r="D468" s="21" t="n">
        <f aca="false">C468-B468</f>
        <v>0</v>
      </c>
      <c r="E468" s="21"/>
      <c r="F468" s="70"/>
    </row>
    <row r="469" customFormat="false" ht="18" hidden="false" customHeight="true" outlineLevel="0" collapsed="false">
      <c r="A469" s="66" t="s">
        <v>403</v>
      </c>
      <c r="B469" s="67" t="n">
        <v>0</v>
      </c>
      <c r="C469" s="67" t="n">
        <v>0</v>
      </c>
      <c r="D469" s="21" t="n">
        <f aca="false">C469-B469</f>
        <v>0</v>
      </c>
      <c r="E469" s="21"/>
      <c r="F469" s="70"/>
    </row>
    <row r="470" customFormat="false" ht="18" hidden="false" customHeight="true" outlineLevel="0" collapsed="false">
      <c r="A470" s="66" t="s">
        <v>404</v>
      </c>
      <c r="B470" s="67" t="n">
        <v>0</v>
      </c>
      <c r="C470" s="67" t="n">
        <v>0</v>
      </c>
      <c r="D470" s="21" t="n">
        <f aca="false">C470-B470</f>
        <v>0</v>
      </c>
      <c r="E470" s="21"/>
      <c r="F470" s="70"/>
    </row>
    <row r="471" customFormat="false" ht="18" hidden="false" customHeight="true" outlineLevel="0" collapsed="false">
      <c r="A471" s="66" t="s">
        <v>405</v>
      </c>
      <c r="B471" s="67" t="n">
        <v>0</v>
      </c>
      <c r="C471" s="67" t="n">
        <v>0</v>
      </c>
      <c r="D471" s="21" t="n">
        <f aca="false">C471-B471</f>
        <v>0</v>
      </c>
      <c r="E471" s="21"/>
      <c r="F471" s="70"/>
    </row>
    <row r="472" customFormat="false" ht="18" hidden="false" customHeight="true" outlineLevel="0" collapsed="false">
      <c r="A472" s="66" t="s">
        <v>406</v>
      </c>
      <c r="B472" s="67" t="n">
        <v>0</v>
      </c>
      <c r="C472" s="67" t="n">
        <v>0</v>
      </c>
      <c r="D472" s="21" t="n">
        <f aca="false">C472-B472</f>
        <v>0</v>
      </c>
      <c r="E472" s="21"/>
      <c r="F472" s="70"/>
    </row>
    <row r="473" customFormat="false" ht="18" hidden="false" customHeight="true" outlineLevel="0" collapsed="false">
      <c r="A473" s="66" t="s">
        <v>407</v>
      </c>
      <c r="B473" s="67" t="n">
        <v>0</v>
      </c>
      <c r="C473" s="67" t="n">
        <v>0</v>
      </c>
      <c r="D473" s="21" t="n">
        <f aca="false">C473-B473</f>
        <v>0</v>
      </c>
      <c r="E473" s="21"/>
      <c r="F473" s="70"/>
    </row>
    <row r="474" customFormat="false" ht="18" hidden="false" customHeight="true" outlineLevel="0" collapsed="false">
      <c r="A474" s="66" t="s">
        <v>408</v>
      </c>
      <c r="B474" s="67" t="n">
        <v>0</v>
      </c>
      <c r="C474" s="67" t="n">
        <v>0</v>
      </c>
      <c r="D474" s="21" t="n">
        <f aca="false">C474-B474</f>
        <v>0</v>
      </c>
      <c r="E474" s="21"/>
      <c r="F474" s="70"/>
    </row>
    <row r="475" customFormat="false" ht="18" hidden="false" customHeight="true" outlineLevel="0" collapsed="false">
      <c r="A475" s="66" t="s">
        <v>409</v>
      </c>
      <c r="B475" s="67" t="n">
        <v>0</v>
      </c>
      <c r="C475" s="67" t="n">
        <v>0</v>
      </c>
      <c r="D475" s="21" t="n">
        <f aca="false">C475-B475</f>
        <v>0</v>
      </c>
      <c r="E475" s="21"/>
      <c r="F475" s="70"/>
    </row>
    <row r="476" customFormat="false" ht="18" hidden="false" customHeight="true" outlineLevel="0" collapsed="false">
      <c r="A476" s="66" t="s">
        <v>410</v>
      </c>
      <c r="B476" s="67" t="n">
        <v>0</v>
      </c>
      <c r="C476" s="67" t="n">
        <v>2</v>
      </c>
      <c r="D476" s="21" t="n">
        <f aca="false">C476-B476</f>
        <v>2</v>
      </c>
      <c r="E476" s="21"/>
      <c r="F476" s="70"/>
    </row>
    <row r="477" customFormat="false" ht="18" hidden="false" customHeight="true" outlineLevel="0" collapsed="false">
      <c r="A477" s="66" t="s">
        <v>411</v>
      </c>
      <c r="B477" s="67" t="n">
        <v>15</v>
      </c>
      <c r="C477" s="67" t="n">
        <v>15</v>
      </c>
      <c r="D477" s="21" t="n">
        <f aca="false">C477-B477</f>
        <v>0</v>
      </c>
      <c r="E477" s="21" t="n">
        <f aca="false">D477/B477*100</f>
        <v>0</v>
      </c>
      <c r="F477" s="70"/>
    </row>
    <row r="478" customFormat="false" ht="18" hidden="false" customHeight="true" outlineLevel="0" collapsed="false">
      <c r="A478" s="66" t="s">
        <v>412</v>
      </c>
      <c r="B478" s="67" t="n">
        <v>0</v>
      </c>
      <c r="C478" s="67" t="n">
        <v>0</v>
      </c>
      <c r="D478" s="21" t="n">
        <f aca="false">C478-B478</f>
        <v>0</v>
      </c>
      <c r="E478" s="21"/>
      <c r="F478" s="70"/>
    </row>
    <row r="479" customFormat="false" ht="18" hidden="false" customHeight="true" outlineLevel="0" collapsed="false">
      <c r="A479" s="66" t="s">
        <v>413</v>
      </c>
      <c r="B479" s="67" t="n">
        <v>0</v>
      </c>
      <c r="C479" s="67" t="n">
        <v>0</v>
      </c>
      <c r="D479" s="21" t="n">
        <f aca="false">C479-B479</f>
        <v>0</v>
      </c>
      <c r="E479" s="21"/>
      <c r="F479" s="70"/>
    </row>
    <row r="480" customFormat="false" ht="18" hidden="false" customHeight="true" outlineLevel="0" collapsed="false">
      <c r="A480" s="66" t="s">
        <v>414</v>
      </c>
      <c r="B480" s="67" t="n">
        <v>3633</v>
      </c>
      <c r="C480" s="67" t="n">
        <v>843</v>
      </c>
      <c r="D480" s="21" t="n">
        <f aca="false">C480-B480</f>
        <v>-2790</v>
      </c>
      <c r="E480" s="21" t="n">
        <f aca="false">D480/B480*100</f>
        <v>-76.7960363336086</v>
      </c>
      <c r="F480" s="70"/>
    </row>
    <row r="481" customFormat="false" ht="18" hidden="false" customHeight="true" outlineLevel="0" collapsed="false">
      <c r="A481" s="66" t="s">
        <v>415</v>
      </c>
      <c r="B481" s="67" t="n">
        <f aca="false">SUM(B482:B488)</f>
        <v>0</v>
      </c>
      <c r="C481" s="67" t="n">
        <v>820</v>
      </c>
      <c r="D481" s="21" t="n">
        <f aca="false">C481-B481</f>
        <v>820</v>
      </c>
      <c r="E481" s="21"/>
      <c r="F481" s="70"/>
    </row>
    <row r="482" customFormat="false" ht="18" hidden="false" customHeight="true" outlineLevel="0" collapsed="false">
      <c r="A482" s="66" t="s">
        <v>86</v>
      </c>
      <c r="B482" s="67" t="n">
        <v>0</v>
      </c>
      <c r="C482" s="67" t="n">
        <v>0</v>
      </c>
      <c r="D482" s="21" t="n">
        <f aca="false">C482-B482</f>
        <v>0</v>
      </c>
      <c r="E482" s="21"/>
      <c r="F482" s="70"/>
    </row>
    <row r="483" customFormat="false" ht="18" hidden="false" customHeight="true" outlineLevel="0" collapsed="false">
      <c r="A483" s="66" t="s">
        <v>87</v>
      </c>
      <c r="B483" s="67" t="n">
        <v>0</v>
      </c>
      <c r="C483" s="67" t="n">
        <v>0</v>
      </c>
      <c r="D483" s="21" t="n">
        <f aca="false">C483-B483</f>
        <v>0</v>
      </c>
      <c r="E483" s="21"/>
      <c r="F483" s="70"/>
    </row>
    <row r="484" customFormat="false" ht="18" hidden="false" customHeight="true" outlineLevel="0" collapsed="false">
      <c r="A484" s="66" t="s">
        <v>88</v>
      </c>
      <c r="B484" s="67" t="n">
        <v>0</v>
      </c>
      <c r="C484" s="67" t="n">
        <v>0</v>
      </c>
      <c r="D484" s="21" t="n">
        <f aca="false">C484-B484</f>
        <v>0</v>
      </c>
      <c r="E484" s="21"/>
      <c r="F484" s="70"/>
    </row>
    <row r="485" customFormat="false" ht="18" hidden="false" customHeight="true" outlineLevel="0" collapsed="false">
      <c r="A485" s="66" t="s">
        <v>416</v>
      </c>
      <c r="B485" s="67" t="n">
        <v>0</v>
      </c>
      <c r="C485" s="67" t="n">
        <v>820</v>
      </c>
      <c r="D485" s="21" t="n">
        <f aca="false">C485-B485</f>
        <v>820</v>
      </c>
      <c r="E485" s="21"/>
      <c r="F485" s="70"/>
    </row>
    <row r="486" customFormat="false" ht="18" hidden="false" customHeight="true" outlineLevel="0" collapsed="false">
      <c r="A486" s="66" t="s">
        <v>417</v>
      </c>
      <c r="B486" s="67" t="n">
        <v>0</v>
      </c>
      <c r="C486" s="67" t="n">
        <v>0</v>
      </c>
      <c r="D486" s="21" t="n">
        <f aca="false">C486-B486</f>
        <v>0</v>
      </c>
      <c r="E486" s="21"/>
      <c r="F486" s="70"/>
    </row>
    <row r="487" customFormat="false" ht="18" hidden="false" customHeight="true" outlineLevel="0" collapsed="false">
      <c r="A487" s="66" t="s">
        <v>418</v>
      </c>
      <c r="B487" s="67" t="n">
        <v>0</v>
      </c>
      <c r="C487" s="67" t="n">
        <v>0</v>
      </c>
      <c r="D487" s="21" t="n">
        <f aca="false">C487-B487</f>
        <v>0</v>
      </c>
      <c r="E487" s="21"/>
      <c r="F487" s="70"/>
    </row>
    <row r="488" customFormat="false" ht="18" hidden="false" customHeight="true" outlineLevel="0" collapsed="false">
      <c r="A488" s="66" t="s">
        <v>419</v>
      </c>
      <c r="B488" s="67" t="n">
        <v>0</v>
      </c>
      <c r="C488" s="67" t="n">
        <v>0</v>
      </c>
      <c r="D488" s="21" t="n">
        <f aca="false">C488-B488</f>
        <v>0</v>
      </c>
      <c r="E488" s="21"/>
      <c r="F488" s="70"/>
    </row>
    <row r="489" customFormat="false" ht="18" hidden="false" customHeight="true" outlineLevel="0" collapsed="false">
      <c r="A489" s="66" t="s">
        <v>420</v>
      </c>
      <c r="B489" s="67" t="n">
        <f aca="false">SUM(B490:B499)</f>
        <v>82</v>
      </c>
      <c r="C489" s="67" t="n">
        <v>102</v>
      </c>
      <c r="D489" s="21" t="n">
        <f aca="false">C489-B489</f>
        <v>20</v>
      </c>
      <c r="E489" s="21" t="n">
        <f aca="false">D489/B489*100</f>
        <v>24.390243902439</v>
      </c>
      <c r="F489" s="70"/>
    </row>
    <row r="490" customFormat="false" ht="18" hidden="false" customHeight="true" outlineLevel="0" collapsed="false">
      <c r="A490" s="66" t="s">
        <v>86</v>
      </c>
      <c r="B490" s="67" t="n">
        <v>66</v>
      </c>
      <c r="C490" s="67" t="n">
        <v>66</v>
      </c>
      <c r="D490" s="21" t="n">
        <f aca="false">C490-B490</f>
        <v>0</v>
      </c>
      <c r="E490" s="21" t="n">
        <f aca="false">D490/B490*100</f>
        <v>0</v>
      </c>
      <c r="F490" s="70"/>
    </row>
    <row r="491" customFormat="false" ht="18" hidden="false" customHeight="true" outlineLevel="0" collapsed="false">
      <c r="A491" s="66" t="s">
        <v>87</v>
      </c>
      <c r="B491" s="67" t="n">
        <v>1</v>
      </c>
      <c r="C491" s="67" t="n">
        <v>1</v>
      </c>
      <c r="D491" s="21" t="n">
        <f aca="false">C491-B491</f>
        <v>0</v>
      </c>
      <c r="E491" s="21" t="n">
        <f aca="false">D491/B491*100</f>
        <v>0</v>
      </c>
      <c r="F491" s="70"/>
    </row>
    <row r="492" customFormat="false" ht="18" hidden="false" customHeight="true" outlineLevel="0" collapsed="false">
      <c r="A492" s="66" t="s">
        <v>88</v>
      </c>
      <c r="B492" s="67" t="n">
        <v>0</v>
      </c>
      <c r="C492" s="67" t="n">
        <v>0</v>
      </c>
      <c r="D492" s="21" t="n">
        <f aca="false">C492-B492</f>
        <v>0</v>
      </c>
      <c r="E492" s="21"/>
      <c r="F492" s="70"/>
    </row>
    <row r="493" s="74" customFormat="true" ht="18" hidden="false" customHeight="true" outlineLevel="0" collapsed="false">
      <c r="A493" s="66" t="s">
        <v>421</v>
      </c>
      <c r="B493" s="67" t="n">
        <v>0</v>
      </c>
      <c r="C493" s="67" t="n">
        <v>0</v>
      </c>
      <c r="D493" s="21" t="n">
        <f aca="false">C493-B493</f>
        <v>0</v>
      </c>
      <c r="E493" s="21"/>
      <c r="F493" s="71"/>
      <c r="G493" s="72"/>
      <c r="H493" s="72"/>
      <c r="I493" s="72"/>
      <c r="J493" s="72"/>
      <c r="K493" s="72"/>
      <c r="L493" s="72"/>
      <c r="M493" s="72"/>
      <c r="N493" s="72"/>
      <c r="O493" s="72"/>
      <c r="P493" s="72"/>
      <c r="Q493" s="72"/>
      <c r="R493" s="72"/>
      <c r="S493" s="72"/>
      <c r="T493" s="72"/>
      <c r="U493" s="72"/>
      <c r="V493" s="72"/>
      <c r="W493" s="72"/>
      <c r="X493" s="72"/>
      <c r="Y493" s="72"/>
      <c r="Z493" s="72"/>
      <c r="AA493" s="72"/>
      <c r="AB493" s="72"/>
      <c r="AC493" s="72"/>
      <c r="AD493" s="72"/>
      <c r="AE493" s="72"/>
      <c r="AF493" s="72"/>
      <c r="AG493" s="72"/>
      <c r="AH493" s="72"/>
      <c r="AI493" s="72"/>
      <c r="AJ493" s="72"/>
      <c r="AK493" s="72"/>
      <c r="AL493" s="72"/>
      <c r="AM493" s="72"/>
      <c r="AN493" s="72"/>
      <c r="AO493" s="72"/>
      <c r="AP493" s="72"/>
      <c r="AQ493" s="72"/>
      <c r="AR493" s="72"/>
      <c r="AS493" s="72"/>
      <c r="AT493" s="72"/>
      <c r="AU493" s="72"/>
      <c r="AV493" s="72"/>
      <c r="AW493" s="72"/>
      <c r="AX493" s="72"/>
      <c r="AY493" s="72"/>
      <c r="AZ493" s="72"/>
      <c r="BA493" s="72"/>
      <c r="BB493" s="72"/>
      <c r="BC493" s="72"/>
      <c r="BD493" s="72"/>
      <c r="BE493" s="72"/>
      <c r="BF493" s="72"/>
      <c r="BG493" s="72"/>
      <c r="BH493" s="72"/>
      <c r="BI493" s="72"/>
      <c r="BJ493" s="72"/>
      <c r="BK493" s="72"/>
      <c r="BL493" s="72"/>
      <c r="BM493" s="72"/>
      <c r="BN493" s="72"/>
      <c r="BO493" s="72"/>
      <c r="BP493" s="72"/>
      <c r="BQ493" s="72"/>
      <c r="BR493" s="72"/>
      <c r="BS493" s="72"/>
      <c r="BT493" s="72"/>
      <c r="BU493" s="72"/>
      <c r="BV493" s="72"/>
      <c r="BW493" s="72"/>
      <c r="BX493" s="72"/>
      <c r="BY493" s="72"/>
      <c r="BZ493" s="72"/>
      <c r="CA493" s="72"/>
      <c r="CB493" s="72"/>
      <c r="CC493" s="72"/>
      <c r="CD493" s="72"/>
      <c r="CE493" s="72"/>
      <c r="CF493" s="72"/>
      <c r="CG493" s="72"/>
      <c r="CH493" s="72"/>
      <c r="CI493" s="72"/>
      <c r="CJ493" s="72"/>
      <c r="CK493" s="72"/>
      <c r="CL493" s="72"/>
      <c r="CM493" s="72"/>
      <c r="CN493" s="72"/>
      <c r="CO493" s="72"/>
      <c r="CP493" s="72"/>
      <c r="CQ493" s="72"/>
      <c r="CR493" s="72"/>
      <c r="CS493" s="72"/>
      <c r="CT493" s="72"/>
      <c r="CU493" s="72"/>
      <c r="CV493" s="72"/>
      <c r="CW493" s="72"/>
      <c r="CX493" s="72"/>
      <c r="CY493" s="72"/>
      <c r="CZ493" s="72"/>
      <c r="DA493" s="72"/>
      <c r="DB493" s="72"/>
      <c r="DC493" s="72"/>
      <c r="DD493" s="72"/>
      <c r="DE493" s="72"/>
      <c r="DF493" s="72"/>
      <c r="DG493" s="72"/>
      <c r="DH493" s="72"/>
      <c r="DI493" s="72"/>
      <c r="DJ493" s="72"/>
      <c r="DK493" s="72"/>
      <c r="DL493" s="72"/>
      <c r="DM493" s="72"/>
      <c r="DN493" s="72"/>
      <c r="DO493" s="72"/>
      <c r="DP493" s="72"/>
      <c r="DQ493" s="72"/>
      <c r="DR493" s="72"/>
      <c r="DS493" s="72"/>
      <c r="DT493" s="72"/>
      <c r="DU493" s="72"/>
      <c r="DV493" s="72"/>
      <c r="DW493" s="72"/>
      <c r="DX493" s="72"/>
      <c r="DY493" s="72"/>
      <c r="DZ493" s="72"/>
      <c r="EA493" s="72"/>
      <c r="EB493" s="72"/>
      <c r="EC493" s="72"/>
      <c r="ED493" s="72"/>
      <c r="EE493" s="72"/>
      <c r="EF493" s="72"/>
      <c r="EG493" s="72"/>
      <c r="EH493" s="72"/>
      <c r="EI493" s="72"/>
      <c r="EJ493" s="72"/>
      <c r="EK493" s="72"/>
      <c r="EL493" s="72"/>
      <c r="EM493" s="72"/>
      <c r="EN493" s="72"/>
      <c r="EO493" s="72"/>
      <c r="EP493" s="72"/>
      <c r="EQ493" s="72"/>
      <c r="ER493" s="72"/>
      <c r="ES493" s="72"/>
      <c r="ET493" s="72"/>
      <c r="EU493" s="72"/>
      <c r="EV493" s="72"/>
      <c r="EW493" s="72"/>
      <c r="EX493" s="72"/>
      <c r="EY493" s="72"/>
      <c r="EZ493" s="72"/>
      <c r="FA493" s="72"/>
      <c r="FB493" s="72"/>
      <c r="FC493" s="72"/>
      <c r="FD493" s="72"/>
      <c r="FE493" s="72"/>
      <c r="FF493" s="72"/>
      <c r="FG493" s="72"/>
      <c r="FH493" s="72"/>
      <c r="FI493" s="72"/>
      <c r="FJ493" s="72"/>
      <c r="FK493" s="72"/>
      <c r="FL493" s="72"/>
      <c r="FM493" s="72"/>
      <c r="FN493" s="72"/>
      <c r="FO493" s="72"/>
      <c r="FP493" s="72"/>
      <c r="FQ493" s="72"/>
      <c r="FR493" s="72"/>
      <c r="FS493" s="72"/>
      <c r="FT493" s="72"/>
      <c r="FU493" s="72"/>
      <c r="FV493" s="72"/>
      <c r="FW493" s="72"/>
      <c r="FX493" s="72"/>
      <c r="FY493" s="72"/>
      <c r="FZ493" s="72"/>
      <c r="GA493" s="72"/>
      <c r="GB493" s="72"/>
      <c r="GC493" s="72"/>
      <c r="GD493" s="72"/>
      <c r="GE493" s="72"/>
      <c r="GF493" s="72"/>
      <c r="GG493" s="72"/>
      <c r="GH493" s="72"/>
      <c r="GI493" s="72"/>
      <c r="GJ493" s="72"/>
      <c r="GK493" s="72"/>
      <c r="GL493" s="72"/>
      <c r="GM493" s="72"/>
      <c r="GN493" s="72"/>
      <c r="GO493" s="72"/>
      <c r="GP493" s="72"/>
      <c r="GQ493" s="72"/>
      <c r="GR493" s="72"/>
      <c r="GS493" s="72"/>
      <c r="GT493" s="72"/>
      <c r="GU493" s="72"/>
      <c r="GV493" s="72"/>
      <c r="GW493" s="72"/>
      <c r="GX493" s="72"/>
      <c r="GY493" s="72"/>
      <c r="GZ493" s="72"/>
      <c r="HA493" s="72"/>
      <c r="HB493" s="72"/>
      <c r="HC493" s="72"/>
      <c r="HD493" s="72"/>
      <c r="HE493" s="72"/>
      <c r="HF493" s="72"/>
      <c r="HG493" s="72"/>
      <c r="HH493" s="72"/>
      <c r="HI493" s="72"/>
      <c r="HJ493" s="72"/>
      <c r="HK493" s="72"/>
      <c r="HL493" s="72"/>
      <c r="HM493" s="72"/>
      <c r="HN493" s="72"/>
      <c r="HO493" s="72"/>
      <c r="HP493" s="72"/>
      <c r="HQ493" s="72"/>
      <c r="HR493" s="72"/>
      <c r="HS493" s="72"/>
      <c r="HT493" s="72"/>
      <c r="HU493" s="72"/>
      <c r="HV493" s="72"/>
      <c r="HW493" s="72"/>
      <c r="HX493" s="72"/>
      <c r="HY493" s="72"/>
      <c r="HZ493" s="72"/>
      <c r="IA493" s="72"/>
      <c r="IB493" s="72"/>
      <c r="IC493" s="72"/>
      <c r="ID493" s="72"/>
      <c r="IE493" s="72"/>
      <c r="IF493" s="72"/>
    </row>
    <row r="494" s="74" customFormat="true" ht="18" hidden="false" customHeight="true" outlineLevel="0" collapsed="false">
      <c r="A494" s="66" t="s">
        <v>422</v>
      </c>
      <c r="B494" s="67" t="n">
        <v>0</v>
      </c>
      <c r="C494" s="67" t="n">
        <v>0</v>
      </c>
      <c r="D494" s="21" t="n">
        <f aca="false">C494-B494</f>
        <v>0</v>
      </c>
      <c r="E494" s="21"/>
      <c r="F494" s="71"/>
      <c r="G494" s="72"/>
      <c r="H494" s="72"/>
      <c r="I494" s="72"/>
      <c r="J494" s="72"/>
      <c r="K494" s="72"/>
      <c r="L494" s="72"/>
      <c r="M494" s="72"/>
      <c r="N494" s="72"/>
      <c r="O494" s="72"/>
      <c r="P494" s="72"/>
      <c r="Q494" s="72"/>
      <c r="R494" s="72"/>
      <c r="S494" s="72"/>
      <c r="T494" s="72"/>
      <c r="U494" s="72"/>
      <c r="V494" s="72"/>
      <c r="W494" s="72"/>
      <c r="X494" s="72"/>
      <c r="Y494" s="72"/>
      <c r="Z494" s="72"/>
      <c r="AA494" s="72"/>
      <c r="AB494" s="72"/>
      <c r="AC494" s="72"/>
      <c r="AD494" s="72"/>
      <c r="AE494" s="72"/>
      <c r="AF494" s="72"/>
      <c r="AG494" s="72"/>
      <c r="AH494" s="72"/>
      <c r="AI494" s="72"/>
      <c r="AJ494" s="72"/>
      <c r="AK494" s="72"/>
      <c r="AL494" s="72"/>
      <c r="AM494" s="72"/>
      <c r="AN494" s="72"/>
      <c r="AO494" s="72"/>
      <c r="AP494" s="72"/>
      <c r="AQ494" s="72"/>
      <c r="AR494" s="72"/>
      <c r="AS494" s="72"/>
      <c r="AT494" s="72"/>
      <c r="AU494" s="72"/>
      <c r="AV494" s="72"/>
      <c r="AW494" s="72"/>
      <c r="AX494" s="72"/>
      <c r="AY494" s="72"/>
      <c r="AZ494" s="72"/>
      <c r="BA494" s="72"/>
      <c r="BB494" s="72"/>
      <c r="BC494" s="72"/>
      <c r="BD494" s="72"/>
      <c r="BE494" s="72"/>
      <c r="BF494" s="72"/>
      <c r="BG494" s="72"/>
      <c r="BH494" s="72"/>
      <c r="BI494" s="72"/>
      <c r="BJ494" s="72"/>
      <c r="BK494" s="72"/>
      <c r="BL494" s="72"/>
      <c r="BM494" s="72"/>
      <c r="BN494" s="72"/>
      <c r="BO494" s="72"/>
      <c r="BP494" s="72"/>
      <c r="BQ494" s="72"/>
      <c r="BR494" s="72"/>
      <c r="BS494" s="72"/>
      <c r="BT494" s="72"/>
      <c r="BU494" s="72"/>
      <c r="BV494" s="72"/>
      <c r="BW494" s="72"/>
      <c r="BX494" s="72"/>
      <c r="BY494" s="72"/>
      <c r="BZ494" s="72"/>
      <c r="CA494" s="72"/>
      <c r="CB494" s="72"/>
      <c r="CC494" s="72"/>
      <c r="CD494" s="72"/>
      <c r="CE494" s="72"/>
      <c r="CF494" s="72"/>
      <c r="CG494" s="72"/>
      <c r="CH494" s="72"/>
      <c r="CI494" s="72"/>
      <c r="CJ494" s="72"/>
      <c r="CK494" s="72"/>
      <c r="CL494" s="72"/>
      <c r="CM494" s="72"/>
      <c r="CN494" s="72"/>
      <c r="CO494" s="72"/>
      <c r="CP494" s="72"/>
      <c r="CQ494" s="72"/>
      <c r="CR494" s="72"/>
      <c r="CS494" s="72"/>
      <c r="CT494" s="72"/>
      <c r="CU494" s="72"/>
      <c r="CV494" s="72"/>
      <c r="CW494" s="72"/>
      <c r="CX494" s="72"/>
      <c r="CY494" s="72"/>
      <c r="CZ494" s="72"/>
      <c r="DA494" s="72"/>
      <c r="DB494" s="72"/>
      <c r="DC494" s="72"/>
      <c r="DD494" s="72"/>
      <c r="DE494" s="72"/>
      <c r="DF494" s="72"/>
      <c r="DG494" s="72"/>
      <c r="DH494" s="72"/>
      <c r="DI494" s="72"/>
      <c r="DJ494" s="72"/>
      <c r="DK494" s="72"/>
      <c r="DL494" s="72"/>
      <c r="DM494" s="72"/>
      <c r="DN494" s="72"/>
      <c r="DO494" s="72"/>
      <c r="DP494" s="72"/>
      <c r="DQ494" s="72"/>
      <c r="DR494" s="72"/>
      <c r="DS494" s="72"/>
      <c r="DT494" s="72"/>
      <c r="DU494" s="72"/>
      <c r="DV494" s="72"/>
      <c r="DW494" s="72"/>
      <c r="DX494" s="72"/>
      <c r="DY494" s="72"/>
      <c r="DZ494" s="72"/>
      <c r="EA494" s="72"/>
      <c r="EB494" s="72"/>
      <c r="EC494" s="72"/>
      <c r="ED494" s="72"/>
      <c r="EE494" s="72"/>
      <c r="EF494" s="72"/>
      <c r="EG494" s="72"/>
      <c r="EH494" s="72"/>
      <c r="EI494" s="72"/>
      <c r="EJ494" s="72"/>
      <c r="EK494" s="72"/>
      <c r="EL494" s="72"/>
      <c r="EM494" s="72"/>
      <c r="EN494" s="72"/>
      <c r="EO494" s="72"/>
      <c r="EP494" s="72"/>
      <c r="EQ494" s="72"/>
      <c r="ER494" s="72"/>
      <c r="ES494" s="72"/>
      <c r="ET494" s="72"/>
      <c r="EU494" s="72"/>
      <c r="EV494" s="72"/>
      <c r="EW494" s="72"/>
      <c r="EX494" s="72"/>
      <c r="EY494" s="72"/>
      <c r="EZ494" s="72"/>
      <c r="FA494" s="72"/>
      <c r="FB494" s="72"/>
      <c r="FC494" s="72"/>
      <c r="FD494" s="72"/>
      <c r="FE494" s="72"/>
      <c r="FF494" s="72"/>
      <c r="FG494" s="72"/>
      <c r="FH494" s="72"/>
      <c r="FI494" s="72"/>
      <c r="FJ494" s="72"/>
      <c r="FK494" s="72"/>
      <c r="FL494" s="72"/>
      <c r="FM494" s="72"/>
      <c r="FN494" s="72"/>
      <c r="FO494" s="72"/>
      <c r="FP494" s="72"/>
      <c r="FQ494" s="72"/>
      <c r="FR494" s="72"/>
      <c r="FS494" s="72"/>
      <c r="FT494" s="72"/>
      <c r="FU494" s="72"/>
      <c r="FV494" s="72"/>
      <c r="FW494" s="72"/>
      <c r="FX494" s="72"/>
      <c r="FY494" s="72"/>
      <c r="FZ494" s="72"/>
      <c r="GA494" s="72"/>
      <c r="GB494" s="72"/>
      <c r="GC494" s="72"/>
      <c r="GD494" s="72"/>
      <c r="GE494" s="72"/>
      <c r="GF494" s="72"/>
      <c r="GG494" s="72"/>
      <c r="GH494" s="72"/>
      <c r="GI494" s="72"/>
      <c r="GJ494" s="72"/>
      <c r="GK494" s="72"/>
      <c r="GL494" s="72"/>
      <c r="GM494" s="72"/>
      <c r="GN494" s="72"/>
      <c r="GO494" s="72"/>
      <c r="GP494" s="72"/>
      <c r="GQ494" s="72"/>
      <c r="GR494" s="72"/>
      <c r="GS494" s="72"/>
      <c r="GT494" s="72"/>
      <c r="GU494" s="72"/>
      <c r="GV494" s="72"/>
      <c r="GW494" s="72"/>
      <c r="GX494" s="72"/>
      <c r="GY494" s="72"/>
      <c r="GZ494" s="72"/>
      <c r="HA494" s="72"/>
      <c r="HB494" s="72"/>
      <c r="HC494" s="72"/>
      <c r="HD494" s="72"/>
      <c r="HE494" s="72"/>
      <c r="HF494" s="72"/>
      <c r="HG494" s="72"/>
      <c r="HH494" s="72"/>
      <c r="HI494" s="72"/>
      <c r="HJ494" s="72"/>
      <c r="HK494" s="72"/>
      <c r="HL494" s="72"/>
      <c r="HM494" s="72"/>
      <c r="HN494" s="72"/>
      <c r="HO494" s="72"/>
      <c r="HP494" s="72"/>
      <c r="HQ494" s="72"/>
      <c r="HR494" s="72"/>
      <c r="HS494" s="72"/>
      <c r="HT494" s="72"/>
      <c r="HU494" s="72"/>
      <c r="HV494" s="72"/>
      <c r="HW494" s="72"/>
      <c r="HX494" s="72"/>
      <c r="HY494" s="72"/>
      <c r="HZ494" s="72"/>
      <c r="IA494" s="72"/>
      <c r="IB494" s="72"/>
      <c r="IC494" s="72"/>
      <c r="ID494" s="72"/>
      <c r="IE494" s="72"/>
      <c r="IF494" s="72"/>
    </row>
    <row r="495" s="74" customFormat="true" ht="18" hidden="false" customHeight="true" outlineLevel="0" collapsed="false">
      <c r="A495" s="66" t="s">
        <v>423</v>
      </c>
      <c r="B495" s="67" t="n">
        <v>0</v>
      </c>
      <c r="C495" s="67" t="n">
        <v>0</v>
      </c>
      <c r="D495" s="21" t="n">
        <f aca="false">C495-B495</f>
        <v>0</v>
      </c>
      <c r="E495" s="21"/>
      <c r="F495" s="71"/>
      <c r="G495" s="72"/>
      <c r="H495" s="72"/>
      <c r="I495" s="72"/>
      <c r="J495" s="72"/>
      <c r="K495" s="72"/>
      <c r="L495" s="72"/>
      <c r="M495" s="72"/>
      <c r="N495" s="72"/>
      <c r="O495" s="72"/>
      <c r="P495" s="72"/>
      <c r="Q495" s="72"/>
      <c r="R495" s="72"/>
      <c r="S495" s="72"/>
      <c r="T495" s="72"/>
      <c r="U495" s="72"/>
      <c r="V495" s="72"/>
      <c r="W495" s="72"/>
      <c r="X495" s="72"/>
      <c r="Y495" s="72"/>
      <c r="Z495" s="72"/>
      <c r="AA495" s="72"/>
      <c r="AB495" s="72"/>
      <c r="AC495" s="72"/>
      <c r="AD495" s="72"/>
      <c r="AE495" s="72"/>
      <c r="AF495" s="72"/>
      <c r="AG495" s="72"/>
      <c r="AH495" s="72"/>
      <c r="AI495" s="72"/>
      <c r="AJ495" s="72"/>
      <c r="AK495" s="72"/>
      <c r="AL495" s="72"/>
      <c r="AM495" s="72"/>
      <c r="AN495" s="72"/>
      <c r="AO495" s="72"/>
      <c r="AP495" s="72"/>
      <c r="AQ495" s="72"/>
      <c r="AR495" s="72"/>
      <c r="AS495" s="72"/>
      <c r="AT495" s="72"/>
      <c r="AU495" s="72"/>
      <c r="AV495" s="72"/>
      <c r="AW495" s="72"/>
      <c r="AX495" s="72"/>
      <c r="AY495" s="72"/>
      <c r="AZ495" s="72"/>
      <c r="BA495" s="72"/>
      <c r="BB495" s="72"/>
      <c r="BC495" s="72"/>
      <c r="BD495" s="72"/>
      <c r="BE495" s="72"/>
      <c r="BF495" s="72"/>
      <c r="BG495" s="72"/>
      <c r="BH495" s="72"/>
      <c r="BI495" s="72"/>
      <c r="BJ495" s="72"/>
      <c r="BK495" s="72"/>
      <c r="BL495" s="72"/>
      <c r="BM495" s="72"/>
      <c r="BN495" s="72"/>
      <c r="BO495" s="72"/>
      <c r="BP495" s="72"/>
      <c r="BQ495" s="72"/>
      <c r="BR495" s="72"/>
      <c r="BS495" s="72"/>
      <c r="BT495" s="72"/>
      <c r="BU495" s="72"/>
      <c r="BV495" s="72"/>
      <c r="BW495" s="72"/>
      <c r="BX495" s="72"/>
      <c r="BY495" s="72"/>
      <c r="BZ495" s="72"/>
      <c r="CA495" s="72"/>
      <c r="CB495" s="72"/>
      <c r="CC495" s="72"/>
      <c r="CD495" s="72"/>
      <c r="CE495" s="72"/>
      <c r="CF495" s="72"/>
      <c r="CG495" s="72"/>
      <c r="CH495" s="72"/>
      <c r="CI495" s="72"/>
      <c r="CJ495" s="72"/>
      <c r="CK495" s="72"/>
      <c r="CL495" s="72"/>
      <c r="CM495" s="72"/>
      <c r="CN495" s="72"/>
      <c r="CO495" s="72"/>
      <c r="CP495" s="72"/>
      <c r="CQ495" s="72"/>
      <c r="CR495" s="72"/>
      <c r="CS495" s="72"/>
      <c r="CT495" s="72"/>
      <c r="CU495" s="72"/>
      <c r="CV495" s="72"/>
      <c r="CW495" s="72"/>
      <c r="CX495" s="72"/>
      <c r="CY495" s="72"/>
      <c r="CZ495" s="72"/>
      <c r="DA495" s="72"/>
      <c r="DB495" s="72"/>
      <c r="DC495" s="72"/>
      <c r="DD495" s="72"/>
      <c r="DE495" s="72"/>
      <c r="DF495" s="72"/>
      <c r="DG495" s="72"/>
      <c r="DH495" s="72"/>
      <c r="DI495" s="72"/>
      <c r="DJ495" s="72"/>
      <c r="DK495" s="72"/>
      <c r="DL495" s="72"/>
      <c r="DM495" s="72"/>
      <c r="DN495" s="72"/>
      <c r="DO495" s="72"/>
      <c r="DP495" s="72"/>
      <c r="DQ495" s="72"/>
      <c r="DR495" s="72"/>
      <c r="DS495" s="72"/>
      <c r="DT495" s="72"/>
      <c r="DU495" s="72"/>
      <c r="DV495" s="72"/>
      <c r="DW495" s="72"/>
      <c r="DX495" s="72"/>
      <c r="DY495" s="72"/>
      <c r="DZ495" s="72"/>
      <c r="EA495" s="72"/>
      <c r="EB495" s="72"/>
      <c r="EC495" s="72"/>
      <c r="ED495" s="72"/>
      <c r="EE495" s="72"/>
      <c r="EF495" s="72"/>
      <c r="EG495" s="72"/>
      <c r="EH495" s="72"/>
      <c r="EI495" s="72"/>
      <c r="EJ495" s="72"/>
      <c r="EK495" s="72"/>
      <c r="EL495" s="72"/>
      <c r="EM495" s="72"/>
      <c r="EN495" s="72"/>
      <c r="EO495" s="72"/>
      <c r="EP495" s="72"/>
      <c r="EQ495" s="72"/>
      <c r="ER495" s="72"/>
      <c r="ES495" s="72"/>
      <c r="ET495" s="72"/>
      <c r="EU495" s="72"/>
      <c r="EV495" s="72"/>
      <c r="EW495" s="72"/>
      <c r="EX495" s="72"/>
      <c r="EY495" s="72"/>
      <c r="EZ495" s="72"/>
      <c r="FA495" s="72"/>
      <c r="FB495" s="72"/>
      <c r="FC495" s="72"/>
      <c r="FD495" s="72"/>
      <c r="FE495" s="72"/>
      <c r="FF495" s="72"/>
      <c r="FG495" s="72"/>
      <c r="FH495" s="72"/>
      <c r="FI495" s="72"/>
      <c r="FJ495" s="72"/>
      <c r="FK495" s="72"/>
      <c r="FL495" s="72"/>
      <c r="FM495" s="72"/>
      <c r="FN495" s="72"/>
      <c r="FO495" s="72"/>
      <c r="FP495" s="72"/>
      <c r="FQ495" s="72"/>
      <c r="FR495" s="72"/>
      <c r="FS495" s="72"/>
      <c r="FT495" s="72"/>
      <c r="FU495" s="72"/>
      <c r="FV495" s="72"/>
      <c r="FW495" s="72"/>
      <c r="FX495" s="72"/>
      <c r="FY495" s="72"/>
      <c r="FZ495" s="72"/>
      <c r="GA495" s="72"/>
      <c r="GB495" s="72"/>
      <c r="GC495" s="72"/>
      <c r="GD495" s="72"/>
      <c r="GE495" s="72"/>
      <c r="GF495" s="72"/>
      <c r="GG495" s="72"/>
      <c r="GH495" s="72"/>
      <c r="GI495" s="72"/>
      <c r="GJ495" s="72"/>
      <c r="GK495" s="72"/>
      <c r="GL495" s="72"/>
      <c r="GM495" s="72"/>
      <c r="GN495" s="72"/>
      <c r="GO495" s="72"/>
      <c r="GP495" s="72"/>
      <c r="GQ495" s="72"/>
      <c r="GR495" s="72"/>
      <c r="GS495" s="72"/>
      <c r="GT495" s="72"/>
      <c r="GU495" s="72"/>
      <c r="GV495" s="72"/>
      <c r="GW495" s="72"/>
      <c r="GX495" s="72"/>
      <c r="GY495" s="72"/>
      <c r="GZ495" s="72"/>
      <c r="HA495" s="72"/>
      <c r="HB495" s="72"/>
      <c r="HC495" s="72"/>
      <c r="HD495" s="72"/>
      <c r="HE495" s="72"/>
      <c r="HF495" s="72"/>
      <c r="HG495" s="72"/>
      <c r="HH495" s="72"/>
      <c r="HI495" s="72"/>
      <c r="HJ495" s="72"/>
      <c r="HK495" s="72"/>
      <c r="HL495" s="72"/>
      <c r="HM495" s="72"/>
      <c r="HN495" s="72"/>
      <c r="HO495" s="72"/>
      <c r="HP495" s="72"/>
      <c r="HQ495" s="72"/>
      <c r="HR495" s="72"/>
      <c r="HS495" s="72"/>
      <c r="HT495" s="72"/>
      <c r="HU495" s="72"/>
      <c r="HV495" s="72"/>
      <c r="HW495" s="72"/>
      <c r="HX495" s="72"/>
      <c r="HY495" s="72"/>
      <c r="HZ495" s="72"/>
      <c r="IA495" s="72"/>
      <c r="IB495" s="72"/>
      <c r="IC495" s="72"/>
      <c r="ID495" s="72"/>
      <c r="IE495" s="72"/>
      <c r="IF495" s="72"/>
    </row>
    <row r="496" s="74" customFormat="true" ht="18" hidden="false" customHeight="true" outlineLevel="0" collapsed="false">
      <c r="A496" s="66" t="s">
        <v>424</v>
      </c>
      <c r="B496" s="67" t="n">
        <v>0</v>
      </c>
      <c r="C496" s="67" t="n">
        <v>0</v>
      </c>
      <c r="D496" s="21" t="n">
        <f aca="false">C496-B496</f>
        <v>0</v>
      </c>
      <c r="E496" s="21"/>
      <c r="F496" s="71"/>
      <c r="G496" s="72"/>
      <c r="H496" s="72"/>
      <c r="I496" s="72"/>
      <c r="J496" s="72"/>
      <c r="K496" s="72"/>
      <c r="L496" s="72"/>
      <c r="M496" s="72"/>
      <c r="N496" s="72"/>
      <c r="O496" s="72"/>
      <c r="P496" s="72"/>
      <c r="Q496" s="72"/>
      <c r="R496" s="72"/>
      <c r="S496" s="72"/>
      <c r="T496" s="72"/>
      <c r="U496" s="72"/>
      <c r="V496" s="72"/>
      <c r="W496" s="72"/>
      <c r="X496" s="72"/>
      <c r="Y496" s="72"/>
      <c r="Z496" s="72"/>
      <c r="AA496" s="72"/>
      <c r="AB496" s="72"/>
      <c r="AC496" s="72"/>
      <c r="AD496" s="72"/>
      <c r="AE496" s="72"/>
      <c r="AF496" s="72"/>
      <c r="AG496" s="72"/>
      <c r="AH496" s="72"/>
      <c r="AI496" s="72"/>
      <c r="AJ496" s="72"/>
      <c r="AK496" s="72"/>
      <c r="AL496" s="72"/>
      <c r="AM496" s="72"/>
      <c r="AN496" s="72"/>
      <c r="AO496" s="72"/>
      <c r="AP496" s="72"/>
      <c r="AQ496" s="72"/>
      <c r="AR496" s="72"/>
      <c r="AS496" s="72"/>
      <c r="AT496" s="72"/>
      <c r="AU496" s="72"/>
      <c r="AV496" s="72"/>
      <c r="AW496" s="72"/>
      <c r="AX496" s="72"/>
      <c r="AY496" s="72"/>
      <c r="AZ496" s="72"/>
      <c r="BA496" s="72"/>
      <c r="BB496" s="72"/>
      <c r="BC496" s="72"/>
      <c r="BD496" s="72"/>
      <c r="BE496" s="72"/>
      <c r="BF496" s="72"/>
      <c r="BG496" s="72"/>
      <c r="BH496" s="72"/>
      <c r="BI496" s="72"/>
      <c r="BJ496" s="72"/>
      <c r="BK496" s="72"/>
      <c r="BL496" s="72"/>
      <c r="BM496" s="72"/>
      <c r="BN496" s="72"/>
      <c r="BO496" s="72"/>
      <c r="BP496" s="72"/>
      <c r="BQ496" s="72"/>
      <c r="BR496" s="72"/>
      <c r="BS496" s="72"/>
      <c r="BT496" s="72"/>
      <c r="BU496" s="72"/>
      <c r="BV496" s="72"/>
      <c r="BW496" s="72"/>
      <c r="BX496" s="72"/>
      <c r="BY496" s="72"/>
      <c r="BZ496" s="72"/>
      <c r="CA496" s="72"/>
      <c r="CB496" s="72"/>
      <c r="CC496" s="72"/>
      <c r="CD496" s="72"/>
      <c r="CE496" s="72"/>
      <c r="CF496" s="72"/>
      <c r="CG496" s="72"/>
      <c r="CH496" s="72"/>
      <c r="CI496" s="72"/>
      <c r="CJ496" s="72"/>
      <c r="CK496" s="72"/>
      <c r="CL496" s="72"/>
      <c r="CM496" s="72"/>
      <c r="CN496" s="72"/>
      <c r="CO496" s="72"/>
      <c r="CP496" s="72"/>
      <c r="CQ496" s="72"/>
      <c r="CR496" s="72"/>
      <c r="CS496" s="72"/>
      <c r="CT496" s="72"/>
      <c r="CU496" s="72"/>
      <c r="CV496" s="72"/>
      <c r="CW496" s="72"/>
      <c r="CX496" s="72"/>
      <c r="CY496" s="72"/>
      <c r="CZ496" s="72"/>
      <c r="DA496" s="72"/>
      <c r="DB496" s="72"/>
      <c r="DC496" s="72"/>
      <c r="DD496" s="72"/>
      <c r="DE496" s="72"/>
      <c r="DF496" s="72"/>
      <c r="DG496" s="72"/>
      <c r="DH496" s="72"/>
      <c r="DI496" s="72"/>
      <c r="DJ496" s="72"/>
      <c r="DK496" s="72"/>
      <c r="DL496" s="72"/>
      <c r="DM496" s="72"/>
      <c r="DN496" s="72"/>
      <c r="DO496" s="72"/>
      <c r="DP496" s="72"/>
      <c r="DQ496" s="72"/>
      <c r="DR496" s="72"/>
      <c r="DS496" s="72"/>
      <c r="DT496" s="72"/>
      <c r="DU496" s="72"/>
      <c r="DV496" s="72"/>
      <c r="DW496" s="72"/>
      <c r="DX496" s="72"/>
      <c r="DY496" s="72"/>
      <c r="DZ496" s="72"/>
      <c r="EA496" s="72"/>
      <c r="EB496" s="72"/>
      <c r="EC496" s="72"/>
      <c r="ED496" s="72"/>
      <c r="EE496" s="72"/>
      <c r="EF496" s="72"/>
      <c r="EG496" s="72"/>
      <c r="EH496" s="72"/>
      <c r="EI496" s="72"/>
      <c r="EJ496" s="72"/>
      <c r="EK496" s="72"/>
      <c r="EL496" s="72"/>
      <c r="EM496" s="72"/>
      <c r="EN496" s="72"/>
      <c r="EO496" s="72"/>
      <c r="EP496" s="72"/>
      <c r="EQ496" s="72"/>
      <c r="ER496" s="72"/>
      <c r="ES496" s="72"/>
      <c r="ET496" s="72"/>
      <c r="EU496" s="72"/>
      <c r="EV496" s="72"/>
      <c r="EW496" s="72"/>
      <c r="EX496" s="72"/>
      <c r="EY496" s="72"/>
      <c r="EZ496" s="72"/>
      <c r="FA496" s="72"/>
      <c r="FB496" s="72"/>
      <c r="FC496" s="72"/>
      <c r="FD496" s="72"/>
      <c r="FE496" s="72"/>
      <c r="FF496" s="72"/>
      <c r="FG496" s="72"/>
      <c r="FH496" s="72"/>
      <c r="FI496" s="72"/>
      <c r="FJ496" s="72"/>
      <c r="FK496" s="72"/>
      <c r="FL496" s="72"/>
      <c r="FM496" s="72"/>
      <c r="FN496" s="72"/>
      <c r="FO496" s="72"/>
      <c r="FP496" s="72"/>
      <c r="FQ496" s="72"/>
      <c r="FR496" s="72"/>
      <c r="FS496" s="72"/>
      <c r="FT496" s="72"/>
      <c r="FU496" s="72"/>
      <c r="FV496" s="72"/>
      <c r="FW496" s="72"/>
      <c r="FX496" s="72"/>
      <c r="FY496" s="72"/>
      <c r="FZ496" s="72"/>
      <c r="GA496" s="72"/>
      <c r="GB496" s="72"/>
      <c r="GC496" s="72"/>
      <c r="GD496" s="72"/>
      <c r="GE496" s="72"/>
      <c r="GF496" s="72"/>
      <c r="GG496" s="72"/>
      <c r="GH496" s="72"/>
      <c r="GI496" s="72"/>
      <c r="GJ496" s="72"/>
      <c r="GK496" s="72"/>
      <c r="GL496" s="72"/>
      <c r="GM496" s="72"/>
      <c r="GN496" s="72"/>
      <c r="GO496" s="72"/>
      <c r="GP496" s="72"/>
      <c r="GQ496" s="72"/>
      <c r="GR496" s="72"/>
      <c r="GS496" s="72"/>
      <c r="GT496" s="72"/>
      <c r="GU496" s="72"/>
      <c r="GV496" s="72"/>
      <c r="GW496" s="72"/>
      <c r="GX496" s="72"/>
      <c r="GY496" s="72"/>
      <c r="GZ496" s="72"/>
      <c r="HA496" s="72"/>
      <c r="HB496" s="72"/>
      <c r="HC496" s="72"/>
      <c r="HD496" s="72"/>
      <c r="HE496" s="72"/>
      <c r="HF496" s="72"/>
      <c r="HG496" s="72"/>
      <c r="HH496" s="72"/>
      <c r="HI496" s="72"/>
      <c r="HJ496" s="72"/>
      <c r="HK496" s="72"/>
      <c r="HL496" s="72"/>
      <c r="HM496" s="72"/>
      <c r="HN496" s="72"/>
      <c r="HO496" s="72"/>
      <c r="HP496" s="72"/>
      <c r="HQ496" s="72"/>
      <c r="HR496" s="72"/>
      <c r="HS496" s="72"/>
      <c r="HT496" s="72"/>
      <c r="HU496" s="72"/>
      <c r="HV496" s="72"/>
      <c r="HW496" s="72"/>
      <c r="HX496" s="72"/>
      <c r="HY496" s="72"/>
      <c r="HZ496" s="72"/>
      <c r="IA496" s="72"/>
      <c r="IB496" s="72"/>
      <c r="IC496" s="72"/>
      <c r="ID496" s="72"/>
      <c r="IE496" s="72"/>
      <c r="IF496" s="72"/>
    </row>
    <row r="497" s="74" customFormat="true" ht="18" hidden="false" customHeight="true" outlineLevel="0" collapsed="false">
      <c r="A497" s="66" t="s">
        <v>425</v>
      </c>
      <c r="B497" s="67" t="n">
        <v>10</v>
      </c>
      <c r="C497" s="67" t="n">
        <v>30</v>
      </c>
      <c r="D497" s="21" t="n">
        <f aca="false">C497-B497</f>
        <v>20</v>
      </c>
      <c r="E497" s="21" t="n">
        <f aca="false">D497/B497*100</f>
        <v>200</v>
      </c>
      <c r="F497" s="71"/>
      <c r="G497" s="72"/>
      <c r="H497" s="72"/>
      <c r="I497" s="72"/>
      <c r="J497" s="72"/>
      <c r="K497" s="72"/>
      <c r="L497" s="72"/>
      <c r="M497" s="72"/>
      <c r="N497" s="72"/>
      <c r="O497" s="72"/>
      <c r="P497" s="72"/>
      <c r="Q497" s="72"/>
      <c r="R497" s="72"/>
      <c r="S497" s="72"/>
      <c r="T497" s="72"/>
      <c r="U497" s="72"/>
      <c r="V497" s="72"/>
      <c r="W497" s="72"/>
      <c r="X497" s="72"/>
      <c r="Y497" s="72"/>
      <c r="Z497" s="72"/>
      <c r="AA497" s="72"/>
      <c r="AB497" s="72"/>
      <c r="AC497" s="72"/>
      <c r="AD497" s="72"/>
      <c r="AE497" s="72"/>
      <c r="AF497" s="72"/>
      <c r="AG497" s="72"/>
      <c r="AH497" s="72"/>
      <c r="AI497" s="72"/>
      <c r="AJ497" s="72"/>
      <c r="AK497" s="72"/>
      <c r="AL497" s="72"/>
      <c r="AM497" s="72"/>
      <c r="AN497" s="72"/>
      <c r="AO497" s="72"/>
      <c r="AP497" s="72"/>
      <c r="AQ497" s="72"/>
      <c r="AR497" s="72"/>
      <c r="AS497" s="72"/>
      <c r="AT497" s="72"/>
      <c r="AU497" s="72"/>
      <c r="AV497" s="72"/>
      <c r="AW497" s="72"/>
      <c r="AX497" s="72"/>
      <c r="AY497" s="72"/>
      <c r="AZ497" s="72"/>
      <c r="BA497" s="72"/>
      <c r="BB497" s="72"/>
      <c r="BC497" s="72"/>
      <c r="BD497" s="72"/>
      <c r="BE497" s="72"/>
      <c r="BF497" s="72"/>
      <c r="BG497" s="72"/>
      <c r="BH497" s="72"/>
      <c r="BI497" s="72"/>
      <c r="BJ497" s="72"/>
      <c r="BK497" s="72"/>
      <c r="BL497" s="72"/>
      <c r="BM497" s="72"/>
      <c r="BN497" s="72"/>
      <c r="BO497" s="72"/>
      <c r="BP497" s="72"/>
      <c r="BQ497" s="72"/>
      <c r="BR497" s="72"/>
      <c r="BS497" s="72"/>
      <c r="BT497" s="72"/>
      <c r="BU497" s="72"/>
      <c r="BV497" s="72"/>
      <c r="BW497" s="72"/>
      <c r="BX497" s="72"/>
      <c r="BY497" s="72"/>
      <c r="BZ497" s="72"/>
      <c r="CA497" s="72"/>
      <c r="CB497" s="72"/>
      <c r="CC497" s="72"/>
      <c r="CD497" s="72"/>
      <c r="CE497" s="72"/>
      <c r="CF497" s="72"/>
      <c r="CG497" s="72"/>
      <c r="CH497" s="72"/>
      <c r="CI497" s="72"/>
      <c r="CJ497" s="72"/>
      <c r="CK497" s="72"/>
      <c r="CL497" s="72"/>
      <c r="CM497" s="72"/>
      <c r="CN497" s="72"/>
      <c r="CO497" s="72"/>
      <c r="CP497" s="72"/>
      <c r="CQ497" s="72"/>
      <c r="CR497" s="72"/>
      <c r="CS497" s="72"/>
      <c r="CT497" s="72"/>
      <c r="CU497" s="72"/>
      <c r="CV497" s="72"/>
      <c r="CW497" s="72"/>
      <c r="CX497" s="72"/>
      <c r="CY497" s="72"/>
      <c r="CZ497" s="72"/>
      <c r="DA497" s="72"/>
      <c r="DB497" s="72"/>
      <c r="DC497" s="72"/>
      <c r="DD497" s="72"/>
      <c r="DE497" s="72"/>
      <c r="DF497" s="72"/>
      <c r="DG497" s="72"/>
      <c r="DH497" s="72"/>
      <c r="DI497" s="72"/>
      <c r="DJ497" s="72"/>
      <c r="DK497" s="72"/>
      <c r="DL497" s="72"/>
      <c r="DM497" s="72"/>
      <c r="DN497" s="72"/>
      <c r="DO497" s="72"/>
      <c r="DP497" s="72"/>
      <c r="DQ497" s="72"/>
      <c r="DR497" s="72"/>
      <c r="DS497" s="72"/>
      <c r="DT497" s="72"/>
      <c r="DU497" s="72"/>
      <c r="DV497" s="72"/>
      <c r="DW497" s="72"/>
      <c r="DX497" s="72"/>
      <c r="DY497" s="72"/>
      <c r="DZ497" s="72"/>
      <c r="EA497" s="72"/>
      <c r="EB497" s="72"/>
      <c r="EC497" s="72"/>
      <c r="ED497" s="72"/>
      <c r="EE497" s="72"/>
      <c r="EF497" s="72"/>
      <c r="EG497" s="72"/>
      <c r="EH497" s="72"/>
      <c r="EI497" s="72"/>
      <c r="EJ497" s="72"/>
      <c r="EK497" s="72"/>
      <c r="EL497" s="72"/>
      <c r="EM497" s="72"/>
      <c r="EN497" s="72"/>
      <c r="EO497" s="72"/>
      <c r="EP497" s="72"/>
      <c r="EQ497" s="72"/>
      <c r="ER497" s="72"/>
      <c r="ES497" s="72"/>
      <c r="ET497" s="72"/>
      <c r="EU497" s="72"/>
      <c r="EV497" s="72"/>
      <c r="EW497" s="72"/>
      <c r="EX497" s="72"/>
      <c r="EY497" s="72"/>
      <c r="EZ497" s="72"/>
      <c r="FA497" s="72"/>
      <c r="FB497" s="72"/>
      <c r="FC497" s="72"/>
      <c r="FD497" s="72"/>
      <c r="FE497" s="72"/>
      <c r="FF497" s="72"/>
      <c r="FG497" s="72"/>
      <c r="FH497" s="72"/>
      <c r="FI497" s="72"/>
      <c r="FJ497" s="72"/>
      <c r="FK497" s="72"/>
      <c r="FL497" s="72"/>
      <c r="FM497" s="72"/>
      <c r="FN497" s="72"/>
      <c r="FO497" s="72"/>
      <c r="FP497" s="72"/>
      <c r="FQ497" s="72"/>
      <c r="FR497" s="72"/>
      <c r="FS497" s="72"/>
      <c r="FT497" s="72"/>
      <c r="FU497" s="72"/>
      <c r="FV497" s="72"/>
      <c r="FW497" s="72"/>
      <c r="FX497" s="72"/>
      <c r="FY497" s="72"/>
      <c r="FZ497" s="72"/>
      <c r="GA497" s="72"/>
      <c r="GB497" s="72"/>
      <c r="GC497" s="72"/>
      <c r="GD497" s="72"/>
      <c r="GE497" s="72"/>
      <c r="GF497" s="72"/>
      <c r="GG497" s="72"/>
      <c r="GH497" s="72"/>
      <c r="GI497" s="72"/>
      <c r="GJ497" s="72"/>
      <c r="GK497" s="72"/>
      <c r="GL497" s="72"/>
      <c r="GM497" s="72"/>
      <c r="GN497" s="72"/>
      <c r="GO497" s="72"/>
      <c r="GP497" s="72"/>
      <c r="GQ497" s="72"/>
      <c r="GR497" s="72"/>
      <c r="GS497" s="72"/>
      <c r="GT497" s="72"/>
      <c r="GU497" s="72"/>
      <c r="GV497" s="72"/>
      <c r="GW497" s="72"/>
      <c r="GX497" s="72"/>
      <c r="GY497" s="72"/>
      <c r="GZ497" s="72"/>
      <c r="HA497" s="72"/>
      <c r="HB497" s="72"/>
      <c r="HC497" s="72"/>
      <c r="HD497" s="72"/>
      <c r="HE497" s="72"/>
      <c r="HF497" s="72"/>
      <c r="HG497" s="72"/>
      <c r="HH497" s="72"/>
      <c r="HI497" s="72"/>
      <c r="HJ497" s="72"/>
      <c r="HK497" s="72"/>
      <c r="HL497" s="72"/>
      <c r="HM497" s="72"/>
      <c r="HN497" s="72"/>
      <c r="HO497" s="72"/>
      <c r="HP497" s="72"/>
      <c r="HQ497" s="72"/>
      <c r="HR497" s="72"/>
      <c r="HS497" s="72"/>
      <c r="HT497" s="72"/>
      <c r="HU497" s="72"/>
      <c r="HV497" s="72"/>
      <c r="HW497" s="72"/>
      <c r="HX497" s="72"/>
      <c r="HY497" s="72"/>
      <c r="HZ497" s="72"/>
      <c r="IA497" s="72"/>
      <c r="IB497" s="72"/>
      <c r="IC497" s="72"/>
      <c r="ID497" s="72"/>
      <c r="IE497" s="72"/>
      <c r="IF497" s="72"/>
    </row>
    <row r="498" s="74" customFormat="true" ht="18" hidden="false" customHeight="true" outlineLevel="0" collapsed="false">
      <c r="A498" s="66" t="s">
        <v>426</v>
      </c>
      <c r="B498" s="67" t="n">
        <v>0</v>
      </c>
      <c r="C498" s="67" t="n">
        <v>0</v>
      </c>
      <c r="D498" s="21" t="n">
        <f aca="false">C498-B498</f>
        <v>0</v>
      </c>
      <c r="E498" s="21"/>
      <c r="F498" s="71"/>
      <c r="G498" s="72"/>
      <c r="H498" s="72"/>
      <c r="I498" s="72"/>
      <c r="J498" s="72"/>
      <c r="K498" s="72"/>
      <c r="L498" s="72"/>
      <c r="M498" s="72"/>
      <c r="N498" s="72"/>
      <c r="O498" s="72"/>
      <c r="P498" s="72"/>
      <c r="Q498" s="72"/>
      <c r="R498" s="72"/>
      <c r="S498" s="72"/>
      <c r="T498" s="72"/>
      <c r="U498" s="72"/>
      <c r="V498" s="72"/>
      <c r="W498" s="72"/>
      <c r="X498" s="72"/>
      <c r="Y498" s="72"/>
      <c r="Z498" s="72"/>
      <c r="AA498" s="72"/>
      <c r="AB498" s="72"/>
      <c r="AC498" s="72"/>
      <c r="AD498" s="72"/>
      <c r="AE498" s="72"/>
      <c r="AF498" s="72"/>
      <c r="AG498" s="72"/>
      <c r="AH498" s="72"/>
      <c r="AI498" s="72"/>
      <c r="AJ498" s="72"/>
      <c r="AK498" s="72"/>
      <c r="AL498" s="72"/>
      <c r="AM498" s="72"/>
      <c r="AN498" s="72"/>
      <c r="AO498" s="72"/>
      <c r="AP498" s="72"/>
      <c r="AQ498" s="72"/>
      <c r="AR498" s="72"/>
      <c r="AS498" s="72"/>
      <c r="AT498" s="72"/>
      <c r="AU498" s="72"/>
      <c r="AV498" s="72"/>
      <c r="AW498" s="72"/>
      <c r="AX498" s="72"/>
      <c r="AY498" s="72"/>
      <c r="AZ498" s="72"/>
      <c r="BA498" s="72"/>
      <c r="BB498" s="72"/>
      <c r="BC498" s="72"/>
      <c r="BD498" s="72"/>
      <c r="BE498" s="72"/>
      <c r="BF498" s="72"/>
      <c r="BG498" s="72"/>
      <c r="BH498" s="72"/>
      <c r="BI498" s="72"/>
      <c r="BJ498" s="72"/>
      <c r="BK498" s="72"/>
      <c r="BL498" s="72"/>
      <c r="BM498" s="72"/>
      <c r="BN498" s="72"/>
      <c r="BO498" s="72"/>
      <c r="BP498" s="72"/>
      <c r="BQ498" s="72"/>
      <c r="BR498" s="72"/>
      <c r="BS498" s="72"/>
      <c r="BT498" s="72"/>
      <c r="BU498" s="72"/>
      <c r="BV498" s="72"/>
      <c r="BW498" s="72"/>
      <c r="BX498" s="72"/>
      <c r="BY498" s="72"/>
      <c r="BZ498" s="72"/>
      <c r="CA498" s="72"/>
      <c r="CB498" s="72"/>
      <c r="CC498" s="72"/>
      <c r="CD498" s="72"/>
      <c r="CE498" s="72"/>
      <c r="CF498" s="72"/>
      <c r="CG498" s="72"/>
      <c r="CH498" s="72"/>
      <c r="CI498" s="72"/>
      <c r="CJ498" s="72"/>
      <c r="CK498" s="72"/>
      <c r="CL498" s="72"/>
      <c r="CM498" s="72"/>
      <c r="CN498" s="72"/>
      <c r="CO498" s="72"/>
      <c r="CP498" s="72"/>
      <c r="CQ498" s="72"/>
      <c r="CR498" s="72"/>
      <c r="CS498" s="72"/>
      <c r="CT498" s="72"/>
      <c r="CU498" s="72"/>
      <c r="CV498" s="72"/>
      <c r="CW498" s="72"/>
      <c r="CX498" s="72"/>
      <c r="CY498" s="72"/>
      <c r="CZ498" s="72"/>
      <c r="DA498" s="72"/>
      <c r="DB498" s="72"/>
      <c r="DC498" s="72"/>
      <c r="DD498" s="72"/>
      <c r="DE498" s="72"/>
      <c r="DF498" s="72"/>
      <c r="DG498" s="72"/>
      <c r="DH498" s="72"/>
      <c r="DI498" s="72"/>
      <c r="DJ498" s="72"/>
      <c r="DK498" s="72"/>
      <c r="DL498" s="72"/>
      <c r="DM498" s="72"/>
      <c r="DN498" s="72"/>
      <c r="DO498" s="72"/>
      <c r="DP498" s="72"/>
      <c r="DQ498" s="72"/>
      <c r="DR498" s="72"/>
      <c r="DS498" s="72"/>
      <c r="DT498" s="72"/>
      <c r="DU498" s="72"/>
      <c r="DV498" s="72"/>
      <c r="DW498" s="72"/>
      <c r="DX498" s="72"/>
      <c r="DY498" s="72"/>
      <c r="DZ498" s="72"/>
      <c r="EA498" s="72"/>
      <c r="EB498" s="72"/>
      <c r="EC498" s="72"/>
      <c r="ED498" s="72"/>
      <c r="EE498" s="72"/>
      <c r="EF498" s="72"/>
      <c r="EG498" s="72"/>
      <c r="EH498" s="72"/>
      <c r="EI498" s="72"/>
      <c r="EJ498" s="72"/>
      <c r="EK498" s="72"/>
      <c r="EL498" s="72"/>
      <c r="EM498" s="72"/>
      <c r="EN498" s="72"/>
      <c r="EO498" s="72"/>
      <c r="EP498" s="72"/>
      <c r="EQ498" s="72"/>
      <c r="ER498" s="72"/>
      <c r="ES498" s="72"/>
      <c r="ET498" s="72"/>
      <c r="EU498" s="72"/>
      <c r="EV498" s="72"/>
      <c r="EW498" s="72"/>
      <c r="EX498" s="72"/>
      <c r="EY498" s="72"/>
      <c r="EZ498" s="72"/>
      <c r="FA498" s="72"/>
      <c r="FB498" s="72"/>
      <c r="FC498" s="72"/>
      <c r="FD498" s="72"/>
      <c r="FE498" s="72"/>
      <c r="FF498" s="72"/>
      <c r="FG498" s="72"/>
      <c r="FH498" s="72"/>
      <c r="FI498" s="72"/>
      <c r="FJ498" s="72"/>
      <c r="FK498" s="72"/>
      <c r="FL498" s="72"/>
      <c r="FM498" s="72"/>
      <c r="FN498" s="72"/>
      <c r="FO498" s="72"/>
      <c r="FP498" s="72"/>
      <c r="FQ498" s="72"/>
      <c r="FR498" s="72"/>
      <c r="FS498" s="72"/>
      <c r="FT498" s="72"/>
      <c r="FU498" s="72"/>
      <c r="FV498" s="72"/>
      <c r="FW498" s="72"/>
      <c r="FX498" s="72"/>
      <c r="FY498" s="72"/>
      <c r="FZ498" s="72"/>
      <c r="GA498" s="72"/>
      <c r="GB498" s="72"/>
      <c r="GC498" s="72"/>
      <c r="GD498" s="72"/>
      <c r="GE498" s="72"/>
      <c r="GF498" s="72"/>
      <c r="GG498" s="72"/>
      <c r="GH498" s="72"/>
      <c r="GI498" s="72"/>
      <c r="GJ498" s="72"/>
      <c r="GK498" s="72"/>
      <c r="GL498" s="72"/>
      <c r="GM498" s="72"/>
      <c r="GN498" s="72"/>
      <c r="GO498" s="72"/>
      <c r="GP498" s="72"/>
      <c r="GQ498" s="72"/>
      <c r="GR498" s="72"/>
      <c r="GS498" s="72"/>
      <c r="GT498" s="72"/>
      <c r="GU498" s="72"/>
      <c r="GV498" s="72"/>
      <c r="GW498" s="72"/>
      <c r="GX498" s="72"/>
      <c r="GY498" s="72"/>
      <c r="GZ498" s="72"/>
      <c r="HA498" s="72"/>
      <c r="HB498" s="72"/>
      <c r="HC498" s="72"/>
      <c r="HD498" s="72"/>
      <c r="HE498" s="72"/>
      <c r="HF498" s="72"/>
      <c r="HG498" s="72"/>
      <c r="HH498" s="72"/>
      <c r="HI498" s="72"/>
      <c r="HJ498" s="72"/>
      <c r="HK498" s="72"/>
      <c r="HL498" s="72"/>
      <c r="HM498" s="72"/>
      <c r="HN498" s="72"/>
      <c r="HO498" s="72"/>
      <c r="HP498" s="72"/>
      <c r="HQ498" s="72"/>
      <c r="HR498" s="72"/>
      <c r="HS498" s="72"/>
      <c r="HT498" s="72"/>
      <c r="HU498" s="72"/>
      <c r="HV498" s="72"/>
      <c r="HW498" s="72"/>
      <c r="HX498" s="72"/>
      <c r="HY498" s="72"/>
      <c r="HZ498" s="72"/>
      <c r="IA498" s="72"/>
      <c r="IB498" s="72"/>
      <c r="IC498" s="72"/>
      <c r="ID498" s="72"/>
      <c r="IE498" s="72"/>
      <c r="IF498" s="72"/>
    </row>
    <row r="499" s="74" customFormat="true" ht="18" hidden="false" customHeight="true" outlineLevel="0" collapsed="false">
      <c r="A499" s="66" t="s">
        <v>427</v>
      </c>
      <c r="B499" s="67" t="n">
        <v>5</v>
      </c>
      <c r="C499" s="67" t="n">
        <v>5</v>
      </c>
      <c r="D499" s="21" t="n">
        <f aca="false">C499-B499</f>
        <v>0</v>
      </c>
      <c r="E499" s="21" t="n">
        <f aca="false">D499/B499*100</f>
        <v>0</v>
      </c>
      <c r="F499" s="71"/>
      <c r="G499" s="72"/>
      <c r="H499" s="72"/>
      <c r="I499" s="72"/>
      <c r="J499" s="72"/>
      <c r="K499" s="72"/>
      <c r="L499" s="72"/>
      <c r="M499" s="72"/>
      <c r="N499" s="72"/>
      <c r="O499" s="72"/>
      <c r="P499" s="72"/>
      <c r="Q499" s="72"/>
      <c r="R499" s="72"/>
      <c r="S499" s="72"/>
      <c r="T499" s="72"/>
      <c r="U499" s="72"/>
      <c r="V499" s="72"/>
      <c r="W499" s="72"/>
      <c r="X499" s="72"/>
      <c r="Y499" s="72"/>
      <c r="Z499" s="72"/>
      <c r="AA499" s="72"/>
      <c r="AB499" s="72"/>
      <c r="AC499" s="72"/>
      <c r="AD499" s="72"/>
      <c r="AE499" s="72"/>
      <c r="AF499" s="72"/>
      <c r="AG499" s="72"/>
      <c r="AH499" s="72"/>
      <c r="AI499" s="72"/>
      <c r="AJ499" s="72"/>
      <c r="AK499" s="72"/>
      <c r="AL499" s="72"/>
      <c r="AM499" s="72"/>
      <c r="AN499" s="72"/>
      <c r="AO499" s="72"/>
      <c r="AP499" s="72"/>
      <c r="AQ499" s="72"/>
      <c r="AR499" s="72"/>
      <c r="AS499" s="72"/>
      <c r="AT499" s="72"/>
      <c r="AU499" s="72"/>
      <c r="AV499" s="72"/>
      <c r="AW499" s="72"/>
      <c r="AX499" s="72"/>
      <c r="AY499" s="72"/>
      <c r="AZ499" s="72"/>
      <c r="BA499" s="72"/>
      <c r="BB499" s="72"/>
      <c r="BC499" s="72"/>
      <c r="BD499" s="72"/>
      <c r="BE499" s="72"/>
      <c r="BF499" s="72"/>
      <c r="BG499" s="72"/>
      <c r="BH499" s="72"/>
      <c r="BI499" s="72"/>
      <c r="BJ499" s="72"/>
      <c r="BK499" s="72"/>
      <c r="BL499" s="72"/>
      <c r="BM499" s="72"/>
      <c r="BN499" s="72"/>
      <c r="BO499" s="72"/>
      <c r="BP499" s="72"/>
      <c r="BQ499" s="72"/>
      <c r="BR499" s="72"/>
      <c r="BS499" s="72"/>
      <c r="BT499" s="72"/>
      <c r="BU499" s="72"/>
      <c r="BV499" s="72"/>
      <c r="BW499" s="72"/>
      <c r="BX499" s="72"/>
      <c r="BY499" s="72"/>
      <c r="BZ499" s="72"/>
      <c r="CA499" s="72"/>
      <c r="CB499" s="72"/>
      <c r="CC499" s="72"/>
      <c r="CD499" s="72"/>
      <c r="CE499" s="72"/>
      <c r="CF499" s="72"/>
      <c r="CG499" s="72"/>
      <c r="CH499" s="72"/>
      <c r="CI499" s="72"/>
      <c r="CJ499" s="72"/>
      <c r="CK499" s="72"/>
      <c r="CL499" s="72"/>
      <c r="CM499" s="72"/>
      <c r="CN499" s="72"/>
      <c r="CO499" s="72"/>
      <c r="CP499" s="72"/>
      <c r="CQ499" s="72"/>
      <c r="CR499" s="72"/>
      <c r="CS499" s="72"/>
      <c r="CT499" s="72"/>
      <c r="CU499" s="72"/>
      <c r="CV499" s="72"/>
      <c r="CW499" s="72"/>
      <c r="CX499" s="72"/>
      <c r="CY499" s="72"/>
      <c r="CZ499" s="72"/>
      <c r="DA499" s="72"/>
      <c r="DB499" s="72"/>
      <c r="DC499" s="72"/>
      <c r="DD499" s="72"/>
      <c r="DE499" s="72"/>
      <c r="DF499" s="72"/>
      <c r="DG499" s="72"/>
      <c r="DH499" s="72"/>
      <c r="DI499" s="72"/>
      <c r="DJ499" s="72"/>
      <c r="DK499" s="72"/>
      <c r="DL499" s="72"/>
      <c r="DM499" s="72"/>
      <c r="DN499" s="72"/>
      <c r="DO499" s="72"/>
      <c r="DP499" s="72"/>
      <c r="DQ499" s="72"/>
      <c r="DR499" s="72"/>
      <c r="DS499" s="72"/>
      <c r="DT499" s="72"/>
      <c r="DU499" s="72"/>
      <c r="DV499" s="72"/>
      <c r="DW499" s="72"/>
      <c r="DX499" s="72"/>
      <c r="DY499" s="72"/>
      <c r="DZ499" s="72"/>
      <c r="EA499" s="72"/>
      <c r="EB499" s="72"/>
      <c r="EC499" s="72"/>
      <c r="ED499" s="72"/>
      <c r="EE499" s="72"/>
      <c r="EF499" s="72"/>
      <c r="EG499" s="72"/>
      <c r="EH499" s="72"/>
      <c r="EI499" s="72"/>
      <c r="EJ499" s="72"/>
      <c r="EK499" s="72"/>
      <c r="EL499" s="72"/>
      <c r="EM499" s="72"/>
      <c r="EN499" s="72"/>
      <c r="EO499" s="72"/>
      <c r="EP499" s="72"/>
      <c r="EQ499" s="72"/>
      <c r="ER499" s="72"/>
      <c r="ES499" s="72"/>
      <c r="ET499" s="72"/>
      <c r="EU499" s="72"/>
      <c r="EV499" s="72"/>
      <c r="EW499" s="72"/>
      <c r="EX499" s="72"/>
      <c r="EY499" s="72"/>
      <c r="EZ499" s="72"/>
      <c r="FA499" s="72"/>
      <c r="FB499" s="72"/>
      <c r="FC499" s="72"/>
      <c r="FD499" s="72"/>
      <c r="FE499" s="72"/>
      <c r="FF499" s="72"/>
      <c r="FG499" s="72"/>
      <c r="FH499" s="72"/>
      <c r="FI499" s="72"/>
      <c r="FJ499" s="72"/>
      <c r="FK499" s="72"/>
      <c r="FL499" s="72"/>
      <c r="FM499" s="72"/>
      <c r="FN499" s="72"/>
      <c r="FO499" s="72"/>
      <c r="FP499" s="72"/>
      <c r="FQ499" s="72"/>
      <c r="FR499" s="72"/>
      <c r="FS499" s="72"/>
      <c r="FT499" s="72"/>
      <c r="FU499" s="72"/>
      <c r="FV499" s="72"/>
      <c r="FW499" s="72"/>
      <c r="FX499" s="72"/>
      <c r="FY499" s="72"/>
      <c r="FZ499" s="72"/>
      <c r="GA499" s="72"/>
      <c r="GB499" s="72"/>
      <c r="GC499" s="72"/>
      <c r="GD499" s="72"/>
      <c r="GE499" s="72"/>
      <c r="GF499" s="72"/>
      <c r="GG499" s="72"/>
      <c r="GH499" s="72"/>
      <c r="GI499" s="72"/>
      <c r="GJ499" s="72"/>
      <c r="GK499" s="72"/>
      <c r="GL499" s="72"/>
      <c r="GM499" s="72"/>
      <c r="GN499" s="72"/>
      <c r="GO499" s="72"/>
      <c r="GP499" s="72"/>
      <c r="GQ499" s="72"/>
      <c r="GR499" s="72"/>
      <c r="GS499" s="72"/>
      <c r="GT499" s="72"/>
      <c r="GU499" s="72"/>
      <c r="GV499" s="72"/>
      <c r="GW499" s="72"/>
      <c r="GX499" s="72"/>
      <c r="GY499" s="72"/>
      <c r="GZ499" s="72"/>
      <c r="HA499" s="72"/>
      <c r="HB499" s="72"/>
      <c r="HC499" s="72"/>
      <c r="HD499" s="72"/>
      <c r="HE499" s="72"/>
      <c r="HF499" s="72"/>
      <c r="HG499" s="72"/>
      <c r="HH499" s="72"/>
      <c r="HI499" s="72"/>
      <c r="HJ499" s="72"/>
      <c r="HK499" s="72"/>
      <c r="HL499" s="72"/>
      <c r="HM499" s="72"/>
      <c r="HN499" s="72"/>
      <c r="HO499" s="72"/>
      <c r="HP499" s="72"/>
      <c r="HQ499" s="72"/>
      <c r="HR499" s="72"/>
      <c r="HS499" s="72"/>
      <c r="HT499" s="72"/>
      <c r="HU499" s="72"/>
      <c r="HV499" s="72"/>
      <c r="HW499" s="72"/>
      <c r="HX499" s="72"/>
      <c r="HY499" s="72"/>
      <c r="HZ499" s="72"/>
      <c r="IA499" s="72"/>
      <c r="IB499" s="72"/>
      <c r="IC499" s="72"/>
      <c r="ID499" s="72"/>
      <c r="IE499" s="72"/>
      <c r="IF499" s="72"/>
    </row>
    <row r="500" s="74" customFormat="true" ht="18" hidden="false" customHeight="true" outlineLevel="0" collapsed="false">
      <c r="A500" s="66" t="s">
        <v>428</v>
      </c>
      <c r="B500" s="67" t="n">
        <v>0</v>
      </c>
      <c r="C500" s="67" t="n">
        <v>0</v>
      </c>
      <c r="D500" s="21" t="n">
        <f aca="false">C500-B500</f>
        <v>0</v>
      </c>
      <c r="E500" s="21"/>
      <c r="F500" s="71"/>
      <c r="G500" s="72"/>
      <c r="H500" s="72"/>
      <c r="I500" s="72"/>
      <c r="J500" s="72"/>
      <c r="K500" s="72"/>
      <c r="L500" s="72"/>
      <c r="M500" s="72"/>
      <c r="N500" s="72"/>
      <c r="O500" s="72"/>
      <c r="P500" s="72"/>
      <c r="Q500" s="72"/>
      <c r="R500" s="72"/>
      <c r="S500" s="72"/>
      <c r="T500" s="72"/>
      <c r="U500" s="72"/>
      <c r="V500" s="72"/>
      <c r="W500" s="72"/>
      <c r="X500" s="72"/>
      <c r="Y500" s="72"/>
      <c r="Z500" s="72"/>
      <c r="AA500" s="72"/>
      <c r="AB500" s="72"/>
      <c r="AC500" s="72"/>
      <c r="AD500" s="72"/>
      <c r="AE500" s="72"/>
      <c r="AF500" s="72"/>
      <c r="AG500" s="72"/>
      <c r="AH500" s="72"/>
      <c r="AI500" s="72"/>
      <c r="AJ500" s="72"/>
      <c r="AK500" s="72"/>
      <c r="AL500" s="72"/>
      <c r="AM500" s="72"/>
      <c r="AN500" s="72"/>
      <c r="AO500" s="72"/>
      <c r="AP500" s="72"/>
      <c r="AQ500" s="72"/>
      <c r="AR500" s="72"/>
      <c r="AS500" s="72"/>
      <c r="AT500" s="72"/>
      <c r="AU500" s="72"/>
      <c r="AV500" s="72"/>
      <c r="AW500" s="72"/>
      <c r="AX500" s="72"/>
      <c r="AY500" s="72"/>
      <c r="AZ500" s="72"/>
      <c r="BA500" s="72"/>
      <c r="BB500" s="72"/>
      <c r="BC500" s="72"/>
      <c r="BD500" s="72"/>
      <c r="BE500" s="72"/>
      <c r="BF500" s="72"/>
      <c r="BG500" s="72"/>
      <c r="BH500" s="72"/>
      <c r="BI500" s="72"/>
      <c r="BJ500" s="72"/>
      <c r="BK500" s="72"/>
      <c r="BL500" s="72"/>
      <c r="BM500" s="72"/>
      <c r="BN500" s="72"/>
      <c r="BO500" s="72"/>
      <c r="BP500" s="72"/>
      <c r="BQ500" s="72"/>
      <c r="BR500" s="72"/>
      <c r="BS500" s="72"/>
      <c r="BT500" s="72"/>
      <c r="BU500" s="72"/>
      <c r="BV500" s="72"/>
      <c r="BW500" s="72"/>
      <c r="BX500" s="72"/>
      <c r="BY500" s="72"/>
      <c r="BZ500" s="72"/>
      <c r="CA500" s="72"/>
      <c r="CB500" s="72"/>
      <c r="CC500" s="72"/>
      <c r="CD500" s="72"/>
      <c r="CE500" s="72"/>
      <c r="CF500" s="72"/>
      <c r="CG500" s="72"/>
      <c r="CH500" s="72"/>
      <c r="CI500" s="72"/>
      <c r="CJ500" s="72"/>
      <c r="CK500" s="72"/>
      <c r="CL500" s="72"/>
      <c r="CM500" s="72"/>
      <c r="CN500" s="72"/>
      <c r="CO500" s="72"/>
      <c r="CP500" s="72"/>
      <c r="CQ500" s="72"/>
      <c r="CR500" s="72"/>
      <c r="CS500" s="72"/>
      <c r="CT500" s="72"/>
      <c r="CU500" s="72"/>
      <c r="CV500" s="72"/>
      <c r="CW500" s="72"/>
      <c r="CX500" s="72"/>
      <c r="CY500" s="72"/>
      <c r="CZ500" s="72"/>
      <c r="DA500" s="72"/>
      <c r="DB500" s="72"/>
      <c r="DC500" s="72"/>
      <c r="DD500" s="72"/>
      <c r="DE500" s="72"/>
      <c r="DF500" s="72"/>
      <c r="DG500" s="72"/>
      <c r="DH500" s="72"/>
      <c r="DI500" s="72"/>
      <c r="DJ500" s="72"/>
      <c r="DK500" s="72"/>
      <c r="DL500" s="72"/>
      <c r="DM500" s="72"/>
      <c r="DN500" s="72"/>
      <c r="DO500" s="72"/>
      <c r="DP500" s="72"/>
      <c r="DQ500" s="72"/>
      <c r="DR500" s="72"/>
      <c r="DS500" s="72"/>
      <c r="DT500" s="72"/>
      <c r="DU500" s="72"/>
      <c r="DV500" s="72"/>
      <c r="DW500" s="72"/>
      <c r="DX500" s="72"/>
      <c r="DY500" s="72"/>
      <c r="DZ500" s="72"/>
      <c r="EA500" s="72"/>
      <c r="EB500" s="72"/>
      <c r="EC500" s="72"/>
      <c r="ED500" s="72"/>
      <c r="EE500" s="72"/>
      <c r="EF500" s="72"/>
      <c r="EG500" s="72"/>
      <c r="EH500" s="72"/>
      <c r="EI500" s="72"/>
      <c r="EJ500" s="72"/>
      <c r="EK500" s="72"/>
      <c r="EL500" s="72"/>
      <c r="EM500" s="72"/>
      <c r="EN500" s="72"/>
      <c r="EO500" s="72"/>
      <c r="EP500" s="72"/>
      <c r="EQ500" s="72"/>
      <c r="ER500" s="72"/>
      <c r="ES500" s="72"/>
      <c r="ET500" s="72"/>
      <c r="EU500" s="72"/>
      <c r="EV500" s="72"/>
      <c r="EW500" s="72"/>
      <c r="EX500" s="72"/>
      <c r="EY500" s="72"/>
      <c r="EZ500" s="72"/>
      <c r="FA500" s="72"/>
      <c r="FB500" s="72"/>
      <c r="FC500" s="72"/>
      <c r="FD500" s="72"/>
      <c r="FE500" s="72"/>
      <c r="FF500" s="72"/>
      <c r="FG500" s="72"/>
      <c r="FH500" s="72"/>
      <c r="FI500" s="72"/>
      <c r="FJ500" s="72"/>
      <c r="FK500" s="72"/>
      <c r="FL500" s="72"/>
      <c r="FM500" s="72"/>
      <c r="FN500" s="72"/>
      <c r="FO500" s="72"/>
      <c r="FP500" s="72"/>
      <c r="FQ500" s="72"/>
      <c r="FR500" s="72"/>
      <c r="FS500" s="72"/>
      <c r="FT500" s="72"/>
      <c r="FU500" s="72"/>
      <c r="FV500" s="72"/>
      <c r="FW500" s="72"/>
      <c r="FX500" s="72"/>
      <c r="FY500" s="72"/>
      <c r="FZ500" s="72"/>
      <c r="GA500" s="72"/>
      <c r="GB500" s="72"/>
      <c r="GC500" s="72"/>
      <c r="GD500" s="72"/>
      <c r="GE500" s="72"/>
      <c r="GF500" s="72"/>
      <c r="GG500" s="72"/>
      <c r="GH500" s="72"/>
      <c r="GI500" s="72"/>
      <c r="GJ500" s="72"/>
      <c r="GK500" s="72"/>
      <c r="GL500" s="72"/>
      <c r="GM500" s="72"/>
      <c r="GN500" s="72"/>
      <c r="GO500" s="72"/>
      <c r="GP500" s="72"/>
      <c r="GQ500" s="72"/>
      <c r="GR500" s="72"/>
      <c r="GS500" s="72"/>
      <c r="GT500" s="72"/>
      <c r="GU500" s="72"/>
      <c r="GV500" s="72"/>
      <c r="GW500" s="72"/>
      <c r="GX500" s="72"/>
      <c r="GY500" s="72"/>
      <c r="GZ500" s="72"/>
      <c r="HA500" s="72"/>
      <c r="HB500" s="72"/>
      <c r="HC500" s="72"/>
      <c r="HD500" s="72"/>
      <c r="HE500" s="72"/>
      <c r="HF500" s="72"/>
      <c r="HG500" s="72"/>
      <c r="HH500" s="72"/>
      <c r="HI500" s="72"/>
      <c r="HJ500" s="72"/>
      <c r="HK500" s="72"/>
      <c r="HL500" s="72"/>
      <c r="HM500" s="72"/>
      <c r="HN500" s="72"/>
      <c r="HO500" s="72"/>
      <c r="HP500" s="72"/>
      <c r="HQ500" s="72"/>
      <c r="HR500" s="72"/>
      <c r="HS500" s="72"/>
      <c r="HT500" s="72"/>
      <c r="HU500" s="72"/>
      <c r="HV500" s="72"/>
      <c r="HW500" s="72"/>
      <c r="HX500" s="72"/>
      <c r="HY500" s="72"/>
      <c r="HZ500" s="72"/>
      <c r="IA500" s="72"/>
      <c r="IB500" s="72"/>
      <c r="IC500" s="72"/>
      <c r="ID500" s="72"/>
      <c r="IE500" s="72"/>
      <c r="IF500" s="72"/>
    </row>
    <row r="501" s="74" customFormat="true" ht="18" hidden="false" customHeight="true" outlineLevel="0" collapsed="false">
      <c r="A501" s="66" t="s">
        <v>86</v>
      </c>
      <c r="B501" s="67" t="n">
        <v>0</v>
      </c>
      <c r="C501" s="67" t="n">
        <v>0</v>
      </c>
      <c r="D501" s="21" t="n">
        <f aca="false">C501-B501</f>
        <v>0</v>
      </c>
      <c r="E501" s="21"/>
      <c r="F501" s="71"/>
      <c r="G501" s="72"/>
      <c r="H501" s="72"/>
      <c r="I501" s="72"/>
      <c r="J501" s="72"/>
      <c r="K501" s="72"/>
      <c r="L501" s="72"/>
      <c r="M501" s="72"/>
      <c r="N501" s="72"/>
      <c r="O501" s="72"/>
      <c r="P501" s="72"/>
      <c r="Q501" s="72"/>
      <c r="R501" s="72"/>
      <c r="S501" s="72"/>
      <c r="T501" s="72"/>
      <c r="U501" s="72"/>
      <c r="V501" s="72"/>
      <c r="W501" s="72"/>
      <c r="X501" s="72"/>
      <c r="Y501" s="72"/>
      <c r="Z501" s="72"/>
      <c r="AA501" s="72"/>
      <c r="AB501" s="72"/>
      <c r="AC501" s="72"/>
      <c r="AD501" s="72"/>
      <c r="AE501" s="72"/>
      <c r="AF501" s="72"/>
      <c r="AG501" s="72"/>
      <c r="AH501" s="72"/>
      <c r="AI501" s="72"/>
      <c r="AJ501" s="72"/>
      <c r="AK501" s="72"/>
      <c r="AL501" s="72"/>
      <c r="AM501" s="72"/>
      <c r="AN501" s="72"/>
      <c r="AO501" s="72"/>
      <c r="AP501" s="72"/>
      <c r="AQ501" s="72"/>
      <c r="AR501" s="72"/>
      <c r="AS501" s="72"/>
      <c r="AT501" s="72"/>
      <c r="AU501" s="72"/>
      <c r="AV501" s="72"/>
      <c r="AW501" s="72"/>
      <c r="AX501" s="72"/>
      <c r="AY501" s="72"/>
      <c r="AZ501" s="72"/>
      <c r="BA501" s="72"/>
      <c r="BB501" s="72"/>
      <c r="BC501" s="72"/>
      <c r="BD501" s="72"/>
      <c r="BE501" s="72"/>
      <c r="BF501" s="72"/>
      <c r="BG501" s="72"/>
      <c r="BH501" s="72"/>
      <c r="BI501" s="72"/>
      <c r="BJ501" s="72"/>
      <c r="BK501" s="72"/>
      <c r="BL501" s="72"/>
      <c r="BM501" s="72"/>
      <c r="BN501" s="72"/>
      <c r="BO501" s="72"/>
      <c r="BP501" s="72"/>
      <c r="BQ501" s="72"/>
      <c r="BR501" s="72"/>
      <c r="BS501" s="72"/>
      <c r="BT501" s="72"/>
      <c r="BU501" s="72"/>
      <c r="BV501" s="72"/>
      <c r="BW501" s="72"/>
      <c r="BX501" s="72"/>
      <c r="BY501" s="72"/>
      <c r="BZ501" s="72"/>
      <c r="CA501" s="72"/>
      <c r="CB501" s="72"/>
      <c r="CC501" s="72"/>
      <c r="CD501" s="72"/>
      <c r="CE501" s="72"/>
      <c r="CF501" s="72"/>
      <c r="CG501" s="72"/>
      <c r="CH501" s="72"/>
      <c r="CI501" s="72"/>
      <c r="CJ501" s="72"/>
      <c r="CK501" s="72"/>
      <c r="CL501" s="72"/>
      <c r="CM501" s="72"/>
      <c r="CN501" s="72"/>
      <c r="CO501" s="72"/>
      <c r="CP501" s="72"/>
      <c r="CQ501" s="72"/>
      <c r="CR501" s="72"/>
      <c r="CS501" s="72"/>
      <c r="CT501" s="72"/>
      <c r="CU501" s="72"/>
      <c r="CV501" s="72"/>
      <c r="CW501" s="72"/>
      <c r="CX501" s="72"/>
      <c r="CY501" s="72"/>
      <c r="CZ501" s="72"/>
      <c r="DA501" s="72"/>
      <c r="DB501" s="72"/>
      <c r="DC501" s="72"/>
      <c r="DD501" s="72"/>
      <c r="DE501" s="72"/>
      <c r="DF501" s="72"/>
      <c r="DG501" s="72"/>
      <c r="DH501" s="72"/>
      <c r="DI501" s="72"/>
      <c r="DJ501" s="72"/>
      <c r="DK501" s="72"/>
      <c r="DL501" s="72"/>
      <c r="DM501" s="72"/>
      <c r="DN501" s="72"/>
      <c r="DO501" s="72"/>
      <c r="DP501" s="72"/>
      <c r="DQ501" s="72"/>
      <c r="DR501" s="72"/>
      <c r="DS501" s="72"/>
      <c r="DT501" s="72"/>
      <c r="DU501" s="72"/>
      <c r="DV501" s="72"/>
      <c r="DW501" s="72"/>
      <c r="DX501" s="72"/>
      <c r="DY501" s="72"/>
      <c r="DZ501" s="72"/>
      <c r="EA501" s="72"/>
      <c r="EB501" s="72"/>
      <c r="EC501" s="72"/>
      <c r="ED501" s="72"/>
      <c r="EE501" s="72"/>
      <c r="EF501" s="72"/>
      <c r="EG501" s="72"/>
      <c r="EH501" s="72"/>
      <c r="EI501" s="72"/>
      <c r="EJ501" s="72"/>
      <c r="EK501" s="72"/>
      <c r="EL501" s="72"/>
      <c r="EM501" s="72"/>
      <c r="EN501" s="72"/>
      <c r="EO501" s="72"/>
      <c r="EP501" s="72"/>
      <c r="EQ501" s="72"/>
      <c r="ER501" s="72"/>
      <c r="ES501" s="72"/>
      <c r="ET501" s="72"/>
      <c r="EU501" s="72"/>
      <c r="EV501" s="72"/>
      <c r="EW501" s="72"/>
      <c r="EX501" s="72"/>
      <c r="EY501" s="72"/>
      <c r="EZ501" s="72"/>
      <c r="FA501" s="72"/>
      <c r="FB501" s="72"/>
      <c r="FC501" s="72"/>
      <c r="FD501" s="72"/>
      <c r="FE501" s="72"/>
      <c r="FF501" s="72"/>
      <c r="FG501" s="72"/>
      <c r="FH501" s="72"/>
      <c r="FI501" s="72"/>
      <c r="FJ501" s="72"/>
      <c r="FK501" s="72"/>
      <c r="FL501" s="72"/>
      <c r="FM501" s="72"/>
      <c r="FN501" s="72"/>
      <c r="FO501" s="72"/>
      <c r="FP501" s="72"/>
      <c r="FQ501" s="72"/>
      <c r="FR501" s="72"/>
      <c r="FS501" s="72"/>
      <c r="FT501" s="72"/>
      <c r="FU501" s="72"/>
      <c r="FV501" s="72"/>
      <c r="FW501" s="72"/>
      <c r="FX501" s="72"/>
      <c r="FY501" s="72"/>
      <c r="FZ501" s="72"/>
      <c r="GA501" s="72"/>
      <c r="GB501" s="72"/>
      <c r="GC501" s="72"/>
      <c r="GD501" s="72"/>
      <c r="GE501" s="72"/>
      <c r="GF501" s="72"/>
      <c r="GG501" s="72"/>
      <c r="GH501" s="72"/>
      <c r="GI501" s="72"/>
      <c r="GJ501" s="72"/>
      <c r="GK501" s="72"/>
      <c r="GL501" s="72"/>
      <c r="GM501" s="72"/>
      <c r="GN501" s="72"/>
      <c r="GO501" s="72"/>
      <c r="GP501" s="72"/>
      <c r="GQ501" s="72"/>
      <c r="GR501" s="72"/>
      <c r="GS501" s="72"/>
      <c r="GT501" s="72"/>
      <c r="GU501" s="72"/>
      <c r="GV501" s="72"/>
      <c r="GW501" s="72"/>
      <c r="GX501" s="72"/>
      <c r="GY501" s="72"/>
      <c r="GZ501" s="72"/>
      <c r="HA501" s="72"/>
      <c r="HB501" s="72"/>
      <c r="HC501" s="72"/>
      <c r="HD501" s="72"/>
      <c r="HE501" s="72"/>
      <c r="HF501" s="72"/>
      <c r="HG501" s="72"/>
      <c r="HH501" s="72"/>
      <c r="HI501" s="72"/>
      <c r="HJ501" s="72"/>
      <c r="HK501" s="72"/>
      <c r="HL501" s="72"/>
      <c r="HM501" s="72"/>
      <c r="HN501" s="72"/>
      <c r="HO501" s="72"/>
      <c r="HP501" s="72"/>
      <c r="HQ501" s="72"/>
      <c r="HR501" s="72"/>
      <c r="HS501" s="72"/>
      <c r="HT501" s="72"/>
      <c r="HU501" s="72"/>
      <c r="HV501" s="72"/>
      <c r="HW501" s="72"/>
      <c r="HX501" s="72"/>
      <c r="HY501" s="72"/>
      <c r="HZ501" s="72"/>
      <c r="IA501" s="72"/>
      <c r="IB501" s="72"/>
      <c r="IC501" s="72"/>
      <c r="ID501" s="72"/>
      <c r="IE501" s="72"/>
      <c r="IF501" s="72"/>
    </row>
    <row r="502" s="74" customFormat="true" ht="18" hidden="false" customHeight="true" outlineLevel="0" collapsed="false">
      <c r="A502" s="66" t="s">
        <v>87</v>
      </c>
      <c r="B502" s="67" t="n">
        <v>0</v>
      </c>
      <c r="C502" s="67" t="n">
        <v>0</v>
      </c>
      <c r="D502" s="21" t="n">
        <f aca="false">C502-B502</f>
        <v>0</v>
      </c>
      <c r="E502" s="21"/>
      <c r="F502" s="71"/>
      <c r="G502" s="72"/>
      <c r="H502" s="72"/>
      <c r="I502" s="72"/>
      <c r="J502" s="72"/>
      <c r="K502" s="72"/>
      <c r="L502" s="72"/>
      <c r="M502" s="72"/>
      <c r="N502" s="72"/>
      <c r="O502" s="72"/>
      <c r="P502" s="72"/>
      <c r="Q502" s="72"/>
      <c r="R502" s="72"/>
      <c r="S502" s="72"/>
      <c r="T502" s="72"/>
      <c r="U502" s="72"/>
      <c r="V502" s="72"/>
      <c r="W502" s="72"/>
      <c r="X502" s="72"/>
      <c r="Y502" s="72"/>
      <c r="Z502" s="72"/>
      <c r="AA502" s="72"/>
      <c r="AB502" s="72"/>
      <c r="AC502" s="72"/>
      <c r="AD502" s="72"/>
      <c r="AE502" s="72"/>
      <c r="AF502" s="72"/>
      <c r="AG502" s="72"/>
      <c r="AH502" s="72"/>
      <c r="AI502" s="72"/>
      <c r="AJ502" s="72"/>
      <c r="AK502" s="72"/>
      <c r="AL502" s="72"/>
      <c r="AM502" s="72"/>
      <c r="AN502" s="72"/>
      <c r="AO502" s="72"/>
      <c r="AP502" s="72"/>
      <c r="AQ502" s="72"/>
      <c r="AR502" s="72"/>
      <c r="AS502" s="72"/>
      <c r="AT502" s="72"/>
      <c r="AU502" s="72"/>
      <c r="AV502" s="72"/>
      <c r="AW502" s="72"/>
      <c r="AX502" s="72"/>
      <c r="AY502" s="72"/>
      <c r="AZ502" s="72"/>
      <c r="BA502" s="72"/>
      <c r="BB502" s="72"/>
      <c r="BC502" s="72"/>
      <c r="BD502" s="72"/>
      <c r="BE502" s="72"/>
      <c r="BF502" s="72"/>
      <c r="BG502" s="72"/>
      <c r="BH502" s="72"/>
      <c r="BI502" s="72"/>
      <c r="BJ502" s="72"/>
      <c r="BK502" s="72"/>
      <c r="BL502" s="72"/>
      <c r="BM502" s="72"/>
      <c r="BN502" s="72"/>
      <c r="BO502" s="72"/>
      <c r="BP502" s="72"/>
      <c r="BQ502" s="72"/>
      <c r="BR502" s="72"/>
      <c r="BS502" s="72"/>
      <c r="BT502" s="72"/>
      <c r="BU502" s="72"/>
      <c r="BV502" s="72"/>
      <c r="BW502" s="72"/>
      <c r="BX502" s="72"/>
      <c r="BY502" s="72"/>
      <c r="BZ502" s="72"/>
      <c r="CA502" s="72"/>
      <c r="CB502" s="72"/>
      <c r="CC502" s="72"/>
      <c r="CD502" s="72"/>
      <c r="CE502" s="72"/>
      <c r="CF502" s="72"/>
      <c r="CG502" s="72"/>
      <c r="CH502" s="72"/>
      <c r="CI502" s="72"/>
      <c r="CJ502" s="72"/>
      <c r="CK502" s="72"/>
      <c r="CL502" s="72"/>
      <c r="CM502" s="72"/>
      <c r="CN502" s="72"/>
      <c r="CO502" s="72"/>
      <c r="CP502" s="72"/>
      <c r="CQ502" s="72"/>
      <c r="CR502" s="72"/>
      <c r="CS502" s="72"/>
      <c r="CT502" s="72"/>
      <c r="CU502" s="72"/>
      <c r="CV502" s="72"/>
      <c r="CW502" s="72"/>
      <c r="CX502" s="72"/>
      <c r="CY502" s="72"/>
      <c r="CZ502" s="72"/>
      <c r="DA502" s="72"/>
      <c r="DB502" s="72"/>
      <c r="DC502" s="72"/>
      <c r="DD502" s="72"/>
      <c r="DE502" s="72"/>
      <c r="DF502" s="72"/>
      <c r="DG502" s="72"/>
      <c r="DH502" s="72"/>
      <c r="DI502" s="72"/>
      <c r="DJ502" s="72"/>
      <c r="DK502" s="72"/>
      <c r="DL502" s="72"/>
      <c r="DM502" s="72"/>
      <c r="DN502" s="72"/>
      <c r="DO502" s="72"/>
      <c r="DP502" s="72"/>
      <c r="DQ502" s="72"/>
      <c r="DR502" s="72"/>
      <c r="DS502" s="72"/>
      <c r="DT502" s="72"/>
      <c r="DU502" s="72"/>
      <c r="DV502" s="72"/>
      <c r="DW502" s="72"/>
      <c r="DX502" s="72"/>
      <c r="DY502" s="72"/>
      <c r="DZ502" s="72"/>
      <c r="EA502" s="72"/>
      <c r="EB502" s="72"/>
      <c r="EC502" s="72"/>
      <c r="ED502" s="72"/>
      <c r="EE502" s="72"/>
      <c r="EF502" s="72"/>
      <c r="EG502" s="72"/>
      <c r="EH502" s="72"/>
      <c r="EI502" s="72"/>
      <c r="EJ502" s="72"/>
      <c r="EK502" s="72"/>
      <c r="EL502" s="72"/>
      <c r="EM502" s="72"/>
      <c r="EN502" s="72"/>
      <c r="EO502" s="72"/>
      <c r="EP502" s="72"/>
      <c r="EQ502" s="72"/>
      <c r="ER502" s="72"/>
      <c r="ES502" s="72"/>
      <c r="ET502" s="72"/>
      <c r="EU502" s="72"/>
      <c r="EV502" s="72"/>
      <c r="EW502" s="72"/>
      <c r="EX502" s="72"/>
      <c r="EY502" s="72"/>
      <c r="EZ502" s="72"/>
      <c r="FA502" s="72"/>
      <c r="FB502" s="72"/>
      <c r="FC502" s="72"/>
      <c r="FD502" s="72"/>
      <c r="FE502" s="72"/>
      <c r="FF502" s="72"/>
      <c r="FG502" s="72"/>
      <c r="FH502" s="72"/>
      <c r="FI502" s="72"/>
      <c r="FJ502" s="72"/>
      <c r="FK502" s="72"/>
      <c r="FL502" s="72"/>
      <c r="FM502" s="72"/>
      <c r="FN502" s="72"/>
      <c r="FO502" s="72"/>
      <c r="FP502" s="72"/>
      <c r="FQ502" s="72"/>
      <c r="FR502" s="72"/>
      <c r="FS502" s="72"/>
      <c r="FT502" s="72"/>
      <c r="FU502" s="72"/>
      <c r="FV502" s="72"/>
      <c r="FW502" s="72"/>
      <c r="FX502" s="72"/>
      <c r="FY502" s="72"/>
      <c r="FZ502" s="72"/>
      <c r="GA502" s="72"/>
      <c r="GB502" s="72"/>
      <c r="GC502" s="72"/>
      <c r="GD502" s="72"/>
      <c r="GE502" s="72"/>
      <c r="GF502" s="72"/>
      <c r="GG502" s="72"/>
      <c r="GH502" s="72"/>
      <c r="GI502" s="72"/>
      <c r="GJ502" s="72"/>
      <c r="GK502" s="72"/>
      <c r="GL502" s="72"/>
      <c r="GM502" s="72"/>
      <c r="GN502" s="72"/>
      <c r="GO502" s="72"/>
      <c r="GP502" s="72"/>
      <c r="GQ502" s="72"/>
      <c r="GR502" s="72"/>
      <c r="GS502" s="72"/>
      <c r="GT502" s="72"/>
      <c r="GU502" s="72"/>
      <c r="GV502" s="72"/>
      <c r="GW502" s="72"/>
      <c r="GX502" s="72"/>
      <c r="GY502" s="72"/>
      <c r="GZ502" s="72"/>
      <c r="HA502" s="72"/>
      <c r="HB502" s="72"/>
      <c r="HC502" s="72"/>
      <c r="HD502" s="72"/>
      <c r="HE502" s="72"/>
      <c r="HF502" s="72"/>
      <c r="HG502" s="72"/>
      <c r="HH502" s="72"/>
      <c r="HI502" s="72"/>
      <c r="HJ502" s="72"/>
      <c r="HK502" s="72"/>
      <c r="HL502" s="72"/>
      <c r="HM502" s="72"/>
      <c r="HN502" s="72"/>
      <c r="HO502" s="72"/>
      <c r="HP502" s="72"/>
      <c r="HQ502" s="72"/>
      <c r="HR502" s="72"/>
      <c r="HS502" s="72"/>
      <c r="HT502" s="72"/>
      <c r="HU502" s="72"/>
      <c r="HV502" s="72"/>
      <c r="HW502" s="72"/>
      <c r="HX502" s="72"/>
      <c r="HY502" s="72"/>
      <c r="HZ502" s="72"/>
      <c r="IA502" s="72"/>
      <c r="IB502" s="72"/>
      <c r="IC502" s="72"/>
      <c r="ID502" s="72"/>
      <c r="IE502" s="72"/>
      <c r="IF502" s="72"/>
    </row>
    <row r="503" s="74" customFormat="true" ht="18" hidden="false" customHeight="true" outlineLevel="0" collapsed="false">
      <c r="A503" s="66" t="s">
        <v>88</v>
      </c>
      <c r="B503" s="67" t="n">
        <v>0</v>
      </c>
      <c r="C503" s="67" t="n">
        <v>0</v>
      </c>
      <c r="D503" s="21" t="n">
        <f aca="false">C503-B503</f>
        <v>0</v>
      </c>
      <c r="E503" s="21"/>
      <c r="F503" s="71"/>
      <c r="G503" s="72"/>
      <c r="H503" s="72"/>
      <c r="I503" s="72"/>
      <c r="J503" s="72"/>
      <c r="K503" s="72"/>
      <c r="L503" s="72"/>
      <c r="M503" s="72"/>
      <c r="N503" s="72"/>
      <c r="O503" s="72"/>
      <c r="P503" s="72"/>
      <c r="Q503" s="72"/>
      <c r="R503" s="72"/>
      <c r="S503" s="72"/>
      <c r="T503" s="72"/>
      <c r="U503" s="72"/>
      <c r="V503" s="72"/>
      <c r="W503" s="72"/>
      <c r="X503" s="72"/>
      <c r="Y503" s="72"/>
      <c r="Z503" s="72"/>
      <c r="AA503" s="72"/>
      <c r="AB503" s="72"/>
      <c r="AC503" s="72"/>
      <c r="AD503" s="72"/>
      <c r="AE503" s="72"/>
      <c r="AF503" s="72"/>
      <c r="AG503" s="72"/>
      <c r="AH503" s="72"/>
      <c r="AI503" s="72"/>
      <c r="AJ503" s="72"/>
      <c r="AK503" s="72"/>
      <c r="AL503" s="72"/>
      <c r="AM503" s="72"/>
      <c r="AN503" s="72"/>
      <c r="AO503" s="72"/>
      <c r="AP503" s="72"/>
      <c r="AQ503" s="72"/>
      <c r="AR503" s="72"/>
      <c r="AS503" s="72"/>
      <c r="AT503" s="72"/>
      <c r="AU503" s="72"/>
      <c r="AV503" s="72"/>
      <c r="AW503" s="72"/>
      <c r="AX503" s="72"/>
      <c r="AY503" s="72"/>
      <c r="AZ503" s="72"/>
      <c r="BA503" s="72"/>
      <c r="BB503" s="72"/>
      <c r="BC503" s="72"/>
      <c r="BD503" s="72"/>
      <c r="BE503" s="72"/>
      <c r="BF503" s="72"/>
      <c r="BG503" s="72"/>
      <c r="BH503" s="72"/>
      <c r="BI503" s="72"/>
      <c r="BJ503" s="72"/>
      <c r="BK503" s="72"/>
      <c r="BL503" s="72"/>
      <c r="BM503" s="72"/>
      <c r="BN503" s="72"/>
      <c r="BO503" s="72"/>
      <c r="BP503" s="72"/>
      <c r="BQ503" s="72"/>
      <c r="BR503" s="72"/>
      <c r="BS503" s="72"/>
      <c r="BT503" s="72"/>
      <c r="BU503" s="72"/>
      <c r="BV503" s="72"/>
      <c r="BW503" s="72"/>
      <c r="BX503" s="72"/>
      <c r="BY503" s="72"/>
      <c r="BZ503" s="72"/>
      <c r="CA503" s="72"/>
      <c r="CB503" s="72"/>
      <c r="CC503" s="72"/>
      <c r="CD503" s="72"/>
      <c r="CE503" s="72"/>
      <c r="CF503" s="72"/>
      <c r="CG503" s="72"/>
      <c r="CH503" s="72"/>
      <c r="CI503" s="72"/>
      <c r="CJ503" s="72"/>
      <c r="CK503" s="72"/>
      <c r="CL503" s="72"/>
      <c r="CM503" s="72"/>
      <c r="CN503" s="72"/>
      <c r="CO503" s="72"/>
      <c r="CP503" s="72"/>
      <c r="CQ503" s="72"/>
      <c r="CR503" s="72"/>
      <c r="CS503" s="72"/>
      <c r="CT503" s="72"/>
      <c r="CU503" s="72"/>
      <c r="CV503" s="72"/>
      <c r="CW503" s="72"/>
      <c r="CX503" s="72"/>
      <c r="CY503" s="72"/>
      <c r="CZ503" s="72"/>
      <c r="DA503" s="72"/>
      <c r="DB503" s="72"/>
      <c r="DC503" s="72"/>
      <c r="DD503" s="72"/>
      <c r="DE503" s="72"/>
      <c r="DF503" s="72"/>
      <c r="DG503" s="72"/>
      <c r="DH503" s="72"/>
      <c r="DI503" s="72"/>
      <c r="DJ503" s="72"/>
      <c r="DK503" s="72"/>
      <c r="DL503" s="72"/>
      <c r="DM503" s="72"/>
      <c r="DN503" s="72"/>
      <c r="DO503" s="72"/>
      <c r="DP503" s="72"/>
      <c r="DQ503" s="72"/>
      <c r="DR503" s="72"/>
      <c r="DS503" s="72"/>
      <c r="DT503" s="72"/>
      <c r="DU503" s="72"/>
      <c r="DV503" s="72"/>
      <c r="DW503" s="72"/>
      <c r="DX503" s="72"/>
      <c r="DY503" s="72"/>
      <c r="DZ503" s="72"/>
      <c r="EA503" s="72"/>
      <c r="EB503" s="72"/>
      <c r="EC503" s="72"/>
      <c r="ED503" s="72"/>
      <c r="EE503" s="72"/>
      <c r="EF503" s="72"/>
      <c r="EG503" s="72"/>
      <c r="EH503" s="72"/>
      <c r="EI503" s="72"/>
      <c r="EJ503" s="72"/>
      <c r="EK503" s="72"/>
      <c r="EL503" s="72"/>
      <c r="EM503" s="72"/>
      <c r="EN503" s="72"/>
      <c r="EO503" s="72"/>
      <c r="EP503" s="72"/>
      <c r="EQ503" s="72"/>
      <c r="ER503" s="72"/>
      <c r="ES503" s="72"/>
      <c r="ET503" s="72"/>
      <c r="EU503" s="72"/>
      <c r="EV503" s="72"/>
      <c r="EW503" s="72"/>
      <c r="EX503" s="72"/>
      <c r="EY503" s="72"/>
      <c r="EZ503" s="72"/>
      <c r="FA503" s="72"/>
      <c r="FB503" s="72"/>
      <c r="FC503" s="72"/>
      <c r="FD503" s="72"/>
      <c r="FE503" s="72"/>
      <c r="FF503" s="72"/>
      <c r="FG503" s="72"/>
      <c r="FH503" s="72"/>
      <c r="FI503" s="72"/>
      <c r="FJ503" s="72"/>
      <c r="FK503" s="72"/>
      <c r="FL503" s="72"/>
      <c r="FM503" s="72"/>
      <c r="FN503" s="72"/>
      <c r="FO503" s="72"/>
      <c r="FP503" s="72"/>
      <c r="FQ503" s="72"/>
      <c r="FR503" s="72"/>
      <c r="FS503" s="72"/>
      <c r="FT503" s="72"/>
      <c r="FU503" s="72"/>
      <c r="FV503" s="72"/>
      <c r="FW503" s="72"/>
      <c r="FX503" s="72"/>
      <c r="FY503" s="72"/>
      <c r="FZ503" s="72"/>
      <c r="GA503" s="72"/>
      <c r="GB503" s="72"/>
      <c r="GC503" s="72"/>
      <c r="GD503" s="72"/>
      <c r="GE503" s="72"/>
      <c r="GF503" s="72"/>
      <c r="GG503" s="72"/>
      <c r="GH503" s="72"/>
      <c r="GI503" s="72"/>
      <c r="GJ503" s="72"/>
      <c r="GK503" s="72"/>
      <c r="GL503" s="72"/>
      <c r="GM503" s="72"/>
      <c r="GN503" s="72"/>
      <c r="GO503" s="72"/>
      <c r="GP503" s="72"/>
      <c r="GQ503" s="72"/>
      <c r="GR503" s="72"/>
      <c r="GS503" s="72"/>
      <c r="GT503" s="72"/>
      <c r="GU503" s="72"/>
      <c r="GV503" s="72"/>
      <c r="GW503" s="72"/>
      <c r="GX503" s="72"/>
      <c r="GY503" s="72"/>
      <c r="GZ503" s="72"/>
      <c r="HA503" s="72"/>
      <c r="HB503" s="72"/>
      <c r="HC503" s="72"/>
      <c r="HD503" s="72"/>
      <c r="HE503" s="72"/>
      <c r="HF503" s="72"/>
      <c r="HG503" s="72"/>
      <c r="HH503" s="72"/>
      <c r="HI503" s="72"/>
      <c r="HJ503" s="72"/>
      <c r="HK503" s="72"/>
      <c r="HL503" s="72"/>
      <c r="HM503" s="72"/>
      <c r="HN503" s="72"/>
      <c r="HO503" s="72"/>
      <c r="HP503" s="72"/>
      <c r="HQ503" s="72"/>
      <c r="HR503" s="72"/>
      <c r="HS503" s="72"/>
      <c r="HT503" s="72"/>
      <c r="HU503" s="72"/>
      <c r="HV503" s="72"/>
      <c r="HW503" s="72"/>
      <c r="HX503" s="72"/>
      <c r="HY503" s="72"/>
      <c r="HZ503" s="72"/>
      <c r="IA503" s="72"/>
      <c r="IB503" s="72"/>
      <c r="IC503" s="72"/>
      <c r="ID503" s="72"/>
      <c r="IE503" s="72"/>
      <c r="IF503" s="72"/>
    </row>
    <row r="504" s="74" customFormat="true" ht="18" hidden="false" customHeight="true" outlineLevel="0" collapsed="false">
      <c r="A504" s="66" t="s">
        <v>429</v>
      </c>
      <c r="B504" s="67" t="n">
        <v>0</v>
      </c>
      <c r="C504" s="67" t="n">
        <v>0</v>
      </c>
      <c r="D504" s="21" t="n">
        <f aca="false">C504-B504</f>
        <v>0</v>
      </c>
      <c r="E504" s="21"/>
      <c r="F504" s="71"/>
      <c r="G504" s="72"/>
      <c r="H504" s="72"/>
      <c r="I504" s="72"/>
      <c r="J504" s="72"/>
      <c r="K504" s="72"/>
      <c r="L504" s="72"/>
      <c r="M504" s="72"/>
      <c r="N504" s="72"/>
      <c r="O504" s="72"/>
      <c r="P504" s="72"/>
      <c r="Q504" s="72"/>
      <c r="R504" s="72"/>
      <c r="S504" s="72"/>
      <c r="T504" s="72"/>
      <c r="U504" s="72"/>
      <c r="V504" s="72"/>
      <c r="W504" s="72"/>
      <c r="X504" s="72"/>
      <c r="Y504" s="72"/>
      <c r="Z504" s="72"/>
      <c r="AA504" s="72"/>
      <c r="AB504" s="72"/>
      <c r="AC504" s="72"/>
      <c r="AD504" s="72"/>
      <c r="AE504" s="72"/>
      <c r="AF504" s="72"/>
      <c r="AG504" s="72"/>
      <c r="AH504" s="72"/>
      <c r="AI504" s="72"/>
      <c r="AJ504" s="72"/>
      <c r="AK504" s="72"/>
      <c r="AL504" s="72"/>
      <c r="AM504" s="72"/>
      <c r="AN504" s="72"/>
      <c r="AO504" s="72"/>
      <c r="AP504" s="72"/>
      <c r="AQ504" s="72"/>
      <c r="AR504" s="72"/>
      <c r="AS504" s="72"/>
      <c r="AT504" s="72"/>
      <c r="AU504" s="72"/>
      <c r="AV504" s="72"/>
      <c r="AW504" s="72"/>
      <c r="AX504" s="72"/>
      <c r="AY504" s="72"/>
      <c r="AZ504" s="72"/>
      <c r="BA504" s="72"/>
      <c r="BB504" s="72"/>
      <c r="BC504" s="72"/>
      <c r="BD504" s="72"/>
      <c r="BE504" s="72"/>
      <c r="BF504" s="72"/>
      <c r="BG504" s="72"/>
      <c r="BH504" s="72"/>
      <c r="BI504" s="72"/>
      <c r="BJ504" s="72"/>
      <c r="BK504" s="72"/>
      <c r="BL504" s="72"/>
      <c r="BM504" s="72"/>
      <c r="BN504" s="72"/>
      <c r="BO504" s="72"/>
      <c r="BP504" s="72"/>
      <c r="BQ504" s="72"/>
      <c r="BR504" s="72"/>
      <c r="BS504" s="72"/>
      <c r="BT504" s="72"/>
      <c r="BU504" s="72"/>
      <c r="BV504" s="72"/>
      <c r="BW504" s="72"/>
      <c r="BX504" s="72"/>
      <c r="BY504" s="72"/>
      <c r="BZ504" s="72"/>
      <c r="CA504" s="72"/>
      <c r="CB504" s="72"/>
      <c r="CC504" s="72"/>
      <c r="CD504" s="72"/>
      <c r="CE504" s="72"/>
      <c r="CF504" s="72"/>
      <c r="CG504" s="72"/>
      <c r="CH504" s="72"/>
      <c r="CI504" s="72"/>
      <c r="CJ504" s="72"/>
      <c r="CK504" s="72"/>
      <c r="CL504" s="72"/>
      <c r="CM504" s="72"/>
      <c r="CN504" s="72"/>
      <c r="CO504" s="72"/>
      <c r="CP504" s="72"/>
      <c r="CQ504" s="72"/>
      <c r="CR504" s="72"/>
      <c r="CS504" s="72"/>
      <c r="CT504" s="72"/>
      <c r="CU504" s="72"/>
      <c r="CV504" s="72"/>
      <c r="CW504" s="72"/>
      <c r="CX504" s="72"/>
      <c r="CY504" s="72"/>
      <c r="CZ504" s="72"/>
      <c r="DA504" s="72"/>
      <c r="DB504" s="72"/>
      <c r="DC504" s="72"/>
      <c r="DD504" s="72"/>
      <c r="DE504" s="72"/>
      <c r="DF504" s="72"/>
      <c r="DG504" s="72"/>
      <c r="DH504" s="72"/>
      <c r="DI504" s="72"/>
      <c r="DJ504" s="72"/>
      <c r="DK504" s="72"/>
      <c r="DL504" s="72"/>
      <c r="DM504" s="72"/>
      <c r="DN504" s="72"/>
      <c r="DO504" s="72"/>
      <c r="DP504" s="72"/>
      <c r="DQ504" s="72"/>
      <c r="DR504" s="72"/>
      <c r="DS504" s="72"/>
      <c r="DT504" s="72"/>
      <c r="DU504" s="72"/>
      <c r="DV504" s="72"/>
      <c r="DW504" s="72"/>
      <c r="DX504" s="72"/>
      <c r="DY504" s="72"/>
      <c r="DZ504" s="72"/>
      <c r="EA504" s="72"/>
      <c r="EB504" s="72"/>
      <c r="EC504" s="72"/>
      <c r="ED504" s="72"/>
      <c r="EE504" s="72"/>
      <c r="EF504" s="72"/>
      <c r="EG504" s="72"/>
      <c r="EH504" s="72"/>
      <c r="EI504" s="72"/>
      <c r="EJ504" s="72"/>
      <c r="EK504" s="72"/>
      <c r="EL504" s="72"/>
      <c r="EM504" s="72"/>
      <c r="EN504" s="72"/>
      <c r="EO504" s="72"/>
      <c r="EP504" s="72"/>
      <c r="EQ504" s="72"/>
      <c r="ER504" s="72"/>
      <c r="ES504" s="72"/>
      <c r="ET504" s="72"/>
      <c r="EU504" s="72"/>
      <c r="EV504" s="72"/>
      <c r="EW504" s="72"/>
      <c r="EX504" s="72"/>
      <c r="EY504" s="72"/>
      <c r="EZ504" s="72"/>
      <c r="FA504" s="72"/>
      <c r="FB504" s="72"/>
      <c r="FC504" s="72"/>
      <c r="FD504" s="72"/>
      <c r="FE504" s="72"/>
      <c r="FF504" s="72"/>
      <c r="FG504" s="72"/>
      <c r="FH504" s="72"/>
      <c r="FI504" s="72"/>
      <c r="FJ504" s="72"/>
      <c r="FK504" s="72"/>
      <c r="FL504" s="72"/>
      <c r="FM504" s="72"/>
      <c r="FN504" s="72"/>
      <c r="FO504" s="72"/>
      <c r="FP504" s="72"/>
      <c r="FQ504" s="72"/>
      <c r="FR504" s="72"/>
      <c r="FS504" s="72"/>
      <c r="FT504" s="72"/>
      <c r="FU504" s="72"/>
      <c r="FV504" s="72"/>
      <c r="FW504" s="72"/>
      <c r="FX504" s="72"/>
      <c r="FY504" s="72"/>
      <c r="FZ504" s="72"/>
      <c r="GA504" s="72"/>
      <c r="GB504" s="72"/>
      <c r="GC504" s="72"/>
      <c r="GD504" s="72"/>
      <c r="GE504" s="72"/>
      <c r="GF504" s="72"/>
      <c r="GG504" s="72"/>
      <c r="GH504" s="72"/>
      <c r="GI504" s="72"/>
      <c r="GJ504" s="72"/>
      <c r="GK504" s="72"/>
      <c r="GL504" s="72"/>
      <c r="GM504" s="72"/>
      <c r="GN504" s="72"/>
      <c r="GO504" s="72"/>
      <c r="GP504" s="72"/>
      <c r="GQ504" s="72"/>
      <c r="GR504" s="72"/>
      <c r="GS504" s="72"/>
      <c r="GT504" s="72"/>
      <c r="GU504" s="72"/>
      <c r="GV504" s="72"/>
      <c r="GW504" s="72"/>
      <c r="GX504" s="72"/>
      <c r="GY504" s="72"/>
      <c r="GZ504" s="72"/>
      <c r="HA504" s="72"/>
      <c r="HB504" s="72"/>
      <c r="HC504" s="72"/>
      <c r="HD504" s="72"/>
      <c r="HE504" s="72"/>
      <c r="HF504" s="72"/>
      <c r="HG504" s="72"/>
      <c r="HH504" s="72"/>
      <c r="HI504" s="72"/>
      <c r="HJ504" s="72"/>
      <c r="HK504" s="72"/>
      <c r="HL504" s="72"/>
      <c r="HM504" s="72"/>
      <c r="HN504" s="72"/>
      <c r="HO504" s="72"/>
      <c r="HP504" s="72"/>
      <c r="HQ504" s="72"/>
      <c r="HR504" s="72"/>
      <c r="HS504" s="72"/>
      <c r="HT504" s="72"/>
      <c r="HU504" s="72"/>
      <c r="HV504" s="72"/>
      <c r="HW504" s="72"/>
      <c r="HX504" s="72"/>
      <c r="HY504" s="72"/>
      <c r="HZ504" s="72"/>
      <c r="IA504" s="72"/>
      <c r="IB504" s="72"/>
      <c r="IC504" s="72"/>
      <c r="ID504" s="72"/>
      <c r="IE504" s="72"/>
      <c r="IF504" s="72"/>
    </row>
    <row r="505" s="74" customFormat="true" ht="18" hidden="false" customHeight="true" outlineLevel="0" collapsed="false">
      <c r="A505" s="66" t="s">
        <v>430</v>
      </c>
      <c r="B505" s="67" t="n">
        <v>0</v>
      </c>
      <c r="C505" s="67" t="n">
        <v>0</v>
      </c>
      <c r="D505" s="21" t="n">
        <f aca="false">C505-B505</f>
        <v>0</v>
      </c>
      <c r="E505" s="21"/>
      <c r="F505" s="71"/>
      <c r="G505" s="72"/>
      <c r="H505" s="72"/>
      <c r="I505" s="72"/>
      <c r="J505" s="72"/>
      <c r="K505" s="72"/>
      <c r="L505" s="72"/>
      <c r="M505" s="72"/>
      <c r="N505" s="72"/>
      <c r="O505" s="72"/>
      <c r="P505" s="72"/>
      <c r="Q505" s="72"/>
      <c r="R505" s="72"/>
      <c r="S505" s="72"/>
      <c r="T505" s="72"/>
      <c r="U505" s="72"/>
      <c r="V505" s="72"/>
      <c r="W505" s="72"/>
      <c r="X505" s="72"/>
      <c r="Y505" s="72"/>
      <c r="Z505" s="72"/>
      <c r="AA505" s="72"/>
      <c r="AB505" s="72"/>
      <c r="AC505" s="72"/>
      <c r="AD505" s="72"/>
      <c r="AE505" s="72"/>
      <c r="AF505" s="72"/>
      <c r="AG505" s="72"/>
      <c r="AH505" s="72"/>
      <c r="AI505" s="72"/>
      <c r="AJ505" s="72"/>
      <c r="AK505" s="72"/>
      <c r="AL505" s="72"/>
      <c r="AM505" s="72"/>
      <c r="AN505" s="72"/>
      <c r="AO505" s="72"/>
      <c r="AP505" s="72"/>
      <c r="AQ505" s="72"/>
      <c r="AR505" s="72"/>
      <c r="AS505" s="72"/>
      <c r="AT505" s="72"/>
      <c r="AU505" s="72"/>
      <c r="AV505" s="72"/>
      <c r="AW505" s="72"/>
      <c r="AX505" s="72"/>
      <c r="AY505" s="72"/>
      <c r="AZ505" s="72"/>
      <c r="BA505" s="72"/>
      <c r="BB505" s="72"/>
      <c r="BC505" s="72"/>
      <c r="BD505" s="72"/>
      <c r="BE505" s="72"/>
      <c r="BF505" s="72"/>
      <c r="BG505" s="72"/>
      <c r="BH505" s="72"/>
      <c r="BI505" s="72"/>
      <c r="BJ505" s="72"/>
      <c r="BK505" s="72"/>
      <c r="BL505" s="72"/>
      <c r="BM505" s="72"/>
      <c r="BN505" s="72"/>
      <c r="BO505" s="72"/>
      <c r="BP505" s="72"/>
      <c r="BQ505" s="72"/>
      <c r="BR505" s="72"/>
      <c r="BS505" s="72"/>
      <c r="BT505" s="72"/>
      <c r="BU505" s="72"/>
      <c r="BV505" s="72"/>
      <c r="BW505" s="72"/>
      <c r="BX505" s="72"/>
      <c r="BY505" s="72"/>
      <c r="BZ505" s="72"/>
      <c r="CA505" s="72"/>
      <c r="CB505" s="72"/>
      <c r="CC505" s="72"/>
      <c r="CD505" s="72"/>
      <c r="CE505" s="72"/>
      <c r="CF505" s="72"/>
      <c r="CG505" s="72"/>
      <c r="CH505" s="72"/>
      <c r="CI505" s="72"/>
      <c r="CJ505" s="72"/>
      <c r="CK505" s="72"/>
      <c r="CL505" s="72"/>
      <c r="CM505" s="72"/>
      <c r="CN505" s="72"/>
      <c r="CO505" s="72"/>
      <c r="CP505" s="72"/>
      <c r="CQ505" s="72"/>
      <c r="CR505" s="72"/>
      <c r="CS505" s="72"/>
      <c r="CT505" s="72"/>
      <c r="CU505" s="72"/>
      <c r="CV505" s="72"/>
      <c r="CW505" s="72"/>
      <c r="CX505" s="72"/>
      <c r="CY505" s="72"/>
      <c r="CZ505" s="72"/>
      <c r="DA505" s="72"/>
      <c r="DB505" s="72"/>
      <c r="DC505" s="72"/>
      <c r="DD505" s="72"/>
      <c r="DE505" s="72"/>
      <c r="DF505" s="72"/>
      <c r="DG505" s="72"/>
      <c r="DH505" s="72"/>
      <c r="DI505" s="72"/>
      <c r="DJ505" s="72"/>
      <c r="DK505" s="72"/>
      <c r="DL505" s="72"/>
      <c r="DM505" s="72"/>
      <c r="DN505" s="72"/>
      <c r="DO505" s="72"/>
      <c r="DP505" s="72"/>
      <c r="DQ505" s="72"/>
      <c r="DR505" s="72"/>
      <c r="DS505" s="72"/>
      <c r="DT505" s="72"/>
      <c r="DU505" s="72"/>
      <c r="DV505" s="72"/>
      <c r="DW505" s="72"/>
      <c r="DX505" s="72"/>
      <c r="DY505" s="72"/>
      <c r="DZ505" s="72"/>
      <c r="EA505" s="72"/>
      <c r="EB505" s="72"/>
      <c r="EC505" s="72"/>
      <c r="ED505" s="72"/>
      <c r="EE505" s="72"/>
      <c r="EF505" s="72"/>
      <c r="EG505" s="72"/>
      <c r="EH505" s="72"/>
      <c r="EI505" s="72"/>
      <c r="EJ505" s="72"/>
      <c r="EK505" s="72"/>
      <c r="EL505" s="72"/>
      <c r="EM505" s="72"/>
      <c r="EN505" s="72"/>
      <c r="EO505" s="72"/>
      <c r="EP505" s="72"/>
      <c r="EQ505" s="72"/>
      <c r="ER505" s="72"/>
      <c r="ES505" s="72"/>
      <c r="ET505" s="72"/>
      <c r="EU505" s="72"/>
      <c r="EV505" s="72"/>
      <c r="EW505" s="72"/>
      <c r="EX505" s="72"/>
      <c r="EY505" s="72"/>
      <c r="EZ505" s="72"/>
      <c r="FA505" s="72"/>
      <c r="FB505" s="72"/>
      <c r="FC505" s="72"/>
      <c r="FD505" s="72"/>
      <c r="FE505" s="72"/>
      <c r="FF505" s="72"/>
      <c r="FG505" s="72"/>
      <c r="FH505" s="72"/>
      <c r="FI505" s="72"/>
      <c r="FJ505" s="72"/>
      <c r="FK505" s="72"/>
      <c r="FL505" s="72"/>
      <c r="FM505" s="72"/>
      <c r="FN505" s="72"/>
      <c r="FO505" s="72"/>
      <c r="FP505" s="72"/>
      <c r="FQ505" s="72"/>
      <c r="FR505" s="72"/>
      <c r="FS505" s="72"/>
      <c r="FT505" s="72"/>
      <c r="FU505" s="72"/>
      <c r="FV505" s="72"/>
      <c r="FW505" s="72"/>
      <c r="FX505" s="72"/>
      <c r="FY505" s="72"/>
      <c r="FZ505" s="72"/>
      <c r="GA505" s="72"/>
      <c r="GB505" s="72"/>
      <c r="GC505" s="72"/>
      <c r="GD505" s="72"/>
      <c r="GE505" s="72"/>
      <c r="GF505" s="72"/>
      <c r="GG505" s="72"/>
      <c r="GH505" s="72"/>
      <c r="GI505" s="72"/>
      <c r="GJ505" s="72"/>
      <c r="GK505" s="72"/>
      <c r="GL505" s="72"/>
      <c r="GM505" s="72"/>
      <c r="GN505" s="72"/>
      <c r="GO505" s="72"/>
      <c r="GP505" s="72"/>
      <c r="GQ505" s="72"/>
      <c r="GR505" s="72"/>
      <c r="GS505" s="72"/>
      <c r="GT505" s="72"/>
      <c r="GU505" s="72"/>
      <c r="GV505" s="72"/>
      <c r="GW505" s="72"/>
      <c r="GX505" s="72"/>
      <c r="GY505" s="72"/>
      <c r="GZ505" s="72"/>
      <c r="HA505" s="72"/>
      <c r="HB505" s="72"/>
      <c r="HC505" s="72"/>
      <c r="HD505" s="72"/>
      <c r="HE505" s="72"/>
      <c r="HF505" s="72"/>
      <c r="HG505" s="72"/>
      <c r="HH505" s="72"/>
      <c r="HI505" s="72"/>
      <c r="HJ505" s="72"/>
      <c r="HK505" s="72"/>
      <c r="HL505" s="72"/>
      <c r="HM505" s="72"/>
      <c r="HN505" s="72"/>
      <c r="HO505" s="72"/>
      <c r="HP505" s="72"/>
      <c r="HQ505" s="72"/>
      <c r="HR505" s="72"/>
      <c r="HS505" s="72"/>
      <c r="HT505" s="72"/>
      <c r="HU505" s="72"/>
      <c r="HV505" s="72"/>
      <c r="HW505" s="72"/>
      <c r="HX505" s="72"/>
      <c r="HY505" s="72"/>
      <c r="HZ505" s="72"/>
      <c r="IA505" s="72"/>
      <c r="IB505" s="72"/>
      <c r="IC505" s="72"/>
      <c r="ID505" s="72"/>
      <c r="IE505" s="72"/>
      <c r="IF505" s="72"/>
    </row>
    <row r="506" customFormat="false" ht="18" hidden="false" customHeight="true" outlineLevel="0" collapsed="false">
      <c r="A506" s="66" t="s">
        <v>431</v>
      </c>
      <c r="B506" s="67" t="n">
        <v>0</v>
      </c>
      <c r="C506" s="67" t="n">
        <v>0</v>
      </c>
      <c r="D506" s="21" t="n">
        <f aca="false">C506-B506</f>
        <v>0</v>
      </c>
      <c r="E506" s="21"/>
      <c r="F506" s="70"/>
    </row>
    <row r="507" customFormat="false" ht="18" hidden="false" customHeight="true" outlineLevel="0" collapsed="false">
      <c r="A507" s="66" t="s">
        <v>432</v>
      </c>
      <c r="B507" s="67" t="n">
        <v>0</v>
      </c>
      <c r="C507" s="67" t="n">
        <v>0</v>
      </c>
      <c r="D507" s="21" t="n">
        <f aca="false">C507-B507</f>
        <v>0</v>
      </c>
      <c r="E507" s="21"/>
      <c r="F507" s="70"/>
    </row>
    <row r="508" customFormat="false" ht="18" hidden="false" customHeight="true" outlineLevel="0" collapsed="false">
      <c r="A508" s="66" t="s">
        <v>433</v>
      </c>
      <c r="B508" s="67" t="n">
        <v>0</v>
      </c>
      <c r="C508" s="67" t="n">
        <v>0</v>
      </c>
      <c r="D508" s="21" t="n">
        <f aca="false">C508-B508</f>
        <v>0</v>
      </c>
      <c r="E508" s="21"/>
      <c r="F508" s="68"/>
    </row>
    <row r="509" customFormat="false" ht="18" hidden="false" customHeight="true" outlineLevel="0" collapsed="false">
      <c r="A509" s="66" t="s">
        <v>434</v>
      </c>
      <c r="B509" s="67" t="n">
        <v>6</v>
      </c>
      <c r="C509" s="67" t="n">
        <v>218</v>
      </c>
      <c r="D509" s="21" t="n">
        <f aca="false">C509-B509</f>
        <v>212</v>
      </c>
      <c r="E509" s="21" t="n">
        <f aca="false">D509/B509*100</f>
        <v>3533.33333333333</v>
      </c>
      <c r="F509" s="70"/>
    </row>
    <row r="510" customFormat="false" ht="18" hidden="false" customHeight="true" outlineLevel="0" collapsed="false">
      <c r="A510" s="66" t="s">
        <v>86</v>
      </c>
      <c r="B510" s="67" t="n">
        <v>6</v>
      </c>
      <c r="C510" s="67" t="n">
        <v>6</v>
      </c>
      <c r="D510" s="21" t="n">
        <f aca="false">C510-B510</f>
        <v>0</v>
      </c>
      <c r="E510" s="21" t="n">
        <f aca="false">D510/B510*100</f>
        <v>0</v>
      </c>
      <c r="F510" s="70"/>
    </row>
    <row r="511" customFormat="false" ht="18" hidden="false" customHeight="true" outlineLevel="0" collapsed="false">
      <c r="A511" s="66" t="s">
        <v>87</v>
      </c>
      <c r="B511" s="67" t="n">
        <v>0</v>
      </c>
      <c r="C511" s="67" t="n">
        <v>0</v>
      </c>
      <c r="D511" s="21" t="n">
        <f aca="false">C511-B511</f>
        <v>0</v>
      </c>
      <c r="E511" s="21"/>
      <c r="F511" s="70"/>
    </row>
    <row r="512" customFormat="false" ht="18" hidden="false" customHeight="true" outlineLevel="0" collapsed="false">
      <c r="A512" s="66" t="s">
        <v>88</v>
      </c>
      <c r="B512" s="67" t="n">
        <v>0</v>
      </c>
      <c r="C512" s="67" t="n">
        <v>0</v>
      </c>
      <c r="D512" s="21" t="n">
        <f aca="false">C512-B512</f>
        <v>0</v>
      </c>
      <c r="E512" s="21"/>
      <c r="F512" s="70"/>
    </row>
    <row r="513" customFormat="false" ht="18" hidden="false" customHeight="true" outlineLevel="0" collapsed="false">
      <c r="A513" s="66" t="s">
        <v>435</v>
      </c>
      <c r="B513" s="67" t="n">
        <v>0</v>
      </c>
      <c r="C513" s="67" t="n">
        <v>0</v>
      </c>
      <c r="D513" s="21" t="n">
        <f aca="false">C513-B513</f>
        <v>0</v>
      </c>
      <c r="E513" s="21"/>
      <c r="F513" s="70"/>
    </row>
    <row r="514" customFormat="false" ht="18" hidden="false" customHeight="true" outlineLevel="0" collapsed="false">
      <c r="A514" s="66" t="s">
        <v>436</v>
      </c>
      <c r="B514" s="67" t="n">
        <v>0</v>
      </c>
      <c r="C514" s="67" t="n">
        <v>0</v>
      </c>
      <c r="D514" s="21" t="n">
        <f aca="false">C514-B514</f>
        <v>0</v>
      </c>
      <c r="E514" s="21"/>
      <c r="F514" s="70"/>
    </row>
    <row r="515" customFormat="false" ht="18" hidden="false" customHeight="true" outlineLevel="0" collapsed="false">
      <c r="A515" s="66" t="s">
        <v>437</v>
      </c>
      <c r="B515" s="67" t="n">
        <v>0</v>
      </c>
      <c r="C515" s="67" t="n">
        <v>212</v>
      </c>
      <c r="D515" s="21" t="n">
        <f aca="false">C515-B515</f>
        <v>212</v>
      </c>
      <c r="E515" s="21"/>
      <c r="F515" s="70"/>
    </row>
    <row r="516" customFormat="false" ht="18" hidden="false" customHeight="true" outlineLevel="0" collapsed="false">
      <c r="A516" s="66" t="s">
        <v>438</v>
      </c>
      <c r="B516" s="67" t="n">
        <v>65</v>
      </c>
      <c r="C516" s="67" t="n">
        <v>120</v>
      </c>
      <c r="D516" s="21" t="n">
        <f aca="false">C516-B516</f>
        <v>55</v>
      </c>
      <c r="E516" s="21" t="n">
        <f aca="false">D516/B516*100</f>
        <v>84.6153846153846</v>
      </c>
      <c r="F516" s="70"/>
    </row>
    <row r="517" customFormat="false" ht="18" hidden="false" customHeight="true" outlineLevel="0" collapsed="false">
      <c r="A517" s="66" t="s">
        <v>439</v>
      </c>
      <c r="B517" s="67" t="n">
        <v>0</v>
      </c>
      <c r="C517" s="67" t="n">
        <v>2</v>
      </c>
      <c r="D517" s="21" t="n">
        <f aca="false">C517-B517</f>
        <v>2</v>
      </c>
      <c r="E517" s="21"/>
      <c r="F517" s="70"/>
    </row>
    <row r="518" customFormat="false" ht="18" hidden="false" customHeight="true" outlineLevel="0" collapsed="false">
      <c r="A518" s="66" t="s">
        <v>440</v>
      </c>
      <c r="B518" s="67" t="n">
        <v>0</v>
      </c>
      <c r="C518" s="67" t="n">
        <v>0</v>
      </c>
      <c r="D518" s="21" t="n">
        <f aca="false">C518-B518</f>
        <v>0</v>
      </c>
      <c r="E518" s="21"/>
      <c r="F518" s="70"/>
    </row>
    <row r="519" customFormat="false" ht="18" hidden="false" customHeight="true" outlineLevel="0" collapsed="false">
      <c r="A519" s="66" t="s">
        <v>441</v>
      </c>
      <c r="B519" s="67" t="n">
        <v>65</v>
      </c>
      <c r="C519" s="67" t="n">
        <v>118</v>
      </c>
      <c r="D519" s="21" t="n">
        <f aca="false">C519-B519</f>
        <v>53</v>
      </c>
      <c r="E519" s="21" t="n">
        <f aca="false">D519/B519*100</f>
        <v>81.5384615384615</v>
      </c>
      <c r="F519" s="70"/>
    </row>
    <row r="520" customFormat="false" ht="18" hidden="false" customHeight="true" outlineLevel="0" collapsed="false">
      <c r="A520" s="66" t="s">
        <v>442</v>
      </c>
      <c r="B520" s="67" t="n">
        <v>10314</v>
      </c>
      <c r="C520" s="67" t="n">
        <v>22916</v>
      </c>
      <c r="D520" s="21" t="n">
        <f aca="false">C520-B520</f>
        <v>12602</v>
      </c>
      <c r="E520" s="21" t="n">
        <f aca="false">D520/B520*100</f>
        <v>122.183439984487</v>
      </c>
      <c r="F520" s="70"/>
    </row>
    <row r="521" customFormat="false" ht="18" hidden="false" customHeight="true" outlineLevel="0" collapsed="false">
      <c r="A521" s="66" t="s">
        <v>443</v>
      </c>
      <c r="B521" s="67" t="n">
        <v>1332</v>
      </c>
      <c r="C521" s="67" t="n">
        <v>1332</v>
      </c>
      <c r="D521" s="21" t="n">
        <f aca="false">C521-B521</f>
        <v>0</v>
      </c>
      <c r="E521" s="21" t="n">
        <f aca="false">D521/B521*100</f>
        <v>0</v>
      </c>
      <c r="F521" s="70"/>
    </row>
    <row r="522" customFormat="false" ht="18" hidden="false" customHeight="true" outlineLevel="0" collapsed="false">
      <c r="A522" s="66" t="s">
        <v>86</v>
      </c>
      <c r="B522" s="67" t="n">
        <v>1187</v>
      </c>
      <c r="C522" s="67" t="n">
        <v>1187</v>
      </c>
      <c r="D522" s="21" t="n">
        <f aca="false">C522-B522</f>
        <v>0</v>
      </c>
      <c r="E522" s="21" t="n">
        <f aca="false">D522/B522*100</f>
        <v>0</v>
      </c>
      <c r="F522" s="70"/>
    </row>
    <row r="523" customFormat="false" ht="18" hidden="false" customHeight="true" outlineLevel="0" collapsed="false">
      <c r="A523" s="66" t="s">
        <v>87</v>
      </c>
      <c r="B523" s="67" t="n">
        <v>53</v>
      </c>
      <c r="C523" s="67" t="n">
        <v>53</v>
      </c>
      <c r="D523" s="21" t="n">
        <f aca="false">C523-B523</f>
        <v>0</v>
      </c>
      <c r="E523" s="21" t="n">
        <f aca="false">D523/B523*100</f>
        <v>0</v>
      </c>
      <c r="F523" s="70"/>
    </row>
    <row r="524" customFormat="false" ht="18" hidden="false" customHeight="true" outlineLevel="0" collapsed="false">
      <c r="A524" s="66" t="s">
        <v>88</v>
      </c>
      <c r="B524" s="67" t="n">
        <v>0</v>
      </c>
      <c r="C524" s="67" t="n">
        <v>0</v>
      </c>
      <c r="D524" s="21" t="n">
        <f aca="false">C524-B524</f>
        <v>0</v>
      </c>
      <c r="E524" s="21"/>
      <c r="F524" s="70"/>
    </row>
    <row r="525" customFormat="false" ht="18" hidden="false" customHeight="true" outlineLevel="0" collapsed="false">
      <c r="A525" s="66" t="s">
        <v>444</v>
      </c>
      <c r="B525" s="67" t="n">
        <v>0</v>
      </c>
      <c r="C525" s="67" t="n">
        <v>0</v>
      </c>
      <c r="D525" s="21" t="n">
        <f aca="false">C525-B525</f>
        <v>0</v>
      </c>
      <c r="E525" s="21"/>
      <c r="F525" s="70"/>
    </row>
    <row r="526" customFormat="false" ht="18" hidden="false" customHeight="true" outlineLevel="0" collapsed="false">
      <c r="A526" s="66" t="s">
        <v>445</v>
      </c>
      <c r="B526" s="67" t="n">
        <v>5</v>
      </c>
      <c r="C526" s="67" t="n">
        <v>5</v>
      </c>
      <c r="D526" s="21" t="n">
        <f aca="false">C526-B526</f>
        <v>0</v>
      </c>
      <c r="E526" s="21" t="n">
        <f aca="false">D526/B526*100</f>
        <v>0</v>
      </c>
      <c r="F526" s="70"/>
    </row>
    <row r="527" customFormat="false" ht="18" hidden="false" customHeight="true" outlineLevel="0" collapsed="false">
      <c r="A527" s="66" t="s">
        <v>446</v>
      </c>
      <c r="B527" s="67" t="n">
        <v>5</v>
      </c>
      <c r="C527" s="67" t="n">
        <v>5</v>
      </c>
      <c r="D527" s="21" t="n">
        <f aca="false">C527-B527</f>
        <v>0</v>
      </c>
      <c r="E527" s="21" t="n">
        <f aca="false">D527/B527*100</f>
        <v>0</v>
      </c>
      <c r="F527" s="70"/>
    </row>
    <row r="528" customFormat="false" ht="18" hidden="false" customHeight="true" outlineLevel="0" collapsed="false">
      <c r="A528" s="66" t="s">
        <v>447</v>
      </c>
      <c r="B528" s="67" t="n">
        <v>0</v>
      </c>
      <c r="C528" s="67" t="n">
        <v>0</v>
      </c>
      <c r="D528" s="21" t="n">
        <f aca="false">C528-B528</f>
        <v>0</v>
      </c>
      <c r="E528" s="21"/>
      <c r="F528" s="70"/>
    </row>
    <row r="529" customFormat="false" ht="18" hidden="false" customHeight="true" outlineLevel="0" collapsed="false">
      <c r="A529" s="66" t="s">
        <v>128</v>
      </c>
      <c r="B529" s="67" t="n">
        <v>0</v>
      </c>
      <c r="C529" s="67" t="n">
        <v>0</v>
      </c>
      <c r="D529" s="21" t="n">
        <f aca="false">C529-B529</f>
        <v>0</v>
      </c>
      <c r="E529" s="21"/>
      <c r="F529" s="70"/>
    </row>
    <row r="530" customFormat="false" ht="18" hidden="false" customHeight="true" outlineLevel="0" collapsed="false">
      <c r="A530" s="66" t="s">
        <v>448</v>
      </c>
      <c r="B530" s="67" t="n">
        <v>0</v>
      </c>
      <c r="C530" s="67" t="n">
        <v>0</v>
      </c>
      <c r="D530" s="21" t="n">
        <f aca="false">C530-B530</f>
        <v>0</v>
      </c>
      <c r="E530" s="21"/>
      <c r="F530" s="70"/>
    </row>
    <row r="531" customFormat="false" ht="18" hidden="false" customHeight="true" outlineLevel="0" collapsed="false">
      <c r="A531" s="66" t="s">
        <v>449</v>
      </c>
      <c r="B531" s="67" t="n">
        <v>0</v>
      </c>
      <c r="C531" s="67" t="n">
        <v>0</v>
      </c>
      <c r="D531" s="21" t="n">
        <f aca="false">C531-B531</f>
        <v>0</v>
      </c>
      <c r="E531" s="21"/>
      <c r="F531" s="70"/>
    </row>
    <row r="532" customFormat="false" ht="18" hidden="false" customHeight="true" outlineLevel="0" collapsed="false">
      <c r="A532" s="66" t="s">
        <v>450</v>
      </c>
      <c r="B532" s="67" t="n">
        <v>0</v>
      </c>
      <c r="C532" s="67" t="n">
        <v>0</v>
      </c>
      <c r="D532" s="21" t="n">
        <f aca="false">C532-B532</f>
        <v>0</v>
      </c>
      <c r="E532" s="21"/>
      <c r="F532" s="70"/>
    </row>
    <row r="533" customFormat="false" ht="18" hidden="false" customHeight="true" outlineLevel="0" collapsed="false">
      <c r="A533" s="66" t="s">
        <v>451</v>
      </c>
      <c r="B533" s="67" t="n">
        <v>0</v>
      </c>
      <c r="C533" s="67" t="n">
        <v>0</v>
      </c>
      <c r="D533" s="21" t="n">
        <f aca="false">C533-B533</f>
        <v>0</v>
      </c>
      <c r="E533" s="21"/>
      <c r="F533" s="70"/>
    </row>
    <row r="534" customFormat="false" ht="18" hidden="false" customHeight="true" outlineLevel="0" collapsed="false">
      <c r="A534" s="66" t="s">
        <v>452</v>
      </c>
      <c r="B534" s="67" t="n">
        <v>82</v>
      </c>
      <c r="C534" s="67" t="n">
        <v>82</v>
      </c>
      <c r="D534" s="21" t="n">
        <f aca="false">C534-B534</f>
        <v>0</v>
      </c>
      <c r="E534" s="21" t="n">
        <f aca="false">D534/B534*100</f>
        <v>0</v>
      </c>
      <c r="F534" s="70"/>
    </row>
    <row r="535" customFormat="false" ht="18" hidden="false" customHeight="true" outlineLevel="0" collapsed="false">
      <c r="A535" s="66" t="s">
        <v>453</v>
      </c>
      <c r="B535" s="67" t="n">
        <v>447</v>
      </c>
      <c r="C535" s="67" t="n">
        <v>451</v>
      </c>
      <c r="D535" s="21" t="n">
        <f aca="false">C535-B535</f>
        <v>4</v>
      </c>
      <c r="E535" s="21" t="n">
        <f aca="false">D535/B535*100</f>
        <v>0.894854586129754</v>
      </c>
      <c r="F535" s="70"/>
    </row>
    <row r="536" customFormat="false" ht="18" hidden="false" customHeight="true" outlineLevel="0" collapsed="false">
      <c r="A536" s="66" t="s">
        <v>86</v>
      </c>
      <c r="B536" s="67" t="n">
        <v>289</v>
      </c>
      <c r="C536" s="67" t="n">
        <v>289</v>
      </c>
      <c r="D536" s="21" t="n">
        <f aca="false">C536-B536</f>
        <v>0</v>
      </c>
      <c r="E536" s="21" t="n">
        <f aca="false">D536/B536*100</f>
        <v>0</v>
      </c>
      <c r="F536" s="70"/>
    </row>
    <row r="537" customFormat="false" ht="18" hidden="false" customHeight="true" outlineLevel="0" collapsed="false">
      <c r="A537" s="66" t="s">
        <v>87</v>
      </c>
      <c r="B537" s="67" t="n">
        <v>8</v>
      </c>
      <c r="C537" s="67" t="n">
        <v>8</v>
      </c>
      <c r="D537" s="21" t="n">
        <f aca="false">C537-B537</f>
        <v>0</v>
      </c>
      <c r="E537" s="21" t="n">
        <f aca="false">D537/B537*100</f>
        <v>0</v>
      </c>
      <c r="F537" s="70"/>
    </row>
    <row r="538" customFormat="false" ht="18" hidden="false" customHeight="true" outlineLevel="0" collapsed="false">
      <c r="A538" s="66" t="s">
        <v>88</v>
      </c>
      <c r="B538" s="67" t="n">
        <v>0</v>
      </c>
      <c r="C538" s="67" t="n">
        <v>0</v>
      </c>
      <c r="D538" s="21" t="n">
        <f aca="false">C538-B538</f>
        <v>0</v>
      </c>
      <c r="E538" s="21"/>
      <c r="F538" s="70"/>
    </row>
    <row r="539" customFormat="false" ht="18" hidden="false" customHeight="true" outlineLevel="0" collapsed="false">
      <c r="A539" s="66" t="s">
        <v>454</v>
      </c>
      <c r="B539" s="67" t="n">
        <v>0</v>
      </c>
      <c r="C539" s="67" t="n">
        <v>0</v>
      </c>
      <c r="D539" s="21" t="n">
        <f aca="false">C539-B539</f>
        <v>0</v>
      </c>
      <c r="E539" s="21"/>
      <c r="F539" s="70"/>
    </row>
    <row r="540" customFormat="false" ht="18" hidden="false" customHeight="true" outlineLevel="0" collapsed="false">
      <c r="A540" s="66" t="s">
        <v>455</v>
      </c>
      <c r="B540" s="67" t="n">
        <v>150</v>
      </c>
      <c r="C540" s="67" t="n">
        <v>150</v>
      </c>
      <c r="D540" s="21" t="n">
        <f aca="false">C540-B540</f>
        <v>0</v>
      </c>
      <c r="E540" s="21" t="n">
        <f aca="false">D540/B540*100</f>
        <v>0</v>
      </c>
      <c r="F540" s="70"/>
    </row>
    <row r="541" customFormat="false" ht="18" hidden="false" customHeight="true" outlineLevel="0" collapsed="false">
      <c r="A541" s="66" t="s">
        <v>456</v>
      </c>
      <c r="B541" s="67" t="n">
        <v>0</v>
      </c>
      <c r="C541" s="67" t="n">
        <v>0</v>
      </c>
      <c r="D541" s="21" t="n">
        <f aca="false">C541-B541</f>
        <v>0</v>
      </c>
      <c r="E541" s="21"/>
      <c r="F541" s="70"/>
    </row>
    <row r="542" customFormat="false" ht="18" hidden="false" customHeight="true" outlineLevel="0" collapsed="false">
      <c r="A542" s="66" t="s">
        <v>457</v>
      </c>
      <c r="B542" s="67" t="n">
        <v>0</v>
      </c>
      <c r="C542" s="67" t="n">
        <v>4</v>
      </c>
      <c r="D542" s="21" t="n">
        <f aca="false">C542-B542</f>
        <v>4</v>
      </c>
      <c r="E542" s="21"/>
      <c r="F542" s="70"/>
    </row>
    <row r="543" customFormat="false" ht="18" hidden="false" customHeight="true" outlineLevel="0" collapsed="false">
      <c r="A543" s="66" t="s">
        <v>458</v>
      </c>
      <c r="B543" s="67" t="n">
        <v>0</v>
      </c>
      <c r="C543" s="67" t="n">
        <v>0</v>
      </c>
      <c r="D543" s="21" t="n">
        <f aca="false">C543-B543</f>
        <v>0</v>
      </c>
      <c r="E543" s="21"/>
      <c r="F543" s="70"/>
    </row>
    <row r="544" customFormat="false" ht="18" hidden="false" customHeight="true" outlineLevel="0" collapsed="false">
      <c r="A544" s="66" t="s">
        <v>459</v>
      </c>
      <c r="B544" s="67" t="n">
        <v>0</v>
      </c>
      <c r="C544" s="67" t="n">
        <v>0</v>
      </c>
      <c r="D544" s="21" t="n">
        <f aca="false">C544-B544</f>
        <v>0</v>
      </c>
      <c r="E544" s="21"/>
      <c r="F544" s="70"/>
    </row>
    <row r="545" customFormat="false" ht="18" hidden="false" customHeight="true" outlineLevel="0" collapsed="false">
      <c r="A545" s="66" t="s">
        <v>460</v>
      </c>
      <c r="B545" s="67" t="n">
        <v>0</v>
      </c>
      <c r="C545" s="67" t="n">
        <v>0</v>
      </c>
      <c r="D545" s="21" t="n">
        <f aca="false">C545-B545</f>
        <v>0</v>
      </c>
      <c r="E545" s="21"/>
      <c r="F545" s="70"/>
    </row>
    <row r="546" customFormat="false" ht="18" hidden="false" customHeight="true" outlineLevel="0" collapsed="false">
      <c r="A546" s="66" t="s">
        <v>461</v>
      </c>
      <c r="B546" s="67" t="n">
        <v>7410</v>
      </c>
      <c r="C546" s="67" t="n">
        <v>7548</v>
      </c>
      <c r="D546" s="21" t="n">
        <f aca="false">C546-B546</f>
        <v>138</v>
      </c>
      <c r="E546" s="21" t="n">
        <f aca="false">D546/B546*100</f>
        <v>1.86234817813765</v>
      </c>
      <c r="F546" s="70"/>
    </row>
    <row r="547" customFormat="false" ht="18" hidden="false" customHeight="true" outlineLevel="0" collapsed="false">
      <c r="A547" s="66" t="s">
        <v>462</v>
      </c>
      <c r="B547" s="67" t="n">
        <v>854</v>
      </c>
      <c r="C547" s="67" t="n">
        <v>854</v>
      </c>
      <c r="D547" s="21" t="n">
        <f aca="false">C547-B547</f>
        <v>0</v>
      </c>
      <c r="E547" s="21" t="n">
        <f aca="false">D547/B547*100</f>
        <v>0</v>
      </c>
      <c r="F547" s="70"/>
    </row>
    <row r="548" customFormat="false" ht="18" hidden="false" customHeight="true" outlineLevel="0" collapsed="false">
      <c r="A548" s="66" t="s">
        <v>463</v>
      </c>
      <c r="B548" s="67" t="n">
        <v>11</v>
      </c>
      <c r="C548" s="67" t="n">
        <v>149</v>
      </c>
      <c r="D548" s="21" t="n">
        <f aca="false">C548-B548</f>
        <v>138</v>
      </c>
      <c r="E548" s="21" t="n">
        <f aca="false">D548/B548*100</f>
        <v>1254.54545454545</v>
      </c>
      <c r="F548" s="70"/>
    </row>
    <row r="549" customFormat="false" ht="18" hidden="false" customHeight="true" outlineLevel="0" collapsed="false">
      <c r="A549" s="66" t="s">
        <v>464</v>
      </c>
      <c r="B549" s="67" t="n">
        <v>1020</v>
      </c>
      <c r="C549" s="67" t="n">
        <v>1020</v>
      </c>
      <c r="D549" s="21" t="n">
        <f aca="false">C549-B549</f>
        <v>0</v>
      </c>
      <c r="E549" s="21" t="n">
        <f aca="false">D549/B549*100</f>
        <v>0</v>
      </c>
      <c r="F549" s="70"/>
    </row>
    <row r="550" customFormat="false" ht="18" hidden="false" customHeight="true" outlineLevel="0" collapsed="false">
      <c r="A550" s="66" t="s">
        <v>465</v>
      </c>
      <c r="B550" s="67" t="n">
        <v>0</v>
      </c>
      <c r="C550" s="67" t="n">
        <v>0</v>
      </c>
      <c r="D550" s="21" t="n">
        <f aca="false">C550-B550</f>
        <v>0</v>
      </c>
      <c r="E550" s="21"/>
      <c r="F550" s="70"/>
    </row>
    <row r="551" customFormat="false" ht="18" hidden="false" customHeight="true" outlineLevel="0" collapsed="false">
      <c r="A551" s="66" t="s">
        <v>466</v>
      </c>
      <c r="B551" s="67" t="n">
        <v>5210</v>
      </c>
      <c r="C551" s="67" t="n">
        <v>5210</v>
      </c>
      <c r="D551" s="21" t="n">
        <f aca="false">C551-B551</f>
        <v>0</v>
      </c>
      <c r="E551" s="21" t="n">
        <f aca="false">D551/B551*100</f>
        <v>0</v>
      </c>
      <c r="F551" s="70"/>
    </row>
    <row r="552" customFormat="false" ht="18" hidden="false" customHeight="true" outlineLevel="0" collapsed="false">
      <c r="A552" s="66" t="s">
        <v>467</v>
      </c>
      <c r="B552" s="67" t="n">
        <v>315</v>
      </c>
      <c r="C552" s="67" t="n">
        <v>315</v>
      </c>
      <c r="D552" s="21" t="n">
        <f aca="false">C552-B552</f>
        <v>0</v>
      </c>
      <c r="E552" s="21" t="n">
        <f aca="false">D552/B552*100</f>
        <v>0</v>
      </c>
      <c r="F552" s="70"/>
    </row>
    <row r="553" customFormat="false" ht="18" hidden="false" customHeight="true" outlineLevel="0" collapsed="false">
      <c r="A553" s="66" t="s">
        <v>468</v>
      </c>
      <c r="B553" s="67" t="n">
        <v>0</v>
      </c>
      <c r="C553" s="67" t="n">
        <v>0</v>
      </c>
      <c r="D553" s="21" t="n">
        <f aca="false">C553-B553</f>
        <v>0</v>
      </c>
      <c r="E553" s="21"/>
      <c r="F553" s="70"/>
    </row>
    <row r="554" customFormat="false" ht="18" hidden="false" customHeight="true" outlineLevel="0" collapsed="false">
      <c r="A554" s="66" t="s">
        <v>469</v>
      </c>
      <c r="B554" s="67" t="n">
        <v>0</v>
      </c>
      <c r="C554" s="67" t="n">
        <v>0</v>
      </c>
      <c r="D554" s="21" t="n">
        <f aca="false">C554-B554</f>
        <v>0</v>
      </c>
      <c r="E554" s="21"/>
      <c r="F554" s="70"/>
    </row>
    <row r="555" customFormat="false" ht="18" hidden="false" customHeight="true" outlineLevel="0" collapsed="false">
      <c r="A555" s="66" t="s">
        <v>470</v>
      </c>
      <c r="B555" s="67" t="n">
        <v>0</v>
      </c>
      <c r="C555" s="67" t="n">
        <v>1</v>
      </c>
      <c r="D555" s="21" t="n">
        <f aca="false">C555-B555</f>
        <v>1</v>
      </c>
      <c r="E555" s="21"/>
      <c r="F555" s="70"/>
    </row>
    <row r="556" customFormat="false" ht="18" hidden="false" customHeight="true" outlineLevel="0" collapsed="false">
      <c r="A556" s="66" t="s">
        <v>471</v>
      </c>
      <c r="B556" s="67" t="n">
        <v>0</v>
      </c>
      <c r="C556" s="67" t="n">
        <v>0</v>
      </c>
      <c r="D556" s="21" t="n">
        <f aca="false">C556-B556</f>
        <v>0</v>
      </c>
      <c r="E556" s="21"/>
      <c r="F556" s="70"/>
    </row>
    <row r="557" customFormat="false" ht="18" hidden="false" customHeight="true" outlineLevel="0" collapsed="false">
      <c r="A557" s="66" t="s">
        <v>472</v>
      </c>
      <c r="B557" s="67" t="n">
        <v>0</v>
      </c>
      <c r="C557" s="67" t="n">
        <v>0</v>
      </c>
      <c r="D557" s="21" t="n">
        <f aca="false">C557-B557</f>
        <v>0</v>
      </c>
      <c r="E557" s="21"/>
      <c r="F557" s="70"/>
    </row>
    <row r="558" customFormat="false" ht="18" hidden="false" customHeight="true" outlineLevel="0" collapsed="false">
      <c r="A558" s="66" t="s">
        <v>473</v>
      </c>
      <c r="B558" s="67" t="n">
        <v>0</v>
      </c>
      <c r="C558" s="67" t="n">
        <v>1</v>
      </c>
      <c r="D558" s="21" t="n">
        <f aca="false">C558-B558</f>
        <v>1</v>
      </c>
      <c r="E558" s="21"/>
      <c r="F558" s="70"/>
    </row>
    <row r="559" customFormat="false" ht="18" hidden="false" customHeight="true" outlineLevel="0" collapsed="false">
      <c r="A559" s="66" t="s">
        <v>474</v>
      </c>
      <c r="B559" s="67" t="n">
        <v>38</v>
      </c>
      <c r="C559" s="67" t="n">
        <v>1559</v>
      </c>
      <c r="D559" s="21" t="n">
        <f aca="false">C559-B559</f>
        <v>1521</v>
      </c>
      <c r="E559" s="21" t="n">
        <f aca="false">D559/B559*100</f>
        <v>4002.63157894737</v>
      </c>
      <c r="F559" s="70"/>
    </row>
    <row r="560" customFormat="false" ht="18" hidden="false" customHeight="true" outlineLevel="0" collapsed="false">
      <c r="A560" s="66" t="s">
        <v>475</v>
      </c>
      <c r="B560" s="67" t="n">
        <v>0</v>
      </c>
      <c r="C560" s="67" t="n">
        <v>960</v>
      </c>
      <c r="D560" s="21" t="n">
        <f aca="false">C560-B560</f>
        <v>960</v>
      </c>
      <c r="E560" s="21"/>
      <c r="F560" s="70"/>
    </row>
    <row r="561" customFormat="false" ht="18" hidden="false" customHeight="true" outlineLevel="0" collapsed="false">
      <c r="A561" s="66" t="s">
        <v>476</v>
      </c>
      <c r="B561" s="67" t="n">
        <v>0</v>
      </c>
      <c r="C561" s="67" t="n">
        <v>0</v>
      </c>
      <c r="D561" s="21" t="n">
        <f aca="false">C561-B561</f>
        <v>0</v>
      </c>
      <c r="E561" s="21"/>
      <c r="F561" s="70"/>
    </row>
    <row r="562" customFormat="false" ht="18" hidden="false" customHeight="true" outlineLevel="0" collapsed="false">
      <c r="A562" s="66" t="s">
        <v>477</v>
      </c>
      <c r="B562" s="67" t="n">
        <v>0</v>
      </c>
      <c r="C562" s="67" t="n">
        <v>0</v>
      </c>
      <c r="D562" s="21" t="n">
        <f aca="false">C562-B562</f>
        <v>0</v>
      </c>
      <c r="E562" s="21"/>
      <c r="F562" s="70"/>
    </row>
    <row r="563" customFormat="false" ht="18" hidden="false" customHeight="true" outlineLevel="0" collapsed="false">
      <c r="A563" s="66" t="s">
        <v>478</v>
      </c>
      <c r="B563" s="67" t="n">
        <v>0</v>
      </c>
      <c r="C563" s="67" t="n">
        <v>0</v>
      </c>
      <c r="D563" s="21" t="n">
        <f aca="false">C563-B563</f>
        <v>0</v>
      </c>
      <c r="E563" s="21"/>
      <c r="F563" s="70"/>
    </row>
    <row r="564" customFormat="false" ht="18" hidden="false" customHeight="true" outlineLevel="0" collapsed="false">
      <c r="A564" s="66" t="s">
        <v>479</v>
      </c>
      <c r="B564" s="67" t="n">
        <v>0</v>
      </c>
      <c r="C564" s="67" t="n">
        <v>0</v>
      </c>
      <c r="D564" s="21" t="n">
        <f aca="false">C564-B564</f>
        <v>0</v>
      </c>
      <c r="E564" s="21"/>
      <c r="F564" s="70"/>
    </row>
    <row r="565" customFormat="false" ht="18" hidden="false" customHeight="true" outlineLevel="0" collapsed="false">
      <c r="A565" s="66" t="s">
        <v>480</v>
      </c>
      <c r="B565" s="67" t="n">
        <v>0</v>
      </c>
      <c r="C565" s="67" t="n">
        <v>0</v>
      </c>
      <c r="D565" s="21" t="n">
        <f aca="false">C565-B565</f>
        <v>0</v>
      </c>
      <c r="E565" s="21"/>
      <c r="F565" s="70"/>
    </row>
    <row r="566" customFormat="false" ht="18" hidden="false" customHeight="true" outlineLevel="0" collapsed="false">
      <c r="A566" s="66" t="s">
        <v>481</v>
      </c>
      <c r="B566" s="67" t="n">
        <v>0</v>
      </c>
      <c r="C566" s="67" t="n">
        <v>0</v>
      </c>
      <c r="D566" s="21" t="n">
        <f aca="false">C566-B566</f>
        <v>0</v>
      </c>
      <c r="E566" s="21"/>
      <c r="F566" s="70"/>
    </row>
    <row r="567" customFormat="false" ht="18" hidden="false" customHeight="true" outlineLevel="0" collapsed="false">
      <c r="A567" s="66" t="s">
        <v>482</v>
      </c>
      <c r="B567" s="67" t="n">
        <v>0</v>
      </c>
      <c r="C567" s="67" t="n">
        <v>0</v>
      </c>
      <c r="D567" s="21" t="n">
        <f aca="false">C567-B567</f>
        <v>0</v>
      </c>
      <c r="E567" s="21"/>
      <c r="F567" s="70"/>
    </row>
    <row r="568" customFormat="false" ht="18" hidden="false" customHeight="true" outlineLevel="0" collapsed="false">
      <c r="A568" s="66" t="s">
        <v>483</v>
      </c>
      <c r="B568" s="67" t="n">
        <v>38</v>
      </c>
      <c r="C568" s="67" t="n">
        <v>599</v>
      </c>
      <c r="D568" s="21" t="n">
        <f aca="false">C568-B568</f>
        <v>561</v>
      </c>
      <c r="E568" s="21" t="n">
        <f aca="false">D568/B568*100</f>
        <v>1476.31578947368</v>
      </c>
      <c r="F568" s="70"/>
    </row>
    <row r="569" customFormat="false" ht="18" hidden="false" customHeight="true" outlineLevel="0" collapsed="false">
      <c r="A569" s="66" t="s">
        <v>484</v>
      </c>
      <c r="B569" s="67" t="n">
        <v>171</v>
      </c>
      <c r="C569" s="67" t="n">
        <v>2236</v>
      </c>
      <c r="D569" s="21" t="n">
        <f aca="false">C569-B569</f>
        <v>2065</v>
      </c>
      <c r="E569" s="21" t="n">
        <f aca="false">D569/B569*100</f>
        <v>1207.60233918129</v>
      </c>
      <c r="F569" s="70"/>
    </row>
    <row r="570" customFormat="false" ht="18" hidden="false" customHeight="true" outlineLevel="0" collapsed="false">
      <c r="A570" s="66" t="s">
        <v>485</v>
      </c>
      <c r="B570" s="67" t="n">
        <v>171</v>
      </c>
      <c r="C570" s="67" t="n">
        <v>347</v>
      </c>
      <c r="D570" s="21" t="n">
        <f aca="false">C570-B570</f>
        <v>176</v>
      </c>
      <c r="E570" s="21" t="n">
        <f aca="false">D570/B570*100</f>
        <v>102.923976608187</v>
      </c>
      <c r="F570" s="70"/>
    </row>
    <row r="571" customFormat="false" ht="18" hidden="false" customHeight="true" outlineLevel="0" collapsed="false">
      <c r="A571" s="66" t="s">
        <v>486</v>
      </c>
      <c r="B571" s="67" t="n">
        <v>0</v>
      </c>
      <c r="C571" s="67" t="n">
        <v>0</v>
      </c>
      <c r="D571" s="21" t="n">
        <f aca="false">C571-B571</f>
        <v>0</v>
      </c>
      <c r="E571" s="21"/>
      <c r="F571" s="70"/>
    </row>
    <row r="572" customFormat="false" ht="18" hidden="false" customHeight="true" outlineLevel="0" collapsed="false">
      <c r="A572" s="66" t="s">
        <v>487</v>
      </c>
      <c r="B572" s="67" t="n">
        <v>0</v>
      </c>
      <c r="C572" s="67" t="n">
        <v>0</v>
      </c>
      <c r="D572" s="21" t="n">
        <f aca="false">C572-B572</f>
        <v>0</v>
      </c>
      <c r="E572" s="21"/>
      <c r="F572" s="70"/>
    </row>
    <row r="573" customFormat="false" ht="18" hidden="false" customHeight="true" outlineLevel="0" collapsed="false">
      <c r="A573" s="66" t="s">
        <v>488</v>
      </c>
      <c r="B573" s="67" t="n">
        <v>0</v>
      </c>
      <c r="C573" s="67" t="n">
        <v>0</v>
      </c>
      <c r="D573" s="21" t="n">
        <f aca="false">C573-B573</f>
        <v>0</v>
      </c>
      <c r="E573" s="21"/>
      <c r="F573" s="70"/>
    </row>
    <row r="574" customFormat="false" ht="18" hidden="false" customHeight="true" outlineLevel="0" collapsed="false">
      <c r="A574" s="66" t="s">
        <v>489</v>
      </c>
      <c r="B574" s="67" t="n">
        <v>0</v>
      </c>
      <c r="C574" s="67" t="n">
        <v>0</v>
      </c>
      <c r="D574" s="21" t="n">
        <f aca="false">C574-B574</f>
        <v>0</v>
      </c>
      <c r="E574" s="21"/>
      <c r="F574" s="70"/>
    </row>
    <row r="575" customFormat="false" ht="18" hidden="false" customHeight="true" outlineLevel="0" collapsed="false">
      <c r="A575" s="66" t="s">
        <v>490</v>
      </c>
      <c r="B575" s="67" t="n">
        <v>0</v>
      </c>
      <c r="C575" s="67" t="n">
        <v>0</v>
      </c>
      <c r="D575" s="21" t="n">
        <f aca="false">C575-B575</f>
        <v>0</v>
      </c>
      <c r="E575" s="21"/>
      <c r="F575" s="70"/>
    </row>
    <row r="576" customFormat="false" ht="18" hidden="false" customHeight="true" outlineLevel="0" collapsed="false">
      <c r="A576" s="66" t="s">
        <v>491</v>
      </c>
      <c r="B576" s="67" t="n">
        <v>0</v>
      </c>
      <c r="C576" s="67" t="n">
        <v>1889</v>
      </c>
      <c r="D576" s="21" t="n">
        <f aca="false">C576-B576</f>
        <v>1889</v>
      </c>
      <c r="E576" s="21"/>
      <c r="F576" s="70"/>
    </row>
    <row r="577" customFormat="false" ht="18" hidden="false" customHeight="true" outlineLevel="0" collapsed="false">
      <c r="A577" s="66" t="s">
        <v>492</v>
      </c>
      <c r="B577" s="67" t="n">
        <v>0</v>
      </c>
      <c r="C577" s="67" t="n">
        <v>92</v>
      </c>
      <c r="D577" s="21" t="n">
        <f aca="false">C577-B577</f>
        <v>92</v>
      </c>
      <c r="E577" s="21"/>
      <c r="F577" s="70"/>
    </row>
    <row r="578" customFormat="false" ht="18" hidden="false" customHeight="true" outlineLevel="0" collapsed="false">
      <c r="A578" s="66" t="s">
        <v>493</v>
      </c>
      <c r="B578" s="67" t="n">
        <v>0</v>
      </c>
      <c r="C578" s="67" t="n">
        <v>92</v>
      </c>
      <c r="D578" s="21" t="n">
        <f aca="false">C578-B578</f>
        <v>92</v>
      </c>
      <c r="E578" s="21"/>
      <c r="F578" s="70"/>
    </row>
    <row r="579" customFormat="false" ht="18" hidden="false" customHeight="true" outlineLevel="0" collapsed="false">
      <c r="A579" s="66" t="s">
        <v>494</v>
      </c>
      <c r="B579" s="67" t="n">
        <v>0</v>
      </c>
      <c r="C579" s="67" t="n">
        <v>0</v>
      </c>
      <c r="D579" s="21" t="n">
        <f aca="false">C579-B579</f>
        <v>0</v>
      </c>
      <c r="E579" s="21"/>
      <c r="F579" s="70"/>
    </row>
    <row r="580" customFormat="false" ht="18" hidden="false" customHeight="true" outlineLevel="0" collapsed="false">
      <c r="A580" s="66" t="s">
        <v>495</v>
      </c>
      <c r="B580" s="67" t="n">
        <v>0</v>
      </c>
      <c r="C580" s="67" t="n">
        <v>0</v>
      </c>
      <c r="D580" s="21" t="n">
        <f aca="false">C580-B580</f>
        <v>0</v>
      </c>
      <c r="E580" s="21"/>
      <c r="F580" s="70"/>
    </row>
    <row r="581" customFormat="false" ht="18" hidden="false" customHeight="true" outlineLevel="0" collapsed="false">
      <c r="A581" s="66" t="s">
        <v>496</v>
      </c>
      <c r="B581" s="67" t="n">
        <v>0</v>
      </c>
      <c r="C581" s="67" t="n">
        <v>0</v>
      </c>
      <c r="D581" s="21" t="n">
        <f aca="false">C581-B581</f>
        <v>0</v>
      </c>
      <c r="E581" s="21"/>
      <c r="F581" s="70"/>
    </row>
    <row r="582" customFormat="false" ht="18" hidden="false" customHeight="true" outlineLevel="0" collapsed="false">
      <c r="A582" s="66" t="s">
        <v>497</v>
      </c>
      <c r="B582" s="67" t="n">
        <v>0</v>
      </c>
      <c r="C582" s="67" t="n">
        <v>0</v>
      </c>
      <c r="D582" s="21" t="n">
        <f aca="false">C582-B582</f>
        <v>0</v>
      </c>
      <c r="E582" s="21"/>
      <c r="F582" s="70"/>
    </row>
    <row r="583" customFormat="false" ht="18" hidden="false" customHeight="true" outlineLevel="0" collapsed="false">
      <c r="A583" s="66" t="s">
        <v>498</v>
      </c>
      <c r="B583" s="67" t="n">
        <v>0</v>
      </c>
      <c r="C583" s="67" t="n">
        <v>0</v>
      </c>
      <c r="D583" s="21" t="n">
        <f aca="false">C583-B583</f>
        <v>0</v>
      </c>
      <c r="E583" s="21"/>
      <c r="F583" s="68"/>
    </row>
    <row r="584" customFormat="false" ht="18" hidden="false" customHeight="true" outlineLevel="0" collapsed="false">
      <c r="A584" s="66" t="s">
        <v>499</v>
      </c>
      <c r="B584" s="67" t="n">
        <v>5</v>
      </c>
      <c r="C584" s="67" t="n">
        <v>6</v>
      </c>
      <c r="D584" s="21" t="n">
        <f aca="false">C584-B584</f>
        <v>1</v>
      </c>
      <c r="E584" s="21" t="n">
        <f aca="false">D584/B584*100</f>
        <v>20</v>
      </c>
      <c r="F584" s="70"/>
    </row>
    <row r="585" customFormat="false" ht="18" hidden="false" customHeight="true" outlineLevel="0" collapsed="false">
      <c r="A585" s="66" t="s">
        <v>500</v>
      </c>
      <c r="B585" s="67" t="n">
        <v>0</v>
      </c>
      <c r="C585" s="67" t="n">
        <v>0</v>
      </c>
      <c r="D585" s="21" t="n">
        <f aca="false">C585-B585</f>
        <v>0</v>
      </c>
      <c r="E585" s="21"/>
      <c r="F585" s="70"/>
    </row>
    <row r="586" customFormat="false" ht="18" hidden="false" customHeight="true" outlineLevel="0" collapsed="false">
      <c r="A586" s="66" t="s">
        <v>501</v>
      </c>
      <c r="B586" s="67" t="n">
        <v>5</v>
      </c>
      <c r="C586" s="67" t="n">
        <v>5</v>
      </c>
      <c r="D586" s="21" t="n">
        <f aca="false">C586-B586</f>
        <v>0</v>
      </c>
      <c r="E586" s="21" t="n">
        <f aca="false">D586/B586*100</f>
        <v>0</v>
      </c>
      <c r="F586" s="70"/>
    </row>
    <row r="587" customFormat="false" ht="18" hidden="false" customHeight="true" outlineLevel="0" collapsed="false">
      <c r="A587" s="66" t="s">
        <v>502</v>
      </c>
      <c r="B587" s="67" t="n">
        <v>0</v>
      </c>
      <c r="C587" s="67" t="n">
        <v>0</v>
      </c>
      <c r="D587" s="21" t="n">
        <f aca="false">C587-B587</f>
        <v>0</v>
      </c>
      <c r="E587" s="21"/>
      <c r="F587" s="70"/>
    </row>
    <row r="588" customFormat="false" ht="18" hidden="false" customHeight="true" outlineLevel="0" collapsed="false">
      <c r="A588" s="66" t="s">
        <v>503</v>
      </c>
      <c r="B588" s="67" t="n">
        <v>0</v>
      </c>
      <c r="C588" s="67" t="n">
        <v>0</v>
      </c>
      <c r="D588" s="21" t="n">
        <f aca="false">C588-B588</f>
        <v>0</v>
      </c>
      <c r="E588" s="21"/>
      <c r="F588" s="70"/>
    </row>
    <row r="589" customFormat="false" ht="18" hidden="false" customHeight="true" outlineLevel="0" collapsed="false">
      <c r="A589" s="66" t="s">
        <v>504</v>
      </c>
      <c r="B589" s="67" t="n">
        <v>0</v>
      </c>
      <c r="C589" s="67" t="n">
        <v>0</v>
      </c>
      <c r="D589" s="21" t="n">
        <f aca="false">C589-B589</f>
        <v>0</v>
      </c>
      <c r="E589" s="21"/>
      <c r="F589" s="70"/>
    </row>
    <row r="590" customFormat="false" ht="18" hidden="false" customHeight="true" outlineLevel="0" collapsed="false">
      <c r="A590" s="66" t="s">
        <v>505</v>
      </c>
      <c r="B590" s="67"/>
      <c r="C590" s="67"/>
      <c r="D590" s="21" t="n">
        <f aca="false">C590-B590</f>
        <v>0</v>
      </c>
      <c r="E590" s="21"/>
      <c r="F590" s="70"/>
    </row>
    <row r="591" customFormat="false" ht="18" hidden="false" customHeight="true" outlineLevel="0" collapsed="false">
      <c r="A591" s="66" t="s">
        <v>506</v>
      </c>
      <c r="B591" s="67" t="n">
        <v>0</v>
      </c>
      <c r="C591" s="67" t="n">
        <v>0</v>
      </c>
      <c r="D591" s="21" t="n">
        <f aca="false">C591-B591</f>
        <v>0</v>
      </c>
      <c r="E591" s="21"/>
      <c r="F591" s="70"/>
    </row>
    <row r="592" customFormat="false" ht="18" hidden="false" customHeight="true" outlineLevel="0" collapsed="false">
      <c r="A592" s="66" t="s">
        <v>507</v>
      </c>
      <c r="B592" s="67" t="n">
        <v>161</v>
      </c>
      <c r="C592" s="67" t="n">
        <v>214</v>
      </c>
      <c r="D592" s="21" t="n">
        <f aca="false">C592-B592</f>
        <v>53</v>
      </c>
      <c r="E592" s="21" t="n">
        <f aca="false">D592/B592*100</f>
        <v>32.9192546583851</v>
      </c>
      <c r="F592" s="70"/>
    </row>
    <row r="593" s="72" customFormat="true" ht="18" hidden="false" customHeight="true" outlineLevel="0" collapsed="false">
      <c r="A593" s="66" t="s">
        <v>86</v>
      </c>
      <c r="B593" s="67" t="n">
        <v>84</v>
      </c>
      <c r="C593" s="67" t="n">
        <v>84</v>
      </c>
      <c r="D593" s="21" t="n">
        <f aca="false">C593-B593</f>
        <v>0</v>
      </c>
      <c r="E593" s="21" t="n">
        <f aca="false">D593/B593*100</f>
        <v>0</v>
      </c>
      <c r="F593" s="71"/>
    </row>
    <row r="594" s="72" customFormat="true" ht="18" hidden="false" customHeight="true" outlineLevel="0" collapsed="false">
      <c r="A594" s="66" t="s">
        <v>87</v>
      </c>
      <c r="B594" s="67" t="n">
        <v>7</v>
      </c>
      <c r="C594" s="67" t="n">
        <v>7</v>
      </c>
      <c r="D594" s="21" t="n">
        <f aca="false">C594-B594</f>
        <v>0</v>
      </c>
      <c r="E594" s="21" t="n">
        <f aca="false">D594/B594*100</f>
        <v>0</v>
      </c>
      <c r="F594" s="71"/>
    </row>
    <row r="595" customFormat="false" ht="18" hidden="false" customHeight="true" outlineLevel="0" collapsed="false">
      <c r="A595" s="66" t="s">
        <v>88</v>
      </c>
      <c r="B595" s="67" t="n">
        <v>0</v>
      </c>
      <c r="C595" s="67" t="n">
        <v>0</v>
      </c>
      <c r="D595" s="21" t="n">
        <f aca="false">C595-B595</f>
        <v>0</v>
      </c>
      <c r="E595" s="21"/>
      <c r="F595" s="70"/>
    </row>
    <row r="596" customFormat="false" ht="18" hidden="false" customHeight="true" outlineLevel="0" collapsed="false">
      <c r="A596" s="66" t="s">
        <v>508</v>
      </c>
      <c r="B596" s="67" t="n">
        <v>30</v>
      </c>
      <c r="C596" s="67" t="n">
        <v>30</v>
      </c>
      <c r="D596" s="21" t="n">
        <f aca="false">C596-B596</f>
        <v>0</v>
      </c>
      <c r="E596" s="21" t="n">
        <f aca="false">D596/B596*100</f>
        <v>0</v>
      </c>
      <c r="F596" s="70"/>
    </row>
    <row r="597" customFormat="false" ht="18" hidden="false" customHeight="true" outlineLevel="0" collapsed="false">
      <c r="A597" s="66" t="s">
        <v>509</v>
      </c>
      <c r="B597" s="67" t="n">
        <v>5</v>
      </c>
      <c r="C597" s="67" t="n">
        <v>5</v>
      </c>
      <c r="D597" s="21" t="n">
        <f aca="false">C597-B597</f>
        <v>0</v>
      </c>
      <c r="E597" s="21" t="n">
        <f aca="false">D597/B597*100</f>
        <v>0</v>
      </c>
      <c r="F597" s="70"/>
    </row>
    <row r="598" customFormat="false" ht="18" hidden="false" customHeight="true" outlineLevel="0" collapsed="false">
      <c r="A598" s="66" t="s">
        <v>510</v>
      </c>
      <c r="B598" s="67" t="n">
        <v>0</v>
      </c>
      <c r="C598" s="67" t="n">
        <v>0</v>
      </c>
      <c r="D598" s="21" t="n">
        <f aca="false">C598-B598</f>
        <v>0</v>
      </c>
      <c r="E598" s="21"/>
      <c r="F598" s="70"/>
    </row>
    <row r="599" customFormat="false" ht="18" hidden="false" customHeight="true" outlineLevel="0" collapsed="false">
      <c r="A599" s="66" t="s">
        <v>511</v>
      </c>
      <c r="B599" s="67" t="n">
        <v>0</v>
      </c>
      <c r="C599" s="67" t="n">
        <v>0</v>
      </c>
      <c r="D599" s="21" t="n">
        <f aca="false">C599-B599</f>
        <v>0</v>
      </c>
      <c r="E599" s="21"/>
      <c r="F599" s="70"/>
    </row>
    <row r="600" customFormat="false" ht="18" hidden="false" customHeight="true" outlineLevel="0" collapsed="false">
      <c r="A600" s="66" t="s">
        <v>512</v>
      </c>
      <c r="B600" s="67" t="n">
        <v>35</v>
      </c>
      <c r="C600" s="67" t="n">
        <v>88</v>
      </c>
      <c r="D600" s="21" t="n">
        <f aca="false">C600-B600</f>
        <v>53</v>
      </c>
      <c r="E600" s="21" t="n">
        <f aca="false">D600/B600*100</f>
        <v>151.428571428571</v>
      </c>
      <c r="F600" s="70"/>
    </row>
    <row r="601" customFormat="false" ht="18" hidden="false" customHeight="true" outlineLevel="0" collapsed="false">
      <c r="A601" s="66" t="s">
        <v>513</v>
      </c>
      <c r="B601" s="67" t="n">
        <v>42</v>
      </c>
      <c r="C601" s="67" t="n">
        <v>42</v>
      </c>
      <c r="D601" s="21" t="n">
        <f aca="false">C601-B601</f>
        <v>0</v>
      </c>
      <c r="E601" s="21" t="n">
        <f aca="false">D601/B601*100</f>
        <v>0</v>
      </c>
      <c r="F601" s="70"/>
    </row>
    <row r="602" customFormat="false" ht="18" hidden="false" customHeight="true" outlineLevel="0" collapsed="false">
      <c r="A602" s="66" t="s">
        <v>86</v>
      </c>
      <c r="B602" s="67" t="n">
        <v>31</v>
      </c>
      <c r="C602" s="67" t="n">
        <v>31</v>
      </c>
      <c r="D602" s="21" t="n">
        <f aca="false">C602-B602</f>
        <v>0</v>
      </c>
      <c r="E602" s="21" t="n">
        <f aca="false">D602/B602*100</f>
        <v>0</v>
      </c>
      <c r="F602" s="70"/>
    </row>
    <row r="603" customFormat="false" ht="18" hidden="false" customHeight="true" outlineLevel="0" collapsed="false">
      <c r="A603" s="66" t="s">
        <v>87</v>
      </c>
      <c r="B603" s="67" t="n">
        <v>1</v>
      </c>
      <c r="C603" s="67" t="n">
        <v>1</v>
      </c>
      <c r="D603" s="21" t="n">
        <f aca="false">C603-B603</f>
        <v>0</v>
      </c>
      <c r="E603" s="21" t="n">
        <f aca="false">D603/B603*100</f>
        <v>0</v>
      </c>
      <c r="F603" s="70"/>
    </row>
    <row r="604" customFormat="false" ht="18" hidden="false" customHeight="true" outlineLevel="0" collapsed="false">
      <c r="A604" s="66" t="s">
        <v>88</v>
      </c>
      <c r="B604" s="67" t="n">
        <v>0</v>
      </c>
      <c r="C604" s="67" t="n">
        <v>0</v>
      </c>
      <c r="D604" s="21" t="n">
        <f aca="false">C604-B604</f>
        <v>0</v>
      </c>
      <c r="E604" s="21"/>
      <c r="F604" s="70"/>
    </row>
    <row r="605" customFormat="false" ht="18" hidden="false" customHeight="true" outlineLevel="0" collapsed="false">
      <c r="A605" s="66" t="s">
        <v>514</v>
      </c>
      <c r="B605" s="67" t="n">
        <v>10</v>
      </c>
      <c r="C605" s="67" t="n">
        <v>10</v>
      </c>
      <c r="D605" s="21" t="n">
        <f aca="false">C605-B605</f>
        <v>0</v>
      </c>
      <c r="E605" s="21" t="n">
        <f aca="false">D605/B605*100</f>
        <v>0</v>
      </c>
      <c r="F605" s="70"/>
    </row>
    <row r="606" customFormat="false" ht="18" hidden="false" customHeight="true" outlineLevel="0" collapsed="false">
      <c r="A606" s="66" t="s">
        <v>515</v>
      </c>
      <c r="B606" s="67" t="n">
        <v>0</v>
      </c>
      <c r="C606" s="67" t="n">
        <v>4373</v>
      </c>
      <c r="D606" s="21" t="n">
        <f aca="false">C606-B606</f>
        <v>4373</v>
      </c>
      <c r="E606" s="21"/>
      <c r="F606" s="70"/>
    </row>
    <row r="607" customFormat="false" ht="18" hidden="false" customHeight="true" outlineLevel="0" collapsed="false">
      <c r="A607" s="66" t="s">
        <v>516</v>
      </c>
      <c r="B607" s="67" t="n">
        <v>0</v>
      </c>
      <c r="C607" s="67" t="n">
        <v>0</v>
      </c>
      <c r="D607" s="21" t="n">
        <f aca="false">C607-B607</f>
        <v>0</v>
      </c>
      <c r="E607" s="21"/>
      <c r="F607" s="70"/>
    </row>
    <row r="608" customFormat="false" ht="18" hidden="false" customHeight="true" outlineLevel="0" collapsed="false">
      <c r="A608" s="66" t="s">
        <v>517</v>
      </c>
      <c r="B608" s="67" t="n">
        <v>0</v>
      </c>
      <c r="C608" s="67" t="n">
        <v>4373</v>
      </c>
      <c r="D608" s="21" t="n">
        <f aca="false">C608-B608</f>
        <v>4373</v>
      </c>
      <c r="E608" s="21"/>
      <c r="F608" s="70"/>
    </row>
    <row r="609" customFormat="false" ht="18" hidden="false" customHeight="true" outlineLevel="0" collapsed="false">
      <c r="A609" s="66" t="s">
        <v>518</v>
      </c>
      <c r="B609" s="67" t="n">
        <v>5</v>
      </c>
      <c r="C609" s="67" t="n">
        <v>5</v>
      </c>
      <c r="D609" s="21" t="n">
        <f aca="false">C609-B609</f>
        <v>0</v>
      </c>
      <c r="E609" s="21" t="n">
        <f aca="false">D609/B609*100</f>
        <v>0</v>
      </c>
      <c r="F609" s="70"/>
    </row>
    <row r="610" customFormat="false" ht="18" hidden="false" customHeight="true" outlineLevel="0" collapsed="false">
      <c r="A610" s="66" t="s">
        <v>519</v>
      </c>
      <c r="B610" s="67" t="n">
        <v>0</v>
      </c>
      <c r="C610" s="67" t="n">
        <v>0</v>
      </c>
      <c r="D610" s="21" t="n">
        <f aca="false">C610-B610</f>
        <v>0</v>
      </c>
      <c r="E610" s="21"/>
      <c r="F610" s="70"/>
    </row>
    <row r="611" customFormat="false" ht="18" hidden="false" customHeight="true" outlineLevel="0" collapsed="false">
      <c r="A611" s="66" t="s">
        <v>520</v>
      </c>
      <c r="B611" s="67" t="n">
        <v>5</v>
      </c>
      <c r="C611" s="67" t="n">
        <v>5</v>
      </c>
      <c r="D611" s="21" t="n">
        <f aca="false">C611-B611</f>
        <v>0</v>
      </c>
      <c r="E611" s="21" t="n">
        <f aca="false">D611/B611*100</f>
        <v>0</v>
      </c>
      <c r="F611" s="70"/>
    </row>
    <row r="612" customFormat="false" ht="18" hidden="false" customHeight="true" outlineLevel="0" collapsed="false">
      <c r="A612" s="66" t="s">
        <v>521</v>
      </c>
      <c r="B612" s="67" t="n">
        <v>0</v>
      </c>
      <c r="C612" s="67" t="n">
        <v>0</v>
      </c>
      <c r="D612" s="21" t="n">
        <f aca="false">C612-B612</f>
        <v>0</v>
      </c>
      <c r="E612" s="21"/>
      <c r="F612" s="70"/>
    </row>
    <row r="613" customFormat="false" ht="18" hidden="false" customHeight="true" outlineLevel="0" collapsed="false">
      <c r="A613" s="66" t="s">
        <v>522</v>
      </c>
      <c r="B613" s="67" t="n">
        <v>0</v>
      </c>
      <c r="C613" s="67" t="n">
        <v>0</v>
      </c>
      <c r="D613" s="21" t="n">
        <f aca="false">C613-B613</f>
        <v>0</v>
      </c>
      <c r="E613" s="21"/>
      <c r="F613" s="70"/>
    </row>
    <row r="614" customFormat="false" ht="18" hidden="false" customHeight="true" outlineLevel="0" collapsed="false">
      <c r="A614" s="66" t="s">
        <v>523</v>
      </c>
      <c r="B614" s="67" t="n">
        <v>0</v>
      </c>
      <c r="C614" s="67" t="n">
        <v>0</v>
      </c>
      <c r="D614" s="21" t="n">
        <f aca="false">C614-B614</f>
        <v>0</v>
      </c>
      <c r="E614" s="21"/>
      <c r="F614" s="70"/>
    </row>
    <row r="615" customFormat="false" ht="18" hidden="false" customHeight="true" outlineLevel="0" collapsed="false">
      <c r="A615" s="66" t="s">
        <v>524</v>
      </c>
      <c r="B615" s="67" t="n">
        <v>0</v>
      </c>
      <c r="C615" s="67" t="n">
        <v>0</v>
      </c>
      <c r="D615" s="21" t="n">
        <f aca="false">C615-B615</f>
        <v>0</v>
      </c>
      <c r="E615" s="21"/>
      <c r="F615" s="70"/>
    </row>
    <row r="616" customFormat="false" ht="18" hidden="false" customHeight="true" outlineLevel="0" collapsed="false">
      <c r="A616" s="66" t="s">
        <v>525</v>
      </c>
      <c r="B616" s="67" t="n">
        <v>0</v>
      </c>
      <c r="C616" s="67" t="n">
        <v>0</v>
      </c>
      <c r="D616" s="21" t="n">
        <f aca="false">C616-B616</f>
        <v>0</v>
      </c>
      <c r="E616" s="21"/>
      <c r="F616" s="70"/>
    </row>
    <row r="617" customFormat="false" ht="18" hidden="false" customHeight="true" outlineLevel="0" collapsed="false">
      <c r="A617" s="66" t="s">
        <v>526</v>
      </c>
      <c r="B617" s="67" t="n">
        <v>0</v>
      </c>
      <c r="C617" s="67" t="n">
        <v>0</v>
      </c>
      <c r="D617" s="21" t="n">
        <f aca="false">C617-B617</f>
        <v>0</v>
      </c>
      <c r="E617" s="21"/>
      <c r="F617" s="70"/>
    </row>
    <row r="618" customFormat="false" ht="18" hidden="false" customHeight="true" outlineLevel="0" collapsed="false">
      <c r="A618" s="66" t="s">
        <v>527</v>
      </c>
      <c r="B618" s="67" t="n">
        <v>0</v>
      </c>
      <c r="C618" s="67" t="n">
        <v>135</v>
      </c>
      <c r="D618" s="21" t="n">
        <f aca="false">C618-B618</f>
        <v>135</v>
      </c>
      <c r="E618" s="21"/>
      <c r="F618" s="70"/>
    </row>
    <row r="619" customFormat="false" ht="18" hidden="false" customHeight="true" outlineLevel="0" collapsed="false">
      <c r="A619" s="66" t="s">
        <v>528</v>
      </c>
      <c r="B619" s="67" t="n">
        <v>0</v>
      </c>
      <c r="C619" s="67" t="n">
        <v>0</v>
      </c>
      <c r="D619" s="21" t="n">
        <f aca="false">C619-B619</f>
        <v>0</v>
      </c>
      <c r="E619" s="21"/>
      <c r="F619" s="70"/>
    </row>
    <row r="620" customFormat="false" ht="18" hidden="false" customHeight="true" outlineLevel="0" collapsed="false">
      <c r="A620" s="66" t="s">
        <v>529</v>
      </c>
      <c r="B620" s="67" t="n">
        <v>0</v>
      </c>
      <c r="C620" s="67" t="n">
        <v>135</v>
      </c>
      <c r="D620" s="21" t="n">
        <f aca="false">C620-B620</f>
        <v>135</v>
      </c>
      <c r="E620" s="21"/>
      <c r="F620" s="70"/>
    </row>
    <row r="621" customFormat="false" ht="18" hidden="false" customHeight="true" outlineLevel="0" collapsed="false">
      <c r="A621" s="66" t="s">
        <v>530</v>
      </c>
      <c r="B621" s="67" t="n">
        <v>345</v>
      </c>
      <c r="C621" s="67" t="n">
        <v>4553</v>
      </c>
      <c r="D621" s="21" t="n">
        <f aca="false">C621-B621</f>
        <v>4208</v>
      </c>
      <c r="E621" s="21" t="n">
        <f aca="false">D621/B621*100</f>
        <v>1219.71014492754</v>
      </c>
      <c r="F621" s="70"/>
    </row>
    <row r="622" customFormat="false" ht="18" hidden="false" customHeight="true" outlineLevel="0" collapsed="false">
      <c r="A622" s="66" t="s">
        <v>531</v>
      </c>
      <c r="B622" s="67" t="n">
        <v>0</v>
      </c>
      <c r="C622" s="67" t="n">
        <v>0</v>
      </c>
      <c r="D622" s="21" t="n">
        <f aca="false">C622-B622</f>
        <v>0</v>
      </c>
      <c r="E622" s="21"/>
      <c r="F622" s="70"/>
    </row>
    <row r="623" customFormat="false" ht="18" hidden="false" customHeight="true" outlineLevel="0" collapsed="false">
      <c r="A623" s="66" t="s">
        <v>532</v>
      </c>
      <c r="B623" s="67" t="n">
        <v>345</v>
      </c>
      <c r="C623" s="67" t="n">
        <v>4553</v>
      </c>
      <c r="D623" s="21" t="n">
        <f aca="false">C623-B623</f>
        <v>4208</v>
      </c>
      <c r="E623" s="21" t="n">
        <f aca="false">D623/B623*100</f>
        <v>1219.71014492754</v>
      </c>
      <c r="F623" s="70"/>
    </row>
    <row r="624" customFormat="false" ht="18" hidden="false" customHeight="true" outlineLevel="0" collapsed="false">
      <c r="A624" s="66" t="s">
        <v>533</v>
      </c>
      <c r="B624" s="67" t="n">
        <v>0</v>
      </c>
      <c r="C624" s="67" t="n">
        <v>0</v>
      </c>
      <c r="D624" s="21" t="n">
        <f aca="false">C624-B624</f>
        <v>0</v>
      </c>
      <c r="E624" s="21"/>
      <c r="F624" s="70"/>
    </row>
    <row r="625" customFormat="false" ht="18" hidden="false" customHeight="true" outlineLevel="0" collapsed="false">
      <c r="A625" s="66" t="s">
        <v>534</v>
      </c>
      <c r="B625" s="67" t="n">
        <v>295</v>
      </c>
      <c r="C625" s="67" t="n">
        <v>295</v>
      </c>
      <c r="D625" s="21" t="n">
        <f aca="false">C625-B625</f>
        <v>0</v>
      </c>
      <c r="E625" s="21" t="n">
        <f aca="false">D625/B625*100</f>
        <v>0</v>
      </c>
      <c r="F625" s="70"/>
    </row>
    <row r="626" customFormat="false" ht="18" hidden="false" customHeight="true" outlineLevel="0" collapsed="false">
      <c r="A626" s="66" t="s">
        <v>535</v>
      </c>
      <c r="B626" s="67" t="n">
        <v>135</v>
      </c>
      <c r="C626" s="67" t="n">
        <v>135</v>
      </c>
      <c r="D626" s="21" t="n">
        <f aca="false">C626-B626</f>
        <v>0</v>
      </c>
      <c r="E626" s="21" t="n">
        <f aca="false">D626/B626*100</f>
        <v>0</v>
      </c>
      <c r="F626" s="70"/>
    </row>
    <row r="627" customFormat="false" ht="18" hidden="false" customHeight="true" outlineLevel="0" collapsed="false">
      <c r="A627" s="66" t="s">
        <v>536</v>
      </c>
      <c r="B627" s="67" t="n">
        <v>160</v>
      </c>
      <c r="C627" s="67" t="n">
        <v>160</v>
      </c>
      <c r="D627" s="21" t="n">
        <f aca="false">C627-B627</f>
        <v>0</v>
      </c>
      <c r="E627" s="21" t="n">
        <f aca="false">D627/B627*100</f>
        <v>0</v>
      </c>
      <c r="F627" s="70"/>
    </row>
    <row r="628" customFormat="false" ht="18" hidden="false" customHeight="true" outlineLevel="0" collapsed="false">
      <c r="A628" s="66" t="s">
        <v>537</v>
      </c>
      <c r="B628" s="67" t="n">
        <v>0</v>
      </c>
      <c r="C628" s="67" t="n">
        <v>0</v>
      </c>
      <c r="D628" s="21" t="n">
        <f aca="false">C628-B628</f>
        <v>0</v>
      </c>
      <c r="E628" s="21"/>
      <c r="F628" s="70"/>
    </row>
    <row r="629" customFormat="false" ht="18" hidden="false" customHeight="true" outlineLevel="0" collapsed="false">
      <c r="A629" s="66" t="s">
        <v>538</v>
      </c>
      <c r="B629" s="67" t="n">
        <v>0</v>
      </c>
      <c r="C629" s="67" t="n">
        <v>0</v>
      </c>
      <c r="D629" s="21" t="n">
        <f aca="false">C629-B629</f>
        <v>0</v>
      </c>
      <c r="E629" s="21"/>
      <c r="F629" s="70"/>
    </row>
    <row r="630" customFormat="false" ht="18" hidden="false" customHeight="true" outlineLevel="0" collapsed="false">
      <c r="A630" s="66" t="s">
        <v>539</v>
      </c>
      <c r="B630" s="67" t="n">
        <v>63</v>
      </c>
      <c r="C630" s="67" t="n">
        <v>63</v>
      </c>
      <c r="D630" s="21" t="n">
        <f aca="false">C630-B630</f>
        <v>0</v>
      </c>
      <c r="E630" s="21" t="n">
        <f aca="false">D630/B630*100</f>
        <v>0</v>
      </c>
      <c r="F630" s="70"/>
    </row>
    <row r="631" customFormat="false" ht="18" hidden="false" customHeight="true" outlineLevel="0" collapsed="false">
      <c r="A631" s="66" t="s">
        <v>86</v>
      </c>
      <c r="B631" s="67" t="n">
        <v>63</v>
      </c>
      <c r="C631" s="67" t="n">
        <v>63</v>
      </c>
      <c r="D631" s="21" t="n">
        <f aca="false">C631-B631</f>
        <v>0</v>
      </c>
      <c r="E631" s="21" t="n">
        <f aca="false">D631/B631*100</f>
        <v>0</v>
      </c>
      <c r="F631" s="70"/>
    </row>
    <row r="632" customFormat="false" ht="18" hidden="false" customHeight="true" outlineLevel="0" collapsed="false">
      <c r="A632" s="66" t="s">
        <v>87</v>
      </c>
      <c r="B632" s="67" t="n">
        <v>0</v>
      </c>
      <c r="C632" s="67" t="n">
        <v>0</v>
      </c>
      <c r="D632" s="21" t="n">
        <f aca="false">C632-B632</f>
        <v>0</v>
      </c>
      <c r="E632" s="21"/>
      <c r="F632" s="70"/>
    </row>
    <row r="633" customFormat="false" ht="18" hidden="false" customHeight="true" outlineLevel="0" collapsed="false">
      <c r="A633" s="66" t="s">
        <v>88</v>
      </c>
      <c r="B633" s="67" t="n">
        <v>0</v>
      </c>
      <c r="C633" s="67" t="n">
        <v>0</v>
      </c>
      <c r="D633" s="21" t="n">
        <f aca="false">C633-B633</f>
        <v>0</v>
      </c>
      <c r="E633" s="21"/>
      <c r="F633" s="70"/>
    </row>
    <row r="634" customFormat="false" ht="18" hidden="false" customHeight="true" outlineLevel="0" collapsed="false">
      <c r="A634" s="66" t="s">
        <v>540</v>
      </c>
      <c r="B634" s="67" t="n">
        <v>0</v>
      </c>
      <c r="C634" s="67" t="n">
        <v>0</v>
      </c>
      <c r="D634" s="21" t="n">
        <f aca="false">C634-B634</f>
        <v>0</v>
      </c>
      <c r="E634" s="21"/>
      <c r="F634" s="70"/>
    </row>
    <row r="635" customFormat="false" ht="18" hidden="false" customHeight="true" outlineLevel="0" collapsed="false">
      <c r="A635" s="66" t="s">
        <v>541</v>
      </c>
      <c r="B635" s="67" t="n">
        <v>0</v>
      </c>
      <c r="C635" s="67" t="n">
        <v>0</v>
      </c>
      <c r="D635" s="21" t="n">
        <f aca="false">C635-B635</f>
        <v>0</v>
      </c>
      <c r="E635" s="21"/>
      <c r="F635" s="70"/>
    </row>
    <row r="636" customFormat="false" ht="18" hidden="false" customHeight="true" outlineLevel="0" collapsed="false">
      <c r="A636" s="66" t="s">
        <v>95</v>
      </c>
      <c r="B636" s="67" t="n">
        <v>0</v>
      </c>
      <c r="C636" s="67" t="n">
        <v>0</v>
      </c>
      <c r="D636" s="21" t="n">
        <f aca="false">C636-B636</f>
        <v>0</v>
      </c>
      <c r="E636" s="21"/>
      <c r="F636" s="70"/>
    </row>
    <row r="637" customFormat="false" ht="18" hidden="false" customHeight="true" outlineLevel="0" collapsed="false">
      <c r="A637" s="66" t="s">
        <v>542</v>
      </c>
      <c r="B637" s="67" t="n">
        <v>0</v>
      </c>
      <c r="C637" s="67" t="n">
        <v>0</v>
      </c>
      <c r="D637" s="21" t="n">
        <f aca="false">C637-B637</f>
        <v>0</v>
      </c>
      <c r="E637" s="21"/>
      <c r="F637" s="70"/>
    </row>
    <row r="638" customFormat="false" ht="18" hidden="false" customHeight="true" outlineLevel="0" collapsed="false">
      <c r="A638" s="66" t="s">
        <v>543</v>
      </c>
      <c r="B638" s="67" t="n">
        <v>0</v>
      </c>
      <c r="C638" s="67" t="n">
        <v>11</v>
      </c>
      <c r="D638" s="21" t="n">
        <f aca="false">C638-B638</f>
        <v>11</v>
      </c>
      <c r="E638" s="21"/>
      <c r="F638" s="70"/>
    </row>
    <row r="639" customFormat="false" ht="18" hidden="false" customHeight="true" outlineLevel="0" collapsed="false">
      <c r="A639" s="66" t="s">
        <v>544</v>
      </c>
      <c r="B639" s="67" t="n">
        <v>0</v>
      </c>
      <c r="C639" s="67" t="n">
        <v>11</v>
      </c>
      <c r="D639" s="21" t="n">
        <f aca="false">C639-B639</f>
        <v>11</v>
      </c>
      <c r="E639" s="21"/>
      <c r="F639" s="70"/>
    </row>
    <row r="640" customFormat="false" ht="18" hidden="false" customHeight="true" outlineLevel="0" collapsed="false">
      <c r="A640" s="66" t="s">
        <v>545</v>
      </c>
      <c r="B640" s="67" t="n">
        <v>13382</v>
      </c>
      <c r="C640" s="67" t="n">
        <v>16563</v>
      </c>
      <c r="D640" s="21" t="n">
        <f aca="false">C640-B640</f>
        <v>3181</v>
      </c>
      <c r="E640" s="21" t="n">
        <f aca="false">D640/B640*100</f>
        <v>23.7707368106412</v>
      </c>
      <c r="F640" s="70"/>
    </row>
    <row r="641" customFormat="false" ht="18" hidden="false" customHeight="true" outlineLevel="0" collapsed="false">
      <c r="A641" s="66" t="s">
        <v>546</v>
      </c>
      <c r="B641" s="67" t="n">
        <v>1699</v>
      </c>
      <c r="C641" s="67" t="n">
        <v>1699</v>
      </c>
      <c r="D641" s="21" t="n">
        <f aca="false">C641-B641</f>
        <v>0</v>
      </c>
      <c r="E641" s="21" t="n">
        <f aca="false">D641/B641*100</f>
        <v>0</v>
      </c>
      <c r="F641" s="70"/>
    </row>
    <row r="642" customFormat="false" ht="18" hidden="false" customHeight="true" outlineLevel="0" collapsed="false">
      <c r="A642" s="66" t="s">
        <v>86</v>
      </c>
      <c r="B642" s="67" t="n">
        <v>1557</v>
      </c>
      <c r="C642" s="67" t="n">
        <v>1557</v>
      </c>
      <c r="D642" s="21" t="n">
        <f aca="false">C642-B642</f>
        <v>0</v>
      </c>
      <c r="E642" s="21" t="n">
        <f aca="false">D642/B642*100</f>
        <v>0</v>
      </c>
      <c r="F642" s="70"/>
    </row>
    <row r="643" customFormat="false" ht="18" hidden="false" customHeight="true" outlineLevel="0" collapsed="false">
      <c r="A643" s="66" t="s">
        <v>87</v>
      </c>
      <c r="B643" s="67" t="n">
        <v>106</v>
      </c>
      <c r="C643" s="67" t="n">
        <v>106</v>
      </c>
      <c r="D643" s="21" t="n">
        <f aca="false">C643-B643</f>
        <v>0</v>
      </c>
      <c r="E643" s="21" t="n">
        <f aca="false">D643/B643*100</f>
        <v>0</v>
      </c>
      <c r="F643" s="70"/>
    </row>
    <row r="644" customFormat="false" ht="18" hidden="false" customHeight="true" outlineLevel="0" collapsed="false">
      <c r="A644" s="66" t="s">
        <v>88</v>
      </c>
      <c r="B644" s="67" t="n">
        <v>0</v>
      </c>
      <c r="C644" s="67" t="n">
        <v>0</v>
      </c>
      <c r="D644" s="21" t="n">
        <f aca="false">C644-B644</f>
        <v>0</v>
      </c>
      <c r="E644" s="21"/>
      <c r="F644" s="70"/>
    </row>
    <row r="645" customFormat="false" ht="18" hidden="false" customHeight="true" outlineLevel="0" collapsed="false">
      <c r="A645" s="66" t="s">
        <v>547</v>
      </c>
      <c r="B645" s="67" t="n">
        <v>36</v>
      </c>
      <c r="C645" s="67" t="n">
        <v>36</v>
      </c>
      <c r="D645" s="21" t="n">
        <f aca="false">C645-B645</f>
        <v>0</v>
      </c>
      <c r="E645" s="21" t="n">
        <f aca="false">D645/B645*100</f>
        <v>0</v>
      </c>
      <c r="F645" s="70"/>
    </row>
    <row r="646" customFormat="false" ht="18" hidden="false" customHeight="true" outlineLevel="0" collapsed="false">
      <c r="A646" s="66" t="s">
        <v>548</v>
      </c>
      <c r="B646" s="67" t="n">
        <v>400</v>
      </c>
      <c r="C646" s="67" t="n">
        <v>458</v>
      </c>
      <c r="D646" s="21" t="n">
        <f aca="false">C646-B646</f>
        <v>58</v>
      </c>
      <c r="E646" s="21" t="n">
        <f aca="false">D646/B646*100</f>
        <v>14.5</v>
      </c>
      <c r="F646" s="70"/>
    </row>
    <row r="647" customFormat="false" ht="18" hidden="false" customHeight="true" outlineLevel="0" collapsed="false">
      <c r="A647" s="66" t="s">
        <v>549</v>
      </c>
      <c r="B647" s="67" t="n">
        <v>280</v>
      </c>
      <c r="C647" s="67" t="n">
        <v>338</v>
      </c>
      <c r="D647" s="21" t="n">
        <f aca="false">C647-B647</f>
        <v>58</v>
      </c>
      <c r="E647" s="21" t="n">
        <f aca="false">D647/B647*100</f>
        <v>20.7142857142857</v>
      </c>
      <c r="F647" s="70"/>
    </row>
    <row r="648" customFormat="false" ht="18" hidden="false" customHeight="true" outlineLevel="0" collapsed="false">
      <c r="A648" s="66" t="s">
        <v>550</v>
      </c>
      <c r="B648" s="67" t="n">
        <v>120</v>
      </c>
      <c r="C648" s="67" t="n">
        <v>120</v>
      </c>
      <c r="D648" s="21" t="n">
        <f aca="false">C648-B648</f>
        <v>0</v>
      </c>
      <c r="E648" s="21" t="n">
        <f aca="false">D648/B648*100</f>
        <v>0</v>
      </c>
      <c r="F648" s="70"/>
    </row>
    <row r="649" customFormat="false" ht="18" hidden="false" customHeight="true" outlineLevel="0" collapsed="false">
      <c r="A649" s="66" t="s">
        <v>551</v>
      </c>
      <c r="B649" s="67" t="n">
        <v>0</v>
      </c>
      <c r="C649" s="67" t="n">
        <v>0</v>
      </c>
      <c r="D649" s="21" t="n">
        <f aca="false">C649-B649</f>
        <v>0</v>
      </c>
      <c r="E649" s="21"/>
      <c r="F649" s="70"/>
    </row>
    <row r="650" customFormat="false" ht="18" hidden="false" customHeight="true" outlineLevel="0" collapsed="false">
      <c r="A650" s="66" t="s">
        <v>552</v>
      </c>
      <c r="B650" s="67" t="n">
        <v>0</v>
      </c>
      <c r="C650" s="67" t="n">
        <v>0</v>
      </c>
      <c r="D650" s="21" t="n">
        <f aca="false">C650-B650</f>
        <v>0</v>
      </c>
      <c r="E650" s="21"/>
      <c r="F650" s="70"/>
    </row>
    <row r="651" customFormat="false" ht="18" hidden="false" customHeight="true" outlineLevel="0" collapsed="false">
      <c r="A651" s="66" t="s">
        <v>553</v>
      </c>
      <c r="B651" s="67" t="n">
        <v>0</v>
      </c>
      <c r="C651" s="67" t="n">
        <v>0</v>
      </c>
      <c r="D651" s="21" t="n">
        <f aca="false">C651-B651</f>
        <v>0</v>
      </c>
      <c r="E651" s="21"/>
      <c r="F651" s="70"/>
    </row>
    <row r="652" customFormat="false" ht="18" hidden="false" customHeight="true" outlineLevel="0" collapsed="false">
      <c r="A652" s="66" t="s">
        <v>554</v>
      </c>
      <c r="B652" s="67" t="n">
        <v>0</v>
      </c>
      <c r="C652" s="67" t="n">
        <v>0</v>
      </c>
      <c r="D652" s="21" t="n">
        <f aca="false">C652-B652</f>
        <v>0</v>
      </c>
      <c r="E652" s="21"/>
      <c r="F652" s="70"/>
    </row>
    <row r="653" customFormat="false" ht="18" hidden="false" customHeight="true" outlineLevel="0" collapsed="false">
      <c r="A653" s="66" t="s">
        <v>555</v>
      </c>
      <c r="B653" s="67" t="n">
        <v>0</v>
      </c>
      <c r="C653" s="67" t="n">
        <v>0</v>
      </c>
      <c r="D653" s="21" t="n">
        <f aca="false">C653-B653</f>
        <v>0</v>
      </c>
      <c r="E653" s="21"/>
      <c r="F653" s="70"/>
    </row>
    <row r="654" customFormat="false" ht="18" hidden="false" customHeight="true" outlineLevel="0" collapsed="false">
      <c r="A654" s="66" t="s">
        <v>556</v>
      </c>
      <c r="B654" s="67" t="n">
        <v>0</v>
      </c>
      <c r="C654" s="67" t="n">
        <v>0</v>
      </c>
      <c r="D654" s="21" t="n">
        <f aca="false">C654-B654</f>
        <v>0</v>
      </c>
      <c r="E654" s="21"/>
      <c r="F654" s="70"/>
    </row>
    <row r="655" customFormat="false" ht="18" hidden="false" customHeight="true" outlineLevel="0" collapsed="false">
      <c r="A655" s="66" t="s">
        <v>557</v>
      </c>
      <c r="B655" s="67" t="n">
        <v>0</v>
      </c>
      <c r="C655" s="67" t="n">
        <v>0</v>
      </c>
      <c r="D655" s="21" t="n">
        <f aca="false">C655-B655</f>
        <v>0</v>
      </c>
      <c r="E655" s="21"/>
      <c r="F655" s="70"/>
    </row>
    <row r="656" customFormat="false" ht="18" hidden="false" customHeight="true" outlineLevel="0" collapsed="false">
      <c r="A656" s="66" t="s">
        <v>558</v>
      </c>
      <c r="B656" s="67" t="n">
        <v>0</v>
      </c>
      <c r="C656" s="67" t="n">
        <v>0</v>
      </c>
      <c r="D656" s="21" t="n">
        <f aca="false">C656-B656</f>
        <v>0</v>
      </c>
      <c r="E656" s="21"/>
      <c r="F656" s="70"/>
    </row>
    <row r="657" customFormat="false" ht="18" hidden="false" customHeight="true" outlineLevel="0" collapsed="false">
      <c r="A657" s="66" t="s">
        <v>559</v>
      </c>
      <c r="B657" s="67" t="n">
        <v>0</v>
      </c>
      <c r="C657" s="67" t="n">
        <v>0</v>
      </c>
      <c r="D657" s="21" t="n">
        <f aca="false">C657-B657</f>
        <v>0</v>
      </c>
      <c r="E657" s="21"/>
      <c r="F657" s="70"/>
    </row>
    <row r="658" customFormat="false" ht="18" hidden="false" customHeight="true" outlineLevel="0" collapsed="false">
      <c r="A658" s="66" t="s">
        <v>560</v>
      </c>
      <c r="B658" s="67" t="n">
        <v>0</v>
      </c>
      <c r="C658" s="67" t="n">
        <v>0</v>
      </c>
      <c r="D658" s="21" t="n">
        <f aca="false">C658-B658</f>
        <v>0</v>
      </c>
      <c r="E658" s="21"/>
      <c r="F658" s="70"/>
    </row>
    <row r="659" customFormat="false" ht="18" hidden="false" customHeight="true" outlineLevel="0" collapsed="false">
      <c r="A659" s="66" t="s">
        <v>561</v>
      </c>
      <c r="B659" s="67" t="n">
        <v>3835</v>
      </c>
      <c r="C659" s="67" t="n">
        <v>4142</v>
      </c>
      <c r="D659" s="21" t="n">
        <f aca="false">C659-B659</f>
        <v>307</v>
      </c>
      <c r="E659" s="21" t="n">
        <f aca="false">D659/B659*100</f>
        <v>8.00521512385919</v>
      </c>
      <c r="F659" s="70"/>
    </row>
    <row r="660" customFormat="false" ht="18" hidden="false" customHeight="true" outlineLevel="0" collapsed="false">
      <c r="A660" s="66" t="s">
        <v>562</v>
      </c>
      <c r="B660" s="67" t="n">
        <v>165</v>
      </c>
      <c r="C660" s="67" t="n">
        <v>165</v>
      </c>
      <c r="D660" s="21" t="n">
        <f aca="false">C660-B660</f>
        <v>0</v>
      </c>
      <c r="E660" s="21" t="n">
        <f aca="false">D660/B660*100</f>
        <v>0</v>
      </c>
      <c r="F660" s="70"/>
    </row>
    <row r="661" customFormat="false" ht="18" hidden="false" customHeight="true" outlineLevel="0" collapsed="false">
      <c r="A661" s="66" t="s">
        <v>563</v>
      </c>
      <c r="B661" s="67" t="n">
        <v>3616</v>
      </c>
      <c r="C661" s="67" t="n">
        <v>3616</v>
      </c>
      <c r="D661" s="21" t="n">
        <f aca="false">C661-B661</f>
        <v>0</v>
      </c>
      <c r="E661" s="21" t="n">
        <f aca="false">D661/B661*100</f>
        <v>0</v>
      </c>
      <c r="F661" s="70"/>
    </row>
    <row r="662" customFormat="false" ht="18" hidden="false" customHeight="true" outlineLevel="0" collapsed="false">
      <c r="A662" s="66" t="s">
        <v>564</v>
      </c>
      <c r="B662" s="67" t="n">
        <v>54</v>
      </c>
      <c r="C662" s="67" t="n">
        <v>361</v>
      </c>
      <c r="D662" s="21" t="n">
        <f aca="false">C662-B662</f>
        <v>307</v>
      </c>
      <c r="E662" s="21" t="n">
        <f aca="false">D662/B662*100</f>
        <v>568.518518518519</v>
      </c>
      <c r="F662" s="70"/>
    </row>
    <row r="663" customFormat="false" ht="18" hidden="false" customHeight="true" outlineLevel="0" collapsed="false">
      <c r="A663" s="66" t="s">
        <v>565</v>
      </c>
      <c r="B663" s="67" t="n">
        <v>3816</v>
      </c>
      <c r="C663" s="67" t="n">
        <v>4339</v>
      </c>
      <c r="D663" s="21" t="n">
        <f aca="false">C663-B663</f>
        <v>523</v>
      </c>
      <c r="E663" s="21" t="n">
        <f aca="false">D663/B663*100</f>
        <v>13.7054507337526</v>
      </c>
      <c r="F663" s="70"/>
    </row>
    <row r="664" customFormat="false" ht="18" hidden="false" customHeight="true" outlineLevel="0" collapsed="false">
      <c r="A664" s="66" t="s">
        <v>566</v>
      </c>
      <c r="B664" s="67" t="n">
        <v>287</v>
      </c>
      <c r="C664" s="67" t="n">
        <v>287</v>
      </c>
      <c r="D664" s="21" t="n">
        <f aca="false">C664-B664</f>
        <v>0</v>
      </c>
      <c r="E664" s="21" t="n">
        <f aca="false">D664/B664*100</f>
        <v>0</v>
      </c>
      <c r="F664" s="70"/>
    </row>
    <row r="665" customFormat="false" ht="18" hidden="false" customHeight="true" outlineLevel="0" collapsed="false">
      <c r="A665" s="66" t="s">
        <v>567</v>
      </c>
      <c r="B665" s="67" t="n">
        <v>0</v>
      </c>
      <c r="C665" s="67" t="n">
        <v>0</v>
      </c>
      <c r="D665" s="21" t="n">
        <f aca="false">C665-B665</f>
        <v>0</v>
      </c>
      <c r="E665" s="21"/>
      <c r="F665" s="70"/>
    </row>
    <row r="666" customFormat="false" ht="18" hidden="false" customHeight="true" outlineLevel="0" collapsed="false">
      <c r="A666" s="66" t="s">
        <v>568</v>
      </c>
      <c r="B666" s="67" t="n">
        <v>405</v>
      </c>
      <c r="C666" s="67" t="n">
        <v>405</v>
      </c>
      <c r="D666" s="21" t="n">
        <f aca="false">C666-B666</f>
        <v>0</v>
      </c>
      <c r="E666" s="21" t="n">
        <f aca="false">D666/B666*100</f>
        <v>0</v>
      </c>
      <c r="F666" s="70"/>
    </row>
    <row r="667" customFormat="false" ht="18" hidden="false" customHeight="true" outlineLevel="0" collapsed="false">
      <c r="A667" s="66" t="s">
        <v>569</v>
      </c>
      <c r="B667" s="67" t="n">
        <v>0</v>
      </c>
      <c r="C667" s="67" t="n">
        <v>0</v>
      </c>
      <c r="D667" s="21" t="n">
        <f aca="false">C667-B667</f>
        <v>0</v>
      </c>
      <c r="E667" s="21"/>
      <c r="F667" s="70"/>
    </row>
    <row r="668" customFormat="false" ht="18" hidden="false" customHeight="true" outlineLevel="0" collapsed="false">
      <c r="A668" s="66" t="s">
        <v>570</v>
      </c>
      <c r="B668" s="67" t="n">
        <v>0</v>
      </c>
      <c r="C668" s="67" t="n">
        <v>0</v>
      </c>
      <c r="D668" s="21" t="n">
        <f aca="false">C668-B668</f>
        <v>0</v>
      </c>
      <c r="E668" s="21"/>
      <c r="F668" s="70"/>
    </row>
    <row r="669" customFormat="false" ht="18" hidden="false" customHeight="true" outlineLevel="0" collapsed="false">
      <c r="A669" s="66" t="s">
        <v>571</v>
      </c>
      <c r="B669" s="67" t="n">
        <v>0</v>
      </c>
      <c r="C669" s="67" t="n">
        <v>0</v>
      </c>
      <c r="D669" s="21" t="n">
        <f aca="false">C669-B669</f>
        <v>0</v>
      </c>
      <c r="E669" s="21"/>
      <c r="F669" s="70"/>
    </row>
    <row r="670" customFormat="false" ht="18" hidden="false" customHeight="true" outlineLevel="0" collapsed="false">
      <c r="A670" s="66" t="s">
        <v>572</v>
      </c>
      <c r="B670" s="67" t="n">
        <v>0</v>
      </c>
      <c r="C670" s="67" t="n">
        <v>0</v>
      </c>
      <c r="D670" s="21" t="n">
        <f aca="false">C670-B670</f>
        <v>0</v>
      </c>
      <c r="E670" s="21"/>
      <c r="F670" s="70"/>
    </row>
    <row r="671" customFormat="false" ht="18" hidden="false" customHeight="true" outlineLevel="0" collapsed="false">
      <c r="A671" s="66" t="s">
        <v>573</v>
      </c>
      <c r="B671" s="67" t="n">
        <v>83</v>
      </c>
      <c r="C671" s="67" t="n">
        <v>1486</v>
      </c>
      <c r="D671" s="21" t="n">
        <f aca="false">C671-B671</f>
        <v>1403</v>
      </c>
      <c r="E671" s="21" t="n">
        <f aca="false">D671/B671*100</f>
        <v>1690.36144578313</v>
      </c>
      <c r="F671" s="70"/>
    </row>
    <row r="672" customFormat="false" ht="18" hidden="false" customHeight="true" outlineLevel="0" collapsed="false">
      <c r="A672" s="66" t="s">
        <v>574</v>
      </c>
      <c r="B672" s="67" t="n">
        <v>2026</v>
      </c>
      <c r="C672" s="67" t="n">
        <v>1146</v>
      </c>
      <c r="D672" s="21" t="n">
        <f aca="false">C672-B672</f>
        <v>-880</v>
      </c>
      <c r="E672" s="21" t="n">
        <f aca="false">D672/B672*100</f>
        <v>-43.4353405725568</v>
      </c>
      <c r="F672" s="70"/>
    </row>
    <row r="673" customFormat="false" ht="18" hidden="false" customHeight="true" outlineLevel="0" collapsed="false">
      <c r="A673" s="66" t="s">
        <v>575</v>
      </c>
      <c r="B673" s="67" t="n">
        <v>1000</v>
      </c>
      <c r="C673" s="67" t="n">
        <v>1000</v>
      </c>
      <c r="D673" s="21" t="n">
        <f aca="false">C673-B673</f>
        <v>0</v>
      </c>
      <c r="E673" s="21" t="n">
        <f aca="false">D673/B673*100</f>
        <v>0</v>
      </c>
      <c r="F673" s="70"/>
    </row>
    <row r="674" customFormat="false" ht="18" hidden="false" customHeight="true" outlineLevel="0" collapsed="false">
      <c r="A674" s="66" t="s">
        <v>576</v>
      </c>
      <c r="B674" s="67" t="n">
        <v>15</v>
      </c>
      <c r="C674" s="67" t="n">
        <v>15</v>
      </c>
      <c r="D674" s="21" t="n">
        <f aca="false">C674-B674</f>
        <v>0</v>
      </c>
      <c r="E674" s="21" t="n">
        <f aca="false">D674/B674*100</f>
        <v>0</v>
      </c>
      <c r="F674" s="70"/>
    </row>
    <row r="675" customFormat="false" ht="18" hidden="false" customHeight="true" outlineLevel="0" collapsed="false">
      <c r="A675" s="66" t="s">
        <v>577</v>
      </c>
      <c r="B675" s="67" t="n">
        <v>0</v>
      </c>
      <c r="C675" s="67" t="n">
        <v>50</v>
      </c>
      <c r="D675" s="21" t="n">
        <f aca="false">C675-B675</f>
        <v>50</v>
      </c>
      <c r="E675" s="21"/>
      <c r="F675" s="70"/>
    </row>
    <row r="676" customFormat="false" ht="18" hidden="false" customHeight="true" outlineLevel="0" collapsed="false">
      <c r="A676" s="66" t="s">
        <v>578</v>
      </c>
      <c r="B676" s="67" t="n">
        <v>0</v>
      </c>
      <c r="C676" s="67" t="n">
        <v>50</v>
      </c>
      <c r="D676" s="21" t="n">
        <f aca="false">C676-B676</f>
        <v>50</v>
      </c>
      <c r="E676" s="21"/>
      <c r="F676" s="70"/>
    </row>
    <row r="677" customFormat="false" ht="18" hidden="false" customHeight="true" outlineLevel="0" collapsed="false">
      <c r="A677" s="66" t="s">
        <v>579</v>
      </c>
      <c r="B677" s="67" t="n">
        <v>0</v>
      </c>
      <c r="C677" s="67" t="n">
        <v>0</v>
      </c>
      <c r="D677" s="21" t="n">
        <f aca="false">C677-B677</f>
        <v>0</v>
      </c>
      <c r="E677" s="21"/>
      <c r="F677" s="70"/>
    </row>
    <row r="678" customFormat="false" ht="18" hidden="false" customHeight="true" outlineLevel="0" collapsed="false">
      <c r="A678" s="66" t="s">
        <v>580</v>
      </c>
      <c r="B678" s="67" t="n">
        <v>121</v>
      </c>
      <c r="C678" s="67" t="n">
        <v>525</v>
      </c>
      <c r="D678" s="21" t="n">
        <f aca="false">C678-B678</f>
        <v>404</v>
      </c>
      <c r="E678" s="21" t="n">
        <f aca="false">D678/B678*100</f>
        <v>333.884297520661</v>
      </c>
      <c r="F678" s="70"/>
    </row>
    <row r="679" customFormat="false" ht="18" hidden="false" customHeight="true" outlineLevel="0" collapsed="false">
      <c r="A679" s="66" t="s">
        <v>581</v>
      </c>
      <c r="B679" s="67" t="n">
        <v>0</v>
      </c>
      <c r="C679" s="67" t="n">
        <v>0</v>
      </c>
      <c r="D679" s="21" t="n">
        <f aca="false">C679-B679</f>
        <v>0</v>
      </c>
      <c r="E679" s="21"/>
      <c r="F679" s="70"/>
    </row>
    <row r="680" customFormat="false" ht="18" hidden="false" customHeight="true" outlineLevel="0" collapsed="false">
      <c r="A680" s="66" t="s">
        <v>582</v>
      </c>
      <c r="B680" s="67" t="n">
        <v>0</v>
      </c>
      <c r="C680" s="67" t="n">
        <v>404</v>
      </c>
      <c r="D680" s="21" t="n">
        <f aca="false">C680-B680</f>
        <v>404</v>
      </c>
      <c r="E680" s="21"/>
      <c r="F680" s="68"/>
    </row>
    <row r="681" customFormat="false" ht="18" hidden="false" customHeight="true" outlineLevel="0" collapsed="false">
      <c r="A681" s="66" t="s">
        <v>583</v>
      </c>
      <c r="B681" s="67" t="n">
        <v>121</v>
      </c>
      <c r="C681" s="67" t="n">
        <v>121</v>
      </c>
      <c r="D681" s="21" t="n">
        <f aca="false">C681-B681</f>
        <v>0</v>
      </c>
      <c r="E681" s="21" t="n">
        <f aca="false">D681/B681*100</f>
        <v>0</v>
      </c>
      <c r="F681" s="70"/>
    </row>
    <row r="682" customFormat="false" ht="18" hidden="false" customHeight="true" outlineLevel="0" collapsed="false">
      <c r="A682" s="66" t="s">
        <v>584</v>
      </c>
      <c r="B682" s="67" t="n">
        <v>2642</v>
      </c>
      <c r="C682" s="67" t="n">
        <v>2642</v>
      </c>
      <c r="D682" s="21" t="n">
        <f aca="false">C682-B682</f>
        <v>0</v>
      </c>
      <c r="E682" s="21" t="n">
        <f aca="false">D682/B682*100</f>
        <v>0</v>
      </c>
      <c r="F682" s="70"/>
    </row>
    <row r="683" customFormat="false" ht="18" hidden="false" customHeight="true" outlineLevel="0" collapsed="false">
      <c r="A683" s="66" t="s">
        <v>585</v>
      </c>
      <c r="B683" s="67" t="n">
        <v>1310</v>
      </c>
      <c r="C683" s="67" t="n">
        <v>1310</v>
      </c>
      <c r="D683" s="21" t="n">
        <f aca="false">C683-B683</f>
        <v>0</v>
      </c>
      <c r="E683" s="21" t="n">
        <f aca="false">D683/B683*100</f>
        <v>0</v>
      </c>
      <c r="F683" s="70"/>
    </row>
    <row r="684" customFormat="false" ht="18" hidden="false" customHeight="true" outlineLevel="0" collapsed="false">
      <c r="A684" s="66" t="s">
        <v>586</v>
      </c>
      <c r="B684" s="67" t="n">
        <v>1321</v>
      </c>
      <c r="C684" s="67" t="n">
        <v>1321</v>
      </c>
      <c r="D684" s="21" t="n">
        <f aca="false">C684-B684</f>
        <v>0</v>
      </c>
      <c r="E684" s="21" t="n">
        <f aca="false">D684/B684*100</f>
        <v>0</v>
      </c>
      <c r="F684" s="70"/>
    </row>
    <row r="685" customFormat="false" ht="18" hidden="false" customHeight="true" outlineLevel="0" collapsed="false">
      <c r="A685" s="66" t="s">
        <v>587</v>
      </c>
      <c r="B685" s="67" t="n">
        <v>1</v>
      </c>
      <c r="C685" s="67" t="n">
        <v>1</v>
      </c>
      <c r="D685" s="21" t="n">
        <f aca="false">C685-B685</f>
        <v>0</v>
      </c>
      <c r="E685" s="21" t="n">
        <f aca="false">D685/B685*100</f>
        <v>0</v>
      </c>
      <c r="F685" s="70"/>
    </row>
    <row r="686" customFormat="false" ht="18" hidden="false" customHeight="true" outlineLevel="0" collapsed="false">
      <c r="A686" s="66" t="s">
        <v>588</v>
      </c>
      <c r="B686" s="67" t="n">
        <v>10</v>
      </c>
      <c r="C686" s="67" t="n">
        <v>10</v>
      </c>
      <c r="D686" s="21" t="n">
        <f aca="false">C686-B686</f>
        <v>0</v>
      </c>
      <c r="E686" s="21" t="n">
        <f aca="false">D686/B686*100</f>
        <v>0</v>
      </c>
      <c r="F686" s="70"/>
    </row>
    <row r="687" customFormat="false" ht="18" hidden="false" customHeight="true" outlineLevel="0" collapsed="false">
      <c r="A687" s="66" t="s">
        <v>589</v>
      </c>
      <c r="B687" s="67" t="n">
        <v>747</v>
      </c>
      <c r="C687" s="67" t="n">
        <v>747</v>
      </c>
      <c r="D687" s="21" t="n">
        <f aca="false">C687-B687</f>
        <v>0</v>
      </c>
      <c r="E687" s="21" t="n">
        <f aca="false">D687/B687*100</f>
        <v>0</v>
      </c>
      <c r="F687" s="70"/>
    </row>
    <row r="688" customFormat="false" ht="18" hidden="false" customHeight="true" outlineLevel="0" collapsed="false">
      <c r="A688" s="66" t="s">
        <v>590</v>
      </c>
      <c r="B688" s="67" t="n">
        <v>1</v>
      </c>
      <c r="C688" s="67" t="n">
        <v>1</v>
      </c>
      <c r="D688" s="21" t="n">
        <f aca="false">C688-B688</f>
        <v>0</v>
      </c>
      <c r="E688" s="21" t="n">
        <f aca="false">D688/B688*100</f>
        <v>0</v>
      </c>
      <c r="F688" s="70"/>
    </row>
    <row r="689" customFormat="false" ht="18" hidden="false" customHeight="true" outlineLevel="0" collapsed="false">
      <c r="A689" s="66" t="s">
        <v>591</v>
      </c>
      <c r="B689" s="67" t="n">
        <v>745</v>
      </c>
      <c r="C689" s="67" t="n">
        <v>745</v>
      </c>
      <c r="D689" s="21" t="n">
        <f aca="false">C689-B689</f>
        <v>0</v>
      </c>
      <c r="E689" s="21" t="n">
        <f aca="false">D689/B689*100</f>
        <v>0</v>
      </c>
      <c r="F689" s="70"/>
    </row>
    <row r="690" customFormat="false" ht="18" hidden="false" customHeight="true" outlineLevel="0" collapsed="false">
      <c r="A690" s="66" t="s">
        <v>592</v>
      </c>
      <c r="B690" s="67" t="n">
        <v>1</v>
      </c>
      <c r="C690" s="67" t="n">
        <v>1</v>
      </c>
      <c r="D690" s="21" t="n">
        <f aca="false">C690-B690</f>
        <v>0</v>
      </c>
      <c r="E690" s="21" t="n">
        <f aca="false">D690/B690*100</f>
        <v>0</v>
      </c>
      <c r="F690" s="70"/>
    </row>
    <row r="691" customFormat="false" ht="18" hidden="false" customHeight="true" outlineLevel="0" collapsed="false">
      <c r="A691" s="66" t="s">
        <v>593</v>
      </c>
      <c r="B691" s="67" t="n">
        <v>0</v>
      </c>
      <c r="C691" s="67" t="n">
        <v>851</v>
      </c>
      <c r="D691" s="21" t="n">
        <f aca="false">C691-B691</f>
        <v>851</v>
      </c>
      <c r="E691" s="21"/>
      <c r="F691" s="70"/>
    </row>
    <row r="692" customFormat="false" ht="18" hidden="false" customHeight="true" outlineLevel="0" collapsed="false">
      <c r="A692" s="66" t="s">
        <v>594</v>
      </c>
      <c r="B692" s="67" t="n">
        <v>0</v>
      </c>
      <c r="C692" s="67" t="n">
        <v>851</v>
      </c>
      <c r="D692" s="21" t="n">
        <f aca="false">C692-B692</f>
        <v>851</v>
      </c>
      <c r="E692" s="21"/>
      <c r="F692" s="70"/>
    </row>
    <row r="693" customFormat="false" ht="18" hidden="false" customHeight="true" outlineLevel="0" collapsed="false">
      <c r="A693" s="66" t="s">
        <v>595</v>
      </c>
      <c r="B693" s="67" t="n">
        <v>0</v>
      </c>
      <c r="C693" s="67" t="n">
        <v>0</v>
      </c>
      <c r="D693" s="21" t="n">
        <f aca="false">C693-B693</f>
        <v>0</v>
      </c>
      <c r="E693" s="21"/>
      <c r="F693" s="70"/>
    </row>
    <row r="694" customFormat="false" ht="18" hidden="false" customHeight="true" outlineLevel="0" collapsed="false">
      <c r="A694" s="66" t="s">
        <v>596</v>
      </c>
      <c r="B694" s="67" t="n">
        <v>0</v>
      </c>
      <c r="C694" s="67" t="n">
        <v>0</v>
      </c>
      <c r="D694" s="21" t="n">
        <f aca="false">C694-B694</f>
        <v>0</v>
      </c>
      <c r="E694" s="21"/>
      <c r="F694" s="70"/>
    </row>
    <row r="695" customFormat="false" ht="18" hidden="false" customHeight="true" outlineLevel="0" collapsed="false">
      <c r="A695" s="66" t="s">
        <v>597</v>
      </c>
      <c r="B695" s="67" t="n">
        <v>0</v>
      </c>
      <c r="C695" s="67" t="n">
        <v>76</v>
      </c>
      <c r="D695" s="21" t="n">
        <f aca="false">C695-B695</f>
        <v>76</v>
      </c>
      <c r="E695" s="21"/>
      <c r="F695" s="70"/>
    </row>
    <row r="696" customFormat="false" ht="18" hidden="false" customHeight="true" outlineLevel="0" collapsed="false">
      <c r="A696" s="66" t="s">
        <v>598</v>
      </c>
      <c r="B696" s="67" t="n">
        <v>0</v>
      </c>
      <c r="C696" s="67" t="n">
        <v>76</v>
      </c>
      <c r="D696" s="21" t="n">
        <f aca="false">C696-B696</f>
        <v>76</v>
      </c>
      <c r="E696" s="21"/>
      <c r="F696" s="70"/>
    </row>
    <row r="697" customFormat="false" ht="18" hidden="false" customHeight="true" outlineLevel="0" collapsed="false">
      <c r="A697" s="66" t="s">
        <v>599</v>
      </c>
      <c r="B697" s="67" t="n">
        <v>0</v>
      </c>
      <c r="C697" s="67" t="n">
        <v>0</v>
      </c>
      <c r="D697" s="21" t="n">
        <f aca="false">C697-B697</f>
        <v>0</v>
      </c>
      <c r="E697" s="21"/>
      <c r="F697" s="70"/>
    </row>
    <row r="698" customFormat="false" ht="18" hidden="false" customHeight="true" outlineLevel="0" collapsed="false">
      <c r="A698" s="66" t="s">
        <v>600</v>
      </c>
      <c r="B698" s="67" t="n">
        <v>122</v>
      </c>
      <c r="C698" s="67" t="n">
        <v>122</v>
      </c>
      <c r="D698" s="21" t="n">
        <f aca="false">C698-B698</f>
        <v>0</v>
      </c>
      <c r="E698" s="21" t="n">
        <f aca="false">D698/B698*100</f>
        <v>0</v>
      </c>
      <c r="F698" s="70"/>
    </row>
    <row r="699" customFormat="false" ht="18" hidden="false" customHeight="true" outlineLevel="0" collapsed="false">
      <c r="A699" s="66" t="s">
        <v>86</v>
      </c>
      <c r="B699" s="67" t="n">
        <v>93</v>
      </c>
      <c r="C699" s="67" t="n">
        <v>93</v>
      </c>
      <c r="D699" s="21" t="n">
        <f aca="false">C699-B699</f>
        <v>0</v>
      </c>
      <c r="E699" s="21" t="n">
        <f aca="false">D699/B699*100</f>
        <v>0</v>
      </c>
      <c r="F699" s="70"/>
    </row>
    <row r="700" customFormat="false" ht="18" hidden="false" customHeight="true" outlineLevel="0" collapsed="false">
      <c r="A700" s="66" t="s">
        <v>87</v>
      </c>
      <c r="B700" s="67" t="n">
        <v>12</v>
      </c>
      <c r="C700" s="67" t="n">
        <v>12</v>
      </c>
      <c r="D700" s="21" t="n">
        <f aca="false">C700-B700</f>
        <v>0</v>
      </c>
      <c r="E700" s="21" t="n">
        <f aca="false">D700/B700*100</f>
        <v>0</v>
      </c>
      <c r="F700" s="70"/>
    </row>
    <row r="701" customFormat="false" ht="18" hidden="false" customHeight="true" outlineLevel="0" collapsed="false">
      <c r="A701" s="66" t="s">
        <v>88</v>
      </c>
      <c r="B701" s="67" t="n">
        <v>0</v>
      </c>
      <c r="C701" s="67" t="n">
        <v>0</v>
      </c>
      <c r="D701" s="21" t="n">
        <f aca="false">C701-B701</f>
        <v>0</v>
      </c>
      <c r="E701" s="21"/>
      <c r="F701" s="70"/>
    </row>
    <row r="702" customFormat="false" ht="18" hidden="false" customHeight="true" outlineLevel="0" collapsed="false">
      <c r="A702" s="66" t="s">
        <v>128</v>
      </c>
      <c r="B702" s="67" t="n">
        <v>0</v>
      </c>
      <c r="C702" s="67" t="n">
        <v>0</v>
      </c>
      <c r="D702" s="21" t="n">
        <f aca="false">C702-B702</f>
        <v>0</v>
      </c>
      <c r="E702" s="21"/>
      <c r="F702" s="70"/>
    </row>
    <row r="703" customFormat="false" ht="18" hidden="false" customHeight="true" outlineLevel="0" collapsed="false">
      <c r="A703" s="66" t="s">
        <v>601</v>
      </c>
      <c r="B703" s="67" t="n">
        <v>0</v>
      </c>
      <c r="C703" s="67" t="n">
        <v>0</v>
      </c>
      <c r="D703" s="21" t="n">
        <f aca="false">C703-B703</f>
        <v>0</v>
      </c>
      <c r="E703" s="21"/>
      <c r="F703" s="70"/>
    </row>
    <row r="704" customFormat="false" ht="18" hidden="false" customHeight="true" outlineLevel="0" collapsed="false">
      <c r="A704" s="66" t="s">
        <v>602</v>
      </c>
      <c r="B704" s="67" t="n">
        <v>0</v>
      </c>
      <c r="C704" s="67" t="n">
        <v>0</v>
      </c>
      <c r="D704" s="21" t="n">
        <f aca="false">C704-B704</f>
        <v>0</v>
      </c>
      <c r="E704" s="21"/>
      <c r="F704" s="70"/>
    </row>
    <row r="705" customFormat="false" ht="18" hidden="false" customHeight="true" outlineLevel="0" collapsed="false">
      <c r="A705" s="66" t="s">
        <v>95</v>
      </c>
      <c r="B705" s="67" t="n">
        <v>0</v>
      </c>
      <c r="C705" s="67" t="n">
        <v>0</v>
      </c>
      <c r="D705" s="21" t="n">
        <f aca="false">C705-B705</f>
        <v>0</v>
      </c>
      <c r="E705" s="21"/>
      <c r="F705" s="70"/>
    </row>
    <row r="706" customFormat="false" ht="18" hidden="false" customHeight="true" outlineLevel="0" collapsed="false">
      <c r="A706" s="66" t="s">
        <v>603</v>
      </c>
      <c r="B706" s="67" t="n">
        <v>17</v>
      </c>
      <c r="C706" s="67" t="n">
        <v>17</v>
      </c>
      <c r="D706" s="21" t="n">
        <f aca="false">C706-B706</f>
        <v>0</v>
      </c>
      <c r="E706" s="21" t="n">
        <f aca="false">D706/B706*100</f>
        <v>0</v>
      </c>
      <c r="F706" s="70"/>
    </row>
    <row r="707" customFormat="false" ht="18" hidden="false" customHeight="true" outlineLevel="0" collapsed="false">
      <c r="A707" s="66" t="s">
        <v>604</v>
      </c>
      <c r="B707" s="67" t="n">
        <v>0</v>
      </c>
      <c r="C707" s="67" t="n">
        <v>0</v>
      </c>
      <c r="D707" s="21" t="n">
        <f aca="false">C707-B707</f>
        <v>0</v>
      </c>
      <c r="E707" s="21"/>
      <c r="F707" s="70"/>
    </row>
    <row r="708" customFormat="false" ht="18" hidden="false" customHeight="true" outlineLevel="0" collapsed="false">
      <c r="A708" s="66" t="s">
        <v>605</v>
      </c>
      <c r="B708" s="67" t="n">
        <v>0</v>
      </c>
      <c r="C708" s="67" t="n">
        <v>0</v>
      </c>
      <c r="D708" s="21" t="n">
        <f aca="false">C708-B708</f>
        <v>0</v>
      </c>
      <c r="E708" s="21"/>
      <c r="F708" s="70"/>
    </row>
    <row r="709" customFormat="false" ht="18" hidden="false" customHeight="true" outlineLevel="0" collapsed="false">
      <c r="A709" s="66" t="s">
        <v>606</v>
      </c>
      <c r="B709" s="67" t="n">
        <v>0</v>
      </c>
      <c r="C709" s="67" t="n">
        <v>912</v>
      </c>
      <c r="D709" s="21" t="n">
        <f aca="false">C709-B709</f>
        <v>912</v>
      </c>
      <c r="E709" s="21"/>
      <c r="F709" s="70"/>
    </row>
    <row r="710" customFormat="false" ht="18" hidden="false" customHeight="true" outlineLevel="0" collapsed="false">
      <c r="A710" s="66" t="s">
        <v>607</v>
      </c>
      <c r="B710" s="67" t="n">
        <v>0</v>
      </c>
      <c r="C710" s="67" t="n">
        <v>912</v>
      </c>
      <c r="D710" s="21" t="n">
        <f aca="false">C710-B710</f>
        <v>912</v>
      </c>
      <c r="E710" s="21"/>
      <c r="F710" s="70"/>
    </row>
    <row r="711" customFormat="false" ht="18" hidden="false" customHeight="true" outlineLevel="0" collapsed="false">
      <c r="A711" s="66" t="s">
        <v>608</v>
      </c>
      <c r="B711" s="67" t="n">
        <v>967</v>
      </c>
      <c r="C711" s="67" t="n">
        <v>5374</v>
      </c>
      <c r="D711" s="21" t="n">
        <f aca="false">C711-B711</f>
        <v>4407</v>
      </c>
      <c r="E711" s="21" t="n">
        <f aca="false">D711/B711*100</f>
        <v>455.739400206825</v>
      </c>
      <c r="F711" s="70"/>
    </row>
    <row r="712" customFormat="false" ht="18" hidden="false" customHeight="true" outlineLevel="0" collapsed="false">
      <c r="A712" s="66" t="s">
        <v>609</v>
      </c>
      <c r="B712" s="67" t="n">
        <v>235</v>
      </c>
      <c r="C712" s="67" t="n">
        <v>235</v>
      </c>
      <c r="D712" s="21" t="n">
        <f aca="false">C712-B712</f>
        <v>0</v>
      </c>
      <c r="E712" s="21" t="n">
        <f aca="false">D712/B712*100</f>
        <v>0</v>
      </c>
      <c r="F712" s="70"/>
    </row>
    <row r="713" customFormat="false" ht="18" hidden="false" customHeight="true" outlineLevel="0" collapsed="false">
      <c r="A713" s="66" t="s">
        <v>86</v>
      </c>
      <c r="B713" s="67" t="n">
        <v>235</v>
      </c>
      <c r="C713" s="67" t="n">
        <v>235</v>
      </c>
      <c r="D713" s="21" t="n">
        <f aca="false">C713-B713</f>
        <v>0</v>
      </c>
      <c r="E713" s="21" t="n">
        <f aca="false">D713/B713*100</f>
        <v>0</v>
      </c>
      <c r="F713" s="70"/>
    </row>
    <row r="714" customFormat="false" ht="18" hidden="false" customHeight="true" outlineLevel="0" collapsed="false">
      <c r="A714" s="66" t="s">
        <v>87</v>
      </c>
      <c r="B714" s="67" t="n">
        <v>0</v>
      </c>
      <c r="C714" s="67" t="n">
        <v>0</v>
      </c>
      <c r="D714" s="21" t="n">
        <f aca="false">C714-B714</f>
        <v>0</v>
      </c>
      <c r="E714" s="21"/>
      <c r="F714" s="70"/>
    </row>
    <row r="715" customFormat="false" ht="18" hidden="false" customHeight="true" outlineLevel="0" collapsed="false">
      <c r="A715" s="66" t="s">
        <v>88</v>
      </c>
      <c r="B715" s="67" t="n">
        <v>0</v>
      </c>
      <c r="C715" s="67" t="n">
        <v>0</v>
      </c>
      <c r="D715" s="21" t="n">
        <f aca="false">C715-B715</f>
        <v>0</v>
      </c>
      <c r="E715" s="21"/>
      <c r="F715" s="70"/>
    </row>
    <row r="716" customFormat="false" ht="18" hidden="false" customHeight="true" outlineLevel="0" collapsed="false">
      <c r="A716" s="66" t="s">
        <v>610</v>
      </c>
      <c r="B716" s="67" t="n">
        <v>0</v>
      </c>
      <c r="C716" s="67" t="n">
        <v>0</v>
      </c>
      <c r="D716" s="21" t="n">
        <f aca="false">C716-B716</f>
        <v>0</v>
      </c>
      <c r="E716" s="21"/>
      <c r="F716" s="70"/>
    </row>
    <row r="717" customFormat="false" ht="18" hidden="false" customHeight="true" outlineLevel="0" collapsed="false">
      <c r="A717" s="66" t="s">
        <v>611</v>
      </c>
      <c r="B717" s="67" t="n">
        <v>0</v>
      </c>
      <c r="C717" s="67" t="n">
        <v>0</v>
      </c>
      <c r="D717" s="21" t="n">
        <f aca="false">C717-B717</f>
        <v>0</v>
      </c>
      <c r="E717" s="21"/>
      <c r="F717" s="70"/>
    </row>
    <row r="718" customFormat="false" ht="18" hidden="false" customHeight="true" outlineLevel="0" collapsed="false">
      <c r="A718" s="66" t="s">
        <v>612</v>
      </c>
      <c r="B718" s="67" t="n">
        <v>0</v>
      </c>
      <c r="C718" s="67" t="n">
        <v>0</v>
      </c>
      <c r="D718" s="21" t="n">
        <f aca="false">C718-B718</f>
        <v>0</v>
      </c>
      <c r="E718" s="21"/>
      <c r="F718" s="70"/>
    </row>
    <row r="719" customFormat="false" ht="18" hidden="false" customHeight="true" outlineLevel="0" collapsed="false">
      <c r="A719" s="66" t="s">
        <v>613</v>
      </c>
      <c r="B719" s="67" t="n">
        <v>0</v>
      </c>
      <c r="C719" s="67" t="n">
        <v>0</v>
      </c>
      <c r="D719" s="21" t="n">
        <f aca="false">C719-B719</f>
        <v>0</v>
      </c>
      <c r="E719" s="21"/>
      <c r="F719" s="70"/>
    </row>
    <row r="720" customFormat="false" ht="18" hidden="false" customHeight="true" outlineLevel="0" collapsed="false">
      <c r="A720" s="66" t="s">
        <v>614</v>
      </c>
      <c r="B720" s="67" t="n">
        <v>0</v>
      </c>
      <c r="C720" s="67" t="n">
        <v>0</v>
      </c>
      <c r="D720" s="21" t="n">
        <f aca="false">C720-B720</f>
        <v>0</v>
      </c>
      <c r="E720" s="21"/>
      <c r="F720" s="70"/>
    </row>
    <row r="721" customFormat="false" ht="18" hidden="false" customHeight="true" outlineLevel="0" collapsed="false">
      <c r="A721" s="66" t="s">
        <v>615</v>
      </c>
      <c r="B721" s="67" t="n">
        <v>0</v>
      </c>
      <c r="C721" s="67" t="n">
        <v>0</v>
      </c>
      <c r="D721" s="21" t="n">
        <f aca="false">C721-B721</f>
        <v>0</v>
      </c>
      <c r="E721" s="21"/>
      <c r="F721" s="70"/>
    </row>
    <row r="722" customFormat="false" ht="18" hidden="false" customHeight="true" outlineLevel="0" collapsed="false">
      <c r="A722" s="66" t="s">
        <v>616</v>
      </c>
      <c r="B722" s="67" t="n">
        <v>0</v>
      </c>
      <c r="C722" s="67" t="n">
        <v>0</v>
      </c>
      <c r="D722" s="21" t="n">
        <f aca="false">C722-B722</f>
        <v>0</v>
      </c>
      <c r="E722" s="21"/>
      <c r="F722" s="70"/>
    </row>
    <row r="723" customFormat="false" ht="18" hidden="false" customHeight="true" outlineLevel="0" collapsed="false">
      <c r="A723" s="66" t="s">
        <v>617</v>
      </c>
      <c r="B723" s="67" t="n">
        <v>0</v>
      </c>
      <c r="C723" s="67" t="n">
        <v>0</v>
      </c>
      <c r="D723" s="21" t="n">
        <f aca="false">C723-B723</f>
        <v>0</v>
      </c>
      <c r="E723" s="21"/>
      <c r="F723" s="70"/>
    </row>
    <row r="724" customFormat="false" ht="18" hidden="false" customHeight="true" outlineLevel="0" collapsed="false">
      <c r="A724" s="66" t="s">
        <v>618</v>
      </c>
      <c r="B724" s="67" t="n">
        <v>0</v>
      </c>
      <c r="C724" s="67" t="n">
        <v>0</v>
      </c>
      <c r="D724" s="21" t="n">
        <f aca="false">C724-B724</f>
        <v>0</v>
      </c>
      <c r="E724" s="21"/>
      <c r="F724" s="70"/>
    </row>
    <row r="725" customFormat="false" ht="18" hidden="false" customHeight="true" outlineLevel="0" collapsed="false">
      <c r="A725" s="66" t="s">
        <v>619</v>
      </c>
      <c r="B725" s="67" t="n">
        <v>710</v>
      </c>
      <c r="C725" s="67" t="n">
        <v>1272</v>
      </c>
      <c r="D725" s="21" t="n">
        <f aca="false">C725-B725</f>
        <v>562</v>
      </c>
      <c r="E725" s="21" t="n">
        <f aca="false">D725/B725*100</f>
        <v>79.1549295774648</v>
      </c>
      <c r="F725" s="68"/>
    </row>
    <row r="726" customFormat="false" ht="18" hidden="false" customHeight="true" outlineLevel="0" collapsed="false">
      <c r="A726" s="66" t="s">
        <v>620</v>
      </c>
      <c r="B726" s="67" t="n">
        <v>0</v>
      </c>
      <c r="C726" s="67" t="n">
        <v>0</v>
      </c>
      <c r="D726" s="21" t="n">
        <f aca="false">C726-B726</f>
        <v>0</v>
      </c>
      <c r="E726" s="21"/>
      <c r="F726" s="70"/>
    </row>
    <row r="727" customFormat="false" ht="18" hidden="false" customHeight="true" outlineLevel="0" collapsed="false">
      <c r="A727" s="66" t="s">
        <v>621</v>
      </c>
      <c r="B727" s="67" t="n">
        <v>700</v>
      </c>
      <c r="C727" s="67" t="n">
        <v>1262</v>
      </c>
      <c r="D727" s="21" t="n">
        <f aca="false">C727-B727</f>
        <v>562</v>
      </c>
      <c r="E727" s="21" t="n">
        <f aca="false">D727/B727*100</f>
        <v>80.2857142857143</v>
      </c>
      <c r="F727" s="70"/>
    </row>
    <row r="728" customFormat="false" ht="18" hidden="false" customHeight="true" outlineLevel="0" collapsed="false">
      <c r="A728" s="66" t="s">
        <v>622</v>
      </c>
      <c r="B728" s="67" t="n">
        <v>0</v>
      </c>
      <c r="C728" s="67" t="n">
        <v>0</v>
      </c>
      <c r="D728" s="21" t="n">
        <f aca="false">C728-B728</f>
        <v>0</v>
      </c>
      <c r="E728" s="21"/>
      <c r="F728" s="70"/>
    </row>
    <row r="729" customFormat="false" ht="18" hidden="false" customHeight="true" outlineLevel="0" collapsed="false">
      <c r="A729" s="66" t="s">
        <v>623</v>
      </c>
      <c r="B729" s="67" t="n">
        <v>0</v>
      </c>
      <c r="C729" s="67" t="n">
        <v>0</v>
      </c>
      <c r="D729" s="21" t="n">
        <f aca="false">C729-B729</f>
        <v>0</v>
      </c>
      <c r="E729" s="21"/>
      <c r="F729" s="70"/>
    </row>
    <row r="730" customFormat="false" ht="18" hidden="false" customHeight="true" outlineLevel="0" collapsed="false">
      <c r="A730" s="66" t="s">
        <v>624</v>
      </c>
      <c r="B730" s="67" t="n">
        <v>0</v>
      </c>
      <c r="C730" s="67" t="n">
        <v>0</v>
      </c>
      <c r="D730" s="21" t="n">
        <f aca="false">C730-B730</f>
        <v>0</v>
      </c>
      <c r="E730" s="21"/>
      <c r="F730" s="70"/>
    </row>
    <row r="731" customFormat="false" ht="18" hidden="false" customHeight="true" outlineLevel="0" collapsed="false">
      <c r="A731" s="66" t="s">
        <v>625</v>
      </c>
      <c r="B731" s="67" t="n">
        <v>0</v>
      </c>
      <c r="C731" s="67" t="n">
        <v>0</v>
      </c>
      <c r="D731" s="21" t="n">
        <f aca="false">C731-B731</f>
        <v>0</v>
      </c>
      <c r="E731" s="21"/>
      <c r="F731" s="70"/>
    </row>
    <row r="732" customFormat="false" ht="18" hidden="false" customHeight="true" outlineLevel="0" collapsed="false">
      <c r="A732" s="66" t="s">
        <v>626</v>
      </c>
      <c r="B732" s="67" t="n">
        <v>10</v>
      </c>
      <c r="C732" s="67" t="n">
        <v>10</v>
      </c>
      <c r="D732" s="21" t="n">
        <f aca="false">C732-B732</f>
        <v>0</v>
      </c>
      <c r="E732" s="21" t="n">
        <f aca="false">D732/B732*100</f>
        <v>0</v>
      </c>
      <c r="F732" s="70"/>
    </row>
    <row r="733" customFormat="false" ht="18" hidden="false" customHeight="true" outlineLevel="0" collapsed="false">
      <c r="A733" s="66" t="s">
        <v>627</v>
      </c>
      <c r="B733" s="67" t="n">
        <v>0</v>
      </c>
      <c r="C733" s="67" t="n">
        <v>3356</v>
      </c>
      <c r="D733" s="21" t="n">
        <f aca="false">C733-B733</f>
        <v>3356</v>
      </c>
      <c r="E733" s="21"/>
      <c r="F733" s="70"/>
    </row>
    <row r="734" customFormat="false" ht="18" hidden="false" customHeight="true" outlineLevel="0" collapsed="false">
      <c r="A734" s="66" t="s">
        <v>628</v>
      </c>
      <c r="B734" s="67" t="n">
        <v>0</v>
      </c>
      <c r="C734" s="67" t="n">
        <v>3185</v>
      </c>
      <c r="D734" s="21" t="n">
        <f aca="false">C734-B734</f>
        <v>3185</v>
      </c>
      <c r="E734" s="21"/>
      <c r="F734" s="70"/>
    </row>
    <row r="735" customFormat="false" ht="18" hidden="false" customHeight="true" outlineLevel="0" collapsed="false">
      <c r="A735" s="66" t="s">
        <v>629</v>
      </c>
      <c r="B735" s="67" t="n">
        <v>0</v>
      </c>
      <c r="C735" s="67" t="n">
        <v>171</v>
      </c>
      <c r="D735" s="21" t="n">
        <f aca="false">C735-B735</f>
        <v>171</v>
      </c>
      <c r="E735" s="21"/>
      <c r="F735" s="70"/>
    </row>
    <row r="736" customFormat="false" ht="18" hidden="false" customHeight="true" outlineLevel="0" collapsed="false">
      <c r="A736" s="66" t="s">
        <v>630</v>
      </c>
      <c r="B736" s="67" t="n">
        <v>0</v>
      </c>
      <c r="C736" s="67" t="n">
        <v>0</v>
      </c>
      <c r="D736" s="21" t="n">
        <f aca="false">C736-B736</f>
        <v>0</v>
      </c>
      <c r="E736" s="21"/>
      <c r="F736" s="70"/>
    </row>
    <row r="737" customFormat="false" ht="18" hidden="false" customHeight="true" outlineLevel="0" collapsed="false">
      <c r="A737" s="66" t="s">
        <v>631</v>
      </c>
      <c r="B737" s="67" t="n">
        <v>0</v>
      </c>
      <c r="C737" s="67" t="n">
        <v>0</v>
      </c>
      <c r="D737" s="21" t="n">
        <f aca="false">C737-B737</f>
        <v>0</v>
      </c>
      <c r="E737" s="21"/>
      <c r="F737" s="70"/>
    </row>
    <row r="738" customFormat="false" ht="18" hidden="false" customHeight="true" outlineLevel="0" collapsed="false">
      <c r="A738" s="66" t="s">
        <v>632</v>
      </c>
      <c r="B738" s="67" t="n">
        <v>0</v>
      </c>
      <c r="C738" s="67" t="n">
        <v>0</v>
      </c>
      <c r="D738" s="21" t="n">
        <f aca="false">C738-B738</f>
        <v>0</v>
      </c>
      <c r="E738" s="21"/>
      <c r="F738" s="70"/>
    </row>
    <row r="739" customFormat="false" ht="18" hidden="false" customHeight="true" outlineLevel="0" collapsed="false">
      <c r="A739" s="66" t="s">
        <v>633</v>
      </c>
      <c r="B739" s="67" t="n">
        <v>0</v>
      </c>
      <c r="C739" s="67" t="n">
        <v>0</v>
      </c>
      <c r="D739" s="21" t="n">
        <f aca="false">C739-B739</f>
        <v>0</v>
      </c>
      <c r="E739" s="21"/>
      <c r="F739" s="70"/>
    </row>
    <row r="740" customFormat="false" ht="18" hidden="false" customHeight="true" outlineLevel="0" collapsed="false">
      <c r="A740" s="66" t="s">
        <v>634</v>
      </c>
      <c r="B740" s="67" t="n">
        <v>0</v>
      </c>
      <c r="C740" s="67" t="n">
        <v>0</v>
      </c>
      <c r="D740" s="21" t="n">
        <f aca="false">C740-B740</f>
        <v>0</v>
      </c>
      <c r="E740" s="21"/>
      <c r="F740" s="70"/>
    </row>
    <row r="741" customFormat="false" ht="18" hidden="false" customHeight="true" outlineLevel="0" collapsed="false">
      <c r="A741" s="66" t="s">
        <v>635</v>
      </c>
      <c r="B741" s="67" t="n">
        <v>0</v>
      </c>
      <c r="C741" s="67" t="n">
        <v>0</v>
      </c>
      <c r="D741" s="21" t="n">
        <f aca="false">C741-B741</f>
        <v>0</v>
      </c>
      <c r="E741" s="21"/>
      <c r="F741" s="70"/>
    </row>
    <row r="742" customFormat="false" ht="18" hidden="false" customHeight="true" outlineLevel="0" collapsed="false">
      <c r="A742" s="66" t="s">
        <v>636</v>
      </c>
      <c r="B742" s="67" t="n">
        <v>0</v>
      </c>
      <c r="C742" s="67" t="n">
        <v>0</v>
      </c>
      <c r="D742" s="21" t="n">
        <f aca="false">C742-B742</f>
        <v>0</v>
      </c>
      <c r="E742" s="21"/>
      <c r="F742" s="70"/>
    </row>
    <row r="743" customFormat="false" ht="18" hidden="false" customHeight="true" outlineLevel="0" collapsed="false">
      <c r="A743" s="66" t="s">
        <v>637</v>
      </c>
      <c r="B743" s="67" t="n">
        <v>0</v>
      </c>
      <c r="C743" s="67" t="n">
        <v>0</v>
      </c>
      <c r="D743" s="21" t="n">
        <f aca="false">C743-B743</f>
        <v>0</v>
      </c>
      <c r="E743" s="21"/>
      <c r="F743" s="70"/>
    </row>
    <row r="744" customFormat="false" ht="18" hidden="false" customHeight="true" outlineLevel="0" collapsed="false">
      <c r="A744" s="66" t="s">
        <v>638</v>
      </c>
      <c r="B744" s="67" t="n">
        <v>0</v>
      </c>
      <c r="C744" s="67" t="n">
        <v>0</v>
      </c>
      <c r="D744" s="21" t="n">
        <f aca="false">C744-B744</f>
        <v>0</v>
      </c>
      <c r="E744" s="21"/>
      <c r="F744" s="70"/>
    </row>
    <row r="745" customFormat="false" ht="18" hidden="false" customHeight="true" outlineLevel="0" collapsed="false">
      <c r="A745" s="66" t="s">
        <v>639</v>
      </c>
      <c r="B745" s="67" t="n">
        <v>0</v>
      </c>
      <c r="C745" s="67" t="n">
        <v>0</v>
      </c>
      <c r="D745" s="21" t="n">
        <f aca="false">C745-B745</f>
        <v>0</v>
      </c>
      <c r="E745" s="21"/>
      <c r="F745" s="70"/>
    </row>
    <row r="746" customFormat="false" ht="18" hidden="false" customHeight="true" outlineLevel="0" collapsed="false">
      <c r="A746" s="66" t="s">
        <v>640</v>
      </c>
      <c r="B746" s="67" t="n">
        <v>0</v>
      </c>
      <c r="C746" s="67" t="n">
        <v>0</v>
      </c>
      <c r="D746" s="21" t="n">
        <f aca="false">C746-B746</f>
        <v>0</v>
      </c>
      <c r="E746" s="21"/>
      <c r="F746" s="70"/>
    </row>
    <row r="747" customFormat="false" ht="18" hidden="false" customHeight="true" outlineLevel="0" collapsed="false">
      <c r="A747" s="66" t="s">
        <v>641</v>
      </c>
      <c r="B747" s="67" t="n">
        <v>0</v>
      </c>
      <c r="C747" s="67" t="n">
        <v>0</v>
      </c>
      <c r="D747" s="21" t="n">
        <f aca="false">C747-B747</f>
        <v>0</v>
      </c>
      <c r="E747" s="21"/>
      <c r="F747" s="70"/>
    </row>
    <row r="748" customFormat="false" ht="18" hidden="false" customHeight="true" outlineLevel="0" collapsed="false">
      <c r="A748" s="66" t="s">
        <v>642</v>
      </c>
      <c r="B748" s="67" t="n">
        <v>0</v>
      </c>
      <c r="C748" s="67" t="n">
        <v>0</v>
      </c>
      <c r="D748" s="21" t="n">
        <f aca="false">C748-B748</f>
        <v>0</v>
      </c>
      <c r="E748" s="21"/>
      <c r="F748" s="70"/>
    </row>
    <row r="749" customFormat="false" ht="18" hidden="false" customHeight="true" outlineLevel="0" collapsed="false">
      <c r="A749" s="66" t="s">
        <v>643</v>
      </c>
      <c r="B749" s="67" t="n">
        <v>0</v>
      </c>
      <c r="C749" s="67" t="n">
        <v>0</v>
      </c>
      <c r="D749" s="21" t="n">
        <f aca="false">C749-B749</f>
        <v>0</v>
      </c>
      <c r="E749" s="21"/>
      <c r="F749" s="70"/>
    </row>
    <row r="750" customFormat="false" ht="18" hidden="false" customHeight="true" outlineLevel="0" collapsed="false">
      <c r="A750" s="66" t="s">
        <v>644</v>
      </c>
      <c r="B750" s="67" t="n">
        <v>0</v>
      </c>
      <c r="C750" s="67" t="n">
        <v>0</v>
      </c>
      <c r="D750" s="21" t="n">
        <f aca="false">C750-B750</f>
        <v>0</v>
      </c>
      <c r="E750" s="21"/>
      <c r="F750" s="70"/>
    </row>
    <row r="751" customFormat="false" ht="18" hidden="false" customHeight="true" outlineLevel="0" collapsed="false">
      <c r="A751" s="66" t="s">
        <v>645</v>
      </c>
      <c r="B751" s="67" t="n">
        <v>0</v>
      </c>
      <c r="C751" s="67" t="n">
        <v>0</v>
      </c>
      <c r="D751" s="21" t="n">
        <f aca="false">C751-B751</f>
        <v>0</v>
      </c>
      <c r="E751" s="21"/>
      <c r="F751" s="70"/>
    </row>
    <row r="752" customFormat="false" ht="18" hidden="false" customHeight="true" outlineLevel="0" collapsed="false">
      <c r="A752" s="66" t="s">
        <v>646</v>
      </c>
      <c r="B752" s="67" t="n">
        <v>0</v>
      </c>
      <c r="C752" s="67" t="n">
        <v>0</v>
      </c>
      <c r="D752" s="21" t="n">
        <f aca="false">C752-B752</f>
        <v>0</v>
      </c>
      <c r="E752" s="21"/>
      <c r="F752" s="70"/>
    </row>
    <row r="753" customFormat="false" ht="18" hidden="false" customHeight="true" outlineLevel="0" collapsed="false">
      <c r="A753" s="66" t="s">
        <v>647</v>
      </c>
      <c r="B753" s="67" t="n">
        <v>0</v>
      </c>
      <c r="C753" s="67" t="n">
        <v>0</v>
      </c>
      <c r="D753" s="21" t="n">
        <f aca="false">C753-B753</f>
        <v>0</v>
      </c>
      <c r="E753" s="21"/>
      <c r="F753" s="70"/>
    </row>
    <row r="754" customFormat="false" ht="18" hidden="false" customHeight="true" outlineLevel="0" collapsed="false">
      <c r="A754" s="66" t="s">
        <v>648</v>
      </c>
      <c r="B754" s="67" t="n">
        <v>0</v>
      </c>
      <c r="C754" s="67" t="n">
        <v>0</v>
      </c>
      <c r="D754" s="21" t="n">
        <f aca="false">C754-B754</f>
        <v>0</v>
      </c>
      <c r="E754" s="21"/>
      <c r="F754" s="70"/>
    </row>
    <row r="755" customFormat="false" ht="18" hidden="false" customHeight="true" outlineLevel="0" collapsed="false">
      <c r="A755" s="66" t="s">
        <v>649</v>
      </c>
      <c r="B755" s="67" t="n">
        <v>0</v>
      </c>
      <c r="C755" s="67" t="n">
        <v>0</v>
      </c>
      <c r="D755" s="21" t="n">
        <f aca="false">C755-B755</f>
        <v>0</v>
      </c>
      <c r="E755" s="21"/>
      <c r="F755" s="70"/>
    </row>
    <row r="756" customFormat="false" ht="18" hidden="false" customHeight="true" outlineLevel="0" collapsed="false">
      <c r="A756" s="66" t="s">
        <v>650</v>
      </c>
      <c r="B756" s="67" t="n">
        <v>0</v>
      </c>
      <c r="C756" s="67" t="n">
        <v>0</v>
      </c>
      <c r="D756" s="21" t="n">
        <f aca="false">C756-B756</f>
        <v>0</v>
      </c>
      <c r="E756" s="21"/>
      <c r="F756" s="70"/>
    </row>
    <row r="757" customFormat="false" ht="18" hidden="false" customHeight="true" outlineLevel="0" collapsed="false">
      <c r="A757" s="66" t="s">
        <v>651</v>
      </c>
      <c r="B757" s="67" t="n">
        <v>0</v>
      </c>
      <c r="C757" s="67" t="n">
        <v>0</v>
      </c>
      <c r="D757" s="21" t="n">
        <f aca="false">C757-B757</f>
        <v>0</v>
      </c>
      <c r="E757" s="21"/>
      <c r="F757" s="70"/>
    </row>
    <row r="758" customFormat="false" ht="18" hidden="false" customHeight="true" outlineLevel="0" collapsed="false">
      <c r="A758" s="66" t="s">
        <v>652</v>
      </c>
      <c r="B758" s="67" t="n">
        <v>0</v>
      </c>
      <c r="C758" s="67" t="n">
        <v>0</v>
      </c>
      <c r="D758" s="21" t="n">
        <f aca="false">C758-B758</f>
        <v>0</v>
      </c>
      <c r="E758" s="21"/>
      <c r="F758" s="70"/>
    </row>
    <row r="759" customFormat="false" ht="18" hidden="false" customHeight="true" outlineLevel="0" collapsed="false">
      <c r="A759" s="66" t="s">
        <v>653</v>
      </c>
      <c r="B759" s="67" t="n">
        <v>0</v>
      </c>
      <c r="C759" s="67" t="n">
        <v>0</v>
      </c>
      <c r="D759" s="21" t="n">
        <f aca="false">C759-B759</f>
        <v>0</v>
      </c>
      <c r="E759" s="21"/>
      <c r="F759" s="70"/>
    </row>
    <row r="760" customFormat="false" ht="18" hidden="false" customHeight="true" outlineLevel="0" collapsed="false">
      <c r="A760" s="66" t="s">
        <v>654</v>
      </c>
      <c r="B760" s="67" t="n">
        <v>0</v>
      </c>
      <c r="C760" s="67" t="n">
        <v>0</v>
      </c>
      <c r="D760" s="21" t="n">
        <f aca="false">C760-B760</f>
        <v>0</v>
      </c>
      <c r="E760" s="21"/>
      <c r="F760" s="70"/>
    </row>
    <row r="761" customFormat="false" ht="18" hidden="false" customHeight="true" outlineLevel="0" collapsed="false">
      <c r="A761" s="66" t="s">
        <v>655</v>
      </c>
      <c r="B761" s="67" t="n">
        <v>0</v>
      </c>
      <c r="C761" s="67" t="n">
        <v>0</v>
      </c>
      <c r="D761" s="21" t="n">
        <f aca="false">C761-B761</f>
        <v>0</v>
      </c>
      <c r="E761" s="21"/>
      <c r="F761" s="70"/>
    </row>
    <row r="762" customFormat="false" ht="18" hidden="false" customHeight="true" outlineLevel="0" collapsed="false">
      <c r="A762" s="66" t="s">
        <v>656</v>
      </c>
      <c r="B762" s="67" t="n">
        <v>22</v>
      </c>
      <c r="C762" s="67" t="n">
        <v>22</v>
      </c>
      <c r="D762" s="21" t="n">
        <f aca="false">C762-B762</f>
        <v>0</v>
      </c>
      <c r="E762" s="21" t="n">
        <f aca="false">D762/B762*100</f>
        <v>0</v>
      </c>
      <c r="F762" s="70"/>
    </row>
    <row r="763" customFormat="false" ht="18" hidden="false" customHeight="true" outlineLevel="0" collapsed="false">
      <c r="A763" s="66" t="s">
        <v>657</v>
      </c>
      <c r="B763" s="67" t="n">
        <v>10</v>
      </c>
      <c r="C763" s="67" t="n">
        <v>10</v>
      </c>
      <c r="D763" s="21" t="n">
        <f aca="false">C763-B763</f>
        <v>0</v>
      </c>
      <c r="E763" s="21" t="n">
        <f aca="false">D763/B763*100</f>
        <v>0</v>
      </c>
      <c r="F763" s="70"/>
    </row>
    <row r="764" customFormat="false" ht="18" hidden="false" customHeight="true" outlineLevel="0" collapsed="false">
      <c r="A764" s="66" t="s">
        <v>658</v>
      </c>
      <c r="B764" s="67" t="n">
        <v>10</v>
      </c>
      <c r="C764" s="67" t="n">
        <v>10</v>
      </c>
      <c r="D764" s="21" t="n">
        <f aca="false">C764-B764</f>
        <v>0</v>
      </c>
      <c r="E764" s="21" t="n">
        <f aca="false">D764/B764*100</f>
        <v>0</v>
      </c>
      <c r="F764" s="70"/>
    </row>
    <row r="765" customFormat="false" ht="18" hidden="false" customHeight="true" outlineLevel="0" collapsed="false">
      <c r="A765" s="66" t="s">
        <v>659</v>
      </c>
      <c r="B765" s="67" t="n">
        <v>2</v>
      </c>
      <c r="C765" s="67" t="n">
        <v>2</v>
      </c>
      <c r="D765" s="21" t="n">
        <f aca="false">C765-B765</f>
        <v>0</v>
      </c>
      <c r="E765" s="21" t="n">
        <f aca="false">D765/B765*100</f>
        <v>0</v>
      </c>
      <c r="F765" s="70"/>
    </row>
    <row r="766" customFormat="false" ht="18" hidden="false" customHeight="true" outlineLevel="0" collapsed="false">
      <c r="A766" s="66" t="s">
        <v>660</v>
      </c>
      <c r="B766" s="67" t="n">
        <v>0</v>
      </c>
      <c r="C766" s="67" t="n">
        <v>0</v>
      </c>
      <c r="D766" s="21" t="n">
        <f aca="false">C766-B766</f>
        <v>0</v>
      </c>
      <c r="E766" s="21"/>
      <c r="F766" s="70"/>
    </row>
    <row r="767" customFormat="false" ht="18" hidden="false" customHeight="true" outlineLevel="0" collapsed="false">
      <c r="A767" s="66" t="s">
        <v>661</v>
      </c>
      <c r="B767" s="67" t="n">
        <v>0</v>
      </c>
      <c r="C767" s="67" t="n">
        <v>0</v>
      </c>
      <c r="D767" s="21" t="n">
        <f aca="false">C767-B767</f>
        <v>0</v>
      </c>
      <c r="E767" s="21"/>
      <c r="F767" s="70"/>
    </row>
    <row r="768" customFormat="false" ht="18" hidden="false" customHeight="true" outlineLevel="0" collapsed="false">
      <c r="A768" s="66" t="s">
        <v>662</v>
      </c>
      <c r="B768" s="67" t="n">
        <v>0</v>
      </c>
      <c r="C768" s="67" t="n">
        <v>0</v>
      </c>
      <c r="D768" s="21" t="n">
        <f aca="false">C768-B768</f>
        <v>0</v>
      </c>
      <c r="E768" s="21"/>
      <c r="F768" s="70"/>
    </row>
    <row r="769" customFormat="false" ht="18" hidden="false" customHeight="true" outlineLevel="0" collapsed="false">
      <c r="A769" s="66" t="s">
        <v>663</v>
      </c>
      <c r="B769" s="67" t="n">
        <v>0</v>
      </c>
      <c r="C769" s="67" t="n">
        <v>0</v>
      </c>
      <c r="D769" s="21" t="n">
        <f aca="false">C769-B769</f>
        <v>0</v>
      </c>
      <c r="E769" s="21"/>
      <c r="F769" s="68"/>
    </row>
    <row r="770" customFormat="false" ht="18" hidden="false" customHeight="true" outlineLevel="0" collapsed="false">
      <c r="A770" s="66" t="s">
        <v>664</v>
      </c>
      <c r="B770" s="67" t="n">
        <v>0</v>
      </c>
      <c r="C770" s="67" t="n">
        <v>0</v>
      </c>
      <c r="D770" s="21" t="n">
        <f aca="false">C770-B770</f>
        <v>0</v>
      </c>
      <c r="E770" s="21"/>
      <c r="F770" s="70"/>
    </row>
    <row r="771" customFormat="false" ht="18" hidden="false" customHeight="true" outlineLevel="0" collapsed="false">
      <c r="A771" s="66" t="s">
        <v>665</v>
      </c>
      <c r="B771" s="67" t="n">
        <v>0</v>
      </c>
      <c r="C771" s="67" t="n">
        <v>0</v>
      </c>
      <c r="D771" s="21" t="n">
        <f aca="false">C771-B771</f>
        <v>0</v>
      </c>
      <c r="E771" s="21"/>
      <c r="F771" s="70"/>
    </row>
    <row r="772" customFormat="false" ht="18" hidden="false" customHeight="true" outlineLevel="0" collapsed="false">
      <c r="A772" s="66" t="s">
        <v>666</v>
      </c>
      <c r="B772" s="67" t="n">
        <v>0</v>
      </c>
      <c r="C772" s="67" t="n">
        <v>0</v>
      </c>
      <c r="D772" s="21" t="n">
        <f aca="false">C772-B772</f>
        <v>0</v>
      </c>
      <c r="E772" s="21"/>
      <c r="F772" s="70"/>
    </row>
    <row r="773" customFormat="false" ht="18" hidden="false" customHeight="true" outlineLevel="0" collapsed="false">
      <c r="A773" s="66" t="s">
        <v>86</v>
      </c>
      <c r="B773" s="67" t="n">
        <v>0</v>
      </c>
      <c r="C773" s="67" t="n">
        <v>0</v>
      </c>
      <c r="D773" s="21" t="n">
        <f aca="false">C773-B773</f>
        <v>0</v>
      </c>
      <c r="E773" s="21"/>
      <c r="F773" s="70"/>
    </row>
    <row r="774" customFormat="false" ht="18" hidden="false" customHeight="true" outlineLevel="0" collapsed="false">
      <c r="A774" s="66" t="s">
        <v>87</v>
      </c>
      <c r="B774" s="67" t="n">
        <v>0</v>
      </c>
      <c r="C774" s="67" t="n">
        <v>0</v>
      </c>
      <c r="D774" s="21" t="n">
        <f aca="false">C774-B774</f>
        <v>0</v>
      </c>
      <c r="E774" s="21"/>
      <c r="F774" s="70"/>
    </row>
    <row r="775" customFormat="false" ht="18" hidden="false" customHeight="true" outlineLevel="0" collapsed="false">
      <c r="A775" s="66" t="s">
        <v>88</v>
      </c>
      <c r="B775" s="67" t="n">
        <v>0</v>
      </c>
      <c r="C775" s="67" t="n">
        <v>0</v>
      </c>
      <c r="D775" s="21" t="n">
        <f aca="false">C775-B775</f>
        <v>0</v>
      </c>
      <c r="E775" s="21"/>
      <c r="F775" s="70"/>
    </row>
    <row r="776" customFormat="false" ht="18" hidden="false" customHeight="true" outlineLevel="0" collapsed="false">
      <c r="A776" s="66" t="s">
        <v>667</v>
      </c>
      <c r="B776" s="67" t="n">
        <v>0</v>
      </c>
      <c r="C776" s="67" t="n">
        <v>0</v>
      </c>
      <c r="D776" s="21" t="n">
        <f aca="false">C776-B776</f>
        <v>0</v>
      </c>
      <c r="E776" s="21"/>
      <c r="F776" s="70"/>
    </row>
    <row r="777" customFormat="false" ht="18" hidden="false" customHeight="true" outlineLevel="0" collapsed="false">
      <c r="A777" s="66" t="s">
        <v>668</v>
      </c>
      <c r="B777" s="67" t="n">
        <v>0</v>
      </c>
      <c r="C777" s="67" t="n">
        <v>0</v>
      </c>
      <c r="D777" s="21" t="n">
        <f aca="false">C777-B777</f>
        <v>0</v>
      </c>
      <c r="E777" s="21"/>
      <c r="F777" s="70"/>
    </row>
    <row r="778" customFormat="false" ht="18" hidden="false" customHeight="true" outlineLevel="0" collapsed="false">
      <c r="A778" s="66" t="s">
        <v>669</v>
      </c>
      <c r="B778" s="67" t="n">
        <v>0</v>
      </c>
      <c r="C778" s="67" t="n">
        <v>0</v>
      </c>
      <c r="D778" s="21" t="n">
        <f aca="false">C778-B778</f>
        <v>0</v>
      </c>
      <c r="E778" s="21"/>
      <c r="F778" s="70"/>
    </row>
    <row r="779" customFormat="false" ht="18" hidden="false" customHeight="true" outlineLevel="0" collapsed="false">
      <c r="A779" s="66" t="s">
        <v>670</v>
      </c>
      <c r="B779" s="67" t="n">
        <v>0</v>
      </c>
      <c r="C779" s="67" t="n">
        <v>0</v>
      </c>
      <c r="D779" s="21" t="n">
        <f aca="false">C779-B779</f>
        <v>0</v>
      </c>
      <c r="E779" s="21"/>
      <c r="F779" s="70"/>
    </row>
    <row r="780" customFormat="false" ht="18" hidden="false" customHeight="true" outlineLevel="0" collapsed="false">
      <c r="A780" s="66" t="s">
        <v>671</v>
      </c>
      <c r="B780" s="67" t="n">
        <v>0</v>
      </c>
      <c r="C780" s="67" t="n">
        <v>0</v>
      </c>
      <c r="D780" s="21" t="n">
        <f aca="false">C780-B780</f>
        <v>0</v>
      </c>
      <c r="E780" s="21"/>
      <c r="F780" s="70"/>
    </row>
    <row r="781" customFormat="false" ht="18" hidden="false" customHeight="true" outlineLevel="0" collapsed="false">
      <c r="A781" s="66" t="s">
        <v>672</v>
      </c>
      <c r="B781" s="67" t="n">
        <v>0</v>
      </c>
      <c r="C781" s="67" t="n">
        <v>0</v>
      </c>
      <c r="D781" s="21" t="n">
        <f aca="false">C781-B781</f>
        <v>0</v>
      </c>
      <c r="E781" s="21"/>
      <c r="F781" s="70"/>
    </row>
    <row r="782" customFormat="false" ht="18" hidden="false" customHeight="true" outlineLevel="0" collapsed="false">
      <c r="A782" s="66" t="s">
        <v>673</v>
      </c>
      <c r="B782" s="67" t="n">
        <v>0</v>
      </c>
      <c r="C782" s="67" t="n">
        <v>0</v>
      </c>
      <c r="D782" s="21" t="n">
        <f aca="false">C782-B782</f>
        <v>0</v>
      </c>
      <c r="E782" s="21"/>
      <c r="F782" s="70"/>
    </row>
    <row r="783" customFormat="false" ht="18" hidden="false" customHeight="true" outlineLevel="0" collapsed="false">
      <c r="A783" s="66" t="s">
        <v>128</v>
      </c>
      <c r="B783" s="67" t="n">
        <v>0</v>
      </c>
      <c r="C783" s="67" t="n">
        <v>0</v>
      </c>
      <c r="D783" s="21" t="n">
        <f aca="false">C783-B783</f>
        <v>0</v>
      </c>
      <c r="E783" s="21"/>
      <c r="F783" s="70"/>
    </row>
    <row r="784" customFormat="false" ht="18" hidden="false" customHeight="true" outlineLevel="0" collapsed="false">
      <c r="A784" s="66" t="s">
        <v>674</v>
      </c>
      <c r="B784" s="67" t="n">
        <v>0</v>
      </c>
      <c r="C784" s="67" t="n">
        <v>0</v>
      </c>
      <c r="D784" s="21" t="n">
        <f aca="false">C784-B784</f>
        <v>0</v>
      </c>
      <c r="E784" s="21"/>
      <c r="F784" s="70"/>
    </row>
    <row r="785" customFormat="false" ht="18" hidden="false" customHeight="true" outlineLevel="0" collapsed="false">
      <c r="A785" s="66" t="s">
        <v>95</v>
      </c>
      <c r="B785" s="67" t="n">
        <v>0</v>
      </c>
      <c r="C785" s="67" t="n">
        <v>0</v>
      </c>
      <c r="D785" s="21" t="n">
        <f aca="false">C785-B785</f>
        <v>0</v>
      </c>
      <c r="E785" s="21"/>
      <c r="F785" s="70"/>
    </row>
    <row r="786" customFormat="false" ht="18" hidden="false" customHeight="true" outlineLevel="0" collapsed="false">
      <c r="A786" s="66" t="s">
        <v>675</v>
      </c>
      <c r="B786" s="67" t="n">
        <v>0</v>
      </c>
      <c r="C786" s="67" t="n">
        <v>0</v>
      </c>
      <c r="D786" s="21" t="n">
        <f aca="false">C786-B786</f>
        <v>0</v>
      </c>
      <c r="E786" s="21"/>
      <c r="F786" s="70"/>
    </row>
    <row r="787" customFormat="false" ht="18" hidden="false" customHeight="true" outlineLevel="0" collapsed="false">
      <c r="A787" s="66" t="s">
        <v>676</v>
      </c>
      <c r="B787" s="67" t="n">
        <v>0</v>
      </c>
      <c r="C787" s="67" t="n">
        <v>489</v>
      </c>
      <c r="D787" s="21" t="n">
        <f aca="false">C787-B787</f>
        <v>489</v>
      </c>
      <c r="E787" s="21"/>
      <c r="F787" s="70"/>
    </row>
    <row r="788" customFormat="false" ht="18" hidden="false" customHeight="true" outlineLevel="0" collapsed="false">
      <c r="A788" s="66" t="s">
        <v>677</v>
      </c>
      <c r="B788" s="67" t="n">
        <v>0</v>
      </c>
      <c r="C788" s="67" t="n">
        <v>489</v>
      </c>
      <c r="D788" s="21" t="n">
        <f aca="false">C788-B788</f>
        <v>489</v>
      </c>
      <c r="E788" s="21"/>
      <c r="F788" s="70"/>
    </row>
    <row r="789" customFormat="false" ht="18" hidden="false" customHeight="true" outlineLevel="0" collapsed="false">
      <c r="A789" s="66" t="s">
        <v>678</v>
      </c>
      <c r="B789" s="67" t="n">
        <v>2562</v>
      </c>
      <c r="C789" s="67" t="n">
        <v>2598</v>
      </c>
      <c r="D789" s="21" t="n">
        <f aca="false">C789-B789</f>
        <v>36</v>
      </c>
      <c r="E789" s="21" t="n">
        <f aca="false">D789/B789*100</f>
        <v>1.40515222482436</v>
      </c>
      <c r="F789" s="70"/>
    </row>
    <row r="790" customFormat="false" ht="18" hidden="false" customHeight="true" outlineLevel="0" collapsed="false">
      <c r="A790" s="66" t="s">
        <v>679</v>
      </c>
      <c r="B790" s="67" t="n">
        <v>887</v>
      </c>
      <c r="C790" s="67" t="n">
        <v>923</v>
      </c>
      <c r="D790" s="21" t="n">
        <f aca="false">C790-B790</f>
        <v>36</v>
      </c>
      <c r="E790" s="21" t="n">
        <f aca="false">D790/B790*100</f>
        <v>4.05862457722661</v>
      </c>
      <c r="F790" s="70"/>
    </row>
    <row r="791" customFormat="false" ht="18" hidden="false" customHeight="true" outlineLevel="0" collapsed="false">
      <c r="A791" s="66" t="s">
        <v>86</v>
      </c>
      <c r="B791" s="67" t="n">
        <v>706</v>
      </c>
      <c r="C791" s="67" t="n">
        <v>706</v>
      </c>
      <c r="D791" s="21" t="n">
        <f aca="false">C791-B791</f>
        <v>0</v>
      </c>
      <c r="E791" s="21" t="n">
        <f aca="false">D791/B791*100</f>
        <v>0</v>
      </c>
      <c r="F791" s="77"/>
    </row>
    <row r="792" customFormat="false" ht="18" hidden="false" customHeight="true" outlineLevel="0" collapsed="false">
      <c r="A792" s="66" t="s">
        <v>87</v>
      </c>
      <c r="B792" s="67" t="n">
        <v>9</v>
      </c>
      <c r="C792" s="67" t="n">
        <v>45</v>
      </c>
      <c r="D792" s="21" t="n">
        <f aca="false">C792-B792</f>
        <v>36</v>
      </c>
      <c r="E792" s="21" t="n">
        <f aca="false">D792/B792*100</f>
        <v>400</v>
      </c>
      <c r="F792" s="70"/>
    </row>
    <row r="793" customFormat="false" ht="18" hidden="false" customHeight="true" outlineLevel="0" collapsed="false">
      <c r="A793" s="66" t="s">
        <v>88</v>
      </c>
      <c r="B793" s="67" t="n">
        <v>0</v>
      </c>
      <c r="C793" s="67" t="n">
        <v>0</v>
      </c>
      <c r="D793" s="21" t="n">
        <f aca="false">C793-B793</f>
        <v>0</v>
      </c>
      <c r="E793" s="21"/>
      <c r="F793" s="70"/>
    </row>
    <row r="794" customFormat="false" ht="18" hidden="false" customHeight="true" outlineLevel="0" collapsed="false">
      <c r="A794" s="66" t="s">
        <v>680</v>
      </c>
      <c r="B794" s="67" t="n">
        <v>100</v>
      </c>
      <c r="C794" s="67" t="n">
        <v>100</v>
      </c>
      <c r="D794" s="21" t="n">
        <f aca="false">C794-B794</f>
        <v>0</v>
      </c>
      <c r="E794" s="21" t="n">
        <f aca="false">D794/B794*100</f>
        <v>0</v>
      </c>
      <c r="F794" s="70"/>
    </row>
    <row r="795" customFormat="false" ht="18" hidden="false" customHeight="true" outlineLevel="0" collapsed="false">
      <c r="A795" s="66" t="s">
        <v>681</v>
      </c>
      <c r="B795" s="67" t="n">
        <v>0</v>
      </c>
      <c r="C795" s="67" t="n">
        <v>0</v>
      </c>
      <c r="D795" s="21" t="n">
        <f aca="false">C795-B795</f>
        <v>0</v>
      </c>
      <c r="E795" s="21"/>
      <c r="F795" s="70"/>
    </row>
    <row r="796" customFormat="false" ht="18" hidden="false" customHeight="true" outlineLevel="0" collapsed="false">
      <c r="A796" s="66" t="s">
        <v>682</v>
      </c>
      <c r="B796" s="67" t="n">
        <v>0</v>
      </c>
      <c r="C796" s="67" t="n">
        <v>0</v>
      </c>
      <c r="D796" s="21" t="n">
        <f aca="false">C796-B796</f>
        <v>0</v>
      </c>
      <c r="E796" s="21"/>
      <c r="F796" s="70"/>
    </row>
    <row r="797" customFormat="false" ht="18" hidden="false" customHeight="true" outlineLevel="0" collapsed="false">
      <c r="A797" s="66" t="s">
        <v>683</v>
      </c>
      <c r="B797" s="67" t="n">
        <v>0</v>
      </c>
      <c r="C797" s="67" t="n">
        <v>0</v>
      </c>
      <c r="D797" s="21" t="n">
        <f aca="false">C797-B797</f>
        <v>0</v>
      </c>
      <c r="E797" s="21"/>
      <c r="F797" s="70"/>
    </row>
    <row r="798" customFormat="false" ht="18" hidden="false" customHeight="true" outlineLevel="0" collapsed="false">
      <c r="A798" s="66" t="s">
        <v>684</v>
      </c>
      <c r="B798" s="67" t="n">
        <v>0</v>
      </c>
      <c r="C798" s="67" t="n">
        <v>0</v>
      </c>
      <c r="D798" s="21" t="n">
        <f aca="false">C798-B798</f>
        <v>0</v>
      </c>
      <c r="E798" s="21"/>
      <c r="F798" s="70"/>
    </row>
    <row r="799" customFormat="false" ht="18" hidden="false" customHeight="true" outlineLevel="0" collapsed="false">
      <c r="A799" s="66" t="s">
        <v>685</v>
      </c>
      <c r="B799" s="67" t="n">
        <v>0</v>
      </c>
      <c r="C799" s="67" t="n">
        <v>0</v>
      </c>
      <c r="D799" s="21" t="n">
        <f aca="false">C799-B799</f>
        <v>0</v>
      </c>
      <c r="E799" s="21"/>
      <c r="F799" s="70"/>
    </row>
    <row r="800" customFormat="false" ht="18" hidden="false" customHeight="true" outlineLevel="0" collapsed="false">
      <c r="A800" s="66" t="s">
        <v>686</v>
      </c>
      <c r="B800" s="67" t="n">
        <v>72</v>
      </c>
      <c r="C800" s="67" t="n">
        <v>72</v>
      </c>
      <c r="D800" s="21" t="n">
        <f aca="false">C800-B800</f>
        <v>0</v>
      </c>
      <c r="E800" s="21" t="n">
        <f aca="false">D800/B800*100</f>
        <v>0</v>
      </c>
      <c r="F800" s="70"/>
    </row>
    <row r="801" customFormat="false" ht="18" hidden="false" customHeight="true" outlineLevel="0" collapsed="false">
      <c r="A801" s="66" t="s">
        <v>687</v>
      </c>
      <c r="B801" s="67" t="n">
        <v>100</v>
      </c>
      <c r="C801" s="67" t="n">
        <v>100</v>
      </c>
      <c r="D801" s="21" t="n">
        <f aca="false">C801-B801</f>
        <v>0</v>
      </c>
      <c r="E801" s="21" t="n">
        <f aca="false">D801/B801*100</f>
        <v>0</v>
      </c>
      <c r="F801" s="70"/>
    </row>
    <row r="802" customFormat="false" ht="18" hidden="false" customHeight="true" outlineLevel="0" collapsed="false">
      <c r="A802" s="66" t="s">
        <v>688</v>
      </c>
      <c r="B802" s="67" t="n">
        <v>100</v>
      </c>
      <c r="C802" s="67" t="n">
        <v>100</v>
      </c>
      <c r="D802" s="21" t="n">
        <f aca="false">C802-B802</f>
        <v>0</v>
      </c>
      <c r="E802" s="21" t="n">
        <f aca="false">D802/B802*100</f>
        <v>0</v>
      </c>
      <c r="F802" s="70"/>
    </row>
    <row r="803" customFormat="false" ht="18" hidden="false" customHeight="true" outlineLevel="0" collapsed="false">
      <c r="A803" s="66" t="s">
        <v>689</v>
      </c>
      <c r="B803" s="67" t="n">
        <v>244</v>
      </c>
      <c r="C803" s="67" t="n">
        <v>244</v>
      </c>
      <c r="D803" s="21" t="n">
        <f aca="false">C803-B803</f>
        <v>0</v>
      </c>
      <c r="E803" s="21" t="n">
        <f aca="false">D803/B803*100</f>
        <v>0</v>
      </c>
      <c r="F803" s="70"/>
    </row>
    <row r="804" customFormat="false" ht="18" hidden="false" customHeight="true" outlineLevel="0" collapsed="false">
      <c r="A804" s="66" t="s">
        <v>690</v>
      </c>
      <c r="B804" s="67" t="n">
        <v>50</v>
      </c>
      <c r="C804" s="67" t="n">
        <v>50</v>
      </c>
      <c r="D804" s="21" t="n">
        <f aca="false">C804-B804</f>
        <v>0</v>
      </c>
      <c r="E804" s="21" t="n">
        <f aca="false">D804/B804*100</f>
        <v>0</v>
      </c>
      <c r="F804" s="70"/>
    </row>
    <row r="805" customFormat="false" ht="18" hidden="false" customHeight="true" outlineLevel="0" collapsed="false">
      <c r="A805" s="66" t="s">
        <v>691</v>
      </c>
      <c r="B805" s="67" t="n">
        <v>194</v>
      </c>
      <c r="C805" s="67" t="n">
        <v>194</v>
      </c>
      <c r="D805" s="21" t="n">
        <f aca="false">C805-B805</f>
        <v>0</v>
      </c>
      <c r="E805" s="21" t="n">
        <f aca="false">D805/B805*100</f>
        <v>0</v>
      </c>
      <c r="F805" s="70"/>
    </row>
    <row r="806" customFormat="false" ht="18" hidden="false" customHeight="true" outlineLevel="0" collapsed="false">
      <c r="A806" s="66" t="s">
        <v>692</v>
      </c>
      <c r="B806" s="67" t="n">
        <v>1331</v>
      </c>
      <c r="C806" s="67" t="n">
        <v>1331</v>
      </c>
      <c r="D806" s="21" t="n">
        <f aca="false">C806-B806</f>
        <v>0</v>
      </c>
      <c r="E806" s="21" t="n">
        <f aca="false">D806/B806*100</f>
        <v>0</v>
      </c>
      <c r="F806" s="70"/>
    </row>
    <row r="807" customFormat="false" ht="18" hidden="false" customHeight="true" outlineLevel="0" collapsed="false">
      <c r="A807" s="66" t="s">
        <v>693</v>
      </c>
      <c r="B807" s="67" t="n">
        <v>1331</v>
      </c>
      <c r="C807" s="67" t="n">
        <v>1331</v>
      </c>
      <c r="D807" s="21" t="n">
        <f aca="false">C807-B807</f>
        <v>0</v>
      </c>
      <c r="E807" s="21" t="n">
        <f aca="false">D807/B807*100</f>
        <v>0</v>
      </c>
      <c r="F807" s="70"/>
    </row>
    <row r="808" customFormat="false" ht="18" hidden="false" customHeight="true" outlineLevel="0" collapsed="false">
      <c r="A808" s="66" t="s">
        <v>694</v>
      </c>
      <c r="B808" s="67" t="n">
        <v>0</v>
      </c>
      <c r="C808" s="67" t="n">
        <v>0</v>
      </c>
      <c r="D808" s="21" t="n">
        <f aca="false">C808-B808</f>
        <v>0</v>
      </c>
      <c r="E808" s="21"/>
      <c r="F808" s="70"/>
    </row>
    <row r="809" customFormat="false" ht="18" hidden="false" customHeight="true" outlineLevel="0" collapsed="false">
      <c r="A809" s="66" t="s">
        <v>695</v>
      </c>
      <c r="B809" s="67" t="n">
        <v>0</v>
      </c>
      <c r="C809" s="67" t="n">
        <v>0</v>
      </c>
      <c r="D809" s="21" t="n">
        <f aca="false">C809-B809</f>
        <v>0</v>
      </c>
      <c r="E809" s="21"/>
      <c r="F809" s="70"/>
    </row>
    <row r="810" customFormat="false" ht="18" hidden="false" customHeight="true" outlineLevel="0" collapsed="false">
      <c r="A810" s="66" t="s">
        <v>696</v>
      </c>
      <c r="B810" s="67" t="n">
        <v>0</v>
      </c>
      <c r="C810" s="67" t="n">
        <v>0</v>
      </c>
      <c r="D810" s="21" t="n">
        <f aca="false">C810-B810</f>
        <v>0</v>
      </c>
      <c r="E810" s="21"/>
      <c r="F810" s="70"/>
    </row>
    <row r="811" customFormat="false" ht="18" hidden="false" customHeight="true" outlineLevel="0" collapsed="false">
      <c r="A811" s="66" t="s">
        <v>697</v>
      </c>
      <c r="B811" s="67" t="n">
        <v>0</v>
      </c>
      <c r="C811" s="67" t="n">
        <v>0</v>
      </c>
      <c r="D811" s="21" t="n">
        <f aca="false">C811-B811</f>
        <v>0</v>
      </c>
      <c r="E811" s="21"/>
      <c r="F811" s="70"/>
    </row>
    <row r="812" customFormat="false" ht="18" hidden="false" customHeight="true" outlineLevel="0" collapsed="false">
      <c r="A812" s="66" t="s">
        <v>698</v>
      </c>
      <c r="B812" s="67" t="n">
        <v>26646</v>
      </c>
      <c r="C812" s="67" t="n">
        <v>60718</v>
      </c>
      <c r="D812" s="21" t="n">
        <f aca="false">C812-B812</f>
        <v>34072</v>
      </c>
      <c r="E812" s="21" t="n">
        <f aca="false">D812/B812*100</f>
        <v>127.869098551377</v>
      </c>
      <c r="F812" s="70"/>
    </row>
    <row r="813" customFormat="false" ht="18" hidden="false" customHeight="true" outlineLevel="0" collapsed="false">
      <c r="A813" s="66" t="s">
        <v>699</v>
      </c>
      <c r="B813" s="67" t="n">
        <v>2982</v>
      </c>
      <c r="C813" s="67" t="n">
        <v>10859</v>
      </c>
      <c r="D813" s="21" t="n">
        <f aca="false">C813-B813</f>
        <v>7877</v>
      </c>
      <c r="E813" s="21" t="n">
        <f aca="false">D813/B813*100</f>
        <v>264.151576123407</v>
      </c>
      <c r="F813" s="70"/>
    </row>
    <row r="814" customFormat="false" ht="18" hidden="false" customHeight="true" outlineLevel="0" collapsed="false">
      <c r="A814" s="66" t="s">
        <v>86</v>
      </c>
      <c r="B814" s="67" t="n">
        <v>2135</v>
      </c>
      <c r="C814" s="67" t="n">
        <v>2135</v>
      </c>
      <c r="D814" s="21" t="n">
        <f aca="false">C814-B814</f>
        <v>0</v>
      </c>
      <c r="E814" s="21" t="n">
        <f aca="false">D814/B814*100</f>
        <v>0</v>
      </c>
      <c r="F814" s="70"/>
    </row>
    <row r="815" customFormat="false" ht="18" hidden="false" customHeight="true" outlineLevel="0" collapsed="false">
      <c r="A815" s="66" t="s">
        <v>87</v>
      </c>
      <c r="B815" s="67" t="n">
        <v>88</v>
      </c>
      <c r="C815" s="67" t="n">
        <v>88</v>
      </c>
      <c r="D815" s="21" t="n">
        <f aca="false">C815-B815</f>
        <v>0</v>
      </c>
      <c r="E815" s="21" t="n">
        <f aca="false">D815/B815*100</f>
        <v>0</v>
      </c>
      <c r="F815" s="70"/>
    </row>
    <row r="816" customFormat="false" ht="18" hidden="false" customHeight="true" outlineLevel="0" collapsed="false">
      <c r="A816" s="66" t="s">
        <v>88</v>
      </c>
      <c r="B816" s="67" t="n">
        <v>0</v>
      </c>
      <c r="C816" s="67" t="n">
        <v>0</v>
      </c>
      <c r="D816" s="21" t="n">
        <f aca="false">C816-B816</f>
        <v>0</v>
      </c>
      <c r="E816" s="21"/>
      <c r="F816" s="70"/>
    </row>
    <row r="817" customFormat="false" ht="18" hidden="false" customHeight="true" outlineLevel="0" collapsed="false">
      <c r="A817" s="66" t="s">
        <v>95</v>
      </c>
      <c r="B817" s="67" t="n">
        <v>0</v>
      </c>
      <c r="C817" s="67" t="n">
        <v>0</v>
      </c>
      <c r="D817" s="21" t="n">
        <f aca="false">C817-B817</f>
        <v>0</v>
      </c>
      <c r="E817" s="21"/>
      <c r="F817" s="70"/>
    </row>
    <row r="818" customFormat="false" ht="18" hidden="false" customHeight="true" outlineLevel="0" collapsed="false">
      <c r="A818" s="66" t="s">
        <v>700</v>
      </c>
      <c r="B818" s="67" t="n">
        <v>600</v>
      </c>
      <c r="C818" s="67" t="n">
        <v>5628</v>
      </c>
      <c r="D818" s="21" t="n">
        <f aca="false">C818-B818</f>
        <v>5028</v>
      </c>
      <c r="E818" s="21" t="n">
        <f aca="false">D818/B818*100</f>
        <v>838</v>
      </c>
      <c r="F818" s="70"/>
    </row>
    <row r="819" customFormat="false" ht="18" hidden="false" customHeight="true" outlineLevel="0" collapsed="false">
      <c r="A819" s="66" t="s">
        <v>701</v>
      </c>
      <c r="B819" s="67" t="n">
        <v>0</v>
      </c>
      <c r="C819" s="67" t="n">
        <v>0</v>
      </c>
      <c r="D819" s="21" t="n">
        <f aca="false">C819-B819</f>
        <v>0</v>
      </c>
      <c r="E819" s="21"/>
      <c r="F819" s="70"/>
    </row>
    <row r="820" customFormat="false" ht="18" hidden="false" customHeight="true" outlineLevel="0" collapsed="false">
      <c r="A820" s="66" t="s">
        <v>702</v>
      </c>
      <c r="B820" s="67" t="n">
        <v>0</v>
      </c>
      <c r="C820" s="67" t="n">
        <v>0</v>
      </c>
      <c r="D820" s="21" t="n">
        <f aca="false">C820-B820</f>
        <v>0</v>
      </c>
      <c r="E820" s="21"/>
      <c r="F820" s="70"/>
    </row>
    <row r="821" customFormat="false" ht="18" hidden="false" customHeight="true" outlineLevel="0" collapsed="false">
      <c r="A821" s="66" t="s">
        <v>703</v>
      </c>
      <c r="B821" s="67" t="n">
        <v>0</v>
      </c>
      <c r="C821" s="67" t="n">
        <v>0</v>
      </c>
      <c r="D821" s="21" t="n">
        <f aca="false">C821-B821</f>
        <v>0</v>
      </c>
      <c r="E821" s="21"/>
      <c r="F821" s="70"/>
    </row>
    <row r="822" customFormat="false" ht="18" hidden="false" customHeight="true" outlineLevel="0" collapsed="false">
      <c r="A822" s="66" t="s">
        <v>704</v>
      </c>
      <c r="B822" s="67" t="n">
        <v>0</v>
      </c>
      <c r="C822" s="67" t="n">
        <v>0</v>
      </c>
      <c r="D822" s="21" t="n">
        <f aca="false">C822-B822</f>
        <v>0</v>
      </c>
      <c r="E822" s="21"/>
      <c r="F822" s="70"/>
    </row>
    <row r="823" customFormat="false" ht="18" hidden="false" customHeight="true" outlineLevel="0" collapsed="false">
      <c r="A823" s="66" t="s">
        <v>705</v>
      </c>
      <c r="B823" s="67" t="n">
        <v>0</v>
      </c>
      <c r="C823" s="67" t="n">
        <v>0</v>
      </c>
      <c r="D823" s="21" t="n">
        <f aca="false">C823-B823</f>
        <v>0</v>
      </c>
      <c r="E823" s="21"/>
      <c r="F823" s="70"/>
    </row>
    <row r="824" customFormat="false" ht="18" hidden="false" customHeight="true" outlineLevel="0" collapsed="false">
      <c r="A824" s="66" t="s">
        <v>706</v>
      </c>
      <c r="B824" s="67" t="n">
        <v>0</v>
      </c>
      <c r="C824" s="67" t="n">
        <v>0</v>
      </c>
      <c r="D824" s="21" t="n">
        <f aca="false">C824-B824</f>
        <v>0</v>
      </c>
      <c r="E824" s="21"/>
      <c r="F824" s="68"/>
    </row>
    <row r="825" customFormat="false" ht="18" hidden="false" customHeight="true" outlineLevel="0" collapsed="false">
      <c r="A825" s="66" t="s">
        <v>707</v>
      </c>
      <c r="B825" s="67" t="n">
        <v>0</v>
      </c>
      <c r="C825" s="67" t="n">
        <v>0</v>
      </c>
      <c r="D825" s="21" t="n">
        <f aca="false">C825-B825</f>
        <v>0</v>
      </c>
      <c r="E825" s="21"/>
      <c r="F825" s="70"/>
    </row>
    <row r="826" customFormat="false" ht="18" hidden="false" customHeight="true" outlineLevel="0" collapsed="false">
      <c r="A826" s="66" t="s">
        <v>708</v>
      </c>
      <c r="B826" s="67" t="n">
        <v>0</v>
      </c>
      <c r="C826" s="67" t="n">
        <v>53</v>
      </c>
      <c r="D826" s="21" t="n">
        <f aca="false">C826-B826</f>
        <v>53</v>
      </c>
      <c r="E826" s="21"/>
      <c r="F826" s="70"/>
    </row>
    <row r="827" customFormat="false" ht="18" hidden="false" customHeight="true" outlineLevel="0" collapsed="false">
      <c r="A827" s="66" t="s">
        <v>709</v>
      </c>
      <c r="B827" s="67" t="n">
        <v>0</v>
      </c>
      <c r="C827" s="67" t="n">
        <v>0</v>
      </c>
      <c r="D827" s="21" t="n">
        <f aca="false">C827-B827</f>
        <v>0</v>
      </c>
      <c r="E827" s="21"/>
      <c r="F827" s="70"/>
    </row>
    <row r="828" customFormat="false" ht="18" hidden="false" customHeight="true" outlineLevel="0" collapsed="false">
      <c r="A828" s="66" t="s">
        <v>710</v>
      </c>
      <c r="B828" s="67" t="n">
        <v>0</v>
      </c>
      <c r="C828" s="67" t="n">
        <v>0</v>
      </c>
      <c r="D828" s="21" t="n">
        <f aca="false">C828-B828</f>
        <v>0</v>
      </c>
      <c r="E828" s="21"/>
      <c r="F828" s="70"/>
    </row>
    <row r="829" customFormat="false" ht="18" hidden="false" customHeight="true" outlineLevel="0" collapsed="false">
      <c r="A829" s="66" t="s">
        <v>711</v>
      </c>
      <c r="B829" s="67" t="n">
        <v>0</v>
      </c>
      <c r="C829" s="67" t="n">
        <v>0</v>
      </c>
      <c r="D829" s="21" t="n">
        <f aca="false">C829-B829</f>
        <v>0</v>
      </c>
      <c r="E829" s="21"/>
      <c r="F829" s="70"/>
    </row>
    <row r="830" customFormat="false" ht="18" hidden="false" customHeight="true" outlineLevel="0" collapsed="false">
      <c r="A830" s="66" t="s">
        <v>712</v>
      </c>
      <c r="B830" s="67" t="n">
        <v>0</v>
      </c>
      <c r="C830" s="67" t="n">
        <v>0</v>
      </c>
      <c r="D830" s="21" t="n">
        <f aca="false">C830-B830</f>
        <v>0</v>
      </c>
      <c r="E830" s="21"/>
      <c r="F830" s="70"/>
    </row>
    <row r="831" customFormat="false" ht="18" hidden="false" customHeight="true" outlineLevel="0" collapsed="false">
      <c r="A831" s="66" t="s">
        <v>713</v>
      </c>
      <c r="B831" s="67" t="n">
        <v>0</v>
      </c>
      <c r="C831" s="67" t="n">
        <v>0</v>
      </c>
      <c r="D831" s="21" t="n">
        <f aca="false">C831-B831</f>
        <v>0</v>
      </c>
      <c r="E831" s="21"/>
      <c r="F831" s="70"/>
    </row>
    <row r="832" customFormat="false" ht="18" hidden="false" customHeight="true" outlineLevel="0" collapsed="false">
      <c r="A832" s="66" t="s">
        <v>714</v>
      </c>
      <c r="B832" s="67" t="n">
        <v>0</v>
      </c>
      <c r="C832" s="67" t="n">
        <v>0</v>
      </c>
      <c r="D832" s="21" t="n">
        <f aca="false">C832-B832</f>
        <v>0</v>
      </c>
      <c r="E832" s="21"/>
      <c r="F832" s="70"/>
    </row>
    <row r="833" customFormat="false" ht="18" hidden="false" customHeight="true" outlineLevel="0" collapsed="false">
      <c r="A833" s="66" t="s">
        <v>715</v>
      </c>
      <c r="B833" s="67" t="n">
        <v>0</v>
      </c>
      <c r="C833" s="67" t="n">
        <v>873</v>
      </c>
      <c r="D833" s="21" t="n">
        <f aca="false">C833-B833</f>
        <v>873</v>
      </c>
      <c r="E833" s="21"/>
      <c r="F833" s="70"/>
    </row>
    <row r="834" customFormat="false" ht="18" hidden="false" customHeight="true" outlineLevel="0" collapsed="false">
      <c r="A834" s="66" t="s">
        <v>716</v>
      </c>
      <c r="B834" s="67" t="n">
        <v>0</v>
      </c>
      <c r="C834" s="67" t="n">
        <v>0</v>
      </c>
      <c r="D834" s="21" t="n">
        <f aca="false">C834-B834</f>
        <v>0</v>
      </c>
      <c r="E834" s="21"/>
      <c r="F834" s="70"/>
    </row>
    <row r="835" customFormat="false" ht="18" hidden="false" customHeight="true" outlineLevel="0" collapsed="false">
      <c r="A835" s="66" t="s">
        <v>717</v>
      </c>
      <c r="B835" s="67" t="n">
        <v>0</v>
      </c>
      <c r="C835" s="67" t="n">
        <v>0</v>
      </c>
      <c r="D835" s="21" t="n">
        <f aca="false">C835-B835</f>
        <v>0</v>
      </c>
      <c r="E835" s="21"/>
      <c r="F835" s="70"/>
      <c r="I835" s="40"/>
    </row>
    <row r="836" customFormat="false" ht="18" hidden="false" customHeight="true" outlineLevel="0" collapsed="false">
      <c r="A836" s="66" t="s">
        <v>718</v>
      </c>
      <c r="B836" s="67" t="n">
        <v>0</v>
      </c>
      <c r="C836" s="67" t="n">
        <v>0</v>
      </c>
      <c r="D836" s="21" t="n">
        <f aca="false">C836-B836</f>
        <v>0</v>
      </c>
      <c r="E836" s="21"/>
      <c r="F836" s="70"/>
    </row>
    <row r="837" customFormat="false" ht="18" hidden="false" customHeight="true" outlineLevel="0" collapsed="false">
      <c r="A837" s="66" t="s">
        <v>719</v>
      </c>
      <c r="B837" s="67" t="n">
        <v>159</v>
      </c>
      <c r="C837" s="67" t="n">
        <v>2082</v>
      </c>
      <c r="D837" s="21" t="n">
        <f aca="false">C837-B837</f>
        <v>1923</v>
      </c>
      <c r="E837" s="21" t="n">
        <f aca="false">D837/B837*100</f>
        <v>1209.43396226415</v>
      </c>
      <c r="F837" s="70"/>
    </row>
    <row r="838" customFormat="false" ht="18" hidden="false" customHeight="true" outlineLevel="0" collapsed="false">
      <c r="A838" s="66" t="s">
        <v>720</v>
      </c>
      <c r="B838" s="67" t="n">
        <v>1279</v>
      </c>
      <c r="C838" s="67" t="n">
        <v>3515</v>
      </c>
      <c r="D838" s="21" t="n">
        <f aca="false">C838-B838</f>
        <v>2236</v>
      </c>
      <c r="E838" s="21" t="n">
        <f aca="false">D838/B838*100</f>
        <v>174.824081313526</v>
      </c>
      <c r="F838" s="70"/>
    </row>
    <row r="839" customFormat="false" ht="18" hidden="false" customHeight="true" outlineLevel="0" collapsed="false">
      <c r="A839" s="66" t="s">
        <v>86</v>
      </c>
      <c r="B839" s="67" t="n">
        <v>1206</v>
      </c>
      <c r="C839" s="67" t="n">
        <v>1206</v>
      </c>
      <c r="D839" s="21" t="n">
        <f aca="false">C839-B839</f>
        <v>0</v>
      </c>
      <c r="E839" s="21" t="n">
        <f aca="false">D839/B839*100</f>
        <v>0</v>
      </c>
      <c r="F839" s="70"/>
    </row>
    <row r="840" customFormat="false" ht="18" hidden="false" customHeight="true" outlineLevel="0" collapsed="false">
      <c r="A840" s="66" t="s">
        <v>87</v>
      </c>
      <c r="B840" s="67" t="n">
        <v>23</v>
      </c>
      <c r="C840" s="67" t="n">
        <v>23</v>
      </c>
      <c r="D840" s="21" t="n">
        <f aca="false">C840-B840</f>
        <v>0</v>
      </c>
      <c r="E840" s="21" t="n">
        <f aca="false">D840/B840*100</f>
        <v>0</v>
      </c>
      <c r="F840" s="70"/>
    </row>
    <row r="841" customFormat="false" ht="18" hidden="false" customHeight="true" outlineLevel="0" collapsed="false">
      <c r="A841" s="66" t="s">
        <v>88</v>
      </c>
      <c r="B841" s="67" t="n">
        <v>0</v>
      </c>
      <c r="C841" s="67" t="n">
        <v>0</v>
      </c>
      <c r="D841" s="21" t="n">
        <f aca="false">C841-B841</f>
        <v>0</v>
      </c>
      <c r="E841" s="21"/>
      <c r="F841" s="70"/>
    </row>
    <row r="842" customFormat="false" ht="18" hidden="false" customHeight="true" outlineLevel="0" collapsed="false">
      <c r="A842" s="66" t="s">
        <v>721</v>
      </c>
      <c r="B842" s="67" t="n">
        <v>0</v>
      </c>
      <c r="C842" s="67" t="n">
        <v>0</v>
      </c>
      <c r="D842" s="21" t="n">
        <f aca="false">C842-B842</f>
        <v>0</v>
      </c>
      <c r="E842" s="21"/>
      <c r="F842" s="70"/>
    </row>
    <row r="843" customFormat="false" ht="18" hidden="false" customHeight="true" outlineLevel="0" collapsed="false">
      <c r="A843" s="78" t="s">
        <v>722</v>
      </c>
      <c r="B843" s="67" t="n">
        <v>0</v>
      </c>
      <c r="C843" s="67" t="n">
        <v>0</v>
      </c>
      <c r="D843" s="21" t="n">
        <f aca="false">C843-B843</f>
        <v>0</v>
      </c>
      <c r="E843" s="21"/>
      <c r="F843" s="70"/>
    </row>
    <row r="844" customFormat="false" ht="18" hidden="false" customHeight="true" outlineLevel="0" collapsed="false">
      <c r="A844" s="66" t="s">
        <v>723</v>
      </c>
      <c r="B844" s="67" t="n">
        <v>0</v>
      </c>
      <c r="C844" s="67" t="n">
        <v>0</v>
      </c>
      <c r="D844" s="21" t="n">
        <f aca="false">C844-B844</f>
        <v>0</v>
      </c>
      <c r="E844" s="21"/>
      <c r="F844" s="70"/>
    </row>
    <row r="845" customFormat="false" ht="18" hidden="false" customHeight="true" outlineLevel="0" collapsed="false">
      <c r="A845" s="66" t="s">
        <v>724</v>
      </c>
      <c r="B845" s="67" t="n">
        <v>0</v>
      </c>
      <c r="C845" s="67" t="n">
        <v>2236</v>
      </c>
      <c r="D845" s="21" t="n">
        <f aca="false">C845-B845</f>
        <v>2236</v>
      </c>
      <c r="E845" s="21"/>
      <c r="F845" s="70"/>
    </row>
    <row r="846" customFormat="false" ht="18" hidden="false" customHeight="true" outlineLevel="0" collapsed="false">
      <c r="A846" s="66" t="s">
        <v>725</v>
      </c>
      <c r="B846" s="67" t="n">
        <v>0</v>
      </c>
      <c r="C846" s="67" t="n">
        <v>0</v>
      </c>
      <c r="D846" s="21" t="n">
        <f aca="false">C846-B846</f>
        <v>0</v>
      </c>
      <c r="E846" s="21"/>
      <c r="F846" s="70"/>
    </row>
    <row r="847" customFormat="false" ht="18" hidden="false" customHeight="true" outlineLevel="0" collapsed="false">
      <c r="A847" s="66" t="s">
        <v>726</v>
      </c>
      <c r="B847" s="67" t="n">
        <v>20</v>
      </c>
      <c r="C847" s="67" t="n">
        <v>20</v>
      </c>
      <c r="D847" s="21" t="n">
        <f aca="false">C847-B847</f>
        <v>0</v>
      </c>
      <c r="E847" s="21" t="n">
        <f aca="false">D847/B847*100</f>
        <v>0</v>
      </c>
      <c r="F847" s="70"/>
    </row>
    <row r="848" customFormat="false" ht="18" hidden="false" customHeight="true" outlineLevel="0" collapsed="false">
      <c r="A848" s="66" t="s">
        <v>727</v>
      </c>
      <c r="B848" s="67" t="n">
        <v>0</v>
      </c>
      <c r="C848" s="67" t="n">
        <v>0</v>
      </c>
      <c r="D848" s="21" t="n">
        <f aca="false">C848-B848</f>
        <v>0</v>
      </c>
      <c r="E848" s="21"/>
      <c r="F848" s="70"/>
    </row>
    <row r="849" customFormat="false" ht="18" hidden="false" customHeight="true" outlineLevel="0" collapsed="false">
      <c r="A849" s="66" t="s">
        <v>728</v>
      </c>
      <c r="B849" s="67" t="n">
        <v>0</v>
      </c>
      <c r="C849" s="67" t="n">
        <v>0</v>
      </c>
      <c r="D849" s="21" t="n">
        <f aca="false">C849-B849</f>
        <v>0</v>
      </c>
      <c r="E849" s="21"/>
      <c r="F849" s="70"/>
    </row>
    <row r="850" customFormat="false" ht="18" hidden="false" customHeight="true" outlineLevel="0" collapsed="false">
      <c r="A850" s="66" t="s">
        <v>729</v>
      </c>
      <c r="B850" s="67" t="n">
        <v>20</v>
      </c>
      <c r="C850" s="67" t="n">
        <v>20</v>
      </c>
      <c r="D850" s="21" t="n">
        <f aca="false">C850-B850</f>
        <v>0</v>
      </c>
      <c r="E850" s="21" t="n">
        <f aca="false">D850/B850*100</f>
        <v>0</v>
      </c>
      <c r="F850" s="70"/>
    </row>
    <row r="851" customFormat="false" ht="18" hidden="false" customHeight="true" outlineLevel="0" collapsed="false">
      <c r="A851" s="66" t="s">
        <v>730</v>
      </c>
      <c r="B851" s="67" t="n">
        <v>0</v>
      </c>
      <c r="C851" s="67" t="n">
        <v>0</v>
      </c>
      <c r="D851" s="21" t="n">
        <f aca="false">C851-B851</f>
        <v>0</v>
      </c>
      <c r="E851" s="21"/>
      <c r="F851" s="70"/>
    </row>
    <row r="852" customFormat="false" ht="18" hidden="false" customHeight="true" outlineLevel="0" collapsed="false">
      <c r="A852" s="66" t="s">
        <v>731</v>
      </c>
      <c r="B852" s="67" t="n">
        <v>0</v>
      </c>
      <c r="C852" s="67" t="n">
        <v>0</v>
      </c>
      <c r="D852" s="21" t="n">
        <f aca="false">C852-B852</f>
        <v>0</v>
      </c>
      <c r="E852" s="21"/>
      <c r="F852" s="70"/>
    </row>
    <row r="853" customFormat="false" ht="18" hidden="false" customHeight="true" outlineLevel="0" collapsed="false">
      <c r="A853" s="66" t="s">
        <v>732</v>
      </c>
      <c r="B853" s="67" t="n">
        <v>0</v>
      </c>
      <c r="C853" s="67" t="n">
        <v>0</v>
      </c>
      <c r="D853" s="21" t="n">
        <f aca="false">C853-B853</f>
        <v>0</v>
      </c>
      <c r="E853" s="21"/>
      <c r="F853" s="70"/>
    </row>
    <row r="854" customFormat="false" ht="18" hidden="false" customHeight="true" outlineLevel="0" collapsed="false">
      <c r="A854" s="66" t="s">
        <v>733</v>
      </c>
      <c r="B854" s="67" t="n">
        <v>0</v>
      </c>
      <c r="C854" s="67" t="n">
        <v>0</v>
      </c>
      <c r="D854" s="21" t="n">
        <f aca="false">C854-B854</f>
        <v>0</v>
      </c>
      <c r="E854" s="21"/>
      <c r="F854" s="70"/>
    </row>
    <row r="855" customFormat="false" ht="18" hidden="false" customHeight="true" outlineLevel="0" collapsed="false">
      <c r="A855" s="66" t="s">
        <v>734</v>
      </c>
      <c r="B855" s="67" t="n">
        <v>0</v>
      </c>
      <c r="C855" s="67" t="n">
        <v>0</v>
      </c>
      <c r="D855" s="21" t="n">
        <f aca="false">C855-B855</f>
        <v>0</v>
      </c>
      <c r="E855" s="21"/>
      <c r="F855" s="70"/>
    </row>
    <row r="856" customFormat="false" ht="18" hidden="false" customHeight="true" outlineLevel="0" collapsed="false">
      <c r="A856" s="66" t="s">
        <v>735</v>
      </c>
      <c r="B856" s="67" t="n">
        <v>0</v>
      </c>
      <c r="C856" s="67" t="n">
        <v>0</v>
      </c>
      <c r="D856" s="21" t="n">
        <f aca="false">C856-B856</f>
        <v>0</v>
      </c>
      <c r="E856" s="21"/>
      <c r="F856" s="70"/>
    </row>
    <row r="857" customFormat="false" ht="18" hidden="false" customHeight="true" outlineLevel="0" collapsed="false">
      <c r="A857" s="66" t="s">
        <v>736</v>
      </c>
      <c r="B857" s="67" t="n">
        <v>0</v>
      </c>
      <c r="C857" s="67" t="n">
        <v>0</v>
      </c>
      <c r="D857" s="21" t="n">
        <f aca="false">C857-B857</f>
        <v>0</v>
      </c>
      <c r="E857" s="21"/>
      <c r="F857" s="70"/>
    </row>
    <row r="858" customFormat="false" ht="18" hidden="false" customHeight="true" outlineLevel="0" collapsed="false">
      <c r="A858" s="66" t="s">
        <v>737</v>
      </c>
      <c r="B858" s="67" t="n">
        <v>10</v>
      </c>
      <c r="C858" s="67" t="n">
        <v>10</v>
      </c>
      <c r="D858" s="21" t="n">
        <f aca="false">C858-B858</f>
        <v>0</v>
      </c>
      <c r="E858" s="21" t="n">
        <f aca="false">D858/B858*100</f>
        <v>0</v>
      </c>
      <c r="F858" s="70"/>
    </row>
    <row r="859" customFormat="false" ht="18" hidden="false" customHeight="true" outlineLevel="0" collapsed="false">
      <c r="A859" s="66" t="s">
        <v>738</v>
      </c>
      <c r="B859" s="67" t="n">
        <v>0</v>
      </c>
      <c r="C859" s="67" t="n">
        <v>0</v>
      </c>
      <c r="D859" s="21" t="n">
        <f aca="false">C859-B859</f>
        <v>0</v>
      </c>
      <c r="E859" s="21"/>
      <c r="F859" s="70"/>
    </row>
    <row r="860" customFormat="false" ht="18" hidden="false" customHeight="true" outlineLevel="0" collapsed="false">
      <c r="A860" s="66" t="s">
        <v>739</v>
      </c>
      <c r="B860" s="67" t="n">
        <v>0</v>
      </c>
      <c r="C860" s="67" t="n">
        <v>0</v>
      </c>
      <c r="D860" s="21" t="n">
        <f aca="false">C860-B860</f>
        <v>0</v>
      </c>
      <c r="E860" s="21"/>
      <c r="F860" s="70"/>
    </row>
    <row r="861" customFormat="false" ht="18" hidden="false" customHeight="true" outlineLevel="0" collapsed="false">
      <c r="A861" s="66" t="s">
        <v>740</v>
      </c>
      <c r="B861" s="67" t="n">
        <v>0</v>
      </c>
      <c r="C861" s="67" t="n">
        <v>0</v>
      </c>
      <c r="D861" s="21" t="n">
        <f aca="false">C861-B861</f>
        <v>0</v>
      </c>
      <c r="E861" s="21"/>
      <c r="F861" s="70"/>
    </row>
    <row r="862" customFormat="false" ht="18" hidden="false" customHeight="true" outlineLevel="0" collapsed="false">
      <c r="A862" s="66" t="s">
        <v>741</v>
      </c>
      <c r="B862" s="67" t="n">
        <v>0</v>
      </c>
      <c r="C862" s="67" t="n">
        <v>0</v>
      </c>
      <c r="D862" s="21" t="n">
        <f aca="false">C862-B862</f>
        <v>0</v>
      </c>
      <c r="E862" s="21"/>
      <c r="F862" s="70"/>
    </row>
    <row r="863" customFormat="false" ht="18" hidden="false" customHeight="true" outlineLevel="0" collapsed="false">
      <c r="A863" s="66" t="s">
        <v>742</v>
      </c>
      <c r="B863" s="67" t="n">
        <v>6247</v>
      </c>
      <c r="C863" s="67" t="n">
        <v>18258</v>
      </c>
      <c r="D863" s="21" t="n">
        <f aca="false">C863-B863</f>
        <v>12011</v>
      </c>
      <c r="E863" s="21" t="n">
        <f aca="false">D863/B863*100</f>
        <v>192.268288778614</v>
      </c>
      <c r="F863" s="70"/>
    </row>
    <row r="864" customFormat="false" ht="18" hidden="false" customHeight="true" outlineLevel="0" collapsed="false">
      <c r="A864" s="66" t="s">
        <v>86</v>
      </c>
      <c r="B864" s="67" t="n">
        <v>689</v>
      </c>
      <c r="C864" s="67" t="n">
        <v>689</v>
      </c>
      <c r="D864" s="21" t="n">
        <f aca="false">C864-B864</f>
        <v>0</v>
      </c>
      <c r="E864" s="21" t="n">
        <f aca="false">D864/B864*100</f>
        <v>0</v>
      </c>
      <c r="F864" s="70"/>
    </row>
    <row r="865" customFormat="false" ht="18" hidden="false" customHeight="true" outlineLevel="0" collapsed="false">
      <c r="A865" s="66" t="s">
        <v>87</v>
      </c>
      <c r="B865" s="67" t="n">
        <v>6</v>
      </c>
      <c r="C865" s="67" t="n">
        <v>6</v>
      </c>
      <c r="D865" s="21" t="n">
        <f aca="false">C865-B865</f>
        <v>0</v>
      </c>
      <c r="E865" s="21" t="n">
        <f aca="false">D865/B865*100</f>
        <v>0</v>
      </c>
      <c r="F865" s="70"/>
    </row>
    <row r="866" customFormat="false" ht="18" hidden="false" customHeight="true" outlineLevel="0" collapsed="false">
      <c r="A866" s="66" t="s">
        <v>88</v>
      </c>
      <c r="B866" s="67" t="n">
        <v>0</v>
      </c>
      <c r="C866" s="67" t="n">
        <v>0</v>
      </c>
      <c r="D866" s="21" t="n">
        <f aca="false">C866-B866</f>
        <v>0</v>
      </c>
      <c r="E866" s="21"/>
      <c r="F866" s="70"/>
    </row>
    <row r="867" customFormat="false" ht="18" hidden="false" customHeight="true" outlineLevel="0" collapsed="false">
      <c r="A867" s="66" t="s">
        <v>743</v>
      </c>
      <c r="B867" s="67" t="n">
        <v>0</v>
      </c>
      <c r="C867" s="67" t="n">
        <v>0</v>
      </c>
      <c r="D867" s="21" t="n">
        <f aca="false">C867-B867</f>
        <v>0</v>
      </c>
      <c r="E867" s="21"/>
      <c r="F867" s="70"/>
    </row>
    <row r="868" customFormat="false" ht="18" hidden="false" customHeight="true" outlineLevel="0" collapsed="false">
      <c r="A868" s="66" t="s">
        <v>744</v>
      </c>
      <c r="B868" s="67" t="n">
        <v>4852</v>
      </c>
      <c r="C868" s="67" t="n">
        <v>5088</v>
      </c>
      <c r="D868" s="21" t="n">
        <f aca="false">C868-B868</f>
        <v>236</v>
      </c>
      <c r="E868" s="21" t="n">
        <f aca="false">D868/B868*100</f>
        <v>4.86397361912613</v>
      </c>
      <c r="F868" s="70"/>
    </row>
    <row r="869" customFormat="false" ht="18" hidden="false" customHeight="true" outlineLevel="0" collapsed="false">
      <c r="A869" s="66" t="s">
        <v>745</v>
      </c>
      <c r="B869" s="67" t="n">
        <v>0</v>
      </c>
      <c r="C869" s="67" t="n">
        <v>0</v>
      </c>
      <c r="D869" s="21" t="n">
        <f aca="false">C869-B869</f>
        <v>0</v>
      </c>
      <c r="E869" s="21"/>
      <c r="F869" s="70"/>
    </row>
    <row r="870" customFormat="false" ht="18" hidden="false" customHeight="true" outlineLevel="0" collapsed="false">
      <c r="A870" s="66" t="s">
        <v>746</v>
      </c>
      <c r="B870" s="67" t="n">
        <v>0</v>
      </c>
      <c r="C870" s="67" t="n">
        <v>0</v>
      </c>
      <c r="D870" s="21" t="n">
        <f aca="false">C870-B870</f>
        <v>0</v>
      </c>
      <c r="E870" s="21"/>
      <c r="F870" s="70"/>
    </row>
    <row r="871" customFormat="false" ht="18" hidden="false" customHeight="true" outlineLevel="0" collapsed="false">
      <c r="A871" s="66" t="s">
        <v>747</v>
      </c>
      <c r="B871" s="67" t="n">
        <v>0</v>
      </c>
      <c r="C871" s="67" t="n">
        <v>0</v>
      </c>
      <c r="D871" s="21" t="n">
        <f aca="false">C871-B871</f>
        <v>0</v>
      </c>
      <c r="E871" s="21"/>
      <c r="F871" s="70"/>
    </row>
    <row r="872" customFormat="false" ht="18" hidden="false" customHeight="true" outlineLevel="0" collapsed="false">
      <c r="A872" s="66" t="s">
        <v>748</v>
      </c>
      <c r="B872" s="67" t="n">
        <v>0</v>
      </c>
      <c r="C872" s="67" t="n">
        <v>0</v>
      </c>
      <c r="D872" s="21" t="n">
        <f aca="false">C872-B872</f>
        <v>0</v>
      </c>
      <c r="E872" s="21"/>
      <c r="F872" s="70"/>
    </row>
    <row r="873" customFormat="false" ht="18" hidden="false" customHeight="true" outlineLevel="0" collapsed="false">
      <c r="A873" s="66" t="s">
        <v>749</v>
      </c>
      <c r="B873" s="67" t="n">
        <v>0</v>
      </c>
      <c r="C873" s="67" t="n">
        <v>0</v>
      </c>
      <c r="D873" s="21" t="n">
        <f aca="false">C873-B873</f>
        <v>0</v>
      </c>
      <c r="E873" s="21"/>
      <c r="F873" s="70"/>
    </row>
    <row r="874" customFormat="false" ht="18" hidden="false" customHeight="true" outlineLevel="0" collapsed="false">
      <c r="A874" s="66" t="s">
        <v>750</v>
      </c>
      <c r="B874" s="67" t="n">
        <v>0</v>
      </c>
      <c r="C874" s="67" t="n">
        <v>0</v>
      </c>
      <c r="D874" s="21" t="n">
        <f aca="false">C874-B874</f>
        <v>0</v>
      </c>
      <c r="E874" s="21"/>
      <c r="F874" s="70"/>
    </row>
    <row r="875" customFormat="false" ht="18" hidden="false" customHeight="true" outlineLevel="0" collapsed="false">
      <c r="A875" s="66" t="s">
        <v>751</v>
      </c>
      <c r="B875" s="67" t="n">
        <v>0</v>
      </c>
      <c r="C875" s="67" t="n">
        <v>0</v>
      </c>
      <c r="D875" s="21" t="n">
        <f aca="false">C875-B875</f>
        <v>0</v>
      </c>
      <c r="E875" s="21"/>
      <c r="F875" s="70"/>
    </row>
    <row r="876" customFormat="false" ht="18" hidden="false" customHeight="true" outlineLevel="0" collapsed="false">
      <c r="A876" s="66" t="s">
        <v>752</v>
      </c>
      <c r="B876" s="67" t="n">
        <v>0</v>
      </c>
      <c r="C876" s="67" t="n">
        <v>0</v>
      </c>
      <c r="D876" s="21" t="n">
        <f aca="false">C876-B876</f>
        <v>0</v>
      </c>
      <c r="E876" s="21"/>
      <c r="F876" s="70"/>
    </row>
    <row r="877" customFormat="false" ht="18" hidden="false" customHeight="true" outlineLevel="0" collapsed="false">
      <c r="A877" s="66" t="s">
        <v>753</v>
      </c>
      <c r="B877" s="67" t="n">
        <v>0</v>
      </c>
      <c r="C877" s="67" t="n">
        <v>260</v>
      </c>
      <c r="D877" s="21" t="n">
        <f aca="false">C877-B877</f>
        <v>260</v>
      </c>
      <c r="E877" s="21"/>
      <c r="F877" s="70"/>
    </row>
    <row r="878" customFormat="false" ht="18" hidden="false" customHeight="true" outlineLevel="0" collapsed="false">
      <c r="A878" s="66" t="s">
        <v>754</v>
      </c>
      <c r="B878" s="67" t="n">
        <v>0</v>
      </c>
      <c r="C878" s="67" t="n">
        <v>0</v>
      </c>
      <c r="D878" s="21" t="n">
        <f aca="false">C878-B878</f>
        <v>0</v>
      </c>
      <c r="E878" s="21"/>
      <c r="F878" s="70"/>
    </row>
    <row r="879" customFormat="false" ht="18" hidden="false" customHeight="true" outlineLevel="0" collapsed="false">
      <c r="A879" s="66" t="s">
        <v>755</v>
      </c>
      <c r="B879" s="67" t="n">
        <v>0</v>
      </c>
      <c r="C879" s="67" t="n">
        <v>3940</v>
      </c>
      <c r="D879" s="21" t="n">
        <f aca="false">C879-B879</f>
        <v>3940</v>
      </c>
      <c r="E879" s="21"/>
      <c r="F879" s="70"/>
    </row>
    <row r="880" customFormat="false" ht="18" hidden="false" customHeight="true" outlineLevel="0" collapsed="false">
      <c r="A880" s="66" t="s">
        <v>756</v>
      </c>
      <c r="B880" s="67" t="n">
        <v>0</v>
      </c>
      <c r="C880" s="67" t="n">
        <v>0</v>
      </c>
      <c r="D880" s="21" t="n">
        <f aca="false">C880-B880</f>
        <v>0</v>
      </c>
      <c r="E880" s="21"/>
      <c r="F880" s="70"/>
    </row>
    <row r="881" customFormat="false" ht="18" hidden="false" customHeight="true" outlineLevel="0" collapsed="false">
      <c r="A881" s="66" t="s">
        <v>757</v>
      </c>
      <c r="B881" s="67" t="n">
        <v>0</v>
      </c>
      <c r="C881" s="67" t="n">
        <v>0</v>
      </c>
      <c r="D881" s="21" t="n">
        <f aca="false">C881-B881</f>
        <v>0</v>
      </c>
      <c r="E881" s="21"/>
      <c r="F881" s="70"/>
    </row>
    <row r="882" customFormat="false" ht="18" hidden="false" customHeight="true" outlineLevel="0" collapsed="false">
      <c r="A882" s="66" t="s">
        <v>758</v>
      </c>
      <c r="B882" s="67" t="n">
        <v>0</v>
      </c>
      <c r="C882" s="67" t="n">
        <v>0</v>
      </c>
      <c r="D882" s="21" t="n">
        <f aca="false">C882-B882</f>
        <v>0</v>
      </c>
      <c r="E882" s="21"/>
      <c r="F882" s="70"/>
    </row>
    <row r="883" customFormat="false" ht="18" hidden="false" customHeight="true" outlineLevel="0" collapsed="false">
      <c r="A883" s="66" t="s">
        <v>759</v>
      </c>
      <c r="B883" s="67" t="n">
        <v>0</v>
      </c>
      <c r="C883" s="67" t="n">
        <v>0</v>
      </c>
      <c r="D883" s="21" t="n">
        <f aca="false">C883-B883</f>
        <v>0</v>
      </c>
      <c r="E883" s="21"/>
      <c r="F883" s="70"/>
    </row>
    <row r="884" customFormat="false" ht="18" hidden="false" customHeight="true" outlineLevel="0" collapsed="false">
      <c r="A884" s="66" t="s">
        <v>760</v>
      </c>
      <c r="B884" s="67" t="n">
        <v>0</v>
      </c>
      <c r="C884" s="67" t="n">
        <v>0</v>
      </c>
      <c r="D884" s="21" t="n">
        <f aca="false">C884-B884</f>
        <v>0</v>
      </c>
      <c r="E884" s="21"/>
      <c r="F884" s="70"/>
    </row>
    <row r="885" customFormat="false" ht="18" hidden="false" customHeight="true" outlineLevel="0" collapsed="false">
      <c r="A885" s="66" t="s">
        <v>733</v>
      </c>
      <c r="B885" s="67" t="n">
        <v>0</v>
      </c>
      <c r="C885" s="67" t="n">
        <v>0</v>
      </c>
      <c r="D885" s="21" t="n">
        <f aca="false">C885-B885</f>
        <v>0</v>
      </c>
      <c r="E885" s="21"/>
      <c r="F885" s="70"/>
    </row>
    <row r="886" customFormat="false" ht="18" hidden="false" customHeight="true" outlineLevel="0" collapsed="false">
      <c r="A886" s="66" t="s">
        <v>761</v>
      </c>
      <c r="B886" s="67" t="n">
        <v>0</v>
      </c>
      <c r="C886" s="67" t="n">
        <v>0</v>
      </c>
      <c r="D886" s="21" t="n">
        <f aca="false">C886-B886</f>
        <v>0</v>
      </c>
      <c r="E886" s="21"/>
      <c r="F886" s="70"/>
    </row>
    <row r="887" customFormat="false" ht="18" hidden="false" customHeight="true" outlineLevel="0" collapsed="false">
      <c r="A887" s="66" t="s">
        <v>762</v>
      </c>
      <c r="B887" s="67" t="n">
        <v>0</v>
      </c>
      <c r="C887" s="67" t="n">
        <v>75</v>
      </c>
      <c r="D887" s="21" t="n">
        <f aca="false">C887-B887</f>
        <v>75</v>
      </c>
      <c r="E887" s="21"/>
      <c r="F887" s="70"/>
    </row>
    <row r="888" customFormat="false" ht="18" hidden="false" customHeight="true" outlineLevel="0" collapsed="false">
      <c r="A888" s="66" t="s">
        <v>763</v>
      </c>
      <c r="B888" s="67" t="n">
        <v>700</v>
      </c>
      <c r="C888" s="67" t="n">
        <v>8200</v>
      </c>
      <c r="D888" s="21" t="n">
        <f aca="false">C888-B888</f>
        <v>7500</v>
      </c>
      <c r="E888" s="21" t="n">
        <f aca="false">D888/B888*100</f>
        <v>1071.42857142857</v>
      </c>
      <c r="F888" s="70"/>
    </row>
    <row r="889" customFormat="false" ht="18" hidden="false" customHeight="true" outlineLevel="0" collapsed="false">
      <c r="A889" s="66" t="s">
        <v>764</v>
      </c>
      <c r="B889" s="67" t="n">
        <v>0</v>
      </c>
      <c r="C889" s="67" t="n">
        <v>0</v>
      </c>
      <c r="D889" s="21" t="n">
        <f aca="false">C889-B889</f>
        <v>0</v>
      </c>
      <c r="E889" s="21"/>
      <c r="F889" s="70"/>
    </row>
    <row r="890" customFormat="false" ht="18" hidden="false" customHeight="true" outlineLevel="0" collapsed="false">
      <c r="A890" s="66" t="s">
        <v>86</v>
      </c>
      <c r="B890" s="67" t="n">
        <v>0</v>
      </c>
      <c r="C890" s="67" t="n">
        <v>0</v>
      </c>
      <c r="D890" s="21" t="n">
        <f aca="false">C890-B890</f>
        <v>0</v>
      </c>
      <c r="E890" s="21"/>
      <c r="F890" s="70"/>
    </row>
    <row r="891" customFormat="false" ht="18" hidden="false" customHeight="true" outlineLevel="0" collapsed="false">
      <c r="A891" s="66" t="s">
        <v>87</v>
      </c>
      <c r="B891" s="67" t="n">
        <v>0</v>
      </c>
      <c r="C891" s="67" t="n">
        <v>0</v>
      </c>
      <c r="D891" s="21" t="n">
        <f aca="false">C891-B891</f>
        <v>0</v>
      </c>
      <c r="E891" s="21"/>
      <c r="F891" s="70"/>
    </row>
    <row r="892" customFormat="false" ht="18" hidden="false" customHeight="true" outlineLevel="0" collapsed="false">
      <c r="A892" s="66" t="s">
        <v>88</v>
      </c>
      <c r="B892" s="67" t="n">
        <v>0</v>
      </c>
      <c r="C892" s="67" t="n">
        <v>0</v>
      </c>
      <c r="D892" s="21" t="n">
        <f aca="false">C892-B892</f>
        <v>0</v>
      </c>
      <c r="E892" s="21"/>
      <c r="F892" s="70"/>
    </row>
    <row r="893" customFormat="false" ht="18" hidden="false" customHeight="true" outlineLevel="0" collapsed="false">
      <c r="A893" s="66" t="s">
        <v>765</v>
      </c>
      <c r="B893" s="67" t="n">
        <v>0</v>
      </c>
      <c r="C893" s="67" t="n">
        <v>0</v>
      </c>
      <c r="D893" s="21" t="n">
        <f aca="false">C893-B893</f>
        <v>0</v>
      </c>
      <c r="E893" s="21"/>
      <c r="F893" s="70"/>
    </row>
    <row r="894" customFormat="false" ht="18" hidden="false" customHeight="true" outlineLevel="0" collapsed="false">
      <c r="A894" s="66" t="s">
        <v>766</v>
      </c>
      <c r="B894" s="67" t="n">
        <v>0</v>
      </c>
      <c r="C894" s="67" t="n">
        <v>0</v>
      </c>
      <c r="D894" s="21" t="n">
        <f aca="false">C894-B894</f>
        <v>0</v>
      </c>
      <c r="E894" s="21"/>
      <c r="F894" s="70"/>
    </row>
    <row r="895" customFormat="false" ht="18" hidden="false" customHeight="true" outlineLevel="0" collapsed="false">
      <c r="A895" s="66" t="s">
        <v>767</v>
      </c>
      <c r="B895" s="67" t="n">
        <v>0</v>
      </c>
      <c r="C895" s="67" t="n">
        <v>0</v>
      </c>
      <c r="D895" s="21" t="n">
        <f aca="false">C895-B895</f>
        <v>0</v>
      </c>
      <c r="E895" s="21"/>
      <c r="F895" s="70"/>
    </row>
    <row r="896" customFormat="false" ht="18" hidden="false" customHeight="true" outlineLevel="0" collapsed="false">
      <c r="A896" s="66" t="s">
        <v>768</v>
      </c>
      <c r="B896" s="67" t="n">
        <v>0</v>
      </c>
      <c r="C896" s="67" t="n">
        <v>0</v>
      </c>
      <c r="D896" s="21" t="n">
        <f aca="false">C896-B896</f>
        <v>0</v>
      </c>
      <c r="E896" s="21"/>
      <c r="F896" s="70"/>
    </row>
    <row r="897" customFormat="false" ht="18" hidden="false" customHeight="true" outlineLevel="0" collapsed="false">
      <c r="A897" s="66" t="s">
        <v>769</v>
      </c>
      <c r="B897" s="67" t="n">
        <v>0</v>
      </c>
      <c r="C897" s="67" t="n">
        <v>0</v>
      </c>
      <c r="D897" s="21" t="n">
        <f aca="false">C897-B897</f>
        <v>0</v>
      </c>
      <c r="E897" s="21"/>
      <c r="F897" s="70"/>
    </row>
    <row r="898" customFormat="false" ht="18" hidden="false" customHeight="true" outlineLevel="0" collapsed="false">
      <c r="A898" s="66" t="s">
        <v>770</v>
      </c>
      <c r="B898" s="67" t="n">
        <v>0</v>
      </c>
      <c r="C898" s="67" t="n">
        <v>0</v>
      </c>
      <c r="D898" s="21" t="n">
        <f aca="false">C898-B898</f>
        <v>0</v>
      </c>
      <c r="E898" s="21"/>
      <c r="F898" s="70"/>
    </row>
    <row r="899" customFormat="false" ht="18" hidden="false" customHeight="true" outlineLevel="0" collapsed="false">
      <c r="A899" s="66" t="s">
        <v>771</v>
      </c>
      <c r="B899" s="67" t="n">
        <v>0</v>
      </c>
      <c r="C899" s="67" t="n">
        <v>0</v>
      </c>
      <c r="D899" s="21" t="n">
        <f aca="false">C899-B899</f>
        <v>0</v>
      </c>
      <c r="E899" s="21"/>
      <c r="F899" s="70"/>
    </row>
    <row r="900" customFormat="false" ht="18" hidden="false" customHeight="true" outlineLevel="0" collapsed="false">
      <c r="A900" s="66" t="s">
        <v>772</v>
      </c>
      <c r="B900" s="67" t="n">
        <v>9761</v>
      </c>
      <c r="C900" s="67" t="n">
        <v>19041</v>
      </c>
      <c r="D900" s="21" t="n">
        <f aca="false">C900-B900</f>
        <v>9280</v>
      </c>
      <c r="E900" s="21" t="n">
        <f aca="false">D900/B900*100</f>
        <v>95.0722262063313</v>
      </c>
      <c r="F900" s="70"/>
    </row>
    <row r="901" customFormat="false" ht="18" hidden="false" customHeight="true" outlineLevel="0" collapsed="false">
      <c r="A901" s="66" t="s">
        <v>86</v>
      </c>
      <c r="B901" s="67" t="n">
        <v>350</v>
      </c>
      <c r="C901" s="67" t="n">
        <v>350</v>
      </c>
      <c r="D901" s="21" t="n">
        <f aca="false">C901-B901</f>
        <v>0</v>
      </c>
      <c r="E901" s="21" t="n">
        <f aca="false">D901/B901*100</f>
        <v>0</v>
      </c>
      <c r="F901" s="70"/>
    </row>
    <row r="902" customFormat="false" ht="18" hidden="false" customHeight="true" outlineLevel="0" collapsed="false">
      <c r="A902" s="66" t="s">
        <v>87</v>
      </c>
      <c r="B902" s="67" t="n">
        <v>200</v>
      </c>
      <c r="C902" s="67" t="n">
        <v>200</v>
      </c>
      <c r="D902" s="21" t="n">
        <f aca="false">C902-B902</f>
        <v>0</v>
      </c>
      <c r="E902" s="21" t="n">
        <f aca="false">D902/B902*100</f>
        <v>0</v>
      </c>
      <c r="F902" s="70"/>
    </row>
    <row r="903" customFormat="false" ht="18" hidden="false" customHeight="true" outlineLevel="0" collapsed="false">
      <c r="A903" s="66" t="s">
        <v>88</v>
      </c>
      <c r="B903" s="67" t="n">
        <v>0</v>
      </c>
      <c r="C903" s="67" t="n">
        <v>0</v>
      </c>
      <c r="D903" s="21" t="n">
        <f aca="false">C903-B903</f>
        <v>0</v>
      </c>
      <c r="E903" s="21"/>
      <c r="F903" s="70"/>
    </row>
    <row r="904" customFormat="false" ht="18" hidden="false" customHeight="true" outlineLevel="0" collapsed="false">
      <c r="A904" s="66" t="s">
        <v>773</v>
      </c>
      <c r="B904" s="67" t="n">
        <v>0</v>
      </c>
      <c r="C904" s="67" t="n">
        <v>0</v>
      </c>
      <c r="D904" s="21" t="n">
        <f aca="false">C904-B904</f>
        <v>0</v>
      </c>
      <c r="E904" s="21"/>
      <c r="F904" s="70"/>
    </row>
    <row r="905" customFormat="false" ht="18" hidden="false" customHeight="true" outlineLevel="0" collapsed="false">
      <c r="A905" s="66" t="s">
        <v>774</v>
      </c>
      <c r="B905" s="67" t="n">
        <v>0</v>
      </c>
      <c r="C905" s="67" t="n">
        <v>7235</v>
      </c>
      <c r="D905" s="21" t="n">
        <f aca="false">C905-B905</f>
        <v>7235</v>
      </c>
      <c r="E905" s="21"/>
      <c r="F905" s="70"/>
    </row>
    <row r="906" customFormat="false" ht="18" hidden="false" customHeight="true" outlineLevel="0" collapsed="false">
      <c r="A906" s="66" t="s">
        <v>775</v>
      </c>
      <c r="B906" s="67" t="n">
        <v>0</v>
      </c>
      <c r="C906" s="67" t="n">
        <v>416</v>
      </c>
      <c r="D906" s="21" t="n">
        <f aca="false">C906-B906</f>
        <v>416</v>
      </c>
      <c r="E906" s="21"/>
      <c r="F906" s="70"/>
    </row>
    <row r="907" customFormat="false" ht="18" hidden="false" customHeight="true" outlineLevel="0" collapsed="false">
      <c r="A907" s="66" t="s">
        <v>776</v>
      </c>
      <c r="B907" s="67" t="n">
        <v>0</v>
      </c>
      <c r="C907" s="67" t="n">
        <v>0</v>
      </c>
      <c r="D907" s="21" t="n">
        <f aca="false">C907-B907</f>
        <v>0</v>
      </c>
      <c r="E907" s="21"/>
      <c r="F907" s="70"/>
    </row>
    <row r="908" customFormat="false" ht="18" hidden="false" customHeight="true" outlineLevel="0" collapsed="false">
      <c r="A908" s="66" t="s">
        <v>777</v>
      </c>
      <c r="B908" s="67" t="n">
        <v>0</v>
      </c>
      <c r="C908" s="67" t="n">
        <v>0</v>
      </c>
      <c r="D908" s="21" t="n">
        <f aca="false">C908-B908</f>
        <v>0</v>
      </c>
      <c r="E908" s="21"/>
      <c r="F908" s="70"/>
    </row>
    <row r="909" customFormat="false" ht="18" hidden="false" customHeight="true" outlineLevel="0" collapsed="false">
      <c r="A909" s="66" t="s">
        <v>778</v>
      </c>
      <c r="B909" s="67" t="n">
        <v>0</v>
      </c>
      <c r="C909" s="67" t="n">
        <v>0</v>
      </c>
      <c r="D909" s="21" t="n">
        <f aca="false">C909-B909</f>
        <v>0</v>
      </c>
      <c r="E909" s="21"/>
      <c r="F909" s="70"/>
    </row>
    <row r="910" customFormat="false" ht="18" hidden="false" customHeight="true" outlineLevel="0" collapsed="false">
      <c r="A910" s="66" t="s">
        <v>779</v>
      </c>
      <c r="B910" s="67" t="n">
        <v>9211</v>
      </c>
      <c r="C910" s="67" t="n">
        <v>10840</v>
      </c>
      <c r="D910" s="21" t="n">
        <f aca="false">C910-B910</f>
        <v>1629</v>
      </c>
      <c r="E910" s="21" t="n">
        <f aca="false">D910/B910*100</f>
        <v>17.6853761806536</v>
      </c>
      <c r="F910" s="70"/>
    </row>
    <row r="911" customFormat="false" ht="18" hidden="false" customHeight="true" outlineLevel="0" collapsed="false">
      <c r="A911" s="66" t="s">
        <v>780</v>
      </c>
      <c r="B911" s="67" t="n">
        <v>0</v>
      </c>
      <c r="C911" s="67" t="n">
        <v>0</v>
      </c>
      <c r="D911" s="21" t="n">
        <f aca="false">C911-B911</f>
        <v>0</v>
      </c>
      <c r="E911" s="21"/>
      <c r="F911" s="70"/>
    </row>
    <row r="912" customFormat="false" ht="18" hidden="false" customHeight="true" outlineLevel="0" collapsed="false">
      <c r="A912" s="66" t="s">
        <v>356</v>
      </c>
      <c r="B912" s="67" t="n">
        <v>0</v>
      </c>
      <c r="C912" s="67" t="n">
        <v>0</v>
      </c>
      <c r="D912" s="21" t="n">
        <f aca="false">C912-B912</f>
        <v>0</v>
      </c>
      <c r="E912" s="21"/>
      <c r="F912" s="70"/>
    </row>
    <row r="913" customFormat="false" ht="18" hidden="false" customHeight="true" outlineLevel="0" collapsed="false">
      <c r="A913" s="66" t="s">
        <v>781</v>
      </c>
      <c r="B913" s="67" t="n">
        <v>0</v>
      </c>
      <c r="C913" s="67" t="n">
        <v>0</v>
      </c>
      <c r="D913" s="21" t="n">
        <f aca="false">C913-B913</f>
        <v>0</v>
      </c>
      <c r="E913" s="21"/>
      <c r="F913" s="70"/>
    </row>
    <row r="914" customFormat="false" ht="18" hidden="false" customHeight="true" outlineLevel="0" collapsed="false">
      <c r="A914" s="66" t="s">
        <v>782</v>
      </c>
      <c r="B914" s="67" t="n">
        <v>0</v>
      </c>
      <c r="C914" s="67" t="n">
        <v>0</v>
      </c>
      <c r="D914" s="21" t="n">
        <f aca="false">C914-B914</f>
        <v>0</v>
      </c>
      <c r="E914" s="21"/>
      <c r="F914" s="70"/>
    </row>
    <row r="915" customFormat="false" ht="18" hidden="false" customHeight="true" outlineLevel="0" collapsed="false">
      <c r="A915" s="66" t="s">
        <v>783</v>
      </c>
      <c r="B915" s="67" t="n">
        <v>0</v>
      </c>
      <c r="C915" s="67" t="n">
        <v>0</v>
      </c>
      <c r="D915" s="21" t="n">
        <f aca="false">C915-B915</f>
        <v>0</v>
      </c>
      <c r="E915" s="21"/>
      <c r="F915" s="70"/>
    </row>
    <row r="916" customFormat="false" ht="18" hidden="false" customHeight="true" outlineLevel="0" collapsed="false">
      <c r="A916" s="66" t="s">
        <v>784</v>
      </c>
      <c r="B916" s="67" t="n">
        <v>0</v>
      </c>
      <c r="C916" s="67" t="n">
        <v>0</v>
      </c>
      <c r="D916" s="21" t="n">
        <f aca="false">C916-B916</f>
        <v>0</v>
      </c>
      <c r="E916" s="21"/>
      <c r="F916" s="70"/>
    </row>
    <row r="917" customFormat="false" ht="18" hidden="false" customHeight="true" outlineLevel="0" collapsed="false">
      <c r="A917" s="66" t="s">
        <v>785</v>
      </c>
      <c r="B917" s="67" t="n">
        <v>4934</v>
      </c>
      <c r="C917" s="67" t="n">
        <v>5940</v>
      </c>
      <c r="D917" s="21" t="n">
        <f aca="false">C917-B917</f>
        <v>1006</v>
      </c>
      <c r="E917" s="21" t="n">
        <f aca="false">D917/B917*100</f>
        <v>20.3891366031617</v>
      </c>
      <c r="F917" s="70"/>
    </row>
    <row r="918" customFormat="false" ht="18" hidden="false" customHeight="true" outlineLevel="0" collapsed="false">
      <c r="A918" s="66" t="s">
        <v>786</v>
      </c>
      <c r="B918" s="67" t="n">
        <v>0</v>
      </c>
      <c r="C918" s="67" t="n">
        <v>1006</v>
      </c>
      <c r="D918" s="21" t="n">
        <f aca="false">C918-B918</f>
        <v>1006</v>
      </c>
      <c r="E918" s="21"/>
      <c r="F918" s="70"/>
    </row>
    <row r="919" customFormat="false" ht="18" hidden="false" customHeight="true" outlineLevel="0" collapsed="false">
      <c r="A919" s="66" t="s">
        <v>787</v>
      </c>
      <c r="B919" s="67" t="n">
        <v>0</v>
      </c>
      <c r="C919" s="67" t="n">
        <v>0</v>
      </c>
      <c r="D919" s="21" t="n">
        <f aca="false">C919-B919</f>
        <v>0</v>
      </c>
      <c r="E919" s="21"/>
      <c r="F919" s="70"/>
    </row>
    <row r="920" customFormat="false" ht="18" hidden="false" customHeight="true" outlineLevel="0" collapsed="false">
      <c r="A920" s="66" t="s">
        <v>788</v>
      </c>
      <c r="B920" s="67" t="n">
        <v>4934</v>
      </c>
      <c r="C920" s="67" t="n">
        <v>4934</v>
      </c>
      <c r="D920" s="21" t="n">
        <f aca="false">C920-B920</f>
        <v>0</v>
      </c>
      <c r="E920" s="21" t="n">
        <f aca="false">D920/B920*100</f>
        <v>0</v>
      </c>
      <c r="F920" s="70"/>
    </row>
    <row r="921" customFormat="false" ht="18" hidden="false" customHeight="true" outlineLevel="0" collapsed="false">
      <c r="A921" s="66" t="s">
        <v>789</v>
      </c>
      <c r="B921" s="67" t="n">
        <v>0</v>
      </c>
      <c r="C921" s="67" t="n">
        <v>0</v>
      </c>
      <c r="D921" s="21" t="n">
        <f aca="false">C921-B921</f>
        <v>0</v>
      </c>
      <c r="E921" s="21"/>
      <c r="F921" s="70"/>
    </row>
    <row r="922" s="55" customFormat="true" ht="18" hidden="false" customHeight="true" outlineLevel="0" collapsed="false">
      <c r="A922" s="66" t="s">
        <v>790</v>
      </c>
      <c r="B922" s="67" t="n">
        <v>0</v>
      </c>
      <c r="C922" s="67" t="n">
        <v>0</v>
      </c>
      <c r="D922" s="21" t="n">
        <f aca="false">C922-B922</f>
        <v>0</v>
      </c>
      <c r="E922" s="21"/>
      <c r="F922" s="79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  <c r="S922" s="17"/>
      <c r="T922" s="17"/>
      <c r="U922" s="17"/>
      <c r="V922" s="17"/>
      <c r="W922" s="17"/>
      <c r="X922" s="17"/>
      <c r="Y922" s="17"/>
      <c r="Z922" s="17"/>
      <c r="AA922" s="17"/>
      <c r="AB922" s="17"/>
      <c r="AC922" s="17"/>
      <c r="AD922" s="17"/>
      <c r="AE922" s="17"/>
      <c r="AF922" s="17"/>
      <c r="AG922" s="17"/>
      <c r="AH922" s="17"/>
      <c r="AI922" s="17"/>
      <c r="AJ922" s="17"/>
      <c r="AK922" s="17"/>
      <c r="AL922" s="17"/>
      <c r="AM922" s="17"/>
      <c r="AN922" s="17"/>
      <c r="AO922" s="17"/>
      <c r="AP922" s="17"/>
      <c r="AQ922" s="17"/>
      <c r="AR922" s="17"/>
      <c r="AS922" s="17"/>
      <c r="AT922" s="17"/>
      <c r="AU922" s="17"/>
      <c r="AV922" s="17"/>
      <c r="AW922" s="17"/>
      <c r="AX922" s="17"/>
      <c r="AY922" s="17"/>
      <c r="AZ922" s="17"/>
      <c r="BA922" s="17"/>
      <c r="BB922" s="17"/>
      <c r="BC922" s="17"/>
      <c r="BD922" s="17"/>
      <c r="BE922" s="17"/>
      <c r="BF922" s="17"/>
      <c r="BG922" s="17"/>
      <c r="BH922" s="17"/>
      <c r="BI922" s="17"/>
      <c r="BJ922" s="17"/>
      <c r="BK922" s="17"/>
      <c r="BL922" s="17"/>
      <c r="BM922" s="17"/>
      <c r="BN922" s="17"/>
      <c r="BO922" s="17"/>
      <c r="BP922" s="17"/>
      <c r="BQ922" s="17"/>
      <c r="BR922" s="17"/>
      <c r="BS922" s="17"/>
      <c r="BT922" s="17"/>
      <c r="BU922" s="17"/>
      <c r="BV922" s="17"/>
      <c r="BW922" s="17"/>
      <c r="BX922" s="17"/>
      <c r="BY922" s="17"/>
      <c r="BZ922" s="17"/>
      <c r="CA922" s="17"/>
      <c r="CB922" s="17"/>
      <c r="CC922" s="17"/>
      <c r="CD922" s="17"/>
      <c r="CE922" s="17"/>
      <c r="CF922" s="17"/>
      <c r="CG922" s="17"/>
      <c r="CH922" s="17"/>
      <c r="CI922" s="17"/>
      <c r="CJ922" s="17"/>
      <c r="CK922" s="17"/>
      <c r="CL922" s="17"/>
      <c r="CM922" s="17"/>
      <c r="CN922" s="17"/>
      <c r="CO922" s="17"/>
      <c r="CP922" s="17"/>
      <c r="CQ922" s="17"/>
      <c r="CR922" s="17"/>
      <c r="CS922" s="17"/>
      <c r="CT922" s="17"/>
      <c r="CU922" s="17"/>
      <c r="CV922" s="17"/>
      <c r="CW922" s="17"/>
      <c r="CX922" s="17"/>
      <c r="CY922" s="17"/>
      <c r="CZ922" s="17"/>
      <c r="DA922" s="17"/>
      <c r="DB922" s="17"/>
      <c r="DC922" s="17"/>
      <c r="DD922" s="17"/>
      <c r="DE922" s="17"/>
      <c r="DF922" s="17"/>
      <c r="DG922" s="17"/>
      <c r="DH922" s="17"/>
      <c r="DI922" s="17"/>
      <c r="DJ922" s="17"/>
      <c r="DK922" s="17"/>
      <c r="DL922" s="17"/>
      <c r="DM922" s="17"/>
      <c r="DN922" s="17"/>
      <c r="DO922" s="17"/>
      <c r="DP922" s="17"/>
      <c r="DQ922" s="17"/>
      <c r="DR922" s="17"/>
      <c r="DS922" s="17"/>
      <c r="DT922" s="17"/>
      <c r="DU922" s="17"/>
      <c r="DV922" s="17"/>
      <c r="DW922" s="17"/>
      <c r="DX922" s="17"/>
      <c r="DY922" s="17"/>
      <c r="DZ922" s="17"/>
      <c r="EA922" s="17"/>
      <c r="EB922" s="17"/>
      <c r="EC922" s="17"/>
      <c r="ED922" s="17"/>
      <c r="EE922" s="17"/>
      <c r="EF922" s="17"/>
      <c r="EG922" s="17"/>
      <c r="EH922" s="17"/>
      <c r="EI922" s="17"/>
      <c r="EJ922" s="17"/>
      <c r="EK922" s="17"/>
      <c r="EL922" s="17"/>
      <c r="EM922" s="17"/>
      <c r="EN922" s="17"/>
      <c r="EO922" s="17"/>
      <c r="EP922" s="17"/>
      <c r="EQ922" s="17"/>
      <c r="ER922" s="17"/>
      <c r="ES922" s="17"/>
      <c r="ET922" s="17"/>
      <c r="EU922" s="17"/>
      <c r="EV922" s="17"/>
      <c r="EW922" s="17"/>
      <c r="EX922" s="17"/>
      <c r="EY922" s="17"/>
      <c r="EZ922" s="17"/>
      <c r="FA922" s="17"/>
      <c r="FB922" s="17"/>
      <c r="FC922" s="17"/>
      <c r="FD922" s="17"/>
      <c r="FE922" s="17"/>
      <c r="FF922" s="17"/>
      <c r="FG922" s="17"/>
      <c r="FH922" s="17"/>
      <c r="FI922" s="17"/>
      <c r="FJ922" s="17"/>
      <c r="FK922" s="17"/>
      <c r="FL922" s="17"/>
      <c r="FM922" s="17"/>
      <c r="FN922" s="17"/>
      <c r="FO922" s="17"/>
      <c r="FP922" s="17"/>
      <c r="FQ922" s="17"/>
      <c r="FR922" s="17"/>
      <c r="FS922" s="17"/>
      <c r="FT922" s="17"/>
      <c r="FU922" s="17"/>
      <c r="FV922" s="17"/>
      <c r="FW922" s="17"/>
      <c r="FX922" s="17"/>
      <c r="FY922" s="17"/>
      <c r="FZ922" s="17"/>
      <c r="GA922" s="17"/>
      <c r="GB922" s="17"/>
      <c r="GC922" s="17"/>
      <c r="GD922" s="17"/>
      <c r="GE922" s="17"/>
      <c r="GF922" s="17"/>
      <c r="GG922" s="17"/>
      <c r="GH922" s="17"/>
      <c r="GI922" s="17"/>
      <c r="GJ922" s="17"/>
      <c r="GK922" s="17"/>
      <c r="GL922" s="17"/>
      <c r="GM922" s="17"/>
      <c r="GN922" s="17"/>
      <c r="GO922" s="17"/>
      <c r="GP922" s="17"/>
      <c r="GQ922" s="17"/>
      <c r="GR922" s="17"/>
      <c r="GS922" s="17"/>
      <c r="GT922" s="17"/>
      <c r="GU922" s="17"/>
      <c r="GV922" s="17"/>
      <c r="GW922" s="17"/>
      <c r="GX922" s="17"/>
      <c r="GY922" s="17"/>
      <c r="GZ922" s="17"/>
      <c r="HA922" s="17"/>
      <c r="HB922" s="17"/>
      <c r="HC922" s="17"/>
      <c r="HD922" s="17"/>
      <c r="HE922" s="17"/>
      <c r="HF922" s="17"/>
      <c r="HG922" s="17"/>
      <c r="HH922" s="17"/>
      <c r="HI922" s="17"/>
      <c r="HJ922" s="17"/>
      <c r="HK922" s="17"/>
      <c r="HL922" s="17"/>
      <c r="HM922" s="17"/>
      <c r="HN922" s="17"/>
      <c r="HO922" s="17"/>
      <c r="HP922" s="17"/>
      <c r="HQ922" s="17"/>
      <c r="HR922" s="17"/>
      <c r="HS922" s="17"/>
      <c r="HT922" s="17"/>
      <c r="HU922" s="17"/>
      <c r="HV922" s="17"/>
      <c r="HW922" s="17"/>
      <c r="HX922" s="17"/>
      <c r="HY922" s="17"/>
      <c r="HZ922" s="17"/>
      <c r="IA922" s="17"/>
      <c r="IB922" s="17"/>
      <c r="IC922" s="17"/>
      <c r="ID922" s="17"/>
      <c r="IE922" s="17"/>
      <c r="IF922" s="17"/>
    </row>
    <row r="923" customFormat="false" ht="18" hidden="false" customHeight="true" outlineLevel="0" collapsed="false">
      <c r="A923" s="66" t="s">
        <v>791</v>
      </c>
      <c r="B923" s="67" t="n">
        <v>0</v>
      </c>
      <c r="C923" s="67" t="n">
        <v>0</v>
      </c>
      <c r="D923" s="21" t="n">
        <f aca="false">C923-B923</f>
        <v>0</v>
      </c>
      <c r="E923" s="21"/>
      <c r="F923" s="70"/>
    </row>
    <row r="924" customFormat="false" ht="18" hidden="false" customHeight="true" outlineLevel="0" collapsed="false">
      <c r="A924" s="66" t="s">
        <v>792</v>
      </c>
      <c r="B924" s="67" t="n">
        <v>100</v>
      </c>
      <c r="C924" s="67" t="n">
        <v>1167</v>
      </c>
      <c r="D924" s="21" t="n">
        <f aca="false">C924-B924</f>
        <v>1067</v>
      </c>
      <c r="E924" s="21" t="n">
        <f aca="false">D924/B924*100</f>
        <v>1067</v>
      </c>
      <c r="F924" s="80"/>
    </row>
    <row r="925" customFormat="false" ht="18" hidden="false" customHeight="true" outlineLevel="0" collapsed="false">
      <c r="A925" s="66" t="s">
        <v>793</v>
      </c>
      <c r="B925" s="67" t="n">
        <v>0</v>
      </c>
      <c r="C925" s="67" t="n">
        <v>0</v>
      </c>
      <c r="D925" s="21" t="n">
        <f aca="false">C925-B925</f>
        <v>0</v>
      </c>
      <c r="E925" s="21"/>
      <c r="F925" s="81"/>
    </row>
    <row r="926" customFormat="false" ht="18" hidden="false" customHeight="true" outlineLevel="0" collapsed="false">
      <c r="A926" s="66" t="s">
        <v>794</v>
      </c>
      <c r="B926" s="67" t="n">
        <v>0</v>
      </c>
      <c r="C926" s="67" t="n">
        <v>0</v>
      </c>
      <c r="D926" s="21" t="n">
        <f aca="false">C926-B926</f>
        <v>0</v>
      </c>
      <c r="E926" s="21"/>
      <c r="F926" s="44"/>
    </row>
    <row r="927" customFormat="false" ht="18" hidden="false" customHeight="true" outlineLevel="0" collapsed="false">
      <c r="A927" s="66" t="s">
        <v>795</v>
      </c>
      <c r="B927" s="67" t="n">
        <v>100</v>
      </c>
      <c r="C927" s="67" t="n">
        <v>1167</v>
      </c>
      <c r="D927" s="21" t="n">
        <f aca="false">C927-B927</f>
        <v>1067</v>
      </c>
      <c r="E927" s="21" t="n">
        <f aca="false">D927/B927*100</f>
        <v>1067</v>
      </c>
      <c r="F927" s="70"/>
    </row>
    <row r="928" s="17" customFormat="true" ht="18" hidden="false" customHeight="true" outlineLevel="0" collapsed="false">
      <c r="A928" s="66" t="s">
        <v>796</v>
      </c>
      <c r="B928" s="67" t="n">
        <v>0</v>
      </c>
      <c r="C928" s="82" t="n">
        <v>0</v>
      </c>
      <c r="D928" s="21" t="n">
        <f aca="false">C928-B928</f>
        <v>0</v>
      </c>
      <c r="E928" s="21"/>
      <c r="F928" s="83"/>
    </row>
    <row r="929" customFormat="false" ht="18" hidden="false" customHeight="true" outlineLevel="0" collapsed="false">
      <c r="A929" s="66" t="s">
        <v>797</v>
      </c>
      <c r="B929" s="67" t="n">
        <v>0</v>
      </c>
      <c r="C929" s="84" t="n">
        <v>0</v>
      </c>
      <c r="D929" s="21" t="n">
        <f aca="false">C929-B929</f>
        <v>0</v>
      </c>
      <c r="E929" s="21"/>
      <c r="F929" s="36"/>
    </row>
    <row r="930" s="55" customFormat="true" ht="18" hidden="false" customHeight="true" outlineLevel="0" collapsed="false">
      <c r="A930" s="66" t="s">
        <v>798</v>
      </c>
      <c r="B930" s="67" t="n">
        <v>0</v>
      </c>
      <c r="C930" s="85" t="n">
        <v>0</v>
      </c>
      <c r="D930" s="21" t="n">
        <f aca="false">C930-B930</f>
        <v>0</v>
      </c>
      <c r="E930" s="21"/>
      <c r="F930" s="86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  <c r="S930" s="17"/>
      <c r="T930" s="17"/>
      <c r="U930" s="17"/>
      <c r="V930" s="17"/>
      <c r="W930" s="17"/>
      <c r="X930" s="17"/>
      <c r="Y930" s="17"/>
      <c r="Z930" s="17"/>
      <c r="AA930" s="17"/>
      <c r="AB930" s="17"/>
      <c r="AC930" s="17"/>
      <c r="AD930" s="17"/>
      <c r="AE930" s="17"/>
      <c r="AF930" s="17"/>
      <c r="AG930" s="17"/>
      <c r="AH930" s="17"/>
      <c r="AI930" s="17"/>
      <c r="AJ930" s="17"/>
      <c r="AK930" s="17"/>
      <c r="AL930" s="17"/>
      <c r="AM930" s="17"/>
      <c r="AN930" s="17"/>
      <c r="AO930" s="17"/>
      <c r="AP930" s="17"/>
      <c r="AQ930" s="17"/>
      <c r="AR930" s="17"/>
      <c r="AS930" s="17"/>
      <c r="AT930" s="17"/>
      <c r="AU930" s="17"/>
      <c r="AV930" s="17"/>
      <c r="AW930" s="17"/>
      <c r="AX930" s="17"/>
      <c r="AY930" s="17"/>
      <c r="AZ930" s="17"/>
      <c r="BA930" s="17"/>
      <c r="BB930" s="17"/>
      <c r="BC930" s="17"/>
      <c r="BD930" s="17"/>
      <c r="BE930" s="17"/>
      <c r="BF930" s="17"/>
      <c r="BG930" s="17"/>
      <c r="BH930" s="17"/>
      <c r="BI930" s="17"/>
      <c r="BJ930" s="17"/>
      <c r="BK930" s="17"/>
      <c r="BL930" s="17"/>
      <c r="BM930" s="17"/>
      <c r="BN930" s="17"/>
      <c r="BO930" s="17"/>
      <c r="BP930" s="17"/>
      <c r="BQ930" s="17"/>
      <c r="BR930" s="17"/>
      <c r="BS930" s="17"/>
      <c r="BT930" s="17"/>
      <c r="BU930" s="17"/>
      <c r="BV930" s="17"/>
      <c r="BW930" s="17"/>
      <c r="BX930" s="17"/>
      <c r="BY930" s="17"/>
      <c r="BZ930" s="17"/>
      <c r="CA930" s="17"/>
      <c r="CB930" s="17"/>
      <c r="CC930" s="17"/>
      <c r="CD930" s="17"/>
      <c r="CE930" s="17"/>
      <c r="CF930" s="17"/>
      <c r="CG930" s="17"/>
      <c r="CH930" s="17"/>
      <c r="CI930" s="17"/>
      <c r="CJ930" s="17"/>
      <c r="CK930" s="17"/>
      <c r="CL930" s="17"/>
      <c r="CM930" s="17"/>
      <c r="CN930" s="17"/>
      <c r="CO930" s="17"/>
      <c r="CP930" s="17"/>
      <c r="CQ930" s="17"/>
      <c r="CR930" s="17"/>
      <c r="CS930" s="17"/>
      <c r="CT930" s="17"/>
      <c r="CU930" s="17"/>
      <c r="CV930" s="17"/>
      <c r="CW930" s="17"/>
      <c r="CX930" s="17"/>
      <c r="CY930" s="17"/>
      <c r="CZ930" s="17"/>
      <c r="DA930" s="17"/>
      <c r="DB930" s="17"/>
      <c r="DC930" s="17"/>
      <c r="DD930" s="17"/>
      <c r="DE930" s="17"/>
      <c r="DF930" s="17"/>
      <c r="DG930" s="17"/>
      <c r="DH930" s="17"/>
      <c r="DI930" s="17"/>
      <c r="DJ930" s="17"/>
      <c r="DK930" s="17"/>
      <c r="DL930" s="17"/>
      <c r="DM930" s="17"/>
      <c r="DN930" s="17"/>
      <c r="DO930" s="17"/>
      <c r="DP930" s="17"/>
      <c r="DQ930" s="17"/>
      <c r="DR930" s="17"/>
      <c r="DS930" s="17"/>
      <c r="DT930" s="17"/>
      <c r="DU930" s="17"/>
      <c r="DV930" s="17"/>
      <c r="DW930" s="17"/>
      <c r="DX930" s="17"/>
      <c r="DY930" s="17"/>
      <c r="DZ930" s="17"/>
      <c r="EA930" s="17"/>
      <c r="EB930" s="17"/>
      <c r="EC930" s="17"/>
      <c r="ED930" s="17"/>
      <c r="EE930" s="17"/>
      <c r="EF930" s="17"/>
      <c r="EG930" s="17"/>
      <c r="EH930" s="17"/>
      <c r="EI930" s="17"/>
      <c r="EJ930" s="17"/>
      <c r="EK930" s="17"/>
      <c r="EL930" s="17"/>
      <c r="EM930" s="17"/>
      <c r="EN930" s="17"/>
      <c r="EO930" s="17"/>
      <c r="EP930" s="17"/>
      <c r="EQ930" s="17"/>
      <c r="ER930" s="17"/>
      <c r="ES930" s="17"/>
      <c r="ET930" s="17"/>
      <c r="EU930" s="17"/>
      <c r="EV930" s="17"/>
      <c r="EW930" s="17"/>
      <c r="EX930" s="17"/>
      <c r="EY930" s="17"/>
      <c r="EZ930" s="17"/>
      <c r="FA930" s="17"/>
      <c r="FB930" s="17"/>
      <c r="FC930" s="17"/>
      <c r="FD930" s="17"/>
      <c r="FE930" s="17"/>
      <c r="FF930" s="17"/>
      <c r="FG930" s="17"/>
      <c r="FH930" s="17"/>
      <c r="FI930" s="17"/>
      <c r="FJ930" s="17"/>
      <c r="FK930" s="17"/>
      <c r="FL930" s="17"/>
      <c r="FM930" s="17"/>
      <c r="FN930" s="17"/>
      <c r="FO930" s="17"/>
      <c r="FP930" s="17"/>
      <c r="FQ930" s="17"/>
      <c r="FR930" s="17"/>
      <c r="FS930" s="17"/>
      <c r="FT930" s="17"/>
      <c r="FU930" s="17"/>
      <c r="FV930" s="17"/>
      <c r="FW930" s="17"/>
      <c r="FX930" s="17"/>
      <c r="FY930" s="17"/>
      <c r="FZ930" s="17"/>
      <c r="GA930" s="17"/>
      <c r="GB930" s="17"/>
      <c r="GC930" s="17"/>
      <c r="GD930" s="17"/>
      <c r="GE930" s="17"/>
      <c r="GF930" s="17"/>
      <c r="GG930" s="17"/>
      <c r="GH930" s="17"/>
      <c r="GI930" s="17"/>
      <c r="GJ930" s="17"/>
      <c r="GK930" s="17"/>
      <c r="GL930" s="17"/>
      <c r="GM930" s="17"/>
      <c r="GN930" s="17"/>
      <c r="GO930" s="17"/>
      <c r="GP930" s="17"/>
      <c r="GQ930" s="17"/>
      <c r="GR930" s="17"/>
      <c r="GS930" s="17"/>
      <c r="GT930" s="17"/>
      <c r="GU930" s="17"/>
      <c r="GV930" s="17"/>
      <c r="GW930" s="17"/>
      <c r="GX930" s="17"/>
      <c r="GY930" s="17"/>
      <c r="GZ930" s="17"/>
      <c r="HA930" s="17"/>
      <c r="HB930" s="17"/>
      <c r="HC930" s="17"/>
      <c r="HD930" s="17"/>
      <c r="HE930" s="17"/>
      <c r="HF930" s="17"/>
      <c r="HG930" s="17"/>
      <c r="HH930" s="17"/>
      <c r="HI930" s="17"/>
      <c r="HJ930" s="17"/>
      <c r="HK930" s="17"/>
      <c r="HL930" s="17"/>
      <c r="HM930" s="17"/>
      <c r="HN930" s="17"/>
      <c r="HO930" s="17"/>
      <c r="HP930" s="17"/>
      <c r="HQ930" s="17"/>
      <c r="HR930" s="17"/>
      <c r="HS930" s="17"/>
      <c r="HT930" s="17"/>
      <c r="HU930" s="17"/>
      <c r="HV930" s="17"/>
      <c r="HW930" s="17"/>
      <c r="HX930" s="17"/>
      <c r="HY930" s="17"/>
      <c r="HZ930" s="17"/>
      <c r="IA930" s="17"/>
      <c r="IB930" s="17"/>
      <c r="IC930" s="17"/>
      <c r="ID930" s="17"/>
      <c r="IE930" s="17"/>
      <c r="IF930" s="17"/>
    </row>
    <row r="931" customFormat="false" ht="18" hidden="false" customHeight="true" outlineLevel="0" collapsed="false">
      <c r="A931" s="66" t="s">
        <v>799</v>
      </c>
      <c r="B931" s="67" t="n">
        <v>0</v>
      </c>
      <c r="C931" s="84" t="n">
        <v>0</v>
      </c>
      <c r="D931" s="21" t="n">
        <f aca="false">C931-B931</f>
        <v>0</v>
      </c>
      <c r="E931" s="21"/>
      <c r="F931" s="36"/>
    </row>
    <row r="932" customFormat="false" ht="18" hidden="false" customHeight="true" outlineLevel="0" collapsed="false">
      <c r="A932" s="66" t="s">
        <v>800</v>
      </c>
      <c r="B932" s="67" t="n">
        <v>0</v>
      </c>
      <c r="C932" s="84" t="n">
        <v>0</v>
      </c>
      <c r="D932" s="21" t="n">
        <f aca="false">C932-B932</f>
        <v>0</v>
      </c>
      <c r="E932" s="21"/>
      <c r="F932" s="36"/>
    </row>
    <row r="933" customFormat="false" ht="18" hidden="false" customHeight="true" outlineLevel="0" collapsed="false">
      <c r="A933" s="66" t="s">
        <v>801</v>
      </c>
      <c r="B933" s="67" t="n">
        <v>1343</v>
      </c>
      <c r="C933" s="67" t="n">
        <v>1938</v>
      </c>
      <c r="D933" s="21" t="n">
        <f aca="false">C933-B933</f>
        <v>595</v>
      </c>
      <c r="E933" s="21" t="n">
        <f aca="false">D933/B933*100</f>
        <v>44.3037974683544</v>
      </c>
      <c r="F933" s="36"/>
    </row>
    <row r="934" customFormat="false" ht="18" hidden="false" customHeight="true" outlineLevel="0" collapsed="false">
      <c r="A934" s="66" t="s">
        <v>802</v>
      </c>
      <c r="B934" s="67" t="n">
        <v>0</v>
      </c>
      <c r="C934" s="67" t="n">
        <v>0</v>
      </c>
      <c r="D934" s="21" t="n">
        <f aca="false">C934-B934</f>
        <v>0</v>
      </c>
      <c r="E934" s="21"/>
      <c r="F934" s="36"/>
    </row>
    <row r="935" customFormat="false" ht="18" hidden="false" customHeight="true" outlineLevel="0" collapsed="false">
      <c r="A935" s="66" t="s">
        <v>803</v>
      </c>
      <c r="B935" s="67" t="n">
        <v>1343</v>
      </c>
      <c r="C935" s="67" t="n">
        <v>1938</v>
      </c>
      <c r="D935" s="21" t="n">
        <f aca="false">C935-B935</f>
        <v>595</v>
      </c>
      <c r="E935" s="21" t="n">
        <f aca="false">D935/B935*100</f>
        <v>44.3037974683544</v>
      </c>
      <c r="F935" s="36"/>
    </row>
    <row r="936" customFormat="false" ht="18" hidden="false" customHeight="true" outlineLevel="0" collapsed="false">
      <c r="A936" s="66" t="s">
        <v>804</v>
      </c>
      <c r="B936" s="67" t="n">
        <v>2230</v>
      </c>
      <c r="C936" s="67" t="n">
        <v>18845</v>
      </c>
      <c r="D936" s="21" t="n">
        <f aca="false">C936-B936</f>
        <v>16615</v>
      </c>
      <c r="E936" s="21" t="n">
        <f aca="false">D936/B936*100</f>
        <v>745.067264573991</v>
      </c>
      <c r="F936" s="36"/>
    </row>
    <row r="937" customFormat="false" ht="18" hidden="false" customHeight="true" outlineLevel="0" collapsed="false">
      <c r="A937" s="66" t="s">
        <v>805</v>
      </c>
      <c r="B937" s="67" t="n">
        <v>2209</v>
      </c>
      <c r="C937" s="67" t="n">
        <v>10624</v>
      </c>
      <c r="D937" s="21" t="n">
        <f aca="false">C937-B937</f>
        <v>8415</v>
      </c>
      <c r="E937" s="21" t="n">
        <f aca="false">D937/B937*100</f>
        <v>380.941602535084</v>
      </c>
      <c r="F937" s="36"/>
    </row>
    <row r="938" customFormat="false" ht="18" hidden="false" customHeight="true" outlineLevel="0" collapsed="false">
      <c r="A938" s="66" t="s">
        <v>86</v>
      </c>
      <c r="B938" s="67" t="n">
        <v>550</v>
      </c>
      <c r="C938" s="67" t="n">
        <v>550</v>
      </c>
      <c r="D938" s="21" t="n">
        <f aca="false">C938-B938</f>
        <v>0</v>
      </c>
      <c r="E938" s="21" t="n">
        <f aca="false">D938/B938*100</f>
        <v>0</v>
      </c>
      <c r="F938" s="36"/>
    </row>
    <row r="939" customFormat="false" ht="18" hidden="false" customHeight="true" outlineLevel="0" collapsed="false">
      <c r="A939" s="66" t="s">
        <v>87</v>
      </c>
      <c r="B939" s="67" t="n">
        <v>172</v>
      </c>
      <c r="C939" s="67" t="n">
        <v>178</v>
      </c>
      <c r="D939" s="21" t="n">
        <f aca="false">C939-B939</f>
        <v>6</v>
      </c>
      <c r="E939" s="21" t="n">
        <f aca="false">D939/B939*100</f>
        <v>3.48837209302326</v>
      </c>
      <c r="F939" s="36"/>
    </row>
    <row r="940" customFormat="false" ht="18" hidden="false" customHeight="true" outlineLevel="0" collapsed="false">
      <c r="A940" s="66" t="s">
        <v>88</v>
      </c>
      <c r="B940" s="67" t="n">
        <v>0</v>
      </c>
      <c r="C940" s="67" t="n">
        <v>0</v>
      </c>
      <c r="D940" s="21" t="n">
        <f aca="false">C940-B940</f>
        <v>0</v>
      </c>
      <c r="E940" s="21"/>
      <c r="F940" s="36"/>
    </row>
    <row r="941" customFormat="false" ht="18" hidden="false" customHeight="true" outlineLevel="0" collapsed="false">
      <c r="A941" s="66" t="s">
        <v>806</v>
      </c>
      <c r="B941" s="67" t="n">
        <v>0</v>
      </c>
      <c r="C941" s="67" t="n">
        <v>8352</v>
      </c>
      <c r="D941" s="21" t="n">
        <f aca="false">C941-B941</f>
        <v>8352</v>
      </c>
      <c r="E941" s="21"/>
      <c r="F941" s="36"/>
    </row>
    <row r="942" customFormat="false" ht="18" hidden="false" customHeight="true" outlineLevel="0" collapsed="false">
      <c r="A942" s="66" t="s">
        <v>807</v>
      </c>
      <c r="B942" s="67" t="n">
        <v>668</v>
      </c>
      <c r="C942" s="67" t="n">
        <v>675</v>
      </c>
      <c r="D942" s="21" t="n">
        <f aca="false">C942-B942</f>
        <v>7</v>
      </c>
      <c r="E942" s="21" t="n">
        <f aca="false">D942/B942*100</f>
        <v>1.04790419161677</v>
      </c>
      <c r="F942" s="36"/>
    </row>
    <row r="943" customFormat="false" ht="18" hidden="false" customHeight="true" outlineLevel="0" collapsed="false">
      <c r="A943" s="66" t="s">
        <v>808</v>
      </c>
      <c r="B943" s="67" t="n">
        <v>0</v>
      </c>
      <c r="C943" s="67" t="n">
        <v>0</v>
      </c>
      <c r="D943" s="21" t="n">
        <f aca="false">C943-B943</f>
        <v>0</v>
      </c>
      <c r="E943" s="21"/>
      <c r="F943" s="36"/>
    </row>
    <row r="944" customFormat="false" ht="18" hidden="false" customHeight="true" outlineLevel="0" collapsed="false">
      <c r="A944" s="66" t="s">
        <v>809</v>
      </c>
      <c r="B944" s="67" t="n">
        <v>0</v>
      </c>
      <c r="C944" s="67" t="n">
        <v>0</v>
      </c>
      <c r="D944" s="21" t="n">
        <f aca="false">C944-B944</f>
        <v>0</v>
      </c>
      <c r="E944" s="21"/>
      <c r="F944" s="36"/>
    </row>
    <row r="945" customFormat="false" ht="18" hidden="false" customHeight="true" outlineLevel="0" collapsed="false">
      <c r="A945" s="66" t="s">
        <v>810</v>
      </c>
      <c r="B945" s="67" t="n">
        <v>0</v>
      </c>
      <c r="C945" s="67" t="n">
        <v>0</v>
      </c>
      <c r="D945" s="21" t="n">
        <f aca="false">C945-B945</f>
        <v>0</v>
      </c>
      <c r="E945" s="21"/>
      <c r="F945" s="36"/>
    </row>
    <row r="946" customFormat="false" ht="18" hidden="false" customHeight="true" outlineLevel="0" collapsed="false">
      <c r="A946" s="66" t="s">
        <v>811</v>
      </c>
      <c r="B946" s="67" t="n">
        <v>143</v>
      </c>
      <c r="C946" s="67" t="n">
        <v>143</v>
      </c>
      <c r="D946" s="21" t="n">
        <f aca="false">C946-B946</f>
        <v>0</v>
      </c>
      <c r="E946" s="21" t="n">
        <f aca="false">D946/B946*100</f>
        <v>0</v>
      </c>
      <c r="F946" s="36"/>
    </row>
    <row r="947" customFormat="false" ht="18" hidden="false" customHeight="true" outlineLevel="0" collapsed="false">
      <c r="A947" s="66" t="s">
        <v>812</v>
      </c>
      <c r="B947" s="67" t="n">
        <v>0</v>
      </c>
      <c r="C947" s="67" t="n">
        <v>0</v>
      </c>
      <c r="D947" s="21" t="n">
        <f aca="false">C947-B947</f>
        <v>0</v>
      </c>
      <c r="E947" s="21"/>
      <c r="F947" s="36"/>
    </row>
    <row r="948" customFormat="false" ht="18" hidden="false" customHeight="true" outlineLevel="0" collapsed="false">
      <c r="A948" s="66" t="s">
        <v>813</v>
      </c>
      <c r="B948" s="67" t="n">
        <v>0</v>
      </c>
      <c r="C948" s="67" t="n">
        <v>0</v>
      </c>
      <c r="D948" s="21" t="n">
        <f aca="false">C948-B948</f>
        <v>0</v>
      </c>
      <c r="E948" s="21"/>
      <c r="F948" s="36"/>
    </row>
    <row r="949" customFormat="false" ht="18" hidden="false" customHeight="true" outlineLevel="0" collapsed="false">
      <c r="A949" s="66" t="s">
        <v>814</v>
      </c>
      <c r="B949" s="67" t="n">
        <v>0</v>
      </c>
      <c r="C949" s="67" t="n">
        <v>0</v>
      </c>
      <c r="D949" s="21" t="n">
        <f aca="false">C949-B949</f>
        <v>0</v>
      </c>
      <c r="E949" s="21"/>
      <c r="F949" s="36"/>
    </row>
    <row r="950" customFormat="false" ht="18" hidden="false" customHeight="true" outlineLevel="0" collapsed="false">
      <c r="A950" s="66" t="s">
        <v>815</v>
      </c>
      <c r="B950" s="67" t="n">
        <v>0</v>
      </c>
      <c r="C950" s="67" t="n">
        <v>0</v>
      </c>
      <c r="D950" s="21" t="n">
        <f aca="false">C950-B950</f>
        <v>0</v>
      </c>
      <c r="E950" s="21"/>
      <c r="F950" s="36"/>
    </row>
    <row r="951" customFormat="false" ht="18" hidden="false" customHeight="true" outlineLevel="0" collapsed="false">
      <c r="A951" s="66" t="s">
        <v>816</v>
      </c>
      <c r="B951" s="67" t="n">
        <v>0</v>
      </c>
      <c r="C951" s="67" t="n">
        <v>0</v>
      </c>
      <c r="D951" s="21" t="n">
        <f aca="false">C951-B951</f>
        <v>0</v>
      </c>
      <c r="E951" s="21"/>
      <c r="F951" s="36"/>
    </row>
    <row r="952" customFormat="false" ht="18" hidden="false" customHeight="true" outlineLevel="0" collapsed="false">
      <c r="A952" s="66" t="s">
        <v>817</v>
      </c>
      <c r="B952" s="67" t="n">
        <v>0</v>
      </c>
      <c r="C952" s="67" t="n">
        <v>0</v>
      </c>
      <c r="D952" s="21" t="n">
        <f aca="false">C952-B952</f>
        <v>0</v>
      </c>
      <c r="E952" s="21"/>
      <c r="F952" s="36"/>
    </row>
    <row r="953" customFormat="false" ht="18" hidden="false" customHeight="true" outlineLevel="0" collapsed="false">
      <c r="A953" s="66" t="s">
        <v>818</v>
      </c>
      <c r="B953" s="67" t="n">
        <v>0</v>
      </c>
      <c r="C953" s="67" t="n">
        <v>0</v>
      </c>
      <c r="D953" s="21" t="n">
        <f aca="false">C953-B953</f>
        <v>0</v>
      </c>
      <c r="E953" s="21"/>
      <c r="F953" s="36"/>
    </row>
    <row r="954" customFormat="false" ht="18" hidden="false" customHeight="true" outlineLevel="0" collapsed="false">
      <c r="A954" s="66" t="s">
        <v>819</v>
      </c>
      <c r="B954" s="67" t="n">
        <v>100</v>
      </c>
      <c r="C954" s="67" t="n">
        <v>100</v>
      </c>
      <c r="D954" s="21" t="n">
        <f aca="false">C954-B954</f>
        <v>0</v>
      </c>
      <c r="E954" s="21" t="n">
        <f aca="false">D954/B954*100</f>
        <v>0</v>
      </c>
      <c r="F954" s="36"/>
    </row>
    <row r="955" customFormat="false" ht="18" hidden="false" customHeight="true" outlineLevel="0" collapsed="false">
      <c r="A955" s="66" t="s">
        <v>820</v>
      </c>
      <c r="B955" s="67" t="n">
        <v>0</v>
      </c>
      <c r="C955" s="67" t="n">
        <v>0</v>
      </c>
      <c r="D955" s="21" t="n">
        <f aca="false">C955-B955</f>
        <v>0</v>
      </c>
      <c r="E955" s="21"/>
      <c r="F955" s="36"/>
    </row>
    <row r="956" customFormat="false" ht="18" hidden="false" customHeight="true" outlineLevel="0" collapsed="false">
      <c r="A956" s="66" t="s">
        <v>821</v>
      </c>
      <c r="B956" s="67" t="n">
        <v>0</v>
      </c>
      <c r="C956" s="67" t="n">
        <v>0</v>
      </c>
      <c r="D956" s="21" t="n">
        <f aca="false">C956-B956</f>
        <v>0</v>
      </c>
      <c r="E956" s="21"/>
      <c r="F956" s="36"/>
    </row>
    <row r="957" customFormat="false" ht="18" hidden="false" customHeight="true" outlineLevel="0" collapsed="false">
      <c r="A957" s="66" t="s">
        <v>822</v>
      </c>
      <c r="B957" s="67" t="n">
        <v>0</v>
      </c>
      <c r="C957" s="67" t="n">
        <v>0</v>
      </c>
      <c r="D957" s="21" t="n">
        <f aca="false">C957-B957</f>
        <v>0</v>
      </c>
      <c r="E957" s="21"/>
      <c r="F957" s="36"/>
    </row>
    <row r="958" customFormat="false" ht="18" hidden="false" customHeight="true" outlineLevel="0" collapsed="false">
      <c r="A958" s="66" t="s">
        <v>823</v>
      </c>
      <c r="B958" s="67" t="n">
        <v>0</v>
      </c>
      <c r="C958" s="67" t="n">
        <v>0</v>
      </c>
      <c r="D958" s="21" t="n">
        <f aca="false">C958-B958</f>
        <v>0</v>
      </c>
      <c r="E958" s="21"/>
      <c r="F958" s="36"/>
    </row>
    <row r="959" customFormat="false" ht="18" hidden="false" customHeight="true" outlineLevel="0" collapsed="false">
      <c r="A959" s="66" t="s">
        <v>824</v>
      </c>
      <c r="B959" s="67" t="n">
        <v>576</v>
      </c>
      <c r="C959" s="84" t="n">
        <v>626</v>
      </c>
      <c r="D959" s="21" t="n">
        <f aca="false">C959-B959</f>
        <v>50</v>
      </c>
      <c r="E959" s="21" t="n">
        <f aca="false">D959/B959*100</f>
        <v>8.68055555555556</v>
      </c>
      <c r="F959" s="36"/>
    </row>
    <row r="960" customFormat="false" ht="18" hidden="false" customHeight="true" outlineLevel="0" collapsed="false">
      <c r="A960" s="66" t="s">
        <v>825</v>
      </c>
      <c r="B960" s="67" t="n">
        <v>0</v>
      </c>
      <c r="C960" s="84" t="n">
        <v>0</v>
      </c>
      <c r="D960" s="21" t="n">
        <f aca="false">C960-B960</f>
        <v>0</v>
      </c>
      <c r="E960" s="21"/>
      <c r="F960" s="36"/>
    </row>
    <row r="961" customFormat="false" ht="18" hidden="false" customHeight="true" outlineLevel="0" collapsed="false">
      <c r="A961" s="66" t="s">
        <v>86</v>
      </c>
      <c r="B961" s="67" t="n">
        <v>0</v>
      </c>
      <c r="C961" s="84" t="n">
        <v>0</v>
      </c>
      <c r="D961" s="21" t="n">
        <f aca="false">C961-B961</f>
        <v>0</v>
      </c>
      <c r="E961" s="21"/>
      <c r="F961" s="36"/>
    </row>
    <row r="962" customFormat="false" ht="18" hidden="false" customHeight="true" outlineLevel="0" collapsed="false">
      <c r="A962" s="66" t="s">
        <v>87</v>
      </c>
      <c r="B962" s="67" t="n">
        <v>0</v>
      </c>
      <c r="C962" s="84" t="n">
        <v>0</v>
      </c>
      <c r="D962" s="21" t="n">
        <f aca="false">C962-B962</f>
        <v>0</v>
      </c>
      <c r="E962" s="21"/>
      <c r="F962" s="36"/>
    </row>
    <row r="963" customFormat="false" ht="18" hidden="false" customHeight="true" outlineLevel="0" collapsed="false">
      <c r="A963" s="66" t="s">
        <v>88</v>
      </c>
      <c r="B963" s="67" t="n">
        <v>0</v>
      </c>
      <c r="C963" s="84" t="n">
        <v>0</v>
      </c>
      <c r="D963" s="21" t="n">
        <f aca="false">C963-B963</f>
        <v>0</v>
      </c>
      <c r="E963" s="21"/>
      <c r="F963" s="36"/>
    </row>
    <row r="964" customFormat="false" ht="18" hidden="false" customHeight="true" outlineLevel="0" collapsed="false">
      <c r="A964" s="66" t="s">
        <v>826</v>
      </c>
      <c r="B964" s="67" t="n">
        <v>0</v>
      </c>
      <c r="C964" s="84" t="n">
        <v>0</v>
      </c>
      <c r="D964" s="21" t="n">
        <f aca="false">C964-B964</f>
        <v>0</v>
      </c>
      <c r="E964" s="21"/>
      <c r="F964" s="36"/>
    </row>
    <row r="965" customFormat="false" ht="18" hidden="false" customHeight="true" outlineLevel="0" collapsed="false">
      <c r="A965" s="66" t="s">
        <v>827</v>
      </c>
      <c r="B965" s="67" t="n">
        <v>0</v>
      </c>
      <c r="C965" s="84" t="n">
        <v>0</v>
      </c>
      <c r="D965" s="21" t="n">
        <f aca="false">C965-B965</f>
        <v>0</v>
      </c>
      <c r="E965" s="21"/>
      <c r="F965" s="36"/>
    </row>
    <row r="966" customFormat="false" ht="18" hidden="false" customHeight="true" outlineLevel="0" collapsed="false">
      <c r="A966" s="66" t="s">
        <v>828</v>
      </c>
      <c r="B966" s="67" t="n">
        <v>0</v>
      </c>
      <c r="C966" s="84" t="n">
        <v>0</v>
      </c>
      <c r="D966" s="21" t="n">
        <f aca="false">C966-B966</f>
        <v>0</v>
      </c>
      <c r="E966" s="21"/>
      <c r="F966" s="36"/>
    </row>
    <row r="967" customFormat="false" ht="18" hidden="false" customHeight="true" outlineLevel="0" collapsed="false">
      <c r="A967" s="66" t="s">
        <v>829</v>
      </c>
      <c r="B967" s="67" t="n">
        <v>0</v>
      </c>
      <c r="C967" s="84" t="n">
        <v>0</v>
      </c>
      <c r="D967" s="21" t="n">
        <f aca="false">C967-B967</f>
        <v>0</v>
      </c>
      <c r="E967" s="21"/>
      <c r="F967" s="36"/>
    </row>
    <row r="968" customFormat="false" ht="18" hidden="false" customHeight="true" outlineLevel="0" collapsed="false">
      <c r="A968" s="66" t="s">
        <v>830</v>
      </c>
      <c r="B968" s="67" t="n">
        <v>0</v>
      </c>
      <c r="C968" s="84" t="n">
        <v>0</v>
      </c>
      <c r="D968" s="21" t="n">
        <f aca="false">C968-B968</f>
        <v>0</v>
      </c>
      <c r="E968" s="21"/>
      <c r="F968" s="36"/>
    </row>
    <row r="969" customFormat="false" ht="18" hidden="false" customHeight="true" outlineLevel="0" collapsed="false">
      <c r="A969" s="66" t="s">
        <v>831</v>
      </c>
      <c r="B969" s="67" t="n">
        <v>0</v>
      </c>
      <c r="C969" s="84" t="n">
        <v>0</v>
      </c>
      <c r="D969" s="21" t="n">
        <f aca="false">C969-B969</f>
        <v>0</v>
      </c>
      <c r="E969" s="21"/>
      <c r="F969" s="36"/>
    </row>
    <row r="970" customFormat="false" ht="18" hidden="false" customHeight="true" outlineLevel="0" collapsed="false">
      <c r="A970" s="66" t="s">
        <v>832</v>
      </c>
      <c r="B970" s="67" t="n">
        <v>0</v>
      </c>
      <c r="C970" s="84" t="n">
        <v>0</v>
      </c>
      <c r="D970" s="21" t="n">
        <f aca="false">C970-B970</f>
        <v>0</v>
      </c>
      <c r="E970" s="21"/>
      <c r="F970" s="36"/>
    </row>
    <row r="971" customFormat="false" ht="18" hidden="false" customHeight="true" outlineLevel="0" collapsed="false">
      <c r="A971" s="66" t="s">
        <v>86</v>
      </c>
      <c r="B971" s="67" t="n">
        <v>0</v>
      </c>
      <c r="C971" s="84" t="n">
        <v>0</v>
      </c>
      <c r="D971" s="21" t="n">
        <f aca="false">C971-B971</f>
        <v>0</v>
      </c>
      <c r="E971" s="21"/>
      <c r="F971" s="36"/>
    </row>
    <row r="972" customFormat="false" ht="18" hidden="false" customHeight="true" outlineLevel="0" collapsed="false">
      <c r="A972" s="66" t="s">
        <v>87</v>
      </c>
      <c r="B972" s="67" t="n">
        <v>0</v>
      </c>
      <c r="C972" s="84" t="n">
        <v>0</v>
      </c>
      <c r="D972" s="21" t="n">
        <f aca="false">C972-B972</f>
        <v>0</v>
      </c>
      <c r="E972" s="21"/>
      <c r="F972" s="36"/>
    </row>
    <row r="973" customFormat="false" ht="18" hidden="false" customHeight="true" outlineLevel="0" collapsed="false">
      <c r="A973" s="66" t="s">
        <v>88</v>
      </c>
      <c r="B973" s="67" t="n">
        <v>0</v>
      </c>
      <c r="C973" s="84" t="n">
        <v>0</v>
      </c>
      <c r="D973" s="21" t="n">
        <f aca="false">C973-B973</f>
        <v>0</v>
      </c>
      <c r="E973" s="21"/>
      <c r="F973" s="36"/>
    </row>
    <row r="974" customFormat="false" ht="18" hidden="false" customHeight="true" outlineLevel="0" collapsed="false">
      <c r="A974" s="66" t="s">
        <v>833</v>
      </c>
      <c r="B974" s="67" t="n">
        <v>0</v>
      </c>
      <c r="C974" s="84" t="n">
        <v>0</v>
      </c>
      <c r="D974" s="21" t="n">
        <f aca="false">C974-B974</f>
        <v>0</v>
      </c>
      <c r="E974" s="21"/>
      <c r="F974" s="36"/>
    </row>
    <row r="975" customFormat="false" ht="18" hidden="false" customHeight="true" outlineLevel="0" collapsed="false">
      <c r="A975" s="66" t="s">
        <v>834</v>
      </c>
      <c r="B975" s="67" t="n">
        <v>0</v>
      </c>
      <c r="C975" s="67" t="n">
        <v>0</v>
      </c>
      <c r="D975" s="21" t="n">
        <f aca="false">C975-B975</f>
        <v>0</v>
      </c>
      <c r="E975" s="21"/>
      <c r="F975" s="36"/>
    </row>
    <row r="976" customFormat="false" ht="18" hidden="false" customHeight="true" outlineLevel="0" collapsed="false">
      <c r="A976" s="66" t="s">
        <v>835</v>
      </c>
      <c r="B976" s="67" t="n">
        <v>0</v>
      </c>
      <c r="C976" s="67" t="n">
        <v>0</v>
      </c>
      <c r="D976" s="21" t="n">
        <f aca="false">C976-B976</f>
        <v>0</v>
      </c>
      <c r="E976" s="21"/>
      <c r="F976" s="36"/>
    </row>
    <row r="977" customFormat="false" ht="18" hidden="false" customHeight="true" outlineLevel="0" collapsed="false">
      <c r="A977" s="66" t="s">
        <v>836</v>
      </c>
      <c r="B977" s="67" t="n">
        <v>0</v>
      </c>
      <c r="C977" s="67" t="n">
        <v>0</v>
      </c>
      <c r="D977" s="21" t="n">
        <f aca="false">C977-B977</f>
        <v>0</v>
      </c>
      <c r="E977" s="21"/>
      <c r="F977" s="36"/>
    </row>
    <row r="978" customFormat="false" ht="18" hidden="false" customHeight="true" outlineLevel="0" collapsed="false">
      <c r="A978" s="66" t="s">
        <v>837</v>
      </c>
      <c r="B978" s="67" t="n">
        <v>0</v>
      </c>
      <c r="C978" s="67" t="n">
        <v>0</v>
      </c>
      <c r="D978" s="21" t="n">
        <f aca="false">C978-B978</f>
        <v>0</v>
      </c>
      <c r="E978" s="21"/>
      <c r="F978" s="36"/>
    </row>
    <row r="979" customFormat="false" ht="18" hidden="false" customHeight="true" outlineLevel="0" collapsed="false">
      <c r="A979" s="66" t="s">
        <v>838</v>
      </c>
      <c r="B979" s="67" t="n">
        <v>0</v>
      </c>
      <c r="C979" s="67" t="n">
        <v>0</v>
      </c>
      <c r="D979" s="21" t="n">
        <f aca="false">C979-B979</f>
        <v>0</v>
      </c>
      <c r="E979" s="21"/>
      <c r="F979" s="36"/>
    </row>
    <row r="980" customFormat="false" ht="18" hidden="false" customHeight="true" outlineLevel="0" collapsed="false">
      <c r="A980" s="66" t="s">
        <v>839</v>
      </c>
      <c r="B980" s="67" t="n">
        <v>15</v>
      </c>
      <c r="C980" s="67" t="n">
        <v>53</v>
      </c>
      <c r="D980" s="21" t="n">
        <f aca="false">C980-B980</f>
        <v>38</v>
      </c>
      <c r="E980" s="21" t="n">
        <f aca="false">D980/B980*100</f>
        <v>253.333333333333</v>
      </c>
      <c r="F980" s="36"/>
    </row>
    <row r="981" customFormat="false" ht="18" hidden="false" customHeight="true" outlineLevel="0" collapsed="false">
      <c r="A981" s="66" t="s">
        <v>840</v>
      </c>
      <c r="B981" s="67" t="n">
        <v>15</v>
      </c>
      <c r="C981" s="67" t="n">
        <v>53</v>
      </c>
      <c r="D981" s="21" t="n">
        <f aca="false">C981-B981</f>
        <v>38</v>
      </c>
      <c r="E981" s="21" t="n">
        <f aca="false">D981/B981*100</f>
        <v>253.333333333333</v>
      </c>
      <c r="F981" s="36"/>
    </row>
    <row r="982" customFormat="false" ht="18" hidden="false" customHeight="true" outlineLevel="0" collapsed="false">
      <c r="A982" s="66" t="s">
        <v>841</v>
      </c>
      <c r="B982" s="67" t="n">
        <v>0</v>
      </c>
      <c r="C982" s="67" t="n">
        <v>0</v>
      </c>
      <c r="D982" s="21" t="n">
        <f aca="false">C982-B982</f>
        <v>0</v>
      </c>
      <c r="E982" s="21"/>
      <c r="F982" s="36"/>
    </row>
    <row r="983" customFormat="false" ht="18" hidden="false" customHeight="true" outlineLevel="0" collapsed="false">
      <c r="A983" s="66" t="s">
        <v>842</v>
      </c>
      <c r="B983" s="67" t="n">
        <v>0</v>
      </c>
      <c r="C983" s="67" t="n">
        <v>0</v>
      </c>
      <c r="D983" s="21" t="n">
        <f aca="false">C983-B983</f>
        <v>0</v>
      </c>
      <c r="E983" s="21"/>
      <c r="F983" s="36"/>
    </row>
    <row r="984" customFormat="false" ht="18" hidden="false" customHeight="true" outlineLevel="0" collapsed="false">
      <c r="A984" s="66" t="s">
        <v>843</v>
      </c>
      <c r="B984" s="67" t="n">
        <v>0</v>
      </c>
      <c r="C984" s="67" t="n">
        <v>0</v>
      </c>
      <c r="D984" s="21" t="n">
        <f aca="false">C984-B984</f>
        <v>0</v>
      </c>
      <c r="E984" s="21"/>
      <c r="F984" s="36"/>
    </row>
    <row r="985" customFormat="false" ht="18" hidden="false" customHeight="true" outlineLevel="0" collapsed="false">
      <c r="A985" s="66" t="s">
        <v>844</v>
      </c>
      <c r="B985" s="67" t="n">
        <v>0</v>
      </c>
      <c r="C985" s="67" t="n">
        <v>0</v>
      </c>
      <c r="D985" s="21" t="n">
        <f aca="false">C985-B985</f>
        <v>0</v>
      </c>
      <c r="E985" s="21"/>
      <c r="F985" s="36"/>
    </row>
    <row r="986" customFormat="false" ht="18" hidden="false" customHeight="true" outlineLevel="0" collapsed="false">
      <c r="A986" s="66" t="s">
        <v>86</v>
      </c>
      <c r="B986" s="67" t="n">
        <v>0</v>
      </c>
      <c r="C986" s="67" t="n">
        <v>0</v>
      </c>
      <c r="D986" s="21" t="n">
        <f aca="false">C986-B986</f>
        <v>0</v>
      </c>
      <c r="E986" s="21"/>
      <c r="F986" s="36"/>
    </row>
    <row r="987" customFormat="false" ht="18" hidden="false" customHeight="true" outlineLevel="0" collapsed="false">
      <c r="A987" s="66" t="s">
        <v>87</v>
      </c>
      <c r="B987" s="67" t="n">
        <v>0</v>
      </c>
      <c r="C987" s="67" t="n">
        <v>0</v>
      </c>
      <c r="D987" s="21" t="n">
        <f aca="false">C987-B987</f>
        <v>0</v>
      </c>
      <c r="E987" s="21"/>
      <c r="F987" s="36"/>
    </row>
    <row r="988" customFormat="false" ht="18" hidden="false" customHeight="true" outlineLevel="0" collapsed="false">
      <c r="A988" s="66" t="s">
        <v>88</v>
      </c>
      <c r="B988" s="67" t="n">
        <v>0</v>
      </c>
      <c r="C988" s="67" t="n">
        <v>0</v>
      </c>
      <c r="D988" s="21" t="n">
        <f aca="false">C988-B988</f>
        <v>0</v>
      </c>
      <c r="E988" s="21"/>
      <c r="F988" s="36"/>
    </row>
    <row r="989" customFormat="false" ht="18" hidden="false" customHeight="true" outlineLevel="0" collapsed="false">
      <c r="A989" s="66" t="s">
        <v>830</v>
      </c>
      <c r="B989" s="67" t="n">
        <v>0</v>
      </c>
      <c r="C989" s="67" t="n">
        <v>0</v>
      </c>
      <c r="D989" s="21" t="n">
        <f aca="false">C989-B989</f>
        <v>0</v>
      </c>
      <c r="E989" s="21"/>
      <c r="F989" s="36"/>
    </row>
    <row r="990" customFormat="false" ht="18" hidden="false" customHeight="true" outlineLevel="0" collapsed="false">
      <c r="A990" s="66" t="s">
        <v>845</v>
      </c>
      <c r="B990" s="67" t="n">
        <v>0</v>
      </c>
      <c r="C990" s="67" t="n">
        <v>0</v>
      </c>
      <c r="D990" s="21" t="n">
        <f aca="false">C990-B990</f>
        <v>0</v>
      </c>
      <c r="E990" s="21"/>
      <c r="F990" s="36"/>
    </row>
    <row r="991" customFormat="false" ht="18" hidden="false" customHeight="true" outlineLevel="0" collapsed="false">
      <c r="A991" s="66" t="s">
        <v>846</v>
      </c>
      <c r="B991" s="67" t="n">
        <v>0</v>
      </c>
      <c r="C991" s="67" t="n">
        <v>0</v>
      </c>
      <c r="D991" s="21" t="n">
        <f aca="false">C991-B991</f>
        <v>0</v>
      </c>
      <c r="E991" s="21"/>
      <c r="F991" s="36"/>
    </row>
    <row r="992" customFormat="false" ht="18" hidden="false" customHeight="true" outlineLevel="0" collapsed="false">
      <c r="A992" s="66" t="s">
        <v>847</v>
      </c>
      <c r="B992" s="67" t="n">
        <v>0</v>
      </c>
      <c r="C992" s="67" t="n">
        <v>8162</v>
      </c>
      <c r="D992" s="21" t="n">
        <f aca="false">C992-B992</f>
        <v>8162</v>
      </c>
      <c r="E992" s="21"/>
      <c r="F992" s="36"/>
    </row>
    <row r="993" customFormat="false" ht="18" hidden="false" customHeight="true" outlineLevel="0" collapsed="false">
      <c r="A993" s="66" t="s">
        <v>848</v>
      </c>
      <c r="B993" s="67" t="n">
        <v>0</v>
      </c>
      <c r="C993" s="67" t="n">
        <v>8162</v>
      </c>
      <c r="D993" s="21" t="n">
        <f aca="false">C993-B993</f>
        <v>8162</v>
      </c>
      <c r="E993" s="21"/>
      <c r="F993" s="36"/>
    </row>
    <row r="994" customFormat="false" ht="18" hidden="false" customHeight="true" outlineLevel="0" collapsed="false">
      <c r="A994" s="66" t="s">
        <v>849</v>
      </c>
      <c r="B994" s="67" t="n">
        <v>0</v>
      </c>
      <c r="C994" s="67" t="n">
        <v>0</v>
      </c>
      <c r="D994" s="21" t="n">
        <f aca="false">C994-B994</f>
        <v>0</v>
      </c>
      <c r="E994" s="21"/>
      <c r="F994" s="36"/>
    </row>
    <row r="995" customFormat="false" ht="18" hidden="false" customHeight="true" outlineLevel="0" collapsed="false">
      <c r="A995" s="66" t="s">
        <v>850</v>
      </c>
      <c r="B995" s="67" t="n">
        <v>0</v>
      </c>
      <c r="C995" s="67" t="n">
        <v>0</v>
      </c>
      <c r="D995" s="21" t="n">
        <f aca="false">C995-B995</f>
        <v>0</v>
      </c>
      <c r="E995" s="21"/>
      <c r="F995" s="36"/>
    </row>
    <row r="996" customFormat="false" ht="18" hidden="false" customHeight="true" outlineLevel="0" collapsed="false">
      <c r="A996" s="66" t="s">
        <v>851</v>
      </c>
      <c r="B996" s="67" t="n">
        <v>0</v>
      </c>
      <c r="C996" s="67" t="n">
        <v>0</v>
      </c>
      <c r="D996" s="21" t="n">
        <f aca="false">C996-B996</f>
        <v>0</v>
      </c>
      <c r="E996" s="21"/>
      <c r="F996" s="36"/>
    </row>
    <row r="997" customFormat="false" ht="18" hidden="false" customHeight="true" outlineLevel="0" collapsed="false">
      <c r="A997" s="66" t="s">
        <v>852</v>
      </c>
      <c r="B997" s="67" t="n">
        <v>6</v>
      </c>
      <c r="C997" s="67" t="n">
        <v>6</v>
      </c>
      <c r="D997" s="21" t="n">
        <f aca="false">C997-B997</f>
        <v>0</v>
      </c>
      <c r="E997" s="21" t="n">
        <f aca="false">D997/B997*100</f>
        <v>0</v>
      </c>
      <c r="F997" s="36"/>
    </row>
    <row r="998" customFormat="false" ht="18" hidden="false" customHeight="true" outlineLevel="0" collapsed="false">
      <c r="A998" s="66" t="s">
        <v>853</v>
      </c>
      <c r="B998" s="67" t="n">
        <v>0</v>
      </c>
      <c r="C998" s="67" t="n">
        <v>0</v>
      </c>
      <c r="D998" s="21" t="n">
        <f aca="false">C998-B998</f>
        <v>0</v>
      </c>
      <c r="E998" s="21"/>
      <c r="F998" s="36"/>
    </row>
    <row r="999" customFormat="false" ht="18" hidden="false" customHeight="true" outlineLevel="0" collapsed="false">
      <c r="A999" s="66" t="s">
        <v>854</v>
      </c>
      <c r="B999" s="67" t="n">
        <v>6</v>
      </c>
      <c r="C999" s="67" t="n">
        <v>6</v>
      </c>
      <c r="D999" s="21" t="n">
        <f aca="false">C999-B999</f>
        <v>0</v>
      </c>
      <c r="E999" s="21" t="n">
        <f aca="false">D999/B999*100</f>
        <v>0</v>
      </c>
      <c r="F999" s="36"/>
    </row>
    <row r="1000" customFormat="false" ht="18" hidden="false" customHeight="true" outlineLevel="0" collapsed="false">
      <c r="A1000" s="66" t="s">
        <v>855</v>
      </c>
      <c r="B1000" s="67" t="n">
        <v>1777</v>
      </c>
      <c r="C1000" s="67" t="n">
        <v>1636</v>
      </c>
      <c r="D1000" s="21" t="n">
        <f aca="false">C1000-B1000</f>
        <v>-141</v>
      </c>
      <c r="E1000" s="21" t="n">
        <f aca="false">D1000/B1000*100</f>
        <v>-7.93472144063028</v>
      </c>
      <c r="F1000" s="36"/>
    </row>
    <row r="1001" customFormat="false" ht="18" hidden="false" customHeight="true" outlineLevel="0" collapsed="false">
      <c r="A1001" s="66" t="s">
        <v>856</v>
      </c>
      <c r="B1001" s="67" t="n">
        <v>199</v>
      </c>
      <c r="C1001" s="67" t="n">
        <v>199</v>
      </c>
      <c r="D1001" s="21" t="n">
        <f aca="false">C1001-B1001</f>
        <v>0</v>
      </c>
      <c r="E1001" s="21" t="n">
        <f aca="false">D1001/B1001*100</f>
        <v>0</v>
      </c>
      <c r="F1001" s="36"/>
    </row>
    <row r="1002" customFormat="false" ht="18" hidden="false" customHeight="true" outlineLevel="0" collapsed="false">
      <c r="A1002" s="66" t="s">
        <v>86</v>
      </c>
      <c r="B1002" s="67" t="n">
        <v>156</v>
      </c>
      <c r="C1002" s="67" t="n">
        <v>156</v>
      </c>
      <c r="D1002" s="21" t="n">
        <f aca="false">C1002-B1002</f>
        <v>0</v>
      </c>
      <c r="E1002" s="21" t="n">
        <f aca="false">D1002/B1002*100</f>
        <v>0</v>
      </c>
      <c r="F1002" s="36"/>
    </row>
    <row r="1003" customFormat="false" ht="18" hidden="false" customHeight="true" outlineLevel="0" collapsed="false">
      <c r="A1003" s="66" t="s">
        <v>87</v>
      </c>
      <c r="B1003" s="67" t="n">
        <v>0</v>
      </c>
      <c r="C1003" s="67" t="n">
        <v>0</v>
      </c>
      <c r="D1003" s="21" t="n">
        <f aca="false">C1003-B1003</f>
        <v>0</v>
      </c>
      <c r="E1003" s="21"/>
      <c r="F1003" s="36"/>
    </row>
    <row r="1004" customFormat="false" ht="18" hidden="false" customHeight="true" outlineLevel="0" collapsed="false">
      <c r="A1004" s="66" t="s">
        <v>88</v>
      </c>
      <c r="B1004" s="67" t="n">
        <v>0</v>
      </c>
      <c r="C1004" s="67" t="n">
        <v>0</v>
      </c>
      <c r="D1004" s="21" t="n">
        <f aca="false">C1004-B1004</f>
        <v>0</v>
      </c>
      <c r="E1004" s="21"/>
      <c r="F1004" s="36"/>
    </row>
    <row r="1005" customFormat="false" ht="18" hidden="false" customHeight="true" outlineLevel="0" collapsed="false">
      <c r="A1005" s="66" t="s">
        <v>857</v>
      </c>
      <c r="B1005" s="67" t="n">
        <v>0</v>
      </c>
      <c r="C1005" s="67" t="n">
        <v>0</v>
      </c>
      <c r="D1005" s="21" t="n">
        <f aca="false">C1005-B1005</f>
        <v>0</v>
      </c>
      <c r="E1005" s="21"/>
      <c r="F1005" s="36"/>
    </row>
    <row r="1006" customFormat="false" ht="18" hidden="false" customHeight="true" outlineLevel="0" collapsed="false">
      <c r="A1006" s="66" t="s">
        <v>858</v>
      </c>
      <c r="B1006" s="67" t="n">
        <v>0</v>
      </c>
      <c r="C1006" s="67" t="n">
        <v>0</v>
      </c>
      <c r="D1006" s="21" t="n">
        <f aca="false">C1006-B1006</f>
        <v>0</v>
      </c>
      <c r="E1006" s="21"/>
      <c r="F1006" s="36"/>
    </row>
    <row r="1007" customFormat="false" ht="18" hidden="false" customHeight="true" outlineLevel="0" collapsed="false">
      <c r="A1007" s="66" t="s">
        <v>859</v>
      </c>
      <c r="B1007" s="67" t="n">
        <v>0</v>
      </c>
      <c r="C1007" s="67" t="n">
        <v>0</v>
      </c>
      <c r="D1007" s="21" t="n">
        <f aca="false">C1007-B1007</f>
        <v>0</v>
      </c>
      <c r="E1007" s="21"/>
      <c r="F1007" s="36"/>
    </row>
    <row r="1008" customFormat="false" ht="18" hidden="false" customHeight="true" outlineLevel="0" collapsed="false">
      <c r="A1008" s="66" t="s">
        <v>860</v>
      </c>
      <c r="B1008" s="67" t="n">
        <v>0</v>
      </c>
      <c r="C1008" s="67" t="n">
        <v>0</v>
      </c>
      <c r="D1008" s="21" t="n">
        <f aca="false">C1008-B1008</f>
        <v>0</v>
      </c>
      <c r="E1008" s="21"/>
      <c r="F1008" s="36"/>
    </row>
    <row r="1009" customFormat="false" ht="18" hidden="false" customHeight="true" outlineLevel="0" collapsed="false">
      <c r="A1009" s="66" t="s">
        <v>861</v>
      </c>
      <c r="B1009" s="67" t="n">
        <v>0</v>
      </c>
      <c r="C1009" s="67" t="n">
        <v>0</v>
      </c>
      <c r="D1009" s="21" t="n">
        <f aca="false">C1009-B1009</f>
        <v>0</v>
      </c>
      <c r="E1009" s="21"/>
      <c r="F1009" s="36"/>
    </row>
    <row r="1010" customFormat="false" ht="18" hidden="false" customHeight="true" outlineLevel="0" collapsed="false">
      <c r="A1010" s="66" t="s">
        <v>862</v>
      </c>
      <c r="B1010" s="67" t="n">
        <v>43</v>
      </c>
      <c r="C1010" s="67" t="n">
        <v>43</v>
      </c>
      <c r="D1010" s="21" t="n">
        <f aca="false">C1010-B1010</f>
        <v>0</v>
      </c>
      <c r="E1010" s="21" t="n">
        <f aca="false">D1010/B1010*100</f>
        <v>0</v>
      </c>
      <c r="F1010" s="36"/>
    </row>
    <row r="1011" customFormat="false" ht="18" hidden="false" customHeight="true" outlineLevel="0" collapsed="false">
      <c r="A1011" s="66" t="s">
        <v>863</v>
      </c>
      <c r="B1011" s="67" t="n">
        <v>0</v>
      </c>
      <c r="C1011" s="67" t="n">
        <v>254</v>
      </c>
      <c r="D1011" s="21" t="n">
        <f aca="false">C1011-B1011</f>
        <v>254</v>
      </c>
      <c r="E1011" s="21"/>
      <c r="F1011" s="36"/>
    </row>
    <row r="1012" customFormat="false" ht="18" hidden="false" customHeight="true" outlineLevel="0" collapsed="false">
      <c r="A1012" s="66" t="s">
        <v>86</v>
      </c>
      <c r="B1012" s="67" t="n">
        <v>0</v>
      </c>
      <c r="C1012" s="67" t="n">
        <v>0</v>
      </c>
      <c r="D1012" s="21" t="n">
        <f aca="false">C1012-B1012</f>
        <v>0</v>
      </c>
      <c r="E1012" s="21"/>
      <c r="F1012" s="36"/>
    </row>
    <row r="1013" customFormat="false" ht="18" hidden="false" customHeight="true" outlineLevel="0" collapsed="false">
      <c r="A1013" s="66" t="s">
        <v>87</v>
      </c>
      <c r="B1013" s="67" t="n">
        <v>0</v>
      </c>
      <c r="C1013" s="67" t="n">
        <v>0</v>
      </c>
      <c r="D1013" s="21" t="n">
        <f aca="false">C1013-B1013</f>
        <v>0</v>
      </c>
      <c r="E1013" s="21"/>
      <c r="F1013" s="36"/>
    </row>
    <row r="1014" customFormat="false" ht="18" hidden="false" customHeight="true" outlineLevel="0" collapsed="false">
      <c r="A1014" s="66" t="s">
        <v>88</v>
      </c>
      <c r="B1014" s="67" t="n">
        <v>0</v>
      </c>
      <c r="C1014" s="67" t="n">
        <v>0</v>
      </c>
      <c r="D1014" s="21" t="n">
        <f aca="false">C1014-B1014</f>
        <v>0</v>
      </c>
      <c r="E1014" s="21"/>
      <c r="F1014" s="36"/>
    </row>
    <row r="1015" customFormat="false" ht="18" hidden="false" customHeight="true" outlineLevel="0" collapsed="false">
      <c r="A1015" s="66" t="s">
        <v>864</v>
      </c>
      <c r="B1015" s="67" t="n">
        <v>0</v>
      </c>
      <c r="C1015" s="67" t="n">
        <v>0</v>
      </c>
      <c r="D1015" s="21" t="n">
        <f aca="false">C1015-B1015</f>
        <v>0</v>
      </c>
      <c r="E1015" s="21"/>
      <c r="F1015" s="36"/>
    </row>
    <row r="1016" customFormat="false" ht="18" hidden="false" customHeight="true" outlineLevel="0" collapsed="false">
      <c r="A1016" s="66" t="s">
        <v>865</v>
      </c>
      <c r="B1016" s="67" t="n">
        <v>0</v>
      </c>
      <c r="C1016" s="67" t="n">
        <v>0</v>
      </c>
      <c r="D1016" s="21" t="n">
        <f aca="false">C1016-B1016</f>
        <v>0</v>
      </c>
      <c r="E1016" s="21"/>
      <c r="F1016" s="36"/>
    </row>
    <row r="1017" customFormat="false" ht="18" hidden="false" customHeight="true" outlineLevel="0" collapsed="false">
      <c r="A1017" s="66" t="s">
        <v>866</v>
      </c>
      <c r="B1017" s="67" t="n">
        <v>0</v>
      </c>
      <c r="C1017" s="67" t="n">
        <v>0</v>
      </c>
      <c r="D1017" s="21" t="n">
        <f aca="false">C1017-B1017</f>
        <v>0</v>
      </c>
      <c r="E1017" s="21"/>
      <c r="F1017" s="36"/>
    </row>
    <row r="1018" customFormat="false" ht="18" hidden="false" customHeight="true" outlineLevel="0" collapsed="false">
      <c r="A1018" s="66" t="s">
        <v>867</v>
      </c>
      <c r="B1018" s="67" t="n">
        <v>0</v>
      </c>
      <c r="C1018" s="67" t="n">
        <v>0</v>
      </c>
      <c r="D1018" s="21" t="n">
        <f aca="false">C1018-B1018</f>
        <v>0</v>
      </c>
      <c r="E1018" s="21"/>
      <c r="F1018" s="36"/>
    </row>
    <row r="1019" customFormat="false" ht="18" hidden="false" customHeight="true" outlineLevel="0" collapsed="false">
      <c r="A1019" s="66" t="s">
        <v>868</v>
      </c>
      <c r="B1019" s="67" t="n">
        <v>0</v>
      </c>
      <c r="C1019" s="67" t="n">
        <v>0</v>
      </c>
      <c r="D1019" s="21" t="n">
        <f aca="false">C1019-B1019</f>
        <v>0</v>
      </c>
      <c r="E1019" s="21"/>
      <c r="F1019" s="36"/>
    </row>
    <row r="1020" customFormat="false" ht="18" hidden="false" customHeight="true" outlineLevel="0" collapsed="false">
      <c r="A1020" s="66" t="s">
        <v>869</v>
      </c>
      <c r="B1020" s="67" t="n">
        <v>0</v>
      </c>
      <c r="C1020" s="67" t="n">
        <v>0</v>
      </c>
      <c r="D1020" s="21" t="n">
        <f aca="false">C1020-B1020</f>
        <v>0</v>
      </c>
      <c r="E1020" s="21"/>
      <c r="F1020" s="36"/>
    </row>
    <row r="1021" customFormat="false" ht="18" hidden="false" customHeight="true" outlineLevel="0" collapsed="false">
      <c r="A1021" s="66" t="s">
        <v>870</v>
      </c>
      <c r="B1021" s="67" t="n">
        <v>0</v>
      </c>
      <c r="C1021" s="67" t="n">
        <v>0</v>
      </c>
      <c r="D1021" s="21" t="n">
        <f aca="false">C1021-B1021</f>
        <v>0</v>
      </c>
      <c r="E1021" s="21"/>
      <c r="F1021" s="36"/>
    </row>
    <row r="1022" customFormat="false" ht="18" hidden="false" customHeight="true" outlineLevel="0" collapsed="false">
      <c r="A1022" s="66" t="s">
        <v>871</v>
      </c>
      <c r="B1022" s="67" t="n">
        <v>0</v>
      </c>
      <c r="C1022" s="67" t="n">
        <v>0</v>
      </c>
      <c r="D1022" s="21" t="n">
        <f aca="false">C1022-B1022</f>
        <v>0</v>
      </c>
      <c r="E1022" s="21"/>
      <c r="F1022" s="36"/>
    </row>
    <row r="1023" customFormat="false" ht="18" hidden="false" customHeight="true" outlineLevel="0" collapsed="false">
      <c r="A1023" s="66" t="s">
        <v>872</v>
      </c>
      <c r="B1023" s="67" t="n">
        <v>0</v>
      </c>
      <c r="C1023" s="67" t="n">
        <v>0</v>
      </c>
      <c r="D1023" s="21" t="n">
        <f aca="false">C1023-B1023</f>
        <v>0</v>
      </c>
      <c r="E1023" s="21"/>
      <c r="F1023" s="36"/>
    </row>
    <row r="1024" customFormat="false" ht="18" hidden="false" customHeight="true" outlineLevel="0" collapsed="false">
      <c r="A1024" s="66" t="s">
        <v>873</v>
      </c>
      <c r="B1024" s="67" t="n">
        <v>0</v>
      </c>
      <c r="C1024" s="67" t="n">
        <v>0</v>
      </c>
      <c r="D1024" s="21" t="n">
        <f aca="false">C1024-B1024</f>
        <v>0</v>
      </c>
      <c r="E1024" s="21"/>
      <c r="F1024" s="36"/>
    </row>
    <row r="1025" customFormat="false" ht="18" hidden="false" customHeight="true" outlineLevel="0" collapsed="false">
      <c r="A1025" s="66" t="s">
        <v>874</v>
      </c>
      <c r="B1025" s="67" t="n">
        <v>0</v>
      </c>
      <c r="C1025" s="67" t="n">
        <v>0</v>
      </c>
      <c r="D1025" s="21" t="n">
        <f aca="false">C1025-B1025</f>
        <v>0</v>
      </c>
      <c r="E1025" s="21"/>
      <c r="F1025" s="36"/>
    </row>
    <row r="1026" customFormat="false" ht="18" hidden="false" customHeight="true" outlineLevel="0" collapsed="false">
      <c r="A1026" s="66" t="s">
        <v>875</v>
      </c>
      <c r="B1026" s="67" t="n">
        <v>0</v>
      </c>
      <c r="C1026" s="67" t="n">
        <v>254</v>
      </c>
      <c r="D1026" s="21" t="n">
        <f aca="false">C1026-B1026</f>
        <v>254</v>
      </c>
      <c r="E1026" s="21"/>
      <c r="F1026" s="36"/>
    </row>
    <row r="1027" customFormat="false" ht="18" hidden="false" customHeight="true" outlineLevel="0" collapsed="false">
      <c r="A1027" s="66" t="s">
        <v>876</v>
      </c>
      <c r="B1027" s="67" t="n">
        <v>0</v>
      </c>
      <c r="C1027" s="67" t="n">
        <v>0</v>
      </c>
      <c r="D1027" s="21" t="n">
        <f aca="false">C1027-B1027</f>
        <v>0</v>
      </c>
      <c r="E1027" s="21"/>
      <c r="F1027" s="36"/>
    </row>
    <row r="1028" customFormat="false" ht="18" hidden="false" customHeight="true" outlineLevel="0" collapsed="false">
      <c r="A1028" s="66" t="s">
        <v>86</v>
      </c>
      <c r="B1028" s="67" t="n">
        <v>0</v>
      </c>
      <c r="C1028" s="67" t="n">
        <v>0</v>
      </c>
      <c r="D1028" s="21" t="n">
        <f aca="false">C1028-B1028</f>
        <v>0</v>
      </c>
      <c r="E1028" s="21"/>
      <c r="F1028" s="36"/>
    </row>
    <row r="1029" customFormat="false" ht="18" hidden="false" customHeight="true" outlineLevel="0" collapsed="false">
      <c r="A1029" s="66" t="s">
        <v>87</v>
      </c>
      <c r="B1029" s="67" t="n">
        <v>0</v>
      </c>
      <c r="C1029" s="67" t="n">
        <v>0</v>
      </c>
      <c r="D1029" s="21" t="n">
        <f aca="false">C1029-B1029</f>
        <v>0</v>
      </c>
      <c r="E1029" s="21"/>
      <c r="F1029" s="36"/>
    </row>
    <row r="1030" customFormat="false" ht="18" hidden="false" customHeight="true" outlineLevel="0" collapsed="false">
      <c r="A1030" s="66" t="s">
        <v>88</v>
      </c>
      <c r="B1030" s="67" t="n">
        <v>0</v>
      </c>
      <c r="C1030" s="67" t="n">
        <v>0</v>
      </c>
      <c r="D1030" s="21" t="n">
        <f aca="false">C1030-B1030</f>
        <v>0</v>
      </c>
      <c r="E1030" s="21"/>
      <c r="F1030" s="36"/>
    </row>
    <row r="1031" customFormat="false" ht="18" hidden="false" customHeight="true" outlineLevel="0" collapsed="false">
      <c r="A1031" s="66" t="s">
        <v>877</v>
      </c>
      <c r="B1031" s="67" t="n">
        <v>0</v>
      </c>
      <c r="C1031" s="67" t="n">
        <v>0</v>
      </c>
      <c r="D1031" s="21" t="n">
        <f aca="false">C1031-B1031</f>
        <v>0</v>
      </c>
      <c r="E1031" s="21"/>
      <c r="F1031" s="36"/>
    </row>
    <row r="1032" customFormat="false" ht="18" hidden="false" customHeight="true" outlineLevel="0" collapsed="false">
      <c r="A1032" s="66" t="s">
        <v>878</v>
      </c>
      <c r="B1032" s="67" t="n">
        <v>755</v>
      </c>
      <c r="C1032" s="67" t="n">
        <v>360</v>
      </c>
      <c r="D1032" s="21" t="n">
        <f aca="false">C1032-B1032</f>
        <v>-395</v>
      </c>
      <c r="E1032" s="21" t="n">
        <f aca="false">D1032/B1032*100</f>
        <v>-52.317880794702</v>
      </c>
      <c r="F1032" s="36"/>
    </row>
    <row r="1033" customFormat="false" ht="18" hidden="false" customHeight="true" outlineLevel="0" collapsed="false">
      <c r="A1033" s="66" t="s">
        <v>86</v>
      </c>
      <c r="B1033" s="67" t="n">
        <v>95</v>
      </c>
      <c r="C1033" s="67" t="n">
        <v>95</v>
      </c>
      <c r="D1033" s="21" t="n">
        <f aca="false">C1033-B1033</f>
        <v>0</v>
      </c>
      <c r="E1033" s="21" t="n">
        <f aca="false">D1033/B1033*100</f>
        <v>0</v>
      </c>
      <c r="F1033" s="36"/>
    </row>
    <row r="1034" customFormat="false" ht="18" hidden="false" customHeight="true" outlineLevel="0" collapsed="false">
      <c r="A1034" s="66" t="s">
        <v>87</v>
      </c>
      <c r="B1034" s="67" t="n">
        <v>0</v>
      </c>
      <c r="C1034" s="67" t="n">
        <v>105</v>
      </c>
      <c r="D1034" s="21" t="n">
        <f aca="false">C1034-B1034</f>
        <v>105</v>
      </c>
      <c r="E1034" s="21"/>
      <c r="F1034" s="36"/>
    </row>
    <row r="1035" customFormat="false" ht="18" hidden="false" customHeight="true" outlineLevel="0" collapsed="false">
      <c r="A1035" s="66" t="s">
        <v>88</v>
      </c>
      <c r="B1035" s="67" t="n">
        <v>0</v>
      </c>
      <c r="C1035" s="67" t="n">
        <v>0</v>
      </c>
      <c r="D1035" s="21" t="n">
        <f aca="false">C1035-B1035</f>
        <v>0</v>
      </c>
      <c r="E1035" s="21"/>
      <c r="F1035" s="36"/>
    </row>
    <row r="1036" customFormat="false" ht="18" hidden="false" customHeight="true" outlineLevel="0" collapsed="false">
      <c r="A1036" s="66" t="s">
        <v>879</v>
      </c>
      <c r="B1036" s="67" t="n">
        <v>0</v>
      </c>
      <c r="C1036" s="67" t="n">
        <v>0</v>
      </c>
      <c r="D1036" s="21" t="n">
        <f aca="false">C1036-B1036</f>
        <v>0</v>
      </c>
      <c r="E1036" s="21"/>
      <c r="F1036" s="36"/>
    </row>
    <row r="1037" customFormat="false" ht="18" hidden="false" customHeight="true" outlineLevel="0" collapsed="false">
      <c r="A1037" s="66" t="s">
        <v>880</v>
      </c>
      <c r="B1037" s="67" t="n">
        <v>0</v>
      </c>
      <c r="C1037" s="67" t="n">
        <v>0</v>
      </c>
      <c r="D1037" s="21" t="n">
        <f aca="false">C1037-B1037</f>
        <v>0</v>
      </c>
      <c r="E1037" s="21"/>
      <c r="F1037" s="36"/>
    </row>
    <row r="1038" customFormat="false" ht="18" hidden="false" customHeight="true" outlineLevel="0" collapsed="false">
      <c r="A1038" s="66" t="s">
        <v>881</v>
      </c>
      <c r="B1038" s="67" t="n">
        <v>0</v>
      </c>
      <c r="C1038" s="67" t="n">
        <v>0</v>
      </c>
      <c r="D1038" s="21" t="n">
        <f aca="false">C1038-B1038</f>
        <v>0</v>
      </c>
      <c r="E1038" s="21"/>
      <c r="F1038" s="36"/>
    </row>
    <row r="1039" customFormat="false" ht="18" hidden="false" customHeight="true" outlineLevel="0" collapsed="false">
      <c r="A1039" s="66" t="s">
        <v>882</v>
      </c>
      <c r="B1039" s="67" t="n">
        <v>0</v>
      </c>
      <c r="C1039" s="67" t="n">
        <v>0</v>
      </c>
      <c r="D1039" s="21" t="n">
        <f aca="false">C1039-B1039</f>
        <v>0</v>
      </c>
      <c r="E1039" s="21"/>
      <c r="F1039" s="36"/>
    </row>
    <row r="1040" customFormat="false" ht="18" hidden="false" customHeight="true" outlineLevel="0" collapsed="false">
      <c r="A1040" s="66" t="s">
        <v>883</v>
      </c>
      <c r="B1040" s="67" t="n">
        <v>600</v>
      </c>
      <c r="C1040" s="67" t="n">
        <v>100</v>
      </c>
      <c r="D1040" s="21" t="n">
        <f aca="false">C1040-B1040</f>
        <v>-500</v>
      </c>
      <c r="E1040" s="21" t="n">
        <f aca="false">D1040/B1040*100</f>
        <v>-83.3333333333333</v>
      </c>
      <c r="F1040" s="36"/>
    </row>
    <row r="1041" customFormat="false" ht="18" hidden="false" customHeight="true" outlineLevel="0" collapsed="false">
      <c r="A1041" s="66" t="s">
        <v>884</v>
      </c>
      <c r="B1041" s="67" t="n">
        <v>0</v>
      </c>
      <c r="C1041" s="67" t="n">
        <v>0</v>
      </c>
      <c r="D1041" s="21" t="n">
        <f aca="false">C1041-B1041</f>
        <v>0</v>
      </c>
      <c r="E1041" s="21"/>
      <c r="F1041" s="36"/>
    </row>
    <row r="1042" customFormat="false" ht="18" hidden="false" customHeight="true" outlineLevel="0" collapsed="false">
      <c r="A1042" s="66" t="s">
        <v>885</v>
      </c>
      <c r="B1042" s="67" t="n">
        <v>0</v>
      </c>
      <c r="C1042" s="67" t="n">
        <v>0</v>
      </c>
      <c r="D1042" s="21" t="n">
        <f aca="false">C1042-B1042</f>
        <v>0</v>
      </c>
      <c r="E1042" s="21"/>
      <c r="F1042" s="36"/>
    </row>
    <row r="1043" customFormat="false" ht="18" hidden="false" customHeight="true" outlineLevel="0" collapsed="false">
      <c r="A1043" s="66" t="s">
        <v>830</v>
      </c>
      <c r="B1043" s="67" t="n">
        <v>0</v>
      </c>
      <c r="C1043" s="67" t="n">
        <v>0</v>
      </c>
      <c r="D1043" s="21" t="n">
        <f aca="false">C1043-B1043</f>
        <v>0</v>
      </c>
      <c r="E1043" s="21"/>
      <c r="F1043" s="36"/>
    </row>
    <row r="1044" customFormat="false" ht="18" hidden="false" customHeight="true" outlineLevel="0" collapsed="false">
      <c r="A1044" s="66" t="s">
        <v>886</v>
      </c>
      <c r="B1044" s="67" t="n">
        <v>0</v>
      </c>
      <c r="C1044" s="67" t="n">
        <v>0</v>
      </c>
      <c r="D1044" s="21" t="n">
        <f aca="false">C1044-B1044</f>
        <v>0</v>
      </c>
      <c r="E1044" s="21"/>
      <c r="F1044" s="36"/>
    </row>
    <row r="1045" customFormat="false" ht="18" hidden="false" customHeight="true" outlineLevel="0" collapsed="false">
      <c r="A1045" s="66" t="s">
        <v>887</v>
      </c>
      <c r="B1045" s="67" t="n">
        <v>60</v>
      </c>
      <c r="C1045" s="67" t="n">
        <v>60</v>
      </c>
      <c r="D1045" s="21" t="n">
        <f aca="false">C1045-B1045</f>
        <v>0</v>
      </c>
      <c r="E1045" s="21" t="n">
        <f aca="false">D1045/B1045*100</f>
        <v>0</v>
      </c>
      <c r="F1045" s="36"/>
    </row>
    <row r="1046" customFormat="false" ht="18" hidden="false" customHeight="true" outlineLevel="0" collapsed="false">
      <c r="A1046" s="66" t="s">
        <v>888</v>
      </c>
      <c r="B1046" s="67" t="n">
        <v>823</v>
      </c>
      <c r="C1046" s="67" t="n">
        <v>823</v>
      </c>
      <c r="D1046" s="21" t="n">
        <f aca="false">C1046-B1046</f>
        <v>0</v>
      </c>
      <c r="E1046" s="21" t="n">
        <f aca="false">D1046/B1046*100</f>
        <v>0</v>
      </c>
      <c r="F1046" s="36"/>
    </row>
    <row r="1047" customFormat="false" ht="18" hidden="false" customHeight="true" outlineLevel="0" collapsed="false">
      <c r="A1047" s="66" t="s">
        <v>86</v>
      </c>
      <c r="B1047" s="67" t="n">
        <v>68</v>
      </c>
      <c r="C1047" s="67" t="n">
        <v>68</v>
      </c>
      <c r="D1047" s="21" t="n">
        <f aca="false">C1047-B1047</f>
        <v>0</v>
      </c>
      <c r="E1047" s="21" t="n">
        <f aca="false">D1047/B1047*100</f>
        <v>0</v>
      </c>
      <c r="F1047" s="36"/>
    </row>
    <row r="1048" customFormat="false" ht="18" hidden="false" customHeight="true" outlineLevel="0" collapsed="false">
      <c r="A1048" s="66" t="s">
        <v>87</v>
      </c>
      <c r="B1048" s="67" t="n">
        <v>0</v>
      </c>
      <c r="C1048" s="67" t="n">
        <v>0</v>
      </c>
      <c r="D1048" s="21" t="n">
        <f aca="false">C1048-B1048</f>
        <v>0</v>
      </c>
      <c r="E1048" s="21"/>
      <c r="F1048" s="36"/>
    </row>
    <row r="1049" customFormat="false" ht="18" hidden="false" customHeight="true" outlineLevel="0" collapsed="false">
      <c r="A1049" s="66" t="s">
        <v>88</v>
      </c>
      <c r="B1049" s="67" t="n">
        <v>0</v>
      </c>
      <c r="C1049" s="67" t="n">
        <v>0</v>
      </c>
      <c r="D1049" s="21" t="n">
        <f aca="false">C1049-B1049</f>
        <v>0</v>
      </c>
      <c r="E1049" s="21"/>
      <c r="F1049" s="36"/>
    </row>
    <row r="1050" customFormat="false" ht="18" hidden="false" customHeight="true" outlineLevel="0" collapsed="false">
      <c r="A1050" s="66" t="s">
        <v>889</v>
      </c>
      <c r="B1050" s="67" t="n">
        <v>0</v>
      </c>
      <c r="C1050" s="67" t="n">
        <v>0</v>
      </c>
      <c r="D1050" s="21" t="n">
        <f aca="false">C1050-B1050</f>
        <v>0</v>
      </c>
      <c r="E1050" s="21"/>
      <c r="F1050" s="36"/>
    </row>
    <row r="1051" customFormat="false" ht="18" hidden="false" customHeight="true" outlineLevel="0" collapsed="false">
      <c r="A1051" s="66" t="s">
        <v>890</v>
      </c>
      <c r="B1051" s="67" t="n">
        <v>0</v>
      </c>
      <c r="C1051" s="67" t="n">
        <v>0</v>
      </c>
      <c r="D1051" s="21" t="n">
        <f aca="false">C1051-B1051</f>
        <v>0</v>
      </c>
      <c r="E1051" s="21"/>
      <c r="F1051" s="36"/>
    </row>
    <row r="1052" customFormat="false" ht="18" hidden="false" customHeight="true" outlineLevel="0" collapsed="false">
      <c r="A1052" s="66" t="s">
        <v>891</v>
      </c>
      <c r="B1052" s="67" t="n">
        <v>755</v>
      </c>
      <c r="C1052" s="67" t="n">
        <v>755</v>
      </c>
      <c r="D1052" s="21" t="n">
        <f aca="false">C1052-B1052</f>
        <v>0</v>
      </c>
      <c r="E1052" s="21" t="n">
        <f aca="false">D1052/B1052*100</f>
        <v>0</v>
      </c>
      <c r="F1052" s="36"/>
    </row>
    <row r="1053" customFormat="false" ht="18" hidden="false" customHeight="true" outlineLevel="0" collapsed="false">
      <c r="A1053" s="66" t="s">
        <v>892</v>
      </c>
      <c r="B1053" s="67" t="n">
        <v>0</v>
      </c>
      <c r="C1053" s="67" t="n">
        <v>0</v>
      </c>
      <c r="D1053" s="21" t="n">
        <f aca="false">C1053-B1053</f>
        <v>0</v>
      </c>
      <c r="E1053" s="21"/>
      <c r="F1053" s="36"/>
    </row>
    <row r="1054" customFormat="false" ht="18" hidden="false" customHeight="true" outlineLevel="0" collapsed="false">
      <c r="A1054" s="66" t="s">
        <v>86</v>
      </c>
      <c r="B1054" s="67" t="n">
        <v>0</v>
      </c>
      <c r="C1054" s="67" t="n">
        <v>0</v>
      </c>
      <c r="D1054" s="21" t="n">
        <f aca="false">C1054-B1054</f>
        <v>0</v>
      </c>
      <c r="E1054" s="21"/>
      <c r="F1054" s="36"/>
    </row>
    <row r="1055" customFormat="false" ht="18" hidden="false" customHeight="true" outlineLevel="0" collapsed="false">
      <c r="A1055" s="66" t="s">
        <v>87</v>
      </c>
      <c r="B1055" s="67" t="n">
        <v>0</v>
      </c>
      <c r="C1055" s="67" t="n">
        <v>0</v>
      </c>
      <c r="D1055" s="21" t="n">
        <f aca="false">C1055-B1055</f>
        <v>0</v>
      </c>
      <c r="E1055" s="21"/>
      <c r="F1055" s="36"/>
    </row>
    <row r="1056" customFormat="false" ht="18" hidden="false" customHeight="true" outlineLevel="0" collapsed="false">
      <c r="A1056" s="66" t="s">
        <v>88</v>
      </c>
      <c r="B1056" s="67" t="n">
        <v>0</v>
      </c>
      <c r="C1056" s="67" t="n">
        <v>0</v>
      </c>
      <c r="D1056" s="21" t="n">
        <f aca="false">C1056-B1056</f>
        <v>0</v>
      </c>
      <c r="E1056" s="21"/>
      <c r="F1056" s="36"/>
    </row>
    <row r="1057" customFormat="false" ht="18" hidden="false" customHeight="true" outlineLevel="0" collapsed="false">
      <c r="A1057" s="66" t="s">
        <v>893</v>
      </c>
      <c r="B1057" s="67" t="n">
        <v>0</v>
      </c>
      <c r="C1057" s="67" t="n">
        <v>0</v>
      </c>
      <c r="D1057" s="21" t="n">
        <f aca="false">C1057-B1057</f>
        <v>0</v>
      </c>
      <c r="E1057" s="21"/>
      <c r="F1057" s="36"/>
    </row>
    <row r="1058" customFormat="false" ht="18" hidden="false" customHeight="true" outlineLevel="0" collapsed="false">
      <c r="A1058" s="66" t="s">
        <v>894</v>
      </c>
      <c r="B1058" s="67" t="n">
        <v>0</v>
      </c>
      <c r="C1058" s="67" t="n">
        <v>0</v>
      </c>
      <c r="D1058" s="21" t="n">
        <f aca="false">C1058-B1058</f>
        <v>0</v>
      </c>
      <c r="E1058" s="21"/>
      <c r="F1058" s="36"/>
    </row>
    <row r="1059" customFormat="false" ht="18" hidden="false" customHeight="true" outlineLevel="0" collapsed="false">
      <c r="A1059" s="66" t="s">
        <v>895</v>
      </c>
      <c r="B1059" s="67" t="n">
        <v>0</v>
      </c>
      <c r="C1059" s="67" t="n">
        <v>0</v>
      </c>
      <c r="D1059" s="21" t="n">
        <f aca="false">C1059-B1059</f>
        <v>0</v>
      </c>
      <c r="E1059" s="21"/>
      <c r="F1059" s="36"/>
    </row>
    <row r="1060" customFormat="false" ht="18" hidden="false" customHeight="true" outlineLevel="0" collapsed="false">
      <c r="A1060" s="66" t="s">
        <v>896</v>
      </c>
      <c r="B1060" s="67" t="n">
        <v>0</v>
      </c>
      <c r="C1060" s="67" t="n">
        <v>0</v>
      </c>
      <c r="D1060" s="21" t="n">
        <f aca="false">C1060-B1060</f>
        <v>0</v>
      </c>
      <c r="E1060" s="21"/>
      <c r="F1060" s="36"/>
    </row>
    <row r="1061" customFormat="false" ht="18" hidden="false" customHeight="true" outlineLevel="0" collapsed="false">
      <c r="A1061" s="66" t="s">
        <v>897</v>
      </c>
      <c r="B1061" s="67" t="n">
        <v>0</v>
      </c>
      <c r="C1061" s="67" t="n">
        <v>0</v>
      </c>
      <c r="D1061" s="21" t="n">
        <f aca="false">C1061-B1061</f>
        <v>0</v>
      </c>
      <c r="E1061" s="21"/>
      <c r="F1061" s="36"/>
    </row>
    <row r="1062" customFormat="false" ht="18" hidden="false" customHeight="true" outlineLevel="0" collapsed="false">
      <c r="A1062" s="66" t="s">
        <v>898</v>
      </c>
      <c r="B1062" s="67" t="n">
        <v>0</v>
      </c>
      <c r="C1062" s="67" t="n">
        <v>0</v>
      </c>
      <c r="D1062" s="21" t="n">
        <f aca="false">C1062-B1062</f>
        <v>0</v>
      </c>
      <c r="E1062" s="21"/>
      <c r="F1062" s="36"/>
    </row>
    <row r="1063" customFormat="false" ht="18" hidden="false" customHeight="true" outlineLevel="0" collapsed="false">
      <c r="A1063" s="66" t="s">
        <v>899</v>
      </c>
      <c r="B1063" s="67" t="n">
        <v>0</v>
      </c>
      <c r="C1063" s="67" t="n">
        <v>0</v>
      </c>
      <c r="D1063" s="21" t="n">
        <f aca="false">C1063-B1063</f>
        <v>0</v>
      </c>
      <c r="E1063" s="21"/>
      <c r="F1063" s="36"/>
    </row>
    <row r="1064" customFormat="false" ht="18" hidden="false" customHeight="true" outlineLevel="0" collapsed="false">
      <c r="A1064" s="66" t="s">
        <v>900</v>
      </c>
      <c r="B1064" s="67" t="n">
        <v>0</v>
      </c>
      <c r="C1064" s="67" t="n">
        <v>0</v>
      </c>
      <c r="D1064" s="21" t="n">
        <f aca="false">C1064-B1064</f>
        <v>0</v>
      </c>
      <c r="E1064" s="21"/>
      <c r="F1064" s="36"/>
    </row>
    <row r="1065" customFormat="false" ht="18" hidden="false" customHeight="true" outlineLevel="0" collapsed="false">
      <c r="A1065" s="66" t="s">
        <v>901</v>
      </c>
      <c r="B1065" s="67" t="n">
        <v>0</v>
      </c>
      <c r="C1065" s="67" t="n">
        <v>0</v>
      </c>
      <c r="D1065" s="21" t="n">
        <f aca="false">C1065-B1065</f>
        <v>0</v>
      </c>
      <c r="E1065" s="21"/>
      <c r="F1065" s="36"/>
    </row>
    <row r="1066" customFormat="false" ht="18" hidden="false" customHeight="true" outlineLevel="0" collapsed="false">
      <c r="A1066" s="66" t="s">
        <v>902</v>
      </c>
      <c r="B1066" s="67" t="n">
        <v>147</v>
      </c>
      <c r="C1066" s="67" t="n">
        <v>764</v>
      </c>
      <c r="D1066" s="21" t="n">
        <f aca="false">C1066-B1066</f>
        <v>617</v>
      </c>
      <c r="E1066" s="21" t="n">
        <f aca="false">D1066/B1066*100</f>
        <v>419.727891156463</v>
      </c>
      <c r="F1066" s="36"/>
    </row>
    <row r="1067" customFormat="false" ht="18" hidden="false" customHeight="true" outlineLevel="0" collapsed="false">
      <c r="A1067" s="66" t="s">
        <v>903</v>
      </c>
      <c r="B1067" s="67" t="n">
        <v>147</v>
      </c>
      <c r="C1067" s="67" t="n">
        <v>733</v>
      </c>
      <c r="D1067" s="21" t="n">
        <f aca="false">C1067-B1067</f>
        <v>586</v>
      </c>
      <c r="E1067" s="21" t="n">
        <f aca="false">D1067/B1067*100</f>
        <v>398.639455782313</v>
      </c>
      <c r="F1067" s="36"/>
    </row>
    <row r="1068" customFormat="false" ht="18" hidden="false" customHeight="true" outlineLevel="0" collapsed="false">
      <c r="A1068" s="66" t="s">
        <v>86</v>
      </c>
      <c r="B1068" s="67" t="n">
        <v>110</v>
      </c>
      <c r="C1068" s="67" t="n">
        <v>110</v>
      </c>
      <c r="D1068" s="21" t="n">
        <f aca="false">C1068-B1068</f>
        <v>0</v>
      </c>
      <c r="E1068" s="21" t="n">
        <f aca="false">D1068/B1068*100</f>
        <v>0</v>
      </c>
      <c r="F1068" s="36"/>
    </row>
    <row r="1069" customFormat="false" ht="18" hidden="false" customHeight="true" outlineLevel="0" collapsed="false">
      <c r="A1069" s="66" t="s">
        <v>87</v>
      </c>
      <c r="B1069" s="67" t="n">
        <v>13</v>
      </c>
      <c r="C1069" s="67" t="n">
        <v>99</v>
      </c>
      <c r="D1069" s="21" t="n">
        <f aca="false">C1069-B1069</f>
        <v>86</v>
      </c>
      <c r="E1069" s="21" t="n">
        <f aca="false">D1069/B1069*100</f>
        <v>661.538461538462</v>
      </c>
      <c r="F1069" s="36"/>
    </row>
    <row r="1070" customFormat="false" ht="18" hidden="false" customHeight="true" outlineLevel="0" collapsed="false">
      <c r="A1070" s="66" t="s">
        <v>88</v>
      </c>
      <c r="B1070" s="67" t="n">
        <v>0</v>
      </c>
      <c r="C1070" s="67" t="n">
        <v>0</v>
      </c>
      <c r="D1070" s="21" t="n">
        <f aca="false">C1070-B1070</f>
        <v>0</v>
      </c>
      <c r="E1070" s="21"/>
      <c r="F1070" s="36"/>
    </row>
    <row r="1071" customFormat="false" ht="18" hidden="false" customHeight="true" outlineLevel="0" collapsed="false">
      <c r="A1071" s="66" t="s">
        <v>904</v>
      </c>
      <c r="B1071" s="67" t="n">
        <v>0</v>
      </c>
      <c r="C1071" s="67" t="n">
        <v>0</v>
      </c>
      <c r="D1071" s="21" t="n">
        <f aca="false">C1071-B1071</f>
        <v>0</v>
      </c>
      <c r="E1071" s="21"/>
      <c r="F1071" s="36"/>
    </row>
    <row r="1072" customFormat="false" ht="18" hidden="false" customHeight="true" outlineLevel="0" collapsed="false">
      <c r="A1072" s="66" t="s">
        <v>905</v>
      </c>
      <c r="B1072" s="67" t="n">
        <v>0</v>
      </c>
      <c r="C1072" s="67" t="n">
        <v>0</v>
      </c>
      <c r="D1072" s="21" t="n">
        <f aca="false">C1072-B1072</f>
        <v>0</v>
      </c>
      <c r="E1072" s="21"/>
      <c r="F1072" s="36"/>
    </row>
    <row r="1073" customFormat="false" ht="18" hidden="false" customHeight="true" outlineLevel="0" collapsed="false">
      <c r="A1073" s="66" t="s">
        <v>906</v>
      </c>
      <c r="B1073" s="67" t="n">
        <v>0</v>
      </c>
      <c r="C1073" s="67" t="n">
        <v>0</v>
      </c>
      <c r="D1073" s="21" t="n">
        <f aca="false">C1073-B1073</f>
        <v>0</v>
      </c>
      <c r="E1073" s="21"/>
      <c r="F1073" s="36"/>
    </row>
    <row r="1074" customFormat="false" ht="18" hidden="false" customHeight="true" outlineLevel="0" collapsed="false">
      <c r="A1074" s="66" t="s">
        <v>907</v>
      </c>
      <c r="B1074" s="67" t="n">
        <v>0</v>
      </c>
      <c r="C1074" s="67" t="n">
        <v>0</v>
      </c>
      <c r="D1074" s="21" t="n">
        <f aca="false">C1074-B1074</f>
        <v>0</v>
      </c>
      <c r="E1074" s="21"/>
      <c r="F1074" s="36"/>
    </row>
    <row r="1075" customFormat="false" ht="18" hidden="false" customHeight="true" outlineLevel="0" collapsed="false">
      <c r="A1075" s="66" t="s">
        <v>95</v>
      </c>
      <c r="B1075" s="67" t="n">
        <v>0</v>
      </c>
      <c r="C1075" s="67" t="n">
        <v>0</v>
      </c>
      <c r="D1075" s="21" t="n">
        <f aca="false">C1075-B1075</f>
        <v>0</v>
      </c>
      <c r="E1075" s="21"/>
      <c r="F1075" s="36"/>
    </row>
    <row r="1076" customFormat="false" ht="18" hidden="false" customHeight="true" outlineLevel="0" collapsed="false">
      <c r="A1076" s="66" t="s">
        <v>908</v>
      </c>
      <c r="B1076" s="67" t="n">
        <v>24</v>
      </c>
      <c r="C1076" s="67" t="n">
        <v>524</v>
      </c>
      <c r="D1076" s="21" t="n">
        <f aca="false">C1076-B1076</f>
        <v>500</v>
      </c>
      <c r="E1076" s="21" t="n">
        <f aca="false">D1076/B1076*100</f>
        <v>2083.33333333333</v>
      </c>
      <c r="F1076" s="36"/>
    </row>
    <row r="1077" customFormat="false" ht="18" hidden="false" customHeight="true" outlineLevel="0" collapsed="false">
      <c r="A1077" s="66" t="s">
        <v>909</v>
      </c>
      <c r="B1077" s="67" t="n">
        <v>0</v>
      </c>
      <c r="C1077" s="67" t="n">
        <v>31</v>
      </c>
      <c r="D1077" s="21" t="n">
        <f aca="false">C1077-B1077</f>
        <v>31</v>
      </c>
      <c r="E1077" s="21"/>
      <c r="F1077" s="36"/>
    </row>
    <row r="1078" customFormat="false" ht="18" hidden="false" customHeight="true" outlineLevel="0" collapsed="false">
      <c r="A1078" s="66" t="s">
        <v>86</v>
      </c>
      <c r="B1078" s="67" t="n">
        <v>0</v>
      </c>
      <c r="C1078" s="67" t="n">
        <v>0</v>
      </c>
      <c r="D1078" s="21" t="n">
        <f aca="false">C1078-B1078</f>
        <v>0</v>
      </c>
      <c r="E1078" s="21"/>
      <c r="F1078" s="36"/>
    </row>
    <row r="1079" customFormat="false" ht="18" hidden="false" customHeight="true" outlineLevel="0" collapsed="false">
      <c r="A1079" s="66" t="s">
        <v>87</v>
      </c>
      <c r="B1079" s="67" t="n">
        <v>0</v>
      </c>
      <c r="C1079" s="67" t="n">
        <v>0</v>
      </c>
      <c r="D1079" s="21" t="n">
        <f aca="false">C1079-B1079</f>
        <v>0</v>
      </c>
      <c r="E1079" s="21"/>
      <c r="F1079" s="36"/>
    </row>
    <row r="1080" customFormat="false" ht="18" hidden="false" customHeight="true" outlineLevel="0" collapsed="false">
      <c r="A1080" s="66" t="s">
        <v>88</v>
      </c>
      <c r="B1080" s="67" t="n">
        <v>0</v>
      </c>
      <c r="C1080" s="67" t="n">
        <v>0</v>
      </c>
      <c r="D1080" s="21" t="n">
        <f aca="false">C1080-B1080</f>
        <v>0</v>
      </c>
      <c r="E1080" s="21"/>
      <c r="F1080" s="36"/>
    </row>
    <row r="1081" customFormat="false" ht="18" hidden="false" customHeight="true" outlineLevel="0" collapsed="false">
      <c r="A1081" s="66" t="s">
        <v>910</v>
      </c>
      <c r="B1081" s="67" t="n">
        <v>0</v>
      </c>
      <c r="C1081" s="67" t="n">
        <v>0</v>
      </c>
      <c r="D1081" s="21" t="n">
        <f aca="false">C1081-B1081</f>
        <v>0</v>
      </c>
      <c r="E1081" s="21"/>
      <c r="F1081" s="36"/>
    </row>
    <row r="1082" customFormat="false" ht="18" hidden="false" customHeight="true" outlineLevel="0" collapsed="false">
      <c r="A1082" s="66" t="s">
        <v>911</v>
      </c>
      <c r="B1082" s="67" t="n">
        <v>0</v>
      </c>
      <c r="C1082" s="67" t="n">
        <v>31</v>
      </c>
      <c r="D1082" s="21" t="n">
        <f aca="false">C1082-B1082</f>
        <v>31</v>
      </c>
      <c r="E1082" s="21"/>
      <c r="F1082" s="36"/>
    </row>
    <row r="1083" customFormat="false" ht="18" hidden="false" customHeight="true" outlineLevel="0" collapsed="false">
      <c r="A1083" s="66" t="s">
        <v>912</v>
      </c>
      <c r="B1083" s="67" t="n">
        <v>0</v>
      </c>
      <c r="C1083" s="67" t="n">
        <v>0</v>
      </c>
      <c r="D1083" s="21" t="n">
        <f aca="false">C1083-B1083</f>
        <v>0</v>
      </c>
      <c r="E1083" s="21"/>
      <c r="F1083" s="36"/>
    </row>
    <row r="1084" customFormat="false" ht="18" hidden="false" customHeight="true" outlineLevel="0" collapsed="false">
      <c r="A1084" s="66" t="s">
        <v>913</v>
      </c>
      <c r="B1084" s="67" t="n">
        <v>0</v>
      </c>
      <c r="C1084" s="67" t="n">
        <v>0</v>
      </c>
      <c r="D1084" s="21" t="n">
        <f aca="false">C1084-B1084</f>
        <v>0</v>
      </c>
      <c r="E1084" s="21"/>
      <c r="F1084" s="36"/>
    </row>
    <row r="1085" customFormat="false" ht="18" hidden="false" customHeight="true" outlineLevel="0" collapsed="false">
      <c r="A1085" s="66" t="s">
        <v>914</v>
      </c>
      <c r="B1085" s="67" t="n">
        <v>0</v>
      </c>
      <c r="C1085" s="67" t="n">
        <v>0</v>
      </c>
      <c r="D1085" s="21" t="n">
        <f aca="false">C1085-B1085</f>
        <v>0</v>
      </c>
      <c r="E1085" s="21"/>
      <c r="F1085" s="36"/>
    </row>
    <row r="1086" customFormat="false" ht="18" hidden="false" customHeight="true" outlineLevel="0" collapsed="false">
      <c r="A1086" s="66" t="s">
        <v>915</v>
      </c>
      <c r="B1086" s="67" t="n">
        <v>76</v>
      </c>
      <c r="C1086" s="67" t="n">
        <v>76</v>
      </c>
      <c r="D1086" s="21" t="n">
        <f aca="false">C1086-B1086</f>
        <v>0</v>
      </c>
      <c r="E1086" s="21" t="n">
        <f aca="false">D1086/B1086*100</f>
        <v>0</v>
      </c>
      <c r="F1086" s="36"/>
    </row>
    <row r="1087" customFormat="false" ht="18" hidden="false" customHeight="true" outlineLevel="0" collapsed="false">
      <c r="A1087" s="66" t="s">
        <v>916</v>
      </c>
      <c r="B1087" s="67" t="n">
        <v>76</v>
      </c>
      <c r="C1087" s="67" t="n">
        <v>76</v>
      </c>
      <c r="D1087" s="21" t="n">
        <f aca="false">C1087-B1087</f>
        <v>0</v>
      </c>
      <c r="E1087" s="21" t="n">
        <f aca="false">D1087/B1087*100</f>
        <v>0</v>
      </c>
      <c r="F1087" s="36"/>
    </row>
    <row r="1088" customFormat="false" ht="18" hidden="false" customHeight="true" outlineLevel="0" collapsed="false">
      <c r="A1088" s="66" t="s">
        <v>86</v>
      </c>
      <c r="B1088" s="67" t="n">
        <v>56</v>
      </c>
      <c r="C1088" s="67" t="n">
        <v>56</v>
      </c>
      <c r="D1088" s="21" t="n">
        <f aca="false">C1088-B1088</f>
        <v>0</v>
      </c>
      <c r="E1088" s="21" t="n">
        <f aca="false">D1088/B1088*100</f>
        <v>0</v>
      </c>
      <c r="F1088" s="36"/>
    </row>
    <row r="1089" customFormat="false" ht="18" hidden="false" customHeight="true" outlineLevel="0" collapsed="false">
      <c r="A1089" s="66" t="s">
        <v>87</v>
      </c>
      <c r="B1089" s="67" t="n">
        <v>20</v>
      </c>
      <c r="C1089" s="67" t="n">
        <v>20</v>
      </c>
      <c r="D1089" s="21" t="n">
        <f aca="false">C1089-B1089</f>
        <v>0</v>
      </c>
      <c r="E1089" s="21" t="n">
        <f aca="false">D1089/B1089*100</f>
        <v>0</v>
      </c>
      <c r="F1089" s="36"/>
    </row>
    <row r="1090" customFormat="false" ht="18" hidden="false" customHeight="true" outlineLevel="0" collapsed="false">
      <c r="A1090" s="66" t="s">
        <v>88</v>
      </c>
      <c r="B1090" s="67" t="n">
        <v>0</v>
      </c>
      <c r="C1090" s="67" t="n">
        <v>0</v>
      </c>
      <c r="D1090" s="21" t="n">
        <f aca="false">C1090-B1090</f>
        <v>0</v>
      </c>
      <c r="E1090" s="21"/>
      <c r="F1090" s="36"/>
    </row>
    <row r="1091" customFormat="false" ht="18" hidden="false" customHeight="true" outlineLevel="0" collapsed="false">
      <c r="A1091" s="66" t="s">
        <v>917</v>
      </c>
      <c r="B1091" s="67" t="n">
        <v>0</v>
      </c>
      <c r="C1091" s="67" t="n">
        <v>0</v>
      </c>
      <c r="D1091" s="21" t="n">
        <f aca="false">C1091-B1091</f>
        <v>0</v>
      </c>
      <c r="E1091" s="21"/>
      <c r="F1091" s="36"/>
    </row>
    <row r="1092" customFormat="false" ht="18" hidden="false" customHeight="true" outlineLevel="0" collapsed="false">
      <c r="A1092" s="66" t="s">
        <v>95</v>
      </c>
      <c r="B1092" s="67" t="n">
        <v>0</v>
      </c>
      <c r="C1092" s="67" t="n">
        <v>0</v>
      </c>
      <c r="D1092" s="21" t="n">
        <f aca="false">C1092-B1092</f>
        <v>0</v>
      </c>
      <c r="E1092" s="21"/>
      <c r="F1092" s="36"/>
    </row>
    <row r="1093" customFormat="false" ht="18" hidden="false" customHeight="true" outlineLevel="0" collapsed="false">
      <c r="A1093" s="66" t="s">
        <v>918</v>
      </c>
      <c r="B1093" s="67" t="n">
        <v>0</v>
      </c>
      <c r="C1093" s="67" t="n">
        <v>0</v>
      </c>
      <c r="D1093" s="21" t="n">
        <f aca="false">C1093-B1093</f>
        <v>0</v>
      </c>
      <c r="E1093" s="21"/>
      <c r="F1093" s="36"/>
    </row>
    <row r="1094" customFormat="false" ht="18" hidden="false" customHeight="true" outlineLevel="0" collapsed="false">
      <c r="A1094" s="66" t="s">
        <v>919</v>
      </c>
      <c r="B1094" s="67" t="n">
        <v>0</v>
      </c>
      <c r="C1094" s="67" t="n">
        <v>0</v>
      </c>
      <c r="D1094" s="21" t="n">
        <f aca="false">C1094-B1094</f>
        <v>0</v>
      </c>
      <c r="E1094" s="21"/>
      <c r="F1094" s="36"/>
    </row>
    <row r="1095" customFormat="false" ht="18" hidden="false" customHeight="true" outlineLevel="0" collapsed="false">
      <c r="A1095" s="66" t="s">
        <v>920</v>
      </c>
      <c r="B1095" s="67" t="n">
        <v>0</v>
      </c>
      <c r="C1095" s="67" t="n">
        <v>0</v>
      </c>
      <c r="D1095" s="21" t="n">
        <f aca="false">C1095-B1095</f>
        <v>0</v>
      </c>
      <c r="E1095" s="21"/>
      <c r="F1095" s="36"/>
    </row>
    <row r="1096" customFormat="false" ht="18" hidden="false" customHeight="true" outlineLevel="0" collapsed="false">
      <c r="A1096" s="66" t="s">
        <v>921</v>
      </c>
      <c r="B1096" s="67" t="n">
        <v>0</v>
      </c>
      <c r="C1096" s="67" t="n">
        <v>0</v>
      </c>
      <c r="D1096" s="21" t="n">
        <f aca="false">C1096-B1096</f>
        <v>0</v>
      </c>
      <c r="E1096" s="21"/>
      <c r="F1096" s="36"/>
    </row>
    <row r="1097" customFormat="false" ht="18" hidden="false" customHeight="true" outlineLevel="0" collapsed="false">
      <c r="A1097" s="66" t="s">
        <v>922</v>
      </c>
      <c r="B1097" s="67" t="n">
        <v>0</v>
      </c>
      <c r="C1097" s="67" t="n">
        <v>0</v>
      </c>
      <c r="D1097" s="21" t="n">
        <f aca="false">C1097-B1097</f>
        <v>0</v>
      </c>
      <c r="E1097" s="21"/>
      <c r="F1097" s="36"/>
    </row>
    <row r="1098" customFormat="false" ht="18" hidden="false" customHeight="true" outlineLevel="0" collapsed="false">
      <c r="A1098" s="66" t="s">
        <v>923</v>
      </c>
      <c r="B1098" s="67" t="n">
        <v>0</v>
      </c>
      <c r="C1098" s="67" t="n">
        <v>0</v>
      </c>
      <c r="D1098" s="21" t="n">
        <f aca="false">C1098-B1098</f>
        <v>0</v>
      </c>
      <c r="E1098" s="21"/>
      <c r="F1098" s="36"/>
    </row>
    <row r="1099" customFormat="false" ht="18" hidden="false" customHeight="true" outlineLevel="0" collapsed="false">
      <c r="A1099" s="66" t="s">
        <v>924</v>
      </c>
      <c r="B1099" s="67" t="n">
        <v>0</v>
      </c>
      <c r="C1099" s="67" t="n">
        <v>0</v>
      </c>
      <c r="D1099" s="21" t="n">
        <f aca="false">C1099-B1099</f>
        <v>0</v>
      </c>
      <c r="E1099" s="21"/>
      <c r="F1099" s="36"/>
    </row>
    <row r="1100" customFormat="false" ht="18" hidden="false" customHeight="true" outlineLevel="0" collapsed="false">
      <c r="A1100" s="66" t="s">
        <v>925</v>
      </c>
      <c r="B1100" s="67" t="n">
        <v>0</v>
      </c>
      <c r="C1100" s="67" t="n">
        <v>0</v>
      </c>
      <c r="D1100" s="21" t="n">
        <f aca="false">C1100-B1100</f>
        <v>0</v>
      </c>
      <c r="E1100" s="21"/>
      <c r="F1100" s="36"/>
    </row>
    <row r="1101" customFormat="false" ht="18" hidden="false" customHeight="true" outlineLevel="0" collapsed="false">
      <c r="A1101" s="66" t="s">
        <v>926</v>
      </c>
      <c r="B1101" s="67" t="n">
        <v>0</v>
      </c>
      <c r="C1101" s="67" t="n">
        <v>0</v>
      </c>
      <c r="D1101" s="21" t="n">
        <f aca="false">C1101-B1101</f>
        <v>0</v>
      </c>
      <c r="E1101" s="21"/>
      <c r="F1101" s="36"/>
    </row>
    <row r="1102" customFormat="false" ht="18" hidden="false" customHeight="true" outlineLevel="0" collapsed="false">
      <c r="A1102" s="66" t="s">
        <v>927</v>
      </c>
      <c r="B1102" s="67" t="n">
        <v>0</v>
      </c>
      <c r="C1102" s="67" t="n">
        <v>0</v>
      </c>
      <c r="D1102" s="21" t="n">
        <f aca="false">C1102-B1102</f>
        <v>0</v>
      </c>
      <c r="E1102" s="21"/>
      <c r="F1102" s="36"/>
    </row>
    <row r="1103" customFormat="false" ht="18" hidden="false" customHeight="true" outlineLevel="0" collapsed="false">
      <c r="A1103" s="66" t="s">
        <v>928</v>
      </c>
      <c r="B1103" s="67" t="n">
        <v>0</v>
      </c>
      <c r="C1103" s="67" t="n">
        <v>0</v>
      </c>
      <c r="D1103" s="21" t="n">
        <f aca="false">C1103-B1103</f>
        <v>0</v>
      </c>
      <c r="E1103" s="21"/>
      <c r="F1103" s="36"/>
    </row>
    <row r="1104" customFormat="false" ht="18" hidden="false" customHeight="true" outlineLevel="0" collapsed="false">
      <c r="A1104" s="66" t="s">
        <v>929</v>
      </c>
      <c r="B1104" s="67" t="n">
        <v>0</v>
      </c>
      <c r="C1104" s="67" t="n">
        <v>0</v>
      </c>
      <c r="D1104" s="21" t="n">
        <f aca="false">C1104-B1104</f>
        <v>0</v>
      </c>
      <c r="E1104" s="21"/>
      <c r="F1104" s="36"/>
    </row>
    <row r="1105" customFormat="false" ht="18" hidden="false" customHeight="true" outlineLevel="0" collapsed="false">
      <c r="A1105" s="66" t="s">
        <v>930</v>
      </c>
      <c r="B1105" s="67" t="n">
        <v>0</v>
      </c>
      <c r="C1105" s="67" t="n">
        <v>0</v>
      </c>
      <c r="D1105" s="21" t="n">
        <f aca="false">C1105-B1105</f>
        <v>0</v>
      </c>
      <c r="E1105" s="21"/>
      <c r="F1105" s="36"/>
    </row>
    <row r="1106" customFormat="false" ht="18" hidden="false" customHeight="true" outlineLevel="0" collapsed="false">
      <c r="A1106" s="66" t="s">
        <v>931</v>
      </c>
      <c r="B1106" s="67" t="n">
        <v>0</v>
      </c>
      <c r="C1106" s="67" t="n">
        <v>0</v>
      </c>
      <c r="D1106" s="21" t="n">
        <f aca="false">C1106-B1106</f>
        <v>0</v>
      </c>
      <c r="E1106" s="21"/>
      <c r="F1106" s="36"/>
    </row>
    <row r="1107" customFormat="false" ht="18" hidden="false" customHeight="true" outlineLevel="0" collapsed="false">
      <c r="A1107" s="66" t="s">
        <v>932</v>
      </c>
      <c r="B1107" s="67" t="n">
        <v>0</v>
      </c>
      <c r="C1107" s="67" t="n">
        <v>0</v>
      </c>
      <c r="D1107" s="21" t="n">
        <f aca="false">C1107-B1107</f>
        <v>0</v>
      </c>
      <c r="E1107" s="21"/>
      <c r="F1107" s="36"/>
    </row>
    <row r="1108" customFormat="false" ht="18" hidden="false" customHeight="true" outlineLevel="0" collapsed="false">
      <c r="A1108" s="66" t="s">
        <v>933</v>
      </c>
      <c r="B1108" s="67" t="n">
        <v>0</v>
      </c>
      <c r="C1108" s="67" t="n">
        <v>0</v>
      </c>
      <c r="D1108" s="21" t="n">
        <f aca="false">C1108-B1108</f>
        <v>0</v>
      </c>
      <c r="E1108" s="21"/>
      <c r="F1108" s="36"/>
    </row>
    <row r="1109" customFormat="false" ht="18" hidden="false" customHeight="true" outlineLevel="0" collapsed="false">
      <c r="A1109" s="66" t="s">
        <v>934</v>
      </c>
      <c r="B1109" s="67" t="n">
        <v>0</v>
      </c>
      <c r="C1109" s="67" t="n">
        <v>0</v>
      </c>
      <c r="D1109" s="21" t="n">
        <f aca="false">C1109-B1109</f>
        <v>0</v>
      </c>
      <c r="E1109" s="21"/>
      <c r="F1109" s="36"/>
    </row>
    <row r="1110" customFormat="false" ht="18" hidden="false" customHeight="true" outlineLevel="0" collapsed="false">
      <c r="A1110" s="66" t="s">
        <v>935</v>
      </c>
      <c r="B1110" s="67" t="n">
        <v>0</v>
      </c>
      <c r="C1110" s="67" t="n">
        <v>0</v>
      </c>
      <c r="D1110" s="21" t="n">
        <f aca="false">C1110-B1110</f>
        <v>0</v>
      </c>
      <c r="E1110" s="21"/>
      <c r="F1110" s="36"/>
    </row>
    <row r="1111" customFormat="false" ht="18" hidden="false" customHeight="true" outlineLevel="0" collapsed="false">
      <c r="A1111" s="66" t="s">
        <v>936</v>
      </c>
      <c r="B1111" s="67" t="n">
        <v>0</v>
      </c>
      <c r="C1111" s="67" t="n">
        <v>0</v>
      </c>
      <c r="D1111" s="21" t="n">
        <f aca="false">C1111-B1111</f>
        <v>0</v>
      </c>
      <c r="E1111" s="21"/>
      <c r="F1111" s="36"/>
    </row>
    <row r="1112" customFormat="false" ht="18" hidden="false" customHeight="true" outlineLevel="0" collapsed="false">
      <c r="A1112" s="66" t="s">
        <v>937</v>
      </c>
      <c r="B1112" s="67" t="n">
        <v>0</v>
      </c>
      <c r="C1112" s="67" t="n">
        <v>0</v>
      </c>
      <c r="D1112" s="21" t="n">
        <f aca="false">C1112-B1112</f>
        <v>0</v>
      </c>
      <c r="E1112" s="21"/>
      <c r="F1112" s="36"/>
    </row>
    <row r="1113" customFormat="false" ht="18" hidden="false" customHeight="true" outlineLevel="0" collapsed="false">
      <c r="A1113" s="66" t="s">
        <v>938</v>
      </c>
      <c r="B1113" s="67" t="n">
        <v>0</v>
      </c>
      <c r="C1113" s="67" t="n">
        <v>0</v>
      </c>
      <c r="D1113" s="21" t="n">
        <f aca="false">C1113-B1113</f>
        <v>0</v>
      </c>
      <c r="E1113" s="21"/>
      <c r="F1113" s="36"/>
    </row>
    <row r="1114" customFormat="false" ht="18" hidden="false" customHeight="true" outlineLevel="0" collapsed="false">
      <c r="A1114" s="66" t="s">
        <v>939</v>
      </c>
      <c r="B1114" s="67" t="n">
        <v>0</v>
      </c>
      <c r="C1114" s="67" t="n">
        <v>0</v>
      </c>
      <c r="D1114" s="21" t="n">
        <f aca="false">C1114-B1114</f>
        <v>0</v>
      </c>
      <c r="E1114" s="21"/>
      <c r="F1114" s="36"/>
    </row>
    <row r="1115" customFormat="false" ht="18" hidden="false" customHeight="true" outlineLevel="0" collapsed="false">
      <c r="A1115" s="66" t="s">
        <v>940</v>
      </c>
      <c r="B1115" s="67" t="n">
        <v>0</v>
      </c>
      <c r="C1115" s="67" t="n">
        <v>0</v>
      </c>
      <c r="D1115" s="21" t="n">
        <f aca="false">C1115-B1115</f>
        <v>0</v>
      </c>
      <c r="E1115" s="21"/>
      <c r="F1115" s="36"/>
    </row>
    <row r="1116" customFormat="false" ht="18" hidden="false" customHeight="true" outlineLevel="0" collapsed="false">
      <c r="A1116" s="66" t="s">
        <v>941</v>
      </c>
      <c r="B1116" s="67" t="n">
        <v>589</v>
      </c>
      <c r="C1116" s="67" t="n">
        <v>1068</v>
      </c>
      <c r="D1116" s="21" t="n">
        <f aca="false">C1116-B1116</f>
        <v>479</v>
      </c>
      <c r="E1116" s="21" t="n">
        <f aca="false">D1116/B1116*100</f>
        <v>81.3242784380306</v>
      </c>
      <c r="F1116" s="36"/>
    </row>
    <row r="1117" customFormat="false" ht="18" hidden="false" customHeight="true" outlineLevel="0" collapsed="false">
      <c r="A1117" s="66" t="s">
        <v>942</v>
      </c>
      <c r="B1117" s="67" t="n">
        <v>506</v>
      </c>
      <c r="C1117" s="67" t="n">
        <v>985</v>
      </c>
      <c r="D1117" s="21" t="n">
        <f aca="false">C1117-B1117</f>
        <v>479</v>
      </c>
      <c r="E1117" s="21" t="n">
        <f aca="false">D1117/B1117*100</f>
        <v>94.6640316205534</v>
      </c>
      <c r="F1117" s="36"/>
    </row>
    <row r="1118" customFormat="false" ht="18" hidden="false" customHeight="true" outlineLevel="0" collapsed="false">
      <c r="A1118" s="66" t="s">
        <v>86</v>
      </c>
      <c r="B1118" s="67" t="n">
        <v>386</v>
      </c>
      <c r="C1118" s="67" t="n">
        <v>386</v>
      </c>
      <c r="D1118" s="21" t="n">
        <f aca="false">C1118-B1118</f>
        <v>0</v>
      </c>
      <c r="E1118" s="21" t="n">
        <f aca="false">D1118/B1118*100</f>
        <v>0</v>
      </c>
      <c r="F1118" s="36"/>
    </row>
    <row r="1119" customFormat="false" ht="18" hidden="false" customHeight="true" outlineLevel="0" collapsed="false">
      <c r="A1119" s="66" t="s">
        <v>87</v>
      </c>
      <c r="B1119" s="67" t="n">
        <v>0</v>
      </c>
      <c r="C1119" s="67" t="n">
        <v>6</v>
      </c>
      <c r="D1119" s="21" t="n">
        <f aca="false">C1119-B1119</f>
        <v>6</v>
      </c>
      <c r="E1119" s="21"/>
      <c r="F1119" s="36"/>
    </row>
    <row r="1120" customFormat="false" ht="18" hidden="false" customHeight="true" outlineLevel="0" collapsed="false">
      <c r="A1120" s="66" t="s">
        <v>88</v>
      </c>
      <c r="B1120" s="67" t="n">
        <v>17</v>
      </c>
      <c r="C1120" s="67" t="n">
        <v>17</v>
      </c>
      <c r="D1120" s="21" t="n">
        <f aca="false">C1120-B1120</f>
        <v>0</v>
      </c>
      <c r="E1120" s="21" t="n">
        <f aca="false">D1120/B1120*100</f>
        <v>0</v>
      </c>
      <c r="F1120" s="36"/>
    </row>
    <row r="1121" customFormat="false" ht="18" hidden="false" customHeight="true" outlineLevel="0" collapsed="false">
      <c r="A1121" s="66" t="s">
        <v>95</v>
      </c>
      <c r="B1121" s="67" t="n">
        <v>101</v>
      </c>
      <c r="C1121" s="67" t="n">
        <v>101</v>
      </c>
      <c r="D1121" s="21" t="n">
        <f aca="false">C1121-B1121</f>
        <v>0</v>
      </c>
      <c r="E1121" s="21" t="n">
        <f aca="false">D1121/B1121*100</f>
        <v>0</v>
      </c>
      <c r="F1121" s="36"/>
    </row>
    <row r="1122" customFormat="false" ht="18" hidden="false" customHeight="true" outlineLevel="0" collapsed="false">
      <c r="A1122" s="66" t="s">
        <v>943</v>
      </c>
      <c r="B1122" s="67" t="n">
        <v>0</v>
      </c>
      <c r="C1122" s="67" t="n">
        <v>0</v>
      </c>
      <c r="D1122" s="21" t="n">
        <f aca="false">C1122-B1122</f>
        <v>0</v>
      </c>
      <c r="E1122" s="21"/>
      <c r="F1122" s="36"/>
    </row>
    <row r="1123" customFormat="false" ht="18" hidden="false" customHeight="true" outlineLevel="0" collapsed="false">
      <c r="A1123" s="66" t="s">
        <v>944</v>
      </c>
      <c r="B1123" s="67" t="n">
        <v>0</v>
      </c>
      <c r="C1123" s="67" t="n">
        <v>473</v>
      </c>
      <c r="D1123" s="21" t="n">
        <f aca="false">C1123-B1123</f>
        <v>473</v>
      </c>
      <c r="E1123" s="21"/>
      <c r="F1123" s="36"/>
    </row>
    <row r="1124" customFormat="false" ht="18" hidden="false" customHeight="true" outlineLevel="0" collapsed="false">
      <c r="A1124" s="66" t="s">
        <v>945</v>
      </c>
      <c r="B1124" s="67" t="n">
        <v>0</v>
      </c>
      <c r="C1124" s="67" t="n">
        <v>0</v>
      </c>
      <c r="D1124" s="21" t="n">
        <f aca="false">C1124-B1124</f>
        <v>0</v>
      </c>
      <c r="E1124" s="21"/>
      <c r="F1124" s="36"/>
    </row>
    <row r="1125" customFormat="false" ht="18" hidden="false" customHeight="true" outlineLevel="0" collapsed="false">
      <c r="A1125" s="66" t="s">
        <v>946</v>
      </c>
      <c r="B1125" s="67" t="n">
        <v>0</v>
      </c>
      <c r="C1125" s="67" t="n">
        <v>0</v>
      </c>
      <c r="D1125" s="21" t="n">
        <f aca="false">C1125-B1125</f>
        <v>0</v>
      </c>
      <c r="E1125" s="21"/>
      <c r="F1125" s="36"/>
    </row>
    <row r="1126" customFormat="false" ht="18" hidden="false" customHeight="true" outlineLevel="0" collapsed="false">
      <c r="A1126" s="66" t="s">
        <v>947</v>
      </c>
      <c r="B1126" s="67" t="n">
        <v>0</v>
      </c>
      <c r="C1126" s="67" t="n">
        <v>0</v>
      </c>
      <c r="D1126" s="21" t="n">
        <f aca="false">C1126-B1126</f>
        <v>0</v>
      </c>
      <c r="E1126" s="21"/>
      <c r="F1126" s="36"/>
    </row>
    <row r="1127" customFormat="false" ht="18" hidden="false" customHeight="true" outlineLevel="0" collapsed="false">
      <c r="A1127" s="66" t="s">
        <v>948</v>
      </c>
      <c r="B1127" s="67" t="n">
        <v>0</v>
      </c>
      <c r="C1127" s="67" t="n">
        <v>0</v>
      </c>
      <c r="D1127" s="21" t="n">
        <f aca="false">C1127-B1127</f>
        <v>0</v>
      </c>
      <c r="E1127" s="21"/>
      <c r="F1127" s="36"/>
    </row>
    <row r="1128" customFormat="false" ht="18" hidden="false" customHeight="true" outlineLevel="0" collapsed="false">
      <c r="A1128" s="66" t="s">
        <v>949</v>
      </c>
      <c r="B1128" s="67" t="n">
        <v>0</v>
      </c>
      <c r="C1128" s="67" t="n">
        <v>0</v>
      </c>
      <c r="D1128" s="21" t="n">
        <f aca="false">C1128-B1128</f>
        <v>0</v>
      </c>
      <c r="E1128" s="21"/>
      <c r="F1128" s="36"/>
    </row>
    <row r="1129" customFormat="false" ht="18" hidden="false" customHeight="true" outlineLevel="0" collapsed="false">
      <c r="A1129" s="66" t="s">
        <v>950</v>
      </c>
      <c r="B1129" s="67" t="n">
        <v>0</v>
      </c>
      <c r="C1129" s="67" t="n">
        <v>0</v>
      </c>
      <c r="D1129" s="21" t="n">
        <f aca="false">C1129-B1129</f>
        <v>0</v>
      </c>
      <c r="E1129" s="21"/>
      <c r="F1129" s="36"/>
    </row>
    <row r="1130" customFormat="false" ht="18" hidden="false" customHeight="true" outlineLevel="0" collapsed="false">
      <c r="A1130" s="66" t="s">
        <v>951</v>
      </c>
      <c r="B1130" s="67" t="n">
        <v>0</v>
      </c>
      <c r="C1130" s="67" t="n">
        <v>0</v>
      </c>
      <c r="D1130" s="21" t="n">
        <f aca="false">C1130-B1130</f>
        <v>0</v>
      </c>
      <c r="E1130" s="21"/>
      <c r="F1130" s="36"/>
    </row>
    <row r="1131" customFormat="false" ht="18" hidden="false" customHeight="true" outlineLevel="0" collapsed="false">
      <c r="A1131" s="66" t="s">
        <v>952</v>
      </c>
      <c r="B1131" s="67" t="n">
        <v>0</v>
      </c>
      <c r="C1131" s="67" t="n">
        <v>0</v>
      </c>
      <c r="D1131" s="21" t="n">
        <f aca="false">C1131-B1131</f>
        <v>0</v>
      </c>
      <c r="E1131" s="21"/>
      <c r="F1131" s="36"/>
    </row>
    <row r="1132" customFormat="false" ht="18" hidden="false" customHeight="true" outlineLevel="0" collapsed="false">
      <c r="A1132" s="66" t="s">
        <v>953</v>
      </c>
      <c r="B1132" s="67" t="n">
        <v>0</v>
      </c>
      <c r="C1132" s="67" t="n">
        <v>0</v>
      </c>
      <c r="D1132" s="21" t="n">
        <f aca="false">C1132-B1132</f>
        <v>0</v>
      </c>
      <c r="E1132" s="21"/>
      <c r="F1132" s="36"/>
    </row>
    <row r="1133" customFormat="false" ht="18" hidden="false" customHeight="true" outlineLevel="0" collapsed="false">
      <c r="A1133" s="66" t="s">
        <v>954</v>
      </c>
      <c r="B1133" s="67" t="n">
        <v>0</v>
      </c>
      <c r="C1133" s="67" t="n">
        <v>0</v>
      </c>
      <c r="D1133" s="21" t="n">
        <f aca="false">C1133-B1133</f>
        <v>0</v>
      </c>
      <c r="E1133" s="21"/>
      <c r="F1133" s="36"/>
    </row>
    <row r="1134" customFormat="false" ht="18" hidden="false" customHeight="true" outlineLevel="0" collapsed="false">
      <c r="A1134" s="66" t="s">
        <v>95</v>
      </c>
      <c r="B1134" s="67" t="n">
        <v>0</v>
      </c>
      <c r="C1134" s="67" t="n">
        <v>0</v>
      </c>
      <c r="D1134" s="21" t="n">
        <f aca="false">C1134-B1134</f>
        <v>0</v>
      </c>
      <c r="E1134" s="21"/>
      <c r="F1134" s="36"/>
    </row>
    <row r="1135" customFormat="false" ht="18" hidden="false" customHeight="true" outlineLevel="0" collapsed="false">
      <c r="A1135" s="66" t="s">
        <v>955</v>
      </c>
      <c r="B1135" s="67" t="n">
        <v>2</v>
      </c>
      <c r="C1135" s="67" t="n">
        <v>2</v>
      </c>
      <c r="D1135" s="21" t="n">
        <f aca="false">C1135-B1135</f>
        <v>0</v>
      </c>
      <c r="E1135" s="21" t="n">
        <f aca="false">D1135/B1135*100</f>
        <v>0</v>
      </c>
      <c r="F1135" s="36"/>
    </row>
    <row r="1136" customFormat="false" ht="18" hidden="false" customHeight="true" outlineLevel="0" collapsed="false">
      <c r="A1136" s="66" t="s">
        <v>956</v>
      </c>
      <c r="B1136" s="67" t="n">
        <v>0</v>
      </c>
      <c r="C1136" s="67" t="n">
        <v>0</v>
      </c>
      <c r="D1136" s="21" t="n">
        <f aca="false">C1136-B1136</f>
        <v>0</v>
      </c>
      <c r="E1136" s="21"/>
      <c r="F1136" s="36"/>
    </row>
    <row r="1137" customFormat="false" ht="18" hidden="false" customHeight="true" outlineLevel="0" collapsed="false">
      <c r="A1137" s="66" t="s">
        <v>86</v>
      </c>
      <c r="B1137" s="67" t="n">
        <v>0</v>
      </c>
      <c r="C1137" s="67" t="n">
        <v>0</v>
      </c>
      <c r="D1137" s="21" t="n">
        <f aca="false">C1137-B1137</f>
        <v>0</v>
      </c>
      <c r="E1137" s="21"/>
      <c r="F1137" s="36"/>
    </row>
    <row r="1138" customFormat="false" ht="18" hidden="false" customHeight="true" outlineLevel="0" collapsed="false">
      <c r="A1138" s="66" t="s">
        <v>957</v>
      </c>
      <c r="B1138" s="67" t="n">
        <v>0</v>
      </c>
      <c r="C1138" s="67" t="n">
        <v>0</v>
      </c>
      <c r="D1138" s="21" t="n">
        <f aca="false">C1138-B1138</f>
        <v>0</v>
      </c>
      <c r="E1138" s="21"/>
      <c r="F1138" s="36"/>
    </row>
    <row r="1139" customFormat="false" ht="18" hidden="false" customHeight="true" outlineLevel="0" collapsed="false">
      <c r="A1139" s="66" t="s">
        <v>86</v>
      </c>
      <c r="B1139" s="67" t="n">
        <v>0</v>
      </c>
      <c r="C1139" s="67" t="n">
        <v>0</v>
      </c>
      <c r="D1139" s="21" t="n">
        <f aca="false">C1139-B1139</f>
        <v>0</v>
      </c>
      <c r="E1139" s="21"/>
      <c r="F1139" s="36"/>
    </row>
    <row r="1140" customFormat="false" ht="18" hidden="false" customHeight="true" outlineLevel="0" collapsed="false">
      <c r="A1140" s="66" t="s">
        <v>958</v>
      </c>
      <c r="B1140" s="67" t="n">
        <v>0</v>
      </c>
      <c r="C1140" s="67" t="n">
        <v>0</v>
      </c>
      <c r="D1140" s="21" t="n">
        <f aca="false">C1140-B1140</f>
        <v>0</v>
      </c>
      <c r="E1140" s="21"/>
      <c r="F1140" s="36"/>
    </row>
    <row r="1141" customFormat="false" ht="18" hidden="false" customHeight="true" outlineLevel="0" collapsed="false">
      <c r="A1141" s="66" t="s">
        <v>959</v>
      </c>
      <c r="B1141" s="67" t="n">
        <v>83</v>
      </c>
      <c r="C1141" s="67" t="n">
        <v>83</v>
      </c>
      <c r="D1141" s="21" t="n">
        <f aca="false">C1141-B1141</f>
        <v>0</v>
      </c>
      <c r="E1141" s="21" t="n">
        <f aca="false">D1141/B1141*100</f>
        <v>0</v>
      </c>
      <c r="F1141" s="36"/>
    </row>
    <row r="1142" customFormat="false" ht="18" hidden="false" customHeight="true" outlineLevel="0" collapsed="false">
      <c r="A1142" s="66" t="s">
        <v>86</v>
      </c>
      <c r="B1142" s="67" t="n">
        <v>30</v>
      </c>
      <c r="C1142" s="67" t="n">
        <v>30</v>
      </c>
      <c r="D1142" s="21" t="n">
        <f aca="false">C1142-B1142</f>
        <v>0</v>
      </c>
      <c r="E1142" s="21" t="n">
        <f aca="false">D1142/B1142*100</f>
        <v>0</v>
      </c>
      <c r="F1142" s="36"/>
    </row>
    <row r="1143" customFormat="false" ht="18" hidden="false" customHeight="true" outlineLevel="0" collapsed="false">
      <c r="A1143" s="66" t="s">
        <v>87</v>
      </c>
      <c r="B1143" s="67" t="n">
        <v>53</v>
      </c>
      <c r="C1143" s="67" t="n">
        <v>53</v>
      </c>
      <c r="D1143" s="21" t="n">
        <f aca="false">C1143-B1143</f>
        <v>0</v>
      </c>
      <c r="E1143" s="21" t="n">
        <f aca="false">D1143/B1143*100</f>
        <v>0</v>
      </c>
      <c r="F1143" s="36"/>
    </row>
    <row r="1144" customFormat="false" ht="18" hidden="false" customHeight="true" outlineLevel="0" collapsed="false">
      <c r="A1144" s="66" t="s">
        <v>88</v>
      </c>
      <c r="B1144" s="67" t="n">
        <v>0</v>
      </c>
      <c r="C1144" s="67" t="n">
        <v>0</v>
      </c>
      <c r="D1144" s="21" t="n">
        <f aca="false">C1144-B1144</f>
        <v>0</v>
      </c>
      <c r="E1144" s="21"/>
      <c r="F1144" s="36"/>
    </row>
    <row r="1145" customFormat="false" ht="18" hidden="false" customHeight="true" outlineLevel="0" collapsed="false">
      <c r="A1145" s="66" t="s">
        <v>960</v>
      </c>
      <c r="B1145" s="67" t="n">
        <v>0</v>
      </c>
      <c r="C1145" s="67" t="n">
        <v>0</v>
      </c>
      <c r="D1145" s="21" t="n">
        <f aca="false">C1145-B1145</f>
        <v>0</v>
      </c>
      <c r="E1145" s="21"/>
      <c r="F1145" s="36"/>
    </row>
    <row r="1146" customFormat="false" ht="18" hidden="false" customHeight="true" outlineLevel="0" collapsed="false">
      <c r="A1146" s="66" t="s">
        <v>961</v>
      </c>
      <c r="B1146" s="67" t="n">
        <v>0</v>
      </c>
      <c r="C1146" s="67" t="n">
        <v>0</v>
      </c>
      <c r="D1146" s="21" t="n">
        <f aca="false">C1146-B1146</f>
        <v>0</v>
      </c>
      <c r="E1146" s="21"/>
      <c r="F1146" s="36"/>
    </row>
    <row r="1147" customFormat="false" ht="18" hidden="false" customHeight="true" outlineLevel="0" collapsed="false">
      <c r="A1147" s="66" t="s">
        <v>962</v>
      </c>
      <c r="B1147" s="67" t="n">
        <v>0</v>
      </c>
      <c r="C1147" s="67" t="n">
        <v>0</v>
      </c>
      <c r="D1147" s="21" t="n">
        <f aca="false">C1147-B1147</f>
        <v>0</v>
      </c>
      <c r="E1147" s="21"/>
      <c r="F1147" s="36"/>
    </row>
    <row r="1148" customFormat="false" ht="18" hidden="false" customHeight="true" outlineLevel="0" collapsed="false">
      <c r="A1148" s="66" t="s">
        <v>963</v>
      </c>
      <c r="B1148" s="67" t="n">
        <v>0</v>
      </c>
      <c r="C1148" s="67" t="n">
        <v>0</v>
      </c>
      <c r="D1148" s="21" t="n">
        <f aca="false">C1148-B1148</f>
        <v>0</v>
      </c>
      <c r="E1148" s="21"/>
      <c r="F1148" s="36"/>
    </row>
    <row r="1149" customFormat="false" ht="18" hidden="false" customHeight="true" outlineLevel="0" collapsed="false">
      <c r="A1149" s="66" t="s">
        <v>964</v>
      </c>
      <c r="B1149" s="67" t="n">
        <v>0</v>
      </c>
      <c r="C1149" s="67" t="n">
        <v>0</v>
      </c>
      <c r="D1149" s="21" t="n">
        <f aca="false">C1149-B1149</f>
        <v>0</v>
      </c>
      <c r="E1149" s="21"/>
      <c r="F1149" s="36"/>
    </row>
    <row r="1150" customFormat="false" ht="18" hidden="false" customHeight="true" outlineLevel="0" collapsed="false">
      <c r="A1150" s="66" t="s">
        <v>965</v>
      </c>
      <c r="B1150" s="67" t="n">
        <v>0</v>
      </c>
      <c r="C1150" s="67" t="n">
        <v>0</v>
      </c>
      <c r="D1150" s="21" t="n">
        <f aca="false">C1150-B1150</f>
        <v>0</v>
      </c>
      <c r="E1150" s="21"/>
      <c r="F1150" s="36"/>
    </row>
    <row r="1151" customFormat="false" ht="18" hidden="false" customHeight="true" outlineLevel="0" collapsed="false">
      <c r="A1151" s="66" t="s">
        <v>966</v>
      </c>
      <c r="B1151" s="67" t="n">
        <v>0</v>
      </c>
      <c r="C1151" s="67" t="n">
        <v>0</v>
      </c>
      <c r="D1151" s="21" t="n">
        <f aca="false">C1151-B1151</f>
        <v>0</v>
      </c>
      <c r="E1151" s="21"/>
      <c r="F1151" s="36"/>
    </row>
    <row r="1152" customFormat="false" ht="18" hidden="false" customHeight="true" outlineLevel="0" collapsed="false">
      <c r="A1152" s="66" t="s">
        <v>967</v>
      </c>
      <c r="B1152" s="67" t="n">
        <v>0</v>
      </c>
      <c r="C1152" s="67" t="n">
        <v>0</v>
      </c>
      <c r="D1152" s="21" t="n">
        <f aca="false">C1152-B1152</f>
        <v>0</v>
      </c>
      <c r="E1152" s="21"/>
      <c r="F1152" s="36"/>
    </row>
    <row r="1153" customFormat="false" ht="18" hidden="false" customHeight="true" outlineLevel="0" collapsed="false">
      <c r="A1153" s="66" t="s">
        <v>968</v>
      </c>
      <c r="B1153" s="67" t="n">
        <v>0</v>
      </c>
      <c r="C1153" s="67" t="n">
        <v>0</v>
      </c>
      <c r="D1153" s="21" t="n">
        <f aca="false">C1153-B1153</f>
        <v>0</v>
      </c>
      <c r="E1153" s="21"/>
      <c r="F1153" s="36"/>
    </row>
    <row r="1154" customFormat="false" ht="18" hidden="false" customHeight="true" outlineLevel="0" collapsed="false">
      <c r="A1154" s="66" t="s">
        <v>969</v>
      </c>
      <c r="B1154" s="67" t="n">
        <v>0</v>
      </c>
      <c r="C1154" s="67" t="n">
        <v>0</v>
      </c>
      <c r="D1154" s="21" t="n">
        <f aca="false">C1154-B1154</f>
        <v>0</v>
      </c>
      <c r="E1154" s="21"/>
      <c r="F1154" s="36"/>
    </row>
    <row r="1155" customFormat="false" ht="18" hidden="false" customHeight="true" outlineLevel="0" collapsed="false">
      <c r="A1155" s="66" t="s">
        <v>970</v>
      </c>
      <c r="B1155" s="67" t="n">
        <v>0</v>
      </c>
      <c r="C1155" s="67" t="n">
        <v>0</v>
      </c>
      <c r="D1155" s="21" t="n">
        <f aca="false">C1155-B1155</f>
        <v>0</v>
      </c>
      <c r="E1155" s="21"/>
      <c r="F1155" s="36"/>
    </row>
    <row r="1156" customFormat="false" ht="18" hidden="false" customHeight="true" outlineLevel="0" collapsed="false">
      <c r="A1156" s="66" t="s">
        <v>971</v>
      </c>
      <c r="B1156" s="67" t="n">
        <v>0</v>
      </c>
      <c r="C1156" s="67" t="n">
        <v>0</v>
      </c>
      <c r="D1156" s="21" t="n">
        <f aca="false">C1156-B1156</f>
        <v>0</v>
      </c>
      <c r="E1156" s="21"/>
      <c r="F1156" s="36"/>
    </row>
    <row r="1157" customFormat="false" ht="18" hidden="false" customHeight="true" outlineLevel="0" collapsed="false">
      <c r="A1157" s="66" t="s">
        <v>972</v>
      </c>
      <c r="B1157" s="67" t="n">
        <v>0</v>
      </c>
      <c r="C1157" s="67" t="n">
        <v>0</v>
      </c>
      <c r="D1157" s="21" t="n">
        <f aca="false">C1157-B1157</f>
        <v>0</v>
      </c>
      <c r="E1157" s="21"/>
      <c r="F1157" s="36"/>
    </row>
    <row r="1158" customFormat="false" ht="18" hidden="false" customHeight="true" outlineLevel="0" collapsed="false">
      <c r="A1158" s="66" t="s">
        <v>973</v>
      </c>
      <c r="B1158" s="67" t="n">
        <f aca="false">B1159+B1168+B1172</f>
        <v>3828</v>
      </c>
      <c r="C1158" s="67" t="n">
        <v>5721</v>
      </c>
      <c r="D1158" s="21" t="n">
        <f aca="false">C1158-B1158</f>
        <v>1893</v>
      </c>
      <c r="E1158" s="21" t="n">
        <f aca="false">D1158/B1158*100</f>
        <v>49.4514106583072</v>
      </c>
      <c r="F1158" s="36"/>
    </row>
    <row r="1159" customFormat="false" ht="18" hidden="false" customHeight="true" outlineLevel="0" collapsed="false">
      <c r="A1159" s="66" t="s">
        <v>974</v>
      </c>
      <c r="B1159" s="67" t="n">
        <f aca="false">SUM(B1160:B1167)</f>
        <v>0</v>
      </c>
      <c r="C1159" s="67" t="n">
        <v>1893</v>
      </c>
      <c r="D1159" s="21" t="n">
        <f aca="false">C1159-B1159</f>
        <v>1893</v>
      </c>
      <c r="E1159" s="21"/>
      <c r="F1159" s="36"/>
    </row>
    <row r="1160" customFormat="false" ht="18" hidden="false" customHeight="true" outlineLevel="0" collapsed="false">
      <c r="A1160" s="66" t="s">
        <v>975</v>
      </c>
      <c r="B1160" s="67" t="n">
        <v>0</v>
      </c>
      <c r="C1160" s="67" t="n">
        <v>0</v>
      </c>
      <c r="D1160" s="21" t="n">
        <f aca="false">C1160-B1160</f>
        <v>0</v>
      </c>
      <c r="E1160" s="21"/>
      <c r="F1160" s="36"/>
    </row>
    <row r="1161" customFormat="false" ht="18" hidden="false" customHeight="true" outlineLevel="0" collapsed="false">
      <c r="A1161" s="66" t="s">
        <v>976</v>
      </c>
      <c r="B1161" s="67" t="n">
        <v>0</v>
      </c>
      <c r="C1161" s="67" t="n">
        <v>0</v>
      </c>
      <c r="D1161" s="21" t="n">
        <f aca="false">C1161-B1161</f>
        <v>0</v>
      </c>
      <c r="E1161" s="21"/>
      <c r="F1161" s="36"/>
    </row>
    <row r="1162" customFormat="false" ht="18" hidden="false" customHeight="true" outlineLevel="0" collapsed="false">
      <c r="A1162" s="66" t="s">
        <v>977</v>
      </c>
      <c r="B1162" s="67" t="n">
        <v>0</v>
      </c>
      <c r="C1162" s="67" t="n">
        <v>465</v>
      </c>
      <c r="D1162" s="21" t="n">
        <f aca="false">C1162-B1162</f>
        <v>465</v>
      </c>
      <c r="E1162" s="21"/>
      <c r="F1162" s="36"/>
    </row>
    <row r="1163" customFormat="false" ht="18" hidden="false" customHeight="true" outlineLevel="0" collapsed="false">
      <c r="A1163" s="66" t="s">
        <v>978</v>
      </c>
      <c r="B1163" s="67" t="n">
        <v>0</v>
      </c>
      <c r="C1163" s="67" t="n">
        <v>0</v>
      </c>
      <c r="D1163" s="21" t="n">
        <f aca="false">C1163-B1163</f>
        <v>0</v>
      </c>
      <c r="E1163" s="21"/>
      <c r="F1163" s="36"/>
    </row>
    <row r="1164" customFormat="false" ht="18" hidden="false" customHeight="true" outlineLevel="0" collapsed="false">
      <c r="A1164" s="66" t="s">
        <v>979</v>
      </c>
      <c r="B1164" s="67" t="n">
        <v>0</v>
      </c>
      <c r="C1164" s="67" t="n">
        <v>1428</v>
      </c>
      <c r="D1164" s="21" t="n">
        <f aca="false">C1164-B1164</f>
        <v>1428</v>
      </c>
      <c r="E1164" s="21"/>
      <c r="F1164" s="36"/>
    </row>
    <row r="1165" customFormat="false" ht="18" hidden="false" customHeight="true" outlineLevel="0" collapsed="false">
      <c r="A1165" s="66" t="s">
        <v>980</v>
      </c>
      <c r="B1165" s="67" t="n">
        <v>0</v>
      </c>
      <c r="C1165" s="67" t="n">
        <v>0</v>
      </c>
      <c r="D1165" s="21" t="n">
        <f aca="false">C1165-B1165</f>
        <v>0</v>
      </c>
      <c r="E1165" s="21"/>
      <c r="F1165" s="36"/>
    </row>
    <row r="1166" customFormat="false" ht="18" hidden="false" customHeight="true" outlineLevel="0" collapsed="false">
      <c r="A1166" s="66" t="s">
        <v>981</v>
      </c>
      <c r="B1166" s="67" t="n">
        <v>0</v>
      </c>
      <c r="C1166" s="67" t="n">
        <v>0</v>
      </c>
      <c r="D1166" s="21" t="n">
        <f aca="false">C1166-B1166</f>
        <v>0</v>
      </c>
      <c r="E1166" s="21"/>
      <c r="F1166" s="36"/>
    </row>
    <row r="1167" customFormat="false" ht="18" hidden="false" customHeight="true" outlineLevel="0" collapsed="false">
      <c r="A1167" s="66" t="s">
        <v>982</v>
      </c>
      <c r="B1167" s="67" t="n">
        <v>0</v>
      </c>
      <c r="C1167" s="67" t="n">
        <v>0</v>
      </c>
      <c r="D1167" s="21" t="n">
        <f aca="false">C1167-B1167</f>
        <v>0</v>
      </c>
      <c r="E1167" s="21"/>
      <c r="F1167" s="36"/>
    </row>
    <row r="1168" customFormat="false" ht="18" hidden="false" customHeight="true" outlineLevel="0" collapsed="false">
      <c r="A1168" s="66" t="s">
        <v>983</v>
      </c>
      <c r="B1168" s="67" t="n">
        <v>3828</v>
      </c>
      <c r="C1168" s="67" t="n">
        <v>3828</v>
      </c>
      <c r="D1168" s="21" t="n">
        <f aca="false">C1168-B1168</f>
        <v>0</v>
      </c>
      <c r="E1168" s="21" t="n">
        <f aca="false">D1168/B1168*100</f>
        <v>0</v>
      </c>
      <c r="F1168" s="36"/>
    </row>
    <row r="1169" customFormat="false" ht="18" hidden="false" customHeight="true" outlineLevel="0" collapsed="false">
      <c r="A1169" s="66" t="s">
        <v>984</v>
      </c>
      <c r="B1169" s="67" t="n">
        <v>3828</v>
      </c>
      <c r="C1169" s="67" t="n">
        <v>3828</v>
      </c>
      <c r="D1169" s="21" t="n">
        <f aca="false">C1169-B1169</f>
        <v>0</v>
      </c>
      <c r="E1169" s="21" t="n">
        <f aca="false">D1169/B1169*100</f>
        <v>0</v>
      </c>
      <c r="F1169" s="36"/>
    </row>
    <row r="1170" customFormat="false" ht="18" hidden="false" customHeight="true" outlineLevel="0" collapsed="false">
      <c r="A1170" s="66" t="s">
        <v>985</v>
      </c>
      <c r="B1170" s="67" t="n">
        <v>0</v>
      </c>
      <c r="C1170" s="67" t="n">
        <v>0</v>
      </c>
      <c r="D1170" s="21" t="n">
        <f aca="false">C1170-B1170</f>
        <v>0</v>
      </c>
      <c r="E1170" s="21"/>
      <c r="F1170" s="36"/>
    </row>
    <row r="1171" customFormat="false" ht="18" hidden="false" customHeight="true" outlineLevel="0" collapsed="false">
      <c r="A1171" s="66" t="s">
        <v>986</v>
      </c>
      <c r="B1171" s="67" t="n">
        <v>0</v>
      </c>
      <c r="C1171" s="67" t="n">
        <v>0</v>
      </c>
      <c r="D1171" s="21" t="n">
        <f aca="false">C1171-B1171</f>
        <v>0</v>
      </c>
      <c r="E1171" s="21"/>
      <c r="F1171" s="36"/>
    </row>
    <row r="1172" customFormat="false" ht="18" hidden="false" customHeight="true" outlineLevel="0" collapsed="false">
      <c r="A1172" s="66" t="s">
        <v>987</v>
      </c>
      <c r="B1172" s="67" t="n">
        <v>0</v>
      </c>
      <c r="C1172" s="67" t="n">
        <v>0</v>
      </c>
      <c r="D1172" s="21" t="n">
        <f aca="false">C1172-B1172</f>
        <v>0</v>
      </c>
      <c r="E1172" s="21"/>
      <c r="F1172" s="36"/>
    </row>
    <row r="1173" customFormat="false" ht="18" hidden="false" customHeight="true" outlineLevel="0" collapsed="false">
      <c r="A1173" s="66" t="s">
        <v>988</v>
      </c>
      <c r="B1173" s="67" t="n">
        <v>0</v>
      </c>
      <c r="C1173" s="67" t="n">
        <v>0</v>
      </c>
      <c r="D1173" s="21" t="n">
        <f aca="false">C1173-B1173</f>
        <v>0</v>
      </c>
      <c r="E1173" s="21"/>
      <c r="F1173" s="36"/>
    </row>
    <row r="1174" customFormat="false" ht="18" hidden="false" customHeight="true" outlineLevel="0" collapsed="false">
      <c r="A1174" s="66" t="s">
        <v>989</v>
      </c>
      <c r="B1174" s="67" t="n">
        <v>0</v>
      </c>
      <c r="C1174" s="67" t="n">
        <v>0</v>
      </c>
      <c r="D1174" s="21" t="n">
        <f aca="false">C1174-B1174</f>
        <v>0</v>
      </c>
      <c r="E1174" s="21"/>
      <c r="F1174" s="36"/>
    </row>
    <row r="1175" customFormat="false" ht="18" hidden="false" customHeight="true" outlineLevel="0" collapsed="false">
      <c r="A1175" s="66" t="s">
        <v>990</v>
      </c>
      <c r="B1175" s="67" t="n">
        <v>0</v>
      </c>
      <c r="C1175" s="67" t="n">
        <v>0</v>
      </c>
      <c r="D1175" s="21" t="n">
        <f aca="false">C1175-B1175</f>
        <v>0</v>
      </c>
      <c r="E1175" s="21"/>
      <c r="F1175" s="36"/>
    </row>
    <row r="1176" customFormat="false" ht="18" hidden="false" customHeight="true" outlineLevel="0" collapsed="false">
      <c r="A1176" s="66" t="s">
        <v>991</v>
      </c>
      <c r="B1176" s="67" t="n">
        <f aca="false">B1177+B1192+B1206+B1211+B1217</f>
        <v>186</v>
      </c>
      <c r="C1176" s="67" t="n">
        <v>988</v>
      </c>
      <c r="D1176" s="21" t="n">
        <f aca="false">C1176-B1176</f>
        <v>802</v>
      </c>
      <c r="E1176" s="21" t="n">
        <f aca="false">D1176/B1176*100</f>
        <v>431.182795698925</v>
      </c>
      <c r="F1176" s="36"/>
    </row>
    <row r="1177" customFormat="false" ht="18" hidden="false" customHeight="true" outlineLevel="0" collapsed="false">
      <c r="A1177" s="66" t="s">
        <v>992</v>
      </c>
      <c r="B1177" s="67" t="n">
        <f aca="false">SUM(B1178:B1191)</f>
        <v>186</v>
      </c>
      <c r="C1177" s="67" t="n">
        <v>986</v>
      </c>
      <c r="D1177" s="21" t="n">
        <f aca="false">C1177-B1177</f>
        <v>800</v>
      </c>
      <c r="E1177" s="21" t="n">
        <f aca="false">D1177/B1177*100</f>
        <v>430.10752688172</v>
      </c>
      <c r="F1177" s="36"/>
    </row>
    <row r="1178" customFormat="false" ht="18" hidden="false" customHeight="true" outlineLevel="0" collapsed="false">
      <c r="A1178" s="66" t="s">
        <v>86</v>
      </c>
      <c r="B1178" s="67" t="n">
        <v>149</v>
      </c>
      <c r="C1178" s="67" t="n">
        <v>149</v>
      </c>
      <c r="D1178" s="21" t="n">
        <f aca="false">C1178-B1178</f>
        <v>0</v>
      </c>
      <c r="E1178" s="21" t="n">
        <f aca="false">D1178/B1178*100</f>
        <v>0</v>
      </c>
      <c r="F1178" s="36"/>
    </row>
    <row r="1179" customFormat="false" ht="18" hidden="false" customHeight="true" outlineLevel="0" collapsed="false">
      <c r="A1179" s="66" t="s">
        <v>87</v>
      </c>
      <c r="B1179" s="67" t="n">
        <v>14</v>
      </c>
      <c r="C1179" s="67" t="n">
        <v>14</v>
      </c>
      <c r="D1179" s="21" t="n">
        <f aca="false">C1179-B1179</f>
        <v>0</v>
      </c>
      <c r="E1179" s="21" t="n">
        <f aca="false">D1179/B1179*100</f>
        <v>0</v>
      </c>
      <c r="F1179" s="36"/>
    </row>
    <row r="1180" customFormat="false" ht="18" hidden="false" customHeight="true" outlineLevel="0" collapsed="false">
      <c r="A1180" s="66" t="s">
        <v>88</v>
      </c>
      <c r="B1180" s="67" t="n">
        <v>0</v>
      </c>
      <c r="C1180" s="67" t="n">
        <v>0</v>
      </c>
      <c r="D1180" s="21" t="n">
        <f aca="false">C1180-B1180</f>
        <v>0</v>
      </c>
      <c r="E1180" s="21"/>
      <c r="F1180" s="36"/>
    </row>
    <row r="1181" customFormat="false" ht="18" hidden="false" customHeight="true" outlineLevel="0" collapsed="false">
      <c r="A1181" s="66" t="s">
        <v>993</v>
      </c>
      <c r="B1181" s="67" t="n">
        <v>0</v>
      </c>
      <c r="C1181" s="67" t="n">
        <v>0</v>
      </c>
      <c r="D1181" s="21" t="n">
        <f aca="false">C1181-B1181</f>
        <v>0</v>
      </c>
      <c r="E1181" s="21"/>
      <c r="F1181" s="36"/>
    </row>
    <row r="1182" customFormat="false" ht="18" hidden="false" customHeight="true" outlineLevel="0" collapsed="false">
      <c r="A1182" s="66" t="s">
        <v>994</v>
      </c>
      <c r="B1182" s="67" t="n">
        <v>0</v>
      </c>
      <c r="C1182" s="67" t="n">
        <v>0</v>
      </c>
      <c r="D1182" s="21" t="n">
        <f aca="false">C1182-B1182</f>
        <v>0</v>
      </c>
      <c r="E1182" s="21"/>
      <c r="F1182" s="36"/>
    </row>
    <row r="1183" customFormat="false" ht="18" hidden="false" customHeight="true" outlineLevel="0" collapsed="false">
      <c r="A1183" s="66" t="s">
        <v>995</v>
      </c>
      <c r="B1183" s="67" t="n">
        <v>0</v>
      </c>
      <c r="C1183" s="67" t="n">
        <v>0</v>
      </c>
      <c r="D1183" s="21" t="n">
        <f aca="false">C1183-B1183</f>
        <v>0</v>
      </c>
      <c r="E1183" s="21"/>
      <c r="F1183" s="36"/>
    </row>
    <row r="1184" customFormat="false" ht="18" hidden="false" customHeight="true" outlineLevel="0" collapsed="false">
      <c r="A1184" s="66" t="s">
        <v>996</v>
      </c>
      <c r="B1184" s="67" t="n">
        <v>0</v>
      </c>
      <c r="C1184" s="67" t="n">
        <v>0</v>
      </c>
      <c r="D1184" s="21" t="n">
        <f aca="false">C1184-B1184</f>
        <v>0</v>
      </c>
      <c r="E1184" s="21"/>
      <c r="F1184" s="36"/>
    </row>
    <row r="1185" customFormat="false" ht="18" hidden="false" customHeight="true" outlineLevel="0" collapsed="false">
      <c r="A1185" s="66" t="s">
        <v>997</v>
      </c>
      <c r="B1185" s="67" t="n">
        <v>0</v>
      </c>
      <c r="C1185" s="67" t="n">
        <v>0</v>
      </c>
      <c r="D1185" s="21" t="n">
        <f aca="false">C1185-B1185</f>
        <v>0</v>
      </c>
      <c r="E1185" s="21"/>
      <c r="F1185" s="36"/>
    </row>
    <row r="1186" customFormat="false" ht="18" hidden="false" customHeight="true" outlineLevel="0" collapsed="false">
      <c r="A1186" s="66" t="s">
        <v>998</v>
      </c>
      <c r="B1186" s="67" t="n">
        <v>0</v>
      </c>
      <c r="C1186" s="67" t="n">
        <v>0</v>
      </c>
      <c r="D1186" s="21" t="n">
        <f aca="false">C1186-B1186</f>
        <v>0</v>
      </c>
      <c r="E1186" s="21"/>
      <c r="F1186" s="36"/>
    </row>
    <row r="1187" customFormat="false" ht="18" hidden="false" customHeight="true" outlineLevel="0" collapsed="false">
      <c r="A1187" s="66" t="s">
        <v>999</v>
      </c>
      <c r="B1187" s="67" t="n">
        <v>0</v>
      </c>
      <c r="C1187" s="67" t="n">
        <v>0</v>
      </c>
      <c r="D1187" s="21" t="n">
        <f aca="false">C1187-B1187</f>
        <v>0</v>
      </c>
      <c r="E1187" s="21"/>
      <c r="F1187" s="36"/>
    </row>
    <row r="1188" customFormat="false" ht="18" hidden="false" customHeight="true" outlineLevel="0" collapsed="false">
      <c r="A1188" s="66" t="s">
        <v>1000</v>
      </c>
      <c r="B1188" s="67" t="n">
        <v>0</v>
      </c>
      <c r="C1188" s="67" t="n">
        <v>0</v>
      </c>
      <c r="D1188" s="21" t="n">
        <f aca="false">C1188-B1188</f>
        <v>0</v>
      </c>
      <c r="E1188" s="21"/>
      <c r="F1188" s="36"/>
    </row>
    <row r="1189" customFormat="false" ht="18" hidden="false" customHeight="true" outlineLevel="0" collapsed="false">
      <c r="A1189" s="66" t="s">
        <v>1001</v>
      </c>
      <c r="B1189" s="67" t="n">
        <v>0</v>
      </c>
      <c r="C1189" s="67" t="n">
        <v>0</v>
      </c>
      <c r="D1189" s="21" t="n">
        <f aca="false">C1189-B1189</f>
        <v>0</v>
      </c>
      <c r="E1189" s="21"/>
      <c r="F1189" s="36"/>
    </row>
    <row r="1190" customFormat="false" ht="18" hidden="false" customHeight="true" outlineLevel="0" collapsed="false">
      <c r="A1190" s="66" t="s">
        <v>95</v>
      </c>
      <c r="B1190" s="67" t="n">
        <v>0</v>
      </c>
      <c r="C1190" s="67" t="n">
        <v>0</v>
      </c>
      <c r="D1190" s="21" t="n">
        <f aca="false">C1190-B1190</f>
        <v>0</v>
      </c>
      <c r="E1190" s="21"/>
      <c r="F1190" s="36"/>
    </row>
    <row r="1191" customFormat="false" ht="18" hidden="false" customHeight="true" outlineLevel="0" collapsed="false">
      <c r="A1191" s="66" t="s">
        <v>1002</v>
      </c>
      <c r="B1191" s="67" t="n">
        <v>23</v>
      </c>
      <c r="C1191" s="67" t="n">
        <v>823</v>
      </c>
      <c r="D1191" s="21" t="n">
        <f aca="false">C1191-B1191</f>
        <v>800</v>
      </c>
      <c r="E1191" s="21" t="n">
        <f aca="false">D1191/B1191*100</f>
        <v>3478.26086956522</v>
      </c>
      <c r="F1191" s="36"/>
    </row>
    <row r="1192" customFormat="false" ht="18" hidden="false" customHeight="true" outlineLevel="0" collapsed="false">
      <c r="A1192" s="66" t="s">
        <v>1003</v>
      </c>
      <c r="B1192" s="67" t="n">
        <v>0</v>
      </c>
      <c r="C1192" s="67" t="n">
        <v>0</v>
      </c>
      <c r="D1192" s="21" t="n">
        <f aca="false">C1192-B1192</f>
        <v>0</v>
      </c>
      <c r="E1192" s="21"/>
      <c r="F1192" s="36"/>
    </row>
    <row r="1193" customFormat="false" ht="18" hidden="false" customHeight="true" outlineLevel="0" collapsed="false">
      <c r="A1193" s="66" t="s">
        <v>86</v>
      </c>
      <c r="B1193" s="67" t="n">
        <v>0</v>
      </c>
      <c r="C1193" s="67" t="n">
        <v>0</v>
      </c>
      <c r="D1193" s="21" t="n">
        <f aca="false">C1193-B1193</f>
        <v>0</v>
      </c>
      <c r="E1193" s="21"/>
      <c r="F1193" s="36"/>
    </row>
    <row r="1194" customFormat="false" ht="18" hidden="false" customHeight="true" outlineLevel="0" collapsed="false">
      <c r="A1194" s="66" t="s">
        <v>87</v>
      </c>
      <c r="B1194" s="67" t="n">
        <v>0</v>
      </c>
      <c r="C1194" s="67" t="n">
        <v>0</v>
      </c>
      <c r="D1194" s="21" t="n">
        <f aca="false">C1194-B1194</f>
        <v>0</v>
      </c>
      <c r="E1194" s="21"/>
      <c r="F1194" s="36"/>
    </row>
    <row r="1195" customFormat="false" ht="18" hidden="false" customHeight="true" outlineLevel="0" collapsed="false">
      <c r="A1195" s="66" t="s">
        <v>88</v>
      </c>
      <c r="B1195" s="67" t="n">
        <v>0</v>
      </c>
      <c r="C1195" s="67" t="n">
        <v>0</v>
      </c>
      <c r="D1195" s="21" t="n">
        <f aca="false">C1195-B1195</f>
        <v>0</v>
      </c>
      <c r="E1195" s="21"/>
      <c r="F1195" s="36"/>
    </row>
    <row r="1196" customFormat="false" ht="18" hidden="false" customHeight="true" outlineLevel="0" collapsed="false">
      <c r="A1196" s="66" t="s">
        <v>1004</v>
      </c>
      <c r="B1196" s="67" t="n">
        <v>0</v>
      </c>
      <c r="C1196" s="67" t="n">
        <v>0</v>
      </c>
      <c r="D1196" s="21" t="n">
        <f aca="false">C1196-B1196</f>
        <v>0</v>
      </c>
      <c r="E1196" s="21"/>
      <c r="F1196" s="36"/>
    </row>
    <row r="1197" customFormat="false" ht="18" hidden="false" customHeight="true" outlineLevel="0" collapsed="false">
      <c r="A1197" s="66" t="s">
        <v>1005</v>
      </c>
      <c r="B1197" s="67" t="n">
        <v>0</v>
      </c>
      <c r="C1197" s="67" t="n">
        <v>0</v>
      </c>
      <c r="D1197" s="21" t="n">
        <f aca="false">C1197-B1197</f>
        <v>0</v>
      </c>
      <c r="E1197" s="21"/>
      <c r="F1197" s="36"/>
    </row>
    <row r="1198" customFormat="false" ht="18" hidden="false" customHeight="true" outlineLevel="0" collapsed="false">
      <c r="A1198" s="66" t="s">
        <v>1006</v>
      </c>
      <c r="B1198" s="67" t="n">
        <v>0</v>
      </c>
      <c r="C1198" s="67" t="n">
        <v>0</v>
      </c>
      <c r="D1198" s="21" t="n">
        <f aca="false">C1198-B1198</f>
        <v>0</v>
      </c>
      <c r="E1198" s="21"/>
      <c r="F1198" s="36"/>
    </row>
    <row r="1199" customFormat="false" ht="18" hidden="false" customHeight="true" outlineLevel="0" collapsed="false">
      <c r="A1199" s="66" t="s">
        <v>1007</v>
      </c>
      <c r="B1199" s="67" t="n">
        <v>0</v>
      </c>
      <c r="C1199" s="67" t="n">
        <v>0</v>
      </c>
      <c r="D1199" s="21" t="n">
        <f aca="false">C1199-B1199</f>
        <v>0</v>
      </c>
      <c r="E1199" s="21"/>
      <c r="F1199" s="36"/>
    </row>
    <row r="1200" customFormat="false" ht="18" hidden="false" customHeight="true" outlineLevel="0" collapsed="false">
      <c r="A1200" s="66" t="s">
        <v>1008</v>
      </c>
      <c r="B1200" s="67" t="n">
        <v>0</v>
      </c>
      <c r="C1200" s="67" t="n">
        <v>0</v>
      </c>
      <c r="D1200" s="21" t="n">
        <f aca="false">C1200-B1200</f>
        <v>0</v>
      </c>
      <c r="E1200" s="21"/>
      <c r="F1200" s="36"/>
    </row>
    <row r="1201" customFormat="false" ht="18" hidden="false" customHeight="true" outlineLevel="0" collapsed="false">
      <c r="A1201" s="66" t="s">
        <v>1009</v>
      </c>
      <c r="B1201" s="67" t="n">
        <v>0</v>
      </c>
      <c r="C1201" s="67" t="n">
        <v>0</v>
      </c>
      <c r="D1201" s="21" t="n">
        <f aca="false">C1201-B1201</f>
        <v>0</v>
      </c>
      <c r="E1201" s="21"/>
      <c r="F1201" s="36"/>
    </row>
    <row r="1202" customFormat="false" ht="18" hidden="false" customHeight="true" outlineLevel="0" collapsed="false">
      <c r="A1202" s="66" t="s">
        <v>1010</v>
      </c>
      <c r="B1202" s="67" t="n">
        <v>0</v>
      </c>
      <c r="C1202" s="67" t="n">
        <v>0</v>
      </c>
      <c r="D1202" s="21" t="n">
        <f aca="false">C1202-B1202</f>
        <v>0</v>
      </c>
      <c r="E1202" s="21"/>
      <c r="F1202" s="36"/>
    </row>
    <row r="1203" customFormat="false" ht="18" hidden="false" customHeight="true" outlineLevel="0" collapsed="false">
      <c r="A1203" s="66" t="s">
        <v>1011</v>
      </c>
      <c r="B1203" s="67" t="n">
        <v>0</v>
      </c>
      <c r="C1203" s="67" t="n">
        <v>0</v>
      </c>
      <c r="D1203" s="21" t="n">
        <f aca="false">C1203-B1203</f>
        <v>0</v>
      </c>
      <c r="E1203" s="21"/>
      <c r="F1203" s="36"/>
    </row>
    <row r="1204" customFormat="false" ht="18" hidden="false" customHeight="true" outlineLevel="0" collapsed="false">
      <c r="A1204" s="66" t="s">
        <v>95</v>
      </c>
      <c r="B1204" s="67" t="n">
        <v>0</v>
      </c>
      <c r="C1204" s="67" t="n">
        <v>0</v>
      </c>
      <c r="D1204" s="21" t="n">
        <f aca="false">C1204-B1204</f>
        <v>0</v>
      </c>
      <c r="E1204" s="21"/>
      <c r="F1204" s="36"/>
    </row>
    <row r="1205" customFormat="false" ht="18" hidden="false" customHeight="true" outlineLevel="0" collapsed="false">
      <c r="A1205" s="66" t="s">
        <v>1012</v>
      </c>
      <c r="B1205" s="67" t="n">
        <v>0</v>
      </c>
      <c r="C1205" s="67" t="n">
        <v>0</v>
      </c>
      <c r="D1205" s="21" t="n">
        <f aca="false">C1205-B1205</f>
        <v>0</v>
      </c>
      <c r="E1205" s="21"/>
      <c r="F1205" s="36"/>
    </row>
    <row r="1206" customFormat="false" ht="18" hidden="false" customHeight="true" outlineLevel="0" collapsed="false">
      <c r="A1206" s="66" t="s">
        <v>1013</v>
      </c>
      <c r="B1206" s="67" t="n">
        <v>0</v>
      </c>
      <c r="C1206" s="67" t="n">
        <v>0</v>
      </c>
      <c r="D1206" s="21" t="n">
        <f aca="false">C1206-B1206</f>
        <v>0</v>
      </c>
      <c r="E1206" s="21"/>
      <c r="F1206" s="36"/>
    </row>
    <row r="1207" customFormat="false" ht="18" hidden="false" customHeight="true" outlineLevel="0" collapsed="false">
      <c r="A1207" s="66" t="s">
        <v>1014</v>
      </c>
      <c r="B1207" s="67" t="n">
        <v>0</v>
      </c>
      <c r="C1207" s="67" t="n">
        <v>0</v>
      </c>
      <c r="D1207" s="21" t="n">
        <f aca="false">C1207-B1207</f>
        <v>0</v>
      </c>
      <c r="E1207" s="21"/>
      <c r="F1207" s="36"/>
    </row>
    <row r="1208" customFormat="false" ht="18" hidden="false" customHeight="true" outlineLevel="0" collapsed="false">
      <c r="A1208" s="66" t="s">
        <v>1015</v>
      </c>
      <c r="B1208" s="67" t="n">
        <v>0</v>
      </c>
      <c r="C1208" s="84" t="n">
        <v>0</v>
      </c>
      <c r="D1208" s="21" t="n">
        <f aca="false">C1208-B1208</f>
        <v>0</v>
      </c>
      <c r="E1208" s="21"/>
      <c r="F1208" s="36"/>
    </row>
    <row r="1209" customFormat="false" ht="18" hidden="false" customHeight="true" outlineLevel="0" collapsed="false">
      <c r="A1209" s="66" t="s">
        <v>1016</v>
      </c>
      <c r="B1209" s="67" t="n">
        <v>0</v>
      </c>
      <c r="C1209" s="84" t="n">
        <v>0</v>
      </c>
      <c r="D1209" s="21" t="n">
        <f aca="false">C1209-B1209</f>
        <v>0</v>
      </c>
      <c r="E1209" s="21"/>
      <c r="F1209" s="36"/>
    </row>
    <row r="1210" customFormat="false" ht="18" hidden="false" customHeight="true" outlineLevel="0" collapsed="false">
      <c r="A1210" s="66" t="s">
        <v>1017</v>
      </c>
      <c r="B1210" s="67" t="n">
        <v>0</v>
      </c>
      <c r="C1210" s="84" t="n">
        <v>0</v>
      </c>
      <c r="D1210" s="21" t="n">
        <f aca="false">C1210-B1210</f>
        <v>0</v>
      </c>
      <c r="E1210" s="21"/>
      <c r="F1210" s="36"/>
    </row>
    <row r="1211" customFormat="false" ht="18" hidden="false" customHeight="true" outlineLevel="0" collapsed="false">
      <c r="A1211" s="66" t="s">
        <v>1018</v>
      </c>
      <c r="B1211" s="67" t="n">
        <v>0</v>
      </c>
      <c r="C1211" s="67" t="n">
        <v>2</v>
      </c>
      <c r="D1211" s="21" t="n">
        <f aca="false">C1211-B1211</f>
        <v>2</v>
      </c>
      <c r="E1211" s="21"/>
      <c r="F1211" s="36"/>
    </row>
    <row r="1212" customFormat="false" ht="18" hidden="false" customHeight="true" outlineLevel="0" collapsed="false">
      <c r="A1212" s="66" t="s">
        <v>1019</v>
      </c>
      <c r="B1212" s="67" t="n">
        <v>0</v>
      </c>
      <c r="C1212" s="67" t="n">
        <v>2</v>
      </c>
      <c r="D1212" s="21" t="n">
        <f aca="false">C1212-B1212</f>
        <v>2</v>
      </c>
      <c r="E1212" s="21"/>
      <c r="F1212" s="36"/>
    </row>
    <row r="1213" customFormat="false" ht="18" hidden="false" customHeight="true" outlineLevel="0" collapsed="false">
      <c r="A1213" s="66" t="s">
        <v>1020</v>
      </c>
      <c r="B1213" s="67" t="n">
        <v>0</v>
      </c>
      <c r="C1213" s="84" t="n">
        <v>0</v>
      </c>
      <c r="D1213" s="21" t="n">
        <f aca="false">C1213-B1213</f>
        <v>0</v>
      </c>
      <c r="E1213" s="21"/>
      <c r="F1213" s="36"/>
    </row>
    <row r="1214" customFormat="false" ht="18" hidden="false" customHeight="true" outlineLevel="0" collapsed="false">
      <c r="A1214" s="66" t="s">
        <v>1021</v>
      </c>
      <c r="B1214" s="67" t="n">
        <v>0</v>
      </c>
      <c r="C1214" s="84" t="n">
        <v>0</v>
      </c>
      <c r="D1214" s="21" t="n">
        <f aca="false">C1214-B1214</f>
        <v>0</v>
      </c>
      <c r="E1214" s="21"/>
      <c r="F1214" s="36"/>
    </row>
    <row r="1215" customFormat="false" ht="18" hidden="false" customHeight="true" outlineLevel="0" collapsed="false">
      <c r="A1215" s="66" t="s">
        <v>1022</v>
      </c>
      <c r="B1215" s="67" t="n">
        <v>0</v>
      </c>
      <c r="C1215" s="84" t="n">
        <v>0</v>
      </c>
      <c r="D1215" s="21" t="n">
        <f aca="false">C1215-B1215</f>
        <v>0</v>
      </c>
      <c r="E1215" s="21"/>
      <c r="F1215" s="36"/>
    </row>
    <row r="1216" customFormat="false" ht="18" hidden="false" customHeight="true" outlineLevel="0" collapsed="false">
      <c r="A1216" s="66" t="s">
        <v>1023</v>
      </c>
      <c r="B1216" s="67" t="n">
        <v>0</v>
      </c>
      <c r="C1216" s="84" t="n">
        <v>0</v>
      </c>
      <c r="D1216" s="21" t="n">
        <f aca="false">C1216-B1216</f>
        <v>0</v>
      </c>
      <c r="E1216" s="21"/>
      <c r="F1216" s="36"/>
    </row>
    <row r="1217" customFormat="false" ht="18" hidden="false" customHeight="true" outlineLevel="0" collapsed="false">
      <c r="A1217" s="66" t="s">
        <v>1024</v>
      </c>
      <c r="B1217" s="67" t="n">
        <v>0</v>
      </c>
      <c r="C1217" s="84" t="n">
        <v>0</v>
      </c>
      <c r="D1217" s="21" t="n">
        <f aca="false">C1217-B1217</f>
        <v>0</v>
      </c>
      <c r="E1217" s="21"/>
      <c r="F1217" s="36"/>
    </row>
    <row r="1218" customFormat="false" ht="18" hidden="false" customHeight="true" outlineLevel="0" collapsed="false">
      <c r="A1218" s="66" t="s">
        <v>1025</v>
      </c>
      <c r="B1218" s="67" t="n">
        <v>0</v>
      </c>
      <c r="C1218" s="84" t="n">
        <v>0</v>
      </c>
      <c r="D1218" s="21" t="n">
        <f aca="false">C1218-B1218</f>
        <v>0</v>
      </c>
      <c r="E1218" s="21"/>
      <c r="F1218" s="36"/>
    </row>
    <row r="1219" customFormat="false" ht="18" hidden="false" customHeight="true" outlineLevel="0" collapsed="false">
      <c r="A1219" s="66" t="s">
        <v>1026</v>
      </c>
      <c r="B1219" s="67" t="n">
        <v>0</v>
      </c>
      <c r="C1219" s="84" t="n">
        <v>0</v>
      </c>
      <c r="D1219" s="21" t="n">
        <f aca="false">C1219-B1219</f>
        <v>0</v>
      </c>
      <c r="E1219" s="21"/>
      <c r="F1219" s="36"/>
    </row>
    <row r="1220" customFormat="false" ht="18" hidden="false" customHeight="true" outlineLevel="0" collapsed="false">
      <c r="A1220" s="66" t="s">
        <v>1027</v>
      </c>
      <c r="B1220" s="67" t="n">
        <v>0</v>
      </c>
      <c r="C1220" s="84" t="n">
        <v>0</v>
      </c>
      <c r="D1220" s="21" t="n">
        <f aca="false">C1220-B1220</f>
        <v>0</v>
      </c>
      <c r="E1220" s="21"/>
      <c r="F1220" s="36"/>
    </row>
    <row r="1221" customFormat="false" ht="18" hidden="false" customHeight="true" outlineLevel="0" collapsed="false">
      <c r="A1221" s="66" t="s">
        <v>1028</v>
      </c>
      <c r="B1221" s="67" t="n">
        <v>0</v>
      </c>
      <c r="C1221" s="84" t="n">
        <v>0</v>
      </c>
      <c r="D1221" s="21" t="n">
        <f aca="false">C1221-B1221</f>
        <v>0</v>
      </c>
      <c r="E1221" s="21"/>
      <c r="F1221" s="36"/>
    </row>
    <row r="1222" customFormat="false" ht="18" hidden="false" customHeight="true" outlineLevel="0" collapsed="false">
      <c r="A1222" s="66" t="s">
        <v>1029</v>
      </c>
      <c r="B1222" s="67" t="n">
        <v>0</v>
      </c>
      <c r="C1222" s="84" t="n">
        <v>0</v>
      </c>
      <c r="D1222" s="21" t="n">
        <f aca="false">C1222-B1222</f>
        <v>0</v>
      </c>
      <c r="E1222" s="21"/>
      <c r="F1222" s="36"/>
    </row>
    <row r="1223" customFormat="false" ht="18" hidden="false" customHeight="true" outlineLevel="0" collapsed="false">
      <c r="A1223" s="66" t="s">
        <v>1030</v>
      </c>
      <c r="B1223" s="67" t="n">
        <v>0</v>
      </c>
      <c r="C1223" s="84" t="n">
        <v>0</v>
      </c>
      <c r="D1223" s="21" t="n">
        <f aca="false">C1223-B1223</f>
        <v>0</v>
      </c>
      <c r="E1223" s="21"/>
      <c r="F1223" s="36"/>
    </row>
    <row r="1224" customFormat="false" ht="18" hidden="false" customHeight="true" outlineLevel="0" collapsed="false">
      <c r="A1224" s="66" t="s">
        <v>1031</v>
      </c>
      <c r="B1224" s="67" t="n">
        <v>0</v>
      </c>
      <c r="C1224" s="84" t="n">
        <v>0</v>
      </c>
      <c r="D1224" s="21" t="n">
        <f aca="false">C1224-B1224</f>
        <v>0</v>
      </c>
      <c r="E1224" s="21"/>
      <c r="F1224" s="36"/>
    </row>
    <row r="1225" customFormat="false" ht="18" hidden="false" customHeight="true" outlineLevel="0" collapsed="false">
      <c r="A1225" s="66" t="s">
        <v>1032</v>
      </c>
      <c r="B1225" s="67" t="n">
        <v>0</v>
      </c>
      <c r="C1225" s="84" t="n">
        <v>0</v>
      </c>
      <c r="D1225" s="21" t="n">
        <f aca="false">C1225-B1225</f>
        <v>0</v>
      </c>
      <c r="E1225" s="21"/>
      <c r="F1225" s="36"/>
    </row>
    <row r="1226" customFormat="false" ht="18" hidden="false" customHeight="true" outlineLevel="0" collapsed="false">
      <c r="A1226" s="66" t="s">
        <v>1033</v>
      </c>
      <c r="B1226" s="67" t="n">
        <v>0</v>
      </c>
      <c r="C1226" s="67" t="n">
        <v>0</v>
      </c>
      <c r="D1226" s="21" t="n">
        <f aca="false">C1226-B1226</f>
        <v>0</v>
      </c>
      <c r="E1226" s="21"/>
      <c r="F1226" s="36"/>
    </row>
    <row r="1227" customFormat="false" ht="18" hidden="false" customHeight="true" outlineLevel="0" collapsed="false">
      <c r="A1227" s="66" t="s">
        <v>1034</v>
      </c>
      <c r="B1227" s="67" t="n">
        <v>0</v>
      </c>
      <c r="C1227" s="67" t="n">
        <v>0</v>
      </c>
      <c r="D1227" s="21" t="n">
        <f aca="false">C1227-B1227</f>
        <v>0</v>
      </c>
      <c r="E1227" s="21"/>
      <c r="F1227" s="36"/>
    </row>
    <row r="1228" customFormat="false" ht="18" hidden="false" customHeight="true" outlineLevel="0" collapsed="false">
      <c r="A1228" s="66" t="s">
        <v>1035</v>
      </c>
      <c r="B1228" s="67" t="n">
        <v>0</v>
      </c>
      <c r="C1228" s="67" t="n">
        <v>0</v>
      </c>
      <c r="D1228" s="21" t="n">
        <f aca="false">C1228-B1228</f>
        <v>0</v>
      </c>
      <c r="E1228" s="21"/>
      <c r="F1228" s="36"/>
    </row>
    <row r="1229" customFormat="false" ht="18" hidden="false" customHeight="true" outlineLevel="0" collapsed="false">
      <c r="A1229" s="66" t="s">
        <v>1036</v>
      </c>
      <c r="B1229" s="67" t="n">
        <f aca="false">B1230+B1242+B1248+B1254+B1262+B1275+B1279+B1285</f>
        <v>750</v>
      </c>
      <c r="C1229" s="67" t="n">
        <v>1221</v>
      </c>
      <c r="D1229" s="21" t="n">
        <f aca="false">C1229-B1229</f>
        <v>471</v>
      </c>
      <c r="E1229" s="21" t="n">
        <f aca="false">D1229/B1229*100</f>
        <v>62.8</v>
      </c>
      <c r="F1229" s="36"/>
    </row>
    <row r="1230" customFormat="false" ht="18" hidden="false" customHeight="true" outlineLevel="0" collapsed="false">
      <c r="A1230" s="66" t="s">
        <v>1037</v>
      </c>
      <c r="B1230" s="67" t="n">
        <f aca="false">SUM(B1231:B1241)</f>
        <v>415</v>
      </c>
      <c r="C1230" s="67" t="n">
        <v>421</v>
      </c>
      <c r="D1230" s="21" t="n">
        <f aca="false">C1230-B1230</f>
        <v>6</v>
      </c>
      <c r="E1230" s="21" t="n">
        <f aca="false">D1230/B1230*100</f>
        <v>1.44578313253012</v>
      </c>
      <c r="F1230" s="36"/>
    </row>
    <row r="1231" customFormat="false" ht="18" hidden="false" customHeight="true" outlineLevel="0" collapsed="false">
      <c r="A1231" s="66" t="s">
        <v>86</v>
      </c>
      <c r="B1231" s="67" t="n">
        <v>331</v>
      </c>
      <c r="C1231" s="67" t="n">
        <v>331</v>
      </c>
      <c r="D1231" s="21" t="n">
        <f aca="false">C1231-B1231</f>
        <v>0</v>
      </c>
      <c r="E1231" s="21" t="n">
        <f aca="false">D1231/B1231*100</f>
        <v>0</v>
      </c>
      <c r="F1231" s="36"/>
    </row>
    <row r="1232" customFormat="false" ht="18" hidden="false" customHeight="true" outlineLevel="0" collapsed="false">
      <c r="A1232" s="66" t="s">
        <v>87</v>
      </c>
      <c r="B1232" s="67" t="n">
        <v>37</v>
      </c>
      <c r="C1232" s="67" t="n">
        <v>43</v>
      </c>
      <c r="D1232" s="21" t="n">
        <f aca="false">C1232-B1232</f>
        <v>6</v>
      </c>
      <c r="E1232" s="21" t="n">
        <f aca="false">D1232/B1232*100</f>
        <v>16.2162162162162</v>
      </c>
      <c r="F1232" s="36"/>
    </row>
    <row r="1233" customFormat="false" ht="18" hidden="false" customHeight="true" outlineLevel="0" collapsed="false">
      <c r="A1233" s="66" t="s">
        <v>88</v>
      </c>
      <c r="B1233" s="67" t="n">
        <v>0</v>
      </c>
      <c r="C1233" s="67" t="n">
        <v>0</v>
      </c>
      <c r="D1233" s="21" t="n">
        <f aca="false">C1233-B1233</f>
        <v>0</v>
      </c>
      <c r="E1233" s="21"/>
      <c r="F1233" s="36"/>
    </row>
    <row r="1234" customFormat="false" ht="18" hidden="false" customHeight="true" outlineLevel="0" collapsed="false">
      <c r="A1234" s="66" t="s">
        <v>1038</v>
      </c>
      <c r="B1234" s="67" t="n">
        <v>10</v>
      </c>
      <c r="C1234" s="67" t="n">
        <v>10</v>
      </c>
      <c r="D1234" s="21" t="n">
        <f aca="false">C1234-B1234</f>
        <v>0</v>
      </c>
      <c r="E1234" s="21" t="n">
        <f aca="false">D1234/B1234*100</f>
        <v>0</v>
      </c>
      <c r="F1234" s="36"/>
    </row>
    <row r="1235" customFormat="false" ht="18" hidden="false" customHeight="true" outlineLevel="0" collapsed="false">
      <c r="A1235" s="66" t="s">
        <v>1039</v>
      </c>
      <c r="B1235" s="67" t="n">
        <v>0</v>
      </c>
      <c r="C1235" s="67" t="n">
        <v>0</v>
      </c>
      <c r="D1235" s="21" t="n">
        <f aca="false">C1235-B1235</f>
        <v>0</v>
      </c>
      <c r="E1235" s="21"/>
      <c r="F1235" s="36"/>
    </row>
    <row r="1236" customFormat="false" ht="18" hidden="false" customHeight="true" outlineLevel="0" collapsed="false">
      <c r="A1236" s="66" t="s">
        <v>1040</v>
      </c>
      <c r="B1236" s="67" t="n">
        <v>17</v>
      </c>
      <c r="C1236" s="67" t="n">
        <v>17</v>
      </c>
      <c r="D1236" s="21" t="n">
        <f aca="false">C1236-B1236</f>
        <v>0</v>
      </c>
      <c r="E1236" s="21" t="n">
        <f aca="false">D1236/B1236*100</f>
        <v>0</v>
      </c>
      <c r="F1236" s="36"/>
    </row>
    <row r="1237" customFormat="false" ht="18" hidden="false" customHeight="true" outlineLevel="0" collapsed="false">
      <c r="A1237" s="66" t="s">
        <v>1041</v>
      </c>
      <c r="B1237" s="67" t="n">
        <v>0</v>
      </c>
      <c r="C1237" s="67" t="n">
        <v>0</v>
      </c>
      <c r="D1237" s="21" t="n">
        <f aca="false">C1237-B1237</f>
        <v>0</v>
      </c>
      <c r="E1237" s="21"/>
      <c r="F1237" s="36"/>
    </row>
    <row r="1238" customFormat="false" ht="18" hidden="false" customHeight="true" outlineLevel="0" collapsed="false">
      <c r="A1238" s="66" t="s">
        <v>1042</v>
      </c>
      <c r="B1238" s="67" t="n">
        <v>10</v>
      </c>
      <c r="C1238" s="67" t="n">
        <v>10</v>
      </c>
      <c r="D1238" s="21" t="n">
        <f aca="false">C1238-B1238</f>
        <v>0</v>
      </c>
      <c r="E1238" s="21" t="n">
        <f aca="false">D1238/B1238*100</f>
        <v>0</v>
      </c>
      <c r="F1238" s="36"/>
    </row>
    <row r="1239" customFormat="false" ht="18" hidden="false" customHeight="true" outlineLevel="0" collapsed="false">
      <c r="A1239" s="66" t="s">
        <v>1043</v>
      </c>
      <c r="B1239" s="67" t="n">
        <v>0</v>
      </c>
      <c r="C1239" s="67" t="n">
        <v>0</v>
      </c>
      <c r="D1239" s="21" t="n">
        <f aca="false">C1239-B1239</f>
        <v>0</v>
      </c>
      <c r="E1239" s="21"/>
      <c r="F1239" s="36"/>
    </row>
    <row r="1240" customFormat="false" ht="18" hidden="false" customHeight="true" outlineLevel="0" collapsed="false">
      <c r="A1240" s="66" t="s">
        <v>95</v>
      </c>
      <c r="B1240" s="67" t="n">
        <v>0</v>
      </c>
      <c r="C1240" s="67" t="n">
        <v>0</v>
      </c>
      <c r="D1240" s="21" t="n">
        <f aca="false">C1240-B1240</f>
        <v>0</v>
      </c>
      <c r="E1240" s="21"/>
      <c r="F1240" s="36"/>
    </row>
    <row r="1241" customFormat="false" ht="18" hidden="false" customHeight="true" outlineLevel="0" collapsed="false">
      <c r="A1241" s="66" t="s">
        <v>1044</v>
      </c>
      <c r="B1241" s="67" t="n">
        <v>10</v>
      </c>
      <c r="C1241" s="67" t="n">
        <v>10</v>
      </c>
      <c r="D1241" s="21" t="n">
        <f aca="false">C1241-B1241</f>
        <v>0</v>
      </c>
      <c r="E1241" s="21" t="n">
        <f aca="false">D1241/B1241*100</f>
        <v>0</v>
      </c>
      <c r="F1241" s="36"/>
    </row>
    <row r="1242" customFormat="false" ht="18" hidden="false" customHeight="true" outlineLevel="0" collapsed="false">
      <c r="A1242" s="66" t="s">
        <v>1045</v>
      </c>
      <c r="B1242" s="67" t="n">
        <f aca="false">SUM(B1243:B1246)</f>
        <v>268</v>
      </c>
      <c r="C1242" s="67" t="n">
        <v>268</v>
      </c>
      <c r="D1242" s="21" t="n">
        <f aca="false">C1242-B1242</f>
        <v>0</v>
      </c>
      <c r="E1242" s="21" t="n">
        <f aca="false">D1242/B1242*100</f>
        <v>0</v>
      </c>
      <c r="F1242" s="36"/>
    </row>
    <row r="1243" customFormat="false" ht="18" hidden="false" customHeight="true" outlineLevel="0" collapsed="false">
      <c r="A1243" s="66" t="s">
        <v>86</v>
      </c>
      <c r="B1243" s="67" t="n">
        <v>1</v>
      </c>
      <c r="C1243" s="67" t="n">
        <v>1</v>
      </c>
      <c r="D1243" s="21" t="n">
        <f aca="false">C1243-B1243</f>
        <v>0</v>
      </c>
      <c r="E1243" s="21" t="n">
        <f aca="false">D1243/B1243*100</f>
        <v>0</v>
      </c>
      <c r="F1243" s="36"/>
    </row>
    <row r="1244" customFormat="false" ht="18" hidden="false" customHeight="true" outlineLevel="0" collapsed="false">
      <c r="A1244" s="66" t="s">
        <v>87</v>
      </c>
      <c r="B1244" s="67" t="n">
        <v>0</v>
      </c>
      <c r="C1244" s="67" t="n">
        <v>0</v>
      </c>
      <c r="D1244" s="21" t="n">
        <f aca="false">C1244-B1244</f>
        <v>0</v>
      </c>
      <c r="E1244" s="21"/>
      <c r="F1244" s="36"/>
    </row>
    <row r="1245" customFormat="false" ht="18" hidden="false" customHeight="true" outlineLevel="0" collapsed="false">
      <c r="A1245" s="66" t="s">
        <v>88</v>
      </c>
      <c r="B1245" s="67" t="n">
        <v>0</v>
      </c>
      <c r="C1245" s="67" t="n">
        <v>0</v>
      </c>
      <c r="D1245" s="21" t="n">
        <f aca="false">C1245-B1245</f>
        <v>0</v>
      </c>
      <c r="E1245" s="21"/>
      <c r="F1245" s="36"/>
    </row>
    <row r="1246" customFormat="false" ht="18" hidden="false" customHeight="true" outlineLevel="0" collapsed="false">
      <c r="A1246" s="66" t="s">
        <v>1046</v>
      </c>
      <c r="B1246" s="67" t="n">
        <v>267</v>
      </c>
      <c r="C1246" s="67" t="n">
        <v>267</v>
      </c>
      <c r="D1246" s="21" t="n">
        <f aca="false">C1246-B1246</f>
        <v>0</v>
      </c>
      <c r="E1246" s="21" t="n">
        <f aca="false">D1246/B1246*100</f>
        <v>0</v>
      </c>
      <c r="F1246" s="36"/>
    </row>
    <row r="1247" customFormat="false" ht="18" hidden="false" customHeight="true" outlineLevel="0" collapsed="false">
      <c r="A1247" s="66" t="s">
        <v>1047</v>
      </c>
      <c r="B1247" s="67" t="n">
        <v>0</v>
      </c>
      <c r="C1247" s="84" t="n">
        <v>0</v>
      </c>
      <c r="D1247" s="21" t="n">
        <f aca="false">C1247-B1247</f>
        <v>0</v>
      </c>
      <c r="E1247" s="21"/>
      <c r="F1247" s="36"/>
    </row>
    <row r="1248" customFormat="false" ht="18" hidden="false" customHeight="true" outlineLevel="0" collapsed="false">
      <c r="A1248" s="66" t="s">
        <v>1048</v>
      </c>
      <c r="B1248" s="67" t="n">
        <v>0</v>
      </c>
      <c r="C1248" s="84" t="n">
        <v>0</v>
      </c>
      <c r="D1248" s="21" t="n">
        <f aca="false">C1248-B1248</f>
        <v>0</v>
      </c>
      <c r="E1248" s="21"/>
      <c r="F1248" s="36"/>
    </row>
    <row r="1249" customFormat="false" ht="18" hidden="false" customHeight="true" outlineLevel="0" collapsed="false">
      <c r="A1249" s="66" t="s">
        <v>86</v>
      </c>
      <c r="B1249" s="67" t="n">
        <v>0</v>
      </c>
      <c r="C1249" s="84" t="n">
        <v>0</v>
      </c>
      <c r="D1249" s="21" t="n">
        <f aca="false">C1249-B1249</f>
        <v>0</v>
      </c>
      <c r="E1249" s="21"/>
      <c r="F1249" s="36"/>
    </row>
    <row r="1250" customFormat="false" ht="18" hidden="false" customHeight="true" outlineLevel="0" collapsed="false">
      <c r="A1250" s="66" t="s">
        <v>87</v>
      </c>
      <c r="B1250" s="67" t="n">
        <v>0</v>
      </c>
      <c r="C1250" s="84" t="n">
        <v>0</v>
      </c>
      <c r="D1250" s="21" t="n">
        <f aca="false">C1250-B1250</f>
        <v>0</v>
      </c>
      <c r="E1250" s="21"/>
      <c r="F1250" s="36"/>
    </row>
    <row r="1251" customFormat="false" ht="18" hidden="false" customHeight="true" outlineLevel="0" collapsed="false">
      <c r="A1251" s="66" t="s">
        <v>88</v>
      </c>
      <c r="B1251" s="67" t="n">
        <v>0</v>
      </c>
      <c r="C1251" s="67" t="n">
        <v>0</v>
      </c>
      <c r="D1251" s="21" t="n">
        <f aca="false">C1251-B1251</f>
        <v>0</v>
      </c>
      <c r="E1251" s="21"/>
      <c r="F1251" s="36"/>
    </row>
    <row r="1252" customFormat="false" ht="18" hidden="false" customHeight="true" outlineLevel="0" collapsed="false">
      <c r="A1252" s="66" t="s">
        <v>1049</v>
      </c>
      <c r="B1252" s="67" t="n">
        <v>0</v>
      </c>
      <c r="C1252" s="67" t="n">
        <v>0</v>
      </c>
      <c r="D1252" s="21" t="n">
        <f aca="false">C1252-B1252</f>
        <v>0</v>
      </c>
      <c r="E1252" s="21"/>
      <c r="F1252" s="36"/>
    </row>
    <row r="1253" customFormat="false" ht="18" hidden="false" customHeight="true" outlineLevel="0" collapsed="false">
      <c r="A1253" s="66" t="s">
        <v>1050</v>
      </c>
      <c r="B1253" s="67" t="n">
        <v>0</v>
      </c>
      <c r="C1253" s="67" t="n">
        <v>0</v>
      </c>
      <c r="D1253" s="21" t="n">
        <f aca="false">C1253-B1253</f>
        <v>0</v>
      </c>
      <c r="E1253" s="21"/>
      <c r="F1253" s="36"/>
    </row>
    <row r="1254" customFormat="false" ht="18" hidden="false" customHeight="true" outlineLevel="0" collapsed="false">
      <c r="A1254" s="66" t="s">
        <v>1051</v>
      </c>
      <c r="B1254" s="67" t="n">
        <v>0</v>
      </c>
      <c r="C1254" s="67" t="n">
        <v>0</v>
      </c>
      <c r="D1254" s="21" t="n">
        <f aca="false">C1254-B1254</f>
        <v>0</v>
      </c>
      <c r="E1254" s="21"/>
      <c r="F1254" s="36"/>
    </row>
    <row r="1255" customFormat="false" ht="18" hidden="false" customHeight="true" outlineLevel="0" collapsed="false">
      <c r="A1255" s="66" t="s">
        <v>86</v>
      </c>
      <c r="B1255" s="67" t="n">
        <v>0</v>
      </c>
      <c r="C1255" s="67" t="n">
        <v>0</v>
      </c>
      <c r="D1255" s="21" t="n">
        <f aca="false">C1255-B1255</f>
        <v>0</v>
      </c>
      <c r="E1255" s="21"/>
      <c r="F1255" s="36"/>
    </row>
    <row r="1256" customFormat="false" ht="18" hidden="false" customHeight="true" outlineLevel="0" collapsed="false">
      <c r="A1256" s="66" t="s">
        <v>87</v>
      </c>
      <c r="B1256" s="67" t="n">
        <v>0</v>
      </c>
      <c r="C1256" s="67" t="n">
        <v>0</v>
      </c>
      <c r="D1256" s="21" t="n">
        <f aca="false">C1256-B1256</f>
        <v>0</v>
      </c>
      <c r="E1256" s="21"/>
      <c r="F1256" s="36"/>
    </row>
    <row r="1257" customFormat="false" ht="18" hidden="false" customHeight="true" outlineLevel="0" collapsed="false">
      <c r="A1257" s="66" t="s">
        <v>88</v>
      </c>
      <c r="B1257" s="67" t="n">
        <v>0</v>
      </c>
      <c r="C1257" s="67" t="n">
        <v>0</v>
      </c>
      <c r="D1257" s="21" t="n">
        <f aca="false">C1257-B1257</f>
        <v>0</v>
      </c>
      <c r="E1257" s="21"/>
      <c r="F1257" s="36"/>
    </row>
    <row r="1258" customFormat="false" ht="18" hidden="false" customHeight="true" outlineLevel="0" collapsed="false">
      <c r="A1258" s="66" t="s">
        <v>1052</v>
      </c>
      <c r="B1258" s="67" t="n">
        <v>0</v>
      </c>
      <c r="C1258" s="67" t="n">
        <v>0</v>
      </c>
      <c r="D1258" s="21" t="n">
        <f aca="false">C1258-B1258</f>
        <v>0</v>
      </c>
      <c r="E1258" s="21"/>
      <c r="F1258" s="36"/>
    </row>
    <row r="1259" customFormat="false" ht="18" hidden="false" customHeight="true" outlineLevel="0" collapsed="false">
      <c r="A1259" s="66" t="s">
        <v>1053</v>
      </c>
      <c r="B1259" s="67" t="n">
        <v>0</v>
      </c>
      <c r="C1259" s="67" t="n">
        <v>0</v>
      </c>
      <c r="D1259" s="21" t="n">
        <f aca="false">C1259-B1259</f>
        <v>0</v>
      </c>
      <c r="E1259" s="21"/>
      <c r="F1259" s="36"/>
    </row>
    <row r="1260" customFormat="false" ht="18" hidden="false" customHeight="true" outlineLevel="0" collapsed="false">
      <c r="A1260" s="66" t="s">
        <v>95</v>
      </c>
      <c r="B1260" s="67" t="n">
        <v>0</v>
      </c>
      <c r="C1260" s="67" t="n">
        <v>0</v>
      </c>
      <c r="D1260" s="21" t="n">
        <f aca="false">C1260-B1260</f>
        <v>0</v>
      </c>
      <c r="E1260" s="21"/>
      <c r="F1260" s="36"/>
    </row>
    <row r="1261" customFormat="false" ht="18" hidden="false" customHeight="true" outlineLevel="0" collapsed="false">
      <c r="A1261" s="66" t="s">
        <v>1054</v>
      </c>
      <c r="B1261" s="67" t="n">
        <v>0</v>
      </c>
      <c r="C1261" s="67" t="n">
        <v>0</v>
      </c>
      <c r="D1261" s="21" t="n">
        <f aca="false">C1261-B1261</f>
        <v>0</v>
      </c>
      <c r="E1261" s="21"/>
      <c r="F1261" s="36"/>
    </row>
    <row r="1262" customFormat="false" ht="18" hidden="false" customHeight="true" outlineLevel="0" collapsed="false">
      <c r="A1262" s="66" t="s">
        <v>1055</v>
      </c>
      <c r="B1262" s="67" t="n">
        <f aca="false">SUM(B1263:B1274)</f>
        <v>67</v>
      </c>
      <c r="C1262" s="67" t="n">
        <v>77</v>
      </c>
      <c r="D1262" s="21" t="n">
        <f aca="false">C1262-B1262</f>
        <v>10</v>
      </c>
      <c r="E1262" s="21" t="n">
        <f aca="false">D1262/B1262*100</f>
        <v>14.9253731343284</v>
      </c>
      <c r="F1262" s="36"/>
    </row>
    <row r="1263" customFormat="false" ht="18" hidden="false" customHeight="true" outlineLevel="0" collapsed="false">
      <c r="A1263" s="66" t="s">
        <v>86</v>
      </c>
      <c r="B1263" s="67" t="n">
        <v>52</v>
      </c>
      <c r="C1263" s="67" t="n">
        <v>52</v>
      </c>
      <c r="D1263" s="21" t="n">
        <f aca="false">C1263-B1263</f>
        <v>0</v>
      </c>
      <c r="E1263" s="21" t="n">
        <f aca="false">D1263/B1263*100</f>
        <v>0</v>
      </c>
      <c r="F1263" s="36"/>
    </row>
    <row r="1264" customFormat="false" ht="18" hidden="false" customHeight="true" outlineLevel="0" collapsed="false">
      <c r="A1264" s="66" t="s">
        <v>87</v>
      </c>
      <c r="B1264" s="67" t="n">
        <v>6</v>
      </c>
      <c r="C1264" s="67" t="n">
        <v>6</v>
      </c>
      <c r="D1264" s="21" t="n">
        <f aca="false">C1264-B1264</f>
        <v>0</v>
      </c>
      <c r="E1264" s="21" t="n">
        <f aca="false">D1264/B1264*100</f>
        <v>0</v>
      </c>
      <c r="F1264" s="36"/>
    </row>
    <row r="1265" customFormat="false" ht="18" hidden="false" customHeight="true" outlineLevel="0" collapsed="false">
      <c r="A1265" s="66" t="s">
        <v>88</v>
      </c>
      <c r="B1265" s="67" t="n">
        <v>0</v>
      </c>
      <c r="C1265" s="67" t="n">
        <v>0</v>
      </c>
      <c r="D1265" s="21" t="n">
        <f aca="false">C1265-B1265</f>
        <v>0</v>
      </c>
      <c r="E1265" s="21"/>
      <c r="F1265" s="36"/>
    </row>
    <row r="1266" customFormat="false" ht="18" hidden="false" customHeight="true" outlineLevel="0" collapsed="false">
      <c r="A1266" s="66" t="s">
        <v>1056</v>
      </c>
      <c r="B1266" s="67" t="n">
        <v>3</v>
      </c>
      <c r="C1266" s="67" t="n">
        <v>13</v>
      </c>
      <c r="D1266" s="21" t="n">
        <f aca="false">C1266-B1266</f>
        <v>10</v>
      </c>
      <c r="E1266" s="21" t="n">
        <f aca="false">D1266/B1266*100</f>
        <v>333.333333333333</v>
      </c>
      <c r="F1266" s="36"/>
    </row>
    <row r="1267" customFormat="false" ht="18" hidden="false" customHeight="true" outlineLevel="0" collapsed="false">
      <c r="A1267" s="66" t="s">
        <v>1057</v>
      </c>
      <c r="B1267" s="67" t="n">
        <v>0</v>
      </c>
      <c r="C1267" s="67" t="n">
        <v>0</v>
      </c>
      <c r="D1267" s="21" t="n">
        <f aca="false">C1267-B1267</f>
        <v>0</v>
      </c>
      <c r="E1267" s="21"/>
      <c r="F1267" s="36"/>
    </row>
    <row r="1268" customFormat="false" ht="18" hidden="false" customHeight="true" outlineLevel="0" collapsed="false">
      <c r="A1268" s="66" t="s">
        <v>1058</v>
      </c>
      <c r="B1268" s="67" t="n">
        <v>0</v>
      </c>
      <c r="C1268" s="67" t="n">
        <v>0</v>
      </c>
      <c r="D1268" s="21" t="n">
        <f aca="false">C1268-B1268</f>
        <v>0</v>
      </c>
      <c r="E1268" s="21"/>
      <c r="F1268" s="36"/>
    </row>
    <row r="1269" customFormat="false" ht="18" hidden="false" customHeight="true" outlineLevel="0" collapsed="false">
      <c r="A1269" s="66" t="s">
        <v>1059</v>
      </c>
      <c r="B1269" s="67" t="n">
        <v>0</v>
      </c>
      <c r="C1269" s="67" t="n">
        <v>0</v>
      </c>
      <c r="D1269" s="21" t="n">
        <f aca="false">C1269-B1269</f>
        <v>0</v>
      </c>
      <c r="E1269" s="21"/>
      <c r="F1269" s="36"/>
    </row>
    <row r="1270" customFormat="false" ht="18" hidden="false" customHeight="true" outlineLevel="0" collapsed="false">
      <c r="A1270" s="66" t="s">
        <v>1060</v>
      </c>
      <c r="B1270" s="67" t="n">
        <v>0</v>
      </c>
      <c r="C1270" s="67" t="n">
        <v>0</v>
      </c>
      <c r="D1270" s="21" t="n">
        <f aca="false">C1270-B1270</f>
        <v>0</v>
      </c>
      <c r="E1270" s="21"/>
      <c r="F1270" s="36"/>
    </row>
    <row r="1271" customFormat="false" ht="18" hidden="false" customHeight="true" outlineLevel="0" collapsed="false">
      <c r="A1271" s="66" t="s">
        <v>1061</v>
      </c>
      <c r="B1271" s="67" t="n">
        <v>2</v>
      </c>
      <c r="C1271" s="67" t="n">
        <v>2</v>
      </c>
      <c r="D1271" s="21" t="n">
        <f aca="false">C1271-B1271</f>
        <v>0</v>
      </c>
      <c r="E1271" s="21" t="n">
        <f aca="false">D1271/B1271*100</f>
        <v>0</v>
      </c>
      <c r="F1271" s="36"/>
    </row>
    <row r="1272" customFormat="false" ht="18" hidden="false" customHeight="true" outlineLevel="0" collapsed="false">
      <c r="A1272" s="66" t="s">
        <v>1062</v>
      </c>
      <c r="B1272" s="67" t="n">
        <v>0</v>
      </c>
      <c r="C1272" s="67" t="n">
        <v>0</v>
      </c>
      <c r="D1272" s="21" t="n">
        <f aca="false">C1272-B1272</f>
        <v>0</v>
      </c>
      <c r="E1272" s="21"/>
      <c r="F1272" s="36"/>
    </row>
    <row r="1273" customFormat="false" ht="18" hidden="false" customHeight="true" outlineLevel="0" collapsed="false">
      <c r="A1273" s="66" t="s">
        <v>1063</v>
      </c>
      <c r="B1273" s="67" t="n">
        <v>0</v>
      </c>
      <c r="C1273" s="67" t="n">
        <v>0</v>
      </c>
      <c r="D1273" s="21" t="n">
        <f aca="false">C1273-B1273</f>
        <v>0</v>
      </c>
      <c r="E1273" s="21"/>
      <c r="F1273" s="36"/>
    </row>
    <row r="1274" customFormat="false" ht="18" hidden="false" customHeight="true" outlineLevel="0" collapsed="false">
      <c r="A1274" s="66" t="s">
        <v>1064</v>
      </c>
      <c r="B1274" s="67" t="n">
        <v>4</v>
      </c>
      <c r="C1274" s="67" t="n">
        <v>4</v>
      </c>
      <c r="D1274" s="21" t="n">
        <f aca="false">C1274-B1274</f>
        <v>0</v>
      </c>
      <c r="E1274" s="21" t="n">
        <f aca="false">D1274/B1274*100</f>
        <v>0</v>
      </c>
      <c r="F1274" s="36"/>
    </row>
    <row r="1275" customFormat="false" ht="18" hidden="false" customHeight="true" outlineLevel="0" collapsed="false">
      <c r="A1275" s="66" t="s">
        <v>1065</v>
      </c>
      <c r="B1275" s="67" t="n">
        <v>0</v>
      </c>
      <c r="C1275" s="67" t="n">
        <v>155</v>
      </c>
      <c r="D1275" s="21" t="n">
        <f aca="false">C1275-B1275</f>
        <v>155</v>
      </c>
      <c r="E1275" s="21"/>
      <c r="F1275" s="36"/>
    </row>
    <row r="1276" customFormat="false" ht="18" hidden="false" customHeight="true" outlineLevel="0" collapsed="false">
      <c r="A1276" s="66" t="s">
        <v>1066</v>
      </c>
      <c r="B1276" s="67" t="n">
        <v>0</v>
      </c>
      <c r="C1276" s="67" t="n">
        <v>155</v>
      </c>
      <c r="D1276" s="21" t="n">
        <f aca="false">C1276-B1276</f>
        <v>155</v>
      </c>
      <c r="E1276" s="21"/>
      <c r="F1276" s="36"/>
    </row>
    <row r="1277" customFormat="false" ht="18" hidden="false" customHeight="true" outlineLevel="0" collapsed="false">
      <c r="A1277" s="66" t="s">
        <v>1067</v>
      </c>
      <c r="B1277" s="67" t="n">
        <v>0</v>
      </c>
      <c r="C1277" s="84" t="n">
        <v>0</v>
      </c>
      <c r="D1277" s="21" t="n">
        <f aca="false">C1277-B1277</f>
        <v>0</v>
      </c>
      <c r="E1277" s="21"/>
      <c r="F1277" s="36"/>
    </row>
    <row r="1278" customFormat="false" ht="18" hidden="false" customHeight="true" outlineLevel="0" collapsed="false">
      <c r="A1278" s="66" t="s">
        <v>1068</v>
      </c>
      <c r="B1278" s="67" t="n">
        <v>0</v>
      </c>
      <c r="C1278" s="84" t="n">
        <v>0</v>
      </c>
      <c r="D1278" s="21" t="n">
        <f aca="false">C1278-B1278</f>
        <v>0</v>
      </c>
      <c r="E1278" s="21"/>
      <c r="F1278" s="36"/>
    </row>
    <row r="1279" customFormat="false" ht="18" hidden="false" customHeight="true" outlineLevel="0" collapsed="false">
      <c r="A1279" s="66" t="s">
        <v>1069</v>
      </c>
      <c r="B1279" s="67" t="n">
        <v>0</v>
      </c>
      <c r="C1279" s="84" t="n">
        <v>0</v>
      </c>
      <c r="D1279" s="21" t="n">
        <f aca="false">C1279-B1279</f>
        <v>0</v>
      </c>
      <c r="E1279" s="21"/>
      <c r="F1279" s="36"/>
    </row>
    <row r="1280" customFormat="false" ht="18" hidden="false" customHeight="true" outlineLevel="0" collapsed="false">
      <c r="A1280" s="66" t="s">
        <v>1070</v>
      </c>
      <c r="B1280" s="67" t="n">
        <v>0</v>
      </c>
      <c r="C1280" s="84" t="n">
        <v>0</v>
      </c>
      <c r="D1280" s="21" t="n">
        <f aca="false">C1280-B1280</f>
        <v>0</v>
      </c>
      <c r="E1280" s="21"/>
      <c r="F1280" s="36"/>
    </row>
    <row r="1281" customFormat="false" ht="18" hidden="false" customHeight="true" outlineLevel="0" collapsed="false">
      <c r="A1281" s="66" t="s">
        <v>1071</v>
      </c>
      <c r="B1281" s="67" t="n">
        <v>0</v>
      </c>
      <c r="C1281" s="84" t="n">
        <v>0</v>
      </c>
      <c r="D1281" s="21" t="n">
        <f aca="false">C1281-B1281</f>
        <v>0</v>
      </c>
      <c r="E1281" s="21"/>
      <c r="F1281" s="36"/>
    </row>
    <row r="1282" customFormat="false" ht="18" hidden="false" customHeight="true" outlineLevel="0" collapsed="false">
      <c r="A1282" s="66" t="s">
        <v>1072</v>
      </c>
      <c r="B1282" s="67" t="n">
        <v>0</v>
      </c>
      <c r="C1282" s="84" t="n">
        <v>0</v>
      </c>
      <c r="D1282" s="21" t="n">
        <f aca="false">C1282-B1282</f>
        <v>0</v>
      </c>
      <c r="E1282" s="21"/>
      <c r="F1282" s="36"/>
    </row>
    <row r="1283" customFormat="false" ht="18" hidden="false" customHeight="true" outlineLevel="0" collapsed="false">
      <c r="A1283" s="66" t="s">
        <v>1073</v>
      </c>
      <c r="B1283" s="67" t="n">
        <v>0</v>
      </c>
      <c r="C1283" s="84" t="n">
        <v>0</v>
      </c>
      <c r="D1283" s="21" t="n">
        <f aca="false">C1283-B1283</f>
        <v>0</v>
      </c>
      <c r="E1283" s="21"/>
      <c r="F1283" s="36"/>
    </row>
    <row r="1284" customFormat="false" ht="18" hidden="false" customHeight="true" outlineLevel="0" collapsed="false">
      <c r="A1284" s="66" t="s">
        <v>1074</v>
      </c>
      <c r="B1284" s="67" t="n">
        <v>0</v>
      </c>
      <c r="C1284" s="84" t="n">
        <v>0</v>
      </c>
      <c r="D1284" s="21" t="n">
        <f aca="false">C1284-B1284</f>
        <v>0</v>
      </c>
      <c r="E1284" s="21"/>
      <c r="F1284" s="36"/>
    </row>
    <row r="1285" customFormat="false" ht="18" hidden="false" customHeight="true" outlineLevel="0" collapsed="false">
      <c r="A1285" s="66" t="s">
        <v>1075</v>
      </c>
      <c r="B1285" s="67" t="n">
        <v>0</v>
      </c>
      <c r="C1285" s="67" t="n">
        <v>300</v>
      </c>
      <c r="D1285" s="21" t="n">
        <f aca="false">C1285-B1285</f>
        <v>300</v>
      </c>
      <c r="E1285" s="21"/>
      <c r="F1285" s="36"/>
    </row>
    <row r="1286" customFormat="false" ht="18" hidden="false" customHeight="true" outlineLevel="0" collapsed="false">
      <c r="A1286" s="66" t="s">
        <v>1076</v>
      </c>
      <c r="B1286" s="67" t="n">
        <v>0</v>
      </c>
      <c r="C1286" s="67" t="n">
        <v>300</v>
      </c>
      <c r="D1286" s="21" t="n">
        <f aca="false">C1286-B1286</f>
        <v>300</v>
      </c>
      <c r="E1286" s="21"/>
      <c r="F1286" s="36"/>
    </row>
    <row r="1287" customFormat="false" ht="18" hidden="false" customHeight="true" outlineLevel="0" collapsed="false">
      <c r="A1287" s="66" t="s">
        <v>1077</v>
      </c>
      <c r="B1287" s="67" t="n">
        <v>1200</v>
      </c>
      <c r="C1287" s="84" t="n">
        <v>0</v>
      </c>
      <c r="D1287" s="21" t="n">
        <f aca="false">C1287-B1287</f>
        <v>-1200</v>
      </c>
      <c r="E1287" s="21" t="n">
        <f aca="false">D1287/B1287*100</f>
        <v>-100</v>
      </c>
      <c r="F1287" s="36"/>
    </row>
    <row r="1288" customFormat="false" ht="18" hidden="false" customHeight="true" outlineLevel="0" collapsed="false">
      <c r="A1288" s="66" t="s">
        <v>1078</v>
      </c>
      <c r="B1288" s="67" t="n">
        <v>1200</v>
      </c>
      <c r="C1288" s="84" t="n">
        <v>0</v>
      </c>
      <c r="D1288" s="21" t="n">
        <f aca="false">C1288-B1288</f>
        <v>-1200</v>
      </c>
      <c r="E1288" s="21" t="n">
        <f aca="false">D1288/B1288*100</f>
        <v>-100</v>
      </c>
      <c r="F1288" s="36"/>
    </row>
    <row r="1289" customFormat="false" ht="18" hidden="false" customHeight="true" outlineLevel="0" collapsed="false">
      <c r="A1289" s="66" t="s">
        <v>1079</v>
      </c>
      <c r="B1289" s="67" t="n">
        <v>0</v>
      </c>
      <c r="C1289" s="67" t="n">
        <v>50</v>
      </c>
      <c r="D1289" s="21" t="n">
        <f aca="false">C1289-B1289</f>
        <v>50</v>
      </c>
      <c r="E1289" s="21"/>
      <c r="F1289" s="36"/>
    </row>
    <row r="1290" customFormat="false" ht="18" hidden="false" customHeight="true" outlineLevel="0" collapsed="false">
      <c r="A1290" s="66" t="s">
        <v>1080</v>
      </c>
      <c r="B1290" s="67" t="n">
        <v>0</v>
      </c>
      <c r="C1290" s="84" t="n">
        <v>0</v>
      </c>
      <c r="D1290" s="21" t="n">
        <f aca="false">C1290-B1290</f>
        <v>0</v>
      </c>
      <c r="E1290" s="21"/>
      <c r="F1290" s="36"/>
    </row>
    <row r="1291" customFormat="false" ht="18" hidden="false" customHeight="true" outlineLevel="0" collapsed="false">
      <c r="A1291" s="66" t="s">
        <v>1081</v>
      </c>
      <c r="B1291" s="67" t="n">
        <v>0</v>
      </c>
      <c r="C1291" s="84" t="n">
        <v>0</v>
      </c>
      <c r="D1291" s="21" t="n">
        <f aca="false">C1291-B1291</f>
        <v>0</v>
      </c>
      <c r="E1291" s="21"/>
      <c r="F1291" s="36"/>
    </row>
    <row r="1292" customFormat="false" ht="18" hidden="false" customHeight="true" outlineLevel="0" collapsed="false">
      <c r="A1292" s="66" t="s">
        <v>1082</v>
      </c>
      <c r="B1292" s="67" t="n">
        <v>0</v>
      </c>
      <c r="C1292" s="67" t="n">
        <v>50</v>
      </c>
      <c r="D1292" s="21" t="n">
        <f aca="false">C1292-B1292</f>
        <v>50</v>
      </c>
      <c r="E1292" s="21"/>
      <c r="F1292" s="36"/>
    </row>
    <row r="1293" customFormat="false" ht="18" hidden="false" customHeight="true" outlineLevel="0" collapsed="false">
      <c r="A1293" s="66" t="s">
        <v>1083</v>
      </c>
      <c r="B1293" s="67" t="n">
        <v>0</v>
      </c>
      <c r="C1293" s="67" t="n">
        <v>50</v>
      </c>
      <c r="D1293" s="21" t="n">
        <f aca="false">C1293-B1293</f>
        <v>50</v>
      </c>
      <c r="E1293" s="21"/>
      <c r="F1293" s="36"/>
    </row>
    <row r="1294" customFormat="false" ht="18" hidden="false" customHeight="true" outlineLevel="0" collapsed="false">
      <c r="A1294" s="66" t="s">
        <v>1084</v>
      </c>
      <c r="B1294" s="67" t="n">
        <f aca="false">B1295</f>
        <v>7087</v>
      </c>
      <c r="C1294" s="67" t="n">
        <v>7087</v>
      </c>
      <c r="D1294" s="21" t="n">
        <f aca="false">C1294-B1294</f>
        <v>0</v>
      </c>
      <c r="E1294" s="21" t="n">
        <f aca="false">D1294/B1294*100</f>
        <v>0</v>
      </c>
      <c r="F1294" s="36"/>
    </row>
    <row r="1295" customFormat="false" ht="18" hidden="false" customHeight="true" outlineLevel="0" collapsed="false">
      <c r="A1295" s="66" t="s">
        <v>1085</v>
      </c>
      <c r="B1295" s="67" t="n">
        <v>7087</v>
      </c>
      <c r="C1295" s="67" t="n">
        <v>7087</v>
      </c>
      <c r="D1295" s="21" t="n">
        <f aca="false">C1295-B1295</f>
        <v>0</v>
      </c>
      <c r="E1295" s="21" t="n">
        <f aca="false">D1295/B1295*100</f>
        <v>0</v>
      </c>
      <c r="F1295" s="36"/>
    </row>
    <row r="1296" customFormat="false" ht="18" hidden="false" customHeight="true" outlineLevel="0" collapsed="false">
      <c r="A1296" s="66" t="s">
        <v>1086</v>
      </c>
      <c r="B1296" s="67" t="n">
        <v>0</v>
      </c>
      <c r="C1296" s="67" t="n">
        <v>0</v>
      </c>
      <c r="D1296" s="21" t="n">
        <f aca="false">C1296-B1296</f>
        <v>0</v>
      </c>
      <c r="E1296" s="21"/>
      <c r="F1296" s="36"/>
    </row>
    <row r="1297" customFormat="false" ht="18" hidden="false" customHeight="true" outlineLevel="0" collapsed="false">
      <c r="A1297" s="66" t="s">
        <v>1087</v>
      </c>
      <c r="B1297" s="67" t="n">
        <v>7087</v>
      </c>
      <c r="C1297" s="67" t="n">
        <v>7087</v>
      </c>
      <c r="D1297" s="21" t="n">
        <f aca="false">C1297-B1297</f>
        <v>0</v>
      </c>
      <c r="E1297" s="21" t="n">
        <f aca="false">D1297/B1297*100</f>
        <v>0</v>
      </c>
      <c r="F1297" s="36"/>
    </row>
    <row r="1298" customFormat="false" ht="18" hidden="false" customHeight="true" outlineLevel="0" collapsed="false">
      <c r="A1298" s="66" t="s">
        <v>1088</v>
      </c>
      <c r="B1298" s="67" t="n">
        <v>0</v>
      </c>
      <c r="C1298" s="67" t="n">
        <v>0</v>
      </c>
      <c r="D1298" s="21" t="n">
        <f aca="false">C1298-B1298</f>
        <v>0</v>
      </c>
      <c r="E1298" s="21"/>
      <c r="F1298" s="36"/>
    </row>
    <row r="1299" s="55" customFormat="true" ht="18" hidden="false" customHeight="true" outlineLevel="0" collapsed="false">
      <c r="A1299" s="66" t="s">
        <v>1089</v>
      </c>
      <c r="B1299" s="67" t="n">
        <v>0</v>
      </c>
      <c r="C1299" s="67" t="n">
        <v>0</v>
      </c>
      <c r="D1299" s="21" t="n">
        <f aca="false">C1299-B1299</f>
        <v>0</v>
      </c>
      <c r="E1299" s="21"/>
      <c r="F1299" s="54"/>
      <c r="G1299" s="17"/>
      <c r="H1299" s="17"/>
      <c r="I1299" s="17"/>
      <c r="J1299" s="17"/>
      <c r="K1299" s="17"/>
      <c r="L1299" s="17"/>
      <c r="M1299" s="17"/>
      <c r="N1299" s="17"/>
      <c r="O1299" s="17"/>
      <c r="P1299" s="17"/>
      <c r="Q1299" s="17"/>
      <c r="R1299" s="17"/>
      <c r="S1299" s="17"/>
      <c r="T1299" s="17"/>
      <c r="U1299" s="17"/>
      <c r="V1299" s="17"/>
      <c r="W1299" s="17"/>
      <c r="X1299" s="17"/>
      <c r="Y1299" s="17"/>
      <c r="Z1299" s="17"/>
      <c r="AA1299" s="17"/>
      <c r="AB1299" s="17"/>
      <c r="AC1299" s="17"/>
      <c r="AD1299" s="17"/>
      <c r="AE1299" s="17"/>
      <c r="AF1299" s="17"/>
      <c r="AG1299" s="17"/>
      <c r="AH1299" s="17"/>
      <c r="AI1299" s="17"/>
      <c r="AJ1299" s="17"/>
      <c r="AK1299" s="17"/>
      <c r="AL1299" s="17"/>
      <c r="AM1299" s="17"/>
      <c r="AN1299" s="17"/>
      <c r="AO1299" s="17"/>
      <c r="AP1299" s="17"/>
      <c r="AQ1299" s="17"/>
      <c r="AR1299" s="17"/>
      <c r="AS1299" s="17"/>
      <c r="AT1299" s="17"/>
      <c r="AU1299" s="17"/>
      <c r="AV1299" s="17"/>
      <c r="AW1299" s="17"/>
      <c r="AX1299" s="17"/>
      <c r="AY1299" s="17"/>
      <c r="AZ1299" s="17"/>
      <c r="BA1299" s="17"/>
      <c r="BB1299" s="17"/>
      <c r="BC1299" s="17"/>
      <c r="BD1299" s="17"/>
      <c r="BE1299" s="17"/>
      <c r="BF1299" s="17"/>
      <c r="BG1299" s="17"/>
      <c r="BH1299" s="17"/>
      <c r="BI1299" s="17"/>
      <c r="BJ1299" s="17"/>
      <c r="BK1299" s="17"/>
      <c r="BL1299" s="17"/>
      <c r="BM1299" s="17"/>
      <c r="BN1299" s="17"/>
      <c r="BO1299" s="17"/>
      <c r="BP1299" s="17"/>
      <c r="BQ1299" s="17"/>
      <c r="BR1299" s="17"/>
      <c r="BS1299" s="17"/>
      <c r="BT1299" s="17"/>
      <c r="BU1299" s="17"/>
      <c r="BV1299" s="17"/>
      <c r="BW1299" s="17"/>
      <c r="BX1299" s="17"/>
      <c r="BY1299" s="17"/>
      <c r="BZ1299" s="17"/>
      <c r="CA1299" s="17"/>
      <c r="CB1299" s="17"/>
      <c r="CC1299" s="17"/>
      <c r="CD1299" s="17"/>
      <c r="CE1299" s="17"/>
      <c r="CF1299" s="17"/>
      <c r="CG1299" s="17"/>
      <c r="CH1299" s="17"/>
      <c r="CI1299" s="17"/>
      <c r="CJ1299" s="17"/>
      <c r="CK1299" s="17"/>
      <c r="CL1299" s="17"/>
      <c r="CM1299" s="17"/>
      <c r="CN1299" s="17"/>
      <c r="CO1299" s="17"/>
      <c r="CP1299" s="17"/>
      <c r="CQ1299" s="17"/>
      <c r="CR1299" s="17"/>
      <c r="CS1299" s="17"/>
      <c r="CT1299" s="17"/>
      <c r="CU1299" s="17"/>
      <c r="CV1299" s="17"/>
      <c r="CW1299" s="17"/>
      <c r="CX1299" s="17"/>
      <c r="CY1299" s="17"/>
      <c r="CZ1299" s="17"/>
      <c r="DA1299" s="17"/>
      <c r="DB1299" s="17"/>
      <c r="DC1299" s="17"/>
      <c r="DD1299" s="17"/>
      <c r="DE1299" s="17"/>
      <c r="DF1299" s="17"/>
      <c r="DG1299" s="17"/>
      <c r="DH1299" s="17"/>
      <c r="DI1299" s="17"/>
      <c r="DJ1299" s="17"/>
      <c r="DK1299" s="17"/>
      <c r="DL1299" s="17"/>
      <c r="DM1299" s="17"/>
      <c r="DN1299" s="17"/>
      <c r="DO1299" s="17"/>
      <c r="DP1299" s="17"/>
      <c r="DQ1299" s="17"/>
      <c r="DR1299" s="17"/>
      <c r="DS1299" s="17"/>
      <c r="DT1299" s="17"/>
      <c r="DU1299" s="17"/>
      <c r="DV1299" s="17"/>
      <c r="DW1299" s="17"/>
      <c r="DX1299" s="17"/>
      <c r="DY1299" s="17"/>
      <c r="DZ1299" s="17"/>
      <c r="EA1299" s="17"/>
      <c r="EB1299" s="17"/>
      <c r="EC1299" s="17"/>
      <c r="ED1299" s="17"/>
      <c r="EE1299" s="17"/>
      <c r="EF1299" s="17"/>
      <c r="EG1299" s="17"/>
      <c r="EH1299" s="17"/>
      <c r="EI1299" s="17"/>
      <c r="EJ1299" s="17"/>
      <c r="EK1299" s="17"/>
      <c r="EL1299" s="17"/>
      <c r="EM1299" s="17"/>
      <c r="EN1299" s="17"/>
      <c r="EO1299" s="17"/>
      <c r="EP1299" s="17"/>
      <c r="EQ1299" s="17"/>
      <c r="ER1299" s="17"/>
      <c r="ES1299" s="17"/>
      <c r="ET1299" s="17"/>
      <c r="EU1299" s="17"/>
      <c r="EV1299" s="17"/>
      <c r="EW1299" s="17"/>
      <c r="EX1299" s="17"/>
      <c r="EY1299" s="17"/>
      <c r="EZ1299" s="17"/>
      <c r="FA1299" s="17"/>
      <c r="FB1299" s="17"/>
      <c r="FC1299" s="17"/>
      <c r="FD1299" s="17"/>
      <c r="FE1299" s="17"/>
      <c r="FF1299" s="17"/>
      <c r="FG1299" s="17"/>
      <c r="FH1299" s="17"/>
      <c r="FI1299" s="17"/>
      <c r="FJ1299" s="17"/>
      <c r="FK1299" s="17"/>
      <c r="FL1299" s="17"/>
      <c r="FM1299" s="17"/>
      <c r="FN1299" s="17"/>
      <c r="FO1299" s="17"/>
      <c r="FP1299" s="17"/>
      <c r="FQ1299" s="17"/>
      <c r="FR1299" s="17"/>
      <c r="FS1299" s="17"/>
      <c r="FT1299" s="17"/>
      <c r="FU1299" s="17"/>
      <c r="FV1299" s="17"/>
      <c r="FW1299" s="17"/>
      <c r="FX1299" s="17"/>
      <c r="FY1299" s="17"/>
      <c r="FZ1299" s="17"/>
      <c r="GA1299" s="17"/>
      <c r="GB1299" s="17"/>
      <c r="GC1299" s="17"/>
      <c r="GD1299" s="17"/>
      <c r="GE1299" s="17"/>
      <c r="GF1299" s="17"/>
      <c r="GG1299" s="17"/>
      <c r="GH1299" s="17"/>
      <c r="GI1299" s="17"/>
      <c r="GJ1299" s="17"/>
      <c r="GK1299" s="17"/>
      <c r="GL1299" s="17"/>
      <c r="GM1299" s="17"/>
      <c r="GN1299" s="17"/>
      <c r="GO1299" s="17"/>
      <c r="GP1299" s="17"/>
      <c r="GQ1299" s="17"/>
      <c r="GR1299" s="17"/>
      <c r="GS1299" s="17"/>
      <c r="GT1299" s="17"/>
      <c r="GU1299" s="17"/>
      <c r="GV1299" s="17"/>
      <c r="GW1299" s="17"/>
      <c r="GX1299" s="17"/>
      <c r="GY1299" s="17"/>
      <c r="GZ1299" s="17"/>
      <c r="HA1299" s="17"/>
      <c r="HB1299" s="17"/>
      <c r="HC1299" s="17"/>
      <c r="HD1299" s="17"/>
      <c r="HE1299" s="17"/>
      <c r="HF1299" s="17"/>
      <c r="HG1299" s="17"/>
      <c r="HH1299" s="17"/>
      <c r="HI1299" s="17"/>
      <c r="HJ1299" s="17"/>
      <c r="HK1299" s="17"/>
      <c r="HL1299" s="17"/>
      <c r="HM1299" s="17"/>
      <c r="HN1299" s="17"/>
      <c r="HO1299" s="17"/>
      <c r="HP1299" s="17"/>
      <c r="HQ1299" s="17"/>
      <c r="HR1299" s="17"/>
      <c r="HS1299" s="17"/>
      <c r="HT1299" s="17"/>
      <c r="HU1299" s="17"/>
      <c r="HV1299" s="17"/>
      <c r="HW1299" s="17"/>
      <c r="HX1299" s="17"/>
      <c r="HY1299" s="17"/>
      <c r="HZ1299" s="17"/>
      <c r="IA1299" s="17"/>
      <c r="IB1299" s="17"/>
      <c r="IC1299" s="17"/>
      <c r="ID1299" s="17"/>
      <c r="IE1299" s="17"/>
      <c r="IF1299" s="17"/>
    </row>
    <row r="1300" customFormat="false" ht="18" hidden="false" customHeight="true" outlineLevel="0" collapsed="false">
      <c r="A1300" s="66" t="s">
        <v>1089</v>
      </c>
      <c r="B1300" s="67" t="n">
        <v>0</v>
      </c>
      <c r="C1300" s="67" t="n">
        <v>0</v>
      </c>
      <c r="D1300" s="21" t="n">
        <f aca="false">C1300-B1300</f>
        <v>0</v>
      </c>
      <c r="E1300" s="21"/>
      <c r="F1300" s="36"/>
    </row>
    <row r="1301" s="55" customFormat="true" ht="18" hidden="false" customHeight="true" outlineLevel="0" collapsed="false">
      <c r="A1301" s="87" t="s">
        <v>1090</v>
      </c>
      <c r="B1301" s="88" t="n">
        <f aca="false">B1298+B1294+B1289+B1287+B1229+B1176+B1158+B1116+B1115+B1086+B1066+B1000+B936+B812+B789+B711+B640+B520+B464+B408+B353+B289+B270+B251+B5</f>
        <v>118395</v>
      </c>
      <c r="C1301" s="88" t="n">
        <v>195209</v>
      </c>
      <c r="D1301" s="15" t="n">
        <f aca="false">C1301-B1301</f>
        <v>76814</v>
      </c>
      <c r="E1301" s="15" t="n">
        <f aca="false">D1301/B1301*100</f>
        <v>64.8794290299421</v>
      </c>
      <c r="F1301" s="54"/>
      <c r="G1301" s="17"/>
      <c r="H1301" s="17"/>
      <c r="I1301" s="17"/>
      <c r="J1301" s="17"/>
      <c r="K1301" s="17"/>
      <c r="L1301" s="17"/>
      <c r="M1301" s="17"/>
      <c r="N1301" s="17"/>
      <c r="O1301" s="17"/>
      <c r="P1301" s="17"/>
      <c r="Q1301" s="17"/>
      <c r="R1301" s="17"/>
      <c r="S1301" s="17"/>
      <c r="T1301" s="17"/>
      <c r="U1301" s="17"/>
      <c r="V1301" s="17"/>
      <c r="W1301" s="17"/>
      <c r="X1301" s="17"/>
      <c r="Y1301" s="17"/>
      <c r="Z1301" s="17"/>
      <c r="AA1301" s="17"/>
      <c r="AB1301" s="17"/>
      <c r="AC1301" s="17"/>
      <c r="AD1301" s="17"/>
      <c r="AE1301" s="17"/>
      <c r="AF1301" s="17"/>
      <c r="AG1301" s="17"/>
      <c r="AH1301" s="17"/>
      <c r="AI1301" s="17"/>
      <c r="AJ1301" s="17"/>
      <c r="AK1301" s="17"/>
      <c r="AL1301" s="17"/>
      <c r="AM1301" s="17"/>
      <c r="AN1301" s="17"/>
      <c r="AO1301" s="17"/>
      <c r="AP1301" s="17"/>
      <c r="AQ1301" s="17"/>
      <c r="AR1301" s="17"/>
      <c r="AS1301" s="17"/>
      <c r="AT1301" s="17"/>
      <c r="AU1301" s="17"/>
      <c r="AV1301" s="17"/>
      <c r="AW1301" s="17"/>
      <c r="AX1301" s="17"/>
      <c r="AY1301" s="17"/>
      <c r="AZ1301" s="17"/>
      <c r="BA1301" s="17"/>
      <c r="BB1301" s="17"/>
      <c r="BC1301" s="17"/>
      <c r="BD1301" s="17"/>
      <c r="BE1301" s="17"/>
      <c r="BF1301" s="17"/>
      <c r="BG1301" s="17"/>
      <c r="BH1301" s="17"/>
      <c r="BI1301" s="17"/>
      <c r="BJ1301" s="17"/>
      <c r="BK1301" s="17"/>
      <c r="BL1301" s="17"/>
      <c r="BM1301" s="17"/>
      <c r="BN1301" s="17"/>
      <c r="BO1301" s="17"/>
      <c r="BP1301" s="17"/>
      <c r="BQ1301" s="17"/>
      <c r="BR1301" s="17"/>
      <c r="BS1301" s="17"/>
      <c r="BT1301" s="17"/>
      <c r="BU1301" s="17"/>
      <c r="BV1301" s="17"/>
      <c r="BW1301" s="17"/>
      <c r="BX1301" s="17"/>
      <c r="BY1301" s="17"/>
      <c r="BZ1301" s="17"/>
      <c r="CA1301" s="17"/>
      <c r="CB1301" s="17"/>
      <c r="CC1301" s="17"/>
      <c r="CD1301" s="17"/>
      <c r="CE1301" s="17"/>
      <c r="CF1301" s="17"/>
      <c r="CG1301" s="17"/>
      <c r="CH1301" s="17"/>
      <c r="CI1301" s="17"/>
      <c r="CJ1301" s="17"/>
      <c r="CK1301" s="17"/>
      <c r="CL1301" s="17"/>
      <c r="CM1301" s="17"/>
      <c r="CN1301" s="17"/>
      <c r="CO1301" s="17"/>
      <c r="CP1301" s="17"/>
      <c r="CQ1301" s="17"/>
      <c r="CR1301" s="17"/>
      <c r="CS1301" s="17"/>
      <c r="CT1301" s="17"/>
      <c r="CU1301" s="17"/>
      <c r="CV1301" s="17"/>
      <c r="CW1301" s="17"/>
      <c r="CX1301" s="17"/>
      <c r="CY1301" s="17"/>
      <c r="CZ1301" s="17"/>
      <c r="DA1301" s="17"/>
      <c r="DB1301" s="17"/>
      <c r="DC1301" s="17"/>
      <c r="DD1301" s="17"/>
      <c r="DE1301" s="17"/>
      <c r="DF1301" s="17"/>
      <c r="DG1301" s="17"/>
      <c r="DH1301" s="17"/>
      <c r="DI1301" s="17"/>
      <c r="DJ1301" s="17"/>
      <c r="DK1301" s="17"/>
      <c r="DL1301" s="17"/>
      <c r="DM1301" s="17"/>
      <c r="DN1301" s="17"/>
      <c r="DO1301" s="17"/>
      <c r="DP1301" s="17"/>
      <c r="DQ1301" s="17"/>
      <c r="DR1301" s="17"/>
      <c r="DS1301" s="17"/>
      <c r="DT1301" s="17"/>
      <c r="DU1301" s="17"/>
      <c r="DV1301" s="17"/>
      <c r="DW1301" s="17"/>
      <c r="DX1301" s="17"/>
      <c r="DY1301" s="17"/>
      <c r="DZ1301" s="17"/>
      <c r="EA1301" s="17"/>
      <c r="EB1301" s="17"/>
      <c r="EC1301" s="17"/>
      <c r="ED1301" s="17"/>
      <c r="EE1301" s="17"/>
      <c r="EF1301" s="17"/>
      <c r="EG1301" s="17"/>
      <c r="EH1301" s="17"/>
      <c r="EI1301" s="17"/>
      <c r="EJ1301" s="17"/>
      <c r="EK1301" s="17"/>
      <c r="EL1301" s="17"/>
      <c r="EM1301" s="17"/>
      <c r="EN1301" s="17"/>
      <c r="EO1301" s="17"/>
      <c r="EP1301" s="17"/>
      <c r="EQ1301" s="17"/>
      <c r="ER1301" s="17"/>
      <c r="ES1301" s="17"/>
      <c r="ET1301" s="17"/>
      <c r="EU1301" s="17"/>
      <c r="EV1301" s="17"/>
      <c r="EW1301" s="17"/>
      <c r="EX1301" s="17"/>
      <c r="EY1301" s="17"/>
      <c r="EZ1301" s="17"/>
      <c r="FA1301" s="17"/>
      <c r="FB1301" s="17"/>
      <c r="FC1301" s="17"/>
      <c r="FD1301" s="17"/>
      <c r="FE1301" s="17"/>
      <c r="FF1301" s="17"/>
      <c r="FG1301" s="17"/>
      <c r="FH1301" s="17"/>
      <c r="FI1301" s="17"/>
      <c r="FJ1301" s="17"/>
      <c r="FK1301" s="17"/>
      <c r="FL1301" s="17"/>
      <c r="FM1301" s="17"/>
      <c r="FN1301" s="17"/>
      <c r="FO1301" s="17"/>
      <c r="FP1301" s="17"/>
      <c r="FQ1301" s="17"/>
      <c r="FR1301" s="17"/>
      <c r="FS1301" s="17"/>
      <c r="FT1301" s="17"/>
      <c r="FU1301" s="17"/>
      <c r="FV1301" s="17"/>
      <c r="FW1301" s="17"/>
      <c r="FX1301" s="17"/>
      <c r="FY1301" s="17"/>
      <c r="FZ1301" s="17"/>
      <c r="GA1301" s="17"/>
      <c r="GB1301" s="17"/>
      <c r="GC1301" s="17"/>
      <c r="GD1301" s="17"/>
      <c r="GE1301" s="17"/>
      <c r="GF1301" s="17"/>
      <c r="GG1301" s="17"/>
      <c r="GH1301" s="17"/>
      <c r="GI1301" s="17"/>
      <c r="GJ1301" s="17"/>
      <c r="GK1301" s="17"/>
      <c r="GL1301" s="17"/>
      <c r="GM1301" s="17"/>
      <c r="GN1301" s="17"/>
      <c r="GO1301" s="17"/>
      <c r="GP1301" s="17"/>
      <c r="GQ1301" s="17"/>
      <c r="GR1301" s="17"/>
      <c r="GS1301" s="17"/>
      <c r="GT1301" s="17"/>
      <c r="GU1301" s="17"/>
      <c r="GV1301" s="17"/>
      <c r="GW1301" s="17"/>
      <c r="GX1301" s="17"/>
      <c r="GY1301" s="17"/>
      <c r="GZ1301" s="17"/>
      <c r="HA1301" s="17"/>
      <c r="HB1301" s="17"/>
      <c r="HC1301" s="17"/>
      <c r="HD1301" s="17"/>
      <c r="HE1301" s="17"/>
      <c r="HF1301" s="17"/>
      <c r="HG1301" s="17"/>
      <c r="HH1301" s="17"/>
      <c r="HI1301" s="17"/>
      <c r="HJ1301" s="17"/>
      <c r="HK1301" s="17"/>
      <c r="HL1301" s="17"/>
      <c r="HM1301" s="17"/>
      <c r="HN1301" s="17"/>
      <c r="HO1301" s="17"/>
      <c r="HP1301" s="17"/>
      <c r="HQ1301" s="17"/>
      <c r="HR1301" s="17"/>
      <c r="HS1301" s="17"/>
      <c r="HT1301" s="17"/>
      <c r="HU1301" s="17"/>
      <c r="HV1301" s="17"/>
      <c r="HW1301" s="17"/>
      <c r="HX1301" s="17"/>
      <c r="HY1301" s="17"/>
      <c r="HZ1301" s="17"/>
      <c r="IA1301" s="17"/>
      <c r="IB1301" s="17"/>
      <c r="IC1301" s="17"/>
      <c r="ID1301" s="17"/>
      <c r="IE1301" s="17"/>
      <c r="IF1301" s="17"/>
    </row>
    <row r="1302" customFormat="false" ht="18" hidden="false" customHeight="true" outlineLevel="0" collapsed="false">
      <c r="A1302" s="89" t="s">
        <v>1091</v>
      </c>
      <c r="B1302" s="67" t="n">
        <v>1429</v>
      </c>
      <c r="C1302" s="67" t="n">
        <v>1429</v>
      </c>
      <c r="D1302" s="21" t="n">
        <f aca="false">C1302-B1302</f>
        <v>0</v>
      </c>
      <c r="E1302" s="21" t="n">
        <f aca="false">D1302/B1302*100</f>
        <v>0</v>
      </c>
      <c r="F1302" s="36"/>
    </row>
    <row r="1303" customFormat="false" ht="18" hidden="false" customHeight="true" outlineLevel="0" collapsed="false">
      <c r="A1303" s="89" t="s">
        <v>1092</v>
      </c>
      <c r="B1303" s="67" t="n">
        <v>2</v>
      </c>
      <c r="C1303" s="67" t="n">
        <v>2</v>
      </c>
      <c r="D1303" s="21" t="n">
        <f aca="false">C1303-B1303</f>
        <v>0</v>
      </c>
      <c r="E1303" s="21" t="n">
        <f aca="false">D1303/B1303*100</f>
        <v>0</v>
      </c>
      <c r="F1303" s="36"/>
    </row>
    <row r="1304" customFormat="false" ht="18" hidden="false" customHeight="true" outlineLevel="0" collapsed="false">
      <c r="A1304" s="89" t="s">
        <v>1093</v>
      </c>
      <c r="B1304" s="67" t="n">
        <v>1427</v>
      </c>
      <c r="C1304" s="67" t="n">
        <v>1427</v>
      </c>
      <c r="D1304" s="21" t="n">
        <f aca="false">C1304-B1304</f>
        <v>0</v>
      </c>
      <c r="E1304" s="21" t="n">
        <f aca="false">D1304/B1304*100</f>
        <v>0</v>
      </c>
      <c r="F1304" s="36"/>
    </row>
    <row r="1305" customFormat="false" ht="18" hidden="false" customHeight="true" outlineLevel="0" collapsed="false">
      <c r="A1305" s="89" t="s">
        <v>1094</v>
      </c>
      <c r="B1305" s="67" t="n">
        <v>0</v>
      </c>
      <c r="C1305" s="67" t="n">
        <v>16523</v>
      </c>
      <c r="D1305" s="21" t="n">
        <f aca="false">C1305-B1305</f>
        <v>16523</v>
      </c>
      <c r="E1305" s="21"/>
      <c r="F1305" s="36"/>
    </row>
    <row r="1306" customFormat="false" ht="18" hidden="false" customHeight="true" outlineLevel="0" collapsed="false">
      <c r="A1306" s="89" t="s">
        <v>1095</v>
      </c>
      <c r="B1306" s="67" t="n">
        <v>148</v>
      </c>
      <c r="C1306" s="67" t="n">
        <v>0</v>
      </c>
      <c r="D1306" s="21" t="n">
        <f aca="false">C1306-B1306</f>
        <v>-148</v>
      </c>
      <c r="E1306" s="21" t="n">
        <f aca="false">D1306/B1306*100</f>
        <v>-100</v>
      </c>
      <c r="F1306" s="36"/>
    </row>
    <row r="1307" s="55" customFormat="true" ht="18" hidden="false" customHeight="true" outlineLevel="0" collapsed="false">
      <c r="A1307" s="87" t="s">
        <v>1096</v>
      </c>
      <c r="B1307" s="88" t="n">
        <f aca="false">B1306+B1305+B1302+B1301</f>
        <v>119972</v>
      </c>
      <c r="C1307" s="88" t="n">
        <v>213161</v>
      </c>
      <c r="D1307" s="15" t="n">
        <f aca="false">C1307-B1307</f>
        <v>93189</v>
      </c>
      <c r="E1307" s="15" t="n">
        <f aca="false">D1307/B1307*100</f>
        <v>77.6756243123395</v>
      </c>
      <c r="F1307" s="54"/>
      <c r="G1307" s="17"/>
      <c r="H1307" s="17"/>
      <c r="I1307" s="17"/>
      <c r="J1307" s="17"/>
      <c r="K1307" s="17"/>
      <c r="L1307" s="17"/>
      <c r="M1307" s="17"/>
      <c r="N1307" s="17"/>
      <c r="O1307" s="17"/>
      <c r="P1307" s="17"/>
      <c r="Q1307" s="17"/>
      <c r="R1307" s="17"/>
      <c r="S1307" s="17"/>
      <c r="T1307" s="17"/>
      <c r="U1307" s="17"/>
      <c r="V1307" s="17"/>
      <c r="W1307" s="17"/>
      <c r="X1307" s="17"/>
      <c r="Y1307" s="17"/>
      <c r="Z1307" s="17"/>
      <c r="AA1307" s="17"/>
      <c r="AB1307" s="17"/>
      <c r="AC1307" s="17"/>
      <c r="AD1307" s="17"/>
      <c r="AE1307" s="17"/>
      <c r="AF1307" s="17"/>
      <c r="AG1307" s="17"/>
      <c r="AH1307" s="17"/>
      <c r="AI1307" s="17"/>
      <c r="AJ1307" s="17"/>
      <c r="AK1307" s="17"/>
      <c r="AL1307" s="17"/>
      <c r="AM1307" s="17"/>
      <c r="AN1307" s="17"/>
      <c r="AO1307" s="17"/>
      <c r="AP1307" s="17"/>
      <c r="AQ1307" s="17"/>
      <c r="AR1307" s="17"/>
      <c r="AS1307" s="17"/>
      <c r="AT1307" s="17"/>
      <c r="AU1307" s="17"/>
      <c r="AV1307" s="17"/>
      <c r="AW1307" s="17"/>
      <c r="AX1307" s="17"/>
      <c r="AY1307" s="17"/>
      <c r="AZ1307" s="17"/>
      <c r="BA1307" s="17"/>
      <c r="BB1307" s="17"/>
      <c r="BC1307" s="17"/>
      <c r="BD1307" s="17"/>
      <c r="BE1307" s="17"/>
      <c r="BF1307" s="17"/>
      <c r="BG1307" s="17"/>
      <c r="BH1307" s="17"/>
      <c r="BI1307" s="17"/>
      <c r="BJ1307" s="17"/>
      <c r="BK1307" s="17"/>
      <c r="BL1307" s="17"/>
      <c r="BM1307" s="17"/>
      <c r="BN1307" s="17"/>
      <c r="BO1307" s="17"/>
      <c r="BP1307" s="17"/>
      <c r="BQ1307" s="17"/>
      <c r="BR1307" s="17"/>
      <c r="BS1307" s="17"/>
      <c r="BT1307" s="17"/>
      <c r="BU1307" s="17"/>
      <c r="BV1307" s="17"/>
      <c r="BW1307" s="17"/>
      <c r="BX1307" s="17"/>
      <c r="BY1307" s="17"/>
      <c r="BZ1307" s="17"/>
      <c r="CA1307" s="17"/>
      <c r="CB1307" s="17"/>
      <c r="CC1307" s="17"/>
      <c r="CD1307" s="17"/>
      <c r="CE1307" s="17"/>
      <c r="CF1307" s="17"/>
      <c r="CG1307" s="17"/>
      <c r="CH1307" s="17"/>
      <c r="CI1307" s="17"/>
      <c r="CJ1307" s="17"/>
      <c r="CK1307" s="17"/>
      <c r="CL1307" s="17"/>
      <c r="CM1307" s="17"/>
      <c r="CN1307" s="17"/>
      <c r="CO1307" s="17"/>
      <c r="CP1307" s="17"/>
      <c r="CQ1307" s="17"/>
      <c r="CR1307" s="17"/>
      <c r="CS1307" s="17"/>
      <c r="CT1307" s="17"/>
      <c r="CU1307" s="17"/>
      <c r="CV1307" s="17"/>
      <c r="CW1307" s="17"/>
      <c r="CX1307" s="17"/>
      <c r="CY1307" s="17"/>
      <c r="CZ1307" s="17"/>
      <c r="DA1307" s="17"/>
      <c r="DB1307" s="17"/>
      <c r="DC1307" s="17"/>
      <c r="DD1307" s="17"/>
      <c r="DE1307" s="17"/>
      <c r="DF1307" s="17"/>
      <c r="DG1307" s="17"/>
      <c r="DH1307" s="17"/>
      <c r="DI1307" s="17"/>
      <c r="DJ1307" s="17"/>
      <c r="DK1307" s="17"/>
      <c r="DL1307" s="17"/>
      <c r="DM1307" s="17"/>
      <c r="DN1307" s="17"/>
      <c r="DO1307" s="17"/>
      <c r="DP1307" s="17"/>
      <c r="DQ1307" s="17"/>
      <c r="DR1307" s="17"/>
      <c r="DS1307" s="17"/>
      <c r="DT1307" s="17"/>
      <c r="DU1307" s="17"/>
      <c r="DV1307" s="17"/>
      <c r="DW1307" s="17"/>
      <c r="DX1307" s="17"/>
      <c r="DY1307" s="17"/>
      <c r="DZ1307" s="17"/>
      <c r="EA1307" s="17"/>
      <c r="EB1307" s="17"/>
      <c r="EC1307" s="17"/>
      <c r="ED1307" s="17"/>
      <c r="EE1307" s="17"/>
      <c r="EF1307" s="17"/>
      <c r="EG1307" s="17"/>
      <c r="EH1307" s="17"/>
      <c r="EI1307" s="17"/>
      <c r="EJ1307" s="17"/>
      <c r="EK1307" s="17"/>
      <c r="EL1307" s="17"/>
      <c r="EM1307" s="17"/>
      <c r="EN1307" s="17"/>
      <c r="EO1307" s="17"/>
      <c r="EP1307" s="17"/>
      <c r="EQ1307" s="17"/>
      <c r="ER1307" s="17"/>
      <c r="ES1307" s="17"/>
      <c r="ET1307" s="17"/>
      <c r="EU1307" s="17"/>
      <c r="EV1307" s="17"/>
      <c r="EW1307" s="17"/>
      <c r="EX1307" s="17"/>
      <c r="EY1307" s="17"/>
      <c r="EZ1307" s="17"/>
      <c r="FA1307" s="17"/>
      <c r="FB1307" s="17"/>
      <c r="FC1307" s="17"/>
      <c r="FD1307" s="17"/>
      <c r="FE1307" s="17"/>
      <c r="FF1307" s="17"/>
      <c r="FG1307" s="17"/>
      <c r="FH1307" s="17"/>
      <c r="FI1307" s="17"/>
      <c r="FJ1307" s="17"/>
      <c r="FK1307" s="17"/>
      <c r="FL1307" s="17"/>
      <c r="FM1307" s="17"/>
      <c r="FN1307" s="17"/>
      <c r="FO1307" s="17"/>
      <c r="FP1307" s="17"/>
      <c r="FQ1307" s="17"/>
      <c r="FR1307" s="17"/>
      <c r="FS1307" s="17"/>
      <c r="FT1307" s="17"/>
      <c r="FU1307" s="17"/>
      <c r="FV1307" s="17"/>
      <c r="FW1307" s="17"/>
      <c r="FX1307" s="17"/>
      <c r="FY1307" s="17"/>
      <c r="FZ1307" s="17"/>
      <c r="GA1307" s="17"/>
      <c r="GB1307" s="17"/>
      <c r="GC1307" s="17"/>
      <c r="GD1307" s="17"/>
      <c r="GE1307" s="17"/>
      <c r="GF1307" s="17"/>
      <c r="GG1307" s="17"/>
      <c r="GH1307" s="17"/>
      <c r="GI1307" s="17"/>
      <c r="GJ1307" s="17"/>
      <c r="GK1307" s="17"/>
      <c r="GL1307" s="17"/>
      <c r="GM1307" s="17"/>
      <c r="GN1307" s="17"/>
      <c r="GO1307" s="17"/>
      <c r="GP1307" s="17"/>
      <c r="GQ1307" s="17"/>
      <c r="GR1307" s="17"/>
      <c r="GS1307" s="17"/>
      <c r="GT1307" s="17"/>
      <c r="GU1307" s="17"/>
      <c r="GV1307" s="17"/>
      <c r="GW1307" s="17"/>
      <c r="GX1307" s="17"/>
      <c r="GY1307" s="17"/>
      <c r="GZ1307" s="17"/>
      <c r="HA1307" s="17"/>
      <c r="HB1307" s="17"/>
      <c r="HC1307" s="17"/>
      <c r="HD1307" s="17"/>
      <c r="HE1307" s="17"/>
      <c r="HF1307" s="17"/>
      <c r="HG1307" s="17"/>
      <c r="HH1307" s="17"/>
      <c r="HI1307" s="17"/>
      <c r="HJ1307" s="17"/>
      <c r="HK1307" s="17"/>
      <c r="HL1307" s="17"/>
      <c r="HM1307" s="17"/>
      <c r="HN1307" s="17"/>
      <c r="HO1307" s="17"/>
      <c r="HP1307" s="17"/>
      <c r="HQ1307" s="17"/>
      <c r="HR1307" s="17"/>
      <c r="HS1307" s="17"/>
      <c r="HT1307" s="17"/>
      <c r="HU1307" s="17"/>
      <c r="HV1307" s="17"/>
      <c r="HW1307" s="17"/>
      <c r="HX1307" s="17"/>
      <c r="HY1307" s="17"/>
      <c r="HZ1307" s="17"/>
      <c r="IA1307" s="17"/>
      <c r="IB1307" s="17"/>
      <c r="IC1307" s="17"/>
      <c r="ID1307" s="17"/>
      <c r="IE1307" s="17"/>
      <c r="IF1307" s="17"/>
    </row>
  </sheetData>
  <mergeCells count="2">
    <mergeCell ref="A2:F2"/>
    <mergeCell ref="C3:F3"/>
  </mergeCells>
  <printOptions headings="false" gridLines="false" gridLinesSet="true" horizontalCentered="true" verticalCentered="false"/>
  <pageMargins left="0.590277777777778" right="0.590277777777778" top="0.709722222222222" bottom="0.710416666666667" header="0.511811023622047" footer="0.390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89"/>
    <col collapsed="false" customWidth="true" hidden="false" outlineLevel="0" max="2" min="2" style="90" width="10.69"/>
    <col collapsed="false" customWidth="true" hidden="false" outlineLevel="0" max="3" min="3" style="58" width="10.49"/>
    <col collapsed="false" customWidth="true" hidden="false" outlineLevel="0" max="4" min="4" style="91" width="10.99"/>
    <col collapsed="false" customWidth="true" hidden="false" outlineLevel="0" max="5" min="5" style="91" width="10.69"/>
    <col collapsed="false" customWidth="false" hidden="false" outlineLevel="0" max="257" min="6" style="92" width="8.99"/>
  </cols>
  <sheetData>
    <row r="1" customFormat="false" ht="18" hidden="false" customHeight="true" outlineLevel="0" collapsed="false">
      <c r="A1" s="93" t="s">
        <v>1097</v>
      </c>
    </row>
    <row r="2" customFormat="false" ht="27.9" hidden="false" customHeight="true" outlineLevel="0" collapsed="false">
      <c r="A2" s="94" t="s">
        <v>1098</v>
      </c>
      <c r="B2" s="94"/>
      <c r="C2" s="94"/>
      <c r="D2" s="94"/>
      <c r="E2" s="94"/>
      <c r="F2" s="94"/>
    </row>
    <row r="3" customFormat="false" ht="18" hidden="false" customHeight="true" outlineLevel="0" collapsed="false">
      <c r="A3" s="95"/>
      <c r="E3" s="96" t="s">
        <v>2</v>
      </c>
      <c r="F3" s="96"/>
    </row>
    <row r="4" customFormat="false" ht="25.05" hidden="false" customHeight="true" outlineLevel="0" collapsed="false">
      <c r="A4" s="97" t="s">
        <v>1099</v>
      </c>
      <c r="B4" s="98" t="s">
        <v>4</v>
      </c>
      <c r="C4" s="98" t="s">
        <v>5</v>
      </c>
      <c r="D4" s="97" t="s">
        <v>6</v>
      </c>
      <c r="E4" s="97" t="s">
        <v>7</v>
      </c>
      <c r="F4" s="11" t="s">
        <v>8</v>
      </c>
    </row>
    <row r="5" s="17" customFormat="true" ht="25.05" hidden="false" customHeight="true" outlineLevel="0" collapsed="false">
      <c r="A5" s="99" t="s">
        <v>1100</v>
      </c>
      <c r="B5" s="100" t="n">
        <f aca="false">SUM(B6:B9)</f>
        <v>22038</v>
      </c>
      <c r="C5" s="100" t="n">
        <f aca="false">SUM(C6:C9)</f>
        <v>22176</v>
      </c>
      <c r="D5" s="100" t="n">
        <f aca="false">SUM(D6:D9)</f>
        <v>138</v>
      </c>
      <c r="E5" s="100" t="n">
        <f aca="false">D5/B5*100</f>
        <v>0.626191124421454</v>
      </c>
      <c r="F5" s="101"/>
    </row>
    <row r="6" customFormat="false" ht="25.05" hidden="false" customHeight="true" outlineLevel="0" collapsed="false">
      <c r="A6" s="102" t="s">
        <v>1101</v>
      </c>
      <c r="B6" s="103" t="n">
        <v>14989</v>
      </c>
      <c r="C6" s="103" t="n">
        <v>15127</v>
      </c>
      <c r="D6" s="103" t="n">
        <f aca="false">C6-B6</f>
        <v>138</v>
      </c>
      <c r="E6" s="103" t="n">
        <f aca="false">D6/B6*100</f>
        <v>0.920675161785309</v>
      </c>
      <c r="F6" s="104"/>
    </row>
    <row r="7" customFormat="false" ht="25.05" hidden="false" customHeight="true" outlineLevel="0" collapsed="false">
      <c r="A7" s="102" t="s">
        <v>1102</v>
      </c>
      <c r="B7" s="103" t="n">
        <v>4904</v>
      </c>
      <c r="C7" s="103" t="n">
        <v>4904</v>
      </c>
      <c r="D7" s="103" t="n">
        <f aca="false">C7-B7</f>
        <v>0</v>
      </c>
      <c r="E7" s="103" t="n">
        <f aca="false">D7/B7*100</f>
        <v>0</v>
      </c>
      <c r="F7" s="104"/>
    </row>
    <row r="8" customFormat="false" ht="25.05" hidden="false" customHeight="true" outlineLevel="0" collapsed="false">
      <c r="A8" s="102" t="s">
        <v>1103</v>
      </c>
      <c r="B8" s="103" t="n">
        <v>2145</v>
      </c>
      <c r="C8" s="103" t="n">
        <v>2145</v>
      </c>
      <c r="D8" s="103" t="n">
        <f aca="false">C8-B8</f>
        <v>0</v>
      </c>
      <c r="E8" s="103" t="n">
        <f aca="false">D8/B8*100</f>
        <v>0</v>
      </c>
      <c r="F8" s="104"/>
    </row>
    <row r="9" customFormat="false" ht="25.05" hidden="false" customHeight="true" outlineLevel="0" collapsed="false">
      <c r="A9" s="102" t="s">
        <v>1104</v>
      </c>
      <c r="B9" s="103" t="n">
        <v>0</v>
      </c>
      <c r="C9" s="105"/>
      <c r="D9" s="103" t="n">
        <f aca="false">C9-B9</f>
        <v>0</v>
      </c>
      <c r="E9" s="103"/>
      <c r="F9" s="104"/>
    </row>
    <row r="10" s="17" customFormat="true" ht="25.05" hidden="false" customHeight="true" outlineLevel="0" collapsed="false">
      <c r="A10" s="99" t="s">
        <v>1105</v>
      </c>
      <c r="B10" s="100" t="n">
        <f aca="false">SUM(B11:B20)</f>
        <v>10292</v>
      </c>
      <c r="C10" s="100" t="n">
        <f aca="false">SUM(C11:C20)</f>
        <v>10292</v>
      </c>
      <c r="D10" s="103" t="n">
        <f aca="false">C10-B10</f>
        <v>0</v>
      </c>
      <c r="E10" s="103" t="n">
        <f aca="false">D10/B10*100</f>
        <v>0</v>
      </c>
      <c r="F10" s="106"/>
    </row>
    <row r="11" customFormat="false" ht="25.05" hidden="false" customHeight="true" outlineLevel="0" collapsed="false">
      <c r="A11" s="102" t="s">
        <v>1106</v>
      </c>
      <c r="B11" s="103" t="n">
        <v>5678</v>
      </c>
      <c r="C11" s="103" t="n">
        <v>5678</v>
      </c>
      <c r="D11" s="103" t="n">
        <f aca="false">C11-B11</f>
        <v>0</v>
      </c>
      <c r="E11" s="103" t="n">
        <f aca="false">D11/B11*100</f>
        <v>0</v>
      </c>
      <c r="F11" s="104"/>
    </row>
    <row r="12" customFormat="false" ht="25.05" hidden="false" customHeight="true" outlineLevel="0" collapsed="false">
      <c r="A12" s="102" t="s">
        <v>1107</v>
      </c>
      <c r="B12" s="103" t="n">
        <v>114</v>
      </c>
      <c r="C12" s="103" t="n">
        <v>114</v>
      </c>
      <c r="D12" s="103" t="n">
        <f aca="false">C12-B12</f>
        <v>0</v>
      </c>
      <c r="E12" s="103" t="n">
        <f aca="false">D12/B12*100</f>
        <v>0</v>
      </c>
      <c r="F12" s="104"/>
    </row>
    <row r="13" s="17" customFormat="true" ht="25.05" hidden="false" customHeight="true" outlineLevel="0" collapsed="false">
      <c r="A13" s="102" t="s">
        <v>1108</v>
      </c>
      <c r="B13" s="103" t="n">
        <v>188</v>
      </c>
      <c r="C13" s="103" t="n">
        <v>188</v>
      </c>
      <c r="D13" s="103" t="n">
        <f aca="false">C13-B13</f>
        <v>0</v>
      </c>
      <c r="E13" s="103" t="n">
        <f aca="false">D13/B13*100</f>
        <v>0</v>
      </c>
      <c r="F13" s="106"/>
    </row>
    <row r="14" customFormat="false" ht="25.05" hidden="false" customHeight="true" outlineLevel="0" collapsed="false">
      <c r="A14" s="102" t="s">
        <v>1109</v>
      </c>
      <c r="B14" s="103" t="n">
        <v>10</v>
      </c>
      <c r="C14" s="103" t="n">
        <v>10</v>
      </c>
      <c r="D14" s="103" t="n">
        <f aca="false">C14-B14</f>
        <v>0</v>
      </c>
      <c r="E14" s="103" t="n">
        <f aca="false">D14/B14*100</f>
        <v>0</v>
      </c>
      <c r="F14" s="104"/>
    </row>
    <row r="15" customFormat="false" ht="25.05" hidden="false" customHeight="true" outlineLevel="0" collapsed="false">
      <c r="A15" s="102" t="s">
        <v>1110</v>
      </c>
      <c r="B15" s="103" t="n">
        <v>1598</v>
      </c>
      <c r="C15" s="103" t="n">
        <v>1598</v>
      </c>
      <c r="D15" s="103" t="n">
        <f aca="false">C15-B15</f>
        <v>0</v>
      </c>
      <c r="E15" s="103" t="n">
        <f aca="false">D15/B15*100</f>
        <v>0</v>
      </c>
      <c r="F15" s="104"/>
    </row>
    <row r="16" customFormat="false" ht="25.05" hidden="false" customHeight="true" outlineLevel="0" collapsed="false">
      <c r="A16" s="102" t="s">
        <v>1111</v>
      </c>
      <c r="B16" s="103" t="n">
        <v>357</v>
      </c>
      <c r="C16" s="103" t="n">
        <v>357</v>
      </c>
      <c r="D16" s="103" t="n">
        <f aca="false">C16-B16</f>
        <v>0</v>
      </c>
      <c r="E16" s="103" t="n">
        <f aca="false">D16/B16*100</f>
        <v>0</v>
      </c>
      <c r="F16" s="107"/>
    </row>
    <row r="17" customFormat="false" ht="25.05" hidden="false" customHeight="true" outlineLevel="0" collapsed="false">
      <c r="A17" s="102" t="s">
        <v>1112</v>
      </c>
      <c r="B17" s="91" t="n">
        <v>0</v>
      </c>
      <c r="C17" s="91" t="n">
        <v>0</v>
      </c>
      <c r="D17" s="103" t="n">
        <f aca="false">C17-B17</f>
        <v>0</v>
      </c>
      <c r="E17" s="103"/>
      <c r="F17" s="107"/>
    </row>
    <row r="18" customFormat="false" ht="25.05" hidden="false" customHeight="true" outlineLevel="0" collapsed="false">
      <c r="A18" s="102" t="s">
        <v>1113</v>
      </c>
      <c r="B18" s="103" t="n">
        <v>616</v>
      </c>
      <c r="C18" s="103" t="n">
        <v>616</v>
      </c>
      <c r="D18" s="103" t="n">
        <f aca="false">C18-B18</f>
        <v>0</v>
      </c>
      <c r="E18" s="103" t="n">
        <f aca="false">D18/B18*100</f>
        <v>0</v>
      </c>
      <c r="F18" s="107"/>
    </row>
    <row r="19" customFormat="false" ht="25.05" hidden="false" customHeight="true" outlineLevel="0" collapsed="false">
      <c r="A19" s="102" t="s">
        <v>1114</v>
      </c>
      <c r="B19" s="103" t="n">
        <v>131</v>
      </c>
      <c r="C19" s="103" t="n">
        <v>131</v>
      </c>
      <c r="D19" s="103" t="n">
        <f aca="false">C19-B19</f>
        <v>0</v>
      </c>
      <c r="E19" s="103" t="n">
        <f aca="false">D19/B19*100</f>
        <v>0</v>
      </c>
      <c r="F19" s="107"/>
    </row>
    <row r="20" customFormat="false" ht="25.05" hidden="false" customHeight="true" outlineLevel="0" collapsed="false">
      <c r="A20" s="102" t="s">
        <v>1115</v>
      </c>
      <c r="B20" s="103" t="n">
        <v>1600</v>
      </c>
      <c r="C20" s="103" t="n">
        <v>1600</v>
      </c>
      <c r="D20" s="103" t="n">
        <f aca="false">C20-B20</f>
        <v>0</v>
      </c>
      <c r="E20" s="103" t="n">
        <f aca="false">D20/B20*100</f>
        <v>0</v>
      </c>
      <c r="F20" s="104"/>
    </row>
    <row r="21" s="17" customFormat="true" ht="25.05" hidden="false" customHeight="true" outlineLevel="0" collapsed="false">
      <c r="A21" s="99" t="s">
        <v>1116</v>
      </c>
      <c r="B21" s="103" t="n">
        <f aca="false">SUM(B22:B24)</f>
        <v>22945</v>
      </c>
      <c r="C21" s="100" t="n">
        <f aca="false">SUM(C22:C24)</f>
        <v>23112</v>
      </c>
      <c r="D21" s="103" t="n">
        <f aca="false">C21-B21</f>
        <v>167</v>
      </c>
      <c r="E21" s="103" t="n">
        <f aca="false">D21/B21*100</f>
        <v>0.727827413379821</v>
      </c>
      <c r="F21" s="106"/>
    </row>
    <row r="22" customFormat="false" ht="25.05" hidden="false" customHeight="true" outlineLevel="0" collapsed="false">
      <c r="A22" s="102" t="s">
        <v>1117</v>
      </c>
      <c r="B22" s="103" t="n">
        <v>22859</v>
      </c>
      <c r="C22" s="105" t="n">
        <v>23026</v>
      </c>
      <c r="D22" s="103" t="n">
        <f aca="false">C22-B22</f>
        <v>167</v>
      </c>
      <c r="E22" s="103" t="n">
        <f aca="false">D22/B22*100</f>
        <v>0.730565641541625</v>
      </c>
      <c r="F22" s="104"/>
    </row>
    <row r="23" customFormat="false" ht="25.05" hidden="false" customHeight="true" outlineLevel="0" collapsed="false">
      <c r="A23" s="102" t="s">
        <v>1118</v>
      </c>
      <c r="B23" s="103" t="n">
        <v>86</v>
      </c>
      <c r="C23" s="105" t="n">
        <v>86</v>
      </c>
      <c r="D23" s="103" t="n">
        <f aca="false">C23-B23</f>
        <v>0</v>
      </c>
      <c r="E23" s="103" t="n">
        <f aca="false">D23/B23*100</f>
        <v>0</v>
      </c>
      <c r="F23" s="104"/>
    </row>
    <row r="24" customFormat="false" ht="25.05" hidden="false" customHeight="true" outlineLevel="0" collapsed="false">
      <c r="A24" s="102" t="s">
        <v>1119</v>
      </c>
      <c r="B24" s="103"/>
      <c r="C24" s="105"/>
      <c r="D24" s="103" t="n">
        <f aca="false">C24-B24</f>
        <v>0</v>
      </c>
      <c r="E24" s="103"/>
      <c r="F24" s="104"/>
    </row>
    <row r="25" s="17" customFormat="true" ht="25.05" hidden="false" customHeight="true" outlineLevel="0" collapsed="false">
      <c r="A25" s="53" t="s">
        <v>1120</v>
      </c>
      <c r="B25" s="100" t="n">
        <f aca="false">B21+B10+B5</f>
        <v>55275</v>
      </c>
      <c r="C25" s="100" t="n">
        <f aca="false">C21+C10+C5</f>
        <v>55580</v>
      </c>
      <c r="D25" s="100" t="n">
        <f aca="false">D21+D10+D5</f>
        <v>305</v>
      </c>
      <c r="E25" s="100" t="n">
        <f aca="false">D25/B25*100</f>
        <v>0.551786521935776</v>
      </c>
      <c r="F25" s="106"/>
    </row>
  </sheetData>
  <mergeCells count="2">
    <mergeCell ref="A2:F2"/>
    <mergeCell ref="E3:F3"/>
  </mergeCells>
  <printOptions headings="false" gridLines="false" gridLinesSet="true" horizontalCentered="true" verticalCentered="false"/>
  <pageMargins left="0.590277777777778" right="0.590277777777778" top="0.470138888888889" bottom="0.429861111111111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8" width="41.89"/>
    <col collapsed="false" customWidth="true" hidden="false" outlineLevel="0" max="2" min="2" style="2" width="11.89"/>
    <col collapsed="false" customWidth="true" hidden="false" outlineLevel="0" max="3" min="3" style="2" width="9.99"/>
    <col collapsed="false" customWidth="true" hidden="false" outlineLevel="0" max="4" min="4" style="2" width="11.69"/>
    <col collapsed="false" customWidth="true" hidden="false" outlineLevel="0" max="5" min="5" style="2" width="9.99"/>
    <col collapsed="false" customWidth="true" hidden="false" outlineLevel="0" max="6" min="6" style="108" width="11.39"/>
    <col collapsed="false" customWidth="false" hidden="false" outlineLevel="0" max="257" min="7" style="108" width="8.99"/>
  </cols>
  <sheetData>
    <row r="1" customFormat="false" ht="24.9" hidden="false" customHeight="true" outlineLevel="0" collapsed="false">
      <c r="A1" s="109" t="s">
        <v>1121</v>
      </c>
    </row>
    <row r="2" customFormat="false" ht="24.9" hidden="false" customHeight="true" outlineLevel="0" collapsed="false">
      <c r="A2" s="110" t="s">
        <v>1122</v>
      </c>
      <c r="B2" s="110"/>
      <c r="C2" s="110"/>
      <c r="D2" s="110"/>
      <c r="E2" s="110"/>
      <c r="F2" s="110"/>
    </row>
    <row r="3" s="114" customFormat="true" ht="24.9" hidden="false" customHeight="true" outlineLevel="0" collapsed="false">
      <c r="A3" s="111"/>
      <c r="B3" s="112"/>
      <c r="C3" s="112"/>
      <c r="D3" s="112"/>
      <c r="E3" s="112"/>
      <c r="F3" s="113" t="s">
        <v>2</v>
      </c>
    </row>
    <row r="4" s="114" customFormat="true" ht="36" hidden="false" customHeight="true" outlineLevel="0" collapsed="false">
      <c r="A4" s="115" t="s">
        <v>3</v>
      </c>
      <c r="B4" s="11" t="s">
        <v>4</v>
      </c>
      <c r="C4" s="11" t="s">
        <v>5</v>
      </c>
      <c r="D4" s="11" t="s">
        <v>6</v>
      </c>
      <c r="E4" s="97" t="s">
        <v>7</v>
      </c>
      <c r="F4" s="116" t="s">
        <v>8</v>
      </c>
    </row>
    <row r="5" s="114" customFormat="true" ht="24.9" hidden="false" customHeight="true" outlineLevel="0" collapsed="false">
      <c r="A5" s="117" t="s">
        <v>1123</v>
      </c>
      <c r="B5" s="118"/>
      <c r="C5" s="118"/>
      <c r="D5" s="119" t="n">
        <f aca="false">C5-B5</f>
        <v>0</v>
      </c>
      <c r="E5" s="21"/>
      <c r="F5" s="120"/>
    </row>
    <row r="6" s="114" customFormat="true" ht="24.9" hidden="false" customHeight="true" outlineLevel="0" collapsed="false">
      <c r="A6" s="117" t="s">
        <v>1124</v>
      </c>
      <c r="B6" s="118"/>
      <c r="C6" s="118"/>
      <c r="D6" s="119" t="n">
        <f aca="false">C6-B6</f>
        <v>0</v>
      </c>
      <c r="E6" s="21"/>
      <c r="F6" s="120"/>
    </row>
    <row r="7" s="114" customFormat="true" ht="24.9" hidden="false" customHeight="true" outlineLevel="0" collapsed="false">
      <c r="A7" s="117" t="s">
        <v>1125</v>
      </c>
      <c r="B7" s="118"/>
      <c r="C7" s="118"/>
      <c r="D7" s="119" t="n">
        <f aca="false">C7-B7</f>
        <v>0</v>
      </c>
      <c r="E7" s="21"/>
      <c r="F7" s="120"/>
    </row>
    <row r="8" s="114" customFormat="true" ht="24.9" hidden="false" customHeight="true" outlineLevel="0" collapsed="false">
      <c r="A8" s="117" t="s">
        <v>1126</v>
      </c>
      <c r="B8" s="118"/>
      <c r="C8" s="118"/>
      <c r="D8" s="119" t="n">
        <f aca="false">C8-B8</f>
        <v>0</v>
      </c>
      <c r="E8" s="21"/>
      <c r="F8" s="120"/>
    </row>
    <row r="9" s="114" customFormat="true" ht="24.9" hidden="false" customHeight="true" outlineLevel="0" collapsed="false">
      <c r="A9" s="117" t="s">
        <v>1127</v>
      </c>
      <c r="B9" s="118"/>
      <c r="C9" s="118"/>
      <c r="D9" s="119" t="n">
        <f aca="false">C9-B9</f>
        <v>0</v>
      </c>
      <c r="E9" s="21"/>
      <c r="F9" s="120"/>
    </row>
    <row r="10" s="114" customFormat="true" ht="24.9" hidden="false" customHeight="true" outlineLevel="0" collapsed="false">
      <c r="A10" s="117" t="s">
        <v>1128</v>
      </c>
      <c r="B10" s="118"/>
      <c r="C10" s="118"/>
      <c r="D10" s="119" t="n">
        <f aca="false">C10-B10</f>
        <v>0</v>
      </c>
      <c r="E10" s="21"/>
      <c r="F10" s="120"/>
    </row>
    <row r="11" s="114" customFormat="true" ht="24.9" hidden="false" customHeight="true" outlineLevel="0" collapsed="false">
      <c r="A11" s="117" t="s">
        <v>1129</v>
      </c>
      <c r="B11" s="118"/>
      <c r="C11" s="118"/>
      <c r="D11" s="119" t="n">
        <f aca="false">C11-B11</f>
        <v>0</v>
      </c>
      <c r="E11" s="21"/>
      <c r="F11" s="120"/>
    </row>
    <row r="12" s="114" customFormat="true" ht="24.9" hidden="false" customHeight="true" outlineLevel="0" collapsed="false">
      <c r="A12" s="117" t="s">
        <v>1130</v>
      </c>
      <c r="B12" s="118"/>
      <c r="C12" s="118"/>
      <c r="D12" s="119" t="n">
        <f aca="false">C12-B12</f>
        <v>0</v>
      </c>
      <c r="E12" s="21"/>
      <c r="F12" s="120"/>
    </row>
    <row r="13" s="114" customFormat="true" ht="24.9" hidden="false" customHeight="true" outlineLevel="0" collapsed="false">
      <c r="A13" s="117" t="s">
        <v>1131</v>
      </c>
      <c r="B13" s="121"/>
      <c r="C13" s="118"/>
      <c r="D13" s="119" t="n">
        <f aca="false">C13-B13</f>
        <v>0</v>
      </c>
      <c r="E13" s="21"/>
      <c r="F13" s="120"/>
    </row>
    <row r="14" s="114" customFormat="true" ht="24.9" hidden="false" customHeight="true" outlineLevel="0" collapsed="false">
      <c r="A14" s="117" t="s">
        <v>1132</v>
      </c>
      <c r="B14" s="121"/>
      <c r="C14" s="118" t="n">
        <v>302</v>
      </c>
      <c r="D14" s="21" t="n">
        <f aca="false">C14-B14</f>
        <v>302</v>
      </c>
      <c r="E14" s="21"/>
      <c r="F14" s="120"/>
    </row>
    <row r="15" s="114" customFormat="true" ht="24.9" hidden="false" customHeight="true" outlineLevel="0" collapsed="false">
      <c r="A15" s="117" t="s">
        <v>1133</v>
      </c>
      <c r="B15" s="121"/>
      <c r="C15" s="118" t="n">
        <v>89</v>
      </c>
      <c r="D15" s="21" t="n">
        <f aca="false">C15-B15</f>
        <v>89</v>
      </c>
      <c r="E15" s="21"/>
      <c r="F15" s="120"/>
    </row>
    <row r="16" s="114" customFormat="true" ht="24.9" hidden="false" customHeight="true" outlineLevel="0" collapsed="false">
      <c r="A16" s="117" t="s">
        <v>1134</v>
      </c>
      <c r="B16" s="118" t="n">
        <v>33750</v>
      </c>
      <c r="C16" s="118" t="n">
        <v>23812</v>
      </c>
      <c r="D16" s="21" t="n">
        <f aca="false">C16-B16</f>
        <v>-9938</v>
      </c>
      <c r="E16" s="21" t="n">
        <f aca="false">D16/B16*100</f>
        <v>-29.4459259259259</v>
      </c>
      <c r="F16" s="120"/>
    </row>
    <row r="17" s="114" customFormat="true" ht="24.9" hidden="false" customHeight="true" outlineLevel="0" collapsed="false">
      <c r="A17" s="117" t="s">
        <v>1135</v>
      </c>
      <c r="B17" s="118"/>
      <c r="C17" s="118"/>
      <c r="D17" s="21" t="n">
        <f aca="false">C17-B17</f>
        <v>0</v>
      </c>
      <c r="E17" s="21"/>
      <c r="F17" s="120"/>
    </row>
    <row r="18" s="114" customFormat="true" ht="24.9" hidden="false" customHeight="true" outlineLevel="0" collapsed="false">
      <c r="A18" s="117" t="s">
        <v>1136</v>
      </c>
      <c r="B18" s="118"/>
      <c r="C18" s="118"/>
      <c r="D18" s="21" t="n">
        <f aca="false">C18-B18</f>
        <v>0</v>
      </c>
      <c r="E18" s="21"/>
      <c r="F18" s="120"/>
    </row>
    <row r="19" s="114" customFormat="true" ht="24.9" hidden="false" customHeight="true" outlineLevel="0" collapsed="false">
      <c r="A19" s="117" t="s">
        <v>1137</v>
      </c>
      <c r="B19" s="118"/>
      <c r="C19" s="118"/>
      <c r="D19" s="21" t="n">
        <f aca="false">C19-B19</f>
        <v>0</v>
      </c>
      <c r="E19" s="21"/>
      <c r="F19" s="120"/>
    </row>
    <row r="20" s="114" customFormat="true" ht="24.9" hidden="false" customHeight="true" outlineLevel="0" collapsed="false">
      <c r="A20" s="117" t="s">
        <v>1138</v>
      </c>
      <c r="B20" s="121"/>
      <c r="C20" s="118"/>
      <c r="D20" s="21" t="n">
        <f aca="false">C20-B20</f>
        <v>0</v>
      </c>
      <c r="E20" s="21"/>
      <c r="F20" s="120"/>
    </row>
    <row r="21" s="114" customFormat="true" ht="24.9" hidden="false" customHeight="true" outlineLevel="0" collapsed="false">
      <c r="A21" s="117" t="s">
        <v>1139</v>
      </c>
      <c r="B21" s="121"/>
      <c r="C21" s="118"/>
      <c r="D21" s="21" t="n">
        <f aca="false">C21-B21</f>
        <v>0</v>
      </c>
      <c r="E21" s="21"/>
      <c r="F21" s="120"/>
    </row>
    <row r="22" s="114" customFormat="true" ht="24.9" hidden="false" customHeight="true" outlineLevel="0" collapsed="false">
      <c r="A22" s="117" t="s">
        <v>1140</v>
      </c>
      <c r="B22" s="121"/>
      <c r="C22" s="118"/>
      <c r="D22" s="21" t="n">
        <f aca="false">C22-B22</f>
        <v>0</v>
      </c>
      <c r="E22" s="21"/>
      <c r="F22" s="120"/>
    </row>
    <row r="23" s="114" customFormat="true" ht="24.9" hidden="false" customHeight="true" outlineLevel="0" collapsed="false">
      <c r="A23" s="122" t="s">
        <v>1141</v>
      </c>
      <c r="B23" s="121"/>
      <c r="C23" s="118"/>
      <c r="D23" s="21" t="n">
        <f aca="false">C23-B23</f>
        <v>0</v>
      </c>
      <c r="E23" s="21"/>
      <c r="F23" s="120"/>
    </row>
    <row r="24" s="114" customFormat="true" ht="24.9" hidden="false" customHeight="true" outlineLevel="0" collapsed="false">
      <c r="A24" s="117" t="s">
        <v>1142</v>
      </c>
      <c r="B24" s="121"/>
      <c r="C24" s="118"/>
      <c r="D24" s="21" t="n">
        <f aca="false">C24-B24</f>
        <v>0</v>
      </c>
      <c r="E24" s="21"/>
      <c r="F24" s="120"/>
    </row>
    <row r="25" s="114" customFormat="true" ht="24.9" hidden="false" customHeight="true" outlineLevel="0" collapsed="false">
      <c r="A25" s="122" t="s">
        <v>1143</v>
      </c>
      <c r="B25" s="123"/>
      <c r="C25" s="124"/>
      <c r="D25" s="21" t="n">
        <f aca="false">C25-B25</f>
        <v>0</v>
      </c>
      <c r="E25" s="21"/>
      <c r="F25" s="125"/>
    </row>
    <row r="26" s="128" customFormat="true" ht="25.05" hidden="false" customHeight="true" outlineLevel="0" collapsed="false">
      <c r="A26" s="126" t="s">
        <v>34</v>
      </c>
      <c r="B26" s="119" t="n">
        <f aca="false">SUM(B5:B25)</f>
        <v>33750</v>
      </c>
      <c r="C26" s="119" t="n">
        <f aca="false">SUM(C14:C25)</f>
        <v>24203</v>
      </c>
      <c r="D26" s="15" t="n">
        <f aca="false">C26-B26</f>
        <v>-9547</v>
      </c>
      <c r="E26" s="15" t="n">
        <f aca="false">D26/B26*100</f>
        <v>-28.2874074074074</v>
      </c>
      <c r="F26" s="127"/>
    </row>
    <row r="27" s="131" customFormat="true" ht="25.05" hidden="false" customHeight="true" outlineLevel="0" collapsed="false">
      <c r="A27" s="129" t="s">
        <v>1144</v>
      </c>
      <c r="B27" s="119" t="n">
        <f aca="false">B28+B31+B32+B34+B35</f>
        <v>0</v>
      </c>
      <c r="C27" s="119" t="n">
        <f aca="false">C28+C31+C32+C34+C35</f>
        <v>37462</v>
      </c>
      <c r="D27" s="15" t="n">
        <f aca="false">C27-B27</f>
        <v>37462</v>
      </c>
      <c r="E27" s="15"/>
      <c r="F27" s="130"/>
    </row>
    <row r="28" customFormat="false" ht="25.05" hidden="false" customHeight="true" outlineLevel="0" collapsed="false">
      <c r="A28" s="132" t="s">
        <v>1145</v>
      </c>
      <c r="B28" s="118" t="n">
        <f aca="false">SUM(B29:B30)</f>
        <v>0</v>
      </c>
      <c r="C28" s="118" t="n">
        <f aca="false">SUM(C29:C30)</f>
        <v>6462</v>
      </c>
      <c r="D28" s="21" t="n">
        <f aca="false">C28-B28</f>
        <v>6462</v>
      </c>
      <c r="E28" s="21"/>
      <c r="F28" s="133"/>
    </row>
    <row r="29" customFormat="false" ht="25.05" hidden="false" customHeight="true" outlineLevel="0" collapsed="false">
      <c r="A29" s="132" t="s">
        <v>1146</v>
      </c>
      <c r="B29" s="118"/>
      <c r="C29" s="118" t="n">
        <v>762</v>
      </c>
      <c r="D29" s="21" t="n">
        <f aca="false">C29-B29</f>
        <v>762</v>
      </c>
      <c r="E29" s="21"/>
      <c r="F29" s="133"/>
    </row>
    <row r="30" customFormat="false" ht="25.05" hidden="false" customHeight="true" outlineLevel="0" collapsed="false">
      <c r="A30" s="132" t="s">
        <v>1147</v>
      </c>
      <c r="B30" s="134"/>
      <c r="C30" s="118" t="n">
        <v>5700</v>
      </c>
      <c r="D30" s="21" t="n">
        <f aca="false">C30-B30</f>
        <v>5700</v>
      </c>
      <c r="E30" s="21"/>
      <c r="F30" s="133"/>
    </row>
    <row r="31" s="131" customFormat="true" ht="25.05" hidden="false" customHeight="true" outlineLevel="0" collapsed="false">
      <c r="A31" s="132" t="s">
        <v>1148</v>
      </c>
      <c r="B31" s="134"/>
      <c r="C31" s="118"/>
      <c r="D31" s="21" t="n">
        <f aca="false">C31-B31</f>
        <v>0</v>
      </c>
      <c r="E31" s="21"/>
      <c r="F31" s="130"/>
    </row>
    <row r="32" customFormat="false" ht="25.05" hidden="false" customHeight="true" outlineLevel="0" collapsed="false">
      <c r="A32" s="132" t="s">
        <v>1149</v>
      </c>
      <c r="B32" s="134"/>
      <c r="C32" s="118"/>
      <c r="D32" s="21" t="n">
        <f aca="false">C32-B32</f>
        <v>0</v>
      </c>
      <c r="E32" s="21"/>
      <c r="F32" s="133"/>
    </row>
    <row r="33" customFormat="false" ht="25.05" hidden="false" customHeight="true" outlineLevel="0" collapsed="false">
      <c r="A33" s="132" t="s">
        <v>1150</v>
      </c>
      <c r="B33" s="134"/>
      <c r="C33" s="118"/>
      <c r="D33" s="21" t="n">
        <f aca="false">C33-B33</f>
        <v>0</v>
      </c>
      <c r="E33" s="21"/>
      <c r="F33" s="133"/>
    </row>
    <row r="34" customFormat="false" ht="25.05" hidden="false" customHeight="true" outlineLevel="0" collapsed="false">
      <c r="A34" s="135" t="s">
        <v>1151</v>
      </c>
      <c r="B34" s="134"/>
      <c r="C34" s="118"/>
      <c r="D34" s="21" t="n">
        <f aca="false">C34-B34</f>
        <v>0</v>
      </c>
      <c r="E34" s="21"/>
      <c r="F34" s="133"/>
    </row>
    <row r="35" customFormat="false" ht="25.05" hidden="false" customHeight="true" outlineLevel="0" collapsed="false">
      <c r="A35" s="135" t="s">
        <v>1152</v>
      </c>
      <c r="B35" s="134"/>
      <c r="C35" s="118" t="n">
        <v>31000</v>
      </c>
      <c r="D35" s="21" t="n">
        <f aca="false">C35-B35</f>
        <v>31000</v>
      </c>
      <c r="E35" s="21"/>
      <c r="F35" s="133"/>
    </row>
    <row r="36" s="131" customFormat="true" ht="25.05" hidden="false" customHeight="true" outlineLevel="0" collapsed="false">
      <c r="A36" s="126" t="s">
        <v>81</v>
      </c>
      <c r="B36" s="119" t="n">
        <f aca="false">B26+B27</f>
        <v>33750</v>
      </c>
      <c r="C36" s="119" t="n">
        <f aca="false">C26+C27</f>
        <v>61665</v>
      </c>
      <c r="D36" s="15" t="n">
        <f aca="false">C36-B36</f>
        <v>27915</v>
      </c>
      <c r="E36" s="15" t="n">
        <f aca="false">D36/B36*100</f>
        <v>82.7111111111111</v>
      </c>
      <c r="F36" s="130"/>
    </row>
  </sheetData>
  <mergeCells count="1">
    <mergeCell ref="A2:F2"/>
  </mergeCells>
  <printOptions headings="false" gridLines="false" gridLinesSet="true" horizontalCentered="true" verticalCentered="false"/>
  <pageMargins left="0" right="0" top="0.240277777777778" bottom="0.2" header="0.511811023622047" footer="0.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08" width="48.59"/>
    <col collapsed="false" customWidth="true" hidden="false" outlineLevel="0" max="2" min="2" style="136" width="10.89"/>
    <col collapsed="false" customWidth="true" hidden="false" outlineLevel="0" max="3" min="3" style="2" width="10.4"/>
    <col collapsed="false" customWidth="true" hidden="false" outlineLevel="0" max="4" min="4" style="2" width="10.89"/>
    <col collapsed="false" customWidth="true" hidden="false" outlineLevel="0" max="5" min="5" style="2" width="10.99"/>
    <col collapsed="false" customWidth="true" hidden="false" outlineLevel="0" max="6" min="6" style="108" width="6.59"/>
    <col collapsed="false" customWidth="false" hidden="false" outlineLevel="0" max="257" min="7" style="108" width="8.99"/>
  </cols>
  <sheetData>
    <row r="1" customFormat="false" ht="21" hidden="false" customHeight="true" outlineLevel="0" collapsed="false">
      <c r="A1" s="109" t="s">
        <v>1153</v>
      </c>
    </row>
    <row r="2" customFormat="false" ht="39" hidden="false" customHeight="true" outlineLevel="0" collapsed="false">
      <c r="A2" s="110" t="s">
        <v>1154</v>
      </c>
      <c r="B2" s="110"/>
      <c r="C2" s="110"/>
      <c r="D2" s="110"/>
      <c r="E2" s="110"/>
      <c r="F2" s="110"/>
    </row>
    <row r="3" s="114" customFormat="true" ht="18" hidden="false" customHeight="true" outlineLevel="0" collapsed="false">
      <c r="B3" s="137" t="s">
        <v>2</v>
      </c>
      <c r="C3" s="137"/>
      <c r="D3" s="137"/>
      <c r="E3" s="137"/>
      <c r="F3" s="137"/>
    </row>
    <row r="4" s="114" customFormat="true" ht="36" hidden="false" customHeight="true" outlineLevel="0" collapsed="false">
      <c r="A4" s="11" t="s">
        <v>1155</v>
      </c>
      <c r="B4" s="11" t="s">
        <v>4</v>
      </c>
      <c r="C4" s="11" t="s">
        <v>5</v>
      </c>
      <c r="D4" s="11" t="s">
        <v>6</v>
      </c>
      <c r="E4" s="11" t="s">
        <v>7</v>
      </c>
      <c r="F4" s="116" t="s">
        <v>8</v>
      </c>
    </row>
    <row r="5" s="114" customFormat="true" ht="21.75" hidden="false" customHeight="true" outlineLevel="0" collapsed="false">
      <c r="A5" s="138" t="s">
        <v>1156</v>
      </c>
      <c r="B5" s="139"/>
      <c r="C5" s="140"/>
      <c r="D5" s="103" t="n">
        <f aca="false">C5-B5</f>
        <v>0</v>
      </c>
      <c r="E5" s="119"/>
      <c r="F5" s="138"/>
    </row>
    <row r="6" s="114" customFormat="true" ht="21.75" hidden="false" customHeight="true" outlineLevel="0" collapsed="false">
      <c r="A6" s="117" t="s">
        <v>1157</v>
      </c>
      <c r="B6" s="141"/>
      <c r="C6" s="118" t="n">
        <f aca="false">C7</f>
        <v>540</v>
      </c>
      <c r="D6" s="103" t="n">
        <f aca="false">C6-B6</f>
        <v>540</v>
      </c>
      <c r="E6" s="119"/>
      <c r="F6" s="138"/>
    </row>
    <row r="7" s="114" customFormat="true" ht="21.75" hidden="false" customHeight="true" outlineLevel="0" collapsed="false">
      <c r="A7" s="117" t="s">
        <v>1158</v>
      </c>
      <c r="B7" s="141"/>
      <c r="C7" s="118" t="n">
        <f aca="false">C8</f>
        <v>540</v>
      </c>
      <c r="D7" s="103"/>
      <c r="E7" s="119"/>
      <c r="F7" s="138"/>
    </row>
    <row r="8" s="114" customFormat="true" ht="21.75" hidden="false" customHeight="true" outlineLevel="0" collapsed="false">
      <c r="A8" s="117" t="s">
        <v>1159</v>
      </c>
      <c r="B8" s="141"/>
      <c r="C8" s="118" t="n">
        <v>540</v>
      </c>
      <c r="D8" s="103"/>
      <c r="E8" s="119"/>
      <c r="F8" s="138"/>
    </row>
    <row r="9" s="114" customFormat="true" ht="21.75" hidden="false" customHeight="true" outlineLevel="0" collapsed="false">
      <c r="A9" s="117" t="s">
        <v>1160</v>
      </c>
      <c r="B9" s="118"/>
      <c r="C9" s="118" t="n">
        <f aca="false">C10</f>
        <v>2</v>
      </c>
      <c r="D9" s="103" t="n">
        <f aca="false">C9-B9</f>
        <v>2</v>
      </c>
      <c r="E9" s="119"/>
      <c r="F9" s="138"/>
    </row>
    <row r="10" s="114" customFormat="true" ht="21.75" hidden="false" customHeight="true" outlineLevel="0" collapsed="false">
      <c r="A10" s="142" t="s">
        <v>1161</v>
      </c>
      <c r="B10" s="118"/>
      <c r="C10" s="118" t="n">
        <f aca="false">C11</f>
        <v>2</v>
      </c>
      <c r="D10" s="103" t="n">
        <f aca="false">C10-B10</f>
        <v>2</v>
      </c>
      <c r="E10" s="119"/>
      <c r="F10" s="138"/>
    </row>
    <row r="11" s="114" customFormat="true" ht="21.75" hidden="false" customHeight="true" outlineLevel="0" collapsed="false">
      <c r="A11" s="142" t="s">
        <v>1162</v>
      </c>
      <c r="B11" s="118"/>
      <c r="C11" s="118" t="n">
        <v>2</v>
      </c>
      <c r="D11" s="103" t="n">
        <f aca="false">C11-B11</f>
        <v>2</v>
      </c>
      <c r="E11" s="119"/>
      <c r="F11" s="138"/>
    </row>
    <row r="12" s="114" customFormat="true" ht="21.75" hidden="false" customHeight="true" outlineLevel="0" collapsed="false">
      <c r="A12" s="117" t="s">
        <v>1163</v>
      </c>
      <c r="B12" s="118"/>
      <c r="C12" s="118"/>
      <c r="D12" s="103" t="n">
        <f aca="false">C12-B12</f>
        <v>0</v>
      </c>
      <c r="E12" s="119"/>
      <c r="F12" s="138"/>
    </row>
    <row r="13" customFormat="false" ht="21.75" hidden="false" customHeight="true" outlineLevel="0" collapsed="false">
      <c r="A13" s="117" t="s">
        <v>1164</v>
      </c>
      <c r="B13" s="118" t="n">
        <f aca="false">B14+B18+B28+B37+B38</f>
        <v>0</v>
      </c>
      <c r="C13" s="118" t="n">
        <f aca="false">C14+C18+C28+C33+C37+C38+C44</f>
        <v>0</v>
      </c>
      <c r="D13" s="118" t="n">
        <f aca="false">C13-B13</f>
        <v>0</v>
      </c>
      <c r="E13" s="119"/>
      <c r="F13" s="143"/>
    </row>
    <row r="14" customFormat="false" ht="21.75" hidden="false" customHeight="true" outlineLevel="0" collapsed="false">
      <c r="A14" s="117" t="s">
        <v>1165</v>
      </c>
      <c r="B14" s="118" t="n">
        <f aca="false">SUM(B15:B17)</f>
        <v>0</v>
      </c>
      <c r="C14" s="103"/>
      <c r="D14" s="118" t="n">
        <f aca="false">C14-B14</f>
        <v>0</v>
      </c>
      <c r="E14" s="119"/>
      <c r="F14" s="143"/>
    </row>
    <row r="15" customFormat="false" ht="21.75" hidden="false" customHeight="true" outlineLevel="0" collapsed="false">
      <c r="A15" s="142" t="s">
        <v>1166</v>
      </c>
      <c r="B15" s="118"/>
      <c r="C15" s="103"/>
      <c r="D15" s="118" t="n">
        <f aca="false">C15-B15</f>
        <v>0</v>
      </c>
      <c r="E15" s="119"/>
      <c r="F15" s="143"/>
    </row>
    <row r="16" customFormat="false" ht="21.75" hidden="false" customHeight="true" outlineLevel="0" collapsed="false">
      <c r="A16" s="142" t="s">
        <v>1167</v>
      </c>
      <c r="B16" s="118"/>
      <c r="C16" s="118"/>
      <c r="D16" s="118" t="n">
        <f aca="false">C16-B16</f>
        <v>0</v>
      </c>
      <c r="E16" s="119"/>
      <c r="F16" s="143"/>
    </row>
    <row r="17" customFormat="false" ht="21.75" hidden="false" customHeight="true" outlineLevel="0" collapsed="false">
      <c r="A17" s="144" t="s">
        <v>1168</v>
      </c>
      <c r="B17" s="118"/>
      <c r="C17" s="118"/>
      <c r="D17" s="118" t="n">
        <f aca="false">C17-B17</f>
        <v>0</v>
      </c>
      <c r="E17" s="119"/>
      <c r="F17" s="143"/>
    </row>
    <row r="18" customFormat="false" ht="21.75" hidden="false" customHeight="true" outlineLevel="0" collapsed="false">
      <c r="A18" s="117" t="s">
        <v>1169</v>
      </c>
      <c r="B18" s="118" t="n">
        <f aca="false">SUM(B19:B26)</f>
        <v>0</v>
      </c>
      <c r="C18" s="118" t="n">
        <f aca="false">SUM(C19:C27)</f>
        <v>0</v>
      </c>
      <c r="D18" s="118" t="n">
        <f aca="false">C18-B18</f>
        <v>0</v>
      </c>
      <c r="E18" s="119"/>
      <c r="F18" s="143"/>
    </row>
    <row r="19" customFormat="false" ht="21.75" hidden="false" customHeight="true" outlineLevel="0" collapsed="false">
      <c r="A19" s="142" t="s">
        <v>1170</v>
      </c>
      <c r="B19" s="118"/>
      <c r="C19" s="118"/>
      <c r="D19" s="118" t="n">
        <f aca="false">C19-B19</f>
        <v>0</v>
      </c>
      <c r="E19" s="119"/>
      <c r="F19" s="143"/>
    </row>
    <row r="20" customFormat="false" ht="21.75" hidden="false" customHeight="true" outlineLevel="0" collapsed="false">
      <c r="A20" s="142" t="s">
        <v>1171</v>
      </c>
      <c r="B20" s="118"/>
      <c r="C20" s="118"/>
      <c r="D20" s="118" t="n">
        <f aca="false">C20-B20</f>
        <v>0</v>
      </c>
      <c r="E20" s="119"/>
      <c r="F20" s="143"/>
    </row>
    <row r="21" customFormat="false" ht="21.75" hidden="false" customHeight="true" outlineLevel="0" collapsed="false">
      <c r="A21" s="142" t="s">
        <v>1172</v>
      </c>
      <c r="B21" s="118"/>
      <c r="C21" s="118"/>
      <c r="D21" s="118" t="n">
        <f aca="false">C21-B21</f>
        <v>0</v>
      </c>
      <c r="E21" s="119"/>
      <c r="F21" s="143"/>
    </row>
    <row r="22" customFormat="false" ht="21.75" hidden="false" customHeight="true" outlineLevel="0" collapsed="false">
      <c r="A22" s="142" t="s">
        <v>1173</v>
      </c>
      <c r="B22" s="118"/>
      <c r="C22" s="118"/>
      <c r="D22" s="118" t="n">
        <f aca="false">C22-B22</f>
        <v>0</v>
      </c>
      <c r="E22" s="119"/>
      <c r="F22" s="143"/>
    </row>
    <row r="23" customFormat="false" ht="21.75" hidden="false" customHeight="true" outlineLevel="0" collapsed="false">
      <c r="A23" s="142" t="s">
        <v>1174</v>
      </c>
      <c r="B23" s="118"/>
      <c r="C23" s="118"/>
      <c r="D23" s="118" t="n">
        <f aca="false">C23-B23</f>
        <v>0</v>
      </c>
      <c r="E23" s="119"/>
      <c r="F23" s="143"/>
    </row>
    <row r="24" customFormat="false" ht="21.75" hidden="false" customHeight="true" outlineLevel="0" collapsed="false">
      <c r="A24" s="142" t="s">
        <v>1175</v>
      </c>
      <c r="B24" s="118"/>
      <c r="C24" s="118"/>
      <c r="D24" s="118" t="n">
        <f aca="false">C24-B24</f>
        <v>0</v>
      </c>
      <c r="E24" s="119"/>
      <c r="F24" s="143"/>
    </row>
    <row r="25" customFormat="false" ht="21.75" hidden="false" customHeight="true" outlineLevel="0" collapsed="false">
      <c r="A25" s="142" t="s">
        <v>1168</v>
      </c>
      <c r="B25" s="118"/>
      <c r="C25" s="118"/>
      <c r="D25" s="118" t="n">
        <f aca="false">C25-B25</f>
        <v>0</v>
      </c>
      <c r="E25" s="119"/>
      <c r="F25" s="143"/>
    </row>
    <row r="26" customFormat="false" ht="21.75" hidden="false" customHeight="true" outlineLevel="0" collapsed="false">
      <c r="A26" s="142" t="s">
        <v>1167</v>
      </c>
      <c r="B26" s="118"/>
      <c r="C26" s="118"/>
      <c r="D26" s="118" t="n">
        <f aca="false">C26-B26</f>
        <v>0</v>
      </c>
      <c r="E26" s="119"/>
      <c r="F26" s="143"/>
    </row>
    <row r="27" customFormat="false" ht="21.75" hidden="false" customHeight="true" outlineLevel="0" collapsed="false">
      <c r="A27" s="142" t="s">
        <v>1176</v>
      </c>
      <c r="B27" s="118"/>
      <c r="C27" s="118"/>
      <c r="D27" s="118" t="n">
        <f aca="false">C27-B27</f>
        <v>0</v>
      </c>
      <c r="E27" s="119"/>
      <c r="F27" s="143"/>
    </row>
    <row r="28" customFormat="false" ht="21.75" hidden="false" customHeight="true" outlineLevel="0" collapsed="false">
      <c r="A28" s="117" t="s">
        <v>1177</v>
      </c>
      <c r="B28" s="118" t="n">
        <f aca="false">SUM(B29:B32)</f>
        <v>0</v>
      </c>
      <c r="C28" s="118"/>
      <c r="D28" s="118" t="n">
        <f aca="false">C28-B28</f>
        <v>0</v>
      </c>
      <c r="E28" s="119"/>
      <c r="F28" s="143"/>
    </row>
    <row r="29" customFormat="false" ht="21.75" hidden="false" customHeight="true" outlineLevel="0" collapsed="false">
      <c r="A29" s="142" t="s">
        <v>1178</v>
      </c>
      <c r="B29" s="118"/>
      <c r="C29" s="118"/>
      <c r="D29" s="118" t="n">
        <f aca="false">C29-B29</f>
        <v>0</v>
      </c>
      <c r="E29" s="119"/>
      <c r="F29" s="143"/>
    </row>
    <row r="30" customFormat="false" ht="21.75" hidden="false" customHeight="true" outlineLevel="0" collapsed="false">
      <c r="A30" s="142" t="s">
        <v>1179</v>
      </c>
      <c r="B30" s="118"/>
      <c r="C30" s="118"/>
      <c r="D30" s="118" t="n">
        <f aca="false">C30-B30</f>
        <v>0</v>
      </c>
      <c r="E30" s="119"/>
      <c r="F30" s="143"/>
    </row>
    <row r="31" customFormat="false" ht="21.75" hidden="false" customHeight="true" outlineLevel="0" collapsed="false">
      <c r="A31" s="142" t="s">
        <v>1180</v>
      </c>
      <c r="B31" s="118"/>
      <c r="C31" s="118"/>
      <c r="D31" s="118" t="n">
        <f aca="false">C31-B31</f>
        <v>0</v>
      </c>
      <c r="E31" s="119"/>
      <c r="F31" s="143"/>
    </row>
    <row r="32" customFormat="false" ht="21.75" hidden="false" customHeight="true" outlineLevel="0" collapsed="false">
      <c r="A32" s="142" t="s">
        <v>1181</v>
      </c>
      <c r="B32" s="118"/>
      <c r="C32" s="118"/>
      <c r="D32" s="118" t="n">
        <f aca="false">C32-B32</f>
        <v>0</v>
      </c>
      <c r="E32" s="119"/>
      <c r="F32" s="143"/>
    </row>
    <row r="33" customFormat="false" ht="21.75" hidden="false" customHeight="true" outlineLevel="0" collapsed="false">
      <c r="A33" s="117" t="s">
        <v>1182</v>
      </c>
      <c r="B33" s="118"/>
      <c r="C33" s="118" t="n">
        <f aca="false">SUM(C34:C36)</f>
        <v>0</v>
      </c>
      <c r="D33" s="118" t="n">
        <f aca="false">C33-B33</f>
        <v>0</v>
      </c>
      <c r="E33" s="119"/>
      <c r="F33" s="143"/>
    </row>
    <row r="34" customFormat="false" ht="21.75" hidden="false" customHeight="true" outlineLevel="0" collapsed="false">
      <c r="A34" s="142" t="s">
        <v>1183</v>
      </c>
      <c r="B34" s="118"/>
      <c r="C34" s="118"/>
      <c r="D34" s="118" t="n">
        <f aca="false">C34-B34</f>
        <v>0</v>
      </c>
      <c r="E34" s="119"/>
      <c r="F34" s="143"/>
    </row>
    <row r="35" customFormat="false" ht="21.75" hidden="false" customHeight="true" outlineLevel="0" collapsed="false">
      <c r="A35" s="142" t="s">
        <v>1184</v>
      </c>
      <c r="B35" s="118"/>
      <c r="C35" s="118"/>
      <c r="D35" s="118" t="n">
        <f aca="false">C35-B35</f>
        <v>0</v>
      </c>
      <c r="E35" s="119"/>
      <c r="F35" s="143"/>
    </row>
    <row r="36" customFormat="false" ht="21.75" hidden="false" customHeight="true" outlineLevel="0" collapsed="false">
      <c r="A36" s="142" t="s">
        <v>1185</v>
      </c>
      <c r="B36" s="118"/>
      <c r="C36" s="118"/>
      <c r="D36" s="118" t="n">
        <f aca="false">C36-B36</f>
        <v>0</v>
      </c>
      <c r="E36" s="119"/>
      <c r="F36" s="143"/>
    </row>
    <row r="37" customFormat="false" ht="21.75" hidden="false" customHeight="true" outlineLevel="0" collapsed="false">
      <c r="A37" s="117" t="s">
        <v>1186</v>
      </c>
      <c r="B37" s="118"/>
      <c r="C37" s="118"/>
      <c r="D37" s="118" t="n">
        <f aca="false">C37-B37</f>
        <v>0</v>
      </c>
      <c r="E37" s="119"/>
      <c r="F37" s="143"/>
    </row>
    <row r="38" customFormat="false" ht="21.75" hidden="false" customHeight="true" outlineLevel="0" collapsed="false">
      <c r="A38" s="117" t="s">
        <v>1187</v>
      </c>
      <c r="B38" s="118" t="n">
        <f aca="false">SUM(B39:B43)</f>
        <v>0</v>
      </c>
      <c r="C38" s="118" t="n">
        <f aca="false">C39</f>
        <v>0</v>
      </c>
      <c r="D38" s="118" t="n">
        <f aca="false">C38-B38</f>
        <v>0</v>
      </c>
      <c r="E38" s="119"/>
      <c r="F38" s="143"/>
    </row>
    <row r="39" customFormat="false" ht="21.75" hidden="false" customHeight="true" outlineLevel="0" collapsed="false">
      <c r="A39" s="142" t="s">
        <v>1178</v>
      </c>
      <c r="B39" s="118"/>
      <c r="C39" s="118"/>
      <c r="D39" s="118" t="n">
        <f aca="false">C39-B39</f>
        <v>0</v>
      </c>
      <c r="E39" s="119"/>
      <c r="F39" s="143"/>
    </row>
    <row r="40" customFormat="false" ht="21.75" hidden="false" customHeight="true" outlineLevel="0" collapsed="false">
      <c r="A40" s="142" t="s">
        <v>1179</v>
      </c>
      <c r="B40" s="118"/>
      <c r="C40" s="118"/>
      <c r="D40" s="118" t="n">
        <f aca="false">C40-B40</f>
        <v>0</v>
      </c>
      <c r="E40" s="119"/>
      <c r="F40" s="143"/>
    </row>
    <row r="41" customFormat="false" ht="21.75" hidden="false" customHeight="true" outlineLevel="0" collapsed="false">
      <c r="A41" s="142" t="s">
        <v>1188</v>
      </c>
      <c r="B41" s="118"/>
      <c r="C41" s="118"/>
      <c r="D41" s="118" t="n">
        <f aca="false">C41-B41</f>
        <v>0</v>
      </c>
      <c r="E41" s="119"/>
      <c r="F41" s="143"/>
    </row>
    <row r="42" customFormat="false" ht="21.75" hidden="false" customHeight="true" outlineLevel="0" collapsed="false">
      <c r="A42" s="142" t="s">
        <v>1180</v>
      </c>
      <c r="B42" s="118"/>
      <c r="C42" s="118"/>
      <c r="D42" s="118" t="n">
        <f aca="false">C42-B42</f>
        <v>0</v>
      </c>
      <c r="E42" s="119"/>
      <c r="F42" s="143"/>
    </row>
    <row r="43" customFormat="false" ht="21.75" hidden="false" customHeight="true" outlineLevel="0" collapsed="false">
      <c r="A43" s="142" t="s">
        <v>1189</v>
      </c>
      <c r="B43" s="118"/>
      <c r="C43" s="118"/>
      <c r="D43" s="118" t="n">
        <f aca="false">C43-B43</f>
        <v>0</v>
      </c>
      <c r="E43" s="119"/>
      <c r="F43" s="143"/>
    </row>
    <row r="44" customFormat="false" ht="21.75" hidden="false" customHeight="true" outlineLevel="0" collapsed="false">
      <c r="A44" s="142" t="s">
        <v>1190</v>
      </c>
      <c r="B44" s="118" t="n">
        <f aca="false">SUM(B45:B47)</f>
        <v>0</v>
      </c>
      <c r="C44" s="118"/>
      <c r="D44" s="118" t="n">
        <f aca="false">C44-B44</f>
        <v>0</v>
      </c>
      <c r="E44" s="119"/>
      <c r="F44" s="143"/>
    </row>
    <row r="45" customFormat="false" ht="21.75" hidden="false" customHeight="true" outlineLevel="0" collapsed="false">
      <c r="A45" s="142" t="s">
        <v>1191</v>
      </c>
      <c r="B45" s="118"/>
      <c r="C45" s="118"/>
      <c r="D45" s="118" t="n">
        <f aca="false">C45-B45</f>
        <v>0</v>
      </c>
      <c r="E45" s="119"/>
      <c r="F45" s="143"/>
    </row>
    <row r="46" customFormat="false" ht="21.75" hidden="false" customHeight="true" outlineLevel="0" collapsed="false">
      <c r="A46" s="142" t="s">
        <v>1192</v>
      </c>
      <c r="B46" s="118"/>
      <c r="C46" s="118"/>
      <c r="D46" s="118" t="n">
        <f aca="false">C46-B46</f>
        <v>0</v>
      </c>
      <c r="E46" s="119"/>
      <c r="F46" s="143"/>
    </row>
    <row r="47" customFormat="false" ht="21.75" hidden="false" customHeight="true" outlineLevel="0" collapsed="false">
      <c r="A47" s="142" t="s">
        <v>1193</v>
      </c>
      <c r="B47" s="118"/>
      <c r="C47" s="118"/>
      <c r="D47" s="118" t="n">
        <f aca="false">C47-B47</f>
        <v>0</v>
      </c>
      <c r="E47" s="119"/>
      <c r="F47" s="143"/>
    </row>
    <row r="48" customFormat="false" ht="21.75" hidden="false" customHeight="true" outlineLevel="0" collapsed="false">
      <c r="A48" s="117" t="s">
        <v>1194</v>
      </c>
      <c r="B48" s="118"/>
      <c r="C48" s="118"/>
      <c r="D48" s="118" t="n">
        <f aca="false">C48-B48</f>
        <v>0</v>
      </c>
      <c r="E48" s="119"/>
      <c r="F48" s="143"/>
    </row>
    <row r="49" customFormat="false" ht="21.75" hidden="false" customHeight="true" outlineLevel="0" collapsed="false">
      <c r="A49" s="145" t="s">
        <v>1195</v>
      </c>
      <c r="B49" s="118"/>
      <c r="C49" s="118"/>
      <c r="D49" s="118" t="n">
        <f aca="false">C49-B49</f>
        <v>0</v>
      </c>
      <c r="E49" s="119"/>
      <c r="F49" s="143"/>
    </row>
    <row r="50" customFormat="false" ht="21.75" hidden="false" customHeight="true" outlineLevel="0" collapsed="false">
      <c r="A50" s="145" t="s">
        <v>1196</v>
      </c>
      <c r="B50" s="118"/>
      <c r="C50" s="118"/>
      <c r="D50" s="118" t="n">
        <f aca="false">C50-B50</f>
        <v>0</v>
      </c>
      <c r="E50" s="119"/>
      <c r="F50" s="143"/>
    </row>
    <row r="51" customFormat="false" ht="21.75" hidden="false" customHeight="true" outlineLevel="0" collapsed="false">
      <c r="A51" s="145" t="s">
        <v>1197</v>
      </c>
      <c r="B51" s="118"/>
      <c r="C51" s="118"/>
      <c r="D51" s="118" t="n">
        <f aca="false">C51-B51</f>
        <v>0</v>
      </c>
      <c r="E51" s="119"/>
      <c r="F51" s="143"/>
    </row>
    <row r="52" customFormat="false" ht="21.75" hidden="false" customHeight="true" outlineLevel="0" collapsed="false">
      <c r="A52" s="145" t="s">
        <v>1198</v>
      </c>
      <c r="B52" s="118" t="n">
        <f aca="false">B53+B56</f>
        <v>0</v>
      </c>
      <c r="C52" s="118" t="n">
        <f aca="false">C53+C56</f>
        <v>31220</v>
      </c>
      <c r="D52" s="118" t="n">
        <f aca="false">C52-B52</f>
        <v>31220</v>
      </c>
      <c r="E52" s="119"/>
      <c r="F52" s="143"/>
    </row>
    <row r="53" customFormat="false" ht="21.75" hidden="false" customHeight="true" outlineLevel="0" collapsed="false">
      <c r="A53" s="145" t="s">
        <v>1199</v>
      </c>
      <c r="B53" s="118"/>
      <c r="C53" s="118" t="n">
        <f aca="false">C55</f>
        <v>31000</v>
      </c>
      <c r="D53" s="118" t="n">
        <f aca="false">C53-B53</f>
        <v>31000</v>
      </c>
      <c r="E53" s="119"/>
      <c r="F53" s="143"/>
    </row>
    <row r="54" customFormat="false" ht="21.75" hidden="false" customHeight="true" outlineLevel="0" collapsed="false">
      <c r="A54" s="145" t="s">
        <v>1200</v>
      </c>
      <c r="B54" s="118"/>
      <c r="D54" s="118" t="n">
        <f aca="false">C54-B54</f>
        <v>0</v>
      </c>
      <c r="E54" s="119"/>
      <c r="F54" s="143"/>
    </row>
    <row r="55" customFormat="false" ht="21.75" hidden="false" customHeight="true" outlineLevel="0" collapsed="false">
      <c r="A55" s="145" t="s">
        <v>1201</v>
      </c>
      <c r="B55" s="118"/>
      <c r="C55" s="118" t="n">
        <v>31000</v>
      </c>
      <c r="D55" s="118" t="n">
        <f aca="false">C55-B55</f>
        <v>31000</v>
      </c>
      <c r="E55" s="119"/>
      <c r="F55" s="143"/>
    </row>
    <row r="56" customFormat="false" ht="21.75" hidden="false" customHeight="true" outlineLevel="0" collapsed="false">
      <c r="A56" s="145" t="s">
        <v>1202</v>
      </c>
      <c r="B56" s="118" t="n">
        <f aca="false">SUM(B57:B66)</f>
        <v>0</v>
      </c>
      <c r="C56" s="118" t="n">
        <f aca="false">SUM(C57:C66)</f>
        <v>220</v>
      </c>
      <c r="D56" s="118" t="n">
        <f aca="false">C56-B56</f>
        <v>220</v>
      </c>
      <c r="E56" s="119"/>
      <c r="F56" s="143"/>
    </row>
    <row r="57" customFormat="false" ht="21.75" hidden="false" customHeight="true" outlineLevel="0" collapsed="false">
      <c r="A57" s="145" t="s">
        <v>1203</v>
      </c>
      <c r="B57" s="118"/>
      <c r="C57" s="118" t="n">
        <v>45</v>
      </c>
      <c r="D57" s="118" t="n">
        <f aca="false">C57-B57</f>
        <v>45</v>
      </c>
      <c r="E57" s="119"/>
      <c r="F57" s="143"/>
    </row>
    <row r="58" customFormat="false" ht="21.75" hidden="false" customHeight="true" outlineLevel="0" collapsed="false">
      <c r="A58" s="145" t="s">
        <v>1204</v>
      </c>
      <c r="B58" s="118"/>
      <c r="C58" s="118" t="n">
        <v>5</v>
      </c>
      <c r="D58" s="118" t="n">
        <f aca="false">C58-B58</f>
        <v>5</v>
      </c>
      <c r="E58" s="119"/>
      <c r="F58" s="143"/>
    </row>
    <row r="59" customFormat="false" ht="21.75" hidden="false" customHeight="true" outlineLevel="0" collapsed="false">
      <c r="A59" s="145" t="s">
        <v>1205</v>
      </c>
      <c r="B59" s="118"/>
      <c r="C59" s="118" t="n">
        <v>69</v>
      </c>
      <c r="D59" s="118" t="n">
        <f aca="false">C59-B59</f>
        <v>69</v>
      </c>
      <c r="E59" s="119"/>
      <c r="F59" s="143"/>
    </row>
    <row r="60" customFormat="false" ht="21.75" hidden="false" customHeight="true" outlineLevel="0" collapsed="false">
      <c r="A60" s="145" t="s">
        <v>1206</v>
      </c>
      <c r="B60" s="118"/>
      <c r="C60" s="118"/>
      <c r="D60" s="118" t="n">
        <f aca="false">C60-B60</f>
        <v>0</v>
      </c>
      <c r="E60" s="119"/>
      <c r="F60" s="143"/>
    </row>
    <row r="61" customFormat="false" ht="21.75" hidden="false" customHeight="true" outlineLevel="0" collapsed="false">
      <c r="A61" s="145" t="s">
        <v>1207</v>
      </c>
      <c r="B61" s="118"/>
      <c r="C61" s="118" t="n">
        <v>14</v>
      </c>
      <c r="D61" s="118" t="n">
        <f aca="false">C61-B61</f>
        <v>14</v>
      </c>
      <c r="E61" s="119"/>
      <c r="F61" s="143"/>
    </row>
    <row r="62" customFormat="false" ht="21.75" hidden="false" customHeight="true" outlineLevel="0" collapsed="false">
      <c r="A62" s="145" t="s">
        <v>1208</v>
      </c>
      <c r="B62" s="118"/>
      <c r="C62" s="118"/>
      <c r="D62" s="118" t="n">
        <f aca="false">C62-B62</f>
        <v>0</v>
      </c>
      <c r="E62" s="119"/>
      <c r="F62" s="143"/>
    </row>
    <row r="63" customFormat="false" ht="21.75" hidden="false" customHeight="true" outlineLevel="0" collapsed="false">
      <c r="A63" s="145" t="s">
        <v>1209</v>
      </c>
      <c r="B63" s="118"/>
      <c r="C63" s="118"/>
      <c r="D63" s="118" t="n">
        <f aca="false">C63-B63</f>
        <v>0</v>
      </c>
      <c r="E63" s="119"/>
      <c r="F63" s="143"/>
    </row>
    <row r="64" customFormat="false" ht="21.75" hidden="false" customHeight="true" outlineLevel="0" collapsed="false">
      <c r="A64" s="145" t="s">
        <v>1210</v>
      </c>
      <c r="B64" s="118"/>
      <c r="C64" s="118"/>
      <c r="D64" s="118" t="n">
        <f aca="false">C64-B64</f>
        <v>0</v>
      </c>
      <c r="E64" s="119"/>
      <c r="F64" s="143"/>
    </row>
    <row r="65" customFormat="false" ht="21.75" hidden="false" customHeight="true" outlineLevel="0" collapsed="false">
      <c r="A65" s="145" t="s">
        <v>1211</v>
      </c>
      <c r="B65" s="118"/>
      <c r="C65" s="118" t="n">
        <v>87</v>
      </c>
      <c r="D65" s="118" t="n">
        <f aca="false">C65-B65</f>
        <v>87</v>
      </c>
      <c r="E65" s="119"/>
      <c r="F65" s="143"/>
    </row>
    <row r="66" customFormat="false" ht="21.75" hidden="false" customHeight="true" outlineLevel="0" collapsed="false">
      <c r="A66" s="145" t="s">
        <v>1212</v>
      </c>
      <c r="B66" s="118"/>
      <c r="C66" s="118"/>
      <c r="D66" s="118" t="n">
        <f aca="false">C66-B66</f>
        <v>0</v>
      </c>
      <c r="E66" s="119"/>
      <c r="F66" s="143"/>
    </row>
    <row r="67" customFormat="false" ht="21.75" hidden="false" customHeight="true" outlineLevel="0" collapsed="false">
      <c r="A67" s="145" t="s">
        <v>1213</v>
      </c>
      <c r="B67" s="118"/>
      <c r="C67" s="118"/>
      <c r="D67" s="118" t="n">
        <f aca="false">C67-B67</f>
        <v>0</v>
      </c>
      <c r="E67" s="119"/>
      <c r="F67" s="143"/>
    </row>
    <row r="68" s="45" customFormat="true" ht="21.75" hidden="false" customHeight="true" outlineLevel="0" collapsed="false">
      <c r="A68" s="145" t="s">
        <v>1214</v>
      </c>
      <c r="B68" s="118"/>
      <c r="C68" s="118"/>
      <c r="D68" s="118" t="n">
        <f aca="false">C68-B68</f>
        <v>0</v>
      </c>
      <c r="E68" s="119"/>
      <c r="F68" s="143"/>
    </row>
    <row r="69" s="45" customFormat="true" ht="21.75" hidden="false" customHeight="true" outlineLevel="0" collapsed="false">
      <c r="A69" s="145" t="s">
        <v>1215</v>
      </c>
      <c r="B69" s="118"/>
      <c r="C69" s="118"/>
      <c r="D69" s="118" t="n">
        <f aca="false">C69-B69</f>
        <v>0</v>
      </c>
      <c r="E69" s="119"/>
      <c r="F69" s="143"/>
    </row>
    <row r="70" s="45" customFormat="true" ht="21.75" hidden="false" customHeight="true" outlineLevel="0" collapsed="false">
      <c r="A70" s="145" t="s">
        <v>1216</v>
      </c>
      <c r="B70" s="118" t="n">
        <f aca="false">B71</f>
        <v>22703</v>
      </c>
      <c r="C70" s="118" t="n">
        <f aca="false">C71</f>
        <v>22703</v>
      </c>
      <c r="D70" s="118" t="n">
        <f aca="false">C70-B70</f>
        <v>0</v>
      </c>
      <c r="E70" s="119"/>
      <c r="F70" s="143"/>
    </row>
    <row r="71" s="45" customFormat="true" ht="21.75" hidden="false" customHeight="true" outlineLevel="0" collapsed="false">
      <c r="A71" s="145" t="s">
        <v>1217</v>
      </c>
      <c r="B71" s="118" t="n">
        <f aca="false">B72</f>
        <v>22703</v>
      </c>
      <c r="C71" s="118" t="n">
        <f aca="false">C72</f>
        <v>22703</v>
      </c>
      <c r="D71" s="118" t="n">
        <f aca="false">C71-B71</f>
        <v>0</v>
      </c>
      <c r="E71" s="119"/>
      <c r="F71" s="143"/>
    </row>
    <row r="72" s="45" customFormat="true" ht="21.75" hidden="false" customHeight="true" outlineLevel="0" collapsed="false">
      <c r="A72" s="145" t="s">
        <v>1218</v>
      </c>
      <c r="B72" s="118" t="n">
        <v>22703</v>
      </c>
      <c r="C72" s="118" t="n">
        <v>22703</v>
      </c>
      <c r="D72" s="118" t="n">
        <f aca="false">C72-B72</f>
        <v>0</v>
      </c>
      <c r="E72" s="119"/>
      <c r="F72" s="143"/>
    </row>
    <row r="73" s="45" customFormat="true" ht="21.75" hidden="false" customHeight="true" outlineLevel="0" collapsed="false">
      <c r="A73" s="145" t="s">
        <v>1219</v>
      </c>
      <c r="B73" s="118" t="n">
        <f aca="false">B74+B87</f>
        <v>0</v>
      </c>
      <c r="C73" s="118" t="n">
        <f aca="false">C74+C87</f>
        <v>5700</v>
      </c>
      <c r="D73" s="118" t="n">
        <f aca="false">C73-B73</f>
        <v>5700</v>
      </c>
      <c r="E73" s="119"/>
      <c r="F73" s="143"/>
    </row>
    <row r="74" s="45" customFormat="true" ht="21.75" hidden="false" customHeight="true" outlineLevel="0" collapsed="false">
      <c r="A74" s="145" t="s">
        <v>1220</v>
      </c>
      <c r="B74" s="118" t="n">
        <f aca="false">SUM(B75:B86)</f>
        <v>0</v>
      </c>
      <c r="C74" s="118" t="n">
        <f aca="false">SUM(C75:C86)</f>
        <v>4844</v>
      </c>
      <c r="D74" s="118" t="n">
        <f aca="false">C74-B74</f>
        <v>4844</v>
      </c>
      <c r="E74" s="119"/>
      <c r="F74" s="143"/>
    </row>
    <row r="75" s="45" customFormat="true" ht="21.75" hidden="false" customHeight="true" outlineLevel="0" collapsed="false">
      <c r="A75" s="145" t="s">
        <v>1221</v>
      </c>
      <c r="B75" s="118"/>
      <c r="C75" s="118" t="n">
        <v>3804</v>
      </c>
      <c r="D75" s="118" t="n">
        <f aca="false">C75-B75</f>
        <v>3804</v>
      </c>
      <c r="E75" s="119"/>
      <c r="F75" s="143"/>
    </row>
    <row r="76" s="45" customFormat="true" ht="21.75" hidden="false" customHeight="true" outlineLevel="0" collapsed="false">
      <c r="A76" s="145" t="s">
        <v>1222</v>
      </c>
      <c r="B76" s="118" t="n">
        <v>0</v>
      </c>
      <c r="C76" s="118"/>
      <c r="D76" s="118" t="n">
        <f aca="false">C76-B76</f>
        <v>0</v>
      </c>
      <c r="E76" s="119"/>
      <c r="F76" s="143"/>
    </row>
    <row r="77" s="45" customFormat="true" ht="21.75" hidden="false" customHeight="true" outlineLevel="0" collapsed="false">
      <c r="A77" s="145" t="s">
        <v>1223</v>
      </c>
      <c r="B77" s="118" t="n">
        <v>0</v>
      </c>
      <c r="C77" s="118"/>
      <c r="D77" s="118" t="n">
        <f aca="false">C77-B77</f>
        <v>0</v>
      </c>
      <c r="E77" s="119"/>
      <c r="F77" s="143"/>
    </row>
    <row r="78" s="45" customFormat="true" ht="21.75" hidden="false" customHeight="true" outlineLevel="0" collapsed="false">
      <c r="A78" s="145" t="s">
        <v>1224</v>
      </c>
      <c r="B78" s="118" t="n">
        <v>0</v>
      </c>
      <c r="C78" s="118"/>
      <c r="D78" s="118" t="n">
        <f aca="false">C78-B78</f>
        <v>0</v>
      </c>
      <c r="E78" s="119"/>
      <c r="F78" s="143"/>
    </row>
    <row r="79" s="45" customFormat="true" ht="21.75" hidden="false" customHeight="true" outlineLevel="0" collapsed="false">
      <c r="A79" s="145" t="s">
        <v>1225</v>
      </c>
      <c r="B79" s="118" t="n">
        <v>0</v>
      </c>
      <c r="C79" s="118"/>
      <c r="D79" s="118" t="n">
        <f aca="false">C79-B79</f>
        <v>0</v>
      </c>
      <c r="E79" s="119"/>
      <c r="F79" s="143"/>
    </row>
    <row r="80" s="45" customFormat="true" ht="21.75" hidden="false" customHeight="true" outlineLevel="0" collapsed="false">
      <c r="A80" s="145" t="s">
        <v>1226</v>
      </c>
      <c r="B80" s="118" t="n">
        <v>0</v>
      </c>
      <c r="C80" s="118"/>
      <c r="D80" s="118" t="n">
        <f aca="false">C80-B80</f>
        <v>0</v>
      </c>
      <c r="E80" s="119"/>
      <c r="F80" s="143"/>
    </row>
    <row r="81" s="45" customFormat="true" ht="21.75" hidden="false" customHeight="true" outlineLevel="0" collapsed="false">
      <c r="A81" s="145" t="s">
        <v>1227</v>
      </c>
      <c r="B81" s="118" t="n">
        <v>0</v>
      </c>
      <c r="C81" s="118"/>
      <c r="D81" s="118" t="n">
        <f aca="false">C81-B81</f>
        <v>0</v>
      </c>
      <c r="E81" s="119"/>
      <c r="F81" s="143"/>
    </row>
    <row r="82" s="45" customFormat="true" ht="21.75" hidden="false" customHeight="true" outlineLevel="0" collapsed="false">
      <c r="A82" s="145" t="s">
        <v>1228</v>
      </c>
      <c r="B82" s="118" t="n">
        <v>0</v>
      </c>
      <c r="C82" s="118"/>
      <c r="D82" s="118" t="n">
        <f aca="false">C82-B82</f>
        <v>0</v>
      </c>
      <c r="E82" s="119"/>
      <c r="F82" s="143"/>
    </row>
    <row r="83" s="45" customFormat="true" ht="21.75" hidden="false" customHeight="true" outlineLevel="0" collapsed="false">
      <c r="A83" s="145" t="s">
        <v>1229</v>
      </c>
      <c r="B83" s="118" t="n">
        <v>0</v>
      </c>
      <c r="C83" s="118"/>
      <c r="D83" s="118" t="n">
        <f aca="false">C83-B83</f>
        <v>0</v>
      </c>
      <c r="E83" s="119"/>
      <c r="F83" s="143"/>
    </row>
    <row r="84" s="45" customFormat="true" ht="21.75" hidden="false" customHeight="true" outlineLevel="0" collapsed="false">
      <c r="A84" s="145" t="s">
        <v>1230</v>
      </c>
      <c r="B84" s="118" t="n">
        <v>0</v>
      </c>
      <c r="C84" s="118"/>
      <c r="D84" s="118" t="n">
        <f aca="false">C84-B84</f>
        <v>0</v>
      </c>
      <c r="E84" s="119"/>
      <c r="F84" s="143"/>
    </row>
    <row r="85" s="45" customFormat="true" ht="21.75" hidden="false" customHeight="true" outlineLevel="0" collapsed="false">
      <c r="A85" s="145" t="s">
        <v>1231</v>
      </c>
      <c r="B85" s="118" t="n">
        <v>0</v>
      </c>
      <c r="C85" s="118"/>
      <c r="D85" s="118" t="n">
        <f aca="false">C85-B85</f>
        <v>0</v>
      </c>
      <c r="E85" s="119"/>
      <c r="F85" s="143"/>
    </row>
    <row r="86" s="45" customFormat="true" ht="21.75" hidden="false" customHeight="true" outlineLevel="0" collapsed="false">
      <c r="A86" s="145" t="s">
        <v>1232</v>
      </c>
      <c r="B86" s="118" t="n">
        <v>0</v>
      </c>
      <c r="C86" s="118" t="n">
        <v>1040</v>
      </c>
      <c r="D86" s="118" t="n">
        <f aca="false">C86-B86</f>
        <v>1040</v>
      </c>
      <c r="E86" s="119"/>
      <c r="F86" s="143"/>
    </row>
    <row r="87" s="45" customFormat="true" ht="21.75" hidden="false" customHeight="true" outlineLevel="0" collapsed="false">
      <c r="A87" s="145" t="s">
        <v>1233</v>
      </c>
      <c r="B87" s="118" t="n">
        <f aca="false">SUM(B88:B93)</f>
        <v>0</v>
      </c>
      <c r="C87" s="118" t="n">
        <f aca="false">SUM(C88:C93)</f>
        <v>856</v>
      </c>
      <c r="D87" s="118" t="n">
        <f aca="false">C87-B87</f>
        <v>856</v>
      </c>
      <c r="E87" s="119"/>
      <c r="F87" s="143"/>
    </row>
    <row r="88" s="45" customFormat="true" ht="21.75" hidden="false" customHeight="true" outlineLevel="0" collapsed="false">
      <c r="A88" s="145" t="s">
        <v>1234</v>
      </c>
      <c r="B88" s="118" t="n">
        <v>0</v>
      </c>
      <c r="C88" s="118"/>
      <c r="D88" s="118" t="n">
        <f aca="false">C88-B88</f>
        <v>0</v>
      </c>
      <c r="E88" s="119"/>
      <c r="F88" s="143"/>
    </row>
    <row r="89" s="45" customFormat="true" ht="21.75" hidden="false" customHeight="true" outlineLevel="0" collapsed="false">
      <c r="A89" s="145" t="s">
        <v>1235</v>
      </c>
      <c r="B89" s="118" t="n">
        <v>0</v>
      </c>
      <c r="C89" s="118"/>
      <c r="D89" s="118" t="n">
        <f aca="false">C89-B89</f>
        <v>0</v>
      </c>
      <c r="E89" s="119"/>
      <c r="F89" s="143"/>
    </row>
    <row r="90" s="45" customFormat="true" ht="21.75" hidden="false" customHeight="true" outlineLevel="0" collapsed="false">
      <c r="A90" s="145" t="s">
        <v>1236</v>
      </c>
      <c r="B90" s="118" t="n">
        <v>0</v>
      </c>
      <c r="C90" s="118"/>
      <c r="D90" s="118" t="n">
        <f aca="false">C90-B90</f>
        <v>0</v>
      </c>
      <c r="E90" s="119"/>
      <c r="F90" s="143"/>
    </row>
    <row r="91" s="45" customFormat="true" ht="21.75" hidden="false" customHeight="true" outlineLevel="0" collapsed="false">
      <c r="A91" s="145" t="s">
        <v>1237</v>
      </c>
      <c r="B91" s="118" t="n">
        <v>0</v>
      </c>
      <c r="C91" s="118"/>
      <c r="D91" s="118" t="n">
        <f aca="false">C91-B91</f>
        <v>0</v>
      </c>
      <c r="E91" s="119"/>
      <c r="F91" s="143"/>
    </row>
    <row r="92" s="45" customFormat="true" ht="21.75" hidden="false" customHeight="true" outlineLevel="0" collapsed="false">
      <c r="A92" s="145" t="s">
        <v>1238</v>
      </c>
      <c r="B92" s="118" t="n">
        <v>0</v>
      </c>
      <c r="C92" s="118"/>
      <c r="D92" s="118" t="n">
        <f aca="false">C92-B92</f>
        <v>0</v>
      </c>
      <c r="E92" s="119"/>
      <c r="F92" s="143"/>
    </row>
    <row r="93" s="45" customFormat="true" ht="21.75" hidden="false" customHeight="true" outlineLevel="0" collapsed="false">
      <c r="A93" s="145" t="s">
        <v>1239</v>
      </c>
      <c r="B93" s="118"/>
      <c r="C93" s="118" t="n">
        <v>856</v>
      </c>
      <c r="D93" s="118" t="n">
        <f aca="false">C93-B93</f>
        <v>856</v>
      </c>
      <c r="E93" s="119"/>
      <c r="F93" s="143"/>
    </row>
    <row r="94" s="55" customFormat="true" ht="21.75" hidden="false" customHeight="true" outlineLevel="0" collapsed="false">
      <c r="A94" s="146" t="s">
        <v>1240</v>
      </c>
      <c r="B94" s="119" t="n">
        <f aca="false">B70</f>
        <v>22703</v>
      </c>
      <c r="C94" s="119" t="n">
        <f aca="false">C5+C6+C9+C12+C13+C48+C49+C50+C51+C52+C67+C70+C73</f>
        <v>60165</v>
      </c>
      <c r="D94" s="119" t="n">
        <f aca="false">C94-B94</f>
        <v>37462</v>
      </c>
      <c r="E94" s="119" t="n">
        <f aca="false">D94/B94*100</f>
        <v>165.009029643659</v>
      </c>
      <c r="F94" s="147"/>
    </row>
    <row r="95" s="45" customFormat="true" ht="21.75" hidden="false" customHeight="true" outlineLevel="0" collapsed="false">
      <c r="A95" s="145" t="s">
        <v>1241</v>
      </c>
      <c r="B95" s="118" t="n">
        <v>11047</v>
      </c>
      <c r="C95" s="118" t="n">
        <v>1500</v>
      </c>
      <c r="D95" s="118" t="n">
        <f aca="false">C95-B95</f>
        <v>-9547</v>
      </c>
      <c r="E95" s="118" t="n">
        <f aca="false">D95/B95*100</f>
        <v>-86.4216529374491</v>
      </c>
      <c r="F95" s="143"/>
    </row>
    <row r="96" s="55" customFormat="true" ht="21.75" hidden="false" customHeight="true" outlineLevel="0" collapsed="false">
      <c r="A96" s="146" t="s">
        <v>1242</v>
      </c>
      <c r="B96" s="119" t="n">
        <f aca="false">B95+B94</f>
        <v>33750</v>
      </c>
      <c r="C96" s="119" t="n">
        <f aca="false">C95+C94</f>
        <v>61665</v>
      </c>
      <c r="D96" s="119" t="n">
        <f aca="false">C96-B96</f>
        <v>27915</v>
      </c>
      <c r="E96" s="119" t="n">
        <f aca="false">D96/B96*100</f>
        <v>82.7111111111111</v>
      </c>
      <c r="F96" s="147"/>
    </row>
  </sheetData>
  <mergeCells count="2">
    <mergeCell ref="A2:F2"/>
    <mergeCell ref="B3:F3"/>
  </mergeCells>
  <printOptions headings="false" gridLines="false" gridLinesSet="true" horizontalCentered="true" verticalCentered="false"/>
  <pageMargins left="0.2" right="0.120138888888889" top="0.35" bottom="0.310416666666667" header="0.511811023622047" footer="0.2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5.5"/>
    <col collapsed="false" customWidth="true" hidden="false" outlineLevel="0" max="2" min="2" style="149" width="10.19"/>
    <col collapsed="false" customWidth="true" hidden="false" outlineLevel="0" max="3" min="3" style="148" width="9.39"/>
    <col collapsed="false" customWidth="true" hidden="false" outlineLevel="0" max="4" min="4" style="148" width="10.4"/>
    <col collapsed="false" customWidth="false" hidden="false" outlineLevel="0" max="257" min="5" style="148" width="8.99"/>
  </cols>
  <sheetData>
    <row r="1" s="45" customFormat="true" ht="24.9" hidden="false" customHeight="true" outlineLevel="0" collapsed="false">
      <c r="A1" s="109" t="s">
        <v>1243</v>
      </c>
      <c r="B1" s="149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24.9" hidden="false" customHeight="true" outlineLevel="0" collapsed="false">
      <c r="A2" s="150" t="s">
        <v>1244</v>
      </c>
      <c r="B2" s="150"/>
      <c r="C2" s="150"/>
      <c r="D2" s="150"/>
      <c r="E2" s="150"/>
      <c r="F2" s="150"/>
    </row>
    <row r="3" customFormat="false" ht="24.9" hidden="false" customHeight="true" outlineLevel="0" collapsed="false">
      <c r="A3" s="151"/>
      <c r="B3" s="152" t="s">
        <v>2</v>
      </c>
      <c r="C3" s="152"/>
      <c r="D3" s="152"/>
      <c r="E3" s="152"/>
      <c r="F3" s="152"/>
    </row>
    <row r="4" customFormat="false" ht="36" hidden="false" customHeight="false" outlineLevel="0" collapsed="false">
      <c r="A4" s="153" t="s">
        <v>1245</v>
      </c>
      <c r="B4" s="154" t="s">
        <v>1246</v>
      </c>
      <c r="C4" s="11" t="s">
        <v>5</v>
      </c>
      <c r="D4" s="11" t="s">
        <v>6</v>
      </c>
      <c r="E4" s="11" t="s">
        <v>7</v>
      </c>
      <c r="F4" s="116" t="s">
        <v>8</v>
      </c>
    </row>
    <row r="5" customFormat="false" ht="24.9" hidden="false" customHeight="true" outlineLevel="0" collapsed="false">
      <c r="A5" s="155" t="s">
        <v>1247</v>
      </c>
      <c r="B5" s="156"/>
      <c r="C5" s="157"/>
      <c r="D5" s="157"/>
      <c r="E5" s="157"/>
      <c r="F5" s="157"/>
    </row>
    <row r="6" customFormat="false" ht="24.9" hidden="false" customHeight="true" outlineLevel="0" collapsed="false">
      <c r="A6" s="155" t="s">
        <v>1248</v>
      </c>
      <c r="B6" s="156"/>
      <c r="C6" s="157"/>
      <c r="D6" s="157"/>
      <c r="E6" s="157"/>
      <c r="F6" s="157"/>
    </row>
    <row r="7" customFormat="false" ht="24.9" hidden="false" customHeight="true" outlineLevel="0" collapsed="false">
      <c r="A7" s="155" t="s">
        <v>1249</v>
      </c>
      <c r="B7" s="156"/>
      <c r="C7" s="157"/>
      <c r="D7" s="157"/>
      <c r="E7" s="157"/>
      <c r="F7" s="157"/>
    </row>
    <row r="8" customFormat="false" ht="24.9" hidden="false" customHeight="true" outlineLevel="0" collapsed="false">
      <c r="A8" s="155" t="s">
        <v>1250</v>
      </c>
      <c r="B8" s="156"/>
      <c r="C8" s="157"/>
      <c r="D8" s="157"/>
      <c r="E8" s="157"/>
      <c r="F8" s="157"/>
    </row>
    <row r="9" customFormat="false" ht="24.9" hidden="false" customHeight="true" outlineLevel="0" collapsed="false">
      <c r="A9" s="155" t="s">
        <v>1251</v>
      </c>
      <c r="B9" s="156"/>
      <c r="C9" s="157"/>
      <c r="D9" s="157"/>
      <c r="E9" s="157"/>
      <c r="F9" s="157"/>
    </row>
    <row r="10" customFormat="false" ht="24.9" hidden="false" customHeight="true" outlineLevel="0" collapsed="false">
      <c r="A10" s="155" t="s">
        <v>1252</v>
      </c>
      <c r="B10" s="156"/>
      <c r="C10" s="157"/>
      <c r="D10" s="157"/>
      <c r="E10" s="157"/>
      <c r="F10" s="157"/>
    </row>
    <row r="11" customFormat="false" ht="24.9" hidden="false" customHeight="true" outlineLevel="0" collapsed="false">
      <c r="A11" s="155" t="s">
        <v>1253</v>
      </c>
      <c r="B11" s="156"/>
      <c r="C11" s="157"/>
      <c r="D11" s="157"/>
      <c r="E11" s="157"/>
      <c r="F11" s="157"/>
    </row>
    <row r="12" customFormat="false" ht="24.9" hidden="false" customHeight="true" outlineLevel="0" collapsed="false">
      <c r="A12" s="155" t="s">
        <v>1254</v>
      </c>
      <c r="B12" s="156"/>
      <c r="C12" s="157"/>
      <c r="D12" s="157"/>
      <c r="E12" s="157"/>
      <c r="F12" s="157"/>
    </row>
    <row r="13" customFormat="false" ht="24.9" hidden="false" customHeight="true" outlineLevel="0" collapsed="false">
      <c r="A13" s="155" t="s">
        <v>1255</v>
      </c>
      <c r="B13" s="156"/>
      <c r="C13" s="157"/>
      <c r="D13" s="157"/>
      <c r="E13" s="157"/>
      <c r="F13" s="157"/>
    </row>
    <row r="14" customFormat="false" ht="24.9" hidden="false" customHeight="true" outlineLevel="0" collapsed="false">
      <c r="A14" s="155" t="s">
        <v>1256</v>
      </c>
      <c r="B14" s="156"/>
      <c r="C14" s="157"/>
      <c r="D14" s="157"/>
      <c r="E14" s="157"/>
      <c r="F14" s="157"/>
    </row>
    <row r="15" customFormat="false" ht="24.9" hidden="false" customHeight="true" outlineLevel="0" collapsed="false">
      <c r="A15" s="155" t="s">
        <v>1257</v>
      </c>
      <c r="B15" s="156"/>
      <c r="C15" s="157"/>
      <c r="D15" s="157"/>
      <c r="E15" s="157"/>
      <c r="F15" s="157"/>
    </row>
    <row r="16" customFormat="false" ht="24.9" hidden="false" customHeight="true" outlineLevel="0" collapsed="false">
      <c r="A16" s="155" t="s">
        <v>1258</v>
      </c>
      <c r="B16" s="156"/>
      <c r="C16" s="157"/>
      <c r="D16" s="157"/>
      <c r="E16" s="157"/>
      <c r="F16" s="157"/>
    </row>
    <row r="17" customFormat="false" ht="24.9" hidden="false" customHeight="true" outlineLevel="0" collapsed="false">
      <c r="A17" s="155" t="s">
        <v>1259</v>
      </c>
      <c r="B17" s="156"/>
      <c r="C17" s="157"/>
      <c r="D17" s="157"/>
      <c r="E17" s="157"/>
      <c r="F17" s="157"/>
    </row>
    <row r="18" customFormat="false" ht="24.9" hidden="false" customHeight="true" outlineLevel="0" collapsed="false">
      <c r="A18" s="155" t="s">
        <v>1260</v>
      </c>
      <c r="B18" s="156"/>
      <c r="C18" s="157"/>
      <c r="D18" s="157"/>
      <c r="E18" s="157"/>
      <c r="F18" s="157"/>
    </row>
    <row r="19" customFormat="false" ht="24.9" hidden="false" customHeight="true" outlineLevel="0" collapsed="false">
      <c r="A19" s="155" t="s">
        <v>1261</v>
      </c>
      <c r="B19" s="156"/>
      <c r="C19" s="157"/>
      <c r="D19" s="157"/>
      <c r="E19" s="157"/>
      <c r="F19" s="157"/>
    </row>
    <row r="20" customFormat="false" ht="24.9" hidden="false" customHeight="true" outlineLevel="0" collapsed="false">
      <c r="A20" s="155" t="s">
        <v>1262</v>
      </c>
      <c r="B20" s="156"/>
      <c r="C20" s="157"/>
      <c r="D20" s="157"/>
      <c r="E20" s="157"/>
      <c r="F20" s="157"/>
    </row>
    <row r="21" customFormat="false" ht="24.9" hidden="false" customHeight="true" outlineLevel="0" collapsed="false">
      <c r="A21" s="158" t="s">
        <v>1263</v>
      </c>
      <c r="B21" s="156"/>
      <c r="C21" s="157"/>
      <c r="D21" s="157"/>
      <c r="E21" s="157"/>
      <c r="F21" s="157"/>
    </row>
    <row r="22" customFormat="false" ht="24.9" hidden="false" customHeight="true" outlineLevel="0" collapsed="false">
      <c r="A22" s="155" t="s">
        <v>1264</v>
      </c>
      <c r="B22" s="156"/>
      <c r="C22" s="157"/>
      <c r="D22" s="157"/>
      <c r="E22" s="157"/>
      <c r="F22" s="157"/>
    </row>
    <row r="23" customFormat="false" ht="24.9" hidden="false" customHeight="true" outlineLevel="0" collapsed="false">
      <c r="A23" s="155" t="s">
        <v>1265</v>
      </c>
      <c r="B23" s="156"/>
      <c r="C23" s="157"/>
      <c r="D23" s="157"/>
      <c r="E23" s="157"/>
      <c r="F23" s="157"/>
    </row>
    <row r="24" customFormat="false" ht="24.9" hidden="false" customHeight="true" outlineLevel="0" collapsed="false">
      <c r="A24" s="155" t="s">
        <v>1266</v>
      </c>
      <c r="B24" s="156"/>
      <c r="C24" s="157"/>
      <c r="D24" s="157"/>
      <c r="E24" s="157"/>
      <c r="F24" s="157"/>
    </row>
    <row r="25" customFormat="false" ht="24.9" hidden="false" customHeight="true" outlineLevel="0" collapsed="false">
      <c r="A25" s="159" t="s">
        <v>1267</v>
      </c>
      <c r="B25" s="160" t="n">
        <f aca="false">SUM(B26:B26)</f>
        <v>0</v>
      </c>
      <c r="C25" s="160" t="n">
        <f aca="false">SUM(C26:C26)</f>
        <v>0</v>
      </c>
      <c r="D25" s="118" t="n">
        <f aca="false">C25-B25</f>
        <v>0</v>
      </c>
      <c r="E25" s="118"/>
      <c r="F25" s="157"/>
    </row>
    <row r="26" customFormat="false" ht="24.9" hidden="false" customHeight="true" outlineLevel="0" collapsed="false">
      <c r="A26" s="159" t="s">
        <v>1268</v>
      </c>
      <c r="B26" s="160"/>
      <c r="C26" s="161"/>
      <c r="D26" s="118" t="n">
        <f aca="false">C26-B26</f>
        <v>0</v>
      </c>
      <c r="E26" s="118"/>
      <c r="F26" s="157"/>
    </row>
    <row r="27" customFormat="false" ht="24.9" hidden="false" customHeight="true" outlineLevel="0" collapsed="false">
      <c r="A27" s="158" t="s">
        <v>1269</v>
      </c>
      <c r="B27" s="160" t="n">
        <v>6209</v>
      </c>
      <c r="C27" s="161" t="n">
        <v>6000</v>
      </c>
      <c r="D27" s="118" t="n">
        <f aca="false">C27-B27</f>
        <v>-209</v>
      </c>
      <c r="E27" s="118" t="n">
        <f aca="false">D27/B27*100</f>
        <v>-3.36608149460461</v>
      </c>
      <c r="F27" s="157"/>
    </row>
    <row r="28" s="166" customFormat="true" ht="24.9" hidden="false" customHeight="true" outlineLevel="0" collapsed="false">
      <c r="A28" s="162" t="s">
        <v>1270</v>
      </c>
      <c r="B28" s="163" t="n">
        <f aca="false">B27</f>
        <v>6209</v>
      </c>
      <c r="C28" s="164" t="n">
        <f aca="false">SUM(C5,C9,C13,C17,C21,C25,C27)</f>
        <v>6000</v>
      </c>
      <c r="D28" s="119" t="n">
        <f aca="false">C28-B28</f>
        <v>-209</v>
      </c>
      <c r="E28" s="119" t="n">
        <f aca="false">D28/B28*100</f>
        <v>-3.36608149460461</v>
      </c>
      <c r="F28" s="165"/>
    </row>
  </sheetData>
  <mergeCells count="2">
    <mergeCell ref="A2:F2"/>
    <mergeCell ref="B3:F3"/>
  </mergeCells>
  <printOptions headings="false" gridLines="false" gridLinesSet="true" horizontalCentered="true" verticalCentered="false"/>
  <pageMargins left="0.35" right="0.509722222222222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8: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8" width="35.69"/>
    <col collapsed="false" customWidth="true" hidden="false" outlineLevel="0" max="2" min="2" style="149" width="11.89"/>
    <col collapsed="false" customWidth="true" hidden="false" outlineLevel="0" max="3" min="3" style="148" width="9.39"/>
    <col collapsed="false" customWidth="true" hidden="false" outlineLevel="0" max="4" min="4" style="148" width="10.4"/>
    <col collapsed="false" customWidth="false" hidden="false" outlineLevel="0" max="257" min="5" style="148" width="8.99"/>
  </cols>
  <sheetData>
    <row r="1" s="45" customFormat="true" ht="24.9" hidden="false" customHeight="true" outlineLevel="0" collapsed="false">
      <c r="A1" s="109" t="s">
        <v>1271</v>
      </c>
      <c r="B1" s="149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8"/>
      <c r="T1" s="148"/>
      <c r="U1" s="148"/>
      <c r="V1" s="148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customFormat="false" ht="24.9" hidden="false" customHeight="true" outlineLevel="0" collapsed="false">
      <c r="A2" s="150" t="s">
        <v>1272</v>
      </c>
      <c r="B2" s="150"/>
      <c r="C2" s="150"/>
      <c r="D2" s="150"/>
      <c r="E2" s="150"/>
      <c r="F2" s="150"/>
    </row>
    <row r="3" customFormat="false" ht="24.9" hidden="false" customHeight="true" outlineLevel="0" collapsed="false">
      <c r="A3" s="167"/>
      <c r="B3" s="152" t="s">
        <v>2</v>
      </c>
      <c r="C3" s="152"/>
      <c r="D3" s="152"/>
      <c r="E3" s="152"/>
      <c r="F3" s="152"/>
    </row>
    <row r="4" customFormat="false" ht="24.9" hidden="false" customHeight="true" outlineLevel="0" collapsed="false">
      <c r="A4" s="153" t="s">
        <v>1245</v>
      </c>
      <c r="B4" s="154" t="s">
        <v>1246</v>
      </c>
      <c r="C4" s="11" t="s">
        <v>5</v>
      </c>
      <c r="D4" s="11" t="s">
        <v>6</v>
      </c>
      <c r="E4" s="11" t="s">
        <v>7</v>
      </c>
      <c r="F4" s="116" t="s">
        <v>8</v>
      </c>
    </row>
    <row r="5" customFormat="false" ht="24.9" hidden="false" customHeight="true" outlineLevel="0" collapsed="false">
      <c r="A5" s="155" t="s">
        <v>1273</v>
      </c>
      <c r="B5" s="156"/>
      <c r="C5" s="157"/>
      <c r="D5" s="157"/>
      <c r="E5" s="157"/>
      <c r="F5" s="157"/>
    </row>
    <row r="6" customFormat="false" ht="24.9" hidden="false" customHeight="true" outlineLevel="0" collapsed="false">
      <c r="A6" s="155" t="s">
        <v>1274</v>
      </c>
      <c r="B6" s="156"/>
      <c r="C6" s="157"/>
      <c r="D6" s="157"/>
      <c r="E6" s="157"/>
      <c r="F6" s="157"/>
    </row>
    <row r="7" customFormat="false" ht="24.9" hidden="false" customHeight="true" outlineLevel="0" collapsed="false">
      <c r="A7" s="155" t="s">
        <v>1275</v>
      </c>
      <c r="B7" s="156"/>
      <c r="C7" s="157"/>
      <c r="D7" s="157"/>
      <c r="E7" s="157"/>
      <c r="F7" s="157"/>
    </row>
    <row r="8" customFormat="false" ht="24.9" hidden="false" customHeight="true" outlineLevel="0" collapsed="false">
      <c r="A8" s="155" t="s">
        <v>1276</v>
      </c>
      <c r="B8" s="156"/>
      <c r="C8" s="157"/>
      <c r="D8" s="157"/>
      <c r="E8" s="157"/>
      <c r="F8" s="157"/>
    </row>
    <row r="9" customFormat="false" ht="24.9" hidden="false" customHeight="true" outlineLevel="0" collapsed="false">
      <c r="A9" s="155" t="s">
        <v>1277</v>
      </c>
      <c r="B9" s="156"/>
      <c r="C9" s="157"/>
      <c r="D9" s="157"/>
      <c r="E9" s="157"/>
      <c r="F9" s="157"/>
    </row>
    <row r="10" customFormat="false" ht="24.9" hidden="false" customHeight="true" outlineLevel="0" collapsed="false">
      <c r="A10" s="155" t="s">
        <v>1278</v>
      </c>
      <c r="B10" s="156"/>
      <c r="C10" s="157"/>
      <c r="D10" s="157"/>
      <c r="E10" s="157"/>
      <c r="F10" s="157"/>
    </row>
    <row r="11" customFormat="false" ht="24.9" hidden="false" customHeight="true" outlineLevel="0" collapsed="false">
      <c r="A11" s="155" t="s">
        <v>1279</v>
      </c>
      <c r="B11" s="156"/>
      <c r="C11" s="157"/>
      <c r="D11" s="157"/>
      <c r="E11" s="157"/>
      <c r="F11" s="157"/>
    </row>
    <row r="12" customFormat="false" ht="24.9" hidden="false" customHeight="true" outlineLevel="0" collapsed="false">
      <c r="A12" s="155" t="s">
        <v>1280</v>
      </c>
      <c r="B12" s="156"/>
      <c r="C12" s="157"/>
      <c r="D12" s="157"/>
      <c r="E12" s="157"/>
      <c r="F12" s="157"/>
    </row>
    <row r="13" customFormat="false" ht="24.9" hidden="false" customHeight="true" outlineLevel="0" collapsed="false">
      <c r="A13" s="155" t="s">
        <v>1276</v>
      </c>
      <c r="B13" s="156"/>
      <c r="C13" s="157"/>
      <c r="D13" s="157"/>
      <c r="E13" s="157"/>
      <c r="F13" s="157"/>
    </row>
    <row r="14" customFormat="false" ht="24.9" hidden="false" customHeight="true" outlineLevel="0" collapsed="false">
      <c r="A14" s="155" t="s">
        <v>1281</v>
      </c>
      <c r="B14" s="156"/>
      <c r="C14" s="157"/>
      <c r="D14" s="157"/>
      <c r="E14" s="157"/>
      <c r="F14" s="157"/>
    </row>
    <row r="15" customFormat="false" ht="24.9" hidden="false" customHeight="true" outlineLevel="0" collapsed="false">
      <c r="A15" s="155" t="s">
        <v>1282</v>
      </c>
      <c r="B15" s="156"/>
      <c r="C15" s="157"/>
      <c r="D15" s="157"/>
      <c r="E15" s="157"/>
      <c r="F15" s="157"/>
    </row>
    <row r="16" customFormat="false" ht="24.9" hidden="false" customHeight="true" outlineLevel="0" collapsed="false">
      <c r="A16" s="155" t="s">
        <v>1283</v>
      </c>
      <c r="B16" s="156"/>
      <c r="C16" s="157"/>
      <c r="D16" s="157"/>
      <c r="E16" s="157"/>
      <c r="F16" s="157"/>
    </row>
    <row r="17" customFormat="false" ht="24.9" hidden="false" customHeight="true" outlineLevel="0" collapsed="false">
      <c r="A17" s="155" t="s">
        <v>1284</v>
      </c>
      <c r="B17" s="156"/>
      <c r="C17" s="157"/>
      <c r="D17" s="157"/>
      <c r="E17" s="157"/>
      <c r="F17" s="157"/>
    </row>
    <row r="18" customFormat="false" ht="24.9" hidden="false" customHeight="true" outlineLevel="0" collapsed="false">
      <c r="A18" s="155" t="s">
        <v>1285</v>
      </c>
      <c r="B18" s="156"/>
      <c r="C18" s="157"/>
      <c r="D18" s="157"/>
      <c r="E18" s="157"/>
      <c r="F18" s="157"/>
    </row>
    <row r="19" customFormat="false" ht="24.9" hidden="false" customHeight="true" outlineLevel="0" collapsed="false">
      <c r="A19" s="155" t="s">
        <v>1286</v>
      </c>
      <c r="B19" s="156"/>
      <c r="C19" s="157"/>
      <c r="D19" s="157"/>
      <c r="E19" s="157"/>
      <c r="F19" s="157"/>
    </row>
    <row r="20" customFormat="false" ht="24.9" hidden="false" customHeight="true" outlineLevel="0" collapsed="false">
      <c r="A20" s="155" t="s">
        <v>1287</v>
      </c>
      <c r="B20" s="156"/>
      <c r="C20" s="157"/>
      <c r="D20" s="157"/>
      <c r="E20" s="157"/>
      <c r="F20" s="157"/>
    </row>
    <row r="21" customFormat="false" ht="24.9" hidden="false" customHeight="true" outlineLevel="0" collapsed="false">
      <c r="A21" s="155" t="s">
        <v>1288</v>
      </c>
      <c r="B21" s="156"/>
      <c r="C21" s="157"/>
      <c r="D21" s="157"/>
      <c r="E21" s="157"/>
      <c r="F21" s="157"/>
    </row>
    <row r="22" customFormat="false" ht="24.9" hidden="false" customHeight="true" outlineLevel="0" collapsed="false">
      <c r="A22" s="155" t="s">
        <v>1289</v>
      </c>
      <c r="B22" s="156"/>
      <c r="C22" s="157"/>
      <c r="D22" s="157"/>
      <c r="E22" s="157"/>
      <c r="F22" s="157"/>
    </row>
    <row r="23" customFormat="false" ht="24.9" hidden="false" customHeight="true" outlineLevel="0" collapsed="false">
      <c r="A23" s="158" t="s">
        <v>1290</v>
      </c>
      <c r="B23" s="156"/>
      <c r="C23" s="157"/>
      <c r="D23" s="157"/>
      <c r="E23" s="157"/>
      <c r="F23" s="157"/>
    </row>
    <row r="24" customFormat="false" ht="24.9" hidden="false" customHeight="true" outlineLevel="0" collapsed="false">
      <c r="A24" s="155" t="s">
        <v>1291</v>
      </c>
      <c r="B24" s="156"/>
      <c r="C24" s="157"/>
      <c r="D24" s="157"/>
      <c r="E24" s="157"/>
      <c r="F24" s="157"/>
    </row>
    <row r="25" customFormat="false" ht="24.9" hidden="false" customHeight="true" outlineLevel="0" collapsed="false">
      <c r="A25" s="155" t="s">
        <v>1292</v>
      </c>
      <c r="B25" s="156"/>
      <c r="C25" s="157"/>
      <c r="D25" s="157"/>
      <c r="E25" s="157"/>
      <c r="F25" s="157"/>
    </row>
    <row r="26" customFormat="false" ht="24.9" hidden="false" customHeight="true" outlineLevel="0" collapsed="false">
      <c r="A26" s="159" t="s">
        <v>1267</v>
      </c>
      <c r="B26" s="160" t="n">
        <f aca="false">SUM(B27:B27)</f>
        <v>0</v>
      </c>
      <c r="C26" s="161"/>
      <c r="D26" s="118" t="n">
        <f aca="false">C26-B26</f>
        <v>0</v>
      </c>
      <c r="E26" s="118"/>
      <c r="F26" s="157"/>
    </row>
    <row r="27" customFormat="false" ht="24.9" hidden="false" customHeight="true" outlineLevel="0" collapsed="false">
      <c r="A27" s="159" t="s">
        <v>1268</v>
      </c>
      <c r="B27" s="160"/>
      <c r="C27" s="161"/>
      <c r="D27" s="118" t="n">
        <f aca="false">C27-B27</f>
        <v>0</v>
      </c>
      <c r="E27" s="118"/>
      <c r="F27" s="157"/>
    </row>
    <row r="28" customFormat="false" ht="24.9" hidden="false" customHeight="true" outlineLevel="0" collapsed="false">
      <c r="A28" s="158" t="s">
        <v>1293</v>
      </c>
      <c r="B28" s="160" t="n">
        <v>4518</v>
      </c>
      <c r="C28" s="161" t="n">
        <v>4400</v>
      </c>
      <c r="D28" s="118" t="n">
        <f aca="false">C28-B28</f>
        <v>-118</v>
      </c>
      <c r="E28" s="118" t="n">
        <f aca="false">D28/B28*100</f>
        <v>-2.61177512173528</v>
      </c>
      <c r="F28" s="157"/>
    </row>
    <row r="29" s="166" customFormat="true" ht="24.9" hidden="false" customHeight="true" outlineLevel="0" collapsed="false">
      <c r="A29" s="162" t="s">
        <v>1294</v>
      </c>
      <c r="B29" s="163" t="n">
        <f aca="false">B28</f>
        <v>4518</v>
      </c>
      <c r="C29" s="164" t="n">
        <f aca="false">C28</f>
        <v>4400</v>
      </c>
      <c r="D29" s="119" t="n">
        <f aca="false">C29-B29</f>
        <v>-118</v>
      </c>
      <c r="E29" s="119" t="n">
        <f aca="false">D29/B29*100</f>
        <v>-2.61177512173528</v>
      </c>
      <c r="F29" s="165"/>
    </row>
  </sheetData>
  <mergeCells count="2">
    <mergeCell ref="A2:F2"/>
    <mergeCell ref="B3:F3"/>
  </mergeCells>
  <printOptions headings="false" gridLines="false" gridLinesSet="true" horizontalCentered="true" verticalCentered="false"/>
  <pageMargins left="0.279861111111111" right="0.390277777777778" top="0.6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14:44:35Z</dcterms:created>
  <dc:creator>赵勇</dc:creator>
  <dc:description/>
  <dc:language>en-US</dc:language>
  <cp:lastModifiedBy>user</cp:lastModifiedBy>
  <cp:lastPrinted>2017-10-18T10:49:02Z</cp:lastPrinted>
  <dcterms:modified xsi:type="dcterms:W3CDTF">2023-07-13T10:5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  <property fmtid="{D5CDD505-2E9C-101B-9397-08002B2CF9AE}" pid="3" name="KSOReadingLayout">
    <vt:bool>0</vt:bool>
  </property>
</Properties>
</file>