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目录" sheetId="1" state="visible" r:id="rId2"/>
    <sheet name="1区级收入" sheetId="2" state="visible" r:id="rId3"/>
    <sheet name="2区级支出" sheetId="3" state="visible" r:id="rId4"/>
    <sheet name="3、区级平衡" sheetId="4" state="visible" r:id="rId5"/>
    <sheet name="4、区级收入" sheetId="5" state="visible" r:id="rId6"/>
    <sheet name="5、区级支出" sheetId="6" state="visible" r:id="rId7"/>
    <sheet name="6、区级基本支出" sheetId="7" state="visible" r:id="rId8"/>
    <sheet name="7、区级平衡" sheetId="8" state="visible" r:id="rId9"/>
    <sheet name="8、一般债务余额" sheetId="9" state="visible" r:id="rId10"/>
    <sheet name="9、一般债务限额" sheetId="10" state="visible" r:id="rId11"/>
    <sheet name="10、区级基金收入" sheetId="11" state="visible" r:id="rId12"/>
    <sheet name="11、区级基金支出" sheetId="12" state="visible" r:id="rId13"/>
    <sheet name="12、区级基金平衡" sheetId="13" state="visible" r:id="rId14"/>
    <sheet name="13、区级基金收入" sheetId="14" state="visible" r:id="rId15"/>
    <sheet name="14、区级基金支出" sheetId="15" state="visible" r:id="rId16"/>
    <sheet name="15、专项债务余额" sheetId="16" state="visible" r:id="rId17"/>
    <sheet name="16、专项债务限额" sheetId="17" state="visible" r:id="rId18"/>
    <sheet name="17、区级国资收入" sheetId="18" state="visible" r:id="rId19"/>
    <sheet name="18、区级国资支出" sheetId="19" state="visible" r:id="rId20"/>
    <sheet name="19、区级国资收入" sheetId="20" state="visible" r:id="rId21"/>
    <sheet name="20、区级国资支出" sheetId="21" state="visible" r:id="rId22"/>
    <sheet name="21、区级社保基金收入" sheetId="22" state="visible" r:id="rId23"/>
    <sheet name="22、区级社保基金支出" sheetId="23" state="visible" r:id="rId24"/>
    <sheet name="23、区级社保结余" sheetId="24" state="visible" r:id="rId25"/>
    <sheet name="24、区级社保基金收入" sheetId="25" state="visible" r:id="rId26"/>
    <sheet name="25、区级社保基金支出" sheetId="26" state="visible" r:id="rId27"/>
    <sheet name="26、区级社保基金结余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21" name="_xlnm._FilterDatabase" vbProcedure="false">'21、区级社保基金收入'!$A$1:$H$28</definedName>
    <definedName function="false" hidden="false" name="A01" vbProcedure="false">'[2]'!$A$5:$C$36</definedName>
    <definedName function="false" hidden="false" name="A08" vbProcedure="false">'[4]A01-1'!$A$5:$C$36</definedName>
    <definedName function="false" hidden="false" name="Database" vbProcedure="false">'[6]'!$A$6:$L$37</definedName>
    <definedName function="false" hidden="false" name="地区名称" vbProcedure="false">#REF!</definedName>
    <definedName function="false" hidden="false" name="支出" vbProcedure="false">'[7]'!$A$6:$L$37</definedName>
    <definedName function="false" hidden="false" localSheetId="1" name="Excel_BuiltIn__FilterDatabase" vbProcedure="false">1区级收入!$A$1:$H$31</definedName>
    <definedName function="false" hidden="false" localSheetId="2" name="Excel_BuiltIn__FilterDatabase" vbProcedure="false">2区级支出!$A$4:$L$4</definedName>
    <definedName function="false" hidden="false" localSheetId="2" name="Print_Titles" vbProcedure="false">2区级支出!$1:$4</definedName>
    <definedName function="false" hidden="false" localSheetId="3" name="Print_Area" vbProcedure="false">'3、区级平衡'!$A$1:$D$85</definedName>
    <definedName function="false" hidden="false" localSheetId="3" name="Print_Titles" vbProcedure="false">'3、区级平衡'!$1:$4</definedName>
    <definedName function="false" hidden="false" localSheetId="5" name="A01" vbProcedure="false">'[2]'!$A$5:$C$36</definedName>
    <definedName function="false" hidden="false" localSheetId="5" name="A08" vbProcedure="false">'[4]A01-1'!$A$5:$C$36</definedName>
    <definedName function="false" hidden="false" localSheetId="5" name="Database" vbProcedure="false">'[6]'!$A$6:$L$37</definedName>
    <definedName function="false" hidden="false" localSheetId="5" name="Excel_BuiltIn__FilterDatabase" vbProcedure="false">'5、区级支出'!$A$6:$F$1308</definedName>
    <definedName function="false" hidden="false" localSheetId="5" name="Print_Titles" vbProcedure="false">'5、区级支出'!$1:$6</definedName>
    <definedName function="false" hidden="false" localSheetId="7" name="Print_Titles" vbProcedure="false">'7、区级平衡'!$1:$4</definedName>
    <definedName function="false" hidden="false" localSheetId="13" name="Database" vbProcedure="false">#REF!</definedName>
    <definedName function="false" hidden="false" localSheetId="14" name="Database" vbProcedure="false">#REF!</definedName>
    <definedName function="false" hidden="false" localSheetId="14" name="Print_Titles" vbProcedure="false">'14、区级基金支出'!$1:$4</definedName>
    <definedName function="false" hidden="false" localSheetId="17" name="A01" vbProcedure="false">'[1]'!$A$5:$C$36</definedName>
    <definedName function="false" hidden="false" localSheetId="17" name="A08" vbProcedure="false">'[3]A01-1'!$A$5:$C$36</definedName>
    <definedName function="false" hidden="false" localSheetId="17" name="Database" vbProcedure="false">'[5]'!$A$6:$L$37</definedName>
    <definedName function="false" hidden="false" localSheetId="18" name="A01" vbProcedure="false">'[1]'!$A$5:$C$36</definedName>
    <definedName function="false" hidden="false" localSheetId="18" name="A08" vbProcedure="false">'[3]A01-1'!$A$5:$C$36</definedName>
    <definedName function="false" hidden="false" localSheetId="18" name="Database" vbProcedure="false">'[5]'!$A$6:$L$37</definedName>
    <definedName function="false" hidden="false" localSheetId="18" name="Print_Area" vbProcedure="false">'18、区级国资支出'!$A$1:$H$25</definedName>
    <definedName function="false" hidden="false" localSheetId="19" name="A01" vbProcedure="false">'[1]'!$A$5:$C$36</definedName>
    <definedName function="false" hidden="false" localSheetId="19" name="A08" vbProcedure="false">'[3]A01-1'!$A$5:$C$36</definedName>
    <definedName function="false" hidden="false" localSheetId="19" name="Database" vbProcedure="false">'[5]'!$A$6:$L$37</definedName>
    <definedName function="false" hidden="false" localSheetId="20" name="A01" vbProcedure="false">'[1]'!$A$5:$C$36</definedName>
    <definedName function="false" hidden="false" localSheetId="20" name="A08" vbProcedure="false">'[3]A01-1'!$A$5:$C$36</definedName>
    <definedName function="false" hidden="false" localSheetId="20" name="Database" vbProcedure="false">'[5]'!$A$6:$L$37</definedName>
    <definedName function="false" hidden="false" localSheetId="20" name="Excel_BuiltIn__FilterDatabase" vbProcedure="false">'20、区级国资支出'!$A$5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601">
  <si>
    <t xml:space="preserve">附件：</t>
  </si>
  <si>
    <t xml:space="preserve">第一部分  一般公共预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地方一般公共预算收入执行情况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一般公共预算支出执行情况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一般公共预算收支执行情况平衡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地方一般公共预算收入预算（草案）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一般公共预算支出预算（草案）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一般公共预算基本支出预算（草案）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一般公共预算收支预算平衡（草案）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朝天区地方政府一般债务余额情况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朝天区地方政府一般债务限额情况表</t>
    </r>
  </si>
  <si>
    <t xml:space="preserve">第二部分 政府性基金预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政府性基金预算收入执行情况表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政府性基金预算支出执行情况表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政府性基金预算收支执行情况平衡表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政府性基金预算收入预算（草案）表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政府性基金预算支出预算（草案）表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朝天区地方政府专项债务余额情况表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朝天区地方政府专项债务限额情况表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国有资本经营预算收入执行情况表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国有资本经营预算支出执行情况表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国有资本经营收入预算（草案）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国有资本经营支出预算（草案）表</t>
    </r>
  </si>
  <si>
    <t xml:space="preserve">第四部分 社会保险基金预算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社会保险基金预算收入执行情况表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社会保险基金预算支出执行情况表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广元市朝天区社会保险基金预算结余执行情况表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社会保险基金收入预算（草案）表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社会保险基金支出预算（草案）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元市朝天区社会保险基金结余预算（草案）表</t>
    </r>
  </si>
  <si>
    <t xml:space="preserve">表一</t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朝天区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实际执行数</t>
  </si>
  <si>
    <r>
      <rPr>
        <sz val="10"/>
        <rFont val="Noto Sans"/>
        <family val="2"/>
      </rPr>
      <t xml:space="preserve">累计占       预算</t>
    </r>
    <r>
      <rPr>
        <sz val="10"/>
        <rFont val="Times New Roman"/>
        <family val="1"/>
      </rPr>
      <t xml:space="preserve">%</t>
    </r>
  </si>
  <si>
    <t xml:space="preserve">上年决算数</t>
  </si>
  <si>
    <r>
      <rPr>
        <sz val="10"/>
        <rFont val="Noto Sans"/>
        <family val="2"/>
      </rPr>
      <t xml:space="preserve">同口径       增减</t>
    </r>
    <r>
      <rPr>
        <sz val="10"/>
        <rFont val="Times New Roman"/>
        <family val="1"/>
      </rPr>
      <t xml:space="preserve">%</t>
    </r>
  </si>
  <si>
    <t xml:space="preserve">说  明</t>
  </si>
  <si>
    <t xml:space="preserve">一、税收收入</t>
  </si>
  <si>
    <t xml:space="preserve">增 值 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本级收入合计</t>
  </si>
  <si>
    <t xml:space="preserve">表二</t>
  </si>
  <si>
    <r>
      <rPr>
        <b val="true"/>
        <sz val="22"/>
        <rFont val="方正大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广元市朝天区一般公共预算支出执行情况表</t>
    </r>
  </si>
  <si>
    <r>
      <rPr>
        <sz val="10"/>
        <rFont val="Noto Sans"/>
        <family val="2"/>
      </rPr>
      <t xml:space="preserve">累计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减</t>
    </r>
    <r>
      <rPr>
        <sz val="10"/>
        <rFont val="宋体"/>
        <family val="0"/>
        <charset val="134"/>
      </rPr>
      <t xml:space="preserve">%</t>
    </r>
  </si>
  <si>
    <t xml:space="preserve">省级分科目结余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工商行政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结转下年支出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元市朝天区一般公共预算收支执行情况平衡表</t>
    </r>
  </si>
  <si>
    <t xml:space="preserve">收入</t>
  </si>
  <si>
    <t xml:space="preserve">执行数</t>
  </si>
  <si>
    <t xml:space="preserve">支出</t>
  </si>
  <si>
    <t xml:space="preserve">一般公共预算收入</t>
  </si>
  <si>
    <t xml:space="preserve">一般公共预算支出合计</t>
  </si>
  <si>
    <t xml:space="preserve">上级补助收入         </t>
  </si>
  <si>
    <t xml:space="preserve">转移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  增值税收入划分改革返还补助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r>
      <rPr>
        <sz val="10"/>
        <rFont val="Noto Sans"/>
        <family val="2"/>
      </rPr>
      <t xml:space="preserve">    省农业转移人口市民化奖励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衡性转移支付</t>
    </r>
    <r>
      <rPr>
        <sz val="10"/>
        <rFont val="宋体"/>
        <family val="0"/>
        <charset val="134"/>
      </rPr>
      <t xml:space="preserve">)</t>
    </r>
  </si>
  <si>
    <t xml:space="preserve">    革命老区及民族和边境地区转移支付支出</t>
  </si>
  <si>
    <t xml:space="preserve">    市农业转移人口市民化奖励资金</t>
  </si>
  <si>
    <t xml:space="preserve">    县级基本财力保障机制奖补资金支出</t>
  </si>
  <si>
    <t xml:space="preserve">    革命老区转移支付收入</t>
  </si>
  <si>
    <t xml:space="preserve">    化解债务补助支出</t>
  </si>
  <si>
    <t xml:space="preserve">    县级基本财力保障机制奖补资金收入</t>
  </si>
  <si>
    <t xml:space="preserve">    资源枯竭型城市转移支付补助支出</t>
  </si>
  <si>
    <t xml:space="preserve">    结算补助收入</t>
  </si>
  <si>
    <t xml:space="preserve">    企业事业单位划转补助支出</t>
  </si>
  <si>
    <t xml:space="preserve">    资源枯竭型城市转移支付补助收入</t>
  </si>
  <si>
    <t xml:space="preserve">    成品油价格和税费改革转移支付补助支出</t>
  </si>
  <si>
    <t xml:space="preserve">    企业事业单位划转补助收入</t>
  </si>
  <si>
    <t xml:space="preserve">    基层公检法司转移支付支出</t>
  </si>
  <si>
    <t xml:space="preserve">    成品油价格和税费改革转移支付补助收入</t>
  </si>
  <si>
    <t xml:space="preserve">    义务教育等转移支付支出</t>
  </si>
  <si>
    <t xml:space="preserve">    基层公检法司转移支付收入</t>
  </si>
  <si>
    <t xml:space="preserve">    基本养老保险和低保等转移支付支出</t>
  </si>
  <si>
    <t xml:space="preserve">    义务教育等转移支付收入</t>
  </si>
  <si>
    <t xml:space="preserve">    新型农村合作医疗等转移支付支出</t>
  </si>
  <si>
    <t xml:space="preserve">    基本养老金保险和低保等转移支付收入</t>
  </si>
  <si>
    <t xml:space="preserve">    农村综合改革转移支付支出</t>
  </si>
  <si>
    <t xml:space="preserve">    新型农村合作医疗等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农村综合改革转移支付收入</t>
  </si>
  <si>
    <t xml:space="preserve">    重点生态功能区转移支付支出</t>
  </si>
  <si>
    <t xml:space="preserve">    产粮（油）大县奖励资金收入</t>
  </si>
  <si>
    <t xml:space="preserve">    固定数额补助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  专项转移支付支出</t>
  </si>
  <si>
    <t xml:space="preserve">    贫困地区转移支付收入</t>
  </si>
  <si>
    <t xml:space="preserve">    一般公共服务</t>
  </si>
  <si>
    <t xml:space="preserve">    一般公共服务共同财政事权转移支付收入  </t>
  </si>
  <si>
    <t xml:space="preserve">    外交</t>
  </si>
  <si>
    <t xml:space="preserve">    外交共同财政事权转移支付收入  </t>
  </si>
  <si>
    <t xml:space="preserve">    国防</t>
  </si>
  <si>
    <t xml:space="preserve">    国防共同财政事权转移支付收入  </t>
  </si>
  <si>
    <t xml:space="preserve">    公共安全</t>
  </si>
  <si>
    <t xml:space="preserve">    公共安全共同财政事权转移支付收入  </t>
  </si>
  <si>
    <t xml:space="preserve">    教育</t>
  </si>
  <si>
    <t xml:space="preserve">    教育共同财政事权转移支付收入  </t>
  </si>
  <si>
    <t xml:space="preserve">    科学技术</t>
  </si>
  <si>
    <t xml:space="preserve">    科学技术共同财政事权转移支付收入  </t>
  </si>
  <si>
    <t xml:space="preserve">    文化体育与传媒</t>
  </si>
  <si>
    <t xml:space="preserve">    文化旅游体育与传媒共同财政事权转移支付收入  </t>
  </si>
  <si>
    <t xml:space="preserve">    社会保障和就业</t>
  </si>
  <si>
    <t xml:space="preserve">    社会保障和就业共同财政事权转移支付收入  </t>
  </si>
  <si>
    <t xml:space="preserve">    医疗卫生</t>
  </si>
  <si>
    <t xml:space="preserve">    卫生健康共同财政事权转移支付收入  </t>
  </si>
  <si>
    <t xml:space="preserve">    节能环保</t>
  </si>
  <si>
    <t xml:space="preserve">    节能环保共同财政事权转移支付收入  </t>
  </si>
  <si>
    <t xml:space="preserve">    城乡社区</t>
  </si>
  <si>
    <t xml:space="preserve">    城乡社区共同财政事权转移支付收入  </t>
  </si>
  <si>
    <t xml:space="preserve">    农林水</t>
  </si>
  <si>
    <t xml:space="preserve">    农林水共同财政事权转移支付收入  </t>
  </si>
  <si>
    <t xml:space="preserve">    交通运输</t>
  </si>
  <si>
    <t xml:space="preserve">    交通运输共同财政事权转移支付收入  </t>
  </si>
  <si>
    <t xml:space="preserve">    资源勘探电力信息等</t>
  </si>
  <si>
    <t xml:space="preserve">    资源勘探信息等共同财政事权转移支付收入  </t>
  </si>
  <si>
    <t xml:space="preserve">    商业服务业等</t>
  </si>
  <si>
    <t xml:space="preserve">    商业服务业等共同财政事权转移支付收入  </t>
  </si>
  <si>
    <t xml:space="preserve">    金融</t>
  </si>
  <si>
    <t xml:space="preserve">    金融共同财政事权转移支付收入  </t>
  </si>
  <si>
    <t xml:space="preserve">    国土海洋气象等</t>
  </si>
  <si>
    <t xml:space="preserve">    自然资源海洋气象等共同财政事权转移支付收入  </t>
  </si>
  <si>
    <t xml:space="preserve">    住房保障</t>
  </si>
  <si>
    <t xml:space="preserve">    住房保障共同财政事权转移支付收入  </t>
  </si>
  <si>
    <t xml:space="preserve">    粮油物资储备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体制上解支出</t>
  </si>
  <si>
    <t xml:space="preserve">  专项转移支付收入</t>
  </si>
  <si>
    <t xml:space="preserve">  专项上解支出</t>
  </si>
  <si>
    <t xml:space="preserve">援助其他地区支出</t>
  </si>
  <si>
    <t xml:space="preserve">    地方政府一般债券还本</t>
  </si>
  <si>
    <t xml:space="preserve">    地方政府其他一般债务还本</t>
  </si>
  <si>
    <t xml:space="preserve">增设预算周转金</t>
  </si>
  <si>
    <t xml:space="preserve">拨付国债转贷资金数</t>
  </si>
  <si>
    <t xml:space="preserve">国债转贷资金结余</t>
  </si>
  <si>
    <t xml:space="preserve">    卫生健康</t>
  </si>
  <si>
    <t xml:space="preserve">调出资金</t>
  </si>
  <si>
    <t xml:space="preserve">结转下年的支出</t>
  </si>
  <si>
    <t xml:space="preserve">    自然资源海洋气象等</t>
  </si>
  <si>
    <t xml:space="preserve">    其他</t>
  </si>
  <si>
    <t xml:space="preserve">接受其他地区援助收入</t>
  </si>
  <si>
    <t xml:space="preserve">债务转贷收入</t>
  </si>
  <si>
    <t xml:space="preserve">   地方政府一般债券转贷收入（新增债券）</t>
  </si>
  <si>
    <t xml:space="preserve">   地方政府一般债券转贷收入（置换债券）</t>
  </si>
  <si>
    <t xml:space="preserve">   地方政府一般债券转贷收入（借新还旧）</t>
  </si>
  <si>
    <t xml:space="preserve">国债转贷收入</t>
  </si>
  <si>
    <t xml:space="preserve">国债转贷资金上年结余</t>
  </si>
  <si>
    <t xml:space="preserve">上年结余收入</t>
  </si>
  <si>
    <t xml:space="preserve">调入预算稳定调节基金</t>
  </si>
  <si>
    <t xml:space="preserve">调入资金   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地方一般公共预算收入预算（草案）表</t>
    </r>
  </si>
  <si>
    <t xml:space="preserve">预算数</t>
  </si>
  <si>
    <t xml:space="preserve">税收收入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非税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捐赠收入</t>
  </si>
  <si>
    <t xml:space="preserve">二十三、其他收入</t>
  </si>
  <si>
    <t xml:space="preserve">收入合计</t>
  </si>
  <si>
    <t xml:space="preserve">表五</t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广元市朝天区一般公共预算支出预算（草案）表</t>
    </r>
  </si>
  <si>
    <t xml:space="preserve">支出预算数</t>
  </si>
  <si>
    <t xml:space="preserve">备注</t>
  </si>
  <si>
    <t xml:space="preserve">支出来源</t>
  </si>
  <si>
    <t xml:space="preserve">小计</t>
  </si>
  <si>
    <t xml:space="preserve">本级当年自有财力</t>
  </si>
  <si>
    <t xml:space="preserve">提前通知一般性转移支付补助</t>
  </si>
  <si>
    <t xml:space="preserve">提前通知专项转移支付补助</t>
  </si>
  <si>
    <t xml:space="preserve">    市场监督管理专项</t>
  </si>
  <si>
    <t xml:space="preserve">    市场秩序执法</t>
  </si>
  <si>
    <t xml:space="preserve">    质量基础</t>
  </si>
  <si>
    <t xml:space="preserve">    质量安全监管</t>
  </si>
  <si>
    <t xml:space="preserve">    食品安全监管</t>
  </si>
  <si>
    <t xml:space="preserve">    其他市场监督管理事务</t>
  </si>
  <si>
    <t xml:space="preserve">    中等职业教育</t>
  </si>
  <si>
    <t xml:space="preserve">    科学技术普及</t>
  </si>
  <si>
    <t xml:space="preserve">    文化和旅游管理事务</t>
  </si>
  <si>
    <t xml:space="preserve">  行政事业单位养老支出</t>
  </si>
  <si>
    <t xml:space="preserve">  农业农村</t>
  </si>
  <si>
    <t xml:space="preserve">    农业生产发展</t>
  </si>
  <si>
    <t xml:space="preserve">    其他农业农村支出</t>
  </si>
  <si>
    <t xml:space="preserve">    林业草原防灾减灾</t>
  </si>
  <si>
    <t xml:space="preserve">    年初预留</t>
  </si>
  <si>
    <t xml:space="preserve">表六</t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一般公共预算基本支出预算（草案）表</t>
    </r>
  </si>
  <si>
    <t xml:space="preserve">基本支出合计</t>
  </si>
  <si>
    <t xml:space="preserve">金额</t>
  </si>
  <si>
    <t xml:space="preserve">备 注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合计</t>
  </si>
  <si>
    <t xml:space="preserve">表七</t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一般公共预算收支预算平衡（草案）表</t>
    </r>
  </si>
  <si>
    <t xml:space="preserve">    特殊转移支付收入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贫困地区转移支付支出</t>
  </si>
  <si>
    <t xml:space="preserve">    革命老区转移支付支出</t>
  </si>
  <si>
    <t xml:space="preserve">    其他收入</t>
  </si>
  <si>
    <t xml:space="preserve">债务收入</t>
  </si>
  <si>
    <t xml:space="preserve">  地方政府债券收入</t>
  </si>
  <si>
    <t xml:space="preserve">地方政府一般债券收入</t>
  </si>
  <si>
    <t xml:space="preserve">地方政府一般债券转贷收入</t>
  </si>
  <si>
    <t xml:space="preserve">盘活存量资金</t>
  </si>
  <si>
    <t xml:space="preserve">表八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t xml:space="preserve">表九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限额</t>
    </r>
  </si>
  <si>
    <t xml:space="preserve">朝天区</t>
  </si>
  <si>
    <t xml:space="preserve">表十</t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朝天区政府性基金预算收入执行情况表</t>
    </r>
  </si>
  <si>
    <t xml:space="preserve">实际
执行数</t>
  </si>
  <si>
    <r>
      <rPr>
        <sz val="10"/>
        <rFont val="Noto Sans"/>
        <family val="2"/>
      </rPr>
      <t xml:space="preserve">累计占
预算</t>
    </r>
    <r>
      <rPr>
        <sz val="10"/>
        <rFont val="宋体"/>
        <family val="0"/>
        <charset val="134"/>
      </rPr>
      <t xml:space="preserve">%</t>
    </r>
  </si>
  <si>
    <t xml:space="preserve">上年
决算数</t>
  </si>
  <si>
    <t xml:space="preserve">说   明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t xml:space="preserve">表十一</t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朝天区政府性基金预算支出执行情况表</t>
    </r>
  </si>
  <si>
    <t xml:space="preserve">预算科目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彩票公益金支出</t>
  </si>
  <si>
    <t xml:space="preserve">  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十二、债务发行费用支出</t>
  </si>
  <si>
    <t xml:space="preserve">    地方政府专项债务发行费用支出</t>
  </si>
  <si>
    <t xml:space="preserve">      国有土地使用权出让金债务发行费用支出</t>
  </si>
  <si>
    <t xml:space="preserve">本级支出合计</t>
  </si>
  <si>
    <t xml:space="preserve">政府性基金预算调出资金</t>
  </si>
  <si>
    <t xml:space="preserve">表十二</t>
  </si>
  <si>
    <r>
      <rPr>
        <b val="true"/>
        <sz val="18"/>
        <rFont val="方正大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元市朝天区政府性基金预算收支执行情况平衡表</t>
    </r>
  </si>
  <si>
    <t xml:space="preserve">收 入</t>
  </si>
  <si>
    <t xml:space="preserve">支 出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其他调入资金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表十三</t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政府性基金预算收入预算（草案）表</t>
    </r>
  </si>
  <si>
    <t xml:space="preserve">表十四</t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政府性基金预算支出预算（草案）表</t>
    </r>
  </si>
  <si>
    <t xml:space="preserve">    其他政府性基金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十五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专项债务余额情况表</t>
    </r>
  </si>
  <si>
    <t xml:space="preserve">表十六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朝天区地方政府专项债务限额情况表</t>
    </r>
  </si>
  <si>
    <t xml:space="preserve">表十七</t>
  </si>
  <si>
    <r>
      <rPr>
        <b val="true"/>
        <sz val="16"/>
        <rFont val="方正大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元市朝天区国有资本经营预算收入执行情况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表十八</t>
  </si>
  <si>
    <r>
      <rPr>
        <b val="true"/>
        <sz val="16"/>
        <rFont val="方正大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元市朝天区国有资本经营预算支出执行情况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t xml:space="preserve">表十九</t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国有资本经营收入预算（草案）表</t>
    </r>
  </si>
  <si>
    <t xml:space="preserve">表二十</t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国有资本经营支出预算（草案）表</t>
    </r>
  </si>
  <si>
    <t xml:space="preserve">表二十一</t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朝天区社会保险基金预算收入执行情况表</t>
    </r>
  </si>
  <si>
    <t xml:space="preserve">项  目</t>
  </si>
  <si>
    <r>
      <rPr>
        <sz val="10"/>
        <rFont val="Noto Sans"/>
        <family val="2"/>
      </rPr>
      <t xml:space="preserve">累计占预算</t>
    </r>
    <r>
      <rPr>
        <sz val="10"/>
        <rFont val="Times New Roman"/>
        <family val="1"/>
      </rPr>
      <t xml:space="preserve">%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t xml:space="preserve">表二十二</t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朝天区社会保险基金预算支出执行情况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t xml:space="preserve">表二十三</t>
  </si>
  <si>
    <r>
      <rPr>
        <b val="true"/>
        <sz val="20"/>
        <rFont val="方正大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朝天区社会保险基金预算结余执行情况表</t>
    </r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0"/>
        <rFont val="Noto Sans"/>
        <family val="2"/>
      </rPr>
      <t xml:space="preserve">六、居民基本医疗保险基金</t>
    </r>
    <r>
      <rPr>
        <sz val="10"/>
        <color rgb="FF000000"/>
        <rFont val="Noto Sans"/>
        <family val="2"/>
      </rPr>
      <t xml:space="preserve">本年收支结余</t>
    </r>
  </si>
  <si>
    <t xml:space="preserve">    居民基本医疗保险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型农村合作医疗基金本年收支结余</t>
    </r>
  </si>
  <si>
    <t xml:space="preserve">　　　　新型农村合作医疗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居民基本医疗保险基金本年收支结余</t>
    </r>
  </si>
  <si>
    <t xml:space="preserve">　　　　城镇居民基本医疗保险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乡居民基本医疗保险基金本年收支结余</t>
    </r>
  </si>
  <si>
    <t xml:space="preserve">　　　　城乡居民基本医疗保险基金年末滚存结余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城乡居民基本养老保险基金年末滚存结余</t>
  </si>
  <si>
    <t xml:space="preserve">社会保险基金本年收支结余</t>
  </si>
  <si>
    <t xml:space="preserve">社会保险基金年末滚存结余</t>
  </si>
  <si>
    <t xml:space="preserve">表二十四</t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社会保险基金收入预算（草案）表</t>
    </r>
  </si>
  <si>
    <t xml:space="preserve">表二十五</t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社会保险基金支出预算（草案）表</t>
    </r>
  </si>
  <si>
    <t xml:space="preserve">表二十六</t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社会保险基金结余预算（草案）表</t>
    </r>
  </si>
  <si>
    <t xml:space="preserve">六、城乡居民基本医疗保险基金本年收支结余</t>
  </si>
  <si>
    <t xml:space="preserve">    城乡居民基本医疗保险基金年末滚存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0.00_);[RED]\(0.00\)"/>
    <numFmt numFmtId="172" formatCode="0_);[RED]\(0\)"/>
    <numFmt numFmtId="173" formatCode="@"/>
    <numFmt numFmtId="174" formatCode="0_ "/>
    <numFmt numFmtId="175" formatCode="0_ ;[RED]\-0\ "/>
    <numFmt numFmtId="176" formatCode="#,##0_ "/>
    <numFmt numFmtId="177" formatCode="#,##0.00_ "/>
    <numFmt numFmtId="178" formatCode="General"/>
    <numFmt numFmtId="179" formatCode="_ * #,##0_ ;_ * \-#,##0_ ;_ * \-_ ;_ @_ "/>
    <numFmt numFmtId="180" formatCode="#,##0"/>
    <numFmt numFmtId="181" formatCode="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1"/>
    </font>
    <font>
      <sz val="12"/>
      <name val="仿宋_GB2312"/>
      <family val="0"/>
    </font>
    <font>
      <sz val="12"/>
      <name val="Courier New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12"/>
      <name val="黑体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</font>
    <font>
      <b val="true"/>
      <sz val="16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黑体"/>
      <family val="0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 Narrow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1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9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24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4" borderId="1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4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24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24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4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4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4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4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4" borderId="1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24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4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1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12" xfId="69"/>
    <cellStyle name="常规 115" xfId="70"/>
    <cellStyle name="常规 17" xfId="71"/>
    <cellStyle name="常规 17 2" xfId="72"/>
    <cellStyle name="常规 2" xfId="73"/>
    <cellStyle name="常规 2 3" xfId="74"/>
    <cellStyle name="常规 2 44" xfId="75"/>
    <cellStyle name="常规 21" xfId="76"/>
    <cellStyle name="常规 27" xfId="77"/>
    <cellStyle name="常规 27 2" xfId="78"/>
    <cellStyle name="常规 3" xfId="79"/>
    <cellStyle name="常规 30" xfId="80"/>
    <cellStyle name="常规 30 2" xfId="81"/>
    <cellStyle name="常规 4" xfId="82"/>
    <cellStyle name="常规 47" xfId="83"/>
    <cellStyle name="常规 47 2" xfId="84"/>
    <cellStyle name="常规 47 2 2" xfId="85"/>
    <cellStyle name="常规 48" xfId="86"/>
    <cellStyle name="常规 48 2" xfId="87"/>
    <cellStyle name="常规_(陈诚修改稿)2006年全省及省级财政决算及07年预算执行情况表(A4 留底自用)" xfId="88"/>
    <cellStyle name="常规_2001年预算：收支预算草案（1月8日）" xfId="89"/>
    <cellStyle name="常规_2001年预算：预算收入及财力（12月21日上午定案表）" xfId="90"/>
    <cellStyle name="常规_200704(第一稿）" xfId="91"/>
    <cellStyle name="常规_2007年全省及省级财政收支执行及2008年预算草案表（报人大电子版）" xfId="92"/>
    <cellStyle name="常规_2009年省与市县结算单（3.25改3定）" xfId="93"/>
    <cellStyle name="常规_2014年全省及省级财政收支执行及2015年预算草案表" xfId="94"/>
    <cellStyle name="常规_2015广元市朝天区国有资本经营预算" xfId="95"/>
    <cellStyle name="常规_Sheet1" xfId="96"/>
    <cellStyle name="常规_一般预算简表" xfId="97"/>
    <cellStyle name="常规_国有资本经营预算表样" xfId="98"/>
    <cellStyle name="常规_基金分析表(99.3)" xfId="99"/>
    <cellStyle name="常规_基金预算_1" xfId="100"/>
    <cellStyle name="常规_录入表" xfId="101"/>
    <cellStyle name="常规_社保基金预算报人大建议表样" xfId="102"/>
    <cellStyle name="普通_97-917" xfId="103"/>
    <cellStyle name="未定义" xfId="10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8" min="2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32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4" customFormat="tru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4" customFormat="true" ht="32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s="4" customFormat="true" ht="32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4" customFormat="true" ht="32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4" customFormat="true" ht="32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s="4" customFormat="true" ht="32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s="4" customFormat="true" ht="2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4" customFormat="true" ht="32.2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</row>
    <row r="14" s="4" customFormat="true" ht="32.2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s="4" customFormat="true" ht="32.2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</row>
    <row r="16" s="4" customFormat="true" ht="32.2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s="4" customFormat="true" ht="32.2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</row>
    <row r="18" s="4" customFormat="true" ht="32.2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</row>
    <row r="19" s="4" customFormat="true" ht="32.2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</row>
    <row r="20" s="4" customFormat="true" ht="32.25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</row>
    <row r="21" s="4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s="4" customFormat="true" ht="32.25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</row>
    <row r="23" s="4" customFormat="true" ht="32.2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</row>
    <row r="24" s="4" customFormat="true" ht="32.25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s="4" customFormat="true" ht="32.25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</row>
    <row r="26" s="4" customFormat="true" ht="32.2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</row>
    <row r="27" s="4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4" customFormat="true" ht="32.25" hidden="false" customHeight="tru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</row>
    <row r="29" s="4" customFormat="true" ht="32.25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</row>
    <row r="30" s="4" customFormat="true" ht="32.25" hidden="false" customHeight="tru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7"/>
    </row>
    <row r="31" s="4" customFormat="true" ht="32.25" hidden="false" customHeight="true" outlineLevel="0" collapsed="false">
      <c r="A31" s="7" t="s">
        <v>27</v>
      </c>
      <c r="B31" s="7"/>
      <c r="C31" s="7"/>
      <c r="D31" s="7"/>
      <c r="E31" s="7"/>
      <c r="F31" s="7"/>
      <c r="G31" s="7"/>
      <c r="H31" s="7"/>
      <c r="I31" s="7"/>
    </row>
    <row r="32" s="4" customFormat="true" ht="32.25" hidden="false" customHeight="true" outlineLevel="0" collapsed="false">
      <c r="A32" s="7" t="s">
        <v>28</v>
      </c>
      <c r="B32" s="7"/>
      <c r="C32" s="7"/>
      <c r="D32" s="7"/>
      <c r="E32" s="7"/>
      <c r="F32" s="7"/>
      <c r="G32" s="7"/>
      <c r="H32" s="7"/>
      <c r="I32" s="7"/>
    </row>
    <row r="33" s="4" customFormat="true" ht="32.25" hidden="false" customHeight="true" outlineLevel="0" collapsed="false">
      <c r="A33" s="7" t="s">
        <v>29</v>
      </c>
      <c r="B33" s="7"/>
      <c r="C33" s="7"/>
      <c r="D33" s="7"/>
      <c r="E33" s="7"/>
      <c r="F33" s="7"/>
      <c r="G33" s="7"/>
      <c r="H33" s="7"/>
      <c r="I33" s="7"/>
    </row>
    <row r="34" s="4" customFormat="true" ht="32.25" hidden="false" customHeight="true" outlineLevel="0" collapsed="false">
      <c r="A34" s="7" t="s">
        <v>30</v>
      </c>
      <c r="B34" s="7"/>
      <c r="C34" s="7"/>
      <c r="D34" s="7"/>
      <c r="E34" s="7"/>
      <c r="F34" s="7"/>
      <c r="G34" s="7"/>
      <c r="H34" s="7"/>
      <c r="I34" s="7"/>
    </row>
    <row r="35" s="4" customFormat="true" ht="32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s="4" customFormat="true" ht="32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2:I22"/>
    <mergeCell ref="A23:I23"/>
    <mergeCell ref="A24:I24"/>
    <mergeCell ref="A25:I25"/>
    <mergeCell ref="A26:I26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" right="0" top="0.590277777777778" bottom="0.430555555555556" header="0.511811023622047" footer="0.040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41.37"/>
    <col collapsed="false" customWidth="true" hidden="false" outlineLevel="0" max="2" min="2" style="188" width="37.24"/>
    <col collapsed="false" customWidth="false" hidden="false" outlineLevel="0" max="257" min="3" style="188" width="8.99"/>
  </cols>
  <sheetData>
    <row r="1" customFormat="false" ht="33.75" hidden="false" customHeight="true" outlineLevel="0" collapsed="false">
      <c r="A1" s="163" t="s">
        <v>1316</v>
      </c>
    </row>
    <row r="2" customFormat="false" ht="49.5" hidden="false" customHeight="true" outlineLevel="0" collapsed="false">
      <c r="A2" s="196" t="s">
        <v>1317</v>
      </c>
      <c r="B2" s="196"/>
    </row>
    <row r="3" customFormat="false" ht="39.75" hidden="false" customHeight="true" outlineLevel="0" collapsed="false">
      <c r="A3" s="197"/>
      <c r="B3" s="198" t="s">
        <v>33</v>
      </c>
    </row>
    <row r="4" customFormat="false" ht="50.25" hidden="false" customHeight="true" outlineLevel="0" collapsed="false">
      <c r="A4" s="199" t="s">
        <v>1318</v>
      </c>
      <c r="B4" s="200" t="s">
        <v>1319</v>
      </c>
    </row>
    <row r="5" customFormat="false" ht="59.25" hidden="false" customHeight="true" outlineLevel="0" collapsed="false">
      <c r="A5" s="201" t="s">
        <v>1320</v>
      </c>
      <c r="B5" s="200" t="n">
        <v>20932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0" activeCellId="0" sqref="E30:G34"/>
    </sheetView>
  </sheetViews>
  <sheetFormatPr defaultColWidth="8.99609375" defaultRowHeight="18" zeroHeight="false" outlineLevelRow="0" outlineLevelCol="0"/>
  <cols>
    <col collapsed="false" customWidth="true" hidden="false" outlineLevel="0" max="1" min="1" style="158" width="31.36"/>
    <col collapsed="false" customWidth="true" hidden="false" outlineLevel="0" max="2" min="2" style="202" width="10.12"/>
    <col collapsed="false" customWidth="true" hidden="false" outlineLevel="0" max="3" min="3" style="202" width="10.24"/>
    <col collapsed="false" customWidth="true" hidden="false" outlineLevel="0" max="4" min="4" style="202" width="11.5"/>
    <col collapsed="false" customWidth="true" hidden="false" outlineLevel="0" max="5" min="5" style="202" width="8.62"/>
    <col collapsed="false" customWidth="true" hidden="false" outlineLevel="0" max="6" min="6" style="202" width="10.37"/>
    <col collapsed="false" customWidth="true" hidden="false" outlineLevel="0" max="7" min="7" style="202" width="8.62"/>
    <col collapsed="false" customWidth="true" hidden="false" outlineLevel="0" max="8" min="8" style="158" width="8.62"/>
    <col collapsed="false" customWidth="true" hidden="true" outlineLevel="0" max="9" min="9" style="203" width="8.74"/>
    <col collapsed="false" customWidth="true" hidden="true" outlineLevel="0" max="10" min="10" style="203" width="10.49"/>
    <col collapsed="false" customWidth="false" hidden="true" outlineLevel="0" max="11" min="11" style="203" width="8.99"/>
    <col collapsed="false" customWidth="true" hidden="true" outlineLevel="0" max="12" min="12" style="203" width="0.87"/>
    <col collapsed="false" customWidth="true" hidden="false" outlineLevel="0" max="13" min="13" style="203" width="2.87"/>
    <col collapsed="false" customWidth="false" hidden="false" outlineLevel="0" max="257" min="14" style="203" width="8.99"/>
  </cols>
  <sheetData>
    <row r="1" customFormat="false" ht="24.95" hidden="false" customHeight="true" outlineLevel="0" collapsed="false">
      <c r="A1" s="204" t="s">
        <v>1321</v>
      </c>
      <c r="B1" s="205"/>
      <c r="C1" s="205"/>
      <c r="D1" s="205"/>
      <c r="E1" s="205"/>
      <c r="F1" s="205"/>
      <c r="G1" s="205"/>
      <c r="H1" s="138"/>
      <c r="I1" s="206"/>
    </row>
    <row r="2" customFormat="false" ht="24.95" hidden="false" customHeight="true" outlineLevel="0" collapsed="false">
      <c r="A2" s="207" t="s">
        <v>1322</v>
      </c>
      <c r="B2" s="207"/>
      <c r="C2" s="207"/>
      <c r="D2" s="207"/>
      <c r="E2" s="207"/>
      <c r="F2" s="207"/>
      <c r="G2" s="207"/>
      <c r="H2" s="207"/>
      <c r="I2" s="208"/>
    </row>
    <row r="3" s="214" customFormat="true" ht="24.95" hidden="false" customHeight="true" outlineLevel="0" collapsed="false">
      <c r="A3" s="209"/>
      <c r="B3" s="210"/>
      <c r="C3" s="211"/>
      <c r="D3" s="211"/>
      <c r="E3" s="211"/>
      <c r="F3" s="211"/>
      <c r="G3" s="211"/>
      <c r="H3" s="212" t="s">
        <v>33</v>
      </c>
      <c r="I3" s="213"/>
    </row>
    <row r="4" s="219" customFormat="true" ht="24.95" hidden="false" customHeight="true" outlineLevel="0" collapsed="false">
      <c r="A4" s="215" t="s">
        <v>34</v>
      </c>
      <c r="B4" s="23" t="s">
        <v>35</v>
      </c>
      <c r="C4" s="23" t="s">
        <v>36</v>
      </c>
      <c r="D4" s="216" t="s">
        <v>1323</v>
      </c>
      <c r="E4" s="216" t="s">
        <v>1324</v>
      </c>
      <c r="F4" s="216" t="s">
        <v>1325</v>
      </c>
      <c r="G4" s="25" t="s">
        <v>40</v>
      </c>
      <c r="H4" s="217" t="s">
        <v>1326</v>
      </c>
      <c r="I4" s="218"/>
    </row>
    <row r="5" s="219" customFormat="true" ht="17.25" hidden="false" customHeight="true" outlineLevel="0" collapsed="false">
      <c r="A5" s="220" t="s">
        <v>1327</v>
      </c>
      <c r="B5" s="221"/>
      <c r="C5" s="221"/>
      <c r="D5" s="32"/>
      <c r="E5" s="222"/>
      <c r="F5" s="32"/>
      <c r="G5" s="32"/>
      <c r="H5" s="223"/>
      <c r="I5" s="218"/>
    </row>
    <row r="6" s="219" customFormat="true" ht="17.25" hidden="false" customHeight="true" outlineLevel="0" collapsed="false">
      <c r="A6" s="220" t="s">
        <v>1328</v>
      </c>
      <c r="B6" s="221"/>
      <c r="C6" s="221"/>
      <c r="D6" s="32"/>
      <c r="E6" s="222"/>
      <c r="F6" s="32"/>
      <c r="G6" s="32"/>
      <c r="H6" s="224"/>
      <c r="I6" s="225"/>
    </row>
    <row r="7" s="219" customFormat="true" ht="17.25" hidden="false" customHeight="true" outlineLevel="0" collapsed="false">
      <c r="A7" s="220" t="s">
        <v>1329</v>
      </c>
      <c r="B7" s="221"/>
      <c r="C7" s="221"/>
      <c r="D7" s="32"/>
      <c r="E7" s="222"/>
      <c r="F7" s="32"/>
      <c r="G7" s="32"/>
      <c r="H7" s="226"/>
      <c r="I7" s="227"/>
    </row>
    <row r="8" s="219" customFormat="true" ht="17.25" hidden="false" customHeight="true" outlineLevel="0" collapsed="false">
      <c r="A8" s="220" t="s">
        <v>1330</v>
      </c>
      <c r="B8" s="221"/>
      <c r="C8" s="221"/>
      <c r="D8" s="32"/>
      <c r="E8" s="222"/>
      <c r="F8" s="32"/>
      <c r="G8" s="32"/>
      <c r="H8" s="228"/>
      <c r="I8" s="229"/>
    </row>
    <row r="9" s="219" customFormat="true" ht="17.25" hidden="false" customHeight="true" outlineLevel="0" collapsed="false">
      <c r="A9" s="220" t="s">
        <v>1331</v>
      </c>
      <c r="B9" s="221"/>
      <c r="C9" s="221"/>
      <c r="D9" s="32"/>
      <c r="E9" s="222"/>
      <c r="F9" s="32"/>
      <c r="G9" s="32"/>
      <c r="H9" s="226"/>
      <c r="I9" s="227"/>
    </row>
    <row r="10" s="219" customFormat="true" ht="17.25" hidden="false" customHeight="true" outlineLevel="0" collapsed="false">
      <c r="A10" s="220" t="s">
        <v>1332</v>
      </c>
      <c r="B10" s="221"/>
      <c r="C10" s="221"/>
      <c r="D10" s="32"/>
      <c r="E10" s="222"/>
      <c r="F10" s="32"/>
      <c r="G10" s="32"/>
      <c r="H10" s="224"/>
      <c r="I10" s="225"/>
    </row>
    <row r="11" s="219" customFormat="true" ht="17.25" hidden="false" customHeight="true" outlineLevel="0" collapsed="false">
      <c r="A11" s="220" t="s">
        <v>1333</v>
      </c>
      <c r="B11" s="221"/>
      <c r="C11" s="221"/>
      <c r="D11" s="222"/>
      <c r="E11" s="222"/>
      <c r="F11" s="222"/>
      <c r="G11" s="32"/>
      <c r="H11" s="224"/>
      <c r="I11" s="225"/>
    </row>
    <row r="12" s="219" customFormat="true" ht="17.25" hidden="false" customHeight="true" outlineLevel="0" collapsed="false">
      <c r="A12" s="220" t="s">
        <v>1334</v>
      </c>
      <c r="B12" s="221"/>
      <c r="C12" s="221"/>
      <c r="D12" s="222"/>
      <c r="E12" s="222"/>
      <c r="F12" s="222"/>
      <c r="G12" s="32"/>
      <c r="H12" s="224"/>
      <c r="I12" s="225"/>
    </row>
    <row r="13" s="219" customFormat="true" ht="17.25" hidden="false" customHeight="true" outlineLevel="0" collapsed="false">
      <c r="A13" s="220" t="s">
        <v>1335</v>
      </c>
      <c r="B13" s="230"/>
      <c r="C13" s="221"/>
      <c r="D13" s="222"/>
      <c r="E13" s="222"/>
      <c r="F13" s="222"/>
      <c r="G13" s="32"/>
      <c r="H13" s="224"/>
      <c r="I13" s="225"/>
    </row>
    <row r="14" s="219" customFormat="true" ht="17.25" hidden="false" customHeight="true" outlineLevel="0" collapsed="false">
      <c r="A14" s="220" t="s">
        <v>1336</v>
      </c>
      <c r="B14" s="230"/>
      <c r="C14" s="221" t="n">
        <v>352</v>
      </c>
      <c r="D14" s="222" t="n">
        <v>589</v>
      </c>
      <c r="E14" s="222" t="n">
        <f aca="false">D14/C14*100</f>
        <v>167.329545454545</v>
      </c>
      <c r="F14" s="222" t="n">
        <v>265</v>
      </c>
      <c r="G14" s="32" t="n">
        <f aca="false">(D14-F14)/F14*100</f>
        <v>122.264150943396</v>
      </c>
      <c r="H14" s="226"/>
      <c r="I14" s="227"/>
    </row>
    <row r="15" s="231" customFormat="true" ht="17.25" hidden="false" customHeight="true" outlineLevel="0" collapsed="false">
      <c r="A15" s="220" t="s">
        <v>1337</v>
      </c>
      <c r="B15" s="230"/>
      <c r="C15" s="221" t="n">
        <v>84</v>
      </c>
      <c r="D15" s="222" t="n">
        <v>119</v>
      </c>
      <c r="E15" s="222" t="n">
        <f aca="false">D15/C15*100</f>
        <v>141.666666666667</v>
      </c>
      <c r="F15" s="222" t="n">
        <v>75</v>
      </c>
      <c r="G15" s="32" t="n">
        <f aca="false">(D15-F15)/F15*100</f>
        <v>58.6666666666667</v>
      </c>
      <c r="H15" s="224"/>
      <c r="I15" s="225"/>
    </row>
    <row r="16" s="231" customFormat="true" ht="17.25" hidden="false" customHeight="true" outlineLevel="0" collapsed="false">
      <c r="A16" s="220" t="s">
        <v>1338</v>
      </c>
      <c r="B16" s="221" t="n">
        <v>49500</v>
      </c>
      <c r="C16" s="221" t="n">
        <v>14564</v>
      </c>
      <c r="D16" s="222" t="n">
        <v>19029</v>
      </c>
      <c r="E16" s="222" t="n">
        <f aca="false">D16/C16*100</f>
        <v>130.657786322439</v>
      </c>
      <c r="F16" s="32" t="n">
        <v>9192</v>
      </c>
      <c r="G16" s="32" t="n">
        <f aca="false">(D16-F16)/F16*100</f>
        <v>107.016971279373</v>
      </c>
      <c r="H16" s="232"/>
      <c r="I16" s="233"/>
    </row>
    <row r="17" s="231" customFormat="true" ht="17.25" hidden="false" customHeight="true" outlineLevel="0" collapsed="false">
      <c r="A17" s="220" t="s">
        <v>1339</v>
      </c>
      <c r="B17" s="221"/>
      <c r="C17" s="221"/>
      <c r="D17" s="222"/>
      <c r="E17" s="222"/>
      <c r="F17" s="222"/>
      <c r="G17" s="32"/>
      <c r="H17" s="224"/>
      <c r="I17" s="225"/>
    </row>
    <row r="18" s="231" customFormat="true" ht="17.25" hidden="false" customHeight="true" outlineLevel="0" collapsed="false">
      <c r="A18" s="220" t="s">
        <v>1340</v>
      </c>
      <c r="B18" s="221"/>
      <c r="C18" s="221"/>
      <c r="D18" s="222"/>
      <c r="E18" s="222"/>
      <c r="F18" s="222"/>
      <c r="G18" s="32"/>
      <c r="H18" s="224"/>
      <c r="I18" s="225"/>
    </row>
    <row r="19" s="231" customFormat="true" ht="17.25" hidden="false" customHeight="true" outlineLevel="0" collapsed="false">
      <c r="A19" s="220" t="s">
        <v>1341</v>
      </c>
      <c r="B19" s="221"/>
      <c r="C19" s="221" t="n">
        <v>2</v>
      </c>
      <c r="D19" s="222" t="n">
        <v>2</v>
      </c>
      <c r="E19" s="222" t="n">
        <f aca="false">D19/C19*100</f>
        <v>100</v>
      </c>
      <c r="F19" s="32" t="n">
        <v>1</v>
      </c>
      <c r="G19" s="32" t="n">
        <f aca="false">(D19-F19)/F19*100</f>
        <v>100</v>
      </c>
      <c r="H19" s="224"/>
      <c r="I19" s="225"/>
    </row>
    <row r="20" s="231" customFormat="true" ht="17.25" hidden="false" customHeight="true" outlineLevel="0" collapsed="false">
      <c r="A20" s="220" t="s">
        <v>1342</v>
      </c>
      <c r="B20" s="230"/>
      <c r="C20" s="221"/>
      <c r="D20" s="222"/>
      <c r="E20" s="222"/>
      <c r="F20" s="222"/>
      <c r="G20" s="32"/>
      <c r="H20" s="224"/>
      <c r="I20" s="225"/>
    </row>
    <row r="21" s="231" customFormat="true" ht="17.25" hidden="false" customHeight="true" outlineLevel="0" collapsed="false">
      <c r="A21" s="220" t="s">
        <v>1343</v>
      </c>
      <c r="B21" s="230"/>
      <c r="C21" s="221"/>
      <c r="D21" s="222"/>
      <c r="E21" s="222"/>
      <c r="F21" s="222"/>
      <c r="G21" s="32"/>
      <c r="H21" s="224"/>
      <c r="I21" s="225"/>
    </row>
    <row r="22" s="231" customFormat="true" ht="17.25" hidden="false" customHeight="true" outlineLevel="0" collapsed="false">
      <c r="A22" s="220" t="s">
        <v>1344</v>
      </c>
      <c r="B22" s="230"/>
      <c r="C22" s="221"/>
      <c r="D22" s="222"/>
      <c r="E22" s="222"/>
      <c r="F22" s="222"/>
      <c r="G22" s="32"/>
      <c r="H22" s="224"/>
      <c r="I22" s="225"/>
    </row>
    <row r="23" s="231" customFormat="true" ht="17.25" hidden="false" customHeight="true" outlineLevel="0" collapsed="false">
      <c r="A23" s="234" t="s">
        <v>1345</v>
      </c>
      <c r="B23" s="230"/>
      <c r="C23" s="221"/>
      <c r="D23" s="222"/>
      <c r="E23" s="222"/>
      <c r="F23" s="222"/>
      <c r="G23" s="32"/>
      <c r="H23" s="224"/>
      <c r="I23" s="225"/>
    </row>
    <row r="24" s="231" customFormat="true" ht="25.9" hidden="false" customHeight="true" outlineLevel="0" collapsed="false">
      <c r="A24" s="220" t="s">
        <v>1346</v>
      </c>
      <c r="B24" s="230"/>
      <c r="C24" s="221"/>
      <c r="D24" s="222"/>
      <c r="E24" s="222"/>
      <c r="F24" s="222"/>
      <c r="G24" s="32"/>
      <c r="H24" s="235"/>
      <c r="I24" s="225"/>
    </row>
    <row r="25" s="231" customFormat="true" ht="24.95" hidden="false" customHeight="true" outlineLevel="0" collapsed="false">
      <c r="A25" s="234" t="s">
        <v>1347</v>
      </c>
      <c r="B25" s="236"/>
      <c r="C25" s="237"/>
      <c r="D25" s="222"/>
      <c r="E25" s="222"/>
      <c r="F25" s="222"/>
      <c r="G25" s="32"/>
      <c r="H25" s="238"/>
      <c r="I25" s="239"/>
    </row>
    <row r="26" s="231" customFormat="true" ht="24.95" hidden="false" customHeight="true" outlineLevel="0" collapsed="false">
      <c r="A26" s="240" t="s">
        <v>68</v>
      </c>
      <c r="B26" s="241" t="n">
        <f aca="false">SUM(B5:B25)</f>
        <v>49500</v>
      </c>
      <c r="C26" s="241" t="n">
        <f aca="false">SUM(C5:C25)</f>
        <v>15002</v>
      </c>
      <c r="D26" s="241" t="n">
        <f aca="false">SUM(D5:D25)</f>
        <v>19739</v>
      </c>
      <c r="E26" s="242" t="n">
        <f aca="false">D26/C26*100</f>
        <v>131.575789894681</v>
      </c>
      <c r="F26" s="243" t="n">
        <f aca="false">SUM(F5:F25)</f>
        <v>9533</v>
      </c>
      <c r="G26" s="68" t="n">
        <f aca="false">(D26-F26)/F26*100</f>
        <v>107.059687401657</v>
      </c>
      <c r="H26" s="238"/>
      <c r="I26" s="239"/>
    </row>
    <row r="27" s="231" customFormat="true" ht="24.95" hidden="false" customHeight="true" outlineLevel="0" collapsed="false">
      <c r="A27" s="244" t="s">
        <v>1348</v>
      </c>
      <c r="B27" s="241" t="n">
        <f aca="false">B28+B31+B32+B34+B35</f>
        <v>0</v>
      </c>
      <c r="C27" s="241" t="n">
        <f aca="false">C28+C31+C32+C34+C35</f>
        <v>12227</v>
      </c>
      <c r="D27" s="241" t="n">
        <f aca="false">D28+D31+D32+D34+D35</f>
        <v>12417</v>
      </c>
      <c r="E27" s="242" t="n">
        <f aca="false">D27/C27*100</f>
        <v>101.553938006052</v>
      </c>
      <c r="F27" s="242" t="n">
        <f aca="false">F28+F31+F32+F34+F35</f>
        <v>2750</v>
      </c>
      <c r="G27" s="68" t="n">
        <f aca="false">(D27-F27)/F27*100</f>
        <v>351.527272727273</v>
      </c>
      <c r="H27" s="238"/>
      <c r="I27" s="239"/>
    </row>
    <row r="28" s="231" customFormat="true" ht="24.95" hidden="false" customHeight="true" outlineLevel="0" collapsed="false">
      <c r="A28" s="245" t="s">
        <v>1349</v>
      </c>
      <c r="B28" s="221" t="n">
        <f aca="false">SUM(B29:B30)</f>
        <v>0</v>
      </c>
      <c r="C28" s="221" t="n">
        <f aca="false">SUM(C29:C30)</f>
        <v>2227</v>
      </c>
      <c r="D28" s="221" t="n">
        <f aca="false">SUM(D29:D30)</f>
        <v>2417</v>
      </c>
      <c r="E28" s="222" t="n">
        <f aca="false">D28/C28*100</f>
        <v>108.531656937584</v>
      </c>
      <c r="F28" s="222" t="n">
        <f aca="false">SUM(F29:F30)</f>
        <v>550</v>
      </c>
      <c r="G28" s="32" t="n">
        <f aca="false">(D28-F28)/F28*100</f>
        <v>339.454545454545</v>
      </c>
      <c r="H28" s="235"/>
      <c r="I28" s="225"/>
    </row>
    <row r="29" s="231" customFormat="true" ht="24.95" hidden="false" customHeight="true" outlineLevel="0" collapsed="false">
      <c r="A29" s="245" t="s">
        <v>1350</v>
      </c>
      <c r="B29" s="221"/>
      <c r="C29" s="221" t="n">
        <v>2227</v>
      </c>
      <c r="D29" s="222" t="n">
        <v>2417</v>
      </c>
      <c r="E29" s="222" t="n">
        <f aca="false">D29/C29*100</f>
        <v>108.531656937584</v>
      </c>
      <c r="F29" s="222" t="n">
        <v>550</v>
      </c>
      <c r="G29" s="32" t="n">
        <f aca="false">(D29-F29)/F29*100</f>
        <v>339.454545454545</v>
      </c>
      <c r="H29" s="235"/>
      <c r="I29" s="225"/>
    </row>
    <row r="30" s="231" customFormat="true" ht="24.95" hidden="false" customHeight="true" outlineLevel="0" collapsed="false">
      <c r="A30" s="245" t="s">
        <v>1351</v>
      </c>
      <c r="B30" s="246"/>
      <c r="C30" s="221"/>
      <c r="D30" s="222"/>
      <c r="E30" s="222"/>
      <c r="F30" s="222"/>
      <c r="G30" s="32"/>
      <c r="H30" s="235"/>
      <c r="I30" s="225"/>
    </row>
    <row r="31" s="231" customFormat="true" ht="24.95" hidden="false" customHeight="true" outlineLevel="0" collapsed="false">
      <c r="A31" s="247" t="s">
        <v>1352</v>
      </c>
      <c r="B31" s="248"/>
      <c r="C31" s="237"/>
      <c r="D31" s="243"/>
      <c r="E31" s="222"/>
      <c r="F31" s="243"/>
      <c r="G31" s="32"/>
      <c r="H31" s="249"/>
      <c r="I31" s="239"/>
    </row>
    <row r="32" customFormat="false" ht="18" hidden="false" customHeight="true" outlineLevel="0" collapsed="false">
      <c r="A32" s="245" t="s">
        <v>1353</v>
      </c>
      <c r="B32" s="246"/>
      <c r="C32" s="221"/>
      <c r="D32" s="250"/>
      <c r="E32" s="222"/>
      <c r="F32" s="250"/>
      <c r="G32" s="32"/>
      <c r="H32" s="161"/>
    </row>
    <row r="33" customFormat="false" ht="18" hidden="false" customHeight="true" outlineLevel="0" collapsed="false">
      <c r="A33" s="245" t="s">
        <v>1354</v>
      </c>
      <c r="B33" s="246"/>
      <c r="C33" s="221"/>
      <c r="D33" s="250"/>
      <c r="E33" s="222"/>
      <c r="F33" s="250"/>
      <c r="G33" s="32"/>
      <c r="H33" s="161"/>
    </row>
    <row r="34" customFormat="false" ht="18" hidden="false" customHeight="true" outlineLevel="0" collapsed="false">
      <c r="A34" s="251" t="s">
        <v>1355</v>
      </c>
      <c r="B34" s="246"/>
      <c r="C34" s="221"/>
      <c r="D34" s="250"/>
      <c r="E34" s="222"/>
      <c r="F34" s="250"/>
      <c r="G34" s="32"/>
      <c r="H34" s="161"/>
    </row>
    <row r="35" customFormat="false" ht="18" hidden="false" customHeight="true" outlineLevel="0" collapsed="false">
      <c r="A35" s="251" t="s">
        <v>1356</v>
      </c>
      <c r="B35" s="246"/>
      <c r="C35" s="221" t="n">
        <v>10000</v>
      </c>
      <c r="D35" s="221" t="n">
        <v>10000</v>
      </c>
      <c r="E35" s="222" t="n">
        <f aca="false">D35/C35*100</f>
        <v>100</v>
      </c>
      <c r="F35" s="222" t="n">
        <v>2200</v>
      </c>
      <c r="G35" s="32" t="n">
        <f aca="false">(D35-F35)/F35*100</f>
        <v>354.545454545455</v>
      </c>
      <c r="H35" s="161"/>
    </row>
    <row r="36" s="203" customFormat="true" ht="18" hidden="false" customHeight="true" outlineLevel="0" collapsed="false">
      <c r="A36" s="240" t="s">
        <v>1211</v>
      </c>
      <c r="B36" s="241" t="n">
        <f aca="false">B26+B27</f>
        <v>49500</v>
      </c>
      <c r="C36" s="241" t="n">
        <f aca="false">C26+C27</f>
        <v>27229</v>
      </c>
      <c r="D36" s="241" t="n">
        <f aca="false">D26+D27</f>
        <v>32156</v>
      </c>
      <c r="E36" s="242" t="n">
        <f aca="false">D36/C36*100</f>
        <v>118.09467846781</v>
      </c>
      <c r="F36" s="242" t="n">
        <f aca="false">F26+F27</f>
        <v>12283</v>
      </c>
      <c r="G36" s="68" t="n">
        <f aca="false">(D36-F36)/F36*100</f>
        <v>161.792721647806</v>
      </c>
      <c r="H36" s="161"/>
    </row>
    <row r="48" customFormat="false" ht="17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09722222222222" bottom="0.5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53.35"/>
    <col collapsed="false" customWidth="true" hidden="false" outlineLevel="0" max="4" min="2" style="138" width="10.37"/>
    <col collapsed="false" customWidth="true" hidden="false" outlineLevel="0" max="5" min="5" style="138" width="10.12"/>
    <col collapsed="false" customWidth="true" hidden="false" outlineLevel="0" max="6" min="6" style="138" width="10.37"/>
    <col collapsed="false" customWidth="true" hidden="false" outlineLevel="0" max="7" min="7" style="138" width="9.36"/>
    <col collapsed="false" customWidth="true" hidden="false" outlineLevel="0" max="8" min="8" style="138" width="8.74"/>
    <col collapsed="false" customWidth="false" hidden="false" outlineLevel="0" max="257" min="9" style="206" width="8.99"/>
  </cols>
  <sheetData>
    <row r="1" customFormat="false" ht="20.25" hidden="false" customHeight="true" outlineLevel="0" collapsed="false">
      <c r="A1" s="204" t="s">
        <v>1357</v>
      </c>
    </row>
    <row r="2" customFormat="false" ht="27.75" hidden="false" customHeight="true" outlineLevel="0" collapsed="false">
      <c r="A2" s="207" t="s">
        <v>1358</v>
      </c>
      <c r="B2" s="207"/>
      <c r="C2" s="207"/>
      <c r="D2" s="207"/>
      <c r="E2" s="207"/>
      <c r="F2" s="207"/>
      <c r="G2" s="207"/>
      <c r="H2" s="207"/>
    </row>
    <row r="3" customFormat="false" ht="20.25" hidden="false" customHeight="true" outlineLevel="0" collapsed="false">
      <c r="A3" s="252"/>
      <c r="B3" s="252"/>
      <c r="C3" s="253"/>
      <c r="D3" s="253"/>
      <c r="H3" s="254" t="s">
        <v>33</v>
      </c>
    </row>
    <row r="4" s="219" customFormat="true" ht="24.95" hidden="false" customHeight="true" outlineLevel="0" collapsed="false">
      <c r="A4" s="23" t="s">
        <v>1359</v>
      </c>
      <c r="B4" s="23" t="s">
        <v>35</v>
      </c>
      <c r="C4" s="23" t="s">
        <v>36</v>
      </c>
      <c r="D4" s="255" t="s">
        <v>1323</v>
      </c>
      <c r="E4" s="255" t="s">
        <v>1324</v>
      </c>
      <c r="F4" s="255" t="s">
        <v>1325</v>
      </c>
      <c r="G4" s="25" t="s">
        <v>40</v>
      </c>
      <c r="H4" s="217" t="s">
        <v>1326</v>
      </c>
    </row>
    <row r="5" s="219" customFormat="true" ht="24.95" hidden="false" customHeight="true" outlineLevel="0" collapsed="false">
      <c r="A5" s="256" t="s">
        <v>1360</v>
      </c>
      <c r="B5" s="257"/>
      <c r="C5" s="258"/>
      <c r="D5" s="222"/>
      <c r="E5" s="32"/>
      <c r="F5" s="67"/>
      <c r="G5" s="32"/>
      <c r="H5" s="259"/>
    </row>
    <row r="6" s="219" customFormat="true" ht="24.95" hidden="false" customHeight="true" outlineLevel="0" collapsed="false">
      <c r="A6" s="220" t="s">
        <v>1361</v>
      </c>
      <c r="B6" s="260"/>
      <c r="C6" s="221"/>
      <c r="D6" s="222"/>
      <c r="E6" s="32"/>
      <c r="F6" s="222" t="n">
        <v>1</v>
      </c>
      <c r="G6" s="32" t="n">
        <f aca="false">(D6-F6)/F6*100</f>
        <v>-100</v>
      </c>
      <c r="H6" s="259"/>
    </row>
    <row r="7" s="219" customFormat="true" ht="24.95" hidden="false" customHeight="true" outlineLevel="0" collapsed="false">
      <c r="A7" s="220" t="s">
        <v>1362</v>
      </c>
      <c r="B7" s="221"/>
      <c r="C7" s="221"/>
      <c r="D7" s="222" t="n">
        <f aca="false">D8</f>
        <v>2</v>
      </c>
      <c r="E7" s="32"/>
      <c r="F7" s="222" t="n">
        <f aca="false">F8</f>
        <v>5</v>
      </c>
      <c r="G7" s="32" t="n">
        <f aca="false">(D7-F7)/F7*100</f>
        <v>-60</v>
      </c>
      <c r="H7" s="259"/>
    </row>
    <row r="8" s="219" customFormat="true" ht="24.95" hidden="false" customHeight="true" outlineLevel="0" collapsed="false">
      <c r="A8" s="261" t="s">
        <v>1363</v>
      </c>
      <c r="B8" s="221"/>
      <c r="C8" s="221"/>
      <c r="D8" s="222" t="n">
        <f aca="false">D9</f>
        <v>2</v>
      </c>
      <c r="E8" s="32"/>
      <c r="F8" s="222" t="n">
        <f aca="false">F9</f>
        <v>5</v>
      </c>
      <c r="G8" s="32" t="n">
        <f aca="false">(D8-F8)/F8*100</f>
        <v>-60</v>
      </c>
      <c r="H8" s="259"/>
    </row>
    <row r="9" s="219" customFormat="true" ht="24.95" hidden="false" customHeight="true" outlineLevel="0" collapsed="false">
      <c r="A9" s="261" t="s">
        <v>1364</v>
      </c>
      <c r="B9" s="221"/>
      <c r="C9" s="221"/>
      <c r="D9" s="222" t="n">
        <v>2</v>
      </c>
      <c r="E9" s="32"/>
      <c r="F9" s="222" t="n">
        <v>5</v>
      </c>
      <c r="G9" s="32" t="n">
        <f aca="false">(D9-F9)/F9*100</f>
        <v>-60</v>
      </c>
      <c r="H9" s="259"/>
    </row>
    <row r="10" s="219" customFormat="true" ht="24.95" hidden="false" customHeight="true" outlineLevel="0" collapsed="false">
      <c r="A10" s="220" t="s">
        <v>1365</v>
      </c>
      <c r="B10" s="221"/>
      <c r="C10" s="221"/>
      <c r="D10" s="222"/>
      <c r="E10" s="32"/>
      <c r="F10" s="262"/>
      <c r="G10" s="32"/>
      <c r="H10" s="259"/>
    </row>
    <row r="11" s="219" customFormat="true" ht="24.95" hidden="false" customHeight="true" outlineLevel="0" collapsed="false">
      <c r="A11" s="220" t="s">
        <v>1366</v>
      </c>
      <c r="B11" s="221" t="n">
        <f aca="false">B12+B16+B26+B35+B36</f>
        <v>0</v>
      </c>
      <c r="C11" s="221" t="n">
        <f aca="false">C12+C16+C26+C31+C35+C36+C42</f>
        <v>438</v>
      </c>
      <c r="D11" s="221" t="n">
        <f aca="false">D12+D16+D26+D31+D35+D36+D42</f>
        <v>16715</v>
      </c>
      <c r="E11" s="32" t="n">
        <f aca="false">D11/C11*100</f>
        <v>3816.2100456621</v>
      </c>
      <c r="F11" s="262" t="n">
        <f aca="false">F12+F16+F26+F31+F35+F36</f>
        <v>8663</v>
      </c>
      <c r="G11" s="32" t="n">
        <f aca="false">(D11-F11)/F11*100</f>
        <v>92.9470160452499</v>
      </c>
      <c r="H11" s="259"/>
    </row>
    <row r="12" s="219" customFormat="true" ht="24.95" hidden="false" customHeight="true" outlineLevel="0" collapsed="false">
      <c r="A12" s="220" t="s">
        <v>1367</v>
      </c>
      <c r="B12" s="221" t="n">
        <f aca="false">SUM(B13:B15)</f>
        <v>0</v>
      </c>
      <c r="C12" s="175"/>
      <c r="D12" s="222"/>
      <c r="E12" s="32"/>
      <c r="F12" s="262"/>
      <c r="G12" s="32"/>
      <c r="H12" s="263"/>
    </row>
    <row r="13" s="219" customFormat="true" ht="24.95" hidden="false" customHeight="true" outlineLevel="0" collapsed="false">
      <c r="A13" s="261" t="s">
        <v>1368</v>
      </c>
      <c r="B13" s="221"/>
      <c r="C13" s="175"/>
      <c r="D13" s="222"/>
      <c r="E13" s="32"/>
      <c r="F13" s="262"/>
      <c r="G13" s="32"/>
      <c r="H13" s="259"/>
    </row>
    <row r="14" s="219" customFormat="true" ht="24.95" hidden="false" customHeight="true" outlineLevel="0" collapsed="false">
      <c r="A14" s="261" t="s">
        <v>1369</v>
      </c>
      <c r="B14" s="221"/>
      <c r="C14" s="221"/>
      <c r="D14" s="222"/>
      <c r="E14" s="32"/>
      <c r="F14" s="262"/>
      <c r="G14" s="32"/>
      <c r="H14" s="259"/>
    </row>
    <row r="15" s="219" customFormat="true" ht="24.95" hidden="false" customHeight="true" outlineLevel="0" collapsed="false">
      <c r="A15" s="264" t="s">
        <v>1370</v>
      </c>
      <c r="B15" s="221"/>
      <c r="C15" s="221"/>
      <c r="D15" s="222"/>
      <c r="E15" s="32"/>
      <c r="F15" s="262"/>
      <c r="G15" s="32"/>
      <c r="H15" s="259"/>
    </row>
    <row r="16" s="219" customFormat="true" ht="24.95" hidden="false" customHeight="true" outlineLevel="0" collapsed="false">
      <c r="A16" s="220" t="s">
        <v>1371</v>
      </c>
      <c r="B16" s="221" t="n">
        <f aca="false">SUM(B17:B24)</f>
        <v>0</v>
      </c>
      <c r="C16" s="221" t="n">
        <f aca="false">SUM(C17:C25)</f>
        <v>0</v>
      </c>
      <c r="D16" s="222" t="n">
        <f aca="false">SUM(D17:D25)</f>
        <v>16005</v>
      </c>
      <c r="E16" s="32"/>
      <c r="F16" s="262" t="n">
        <f aca="false">SUM(F17:F25)</f>
        <v>8322</v>
      </c>
      <c r="G16" s="32" t="n">
        <f aca="false">(D16-F16)/F16*100</f>
        <v>92.3215573179524</v>
      </c>
      <c r="H16" s="259"/>
    </row>
    <row r="17" s="219" customFormat="true" ht="24.95" hidden="false" customHeight="true" outlineLevel="0" collapsed="false">
      <c r="A17" s="261" t="s">
        <v>1372</v>
      </c>
      <c r="B17" s="221"/>
      <c r="C17" s="221"/>
      <c r="D17" s="222" t="n">
        <v>4996</v>
      </c>
      <c r="E17" s="32"/>
      <c r="F17" s="262" t="n">
        <v>1899</v>
      </c>
      <c r="G17" s="32" t="n">
        <f aca="false">(D17-F17)/F17*100</f>
        <v>163.085834649816</v>
      </c>
      <c r="H17" s="259"/>
    </row>
    <row r="18" s="219" customFormat="true" ht="24.95" hidden="false" customHeight="true" outlineLevel="0" collapsed="false">
      <c r="A18" s="261" t="s">
        <v>1373</v>
      </c>
      <c r="B18" s="221"/>
      <c r="C18" s="221"/>
      <c r="D18" s="222"/>
      <c r="E18" s="32"/>
      <c r="F18" s="262"/>
      <c r="G18" s="32"/>
      <c r="H18" s="263"/>
    </row>
    <row r="19" s="219" customFormat="true" ht="24.95" hidden="false" customHeight="true" outlineLevel="0" collapsed="false">
      <c r="A19" s="261" t="s">
        <v>1374</v>
      </c>
      <c r="B19" s="221"/>
      <c r="C19" s="221"/>
      <c r="D19" s="222"/>
      <c r="E19" s="32"/>
      <c r="F19" s="262" t="n">
        <v>1072</v>
      </c>
      <c r="G19" s="32" t="n">
        <f aca="false">(D19-F19)/F19*100</f>
        <v>-100</v>
      </c>
      <c r="H19" s="263"/>
    </row>
    <row r="20" s="219" customFormat="true" ht="24.95" hidden="false" customHeight="true" outlineLevel="0" collapsed="false">
      <c r="A20" s="261" t="s">
        <v>1375</v>
      </c>
      <c r="B20" s="221"/>
      <c r="C20" s="221"/>
      <c r="D20" s="222"/>
      <c r="E20" s="32"/>
      <c r="F20" s="67" t="n">
        <v>5322</v>
      </c>
      <c r="G20" s="32" t="n">
        <f aca="false">(D20-F20)/F20*100</f>
        <v>-100</v>
      </c>
      <c r="H20" s="263"/>
    </row>
    <row r="21" s="219" customFormat="true" ht="24.95" hidden="false" customHeight="true" outlineLevel="0" collapsed="false">
      <c r="A21" s="261" t="s">
        <v>1376</v>
      </c>
      <c r="B21" s="221"/>
      <c r="C21" s="221"/>
      <c r="D21" s="222" t="n">
        <v>10979</v>
      </c>
      <c r="E21" s="32"/>
      <c r="F21" s="67"/>
      <c r="G21" s="32"/>
      <c r="H21" s="263"/>
    </row>
    <row r="22" s="219" customFormat="true" ht="24.95" hidden="false" customHeight="true" outlineLevel="0" collapsed="false">
      <c r="A22" s="261" t="s">
        <v>1377</v>
      </c>
      <c r="B22" s="221"/>
      <c r="C22" s="221"/>
      <c r="D22" s="222" t="n">
        <v>30</v>
      </c>
      <c r="E22" s="32"/>
      <c r="F22" s="67" t="n">
        <v>29</v>
      </c>
      <c r="G22" s="32" t="n">
        <f aca="false">(D22-F22)/F22*100</f>
        <v>3.44827586206897</v>
      </c>
      <c r="H22" s="265"/>
    </row>
    <row r="23" s="219" customFormat="true" ht="24.95" hidden="false" customHeight="true" outlineLevel="0" collapsed="false">
      <c r="A23" s="261" t="s">
        <v>1370</v>
      </c>
      <c r="B23" s="221"/>
      <c r="C23" s="221"/>
      <c r="D23" s="222"/>
      <c r="E23" s="32"/>
      <c r="F23" s="67"/>
      <c r="G23" s="32"/>
      <c r="H23" s="224"/>
    </row>
    <row r="24" s="219" customFormat="true" ht="24.95" hidden="false" customHeight="true" outlineLevel="0" collapsed="false">
      <c r="A24" s="261" t="s">
        <v>1369</v>
      </c>
      <c r="B24" s="221"/>
      <c r="C24" s="221"/>
      <c r="D24" s="222"/>
      <c r="E24" s="32"/>
      <c r="F24" s="222"/>
      <c r="G24" s="32"/>
      <c r="H24" s="263"/>
    </row>
    <row r="25" s="219" customFormat="true" ht="24.95" hidden="false" customHeight="true" outlineLevel="0" collapsed="false">
      <c r="A25" s="261" t="s">
        <v>1378</v>
      </c>
      <c r="B25" s="221"/>
      <c r="C25" s="221"/>
      <c r="D25" s="222"/>
      <c r="E25" s="32"/>
      <c r="F25" s="222"/>
      <c r="G25" s="32"/>
      <c r="H25" s="263"/>
    </row>
    <row r="26" s="219" customFormat="true" ht="24.95" hidden="false" customHeight="true" outlineLevel="0" collapsed="false">
      <c r="A26" s="220" t="s">
        <v>1379</v>
      </c>
      <c r="B26" s="221" t="n">
        <f aca="false">SUM(B27:B30)</f>
        <v>0</v>
      </c>
      <c r="C26" s="221"/>
      <c r="D26" s="222"/>
      <c r="E26" s="32"/>
      <c r="F26" s="222"/>
      <c r="G26" s="32"/>
      <c r="H26" s="263"/>
    </row>
    <row r="27" s="219" customFormat="true" ht="24.95" hidden="false" customHeight="true" outlineLevel="0" collapsed="false">
      <c r="A27" s="261" t="s">
        <v>1380</v>
      </c>
      <c r="B27" s="221"/>
      <c r="C27" s="221"/>
      <c r="D27" s="222"/>
      <c r="E27" s="32"/>
      <c r="F27" s="222"/>
      <c r="G27" s="32"/>
      <c r="H27" s="266"/>
    </row>
    <row r="28" s="219" customFormat="true" ht="24.95" hidden="false" customHeight="true" outlineLevel="0" collapsed="false">
      <c r="A28" s="261" t="s">
        <v>1381</v>
      </c>
      <c r="B28" s="221"/>
      <c r="C28" s="221"/>
      <c r="D28" s="222"/>
      <c r="E28" s="32"/>
      <c r="F28" s="222"/>
      <c r="G28" s="32"/>
      <c r="H28" s="267"/>
    </row>
    <row r="29" s="219" customFormat="true" ht="24.95" hidden="false" customHeight="true" outlineLevel="0" collapsed="false">
      <c r="A29" s="261" t="s">
        <v>1382</v>
      </c>
      <c r="B29" s="221"/>
      <c r="C29" s="221"/>
      <c r="D29" s="222"/>
      <c r="E29" s="32"/>
      <c r="F29" s="222"/>
      <c r="G29" s="32"/>
      <c r="H29" s="267"/>
    </row>
    <row r="30" s="219" customFormat="true" ht="24.95" hidden="false" customHeight="true" outlineLevel="0" collapsed="false">
      <c r="A30" s="261" t="s">
        <v>1383</v>
      </c>
      <c r="B30" s="221"/>
      <c r="C30" s="221"/>
      <c r="D30" s="222"/>
      <c r="E30" s="32"/>
      <c r="F30" s="222"/>
      <c r="G30" s="32"/>
      <c r="H30" s="267"/>
    </row>
    <row r="31" s="219" customFormat="true" ht="24.95" hidden="false" customHeight="true" outlineLevel="0" collapsed="false">
      <c r="A31" s="220" t="s">
        <v>1384</v>
      </c>
      <c r="B31" s="221"/>
      <c r="C31" s="221" t="n">
        <f aca="false">SUM(C32:C34)</f>
        <v>352</v>
      </c>
      <c r="D31" s="222" t="n">
        <f aca="false">SUM(D32:D34)</f>
        <v>589</v>
      </c>
      <c r="E31" s="32" t="n">
        <f aca="false">D31/C31*100</f>
        <v>167.329545454545</v>
      </c>
      <c r="F31" s="222" t="n">
        <f aca="false">SUM(F32:F34)</f>
        <v>265</v>
      </c>
      <c r="G31" s="32" t="n">
        <f aca="false">(D31-F31)/F31*100</f>
        <v>122.264150943396</v>
      </c>
      <c r="H31" s="268"/>
    </row>
    <row r="32" s="219" customFormat="true" ht="24.95" hidden="false" customHeight="true" outlineLevel="0" collapsed="false">
      <c r="A32" s="261" t="s">
        <v>1385</v>
      </c>
      <c r="B32" s="221"/>
      <c r="C32" s="221" t="n">
        <v>352</v>
      </c>
      <c r="D32" s="222" t="n">
        <v>589</v>
      </c>
      <c r="E32" s="32" t="n">
        <f aca="false">D32/C32*100</f>
        <v>167.329545454545</v>
      </c>
      <c r="F32" s="222" t="n">
        <v>265</v>
      </c>
      <c r="G32" s="32" t="n">
        <f aca="false">(D32-F32)/F32*100</f>
        <v>122.264150943396</v>
      </c>
      <c r="H32" s="268"/>
    </row>
    <row r="33" s="219" customFormat="true" ht="24.95" hidden="false" customHeight="true" outlineLevel="0" collapsed="false">
      <c r="A33" s="261" t="s">
        <v>1386</v>
      </c>
      <c r="B33" s="221"/>
      <c r="C33" s="221"/>
      <c r="D33" s="222"/>
      <c r="E33" s="32"/>
      <c r="F33" s="222"/>
      <c r="G33" s="32"/>
      <c r="H33" s="267"/>
    </row>
    <row r="34" s="219" customFormat="true" ht="24.95" hidden="false" customHeight="true" outlineLevel="0" collapsed="false">
      <c r="A34" s="261" t="s">
        <v>1387</v>
      </c>
      <c r="B34" s="221"/>
      <c r="C34" s="221"/>
      <c r="D34" s="222"/>
      <c r="E34" s="32"/>
      <c r="F34" s="262"/>
      <c r="G34" s="32"/>
      <c r="H34" s="267"/>
    </row>
    <row r="35" s="219" customFormat="true" ht="24.95" hidden="false" customHeight="true" outlineLevel="0" collapsed="false">
      <c r="A35" s="220" t="s">
        <v>1388</v>
      </c>
      <c r="B35" s="221"/>
      <c r="C35" s="221" t="n">
        <v>84</v>
      </c>
      <c r="D35" s="222" t="n">
        <v>119</v>
      </c>
      <c r="E35" s="32" t="n">
        <f aca="false">D35/C35*100</f>
        <v>141.666666666667</v>
      </c>
      <c r="F35" s="262" t="n">
        <v>75</v>
      </c>
      <c r="G35" s="32" t="n">
        <f aca="false">(D35-F35)/F35*100</f>
        <v>58.6666666666667</v>
      </c>
      <c r="H35" s="259"/>
    </row>
    <row r="36" s="219" customFormat="true" ht="24.95" hidden="false" customHeight="true" outlineLevel="0" collapsed="false">
      <c r="A36" s="220" t="s">
        <v>1389</v>
      </c>
      <c r="B36" s="221" t="n">
        <f aca="false">SUM(B37:B41)</f>
        <v>0</v>
      </c>
      <c r="C36" s="221" t="n">
        <f aca="false">C37</f>
        <v>2</v>
      </c>
      <c r="D36" s="222" t="n">
        <f aca="false">SUM(D37:D41)</f>
        <v>2</v>
      </c>
      <c r="E36" s="32" t="n">
        <f aca="false">D36/C36*100</f>
        <v>100</v>
      </c>
      <c r="F36" s="262" t="n">
        <f aca="false">F37+F38+F40+F39+F41</f>
        <v>1</v>
      </c>
      <c r="G36" s="32" t="n">
        <f aca="false">(D36-F36)/F36*100</f>
        <v>100</v>
      </c>
      <c r="H36" s="259"/>
    </row>
    <row r="37" s="219" customFormat="true" ht="24.95" hidden="false" customHeight="true" outlineLevel="0" collapsed="false">
      <c r="A37" s="261" t="s">
        <v>1380</v>
      </c>
      <c r="B37" s="221"/>
      <c r="C37" s="221" t="n">
        <v>2</v>
      </c>
      <c r="D37" s="222" t="n">
        <v>2</v>
      </c>
      <c r="E37" s="32" t="n">
        <f aca="false">D37/C37*100</f>
        <v>100</v>
      </c>
      <c r="F37" s="262" t="n">
        <v>1</v>
      </c>
      <c r="G37" s="32" t="n">
        <f aca="false">(D37-F37)/F37*100</f>
        <v>100</v>
      </c>
      <c r="H37" s="259"/>
    </row>
    <row r="38" s="219" customFormat="true" ht="24.95" hidden="false" customHeight="true" outlineLevel="0" collapsed="false">
      <c r="A38" s="261" t="s">
        <v>1381</v>
      </c>
      <c r="B38" s="221"/>
      <c r="C38" s="221"/>
      <c r="D38" s="222"/>
      <c r="E38" s="32"/>
      <c r="F38" s="262"/>
      <c r="G38" s="32"/>
      <c r="H38" s="259"/>
    </row>
    <row r="39" s="219" customFormat="true" ht="24.95" hidden="false" customHeight="true" outlineLevel="0" collapsed="false">
      <c r="A39" s="261" t="s">
        <v>1390</v>
      </c>
      <c r="B39" s="221"/>
      <c r="C39" s="221"/>
      <c r="D39" s="222"/>
      <c r="E39" s="32"/>
      <c r="F39" s="262"/>
      <c r="G39" s="32"/>
      <c r="H39" s="259"/>
    </row>
    <row r="40" s="219" customFormat="true" ht="24.95" hidden="false" customHeight="true" outlineLevel="0" collapsed="false">
      <c r="A40" s="261" t="s">
        <v>1382</v>
      </c>
      <c r="B40" s="221"/>
      <c r="C40" s="221"/>
      <c r="D40" s="222"/>
      <c r="E40" s="32"/>
      <c r="F40" s="262"/>
      <c r="G40" s="32"/>
      <c r="H40" s="259"/>
    </row>
    <row r="41" s="219" customFormat="true" ht="24.95" hidden="false" customHeight="true" outlineLevel="0" collapsed="false">
      <c r="A41" s="261" t="s">
        <v>1391</v>
      </c>
      <c r="B41" s="221"/>
      <c r="C41" s="221"/>
      <c r="D41" s="222"/>
      <c r="E41" s="32"/>
      <c r="F41" s="262"/>
      <c r="G41" s="32"/>
      <c r="H41" s="268"/>
    </row>
    <row r="42" s="219" customFormat="true" ht="24.95" hidden="false" customHeight="true" outlineLevel="0" collapsed="false">
      <c r="A42" s="261" t="s">
        <v>1392</v>
      </c>
      <c r="B42" s="221" t="n">
        <f aca="false">SUM(B43:B45)</f>
        <v>0</v>
      </c>
      <c r="C42" s="221"/>
      <c r="D42" s="222"/>
      <c r="E42" s="32"/>
      <c r="F42" s="262"/>
      <c r="G42" s="32"/>
      <c r="H42" s="268"/>
    </row>
    <row r="43" s="219" customFormat="true" ht="24.95" hidden="false" customHeight="true" outlineLevel="0" collapsed="false">
      <c r="A43" s="261" t="s">
        <v>1393</v>
      </c>
      <c r="B43" s="221"/>
      <c r="C43" s="221"/>
      <c r="D43" s="222"/>
      <c r="E43" s="32"/>
      <c r="F43" s="262"/>
      <c r="G43" s="32"/>
      <c r="H43" s="268"/>
    </row>
    <row r="44" s="219" customFormat="true" ht="24.95" hidden="false" customHeight="true" outlineLevel="0" collapsed="false">
      <c r="A44" s="261" t="s">
        <v>1394</v>
      </c>
      <c r="B44" s="221"/>
      <c r="C44" s="221"/>
      <c r="D44" s="222"/>
      <c r="E44" s="32"/>
      <c r="F44" s="262"/>
      <c r="G44" s="32"/>
      <c r="H44" s="268"/>
    </row>
    <row r="45" s="219" customFormat="true" ht="24.95" hidden="false" customHeight="true" outlineLevel="0" collapsed="false">
      <c r="A45" s="261" t="s">
        <v>1395</v>
      </c>
      <c r="B45" s="221"/>
      <c r="C45" s="221"/>
      <c r="D45" s="222"/>
      <c r="E45" s="32"/>
      <c r="F45" s="31"/>
      <c r="G45" s="32"/>
      <c r="H45" s="268"/>
    </row>
    <row r="46" s="219" customFormat="true" ht="24.95" hidden="false" customHeight="true" outlineLevel="0" collapsed="false">
      <c r="A46" s="220" t="s">
        <v>1396</v>
      </c>
      <c r="B46" s="221"/>
      <c r="C46" s="221"/>
      <c r="D46" s="222"/>
      <c r="E46" s="32"/>
      <c r="F46" s="31" t="n">
        <v>11</v>
      </c>
      <c r="G46" s="32" t="n">
        <f aca="false">(D46-F46)/F46*100</f>
        <v>-100</v>
      </c>
      <c r="H46" s="268"/>
    </row>
    <row r="47" s="219" customFormat="true" ht="24.95" hidden="false" customHeight="true" outlineLevel="0" collapsed="false">
      <c r="A47" s="269" t="s">
        <v>1397</v>
      </c>
      <c r="B47" s="221"/>
      <c r="C47" s="221"/>
      <c r="D47" s="222"/>
      <c r="E47" s="32"/>
      <c r="F47" s="31"/>
      <c r="G47" s="32"/>
      <c r="H47" s="268"/>
    </row>
    <row r="48" s="219" customFormat="true" ht="24.95" hidden="false" customHeight="true" outlineLevel="0" collapsed="false">
      <c r="A48" s="269" t="s">
        <v>1398</v>
      </c>
      <c r="B48" s="221"/>
      <c r="C48" s="221"/>
      <c r="D48" s="222"/>
      <c r="E48" s="32"/>
      <c r="F48" s="262"/>
      <c r="G48" s="32"/>
      <c r="H48" s="259"/>
    </row>
    <row r="49" s="219" customFormat="true" ht="24.95" hidden="false" customHeight="true" outlineLevel="0" collapsed="false">
      <c r="A49" s="269" t="s">
        <v>1399</v>
      </c>
      <c r="B49" s="221"/>
      <c r="C49" s="221"/>
      <c r="D49" s="222"/>
      <c r="E49" s="32"/>
      <c r="F49" s="262" t="n">
        <v>65</v>
      </c>
      <c r="G49" s="32" t="n">
        <f aca="false">(D49-F49)/F49*100</f>
        <v>-100</v>
      </c>
      <c r="H49" s="259"/>
    </row>
    <row r="50" s="219" customFormat="true" ht="24.95" hidden="false" customHeight="true" outlineLevel="0" collapsed="false">
      <c r="A50" s="269" t="s">
        <v>1400</v>
      </c>
      <c r="B50" s="221" t="n">
        <f aca="false">B51+B53</f>
        <v>0</v>
      </c>
      <c r="C50" s="221" t="n">
        <f aca="false">C51+C53</f>
        <v>12227</v>
      </c>
      <c r="D50" s="221" t="n">
        <f aca="false">D51+D53</f>
        <v>12412</v>
      </c>
      <c r="E50" s="32" t="n">
        <f aca="false">D50/C50*100</f>
        <v>101.51304490063</v>
      </c>
      <c r="F50" s="262" t="n">
        <f aca="false">F51+F53</f>
        <v>2671</v>
      </c>
      <c r="G50" s="32" t="n">
        <f aca="false">(D50-F50)/F50*100</f>
        <v>364.694870834893</v>
      </c>
      <c r="H50" s="259"/>
    </row>
    <row r="51" s="219" customFormat="true" ht="24.95" hidden="false" customHeight="true" outlineLevel="0" collapsed="false">
      <c r="A51" s="269" t="s">
        <v>1401</v>
      </c>
      <c r="B51" s="221"/>
      <c r="C51" s="221" t="n">
        <f aca="false">C52</f>
        <v>10000</v>
      </c>
      <c r="D51" s="221" t="n">
        <f aca="false">D52</f>
        <v>10000</v>
      </c>
      <c r="E51" s="32" t="n">
        <f aca="false">D51/C51*100</f>
        <v>100</v>
      </c>
      <c r="F51" s="67" t="n">
        <f aca="false">F52</f>
        <v>2203</v>
      </c>
      <c r="G51" s="32" t="n">
        <f aca="false">(D51-F51)/F51*100</f>
        <v>353.926463912846</v>
      </c>
      <c r="H51" s="259"/>
    </row>
    <row r="52" s="219" customFormat="true" ht="24.95" hidden="false" customHeight="true" outlineLevel="0" collapsed="false">
      <c r="A52" s="269" t="s">
        <v>1402</v>
      </c>
      <c r="B52" s="221"/>
      <c r="C52" s="221" t="n">
        <v>10000</v>
      </c>
      <c r="D52" s="222" t="n">
        <v>10000</v>
      </c>
      <c r="E52" s="32" t="n">
        <f aca="false">D52/C52*100</f>
        <v>100</v>
      </c>
      <c r="F52" s="67" t="n">
        <v>2203</v>
      </c>
      <c r="G52" s="32" t="n">
        <f aca="false">(D52-F52)/F52*100</f>
        <v>353.926463912846</v>
      </c>
      <c r="H52" s="259"/>
    </row>
    <row r="53" s="219" customFormat="true" ht="24.95" hidden="false" customHeight="true" outlineLevel="0" collapsed="false">
      <c r="A53" s="269" t="s">
        <v>1403</v>
      </c>
      <c r="B53" s="221" t="n">
        <f aca="false">SUM(B54:B63)</f>
        <v>0</v>
      </c>
      <c r="C53" s="221" t="n">
        <f aca="false">SUM(C54:C63)</f>
        <v>2227</v>
      </c>
      <c r="D53" s="221" t="n">
        <f aca="false">SUM(D54:D63)</f>
        <v>2412</v>
      </c>
      <c r="E53" s="32" t="n">
        <f aca="false">D53/C53*100</f>
        <v>108.307139649753</v>
      </c>
      <c r="F53" s="262" t="n">
        <f aca="false">SUM(F54:F63)</f>
        <v>468</v>
      </c>
      <c r="G53" s="32" t="n">
        <f aca="false">(D53-F53)/F53*100</f>
        <v>415.384615384615</v>
      </c>
      <c r="H53" s="259"/>
      <c r="L53" s="213"/>
    </row>
    <row r="54" s="219" customFormat="true" ht="24.95" hidden="false" customHeight="true" outlineLevel="0" collapsed="false">
      <c r="A54" s="269" t="s">
        <v>1404</v>
      </c>
      <c r="B54" s="221"/>
      <c r="C54" s="221" t="n">
        <v>44</v>
      </c>
      <c r="D54" s="222" t="n">
        <v>153</v>
      </c>
      <c r="E54" s="32" t="n">
        <f aca="false">D54/C54*100</f>
        <v>347.727272727273</v>
      </c>
      <c r="F54" s="262" t="n">
        <v>57</v>
      </c>
      <c r="G54" s="32" t="n">
        <f aca="false">(D54-F54)/F54*100</f>
        <v>168.421052631579</v>
      </c>
      <c r="H54" s="259"/>
    </row>
    <row r="55" s="219" customFormat="true" ht="24.95" hidden="false" customHeight="true" outlineLevel="0" collapsed="false">
      <c r="A55" s="269" t="s">
        <v>1405</v>
      </c>
      <c r="B55" s="221"/>
      <c r="C55" s="221" t="n">
        <v>75</v>
      </c>
      <c r="D55" s="222" t="n">
        <v>119</v>
      </c>
      <c r="E55" s="32" t="n">
        <f aca="false">D55/C55*100</f>
        <v>158.666666666667</v>
      </c>
      <c r="F55" s="262" t="n">
        <v>213</v>
      </c>
      <c r="G55" s="32" t="n">
        <f aca="false">(D55-F55)/F55*100</f>
        <v>-44.131455399061</v>
      </c>
      <c r="H55" s="259"/>
    </row>
    <row r="56" s="219" customFormat="true" ht="24.95" hidden="false" customHeight="true" outlineLevel="0" collapsed="false">
      <c r="A56" s="269" t="s">
        <v>1406</v>
      </c>
      <c r="B56" s="221"/>
      <c r="C56" s="221" t="n">
        <v>39</v>
      </c>
      <c r="D56" s="222" t="n">
        <v>39</v>
      </c>
      <c r="E56" s="32" t="n">
        <f aca="false">D56/C56*100</f>
        <v>100</v>
      </c>
      <c r="F56" s="262" t="n">
        <v>63</v>
      </c>
      <c r="G56" s="32" t="n">
        <f aca="false">(D56-F56)/F56*100</f>
        <v>-38.0952380952381</v>
      </c>
      <c r="H56" s="268"/>
    </row>
    <row r="57" s="219" customFormat="true" ht="24.95" hidden="false" customHeight="true" outlineLevel="0" collapsed="false">
      <c r="A57" s="269" t="s">
        <v>1407</v>
      </c>
      <c r="B57" s="221"/>
      <c r="C57" s="221"/>
      <c r="D57" s="222"/>
      <c r="E57" s="32"/>
      <c r="F57" s="67"/>
      <c r="G57" s="32"/>
      <c r="H57" s="268"/>
    </row>
    <row r="58" s="219" customFormat="true" ht="24.95" hidden="false" customHeight="true" outlineLevel="0" collapsed="false">
      <c r="A58" s="269" t="s">
        <v>1408</v>
      </c>
      <c r="B58" s="221"/>
      <c r="C58" s="221" t="n">
        <v>26</v>
      </c>
      <c r="D58" s="222" t="n">
        <v>26</v>
      </c>
      <c r="E58" s="32" t="n">
        <f aca="false">D58/C58*100</f>
        <v>100</v>
      </c>
      <c r="F58" s="262" t="n">
        <v>79</v>
      </c>
      <c r="G58" s="32" t="n">
        <f aca="false">(D58-F58)/F58*100</f>
        <v>-67.0886075949367</v>
      </c>
      <c r="H58" s="268"/>
    </row>
    <row r="59" s="219" customFormat="true" ht="24.95" hidden="false" customHeight="true" outlineLevel="0" collapsed="false">
      <c r="A59" s="269" t="s">
        <v>1409</v>
      </c>
      <c r="B59" s="221"/>
      <c r="C59" s="221"/>
      <c r="D59" s="222"/>
      <c r="E59" s="32"/>
      <c r="F59" s="67"/>
      <c r="G59" s="32"/>
      <c r="H59" s="259"/>
    </row>
    <row r="60" s="219" customFormat="true" ht="24.95" hidden="false" customHeight="true" outlineLevel="0" collapsed="false">
      <c r="A60" s="269" t="s">
        <v>1410</v>
      </c>
      <c r="B60" s="221"/>
      <c r="C60" s="221" t="n">
        <v>2000</v>
      </c>
      <c r="D60" s="222" t="n">
        <v>2000</v>
      </c>
      <c r="E60" s="32" t="n">
        <f aca="false">D60/C60*100</f>
        <v>100</v>
      </c>
      <c r="F60" s="67"/>
      <c r="G60" s="32"/>
      <c r="H60" s="259"/>
    </row>
    <row r="61" s="219" customFormat="true" ht="24.95" hidden="false" customHeight="true" outlineLevel="0" collapsed="false">
      <c r="A61" s="269" t="s">
        <v>1411</v>
      </c>
      <c r="B61" s="221"/>
      <c r="C61" s="221"/>
      <c r="D61" s="222"/>
      <c r="E61" s="32"/>
      <c r="F61" s="67"/>
      <c r="G61" s="32"/>
      <c r="H61" s="259"/>
    </row>
    <row r="62" s="219" customFormat="true" ht="24.95" hidden="false" customHeight="true" outlineLevel="0" collapsed="false">
      <c r="A62" s="269" t="s">
        <v>1412</v>
      </c>
      <c r="B62" s="221"/>
      <c r="C62" s="221" t="n">
        <v>43</v>
      </c>
      <c r="D62" s="222" t="n">
        <v>75</v>
      </c>
      <c r="E62" s="32" t="n">
        <f aca="false">D62/C62*100</f>
        <v>174.418604651163</v>
      </c>
      <c r="F62" s="67" t="n">
        <v>56</v>
      </c>
      <c r="G62" s="32" t="n">
        <f aca="false">(D62-F62)/F62*100</f>
        <v>33.9285714285714</v>
      </c>
      <c r="H62" s="259"/>
    </row>
    <row r="63" s="219" customFormat="true" ht="24.95" hidden="false" customHeight="true" outlineLevel="0" collapsed="false">
      <c r="A63" s="269" t="s">
        <v>1413</v>
      </c>
      <c r="B63" s="221"/>
      <c r="C63" s="221"/>
      <c r="D63" s="222"/>
      <c r="E63" s="32"/>
      <c r="F63" s="262"/>
      <c r="G63" s="32"/>
      <c r="H63" s="259"/>
    </row>
    <row r="64" s="219" customFormat="true" ht="24.95" hidden="false" customHeight="true" outlineLevel="0" collapsed="false">
      <c r="A64" s="269" t="s">
        <v>1414</v>
      </c>
      <c r="B64" s="221"/>
      <c r="C64" s="221"/>
      <c r="D64" s="222"/>
      <c r="E64" s="32"/>
      <c r="F64" s="67" t="n">
        <f aca="false">F65</f>
        <v>867</v>
      </c>
      <c r="G64" s="32" t="n">
        <f aca="false">(D64-F64)/F64*100</f>
        <v>-100</v>
      </c>
      <c r="H64" s="259"/>
    </row>
    <row r="65" s="219" customFormat="true" ht="24.95" hidden="false" customHeight="true" outlineLevel="0" collapsed="false">
      <c r="A65" s="269" t="s">
        <v>1415</v>
      </c>
      <c r="B65" s="221"/>
      <c r="C65" s="221"/>
      <c r="D65" s="222"/>
      <c r="E65" s="32"/>
      <c r="F65" s="262" t="n">
        <f aca="false">F66</f>
        <v>867</v>
      </c>
      <c r="G65" s="32" t="n">
        <f aca="false">(D65-F65)/F65*100</f>
        <v>-100</v>
      </c>
      <c r="H65" s="259"/>
    </row>
    <row r="66" s="219" customFormat="true" ht="24.95" hidden="false" customHeight="true" outlineLevel="0" collapsed="false">
      <c r="A66" s="269" t="s">
        <v>1416</v>
      </c>
      <c r="B66" s="221"/>
      <c r="C66" s="221"/>
      <c r="D66" s="222"/>
      <c r="E66" s="32"/>
      <c r="F66" s="262" t="n">
        <v>867</v>
      </c>
      <c r="G66" s="32" t="n">
        <f aca="false">(D66-F66)/F66*100</f>
        <v>-100</v>
      </c>
      <c r="H66" s="259"/>
    </row>
    <row r="67" s="219" customFormat="true" ht="24.95" hidden="false" customHeight="true" outlineLevel="0" collapsed="false">
      <c r="A67" s="269" t="s">
        <v>1417</v>
      </c>
      <c r="B67" s="221" t="n">
        <f aca="false">B68</f>
        <v>28559</v>
      </c>
      <c r="C67" s="221" t="n">
        <f aca="false">C68</f>
        <v>4956</v>
      </c>
      <c r="D67" s="221" t="n">
        <f aca="false">D68</f>
        <v>956</v>
      </c>
      <c r="E67" s="32" t="n">
        <f aca="false">D67/C67*100</f>
        <v>19.2897497982244</v>
      </c>
      <c r="F67" s="262"/>
      <c r="G67" s="32"/>
      <c r="H67" s="259"/>
    </row>
    <row r="68" s="219" customFormat="true" ht="24.95" hidden="false" customHeight="true" outlineLevel="0" collapsed="false">
      <c r="A68" s="269" t="s">
        <v>1418</v>
      </c>
      <c r="B68" s="221" t="n">
        <f aca="false">B69</f>
        <v>28559</v>
      </c>
      <c r="C68" s="221" t="n">
        <f aca="false">C69</f>
        <v>4956</v>
      </c>
      <c r="D68" s="221" t="n">
        <f aca="false">D69</f>
        <v>956</v>
      </c>
      <c r="E68" s="32" t="n">
        <f aca="false">D68/C68*100</f>
        <v>19.2897497982244</v>
      </c>
      <c r="F68" s="262"/>
      <c r="G68" s="32"/>
      <c r="H68" s="268"/>
    </row>
    <row r="69" s="219" customFormat="true" ht="24.95" hidden="false" customHeight="true" outlineLevel="0" collapsed="false">
      <c r="A69" s="269" t="s">
        <v>1419</v>
      </c>
      <c r="B69" s="221" t="n">
        <v>28559</v>
      </c>
      <c r="C69" s="221" t="n">
        <v>4956</v>
      </c>
      <c r="D69" s="222" t="n">
        <v>956</v>
      </c>
      <c r="E69" s="32" t="n">
        <f aca="false">D69/C69*100</f>
        <v>19.2897497982244</v>
      </c>
      <c r="F69" s="262"/>
      <c r="G69" s="32"/>
      <c r="H69" s="268"/>
    </row>
    <row r="70" s="219" customFormat="true" ht="24.95" hidden="false" customHeight="true" outlineLevel="0" collapsed="false">
      <c r="A70" s="269" t="s">
        <v>1420</v>
      </c>
      <c r="B70" s="221"/>
      <c r="C70" s="221"/>
      <c r="D70" s="270" t="n">
        <f aca="false">D71</f>
        <v>11</v>
      </c>
      <c r="E70" s="32"/>
      <c r="F70" s="271"/>
      <c r="G70" s="32"/>
      <c r="H70" s="272"/>
    </row>
    <row r="71" s="219" customFormat="true" ht="24.95" hidden="false" customHeight="true" outlineLevel="0" collapsed="false">
      <c r="A71" s="269" t="s">
        <v>1421</v>
      </c>
      <c r="B71" s="221"/>
      <c r="C71" s="221"/>
      <c r="D71" s="270" t="n">
        <f aca="false">D72</f>
        <v>11</v>
      </c>
      <c r="E71" s="32"/>
      <c r="F71" s="271"/>
      <c r="G71" s="32"/>
      <c r="H71" s="272"/>
    </row>
    <row r="72" s="219" customFormat="true" ht="24.95" hidden="false" customHeight="true" outlineLevel="0" collapsed="false">
      <c r="A72" s="269" t="s">
        <v>1422</v>
      </c>
      <c r="B72" s="221"/>
      <c r="C72" s="221"/>
      <c r="D72" s="270" t="n">
        <v>11</v>
      </c>
      <c r="E72" s="32"/>
      <c r="F72" s="271"/>
      <c r="G72" s="32"/>
      <c r="H72" s="272"/>
    </row>
    <row r="73" s="231" customFormat="true" ht="24.95" hidden="false" customHeight="true" outlineLevel="0" collapsed="false">
      <c r="A73" s="273" t="s">
        <v>1423</v>
      </c>
      <c r="B73" s="241" t="n">
        <f aca="false">B67</f>
        <v>28559</v>
      </c>
      <c r="C73" s="241" t="n">
        <f aca="false">C67+C50+C11</f>
        <v>17621</v>
      </c>
      <c r="D73" s="241" t="n">
        <f aca="false">D67+D50+D11+D70+D7</f>
        <v>30096</v>
      </c>
      <c r="E73" s="68" t="n">
        <f aca="false">D73/C73*100</f>
        <v>170.796209068725</v>
      </c>
      <c r="F73" s="274" t="n">
        <f aca="false">F6+F7+F11+F46+F49+F50+F64</f>
        <v>12283</v>
      </c>
      <c r="G73" s="68" t="n">
        <f aca="false">(D73-F73)/F73*100</f>
        <v>145.021574533909</v>
      </c>
      <c r="H73" s="275"/>
    </row>
    <row r="74" s="219" customFormat="true" ht="24.95" hidden="false" customHeight="true" outlineLevel="0" collapsed="false">
      <c r="A74" s="269" t="s">
        <v>1424</v>
      </c>
      <c r="B74" s="221" t="n">
        <v>20941</v>
      </c>
      <c r="C74" s="276" t="n">
        <v>9608</v>
      </c>
      <c r="D74" s="222"/>
      <c r="E74" s="32"/>
      <c r="F74" s="222"/>
      <c r="G74" s="32"/>
      <c r="H74" s="259"/>
    </row>
    <row r="75" s="219" customFormat="true" ht="24.95" hidden="false" customHeight="true" outlineLevel="0" collapsed="false">
      <c r="A75" s="269" t="s">
        <v>1084</v>
      </c>
      <c r="B75" s="221"/>
      <c r="C75" s="276"/>
      <c r="D75" s="262" t="n">
        <v>2060</v>
      </c>
      <c r="E75" s="32"/>
      <c r="F75" s="262"/>
      <c r="G75" s="32"/>
      <c r="H75" s="259"/>
    </row>
    <row r="76" s="231" customFormat="true" ht="24.95" hidden="false" customHeight="true" outlineLevel="0" collapsed="false">
      <c r="A76" s="273" t="s">
        <v>1212</v>
      </c>
      <c r="B76" s="241" t="n">
        <f aca="false">B74+B73</f>
        <v>49500</v>
      </c>
      <c r="C76" s="277" t="n">
        <f aca="false">C74+C73</f>
        <v>27229</v>
      </c>
      <c r="D76" s="277" t="n">
        <f aca="false">D74+D73+D75</f>
        <v>32156</v>
      </c>
      <c r="E76" s="68" t="n">
        <f aca="false">D76/C76*100</f>
        <v>118.09467846781</v>
      </c>
      <c r="F76" s="278" t="n">
        <f aca="false">F74+F73</f>
        <v>12283</v>
      </c>
      <c r="G76" s="68" t="n">
        <f aca="false">(D76-F76)/F76*100</f>
        <v>161.792721647806</v>
      </c>
      <c r="H76" s="279"/>
      <c r="I76" s="280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0798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32.5"/>
    <col collapsed="false" customWidth="true" hidden="false" outlineLevel="0" max="2" min="2" style="282" width="11.87"/>
    <col collapsed="false" customWidth="true" hidden="false" outlineLevel="0" max="3" min="3" style="281" width="30.75"/>
    <col collapsed="false" customWidth="true" hidden="false" outlineLevel="0" max="4" min="4" style="282" width="13.49"/>
    <col collapsed="false" customWidth="false" hidden="false" outlineLevel="0" max="257" min="5" style="281" width="8.99"/>
  </cols>
  <sheetData>
    <row r="1" customFormat="false" ht="24.95" hidden="false" customHeight="true" outlineLevel="0" collapsed="false">
      <c r="A1" s="283" t="s">
        <v>1425</v>
      </c>
      <c r="B1" s="284"/>
      <c r="C1" s="285"/>
      <c r="D1" s="284"/>
    </row>
    <row r="2" customFormat="false" ht="24.95" hidden="false" customHeight="true" outlineLevel="0" collapsed="false">
      <c r="A2" s="286" t="s">
        <v>1426</v>
      </c>
      <c r="B2" s="286"/>
      <c r="C2" s="286"/>
      <c r="D2" s="286"/>
    </row>
    <row r="3" s="289" customFormat="true" ht="24.95" hidden="false" customHeight="true" outlineLevel="0" collapsed="false">
      <c r="A3" s="287"/>
      <c r="B3" s="287"/>
      <c r="C3" s="287"/>
      <c r="D3" s="288" t="s">
        <v>33</v>
      </c>
    </row>
    <row r="4" s="289" customFormat="true" ht="24.95" hidden="false" customHeight="true" outlineLevel="0" collapsed="false">
      <c r="A4" s="290" t="s">
        <v>1427</v>
      </c>
      <c r="B4" s="290" t="s">
        <v>1091</v>
      </c>
      <c r="C4" s="290" t="s">
        <v>1428</v>
      </c>
      <c r="D4" s="290" t="s">
        <v>1091</v>
      </c>
    </row>
    <row r="5" s="289" customFormat="true" ht="24.95" hidden="false" customHeight="true" outlineLevel="0" collapsed="false">
      <c r="A5" s="290"/>
      <c r="B5" s="290"/>
      <c r="C5" s="290"/>
      <c r="D5" s="290"/>
    </row>
    <row r="6" s="289" customFormat="true" ht="24.95" hidden="false" customHeight="true" outlineLevel="0" collapsed="false">
      <c r="A6" s="291" t="s">
        <v>1429</v>
      </c>
      <c r="B6" s="221" t="n">
        <v>19739</v>
      </c>
      <c r="C6" s="291" t="s">
        <v>1430</v>
      </c>
      <c r="D6" s="221" t="n">
        <v>30096</v>
      </c>
    </row>
    <row r="7" s="289" customFormat="true" ht="24.95" hidden="false" customHeight="true" outlineLevel="0" collapsed="false">
      <c r="A7" s="291" t="s">
        <v>1431</v>
      </c>
      <c r="B7" s="221" t="n">
        <v>2417</v>
      </c>
      <c r="C7" s="291" t="s">
        <v>1432</v>
      </c>
      <c r="D7" s="221" t="n">
        <v>0</v>
      </c>
    </row>
    <row r="8" s="289" customFormat="true" ht="24.95" hidden="false" customHeight="true" outlineLevel="0" collapsed="false">
      <c r="A8" s="291" t="s">
        <v>1433</v>
      </c>
      <c r="B8" s="292" t="n">
        <v>0</v>
      </c>
      <c r="C8" s="291" t="s">
        <v>1434</v>
      </c>
      <c r="D8" s="221" t="n">
        <v>0</v>
      </c>
    </row>
    <row r="9" s="289" customFormat="true" ht="24.95" hidden="false" customHeight="true" outlineLevel="0" collapsed="false">
      <c r="A9" s="291" t="s">
        <v>1435</v>
      </c>
      <c r="B9" s="292" t="n">
        <v>0</v>
      </c>
      <c r="C9" s="291"/>
      <c r="D9" s="221"/>
    </row>
    <row r="10" s="289" customFormat="true" ht="24.95" hidden="false" customHeight="true" outlineLevel="0" collapsed="false">
      <c r="A10" s="291" t="s">
        <v>1436</v>
      </c>
      <c r="B10" s="292" t="n">
        <v>0</v>
      </c>
      <c r="C10" s="291"/>
      <c r="D10" s="221"/>
    </row>
    <row r="11" s="289" customFormat="true" ht="24.95" hidden="false" customHeight="true" outlineLevel="0" collapsed="false">
      <c r="A11" s="291" t="s">
        <v>1437</v>
      </c>
      <c r="B11" s="292" t="n">
        <f aca="false">B12+B13</f>
        <v>0</v>
      </c>
      <c r="C11" s="291" t="s">
        <v>1424</v>
      </c>
      <c r="D11" s="221" t="n">
        <v>0</v>
      </c>
    </row>
    <row r="12" s="289" customFormat="true" ht="24.95" hidden="false" customHeight="true" outlineLevel="0" collapsed="false">
      <c r="A12" s="291" t="s">
        <v>1438</v>
      </c>
      <c r="B12" s="292" t="n">
        <v>0</v>
      </c>
      <c r="C12" s="291"/>
      <c r="D12" s="221"/>
    </row>
    <row r="13" s="289" customFormat="true" ht="24.95" hidden="false" customHeight="true" outlineLevel="0" collapsed="false">
      <c r="A13" s="291" t="s">
        <v>1439</v>
      </c>
      <c r="B13" s="292" t="n">
        <v>0</v>
      </c>
      <c r="C13" s="291"/>
      <c r="D13" s="221"/>
    </row>
    <row r="14" s="289" customFormat="true" ht="24.95" hidden="false" customHeight="true" outlineLevel="0" collapsed="false">
      <c r="A14" s="291" t="s">
        <v>1302</v>
      </c>
      <c r="B14" s="292" t="n">
        <f aca="false">B15</f>
        <v>0</v>
      </c>
      <c r="C14" s="291" t="s">
        <v>1084</v>
      </c>
      <c r="D14" s="221" t="n">
        <f aca="false">D15</f>
        <v>2060</v>
      </c>
    </row>
    <row r="15" s="289" customFormat="true" ht="24.95" hidden="false" customHeight="true" outlineLevel="0" collapsed="false">
      <c r="A15" s="291" t="s">
        <v>1440</v>
      </c>
      <c r="B15" s="292" t="n">
        <f aca="false">B16</f>
        <v>0</v>
      </c>
      <c r="C15" s="291" t="s">
        <v>1441</v>
      </c>
      <c r="D15" s="221" t="n">
        <v>2060</v>
      </c>
    </row>
    <row r="16" s="289" customFormat="true" ht="24.95" hidden="false" customHeight="true" outlineLevel="0" collapsed="false">
      <c r="A16" s="291" t="s">
        <v>1442</v>
      </c>
      <c r="B16" s="292" t="n">
        <v>0</v>
      </c>
      <c r="C16" s="291"/>
      <c r="D16" s="221"/>
    </row>
    <row r="17" s="289" customFormat="true" ht="24.95" hidden="false" customHeight="true" outlineLevel="0" collapsed="false">
      <c r="A17" s="291" t="s">
        <v>1202</v>
      </c>
      <c r="B17" s="221" t="n">
        <f aca="false">B18</f>
        <v>10000</v>
      </c>
      <c r="C17" s="291" t="s">
        <v>1443</v>
      </c>
      <c r="D17" s="221" t="n">
        <v>0</v>
      </c>
    </row>
    <row r="18" s="289" customFormat="true" ht="24.95" hidden="false" customHeight="true" outlineLevel="0" collapsed="false">
      <c r="A18" s="291" t="s">
        <v>1444</v>
      </c>
      <c r="B18" s="221" t="n">
        <v>10000</v>
      </c>
      <c r="C18" s="291"/>
      <c r="D18" s="221"/>
    </row>
    <row r="19" s="289" customFormat="true" ht="24.95" hidden="false" customHeight="true" outlineLevel="0" collapsed="false">
      <c r="A19" s="291" t="s">
        <v>1445</v>
      </c>
      <c r="B19" s="292" t="n">
        <v>0</v>
      </c>
      <c r="C19" s="291" t="s">
        <v>1446</v>
      </c>
      <c r="D19" s="221" t="n">
        <v>0</v>
      </c>
    </row>
    <row r="20" s="289" customFormat="true" ht="24.95" hidden="false" customHeight="true" outlineLevel="0" collapsed="false">
      <c r="A20" s="291" t="s">
        <v>1447</v>
      </c>
      <c r="B20" s="292" t="n">
        <v>0</v>
      </c>
      <c r="C20" s="291" t="s">
        <v>1448</v>
      </c>
      <c r="D20" s="221" t="n">
        <v>0</v>
      </c>
    </row>
    <row r="21" s="294" customFormat="true" ht="24.95" hidden="false" customHeight="true" outlineLevel="0" collapsed="false">
      <c r="A21" s="293" t="s">
        <v>1211</v>
      </c>
      <c r="B21" s="241" t="n">
        <f aca="false">B17+B7+B6</f>
        <v>32156</v>
      </c>
      <c r="C21" s="293" t="s">
        <v>1212</v>
      </c>
      <c r="D21" s="241" t="n">
        <f aca="false">D14+D6</f>
        <v>32156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5" width="65.49"/>
    <col collapsed="false" customWidth="true" hidden="false" outlineLevel="0" max="2" min="2" style="296" width="15.5"/>
    <col collapsed="false" customWidth="false" hidden="false" outlineLevel="0" max="257" min="3" style="295" width="8.99"/>
  </cols>
  <sheetData>
    <row r="1" customFormat="false" ht="21" hidden="false" customHeight="true" outlineLevel="0" collapsed="false">
      <c r="A1" s="297" t="s">
        <v>1449</v>
      </c>
    </row>
    <row r="2" customFormat="false" ht="39" hidden="false" customHeight="true" outlineLevel="0" collapsed="false">
      <c r="A2" s="298" t="s">
        <v>1450</v>
      </c>
      <c r="B2" s="298"/>
    </row>
    <row r="3" s="301" customFormat="true" ht="18" hidden="false" customHeight="true" outlineLevel="0" collapsed="false">
      <c r="A3" s="299"/>
      <c r="B3" s="300" t="s">
        <v>33</v>
      </c>
    </row>
    <row r="4" s="301" customFormat="true" ht="24.95" hidden="false" customHeight="true" outlineLevel="0" collapsed="false">
      <c r="A4" s="215" t="s">
        <v>34</v>
      </c>
      <c r="B4" s="302" t="s">
        <v>1215</v>
      </c>
    </row>
    <row r="5" s="301" customFormat="true" ht="21" hidden="false" customHeight="true" outlineLevel="0" collapsed="false">
      <c r="A5" s="220" t="s">
        <v>1327</v>
      </c>
      <c r="B5" s="221"/>
    </row>
    <row r="6" s="301" customFormat="true" ht="21" hidden="false" customHeight="true" outlineLevel="0" collapsed="false">
      <c r="A6" s="220" t="s">
        <v>1328</v>
      </c>
      <c r="B6" s="221"/>
    </row>
    <row r="7" s="301" customFormat="true" ht="21" hidden="false" customHeight="true" outlineLevel="0" collapsed="false">
      <c r="A7" s="220" t="s">
        <v>1329</v>
      </c>
      <c r="B7" s="221"/>
    </row>
    <row r="8" s="301" customFormat="true" ht="21" hidden="false" customHeight="true" outlineLevel="0" collapsed="false">
      <c r="A8" s="220" t="s">
        <v>1330</v>
      </c>
      <c r="B8" s="221"/>
    </row>
    <row r="9" s="301" customFormat="true" ht="21" hidden="false" customHeight="true" outlineLevel="0" collapsed="false">
      <c r="A9" s="220" t="s">
        <v>1331</v>
      </c>
      <c r="B9" s="221"/>
    </row>
    <row r="10" s="301" customFormat="true" ht="21" hidden="false" customHeight="true" outlineLevel="0" collapsed="false">
      <c r="A10" s="220" t="s">
        <v>1332</v>
      </c>
      <c r="B10" s="221"/>
    </row>
    <row r="11" s="301" customFormat="true" ht="21" hidden="false" customHeight="true" outlineLevel="0" collapsed="false">
      <c r="A11" s="220" t="s">
        <v>1333</v>
      </c>
      <c r="B11" s="221"/>
    </row>
    <row r="12" s="301" customFormat="true" ht="21" hidden="false" customHeight="true" outlineLevel="0" collapsed="false">
      <c r="A12" s="220" t="s">
        <v>1334</v>
      </c>
      <c r="B12" s="221"/>
    </row>
    <row r="13" s="301" customFormat="true" ht="21" hidden="false" customHeight="true" outlineLevel="0" collapsed="false">
      <c r="A13" s="220" t="s">
        <v>1335</v>
      </c>
      <c r="B13" s="230"/>
    </row>
    <row r="14" s="301" customFormat="true" ht="21" hidden="false" customHeight="true" outlineLevel="0" collapsed="false">
      <c r="A14" s="220" t="s">
        <v>1336</v>
      </c>
      <c r="B14" s="230"/>
    </row>
    <row r="15" s="301" customFormat="true" ht="21" hidden="false" customHeight="true" outlineLevel="0" collapsed="false">
      <c r="A15" s="220" t="s">
        <v>1337</v>
      </c>
      <c r="B15" s="230"/>
    </row>
    <row r="16" s="301" customFormat="true" ht="21" hidden="false" customHeight="true" outlineLevel="0" collapsed="false">
      <c r="A16" s="220" t="s">
        <v>1338</v>
      </c>
      <c r="B16" s="221" t="n">
        <v>33750</v>
      </c>
    </row>
    <row r="17" s="301" customFormat="true" ht="21" hidden="false" customHeight="true" outlineLevel="0" collapsed="false">
      <c r="A17" s="220" t="s">
        <v>1339</v>
      </c>
      <c r="B17" s="221"/>
    </row>
    <row r="18" s="301" customFormat="true" ht="21" hidden="false" customHeight="true" outlineLevel="0" collapsed="false">
      <c r="A18" s="220" t="s">
        <v>1340</v>
      </c>
      <c r="B18" s="221"/>
    </row>
    <row r="19" s="301" customFormat="true" ht="21" hidden="false" customHeight="true" outlineLevel="0" collapsed="false">
      <c r="A19" s="220" t="s">
        <v>1341</v>
      </c>
      <c r="B19" s="221"/>
    </row>
    <row r="20" s="301" customFormat="true" ht="21" hidden="false" customHeight="true" outlineLevel="0" collapsed="false">
      <c r="A20" s="220" t="s">
        <v>1342</v>
      </c>
      <c r="B20" s="230"/>
    </row>
    <row r="21" s="301" customFormat="true" ht="21" hidden="false" customHeight="true" outlineLevel="0" collapsed="false">
      <c r="A21" s="220" t="s">
        <v>1343</v>
      </c>
      <c r="B21" s="230"/>
    </row>
    <row r="22" s="301" customFormat="true" ht="21" hidden="false" customHeight="true" outlineLevel="0" collapsed="false">
      <c r="A22" s="220" t="s">
        <v>1344</v>
      </c>
      <c r="B22" s="230"/>
    </row>
    <row r="23" customFormat="false" ht="21" hidden="false" customHeight="true" outlineLevel="0" collapsed="false">
      <c r="A23" s="234" t="s">
        <v>1345</v>
      </c>
      <c r="B23" s="230"/>
    </row>
    <row r="24" customFormat="false" ht="21" hidden="false" customHeight="true" outlineLevel="0" collapsed="false">
      <c r="A24" s="220" t="s">
        <v>1346</v>
      </c>
      <c r="B24" s="230"/>
    </row>
    <row r="25" customFormat="false" ht="21" hidden="false" customHeight="true" outlineLevel="0" collapsed="false">
      <c r="A25" s="220" t="s">
        <v>1347</v>
      </c>
      <c r="B25" s="230"/>
    </row>
    <row r="26" customFormat="false" ht="21" hidden="false" customHeight="true" outlineLevel="0" collapsed="false">
      <c r="A26" s="240" t="s">
        <v>68</v>
      </c>
      <c r="B26" s="241" t="n">
        <f aca="false">SUM(B5:B25)</f>
        <v>33750</v>
      </c>
    </row>
    <row r="27" customFormat="false" ht="21" hidden="false" customHeight="true" outlineLevel="0" collapsed="false">
      <c r="A27" s="303" t="s">
        <v>1348</v>
      </c>
      <c r="B27" s="221" t="n">
        <f aca="false">B28</f>
        <v>0</v>
      </c>
    </row>
    <row r="28" customFormat="false" ht="21" hidden="false" customHeight="true" outlineLevel="0" collapsed="false">
      <c r="A28" s="304" t="s">
        <v>1349</v>
      </c>
      <c r="B28" s="221" t="n">
        <f aca="false">SUM(B29:B30)</f>
        <v>0</v>
      </c>
    </row>
    <row r="29" customFormat="false" ht="21" hidden="false" customHeight="true" outlineLevel="0" collapsed="false">
      <c r="A29" s="304" t="s">
        <v>1350</v>
      </c>
      <c r="B29" s="221"/>
    </row>
    <row r="30" customFormat="false" ht="21" hidden="false" customHeight="true" outlineLevel="0" collapsed="false">
      <c r="A30" s="304" t="s">
        <v>1351</v>
      </c>
      <c r="B30" s="246"/>
    </row>
    <row r="31" customFormat="false" ht="21" hidden="false" customHeight="true" outlineLevel="0" collapsed="false">
      <c r="A31" s="304" t="s">
        <v>1352</v>
      </c>
      <c r="B31" s="246"/>
    </row>
    <row r="32" customFormat="false" ht="21" hidden="false" customHeight="true" outlineLevel="0" collapsed="false">
      <c r="A32" s="304" t="s">
        <v>1353</v>
      </c>
      <c r="B32" s="246"/>
    </row>
    <row r="33" customFormat="false" ht="21" hidden="false" customHeight="true" outlineLevel="0" collapsed="false">
      <c r="A33" s="304" t="s">
        <v>1354</v>
      </c>
      <c r="B33" s="246"/>
    </row>
    <row r="34" customFormat="false" ht="21" hidden="false" customHeight="true" outlineLevel="0" collapsed="false">
      <c r="A34" s="305" t="s">
        <v>1355</v>
      </c>
      <c r="B34" s="246"/>
    </row>
    <row r="35" customFormat="false" ht="21" hidden="false" customHeight="true" outlineLevel="0" collapsed="false">
      <c r="A35" s="306" t="s">
        <v>1356</v>
      </c>
      <c r="B35" s="248"/>
    </row>
    <row r="36" customFormat="false" ht="21" hidden="false" customHeight="true" outlineLevel="0" collapsed="false">
      <c r="A36" s="240" t="s">
        <v>1211</v>
      </c>
      <c r="B36" s="241" t="n">
        <f aca="false">B26+B27</f>
        <v>3375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71" activeCellId="0" sqref="B7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5" width="61.24"/>
    <col collapsed="false" customWidth="true" hidden="false" outlineLevel="0" max="2" min="2" style="307" width="18.5"/>
    <col collapsed="false" customWidth="false" hidden="false" outlineLevel="0" max="257" min="3" style="295" width="8.99"/>
  </cols>
  <sheetData>
    <row r="1" customFormat="false" ht="21" hidden="false" customHeight="true" outlineLevel="0" collapsed="false">
      <c r="A1" s="297" t="s">
        <v>1451</v>
      </c>
    </row>
    <row r="2" customFormat="false" ht="39" hidden="false" customHeight="true" outlineLevel="0" collapsed="false">
      <c r="A2" s="298" t="s">
        <v>1452</v>
      </c>
      <c r="B2" s="298"/>
    </row>
    <row r="3" s="301" customFormat="true" ht="18" hidden="false" customHeight="true" outlineLevel="0" collapsed="false">
      <c r="B3" s="308" t="s">
        <v>33</v>
      </c>
    </row>
    <row r="4" s="301" customFormat="true" ht="24.95" hidden="false" customHeight="true" outlineLevel="0" collapsed="false">
      <c r="A4" s="215" t="s">
        <v>34</v>
      </c>
      <c r="B4" s="302" t="s">
        <v>1215</v>
      </c>
    </row>
    <row r="5" s="301" customFormat="true" ht="24.95" hidden="false" customHeight="true" outlineLevel="0" collapsed="false">
      <c r="A5" s="256" t="s">
        <v>1360</v>
      </c>
      <c r="B5" s="257"/>
    </row>
    <row r="6" s="301" customFormat="true" ht="24.95" hidden="false" customHeight="true" outlineLevel="0" collapsed="false">
      <c r="A6" s="220" t="s">
        <v>1361</v>
      </c>
      <c r="B6" s="260"/>
    </row>
    <row r="7" s="301" customFormat="true" ht="24.95" hidden="false" customHeight="true" outlineLevel="0" collapsed="false">
      <c r="A7" s="220" t="s">
        <v>1362</v>
      </c>
      <c r="B7" s="221"/>
    </row>
    <row r="8" s="301" customFormat="true" ht="24.95" hidden="false" customHeight="true" outlineLevel="0" collapsed="false">
      <c r="A8" s="261" t="s">
        <v>1363</v>
      </c>
      <c r="B8" s="221"/>
    </row>
    <row r="9" s="301" customFormat="true" ht="24.95" hidden="false" customHeight="true" outlineLevel="0" collapsed="false">
      <c r="A9" s="261" t="s">
        <v>1364</v>
      </c>
      <c r="B9" s="221"/>
    </row>
    <row r="10" customFormat="false" ht="24.95" hidden="false" customHeight="true" outlineLevel="0" collapsed="false">
      <c r="A10" s="220" t="s">
        <v>1365</v>
      </c>
      <c r="B10" s="221"/>
    </row>
    <row r="11" customFormat="false" ht="24.95" hidden="false" customHeight="true" outlineLevel="0" collapsed="false">
      <c r="A11" s="220" t="s">
        <v>1366</v>
      </c>
      <c r="B11" s="221" t="n">
        <f aca="false">B12+B16+B26+B35+B36</f>
        <v>0</v>
      </c>
    </row>
    <row r="12" customFormat="false" ht="24.95" hidden="false" customHeight="true" outlineLevel="0" collapsed="false">
      <c r="A12" s="220" t="s">
        <v>1367</v>
      </c>
      <c r="B12" s="221" t="n">
        <f aca="false">SUM(B13:B15)</f>
        <v>0</v>
      </c>
    </row>
    <row r="13" customFormat="false" ht="24.95" hidden="false" customHeight="true" outlineLevel="0" collapsed="false">
      <c r="A13" s="261" t="s">
        <v>1368</v>
      </c>
      <c r="B13" s="221"/>
    </row>
    <row r="14" customFormat="false" ht="24.95" hidden="false" customHeight="true" outlineLevel="0" collapsed="false">
      <c r="A14" s="261" t="s">
        <v>1369</v>
      </c>
      <c r="B14" s="221"/>
    </row>
    <row r="15" customFormat="false" ht="24.95" hidden="false" customHeight="true" outlineLevel="0" collapsed="false">
      <c r="A15" s="264" t="s">
        <v>1370</v>
      </c>
      <c r="B15" s="221"/>
    </row>
    <row r="16" customFormat="false" ht="24.95" hidden="false" customHeight="true" outlineLevel="0" collapsed="false">
      <c r="A16" s="220" t="s">
        <v>1371</v>
      </c>
      <c r="B16" s="221" t="n">
        <f aca="false">SUM(B17:B24)</f>
        <v>0</v>
      </c>
    </row>
    <row r="17" customFormat="false" ht="24.95" hidden="false" customHeight="true" outlineLevel="0" collapsed="false">
      <c r="A17" s="261" t="s">
        <v>1372</v>
      </c>
      <c r="B17" s="221"/>
    </row>
    <row r="18" customFormat="false" ht="24.95" hidden="false" customHeight="true" outlineLevel="0" collapsed="false">
      <c r="A18" s="261" t="s">
        <v>1373</v>
      </c>
      <c r="B18" s="221"/>
    </row>
    <row r="19" customFormat="false" ht="24.95" hidden="false" customHeight="true" outlineLevel="0" collapsed="false">
      <c r="A19" s="261" t="s">
        <v>1374</v>
      </c>
      <c r="B19" s="221"/>
    </row>
    <row r="20" customFormat="false" ht="24.95" hidden="false" customHeight="true" outlineLevel="0" collapsed="false">
      <c r="A20" s="261" t="s">
        <v>1375</v>
      </c>
      <c r="B20" s="221"/>
    </row>
    <row r="21" customFormat="false" ht="24.95" hidden="false" customHeight="true" outlineLevel="0" collapsed="false">
      <c r="A21" s="261" t="s">
        <v>1376</v>
      </c>
      <c r="B21" s="221"/>
    </row>
    <row r="22" customFormat="false" ht="24.95" hidden="false" customHeight="true" outlineLevel="0" collapsed="false">
      <c r="A22" s="261" t="s">
        <v>1377</v>
      </c>
      <c r="B22" s="221"/>
    </row>
    <row r="23" customFormat="false" ht="24.95" hidden="false" customHeight="true" outlineLevel="0" collapsed="false">
      <c r="A23" s="261" t="s">
        <v>1370</v>
      </c>
      <c r="B23" s="221"/>
    </row>
    <row r="24" customFormat="false" ht="24.95" hidden="false" customHeight="true" outlineLevel="0" collapsed="false">
      <c r="A24" s="261" t="s">
        <v>1369</v>
      </c>
      <c r="B24" s="221"/>
    </row>
    <row r="25" customFormat="false" ht="24.95" hidden="false" customHeight="true" outlineLevel="0" collapsed="false">
      <c r="A25" s="261" t="s">
        <v>1378</v>
      </c>
      <c r="B25" s="221"/>
    </row>
    <row r="26" customFormat="false" ht="24.95" hidden="false" customHeight="true" outlineLevel="0" collapsed="false">
      <c r="A26" s="220" t="s">
        <v>1379</v>
      </c>
      <c r="B26" s="221" t="n">
        <f aca="false">SUM(B27:B30)</f>
        <v>0</v>
      </c>
    </row>
    <row r="27" customFormat="false" ht="24.95" hidden="false" customHeight="true" outlineLevel="0" collapsed="false">
      <c r="A27" s="261" t="s">
        <v>1380</v>
      </c>
      <c r="B27" s="221"/>
    </row>
    <row r="28" customFormat="false" ht="24.95" hidden="false" customHeight="true" outlineLevel="0" collapsed="false">
      <c r="A28" s="261" t="s">
        <v>1381</v>
      </c>
      <c r="B28" s="221"/>
    </row>
    <row r="29" customFormat="false" ht="24.95" hidden="false" customHeight="true" outlineLevel="0" collapsed="false">
      <c r="A29" s="261" t="s">
        <v>1382</v>
      </c>
      <c r="B29" s="221"/>
    </row>
    <row r="30" customFormat="false" ht="24.95" hidden="false" customHeight="true" outlineLevel="0" collapsed="false">
      <c r="A30" s="261" t="s">
        <v>1383</v>
      </c>
      <c r="B30" s="221"/>
    </row>
    <row r="31" customFormat="false" ht="24.95" hidden="false" customHeight="true" outlineLevel="0" collapsed="false">
      <c r="A31" s="220" t="s">
        <v>1384</v>
      </c>
      <c r="B31" s="221"/>
    </row>
    <row r="32" customFormat="false" ht="24.95" hidden="false" customHeight="true" outlineLevel="0" collapsed="false">
      <c r="A32" s="261" t="s">
        <v>1385</v>
      </c>
      <c r="B32" s="221"/>
    </row>
    <row r="33" customFormat="false" ht="24.95" hidden="false" customHeight="true" outlineLevel="0" collapsed="false">
      <c r="A33" s="261" t="s">
        <v>1386</v>
      </c>
      <c r="B33" s="221"/>
    </row>
    <row r="34" customFormat="false" ht="24.95" hidden="false" customHeight="true" outlineLevel="0" collapsed="false">
      <c r="A34" s="261" t="s">
        <v>1387</v>
      </c>
      <c r="B34" s="221"/>
    </row>
    <row r="35" customFormat="false" ht="24.95" hidden="false" customHeight="true" outlineLevel="0" collapsed="false">
      <c r="A35" s="220" t="s">
        <v>1388</v>
      </c>
      <c r="B35" s="221"/>
    </row>
    <row r="36" customFormat="false" ht="24.95" hidden="false" customHeight="true" outlineLevel="0" collapsed="false">
      <c r="A36" s="220" t="s">
        <v>1389</v>
      </c>
      <c r="B36" s="221" t="n">
        <f aca="false">SUM(B37:B41)</f>
        <v>0</v>
      </c>
    </row>
    <row r="37" customFormat="false" ht="24.95" hidden="false" customHeight="true" outlineLevel="0" collapsed="false">
      <c r="A37" s="261" t="s">
        <v>1380</v>
      </c>
      <c r="B37" s="221"/>
    </row>
    <row r="38" customFormat="false" ht="24.95" hidden="false" customHeight="true" outlineLevel="0" collapsed="false">
      <c r="A38" s="261" t="s">
        <v>1381</v>
      </c>
      <c r="B38" s="221"/>
    </row>
    <row r="39" customFormat="false" ht="24.95" hidden="false" customHeight="true" outlineLevel="0" collapsed="false">
      <c r="A39" s="261" t="s">
        <v>1390</v>
      </c>
      <c r="B39" s="221"/>
    </row>
    <row r="40" customFormat="false" ht="24.95" hidden="false" customHeight="true" outlineLevel="0" collapsed="false">
      <c r="A40" s="261" t="s">
        <v>1382</v>
      </c>
      <c r="B40" s="221"/>
    </row>
    <row r="41" customFormat="false" ht="24.95" hidden="false" customHeight="true" outlineLevel="0" collapsed="false">
      <c r="A41" s="261" t="s">
        <v>1391</v>
      </c>
      <c r="B41" s="221"/>
    </row>
    <row r="42" customFormat="false" ht="24.95" hidden="false" customHeight="true" outlineLevel="0" collapsed="false">
      <c r="A42" s="261" t="s">
        <v>1392</v>
      </c>
      <c r="B42" s="221" t="n">
        <f aca="false">SUM(B43:B45)</f>
        <v>0</v>
      </c>
    </row>
    <row r="43" customFormat="false" ht="24.95" hidden="false" customHeight="true" outlineLevel="0" collapsed="false">
      <c r="A43" s="261" t="s">
        <v>1393</v>
      </c>
      <c r="B43" s="221"/>
    </row>
    <row r="44" customFormat="false" ht="24.95" hidden="false" customHeight="true" outlineLevel="0" collapsed="false">
      <c r="A44" s="261" t="s">
        <v>1394</v>
      </c>
      <c r="B44" s="221"/>
    </row>
    <row r="45" customFormat="false" ht="24.95" hidden="false" customHeight="true" outlineLevel="0" collapsed="false">
      <c r="A45" s="261" t="s">
        <v>1395</v>
      </c>
      <c r="B45" s="221"/>
    </row>
    <row r="46" customFormat="false" ht="24.95" hidden="false" customHeight="true" outlineLevel="0" collapsed="false">
      <c r="A46" s="220" t="s">
        <v>1396</v>
      </c>
      <c r="B46" s="221"/>
    </row>
    <row r="47" customFormat="false" ht="24.95" hidden="false" customHeight="true" outlineLevel="0" collapsed="false">
      <c r="A47" s="269" t="s">
        <v>1397</v>
      </c>
      <c r="B47" s="221"/>
    </row>
    <row r="48" customFormat="false" ht="24.95" hidden="false" customHeight="true" outlineLevel="0" collapsed="false">
      <c r="A48" s="269" t="s">
        <v>1398</v>
      </c>
      <c r="B48" s="221"/>
    </row>
    <row r="49" customFormat="false" ht="24.95" hidden="false" customHeight="true" outlineLevel="0" collapsed="false">
      <c r="A49" s="269" t="s">
        <v>1399</v>
      </c>
      <c r="B49" s="221"/>
    </row>
    <row r="50" customFormat="false" ht="24.95" hidden="false" customHeight="true" outlineLevel="0" collapsed="false">
      <c r="A50" s="269" t="s">
        <v>1400</v>
      </c>
      <c r="B50" s="221" t="n">
        <f aca="false">B51+B52</f>
        <v>0</v>
      </c>
    </row>
    <row r="51" customFormat="false" ht="24.95" hidden="false" customHeight="true" outlineLevel="0" collapsed="false">
      <c r="A51" s="269" t="s">
        <v>1453</v>
      </c>
      <c r="B51" s="221"/>
    </row>
    <row r="52" customFormat="false" ht="24.95" hidden="false" customHeight="true" outlineLevel="0" collapsed="false">
      <c r="A52" s="269" t="s">
        <v>1454</v>
      </c>
      <c r="B52" s="221" t="n">
        <f aca="false">SUM(B53:B62)</f>
        <v>0</v>
      </c>
    </row>
    <row r="53" customFormat="false" ht="24.95" hidden="false" customHeight="true" outlineLevel="0" collapsed="false">
      <c r="A53" s="269" t="s">
        <v>1455</v>
      </c>
      <c r="B53" s="221"/>
    </row>
    <row r="54" customFormat="false" ht="24.95" hidden="false" customHeight="true" outlineLevel="0" collapsed="false">
      <c r="A54" s="269" t="s">
        <v>1456</v>
      </c>
      <c r="B54" s="221"/>
    </row>
    <row r="55" customFormat="false" ht="24.95" hidden="false" customHeight="true" outlineLevel="0" collapsed="false">
      <c r="A55" s="269" t="s">
        <v>1457</v>
      </c>
      <c r="B55" s="221"/>
    </row>
    <row r="56" customFormat="false" ht="24.95" hidden="false" customHeight="true" outlineLevel="0" collapsed="false">
      <c r="A56" s="269" t="s">
        <v>1458</v>
      </c>
      <c r="B56" s="221"/>
    </row>
    <row r="57" customFormat="false" ht="24.95" hidden="false" customHeight="true" outlineLevel="0" collapsed="false">
      <c r="A57" s="269" t="s">
        <v>1459</v>
      </c>
      <c r="B57" s="221"/>
    </row>
    <row r="58" customFormat="false" ht="24.95" hidden="false" customHeight="true" outlineLevel="0" collapsed="false">
      <c r="A58" s="269" t="s">
        <v>1460</v>
      </c>
      <c r="B58" s="221"/>
    </row>
    <row r="59" customFormat="false" ht="24.95" hidden="false" customHeight="true" outlineLevel="0" collapsed="false">
      <c r="A59" s="269" t="s">
        <v>1461</v>
      </c>
      <c r="B59" s="221"/>
    </row>
    <row r="60" customFormat="false" ht="24.95" hidden="false" customHeight="true" outlineLevel="0" collapsed="false">
      <c r="A60" s="269" t="s">
        <v>1462</v>
      </c>
      <c r="B60" s="221"/>
    </row>
    <row r="61" customFormat="false" ht="24.95" hidden="false" customHeight="true" outlineLevel="0" collapsed="false">
      <c r="A61" s="269" t="s">
        <v>1463</v>
      </c>
      <c r="B61" s="221"/>
    </row>
    <row r="62" customFormat="false" ht="24.95" hidden="false" customHeight="true" outlineLevel="0" collapsed="false">
      <c r="A62" s="269" t="s">
        <v>1464</v>
      </c>
      <c r="B62" s="221"/>
    </row>
    <row r="63" customFormat="false" ht="24.95" hidden="false" customHeight="true" outlineLevel="0" collapsed="false">
      <c r="A63" s="269" t="s">
        <v>1414</v>
      </c>
      <c r="B63" s="221"/>
    </row>
    <row r="64" customFormat="false" ht="24.95" hidden="false" customHeight="true" outlineLevel="0" collapsed="false">
      <c r="A64" s="269" t="s">
        <v>1415</v>
      </c>
      <c r="B64" s="221"/>
    </row>
    <row r="65" customFormat="false" ht="24.95" hidden="false" customHeight="true" outlineLevel="0" collapsed="false">
      <c r="A65" s="269" t="s">
        <v>1416</v>
      </c>
      <c r="B65" s="221"/>
    </row>
    <row r="66" customFormat="false" ht="24.95" hidden="false" customHeight="true" outlineLevel="0" collapsed="false">
      <c r="A66" s="269" t="s">
        <v>1417</v>
      </c>
      <c r="B66" s="221" t="n">
        <f aca="false">B67</f>
        <v>22703</v>
      </c>
    </row>
    <row r="67" customFormat="false" ht="24.95" hidden="false" customHeight="true" outlineLevel="0" collapsed="false">
      <c r="A67" s="269" t="s">
        <v>1418</v>
      </c>
      <c r="B67" s="221" t="n">
        <f aca="false">B68</f>
        <v>22703</v>
      </c>
    </row>
    <row r="68" customFormat="false" ht="24.95" hidden="false" customHeight="true" outlineLevel="0" collapsed="false">
      <c r="A68" s="269" t="s">
        <v>1419</v>
      </c>
      <c r="B68" s="221" t="n">
        <v>22703</v>
      </c>
    </row>
    <row r="69" customFormat="false" ht="24.95" hidden="false" customHeight="true" outlineLevel="0" collapsed="false">
      <c r="A69" s="309" t="s">
        <v>1423</v>
      </c>
      <c r="B69" s="310" t="n">
        <f aca="false">B66</f>
        <v>22703</v>
      </c>
    </row>
    <row r="70" customFormat="false" ht="25" hidden="false" customHeight="true" outlineLevel="0" collapsed="false">
      <c r="A70" s="311" t="s">
        <v>1424</v>
      </c>
      <c r="B70" s="237" t="n">
        <v>11047</v>
      </c>
    </row>
    <row r="71" customFormat="false" ht="25" hidden="false" customHeight="true" outlineLevel="0" collapsed="false">
      <c r="A71" s="273" t="s">
        <v>1212</v>
      </c>
      <c r="B71" s="241" t="n">
        <f aca="false">B70+B69</f>
        <v>3375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88" width="45.74"/>
    <col collapsed="false" customWidth="true" hidden="false" outlineLevel="0" max="2" min="2" style="188" width="29.5"/>
    <col collapsed="false" customWidth="true" hidden="false" outlineLevel="0" max="3" min="3" style="188" width="10.37"/>
    <col collapsed="false" customWidth="false" hidden="false" outlineLevel="0" max="257" min="4" style="188" width="8.99"/>
  </cols>
  <sheetData>
    <row r="1" customFormat="false" ht="30.75" hidden="false" customHeight="true" outlineLevel="0" collapsed="false">
      <c r="A1" s="163" t="s">
        <v>1465</v>
      </c>
      <c r="B1" s="189"/>
    </row>
    <row r="2" customFormat="false" ht="54.75" hidden="false" customHeight="true" outlineLevel="0" collapsed="false">
      <c r="A2" s="190" t="s">
        <v>1466</v>
      </c>
      <c r="B2" s="190"/>
    </row>
    <row r="3" customFormat="false" ht="30.75" hidden="false" customHeight="true" outlineLevel="0" collapsed="false">
      <c r="A3" s="189"/>
      <c r="B3" s="191" t="s">
        <v>33</v>
      </c>
    </row>
    <row r="4" customFormat="false" ht="54.75" hidden="false" customHeight="true" outlineLevel="0" collapsed="false">
      <c r="A4" s="192" t="s">
        <v>1309</v>
      </c>
      <c r="B4" s="192" t="s">
        <v>1310</v>
      </c>
    </row>
    <row r="5" customFormat="false" ht="54.75" hidden="false" customHeight="true" outlineLevel="0" collapsed="false">
      <c r="A5" s="193" t="s">
        <v>1311</v>
      </c>
      <c r="B5" s="194" t="n">
        <v>25740</v>
      </c>
    </row>
    <row r="6" customFormat="false" ht="54.75" hidden="false" customHeight="true" outlineLevel="0" collapsed="false">
      <c r="A6" s="193" t="s">
        <v>1312</v>
      </c>
      <c r="B6" s="194" t="n">
        <v>10000</v>
      </c>
    </row>
    <row r="7" customFormat="false" ht="54.75" hidden="false" customHeight="true" outlineLevel="0" collapsed="false">
      <c r="A7" s="193" t="s">
        <v>1313</v>
      </c>
      <c r="B7" s="194" t="n">
        <v>2060</v>
      </c>
    </row>
    <row r="8" customFormat="false" ht="54.75" hidden="false" customHeight="true" outlineLevel="0" collapsed="false">
      <c r="A8" s="193" t="s">
        <v>1314</v>
      </c>
      <c r="B8" s="194" t="n">
        <v>33680</v>
      </c>
    </row>
    <row r="9" customFormat="false" ht="54.75" hidden="false" customHeight="true" outlineLevel="0" collapsed="false">
      <c r="A9" s="195" t="s">
        <v>1315</v>
      </c>
      <c r="B9" s="18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41.37"/>
    <col collapsed="false" customWidth="true" hidden="false" outlineLevel="0" max="2" min="2" style="188" width="37.24"/>
    <col collapsed="false" customWidth="false" hidden="false" outlineLevel="0" max="257" min="3" style="188" width="8.99"/>
  </cols>
  <sheetData>
    <row r="1" customFormat="false" ht="33.75" hidden="false" customHeight="true" outlineLevel="0" collapsed="false">
      <c r="A1" s="163" t="s">
        <v>1467</v>
      </c>
    </row>
    <row r="2" customFormat="false" ht="49.5" hidden="false" customHeight="true" outlineLevel="0" collapsed="false">
      <c r="A2" s="196" t="s">
        <v>1468</v>
      </c>
      <c r="B2" s="196"/>
    </row>
    <row r="3" customFormat="false" ht="39.75" hidden="false" customHeight="true" outlineLevel="0" collapsed="false">
      <c r="A3" s="197"/>
      <c r="B3" s="198" t="s">
        <v>33</v>
      </c>
    </row>
    <row r="4" customFormat="false" ht="50.25" hidden="false" customHeight="true" outlineLevel="0" collapsed="false">
      <c r="A4" s="199" t="s">
        <v>1318</v>
      </c>
      <c r="B4" s="200" t="s">
        <v>1319</v>
      </c>
    </row>
    <row r="5" customFormat="false" ht="59.25" hidden="false" customHeight="true" outlineLevel="0" collapsed="false">
      <c r="A5" s="201" t="s">
        <v>1320</v>
      </c>
      <c r="B5" s="200" t="n">
        <v>43865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36.99"/>
    <col collapsed="false" customWidth="true" hidden="false" outlineLevel="0" max="4" min="2" style="313" width="9.36"/>
    <col collapsed="false" customWidth="true" hidden="false" outlineLevel="0" max="5" min="5" style="313" width="8.36"/>
    <col collapsed="false" customWidth="false" hidden="false" outlineLevel="0" max="8" min="6" style="312" width="8.99"/>
    <col collapsed="false" customWidth="false" hidden="false" outlineLevel="0" max="257" min="9" style="314" width="8.99"/>
  </cols>
  <sheetData>
    <row r="1" customFormat="false" ht="14.25" hidden="false" customHeight="false" outlineLevel="0" collapsed="false">
      <c r="A1" s="315" t="s">
        <v>1469</v>
      </c>
    </row>
    <row r="2" customFormat="false" ht="38.25" hidden="false" customHeight="true" outlineLevel="0" collapsed="false">
      <c r="A2" s="316" t="s">
        <v>1470</v>
      </c>
      <c r="B2" s="316"/>
      <c r="C2" s="316"/>
      <c r="D2" s="316"/>
      <c r="E2" s="316"/>
      <c r="F2" s="316"/>
      <c r="G2" s="316"/>
      <c r="H2" s="316"/>
    </row>
    <row r="3" customFormat="false" ht="21.75" hidden="false" customHeight="true" outlineLevel="0" collapsed="false">
      <c r="A3" s="317"/>
      <c r="B3" s="318"/>
      <c r="C3" s="318"/>
      <c r="D3" s="318"/>
      <c r="E3" s="319"/>
      <c r="H3" s="320" t="s">
        <v>33</v>
      </c>
    </row>
    <row r="4" customFormat="false" ht="37.5" hidden="false" customHeight="true" outlineLevel="0" collapsed="false">
      <c r="A4" s="321" t="s">
        <v>1471</v>
      </c>
      <c r="B4" s="322" t="s">
        <v>1215</v>
      </c>
      <c r="C4" s="149" t="s">
        <v>36</v>
      </c>
      <c r="D4" s="323" t="s">
        <v>1323</v>
      </c>
      <c r="E4" s="24" t="s">
        <v>38</v>
      </c>
      <c r="F4" s="24" t="s">
        <v>39</v>
      </c>
      <c r="G4" s="24" t="s">
        <v>40</v>
      </c>
      <c r="H4" s="26" t="s">
        <v>41</v>
      </c>
    </row>
    <row r="5" customFormat="false" ht="24.75" hidden="false" customHeight="true" outlineLevel="0" collapsed="false">
      <c r="A5" s="324" t="s">
        <v>1472</v>
      </c>
      <c r="B5" s="325"/>
      <c r="C5" s="326"/>
      <c r="D5" s="327"/>
      <c r="E5" s="31"/>
      <c r="F5" s="328" t="n">
        <f aca="false">SUM(F6:F12)</f>
        <v>0</v>
      </c>
      <c r="G5" s="37"/>
      <c r="H5" s="326"/>
    </row>
    <row r="6" s="330" customFormat="true" ht="24.75" hidden="false" customHeight="true" outlineLevel="0" collapsed="false">
      <c r="A6" s="324" t="s">
        <v>1473</v>
      </c>
      <c r="B6" s="325"/>
      <c r="C6" s="329"/>
      <c r="D6" s="327"/>
      <c r="E6" s="31"/>
      <c r="F6" s="329"/>
      <c r="G6" s="37"/>
      <c r="H6" s="329"/>
    </row>
    <row r="7" s="330" customFormat="true" ht="24.75" hidden="false" customHeight="true" outlineLevel="0" collapsed="false">
      <c r="A7" s="324" t="s">
        <v>1474</v>
      </c>
      <c r="B7" s="325"/>
      <c r="C7" s="329"/>
      <c r="D7" s="327"/>
      <c r="E7" s="31"/>
      <c r="F7" s="329"/>
      <c r="G7" s="37"/>
      <c r="H7" s="329"/>
    </row>
    <row r="8" s="332" customFormat="true" ht="24.75" hidden="false" customHeight="true" outlineLevel="0" collapsed="false">
      <c r="A8" s="324" t="s">
        <v>1475</v>
      </c>
      <c r="B8" s="325"/>
      <c r="C8" s="331"/>
      <c r="D8" s="327"/>
      <c r="E8" s="31"/>
      <c r="F8" s="331"/>
      <c r="G8" s="37"/>
      <c r="H8" s="331"/>
    </row>
    <row r="9" customFormat="false" ht="24.75" hidden="false" customHeight="true" outlineLevel="0" collapsed="false">
      <c r="A9" s="324" t="s">
        <v>1476</v>
      </c>
      <c r="B9" s="325"/>
      <c r="C9" s="326"/>
      <c r="D9" s="327"/>
      <c r="E9" s="31"/>
      <c r="F9" s="326"/>
      <c r="G9" s="37"/>
      <c r="H9" s="326"/>
    </row>
    <row r="10" customFormat="false" ht="24.75" hidden="false" customHeight="true" outlineLevel="0" collapsed="false">
      <c r="A10" s="324" t="s">
        <v>1477</v>
      </c>
      <c r="B10" s="325"/>
      <c r="C10" s="326"/>
      <c r="D10" s="327"/>
      <c r="E10" s="31"/>
      <c r="F10" s="326"/>
      <c r="G10" s="37"/>
      <c r="H10" s="326"/>
    </row>
    <row r="11" customFormat="false" ht="24.75" hidden="false" customHeight="true" outlineLevel="0" collapsed="false">
      <c r="A11" s="324" t="s">
        <v>1478</v>
      </c>
      <c r="B11" s="325"/>
      <c r="C11" s="326"/>
      <c r="D11" s="327"/>
      <c r="E11" s="31"/>
      <c r="F11" s="326"/>
      <c r="G11" s="37"/>
      <c r="H11" s="326"/>
    </row>
    <row r="12" s="334" customFormat="true" ht="24.75" hidden="false" customHeight="true" outlineLevel="0" collapsed="false">
      <c r="A12" s="324" t="s">
        <v>1479</v>
      </c>
      <c r="B12" s="325"/>
      <c r="C12" s="326"/>
      <c r="D12" s="327"/>
      <c r="E12" s="31"/>
      <c r="F12" s="328"/>
      <c r="G12" s="37"/>
      <c r="H12" s="333"/>
    </row>
    <row r="13" customFormat="false" ht="24.75" hidden="false" customHeight="true" outlineLevel="0" collapsed="false">
      <c r="A13" s="324" t="s">
        <v>1480</v>
      </c>
      <c r="B13" s="325" t="n">
        <f aca="false">SUM(B14:B16)</f>
        <v>150</v>
      </c>
      <c r="C13" s="325" t="n">
        <f aca="false">SUM(C14:C16)</f>
        <v>150</v>
      </c>
      <c r="D13" s="325" t="n">
        <f aca="false">SUM(D14:D16)</f>
        <v>150</v>
      </c>
      <c r="E13" s="31" t="n">
        <f aca="false">D13/C13*100</f>
        <v>100</v>
      </c>
      <c r="F13" s="326"/>
      <c r="G13" s="37"/>
      <c r="H13" s="326"/>
    </row>
    <row r="14" customFormat="false" ht="24.75" hidden="false" customHeight="true" outlineLevel="0" collapsed="false">
      <c r="A14" s="324" t="s">
        <v>1481</v>
      </c>
      <c r="B14" s="325" t="n">
        <v>150</v>
      </c>
      <c r="C14" s="325" t="n">
        <v>150</v>
      </c>
      <c r="D14" s="327" t="n">
        <v>150</v>
      </c>
      <c r="E14" s="31" t="n">
        <f aca="false">D14/C14*100</f>
        <v>100</v>
      </c>
      <c r="F14" s="326"/>
      <c r="G14" s="37"/>
      <c r="H14" s="326"/>
    </row>
    <row r="15" customFormat="false" ht="24.75" hidden="false" customHeight="true" outlineLevel="0" collapsed="false">
      <c r="A15" s="324" t="s">
        <v>1482</v>
      </c>
      <c r="B15" s="325"/>
      <c r="C15" s="325"/>
      <c r="D15" s="327"/>
      <c r="E15" s="31"/>
      <c r="F15" s="326"/>
      <c r="G15" s="37"/>
      <c r="H15" s="326"/>
    </row>
    <row r="16" customFormat="false" ht="24.75" hidden="false" customHeight="true" outlineLevel="0" collapsed="false">
      <c r="A16" s="324" t="s">
        <v>1483</v>
      </c>
      <c r="B16" s="325"/>
      <c r="C16" s="325"/>
      <c r="D16" s="327"/>
      <c r="E16" s="31"/>
      <c r="F16" s="326"/>
      <c r="G16" s="37"/>
      <c r="H16" s="326"/>
    </row>
    <row r="17" customFormat="false" ht="24.75" hidden="false" customHeight="true" outlineLevel="0" collapsed="false">
      <c r="A17" s="324" t="s">
        <v>1484</v>
      </c>
      <c r="B17" s="325"/>
      <c r="C17" s="325"/>
      <c r="D17" s="327"/>
      <c r="E17" s="31"/>
      <c r="F17" s="326"/>
      <c r="G17" s="37"/>
      <c r="H17" s="326"/>
    </row>
    <row r="18" customFormat="false" ht="24.75" hidden="false" customHeight="true" outlineLevel="0" collapsed="false">
      <c r="A18" s="324" t="s">
        <v>1485</v>
      </c>
      <c r="B18" s="325"/>
      <c r="C18" s="325"/>
      <c r="D18" s="327"/>
      <c r="E18" s="31"/>
      <c r="F18" s="326"/>
      <c r="G18" s="37"/>
      <c r="H18" s="326"/>
    </row>
    <row r="19" customFormat="false" ht="24.75" hidden="false" customHeight="true" outlineLevel="0" collapsed="false">
      <c r="A19" s="324" t="s">
        <v>1486</v>
      </c>
      <c r="B19" s="325"/>
      <c r="C19" s="325"/>
      <c r="D19" s="327"/>
      <c r="E19" s="31"/>
      <c r="F19" s="326"/>
      <c r="G19" s="37"/>
      <c r="H19" s="326"/>
    </row>
    <row r="20" customFormat="false" ht="24.75" hidden="false" customHeight="true" outlineLevel="0" collapsed="false">
      <c r="A20" s="324" t="s">
        <v>1487</v>
      </c>
      <c r="B20" s="325"/>
      <c r="C20" s="325"/>
      <c r="D20" s="327"/>
      <c r="E20" s="31"/>
      <c r="F20" s="326"/>
      <c r="G20" s="37"/>
      <c r="H20" s="326"/>
    </row>
    <row r="21" customFormat="false" ht="24.75" hidden="false" customHeight="true" outlineLevel="0" collapsed="false">
      <c r="A21" s="324" t="s">
        <v>1488</v>
      </c>
      <c r="B21" s="325" t="n">
        <f aca="false">B22</f>
        <v>50</v>
      </c>
      <c r="C21" s="325" t="n">
        <f aca="false">C22</f>
        <v>50</v>
      </c>
      <c r="D21" s="327" t="n">
        <f aca="false">D22</f>
        <v>50</v>
      </c>
      <c r="E21" s="31" t="n">
        <f aca="false">D21/C21*100</f>
        <v>100</v>
      </c>
      <c r="F21" s="327" t="n">
        <f aca="false">F22</f>
        <v>183</v>
      </c>
      <c r="G21" s="37" t="n">
        <f aca="false">(D21-F21)/F21*100</f>
        <v>-72.6775956284153</v>
      </c>
      <c r="H21" s="326"/>
    </row>
    <row r="22" s="334" customFormat="true" ht="24.75" hidden="false" customHeight="true" outlineLevel="0" collapsed="false">
      <c r="A22" s="324" t="s">
        <v>1489</v>
      </c>
      <c r="B22" s="325" t="n">
        <v>50</v>
      </c>
      <c r="C22" s="325" t="n">
        <v>50</v>
      </c>
      <c r="D22" s="327" t="n">
        <v>50</v>
      </c>
      <c r="E22" s="31" t="n">
        <f aca="false">D22/C22*100</f>
        <v>100</v>
      </c>
      <c r="F22" s="327" t="n">
        <v>183</v>
      </c>
      <c r="G22" s="37" t="n">
        <f aca="false">(D22-F22)/F22*100</f>
        <v>-72.6775956284153</v>
      </c>
      <c r="H22" s="333"/>
    </row>
    <row r="23" s="334" customFormat="true" ht="24.75" hidden="false" customHeight="true" outlineLevel="0" collapsed="false">
      <c r="A23" s="335" t="s">
        <v>1241</v>
      </c>
      <c r="B23" s="336" t="n">
        <f aca="false">B21+B13</f>
        <v>200</v>
      </c>
      <c r="C23" s="336" t="n">
        <f aca="false">C21+C13</f>
        <v>200</v>
      </c>
      <c r="D23" s="336" t="n">
        <f aca="false">D21+D13</f>
        <v>200</v>
      </c>
      <c r="E23" s="37" t="n">
        <f aca="false">D23/C23*100</f>
        <v>100</v>
      </c>
      <c r="F23" s="336" t="n">
        <f aca="false">F21+F13</f>
        <v>183</v>
      </c>
      <c r="G23" s="37" t="n">
        <f aca="false">(D23-F23)/F23*100</f>
        <v>9.2896174863388</v>
      </c>
      <c r="H23" s="333"/>
    </row>
    <row r="24" customFormat="false" ht="14.25" hidden="false" customHeight="false" outlineLevel="0" collapsed="false">
      <c r="A24" s="337"/>
      <c r="B24" s="337"/>
      <c r="C24" s="337"/>
      <c r="D24" s="337"/>
      <c r="E24" s="337"/>
    </row>
  </sheetData>
  <mergeCells count="2">
    <mergeCell ref="A2:H2"/>
    <mergeCell ref="A24:E24"/>
  </mergeCells>
  <printOptions headings="false" gridLines="false" gridLinesSet="true" horizontalCentered="true" verticalCentered="false"/>
  <pageMargins left="0.159722222222222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39.49"/>
    <col collapsed="false" customWidth="true" hidden="false" outlineLevel="0" max="4" min="2" style="338" width="9.36"/>
    <col collapsed="false" customWidth="true" hidden="false" outlineLevel="0" max="5" min="5" style="338" width="8.24"/>
    <col collapsed="false" customWidth="false" hidden="false" outlineLevel="0" max="6" min="6" style="312" width="8.99"/>
    <col collapsed="false" customWidth="true" hidden="false" outlineLevel="0" max="7" min="7" style="312" width="9.36"/>
    <col collapsed="false" customWidth="true" hidden="false" outlineLevel="0" max="8" min="8" style="314" width="14.96"/>
    <col collapsed="false" customWidth="false" hidden="false" outlineLevel="0" max="253" min="9" style="314" width="8.99"/>
  </cols>
  <sheetData>
    <row r="1" customFormat="false" ht="24.95" hidden="false" customHeight="true" outlineLevel="0" collapsed="false">
      <c r="A1" s="315" t="s">
        <v>1490</v>
      </c>
    </row>
    <row r="2" customFormat="false" ht="24.95" hidden="false" customHeight="true" outlineLevel="0" collapsed="false">
      <c r="A2" s="316" t="s">
        <v>1491</v>
      </c>
      <c r="B2" s="316"/>
      <c r="C2" s="316"/>
      <c r="D2" s="316"/>
      <c r="E2" s="316"/>
      <c r="F2" s="316"/>
      <c r="G2" s="316"/>
      <c r="H2" s="316"/>
    </row>
    <row r="3" customFormat="false" ht="24.95" hidden="false" customHeight="true" outlineLevel="0" collapsed="false">
      <c r="A3" s="317"/>
      <c r="B3" s="339"/>
      <c r="C3" s="339"/>
      <c r="D3" s="339"/>
      <c r="E3" s="340"/>
      <c r="H3" s="341" t="s">
        <v>33</v>
      </c>
    </row>
    <row r="4" customFormat="false" ht="24.95" hidden="false" customHeight="true" outlineLevel="0" collapsed="false">
      <c r="A4" s="321" t="s">
        <v>1471</v>
      </c>
      <c r="B4" s="322" t="s">
        <v>1215</v>
      </c>
      <c r="C4" s="149" t="s">
        <v>36</v>
      </c>
      <c r="D4" s="322" t="s">
        <v>1323</v>
      </c>
      <c r="E4" s="25" t="s">
        <v>38</v>
      </c>
      <c r="F4" s="342" t="s">
        <v>39</v>
      </c>
      <c r="G4" s="24" t="s">
        <v>40</v>
      </c>
      <c r="H4" s="343" t="s">
        <v>41</v>
      </c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  <c r="AU4" s="344"/>
      <c r="AV4" s="344"/>
      <c r="AW4" s="344"/>
      <c r="AX4" s="344"/>
      <c r="AY4" s="344"/>
      <c r="AZ4" s="344"/>
      <c r="BA4" s="344"/>
      <c r="BB4" s="344"/>
      <c r="BC4" s="344"/>
      <c r="BD4" s="344"/>
      <c r="BE4" s="344"/>
      <c r="BF4" s="344"/>
      <c r="BG4" s="344"/>
      <c r="BH4" s="344"/>
      <c r="BI4" s="344"/>
      <c r="BJ4" s="344"/>
      <c r="BK4" s="344"/>
      <c r="BL4" s="344"/>
      <c r="BM4" s="344"/>
      <c r="BN4" s="344"/>
      <c r="BO4" s="344"/>
      <c r="BP4" s="344"/>
      <c r="BQ4" s="344"/>
      <c r="BR4" s="344"/>
      <c r="BS4" s="344"/>
      <c r="BT4" s="344"/>
      <c r="BU4" s="344"/>
      <c r="BV4" s="344"/>
      <c r="BW4" s="344"/>
      <c r="BX4" s="344"/>
      <c r="BY4" s="344"/>
      <c r="BZ4" s="344"/>
      <c r="CA4" s="344"/>
      <c r="CB4" s="344"/>
      <c r="CC4" s="344"/>
      <c r="CD4" s="344"/>
      <c r="CE4" s="344"/>
      <c r="CF4" s="344"/>
      <c r="CG4" s="344"/>
      <c r="CH4" s="344"/>
      <c r="CI4" s="344"/>
      <c r="CJ4" s="344"/>
      <c r="CK4" s="344"/>
      <c r="CL4" s="344"/>
      <c r="CM4" s="344"/>
      <c r="CN4" s="344"/>
      <c r="CO4" s="344"/>
      <c r="CP4" s="344"/>
      <c r="CQ4" s="344"/>
      <c r="CR4" s="344"/>
      <c r="CS4" s="344"/>
      <c r="CT4" s="344"/>
      <c r="CU4" s="344"/>
      <c r="CV4" s="344"/>
      <c r="CW4" s="344"/>
      <c r="CX4" s="344"/>
      <c r="CY4" s="344"/>
      <c r="CZ4" s="344"/>
      <c r="DA4" s="344"/>
      <c r="DB4" s="344"/>
      <c r="DC4" s="344"/>
      <c r="DD4" s="344"/>
      <c r="DE4" s="344"/>
      <c r="DF4" s="344"/>
      <c r="DG4" s="344"/>
      <c r="DH4" s="344"/>
      <c r="DI4" s="344"/>
      <c r="DJ4" s="344"/>
      <c r="DK4" s="344"/>
      <c r="DL4" s="344"/>
      <c r="DM4" s="344"/>
      <c r="DN4" s="344"/>
      <c r="DO4" s="344"/>
      <c r="DP4" s="344"/>
      <c r="DQ4" s="344"/>
      <c r="DR4" s="344"/>
      <c r="DS4" s="344"/>
      <c r="DT4" s="344"/>
      <c r="DU4" s="344"/>
      <c r="DV4" s="344"/>
      <c r="DW4" s="344"/>
      <c r="DX4" s="344"/>
      <c r="DY4" s="344"/>
      <c r="DZ4" s="344"/>
      <c r="EA4" s="344"/>
      <c r="EB4" s="344"/>
      <c r="EC4" s="344"/>
      <c r="ED4" s="344"/>
      <c r="EE4" s="344"/>
      <c r="EF4" s="344"/>
      <c r="EG4" s="344"/>
      <c r="EH4" s="344"/>
      <c r="EI4" s="344"/>
      <c r="EJ4" s="344"/>
      <c r="EK4" s="344"/>
      <c r="EL4" s="344"/>
      <c r="EM4" s="344"/>
      <c r="EN4" s="344"/>
      <c r="EO4" s="344"/>
      <c r="EP4" s="344"/>
      <c r="EQ4" s="344"/>
      <c r="ER4" s="344"/>
      <c r="ES4" s="344"/>
      <c r="ET4" s="344"/>
      <c r="EU4" s="344"/>
      <c r="EV4" s="344"/>
      <c r="EW4" s="344"/>
      <c r="EX4" s="344"/>
      <c r="EY4" s="344"/>
      <c r="EZ4" s="344"/>
      <c r="FA4" s="344"/>
      <c r="FB4" s="344"/>
      <c r="FC4" s="344"/>
      <c r="FD4" s="344"/>
      <c r="FE4" s="344"/>
      <c r="FF4" s="344"/>
      <c r="FG4" s="344"/>
      <c r="FH4" s="344"/>
      <c r="FI4" s="344"/>
      <c r="FJ4" s="344"/>
      <c r="FK4" s="344"/>
      <c r="FL4" s="344"/>
      <c r="FM4" s="344"/>
      <c r="FN4" s="344"/>
      <c r="FO4" s="344"/>
      <c r="FP4" s="344"/>
      <c r="FQ4" s="344"/>
      <c r="FR4" s="344"/>
      <c r="FS4" s="344"/>
      <c r="FT4" s="344"/>
      <c r="FU4" s="344"/>
      <c r="FV4" s="344"/>
      <c r="FW4" s="344"/>
      <c r="FX4" s="344"/>
      <c r="FY4" s="344"/>
      <c r="FZ4" s="344"/>
      <c r="GA4" s="344"/>
      <c r="GB4" s="344"/>
      <c r="GC4" s="344"/>
      <c r="GD4" s="344"/>
      <c r="GE4" s="344"/>
      <c r="GF4" s="344"/>
      <c r="GG4" s="344"/>
      <c r="GH4" s="344"/>
      <c r="GI4" s="344"/>
      <c r="GJ4" s="344"/>
      <c r="GK4" s="344"/>
      <c r="GL4" s="344"/>
      <c r="GM4" s="344"/>
      <c r="GN4" s="344"/>
      <c r="GO4" s="344"/>
      <c r="GP4" s="344"/>
      <c r="GQ4" s="344"/>
      <c r="GR4" s="344"/>
      <c r="GS4" s="344"/>
      <c r="GT4" s="344"/>
      <c r="GU4" s="344"/>
      <c r="GV4" s="344"/>
      <c r="GW4" s="344"/>
      <c r="GX4" s="344"/>
      <c r="GY4" s="344"/>
      <c r="GZ4" s="344"/>
      <c r="HA4" s="344"/>
      <c r="HB4" s="344"/>
      <c r="HC4" s="344"/>
      <c r="HD4" s="344"/>
      <c r="HE4" s="344"/>
      <c r="HF4" s="344"/>
      <c r="HG4" s="344"/>
      <c r="HH4" s="344"/>
      <c r="HI4" s="344"/>
      <c r="HJ4" s="344"/>
      <c r="HK4" s="344"/>
      <c r="HL4" s="344"/>
      <c r="HM4" s="344"/>
      <c r="HN4" s="344"/>
      <c r="HO4" s="344"/>
      <c r="HP4" s="344"/>
      <c r="HQ4" s="344"/>
      <c r="HR4" s="344"/>
      <c r="HS4" s="344"/>
      <c r="HT4" s="344"/>
      <c r="HU4" s="344"/>
      <c r="HV4" s="344"/>
      <c r="HW4" s="344"/>
      <c r="HX4" s="344"/>
      <c r="HY4" s="344"/>
      <c r="HZ4" s="344"/>
      <c r="IA4" s="344"/>
      <c r="IB4" s="344"/>
      <c r="IC4" s="344"/>
      <c r="ID4" s="344"/>
      <c r="IE4" s="344"/>
      <c r="IF4" s="344"/>
      <c r="IG4" s="344"/>
      <c r="IH4" s="344"/>
      <c r="II4" s="344"/>
      <c r="IJ4" s="344"/>
      <c r="IK4" s="344"/>
      <c r="IL4" s="344"/>
      <c r="IM4" s="344"/>
      <c r="IN4" s="344"/>
      <c r="IO4" s="344"/>
      <c r="IP4" s="344"/>
      <c r="IQ4" s="344"/>
      <c r="IR4" s="344"/>
      <c r="IS4" s="344"/>
    </row>
    <row r="5" s="347" customFormat="true" ht="24.95" hidden="false" customHeight="true" outlineLevel="0" collapsed="false">
      <c r="A5" s="345" t="s">
        <v>1492</v>
      </c>
      <c r="B5" s="325" t="n">
        <f aca="false">B6+B12+B17+B19+B23</f>
        <v>200</v>
      </c>
      <c r="C5" s="325" t="n">
        <f aca="false">C6+C12+C17+C19+C23</f>
        <v>200</v>
      </c>
      <c r="D5" s="325" t="n">
        <f aca="false">D6+D12+D17+D19+D23</f>
        <v>200</v>
      </c>
      <c r="E5" s="31" t="n">
        <f aca="false">D5/C5*100</f>
        <v>100</v>
      </c>
      <c r="F5" s="328" t="n">
        <f aca="false">F6+F12+F17+F19+F23</f>
        <v>183</v>
      </c>
      <c r="G5" s="31" t="n">
        <f aca="false">(D5-F5)/F5*100</f>
        <v>9.2896174863388</v>
      </c>
      <c r="H5" s="346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  <c r="EC5" s="344"/>
      <c r="ED5" s="344"/>
      <c r="EE5" s="344"/>
      <c r="EF5" s="344"/>
      <c r="EG5" s="344"/>
      <c r="EH5" s="344"/>
      <c r="EI5" s="344"/>
      <c r="EJ5" s="344"/>
      <c r="EK5" s="344"/>
      <c r="EL5" s="344"/>
      <c r="EM5" s="344"/>
      <c r="EN5" s="344"/>
      <c r="EO5" s="344"/>
      <c r="EP5" s="344"/>
      <c r="EQ5" s="344"/>
      <c r="ER5" s="344"/>
      <c r="ES5" s="344"/>
      <c r="ET5" s="344"/>
      <c r="EU5" s="344"/>
      <c r="EV5" s="344"/>
      <c r="EW5" s="344"/>
      <c r="EX5" s="344"/>
      <c r="EY5" s="344"/>
      <c r="EZ5" s="344"/>
      <c r="FA5" s="344"/>
      <c r="FB5" s="344"/>
      <c r="FC5" s="344"/>
      <c r="FD5" s="344"/>
      <c r="FE5" s="344"/>
      <c r="FF5" s="344"/>
      <c r="FG5" s="344"/>
      <c r="FH5" s="344"/>
      <c r="FI5" s="344"/>
      <c r="FJ5" s="344"/>
      <c r="FK5" s="344"/>
      <c r="FL5" s="344"/>
      <c r="FM5" s="344"/>
      <c r="FN5" s="344"/>
      <c r="FO5" s="344"/>
      <c r="FP5" s="344"/>
      <c r="FQ5" s="344"/>
      <c r="FR5" s="344"/>
      <c r="FS5" s="344"/>
      <c r="FT5" s="344"/>
      <c r="FU5" s="344"/>
      <c r="FV5" s="344"/>
      <c r="FW5" s="344"/>
      <c r="FX5" s="344"/>
      <c r="FY5" s="344"/>
      <c r="FZ5" s="344"/>
      <c r="GA5" s="344"/>
      <c r="GB5" s="344"/>
      <c r="GC5" s="344"/>
      <c r="GD5" s="344"/>
      <c r="GE5" s="344"/>
      <c r="GF5" s="344"/>
      <c r="GG5" s="344"/>
      <c r="GH5" s="344"/>
      <c r="GI5" s="344"/>
      <c r="GJ5" s="344"/>
      <c r="GK5" s="344"/>
      <c r="GL5" s="344"/>
      <c r="GM5" s="344"/>
      <c r="GN5" s="344"/>
      <c r="GO5" s="344"/>
      <c r="GP5" s="344"/>
      <c r="GQ5" s="344"/>
      <c r="GR5" s="344"/>
      <c r="GS5" s="344"/>
      <c r="GT5" s="344"/>
      <c r="GU5" s="344"/>
      <c r="GV5" s="344"/>
      <c r="GW5" s="344"/>
      <c r="GX5" s="344"/>
      <c r="GY5" s="344"/>
      <c r="GZ5" s="344"/>
      <c r="HA5" s="344"/>
      <c r="HB5" s="344"/>
      <c r="HC5" s="344"/>
      <c r="HD5" s="344"/>
      <c r="HE5" s="344"/>
      <c r="HF5" s="344"/>
      <c r="HG5" s="344"/>
      <c r="HH5" s="344"/>
      <c r="HI5" s="344"/>
      <c r="HJ5" s="344"/>
      <c r="HK5" s="344"/>
      <c r="HL5" s="344"/>
      <c r="HM5" s="344"/>
      <c r="HN5" s="344"/>
      <c r="HO5" s="344"/>
      <c r="HP5" s="344"/>
      <c r="HQ5" s="344"/>
      <c r="HR5" s="344"/>
      <c r="HS5" s="344"/>
      <c r="HT5" s="344"/>
      <c r="HU5" s="344"/>
      <c r="HV5" s="344"/>
      <c r="HW5" s="344"/>
      <c r="HX5" s="344"/>
      <c r="HY5" s="344"/>
      <c r="HZ5" s="344"/>
      <c r="IA5" s="344"/>
      <c r="IB5" s="344"/>
      <c r="IC5" s="344"/>
      <c r="ID5" s="344"/>
      <c r="IE5" s="344"/>
      <c r="IF5" s="344"/>
      <c r="IG5" s="344"/>
      <c r="IH5" s="344"/>
      <c r="II5" s="344"/>
      <c r="IJ5" s="344"/>
      <c r="IK5" s="344"/>
      <c r="IL5" s="344"/>
      <c r="IM5" s="344"/>
      <c r="IN5" s="344"/>
      <c r="IO5" s="344"/>
      <c r="IP5" s="344"/>
      <c r="IQ5" s="344"/>
      <c r="IR5" s="344"/>
      <c r="IS5" s="344"/>
    </row>
    <row r="6" s="347" customFormat="true" ht="24.95" hidden="false" customHeight="true" outlineLevel="0" collapsed="false">
      <c r="A6" s="345" t="s">
        <v>1493</v>
      </c>
      <c r="B6" s="325" t="n">
        <f aca="false">B10</f>
        <v>0</v>
      </c>
      <c r="C6" s="326"/>
      <c r="D6" s="328" t="n">
        <f aca="false">D10</f>
        <v>0</v>
      </c>
      <c r="E6" s="31"/>
      <c r="F6" s="348"/>
      <c r="G6" s="31"/>
      <c r="H6" s="346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344"/>
      <c r="EX6" s="344"/>
      <c r="EY6" s="344"/>
      <c r="EZ6" s="344"/>
      <c r="FA6" s="344"/>
      <c r="FB6" s="344"/>
      <c r="FC6" s="344"/>
      <c r="FD6" s="344"/>
      <c r="FE6" s="344"/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4"/>
      <c r="FT6" s="344"/>
      <c r="FU6" s="344"/>
      <c r="FV6" s="344"/>
      <c r="FW6" s="344"/>
      <c r="FX6" s="344"/>
      <c r="FY6" s="344"/>
      <c r="FZ6" s="344"/>
      <c r="GA6" s="344"/>
      <c r="GB6" s="344"/>
      <c r="GC6" s="344"/>
      <c r="GD6" s="344"/>
      <c r="GE6" s="344"/>
      <c r="GF6" s="344"/>
      <c r="GG6" s="344"/>
      <c r="GH6" s="344"/>
      <c r="GI6" s="344"/>
      <c r="GJ6" s="344"/>
      <c r="GK6" s="344"/>
      <c r="GL6" s="344"/>
      <c r="GM6" s="344"/>
      <c r="GN6" s="344"/>
      <c r="GO6" s="344"/>
      <c r="GP6" s="344"/>
      <c r="GQ6" s="344"/>
      <c r="GR6" s="344"/>
      <c r="GS6" s="344"/>
      <c r="GT6" s="344"/>
      <c r="GU6" s="344"/>
      <c r="GV6" s="344"/>
      <c r="GW6" s="344"/>
      <c r="GX6" s="344"/>
      <c r="GY6" s="344"/>
      <c r="GZ6" s="344"/>
      <c r="HA6" s="344"/>
      <c r="HB6" s="344"/>
      <c r="HC6" s="344"/>
      <c r="HD6" s="344"/>
      <c r="HE6" s="344"/>
      <c r="HF6" s="344"/>
      <c r="HG6" s="344"/>
      <c r="HH6" s="344"/>
      <c r="HI6" s="344"/>
      <c r="HJ6" s="344"/>
      <c r="HK6" s="344"/>
      <c r="HL6" s="344"/>
      <c r="HM6" s="344"/>
      <c r="HN6" s="344"/>
      <c r="HO6" s="344"/>
      <c r="HP6" s="344"/>
      <c r="HQ6" s="344"/>
      <c r="HR6" s="344"/>
      <c r="HS6" s="344"/>
      <c r="HT6" s="344"/>
      <c r="HU6" s="344"/>
      <c r="HV6" s="344"/>
      <c r="HW6" s="344"/>
      <c r="HX6" s="344"/>
      <c r="HY6" s="344"/>
      <c r="HZ6" s="344"/>
      <c r="IA6" s="344"/>
      <c r="IB6" s="344"/>
      <c r="IC6" s="344"/>
      <c r="ID6" s="344"/>
      <c r="IE6" s="344"/>
      <c r="IF6" s="344"/>
      <c r="IG6" s="344"/>
      <c r="IH6" s="344"/>
      <c r="II6" s="344"/>
      <c r="IJ6" s="344"/>
      <c r="IK6" s="344"/>
      <c r="IL6" s="344"/>
      <c r="IM6" s="344"/>
      <c r="IN6" s="344"/>
      <c r="IO6" s="344"/>
      <c r="IP6" s="344"/>
      <c r="IQ6" s="344"/>
      <c r="IR6" s="344"/>
      <c r="IS6" s="344"/>
    </row>
    <row r="7" s="347" customFormat="true" ht="24.95" hidden="false" customHeight="true" outlineLevel="0" collapsed="false">
      <c r="A7" s="345" t="s">
        <v>1494</v>
      </c>
      <c r="B7" s="325"/>
      <c r="C7" s="326"/>
      <c r="D7" s="328"/>
      <c r="E7" s="31"/>
      <c r="F7" s="329"/>
      <c r="G7" s="31"/>
      <c r="H7" s="349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K7" s="344"/>
      <c r="BL7" s="344"/>
      <c r="BM7" s="344"/>
      <c r="BN7" s="344"/>
      <c r="BO7" s="344"/>
      <c r="BP7" s="344"/>
      <c r="BQ7" s="344"/>
      <c r="BR7" s="344"/>
      <c r="BS7" s="344"/>
      <c r="BT7" s="344"/>
      <c r="BU7" s="344"/>
      <c r="BV7" s="344"/>
      <c r="BW7" s="344"/>
      <c r="BX7" s="344"/>
      <c r="BY7" s="344"/>
      <c r="BZ7" s="344"/>
      <c r="CA7" s="344"/>
      <c r="CB7" s="344"/>
      <c r="CC7" s="344"/>
      <c r="CD7" s="344"/>
      <c r="CE7" s="344"/>
      <c r="CF7" s="344"/>
      <c r="CG7" s="344"/>
      <c r="CH7" s="344"/>
      <c r="CI7" s="344"/>
      <c r="CJ7" s="344"/>
      <c r="CK7" s="344"/>
      <c r="CL7" s="344"/>
      <c r="CM7" s="344"/>
      <c r="CN7" s="344"/>
      <c r="CO7" s="344"/>
      <c r="CP7" s="344"/>
      <c r="CQ7" s="344"/>
      <c r="CR7" s="344"/>
      <c r="CS7" s="344"/>
      <c r="CT7" s="344"/>
      <c r="CU7" s="344"/>
      <c r="CV7" s="344"/>
      <c r="CW7" s="344"/>
      <c r="CX7" s="344"/>
      <c r="CY7" s="344"/>
      <c r="CZ7" s="344"/>
      <c r="DA7" s="344"/>
      <c r="DB7" s="344"/>
      <c r="DC7" s="344"/>
      <c r="DD7" s="344"/>
      <c r="DE7" s="344"/>
      <c r="DF7" s="344"/>
      <c r="DG7" s="344"/>
      <c r="DH7" s="344"/>
      <c r="DI7" s="344"/>
      <c r="DJ7" s="344"/>
      <c r="DK7" s="344"/>
      <c r="DL7" s="344"/>
      <c r="DM7" s="344"/>
      <c r="DN7" s="344"/>
      <c r="DO7" s="344"/>
      <c r="DP7" s="344"/>
      <c r="DQ7" s="344"/>
      <c r="DR7" s="344"/>
      <c r="DS7" s="344"/>
      <c r="DT7" s="344"/>
      <c r="DU7" s="344"/>
      <c r="DV7" s="344"/>
      <c r="DW7" s="344"/>
      <c r="DX7" s="344"/>
      <c r="DY7" s="344"/>
      <c r="DZ7" s="344"/>
      <c r="EA7" s="344"/>
      <c r="EB7" s="344"/>
      <c r="EC7" s="344"/>
      <c r="ED7" s="344"/>
      <c r="EE7" s="344"/>
      <c r="EF7" s="344"/>
      <c r="EG7" s="344"/>
      <c r="EH7" s="344"/>
      <c r="EI7" s="344"/>
      <c r="EJ7" s="344"/>
      <c r="EK7" s="344"/>
      <c r="EL7" s="344"/>
      <c r="EM7" s="344"/>
      <c r="EN7" s="344"/>
      <c r="EO7" s="344"/>
      <c r="EP7" s="344"/>
      <c r="EQ7" s="344"/>
      <c r="ER7" s="344"/>
      <c r="ES7" s="344"/>
      <c r="ET7" s="344"/>
      <c r="EU7" s="344"/>
      <c r="EV7" s="344"/>
      <c r="EW7" s="344"/>
      <c r="EX7" s="344"/>
      <c r="EY7" s="344"/>
      <c r="EZ7" s="344"/>
      <c r="FA7" s="344"/>
      <c r="FB7" s="344"/>
      <c r="FC7" s="344"/>
      <c r="FD7" s="344"/>
      <c r="FE7" s="344"/>
      <c r="FF7" s="344"/>
      <c r="FG7" s="344"/>
      <c r="FH7" s="344"/>
      <c r="FI7" s="344"/>
      <c r="FJ7" s="344"/>
      <c r="FK7" s="344"/>
      <c r="FL7" s="344"/>
      <c r="FM7" s="344"/>
      <c r="FN7" s="344"/>
      <c r="FO7" s="344"/>
      <c r="FP7" s="344"/>
      <c r="FQ7" s="344"/>
      <c r="FR7" s="344"/>
      <c r="FS7" s="344"/>
      <c r="FT7" s="344"/>
      <c r="FU7" s="344"/>
      <c r="FV7" s="344"/>
      <c r="FW7" s="344"/>
      <c r="FX7" s="344"/>
      <c r="FY7" s="344"/>
      <c r="FZ7" s="344"/>
      <c r="GA7" s="344"/>
      <c r="GB7" s="344"/>
      <c r="GC7" s="344"/>
      <c r="GD7" s="344"/>
      <c r="GE7" s="344"/>
      <c r="GF7" s="344"/>
      <c r="GG7" s="344"/>
      <c r="GH7" s="344"/>
      <c r="GI7" s="344"/>
      <c r="GJ7" s="344"/>
      <c r="GK7" s="344"/>
      <c r="GL7" s="344"/>
      <c r="GM7" s="344"/>
      <c r="GN7" s="344"/>
      <c r="GO7" s="344"/>
      <c r="GP7" s="344"/>
      <c r="GQ7" s="344"/>
      <c r="GR7" s="344"/>
      <c r="GS7" s="344"/>
      <c r="GT7" s="344"/>
      <c r="GU7" s="344"/>
      <c r="GV7" s="344"/>
      <c r="GW7" s="344"/>
      <c r="GX7" s="344"/>
      <c r="GY7" s="344"/>
      <c r="GZ7" s="344"/>
      <c r="HA7" s="344"/>
      <c r="HB7" s="344"/>
      <c r="HC7" s="344"/>
      <c r="HD7" s="344"/>
      <c r="HE7" s="344"/>
      <c r="HF7" s="344"/>
      <c r="HG7" s="344"/>
      <c r="HH7" s="344"/>
      <c r="HI7" s="344"/>
      <c r="HJ7" s="344"/>
      <c r="HK7" s="344"/>
      <c r="HL7" s="344"/>
      <c r="HM7" s="344"/>
      <c r="HN7" s="344"/>
      <c r="HO7" s="344"/>
      <c r="HP7" s="344"/>
      <c r="HQ7" s="344"/>
      <c r="HR7" s="344"/>
      <c r="HS7" s="344"/>
      <c r="HT7" s="344"/>
      <c r="HU7" s="344"/>
      <c r="HV7" s="344"/>
      <c r="HW7" s="344"/>
      <c r="HX7" s="344"/>
      <c r="HY7" s="344"/>
      <c r="HZ7" s="344"/>
      <c r="IA7" s="344"/>
      <c r="IB7" s="344"/>
      <c r="IC7" s="344"/>
      <c r="ID7" s="344"/>
      <c r="IE7" s="344"/>
      <c r="IF7" s="344"/>
      <c r="IG7" s="344"/>
      <c r="IH7" s="344"/>
      <c r="II7" s="344"/>
      <c r="IJ7" s="344"/>
      <c r="IK7" s="344"/>
      <c r="IL7" s="344"/>
      <c r="IM7" s="344"/>
      <c r="IN7" s="344"/>
      <c r="IO7" s="344"/>
      <c r="IP7" s="344"/>
      <c r="IQ7" s="344"/>
      <c r="IR7" s="344"/>
      <c r="IS7" s="344"/>
    </row>
    <row r="8" s="347" customFormat="true" ht="24.95" hidden="false" customHeight="true" outlineLevel="0" collapsed="false">
      <c r="A8" s="345" t="s">
        <v>1495</v>
      </c>
      <c r="B8" s="325"/>
      <c r="C8" s="326"/>
      <c r="D8" s="328"/>
      <c r="E8" s="31"/>
      <c r="F8" s="329"/>
      <c r="G8" s="31"/>
      <c r="H8" s="346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  <c r="BG8" s="344"/>
      <c r="BH8" s="344"/>
      <c r="BI8" s="344"/>
      <c r="BJ8" s="344"/>
      <c r="BK8" s="344"/>
      <c r="BL8" s="344"/>
      <c r="BM8" s="344"/>
      <c r="BN8" s="344"/>
      <c r="BO8" s="344"/>
      <c r="BP8" s="344"/>
      <c r="BQ8" s="344"/>
      <c r="BR8" s="344"/>
      <c r="BS8" s="344"/>
      <c r="BT8" s="344"/>
      <c r="BU8" s="344"/>
      <c r="BV8" s="344"/>
      <c r="BW8" s="344"/>
      <c r="BX8" s="344"/>
      <c r="BY8" s="344"/>
      <c r="BZ8" s="344"/>
      <c r="CA8" s="344"/>
      <c r="CB8" s="344"/>
      <c r="CC8" s="344"/>
      <c r="CD8" s="344"/>
      <c r="CE8" s="344"/>
      <c r="CF8" s="344"/>
      <c r="CG8" s="344"/>
      <c r="CH8" s="344"/>
      <c r="CI8" s="344"/>
      <c r="CJ8" s="344"/>
      <c r="CK8" s="344"/>
      <c r="CL8" s="344"/>
      <c r="CM8" s="344"/>
      <c r="CN8" s="344"/>
      <c r="CO8" s="344"/>
      <c r="CP8" s="344"/>
      <c r="CQ8" s="344"/>
      <c r="CR8" s="344"/>
      <c r="CS8" s="344"/>
      <c r="CT8" s="344"/>
      <c r="CU8" s="344"/>
      <c r="CV8" s="344"/>
      <c r="CW8" s="344"/>
      <c r="CX8" s="344"/>
      <c r="CY8" s="344"/>
      <c r="CZ8" s="344"/>
      <c r="DA8" s="344"/>
      <c r="DB8" s="344"/>
      <c r="DC8" s="344"/>
      <c r="DD8" s="344"/>
      <c r="DE8" s="344"/>
      <c r="DF8" s="344"/>
      <c r="DG8" s="344"/>
      <c r="DH8" s="344"/>
      <c r="DI8" s="344"/>
      <c r="DJ8" s="344"/>
      <c r="DK8" s="344"/>
      <c r="DL8" s="344"/>
      <c r="DM8" s="344"/>
      <c r="DN8" s="344"/>
      <c r="DO8" s="344"/>
      <c r="DP8" s="344"/>
      <c r="DQ8" s="344"/>
      <c r="DR8" s="344"/>
      <c r="DS8" s="344"/>
      <c r="DT8" s="344"/>
      <c r="DU8" s="344"/>
      <c r="DV8" s="344"/>
      <c r="DW8" s="344"/>
      <c r="DX8" s="344"/>
      <c r="DY8" s="344"/>
      <c r="DZ8" s="344"/>
      <c r="EA8" s="344"/>
      <c r="EB8" s="344"/>
      <c r="EC8" s="344"/>
      <c r="ED8" s="344"/>
      <c r="EE8" s="344"/>
      <c r="EF8" s="344"/>
      <c r="EG8" s="344"/>
      <c r="EH8" s="344"/>
      <c r="EI8" s="344"/>
      <c r="EJ8" s="344"/>
      <c r="EK8" s="344"/>
      <c r="EL8" s="344"/>
      <c r="EM8" s="344"/>
      <c r="EN8" s="344"/>
      <c r="EO8" s="344"/>
      <c r="EP8" s="344"/>
      <c r="EQ8" s="344"/>
      <c r="ER8" s="344"/>
      <c r="ES8" s="344"/>
      <c r="ET8" s="344"/>
      <c r="EU8" s="344"/>
      <c r="EV8" s="344"/>
      <c r="EW8" s="344"/>
      <c r="EX8" s="344"/>
      <c r="EY8" s="344"/>
      <c r="EZ8" s="344"/>
      <c r="FA8" s="344"/>
      <c r="FB8" s="344"/>
      <c r="FC8" s="344"/>
      <c r="FD8" s="344"/>
      <c r="FE8" s="344"/>
      <c r="FF8" s="344"/>
      <c r="FG8" s="344"/>
      <c r="FH8" s="344"/>
      <c r="FI8" s="344"/>
      <c r="FJ8" s="344"/>
      <c r="FK8" s="344"/>
      <c r="FL8" s="344"/>
      <c r="FM8" s="344"/>
      <c r="FN8" s="344"/>
      <c r="FO8" s="344"/>
      <c r="FP8" s="344"/>
      <c r="FQ8" s="344"/>
      <c r="FR8" s="344"/>
      <c r="FS8" s="344"/>
      <c r="FT8" s="344"/>
      <c r="FU8" s="344"/>
      <c r="FV8" s="344"/>
      <c r="FW8" s="344"/>
      <c r="FX8" s="344"/>
      <c r="FY8" s="344"/>
      <c r="FZ8" s="344"/>
      <c r="GA8" s="344"/>
      <c r="GB8" s="344"/>
      <c r="GC8" s="344"/>
      <c r="GD8" s="344"/>
      <c r="GE8" s="344"/>
      <c r="GF8" s="344"/>
      <c r="GG8" s="344"/>
      <c r="GH8" s="344"/>
      <c r="GI8" s="344"/>
      <c r="GJ8" s="344"/>
      <c r="GK8" s="344"/>
      <c r="GL8" s="344"/>
      <c r="GM8" s="344"/>
      <c r="GN8" s="344"/>
      <c r="GO8" s="344"/>
      <c r="GP8" s="344"/>
      <c r="GQ8" s="344"/>
      <c r="GR8" s="344"/>
      <c r="GS8" s="344"/>
      <c r="GT8" s="344"/>
      <c r="GU8" s="344"/>
      <c r="GV8" s="344"/>
      <c r="GW8" s="344"/>
      <c r="GX8" s="344"/>
      <c r="GY8" s="344"/>
      <c r="GZ8" s="344"/>
      <c r="HA8" s="344"/>
      <c r="HB8" s="344"/>
      <c r="HC8" s="344"/>
      <c r="HD8" s="344"/>
      <c r="HE8" s="344"/>
      <c r="HF8" s="344"/>
      <c r="HG8" s="344"/>
      <c r="HH8" s="344"/>
      <c r="HI8" s="344"/>
      <c r="HJ8" s="344"/>
      <c r="HK8" s="344"/>
      <c r="HL8" s="344"/>
      <c r="HM8" s="344"/>
      <c r="HN8" s="344"/>
      <c r="HO8" s="344"/>
      <c r="HP8" s="344"/>
      <c r="HQ8" s="344"/>
      <c r="HR8" s="344"/>
      <c r="HS8" s="344"/>
      <c r="HT8" s="344"/>
      <c r="HU8" s="344"/>
      <c r="HV8" s="344"/>
      <c r="HW8" s="344"/>
      <c r="HX8" s="344"/>
      <c r="HY8" s="344"/>
      <c r="HZ8" s="344"/>
      <c r="IA8" s="344"/>
      <c r="IB8" s="344"/>
      <c r="IC8" s="344"/>
      <c r="ID8" s="344"/>
      <c r="IE8" s="344"/>
      <c r="IF8" s="344"/>
      <c r="IG8" s="344"/>
      <c r="IH8" s="344"/>
      <c r="II8" s="344"/>
      <c r="IJ8" s="344"/>
      <c r="IK8" s="344"/>
      <c r="IL8" s="344"/>
      <c r="IM8" s="344"/>
      <c r="IN8" s="344"/>
      <c r="IO8" s="344"/>
      <c r="IP8" s="344"/>
      <c r="IQ8" s="344"/>
      <c r="IR8" s="344"/>
      <c r="IS8" s="344"/>
    </row>
    <row r="9" s="347" customFormat="true" ht="24.95" hidden="false" customHeight="true" outlineLevel="0" collapsed="false">
      <c r="A9" s="345" t="s">
        <v>1496</v>
      </c>
      <c r="B9" s="325"/>
      <c r="C9" s="326"/>
      <c r="D9" s="328"/>
      <c r="E9" s="31"/>
      <c r="F9" s="329"/>
      <c r="G9" s="31"/>
      <c r="H9" s="346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4"/>
      <c r="BK9" s="344"/>
      <c r="BL9" s="344"/>
      <c r="BM9" s="344"/>
      <c r="BN9" s="344"/>
      <c r="BO9" s="344"/>
      <c r="BP9" s="344"/>
      <c r="BQ9" s="344"/>
      <c r="BR9" s="344"/>
      <c r="BS9" s="344"/>
      <c r="BT9" s="344"/>
      <c r="BU9" s="344"/>
      <c r="BV9" s="344"/>
      <c r="BW9" s="344"/>
      <c r="BX9" s="344"/>
      <c r="BY9" s="344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4"/>
      <c r="CN9" s="344"/>
      <c r="CO9" s="344"/>
      <c r="CP9" s="344"/>
      <c r="CQ9" s="344"/>
      <c r="CR9" s="344"/>
      <c r="CS9" s="344"/>
      <c r="CT9" s="344"/>
      <c r="CU9" s="344"/>
      <c r="CV9" s="344"/>
      <c r="CW9" s="344"/>
      <c r="CX9" s="344"/>
      <c r="CY9" s="344"/>
      <c r="CZ9" s="344"/>
      <c r="DA9" s="344"/>
      <c r="DB9" s="344"/>
      <c r="DC9" s="344"/>
      <c r="DD9" s="344"/>
      <c r="DE9" s="344"/>
      <c r="DF9" s="344"/>
      <c r="DG9" s="344"/>
      <c r="DH9" s="344"/>
      <c r="DI9" s="344"/>
      <c r="DJ9" s="344"/>
      <c r="DK9" s="344"/>
      <c r="DL9" s="344"/>
      <c r="DM9" s="344"/>
      <c r="DN9" s="344"/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  <c r="FH9" s="344"/>
      <c r="FI9" s="344"/>
      <c r="FJ9" s="344"/>
      <c r="FK9" s="344"/>
      <c r="FL9" s="344"/>
      <c r="FM9" s="344"/>
      <c r="FN9" s="344"/>
      <c r="FO9" s="344"/>
      <c r="FP9" s="344"/>
      <c r="FQ9" s="344"/>
      <c r="FR9" s="344"/>
      <c r="FS9" s="344"/>
      <c r="FT9" s="344"/>
      <c r="FU9" s="344"/>
      <c r="FV9" s="344"/>
      <c r="FW9" s="344"/>
      <c r="FX9" s="344"/>
      <c r="FY9" s="344"/>
      <c r="FZ9" s="344"/>
      <c r="GA9" s="344"/>
      <c r="GB9" s="344"/>
      <c r="GC9" s="344"/>
      <c r="GD9" s="344"/>
      <c r="GE9" s="344"/>
      <c r="GF9" s="344"/>
      <c r="GG9" s="344"/>
      <c r="GH9" s="344"/>
      <c r="GI9" s="344"/>
      <c r="GJ9" s="344"/>
      <c r="GK9" s="344"/>
      <c r="GL9" s="344"/>
      <c r="GM9" s="344"/>
      <c r="GN9" s="344"/>
      <c r="GO9" s="344"/>
      <c r="GP9" s="344"/>
      <c r="GQ9" s="344"/>
      <c r="GR9" s="344"/>
      <c r="GS9" s="344"/>
      <c r="GT9" s="344"/>
      <c r="GU9" s="344"/>
      <c r="GV9" s="344"/>
      <c r="GW9" s="344"/>
      <c r="GX9" s="344"/>
      <c r="GY9" s="344"/>
      <c r="GZ9" s="344"/>
      <c r="HA9" s="344"/>
      <c r="HB9" s="344"/>
      <c r="HC9" s="344"/>
      <c r="HD9" s="344"/>
      <c r="HE9" s="344"/>
      <c r="HF9" s="344"/>
      <c r="HG9" s="344"/>
      <c r="HH9" s="344"/>
      <c r="HI9" s="344"/>
      <c r="HJ9" s="344"/>
      <c r="HK9" s="344"/>
      <c r="HL9" s="344"/>
      <c r="HM9" s="344"/>
      <c r="HN9" s="344"/>
      <c r="HO9" s="344"/>
      <c r="HP9" s="344"/>
      <c r="HQ9" s="344"/>
      <c r="HR9" s="344"/>
      <c r="HS9" s="344"/>
      <c r="HT9" s="344"/>
      <c r="HU9" s="344"/>
      <c r="HV9" s="344"/>
      <c r="HW9" s="344"/>
      <c r="HX9" s="344"/>
      <c r="HY9" s="344"/>
      <c r="HZ9" s="344"/>
      <c r="IA9" s="344"/>
      <c r="IB9" s="344"/>
      <c r="IC9" s="344"/>
      <c r="ID9" s="344"/>
      <c r="IE9" s="344"/>
      <c r="IF9" s="344"/>
      <c r="IG9" s="344"/>
      <c r="IH9" s="344"/>
      <c r="II9" s="344"/>
      <c r="IJ9" s="344"/>
      <c r="IK9" s="344"/>
      <c r="IL9" s="344"/>
      <c r="IM9" s="344"/>
      <c r="IN9" s="344"/>
      <c r="IO9" s="344"/>
      <c r="IP9" s="344"/>
      <c r="IQ9" s="344"/>
      <c r="IR9" s="344"/>
      <c r="IS9" s="344"/>
    </row>
    <row r="10" s="330" customFormat="true" ht="24.95" hidden="false" customHeight="true" outlineLevel="0" collapsed="false">
      <c r="A10" s="345" t="s">
        <v>1497</v>
      </c>
      <c r="B10" s="325"/>
      <c r="C10" s="326"/>
      <c r="D10" s="328"/>
      <c r="E10" s="31"/>
      <c r="F10" s="329"/>
      <c r="G10" s="31"/>
      <c r="H10" s="346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44"/>
      <c r="BT10" s="344"/>
      <c r="BU10" s="344"/>
      <c r="BV10" s="344"/>
      <c r="BW10" s="344"/>
      <c r="BX10" s="344"/>
      <c r="BY10" s="344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4"/>
      <c r="CN10" s="344"/>
      <c r="CO10" s="344"/>
      <c r="CP10" s="344"/>
      <c r="CQ10" s="344"/>
      <c r="CR10" s="344"/>
      <c r="CS10" s="344"/>
      <c r="CT10" s="344"/>
      <c r="CU10" s="344"/>
      <c r="CV10" s="344"/>
      <c r="CW10" s="344"/>
      <c r="CX10" s="344"/>
      <c r="CY10" s="344"/>
      <c r="CZ10" s="344"/>
      <c r="DA10" s="344"/>
      <c r="DB10" s="344"/>
      <c r="DC10" s="344"/>
      <c r="DD10" s="344"/>
      <c r="DE10" s="344"/>
      <c r="DF10" s="344"/>
      <c r="DG10" s="344"/>
      <c r="DH10" s="344"/>
      <c r="DI10" s="344"/>
      <c r="DJ10" s="344"/>
      <c r="DK10" s="344"/>
      <c r="DL10" s="344"/>
      <c r="DM10" s="344"/>
      <c r="DN10" s="344"/>
      <c r="DO10" s="344"/>
      <c r="DP10" s="344"/>
      <c r="DQ10" s="344"/>
      <c r="DR10" s="344"/>
      <c r="DS10" s="344"/>
      <c r="DT10" s="344"/>
      <c r="DU10" s="344"/>
      <c r="DV10" s="344"/>
      <c r="DW10" s="344"/>
      <c r="DX10" s="344"/>
      <c r="DY10" s="344"/>
      <c r="DZ10" s="344"/>
      <c r="EA10" s="344"/>
      <c r="EB10" s="344"/>
      <c r="EC10" s="344"/>
      <c r="ED10" s="344"/>
      <c r="EE10" s="344"/>
      <c r="EF10" s="344"/>
      <c r="EG10" s="344"/>
      <c r="EH10" s="344"/>
      <c r="EI10" s="344"/>
      <c r="EJ10" s="344"/>
      <c r="EK10" s="344"/>
      <c r="EL10" s="344"/>
      <c r="EM10" s="344"/>
      <c r="EN10" s="344"/>
      <c r="EO10" s="344"/>
      <c r="EP10" s="344"/>
      <c r="EQ10" s="344"/>
      <c r="ER10" s="344"/>
      <c r="ES10" s="344"/>
      <c r="ET10" s="344"/>
      <c r="EU10" s="344"/>
      <c r="EV10" s="344"/>
      <c r="EW10" s="344"/>
      <c r="EX10" s="344"/>
      <c r="EY10" s="344"/>
      <c r="EZ10" s="344"/>
      <c r="FA10" s="344"/>
      <c r="FB10" s="344"/>
      <c r="FC10" s="344"/>
      <c r="FD10" s="344"/>
      <c r="FE10" s="344"/>
      <c r="FF10" s="344"/>
      <c r="FG10" s="344"/>
      <c r="FH10" s="344"/>
      <c r="FI10" s="344"/>
      <c r="FJ10" s="344"/>
      <c r="FK10" s="344"/>
      <c r="FL10" s="344"/>
      <c r="FM10" s="344"/>
      <c r="FN10" s="344"/>
      <c r="FO10" s="344"/>
      <c r="FP10" s="344"/>
      <c r="FQ10" s="344"/>
      <c r="FR10" s="344"/>
      <c r="FS10" s="344"/>
      <c r="FT10" s="344"/>
      <c r="FU10" s="344"/>
      <c r="FV10" s="344"/>
      <c r="FW10" s="344"/>
      <c r="FX10" s="344"/>
      <c r="FY10" s="344"/>
      <c r="FZ10" s="344"/>
      <c r="GA10" s="344"/>
      <c r="GB10" s="344"/>
      <c r="GC10" s="344"/>
      <c r="GD10" s="344"/>
      <c r="GE10" s="344"/>
      <c r="GF10" s="344"/>
      <c r="GG10" s="344"/>
      <c r="GH10" s="344"/>
      <c r="GI10" s="344"/>
      <c r="GJ10" s="344"/>
      <c r="GK10" s="344"/>
      <c r="GL10" s="344"/>
      <c r="GM10" s="344"/>
      <c r="GN10" s="344"/>
      <c r="GO10" s="344"/>
      <c r="GP10" s="344"/>
      <c r="GQ10" s="344"/>
      <c r="GR10" s="344"/>
      <c r="GS10" s="344"/>
      <c r="GT10" s="344"/>
      <c r="GU10" s="344"/>
      <c r="GV10" s="344"/>
      <c r="GW10" s="344"/>
      <c r="GX10" s="344"/>
      <c r="GY10" s="344"/>
      <c r="GZ10" s="344"/>
      <c r="HA10" s="344"/>
      <c r="HB10" s="344"/>
      <c r="HC10" s="344"/>
      <c r="HD10" s="344"/>
      <c r="HE10" s="344"/>
      <c r="HF10" s="344"/>
      <c r="HG10" s="344"/>
      <c r="HH10" s="344"/>
      <c r="HI10" s="344"/>
      <c r="HJ10" s="344"/>
      <c r="HK10" s="344"/>
      <c r="HL10" s="344"/>
      <c r="HM10" s="344"/>
      <c r="HN10" s="344"/>
      <c r="HO10" s="344"/>
      <c r="HP10" s="344"/>
      <c r="HQ10" s="344"/>
      <c r="HR10" s="344"/>
      <c r="HS10" s="344"/>
      <c r="HT10" s="344"/>
      <c r="HU10" s="344"/>
      <c r="HV10" s="344"/>
      <c r="HW10" s="344"/>
      <c r="HX10" s="344"/>
      <c r="HY10" s="344"/>
      <c r="HZ10" s="344"/>
      <c r="IA10" s="344"/>
      <c r="IB10" s="344"/>
      <c r="IC10" s="344"/>
      <c r="ID10" s="344"/>
      <c r="IE10" s="344"/>
      <c r="IF10" s="344"/>
      <c r="IG10" s="344"/>
      <c r="IH10" s="344"/>
      <c r="II10" s="344"/>
      <c r="IJ10" s="344"/>
      <c r="IK10" s="344"/>
      <c r="IL10" s="344"/>
      <c r="IM10" s="344"/>
      <c r="IN10" s="344"/>
      <c r="IO10" s="344"/>
      <c r="IP10" s="344"/>
      <c r="IQ10" s="344"/>
      <c r="IR10" s="344"/>
      <c r="IS10" s="344"/>
    </row>
    <row r="11" s="332" customFormat="true" ht="24.95" hidden="false" customHeight="true" outlineLevel="0" collapsed="false">
      <c r="A11" s="345" t="s">
        <v>1498</v>
      </c>
      <c r="B11" s="325"/>
      <c r="C11" s="326"/>
      <c r="D11" s="328"/>
      <c r="E11" s="31"/>
      <c r="F11" s="329"/>
      <c r="G11" s="31"/>
      <c r="H11" s="346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  <c r="GT11" s="344"/>
      <c r="GU11" s="344"/>
      <c r="GV11" s="344"/>
      <c r="GW11" s="344"/>
      <c r="GX11" s="344"/>
      <c r="GY11" s="344"/>
      <c r="GZ11" s="344"/>
      <c r="HA11" s="344"/>
      <c r="HB11" s="344"/>
      <c r="HC11" s="344"/>
      <c r="HD11" s="344"/>
      <c r="HE11" s="344"/>
      <c r="HF11" s="344"/>
      <c r="HG11" s="344"/>
      <c r="HH11" s="344"/>
      <c r="HI11" s="344"/>
      <c r="HJ11" s="344"/>
      <c r="HK11" s="344"/>
      <c r="HL11" s="344"/>
      <c r="HM11" s="344"/>
      <c r="HN11" s="344"/>
      <c r="HO11" s="344"/>
      <c r="HP11" s="344"/>
      <c r="HQ11" s="344"/>
      <c r="HR11" s="344"/>
      <c r="HS11" s="344"/>
      <c r="HT11" s="344"/>
      <c r="HU11" s="344"/>
      <c r="HV11" s="344"/>
      <c r="HW11" s="344"/>
      <c r="HX11" s="344"/>
      <c r="HY11" s="344"/>
      <c r="HZ11" s="344"/>
      <c r="IA11" s="344"/>
      <c r="IB11" s="344"/>
      <c r="IC11" s="344"/>
      <c r="ID11" s="344"/>
      <c r="IE11" s="344"/>
      <c r="IF11" s="344"/>
      <c r="IG11" s="344"/>
      <c r="IH11" s="344"/>
      <c r="II11" s="344"/>
      <c r="IJ11" s="344"/>
      <c r="IK11" s="344"/>
      <c r="IL11" s="344"/>
      <c r="IM11" s="344"/>
      <c r="IN11" s="344"/>
      <c r="IO11" s="344"/>
      <c r="IP11" s="344"/>
      <c r="IQ11" s="344"/>
      <c r="IR11" s="344"/>
      <c r="IS11" s="344"/>
    </row>
    <row r="12" s="330" customFormat="true" ht="24.95" hidden="false" customHeight="true" outlineLevel="0" collapsed="false">
      <c r="A12" s="345" t="s">
        <v>1499</v>
      </c>
      <c r="B12" s="325"/>
      <c r="C12" s="326"/>
      <c r="D12" s="328"/>
      <c r="E12" s="31"/>
      <c r="F12" s="329"/>
      <c r="G12" s="31"/>
      <c r="H12" s="346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  <c r="DY12" s="344"/>
      <c r="DZ12" s="344"/>
      <c r="EA12" s="344"/>
      <c r="EB12" s="344"/>
      <c r="EC12" s="344"/>
      <c r="ED12" s="344"/>
      <c r="EE12" s="344"/>
      <c r="EF12" s="344"/>
      <c r="EG12" s="344"/>
      <c r="EH12" s="344"/>
      <c r="EI12" s="344"/>
      <c r="EJ12" s="344"/>
      <c r="EK12" s="344"/>
      <c r="EL12" s="344"/>
      <c r="EM12" s="344"/>
      <c r="EN12" s="344"/>
      <c r="EO12" s="344"/>
      <c r="EP12" s="344"/>
      <c r="EQ12" s="344"/>
      <c r="ER12" s="344"/>
      <c r="ES12" s="344"/>
      <c r="ET12" s="344"/>
      <c r="EU12" s="344"/>
      <c r="EV12" s="344"/>
      <c r="EW12" s="344"/>
      <c r="EX12" s="344"/>
      <c r="EY12" s="344"/>
      <c r="EZ12" s="344"/>
      <c r="FA12" s="344"/>
      <c r="FB12" s="344"/>
      <c r="FC12" s="344"/>
      <c r="FD12" s="344"/>
      <c r="FE12" s="344"/>
      <c r="FF12" s="344"/>
      <c r="FG12" s="344"/>
      <c r="FH12" s="344"/>
      <c r="FI12" s="344"/>
      <c r="FJ12" s="344"/>
      <c r="FK12" s="344"/>
      <c r="FL12" s="344"/>
      <c r="FM12" s="344"/>
      <c r="FN12" s="344"/>
      <c r="FO12" s="344"/>
      <c r="FP12" s="344"/>
      <c r="FQ12" s="344"/>
      <c r="FR12" s="344"/>
      <c r="FS12" s="344"/>
      <c r="FT12" s="344"/>
      <c r="FU12" s="344"/>
      <c r="FV12" s="344"/>
      <c r="FW12" s="344"/>
      <c r="FX12" s="344"/>
      <c r="FY12" s="344"/>
      <c r="FZ12" s="344"/>
      <c r="GA12" s="344"/>
      <c r="GB12" s="344"/>
      <c r="GC12" s="344"/>
      <c r="GD12" s="344"/>
      <c r="GE12" s="344"/>
      <c r="GF12" s="344"/>
      <c r="GG12" s="344"/>
      <c r="GH12" s="344"/>
      <c r="GI12" s="344"/>
      <c r="GJ12" s="344"/>
      <c r="GK12" s="344"/>
      <c r="GL12" s="344"/>
      <c r="GM12" s="344"/>
      <c r="GN12" s="344"/>
      <c r="GO12" s="344"/>
      <c r="GP12" s="344"/>
      <c r="GQ12" s="344"/>
      <c r="GR12" s="344"/>
      <c r="GS12" s="344"/>
      <c r="GT12" s="344"/>
      <c r="GU12" s="344"/>
      <c r="GV12" s="344"/>
      <c r="GW12" s="344"/>
      <c r="GX12" s="344"/>
      <c r="GY12" s="344"/>
      <c r="GZ12" s="344"/>
      <c r="HA12" s="344"/>
      <c r="HB12" s="344"/>
      <c r="HC12" s="344"/>
      <c r="HD12" s="344"/>
      <c r="HE12" s="344"/>
      <c r="HF12" s="344"/>
      <c r="HG12" s="344"/>
      <c r="HH12" s="344"/>
      <c r="HI12" s="344"/>
      <c r="HJ12" s="344"/>
      <c r="HK12" s="344"/>
      <c r="HL12" s="344"/>
      <c r="HM12" s="344"/>
      <c r="HN12" s="344"/>
      <c r="HO12" s="344"/>
      <c r="HP12" s="344"/>
      <c r="HQ12" s="344"/>
      <c r="HR12" s="344"/>
      <c r="HS12" s="344"/>
      <c r="HT12" s="344"/>
      <c r="HU12" s="344"/>
      <c r="HV12" s="344"/>
      <c r="HW12" s="344"/>
      <c r="HX12" s="344"/>
      <c r="HY12" s="344"/>
      <c r="HZ12" s="344"/>
      <c r="IA12" s="344"/>
      <c r="IB12" s="344"/>
      <c r="IC12" s="344"/>
      <c r="ID12" s="344"/>
      <c r="IE12" s="344"/>
      <c r="IF12" s="344"/>
      <c r="IG12" s="344"/>
      <c r="IH12" s="344"/>
      <c r="II12" s="344"/>
      <c r="IJ12" s="344"/>
      <c r="IK12" s="344"/>
      <c r="IL12" s="344"/>
      <c r="IM12" s="344"/>
      <c r="IN12" s="344"/>
      <c r="IO12" s="344"/>
      <c r="IP12" s="344"/>
      <c r="IQ12" s="344"/>
      <c r="IR12" s="344"/>
      <c r="IS12" s="344"/>
    </row>
    <row r="13" s="332" customFormat="true" ht="24.95" hidden="false" customHeight="true" outlineLevel="0" collapsed="false">
      <c r="A13" s="350" t="s">
        <v>1500</v>
      </c>
      <c r="B13" s="325"/>
      <c r="C13" s="326"/>
      <c r="D13" s="328"/>
      <c r="E13" s="31"/>
      <c r="F13" s="329"/>
      <c r="G13" s="31"/>
      <c r="H13" s="346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4"/>
      <c r="CN13" s="344"/>
      <c r="CO13" s="344"/>
      <c r="CP13" s="344"/>
      <c r="CQ13" s="344"/>
      <c r="CR13" s="344"/>
      <c r="CS13" s="344"/>
      <c r="CT13" s="344"/>
      <c r="CU13" s="344"/>
      <c r="CV13" s="344"/>
      <c r="CW13" s="344"/>
      <c r="CX13" s="344"/>
      <c r="CY13" s="344"/>
      <c r="CZ13" s="344"/>
      <c r="DA13" s="344"/>
      <c r="DB13" s="344"/>
      <c r="DC13" s="344"/>
      <c r="DD13" s="344"/>
      <c r="DE13" s="344"/>
      <c r="DF13" s="344"/>
      <c r="DG13" s="344"/>
      <c r="DH13" s="344"/>
      <c r="DI13" s="344"/>
      <c r="DJ13" s="344"/>
      <c r="DK13" s="344"/>
      <c r="DL13" s="344"/>
      <c r="DM13" s="344"/>
      <c r="DN13" s="344"/>
      <c r="DO13" s="344"/>
      <c r="DP13" s="344"/>
      <c r="DQ13" s="344"/>
      <c r="DR13" s="344"/>
      <c r="DS13" s="344"/>
      <c r="DT13" s="344"/>
      <c r="DU13" s="344"/>
      <c r="DV13" s="344"/>
      <c r="DW13" s="344"/>
      <c r="DX13" s="344"/>
      <c r="DY13" s="344"/>
      <c r="DZ13" s="344"/>
      <c r="EA13" s="344"/>
      <c r="EB13" s="344"/>
      <c r="EC13" s="344"/>
      <c r="ED13" s="344"/>
      <c r="EE13" s="344"/>
      <c r="EF13" s="344"/>
      <c r="EG13" s="344"/>
      <c r="EH13" s="344"/>
      <c r="EI13" s="344"/>
      <c r="EJ13" s="344"/>
      <c r="EK13" s="344"/>
      <c r="EL13" s="344"/>
      <c r="EM13" s="344"/>
      <c r="EN13" s="344"/>
      <c r="EO13" s="344"/>
      <c r="EP13" s="344"/>
      <c r="EQ13" s="344"/>
      <c r="ER13" s="344"/>
      <c r="ES13" s="344"/>
      <c r="ET13" s="344"/>
      <c r="EU13" s="344"/>
      <c r="EV13" s="344"/>
      <c r="EW13" s="344"/>
      <c r="EX13" s="344"/>
      <c r="EY13" s="344"/>
      <c r="EZ13" s="344"/>
      <c r="FA13" s="344"/>
      <c r="FB13" s="344"/>
      <c r="FC13" s="344"/>
      <c r="FD13" s="344"/>
      <c r="FE13" s="344"/>
      <c r="FF13" s="344"/>
      <c r="FG13" s="344"/>
      <c r="FH13" s="344"/>
      <c r="FI13" s="344"/>
      <c r="FJ13" s="344"/>
      <c r="FK13" s="344"/>
      <c r="FL13" s="344"/>
      <c r="FM13" s="344"/>
      <c r="FN13" s="344"/>
      <c r="FO13" s="344"/>
      <c r="FP13" s="344"/>
      <c r="FQ13" s="344"/>
      <c r="FR13" s="344"/>
      <c r="FS13" s="344"/>
      <c r="FT13" s="344"/>
      <c r="FU13" s="344"/>
      <c r="FV13" s="344"/>
      <c r="FW13" s="344"/>
      <c r="FX13" s="344"/>
      <c r="FY13" s="344"/>
      <c r="FZ13" s="344"/>
      <c r="GA13" s="344"/>
      <c r="GB13" s="344"/>
      <c r="GC13" s="344"/>
      <c r="GD13" s="344"/>
      <c r="GE13" s="344"/>
      <c r="GF13" s="344"/>
      <c r="GG13" s="344"/>
      <c r="GH13" s="344"/>
      <c r="GI13" s="344"/>
      <c r="GJ13" s="344"/>
      <c r="GK13" s="344"/>
      <c r="GL13" s="344"/>
      <c r="GM13" s="344"/>
      <c r="GN13" s="344"/>
      <c r="GO13" s="344"/>
      <c r="GP13" s="344"/>
      <c r="GQ13" s="344"/>
      <c r="GR13" s="344"/>
      <c r="GS13" s="344"/>
      <c r="GT13" s="344"/>
      <c r="GU13" s="344"/>
      <c r="GV13" s="344"/>
      <c r="GW13" s="344"/>
      <c r="GX13" s="344"/>
      <c r="GY13" s="344"/>
      <c r="GZ13" s="344"/>
      <c r="HA13" s="344"/>
      <c r="HB13" s="344"/>
      <c r="HC13" s="344"/>
      <c r="HD13" s="344"/>
      <c r="HE13" s="344"/>
      <c r="HF13" s="344"/>
      <c r="HG13" s="344"/>
      <c r="HH13" s="344"/>
      <c r="HI13" s="344"/>
      <c r="HJ13" s="344"/>
      <c r="HK13" s="344"/>
      <c r="HL13" s="344"/>
      <c r="HM13" s="344"/>
      <c r="HN13" s="344"/>
      <c r="HO13" s="344"/>
      <c r="HP13" s="344"/>
      <c r="HQ13" s="344"/>
      <c r="HR13" s="344"/>
      <c r="HS13" s="344"/>
      <c r="HT13" s="344"/>
      <c r="HU13" s="344"/>
      <c r="HV13" s="344"/>
      <c r="HW13" s="344"/>
      <c r="HX13" s="344"/>
      <c r="HY13" s="344"/>
      <c r="HZ13" s="344"/>
      <c r="IA13" s="344"/>
      <c r="IB13" s="344"/>
      <c r="IC13" s="344"/>
      <c r="ID13" s="344"/>
      <c r="IE13" s="344"/>
      <c r="IF13" s="344"/>
      <c r="IG13" s="344"/>
      <c r="IH13" s="344"/>
      <c r="II13" s="344"/>
      <c r="IJ13" s="344"/>
      <c r="IK13" s="344"/>
      <c r="IL13" s="344"/>
      <c r="IM13" s="344"/>
      <c r="IN13" s="344"/>
      <c r="IO13" s="344"/>
      <c r="IP13" s="344"/>
      <c r="IQ13" s="344"/>
      <c r="IR13" s="344"/>
      <c r="IS13" s="344"/>
    </row>
    <row r="14" s="332" customFormat="true" ht="24.95" hidden="false" customHeight="true" outlineLevel="0" collapsed="false">
      <c r="A14" s="345" t="s">
        <v>1501</v>
      </c>
      <c r="B14" s="325"/>
      <c r="C14" s="326"/>
      <c r="D14" s="328"/>
      <c r="E14" s="31"/>
      <c r="F14" s="329"/>
      <c r="G14" s="31"/>
      <c r="H14" s="346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44"/>
      <c r="DT14" s="344"/>
      <c r="DU14" s="344"/>
      <c r="DV14" s="344"/>
      <c r="DW14" s="344"/>
      <c r="DX14" s="344"/>
      <c r="DY14" s="344"/>
      <c r="DZ14" s="344"/>
      <c r="EA14" s="344"/>
      <c r="EB14" s="344"/>
      <c r="EC14" s="344"/>
      <c r="ED14" s="344"/>
      <c r="EE14" s="344"/>
      <c r="EF14" s="344"/>
      <c r="EG14" s="344"/>
      <c r="EH14" s="344"/>
      <c r="EI14" s="344"/>
      <c r="EJ14" s="344"/>
      <c r="EK14" s="344"/>
      <c r="EL14" s="344"/>
      <c r="EM14" s="344"/>
      <c r="EN14" s="344"/>
      <c r="EO14" s="344"/>
      <c r="EP14" s="344"/>
      <c r="EQ14" s="344"/>
      <c r="ER14" s="344"/>
      <c r="ES14" s="344"/>
      <c r="ET14" s="344"/>
      <c r="EU14" s="344"/>
      <c r="EV14" s="344"/>
      <c r="EW14" s="344"/>
      <c r="EX14" s="344"/>
      <c r="EY14" s="344"/>
      <c r="EZ14" s="344"/>
      <c r="FA14" s="344"/>
      <c r="FB14" s="344"/>
      <c r="FC14" s="344"/>
      <c r="FD14" s="344"/>
      <c r="FE14" s="344"/>
      <c r="FF14" s="344"/>
      <c r="FG14" s="344"/>
      <c r="FH14" s="344"/>
      <c r="FI14" s="344"/>
      <c r="FJ14" s="344"/>
      <c r="FK14" s="344"/>
      <c r="FL14" s="344"/>
      <c r="FM14" s="344"/>
      <c r="FN14" s="344"/>
      <c r="FO14" s="344"/>
      <c r="FP14" s="344"/>
      <c r="FQ14" s="344"/>
      <c r="FR14" s="344"/>
      <c r="FS14" s="344"/>
      <c r="FT14" s="344"/>
      <c r="FU14" s="344"/>
      <c r="FV14" s="344"/>
      <c r="FW14" s="344"/>
      <c r="FX14" s="344"/>
      <c r="FY14" s="344"/>
      <c r="FZ14" s="344"/>
      <c r="GA14" s="344"/>
      <c r="GB14" s="344"/>
      <c r="GC14" s="344"/>
      <c r="GD14" s="344"/>
      <c r="GE14" s="344"/>
      <c r="GF14" s="344"/>
      <c r="GG14" s="344"/>
      <c r="GH14" s="344"/>
      <c r="GI14" s="344"/>
      <c r="GJ14" s="344"/>
      <c r="GK14" s="344"/>
      <c r="GL14" s="344"/>
      <c r="GM14" s="344"/>
      <c r="GN14" s="344"/>
      <c r="GO14" s="344"/>
      <c r="GP14" s="344"/>
      <c r="GQ14" s="344"/>
      <c r="GR14" s="344"/>
      <c r="GS14" s="344"/>
      <c r="GT14" s="344"/>
      <c r="GU14" s="344"/>
      <c r="GV14" s="344"/>
      <c r="GW14" s="344"/>
      <c r="GX14" s="344"/>
      <c r="GY14" s="344"/>
      <c r="GZ14" s="344"/>
      <c r="HA14" s="344"/>
      <c r="HB14" s="344"/>
      <c r="HC14" s="344"/>
      <c r="HD14" s="344"/>
      <c r="HE14" s="344"/>
      <c r="HF14" s="344"/>
      <c r="HG14" s="344"/>
      <c r="HH14" s="344"/>
      <c r="HI14" s="344"/>
      <c r="HJ14" s="344"/>
      <c r="HK14" s="344"/>
      <c r="HL14" s="344"/>
      <c r="HM14" s="344"/>
      <c r="HN14" s="344"/>
      <c r="HO14" s="344"/>
      <c r="HP14" s="344"/>
      <c r="HQ14" s="344"/>
      <c r="HR14" s="344"/>
      <c r="HS14" s="344"/>
      <c r="HT14" s="344"/>
      <c r="HU14" s="344"/>
      <c r="HV14" s="344"/>
      <c r="HW14" s="344"/>
      <c r="HX14" s="344"/>
      <c r="HY14" s="344"/>
      <c r="HZ14" s="344"/>
      <c r="IA14" s="344"/>
      <c r="IB14" s="344"/>
      <c r="IC14" s="344"/>
      <c r="ID14" s="344"/>
      <c r="IE14" s="344"/>
      <c r="IF14" s="344"/>
      <c r="IG14" s="344"/>
      <c r="IH14" s="344"/>
      <c r="II14" s="344"/>
      <c r="IJ14" s="344"/>
      <c r="IK14" s="344"/>
      <c r="IL14" s="344"/>
      <c r="IM14" s="344"/>
      <c r="IN14" s="344"/>
      <c r="IO14" s="344"/>
      <c r="IP14" s="344"/>
      <c r="IQ14" s="344"/>
      <c r="IR14" s="344"/>
      <c r="IS14" s="344"/>
    </row>
    <row r="15" s="330" customFormat="true" ht="24.95" hidden="false" customHeight="true" outlineLevel="0" collapsed="false">
      <c r="A15" s="350" t="s">
        <v>1502</v>
      </c>
      <c r="B15" s="351"/>
      <c r="C15" s="333"/>
      <c r="D15" s="328"/>
      <c r="E15" s="31"/>
      <c r="F15" s="329"/>
      <c r="G15" s="31"/>
      <c r="H15" s="346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  <c r="GT15" s="344"/>
      <c r="GU15" s="344"/>
      <c r="GV15" s="344"/>
      <c r="GW15" s="344"/>
      <c r="GX15" s="344"/>
      <c r="GY15" s="344"/>
      <c r="GZ15" s="344"/>
      <c r="HA15" s="344"/>
      <c r="HB15" s="344"/>
      <c r="HC15" s="344"/>
      <c r="HD15" s="344"/>
      <c r="HE15" s="344"/>
      <c r="HF15" s="344"/>
      <c r="HG15" s="344"/>
      <c r="HH15" s="344"/>
      <c r="HI15" s="344"/>
      <c r="HJ15" s="344"/>
      <c r="HK15" s="344"/>
      <c r="HL15" s="344"/>
      <c r="HM15" s="344"/>
      <c r="HN15" s="344"/>
      <c r="HO15" s="344"/>
      <c r="HP15" s="344"/>
      <c r="HQ15" s="344"/>
      <c r="HR15" s="344"/>
      <c r="HS15" s="344"/>
      <c r="HT15" s="344"/>
      <c r="HU15" s="344"/>
      <c r="HV15" s="344"/>
      <c r="HW15" s="344"/>
      <c r="HX15" s="344"/>
      <c r="HY15" s="344"/>
      <c r="HZ15" s="344"/>
      <c r="IA15" s="344"/>
      <c r="IB15" s="344"/>
      <c r="IC15" s="344"/>
      <c r="ID15" s="344"/>
      <c r="IE15" s="344"/>
      <c r="IF15" s="344"/>
      <c r="IG15" s="344"/>
      <c r="IH15" s="344"/>
      <c r="II15" s="344"/>
      <c r="IJ15" s="344"/>
      <c r="IK15" s="344"/>
      <c r="IL15" s="344"/>
      <c r="IM15" s="344"/>
      <c r="IN15" s="344"/>
      <c r="IO15" s="344"/>
      <c r="IP15" s="344"/>
      <c r="IQ15" s="344"/>
      <c r="IR15" s="344"/>
      <c r="IS15" s="344"/>
    </row>
    <row r="16" s="330" customFormat="true" ht="24.95" hidden="false" customHeight="true" outlineLevel="0" collapsed="false">
      <c r="A16" s="345" t="s">
        <v>1503</v>
      </c>
      <c r="B16" s="352"/>
      <c r="C16" s="331"/>
      <c r="D16" s="328"/>
      <c r="E16" s="31"/>
      <c r="F16" s="329"/>
      <c r="G16" s="31"/>
      <c r="H16" s="346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  <c r="DM16" s="344"/>
      <c r="DN16" s="344"/>
      <c r="DO16" s="344"/>
      <c r="DP16" s="344"/>
      <c r="DQ16" s="344"/>
      <c r="DR16" s="344"/>
      <c r="DS16" s="344"/>
      <c r="DT16" s="344"/>
      <c r="DU16" s="344"/>
      <c r="DV16" s="344"/>
      <c r="DW16" s="344"/>
      <c r="DX16" s="344"/>
      <c r="DY16" s="344"/>
      <c r="DZ16" s="344"/>
      <c r="EA16" s="344"/>
      <c r="EB16" s="344"/>
      <c r="EC16" s="344"/>
      <c r="ED16" s="344"/>
      <c r="EE16" s="344"/>
      <c r="EF16" s="344"/>
      <c r="EG16" s="344"/>
      <c r="EH16" s="344"/>
      <c r="EI16" s="344"/>
      <c r="EJ16" s="344"/>
      <c r="EK16" s="344"/>
      <c r="EL16" s="344"/>
      <c r="EM16" s="344"/>
      <c r="EN16" s="344"/>
      <c r="EO16" s="344"/>
      <c r="EP16" s="344"/>
      <c r="EQ16" s="344"/>
      <c r="ER16" s="344"/>
      <c r="ES16" s="344"/>
      <c r="ET16" s="344"/>
      <c r="EU16" s="344"/>
      <c r="EV16" s="344"/>
      <c r="EW16" s="344"/>
      <c r="EX16" s="344"/>
      <c r="EY16" s="344"/>
      <c r="EZ16" s="344"/>
      <c r="FA16" s="344"/>
      <c r="FB16" s="344"/>
      <c r="FC16" s="344"/>
      <c r="FD16" s="344"/>
      <c r="FE16" s="344"/>
      <c r="FF16" s="344"/>
      <c r="FG16" s="344"/>
      <c r="FH16" s="344"/>
      <c r="FI16" s="344"/>
      <c r="FJ16" s="344"/>
      <c r="FK16" s="344"/>
      <c r="FL16" s="344"/>
      <c r="FM16" s="344"/>
      <c r="FN16" s="344"/>
      <c r="FO16" s="344"/>
      <c r="FP16" s="344"/>
      <c r="FQ16" s="344"/>
      <c r="FR16" s="344"/>
      <c r="FS16" s="344"/>
      <c r="FT16" s="344"/>
      <c r="FU16" s="344"/>
      <c r="FV16" s="344"/>
      <c r="FW16" s="344"/>
      <c r="FX16" s="344"/>
      <c r="FY16" s="344"/>
      <c r="FZ16" s="344"/>
      <c r="GA16" s="344"/>
      <c r="GB16" s="344"/>
      <c r="GC16" s="344"/>
      <c r="GD16" s="344"/>
      <c r="GE16" s="344"/>
      <c r="GF16" s="344"/>
      <c r="GG16" s="344"/>
      <c r="GH16" s="344"/>
      <c r="GI16" s="344"/>
      <c r="GJ16" s="344"/>
      <c r="GK16" s="344"/>
      <c r="GL16" s="344"/>
      <c r="GM16" s="344"/>
      <c r="GN16" s="344"/>
      <c r="GO16" s="344"/>
      <c r="GP16" s="344"/>
      <c r="GQ16" s="344"/>
      <c r="GR16" s="344"/>
      <c r="GS16" s="344"/>
      <c r="GT16" s="344"/>
      <c r="GU16" s="344"/>
      <c r="GV16" s="344"/>
      <c r="GW16" s="344"/>
      <c r="GX16" s="344"/>
      <c r="GY16" s="344"/>
      <c r="GZ16" s="344"/>
      <c r="HA16" s="344"/>
      <c r="HB16" s="344"/>
      <c r="HC16" s="344"/>
      <c r="HD16" s="344"/>
      <c r="HE16" s="344"/>
      <c r="HF16" s="344"/>
      <c r="HG16" s="344"/>
      <c r="HH16" s="344"/>
      <c r="HI16" s="344"/>
      <c r="HJ16" s="344"/>
      <c r="HK16" s="344"/>
      <c r="HL16" s="344"/>
      <c r="HM16" s="344"/>
      <c r="HN16" s="344"/>
      <c r="HO16" s="344"/>
      <c r="HP16" s="344"/>
      <c r="HQ16" s="344"/>
      <c r="HR16" s="344"/>
      <c r="HS16" s="344"/>
      <c r="HT16" s="344"/>
      <c r="HU16" s="344"/>
      <c r="HV16" s="344"/>
      <c r="HW16" s="344"/>
      <c r="HX16" s="344"/>
      <c r="HY16" s="344"/>
      <c r="HZ16" s="344"/>
      <c r="IA16" s="344"/>
      <c r="IB16" s="344"/>
      <c r="IC16" s="344"/>
      <c r="ID16" s="344"/>
      <c r="IE16" s="344"/>
      <c r="IF16" s="344"/>
      <c r="IG16" s="344"/>
      <c r="IH16" s="344"/>
      <c r="II16" s="344"/>
      <c r="IJ16" s="344"/>
      <c r="IK16" s="344"/>
      <c r="IL16" s="344"/>
      <c r="IM16" s="344"/>
      <c r="IN16" s="344"/>
      <c r="IO16" s="344"/>
      <c r="IP16" s="344"/>
      <c r="IQ16" s="344"/>
      <c r="IR16" s="344"/>
      <c r="IS16" s="344"/>
    </row>
    <row r="17" s="330" customFormat="true" ht="24.95" hidden="false" customHeight="true" outlineLevel="0" collapsed="false">
      <c r="A17" s="350" t="s">
        <v>1504</v>
      </c>
      <c r="B17" s="352"/>
      <c r="C17" s="331"/>
      <c r="D17" s="353"/>
      <c r="E17" s="31"/>
      <c r="F17" s="329"/>
      <c r="G17" s="31"/>
      <c r="H17" s="346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  <c r="DY17" s="344"/>
      <c r="DZ17" s="344"/>
      <c r="EA17" s="344"/>
      <c r="EB17" s="344"/>
      <c r="EC17" s="344"/>
      <c r="ED17" s="344"/>
      <c r="EE17" s="344"/>
      <c r="EF17" s="344"/>
      <c r="EG17" s="344"/>
      <c r="EH17" s="344"/>
      <c r="EI17" s="344"/>
      <c r="EJ17" s="344"/>
      <c r="EK17" s="344"/>
      <c r="EL17" s="344"/>
      <c r="EM17" s="344"/>
      <c r="EN17" s="344"/>
      <c r="EO17" s="344"/>
      <c r="EP17" s="344"/>
      <c r="EQ17" s="344"/>
      <c r="ER17" s="344"/>
      <c r="ES17" s="344"/>
      <c r="ET17" s="344"/>
      <c r="EU17" s="344"/>
      <c r="EV17" s="344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  <c r="FL17" s="344"/>
      <c r="FM17" s="344"/>
      <c r="FN17" s="344"/>
      <c r="FO17" s="344"/>
      <c r="FP17" s="344"/>
      <c r="FQ17" s="344"/>
      <c r="FR17" s="344"/>
      <c r="FS17" s="344"/>
      <c r="FT17" s="344"/>
      <c r="FU17" s="344"/>
      <c r="FV17" s="344"/>
      <c r="FW17" s="344"/>
      <c r="FX17" s="344"/>
      <c r="FY17" s="344"/>
      <c r="FZ17" s="344"/>
      <c r="GA17" s="344"/>
      <c r="GB17" s="344"/>
      <c r="GC17" s="344"/>
      <c r="GD17" s="344"/>
      <c r="GE17" s="344"/>
      <c r="GF17" s="344"/>
      <c r="GG17" s="344"/>
      <c r="GH17" s="344"/>
      <c r="GI17" s="344"/>
      <c r="GJ17" s="344"/>
      <c r="GK17" s="344"/>
      <c r="GL17" s="344"/>
      <c r="GM17" s="344"/>
      <c r="GN17" s="344"/>
      <c r="GO17" s="344"/>
      <c r="GP17" s="344"/>
      <c r="GQ17" s="344"/>
      <c r="GR17" s="344"/>
      <c r="GS17" s="344"/>
      <c r="GT17" s="344"/>
      <c r="GU17" s="344"/>
      <c r="GV17" s="344"/>
      <c r="GW17" s="344"/>
      <c r="GX17" s="344"/>
      <c r="GY17" s="344"/>
      <c r="GZ17" s="344"/>
      <c r="HA17" s="344"/>
      <c r="HB17" s="344"/>
      <c r="HC17" s="344"/>
      <c r="HD17" s="344"/>
      <c r="HE17" s="344"/>
      <c r="HF17" s="344"/>
      <c r="HG17" s="344"/>
      <c r="HH17" s="344"/>
      <c r="HI17" s="344"/>
      <c r="HJ17" s="344"/>
      <c r="HK17" s="344"/>
      <c r="HL17" s="344"/>
      <c r="HM17" s="344"/>
      <c r="HN17" s="344"/>
      <c r="HO17" s="344"/>
      <c r="HP17" s="344"/>
      <c r="HQ17" s="344"/>
      <c r="HR17" s="344"/>
      <c r="HS17" s="344"/>
      <c r="HT17" s="344"/>
      <c r="HU17" s="344"/>
      <c r="HV17" s="344"/>
      <c r="HW17" s="344"/>
      <c r="HX17" s="344"/>
      <c r="HY17" s="344"/>
      <c r="HZ17" s="344"/>
      <c r="IA17" s="344"/>
      <c r="IB17" s="344"/>
      <c r="IC17" s="344"/>
      <c r="ID17" s="344"/>
      <c r="IE17" s="344"/>
      <c r="IF17" s="344"/>
      <c r="IG17" s="344"/>
      <c r="IH17" s="344"/>
      <c r="II17" s="344"/>
      <c r="IJ17" s="344"/>
      <c r="IK17" s="344"/>
      <c r="IL17" s="344"/>
      <c r="IM17" s="344"/>
      <c r="IN17" s="344"/>
      <c r="IO17" s="344"/>
      <c r="IP17" s="344"/>
      <c r="IQ17" s="344"/>
      <c r="IR17" s="344"/>
      <c r="IS17" s="344"/>
    </row>
    <row r="18" s="332" customFormat="true" ht="24.95" hidden="false" customHeight="true" outlineLevel="0" collapsed="false">
      <c r="A18" s="350" t="s">
        <v>1505</v>
      </c>
      <c r="B18" s="352"/>
      <c r="C18" s="331"/>
      <c r="D18" s="353"/>
      <c r="E18" s="31"/>
      <c r="F18" s="329"/>
      <c r="G18" s="31"/>
      <c r="H18" s="346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  <c r="DY18" s="344"/>
      <c r="DZ18" s="344"/>
      <c r="EA18" s="344"/>
      <c r="EB18" s="344"/>
      <c r="EC18" s="344"/>
      <c r="ED18" s="344"/>
      <c r="EE18" s="344"/>
      <c r="EF18" s="344"/>
      <c r="EG18" s="344"/>
      <c r="EH18" s="344"/>
      <c r="EI18" s="344"/>
      <c r="EJ18" s="344"/>
      <c r="EK18" s="344"/>
      <c r="EL18" s="344"/>
      <c r="EM18" s="344"/>
      <c r="EN18" s="344"/>
      <c r="EO18" s="344"/>
      <c r="EP18" s="344"/>
      <c r="EQ18" s="344"/>
      <c r="ER18" s="344"/>
      <c r="ES18" s="344"/>
      <c r="ET18" s="344"/>
      <c r="EU18" s="344"/>
      <c r="EV18" s="344"/>
      <c r="EW18" s="344"/>
      <c r="EX18" s="344"/>
      <c r="EY18" s="344"/>
      <c r="EZ18" s="344"/>
      <c r="FA18" s="344"/>
      <c r="FB18" s="344"/>
      <c r="FC18" s="344"/>
      <c r="FD18" s="344"/>
      <c r="FE18" s="344"/>
      <c r="FF18" s="344"/>
      <c r="FG18" s="344"/>
      <c r="FH18" s="344"/>
      <c r="FI18" s="344"/>
      <c r="FJ18" s="344"/>
      <c r="FK18" s="344"/>
      <c r="FL18" s="344"/>
      <c r="FM18" s="344"/>
      <c r="FN18" s="344"/>
      <c r="FO18" s="344"/>
      <c r="FP18" s="344"/>
      <c r="FQ18" s="344"/>
      <c r="FR18" s="344"/>
      <c r="FS18" s="344"/>
      <c r="FT18" s="344"/>
      <c r="FU18" s="344"/>
      <c r="FV18" s="344"/>
      <c r="FW18" s="344"/>
      <c r="FX18" s="344"/>
      <c r="FY18" s="344"/>
      <c r="FZ18" s="344"/>
      <c r="GA18" s="344"/>
      <c r="GB18" s="344"/>
      <c r="GC18" s="344"/>
      <c r="GD18" s="344"/>
      <c r="GE18" s="344"/>
      <c r="GF18" s="344"/>
      <c r="GG18" s="344"/>
      <c r="GH18" s="344"/>
      <c r="GI18" s="344"/>
      <c r="GJ18" s="344"/>
      <c r="GK18" s="344"/>
      <c r="GL18" s="344"/>
      <c r="GM18" s="344"/>
      <c r="GN18" s="344"/>
      <c r="GO18" s="344"/>
      <c r="GP18" s="344"/>
      <c r="GQ18" s="344"/>
      <c r="GR18" s="344"/>
      <c r="GS18" s="344"/>
      <c r="GT18" s="344"/>
      <c r="GU18" s="344"/>
      <c r="GV18" s="344"/>
      <c r="GW18" s="344"/>
      <c r="GX18" s="344"/>
      <c r="GY18" s="344"/>
      <c r="GZ18" s="344"/>
      <c r="HA18" s="344"/>
      <c r="HB18" s="344"/>
      <c r="HC18" s="344"/>
      <c r="HD18" s="344"/>
      <c r="HE18" s="344"/>
      <c r="HF18" s="344"/>
      <c r="HG18" s="344"/>
      <c r="HH18" s="344"/>
      <c r="HI18" s="344"/>
      <c r="HJ18" s="344"/>
      <c r="HK18" s="344"/>
      <c r="HL18" s="344"/>
      <c r="HM18" s="344"/>
      <c r="HN18" s="344"/>
      <c r="HO18" s="344"/>
      <c r="HP18" s="344"/>
      <c r="HQ18" s="344"/>
      <c r="HR18" s="344"/>
      <c r="HS18" s="344"/>
      <c r="HT18" s="344"/>
      <c r="HU18" s="344"/>
      <c r="HV18" s="344"/>
      <c r="HW18" s="344"/>
      <c r="HX18" s="344"/>
      <c r="HY18" s="344"/>
      <c r="HZ18" s="344"/>
      <c r="IA18" s="344"/>
      <c r="IB18" s="344"/>
      <c r="IC18" s="344"/>
      <c r="ID18" s="344"/>
      <c r="IE18" s="344"/>
      <c r="IF18" s="344"/>
      <c r="IG18" s="344"/>
      <c r="IH18" s="344"/>
      <c r="II18" s="344"/>
      <c r="IJ18" s="344"/>
      <c r="IK18" s="344"/>
      <c r="IL18" s="344"/>
      <c r="IM18" s="344"/>
      <c r="IN18" s="344"/>
      <c r="IO18" s="344"/>
      <c r="IP18" s="344"/>
      <c r="IQ18" s="344"/>
      <c r="IR18" s="344"/>
      <c r="IS18" s="344"/>
    </row>
    <row r="19" s="330" customFormat="true" ht="24.95" hidden="false" customHeight="true" outlineLevel="0" collapsed="false">
      <c r="A19" s="350" t="s">
        <v>1506</v>
      </c>
      <c r="B19" s="352"/>
      <c r="C19" s="331"/>
      <c r="D19" s="353"/>
      <c r="E19" s="31"/>
      <c r="F19" s="329"/>
      <c r="G19" s="31"/>
      <c r="H19" s="346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  <c r="GT19" s="344"/>
      <c r="GU19" s="344"/>
      <c r="GV19" s="344"/>
      <c r="GW19" s="344"/>
      <c r="GX19" s="344"/>
      <c r="GY19" s="344"/>
      <c r="GZ19" s="344"/>
      <c r="HA19" s="344"/>
      <c r="HB19" s="344"/>
      <c r="HC19" s="344"/>
      <c r="HD19" s="344"/>
      <c r="HE19" s="344"/>
      <c r="HF19" s="344"/>
      <c r="HG19" s="344"/>
      <c r="HH19" s="344"/>
      <c r="HI19" s="344"/>
      <c r="HJ19" s="344"/>
      <c r="HK19" s="344"/>
      <c r="HL19" s="344"/>
      <c r="HM19" s="344"/>
      <c r="HN19" s="344"/>
      <c r="HO19" s="344"/>
      <c r="HP19" s="344"/>
      <c r="HQ19" s="344"/>
      <c r="HR19" s="344"/>
      <c r="HS19" s="344"/>
      <c r="HT19" s="344"/>
      <c r="HU19" s="344"/>
      <c r="HV19" s="344"/>
      <c r="HW19" s="344"/>
      <c r="HX19" s="344"/>
      <c r="HY19" s="344"/>
      <c r="HZ19" s="344"/>
      <c r="IA19" s="344"/>
      <c r="IB19" s="344"/>
      <c r="IC19" s="344"/>
      <c r="ID19" s="344"/>
      <c r="IE19" s="344"/>
      <c r="IF19" s="344"/>
      <c r="IG19" s="344"/>
      <c r="IH19" s="344"/>
      <c r="II19" s="344"/>
      <c r="IJ19" s="344"/>
      <c r="IK19" s="344"/>
      <c r="IL19" s="344"/>
      <c r="IM19" s="344"/>
      <c r="IN19" s="344"/>
      <c r="IO19" s="344"/>
      <c r="IP19" s="344"/>
      <c r="IQ19" s="344"/>
      <c r="IR19" s="344"/>
      <c r="IS19" s="344"/>
    </row>
    <row r="20" s="332" customFormat="true" ht="24.95" hidden="false" customHeight="true" outlineLevel="0" collapsed="false">
      <c r="A20" s="350" t="s">
        <v>1507</v>
      </c>
      <c r="B20" s="352"/>
      <c r="C20" s="331"/>
      <c r="D20" s="353"/>
      <c r="E20" s="31"/>
      <c r="F20" s="329"/>
      <c r="G20" s="31"/>
      <c r="H20" s="346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4"/>
      <c r="CZ20" s="344"/>
      <c r="DA20" s="344"/>
      <c r="DB20" s="344"/>
      <c r="DC20" s="344"/>
      <c r="DD20" s="344"/>
      <c r="DE20" s="344"/>
      <c r="DF20" s="344"/>
      <c r="DG20" s="344"/>
      <c r="DH20" s="344"/>
      <c r="DI20" s="344"/>
      <c r="DJ20" s="344"/>
      <c r="DK20" s="344"/>
      <c r="DL20" s="344"/>
      <c r="DM20" s="344"/>
      <c r="DN20" s="344"/>
      <c r="DO20" s="344"/>
      <c r="DP20" s="344"/>
      <c r="DQ20" s="344"/>
      <c r="DR20" s="344"/>
      <c r="DS20" s="344"/>
      <c r="DT20" s="344"/>
      <c r="DU20" s="344"/>
      <c r="DV20" s="344"/>
      <c r="DW20" s="344"/>
      <c r="DX20" s="344"/>
      <c r="DY20" s="344"/>
      <c r="DZ20" s="344"/>
      <c r="EA20" s="344"/>
      <c r="EB20" s="344"/>
      <c r="EC20" s="344"/>
      <c r="ED20" s="344"/>
      <c r="EE20" s="344"/>
      <c r="EF20" s="344"/>
      <c r="EG20" s="344"/>
      <c r="EH20" s="344"/>
      <c r="EI20" s="344"/>
      <c r="EJ20" s="344"/>
      <c r="EK20" s="344"/>
      <c r="EL20" s="344"/>
      <c r="EM20" s="344"/>
      <c r="EN20" s="344"/>
      <c r="EO20" s="344"/>
      <c r="EP20" s="344"/>
      <c r="EQ20" s="344"/>
      <c r="ER20" s="344"/>
      <c r="ES20" s="344"/>
      <c r="ET20" s="344"/>
      <c r="EU20" s="344"/>
      <c r="EV20" s="344"/>
      <c r="EW20" s="344"/>
      <c r="EX20" s="344"/>
      <c r="EY20" s="344"/>
      <c r="EZ20" s="344"/>
      <c r="FA20" s="344"/>
      <c r="FB20" s="344"/>
      <c r="FC20" s="344"/>
      <c r="FD20" s="344"/>
      <c r="FE20" s="344"/>
      <c r="FF20" s="344"/>
      <c r="FG20" s="344"/>
      <c r="FH20" s="344"/>
      <c r="FI20" s="344"/>
      <c r="FJ20" s="344"/>
      <c r="FK20" s="344"/>
      <c r="FL20" s="344"/>
      <c r="FM20" s="344"/>
      <c r="FN20" s="344"/>
      <c r="FO20" s="344"/>
      <c r="FP20" s="344"/>
      <c r="FQ20" s="344"/>
      <c r="FR20" s="344"/>
      <c r="FS20" s="344"/>
      <c r="FT20" s="344"/>
      <c r="FU20" s="344"/>
      <c r="FV20" s="344"/>
      <c r="FW20" s="344"/>
      <c r="FX20" s="344"/>
      <c r="FY20" s="344"/>
      <c r="FZ20" s="344"/>
      <c r="GA20" s="344"/>
      <c r="GB20" s="344"/>
      <c r="GC20" s="344"/>
      <c r="GD20" s="344"/>
      <c r="GE20" s="344"/>
      <c r="GF20" s="344"/>
      <c r="GG20" s="344"/>
      <c r="GH20" s="344"/>
      <c r="GI20" s="344"/>
      <c r="GJ20" s="344"/>
      <c r="GK20" s="344"/>
      <c r="GL20" s="344"/>
      <c r="GM20" s="344"/>
      <c r="GN20" s="344"/>
      <c r="GO20" s="344"/>
      <c r="GP20" s="344"/>
      <c r="GQ20" s="344"/>
      <c r="GR20" s="344"/>
      <c r="GS20" s="344"/>
      <c r="GT20" s="344"/>
      <c r="GU20" s="344"/>
      <c r="GV20" s="344"/>
      <c r="GW20" s="344"/>
      <c r="GX20" s="344"/>
      <c r="GY20" s="344"/>
      <c r="GZ20" s="344"/>
      <c r="HA20" s="344"/>
      <c r="HB20" s="344"/>
      <c r="HC20" s="344"/>
      <c r="HD20" s="344"/>
      <c r="HE20" s="344"/>
      <c r="HF20" s="344"/>
      <c r="HG20" s="344"/>
      <c r="HH20" s="344"/>
      <c r="HI20" s="344"/>
      <c r="HJ20" s="344"/>
      <c r="HK20" s="344"/>
      <c r="HL20" s="344"/>
      <c r="HM20" s="344"/>
      <c r="HN20" s="344"/>
      <c r="HO20" s="344"/>
      <c r="HP20" s="344"/>
      <c r="HQ20" s="344"/>
      <c r="HR20" s="344"/>
      <c r="HS20" s="344"/>
      <c r="HT20" s="344"/>
      <c r="HU20" s="344"/>
      <c r="HV20" s="344"/>
      <c r="HW20" s="344"/>
      <c r="HX20" s="344"/>
      <c r="HY20" s="344"/>
      <c r="HZ20" s="344"/>
      <c r="IA20" s="344"/>
      <c r="IB20" s="344"/>
      <c r="IC20" s="344"/>
      <c r="ID20" s="344"/>
      <c r="IE20" s="344"/>
      <c r="IF20" s="344"/>
      <c r="IG20" s="344"/>
      <c r="IH20" s="344"/>
      <c r="II20" s="344"/>
      <c r="IJ20" s="344"/>
      <c r="IK20" s="344"/>
      <c r="IL20" s="344"/>
      <c r="IM20" s="344"/>
      <c r="IN20" s="344"/>
      <c r="IO20" s="344"/>
      <c r="IP20" s="344"/>
      <c r="IQ20" s="344"/>
      <c r="IR20" s="344"/>
      <c r="IS20" s="344"/>
    </row>
    <row r="21" s="332" customFormat="true" ht="24.95" hidden="false" customHeight="true" outlineLevel="0" collapsed="false">
      <c r="A21" s="350" t="s">
        <v>1508</v>
      </c>
      <c r="B21" s="352"/>
      <c r="C21" s="331"/>
      <c r="D21" s="353"/>
      <c r="E21" s="31"/>
      <c r="F21" s="329"/>
      <c r="G21" s="31"/>
      <c r="H21" s="346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  <c r="HW21" s="344"/>
      <c r="HX21" s="344"/>
      <c r="HY21" s="344"/>
      <c r="HZ21" s="344"/>
      <c r="IA21" s="344"/>
      <c r="IB21" s="344"/>
      <c r="IC21" s="344"/>
      <c r="ID21" s="344"/>
      <c r="IE21" s="344"/>
      <c r="IF21" s="344"/>
      <c r="IG21" s="344"/>
      <c r="IH21" s="344"/>
      <c r="II21" s="344"/>
      <c r="IJ21" s="344"/>
      <c r="IK21" s="344"/>
      <c r="IL21" s="344"/>
      <c r="IM21" s="344"/>
      <c r="IN21" s="344"/>
      <c r="IO21" s="344"/>
      <c r="IP21" s="344"/>
      <c r="IQ21" s="344"/>
      <c r="IR21" s="344"/>
      <c r="IS21" s="344"/>
    </row>
    <row r="22" s="332" customFormat="true" ht="24.95" hidden="false" customHeight="true" outlineLevel="0" collapsed="false">
      <c r="A22" s="350" t="s">
        <v>1509</v>
      </c>
      <c r="B22" s="352"/>
      <c r="C22" s="331"/>
      <c r="D22" s="353"/>
      <c r="E22" s="31"/>
      <c r="F22" s="329"/>
      <c r="G22" s="31"/>
      <c r="H22" s="346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  <c r="DY22" s="344"/>
      <c r="DZ22" s="344"/>
      <c r="EA22" s="344"/>
      <c r="EB22" s="344"/>
      <c r="EC22" s="344"/>
      <c r="ED22" s="344"/>
      <c r="EE22" s="344"/>
      <c r="EF22" s="344"/>
      <c r="EG22" s="344"/>
      <c r="EH22" s="344"/>
      <c r="EI22" s="344"/>
      <c r="EJ22" s="344"/>
      <c r="EK22" s="344"/>
      <c r="EL22" s="344"/>
      <c r="EM22" s="344"/>
      <c r="EN22" s="344"/>
      <c r="EO22" s="344"/>
      <c r="EP22" s="344"/>
      <c r="EQ22" s="344"/>
      <c r="ER22" s="344"/>
      <c r="ES22" s="344"/>
      <c r="ET22" s="344"/>
      <c r="EU22" s="344"/>
      <c r="EV22" s="344"/>
      <c r="EW22" s="344"/>
      <c r="EX22" s="344"/>
      <c r="EY22" s="344"/>
      <c r="EZ22" s="344"/>
      <c r="FA22" s="344"/>
      <c r="FB22" s="344"/>
      <c r="FC22" s="344"/>
      <c r="FD22" s="344"/>
      <c r="FE22" s="344"/>
      <c r="FF22" s="344"/>
      <c r="FG22" s="344"/>
      <c r="FH22" s="344"/>
      <c r="FI22" s="344"/>
      <c r="FJ22" s="344"/>
      <c r="FK22" s="344"/>
      <c r="FL22" s="344"/>
      <c r="FM22" s="344"/>
      <c r="FN22" s="344"/>
      <c r="FO22" s="344"/>
      <c r="FP22" s="344"/>
      <c r="FQ22" s="344"/>
      <c r="FR22" s="344"/>
      <c r="FS22" s="344"/>
      <c r="FT22" s="344"/>
      <c r="FU22" s="344"/>
      <c r="FV22" s="344"/>
      <c r="FW22" s="344"/>
      <c r="FX22" s="344"/>
      <c r="FY22" s="344"/>
      <c r="FZ22" s="344"/>
      <c r="GA22" s="344"/>
      <c r="GB22" s="344"/>
      <c r="GC22" s="344"/>
      <c r="GD22" s="344"/>
      <c r="GE22" s="344"/>
      <c r="GF22" s="344"/>
      <c r="GG22" s="344"/>
      <c r="GH22" s="344"/>
      <c r="GI22" s="344"/>
      <c r="GJ22" s="344"/>
      <c r="GK22" s="344"/>
      <c r="GL22" s="344"/>
      <c r="GM22" s="344"/>
      <c r="GN22" s="344"/>
      <c r="GO22" s="344"/>
      <c r="GP22" s="344"/>
      <c r="GQ22" s="344"/>
      <c r="GR22" s="344"/>
      <c r="GS22" s="344"/>
      <c r="GT22" s="344"/>
      <c r="GU22" s="344"/>
      <c r="GV22" s="344"/>
      <c r="GW22" s="344"/>
      <c r="GX22" s="344"/>
      <c r="GY22" s="344"/>
      <c r="GZ22" s="344"/>
      <c r="HA22" s="344"/>
      <c r="HB22" s="344"/>
      <c r="HC22" s="344"/>
      <c r="HD22" s="344"/>
      <c r="HE22" s="344"/>
      <c r="HF22" s="344"/>
      <c r="HG22" s="344"/>
      <c r="HH22" s="344"/>
      <c r="HI22" s="344"/>
      <c r="HJ22" s="344"/>
      <c r="HK22" s="344"/>
      <c r="HL22" s="344"/>
      <c r="HM22" s="344"/>
      <c r="HN22" s="344"/>
      <c r="HO22" s="344"/>
      <c r="HP22" s="344"/>
      <c r="HQ22" s="344"/>
      <c r="HR22" s="344"/>
      <c r="HS22" s="344"/>
      <c r="HT22" s="344"/>
      <c r="HU22" s="344"/>
      <c r="HV22" s="344"/>
      <c r="HW22" s="344"/>
      <c r="HX22" s="344"/>
      <c r="HY22" s="344"/>
      <c r="HZ22" s="344"/>
      <c r="IA22" s="344"/>
      <c r="IB22" s="344"/>
      <c r="IC22" s="344"/>
      <c r="ID22" s="344"/>
      <c r="IE22" s="344"/>
      <c r="IF22" s="344"/>
      <c r="IG22" s="344"/>
      <c r="IH22" s="344"/>
      <c r="II22" s="344"/>
      <c r="IJ22" s="344"/>
      <c r="IK22" s="344"/>
      <c r="IL22" s="344"/>
      <c r="IM22" s="344"/>
      <c r="IN22" s="344"/>
      <c r="IO22" s="344"/>
      <c r="IP22" s="344"/>
      <c r="IQ22" s="344"/>
      <c r="IR22" s="344"/>
      <c r="IS22" s="344"/>
    </row>
    <row r="23" s="332" customFormat="true" ht="24.95" hidden="false" customHeight="true" outlineLevel="0" collapsed="false">
      <c r="A23" s="350" t="s">
        <v>1510</v>
      </c>
      <c r="B23" s="327" t="n">
        <f aca="false">B24</f>
        <v>200</v>
      </c>
      <c r="C23" s="327" t="n">
        <f aca="false">C24</f>
        <v>200</v>
      </c>
      <c r="D23" s="327" t="n">
        <f aca="false">D24</f>
        <v>200</v>
      </c>
      <c r="E23" s="31" t="n">
        <f aca="false">D23/C23*100</f>
        <v>100</v>
      </c>
      <c r="F23" s="328" t="n">
        <f aca="false">F24</f>
        <v>183</v>
      </c>
      <c r="G23" s="31" t="n">
        <f aca="false">(D23-F23)/F23*100</f>
        <v>9.2896174863388</v>
      </c>
      <c r="H23" s="346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  <c r="CE23" s="344"/>
      <c r="CF23" s="344"/>
      <c r="CG23" s="344"/>
      <c r="CH23" s="34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344"/>
      <c r="CV23" s="344"/>
      <c r="CW23" s="344"/>
      <c r="CX23" s="344"/>
      <c r="CY23" s="344"/>
      <c r="CZ23" s="344"/>
      <c r="DA23" s="344"/>
      <c r="DB23" s="344"/>
      <c r="DC23" s="344"/>
      <c r="DD23" s="344"/>
      <c r="DE23" s="344"/>
      <c r="DF23" s="344"/>
      <c r="DG23" s="344"/>
      <c r="DH23" s="344"/>
      <c r="DI23" s="344"/>
      <c r="DJ23" s="344"/>
      <c r="DK23" s="344"/>
      <c r="DL23" s="344"/>
      <c r="DM23" s="344"/>
      <c r="DN23" s="344"/>
      <c r="DO23" s="344"/>
      <c r="DP23" s="344"/>
      <c r="DQ23" s="344"/>
      <c r="DR23" s="344"/>
      <c r="DS23" s="344"/>
      <c r="DT23" s="344"/>
      <c r="DU23" s="344"/>
      <c r="DV23" s="344"/>
      <c r="DW23" s="344"/>
      <c r="DX23" s="344"/>
      <c r="DY23" s="344"/>
      <c r="DZ23" s="344"/>
      <c r="EA23" s="344"/>
      <c r="EB23" s="344"/>
      <c r="EC23" s="344"/>
      <c r="ED23" s="344"/>
      <c r="EE23" s="344"/>
      <c r="EF23" s="344"/>
      <c r="EG23" s="344"/>
      <c r="EH23" s="344"/>
      <c r="EI23" s="344"/>
      <c r="EJ23" s="344"/>
      <c r="EK23" s="344"/>
      <c r="EL23" s="344"/>
      <c r="EM23" s="344"/>
      <c r="EN23" s="344"/>
      <c r="EO23" s="344"/>
      <c r="EP23" s="344"/>
      <c r="EQ23" s="344"/>
      <c r="ER23" s="344"/>
      <c r="ES23" s="344"/>
      <c r="ET23" s="344"/>
      <c r="EU23" s="344"/>
      <c r="EV23" s="344"/>
      <c r="EW23" s="344"/>
      <c r="EX23" s="344"/>
      <c r="EY23" s="344"/>
      <c r="EZ23" s="344"/>
      <c r="FA23" s="344"/>
      <c r="FB23" s="344"/>
      <c r="FC23" s="344"/>
      <c r="FD23" s="344"/>
      <c r="FE23" s="344"/>
      <c r="FF23" s="344"/>
      <c r="FG23" s="344"/>
      <c r="FH23" s="344"/>
      <c r="FI23" s="344"/>
      <c r="FJ23" s="344"/>
      <c r="FK23" s="344"/>
      <c r="FL23" s="344"/>
      <c r="FM23" s="344"/>
      <c r="FN23" s="344"/>
      <c r="FO23" s="344"/>
      <c r="FP23" s="344"/>
      <c r="FQ23" s="344"/>
      <c r="FR23" s="344"/>
      <c r="FS23" s="344"/>
      <c r="FT23" s="344"/>
      <c r="FU23" s="344"/>
      <c r="FV23" s="344"/>
      <c r="FW23" s="344"/>
      <c r="FX23" s="344"/>
      <c r="FY23" s="344"/>
      <c r="FZ23" s="344"/>
      <c r="GA23" s="344"/>
      <c r="GB23" s="344"/>
      <c r="GC23" s="344"/>
      <c r="GD23" s="344"/>
      <c r="GE23" s="344"/>
      <c r="GF23" s="344"/>
      <c r="GG23" s="344"/>
      <c r="GH23" s="344"/>
      <c r="GI23" s="344"/>
      <c r="GJ23" s="344"/>
      <c r="GK23" s="344"/>
      <c r="GL23" s="344"/>
      <c r="GM23" s="344"/>
      <c r="GN23" s="344"/>
      <c r="GO23" s="344"/>
      <c r="GP23" s="344"/>
      <c r="GQ23" s="344"/>
      <c r="GR23" s="344"/>
      <c r="GS23" s="344"/>
      <c r="GT23" s="344"/>
      <c r="GU23" s="344"/>
      <c r="GV23" s="344"/>
      <c r="GW23" s="344"/>
      <c r="GX23" s="344"/>
      <c r="GY23" s="344"/>
      <c r="GZ23" s="344"/>
      <c r="HA23" s="344"/>
      <c r="HB23" s="344"/>
      <c r="HC23" s="344"/>
      <c r="HD23" s="344"/>
      <c r="HE23" s="344"/>
      <c r="HF23" s="344"/>
      <c r="HG23" s="344"/>
      <c r="HH23" s="344"/>
      <c r="HI23" s="344"/>
      <c r="HJ23" s="344"/>
      <c r="HK23" s="344"/>
      <c r="HL23" s="344"/>
      <c r="HM23" s="344"/>
      <c r="HN23" s="344"/>
      <c r="HO23" s="344"/>
      <c r="HP23" s="344"/>
      <c r="HQ23" s="344"/>
      <c r="HR23" s="344"/>
      <c r="HS23" s="344"/>
      <c r="HT23" s="344"/>
      <c r="HU23" s="344"/>
      <c r="HV23" s="344"/>
      <c r="HW23" s="344"/>
      <c r="HX23" s="344"/>
      <c r="HY23" s="344"/>
      <c r="HZ23" s="344"/>
      <c r="IA23" s="344"/>
      <c r="IB23" s="344"/>
      <c r="IC23" s="344"/>
      <c r="ID23" s="344"/>
      <c r="IE23" s="344"/>
      <c r="IF23" s="344"/>
      <c r="IG23" s="344"/>
      <c r="IH23" s="344"/>
      <c r="II23" s="344"/>
      <c r="IJ23" s="344"/>
      <c r="IK23" s="344"/>
      <c r="IL23" s="344"/>
      <c r="IM23" s="344"/>
      <c r="IN23" s="344"/>
      <c r="IO23" s="344"/>
      <c r="IP23" s="344"/>
      <c r="IQ23" s="344"/>
      <c r="IR23" s="344"/>
      <c r="IS23" s="344"/>
    </row>
    <row r="24" s="357" customFormat="true" ht="24.95" hidden="false" customHeight="true" outlineLevel="0" collapsed="false">
      <c r="A24" s="354" t="s">
        <v>1511</v>
      </c>
      <c r="B24" s="355" t="n">
        <v>200</v>
      </c>
      <c r="C24" s="355" t="n">
        <v>200</v>
      </c>
      <c r="D24" s="355" t="n">
        <v>200</v>
      </c>
      <c r="E24" s="31" t="n">
        <f aca="false">D24/C24*100</f>
        <v>100</v>
      </c>
      <c r="F24" s="328" t="n">
        <v>183</v>
      </c>
      <c r="G24" s="31" t="n">
        <f aca="false">(D24-F24)/F24*100</f>
        <v>9.2896174863388</v>
      </c>
      <c r="H24" s="356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4"/>
      <c r="CF24" s="334"/>
      <c r="CG24" s="334"/>
      <c r="CH24" s="334"/>
      <c r="CI24" s="334"/>
      <c r="CJ24" s="334"/>
      <c r="CK24" s="334"/>
      <c r="CL24" s="334"/>
      <c r="CM24" s="334"/>
      <c r="CN24" s="334"/>
      <c r="CO24" s="334"/>
      <c r="CP24" s="334"/>
      <c r="CQ24" s="334"/>
      <c r="CR24" s="334"/>
      <c r="CS24" s="334"/>
      <c r="CT24" s="334"/>
      <c r="CU24" s="334"/>
      <c r="CV24" s="334"/>
      <c r="CW24" s="334"/>
      <c r="CX24" s="334"/>
      <c r="CY24" s="334"/>
      <c r="CZ24" s="334"/>
      <c r="DA24" s="334"/>
      <c r="DB24" s="334"/>
      <c r="DC24" s="334"/>
      <c r="DD24" s="334"/>
      <c r="DE24" s="334"/>
      <c r="DF24" s="334"/>
      <c r="DG24" s="334"/>
      <c r="DH24" s="334"/>
      <c r="DI24" s="334"/>
      <c r="DJ24" s="334"/>
      <c r="DK24" s="334"/>
      <c r="DL24" s="334"/>
      <c r="DM24" s="334"/>
      <c r="DN24" s="334"/>
      <c r="DO24" s="334"/>
      <c r="DP24" s="334"/>
      <c r="DQ24" s="334"/>
      <c r="DR24" s="334"/>
      <c r="DS24" s="334"/>
      <c r="DT24" s="334"/>
      <c r="DU24" s="334"/>
      <c r="DV24" s="334"/>
      <c r="DW24" s="334"/>
      <c r="DX24" s="334"/>
      <c r="DY24" s="334"/>
      <c r="DZ24" s="334"/>
      <c r="EA24" s="334"/>
      <c r="EB24" s="334"/>
      <c r="EC24" s="334"/>
      <c r="ED24" s="334"/>
      <c r="EE24" s="334"/>
      <c r="EF24" s="334"/>
      <c r="EG24" s="334"/>
      <c r="EH24" s="334"/>
      <c r="EI24" s="334"/>
      <c r="EJ24" s="334"/>
      <c r="EK24" s="334"/>
      <c r="EL24" s="334"/>
      <c r="EM24" s="334"/>
      <c r="EN24" s="334"/>
      <c r="EO24" s="334"/>
      <c r="EP24" s="334"/>
      <c r="EQ24" s="334"/>
      <c r="ER24" s="334"/>
      <c r="ES24" s="334"/>
      <c r="ET24" s="334"/>
      <c r="EU24" s="334"/>
      <c r="EV24" s="334"/>
      <c r="EW24" s="334"/>
      <c r="EX24" s="334"/>
      <c r="EY24" s="334"/>
      <c r="EZ24" s="334"/>
      <c r="FA24" s="334"/>
      <c r="FB24" s="334"/>
      <c r="FC24" s="334"/>
      <c r="FD24" s="334"/>
      <c r="FE24" s="334"/>
      <c r="FF24" s="334"/>
      <c r="FG24" s="334"/>
      <c r="FH24" s="334"/>
      <c r="FI24" s="334"/>
      <c r="FJ24" s="334"/>
      <c r="FK24" s="334"/>
      <c r="FL24" s="334"/>
      <c r="FM24" s="334"/>
      <c r="FN24" s="334"/>
      <c r="FO24" s="334"/>
      <c r="FP24" s="334"/>
      <c r="FQ24" s="334"/>
      <c r="FR24" s="334"/>
      <c r="FS24" s="334"/>
      <c r="FT24" s="334"/>
      <c r="FU24" s="334"/>
      <c r="FV24" s="334"/>
      <c r="FW24" s="334"/>
      <c r="FX24" s="334"/>
      <c r="FY24" s="334"/>
      <c r="FZ24" s="334"/>
      <c r="GA24" s="334"/>
      <c r="GB24" s="334"/>
      <c r="GC24" s="334"/>
      <c r="GD24" s="334"/>
      <c r="GE24" s="334"/>
      <c r="GF24" s="334"/>
      <c r="GG24" s="334"/>
      <c r="GH24" s="334"/>
      <c r="GI24" s="334"/>
      <c r="GJ24" s="334"/>
      <c r="GK24" s="334"/>
      <c r="GL24" s="334"/>
      <c r="GM24" s="334"/>
      <c r="GN24" s="334"/>
      <c r="GO24" s="334"/>
      <c r="GP24" s="334"/>
      <c r="GQ24" s="334"/>
      <c r="GR24" s="334"/>
      <c r="GS24" s="334"/>
      <c r="GT24" s="334"/>
      <c r="GU24" s="334"/>
      <c r="GV24" s="334"/>
      <c r="GW24" s="334"/>
      <c r="GX24" s="334"/>
      <c r="GY24" s="334"/>
      <c r="GZ24" s="334"/>
      <c r="HA24" s="334"/>
      <c r="HB24" s="334"/>
      <c r="HC24" s="334"/>
      <c r="HD24" s="334"/>
      <c r="HE24" s="334"/>
      <c r="HF24" s="334"/>
      <c r="HG24" s="334"/>
      <c r="HH24" s="334"/>
      <c r="HI24" s="334"/>
      <c r="HJ24" s="334"/>
      <c r="HK24" s="334"/>
      <c r="HL24" s="334"/>
      <c r="HM24" s="334"/>
      <c r="HN24" s="334"/>
      <c r="HO24" s="334"/>
      <c r="HP24" s="334"/>
      <c r="HQ24" s="334"/>
      <c r="HR24" s="334"/>
      <c r="HS24" s="334"/>
      <c r="HT24" s="334"/>
      <c r="HU24" s="334"/>
      <c r="HV24" s="334"/>
      <c r="HW24" s="334"/>
      <c r="HX24" s="334"/>
      <c r="HY24" s="334"/>
      <c r="HZ24" s="334"/>
      <c r="IA24" s="334"/>
      <c r="IB24" s="334"/>
      <c r="IC24" s="334"/>
      <c r="ID24" s="334"/>
      <c r="IE24" s="334"/>
      <c r="IF24" s="334"/>
      <c r="IG24" s="334"/>
      <c r="IH24" s="334"/>
      <c r="II24" s="334"/>
      <c r="IJ24" s="334"/>
      <c r="IK24" s="334"/>
      <c r="IL24" s="334"/>
      <c r="IM24" s="334"/>
      <c r="IN24" s="334"/>
      <c r="IO24" s="334"/>
      <c r="IP24" s="334"/>
      <c r="IQ24" s="334"/>
      <c r="IR24" s="334"/>
      <c r="IS24" s="334"/>
    </row>
    <row r="25" s="361" customFormat="true" ht="22.5" hidden="false" customHeight="true" outlineLevel="0" collapsed="false">
      <c r="A25" s="335" t="s">
        <v>1512</v>
      </c>
      <c r="B25" s="358" t="n">
        <f aca="false">B5</f>
        <v>200</v>
      </c>
      <c r="C25" s="358" t="n">
        <f aca="false">C5</f>
        <v>200</v>
      </c>
      <c r="D25" s="358" t="n">
        <f aca="false">D5</f>
        <v>200</v>
      </c>
      <c r="E25" s="37" t="n">
        <f aca="false">D25/C25*100</f>
        <v>100</v>
      </c>
      <c r="F25" s="359" t="n">
        <f aca="false">F5</f>
        <v>183</v>
      </c>
      <c r="G25" s="31" t="n">
        <f aca="false">(D25-F25)/F25*100</f>
        <v>9.2896174863388</v>
      </c>
      <c r="H25" s="360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  <c r="IA25" s="334"/>
      <c r="IB25" s="334"/>
      <c r="IC25" s="334"/>
      <c r="ID25" s="334"/>
      <c r="IE25" s="334"/>
      <c r="IF25" s="334"/>
      <c r="IG25" s="334"/>
      <c r="IH25" s="334"/>
      <c r="II25" s="334"/>
      <c r="IJ25" s="334"/>
      <c r="IK25" s="334"/>
      <c r="IL25" s="334"/>
      <c r="IM25" s="334"/>
      <c r="IN25" s="334"/>
      <c r="IO25" s="334"/>
      <c r="IP25" s="334"/>
      <c r="IQ25" s="334"/>
      <c r="IR25" s="334"/>
      <c r="IS25" s="334"/>
    </row>
    <row r="26" s="332" customFormat="true" ht="22.5" hidden="false" customHeight="true" outlineLevel="0" collapsed="false">
      <c r="A26" s="362"/>
      <c r="B26" s="363"/>
      <c r="C26" s="363"/>
      <c r="D26" s="363"/>
      <c r="E26" s="363"/>
      <c r="F26" s="364"/>
      <c r="G26" s="364"/>
    </row>
    <row r="27" s="332" customFormat="true" ht="22.5" hidden="false" customHeight="true" outlineLevel="0" collapsed="false">
      <c r="A27" s="362"/>
      <c r="B27" s="363"/>
      <c r="C27" s="363"/>
      <c r="D27" s="363"/>
      <c r="E27" s="363"/>
      <c r="F27" s="364"/>
      <c r="G27" s="364"/>
    </row>
    <row r="28" s="332" customFormat="true" ht="22.5" hidden="false" customHeight="true" outlineLevel="0" collapsed="false">
      <c r="A28" s="362"/>
      <c r="B28" s="363"/>
      <c r="C28" s="363"/>
      <c r="D28" s="363"/>
      <c r="E28" s="363"/>
      <c r="F28" s="364"/>
      <c r="G28" s="364"/>
    </row>
    <row r="29" customFormat="false" ht="22.5" hidden="false" customHeight="true" outlineLevel="0" collapsed="false">
      <c r="A29" s="365"/>
      <c r="B29" s="366"/>
      <c r="C29" s="366"/>
      <c r="D29" s="366"/>
      <c r="E29" s="363"/>
    </row>
    <row r="30" customFormat="false" ht="22.5" hidden="false" customHeight="true" outlineLevel="0" collapsed="false">
      <c r="A30" s="362"/>
      <c r="B30" s="366"/>
      <c r="C30" s="366"/>
      <c r="D30" s="366"/>
      <c r="E30" s="363"/>
    </row>
    <row r="31" customFormat="false" ht="22.5" hidden="false" customHeight="true" outlineLevel="0" collapsed="false">
      <c r="A31" s="362"/>
      <c r="B31" s="363"/>
      <c r="C31" s="363"/>
      <c r="D31" s="363"/>
      <c r="E31" s="363"/>
    </row>
    <row r="32" customFormat="false" ht="22.5" hidden="false" customHeight="true" outlineLevel="0" collapsed="false">
      <c r="A32" s="362"/>
      <c r="B32" s="363"/>
      <c r="C32" s="363"/>
      <c r="D32" s="363"/>
      <c r="E32" s="363"/>
    </row>
    <row r="33" customFormat="false" ht="22.5" hidden="false" customHeight="true" outlineLevel="0" collapsed="false">
      <c r="A33" s="362"/>
      <c r="B33" s="363"/>
      <c r="C33" s="363"/>
      <c r="D33" s="366"/>
      <c r="E33" s="363"/>
    </row>
    <row r="34" customFormat="false" ht="22.5" hidden="false" customHeight="true" outlineLevel="0" collapsed="false">
      <c r="A34" s="362"/>
      <c r="B34" s="363"/>
      <c r="C34" s="363"/>
      <c r="D34" s="363"/>
      <c r="E34" s="363"/>
    </row>
    <row r="35" customFormat="false" ht="22.5" hidden="false" customHeight="true" outlineLevel="0" collapsed="false">
      <c r="A35" s="365"/>
      <c r="B35" s="363"/>
      <c r="C35" s="363"/>
      <c r="D35" s="366"/>
      <c r="E35" s="363"/>
    </row>
    <row r="36" customFormat="false" ht="22.5" hidden="false" customHeight="true" outlineLevel="0" collapsed="false">
      <c r="A36" s="362"/>
      <c r="B36" s="363"/>
      <c r="C36" s="363"/>
      <c r="D36" s="366"/>
      <c r="E36" s="363"/>
    </row>
    <row r="37" customFormat="false" ht="22.5" hidden="false" customHeight="true" outlineLevel="0" collapsed="false">
      <c r="A37" s="362"/>
      <c r="B37" s="363"/>
      <c r="C37" s="363"/>
      <c r="D37" s="363"/>
      <c r="E37" s="363"/>
    </row>
    <row r="38" customFormat="false" ht="22.5" hidden="false" customHeight="true" outlineLevel="0" collapsed="false">
      <c r="A38" s="362"/>
      <c r="B38" s="363"/>
      <c r="C38" s="363"/>
      <c r="D38" s="363"/>
      <c r="E38" s="36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240277777777778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87"/>
    <col collapsed="false" customWidth="true" hidden="false" outlineLevel="0" max="2" min="2" style="12" width="11.87"/>
    <col collapsed="false" customWidth="true" hidden="false" outlineLevel="0" max="4" min="3" style="12" width="10.74"/>
    <col collapsed="false" customWidth="true" hidden="false" outlineLevel="0" max="5" min="5" style="12" width="9.5"/>
    <col collapsed="false" customWidth="true" hidden="false" outlineLevel="0" max="6" min="6" style="12" width="11.5"/>
    <col collapsed="false" customWidth="true" hidden="false" outlineLevel="0" max="7" min="7" style="12" width="9.5"/>
    <col collapsed="false" customWidth="true" hidden="false" outlineLevel="0" max="8" min="8" style="11" width="9.5"/>
    <col collapsed="false" customWidth="false" hidden="false" outlineLevel="0" max="253" min="9" style="13" width="8.99"/>
  </cols>
  <sheetData>
    <row r="1" customFormat="false" ht="35.25" hidden="false" customHeight="true" outlineLevel="0" collapsed="false">
      <c r="A1" s="14" t="s">
        <v>31</v>
      </c>
    </row>
    <row r="2" customFormat="false" ht="54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</row>
    <row r="3" customFormat="false" ht="17.1" hidden="false" customHeight="true" outlineLevel="0" collapsed="false">
      <c r="A3" s="16"/>
      <c r="B3" s="17"/>
      <c r="C3" s="18"/>
      <c r="D3" s="18"/>
      <c r="E3" s="18"/>
      <c r="F3" s="19"/>
      <c r="G3" s="20" t="s">
        <v>33</v>
      </c>
      <c r="H3" s="20"/>
      <c r="K3" s="21"/>
      <c r="L3" s="21"/>
    </row>
    <row r="4" s="27" customFormat="true" ht="24.95" hidden="false" customHeight="true" outlineLevel="0" collapsed="false">
      <c r="A4" s="22" t="s">
        <v>34</v>
      </c>
      <c r="B4" s="23" t="s">
        <v>35</v>
      </c>
      <c r="C4" s="23" t="s">
        <v>36</v>
      </c>
      <c r="D4" s="24" t="s">
        <v>37</v>
      </c>
      <c r="E4" s="25" t="s">
        <v>38</v>
      </c>
      <c r="F4" s="25" t="s">
        <v>39</v>
      </c>
      <c r="G4" s="25" t="s">
        <v>40</v>
      </c>
      <c r="H4" s="26" t="s">
        <v>41</v>
      </c>
    </row>
    <row r="5" s="27" customFormat="true" ht="24.95" hidden="false" customHeight="true" outlineLevel="0" collapsed="false">
      <c r="A5" s="28" t="s">
        <v>42</v>
      </c>
      <c r="B5" s="29" t="n">
        <f aca="false">SUM(B6:B22)</f>
        <v>16976</v>
      </c>
      <c r="C5" s="29" t="n">
        <f aca="false">SUM(C6:C22)</f>
        <v>16094</v>
      </c>
      <c r="D5" s="30" t="n">
        <f aca="false">SUM(D6:D22)</f>
        <v>16154</v>
      </c>
      <c r="E5" s="31" t="n">
        <f aca="false">D5/C5*100</f>
        <v>100.372809742761</v>
      </c>
      <c r="F5" s="32" t="n">
        <f aca="false">SUM(F6:F22)</f>
        <v>15345</v>
      </c>
      <c r="G5" s="31" t="n">
        <f aca="false">(D5-F5)/F5*100</f>
        <v>5.27207559465624</v>
      </c>
      <c r="H5" s="33"/>
    </row>
    <row r="6" s="27" customFormat="true" ht="24.95" hidden="false" customHeight="true" outlineLevel="0" collapsed="false">
      <c r="A6" s="34" t="s">
        <v>43</v>
      </c>
      <c r="B6" s="35" t="n">
        <v>7294</v>
      </c>
      <c r="C6" s="35" t="n">
        <v>6672</v>
      </c>
      <c r="D6" s="32" t="n">
        <v>7051</v>
      </c>
      <c r="E6" s="31" t="n">
        <f aca="false">D6/C6*100</f>
        <v>105.680455635492</v>
      </c>
      <c r="F6" s="31" t="n">
        <v>6547</v>
      </c>
      <c r="G6" s="31" t="n">
        <f aca="false">(D6-F6)/F6*100</f>
        <v>7.69818237360623</v>
      </c>
      <c r="H6" s="33"/>
    </row>
    <row r="7" s="27" customFormat="true" ht="24.95" hidden="false" customHeight="true" outlineLevel="0" collapsed="false">
      <c r="A7" s="34" t="s">
        <v>44</v>
      </c>
      <c r="B7" s="35"/>
      <c r="C7" s="35"/>
      <c r="D7" s="32"/>
      <c r="E7" s="31"/>
      <c r="F7" s="31" t="n">
        <v>3</v>
      </c>
      <c r="G7" s="31" t="n">
        <f aca="false">(D7-F7)/F7*100</f>
        <v>-100</v>
      </c>
      <c r="H7" s="33"/>
    </row>
    <row r="8" s="27" customFormat="true" ht="24.95" hidden="false" customHeight="true" outlineLevel="0" collapsed="false">
      <c r="A8" s="34" t="s">
        <v>45</v>
      </c>
      <c r="B8" s="35" t="n">
        <v>2860</v>
      </c>
      <c r="C8" s="35" t="n">
        <v>4021</v>
      </c>
      <c r="D8" s="32" t="n">
        <v>3777</v>
      </c>
      <c r="E8" s="31" t="n">
        <f aca="false">D8/C8*100</f>
        <v>93.9318577468292</v>
      </c>
      <c r="F8" s="31" t="n">
        <v>2796</v>
      </c>
      <c r="G8" s="31" t="n">
        <f aca="false">(D8-F8)/F8*100</f>
        <v>35.0858369098712</v>
      </c>
      <c r="H8" s="33"/>
    </row>
    <row r="9" s="27" customFormat="true" ht="24.95" hidden="false" customHeight="true" outlineLevel="0" collapsed="false">
      <c r="A9" s="34" t="s">
        <v>46</v>
      </c>
      <c r="B9" s="35"/>
      <c r="C9" s="35"/>
      <c r="D9" s="32"/>
      <c r="E9" s="31"/>
      <c r="F9" s="31"/>
      <c r="G9" s="31"/>
      <c r="H9" s="33"/>
    </row>
    <row r="10" s="27" customFormat="true" ht="24.95" hidden="false" customHeight="true" outlineLevel="0" collapsed="false">
      <c r="A10" s="34" t="s">
        <v>47</v>
      </c>
      <c r="B10" s="35" t="n">
        <v>234</v>
      </c>
      <c r="C10" s="35" t="n">
        <v>351</v>
      </c>
      <c r="D10" s="32" t="n">
        <v>398</v>
      </c>
      <c r="E10" s="31" t="n">
        <f aca="false">D10/C10*100</f>
        <v>113.390313390313</v>
      </c>
      <c r="F10" s="31" t="n">
        <v>496</v>
      </c>
      <c r="G10" s="31" t="n">
        <f aca="false">(D10-F10)/F10*100</f>
        <v>-19.758064516129</v>
      </c>
      <c r="H10" s="33"/>
    </row>
    <row r="11" s="27" customFormat="true" ht="24.95" hidden="false" customHeight="true" outlineLevel="0" collapsed="false">
      <c r="A11" s="34" t="s">
        <v>48</v>
      </c>
      <c r="B11" s="35" t="n">
        <v>587</v>
      </c>
      <c r="C11" s="35" t="n">
        <v>845</v>
      </c>
      <c r="D11" s="32" t="n">
        <v>996</v>
      </c>
      <c r="E11" s="31" t="n">
        <f aca="false">D11/C11*100</f>
        <v>117.869822485207</v>
      </c>
      <c r="F11" s="31" t="n">
        <v>500</v>
      </c>
      <c r="G11" s="31" t="n">
        <f aca="false">(D11-F11)/F11*100</f>
        <v>99.2</v>
      </c>
      <c r="H11" s="33"/>
    </row>
    <row r="12" s="27" customFormat="true" ht="24.95" hidden="false" customHeight="true" outlineLevel="0" collapsed="false">
      <c r="A12" s="34" t="s">
        <v>49</v>
      </c>
      <c r="B12" s="35" t="n">
        <v>1030</v>
      </c>
      <c r="C12" s="35" t="n">
        <v>900</v>
      </c>
      <c r="D12" s="32" t="n">
        <v>924</v>
      </c>
      <c r="E12" s="31" t="n">
        <f aca="false">D12/C12*100</f>
        <v>102.666666666667</v>
      </c>
      <c r="F12" s="31" t="n">
        <v>1026</v>
      </c>
      <c r="G12" s="31" t="n">
        <f aca="false">(D12-F12)/F12*100</f>
        <v>-9.94152046783626</v>
      </c>
      <c r="H12" s="33"/>
    </row>
    <row r="13" s="27" customFormat="true" ht="24.95" hidden="false" customHeight="true" outlineLevel="0" collapsed="false">
      <c r="A13" s="34" t="s">
        <v>50</v>
      </c>
      <c r="B13" s="35" t="n">
        <v>240</v>
      </c>
      <c r="C13" s="35" t="n">
        <v>175</v>
      </c>
      <c r="D13" s="32" t="n">
        <v>261</v>
      </c>
      <c r="E13" s="31" t="n">
        <f aca="false">D13/C13*100</f>
        <v>149.142857142857</v>
      </c>
      <c r="F13" s="31" t="n">
        <v>234</v>
      </c>
      <c r="G13" s="31" t="n">
        <f aca="false">(D13-F13)/F13*100</f>
        <v>11.5384615384615</v>
      </c>
      <c r="H13" s="33"/>
    </row>
    <row r="14" s="27" customFormat="true" ht="24.95" hidden="false" customHeight="true" outlineLevel="0" collapsed="false">
      <c r="A14" s="34" t="s">
        <v>51</v>
      </c>
      <c r="B14" s="35" t="n">
        <v>150</v>
      </c>
      <c r="C14" s="35" t="n">
        <v>163</v>
      </c>
      <c r="D14" s="32" t="n">
        <v>182</v>
      </c>
      <c r="E14" s="31" t="n">
        <f aca="false">D14/C14*100</f>
        <v>111.656441717791</v>
      </c>
      <c r="F14" s="31" t="n">
        <v>149</v>
      </c>
      <c r="G14" s="31" t="n">
        <f aca="false">(D14-F14)/F14*100</f>
        <v>22.1476510067114</v>
      </c>
      <c r="H14" s="33"/>
    </row>
    <row r="15" s="27" customFormat="true" ht="24.95" hidden="false" customHeight="true" outlineLevel="0" collapsed="false">
      <c r="A15" s="34" t="s">
        <v>52</v>
      </c>
      <c r="B15" s="35" t="n">
        <v>110</v>
      </c>
      <c r="C15" s="35" t="n">
        <v>151</v>
      </c>
      <c r="D15" s="32" t="n">
        <v>190</v>
      </c>
      <c r="E15" s="31" t="n">
        <f aca="false">D15/C15*100</f>
        <v>125.827814569536</v>
      </c>
      <c r="F15" s="31" t="n">
        <v>161</v>
      </c>
      <c r="G15" s="31" t="n">
        <f aca="false">(D15-F15)/F15*100</f>
        <v>18.0124223602484</v>
      </c>
      <c r="H15" s="36"/>
    </row>
    <row r="16" s="27" customFormat="true" ht="24.95" hidden="false" customHeight="true" outlineLevel="0" collapsed="false">
      <c r="A16" s="34" t="s">
        <v>53</v>
      </c>
      <c r="B16" s="35" t="n">
        <v>200</v>
      </c>
      <c r="C16" s="35" t="n">
        <v>210</v>
      </c>
      <c r="D16" s="32" t="n">
        <v>113</v>
      </c>
      <c r="E16" s="31" t="n">
        <f aca="false">D16/C16*100</f>
        <v>53.8095238095238</v>
      </c>
      <c r="F16" s="31" t="n">
        <v>188</v>
      </c>
      <c r="G16" s="31" t="n">
        <f aca="false">(D16-F16)/F16*100</f>
        <v>-39.8936170212766</v>
      </c>
      <c r="H16" s="33"/>
    </row>
    <row r="17" s="27" customFormat="true" ht="24.95" hidden="false" customHeight="true" outlineLevel="0" collapsed="false">
      <c r="A17" s="34" t="s">
        <v>54</v>
      </c>
      <c r="B17" s="35" t="n">
        <v>160</v>
      </c>
      <c r="C17" s="35" t="n">
        <v>180</v>
      </c>
      <c r="D17" s="32" t="n">
        <v>195</v>
      </c>
      <c r="E17" s="31" t="n">
        <f aca="false">D17/C17*100</f>
        <v>108.333333333333</v>
      </c>
      <c r="F17" s="31" t="n">
        <v>153</v>
      </c>
      <c r="G17" s="31" t="n">
        <f aca="false">(D17-F17)/F17*100</f>
        <v>27.4509803921569</v>
      </c>
      <c r="H17" s="33"/>
    </row>
    <row r="18" s="27" customFormat="true" ht="24.95" hidden="false" customHeight="true" outlineLevel="0" collapsed="false">
      <c r="A18" s="34" t="s">
        <v>55</v>
      </c>
      <c r="B18" s="35" t="n">
        <v>3500</v>
      </c>
      <c r="C18" s="35" t="n">
        <v>1775</v>
      </c>
      <c r="D18" s="32" t="n">
        <v>1415</v>
      </c>
      <c r="E18" s="31" t="n">
        <f aca="false">D18/C18*100</f>
        <v>79.7183098591549</v>
      </c>
      <c r="F18" s="31" t="n">
        <v>2540</v>
      </c>
      <c r="G18" s="31" t="n">
        <f aca="false">(D18-F18)/F18*100</f>
        <v>-44.2913385826772</v>
      </c>
      <c r="H18" s="33"/>
    </row>
    <row r="19" s="27" customFormat="true" ht="24.95" hidden="false" customHeight="true" outlineLevel="0" collapsed="false">
      <c r="A19" s="34" t="s">
        <v>56</v>
      </c>
      <c r="B19" s="35" t="n">
        <v>400</v>
      </c>
      <c r="C19" s="35" t="n">
        <v>430</v>
      </c>
      <c r="D19" s="32" t="n">
        <v>461</v>
      </c>
      <c r="E19" s="31" t="n">
        <f aca="false">D19/C19*100</f>
        <v>107.209302325581</v>
      </c>
      <c r="F19" s="31" t="n">
        <v>353</v>
      </c>
      <c r="G19" s="31" t="n">
        <f aca="false">(D19-F19)/F19*100</f>
        <v>30.5949008498584</v>
      </c>
      <c r="H19" s="33"/>
    </row>
    <row r="20" s="27" customFormat="true" ht="24.95" hidden="false" customHeight="true" outlineLevel="0" collapsed="false">
      <c r="A20" s="34" t="s">
        <v>57</v>
      </c>
      <c r="B20" s="35"/>
      <c r="C20" s="35"/>
      <c r="D20" s="32"/>
      <c r="E20" s="31"/>
      <c r="F20" s="31"/>
      <c r="G20" s="31"/>
      <c r="H20" s="33"/>
    </row>
    <row r="21" s="27" customFormat="true" ht="24.95" hidden="false" customHeight="true" outlineLevel="0" collapsed="false">
      <c r="A21" s="34" t="s">
        <v>58</v>
      </c>
      <c r="B21" s="35" t="n">
        <v>211</v>
      </c>
      <c r="C21" s="35" t="n">
        <v>221</v>
      </c>
      <c r="D21" s="30" t="n">
        <v>197</v>
      </c>
      <c r="E21" s="31" t="n">
        <f aca="false">D21/C21*100</f>
        <v>89.1402714932127</v>
      </c>
      <c r="F21" s="31" t="n">
        <v>199</v>
      </c>
      <c r="G21" s="31" t="n">
        <f aca="false">(D21-F21)/F21*100</f>
        <v>-1.00502512562814</v>
      </c>
      <c r="H21" s="33"/>
    </row>
    <row r="22" s="27" customFormat="true" ht="24.95" hidden="false" customHeight="true" outlineLevel="0" collapsed="false">
      <c r="A22" s="34" t="s">
        <v>59</v>
      </c>
      <c r="B22" s="35"/>
      <c r="C22" s="35"/>
      <c r="D22" s="32" t="n">
        <v>-6</v>
      </c>
      <c r="E22" s="31"/>
      <c r="F22" s="37"/>
      <c r="G22" s="31"/>
      <c r="H22" s="33"/>
    </row>
    <row r="23" s="27" customFormat="true" ht="24.95" hidden="false" customHeight="true" outlineLevel="0" collapsed="false">
      <c r="A23" s="38" t="s">
        <v>60</v>
      </c>
      <c r="B23" s="29" t="n">
        <f aca="false">SUM(B24:B30)</f>
        <v>8290</v>
      </c>
      <c r="C23" s="29" t="n">
        <f aca="false">SUM(C24:C30)</f>
        <v>9172</v>
      </c>
      <c r="D23" s="30" t="n">
        <f aca="false">SUM(D24:D30)</f>
        <v>9205</v>
      </c>
      <c r="E23" s="31" t="n">
        <f aca="false">D23/C23*100</f>
        <v>100.359790667248</v>
      </c>
      <c r="F23" s="32" t="n">
        <f aca="false">SUM(F24:F30)</f>
        <v>8832</v>
      </c>
      <c r="G23" s="31" t="n">
        <f aca="false">(D23-F23)/F23*100</f>
        <v>4.22327898550725</v>
      </c>
      <c r="H23" s="36"/>
    </row>
    <row r="24" s="27" customFormat="true" ht="24.95" hidden="false" customHeight="true" outlineLevel="0" collapsed="false">
      <c r="A24" s="34" t="s">
        <v>61</v>
      </c>
      <c r="B24" s="35" t="n">
        <v>1500</v>
      </c>
      <c r="C24" s="35" t="n">
        <v>1420</v>
      </c>
      <c r="D24" s="30" t="n">
        <v>1454</v>
      </c>
      <c r="E24" s="31" t="n">
        <f aca="false">D24/C24*100</f>
        <v>102.394366197183</v>
      </c>
      <c r="F24" s="31" t="n">
        <v>1444</v>
      </c>
      <c r="G24" s="31" t="n">
        <f aca="false">(D24-F24)/F24*100</f>
        <v>0.692520775623269</v>
      </c>
      <c r="H24" s="36"/>
    </row>
    <row r="25" s="27" customFormat="true" ht="24.95" hidden="false" customHeight="true" outlineLevel="0" collapsed="false">
      <c r="A25" s="34" t="s">
        <v>62</v>
      </c>
      <c r="B25" s="35" t="n">
        <v>1068</v>
      </c>
      <c r="C25" s="35" t="n">
        <v>1068</v>
      </c>
      <c r="D25" s="39" t="n">
        <v>1677</v>
      </c>
      <c r="E25" s="31" t="n">
        <f aca="false">D25/C25*100</f>
        <v>157.022471910112</v>
      </c>
      <c r="F25" s="31" t="n">
        <v>1161</v>
      </c>
      <c r="G25" s="31" t="n">
        <f aca="false">(D25-F25)/F25*100</f>
        <v>44.4444444444444</v>
      </c>
      <c r="H25" s="36"/>
    </row>
    <row r="26" s="27" customFormat="true" ht="24.95" hidden="false" customHeight="true" outlineLevel="0" collapsed="false">
      <c r="A26" s="34" t="s">
        <v>63</v>
      </c>
      <c r="B26" s="35" t="n">
        <v>1057</v>
      </c>
      <c r="C26" s="35" t="n">
        <v>1057</v>
      </c>
      <c r="D26" s="39" t="n">
        <v>2380</v>
      </c>
      <c r="E26" s="31" t="n">
        <f aca="false">D26/C26*100</f>
        <v>225.165562913907</v>
      </c>
      <c r="F26" s="31" t="n">
        <v>1150</v>
      </c>
      <c r="G26" s="31" t="n">
        <f aca="false">(D26-F26)/F26*100</f>
        <v>106.95652173913</v>
      </c>
      <c r="H26" s="33"/>
    </row>
    <row r="27" s="27" customFormat="true" ht="24.95" hidden="false" customHeight="true" outlineLevel="0" collapsed="false">
      <c r="A27" s="34" t="s">
        <v>64</v>
      </c>
      <c r="B27" s="35"/>
      <c r="C27" s="35"/>
      <c r="D27" s="39"/>
      <c r="E27" s="31"/>
      <c r="F27" s="31"/>
      <c r="G27" s="31"/>
      <c r="H27" s="33"/>
    </row>
    <row r="28" s="27" customFormat="true" ht="24.95" hidden="false" customHeight="true" outlineLevel="0" collapsed="false">
      <c r="A28" s="40" t="s">
        <v>65</v>
      </c>
      <c r="B28" s="35" t="n">
        <v>3400</v>
      </c>
      <c r="C28" s="35" t="n">
        <v>4499</v>
      </c>
      <c r="D28" s="39" t="n">
        <v>2424</v>
      </c>
      <c r="E28" s="31" t="n">
        <f aca="false">D28/C28*100</f>
        <v>53.8786396977106</v>
      </c>
      <c r="F28" s="31" t="n">
        <v>3382</v>
      </c>
      <c r="G28" s="31" t="n">
        <f aca="false">(D28-F28)/F28*100</f>
        <v>-28.3264340626848</v>
      </c>
      <c r="H28" s="33"/>
    </row>
    <row r="29" s="27" customFormat="true" ht="24.95" hidden="false" customHeight="true" outlineLevel="0" collapsed="false">
      <c r="A29" s="34" t="s">
        <v>66</v>
      </c>
      <c r="B29" s="35" t="n">
        <v>1000</v>
      </c>
      <c r="C29" s="35" t="n">
        <v>450</v>
      </c>
      <c r="D29" s="41" t="n">
        <v>570</v>
      </c>
      <c r="E29" s="31" t="n">
        <f aca="false">D29/C29*100</f>
        <v>126.666666666667</v>
      </c>
      <c r="F29" s="42" t="n">
        <v>1172</v>
      </c>
      <c r="G29" s="31" t="n">
        <f aca="false">(D29-F29)/F29*100</f>
        <v>-51.3651877133106</v>
      </c>
      <c r="H29" s="43"/>
    </row>
    <row r="30" s="27" customFormat="true" ht="24.95" hidden="false" customHeight="true" outlineLevel="0" collapsed="false">
      <c r="A30" s="34" t="s">
        <v>67</v>
      </c>
      <c r="B30" s="35" t="n">
        <v>265</v>
      </c>
      <c r="C30" s="35" t="n">
        <v>678</v>
      </c>
      <c r="D30" s="41" t="n">
        <v>700</v>
      </c>
      <c r="E30" s="31" t="n">
        <f aca="false">D30/C30*100</f>
        <v>103.244837758112</v>
      </c>
      <c r="F30" s="42" t="n">
        <v>523</v>
      </c>
      <c r="G30" s="31" t="n">
        <f aca="false">(D30-F30)/F30*100</f>
        <v>33.8432122370937</v>
      </c>
      <c r="H30" s="43"/>
    </row>
    <row r="31" s="48" customFormat="true" ht="25.15" hidden="false" customHeight="true" outlineLevel="0" collapsed="false">
      <c r="A31" s="44" t="s">
        <v>68</v>
      </c>
      <c r="B31" s="45" t="n">
        <f aca="false">B5+B23</f>
        <v>25266</v>
      </c>
      <c r="C31" s="45" t="n">
        <f aca="false">C5+C23</f>
        <v>25266</v>
      </c>
      <c r="D31" s="45" t="n">
        <f aca="false">D23+D5</f>
        <v>25359</v>
      </c>
      <c r="E31" s="37" t="n">
        <f aca="false">D31/C31*100</f>
        <v>100.368083590596</v>
      </c>
      <c r="F31" s="45" t="n">
        <f aca="false">F23+F5</f>
        <v>24177</v>
      </c>
      <c r="G31" s="37" t="n">
        <f aca="false">(D31-F31)/F31*100</f>
        <v>4.8889440377218</v>
      </c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71.5"/>
    <col collapsed="false" customWidth="true" hidden="false" outlineLevel="0" max="2" min="2" style="367" width="13.62"/>
    <col collapsed="false" customWidth="false" hidden="false" outlineLevel="0" max="257" min="3" style="314" width="8.99"/>
  </cols>
  <sheetData>
    <row r="1" customFormat="false" ht="14.25" hidden="false" customHeight="false" outlineLevel="0" collapsed="false">
      <c r="A1" s="368" t="s">
        <v>1513</v>
      </c>
    </row>
    <row r="2" customFormat="false" ht="38.25" hidden="false" customHeight="true" outlineLevel="0" collapsed="false">
      <c r="A2" s="369" t="s">
        <v>1514</v>
      </c>
      <c r="B2" s="369"/>
    </row>
    <row r="3" customFormat="false" ht="21.75" hidden="false" customHeight="true" outlineLevel="0" collapsed="false">
      <c r="A3" s="370"/>
      <c r="B3" s="371" t="s">
        <v>33</v>
      </c>
    </row>
    <row r="4" customFormat="false" ht="24.95" hidden="false" customHeight="true" outlineLevel="0" collapsed="false">
      <c r="A4" s="372" t="s">
        <v>1471</v>
      </c>
      <c r="B4" s="373" t="s">
        <v>1215</v>
      </c>
    </row>
    <row r="5" customFormat="false" ht="24.95" hidden="false" customHeight="true" outlineLevel="0" collapsed="false">
      <c r="A5" s="374" t="s">
        <v>1472</v>
      </c>
      <c r="B5" s="375"/>
    </row>
    <row r="6" s="330" customFormat="true" ht="24.95" hidden="false" customHeight="true" outlineLevel="0" collapsed="false">
      <c r="A6" s="374" t="s">
        <v>1473</v>
      </c>
      <c r="B6" s="376"/>
    </row>
    <row r="7" s="330" customFormat="true" ht="24.95" hidden="false" customHeight="true" outlineLevel="0" collapsed="false">
      <c r="A7" s="374" t="s">
        <v>1474</v>
      </c>
      <c r="B7" s="376"/>
    </row>
    <row r="8" s="332" customFormat="true" ht="24.95" hidden="false" customHeight="true" outlineLevel="0" collapsed="false">
      <c r="A8" s="374" t="s">
        <v>1475</v>
      </c>
      <c r="B8" s="376"/>
    </row>
    <row r="9" customFormat="false" ht="24.95" hidden="false" customHeight="true" outlineLevel="0" collapsed="false">
      <c r="A9" s="374" t="s">
        <v>1476</v>
      </c>
      <c r="B9" s="376"/>
    </row>
    <row r="10" customFormat="false" ht="24.95" hidden="false" customHeight="true" outlineLevel="0" collapsed="false">
      <c r="A10" s="374" t="s">
        <v>1477</v>
      </c>
      <c r="B10" s="376"/>
    </row>
    <row r="11" customFormat="false" ht="24.95" hidden="false" customHeight="true" outlineLevel="0" collapsed="false">
      <c r="A11" s="374" t="s">
        <v>1478</v>
      </c>
      <c r="B11" s="376"/>
    </row>
    <row r="12" customFormat="false" ht="24.95" hidden="false" customHeight="true" outlineLevel="0" collapsed="false">
      <c r="A12" s="374" t="s">
        <v>1479</v>
      </c>
      <c r="B12" s="376"/>
    </row>
    <row r="13" customFormat="false" ht="24.95" hidden="false" customHeight="true" outlineLevel="0" collapsed="false">
      <c r="A13" s="374" t="s">
        <v>1480</v>
      </c>
      <c r="B13" s="375" t="n">
        <f aca="false">SUM(B14:B16)</f>
        <v>120</v>
      </c>
    </row>
    <row r="14" customFormat="false" ht="24.95" hidden="false" customHeight="true" outlineLevel="0" collapsed="false">
      <c r="A14" s="374" t="s">
        <v>1481</v>
      </c>
      <c r="B14" s="376" t="n">
        <v>120</v>
      </c>
    </row>
    <row r="15" customFormat="false" ht="24.95" hidden="false" customHeight="true" outlineLevel="0" collapsed="false">
      <c r="A15" s="374" t="s">
        <v>1482</v>
      </c>
      <c r="B15" s="376"/>
    </row>
    <row r="16" customFormat="false" ht="24.95" hidden="false" customHeight="true" outlineLevel="0" collapsed="false">
      <c r="A16" s="374" t="s">
        <v>1483</v>
      </c>
      <c r="B16" s="376"/>
    </row>
    <row r="17" customFormat="false" ht="24.95" hidden="false" customHeight="true" outlineLevel="0" collapsed="false">
      <c r="A17" s="374" t="s">
        <v>1484</v>
      </c>
      <c r="B17" s="375"/>
    </row>
    <row r="18" customFormat="false" ht="24.95" hidden="false" customHeight="true" outlineLevel="0" collapsed="false">
      <c r="A18" s="374" t="s">
        <v>1485</v>
      </c>
      <c r="B18" s="376"/>
    </row>
    <row r="19" customFormat="false" ht="24.95" hidden="false" customHeight="true" outlineLevel="0" collapsed="false">
      <c r="A19" s="374" t="s">
        <v>1486</v>
      </c>
      <c r="B19" s="376"/>
    </row>
    <row r="20" customFormat="false" ht="24.95" hidden="false" customHeight="true" outlineLevel="0" collapsed="false">
      <c r="A20" s="374" t="s">
        <v>1487</v>
      </c>
      <c r="B20" s="376"/>
    </row>
    <row r="21" customFormat="false" ht="24.95" hidden="false" customHeight="true" outlineLevel="0" collapsed="false">
      <c r="A21" s="374" t="s">
        <v>1488</v>
      </c>
      <c r="B21" s="375" t="n">
        <f aca="false">B22</f>
        <v>60</v>
      </c>
    </row>
    <row r="22" customFormat="false" ht="24.95" hidden="false" customHeight="true" outlineLevel="0" collapsed="false">
      <c r="A22" s="374" t="s">
        <v>1489</v>
      </c>
      <c r="B22" s="376" t="n">
        <v>60</v>
      </c>
    </row>
    <row r="23" customFormat="false" ht="24.95" hidden="false" customHeight="true" outlineLevel="0" collapsed="false">
      <c r="A23" s="377" t="s">
        <v>1241</v>
      </c>
      <c r="B23" s="378" t="n">
        <f aca="false">B21+B13</f>
        <v>18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49.99"/>
    <col collapsed="false" customWidth="true" hidden="false" outlineLevel="0" max="2" min="2" style="367" width="20.24"/>
    <col collapsed="false" customWidth="false" hidden="false" outlineLevel="0" max="257" min="3" style="314" width="8.99"/>
  </cols>
  <sheetData>
    <row r="1" customFormat="false" ht="24.95" hidden="false" customHeight="true" outlineLevel="0" collapsed="false">
      <c r="A1" s="379" t="s">
        <v>1515</v>
      </c>
      <c r="B1" s="380"/>
    </row>
    <row r="2" customFormat="false" ht="24.95" hidden="false" customHeight="true" outlineLevel="0" collapsed="false">
      <c r="A2" s="381" t="s">
        <v>1516</v>
      </c>
      <c r="B2" s="381"/>
    </row>
    <row r="3" customFormat="false" ht="24.95" hidden="false" customHeight="true" outlineLevel="0" collapsed="false">
      <c r="A3" s="370"/>
      <c r="B3" s="371" t="s">
        <v>33</v>
      </c>
    </row>
    <row r="4" customFormat="false" ht="24.95" hidden="false" customHeight="true" outlineLevel="0" collapsed="false">
      <c r="A4" s="372" t="s">
        <v>1471</v>
      </c>
      <c r="B4" s="373" t="s">
        <v>1215</v>
      </c>
    </row>
    <row r="5" s="383" customFormat="true" ht="24.95" hidden="false" customHeight="true" outlineLevel="0" collapsed="false">
      <c r="A5" s="382" t="s">
        <v>1492</v>
      </c>
      <c r="B5" s="375" t="n">
        <f aca="false">B6+B12+B17+B19+B23</f>
        <v>180</v>
      </c>
    </row>
    <row r="6" s="383" customFormat="true" ht="24.95" hidden="false" customHeight="true" outlineLevel="0" collapsed="false">
      <c r="A6" s="382" t="s">
        <v>1493</v>
      </c>
      <c r="B6" s="375" t="n">
        <f aca="false">B10</f>
        <v>0</v>
      </c>
    </row>
    <row r="7" s="383" customFormat="true" ht="24.95" hidden="false" customHeight="true" outlineLevel="0" collapsed="false">
      <c r="A7" s="382" t="s">
        <v>1494</v>
      </c>
      <c r="B7" s="375"/>
    </row>
    <row r="8" s="383" customFormat="true" ht="24.95" hidden="false" customHeight="true" outlineLevel="0" collapsed="false">
      <c r="A8" s="382" t="s">
        <v>1495</v>
      </c>
      <c r="B8" s="375"/>
    </row>
    <row r="9" s="383" customFormat="true" ht="24.95" hidden="false" customHeight="true" outlineLevel="0" collapsed="false">
      <c r="A9" s="382" t="s">
        <v>1496</v>
      </c>
      <c r="B9" s="375"/>
    </row>
    <row r="10" s="383" customFormat="true" ht="24.95" hidden="false" customHeight="true" outlineLevel="0" collapsed="false">
      <c r="A10" s="382" t="s">
        <v>1497</v>
      </c>
      <c r="B10" s="375"/>
    </row>
    <row r="11" s="383" customFormat="true" ht="24.95" hidden="false" customHeight="true" outlineLevel="0" collapsed="false">
      <c r="A11" s="382" t="s">
        <v>1498</v>
      </c>
      <c r="B11" s="375"/>
    </row>
    <row r="12" s="383" customFormat="true" ht="24.95" hidden="false" customHeight="true" outlineLevel="0" collapsed="false">
      <c r="A12" s="382" t="s">
        <v>1499</v>
      </c>
      <c r="B12" s="375"/>
    </row>
    <row r="13" s="383" customFormat="true" ht="24.95" hidden="false" customHeight="true" outlineLevel="0" collapsed="false">
      <c r="A13" s="384" t="s">
        <v>1500</v>
      </c>
      <c r="B13" s="375"/>
    </row>
    <row r="14" s="383" customFormat="true" ht="24.95" hidden="false" customHeight="true" outlineLevel="0" collapsed="false">
      <c r="A14" s="382" t="s">
        <v>1501</v>
      </c>
      <c r="B14" s="375"/>
    </row>
    <row r="15" s="386" customFormat="true" ht="24.95" hidden="false" customHeight="true" outlineLevel="0" collapsed="false">
      <c r="A15" s="384" t="s">
        <v>1502</v>
      </c>
      <c r="B15" s="385"/>
    </row>
    <row r="16" s="332" customFormat="true" ht="24.95" hidden="false" customHeight="true" outlineLevel="0" collapsed="false">
      <c r="A16" s="382" t="s">
        <v>1503</v>
      </c>
      <c r="B16" s="387"/>
    </row>
    <row r="17" s="332" customFormat="true" ht="24.95" hidden="false" customHeight="true" outlineLevel="0" collapsed="false">
      <c r="A17" s="384" t="s">
        <v>1504</v>
      </c>
      <c r="B17" s="387"/>
    </row>
    <row r="18" s="332" customFormat="true" ht="24.95" hidden="false" customHeight="true" outlineLevel="0" collapsed="false">
      <c r="A18" s="384" t="s">
        <v>1505</v>
      </c>
      <c r="B18" s="387"/>
    </row>
    <row r="19" s="332" customFormat="true" ht="24.95" hidden="false" customHeight="true" outlineLevel="0" collapsed="false">
      <c r="A19" s="384" t="s">
        <v>1506</v>
      </c>
      <c r="B19" s="387"/>
    </row>
    <row r="20" s="332" customFormat="true" ht="24.95" hidden="false" customHeight="true" outlineLevel="0" collapsed="false">
      <c r="A20" s="384" t="s">
        <v>1507</v>
      </c>
      <c r="B20" s="387"/>
    </row>
    <row r="21" s="332" customFormat="true" ht="24.95" hidden="false" customHeight="true" outlineLevel="0" collapsed="false">
      <c r="A21" s="384" t="s">
        <v>1508</v>
      </c>
      <c r="B21" s="387"/>
    </row>
    <row r="22" s="332" customFormat="true" ht="24.95" hidden="false" customHeight="true" outlineLevel="0" collapsed="false">
      <c r="A22" s="384" t="s">
        <v>1509</v>
      </c>
      <c r="B22" s="387"/>
    </row>
    <row r="23" s="332" customFormat="true" ht="24.95" hidden="false" customHeight="true" outlineLevel="0" collapsed="false">
      <c r="A23" s="384" t="s">
        <v>1510</v>
      </c>
      <c r="B23" s="388" t="n">
        <f aca="false">B24</f>
        <v>180</v>
      </c>
    </row>
    <row r="24" s="332" customFormat="true" ht="24.95" hidden="false" customHeight="true" outlineLevel="0" collapsed="false">
      <c r="A24" s="389" t="s">
        <v>1511</v>
      </c>
      <c r="B24" s="390" t="n">
        <v>180</v>
      </c>
    </row>
    <row r="25" s="357" customFormat="true" ht="24.95" hidden="false" customHeight="true" outlineLevel="0" collapsed="false">
      <c r="A25" s="391" t="s">
        <v>1512</v>
      </c>
      <c r="B25" s="392" t="n">
        <f aca="false">B5</f>
        <v>180</v>
      </c>
    </row>
    <row r="26" s="332" customFormat="true" ht="22.5" hidden="false" customHeight="true" outlineLevel="0" collapsed="false">
      <c r="A26" s="330"/>
      <c r="B26" s="393"/>
    </row>
    <row r="27" s="330" customFormat="true" ht="22.5" hidden="false" customHeight="true" outlineLevel="0" collapsed="false">
      <c r="B27" s="394"/>
    </row>
    <row r="28" s="332" customFormat="true" ht="22.5" hidden="false" customHeight="true" outlineLevel="0" collapsed="false">
      <c r="A28" s="330"/>
      <c r="B28" s="394"/>
    </row>
    <row r="29" s="332" customFormat="true" ht="22.5" hidden="false" customHeight="true" outlineLevel="0" collapsed="false">
      <c r="A29" s="330"/>
      <c r="B29" s="394"/>
    </row>
    <row r="30" s="330" customFormat="true" ht="22.5" hidden="false" customHeight="true" outlineLevel="0" collapsed="false">
      <c r="B30" s="394"/>
    </row>
    <row r="31" s="332" customFormat="true" ht="22.5" hidden="false" customHeight="true" outlineLevel="0" collapsed="false">
      <c r="A31" s="330"/>
      <c r="B31" s="394"/>
    </row>
    <row r="32" s="332" customFormat="true" ht="22.5" hidden="false" customHeight="true" outlineLevel="0" collapsed="false">
      <c r="A32" s="330"/>
      <c r="B32" s="394"/>
    </row>
    <row r="33" s="332" customFormat="true" ht="22.5" hidden="false" customHeight="true" outlineLevel="0" collapsed="false">
      <c r="A33" s="330"/>
      <c r="B33" s="394"/>
    </row>
    <row r="34" s="330" customFormat="true" ht="22.5" hidden="false" customHeight="true" outlineLevel="0" collapsed="false">
      <c r="B34" s="393"/>
    </row>
    <row r="35" s="332" customFormat="true" ht="22.5" hidden="false" customHeight="true" outlineLevel="0" collapsed="false">
      <c r="A35" s="330"/>
      <c r="B35" s="393"/>
    </row>
    <row r="36" s="332" customFormat="true" ht="22.5" hidden="false" customHeight="true" outlineLevel="0" collapsed="false">
      <c r="A36" s="330"/>
      <c r="B36" s="393"/>
    </row>
    <row r="37" s="330" customFormat="true" ht="22.5" hidden="false" customHeight="true" outlineLevel="0" collapsed="false">
      <c r="A37" s="395"/>
      <c r="B37" s="393"/>
    </row>
    <row r="38" s="330" customFormat="true" ht="22.5" hidden="false" customHeight="true" outlineLevel="0" collapsed="false">
      <c r="B38" s="393"/>
    </row>
    <row r="39" s="330" customFormat="true" ht="22.5" hidden="false" customHeight="true" outlineLevel="0" collapsed="false">
      <c r="B39" s="393"/>
    </row>
    <row r="40" s="332" customFormat="true" ht="22.5" hidden="false" customHeight="true" outlineLevel="0" collapsed="false">
      <c r="A40" s="330"/>
      <c r="B40" s="393"/>
    </row>
    <row r="41" s="332" customFormat="true" ht="22.5" hidden="false" customHeight="true" outlineLevel="0" collapsed="false">
      <c r="A41" s="330"/>
      <c r="B41" s="393"/>
    </row>
    <row r="42" s="332" customFormat="true" ht="22.5" hidden="false" customHeight="true" outlineLevel="0" collapsed="false">
      <c r="A42" s="330"/>
      <c r="B42" s="393"/>
    </row>
    <row r="43" customFormat="false" ht="22.5" hidden="false" customHeight="true" outlineLevel="0" collapsed="false">
      <c r="A43" s="334"/>
      <c r="B43" s="396"/>
    </row>
    <row r="44" customFormat="false" ht="22.5" hidden="false" customHeight="true" outlineLevel="0" collapsed="false">
      <c r="A44" s="344"/>
      <c r="B44" s="396"/>
    </row>
    <row r="45" customFormat="false" ht="22.5" hidden="false" customHeight="true" outlineLevel="0" collapsed="false">
      <c r="A45" s="344"/>
      <c r="B45" s="397"/>
    </row>
    <row r="46" customFormat="false" ht="22.5" hidden="false" customHeight="true" outlineLevel="0" collapsed="false">
      <c r="A46" s="344"/>
      <c r="B46" s="397"/>
    </row>
    <row r="47" customFormat="false" ht="22.5" hidden="false" customHeight="true" outlineLevel="0" collapsed="false">
      <c r="A47" s="344"/>
      <c r="B47" s="396"/>
    </row>
    <row r="48" customFormat="false" ht="22.5" hidden="false" customHeight="true" outlineLevel="0" collapsed="false">
      <c r="A48" s="344"/>
      <c r="B48" s="397"/>
    </row>
    <row r="49" customFormat="false" ht="22.5" hidden="false" customHeight="true" outlineLevel="0" collapsed="false">
      <c r="A49" s="334"/>
      <c r="B49" s="396"/>
    </row>
    <row r="50" customFormat="false" ht="22.5" hidden="false" customHeight="true" outlineLevel="0" collapsed="false">
      <c r="A50" s="344"/>
      <c r="B50" s="396"/>
    </row>
    <row r="51" customFormat="false" ht="22.5" hidden="false" customHeight="true" outlineLevel="0" collapsed="false">
      <c r="A51" s="344"/>
      <c r="B51" s="397"/>
    </row>
    <row r="52" customFormat="false" ht="22.5" hidden="false" customHeight="true" outlineLevel="0" collapsed="false">
      <c r="A52" s="344"/>
      <c r="B52" s="397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E25" activeCellId="0" sqref="E2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8" width="33.62"/>
    <col collapsed="false" customWidth="true" hidden="false" outlineLevel="0" max="2" min="2" style="399" width="10.49"/>
    <col collapsed="false" customWidth="true" hidden="false" outlineLevel="0" max="3" min="3" style="399" width="10.62"/>
    <col collapsed="false" customWidth="true" hidden="false" outlineLevel="0" max="4" min="4" style="399" width="9.62"/>
    <col collapsed="false" customWidth="true" hidden="false" outlineLevel="0" max="5" min="5" style="399" width="10.12"/>
    <col collapsed="false" customWidth="true" hidden="false" outlineLevel="0" max="6" min="6" style="400" width="8.24"/>
    <col collapsed="false" customWidth="true" hidden="false" outlineLevel="0" max="7" min="7" style="400" width="8.36"/>
    <col collapsed="false" customWidth="false" hidden="false" outlineLevel="0" max="257" min="8" style="400" width="8.99"/>
  </cols>
  <sheetData>
    <row r="1" customFormat="false" ht="24.95" hidden="false" customHeight="true" outlineLevel="0" collapsed="false">
      <c r="A1" s="401" t="s">
        <v>1517</v>
      </c>
    </row>
    <row r="2" customFormat="false" ht="24.95" hidden="false" customHeight="true" outlineLevel="0" collapsed="false">
      <c r="A2" s="402" t="s">
        <v>1518</v>
      </c>
      <c r="B2" s="402"/>
      <c r="C2" s="402"/>
      <c r="D2" s="402"/>
      <c r="E2" s="402"/>
      <c r="F2" s="402"/>
      <c r="G2" s="402"/>
      <c r="H2" s="402"/>
    </row>
    <row r="3" customFormat="false" ht="24.95" hidden="false" customHeight="true" outlineLevel="0" collapsed="false">
      <c r="A3" s="403"/>
      <c r="B3" s="404"/>
      <c r="C3" s="404"/>
      <c r="D3" s="404"/>
      <c r="E3" s="405" t="s">
        <v>33</v>
      </c>
      <c r="F3" s="405"/>
      <c r="G3" s="405"/>
      <c r="H3" s="405"/>
    </row>
    <row r="4" customFormat="false" ht="24.95" hidden="false" customHeight="true" outlineLevel="0" collapsed="false">
      <c r="A4" s="406" t="s">
        <v>1519</v>
      </c>
      <c r="B4" s="407" t="s">
        <v>1215</v>
      </c>
      <c r="C4" s="149" t="s">
        <v>36</v>
      </c>
      <c r="D4" s="407" t="s">
        <v>37</v>
      </c>
      <c r="E4" s="24" t="s">
        <v>1520</v>
      </c>
      <c r="F4" s="24" t="s">
        <v>39</v>
      </c>
      <c r="G4" s="408" t="s">
        <v>40</v>
      </c>
      <c r="H4" s="343" t="s">
        <v>41</v>
      </c>
    </row>
    <row r="5" customFormat="false" ht="24.95" hidden="false" customHeight="true" outlineLevel="0" collapsed="false">
      <c r="A5" s="409" t="s">
        <v>1521</v>
      </c>
      <c r="B5" s="407"/>
      <c r="C5" s="410"/>
      <c r="D5" s="411"/>
      <c r="E5" s="31"/>
      <c r="F5" s="412"/>
      <c r="G5" s="413"/>
      <c r="H5" s="412"/>
    </row>
    <row r="6" customFormat="false" ht="24.95" hidden="false" customHeight="true" outlineLevel="0" collapsed="false">
      <c r="A6" s="409" t="s">
        <v>1522</v>
      </c>
      <c r="B6" s="407"/>
      <c r="C6" s="410"/>
      <c r="D6" s="411"/>
      <c r="E6" s="31"/>
      <c r="F6" s="414"/>
      <c r="G6" s="413"/>
      <c r="H6" s="414"/>
    </row>
    <row r="7" customFormat="false" ht="24.95" hidden="false" customHeight="true" outlineLevel="0" collapsed="false">
      <c r="A7" s="409" t="s">
        <v>1523</v>
      </c>
      <c r="B7" s="407"/>
      <c r="C7" s="410"/>
      <c r="D7" s="411"/>
      <c r="E7" s="31"/>
      <c r="F7" s="414"/>
      <c r="G7" s="413"/>
      <c r="H7" s="414"/>
    </row>
    <row r="8" customFormat="false" ht="24.95" hidden="false" customHeight="true" outlineLevel="0" collapsed="false">
      <c r="A8" s="409" t="s">
        <v>1524</v>
      </c>
      <c r="B8" s="407"/>
      <c r="C8" s="410"/>
      <c r="D8" s="411"/>
      <c r="E8" s="31"/>
      <c r="F8" s="415"/>
      <c r="G8" s="413"/>
      <c r="H8" s="415"/>
    </row>
    <row r="9" customFormat="false" ht="24.95" hidden="false" customHeight="true" outlineLevel="0" collapsed="false">
      <c r="A9" s="409" t="s">
        <v>1525</v>
      </c>
      <c r="B9" s="407"/>
      <c r="C9" s="410"/>
      <c r="D9" s="411"/>
      <c r="E9" s="31"/>
      <c r="F9" s="412"/>
      <c r="G9" s="413"/>
      <c r="H9" s="412"/>
    </row>
    <row r="10" customFormat="false" ht="24.95" hidden="false" customHeight="true" outlineLevel="0" collapsed="false">
      <c r="A10" s="409" t="s">
        <v>1526</v>
      </c>
      <c r="B10" s="407"/>
      <c r="C10" s="410"/>
      <c r="D10" s="411"/>
      <c r="E10" s="31"/>
      <c r="F10" s="412"/>
      <c r="G10" s="413"/>
      <c r="H10" s="412"/>
    </row>
    <row r="11" customFormat="false" ht="24.95" hidden="false" customHeight="true" outlineLevel="0" collapsed="false">
      <c r="A11" s="409" t="s">
        <v>1527</v>
      </c>
      <c r="B11" s="407"/>
      <c r="C11" s="410"/>
      <c r="D11" s="411"/>
      <c r="E11" s="31"/>
      <c r="F11" s="412"/>
      <c r="G11" s="413"/>
      <c r="H11" s="412"/>
    </row>
    <row r="12" customFormat="false" ht="24.95" hidden="false" customHeight="true" outlineLevel="0" collapsed="false">
      <c r="A12" s="409" t="s">
        <v>1528</v>
      </c>
      <c r="B12" s="407"/>
      <c r="C12" s="410"/>
      <c r="D12" s="411"/>
      <c r="E12" s="31"/>
      <c r="F12" s="356"/>
      <c r="G12" s="413"/>
      <c r="H12" s="356"/>
    </row>
    <row r="13" customFormat="false" ht="24.95" hidden="false" customHeight="true" outlineLevel="0" collapsed="false">
      <c r="A13" s="409" t="s">
        <v>1529</v>
      </c>
      <c r="B13" s="407"/>
      <c r="C13" s="410"/>
      <c r="D13" s="411"/>
      <c r="E13" s="31"/>
      <c r="F13" s="412"/>
      <c r="G13" s="413"/>
      <c r="H13" s="412"/>
    </row>
    <row r="14" customFormat="false" ht="24.95" hidden="false" customHeight="true" outlineLevel="0" collapsed="false">
      <c r="A14" s="409" t="s">
        <v>1530</v>
      </c>
      <c r="B14" s="407"/>
      <c r="C14" s="410"/>
      <c r="D14" s="411"/>
      <c r="E14" s="31"/>
      <c r="F14" s="412"/>
      <c r="G14" s="413"/>
      <c r="H14" s="412"/>
    </row>
    <row r="15" customFormat="false" ht="24.95" hidden="false" customHeight="true" outlineLevel="0" collapsed="false">
      <c r="A15" s="409" t="s">
        <v>1531</v>
      </c>
      <c r="B15" s="407"/>
      <c r="C15" s="410"/>
      <c r="D15" s="411"/>
      <c r="E15" s="31"/>
      <c r="F15" s="412"/>
      <c r="G15" s="413"/>
      <c r="H15" s="412"/>
    </row>
    <row r="16" customFormat="false" ht="24.95" hidden="false" customHeight="true" outlineLevel="0" collapsed="false">
      <c r="A16" s="409" t="s">
        <v>1532</v>
      </c>
      <c r="B16" s="407"/>
      <c r="C16" s="410"/>
      <c r="D16" s="411"/>
      <c r="E16" s="31"/>
      <c r="F16" s="412"/>
      <c r="G16" s="413"/>
      <c r="H16" s="412"/>
    </row>
    <row r="17" customFormat="false" ht="24.95" hidden="false" customHeight="true" outlineLevel="0" collapsed="false">
      <c r="A17" s="409" t="s">
        <v>1533</v>
      </c>
      <c r="B17" s="407"/>
      <c r="C17" s="410"/>
      <c r="D17" s="411"/>
      <c r="E17" s="31"/>
      <c r="F17" s="412"/>
      <c r="G17" s="413"/>
      <c r="H17" s="412"/>
    </row>
    <row r="18" customFormat="false" ht="24.95" hidden="false" customHeight="true" outlineLevel="0" collapsed="false">
      <c r="A18" s="409" t="s">
        <v>1534</v>
      </c>
      <c r="B18" s="407"/>
      <c r="C18" s="410"/>
      <c r="D18" s="411"/>
      <c r="E18" s="31"/>
      <c r="F18" s="412"/>
      <c r="G18" s="413"/>
      <c r="H18" s="412"/>
    </row>
    <row r="19" customFormat="false" ht="24.95" hidden="false" customHeight="true" outlineLevel="0" collapsed="false">
      <c r="A19" s="409" t="s">
        <v>1535</v>
      </c>
      <c r="B19" s="407"/>
      <c r="C19" s="410"/>
      <c r="D19" s="411"/>
      <c r="E19" s="31"/>
      <c r="F19" s="412"/>
      <c r="G19" s="413"/>
      <c r="H19" s="412"/>
    </row>
    <row r="20" customFormat="false" ht="24.95" hidden="false" customHeight="true" outlineLevel="0" collapsed="false">
      <c r="A20" s="409" t="s">
        <v>1536</v>
      </c>
      <c r="B20" s="407"/>
      <c r="C20" s="410"/>
      <c r="D20" s="411"/>
      <c r="E20" s="31"/>
      <c r="F20" s="412"/>
      <c r="G20" s="413"/>
      <c r="H20" s="412"/>
    </row>
    <row r="21" customFormat="false" ht="24.95" hidden="false" customHeight="true" outlineLevel="0" collapsed="false">
      <c r="A21" s="416" t="s">
        <v>1537</v>
      </c>
      <c r="B21" s="407"/>
      <c r="C21" s="410"/>
      <c r="D21" s="411"/>
      <c r="E21" s="31"/>
      <c r="F21" s="412"/>
      <c r="G21" s="413"/>
      <c r="H21" s="412"/>
    </row>
    <row r="22" customFormat="false" ht="24.95" hidden="false" customHeight="true" outlineLevel="0" collapsed="false">
      <c r="A22" s="409" t="s">
        <v>1538</v>
      </c>
      <c r="B22" s="407"/>
      <c r="C22" s="410"/>
      <c r="D22" s="411"/>
      <c r="E22" s="31"/>
      <c r="F22" s="356"/>
      <c r="G22" s="413"/>
      <c r="H22" s="356"/>
    </row>
    <row r="23" customFormat="false" ht="24.95" hidden="false" customHeight="true" outlineLevel="0" collapsed="false">
      <c r="A23" s="409" t="s">
        <v>1539</v>
      </c>
      <c r="B23" s="407"/>
      <c r="C23" s="410"/>
      <c r="D23" s="411"/>
      <c r="E23" s="31"/>
      <c r="F23" s="412"/>
      <c r="G23" s="413"/>
      <c r="H23" s="412"/>
    </row>
    <row r="24" customFormat="false" ht="24.95" hidden="false" customHeight="true" outlineLevel="0" collapsed="false">
      <c r="A24" s="409" t="s">
        <v>1540</v>
      </c>
      <c r="B24" s="407"/>
      <c r="C24" s="410"/>
      <c r="D24" s="411"/>
      <c r="E24" s="31"/>
      <c r="F24" s="417"/>
      <c r="G24" s="413"/>
      <c r="H24" s="417"/>
    </row>
    <row r="25" customFormat="false" ht="24.95" hidden="false" customHeight="true" outlineLevel="0" collapsed="false">
      <c r="A25" s="418" t="s">
        <v>1541</v>
      </c>
      <c r="B25" s="411" t="n">
        <f aca="false">SUM(B26:B26)</f>
        <v>0</v>
      </c>
      <c r="C25" s="411" t="n">
        <f aca="false">SUM(C26:C26)</f>
        <v>0</v>
      </c>
      <c r="D25" s="411" t="n">
        <f aca="false">SUM(D26)</f>
        <v>0</v>
      </c>
      <c r="E25" s="31"/>
      <c r="F25" s="419"/>
      <c r="G25" s="413"/>
      <c r="H25" s="417"/>
    </row>
    <row r="26" customFormat="false" ht="24.95" hidden="false" customHeight="true" outlineLevel="0" collapsed="false">
      <c r="A26" s="418" t="s">
        <v>1542</v>
      </c>
      <c r="B26" s="411"/>
      <c r="C26" s="411"/>
      <c r="D26" s="420"/>
      <c r="E26" s="31"/>
      <c r="F26" s="419"/>
      <c r="G26" s="413"/>
      <c r="H26" s="417"/>
    </row>
    <row r="27" customFormat="false" ht="24.95" hidden="false" customHeight="true" outlineLevel="0" collapsed="false">
      <c r="A27" s="416" t="s">
        <v>1543</v>
      </c>
      <c r="B27" s="421" t="n">
        <v>6337.41</v>
      </c>
      <c r="C27" s="422" t="n">
        <v>5030</v>
      </c>
      <c r="D27" s="411" t="n">
        <v>5733</v>
      </c>
      <c r="E27" s="31" t="n">
        <f aca="false">D27/C27*100</f>
        <v>113.976143141153</v>
      </c>
      <c r="F27" s="411" t="n">
        <v>6222</v>
      </c>
      <c r="G27" s="413" t="n">
        <f aca="false">(D27-F27)/F27*100</f>
        <v>-7.85920925747348</v>
      </c>
      <c r="H27" s="417"/>
    </row>
    <row r="28" s="427" customFormat="true" ht="24.95" hidden="false" customHeight="true" outlineLevel="0" collapsed="false">
      <c r="A28" s="423" t="s">
        <v>1544</v>
      </c>
      <c r="B28" s="424" t="n">
        <f aca="false">SUM(B5,B9,B13,B17,B21,B25,B27)</f>
        <v>6337.41</v>
      </c>
      <c r="C28" s="424" t="n">
        <f aca="false">SUM(C5,C9,C13,C17,C21,C25,C27)</f>
        <v>5030</v>
      </c>
      <c r="D28" s="424" t="n">
        <f aca="false">D27+D25</f>
        <v>5733</v>
      </c>
      <c r="E28" s="37" t="n">
        <f aca="false">D28/C28*100</f>
        <v>113.976143141153</v>
      </c>
      <c r="F28" s="424" t="n">
        <f aca="false">SUM(F5,F9,F13,F17,F21,F25,F27)</f>
        <v>6222</v>
      </c>
      <c r="G28" s="425" t="n">
        <f aca="false">(D28-F28)/F28*100</f>
        <v>-7.85920925747348</v>
      </c>
      <c r="H28" s="426"/>
    </row>
  </sheetData>
  <autoFilter ref="A1:H28"/>
  <mergeCells count="2">
    <mergeCell ref="A2:H2"/>
    <mergeCell ref="E3:H3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6" activeCellId="0" sqref="E26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8" width="33.74"/>
    <col collapsed="false" customWidth="true" hidden="false" outlineLevel="0" max="2" min="2" style="398" width="12.62"/>
    <col collapsed="false" customWidth="true" hidden="false" outlineLevel="0" max="3" min="3" style="398" width="9.99"/>
    <col collapsed="false" customWidth="true" hidden="false" outlineLevel="0" max="4" min="4" style="398" width="9.12"/>
    <col collapsed="false" customWidth="true" hidden="false" outlineLevel="0" max="5" min="5" style="400" width="9.24"/>
    <col collapsed="false" customWidth="true" hidden="false" outlineLevel="0" max="6" min="6" style="400" width="9.75"/>
    <col collapsed="false" customWidth="false" hidden="false" outlineLevel="0" max="257" min="7" style="400" width="8.99"/>
  </cols>
  <sheetData>
    <row r="1" customFormat="false" ht="17.25" hidden="false" customHeight="true" outlineLevel="0" collapsed="false">
      <c r="A1" s="401" t="s">
        <v>1545</v>
      </c>
    </row>
    <row r="2" customFormat="false" ht="24.95" hidden="false" customHeight="true" outlineLevel="0" collapsed="false">
      <c r="A2" s="402" t="s">
        <v>1546</v>
      </c>
      <c r="B2" s="402"/>
      <c r="C2" s="402"/>
      <c r="D2" s="402"/>
      <c r="E2" s="402"/>
      <c r="F2" s="402"/>
      <c r="G2" s="402"/>
      <c r="H2" s="402"/>
    </row>
    <row r="3" customFormat="false" ht="24.95" hidden="false" customHeight="true" outlineLevel="0" collapsed="false">
      <c r="A3" s="403"/>
      <c r="B3" s="403"/>
      <c r="C3" s="403"/>
      <c r="D3" s="403"/>
      <c r="E3" s="428" t="s">
        <v>33</v>
      </c>
      <c r="F3" s="428"/>
      <c r="G3" s="428"/>
      <c r="H3" s="428"/>
    </row>
    <row r="4" customFormat="false" ht="24.95" hidden="false" customHeight="true" outlineLevel="0" collapsed="false">
      <c r="A4" s="406" t="s">
        <v>1519</v>
      </c>
      <c r="B4" s="407" t="s">
        <v>1215</v>
      </c>
      <c r="C4" s="149" t="s">
        <v>36</v>
      </c>
      <c r="D4" s="429" t="s">
        <v>37</v>
      </c>
      <c r="E4" s="408" t="s">
        <v>1520</v>
      </c>
      <c r="F4" s="24" t="s">
        <v>39</v>
      </c>
      <c r="G4" s="408" t="s">
        <v>40</v>
      </c>
      <c r="H4" s="343" t="s">
        <v>41</v>
      </c>
    </row>
    <row r="5" customFormat="false" ht="24.95" hidden="false" customHeight="true" outlineLevel="0" collapsed="false">
      <c r="A5" s="409" t="s">
        <v>1547</v>
      </c>
      <c r="B5" s="407"/>
      <c r="C5" s="410"/>
      <c r="D5" s="429"/>
      <c r="E5" s="413"/>
      <c r="F5" s="412"/>
      <c r="G5" s="413"/>
      <c r="H5" s="417"/>
    </row>
    <row r="6" customFormat="false" ht="24.95" hidden="false" customHeight="true" outlineLevel="0" collapsed="false">
      <c r="A6" s="409" t="s">
        <v>1548</v>
      </c>
      <c r="B6" s="407"/>
      <c r="C6" s="410"/>
      <c r="D6" s="429"/>
      <c r="E6" s="413"/>
      <c r="F6" s="412"/>
      <c r="G6" s="413"/>
      <c r="H6" s="417"/>
    </row>
    <row r="7" customFormat="false" ht="24.95" hidden="false" customHeight="true" outlineLevel="0" collapsed="false">
      <c r="A7" s="409" t="s">
        <v>1549</v>
      </c>
      <c r="B7" s="407"/>
      <c r="C7" s="410"/>
      <c r="D7" s="429"/>
      <c r="E7" s="413"/>
      <c r="F7" s="412"/>
      <c r="G7" s="413"/>
      <c r="H7" s="417"/>
    </row>
    <row r="8" customFormat="false" ht="24.95" hidden="false" customHeight="true" outlineLevel="0" collapsed="false">
      <c r="A8" s="409" t="s">
        <v>1550</v>
      </c>
      <c r="B8" s="407"/>
      <c r="C8" s="410"/>
      <c r="D8" s="429"/>
      <c r="E8" s="413"/>
      <c r="F8" s="412"/>
      <c r="G8" s="413"/>
      <c r="H8" s="417"/>
    </row>
    <row r="9" customFormat="false" ht="24.95" hidden="false" customHeight="true" outlineLevel="0" collapsed="false">
      <c r="A9" s="409" t="s">
        <v>1551</v>
      </c>
      <c r="B9" s="407"/>
      <c r="C9" s="410"/>
      <c r="D9" s="429"/>
      <c r="E9" s="413"/>
      <c r="F9" s="412"/>
      <c r="G9" s="413"/>
      <c r="H9" s="417"/>
    </row>
    <row r="10" customFormat="false" ht="24.95" hidden="false" customHeight="true" outlineLevel="0" collapsed="false">
      <c r="A10" s="409" t="s">
        <v>1552</v>
      </c>
      <c r="B10" s="407"/>
      <c r="C10" s="410"/>
      <c r="D10" s="429"/>
      <c r="E10" s="413"/>
      <c r="F10" s="412"/>
      <c r="G10" s="413"/>
      <c r="H10" s="417"/>
    </row>
    <row r="11" customFormat="false" ht="24.95" hidden="false" customHeight="true" outlineLevel="0" collapsed="false">
      <c r="A11" s="409" t="s">
        <v>1553</v>
      </c>
      <c r="B11" s="407"/>
      <c r="C11" s="410"/>
      <c r="D11" s="429"/>
      <c r="E11" s="413"/>
      <c r="F11" s="412"/>
      <c r="G11" s="413"/>
      <c r="H11" s="417"/>
    </row>
    <row r="12" customFormat="false" ht="24.95" hidden="false" customHeight="true" outlineLevel="0" collapsed="false">
      <c r="A12" s="409" t="s">
        <v>1554</v>
      </c>
      <c r="B12" s="407"/>
      <c r="C12" s="410"/>
      <c r="D12" s="429"/>
      <c r="E12" s="413"/>
      <c r="F12" s="412"/>
      <c r="G12" s="413"/>
      <c r="H12" s="417"/>
    </row>
    <row r="13" customFormat="false" ht="24.95" hidden="false" customHeight="true" outlineLevel="0" collapsed="false">
      <c r="A13" s="409" t="s">
        <v>1550</v>
      </c>
      <c r="B13" s="407"/>
      <c r="C13" s="410"/>
      <c r="D13" s="429"/>
      <c r="E13" s="413"/>
      <c r="F13" s="412"/>
      <c r="G13" s="413"/>
      <c r="H13" s="417"/>
    </row>
    <row r="14" customFormat="false" ht="24.95" hidden="false" customHeight="true" outlineLevel="0" collapsed="false">
      <c r="A14" s="409" t="s">
        <v>1555</v>
      </c>
      <c r="B14" s="407"/>
      <c r="C14" s="410"/>
      <c r="D14" s="429"/>
      <c r="E14" s="413"/>
      <c r="F14" s="412"/>
      <c r="G14" s="413"/>
      <c r="H14" s="417"/>
    </row>
    <row r="15" customFormat="false" ht="24.95" hidden="false" customHeight="true" outlineLevel="0" collapsed="false">
      <c r="A15" s="409" t="s">
        <v>1556</v>
      </c>
      <c r="B15" s="407"/>
      <c r="C15" s="410"/>
      <c r="D15" s="429"/>
      <c r="E15" s="413"/>
      <c r="F15" s="412"/>
      <c r="G15" s="413"/>
      <c r="H15" s="417"/>
    </row>
    <row r="16" customFormat="false" ht="24.95" hidden="false" customHeight="true" outlineLevel="0" collapsed="false">
      <c r="A16" s="409" t="s">
        <v>1557</v>
      </c>
      <c r="B16" s="407"/>
      <c r="C16" s="410"/>
      <c r="D16" s="429"/>
      <c r="E16" s="413"/>
      <c r="F16" s="412"/>
      <c r="G16" s="413"/>
      <c r="H16" s="417"/>
    </row>
    <row r="17" customFormat="false" ht="24.95" hidden="false" customHeight="true" outlineLevel="0" collapsed="false">
      <c r="A17" s="409" t="s">
        <v>1558</v>
      </c>
      <c r="B17" s="407"/>
      <c r="C17" s="410"/>
      <c r="D17" s="429"/>
      <c r="E17" s="413"/>
      <c r="F17" s="412"/>
      <c r="G17" s="413"/>
      <c r="H17" s="417"/>
    </row>
    <row r="18" customFormat="false" ht="24.95" hidden="false" customHeight="true" outlineLevel="0" collapsed="false">
      <c r="A18" s="409" t="s">
        <v>1559</v>
      </c>
      <c r="B18" s="407"/>
      <c r="C18" s="410"/>
      <c r="D18" s="429"/>
      <c r="E18" s="413"/>
      <c r="F18" s="412"/>
      <c r="G18" s="413"/>
      <c r="H18" s="417"/>
    </row>
    <row r="19" customFormat="false" ht="24.95" hidden="false" customHeight="true" outlineLevel="0" collapsed="false">
      <c r="A19" s="409" t="s">
        <v>1560</v>
      </c>
      <c r="B19" s="407"/>
      <c r="C19" s="410"/>
      <c r="D19" s="429"/>
      <c r="E19" s="413"/>
      <c r="F19" s="412"/>
      <c r="G19" s="413"/>
      <c r="H19" s="417"/>
    </row>
    <row r="20" customFormat="false" ht="24.95" hidden="false" customHeight="true" outlineLevel="0" collapsed="false">
      <c r="A20" s="409" t="s">
        <v>1561</v>
      </c>
      <c r="B20" s="407"/>
      <c r="C20" s="410"/>
      <c r="D20" s="429"/>
      <c r="E20" s="413"/>
      <c r="F20" s="412"/>
      <c r="G20" s="413"/>
      <c r="H20" s="417"/>
    </row>
    <row r="21" customFormat="false" ht="24.95" hidden="false" customHeight="true" outlineLevel="0" collapsed="false">
      <c r="A21" s="409" t="s">
        <v>1562</v>
      </c>
      <c r="B21" s="407"/>
      <c r="C21" s="410"/>
      <c r="D21" s="429"/>
      <c r="E21" s="413"/>
      <c r="F21" s="412"/>
      <c r="G21" s="413"/>
      <c r="H21" s="417"/>
    </row>
    <row r="22" customFormat="false" ht="24.95" hidden="false" customHeight="true" outlineLevel="0" collapsed="false">
      <c r="A22" s="409" t="s">
        <v>1563</v>
      </c>
      <c r="B22" s="407"/>
      <c r="C22" s="410"/>
      <c r="D22" s="429"/>
      <c r="E22" s="413"/>
      <c r="F22" s="412"/>
      <c r="G22" s="413"/>
      <c r="H22" s="417"/>
    </row>
    <row r="23" customFormat="false" ht="24.95" hidden="false" customHeight="true" outlineLevel="0" collapsed="false">
      <c r="A23" s="416" t="s">
        <v>1564</v>
      </c>
      <c r="B23" s="407"/>
      <c r="C23" s="410"/>
      <c r="D23" s="429"/>
      <c r="E23" s="413"/>
      <c r="F23" s="412"/>
      <c r="G23" s="413"/>
      <c r="H23" s="417"/>
    </row>
    <row r="24" customFormat="false" ht="24.95" hidden="false" customHeight="true" outlineLevel="0" collapsed="false">
      <c r="A24" s="409" t="s">
        <v>1565</v>
      </c>
      <c r="B24" s="407"/>
      <c r="C24" s="410"/>
      <c r="D24" s="429"/>
      <c r="E24" s="413"/>
      <c r="F24" s="412"/>
      <c r="G24" s="413"/>
      <c r="H24" s="417"/>
    </row>
    <row r="25" customFormat="false" ht="24.95" hidden="false" customHeight="true" outlineLevel="0" collapsed="false">
      <c r="A25" s="409" t="s">
        <v>1566</v>
      </c>
      <c r="B25" s="407"/>
      <c r="C25" s="410"/>
      <c r="D25" s="429"/>
      <c r="E25" s="413"/>
      <c r="F25" s="412"/>
      <c r="G25" s="413"/>
      <c r="H25" s="417"/>
    </row>
    <row r="26" customFormat="false" ht="24.95" hidden="false" customHeight="true" outlineLevel="0" collapsed="false">
      <c r="A26" s="418" t="s">
        <v>1541</v>
      </c>
      <c r="B26" s="411" t="n">
        <f aca="false">SUM(B27:B27)</f>
        <v>0</v>
      </c>
      <c r="C26" s="411" t="n">
        <f aca="false">SUM(C27:C27)</f>
        <v>0</v>
      </c>
      <c r="D26" s="411" t="n">
        <f aca="false">D27</f>
        <v>0</v>
      </c>
      <c r="E26" s="413"/>
      <c r="F26" s="421"/>
      <c r="G26" s="413"/>
      <c r="H26" s="417"/>
    </row>
    <row r="27" customFormat="false" ht="24.95" hidden="false" customHeight="true" outlineLevel="0" collapsed="false">
      <c r="A27" s="418" t="s">
        <v>1542</v>
      </c>
      <c r="B27" s="411"/>
      <c r="C27" s="411"/>
      <c r="D27" s="420"/>
      <c r="E27" s="413"/>
      <c r="F27" s="421"/>
      <c r="G27" s="413"/>
      <c r="H27" s="417"/>
    </row>
    <row r="28" customFormat="false" ht="24.95" hidden="false" customHeight="true" outlineLevel="0" collapsed="false">
      <c r="A28" s="416" t="s">
        <v>1567</v>
      </c>
      <c r="B28" s="421" t="n">
        <v>4676.28</v>
      </c>
      <c r="C28" s="422" t="n">
        <v>4676.28</v>
      </c>
      <c r="D28" s="411" t="n">
        <v>4361</v>
      </c>
      <c r="E28" s="413" t="n">
        <f aca="false">D28/C28*100</f>
        <v>93.2578887491767</v>
      </c>
      <c r="F28" s="421" t="n">
        <v>4263</v>
      </c>
      <c r="G28" s="413" t="n">
        <f aca="false">(D28-F28)/F28*100</f>
        <v>2.29885057471264</v>
      </c>
      <c r="H28" s="417"/>
    </row>
    <row r="29" s="427" customFormat="true" ht="24.95" hidden="false" customHeight="true" outlineLevel="0" collapsed="false">
      <c r="A29" s="423" t="s">
        <v>1568</v>
      </c>
      <c r="B29" s="424" t="n">
        <f aca="false">SUM(B5,B10,B16,B20,B23,B26,B28)</f>
        <v>4676.28</v>
      </c>
      <c r="C29" s="424" t="n">
        <f aca="false">SUM(C5,C10,C16,C20,C23,C26,C28)</f>
        <v>4676.28</v>
      </c>
      <c r="D29" s="424" t="n">
        <f aca="false">D28+D26</f>
        <v>4361</v>
      </c>
      <c r="E29" s="425" t="n">
        <f aca="false">D29/C29*100</f>
        <v>93.2578887491767</v>
      </c>
      <c r="F29" s="424" t="n">
        <f aca="false">F28+F26</f>
        <v>4263</v>
      </c>
      <c r="G29" s="413" t="n">
        <f aca="false">(D29-F29)/F29*100</f>
        <v>2.29885057471264</v>
      </c>
      <c r="H29" s="426"/>
    </row>
  </sheetData>
  <mergeCells count="2">
    <mergeCell ref="A2:H2"/>
    <mergeCell ref="E3:H3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0" width="37.24"/>
    <col collapsed="false" customWidth="true" hidden="false" outlineLevel="0" max="2" min="2" style="430" width="9.24"/>
    <col collapsed="false" customWidth="true" hidden="false" outlineLevel="0" max="3" min="3" style="430" width="11.74"/>
    <col collapsed="false" customWidth="true" hidden="false" outlineLevel="0" max="4" min="4" style="430" width="10.99"/>
    <col collapsed="false" customWidth="true" hidden="false" outlineLevel="0" max="5" min="5" style="430" width="9.12"/>
    <col collapsed="false" customWidth="true" hidden="false" outlineLevel="0" max="6" min="6" style="400" width="9.5"/>
    <col collapsed="false" customWidth="true" hidden="false" outlineLevel="0" max="7" min="7" style="400" width="8.24"/>
    <col collapsed="false" customWidth="false" hidden="false" outlineLevel="0" max="257" min="8" style="400" width="8.99"/>
  </cols>
  <sheetData>
    <row r="1" customFormat="false" ht="24.95" hidden="false" customHeight="true" outlineLevel="0" collapsed="false">
      <c r="A1" s="431" t="s">
        <v>1569</v>
      </c>
    </row>
    <row r="2" customFormat="false" ht="24.95" hidden="false" customHeight="true" outlineLevel="0" collapsed="false">
      <c r="A2" s="432" t="s">
        <v>1570</v>
      </c>
      <c r="B2" s="432"/>
      <c r="C2" s="432"/>
      <c r="D2" s="432"/>
      <c r="E2" s="432"/>
      <c r="F2" s="432"/>
      <c r="G2" s="432"/>
      <c r="H2" s="432"/>
    </row>
    <row r="3" customFormat="false" ht="24.95" hidden="false" customHeight="true" outlineLevel="0" collapsed="false">
      <c r="A3" s="433"/>
      <c r="B3" s="434"/>
      <c r="C3" s="434"/>
      <c r="D3" s="434"/>
      <c r="E3" s="435" t="s">
        <v>33</v>
      </c>
      <c r="F3" s="435"/>
      <c r="G3" s="435"/>
      <c r="H3" s="435"/>
    </row>
    <row r="4" customFormat="false" ht="24.95" hidden="false" customHeight="true" outlineLevel="0" collapsed="false">
      <c r="A4" s="436" t="s">
        <v>1519</v>
      </c>
      <c r="B4" s="437" t="s">
        <v>1215</v>
      </c>
      <c r="C4" s="23" t="s">
        <v>36</v>
      </c>
      <c r="D4" s="438" t="s">
        <v>37</v>
      </c>
      <c r="E4" s="439" t="s">
        <v>1520</v>
      </c>
      <c r="F4" s="25" t="s">
        <v>39</v>
      </c>
      <c r="G4" s="439" t="s">
        <v>40</v>
      </c>
      <c r="H4" s="440" t="s">
        <v>41</v>
      </c>
    </row>
    <row r="5" customFormat="false" ht="24.95" hidden="false" customHeight="true" outlineLevel="0" collapsed="false">
      <c r="A5" s="441" t="s">
        <v>1571</v>
      </c>
      <c r="B5" s="437"/>
      <c r="C5" s="437" t="n">
        <f aca="false">SUM(C6)</f>
        <v>0</v>
      </c>
      <c r="D5" s="422"/>
      <c r="E5" s="413"/>
      <c r="F5" s="412"/>
      <c r="G5" s="413"/>
      <c r="H5" s="417"/>
    </row>
    <row r="6" customFormat="false" ht="24.95" hidden="false" customHeight="true" outlineLevel="0" collapsed="false">
      <c r="A6" s="441" t="s">
        <v>1572</v>
      </c>
      <c r="B6" s="437"/>
      <c r="C6" s="437"/>
      <c r="D6" s="422"/>
      <c r="E6" s="413"/>
      <c r="F6" s="412"/>
      <c r="G6" s="413"/>
      <c r="H6" s="417"/>
    </row>
    <row r="7" customFormat="false" ht="24.95" hidden="false" customHeight="true" outlineLevel="0" collapsed="false">
      <c r="A7" s="441" t="s">
        <v>1573</v>
      </c>
      <c r="B7" s="437"/>
      <c r="C7" s="437" t="n">
        <f aca="false">SUM(C8)</f>
        <v>0</v>
      </c>
      <c r="D7" s="422"/>
      <c r="E7" s="413"/>
      <c r="F7" s="412"/>
      <c r="G7" s="413"/>
      <c r="H7" s="417"/>
    </row>
    <row r="8" customFormat="false" ht="24.95" hidden="false" customHeight="true" outlineLevel="0" collapsed="false">
      <c r="A8" s="441" t="s">
        <v>1574</v>
      </c>
      <c r="B8" s="437"/>
      <c r="C8" s="437"/>
      <c r="D8" s="422"/>
      <c r="E8" s="413"/>
      <c r="F8" s="412"/>
      <c r="G8" s="413"/>
      <c r="H8" s="417"/>
    </row>
    <row r="9" customFormat="false" ht="24.95" hidden="false" customHeight="true" outlineLevel="0" collapsed="false">
      <c r="A9" s="441" t="s">
        <v>1575</v>
      </c>
      <c r="B9" s="437"/>
      <c r="C9" s="437" t="n">
        <f aca="false">SUM(C10)</f>
        <v>0</v>
      </c>
      <c r="D9" s="422"/>
      <c r="E9" s="413"/>
      <c r="F9" s="412"/>
      <c r="G9" s="413"/>
      <c r="H9" s="417"/>
    </row>
    <row r="10" customFormat="false" ht="24.95" hidden="false" customHeight="true" outlineLevel="0" collapsed="false">
      <c r="A10" s="441" t="s">
        <v>1576</v>
      </c>
      <c r="B10" s="437"/>
      <c r="C10" s="437"/>
      <c r="D10" s="422"/>
      <c r="E10" s="413"/>
      <c r="F10" s="412"/>
      <c r="G10" s="413"/>
      <c r="H10" s="417"/>
    </row>
    <row r="11" customFormat="false" ht="24.95" hidden="false" customHeight="true" outlineLevel="0" collapsed="false">
      <c r="A11" s="441" t="s">
        <v>1577</v>
      </c>
      <c r="B11" s="437"/>
      <c r="C11" s="437" t="n">
        <f aca="false">SUM(C12)</f>
        <v>0</v>
      </c>
      <c r="D11" s="422"/>
      <c r="E11" s="413"/>
      <c r="F11" s="412"/>
      <c r="G11" s="413"/>
      <c r="H11" s="417"/>
    </row>
    <row r="12" customFormat="false" ht="24.95" hidden="false" customHeight="true" outlineLevel="0" collapsed="false">
      <c r="A12" s="441" t="s">
        <v>1578</v>
      </c>
      <c r="B12" s="437"/>
      <c r="C12" s="437"/>
      <c r="D12" s="422"/>
      <c r="E12" s="413"/>
      <c r="F12" s="412"/>
      <c r="G12" s="413"/>
      <c r="H12" s="417"/>
    </row>
    <row r="13" customFormat="false" ht="24.95" hidden="false" customHeight="true" outlineLevel="0" collapsed="false">
      <c r="A13" s="442" t="s">
        <v>1579</v>
      </c>
      <c r="B13" s="437"/>
      <c r="C13" s="437" t="n">
        <f aca="false">SUM(C14)</f>
        <v>0</v>
      </c>
      <c r="D13" s="422"/>
      <c r="E13" s="413"/>
      <c r="F13" s="412"/>
      <c r="G13" s="413"/>
      <c r="H13" s="417"/>
    </row>
    <row r="14" customFormat="false" ht="24.95" hidden="false" customHeight="true" outlineLevel="0" collapsed="false">
      <c r="A14" s="442" t="s">
        <v>1580</v>
      </c>
      <c r="B14" s="437"/>
      <c r="C14" s="437"/>
      <c r="D14" s="422"/>
      <c r="E14" s="413"/>
      <c r="F14" s="412"/>
      <c r="G14" s="413"/>
      <c r="H14" s="417"/>
    </row>
    <row r="15" customFormat="false" ht="24.95" hidden="false" customHeight="true" outlineLevel="0" collapsed="false">
      <c r="A15" s="442" t="s">
        <v>1581</v>
      </c>
      <c r="B15" s="421" t="n">
        <f aca="false">SUM(B17,B19,B21)</f>
        <v>0</v>
      </c>
      <c r="C15" s="421"/>
      <c r="D15" s="422" t="n">
        <f aca="false">SUM(D17,D19,D21)</f>
        <v>0</v>
      </c>
      <c r="E15" s="413"/>
      <c r="F15" s="421"/>
      <c r="G15" s="413"/>
      <c r="H15" s="417"/>
    </row>
    <row r="16" customFormat="false" ht="24.95" hidden="false" customHeight="true" outlineLevel="0" collapsed="false">
      <c r="A16" s="442" t="s">
        <v>1582</v>
      </c>
      <c r="B16" s="421" t="n">
        <f aca="false">SUM(B18,B20,B22)</f>
        <v>0</v>
      </c>
      <c r="C16" s="421"/>
      <c r="D16" s="422"/>
      <c r="E16" s="413"/>
      <c r="F16" s="421"/>
      <c r="G16" s="413"/>
      <c r="H16" s="417"/>
    </row>
    <row r="17" customFormat="false" ht="24.95" hidden="false" customHeight="true" outlineLevel="0" collapsed="false">
      <c r="A17" s="441" t="s">
        <v>1583</v>
      </c>
      <c r="B17" s="421"/>
      <c r="C17" s="421"/>
      <c r="D17" s="422"/>
      <c r="E17" s="413"/>
      <c r="F17" s="421"/>
      <c r="G17" s="413"/>
      <c r="H17" s="417"/>
    </row>
    <row r="18" customFormat="false" ht="24.95" hidden="false" customHeight="true" outlineLevel="0" collapsed="false">
      <c r="A18" s="441" t="s">
        <v>1584</v>
      </c>
      <c r="B18" s="421"/>
      <c r="C18" s="421"/>
      <c r="D18" s="422"/>
      <c r="E18" s="413"/>
      <c r="F18" s="421"/>
      <c r="G18" s="413"/>
      <c r="H18" s="417"/>
    </row>
    <row r="19" customFormat="false" ht="24.95" hidden="false" customHeight="true" outlineLevel="0" collapsed="false">
      <c r="A19" s="441" t="s">
        <v>1585</v>
      </c>
      <c r="B19" s="421"/>
      <c r="C19" s="421"/>
      <c r="D19" s="422"/>
      <c r="E19" s="413"/>
      <c r="F19" s="421"/>
      <c r="G19" s="413"/>
      <c r="H19" s="417"/>
    </row>
    <row r="20" customFormat="false" ht="24.95" hidden="false" customHeight="true" outlineLevel="0" collapsed="false">
      <c r="A20" s="441" t="s">
        <v>1586</v>
      </c>
      <c r="B20" s="421"/>
      <c r="C20" s="421"/>
      <c r="D20" s="422"/>
      <c r="E20" s="413"/>
      <c r="F20" s="412"/>
      <c r="G20" s="413"/>
      <c r="H20" s="417"/>
    </row>
    <row r="21" customFormat="false" ht="24.95" hidden="false" customHeight="true" outlineLevel="0" collapsed="false">
      <c r="A21" s="441" t="s">
        <v>1587</v>
      </c>
      <c r="B21" s="421"/>
      <c r="C21" s="421"/>
      <c r="D21" s="422"/>
      <c r="E21" s="413"/>
      <c r="F21" s="412"/>
      <c r="G21" s="413"/>
      <c r="H21" s="417"/>
    </row>
    <row r="22" customFormat="false" ht="24.95" hidden="false" customHeight="true" outlineLevel="0" collapsed="false">
      <c r="A22" s="441" t="s">
        <v>1588</v>
      </c>
      <c r="B22" s="421"/>
      <c r="C22" s="421"/>
      <c r="D22" s="422"/>
      <c r="E22" s="413"/>
      <c r="F22" s="412"/>
      <c r="G22" s="413"/>
      <c r="H22" s="417"/>
    </row>
    <row r="23" customFormat="false" ht="24.95" hidden="false" customHeight="true" outlineLevel="0" collapsed="false">
      <c r="A23" s="442" t="s">
        <v>1589</v>
      </c>
      <c r="B23" s="421" t="n">
        <v>1661</v>
      </c>
      <c r="C23" s="421" t="n">
        <v>354</v>
      </c>
      <c r="D23" s="422" t="n">
        <v>1372</v>
      </c>
      <c r="E23" s="413" t="n">
        <f aca="false">D23/C23*100</f>
        <v>387.570621468927</v>
      </c>
      <c r="F23" s="422" t="n">
        <v>1959</v>
      </c>
      <c r="G23" s="413" t="n">
        <f aca="false">(D23-F23)/F23*100</f>
        <v>-29.9642674834099</v>
      </c>
      <c r="H23" s="417"/>
    </row>
    <row r="24" customFormat="false" ht="24.95" hidden="false" customHeight="true" outlineLevel="0" collapsed="false">
      <c r="A24" s="442" t="s">
        <v>1590</v>
      </c>
      <c r="B24" s="421" t="n">
        <v>15680</v>
      </c>
      <c r="C24" s="421" t="n">
        <v>14373</v>
      </c>
      <c r="D24" s="422" t="n">
        <v>15391</v>
      </c>
      <c r="E24" s="413" t="n">
        <f aca="false">D24/C24*100</f>
        <v>107.082724552981</v>
      </c>
      <c r="F24" s="422" t="n">
        <v>14019</v>
      </c>
      <c r="G24" s="413" t="n">
        <f aca="false">(D24-F24)/F24*100</f>
        <v>9.78671802553677</v>
      </c>
      <c r="H24" s="417"/>
    </row>
    <row r="25" s="427" customFormat="true" ht="24.95" hidden="false" customHeight="true" outlineLevel="0" collapsed="false">
      <c r="A25" s="443" t="s">
        <v>1591</v>
      </c>
      <c r="B25" s="444" t="n">
        <f aca="false">SUM(B5,B7,B9,B11,B13,B15,B23)</f>
        <v>1661</v>
      </c>
      <c r="C25" s="445" t="n">
        <f aca="false">SUM(C5,C7,C9,C11,C13,C15,C23)</f>
        <v>354</v>
      </c>
      <c r="D25" s="446" t="n">
        <f aca="false">SUM(D5,D7,D9,D11,D13,D15,D23)</f>
        <v>1372</v>
      </c>
      <c r="E25" s="425" t="n">
        <f aca="false">D25/C25*100</f>
        <v>387.570621468927</v>
      </c>
      <c r="F25" s="446" t="n">
        <f aca="false">SUM(F5,F7,F9,F11,F13,F15,F23)</f>
        <v>1959</v>
      </c>
      <c r="G25" s="425" t="n">
        <f aca="false">(D25-F25)/F25*100</f>
        <v>-29.9642674834099</v>
      </c>
      <c r="H25" s="426"/>
    </row>
    <row r="26" s="427" customFormat="true" ht="24.95" hidden="false" customHeight="true" outlineLevel="0" collapsed="false">
      <c r="A26" s="443" t="s">
        <v>1592</v>
      </c>
      <c r="B26" s="444" t="n">
        <f aca="false">SUM(B6,B8,B10,B12,B14,B16,B24)</f>
        <v>15680</v>
      </c>
      <c r="C26" s="445" t="n">
        <f aca="false">SUM(C6,C8,C10,C12,C14,C16,C24)</f>
        <v>14373</v>
      </c>
      <c r="D26" s="446" t="n">
        <f aca="false">SUM(D6,D8,D10,D12,D14,D16,D24)</f>
        <v>15391</v>
      </c>
      <c r="E26" s="425" t="n">
        <f aca="false">D26/C26*100</f>
        <v>107.082724552981</v>
      </c>
      <c r="F26" s="446" t="n">
        <f aca="false">SUM(F6,F8,F10,F12,F14,F16,F24)</f>
        <v>14019</v>
      </c>
      <c r="G26" s="425" t="n">
        <f aca="false">(D26-F26)/F26*100</f>
        <v>9.78671802553677</v>
      </c>
      <c r="H26" s="426"/>
    </row>
    <row r="27" customFormat="false" ht="102.75" hidden="false" customHeight="true" outlineLevel="0" collapsed="false">
      <c r="A27" s="447"/>
      <c r="B27" s="447"/>
      <c r="C27" s="447"/>
      <c r="D27" s="447"/>
      <c r="E27" s="447"/>
    </row>
  </sheetData>
  <mergeCells count="3">
    <mergeCell ref="A2:H2"/>
    <mergeCell ref="E3:H3"/>
    <mergeCell ref="A27:E27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0" width="54.5"/>
    <col collapsed="false" customWidth="true" hidden="false" outlineLevel="0" max="2" min="2" style="448" width="15.62"/>
    <col collapsed="false" customWidth="false" hidden="false" outlineLevel="0" max="257" min="3" style="400" width="8.99"/>
  </cols>
  <sheetData>
    <row r="1" customFormat="false" ht="24.95" hidden="false" customHeight="true" outlineLevel="0" collapsed="false">
      <c r="A1" s="431" t="s">
        <v>1593</v>
      </c>
    </row>
    <row r="2" customFormat="false" ht="24.95" hidden="false" customHeight="true" outlineLevel="0" collapsed="false">
      <c r="A2" s="449" t="s">
        <v>1594</v>
      </c>
      <c r="B2" s="449"/>
    </row>
    <row r="3" customFormat="false" ht="24.95" hidden="false" customHeight="true" outlineLevel="0" collapsed="false">
      <c r="A3" s="433"/>
      <c r="B3" s="371" t="s">
        <v>33</v>
      </c>
    </row>
    <row r="4" customFormat="false" ht="24.95" hidden="false" customHeight="true" outlineLevel="0" collapsed="false">
      <c r="A4" s="436" t="s">
        <v>1519</v>
      </c>
      <c r="B4" s="437" t="s">
        <v>1215</v>
      </c>
    </row>
    <row r="5" customFormat="false" ht="24.95" hidden="false" customHeight="true" outlineLevel="0" collapsed="false">
      <c r="A5" s="441" t="s">
        <v>1521</v>
      </c>
      <c r="B5" s="437"/>
    </row>
    <row r="6" customFormat="false" ht="24.95" hidden="false" customHeight="true" outlineLevel="0" collapsed="false">
      <c r="A6" s="441" t="s">
        <v>1522</v>
      </c>
      <c r="B6" s="437"/>
    </row>
    <row r="7" customFormat="false" ht="24.95" hidden="false" customHeight="true" outlineLevel="0" collapsed="false">
      <c r="A7" s="441" t="s">
        <v>1523</v>
      </c>
      <c r="B7" s="437"/>
    </row>
    <row r="8" customFormat="false" ht="24.95" hidden="false" customHeight="true" outlineLevel="0" collapsed="false">
      <c r="A8" s="441" t="s">
        <v>1524</v>
      </c>
      <c r="B8" s="437"/>
    </row>
    <row r="9" customFormat="false" ht="24.95" hidden="false" customHeight="true" outlineLevel="0" collapsed="false">
      <c r="A9" s="441" t="s">
        <v>1525</v>
      </c>
      <c r="B9" s="437"/>
    </row>
    <row r="10" customFormat="false" ht="24.95" hidden="false" customHeight="true" outlineLevel="0" collapsed="false">
      <c r="A10" s="441" t="s">
        <v>1526</v>
      </c>
      <c r="B10" s="437"/>
    </row>
    <row r="11" customFormat="false" ht="24.95" hidden="false" customHeight="true" outlineLevel="0" collapsed="false">
      <c r="A11" s="441" t="s">
        <v>1527</v>
      </c>
      <c r="B11" s="437"/>
    </row>
    <row r="12" customFormat="false" ht="24.95" hidden="false" customHeight="true" outlineLevel="0" collapsed="false">
      <c r="A12" s="441" t="s">
        <v>1528</v>
      </c>
      <c r="B12" s="437"/>
    </row>
    <row r="13" customFormat="false" ht="24.95" hidden="false" customHeight="true" outlineLevel="0" collapsed="false">
      <c r="A13" s="441" t="s">
        <v>1529</v>
      </c>
      <c r="B13" s="437"/>
    </row>
    <row r="14" customFormat="false" ht="24.95" hidden="false" customHeight="true" outlineLevel="0" collapsed="false">
      <c r="A14" s="441" t="s">
        <v>1530</v>
      </c>
      <c r="B14" s="437"/>
    </row>
    <row r="15" customFormat="false" ht="24.95" hidden="false" customHeight="true" outlineLevel="0" collapsed="false">
      <c r="A15" s="441" t="s">
        <v>1531</v>
      </c>
      <c r="B15" s="437"/>
    </row>
    <row r="16" customFormat="false" ht="24.95" hidden="false" customHeight="true" outlineLevel="0" collapsed="false">
      <c r="A16" s="441" t="s">
        <v>1532</v>
      </c>
      <c r="B16" s="437"/>
    </row>
    <row r="17" customFormat="false" ht="24.95" hidden="false" customHeight="true" outlineLevel="0" collapsed="false">
      <c r="A17" s="441" t="s">
        <v>1533</v>
      </c>
      <c r="B17" s="437"/>
    </row>
    <row r="18" customFormat="false" ht="24.95" hidden="false" customHeight="true" outlineLevel="0" collapsed="false">
      <c r="A18" s="441" t="s">
        <v>1534</v>
      </c>
      <c r="B18" s="437"/>
    </row>
    <row r="19" customFormat="false" ht="24.95" hidden="false" customHeight="true" outlineLevel="0" collapsed="false">
      <c r="A19" s="441" t="s">
        <v>1535</v>
      </c>
      <c r="B19" s="437"/>
    </row>
    <row r="20" customFormat="false" ht="24.95" hidden="false" customHeight="true" outlineLevel="0" collapsed="false">
      <c r="A20" s="441" t="s">
        <v>1536</v>
      </c>
      <c r="B20" s="437"/>
    </row>
    <row r="21" customFormat="false" ht="24.95" hidden="false" customHeight="true" outlineLevel="0" collapsed="false">
      <c r="A21" s="442" t="s">
        <v>1537</v>
      </c>
      <c r="B21" s="437"/>
    </row>
    <row r="22" customFormat="false" ht="24.95" hidden="false" customHeight="true" outlineLevel="0" collapsed="false">
      <c r="A22" s="441" t="s">
        <v>1538</v>
      </c>
      <c r="B22" s="437"/>
    </row>
    <row r="23" customFormat="false" ht="24.95" hidden="false" customHeight="true" outlineLevel="0" collapsed="false">
      <c r="A23" s="441" t="s">
        <v>1539</v>
      </c>
      <c r="B23" s="437"/>
    </row>
    <row r="24" customFormat="false" ht="24.95" hidden="false" customHeight="true" outlineLevel="0" collapsed="false">
      <c r="A24" s="441" t="s">
        <v>1540</v>
      </c>
      <c r="B24" s="437"/>
    </row>
    <row r="25" customFormat="false" ht="24.95" hidden="false" customHeight="true" outlineLevel="0" collapsed="false">
      <c r="A25" s="450" t="s">
        <v>1541</v>
      </c>
      <c r="B25" s="421"/>
    </row>
    <row r="26" customFormat="false" ht="24.95" hidden="false" customHeight="true" outlineLevel="0" collapsed="false">
      <c r="A26" s="450" t="s">
        <v>1542</v>
      </c>
      <c r="B26" s="421"/>
    </row>
    <row r="27" customFormat="false" ht="24.95" hidden="false" customHeight="true" outlineLevel="0" collapsed="false">
      <c r="A27" s="442" t="s">
        <v>1543</v>
      </c>
      <c r="B27" s="421" t="n">
        <v>6209</v>
      </c>
    </row>
    <row r="28" customFormat="false" ht="24.95" hidden="false" customHeight="true" outlineLevel="0" collapsed="false">
      <c r="A28" s="443" t="s">
        <v>1544</v>
      </c>
      <c r="B28" s="445" t="n">
        <f aca="false">B27</f>
        <v>6209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0" width="49.12"/>
    <col collapsed="false" customWidth="true" hidden="false" outlineLevel="0" max="2" min="2" style="448" width="18.62"/>
    <col collapsed="false" customWidth="false" hidden="false" outlineLevel="0" max="257" min="3" style="400" width="8.99"/>
  </cols>
  <sheetData>
    <row r="1" customFormat="false" ht="24.95" hidden="false" customHeight="true" outlineLevel="0" collapsed="false">
      <c r="A1" s="431" t="s">
        <v>1595</v>
      </c>
    </row>
    <row r="2" customFormat="false" ht="24.95" hidden="false" customHeight="true" outlineLevel="0" collapsed="false">
      <c r="A2" s="449" t="s">
        <v>1596</v>
      </c>
      <c r="B2" s="449"/>
    </row>
    <row r="3" customFormat="false" ht="24.95" hidden="false" customHeight="true" outlineLevel="0" collapsed="false">
      <c r="A3" s="451"/>
      <c r="B3" s="371" t="s">
        <v>33</v>
      </c>
    </row>
    <row r="4" customFormat="false" ht="24.95" hidden="false" customHeight="true" outlineLevel="0" collapsed="false">
      <c r="A4" s="436" t="s">
        <v>1519</v>
      </c>
      <c r="B4" s="437" t="s">
        <v>1215</v>
      </c>
    </row>
    <row r="5" customFormat="false" ht="24.95" hidden="false" customHeight="true" outlineLevel="0" collapsed="false">
      <c r="A5" s="441" t="s">
        <v>1547</v>
      </c>
      <c r="B5" s="437"/>
    </row>
    <row r="6" customFormat="false" ht="24.95" hidden="false" customHeight="true" outlineLevel="0" collapsed="false">
      <c r="A6" s="441" t="s">
        <v>1548</v>
      </c>
      <c r="B6" s="437"/>
    </row>
    <row r="7" customFormat="false" ht="24.95" hidden="false" customHeight="true" outlineLevel="0" collapsed="false">
      <c r="A7" s="441" t="s">
        <v>1549</v>
      </c>
      <c r="B7" s="437"/>
    </row>
    <row r="8" customFormat="false" ht="24.95" hidden="false" customHeight="true" outlineLevel="0" collapsed="false">
      <c r="A8" s="441" t="s">
        <v>1550</v>
      </c>
      <c r="B8" s="437"/>
    </row>
    <row r="9" customFormat="false" ht="24.95" hidden="false" customHeight="true" outlineLevel="0" collapsed="false">
      <c r="A9" s="441" t="s">
        <v>1551</v>
      </c>
      <c r="B9" s="437"/>
    </row>
    <row r="10" customFormat="false" ht="24.95" hidden="false" customHeight="true" outlineLevel="0" collapsed="false">
      <c r="A10" s="441" t="s">
        <v>1552</v>
      </c>
      <c r="B10" s="437"/>
    </row>
    <row r="11" customFormat="false" ht="24.95" hidden="false" customHeight="true" outlineLevel="0" collapsed="false">
      <c r="A11" s="441" t="s">
        <v>1553</v>
      </c>
      <c r="B11" s="437"/>
    </row>
    <row r="12" customFormat="false" ht="24.95" hidden="false" customHeight="true" outlineLevel="0" collapsed="false">
      <c r="A12" s="441" t="s">
        <v>1554</v>
      </c>
      <c r="B12" s="437"/>
    </row>
    <row r="13" customFormat="false" ht="24.95" hidden="false" customHeight="true" outlineLevel="0" collapsed="false">
      <c r="A13" s="441" t="s">
        <v>1550</v>
      </c>
      <c r="B13" s="437"/>
    </row>
    <row r="14" customFormat="false" ht="24.95" hidden="false" customHeight="true" outlineLevel="0" collapsed="false">
      <c r="A14" s="441" t="s">
        <v>1555</v>
      </c>
      <c r="B14" s="437"/>
    </row>
    <row r="15" customFormat="false" ht="24.95" hidden="false" customHeight="true" outlineLevel="0" collapsed="false">
      <c r="A15" s="441" t="s">
        <v>1556</v>
      </c>
      <c r="B15" s="437"/>
    </row>
    <row r="16" customFormat="false" ht="24.95" hidden="false" customHeight="true" outlineLevel="0" collapsed="false">
      <c r="A16" s="441" t="s">
        <v>1557</v>
      </c>
      <c r="B16" s="437"/>
    </row>
    <row r="17" customFormat="false" ht="24.95" hidden="false" customHeight="true" outlineLevel="0" collapsed="false">
      <c r="A17" s="441" t="s">
        <v>1558</v>
      </c>
      <c r="B17" s="437"/>
    </row>
    <row r="18" customFormat="false" ht="24.95" hidden="false" customHeight="true" outlineLevel="0" collapsed="false">
      <c r="A18" s="441" t="s">
        <v>1559</v>
      </c>
      <c r="B18" s="437"/>
    </row>
    <row r="19" customFormat="false" ht="24.95" hidden="false" customHeight="true" outlineLevel="0" collapsed="false">
      <c r="A19" s="441" t="s">
        <v>1560</v>
      </c>
      <c r="B19" s="437"/>
    </row>
    <row r="20" customFormat="false" ht="24.95" hidden="false" customHeight="true" outlineLevel="0" collapsed="false">
      <c r="A20" s="441" t="s">
        <v>1561</v>
      </c>
      <c r="B20" s="437"/>
    </row>
    <row r="21" customFormat="false" ht="24.95" hidden="false" customHeight="true" outlineLevel="0" collapsed="false">
      <c r="A21" s="441" t="s">
        <v>1562</v>
      </c>
      <c r="B21" s="437"/>
    </row>
    <row r="22" customFormat="false" ht="24.95" hidden="false" customHeight="true" outlineLevel="0" collapsed="false">
      <c r="A22" s="441" t="s">
        <v>1563</v>
      </c>
      <c r="B22" s="437"/>
    </row>
    <row r="23" customFormat="false" ht="24.95" hidden="false" customHeight="true" outlineLevel="0" collapsed="false">
      <c r="A23" s="442" t="s">
        <v>1564</v>
      </c>
      <c r="B23" s="437"/>
    </row>
    <row r="24" customFormat="false" ht="24.95" hidden="false" customHeight="true" outlineLevel="0" collapsed="false">
      <c r="A24" s="441" t="s">
        <v>1565</v>
      </c>
      <c r="B24" s="437"/>
    </row>
    <row r="25" customFormat="false" ht="24.95" hidden="false" customHeight="true" outlineLevel="0" collapsed="false">
      <c r="A25" s="441" t="s">
        <v>1566</v>
      </c>
      <c r="B25" s="437"/>
    </row>
    <row r="26" customFormat="false" ht="24.95" hidden="false" customHeight="true" outlineLevel="0" collapsed="false">
      <c r="A26" s="450" t="s">
        <v>1541</v>
      </c>
      <c r="B26" s="421" t="n">
        <f aca="false">SUM(B27:B27)</f>
        <v>0</v>
      </c>
    </row>
    <row r="27" customFormat="false" ht="24.95" hidden="false" customHeight="true" outlineLevel="0" collapsed="false">
      <c r="A27" s="450" t="s">
        <v>1542</v>
      </c>
      <c r="B27" s="421"/>
    </row>
    <row r="28" customFormat="false" ht="24.95" hidden="false" customHeight="true" outlineLevel="0" collapsed="false">
      <c r="A28" s="442" t="s">
        <v>1567</v>
      </c>
      <c r="B28" s="421" t="n">
        <v>4518</v>
      </c>
    </row>
    <row r="29" customFormat="false" ht="24.95" hidden="false" customHeight="true" outlineLevel="0" collapsed="false">
      <c r="A29" s="443" t="s">
        <v>1568</v>
      </c>
      <c r="B29" s="445" t="n">
        <f aca="false">B28</f>
        <v>4518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0" width="51.12"/>
    <col collapsed="false" customWidth="true" hidden="false" outlineLevel="0" max="2" min="2" style="448" width="17.74"/>
    <col collapsed="false" customWidth="false" hidden="false" outlineLevel="0" max="257" min="3" style="400" width="8.99"/>
  </cols>
  <sheetData>
    <row r="1" customFormat="false" ht="24.95" hidden="false" customHeight="true" outlineLevel="0" collapsed="false">
      <c r="A1" s="431" t="s">
        <v>1597</v>
      </c>
    </row>
    <row r="2" customFormat="false" ht="24.95" hidden="false" customHeight="true" outlineLevel="0" collapsed="false">
      <c r="A2" s="449" t="s">
        <v>1598</v>
      </c>
      <c r="B2" s="449"/>
    </row>
    <row r="3" customFormat="false" ht="24.95" hidden="false" customHeight="true" outlineLevel="0" collapsed="false">
      <c r="B3" s="371" t="s">
        <v>33</v>
      </c>
    </row>
    <row r="4" customFormat="false" ht="24.95" hidden="false" customHeight="true" outlineLevel="0" collapsed="false">
      <c r="A4" s="436" t="s">
        <v>1519</v>
      </c>
      <c r="B4" s="437" t="s">
        <v>1215</v>
      </c>
    </row>
    <row r="5" customFormat="false" ht="24.95" hidden="false" customHeight="true" outlineLevel="0" collapsed="false">
      <c r="A5" s="441" t="s">
        <v>1571</v>
      </c>
      <c r="B5" s="437"/>
    </row>
    <row r="6" customFormat="false" ht="24.95" hidden="false" customHeight="true" outlineLevel="0" collapsed="false">
      <c r="A6" s="441" t="s">
        <v>1572</v>
      </c>
      <c r="B6" s="437"/>
    </row>
    <row r="7" customFormat="false" ht="24.95" hidden="false" customHeight="true" outlineLevel="0" collapsed="false">
      <c r="A7" s="441" t="s">
        <v>1573</v>
      </c>
      <c r="B7" s="437"/>
    </row>
    <row r="8" customFormat="false" ht="24.95" hidden="false" customHeight="true" outlineLevel="0" collapsed="false">
      <c r="A8" s="441" t="s">
        <v>1574</v>
      </c>
      <c r="B8" s="437"/>
    </row>
    <row r="9" customFormat="false" ht="24.95" hidden="false" customHeight="true" outlineLevel="0" collapsed="false">
      <c r="A9" s="441" t="s">
        <v>1575</v>
      </c>
      <c r="B9" s="437"/>
    </row>
    <row r="10" customFormat="false" ht="24.95" hidden="false" customHeight="true" outlineLevel="0" collapsed="false">
      <c r="A10" s="441" t="s">
        <v>1576</v>
      </c>
      <c r="B10" s="437"/>
    </row>
    <row r="11" customFormat="false" ht="24.95" hidden="false" customHeight="true" outlineLevel="0" collapsed="false">
      <c r="A11" s="441" t="s">
        <v>1577</v>
      </c>
      <c r="B11" s="437"/>
    </row>
    <row r="12" customFormat="false" ht="24.95" hidden="false" customHeight="true" outlineLevel="0" collapsed="false">
      <c r="A12" s="441" t="s">
        <v>1578</v>
      </c>
      <c r="B12" s="437"/>
    </row>
    <row r="13" customFormat="false" ht="24.95" hidden="false" customHeight="true" outlineLevel="0" collapsed="false">
      <c r="A13" s="442" t="s">
        <v>1579</v>
      </c>
      <c r="B13" s="437"/>
    </row>
    <row r="14" customFormat="false" ht="24.95" hidden="false" customHeight="true" outlineLevel="0" collapsed="false">
      <c r="A14" s="442" t="s">
        <v>1580</v>
      </c>
      <c r="B14" s="437"/>
    </row>
    <row r="15" customFormat="false" ht="24.95" hidden="false" customHeight="true" outlineLevel="0" collapsed="false">
      <c r="A15" s="450" t="s">
        <v>1599</v>
      </c>
      <c r="B15" s="421"/>
    </row>
    <row r="16" customFormat="false" ht="24.95" hidden="false" customHeight="true" outlineLevel="0" collapsed="false">
      <c r="A16" s="450" t="s">
        <v>1600</v>
      </c>
      <c r="B16" s="421"/>
    </row>
    <row r="17" customFormat="false" ht="24.95" hidden="false" customHeight="true" outlineLevel="0" collapsed="false">
      <c r="A17" s="442" t="s">
        <v>1589</v>
      </c>
      <c r="B17" s="421" t="n">
        <v>1691</v>
      </c>
    </row>
    <row r="18" customFormat="false" ht="24.95" hidden="false" customHeight="true" outlineLevel="0" collapsed="false">
      <c r="A18" s="442" t="s">
        <v>1590</v>
      </c>
      <c r="B18" s="421" t="n">
        <v>17082</v>
      </c>
    </row>
    <row r="19" customFormat="false" ht="24.95" hidden="false" customHeight="true" outlineLevel="0" collapsed="false">
      <c r="A19" s="443" t="s">
        <v>1591</v>
      </c>
      <c r="B19" s="444" t="n">
        <f aca="false">B17</f>
        <v>1691</v>
      </c>
    </row>
    <row r="20" customFormat="false" ht="24.95" hidden="false" customHeight="true" outlineLevel="0" collapsed="false">
      <c r="A20" s="443" t="s">
        <v>1592</v>
      </c>
      <c r="B20" s="444" t="n">
        <f aca="false">B18</f>
        <v>17082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64" activePane="bottomRight" state="frozen"/>
      <selection pane="topLeft" activeCell="A1" activeCellId="0" sqref="A1"/>
      <selection pane="topRight" activeCell="B1" activeCellId="0" sqref="B1"/>
      <selection pane="bottomLeft" activeCell="A1264" activeCellId="0" sqref="A1264"/>
      <selection pane="bottomRight" activeCell="B674" activeCellId="0" sqref="B674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7.74"/>
    <col collapsed="false" customWidth="true" hidden="false" outlineLevel="0" max="7" min="2" style="19" width="10.74"/>
    <col collapsed="false" customWidth="true" hidden="false" outlineLevel="0" max="8" min="8" style="49" width="8.36"/>
    <col collapsed="false" customWidth="false" hidden="true" outlineLevel="0" max="9" min="9" style="49" width="8.99"/>
    <col collapsed="false" customWidth="true" hidden="true" outlineLevel="0" max="10" min="10" style="49" width="16.24"/>
    <col collapsed="false" customWidth="true" hidden="true" outlineLevel="0" max="11" min="11" style="49" width="9.62"/>
    <col collapsed="false" customWidth="true" hidden="true" outlineLevel="0" max="12" min="12" style="49" width="10.74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A1" s="50" t="s">
        <v>69</v>
      </c>
    </row>
    <row r="2" customFormat="false" ht="24.95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</row>
    <row r="3" customFormat="false" ht="24.95" hidden="false" customHeight="true" outlineLevel="0" collapsed="false">
      <c r="A3" s="16"/>
      <c r="B3" s="17"/>
      <c r="C3" s="18"/>
      <c r="D3" s="18"/>
      <c r="E3" s="18"/>
      <c r="G3" s="52" t="s">
        <v>33</v>
      </c>
      <c r="H3" s="52"/>
    </row>
    <row r="4" s="57" customFormat="true" ht="20" hidden="false" customHeight="true" outlineLevel="0" collapsed="false">
      <c r="A4" s="53" t="s">
        <v>34</v>
      </c>
      <c r="B4" s="54" t="s">
        <v>35</v>
      </c>
      <c r="C4" s="55" t="s">
        <v>36</v>
      </c>
      <c r="D4" s="25" t="s">
        <v>37</v>
      </c>
      <c r="E4" s="25" t="s">
        <v>71</v>
      </c>
      <c r="F4" s="25" t="s">
        <v>39</v>
      </c>
      <c r="G4" s="25" t="s">
        <v>72</v>
      </c>
      <c r="H4" s="56" t="s">
        <v>41</v>
      </c>
      <c r="J4" s="58" t="s">
        <v>73</v>
      </c>
      <c r="K4" s="57" t="n">
        <v>2013</v>
      </c>
      <c r="L4" s="57" t="n">
        <v>2012</v>
      </c>
    </row>
    <row r="5" s="57" customFormat="true" ht="20" hidden="false" customHeight="true" outlineLevel="0" collapsed="false">
      <c r="A5" s="59" t="s">
        <v>74</v>
      </c>
      <c r="B5" s="60" t="n">
        <v>17074</v>
      </c>
      <c r="C5" s="60" t="n">
        <f aca="false">C6+C18+C27+C38+C50+C61+C72+C84+C106+C116+C125+C155+C170+C176+C183+C190+C197+C204+C210+C236+C253</f>
        <v>13794</v>
      </c>
      <c r="D5" s="60" t="n">
        <f aca="false">D6+D18+D27+D38+D50+D61+D72+D84+D93+D106+D116+D125+D136+D155+D162+D170+D176+D183+D190+D197+D204+D210+D218+D224+D230+D236+D253+D154</f>
        <v>14302</v>
      </c>
      <c r="E5" s="31" t="n">
        <f aca="false">D5/C5*100</f>
        <v>103.68276062056</v>
      </c>
      <c r="F5" s="60" t="n">
        <f aca="false">F6+F18+F27+F38+F50+F61+F72+F84+F93+F106+F116+F125+F136+F155+F162+F170+F176+F183+F190+F197+F204+F210+F218+F224+F230+F236+F253+F154</f>
        <v>14885</v>
      </c>
      <c r="G5" s="31" t="n">
        <f aca="false">(D5-F5)/F5*100</f>
        <v>-3.91669465905274</v>
      </c>
      <c r="H5" s="61"/>
      <c r="J5" s="62"/>
    </row>
    <row r="6" s="57" customFormat="true" ht="20" hidden="false" customHeight="true" outlineLevel="0" collapsed="false">
      <c r="A6" s="59" t="s">
        <v>75</v>
      </c>
      <c r="B6" s="60" t="n">
        <v>709</v>
      </c>
      <c r="C6" s="60" t="n">
        <f aca="false">SUM(C7:C17)</f>
        <v>637</v>
      </c>
      <c r="D6" s="60" t="n">
        <f aca="false">SUM(D7:D17)</f>
        <v>753</v>
      </c>
      <c r="E6" s="31" t="n">
        <f aca="false">D6/C6*100</f>
        <v>118.210361067504</v>
      </c>
      <c r="F6" s="60" t="n">
        <f aca="false">SUM(F7:F17)</f>
        <v>690</v>
      </c>
      <c r="G6" s="31" t="n">
        <f aca="false">(D6-F6)/F6*100</f>
        <v>9.1304347826087</v>
      </c>
      <c r="H6" s="61"/>
      <c r="J6" s="62"/>
    </row>
    <row r="7" s="57" customFormat="true" ht="20" hidden="false" customHeight="true" outlineLevel="0" collapsed="false">
      <c r="A7" s="59" t="s">
        <v>76</v>
      </c>
      <c r="B7" s="60" t="n">
        <v>559</v>
      </c>
      <c r="C7" s="60" t="n">
        <v>527</v>
      </c>
      <c r="D7" s="60" t="n">
        <v>753</v>
      </c>
      <c r="E7" s="31" t="n">
        <f aca="false">D7/C7*100</f>
        <v>142.884250474383</v>
      </c>
      <c r="F7" s="60" t="n">
        <v>598</v>
      </c>
      <c r="G7" s="31" t="n">
        <f aca="false">(D7-F7)/F7*100</f>
        <v>25.9197324414716</v>
      </c>
      <c r="H7" s="61"/>
      <c r="J7" s="62"/>
    </row>
    <row r="8" s="57" customFormat="true" ht="20" hidden="false" customHeight="true" outlineLevel="0" collapsed="false">
      <c r="A8" s="59" t="s">
        <v>77</v>
      </c>
      <c r="B8" s="60" t="n">
        <v>40</v>
      </c>
      <c r="C8" s="60" t="n">
        <v>20</v>
      </c>
      <c r="D8" s="60"/>
      <c r="E8" s="31" t="n">
        <f aca="false">D8/C8*100</f>
        <v>0</v>
      </c>
      <c r="F8" s="60" t="n">
        <v>14</v>
      </c>
      <c r="G8" s="31" t="n">
        <f aca="false">(D8-F8)/F8*100</f>
        <v>-100</v>
      </c>
      <c r="H8" s="61"/>
      <c r="J8" s="62"/>
    </row>
    <row r="9" s="57" customFormat="true" ht="20" hidden="false" customHeight="true" outlineLevel="0" collapsed="false">
      <c r="A9" s="59" t="s">
        <v>78</v>
      </c>
      <c r="B9" s="60" t="n">
        <v>0</v>
      </c>
      <c r="C9" s="60"/>
      <c r="D9" s="60"/>
      <c r="E9" s="31"/>
      <c r="F9" s="60"/>
      <c r="G9" s="31"/>
      <c r="H9" s="61"/>
      <c r="J9" s="62"/>
    </row>
    <row r="10" s="57" customFormat="true" ht="20" hidden="false" customHeight="true" outlineLevel="0" collapsed="false">
      <c r="A10" s="59" t="s">
        <v>79</v>
      </c>
      <c r="B10" s="60" t="n">
        <v>20</v>
      </c>
      <c r="C10" s="60" t="n">
        <v>20</v>
      </c>
      <c r="D10" s="60"/>
      <c r="E10" s="31" t="n">
        <f aca="false">D10/C10*100</f>
        <v>0</v>
      </c>
      <c r="F10" s="60" t="n">
        <v>28</v>
      </c>
      <c r="G10" s="31" t="n">
        <f aca="false">(D10-F10)/F10*100</f>
        <v>-100</v>
      </c>
      <c r="H10" s="61"/>
      <c r="J10" s="62"/>
    </row>
    <row r="11" s="57" customFormat="true" ht="20" hidden="false" customHeight="true" outlineLevel="0" collapsed="false">
      <c r="A11" s="59" t="s">
        <v>80</v>
      </c>
      <c r="B11" s="60" t="n">
        <v>6</v>
      </c>
      <c r="C11" s="60" t="n">
        <v>6</v>
      </c>
      <c r="D11" s="60"/>
      <c r="E11" s="31" t="n">
        <f aca="false">D11/C11*100</f>
        <v>0</v>
      </c>
      <c r="F11" s="60"/>
      <c r="G11" s="31"/>
      <c r="H11" s="61"/>
      <c r="J11" s="62"/>
    </row>
    <row r="12" s="57" customFormat="true" ht="20" hidden="false" customHeight="true" outlineLevel="0" collapsed="false">
      <c r="A12" s="59" t="s">
        <v>81</v>
      </c>
      <c r="B12" s="60" t="n">
        <v>40</v>
      </c>
      <c r="C12" s="60" t="n">
        <v>20</v>
      </c>
      <c r="D12" s="60"/>
      <c r="E12" s="31" t="n">
        <f aca="false">D12/C12*100</f>
        <v>0</v>
      </c>
      <c r="F12" s="60" t="n">
        <v>13</v>
      </c>
      <c r="G12" s="31" t="n">
        <f aca="false">(D12-F12)/F12*100</f>
        <v>-100</v>
      </c>
      <c r="H12" s="61"/>
      <c r="J12" s="62"/>
    </row>
    <row r="13" s="57" customFormat="true" ht="20" hidden="false" customHeight="true" outlineLevel="0" collapsed="false">
      <c r="A13" s="59" t="s">
        <v>82</v>
      </c>
      <c r="B13" s="60" t="n">
        <v>21</v>
      </c>
      <c r="C13" s="60" t="n">
        <v>21</v>
      </c>
      <c r="D13" s="60"/>
      <c r="E13" s="31" t="n">
        <f aca="false">D13/C13*100</f>
        <v>0</v>
      </c>
      <c r="F13" s="60" t="n">
        <v>10</v>
      </c>
      <c r="G13" s="31" t="n">
        <f aca="false">(D13-F13)/F13*100</f>
        <v>-100</v>
      </c>
      <c r="H13" s="61"/>
      <c r="J13" s="62"/>
    </row>
    <row r="14" s="57" customFormat="true" ht="20" hidden="false" customHeight="true" outlineLevel="0" collapsed="false">
      <c r="A14" s="59" t="s">
        <v>83</v>
      </c>
      <c r="B14" s="60" t="n">
        <v>20</v>
      </c>
      <c r="C14" s="60" t="n">
        <v>20</v>
      </c>
      <c r="D14" s="60"/>
      <c r="E14" s="31" t="n">
        <f aca="false">D14/C14*100</f>
        <v>0</v>
      </c>
      <c r="F14" s="60" t="n">
        <v>19</v>
      </c>
      <c r="G14" s="31" t="n">
        <f aca="false">(D14-F14)/F14*100</f>
        <v>-100</v>
      </c>
      <c r="H14" s="61"/>
      <c r="J14" s="62"/>
    </row>
    <row r="15" s="57" customFormat="true" ht="20" hidden="false" customHeight="true" outlineLevel="0" collapsed="false">
      <c r="A15" s="59" t="s">
        <v>84</v>
      </c>
      <c r="B15" s="60" t="n">
        <v>3</v>
      </c>
      <c r="C15" s="60" t="n">
        <v>3</v>
      </c>
      <c r="D15" s="60"/>
      <c r="E15" s="31" t="n">
        <f aca="false">D15/C15*100</f>
        <v>0</v>
      </c>
      <c r="F15" s="60"/>
      <c r="G15" s="31"/>
      <c r="H15" s="61"/>
      <c r="J15" s="62"/>
    </row>
    <row r="16" s="57" customFormat="true" ht="20" hidden="false" customHeight="true" outlineLevel="0" collapsed="false">
      <c r="A16" s="59" t="s">
        <v>85</v>
      </c>
      <c r="B16" s="60" t="n">
        <v>0</v>
      </c>
      <c r="C16" s="60"/>
      <c r="D16" s="60"/>
      <c r="E16" s="31"/>
      <c r="F16" s="60"/>
      <c r="G16" s="31"/>
      <c r="H16" s="61"/>
      <c r="J16" s="62"/>
    </row>
    <row r="17" s="57" customFormat="true" ht="20" hidden="false" customHeight="true" outlineLevel="0" collapsed="false">
      <c r="A17" s="59" t="s">
        <v>86</v>
      </c>
      <c r="B17" s="60" t="n">
        <v>0</v>
      </c>
      <c r="C17" s="60"/>
      <c r="D17" s="60"/>
      <c r="E17" s="31"/>
      <c r="F17" s="60" t="n">
        <v>8</v>
      </c>
      <c r="G17" s="31" t="n">
        <f aca="false">(D17-F17)/F17*100</f>
        <v>-100</v>
      </c>
      <c r="H17" s="61"/>
      <c r="J17" s="62"/>
    </row>
    <row r="18" s="57" customFormat="true" ht="20" hidden="false" customHeight="true" outlineLevel="0" collapsed="false">
      <c r="A18" s="59" t="s">
        <v>87</v>
      </c>
      <c r="B18" s="60" t="n">
        <v>631</v>
      </c>
      <c r="C18" s="60" t="n">
        <f aca="false">SUM(C19:C26)</f>
        <v>546</v>
      </c>
      <c r="D18" s="60" t="n">
        <f aca="false">SUM(D19:D26)</f>
        <v>530</v>
      </c>
      <c r="E18" s="31" t="n">
        <f aca="false">D18/C18*100</f>
        <v>97.0695970695971</v>
      </c>
      <c r="F18" s="60" t="n">
        <f aca="false">SUM(F19:F26)</f>
        <v>528</v>
      </c>
      <c r="G18" s="31" t="n">
        <f aca="false">(D18-F18)/F18*100</f>
        <v>0.378787878787879</v>
      </c>
      <c r="H18" s="63"/>
      <c r="J18" s="62"/>
    </row>
    <row r="19" s="57" customFormat="true" ht="20" hidden="false" customHeight="true" outlineLevel="0" collapsed="false">
      <c r="A19" s="59" t="s">
        <v>76</v>
      </c>
      <c r="B19" s="60" t="n">
        <v>506</v>
      </c>
      <c r="C19" s="60" t="n">
        <v>506</v>
      </c>
      <c r="D19" s="60" t="n">
        <v>530</v>
      </c>
      <c r="E19" s="31" t="n">
        <f aca="false">D19/C19*100</f>
        <v>104.743083003953</v>
      </c>
      <c r="F19" s="60" t="n">
        <v>406</v>
      </c>
      <c r="G19" s="31" t="n">
        <f aca="false">(D19-F19)/F19*100</f>
        <v>30.5418719211823</v>
      </c>
      <c r="H19" s="63"/>
      <c r="J19" s="62"/>
    </row>
    <row r="20" s="57" customFormat="true" ht="20" hidden="false" customHeight="true" outlineLevel="0" collapsed="false">
      <c r="A20" s="59" t="s">
        <v>77</v>
      </c>
      <c r="B20" s="60" t="n">
        <v>85</v>
      </c>
      <c r="C20" s="60" t="n">
        <v>0</v>
      </c>
      <c r="D20" s="60"/>
      <c r="E20" s="31"/>
      <c r="F20" s="60" t="n">
        <v>94</v>
      </c>
      <c r="G20" s="31" t="n">
        <f aca="false">(D20-F20)/F20*100</f>
        <v>-100</v>
      </c>
      <c r="H20" s="63"/>
      <c r="J20" s="62"/>
    </row>
    <row r="21" s="57" customFormat="true" ht="20" hidden="false" customHeight="true" outlineLevel="0" collapsed="false">
      <c r="A21" s="59" t="s">
        <v>78</v>
      </c>
      <c r="B21" s="60" t="n">
        <v>0</v>
      </c>
      <c r="C21" s="60"/>
      <c r="D21" s="60"/>
      <c r="E21" s="31"/>
      <c r="F21" s="60"/>
      <c r="G21" s="31"/>
      <c r="H21" s="63"/>
      <c r="J21" s="62"/>
    </row>
    <row r="22" s="57" customFormat="true" ht="20" hidden="false" customHeight="true" outlineLevel="0" collapsed="false">
      <c r="A22" s="59" t="s">
        <v>88</v>
      </c>
      <c r="B22" s="60" t="n">
        <v>20</v>
      </c>
      <c r="C22" s="60" t="n">
        <v>20</v>
      </c>
      <c r="D22" s="60"/>
      <c r="E22" s="31"/>
      <c r="F22" s="60" t="n">
        <v>12</v>
      </c>
      <c r="G22" s="31" t="n">
        <f aca="false">(D22-F22)/F22*100</f>
        <v>-100</v>
      </c>
      <c r="H22" s="61"/>
      <c r="J22" s="62"/>
    </row>
    <row r="23" s="57" customFormat="true" ht="20" hidden="false" customHeight="true" outlineLevel="0" collapsed="false">
      <c r="A23" s="59" t="s">
        <v>89</v>
      </c>
      <c r="B23" s="60" t="n">
        <v>15</v>
      </c>
      <c r="C23" s="60" t="n">
        <v>15</v>
      </c>
      <c r="D23" s="60"/>
      <c r="E23" s="31"/>
      <c r="F23" s="60" t="n">
        <v>9</v>
      </c>
      <c r="G23" s="31" t="n">
        <f aca="false">(D23-F23)/F23*100</f>
        <v>-100</v>
      </c>
      <c r="H23" s="61"/>
      <c r="J23" s="62"/>
    </row>
    <row r="24" s="57" customFormat="true" ht="20" hidden="false" customHeight="true" outlineLevel="0" collapsed="false">
      <c r="A24" s="59" t="s">
        <v>90</v>
      </c>
      <c r="B24" s="60" t="n">
        <v>5</v>
      </c>
      <c r="C24" s="60" t="n">
        <v>5</v>
      </c>
      <c r="D24" s="60"/>
      <c r="E24" s="31"/>
      <c r="F24" s="60" t="n">
        <v>7</v>
      </c>
      <c r="G24" s="31" t="n">
        <f aca="false">(D24-F24)/F24*100</f>
        <v>-100</v>
      </c>
      <c r="H24" s="61"/>
      <c r="J24" s="62"/>
    </row>
    <row r="25" s="57" customFormat="true" ht="20" hidden="false" customHeight="true" outlineLevel="0" collapsed="false">
      <c r="A25" s="59" t="s">
        <v>85</v>
      </c>
      <c r="B25" s="60" t="n">
        <v>0</v>
      </c>
      <c r="C25" s="60"/>
      <c r="D25" s="60"/>
      <c r="E25" s="31"/>
      <c r="F25" s="60"/>
      <c r="G25" s="31"/>
      <c r="H25" s="61"/>
      <c r="J25" s="62"/>
    </row>
    <row r="26" s="57" customFormat="true" ht="20" hidden="false" customHeight="true" outlineLevel="0" collapsed="false">
      <c r="A26" s="59" t="s">
        <v>91</v>
      </c>
      <c r="B26" s="60" t="n">
        <v>0</v>
      </c>
      <c r="C26" s="60"/>
      <c r="D26" s="60"/>
      <c r="E26" s="31"/>
      <c r="F26" s="60"/>
      <c r="G26" s="31"/>
      <c r="H26" s="64"/>
      <c r="J26" s="62"/>
    </row>
    <row r="27" s="57" customFormat="true" ht="20" hidden="false" customHeight="true" outlineLevel="0" collapsed="false">
      <c r="A27" s="59" t="s">
        <v>92</v>
      </c>
      <c r="B27" s="60" t="n">
        <v>7060</v>
      </c>
      <c r="C27" s="60" t="n">
        <f aca="false">SUM(C28:C37)</f>
        <v>5587</v>
      </c>
      <c r="D27" s="60" t="n">
        <f aca="false">SUM(D28:D37)</f>
        <v>5873</v>
      </c>
      <c r="E27" s="31" t="n">
        <f aca="false">D27/C27*100</f>
        <v>105.119026311079</v>
      </c>
      <c r="F27" s="60" t="n">
        <f aca="false">SUM(F28:F37)</f>
        <v>5488</v>
      </c>
      <c r="G27" s="31" t="n">
        <f aca="false">(D27-F27)/F27*100</f>
        <v>7.01530612244898</v>
      </c>
      <c r="H27" s="61"/>
      <c r="J27" s="62"/>
    </row>
    <row r="28" s="57" customFormat="true" ht="20" hidden="false" customHeight="true" outlineLevel="0" collapsed="false">
      <c r="A28" s="59" t="s">
        <v>76</v>
      </c>
      <c r="B28" s="60" t="n">
        <v>4294</v>
      </c>
      <c r="C28" s="60" t="n">
        <v>4294</v>
      </c>
      <c r="D28" s="60" t="n">
        <v>4744</v>
      </c>
      <c r="E28" s="31" t="n">
        <f aca="false">D28/C28*100</f>
        <v>110.479739170936</v>
      </c>
      <c r="F28" s="60" t="n">
        <v>3427</v>
      </c>
      <c r="G28" s="31" t="n">
        <f aca="false">(D28-F28)/F28*100</f>
        <v>38.4301138021593</v>
      </c>
      <c r="H28" s="61"/>
      <c r="J28" s="62"/>
    </row>
    <row r="29" s="57" customFormat="true" ht="20" hidden="false" customHeight="true" outlineLevel="0" collapsed="false">
      <c r="A29" s="59" t="s">
        <v>77</v>
      </c>
      <c r="B29" s="60" t="n">
        <v>2423</v>
      </c>
      <c r="C29" s="60" t="n">
        <v>950</v>
      </c>
      <c r="D29" s="60" t="n">
        <v>1063</v>
      </c>
      <c r="E29" s="31" t="n">
        <f aca="false">D29/C29*100</f>
        <v>111.894736842105</v>
      </c>
      <c r="F29" s="60" t="n">
        <v>1797</v>
      </c>
      <c r="G29" s="31" t="n">
        <f aca="false">(D29-F29)/F29*100</f>
        <v>-40.8458542014469</v>
      </c>
      <c r="H29" s="64"/>
      <c r="J29" s="62"/>
    </row>
    <row r="30" s="57" customFormat="true" ht="20" hidden="false" customHeight="true" outlineLevel="0" collapsed="false">
      <c r="A30" s="59" t="s">
        <v>78</v>
      </c>
      <c r="B30" s="60" t="n">
        <v>0</v>
      </c>
      <c r="C30" s="60"/>
      <c r="D30" s="60"/>
      <c r="E30" s="31"/>
      <c r="F30" s="60"/>
      <c r="G30" s="31"/>
      <c r="H30" s="63"/>
      <c r="J30" s="62"/>
    </row>
    <row r="31" s="57" customFormat="true" ht="20" hidden="false" customHeight="true" outlineLevel="0" collapsed="false">
      <c r="A31" s="59" t="s">
        <v>93</v>
      </c>
      <c r="B31" s="60" t="n">
        <v>0</v>
      </c>
      <c r="C31" s="60"/>
      <c r="D31" s="60"/>
      <c r="E31" s="31"/>
      <c r="F31" s="60"/>
      <c r="G31" s="31"/>
      <c r="H31" s="61"/>
      <c r="J31" s="62"/>
    </row>
    <row r="32" s="57" customFormat="true" ht="20" hidden="false" customHeight="true" outlineLevel="0" collapsed="false">
      <c r="A32" s="59" t="s">
        <v>94</v>
      </c>
      <c r="B32" s="60" t="n">
        <v>0</v>
      </c>
      <c r="C32" s="60"/>
      <c r="D32" s="60"/>
      <c r="E32" s="31"/>
      <c r="F32" s="60"/>
      <c r="G32" s="31"/>
      <c r="H32" s="63"/>
      <c r="J32" s="62"/>
    </row>
    <row r="33" s="57" customFormat="true" ht="20" hidden="false" customHeight="true" outlineLevel="0" collapsed="false">
      <c r="A33" s="59" t="s">
        <v>95</v>
      </c>
      <c r="B33" s="60" t="n">
        <v>119</v>
      </c>
      <c r="C33" s="60" t="n">
        <v>119</v>
      </c>
      <c r="D33" s="60" t="n">
        <v>6</v>
      </c>
      <c r="E33" s="31" t="n">
        <f aca="false">D33/C33*100</f>
        <v>5.04201680672269</v>
      </c>
      <c r="F33" s="60" t="n">
        <v>150</v>
      </c>
      <c r="G33" s="31" t="n">
        <f aca="false">(D33-F33)/F33*100</f>
        <v>-96</v>
      </c>
      <c r="H33" s="65"/>
      <c r="J33" s="62"/>
    </row>
    <row r="34" customFormat="false" ht="20" hidden="false" customHeight="true" outlineLevel="0" collapsed="false">
      <c r="A34" s="59" t="s">
        <v>96</v>
      </c>
      <c r="B34" s="60" t="n">
        <v>17</v>
      </c>
      <c r="C34" s="60" t="n">
        <v>17</v>
      </c>
      <c r="D34" s="60" t="n">
        <v>3</v>
      </c>
      <c r="E34" s="31" t="n">
        <f aca="false">D34/C34*100</f>
        <v>17.6470588235294</v>
      </c>
      <c r="F34" s="60" t="n">
        <v>7</v>
      </c>
      <c r="G34" s="31" t="n">
        <f aca="false">(D34-F34)/F34*100</f>
        <v>-57.1428571428571</v>
      </c>
      <c r="H34" s="66"/>
    </row>
    <row r="35" customFormat="false" ht="20" hidden="false" customHeight="true" outlineLevel="0" collapsed="false">
      <c r="A35" s="59" t="s">
        <v>97</v>
      </c>
      <c r="B35" s="60" t="n">
        <v>0</v>
      </c>
      <c r="C35" s="60"/>
      <c r="D35" s="60"/>
      <c r="E35" s="31"/>
      <c r="F35" s="60"/>
      <c r="G35" s="31"/>
      <c r="H35" s="66"/>
    </row>
    <row r="36" customFormat="false" ht="20" hidden="false" customHeight="true" outlineLevel="0" collapsed="false">
      <c r="A36" s="59" t="s">
        <v>85</v>
      </c>
      <c r="B36" s="60" t="n">
        <v>185</v>
      </c>
      <c r="C36" s="60" t="n">
        <v>185</v>
      </c>
      <c r="D36" s="60" t="n">
        <v>51</v>
      </c>
      <c r="E36" s="31" t="n">
        <f aca="false">D36/C36*100</f>
        <v>27.5675675675676</v>
      </c>
      <c r="F36" s="60" t="n">
        <v>105</v>
      </c>
      <c r="G36" s="31" t="n">
        <f aca="false">(D36-F36)/F36*100</f>
        <v>-51.4285714285714</v>
      </c>
      <c r="H36" s="66"/>
    </row>
    <row r="37" customFormat="false" ht="20" hidden="false" customHeight="true" outlineLevel="0" collapsed="false">
      <c r="A37" s="59" t="s">
        <v>98</v>
      </c>
      <c r="B37" s="60" t="n">
        <v>22</v>
      </c>
      <c r="C37" s="60" t="n">
        <v>22</v>
      </c>
      <c r="D37" s="60" t="n">
        <v>6</v>
      </c>
      <c r="E37" s="31" t="n">
        <f aca="false">D37/C37*100</f>
        <v>27.2727272727273</v>
      </c>
      <c r="F37" s="60" t="n">
        <v>2</v>
      </c>
      <c r="G37" s="31" t="n">
        <f aca="false">(D37-F37)/F37*100</f>
        <v>200</v>
      </c>
      <c r="H37" s="66"/>
    </row>
    <row r="38" customFormat="false" ht="20" hidden="false" customHeight="true" outlineLevel="0" collapsed="false">
      <c r="A38" s="59" t="s">
        <v>99</v>
      </c>
      <c r="B38" s="60" t="n">
        <v>518</v>
      </c>
      <c r="C38" s="60" t="n">
        <f aca="false">SUM(C39:C49)</f>
        <v>352</v>
      </c>
      <c r="D38" s="60" t="n">
        <f aca="false">SUM(D39:D49)</f>
        <v>401</v>
      </c>
      <c r="E38" s="31" t="n">
        <f aca="false">D38/C38*100</f>
        <v>113.920454545455</v>
      </c>
      <c r="F38" s="60" t="n">
        <f aca="false">SUM(F39:F49)</f>
        <v>503</v>
      </c>
      <c r="G38" s="31" t="n">
        <f aca="false">(D38-F38)/F38*100</f>
        <v>-20.2783300198807</v>
      </c>
      <c r="H38" s="66"/>
    </row>
    <row r="39" customFormat="false" ht="20" hidden="false" customHeight="true" outlineLevel="0" collapsed="false">
      <c r="A39" s="59" t="s">
        <v>76</v>
      </c>
      <c r="B39" s="60" t="n">
        <v>354</v>
      </c>
      <c r="C39" s="60" t="n">
        <v>352</v>
      </c>
      <c r="D39" s="60" t="n">
        <v>354</v>
      </c>
      <c r="E39" s="31" t="n">
        <f aca="false">D39/C39*100</f>
        <v>100.568181818182</v>
      </c>
      <c r="F39" s="60" t="n">
        <v>297</v>
      </c>
      <c r="G39" s="31" t="n">
        <f aca="false">(D39-F39)/F39*100</f>
        <v>19.1919191919192</v>
      </c>
      <c r="H39" s="66"/>
    </row>
    <row r="40" customFormat="false" ht="20" hidden="false" customHeight="true" outlineLevel="0" collapsed="false">
      <c r="A40" s="59" t="s">
        <v>77</v>
      </c>
      <c r="B40" s="60" t="n">
        <v>36</v>
      </c>
      <c r="C40" s="60" t="n">
        <v>0</v>
      </c>
      <c r="D40" s="60" t="n">
        <v>32</v>
      </c>
      <c r="E40" s="31"/>
      <c r="F40" s="60" t="n">
        <v>138</v>
      </c>
      <c r="G40" s="31" t="n">
        <f aca="false">(D40-F40)/F40*100</f>
        <v>-76.8115942028986</v>
      </c>
      <c r="H40" s="66"/>
    </row>
    <row r="41" customFormat="false" ht="20" hidden="false" customHeight="true" outlineLevel="0" collapsed="false">
      <c r="A41" s="59" t="s">
        <v>78</v>
      </c>
      <c r="B41" s="60" t="n">
        <v>0</v>
      </c>
      <c r="C41" s="60"/>
      <c r="D41" s="60"/>
      <c r="E41" s="31"/>
      <c r="F41" s="60"/>
      <c r="G41" s="31"/>
      <c r="H41" s="66"/>
    </row>
    <row r="42" customFormat="false" ht="20" hidden="false" customHeight="true" outlineLevel="0" collapsed="false">
      <c r="A42" s="59" t="s">
        <v>100</v>
      </c>
      <c r="B42" s="60" t="n">
        <v>0</v>
      </c>
      <c r="C42" s="60"/>
      <c r="D42" s="60"/>
      <c r="E42" s="31"/>
      <c r="F42" s="60" t="n">
        <v>8</v>
      </c>
      <c r="G42" s="31" t="n">
        <f aca="false">(D42-F42)/F42*100</f>
        <v>-100</v>
      </c>
      <c r="H42" s="66"/>
    </row>
    <row r="43" customFormat="false" ht="20" hidden="false" customHeight="true" outlineLevel="0" collapsed="false">
      <c r="A43" s="59" t="s">
        <v>101</v>
      </c>
      <c r="B43" s="60" t="n">
        <v>0</v>
      </c>
      <c r="C43" s="60"/>
      <c r="D43" s="60"/>
      <c r="E43" s="31"/>
      <c r="F43" s="60"/>
      <c r="G43" s="31"/>
      <c r="H43" s="66"/>
    </row>
    <row r="44" customFormat="false" ht="20" hidden="false" customHeight="true" outlineLevel="0" collapsed="false">
      <c r="A44" s="59" t="s">
        <v>102</v>
      </c>
      <c r="B44" s="60" t="n">
        <v>0</v>
      </c>
      <c r="C44" s="60"/>
      <c r="D44" s="60"/>
      <c r="E44" s="31"/>
      <c r="F44" s="60"/>
      <c r="G44" s="31"/>
      <c r="H44" s="66"/>
    </row>
    <row r="45" customFormat="false" ht="20" hidden="false" customHeight="true" outlineLevel="0" collapsed="false">
      <c r="A45" s="59" t="s">
        <v>103</v>
      </c>
      <c r="B45" s="60" t="n">
        <v>0</v>
      </c>
      <c r="C45" s="60"/>
      <c r="D45" s="60"/>
      <c r="E45" s="31"/>
      <c r="F45" s="60"/>
      <c r="G45" s="31"/>
      <c r="H45" s="66"/>
    </row>
    <row r="46" customFormat="false" ht="20" hidden="false" customHeight="true" outlineLevel="0" collapsed="false">
      <c r="A46" s="59" t="s">
        <v>104</v>
      </c>
      <c r="B46" s="60" t="n">
        <v>28</v>
      </c>
      <c r="C46" s="60" t="n">
        <v>28</v>
      </c>
      <c r="D46" s="60"/>
      <c r="E46" s="31"/>
      <c r="F46" s="60" t="n">
        <v>15</v>
      </c>
      <c r="G46" s="31" t="n">
        <f aca="false">(D46-F46)/F46*100</f>
        <v>-100</v>
      </c>
      <c r="H46" s="66"/>
    </row>
    <row r="47" customFormat="false" ht="20" hidden="false" customHeight="true" outlineLevel="0" collapsed="false">
      <c r="A47" s="59" t="s">
        <v>105</v>
      </c>
      <c r="B47" s="60" t="n">
        <v>0</v>
      </c>
      <c r="C47" s="60" t="n">
        <v>-28</v>
      </c>
      <c r="D47" s="60"/>
      <c r="E47" s="31"/>
      <c r="F47" s="60"/>
      <c r="G47" s="31"/>
      <c r="H47" s="66"/>
    </row>
    <row r="48" customFormat="false" ht="20" hidden="false" customHeight="true" outlineLevel="0" collapsed="false">
      <c r="A48" s="59" t="s">
        <v>85</v>
      </c>
      <c r="B48" s="60" t="n">
        <v>0</v>
      </c>
      <c r="C48" s="60"/>
      <c r="D48" s="60"/>
      <c r="E48" s="31"/>
      <c r="F48" s="60"/>
      <c r="G48" s="31"/>
      <c r="H48" s="66"/>
    </row>
    <row r="49" customFormat="false" ht="20" hidden="false" customHeight="true" outlineLevel="0" collapsed="false">
      <c r="A49" s="59" t="s">
        <v>106</v>
      </c>
      <c r="B49" s="60" t="n">
        <v>100</v>
      </c>
      <c r="C49" s="60" t="n">
        <v>0</v>
      </c>
      <c r="D49" s="60" t="n">
        <v>15</v>
      </c>
      <c r="E49" s="31"/>
      <c r="F49" s="60" t="n">
        <v>45</v>
      </c>
      <c r="G49" s="31" t="n">
        <f aca="false">(D49-F49)/F49*100</f>
        <v>-66.6666666666667</v>
      </c>
      <c r="H49" s="66"/>
    </row>
    <row r="50" customFormat="false" ht="20" hidden="false" customHeight="true" outlineLevel="0" collapsed="false">
      <c r="A50" s="59" t="s">
        <v>107</v>
      </c>
      <c r="B50" s="60" t="n">
        <v>347</v>
      </c>
      <c r="C50" s="60" t="n">
        <f aca="false">SUM(C51:C60)</f>
        <v>308</v>
      </c>
      <c r="D50" s="60" t="n">
        <f aca="false">SUM(D51:D60)</f>
        <v>219</v>
      </c>
      <c r="E50" s="31" t="n">
        <f aca="false">D50/C50*100</f>
        <v>71.1038961038961</v>
      </c>
      <c r="F50" s="60" t="n">
        <f aca="false">SUM(F51:F60)</f>
        <v>274</v>
      </c>
      <c r="G50" s="31" t="n">
        <f aca="false">(D50-F50)/F50*100</f>
        <v>-20.0729927007299</v>
      </c>
      <c r="H50" s="66"/>
    </row>
    <row r="51" customFormat="false" ht="20" hidden="false" customHeight="true" outlineLevel="0" collapsed="false">
      <c r="A51" s="59" t="s">
        <v>76</v>
      </c>
      <c r="B51" s="60" t="n">
        <v>204</v>
      </c>
      <c r="C51" s="60" t="n">
        <v>204</v>
      </c>
      <c r="D51" s="60" t="n">
        <v>215</v>
      </c>
      <c r="E51" s="31" t="n">
        <f aca="false">D51/C51*100</f>
        <v>105.392156862745</v>
      </c>
      <c r="F51" s="60" t="n">
        <v>180</v>
      </c>
      <c r="G51" s="31" t="n">
        <f aca="false">(D51-F51)/F51*100</f>
        <v>19.4444444444444</v>
      </c>
      <c r="H51" s="66"/>
    </row>
    <row r="52" customFormat="false" ht="20" hidden="false" customHeight="true" outlineLevel="0" collapsed="false">
      <c r="A52" s="59" t="s">
        <v>77</v>
      </c>
      <c r="B52" s="60" t="n">
        <v>4</v>
      </c>
      <c r="C52" s="60" t="n">
        <v>4</v>
      </c>
      <c r="D52" s="60" t="n">
        <v>4</v>
      </c>
      <c r="E52" s="31" t="n">
        <f aca="false">D52/C52*100</f>
        <v>100</v>
      </c>
      <c r="F52" s="60" t="n">
        <v>6</v>
      </c>
      <c r="G52" s="31" t="n">
        <f aca="false">(D52-F52)/F52*100</f>
        <v>-33.3333333333333</v>
      </c>
      <c r="H52" s="66"/>
    </row>
    <row r="53" customFormat="false" ht="20" hidden="false" customHeight="true" outlineLevel="0" collapsed="false">
      <c r="A53" s="59" t="s">
        <v>78</v>
      </c>
      <c r="B53" s="60" t="n">
        <v>0</v>
      </c>
      <c r="C53" s="60"/>
      <c r="D53" s="60"/>
      <c r="E53" s="31"/>
      <c r="F53" s="60"/>
      <c r="G53" s="31"/>
      <c r="H53" s="66"/>
    </row>
    <row r="54" customFormat="false" ht="20" hidden="false" customHeight="true" outlineLevel="0" collapsed="false">
      <c r="A54" s="59" t="s">
        <v>108</v>
      </c>
      <c r="B54" s="60" t="n">
        <v>0</v>
      </c>
      <c r="C54" s="60"/>
      <c r="D54" s="60"/>
      <c r="E54" s="31"/>
      <c r="F54" s="60"/>
      <c r="G54" s="31"/>
      <c r="H54" s="66"/>
    </row>
    <row r="55" customFormat="false" ht="20" hidden="false" customHeight="true" outlineLevel="0" collapsed="false">
      <c r="A55" s="59" t="s">
        <v>109</v>
      </c>
      <c r="B55" s="60" t="n">
        <v>89</v>
      </c>
      <c r="C55" s="60" t="n">
        <v>50</v>
      </c>
      <c r="D55" s="60"/>
      <c r="E55" s="31" t="n">
        <f aca="false">D55/C55*100</f>
        <v>0</v>
      </c>
      <c r="F55" s="60" t="n">
        <v>64</v>
      </c>
      <c r="G55" s="31" t="n">
        <f aca="false">(D55-F55)/F55*100</f>
        <v>-100</v>
      </c>
      <c r="H55" s="66"/>
    </row>
    <row r="56" customFormat="false" ht="20" hidden="false" customHeight="true" outlineLevel="0" collapsed="false">
      <c r="A56" s="59" t="s">
        <v>110</v>
      </c>
      <c r="B56" s="60" t="n">
        <v>0</v>
      </c>
      <c r="C56" s="60"/>
      <c r="D56" s="60"/>
      <c r="E56" s="31"/>
      <c r="F56" s="60"/>
      <c r="G56" s="31"/>
      <c r="H56" s="66"/>
    </row>
    <row r="57" customFormat="false" ht="20" hidden="false" customHeight="true" outlineLevel="0" collapsed="false">
      <c r="A57" s="59" t="s">
        <v>111</v>
      </c>
      <c r="B57" s="60" t="n">
        <v>50</v>
      </c>
      <c r="C57" s="60" t="n">
        <v>50</v>
      </c>
      <c r="D57" s="60"/>
      <c r="E57" s="31" t="n">
        <f aca="false">D57/C57*100</f>
        <v>0</v>
      </c>
      <c r="F57" s="60" t="n">
        <v>24</v>
      </c>
      <c r="G57" s="31" t="n">
        <f aca="false">(D57-F57)/F57*100</f>
        <v>-100</v>
      </c>
      <c r="H57" s="66"/>
    </row>
    <row r="58" customFormat="false" ht="20" hidden="false" customHeight="true" outlineLevel="0" collapsed="false">
      <c r="A58" s="59" t="s">
        <v>112</v>
      </c>
      <c r="B58" s="60" t="n">
        <v>0</v>
      </c>
      <c r="C58" s="60"/>
      <c r="D58" s="60"/>
      <c r="E58" s="31"/>
      <c r="F58" s="60"/>
      <c r="G58" s="31"/>
      <c r="H58" s="66"/>
    </row>
    <row r="59" customFormat="false" ht="20" hidden="false" customHeight="true" outlineLevel="0" collapsed="false">
      <c r="A59" s="59" t="s">
        <v>85</v>
      </c>
      <c r="B59" s="60" t="n">
        <v>0</v>
      </c>
      <c r="C59" s="60"/>
      <c r="D59" s="60"/>
      <c r="E59" s="31"/>
      <c r="F59" s="60"/>
      <c r="G59" s="31"/>
      <c r="H59" s="66"/>
    </row>
    <row r="60" customFormat="false" ht="20" hidden="false" customHeight="true" outlineLevel="0" collapsed="false">
      <c r="A60" s="59" t="s">
        <v>113</v>
      </c>
      <c r="B60" s="60" t="n">
        <v>0</v>
      </c>
      <c r="C60" s="60"/>
      <c r="D60" s="60"/>
      <c r="E60" s="31"/>
      <c r="F60" s="60"/>
      <c r="G60" s="31"/>
      <c r="H60" s="66"/>
    </row>
    <row r="61" customFormat="false" ht="20" hidden="false" customHeight="true" outlineLevel="0" collapsed="false">
      <c r="A61" s="59" t="s">
        <v>114</v>
      </c>
      <c r="B61" s="60" t="n">
        <v>914</v>
      </c>
      <c r="C61" s="60" t="n">
        <f aca="false">SUM(C62:C71)</f>
        <v>812</v>
      </c>
      <c r="D61" s="60" t="n">
        <f aca="false">SUM(D62:D71)</f>
        <v>1112</v>
      </c>
      <c r="E61" s="31" t="n">
        <f aca="false">D61/C61*100</f>
        <v>136.945812807882</v>
      </c>
      <c r="F61" s="60" t="n">
        <f aca="false">SUM(F62:F71)</f>
        <v>1034</v>
      </c>
      <c r="G61" s="31" t="n">
        <f aca="false">(D61-F61)/F61*100</f>
        <v>7.54352030947776</v>
      </c>
      <c r="H61" s="66"/>
    </row>
    <row r="62" customFormat="false" ht="20" hidden="false" customHeight="true" outlineLevel="0" collapsed="false">
      <c r="A62" s="59" t="s">
        <v>76</v>
      </c>
      <c r="B62" s="60" t="n">
        <v>758</v>
      </c>
      <c r="C62" s="60" t="n">
        <v>758</v>
      </c>
      <c r="D62" s="60" t="n">
        <v>947</v>
      </c>
      <c r="E62" s="31" t="n">
        <f aca="false">D62/C62*100</f>
        <v>124.934036939314</v>
      </c>
      <c r="F62" s="60" t="n">
        <v>736</v>
      </c>
      <c r="G62" s="31" t="n">
        <f aca="false">(D62-F62)/F62*100</f>
        <v>28.6684782608696</v>
      </c>
      <c r="H62" s="66"/>
    </row>
    <row r="63" customFormat="false" ht="20" hidden="false" customHeight="true" outlineLevel="0" collapsed="false">
      <c r="A63" s="59" t="s">
        <v>77</v>
      </c>
      <c r="B63" s="60" t="n">
        <v>46</v>
      </c>
      <c r="C63" s="60" t="n">
        <v>24</v>
      </c>
      <c r="D63" s="60" t="n">
        <v>95</v>
      </c>
      <c r="E63" s="31" t="n">
        <f aca="false">D63/C63*100</f>
        <v>395.833333333333</v>
      </c>
      <c r="F63" s="60" t="n">
        <v>248</v>
      </c>
      <c r="G63" s="31" t="n">
        <f aca="false">(D63-F63)/F63*100</f>
        <v>-61.6935483870968</v>
      </c>
      <c r="H63" s="66"/>
    </row>
    <row r="64" customFormat="false" ht="20" hidden="false" customHeight="true" outlineLevel="0" collapsed="false">
      <c r="A64" s="59" t="s">
        <v>78</v>
      </c>
      <c r="B64" s="60" t="n">
        <v>0</v>
      </c>
      <c r="C64" s="60"/>
      <c r="D64" s="60"/>
      <c r="E64" s="31"/>
      <c r="F64" s="60"/>
      <c r="G64" s="31"/>
      <c r="H64" s="66"/>
    </row>
    <row r="65" customFormat="false" ht="20" hidden="false" customHeight="true" outlineLevel="0" collapsed="false">
      <c r="A65" s="59" t="s">
        <v>115</v>
      </c>
      <c r="B65" s="60" t="n">
        <v>15</v>
      </c>
      <c r="C65" s="60" t="n">
        <v>15</v>
      </c>
      <c r="D65" s="60" t="n">
        <v>15</v>
      </c>
      <c r="E65" s="31" t="n">
        <f aca="false">D65/C65*100</f>
        <v>100</v>
      </c>
      <c r="F65" s="60"/>
      <c r="G65" s="31"/>
      <c r="H65" s="66"/>
    </row>
    <row r="66" customFormat="false" ht="20" hidden="false" customHeight="true" outlineLevel="0" collapsed="false">
      <c r="A66" s="59" t="s">
        <v>116</v>
      </c>
      <c r="B66" s="60" t="n">
        <v>0</v>
      </c>
      <c r="C66" s="60"/>
      <c r="D66" s="60" t="n">
        <v>15</v>
      </c>
      <c r="E66" s="31"/>
      <c r="F66" s="60" t="n">
        <v>20</v>
      </c>
      <c r="G66" s="31" t="n">
        <f aca="false">(D66-F66)/F66*100</f>
        <v>-25</v>
      </c>
      <c r="H66" s="66"/>
    </row>
    <row r="67" customFormat="false" ht="20" hidden="false" customHeight="true" outlineLevel="0" collapsed="false">
      <c r="A67" s="59" t="s">
        <v>117</v>
      </c>
      <c r="B67" s="60" t="n">
        <v>15</v>
      </c>
      <c r="C67" s="60" t="n">
        <v>15</v>
      </c>
      <c r="D67" s="60" t="n">
        <v>15</v>
      </c>
      <c r="E67" s="31" t="n">
        <f aca="false">D67/C67*100</f>
        <v>100</v>
      </c>
      <c r="F67" s="60" t="n">
        <v>15</v>
      </c>
      <c r="G67" s="31" t="n">
        <f aca="false">(D67-F67)/F67*100</f>
        <v>0</v>
      </c>
      <c r="H67" s="66"/>
    </row>
    <row r="68" customFormat="false" ht="20" hidden="false" customHeight="true" outlineLevel="0" collapsed="false">
      <c r="A68" s="59" t="s">
        <v>118</v>
      </c>
      <c r="B68" s="60" t="n">
        <v>0</v>
      </c>
      <c r="C68" s="60"/>
      <c r="D68" s="60" t="n">
        <v>1</v>
      </c>
      <c r="E68" s="31"/>
      <c r="F68" s="60" t="n">
        <v>15</v>
      </c>
      <c r="G68" s="31" t="n">
        <f aca="false">(D68-F68)/F68*100</f>
        <v>-93.3333333333333</v>
      </c>
      <c r="H68" s="66"/>
    </row>
    <row r="69" customFormat="false" ht="20" hidden="false" customHeight="true" outlineLevel="0" collapsed="false">
      <c r="A69" s="59" t="s">
        <v>119</v>
      </c>
      <c r="B69" s="60" t="n">
        <v>0</v>
      </c>
      <c r="C69" s="60"/>
      <c r="D69" s="60"/>
      <c r="E69" s="31"/>
      <c r="F69" s="60"/>
      <c r="G69" s="31"/>
      <c r="H69" s="66"/>
    </row>
    <row r="70" customFormat="false" ht="20" hidden="false" customHeight="true" outlineLevel="0" collapsed="false">
      <c r="A70" s="59" t="s">
        <v>85</v>
      </c>
      <c r="B70" s="60" t="n">
        <v>80</v>
      </c>
      <c r="C70" s="60" t="n">
        <v>0</v>
      </c>
      <c r="D70" s="60"/>
      <c r="E70" s="31"/>
      <c r="F70" s="60"/>
      <c r="G70" s="31"/>
      <c r="H70" s="66"/>
    </row>
    <row r="71" customFormat="false" ht="20" hidden="false" customHeight="true" outlineLevel="0" collapsed="false">
      <c r="A71" s="59" t="s">
        <v>120</v>
      </c>
      <c r="B71" s="60" t="n">
        <v>0</v>
      </c>
      <c r="C71" s="60"/>
      <c r="D71" s="60" t="n">
        <v>24</v>
      </c>
      <c r="E71" s="31"/>
      <c r="F71" s="60"/>
      <c r="G71" s="31"/>
      <c r="H71" s="66"/>
    </row>
    <row r="72" customFormat="false" ht="20" hidden="false" customHeight="true" outlineLevel="0" collapsed="false">
      <c r="A72" s="59" t="s">
        <v>121</v>
      </c>
      <c r="B72" s="60" t="n">
        <v>242</v>
      </c>
      <c r="C72" s="60" t="n">
        <f aca="false">SUM(C73:C83)</f>
        <v>242</v>
      </c>
      <c r="D72" s="60" t="n">
        <f aca="false">SUM(D73:D83)</f>
        <v>79</v>
      </c>
      <c r="E72" s="31" t="n">
        <f aca="false">D72/C72*100</f>
        <v>32.6446280991736</v>
      </c>
      <c r="F72" s="60" t="n">
        <f aca="false">SUM(F73:F83)</f>
        <v>230</v>
      </c>
      <c r="G72" s="31" t="n">
        <f aca="false">(D72-F72)/F72*100</f>
        <v>-65.6521739130435</v>
      </c>
      <c r="H72" s="66"/>
    </row>
    <row r="73" customFormat="false" ht="20" hidden="false" customHeight="true" outlineLevel="0" collapsed="false">
      <c r="A73" s="59" t="s">
        <v>76</v>
      </c>
      <c r="B73" s="60" t="n">
        <v>242</v>
      </c>
      <c r="C73" s="60" t="n">
        <v>242</v>
      </c>
      <c r="D73" s="60"/>
      <c r="E73" s="31"/>
      <c r="F73" s="60"/>
      <c r="G73" s="31"/>
      <c r="H73" s="66"/>
    </row>
    <row r="74" customFormat="false" ht="20" hidden="false" customHeight="true" outlineLevel="0" collapsed="false">
      <c r="A74" s="59" t="s">
        <v>77</v>
      </c>
      <c r="B74" s="60" t="n">
        <v>0</v>
      </c>
      <c r="C74" s="60"/>
      <c r="D74" s="60"/>
      <c r="E74" s="31"/>
      <c r="F74" s="60"/>
      <c r="G74" s="31"/>
      <c r="H74" s="66"/>
    </row>
    <row r="75" customFormat="false" ht="20" hidden="false" customHeight="true" outlineLevel="0" collapsed="false">
      <c r="A75" s="59" t="s">
        <v>78</v>
      </c>
      <c r="B75" s="60" t="n">
        <v>0</v>
      </c>
      <c r="C75" s="60"/>
      <c r="D75" s="60"/>
      <c r="E75" s="31"/>
      <c r="F75" s="60"/>
      <c r="G75" s="31"/>
      <c r="H75" s="66"/>
    </row>
    <row r="76" customFormat="false" ht="20" hidden="false" customHeight="true" outlineLevel="0" collapsed="false">
      <c r="A76" s="59" t="s">
        <v>122</v>
      </c>
      <c r="B76" s="60" t="n">
        <v>0</v>
      </c>
      <c r="C76" s="60"/>
      <c r="D76" s="60"/>
      <c r="E76" s="31"/>
      <c r="F76" s="60"/>
      <c r="G76" s="31"/>
      <c r="H76" s="66"/>
    </row>
    <row r="77" customFormat="false" ht="20" hidden="false" customHeight="true" outlineLevel="0" collapsed="false">
      <c r="A77" s="59" t="s">
        <v>123</v>
      </c>
      <c r="B77" s="60" t="n">
        <v>0</v>
      </c>
      <c r="C77" s="60"/>
      <c r="D77" s="60"/>
      <c r="E77" s="31"/>
      <c r="F77" s="60"/>
      <c r="G77" s="31"/>
      <c r="H77" s="66"/>
    </row>
    <row r="78" customFormat="false" ht="20" hidden="false" customHeight="true" outlineLevel="0" collapsed="false">
      <c r="A78" s="59" t="s">
        <v>124</v>
      </c>
      <c r="B78" s="60" t="n">
        <v>0</v>
      </c>
      <c r="C78" s="60"/>
      <c r="D78" s="60"/>
      <c r="E78" s="31"/>
      <c r="F78" s="60"/>
      <c r="G78" s="31"/>
      <c r="H78" s="66"/>
    </row>
    <row r="79" customFormat="false" ht="20" hidden="false" customHeight="true" outlineLevel="0" collapsed="false">
      <c r="A79" s="59" t="s">
        <v>125</v>
      </c>
      <c r="B79" s="60" t="n">
        <v>0</v>
      </c>
      <c r="C79" s="60"/>
      <c r="D79" s="60"/>
      <c r="E79" s="31"/>
      <c r="F79" s="60"/>
      <c r="G79" s="31"/>
      <c r="H79" s="66"/>
    </row>
    <row r="80" customFormat="false" ht="20" hidden="false" customHeight="true" outlineLevel="0" collapsed="false">
      <c r="A80" s="59" t="s">
        <v>126</v>
      </c>
      <c r="B80" s="60" t="n">
        <v>0</v>
      </c>
      <c r="C80" s="60"/>
      <c r="D80" s="60"/>
      <c r="E80" s="31"/>
      <c r="F80" s="60"/>
      <c r="G80" s="31"/>
      <c r="H80" s="66"/>
    </row>
    <row r="81" customFormat="false" ht="20" hidden="false" customHeight="true" outlineLevel="0" collapsed="false">
      <c r="A81" s="59" t="s">
        <v>118</v>
      </c>
      <c r="B81" s="60" t="n">
        <v>0</v>
      </c>
      <c r="C81" s="60"/>
      <c r="D81" s="60"/>
      <c r="E81" s="31"/>
      <c r="F81" s="60"/>
      <c r="G81" s="31"/>
      <c r="H81" s="66"/>
    </row>
    <row r="82" customFormat="false" ht="20" hidden="false" customHeight="true" outlineLevel="0" collapsed="false">
      <c r="A82" s="59" t="s">
        <v>85</v>
      </c>
      <c r="B82" s="60" t="n">
        <v>0</v>
      </c>
      <c r="C82" s="60"/>
      <c r="D82" s="60"/>
      <c r="E82" s="31"/>
      <c r="F82" s="60"/>
      <c r="G82" s="31"/>
      <c r="H82" s="66"/>
    </row>
    <row r="83" customFormat="false" ht="20" hidden="false" customHeight="true" outlineLevel="0" collapsed="false">
      <c r="A83" s="59" t="s">
        <v>127</v>
      </c>
      <c r="B83" s="60" t="n">
        <v>0</v>
      </c>
      <c r="C83" s="60"/>
      <c r="D83" s="60" t="n">
        <v>79</v>
      </c>
      <c r="E83" s="31"/>
      <c r="F83" s="60" t="n">
        <v>230</v>
      </c>
      <c r="G83" s="31" t="n">
        <f aca="false">(D83-F83)/F83*100</f>
        <v>-65.6521739130435</v>
      </c>
      <c r="H83" s="66"/>
    </row>
    <row r="84" customFormat="false" ht="20" hidden="false" customHeight="true" outlineLevel="0" collapsed="false">
      <c r="A84" s="59" t="s">
        <v>128</v>
      </c>
      <c r="B84" s="60" t="n">
        <v>284</v>
      </c>
      <c r="C84" s="60" t="n">
        <f aca="false">SUM(C85:C92)</f>
        <v>294</v>
      </c>
      <c r="D84" s="60" t="n">
        <f aca="false">SUM(D85:D92)</f>
        <v>273</v>
      </c>
      <c r="E84" s="31" t="n">
        <f aca="false">D84/C84*100</f>
        <v>92.8571428571429</v>
      </c>
      <c r="F84" s="60" t="n">
        <f aca="false">SUM(F85:F92)</f>
        <v>235</v>
      </c>
      <c r="G84" s="31" t="n">
        <f aca="false">(D84-F84)/F84*100</f>
        <v>16.1702127659574</v>
      </c>
      <c r="H84" s="66"/>
    </row>
    <row r="85" customFormat="false" ht="20" hidden="false" customHeight="true" outlineLevel="0" collapsed="false">
      <c r="A85" s="59" t="s">
        <v>76</v>
      </c>
      <c r="B85" s="60" t="n">
        <v>252</v>
      </c>
      <c r="C85" s="60" t="n">
        <v>252</v>
      </c>
      <c r="D85" s="60" t="n">
        <v>258</v>
      </c>
      <c r="E85" s="31" t="n">
        <f aca="false">D85/C85*100</f>
        <v>102.380952380952</v>
      </c>
      <c r="F85" s="60" t="n">
        <v>191</v>
      </c>
      <c r="G85" s="31" t="n">
        <f aca="false">(D85-F85)/F85*100</f>
        <v>35.0785340314136</v>
      </c>
      <c r="H85" s="66"/>
    </row>
    <row r="86" customFormat="false" ht="20" hidden="false" customHeight="true" outlineLevel="0" collapsed="false">
      <c r="A86" s="59" t="s">
        <v>77</v>
      </c>
      <c r="B86" s="60" t="n">
        <v>12</v>
      </c>
      <c r="C86" s="60" t="n">
        <v>22</v>
      </c>
      <c r="D86" s="60" t="n">
        <v>15</v>
      </c>
      <c r="E86" s="31" t="n">
        <f aca="false">D86/C86*100</f>
        <v>68.1818181818182</v>
      </c>
      <c r="F86" s="60" t="n">
        <v>29</v>
      </c>
      <c r="G86" s="31" t="n">
        <f aca="false">(D86-F86)/F86*100</f>
        <v>-48.2758620689655</v>
      </c>
      <c r="H86" s="66"/>
    </row>
    <row r="87" customFormat="false" ht="20" hidden="false" customHeight="true" outlineLevel="0" collapsed="false">
      <c r="A87" s="59" t="s">
        <v>78</v>
      </c>
      <c r="B87" s="60" t="n">
        <v>0</v>
      </c>
      <c r="C87" s="60"/>
      <c r="D87" s="60"/>
      <c r="E87" s="31"/>
      <c r="F87" s="60"/>
      <c r="G87" s="31"/>
      <c r="H87" s="66"/>
    </row>
    <row r="88" customFormat="false" ht="20" hidden="false" customHeight="true" outlineLevel="0" collapsed="false">
      <c r="A88" s="59" t="s">
        <v>129</v>
      </c>
      <c r="B88" s="60" t="n">
        <v>15</v>
      </c>
      <c r="C88" s="60" t="n">
        <v>15</v>
      </c>
      <c r="D88" s="60"/>
      <c r="E88" s="31" t="n">
        <f aca="false">D88/C88*100</f>
        <v>0</v>
      </c>
      <c r="F88" s="60" t="n">
        <v>10</v>
      </c>
      <c r="G88" s="31" t="n">
        <f aca="false">(D88-F88)/F88*100</f>
        <v>-100</v>
      </c>
      <c r="H88" s="66"/>
    </row>
    <row r="89" customFormat="false" ht="20" hidden="false" customHeight="true" outlineLevel="0" collapsed="false">
      <c r="A89" s="59" t="s">
        <v>130</v>
      </c>
      <c r="B89" s="60" t="n">
        <v>0</v>
      </c>
      <c r="C89" s="60"/>
      <c r="D89" s="60"/>
      <c r="E89" s="31"/>
      <c r="F89" s="60"/>
      <c r="G89" s="31"/>
      <c r="H89" s="66"/>
    </row>
    <row r="90" customFormat="false" ht="20" hidden="false" customHeight="true" outlineLevel="0" collapsed="false">
      <c r="A90" s="59" t="s">
        <v>118</v>
      </c>
      <c r="B90" s="60" t="n">
        <v>5</v>
      </c>
      <c r="C90" s="60" t="n">
        <v>5</v>
      </c>
      <c r="D90" s="60"/>
      <c r="E90" s="31" t="n">
        <f aca="false">D90/C90*100</f>
        <v>0</v>
      </c>
      <c r="F90" s="60" t="n">
        <v>5</v>
      </c>
      <c r="G90" s="31" t="n">
        <f aca="false">(D90-F90)/F90*100</f>
        <v>-100</v>
      </c>
      <c r="H90" s="66"/>
    </row>
    <row r="91" customFormat="false" ht="20" hidden="false" customHeight="true" outlineLevel="0" collapsed="false">
      <c r="A91" s="59" t="s">
        <v>85</v>
      </c>
      <c r="B91" s="60" t="n">
        <v>0</v>
      </c>
      <c r="C91" s="60"/>
      <c r="D91" s="60"/>
      <c r="E91" s="31"/>
      <c r="F91" s="60"/>
      <c r="G91" s="31"/>
      <c r="H91" s="66"/>
    </row>
    <row r="92" customFormat="false" ht="20" hidden="false" customHeight="true" outlineLevel="0" collapsed="false">
      <c r="A92" s="59" t="s">
        <v>131</v>
      </c>
      <c r="B92" s="60" t="n">
        <v>0</v>
      </c>
      <c r="C92" s="60"/>
      <c r="D92" s="60"/>
      <c r="E92" s="31"/>
      <c r="F92" s="60"/>
      <c r="G92" s="31"/>
      <c r="H92" s="66"/>
    </row>
    <row r="93" customFormat="false" ht="20" hidden="false" customHeight="true" outlineLevel="0" collapsed="false">
      <c r="A93" s="59" t="s">
        <v>132</v>
      </c>
      <c r="B93" s="60" t="n">
        <v>0</v>
      </c>
      <c r="C93" s="60"/>
      <c r="D93" s="60"/>
      <c r="E93" s="31"/>
      <c r="F93" s="60"/>
      <c r="G93" s="31"/>
      <c r="H93" s="66"/>
    </row>
    <row r="94" customFormat="false" ht="20" hidden="false" customHeight="true" outlineLevel="0" collapsed="false">
      <c r="A94" s="59" t="s">
        <v>76</v>
      </c>
      <c r="B94" s="60" t="n">
        <v>0</v>
      </c>
      <c r="C94" s="60"/>
      <c r="D94" s="60"/>
      <c r="E94" s="31"/>
      <c r="F94" s="60"/>
      <c r="G94" s="31"/>
      <c r="H94" s="66"/>
    </row>
    <row r="95" customFormat="false" ht="20" hidden="false" customHeight="true" outlineLevel="0" collapsed="false">
      <c r="A95" s="59" t="s">
        <v>77</v>
      </c>
      <c r="B95" s="60" t="n">
        <v>0</v>
      </c>
      <c r="C95" s="60"/>
      <c r="D95" s="60"/>
      <c r="E95" s="31"/>
      <c r="F95" s="60"/>
      <c r="G95" s="31"/>
      <c r="H95" s="66"/>
    </row>
    <row r="96" customFormat="false" ht="20" hidden="false" customHeight="true" outlineLevel="0" collapsed="false">
      <c r="A96" s="59" t="s">
        <v>78</v>
      </c>
      <c r="B96" s="60" t="n">
        <v>0</v>
      </c>
      <c r="C96" s="60"/>
      <c r="D96" s="60"/>
      <c r="E96" s="31"/>
      <c r="F96" s="60"/>
      <c r="G96" s="31"/>
      <c r="H96" s="66"/>
    </row>
    <row r="97" customFormat="false" ht="20" hidden="false" customHeight="true" outlineLevel="0" collapsed="false">
      <c r="A97" s="59" t="s">
        <v>133</v>
      </c>
      <c r="B97" s="60" t="n">
        <v>0</v>
      </c>
      <c r="C97" s="60"/>
      <c r="D97" s="60"/>
      <c r="E97" s="31"/>
      <c r="F97" s="60"/>
      <c r="G97" s="31"/>
      <c r="H97" s="66"/>
    </row>
    <row r="98" customFormat="false" ht="20" hidden="false" customHeight="true" outlineLevel="0" collapsed="false">
      <c r="A98" s="59" t="s">
        <v>134</v>
      </c>
      <c r="B98" s="60" t="n">
        <v>0</v>
      </c>
      <c r="C98" s="60"/>
      <c r="D98" s="60"/>
      <c r="E98" s="31"/>
      <c r="F98" s="60"/>
      <c r="G98" s="31"/>
      <c r="H98" s="66"/>
    </row>
    <row r="99" customFormat="false" ht="20" hidden="false" customHeight="true" outlineLevel="0" collapsed="false">
      <c r="A99" s="59" t="s">
        <v>118</v>
      </c>
      <c r="B99" s="60" t="n">
        <v>0</v>
      </c>
      <c r="C99" s="60"/>
      <c r="D99" s="60"/>
      <c r="E99" s="31"/>
      <c r="F99" s="60"/>
      <c r="G99" s="31"/>
      <c r="H99" s="66"/>
    </row>
    <row r="100" customFormat="false" ht="20" hidden="false" customHeight="true" outlineLevel="0" collapsed="false">
      <c r="A100" s="59" t="s">
        <v>135</v>
      </c>
      <c r="B100" s="60" t="n">
        <v>0</v>
      </c>
      <c r="C100" s="60"/>
      <c r="D100" s="60"/>
      <c r="E100" s="31"/>
      <c r="F100" s="60"/>
      <c r="G100" s="31"/>
      <c r="H100" s="66"/>
    </row>
    <row r="101" customFormat="false" ht="20" hidden="false" customHeight="true" outlineLevel="0" collapsed="false">
      <c r="A101" s="59" t="s">
        <v>136</v>
      </c>
      <c r="B101" s="60" t="n">
        <v>0</v>
      </c>
      <c r="C101" s="60"/>
      <c r="D101" s="60"/>
      <c r="E101" s="31"/>
      <c r="F101" s="60"/>
      <c r="G101" s="31"/>
      <c r="H101" s="66"/>
    </row>
    <row r="102" customFormat="false" ht="20" hidden="false" customHeight="true" outlineLevel="0" collapsed="false">
      <c r="A102" s="59" t="s">
        <v>137</v>
      </c>
      <c r="B102" s="60" t="n">
        <v>0</v>
      </c>
      <c r="C102" s="60"/>
      <c r="D102" s="60"/>
      <c r="E102" s="31"/>
      <c r="F102" s="60"/>
      <c r="G102" s="31"/>
      <c r="H102" s="66"/>
    </row>
    <row r="103" customFormat="false" ht="20" hidden="false" customHeight="true" outlineLevel="0" collapsed="false">
      <c r="A103" s="59" t="s">
        <v>138</v>
      </c>
      <c r="B103" s="60" t="n">
        <v>0</v>
      </c>
      <c r="C103" s="60"/>
      <c r="D103" s="60"/>
      <c r="E103" s="31"/>
      <c r="F103" s="60"/>
      <c r="G103" s="31"/>
      <c r="H103" s="66"/>
    </row>
    <row r="104" customFormat="false" ht="20" hidden="false" customHeight="true" outlineLevel="0" collapsed="false">
      <c r="A104" s="59" t="s">
        <v>85</v>
      </c>
      <c r="B104" s="60" t="n">
        <v>0</v>
      </c>
      <c r="C104" s="60"/>
      <c r="D104" s="60"/>
      <c r="E104" s="31"/>
      <c r="F104" s="60"/>
      <c r="G104" s="31"/>
      <c r="H104" s="66"/>
    </row>
    <row r="105" customFormat="false" ht="20" hidden="false" customHeight="true" outlineLevel="0" collapsed="false">
      <c r="A105" s="59" t="s">
        <v>139</v>
      </c>
      <c r="B105" s="60" t="n">
        <v>0</v>
      </c>
      <c r="C105" s="60"/>
      <c r="D105" s="60"/>
      <c r="E105" s="31"/>
      <c r="F105" s="60"/>
      <c r="G105" s="31"/>
      <c r="H105" s="66"/>
    </row>
    <row r="106" customFormat="false" ht="20" hidden="false" customHeight="true" outlineLevel="0" collapsed="false">
      <c r="A106" s="59" t="s">
        <v>140</v>
      </c>
      <c r="B106" s="60" t="n">
        <v>464</v>
      </c>
      <c r="C106" s="60" t="n">
        <f aca="false">SUM(C107:C115)</f>
        <v>137</v>
      </c>
      <c r="D106" s="60" t="n">
        <f aca="false">SUM(D107:D115)</f>
        <v>431</v>
      </c>
      <c r="E106" s="31" t="n">
        <f aca="false">D106/C106*100</f>
        <v>314.598540145985</v>
      </c>
      <c r="F106" s="60" t="n">
        <f aca="false">SUM(F107:F115)</f>
        <v>152</v>
      </c>
      <c r="G106" s="31" t="n">
        <f aca="false">(D106-F106)/F106*100</f>
        <v>183.552631578947</v>
      </c>
      <c r="H106" s="66"/>
    </row>
    <row r="107" customFormat="false" ht="20" hidden="false" customHeight="true" outlineLevel="0" collapsed="false">
      <c r="A107" s="59" t="s">
        <v>76</v>
      </c>
      <c r="B107" s="60" t="n">
        <v>131</v>
      </c>
      <c r="C107" s="60" t="n">
        <v>131</v>
      </c>
      <c r="D107" s="60" t="n">
        <v>136</v>
      </c>
      <c r="E107" s="31" t="n">
        <f aca="false">D107/C107*100</f>
        <v>103.81679389313</v>
      </c>
      <c r="F107" s="60" t="n">
        <v>97</v>
      </c>
      <c r="G107" s="31" t="n">
        <f aca="false">(D107-F107)/F107*100</f>
        <v>40.2061855670103</v>
      </c>
      <c r="H107" s="66"/>
    </row>
    <row r="108" customFormat="false" ht="20" hidden="false" customHeight="true" outlineLevel="0" collapsed="false">
      <c r="A108" s="59" t="s">
        <v>77</v>
      </c>
      <c r="B108" s="60" t="n">
        <v>20</v>
      </c>
      <c r="C108" s="60" t="n">
        <v>0</v>
      </c>
      <c r="D108" s="60"/>
      <c r="E108" s="31"/>
      <c r="F108" s="60" t="n">
        <v>55</v>
      </c>
      <c r="G108" s="31" t="n">
        <f aca="false">(D108-F108)/F108*100</f>
        <v>-100</v>
      </c>
      <c r="H108" s="66"/>
    </row>
    <row r="109" customFormat="false" ht="20" hidden="false" customHeight="true" outlineLevel="0" collapsed="false">
      <c r="A109" s="59" t="s">
        <v>78</v>
      </c>
      <c r="B109" s="60" t="n">
        <v>0</v>
      </c>
      <c r="C109" s="60"/>
      <c r="D109" s="60"/>
      <c r="E109" s="31"/>
      <c r="F109" s="60"/>
      <c r="G109" s="31"/>
      <c r="H109" s="66"/>
    </row>
    <row r="110" customFormat="false" ht="20" hidden="false" customHeight="true" outlineLevel="0" collapsed="false">
      <c r="A110" s="59" t="s">
        <v>141</v>
      </c>
      <c r="B110" s="60" t="n">
        <v>0</v>
      </c>
      <c r="C110" s="60"/>
      <c r="D110" s="60"/>
      <c r="E110" s="31"/>
      <c r="F110" s="60"/>
      <c r="G110" s="31"/>
      <c r="H110" s="66"/>
    </row>
    <row r="111" customFormat="false" ht="20" hidden="false" customHeight="true" outlineLevel="0" collapsed="false">
      <c r="A111" s="59" t="s">
        <v>142</v>
      </c>
      <c r="B111" s="60" t="n">
        <v>0</v>
      </c>
      <c r="C111" s="60"/>
      <c r="D111" s="60"/>
      <c r="E111" s="31"/>
      <c r="F111" s="60"/>
      <c r="G111" s="31"/>
      <c r="H111" s="66"/>
    </row>
    <row r="112" customFormat="false" ht="20" hidden="false" customHeight="true" outlineLevel="0" collapsed="false">
      <c r="A112" s="59" t="s">
        <v>143</v>
      </c>
      <c r="B112" s="60" t="n">
        <v>0</v>
      </c>
      <c r="C112" s="60"/>
      <c r="D112" s="60"/>
      <c r="E112" s="31"/>
      <c r="F112" s="60"/>
      <c r="G112" s="31"/>
      <c r="H112" s="66"/>
    </row>
    <row r="113" customFormat="false" ht="20" hidden="false" customHeight="true" outlineLevel="0" collapsed="false">
      <c r="A113" s="59" t="s">
        <v>144</v>
      </c>
      <c r="B113" s="60" t="n">
        <v>100</v>
      </c>
      <c r="C113" s="60" t="n">
        <v>0</v>
      </c>
      <c r="D113" s="60" t="n">
        <v>12</v>
      </c>
      <c r="E113" s="31"/>
      <c r="F113" s="60"/>
      <c r="G113" s="31"/>
      <c r="H113" s="66"/>
    </row>
    <row r="114" customFormat="false" ht="20" hidden="false" customHeight="true" outlineLevel="0" collapsed="false">
      <c r="A114" s="59" t="s">
        <v>85</v>
      </c>
      <c r="B114" s="60" t="n">
        <v>0</v>
      </c>
      <c r="C114" s="60"/>
      <c r="D114" s="60"/>
      <c r="E114" s="31"/>
      <c r="F114" s="60"/>
      <c r="G114" s="31"/>
      <c r="H114" s="66"/>
    </row>
    <row r="115" customFormat="false" ht="20" hidden="false" customHeight="true" outlineLevel="0" collapsed="false">
      <c r="A115" s="59" t="s">
        <v>145</v>
      </c>
      <c r="B115" s="60" t="n">
        <v>213</v>
      </c>
      <c r="C115" s="60" t="n">
        <v>6</v>
      </c>
      <c r="D115" s="60" t="n">
        <v>283</v>
      </c>
      <c r="E115" s="31" t="n">
        <f aca="false">D115/C115*100</f>
        <v>4716.66666666667</v>
      </c>
      <c r="F115" s="60"/>
      <c r="G115" s="31"/>
      <c r="H115" s="66"/>
    </row>
    <row r="116" customFormat="false" ht="20" hidden="false" customHeight="true" outlineLevel="0" collapsed="false">
      <c r="A116" s="59" t="s">
        <v>146</v>
      </c>
      <c r="B116" s="60" t="n">
        <v>747</v>
      </c>
      <c r="C116" s="60" t="n">
        <f aca="false">SUM(C117:C124)</f>
        <v>700</v>
      </c>
      <c r="D116" s="60" t="n">
        <f aca="false">SUM(D117:D124)</f>
        <v>509</v>
      </c>
      <c r="E116" s="31" t="n">
        <f aca="false">D116/C116*100</f>
        <v>72.7142857142857</v>
      </c>
      <c r="F116" s="60" t="n">
        <f aca="false">SUM(F117:F124)</f>
        <v>520</v>
      </c>
      <c r="G116" s="31" t="n">
        <f aca="false">(D116-F116)/F116*100</f>
        <v>-2.11538461538462</v>
      </c>
      <c r="H116" s="66"/>
    </row>
    <row r="117" customFormat="false" ht="20" hidden="false" customHeight="true" outlineLevel="0" collapsed="false">
      <c r="A117" s="59" t="s">
        <v>76</v>
      </c>
      <c r="B117" s="60" t="n">
        <v>285</v>
      </c>
      <c r="C117" s="60" t="n">
        <v>285</v>
      </c>
      <c r="D117" s="60" t="n">
        <v>419</v>
      </c>
      <c r="E117" s="31" t="n">
        <f aca="false">D117/C117*100</f>
        <v>147.017543859649</v>
      </c>
      <c r="F117" s="60" t="n">
        <v>273</v>
      </c>
      <c r="G117" s="31" t="n">
        <f aca="false">(D117-F117)/F117*100</f>
        <v>53.4798534798535</v>
      </c>
      <c r="H117" s="66"/>
    </row>
    <row r="118" customFormat="false" ht="20" hidden="false" customHeight="true" outlineLevel="0" collapsed="false">
      <c r="A118" s="59" t="s">
        <v>77</v>
      </c>
      <c r="B118" s="60" t="n">
        <v>462</v>
      </c>
      <c r="C118" s="60" t="n">
        <v>415</v>
      </c>
      <c r="D118" s="60" t="n">
        <v>90</v>
      </c>
      <c r="E118" s="31" t="n">
        <f aca="false">D118/C118*100</f>
        <v>21.6867469879518</v>
      </c>
      <c r="F118" s="60" t="n">
        <v>247</v>
      </c>
      <c r="G118" s="31" t="n">
        <f aca="false">(D118-F118)/F118*100</f>
        <v>-63.5627530364373</v>
      </c>
      <c r="H118" s="66"/>
    </row>
    <row r="119" customFormat="false" ht="20" hidden="false" customHeight="true" outlineLevel="0" collapsed="false">
      <c r="A119" s="59" t="s">
        <v>78</v>
      </c>
      <c r="B119" s="60" t="n">
        <v>0</v>
      </c>
      <c r="C119" s="60"/>
      <c r="D119" s="60"/>
      <c r="E119" s="31"/>
      <c r="F119" s="60"/>
      <c r="G119" s="31"/>
      <c r="H119" s="66"/>
    </row>
    <row r="120" customFormat="false" ht="20" hidden="false" customHeight="true" outlineLevel="0" collapsed="false">
      <c r="A120" s="59" t="s">
        <v>147</v>
      </c>
      <c r="B120" s="60" t="n">
        <v>0</v>
      </c>
      <c r="C120" s="60"/>
      <c r="D120" s="60"/>
      <c r="E120" s="31"/>
      <c r="F120" s="60"/>
      <c r="G120" s="31"/>
      <c r="H120" s="66"/>
    </row>
    <row r="121" customFormat="false" ht="20" hidden="false" customHeight="true" outlineLevel="0" collapsed="false">
      <c r="A121" s="59" t="s">
        <v>148</v>
      </c>
      <c r="B121" s="60" t="n">
        <v>0</v>
      </c>
      <c r="C121" s="60"/>
      <c r="D121" s="60"/>
      <c r="E121" s="31"/>
      <c r="F121" s="60"/>
      <c r="G121" s="31"/>
      <c r="H121" s="66"/>
    </row>
    <row r="122" customFormat="false" ht="20" hidden="false" customHeight="true" outlineLevel="0" collapsed="false">
      <c r="A122" s="59" t="s">
        <v>149</v>
      </c>
      <c r="B122" s="60" t="n">
        <v>0</v>
      </c>
      <c r="C122" s="60"/>
      <c r="D122" s="60"/>
      <c r="E122" s="31"/>
      <c r="F122" s="60"/>
      <c r="G122" s="31"/>
      <c r="H122" s="66"/>
    </row>
    <row r="123" customFormat="false" ht="20" hidden="false" customHeight="true" outlineLevel="0" collapsed="false">
      <c r="A123" s="59" t="s">
        <v>85</v>
      </c>
      <c r="B123" s="60" t="n">
        <v>0</v>
      </c>
      <c r="C123" s="60"/>
      <c r="D123" s="60"/>
      <c r="E123" s="31"/>
      <c r="F123" s="60"/>
      <c r="G123" s="31"/>
      <c r="H123" s="66"/>
    </row>
    <row r="124" customFormat="false" ht="20" hidden="false" customHeight="true" outlineLevel="0" collapsed="false">
      <c r="A124" s="59" t="s">
        <v>150</v>
      </c>
      <c r="B124" s="60" t="n">
        <v>0</v>
      </c>
      <c r="C124" s="60"/>
      <c r="D124" s="60"/>
      <c r="E124" s="31"/>
      <c r="F124" s="60"/>
      <c r="G124" s="31"/>
      <c r="H124" s="66"/>
    </row>
    <row r="125" customFormat="false" ht="20" hidden="false" customHeight="true" outlineLevel="0" collapsed="false">
      <c r="A125" s="59" t="s">
        <v>151</v>
      </c>
      <c r="B125" s="60" t="n">
        <v>768</v>
      </c>
      <c r="C125" s="60" t="n">
        <f aca="false">SUM(C126:C135)</f>
        <v>268</v>
      </c>
      <c r="D125" s="60" t="n">
        <f aca="false">SUM(D126:D135)</f>
        <v>377</v>
      </c>
      <c r="E125" s="31" t="n">
        <f aca="false">D125/C125*100</f>
        <v>140.671641791045</v>
      </c>
      <c r="F125" s="60" t="n">
        <f aca="false">SUM(F126:F135)</f>
        <v>629</v>
      </c>
      <c r="G125" s="31" t="n">
        <f aca="false">(D125-F125)/F125*100</f>
        <v>-40.0635930047695</v>
      </c>
      <c r="H125" s="66"/>
    </row>
    <row r="126" customFormat="false" ht="20" hidden="false" customHeight="true" outlineLevel="0" collapsed="false">
      <c r="A126" s="59" t="s">
        <v>76</v>
      </c>
      <c r="B126" s="60" t="n">
        <v>241</v>
      </c>
      <c r="C126" s="60" t="n">
        <v>241</v>
      </c>
      <c r="D126" s="60" t="n">
        <v>272</v>
      </c>
      <c r="E126" s="31" t="n">
        <f aca="false">D126/C126*100</f>
        <v>112.863070539419</v>
      </c>
      <c r="F126" s="60" t="n">
        <v>216</v>
      </c>
      <c r="G126" s="31" t="n">
        <f aca="false">(D126-F126)/F126*100</f>
        <v>25.9259259259259</v>
      </c>
      <c r="H126" s="66"/>
    </row>
    <row r="127" customFormat="false" ht="20" hidden="false" customHeight="true" outlineLevel="0" collapsed="false">
      <c r="A127" s="59" t="s">
        <v>77</v>
      </c>
      <c r="B127" s="60" t="n">
        <v>27</v>
      </c>
      <c r="C127" s="60" t="n">
        <v>27</v>
      </c>
      <c r="D127" s="60" t="n">
        <v>41</v>
      </c>
      <c r="E127" s="31" t="n">
        <f aca="false">D127/C127*100</f>
        <v>151.851851851852</v>
      </c>
      <c r="F127" s="60" t="n">
        <v>149</v>
      </c>
      <c r="G127" s="31" t="n">
        <f aca="false">(D127-F127)/F127*100</f>
        <v>-72.4832214765101</v>
      </c>
      <c r="H127" s="66"/>
    </row>
    <row r="128" customFormat="false" ht="20" hidden="false" customHeight="true" outlineLevel="0" collapsed="false">
      <c r="A128" s="59" t="s">
        <v>78</v>
      </c>
      <c r="B128" s="60" t="n">
        <v>500</v>
      </c>
      <c r="C128" s="60" t="n">
        <v>0</v>
      </c>
      <c r="D128" s="60"/>
      <c r="E128" s="31"/>
      <c r="F128" s="60"/>
      <c r="G128" s="31"/>
      <c r="H128" s="66"/>
    </row>
    <row r="129" customFormat="false" ht="20" hidden="false" customHeight="true" outlineLevel="0" collapsed="false">
      <c r="A129" s="59" t="s">
        <v>152</v>
      </c>
      <c r="B129" s="60" t="n">
        <v>0</v>
      </c>
      <c r="C129" s="60"/>
      <c r="D129" s="60"/>
      <c r="E129" s="31"/>
      <c r="F129" s="60"/>
      <c r="G129" s="31"/>
      <c r="H129" s="66"/>
    </row>
    <row r="130" customFormat="false" ht="20" hidden="false" customHeight="true" outlineLevel="0" collapsed="false">
      <c r="A130" s="59" t="s">
        <v>153</v>
      </c>
      <c r="B130" s="60" t="n">
        <v>0</v>
      </c>
      <c r="C130" s="60"/>
      <c r="D130" s="60"/>
      <c r="E130" s="31"/>
      <c r="F130" s="60"/>
      <c r="G130" s="31"/>
      <c r="H130" s="66"/>
    </row>
    <row r="131" customFormat="false" ht="20" hidden="false" customHeight="true" outlineLevel="0" collapsed="false">
      <c r="A131" s="59" t="s">
        <v>154</v>
      </c>
      <c r="B131" s="60" t="n">
        <v>0</v>
      </c>
      <c r="C131" s="60"/>
      <c r="D131" s="60"/>
      <c r="E131" s="31"/>
      <c r="F131" s="60"/>
      <c r="G131" s="31"/>
      <c r="H131" s="66"/>
    </row>
    <row r="132" customFormat="false" ht="20" hidden="false" customHeight="true" outlineLevel="0" collapsed="false">
      <c r="A132" s="59" t="s">
        <v>155</v>
      </c>
      <c r="B132" s="60" t="n">
        <v>0</v>
      </c>
      <c r="C132" s="60"/>
      <c r="D132" s="60"/>
      <c r="E132" s="31"/>
      <c r="F132" s="60"/>
      <c r="G132" s="31"/>
      <c r="H132" s="66"/>
    </row>
    <row r="133" customFormat="false" ht="20" hidden="false" customHeight="true" outlineLevel="0" collapsed="false">
      <c r="A133" s="59" t="s">
        <v>156</v>
      </c>
      <c r="B133" s="60" t="n">
        <v>0</v>
      </c>
      <c r="C133" s="60"/>
      <c r="D133" s="60" t="n">
        <v>64</v>
      </c>
      <c r="E133" s="31"/>
      <c r="F133" s="60" t="n">
        <v>264</v>
      </c>
      <c r="G133" s="31" t="n">
        <f aca="false">(D133-F133)/F133*100</f>
        <v>-75.7575757575758</v>
      </c>
      <c r="H133" s="66"/>
    </row>
    <row r="134" customFormat="false" ht="20" hidden="false" customHeight="true" outlineLevel="0" collapsed="false">
      <c r="A134" s="59" t="s">
        <v>85</v>
      </c>
      <c r="B134" s="60" t="n">
        <v>0</v>
      </c>
      <c r="C134" s="60"/>
      <c r="D134" s="60"/>
      <c r="E134" s="31"/>
      <c r="F134" s="60"/>
      <c r="G134" s="31"/>
      <c r="H134" s="66"/>
    </row>
    <row r="135" customFormat="false" ht="20" hidden="false" customHeight="true" outlineLevel="0" collapsed="false">
      <c r="A135" s="59" t="s">
        <v>157</v>
      </c>
      <c r="B135" s="60" t="n">
        <v>0</v>
      </c>
      <c r="C135" s="60"/>
      <c r="D135" s="60"/>
      <c r="E135" s="31"/>
      <c r="F135" s="60"/>
      <c r="G135" s="31"/>
      <c r="H135" s="66"/>
    </row>
    <row r="136" customFormat="false" ht="20" hidden="false" customHeight="true" outlineLevel="0" collapsed="false">
      <c r="A136" s="59" t="s">
        <v>158</v>
      </c>
      <c r="B136" s="60" t="n">
        <v>0</v>
      </c>
      <c r="C136" s="60"/>
      <c r="D136" s="60"/>
      <c r="E136" s="31"/>
      <c r="F136" s="60" t="n">
        <f aca="false">SUM(F137:F149)</f>
        <v>10</v>
      </c>
      <c r="G136" s="31" t="n">
        <f aca="false">(D136-F136)/F136*100</f>
        <v>-100</v>
      </c>
      <c r="H136" s="66"/>
    </row>
    <row r="137" customFormat="false" ht="20" hidden="false" customHeight="true" outlineLevel="0" collapsed="false">
      <c r="A137" s="59" t="s">
        <v>76</v>
      </c>
      <c r="B137" s="60" t="n">
        <v>0</v>
      </c>
      <c r="C137" s="60"/>
      <c r="D137" s="60"/>
      <c r="E137" s="31"/>
      <c r="F137" s="60"/>
      <c r="G137" s="31"/>
      <c r="H137" s="66"/>
    </row>
    <row r="138" customFormat="false" ht="20" hidden="false" customHeight="true" outlineLevel="0" collapsed="false">
      <c r="A138" s="59" t="s">
        <v>77</v>
      </c>
      <c r="B138" s="60" t="n">
        <v>0</v>
      </c>
      <c r="C138" s="60"/>
      <c r="D138" s="60"/>
      <c r="E138" s="31"/>
      <c r="F138" s="60"/>
      <c r="G138" s="31"/>
      <c r="H138" s="66"/>
    </row>
    <row r="139" customFormat="false" ht="20" hidden="false" customHeight="true" outlineLevel="0" collapsed="false">
      <c r="A139" s="59" t="s">
        <v>78</v>
      </c>
      <c r="B139" s="60" t="n">
        <v>0</v>
      </c>
      <c r="C139" s="60"/>
      <c r="D139" s="60"/>
      <c r="E139" s="31"/>
      <c r="F139" s="60"/>
      <c r="G139" s="31"/>
      <c r="H139" s="66"/>
    </row>
    <row r="140" customFormat="false" ht="20" hidden="false" customHeight="true" outlineLevel="0" collapsed="false">
      <c r="A140" s="59" t="s">
        <v>159</v>
      </c>
      <c r="B140" s="60" t="n">
        <v>0</v>
      </c>
      <c r="C140" s="60"/>
      <c r="D140" s="60"/>
      <c r="E140" s="31"/>
      <c r="F140" s="60"/>
      <c r="G140" s="31"/>
      <c r="H140" s="66"/>
    </row>
    <row r="141" customFormat="false" ht="20" hidden="false" customHeight="true" outlineLevel="0" collapsed="false">
      <c r="A141" s="59" t="s">
        <v>160</v>
      </c>
      <c r="B141" s="60" t="n">
        <v>0</v>
      </c>
      <c r="C141" s="60"/>
      <c r="D141" s="60"/>
      <c r="E141" s="31"/>
      <c r="F141" s="60"/>
      <c r="G141" s="31"/>
      <c r="H141" s="66"/>
    </row>
    <row r="142" customFormat="false" ht="20" hidden="false" customHeight="true" outlineLevel="0" collapsed="false">
      <c r="A142" s="59" t="s">
        <v>161</v>
      </c>
      <c r="B142" s="60" t="n">
        <v>0</v>
      </c>
      <c r="C142" s="60"/>
      <c r="D142" s="60"/>
      <c r="E142" s="31"/>
      <c r="F142" s="60"/>
      <c r="G142" s="31"/>
      <c r="H142" s="66"/>
    </row>
    <row r="143" customFormat="false" ht="20" hidden="false" customHeight="true" outlineLevel="0" collapsed="false">
      <c r="A143" s="59" t="s">
        <v>162</v>
      </c>
      <c r="B143" s="60" t="n">
        <v>0</v>
      </c>
      <c r="C143" s="60"/>
      <c r="D143" s="60"/>
      <c r="E143" s="31"/>
      <c r="F143" s="60"/>
      <c r="G143" s="31"/>
      <c r="H143" s="66"/>
    </row>
    <row r="144" customFormat="false" ht="20" hidden="false" customHeight="true" outlineLevel="0" collapsed="false">
      <c r="A144" s="59" t="s">
        <v>163</v>
      </c>
      <c r="B144" s="60" t="n">
        <v>0</v>
      </c>
      <c r="C144" s="60"/>
      <c r="D144" s="60"/>
      <c r="E144" s="31"/>
      <c r="F144" s="60"/>
      <c r="G144" s="31"/>
      <c r="H144" s="66"/>
    </row>
    <row r="145" customFormat="false" ht="20" hidden="false" customHeight="true" outlineLevel="0" collapsed="false">
      <c r="A145" s="59" t="s">
        <v>164</v>
      </c>
      <c r="B145" s="60" t="n">
        <v>0</v>
      </c>
      <c r="C145" s="60"/>
      <c r="D145" s="60"/>
      <c r="E145" s="31"/>
      <c r="F145" s="60"/>
      <c r="G145" s="31"/>
      <c r="H145" s="66"/>
    </row>
    <row r="146" customFormat="false" ht="20" hidden="false" customHeight="true" outlineLevel="0" collapsed="false">
      <c r="A146" s="59" t="s">
        <v>165</v>
      </c>
      <c r="B146" s="60" t="n">
        <v>0</v>
      </c>
      <c r="C146" s="60"/>
      <c r="D146" s="60"/>
      <c r="E146" s="31"/>
      <c r="F146" s="60"/>
      <c r="G146" s="31"/>
      <c r="H146" s="66"/>
    </row>
    <row r="147" customFormat="false" ht="20" hidden="false" customHeight="true" outlineLevel="0" collapsed="false">
      <c r="A147" s="59" t="s">
        <v>166</v>
      </c>
      <c r="B147" s="60" t="n">
        <v>0</v>
      </c>
      <c r="C147" s="60"/>
      <c r="D147" s="60"/>
      <c r="E147" s="31"/>
      <c r="F147" s="60"/>
      <c r="G147" s="31"/>
      <c r="H147" s="66"/>
    </row>
    <row r="148" customFormat="false" ht="20" hidden="false" customHeight="true" outlineLevel="0" collapsed="false">
      <c r="A148" s="59" t="s">
        <v>85</v>
      </c>
      <c r="B148" s="60" t="n">
        <v>0</v>
      </c>
      <c r="C148" s="60"/>
      <c r="D148" s="60"/>
      <c r="E148" s="31"/>
      <c r="F148" s="60"/>
      <c r="G148" s="31"/>
      <c r="H148" s="66"/>
    </row>
    <row r="149" customFormat="false" ht="20" hidden="false" customHeight="true" outlineLevel="0" collapsed="false">
      <c r="A149" s="59" t="s">
        <v>167</v>
      </c>
      <c r="B149" s="60" t="n">
        <v>0</v>
      </c>
      <c r="C149" s="60"/>
      <c r="D149" s="60"/>
      <c r="E149" s="31"/>
      <c r="F149" s="60" t="n">
        <v>10</v>
      </c>
      <c r="G149" s="31" t="n">
        <f aca="false">(D149-F149)/F149*100</f>
        <v>-100</v>
      </c>
      <c r="H149" s="66"/>
    </row>
    <row r="150" customFormat="false" ht="20" hidden="false" customHeight="true" outlineLevel="0" collapsed="false">
      <c r="A150" s="59" t="s">
        <v>168</v>
      </c>
      <c r="B150" s="60"/>
      <c r="C150" s="60"/>
      <c r="D150" s="60"/>
      <c r="E150" s="31"/>
      <c r="F150" s="60" t="n">
        <f aca="false">SUM(F151:F154)</f>
        <v>75</v>
      </c>
      <c r="G150" s="31" t="n">
        <f aca="false">(D150-F150)/F150*100</f>
        <v>-100</v>
      </c>
      <c r="H150" s="66"/>
    </row>
    <row r="151" customFormat="false" ht="20" hidden="false" customHeight="true" outlineLevel="0" collapsed="false">
      <c r="A151" s="59" t="s">
        <v>76</v>
      </c>
      <c r="B151" s="60"/>
      <c r="C151" s="60"/>
      <c r="D151" s="60"/>
      <c r="E151" s="31"/>
      <c r="F151" s="60"/>
      <c r="G151" s="31"/>
      <c r="H151" s="66"/>
    </row>
    <row r="152" customFormat="false" ht="20" hidden="false" customHeight="true" outlineLevel="0" collapsed="false">
      <c r="A152" s="59" t="s">
        <v>77</v>
      </c>
      <c r="B152" s="60"/>
      <c r="C152" s="60"/>
      <c r="D152" s="60"/>
      <c r="E152" s="31"/>
      <c r="F152" s="60"/>
      <c r="G152" s="31"/>
      <c r="H152" s="66"/>
    </row>
    <row r="153" customFormat="false" ht="20" hidden="false" customHeight="true" outlineLevel="0" collapsed="false">
      <c r="A153" s="59" t="s">
        <v>78</v>
      </c>
      <c r="B153" s="60"/>
      <c r="C153" s="60"/>
      <c r="D153" s="60"/>
      <c r="E153" s="31"/>
      <c r="F153" s="60"/>
      <c r="G153" s="31"/>
      <c r="H153" s="66"/>
    </row>
    <row r="154" customFormat="false" ht="20" hidden="false" customHeight="true" outlineLevel="0" collapsed="false">
      <c r="A154" s="59" t="s">
        <v>169</v>
      </c>
      <c r="B154" s="60"/>
      <c r="C154" s="60"/>
      <c r="D154" s="60"/>
      <c r="E154" s="31"/>
      <c r="F154" s="60" t="n">
        <v>75</v>
      </c>
      <c r="G154" s="31" t="n">
        <f aca="false">(D154-F154)/F154*100</f>
        <v>-100</v>
      </c>
      <c r="H154" s="66"/>
    </row>
    <row r="155" customFormat="false" ht="20" hidden="false" customHeight="true" outlineLevel="0" collapsed="false">
      <c r="A155" s="59" t="s">
        <v>170</v>
      </c>
      <c r="B155" s="60" t="n">
        <v>39</v>
      </c>
      <c r="C155" s="60" t="n">
        <f aca="false">SUM(C156:C161)</f>
        <v>59</v>
      </c>
      <c r="D155" s="60" t="n">
        <f aca="false">SUM(D156:D161)</f>
        <v>51</v>
      </c>
      <c r="E155" s="31" t="n">
        <f aca="false">D155/C155*100</f>
        <v>86.4406779661017</v>
      </c>
      <c r="F155" s="60" t="n">
        <f aca="false">SUM(F156:F161)</f>
        <v>33</v>
      </c>
      <c r="G155" s="31" t="n">
        <f aca="false">(D155-F155)/F155*100</f>
        <v>54.5454545454545</v>
      </c>
      <c r="H155" s="66"/>
    </row>
    <row r="156" customFormat="false" ht="20" hidden="false" customHeight="true" outlineLevel="0" collapsed="false">
      <c r="A156" s="59" t="s">
        <v>76</v>
      </c>
      <c r="B156" s="60" t="n">
        <v>32</v>
      </c>
      <c r="C156" s="60" t="n">
        <v>32</v>
      </c>
      <c r="D156" s="60" t="n">
        <v>31</v>
      </c>
      <c r="E156" s="31" t="n">
        <f aca="false">D156/C156*100</f>
        <v>96.875</v>
      </c>
      <c r="F156" s="60" t="n">
        <v>28</v>
      </c>
      <c r="G156" s="31" t="n">
        <f aca="false">(D156-F156)/F156*100</f>
        <v>10.7142857142857</v>
      </c>
      <c r="H156" s="66"/>
    </row>
    <row r="157" customFormat="false" ht="20" hidden="false" customHeight="true" outlineLevel="0" collapsed="false">
      <c r="A157" s="59" t="s">
        <v>77</v>
      </c>
      <c r="B157" s="60" t="n">
        <v>4</v>
      </c>
      <c r="C157" s="60" t="n">
        <v>4</v>
      </c>
      <c r="D157" s="60" t="n">
        <v>20</v>
      </c>
      <c r="E157" s="31" t="n">
        <f aca="false">D157/C157*100</f>
        <v>500</v>
      </c>
      <c r="F157" s="60" t="n">
        <v>5</v>
      </c>
      <c r="G157" s="31" t="n">
        <f aca="false">(D157-F157)/F157*100</f>
        <v>300</v>
      </c>
      <c r="H157" s="66"/>
    </row>
    <row r="158" customFormat="false" ht="20" hidden="false" customHeight="true" outlineLevel="0" collapsed="false">
      <c r="A158" s="59" t="s">
        <v>78</v>
      </c>
      <c r="B158" s="60" t="n">
        <v>0</v>
      </c>
      <c r="C158" s="60"/>
      <c r="D158" s="60"/>
      <c r="E158" s="31"/>
      <c r="F158" s="60"/>
      <c r="G158" s="31"/>
      <c r="H158" s="66"/>
    </row>
    <row r="159" customFormat="false" ht="20" hidden="false" customHeight="true" outlineLevel="0" collapsed="false">
      <c r="A159" s="59" t="s">
        <v>171</v>
      </c>
      <c r="B159" s="60" t="n">
        <v>3</v>
      </c>
      <c r="C159" s="60" t="n">
        <v>3</v>
      </c>
      <c r="D159" s="60"/>
      <c r="E159" s="31"/>
      <c r="F159" s="60"/>
      <c r="G159" s="31"/>
      <c r="H159" s="66"/>
    </row>
    <row r="160" customFormat="false" ht="20" hidden="false" customHeight="true" outlineLevel="0" collapsed="false">
      <c r="A160" s="59" t="s">
        <v>85</v>
      </c>
      <c r="B160" s="60" t="n">
        <v>0</v>
      </c>
      <c r="C160" s="60"/>
      <c r="D160" s="60"/>
      <c r="E160" s="31"/>
      <c r="F160" s="60"/>
      <c r="G160" s="31"/>
      <c r="H160" s="66"/>
    </row>
    <row r="161" customFormat="false" ht="20" hidden="false" customHeight="true" outlineLevel="0" collapsed="false">
      <c r="A161" s="59" t="s">
        <v>172</v>
      </c>
      <c r="B161" s="60" t="n">
        <v>0</v>
      </c>
      <c r="C161" s="60" t="n">
        <v>20</v>
      </c>
      <c r="D161" s="60"/>
      <c r="E161" s="31"/>
      <c r="F161" s="60"/>
      <c r="G161" s="31"/>
      <c r="H161" s="66"/>
    </row>
    <row r="162" customFormat="false" ht="20" hidden="false" customHeight="true" outlineLevel="0" collapsed="false">
      <c r="A162" s="59" t="s">
        <v>173</v>
      </c>
      <c r="B162" s="60" t="n">
        <v>0</v>
      </c>
      <c r="C162" s="60"/>
      <c r="D162" s="60"/>
      <c r="E162" s="31"/>
      <c r="F162" s="60"/>
      <c r="G162" s="31"/>
      <c r="H162" s="66"/>
    </row>
    <row r="163" customFormat="false" ht="20" hidden="false" customHeight="true" outlineLevel="0" collapsed="false">
      <c r="A163" s="59" t="s">
        <v>76</v>
      </c>
      <c r="B163" s="60" t="n">
        <v>0</v>
      </c>
      <c r="C163" s="60"/>
      <c r="D163" s="60"/>
      <c r="E163" s="31"/>
      <c r="F163" s="60"/>
      <c r="G163" s="31"/>
      <c r="H163" s="66"/>
    </row>
    <row r="164" customFormat="false" ht="20" hidden="false" customHeight="true" outlineLevel="0" collapsed="false">
      <c r="A164" s="59" t="s">
        <v>77</v>
      </c>
      <c r="B164" s="60" t="n">
        <v>0</v>
      </c>
      <c r="C164" s="60"/>
      <c r="D164" s="60"/>
      <c r="E164" s="31"/>
      <c r="F164" s="60"/>
      <c r="G164" s="31"/>
      <c r="H164" s="66"/>
    </row>
    <row r="165" customFormat="false" ht="20" hidden="false" customHeight="true" outlineLevel="0" collapsed="false">
      <c r="A165" s="59" t="s">
        <v>78</v>
      </c>
      <c r="B165" s="60" t="n">
        <v>0</v>
      </c>
      <c r="C165" s="60"/>
      <c r="D165" s="60"/>
      <c r="E165" s="31"/>
      <c r="F165" s="60"/>
      <c r="G165" s="31"/>
      <c r="H165" s="66"/>
    </row>
    <row r="166" customFormat="false" ht="20" hidden="false" customHeight="true" outlineLevel="0" collapsed="false">
      <c r="A166" s="59" t="s">
        <v>174</v>
      </c>
      <c r="B166" s="60" t="n">
        <v>0</v>
      </c>
      <c r="C166" s="60"/>
      <c r="D166" s="60"/>
      <c r="E166" s="31"/>
      <c r="F166" s="60"/>
      <c r="G166" s="31"/>
      <c r="H166" s="66"/>
    </row>
    <row r="167" customFormat="false" ht="20" hidden="false" customHeight="true" outlineLevel="0" collapsed="false">
      <c r="A167" s="59" t="s">
        <v>175</v>
      </c>
      <c r="B167" s="60" t="n">
        <v>0</v>
      </c>
      <c r="C167" s="60"/>
      <c r="D167" s="60"/>
      <c r="E167" s="31"/>
      <c r="F167" s="60"/>
      <c r="G167" s="31"/>
      <c r="H167" s="66"/>
    </row>
    <row r="168" customFormat="false" ht="20" hidden="false" customHeight="true" outlineLevel="0" collapsed="false">
      <c r="A168" s="59" t="s">
        <v>85</v>
      </c>
      <c r="B168" s="60" t="n">
        <v>0</v>
      </c>
      <c r="C168" s="60"/>
      <c r="D168" s="60"/>
      <c r="E168" s="31"/>
      <c r="F168" s="60"/>
      <c r="G168" s="31"/>
      <c r="H168" s="66"/>
    </row>
    <row r="169" customFormat="false" ht="20" hidden="false" customHeight="true" outlineLevel="0" collapsed="false">
      <c r="A169" s="59" t="s">
        <v>176</v>
      </c>
      <c r="B169" s="60" t="n">
        <v>0</v>
      </c>
      <c r="C169" s="60"/>
      <c r="D169" s="60"/>
      <c r="E169" s="31"/>
      <c r="F169" s="60"/>
      <c r="G169" s="31"/>
      <c r="H169" s="66"/>
    </row>
    <row r="170" customFormat="false" ht="20" hidden="false" customHeight="true" outlineLevel="0" collapsed="false">
      <c r="A170" s="59" t="s">
        <v>177</v>
      </c>
      <c r="B170" s="60" t="n">
        <v>142</v>
      </c>
      <c r="C170" s="60" t="n">
        <f aca="false">SUM(C171:C175)</f>
        <v>142</v>
      </c>
      <c r="D170" s="60" t="n">
        <f aca="false">SUM(D171:D175)</f>
        <v>103</v>
      </c>
      <c r="E170" s="31" t="n">
        <f aca="false">D170/C170*100</f>
        <v>72.5352112676056</v>
      </c>
      <c r="F170" s="60" t="n">
        <f aca="false">SUM(F171:F175)</f>
        <v>163</v>
      </c>
      <c r="G170" s="31" t="n">
        <f aca="false">(D170-F170)/F170*100</f>
        <v>-36.8098159509202</v>
      </c>
      <c r="H170" s="66"/>
    </row>
    <row r="171" customFormat="false" ht="20" hidden="false" customHeight="true" outlineLevel="0" collapsed="false">
      <c r="A171" s="59" t="s">
        <v>76</v>
      </c>
      <c r="B171" s="60" t="n">
        <v>89</v>
      </c>
      <c r="C171" s="60" t="n">
        <v>89</v>
      </c>
      <c r="D171" s="60" t="n">
        <v>99</v>
      </c>
      <c r="E171" s="31" t="n">
        <f aca="false">D171/C171*100</f>
        <v>111.23595505618</v>
      </c>
      <c r="F171" s="60" t="n">
        <v>107</v>
      </c>
      <c r="G171" s="31" t="n">
        <f aca="false">(D171-F171)/F171*100</f>
        <v>-7.47663551401869</v>
      </c>
      <c r="H171" s="66"/>
    </row>
    <row r="172" customFormat="false" ht="20" hidden="false" customHeight="true" outlineLevel="0" collapsed="false">
      <c r="A172" s="59" t="s">
        <v>77</v>
      </c>
      <c r="B172" s="60" t="n">
        <v>6</v>
      </c>
      <c r="C172" s="60" t="n">
        <v>6</v>
      </c>
      <c r="D172" s="60"/>
      <c r="E172" s="31" t="n">
        <f aca="false">D172/C172*100</f>
        <v>0</v>
      </c>
      <c r="F172" s="60" t="n">
        <v>2</v>
      </c>
      <c r="G172" s="31" t="n">
        <f aca="false">(D172-F172)/F172*100</f>
        <v>-100</v>
      </c>
      <c r="H172" s="66"/>
    </row>
    <row r="173" customFormat="false" ht="20" hidden="false" customHeight="true" outlineLevel="0" collapsed="false">
      <c r="A173" s="59" t="s">
        <v>78</v>
      </c>
      <c r="B173" s="60" t="n">
        <v>0</v>
      </c>
      <c r="C173" s="60"/>
      <c r="D173" s="60"/>
      <c r="E173" s="31"/>
      <c r="F173" s="60"/>
      <c r="G173" s="31"/>
      <c r="H173" s="66"/>
    </row>
    <row r="174" customFormat="false" ht="20" hidden="false" customHeight="true" outlineLevel="0" collapsed="false">
      <c r="A174" s="59" t="s">
        <v>178</v>
      </c>
      <c r="B174" s="60" t="n">
        <v>39</v>
      </c>
      <c r="C174" s="60" t="n">
        <v>39</v>
      </c>
      <c r="D174" s="60"/>
      <c r="E174" s="31" t="n">
        <f aca="false">D174/C174*100</f>
        <v>0</v>
      </c>
      <c r="F174" s="60" t="n">
        <v>34</v>
      </c>
      <c r="G174" s="31" t="n">
        <f aca="false">(D174-F174)/F174*100</f>
        <v>-100</v>
      </c>
      <c r="H174" s="66"/>
    </row>
    <row r="175" customFormat="false" ht="20" hidden="false" customHeight="true" outlineLevel="0" collapsed="false">
      <c r="A175" s="59" t="s">
        <v>179</v>
      </c>
      <c r="B175" s="60" t="n">
        <v>8</v>
      </c>
      <c r="C175" s="60" t="n">
        <v>8</v>
      </c>
      <c r="D175" s="60" t="n">
        <v>4</v>
      </c>
      <c r="E175" s="31" t="n">
        <f aca="false">D175/C175*100</f>
        <v>50</v>
      </c>
      <c r="F175" s="60" t="n">
        <v>20</v>
      </c>
      <c r="G175" s="31" t="n">
        <f aca="false">(D175-F175)/F175*100</f>
        <v>-80</v>
      </c>
      <c r="H175" s="66"/>
    </row>
    <row r="176" customFormat="false" ht="20" hidden="false" customHeight="true" outlineLevel="0" collapsed="false">
      <c r="A176" s="59" t="s">
        <v>180</v>
      </c>
      <c r="B176" s="60" t="n">
        <v>70</v>
      </c>
      <c r="C176" s="60" t="n">
        <f aca="false">SUM(C177:C182)</f>
        <v>65</v>
      </c>
      <c r="D176" s="60" t="n">
        <f aca="false">SUM(D177:D182)</f>
        <v>67</v>
      </c>
      <c r="E176" s="31" t="n">
        <f aca="false">D176/C176*100</f>
        <v>103.076923076923</v>
      </c>
      <c r="F176" s="60" t="n">
        <f aca="false">SUM(F177:F182)</f>
        <v>62</v>
      </c>
      <c r="G176" s="31" t="n">
        <f aca="false">(D176-F176)/F176*100</f>
        <v>8.06451612903226</v>
      </c>
      <c r="H176" s="66"/>
    </row>
    <row r="177" customFormat="false" ht="20" hidden="false" customHeight="true" outlineLevel="0" collapsed="false">
      <c r="A177" s="59" t="s">
        <v>76</v>
      </c>
      <c r="B177" s="60" t="n">
        <v>65</v>
      </c>
      <c r="C177" s="60" t="n">
        <v>65</v>
      </c>
      <c r="D177" s="60" t="n">
        <v>66</v>
      </c>
      <c r="E177" s="31" t="n">
        <f aca="false">D177/C177*100</f>
        <v>101.538461538462</v>
      </c>
      <c r="F177" s="60" t="n">
        <v>57</v>
      </c>
      <c r="G177" s="31" t="n">
        <f aca="false">(D177-F177)/F177*100</f>
        <v>15.7894736842105</v>
      </c>
      <c r="H177" s="66"/>
    </row>
    <row r="178" customFormat="false" ht="20" hidden="false" customHeight="true" outlineLevel="0" collapsed="false">
      <c r="A178" s="59" t="s">
        <v>77</v>
      </c>
      <c r="B178" s="60" t="n">
        <v>5</v>
      </c>
      <c r="C178" s="60" t="n">
        <v>0</v>
      </c>
      <c r="D178" s="60" t="n">
        <v>1</v>
      </c>
      <c r="E178" s="31"/>
      <c r="F178" s="60" t="n">
        <v>5</v>
      </c>
      <c r="G178" s="31" t="n">
        <f aca="false">(D178-F178)/F178*100</f>
        <v>-80</v>
      </c>
      <c r="H178" s="66"/>
    </row>
    <row r="179" customFormat="false" ht="20" hidden="false" customHeight="true" outlineLevel="0" collapsed="false">
      <c r="A179" s="59" t="s">
        <v>78</v>
      </c>
      <c r="B179" s="60" t="n">
        <v>0</v>
      </c>
      <c r="C179" s="60"/>
      <c r="D179" s="60"/>
      <c r="E179" s="31"/>
      <c r="F179" s="60"/>
      <c r="G179" s="31"/>
      <c r="H179" s="66"/>
    </row>
    <row r="180" customFormat="false" ht="20" hidden="false" customHeight="true" outlineLevel="0" collapsed="false">
      <c r="A180" s="59" t="s">
        <v>90</v>
      </c>
      <c r="B180" s="60" t="n">
        <v>0</v>
      </c>
      <c r="C180" s="60"/>
      <c r="D180" s="60"/>
      <c r="E180" s="31"/>
      <c r="F180" s="60"/>
      <c r="G180" s="31"/>
      <c r="H180" s="66"/>
    </row>
    <row r="181" customFormat="false" ht="20" hidden="false" customHeight="true" outlineLevel="0" collapsed="false">
      <c r="A181" s="59" t="s">
        <v>85</v>
      </c>
      <c r="B181" s="60" t="n">
        <v>0</v>
      </c>
      <c r="C181" s="60"/>
      <c r="D181" s="60"/>
      <c r="E181" s="31"/>
      <c r="F181" s="60"/>
      <c r="G181" s="31"/>
      <c r="H181" s="66"/>
    </row>
    <row r="182" customFormat="false" ht="20" hidden="false" customHeight="true" outlineLevel="0" collapsed="false">
      <c r="A182" s="59" t="s">
        <v>181</v>
      </c>
      <c r="B182" s="60" t="n">
        <v>0</v>
      </c>
      <c r="C182" s="60"/>
      <c r="D182" s="60"/>
      <c r="E182" s="31"/>
      <c r="F182" s="60"/>
      <c r="G182" s="31"/>
      <c r="H182" s="66"/>
    </row>
    <row r="183" customFormat="false" ht="20" hidden="false" customHeight="true" outlineLevel="0" collapsed="false">
      <c r="A183" s="59" t="s">
        <v>182</v>
      </c>
      <c r="B183" s="60" t="n">
        <v>427</v>
      </c>
      <c r="C183" s="60" t="n">
        <f aca="false">SUM(C184:C189)</f>
        <v>436</v>
      </c>
      <c r="D183" s="60" t="n">
        <f aca="false">SUM(D184:D189)</f>
        <v>272</v>
      </c>
      <c r="E183" s="31" t="n">
        <f aca="false">D183/C183*100</f>
        <v>62.3853211009174</v>
      </c>
      <c r="F183" s="60" t="n">
        <f aca="false">SUM(F184:F189)</f>
        <v>318</v>
      </c>
      <c r="G183" s="31" t="n">
        <f aca="false">(D183-F183)/F183*100</f>
        <v>-14.4654088050314</v>
      </c>
      <c r="H183" s="66"/>
    </row>
    <row r="184" customFormat="false" ht="20" hidden="false" customHeight="true" outlineLevel="0" collapsed="false">
      <c r="A184" s="59" t="s">
        <v>76</v>
      </c>
      <c r="B184" s="60" t="n">
        <v>200</v>
      </c>
      <c r="C184" s="60" t="n">
        <v>200</v>
      </c>
      <c r="D184" s="60" t="n">
        <v>188</v>
      </c>
      <c r="E184" s="31" t="n">
        <f aca="false">D184/C184*100</f>
        <v>94</v>
      </c>
      <c r="F184" s="60" t="n">
        <v>172</v>
      </c>
      <c r="G184" s="31" t="n">
        <f aca="false">(D184-F184)/F184*100</f>
        <v>9.30232558139535</v>
      </c>
      <c r="H184" s="66"/>
    </row>
    <row r="185" customFormat="false" ht="20" hidden="false" customHeight="true" outlineLevel="0" collapsed="false">
      <c r="A185" s="59" t="s">
        <v>77</v>
      </c>
      <c r="B185" s="60" t="n">
        <v>147</v>
      </c>
      <c r="C185" s="60" t="n">
        <v>129</v>
      </c>
      <c r="D185" s="60" t="n">
        <v>56</v>
      </c>
      <c r="E185" s="31" t="n">
        <f aca="false">D185/C185*100</f>
        <v>43.4108527131783</v>
      </c>
      <c r="F185" s="60" t="n">
        <v>122</v>
      </c>
      <c r="G185" s="31" t="n">
        <f aca="false">(D185-F185)/F185*100</f>
        <v>-54.0983606557377</v>
      </c>
      <c r="H185" s="66"/>
    </row>
    <row r="186" customFormat="false" ht="20" hidden="false" customHeight="true" outlineLevel="0" collapsed="false">
      <c r="A186" s="59" t="s">
        <v>78</v>
      </c>
      <c r="B186" s="60" t="n">
        <v>0</v>
      </c>
      <c r="C186" s="60"/>
      <c r="D186" s="60"/>
      <c r="E186" s="31"/>
      <c r="F186" s="60"/>
      <c r="G186" s="31"/>
      <c r="H186" s="66"/>
    </row>
    <row r="187" customFormat="false" ht="20" hidden="false" customHeight="true" outlineLevel="0" collapsed="false">
      <c r="A187" s="59" t="s">
        <v>183</v>
      </c>
      <c r="B187" s="60" t="n">
        <v>0</v>
      </c>
      <c r="C187" s="60"/>
      <c r="D187" s="60"/>
      <c r="E187" s="31"/>
      <c r="F187" s="60"/>
      <c r="G187" s="31"/>
      <c r="H187" s="66"/>
    </row>
    <row r="188" customFormat="false" ht="20" hidden="false" customHeight="true" outlineLevel="0" collapsed="false">
      <c r="A188" s="59" t="s">
        <v>85</v>
      </c>
      <c r="B188" s="60" t="n">
        <v>0</v>
      </c>
      <c r="C188" s="60"/>
      <c r="D188" s="60"/>
      <c r="E188" s="31"/>
      <c r="F188" s="60"/>
      <c r="G188" s="31"/>
      <c r="H188" s="66"/>
    </row>
    <row r="189" customFormat="false" ht="20" hidden="false" customHeight="true" outlineLevel="0" collapsed="false">
      <c r="A189" s="59" t="s">
        <v>184</v>
      </c>
      <c r="B189" s="60" t="n">
        <v>80</v>
      </c>
      <c r="C189" s="60" t="n">
        <v>107</v>
      </c>
      <c r="D189" s="60" t="n">
        <v>28</v>
      </c>
      <c r="E189" s="31" t="n">
        <f aca="false">D189/C189*100</f>
        <v>26.1682242990654</v>
      </c>
      <c r="F189" s="60" t="n">
        <v>24</v>
      </c>
      <c r="G189" s="31" t="n">
        <f aca="false">(D189-F189)/F189*100</f>
        <v>16.6666666666667</v>
      </c>
      <c r="H189" s="66"/>
    </row>
    <row r="190" customFormat="false" ht="20" hidden="false" customHeight="true" outlineLevel="0" collapsed="false">
      <c r="A190" s="59" t="s">
        <v>185</v>
      </c>
      <c r="B190" s="60" t="n">
        <v>1895</v>
      </c>
      <c r="C190" s="60" t="n">
        <f aca="false">SUM(C191:C196)</f>
        <v>1546</v>
      </c>
      <c r="D190" s="60" t="n">
        <f aca="false">SUM(D191:D196)</f>
        <v>1614</v>
      </c>
      <c r="E190" s="31" t="n">
        <f aca="false">D190/C190*100</f>
        <v>104.398447606727</v>
      </c>
      <c r="F190" s="60" t="n">
        <f aca="false">SUM(F191:F196)</f>
        <v>2060</v>
      </c>
      <c r="G190" s="31" t="n">
        <f aca="false">(D190-F190)/F190*100</f>
        <v>-21.6504854368932</v>
      </c>
      <c r="H190" s="66"/>
    </row>
    <row r="191" customFormat="false" ht="20" hidden="false" customHeight="true" outlineLevel="0" collapsed="false">
      <c r="A191" s="59" t="s">
        <v>76</v>
      </c>
      <c r="B191" s="60" t="n">
        <v>1404</v>
      </c>
      <c r="C191" s="60" t="n">
        <v>1404</v>
      </c>
      <c r="D191" s="60" t="n">
        <v>1534</v>
      </c>
      <c r="E191" s="31" t="n">
        <f aca="false">D191/C191*100</f>
        <v>109.259259259259</v>
      </c>
      <c r="F191" s="60" t="n">
        <v>1513</v>
      </c>
      <c r="G191" s="31" t="n">
        <f aca="false">(D191-F191)/F191*100</f>
        <v>1.38797091870456</v>
      </c>
      <c r="H191" s="66"/>
    </row>
    <row r="192" customFormat="false" ht="20" hidden="false" customHeight="true" outlineLevel="0" collapsed="false">
      <c r="A192" s="59" t="s">
        <v>77</v>
      </c>
      <c r="B192" s="60" t="n">
        <v>491</v>
      </c>
      <c r="C192" s="60" t="n">
        <v>142</v>
      </c>
      <c r="D192" s="60" t="n">
        <v>74</v>
      </c>
      <c r="E192" s="31" t="n">
        <f aca="false">D192/C192*100</f>
        <v>52.112676056338</v>
      </c>
      <c r="F192" s="60" t="n">
        <v>412</v>
      </c>
      <c r="G192" s="31" t="n">
        <f aca="false">(D192-F192)/F192*100</f>
        <v>-82.0388349514563</v>
      </c>
      <c r="H192" s="66"/>
    </row>
    <row r="193" customFormat="false" ht="20" hidden="false" customHeight="true" outlineLevel="0" collapsed="false">
      <c r="A193" s="59" t="s">
        <v>78</v>
      </c>
      <c r="B193" s="60" t="n">
        <v>0</v>
      </c>
      <c r="C193" s="60"/>
      <c r="D193" s="60"/>
      <c r="E193" s="31"/>
      <c r="F193" s="60"/>
      <c r="G193" s="31"/>
      <c r="H193" s="66"/>
    </row>
    <row r="194" customFormat="false" ht="20" hidden="false" customHeight="true" outlineLevel="0" collapsed="false">
      <c r="A194" s="59" t="s">
        <v>186</v>
      </c>
      <c r="B194" s="60" t="n">
        <v>0</v>
      </c>
      <c r="C194" s="60"/>
      <c r="D194" s="60"/>
      <c r="E194" s="31"/>
      <c r="F194" s="60"/>
      <c r="G194" s="31"/>
      <c r="H194" s="66"/>
    </row>
    <row r="195" customFormat="false" ht="20" hidden="false" customHeight="true" outlineLevel="0" collapsed="false">
      <c r="A195" s="59" t="s">
        <v>85</v>
      </c>
      <c r="B195" s="60" t="n">
        <v>0</v>
      </c>
      <c r="C195" s="60"/>
      <c r="D195" s="60"/>
      <c r="E195" s="31"/>
      <c r="F195" s="60"/>
      <c r="G195" s="31"/>
      <c r="H195" s="66"/>
    </row>
    <row r="196" customFormat="false" ht="20" hidden="false" customHeight="true" outlineLevel="0" collapsed="false">
      <c r="A196" s="59" t="s">
        <v>187</v>
      </c>
      <c r="B196" s="60" t="n">
        <v>0</v>
      </c>
      <c r="C196" s="60"/>
      <c r="D196" s="60" t="n">
        <v>6</v>
      </c>
      <c r="E196" s="31"/>
      <c r="F196" s="60" t="n">
        <v>135</v>
      </c>
      <c r="G196" s="31" t="n">
        <f aca="false">(D196-F196)/F196*100</f>
        <v>-95.5555555555556</v>
      </c>
      <c r="H196" s="66"/>
    </row>
    <row r="197" customFormat="false" ht="20" hidden="false" customHeight="true" outlineLevel="0" collapsed="false">
      <c r="A197" s="59" t="s">
        <v>188</v>
      </c>
      <c r="B197" s="60" t="n">
        <v>475</v>
      </c>
      <c r="C197" s="60" t="n">
        <f aca="false">SUM(C198:C203)</f>
        <v>419</v>
      </c>
      <c r="D197" s="60" t="n">
        <f aca="false">SUM(D198:D203)</f>
        <v>424</v>
      </c>
      <c r="E197" s="31" t="n">
        <f aca="false">D197/C197*100</f>
        <v>101.193317422434</v>
      </c>
      <c r="F197" s="60" t="n">
        <f aca="false">SUM(F198:F203)</f>
        <v>522</v>
      </c>
      <c r="G197" s="31" t="n">
        <f aca="false">(D197-F197)/F197*100</f>
        <v>-18.7739463601533</v>
      </c>
      <c r="H197" s="66"/>
    </row>
    <row r="198" customFormat="false" ht="20" hidden="false" customHeight="true" outlineLevel="0" collapsed="false">
      <c r="A198" s="59" t="s">
        <v>76</v>
      </c>
      <c r="B198" s="60" t="n">
        <v>377</v>
      </c>
      <c r="C198" s="60" t="n">
        <v>377</v>
      </c>
      <c r="D198" s="60" t="n">
        <v>383</v>
      </c>
      <c r="E198" s="31" t="n">
        <f aca="false">D198/C198*100</f>
        <v>101.59151193634</v>
      </c>
      <c r="F198" s="60" t="n">
        <v>381</v>
      </c>
      <c r="G198" s="31" t="n">
        <f aca="false">(D198-F198)/F198*100</f>
        <v>0.5249343832021</v>
      </c>
      <c r="H198" s="66"/>
    </row>
    <row r="199" customFormat="false" ht="20" hidden="false" customHeight="true" outlineLevel="0" collapsed="false">
      <c r="A199" s="59" t="s">
        <v>77</v>
      </c>
      <c r="B199" s="60" t="n">
        <v>98</v>
      </c>
      <c r="C199" s="60" t="n">
        <v>42</v>
      </c>
      <c r="D199" s="60" t="n">
        <v>41</v>
      </c>
      <c r="E199" s="31" t="n">
        <f aca="false">D199/C199*100</f>
        <v>97.6190476190476</v>
      </c>
      <c r="F199" s="60" t="n">
        <v>137</v>
      </c>
      <c r="G199" s="31" t="n">
        <f aca="false">(D199-F199)/F199*100</f>
        <v>-70.0729927007299</v>
      </c>
      <c r="H199" s="66"/>
    </row>
    <row r="200" customFormat="false" ht="20" hidden="false" customHeight="true" outlineLevel="0" collapsed="false">
      <c r="A200" s="59" t="s">
        <v>78</v>
      </c>
      <c r="B200" s="60" t="n">
        <v>0</v>
      </c>
      <c r="C200" s="60"/>
      <c r="D200" s="60"/>
      <c r="E200" s="31"/>
      <c r="F200" s="60"/>
      <c r="G200" s="31"/>
      <c r="H200" s="66"/>
    </row>
    <row r="201" customFormat="false" ht="20" hidden="false" customHeight="true" outlineLevel="0" collapsed="false">
      <c r="A201" s="59" t="s">
        <v>189</v>
      </c>
      <c r="B201" s="60" t="n">
        <v>0</v>
      </c>
      <c r="C201" s="60"/>
      <c r="D201" s="60"/>
      <c r="E201" s="31"/>
      <c r="F201" s="60"/>
      <c r="G201" s="31"/>
      <c r="H201" s="66"/>
    </row>
    <row r="202" customFormat="false" ht="20" hidden="false" customHeight="true" outlineLevel="0" collapsed="false">
      <c r="A202" s="59" t="s">
        <v>85</v>
      </c>
      <c r="B202" s="60" t="n">
        <v>0</v>
      </c>
      <c r="C202" s="60"/>
      <c r="D202" s="60"/>
      <c r="E202" s="31"/>
      <c r="F202" s="60"/>
      <c r="G202" s="31"/>
      <c r="H202" s="66"/>
    </row>
    <row r="203" customFormat="false" ht="20" hidden="false" customHeight="true" outlineLevel="0" collapsed="false">
      <c r="A203" s="59" t="s">
        <v>190</v>
      </c>
      <c r="B203" s="60" t="n">
        <v>0</v>
      </c>
      <c r="C203" s="60"/>
      <c r="D203" s="60"/>
      <c r="E203" s="31"/>
      <c r="F203" s="60" t="n">
        <v>4</v>
      </c>
      <c r="G203" s="31" t="n">
        <f aca="false">(D203-F203)/F203*100</f>
        <v>-100</v>
      </c>
      <c r="H203" s="66"/>
    </row>
    <row r="204" customFormat="false" ht="20" hidden="false" customHeight="true" outlineLevel="0" collapsed="false">
      <c r="A204" s="59" t="s">
        <v>191</v>
      </c>
      <c r="B204" s="60" t="n">
        <v>410</v>
      </c>
      <c r="C204" s="60" t="n">
        <f aca="false">SUM(C205:C209)</f>
        <v>410</v>
      </c>
      <c r="D204" s="60" t="n">
        <f aca="false">SUM(D205:D209)</f>
        <v>262</v>
      </c>
      <c r="E204" s="31" t="n">
        <f aca="false">D204/C204*100</f>
        <v>63.9024390243903</v>
      </c>
      <c r="F204" s="60" t="n">
        <f aca="false">SUM(F205:F209)</f>
        <v>361</v>
      </c>
      <c r="G204" s="31" t="n">
        <f aca="false">(D204-F204)/F204*100</f>
        <v>-27.4238227146814</v>
      </c>
      <c r="H204" s="66"/>
    </row>
    <row r="205" customFormat="false" ht="20" hidden="false" customHeight="true" outlineLevel="0" collapsed="false">
      <c r="A205" s="59" t="s">
        <v>76</v>
      </c>
      <c r="B205" s="60" t="n">
        <v>245</v>
      </c>
      <c r="C205" s="60" t="n">
        <v>245</v>
      </c>
      <c r="D205" s="60" t="n">
        <v>232</v>
      </c>
      <c r="E205" s="31" t="n">
        <f aca="false">D205/C205*100</f>
        <v>94.6938775510204</v>
      </c>
      <c r="F205" s="60" t="n">
        <v>230</v>
      </c>
      <c r="G205" s="31" t="n">
        <f aca="false">(D205-F205)/F205*100</f>
        <v>0.869565217391304</v>
      </c>
      <c r="H205" s="66"/>
    </row>
    <row r="206" customFormat="false" ht="20" hidden="false" customHeight="true" outlineLevel="0" collapsed="false">
      <c r="A206" s="59" t="s">
        <v>77</v>
      </c>
      <c r="B206" s="60" t="n">
        <v>165</v>
      </c>
      <c r="C206" s="60" t="n">
        <v>165</v>
      </c>
      <c r="D206" s="60" t="n">
        <v>30</v>
      </c>
      <c r="E206" s="31" t="n">
        <f aca="false">D206/C206*100</f>
        <v>18.1818181818182</v>
      </c>
      <c r="F206" s="60" t="n">
        <v>126</v>
      </c>
      <c r="G206" s="31" t="n">
        <f aca="false">(D206-F206)/F206*100</f>
        <v>-76.1904761904762</v>
      </c>
      <c r="H206" s="66"/>
    </row>
    <row r="207" customFormat="false" ht="20" hidden="false" customHeight="true" outlineLevel="0" collapsed="false">
      <c r="A207" s="59" t="s">
        <v>78</v>
      </c>
      <c r="B207" s="60" t="n">
        <v>0</v>
      </c>
      <c r="C207" s="60"/>
      <c r="D207" s="60"/>
      <c r="E207" s="31"/>
      <c r="F207" s="60"/>
      <c r="G207" s="31"/>
      <c r="H207" s="66"/>
    </row>
    <row r="208" customFormat="false" ht="20" hidden="false" customHeight="true" outlineLevel="0" collapsed="false">
      <c r="A208" s="59" t="s">
        <v>85</v>
      </c>
      <c r="B208" s="60" t="n">
        <v>0</v>
      </c>
      <c r="C208" s="60"/>
      <c r="D208" s="60"/>
      <c r="E208" s="31"/>
      <c r="F208" s="60"/>
      <c r="G208" s="31"/>
      <c r="H208" s="66"/>
    </row>
    <row r="209" customFormat="false" ht="20" hidden="false" customHeight="true" outlineLevel="0" collapsed="false">
      <c r="A209" s="59" t="s">
        <v>192</v>
      </c>
      <c r="B209" s="60" t="n">
        <v>0</v>
      </c>
      <c r="C209" s="60"/>
      <c r="D209" s="60"/>
      <c r="E209" s="31"/>
      <c r="F209" s="60" t="n">
        <v>5</v>
      </c>
      <c r="G209" s="31" t="n">
        <f aca="false">(D209-F209)/F209*100</f>
        <v>-100</v>
      </c>
      <c r="H209" s="66"/>
    </row>
    <row r="210" customFormat="false" ht="20" hidden="false" customHeight="true" outlineLevel="0" collapsed="false">
      <c r="A210" s="59" t="s">
        <v>193</v>
      </c>
      <c r="B210" s="60" t="n">
        <v>102</v>
      </c>
      <c r="C210" s="60" t="n">
        <f aca="false">SUM(C211:C217)</f>
        <v>91</v>
      </c>
      <c r="D210" s="60" t="n">
        <f aca="false">SUM(D211:D217)</f>
        <v>68</v>
      </c>
      <c r="E210" s="31" t="n">
        <f aca="false">D210/C210*100</f>
        <v>74.7252747252747</v>
      </c>
      <c r="F210" s="60" t="n">
        <f aca="false">SUM(F211:F217)</f>
        <v>98</v>
      </c>
      <c r="G210" s="31" t="n">
        <f aca="false">(D210-F210)/F210*100</f>
        <v>-30.6122448979592</v>
      </c>
      <c r="H210" s="66"/>
    </row>
    <row r="211" customFormat="false" ht="20" hidden="false" customHeight="true" outlineLevel="0" collapsed="false">
      <c r="A211" s="59" t="s">
        <v>76</v>
      </c>
      <c r="B211" s="60" t="n">
        <v>63</v>
      </c>
      <c r="C211" s="60" t="n">
        <v>63</v>
      </c>
      <c r="D211" s="60" t="n">
        <v>68</v>
      </c>
      <c r="E211" s="31" t="n">
        <f aca="false">D211/C211*100</f>
        <v>107.936507936508</v>
      </c>
      <c r="F211" s="60" t="n">
        <v>58</v>
      </c>
      <c r="G211" s="31" t="n">
        <f aca="false">(D211-F211)/F211*100</f>
        <v>17.2413793103448</v>
      </c>
      <c r="H211" s="66"/>
    </row>
    <row r="212" customFormat="false" ht="20" hidden="false" customHeight="true" outlineLevel="0" collapsed="false">
      <c r="A212" s="59" t="s">
        <v>77</v>
      </c>
      <c r="B212" s="60" t="n">
        <v>36</v>
      </c>
      <c r="C212" s="60" t="n">
        <v>25</v>
      </c>
      <c r="D212" s="60"/>
      <c r="E212" s="31" t="n">
        <f aca="false">D212/C212*100</f>
        <v>0</v>
      </c>
      <c r="F212" s="60" t="n">
        <v>20</v>
      </c>
      <c r="G212" s="31" t="n">
        <f aca="false">(D212-F212)/F212*100</f>
        <v>-100</v>
      </c>
      <c r="H212" s="66"/>
    </row>
    <row r="213" customFormat="false" ht="20" hidden="false" customHeight="true" outlineLevel="0" collapsed="false">
      <c r="A213" s="59" t="s">
        <v>78</v>
      </c>
      <c r="B213" s="60" t="n">
        <v>0</v>
      </c>
      <c r="C213" s="60"/>
      <c r="D213" s="60"/>
      <c r="E213" s="31"/>
      <c r="F213" s="60"/>
      <c r="G213" s="31"/>
      <c r="H213" s="66"/>
    </row>
    <row r="214" customFormat="false" ht="20" hidden="false" customHeight="true" outlineLevel="0" collapsed="false">
      <c r="A214" s="59" t="s">
        <v>194</v>
      </c>
      <c r="B214" s="60" t="n">
        <v>3</v>
      </c>
      <c r="C214" s="60" t="n">
        <v>3</v>
      </c>
      <c r="D214" s="60"/>
      <c r="E214" s="31" t="n">
        <f aca="false">D214/C214*100</f>
        <v>0</v>
      </c>
      <c r="F214" s="60" t="n">
        <v>20</v>
      </c>
      <c r="G214" s="31" t="n">
        <f aca="false">(D214-F214)/F214*100</f>
        <v>-100</v>
      </c>
      <c r="H214" s="66"/>
    </row>
    <row r="215" customFormat="false" ht="20" hidden="false" customHeight="true" outlineLevel="0" collapsed="false">
      <c r="A215" s="59" t="s">
        <v>195</v>
      </c>
      <c r="B215" s="60" t="n">
        <v>0</v>
      </c>
      <c r="C215" s="60"/>
      <c r="D215" s="60"/>
      <c r="E215" s="31"/>
      <c r="F215" s="60"/>
      <c r="G215" s="31"/>
      <c r="H215" s="66"/>
    </row>
    <row r="216" customFormat="false" ht="20" hidden="false" customHeight="true" outlineLevel="0" collapsed="false">
      <c r="A216" s="59" t="s">
        <v>85</v>
      </c>
      <c r="B216" s="60" t="n">
        <v>0</v>
      </c>
      <c r="C216" s="60"/>
      <c r="D216" s="60"/>
      <c r="E216" s="31"/>
      <c r="F216" s="60"/>
      <c r="G216" s="31"/>
      <c r="H216" s="66"/>
    </row>
    <row r="217" customFormat="false" ht="20" hidden="false" customHeight="true" outlineLevel="0" collapsed="false">
      <c r="A217" s="59" t="s">
        <v>196</v>
      </c>
      <c r="B217" s="60" t="n">
        <v>0</v>
      </c>
      <c r="C217" s="60"/>
      <c r="D217" s="60"/>
      <c r="E217" s="31"/>
      <c r="F217" s="60"/>
      <c r="G217" s="31"/>
      <c r="H217" s="66"/>
    </row>
    <row r="218" customFormat="false" ht="20" hidden="false" customHeight="true" outlineLevel="0" collapsed="false">
      <c r="A218" s="59" t="s">
        <v>197</v>
      </c>
      <c r="B218" s="60" t="n">
        <v>0</v>
      </c>
      <c r="C218" s="60"/>
      <c r="D218" s="60"/>
      <c r="E218" s="31"/>
      <c r="F218" s="60"/>
      <c r="G218" s="31"/>
      <c r="H218" s="66"/>
    </row>
    <row r="219" customFormat="false" ht="20" hidden="false" customHeight="true" outlineLevel="0" collapsed="false">
      <c r="A219" s="59" t="s">
        <v>76</v>
      </c>
      <c r="B219" s="60" t="n">
        <v>0</v>
      </c>
      <c r="C219" s="60"/>
      <c r="D219" s="60"/>
      <c r="E219" s="31"/>
      <c r="F219" s="60"/>
      <c r="G219" s="31"/>
      <c r="H219" s="66"/>
    </row>
    <row r="220" customFormat="false" ht="20" hidden="false" customHeight="true" outlineLevel="0" collapsed="false">
      <c r="A220" s="59" t="s">
        <v>77</v>
      </c>
      <c r="B220" s="60" t="n">
        <v>0</v>
      </c>
      <c r="C220" s="60"/>
      <c r="D220" s="60"/>
      <c r="E220" s="31"/>
      <c r="F220" s="60"/>
      <c r="G220" s="31"/>
      <c r="H220" s="66"/>
    </row>
    <row r="221" customFormat="false" ht="20" hidden="false" customHeight="true" outlineLevel="0" collapsed="false">
      <c r="A221" s="59" t="s">
        <v>78</v>
      </c>
      <c r="B221" s="60" t="n">
        <v>0</v>
      </c>
      <c r="C221" s="60"/>
      <c r="D221" s="60"/>
      <c r="E221" s="31"/>
      <c r="F221" s="60"/>
      <c r="G221" s="31"/>
      <c r="H221" s="66"/>
    </row>
    <row r="222" customFormat="false" ht="20" hidden="false" customHeight="true" outlineLevel="0" collapsed="false">
      <c r="A222" s="59" t="s">
        <v>85</v>
      </c>
      <c r="B222" s="60" t="n">
        <v>0</v>
      </c>
      <c r="C222" s="60"/>
      <c r="D222" s="60"/>
      <c r="E222" s="31"/>
      <c r="F222" s="60"/>
      <c r="G222" s="31"/>
      <c r="H222" s="66"/>
    </row>
    <row r="223" customFormat="false" ht="20" hidden="false" customHeight="true" outlineLevel="0" collapsed="false">
      <c r="A223" s="59" t="s">
        <v>198</v>
      </c>
      <c r="B223" s="60" t="n">
        <v>0</v>
      </c>
      <c r="C223" s="60"/>
      <c r="D223" s="60"/>
      <c r="E223" s="31"/>
      <c r="F223" s="60"/>
      <c r="G223" s="31"/>
      <c r="H223" s="66"/>
    </row>
    <row r="224" customFormat="false" ht="20" hidden="false" customHeight="true" outlineLevel="0" collapsed="false">
      <c r="A224" s="59" t="s">
        <v>199</v>
      </c>
      <c r="B224" s="60" t="n">
        <v>0</v>
      </c>
      <c r="C224" s="60"/>
      <c r="D224" s="60"/>
      <c r="E224" s="31"/>
      <c r="F224" s="60" t="n">
        <f aca="false">SUM(F225:F229)</f>
        <v>12</v>
      </c>
      <c r="G224" s="31" t="n">
        <f aca="false">(D224-F224)/F224*100</f>
        <v>-100</v>
      </c>
      <c r="H224" s="66"/>
    </row>
    <row r="225" customFormat="false" ht="20" hidden="false" customHeight="true" outlineLevel="0" collapsed="false">
      <c r="A225" s="59" t="s">
        <v>76</v>
      </c>
      <c r="B225" s="60" t="n">
        <v>0</v>
      </c>
      <c r="C225" s="60"/>
      <c r="D225" s="60"/>
      <c r="E225" s="31"/>
      <c r="F225" s="60"/>
      <c r="G225" s="31"/>
      <c r="H225" s="66"/>
    </row>
    <row r="226" customFormat="false" ht="20" hidden="false" customHeight="true" outlineLevel="0" collapsed="false">
      <c r="A226" s="59" t="s">
        <v>77</v>
      </c>
      <c r="B226" s="60" t="n">
        <v>0</v>
      </c>
      <c r="C226" s="60"/>
      <c r="D226" s="60"/>
      <c r="E226" s="31"/>
      <c r="F226" s="60" t="n">
        <v>12</v>
      </c>
      <c r="G226" s="31" t="n">
        <f aca="false">(D226-F226)/F226*100</f>
        <v>-100</v>
      </c>
      <c r="H226" s="66"/>
    </row>
    <row r="227" customFormat="false" ht="20" hidden="false" customHeight="true" outlineLevel="0" collapsed="false">
      <c r="A227" s="59" t="s">
        <v>78</v>
      </c>
      <c r="B227" s="60" t="n">
        <v>0</v>
      </c>
      <c r="C227" s="60"/>
      <c r="D227" s="60"/>
      <c r="E227" s="31"/>
      <c r="F227" s="60"/>
      <c r="G227" s="31"/>
      <c r="H227" s="66"/>
    </row>
    <row r="228" customFormat="false" ht="20" hidden="false" customHeight="true" outlineLevel="0" collapsed="false">
      <c r="A228" s="59" t="s">
        <v>85</v>
      </c>
      <c r="B228" s="60" t="n">
        <v>0</v>
      </c>
      <c r="C228" s="60"/>
      <c r="D228" s="60"/>
      <c r="E228" s="31"/>
      <c r="F228" s="60"/>
      <c r="G228" s="31"/>
      <c r="H228" s="66"/>
    </row>
    <row r="229" customFormat="false" ht="20" hidden="false" customHeight="true" outlineLevel="0" collapsed="false">
      <c r="A229" s="59" t="s">
        <v>200</v>
      </c>
      <c r="B229" s="60" t="n">
        <v>0</v>
      </c>
      <c r="C229" s="60"/>
      <c r="D229" s="60"/>
      <c r="E229" s="31"/>
      <c r="F229" s="60"/>
      <c r="G229" s="31"/>
      <c r="H229" s="66"/>
    </row>
    <row r="230" customFormat="false" ht="20" hidden="false" customHeight="true" outlineLevel="0" collapsed="false">
      <c r="A230" s="59" t="s">
        <v>201</v>
      </c>
      <c r="B230" s="60" t="n">
        <v>0</v>
      </c>
      <c r="C230" s="60"/>
      <c r="D230" s="60"/>
      <c r="E230" s="31"/>
      <c r="F230" s="60"/>
      <c r="G230" s="31"/>
      <c r="H230" s="66"/>
    </row>
    <row r="231" customFormat="false" ht="20" hidden="false" customHeight="true" outlineLevel="0" collapsed="false">
      <c r="A231" s="59" t="s">
        <v>76</v>
      </c>
      <c r="B231" s="60" t="n">
        <v>0</v>
      </c>
      <c r="C231" s="60"/>
      <c r="D231" s="60"/>
      <c r="E231" s="31"/>
      <c r="F231" s="60"/>
      <c r="G231" s="31"/>
      <c r="H231" s="66"/>
    </row>
    <row r="232" customFormat="false" ht="20" hidden="false" customHeight="true" outlineLevel="0" collapsed="false">
      <c r="A232" s="59" t="s">
        <v>77</v>
      </c>
      <c r="B232" s="60" t="n">
        <v>0</v>
      </c>
      <c r="C232" s="60"/>
      <c r="D232" s="60"/>
      <c r="E232" s="31"/>
      <c r="F232" s="60"/>
      <c r="G232" s="31"/>
      <c r="H232" s="66"/>
    </row>
    <row r="233" customFormat="false" ht="20" hidden="false" customHeight="true" outlineLevel="0" collapsed="false">
      <c r="A233" s="59" t="s">
        <v>78</v>
      </c>
      <c r="B233" s="60" t="n">
        <v>0</v>
      </c>
      <c r="C233" s="60"/>
      <c r="D233" s="60"/>
      <c r="E233" s="31"/>
      <c r="F233" s="60"/>
      <c r="G233" s="31"/>
      <c r="H233" s="66"/>
    </row>
    <row r="234" customFormat="false" ht="20" hidden="false" customHeight="true" outlineLevel="0" collapsed="false">
      <c r="A234" s="59" t="s">
        <v>85</v>
      </c>
      <c r="B234" s="60" t="n">
        <v>0</v>
      </c>
      <c r="C234" s="60"/>
      <c r="D234" s="60"/>
      <c r="E234" s="31"/>
      <c r="F234" s="60"/>
      <c r="G234" s="31"/>
      <c r="H234" s="66"/>
    </row>
    <row r="235" customFormat="false" ht="20" hidden="false" customHeight="true" outlineLevel="0" collapsed="false">
      <c r="A235" s="59" t="s">
        <v>202</v>
      </c>
      <c r="B235" s="60" t="n">
        <v>0</v>
      </c>
      <c r="C235" s="60"/>
      <c r="D235" s="60"/>
      <c r="E235" s="31"/>
      <c r="F235" s="60"/>
      <c r="G235" s="31"/>
      <c r="H235" s="66"/>
    </row>
    <row r="236" customFormat="false" ht="20" hidden="false" customHeight="true" outlineLevel="0" collapsed="false">
      <c r="A236" s="59" t="s">
        <v>203</v>
      </c>
      <c r="B236" s="60" t="n">
        <v>706</v>
      </c>
      <c r="C236" s="60" t="n">
        <f aca="false">SUM(C237:C252)</f>
        <v>606</v>
      </c>
      <c r="D236" s="60" t="n">
        <f aca="false">SUM(D237:D252)</f>
        <v>798</v>
      </c>
      <c r="E236" s="31" t="n">
        <f aca="false">D236/C236*100</f>
        <v>131.683168316832</v>
      </c>
      <c r="F236" s="60" t="n">
        <f aca="false">SUM(F237:F252)</f>
        <v>660</v>
      </c>
      <c r="G236" s="31" t="n">
        <f aca="false">(D236-F236)/F236*100</f>
        <v>20.9090909090909</v>
      </c>
      <c r="H236" s="66"/>
    </row>
    <row r="237" customFormat="false" ht="20" hidden="false" customHeight="true" outlineLevel="0" collapsed="false">
      <c r="A237" s="59" t="s">
        <v>76</v>
      </c>
      <c r="B237" s="60" t="n">
        <v>590</v>
      </c>
      <c r="C237" s="60" t="n">
        <v>590</v>
      </c>
      <c r="D237" s="60" t="n">
        <v>641</v>
      </c>
      <c r="E237" s="31" t="n">
        <f aca="false">D237/C237*100</f>
        <v>108.64406779661</v>
      </c>
      <c r="F237" s="60" t="n">
        <v>477</v>
      </c>
      <c r="G237" s="31" t="n">
        <f aca="false">(D237-F237)/F237*100</f>
        <v>34.3815513626834</v>
      </c>
      <c r="H237" s="66"/>
    </row>
    <row r="238" customFormat="false" ht="20" hidden="false" customHeight="true" outlineLevel="0" collapsed="false">
      <c r="A238" s="59" t="s">
        <v>77</v>
      </c>
      <c r="B238" s="60" t="n">
        <v>1</v>
      </c>
      <c r="C238" s="60" t="n">
        <v>1</v>
      </c>
      <c r="D238" s="60" t="n">
        <v>155</v>
      </c>
      <c r="E238" s="31" t="n">
        <f aca="false">D238/C238*100</f>
        <v>15500</v>
      </c>
      <c r="F238" s="60" t="n">
        <v>73</v>
      </c>
      <c r="G238" s="31" t="n">
        <f aca="false">(D238-F238)/F238*100</f>
        <v>112.328767123288</v>
      </c>
      <c r="H238" s="66"/>
    </row>
    <row r="239" customFormat="false" ht="20" hidden="false" customHeight="true" outlineLevel="0" collapsed="false">
      <c r="A239" s="59" t="s">
        <v>78</v>
      </c>
      <c r="B239" s="60" t="n">
        <v>0</v>
      </c>
      <c r="C239" s="60"/>
      <c r="D239" s="60"/>
      <c r="E239" s="31"/>
      <c r="F239" s="60"/>
      <c r="G239" s="31"/>
      <c r="H239" s="66"/>
    </row>
    <row r="240" customFormat="false" ht="20" hidden="false" customHeight="true" outlineLevel="0" collapsed="false">
      <c r="A240" s="59" t="s">
        <v>204</v>
      </c>
      <c r="B240" s="60" t="n">
        <v>35</v>
      </c>
      <c r="C240" s="60" t="n">
        <v>15</v>
      </c>
      <c r="D240" s="60"/>
      <c r="E240" s="31" t="n">
        <f aca="false">D240/C240*100</f>
        <v>0</v>
      </c>
      <c r="F240" s="60" t="n">
        <v>10</v>
      </c>
      <c r="G240" s="31" t="n">
        <f aca="false">(D240-F240)/F240*100</f>
        <v>-100</v>
      </c>
      <c r="H240" s="66"/>
    </row>
    <row r="241" customFormat="false" ht="20" hidden="false" customHeight="true" outlineLevel="0" collapsed="false">
      <c r="A241" s="59" t="s">
        <v>205</v>
      </c>
      <c r="B241" s="60" t="n">
        <v>40</v>
      </c>
      <c r="C241" s="60" t="n">
        <v>0</v>
      </c>
      <c r="D241" s="60"/>
      <c r="E241" s="31"/>
      <c r="F241" s="60"/>
      <c r="G241" s="31"/>
      <c r="H241" s="66"/>
    </row>
    <row r="242" customFormat="false" ht="20" hidden="false" customHeight="true" outlineLevel="0" collapsed="false">
      <c r="A242" s="59" t="s">
        <v>206</v>
      </c>
      <c r="B242" s="60" t="n">
        <v>0</v>
      </c>
      <c r="C242" s="60"/>
      <c r="D242" s="60"/>
      <c r="E242" s="31"/>
      <c r="F242" s="60" t="n">
        <v>5</v>
      </c>
      <c r="G242" s="31" t="n">
        <f aca="false">(D242-F242)/F242*100</f>
        <v>-100</v>
      </c>
      <c r="H242" s="66"/>
    </row>
    <row r="243" customFormat="false" ht="20" hidden="false" customHeight="true" outlineLevel="0" collapsed="false">
      <c r="A243" s="59" t="s">
        <v>207</v>
      </c>
      <c r="B243" s="60" t="n">
        <v>0</v>
      </c>
      <c r="C243" s="60"/>
      <c r="D243" s="60"/>
      <c r="E243" s="31"/>
      <c r="F243" s="60"/>
      <c r="G243" s="31"/>
      <c r="H243" s="66"/>
    </row>
    <row r="244" customFormat="false" ht="20" hidden="false" customHeight="true" outlineLevel="0" collapsed="false">
      <c r="A244" s="59" t="s">
        <v>118</v>
      </c>
      <c r="B244" s="60" t="n">
        <v>0</v>
      </c>
      <c r="C244" s="60"/>
      <c r="D244" s="60"/>
      <c r="E244" s="31"/>
      <c r="F244" s="60"/>
      <c r="G244" s="31"/>
      <c r="H244" s="66"/>
    </row>
    <row r="245" customFormat="false" ht="20" hidden="false" customHeight="true" outlineLevel="0" collapsed="false">
      <c r="A245" s="59" t="s">
        <v>208</v>
      </c>
      <c r="B245" s="60" t="n">
        <v>0</v>
      </c>
      <c r="C245" s="60"/>
      <c r="D245" s="60"/>
      <c r="E245" s="31"/>
      <c r="F245" s="60"/>
      <c r="G245" s="31"/>
      <c r="H245" s="66"/>
    </row>
    <row r="246" customFormat="false" ht="20" hidden="false" customHeight="true" outlineLevel="0" collapsed="false">
      <c r="A246" s="59" t="s">
        <v>209</v>
      </c>
      <c r="B246" s="60" t="n">
        <v>0</v>
      </c>
      <c r="C246" s="60"/>
      <c r="D246" s="60"/>
      <c r="E246" s="31"/>
      <c r="F246" s="60"/>
      <c r="G246" s="31"/>
      <c r="H246" s="66"/>
    </row>
    <row r="247" customFormat="false" ht="20" hidden="false" customHeight="true" outlineLevel="0" collapsed="false">
      <c r="A247" s="59" t="s">
        <v>210</v>
      </c>
      <c r="B247" s="60" t="n">
        <v>0</v>
      </c>
      <c r="C247" s="60"/>
      <c r="D247" s="60"/>
      <c r="E247" s="31"/>
      <c r="F247" s="60"/>
      <c r="G247" s="31"/>
      <c r="H247" s="66"/>
    </row>
    <row r="248" customFormat="false" ht="20" hidden="false" customHeight="true" outlineLevel="0" collapsed="false">
      <c r="A248" s="59" t="s">
        <v>211</v>
      </c>
      <c r="B248" s="60" t="n">
        <v>0</v>
      </c>
      <c r="C248" s="60"/>
      <c r="D248" s="60"/>
      <c r="E248" s="31"/>
      <c r="F248" s="60"/>
      <c r="G248" s="31"/>
      <c r="H248" s="66"/>
    </row>
    <row r="249" customFormat="false" ht="20" hidden="false" customHeight="true" outlineLevel="0" collapsed="false">
      <c r="A249" s="59" t="s">
        <v>212</v>
      </c>
      <c r="B249" s="60" t="n">
        <v>0</v>
      </c>
      <c r="C249" s="60"/>
      <c r="D249" s="60"/>
      <c r="E249" s="31"/>
      <c r="F249" s="60" t="n">
        <v>8</v>
      </c>
      <c r="G249" s="31" t="n">
        <f aca="false">(D249-F249)/F249*100</f>
        <v>-100</v>
      </c>
      <c r="H249" s="66"/>
    </row>
    <row r="250" customFormat="false" ht="20" hidden="false" customHeight="true" outlineLevel="0" collapsed="false">
      <c r="A250" s="59" t="s">
        <v>213</v>
      </c>
      <c r="B250" s="60" t="n">
        <v>0</v>
      </c>
      <c r="C250" s="60"/>
      <c r="D250" s="60"/>
      <c r="E250" s="31"/>
      <c r="F250" s="60"/>
      <c r="G250" s="31"/>
      <c r="H250" s="66"/>
    </row>
    <row r="251" customFormat="false" ht="20" hidden="false" customHeight="true" outlineLevel="0" collapsed="false">
      <c r="A251" s="59" t="s">
        <v>85</v>
      </c>
      <c r="B251" s="60" t="n">
        <v>0</v>
      </c>
      <c r="C251" s="60"/>
      <c r="D251" s="60"/>
      <c r="E251" s="31"/>
      <c r="F251" s="60"/>
      <c r="G251" s="31"/>
      <c r="H251" s="66"/>
    </row>
    <row r="252" customFormat="false" ht="20" hidden="false" customHeight="true" outlineLevel="0" collapsed="false">
      <c r="A252" s="59" t="s">
        <v>214</v>
      </c>
      <c r="B252" s="60" t="n">
        <v>40</v>
      </c>
      <c r="C252" s="60" t="n">
        <v>0</v>
      </c>
      <c r="D252" s="60" t="n">
        <v>2</v>
      </c>
      <c r="E252" s="31"/>
      <c r="F252" s="60" t="n">
        <v>87</v>
      </c>
      <c r="G252" s="31" t="n">
        <f aca="false">(D252-F252)/F252*100</f>
        <v>-97.7011494252874</v>
      </c>
      <c r="H252" s="66"/>
    </row>
    <row r="253" customFormat="false" ht="20" hidden="false" customHeight="true" outlineLevel="0" collapsed="false">
      <c r="A253" s="59" t="s">
        <v>215</v>
      </c>
      <c r="B253" s="60" t="n">
        <v>124</v>
      </c>
      <c r="C253" s="60" t="n">
        <f aca="false">C254+C255</f>
        <v>137</v>
      </c>
      <c r="D253" s="60" t="n">
        <f aca="false">D254+D255</f>
        <v>86</v>
      </c>
      <c r="E253" s="31" t="n">
        <f aca="false">D253/C253*100</f>
        <v>62.7737226277372</v>
      </c>
      <c r="F253" s="60" t="n">
        <f aca="false">SUM(F254:F255)</f>
        <v>228</v>
      </c>
      <c r="G253" s="31" t="n">
        <f aca="false">(D253-F253)/F253*100</f>
        <v>-62.280701754386</v>
      </c>
      <c r="H253" s="66"/>
    </row>
    <row r="254" customFormat="false" ht="20" hidden="false" customHeight="true" outlineLevel="0" collapsed="false">
      <c r="A254" s="59" t="s">
        <v>216</v>
      </c>
      <c r="B254" s="60" t="n">
        <v>124</v>
      </c>
      <c r="C254" s="60" t="n">
        <v>0</v>
      </c>
      <c r="D254" s="60"/>
      <c r="E254" s="31"/>
      <c r="F254" s="60"/>
      <c r="G254" s="31"/>
      <c r="H254" s="66"/>
    </row>
    <row r="255" customFormat="false" ht="20" hidden="false" customHeight="true" outlineLevel="0" collapsed="false">
      <c r="A255" s="59" t="s">
        <v>217</v>
      </c>
      <c r="B255" s="60" t="n">
        <v>0</v>
      </c>
      <c r="C255" s="60" t="n">
        <v>137</v>
      </c>
      <c r="D255" s="60" t="n">
        <v>86</v>
      </c>
      <c r="E255" s="31" t="n">
        <f aca="false">D255/C255*100</f>
        <v>62.7737226277372</v>
      </c>
      <c r="F255" s="60" t="n">
        <v>228</v>
      </c>
      <c r="G255" s="31" t="n">
        <f aca="false">(D255-F255)/F255*100</f>
        <v>-62.280701754386</v>
      </c>
      <c r="H255" s="66"/>
    </row>
    <row r="256" customFormat="false" ht="20" hidden="false" customHeight="true" outlineLevel="0" collapsed="false">
      <c r="A256" s="59" t="s">
        <v>218</v>
      </c>
      <c r="B256" s="60" t="n">
        <v>0</v>
      </c>
      <c r="C256" s="60"/>
      <c r="D256" s="30"/>
      <c r="E256" s="31"/>
      <c r="F256" s="32"/>
      <c r="G256" s="31"/>
      <c r="H256" s="66"/>
    </row>
    <row r="257" customFormat="false" ht="20" hidden="false" customHeight="true" outlineLevel="0" collapsed="false">
      <c r="A257" s="59" t="s">
        <v>219</v>
      </c>
      <c r="B257" s="60" t="n">
        <v>0</v>
      </c>
      <c r="C257" s="60"/>
      <c r="D257" s="30"/>
      <c r="E257" s="31"/>
      <c r="F257" s="32"/>
      <c r="G257" s="31"/>
      <c r="H257" s="66"/>
    </row>
    <row r="258" customFormat="false" ht="20" hidden="false" customHeight="true" outlineLevel="0" collapsed="false">
      <c r="A258" s="59" t="s">
        <v>76</v>
      </c>
      <c r="B258" s="60" t="n">
        <v>0</v>
      </c>
      <c r="C258" s="60"/>
      <c r="D258" s="30"/>
      <c r="E258" s="31"/>
      <c r="F258" s="32"/>
      <c r="G258" s="31"/>
      <c r="H258" s="66"/>
    </row>
    <row r="259" customFormat="false" ht="20" hidden="false" customHeight="true" outlineLevel="0" collapsed="false">
      <c r="A259" s="59" t="s">
        <v>220</v>
      </c>
      <c r="B259" s="60" t="n">
        <v>0</v>
      </c>
      <c r="C259" s="60"/>
      <c r="D259" s="30"/>
      <c r="E259" s="31"/>
      <c r="F259" s="32"/>
      <c r="G259" s="31"/>
      <c r="H259" s="66"/>
    </row>
    <row r="260" customFormat="false" ht="20" hidden="false" customHeight="true" outlineLevel="0" collapsed="false">
      <c r="A260" s="59" t="s">
        <v>221</v>
      </c>
      <c r="B260" s="60" t="n">
        <v>0</v>
      </c>
      <c r="C260" s="60"/>
      <c r="D260" s="30"/>
      <c r="E260" s="31"/>
      <c r="F260" s="32"/>
      <c r="G260" s="31"/>
      <c r="H260" s="66"/>
    </row>
    <row r="261" customFormat="false" ht="20" hidden="false" customHeight="true" outlineLevel="0" collapsed="false">
      <c r="A261" s="59" t="s">
        <v>222</v>
      </c>
      <c r="B261" s="60" t="n">
        <v>0</v>
      </c>
      <c r="C261" s="60"/>
      <c r="D261" s="30"/>
      <c r="E261" s="31"/>
      <c r="F261" s="32"/>
      <c r="G261" s="31"/>
      <c r="H261" s="66"/>
    </row>
    <row r="262" customFormat="false" ht="20" hidden="false" customHeight="true" outlineLevel="0" collapsed="false">
      <c r="A262" s="59" t="s">
        <v>223</v>
      </c>
      <c r="B262" s="60" t="n">
        <v>0</v>
      </c>
      <c r="C262" s="60"/>
      <c r="D262" s="30"/>
      <c r="E262" s="31"/>
      <c r="F262" s="32"/>
      <c r="G262" s="31"/>
      <c r="H262" s="66"/>
    </row>
    <row r="263" customFormat="false" ht="20" hidden="false" customHeight="true" outlineLevel="0" collapsed="false">
      <c r="A263" s="59" t="s">
        <v>224</v>
      </c>
      <c r="B263" s="60" t="n">
        <v>0</v>
      </c>
      <c r="C263" s="60"/>
      <c r="D263" s="30"/>
      <c r="E263" s="31"/>
      <c r="F263" s="32"/>
      <c r="G263" s="31"/>
      <c r="H263" s="66"/>
    </row>
    <row r="264" customFormat="false" ht="20" hidden="false" customHeight="true" outlineLevel="0" collapsed="false">
      <c r="A264" s="59" t="s">
        <v>225</v>
      </c>
      <c r="B264" s="60" t="n">
        <v>0</v>
      </c>
      <c r="C264" s="60"/>
      <c r="D264" s="30"/>
      <c r="E264" s="31"/>
      <c r="F264" s="32"/>
      <c r="G264" s="31"/>
      <c r="H264" s="66"/>
    </row>
    <row r="265" customFormat="false" ht="20" hidden="false" customHeight="true" outlineLevel="0" collapsed="false">
      <c r="A265" s="59" t="s">
        <v>226</v>
      </c>
      <c r="B265" s="60" t="n">
        <v>0</v>
      </c>
      <c r="C265" s="60"/>
      <c r="D265" s="60"/>
      <c r="E265" s="31"/>
      <c r="F265" s="32"/>
      <c r="G265" s="31"/>
      <c r="H265" s="66"/>
    </row>
    <row r="266" customFormat="false" ht="20" hidden="false" customHeight="true" outlineLevel="0" collapsed="false">
      <c r="A266" s="59" t="s">
        <v>227</v>
      </c>
      <c r="B266" s="60" t="n">
        <v>0</v>
      </c>
      <c r="C266" s="60"/>
      <c r="D266" s="30"/>
      <c r="E266" s="31"/>
      <c r="F266" s="60"/>
      <c r="G266" s="31"/>
      <c r="H266" s="66"/>
    </row>
    <row r="267" customFormat="false" ht="20" hidden="false" customHeight="true" outlineLevel="0" collapsed="false">
      <c r="A267" s="59" t="s">
        <v>228</v>
      </c>
      <c r="B267" s="60" t="n">
        <v>0</v>
      </c>
      <c r="C267" s="60"/>
      <c r="D267" s="60"/>
      <c r="E267" s="31"/>
      <c r="F267" s="32"/>
      <c r="G267" s="31"/>
      <c r="H267" s="66"/>
    </row>
    <row r="268" customFormat="false" ht="20" hidden="false" customHeight="true" outlineLevel="0" collapsed="false">
      <c r="A268" s="59" t="s">
        <v>229</v>
      </c>
      <c r="B268" s="60" t="n">
        <v>0</v>
      </c>
      <c r="C268" s="60"/>
      <c r="D268" s="60"/>
      <c r="E268" s="31"/>
      <c r="F268" s="32"/>
      <c r="G268" s="31"/>
      <c r="H268" s="66"/>
    </row>
    <row r="269" customFormat="false" ht="20" hidden="false" customHeight="true" outlineLevel="0" collapsed="false">
      <c r="A269" s="59" t="s">
        <v>230</v>
      </c>
      <c r="B269" s="60" t="n">
        <v>0</v>
      </c>
      <c r="C269" s="60"/>
      <c r="D269" s="30"/>
      <c r="E269" s="31"/>
      <c r="F269" s="32"/>
      <c r="G269" s="31"/>
      <c r="H269" s="66"/>
    </row>
    <row r="270" customFormat="false" ht="20" hidden="false" customHeight="true" outlineLevel="0" collapsed="false">
      <c r="A270" s="59" t="s">
        <v>231</v>
      </c>
      <c r="B270" s="60" t="n">
        <v>0</v>
      </c>
      <c r="C270" s="60"/>
      <c r="D270" s="30"/>
      <c r="E270" s="31"/>
      <c r="F270" s="32"/>
      <c r="G270" s="31"/>
      <c r="H270" s="66"/>
    </row>
    <row r="271" customFormat="false" ht="20" hidden="false" customHeight="true" outlineLevel="0" collapsed="false">
      <c r="A271" s="59" t="s">
        <v>232</v>
      </c>
      <c r="B271" s="60" t="n">
        <v>0</v>
      </c>
      <c r="C271" s="60"/>
      <c r="D271" s="30"/>
      <c r="E271" s="31"/>
      <c r="F271" s="32"/>
      <c r="G271" s="31"/>
      <c r="H271" s="66"/>
    </row>
    <row r="272" customFormat="false" ht="20" hidden="false" customHeight="true" outlineLevel="0" collapsed="false">
      <c r="A272" s="59" t="s">
        <v>76</v>
      </c>
      <c r="B272" s="60" t="n">
        <v>0</v>
      </c>
      <c r="C272" s="60"/>
      <c r="D272" s="30"/>
      <c r="E272" s="31"/>
      <c r="F272" s="32"/>
      <c r="G272" s="31"/>
      <c r="H272" s="66"/>
    </row>
    <row r="273" customFormat="false" ht="20" hidden="false" customHeight="true" outlineLevel="0" collapsed="false">
      <c r="A273" s="59" t="s">
        <v>233</v>
      </c>
      <c r="B273" s="60" t="n">
        <v>0</v>
      </c>
      <c r="C273" s="60"/>
      <c r="D273" s="30"/>
      <c r="E273" s="31"/>
      <c r="F273" s="32"/>
      <c r="G273" s="31"/>
      <c r="H273" s="66"/>
    </row>
    <row r="274" customFormat="false" ht="20" hidden="false" customHeight="true" outlineLevel="0" collapsed="false">
      <c r="A274" s="59" t="s">
        <v>234</v>
      </c>
      <c r="B274" s="60" t="n">
        <v>0</v>
      </c>
      <c r="C274" s="60"/>
      <c r="D274" s="30"/>
      <c r="E274" s="31"/>
      <c r="F274" s="32"/>
      <c r="G274" s="31"/>
      <c r="H274" s="66"/>
    </row>
    <row r="275" customFormat="false" ht="20" hidden="false" customHeight="true" outlineLevel="0" collapsed="false">
      <c r="A275" s="59" t="s">
        <v>235</v>
      </c>
      <c r="B275" s="60" t="n">
        <v>150</v>
      </c>
      <c r="C275" s="60" t="n">
        <f aca="false">C276+C278+C280+C282+C292</f>
        <v>157</v>
      </c>
      <c r="D275" s="60" t="n">
        <f aca="false">D276+D278+D280+D282+D292</f>
        <v>47</v>
      </c>
      <c r="E275" s="31" t="n">
        <f aca="false">D275/C275*100</f>
        <v>29.9363057324841</v>
      </c>
      <c r="F275" s="32" t="n">
        <f aca="false">F276+F278+F280+F282+F292</f>
        <v>123</v>
      </c>
      <c r="G275" s="31" t="n">
        <f aca="false">(D275-F275)/F275*100</f>
        <v>-61.7886178861789</v>
      </c>
      <c r="H275" s="66"/>
    </row>
    <row r="276" customFormat="false" ht="20" hidden="false" customHeight="true" outlineLevel="0" collapsed="false">
      <c r="A276" s="59" t="s">
        <v>236</v>
      </c>
      <c r="B276" s="60" t="n">
        <v>0</v>
      </c>
      <c r="C276" s="60"/>
      <c r="D276" s="30"/>
      <c r="E276" s="31"/>
      <c r="F276" s="32"/>
      <c r="G276" s="31"/>
      <c r="H276" s="66"/>
    </row>
    <row r="277" customFormat="false" ht="20" hidden="false" customHeight="true" outlineLevel="0" collapsed="false">
      <c r="A277" s="59" t="s">
        <v>237</v>
      </c>
      <c r="B277" s="60" t="n">
        <v>0</v>
      </c>
      <c r="C277" s="60"/>
      <c r="D277" s="30"/>
      <c r="E277" s="31"/>
      <c r="F277" s="32"/>
      <c r="G277" s="31"/>
      <c r="H277" s="66"/>
    </row>
    <row r="278" customFormat="false" ht="20" hidden="false" customHeight="true" outlineLevel="0" collapsed="false">
      <c r="A278" s="59" t="s">
        <v>238</v>
      </c>
      <c r="B278" s="60" t="n">
        <v>0</v>
      </c>
      <c r="C278" s="60"/>
      <c r="D278" s="30"/>
      <c r="E278" s="31"/>
      <c r="F278" s="32"/>
      <c r="G278" s="31"/>
      <c r="H278" s="66"/>
    </row>
    <row r="279" customFormat="false" ht="20" hidden="false" customHeight="true" outlineLevel="0" collapsed="false">
      <c r="A279" s="59" t="s">
        <v>239</v>
      </c>
      <c r="B279" s="60" t="n">
        <v>0</v>
      </c>
      <c r="C279" s="60"/>
      <c r="D279" s="30"/>
      <c r="E279" s="31"/>
      <c r="F279" s="32"/>
      <c r="G279" s="31"/>
      <c r="H279" s="66"/>
    </row>
    <row r="280" customFormat="false" ht="20" hidden="false" customHeight="true" outlineLevel="0" collapsed="false">
      <c r="A280" s="59" t="s">
        <v>240</v>
      </c>
      <c r="B280" s="60" t="n">
        <v>0</v>
      </c>
      <c r="C280" s="60"/>
      <c r="D280" s="30"/>
      <c r="E280" s="31"/>
      <c r="F280" s="32"/>
      <c r="G280" s="31"/>
      <c r="H280" s="66"/>
    </row>
    <row r="281" customFormat="false" ht="20" hidden="false" customHeight="true" outlineLevel="0" collapsed="false">
      <c r="A281" s="59" t="s">
        <v>241</v>
      </c>
      <c r="B281" s="60" t="n">
        <v>0</v>
      </c>
      <c r="C281" s="60"/>
      <c r="D281" s="30"/>
      <c r="E281" s="31"/>
      <c r="F281" s="32"/>
      <c r="G281" s="31"/>
      <c r="H281" s="66"/>
    </row>
    <row r="282" customFormat="false" ht="20" hidden="false" customHeight="true" outlineLevel="0" collapsed="false">
      <c r="A282" s="59" t="s">
        <v>242</v>
      </c>
      <c r="B282" s="60" t="n">
        <v>150</v>
      </c>
      <c r="C282" s="60" t="n">
        <f aca="false">SUM(C283:C291)</f>
        <v>157</v>
      </c>
      <c r="D282" s="60" t="n">
        <f aca="false">SUM(D283:D291)</f>
        <v>47</v>
      </c>
      <c r="E282" s="31" t="n">
        <f aca="false">D282/C282*100</f>
        <v>29.9363057324841</v>
      </c>
      <c r="F282" s="32" t="n">
        <f aca="false">SUM(F283:F291)</f>
        <v>123</v>
      </c>
      <c r="G282" s="31" t="n">
        <f aca="false">(D282-F282)/F282*100</f>
        <v>-61.7886178861789</v>
      </c>
      <c r="H282" s="66"/>
    </row>
    <row r="283" customFormat="false" ht="20" hidden="false" customHeight="true" outlineLevel="0" collapsed="false">
      <c r="A283" s="59" t="s">
        <v>243</v>
      </c>
      <c r="B283" s="60" t="n">
        <v>20</v>
      </c>
      <c r="C283" s="60" t="n">
        <v>20</v>
      </c>
      <c r="D283" s="30"/>
      <c r="E283" s="31"/>
      <c r="F283" s="32"/>
      <c r="G283" s="31"/>
      <c r="H283" s="66"/>
    </row>
    <row r="284" customFormat="false" ht="20" hidden="false" customHeight="true" outlineLevel="0" collapsed="false">
      <c r="A284" s="59" t="s">
        <v>244</v>
      </c>
      <c r="B284" s="60" t="n">
        <v>0</v>
      </c>
      <c r="C284" s="60"/>
      <c r="D284" s="30"/>
      <c r="E284" s="31"/>
      <c r="F284" s="32"/>
      <c r="G284" s="31"/>
      <c r="H284" s="66"/>
    </row>
    <row r="285" customFormat="false" ht="20" hidden="false" customHeight="true" outlineLevel="0" collapsed="false">
      <c r="A285" s="59" t="s">
        <v>245</v>
      </c>
      <c r="B285" s="60" t="n">
        <v>9</v>
      </c>
      <c r="C285" s="60" t="n">
        <v>38</v>
      </c>
      <c r="D285" s="30" t="n">
        <v>32</v>
      </c>
      <c r="E285" s="31" t="n">
        <f aca="false">D285/C285*100</f>
        <v>84.2105263157895</v>
      </c>
      <c r="F285" s="32" t="n">
        <v>108</v>
      </c>
      <c r="G285" s="31" t="n">
        <f aca="false">(D285-F285)/F285*100</f>
        <v>-70.3703703703704</v>
      </c>
      <c r="H285" s="66"/>
    </row>
    <row r="286" customFormat="false" ht="20" hidden="false" customHeight="true" outlineLevel="0" collapsed="false">
      <c r="A286" s="59" t="s">
        <v>246</v>
      </c>
      <c r="B286" s="60" t="n">
        <v>0</v>
      </c>
      <c r="C286" s="60"/>
      <c r="D286" s="30"/>
      <c r="E286" s="31"/>
      <c r="F286" s="32"/>
      <c r="G286" s="31"/>
      <c r="H286" s="66"/>
    </row>
    <row r="287" customFormat="false" ht="20" hidden="false" customHeight="true" outlineLevel="0" collapsed="false">
      <c r="A287" s="59" t="s">
        <v>247</v>
      </c>
      <c r="B287" s="60" t="n">
        <v>1</v>
      </c>
      <c r="C287" s="60" t="n">
        <v>1</v>
      </c>
      <c r="D287" s="30"/>
      <c r="E287" s="31"/>
      <c r="F287" s="32"/>
      <c r="G287" s="31"/>
      <c r="H287" s="66"/>
    </row>
    <row r="288" customFormat="false" ht="20" hidden="false" customHeight="true" outlineLevel="0" collapsed="false">
      <c r="A288" s="59" t="s">
        <v>248</v>
      </c>
      <c r="B288" s="60" t="n">
        <v>0</v>
      </c>
      <c r="C288" s="60"/>
      <c r="D288" s="30"/>
      <c r="E288" s="31"/>
      <c r="F288" s="32"/>
      <c r="G288" s="31"/>
      <c r="H288" s="66"/>
    </row>
    <row r="289" customFormat="false" ht="20" hidden="false" customHeight="true" outlineLevel="0" collapsed="false">
      <c r="A289" s="59" t="s">
        <v>249</v>
      </c>
      <c r="B289" s="60" t="n">
        <v>113</v>
      </c>
      <c r="C289" s="60" t="n">
        <v>91</v>
      </c>
      <c r="D289" s="30" t="n">
        <v>15</v>
      </c>
      <c r="E289" s="31" t="n">
        <f aca="false">D289/C289*100</f>
        <v>16.4835164835165</v>
      </c>
      <c r="F289" s="32" t="n">
        <v>15</v>
      </c>
      <c r="G289" s="31" t="n">
        <f aca="false">(D289-F289)/F289*100</f>
        <v>0</v>
      </c>
      <c r="H289" s="66"/>
    </row>
    <row r="290" customFormat="false" ht="20" hidden="false" customHeight="true" outlineLevel="0" collapsed="false">
      <c r="A290" s="59" t="s">
        <v>250</v>
      </c>
      <c r="B290" s="60" t="n">
        <v>0</v>
      </c>
      <c r="C290" s="60"/>
      <c r="D290" s="60"/>
      <c r="E290" s="31"/>
      <c r="F290" s="32"/>
      <c r="G290" s="31"/>
      <c r="H290" s="66"/>
    </row>
    <row r="291" customFormat="false" ht="20" hidden="false" customHeight="true" outlineLevel="0" collapsed="false">
      <c r="A291" s="59" t="s">
        <v>251</v>
      </c>
      <c r="B291" s="60" t="n">
        <v>7</v>
      </c>
      <c r="C291" s="60" t="n">
        <v>7</v>
      </c>
      <c r="D291" s="30"/>
      <c r="E291" s="31"/>
      <c r="F291" s="32"/>
      <c r="G291" s="31"/>
      <c r="H291" s="66"/>
    </row>
    <row r="292" customFormat="false" ht="20" hidden="false" customHeight="true" outlineLevel="0" collapsed="false">
      <c r="A292" s="59" t="s">
        <v>252</v>
      </c>
      <c r="B292" s="60" t="n">
        <v>0</v>
      </c>
      <c r="C292" s="60"/>
      <c r="D292" s="30"/>
      <c r="E292" s="31"/>
      <c r="F292" s="32"/>
      <c r="G292" s="31"/>
      <c r="H292" s="66"/>
    </row>
    <row r="293" customFormat="false" ht="20" hidden="false" customHeight="true" outlineLevel="0" collapsed="false">
      <c r="A293" s="59" t="s">
        <v>253</v>
      </c>
      <c r="B293" s="60" t="n">
        <v>0</v>
      </c>
      <c r="C293" s="60"/>
      <c r="D293" s="30"/>
      <c r="E293" s="31"/>
      <c r="F293" s="32"/>
      <c r="G293" s="31"/>
      <c r="H293" s="66"/>
    </row>
    <row r="294" customFormat="false" ht="20" hidden="false" customHeight="true" outlineLevel="0" collapsed="false">
      <c r="A294" s="59" t="s">
        <v>254</v>
      </c>
      <c r="B294" s="60" t="n">
        <v>5400</v>
      </c>
      <c r="C294" s="60" t="n">
        <f aca="false">C295+C298+C307+C314+C322+C331+C347+C349+C351+C353+C355</f>
        <v>6549</v>
      </c>
      <c r="D294" s="60" t="n">
        <f aca="false">D295+D298+D307+D314+D322+D331+D347+D349+D351+D353+D355</f>
        <v>5439</v>
      </c>
      <c r="E294" s="31" t="n">
        <f aca="false">D294/C294*100</f>
        <v>83.0508474576271</v>
      </c>
      <c r="F294" s="32" t="n">
        <f aca="false">F295+F298+F307+F314+F322+F331+F347+F349+F351+F353+F355</f>
        <v>5480</v>
      </c>
      <c r="G294" s="31" t="n">
        <f aca="false">(D294-F294)/F294*100</f>
        <v>-0.748175182481752</v>
      </c>
      <c r="H294" s="66"/>
    </row>
    <row r="295" customFormat="false" ht="20" hidden="false" customHeight="true" outlineLevel="0" collapsed="false">
      <c r="A295" s="59" t="s">
        <v>255</v>
      </c>
      <c r="B295" s="60" t="n">
        <v>0</v>
      </c>
      <c r="C295" s="60"/>
      <c r="D295" s="30"/>
      <c r="E295" s="31"/>
      <c r="F295" s="32"/>
      <c r="G295" s="31"/>
      <c r="H295" s="66"/>
    </row>
    <row r="296" customFormat="false" ht="20" hidden="false" customHeight="true" outlineLevel="0" collapsed="false">
      <c r="A296" s="59" t="s">
        <v>256</v>
      </c>
      <c r="B296" s="60" t="n">
        <v>0</v>
      </c>
      <c r="C296" s="60"/>
      <c r="D296" s="30"/>
      <c r="E296" s="31"/>
      <c r="F296" s="32"/>
      <c r="G296" s="31"/>
      <c r="H296" s="66"/>
    </row>
    <row r="297" customFormat="false" ht="20" hidden="false" customHeight="true" outlineLevel="0" collapsed="false">
      <c r="A297" s="59" t="s">
        <v>257</v>
      </c>
      <c r="B297" s="60" t="n">
        <v>0</v>
      </c>
      <c r="C297" s="60"/>
      <c r="D297" s="30"/>
      <c r="E297" s="31"/>
      <c r="F297" s="32"/>
      <c r="G297" s="31"/>
      <c r="H297" s="66"/>
    </row>
    <row r="298" customFormat="false" ht="20" hidden="false" customHeight="true" outlineLevel="0" collapsed="false">
      <c r="A298" s="59" t="s">
        <v>258</v>
      </c>
      <c r="B298" s="60" t="n">
        <v>3487</v>
      </c>
      <c r="C298" s="60" t="n">
        <f aca="false">SUM(C299:C306)</f>
        <v>4465</v>
      </c>
      <c r="D298" s="60" t="n">
        <f aca="false">SUM(D299:D306)</f>
        <v>3202</v>
      </c>
      <c r="E298" s="31" t="n">
        <f aca="false">D298/C298*100</f>
        <v>71.7133258678611</v>
      </c>
      <c r="F298" s="32" t="n">
        <f aca="false">SUM(F299:F306)</f>
        <v>3397</v>
      </c>
      <c r="G298" s="31" t="n">
        <f aca="false">(D298-F298)/F298*100</f>
        <v>-5.74035914041802</v>
      </c>
      <c r="H298" s="66"/>
    </row>
    <row r="299" customFormat="false" ht="20" hidden="false" customHeight="true" outlineLevel="0" collapsed="false">
      <c r="A299" s="59" t="s">
        <v>76</v>
      </c>
      <c r="B299" s="60" t="n">
        <v>2291</v>
      </c>
      <c r="C299" s="60" t="n">
        <v>2782</v>
      </c>
      <c r="D299" s="30" t="n">
        <v>2293</v>
      </c>
      <c r="E299" s="31" t="n">
        <f aca="false">D299/C299*100</f>
        <v>82.4227174694464</v>
      </c>
      <c r="F299" s="32" t="n">
        <v>2183</v>
      </c>
      <c r="G299" s="31" t="n">
        <f aca="false">(D299-F299)/F299*100</f>
        <v>5.03893724232707</v>
      </c>
      <c r="H299" s="66"/>
    </row>
    <row r="300" customFormat="false" ht="20" hidden="false" customHeight="true" outlineLevel="0" collapsed="false">
      <c r="A300" s="59" t="s">
        <v>77</v>
      </c>
      <c r="B300" s="60" t="n">
        <v>689</v>
      </c>
      <c r="C300" s="60" t="n">
        <v>1176</v>
      </c>
      <c r="D300" s="30" t="n">
        <v>835</v>
      </c>
      <c r="E300" s="31" t="n">
        <f aca="false">D300/C300*100</f>
        <v>71.0034013605442</v>
      </c>
      <c r="F300" s="32" t="n">
        <v>739</v>
      </c>
      <c r="G300" s="31" t="n">
        <f aca="false">(D300-F300)/F300*100</f>
        <v>12.9905277401894</v>
      </c>
      <c r="H300" s="66"/>
    </row>
    <row r="301" customFormat="false" ht="20" hidden="false" customHeight="true" outlineLevel="0" collapsed="false">
      <c r="A301" s="59" t="s">
        <v>78</v>
      </c>
      <c r="B301" s="60" t="n">
        <v>0</v>
      </c>
      <c r="C301" s="60"/>
      <c r="D301" s="30"/>
      <c r="E301" s="31"/>
      <c r="F301" s="32"/>
      <c r="G301" s="31"/>
      <c r="H301" s="66"/>
    </row>
    <row r="302" customFormat="false" ht="20" hidden="false" customHeight="true" outlineLevel="0" collapsed="false">
      <c r="A302" s="59" t="s">
        <v>118</v>
      </c>
      <c r="B302" s="60" t="n">
        <v>242</v>
      </c>
      <c r="C302" s="60" t="n">
        <v>242</v>
      </c>
      <c r="D302" s="60" t="n">
        <v>74</v>
      </c>
      <c r="E302" s="31" t="n">
        <f aca="false">D302/C302*100</f>
        <v>30.5785123966942</v>
      </c>
      <c r="F302" s="32"/>
      <c r="G302" s="31"/>
      <c r="H302" s="66"/>
    </row>
    <row r="303" customFormat="false" ht="20" hidden="false" customHeight="true" outlineLevel="0" collapsed="false">
      <c r="A303" s="59" t="s">
        <v>259</v>
      </c>
      <c r="B303" s="60" t="n">
        <v>255</v>
      </c>
      <c r="C303" s="60" t="n">
        <v>255</v>
      </c>
      <c r="D303" s="30"/>
      <c r="E303" s="31" t="n">
        <f aca="false">D303/C303*100</f>
        <v>0</v>
      </c>
      <c r="F303" s="32" t="n">
        <v>56</v>
      </c>
      <c r="G303" s="31" t="n">
        <f aca="false">(D303-F303)/F303*100</f>
        <v>-100</v>
      </c>
      <c r="H303" s="66"/>
    </row>
    <row r="304" customFormat="false" ht="20" hidden="false" customHeight="true" outlineLevel="0" collapsed="false">
      <c r="A304" s="59" t="s">
        <v>260</v>
      </c>
      <c r="B304" s="60" t="n">
        <v>10</v>
      </c>
      <c r="C304" s="60" t="n">
        <v>10</v>
      </c>
      <c r="D304" s="30"/>
      <c r="E304" s="31" t="n">
        <f aca="false">D304/C304*100</f>
        <v>0</v>
      </c>
      <c r="F304" s="32"/>
      <c r="G304" s="31"/>
      <c r="H304" s="66"/>
    </row>
    <row r="305" customFormat="false" ht="20" hidden="false" customHeight="true" outlineLevel="0" collapsed="false">
      <c r="A305" s="59" t="s">
        <v>85</v>
      </c>
      <c r="B305" s="60" t="n">
        <v>0</v>
      </c>
      <c r="C305" s="60"/>
      <c r="D305" s="30"/>
      <c r="E305" s="31"/>
      <c r="F305" s="32"/>
      <c r="G305" s="31"/>
      <c r="H305" s="66"/>
    </row>
    <row r="306" customFormat="false" ht="20" hidden="false" customHeight="true" outlineLevel="0" collapsed="false">
      <c r="A306" s="59" t="s">
        <v>261</v>
      </c>
      <c r="B306" s="60" t="n">
        <v>0</v>
      </c>
      <c r="C306" s="60"/>
      <c r="D306" s="30"/>
      <c r="E306" s="31"/>
      <c r="F306" s="32" t="n">
        <v>419</v>
      </c>
      <c r="G306" s="31" t="n">
        <f aca="false">(D306-F306)/F306*100</f>
        <v>-100</v>
      </c>
      <c r="H306" s="66"/>
    </row>
    <row r="307" customFormat="false" ht="20" hidden="false" customHeight="true" outlineLevel="0" collapsed="false">
      <c r="A307" s="59" t="s">
        <v>262</v>
      </c>
      <c r="B307" s="60" t="n">
        <v>0</v>
      </c>
      <c r="C307" s="60"/>
      <c r="D307" s="60"/>
      <c r="E307" s="31"/>
      <c r="F307" s="32"/>
      <c r="G307" s="31"/>
      <c r="H307" s="66"/>
    </row>
    <row r="308" customFormat="false" ht="20" hidden="false" customHeight="true" outlineLevel="0" collapsed="false">
      <c r="A308" s="59" t="s">
        <v>76</v>
      </c>
      <c r="B308" s="60" t="n">
        <v>0</v>
      </c>
      <c r="C308" s="60"/>
      <c r="D308" s="60"/>
      <c r="E308" s="31"/>
      <c r="F308" s="32"/>
      <c r="G308" s="31"/>
      <c r="H308" s="66"/>
    </row>
    <row r="309" customFormat="false" ht="20" hidden="false" customHeight="true" outlineLevel="0" collapsed="false">
      <c r="A309" s="59" t="s">
        <v>77</v>
      </c>
      <c r="B309" s="60" t="n">
        <v>0</v>
      </c>
      <c r="C309" s="60"/>
      <c r="D309" s="30"/>
      <c r="E309" s="31"/>
      <c r="F309" s="32"/>
      <c r="G309" s="31"/>
      <c r="H309" s="66"/>
    </row>
    <row r="310" customFormat="false" ht="20" hidden="false" customHeight="true" outlineLevel="0" collapsed="false">
      <c r="A310" s="59" t="s">
        <v>78</v>
      </c>
      <c r="B310" s="60" t="n">
        <v>0</v>
      </c>
      <c r="C310" s="60"/>
      <c r="D310" s="30"/>
      <c r="E310" s="31"/>
      <c r="F310" s="32"/>
      <c r="G310" s="31"/>
      <c r="H310" s="66"/>
    </row>
    <row r="311" customFormat="false" ht="20" hidden="false" customHeight="true" outlineLevel="0" collapsed="false">
      <c r="A311" s="59" t="s">
        <v>263</v>
      </c>
      <c r="B311" s="60" t="n">
        <v>0</v>
      </c>
      <c r="C311" s="60"/>
      <c r="D311" s="30"/>
      <c r="E311" s="31"/>
      <c r="F311" s="32"/>
      <c r="G311" s="31"/>
      <c r="H311" s="66"/>
    </row>
    <row r="312" customFormat="false" ht="20" hidden="false" customHeight="true" outlineLevel="0" collapsed="false">
      <c r="A312" s="59" t="s">
        <v>85</v>
      </c>
      <c r="B312" s="60" t="n">
        <v>0</v>
      </c>
      <c r="C312" s="60"/>
      <c r="D312" s="30"/>
      <c r="E312" s="31"/>
      <c r="F312" s="32"/>
      <c r="G312" s="31"/>
      <c r="H312" s="66"/>
    </row>
    <row r="313" customFormat="false" ht="20" hidden="false" customHeight="true" outlineLevel="0" collapsed="false">
      <c r="A313" s="59" t="s">
        <v>264</v>
      </c>
      <c r="B313" s="60" t="n">
        <v>0</v>
      </c>
      <c r="C313" s="60"/>
      <c r="D313" s="30"/>
      <c r="E313" s="31"/>
      <c r="F313" s="32"/>
      <c r="G313" s="31"/>
      <c r="H313" s="66"/>
    </row>
    <row r="314" customFormat="false" ht="20" hidden="false" customHeight="true" outlineLevel="0" collapsed="false">
      <c r="A314" s="59" t="s">
        <v>265</v>
      </c>
      <c r="B314" s="60" t="n">
        <v>505</v>
      </c>
      <c r="C314" s="60" t="n">
        <f aca="false">SUM(C315:C321)</f>
        <v>511</v>
      </c>
      <c r="D314" s="60" t="n">
        <f aca="false">SUM(D315:D321)</f>
        <v>541</v>
      </c>
      <c r="E314" s="31" t="n">
        <f aca="false">D314/C314*100</f>
        <v>105.87084148728</v>
      </c>
      <c r="F314" s="32" t="n">
        <f aca="false">SUM(F315:F321)</f>
        <v>576</v>
      </c>
      <c r="G314" s="31" t="n">
        <f aca="false">(D314-F314)/F314*100</f>
        <v>-6.07638888888889</v>
      </c>
      <c r="H314" s="66"/>
    </row>
    <row r="315" customFormat="false" ht="20" hidden="false" customHeight="true" outlineLevel="0" collapsed="false">
      <c r="A315" s="59" t="s">
        <v>76</v>
      </c>
      <c r="B315" s="60" t="n">
        <v>431</v>
      </c>
      <c r="C315" s="60" t="n">
        <v>431</v>
      </c>
      <c r="D315" s="30" t="n">
        <v>370</v>
      </c>
      <c r="E315" s="31" t="n">
        <f aca="false">D315/C315*100</f>
        <v>85.84686774942</v>
      </c>
      <c r="F315" s="32" t="n">
        <v>400</v>
      </c>
      <c r="G315" s="31" t="n">
        <f aca="false">(D315-F315)/F315*100</f>
        <v>-7.5</v>
      </c>
      <c r="H315" s="66"/>
    </row>
    <row r="316" customFormat="false" ht="20" hidden="false" customHeight="true" outlineLevel="0" collapsed="false">
      <c r="A316" s="59" t="s">
        <v>77</v>
      </c>
      <c r="B316" s="60" t="n">
        <v>74</v>
      </c>
      <c r="C316" s="60" t="n">
        <v>80</v>
      </c>
      <c r="D316" s="30" t="n">
        <v>171</v>
      </c>
      <c r="E316" s="31" t="n">
        <f aca="false">D316/C316*100</f>
        <v>213.75</v>
      </c>
      <c r="F316" s="32" t="n">
        <v>166</v>
      </c>
      <c r="G316" s="31" t="n">
        <f aca="false">(D316-F316)/F316*100</f>
        <v>3.01204819277108</v>
      </c>
      <c r="H316" s="66"/>
    </row>
    <row r="317" customFormat="false" ht="20" hidden="false" customHeight="true" outlineLevel="0" collapsed="false">
      <c r="A317" s="59" t="s">
        <v>78</v>
      </c>
      <c r="B317" s="60" t="n">
        <v>0</v>
      </c>
      <c r="C317" s="60"/>
      <c r="D317" s="30"/>
      <c r="E317" s="31"/>
      <c r="F317" s="32"/>
      <c r="G317" s="31"/>
      <c r="H317" s="66"/>
    </row>
    <row r="318" customFormat="false" ht="20" hidden="false" customHeight="true" outlineLevel="0" collapsed="false">
      <c r="A318" s="59" t="s">
        <v>266</v>
      </c>
      <c r="B318" s="60" t="n">
        <v>0</v>
      </c>
      <c r="C318" s="60"/>
      <c r="D318" s="30"/>
      <c r="E318" s="31"/>
      <c r="F318" s="32"/>
      <c r="G318" s="31"/>
      <c r="H318" s="66"/>
    </row>
    <row r="319" customFormat="false" ht="20" hidden="false" customHeight="true" outlineLevel="0" collapsed="false">
      <c r="A319" s="59" t="s">
        <v>267</v>
      </c>
      <c r="B319" s="60" t="n">
        <v>0</v>
      </c>
      <c r="C319" s="60"/>
      <c r="D319" s="30"/>
      <c r="E319" s="31"/>
      <c r="F319" s="32" t="n">
        <v>10</v>
      </c>
      <c r="G319" s="31" t="n">
        <f aca="false">(D319-F319)/F319*100</f>
        <v>-100</v>
      </c>
      <c r="H319" s="66"/>
    </row>
    <row r="320" customFormat="false" ht="20" hidden="false" customHeight="true" outlineLevel="0" collapsed="false">
      <c r="A320" s="59" t="s">
        <v>85</v>
      </c>
      <c r="B320" s="60" t="n">
        <v>0</v>
      </c>
      <c r="C320" s="60"/>
      <c r="D320" s="30"/>
      <c r="E320" s="31"/>
      <c r="F320" s="32"/>
      <c r="G320" s="31"/>
      <c r="H320" s="66"/>
    </row>
    <row r="321" customFormat="false" ht="20" hidden="false" customHeight="true" outlineLevel="0" collapsed="false">
      <c r="A321" s="59" t="s">
        <v>268</v>
      </c>
      <c r="B321" s="60" t="n">
        <v>0</v>
      </c>
      <c r="C321" s="60"/>
      <c r="D321" s="30"/>
      <c r="E321" s="31"/>
      <c r="F321" s="32"/>
      <c r="G321" s="31"/>
      <c r="H321" s="66"/>
    </row>
    <row r="322" customFormat="false" ht="20" hidden="false" customHeight="true" outlineLevel="0" collapsed="false">
      <c r="A322" s="59" t="s">
        <v>269</v>
      </c>
      <c r="B322" s="60" t="n">
        <v>770</v>
      </c>
      <c r="C322" s="60" t="n">
        <f aca="false">SUM(C323:C330)</f>
        <v>907</v>
      </c>
      <c r="D322" s="60" t="n">
        <f aca="false">SUM(D323:D330)</f>
        <v>954</v>
      </c>
      <c r="E322" s="31" t="n">
        <f aca="false">D322/C322*100</f>
        <v>105.181918412348</v>
      </c>
      <c r="F322" s="32" t="n">
        <f aca="false">SUM(F323:F330)</f>
        <v>884</v>
      </c>
      <c r="G322" s="31" t="n">
        <f aca="false">(D322-F322)/F322*100</f>
        <v>7.91855203619909</v>
      </c>
      <c r="H322" s="66"/>
    </row>
    <row r="323" customFormat="false" ht="20" hidden="false" customHeight="true" outlineLevel="0" collapsed="false">
      <c r="A323" s="59" t="s">
        <v>76</v>
      </c>
      <c r="B323" s="60" t="n">
        <v>703</v>
      </c>
      <c r="C323" s="60" t="n">
        <v>703</v>
      </c>
      <c r="D323" s="30" t="n">
        <v>696</v>
      </c>
      <c r="E323" s="31" t="n">
        <f aca="false">D323/C323*100</f>
        <v>99.0042674253201</v>
      </c>
      <c r="F323" s="32" t="n">
        <v>663</v>
      </c>
      <c r="G323" s="31" t="n">
        <f aca="false">(D323-F323)/F323*100</f>
        <v>4.97737556561086</v>
      </c>
      <c r="H323" s="66"/>
    </row>
    <row r="324" customFormat="false" ht="20" hidden="false" customHeight="true" outlineLevel="0" collapsed="false">
      <c r="A324" s="59" t="s">
        <v>77</v>
      </c>
      <c r="B324" s="60" t="n">
        <v>17</v>
      </c>
      <c r="C324" s="60" t="n">
        <v>184</v>
      </c>
      <c r="D324" s="30" t="n">
        <v>83</v>
      </c>
      <c r="E324" s="31" t="n">
        <f aca="false">D324/C324*100</f>
        <v>45.1086956521739</v>
      </c>
      <c r="F324" s="32" t="n">
        <v>7</v>
      </c>
      <c r="G324" s="31" t="n">
        <f aca="false">(D324-F324)/F324*100</f>
        <v>1085.71428571429</v>
      </c>
      <c r="H324" s="66"/>
    </row>
    <row r="325" customFormat="false" ht="20" hidden="false" customHeight="true" outlineLevel="0" collapsed="false">
      <c r="A325" s="59" t="s">
        <v>78</v>
      </c>
      <c r="B325" s="60" t="n">
        <v>0</v>
      </c>
      <c r="C325" s="60"/>
      <c r="D325" s="30"/>
      <c r="E325" s="31"/>
      <c r="F325" s="32"/>
      <c r="G325" s="31"/>
      <c r="H325" s="66"/>
    </row>
    <row r="326" customFormat="false" ht="20" hidden="false" customHeight="true" outlineLevel="0" collapsed="false">
      <c r="A326" s="59" t="s">
        <v>270</v>
      </c>
      <c r="B326" s="60" t="n">
        <v>10</v>
      </c>
      <c r="C326" s="60" t="n">
        <v>10</v>
      </c>
      <c r="D326" s="30" t="n">
        <v>172</v>
      </c>
      <c r="E326" s="31" t="n">
        <f aca="false">D326/C326*100</f>
        <v>1720</v>
      </c>
      <c r="F326" s="32" t="n">
        <v>82</v>
      </c>
      <c r="G326" s="31" t="n">
        <f aca="false">(D326-F326)/F326*100</f>
        <v>109.756097560976</v>
      </c>
      <c r="H326" s="66"/>
    </row>
    <row r="327" customFormat="false" ht="20" hidden="false" customHeight="true" outlineLevel="0" collapsed="false">
      <c r="A327" s="59" t="s">
        <v>271</v>
      </c>
      <c r="B327" s="60" t="n">
        <v>40</v>
      </c>
      <c r="C327" s="60" t="n">
        <v>10</v>
      </c>
      <c r="D327" s="30" t="n">
        <v>3</v>
      </c>
      <c r="E327" s="31" t="n">
        <f aca="false">D327/C327*100</f>
        <v>30</v>
      </c>
      <c r="F327" s="32" t="n">
        <v>132</v>
      </c>
      <c r="G327" s="31" t="n">
        <f aca="false">(D327-F327)/F327*100</f>
        <v>-97.7272727272727</v>
      </c>
      <c r="H327" s="66"/>
    </row>
    <row r="328" customFormat="false" ht="20" hidden="false" customHeight="true" outlineLevel="0" collapsed="false">
      <c r="A328" s="59" t="s">
        <v>272</v>
      </c>
      <c r="B328" s="60" t="n">
        <v>0</v>
      </c>
      <c r="C328" s="60"/>
      <c r="D328" s="30"/>
      <c r="E328" s="31"/>
      <c r="F328" s="32"/>
      <c r="G328" s="31"/>
      <c r="H328" s="66"/>
    </row>
    <row r="329" customFormat="false" ht="20" hidden="false" customHeight="true" outlineLevel="0" collapsed="false">
      <c r="A329" s="59" t="s">
        <v>85</v>
      </c>
      <c r="B329" s="60" t="n">
        <v>0</v>
      </c>
      <c r="C329" s="60"/>
      <c r="D329" s="30"/>
      <c r="E329" s="31"/>
      <c r="F329" s="32"/>
      <c r="G329" s="31"/>
      <c r="H329" s="66"/>
    </row>
    <row r="330" customFormat="false" ht="20" hidden="false" customHeight="true" outlineLevel="0" collapsed="false">
      <c r="A330" s="59" t="s">
        <v>273</v>
      </c>
      <c r="B330" s="60" t="n">
        <v>0</v>
      </c>
      <c r="C330" s="60"/>
      <c r="D330" s="60"/>
      <c r="E330" s="31"/>
      <c r="F330" s="32"/>
      <c r="G330" s="31"/>
      <c r="H330" s="66"/>
    </row>
    <row r="331" customFormat="false" ht="20" hidden="false" customHeight="true" outlineLevel="0" collapsed="false">
      <c r="A331" s="59" t="s">
        <v>274</v>
      </c>
      <c r="B331" s="60" t="n">
        <v>638</v>
      </c>
      <c r="C331" s="60" t="n">
        <f aca="false">SUM(C332:C346)</f>
        <v>666</v>
      </c>
      <c r="D331" s="60" t="n">
        <f aca="false">SUM(D332:D346)</f>
        <v>702</v>
      </c>
      <c r="E331" s="31" t="n">
        <f aca="false">D331/C331*100</f>
        <v>105.405405405405</v>
      </c>
      <c r="F331" s="32" t="n">
        <f aca="false">SUM(F332:F346)</f>
        <v>574</v>
      </c>
      <c r="G331" s="31" t="n">
        <f aca="false">(D331-F331)/F331*100</f>
        <v>22.2996515679443</v>
      </c>
      <c r="H331" s="66"/>
    </row>
    <row r="332" customFormat="false" ht="20" hidden="false" customHeight="true" outlineLevel="0" collapsed="false">
      <c r="A332" s="59" t="s">
        <v>76</v>
      </c>
      <c r="B332" s="60" t="n">
        <v>604</v>
      </c>
      <c r="C332" s="60" t="n">
        <v>604</v>
      </c>
      <c r="D332" s="30" t="n">
        <v>579</v>
      </c>
      <c r="E332" s="31" t="n">
        <f aca="false">D332/C332*100</f>
        <v>95.8609271523179</v>
      </c>
      <c r="F332" s="32" t="n">
        <v>427</v>
      </c>
      <c r="G332" s="31" t="n">
        <f aca="false">(D332-F332)/F332*100</f>
        <v>35.5971896955504</v>
      </c>
      <c r="H332" s="66"/>
    </row>
    <row r="333" customFormat="false" ht="20" hidden="false" customHeight="true" outlineLevel="0" collapsed="false">
      <c r="A333" s="59" t="s">
        <v>77</v>
      </c>
      <c r="B333" s="60" t="n">
        <v>7</v>
      </c>
      <c r="C333" s="60" t="n">
        <v>31</v>
      </c>
      <c r="D333" s="30" t="n">
        <v>119</v>
      </c>
      <c r="E333" s="31" t="n">
        <f aca="false">D333/C333*100</f>
        <v>383.870967741936</v>
      </c>
      <c r="F333" s="32" t="n">
        <v>102</v>
      </c>
      <c r="G333" s="31" t="n">
        <f aca="false">(D333-F333)/F333*100</f>
        <v>16.6666666666667</v>
      </c>
      <c r="H333" s="66"/>
    </row>
    <row r="334" customFormat="false" ht="20" hidden="false" customHeight="true" outlineLevel="0" collapsed="false">
      <c r="A334" s="59" t="s">
        <v>78</v>
      </c>
      <c r="B334" s="60" t="n">
        <v>0</v>
      </c>
      <c r="C334" s="60"/>
      <c r="D334" s="30"/>
      <c r="E334" s="31"/>
      <c r="F334" s="32"/>
      <c r="G334" s="31"/>
      <c r="H334" s="66"/>
    </row>
    <row r="335" customFormat="false" ht="20" hidden="false" customHeight="true" outlineLevel="0" collapsed="false">
      <c r="A335" s="59" t="s">
        <v>275</v>
      </c>
      <c r="B335" s="60" t="n">
        <v>6</v>
      </c>
      <c r="C335" s="60" t="n">
        <v>6</v>
      </c>
      <c r="D335" s="60"/>
      <c r="E335" s="31" t="n">
        <f aca="false">D335/C335*100</f>
        <v>0</v>
      </c>
      <c r="F335" s="32" t="n">
        <v>7</v>
      </c>
      <c r="G335" s="31" t="n">
        <f aca="false">(D335-F335)/F335*100</f>
        <v>-100</v>
      </c>
      <c r="H335" s="66"/>
    </row>
    <row r="336" customFormat="false" ht="20" hidden="false" customHeight="true" outlineLevel="0" collapsed="false">
      <c r="A336" s="59" t="s">
        <v>276</v>
      </c>
      <c r="B336" s="60" t="n">
        <v>2</v>
      </c>
      <c r="C336" s="60" t="n">
        <v>2</v>
      </c>
      <c r="D336" s="30"/>
      <c r="E336" s="31" t="n">
        <f aca="false">D336/C336*100</f>
        <v>0</v>
      </c>
      <c r="F336" s="32" t="n">
        <v>1</v>
      </c>
      <c r="G336" s="31" t="n">
        <f aca="false">(D336-F336)/F336*100</f>
        <v>-100</v>
      </c>
      <c r="H336" s="66"/>
    </row>
    <row r="337" customFormat="false" ht="20" hidden="false" customHeight="true" outlineLevel="0" collapsed="false">
      <c r="A337" s="59" t="s">
        <v>277</v>
      </c>
      <c r="B337" s="60" t="n">
        <v>0</v>
      </c>
      <c r="C337" s="60"/>
      <c r="D337" s="30"/>
      <c r="E337" s="31"/>
      <c r="F337" s="32"/>
      <c r="G337" s="31"/>
      <c r="H337" s="66"/>
    </row>
    <row r="338" customFormat="false" ht="20" hidden="false" customHeight="true" outlineLevel="0" collapsed="false">
      <c r="A338" s="59" t="s">
        <v>278</v>
      </c>
      <c r="B338" s="60" t="n">
        <v>0</v>
      </c>
      <c r="C338" s="60" t="n">
        <v>4</v>
      </c>
      <c r="D338" s="30" t="n">
        <v>4</v>
      </c>
      <c r="E338" s="31" t="n">
        <f aca="false">D338/C338*100</f>
        <v>100</v>
      </c>
      <c r="F338" s="32" t="n">
        <v>19</v>
      </c>
      <c r="G338" s="31" t="n">
        <f aca="false">(D338-F338)/F338*100</f>
        <v>-78.9473684210526</v>
      </c>
      <c r="H338" s="66"/>
    </row>
    <row r="339" customFormat="false" ht="20" hidden="false" customHeight="true" outlineLevel="0" collapsed="false">
      <c r="A339" s="59" t="s">
        <v>279</v>
      </c>
      <c r="B339" s="60" t="n">
        <v>0</v>
      </c>
      <c r="C339" s="60"/>
      <c r="D339" s="60"/>
      <c r="E339" s="31"/>
      <c r="F339" s="32"/>
      <c r="G339" s="31"/>
      <c r="H339" s="66"/>
    </row>
    <row r="340" customFormat="false" ht="20" hidden="false" customHeight="true" outlineLevel="0" collapsed="false">
      <c r="A340" s="59" t="s">
        <v>280</v>
      </c>
      <c r="B340" s="60" t="n">
        <v>0</v>
      </c>
      <c r="C340" s="60"/>
      <c r="D340" s="60"/>
      <c r="E340" s="31"/>
      <c r="F340" s="60"/>
      <c r="G340" s="31"/>
      <c r="H340" s="66"/>
    </row>
    <row r="341" customFormat="false" ht="20" hidden="false" customHeight="true" outlineLevel="0" collapsed="false">
      <c r="A341" s="59" t="s">
        <v>281</v>
      </c>
      <c r="B341" s="60" t="n">
        <v>14</v>
      </c>
      <c r="C341" s="60" t="n">
        <v>14</v>
      </c>
      <c r="D341" s="30"/>
      <c r="E341" s="31" t="n">
        <f aca="false">D341/C341*100</f>
        <v>0</v>
      </c>
      <c r="F341" s="32" t="n">
        <v>18</v>
      </c>
      <c r="G341" s="31" t="n">
        <f aca="false">(D341-F341)/F341*100</f>
        <v>-100</v>
      </c>
      <c r="H341" s="66"/>
    </row>
    <row r="342" customFormat="false" ht="20" hidden="false" customHeight="true" outlineLevel="0" collapsed="false">
      <c r="A342" s="59" t="s">
        <v>282</v>
      </c>
      <c r="B342" s="60" t="n">
        <v>0</v>
      </c>
      <c r="C342" s="60"/>
      <c r="D342" s="30"/>
      <c r="E342" s="31"/>
      <c r="F342" s="32"/>
      <c r="G342" s="31"/>
      <c r="H342" s="66"/>
    </row>
    <row r="343" customFormat="false" ht="20" hidden="false" customHeight="true" outlineLevel="0" collapsed="false">
      <c r="A343" s="59" t="s">
        <v>283</v>
      </c>
      <c r="B343" s="60" t="n">
        <v>0</v>
      </c>
      <c r="C343" s="60"/>
      <c r="D343" s="30"/>
      <c r="E343" s="31"/>
      <c r="F343" s="32"/>
      <c r="G343" s="31"/>
      <c r="H343" s="66"/>
    </row>
    <row r="344" customFormat="false" ht="20" hidden="false" customHeight="true" outlineLevel="0" collapsed="false">
      <c r="A344" s="59" t="s">
        <v>118</v>
      </c>
      <c r="B344" s="60" t="n">
        <v>0</v>
      </c>
      <c r="C344" s="60"/>
      <c r="D344" s="30"/>
      <c r="E344" s="31"/>
      <c r="F344" s="32"/>
      <c r="G344" s="31"/>
      <c r="H344" s="66"/>
    </row>
    <row r="345" customFormat="false" ht="20" hidden="false" customHeight="true" outlineLevel="0" collapsed="false">
      <c r="A345" s="59" t="s">
        <v>85</v>
      </c>
      <c r="B345" s="60" t="n">
        <v>0</v>
      </c>
      <c r="C345" s="60"/>
      <c r="D345" s="30"/>
      <c r="E345" s="31"/>
      <c r="F345" s="32"/>
      <c r="G345" s="31"/>
      <c r="H345" s="66"/>
    </row>
    <row r="346" customFormat="false" ht="20" hidden="false" customHeight="true" outlineLevel="0" collapsed="false">
      <c r="A346" s="59" t="s">
        <v>284</v>
      </c>
      <c r="B346" s="60" t="n">
        <v>5</v>
      </c>
      <c r="C346" s="60" t="n">
        <v>5</v>
      </c>
      <c r="D346" s="30"/>
      <c r="E346" s="31"/>
      <c r="F346" s="32"/>
      <c r="G346" s="31"/>
      <c r="H346" s="66"/>
    </row>
    <row r="347" customFormat="false" ht="20" hidden="false" customHeight="true" outlineLevel="0" collapsed="false">
      <c r="A347" s="59" t="s">
        <v>285</v>
      </c>
      <c r="B347" s="60" t="n">
        <v>0</v>
      </c>
      <c r="C347" s="60"/>
      <c r="D347" s="30"/>
      <c r="E347" s="31"/>
      <c r="F347" s="32"/>
      <c r="G347" s="31"/>
      <c r="H347" s="66"/>
    </row>
    <row r="348" customFormat="false" ht="20" hidden="false" customHeight="true" outlineLevel="0" collapsed="false">
      <c r="A348" s="59" t="s">
        <v>76</v>
      </c>
      <c r="B348" s="60" t="n">
        <v>0</v>
      </c>
      <c r="C348" s="60"/>
      <c r="D348" s="30"/>
      <c r="E348" s="31"/>
      <c r="F348" s="32"/>
      <c r="G348" s="31"/>
      <c r="H348" s="66"/>
    </row>
    <row r="349" customFormat="false" ht="20" hidden="false" customHeight="true" outlineLevel="0" collapsed="false">
      <c r="A349" s="59" t="s">
        <v>286</v>
      </c>
      <c r="B349" s="60" t="n">
        <v>0</v>
      </c>
      <c r="C349" s="60"/>
      <c r="D349" s="30"/>
      <c r="E349" s="31"/>
      <c r="F349" s="32"/>
      <c r="G349" s="31"/>
      <c r="H349" s="66"/>
    </row>
    <row r="350" customFormat="false" ht="20" hidden="false" customHeight="true" outlineLevel="0" collapsed="false">
      <c r="A350" s="59" t="s">
        <v>76</v>
      </c>
      <c r="B350" s="60" t="n">
        <v>0</v>
      </c>
      <c r="C350" s="60"/>
      <c r="D350" s="30"/>
      <c r="E350" s="31"/>
      <c r="F350" s="32"/>
      <c r="G350" s="31"/>
      <c r="H350" s="66"/>
    </row>
    <row r="351" customFormat="false" ht="20" hidden="false" customHeight="true" outlineLevel="0" collapsed="false">
      <c r="A351" s="59" t="s">
        <v>287</v>
      </c>
      <c r="B351" s="60" t="n">
        <v>0</v>
      </c>
      <c r="C351" s="60"/>
      <c r="D351" s="30"/>
      <c r="E351" s="31"/>
      <c r="F351" s="32"/>
      <c r="G351" s="31"/>
      <c r="H351" s="66"/>
    </row>
    <row r="352" customFormat="false" ht="20" hidden="false" customHeight="true" outlineLevel="0" collapsed="false">
      <c r="A352" s="59" t="s">
        <v>76</v>
      </c>
      <c r="B352" s="60" t="n">
        <v>0</v>
      </c>
      <c r="C352" s="60"/>
      <c r="D352" s="30"/>
      <c r="E352" s="31"/>
      <c r="F352" s="32"/>
      <c r="G352" s="31"/>
      <c r="H352" s="66"/>
    </row>
    <row r="353" customFormat="false" ht="20" hidden="false" customHeight="true" outlineLevel="0" collapsed="false">
      <c r="A353" s="59" t="s">
        <v>288</v>
      </c>
      <c r="B353" s="60" t="n">
        <v>0</v>
      </c>
      <c r="C353" s="60"/>
      <c r="D353" s="30"/>
      <c r="E353" s="31"/>
      <c r="F353" s="32"/>
      <c r="G353" s="31"/>
      <c r="H353" s="66"/>
    </row>
    <row r="354" customFormat="false" ht="20" hidden="false" customHeight="true" outlineLevel="0" collapsed="false">
      <c r="A354" s="59" t="s">
        <v>76</v>
      </c>
      <c r="B354" s="60" t="n">
        <v>0</v>
      </c>
      <c r="C354" s="60"/>
      <c r="D354" s="60"/>
      <c r="E354" s="31"/>
      <c r="F354" s="32"/>
      <c r="G354" s="31"/>
      <c r="H354" s="66"/>
    </row>
    <row r="355" customFormat="false" ht="20" hidden="false" customHeight="true" outlineLevel="0" collapsed="false">
      <c r="A355" s="59" t="s">
        <v>289</v>
      </c>
      <c r="B355" s="60" t="n">
        <v>0</v>
      </c>
      <c r="C355" s="60"/>
      <c r="D355" s="60" t="n">
        <f aca="false">D356</f>
        <v>40</v>
      </c>
      <c r="E355" s="31"/>
      <c r="F355" s="32" t="n">
        <f aca="false">F356</f>
        <v>49</v>
      </c>
      <c r="G355" s="31" t="n">
        <f aca="false">(D355-F355)/F355*100</f>
        <v>-18.3673469387755</v>
      </c>
      <c r="H355" s="66"/>
    </row>
    <row r="356" customFormat="false" ht="20" hidden="false" customHeight="true" outlineLevel="0" collapsed="false">
      <c r="A356" s="59" t="s">
        <v>290</v>
      </c>
      <c r="B356" s="60" t="n">
        <v>0</v>
      </c>
      <c r="C356" s="60"/>
      <c r="D356" s="30" t="n">
        <v>40</v>
      </c>
      <c r="E356" s="31"/>
      <c r="F356" s="32" t="n">
        <v>49</v>
      </c>
      <c r="G356" s="31" t="n">
        <f aca="false">(D356-F356)/F356*100</f>
        <v>-18.3673469387755</v>
      </c>
      <c r="H356" s="66"/>
    </row>
    <row r="357" customFormat="false" ht="20" hidden="false" customHeight="true" outlineLevel="0" collapsed="false">
      <c r="A357" s="59" t="s">
        <v>291</v>
      </c>
      <c r="B357" s="60" t="n">
        <v>19240</v>
      </c>
      <c r="C357" s="60" t="n">
        <f aca="false">C358+C363+C372+C393+C397+C410</f>
        <v>27606</v>
      </c>
      <c r="D357" s="60" t="n">
        <f aca="false">D358+D363+D372+D393+D397+D410</f>
        <v>30801</v>
      </c>
      <c r="E357" s="31" t="n">
        <f aca="false">D357/C357*100</f>
        <v>111.573570962834</v>
      </c>
      <c r="F357" s="32" t="n">
        <f aca="false">F358+F363+F372+F379+F385+F389+F393+F397+F403+F410</f>
        <v>29508</v>
      </c>
      <c r="G357" s="31" t="n">
        <f aca="false">(D357-F357)/F357*100</f>
        <v>4.38186254575031</v>
      </c>
      <c r="H357" s="66"/>
    </row>
    <row r="358" customFormat="false" ht="20" hidden="false" customHeight="true" outlineLevel="0" collapsed="false">
      <c r="A358" s="59" t="s">
        <v>292</v>
      </c>
      <c r="B358" s="60" t="n">
        <v>727</v>
      </c>
      <c r="C358" s="60" t="n">
        <f aca="false">SUM(C359:C362)</f>
        <v>727</v>
      </c>
      <c r="D358" s="60" t="n">
        <f aca="false">SUM(D359:D362)</f>
        <v>979</v>
      </c>
      <c r="E358" s="31" t="n">
        <f aca="false">D358/C358*100</f>
        <v>134.662998624484</v>
      </c>
      <c r="F358" s="32" t="n">
        <f aca="false">SUM(F359:F362)</f>
        <v>983</v>
      </c>
      <c r="G358" s="31" t="n">
        <f aca="false">(D358-F358)/F358*100</f>
        <v>-0.406917599186165</v>
      </c>
      <c r="H358" s="66"/>
    </row>
    <row r="359" customFormat="false" ht="20" hidden="false" customHeight="true" outlineLevel="0" collapsed="false">
      <c r="A359" s="59" t="s">
        <v>76</v>
      </c>
      <c r="B359" s="60" t="n">
        <v>386</v>
      </c>
      <c r="C359" s="60" t="n">
        <v>386</v>
      </c>
      <c r="D359" s="30" t="n">
        <v>647</v>
      </c>
      <c r="E359" s="31" t="n">
        <f aca="false">D359/C359*100</f>
        <v>167.616580310881</v>
      </c>
      <c r="F359" s="32" t="n">
        <v>607</v>
      </c>
      <c r="G359" s="31" t="n">
        <f aca="false">(D359-F359)/F359*100</f>
        <v>6.58978583196046</v>
      </c>
      <c r="H359" s="66"/>
    </row>
    <row r="360" customFormat="false" ht="20" hidden="false" customHeight="true" outlineLevel="0" collapsed="false">
      <c r="A360" s="59" t="s">
        <v>77</v>
      </c>
      <c r="B360" s="60" t="n">
        <v>91</v>
      </c>
      <c r="C360" s="60" t="n">
        <v>91</v>
      </c>
      <c r="D360" s="30" t="n">
        <v>2</v>
      </c>
      <c r="E360" s="31" t="n">
        <f aca="false">D360/C360*100</f>
        <v>2.1978021978022</v>
      </c>
      <c r="F360" s="32"/>
      <c r="G360" s="31"/>
      <c r="H360" s="66"/>
    </row>
    <row r="361" customFormat="false" ht="20" hidden="false" customHeight="true" outlineLevel="0" collapsed="false">
      <c r="A361" s="59" t="s">
        <v>78</v>
      </c>
      <c r="B361" s="60" t="n">
        <v>0</v>
      </c>
      <c r="C361" s="60"/>
      <c r="D361" s="30"/>
      <c r="E361" s="31"/>
      <c r="F361" s="32"/>
      <c r="G361" s="31"/>
      <c r="H361" s="66"/>
    </row>
    <row r="362" customFormat="false" ht="20" hidden="false" customHeight="true" outlineLevel="0" collapsed="false">
      <c r="A362" s="59" t="s">
        <v>293</v>
      </c>
      <c r="B362" s="60" t="n">
        <v>250</v>
      </c>
      <c r="C362" s="60" t="n">
        <v>250</v>
      </c>
      <c r="D362" s="30" t="n">
        <v>330</v>
      </c>
      <c r="E362" s="31" t="n">
        <f aca="false">D362/C362*100</f>
        <v>132</v>
      </c>
      <c r="F362" s="32" t="n">
        <v>376</v>
      </c>
      <c r="G362" s="31" t="n">
        <f aca="false">(D362-F362)/F362*100</f>
        <v>-12.2340425531915</v>
      </c>
      <c r="H362" s="66"/>
    </row>
    <row r="363" customFormat="false" ht="20" hidden="false" customHeight="true" outlineLevel="0" collapsed="false">
      <c r="A363" s="59" t="s">
        <v>294</v>
      </c>
      <c r="B363" s="60" t="n">
        <v>17782</v>
      </c>
      <c r="C363" s="60" t="n">
        <f aca="false">SUM(C364:C371)</f>
        <v>25837</v>
      </c>
      <c r="D363" s="60" t="n">
        <f aca="false">SUM(D364:D371)</f>
        <v>28014</v>
      </c>
      <c r="E363" s="31" t="n">
        <f aca="false">D363/C363*100</f>
        <v>108.425900839881</v>
      </c>
      <c r="F363" s="32" t="n">
        <f aca="false">SUM(F364:F371)</f>
        <v>26767</v>
      </c>
      <c r="G363" s="31" t="n">
        <f aca="false">(D363-F363)/F363*100</f>
        <v>4.65872156013001</v>
      </c>
      <c r="H363" s="66"/>
    </row>
    <row r="364" customFormat="false" ht="20" hidden="false" customHeight="true" outlineLevel="0" collapsed="false">
      <c r="A364" s="59" t="s">
        <v>295</v>
      </c>
      <c r="B364" s="60" t="n">
        <v>1412</v>
      </c>
      <c r="C364" s="60" t="n">
        <v>5673</v>
      </c>
      <c r="D364" s="30" t="n">
        <v>2939</v>
      </c>
      <c r="E364" s="31" t="n">
        <f aca="false">D364/C364*100</f>
        <v>51.8068041600564</v>
      </c>
      <c r="F364" s="32" t="n">
        <v>1073</v>
      </c>
      <c r="G364" s="31" t="n">
        <f aca="false">(D364-F364)/F364*100</f>
        <v>173.904939422181</v>
      </c>
      <c r="H364" s="66"/>
    </row>
    <row r="365" customFormat="false" ht="20" hidden="false" customHeight="true" outlineLevel="0" collapsed="false">
      <c r="A365" s="59" t="s">
        <v>296</v>
      </c>
      <c r="B365" s="60" t="n">
        <v>8864</v>
      </c>
      <c r="C365" s="60" t="n">
        <v>8647</v>
      </c>
      <c r="D365" s="60" t="n">
        <v>17034</v>
      </c>
      <c r="E365" s="31" t="n">
        <f aca="false">D365/C365*100</f>
        <v>196.993176824332</v>
      </c>
      <c r="F365" s="32" t="n">
        <v>15175</v>
      </c>
      <c r="G365" s="31" t="n">
        <f aca="false">(D365-F365)/F365*100</f>
        <v>12.2504118616145</v>
      </c>
      <c r="H365" s="66"/>
    </row>
    <row r="366" customFormat="false" ht="20" hidden="false" customHeight="true" outlineLevel="0" collapsed="false">
      <c r="A366" s="59" t="s">
        <v>297</v>
      </c>
      <c r="B366" s="60" t="n">
        <v>3872</v>
      </c>
      <c r="C366" s="60" t="n">
        <v>3872</v>
      </c>
      <c r="D366" s="30" t="n">
        <v>4294</v>
      </c>
      <c r="E366" s="31" t="n">
        <f aca="false">D366/C366*100</f>
        <v>110.898760330579</v>
      </c>
      <c r="F366" s="32" t="n">
        <v>6027</v>
      </c>
      <c r="G366" s="31" t="n">
        <f aca="false">(D366-F366)/F366*100</f>
        <v>-28.7539406006305</v>
      </c>
      <c r="H366" s="66"/>
    </row>
    <row r="367" customFormat="false" ht="20" hidden="false" customHeight="true" outlineLevel="0" collapsed="false">
      <c r="A367" s="59" t="s">
        <v>298</v>
      </c>
      <c r="B367" s="60" t="n">
        <v>2990</v>
      </c>
      <c r="C367" s="60" t="n">
        <v>3648</v>
      </c>
      <c r="D367" s="30" t="n">
        <v>3747</v>
      </c>
      <c r="E367" s="31" t="n">
        <f aca="false">D367/C367*100</f>
        <v>102.713815789474</v>
      </c>
      <c r="F367" s="32" t="n">
        <v>4224</v>
      </c>
      <c r="G367" s="31" t="n">
        <f aca="false">(D367-F367)/F367*100</f>
        <v>-11.2926136363636</v>
      </c>
      <c r="H367" s="66"/>
    </row>
    <row r="368" customFormat="false" ht="20" hidden="false" customHeight="true" outlineLevel="0" collapsed="false">
      <c r="A368" s="59" t="s">
        <v>299</v>
      </c>
      <c r="B368" s="60" t="n">
        <v>0</v>
      </c>
      <c r="C368" s="60"/>
      <c r="D368" s="30"/>
      <c r="E368" s="31"/>
      <c r="F368" s="32" t="n">
        <v>268</v>
      </c>
      <c r="G368" s="31" t="n">
        <f aca="false">(D368-F368)/F368*100</f>
        <v>-100</v>
      </c>
      <c r="H368" s="66"/>
    </row>
    <row r="369" customFormat="false" ht="20" hidden="false" customHeight="true" outlineLevel="0" collapsed="false">
      <c r="A369" s="59" t="s">
        <v>300</v>
      </c>
      <c r="B369" s="60" t="n">
        <v>0</v>
      </c>
      <c r="C369" s="60"/>
      <c r="D369" s="30"/>
      <c r="E369" s="31"/>
      <c r="F369" s="32"/>
      <c r="G369" s="31"/>
      <c r="H369" s="66"/>
    </row>
    <row r="370" customFormat="false" ht="20" hidden="false" customHeight="true" outlineLevel="0" collapsed="false">
      <c r="A370" s="59" t="s">
        <v>301</v>
      </c>
      <c r="B370" s="60" t="n">
        <v>0</v>
      </c>
      <c r="C370" s="60"/>
      <c r="D370" s="30"/>
      <c r="E370" s="31"/>
      <c r="F370" s="32"/>
      <c r="G370" s="31"/>
      <c r="H370" s="66"/>
    </row>
    <row r="371" customFormat="false" ht="20" hidden="false" customHeight="true" outlineLevel="0" collapsed="false">
      <c r="A371" s="59" t="s">
        <v>302</v>
      </c>
      <c r="B371" s="60" t="n">
        <v>644</v>
      </c>
      <c r="C371" s="60" t="n">
        <v>3997</v>
      </c>
      <c r="D371" s="30"/>
      <c r="E371" s="31" t="n">
        <f aca="false">D371/C371*100</f>
        <v>0</v>
      </c>
      <c r="F371" s="32"/>
      <c r="G371" s="31"/>
      <c r="H371" s="66"/>
    </row>
    <row r="372" customFormat="false" ht="20" hidden="false" customHeight="true" outlineLevel="0" collapsed="false">
      <c r="A372" s="59" t="s">
        <v>303</v>
      </c>
      <c r="B372" s="60" t="n">
        <v>479</v>
      </c>
      <c r="C372" s="60" t="n">
        <f aca="false">SUM(C373:C378)</f>
        <v>622</v>
      </c>
      <c r="D372" s="60" t="n">
        <f aca="false">SUM(D373:D378)</f>
        <v>944</v>
      </c>
      <c r="E372" s="31" t="n">
        <f aca="false">D372/C372*100</f>
        <v>151.768488745981</v>
      </c>
      <c r="F372" s="32" t="n">
        <f aca="false">SUM(F373:F378)</f>
        <v>1101</v>
      </c>
      <c r="G372" s="31" t="n">
        <f aca="false">(D372-F372)/F372*100</f>
        <v>-14.2597638510445</v>
      </c>
      <c r="H372" s="66"/>
    </row>
    <row r="373" customFormat="false" ht="20" hidden="false" customHeight="true" outlineLevel="0" collapsed="false">
      <c r="A373" s="59" t="s">
        <v>304</v>
      </c>
      <c r="B373" s="60" t="n">
        <v>0</v>
      </c>
      <c r="C373" s="60"/>
      <c r="D373" s="30"/>
      <c r="E373" s="31"/>
      <c r="F373" s="32"/>
      <c r="G373" s="31"/>
      <c r="H373" s="66"/>
    </row>
    <row r="374" customFormat="false" ht="20" hidden="false" customHeight="true" outlineLevel="0" collapsed="false">
      <c r="A374" s="59" t="s">
        <v>305</v>
      </c>
      <c r="B374" s="60" t="n">
        <v>0</v>
      </c>
      <c r="C374" s="60" t="n">
        <v>143</v>
      </c>
      <c r="D374" s="30"/>
      <c r="E374" s="31"/>
      <c r="F374" s="32"/>
      <c r="G374" s="31"/>
      <c r="H374" s="66"/>
    </row>
    <row r="375" customFormat="false" ht="20" hidden="false" customHeight="true" outlineLevel="0" collapsed="false">
      <c r="A375" s="59" t="s">
        <v>306</v>
      </c>
      <c r="B375" s="60" t="n">
        <v>0</v>
      </c>
      <c r="C375" s="60"/>
      <c r="D375" s="30"/>
      <c r="E375" s="31"/>
      <c r="F375" s="32"/>
      <c r="G375" s="31"/>
      <c r="H375" s="66"/>
    </row>
    <row r="376" customFormat="false" ht="20" hidden="false" customHeight="true" outlineLevel="0" collapsed="false">
      <c r="A376" s="59" t="s">
        <v>307</v>
      </c>
      <c r="B376" s="60" t="n">
        <v>479</v>
      </c>
      <c r="C376" s="60" t="n">
        <v>479</v>
      </c>
      <c r="D376" s="30" t="n">
        <v>944</v>
      </c>
      <c r="E376" s="31" t="n">
        <f aca="false">D376/C376*100</f>
        <v>197.077244258873</v>
      </c>
      <c r="F376" s="32" t="n">
        <v>1101</v>
      </c>
      <c r="G376" s="31" t="n">
        <f aca="false">(D376-F376)/F376*100</f>
        <v>-14.2597638510445</v>
      </c>
      <c r="H376" s="66"/>
    </row>
    <row r="377" customFormat="false" ht="20" hidden="false" customHeight="true" outlineLevel="0" collapsed="false">
      <c r="A377" s="59" t="s">
        <v>308</v>
      </c>
      <c r="B377" s="60" t="n">
        <v>0</v>
      </c>
      <c r="C377" s="60"/>
      <c r="D377" s="60"/>
      <c r="E377" s="31"/>
      <c r="F377" s="32"/>
      <c r="G377" s="31"/>
      <c r="H377" s="66"/>
    </row>
    <row r="378" customFormat="false" ht="20" hidden="false" customHeight="true" outlineLevel="0" collapsed="false">
      <c r="A378" s="59" t="s">
        <v>309</v>
      </c>
      <c r="B378" s="60" t="n">
        <v>0</v>
      </c>
      <c r="C378" s="60"/>
      <c r="D378" s="30"/>
      <c r="E378" s="31"/>
      <c r="F378" s="32"/>
      <c r="G378" s="31"/>
      <c r="H378" s="66"/>
    </row>
    <row r="379" customFormat="false" ht="20" hidden="false" customHeight="true" outlineLevel="0" collapsed="false">
      <c r="A379" s="59" t="s">
        <v>310</v>
      </c>
      <c r="B379" s="60" t="n">
        <v>0</v>
      </c>
      <c r="C379" s="60"/>
      <c r="D379" s="30"/>
      <c r="E379" s="31"/>
      <c r="F379" s="32"/>
      <c r="G379" s="31"/>
      <c r="H379" s="66"/>
    </row>
    <row r="380" customFormat="false" ht="20" hidden="false" customHeight="true" outlineLevel="0" collapsed="false">
      <c r="A380" s="59" t="s">
        <v>311</v>
      </c>
      <c r="B380" s="60" t="n">
        <v>0</v>
      </c>
      <c r="C380" s="60"/>
      <c r="D380" s="30"/>
      <c r="E380" s="31"/>
      <c r="F380" s="32"/>
      <c r="G380" s="31"/>
      <c r="H380" s="66"/>
    </row>
    <row r="381" customFormat="false" ht="20" hidden="false" customHeight="true" outlineLevel="0" collapsed="false">
      <c r="A381" s="59" t="s">
        <v>312</v>
      </c>
      <c r="B381" s="60" t="n">
        <v>0</v>
      </c>
      <c r="C381" s="60"/>
      <c r="D381" s="30"/>
      <c r="E381" s="31"/>
      <c r="F381" s="32"/>
      <c r="G381" s="31"/>
      <c r="H381" s="66"/>
    </row>
    <row r="382" customFormat="false" ht="20" hidden="false" customHeight="true" outlineLevel="0" collapsed="false">
      <c r="A382" s="59" t="s">
        <v>313</v>
      </c>
      <c r="B382" s="60" t="n">
        <v>0</v>
      </c>
      <c r="C382" s="60"/>
      <c r="D382" s="30"/>
      <c r="E382" s="31"/>
      <c r="F382" s="32"/>
      <c r="G382" s="31"/>
      <c r="H382" s="66"/>
    </row>
    <row r="383" customFormat="false" ht="20" hidden="false" customHeight="true" outlineLevel="0" collapsed="false">
      <c r="A383" s="59" t="s">
        <v>314</v>
      </c>
      <c r="B383" s="60" t="n">
        <v>0</v>
      </c>
      <c r="C383" s="60"/>
      <c r="D383" s="30"/>
      <c r="E383" s="31"/>
      <c r="F383" s="32"/>
      <c r="G383" s="31"/>
      <c r="H383" s="66"/>
    </row>
    <row r="384" customFormat="false" ht="20" hidden="false" customHeight="true" outlineLevel="0" collapsed="false">
      <c r="A384" s="59" t="s">
        <v>315</v>
      </c>
      <c r="B384" s="60" t="n">
        <v>0</v>
      </c>
      <c r="C384" s="60"/>
      <c r="D384" s="30"/>
      <c r="E384" s="31"/>
      <c r="F384" s="32"/>
      <c r="G384" s="31"/>
      <c r="H384" s="66"/>
    </row>
    <row r="385" customFormat="false" ht="20" hidden="false" customHeight="true" outlineLevel="0" collapsed="false">
      <c r="A385" s="59" t="s">
        <v>316</v>
      </c>
      <c r="B385" s="60" t="n">
        <v>0</v>
      </c>
      <c r="C385" s="60"/>
      <c r="D385" s="30"/>
      <c r="E385" s="31"/>
      <c r="F385" s="32"/>
      <c r="G385" s="31"/>
      <c r="H385" s="66"/>
    </row>
    <row r="386" customFormat="false" ht="20" hidden="false" customHeight="true" outlineLevel="0" collapsed="false">
      <c r="A386" s="59" t="s">
        <v>317</v>
      </c>
      <c r="B386" s="60" t="n">
        <v>0</v>
      </c>
      <c r="C386" s="60"/>
      <c r="D386" s="30"/>
      <c r="E386" s="31"/>
      <c r="F386" s="32"/>
      <c r="G386" s="31"/>
      <c r="H386" s="66"/>
    </row>
    <row r="387" customFormat="false" ht="20" hidden="false" customHeight="true" outlineLevel="0" collapsed="false">
      <c r="A387" s="59" t="s">
        <v>318</v>
      </c>
      <c r="B387" s="60" t="n">
        <v>0</v>
      </c>
      <c r="C387" s="60"/>
      <c r="D387" s="30"/>
      <c r="E387" s="31"/>
      <c r="F387" s="32"/>
      <c r="G387" s="31"/>
      <c r="H387" s="66"/>
    </row>
    <row r="388" customFormat="false" ht="20" hidden="false" customHeight="true" outlineLevel="0" collapsed="false">
      <c r="A388" s="59" t="s">
        <v>319</v>
      </c>
      <c r="B388" s="60" t="n">
        <v>0</v>
      </c>
      <c r="C388" s="60"/>
      <c r="D388" s="60"/>
      <c r="E388" s="31"/>
      <c r="F388" s="67"/>
      <c r="G388" s="31"/>
      <c r="H388" s="66"/>
    </row>
    <row r="389" customFormat="false" ht="20" hidden="false" customHeight="true" outlineLevel="0" collapsed="false">
      <c r="A389" s="59" t="s">
        <v>320</v>
      </c>
      <c r="B389" s="60" t="n">
        <v>0</v>
      </c>
      <c r="C389" s="60"/>
      <c r="D389" s="30"/>
      <c r="E389" s="31"/>
      <c r="F389" s="32"/>
      <c r="G389" s="31"/>
      <c r="H389" s="66"/>
    </row>
    <row r="390" customFormat="false" ht="20" hidden="false" customHeight="true" outlineLevel="0" collapsed="false">
      <c r="A390" s="59" t="s">
        <v>321</v>
      </c>
      <c r="B390" s="60" t="n">
        <v>0</v>
      </c>
      <c r="C390" s="60"/>
      <c r="D390" s="30"/>
      <c r="E390" s="31"/>
      <c r="F390" s="32"/>
      <c r="G390" s="31"/>
      <c r="H390" s="66"/>
    </row>
    <row r="391" customFormat="false" ht="20" hidden="false" customHeight="true" outlineLevel="0" collapsed="false">
      <c r="A391" s="59" t="s">
        <v>322</v>
      </c>
      <c r="B391" s="60" t="n">
        <v>0</v>
      </c>
      <c r="C391" s="60"/>
      <c r="D391" s="30"/>
      <c r="E391" s="31"/>
      <c r="F391" s="32"/>
      <c r="G391" s="31"/>
      <c r="H391" s="66"/>
    </row>
    <row r="392" customFormat="false" ht="20" hidden="false" customHeight="true" outlineLevel="0" collapsed="false">
      <c r="A392" s="59" t="s">
        <v>323</v>
      </c>
      <c r="B392" s="60" t="n">
        <v>0</v>
      </c>
      <c r="C392" s="60"/>
      <c r="D392" s="30"/>
      <c r="E392" s="31"/>
      <c r="F392" s="32"/>
      <c r="G392" s="31"/>
      <c r="H392" s="66"/>
    </row>
    <row r="393" customFormat="false" ht="20" hidden="false" customHeight="true" outlineLevel="0" collapsed="false">
      <c r="A393" s="59" t="s">
        <v>324</v>
      </c>
      <c r="B393" s="60" t="n">
        <v>225</v>
      </c>
      <c r="C393" s="60" t="n">
        <f aca="false">SUM(C394:C396)</f>
        <v>225</v>
      </c>
      <c r="D393" s="60" t="n">
        <f aca="false">SUM(D394:D396)</f>
        <v>395</v>
      </c>
      <c r="E393" s="31" t="n">
        <f aca="false">D393/C393*100</f>
        <v>175.555555555556</v>
      </c>
      <c r="F393" s="32" t="n">
        <f aca="false">SUM(F394:F396)</f>
        <v>342</v>
      </c>
      <c r="G393" s="31" t="n">
        <f aca="false">(D393-F393)/F393*100</f>
        <v>15.4970760233918</v>
      </c>
      <c r="H393" s="66"/>
    </row>
    <row r="394" customFormat="false" ht="20" hidden="false" customHeight="true" outlineLevel="0" collapsed="false">
      <c r="A394" s="59" t="s">
        <v>325</v>
      </c>
      <c r="B394" s="60" t="n">
        <v>225</v>
      </c>
      <c r="C394" s="60" t="n">
        <v>225</v>
      </c>
      <c r="D394" s="30" t="n">
        <v>395</v>
      </c>
      <c r="E394" s="31" t="n">
        <f aca="false">D394/C394*100</f>
        <v>175.555555555556</v>
      </c>
      <c r="F394" s="32" t="n">
        <v>342</v>
      </c>
      <c r="G394" s="31" t="n">
        <f aca="false">(D394-F394)/F394*100</f>
        <v>15.4970760233918</v>
      </c>
      <c r="H394" s="66"/>
    </row>
    <row r="395" customFormat="false" ht="20" hidden="false" customHeight="true" outlineLevel="0" collapsed="false">
      <c r="A395" s="59" t="s">
        <v>326</v>
      </c>
      <c r="B395" s="60" t="n">
        <v>0</v>
      </c>
      <c r="C395" s="60"/>
      <c r="D395" s="30"/>
      <c r="E395" s="31"/>
      <c r="F395" s="32"/>
      <c r="G395" s="31"/>
      <c r="H395" s="66"/>
    </row>
    <row r="396" customFormat="false" ht="20" hidden="false" customHeight="true" outlineLevel="0" collapsed="false">
      <c r="A396" s="59" t="s">
        <v>327</v>
      </c>
      <c r="B396" s="60" t="n">
        <v>0</v>
      </c>
      <c r="C396" s="60"/>
      <c r="D396" s="60"/>
      <c r="E396" s="31"/>
      <c r="F396" s="32"/>
      <c r="G396" s="31"/>
      <c r="H396" s="66"/>
    </row>
    <row r="397" customFormat="false" ht="20" hidden="false" customHeight="true" outlineLevel="0" collapsed="false">
      <c r="A397" s="59" t="s">
        <v>328</v>
      </c>
      <c r="B397" s="60" t="n">
        <v>27</v>
      </c>
      <c r="C397" s="60" t="n">
        <f aca="false">SUM(C398:C402)</f>
        <v>27</v>
      </c>
      <c r="D397" s="60" t="n">
        <f aca="false">SUM(D398:D402)</f>
        <v>63</v>
      </c>
      <c r="E397" s="31" t="n">
        <f aca="false">D397/C397*100</f>
        <v>233.333333333333</v>
      </c>
      <c r="F397" s="32" t="n">
        <f aca="false">SUM(F398:F402)</f>
        <v>240</v>
      </c>
      <c r="G397" s="31" t="n">
        <f aca="false">(D397-F397)/F397*100</f>
        <v>-73.75</v>
      </c>
      <c r="H397" s="66"/>
    </row>
    <row r="398" customFormat="false" ht="20" hidden="false" customHeight="true" outlineLevel="0" collapsed="false">
      <c r="A398" s="59" t="s">
        <v>329</v>
      </c>
      <c r="B398" s="60" t="n">
        <v>3</v>
      </c>
      <c r="C398" s="60" t="n">
        <v>3</v>
      </c>
      <c r="D398" s="30"/>
      <c r="E398" s="31" t="n">
        <f aca="false">D398/C398*100</f>
        <v>0</v>
      </c>
      <c r="F398" s="32"/>
      <c r="G398" s="31"/>
      <c r="H398" s="66"/>
    </row>
    <row r="399" customFormat="false" ht="20" hidden="false" customHeight="true" outlineLevel="0" collapsed="false">
      <c r="A399" s="59" t="s">
        <v>330</v>
      </c>
      <c r="B399" s="60" t="n">
        <v>24</v>
      </c>
      <c r="C399" s="60" t="n">
        <v>24</v>
      </c>
      <c r="D399" s="30"/>
      <c r="E399" s="31" t="n">
        <f aca="false">D399/C399*100</f>
        <v>0</v>
      </c>
      <c r="F399" s="32" t="n">
        <v>36</v>
      </c>
      <c r="G399" s="31" t="n">
        <f aca="false">(D399-F399)/F399*100</f>
        <v>-100</v>
      </c>
      <c r="H399" s="66"/>
    </row>
    <row r="400" customFormat="false" ht="20" hidden="false" customHeight="true" outlineLevel="0" collapsed="false">
      <c r="A400" s="59" t="s">
        <v>331</v>
      </c>
      <c r="B400" s="60" t="n">
        <v>0</v>
      </c>
      <c r="C400" s="60"/>
      <c r="D400" s="60" t="n">
        <v>63</v>
      </c>
      <c r="E400" s="31"/>
      <c r="F400" s="32" t="n">
        <v>168</v>
      </c>
      <c r="G400" s="31" t="n">
        <f aca="false">(D400-F400)/F400*100</f>
        <v>-62.5</v>
      </c>
      <c r="H400" s="66"/>
    </row>
    <row r="401" customFormat="false" ht="20" hidden="false" customHeight="true" outlineLevel="0" collapsed="false">
      <c r="A401" s="59" t="s">
        <v>332</v>
      </c>
      <c r="B401" s="60" t="n">
        <v>0</v>
      </c>
      <c r="C401" s="60"/>
      <c r="D401" s="30"/>
      <c r="E401" s="31"/>
      <c r="F401" s="32" t="n">
        <v>36</v>
      </c>
      <c r="G401" s="31" t="n">
        <f aca="false">(D401-F401)/F401*100</f>
        <v>-100</v>
      </c>
      <c r="H401" s="66"/>
    </row>
    <row r="402" customFormat="false" ht="20" hidden="false" customHeight="true" outlineLevel="0" collapsed="false">
      <c r="A402" s="59" t="s">
        <v>333</v>
      </c>
      <c r="B402" s="60" t="n">
        <v>0</v>
      </c>
      <c r="C402" s="60"/>
      <c r="D402" s="30"/>
      <c r="E402" s="31"/>
      <c r="F402" s="32"/>
      <c r="G402" s="31"/>
      <c r="H402" s="66"/>
    </row>
    <row r="403" customFormat="false" ht="20" hidden="false" customHeight="true" outlineLevel="0" collapsed="false">
      <c r="A403" s="59" t="s">
        <v>334</v>
      </c>
      <c r="B403" s="60" t="n">
        <v>0</v>
      </c>
      <c r="C403" s="60"/>
      <c r="D403" s="30"/>
      <c r="E403" s="31"/>
      <c r="F403" s="32" t="n">
        <f aca="false">SUM(F404:F409)</f>
        <v>8</v>
      </c>
      <c r="G403" s="31" t="n">
        <f aca="false">(D403-F403)/F403*100</f>
        <v>-100</v>
      </c>
      <c r="H403" s="66"/>
    </row>
    <row r="404" customFormat="false" ht="20" hidden="false" customHeight="true" outlineLevel="0" collapsed="false">
      <c r="A404" s="59" t="s">
        <v>335</v>
      </c>
      <c r="B404" s="60" t="n">
        <v>0</v>
      </c>
      <c r="C404" s="60"/>
      <c r="D404" s="30"/>
      <c r="E404" s="31"/>
      <c r="F404" s="32" t="n">
        <v>8</v>
      </c>
      <c r="G404" s="31" t="n">
        <f aca="false">(D404-F404)/F404*100</f>
        <v>-100</v>
      </c>
      <c r="H404" s="66"/>
    </row>
    <row r="405" customFormat="false" ht="20" hidden="false" customHeight="true" outlineLevel="0" collapsed="false">
      <c r="A405" s="59" t="s">
        <v>336</v>
      </c>
      <c r="B405" s="60" t="n">
        <v>0</v>
      </c>
      <c r="C405" s="60"/>
      <c r="D405" s="30"/>
      <c r="E405" s="31"/>
      <c r="F405" s="32"/>
      <c r="G405" s="31"/>
      <c r="H405" s="66"/>
    </row>
    <row r="406" customFormat="false" ht="20" hidden="false" customHeight="true" outlineLevel="0" collapsed="false">
      <c r="A406" s="59" t="s">
        <v>337</v>
      </c>
      <c r="B406" s="60" t="n">
        <v>0</v>
      </c>
      <c r="C406" s="60"/>
      <c r="D406" s="30"/>
      <c r="E406" s="31"/>
      <c r="F406" s="32"/>
      <c r="G406" s="31"/>
      <c r="H406" s="66"/>
    </row>
    <row r="407" customFormat="false" ht="20" hidden="false" customHeight="true" outlineLevel="0" collapsed="false">
      <c r="A407" s="59" t="s">
        <v>338</v>
      </c>
      <c r="B407" s="60" t="n">
        <v>0</v>
      </c>
      <c r="C407" s="60"/>
      <c r="D407" s="60"/>
      <c r="E407" s="31"/>
      <c r="F407" s="32"/>
      <c r="G407" s="31"/>
      <c r="H407" s="66"/>
    </row>
    <row r="408" customFormat="false" ht="20" hidden="false" customHeight="true" outlineLevel="0" collapsed="false">
      <c r="A408" s="59" t="s">
        <v>339</v>
      </c>
      <c r="B408" s="60" t="n">
        <v>0</v>
      </c>
      <c r="C408" s="60"/>
      <c r="D408" s="30"/>
      <c r="E408" s="31"/>
      <c r="F408" s="32"/>
      <c r="G408" s="31"/>
      <c r="H408" s="66"/>
    </row>
    <row r="409" customFormat="false" ht="20" hidden="false" customHeight="true" outlineLevel="0" collapsed="false">
      <c r="A409" s="59" t="s">
        <v>340</v>
      </c>
      <c r="B409" s="60" t="n">
        <v>0</v>
      </c>
      <c r="C409" s="60"/>
      <c r="D409" s="30"/>
      <c r="E409" s="31"/>
      <c r="F409" s="32"/>
      <c r="G409" s="31"/>
      <c r="H409" s="66"/>
    </row>
    <row r="410" customFormat="false" ht="20" hidden="false" customHeight="true" outlineLevel="0" collapsed="false">
      <c r="A410" s="59" t="s">
        <v>341</v>
      </c>
      <c r="B410" s="60" t="n">
        <v>0</v>
      </c>
      <c r="C410" s="60" t="n">
        <f aca="false">C411</f>
        <v>168</v>
      </c>
      <c r="D410" s="60" t="n">
        <f aca="false">D411</f>
        <v>406</v>
      </c>
      <c r="E410" s="31" t="n">
        <f aca="false">D410/C410*100</f>
        <v>241.666666666667</v>
      </c>
      <c r="F410" s="32" t="n">
        <f aca="false">F411</f>
        <v>67</v>
      </c>
      <c r="G410" s="31" t="n">
        <f aca="false">(D410-F410)/F410*100</f>
        <v>505.970149253731</v>
      </c>
      <c r="H410" s="66"/>
    </row>
    <row r="411" customFormat="false" ht="20" hidden="false" customHeight="true" outlineLevel="0" collapsed="false">
      <c r="A411" s="59" t="s">
        <v>342</v>
      </c>
      <c r="B411" s="60" t="n">
        <v>0</v>
      </c>
      <c r="C411" s="60" t="n">
        <v>168</v>
      </c>
      <c r="D411" s="30" t="n">
        <v>406</v>
      </c>
      <c r="E411" s="31" t="n">
        <f aca="false">D411/C411*100</f>
        <v>241.666666666667</v>
      </c>
      <c r="F411" s="32" t="n">
        <v>67</v>
      </c>
      <c r="G411" s="31" t="n">
        <f aca="false">(D411-F411)/F411*100</f>
        <v>505.970149253731</v>
      </c>
      <c r="H411" s="66"/>
    </row>
    <row r="412" customFormat="false" ht="20" hidden="false" customHeight="true" outlineLevel="0" collapsed="false">
      <c r="A412" s="59" t="s">
        <v>343</v>
      </c>
      <c r="B412" s="60" t="n">
        <v>856</v>
      </c>
      <c r="C412" s="60" t="n">
        <f aca="false">C413+C418+C427+C433+C439+C444+C449+C456+C460+C463</f>
        <v>976</v>
      </c>
      <c r="D412" s="60" t="n">
        <f aca="false">D413+D418+D427+D433+D439+D444+D449+D456+D460+D463</f>
        <v>322</v>
      </c>
      <c r="E412" s="31" t="n">
        <f aca="false">D412/C412*100</f>
        <v>32.9918032786885</v>
      </c>
      <c r="F412" s="32" t="n">
        <f aca="false">F413+F418+F427+F433+F439+F444+F449+F456+F460+F463</f>
        <v>523</v>
      </c>
      <c r="G412" s="31" t="n">
        <f aca="false">(D412-F412)/F412*100</f>
        <v>-38.4321223709369</v>
      </c>
      <c r="H412" s="66"/>
    </row>
    <row r="413" customFormat="false" ht="20" hidden="false" customHeight="true" outlineLevel="0" collapsed="false">
      <c r="A413" s="59" t="s">
        <v>344</v>
      </c>
      <c r="B413" s="60" t="n">
        <v>10</v>
      </c>
      <c r="C413" s="60" t="n">
        <f aca="false">SUM(C414:C417)</f>
        <v>10</v>
      </c>
      <c r="D413" s="60" t="n">
        <f aca="false">SUM(D414:D417)</f>
        <v>53</v>
      </c>
      <c r="E413" s="31" t="n">
        <f aca="false">D413/C413*100</f>
        <v>530</v>
      </c>
      <c r="F413" s="32" t="n">
        <f aca="false">SUM(F414:F417)</f>
        <v>90</v>
      </c>
      <c r="G413" s="31" t="n">
        <f aca="false">(D413-F413)/F413*100</f>
        <v>-41.1111111111111</v>
      </c>
      <c r="H413" s="66"/>
    </row>
    <row r="414" customFormat="false" ht="20" hidden="false" customHeight="true" outlineLevel="0" collapsed="false">
      <c r="A414" s="59" t="s">
        <v>76</v>
      </c>
      <c r="B414" s="60" t="n">
        <v>0</v>
      </c>
      <c r="C414" s="60"/>
      <c r="D414" s="30" t="n">
        <v>53</v>
      </c>
      <c r="E414" s="31"/>
      <c r="F414" s="32" t="n">
        <v>88</v>
      </c>
      <c r="G414" s="31" t="n">
        <f aca="false">(D414-F414)/F414*100</f>
        <v>-39.7727272727273</v>
      </c>
      <c r="H414" s="66"/>
    </row>
    <row r="415" customFormat="false" ht="20" hidden="false" customHeight="true" outlineLevel="0" collapsed="false">
      <c r="A415" s="59" t="s">
        <v>77</v>
      </c>
      <c r="B415" s="60" t="n">
        <v>0</v>
      </c>
      <c r="C415" s="60"/>
      <c r="D415" s="30"/>
      <c r="E415" s="31"/>
      <c r="F415" s="32" t="n">
        <v>2</v>
      </c>
      <c r="G415" s="31" t="n">
        <f aca="false">(D415-F415)/F415*100</f>
        <v>-100</v>
      </c>
      <c r="H415" s="66"/>
    </row>
    <row r="416" customFormat="false" ht="20" hidden="false" customHeight="true" outlineLevel="0" collapsed="false">
      <c r="A416" s="59" t="s">
        <v>78</v>
      </c>
      <c r="B416" s="60" t="n">
        <v>0</v>
      </c>
      <c r="C416" s="60"/>
      <c r="D416" s="60"/>
      <c r="E416" s="31"/>
      <c r="F416" s="32"/>
      <c r="G416" s="31"/>
      <c r="H416" s="66"/>
    </row>
    <row r="417" customFormat="false" ht="20" hidden="false" customHeight="true" outlineLevel="0" collapsed="false">
      <c r="A417" s="59" t="s">
        <v>345</v>
      </c>
      <c r="B417" s="60" t="n">
        <v>10</v>
      </c>
      <c r="C417" s="60" t="n">
        <v>10</v>
      </c>
      <c r="D417" s="30"/>
      <c r="E417" s="31"/>
      <c r="F417" s="32"/>
      <c r="G417" s="31"/>
      <c r="H417" s="66"/>
    </row>
    <row r="418" customFormat="false" ht="20" hidden="false" customHeight="true" outlineLevel="0" collapsed="false">
      <c r="A418" s="59" t="s">
        <v>346</v>
      </c>
      <c r="B418" s="60" t="n">
        <v>0</v>
      </c>
      <c r="C418" s="60"/>
      <c r="D418" s="30"/>
      <c r="E418" s="31"/>
      <c r="F418" s="32"/>
      <c r="G418" s="31"/>
      <c r="H418" s="66"/>
    </row>
    <row r="419" customFormat="false" ht="20" hidden="false" customHeight="true" outlineLevel="0" collapsed="false">
      <c r="A419" s="59" t="s">
        <v>347</v>
      </c>
      <c r="B419" s="60" t="n">
        <v>0</v>
      </c>
      <c r="C419" s="60"/>
      <c r="D419" s="30"/>
      <c r="E419" s="31"/>
      <c r="F419" s="32"/>
      <c r="G419" s="31"/>
      <c r="H419" s="66"/>
    </row>
    <row r="420" customFormat="false" ht="20" hidden="false" customHeight="true" outlineLevel="0" collapsed="false">
      <c r="A420" s="59" t="s">
        <v>348</v>
      </c>
      <c r="B420" s="60" t="n">
        <v>0</v>
      </c>
      <c r="C420" s="60"/>
      <c r="D420" s="60"/>
      <c r="E420" s="31"/>
      <c r="F420" s="32"/>
      <c r="G420" s="31"/>
      <c r="H420" s="66"/>
    </row>
    <row r="421" customFormat="false" ht="20" hidden="false" customHeight="true" outlineLevel="0" collapsed="false">
      <c r="A421" s="59" t="s">
        <v>349</v>
      </c>
      <c r="B421" s="60" t="n">
        <v>0</v>
      </c>
      <c r="C421" s="60"/>
      <c r="D421" s="30"/>
      <c r="E421" s="31"/>
      <c r="F421" s="32"/>
      <c r="G421" s="31"/>
      <c r="H421" s="66"/>
    </row>
    <row r="422" customFormat="false" ht="20" hidden="false" customHeight="true" outlineLevel="0" collapsed="false">
      <c r="A422" s="59" t="s">
        <v>350</v>
      </c>
      <c r="B422" s="60" t="n">
        <v>0</v>
      </c>
      <c r="C422" s="60"/>
      <c r="D422" s="30"/>
      <c r="E422" s="31"/>
      <c r="F422" s="32"/>
      <c r="G422" s="31"/>
      <c r="H422" s="66"/>
    </row>
    <row r="423" customFormat="false" ht="20" hidden="false" customHeight="true" outlineLevel="0" collapsed="false">
      <c r="A423" s="59" t="s">
        <v>351</v>
      </c>
      <c r="B423" s="60" t="n">
        <v>0</v>
      </c>
      <c r="C423" s="60"/>
      <c r="D423" s="30"/>
      <c r="E423" s="31"/>
      <c r="F423" s="32"/>
      <c r="G423" s="31"/>
      <c r="H423" s="66"/>
    </row>
    <row r="424" customFormat="false" ht="20" hidden="false" customHeight="true" outlineLevel="0" collapsed="false">
      <c r="A424" s="59" t="s">
        <v>352</v>
      </c>
      <c r="B424" s="60" t="n">
        <v>0</v>
      </c>
      <c r="C424" s="60"/>
      <c r="D424" s="30"/>
      <c r="E424" s="31"/>
      <c r="F424" s="32"/>
      <c r="G424" s="31"/>
      <c r="H424" s="66"/>
    </row>
    <row r="425" customFormat="false" ht="20" hidden="false" customHeight="true" outlineLevel="0" collapsed="false">
      <c r="A425" s="59" t="s">
        <v>353</v>
      </c>
      <c r="B425" s="60" t="n">
        <v>0</v>
      </c>
      <c r="C425" s="60"/>
      <c r="D425" s="60"/>
      <c r="E425" s="31"/>
      <c r="F425" s="32"/>
      <c r="G425" s="31"/>
      <c r="H425" s="66"/>
    </row>
    <row r="426" customFormat="false" ht="20" hidden="false" customHeight="true" outlineLevel="0" collapsed="false">
      <c r="A426" s="59" t="s">
        <v>354</v>
      </c>
      <c r="B426" s="60" t="n">
        <v>0</v>
      </c>
      <c r="C426" s="60"/>
      <c r="D426" s="30"/>
      <c r="E426" s="31"/>
      <c r="F426" s="32"/>
      <c r="G426" s="31"/>
      <c r="H426" s="66"/>
    </row>
    <row r="427" customFormat="false" ht="20" hidden="false" customHeight="true" outlineLevel="0" collapsed="false">
      <c r="A427" s="59" t="s">
        <v>355</v>
      </c>
      <c r="B427" s="60" t="n">
        <v>0</v>
      </c>
      <c r="C427" s="60"/>
      <c r="D427" s="30"/>
      <c r="E427" s="31"/>
      <c r="F427" s="32"/>
      <c r="G427" s="31"/>
      <c r="H427" s="66"/>
    </row>
    <row r="428" customFormat="false" ht="20" hidden="false" customHeight="true" outlineLevel="0" collapsed="false">
      <c r="A428" s="59" t="s">
        <v>347</v>
      </c>
      <c r="B428" s="60" t="n">
        <v>0</v>
      </c>
      <c r="C428" s="60"/>
      <c r="D428" s="60"/>
      <c r="E428" s="31"/>
      <c r="F428" s="32"/>
      <c r="G428" s="31"/>
      <c r="H428" s="66"/>
    </row>
    <row r="429" customFormat="false" ht="20" hidden="false" customHeight="true" outlineLevel="0" collapsed="false">
      <c r="A429" s="59" t="s">
        <v>356</v>
      </c>
      <c r="B429" s="60" t="n">
        <v>0</v>
      </c>
      <c r="C429" s="60"/>
      <c r="D429" s="30"/>
      <c r="E429" s="31"/>
      <c r="F429" s="32"/>
      <c r="G429" s="31"/>
      <c r="H429" s="66"/>
    </row>
    <row r="430" customFormat="false" ht="20" hidden="false" customHeight="true" outlineLevel="0" collapsed="false">
      <c r="A430" s="59" t="s">
        <v>357</v>
      </c>
      <c r="B430" s="60" t="n">
        <v>0</v>
      </c>
      <c r="C430" s="60"/>
      <c r="D430" s="30"/>
      <c r="E430" s="31"/>
      <c r="F430" s="32"/>
      <c r="G430" s="31"/>
      <c r="H430" s="66"/>
    </row>
    <row r="431" customFormat="false" ht="20" hidden="false" customHeight="true" outlineLevel="0" collapsed="false">
      <c r="A431" s="59" t="s">
        <v>358</v>
      </c>
      <c r="B431" s="60" t="n">
        <v>0</v>
      </c>
      <c r="C431" s="60"/>
      <c r="D431" s="60"/>
      <c r="E431" s="31"/>
      <c r="F431" s="32"/>
      <c r="G431" s="31"/>
      <c r="H431" s="66"/>
    </row>
    <row r="432" customFormat="false" ht="20" hidden="false" customHeight="true" outlineLevel="0" collapsed="false">
      <c r="A432" s="59" t="s">
        <v>359</v>
      </c>
      <c r="B432" s="60" t="n">
        <v>0</v>
      </c>
      <c r="C432" s="60"/>
      <c r="D432" s="30"/>
      <c r="E432" s="31"/>
      <c r="F432" s="32"/>
      <c r="G432" s="31"/>
      <c r="H432" s="66"/>
    </row>
    <row r="433" customFormat="false" ht="20" hidden="false" customHeight="true" outlineLevel="0" collapsed="false">
      <c r="A433" s="59" t="s">
        <v>360</v>
      </c>
      <c r="B433" s="60" t="n">
        <v>0</v>
      </c>
      <c r="C433" s="60"/>
      <c r="D433" s="30"/>
      <c r="E433" s="31"/>
      <c r="F433" s="32"/>
      <c r="G433" s="31"/>
      <c r="H433" s="66"/>
    </row>
    <row r="434" customFormat="false" ht="20" hidden="false" customHeight="true" outlineLevel="0" collapsed="false">
      <c r="A434" s="59" t="s">
        <v>347</v>
      </c>
      <c r="B434" s="60" t="n">
        <v>0</v>
      </c>
      <c r="C434" s="60"/>
      <c r="D434" s="30"/>
      <c r="E434" s="31"/>
      <c r="F434" s="32"/>
      <c r="G434" s="31"/>
      <c r="H434" s="66"/>
    </row>
    <row r="435" customFormat="false" ht="20" hidden="false" customHeight="true" outlineLevel="0" collapsed="false">
      <c r="A435" s="59" t="s">
        <v>361</v>
      </c>
      <c r="B435" s="60" t="n">
        <v>0</v>
      </c>
      <c r="C435" s="60"/>
      <c r="D435" s="30"/>
      <c r="E435" s="31"/>
      <c r="F435" s="32"/>
      <c r="G435" s="31"/>
      <c r="H435" s="66"/>
    </row>
    <row r="436" customFormat="false" ht="20" hidden="false" customHeight="true" outlineLevel="0" collapsed="false">
      <c r="A436" s="59" t="s">
        <v>362</v>
      </c>
      <c r="B436" s="60" t="n">
        <v>0</v>
      </c>
      <c r="C436" s="60"/>
      <c r="D436" s="30"/>
      <c r="E436" s="31"/>
      <c r="F436" s="32"/>
      <c r="G436" s="31"/>
      <c r="H436" s="66"/>
    </row>
    <row r="437" customFormat="false" ht="20" hidden="false" customHeight="true" outlineLevel="0" collapsed="false">
      <c r="A437" s="59" t="s">
        <v>363</v>
      </c>
      <c r="B437" s="60" t="n">
        <v>0</v>
      </c>
      <c r="C437" s="60"/>
      <c r="D437" s="60"/>
      <c r="E437" s="31"/>
      <c r="F437" s="32"/>
      <c r="G437" s="31"/>
      <c r="H437" s="66"/>
    </row>
    <row r="438" customFormat="false" ht="20" hidden="false" customHeight="true" outlineLevel="0" collapsed="false">
      <c r="A438" s="59" t="s">
        <v>364</v>
      </c>
      <c r="B438" s="60" t="n">
        <v>0</v>
      </c>
      <c r="C438" s="60"/>
      <c r="D438" s="30"/>
      <c r="E438" s="31"/>
      <c r="F438" s="32"/>
      <c r="G438" s="31"/>
      <c r="H438" s="66"/>
    </row>
    <row r="439" customFormat="false" ht="20" hidden="false" customHeight="true" outlineLevel="0" collapsed="false">
      <c r="A439" s="59" t="s">
        <v>365</v>
      </c>
      <c r="B439" s="60" t="n">
        <v>0</v>
      </c>
      <c r="C439" s="60"/>
      <c r="D439" s="30"/>
      <c r="E439" s="31"/>
      <c r="F439" s="32"/>
      <c r="G439" s="31"/>
      <c r="H439" s="66"/>
    </row>
    <row r="440" customFormat="false" ht="20" hidden="false" customHeight="true" outlineLevel="0" collapsed="false">
      <c r="A440" s="59" t="s">
        <v>347</v>
      </c>
      <c r="B440" s="60" t="n">
        <v>0</v>
      </c>
      <c r="C440" s="60"/>
      <c r="D440" s="60"/>
      <c r="E440" s="31"/>
      <c r="F440" s="32"/>
      <c r="G440" s="31"/>
      <c r="H440" s="66"/>
    </row>
    <row r="441" customFormat="false" ht="20" hidden="false" customHeight="true" outlineLevel="0" collapsed="false">
      <c r="A441" s="59" t="s">
        <v>366</v>
      </c>
      <c r="B441" s="60" t="n">
        <v>0</v>
      </c>
      <c r="C441" s="60"/>
      <c r="D441" s="30"/>
      <c r="E441" s="31"/>
      <c r="F441" s="32"/>
      <c r="G441" s="31"/>
      <c r="H441" s="66"/>
    </row>
    <row r="442" customFormat="false" ht="20" hidden="false" customHeight="true" outlineLevel="0" collapsed="false">
      <c r="A442" s="59" t="s">
        <v>367</v>
      </c>
      <c r="B442" s="60" t="n">
        <v>0</v>
      </c>
      <c r="C442" s="60"/>
      <c r="D442" s="30"/>
      <c r="E442" s="31"/>
      <c r="F442" s="32"/>
      <c r="G442" s="31"/>
      <c r="H442" s="66"/>
    </row>
    <row r="443" customFormat="false" ht="20" hidden="false" customHeight="true" outlineLevel="0" collapsed="false">
      <c r="A443" s="59" t="s">
        <v>368</v>
      </c>
      <c r="B443" s="60" t="n">
        <v>0</v>
      </c>
      <c r="C443" s="60"/>
      <c r="D443" s="30"/>
      <c r="E443" s="31"/>
      <c r="F443" s="32"/>
      <c r="G443" s="31"/>
      <c r="H443" s="66"/>
    </row>
    <row r="444" customFormat="false" ht="20" hidden="false" customHeight="true" outlineLevel="0" collapsed="false">
      <c r="A444" s="59" t="s">
        <v>369</v>
      </c>
      <c r="B444" s="60" t="n">
        <v>0</v>
      </c>
      <c r="C444" s="60"/>
      <c r="D444" s="30"/>
      <c r="E444" s="31"/>
      <c r="F444" s="32"/>
      <c r="G444" s="31"/>
      <c r="H444" s="66"/>
    </row>
    <row r="445" customFormat="false" ht="20" hidden="false" customHeight="true" outlineLevel="0" collapsed="false">
      <c r="A445" s="59" t="s">
        <v>370</v>
      </c>
      <c r="B445" s="60" t="n">
        <v>0</v>
      </c>
      <c r="C445" s="60"/>
      <c r="D445" s="30"/>
      <c r="E445" s="31"/>
      <c r="F445" s="32"/>
      <c r="G445" s="31"/>
      <c r="H445" s="66"/>
    </row>
    <row r="446" customFormat="false" ht="20" hidden="false" customHeight="true" outlineLevel="0" collapsed="false">
      <c r="A446" s="59" t="s">
        <v>371</v>
      </c>
      <c r="B446" s="60" t="n">
        <v>0</v>
      </c>
      <c r="C446" s="60"/>
      <c r="D446" s="30"/>
      <c r="E446" s="31"/>
      <c r="F446" s="32"/>
      <c r="G446" s="31"/>
      <c r="H446" s="66"/>
    </row>
    <row r="447" customFormat="false" ht="20" hidden="false" customHeight="true" outlineLevel="0" collapsed="false">
      <c r="A447" s="59" t="s">
        <v>372</v>
      </c>
      <c r="B447" s="60" t="n">
        <v>0</v>
      </c>
      <c r="C447" s="60"/>
      <c r="D447" s="30"/>
      <c r="E447" s="31"/>
      <c r="F447" s="32"/>
      <c r="G447" s="31"/>
      <c r="H447" s="66"/>
    </row>
    <row r="448" customFormat="false" ht="20" hidden="false" customHeight="true" outlineLevel="0" collapsed="false">
      <c r="A448" s="59" t="s">
        <v>373</v>
      </c>
      <c r="B448" s="60" t="n">
        <v>0</v>
      </c>
      <c r="C448" s="60"/>
      <c r="D448" s="60"/>
      <c r="E448" s="31"/>
      <c r="F448" s="32"/>
      <c r="G448" s="31"/>
      <c r="H448" s="66"/>
    </row>
    <row r="449" customFormat="false" ht="20" hidden="false" customHeight="true" outlineLevel="0" collapsed="false">
      <c r="A449" s="59" t="s">
        <v>374</v>
      </c>
      <c r="B449" s="60" t="n">
        <v>106</v>
      </c>
      <c r="C449" s="60" t="n">
        <f aca="false">SUM(C450:C455)</f>
        <v>226</v>
      </c>
      <c r="D449" s="60" t="n">
        <f aca="false">SUM(D450:D455)</f>
        <v>119</v>
      </c>
      <c r="E449" s="31" t="n">
        <f aca="false">D449/C449*100</f>
        <v>52.6548672566372</v>
      </c>
      <c r="F449" s="32" t="n">
        <f aca="false">SUM(F450:F455)</f>
        <v>121</v>
      </c>
      <c r="G449" s="31" t="n">
        <f aca="false">(D449-F449)/F449*100</f>
        <v>-1.65289256198347</v>
      </c>
      <c r="H449" s="66"/>
    </row>
    <row r="450" customFormat="false" ht="20" hidden="false" customHeight="true" outlineLevel="0" collapsed="false">
      <c r="A450" s="59" t="s">
        <v>347</v>
      </c>
      <c r="B450" s="60" t="n">
        <v>91</v>
      </c>
      <c r="C450" s="60" t="n">
        <v>183</v>
      </c>
      <c r="D450" s="60" t="n">
        <v>91</v>
      </c>
      <c r="E450" s="31" t="n">
        <f aca="false">D450/C450*100</f>
        <v>49.7267759562842</v>
      </c>
      <c r="F450" s="32" t="n">
        <v>89</v>
      </c>
      <c r="G450" s="31" t="n">
        <f aca="false">(D450-F450)/F450*100</f>
        <v>2.24719101123596</v>
      </c>
      <c r="H450" s="66"/>
    </row>
    <row r="451" customFormat="false" ht="20" hidden="false" customHeight="true" outlineLevel="0" collapsed="false">
      <c r="A451" s="59" t="s">
        <v>375</v>
      </c>
      <c r="B451" s="60" t="n">
        <v>0</v>
      </c>
      <c r="C451" s="60"/>
      <c r="D451" s="60"/>
      <c r="E451" s="31"/>
      <c r="F451" s="32"/>
      <c r="G451" s="31"/>
      <c r="H451" s="66"/>
    </row>
    <row r="452" customFormat="false" ht="20" hidden="false" customHeight="true" outlineLevel="0" collapsed="false">
      <c r="A452" s="59" t="s">
        <v>376</v>
      </c>
      <c r="B452" s="60" t="n">
        <v>0</v>
      </c>
      <c r="C452" s="60"/>
      <c r="D452" s="30"/>
      <c r="E452" s="31"/>
      <c r="F452" s="32"/>
      <c r="G452" s="31"/>
      <c r="H452" s="66"/>
    </row>
    <row r="453" customFormat="false" ht="20" hidden="false" customHeight="true" outlineLevel="0" collapsed="false">
      <c r="A453" s="59" t="s">
        <v>377</v>
      </c>
      <c r="B453" s="60" t="n">
        <v>0</v>
      </c>
      <c r="C453" s="60"/>
      <c r="D453" s="30"/>
      <c r="E453" s="31"/>
      <c r="F453" s="32"/>
      <c r="G453" s="31"/>
      <c r="H453" s="66"/>
    </row>
    <row r="454" customFormat="false" ht="20" hidden="false" customHeight="true" outlineLevel="0" collapsed="false">
      <c r="A454" s="59" t="s">
        <v>378</v>
      </c>
      <c r="B454" s="60" t="n">
        <v>0</v>
      </c>
      <c r="C454" s="60"/>
      <c r="D454" s="30"/>
      <c r="E454" s="31"/>
      <c r="F454" s="32"/>
      <c r="G454" s="31"/>
      <c r="H454" s="66"/>
    </row>
    <row r="455" customFormat="false" ht="20" hidden="false" customHeight="true" outlineLevel="0" collapsed="false">
      <c r="A455" s="59" t="s">
        <v>379</v>
      </c>
      <c r="B455" s="60" t="n">
        <v>15</v>
      </c>
      <c r="C455" s="60" t="n">
        <v>43</v>
      </c>
      <c r="D455" s="30" t="n">
        <v>28</v>
      </c>
      <c r="E455" s="31" t="n">
        <f aca="false">D455/C455*100</f>
        <v>65.1162790697674</v>
      </c>
      <c r="F455" s="32" t="n">
        <v>32</v>
      </c>
      <c r="G455" s="31" t="n">
        <f aca="false">(D455-F455)/F455*100</f>
        <v>-12.5</v>
      </c>
      <c r="H455" s="66"/>
    </row>
    <row r="456" customFormat="false" ht="20" hidden="false" customHeight="true" outlineLevel="0" collapsed="false">
      <c r="A456" s="59" t="s">
        <v>380</v>
      </c>
      <c r="B456" s="60" t="n">
        <v>0</v>
      </c>
      <c r="C456" s="60"/>
      <c r="D456" s="60"/>
      <c r="E456" s="31"/>
      <c r="F456" s="32"/>
      <c r="G456" s="31"/>
      <c r="H456" s="66"/>
    </row>
    <row r="457" customFormat="false" ht="20" hidden="false" customHeight="true" outlineLevel="0" collapsed="false">
      <c r="A457" s="59" t="s">
        <v>381</v>
      </c>
      <c r="B457" s="60" t="n">
        <v>0</v>
      </c>
      <c r="C457" s="60"/>
      <c r="D457" s="30"/>
      <c r="E457" s="31"/>
      <c r="F457" s="32"/>
      <c r="G457" s="31"/>
      <c r="H457" s="66"/>
    </row>
    <row r="458" customFormat="false" ht="20" hidden="false" customHeight="true" outlineLevel="0" collapsed="false">
      <c r="A458" s="59" t="s">
        <v>382</v>
      </c>
      <c r="B458" s="60" t="n">
        <v>0</v>
      </c>
      <c r="C458" s="60"/>
      <c r="D458" s="30"/>
      <c r="E458" s="31"/>
      <c r="F458" s="32"/>
      <c r="G458" s="31"/>
      <c r="H458" s="66"/>
    </row>
    <row r="459" customFormat="false" ht="20" hidden="false" customHeight="true" outlineLevel="0" collapsed="false">
      <c r="A459" s="59" t="s">
        <v>383</v>
      </c>
      <c r="B459" s="60" t="n">
        <v>0</v>
      </c>
      <c r="C459" s="60"/>
      <c r="D459" s="30"/>
      <c r="E459" s="31"/>
      <c r="F459" s="32"/>
      <c r="G459" s="31"/>
      <c r="H459" s="66"/>
    </row>
    <row r="460" customFormat="false" ht="20" hidden="false" customHeight="true" outlineLevel="0" collapsed="false">
      <c r="A460" s="59" t="s">
        <v>384</v>
      </c>
      <c r="B460" s="60" t="n">
        <v>0</v>
      </c>
      <c r="C460" s="60"/>
      <c r="D460" s="60"/>
      <c r="E460" s="31"/>
      <c r="F460" s="32"/>
      <c r="G460" s="31"/>
      <c r="H460" s="66"/>
    </row>
    <row r="461" customFormat="false" ht="20" hidden="false" customHeight="true" outlineLevel="0" collapsed="false">
      <c r="A461" s="59" t="s">
        <v>385</v>
      </c>
      <c r="B461" s="60" t="n">
        <v>0</v>
      </c>
      <c r="C461" s="60"/>
      <c r="D461" s="30"/>
      <c r="E461" s="31"/>
      <c r="F461" s="32"/>
      <c r="G461" s="31"/>
      <c r="H461" s="66"/>
    </row>
    <row r="462" customFormat="false" ht="20" hidden="false" customHeight="true" outlineLevel="0" collapsed="false">
      <c r="A462" s="59" t="s">
        <v>386</v>
      </c>
      <c r="B462" s="60" t="n">
        <v>0</v>
      </c>
      <c r="C462" s="60"/>
      <c r="D462" s="30"/>
      <c r="E462" s="31"/>
      <c r="F462" s="32"/>
      <c r="G462" s="31"/>
      <c r="H462" s="66"/>
    </row>
    <row r="463" customFormat="false" ht="20" hidden="false" customHeight="true" outlineLevel="0" collapsed="false">
      <c r="A463" s="59" t="s">
        <v>387</v>
      </c>
      <c r="B463" s="60" t="n">
        <v>740</v>
      </c>
      <c r="C463" s="60" t="n">
        <f aca="false">SUM(C464:C467)</f>
        <v>740</v>
      </c>
      <c r="D463" s="60" t="n">
        <f aca="false">SUM(D464:D467)</f>
        <v>150</v>
      </c>
      <c r="E463" s="31" t="n">
        <f aca="false">D463/C463*100</f>
        <v>20.2702702702703</v>
      </c>
      <c r="F463" s="32" t="n">
        <f aca="false">SUM(F464:F467)</f>
        <v>312</v>
      </c>
      <c r="G463" s="31" t="n">
        <f aca="false">(D463-F463)/F463*100</f>
        <v>-51.9230769230769</v>
      </c>
      <c r="H463" s="66"/>
    </row>
    <row r="464" customFormat="false" ht="20" hidden="false" customHeight="true" outlineLevel="0" collapsed="false">
      <c r="A464" s="59" t="s">
        <v>388</v>
      </c>
      <c r="B464" s="60" t="n">
        <v>0</v>
      </c>
      <c r="C464" s="60"/>
      <c r="D464" s="60"/>
      <c r="E464" s="31"/>
      <c r="F464" s="32"/>
      <c r="G464" s="31"/>
      <c r="H464" s="66"/>
    </row>
    <row r="465" customFormat="false" ht="20" hidden="false" customHeight="true" outlineLevel="0" collapsed="false">
      <c r="A465" s="59" t="s">
        <v>389</v>
      </c>
      <c r="B465" s="60" t="n">
        <v>0</v>
      </c>
      <c r="C465" s="60"/>
      <c r="D465" s="30"/>
      <c r="E465" s="31"/>
      <c r="F465" s="32"/>
      <c r="G465" s="31"/>
      <c r="H465" s="66"/>
    </row>
    <row r="466" customFormat="false" ht="20" hidden="false" customHeight="true" outlineLevel="0" collapsed="false">
      <c r="A466" s="59" t="s">
        <v>390</v>
      </c>
      <c r="B466" s="60" t="n">
        <v>0</v>
      </c>
      <c r="C466" s="60"/>
      <c r="D466" s="30"/>
      <c r="E466" s="31"/>
      <c r="F466" s="32"/>
      <c r="G466" s="31"/>
      <c r="H466" s="66"/>
    </row>
    <row r="467" customFormat="false" ht="20" hidden="false" customHeight="true" outlineLevel="0" collapsed="false">
      <c r="A467" s="59" t="s">
        <v>391</v>
      </c>
      <c r="B467" s="60" t="n">
        <v>740</v>
      </c>
      <c r="C467" s="60" t="n">
        <v>740</v>
      </c>
      <c r="D467" s="30" t="n">
        <v>150</v>
      </c>
      <c r="E467" s="31" t="n">
        <f aca="false">D467/C467*100</f>
        <v>20.2702702702703</v>
      </c>
      <c r="F467" s="60" t="n">
        <v>312</v>
      </c>
      <c r="G467" s="31" t="n">
        <f aca="false">(D467-F467)/F467*100</f>
        <v>-51.9230769230769</v>
      </c>
      <c r="H467" s="66"/>
    </row>
    <row r="468" customFormat="false" ht="20" hidden="false" customHeight="true" outlineLevel="0" collapsed="false">
      <c r="A468" s="59" t="s">
        <v>392</v>
      </c>
      <c r="B468" s="60" t="n">
        <v>5056</v>
      </c>
      <c r="C468" s="60" t="n">
        <f aca="false">C469+C485+C493+C504+C513+C520</f>
        <v>5965</v>
      </c>
      <c r="D468" s="60" t="n">
        <f aca="false">D469+D485+D493+D504+D513+D520</f>
        <v>3190</v>
      </c>
      <c r="E468" s="31" t="n">
        <f aca="false">D468/C468*100</f>
        <v>53.4786253143336</v>
      </c>
      <c r="F468" s="60" t="n">
        <f aca="false">F469+F485+F493+F504+F513+F520</f>
        <v>3251</v>
      </c>
      <c r="G468" s="31" t="n">
        <f aca="false">(D468-F468)/F468*100</f>
        <v>-1.87634573977238</v>
      </c>
      <c r="H468" s="66"/>
    </row>
    <row r="469" customFormat="false" ht="20" hidden="false" customHeight="true" outlineLevel="0" collapsed="false">
      <c r="A469" s="59" t="s">
        <v>393</v>
      </c>
      <c r="B469" s="60" t="n">
        <v>4454</v>
      </c>
      <c r="C469" s="60" t="n">
        <f aca="false">SUM(C470:C484)</f>
        <v>4826</v>
      </c>
      <c r="D469" s="60" t="n">
        <f aca="false">SUM(D470:D484)</f>
        <v>1966</v>
      </c>
      <c r="E469" s="31" t="n">
        <f aca="false">D469/C469*100</f>
        <v>40.7376709490261</v>
      </c>
      <c r="F469" s="60" t="n">
        <f aca="false">SUM(F470:F484)</f>
        <v>1917</v>
      </c>
      <c r="G469" s="31" t="n">
        <f aca="false">(D469-F469)/F469*100</f>
        <v>2.55607720396453</v>
      </c>
      <c r="H469" s="66"/>
    </row>
    <row r="470" customFormat="false" ht="20" hidden="false" customHeight="true" outlineLevel="0" collapsed="false">
      <c r="A470" s="59" t="s">
        <v>76</v>
      </c>
      <c r="B470" s="60" t="n">
        <v>920</v>
      </c>
      <c r="C470" s="60" t="n">
        <v>920</v>
      </c>
      <c r="D470" s="30" t="n">
        <v>838</v>
      </c>
      <c r="E470" s="31" t="n">
        <f aca="false">D470/C470*100</f>
        <v>91.0869565217391</v>
      </c>
      <c r="F470" s="60" t="n">
        <v>827</v>
      </c>
      <c r="G470" s="31" t="n">
        <f aca="false">(D470-F470)/F470*100</f>
        <v>1.33010882708585</v>
      </c>
      <c r="H470" s="66"/>
    </row>
    <row r="471" customFormat="false" ht="20" hidden="false" customHeight="true" outlineLevel="0" collapsed="false">
      <c r="A471" s="59" t="s">
        <v>77</v>
      </c>
      <c r="B471" s="60" t="n">
        <v>3034</v>
      </c>
      <c r="C471" s="60" t="n">
        <v>3000</v>
      </c>
      <c r="D471" s="30" t="n">
        <v>28</v>
      </c>
      <c r="E471" s="31" t="n">
        <f aca="false">D471/C471*100</f>
        <v>0.933333333333334</v>
      </c>
      <c r="F471" s="60" t="n">
        <v>7</v>
      </c>
      <c r="G471" s="31" t="n">
        <f aca="false">(D471-F471)/F471*100</f>
        <v>300</v>
      </c>
      <c r="H471" s="66"/>
    </row>
    <row r="472" customFormat="false" ht="20" hidden="false" customHeight="true" outlineLevel="0" collapsed="false">
      <c r="A472" s="59" t="s">
        <v>78</v>
      </c>
      <c r="B472" s="60" t="n">
        <v>0</v>
      </c>
      <c r="C472" s="60"/>
      <c r="D472" s="30"/>
      <c r="E472" s="31"/>
      <c r="F472" s="67"/>
      <c r="G472" s="31"/>
      <c r="H472" s="66"/>
    </row>
    <row r="473" customFormat="false" ht="20" hidden="false" customHeight="true" outlineLevel="0" collapsed="false">
      <c r="A473" s="59" t="s">
        <v>394</v>
      </c>
      <c r="B473" s="60" t="n">
        <v>0</v>
      </c>
      <c r="C473" s="60"/>
      <c r="D473" s="30"/>
      <c r="E473" s="31"/>
      <c r="F473" s="32"/>
      <c r="G473" s="31"/>
      <c r="H473" s="66"/>
    </row>
    <row r="474" customFormat="false" ht="20" hidden="false" customHeight="true" outlineLevel="0" collapsed="false">
      <c r="A474" s="59" t="s">
        <v>395</v>
      </c>
      <c r="B474" s="60" t="n">
        <v>0</v>
      </c>
      <c r="C474" s="60"/>
      <c r="D474" s="30"/>
      <c r="E474" s="31"/>
      <c r="F474" s="32"/>
      <c r="G474" s="31"/>
      <c r="H474" s="66"/>
    </row>
    <row r="475" customFormat="false" ht="20" hidden="false" customHeight="true" outlineLevel="0" collapsed="false">
      <c r="A475" s="59" t="s">
        <v>396</v>
      </c>
      <c r="B475" s="60" t="n">
        <v>0</v>
      </c>
      <c r="C475" s="60"/>
      <c r="D475" s="30"/>
      <c r="E475" s="31"/>
      <c r="F475" s="32"/>
      <c r="G475" s="31"/>
      <c r="H475" s="66"/>
    </row>
    <row r="476" customFormat="false" ht="20" hidden="false" customHeight="true" outlineLevel="0" collapsed="false">
      <c r="A476" s="59" t="s">
        <v>397</v>
      </c>
      <c r="B476" s="60" t="n">
        <v>0</v>
      </c>
      <c r="C476" s="60"/>
      <c r="D476" s="60"/>
      <c r="E476" s="31"/>
      <c r="F476" s="32"/>
      <c r="G476" s="31"/>
      <c r="H476" s="66"/>
    </row>
    <row r="477" customFormat="false" ht="20" hidden="false" customHeight="true" outlineLevel="0" collapsed="false">
      <c r="A477" s="59" t="s">
        <v>398</v>
      </c>
      <c r="B477" s="60" t="n">
        <v>0</v>
      </c>
      <c r="C477" s="60"/>
      <c r="D477" s="30"/>
      <c r="E477" s="31"/>
      <c r="F477" s="32"/>
      <c r="G477" s="31"/>
      <c r="H477" s="66"/>
    </row>
    <row r="478" customFormat="false" ht="20" hidden="false" customHeight="true" outlineLevel="0" collapsed="false">
      <c r="A478" s="59" t="s">
        <v>399</v>
      </c>
      <c r="B478" s="60" t="n">
        <v>0</v>
      </c>
      <c r="C478" s="60"/>
      <c r="D478" s="30"/>
      <c r="E478" s="31"/>
      <c r="F478" s="32"/>
      <c r="G478" s="31"/>
      <c r="H478" s="66"/>
    </row>
    <row r="479" customFormat="false" ht="20" hidden="false" customHeight="true" outlineLevel="0" collapsed="false">
      <c r="A479" s="59" t="s">
        <v>400</v>
      </c>
      <c r="B479" s="60" t="n">
        <v>0</v>
      </c>
      <c r="C479" s="60"/>
      <c r="D479" s="60"/>
      <c r="E479" s="31"/>
      <c r="F479" s="32"/>
      <c r="G479" s="31"/>
      <c r="H479" s="66"/>
    </row>
    <row r="480" customFormat="false" ht="20" hidden="false" customHeight="true" outlineLevel="0" collapsed="false">
      <c r="A480" s="59" t="s">
        <v>401</v>
      </c>
      <c r="B480" s="60" t="n">
        <v>0</v>
      </c>
      <c r="C480" s="60" t="n">
        <v>42</v>
      </c>
      <c r="D480" s="30" t="n">
        <v>42</v>
      </c>
      <c r="E480" s="31" t="n">
        <f aca="false">D480/C480*100</f>
        <v>100</v>
      </c>
      <c r="F480" s="32" t="n">
        <v>2</v>
      </c>
      <c r="G480" s="31" t="n">
        <f aca="false">(D480-F480)/F480*100</f>
        <v>2000</v>
      </c>
      <c r="H480" s="66"/>
    </row>
    <row r="481" customFormat="false" ht="20" hidden="false" customHeight="true" outlineLevel="0" collapsed="false">
      <c r="A481" s="59" t="s">
        <v>402</v>
      </c>
      <c r="B481" s="60" t="n">
        <v>0</v>
      </c>
      <c r="C481" s="60"/>
      <c r="D481" s="30"/>
      <c r="E481" s="31"/>
      <c r="F481" s="67"/>
      <c r="G481" s="31"/>
      <c r="H481" s="66"/>
    </row>
    <row r="482" customFormat="false" ht="20" hidden="false" customHeight="true" outlineLevel="0" collapsed="false">
      <c r="A482" s="59" t="s">
        <v>403</v>
      </c>
      <c r="B482" s="60" t="n">
        <v>0</v>
      </c>
      <c r="C482" s="60"/>
      <c r="D482" s="30"/>
      <c r="E482" s="31"/>
      <c r="F482" s="67"/>
      <c r="G482" s="31"/>
      <c r="H482" s="66"/>
    </row>
    <row r="483" customFormat="false" ht="20" hidden="false" customHeight="true" outlineLevel="0" collapsed="false">
      <c r="A483" s="59" t="s">
        <v>404</v>
      </c>
      <c r="B483" s="60" t="n">
        <v>0</v>
      </c>
      <c r="C483" s="60"/>
      <c r="D483" s="60" t="n">
        <v>361</v>
      </c>
      <c r="E483" s="31"/>
      <c r="F483" s="32" t="n">
        <v>75</v>
      </c>
      <c r="G483" s="31" t="n">
        <f aca="false">(D483-F483)/F483*100</f>
        <v>381.333333333333</v>
      </c>
      <c r="H483" s="66"/>
    </row>
    <row r="484" customFormat="false" ht="20" hidden="false" customHeight="true" outlineLevel="0" collapsed="false">
      <c r="A484" s="59" t="s">
        <v>405</v>
      </c>
      <c r="B484" s="60" t="n">
        <v>500</v>
      </c>
      <c r="C484" s="60" t="n">
        <v>864</v>
      </c>
      <c r="D484" s="30" t="n">
        <v>697</v>
      </c>
      <c r="E484" s="31" t="n">
        <f aca="false">D484/C484*100</f>
        <v>80.6712962962963</v>
      </c>
      <c r="F484" s="32" t="n">
        <v>1006</v>
      </c>
      <c r="G484" s="31" t="n">
        <f aca="false">(D484-F484)/F484*100</f>
        <v>-30.7157057654076</v>
      </c>
      <c r="H484" s="66"/>
    </row>
    <row r="485" customFormat="false" ht="20" hidden="false" customHeight="true" outlineLevel="0" collapsed="false">
      <c r="A485" s="59" t="s">
        <v>406</v>
      </c>
      <c r="B485" s="60" t="n">
        <v>0</v>
      </c>
      <c r="C485" s="60"/>
      <c r="D485" s="30"/>
      <c r="E485" s="31"/>
      <c r="F485" s="32"/>
      <c r="G485" s="31"/>
      <c r="H485" s="66"/>
    </row>
    <row r="486" customFormat="false" ht="20" hidden="false" customHeight="true" outlineLevel="0" collapsed="false">
      <c r="A486" s="59" t="s">
        <v>76</v>
      </c>
      <c r="B486" s="60" t="n">
        <v>0</v>
      </c>
      <c r="C486" s="60"/>
      <c r="D486" s="30"/>
      <c r="E486" s="31"/>
      <c r="F486" s="32"/>
      <c r="G486" s="31"/>
      <c r="H486" s="66"/>
    </row>
    <row r="487" customFormat="false" ht="20" hidden="false" customHeight="true" outlineLevel="0" collapsed="false">
      <c r="A487" s="59" t="s">
        <v>77</v>
      </c>
      <c r="B487" s="60" t="n">
        <v>0</v>
      </c>
      <c r="C487" s="60"/>
      <c r="D487" s="30"/>
      <c r="E487" s="31"/>
      <c r="F487" s="32"/>
      <c r="G487" s="31"/>
      <c r="H487" s="66"/>
    </row>
    <row r="488" customFormat="false" ht="20" hidden="false" customHeight="true" outlineLevel="0" collapsed="false">
      <c r="A488" s="59" t="s">
        <v>78</v>
      </c>
      <c r="B488" s="60" t="n">
        <v>0</v>
      </c>
      <c r="C488" s="60"/>
      <c r="D488" s="30"/>
      <c r="E488" s="31"/>
      <c r="F488" s="32"/>
      <c r="G488" s="31"/>
      <c r="H488" s="66"/>
    </row>
    <row r="489" customFormat="false" ht="20" hidden="false" customHeight="true" outlineLevel="0" collapsed="false">
      <c r="A489" s="59" t="s">
        <v>407</v>
      </c>
      <c r="B489" s="60" t="n">
        <v>0</v>
      </c>
      <c r="C489" s="60"/>
      <c r="D489" s="30"/>
      <c r="E489" s="31"/>
      <c r="F489" s="32"/>
      <c r="G489" s="31"/>
      <c r="H489" s="66"/>
    </row>
    <row r="490" customFormat="false" ht="20" hidden="false" customHeight="true" outlineLevel="0" collapsed="false">
      <c r="A490" s="59" t="s">
        <v>408</v>
      </c>
      <c r="B490" s="60" t="n">
        <v>0</v>
      </c>
      <c r="C490" s="60"/>
      <c r="D490" s="30"/>
      <c r="E490" s="31"/>
      <c r="F490" s="32"/>
      <c r="G490" s="31"/>
      <c r="H490" s="66"/>
    </row>
    <row r="491" customFormat="false" ht="20" hidden="false" customHeight="true" outlineLevel="0" collapsed="false">
      <c r="A491" s="59" t="s">
        <v>409</v>
      </c>
      <c r="B491" s="60" t="n">
        <v>0</v>
      </c>
      <c r="C491" s="60"/>
      <c r="D491" s="30"/>
      <c r="E491" s="31"/>
      <c r="F491" s="32"/>
      <c r="G491" s="31"/>
      <c r="H491" s="66"/>
    </row>
    <row r="492" customFormat="false" ht="20" hidden="false" customHeight="true" outlineLevel="0" collapsed="false">
      <c r="A492" s="59" t="s">
        <v>410</v>
      </c>
      <c r="B492" s="60" t="n">
        <v>0</v>
      </c>
      <c r="C492" s="60"/>
      <c r="D492" s="60"/>
      <c r="E492" s="31"/>
      <c r="F492" s="32"/>
      <c r="G492" s="31"/>
      <c r="H492" s="66"/>
    </row>
    <row r="493" customFormat="false" ht="20" hidden="false" customHeight="true" outlineLevel="0" collapsed="false">
      <c r="A493" s="59" t="s">
        <v>411</v>
      </c>
      <c r="B493" s="60" t="n">
        <v>54</v>
      </c>
      <c r="C493" s="60" t="n">
        <f aca="false">SUM(C494:C503)</f>
        <v>56</v>
      </c>
      <c r="D493" s="60" t="n">
        <f aca="false">SUM(D494:D503)</f>
        <v>75</v>
      </c>
      <c r="E493" s="31" t="n">
        <f aca="false">D493/C493*100</f>
        <v>133.928571428571</v>
      </c>
      <c r="F493" s="32" t="n">
        <f aca="false">SUM(F494:F503)</f>
        <v>429</v>
      </c>
      <c r="G493" s="31" t="n">
        <f aca="false">(D493-F493)/F493*100</f>
        <v>-82.5174825174825</v>
      </c>
      <c r="H493" s="66"/>
    </row>
    <row r="494" customFormat="false" ht="20" hidden="false" customHeight="true" outlineLevel="0" collapsed="false">
      <c r="A494" s="59" t="s">
        <v>76</v>
      </c>
      <c r="B494" s="60" t="n">
        <v>42</v>
      </c>
      <c r="C494" s="60" t="n">
        <v>42</v>
      </c>
      <c r="D494" s="30" t="n">
        <v>70</v>
      </c>
      <c r="E494" s="31" t="n">
        <f aca="false">D494/C494*100</f>
        <v>166.666666666667</v>
      </c>
      <c r="F494" s="32" t="n">
        <v>49</v>
      </c>
      <c r="G494" s="31" t="n">
        <f aca="false">(D494-F494)/F494*100</f>
        <v>42.8571428571429</v>
      </c>
      <c r="H494" s="66"/>
    </row>
    <row r="495" customFormat="false" ht="20" hidden="false" customHeight="true" outlineLevel="0" collapsed="false">
      <c r="A495" s="59" t="s">
        <v>77</v>
      </c>
      <c r="B495" s="60" t="n">
        <v>2</v>
      </c>
      <c r="C495" s="60" t="n">
        <v>2</v>
      </c>
      <c r="D495" s="30" t="n">
        <v>3</v>
      </c>
      <c r="E495" s="31" t="n">
        <f aca="false">D495/C495*100</f>
        <v>150</v>
      </c>
      <c r="F495" s="32" t="n">
        <v>4</v>
      </c>
      <c r="G495" s="31" t="n">
        <f aca="false">(D495-F495)/F495*100</f>
        <v>-25</v>
      </c>
      <c r="H495" s="66"/>
    </row>
    <row r="496" customFormat="false" ht="20" hidden="false" customHeight="true" outlineLevel="0" collapsed="false">
      <c r="A496" s="59" t="s">
        <v>78</v>
      </c>
      <c r="B496" s="60" t="n">
        <v>0</v>
      </c>
      <c r="C496" s="60"/>
      <c r="D496" s="30"/>
      <c r="E496" s="31"/>
      <c r="F496" s="32"/>
      <c r="G496" s="31"/>
      <c r="H496" s="66"/>
    </row>
    <row r="497" customFormat="false" ht="20" hidden="false" customHeight="true" outlineLevel="0" collapsed="false">
      <c r="A497" s="59" t="s">
        <v>412</v>
      </c>
      <c r="B497" s="60" t="n">
        <v>0</v>
      </c>
      <c r="C497" s="60"/>
      <c r="D497" s="60"/>
      <c r="E497" s="31"/>
      <c r="F497" s="32"/>
      <c r="G497" s="31"/>
      <c r="H497" s="66"/>
    </row>
    <row r="498" customFormat="false" ht="20" hidden="false" customHeight="true" outlineLevel="0" collapsed="false">
      <c r="A498" s="59" t="s">
        <v>413</v>
      </c>
      <c r="B498" s="60" t="n">
        <v>0</v>
      </c>
      <c r="C498" s="60"/>
      <c r="D498" s="30"/>
      <c r="E498" s="31"/>
      <c r="F498" s="32" t="n">
        <v>246</v>
      </c>
      <c r="G498" s="31" t="n">
        <f aca="false">(D498-F498)/F498*100</f>
        <v>-100</v>
      </c>
      <c r="H498" s="66"/>
    </row>
    <row r="499" customFormat="false" ht="20" hidden="false" customHeight="true" outlineLevel="0" collapsed="false">
      <c r="A499" s="59" t="s">
        <v>414</v>
      </c>
      <c r="B499" s="60" t="n">
        <v>0</v>
      </c>
      <c r="C499" s="60"/>
      <c r="D499" s="30"/>
      <c r="E499" s="31"/>
      <c r="F499" s="32" t="n">
        <v>120</v>
      </c>
      <c r="G499" s="31" t="n">
        <f aca="false">(D499-F499)/F499*100</f>
        <v>-100</v>
      </c>
      <c r="H499" s="66"/>
    </row>
    <row r="500" customFormat="false" ht="20" hidden="false" customHeight="true" outlineLevel="0" collapsed="false">
      <c r="A500" s="59" t="s">
        <v>415</v>
      </c>
      <c r="B500" s="60" t="n">
        <v>0</v>
      </c>
      <c r="C500" s="60"/>
      <c r="D500" s="30"/>
      <c r="E500" s="31"/>
      <c r="F500" s="32"/>
      <c r="G500" s="31"/>
      <c r="H500" s="66"/>
    </row>
    <row r="501" customFormat="false" ht="20" hidden="false" customHeight="true" outlineLevel="0" collapsed="false">
      <c r="A501" s="59" t="s">
        <v>416</v>
      </c>
      <c r="B501" s="60" t="n">
        <v>5</v>
      </c>
      <c r="C501" s="60" t="n">
        <v>5</v>
      </c>
      <c r="D501" s="30"/>
      <c r="E501" s="31"/>
      <c r="F501" s="32" t="n">
        <v>5</v>
      </c>
      <c r="G501" s="31" t="n">
        <f aca="false">(D501-F501)/F501*100</f>
        <v>-100</v>
      </c>
      <c r="H501" s="66"/>
    </row>
    <row r="502" customFormat="false" ht="20" hidden="false" customHeight="true" outlineLevel="0" collapsed="false">
      <c r="A502" s="59" t="s">
        <v>417</v>
      </c>
      <c r="B502" s="60" t="n">
        <v>0</v>
      </c>
      <c r="C502" s="60"/>
      <c r="D502" s="30"/>
      <c r="E502" s="31"/>
      <c r="F502" s="32"/>
      <c r="G502" s="31"/>
      <c r="H502" s="66"/>
    </row>
    <row r="503" customFormat="false" ht="20" hidden="false" customHeight="true" outlineLevel="0" collapsed="false">
      <c r="A503" s="59" t="s">
        <v>418</v>
      </c>
      <c r="B503" s="60" t="n">
        <v>5</v>
      </c>
      <c r="C503" s="60" t="n">
        <v>7</v>
      </c>
      <c r="D503" s="60" t="n">
        <v>2</v>
      </c>
      <c r="E503" s="31" t="n">
        <f aca="false">D503/C503*100</f>
        <v>28.5714285714286</v>
      </c>
      <c r="F503" s="32" t="n">
        <v>5</v>
      </c>
      <c r="G503" s="31" t="n">
        <f aca="false">(D503-F503)/F503*100</f>
        <v>-60</v>
      </c>
      <c r="H503" s="66"/>
    </row>
    <row r="504" customFormat="false" ht="20" hidden="false" customHeight="true" outlineLevel="0" collapsed="false">
      <c r="A504" s="59" t="s">
        <v>419</v>
      </c>
      <c r="B504" s="60" t="n">
        <v>0</v>
      </c>
      <c r="C504" s="60" t="n">
        <f aca="false">SUM(C505:C512)</f>
        <v>0</v>
      </c>
      <c r="D504" s="60" t="n">
        <f aca="false">SUM(D505:D512)</f>
        <v>10</v>
      </c>
      <c r="E504" s="31"/>
      <c r="F504" s="32" t="n">
        <f aca="false">SUM(F505:F512)</f>
        <v>562</v>
      </c>
      <c r="G504" s="31" t="n">
        <f aca="false">(D504-F504)/F504*100</f>
        <v>-98.220640569395</v>
      </c>
      <c r="H504" s="66"/>
    </row>
    <row r="505" customFormat="false" ht="20" hidden="false" customHeight="true" outlineLevel="0" collapsed="false">
      <c r="A505" s="59" t="s">
        <v>76</v>
      </c>
      <c r="B505" s="60" t="n">
        <v>0</v>
      </c>
      <c r="C505" s="60"/>
      <c r="D505" s="30"/>
      <c r="E505" s="31"/>
      <c r="F505" s="32" t="n">
        <v>9</v>
      </c>
      <c r="G505" s="31" t="n">
        <f aca="false">(D505-F505)/F505*100</f>
        <v>-100</v>
      </c>
      <c r="H505" s="66"/>
    </row>
    <row r="506" customFormat="false" ht="20" hidden="false" customHeight="true" outlineLevel="0" collapsed="false">
      <c r="A506" s="59" t="s">
        <v>77</v>
      </c>
      <c r="B506" s="60" t="n">
        <v>0</v>
      </c>
      <c r="C506" s="60"/>
      <c r="D506" s="30"/>
      <c r="E506" s="31"/>
      <c r="F506" s="32" t="n">
        <v>5</v>
      </c>
      <c r="G506" s="31" t="n">
        <f aca="false">(D506-F506)/F506*100</f>
        <v>-100</v>
      </c>
      <c r="H506" s="66"/>
    </row>
    <row r="507" customFormat="false" ht="20" hidden="false" customHeight="true" outlineLevel="0" collapsed="false">
      <c r="A507" s="59" t="s">
        <v>78</v>
      </c>
      <c r="B507" s="60" t="n">
        <v>0</v>
      </c>
      <c r="C507" s="60"/>
      <c r="D507" s="60"/>
      <c r="E507" s="31"/>
      <c r="F507" s="32"/>
      <c r="G507" s="31"/>
      <c r="H507" s="66"/>
    </row>
    <row r="508" customFormat="false" ht="20" hidden="false" customHeight="true" outlineLevel="0" collapsed="false">
      <c r="A508" s="59" t="s">
        <v>420</v>
      </c>
      <c r="B508" s="60" t="n">
        <v>0</v>
      </c>
      <c r="C508" s="60"/>
      <c r="D508" s="30"/>
      <c r="E508" s="31"/>
      <c r="F508" s="32"/>
      <c r="G508" s="31"/>
      <c r="H508" s="66"/>
    </row>
    <row r="509" customFormat="false" ht="20" hidden="false" customHeight="true" outlineLevel="0" collapsed="false">
      <c r="A509" s="59" t="s">
        <v>421</v>
      </c>
      <c r="B509" s="60" t="n">
        <v>0</v>
      </c>
      <c r="C509" s="60"/>
      <c r="D509" s="30"/>
      <c r="E509" s="31"/>
      <c r="F509" s="32"/>
      <c r="G509" s="31"/>
      <c r="H509" s="66"/>
    </row>
    <row r="510" customFormat="false" ht="20" hidden="false" customHeight="true" outlineLevel="0" collapsed="false">
      <c r="A510" s="59" t="s">
        <v>422</v>
      </c>
      <c r="B510" s="60" t="n">
        <v>0</v>
      </c>
      <c r="C510" s="60"/>
      <c r="D510" s="60"/>
      <c r="E510" s="31"/>
      <c r="F510" s="32"/>
      <c r="G510" s="31"/>
      <c r="H510" s="66"/>
    </row>
    <row r="511" customFormat="false" ht="20" hidden="false" customHeight="true" outlineLevel="0" collapsed="false">
      <c r="A511" s="59" t="s">
        <v>423</v>
      </c>
      <c r="B511" s="60" t="n">
        <v>0</v>
      </c>
      <c r="C511" s="60"/>
      <c r="D511" s="30" t="n">
        <v>5</v>
      </c>
      <c r="E511" s="31"/>
      <c r="F511" s="32"/>
      <c r="G511" s="31"/>
      <c r="H511" s="66"/>
    </row>
    <row r="512" customFormat="false" ht="20" hidden="false" customHeight="true" outlineLevel="0" collapsed="false">
      <c r="A512" s="59" t="s">
        <v>424</v>
      </c>
      <c r="B512" s="60" t="n">
        <v>0</v>
      </c>
      <c r="C512" s="60"/>
      <c r="D512" s="60" t="n">
        <v>5</v>
      </c>
      <c r="E512" s="31"/>
      <c r="F512" s="32" t="n">
        <v>548</v>
      </c>
      <c r="G512" s="31" t="n">
        <f aca="false">(D512-F512)/F512*100</f>
        <v>-99.0875912408759</v>
      </c>
      <c r="H512" s="66"/>
    </row>
    <row r="513" customFormat="false" ht="20" hidden="false" customHeight="true" outlineLevel="0" collapsed="false">
      <c r="A513" s="59" t="s">
        <v>425</v>
      </c>
      <c r="B513" s="60" t="n">
        <v>305</v>
      </c>
      <c r="C513" s="60" t="n">
        <f aca="false">SUM(C514:C519)</f>
        <v>670</v>
      </c>
      <c r="D513" s="60" t="n">
        <f aca="false">SUM(D514:D519)</f>
        <v>373</v>
      </c>
      <c r="E513" s="31" t="n">
        <f aca="false">D513/C513*100</f>
        <v>55.6716417910448</v>
      </c>
      <c r="F513" s="32"/>
      <c r="G513" s="31"/>
      <c r="H513" s="66"/>
    </row>
    <row r="514" customFormat="false" ht="20" hidden="false" customHeight="true" outlineLevel="0" collapsed="false">
      <c r="A514" s="59" t="s">
        <v>76</v>
      </c>
      <c r="B514" s="60" t="n">
        <v>5</v>
      </c>
      <c r="C514" s="60" t="n">
        <v>5</v>
      </c>
      <c r="D514" s="30" t="n">
        <v>12</v>
      </c>
      <c r="E514" s="31" t="n">
        <f aca="false">D514/C514*100</f>
        <v>240</v>
      </c>
      <c r="F514" s="32"/>
      <c r="G514" s="31"/>
      <c r="H514" s="66"/>
    </row>
    <row r="515" customFormat="false" ht="20" hidden="false" customHeight="true" outlineLevel="0" collapsed="false">
      <c r="A515" s="59" t="s">
        <v>77</v>
      </c>
      <c r="B515" s="60" t="n">
        <v>0</v>
      </c>
      <c r="C515" s="60"/>
      <c r="D515" s="30"/>
      <c r="E515" s="31"/>
      <c r="F515" s="32"/>
      <c r="G515" s="31"/>
      <c r="H515" s="66"/>
    </row>
    <row r="516" customFormat="false" ht="20" hidden="false" customHeight="true" outlineLevel="0" collapsed="false">
      <c r="A516" s="59" t="s">
        <v>78</v>
      </c>
      <c r="B516" s="60" t="n">
        <v>0</v>
      </c>
      <c r="C516" s="60"/>
      <c r="D516" s="30"/>
      <c r="E516" s="31"/>
      <c r="F516" s="32"/>
      <c r="G516" s="31"/>
      <c r="H516" s="66"/>
    </row>
    <row r="517" customFormat="false" ht="20" hidden="false" customHeight="true" outlineLevel="0" collapsed="false">
      <c r="A517" s="59" t="s">
        <v>426</v>
      </c>
      <c r="B517" s="60" t="n">
        <v>300</v>
      </c>
      <c r="C517" s="60" t="n">
        <v>300</v>
      </c>
      <c r="D517" s="30" t="n">
        <v>300</v>
      </c>
      <c r="E517" s="31" t="n">
        <f aca="false">D517/C517*100</f>
        <v>100</v>
      </c>
      <c r="F517" s="32"/>
      <c r="G517" s="31"/>
      <c r="H517" s="66"/>
    </row>
    <row r="518" customFormat="false" ht="20" hidden="false" customHeight="true" outlineLevel="0" collapsed="false">
      <c r="A518" s="59" t="s">
        <v>427</v>
      </c>
      <c r="B518" s="60" t="n">
        <v>0</v>
      </c>
      <c r="C518" s="60"/>
      <c r="D518" s="30"/>
      <c r="E518" s="31"/>
      <c r="F518" s="32"/>
      <c r="G518" s="31"/>
      <c r="H518" s="66"/>
    </row>
    <row r="519" customFormat="false" ht="20" hidden="false" customHeight="true" outlineLevel="0" collapsed="false">
      <c r="A519" s="59" t="s">
        <v>428</v>
      </c>
      <c r="B519" s="60" t="n">
        <v>0</v>
      </c>
      <c r="C519" s="60" t="n">
        <v>365</v>
      </c>
      <c r="D519" s="30" t="n">
        <v>61</v>
      </c>
      <c r="E519" s="31" t="n">
        <f aca="false">D519/C519*100</f>
        <v>16.7123287671233</v>
      </c>
      <c r="F519" s="32"/>
      <c r="G519" s="31"/>
      <c r="H519" s="66"/>
    </row>
    <row r="520" customFormat="false" ht="20" hidden="false" customHeight="true" outlineLevel="0" collapsed="false">
      <c r="A520" s="59" t="s">
        <v>429</v>
      </c>
      <c r="B520" s="60" t="n">
        <v>243</v>
      </c>
      <c r="C520" s="60" t="n">
        <f aca="false">SUM(C521:C523)</f>
        <v>413</v>
      </c>
      <c r="D520" s="60" t="n">
        <f aca="false">SUM(D521:D523)</f>
        <v>766</v>
      </c>
      <c r="E520" s="31" t="n">
        <f aca="false">D520/C520*100</f>
        <v>185.47215496368</v>
      </c>
      <c r="F520" s="32" t="n">
        <f aca="false">SUM(F521:F523)</f>
        <v>343</v>
      </c>
      <c r="G520" s="31" t="n">
        <f aca="false">(D520-F520)/F520*100</f>
        <v>123.32361516035</v>
      </c>
      <c r="H520" s="66"/>
    </row>
    <row r="521" customFormat="false" ht="20" hidden="false" customHeight="true" outlineLevel="0" collapsed="false">
      <c r="A521" s="59" t="s">
        <v>430</v>
      </c>
      <c r="B521" s="60" t="n">
        <v>0</v>
      </c>
      <c r="C521" s="60" t="n">
        <v>30</v>
      </c>
      <c r="D521" s="60" t="n">
        <v>30</v>
      </c>
      <c r="E521" s="31" t="n">
        <f aca="false">D521/C521*100</f>
        <v>100</v>
      </c>
      <c r="F521" s="32" t="n">
        <v>10</v>
      </c>
      <c r="G521" s="31" t="n">
        <f aca="false">(D521-F521)/F521*100</f>
        <v>200</v>
      </c>
      <c r="H521" s="66"/>
    </row>
    <row r="522" customFormat="false" ht="20" hidden="false" customHeight="true" outlineLevel="0" collapsed="false">
      <c r="A522" s="59" t="s">
        <v>431</v>
      </c>
      <c r="B522" s="60" t="n">
        <v>0</v>
      </c>
      <c r="C522" s="60"/>
      <c r="D522" s="30"/>
      <c r="E522" s="31"/>
      <c r="F522" s="32"/>
      <c r="G522" s="31"/>
      <c r="H522" s="66"/>
    </row>
    <row r="523" customFormat="false" ht="20" hidden="false" customHeight="true" outlineLevel="0" collapsed="false">
      <c r="A523" s="59" t="s">
        <v>432</v>
      </c>
      <c r="B523" s="60" t="n">
        <v>243</v>
      </c>
      <c r="C523" s="60" t="n">
        <v>383</v>
      </c>
      <c r="D523" s="30" t="n">
        <v>736</v>
      </c>
      <c r="E523" s="31" t="n">
        <f aca="false">D523/C523*100</f>
        <v>192.167101827676</v>
      </c>
      <c r="F523" s="32" t="n">
        <v>333</v>
      </c>
      <c r="G523" s="31" t="n">
        <f aca="false">(D523-F523)/F523*100</f>
        <v>121.021021021021</v>
      </c>
      <c r="H523" s="66"/>
    </row>
    <row r="524" customFormat="false" ht="20" hidden="false" customHeight="true" outlineLevel="0" collapsed="false">
      <c r="A524" s="59" t="s">
        <v>433</v>
      </c>
      <c r="B524" s="60" t="n">
        <v>19072</v>
      </c>
      <c r="C524" s="60" t="n">
        <f aca="false">C525+C539+C547+C550+C559+C563+C573+C581+C588+C595+C604+C609+C612+C615+C618+C621+C624+C628+C633+C641</f>
        <v>19119</v>
      </c>
      <c r="D524" s="60" t="n">
        <f aca="false">D525+D539+D547+D550+D559+D563+D573+D581+D588+D595+D604+D609+D612+D615+D618+D621+D624+D628+D633+D641</f>
        <v>19518</v>
      </c>
      <c r="E524" s="31" t="n">
        <f aca="false">D524/C524*100</f>
        <v>102.0869292327</v>
      </c>
      <c r="F524" s="32" t="n">
        <f aca="false">F525+F539+F547+F550+F559+F563+F573+F581+F588+F595+F604+F609+F612+F615+F618+F621+F624+F628+F633+F641</f>
        <v>19148</v>
      </c>
      <c r="G524" s="31" t="n">
        <f aca="false">(D524-F524)/F524*100</f>
        <v>1.93231669103823</v>
      </c>
      <c r="H524" s="66"/>
    </row>
    <row r="525" customFormat="false" ht="20" hidden="false" customHeight="true" outlineLevel="0" collapsed="false">
      <c r="A525" s="59" t="s">
        <v>434</v>
      </c>
      <c r="B525" s="60" t="n">
        <v>1420</v>
      </c>
      <c r="C525" s="60" t="n">
        <f aca="false">SUM(C526:C538)</f>
        <v>1420</v>
      </c>
      <c r="D525" s="60" t="n">
        <f aca="false">SUM(D526:D538)</f>
        <v>1290</v>
      </c>
      <c r="E525" s="31" t="n">
        <f aca="false">D525/C525*100</f>
        <v>90.8450704225352</v>
      </c>
      <c r="F525" s="32" t="n">
        <f aca="false">SUM(F526:F538)</f>
        <v>1798</v>
      </c>
      <c r="G525" s="31" t="n">
        <f aca="false">(D525-F525)/F525*100</f>
        <v>-28.2536151279199</v>
      </c>
      <c r="H525" s="66"/>
    </row>
    <row r="526" customFormat="false" ht="20" hidden="false" customHeight="true" outlineLevel="0" collapsed="false">
      <c r="A526" s="59" t="s">
        <v>76</v>
      </c>
      <c r="B526" s="60" t="n">
        <v>1317</v>
      </c>
      <c r="C526" s="60" t="n">
        <v>1317</v>
      </c>
      <c r="D526" s="30" t="n">
        <v>1280</v>
      </c>
      <c r="E526" s="31" t="n">
        <f aca="false">D526/C526*100</f>
        <v>97.1905846621109</v>
      </c>
      <c r="F526" s="32" t="n">
        <v>1052</v>
      </c>
      <c r="G526" s="31" t="n">
        <f aca="false">(D526-F526)/F526*100</f>
        <v>21.6730038022814</v>
      </c>
      <c r="H526" s="66"/>
    </row>
    <row r="527" customFormat="false" ht="20" hidden="false" customHeight="true" outlineLevel="0" collapsed="false">
      <c r="A527" s="59" t="s">
        <v>77</v>
      </c>
      <c r="B527" s="60" t="n">
        <v>5</v>
      </c>
      <c r="C527" s="60" t="n">
        <v>5</v>
      </c>
      <c r="D527" s="60" t="n">
        <v>10</v>
      </c>
      <c r="E527" s="31" t="n">
        <f aca="false">D527/C527*100</f>
        <v>200</v>
      </c>
      <c r="F527" s="32" t="n">
        <v>688</v>
      </c>
      <c r="G527" s="31" t="n">
        <f aca="false">(D527-F527)/F527*100</f>
        <v>-98.546511627907</v>
      </c>
      <c r="H527" s="66"/>
    </row>
    <row r="528" customFormat="false" ht="20" hidden="false" customHeight="true" outlineLevel="0" collapsed="false">
      <c r="A528" s="59" t="s">
        <v>78</v>
      </c>
      <c r="B528" s="60" t="n">
        <v>0</v>
      </c>
      <c r="C528" s="60"/>
      <c r="D528" s="30"/>
      <c r="E528" s="31"/>
      <c r="F528" s="32"/>
      <c r="G528" s="31"/>
      <c r="H528" s="66"/>
    </row>
    <row r="529" customFormat="false" ht="20" hidden="false" customHeight="true" outlineLevel="0" collapsed="false">
      <c r="A529" s="59" t="s">
        <v>435</v>
      </c>
      <c r="B529" s="60" t="n">
        <v>0</v>
      </c>
      <c r="C529" s="60"/>
      <c r="D529" s="30"/>
      <c r="E529" s="31"/>
      <c r="F529" s="32"/>
      <c r="G529" s="31"/>
      <c r="H529" s="66"/>
    </row>
    <row r="530" customFormat="false" ht="20" hidden="false" customHeight="true" outlineLevel="0" collapsed="false">
      <c r="A530" s="59" t="s">
        <v>436</v>
      </c>
      <c r="B530" s="60" t="n">
        <v>0</v>
      </c>
      <c r="C530" s="60"/>
      <c r="D530" s="30"/>
      <c r="E530" s="31"/>
      <c r="F530" s="32"/>
      <c r="G530" s="31"/>
      <c r="H530" s="66"/>
    </row>
    <row r="531" customFormat="false" ht="20" hidden="false" customHeight="true" outlineLevel="0" collapsed="false">
      <c r="A531" s="59" t="s">
        <v>437</v>
      </c>
      <c r="B531" s="60" t="n">
        <v>10</v>
      </c>
      <c r="C531" s="60" t="n">
        <v>10</v>
      </c>
      <c r="D531" s="30"/>
      <c r="E531" s="31" t="n">
        <f aca="false">D531/C531*100</f>
        <v>0</v>
      </c>
      <c r="F531" s="32"/>
      <c r="G531" s="31"/>
      <c r="H531" s="66"/>
    </row>
    <row r="532" customFormat="false" ht="20" hidden="false" customHeight="true" outlineLevel="0" collapsed="false">
      <c r="A532" s="59" t="s">
        <v>438</v>
      </c>
      <c r="B532" s="60" t="n">
        <v>0</v>
      </c>
      <c r="C532" s="60"/>
      <c r="D532" s="30"/>
      <c r="E532" s="31"/>
      <c r="F532" s="32"/>
      <c r="G532" s="31"/>
      <c r="H532" s="66"/>
    </row>
    <row r="533" customFormat="false" ht="20" hidden="false" customHeight="true" outlineLevel="0" collapsed="false">
      <c r="A533" s="59" t="s">
        <v>118</v>
      </c>
      <c r="B533" s="60" t="n">
        <v>20</v>
      </c>
      <c r="C533" s="60" t="n">
        <v>20</v>
      </c>
      <c r="D533" s="60"/>
      <c r="E533" s="31" t="n">
        <f aca="false">D533/C533*100</f>
        <v>0</v>
      </c>
      <c r="F533" s="32"/>
      <c r="G533" s="31"/>
      <c r="H533" s="66"/>
    </row>
    <row r="534" customFormat="false" ht="20" hidden="false" customHeight="true" outlineLevel="0" collapsed="false">
      <c r="A534" s="59" t="s">
        <v>439</v>
      </c>
      <c r="B534" s="60" t="n">
        <v>5</v>
      </c>
      <c r="C534" s="60" t="n">
        <v>5</v>
      </c>
      <c r="D534" s="30"/>
      <c r="E534" s="31" t="n">
        <f aca="false">D534/C534*100</f>
        <v>0</v>
      </c>
      <c r="F534" s="32" t="n">
        <v>58</v>
      </c>
      <c r="G534" s="31" t="n">
        <f aca="false">(D534-F534)/F534*100</f>
        <v>-100</v>
      </c>
      <c r="H534" s="66"/>
    </row>
    <row r="535" customFormat="false" ht="20" hidden="false" customHeight="true" outlineLevel="0" collapsed="false">
      <c r="A535" s="59" t="s">
        <v>440</v>
      </c>
      <c r="B535" s="60" t="n">
        <v>5</v>
      </c>
      <c r="C535" s="60" t="n">
        <v>5</v>
      </c>
      <c r="D535" s="30"/>
      <c r="E535" s="31" t="n">
        <f aca="false">D535/C535*100</f>
        <v>0</v>
      </c>
      <c r="F535" s="32"/>
      <c r="G535" s="31"/>
      <c r="H535" s="66"/>
    </row>
    <row r="536" customFormat="false" ht="20" hidden="false" customHeight="true" outlineLevel="0" collapsed="false">
      <c r="A536" s="59" t="s">
        <v>441</v>
      </c>
      <c r="B536" s="60" t="n">
        <v>5</v>
      </c>
      <c r="C536" s="60" t="n">
        <v>5</v>
      </c>
      <c r="D536" s="30"/>
      <c r="E536" s="31" t="n">
        <f aca="false">D536/C536*100</f>
        <v>0</v>
      </c>
      <c r="F536" s="32"/>
      <c r="G536" s="31"/>
      <c r="H536" s="66"/>
    </row>
    <row r="537" customFormat="false" ht="20" hidden="false" customHeight="true" outlineLevel="0" collapsed="false">
      <c r="A537" s="59" t="s">
        <v>442</v>
      </c>
      <c r="B537" s="60" t="n">
        <v>0</v>
      </c>
      <c r="C537" s="60"/>
      <c r="D537" s="30"/>
      <c r="E537" s="31"/>
      <c r="F537" s="32"/>
      <c r="G537" s="31"/>
      <c r="H537" s="66"/>
    </row>
    <row r="538" customFormat="false" ht="20" hidden="false" customHeight="true" outlineLevel="0" collapsed="false">
      <c r="A538" s="59" t="s">
        <v>443</v>
      </c>
      <c r="B538" s="60" t="n">
        <v>53</v>
      </c>
      <c r="C538" s="60" t="n">
        <v>53</v>
      </c>
      <c r="D538" s="30"/>
      <c r="E538" s="31" t="n">
        <f aca="false">D538/C538*100</f>
        <v>0</v>
      </c>
      <c r="F538" s="32"/>
      <c r="G538" s="31"/>
      <c r="H538" s="66"/>
    </row>
    <row r="539" customFormat="false" ht="20" hidden="false" customHeight="true" outlineLevel="0" collapsed="false">
      <c r="A539" s="59" t="s">
        <v>444</v>
      </c>
      <c r="B539" s="60" t="n">
        <v>381</v>
      </c>
      <c r="C539" s="60" t="n">
        <f aca="false">SUM(C540:C546)</f>
        <v>416</v>
      </c>
      <c r="D539" s="60" t="n">
        <f aca="false">SUM(D540:D546)</f>
        <v>379</v>
      </c>
      <c r="E539" s="31" t="n">
        <f aca="false">D539/C539*100</f>
        <v>91.1057692307692</v>
      </c>
      <c r="F539" s="32" t="n">
        <f aca="false">SUM(F540:F546)</f>
        <v>368</v>
      </c>
      <c r="G539" s="31" t="n">
        <f aca="false">(D539-F539)/F539*100</f>
        <v>2.98913043478261</v>
      </c>
      <c r="H539" s="66"/>
    </row>
    <row r="540" customFormat="false" ht="20" hidden="false" customHeight="true" outlineLevel="0" collapsed="false">
      <c r="A540" s="59" t="s">
        <v>76</v>
      </c>
      <c r="B540" s="60" t="n">
        <v>302</v>
      </c>
      <c r="C540" s="60" t="n">
        <v>302</v>
      </c>
      <c r="D540" s="30" t="n">
        <v>323</v>
      </c>
      <c r="E540" s="31" t="n">
        <f aca="false">D540/C540*100</f>
        <v>106.953642384106</v>
      </c>
      <c r="F540" s="32" t="n">
        <v>278</v>
      </c>
      <c r="G540" s="31" t="n">
        <f aca="false">(D540-F540)/F540*100</f>
        <v>16.1870503597122</v>
      </c>
      <c r="H540" s="66"/>
    </row>
    <row r="541" customFormat="false" ht="20" hidden="false" customHeight="true" outlineLevel="0" collapsed="false">
      <c r="A541" s="59" t="s">
        <v>77</v>
      </c>
      <c r="B541" s="60" t="n">
        <v>59</v>
      </c>
      <c r="C541" s="60" t="n">
        <v>59</v>
      </c>
      <c r="D541" s="30" t="n">
        <v>21</v>
      </c>
      <c r="E541" s="31" t="n">
        <f aca="false">D541/C541*100</f>
        <v>35.5932203389831</v>
      </c>
      <c r="F541" s="32" t="n">
        <v>19</v>
      </c>
      <c r="G541" s="31" t="n">
        <f aca="false">(D541-F541)/F541*100</f>
        <v>10.5263157894737</v>
      </c>
      <c r="H541" s="66"/>
    </row>
    <row r="542" customFormat="false" ht="20" hidden="false" customHeight="true" outlineLevel="0" collapsed="false">
      <c r="A542" s="59" t="s">
        <v>78</v>
      </c>
      <c r="B542" s="60" t="n">
        <v>0</v>
      </c>
      <c r="C542" s="60"/>
      <c r="D542" s="30"/>
      <c r="E542" s="31"/>
      <c r="F542" s="67"/>
      <c r="G542" s="31"/>
      <c r="H542" s="66"/>
    </row>
    <row r="543" customFormat="false" ht="20" hidden="false" customHeight="true" outlineLevel="0" collapsed="false">
      <c r="A543" s="59" t="s">
        <v>445</v>
      </c>
      <c r="B543" s="60" t="n">
        <v>0</v>
      </c>
      <c r="C543" s="60"/>
      <c r="D543" s="30"/>
      <c r="E543" s="31"/>
      <c r="F543" s="32"/>
      <c r="G543" s="31"/>
      <c r="H543" s="66"/>
    </row>
    <row r="544" customFormat="false" ht="20" hidden="false" customHeight="true" outlineLevel="0" collapsed="false">
      <c r="A544" s="59" t="s">
        <v>446</v>
      </c>
      <c r="B544" s="60" t="n">
        <v>5</v>
      </c>
      <c r="C544" s="60" t="n">
        <v>5</v>
      </c>
      <c r="D544" s="30"/>
      <c r="E544" s="31" t="n">
        <f aca="false">D544/C544*100</f>
        <v>0</v>
      </c>
      <c r="F544" s="32" t="n">
        <v>5</v>
      </c>
      <c r="G544" s="31" t="n">
        <f aca="false">(D544-F544)/F544*100</f>
        <v>-100</v>
      </c>
      <c r="H544" s="66"/>
    </row>
    <row r="545" customFormat="false" ht="20" hidden="false" customHeight="true" outlineLevel="0" collapsed="false">
      <c r="A545" s="59" t="s">
        <v>447</v>
      </c>
      <c r="B545" s="60" t="n">
        <v>0</v>
      </c>
      <c r="C545" s="60" t="n">
        <v>35</v>
      </c>
      <c r="D545" s="30" t="n">
        <v>20</v>
      </c>
      <c r="E545" s="31" t="n">
        <f aca="false">D545/C545*100</f>
        <v>57.1428571428571</v>
      </c>
      <c r="F545" s="32" t="n">
        <v>50</v>
      </c>
      <c r="G545" s="31" t="n">
        <f aca="false">(D545-F545)/F545*100</f>
        <v>-60</v>
      </c>
      <c r="H545" s="66"/>
    </row>
    <row r="546" customFormat="false" ht="20" hidden="false" customHeight="true" outlineLevel="0" collapsed="false">
      <c r="A546" s="59" t="s">
        <v>448</v>
      </c>
      <c r="B546" s="60" t="n">
        <v>15</v>
      </c>
      <c r="C546" s="60" t="n">
        <v>15</v>
      </c>
      <c r="D546" s="30" t="n">
        <v>15</v>
      </c>
      <c r="E546" s="31" t="n">
        <f aca="false">D546/C546*100</f>
        <v>100</v>
      </c>
      <c r="F546" s="32" t="n">
        <v>16</v>
      </c>
      <c r="G546" s="31" t="n">
        <f aca="false">(D546-F546)/F546*100</f>
        <v>-6.25</v>
      </c>
      <c r="H546" s="66"/>
    </row>
    <row r="547" customFormat="false" ht="20" hidden="false" customHeight="true" outlineLevel="0" collapsed="false">
      <c r="A547" s="59" t="s">
        <v>449</v>
      </c>
      <c r="B547" s="60" t="n">
        <v>0</v>
      </c>
      <c r="C547" s="60"/>
      <c r="D547" s="30"/>
      <c r="E547" s="31"/>
      <c r="F547" s="32"/>
      <c r="G547" s="31"/>
      <c r="H547" s="66"/>
    </row>
    <row r="548" customFormat="false" ht="20" hidden="false" customHeight="true" outlineLevel="0" collapsed="false">
      <c r="A548" s="59" t="s">
        <v>450</v>
      </c>
      <c r="B548" s="60" t="n">
        <v>0</v>
      </c>
      <c r="C548" s="60"/>
      <c r="D548" s="30"/>
      <c r="E548" s="31"/>
      <c r="F548" s="32"/>
      <c r="G548" s="31"/>
      <c r="H548" s="66"/>
    </row>
    <row r="549" customFormat="false" ht="20" hidden="false" customHeight="true" outlineLevel="0" collapsed="false">
      <c r="A549" s="59" t="s">
        <v>451</v>
      </c>
      <c r="B549" s="60" t="n">
        <v>0</v>
      </c>
      <c r="C549" s="60"/>
      <c r="D549" s="30"/>
      <c r="E549" s="31"/>
      <c r="F549" s="32"/>
      <c r="G549" s="31"/>
      <c r="H549" s="66"/>
    </row>
    <row r="550" customFormat="false" ht="20" hidden="false" customHeight="true" outlineLevel="0" collapsed="false">
      <c r="A550" s="59" t="s">
        <v>452</v>
      </c>
      <c r="B550" s="60" t="n">
        <v>7017</v>
      </c>
      <c r="C550" s="60" t="n">
        <f aca="false">SUM(C551:C558)</f>
        <v>7017</v>
      </c>
      <c r="D550" s="60" t="n">
        <f aca="false">SUM(D551:D558)</f>
        <v>4463</v>
      </c>
      <c r="E550" s="31" t="n">
        <f aca="false">D550/C550*100</f>
        <v>63.6026792076386</v>
      </c>
      <c r="F550" s="32" t="n">
        <f aca="false">SUM(F551:F558)</f>
        <v>4170</v>
      </c>
      <c r="G550" s="31" t="n">
        <f aca="false">(D550-F550)/F550*100</f>
        <v>7.0263788968825</v>
      </c>
      <c r="H550" s="66"/>
    </row>
    <row r="551" customFormat="false" ht="20" hidden="false" customHeight="true" outlineLevel="0" collapsed="false">
      <c r="A551" s="59" t="s">
        <v>453</v>
      </c>
      <c r="B551" s="60" t="n">
        <v>18</v>
      </c>
      <c r="C551" s="60" t="n">
        <v>18</v>
      </c>
      <c r="D551" s="30" t="n">
        <v>8</v>
      </c>
      <c r="E551" s="31" t="n">
        <f aca="false">D551/C551*100</f>
        <v>44.4444444444444</v>
      </c>
      <c r="F551" s="32"/>
      <c r="G551" s="31"/>
      <c r="H551" s="66"/>
    </row>
    <row r="552" customFormat="false" ht="20" hidden="false" customHeight="true" outlineLevel="0" collapsed="false">
      <c r="A552" s="59" t="s">
        <v>454</v>
      </c>
      <c r="B552" s="60" t="n">
        <v>0</v>
      </c>
      <c r="C552" s="60"/>
      <c r="D552" s="30"/>
      <c r="E552" s="31"/>
      <c r="F552" s="32"/>
      <c r="G552" s="31"/>
      <c r="H552" s="66"/>
    </row>
    <row r="553" customFormat="false" ht="20" hidden="false" customHeight="true" outlineLevel="0" collapsed="false">
      <c r="A553" s="59" t="s">
        <v>455</v>
      </c>
      <c r="B553" s="60" t="n">
        <v>0</v>
      </c>
      <c r="C553" s="60"/>
      <c r="D553" s="60"/>
      <c r="E553" s="31"/>
      <c r="F553" s="32"/>
      <c r="G553" s="31"/>
      <c r="H553" s="66"/>
    </row>
    <row r="554" customFormat="false" ht="20" hidden="false" customHeight="true" outlineLevel="0" collapsed="false">
      <c r="A554" s="59" t="s">
        <v>456</v>
      </c>
      <c r="B554" s="60" t="n">
        <v>0</v>
      </c>
      <c r="C554" s="60"/>
      <c r="D554" s="30"/>
      <c r="E554" s="31"/>
      <c r="F554" s="32" t="n">
        <v>8</v>
      </c>
      <c r="G554" s="31" t="n">
        <f aca="false">(D554-F554)/F554*100</f>
        <v>-100</v>
      </c>
      <c r="H554" s="66"/>
    </row>
    <row r="555" customFormat="false" ht="20" hidden="false" customHeight="true" outlineLevel="0" collapsed="false">
      <c r="A555" s="59" t="s">
        <v>457</v>
      </c>
      <c r="B555" s="60" t="n">
        <v>6467</v>
      </c>
      <c r="C555" s="60" t="n">
        <v>6467</v>
      </c>
      <c r="D555" s="30" t="n">
        <v>3994</v>
      </c>
      <c r="E555" s="31" t="n">
        <f aca="false">D555/C555*100</f>
        <v>61.7597031080872</v>
      </c>
      <c r="F555" s="32" t="n">
        <v>3835</v>
      </c>
      <c r="G555" s="31" t="n">
        <f aca="false">(D555-F555)/F555*100</f>
        <v>4.14602346805737</v>
      </c>
      <c r="H555" s="66"/>
    </row>
    <row r="556" customFormat="false" ht="20" hidden="false" customHeight="true" outlineLevel="0" collapsed="false">
      <c r="A556" s="59" t="s">
        <v>458</v>
      </c>
      <c r="B556" s="60" t="n">
        <v>260</v>
      </c>
      <c r="C556" s="60" t="n">
        <v>260</v>
      </c>
      <c r="D556" s="30" t="n">
        <v>189</v>
      </c>
      <c r="E556" s="31" t="n">
        <f aca="false">D556/C556*100</f>
        <v>72.6923076923077</v>
      </c>
      <c r="F556" s="32" t="n">
        <v>320</v>
      </c>
      <c r="G556" s="31" t="n">
        <f aca="false">(D556-F556)/F556*100</f>
        <v>-40.9375</v>
      </c>
      <c r="H556" s="66"/>
    </row>
    <row r="557" customFormat="false" ht="20" hidden="false" customHeight="true" outlineLevel="0" collapsed="false">
      <c r="A557" s="59" t="s">
        <v>459</v>
      </c>
      <c r="B557" s="60" t="n">
        <v>265</v>
      </c>
      <c r="C557" s="60" t="n">
        <v>265</v>
      </c>
      <c r="D557" s="30" t="n">
        <v>265</v>
      </c>
      <c r="E557" s="31" t="n">
        <f aca="false">D557/C557*100</f>
        <v>100</v>
      </c>
      <c r="F557" s="32"/>
      <c r="G557" s="31"/>
      <c r="H557" s="66"/>
    </row>
    <row r="558" customFormat="false" ht="20" hidden="false" customHeight="true" outlineLevel="0" collapsed="false">
      <c r="A558" s="59" t="s">
        <v>460</v>
      </c>
      <c r="B558" s="60" t="n">
        <v>7</v>
      </c>
      <c r="C558" s="60" t="n">
        <v>7</v>
      </c>
      <c r="D558" s="30" t="n">
        <v>7</v>
      </c>
      <c r="E558" s="31" t="n">
        <f aca="false">D558/C558*100</f>
        <v>100</v>
      </c>
      <c r="F558" s="32" t="n">
        <v>7</v>
      </c>
      <c r="G558" s="31" t="n">
        <f aca="false">(D558-F558)/F558*100</f>
        <v>0</v>
      </c>
      <c r="H558" s="66"/>
    </row>
    <row r="559" customFormat="false" ht="20" hidden="false" customHeight="true" outlineLevel="0" collapsed="false">
      <c r="A559" s="59" t="s">
        <v>461</v>
      </c>
      <c r="B559" s="60" t="n">
        <v>0</v>
      </c>
      <c r="C559" s="60"/>
      <c r="D559" s="30"/>
      <c r="E559" s="31"/>
      <c r="F559" s="32"/>
      <c r="G559" s="31"/>
      <c r="H559" s="66"/>
    </row>
    <row r="560" customFormat="false" ht="20" hidden="false" customHeight="true" outlineLevel="0" collapsed="false">
      <c r="A560" s="59" t="s">
        <v>462</v>
      </c>
      <c r="B560" s="60" t="n">
        <v>0</v>
      </c>
      <c r="C560" s="60"/>
      <c r="D560" s="30"/>
      <c r="E560" s="31"/>
      <c r="F560" s="32"/>
      <c r="G560" s="31"/>
      <c r="H560" s="66"/>
    </row>
    <row r="561" customFormat="false" ht="20" hidden="false" customHeight="true" outlineLevel="0" collapsed="false">
      <c r="A561" s="59" t="s">
        <v>463</v>
      </c>
      <c r="B561" s="60" t="n">
        <v>0</v>
      </c>
      <c r="C561" s="60"/>
      <c r="D561" s="30"/>
      <c r="E561" s="31"/>
      <c r="F561" s="32"/>
      <c r="G561" s="31"/>
      <c r="H561" s="66"/>
    </row>
    <row r="562" customFormat="false" ht="20" hidden="false" customHeight="true" outlineLevel="0" collapsed="false">
      <c r="A562" s="59" t="s">
        <v>464</v>
      </c>
      <c r="B562" s="60" t="n">
        <v>0</v>
      </c>
      <c r="C562" s="60"/>
      <c r="D562" s="30"/>
      <c r="E562" s="31"/>
      <c r="F562" s="32"/>
      <c r="G562" s="31"/>
      <c r="H562" s="66"/>
    </row>
    <row r="563" customFormat="false" ht="20" hidden="false" customHeight="true" outlineLevel="0" collapsed="false">
      <c r="A563" s="59" t="s">
        <v>465</v>
      </c>
      <c r="B563" s="60" t="n">
        <v>0</v>
      </c>
      <c r="C563" s="60" t="n">
        <f aca="false">SUM(C564:C572)</f>
        <v>1360</v>
      </c>
      <c r="D563" s="60" t="n">
        <f aca="false">SUM(D564:D572)</f>
        <v>1360</v>
      </c>
      <c r="E563" s="31" t="n">
        <f aca="false">D563/C563*100</f>
        <v>100</v>
      </c>
      <c r="F563" s="32" t="n">
        <f aca="false">SUM(F564:F572)</f>
        <v>1260</v>
      </c>
      <c r="G563" s="31" t="n">
        <f aca="false">(D563-F563)/F563*100</f>
        <v>7.93650793650794</v>
      </c>
      <c r="H563" s="66"/>
    </row>
    <row r="564" customFormat="false" ht="20" hidden="false" customHeight="true" outlineLevel="0" collapsed="false">
      <c r="A564" s="59" t="s">
        <v>466</v>
      </c>
      <c r="B564" s="60" t="n">
        <v>0</v>
      </c>
      <c r="C564" s="60"/>
      <c r="D564" s="30" t="n">
        <v>114</v>
      </c>
      <c r="E564" s="31"/>
      <c r="F564" s="32" t="n">
        <v>350</v>
      </c>
      <c r="G564" s="31" t="n">
        <f aca="false">(D564-F564)/F564*100</f>
        <v>-67.4285714285714</v>
      </c>
      <c r="H564" s="66"/>
    </row>
    <row r="565" customFormat="false" ht="20" hidden="false" customHeight="true" outlineLevel="0" collapsed="false">
      <c r="A565" s="59" t="s">
        <v>467</v>
      </c>
      <c r="B565" s="60" t="n">
        <v>0</v>
      </c>
      <c r="C565" s="60"/>
      <c r="D565" s="30" t="n">
        <v>124</v>
      </c>
      <c r="E565" s="31"/>
      <c r="F565" s="32" t="n">
        <v>147</v>
      </c>
      <c r="G565" s="31" t="n">
        <f aca="false">(D565-F565)/F565*100</f>
        <v>-15.6462585034014</v>
      </c>
      <c r="H565" s="66"/>
    </row>
    <row r="566" customFormat="false" ht="20" hidden="false" customHeight="true" outlineLevel="0" collapsed="false">
      <c r="A566" s="59" t="s">
        <v>468</v>
      </c>
      <c r="B566" s="60" t="n">
        <v>0</v>
      </c>
      <c r="C566" s="60"/>
      <c r="D566" s="30"/>
      <c r="E566" s="31"/>
      <c r="F566" s="32" t="n">
        <v>30</v>
      </c>
      <c r="G566" s="31" t="n">
        <f aca="false">(D566-F566)/F566*100</f>
        <v>-100</v>
      </c>
      <c r="H566" s="66"/>
    </row>
    <row r="567" customFormat="false" ht="20" hidden="false" customHeight="true" outlineLevel="0" collapsed="false">
      <c r="A567" s="59" t="s">
        <v>469</v>
      </c>
      <c r="B567" s="60" t="n">
        <v>0</v>
      </c>
      <c r="C567" s="60"/>
      <c r="D567" s="30" t="n">
        <v>809</v>
      </c>
      <c r="E567" s="31"/>
      <c r="F567" s="32" t="n">
        <v>565</v>
      </c>
      <c r="G567" s="31" t="n">
        <f aca="false">(D567-F567)/F567*100</f>
        <v>43.1858407079646</v>
      </c>
      <c r="H567" s="66"/>
    </row>
    <row r="568" customFormat="false" ht="20" hidden="false" customHeight="true" outlineLevel="0" collapsed="false">
      <c r="A568" s="59" t="s">
        <v>470</v>
      </c>
      <c r="B568" s="60" t="n">
        <v>0</v>
      </c>
      <c r="C568" s="60"/>
      <c r="D568" s="30"/>
      <c r="E568" s="31"/>
      <c r="F568" s="32" t="n">
        <v>3</v>
      </c>
      <c r="G568" s="31" t="n">
        <f aca="false">(D568-F568)/F568*100</f>
        <v>-100</v>
      </c>
      <c r="H568" s="66"/>
    </row>
    <row r="569" customFormat="false" ht="20" hidden="false" customHeight="true" outlineLevel="0" collapsed="false">
      <c r="A569" s="59" t="s">
        <v>471</v>
      </c>
      <c r="B569" s="60" t="n">
        <v>0</v>
      </c>
      <c r="C569" s="60"/>
      <c r="D569" s="60" t="n">
        <v>43</v>
      </c>
      <c r="E569" s="31"/>
      <c r="F569" s="32" t="n">
        <v>48</v>
      </c>
      <c r="G569" s="31" t="n">
        <f aca="false">(D569-F569)/F569*100</f>
        <v>-10.4166666666667</v>
      </c>
      <c r="H569" s="66"/>
    </row>
    <row r="570" customFormat="false" ht="20" hidden="false" customHeight="true" outlineLevel="0" collapsed="false">
      <c r="A570" s="59" t="s">
        <v>472</v>
      </c>
      <c r="B570" s="60" t="n">
        <v>0</v>
      </c>
      <c r="C570" s="60"/>
      <c r="D570" s="30"/>
      <c r="E570" s="31"/>
      <c r="F570" s="32"/>
      <c r="G570" s="31"/>
      <c r="H570" s="66"/>
    </row>
    <row r="571" customFormat="false" ht="20" hidden="false" customHeight="true" outlineLevel="0" collapsed="false">
      <c r="A571" s="59" t="s">
        <v>473</v>
      </c>
      <c r="B571" s="60" t="n">
        <v>0</v>
      </c>
      <c r="C571" s="60"/>
      <c r="D571" s="60"/>
      <c r="E571" s="31"/>
      <c r="F571" s="32"/>
      <c r="G571" s="31"/>
      <c r="H571" s="66"/>
    </row>
    <row r="572" customFormat="false" ht="20" hidden="false" customHeight="true" outlineLevel="0" collapsed="false">
      <c r="A572" s="59" t="s">
        <v>474</v>
      </c>
      <c r="B572" s="60" t="n">
        <v>0</v>
      </c>
      <c r="C572" s="60" t="n">
        <v>1360</v>
      </c>
      <c r="D572" s="60" t="n">
        <v>270</v>
      </c>
      <c r="E572" s="31" t="n">
        <f aca="false">D572/C572*100</f>
        <v>19.8529411764706</v>
      </c>
      <c r="F572" s="32" t="n">
        <v>117</v>
      </c>
      <c r="G572" s="31" t="n">
        <f aca="false">(D572-F572)/F572*100</f>
        <v>130.769230769231</v>
      </c>
      <c r="H572" s="66"/>
    </row>
    <row r="573" customFormat="false" ht="20" hidden="false" customHeight="true" outlineLevel="0" collapsed="false">
      <c r="A573" s="59" t="s">
        <v>475</v>
      </c>
      <c r="B573" s="60" t="n">
        <v>2681</v>
      </c>
      <c r="C573" s="60" t="n">
        <f aca="false">SUM(C574:C580)</f>
        <v>2531</v>
      </c>
      <c r="D573" s="60" t="n">
        <f aca="false">SUM(D574:D580)</f>
        <v>2169</v>
      </c>
      <c r="E573" s="31" t="n">
        <f aca="false">D573/C573*100</f>
        <v>85.6973528249704</v>
      </c>
      <c r="F573" s="32" t="n">
        <f aca="false">SUM(F574:F580)</f>
        <v>3020</v>
      </c>
      <c r="G573" s="31" t="n">
        <f aca="false">(D573-F573)/F573*100</f>
        <v>-28.1788079470199</v>
      </c>
      <c r="H573" s="66"/>
    </row>
    <row r="574" customFormat="false" ht="20" hidden="false" customHeight="true" outlineLevel="0" collapsed="false">
      <c r="A574" s="59" t="s">
        <v>476</v>
      </c>
      <c r="B574" s="60" t="n">
        <v>280</v>
      </c>
      <c r="C574" s="60" t="n">
        <v>280</v>
      </c>
      <c r="D574" s="30" t="n">
        <v>399</v>
      </c>
      <c r="E574" s="31" t="n">
        <f aca="false">D574/C574*100</f>
        <v>142.5</v>
      </c>
      <c r="F574" s="32" t="n">
        <v>495</v>
      </c>
      <c r="G574" s="31" t="n">
        <f aca="false">(D574-F574)/F574*100</f>
        <v>-19.3939393939394</v>
      </c>
      <c r="H574" s="66"/>
    </row>
    <row r="575" customFormat="false" ht="20" hidden="false" customHeight="true" outlineLevel="0" collapsed="false">
      <c r="A575" s="59" t="s">
        <v>477</v>
      </c>
      <c r="B575" s="60" t="n">
        <v>0</v>
      </c>
      <c r="C575" s="60"/>
      <c r="D575" s="30"/>
      <c r="E575" s="31"/>
      <c r="F575" s="32" t="n">
        <v>202</v>
      </c>
      <c r="G575" s="31" t="n">
        <f aca="false">(D575-F575)/F575*100</f>
        <v>-100</v>
      </c>
      <c r="H575" s="66"/>
    </row>
    <row r="576" customFormat="false" ht="20" hidden="false" customHeight="true" outlineLevel="0" collapsed="false">
      <c r="A576" s="59" t="s">
        <v>478</v>
      </c>
      <c r="B576" s="60" t="n">
        <v>0</v>
      </c>
      <c r="C576" s="60"/>
      <c r="D576" s="30" t="n">
        <v>1421</v>
      </c>
      <c r="E576" s="31"/>
      <c r="F576" s="32" t="n">
        <v>1282</v>
      </c>
      <c r="G576" s="31" t="n">
        <f aca="false">(D576-F576)/F576*100</f>
        <v>10.8424336973479</v>
      </c>
      <c r="H576" s="66"/>
    </row>
    <row r="577" customFormat="false" ht="20" hidden="false" customHeight="true" outlineLevel="0" collapsed="false">
      <c r="A577" s="59" t="s">
        <v>479</v>
      </c>
      <c r="B577" s="60" t="n">
        <v>0</v>
      </c>
      <c r="C577" s="60"/>
      <c r="D577" s="30"/>
      <c r="E577" s="31"/>
      <c r="F577" s="32"/>
      <c r="G577" s="31"/>
      <c r="H577" s="66"/>
    </row>
    <row r="578" customFormat="false" ht="20" hidden="false" customHeight="true" outlineLevel="0" collapsed="false">
      <c r="A578" s="59" t="s">
        <v>480</v>
      </c>
      <c r="B578" s="60" t="n">
        <v>150</v>
      </c>
      <c r="C578" s="60" t="n">
        <v>0</v>
      </c>
      <c r="D578" s="30" t="n">
        <v>349</v>
      </c>
      <c r="E578" s="31"/>
      <c r="F578" s="32" t="n">
        <v>310</v>
      </c>
      <c r="G578" s="31" t="n">
        <f aca="false">(D578-F578)/F578*100</f>
        <v>12.5806451612903</v>
      </c>
      <c r="H578" s="66"/>
    </row>
    <row r="579" customFormat="false" ht="20" hidden="false" customHeight="true" outlineLevel="0" collapsed="false">
      <c r="A579" s="59" t="s">
        <v>481</v>
      </c>
      <c r="B579" s="60" t="n">
        <v>0</v>
      </c>
      <c r="C579" s="60"/>
      <c r="D579" s="30"/>
      <c r="E579" s="31"/>
      <c r="F579" s="32" t="n">
        <v>731</v>
      </c>
      <c r="G579" s="31" t="n">
        <f aca="false">(D579-F579)/F579*100</f>
        <v>-100</v>
      </c>
      <c r="H579" s="66"/>
    </row>
    <row r="580" customFormat="false" ht="20" hidden="false" customHeight="true" outlineLevel="0" collapsed="false">
      <c r="A580" s="59" t="s">
        <v>482</v>
      </c>
      <c r="B580" s="60" t="n">
        <v>2251</v>
      </c>
      <c r="C580" s="60" t="n">
        <v>2251</v>
      </c>
      <c r="D580" s="60"/>
      <c r="E580" s="31" t="n">
        <f aca="false">D580/C580*100</f>
        <v>0</v>
      </c>
      <c r="F580" s="32"/>
      <c r="G580" s="31"/>
      <c r="H580" s="66"/>
    </row>
    <row r="581" customFormat="false" ht="20" hidden="false" customHeight="true" outlineLevel="0" collapsed="false">
      <c r="A581" s="59" t="s">
        <v>483</v>
      </c>
      <c r="B581" s="60" t="n">
        <v>240</v>
      </c>
      <c r="C581" s="60" t="n">
        <f aca="false">SUM(C582:C587)</f>
        <v>85</v>
      </c>
      <c r="D581" s="60" t="n">
        <f aca="false">SUM(D582:D587)</f>
        <v>198</v>
      </c>
      <c r="E581" s="31" t="n">
        <f aca="false">D581/C581*100</f>
        <v>232.941176470588</v>
      </c>
      <c r="F581" s="32" t="n">
        <f aca="false">SUM(F582:F587)</f>
        <v>285</v>
      </c>
      <c r="G581" s="31" t="n">
        <f aca="false">(D581-F581)/F581*100</f>
        <v>-30.5263157894737</v>
      </c>
      <c r="H581" s="66"/>
    </row>
    <row r="582" customFormat="false" ht="20" hidden="false" customHeight="true" outlineLevel="0" collapsed="false">
      <c r="A582" s="59" t="s">
        <v>484</v>
      </c>
      <c r="B582" s="60" t="n">
        <v>240</v>
      </c>
      <c r="C582" s="60" t="n">
        <v>84</v>
      </c>
      <c r="D582" s="30" t="n">
        <v>198</v>
      </c>
      <c r="E582" s="31" t="n">
        <f aca="false">D582/C582*100</f>
        <v>235.714285714286</v>
      </c>
      <c r="F582" s="32" t="n">
        <v>284</v>
      </c>
      <c r="G582" s="31" t="n">
        <f aca="false">(D582-F582)/F582*100</f>
        <v>-30.2816901408451</v>
      </c>
      <c r="H582" s="66"/>
    </row>
    <row r="583" customFormat="false" ht="20" hidden="false" customHeight="true" outlineLevel="0" collapsed="false">
      <c r="A583" s="59" t="s">
        <v>485</v>
      </c>
      <c r="B583" s="60" t="n">
        <v>0</v>
      </c>
      <c r="C583" s="60"/>
      <c r="D583" s="60"/>
      <c r="E583" s="31"/>
      <c r="F583" s="32"/>
      <c r="G583" s="31"/>
      <c r="H583" s="66"/>
    </row>
    <row r="584" customFormat="false" ht="20" hidden="false" customHeight="true" outlineLevel="0" collapsed="false">
      <c r="A584" s="59" t="s">
        <v>486</v>
      </c>
      <c r="B584" s="60" t="n">
        <v>0</v>
      </c>
      <c r="C584" s="60"/>
      <c r="D584" s="30"/>
      <c r="E584" s="31"/>
      <c r="F584" s="32"/>
      <c r="G584" s="31"/>
      <c r="H584" s="66"/>
    </row>
    <row r="585" customFormat="false" ht="20" hidden="false" customHeight="true" outlineLevel="0" collapsed="false">
      <c r="A585" s="59" t="s">
        <v>487</v>
      </c>
      <c r="B585" s="60" t="n">
        <v>0</v>
      </c>
      <c r="C585" s="60"/>
      <c r="D585" s="30"/>
      <c r="E585" s="31"/>
      <c r="F585" s="32"/>
      <c r="G585" s="31"/>
      <c r="H585" s="66"/>
    </row>
    <row r="586" customFormat="false" ht="20" hidden="false" customHeight="true" outlineLevel="0" collapsed="false">
      <c r="A586" s="59" t="s">
        <v>488</v>
      </c>
      <c r="B586" s="60" t="n">
        <v>0</v>
      </c>
      <c r="C586" s="60" t="n">
        <v>1</v>
      </c>
      <c r="D586" s="60"/>
      <c r="E586" s="31" t="n">
        <f aca="false">D586/C586*100</f>
        <v>0</v>
      </c>
      <c r="F586" s="32"/>
      <c r="G586" s="31"/>
      <c r="H586" s="66"/>
    </row>
    <row r="587" customFormat="false" ht="20" hidden="false" customHeight="true" outlineLevel="0" collapsed="false">
      <c r="A587" s="59" t="s">
        <v>489</v>
      </c>
      <c r="B587" s="60" t="n">
        <v>0</v>
      </c>
      <c r="C587" s="60"/>
      <c r="D587" s="30"/>
      <c r="E587" s="31"/>
      <c r="F587" s="32" t="n">
        <v>1</v>
      </c>
      <c r="G587" s="31" t="n">
        <f aca="false">(D587-F587)/F587*100</f>
        <v>-100</v>
      </c>
      <c r="H587" s="66"/>
    </row>
    <row r="588" customFormat="false" ht="20" hidden="false" customHeight="true" outlineLevel="0" collapsed="false">
      <c r="A588" s="59" t="s">
        <v>490</v>
      </c>
      <c r="B588" s="60" t="n">
        <v>160</v>
      </c>
      <c r="C588" s="60" t="n">
        <f aca="false">SUM(C589:C594)</f>
        <v>161</v>
      </c>
      <c r="D588" s="60" t="n">
        <f aca="false">SUM(D589:D594)</f>
        <v>204</v>
      </c>
      <c r="E588" s="31" t="n">
        <f aca="false">D588/C588*100</f>
        <v>126.708074534161</v>
      </c>
      <c r="F588" s="32" t="n">
        <f aca="false">SUM(F589:F594)</f>
        <v>399</v>
      </c>
      <c r="G588" s="31" t="n">
        <f aca="false">(D588-F588)/F588*100</f>
        <v>-48.8721804511278</v>
      </c>
      <c r="H588" s="66"/>
    </row>
    <row r="589" customFormat="false" ht="20" hidden="false" customHeight="true" outlineLevel="0" collapsed="false">
      <c r="A589" s="59" t="s">
        <v>491</v>
      </c>
      <c r="B589" s="60" t="n">
        <v>10</v>
      </c>
      <c r="C589" s="60" t="n">
        <v>11</v>
      </c>
      <c r="D589" s="60" t="n">
        <v>1</v>
      </c>
      <c r="E589" s="31" t="n">
        <f aca="false">D589/C589*100</f>
        <v>9.09090909090909</v>
      </c>
      <c r="F589" s="32" t="n">
        <v>2</v>
      </c>
      <c r="G589" s="31" t="n">
        <f aca="false">(D589-F589)/F589*100</f>
        <v>-50</v>
      </c>
      <c r="H589" s="66"/>
    </row>
    <row r="590" customFormat="false" ht="20" hidden="false" customHeight="true" outlineLevel="0" collapsed="false">
      <c r="A590" s="59" t="s">
        <v>492</v>
      </c>
      <c r="B590" s="60" t="n">
        <v>100</v>
      </c>
      <c r="C590" s="60" t="n">
        <v>100</v>
      </c>
      <c r="D590" s="30"/>
      <c r="E590" s="31" t="n">
        <f aca="false">D590/C590*100</f>
        <v>0</v>
      </c>
      <c r="F590" s="32" t="n">
        <v>125</v>
      </c>
      <c r="G590" s="31" t="n">
        <f aca="false">(D590-F590)/F590*100</f>
        <v>-100</v>
      </c>
      <c r="H590" s="66"/>
    </row>
    <row r="591" customFormat="false" ht="20" hidden="false" customHeight="true" outlineLevel="0" collapsed="false">
      <c r="A591" s="59" t="s">
        <v>493</v>
      </c>
      <c r="B591" s="60" t="n">
        <v>0</v>
      </c>
      <c r="C591" s="60"/>
      <c r="D591" s="30"/>
      <c r="E591" s="31"/>
      <c r="F591" s="32"/>
      <c r="G591" s="31"/>
      <c r="H591" s="66"/>
    </row>
    <row r="592" customFormat="false" ht="20" hidden="false" customHeight="true" outlineLevel="0" collapsed="false">
      <c r="A592" s="59" t="s">
        <v>494</v>
      </c>
      <c r="B592" s="60" t="n">
        <v>0</v>
      </c>
      <c r="C592" s="60"/>
      <c r="D592" s="30" t="n">
        <v>20</v>
      </c>
      <c r="E592" s="31"/>
      <c r="F592" s="67"/>
      <c r="G592" s="31"/>
      <c r="H592" s="66"/>
    </row>
    <row r="593" customFormat="false" ht="20" hidden="false" customHeight="true" outlineLevel="0" collapsed="false">
      <c r="A593" s="59" t="s">
        <v>495</v>
      </c>
      <c r="B593" s="60" t="n">
        <v>50</v>
      </c>
      <c r="C593" s="60" t="n">
        <v>50</v>
      </c>
      <c r="D593" s="30"/>
      <c r="E593" s="31" t="n">
        <f aca="false">D593/C593*100</f>
        <v>0</v>
      </c>
      <c r="F593" s="67"/>
      <c r="G593" s="31"/>
      <c r="H593" s="66"/>
    </row>
    <row r="594" customFormat="false" ht="20" hidden="false" customHeight="true" outlineLevel="0" collapsed="false">
      <c r="A594" s="59" t="s">
        <v>496</v>
      </c>
      <c r="B594" s="60" t="n">
        <v>0</v>
      </c>
      <c r="C594" s="60"/>
      <c r="D594" s="30" t="n">
        <v>183</v>
      </c>
      <c r="E594" s="31"/>
      <c r="F594" s="32" t="n">
        <v>272</v>
      </c>
      <c r="G594" s="31" t="n">
        <f aca="false">(D594-F594)/F594*100</f>
        <v>-32.7205882352941</v>
      </c>
      <c r="H594" s="66"/>
    </row>
    <row r="595" customFormat="false" ht="20" hidden="false" customHeight="true" outlineLevel="0" collapsed="false">
      <c r="A595" s="59" t="s">
        <v>497</v>
      </c>
      <c r="B595" s="60" t="n">
        <v>311</v>
      </c>
      <c r="C595" s="60" t="n">
        <f aca="false">SUM(C596:C603)</f>
        <v>300</v>
      </c>
      <c r="D595" s="60" t="n">
        <f aca="false">SUM(D596:D603)</f>
        <v>396</v>
      </c>
      <c r="E595" s="31" t="n">
        <f aca="false">D595/C595*100</f>
        <v>132</v>
      </c>
      <c r="F595" s="32" t="n">
        <f aca="false">SUM(F596:F603)</f>
        <v>774</v>
      </c>
      <c r="G595" s="31" t="n">
        <f aca="false">(D595-F595)/F595*100</f>
        <v>-48.8372093023256</v>
      </c>
      <c r="H595" s="66"/>
    </row>
    <row r="596" customFormat="false" ht="20" hidden="false" customHeight="true" outlineLevel="0" collapsed="false">
      <c r="A596" s="59" t="s">
        <v>76</v>
      </c>
      <c r="B596" s="60" t="n">
        <v>114</v>
      </c>
      <c r="C596" s="60" t="n">
        <v>114</v>
      </c>
      <c r="D596" s="30" t="n">
        <v>102</v>
      </c>
      <c r="E596" s="31" t="n">
        <f aca="false">D596/C596*100</f>
        <v>89.4736842105263</v>
      </c>
      <c r="F596" s="32" t="n">
        <v>96</v>
      </c>
      <c r="G596" s="31" t="n">
        <f aca="false">(D596-F596)/F596*100</f>
        <v>6.25</v>
      </c>
      <c r="H596" s="66"/>
    </row>
    <row r="597" customFormat="false" ht="20" hidden="false" customHeight="true" outlineLevel="0" collapsed="false">
      <c r="A597" s="59" t="s">
        <v>77</v>
      </c>
      <c r="B597" s="60" t="n">
        <v>7</v>
      </c>
      <c r="C597" s="60" t="n">
        <v>7</v>
      </c>
      <c r="D597" s="30" t="n">
        <v>16</v>
      </c>
      <c r="E597" s="31" t="n">
        <f aca="false">D597/C597*100</f>
        <v>228.571428571429</v>
      </c>
      <c r="F597" s="32" t="n">
        <v>2</v>
      </c>
      <c r="G597" s="31" t="n">
        <f aca="false">(D597-F597)/F597*100</f>
        <v>700</v>
      </c>
      <c r="H597" s="66"/>
    </row>
    <row r="598" customFormat="false" ht="20" hidden="false" customHeight="true" outlineLevel="0" collapsed="false">
      <c r="A598" s="59" t="s">
        <v>78</v>
      </c>
      <c r="B598" s="60" t="n">
        <v>0</v>
      </c>
      <c r="C598" s="60"/>
      <c r="D598" s="30"/>
      <c r="E598" s="31"/>
      <c r="F598" s="32"/>
      <c r="G598" s="31"/>
      <c r="H598" s="66"/>
    </row>
    <row r="599" customFormat="false" ht="20" hidden="false" customHeight="true" outlineLevel="0" collapsed="false">
      <c r="A599" s="59" t="s">
        <v>498</v>
      </c>
      <c r="B599" s="60" t="n">
        <v>25</v>
      </c>
      <c r="C599" s="60" t="n">
        <v>25</v>
      </c>
      <c r="D599" s="30" t="n">
        <v>61</v>
      </c>
      <c r="E599" s="31" t="n">
        <f aca="false">D599/C599*100</f>
        <v>244</v>
      </c>
      <c r="F599" s="32" t="n">
        <v>43</v>
      </c>
      <c r="G599" s="31" t="n">
        <f aca="false">(D599-F599)/F599*100</f>
        <v>41.8604651162791</v>
      </c>
      <c r="H599" s="66"/>
    </row>
    <row r="600" customFormat="false" ht="20" hidden="false" customHeight="true" outlineLevel="0" collapsed="false">
      <c r="A600" s="59" t="s">
        <v>499</v>
      </c>
      <c r="B600" s="60" t="n">
        <v>25</v>
      </c>
      <c r="C600" s="60" t="n">
        <v>35</v>
      </c>
      <c r="D600" s="30" t="n">
        <v>7</v>
      </c>
      <c r="E600" s="31" t="n">
        <f aca="false">D600/C600*100</f>
        <v>20</v>
      </c>
      <c r="F600" s="32" t="n">
        <v>20</v>
      </c>
      <c r="G600" s="31" t="n">
        <f aca="false">(D600-F600)/F600*100</f>
        <v>-65</v>
      </c>
      <c r="H600" s="66"/>
    </row>
    <row r="601" customFormat="false" ht="20" hidden="false" customHeight="true" outlineLevel="0" collapsed="false">
      <c r="A601" s="59" t="s">
        <v>500</v>
      </c>
      <c r="B601" s="60" t="n">
        <v>0</v>
      </c>
      <c r="C601" s="60"/>
      <c r="D601" s="30"/>
      <c r="E601" s="31"/>
      <c r="F601" s="32" t="n">
        <v>137</v>
      </c>
      <c r="G601" s="31" t="n">
        <f aca="false">(D601-F601)/F601*100</f>
        <v>-100</v>
      </c>
      <c r="H601" s="66"/>
    </row>
    <row r="602" customFormat="false" ht="20" hidden="false" customHeight="true" outlineLevel="0" collapsed="false">
      <c r="A602" s="59" t="s">
        <v>501</v>
      </c>
      <c r="B602" s="60" t="n">
        <v>110</v>
      </c>
      <c r="C602" s="60" t="n">
        <v>25</v>
      </c>
      <c r="D602" s="30" t="n">
        <v>183</v>
      </c>
      <c r="E602" s="31" t="n">
        <f aca="false">D602/C602*100</f>
        <v>732</v>
      </c>
      <c r="F602" s="32" t="n">
        <v>171</v>
      </c>
      <c r="G602" s="31" t="n">
        <f aca="false">(D602-F602)/F602*100</f>
        <v>7.01754385964912</v>
      </c>
      <c r="H602" s="66"/>
    </row>
    <row r="603" customFormat="false" ht="20" hidden="false" customHeight="true" outlineLevel="0" collapsed="false">
      <c r="A603" s="59" t="s">
        <v>502</v>
      </c>
      <c r="B603" s="60" t="n">
        <v>30</v>
      </c>
      <c r="C603" s="60" t="n">
        <v>94</v>
      </c>
      <c r="D603" s="30" t="n">
        <v>27</v>
      </c>
      <c r="E603" s="31" t="n">
        <f aca="false">D603/C603*100</f>
        <v>28.7234042553192</v>
      </c>
      <c r="F603" s="32" t="n">
        <v>305</v>
      </c>
      <c r="G603" s="31" t="n">
        <f aca="false">(D603-F603)/F603*100</f>
        <v>-91.1475409836066</v>
      </c>
      <c r="H603" s="66"/>
    </row>
    <row r="604" customFormat="false" ht="20" hidden="false" customHeight="true" outlineLevel="0" collapsed="false">
      <c r="A604" s="59" t="s">
        <v>503</v>
      </c>
      <c r="B604" s="60" t="n">
        <v>62</v>
      </c>
      <c r="C604" s="60" t="n">
        <f aca="false">SUM(C605:C608)</f>
        <v>62</v>
      </c>
      <c r="D604" s="60" t="n">
        <f aca="false">SUM(D605:D608)</f>
        <v>48</v>
      </c>
      <c r="E604" s="31" t="n">
        <f aca="false">D604/C604*100</f>
        <v>77.4193548387097</v>
      </c>
      <c r="F604" s="32" t="n">
        <f aca="false">SUM(F605:F608)</f>
        <v>57</v>
      </c>
      <c r="G604" s="31" t="n">
        <f aca="false">(D604-F604)/F604*100</f>
        <v>-15.7894736842105</v>
      </c>
      <c r="H604" s="66"/>
    </row>
    <row r="605" customFormat="false" ht="20" hidden="false" customHeight="true" outlineLevel="0" collapsed="false">
      <c r="A605" s="59" t="s">
        <v>76</v>
      </c>
      <c r="B605" s="60" t="n">
        <v>48</v>
      </c>
      <c r="C605" s="60" t="n">
        <v>48</v>
      </c>
      <c r="D605" s="30" t="n">
        <v>46</v>
      </c>
      <c r="E605" s="31" t="n">
        <f aca="false">D605/C605*100</f>
        <v>95.8333333333333</v>
      </c>
      <c r="F605" s="32" t="n">
        <v>42</v>
      </c>
      <c r="G605" s="31" t="n">
        <f aca="false">(D605-F605)/F605*100</f>
        <v>9.52380952380952</v>
      </c>
      <c r="H605" s="66"/>
    </row>
    <row r="606" customFormat="false" ht="20" hidden="false" customHeight="true" outlineLevel="0" collapsed="false">
      <c r="A606" s="59" t="s">
        <v>77</v>
      </c>
      <c r="B606" s="60" t="n">
        <v>2</v>
      </c>
      <c r="C606" s="60" t="n">
        <v>2</v>
      </c>
      <c r="D606" s="30" t="n">
        <v>2</v>
      </c>
      <c r="E606" s="31" t="n">
        <f aca="false">D606/C606*100</f>
        <v>100</v>
      </c>
      <c r="F606" s="32"/>
      <c r="G606" s="31"/>
      <c r="H606" s="66"/>
    </row>
    <row r="607" customFormat="false" ht="20" hidden="false" customHeight="true" outlineLevel="0" collapsed="false">
      <c r="A607" s="59" t="s">
        <v>78</v>
      </c>
      <c r="B607" s="60" t="n">
        <v>0</v>
      </c>
      <c r="C607" s="60"/>
      <c r="D607" s="30"/>
      <c r="E607" s="31"/>
      <c r="F607" s="32"/>
      <c r="G607" s="31"/>
      <c r="H607" s="66"/>
    </row>
    <row r="608" customFormat="false" ht="20" hidden="false" customHeight="true" outlineLevel="0" collapsed="false">
      <c r="A608" s="59" t="s">
        <v>504</v>
      </c>
      <c r="B608" s="60" t="n">
        <v>12</v>
      </c>
      <c r="C608" s="60" t="n">
        <v>12</v>
      </c>
      <c r="D608" s="30"/>
      <c r="E608" s="31" t="n">
        <f aca="false">D608/C608*100</f>
        <v>0</v>
      </c>
      <c r="F608" s="32" t="n">
        <v>15</v>
      </c>
      <c r="G608" s="31" t="n">
        <f aca="false">(D608-F608)/F608*100</f>
        <v>-100</v>
      </c>
      <c r="H608" s="66"/>
    </row>
    <row r="609" customFormat="false" ht="20" hidden="false" customHeight="true" outlineLevel="0" collapsed="false">
      <c r="A609" s="59" t="s">
        <v>505</v>
      </c>
      <c r="B609" s="60" t="n">
        <v>100</v>
      </c>
      <c r="C609" s="60" t="n">
        <f aca="false">SUM(C610:C611)</f>
        <v>100</v>
      </c>
      <c r="D609" s="60" t="n">
        <f aca="false">SUM(D610:D611)</f>
        <v>3270</v>
      </c>
      <c r="E609" s="31" t="n">
        <f aca="false">D609/C609*100</f>
        <v>3270</v>
      </c>
      <c r="F609" s="32" t="n">
        <f aca="false">SUM(F610:F611)</f>
        <v>2468</v>
      </c>
      <c r="G609" s="31" t="n">
        <f aca="false">(D609-F609)/F609*100</f>
        <v>32.4959481361426</v>
      </c>
      <c r="H609" s="66"/>
    </row>
    <row r="610" customFormat="false" ht="20" hidden="false" customHeight="true" outlineLevel="0" collapsed="false">
      <c r="A610" s="59" t="s">
        <v>506</v>
      </c>
      <c r="B610" s="60" t="n">
        <v>0</v>
      </c>
      <c r="C610" s="60"/>
      <c r="D610" s="30"/>
      <c r="E610" s="31"/>
      <c r="F610" s="32"/>
      <c r="G610" s="31"/>
      <c r="H610" s="66"/>
    </row>
    <row r="611" customFormat="false" ht="20" hidden="false" customHeight="true" outlineLevel="0" collapsed="false">
      <c r="A611" s="59" t="s">
        <v>507</v>
      </c>
      <c r="B611" s="60" t="n">
        <v>100</v>
      </c>
      <c r="C611" s="60" t="n">
        <v>100</v>
      </c>
      <c r="D611" s="30" t="n">
        <v>3270</v>
      </c>
      <c r="E611" s="31" t="n">
        <f aca="false">D611/C611*100</f>
        <v>3270</v>
      </c>
      <c r="F611" s="32" t="n">
        <v>2468</v>
      </c>
      <c r="G611" s="31" t="n">
        <f aca="false">(D611-F611)/F611*100</f>
        <v>32.4959481361426</v>
      </c>
      <c r="H611" s="66"/>
    </row>
    <row r="612" customFormat="false" ht="20" hidden="false" customHeight="true" outlineLevel="0" collapsed="false">
      <c r="A612" s="59" t="s">
        <v>508</v>
      </c>
      <c r="B612" s="60" t="n">
        <v>5</v>
      </c>
      <c r="C612" s="60" t="n">
        <f aca="false">SUM(C613:C614)</f>
        <v>5</v>
      </c>
      <c r="D612" s="60" t="n">
        <f aca="false">SUM(D613:D614)</f>
        <v>1625</v>
      </c>
      <c r="E612" s="31" t="n">
        <f aca="false">D612/C612*100</f>
        <v>32500</v>
      </c>
      <c r="F612" s="32" t="n">
        <f aca="false">F613+F614</f>
        <v>88</v>
      </c>
      <c r="G612" s="31" t="n">
        <f aca="false">(D612-F612)/F612*100</f>
        <v>1746.59090909091</v>
      </c>
      <c r="H612" s="66"/>
    </row>
    <row r="613" customFormat="false" ht="20" hidden="false" customHeight="true" outlineLevel="0" collapsed="false">
      <c r="A613" s="59" t="s">
        <v>509</v>
      </c>
      <c r="B613" s="60" t="n">
        <v>5</v>
      </c>
      <c r="C613" s="60" t="n">
        <v>5</v>
      </c>
      <c r="D613" s="30" t="n">
        <v>1575</v>
      </c>
      <c r="E613" s="31" t="n">
        <f aca="false">D613/C613*100</f>
        <v>31500</v>
      </c>
      <c r="F613" s="32" t="n">
        <v>58</v>
      </c>
      <c r="G613" s="31" t="n">
        <f aca="false">(D613-F613)/F613*100</f>
        <v>2615.51724137931</v>
      </c>
      <c r="H613" s="66"/>
    </row>
    <row r="614" customFormat="false" ht="20" hidden="false" customHeight="true" outlineLevel="0" collapsed="false">
      <c r="A614" s="59" t="s">
        <v>510</v>
      </c>
      <c r="B614" s="60" t="n">
        <v>0</v>
      </c>
      <c r="C614" s="60"/>
      <c r="D614" s="30" t="n">
        <v>50</v>
      </c>
      <c r="E614" s="31"/>
      <c r="F614" s="32" t="n">
        <v>30</v>
      </c>
      <c r="G614" s="31" t="n">
        <f aca="false">(D614-F614)/F614*100</f>
        <v>66.6666666666667</v>
      </c>
      <c r="H614" s="66"/>
    </row>
    <row r="615" customFormat="false" ht="20" hidden="false" customHeight="true" outlineLevel="0" collapsed="false">
      <c r="A615" s="59" t="s">
        <v>511</v>
      </c>
      <c r="B615" s="60" t="n">
        <v>500</v>
      </c>
      <c r="C615" s="60" t="n">
        <f aca="false">SUM(C616:C617)</f>
        <v>0</v>
      </c>
      <c r="D615" s="60"/>
      <c r="E615" s="31"/>
      <c r="F615" s="32" t="n">
        <f aca="false">F616+F617</f>
        <v>500</v>
      </c>
      <c r="G615" s="31" t="n">
        <f aca="false">(D615-F615)/F615*100</f>
        <v>-100</v>
      </c>
      <c r="H615" s="66"/>
    </row>
    <row r="616" customFormat="false" ht="20" hidden="false" customHeight="true" outlineLevel="0" collapsed="false">
      <c r="A616" s="59" t="s">
        <v>512</v>
      </c>
      <c r="B616" s="60" t="n">
        <v>0</v>
      </c>
      <c r="C616" s="60"/>
      <c r="D616" s="30"/>
      <c r="E616" s="31"/>
      <c r="F616" s="32"/>
      <c r="G616" s="31"/>
      <c r="H616" s="66"/>
    </row>
    <row r="617" customFormat="false" ht="20" hidden="false" customHeight="true" outlineLevel="0" collapsed="false">
      <c r="A617" s="59" t="s">
        <v>513</v>
      </c>
      <c r="B617" s="60" t="n">
        <v>500</v>
      </c>
      <c r="C617" s="60" t="n">
        <v>0</v>
      </c>
      <c r="D617" s="30"/>
      <c r="E617" s="31"/>
      <c r="F617" s="32" t="n">
        <v>500</v>
      </c>
      <c r="G617" s="31" t="n">
        <f aca="false">(D617-F617)/F617*100</f>
        <v>-100</v>
      </c>
      <c r="H617" s="66"/>
    </row>
    <row r="618" customFormat="false" ht="20" hidden="false" customHeight="true" outlineLevel="0" collapsed="false">
      <c r="A618" s="59" t="s">
        <v>514</v>
      </c>
      <c r="B618" s="60" t="n">
        <v>0</v>
      </c>
      <c r="C618" s="60"/>
      <c r="D618" s="30"/>
      <c r="E618" s="31"/>
      <c r="F618" s="32"/>
      <c r="G618" s="31"/>
      <c r="H618" s="66"/>
    </row>
    <row r="619" customFormat="false" ht="20" hidden="false" customHeight="true" outlineLevel="0" collapsed="false">
      <c r="A619" s="59" t="s">
        <v>515</v>
      </c>
      <c r="B619" s="60" t="n">
        <v>0</v>
      </c>
      <c r="C619" s="60"/>
      <c r="D619" s="30"/>
      <c r="E619" s="31"/>
      <c r="F619" s="32"/>
      <c r="G619" s="31"/>
      <c r="H619" s="66"/>
    </row>
    <row r="620" customFormat="false" ht="20" hidden="false" customHeight="true" outlineLevel="0" collapsed="false">
      <c r="A620" s="59" t="s">
        <v>516</v>
      </c>
      <c r="B620" s="60" t="n">
        <v>0</v>
      </c>
      <c r="C620" s="60"/>
      <c r="D620" s="30"/>
      <c r="E620" s="31"/>
      <c r="F620" s="32"/>
      <c r="G620" s="31"/>
      <c r="H620" s="66"/>
    </row>
    <row r="621" customFormat="false" ht="20" hidden="false" customHeight="true" outlineLevel="0" collapsed="false">
      <c r="A621" s="59" t="s">
        <v>517</v>
      </c>
      <c r="B621" s="60" t="n">
        <v>2</v>
      </c>
      <c r="C621" s="60" t="n">
        <f aca="false">SUM(C622:C623)</f>
        <v>2</v>
      </c>
      <c r="D621" s="60" t="n">
        <f aca="false">SUM(D622:D623)</f>
        <v>2</v>
      </c>
      <c r="E621" s="31" t="n">
        <f aca="false">D621/C621*100</f>
        <v>100</v>
      </c>
      <c r="F621" s="32" t="n">
        <f aca="false">F622+F623</f>
        <v>4</v>
      </c>
      <c r="G621" s="31" t="n">
        <f aca="false">(D621-F621)/F621*100</f>
        <v>-50</v>
      </c>
      <c r="H621" s="66"/>
    </row>
    <row r="622" customFormat="false" ht="20" hidden="false" customHeight="true" outlineLevel="0" collapsed="false">
      <c r="A622" s="59" t="s">
        <v>518</v>
      </c>
      <c r="B622" s="60" t="n">
        <v>0</v>
      </c>
      <c r="C622" s="60"/>
      <c r="D622" s="30"/>
      <c r="E622" s="31"/>
      <c r="F622" s="32"/>
      <c r="G622" s="31"/>
      <c r="H622" s="66"/>
    </row>
    <row r="623" customFormat="false" ht="20" hidden="false" customHeight="true" outlineLevel="0" collapsed="false">
      <c r="A623" s="59" t="s">
        <v>519</v>
      </c>
      <c r="B623" s="60" t="n">
        <v>2</v>
      </c>
      <c r="C623" s="60" t="n">
        <v>2</v>
      </c>
      <c r="D623" s="30" t="n">
        <v>2</v>
      </c>
      <c r="E623" s="31" t="n">
        <f aca="false">D623/C623*100</f>
        <v>100</v>
      </c>
      <c r="F623" s="32" t="n">
        <v>4</v>
      </c>
      <c r="G623" s="31" t="n">
        <f aca="false">(D623-F623)/F623*100</f>
        <v>-50</v>
      </c>
      <c r="H623" s="66"/>
    </row>
    <row r="624" customFormat="false" ht="20" hidden="false" customHeight="true" outlineLevel="0" collapsed="false">
      <c r="A624" s="59" t="s">
        <v>520</v>
      </c>
      <c r="B624" s="60" t="n">
        <v>3577</v>
      </c>
      <c r="C624" s="60" t="n">
        <f aca="false">SUM(C625:C627)</f>
        <v>3730</v>
      </c>
      <c r="D624" s="60" t="n">
        <f aca="false">SUM(D625:D627)</f>
        <v>4019</v>
      </c>
      <c r="E624" s="31" t="n">
        <f aca="false">D624/C624*100</f>
        <v>107.747989276139</v>
      </c>
      <c r="F624" s="32" t="n">
        <f aca="false">SUM(F625:F627)</f>
        <v>3832</v>
      </c>
      <c r="G624" s="31" t="n">
        <f aca="false">(D624-F624)/F624*100</f>
        <v>4.87995824634656</v>
      </c>
      <c r="H624" s="66"/>
    </row>
    <row r="625" customFormat="false" ht="20" hidden="false" customHeight="true" outlineLevel="0" collapsed="false">
      <c r="A625" s="59" t="s">
        <v>521</v>
      </c>
      <c r="B625" s="60" t="n">
        <v>0</v>
      </c>
      <c r="C625" s="60"/>
      <c r="D625" s="30"/>
      <c r="E625" s="31"/>
      <c r="F625" s="32"/>
      <c r="G625" s="31"/>
      <c r="H625" s="66"/>
    </row>
    <row r="626" customFormat="false" ht="20" hidden="false" customHeight="true" outlineLevel="0" collapsed="false">
      <c r="A626" s="59" t="s">
        <v>522</v>
      </c>
      <c r="B626" s="60" t="n">
        <v>3577</v>
      </c>
      <c r="C626" s="60" t="n">
        <v>3730</v>
      </c>
      <c r="D626" s="30" t="n">
        <v>4019</v>
      </c>
      <c r="E626" s="31" t="n">
        <f aca="false">D626/C626*100</f>
        <v>107.747989276139</v>
      </c>
      <c r="F626" s="32" t="n">
        <v>3832</v>
      </c>
      <c r="G626" s="31" t="n">
        <f aca="false">(D626-F626)/F626*100</f>
        <v>4.87995824634656</v>
      </c>
      <c r="H626" s="66"/>
    </row>
    <row r="627" customFormat="false" ht="20" hidden="false" customHeight="true" outlineLevel="0" collapsed="false">
      <c r="A627" s="59" t="s">
        <v>523</v>
      </c>
      <c r="B627" s="60" t="n">
        <v>0</v>
      </c>
      <c r="C627" s="60"/>
      <c r="D627" s="30"/>
      <c r="E627" s="31"/>
      <c r="F627" s="32"/>
      <c r="G627" s="31"/>
      <c r="H627" s="66"/>
    </row>
    <row r="628" customFormat="false" ht="20" hidden="false" customHeight="true" outlineLevel="0" collapsed="false">
      <c r="A628" s="59" t="s">
        <v>524</v>
      </c>
      <c r="B628" s="60" t="n">
        <v>459</v>
      </c>
      <c r="C628" s="60" t="n">
        <f aca="false">SUM(C629:C632)</f>
        <v>459</v>
      </c>
      <c r="D628" s="30"/>
      <c r="E628" s="31" t="n">
        <f aca="false">D628/C628*100</f>
        <v>0</v>
      </c>
      <c r="F628" s="32"/>
      <c r="G628" s="31"/>
      <c r="H628" s="66"/>
    </row>
    <row r="629" customFormat="false" ht="20" hidden="false" customHeight="true" outlineLevel="0" collapsed="false">
      <c r="A629" s="59" t="s">
        <v>525</v>
      </c>
      <c r="B629" s="60" t="n">
        <v>134</v>
      </c>
      <c r="C629" s="60" t="n">
        <v>134</v>
      </c>
      <c r="D629" s="30"/>
      <c r="E629" s="31" t="n">
        <f aca="false">D629/C629*100</f>
        <v>0</v>
      </c>
      <c r="F629" s="32"/>
      <c r="G629" s="31"/>
      <c r="H629" s="66"/>
    </row>
    <row r="630" customFormat="false" ht="20" hidden="false" customHeight="true" outlineLevel="0" collapsed="false">
      <c r="A630" s="59" t="s">
        <v>526</v>
      </c>
      <c r="B630" s="60" t="n">
        <v>159</v>
      </c>
      <c r="C630" s="60" t="n">
        <v>159</v>
      </c>
      <c r="D630" s="30"/>
      <c r="E630" s="31" t="n">
        <f aca="false">D630/C630*100</f>
        <v>0</v>
      </c>
      <c r="F630" s="32"/>
      <c r="G630" s="31"/>
      <c r="H630" s="66"/>
    </row>
    <row r="631" customFormat="false" ht="20" hidden="false" customHeight="true" outlineLevel="0" collapsed="false">
      <c r="A631" s="59" t="s">
        <v>527</v>
      </c>
      <c r="B631" s="60" t="n">
        <v>166</v>
      </c>
      <c r="C631" s="60" t="n">
        <v>166</v>
      </c>
      <c r="D631" s="60"/>
      <c r="E631" s="31" t="n">
        <f aca="false">D631/C631*100</f>
        <v>0</v>
      </c>
      <c r="F631" s="32"/>
      <c r="G631" s="31"/>
      <c r="H631" s="66"/>
    </row>
    <row r="632" customFormat="false" ht="20" hidden="false" customHeight="true" outlineLevel="0" collapsed="false">
      <c r="A632" s="59" t="s">
        <v>528</v>
      </c>
      <c r="B632" s="60" t="n">
        <v>0</v>
      </c>
      <c r="C632" s="60"/>
      <c r="D632" s="30"/>
      <c r="E632" s="31"/>
      <c r="F632" s="32"/>
      <c r="G632" s="31"/>
      <c r="H632" s="66"/>
    </row>
    <row r="633" customFormat="false" ht="20" hidden="false" customHeight="true" outlineLevel="0" collapsed="false">
      <c r="A633" s="59" t="s">
        <v>529</v>
      </c>
      <c r="B633" s="60" t="n">
        <v>0</v>
      </c>
      <c r="C633" s="60" t="n">
        <f aca="false">SUM(C634:C640)</f>
        <v>0</v>
      </c>
      <c r="D633" s="60" t="n">
        <f aca="false">SUM(D634:D640)</f>
        <v>22</v>
      </c>
      <c r="E633" s="31"/>
      <c r="F633" s="32"/>
      <c r="G633" s="31"/>
      <c r="H633" s="66"/>
    </row>
    <row r="634" customFormat="false" ht="20" hidden="false" customHeight="true" outlineLevel="0" collapsed="false">
      <c r="A634" s="59" t="s">
        <v>76</v>
      </c>
      <c r="B634" s="60" t="n">
        <v>0</v>
      </c>
      <c r="C634" s="60"/>
      <c r="D634" s="30" t="n">
        <v>22</v>
      </c>
      <c r="E634" s="31"/>
      <c r="F634" s="32"/>
      <c r="G634" s="31"/>
      <c r="H634" s="66"/>
    </row>
    <row r="635" customFormat="false" ht="20" hidden="false" customHeight="true" outlineLevel="0" collapsed="false">
      <c r="A635" s="59" t="s">
        <v>77</v>
      </c>
      <c r="B635" s="60" t="n">
        <v>0</v>
      </c>
      <c r="C635" s="60"/>
      <c r="D635" s="30"/>
      <c r="E635" s="31"/>
      <c r="F635" s="32"/>
      <c r="G635" s="31"/>
      <c r="H635" s="66"/>
    </row>
    <row r="636" customFormat="false" ht="20" hidden="false" customHeight="true" outlineLevel="0" collapsed="false">
      <c r="A636" s="59" t="s">
        <v>78</v>
      </c>
      <c r="B636" s="60" t="n">
        <v>0</v>
      </c>
      <c r="C636" s="60"/>
      <c r="D636" s="30"/>
      <c r="E636" s="31"/>
      <c r="F636" s="32"/>
      <c r="G636" s="31"/>
      <c r="H636" s="66"/>
    </row>
    <row r="637" customFormat="false" ht="20" hidden="false" customHeight="true" outlineLevel="0" collapsed="false">
      <c r="A637" s="59" t="s">
        <v>530</v>
      </c>
      <c r="B637" s="60" t="n">
        <v>0</v>
      </c>
      <c r="C637" s="60"/>
      <c r="D637" s="30"/>
      <c r="E637" s="31"/>
      <c r="F637" s="32"/>
      <c r="G637" s="31"/>
      <c r="H637" s="66"/>
    </row>
    <row r="638" customFormat="false" ht="20" hidden="false" customHeight="true" outlineLevel="0" collapsed="false">
      <c r="A638" s="59" t="s">
        <v>531</v>
      </c>
      <c r="B638" s="60" t="n">
        <v>0</v>
      </c>
      <c r="C638" s="60"/>
      <c r="D638" s="30"/>
      <c r="E638" s="31"/>
      <c r="F638" s="32"/>
      <c r="G638" s="31"/>
      <c r="H638" s="66"/>
    </row>
    <row r="639" customFormat="false" ht="20" hidden="false" customHeight="true" outlineLevel="0" collapsed="false">
      <c r="A639" s="59" t="s">
        <v>85</v>
      </c>
      <c r="B639" s="60" t="n">
        <v>0</v>
      </c>
      <c r="C639" s="60"/>
      <c r="D639" s="30"/>
      <c r="E639" s="31"/>
      <c r="F639" s="32"/>
      <c r="G639" s="31"/>
      <c r="H639" s="66"/>
    </row>
    <row r="640" customFormat="false" ht="20" hidden="false" customHeight="true" outlineLevel="0" collapsed="false">
      <c r="A640" s="59" t="s">
        <v>532</v>
      </c>
      <c r="B640" s="60" t="n">
        <v>0</v>
      </c>
      <c r="C640" s="60"/>
      <c r="D640" s="30"/>
      <c r="E640" s="31"/>
      <c r="F640" s="32"/>
      <c r="G640" s="31"/>
      <c r="H640" s="66"/>
    </row>
    <row r="641" customFormat="false" ht="20" hidden="false" customHeight="true" outlineLevel="0" collapsed="false">
      <c r="A641" s="59" t="s">
        <v>533</v>
      </c>
      <c r="B641" s="60" t="n">
        <v>2157</v>
      </c>
      <c r="C641" s="60" t="n">
        <f aca="false">C642</f>
        <v>1471</v>
      </c>
      <c r="D641" s="60" t="n">
        <f aca="false">D642</f>
        <v>73</v>
      </c>
      <c r="E641" s="31" t="n">
        <f aca="false">D641/C641*100</f>
        <v>4.96261046906866</v>
      </c>
      <c r="F641" s="32" t="n">
        <f aca="false">F642</f>
        <v>125</v>
      </c>
      <c r="G641" s="31" t="n">
        <f aca="false">(D641-F641)/F641*100</f>
        <v>-41.6</v>
      </c>
      <c r="H641" s="66"/>
    </row>
    <row r="642" customFormat="false" ht="20" hidden="false" customHeight="true" outlineLevel="0" collapsed="false">
      <c r="A642" s="59" t="s">
        <v>534</v>
      </c>
      <c r="B642" s="60" t="n">
        <v>2157</v>
      </c>
      <c r="C642" s="60" t="n">
        <v>1471</v>
      </c>
      <c r="D642" s="30" t="n">
        <v>73</v>
      </c>
      <c r="E642" s="31" t="n">
        <f aca="false">D642/C642*100</f>
        <v>4.96261046906866</v>
      </c>
      <c r="F642" s="32" t="n">
        <v>125</v>
      </c>
      <c r="G642" s="31" t="n">
        <f aca="false">(D642-F642)/F642*100</f>
        <v>-41.6</v>
      </c>
      <c r="H642" s="66"/>
    </row>
    <row r="643" customFormat="false" ht="20" hidden="false" customHeight="true" outlineLevel="0" collapsed="false">
      <c r="A643" s="59" t="s">
        <v>535</v>
      </c>
      <c r="B643" s="60" t="n">
        <v>12830</v>
      </c>
      <c r="C643" s="60" t="n">
        <f aca="false">C644+C649+C662+C666+C678+C681+C685+C690+C694+C698+C701+C710+C712</f>
        <v>19213</v>
      </c>
      <c r="D643" s="60" t="n">
        <f aca="false">D644+D649+D662+D666+D678+D681+D685+D690+D694+D698+D701+D710+D712</f>
        <v>19118</v>
      </c>
      <c r="E643" s="31" t="n">
        <f aca="false">D643/C643*100</f>
        <v>99.5055431218446</v>
      </c>
      <c r="F643" s="32" t="n">
        <f aca="false">F644+F649+F662+F666+F678+F681+F685+F690+F694+F698+F701+F710+F712</f>
        <v>10363</v>
      </c>
      <c r="G643" s="31" t="n">
        <f aca="false">(D643-F643)/F643*100</f>
        <v>84.4832577438966</v>
      </c>
      <c r="H643" s="66"/>
    </row>
    <row r="644" customFormat="false" ht="20" hidden="false" customHeight="true" outlineLevel="0" collapsed="false">
      <c r="A644" s="59" t="s">
        <v>536</v>
      </c>
      <c r="B644" s="60" t="n">
        <v>1588</v>
      </c>
      <c r="C644" s="60" t="n">
        <f aca="false">SUM(C645:C648)</f>
        <v>1588</v>
      </c>
      <c r="D644" s="60" t="n">
        <f aca="false">SUM(D645:D648)</f>
        <v>860</v>
      </c>
      <c r="E644" s="31" t="n">
        <f aca="false">D644/C644*100</f>
        <v>54.1561712846348</v>
      </c>
      <c r="F644" s="32" t="n">
        <f aca="false">SUM(F645:F648)</f>
        <v>927</v>
      </c>
      <c r="G644" s="31" t="n">
        <f aca="false">(D644-F644)/F644*100</f>
        <v>-7.22761596548004</v>
      </c>
      <c r="H644" s="66"/>
    </row>
    <row r="645" customFormat="false" ht="20" hidden="false" customHeight="true" outlineLevel="0" collapsed="false">
      <c r="A645" s="59" t="s">
        <v>76</v>
      </c>
      <c r="B645" s="60" t="n">
        <v>1546</v>
      </c>
      <c r="C645" s="60" t="n">
        <v>1546</v>
      </c>
      <c r="D645" s="30" t="n">
        <v>654</v>
      </c>
      <c r="E645" s="31" t="n">
        <f aca="false">D645/C645*100</f>
        <v>42.3027166882277</v>
      </c>
      <c r="F645" s="32" t="n">
        <v>600</v>
      </c>
      <c r="G645" s="31" t="n">
        <f aca="false">(D645-F645)/F645*100</f>
        <v>9</v>
      </c>
      <c r="H645" s="66"/>
    </row>
    <row r="646" customFormat="false" ht="20" hidden="false" customHeight="true" outlineLevel="0" collapsed="false">
      <c r="A646" s="59" t="s">
        <v>77</v>
      </c>
      <c r="B646" s="60" t="n">
        <v>0</v>
      </c>
      <c r="C646" s="60"/>
      <c r="D646" s="30" t="n">
        <v>196</v>
      </c>
      <c r="E646" s="31"/>
      <c r="F646" s="32" t="n">
        <v>312</v>
      </c>
      <c r="G646" s="31" t="n">
        <f aca="false">(D646-F646)/F646*100</f>
        <v>-37.1794871794872</v>
      </c>
      <c r="H646" s="66"/>
    </row>
    <row r="647" customFormat="false" ht="20" hidden="false" customHeight="true" outlineLevel="0" collapsed="false">
      <c r="A647" s="59" t="s">
        <v>78</v>
      </c>
      <c r="B647" s="60" t="n">
        <v>0</v>
      </c>
      <c r="C647" s="60"/>
      <c r="D647" s="30"/>
      <c r="E647" s="31"/>
      <c r="F647" s="32"/>
      <c r="G647" s="31"/>
      <c r="H647" s="66"/>
    </row>
    <row r="648" customFormat="false" ht="20" hidden="false" customHeight="true" outlineLevel="0" collapsed="false">
      <c r="A648" s="59" t="s">
        <v>537</v>
      </c>
      <c r="B648" s="60" t="n">
        <v>42</v>
      </c>
      <c r="C648" s="60" t="n">
        <v>42</v>
      </c>
      <c r="D648" s="30" t="n">
        <v>10</v>
      </c>
      <c r="E648" s="31" t="n">
        <f aca="false">D648/C648*100</f>
        <v>23.8095238095238</v>
      </c>
      <c r="F648" s="32" t="n">
        <v>15</v>
      </c>
      <c r="G648" s="31" t="n">
        <f aca="false">(D648-F648)/F648*100</f>
        <v>-33.3333333333333</v>
      </c>
      <c r="H648" s="66"/>
    </row>
    <row r="649" customFormat="false" ht="20" hidden="false" customHeight="true" outlineLevel="0" collapsed="false">
      <c r="A649" s="59" t="s">
        <v>538</v>
      </c>
      <c r="B649" s="60" t="n">
        <v>400</v>
      </c>
      <c r="C649" s="60" t="n">
        <f aca="false">SUM(C650:C661)</f>
        <v>819</v>
      </c>
      <c r="D649" s="60" t="n">
        <f aca="false">SUM(D650:D661)</f>
        <v>868</v>
      </c>
      <c r="E649" s="31" t="n">
        <f aca="false">D649/C649*100</f>
        <v>105.982905982906</v>
      </c>
      <c r="F649" s="32" t="n">
        <f aca="false">SUM(F650:F661)</f>
        <v>455</v>
      </c>
      <c r="G649" s="31" t="n">
        <f aca="false">(D649-F649)/F649*100</f>
        <v>90.7692307692308</v>
      </c>
      <c r="H649" s="66"/>
    </row>
    <row r="650" customFormat="false" ht="20" hidden="false" customHeight="true" outlineLevel="0" collapsed="false">
      <c r="A650" s="59" t="s">
        <v>539</v>
      </c>
      <c r="B650" s="60" t="n">
        <v>280</v>
      </c>
      <c r="C650" s="60" t="n">
        <v>0</v>
      </c>
      <c r="D650" s="30" t="n">
        <v>12</v>
      </c>
      <c r="E650" s="31"/>
      <c r="F650" s="32" t="n">
        <v>280</v>
      </c>
      <c r="G650" s="31" t="n">
        <f aca="false">(D650-F650)/F650*100</f>
        <v>-95.7142857142857</v>
      </c>
      <c r="H650" s="66"/>
    </row>
    <row r="651" customFormat="false" ht="20" hidden="false" customHeight="true" outlineLevel="0" collapsed="false">
      <c r="A651" s="59" t="s">
        <v>540</v>
      </c>
      <c r="B651" s="60" t="n">
        <v>120</v>
      </c>
      <c r="C651" s="60" t="n">
        <v>0</v>
      </c>
      <c r="D651" s="30" t="n">
        <v>52</v>
      </c>
      <c r="E651" s="31"/>
      <c r="F651" s="32" t="n">
        <v>156</v>
      </c>
      <c r="G651" s="31" t="n">
        <f aca="false">(D651-F651)/F651*100</f>
        <v>-66.6666666666667</v>
      </c>
      <c r="H651" s="66"/>
    </row>
    <row r="652" customFormat="false" ht="20" hidden="false" customHeight="true" outlineLevel="0" collapsed="false">
      <c r="A652" s="59" t="s">
        <v>541</v>
      </c>
      <c r="B652" s="60" t="n">
        <v>0</v>
      </c>
      <c r="C652" s="60"/>
      <c r="D652" s="60"/>
      <c r="E652" s="31"/>
      <c r="F652" s="32"/>
      <c r="G652" s="31"/>
      <c r="H652" s="66"/>
    </row>
    <row r="653" customFormat="false" ht="20" hidden="false" customHeight="true" outlineLevel="0" collapsed="false">
      <c r="A653" s="59" t="s">
        <v>542</v>
      </c>
      <c r="B653" s="60" t="n">
        <v>0</v>
      </c>
      <c r="C653" s="60"/>
      <c r="D653" s="30"/>
      <c r="E653" s="31"/>
      <c r="F653" s="32"/>
      <c r="G653" s="31"/>
      <c r="H653" s="66"/>
    </row>
    <row r="654" customFormat="false" ht="20" hidden="false" customHeight="true" outlineLevel="0" collapsed="false">
      <c r="A654" s="59" t="s">
        <v>543</v>
      </c>
      <c r="B654" s="60" t="n">
        <v>0</v>
      </c>
      <c r="C654" s="60"/>
      <c r="D654" s="30"/>
      <c r="E654" s="31"/>
      <c r="F654" s="32"/>
      <c r="G654" s="31"/>
      <c r="H654" s="66"/>
    </row>
    <row r="655" customFormat="false" ht="20" hidden="false" customHeight="true" outlineLevel="0" collapsed="false">
      <c r="A655" s="59" t="s">
        <v>544</v>
      </c>
      <c r="B655" s="60" t="n">
        <v>0</v>
      </c>
      <c r="C655" s="60"/>
      <c r="D655" s="30"/>
      <c r="E655" s="31"/>
      <c r="F655" s="32"/>
      <c r="G655" s="31"/>
      <c r="H655" s="66"/>
    </row>
    <row r="656" customFormat="false" ht="20" hidden="false" customHeight="true" outlineLevel="0" collapsed="false">
      <c r="A656" s="59" t="s">
        <v>545</v>
      </c>
      <c r="B656" s="60" t="n">
        <v>0</v>
      </c>
      <c r="C656" s="60" t="n">
        <v>800</v>
      </c>
      <c r="D656" s="30" t="n">
        <v>800</v>
      </c>
      <c r="E656" s="31" t="n">
        <f aca="false">D656/C656*100</f>
        <v>100</v>
      </c>
      <c r="F656" s="32"/>
      <c r="G656" s="31"/>
      <c r="H656" s="66"/>
    </row>
    <row r="657" customFormat="false" ht="20" hidden="false" customHeight="true" outlineLevel="0" collapsed="false">
      <c r="A657" s="59" t="s">
        <v>546</v>
      </c>
      <c r="B657" s="60" t="n">
        <v>0</v>
      </c>
      <c r="C657" s="60"/>
      <c r="D657" s="30"/>
      <c r="E657" s="31"/>
      <c r="F657" s="32"/>
      <c r="G657" s="31"/>
      <c r="H657" s="66"/>
    </row>
    <row r="658" customFormat="false" ht="20" hidden="false" customHeight="true" outlineLevel="0" collapsed="false">
      <c r="A658" s="59" t="s">
        <v>547</v>
      </c>
      <c r="B658" s="60" t="n">
        <v>0</v>
      </c>
      <c r="C658" s="60"/>
      <c r="D658" s="30"/>
      <c r="E658" s="31"/>
      <c r="F658" s="32"/>
      <c r="G658" s="31"/>
      <c r="H658" s="66"/>
    </row>
    <row r="659" customFormat="false" ht="20" hidden="false" customHeight="true" outlineLevel="0" collapsed="false">
      <c r="A659" s="59" t="s">
        <v>548</v>
      </c>
      <c r="B659" s="60" t="n">
        <v>0</v>
      </c>
      <c r="C659" s="60"/>
      <c r="D659" s="30"/>
      <c r="E659" s="31"/>
      <c r="F659" s="32"/>
      <c r="G659" s="31"/>
      <c r="H659" s="66"/>
    </row>
    <row r="660" customFormat="false" ht="20" hidden="false" customHeight="true" outlineLevel="0" collapsed="false">
      <c r="A660" s="59" t="s">
        <v>549</v>
      </c>
      <c r="B660" s="60" t="n">
        <v>0</v>
      </c>
      <c r="C660" s="60"/>
      <c r="D660" s="30"/>
      <c r="E660" s="31"/>
      <c r="F660" s="32"/>
      <c r="G660" s="31"/>
      <c r="H660" s="66"/>
    </row>
    <row r="661" customFormat="false" ht="20" hidden="false" customHeight="true" outlineLevel="0" collapsed="false">
      <c r="A661" s="59" t="s">
        <v>550</v>
      </c>
      <c r="B661" s="60" t="n">
        <v>0</v>
      </c>
      <c r="C661" s="60" t="n">
        <v>19</v>
      </c>
      <c r="D661" s="30" t="n">
        <v>4</v>
      </c>
      <c r="E661" s="31" t="n">
        <f aca="false">D661/C661*100</f>
        <v>21.0526315789474</v>
      </c>
      <c r="F661" s="32" t="n">
        <v>19</v>
      </c>
      <c r="G661" s="31" t="n">
        <f aca="false">(D661-F661)/F661*100</f>
        <v>-78.9473684210526</v>
      </c>
      <c r="H661" s="66"/>
    </row>
    <row r="662" customFormat="false" ht="20" hidden="false" customHeight="true" outlineLevel="0" collapsed="false">
      <c r="A662" s="59" t="s">
        <v>551</v>
      </c>
      <c r="B662" s="60" t="n">
        <v>4026</v>
      </c>
      <c r="C662" s="60" t="n">
        <f aca="false">SUM(C663:C665)</f>
        <v>3385</v>
      </c>
      <c r="D662" s="60" t="n">
        <f aca="false">SUM(D663:D665)</f>
        <v>4957</v>
      </c>
      <c r="E662" s="31" t="n">
        <f aca="false">D662/C662*100</f>
        <v>146.440177252585</v>
      </c>
      <c r="F662" s="32" t="n">
        <f aca="false">SUM(F663:F665)</f>
        <v>2625</v>
      </c>
      <c r="G662" s="31" t="n">
        <f aca="false">(D662-F662)/F662*100</f>
        <v>88.8380952380952</v>
      </c>
      <c r="H662" s="66"/>
    </row>
    <row r="663" customFormat="false" ht="20" hidden="false" customHeight="true" outlineLevel="0" collapsed="false">
      <c r="A663" s="59" t="s">
        <v>552</v>
      </c>
      <c r="B663" s="60" t="n">
        <v>270</v>
      </c>
      <c r="C663" s="60" t="n">
        <v>270</v>
      </c>
      <c r="D663" s="60" t="n">
        <v>277</v>
      </c>
      <c r="E663" s="31" t="n">
        <f aca="false">D663/C663*100</f>
        <v>102.592592592593</v>
      </c>
      <c r="F663" s="32" t="n">
        <v>205</v>
      </c>
      <c r="G663" s="31" t="n">
        <f aca="false">(D663-F663)/F663*100</f>
        <v>35.1219512195122</v>
      </c>
      <c r="H663" s="66"/>
    </row>
    <row r="664" customFormat="false" ht="20" hidden="false" customHeight="true" outlineLevel="0" collapsed="false">
      <c r="A664" s="59" t="s">
        <v>553</v>
      </c>
      <c r="B664" s="60" t="n">
        <v>3502</v>
      </c>
      <c r="C664" s="60" t="n">
        <v>2511</v>
      </c>
      <c r="D664" s="30" t="n">
        <v>4214</v>
      </c>
      <c r="E664" s="31" t="n">
        <f aca="false">D664/C664*100</f>
        <v>167.821585025886</v>
      </c>
      <c r="F664" s="32" t="n">
        <v>1951</v>
      </c>
      <c r="G664" s="31" t="n">
        <f aca="false">(D664-F664)/F664*100</f>
        <v>115.991799077396</v>
      </c>
      <c r="H664" s="66"/>
    </row>
    <row r="665" customFormat="false" ht="20" hidden="false" customHeight="true" outlineLevel="0" collapsed="false">
      <c r="A665" s="59" t="s">
        <v>554</v>
      </c>
      <c r="B665" s="60" t="n">
        <v>254</v>
      </c>
      <c r="C665" s="60" t="n">
        <v>604</v>
      </c>
      <c r="D665" s="30" t="n">
        <v>466</v>
      </c>
      <c r="E665" s="31" t="n">
        <f aca="false">D665/C665*100</f>
        <v>77.1523178807947</v>
      </c>
      <c r="F665" s="32" t="n">
        <v>469</v>
      </c>
      <c r="G665" s="31" t="n">
        <f aca="false">(D665-F665)/F665*100</f>
        <v>-0.639658848614073</v>
      </c>
      <c r="H665" s="66"/>
    </row>
    <row r="666" customFormat="false" ht="20" hidden="false" customHeight="true" outlineLevel="0" collapsed="false">
      <c r="A666" s="59" t="s">
        <v>555</v>
      </c>
      <c r="B666" s="60" t="n">
        <v>2196</v>
      </c>
      <c r="C666" s="60" t="n">
        <f aca="false">SUM(C667:C677)</f>
        <v>3381</v>
      </c>
      <c r="D666" s="60" t="n">
        <f aca="false">SUM(D667:D677)</f>
        <v>2306</v>
      </c>
      <c r="E666" s="31" t="n">
        <f aca="false">D666/C666*100</f>
        <v>68.2046731736173</v>
      </c>
      <c r="F666" s="32" t="n">
        <f aca="false">SUM(F667:F677)</f>
        <v>2056</v>
      </c>
      <c r="G666" s="31" t="n">
        <f aca="false">(D666-F666)/F666*100</f>
        <v>12.15953307393</v>
      </c>
      <c r="H666" s="66"/>
    </row>
    <row r="667" customFormat="false" ht="20" hidden="false" customHeight="true" outlineLevel="0" collapsed="false">
      <c r="A667" s="59" t="s">
        <v>556</v>
      </c>
      <c r="B667" s="60" t="n">
        <v>395</v>
      </c>
      <c r="C667" s="60" t="n">
        <v>395</v>
      </c>
      <c r="D667" s="60" t="n">
        <v>369</v>
      </c>
      <c r="E667" s="31" t="n">
        <f aca="false">D667/C667*100</f>
        <v>93.4177215189873</v>
      </c>
      <c r="F667" s="32" t="n">
        <v>373</v>
      </c>
      <c r="G667" s="31" t="n">
        <f aca="false">(D667-F667)/F667*100</f>
        <v>-1.07238605898123</v>
      </c>
      <c r="H667" s="66"/>
    </row>
    <row r="668" customFormat="false" ht="20" hidden="false" customHeight="true" outlineLevel="0" collapsed="false">
      <c r="A668" s="59" t="s">
        <v>557</v>
      </c>
      <c r="B668" s="60" t="n">
        <v>0</v>
      </c>
      <c r="C668" s="60"/>
      <c r="D668" s="30"/>
      <c r="E668" s="31"/>
      <c r="F668" s="32" t="n">
        <v>15</v>
      </c>
      <c r="G668" s="31" t="n">
        <f aca="false">(D668-F668)/F668*100</f>
        <v>-100</v>
      </c>
      <c r="H668" s="66"/>
    </row>
    <row r="669" customFormat="false" ht="20" hidden="false" customHeight="true" outlineLevel="0" collapsed="false">
      <c r="A669" s="59" t="s">
        <v>558</v>
      </c>
      <c r="B669" s="60" t="n">
        <v>446</v>
      </c>
      <c r="C669" s="60" t="n">
        <v>446</v>
      </c>
      <c r="D669" s="30" t="n">
        <v>451</v>
      </c>
      <c r="E669" s="31" t="n">
        <f aca="false">D669/C669*100</f>
        <v>101.121076233184</v>
      </c>
      <c r="F669" s="32" t="n">
        <v>381</v>
      </c>
      <c r="G669" s="31" t="n">
        <f aca="false">(D669-F669)/F669*100</f>
        <v>18.3727034120735</v>
      </c>
      <c r="H669" s="66"/>
    </row>
    <row r="670" customFormat="false" ht="20" hidden="false" customHeight="true" outlineLevel="0" collapsed="false">
      <c r="A670" s="59" t="s">
        <v>559</v>
      </c>
      <c r="B670" s="60" t="n">
        <v>0</v>
      </c>
      <c r="C670" s="60"/>
      <c r="D670" s="30"/>
      <c r="E670" s="31"/>
      <c r="F670" s="32"/>
      <c r="G670" s="31"/>
      <c r="H670" s="66"/>
    </row>
    <row r="671" customFormat="false" ht="20" hidden="false" customHeight="true" outlineLevel="0" collapsed="false">
      <c r="A671" s="59" t="s">
        <v>560</v>
      </c>
      <c r="B671" s="60" t="n">
        <v>0</v>
      </c>
      <c r="C671" s="60"/>
      <c r="D671" s="30"/>
      <c r="E671" s="31"/>
      <c r="F671" s="32"/>
      <c r="G671" s="31"/>
      <c r="H671" s="66"/>
    </row>
    <row r="672" customFormat="false" ht="20" hidden="false" customHeight="true" outlineLevel="0" collapsed="false">
      <c r="A672" s="59" t="s">
        <v>561</v>
      </c>
      <c r="B672" s="60" t="n">
        <v>0</v>
      </c>
      <c r="C672" s="60"/>
      <c r="D672" s="30"/>
      <c r="E672" s="31"/>
      <c r="F672" s="32"/>
      <c r="G672" s="31"/>
      <c r="H672" s="66"/>
    </row>
    <row r="673" customFormat="false" ht="20" hidden="false" customHeight="true" outlineLevel="0" collapsed="false">
      <c r="A673" s="59" t="s">
        <v>562</v>
      </c>
      <c r="B673" s="60" t="n">
        <v>0</v>
      </c>
      <c r="C673" s="60"/>
      <c r="D673" s="30"/>
      <c r="E673" s="31"/>
      <c r="F673" s="32"/>
      <c r="G673" s="31"/>
      <c r="H673" s="66"/>
    </row>
    <row r="674" customFormat="false" ht="20" hidden="false" customHeight="true" outlineLevel="0" collapsed="false">
      <c r="A674" s="59" t="s">
        <v>563</v>
      </c>
      <c r="B674" s="60" t="n">
        <v>1073</v>
      </c>
      <c r="C674" s="60" t="n">
        <v>2045</v>
      </c>
      <c r="D674" s="60" t="n">
        <v>1118</v>
      </c>
      <c r="E674" s="31" t="n">
        <f aca="false">D674/C674*100</f>
        <v>54.6699266503668</v>
      </c>
      <c r="F674" s="32" t="n">
        <v>1112</v>
      </c>
      <c r="G674" s="31" t="n">
        <f aca="false">(D674-F674)/F674*100</f>
        <v>0.539568345323741</v>
      </c>
      <c r="H674" s="66"/>
    </row>
    <row r="675" customFormat="false" ht="20" hidden="false" customHeight="true" outlineLevel="0" collapsed="false">
      <c r="A675" s="59" t="s">
        <v>564</v>
      </c>
      <c r="B675" s="60" t="n">
        <v>252</v>
      </c>
      <c r="C675" s="60" t="n">
        <v>465</v>
      </c>
      <c r="D675" s="30" t="n">
        <v>368</v>
      </c>
      <c r="E675" s="31" t="n">
        <f aca="false">D675/C675*100</f>
        <v>79.1397849462366</v>
      </c>
      <c r="F675" s="32" t="n">
        <v>161</v>
      </c>
      <c r="G675" s="31" t="n">
        <f aca="false">(D675-F675)/F675*100</f>
        <v>128.571428571429</v>
      </c>
      <c r="H675" s="66"/>
    </row>
    <row r="676" customFormat="false" ht="20" hidden="false" customHeight="true" outlineLevel="0" collapsed="false">
      <c r="A676" s="59" t="s">
        <v>565</v>
      </c>
      <c r="B676" s="60" t="n">
        <v>0</v>
      </c>
      <c r="C676" s="60"/>
      <c r="D676" s="30"/>
      <c r="E676" s="31"/>
      <c r="F676" s="32"/>
      <c r="G676" s="31"/>
      <c r="H676" s="66"/>
    </row>
    <row r="677" customFormat="false" ht="20" hidden="false" customHeight="true" outlineLevel="0" collapsed="false">
      <c r="A677" s="59" t="s">
        <v>566</v>
      </c>
      <c r="B677" s="60" t="n">
        <v>30</v>
      </c>
      <c r="C677" s="60" t="n">
        <v>30</v>
      </c>
      <c r="D677" s="30"/>
      <c r="E677" s="31" t="n">
        <f aca="false">D677/C677*100</f>
        <v>0</v>
      </c>
      <c r="F677" s="32" t="n">
        <v>14</v>
      </c>
      <c r="G677" s="31" t="n">
        <f aca="false">(D677-F677)/F677*100</f>
        <v>-100</v>
      </c>
      <c r="H677" s="66"/>
    </row>
    <row r="678" customFormat="false" ht="20" hidden="false" customHeight="true" outlineLevel="0" collapsed="false">
      <c r="A678" s="59" t="s">
        <v>567</v>
      </c>
      <c r="B678" s="60" t="n">
        <v>145</v>
      </c>
      <c r="C678" s="60" t="n">
        <f aca="false">C679+C680</f>
        <v>245</v>
      </c>
      <c r="D678" s="60" t="n">
        <f aca="false">D679+D680</f>
        <v>100</v>
      </c>
      <c r="E678" s="31" t="n">
        <f aca="false">D678/C678*100</f>
        <v>40.8163265306122</v>
      </c>
      <c r="F678" s="32" t="n">
        <f aca="false">SUM(F679:F680)</f>
        <v>13</v>
      </c>
      <c r="G678" s="31" t="n">
        <f aca="false">(D678-F678)/F678*100</f>
        <v>669.230769230769</v>
      </c>
      <c r="H678" s="66"/>
    </row>
    <row r="679" customFormat="false" ht="20" hidden="false" customHeight="true" outlineLevel="0" collapsed="false">
      <c r="A679" s="59" t="s">
        <v>568</v>
      </c>
      <c r="B679" s="60" t="n">
        <v>145</v>
      </c>
      <c r="C679" s="60" t="n">
        <v>145</v>
      </c>
      <c r="D679" s="30"/>
      <c r="E679" s="31" t="n">
        <f aca="false">D679/C679*100</f>
        <v>0</v>
      </c>
      <c r="F679" s="32" t="n">
        <v>13</v>
      </c>
      <c r="G679" s="31" t="n">
        <f aca="false">(D679-F679)/F679*100</f>
        <v>-100</v>
      </c>
      <c r="H679" s="66"/>
    </row>
    <row r="680" customFormat="false" ht="20" hidden="false" customHeight="true" outlineLevel="0" collapsed="false">
      <c r="A680" s="59" t="s">
        <v>569</v>
      </c>
      <c r="B680" s="60" t="n">
        <v>0</v>
      </c>
      <c r="C680" s="60" t="n">
        <v>100</v>
      </c>
      <c r="D680" s="30" t="n">
        <v>100</v>
      </c>
      <c r="E680" s="31" t="n">
        <f aca="false">D680/C680*100</f>
        <v>100</v>
      </c>
      <c r="F680" s="32"/>
      <c r="G680" s="31"/>
      <c r="H680" s="66"/>
    </row>
    <row r="681" customFormat="false" ht="20" hidden="false" customHeight="true" outlineLevel="0" collapsed="false">
      <c r="A681" s="59" t="s">
        <v>570</v>
      </c>
      <c r="B681" s="60" t="n">
        <v>867</v>
      </c>
      <c r="C681" s="60" t="n">
        <f aca="false">C682+C683+C684</f>
        <v>1248</v>
      </c>
      <c r="D681" s="60" t="n">
        <f aca="false">D682+D683+D684</f>
        <v>674</v>
      </c>
      <c r="E681" s="31" t="n">
        <f aca="false">D681/C681*100</f>
        <v>54.0064102564103</v>
      </c>
      <c r="F681" s="32" t="n">
        <f aca="false">SUM(F682:F684)</f>
        <v>903</v>
      </c>
      <c r="G681" s="31" t="n">
        <f aca="false">(D681-F681)/F681*100</f>
        <v>-25.359911406423</v>
      </c>
      <c r="H681" s="66"/>
    </row>
    <row r="682" customFormat="false" ht="20" hidden="false" customHeight="true" outlineLevel="0" collapsed="false">
      <c r="A682" s="59" t="s">
        <v>571</v>
      </c>
      <c r="B682" s="60" t="n">
        <v>0</v>
      </c>
      <c r="C682" s="60"/>
      <c r="D682" s="30"/>
      <c r="E682" s="31"/>
      <c r="F682" s="32"/>
      <c r="G682" s="31"/>
      <c r="H682" s="66"/>
    </row>
    <row r="683" customFormat="false" ht="20" hidden="false" customHeight="true" outlineLevel="0" collapsed="false">
      <c r="A683" s="59" t="s">
        <v>572</v>
      </c>
      <c r="B683" s="60" t="n">
        <v>0</v>
      </c>
      <c r="C683" s="60"/>
      <c r="D683" s="30"/>
      <c r="E683" s="31"/>
      <c r="F683" s="32"/>
      <c r="G683" s="31"/>
      <c r="H683" s="66"/>
    </row>
    <row r="684" customFormat="false" ht="20" hidden="false" customHeight="true" outlineLevel="0" collapsed="false">
      <c r="A684" s="59" t="s">
        <v>573</v>
      </c>
      <c r="B684" s="60" t="n">
        <v>867</v>
      </c>
      <c r="C684" s="60" t="n">
        <v>1248</v>
      </c>
      <c r="D684" s="30" t="n">
        <v>674</v>
      </c>
      <c r="E684" s="31" t="n">
        <f aca="false">D684/C684*100</f>
        <v>54.0064102564103</v>
      </c>
      <c r="F684" s="32" t="n">
        <v>903</v>
      </c>
      <c r="G684" s="31" t="n">
        <f aca="false">(D684-F684)/F684*100</f>
        <v>-25.359911406423</v>
      </c>
      <c r="H684" s="66"/>
    </row>
    <row r="685" customFormat="false" ht="20" hidden="false" customHeight="true" outlineLevel="0" collapsed="false">
      <c r="A685" s="59" t="s">
        <v>574</v>
      </c>
      <c r="B685" s="60" t="n">
        <v>2432</v>
      </c>
      <c r="C685" s="60" t="n">
        <f aca="false">SUM(C686:C689)</f>
        <v>2432</v>
      </c>
      <c r="D685" s="60" t="n">
        <f aca="false">SUM(D686:D689)</f>
        <v>2651</v>
      </c>
      <c r="E685" s="31" t="n">
        <f aca="false">D685/C685*100</f>
        <v>109.004934210526</v>
      </c>
      <c r="F685" s="32" t="n">
        <f aca="false">SUM(F686:F689)</f>
        <v>1527</v>
      </c>
      <c r="G685" s="31" t="n">
        <f aca="false">(D685-F685)/F685*100</f>
        <v>73.6083824492469</v>
      </c>
      <c r="H685" s="66"/>
    </row>
    <row r="686" customFormat="false" ht="20" hidden="false" customHeight="true" outlineLevel="0" collapsed="false">
      <c r="A686" s="59" t="s">
        <v>575</v>
      </c>
      <c r="B686" s="60" t="n">
        <v>1196</v>
      </c>
      <c r="C686" s="60" t="n">
        <v>1196</v>
      </c>
      <c r="D686" s="60" t="n">
        <v>1300</v>
      </c>
      <c r="E686" s="31" t="n">
        <f aca="false">D686/C686*100</f>
        <v>108.695652173913</v>
      </c>
      <c r="F686" s="32" t="n">
        <v>1210</v>
      </c>
      <c r="G686" s="31" t="n">
        <f aca="false">(D686-F686)/F686*100</f>
        <v>7.43801652892562</v>
      </c>
      <c r="H686" s="66"/>
    </row>
    <row r="687" customFormat="false" ht="20" hidden="false" customHeight="true" outlineLevel="0" collapsed="false">
      <c r="A687" s="59" t="s">
        <v>576</v>
      </c>
      <c r="B687" s="60" t="n">
        <v>1229</v>
      </c>
      <c r="C687" s="60" t="n">
        <v>1229</v>
      </c>
      <c r="D687" s="30" t="n">
        <v>1351</v>
      </c>
      <c r="E687" s="31" t="n">
        <f aca="false">D687/C687*100</f>
        <v>109.926769731489</v>
      </c>
      <c r="F687" s="32" t="n">
        <v>303</v>
      </c>
      <c r="G687" s="31" t="n">
        <f aca="false">(D687-F687)/F687*100</f>
        <v>345.874587458746</v>
      </c>
      <c r="H687" s="66"/>
    </row>
    <row r="688" customFormat="false" ht="20" hidden="false" customHeight="true" outlineLevel="0" collapsed="false">
      <c r="A688" s="59" t="s">
        <v>577</v>
      </c>
      <c r="B688" s="60" t="n">
        <v>1</v>
      </c>
      <c r="C688" s="60" t="n">
        <v>1</v>
      </c>
      <c r="D688" s="30"/>
      <c r="E688" s="31" t="n">
        <f aca="false">D688/C688*100</f>
        <v>0</v>
      </c>
      <c r="F688" s="32"/>
      <c r="G688" s="31"/>
      <c r="H688" s="66"/>
    </row>
    <row r="689" customFormat="false" ht="20" hidden="false" customHeight="true" outlineLevel="0" collapsed="false">
      <c r="A689" s="59" t="s">
        <v>578</v>
      </c>
      <c r="B689" s="60" t="n">
        <v>6</v>
      </c>
      <c r="C689" s="60" t="n">
        <v>6</v>
      </c>
      <c r="D689" s="60"/>
      <c r="E689" s="31" t="n">
        <f aca="false">D689/C689*100</f>
        <v>0</v>
      </c>
      <c r="F689" s="32" t="n">
        <v>14</v>
      </c>
      <c r="G689" s="31" t="n">
        <f aca="false">(D689-F689)/F689*100</f>
        <v>-100</v>
      </c>
      <c r="H689" s="66"/>
    </row>
    <row r="690" customFormat="false" ht="20" hidden="false" customHeight="true" outlineLevel="0" collapsed="false">
      <c r="A690" s="59" t="s">
        <v>579</v>
      </c>
      <c r="B690" s="60" t="n">
        <v>732</v>
      </c>
      <c r="C690" s="60" t="n">
        <f aca="false">SUM(C691:C693)</f>
        <v>732</v>
      </c>
      <c r="D690" s="60" t="n">
        <f aca="false">SUM(D691:D693)</f>
        <v>745</v>
      </c>
      <c r="E690" s="31" t="n">
        <f aca="false">D690/C690*100</f>
        <v>101.775956284153</v>
      </c>
      <c r="F690" s="32" t="n">
        <f aca="false">SUM(F691:F693)</f>
        <v>733</v>
      </c>
      <c r="G690" s="31" t="n">
        <f aca="false">(D690-F690)/F690*100</f>
        <v>1.63710777626194</v>
      </c>
      <c r="H690" s="66"/>
    </row>
    <row r="691" customFormat="false" ht="20" hidden="false" customHeight="true" outlineLevel="0" collapsed="false">
      <c r="A691" s="59" t="s">
        <v>580</v>
      </c>
      <c r="B691" s="60" t="n">
        <v>2</v>
      </c>
      <c r="C691" s="60" t="n">
        <v>2</v>
      </c>
      <c r="D691" s="30"/>
      <c r="E691" s="31" t="n">
        <f aca="false">D691/C691*100</f>
        <v>0</v>
      </c>
      <c r="F691" s="32"/>
      <c r="G691" s="31"/>
      <c r="H691" s="66"/>
    </row>
    <row r="692" customFormat="false" ht="20" hidden="false" customHeight="true" outlineLevel="0" collapsed="false">
      <c r="A692" s="59" t="s">
        <v>581</v>
      </c>
      <c r="B692" s="60" t="n">
        <v>729</v>
      </c>
      <c r="C692" s="60" t="n">
        <v>729</v>
      </c>
      <c r="D692" s="30" t="n">
        <v>745</v>
      </c>
      <c r="E692" s="31" t="n">
        <f aca="false">D692/C692*100</f>
        <v>102.194787379973</v>
      </c>
      <c r="F692" s="32" t="n">
        <v>733</v>
      </c>
      <c r="G692" s="31" t="n">
        <f aca="false">(D692-F692)/F692*100</f>
        <v>1.63710777626194</v>
      </c>
      <c r="H692" s="66"/>
    </row>
    <row r="693" customFormat="false" ht="20" hidden="false" customHeight="true" outlineLevel="0" collapsed="false">
      <c r="A693" s="59" t="s">
        <v>582</v>
      </c>
      <c r="B693" s="60" t="n">
        <v>1</v>
      </c>
      <c r="C693" s="60" t="n">
        <v>1</v>
      </c>
      <c r="D693" s="30"/>
      <c r="E693" s="31" t="n">
        <f aca="false">D693/C693*100</f>
        <v>0</v>
      </c>
      <c r="F693" s="32"/>
      <c r="G693" s="31"/>
      <c r="H693" s="66"/>
    </row>
    <row r="694" customFormat="false" ht="20" hidden="false" customHeight="true" outlineLevel="0" collapsed="false">
      <c r="A694" s="59" t="s">
        <v>583</v>
      </c>
      <c r="B694" s="60" t="n">
        <v>29</v>
      </c>
      <c r="C694" s="60" t="n">
        <f aca="false">SUM(C695:C697)</f>
        <v>596</v>
      </c>
      <c r="D694" s="60" t="n">
        <f aca="false">SUM(D695:D697)</f>
        <v>567</v>
      </c>
      <c r="E694" s="31" t="n">
        <f aca="false">D694/C694*100</f>
        <v>95.1342281879195</v>
      </c>
      <c r="F694" s="32" t="n">
        <f aca="false">SUM(F695:F697)</f>
        <v>464</v>
      </c>
      <c r="G694" s="31" t="n">
        <f aca="false">(D694-F694)/F694*100</f>
        <v>22.198275862069</v>
      </c>
      <c r="H694" s="66"/>
    </row>
    <row r="695" customFormat="false" ht="20" hidden="false" customHeight="true" outlineLevel="0" collapsed="false">
      <c r="A695" s="59" t="s">
        <v>584</v>
      </c>
      <c r="B695" s="60" t="n">
        <v>5</v>
      </c>
      <c r="C695" s="60" t="n">
        <v>572</v>
      </c>
      <c r="D695" s="30" t="n">
        <v>567</v>
      </c>
      <c r="E695" s="31" t="n">
        <f aca="false">D695/C695*100</f>
        <v>99.1258741258741</v>
      </c>
      <c r="F695" s="32" t="n">
        <v>464</v>
      </c>
      <c r="G695" s="31" t="n">
        <f aca="false">(D695-F695)/F695*100</f>
        <v>22.198275862069</v>
      </c>
      <c r="H695" s="66"/>
    </row>
    <row r="696" customFormat="false" ht="20" hidden="false" customHeight="true" outlineLevel="0" collapsed="false">
      <c r="A696" s="59" t="s">
        <v>585</v>
      </c>
      <c r="B696" s="60" t="n">
        <v>0</v>
      </c>
      <c r="C696" s="60"/>
      <c r="D696" s="30"/>
      <c r="E696" s="31"/>
      <c r="F696" s="32"/>
      <c r="G696" s="31"/>
      <c r="H696" s="66"/>
    </row>
    <row r="697" customFormat="false" ht="20" hidden="false" customHeight="true" outlineLevel="0" collapsed="false">
      <c r="A697" s="59" t="s">
        <v>586</v>
      </c>
      <c r="B697" s="60" t="n">
        <v>24</v>
      </c>
      <c r="C697" s="60" t="n">
        <v>24</v>
      </c>
      <c r="D697" s="30"/>
      <c r="E697" s="31" t="n">
        <f aca="false">D697/C697*100</f>
        <v>0</v>
      </c>
      <c r="F697" s="32"/>
      <c r="G697" s="31"/>
      <c r="H697" s="66"/>
    </row>
    <row r="698" customFormat="false" ht="20" hidden="false" customHeight="true" outlineLevel="0" collapsed="false">
      <c r="A698" s="59" t="s">
        <v>587</v>
      </c>
      <c r="B698" s="60" t="n">
        <v>95</v>
      </c>
      <c r="C698" s="60" t="n">
        <f aca="false">C699+C700</f>
        <v>97</v>
      </c>
      <c r="D698" s="60" t="n">
        <f aca="false">D699+D700</f>
        <v>71</v>
      </c>
      <c r="E698" s="31" t="n">
        <f aca="false">D698/C698*100</f>
        <v>73.1958762886598</v>
      </c>
      <c r="F698" s="32" t="n">
        <f aca="false">F699+F700</f>
        <v>106</v>
      </c>
      <c r="G698" s="31" t="n">
        <f aca="false">(D698-F698)/F698*100</f>
        <v>-33.0188679245283</v>
      </c>
      <c r="H698" s="66"/>
    </row>
    <row r="699" customFormat="false" ht="20" hidden="false" customHeight="true" outlineLevel="0" collapsed="false">
      <c r="A699" s="59" t="s">
        <v>588</v>
      </c>
      <c r="B699" s="60" t="n">
        <v>95</v>
      </c>
      <c r="C699" s="60" t="n">
        <v>97</v>
      </c>
      <c r="D699" s="30" t="n">
        <v>71</v>
      </c>
      <c r="E699" s="31" t="n">
        <f aca="false">D699/C699*100</f>
        <v>73.1958762886598</v>
      </c>
      <c r="F699" s="32" t="n">
        <v>106</v>
      </c>
      <c r="G699" s="31" t="n">
        <f aca="false">(D699-F699)/F699*100</f>
        <v>-33.0188679245283</v>
      </c>
      <c r="H699" s="66"/>
    </row>
    <row r="700" customFormat="false" ht="20" hidden="false" customHeight="true" outlineLevel="0" collapsed="false">
      <c r="A700" s="59" t="s">
        <v>589</v>
      </c>
      <c r="B700" s="60" t="n">
        <v>0</v>
      </c>
      <c r="C700" s="60"/>
      <c r="D700" s="30"/>
      <c r="E700" s="31"/>
      <c r="F700" s="32"/>
      <c r="G700" s="31"/>
      <c r="H700" s="66"/>
    </row>
    <row r="701" customFormat="false" ht="20" hidden="false" customHeight="true" outlineLevel="0" collapsed="false">
      <c r="A701" s="59" t="s">
        <v>590</v>
      </c>
      <c r="B701" s="60" t="n">
        <v>0</v>
      </c>
      <c r="C701" s="60" t="n">
        <f aca="false">SUM(C702:C709)</f>
        <v>0</v>
      </c>
      <c r="D701" s="60" t="n">
        <f aca="false">SUM(D702:D709)</f>
        <v>35</v>
      </c>
      <c r="E701" s="31"/>
      <c r="F701" s="32"/>
      <c r="G701" s="31"/>
      <c r="H701" s="66"/>
    </row>
    <row r="702" customFormat="false" ht="20" hidden="false" customHeight="true" outlineLevel="0" collapsed="false">
      <c r="A702" s="59" t="s">
        <v>76</v>
      </c>
      <c r="B702" s="60" t="n">
        <v>0</v>
      </c>
      <c r="C702" s="60"/>
      <c r="D702" s="30" t="n">
        <v>35</v>
      </c>
      <c r="E702" s="31"/>
      <c r="F702" s="32"/>
      <c r="G702" s="31"/>
      <c r="H702" s="66"/>
    </row>
    <row r="703" customFormat="false" ht="20" hidden="false" customHeight="true" outlineLevel="0" collapsed="false">
      <c r="A703" s="59" t="s">
        <v>77</v>
      </c>
      <c r="B703" s="60" t="n">
        <v>0</v>
      </c>
      <c r="C703" s="60"/>
      <c r="D703" s="30"/>
      <c r="E703" s="31"/>
      <c r="F703" s="32"/>
      <c r="G703" s="31"/>
      <c r="H703" s="66"/>
    </row>
    <row r="704" customFormat="false" ht="20" hidden="false" customHeight="true" outlineLevel="0" collapsed="false">
      <c r="A704" s="59" t="s">
        <v>78</v>
      </c>
      <c r="B704" s="60" t="n">
        <v>0</v>
      </c>
      <c r="C704" s="60"/>
      <c r="D704" s="30"/>
      <c r="E704" s="31"/>
      <c r="F704" s="32"/>
      <c r="G704" s="31"/>
      <c r="H704" s="66"/>
    </row>
    <row r="705" customFormat="false" ht="20" hidden="false" customHeight="true" outlineLevel="0" collapsed="false">
      <c r="A705" s="59" t="s">
        <v>118</v>
      </c>
      <c r="B705" s="60" t="n">
        <v>0</v>
      </c>
      <c r="C705" s="60"/>
      <c r="D705" s="30"/>
      <c r="E705" s="31"/>
      <c r="F705" s="32"/>
      <c r="G705" s="31"/>
      <c r="H705" s="66"/>
    </row>
    <row r="706" customFormat="false" ht="20" hidden="false" customHeight="true" outlineLevel="0" collapsed="false">
      <c r="A706" s="59" t="s">
        <v>591</v>
      </c>
      <c r="B706" s="60" t="n">
        <v>0</v>
      </c>
      <c r="C706" s="60"/>
      <c r="D706" s="30"/>
      <c r="E706" s="31"/>
      <c r="F706" s="32"/>
      <c r="G706" s="31"/>
      <c r="H706" s="66"/>
    </row>
    <row r="707" customFormat="false" ht="20" hidden="false" customHeight="true" outlineLevel="0" collapsed="false">
      <c r="A707" s="59" t="s">
        <v>592</v>
      </c>
      <c r="B707" s="60" t="n">
        <v>0</v>
      </c>
      <c r="C707" s="60"/>
      <c r="D707" s="30"/>
      <c r="E707" s="31"/>
      <c r="F707" s="32"/>
      <c r="G707" s="31"/>
      <c r="H707" s="66"/>
    </row>
    <row r="708" customFormat="false" ht="20" hidden="false" customHeight="true" outlineLevel="0" collapsed="false">
      <c r="A708" s="59" t="s">
        <v>85</v>
      </c>
      <c r="B708" s="60" t="n">
        <v>0</v>
      </c>
      <c r="C708" s="60"/>
      <c r="D708" s="30"/>
      <c r="E708" s="31"/>
      <c r="F708" s="32"/>
      <c r="G708" s="31"/>
      <c r="H708" s="66"/>
    </row>
    <row r="709" customFormat="false" ht="20" hidden="false" customHeight="true" outlineLevel="0" collapsed="false">
      <c r="A709" s="59" t="s">
        <v>593</v>
      </c>
      <c r="B709" s="60" t="n">
        <v>0</v>
      </c>
      <c r="C709" s="60"/>
      <c r="D709" s="60"/>
      <c r="E709" s="31"/>
      <c r="F709" s="32"/>
      <c r="G709" s="31"/>
      <c r="H709" s="66"/>
    </row>
    <row r="710" customFormat="false" ht="20" hidden="false" customHeight="true" outlineLevel="0" collapsed="false">
      <c r="A710" s="59" t="s">
        <v>594</v>
      </c>
      <c r="B710" s="60" t="n">
        <v>0</v>
      </c>
      <c r="C710" s="60"/>
      <c r="D710" s="30"/>
      <c r="E710" s="31"/>
      <c r="F710" s="32" t="n">
        <f aca="false">F711</f>
        <v>5</v>
      </c>
      <c r="G710" s="31" t="n">
        <f aca="false">(D710-F710)/F710*100</f>
        <v>-100</v>
      </c>
      <c r="H710" s="66"/>
    </row>
    <row r="711" customFormat="false" ht="20" hidden="false" customHeight="true" outlineLevel="0" collapsed="false">
      <c r="A711" s="59" t="s">
        <v>595</v>
      </c>
      <c r="B711" s="60" t="n">
        <v>0</v>
      </c>
      <c r="C711" s="60"/>
      <c r="D711" s="30"/>
      <c r="E711" s="31"/>
      <c r="F711" s="32" t="n">
        <v>5</v>
      </c>
      <c r="G711" s="31" t="n">
        <f aca="false">(D711-F711)/F711*100</f>
        <v>-100</v>
      </c>
      <c r="H711" s="66"/>
    </row>
    <row r="712" customFormat="false" ht="20" hidden="false" customHeight="true" outlineLevel="0" collapsed="false">
      <c r="A712" s="59" t="s">
        <v>596</v>
      </c>
      <c r="B712" s="60" t="n">
        <v>320</v>
      </c>
      <c r="C712" s="60" t="n">
        <f aca="false">C713</f>
        <v>4690</v>
      </c>
      <c r="D712" s="60" t="n">
        <f aca="false">D713</f>
        <v>5284</v>
      </c>
      <c r="E712" s="31" t="n">
        <f aca="false">D712/C712*100</f>
        <v>112.665245202559</v>
      </c>
      <c r="F712" s="32" t="n">
        <f aca="false">F713</f>
        <v>549</v>
      </c>
      <c r="G712" s="31" t="n">
        <f aca="false">(D712-F712)/F712*100</f>
        <v>862.47723132969</v>
      </c>
      <c r="H712" s="66"/>
    </row>
    <row r="713" customFormat="false" ht="20" hidden="false" customHeight="true" outlineLevel="0" collapsed="false">
      <c r="A713" s="59" t="s">
        <v>597</v>
      </c>
      <c r="B713" s="60" t="n">
        <v>320</v>
      </c>
      <c r="C713" s="60" t="n">
        <v>4690</v>
      </c>
      <c r="D713" s="30" t="n">
        <v>5284</v>
      </c>
      <c r="E713" s="31" t="n">
        <f aca="false">D713/C713*100</f>
        <v>112.665245202559</v>
      </c>
      <c r="F713" s="32" t="n">
        <v>549</v>
      </c>
      <c r="G713" s="31" t="n">
        <f aca="false">(D713-F713)/F713*100</f>
        <v>862.47723132969</v>
      </c>
      <c r="H713" s="66"/>
    </row>
    <row r="714" customFormat="false" ht="20" hidden="false" customHeight="true" outlineLevel="0" collapsed="false">
      <c r="A714" s="59" t="s">
        <v>598</v>
      </c>
      <c r="B714" s="60" t="n">
        <v>1338</v>
      </c>
      <c r="C714" s="60" t="n">
        <f aca="false">C715+C724+C728+C736+C742+C749+C755+C758+C763+C761+C765+C771+C773+C775+C790</f>
        <v>4118</v>
      </c>
      <c r="D714" s="60" t="n">
        <f aca="false">D715+D724+D728+D736+D742+D749+D755+D758+D763+D761+D765+D771+D773+D775+D790</f>
        <v>9443</v>
      </c>
      <c r="E714" s="31" t="n">
        <f aca="false">D714/C714*100</f>
        <v>229.310344827586</v>
      </c>
      <c r="F714" s="32" t="n">
        <f aca="false">F715+F724+F728+F736+F742+F749+F755+F758+F761+F763+F765+F771+F773+F775+F790</f>
        <v>7950</v>
      </c>
      <c r="G714" s="31" t="n">
        <f aca="false">(D714-F714)/F714*100</f>
        <v>18.7798742138365</v>
      </c>
      <c r="H714" s="66"/>
    </row>
    <row r="715" customFormat="false" ht="20" hidden="false" customHeight="true" outlineLevel="0" collapsed="false">
      <c r="A715" s="59" t="s">
        <v>599</v>
      </c>
      <c r="B715" s="60" t="n">
        <v>339</v>
      </c>
      <c r="C715" s="60" t="n">
        <f aca="false">SUM(C716:C723)</f>
        <v>384</v>
      </c>
      <c r="D715" s="60" t="n">
        <f aca="false">SUM(D716:D723)</f>
        <v>316</v>
      </c>
      <c r="E715" s="31" t="n">
        <f aca="false">D715/C715*100</f>
        <v>82.2916666666667</v>
      </c>
      <c r="F715" s="32" t="n">
        <f aca="false">SUM(F716:F723)</f>
        <v>277</v>
      </c>
      <c r="G715" s="31" t="n">
        <f aca="false">(D715-F715)/F715*100</f>
        <v>14.0794223826715</v>
      </c>
      <c r="H715" s="66"/>
    </row>
    <row r="716" customFormat="false" ht="20" hidden="false" customHeight="true" outlineLevel="0" collapsed="false">
      <c r="A716" s="59" t="s">
        <v>76</v>
      </c>
      <c r="B716" s="60" t="n">
        <v>305</v>
      </c>
      <c r="C716" s="60" t="n">
        <v>305</v>
      </c>
      <c r="D716" s="30" t="n">
        <v>309</v>
      </c>
      <c r="E716" s="31" t="n">
        <f aca="false">D716/C716*100</f>
        <v>101.311475409836</v>
      </c>
      <c r="F716" s="32" t="n">
        <v>250</v>
      </c>
      <c r="G716" s="31" t="n">
        <f aca="false">(D716-F716)/F716*100</f>
        <v>23.6</v>
      </c>
      <c r="H716" s="66"/>
    </row>
    <row r="717" customFormat="false" ht="20" hidden="false" customHeight="true" outlineLevel="0" collapsed="false">
      <c r="A717" s="59" t="s">
        <v>77</v>
      </c>
      <c r="B717" s="60" t="n">
        <v>1</v>
      </c>
      <c r="C717" s="60" t="n">
        <v>1</v>
      </c>
      <c r="D717" s="30" t="n">
        <v>5</v>
      </c>
      <c r="E717" s="31" t="n">
        <f aca="false">D717/C717*100</f>
        <v>500</v>
      </c>
      <c r="F717" s="32"/>
      <c r="G717" s="31"/>
      <c r="H717" s="66"/>
    </row>
    <row r="718" customFormat="false" ht="20" hidden="false" customHeight="true" outlineLevel="0" collapsed="false">
      <c r="A718" s="59" t="s">
        <v>78</v>
      </c>
      <c r="B718" s="60" t="n">
        <v>0</v>
      </c>
      <c r="C718" s="60"/>
      <c r="D718" s="30"/>
      <c r="E718" s="31"/>
      <c r="F718" s="32"/>
      <c r="G718" s="31"/>
      <c r="H718" s="66"/>
    </row>
    <row r="719" customFormat="false" ht="20" hidden="false" customHeight="true" outlineLevel="0" collapsed="false">
      <c r="A719" s="59" t="s">
        <v>600</v>
      </c>
      <c r="B719" s="60" t="n">
        <v>0</v>
      </c>
      <c r="C719" s="60"/>
      <c r="D719" s="30"/>
      <c r="E719" s="31"/>
      <c r="F719" s="32"/>
      <c r="G719" s="31"/>
      <c r="H719" s="66"/>
    </row>
    <row r="720" customFormat="false" ht="20" hidden="false" customHeight="true" outlineLevel="0" collapsed="false">
      <c r="A720" s="59" t="s">
        <v>601</v>
      </c>
      <c r="B720" s="60" t="n">
        <v>0</v>
      </c>
      <c r="C720" s="60"/>
      <c r="D720" s="30"/>
      <c r="E720" s="31"/>
      <c r="F720" s="32"/>
      <c r="G720" s="31"/>
      <c r="H720" s="66"/>
    </row>
    <row r="721" customFormat="false" ht="20" hidden="false" customHeight="true" outlineLevel="0" collapsed="false">
      <c r="A721" s="59" t="s">
        <v>602</v>
      </c>
      <c r="B721" s="60" t="n">
        <v>0</v>
      </c>
      <c r="C721" s="60"/>
      <c r="D721" s="30"/>
      <c r="E721" s="31"/>
      <c r="F721" s="32"/>
      <c r="G721" s="31"/>
      <c r="H721" s="66"/>
    </row>
    <row r="722" customFormat="false" ht="20" hidden="false" customHeight="true" outlineLevel="0" collapsed="false">
      <c r="A722" s="59" t="s">
        <v>603</v>
      </c>
      <c r="B722" s="60" t="n">
        <v>0</v>
      </c>
      <c r="C722" s="60"/>
      <c r="D722" s="30"/>
      <c r="E722" s="31"/>
      <c r="F722" s="32"/>
      <c r="G722" s="31"/>
      <c r="H722" s="66"/>
    </row>
    <row r="723" customFormat="false" ht="20" hidden="false" customHeight="true" outlineLevel="0" collapsed="false">
      <c r="A723" s="59" t="s">
        <v>604</v>
      </c>
      <c r="B723" s="60" t="n">
        <v>33</v>
      </c>
      <c r="C723" s="60" t="n">
        <v>78</v>
      </c>
      <c r="D723" s="30" t="n">
        <v>2</v>
      </c>
      <c r="E723" s="31" t="n">
        <f aca="false">D723/C723*100</f>
        <v>2.56410256410256</v>
      </c>
      <c r="F723" s="32" t="n">
        <v>27</v>
      </c>
      <c r="G723" s="31" t="n">
        <f aca="false">(D723-F723)/F723*100</f>
        <v>-92.5925925925926</v>
      </c>
      <c r="H723" s="66"/>
    </row>
    <row r="724" customFormat="false" ht="20" hidden="false" customHeight="true" outlineLevel="0" collapsed="false">
      <c r="A724" s="59" t="s">
        <v>605</v>
      </c>
      <c r="B724" s="60" t="n">
        <v>0</v>
      </c>
      <c r="C724" s="60"/>
      <c r="D724" s="30"/>
      <c r="E724" s="31"/>
      <c r="F724" s="32"/>
      <c r="G724" s="31"/>
      <c r="H724" s="66"/>
    </row>
    <row r="725" customFormat="false" ht="20" hidden="false" customHeight="true" outlineLevel="0" collapsed="false">
      <c r="A725" s="59" t="s">
        <v>606</v>
      </c>
      <c r="B725" s="60" t="n">
        <v>0</v>
      </c>
      <c r="C725" s="60"/>
      <c r="D725" s="30"/>
      <c r="E725" s="31"/>
      <c r="F725" s="32"/>
      <c r="G725" s="31"/>
      <c r="H725" s="66"/>
    </row>
    <row r="726" customFormat="false" ht="20" hidden="false" customHeight="true" outlineLevel="0" collapsed="false">
      <c r="A726" s="59" t="s">
        <v>607</v>
      </c>
      <c r="B726" s="60" t="n">
        <v>0</v>
      </c>
      <c r="C726" s="60"/>
      <c r="D726" s="30"/>
      <c r="E726" s="31"/>
      <c r="F726" s="68"/>
      <c r="G726" s="31"/>
      <c r="H726" s="66"/>
    </row>
    <row r="727" customFormat="false" ht="20" hidden="false" customHeight="true" outlineLevel="0" collapsed="false">
      <c r="A727" s="59" t="s">
        <v>608</v>
      </c>
      <c r="B727" s="60" t="n">
        <v>0</v>
      </c>
      <c r="C727" s="60"/>
      <c r="D727" s="60"/>
      <c r="E727" s="31"/>
      <c r="F727" s="32"/>
      <c r="G727" s="31"/>
      <c r="H727" s="66"/>
    </row>
    <row r="728" customFormat="false" ht="20" hidden="false" customHeight="true" outlineLevel="0" collapsed="false">
      <c r="A728" s="59" t="s">
        <v>609</v>
      </c>
      <c r="B728" s="60" t="n">
        <v>14</v>
      </c>
      <c r="C728" s="60" t="n">
        <f aca="false">SUM(C729:C735)</f>
        <v>1970</v>
      </c>
      <c r="D728" s="60" t="n">
        <f aca="false">SUM(D729:D735)</f>
        <v>4174</v>
      </c>
      <c r="E728" s="31" t="n">
        <f aca="false">D728/C728*100</f>
        <v>211.878172588832</v>
      </c>
      <c r="F728" s="32" t="n">
        <f aca="false">SUM(F729:F735)</f>
        <v>2019</v>
      </c>
      <c r="G728" s="31" t="n">
        <f aca="false">(D728-F728)/F728*100</f>
        <v>106.736007924715</v>
      </c>
      <c r="H728" s="66"/>
    </row>
    <row r="729" customFormat="false" ht="20" hidden="false" customHeight="true" outlineLevel="0" collapsed="false">
      <c r="A729" s="59" t="s">
        <v>610</v>
      </c>
      <c r="B729" s="60" t="n">
        <v>0</v>
      </c>
      <c r="C729" s="60"/>
      <c r="D729" s="30" t="n">
        <v>3</v>
      </c>
      <c r="E729" s="31"/>
      <c r="F729" s="32" t="n">
        <v>297</v>
      </c>
      <c r="G729" s="31" t="n">
        <f aca="false">(D729-F729)/F729*100</f>
        <v>-98.989898989899</v>
      </c>
      <c r="H729" s="66"/>
    </row>
    <row r="730" customFormat="false" ht="20" hidden="false" customHeight="true" outlineLevel="0" collapsed="false">
      <c r="A730" s="59" t="s">
        <v>611</v>
      </c>
      <c r="B730" s="60" t="n">
        <v>4</v>
      </c>
      <c r="C730" s="60" t="n">
        <v>1960</v>
      </c>
      <c r="D730" s="30" t="n">
        <v>405</v>
      </c>
      <c r="E730" s="31" t="n">
        <f aca="false">D730/C730*100</f>
        <v>20.6632653061225</v>
      </c>
      <c r="F730" s="32" t="n">
        <v>1697</v>
      </c>
      <c r="G730" s="31" t="n">
        <f aca="false">(D730-F730)/F730*100</f>
        <v>-76.1343547436653</v>
      </c>
      <c r="H730" s="66"/>
    </row>
    <row r="731" customFormat="false" ht="20" hidden="false" customHeight="true" outlineLevel="0" collapsed="false">
      <c r="A731" s="59" t="s">
        <v>612</v>
      </c>
      <c r="B731" s="60" t="n">
        <v>0</v>
      </c>
      <c r="C731" s="60"/>
      <c r="D731" s="30"/>
      <c r="E731" s="31"/>
      <c r="F731" s="32"/>
      <c r="G731" s="31"/>
      <c r="H731" s="66"/>
    </row>
    <row r="732" customFormat="false" ht="20" hidden="false" customHeight="true" outlineLevel="0" collapsed="false">
      <c r="A732" s="59" t="s">
        <v>613</v>
      </c>
      <c r="B732" s="60" t="n">
        <v>0</v>
      </c>
      <c r="C732" s="60"/>
      <c r="D732" s="30"/>
      <c r="E732" s="31"/>
      <c r="F732" s="32"/>
      <c r="G732" s="31"/>
      <c r="H732" s="66"/>
    </row>
    <row r="733" customFormat="false" ht="20" hidden="false" customHeight="true" outlineLevel="0" collapsed="false">
      <c r="A733" s="59" t="s">
        <v>614</v>
      </c>
      <c r="B733" s="60" t="n">
        <v>0</v>
      </c>
      <c r="C733" s="60"/>
      <c r="D733" s="30"/>
      <c r="E733" s="31"/>
      <c r="F733" s="32"/>
      <c r="G733" s="31"/>
      <c r="H733" s="66"/>
    </row>
    <row r="734" customFormat="false" ht="20" hidden="false" customHeight="true" outlineLevel="0" collapsed="false">
      <c r="A734" s="59" t="s">
        <v>615</v>
      </c>
      <c r="B734" s="60" t="n">
        <v>0</v>
      </c>
      <c r="C734" s="60"/>
      <c r="D734" s="30"/>
      <c r="E734" s="31"/>
      <c r="F734" s="68"/>
      <c r="G734" s="31"/>
      <c r="H734" s="66"/>
    </row>
    <row r="735" customFormat="false" ht="20" hidden="false" customHeight="true" outlineLevel="0" collapsed="false">
      <c r="A735" s="59" t="s">
        <v>616</v>
      </c>
      <c r="B735" s="60" t="n">
        <v>10</v>
      </c>
      <c r="C735" s="60" t="n">
        <v>10</v>
      </c>
      <c r="D735" s="60" t="n">
        <v>3766</v>
      </c>
      <c r="E735" s="31" t="n">
        <f aca="false">D735/C735*100</f>
        <v>37660</v>
      </c>
      <c r="F735" s="32" t="n">
        <v>25</v>
      </c>
      <c r="G735" s="31" t="n">
        <f aca="false">(D735-F735)/F735*100</f>
        <v>14964</v>
      </c>
      <c r="H735" s="66"/>
    </row>
    <row r="736" customFormat="false" ht="20" hidden="false" customHeight="true" outlineLevel="0" collapsed="false">
      <c r="A736" s="59" t="s">
        <v>617</v>
      </c>
      <c r="B736" s="60" t="n">
        <v>962</v>
      </c>
      <c r="C736" s="60" t="n">
        <f aca="false">SUM(C737:C741)</f>
        <v>840</v>
      </c>
      <c r="D736" s="60" t="n">
        <f aca="false">SUM(D737:D741)</f>
        <v>3932</v>
      </c>
      <c r="E736" s="31" t="n">
        <f aca="false">D736/C736*100</f>
        <v>468.095238095238</v>
      </c>
      <c r="F736" s="32" t="n">
        <f aca="false">SUM(F737:F741)</f>
        <v>1856</v>
      </c>
      <c r="G736" s="31" t="n">
        <f aca="false">(D736-F736)/F736*100</f>
        <v>111.853448275862</v>
      </c>
      <c r="H736" s="66"/>
    </row>
    <row r="737" customFormat="false" ht="20" hidden="false" customHeight="true" outlineLevel="0" collapsed="false">
      <c r="A737" s="59" t="s">
        <v>618</v>
      </c>
      <c r="B737" s="60" t="n">
        <v>700</v>
      </c>
      <c r="C737" s="60" t="n">
        <v>700</v>
      </c>
      <c r="D737" s="30" t="n">
        <v>745</v>
      </c>
      <c r="E737" s="31" t="n">
        <f aca="false">D737/C737*100</f>
        <v>106.428571428571</v>
      </c>
      <c r="F737" s="32" t="n">
        <v>5</v>
      </c>
      <c r="G737" s="31" t="n">
        <f aca="false">(D737-F737)/F737*100</f>
        <v>14800</v>
      </c>
      <c r="H737" s="66"/>
    </row>
    <row r="738" customFormat="false" ht="20" hidden="false" customHeight="true" outlineLevel="0" collapsed="false">
      <c r="A738" s="59" t="s">
        <v>619</v>
      </c>
      <c r="B738" s="60" t="n">
        <v>262</v>
      </c>
      <c r="C738" s="60" t="n">
        <v>140</v>
      </c>
      <c r="D738" s="30" t="n">
        <v>3187</v>
      </c>
      <c r="E738" s="31" t="n">
        <f aca="false">D738/C738*100</f>
        <v>2276.42857142857</v>
      </c>
      <c r="F738" s="32" t="n">
        <v>1791</v>
      </c>
      <c r="G738" s="31" t="n">
        <f aca="false">(D738-F738)/F738*100</f>
        <v>77.9452819653825</v>
      </c>
      <c r="H738" s="66"/>
    </row>
    <row r="739" customFormat="false" ht="20" hidden="false" customHeight="true" outlineLevel="0" collapsed="false">
      <c r="A739" s="59" t="s">
        <v>620</v>
      </c>
      <c r="B739" s="60" t="n">
        <v>0</v>
      </c>
      <c r="C739" s="60"/>
      <c r="D739" s="30"/>
      <c r="E739" s="31"/>
      <c r="F739" s="32" t="n">
        <v>60</v>
      </c>
      <c r="G739" s="31" t="n">
        <f aca="false">(D739-F739)/F739*100</f>
        <v>-100</v>
      </c>
      <c r="H739" s="66"/>
    </row>
    <row r="740" customFormat="false" ht="20" hidden="false" customHeight="true" outlineLevel="0" collapsed="false">
      <c r="A740" s="59" t="s">
        <v>621</v>
      </c>
      <c r="B740" s="60" t="n">
        <v>0</v>
      </c>
      <c r="C740" s="60"/>
      <c r="D740" s="30"/>
      <c r="E740" s="31"/>
      <c r="F740" s="32"/>
      <c r="G740" s="31"/>
      <c r="H740" s="66"/>
    </row>
    <row r="741" customFormat="false" ht="20" hidden="false" customHeight="true" outlineLevel="0" collapsed="false">
      <c r="A741" s="59" t="s">
        <v>622</v>
      </c>
      <c r="B741" s="60" t="n">
        <v>0</v>
      </c>
      <c r="C741" s="60"/>
      <c r="D741" s="30"/>
      <c r="E741" s="31"/>
      <c r="F741" s="32"/>
      <c r="G741" s="31"/>
      <c r="H741" s="66"/>
    </row>
    <row r="742" customFormat="false" ht="20" hidden="false" customHeight="true" outlineLevel="0" collapsed="false">
      <c r="A742" s="59" t="s">
        <v>623</v>
      </c>
      <c r="B742" s="60" t="n">
        <v>0</v>
      </c>
      <c r="C742" s="60" t="n">
        <f aca="false">SUM(C743:C748)</f>
        <v>821</v>
      </c>
      <c r="D742" s="30"/>
      <c r="E742" s="31" t="n">
        <f aca="false">D742/C742*100</f>
        <v>0</v>
      </c>
      <c r="F742" s="30" t="n">
        <f aca="false">SUM(F743:F748)</f>
        <v>137</v>
      </c>
      <c r="G742" s="31" t="n">
        <f aca="false">(D742-F742)/F742*100</f>
        <v>-100</v>
      </c>
      <c r="H742" s="66"/>
    </row>
    <row r="743" customFormat="false" ht="20" hidden="false" customHeight="true" outlineLevel="0" collapsed="false">
      <c r="A743" s="59" t="s">
        <v>624</v>
      </c>
      <c r="B743" s="60" t="n">
        <v>0</v>
      </c>
      <c r="C743" s="60" t="n">
        <v>821</v>
      </c>
      <c r="D743" s="30"/>
      <c r="E743" s="31" t="n">
        <f aca="false">D743/C743*100</f>
        <v>0</v>
      </c>
      <c r="F743" s="32"/>
      <c r="G743" s="31"/>
      <c r="H743" s="66"/>
    </row>
    <row r="744" customFormat="false" ht="20" hidden="false" customHeight="true" outlineLevel="0" collapsed="false">
      <c r="A744" s="59" t="s">
        <v>625</v>
      </c>
      <c r="B744" s="60" t="n">
        <v>0</v>
      </c>
      <c r="C744" s="60"/>
      <c r="D744" s="30"/>
      <c r="E744" s="31"/>
      <c r="F744" s="32" t="n">
        <v>137</v>
      </c>
      <c r="G744" s="31" t="n">
        <f aca="false">(D744-F744)/F744*100</f>
        <v>-100</v>
      </c>
      <c r="H744" s="66"/>
    </row>
    <row r="745" customFormat="false" ht="20" hidden="false" customHeight="true" outlineLevel="0" collapsed="false">
      <c r="A745" s="59" t="s">
        <v>626</v>
      </c>
      <c r="B745" s="60" t="n">
        <v>0</v>
      </c>
      <c r="C745" s="60"/>
      <c r="D745" s="30"/>
      <c r="E745" s="31"/>
      <c r="F745" s="32"/>
      <c r="G745" s="31"/>
      <c r="H745" s="66"/>
    </row>
    <row r="746" customFormat="false" ht="20" hidden="false" customHeight="true" outlineLevel="0" collapsed="false">
      <c r="A746" s="59" t="s">
        <v>627</v>
      </c>
      <c r="B746" s="60" t="n">
        <v>0</v>
      </c>
      <c r="C746" s="60"/>
      <c r="D746" s="30"/>
      <c r="E746" s="31"/>
      <c r="F746" s="32"/>
      <c r="G746" s="31"/>
      <c r="H746" s="66"/>
    </row>
    <row r="747" customFormat="false" ht="20" hidden="false" customHeight="true" outlineLevel="0" collapsed="false">
      <c r="A747" s="59" t="s">
        <v>628</v>
      </c>
      <c r="B747" s="60" t="n">
        <v>0</v>
      </c>
      <c r="C747" s="60"/>
      <c r="D747" s="30"/>
      <c r="E747" s="31"/>
      <c r="F747" s="32"/>
      <c r="G747" s="31"/>
      <c r="H747" s="66"/>
    </row>
    <row r="748" customFormat="false" ht="20" hidden="false" customHeight="true" outlineLevel="0" collapsed="false">
      <c r="A748" s="59" t="s">
        <v>629</v>
      </c>
      <c r="B748" s="60" t="n">
        <v>0</v>
      </c>
      <c r="C748" s="60"/>
      <c r="D748" s="30"/>
      <c r="E748" s="31"/>
      <c r="F748" s="30"/>
      <c r="G748" s="31"/>
      <c r="H748" s="66"/>
    </row>
    <row r="749" customFormat="false" ht="20" hidden="false" customHeight="true" outlineLevel="0" collapsed="false">
      <c r="A749" s="59" t="s">
        <v>630</v>
      </c>
      <c r="B749" s="60" t="n">
        <v>0</v>
      </c>
      <c r="C749" s="60" t="n">
        <f aca="false">SUM(C750:C754)</f>
        <v>80</v>
      </c>
      <c r="D749" s="60" t="n">
        <f aca="false">SUM(D750:D754)</f>
        <v>1001</v>
      </c>
      <c r="E749" s="31" t="n">
        <f aca="false">D749/C749*100</f>
        <v>1251.25</v>
      </c>
      <c r="F749" s="32" t="n">
        <f aca="false">SUM(F750:F754)</f>
        <v>2850</v>
      </c>
      <c r="G749" s="31" t="n">
        <f aca="false">(D749-F749)/F749*100</f>
        <v>-64.8771929824562</v>
      </c>
      <c r="H749" s="66"/>
    </row>
    <row r="750" customFormat="false" ht="20" hidden="false" customHeight="true" outlineLevel="0" collapsed="false">
      <c r="A750" s="59" t="s">
        <v>631</v>
      </c>
      <c r="B750" s="60" t="n">
        <v>0</v>
      </c>
      <c r="C750" s="60"/>
      <c r="D750" s="30" t="n">
        <v>921</v>
      </c>
      <c r="E750" s="31"/>
      <c r="F750" s="32" t="n">
        <v>2850</v>
      </c>
      <c r="G750" s="31" t="n">
        <f aca="false">(D750-F750)/F750*100</f>
        <v>-67.6842105263158</v>
      </c>
      <c r="H750" s="66"/>
    </row>
    <row r="751" customFormat="false" ht="20" hidden="false" customHeight="true" outlineLevel="0" collapsed="false">
      <c r="A751" s="59" t="s">
        <v>632</v>
      </c>
      <c r="B751" s="60" t="n">
        <v>0</v>
      </c>
      <c r="C751" s="60"/>
      <c r="D751" s="30"/>
      <c r="E751" s="31"/>
      <c r="F751" s="32"/>
      <c r="G751" s="31"/>
      <c r="H751" s="66"/>
    </row>
    <row r="752" customFormat="false" ht="20" hidden="false" customHeight="true" outlineLevel="0" collapsed="false">
      <c r="A752" s="59" t="s">
        <v>633</v>
      </c>
      <c r="B752" s="60" t="n">
        <v>0</v>
      </c>
      <c r="C752" s="60"/>
      <c r="D752" s="30"/>
      <c r="E752" s="31"/>
      <c r="F752" s="32"/>
      <c r="G752" s="31"/>
      <c r="H752" s="66"/>
    </row>
    <row r="753" customFormat="false" ht="20" hidden="false" customHeight="true" outlineLevel="0" collapsed="false">
      <c r="A753" s="59" t="s">
        <v>634</v>
      </c>
      <c r="B753" s="60" t="n">
        <v>0</v>
      </c>
      <c r="C753" s="60" t="n">
        <v>80</v>
      </c>
      <c r="D753" s="30" t="n">
        <v>80</v>
      </c>
      <c r="E753" s="31" t="n">
        <f aca="false">D753/C753*100</f>
        <v>100</v>
      </c>
      <c r="F753" s="32"/>
      <c r="G753" s="31"/>
      <c r="H753" s="66"/>
    </row>
    <row r="754" customFormat="false" ht="20" hidden="false" customHeight="true" outlineLevel="0" collapsed="false">
      <c r="A754" s="59" t="s">
        <v>635</v>
      </c>
      <c r="B754" s="60" t="n">
        <v>0</v>
      </c>
      <c r="C754" s="60"/>
      <c r="D754" s="30"/>
      <c r="E754" s="31"/>
      <c r="F754" s="32"/>
      <c r="G754" s="31"/>
      <c r="H754" s="66"/>
    </row>
    <row r="755" customFormat="false" ht="20" hidden="false" customHeight="true" outlineLevel="0" collapsed="false">
      <c r="A755" s="59" t="s">
        <v>636</v>
      </c>
      <c r="B755" s="60" t="n">
        <v>0</v>
      </c>
      <c r="C755" s="60"/>
      <c r="D755" s="30"/>
      <c r="E755" s="31"/>
      <c r="F755" s="32"/>
      <c r="G755" s="31"/>
      <c r="H755" s="66"/>
    </row>
    <row r="756" customFormat="false" ht="20" hidden="false" customHeight="true" outlineLevel="0" collapsed="false">
      <c r="A756" s="59" t="s">
        <v>637</v>
      </c>
      <c r="B756" s="60" t="n">
        <v>0</v>
      </c>
      <c r="C756" s="60"/>
      <c r="D756" s="60"/>
      <c r="E756" s="31"/>
      <c r="F756" s="32"/>
      <c r="G756" s="31"/>
      <c r="H756" s="66"/>
    </row>
    <row r="757" customFormat="false" ht="20" hidden="false" customHeight="true" outlineLevel="0" collapsed="false">
      <c r="A757" s="59" t="s">
        <v>638</v>
      </c>
      <c r="B757" s="60" t="n">
        <v>0</v>
      </c>
      <c r="C757" s="60"/>
      <c r="D757" s="30"/>
      <c r="E757" s="31"/>
      <c r="F757" s="30"/>
      <c r="G757" s="31"/>
      <c r="H757" s="66"/>
    </row>
    <row r="758" customFormat="false" ht="20" hidden="false" customHeight="true" outlineLevel="0" collapsed="false">
      <c r="A758" s="59" t="s">
        <v>639</v>
      </c>
      <c r="B758" s="60" t="n">
        <v>0</v>
      </c>
      <c r="C758" s="60"/>
      <c r="D758" s="30"/>
      <c r="E758" s="31"/>
      <c r="F758" s="32"/>
      <c r="G758" s="31"/>
      <c r="H758" s="66"/>
    </row>
    <row r="759" customFormat="false" ht="20" hidden="false" customHeight="true" outlineLevel="0" collapsed="false">
      <c r="A759" s="59" t="s">
        <v>640</v>
      </c>
      <c r="B759" s="60" t="n">
        <v>0</v>
      </c>
      <c r="C759" s="60"/>
      <c r="D759" s="30"/>
      <c r="E759" s="31"/>
      <c r="F759" s="32"/>
      <c r="G759" s="31"/>
      <c r="H759" s="66"/>
    </row>
    <row r="760" customFormat="false" ht="20" hidden="false" customHeight="true" outlineLevel="0" collapsed="false">
      <c r="A760" s="59" t="s">
        <v>641</v>
      </c>
      <c r="B760" s="60" t="n">
        <v>0</v>
      </c>
      <c r="C760" s="60"/>
      <c r="D760" s="30"/>
      <c r="E760" s="31"/>
      <c r="F760" s="32"/>
      <c r="G760" s="31"/>
      <c r="H760" s="66"/>
    </row>
    <row r="761" customFormat="false" ht="20" hidden="false" customHeight="true" outlineLevel="0" collapsed="false">
      <c r="A761" s="59" t="s">
        <v>642</v>
      </c>
      <c r="B761" s="60" t="n">
        <v>0</v>
      </c>
      <c r="C761" s="60"/>
      <c r="D761" s="30"/>
      <c r="E761" s="31"/>
      <c r="F761" s="32"/>
      <c r="G761" s="31"/>
      <c r="H761" s="66"/>
    </row>
    <row r="762" customFormat="false" ht="20" hidden="false" customHeight="true" outlineLevel="0" collapsed="false">
      <c r="A762" s="59" t="s">
        <v>643</v>
      </c>
      <c r="B762" s="60" t="n">
        <v>0</v>
      </c>
      <c r="C762" s="60"/>
      <c r="D762" s="30"/>
      <c r="E762" s="31"/>
      <c r="F762" s="32"/>
      <c r="G762" s="31"/>
      <c r="H762" s="66"/>
    </row>
    <row r="763" customFormat="false" ht="20" hidden="false" customHeight="true" outlineLevel="0" collapsed="false">
      <c r="A763" s="59" t="s">
        <v>644</v>
      </c>
      <c r="B763" s="60" t="n">
        <v>0</v>
      </c>
      <c r="C763" s="60"/>
      <c r="D763" s="30"/>
      <c r="E763" s="31"/>
      <c r="F763" s="32"/>
      <c r="G763" s="31"/>
      <c r="H763" s="66"/>
    </row>
    <row r="764" customFormat="false" ht="20" hidden="false" customHeight="true" outlineLevel="0" collapsed="false">
      <c r="A764" s="59" t="s">
        <v>645</v>
      </c>
      <c r="B764" s="60" t="n">
        <v>0</v>
      </c>
      <c r="C764" s="60"/>
      <c r="D764" s="60"/>
      <c r="E764" s="31"/>
      <c r="F764" s="32"/>
      <c r="G764" s="31"/>
      <c r="H764" s="66"/>
    </row>
    <row r="765" customFormat="false" ht="20" hidden="false" customHeight="true" outlineLevel="0" collapsed="false">
      <c r="A765" s="59" t="s">
        <v>646</v>
      </c>
      <c r="B765" s="60" t="n">
        <v>23</v>
      </c>
      <c r="C765" s="60" t="n">
        <f aca="false">SUM(C766:C770)</f>
        <v>23</v>
      </c>
      <c r="D765" s="30"/>
      <c r="E765" s="31" t="n">
        <f aca="false">D765/C765*100</f>
        <v>0</v>
      </c>
      <c r="F765" s="32" t="n">
        <f aca="false">SUM(F766:F770)</f>
        <v>36</v>
      </c>
      <c r="G765" s="31" t="n">
        <f aca="false">(D765-F765)/F765*100</f>
        <v>-100</v>
      </c>
      <c r="H765" s="66"/>
    </row>
    <row r="766" customFormat="false" ht="20" hidden="false" customHeight="true" outlineLevel="0" collapsed="false">
      <c r="A766" s="59" t="s">
        <v>647</v>
      </c>
      <c r="B766" s="60" t="n">
        <v>8</v>
      </c>
      <c r="C766" s="60" t="n">
        <v>8</v>
      </c>
      <c r="D766" s="30"/>
      <c r="E766" s="31" t="n">
        <f aca="false">D766/C766*100</f>
        <v>0</v>
      </c>
      <c r="F766" s="32" t="n">
        <v>10</v>
      </c>
      <c r="G766" s="31" t="n">
        <f aca="false">(D766-F766)/F766*100</f>
        <v>-100</v>
      </c>
      <c r="H766" s="66"/>
    </row>
    <row r="767" customFormat="false" ht="20" hidden="false" customHeight="true" outlineLevel="0" collapsed="false">
      <c r="A767" s="59" t="s">
        <v>648</v>
      </c>
      <c r="B767" s="60" t="n">
        <v>10</v>
      </c>
      <c r="C767" s="60" t="n">
        <v>10</v>
      </c>
      <c r="D767" s="30"/>
      <c r="E767" s="31" t="n">
        <f aca="false">D767/C767*100</f>
        <v>0</v>
      </c>
      <c r="F767" s="32" t="n">
        <v>23</v>
      </c>
      <c r="G767" s="31" t="n">
        <f aca="false">(D767-F767)/F767*100</f>
        <v>-100</v>
      </c>
      <c r="H767" s="66"/>
    </row>
    <row r="768" customFormat="false" ht="20" hidden="false" customHeight="true" outlineLevel="0" collapsed="false">
      <c r="A768" s="59" t="s">
        <v>649</v>
      </c>
      <c r="B768" s="60" t="n">
        <v>5</v>
      </c>
      <c r="C768" s="60" t="n">
        <v>5</v>
      </c>
      <c r="D768" s="30"/>
      <c r="E768" s="31" t="n">
        <f aca="false">D768/C768*100</f>
        <v>0</v>
      </c>
      <c r="F768" s="32" t="n">
        <v>3</v>
      </c>
      <c r="G768" s="31" t="n">
        <f aca="false">(D768-F768)/F768*100</f>
        <v>-100</v>
      </c>
      <c r="H768" s="66"/>
    </row>
    <row r="769" customFormat="false" ht="20" hidden="false" customHeight="true" outlineLevel="0" collapsed="false">
      <c r="A769" s="59" t="s">
        <v>650</v>
      </c>
      <c r="B769" s="60" t="n">
        <v>0</v>
      </c>
      <c r="C769" s="60"/>
      <c r="D769" s="30"/>
      <c r="E769" s="31"/>
      <c r="F769" s="32"/>
      <c r="G769" s="31"/>
      <c r="H769" s="66"/>
    </row>
    <row r="770" customFormat="false" ht="20" hidden="false" customHeight="true" outlineLevel="0" collapsed="false">
      <c r="A770" s="59" t="s">
        <v>651</v>
      </c>
      <c r="B770" s="60" t="n">
        <v>0</v>
      </c>
      <c r="C770" s="60"/>
      <c r="D770" s="30"/>
      <c r="E770" s="31"/>
      <c r="F770" s="32"/>
      <c r="G770" s="31"/>
      <c r="H770" s="66"/>
    </row>
    <row r="771" customFormat="false" ht="20" hidden="false" customHeight="true" outlineLevel="0" collapsed="false">
      <c r="A771" s="59" t="s">
        <v>652</v>
      </c>
      <c r="B771" s="60" t="n">
        <v>0</v>
      </c>
      <c r="C771" s="60"/>
      <c r="D771" s="30"/>
      <c r="E771" s="31"/>
      <c r="F771" s="32"/>
      <c r="G771" s="31"/>
      <c r="H771" s="66"/>
    </row>
    <row r="772" customFormat="false" ht="20" hidden="false" customHeight="true" outlineLevel="0" collapsed="false">
      <c r="A772" s="59" t="s">
        <v>653</v>
      </c>
      <c r="B772" s="60" t="n">
        <v>0</v>
      </c>
      <c r="C772" s="60"/>
      <c r="D772" s="30"/>
      <c r="E772" s="31"/>
      <c r="F772" s="32"/>
      <c r="G772" s="31"/>
      <c r="H772" s="66"/>
    </row>
    <row r="773" customFormat="false" ht="20" hidden="false" customHeight="true" outlineLevel="0" collapsed="false">
      <c r="A773" s="59" t="s">
        <v>654</v>
      </c>
      <c r="B773" s="60" t="n">
        <v>0</v>
      </c>
      <c r="C773" s="60"/>
      <c r="D773" s="30"/>
      <c r="E773" s="31"/>
      <c r="F773" s="30"/>
      <c r="G773" s="31"/>
      <c r="H773" s="66"/>
    </row>
    <row r="774" customFormat="false" ht="20" hidden="false" customHeight="true" outlineLevel="0" collapsed="false">
      <c r="A774" s="59" t="s">
        <v>655</v>
      </c>
      <c r="B774" s="60" t="n">
        <v>0</v>
      </c>
      <c r="C774" s="60"/>
      <c r="D774" s="30"/>
      <c r="E774" s="31"/>
      <c r="F774" s="30"/>
      <c r="G774" s="31"/>
      <c r="H774" s="66"/>
    </row>
    <row r="775" customFormat="false" ht="20" hidden="false" customHeight="true" outlineLevel="0" collapsed="false">
      <c r="A775" s="59" t="s">
        <v>656</v>
      </c>
      <c r="B775" s="60" t="n">
        <v>0</v>
      </c>
      <c r="C775" s="60"/>
      <c r="D775" s="30"/>
      <c r="E775" s="31"/>
      <c r="F775" s="32"/>
      <c r="G775" s="31"/>
      <c r="H775" s="66"/>
    </row>
    <row r="776" customFormat="false" ht="20" hidden="false" customHeight="true" outlineLevel="0" collapsed="false">
      <c r="A776" s="59" t="s">
        <v>76</v>
      </c>
      <c r="B776" s="60" t="n">
        <v>0</v>
      </c>
      <c r="C776" s="60"/>
      <c r="D776" s="30"/>
      <c r="E776" s="31"/>
      <c r="F776" s="32"/>
      <c r="G776" s="31"/>
      <c r="H776" s="66"/>
    </row>
    <row r="777" customFormat="false" ht="20" hidden="false" customHeight="true" outlineLevel="0" collapsed="false">
      <c r="A777" s="59" t="s">
        <v>77</v>
      </c>
      <c r="B777" s="60" t="n">
        <v>0</v>
      </c>
      <c r="C777" s="60"/>
      <c r="D777" s="30"/>
      <c r="E777" s="31"/>
      <c r="F777" s="32"/>
      <c r="G777" s="31"/>
      <c r="H777" s="66"/>
    </row>
    <row r="778" customFormat="false" ht="20" hidden="false" customHeight="true" outlineLevel="0" collapsed="false">
      <c r="A778" s="59" t="s">
        <v>78</v>
      </c>
      <c r="B778" s="60" t="n">
        <v>0</v>
      </c>
      <c r="C778" s="60"/>
      <c r="D778" s="30"/>
      <c r="E778" s="31"/>
      <c r="F778" s="30"/>
      <c r="G778" s="31"/>
      <c r="H778" s="66"/>
    </row>
    <row r="779" customFormat="false" ht="20" hidden="false" customHeight="true" outlineLevel="0" collapsed="false">
      <c r="A779" s="59" t="s">
        <v>657</v>
      </c>
      <c r="B779" s="60" t="n">
        <v>0</v>
      </c>
      <c r="C779" s="60"/>
      <c r="D779" s="30"/>
      <c r="E779" s="31"/>
      <c r="F779" s="32"/>
      <c r="G779" s="31"/>
      <c r="H779" s="66"/>
    </row>
    <row r="780" customFormat="false" ht="20" hidden="false" customHeight="true" outlineLevel="0" collapsed="false">
      <c r="A780" s="59" t="s">
        <v>658</v>
      </c>
      <c r="B780" s="60" t="n">
        <v>0</v>
      </c>
      <c r="C780" s="60"/>
      <c r="D780" s="60"/>
      <c r="E780" s="31"/>
      <c r="F780" s="32"/>
      <c r="G780" s="31"/>
      <c r="H780" s="66"/>
    </row>
    <row r="781" customFormat="false" ht="20" hidden="false" customHeight="true" outlineLevel="0" collapsed="false">
      <c r="A781" s="59" t="s">
        <v>659</v>
      </c>
      <c r="B781" s="60" t="n">
        <v>0</v>
      </c>
      <c r="C781" s="60"/>
      <c r="D781" s="60"/>
      <c r="E781" s="31"/>
      <c r="F781" s="32"/>
      <c r="G781" s="31"/>
      <c r="H781" s="66"/>
    </row>
    <row r="782" customFormat="false" ht="20" hidden="false" customHeight="true" outlineLevel="0" collapsed="false">
      <c r="A782" s="59" t="s">
        <v>660</v>
      </c>
      <c r="B782" s="60" t="n">
        <v>0</v>
      </c>
      <c r="C782" s="60"/>
      <c r="D782" s="30"/>
      <c r="E782" s="31"/>
      <c r="F782" s="32"/>
      <c r="G782" s="31"/>
      <c r="H782" s="66"/>
    </row>
    <row r="783" customFormat="false" ht="20" hidden="false" customHeight="true" outlineLevel="0" collapsed="false">
      <c r="A783" s="59" t="s">
        <v>661</v>
      </c>
      <c r="B783" s="60" t="n">
        <v>0</v>
      </c>
      <c r="C783" s="60"/>
      <c r="D783" s="30"/>
      <c r="E783" s="31"/>
      <c r="F783" s="32"/>
      <c r="G783" s="31"/>
      <c r="H783" s="66"/>
    </row>
    <row r="784" customFormat="false" ht="20" hidden="false" customHeight="true" outlineLevel="0" collapsed="false">
      <c r="A784" s="59" t="s">
        <v>662</v>
      </c>
      <c r="B784" s="60" t="n">
        <v>0</v>
      </c>
      <c r="C784" s="60"/>
      <c r="D784" s="30"/>
      <c r="E784" s="31"/>
      <c r="F784" s="32"/>
      <c r="G784" s="31"/>
      <c r="H784" s="66"/>
    </row>
    <row r="785" customFormat="false" ht="20" hidden="false" customHeight="true" outlineLevel="0" collapsed="false">
      <c r="A785" s="59" t="s">
        <v>663</v>
      </c>
      <c r="B785" s="60" t="n">
        <v>0</v>
      </c>
      <c r="C785" s="60"/>
      <c r="D785" s="60"/>
      <c r="E785" s="31"/>
      <c r="F785" s="32"/>
      <c r="G785" s="31"/>
      <c r="H785" s="66"/>
    </row>
    <row r="786" customFormat="false" ht="20" hidden="false" customHeight="true" outlineLevel="0" collapsed="false">
      <c r="A786" s="59" t="s">
        <v>118</v>
      </c>
      <c r="B786" s="60" t="n">
        <v>0</v>
      </c>
      <c r="C786" s="60"/>
      <c r="D786" s="30"/>
      <c r="E786" s="31"/>
      <c r="F786" s="32"/>
      <c r="G786" s="31"/>
      <c r="H786" s="66"/>
    </row>
    <row r="787" customFormat="false" ht="20" hidden="false" customHeight="true" outlineLevel="0" collapsed="false">
      <c r="A787" s="59" t="s">
        <v>664</v>
      </c>
      <c r="B787" s="60" t="n">
        <v>0</v>
      </c>
      <c r="C787" s="60"/>
      <c r="D787" s="30"/>
      <c r="E787" s="31"/>
      <c r="F787" s="32"/>
      <c r="G787" s="31"/>
      <c r="H787" s="66"/>
    </row>
    <row r="788" customFormat="false" ht="20" hidden="false" customHeight="true" outlineLevel="0" collapsed="false">
      <c r="A788" s="59" t="s">
        <v>85</v>
      </c>
      <c r="B788" s="60" t="n">
        <v>0</v>
      </c>
      <c r="C788" s="60"/>
      <c r="D788" s="30"/>
      <c r="E788" s="31"/>
      <c r="F788" s="32"/>
      <c r="G788" s="31"/>
      <c r="H788" s="66"/>
    </row>
    <row r="789" customFormat="false" ht="20" hidden="false" customHeight="true" outlineLevel="0" collapsed="false">
      <c r="A789" s="59" t="s">
        <v>665</v>
      </c>
      <c r="B789" s="60" t="n">
        <v>0</v>
      </c>
      <c r="C789" s="60"/>
      <c r="D789" s="30"/>
      <c r="E789" s="31"/>
      <c r="F789" s="32"/>
      <c r="G789" s="31"/>
      <c r="H789" s="66"/>
    </row>
    <row r="790" customFormat="false" ht="20" hidden="false" customHeight="true" outlineLevel="0" collapsed="false">
      <c r="A790" s="59" t="s">
        <v>666</v>
      </c>
      <c r="B790" s="60" t="n">
        <v>0</v>
      </c>
      <c r="C790" s="60" t="n">
        <f aca="false">C791</f>
        <v>0</v>
      </c>
      <c r="D790" s="60" t="n">
        <f aca="false">D791</f>
        <v>20</v>
      </c>
      <c r="E790" s="31"/>
      <c r="F790" s="32" t="n">
        <f aca="false">F791</f>
        <v>775</v>
      </c>
      <c r="G790" s="31" t="n">
        <f aca="false">(D790-F790)/F790*100</f>
        <v>-97.4193548387097</v>
      </c>
      <c r="H790" s="66"/>
    </row>
    <row r="791" customFormat="false" ht="20" hidden="false" customHeight="true" outlineLevel="0" collapsed="false">
      <c r="A791" s="59" t="s">
        <v>667</v>
      </c>
      <c r="B791" s="60" t="n">
        <v>0</v>
      </c>
      <c r="C791" s="60"/>
      <c r="D791" s="30" t="n">
        <v>20</v>
      </c>
      <c r="E791" s="31"/>
      <c r="F791" s="32" t="n">
        <v>775</v>
      </c>
      <c r="G791" s="31" t="n">
        <f aca="false">(D791-F791)/F791*100</f>
        <v>-97.4193548387097</v>
      </c>
      <c r="H791" s="66"/>
    </row>
    <row r="792" customFormat="false" ht="20" hidden="false" customHeight="true" outlineLevel="0" collapsed="false">
      <c r="A792" s="59" t="s">
        <v>668</v>
      </c>
      <c r="B792" s="60" t="n">
        <v>3434</v>
      </c>
      <c r="C792" s="60" t="n">
        <f aca="false">C793+C804+C806+C809+C811+C813</f>
        <v>3965</v>
      </c>
      <c r="D792" s="60" t="n">
        <f aca="false">D793+D804+D806+D809+D811+D813</f>
        <v>2067</v>
      </c>
      <c r="E792" s="31" t="n">
        <f aca="false">D792/C792*100</f>
        <v>52.1311475409836</v>
      </c>
      <c r="F792" s="32" t="n">
        <f aca="false">F793+F804+F806+F809+F811+F813</f>
        <v>20613</v>
      </c>
      <c r="G792" s="31" t="n">
        <f aca="false">(D792-F792)/F792*100</f>
        <v>-89.9723475476641</v>
      </c>
      <c r="H792" s="66"/>
    </row>
    <row r="793" customFormat="false" ht="20" hidden="false" customHeight="true" outlineLevel="0" collapsed="false">
      <c r="A793" s="59" t="s">
        <v>669</v>
      </c>
      <c r="B793" s="60" t="n">
        <v>1021</v>
      </c>
      <c r="C793" s="60" t="n">
        <f aca="false">SUM(C794:C803)</f>
        <v>1021</v>
      </c>
      <c r="D793" s="60" t="n">
        <f aca="false">SUM(D794:D803)</f>
        <v>1537</v>
      </c>
      <c r="E793" s="31" t="n">
        <f aca="false">D793/C793*100</f>
        <v>150.538687561215</v>
      </c>
      <c r="F793" s="32" t="n">
        <f aca="false">SUM(F794:F803)</f>
        <v>980</v>
      </c>
      <c r="G793" s="31" t="n">
        <f aca="false">(D793-F793)/F793*100</f>
        <v>56.8367346938776</v>
      </c>
      <c r="H793" s="66"/>
    </row>
    <row r="794" customFormat="false" ht="20" hidden="false" customHeight="true" outlineLevel="0" collapsed="false">
      <c r="A794" s="59" t="s">
        <v>76</v>
      </c>
      <c r="B794" s="60" t="n">
        <v>816</v>
      </c>
      <c r="C794" s="60" t="n">
        <v>816</v>
      </c>
      <c r="D794" s="30" t="n">
        <v>1001</v>
      </c>
      <c r="E794" s="31" t="n">
        <f aca="false">D794/C794*100</f>
        <v>122.671568627451</v>
      </c>
      <c r="F794" s="30" t="n">
        <v>762</v>
      </c>
      <c r="G794" s="31" t="n">
        <f aca="false">(D794-F794)/F794*100</f>
        <v>31.3648293963255</v>
      </c>
      <c r="H794" s="66"/>
    </row>
    <row r="795" customFormat="false" ht="20" hidden="false" customHeight="true" outlineLevel="0" collapsed="false">
      <c r="A795" s="59" t="s">
        <v>77</v>
      </c>
      <c r="B795" s="60" t="n">
        <v>22</v>
      </c>
      <c r="C795" s="60" t="n">
        <v>22</v>
      </c>
      <c r="D795" s="30" t="n">
        <v>33</v>
      </c>
      <c r="E795" s="31" t="n">
        <f aca="false">D795/C795*100</f>
        <v>150</v>
      </c>
      <c r="F795" s="32" t="n">
        <v>54</v>
      </c>
      <c r="G795" s="31" t="n">
        <f aca="false">(D795-F795)/F795*100</f>
        <v>-38.8888888888889</v>
      </c>
      <c r="H795" s="66"/>
    </row>
    <row r="796" customFormat="false" ht="20" hidden="false" customHeight="true" outlineLevel="0" collapsed="false">
      <c r="A796" s="59" t="s">
        <v>78</v>
      </c>
      <c r="B796" s="60" t="n">
        <v>0</v>
      </c>
      <c r="C796" s="60"/>
      <c r="D796" s="30"/>
      <c r="E796" s="31"/>
      <c r="F796" s="32"/>
      <c r="G796" s="31"/>
      <c r="H796" s="66"/>
    </row>
    <row r="797" customFormat="false" ht="20" hidden="false" customHeight="true" outlineLevel="0" collapsed="false">
      <c r="A797" s="59" t="s">
        <v>670</v>
      </c>
      <c r="B797" s="60" t="n">
        <v>96</v>
      </c>
      <c r="C797" s="60" t="n">
        <v>96</v>
      </c>
      <c r="D797" s="30" t="n">
        <v>3</v>
      </c>
      <c r="E797" s="31" t="n">
        <f aca="false">D797/C797*100</f>
        <v>3.125</v>
      </c>
      <c r="F797" s="32" t="n">
        <v>99</v>
      </c>
      <c r="G797" s="31" t="n">
        <f aca="false">(D797-F797)/F797*100</f>
        <v>-96.969696969697</v>
      </c>
      <c r="H797" s="66"/>
    </row>
    <row r="798" customFormat="false" ht="20" hidden="false" customHeight="true" outlineLevel="0" collapsed="false">
      <c r="A798" s="59" t="s">
        <v>671</v>
      </c>
      <c r="B798" s="60" t="n">
        <v>0</v>
      </c>
      <c r="C798" s="60"/>
      <c r="D798" s="30"/>
      <c r="E798" s="31"/>
      <c r="F798" s="32"/>
      <c r="G798" s="31"/>
      <c r="H798" s="66"/>
    </row>
    <row r="799" customFormat="false" ht="20" hidden="false" customHeight="true" outlineLevel="0" collapsed="false">
      <c r="A799" s="59" t="s">
        <v>672</v>
      </c>
      <c r="B799" s="60" t="n">
        <v>0</v>
      </c>
      <c r="C799" s="60"/>
      <c r="D799" s="30"/>
      <c r="E799" s="31"/>
      <c r="F799" s="32"/>
      <c r="G799" s="31"/>
      <c r="H799" s="66"/>
    </row>
    <row r="800" customFormat="false" ht="20" hidden="false" customHeight="true" outlineLevel="0" collapsed="false">
      <c r="A800" s="59" t="s">
        <v>673</v>
      </c>
      <c r="B800" s="60" t="n">
        <v>0</v>
      </c>
      <c r="C800" s="60"/>
      <c r="D800" s="30"/>
      <c r="E800" s="31"/>
      <c r="F800" s="30"/>
      <c r="G800" s="31"/>
      <c r="H800" s="66"/>
    </row>
    <row r="801" customFormat="false" ht="20" hidden="false" customHeight="true" outlineLevel="0" collapsed="false">
      <c r="A801" s="59" t="s">
        <v>674</v>
      </c>
      <c r="B801" s="60" t="n">
        <v>10</v>
      </c>
      <c r="C801" s="60" t="n">
        <v>10</v>
      </c>
      <c r="D801" s="60"/>
      <c r="E801" s="31" t="n">
        <f aca="false">D801/C801*100</f>
        <v>0</v>
      </c>
      <c r="F801" s="30"/>
      <c r="G801" s="31"/>
      <c r="H801" s="66"/>
    </row>
    <row r="802" customFormat="false" ht="20" hidden="false" customHeight="true" outlineLevel="0" collapsed="false">
      <c r="A802" s="59" t="s">
        <v>675</v>
      </c>
      <c r="B802" s="60" t="n">
        <v>0</v>
      </c>
      <c r="C802" s="60"/>
      <c r="D802" s="60"/>
      <c r="E802" s="31"/>
      <c r="F802" s="32"/>
      <c r="G802" s="31"/>
      <c r="H802" s="66"/>
    </row>
    <row r="803" customFormat="false" ht="20" hidden="false" customHeight="true" outlineLevel="0" collapsed="false">
      <c r="A803" s="59" t="s">
        <v>676</v>
      </c>
      <c r="B803" s="60" t="n">
        <v>77</v>
      </c>
      <c r="C803" s="60" t="n">
        <v>77</v>
      </c>
      <c r="D803" s="30" t="n">
        <v>500</v>
      </c>
      <c r="E803" s="31" t="n">
        <f aca="false">D803/C803*100</f>
        <v>649.350649350649</v>
      </c>
      <c r="F803" s="32" t="n">
        <v>65</v>
      </c>
      <c r="G803" s="31" t="n">
        <f aca="false">(D803-F803)/F803*100</f>
        <v>669.230769230769</v>
      </c>
      <c r="H803" s="66"/>
    </row>
    <row r="804" customFormat="false" ht="20" hidden="false" customHeight="true" outlineLevel="0" collapsed="false">
      <c r="A804" s="59" t="s">
        <v>677</v>
      </c>
      <c r="B804" s="60" t="n">
        <v>0</v>
      </c>
      <c r="C804" s="60" t="n">
        <f aca="false">C805</f>
        <v>19</v>
      </c>
      <c r="D804" s="30"/>
      <c r="E804" s="31" t="n">
        <f aca="false">D804/C804*100</f>
        <v>0</v>
      </c>
      <c r="F804" s="32"/>
      <c r="G804" s="31"/>
      <c r="H804" s="66"/>
    </row>
    <row r="805" customFormat="false" ht="20" hidden="false" customHeight="true" outlineLevel="0" collapsed="false">
      <c r="A805" s="59" t="s">
        <v>678</v>
      </c>
      <c r="B805" s="60" t="n">
        <v>0</v>
      </c>
      <c r="C805" s="60" t="n">
        <v>19</v>
      </c>
      <c r="D805" s="30"/>
      <c r="E805" s="31" t="n">
        <f aca="false">D805/C805*100</f>
        <v>0</v>
      </c>
      <c r="F805" s="32"/>
      <c r="G805" s="31"/>
      <c r="H805" s="66"/>
    </row>
    <row r="806" customFormat="false" ht="20" hidden="false" customHeight="true" outlineLevel="0" collapsed="false">
      <c r="A806" s="59" t="s">
        <v>679</v>
      </c>
      <c r="B806" s="60" t="n">
        <v>189</v>
      </c>
      <c r="C806" s="60" t="n">
        <f aca="false">C807+C808</f>
        <v>605</v>
      </c>
      <c r="D806" s="60" t="n">
        <f aca="false">D807+D808</f>
        <v>500</v>
      </c>
      <c r="E806" s="31" t="n">
        <f aca="false">D806/C806*100</f>
        <v>82.6446280991736</v>
      </c>
      <c r="F806" s="32" t="n">
        <f aca="false">F807+F808</f>
        <v>689</v>
      </c>
      <c r="G806" s="31" t="n">
        <f aca="false">(D806-F806)/F806*100</f>
        <v>-27.4310595065312</v>
      </c>
      <c r="H806" s="66"/>
    </row>
    <row r="807" customFormat="false" ht="20" hidden="false" customHeight="true" outlineLevel="0" collapsed="false">
      <c r="A807" s="59" t="s">
        <v>680</v>
      </c>
      <c r="B807" s="60" t="n">
        <v>0</v>
      </c>
      <c r="C807" s="60" t="n">
        <v>500</v>
      </c>
      <c r="D807" s="30" t="n">
        <v>500</v>
      </c>
      <c r="E807" s="31" t="n">
        <f aca="false">D807/C807*100</f>
        <v>100</v>
      </c>
      <c r="F807" s="32"/>
      <c r="G807" s="31"/>
      <c r="H807" s="66"/>
    </row>
    <row r="808" customFormat="false" ht="20" hidden="false" customHeight="true" outlineLevel="0" collapsed="false">
      <c r="A808" s="59" t="s">
        <v>681</v>
      </c>
      <c r="B808" s="60" t="n">
        <v>189</v>
      </c>
      <c r="C808" s="60" t="n">
        <v>105</v>
      </c>
      <c r="D808" s="30"/>
      <c r="E808" s="31" t="n">
        <f aca="false">D808/C808*100</f>
        <v>0</v>
      </c>
      <c r="F808" s="32" t="n">
        <v>689</v>
      </c>
      <c r="G808" s="31" t="n">
        <f aca="false">(D808-F808)/F808*100</f>
        <v>-100</v>
      </c>
      <c r="H808" s="66"/>
    </row>
    <row r="809" customFormat="false" ht="20" hidden="false" customHeight="true" outlineLevel="0" collapsed="false">
      <c r="A809" s="59" t="s">
        <v>682</v>
      </c>
      <c r="B809" s="60" t="n">
        <v>636</v>
      </c>
      <c r="C809" s="60" t="n">
        <f aca="false">C810</f>
        <v>643</v>
      </c>
      <c r="D809" s="60" t="n">
        <f aca="false">D810</f>
        <v>30</v>
      </c>
      <c r="E809" s="31" t="n">
        <f aca="false">D809/C809*100</f>
        <v>4.6656298600311</v>
      </c>
      <c r="F809" s="32" t="n">
        <f aca="false">F810</f>
        <v>527</v>
      </c>
      <c r="G809" s="31" t="n">
        <f aca="false">(D809-F809)/F809*100</f>
        <v>-94.3074003795067</v>
      </c>
      <c r="H809" s="66"/>
    </row>
    <row r="810" customFormat="false" ht="20" hidden="false" customHeight="true" outlineLevel="0" collapsed="false">
      <c r="A810" s="59" t="s">
        <v>683</v>
      </c>
      <c r="B810" s="60" t="n">
        <v>636</v>
      </c>
      <c r="C810" s="60" t="n">
        <v>643</v>
      </c>
      <c r="D810" s="30" t="n">
        <v>30</v>
      </c>
      <c r="E810" s="31" t="n">
        <f aca="false">D810/C810*100</f>
        <v>4.6656298600311</v>
      </c>
      <c r="F810" s="32" t="n">
        <v>527</v>
      </c>
      <c r="G810" s="31" t="n">
        <f aca="false">(D810-F810)/F810*100</f>
        <v>-94.3074003795067</v>
      </c>
      <c r="H810" s="66"/>
    </row>
    <row r="811" customFormat="false" ht="20" hidden="false" customHeight="true" outlineLevel="0" collapsed="false">
      <c r="A811" s="59" t="s">
        <v>684</v>
      </c>
      <c r="B811" s="60" t="n">
        <v>0</v>
      </c>
      <c r="C811" s="60"/>
      <c r="D811" s="60"/>
      <c r="E811" s="31"/>
      <c r="F811" s="32"/>
      <c r="G811" s="31"/>
      <c r="H811" s="66"/>
    </row>
    <row r="812" customFormat="false" ht="20" hidden="false" customHeight="true" outlineLevel="0" collapsed="false">
      <c r="A812" s="59" t="s">
        <v>685</v>
      </c>
      <c r="B812" s="60" t="n">
        <v>0</v>
      </c>
      <c r="C812" s="60"/>
      <c r="D812" s="60"/>
      <c r="E812" s="31"/>
      <c r="F812" s="32"/>
      <c r="G812" s="31"/>
      <c r="H812" s="66"/>
    </row>
    <row r="813" customFormat="false" ht="20" hidden="false" customHeight="true" outlineLevel="0" collapsed="false">
      <c r="A813" s="59" t="s">
        <v>686</v>
      </c>
      <c r="B813" s="60" t="n">
        <v>1588</v>
      </c>
      <c r="C813" s="60" t="n">
        <f aca="false">C814</f>
        <v>1677</v>
      </c>
      <c r="D813" s="30"/>
      <c r="E813" s="31" t="n">
        <f aca="false">D813/C813*100</f>
        <v>0</v>
      </c>
      <c r="F813" s="32" t="n">
        <f aca="false">F814</f>
        <v>18417</v>
      </c>
      <c r="G813" s="31" t="n">
        <f aca="false">(D813-F813)/F813*100</f>
        <v>-100</v>
      </c>
      <c r="H813" s="66"/>
    </row>
    <row r="814" customFormat="false" ht="20" hidden="false" customHeight="true" outlineLevel="0" collapsed="false">
      <c r="A814" s="59" t="s">
        <v>687</v>
      </c>
      <c r="B814" s="60" t="n">
        <v>1588</v>
      </c>
      <c r="C814" s="60" t="n">
        <v>1677</v>
      </c>
      <c r="D814" s="30"/>
      <c r="E814" s="31" t="n">
        <f aca="false">D814/C814*100</f>
        <v>0</v>
      </c>
      <c r="F814" s="32" t="n">
        <v>18417</v>
      </c>
      <c r="G814" s="31" t="n">
        <f aca="false">(D814-F814)/F814*100</f>
        <v>-100</v>
      </c>
      <c r="H814" s="66"/>
    </row>
    <row r="815" customFormat="false" ht="20" hidden="false" customHeight="true" outlineLevel="0" collapsed="false">
      <c r="A815" s="59" t="s">
        <v>688</v>
      </c>
      <c r="B815" s="60" t="n">
        <v>19537</v>
      </c>
      <c r="C815" s="60" t="n">
        <f aca="false">C816+C841+C866+C892+C903+C914+C920+C927+C934+C937</f>
        <v>48744</v>
      </c>
      <c r="D815" s="60" t="n">
        <f aca="false">D816+D841+D866+D892+D903+D914+D920+D927+D934+D937</f>
        <v>56063</v>
      </c>
      <c r="E815" s="31" t="n">
        <f aca="false">D815/C815*100</f>
        <v>115.015181355654</v>
      </c>
      <c r="F815" s="32" t="n">
        <f aca="false">F816+F841+F866+F892+F903+F914+F920+F927+F934+F937</f>
        <v>66441</v>
      </c>
      <c r="G815" s="31" t="n">
        <f aca="false">(D815-F815)/F815*100</f>
        <v>-15.6198732710224</v>
      </c>
      <c r="H815" s="66"/>
    </row>
    <row r="816" customFormat="false" ht="20" hidden="false" customHeight="true" outlineLevel="0" collapsed="false">
      <c r="A816" s="59" t="s">
        <v>689</v>
      </c>
      <c r="B816" s="60" t="n">
        <v>2705</v>
      </c>
      <c r="C816" s="60" t="n">
        <f aca="false">SUM(C817:C840)</f>
        <v>9038</v>
      </c>
      <c r="D816" s="60" t="n">
        <f aca="false">SUM(D817:D840)</f>
        <v>9125</v>
      </c>
      <c r="E816" s="31" t="n">
        <f aca="false">D816/C816*100</f>
        <v>100.962602345652</v>
      </c>
      <c r="F816" s="32" t="n">
        <f aca="false">SUM(F817:F840)</f>
        <v>7903</v>
      </c>
      <c r="G816" s="31" t="n">
        <f aca="false">(D816-F816)/F816*100</f>
        <v>15.4624826015437</v>
      </c>
      <c r="H816" s="66"/>
    </row>
    <row r="817" customFormat="false" ht="20" hidden="false" customHeight="true" outlineLevel="0" collapsed="false">
      <c r="A817" s="59" t="s">
        <v>76</v>
      </c>
      <c r="B817" s="60" t="n">
        <v>2126</v>
      </c>
      <c r="C817" s="60" t="n">
        <v>2126</v>
      </c>
      <c r="D817" s="30" t="n">
        <v>2923</v>
      </c>
      <c r="E817" s="31" t="n">
        <f aca="false">D817/C817*100</f>
        <v>137.488240827846</v>
      </c>
      <c r="F817" s="30" t="n">
        <v>2112</v>
      </c>
      <c r="G817" s="31" t="n">
        <f aca="false">(D817-F817)/F817*100</f>
        <v>38.3996212121212</v>
      </c>
      <c r="H817" s="66"/>
    </row>
    <row r="818" customFormat="false" ht="20" hidden="false" customHeight="true" outlineLevel="0" collapsed="false">
      <c r="A818" s="59" t="s">
        <v>77</v>
      </c>
      <c r="B818" s="60" t="n">
        <v>43</v>
      </c>
      <c r="C818" s="60" t="n">
        <v>97</v>
      </c>
      <c r="D818" s="30" t="n">
        <v>114</v>
      </c>
      <c r="E818" s="31" t="n">
        <f aca="false">D818/C818*100</f>
        <v>117.525773195876</v>
      </c>
      <c r="F818" s="32" t="n">
        <v>105</v>
      </c>
      <c r="G818" s="31" t="n">
        <f aca="false">(D818-F818)/F818*100</f>
        <v>8.57142857142857</v>
      </c>
      <c r="H818" s="66"/>
    </row>
    <row r="819" customFormat="false" ht="20" hidden="false" customHeight="true" outlineLevel="0" collapsed="false">
      <c r="A819" s="59" t="s">
        <v>78</v>
      </c>
      <c r="B819" s="60" t="n">
        <v>0</v>
      </c>
      <c r="C819" s="60"/>
      <c r="D819" s="30"/>
      <c r="E819" s="31"/>
      <c r="F819" s="32"/>
      <c r="G819" s="31"/>
      <c r="H819" s="66"/>
    </row>
    <row r="820" customFormat="false" ht="20" hidden="false" customHeight="true" outlineLevel="0" collapsed="false">
      <c r="A820" s="59" t="s">
        <v>85</v>
      </c>
      <c r="B820" s="60" t="n">
        <v>0</v>
      </c>
      <c r="C820" s="60"/>
      <c r="D820" s="30"/>
      <c r="E820" s="31"/>
      <c r="F820" s="32"/>
      <c r="G820" s="31"/>
      <c r="H820" s="66"/>
    </row>
    <row r="821" customFormat="false" ht="20" hidden="false" customHeight="true" outlineLevel="0" collapsed="false">
      <c r="A821" s="59" t="s">
        <v>690</v>
      </c>
      <c r="B821" s="60" t="n">
        <v>0</v>
      </c>
      <c r="C821" s="60"/>
      <c r="D821" s="30"/>
      <c r="E821" s="31"/>
      <c r="F821" s="32"/>
      <c r="G821" s="31"/>
      <c r="H821" s="66"/>
    </row>
    <row r="822" customFormat="false" ht="20" hidden="false" customHeight="true" outlineLevel="0" collapsed="false">
      <c r="A822" s="59" t="s">
        <v>691</v>
      </c>
      <c r="B822" s="60" t="n">
        <v>0</v>
      </c>
      <c r="C822" s="60"/>
      <c r="D822" s="30" t="n">
        <v>62</v>
      </c>
      <c r="E822" s="31"/>
      <c r="F822" s="32"/>
      <c r="G822" s="31"/>
      <c r="H822" s="66"/>
    </row>
    <row r="823" customFormat="false" ht="20" hidden="false" customHeight="true" outlineLevel="0" collapsed="false">
      <c r="A823" s="59" t="s">
        <v>692</v>
      </c>
      <c r="B823" s="60" t="n">
        <v>0</v>
      </c>
      <c r="C823" s="60" t="n">
        <v>-34</v>
      </c>
      <c r="D823" s="30"/>
      <c r="E823" s="31" t="n">
        <f aca="false">D823/C823*100</f>
        <v>-0</v>
      </c>
      <c r="F823" s="32" t="n">
        <v>10</v>
      </c>
      <c r="G823" s="31" t="n">
        <f aca="false">(D823-F823)/F823*100</f>
        <v>-100</v>
      </c>
      <c r="H823" s="66"/>
    </row>
    <row r="824" customFormat="false" ht="20" hidden="false" customHeight="true" outlineLevel="0" collapsed="false">
      <c r="A824" s="59" t="s">
        <v>693</v>
      </c>
      <c r="B824" s="60" t="n">
        <v>27</v>
      </c>
      <c r="C824" s="60" t="n">
        <v>27</v>
      </c>
      <c r="D824" s="60"/>
      <c r="E824" s="31" t="n">
        <f aca="false">D824/C824*100</f>
        <v>0</v>
      </c>
      <c r="F824" s="30" t="n">
        <v>30</v>
      </c>
      <c r="G824" s="31" t="n">
        <f aca="false">(D824-F824)/F824*100</f>
        <v>-100</v>
      </c>
      <c r="H824" s="66"/>
    </row>
    <row r="825" customFormat="false" ht="20" hidden="false" customHeight="true" outlineLevel="0" collapsed="false">
      <c r="A825" s="59" t="s">
        <v>694</v>
      </c>
      <c r="B825" s="60" t="n">
        <v>0</v>
      </c>
      <c r="C825" s="60"/>
      <c r="D825" s="30"/>
      <c r="E825" s="31"/>
      <c r="F825" s="32"/>
      <c r="G825" s="31"/>
      <c r="H825" s="66"/>
    </row>
    <row r="826" customFormat="false" ht="20" hidden="false" customHeight="true" outlineLevel="0" collapsed="false">
      <c r="A826" s="59" t="s">
        <v>695</v>
      </c>
      <c r="B826" s="60" t="n">
        <v>0</v>
      </c>
      <c r="C826" s="60"/>
      <c r="D826" s="30"/>
      <c r="E826" s="31"/>
      <c r="F826" s="32"/>
      <c r="G826" s="31"/>
      <c r="H826" s="66"/>
    </row>
    <row r="827" customFormat="false" ht="20" hidden="false" customHeight="true" outlineLevel="0" collapsed="false">
      <c r="A827" s="59" t="s">
        <v>696</v>
      </c>
      <c r="B827" s="60" t="n">
        <v>0</v>
      </c>
      <c r="C827" s="60"/>
      <c r="D827" s="30"/>
      <c r="E827" s="31"/>
      <c r="F827" s="32"/>
      <c r="G827" s="31"/>
      <c r="H827" s="66"/>
    </row>
    <row r="828" customFormat="false" ht="20" hidden="false" customHeight="true" outlineLevel="0" collapsed="false">
      <c r="A828" s="59" t="s">
        <v>697</v>
      </c>
      <c r="B828" s="60" t="n">
        <v>0</v>
      </c>
      <c r="C828" s="60"/>
      <c r="D828" s="30"/>
      <c r="E828" s="31"/>
      <c r="F828" s="32"/>
      <c r="G828" s="31"/>
      <c r="H828" s="66"/>
    </row>
    <row r="829" customFormat="false" ht="20" hidden="false" customHeight="true" outlineLevel="0" collapsed="false">
      <c r="A829" s="59" t="s">
        <v>698</v>
      </c>
      <c r="B829" s="60" t="n">
        <v>119</v>
      </c>
      <c r="C829" s="60" t="n">
        <v>138</v>
      </c>
      <c r="D829" s="30" t="n">
        <v>223</v>
      </c>
      <c r="E829" s="31" t="n">
        <f aca="false">D829/C829*100</f>
        <v>161.594202898551</v>
      </c>
      <c r="F829" s="32" t="n">
        <v>956</v>
      </c>
      <c r="G829" s="31" t="n">
        <f aca="false">(D829-F829)/F829*100</f>
        <v>-76.673640167364</v>
      </c>
      <c r="H829" s="66"/>
    </row>
    <row r="830" customFormat="false" ht="20" hidden="false" customHeight="true" outlineLevel="0" collapsed="false">
      <c r="A830" s="59" t="s">
        <v>699</v>
      </c>
      <c r="B830" s="60" t="n">
        <v>0</v>
      </c>
      <c r="C830" s="60"/>
      <c r="D830" s="60"/>
      <c r="E830" s="31"/>
      <c r="F830" s="32"/>
      <c r="G830" s="31"/>
      <c r="H830" s="66"/>
    </row>
    <row r="831" customFormat="false" ht="20" hidden="false" customHeight="true" outlineLevel="0" collapsed="false">
      <c r="A831" s="59" t="s">
        <v>700</v>
      </c>
      <c r="B831" s="60" t="n">
        <v>0</v>
      </c>
      <c r="C831" s="60"/>
      <c r="D831" s="30"/>
      <c r="E831" s="31"/>
      <c r="F831" s="32"/>
      <c r="G831" s="31"/>
      <c r="H831" s="66"/>
    </row>
    <row r="832" customFormat="false" ht="20" hidden="false" customHeight="true" outlineLevel="0" collapsed="false">
      <c r="A832" s="59" t="s">
        <v>701</v>
      </c>
      <c r="B832" s="60" t="n">
        <v>0</v>
      </c>
      <c r="C832" s="60"/>
      <c r="D832" s="30"/>
      <c r="E832" s="31"/>
      <c r="F832" s="30"/>
      <c r="G832" s="31"/>
      <c r="H832" s="66"/>
    </row>
    <row r="833" customFormat="false" ht="20" hidden="false" customHeight="true" outlineLevel="0" collapsed="false">
      <c r="A833" s="59" t="s">
        <v>702</v>
      </c>
      <c r="B833" s="60" t="n">
        <v>0</v>
      </c>
      <c r="C833" s="60"/>
      <c r="D833" s="32"/>
      <c r="E833" s="31"/>
      <c r="F833" s="32" t="n">
        <v>10</v>
      </c>
      <c r="G833" s="31" t="n">
        <f aca="false">(D833-F833)/F833*100</f>
        <v>-100</v>
      </c>
      <c r="H833" s="66"/>
    </row>
    <row r="834" customFormat="false" ht="20" hidden="false" customHeight="true" outlineLevel="0" collapsed="false">
      <c r="A834" s="59" t="s">
        <v>703</v>
      </c>
      <c r="B834" s="60" t="n">
        <v>0</v>
      </c>
      <c r="C834" s="60"/>
      <c r="D834" s="30"/>
      <c r="E834" s="31"/>
      <c r="F834" s="32"/>
      <c r="G834" s="31"/>
      <c r="H834" s="66"/>
    </row>
    <row r="835" customFormat="false" ht="20" hidden="false" customHeight="true" outlineLevel="0" collapsed="false">
      <c r="A835" s="59" t="s">
        <v>704</v>
      </c>
      <c r="B835" s="60" t="n">
        <v>0</v>
      </c>
      <c r="C835" s="60"/>
      <c r="D835" s="30"/>
      <c r="E835" s="31"/>
      <c r="F835" s="32"/>
      <c r="G835" s="31"/>
      <c r="H835" s="66"/>
    </row>
    <row r="836" customFormat="false" ht="20" hidden="false" customHeight="true" outlineLevel="0" collapsed="false">
      <c r="A836" s="59" t="s">
        <v>705</v>
      </c>
      <c r="B836" s="60" t="n">
        <v>21</v>
      </c>
      <c r="C836" s="60" t="n">
        <v>253</v>
      </c>
      <c r="D836" s="30" t="n">
        <v>20</v>
      </c>
      <c r="E836" s="31" t="n">
        <f aca="false">D836/C836*100</f>
        <v>7.90513833992095</v>
      </c>
      <c r="F836" s="32" t="n">
        <v>2476</v>
      </c>
      <c r="G836" s="31" t="n">
        <f aca="false">(D836-F836)/F836*100</f>
        <v>-99.1922455573506</v>
      </c>
      <c r="H836" s="66"/>
    </row>
    <row r="837" customFormat="false" ht="20" hidden="false" customHeight="true" outlineLevel="0" collapsed="false">
      <c r="A837" s="59" t="s">
        <v>706</v>
      </c>
      <c r="B837" s="60" t="n">
        <v>70</v>
      </c>
      <c r="C837" s="60" t="n">
        <v>140</v>
      </c>
      <c r="D837" s="30" t="n">
        <v>80</v>
      </c>
      <c r="E837" s="31" t="n">
        <f aca="false">D837/C837*100</f>
        <v>57.1428571428571</v>
      </c>
      <c r="F837" s="32" t="n">
        <v>220</v>
      </c>
      <c r="G837" s="31" t="n">
        <f aca="false">(D837-F837)/F837*100</f>
        <v>-63.6363636363636</v>
      </c>
      <c r="H837" s="66"/>
    </row>
    <row r="838" customFormat="false" ht="20" hidden="false" customHeight="true" outlineLevel="0" collapsed="false">
      <c r="A838" s="59" t="s">
        <v>707</v>
      </c>
      <c r="B838" s="60" t="n">
        <v>0</v>
      </c>
      <c r="C838" s="60"/>
      <c r="D838" s="30"/>
      <c r="E838" s="31"/>
      <c r="F838" s="32"/>
      <c r="G838" s="31"/>
      <c r="H838" s="66"/>
    </row>
    <row r="839" customFormat="false" ht="20" hidden="false" customHeight="true" outlineLevel="0" collapsed="false">
      <c r="A839" s="59" t="s">
        <v>708</v>
      </c>
      <c r="B839" s="60" t="n">
        <v>10</v>
      </c>
      <c r="C839" s="60" t="n">
        <v>10</v>
      </c>
      <c r="D839" s="60" t="n">
        <v>4</v>
      </c>
      <c r="E839" s="31" t="n">
        <f aca="false">D839/C839*100</f>
        <v>40</v>
      </c>
      <c r="F839" s="32" t="n">
        <v>9</v>
      </c>
      <c r="G839" s="31" t="n">
        <f aca="false">(D839-F839)/F839*100</f>
        <v>-55.5555555555556</v>
      </c>
      <c r="H839" s="66"/>
    </row>
    <row r="840" customFormat="false" ht="20" hidden="false" customHeight="true" outlineLevel="0" collapsed="false">
      <c r="A840" s="59" t="s">
        <v>709</v>
      </c>
      <c r="B840" s="60" t="n">
        <v>289</v>
      </c>
      <c r="C840" s="60" t="n">
        <v>6281</v>
      </c>
      <c r="D840" s="60" t="n">
        <v>5699</v>
      </c>
      <c r="E840" s="31" t="n">
        <f aca="false">D840/C840*100</f>
        <v>90.7339595605795</v>
      </c>
      <c r="F840" s="32" t="n">
        <v>1975</v>
      </c>
      <c r="G840" s="31" t="n">
        <f aca="false">(D840-F840)/F840*100</f>
        <v>188.556962025316</v>
      </c>
      <c r="H840" s="66"/>
    </row>
    <row r="841" customFormat="false" ht="20" hidden="false" customHeight="true" outlineLevel="0" collapsed="false">
      <c r="A841" s="59" t="s">
        <v>710</v>
      </c>
      <c r="B841" s="60" t="n">
        <v>1242</v>
      </c>
      <c r="C841" s="60" t="n">
        <f aca="false">SUM(C842:C865)</f>
        <v>4900</v>
      </c>
      <c r="D841" s="60" t="n">
        <f aca="false">SUM(D842:D865)</f>
        <v>5498</v>
      </c>
      <c r="E841" s="31" t="n">
        <f aca="false">D841/C841*100</f>
        <v>112.204081632653</v>
      </c>
      <c r="F841" s="32" t="n">
        <f aca="false">SUM(F842:F865)</f>
        <v>2761</v>
      </c>
      <c r="G841" s="31" t="n">
        <f aca="false">(D841-F841)/F841*100</f>
        <v>99.1307497283593</v>
      </c>
      <c r="H841" s="66"/>
    </row>
    <row r="842" customFormat="false" ht="20" hidden="false" customHeight="true" outlineLevel="0" collapsed="false">
      <c r="A842" s="59" t="s">
        <v>76</v>
      </c>
      <c r="B842" s="60" t="n">
        <v>1130</v>
      </c>
      <c r="C842" s="60" t="n">
        <v>1448</v>
      </c>
      <c r="D842" s="30" t="n">
        <v>1186</v>
      </c>
      <c r="E842" s="31" t="n">
        <f aca="false">D842/C842*100</f>
        <v>81.9060773480663</v>
      </c>
      <c r="F842" s="30" t="n">
        <v>906</v>
      </c>
      <c r="G842" s="31" t="n">
        <f aca="false">(D842-F842)/F842*100</f>
        <v>30.9050772626932</v>
      </c>
      <c r="H842" s="66"/>
    </row>
    <row r="843" customFormat="false" ht="20" hidden="false" customHeight="true" outlineLevel="0" collapsed="false">
      <c r="A843" s="59" t="s">
        <v>77</v>
      </c>
      <c r="B843" s="60" t="n">
        <v>19</v>
      </c>
      <c r="C843" s="60" t="n">
        <v>-294</v>
      </c>
      <c r="D843" s="30" t="n">
        <v>9</v>
      </c>
      <c r="E843" s="31" t="n">
        <f aca="false">D843/C843*100</f>
        <v>-3.06122448979592</v>
      </c>
      <c r="F843" s="32" t="n">
        <v>53</v>
      </c>
      <c r="G843" s="31" t="n">
        <f aca="false">(D843-F843)/F843*100</f>
        <v>-83.0188679245283</v>
      </c>
      <c r="H843" s="66"/>
    </row>
    <row r="844" customFormat="false" ht="20" hidden="false" customHeight="true" outlineLevel="0" collapsed="false">
      <c r="A844" s="59" t="s">
        <v>78</v>
      </c>
      <c r="B844" s="60" t="n">
        <v>0</v>
      </c>
      <c r="C844" s="60"/>
      <c r="D844" s="30"/>
      <c r="E844" s="31"/>
      <c r="F844" s="32"/>
      <c r="G844" s="31"/>
      <c r="H844" s="66"/>
    </row>
    <row r="845" customFormat="false" ht="20" hidden="false" customHeight="true" outlineLevel="0" collapsed="false">
      <c r="A845" s="59" t="s">
        <v>711</v>
      </c>
      <c r="B845" s="60" t="n">
        <v>0</v>
      </c>
      <c r="C845" s="60"/>
      <c r="D845" s="30"/>
      <c r="E845" s="31"/>
      <c r="F845" s="32"/>
      <c r="G845" s="31"/>
      <c r="H845" s="66"/>
    </row>
    <row r="846" customFormat="false" ht="20" hidden="false" customHeight="true" outlineLevel="0" collapsed="false">
      <c r="A846" s="69" t="s">
        <v>712</v>
      </c>
      <c r="B846" s="60" t="n">
        <v>0</v>
      </c>
      <c r="C846" s="60"/>
      <c r="D846" s="30"/>
      <c r="E846" s="31"/>
      <c r="F846" s="32" t="n">
        <v>301</v>
      </c>
      <c r="G846" s="31" t="n">
        <f aca="false">(D846-F846)/F846*100</f>
        <v>-100</v>
      </c>
      <c r="H846" s="66"/>
    </row>
    <row r="847" customFormat="false" ht="20" hidden="false" customHeight="true" outlineLevel="0" collapsed="false">
      <c r="A847" s="59" t="s">
        <v>713</v>
      </c>
      <c r="B847" s="60" t="n">
        <v>0</v>
      </c>
      <c r="C847" s="60"/>
      <c r="D847" s="30" t="n">
        <v>401</v>
      </c>
      <c r="E847" s="31"/>
      <c r="F847" s="70"/>
      <c r="G847" s="31"/>
      <c r="H847" s="66"/>
    </row>
    <row r="848" customFormat="false" ht="20" hidden="false" customHeight="true" outlineLevel="0" collapsed="false">
      <c r="A848" s="59" t="s">
        <v>714</v>
      </c>
      <c r="B848" s="60" t="n">
        <v>0</v>
      </c>
      <c r="C848" s="60"/>
      <c r="D848" s="30"/>
      <c r="E848" s="31"/>
      <c r="F848" s="30" t="n">
        <v>68</v>
      </c>
      <c r="G848" s="31" t="n">
        <f aca="false">(D848-F848)/F848*100</f>
        <v>-100</v>
      </c>
      <c r="H848" s="66"/>
    </row>
    <row r="849" customFormat="false" ht="20" hidden="false" customHeight="true" outlineLevel="0" collapsed="false">
      <c r="A849" s="59" t="s">
        <v>715</v>
      </c>
      <c r="B849" s="60" t="n">
        <v>0</v>
      </c>
      <c r="C849" s="60" t="n">
        <v>1157</v>
      </c>
      <c r="D849" s="60" t="n">
        <v>1157</v>
      </c>
      <c r="E849" s="31" t="n">
        <f aca="false">D849/C849*100</f>
        <v>100</v>
      </c>
      <c r="F849" s="30" t="n">
        <v>417</v>
      </c>
      <c r="G849" s="31" t="n">
        <f aca="false">(D849-F849)/F849*100</f>
        <v>177.458033573142</v>
      </c>
      <c r="H849" s="66"/>
    </row>
    <row r="850" customFormat="false" ht="20" hidden="false" customHeight="true" outlineLevel="0" collapsed="false">
      <c r="A850" s="59" t="s">
        <v>716</v>
      </c>
      <c r="B850" s="60" t="n">
        <v>0</v>
      </c>
      <c r="C850" s="60"/>
      <c r="D850" s="30"/>
      <c r="E850" s="31"/>
      <c r="F850" s="30"/>
      <c r="G850" s="31"/>
      <c r="H850" s="66"/>
    </row>
    <row r="851" customFormat="false" ht="20" hidden="false" customHeight="true" outlineLevel="0" collapsed="false">
      <c r="A851" s="59" t="s">
        <v>717</v>
      </c>
      <c r="B851" s="60" t="n">
        <v>0</v>
      </c>
      <c r="C851" s="60"/>
      <c r="D851" s="30"/>
      <c r="E851" s="31"/>
      <c r="F851" s="32"/>
      <c r="G851" s="31"/>
      <c r="H851" s="66"/>
    </row>
    <row r="852" customFormat="false" ht="20" hidden="false" customHeight="true" outlineLevel="0" collapsed="false">
      <c r="A852" s="59" t="s">
        <v>718</v>
      </c>
      <c r="B852" s="60" t="n">
        <v>0</v>
      </c>
      <c r="C852" s="60"/>
      <c r="D852" s="30"/>
      <c r="E852" s="31"/>
      <c r="F852" s="32"/>
      <c r="G852" s="31"/>
      <c r="H852" s="66"/>
    </row>
    <row r="853" customFormat="false" ht="20" hidden="false" customHeight="true" outlineLevel="0" collapsed="false">
      <c r="A853" s="59" t="s">
        <v>719</v>
      </c>
      <c r="B853" s="60" t="n">
        <v>33</v>
      </c>
      <c r="C853" s="60" t="n">
        <v>33</v>
      </c>
      <c r="D853" s="30" t="n">
        <v>17</v>
      </c>
      <c r="E853" s="31" t="n">
        <f aca="false">D853/C853*100</f>
        <v>51.5151515151515</v>
      </c>
      <c r="F853" s="32" t="n">
        <v>13</v>
      </c>
      <c r="G853" s="31" t="n">
        <f aca="false">(D853-F853)/F853*100</f>
        <v>30.7692307692308</v>
      </c>
      <c r="H853" s="66"/>
    </row>
    <row r="854" customFormat="false" ht="20" hidden="false" customHeight="true" outlineLevel="0" collapsed="false">
      <c r="A854" s="59" t="s">
        <v>720</v>
      </c>
      <c r="B854" s="60" t="n">
        <v>0</v>
      </c>
      <c r="C854" s="60"/>
      <c r="D854" s="30"/>
      <c r="E854" s="31"/>
      <c r="F854" s="32"/>
      <c r="G854" s="31"/>
      <c r="H854" s="66"/>
    </row>
    <row r="855" customFormat="false" ht="20" hidden="false" customHeight="true" outlineLevel="0" collapsed="false">
      <c r="A855" s="59" t="s">
        <v>721</v>
      </c>
      <c r="B855" s="60" t="n">
        <v>0</v>
      </c>
      <c r="C855" s="60"/>
      <c r="D855" s="30"/>
      <c r="E855" s="31"/>
      <c r="F855" s="32" t="n">
        <v>356</v>
      </c>
      <c r="G855" s="31" t="n">
        <f aca="false">(D855-F855)/F855*100</f>
        <v>-100</v>
      </c>
      <c r="H855" s="66"/>
    </row>
    <row r="856" customFormat="false" ht="20" hidden="false" customHeight="true" outlineLevel="0" collapsed="false">
      <c r="A856" s="59" t="s">
        <v>722</v>
      </c>
      <c r="B856" s="60" t="n">
        <v>0</v>
      </c>
      <c r="C856" s="60"/>
      <c r="D856" s="60"/>
      <c r="E856" s="31"/>
      <c r="F856" s="32"/>
      <c r="G856" s="31"/>
      <c r="H856" s="66"/>
    </row>
    <row r="857" customFormat="false" ht="20" hidden="false" customHeight="true" outlineLevel="0" collapsed="false">
      <c r="A857" s="59" t="s">
        <v>723</v>
      </c>
      <c r="B857" s="60" t="n">
        <v>0</v>
      </c>
      <c r="C857" s="60"/>
      <c r="D857" s="60"/>
      <c r="E857" s="31"/>
      <c r="F857" s="32"/>
      <c r="G857" s="31"/>
      <c r="H857" s="66"/>
    </row>
    <row r="858" customFormat="false" ht="20" hidden="false" customHeight="true" outlineLevel="0" collapsed="false">
      <c r="A858" s="59" t="s">
        <v>724</v>
      </c>
      <c r="B858" s="60" t="n">
        <v>0</v>
      </c>
      <c r="C858" s="60"/>
      <c r="D858" s="30"/>
      <c r="E858" s="31"/>
      <c r="F858" s="32"/>
      <c r="G858" s="31"/>
      <c r="H858" s="66"/>
    </row>
    <row r="859" customFormat="false" ht="20" hidden="false" customHeight="true" outlineLevel="0" collapsed="false">
      <c r="A859" s="59" t="s">
        <v>725</v>
      </c>
      <c r="B859" s="60" t="n">
        <v>0</v>
      </c>
      <c r="C859" s="60"/>
      <c r="D859" s="30"/>
      <c r="E859" s="31"/>
      <c r="F859" s="32"/>
      <c r="G859" s="31"/>
      <c r="H859" s="66"/>
    </row>
    <row r="860" customFormat="false" ht="20" hidden="false" customHeight="true" outlineLevel="0" collapsed="false">
      <c r="A860" s="59" t="s">
        <v>726</v>
      </c>
      <c r="B860" s="60" t="n">
        <v>0</v>
      </c>
      <c r="C860" s="60"/>
      <c r="D860" s="30"/>
      <c r="E860" s="31"/>
      <c r="F860" s="32"/>
      <c r="G860" s="31"/>
      <c r="H860" s="66"/>
    </row>
    <row r="861" customFormat="false" ht="20" hidden="false" customHeight="true" outlineLevel="0" collapsed="false">
      <c r="A861" s="59" t="s">
        <v>727</v>
      </c>
      <c r="B861" s="60" t="n">
        <v>10</v>
      </c>
      <c r="C861" s="60" t="n">
        <v>93</v>
      </c>
      <c r="D861" s="30" t="n">
        <v>83</v>
      </c>
      <c r="E861" s="31" t="n">
        <f aca="false">D861/C861*100</f>
        <v>89.247311827957</v>
      </c>
      <c r="F861" s="32"/>
      <c r="G861" s="31"/>
      <c r="H861" s="66"/>
    </row>
    <row r="862" customFormat="false" ht="20" hidden="false" customHeight="true" outlineLevel="0" collapsed="false">
      <c r="A862" s="59" t="s">
        <v>728</v>
      </c>
      <c r="B862" s="60" t="n">
        <v>0</v>
      </c>
      <c r="C862" s="60"/>
      <c r="D862" s="30"/>
      <c r="E862" s="31"/>
      <c r="F862" s="32"/>
      <c r="G862" s="31"/>
      <c r="H862" s="66"/>
    </row>
    <row r="863" customFormat="false" ht="20" hidden="false" customHeight="true" outlineLevel="0" collapsed="false">
      <c r="A863" s="59" t="s">
        <v>729</v>
      </c>
      <c r="B863" s="60" t="n">
        <v>0</v>
      </c>
      <c r="C863" s="60"/>
      <c r="D863" s="30"/>
      <c r="E863" s="31"/>
      <c r="F863" s="32"/>
      <c r="G863" s="31"/>
      <c r="H863" s="66"/>
    </row>
    <row r="864" customFormat="false" ht="20" hidden="false" customHeight="true" outlineLevel="0" collapsed="false">
      <c r="A864" s="59" t="s">
        <v>730</v>
      </c>
      <c r="B864" s="60" t="n">
        <v>0</v>
      </c>
      <c r="C864" s="60"/>
      <c r="D864" s="30" t="n">
        <v>6</v>
      </c>
      <c r="E864" s="31"/>
      <c r="F864" s="32"/>
      <c r="G864" s="31"/>
      <c r="H864" s="66"/>
    </row>
    <row r="865" customFormat="false" ht="20" hidden="false" customHeight="true" outlineLevel="0" collapsed="false">
      <c r="A865" s="59" t="s">
        <v>731</v>
      </c>
      <c r="B865" s="60" t="n">
        <v>50</v>
      </c>
      <c r="C865" s="60" t="n">
        <v>2463</v>
      </c>
      <c r="D865" s="30" t="n">
        <v>2639</v>
      </c>
      <c r="E865" s="31" t="n">
        <f aca="false">D865/C865*100</f>
        <v>107.145757206659</v>
      </c>
      <c r="F865" s="32" t="n">
        <v>647</v>
      </c>
      <c r="G865" s="31" t="n">
        <f aca="false">(D865-F865)/F865*100</f>
        <v>307.882534775889</v>
      </c>
      <c r="H865" s="66"/>
    </row>
    <row r="866" customFormat="false" ht="20" hidden="false" customHeight="true" outlineLevel="0" collapsed="false">
      <c r="A866" s="59" t="s">
        <v>732</v>
      </c>
      <c r="B866" s="60" t="n">
        <v>741</v>
      </c>
      <c r="C866" s="60" t="n">
        <f aca="false">SUM(C867:C891)</f>
        <v>15708</v>
      </c>
      <c r="D866" s="60" t="n">
        <f aca="false">SUM(D867:D891)</f>
        <v>10688</v>
      </c>
      <c r="E866" s="31" t="n">
        <f aca="false">D866/C866*100</f>
        <v>68.0417621594092</v>
      </c>
      <c r="F866" s="32" t="n">
        <f aca="false">SUM(F867:F891)</f>
        <v>4543</v>
      </c>
      <c r="G866" s="31" t="n">
        <f aca="false">(D866-F866)/F866*100</f>
        <v>135.263042042703</v>
      </c>
      <c r="H866" s="66"/>
    </row>
    <row r="867" customFormat="false" ht="20" hidden="false" customHeight="true" outlineLevel="0" collapsed="false">
      <c r="A867" s="59" t="s">
        <v>76</v>
      </c>
      <c r="B867" s="60" t="n">
        <v>669</v>
      </c>
      <c r="C867" s="60" t="n">
        <v>517</v>
      </c>
      <c r="D867" s="30" t="n">
        <v>912</v>
      </c>
      <c r="E867" s="31" t="n">
        <f aca="false">D867/C867*100</f>
        <v>176.402321083172</v>
      </c>
      <c r="F867" s="32" t="n">
        <v>728</v>
      </c>
      <c r="G867" s="31" t="n">
        <f aca="false">(D867-F867)/F867*100</f>
        <v>25.2747252747253</v>
      </c>
      <c r="H867" s="66"/>
    </row>
    <row r="868" customFormat="false" ht="20" hidden="false" customHeight="true" outlineLevel="0" collapsed="false">
      <c r="A868" s="59" t="s">
        <v>77</v>
      </c>
      <c r="B868" s="60" t="n">
        <v>2</v>
      </c>
      <c r="C868" s="60" t="n">
        <v>2</v>
      </c>
      <c r="D868" s="30" t="n">
        <v>11</v>
      </c>
      <c r="E868" s="31" t="n">
        <f aca="false">D868/C868*100</f>
        <v>550</v>
      </c>
      <c r="F868" s="32" t="n">
        <v>2</v>
      </c>
      <c r="G868" s="31" t="n">
        <f aca="false">(D868-F868)/F868*100</f>
        <v>450</v>
      </c>
      <c r="H868" s="66"/>
    </row>
    <row r="869" customFormat="false" ht="20" hidden="false" customHeight="true" outlineLevel="0" collapsed="false">
      <c r="A869" s="59" t="s">
        <v>78</v>
      </c>
      <c r="B869" s="60" t="n">
        <v>0</v>
      </c>
      <c r="C869" s="60"/>
      <c r="D869" s="30"/>
      <c r="E869" s="31"/>
      <c r="F869" s="32"/>
      <c r="G869" s="31"/>
      <c r="H869" s="66"/>
    </row>
    <row r="870" customFormat="false" ht="20" hidden="false" customHeight="true" outlineLevel="0" collapsed="false">
      <c r="A870" s="59" t="s">
        <v>733</v>
      </c>
      <c r="B870" s="60" t="n">
        <v>0</v>
      </c>
      <c r="C870" s="60"/>
      <c r="D870" s="30"/>
      <c r="E870" s="31"/>
      <c r="F870" s="32"/>
      <c r="G870" s="31"/>
      <c r="H870" s="66"/>
    </row>
    <row r="871" customFormat="false" ht="20" hidden="false" customHeight="true" outlineLevel="0" collapsed="false">
      <c r="A871" s="59" t="s">
        <v>734</v>
      </c>
      <c r="B871" s="60" t="n">
        <v>0</v>
      </c>
      <c r="C871" s="60" t="n">
        <v>11761</v>
      </c>
      <c r="D871" s="30" t="n">
        <v>7272</v>
      </c>
      <c r="E871" s="31" t="n">
        <f aca="false">D871/C871*100</f>
        <v>61.8314769152283</v>
      </c>
      <c r="F871" s="32" t="n">
        <v>500</v>
      </c>
      <c r="G871" s="31" t="n">
        <f aca="false">(D871-F871)/F871*100</f>
        <v>1354.4</v>
      </c>
      <c r="H871" s="66"/>
    </row>
    <row r="872" customFormat="false" ht="20" hidden="false" customHeight="true" outlineLevel="0" collapsed="false">
      <c r="A872" s="59" t="s">
        <v>735</v>
      </c>
      <c r="B872" s="60" t="n">
        <v>0</v>
      </c>
      <c r="C872" s="60"/>
      <c r="D872" s="30"/>
      <c r="E872" s="31"/>
      <c r="F872" s="32"/>
      <c r="G872" s="31"/>
      <c r="H872" s="66"/>
    </row>
    <row r="873" customFormat="false" ht="20" hidden="false" customHeight="true" outlineLevel="0" collapsed="false">
      <c r="A873" s="59" t="s">
        <v>736</v>
      </c>
      <c r="B873" s="60" t="n">
        <v>0</v>
      </c>
      <c r="C873" s="60"/>
      <c r="D873" s="30"/>
      <c r="E873" s="31"/>
      <c r="F873" s="32"/>
      <c r="G873" s="31"/>
      <c r="H873" s="66"/>
    </row>
    <row r="874" customFormat="false" ht="20" hidden="false" customHeight="true" outlineLevel="0" collapsed="false">
      <c r="A874" s="59" t="s">
        <v>737</v>
      </c>
      <c r="B874" s="60" t="n">
        <v>0</v>
      </c>
      <c r="C874" s="60"/>
      <c r="D874" s="30"/>
      <c r="E874" s="31"/>
      <c r="F874" s="32" t="n">
        <v>5</v>
      </c>
      <c r="G874" s="31" t="n">
        <f aca="false">(D874-F874)/F874*100</f>
        <v>-100</v>
      </c>
      <c r="H874" s="71"/>
    </row>
    <row r="875" customFormat="false" ht="20" hidden="false" customHeight="true" outlineLevel="0" collapsed="false">
      <c r="A875" s="59" t="s">
        <v>738</v>
      </c>
      <c r="B875" s="60" t="n">
        <v>0</v>
      </c>
      <c r="C875" s="60"/>
      <c r="D875" s="30"/>
      <c r="E875" s="31"/>
      <c r="F875" s="32"/>
      <c r="G875" s="31"/>
      <c r="H875" s="66"/>
    </row>
    <row r="876" s="73" customFormat="true" ht="20" hidden="false" customHeight="true" outlineLevel="0" collapsed="false">
      <c r="A876" s="59" t="s">
        <v>739</v>
      </c>
      <c r="B876" s="60" t="n">
        <v>0</v>
      </c>
      <c r="C876" s="60"/>
      <c r="D876" s="30"/>
      <c r="E876" s="31"/>
      <c r="F876" s="32"/>
      <c r="G876" s="31"/>
      <c r="H876" s="72"/>
    </row>
    <row r="877" s="73" customFormat="true" ht="20" hidden="false" customHeight="true" outlineLevel="0" collapsed="false">
      <c r="A877" s="59" t="s">
        <v>740</v>
      </c>
      <c r="B877" s="60" t="n">
        <v>0</v>
      </c>
      <c r="C877" s="60"/>
      <c r="D877" s="30"/>
      <c r="E877" s="31"/>
      <c r="F877" s="32" t="n">
        <v>50</v>
      </c>
      <c r="G877" s="31" t="n">
        <f aca="false">(D877-F877)/F877*100</f>
        <v>-100</v>
      </c>
      <c r="H877" s="72"/>
    </row>
    <row r="878" s="73" customFormat="true" ht="20" hidden="false" customHeight="true" outlineLevel="0" collapsed="false">
      <c r="A878" s="59" t="s">
        <v>741</v>
      </c>
      <c r="B878" s="60" t="n">
        <v>0</v>
      </c>
      <c r="C878" s="60"/>
      <c r="D878" s="30"/>
      <c r="E878" s="31"/>
      <c r="F878" s="32"/>
      <c r="G878" s="31"/>
      <c r="H878" s="72"/>
    </row>
    <row r="879" s="73" customFormat="true" ht="20" hidden="false" customHeight="true" outlineLevel="0" collapsed="false">
      <c r="A879" s="59" t="s">
        <v>742</v>
      </c>
      <c r="B879" s="60" t="n">
        <v>0</v>
      </c>
      <c r="C879" s="60"/>
      <c r="D879" s="74"/>
      <c r="E879" s="31"/>
      <c r="F879" s="32"/>
      <c r="G879" s="31"/>
      <c r="H879" s="75"/>
    </row>
    <row r="880" customFormat="false" ht="20" hidden="false" customHeight="true" outlineLevel="0" collapsed="false">
      <c r="A880" s="59" t="s">
        <v>743</v>
      </c>
      <c r="B880" s="60" t="n">
        <v>0</v>
      </c>
      <c r="C880" s="60" t="n">
        <v>282</v>
      </c>
      <c r="D880" s="30"/>
      <c r="E880" s="31" t="n">
        <f aca="false">D880/C880*100</f>
        <v>0</v>
      </c>
      <c r="F880" s="32" t="n">
        <v>305</v>
      </c>
      <c r="G880" s="31" t="n">
        <f aca="false">(D880-F880)/F880*100</f>
        <v>-100</v>
      </c>
      <c r="H880" s="66"/>
    </row>
    <row r="881" customFormat="false" ht="20" hidden="false" customHeight="true" outlineLevel="0" collapsed="false">
      <c r="A881" s="59" t="s">
        <v>744</v>
      </c>
      <c r="B881" s="60" t="n">
        <v>0</v>
      </c>
      <c r="C881" s="60"/>
      <c r="D881" s="30"/>
      <c r="E881" s="31"/>
      <c r="F881" s="32"/>
      <c r="G881" s="31"/>
      <c r="H881" s="66"/>
    </row>
    <row r="882" customFormat="false" ht="20" hidden="false" customHeight="true" outlineLevel="0" collapsed="false">
      <c r="A882" s="59" t="s">
        <v>745</v>
      </c>
      <c r="B882" s="60" t="n">
        <v>0</v>
      </c>
      <c r="C882" s="60" t="n">
        <v>2832</v>
      </c>
      <c r="D882" s="30" t="n">
        <v>1161</v>
      </c>
      <c r="E882" s="31" t="n">
        <f aca="false">D882/C882*100</f>
        <v>40.9957627118644</v>
      </c>
      <c r="F882" s="32"/>
      <c r="G882" s="31"/>
      <c r="H882" s="66"/>
    </row>
    <row r="883" customFormat="false" ht="20" hidden="false" customHeight="true" outlineLevel="0" collapsed="false">
      <c r="A883" s="59" t="s">
        <v>746</v>
      </c>
      <c r="B883" s="60" t="n">
        <v>0</v>
      </c>
      <c r="C883" s="60"/>
      <c r="D883" s="30"/>
      <c r="E883" s="31"/>
      <c r="F883" s="32"/>
      <c r="G883" s="31"/>
      <c r="H883" s="66"/>
    </row>
    <row r="884" customFormat="false" ht="20" hidden="false" customHeight="true" outlineLevel="0" collapsed="false">
      <c r="A884" s="59" t="s">
        <v>747</v>
      </c>
      <c r="B884" s="60" t="n">
        <v>0</v>
      </c>
      <c r="C884" s="60"/>
      <c r="D884" s="30"/>
      <c r="E884" s="31"/>
      <c r="F884" s="32"/>
      <c r="G884" s="31"/>
      <c r="H884" s="66"/>
    </row>
    <row r="885" customFormat="false" ht="20" hidden="false" customHeight="true" outlineLevel="0" collapsed="false">
      <c r="A885" s="59" t="s">
        <v>748</v>
      </c>
      <c r="B885" s="60" t="n">
        <v>0</v>
      </c>
      <c r="C885" s="60"/>
      <c r="D885" s="30" t="n">
        <v>387</v>
      </c>
      <c r="E885" s="31"/>
      <c r="F885" s="32"/>
      <c r="G885" s="31"/>
      <c r="H885" s="66"/>
    </row>
    <row r="886" customFormat="false" ht="20" hidden="false" customHeight="true" outlineLevel="0" collapsed="false">
      <c r="A886" s="59" t="s">
        <v>749</v>
      </c>
      <c r="B886" s="60" t="n">
        <v>0</v>
      </c>
      <c r="C886" s="60"/>
      <c r="D886" s="60"/>
      <c r="E886" s="31"/>
      <c r="F886" s="32"/>
      <c r="G886" s="31"/>
      <c r="H886" s="71"/>
    </row>
    <row r="887" s="73" customFormat="true" ht="20" hidden="false" customHeight="true" outlineLevel="0" collapsed="false">
      <c r="A887" s="59" t="s">
        <v>750</v>
      </c>
      <c r="B887" s="60" t="n">
        <v>0</v>
      </c>
      <c r="C887" s="60"/>
      <c r="D887" s="60"/>
      <c r="E887" s="31"/>
      <c r="F887" s="32"/>
      <c r="G887" s="31"/>
      <c r="H887" s="75"/>
    </row>
    <row r="888" customFormat="false" ht="20" hidden="false" customHeight="true" outlineLevel="0" collapsed="false">
      <c r="A888" s="59" t="s">
        <v>723</v>
      </c>
      <c r="B888" s="60" t="n">
        <v>0</v>
      </c>
      <c r="C888" s="60"/>
      <c r="D888" s="60"/>
      <c r="E888" s="31"/>
      <c r="F888" s="32"/>
      <c r="G888" s="31"/>
      <c r="H888" s="66"/>
    </row>
    <row r="889" customFormat="false" ht="20" hidden="false" customHeight="true" outlineLevel="0" collapsed="false">
      <c r="A889" s="59" t="s">
        <v>751</v>
      </c>
      <c r="B889" s="60" t="n">
        <v>0</v>
      </c>
      <c r="C889" s="60"/>
      <c r="D889" s="60"/>
      <c r="E889" s="31"/>
      <c r="F889" s="32"/>
      <c r="G889" s="31"/>
      <c r="H889" s="66"/>
    </row>
    <row r="890" customFormat="false" ht="20" hidden="false" customHeight="true" outlineLevel="0" collapsed="false">
      <c r="A890" s="59" t="s">
        <v>752</v>
      </c>
      <c r="B890" s="60" t="n">
        <v>0</v>
      </c>
      <c r="C890" s="60" t="n">
        <v>250</v>
      </c>
      <c r="D890" s="60" t="n">
        <v>360</v>
      </c>
      <c r="E890" s="31" t="n">
        <f aca="false">D890/C890*100</f>
        <v>144</v>
      </c>
      <c r="F890" s="32" t="n">
        <v>400</v>
      </c>
      <c r="G890" s="31" t="n">
        <f aca="false">(D890-F890)/F890*100</f>
        <v>-10</v>
      </c>
      <c r="H890" s="66"/>
    </row>
    <row r="891" customFormat="false" ht="20" hidden="false" customHeight="true" outlineLevel="0" collapsed="false">
      <c r="A891" s="59" t="s">
        <v>753</v>
      </c>
      <c r="B891" s="60" t="n">
        <v>70</v>
      </c>
      <c r="C891" s="60" t="n">
        <v>64</v>
      </c>
      <c r="D891" s="60" t="n">
        <v>585</v>
      </c>
      <c r="E891" s="31" t="n">
        <f aca="false">D891/C891*100</f>
        <v>914.0625</v>
      </c>
      <c r="F891" s="32" t="n">
        <v>2553</v>
      </c>
      <c r="G891" s="31" t="n">
        <f aca="false">(D891-F891)/F891*100</f>
        <v>-77.0857814336075</v>
      </c>
      <c r="H891" s="66"/>
    </row>
    <row r="892" customFormat="false" ht="20" hidden="false" customHeight="true" outlineLevel="0" collapsed="false">
      <c r="A892" s="59" t="s">
        <v>754</v>
      </c>
      <c r="B892" s="60" t="n">
        <v>0</v>
      </c>
      <c r="C892" s="60"/>
      <c r="D892" s="60"/>
      <c r="E892" s="31"/>
      <c r="F892" s="32"/>
      <c r="G892" s="31"/>
      <c r="H892" s="66"/>
    </row>
    <row r="893" customFormat="false" ht="20" hidden="false" customHeight="true" outlineLevel="0" collapsed="false">
      <c r="A893" s="59" t="s">
        <v>76</v>
      </c>
      <c r="B893" s="60" t="n">
        <v>0</v>
      </c>
      <c r="C893" s="60"/>
      <c r="D893" s="60"/>
      <c r="E893" s="31"/>
      <c r="F893" s="32"/>
      <c r="G893" s="31"/>
      <c r="H893" s="66"/>
    </row>
    <row r="894" customFormat="false" ht="20" hidden="false" customHeight="true" outlineLevel="0" collapsed="false">
      <c r="A894" s="59" t="s">
        <v>77</v>
      </c>
      <c r="B894" s="60" t="n">
        <v>0</v>
      </c>
      <c r="C894" s="60"/>
      <c r="D894" s="60"/>
      <c r="E894" s="31"/>
      <c r="F894" s="32"/>
      <c r="G894" s="31"/>
      <c r="H894" s="66"/>
    </row>
    <row r="895" s="73" customFormat="true" ht="20" hidden="false" customHeight="true" outlineLevel="0" collapsed="false">
      <c r="A895" s="59" t="s">
        <v>78</v>
      </c>
      <c r="B895" s="60" t="n">
        <v>0</v>
      </c>
      <c r="C895" s="60"/>
      <c r="D895" s="76"/>
      <c r="E895" s="31"/>
      <c r="F895" s="77"/>
      <c r="G895" s="31"/>
      <c r="H895" s="72"/>
    </row>
    <row r="896" customFormat="false" ht="20" hidden="false" customHeight="true" outlineLevel="0" collapsed="false">
      <c r="A896" s="59" t="s">
        <v>755</v>
      </c>
      <c r="B896" s="60" t="n">
        <v>0</v>
      </c>
      <c r="C896" s="60"/>
      <c r="D896" s="60"/>
      <c r="E896" s="31"/>
      <c r="F896" s="60"/>
      <c r="G896" s="31"/>
      <c r="H896" s="66"/>
    </row>
    <row r="897" customFormat="false" ht="20" hidden="false" customHeight="true" outlineLevel="0" collapsed="false">
      <c r="A897" s="59" t="s">
        <v>756</v>
      </c>
      <c r="B897" s="60" t="n">
        <v>0</v>
      </c>
      <c r="C897" s="60"/>
      <c r="D897" s="60"/>
      <c r="E897" s="31"/>
      <c r="F897" s="60"/>
      <c r="G897" s="31"/>
      <c r="H897" s="66"/>
    </row>
    <row r="898" customFormat="false" ht="20" hidden="false" customHeight="true" outlineLevel="0" collapsed="false">
      <c r="A898" s="59" t="s">
        <v>757</v>
      </c>
      <c r="B898" s="60" t="n">
        <v>0</v>
      </c>
      <c r="C898" s="60"/>
      <c r="D898" s="78"/>
      <c r="E898" s="31"/>
      <c r="F898" s="60"/>
      <c r="G898" s="31"/>
      <c r="H898" s="66"/>
    </row>
    <row r="899" customFormat="false" ht="20" hidden="false" customHeight="true" outlineLevel="0" collapsed="false">
      <c r="A899" s="59" t="s">
        <v>758</v>
      </c>
      <c r="B899" s="60" t="n">
        <v>0</v>
      </c>
      <c r="C899" s="60"/>
      <c r="D899" s="60"/>
      <c r="E899" s="31"/>
      <c r="F899" s="60"/>
      <c r="G899" s="31"/>
      <c r="H899" s="66"/>
    </row>
    <row r="900" customFormat="false" ht="20" hidden="false" customHeight="true" outlineLevel="0" collapsed="false">
      <c r="A900" s="59" t="s">
        <v>759</v>
      </c>
      <c r="B900" s="60" t="n">
        <v>0</v>
      </c>
      <c r="C900" s="60"/>
      <c r="D900" s="78"/>
      <c r="E900" s="31"/>
      <c r="F900" s="60"/>
      <c r="G900" s="31"/>
      <c r="H900" s="66"/>
    </row>
    <row r="901" customFormat="false" ht="20" hidden="false" customHeight="true" outlineLevel="0" collapsed="false">
      <c r="A901" s="59" t="s">
        <v>760</v>
      </c>
      <c r="B901" s="60" t="n">
        <v>0</v>
      </c>
      <c r="C901" s="60"/>
      <c r="D901" s="78"/>
      <c r="E901" s="31"/>
      <c r="F901" s="32"/>
      <c r="G901" s="31"/>
      <c r="H901" s="66"/>
    </row>
    <row r="902" customFormat="false" ht="20" hidden="false" customHeight="true" outlineLevel="0" collapsed="false">
      <c r="A902" s="59" t="s">
        <v>761</v>
      </c>
      <c r="B902" s="60" t="n">
        <v>0</v>
      </c>
      <c r="C902" s="60"/>
      <c r="D902" s="60"/>
      <c r="E902" s="31"/>
      <c r="F902" s="32"/>
      <c r="G902" s="31"/>
      <c r="H902" s="66"/>
    </row>
    <row r="903" s="73" customFormat="true" ht="20" hidden="false" customHeight="true" outlineLevel="0" collapsed="false">
      <c r="A903" s="69" t="s">
        <v>762</v>
      </c>
      <c r="B903" s="79" t="n">
        <v>10281</v>
      </c>
      <c r="C903" s="79" t="n">
        <f aca="false">SUM(C904:C913)</f>
        <v>12987</v>
      </c>
      <c r="D903" s="79" t="n">
        <f aca="false">SUM(D904:D913)</f>
        <v>25518</v>
      </c>
      <c r="E903" s="31" t="n">
        <f aca="false">D903/C903*100</f>
        <v>196.488796488796</v>
      </c>
      <c r="F903" s="79" t="n">
        <f aca="false">SUM(F904:F913)</f>
        <v>46238</v>
      </c>
      <c r="G903" s="31" t="n">
        <f aca="false">(D903-F903)/F903*100</f>
        <v>-44.8116268004671</v>
      </c>
      <c r="H903" s="75"/>
    </row>
    <row r="904" customFormat="false" ht="20" hidden="false" customHeight="true" outlineLevel="0" collapsed="false">
      <c r="A904" s="59" t="s">
        <v>76</v>
      </c>
      <c r="B904" s="60" t="n">
        <v>344</v>
      </c>
      <c r="C904" s="60" t="n">
        <v>344</v>
      </c>
      <c r="D904" s="60" t="n">
        <v>322</v>
      </c>
      <c r="E904" s="31" t="n">
        <f aca="false">D904/C904*100</f>
        <v>93.6046511627907</v>
      </c>
      <c r="F904" s="79" t="n">
        <v>281</v>
      </c>
      <c r="G904" s="31" t="n">
        <f aca="false">(D904-F904)/F904*100</f>
        <v>14.5907473309609</v>
      </c>
      <c r="H904" s="66"/>
    </row>
    <row r="905" customFormat="false" ht="20" hidden="false" customHeight="true" outlineLevel="0" collapsed="false">
      <c r="A905" s="59" t="s">
        <v>77</v>
      </c>
      <c r="B905" s="60" t="n">
        <v>213</v>
      </c>
      <c r="C905" s="60" t="n">
        <v>213</v>
      </c>
      <c r="D905" s="60" t="n">
        <v>21</v>
      </c>
      <c r="E905" s="31" t="n">
        <f aca="false">D905/C905*100</f>
        <v>9.85915492957746</v>
      </c>
      <c r="F905" s="79" t="n">
        <v>229</v>
      </c>
      <c r="G905" s="31" t="n">
        <f aca="false">(D905-F905)/F905*100</f>
        <v>-90.8296943231441</v>
      </c>
      <c r="H905" s="66"/>
    </row>
    <row r="906" customFormat="false" ht="20" hidden="false" customHeight="true" outlineLevel="0" collapsed="false">
      <c r="A906" s="59" t="s">
        <v>78</v>
      </c>
      <c r="B906" s="60" t="n">
        <v>0</v>
      </c>
      <c r="C906" s="79"/>
      <c r="D906" s="79"/>
      <c r="E906" s="31"/>
      <c r="F906" s="79"/>
      <c r="G906" s="31"/>
      <c r="H906" s="66"/>
    </row>
    <row r="907" customFormat="false" ht="20" hidden="false" customHeight="true" outlineLevel="0" collapsed="false">
      <c r="A907" s="59" t="s">
        <v>763</v>
      </c>
      <c r="B907" s="60" t="n">
        <v>0</v>
      </c>
      <c r="C907" s="60" t="n">
        <v>426</v>
      </c>
      <c r="D907" s="60" t="n">
        <v>9906</v>
      </c>
      <c r="E907" s="31" t="n">
        <f aca="false">D907/C907*100</f>
        <v>2325.35211267606</v>
      </c>
      <c r="F907" s="79" t="n">
        <v>100</v>
      </c>
      <c r="G907" s="31" t="n">
        <f aca="false">(D907-F907)/F907*100</f>
        <v>9806</v>
      </c>
      <c r="H907" s="66"/>
    </row>
    <row r="908" customFormat="false" ht="20" hidden="false" customHeight="true" outlineLevel="0" collapsed="false">
      <c r="A908" s="59" t="s">
        <v>764</v>
      </c>
      <c r="B908" s="60" t="n">
        <v>0</v>
      </c>
      <c r="C908" s="60"/>
      <c r="D908" s="60"/>
      <c r="E908" s="31"/>
      <c r="F908" s="79" t="n">
        <v>2460</v>
      </c>
      <c r="G908" s="31" t="n">
        <f aca="false">(D908-F908)/F908*100</f>
        <v>-100</v>
      </c>
      <c r="H908" s="66"/>
    </row>
    <row r="909" customFormat="false" ht="20" hidden="false" customHeight="true" outlineLevel="0" collapsed="false">
      <c r="A909" s="59" t="s">
        <v>765</v>
      </c>
      <c r="B909" s="60" t="n">
        <v>200</v>
      </c>
      <c r="C909" s="79" t="n">
        <v>200</v>
      </c>
      <c r="D909" s="79" t="n">
        <v>8936</v>
      </c>
      <c r="E909" s="31" t="n">
        <f aca="false">D909/C909*100</f>
        <v>4468</v>
      </c>
      <c r="F909" s="79" t="n">
        <v>25356</v>
      </c>
      <c r="G909" s="31" t="n">
        <f aca="false">(D909-F909)/F909*100</f>
        <v>-64.7578482410475</v>
      </c>
      <c r="H909" s="66"/>
    </row>
    <row r="910" customFormat="false" ht="20" hidden="false" customHeight="true" outlineLevel="0" collapsed="false">
      <c r="A910" s="59" t="s">
        <v>766</v>
      </c>
      <c r="B910" s="60" t="n">
        <v>0</v>
      </c>
      <c r="C910" s="60"/>
      <c r="D910" s="60"/>
      <c r="E910" s="31"/>
      <c r="F910" s="79"/>
      <c r="G910" s="31"/>
      <c r="H910" s="66"/>
    </row>
    <row r="911" customFormat="false" ht="20" hidden="false" customHeight="true" outlineLevel="0" collapsed="false">
      <c r="A911" s="59" t="s">
        <v>767</v>
      </c>
      <c r="B911" s="60" t="n">
        <v>0</v>
      </c>
      <c r="C911" s="60"/>
      <c r="D911" s="60"/>
      <c r="E911" s="31"/>
      <c r="F911" s="79"/>
      <c r="G911" s="31"/>
      <c r="H911" s="66"/>
    </row>
    <row r="912" customFormat="false" ht="20" hidden="false" customHeight="true" outlineLevel="0" collapsed="false">
      <c r="A912" s="59" t="s">
        <v>768</v>
      </c>
      <c r="B912" s="60" t="n">
        <v>3386</v>
      </c>
      <c r="C912" s="79" t="n">
        <v>4937</v>
      </c>
      <c r="D912" s="79"/>
      <c r="E912" s="31" t="n">
        <f aca="false">D912/C912*100</f>
        <v>0</v>
      </c>
      <c r="F912" s="79"/>
      <c r="G912" s="31"/>
      <c r="H912" s="66"/>
    </row>
    <row r="913" customFormat="false" ht="20" hidden="false" customHeight="true" outlineLevel="0" collapsed="false">
      <c r="A913" s="59" t="s">
        <v>769</v>
      </c>
      <c r="B913" s="60" t="n">
        <v>6138</v>
      </c>
      <c r="C913" s="60" t="n">
        <v>6867</v>
      </c>
      <c r="D913" s="60" t="n">
        <v>6333</v>
      </c>
      <c r="E913" s="31" t="n">
        <f aca="false">D913/C913*100</f>
        <v>92.2236784622106</v>
      </c>
      <c r="F913" s="79" t="n">
        <v>17812</v>
      </c>
      <c r="G913" s="31" t="n">
        <f aca="false">(D913-F913)/F913*100</f>
        <v>-64.4453177633056</v>
      </c>
      <c r="H913" s="66"/>
    </row>
    <row r="914" customFormat="false" ht="20" hidden="false" customHeight="true" outlineLevel="0" collapsed="false">
      <c r="A914" s="59" t="s">
        <v>770</v>
      </c>
      <c r="B914" s="60" t="n">
        <v>0</v>
      </c>
      <c r="C914" s="60" t="n">
        <f aca="false">SUM(C915:C919)</f>
        <v>0</v>
      </c>
      <c r="D914" s="60" t="n">
        <f aca="false">SUM(D915:D919)</f>
        <v>0</v>
      </c>
      <c r="E914" s="31"/>
      <c r="F914" s="79" t="n">
        <f aca="false">SUM(F915:F919)</f>
        <v>156</v>
      </c>
      <c r="G914" s="31" t="n">
        <f aca="false">(D914-F914)/F914*100</f>
        <v>-100</v>
      </c>
      <c r="H914" s="66"/>
    </row>
    <row r="915" customFormat="false" ht="20" hidden="false" customHeight="true" outlineLevel="0" collapsed="false">
      <c r="A915" s="59" t="s">
        <v>347</v>
      </c>
      <c r="B915" s="60" t="n">
        <v>0</v>
      </c>
      <c r="C915" s="60"/>
      <c r="D915" s="70"/>
      <c r="E915" s="31"/>
      <c r="F915" s="70"/>
      <c r="G915" s="31"/>
      <c r="H915" s="66"/>
    </row>
    <row r="916" customFormat="false" ht="20" hidden="false" customHeight="true" outlineLevel="0" collapsed="false">
      <c r="A916" s="59" t="s">
        <v>771</v>
      </c>
      <c r="B916" s="60" t="n">
        <v>0</v>
      </c>
      <c r="C916" s="60"/>
      <c r="D916" s="70"/>
      <c r="E916" s="31"/>
      <c r="F916" s="60" t="n">
        <v>70</v>
      </c>
      <c r="G916" s="31" t="n">
        <f aca="false">(D916-F916)/F916*100</f>
        <v>-100</v>
      </c>
      <c r="H916" s="66"/>
    </row>
    <row r="917" customFormat="false" ht="20" hidden="false" customHeight="true" outlineLevel="0" collapsed="false">
      <c r="A917" s="59" t="s">
        <v>772</v>
      </c>
      <c r="B917" s="60" t="n">
        <v>0</v>
      </c>
      <c r="C917" s="60"/>
      <c r="D917" s="70"/>
      <c r="E917" s="31"/>
      <c r="F917" s="60" t="n">
        <v>86</v>
      </c>
      <c r="G917" s="31" t="n">
        <f aca="false">(D917-F917)/F917*100</f>
        <v>-100</v>
      </c>
      <c r="H917" s="66"/>
    </row>
    <row r="918" customFormat="false" ht="20" hidden="false" customHeight="true" outlineLevel="0" collapsed="false">
      <c r="A918" s="59" t="s">
        <v>773</v>
      </c>
      <c r="B918" s="60" t="n">
        <v>0</v>
      </c>
      <c r="C918" s="60"/>
      <c r="D918" s="70"/>
      <c r="E918" s="31"/>
      <c r="F918" s="60"/>
      <c r="G918" s="31"/>
      <c r="H918" s="66"/>
    </row>
    <row r="919" customFormat="false" ht="20" hidden="false" customHeight="true" outlineLevel="0" collapsed="false">
      <c r="A919" s="59" t="s">
        <v>774</v>
      </c>
      <c r="B919" s="60" t="n">
        <v>0</v>
      </c>
      <c r="C919" s="60"/>
      <c r="D919" s="70"/>
      <c r="E919" s="31"/>
      <c r="F919" s="60"/>
      <c r="G919" s="31"/>
      <c r="H919" s="66"/>
    </row>
    <row r="920" customFormat="false" ht="20" hidden="false" customHeight="true" outlineLevel="0" collapsed="false">
      <c r="A920" s="59" t="s">
        <v>775</v>
      </c>
      <c r="B920" s="60" t="n">
        <v>3968</v>
      </c>
      <c r="C920" s="60" t="n">
        <f aca="false">SUM(C921:C926)</f>
        <v>5393</v>
      </c>
      <c r="D920" s="60" t="n">
        <f aca="false">SUM(D921:D926)</f>
        <v>4304</v>
      </c>
      <c r="E920" s="31" t="n">
        <f aca="false">D920/C920*100</f>
        <v>79.8071574262933</v>
      </c>
      <c r="F920" s="60" t="n">
        <f aca="false">SUM(F921:F926)</f>
        <v>4455</v>
      </c>
      <c r="G920" s="31" t="n">
        <f aca="false">(D920-F920)/F920*100</f>
        <v>-3.38945005611672</v>
      </c>
      <c r="H920" s="66"/>
    </row>
    <row r="921" customFormat="false" ht="20" hidden="false" customHeight="true" outlineLevel="0" collapsed="false">
      <c r="A921" s="59" t="s">
        <v>776</v>
      </c>
      <c r="B921" s="60" t="n">
        <v>0</v>
      </c>
      <c r="C921" s="60"/>
      <c r="D921" s="70"/>
      <c r="E921" s="31"/>
      <c r="F921" s="60" t="n">
        <v>141</v>
      </c>
      <c r="G921" s="31" t="n">
        <f aca="false">(D921-F921)/F921*100</f>
        <v>-100</v>
      </c>
      <c r="H921" s="66"/>
    </row>
    <row r="922" customFormat="false" ht="20" hidden="false" customHeight="true" outlineLevel="0" collapsed="false">
      <c r="A922" s="59" t="s">
        <v>777</v>
      </c>
      <c r="B922" s="60" t="n">
        <v>0</v>
      </c>
      <c r="C922" s="60"/>
      <c r="D922" s="70"/>
      <c r="E922" s="31"/>
      <c r="F922" s="60"/>
      <c r="G922" s="31"/>
      <c r="H922" s="66"/>
    </row>
    <row r="923" customFormat="false" ht="20" hidden="false" customHeight="true" outlineLevel="0" collapsed="false">
      <c r="A923" s="59" t="s">
        <v>778</v>
      </c>
      <c r="B923" s="60" t="n">
        <v>3947</v>
      </c>
      <c r="C923" s="60" t="n">
        <v>3947</v>
      </c>
      <c r="D923" s="60" t="n">
        <v>4126</v>
      </c>
      <c r="E923" s="31" t="n">
        <f aca="false">D923/C923*100</f>
        <v>104.535089941728</v>
      </c>
      <c r="F923" s="60" t="n">
        <v>4079</v>
      </c>
      <c r="G923" s="31" t="n">
        <f aca="false">(D923-F923)/F923*100</f>
        <v>1.15224319686198</v>
      </c>
      <c r="H923" s="66"/>
    </row>
    <row r="924" customFormat="false" ht="20" hidden="false" customHeight="true" outlineLevel="0" collapsed="false">
      <c r="A924" s="59" t="s">
        <v>779</v>
      </c>
      <c r="B924" s="60" t="n">
        <v>0</v>
      </c>
      <c r="C924" s="60"/>
      <c r="D924" s="60" t="n">
        <v>45</v>
      </c>
      <c r="E924" s="31"/>
      <c r="F924" s="60" t="n">
        <v>100</v>
      </c>
      <c r="G924" s="31" t="n">
        <f aca="false">(D924-F924)/F924*100</f>
        <v>-55</v>
      </c>
      <c r="H924" s="66"/>
    </row>
    <row r="925" customFormat="false" ht="20" hidden="false" customHeight="true" outlineLevel="0" collapsed="false">
      <c r="A925" s="59" t="s">
        <v>780</v>
      </c>
      <c r="B925" s="60" t="n">
        <v>21</v>
      </c>
      <c r="C925" s="60" t="n">
        <v>1446</v>
      </c>
      <c r="D925" s="60" t="n">
        <v>133</v>
      </c>
      <c r="E925" s="31" t="n">
        <f aca="false">D925/C925*100</f>
        <v>9.19778699861688</v>
      </c>
      <c r="F925" s="60" t="n">
        <v>75</v>
      </c>
      <c r="G925" s="31" t="n">
        <f aca="false">(D925-F925)/F925*100</f>
        <v>77.3333333333333</v>
      </c>
      <c r="H925" s="66"/>
    </row>
    <row r="926" customFormat="false" ht="20" hidden="false" customHeight="true" outlineLevel="0" collapsed="false">
      <c r="A926" s="59" t="s">
        <v>781</v>
      </c>
      <c r="B926" s="60" t="n">
        <v>0</v>
      </c>
      <c r="C926" s="60"/>
      <c r="D926" s="60"/>
      <c r="E926" s="31"/>
      <c r="F926" s="60" t="n">
        <v>60</v>
      </c>
      <c r="G926" s="31" t="n">
        <f aca="false">(D926-F926)/F926*100</f>
        <v>-100</v>
      </c>
      <c r="H926" s="66"/>
    </row>
    <row r="927" customFormat="false" ht="20" hidden="false" customHeight="true" outlineLevel="0" collapsed="false">
      <c r="A927" s="59" t="s">
        <v>782</v>
      </c>
      <c r="B927" s="60" t="n">
        <v>100</v>
      </c>
      <c r="C927" s="60" t="n">
        <f aca="false">SUM(C928:C933)</f>
        <v>578</v>
      </c>
      <c r="D927" s="60" t="n">
        <f aca="false">SUM(D928:D933)</f>
        <v>903</v>
      </c>
      <c r="E927" s="31" t="n">
        <f aca="false">D927/C927*100</f>
        <v>156.228373702422</v>
      </c>
      <c r="F927" s="60" t="n">
        <f aca="false">SUM(F928:F933)</f>
        <v>241</v>
      </c>
      <c r="G927" s="31" t="n">
        <f aca="false">(D927-F927)/F927*100</f>
        <v>274.688796680498</v>
      </c>
      <c r="H927" s="66"/>
    </row>
    <row r="928" customFormat="false" ht="20" hidden="false" customHeight="true" outlineLevel="0" collapsed="false">
      <c r="A928" s="59" t="s">
        <v>783</v>
      </c>
      <c r="B928" s="60" t="n">
        <v>0</v>
      </c>
      <c r="C928" s="60"/>
      <c r="D928" s="60"/>
      <c r="E928" s="31"/>
      <c r="F928" s="60"/>
      <c r="G928" s="31"/>
      <c r="H928" s="66"/>
    </row>
    <row r="929" customFormat="false" ht="20" hidden="false" customHeight="true" outlineLevel="0" collapsed="false">
      <c r="A929" s="59" t="s">
        <v>784</v>
      </c>
      <c r="B929" s="60" t="n">
        <v>0</v>
      </c>
      <c r="C929" s="60"/>
      <c r="D929" s="60"/>
      <c r="E929" s="31"/>
      <c r="F929" s="60"/>
      <c r="G929" s="31"/>
      <c r="H929" s="66"/>
    </row>
    <row r="930" customFormat="false" ht="20" hidden="false" customHeight="true" outlineLevel="0" collapsed="false">
      <c r="A930" s="59" t="s">
        <v>785</v>
      </c>
      <c r="B930" s="60" t="n">
        <v>100</v>
      </c>
      <c r="C930" s="60" t="n">
        <v>578</v>
      </c>
      <c r="D930" s="60" t="n">
        <v>856</v>
      </c>
      <c r="E930" s="31" t="n">
        <f aca="false">D930/C930*100</f>
        <v>148.096885813149</v>
      </c>
      <c r="F930" s="60" t="n">
        <v>241</v>
      </c>
      <c r="G930" s="31" t="n">
        <f aca="false">(D930-F930)/F930*100</f>
        <v>255.186721991701</v>
      </c>
      <c r="H930" s="66"/>
    </row>
    <row r="931" customFormat="false" ht="20" hidden="false" customHeight="true" outlineLevel="0" collapsed="false">
      <c r="A931" s="59" t="s">
        <v>786</v>
      </c>
      <c r="B931" s="60" t="n">
        <v>0</v>
      </c>
      <c r="C931" s="32"/>
      <c r="D931" s="70"/>
      <c r="E931" s="31"/>
      <c r="F931" s="60"/>
      <c r="G931" s="31"/>
      <c r="H931" s="66"/>
    </row>
    <row r="932" customFormat="false" ht="20" hidden="false" customHeight="true" outlineLevel="0" collapsed="false">
      <c r="A932" s="59" t="s">
        <v>787</v>
      </c>
      <c r="B932" s="60" t="n">
        <v>0</v>
      </c>
      <c r="C932" s="80"/>
      <c r="D932" s="70"/>
      <c r="E932" s="31"/>
      <c r="F932" s="60"/>
      <c r="G932" s="31"/>
      <c r="H932" s="66"/>
    </row>
    <row r="933" customFormat="false" ht="20" hidden="false" customHeight="true" outlineLevel="0" collapsed="false">
      <c r="A933" s="59" t="s">
        <v>788</v>
      </c>
      <c r="B933" s="76" t="n">
        <v>0</v>
      </c>
      <c r="C933" s="76"/>
      <c r="D933" s="60" t="n">
        <v>47</v>
      </c>
      <c r="E933" s="31"/>
      <c r="F933" s="60"/>
      <c r="G933" s="31"/>
      <c r="H933" s="66"/>
    </row>
    <row r="934" customFormat="false" ht="20" hidden="false" customHeight="true" outlineLevel="0" collapsed="false">
      <c r="A934" s="59" t="s">
        <v>789</v>
      </c>
      <c r="B934" s="81" t="n">
        <v>0</v>
      </c>
      <c r="C934" s="80" t="n">
        <f aca="false">C935+C936</f>
        <v>0</v>
      </c>
      <c r="D934" s="60" t="n">
        <f aca="false">D936+D935</f>
        <v>20</v>
      </c>
      <c r="E934" s="31"/>
      <c r="F934" s="60"/>
      <c r="G934" s="31"/>
      <c r="H934" s="66"/>
    </row>
    <row r="935" customFormat="false" ht="20" hidden="false" customHeight="true" outlineLevel="0" collapsed="false">
      <c r="A935" s="59" t="s">
        <v>790</v>
      </c>
      <c r="B935" s="81" t="n">
        <v>0</v>
      </c>
      <c r="C935" s="80"/>
      <c r="D935" s="60"/>
      <c r="E935" s="31"/>
      <c r="F935" s="70"/>
      <c r="G935" s="31"/>
      <c r="H935" s="66"/>
    </row>
    <row r="936" customFormat="false" ht="20" hidden="false" customHeight="true" outlineLevel="0" collapsed="false">
      <c r="A936" s="59" t="s">
        <v>791</v>
      </c>
      <c r="B936" s="81"/>
      <c r="C936" s="80"/>
      <c r="D936" s="60" t="n">
        <v>20</v>
      </c>
      <c r="E936" s="31"/>
      <c r="F936" s="70"/>
      <c r="G936" s="31"/>
      <c r="H936" s="66"/>
    </row>
    <row r="937" customFormat="false" ht="20" hidden="false" customHeight="true" outlineLevel="0" collapsed="false">
      <c r="A937" s="59" t="s">
        <v>792</v>
      </c>
      <c r="B937" s="60" t="n">
        <v>500</v>
      </c>
      <c r="C937" s="60" t="n">
        <f aca="false">C938+C939</f>
        <v>140</v>
      </c>
      <c r="D937" s="60" t="n">
        <f aca="false">D938+D939</f>
        <v>7</v>
      </c>
      <c r="E937" s="31" t="n">
        <f aca="false">D937/C937*100</f>
        <v>5</v>
      </c>
      <c r="F937" s="60" t="n">
        <f aca="false">F938+F939</f>
        <v>144</v>
      </c>
      <c r="G937" s="31" t="n">
        <f aca="false">(D937-F937)/F937*100</f>
        <v>-95.1388888888889</v>
      </c>
      <c r="H937" s="66"/>
    </row>
    <row r="938" customFormat="false" ht="20" hidden="false" customHeight="true" outlineLevel="0" collapsed="false">
      <c r="A938" s="59" t="s">
        <v>793</v>
      </c>
      <c r="B938" s="60" t="n">
        <v>0</v>
      </c>
      <c r="C938" s="60"/>
      <c r="D938" s="70"/>
      <c r="E938" s="31"/>
      <c r="F938" s="60"/>
      <c r="G938" s="31"/>
      <c r="H938" s="66"/>
    </row>
    <row r="939" customFormat="false" ht="20" hidden="false" customHeight="true" outlineLevel="0" collapsed="false">
      <c r="A939" s="59" t="s">
        <v>794</v>
      </c>
      <c r="B939" s="60" t="n">
        <v>500</v>
      </c>
      <c r="C939" s="60" t="n">
        <v>140</v>
      </c>
      <c r="D939" s="60" t="n">
        <v>7</v>
      </c>
      <c r="E939" s="31" t="n">
        <f aca="false">D939/C939*100</f>
        <v>5</v>
      </c>
      <c r="F939" s="60" t="n">
        <v>144</v>
      </c>
      <c r="G939" s="31" t="n">
        <f aca="false">(D939-F939)/F939*100</f>
        <v>-95.1388888888889</v>
      </c>
      <c r="H939" s="66"/>
    </row>
    <row r="940" customFormat="false" ht="20" hidden="false" customHeight="true" outlineLevel="0" collapsed="false">
      <c r="A940" s="59" t="s">
        <v>795</v>
      </c>
      <c r="B940" s="60" t="n">
        <v>1056</v>
      </c>
      <c r="C940" s="60" t="n">
        <f aca="false">C941+C964+C974+C984+C989+C996+C1001</f>
        <v>5300</v>
      </c>
      <c r="D940" s="60" t="n">
        <f aca="false">D941+D964+D974+D984+D989+D996+D1001</f>
        <v>2496</v>
      </c>
      <c r="E940" s="31" t="n">
        <f aca="false">D940/C940*100</f>
        <v>47.0943396226415</v>
      </c>
      <c r="F940" s="60" t="n">
        <f aca="false">F941+F964+F974+F984+F989+F996+F1001</f>
        <v>32468</v>
      </c>
      <c r="G940" s="31" t="n">
        <f aca="false">(D940-F940)/F940*100</f>
        <v>-92.3124307009979</v>
      </c>
      <c r="H940" s="66"/>
    </row>
    <row r="941" customFormat="false" ht="20" hidden="false" customHeight="true" outlineLevel="0" collapsed="false">
      <c r="A941" s="59" t="s">
        <v>796</v>
      </c>
      <c r="B941" s="60" t="n">
        <v>1036</v>
      </c>
      <c r="C941" s="60" t="n">
        <f aca="false">SUM(C942:C963)</f>
        <v>2047</v>
      </c>
      <c r="D941" s="60" t="n">
        <f aca="false">SUM(D942:D963)</f>
        <v>2082</v>
      </c>
      <c r="E941" s="31" t="n">
        <f aca="false">D941/C941*100</f>
        <v>101.70981924768</v>
      </c>
      <c r="F941" s="60" t="n">
        <f aca="false">SUM(F942:F963)</f>
        <v>20333</v>
      </c>
      <c r="G941" s="31" t="n">
        <f aca="false">(D941-F941)/F941*100</f>
        <v>-89.7604878768504</v>
      </c>
      <c r="H941" s="66"/>
    </row>
    <row r="942" customFormat="false" ht="20" hidden="false" customHeight="true" outlineLevel="0" collapsed="false">
      <c r="A942" s="59" t="s">
        <v>76</v>
      </c>
      <c r="B942" s="60" t="n">
        <v>368</v>
      </c>
      <c r="C942" s="60" t="n">
        <v>387</v>
      </c>
      <c r="D942" s="60" t="n">
        <v>689</v>
      </c>
      <c r="E942" s="31" t="n">
        <f aca="false">D942/C942*100</f>
        <v>178.036175710594</v>
      </c>
      <c r="F942" s="60" t="n">
        <v>510</v>
      </c>
      <c r="G942" s="31" t="n">
        <f aca="false">(D942-F942)/F942*100</f>
        <v>35.0980392156863</v>
      </c>
      <c r="H942" s="66"/>
    </row>
    <row r="943" customFormat="false" ht="20" hidden="false" customHeight="true" outlineLevel="0" collapsed="false">
      <c r="A943" s="59" t="s">
        <v>77</v>
      </c>
      <c r="B943" s="60" t="n">
        <v>50</v>
      </c>
      <c r="C943" s="60" t="n">
        <v>0</v>
      </c>
      <c r="D943" s="60" t="n">
        <v>30</v>
      </c>
      <c r="E943" s="31"/>
      <c r="F943" s="60" t="n">
        <v>267</v>
      </c>
      <c r="G943" s="31" t="n">
        <f aca="false">(D943-F943)/F943*100</f>
        <v>-88.7640449438202</v>
      </c>
      <c r="H943" s="66"/>
    </row>
    <row r="944" customFormat="false" ht="20" hidden="false" customHeight="true" outlineLevel="0" collapsed="false">
      <c r="A944" s="59" t="s">
        <v>78</v>
      </c>
      <c r="B944" s="60" t="n">
        <v>0</v>
      </c>
      <c r="C944" s="60"/>
      <c r="D944" s="60"/>
      <c r="E944" s="31"/>
      <c r="F944" s="60"/>
      <c r="G944" s="31"/>
      <c r="H944" s="66"/>
    </row>
    <row r="945" customFormat="false" ht="20" hidden="false" customHeight="true" outlineLevel="0" collapsed="false">
      <c r="A945" s="59" t="s">
        <v>797</v>
      </c>
      <c r="B945" s="60" t="n">
        <v>0</v>
      </c>
      <c r="C945" s="60" t="n">
        <v>1306</v>
      </c>
      <c r="D945" s="60"/>
      <c r="E945" s="31" t="n">
        <f aca="false">D945/C945*100</f>
        <v>0</v>
      </c>
      <c r="F945" s="60" t="n">
        <v>9032</v>
      </c>
      <c r="G945" s="31" t="n">
        <f aca="false">(D945-F945)/F945*100</f>
        <v>-100</v>
      </c>
      <c r="H945" s="66"/>
    </row>
    <row r="946" customFormat="false" ht="20" hidden="false" customHeight="true" outlineLevel="0" collapsed="false">
      <c r="A946" s="59" t="s">
        <v>798</v>
      </c>
      <c r="B946" s="60" t="n">
        <v>349</v>
      </c>
      <c r="C946" s="60" t="n">
        <v>149</v>
      </c>
      <c r="D946" s="60" t="n">
        <v>452</v>
      </c>
      <c r="E946" s="31" t="n">
        <f aca="false">D946/C946*100</f>
        <v>303.355704697987</v>
      </c>
      <c r="F946" s="60" t="n">
        <v>1324</v>
      </c>
      <c r="G946" s="31" t="n">
        <f aca="false">(D946-F946)/F946*100</f>
        <v>-65.8610271903323</v>
      </c>
      <c r="H946" s="66"/>
    </row>
    <row r="947" customFormat="false" ht="20" hidden="false" customHeight="true" outlineLevel="0" collapsed="false">
      <c r="A947" s="59" t="s">
        <v>799</v>
      </c>
      <c r="B947" s="60" t="n">
        <v>0</v>
      </c>
      <c r="C947" s="60"/>
      <c r="D947" s="60"/>
      <c r="E947" s="31"/>
      <c r="F947" s="60"/>
      <c r="G947" s="31"/>
      <c r="H947" s="66"/>
    </row>
    <row r="948" customFormat="false" ht="20" hidden="false" customHeight="true" outlineLevel="0" collapsed="false">
      <c r="A948" s="59" t="s">
        <v>800</v>
      </c>
      <c r="B948" s="60" t="n">
        <v>0</v>
      </c>
      <c r="C948" s="60"/>
      <c r="D948" s="60"/>
      <c r="E948" s="31"/>
      <c r="F948" s="60"/>
      <c r="G948" s="31"/>
      <c r="H948" s="66"/>
    </row>
    <row r="949" customFormat="false" ht="20" hidden="false" customHeight="true" outlineLevel="0" collapsed="false">
      <c r="A949" s="59" t="s">
        <v>801</v>
      </c>
      <c r="B949" s="60" t="n">
        <v>0</v>
      </c>
      <c r="C949" s="60"/>
      <c r="D949" s="60"/>
      <c r="E949" s="31"/>
      <c r="F949" s="60"/>
      <c r="G949" s="31"/>
      <c r="H949" s="66"/>
    </row>
    <row r="950" customFormat="false" ht="20" hidden="false" customHeight="true" outlineLevel="0" collapsed="false">
      <c r="A950" s="59" t="s">
        <v>802</v>
      </c>
      <c r="B950" s="60" t="n">
        <v>168</v>
      </c>
      <c r="C950" s="60" t="n">
        <v>136</v>
      </c>
      <c r="D950" s="60" t="n">
        <v>148</v>
      </c>
      <c r="E950" s="31" t="n">
        <f aca="false">D950/C950*100</f>
        <v>108.823529411765</v>
      </c>
      <c r="F950" s="60" t="n">
        <v>143</v>
      </c>
      <c r="G950" s="31" t="n">
        <f aca="false">(D950-F950)/F950*100</f>
        <v>3.4965034965035</v>
      </c>
      <c r="H950" s="66"/>
    </row>
    <row r="951" customFormat="false" ht="20" hidden="false" customHeight="true" outlineLevel="0" collapsed="false">
      <c r="A951" s="59" t="s">
        <v>803</v>
      </c>
      <c r="B951" s="60" t="n">
        <v>0</v>
      </c>
      <c r="C951" s="60"/>
      <c r="D951" s="70"/>
      <c r="E951" s="31"/>
      <c r="F951" s="60"/>
      <c r="G951" s="31"/>
      <c r="H951" s="66"/>
    </row>
    <row r="952" customFormat="false" ht="20" hidden="false" customHeight="true" outlineLevel="0" collapsed="false">
      <c r="A952" s="59" t="s">
        <v>804</v>
      </c>
      <c r="B952" s="60" t="n">
        <v>0</v>
      </c>
      <c r="C952" s="60"/>
      <c r="D952" s="70"/>
      <c r="E952" s="31"/>
      <c r="F952" s="60"/>
      <c r="G952" s="31"/>
      <c r="H952" s="66"/>
    </row>
    <row r="953" customFormat="false" ht="20" hidden="false" customHeight="true" outlineLevel="0" collapsed="false">
      <c r="A953" s="59" t="s">
        <v>805</v>
      </c>
      <c r="B953" s="60" t="n">
        <v>0</v>
      </c>
      <c r="C953" s="60"/>
      <c r="D953" s="70"/>
      <c r="E953" s="31"/>
      <c r="F953" s="60"/>
      <c r="G953" s="31"/>
      <c r="H953" s="66"/>
    </row>
    <row r="954" customFormat="false" ht="20" hidden="false" customHeight="true" outlineLevel="0" collapsed="false">
      <c r="A954" s="59" t="s">
        <v>806</v>
      </c>
      <c r="B954" s="60" t="n">
        <v>0</v>
      </c>
      <c r="C954" s="60"/>
      <c r="D954" s="70"/>
      <c r="E954" s="31"/>
      <c r="F954" s="60"/>
      <c r="G954" s="31"/>
      <c r="H954" s="66"/>
    </row>
    <row r="955" customFormat="false" ht="20" hidden="false" customHeight="true" outlineLevel="0" collapsed="false">
      <c r="A955" s="59" t="s">
        <v>807</v>
      </c>
      <c r="B955" s="60" t="n">
        <v>0</v>
      </c>
      <c r="C955" s="60"/>
      <c r="D955" s="70"/>
      <c r="E955" s="31"/>
      <c r="F955" s="60"/>
      <c r="G955" s="31"/>
      <c r="H955" s="66"/>
    </row>
    <row r="956" customFormat="false" ht="20" hidden="false" customHeight="true" outlineLevel="0" collapsed="false">
      <c r="A956" s="59" t="s">
        <v>808</v>
      </c>
      <c r="B956" s="60" t="n">
        <v>0</v>
      </c>
      <c r="C956" s="60"/>
      <c r="D956" s="70"/>
      <c r="E956" s="31"/>
      <c r="F956" s="60"/>
      <c r="G956" s="31"/>
      <c r="H956" s="66"/>
    </row>
    <row r="957" customFormat="false" ht="20" hidden="false" customHeight="true" outlineLevel="0" collapsed="false">
      <c r="A957" s="59" t="s">
        <v>809</v>
      </c>
      <c r="B957" s="60" t="n">
        <v>0</v>
      </c>
      <c r="C957" s="60"/>
      <c r="D957" s="70"/>
      <c r="E957" s="31"/>
      <c r="F957" s="60"/>
      <c r="G957" s="31"/>
      <c r="H957" s="66"/>
    </row>
    <row r="958" customFormat="false" ht="20" hidden="false" customHeight="true" outlineLevel="0" collapsed="false">
      <c r="A958" s="59" t="s">
        <v>810</v>
      </c>
      <c r="B958" s="60" t="n">
        <v>101</v>
      </c>
      <c r="C958" s="60" t="n">
        <v>69</v>
      </c>
      <c r="D958" s="70"/>
      <c r="E958" s="31" t="n">
        <f aca="false">D958/C958*100</f>
        <v>0</v>
      </c>
      <c r="F958" s="60" t="n">
        <v>95</v>
      </c>
      <c r="G958" s="31" t="n">
        <f aca="false">(D958-F958)/F958*100</f>
        <v>-100</v>
      </c>
      <c r="H958" s="66"/>
    </row>
    <row r="959" customFormat="false" ht="20" hidden="false" customHeight="true" outlineLevel="0" collapsed="false">
      <c r="A959" s="59" t="s">
        <v>811</v>
      </c>
      <c r="B959" s="60" t="n">
        <v>0</v>
      </c>
      <c r="C959" s="60"/>
      <c r="D959" s="70"/>
      <c r="E959" s="31"/>
      <c r="F959" s="60"/>
      <c r="G959" s="31"/>
      <c r="H959" s="66"/>
    </row>
    <row r="960" customFormat="false" ht="20" hidden="false" customHeight="true" outlineLevel="0" collapsed="false">
      <c r="A960" s="59" t="s">
        <v>812</v>
      </c>
      <c r="B960" s="60" t="n">
        <v>0</v>
      </c>
      <c r="C960" s="60"/>
      <c r="D960" s="70"/>
      <c r="E960" s="31"/>
      <c r="F960" s="60"/>
      <c r="G960" s="31"/>
      <c r="H960" s="66"/>
    </row>
    <row r="961" customFormat="false" ht="20" hidden="false" customHeight="true" outlineLevel="0" collapsed="false">
      <c r="A961" s="59" t="s">
        <v>813</v>
      </c>
      <c r="B961" s="60" t="n">
        <v>0</v>
      </c>
      <c r="C961" s="60"/>
      <c r="D961" s="70"/>
      <c r="E961" s="31"/>
      <c r="F961" s="60"/>
      <c r="G961" s="31"/>
      <c r="H961" s="66"/>
    </row>
    <row r="962" customFormat="false" ht="20" hidden="false" customHeight="true" outlineLevel="0" collapsed="false">
      <c r="A962" s="59" t="s">
        <v>814</v>
      </c>
      <c r="B962" s="60" t="n">
        <v>0</v>
      </c>
      <c r="C962" s="60"/>
      <c r="D962" s="70"/>
      <c r="E962" s="31"/>
      <c r="F962" s="60"/>
      <c r="G962" s="31"/>
      <c r="H962" s="66"/>
    </row>
    <row r="963" customFormat="false" ht="20" hidden="false" customHeight="true" outlineLevel="0" collapsed="false">
      <c r="A963" s="59" t="s">
        <v>815</v>
      </c>
      <c r="B963" s="60" t="n">
        <v>0</v>
      </c>
      <c r="C963" s="80"/>
      <c r="D963" s="60" t="n">
        <v>763</v>
      </c>
      <c r="E963" s="31"/>
      <c r="F963" s="60" t="n">
        <v>8962</v>
      </c>
      <c r="G963" s="31" t="n">
        <f aca="false">(D963-F963)/F963*100</f>
        <v>-91.4862753849587</v>
      </c>
      <c r="H963" s="66"/>
    </row>
    <row r="964" customFormat="false" ht="20" hidden="false" customHeight="true" outlineLevel="0" collapsed="false">
      <c r="A964" s="59" t="s">
        <v>816</v>
      </c>
      <c r="B964" s="60" t="n">
        <v>0</v>
      </c>
      <c r="C964" s="80" t="n">
        <f aca="false">SUM(C965:C973)</f>
        <v>0</v>
      </c>
      <c r="D964" s="60" t="n">
        <f aca="false">SUM(D965:D973)</f>
        <v>18</v>
      </c>
      <c r="E964" s="31"/>
      <c r="F964" s="60" t="n">
        <f aca="false">SUM(F965:F973)</f>
        <v>38</v>
      </c>
      <c r="G964" s="31" t="n">
        <f aca="false">(D964-F964)/F964*100</f>
        <v>-52.6315789473684</v>
      </c>
      <c r="H964" s="66"/>
    </row>
    <row r="965" customFormat="false" ht="20" hidden="false" customHeight="true" outlineLevel="0" collapsed="false">
      <c r="A965" s="59" t="s">
        <v>76</v>
      </c>
      <c r="B965" s="60" t="n">
        <v>0</v>
      </c>
      <c r="C965" s="80"/>
      <c r="D965" s="60"/>
      <c r="E965" s="31"/>
      <c r="F965" s="60"/>
      <c r="G965" s="31"/>
      <c r="H965" s="66"/>
    </row>
    <row r="966" customFormat="false" ht="20" hidden="false" customHeight="true" outlineLevel="0" collapsed="false">
      <c r="A966" s="59" t="s">
        <v>77</v>
      </c>
      <c r="B966" s="60" t="n">
        <v>0</v>
      </c>
      <c r="C966" s="80"/>
      <c r="D966" s="60" t="n">
        <v>18</v>
      </c>
      <c r="E966" s="31"/>
      <c r="F966" s="60" t="n">
        <v>38</v>
      </c>
      <c r="G966" s="31" t="n">
        <f aca="false">(D966-F966)/F966*100</f>
        <v>-52.6315789473684</v>
      </c>
      <c r="H966" s="66"/>
    </row>
    <row r="967" customFormat="false" ht="20" hidden="false" customHeight="true" outlineLevel="0" collapsed="false">
      <c r="A967" s="59" t="s">
        <v>78</v>
      </c>
      <c r="B967" s="60" t="n">
        <v>0</v>
      </c>
      <c r="C967" s="80"/>
      <c r="D967" s="60"/>
      <c r="E967" s="31"/>
      <c r="F967" s="60"/>
      <c r="G967" s="31"/>
      <c r="H967" s="66"/>
    </row>
    <row r="968" customFormat="false" ht="20" hidden="false" customHeight="true" outlineLevel="0" collapsed="false">
      <c r="A968" s="59" t="s">
        <v>817</v>
      </c>
      <c r="B968" s="60" t="n">
        <v>0</v>
      </c>
      <c r="C968" s="80"/>
      <c r="D968" s="60"/>
      <c r="E968" s="31"/>
      <c r="F968" s="60"/>
      <c r="G968" s="31"/>
      <c r="H968" s="66"/>
    </row>
    <row r="969" customFormat="false" ht="20" hidden="false" customHeight="true" outlineLevel="0" collapsed="false">
      <c r="A969" s="59" t="s">
        <v>818</v>
      </c>
      <c r="B969" s="60" t="n">
        <v>0</v>
      </c>
      <c r="C969" s="80"/>
      <c r="D969" s="60"/>
      <c r="E969" s="31"/>
      <c r="F969" s="60"/>
      <c r="G969" s="31"/>
      <c r="H969" s="66"/>
    </row>
    <row r="970" customFormat="false" ht="20" hidden="false" customHeight="true" outlineLevel="0" collapsed="false">
      <c r="A970" s="59" t="s">
        <v>819</v>
      </c>
      <c r="B970" s="60" t="n">
        <v>0</v>
      </c>
      <c r="C970" s="80"/>
      <c r="D970" s="70"/>
      <c r="E970" s="31"/>
      <c r="F970" s="60"/>
      <c r="G970" s="31"/>
      <c r="H970" s="66"/>
    </row>
    <row r="971" customFormat="false" ht="20" hidden="false" customHeight="true" outlineLevel="0" collapsed="false">
      <c r="A971" s="59" t="s">
        <v>820</v>
      </c>
      <c r="B971" s="60" t="n">
        <v>0</v>
      </c>
      <c r="C971" s="80"/>
      <c r="D971" s="70"/>
      <c r="E971" s="31"/>
      <c r="F971" s="60"/>
      <c r="G971" s="31"/>
      <c r="H971" s="66"/>
    </row>
    <row r="972" customFormat="false" ht="20" hidden="false" customHeight="true" outlineLevel="0" collapsed="false">
      <c r="A972" s="59" t="s">
        <v>821</v>
      </c>
      <c r="B972" s="60" t="n">
        <v>0</v>
      </c>
      <c r="C972" s="80"/>
      <c r="D972" s="70"/>
      <c r="E972" s="31"/>
      <c r="F972" s="60"/>
      <c r="G972" s="31"/>
      <c r="H972" s="66"/>
    </row>
    <row r="973" customFormat="false" ht="20" hidden="false" customHeight="true" outlineLevel="0" collapsed="false">
      <c r="A973" s="59" t="s">
        <v>822</v>
      </c>
      <c r="B973" s="60" t="n">
        <v>0</v>
      </c>
      <c r="C973" s="80"/>
      <c r="D973" s="70"/>
      <c r="E973" s="31"/>
      <c r="F973" s="60"/>
      <c r="G973" s="31"/>
      <c r="H973" s="66"/>
    </row>
    <row r="974" customFormat="false" ht="20" hidden="false" customHeight="true" outlineLevel="0" collapsed="false">
      <c r="A974" s="59" t="s">
        <v>823</v>
      </c>
      <c r="B974" s="60" t="n">
        <v>0</v>
      </c>
      <c r="C974" s="80"/>
      <c r="D974" s="70"/>
      <c r="E974" s="31"/>
      <c r="F974" s="60"/>
      <c r="G974" s="31"/>
      <c r="H974" s="66"/>
    </row>
    <row r="975" customFormat="false" ht="20" hidden="false" customHeight="true" outlineLevel="0" collapsed="false">
      <c r="A975" s="59" t="s">
        <v>76</v>
      </c>
      <c r="B975" s="60" t="n">
        <v>0</v>
      </c>
      <c r="C975" s="80"/>
      <c r="D975" s="70"/>
      <c r="E975" s="31"/>
      <c r="F975" s="60"/>
      <c r="G975" s="31"/>
      <c r="H975" s="66"/>
    </row>
    <row r="976" customFormat="false" ht="20" hidden="false" customHeight="true" outlineLevel="0" collapsed="false">
      <c r="A976" s="59" t="s">
        <v>77</v>
      </c>
      <c r="B976" s="60" t="n">
        <v>0</v>
      </c>
      <c r="C976" s="80"/>
      <c r="D976" s="70"/>
      <c r="E976" s="31"/>
      <c r="F976" s="60"/>
      <c r="G976" s="31"/>
      <c r="H976" s="66"/>
    </row>
    <row r="977" customFormat="false" ht="20" hidden="false" customHeight="true" outlineLevel="0" collapsed="false">
      <c r="A977" s="59" t="s">
        <v>78</v>
      </c>
      <c r="B977" s="60" t="n">
        <v>0</v>
      </c>
      <c r="C977" s="80"/>
      <c r="D977" s="70"/>
      <c r="E977" s="31"/>
      <c r="F977" s="60"/>
      <c r="G977" s="31"/>
      <c r="H977" s="66"/>
    </row>
    <row r="978" customFormat="false" ht="20" hidden="false" customHeight="true" outlineLevel="0" collapsed="false">
      <c r="A978" s="59" t="s">
        <v>824</v>
      </c>
      <c r="B978" s="60" t="n">
        <v>0</v>
      </c>
      <c r="C978" s="80"/>
      <c r="D978" s="70"/>
      <c r="E978" s="31"/>
      <c r="F978" s="60"/>
      <c r="G978" s="31"/>
      <c r="H978" s="66"/>
    </row>
    <row r="979" customFormat="false" ht="20" hidden="false" customHeight="true" outlineLevel="0" collapsed="false">
      <c r="A979" s="59" t="s">
        <v>825</v>
      </c>
      <c r="B979" s="60" t="n">
        <v>0</v>
      </c>
      <c r="C979" s="60"/>
      <c r="D979" s="70"/>
      <c r="E979" s="31"/>
      <c r="F979" s="60"/>
      <c r="G979" s="31"/>
      <c r="H979" s="66"/>
    </row>
    <row r="980" customFormat="false" ht="20" hidden="false" customHeight="true" outlineLevel="0" collapsed="false">
      <c r="A980" s="59" t="s">
        <v>826</v>
      </c>
      <c r="B980" s="60" t="n">
        <v>0</v>
      </c>
      <c r="C980" s="60"/>
      <c r="D980" s="70"/>
      <c r="E980" s="31"/>
      <c r="F980" s="60"/>
      <c r="G980" s="31"/>
      <c r="H980" s="66"/>
    </row>
    <row r="981" customFormat="false" ht="20" hidden="false" customHeight="true" outlineLevel="0" collapsed="false">
      <c r="A981" s="59" t="s">
        <v>827</v>
      </c>
      <c r="B981" s="60" t="n">
        <v>0</v>
      </c>
      <c r="C981" s="60"/>
      <c r="D981" s="70"/>
      <c r="E981" s="31"/>
      <c r="F981" s="60"/>
      <c r="G981" s="31"/>
      <c r="H981" s="66"/>
    </row>
    <row r="982" customFormat="false" ht="20" hidden="false" customHeight="true" outlineLevel="0" collapsed="false">
      <c r="A982" s="59" t="s">
        <v>828</v>
      </c>
      <c r="B982" s="60" t="n">
        <v>0</v>
      </c>
      <c r="C982" s="60"/>
      <c r="D982" s="70"/>
      <c r="E982" s="31"/>
      <c r="F982" s="60"/>
      <c r="G982" s="31"/>
      <c r="H982" s="66"/>
    </row>
    <row r="983" customFormat="false" ht="20" hidden="false" customHeight="true" outlineLevel="0" collapsed="false">
      <c r="A983" s="59" t="s">
        <v>829</v>
      </c>
      <c r="B983" s="60" t="n">
        <v>0</v>
      </c>
      <c r="C983" s="60"/>
      <c r="D983" s="70"/>
      <c r="E983" s="31"/>
      <c r="F983" s="60"/>
      <c r="G983" s="31"/>
      <c r="H983" s="66"/>
    </row>
    <row r="984" customFormat="false" ht="20" hidden="false" customHeight="true" outlineLevel="0" collapsed="false">
      <c r="A984" s="59" t="s">
        <v>830</v>
      </c>
      <c r="B984" s="60" t="n">
        <v>14</v>
      </c>
      <c r="C984" s="60" t="n">
        <f aca="false">SUM(C985:C988)</f>
        <v>14</v>
      </c>
      <c r="D984" s="60" t="n">
        <f aca="false">SUM(D985:D988)</f>
        <v>336</v>
      </c>
      <c r="E984" s="31" t="n">
        <f aca="false">D984/C984*100</f>
        <v>2400</v>
      </c>
      <c r="F984" s="60" t="n">
        <f aca="false">SUM(F985:F988)</f>
        <v>390</v>
      </c>
      <c r="G984" s="31" t="n">
        <f aca="false">(D984-F984)/F984*100</f>
        <v>-13.8461538461538</v>
      </c>
      <c r="H984" s="66"/>
    </row>
    <row r="985" customFormat="false" ht="20" hidden="false" customHeight="true" outlineLevel="0" collapsed="false">
      <c r="A985" s="59" t="s">
        <v>831</v>
      </c>
      <c r="B985" s="60" t="n">
        <v>14</v>
      </c>
      <c r="C985" s="60" t="n">
        <v>14</v>
      </c>
      <c r="D985" s="70"/>
      <c r="E985" s="31" t="n">
        <f aca="false">D985/C985*100</f>
        <v>0</v>
      </c>
      <c r="F985" s="60" t="n">
        <v>36</v>
      </c>
      <c r="G985" s="31" t="n">
        <f aca="false">(D985-F985)/F985*100</f>
        <v>-100</v>
      </c>
      <c r="H985" s="66"/>
    </row>
    <row r="986" customFormat="false" ht="20" hidden="false" customHeight="true" outlineLevel="0" collapsed="false">
      <c r="A986" s="59" t="s">
        <v>832</v>
      </c>
      <c r="B986" s="60" t="n">
        <v>0</v>
      </c>
      <c r="C986" s="60"/>
      <c r="D986" s="60" t="n">
        <v>336</v>
      </c>
      <c r="E986" s="31"/>
      <c r="F986" s="60" t="n">
        <v>354</v>
      </c>
      <c r="G986" s="31" t="n">
        <f aca="false">(D986-F986)/F986*100</f>
        <v>-5.08474576271187</v>
      </c>
      <c r="H986" s="66"/>
    </row>
    <row r="987" customFormat="false" ht="20" hidden="false" customHeight="true" outlineLevel="0" collapsed="false">
      <c r="A987" s="59" t="s">
        <v>833</v>
      </c>
      <c r="B987" s="60" t="n">
        <v>0</v>
      </c>
      <c r="C987" s="60"/>
      <c r="D987" s="70"/>
      <c r="E987" s="31"/>
      <c r="F987" s="60"/>
      <c r="G987" s="31"/>
      <c r="H987" s="66"/>
    </row>
    <row r="988" customFormat="false" ht="20" hidden="false" customHeight="true" outlineLevel="0" collapsed="false">
      <c r="A988" s="59" t="s">
        <v>834</v>
      </c>
      <c r="B988" s="60" t="n">
        <v>0</v>
      </c>
      <c r="C988" s="60"/>
      <c r="D988" s="70"/>
      <c r="E988" s="31"/>
      <c r="F988" s="60"/>
      <c r="G988" s="31"/>
      <c r="H988" s="66"/>
    </row>
    <row r="989" customFormat="false" ht="20" hidden="false" customHeight="true" outlineLevel="0" collapsed="false">
      <c r="A989" s="59" t="s">
        <v>835</v>
      </c>
      <c r="B989" s="60" t="n">
        <v>0</v>
      </c>
      <c r="C989" s="60"/>
      <c r="D989" s="70"/>
      <c r="E989" s="31"/>
      <c r="F989" s="60"/>
      <c r="G989" s="31"/>
      <c r="H989" s="66"/>
    </row>
    <row r="990" customFormat="false" ht="20" hidden="false" customHeight="true" outlineLevel="0" collapsed="false">
      <c r="A990" s="59" t="s">
        <v>76</v>
      </c>
      <c r="B990" s="60" t="n">
        <v>0</v>
      </c>
      <c r="C990" s="60"/>
      <c r="D990" s="70"/>
      <c r="E990" s="31"/>
      <c r="F990" s="60"/>
      <c r="G990" s="31"/>
      <c r="H990" s="66"/>
    </row>
    <row r="991" customFormat="false" ht="20" hidden="false" customHeight="true" outlineLevel="0" collapsed="false">
      <c r="A991" s="59" t="s">
        <v>77</v>
      </c>
      <c r="B991" s="60" t="n">
        <v>0</v>
      </c>
      <c r="C991" s="60"/>
      <c r="D991" s="70"/>
      <c r="E991" s="31"/>
      <c r="F991" s="60"/>
      <c r="G991" s="31"/>
      <c r="H991" s="66"/>
    </row>
    <row r="992" customFormat="false" ht="20" hidden="false" customHeight="true" outlineLevel="0" collapsed="false">
      <c r="A992" s="59" t="s">
        <v>78</v>
      </c>
      <c r="B992" s="60" t="n">
        <v>0</v>
      </c>
      <c r="C992" s="60"/>
      <c r="D992" s="70"/>
      <c r="E992" s="31"/>
      <c r="F992" s="60"/>
      <c r="G992" s="31"/>
      <c r="H992" s="66"/>
    </row>
    <row r="993" customFormat="false" ht="20" hidden="false" customHeight="true" outlineLevel="0" collapsed="false">
      <c r="A993" s="59" t="s">
        <v>821</v>
      </c>
      <c r="B993" s="60" t="n">
        <v>0</v>
      </c>
      <c r="C993" s="60"/>
      <c r="D993" s="70"/>
      <c r="E993" s="31"/>
      <c r="F993" s="60"/>
      <c r="G993" s="31"/>
      <c r="H993" s="66"/>
    </row>
    <row r="994" customFormat="false" ht="20" hidden="false" customHeight="true" outlineLevel="0" collapsed="false">
      <c r="A994" s="59" t="s">
        <v>836</v>
      </c>
      <c r="B994" s="60" t="n">
        <v>0</v>
      </c>
      <c r="C994" s="60"/>
      <c r="D994" s="70"/>
      <c r="E994" s="31"/>
      <c r="F994" s="60"/>
      <c r="G994" s="31"/>
      <c r="H994" s="66"/>
    </row>
    <row r="995" customFormat="false" ht="20" hidden="false" customHeight="true" outlineLevel="0" collapsed="false">
      <c r="A995" s="59" t="s">
        <v>837</v>
      </c>
      <c r="B995" s="60" t="n">
        <v>0</v>
      </c>
      <c r="C995" s="60"/>
      <c r="D995" s="70"/>
      <c r="E995" s="31"/>
      <c r="F995" s="60"/>
      <c r="G995" s="31"/>
      <c r="H995" s="66"/>
    </row>
    <row r="996" customFormat="false" ht="20" hidden="false" customHeight="true" outlineLevel="0" collapsed="false">
      <c r="A996" s="59" t="s">
        <v>838</v>
      </c>
      <c r="B996" s="60" t="n">
        <v>0</v>
      </c>
      <c r="C996" s="60" t="n">
        <f aca="false">SUM(C997:C1000)</f>
        <v>3233</v>
      </c>
      <c r="D996" s="60" t="n">
        <f aca="false">SUM(D997:D1000)</f>
        <v>60</v>
      </c>
      <c r="E996" s="31" t="n">
        <f aca="false">D996/C996*100</f>
        <v>1.8558614290133</v>
      </c>
      <c r="F996" s="60" t="n">
        <f aca="false">SUM(F997:F1000)</f>
        <v>11707</v>
      </c>
      <c r="G996" s="31" t="n">
        <f aca="false">(D996-F996)/F996*100</f>
        <v>-99.4874861194157</v>
      </c>
      <c r="H996" s="66"/>
    </row>
    <row r="997" customFormat="false" ht="20" hidden="false" customHeight="true" outlineLevel="0" collapsed="false">
      <c r="A997" s="59" t="s">
        <v>839</v>
      </c>
      <c r="B997" s="60" t="n">
        <v>0</v>
      </c>
      <c r="C997" s="60" t="n">
        <v>3233</v>
      </c>
      <c r="D997" s="60" t="n">
        <v>60</v>
      </c>
      <c r="E997" s="31" t="n">
        <f aca="false">D997/C997*100</f>
        <v>1.8558614290133</v>
      </c>
      <c r="F997" s="60" t="n">
        <v>11707</v>
      </c>
      <c r="G997" s="31" t="n">
        <f aca="false">(D997-F997)/F997*100</f>
        <v>-99.4874861194157</v>
      </c>
      <c r="H997" s="66"/>
    </row>
    <row r="998" customFormat="false" ht="20" hidden="false" customHeight="true" outlineLevel="0" collapsed="false">
      <c r="A998" s="59" t="s">
        <v>840</v>
      </c>
      <c r="B998" s="60" t="n">
        <v>0</v>
      </c>
      <c r="C998" s="60"/>
      <c r="D998" s="70"/>
      <c r="E998" s="31"/>
      <c r="F998" s="60"/>
      <c r="G998" s="31"/>
      <c r="H998" s="66"/>
    </row>
    <row r="999" customFormat="false" ht="20" hidden="false" customHeight="true" outlineLevel="0" collapsed="false">
      <c r="A999" s="59" t="s">
        <v>841</v>
      </c>
      <c r="B999" s="60" t="n">
        <v>0</v>
      </c>
      <c r="C999" s="60"/>
      <c r="D999" s="70"/>
      <c r="E999" s="31"/>
      <c r="F999" s="60"/>
      <c r="G999" s="31"/>
      <c r="H999" s="66"/>
    </row>
    <row r="1000" customFormat="false" ht="20" hidden="false" customHeight="true" outlineLevel="0" collapsed="false">
      <c r="A1000" s="59" t="s">
        <v>842</v>
      </c>
      <c r="B1000" s="60" t="n">
        <v>0</v>
      </c>
      <c r="C1000" s="60"/>
      <c r="D1000" s="70"/>
      <c r="E1000" s="31"/>
      <c r="F1000" s="60"/>
      <c r="G1000" s="31"/>
      <c r="H1000" s="66"/>
    </row>
    <row r="1001" customFormat="false" ht="20" hidden="false" customHeight="true" outlineLevel="0" collapsed="false">
      <c r="A1001" s="59" t="s">
        <v>843</v>
      </c>
      <c r="B1001" s="60" t="n">
        <v>6</v>
      </c>
      <c r="C1001" s="60" t="n">
        <f aca="false">C1002+C1003</f>
        <v>6</v>
      </c>
      <c r="D1001" s="70"/>
      <c r="E1001" s="31" t="n">
        <f aca="false">D1001/C1001*100</f>
        <v>0</v>
      </c>
      <c r="F1001" s="60"/>
      <c r="G1001" s="31"/>
      <c r="H1001" s="66"/>
    </row>
    <row r="1002" customFormat="false" ht="20" hidden="false" customHeight="true" outlineLevel="0" collapsed="false">
      <c r="A1002" s="59" t="s">
        <v>844</v>
      </c>
      <c r="B1002" s="60" t="n">
        <v>0</v>
      </c>
      <c r="C1002" s="60"/>
      <c r="D1002" s="70"/>
      <c r="E1002" s="31"/>
      <c r="F1002" s="60"/>
      <c r="G1002" s="31"/>
      <c r="H1002" s="66"/>
    </row>
    <row r="1003" customFormat="false" ht="20" hidden="false" customHeight="true" outlineLevel="0" collapsed="false">
      <c r="A1003" s="59" t="s">
        <v>845</v>
      </c>
      <c r="B1003" s="60" t="n">
        <v>6</v>
      </c>
      <c r="C1003" s="60" t="n">
        <v>6</v>
      </c>
      <c r="D1003" s="70"/>
      <c r="E1003" s="31" t="n">
        <f aca="false">D1003/C1003*100</f>
        <v>0</v>
      </c>
      <c r="F1003" s="60"/>
      <c r="G1003" s="31"/>
      <c r="H1003" s="66"/>
    </row>
    <row r="1004" customFormat="false" ht="20" hidden="false" customHeight="true" outlineLevel="0" collapsed="false">
      <c r="A1004" s="59" t="s">
        <v>846</v>
      </c>
      <c r="B1004" s="60" t="n">
        <v>1023</v>
      </c>
      <c r="C1004" s="60" t="n">
        <f aca="false">C1005+C1015+C1031+C1036+C1050+C1057+C1064</f>
        <v>1401</v>
      </c>
      <c r="D1004" s="60" t="n">
        <f aca="false">D1005+D1015+D1031+D1036+D1050+D1057+D1064</f>
        <v>1647</v>
      </c>
      <c r="E1004" s="31" t="n">
        <f aca="false">D1004/C1004*100</f>
        <v>117.558886509636</v>
      </c>
      <c r="F1004" s="60" t="n">
        <f aca="false">F1005+F1015+F1031+F1036+F1050+F1057+F1064</f>
        <v>2255</v>
      </c>
      <c r="G1004" s="31" t="n">
        <f aca="false">(D1004-F1004)/F1004*100</f>
        <v>-26.9623059866962</v>
      </c>
      <c r="H1004" s="66"/>
    </row>
    <row r="1005" customFormat="false" ht="20" hidden="false" customHeight="true" outlineLevel="0" collapsed="false">
      <c r="A1005" s="59" t="s">
        <v>847</v>
      </c>
      <c r="B1005" s="60" t="n">
        <v>0</v>
      </c>
      <c r="C1005" s="60" t="n">
        <f aca="false">SUM(C1006:C1014)</f>
        <v>0</v>
      </c>
      <c r="D1005" s="60" t="n">
        <f aca="false">SUM(D1006:D1014)</f>
        <v>537</v>
      </c>
      <c r="E1005" s="31"/>
      <c r="F1005" s="60" t="n">
        <f aca="false">SUM(F1006:F1014)</f>
        <v>510</v>
      </c>
      <c r="G1005" s="31" t="n">
        <f aca="false">(D1005-F1005)/F1005*100</f>
        <v>5.29411764705882</v>
      </c>
      <c r="H1005" s="66"/>
    </row>
    <row r="1006" customFormat="false" ht="20" hidden="false" customHeight="true" outlineLevel="0" collapsed="false">
      <c r="A1006" s="59" t="s">
        <v>76</v>
      </c>
      <c r="B1006" s="60" t="n">
        <v>0</v>
      </c>
      <c r="C1006" s="60"/>
      <c r="D1006" s="60" t="n">
        <v>333</v>
      </c>
      <c r="E1006" s="31"/>
      <c r="F1006" s="60" t="n">
        <v>257</v>
      </c>
      <c r="G1006" s="31" t="n">
        <f aca="false">(D1006-F1006)/F1006*100</f>
        <v>29.5719844357977</v>
      </c>
      <c r="H1006" s="66"/>
    </row>
    <row r="1007" customFormat="false" ht="20" hidden="false" customHeight="true" outlineLevel="0" collapsed="false">
      <c r="A1007" s="59" t="s">
        <v>77</v>
      </c>
      <c r="B1007" s="60" t="n">
        <v>0</v>
      </c>
      <c r="C1007" s="60"/>
      <c r="D1007" s="60" t="n">
        <v>10</v>
      </c>
      <c r="E1007" s="31"/>
      <c r="F1007" s="60"/>
      <c r="G1007" s="31"/>
      <c r="H1007" s="66"/>
    </row>
    <row r="1008" customFormat="false" ht="20" hidden="false" customHeight="true" outlineLevel="0" collapsed="false">
      <c r="A1008" s="59" t="s">
        <v>78</v>
      </c>
      <c r="B1008" s="60" t="n">
        <v>0</v>
      </c>
      <c r="C1008" s="60"/>
      <c r="D1008" s="60" t="n">
        <v>11</v>
      </c>
      <c r="E1008" s="31"/>
      <c r="F1008" s="60"/>
      <c r="G1008" s="31"/>
      <c r="H1008" s="66"/>
    </row>
    <row r="1009" customFormat="false" ht="20" hidden="false" customHeight="true" outlineLevel="0" collapsed="false">
      <c r="A1009" s="59" t="s">
        <v>848</v>
      </c>
      <c r="B1009" s="60" t="n">
        <v>0</v>
      </c>
      <c r="C1009" s="60"/>
      <c r="D1009" s="70"/>
      <c r="E1009" s="31"/>
      <c r="F1009" s="60"/>
      <c r="G1009" s="31"/>
      <c r="H1009" s="66"/>
    </row>
    <row r="1010" customFormat="false" ht="20" hidden="false" customHeight="true" outlineLevel="0" collapsed="false">
      <c r="A1010" s="59" t="s">
        <v>849</v>
      </c>
      <c r="B1010" s="60" t="n">
        <v>0</v>
      </c>
      <c r="C1010" s="60"/>
      <c r="D1010" s="70"/>
      <c r="E1010" s="31"/>
      <c r="F1010" s="60"/>
      <c r="G1010" s="31"/>
      <c r="H1010" s="66"/>
    </row>
    <row r="1011" customFormat="false" ht="20" hidden="false" customHeight="true" outlineLevel="0" collapsed="false">
      <c r="A1011" s="59" t="s">
        <v>850</v>
      </c>
      <c r="B1011" s="60" t="n">
        <v>0</v>
      </c>
      <c r="C1011" s="60"/>
      <c r="D1011" s="70"/>
      <c r="E1011" s="31"/>
      <c r="F1011" s="60"/>
      <c r="G1011" s="31"/>
      <c r="H1011" s="66"/>
    </row>
    <row r="1012" customFormat="false" ht="20" hidden="false" customHeight="true" outlineLevel="0" collapsed="false">
      <c r="A1012" s="59" t="s">
        <v>851</v>
      </c>
      <c r="B1012" s="60" t="n">
        <v>0</v>
      </c>
      <c r="C1012" s="60"/>
      <c r="D1012" s="70"/>
      <c r="E1012" s="31"/>
      <c r="F1012" s="60"/>
      <c r="G1012" s="31"/>
      <c r="H1012" s="66"/>
    </row>
    <row r="1013" customFormat="false" ht="20" hidden="false" customHeight="true" outlineLevel="0" collapsed="false">
      <c r="A1013" s="59" t="s">
        <v>852</v>
      </c>
      <c r="B1013" s="60" t="n">
        <v>0</v>
      </c>
      <c r="C1013" s="60"/>
      <c r="D1013" s="70"/>
      <c r="E1013" s="31"/>
      <c r="F1013" s="60"/>
      <c r="G1013" s="31"/>
      <c r="H1013" s="66"/>
    </row>
    <row r="1014" customFormat="false" ht="20" hidden="false" customHeight="true" outlineLevel="0" collapsed="false">
      <c r="A1014" s="59" t="s">
        <v>853</v>
      </c>
      <c r="B1014" s="60" t="n">
        <v>0</v>
      </c>
      <c r="C1014" s="60"/>
      <c r="D1014" s="60" t="n">
        <v>183</v>
      </c>
      <c r="E1014" s="31"/>
      <c r="F1014" s="60" t="n">
        <v>253</v>
      </c>
      <c r="G1014" s="31" t="n">
        <f aca="false">(D1014-F1014)/F1014*100</f>
        <v>-27.6679841897233</v>
      </c>
      <c r="H1014" s="66"/>
    </row>
    <row r="1015" customFormat="false" ht="20" hidden="false" customHeight="true" outlineLevel="0" collapsed="false">
      <c r="A1015" s="59" t="s">
        <v>854</v>
      </c>
      <c r="B1015" s="60" t="n">
        <v>0</v>
      </c>
      <c r="C1015" s="60" t="n">
        <f aca="false">SUM(C1016:C1030)</f>
        <v>0</v>
      </c>
      <c r="D1015" s="60" t="n">
        <f aca="false">SUM(D1016:D1030)</f>
        <v>857</v>
      </c>
      <c r="E1015" s="31"/>
      <c r="F1015" s="60" t="n">
        <f aca="false">SUM(F1016:F1030)</f>
        <v>299</v>
      </c>
      <c r="G1015" s="31" t="n">
        <f aca="false">(D1015-F1015)/F1015*100</f>
        <v>186.622073578595</v>
      </c>
      <c r="H1015" s="66"/>
    </row>
    <row r="1016" customFormat="false" ht="20" hidden="false" customHeight="true" outlineLevel="0" collapsed="false">
      <c r="A1016" s="59" t="s">
        <v>76</v>
      </c>
      <c r="B1016" s="60" t="n">
        <v>0</v>
      </c>
      <c r="C1016" s="60"/>
      <c r="D1016" s="70"/>
      <c r="E1016" s="31"/>
      <c r="F1016" s="60"/>
      <c r="G1016" s="31"/>
      <c r="H1016" s="66"/>
    </row>
    <row r="1017" customFormat="false" ht="20" hidden="false" customHeight="true" outlineLevel="0" collapsed="false">
      <c r="A1017" s="59" t="s">
        <v>77</v>
      </c>
      <c r="B1017" s="60" t="n">
        <v>0</v>
      </c>
      <c r="C1017" s="60"/>
      <c r="D1017" s="70"/>
      <c r="E1017" s="31"/>
      <c r="F1017" s="60"/>
      <c r="G1017" s="31"/>
      <c r="H1017" s="66"/>
    </row>
    <row r="1018" customFormat="false" ht="20" hidden="false" customHeight="true" outlineLevel="0" collapsed="false">
      <c r="A1018" s="59" t="s">
        <v>78</v>
      </c>
      <c r="B1018" s="60" t="n">
        <v>0</v>
      </c>
      <c r="C1018" s="60"/>
      <c r="D1018" s="70"/>
      <c r="E1018" s="31"/>
      <c r="F1018" s="60"/>
      <c r="G1018" s="31"/>
      <c r="H1018" s="66"/>
    </row>
    <row r="1019" customFormat="false" ht="20" hidden="false" customHeight="true" outlineLevel="0" collapsed="false">
      <c r="A1019" s="59" t="s">
        <v>855</v>
      </c>
      <c r="B1019" s="60" t="n">
        <v>0</v>
      </c>
      <c r="C1019" s="60"/>
      <c r="D1019" s="70"/>
      <c r="E1019" s="31"/>
      <c r="F1019" s="60"/>
      <c r="G1019" s="31"/>
      <c r="H1019" s="66"/>
    </row>
    <row r="1020" customFormat="false" ht="20" hidden="false" customHeight="true" outlineLevel="0" collapsed="false">
      <c r="A1020" s="59" t="s">
        <v>856</v>
      </c>
      <c r="B1020" s="60" t="n">
        <v>0</v>
      </c>
      <c r="C1020" s="60"/>
      <c r="D1020" s="70"/>
      <c r="E1020" s="31"/>
      <c r="F1020" s="60"/>
      <c r="G1020" s="31"/>
      <c r="H1020" s="66"/>
    </row>
    <row r="1021" customFormat="false" ht="20" hidden="false" customHeight="true" outlineLevel="0" collapsed="false">
      <c r="A1021" s="59" t="s">
        <v>857</v>
      </c>
      <c r="B1021" s="60" t="n">
        <v>0</v>
      </c>
      <c r="C1021" s="60"/>
      <c r="D1021" s="70"/>
      <c r="E1021" s="31"/>
      <c r="F1021" s="60"/>
      <c r="G1021" s="31"/>
      <c r="H1021" s="66"/>
    </row>
    <row r="1022" customFormat="false" ht="20" hidden="false" customHeight="true" outlineLevel="0" collapsed="false">
      <c r="A1022" s="59" t="s">
        <v>858</v>
      </c>
      <c r="B1022" s="60" t="n">
        <v>0</v>
      </c>
      <c r="C1022" s="60"/>
      <c r="D1022" s="70"/>
      <c r="E1022" s="31"/>
      <c r="F1022" s="60"/>
      <c r="G1022" s="31"/>
      <c r="H1022" s="66"/>
    </row>
    <row r="1023" customFormat="false" ht="20" hidden="false" customHeight="true" outlineLevel="0" collapsed="false">
      <c r="A1023" s="59" t="s">
        <v>859</v>
      </c>
      <c r="B1023" s="60" t="n">
        <v>0</v>
      </c>
      <c r="C1023" s="60"/>
      <c r="D1023" s="70"/>
      <c r="E1023" s="31"/>
      <c r="F1023" s="60"/>
      <c r="G1023" s="31"/>
      <c r="H1023" s="66"/>
    </row>
    <row r="1024" customFormat="false" ht="20" hidden="false" customHeight="true" outlineLevel="0" collapsed="false">
      <c r="A1024" s="59" t="s">
        <v>860</v>
      </c>
      <c r="B1024" s="60" t="n">
        <v>0</v>
      </c>
      <c r="C1024" s="60"/>
      <c r="D1024" s="70"/>
      <c r="E1024" s="31"/>
      <c r="F1024" s="60"/>
      <c r="G1024" s="31"/>
      <c r="H1024" s="66"/>
    </row>
    <row r="1025" customFormat="false" ht="20" hidden="false" customHeight="true" outlineLevel="0" collapsed="false">
      <c r="A1025" s="59" t="s">
        <v>861</v>
      </c>
      <c r="B1025" s="60" t="n">
        <v>0</v>
      </c>
      <c r="C1025" s="60"/>
      <c r="D1025" s="70"/>
      <c r="E1025" s="31"/>
      <c r="F1025" s="60"/>
      <c r="G1025" s="31"/>
      <c r="H1025" s="66"/>
    </row>
    <row r="1026" customFormat="false" ht="20" hidden="false" customHeight="true" outlineLevel="0" collapsed="false">
      <c r="A1026" s="59" t="s">
        <v>862</v>
      </c>
      <c r="B1026" s="60" t="n">
        <v>0</v>
      </c>
      <c r="C1026" s="60"/>
      <c r="D1026" s="70"/>
      <c r="E1026" s="31"/>
      <c r="F1026" s="60"/>
      <c r="G1026" s="31"/>
      <c r="H1026" s="66"/>
    </row>
    <row r="1027" customFormat="false" ht="20" hidden="false" customHeight="true" outlineLevel="0" collapsed="false">
      <c r="A1027" s="59" t="s">
        <v>863</v>
      </c>
      <c r="B1027" s="60" t="n">
        <v>0</v>
      </c>
      <c r="C1027" s="60"/>
      <c r="D1027" s="70"/>
      <c r="E1027" s="31"/>
      <c r="F1027" s="60"/>
      <c r="G1027" s="31"/>
      <c r="H1027" s="66"/>
    </row>
    <row r="1028" customFormat="false" ht="20" hidden="false" customHeight="true" outlineLevel="0" collapsed="false">
      <c r="A1028" s="59" t="s">
        <v>864</v>
      </c>
      <c r="B1028" s="60" t="n">
        <v>0</v>
      </c>
      <c r="C1028" s="60"/>
      <c r="D1028" s="70"/>
      <c r="E1028" s="31"/>
      <c r="F1028" s="60"/>
      <c r="G1028" s="31"/>
      <c r="H1028" s="66"/>
    </row>
    <row r="1029" customFormat="false" ht="20" hidden="false" customHeight="true" outlineLevel="0" collapsed="false">
      <c r="A1029" s="59" t="s">
        <v>865</v>
      </c>
      <c r="B1029" s="60" t="n">
        <v>0</v>
      </c>
      <c r="C1029" s="60"/>
      <c r="D1029" s="70"/>
      <c r="E1029" s="31"/>
      <c r="F1029" s="60"/>
      <c r="G1029" s="31"/>
      <c r="H1029" s="66"/>
    </row>
    <row r="1030" customFormat="false" ht="20" hidden="false" customHeight="true" outlineLevel="0" collapsed="false">
      <c r="A1030" s="59" t="s">
        <v>866</v>
      </c>
      <c r="B1030" s="60" t="n">
        <v>0</v>
      </c>
      <c r="C1030" s="60"/>
      <c r="D1030" s="60" t="n">
        <v>857</v>
      </c>
      <c r="E1030" s="31"/>
      <c r="F1030" s="60" t="n">
        <v>299</v>
      </c>
      <c r="G1030" s="31" t="n">
        <f aca="false">(D1030-F1030)/F1030*100</f>
        <v>186.622073578595</v>
      </c>
      <c r="H1030" s="66"/>
    </row>
    <row r="1031" customFormat="false" ht="20" hidden="false" customHeight="true" outlineLevel="0" collapsed="false">
      <c r="A1031" s="59" t="s">
        <v>867</v>
      </c>
      <c r="B1031" s="60" t="n">
        <v>0</v>
      </c>
      <c r="C1031" s="60"/>
      <c r="D1031" s="70"/>
      <c r="E1031" s="31"/>
      <c r="F1031" s="60"/>
      <c r="G1031" s="31"/>
      <c r="H1031" s="66"/>
    </row>
    <row r="1032" customFormat="false" ht="20" hidden="false" customHeight="true" outlineLevel="0" collapsed="false">
      <c r="A1032" s="59" t="s">
        <v>76</v>
      </c>
      <c r="B1032" s="60" t="n">
        <v>0</v>
      </c>
      <c r="C1032" s="60"/>
      <c r="D1032" s="70"/>
      <c r="E1032" s="31"/>
      <c r="F1032" s="60"/>
      <c r="G1032" s="31"/>
      <c r="H1032" s="66"/>
    </row>
    <row r="1033" customFormat="false" ht="20" hidden="false" customHeight="true" outlineLevel="0" collapsed="false">
      <c r="A1033" s="59" t="s">
        <v>77</v>
      </c>
      <c r="B1033" s="60" t="n">
        <v>0</v>
      </c>
      <c r="C1033" s="60"/>
      <c r="D1033" s="70"/>
      <c r="E1033" s="31"/>
      <c r="F1033" s="60"/>
      <c r="G1033" s="31"/>
      <c r="H1033" s="66"/>
    </row>
    <row r="1034" customFormat="false" ht="20" hidden="false" customHeight="true" outlineLevel="0" collapsed="false">
      <c r="A1034" s="59" t="s">
        <v>78</v>
      </c>
      <c r="B1034" s="60" t="n">
        <v>0</v>
      </c>
      <c r="C1034" s="60"/>
      <c r="D1034" s="70"/>
      <c r="E1034" s="31"/>
      <c r="F1034" s="60"/>
      <c r="G1034" s="31"/>
      <c r="H1034" s="66"/>
    </row>
    <row r="1035" customFormat="false" ht="20" hidden="false" customHeight="true" outlineLevel="0" collapsed="false">
      <c r="A1035" s="59" t="s">
        <v>868</v>
      </c>
      <c r="B1035" s="60" t="n">
        <v>0</v>
      </c>
      <c r="C1035" s="60"/>
      <c r="D1035" s="70"/>
      <c r="E1035" s="31"/>
      <c r="F1035" s="60"/>
      <c r="G1035" s="31"/>
      <c r="H1035" s="66"/>
    </row>
    <row r="1036" customFormat="false" ht="20" hidden="false" customHeight="true" outlineLevel="0" collapsed="false">
      <c r="A1036" s="59" t="s">
        <v>869</v>
      </c>
      <c r="B1036" s="60" t="n">
        <v>615</v>
      </c>
      <c r="C1036" s="60" t="n">
        <f aca="false">SUM(C1037:C1049)</f>
        <v>992</v>
      </c>
      <c r="D1036" s="60" t="n">
        <f aca="false">SUM(D1037:D1049)</f>
        <v>151</v>
      </c>
      <c r="E1036" s="31" t="n">
        <f aca="false">D1036/C1036*100</f>
        <v>15.2217741935484</v>
      </c>
      <c r="F1036" s="60" t="n">
        <f aca="false">SUM(F1037:F1049)</f>
        <v>163</v>
      </c>
      <c r="G1036" s="31" t="n">
        <f aca="false">(D1036-F1036)/F1036*100</f>
        <v>-7.36196319018405</v>
      </c>
      <c r="H1036" s="66"/>
    </row>
    <row r="1037" customFormat="false" ht="20" hidden="false" customHeight="true" outlineLevel="0" collapsed="false">
      <c r="A1037" s="59" t="s">
        <v>76</v>
      </c>
      <c r="B1037" s="60" t="n">
        <v>115</v>
      </c>
      <c r="C1037" s="60" t="n">
        <v>296</v>
      </c>
      <c r="D1037" s="60" t="n">
        <v>133</v>
      </c>
      <c r="E1037" s="31" t="n">
        <f aca="false">D1037/C1037*100</f>
        <v>44.9324324324324</v>
      </c>
      <c r="F1037" s="60" t="n">
        <v>104</v>
      </c>
      <c r="G1037" s="31" t="n">
        <f aca="false">(D1037-F1037)/F1037*100</f>
        <v>27.8846153846154</v>
      </c>
      <c r="H1037" s="66"/>
    </row>
    <row r="1038" customFormat="false" ht="20" hidden="false" customHeight="true" outlineLevel="0" collapsed="false">
      <c r="A1038" s="59" t="s">
        <v>77</v>
      </c>
      <c r="B1038" s="60" t="n">
        <v>0</v>
      </c>
      <c r="C1038" s="60"/>
      <c r="D1038" s="60" t="n">
        <v>9</v>
      </c>
      <c r="E1038" s="31"/>
      <c r="F1038" s="60"/>
      <c r="G1038" s="31"/>
      <c r="H1038" s="66"/>
    </row>
    <row r="1039" customFormat="false" ht="20" hidden="false" customHeight="true" outlineLevel="0" collapsed="false">
      <c r="A1039" s="59" t="s">
        <v>78</v>
      </c>
      <c r="B1039" s="60" t="n">
        <v>0</v>
      </c>
      <c r="C1039" s="60"/>
      <c r="D1039" s="70"/>
      <c r="E1039" s="31"/>
      <c r="F1039" s="60"/>
      <c r="G1039" s="31"/>
      <c r="H1039" s="66"/>
    </row>
    <row r="1040" customFormat="false" ht="20" hidden="false" customHeight="true" outlineLevel="0" collapsed="false">
      <c r="A1040" s="59" t="s">
        <v>870</v>
      </c>
      <c r="B1040" s="60" t="n">
        <v>0</v>
      </c>
      <c r="C1040" s="60"/>
      <c r="D1040" s="70"/>
      <c r="E1040" s="31"/>
      <c r="F1040" s="60"/>
      <c r="G1040" s="31"/>
      <c r="H1040" s="66"/>
    </row>
    <row r="1041" customFormat="false" ht="20" hidden="false" customHeight="true" outlineLevel="0" collapsed="false">
      <c r="A1041" s="59" t="s">
        <v>871</v>
      </c>
      <c r="B1041" s="60" t="n">
        <v>0</v>
      </c>
      <c r="C1041" s="60"/>
      <c r="D1041" s="70"/>
      <c r="E1041" s="31"/>
      <c r="F1041" s="60"/>
      <c r="G1041" s="31"/>
      <c r="H1041" s="66"/>
    </row>
    <row r="1042" customFormat="false" ht="20" hidden="false" customHeight="true" outlineLevel="0" collapsed="false">
      <c r="A1042" s="59" t="s">
        <v>872</v>
      </c>
      <c r="B1042" s="60" t="n">
        <v>0</v>
      </c>
      <c r="C1042" s="60"/>
      <c r="D1042" s="70"/>
      <c r="E1042" s="31"/>
      <c r="F1042" s="60"/>
      <c r="G1042" s="31"/>
      <c r="H1042" s="66"/>
    </row>
    <row r="1043" customFormat="false" ht="20" hidden="false" customHeight="true" outlineLevel="0" collapsed="false">
      <c r="A1043" s="59" t="s">
        <v>873</v>
      </c>
      <c r="B1043" s="60" t="n">
        <v>0</v>
      </c>
      <c r="C1043" s="60"/>
      <c r="D1043" s="70"/>
      <c r="E1043" s="31"/>
      <c r="F1043" s="60"/>
      <c r="G1043" s="31"/>
      <c r="H1043" s="66"/>
    </row>
    <row r="1044" customFormat="false" ht="20" hidden="false" customHeight="true" outlineLevel="0" collapsed="false">
      <c r="A1044" s="59" t="s">
        <v>874</v>
      </c>
      <c r="B1044" s="60" t="n">
        <v>0</v>
      </c>
      <c r="C1044" s="60"/>
      <c r="D1044" s="70"/>
      <c r="E1044" s="31"/>
      <c r="F1044" s="60"/>
      <c r="G1044" s="31"/>
      <c r="H1044" s="66"/>
    </row>
    <row r="1045" customFormat="false" ht="20" hidden="false" customHeight="true" outlineLevel="0" collapsed="false">
      <c r="A1045" s="59" t="s">
        <v>875</v>
      </c>
      <c r="B1045" s="60" t="n">
        <v>500</v>
      </c>
      <c r="C1045" s="60" t="n">
        <v>0</v>
      </c>
      <c r="D1045" s="70"/>
      <c r="E1045" s="31"/>
      <c r="F1045" s="60"/>
      <c r="G1045" s="31"/>
      <c r="H1045" s="66"/>
    </row>
    <row r="1046" customFormat="false" ht="20" hidden="false" customHeight="true" outlineLevel="0" collapsed="false">
      <c r="A1046" s="59" t="s">
        <v>876</v>
      </c>
      <c r="B1046" s="60" t="n">
        <v>0</v>
      </c>
      <c r="C1046" s="60"/>
      <c r="D1046" s="70"/>
      <c r="E1046" s="31"/>
      <c r="F1046" s="60"/>
      <c r="G1046" s="31"/>
      <c r="H1046" s="66"/>
    </row>
    <row r="1047" customFormat="false" ht="20" hidden="false" customHeight="true" outlineLevel="0" collapsed="false">
      <c r="A1047" s="59" t="s">
        <v>821</v>
      </c>
      <c r="B1047" s="60" t="n">
        <v>0</v>
      </c>
      <c r="C1047" s="60"/>
      <c r="D1047" s="70"/>
      <c r="E1047" s="31"/>
      <c r="F1047" s="60"/>
      <c r="G1047" s="31"/>
      <c r="H1047" s="66"/>
    </row>
    <row r="1048" customFormat="false" ht="20" hidden="false" customHeight="true" outlineLevel="0" collapsed="false">
      <c r="A1048" s="59" t="s">
        <v>877</v>
      </c>
      <c r="B1048" s="60" t="n">
        <v>0</v>
      </c>
      <c r="C1048" s="60"/>
      <c r="D1048" s="70"/>
      <c r="E1048" s="31"/>
      <c r="F1048" s="60"/>
      <c r="G1048" s="31"/>
      <c r="H1048" s="66"/>
    </row>
    <row r="1049" customFormat="false" ht="20" hidden="false" customHeight="true" outlineLevel="0" collapsed="false">
      <c r="A1049" s="59" t="s">
        <v>878</v>
      </c>
      <c r="B1049" s="60" t="n">
        <v>0</v>
      </c>
      <c r="C1049" s="60" t="n">
        <v>696</v>
      </c>
      <c r="D1049" s="60" t="n">
        <v>9</v>
      </c>
      <c r="E1049" s="31" t="n">
        <f aca="false">D1049/C1049*100</f>
        <v>1.29310344827586</v>
      </c>
      <c r="F1049" s="60" t="n">
        <v>59</v>
      </c>
      <c r="G1049" s="31" t="n">
        <f aca="false">(D1049-F1049)/F1049*100</f>
        <v>-84.7457627118644</v>
      </c>
      <c r="H1049" s="66"/>
    </row>
    <row r="1050" customFormat="false" ht="20" hidden="false" customHeight="true" outlineLevel="0" collapsed="false">
      <c r="A1050" s="59" t="s">
        <v>879</v>
      </c>
      <c r="B1050" s="60" t="n">
        <v>408</v>
      </c>
      <c r="C1050" s="60" t="n">
        <f aca="false">SUM(C1051:C1056)</f>
        <v>409</v>
      </c>
      <c r="D1050" s="60" t="n">
        <f aca="false">SUM(D1051:D1056)</f>
        <v>102</v>
      </c>
      <c r="E1050" s="31" t="n">
        <f aca="false">D1050/C1050*100</f>
        <v>24.9388753056235</v>
      </c>
      <c r="F1050" s="60" t="n">
        <f aca="false">SUM(F1051:F1056)</f>
        <v>949</v>
      </c>
      <c r="G1050" s="31" t="n">
        <f aca="false">(D1050-F1050)/F1050*100</f>
        <v>-89.2518440463646</v>
      </c>
      <c r="H1050" s="66"/>
    </row>
    <row r="1051" customFormat="false" ht="20" hidden="false" customHeight="true" outlineLevel="0" collapsed="false">
      <c r="A1051" s="59" t="s">
        <v>76</v>
      </c>
      <c r="B1051" s="60" t="n">
        <v>84</v>
      </c>
      <c r="C1051" s="60" t="n">
        <v>84</v>
      </c>
      <c r="D1051" s="60" t="n">
        <v>84</v>
      </c>
      <c r="E1051" s="31" t="n">
        <f aca="false">D1051/C1051*100</f>
        <v>100</v>
      </c>
      <c r="F1051" s="60" t="n">
        <v>73</v>
      </c>
      <c r="G1051" s="31" t="n">
        <f aca="false">(D1051-F1051)/F1051*100</f>
        <v>15.0684931506849</v>
      </c>
      <c r="H1051" s="66"/>
    </row>
    <row r="1052" customFormat="false" ht="20" hidden="false" customHeight="true" outlineLevel="0" collapsed="false">
      <c r="A1052" s="59" t="s">
        <v>77</v>
      </c>
      <c r="B1052" s="60" t="n">
        <v>0</v>
      </c>
      <c r="C1052" s="60" t="n">
        <v>16</v>
      </c>
      <c r="D1052" s="60" t="n">
        <v>16</v>
      </c>
      <c r="E1052" s="31" t="n">
        <f aca="false">D1052/C1052*100</f>
        <v>100</v>
      </c>
      <c r="F1052" s="60" t="n">
        <v>5</v>
      </c>
      <c r="G1052" s="31" t="n">
        <f aca="false">(D1052-F1052)/F1052*100</f>
        <v>220</v>
      </c>
      <c r="H1052" s="66"/>
    </row>
    <row r="1053" customFormat="false" ht="20" hidden="false" customHeight="true" outlineLevel="0" collapsed="false">
      <c r="A1053" s="59" t="s">
        <v>78</v>
      </c>
      <c r="B1053" s="60" t="n">
        <v>0</v>
      </c>
      <c r="C1053" s="60"/>
      <c r="D1053" s="70"/>
      <c r="E1053" s="31"/>
      <c r="F1053" s="60"/>
      <c r="G1053" s="31"/>
      <c r="H1053" s="66"/>
    </row>
    <row r="1054" customFormat="false" ht="20" hidden="false" customHeight="true" outlineLevel="0" collapsed="false">
      <c r="A1054" s="59" t="s">
        <v>880</v>
      </c>
      <c r="B1054" s="60" t="n">
        <v>2</v>
      </c>
      <c r="C1054" s="60" t="n">
        <v>2</v>
      </c>
      <c r="D1054" s="70"/>
      <c r="E1054" s="31" t="n">
        <f aca="false">D1054/C1054*100</f>
        <v>0</v>
      </c>
      <c r="F1054" s="60"/>
      <c r="G1054" s="31"/>
      <c r="H1054" s="66"/>
    </row>
    <row r="1055" customFormat="false" ht="20" hidden="false" customHeight="true" outlineLevel="0" collapsed="false">
      <c r="A1055" s="59" t="s">
        <v>881</v>
      </c>
      <c r="B1055" s="60" t="n">
        <v>0</v>
      </c>
      <c r="C1055" s="60"/>
      <c r="D1055" s="70"/>
      <c r="E1055" s="31"/>
      <c r="F1055" s="60"/>
      <c r="G1055" s="31"/>
      <c r="H1055" s="66"/>
    </row>
    <row r="1056" customFormat="false" ht="20" hidden="false" customHeight="true" outlineLevel="0" collapsed="false">
      <c r="A1056" s="59" t="s">
        <v>882</v>
      </c>
      <c r="B1056" s="60" t="n">
        <v>322</v>
      </c>
      <c r="C1056" s="60" t="n">
        <v>307</v>
      </c>
      <c r="D1056" s="60" t="n">
        <v>2</v>
      </c>
      <c r="E1056" s="31" t="n">
        <f aca="false">D1056/C1056*100</f>
        <v>0.651465798045603</v>
      </c>
      <c r="F1056" s="60" t="n">
        <v>871</v>
      </c>
      <c r="G1056" s="31" t="n">
        <f aca="false">(D1056-F1056)/F1056*100</f>
        <v>-99.7703788748565</v>
      </c>
      <c r="H1056" s="66"/>
    </row>
    <row r="1057" customFormat="false" ht="20" hidden="false" customHeight="true" outlineLevel="0" collapsed="false">
      <c r="A1057" s="59" t="s">
        <v>883</v>
      </c>
      <c r="B1057" s="60" t="n">
        <v>0</v>
      </c>
      <c r="C1057" s="60"/>
      <c r="D1057" s="70"/>
      <c r="E1057" s="31"/>
      <c r="F1057" s="60" t="n">
        <f aca="false">SUM(F1058:F1063)</f>
        <v>161</v>
      </c>
      <c r="G1057" s="31" t="n">
        <f aca="false">(D1057-F1057)/F1057*100</f>
        <v>-100</v>
      </c>
      <c r="H1057" s="66"/>
    </row>
    <row r="1058" customFormat="false" ht="20" hidden="false" customHeight="true" outlineLevel="0" collapsed="false">
      <c r="A1058" s="59" t="s">
        <v>76</v>
      </c>
      <c r="B1058" s="60" t="n">
        <v>0</v>
      </c>
      <c r="C1058" s="60"/>
      <c r="D1058" s="70"/>
      <c r="E1058" s="31"/>
      <c r="F1058" s="60"/>
      <c r="G1058" s="31"/>
      <c r="H1058" s="66"/>
    </row>
    <row r="1059" customFormat="false" ht="20" hidden="false" customHeight="true" outlineLevel="0" collapsed="false">
      <c r="A1059" s="59" t="s">
        <v>77</v>
      </c>
      <c r="B1059" s="60" t="n">
        <v>0</v>
      </c>
      <c r="C1059" s="60"/>
      <c r="D1059" s="70"/>
      <c r="E1059" s="31"/>
      <c r="F1059" s="60"/>
      <c r="G1059" s="31"/>
      <c r="H1059" s="66"/>
    </row>
    <row r="1060" customFormat="false" ht="20" hidden="false" customHeight="true" outlineLevel="0" collapsed="false">
      <c r="A1060" s="59" t="s">
        <v>78</v>
      </c>
      <c r="B1060" s="60" t="n">
        <v>0</v>
      </c>
      <c r="C1060" s="60"/>
      <c r="D1060" s="70"/>
      <c r="E1060" s="31"/>
      <c r="F1060" s="60"/>
      <c r="G1060" s="31"/>
      <c r="H1060" s="66"/>
    </row>
    <row r="1061" customFormat="false" ht="20" hidden="false" customHeight="true" outlineLevel="0" collapsed="false">
      <c r="A1061" s="59" t="s">
        <v>884</v>
      </c>
      <c r="B1061" s="60" t="n">
        <v>0</v>
      </c>
      <c r="C1061" s="60"/>
      <c r="D1061" s="70"/>
      <c r="E1061" s="31"/>
      <c r="F1061" s="60"/>
      <c r="G1061" s="31"/>
      <c r="H1061" s="66"/>
    </row>
    <row r="1062" customFormat="false" ht="20" hidden="false" customHeight="true" outlineLevel="0" collapsed="false">
      <c r="A1062" s="59" t="s">
        <v>885</v>
      </c>
      <c r="B1062" s="60" t="n">
        <v>0</v>
      </c>
      <c r="C1062" s="60"/>
      <c r="D1062" s="70"/>
      <c r="E1062" s="31"/>
      <c r="F1062" s="60" t="n">
        <v>161</v>
      </c>
      <c r="G1062" s="31" t="n">
        <f aca="false">(D1062-F1062)/F1062*100</f>
        <v>-100</v>
      </c>
      <c r="H1062" s="66"/>
    </row>
    <row r="1063" customFormat="false" ht="20" hidden="false" customHeight="true" outlineLevel="0" collapsed="false">
      <c r="A1063" s="59" t="s">
        <v>886</v>
      </c>
      <c r="B1063" s="60" t="n">
        <v>0</v>
      </c>
      <c r="C1063" s="60"/>
      <c r="D1063" s="70"/>
      <c r="E1063" s="31"/>
      <c r="F1063" s="60"/>
      <c r="G1063" s="31"/>
      <c r="H1063" s="66"/>
    </row>
    <row r="1064" customFormat="false" ht="20" hidden="false" customHeight="true" outlineLevel="0" collapsed="false">
      <c r="A1064" s="59" t="s">
        <v>887</v>
      </c>
      <c r="B1064" s="60" t="n">
        <v>0</v>
      </c>
      <c r="C1064" s="60"/>
      <c r="D1064" s="70"/>
      <c r="E1064" s="31"/>
      <c r="F1064" s="60" t="n">
        <f aca="false">SUM(F1065:F1069)</f>
        <v>173</v>
      </c>
      <c r="G1064" s="31" t="n">
        <f aca="false">(D1064-F1064)/F1064*100</f>
        <v>-100</v>
      </c>
      <c r="H1064" s="66"/>
    </row>
    <row r="1065" customFormat="false" ht="20" hidden="false" customHeight="true" outlineLevel="0" collapsed="false">
      <c r="A1065" s="59" t="s">
        <v>888</v>
      </c>
      <c r="B1065" s="60" t="n">
        <v>0</v>
      </c>
      <c r="C1065" s="60"/>
      <c r="D1065" s="70"/>
      <c r="E1065" s="31"/>
      <c r="F1065" s="60"/>
      <c r="G1065" s="31"/>
      <c r="H1065" s="66"/>
    </row>
    <row r="1066" customFormat="false" ht="20" hidden="false" customHeight="true" outlineLevel="0" collapsed="false">
      <c r="A1066" s="59" t="s">
        <v>889</v>
      </c>
      <c r="B1066" s="60" t="n">
        <v>0</v>
      </c>
      <c r="C1066" s="60"/>
      <c r="D1066" s="70"/>
      <c r="E1066" s="31"/>
      <c r="F1066" s="60"/>
      <c r="G1066" s="31"/>
      <c r="H1066" s="66"/>
    </row>
    <row r="1067" customFormat="false" ht="20" hidden="false" customHeight="true" outlineLevel="0" collapsed="false">
      <c r="A1067" s="59" t="s">
        <v>890</v>
      </c>
      <c r="B1067" s="60" t="n">
        <v>0</v>
      </c>
      <c r="C1067" s="60"/>
      <c r="D1067" s="70"/>
      <c r="E1067" s="31"/>
      <c r="F1067" s="60"/>
      <c r="G1067" s="31"/>
      <c r="H1067" s="66"/>
    </row>
    <row r="1068" customFormat="false" ht="20" hidden="false" customHeight="true" outlineLevel="0" collapsed="false">
      <c r="A1068" s="59" t="s">
        <v>891</v>
      </c>
      <c r="B1068" s="60" t="n">
        <v>0</v>
      </c>
      <c r="C1068" s="60"/>
      <c r="D1068" s="70"/>
      <c r="E1068" s="31"/>
      <c r="F1068" s="60"/>
      <c r="G1068" s="31"/>
      <c r="H1068" s="66"/>
    </row>
    <row r="1069" customFormat="false" ht="20" hidden="false" customHeight="true" outlineLevel="0" collapsed="false">
      <c r="A1069" s="59" t="s">
        <v>892</v>
      </c>
      <c r="B1069" s="60" t="n">
        <v>0</v>
      </c>
      <c r="C1069" s="60"/>
      <c r="D1069" s="70"/>
      <c r="E1069" s="31"/>
      <c r="F1069" s="60" t="n">
        <v>173</v>
      </c>
      <c r="G1069" s="31" t="n">
        <f aca="false">(D1069-F1069)/F1069*100</f>
        <v>-100</v>
      </c>
      <c r="H1069" s="66"/>
    </row>
    <row r="1070" customFormat="false" ht="20" hidden="false" customHeight="true" outlineLevel="0" collapsed="false">
      <c r="A1070" s="59" t="s">
        <v>893</v>
      </c>
      <c r="B1070" s="60" t="n">
        <v>137</v>
      </c>
      <c r="C1070" s="60" t="n">
        <f aca="false">C1071+C1081+C1087</f>
        <v>235</v>
      </c>
      <c r="D1070" s="60" t="n">
        <f aca="false">D1071+D1081+D1087</f>
        <v>347</v>
      </c>
      <c r="E1070" s="31" t="n">
        <f aca="false">D1070/C1070*100</f>
        <v>147.659574468085</v>
      </c>
      <c r="F1070" s="60" t="n">
        <f aca="false">F1071+F1081+F1087</f>
        <v>2274</v>
      </c>
      <c r="G1070" s="31" t="n">
        <f aca="false">(D1070-F1070)/F1070*100</f>
        <v>-84.740545294635</v>
      </c>
      <c r="H1070" s="66"/>
    </row>
    <row r="1071" customFormat="false" ht="20" hidden="false" customHeight="true" outlineLevel="0" collapsed="false">
      <c r="A1071" s="59" t="s">
        <v>894</v>
      </c>
      <c r="B1071" s="60" t="n">
        <v>136</v>
      </c>
      <c r="C1071" s="60" t="n">
        <f aca="false">SUM(C1072:C1080)</f>
        <v>234</v>
      </c>
      <c r="D1071" s="60" t="n">
        <f aca="false">SUM(D1072:D1080)</f>
        <v>300</v>
      </c>
      <c r="E1071" s="31" t="n">
        <f aca="false">D1071/C1071*100</f>
        <v>128.205128205128</v>
      </c>
      <c r="F1071" s="60" t="n">
        <f aca="false">SUM(F1072:F1080)</f>
        <v>2260</v>
      </c>
      <c r="G1071" s="31" t="n">
        <f aca="false">(D1071-F1071)/F1071*100</f>
        <v>-86.7256637168142</v>
      </c>
      <c r="H1071" s="66"/>
    </row>
    <row r="1072" customFormat="false" ht="20" hidden="false" customHeight="true" outlineLevel="0" collapsed="false">
      <c r="A1072" s="59" t="s">
        <v>76</v>
      </c>
      <c r="B1072" s="60" t="n">
        <v>79</v>
      </c>
      <c r="C1072" s="60" t="n">
        <v>79</v>
      </c>
      <c r="D1072" s="60" t="n">
        <v>127</v>
      </c>
      <c r="E1072" s="31" t="n">
        <f aca="false">D1072/C1072*100</f>
        <v>160.759493670886</v>
      </c>
      <c r="F1072" s="60" t="n">
        <v>112</v>
      </c>
      <c r="G1072" s="31" t="n">
        <f aca="false">(D1072-F1072)/F1072*100</f>
        <v>13.3928571428571</v>
      </c>
      <c r="H1072" s="66"/>
    </row>
    <row r="1073" customFormat="false" ht="20" hidden="false" customHeight="true" outlineLevel="0" collapsed="false">
      <c r="A1073" s="59" t="s">
        <v>77</v>
      </c>
      <c r="B1073" s="60" t="n">
        <v>11</v>
      </c>
      <c r="C1073" s="60" t="n">
        <v>109</v>
      </c>
      <c r="D1073" s="60" t="n">
        <v>11</v>
      </c>
      <c r="E1073" s="31" t="n">
        <f aca="false">D1073/C1073*100</f>
        <v>10.0917431192661</v>
      </c>
      <c r="F1073" s="60" t="n">
        <v>9</v>
      </c>
      <c r="G1073" s="31" t="n">
        <f aca="false">(D1073-F1073)/F1073*100</f>
        <v>22.2222222222222</v>
      </c>
      <c r="H1073" s="66"/>
    </row>
    <row r="1074" customFormat="false" ht="20" hidden="false" customHeight="true" outlineLevel="0" collapsed="false">
      <c r="A1074" s="59" t="s">
        <v>78</v>
      </c>
      <c r="B1074" s="60" t="n">
        <v>0</v>
      </c>
      <c r="C1074" s="60"/>
      <c r="D1074" s="70"/>
      <c r="E1074" s="31"/>
      <c r="F1074" s="60"/>
      <c r="G1074" s="31"/>
      <c r="H1074" s="66"/>
    </row>
    <row r="1075" customFormat="false" ht="20" hidden="false" customHeight="true" outlineLevel="0" collapsed="false">
      <c r="A1075" s="59" t="s">
        <v>895</v>
      </c>
      <c r="B1075" s="60" t="n">
        <v>0</v>
      </c>
      <c r="C1075" s="60"/>
      <c r="D1075" s="70"/>
      <c r="E1075" s="31"/>
      <c r="F1075" s="60"/>
      <c r="G1075" s="31"/>
      <c r="H1075" s="66"/>
    </row>
    <row r="1076" customFormat="false" ht="20" hidden="false" customHeight="true" outlineLevel="0" collapsed="false">
      <c r="A1076" s="59" t="s">
        <v>896</v>
      </c>
      <c r="B1076" s="60" t="n">
        <v>0</v>
      </c>
      <c r="C1076" s="60"/>
      <c r="D1076" s="70"/>
      <c r="E1076" s="31"/>
      <c r="F1076" s="60"/>
      <c r="G1076" s="31"/>
      <c r="H1076" s="66"/>
    </row>
    <row r="1077" customFormat="false" ht="20" hidden="false" customHeight="true" outlineLevel="0" collapsed="false">
      <c r="A1077" s="59" t="s">
        <v>897</v>
      </c>
      <c r="B1077" s="60" t="n">
        <v>0</v>
      </c>
      <c r="C1077" s="60"/>
      <c r="D1077" s="70"/>
      <c r="E1077" s="31"/>
      <c r="F1077" s="60"/>
      <c r="G1077" s="31"/>
      <c r="H1077" s="66"/>
    </row>
    <row r="1078" customFormat="false" ht="20" hidden="false" customHeight="true" outlineLevel="0" collapsed="false">
      <c r="A1078" s="59" t="s">
        <v>898</v>
      </c>
      <c r="B1078" s="60" t="n">
        <v>0</v>
      </c>
      <c r="C1078" s="60"/>
      <c r="D1078" s="70"/>
      <c r="E1078" s="31"/>
      <c r="F1078" s="60"/>
      <c r="G1078" s="31"/>
      <c r="H1078" s="66"/>
    </row>
    <row r="1079" customFormat="false" ht="20" hidden="false" customHeight="true" outlineLevel="0" collapsed="false">
      <c r="A1079" s="59" t="s">
        <v>85</v>
      </c>
      <c r="B1079" s="60" t="n">
        <v>0</v>
      </c>
      <c r="C1079" s="60"/>
      <c r="D1079" s="70"/>
      <c r="E1079" s="31"/>
      <c r="F1079" s="60"/>
      <c r="G1079" s="31"/>
      <c r="H1079" s="66"/>
    </row>
    <row r="1080" customFormat="false" ht="20" hidden="false" customHeight="true" outlineLevel="0" collapsed="false">
      <c r="A1080" s="59" t="s">
        <v>899</v>
      </c>
      <c r="B1080" s="60" t="n">
        <v>46</v>
      </c>
      <c r="C1080" s="60" t="n">
        <v>46</v>
      </c>
      <c r="D1080" s="60" t="n">
        <v>162</v>
      </c>
      <c r="E1080" s="31" t="n">
        <f aca="false">D1080/C1080*100</f>
        <v>352.173913043478</v>
      </c>
      <c r="F1080" s="60" t="n">
        <v>2139</v>
      </c>
      <c r="G1080" s="31" t="n">
        <f aca="false">(D1080-F1080)/F1080*100</f>
        <v>-92.4263674614306</v>
      </c>
      <c r="H1080" s="66"/>
    </row>
    <row r="1081" customFormat="false" ht="20" hidden="false" customHeight="true" outlineLevel="0" collapsed="false">
      <c r="A1081" s="59" t="s">
        <v>900</v>
      </c>
      <c r="B1081" s="60" t="n">
        <v>0</v>
      </c>
      <c r="C1081" s="60" t="n">
        <f aca="false">SUM(C1082:C1086)</f>
        <v>0</v>
      </c>
      <c r="D1081" s="60" t="n">
        <f aca="false">SUM(D1082:D1086)</f>
        <v>47</v>
      </c>
      <c r="E1081" s="31"/>
      <c r="F1081" s="60" t="n">
        <f aca="false">SUM(F1082:F1086)</f>
        <v>14</v>
      </c>
      <c r="G1081" s="31" t="n">
        <f aca="false">(D1081-F1081)/F1081*100</f>
        <v>235.714285714286</v>
      </c>
      <c r="H1081" s="66"/>
    </row>
    <row r="1082" customFormat="false" ht="20" hidden="false" customHeight="true" outlineLevel="0" collapsed="false">
      <c r="A1082" s="59" t="s">
        <v>76</v>
      </c>
      <c r="B1082" s="60" t="n">
        <v>0</v>
      </c>
      <c r="C1082" s="60"/>
      <c r="D1082" s="60"/>
      <c r="E1082" s="31"/>
      <c r="F1082" s="70"/>
      <c r="G1082" s="31"/>
      <c r="H1082" s="66"/>
    </row>
    <row r="1083" customFormat="false" ht="20" hidden="false" customHeight="true" outlineLevel="0" collapsed="false">
      <c r="A1083" s="59" t="s">
        <v>77</v>
      </c>
      <c r="B1083" s="60" t="n">
        <v>0</v>
      </c>
      <c r="C1083" s="60"/>
      <c r="D1083" s="60"/>
      <c r="E1083" s="31"/>
      <c r="F1083" s="70"/>
      <c r="G1083" s="31"/>
      <c r="H1083" s="66"/>
    </row>
    <row r="1084" customFormat="false" ht="20" hidden="false" customHeight="true" outlineLevel="0" collapsed="false">
      <c r="A1084" s="59" t="s">
        <v>78</v>
      </c>
      <c r="B1084" s="60" t="n">
        <v>0</v>
      </c>
      <c r="C1084" s="60"/>
      <c r="D1084" s="60"/>
      <c r="E1084" s="31"/>
      <c r="F1084" s="70"/>
      <c r="G1084" s="31"/>
      <c r="H1084" s="66"/>
    </row>
    <row r="1085" customFormat="false" ht="20" hidden="false" customHeight="true" outlineLevel="0" collapsed="false">
      <c r="A1085" s="59" t="s">
        <v>901</v>
      </c>
      <c r="B1085" s="60" t="n">
        <v>0</v>
      </c>
      <c r="C1085" s="60"/>
      <c r="D1085" s="60"/>
      <c r="E1085" s="31"/>
      <c r="F1085" s="70"/>
      <c r="G1085" s="31"/>
      <c r="H1085" s="66"/>
    </row>
    <row r="1086" customFormat="false" ht="20" hidden="false" customHeight="true" outlineLevel="0" collapsed="false">
      <c r="A1086" s="59" t="s">
        <v>902</v>
      </c>
      <c r="B1086" s="60" t="n">
        <v>0</v>
      </c>
      <c r="C1086" s="60"/>
      <c r="D1086" s="60" t="n">
        <v>47</v>
      </c>
      <c r="E1086" s="31"/>
      <c r="F1086" s="60" t="n">
        <v>14</v>
      </c>
      <c r="G1086" s="31" t="n">
        <f aca="false">(D1086-F1086)/F1086*100</f>
        <v>235.714285714286</v>
      </c>
      <c r="H1086" s="66"/>
    </row>
    <row r="1087" customFormat="false" ht="20" hidden="false" customHeight="true" outlineLevel="0" collapsed="false">
      <c r="A1087" s="59" t="s">
        <v>903</v>
      </c>
      <c r="B1087" s="60" t="n">
        <v>1</v>
      </c>
      <c r="C1087" s="60" t="n">
        <f aca="false">SUM(C1088:C1089)</f>
        <v>1</v>
      </c>
      <c r="D1087" s="70"/>
      <c r="E1087" s="31" t="n">
        <f aca="false">D1087/C1087*100</f>
        <v>0</v>
      </c>
      <c r="F1087" s="70"/>
      <c r="G1087" s="31"/>
      <c r="H1087" s="66"/>
    </row>
    <row r="1088" customFormat="false" ht="20" hidden="false" customHeight="true" outlineLevel="0" collapsed="false">
      <c r="A1088" s="59" t="s">
        <v>904</v>
      </c>
      <c r="B1088" s="60" t="n">
        <v>0</v>
      </c>
      <c r="C1088" s="60"/>
      <c r="D1088" s="70"/>
      <c r="E1088" s="31"/>
      <c r="F1088" s="70"/>
      <c r="G1088" s="31"/>
      <c r="H1088" s="66"/>
    </row>
    <row r="1089" customFormat="false" ht="20" hidden="false" customHeight="true" outlineLevel="0" collapsed="false">
      <c r="A1089" s="59" t="s">
        <v>905</v>
      </c>
      <c r="B1089" s="60" t="n">
        <v>1</v>
      </c>
      <c r="C1089" s="60" t="n">
        <v>1</v>
      </c>
      <c r="D1089" s="70"/>
      <c r="E1089" s="31" t="n">
        <f aca="false">D1089/C1089*100</f>
        <v>0</v>
      </c>
      <c r="F1089" s="70"/>
      <c r="G1089" s="31"/>
      <c r="H1089" s="66"/>
    </row>
    <row r="1090" customFormat="false" ht="20" hidden="false" customHeight="true" outlineLevel="0" collapsed="false">
      <c r="A1090" s="59" t="s">
        <v>906</v>
      </c>
      <c r="B1090" s="60" t="n">
        <v>0</v>
      </c>
      <c r="C1090" s="60" t="n">
        <f aca="false">C1091+C1098+C1108+C1114+C1117</f>
        <v>72</v>
      </c>
      <c r="D1090" s="60" t="n">
        <f aca="false">D1091+D1098+D1108+D1114+D1117</f>
        <v>165</v>
      </c>
      <c r="E1090" s="31" t="n">
        <f aca="false">D1090/C1090*100</f>
        <v>229.166666666667</v>
      </c>
      <c r="F1090" s="60" t="n">
        <f aca="false">F1091+F1098+F1108+F1114+F1117</f>
        <v>376</v>
      </c>
      <c r="G1090" s="31" t="n">
        <f aca="false">(D1090-F1090)/F1090*100</f>
        <v>-56.1170212765958</v>
      </c>
      <c r="H1090" s="66"/>
    </row>
    <row r="1091" customFormat="false" ht="20" hidden="false" customHeight="true" outlineLevel="0" collapsed="false">
      <c r="A1091" s="59" t="s">
        <v>907</v>
      </c>
      <c r="B1091" s="60" t="n">
        <v>0</v>
      </c>
      <c r="C1091" s="60" t="n">
        <f aca="false">SUM(C1092:C1097)</f>
        <v>41</v>
      </c>
      <c r="D1091" s="60" t="n">
        <f aca="false">SUM(D1092:D1097)</f>
        <v>116</v>
      </c>
      <c r="E1091" s="31" t="n">
        <f aca="false">D1091/C1091*100</f>
        <v>282.926829268293</v>
      </c>
      <c r="F1091" s="60"/>
      <c r="G1091" s="31"/>
      <c r="H1091" s="66"/>
    </row>
    <row r="1092" customFormat="false" ht="20" hidden="false" customHeight="true" outlineLevel="0" collapsed="false">
      <c r="A1092" s="59" t="s">
        <v>76</v>
      </c>
      <c r="B1092" s="60" t="n">
        <v>0</v>
      </c>
      <c r="C1092" s="60" t="n">
        <v>41</v>
      </c>
      <c r="D1092" s="60" t="n">
        <v>64</v>
      </c>
      <c r="E1092" s="31" t="n">
        <f aca="false">D1092/C1092*100</f>
        <v>156.09756097561</v>
      </c>
      <c r="F1092" s="60"/>
      <c r="G1092" s="31"/>
      <c r="H1092" s="66"/>
    </row>
    <row r="1093" customFormat="false" ht="20" hidden="false" customHeight="true" outlineLevel="0" collapsed="false">
      <c r="A1093" s="59" t="s">
        <v>77</v>
      </c>
      <c r="B1093" s="60" t="n">
        <v>0</v>
      </c>
      <c r="C1093" s="60"/>
      <c r="D1093" s="60" t="n">
        <v>52</v>
      </c>
      <c r="E1093" s="31"/>
      <c r="F1093" s="70"/>
      <c r="G1093" s="31"/>
      <c r="H1093" s="66"/>
    </row>
    <row r="1094" customFormat="false" ht="20" hidden="false" customHeight="true" outlineLevel="0" collapsed="false">
      <c r="A1094" s="59" t="s">
        <v>78</v>
      </c>
      <c r="B1094" s="60" t="n">
        <v>0</v>
      </c>
      <c r="C1094" s="60"/>
      <c r="D1094" s="70"/>
      <c r="E1094" s="31"/>
      <c r="F1094" s="70"/>
      <c r="G1094" s="31"/>
      <c r="H1094" s="66"/>
    </row>
    <row r="1095" customFormat="false" ht="20" hidden="false" customHeight="true" outlineLevel="0" collapsed="false">
      <c r="A1095" s="59" t="s">
        <v>908</v>
      </c>
      <c r="B1095" s="60" t="n">
        <v>0</v>
      </c>
      <c r="C1095" s="60"/>
      <c r="D1095" s="70"/>
      <c r="E1095" s="31"/>
      <c r="F1095" s="70"/>
      <c r="G1095" s="31"/>
      <c r="H1095" s="66"/>
    </row>
    <row r="1096" customFormat="false" ht="20" hidden="false" customHeight="true" outlineLevel="0" collapsed="false">
      <c r="A1096" s="59" t="s">
        <v>85</v>
      </c>
      <c r="B1096" s="60" t="n">
        <v>0</v>
      </c>
      <c r="C1096" s="60"/>
      <c r="D1096" s="70"/>
      <c r="E1096" s="31"/>
      <c r="F1096" s="70"/>
      <c r="G1096" s="31"/>
      <c r="H1096" s="66"/>
    </row>
    <row r="1097" customFormat="false" ht="20" hidden="false" customHeight="true" outlineLevel="0" collapsed="false">
      <c r="A1097" s="59" t="s">
        <v>909</v>
      </c>
      <c r="B1097" s="60" t="n">
        <v>0</v>
      </c>
      <c r="C1097" s="60"/>
      <c r="D1097" s="70"/>
      <c r="E1097" s="31"/>
      <c r="F1097" s="70"/>
      <c r="G1097" s="31"/>
      <c r="H1097" s="66"/>
    </row>
    <row r="1098" customFormat="false" ht="20" hidden="false" customHeight="true" outlineLevel="0" collapsed="false">
      <c r="A1098" s="59" t="s">
        <v>910</v>
      </c>
      <c r="B1098" s="60" t="n">
        <v>0</v>
      </c>
      <c r="C1098" s="60"/>
      <c r="D1098" s="70"/>
      <c r="E1098" s="31"/>
      <c r="F1098" s="70"/>
      <c r="G1098" s="31"/>
      <c r="H1098" s="66"/>
    </row>
    <row r="1099" customFormat="false" ht="20" hidden="false" customHeight="true" outlineLevel="0" collapsed="false">
      <c r="A1099" s="59" t="s">
        <v>911</v>
      </c>
      <c r="B1099" s="60" t="n">
        <v>0</v>
      </c>
      <c r="C1099" s="60"/>
      <c r="D1099" s="70"/>
      <c r="E1099" s="31"/>
      <c r="F1099" s="70"/>
      <c r="G1099" s="31"/>
      <c r="H1099" s="66"/>
    </row>
    <row r="1100" customFormat="false" ht="20" hidden="false" customHeight="true" outlineLevel="0" collapsed="false">
      <c r="A1100" s="59" t="s">
        <v>912</v>
      </c>
      <c r="B1100" s="60" t="n">
        <v>0</v>
      </c>
      <c r="C1100" s="60"/>
      <c r="D1100" s="70"/>
      <c r="E1100" s="31"/>
      <c r="F1100" s="70"/>
      <c r="G1100" s="31"/>
      <c r="H1100" s="66"/>
    </row>
    <row r="1101" customFormat="false" ht="20" hidden="false" customHeight="true" outlineLevel="0" collapsed="false">
      <c r="A1101" s="59" t="s">
        <v>913</v>
      </c>
      <c r="B1101" s="60" t="n">
        <v>0</v>
      </c>
      <c r="C1101" s="60"/>
      <c r="D1101" s="70"/>
      <c r="E1101" s="31"/>
      <c r="F1101" s="70"/>
      <c r="G1101" s="31"/>
      <c r="H1101" s="66"/>
    </row>
    <row r="1102" customFormat="false" ht="20" hidden="false" customHeight="true" outlineLevel="0" collapsed="false">
      <c r="A1102" s="59" t="s">
        <v>914</v>
      </c>
      <c r="B1102" s="60" t="n">
        <v>0</v>
      </c>
      <c r="C1102" s="60"/>
      <c r="D1102" s="70"/>
      <c r="E1102" s="31"/>
      <c r="F1102" s="70"/>
      <c r="G1102" s="31"/>
      <c r="H1102" s="66"/>
    </row>
    <row r="1103" customFormat="false" ht="20" hidden="false" customHeight="true" outlineLevel="0" collapsed="false">
      <c r="A1103" s="59" t="s">
        <v>915</v>
      </c>
      <c r="B1103" s="60" t="n">
        <v>0</v>
      </c>
      <c r="C1103" s="60"/>
      <c r="D1103" s="70"/>
      <c r="E1103" s="31"/>
      <c r="F1103" s="70"/>
      <c r="G1103" s="31"/>
      <c r="H1103" s="66"/>
    </row>
    <row r="1104" customFormat="false" ht="20" hidden="false" customHeight="true" outlineLevel="0" collapsed="false">
      <c r="A1104" s="59" t="s">
        <v>916</v>
      </c>
      <c r="B1104" s="60" t="n">
        <v>0</v>
      </c>
      <c r="C1104" s="60"/>
      <c r="D1104" s="70"/>
      <c r="E1104" s="31"/>
      <c r="F1104" s="70"/>
      <c r="G1104" s="31"/>
      <c r="H1104" s="66"/>
    </row>
    <row r="1105" customFormat="false" ht="20" hidden="false" customHeight="true" outlineLevel="0" collapsed="false">
      <c r="A1105" s="59" t="s">
        <v>917</v>
      </c>
      <c r="B1105" s="60" t="n">
        <v>0</v>
      </c>
      <c r="C1105" s="60"/>
      <c r="D1105" s="70"/>
      <c r="E1105" s="31"/>
      <c r="F1105" s="70"/>
      <c r="G1105" s="31"/>
      <c r="H1105" s="66"/>
    </row>
    <row r="1106" customFormat="false" ht="20" hidden="false" customHeight="true" outlineLevel="0" collapsed="false">
      <c r="A1106" s="59" t="s">
        <v>918</v>
      </c>
      <c r="B1106" s="60" t="n">
        <v>0</v>
      </c>
      <c r="C1106" s="60"/>
      <c r="D1106" s="70"/>
      <c r="E1106" s="31"/>
      <c r="F1106" s="70"/>
      <c r="G1106" s="31"/>
      <c r="H1106" s="66"/>
    </row>
    <row r="1107" customFormat="false" ht="20" hidden="false" customHeight="true" outlineLevel="0" collapsed="false">
      <c r="A1107" s="59" t="s">
        <v>919</v>
      </c>
      <c r="B1107" s="60" t="n">
        <v>0</v>
      </c>
      <c r="C1107" s="60"/>
      <c r="D1107" s="70"/>
      <c r="E1107" s="31"/>
      <c r="F1107" s="70"/>
      <c r="G1107" s="31"/>
      <c r="H1107" s="66"/>
    </row>
    <row r="1108" customFormat="false" ht="20" hidden="false" customHeight="true" outlineLevel="0" collapsed="false">
      <c r="A1108" s="59" t="s">
        <v>920</v>
      </c>
      <c r="B1108" s="60" t="n">
        <v>0</v>
      </c>
      <c r="C1108" s="60"/>
      <c r="D1108" s="70"/>
      <c r="E1108" s="31"/>
      <c r="F1108" s="60" t="n">
        <f aca="false">SUM(F1109:F1113)</f>
        <v>257</v>
      </c>
      <c r="G1108" s="31" t="n">
        <f aca="false">(D1108-F1108)/F1108*100</f>
        <v>-100</v>
      </c>
      <c r="H1108" s="66"/>
    </row>
    <row r="1109" customFormat="false" ht="20" hidden="false" customHeight="true" outlineLevel="0" collapsed="false">
      <c r="A1109" s="59" t="s">
        <v>921</v>
      </c>
      <c r="B1109" s="60" t="n">
        <v>0</v>
      </c>
      <c r="C1109" s="60"/>
      <c r="D1109" s="70"/>
      <c r="E1109" s="31"/>
      <c r="F1109" s="60"/>
      <c r="G1109" s="31"/>
      <c r="H1109" s="66"/>
    </row>
    <row r="1110" customFormat="false" ht="20" hidden="false" customHeight="true" outlineLevel="0" collapsed="false">
      <c r="A1110" s="59" t="s">
        <v>922</v>
      </c>
      <c r="B1110" s="60" t="n">
        <v>0</v>
      </c>
      <c r="C1110" s="60"/>
      <c r="D1110" s="70"/>
      <c r="E1110" s="31"/>
      <c r="F1110" s="60"/>
      <c r="G1110" s="31"/>
      <c r="H1110" s="66"/>
    </row>
    <row r="1111" customFormat="false" ht="20" hidden="false" customHeight="true" outlineLevel="0" collapsed="false">
      <c r="A1111" s="59" t="s">
        <v>923</v>
      </c>
      <c r="B1111" s="60" t="n">
        <v>0</v>
      </c>
      <c r="C1111" s="60"/>
      <c r="D1111" s="70"/>
      <c r="E1111" s="31"/>
      <c r="F1111" s="60"/>
      <c r="G1111" s="31"/>
      <c r="H1111" s="66"/>
    </row>
    <row r="1112" customFormat="false" ht="20" hidden="false" customHeight="true" outlineLevel="0" collapsed="false">
      <c r="A1112" s="59" t="s">
        <v>924</v>
      </c>
      <c r="B1112" s="60" t="n">
        <v>0</v>
      </c>
      <c r="C1112" s="60"/>
      <c r="D1112" s="70"/>
      <c r="E1112" s="31"/>
      <c r="F1112" s="60"/>
      <c r="G1112" s="31"/>
      <c r="H1112" s="66"/>
    </row>
    <row r="1113" customFormat="false" ht="20" hidden="false" customHeight="true" outlineLevel="0" collapsed="false">
      <c r="A1113" s="59" t="s">
        <v>925</v>
      </c>
      <c r="B1113" s="60" t="n">
        <v>0</v>
      </c>
      <c r="C1113" s="60"/>
      <c r="D1113" s="70"/>
      <c r="E1113" s="31"/>
      <c r="F1113" s="60" t="n">
        <v>257</v>
      </c>
      <c r="G1113" s="31" t="n">
        <f aca="false">(D1113-F1113)/F1113*100</f>
        <v>-100</v>
      </c>
      <c r="H1113" s="66"/>
    </row>
    <row r="1114" customFormat="false" ht="20" hidden="false" customHeight="true" outlineLevel="0" collapsed="false">
      <c r="A1114" s="59" t="s">
        <v>926</v>
      </c>
      <c r="B1114" s="60" t="n">
        <v>0</v>
      </c>
      <c r="C1114" s="60"/>
      <c r="D1114" s="70"/>
      <c r="E1114" s="31"/>
      <c r="F1114" s="60"/>
      <c r="G1114" s="31"/>
      <c r="H1114" s="66"/>
    </row>
    <row r="1115" customFormat="false" ht="20" hidden="false" customHeight="true" outlineLevel="0" collapsed="false">
      <c r="A1115" s="59" t="s">
        <v>927</v>
      </c>
      <c r="B1115" s="60" t="n">
        <v>0</v>
      </c>
      <c r="C1115" s="60"/>
      <c r="D1115" s="70"/>
      <c r="E1115" s="31"/>
      <c r="F1115" s="60"/>
      <c r="G1115" s="31"/>
      <c r="H1115" s="66"/>
    </row>
    <row r="1116" customFormat="false" ht="20" hidden="false" customHeight="true" outlineLevel="0" collapsed="false">
      <c r="A1116" s="59" t="s">
        <v>928</v>
      </c>
      <c r="B1116" s="60" t="n">
        <v>0</v>
      </c>
      <c r="C1116" s="60"/>
      <c r="D1116" s="70"/>
      <c r="E1116" s="31"/>
      <c r="F1116" s="60"/>
      <c r="G1116" s="31"/>
      <c r="H1116" s="66"/>
    </row>
    <row r="1117" customFormat="false" ht="20" hidden="false" customHeight="true" outlineLevel="0" collapsed="false">
      <c r="A1117" s="59" t="s">
        <v>929</v>
      </c>
      <c r="B1117" s="60" t="n">
        <v>0</v>
      </c>
      <c r="C1117" s="60" t="n">
        <f aca="false">C1118</f>
        <v>31</v>
      </c>
      <c r="D1117" s="60" t="n">
        <f aca="false">D1118</f>
        <v>49</v>
      </c>
      <c r="E1117" s="31" t="n">
        <f aca="false">D1117/C1117*100</f>
        <v>158.064516129032</v>
      </c>
      <c r="F1117" s="60" t="n">
        <f aca="false">F1118</f>
        <v>119</v>
      </c>
      <c r="G1117" s="31" t="n">
        <f aca="false">(D1117-F1117)/F1117*100</f>
        <v>-58.8235294117647</v>
      </c>
      <c r="H1117" s="66"/>
    </row>
    <row r="1118" customFormat="false" ht="20" hidden="false" customHeight="true" outlineLevel="0" collapsed="false">
      <c r="A1118" s="59" t="s">
        <v>930</v>
      </c>
      <c r="B1118" s="60" t="n">
        <v>0</v>
      </c>
      <c r="C1118" s="60" t="n">
        <v>31</v>
      </c>
      <c r="D1118" s="60" t="n">
        <v>49</v>
      </c>
      <c r="E1118" s="31" t="n">
        <f aca="false">D1118/C1118*100</f>
        <v>158.064516129032</v>
      </c>
      <c r="F1118" s="60" t="n">
        <v>119</v>
      </c>
      <c r="G1118" s="31" t="n">
        <f aca="false">(D1118-F1118)/F1118*100</f>
        <v>-58.8235294117647</v>
      </c>
      <c r="H1118" s="66"/>
    </row>
    <row r="1119" customFormat="false" ht="20" hidden="false" customHeight="true" outlineLevel="0" collapsed="false">
      <c r="A1119" s="59" t="s">
        <v>931</v>
      </c>
      <c r="B1119" s="60" t="n">
        <v>0</v>
      </c>
      <c r="C1119" s="60"/>
      <c r="D1119" s="70"/>
      <c r="E1119" s="31"/>
      <c r="F1119" s="70"/>
      <c r="G1119" s="31"/>
      <c r="H1119" s="66"/>
    </row>
    <row r="1120" customFormat="false" ht="20" hidden="false" customHeight="true" outlineLevel="0" collapsed="false">
      <c r="A1120" s="59" t="s">
        <v>932</v>
      </c>
      <c r="B1120" s="60" t="n">
        <v>497</v>
      </c>
      <c r="C1120" s="60" t="n">
        <f aca="false">C1121+C1140+C1142+C1145+C1160</f>
        <v>349</v>
      </c>
      <c r="D1120" s="60" t="n">
        <f aca="false">D1121+D1140+D1142+D1145+D1160</f>
        <v>3249</v>
      </c>
      <c r="E1120" s="31" t="n">
        <f aca="false">D1120/C1120*100</f>
        <v>930.945558739255</v>
      </c>
      <c r="F1120" s="60" t="n">
        <f aca="false">F1121+F1140+F1142+F1145+F1160</f>
        <v>5248</v>
      </c>
      <c r="G1120" s="31" t="n">
        <f aca="false">(D1120-F1120)/F1120*100</f>
        <v>-38.0907012195122</v>
      </c>
      <c r="H1120" s="66"/>
    </row>
    <row r="1121" customFormat="false" ht="20" hidden="false" customHeight="true" outlineLevel="0" collapsed="false">
      <c r="A1121" s="59" t="s">
        <v>933</v>
      </c>
      <c r="B1121" s="60" t="n">
        <v>398</v>
      </c>
      <c r="C1121" s="60" t="n">
        <f aca="false">SUM(C1122:C1139)</f>
        <v>311</v>
      </c>
      <c r="D1121" s="60" t="n">
        <f aca="false">SUM(D1122:D1139)</f>
        <v>3198</v>
      </c>
      <c r="E1121" s="31" t="n">
        <f aca="false">D1121/C1121*100</f>
        <v>1028.29581993569</v>
      </c>
      <c r="F1121" s="60" t="n">
        <f aca="false">SUM(F1122:F1139)</f>
        <v>5153</v>
      </c>
      <c r="G1121" s="31" t="n">
        <f aca="false">(D1121-F1121)/F1121*100</f>
        <v>-37.93906462255</v>
      </c>
      <c r="H1121" s="66"/>
    </row>
    <row r="1122" customFormat="false" ht="20" hidden="false" customHeight="true" outlineLevel="0" collapsed="false">
      <c r="A1122" s="59" t="s">
        <v>76</v>
      </c>
      <c r="B1122" s="60" t="n">
        <v>276</v>
      </c>
      <c r="C1122" s="60" t="n">
        <v>276</v>
      </c>
      <c r="D1122" s="60" t="n">
        <v>591</v>
      </c>
      <c r="E1122" s="31" t="n">
        <f aca="false">D1122/C1122*100</f>
        <v>214.130434782609</v>
      </c>
      <c r="F1122" s="60" t="n">
        <v>415</v>
      </c>
      <c r="G1122" s="31" t="n">
        <f aca="false">(D1122-F1122)/F1122*100</f>
        <v>42.4096385542169</v>
      </c>
      <c r="H1122" s="66"/>
    </row>
    <row r="1123" customFormat="false" ht="20" hidden="false" customHeight="true" outlineLevel="0" collapsed="false">
      <c r="A1123" s="59" t="s">
        <v>77</v>
      </c>
      <c r="B1123" s="60" t="n">
        <v>15</v>
      </c>
      <c r="C1123" s="60" t="n">
        <v>15</v>
      </c>
      <c r="D1123" s="60"/>
      <c r="E1123" s="31" t="n">
        <f aca="false">D1123/C1123*100</f>
        <v>0</v>
      </c>
      <c r="F1123" s="60" t="n">
        <v>2</v>
      </c>
      <c r="G1123" s="31" t="n">
        <f aca="false">(D1123-F1123)/F1123*100</f>
        <v>-100</v>
      </c>
      <c r="H1123" s="66"/>
    </row>
    <row r="1124" customFormat="false" ht="20" hidden="false" customHeight="true" outlineLevel="0" collapsed="false">
      <c r="A1124" s="59" t="s">
        <v>78</v>
      </c>
      <c r="B1124" s="60" t="n">
        <v>0</v>
      </c>
      <c r="C1124" s="60"/>
      <c r="D1124" s="70"/>
      <c r="E1124" s="31"/>
      <c r="F1124" s="60"/>
      <c r="G1124" s="31"/>
      <c r="H1124" s="66"/>
    </row>
    <row r="1125" customFormat="false" ht="20" hidden="false" customHeight="true" outlineLevel="0" collapsed="false">
      <c r="A1125" s="59" t="s">
        <v>934</v>
      </c>
      <c r="B1125" s="60" t="n">
        <v>0</v>
      </c>
      <c r="C1125" s="60"/>
      <c r="D1125" s="70"/>
      <c r="E1125" s="31"/>
      <c r="F1125" s="70"/>
      <c r="G1125" s="31"/>
      <c r="H1125" s="66"/>
    </row>
    <row r="1126" customFormat="false" ht="20" hidden="false" customHeight="true" outlineLevel="0" collapsed="false">
      <c r="A1126" s="59" t="s">
        <v>935</v>
      </c>
      <c r="B1126" s="60" t="n">
        <v>0</v>
      </c>
      <c r="C1126" s="60"/>
      <c r="D1126" s="70"/>
      <c r="E1126" s="31"/>
      <c r="F1126" s="70"/>
      <c r="G1126" s="31"/>
      <c r="H1126" s="66"/>
    </row>
    <row r="1127" customFormat="false" ht="20" hidden="false" customHeight="true" outlineLevel="0" collapsed="false">
      <c r="A1127" s="59" t="s">
        <v>936</v>
      </c>
      <c r="B1127" s="60" t="n">
        <v>0</v>
      </c>
      <c r="C1127" s="60"/>
      <c r="D1127" s="70"/>
      <c r="E1127" s="31"/>
      <c r="F1127" s="70"/>
      <c r="G1127" s="31"/>
      <c r="H1127" s="66"/>
    </row>
    <row r="1128" customFormat="false" ht="20" hidden="false" customHeight="true" outlineLevel="0" collapsed="false">
      <c r="A1128" s="59" t="s">
        <v>937</v>
      </c>
      <c r="B1128" s="60" t="n">
        <v>0</v>
      </c>
      <c r="C1128" s="60"/>
      <c r="D1128" s="70"/>
      <c r="E1128" s="31"/>
      <c r="F1128" s="70"/>
      <c r="G1128" s="31"/>
      <c r="H1128" s="66"/>
    </row>
    <row r="1129" customFormat="false" ht="20" hidden="false" customHeight="true" outlineLevel="0" collapsed="false">
      <c r="A1129" s="59" t="s">
        <v>938</v>
      </c>
      <c r="B1129" s="60" t="n">
        <v>0</v>
      </c>
      <c r="C1129" s="60"/>
      <c r="D1129" s="70"/>
      <c r="E1129" s="31"/>
      <c r="F1129" s="70"/>
      <c r="G1129" s="31"/>
      <c r="H1129" s="66"/>
    </row>
    <row r="1130" customFormat="false" ht="20" hidden="false" customHeight="true" outlineLevel="0" collapsed="false">
      <c r="A1130" s="59" t="s">
        <v>939</v>
      </c>
      <c r="B1130" s="60" t="n">
        <v>0</v>
      </c>
      <c r="C1130" s="60"/>
      <c r="D1130" s="70"/>
      <c r="E1130" s="31"/>
      <c r="F1130" s="70"/>
      <c r="G1130" s="31"/>
      <c r="H1130" s="66"/>
    </row>
    <row r="1131" customFormat="false" ht="20" hidden="false" customHeight="true" outlineLevel="0" collapsed="false">
      <c r="A1131" s="59" t="s">
        <v>940</v>
      </c>
      <c r="B1131" s="60" t="n">
        <v>0</v>
      </c>
      <c r="C1131" s="60"/>
      <c r="D1131" s="60" t="n">
        <v>704</v>
      </c>
      <c r="E1131" s="31"/>
      <c r="F1131" s="60" t="n">
        <v>2782</v>
      </c>
      <c r="G1131" s="31" t="n">
        <f aca="false">(D1131-F1131)/F1131*100</f>
        <v>-74.6944644140906</v>
      </c>
      <c r="H1131" s="66"/>
    </row>
    <row r="1132" customFormat="false" ht="20" hidden="false" customHeight="true" outlineLevel="0" collapsed="false">
      <c r="A1132" s="59" t="s">
        <v>941</v>
      </c>
      <c r="B1132" s="60" t="n">
        <v>0</v>
      </c>
      <c r="C1132" s="60"/>
      <c r="D1132" s="60"/>
      <c r="E1132" s="31"/>
      <c r="F1132" s="60"/>
      <c r="G1132" s="31"/>
      <c r="H1132" s="66"/>
    </row>
    <row r="1133" customFormat="false" ht="20" hidden="false" customHeight="true" outlineLevel="0" collapsed="false">
      <c r="A1133" s="59" t="s">
        <v>942</v>
      </c>
      <c r="B1133" s="60" t="n">
        <v>0</v>
      </c>
      <c r="C1133" s="60"/>
      <c r="D1133" s="60"/>
      <c r="E1133" s="31"/>
      <c r="F1133" s="60"/>
      <c r="G1133" s="31"/>
      <c r="H1133" s="66"/>
    </row>
    <row r="1134" customFormat="false" ht="20" hidden="false" customHeight="true" outlineLevel="0" collapsed="false">
      <c r="A1134" s="59" t="s">
        <v>943</v>
      </c>
      <c r="B1134" s="60" t="n">
        <v>0</v>
      </c>
      <c r="C1134" s="60"/>
      <c r="D1134" s="60" t="n">
        <v>507</v>
      </c>
      <c r="E1134" s="31"/>
      <c r="F1134" s="60"/>
      <c r="G1134" s="31"/>
      <c r="H1134" s="66"/>
    </row>
    <row r="1135" customFormat="false" ht="20" hidden="false" customHeight="true" outlineLevel="0" collapsed="false">
      <c r="A1135" s="59" t="s">
        <v>944</v>
      </c>
      <c r="B1135" s="60" t="n">
        <v>0</v>
      </c>
      <c r="C1135" s="60"/>
      <c r="D1135" s="70"/>
      <c r="E1135" s="31"/>
      <c r="F1135" s="60"/>
      <c r="G1135" s="31"/>
      <c r="H1135" s="66"/>
    </row>
    <row r="1136" customFormat="false" ht="20" hidden="false" customHeight="true" outlineLevel="0" collapsed="false">
      <c r="A1136" s="59" t="s">
        <v>945</v>
      </c>
      <c r="B1136" s="60" t="n">
        <v>0</v>
      </c>
      <c r="C1136" s="60"/>
      <c r="D1136" s="70"/>
      <c r="E1136" s="31"/>
      <c r="F1136" s="60"/>
      <c r="G1136" s="31"/>
      <c r="H1136" s="66"/>
    </row>
    <row r="1137" customFormat="false" ht="20" hidden="false" customHeight="true" outlineLevel="0" collapsed="false">
      <c r="A1137" s="59" t="s">
        <v>946</v>
      </c>
      <c r="B1137" s="60" t="n">
        <v>0</v>
      </c>
      <c r="C1137" s="60"/>
      <c r="D1137" s="70"/>
      <c r="E1137" s="31"/>
      <c r="F1137" s="60"/>
      <c r="G1137" s="31"/>
      <c r="H1137" s="66"/>
    </row>
    <row r="1138" customFormat="false" ht="20" hidden="false" customHeight="true" outlineLevel="0" collapsed="false">
      <c r="A1138" s="59" t="s">
        <v>85</v>
      </c>
      <c r="B1138" s="60" t="n">
        <v>0</v>
      </c>
      <c r="C1138" s="60"/>
      <c r="D1138" s="70"/>
      <c r="E1138" s="31"/>
      <c r="F1138" s="60"/>
      <c r="G1138" s="31"/>
      <c r="H1138" s="66"/>
    </row>
    <row r="1139" customFormat="false" ht="20" hidden="false" customHeight="true" outlineLevel="0" collapsed="false">
      <c r="A1139" s="59" t="s">
        <v>947</v>
      </c>
      <c r="B1139" s="60" t="n">
        <v>107</v>
      </c>
      <c r="C1139" s="60" t="n">
        <v>20</v>
      </c>
      <c r="D1139" s="60" t="n">
        <v>1396</v>
      </c>
      <c r="E1139" s="31" t="n">
        <f aca="false">D1139/C1139*100</f>
        <v>6980</v>
      </c>
      <c r="F1139" s="60" t="n">
        <v>1954</v>
      </c>
      <c r="G1139" s="31" t="n">
        <f aca="false">(D1139-F1139)/F1139*100</f>
        <v>-28.5568065506653</v>
      </c>
      <c r="H1139" s="66"/>
    </row>
    <row r="1140" customFormat="false" ht="20" hidden="false" customHeight="true" outlineLevel="0" collapsed="false">
      <c r="A1140" s="59" t="s">
        <v>948</v>
      </c>
      <c r="B1140" s="60" t="n">
        <v>0</v>
      </c>
      <c r="C1140" s="60"/>
      <c r="D1140" s="60"/>
      <c r="E1140" s="31"/>
      <c r="F1140" s="70"/>
      <c r="G1140" s="31"/>
      <c r="H1140" s="66"/>
    </row>
    <row r="1141" customFormat="false" ht="20" hidden="false" customHeight="true" outlineLevel="0" collapsed="false">
      <c r="A1141" s="59" t="s">
        <v>76</v>
      </c>
      <c r="B1141" s="60" t="n">
        <v>0</v>
      </c>
      <c r="C1141" s="60"/>
      <c r="D1141" s="60"/>
      <c r="E1141" s="31"/>
      <c r="F1141" s="70"/>
      <c r="G1141" s="31"/>
      <c r="H1141" s="66"/>
    </row>
    <row r="1142" customFormat="false" ht="20" hidden="false" customHeight="true" outlineLevel="0" collapsed="false">
      <c r="A1142" s="59" t="s">
        <v>949</v>
      </c>
      <c r="B1142" s="60" t="n">
        <v>0</v>
      </c>
      <c r="C1142" s="60"/>
      <c r="D1142" s="60"/>
      <c r="E1142" s="31"/>
      <c r="F1142" s="70"/>
      <c r="G1142" s="31"/>
      <c r="H1142" s="66"/>
    </row>
    <row r="1143" customFormat="false" ht="20" hidden="false" customHeight="true" outlineLevel="0" collapsed="false">
      <c r="A1143" s="59" t="s">
        <v>76</v>
      </c>
      <c r="B1143" s="60" t="n">
        <v>0</v>
      </c>
      <c r="C1143" s="60"/>
      <c r="D1143" s="60"/>
      <c r="E1143" s="31"/>
      <c r="F1143" s="70"/>
      <c r="G1143" s="31"/>
      <c r="H1143" s="66"/>
    </row>
    <row r="1144" customFormat="false" ht="20" hidden="false" customHeight="true" outlineLevel="0" collapsed="false">
      <c r="A1144" s="59" t="s">
        <v>950</v>
      </c>
      <c r="B1144" s="60" t="n">
        <v>0</v>
      </c>
      <c r="C1144" s="60"/>
      <c r="D1144" s="60"/>
      <c r="E1144" s="31"/>
      <c r="F1144" s="70"/>
      <c r="G1144" s="31"/>
      <c r="H1144" s="66"/>
    </row>
    <row r="1145" customFormat="false" ht="20" hidden="false" customHeight="true" outlineLevel="0" collapsed="false">
      <c r="A1145" s="59" t="s">
        <v>951</v>
      </c>
      <c r="B1145" s="60" t="n">
        <v>99</v>
      </c>
      <c r="C1145" s="60" t="n">
        <f aca="false">SUM(C1146:C1159)</f>
        <v>38</v>
      </c>
      <c r="D1145" s="60" t="n">
        <f aca="false">SUM(D1146:D1159)</f>
        <v>51</v>
      </c>
      <c r="E1145" s="31" t="n">
        <f aca="false">D1145/C1145*100</f>
        <v>134.210526315789</v>
      </c>
      <c r="F1145" s="60" t="n">
        <f aca="false">SUM(F1146:F1159)</f>
        <v>92</v>
      </c>
      <c r="G1145" s="31" t="n">
        <f aca="false">(D1145-F1145)/F1145*100</f>
        <v>-44.5652173913043</v>
      </c>
      <c r="H1145" s="66"/>
    </row>
    <row r="1146" customFormat="false" ht="20" hidden="false" customHeight="true" outlineLevel="0" collapsed="false">
      <c r="A1146" s="59" t="s">
        <v>76</v>
      </c>
      <c r="B1146" s="60" t="n">
        <v>49</v>
      </c>
      <c r="C1146" s="60" t="n">
        <v>38</v>
      </c>
      <c r="D1146" s="60" t="n">
        <v>51</v>
      </c>
      <c r="E1146" s="31" t="n">
        <f aca="false">D1146/C1146*100</f>
        <v>134.210526315789</v>
      </c>
      <c r="F1146" s="60" t="n">
        <v>37</v>
      </c>
      <c r="G1146" s="31" t="n">
        <f aca="false">(D1146-F1146)/F1146*100</f>
        <v>37.8378378378378</v>
      </c>
      <c r="H1146" s="66"/>
    </row>
    <row r="1147" customFormat="false" ht="20" hidden="false" customHeight="true" outlineLevel="0" collapsed="false">
      <c r="A1147" s="59" t="s">
        <v>77</v>
      </c>
      <c r="B1147" s="60" t="n">
        <v>50</v>
      </c>
      <c r="C1147" s="60" t="n">
        <v>0</v>
      </c>
      <c r="D1147" s="60"/>
      <c r="E1147" s="31"/>
      <c r="F1147" s="70"/>
      <c r="G1147" s="31"/>
      <c r="H1147" s="66"/>
    </row>
    <row r="1148" customFormat="false" ht="20" hidden="false" customHeight="true" outlineLevel="0" collapsed="false">
      <c r="A1148" s="59" t="s">
        <v>78</v>
      </c>
      <c r="B1148" s="60" t="n">
        <v>0</v>
      </c>
      <c r="C1148" s="60"/>
      <c r="D1148" s="70"/>
      <c r="E1148" s="31"/>
      <c r="F1148" s="70"/>
      <c r="G1148" s="31"/>
      <c r="H1148" s="66"/>
    </row>
    <row r="1149" customFormat="false" ht="20" hidden="false" customHeight="true" outlineLevel="0" collapsed="false">
      <c r="A1149" s="59" t="s">
        <v>952</v>
      </c>
      <c r="B1149" s="60" t="n">
        <v>0</v>
      </c>
      <c r="C1149" s="60"/>
      <c r="D1149" s="70"/>
      <c r="E1149" s="31"/>
      <c r="F1149" s="70"/>
      <c r="G1149" s="31"/>
      <c r="H1149" s="66"/>
    </row>
    <row r="1150" customFormat="false" ht="20" hidden="false" customHeight="true" outlineLevel="0" collapsed="false">
      <c r="A1150" s="59" t="s">
        <v>953</v>
      </c>
      <c r="B1150" s="60" t="n">
        <v>0</v>
      </c>
      <c r="C1150" s="60"/>
      <c r="D1150" s="70"/>
      <c r="E1150" s="31"/>
      <c r="F1150" s="70"/>
      <c r="G1150" s="31"/>
      <c r="H1150" s="66"/>
    </row>
    <row r="1151" customFormat="false" ht="20" hidden="false" customHeight="true" outlineLevel="0" collapsed="false">
      <c r="A1151" s="59" t="s">
        <v>954</v>
      </c>
      <c r="B1151" s="60" t="n">
        <v>0</v>
      </c>
      <c r="C1151" s="60"/>
      <c r="D1151" s="70"/>
      <c r="E1151" s="31"/>
      <c r="F1151" s="70"/>
      <c r="G1151" s="31"/>
      <c r="H1151" s="66"/>
    </row>
    <row r="1152" customFormat="false" ht="20" hidden="false" customHeight="true" outlineLevel="0" collapsed="false">
      <c r="A1152" s="59" t="s">
        <v>955</v>
      </c>
      <c r="B1152" s="60" t="n">
        <v>0</v>
      </c>
      <c r="C1152" s="60"/>
      <c r="D1152" s="70"/>
      <c r="E1152" s="31"/>
      <c r="F1152" s="70"/>
      <c r="G1152" s="31"/>
      <c r="H1152" s="66"/>
    </row>
    <row r="1153" customFormat="false" ht="20" hidden="false" customHeight="true" outlineLevel="0" collapsed="false">
      <c r="A1153" s="59" t="s">
        <v>956</v>
      </c>
      <c r="B1153" s="60" t="n">
        <v>0</v>
      </c>
      <c r="C1153" s="60"/>
      <c r="D1153" s="70"/>
      <c r="E1153" s="31"/>
      <c r="F1153" s="70"/>
      <c r="G1153" s="31"/>
      <c r="H1153" s="66"/>
    </row>
    <row r="1154" customFormat="false" ht="20" hidden="false" customHeight="true" outlineLevel="0" collapsed="false">
      <c r="A1154" s="59" t="s">
        <v>957</v>
      </c>
      <c r="B1154" s="60" t="n">
        <v>0</v>
      </c>
      <c r="C1154" s="60"/>
      <c r="D1154" s="70"/>
      <c r="E1154" s="31"/>
      <c r="F1154" s="70"/>
      <c r="G1154" s="31"/>
      <c r="H1154" s="66"/>
    </row>
    <row r="1155" customFormat="false" ht="20" hidden="false" customHeight="true" outlineLevel="0" collapsed="false">
      <c r="A1155" s="59" t="s">
        <v>958</v>
      </c>
      <c r="B1155" s="60" t="n">
        <v>0</v>
      </c>
      <c r="C1155" s="60"/>
      <c r="D1155" s="70"/>
      <c r="E1155" s="31"/>
      <c r="F1155" s="70"/>
      <c r="G1155" s="31"/>
      <c r="H1155" s="66"/>
    </row>
    <row r="1156" customFormat="false" ht="20" hidden="false" customHeight="true" outlineLevel="0" collapsed="false">
      <c r="A1156" s="59" t="s">
        <v>959</v>
      </c>
      <c r="B1156" s="60" t="n">
        <v>0</v>
      </c>
      <c r="C1156" s="60"/>
      <c r="D1156" s="70"/>
      <c r="E1156" s="31"/>
      <c r="F1156" s="70"/>
      <c r="G1156" s="31"/>
      <c r="H1156" s="66"/>
    </row>
    <row r="1157" customFormat="false" ht="20" hidden="false" customHeight="true" outlineLevel="0" collapsed="false">
      <c r="A1157" s="59" t="s">
        <v>960</v>
      </c>
      <c r="B1157" s="60" t="n">
        <v>0</v>
      </c>
      <c r="C1157" s="60"/>
      <c r="D1157" s="70"/>
      <c r="E1157" s="31"/>
      <c r="F1157" s="70"/>
      <c r="G1157" s="31"/>
      <c r="H1157" s="66"/>
    </row>
    <row r="1158" customFormat="false" ht="20" hidden="false" customHeight="true" outlineLevel="0" collapsed="false">
      <c r="A1158" s="59" t="s">
        <v>961</v>
      </c>
      <c r="B1158" s="60" t="n">
        <v>0</v>
      </c>
      <c r="C1158" s="60"/>
      <c r="D1158" s="70"/>
      <c r="E1158" s="31"/>
      <c r="F1158" s="70"/>
      <c r="G1158" s="31"/>
      <c r="H1158" s="66"/>
    </row>
    <row r="1159" customFormat="false" ht="20" hidden="false" customHeight="true" outlineLevel="0" collapsed="false">
      <c r="A1159" s="59" t="s">
        <v>962</v>
      </c>
      <c r="B1159" s="60" t="n">
        <v>0</v>
      </c>
      <c r="C1159" s="60"/>
      <c r="D1159" s="70"/>
      <c r="E1159" s="31"/>
      <c r="F1159" s="60" t="n">
        <v>55</v>
      </c>
      <c r="G1159" s="31" t="n">
        <f aca="false">(D1159-F1159)/F1159*100</f>
        <v>-100</v>
      </c>
      <c r="H1159" s="66"/>
    </row>
    <row r="1160" customFormat="false" ht="20" hidden="false" customHeight="true" outlineLevel="0" collapsed="false">
      <c r="A1160" s="59" t="s">
        <v>963</v>
      </c>
      <c r="B1160" s="60" t="n">
        <v>0</v>
      </c>
      <c r="C1160" s="60"/>
      <c r="D1160" s="70"/>
      <c r="E1160" s="31"/>
      <c r="F1160" s="60" t="n">
        <f aca="false">F1161</f>
        <v>3</v>
      </c>
      <c r="G1160" s="31" t="n">
        <f aca="false">(D1160-F1160)/F1160*100</f>
        <v>-100</v>
      </c>
      <c r="H1160" s="66"/>
    </row>
    <row r="1161" customFormat="false" ht="20" hidden="false" customHeight="true" outlineLevel="0" collapsed="false">
      <c r="A1161" s="59" t="s">
        <v>964</v>
      </c>
      <c r="B1161" s="60" t="n">
        <v>0</v>
      </c>
      <c r="C1161" s="60"/>
      <c r="D1161" s="70"/>
      <c r="E1161" s="31"/>
      <c r="F1161" s="60" t="n">
        <v>3</v>
      </c>
      <c r="G1161" s="31" t="n">
        <f aca="false">(D1161-F1161)/F1161*100</f>
        <v>-100</v>
      </c>
      <c r="H1161" s="66"/>
    </row>
    <row r="1162" customFormat="false" ht="20" hidden="false" customHeight="true" outlineLevel="0" collapsed="false">
      <c r="A1162" s="59" t="s">
        <v>965</v>
      </c>
      <c r="B1162" s="60" t="n">
        <v>3948</v>
      </c>
      <c r="C1162" s="60" t="n">
        <f aca="false">C1163+C1172+C1176</f>
        <v>6165</v>
      </c>
      <c r="D1162" s="60" t="n">
        <f aca="false">D1163+D1172+D1176</f>
        <v>4515</v>
      </c>
      <c r="E1162" s="31" t="n">
        <f aca="false">D1162/C1162*100</f>
        <v>73.2360097323601</v>
      </c>
      <c r="F1162" s="60" t="n">
        <f aca="false">F1163+F1172+F1176</f>
        <v>5369</v>
      </c>
      <c r="G1162" s="31" t="n">
        <f aca="false">(D1162-F1162)/F1162*100</f>
        <v>-15.9061277705346</v>
      </c>
      <c r="H1162" s="66"/>
    </row>
    <row r="1163" customFormat="false" ht="20" hidden="false" customHeight="true" outlineLevel="0" collapsed="false">
      <c r="A1163" s="59" t="s">
        <v>966</v>
      </c>
      <c r="B1163" s="60" t="n">
        <v>127</v>
      </c>
      <c r="C1163" s="60" t="n">
        <f aca="false">SUM(C1164:C1171)</f>
        <v>2344</v>
      </c>
      <c r="D1163" s="60" t="n">
        <f aca="false">SUM(D1164:D1171)</f>
        <v>2061</v>
      </c>
      <c r="E1163" s="31" t="n">
        <f aca="false">D1163/C1163*100</f>
        <v>87.9266211604096</v>
      </c>
      <c r="F1163" s="60" t="n">
        <f aca="false">SUM(F1164:F1171)</f>
        <v>3303</v>
      </c>
      <c r="G1163" s="31" t="n">
        <f aca="false">(D1163-F1163)/F1163*100</f>
        <v>-37.6021798365123</v>
      </c>
      <c r="H1163" s="66"/>
    </row>
    <row r="1164" customFormat="false" ht="20" hidden="false" customHeight="true" outlineLevel="0" collapsed="false">
      <c r="A1164" s="59" t="s">
        <v>967</v>
      </c>
      <c r="B1164" s="60" t="n">
        <v>0</v>
      </c>
      <c r="C1164" s="60"/>
      <c r="D1164" s="70"/>
      <c r="E1164" s="31"/>
      <c r="F1164" s="60"/>
      <c r="G1164" s="31"/>
      <c r="H1164" s="66"/>
    </row>
    <row r="1165" customFormat="false" ht="20" hidden="false" customHeight="true" outlineLevel="0" collapsed="false">
      <c r="A1165" s="59" t="s">
        <v>968</v>
      </c>
      <c r="B1165" s="60" t="n">
        <v>0</v>
      </c>
      <c r="C1165" s="60"/>
      <c r="D1165" s="70"/>
      <c r="E1165" s="31"/>
      <c r="F1165" s="70"/>
      <c r="G1165" s="31"/>
      <c r="H1165" s="66"/>
    </row>
    <row r="1166" customFormat="false" ht="20" hidden="false" customHeight="true" outlineLevel="0" collapsed="false">
      <c r="A1166" s="59" t="s">
        <v>969</v>
      </c>
      <c r="B1166" s="60" t="n">
        <v>127</v>
      </c>
      <c r="C1166" s="60" t="n">
        <v>874</v>
      </c>
      <c r="D1166" s="60" t="n">
        <v>592</v>
      </c>
      <c r="E1166" s="31" t="n">
        <f aca="false">D1166/C1166*100</f>
        <v>67.7345537757437</v>
      </c>
      <c r="F1166" s="60" t="n">
        <v>846</v>
      </c>
      <c r="G1166" s="31" t="n">
        <f aca="false">(D1166-F1166)/F1166*100</f>
        <v>-30.0236406619385</v>
      </c>
      <c r="H1166" s="66"/>
    </row>
    <row r="1167" customFormat="false" ht="20" hidden="false" customHeight="true" outlineLevel="0" collapsed="false">
      <c r="A1167" s="59" t="s">
        <v>970</v>
      </c>
      <c r="B1167" s="60" t="n">
        <v>0</v>
      </c>
      <c r="C1167" s="60"/>
      <c r="D1167" s="70"/>
      <c r="E1167" s="31"/>
      <c r="F1167" s="60"/>
      <c r="G1167" s="31"/>
      <c r="H1167" s="66"/>
    </row>
    <row r="1168" customFormat="false" ht="20" hidden="false" customHeight="true" outlineLevel="0" collapsed="false">
      <c r="A1168" s="59" t="s">
        <v>971</v>
      </c>
      <c r="B1168" s="60" t="n">
        <v>0</v>
      </c>
      <c r="C1168" s="60" t="n">
        <v>1470</v>
      </c>
      <c r="D1168" s="60" t="n">
        <v>1469</v>
      </c>
      <c r="E1168" s="31" t="n">
        <f aca="false">D1168/C1168*100</f>
        <v>99.9319727891157</v>
      </c>
      <c r="F1168" s="60" t="n">
        <v>2457</v>
      </c>
      <c r="G1168" s="31" t="n">
        <f aca="false">(D1168-F1168)/F1168*100</f>
        <v>-40.2116402116402</v>
      </c>
      <c r="H1168" s="66"/>
    </row>
    <row r="1169" customFormat="false" ht="20" hidden="false" customHeight="true" outlineLevel="0" collapsed="false">
      <c r="A1169" s="59" t="s">
        <v>972</v>
      </c>
      <c r="B1169" s="60" t="n">
        <v>0</v>
      </c>
      <c r="C1169" s="60"/>
      <c r="D1169" s="70"/>
      <c r="E1169" s="31"/>
      <c r="F1169" s="70"/>
      <c r="G1169" s="31"/>
      <c r="H1169" s="66"/>
    </row>
    <row r="1170" customFormat="false" ht="20" hidden="false" customHeight="true" outlineLevel="0" collapsed="false">
      <c r="A1170" s="59" t="s">
        <v>973</v>
      </c>
      <c r="B1170" s="60" t="n">
        <v>0</v>
      </c>
      <c r="C1170" s="60"/>
      <c r="D1170" s="70"/>
      <c r="E1170" s="31"/>
      <c r="F1170" s="70"/>
      <c r="G1170" s="31"/>
      <c r="H1170" s="66"/>
    </row>
    <row r="1171" customFormat="false" ht="20" hidden="false" customHeight="true" outlineLevel="0" collapsed="false">
      <c r="A1171" s="59" t="s">
        <v>974</v>
      </c>
      <c r="B1171" s="60" t="n">
        <v>0</v>
      </c>
      <c r="C1171" s="60"/>
      <c r="D1171" s="70"/>
      <c r="E1171" s="31"/>
      <c r="F1171" s="70"/>
      <c r="G1171" s="31"/>
      <c r="H1171" s="66"/>
    </row>
    <row r="1172" customFormat="false" ht="20" hidden="false" customHeight="true" outlineLevel="0" collapsed="false">
      <c r="A1172" s="59" t="s">
        <v>975</v>
      </c>
      <c r="B1172" s="60" t="n">
        <v>3821</v>
      </c>
      <c r="C1172" s="60" t="n">
        <f aca="false">SUM(C1173:C1175)</f>
        <v>3821</v>
      </c>
      <c r="D1172" s="60" t="n">
        <f aca="false">SUM(D1173:D1175)</f>
        <v>2454</v>
      </c>
      <c r="E1172" s="31" t="n">
        <f aca="false">D1172/C1172*100</f>
        <v>64.224025124313</v>
      </c>
      <c r="F1172" s="60" t="n">
        <f aca="false">SUM(F1173:F1175)</f>
        <v>2066</v>
      </c>
      <c r="G1172" s="31" t="n">
        <f aca="false">(D1172-F1172)/F1172*100</f>
        <v>18.7802516940949</v>
      </c>
      <c r="H1172" s="66"/>
    </row>
    <row r="1173" customFormat="false" ht="20" hidden="false" customHeight="true" outlineLevel="0" collapsed="false">
      <c r="A1173" s="59" t="s">
        <v>976</v>
      </c>
      <c r="B1173" s="60" t="n">
        <v>3821</v>
      </c>
      <c r="C1173" s="60" t="n">
        <v>3821</v>
      </c>
      <c r="D1173" s="60" t="n">
        <v>2454</v>
      </c>
      <c r="E1173" s="31" t="n">
        <f aca="false">D1173/C1173*100</f>
        <v>64.224025124313</v>
      </c>
      <c r="F1173" s="60" t="n">
        <v>2066</v>
      </c>
      <c r="G1173" s="31" t="n">
        <f aca="false">(D1173-F1173)/F1173*100</f>
        <v>18.7802516940949</v>
      </c>
      <c r="H1173" s="66"/>
    </row>
    <row r="1174" customFormat="false" ht="20" hidden="false" customHeight="true" outlineLevel="0" collapsed="false">
      <c r="A1174" s="59" t="s">
        <v>977</v>
      </c>
      <c r="B1174" s="60" t="n">
        <v>0</v>
      </c>
      <c r="C1174" s="60"/>
      <c r="D1174" s="70"/>
      <c r="E1174" s="31"/>
      <c r="F1174" s="70"/>
      <c r="G1174" s="31"/>
      <c r="H1174" s="66"/>
    </row>
    <row r="1175" customFormat="false" ht="20" hidden="false" customHeight="true" outlineLevel="0" collapsed="false">
      <c r="A1175" s="59" t="s">
        <v>978</v>
      </c>
      <c r="B1175" s="60" t="n">
        <v>0</v>
      </c>
      <c r="C1175" s="60"/>
      <c r="D1175" s="70"/>
      <c r="E1175" s="31"/>
      <c r="F1175" s="70"/>
      <c r="G1175" s="31"/>
      <c r="H1175" s="66"/>
    </row>
    <row r="1176" customFormat="false" ht="20" hidden="false" customHeight="true" outlineLevel="0" collapsed="false">
      <c r="A1176" s="59" t="s">
        <v>979</v>
      </c>
      <c r="B1176" s="60" t="n">
        <v>0</v>
      </c>
      <c r="C1176" s="60"/>
      <c r="D1176" s="70"/>
      <c r="E1176" s="31"/>
      <c r="F1176" s="70"/>
      <c r="G1176" s="31"/>
      <c r="H1176" s="66"/>
    </row>
    <row r="1177" customFormat="false" ht="20" hidden="false" customHeight="true" outlineLevel="0" collapsed="false">
      <c r="A1177" s="59" t="s">
        <v>980</v>
      </c>
      <c r="B1177" s="60" t="n">
        <v>0</v>
      </c>
      <c r="C1177" s="60"/>
      <c r="D1177" s="70"/>
      <c r="E1177" s="31"/>
      <c r="F1177" s="70"/>
      <c r="G1177" s="31"/>
      <c r="H1177" s="66"/>
    </row>
    <row r="1178" customFormat="false" ht="20" hidden="false" customHeight="true" outlineLevel="0" collapsed="false">
      <c r="A1178" s="59" t="s">
        <v>981</v>
      </c>
      <c r="B1178" s="60" t="n">
        <v>0</v>
      </c>
      <c r="C1178" s="60"/>
      <c r="D1178" s="70"/>
      <c r="E1178" s="31"/>
      <c r="F1178" s="70"/>
      <c r="G1178" s="31"/>
      <c r="H1178" s="66"/>
    </row>
    <row r="1179" customFormat="false" ht="20" hidden="false" customHeight="true" outlineLevel="0" collapsed="false">
      <c r="A1179" s="59" t="s">
        <v>982</v>
      </c>
      <c r="B1179" s="60" t="n">
        <v>0</v>
      </c>
      <c r="C1179" s="60"/>
      <c r="D1179" s="70"/>
      <c r="E1179" s="31"/>
      <c r="F1179" s="70"/>
      <c r="G1179" s="31"/>
      <c r="H1179" s="66"/>
    </row>
    <row r="1180" customFormat="false" ht="20" hidden="false" customHeight="true" outlineLevel="0" collapsed="false">
      <c r="A1180" s="59" t="s">
        <v>983</v>
      </c>
      <c r="B1180" s="60" t="n">
        <v>252</v>
      </c>
      <c r="C1180" s="60" t="n">
        <f aca="false">C1181+C1196+C1210+C1215+C1221</f>
        <v>219</v>
      </c>
      <c r="D1180" s="60" t="n">
        <f aca="false">D1181+D1196+D1210+D1215+D1221</f>
        <v>202</v>
      </c>
      <c r="E1180" s="31" t="n">
        <f aca="false">D1180/C1180*100</f>
        <v>92.2374429223744</v>
      </c>
      <c r="F1180" s="60" t="n">
        <f aca="false">F1181+F1196+F1210+F1215+F1221</f>
        <v>1364</v>
      </c>
      <c r="G1180" s="31" t="n">
        <f aca="false">(D1180-F1180)/F1180*100</f>
        <v>-85.1906158357771</v>
      </c>
      <c r="H1180" s="66"/>
    </row>
    <row r="1181" customFormat="false" ht="20" hidden="false" customHeight="true" outlineLevel="0" collapsed="false">
      <c r="A1181" s="59" t="s">
        <v>984</v>
      </c>
      <c r="B1181" s="60" t="n">
        <v>252</v>
      </c>
      <c r="C1181" s="60" t="n">
        <f aca="false">SUM(C1182:C1195)</f>
        <v>219</v>
      </c>
      <c r="D1181" s="60" t="n">
        <f aca="false">SUM(D1182:D1195)</f>
        <v>202</v>
      </c>
      <c r="E1181" s="31" t="n">
        <f aca="false">D1181/C1181*100</f>
        <v>92.2374429223744</v>
      </c>
      <c r="F1181" s="60" t="n">
        <f aca="false">SUM(F1182:F1195)</f>
        <v>1094</v>
      </c>
      <c r="G1181" s="31" t="n">
        <f aca="false">(D1181-F1181)/F1181*100</f>
        <v>-81.5356489945155</v>
      </c>
      <c r="H1181" s="66"/>
    </row>
    <row r="1182" customFormat="false" ht="20" hidden="false" customHeight="true" outlineLevel="0" collapsed="false">
      <c r="A1182" s="59" t="s">
        <v>76</v>
      </c>
      <c r="B1182" s="60" t="n">
        <v>216</v>
      </c>
      <c r="C1182" s="60" t="n">
        <v>216</v>
      </c>
      <c r="D1182" s="60" t="n">
        <v>172</v>
      </c>
      <c r="E1182" s="31" t="n">
        <f aca="false">D1182/C1182*100</f>
        <v>79.6296296296296</v>
      </c>
      <c r="F1182" s="60" t="n">
        <v>167</v>
      </c>
      <c r="G1182" s="31" t="n">
        <f aca="false">(D1182-F1182)/F1182*100</f>
        <v>2.9940119760479</v>
      </c>
      <c r="H1182" s="66"/>
    </row>
    <row r="1183" customFormat="false" ht="20" hidden="false" customHeight="true" outlineLevel="0" collapsed="false">
      <c r="A1183" s="59" t="s">
        <v>77</v>
      </c>
      <c r="B1183" s="60" t="n">
        <v>16</v>
      </c>
      <c r="C1183" s="60" t="n">
        <v>3</v>
      </c>
      <c r="D1183" s="60"/>
      <c r="E1183" s="31" t="n">
        <f aca="false">D1183/C1183*100</f>
        <v>0</v>
      </c>
      <c r="F1183" s="70"/>
      <c r="G1183" s="31"/>
      <c r="H1183" s="66"/>
    </row>
    <row r="1184" customFormat="false" ht="20" hidden="false" customHeight="true" outlineLevel="0" collapsed="false">
      <c r="A1184" s="59" t="s">
        <v>78</v>
      </c>
      <c r="B1184" s="60" t="n">
        <v>0</v>
      </c>
      <c r="C1184" s="60"/>
      <c r="D1184" s="70"/>
      <c r="E1184" s="31"/>
      <c r="F1184" s="70"/>
      <c r="G1184" s="31"/>
      <c r="H1184" s="66"/>
    </row>
    <row r="1185" customFormat="false" ht="20" hidden="false" customHeight="true" outlineLevel="0" collapsed="false">
      <c r="A1185" s="59" t="s">
        <v>985</v>
      </c>
      <c r="B1185" s="60" t="n">
        <v>0</v>
      </c>
      <c r="C1185" s="60"/>
      <c r="D1185" s="70"/>
      <c r="E1185" s="31"/>
      <c r="F1185" s="70"/>
      <c r="G1185" s="31"/>
      <c r="H1185" s="66"/>
    </row>
    <row r="1186" customFormat="false" ht="20" hidden="false" customHeight="true" outlineLevel="0" collapsed="false">
      <c r="A1186" s="59" t="s">
        <v>986</v>
      </c>
      <c r="B1186" s="60" t="n">
        <v>0</v>
      </c>
      <c r="C1186" s="60"/>
      <c r="D1186" s="70"/>
      <c r="E1186" s="31"/>
      <c r="F1186" s="70"/>
      <c r="G1186" s="31"/>
      <c r="H1186" s="66"/>
    </row>
    <row r="1187" customFormat="false" ht="20" hidden="false" customHeight="true" outlineLevel="0" collapsed="false">
      <c r="A1187" s="59" t="s">
        <v>987</v>
      </c>
      <c r="B1187" s="60" t="n">
        <v>0</v>
      </c>
      <c r="C1187" s="60"/>
      <c r="D1187" s="70"/>
      <c r="E1187" s="31"/>
      <c r="F1187" s="70"/>
      <c r="G1187" s="31"/>
      <c r="H1187" s="66"/>
    </row>
    <row r="1188" customFormat="false" ht="20" hidden="false" customHeight="true" outlineLevel="0" collapsed="false">
      <c r="A1188" s="59" t="s">
        <v>988</v>
      </c>
      <c r="B1188" s="60" t="n">
        <v>0</v>
      </c>
      <c r="C1188" s="60"/>
      <c r="D1188" s="70"/>
      <c r="E1188" s="31"/>
      <c r="F1188" s="70"/>
      <c r="G1188" s="31"/>
      <c r="H1188" s="66"/>
    </row>
    <row r="1189" customFormat="false" ht="20" hidden="false" customHeight="true" outlineLevel="0" collapsed="false">
      <c r="A1189" s="59" t="s">
        <v>989</v>
      </c>
      <c r="B1189" s="60" t="n">
        <v>0</v>
      </c>
      <c r="C1189" s="60"/>
      <c r="D1189" s="70"/>
      <c r="E1189" s="31"/>
      <c r="F1189" s="70"/>
      <c r="G1189" s="31"/>
      <c r="H1189" s="66"/>
    </row>
    <row r="1190" customFormat="false" ht="20" hidden="false" customHeight="true" outlineLevel="0" collapsed="false">
      <c r="A1190" s="59" t="s">
        <v>990</v>
      </c>
      <c r="B1190" s="60" t="n">
        <v>0</v>
      </c>
      <c r="C1190" s="60"/>
      <c r="D1190" s="70"/>
      <c r="E1190" s="31"/>
      <c r="F1190" s="70"/>
      <c r="G1190" s="31"/>
      <c r="H1190" s="66"/>
    </row>
    <row r="1191" customFormat="false" ht="20" hidden="false" customHeight="true" outlineLevel="0" collapsed="false">
      <c r="A1191" s="59" t="s">
        <v>991</v>
      </c>
      <c r="B1191" s="60" t="n">
        <v>0</v>
      </c>
      <c r="C1191" s="60"/>
      <c r="D1191" s="70"/>
      <c r="E1191" s="31"/>
      <c r="F1191" s="70"/>
      <c r="G1191" s="31"/>
      <c r="H1191" s="66"/>
    </row>
    <row r="1192" customFormat="false" ht="20" hidden="false" customHeight="true" outlineLevel="0" collapsed="false">
      <c r="A1192" s="59" t="s">
        <v>992</v>
      </c>
      <c r="B1192" s="60" t="n">
        <v>0</v>
      </c>
      <c r="C1192" s="60"/>
      <c r="D1192" s="70"/>
      <c r="E1192" s="31"/>
      <c r="F1192" s="70"/>
      <c r="G1192" s="31"/>
      <c r="H1192" s="66"/>
    </row>
    <row r="1193" customFormat="false" ht="20" hidden="false" customHeight="true" outlineLevel="0" collapsed="false">
      <c r="A1193" s="59" t="s">
        <v>993</v>
      </c>
      <c r="B1193" s="60" t="n">
        <v>0</v>
      </c>
      <c r="C1193" s="60"/>
      <c r="D1193" s="70"/>
      <c r="E1193" s="31"/>
      <c r="F1193" s="70"/>
      <c r="G1193" s="31"/>
      <c r="H1193" s="66"/>
    </row>
    <row r="1194" customFormat="false" ht="20" hidden="false" customHeight="true" outlineLevel="0" collapsed="false">
      <c r="A1194" s="59" t="s">
        <v>85</v>
      </c>
      <c r="B1194" s="60" t="n">
        <v>0</v>
      </c>
      <c r="C1194" s="60"/>
      <c r="D1194" s="70"/>
      <c r="E1194" s="31"/>
      <c r="F1194" s="70"/>
      <c r="G1194" s="31"/>
      <c r="H1194" s="66"/>
    </row>
    <row r="1195" customFormat="false" ht="20" hidden="false" customHeight="true" outlineLevel="0" collapsed="false">
      <c r="A1195" s="59" t="s">
        <v>994</v>
      </c>
      <c r="B1195" s="60" t="n">
        <v>20</v>
      </c>
      <c r="C1195" s="60" t="n">
        <v>0</v>
      </c>
      <c r="D1195" s="60" t="n">
        <v>30</v>
      </c>
      <c r="E1195" s="31"/>
      <c r="F1195" s="60" t="n">
        <v>927</v>
      </c>
      <c r="G1195" s="31" t="n">
        <f aca="false">(D1195-F1195)/F1195*100</f>
        <v>-96.7637540453075</v>
      </c>
      <c r="H1195" s="66"/>
    </row>
    <row r="1196" customFormat="false" ht="20" hidden="false" customHeight="true" outlineLevel="0" collapsed="false">
      <c r="A1196" s="59" t="s">
        <v>995</v>
      </c>
      <c r="B1196" s="60" t="n">
        <v>0</v>
      </c>
      <c r="C1196" s="60"/>
      <c r="D1196" s="70"/>
      <c r="E1196" s="31"/>
      <c r="F1196" s="70"/>
      <c r="G1196" s="31"/>
      <c r="H1196" s="66"/>
    </row>
    <row r="1197" customFormat="false" ht="20" hidden="false" customHeight="true" outlineLevel="0" collapsed="false">
      <c r="A1197" s="59" t="s">
        <v>76</v>
      </c>
      <c r="B1197" s="60" t="n">
        <v>0</v>
      </c>
      <c r="C1197" s="60"/>
      <c r="D1197" s="70"/>
      <c r="E1197" s="31"/>
      <c r="F1197" s="70"/>
      <c r="G1197" s="31"/>
      <c r="H1197" s="66"/>
    </row>
    <row r="1198" customFormat="false" ht="20" hidden="false" customHeight="true" outlineLevel="0" collapsed="false">
      <c r="A1198" s="59" t="s">
        <v>77</v>
      </c>
      <c r="B1198" s="60" t="n">
        <v>0</v>
      </c>
      <c r="C1198" s="60"/>
      <c r="D1198" s="70"/>
      <c r="E1198" s="31"/>
      <c r="F1198" s="70"/>
      <c r="G1198" s="31"/>
      <c r="H1198" s="66"/>
    </row>
    <row r="1199" customFormat="false" ht="20" hidden="false" customHeight="true" outlineLevel="0" collapsed="false">
      <c r="A1199" s="59" t="s">
        <v>78</v>
      </c>
      <c r="B1199" s="60" t="n">
        <v>0</v>
      </c>
      <c r="C1199" s="60"/>
      <c r="D1199" s="70"/>
      <c r="E1199" s="31"/>
      <c r="F1199" s="70"/>
      <c r="G1199" s="31"/>
      <c r="H1199" s="66"/>
    </row>
    <row r="1200" customFormat="false" ht="20" hidden="false" customHeight="true" outlineLevel="0" collapsed="false">
      <c r="A1200" s="59" t="s">
        <v>996</v>
      </c>
      <c r="B1200" s="60" t="n">
        <v>0</v>
      </c>
      <c r="C1200" s="60"/>
      <c r="D1200" s="70"/>
      <c r="E1200" s="31"/>
      <c r="F1200" s="70"/>
      <c r="G1200" s="31"/>
      <c r="H1200" s="66"/>
    </row>
    <row r="1201" customFormat="false" ht="20" hidden="false" customHeight="true" outlineLevel="0" collapsed="false">
      <c r="A1201" s="59" t="s">
        <v>997</v>
      </c>
      <c r="B1201" s="60" t="n">
        <v>0</v>
      </c>
      <c r="C1201" s="60"/>
      <c r="D1201" s="70"/>
      <c r="E1201" s="31"/>
      <c r="F1201" s="70"/>
      <c r="G1201" s="31"/>
      <c r="H1201" s="66"/>
    </row>
    <row r="1202" customFormat="false" ht="20" hidden="false" customHeight="true" outlineLevel="0" collapsed="false">
      <c r="A1202" s="59" t="s">
        <v>998</v>
      </c>
      <c r="B1202" s="60" t="n">
        <v>0</v>
      </c>
      <c r="C1202" s="60"/>
      <c r="D1202" s="70"/>
      <c r="E1202" s="31"/>
      <c r="F1202" s="70"/>
      <c r="G1202" s="31"/>
      <c r="H1202" s="66"/>
    </row>
    <row r="1203" customFormat="false" ht="20" hidden="false" customHeight="true" outlineLevel="0" collapsed="false">
      <c r="A1203" s="59" t="s">
        <v>999</v>
      </c>
      <c r="B1203" s="60" t="n">
        <v>0</v>
      </c>
      <c r="C1203" s="60"/>
      <c r="D1203" s="70"/>
      <c r="E1203" s="31"/>
      <c r="F1203" s="70"/>
      <c r="G1203" s="31"/>
      <c r="H1203" s="66"/>
    </row>
    <row r="1204" customFormat="false" ht="20" hidden="false" customHeight="true" outlineLevel="0" collapsed="false">
      <c r="A1204" s="59" t="s">
        <v>1000</v>
      </c>
      <c r="B1204" s="60" t="n">
        <v>0</v>
      </c>
      <c r="C1204" s="60"/>
      <c r="D1204" s="70"/>
      <c r="E1204" s="31"/>
      <c r="F1204" s="70"/>
      <c r="G1204" s="31"/>
      <c r="H1204" s="66"/>
    </row>
    <row r="1205" customFormat="false" ht="20" hidden="false" customHeight="true" outlineLevel="0" collapsed="false">
      <c r="A1205" s="59" t="s">
        <v>1001</v>
      </c>
      <c r="B1205" s="60" t="n">
        <v>0</v>
      </c>
      <c r="C1205" s="60"/>
      <c r="D1205" s="70"/>
      <c r="E1205" s="31"/>
      <c r="F1205" s="70"/>
      <c r="G1205" s="31"/>
      <c r="H1205" s="66"/>
    </row>
    <row r="1206" customFormat="false" ht="20" hidden="false" customHeight="true" outlineLevel="0" collapsed="false">
      <c r="A1206" s="59" t="s">
        <v>1002</v>
      </c>
      <c r="B1206" s="60" t="n">
        <v>0</v>
      </c>
      <c r="C1206" s="60"/>
      <c r="D1206" s="70"/>
      <c r="E1206" s="31"/>
      <c r="F1206" s="70"/>
      <c r="G1206" s="31"/>
      <c r="H1206" s="66"/>
    </row>
    <row r="1207" customFormat="false" ht="20" hidden="false" customHeight="true" outlineLevel="0" collapsed="false">
      <c r="A1207" s="59" t="s">
        <v>1003</v>
      </c>
      <c r="B1207" s="60" t="n">
        <v>0</v>
      </c>
      <c r="C1207" s="60"/>
      <c r="D1207" s="70"/>
      <c r="E1207" s="31"/>
      <c r="F1207" s="70"/>
      <c r="G1207" s="31"/>
      <c r="H1207" s="66"/>
    </row>
    <row r="1208" customFormat="false" ht="20" hidden="false" customHeight="true" outlineLevel="0" collapsed="false">
      <c r="A1208" s="59" t="s">
        <v>85</v>
      </c>
      <c r="B1208" s="60" t="n">
        <v>0</v>
      </c>
      <c r="C1208" s="60"/>
      <c r="D1208" s="70"/>
      <c r="E1208" s="31"/>
      <c r="F1208" s="70"/>
      <c r="G1208" s="31"/>
      <c r="H1208" s="66"/>
    </row>
    <row r="1209" customFormat="false" ht="20" hidden="false" customHeight="true" outlineLevel="0" collapsed="false">
      <c r="A1209" s="59" t="s">
        <v>1004</v>
      </c>
      <c r="B1209" s="60" t="n">
        <v>0</v>
      </c>
      <c r="C1209" s="60"/>
      <c r="D1209" s="70"/>
      <c r="E1209" s="31"/>
      <c r="F1209" s="70"/>
      <c r="G1209" s="31"/>
      <c r="H1209" s="66"/>
    </row>
    <row r="1210" customFormat="false" ht="20" hidden="false" customHeight="true" outlineLevel="0" collapsed="false">
      <c r="A1210" s="59" t="s">
        <v>1005</v>
      </c>
      <c r="B1210" s="60" t="n">
        <v>0</v>
      </c>
      <c r="C1210" s="60"/>
      <c r="D1210" s="70"/>
      <c r="E1210" s="31"/>
      <c r="F1210" s="70"/>
      <c r="G1210" s="31"/>
      <c r="H1210" s="66"/>
    </row>
    <row r="1211" customFormat="false" ht="20" hidden="false" customHeight="true" outlineLevel="0" collapsed="false">
      <c r="A1211" s="59" t="s">
        <v>1006</v>
      </c>
      <c r="B1211" s="60" t="n">
        <v>0</v>
      </c>
      <c r="C1211" s="60"/>
      <c r="D1211" s="70"/>
      <c r="E1211" s="31"/>
      <c r="F1211" s="70"/>
      <c r="G1211" s="31"/>
      <c r="H1211" s="66"/>
    </row>
    <row r="1212" customFormat="false" ht="20" hidden="false" customHeight="true" outlineLevel="0" collapsed="false">
      <c r="A1212" s="59" t="s">
        <v>1007</v>
      </c>
      <c r="B1212" s="60" t="n">
        <v>0</v>
      </c>
      <c r="C1212" s="60"/>
      <c r="D1212" s="70"/>
      <c r="E1212" s="31"/>
      <c r="F1212" s="70"/>
      <c r="G1212" s="31"/>
      <c r="H1212" s="66"/>
    </row>
    <row r="1213" customFormat="false" ht="20" hidden="false" customHeight="true" outlineLevel="0" collapsed="false">
      <c r="A1213" s="59" t="s">
        <v>1008</v>
      </c>
      <c r="B1213" s="60" t="n">
        <v>0</v>
      </c>
      <c r="C1213" s="80"/>
      <c r="D1213" s="70"/>
      <c r="E1213" s="31"/>
      <c r="F1213" s="70"/>
      <c r="G1213" s="31"/>
      <c r="H1213" s="66"/>
    </row>
    <row r="1214" customFormat="false" ht="20" hidden="false" customHeight="true" outlineLevel="0" collapsed="false">
      <c r="A1214" s="59" t="s">
        <v>1009</v>
      </c>
      <c r="B1214" s="60" t="n">
        <v>0</v>
      </c>
      <c r="C1214" s="80"/>
      <c r="D1214" s="70"/>
      <c r="E1214" s="31"/>
      <c r="F1214" s="70"/>
      <c r="G1214" s="31"/>
      <c r="H1214" s="66"/>
    </row>
    <row r="1215" customFormat="false" ht="20" hidden="false" customHeight="true" outlineLevel="0" collapsed="false">
      <c r="A1215" s="59" t="s">
        <v>1010</v>
      </c>
      <c r="B1215" s="60" t="n">
        <v>0</v>
      </c>
      <c r="C1215" s="80"/>
      <c r="D1215" s="70"/>
      <c r="E1215" s="31"/>
      <c r="F1215" s="60" t="n">
        <f aca="false">SUM(F1216:F1220)</f>
        <v>270</v>
      </c>
      <c r="G1215" s="31" t="n">
        <f aca="false">(D1215-F1215)/F1215*100</f>
        <v>-100</v>
      </c>
      <c r="H1215" s="66"/>
    </row>
    <row r="1216" customFormat="false" ht="20" hidden="false" customHeight="true" outlineLevel="0" collapsed="false">
      <c r="A1216" s="59" t="s">
        <v>1011</v>
      </c>
      <c r="B1216" s="60" t="n">
        <v>0</v>
      </c>
      <c r="C1216" s="80"/>
      <c r="D1216" s="70"/>
      <c r="E1216" s="31"/>
      <c r="F1216" s="70"/>
      <c r="G1216" s="31"/>
      <c r="H1216" s="66"/>
    </row>
    <row r="1217" customFormat="false" ht="20" hidden="false" customHeight="true" outlineLevel="0" collapsed="false">
      <c r="A1217" s="59" t="s">
        <v>1012</v>
      </c>
      <c r="B1217" s="60" t="n">
        <v>0</v>
      </c>
      <c r="C1217" s="80"/>
      <c r="D1217" s="70"/>
      <c r="E1217" s="31"/>
      <c r="F1217" s="70"/>
      <c r="G1217" s="31"/>
      <c r="H1217" s="66"/>
    </row>
    <row r="1218" customFormat="false" ht="20" hidden="false" customHeight="true" outlineLevel="0" collapsed="false">
      <c r="A1218" s="59" t="s">
        <v>1013</v>
      </c>
      <c r="B1218" s="60" t="n">
        <v>0</v>
      </c>
      <c r="C1218" s="80"/>
      <c r="D1218" s="70"/>
      <c r="E1218" s="31"/>
      <c r="F1218" s="60" t="n">
        <v>270</v>
      </c>
      <c r="G1218" s="31" t="n">
        <f aca="false">(D1218-F1218)/F1218*100</f>
        <v>-100</v>
      </c>
      <c r="H1218" s="66"/>
    </row>
    <row r="1219" customFormat="false" ht="20" hidden="false" customHeight="true" outlineLevel="0" collapsed="false">
      <c r="A1219" s="59" t="s">
        <v>1014</v>
      </c>
      <c r="B1219" s="60" t="n">
        <v>0</v>
      </c>
      <c r="C1219" s="80"/>
      <c r="D1219" s="70"/>
      <c r="E1219" s="31"/>
      <c r="F1219" s="70"/>
      <c r="G1219" s="31"/>
      <c r="H1219" s="66"/>
    </row>
    <row r="1220" customFormat="false" ht="20" hidden="false" customHeight="true" outlineLevel="0" collapsed="false">
      <c r="A1220" s="59" t="s">
        <v>1015</v>
      </c>
      <c r="B1220" s="60" t="n">
        <v>0</v>
      </c>
      <c r="C1220" s="80"/>
      <c r="D1220" s="70"/>
      <c r="E1220" s="31"/>
      <c r="F1220" s="70"/>
      <c r="G1220" s="31"/>
      <c r="H1220" s="66"/>
    </row>
    <row r="1221" customFormat="false" ht="20" hidden="false" customHeight="true" outlineLevel="0" collapsed="false">
      <c r="A1221" s="59" t="s">
        <v>1016</v>
      </c>
      <c r="B1221" s="60" t="n">
        <v>0</v>
      </c>
      <c r="C1221" s="80"/>
      <c r="D1221" s="70"/>
      <c r="E1221" s="31"/>
      <c r="F1221" s="70"/>
      <c r="G1221" s="31"/>
      <c r="H1221" s="66"/>
    </row>
    <row r="1222" customFormat="false" ht="20" hidden="false" customHeight="true" outlineLevel="0" collapsed="false">
      <c r="A1222" s="59" t="s">
        <v>1017</v>
      </c>
      <c r="B1222" s="60" t="n">
        <v>0</v>
      </c>
      <c r="C1222" s="80"/>
      <c r="D1222" s="70"/>
      <c r="E1222" s="31"/>
      <c r="F1222" s="70"/>
      <c r="G1222" s="31"/>
      <c r="H1222" s="66"/>
    </row>
    <row r="1223" customFormat="false" ht="20" hidden="false" customHeight="true" outlineLevel="0" collapsed="false">
      <c r="A1223" s="59" t="s">
        <v>1018</v>
      </c>
      <c r="B1223" s="60" t="n">
        <v>0</v>
      </c>
      <c r="C1223" s="80"/>
      <c r="D1223" s="70"/>
      <c r="E1223" s="31"/>
      <c r="F1223" s="70"/>
      <c r="G1223" s="31"/>
      <c r="H1223" s="66"/>
    </row>
    <row r="1224" customFormat="false" ht="20" hidden="false" customHeight="true" outlineLevel="0" collapsed="false">
      <c r="A1224" s="59" t="s">
        <v>1019</v>
      </c>
      <c r="B1224" s="60" t="n">
        <v>0</v>
      </c>
      <c r="C1224" s="80"/>
      <c r="D1224" s="70"/>
      <c r="E1224" s="31"/>
      <c r="F1224" s="70"/>
      <c r="G1224" s="31"/>
      <c r="H1224" s="66"/>
    </row>
    <row r="1225" customFormat="false" ht="20" hidden="false" customHeight="true" outlineLevel="0" collapsed="false">
      <c r="A1225" s="59" t="s">
        <v>1020</v>
      </c>
      <c r="B1225" s="60" t="n">
        <v>0</v>
      </c>
      <c r="C1225" s="80"/>
      <c r="D1225" s="70"/>
      <c r="E1225" s="31"/>
      <c r="F1225" s="70"/>
      <c r="G1225" s="31"/>
      <c r="H1225" s="66"/>
    </row>
    <row r="1226" customFormat="false" ht="20" hidden="false" customHeight="true" outlineLevel="0" collapsed="false">
      <c r="A1226" s="59" t="s">
        <v>1021</v>
      </c>
      <c r="B1226" s="60" t="n">
        <v>0</v>
      </c>
      <c r="C1226" s="80"/>
      <c r="D1226" s="70"/>
      <c r="E1226" s="31"/>
      <c r="F1226" s="70"/>
      <c r="G1226" s="31"/>
      <c r="H1226" s="66"/>
    </row>
    <row r="1227" customFormat="false" ht="20" hidden="false" customHeight="true" outlineLevel="0" collapsed="false">
      <c r="A1227" s="59" t="s">
        <v>1022</v>
      </c>
      <c r="B1227" s="60" t="n">
        <v>0</v>
      </c>
      <c r="C1227" s="80"/>
      <c r="D1227" s="70"/>
      <c r="E1227" s="31"/>
      <c r="F1227" s="70"/>
      <c r="G1227" s="31"/>
      <c r="H1227" s="66"/>
    </row>
    <row r="1228" customFormat="false" ht="20" hidden="false" customHeight="true" outlineLevel="0" collapsed="false">
      <c r="A1228" s="59" t="s">
        <v>1023</v>
      </c>
      <c r="B1228" s="60" t="n">
        <v>0</v>
      </c>
      <c r="C1228" s="80"/>
      <c r="D1228" s="70"/>
      <c r="E1228" s="31"/>
      <c r="F1228" s="70"/>
      <c r="G1228" s="31"/>
      <c r="H1228" s="66"/>
    </row>
    <row r="1229" customFormat="false" ht="20" hidden="false" customHeight="true" outlineLevel="0" collapsed="false">
      <c r="A1229" s="59" t="s">
        <v>1024</v>
      </c>
      <c r="B1229" s="60" t="n">
        <v>0</v>
      </c>
      <c r="C1229" s="80"/>
      <c r="D1229" s="70"/>
      <c r="E1229" s="31"/>
      <c r="F1229" s="70"/>
      <c r="G1229" s="31"/>
      <c r="H1229" s="66"/>
    </row>
    <row r="1230" customFormat="false" ht="20" hidden="false" customHeight="true" outlineLevel="0" collapsed="false">
      <c r="A1230" s="59" t="s">
        <v>1025</v>
      </c>
      <c r="B1230" s="60" t="n">
        <v>0</v>
      </c>
      <c r="C1230" s="80"/>
      <c r="D1230" s="70"/>
      <c r="E1230" s="31"/>
      <c r="F1230" s="70"/>
      <c r="G1230" s="31"/>
      <c r="H1230" s="66"/>
    </row>
    <row r="1231" customFormat="false" ht="20" hidden="false" customHeight="true" outlineLevel="0" collapsed="false">
      <c r="A1231" s="59" t="s">
        <v>1026</v>
      </c>
      <c r="B1231" s="60" t="n">
        <v>0</v>
      </c>
      <c r="C1231" s="60"/>
      <c r="D1231" s="70"/>
      <c r="E1231" s="31"/>
      <c r="F1231" s="70"/>
      <c r="G1231" s="31"/>
      <c r="H1231" s="66"/>
    </row>
    <row r="1232" customFormat="false" ht="20" hidden="false" customHeight="true" outlineLevel="0" collapsed="false">
      <c r="A1232" s="59" t="s">
        <v>1027</v>
      </c>
      <c r="B1232" s="60" t="n">
        <v>0</v>
      </c>
      <c r="C1232" s="60"/>
      <c r="D1232" s="70"/>
      <c r="E1232" s="31"/>
      <c r="F1232" s="70"/>
      <c r="G1232" s="31"/>
      <c r="H1232" s="66"/>
    </row>
    <row r="1233" customFormat="false" ht="20" hidden="false" customHeight="true" outlineLevel="0" collapsed="false">
      <c r="A1233" s="59" t="s">
        <v>1028</v>
      </c>
      <c r="B1233" s="60" t="n">
        <v>1822</v>
      </c>
      <c r="C1233" s="60" t="n">
        <f aca="false">C1234+C1246+C1252+C1258+C1266+C1279+C1283+C1289+C1290</f>
        <v>2113</v>
      </c>
      <c r="D1233" s="60" t="n">
        <f aca="false">D1234+D1246+D1252+D1258+D1266+D1279+D1283+D1289+D1290</f>
        <v>1740</v>
      </c>
      <c r="E1233" s="31" t="n">
        <f aca="false">D1233/C1233*100</f>
        <v>82.3473734027449</v>
      </c>
      <c r="F1233" s="60" t="n">
        <f aca="false">F1234+F1246+F1252+F1258+F1266+F1279+F1283+F1289</f>
        <v>5589</v>
      </c>
      <c r="G1233" s="31" t="n">
        <f aca="false">(D1233-F1233)/F1233*100</f>
        <v>-68.8674181427805</v>
      </c>
      <c r="H1233" s="66"/>
    </row>
    <row r="1234" customFormat="false" ht="20" hidden="false" customHeight="true" outlineLevel="0" collapsed="false">
      <c r="A1234" s="59" t="s">
        <v>1029</v>
      </c>
      <c r="B1234" s="60" t="n">
        <v>1023</v>
      </c>
      <c r="C1234" s="60" t="n">
        <f aca="false">SUM(C1235:C1245)</f>
        <v>1069</v>
      </c>
      <c r="D1234" s="60" t="n">
        <f aca="false">SUM(D1235:D1245)</f>
        <v>525</v>
      </c>
      <c r="E1234" s="31" t="n">
        <f aca="false">D1234/C1234*100</f>
        <v>49.11131898971</v>
      </c>
      <c r="F1234" s="60" t="n">
        <f aca="false">SUM(F1235:F1245)</f>
        <v>489</v>
      </c>
      <c r="G1234" s="31" t="n">
        <f aca="false">(D1234-F1234)/F1234*100</f>
        <v>7.36196319018405</v>
      </c>
      <c r="H1234" s="66"/>
    </row>
    <row r="1235" customFormat="false" ht="20" hidden="false" customHeight="true" outlineLevel="0" collapsed="false">
      <c r="A1235" s="59" t="s">
        <v>76</v>
      </c>
      <c r="B1235" s="60" t="n">
        <v>370</v>
      </c>
      <c r="C1235" s="60" t="n">
        <v>370</v>
      </c>
      <c r="D1235" s="60" t="n">
        <v>465</v>
      </c>
      <c r="E1235" s="31" t="n">
        <f aca="false">D1235/C1235*100</f>
        <v>125.675675675676</v>
      </c>
      <c r="F1235" s="70"/>
      <c r="G1235" s="31"/>
      <c r="H1235" s="66"/>
    </row>
    <row r="1236" customFormat="false" ht="20" hidden="false" customHeight="true" outlineLevel="0" collapsed="false">
      <c r="A1236" s="59" t="s">
        <v>77</v>
      </c>
      <c r="B1236" s="60" t="n">
        <v>76</v>
      </c>
      <c r="C1236" s="60" t="n">
        <v>28</v>
      </c>
      <c r="D1236" s="70"/>
      <c r="E1236" s="31" t="n">
        <f aca="false">D1236/C1236*100</f>
        <v>0</v>
      </c>
      <c r="F1236" s="70"/>
      <c r="G1236" s="31"/>
      <c r="H1236" s="66"/>
    </row>
    <row r="1237" customFormat="false" ht="20" hidden="false" customHeight="true" outlineLevel="0" collapsed="false">
      <c r="A1237" s="59" t="s">
        <v>78</v>
      </c>
      <c r="B1237" s="60" t="n">
        <v>0</v>
      </c>
      <c r="C1237" s="60"/>
      <c r="D1237" s="70"/>
      <c r="E1237" s="31"/>
      <c r="F1237" s="70"/>
      <c r="G1237" s="31"/>
      <c r="H1237" s="66"/>
    </row>
    <row r="1238" customFormat="false" ht="20" hidden="false" customHeight="true" outlineLevel="0" collapsed="false">
      <c r="A1238" s="59" t="s">
        <v>1030</v>
      </c>
      <c r="B1238" s="60" t="n">
        <v>0</v>
      </c>
      <c r="C1238" s="60"/>
      <c r="D1238" s="70"/>
      <c r="E1238" s="31"/>
      <c r="F1238" s="70"/>
      <c r="G1238" s="31"/>
      <c r="H1238" s="66"/>
    </row>
    <row r="1239" customFormat="false" ht="20" hidden="false" customHeight="true" outlineLevel="0" collapsed="false">
      <c r="A1239" s="59" t="s">
        <v>1031</v>
      </c>
      <c r="B1239" s="60" t="n">
        <v>0</v>
      </c>
      <c r="C1239" s="60"/>
      <c r="D1239" s="70"/>
      <c r="E1239" s="31"/>
      <c r="F1239" s="70"/>
      <c r="G1239" s="31"/>
      <c r="H1239" s="66"/>
    </row>
    <row r="1240" customFormat="false" ht="20" hidden="false" customHeight="true" outlineLevel="0" collapsed="false">
      <c r="A1240" s="59" t="s">
        <v>1032</v>
      </c>
      <c r="B1240" s="60" t="n">
        <v>319</v>
      </c>
      <c r="C1240" s="60" t="n">
        <v>413</v>
      </c>
      <c r="D1240" s="60" t="n">
        <v>50</v>
      </c>
      <c r="E1240" s="31" t="n">
        <f aca="false">D1240/C1240*100</f>
        <v>12.1065375302663</v>
      </c>
      <c r="F1240" s="60"/>
      <c r="G1240" s="31"/>
      <c r="H1240" s="66"/>
    </row>
    <row r="1241" customFormat="false" ht="20" hidden="false" customHeight="true" outlineLevel="0" collapsed="false">
      <c r="A1241" s="59" t="s">
        <v>1033</v>
      </c>
      <c r="B1241" s="60" t="n">
        <v>1</v>
      </c>
      <c r="C1241" s="60" t="n">
        <v>1</v>
      </c>
      <c r="D1241" s="60" t="n">
        <v>1</v>
      </c>
      <c r="E1241" s="31" t="n">
        <f aca="false">D1241/C1241*100</f>
        <v>100</v>
      </c>
      <c r="F1241" s="60" t="n">
        <v>489</v>
      </c>
      <c r="G1241" s="31" t="n">
        <f aca="false">(D1241-F1241)/F1241*100</f>
        <v>-99.7955010224949</v>
      </c>
      <c r="H1241" s="66"/>
    </row>
    <row r="1242" customFormat="false" ht="20" hidden="false" customHeight="true" outlineLevel="0" collapsed="false">
      <c r="A1242" s="59" t="s">
        <v>1034</v>
      </c>
      <c r="B1242" s="60" t="n">
        <v>253</v>
      </c>
      <c r="C1242" s="60" t="n">
        <v>253</v>
      </c>
      <c r="D1242" s="60" t="n">
        <v>2</v>
      </c>
      <c r="E1242" s="31" t="n">
        <f aca="false">D1242/C1242*100</f>
        <v>0.790513833992095</v>
      </c>
      <c r="F1242" s="60"/>
      <c r="G1242" s="31"/>
      <c r="H1242" s="66"/>
    </row>
    <row r="1243" customFormat="false" ht="20" hidden="false" customHeight="true" outlineLevel="0" collapsed="false">
      <c r="A1243" s="59" t="s">
        <v>1035</v>
      </c>
      <c r="B1243" s="60" t="n">
        <v>0</v>
      </c>
      <c r="C1243" s="60"/>
      <c r="D1243" s="70"/>
      <c r="E1243" s="31"/>
      <c r="F1243" s="70"/>
      <c r="G1243" s="31"/>
      <c r="H1243" s="66"/>
    </row>
    <row r="1244" customFormat="false" ht="20" hidden="false" customHeight="true" outlineLevel="0" collapsed="false">
      <c r="A1244" s="59" t="s">
        <v>85</v>
      </c>
      <c r="B1244" s="60" t="n">
        <v>0</v>
      </c>
      <c r="C1244" s="60"/>
      <c r="D1244" s="70"/>
      <c r="E1244" s="31"/>
      <c r="F1244" s="70"/>
      <c r="G1244" s="31"/>
      <c r="H1244" s="66"/>
    </row>
    <row r="1245" customFormat="false" ht="20" hidden="false" customHeight="true" outlineLevel="0" collapsed="false">
      <c r="A1245" s="59" t="s">
        <v>1036</v>
      </c>
      <c r="B1245" s="60" t="n">
        <v>4</v>
      </c>
      <c r="C1245" s="60" t="n">
        <v>4</v>
      </c>
      <c r="D1245" s="60" t="n">
        <v>7</v>
      </c>
      <c r="E1245" s="31" t="n">
        <f aca="false">D1245/C1245*100</f>
        <v>175</v>
      </c>
      <c r="F1245" s="70"/>
      <c r="G1245" s="31"/>
      <c r="H1245" s="66"/>
    </row>
    <row r="1246" customFormat="false" ht="20" hidden="false" customHeight="true" outlineLevel="0" collapsed="false">
      <c r="A1246" s="59" t="s">
        <v>1037</v>
      </c>
      <c r="B1246" s="60" t="n">
        <v>297</v>
      </c>
      <c r="C1246" s="60" t="n">
        <f aca="false">SUM(C1247:C1251)</f>
        <v>297</v>
      </c>
      <c r="D1246" s="60" t="n">
        <f aca="false">SUM(D1247:D1251)</f>
        <v>50</v>
      </c>
      <c r="E1246" s="31" t="n">
        <f aca="false">D1246/C1246*100</f>
        <v>16.8350168350168</v>
      </c>
      <c r="F1246" s="60" t="n">
        <f aca="false">SUM(F1247:F1251)</f>
        <v>150</v>
      </c>
      <c r="G1246" s="31" t="n">
        <f aca="false">(D1246-F1246)/F1246*100</f>
        <v>-66.6666666666667</v>
      </c>
      <c r="H1246" s="66"/>
    </row>
    <row r="1247" customFormat="false" ht="20" hidden="false" customHeight="true" outlineLevel="0" collapsed="false">
      <c r="A1247" s="59" t="s">
        <v>76</v>
      </c>
      <c r="B1247" s="60" t="n">
        <v>0</v>
      </c>
      <c r="C1247" s="60"/>
      <c r="D1247" s="70"/>
      <c r="E1247" s="31"/>
      <c r="F1247" s="70"/>
      <c r="G1247" s="31"/>
      <c r="H1247" s="66"/>
    </row>
    <row r="1248" customFormat="false" ht="20" hidden="false" customHeight="true" outlineLevel="0" collapsed="false">
      <c r="A1248" s="59" t="s">
        <v>77</v>
      </c>
      <c r="B1248" s="60" t="n">
        <v>0</v>
      </c>
      <c r="C1248" s="60"/>
      <c r="D1248" s="70"/>
      <c r="E1248" s="31"/>
      <c r="F1248" s="70"/>
      <c r="G1248" s="31"/>
      <c r="H1248" s="66"/>
    </row>
    <row r="1249" customFormat="false" ht="20" hidden="false" customHeight="true" outlineLevel="0" collapsed="false">
      <c r="A1249" s="59" t="s">
        <v>78</v>
      </c>
      <c r="B1249" s="60" t="n">
        <v>0</v>
      </c>
      <c r="C1249" s="60"/>
      <c r="D1249" s="70"/>
      <c r="E1249" s="31"/>
      <c r="F1249" s="70"/>
      <c r="G1249" s="31"/>
      <c r="H1249" s="66"/>
    </row>
    <row r="1250" customFormat="false" ht="20" hidden="false" customHeight="true" outlineLevel="0" collapsed="false">
      <c r="A1250" s="59" t="s">
        <v>1038</v>
      </c>
      <c r="B1250" s="60" t="n">
        <v>297</v>
      </c>
      <c r="C1250" s="60" t="n">
        <v>297</v>
      </c>
      <c r="D1250" s="60"/>
      <c r="E1250" s="31" t="n">
        <f aca="false">D1250/C1250*100</f>
        <v>0</v>
      </c>
      <c r="F1250" s="70"/>
      <c r="G1250" s="31"/>
      <c r="H1250" s="66"/>
    </row>
    <row r="1251" customFormat="false" ht="20" hidden="false" customHeight="true" outlineLevel="0" collapsed="false">
      <c r="A1251" s="59" t="s">
        <v>1039</v>
      </c>
      <c r="B1251" s="60" t="n">
        <v>0</v>
      </c>
      <c r="C1251" s="60"/>
      <c r="D1251" s="60" t="n">
        <v>50</v>
      </c>
      <c r="E1251" s="31"/>
      <c r="F1251" s="60" t="n">
        <v>150</v>
      </c>
      <c r="G1251" s="31" t="n">
        <f aca="false">(D1251-F1251)/F1251*100</f>
        <v>-66.6666666666667</v>
      </c>
      <c r="H1251" s="66"/>
    </row>
    <row r="1252" customFormat="false" ht="20" hidden="false" customHeight="true" outlineLevel="0" collapsed="false">
      <c r="A1252" s="59" t="s">
        <v>1040</v>
      </c>
      <c r="B1252" s="60" t="n">
        <v>0</v>
      </c>
      <c r="C1252" s="80"/>
      <c r="D1252" s="70"/>
      <c r="E1252" s="31"/>
      <c r="F1252" s="70" t="n">
        <f aca="false">SUM(F1253:F1257)</f>
        <v>0</v>
      </c>
      <c r="G1252" s="31"/>
      <c r="H1252" s="66"/>
    </row>
    <row r="1253" customFormat="false" ht="20" hidden="false" customHeight="true" outlineLevel="0" collapsed="false">
      <c r="A1253" s="59" t="s">
        <v>76</v>
      </c>
      <c r="B1253" s="60" t="n">
        <v>0</v>
      </c>
      <c r="C1253" s="80"/>
      <c r="D1253" s="70"/>
      <c r="E1253" s="31"/>
      <c r="F1253" s="70"/>
      <c r="G1253" s="31"/>
      <c r="H1253" s="66"/>
    </row>
    <row r="1254" customFormat="false" ht="20" hidden="false" customHeight="true" outlineLevel="0" collapsed="false">
      <c r="A1254" s="59" t="s">
        <v>77</v>
      </c>
      <c r="B1254" s="60" t="n">
        <v>0</v>
      </c>
      <c r="C1254" s="80"/>
      <c r="D1254" s="70"/>
      <c r="E1254" s="31"/>
      <c r="F1254" s="70"/>
      <c r="G1254" s="31"/>
      <c r="H1254" s="66"/>
    </row>
    <row r="1255" customFormat="false" ht="20" hidden="false" customHeight="true" outlineLevel="0" collapsed="false">
      <c r="A1255" s="59" t="s">
        <v>78</v>
      </c>
      <c r="B1255" s="60" t="n">
        <v>0</v>
      </c>
      <c r="C1255" s="80"/>
      <c r="D1255" s="70"/>
      <c r="E1255" s="31"/>
      <c r="F1255" s="70"/>
      <c r="G1255" s="31"/>
      <c r="H1255" s="66"/>
    </row>
    <row r="1256" customFormat="false" ht="20" hidden="false" customHeight="true" outlineLevel="0" collapsed="false">
      <c r="A1256" s="59" t="s">
        <v>1041</v>
      </c>
      <c r="B1256" s="60" t="n">
        <v>0</v>
      </c>
      <c r="C1256" s="60"/>
      <c r="D1256" s="70"/>
      <c r="E1256" s="31"/>
      <c r="F1256" s="70"/>
      <c r="G1256" s="31"/>
      <c r="H1256" s="66"/>
    </row>
    <row r="1257" customFormat="false" ht="20" hidden="false" customHeight="true" outlineLevel="0" collapsed="false">
      <c r="A1257" s="59" t="s">
        <v>1042</v>
      </c>
      <c r="B1257" s="60" t="n">
        <v>0</v>
      </c>
      <c r="C1257" s="60"/>
      <c r="D1257" s="70"/>
      <c r="E1257" s="31"/>
      <c r="F1257" s="70"/>
      <c r="G1257" s="31"/>
      <c r="H1257" s="66"/>
    </row>
    <row r="1258" customFormat="false" ht="20" hidden="false" customHeight="true" outlineLevel="0" collapsed="false">
      <c r="A1258" s="59" t="s">
        <v>1043</v>
      </c>
      <c r="B1258" s="60" t="n">
        <v>50</v>
      </c>
      <c r="C1258" s="60" t="n">
        <f aca="false">SUM(C1259:C1265)</f>
        <v>16</v>
      </c>
      <c r="D1258" s="70"/>
      <c r="E1258" s="31" t="n">
        <f aca="false">D1258/C1258*100</f>
        <v>0</v>
      </c>
      <c r="F1258" s="70"/>
      <c r="G1258" s="31"/>
      <c r="H1258" s="66"/>
    </row>
    <row r="1259" customFormat="false" ht="20" hidden="false" customHeight="true" outlineLevel="0" collapsed="false">
      <c r="A1259" s="59" t="s">
        <v>76</v>
      </c>
      <c r="B1259" s="60" t="n">
        <v>0</v>
      </c>
      <c r="C1259" s="60"/>
      <c r="D1259" s="70"/>
      <c r="E1259" s="31"/>
      <c r="F1259" s="70"/>
      <c r="G1259" s="31"/>
      <c r="H1259" s="66"/>
    </row>
    <row r="1260" customFormat="false" ht="20" hidden="false" customHeight="true" outlineLevel="0" collapsed="false">
      <c r="A1260" s="59" t="s">
        <v>77</v>
      </c>
      <c r="B1260" s="60" t="n">
        <v>0</v>
      </c>
      <c r="C1260" s="60"/>
      <c r="D1260" s="70"/>
      <c r="E1260" s="31"/>
      <c r="F1260" s="70"/>
      <c r="G1260" s="31"/>
      <c r="H1260" s="66"/>
    </row>
    <row r="1261" customFormat="false" ht="20" hidden="false" customHeight="true" outlineLevel="0" collapsed="false">
      <c r="A1261" s="59" t="s">
        <v>78</v>
      </c>
      <c r="B1261" s="60" t="n">
        <v>0</v>
      </c>
      <c r="C1261" s="60"/>
      <c r="D1261" s="70"/>
      <c r="E1261" s="31"/>
      <c r="F1261" s="70"/>
      <c r="G1261" s="31"/>
      <c r="H1261" s="66"/>
    </row>
    <row r="1262" customFormat="false" ht="20" hidden="false" customHeight="true" outlineLevel="0" collapsed="false">
      <c r="A1262" s="59" t="s">
        <v>1044</v>
      </c>
      <c r="B1262" s="60" t="n">
        <v>0</v>
      </c>
      <c r="C1262" s="60"/>
      <c r="D1262" s="70"/>
      <c r="E1262" s="31"/>
      <c r="F1262" s="70"/>
      <c r="G1262" s="31"/>
      <c r="H1262" s="66"/>
    </row>
    <row r="1263" customFormat="false" ht="20" hidden="false" customHeight="true" outlineLevel="0" collapsed="false">
      <c r="A1263" s="59" t="s">
        <v>1045</v>
      </c>
      <c r="B1263" s="60" t="n">
        <v>0</v>
      </c>
      <c r="C1263" s="60"/>
      <c r="D1263" s="70"/>
      <c r="E1263" s="31"/>
      <c r="F1263" s="70"/>
      <c r="G1263" s="31"/>
      <c r="H1263" s="66"/>
    </row>
    <row r="1264" customFormat="false" ht="20" hidden="false" customHeight="true" outlineLevel="0" collapsed="false">
      <c r="A1264" s="59" t="s">
        <v>85</v>
      </c>
      <c r="B1264" s="60" t="n">
        <v>0</v>
      </c>
      <c r="C1264" s="60"/>
      <c r="D1264" s="70"/>
      <c r="E1264" s="31"/>
      <c r="F1264" s="70"/>
      <c r="G1264" s="31"/>
      <c r="H1264" s="66"/>
    </row>
    <row r="1265" customFormat="false" ht="20" hidden="false" customHeight="true" outlineLevel="0" collapsed="false">
      <c r="A1265" s="59" t="s">
        <v>1046</v>
      </c>
      <c r="B1265" s="60" t="n">
        <v>50</v>
      </c>
      <c r="C1265" s="60" t="n">
        <v>16</v>
      </c>
      <c r="D1265" s="60"/>
      <c r="E1265" s="31" t="n">
        <f aca="false">D1265/C1265*100</f>
        <v>0</v>
      </c>
      <c r="F1265" s="70"/>
      <c r="G1265" s="31"/>
      <c r="H1265" s="66"/>
    </row>
    <row r="1266" customFormat="false" ht="20" hidden="false" customHeight="true" outlineLevel="0" collapsed="false">
      <c r="A1266" s="59" t="s">
        <v>1047</v>
      </c>
      <c r="B1266" s="60" t="n">
        <v>152</v>
      </c>
      <c r="C1266" s="60" t="n">
        <f aca="false">SUM(C1267:C1278)</f>
        <v>161</v>
      </c>
      <c r="D1266" s="60" t="n">
        <f aca="false">SUM(D1267:D1278)</f>
        <v>90</v>
      </c>
      <c r="E1266" s="31" t="n">
        <f aca="false">D1266/C1266*100</f>
        <v>55.9006211180124</v>
      </c>
      <c r="F1266" s="60" t="n">
        <f aca="false">SUM(F1267:F1278)</f>
        <v>103</v>
      </c>
      <c r="G1266" s="31" t="n">
        <f aca="false">(D1266-F1266)/F1266*100</f>
        <v>-12.621359223301</v>
      </c>
      <c r="H1266" s="66"/>
    </row>
    <row r="1267" customFormat="false" ht="20" hidden="false" customHeight="true" outlineLevel="0" collapsed="false">
      <c r="A1267" s="59" t="s">
        <v>76</v>
      </c>
      <c r="B1267" s="60" t="n">
        <v>105</v>
      </c>
      <c r="C1267" s="60" t="n">
        <v>105</v>
      </c>
      <c r="D1267" s="60" t="n">
        <v>75</v>
      </c>
      <c r="E1267" s="31" t="n">
        <f aca="false">D1267/C1267*100</f>
        <v>71.4285714285714</v>
      </c>
      <c r="F1267" s="60" t="n">
        <v>83</v>
      </c>
      <c r="G1267" s="31" t="n">
        <f aca="false">(D1267-F1267)/F1267*100</f>
        <v>-9.63855421686747</v>
      </c>
      <c r="H1267" s="66"/>
    </row>
    <row r="1268" customFormat="false" ht="20" hidden="false" customHeight="true" outlineLevel="0" collapsed="false">
      <c r="A1268" s="59" t="s">
        <v>77</v>
      </c>
      <c r="B1268" s="60" t="n">
        <v>34</v>
      </c>
      <c r="C1268" s="60" t="n">
        <v>34</v>
      </c>
      <c r="D1268" s="60"/>
      <c r="E1268" s="31" t="n">
        <f aca="false">D1268/C1268*100</f>
        <v>0</v>
      </c>
      <c r="F1268" s="60" t="n">
        <v>5</v>
      </c>
      <c r="G1268" s="31" t="n">
        <f aca="false">(D1268-F1268)/F1268*100</f>
        <v>-100</v>
      </c>
      <c r="H1268" s="66"/>
    </row>
    <row r="1269" customFormat="false" ht="20" hidden="false" customHeight="true" outlineLevel="0" collapsed="false">
      <c r="A1269" s="59" t="s">
        <v>78</v>
      </c>
      <c r="B1269" s="60" t="n">
        <v>0</v>
      </c>
      <c r="C1269" s="60"/>
      <c r="D1269" s="60"/>
      <c r="E1269" s="31"/>
      <c r="F1269" s="60"/>
      <c r="G1269" s="31"/>
      <c r="H1269" s="66"/>
    </row>
    <row r="1270" customFormat="false" ht="20" hidden="false" customHeight="true" outlineLevel="0" collapsed="false">
      <c r="A1270" s="59" t="s">
        <v>1048</v>
      </c>
      <c r="B1270" s="60" t="n">
        <v>3</v>
      </c>
      <c r="C1270" s="60" t="n">
        <v>12</v>
      </c>
      <c r="D1270" s="60"/>
      <c r="E1270" s="31" t="n">
        <f aca="false">D1270/C1270*100</f>
        <v>0</v>
      </c>
      <c r="F1270" s="60" t="n">
        <v>3</v>
      </c>
      <c r="G1270" s="31" t="n">
        <f aca="false">(D1270-F1270)/F1270*100</f>
        <v>-100</v>
      </c>
      <c r="H1270" s="66"/>
    </row>
    <row r="1271" customFormat="false" ht="20" hidden="false" customHeight="true" outlineLevel="0" collapsed="false">
      <c r="A1271" s="59" t="s">
        <v>1049</v>
      </c>
      <c r="B1271" s="60" t="n">
        <v>0</v>
      </c>
      <c r="C1271" s="60"/>
      <c r="D1271" s="60"/>
      <c r="E1271" s="31"/>
      <c r="F1271" s="60"/>
      <c r="G1271" s="31"/>
      <c r="H1271" s="66"/>
    </row>
    <row r="1272" customFormat="false" ht="20" hidden="false" customHeight="true" outlineLevel="0" collapsed="false">
      <c r="A1272" s="59" t="s">
        <v>1050</v>
      </c>
      <c r="B1272" s="60" t="n">
        <v>0</v>
      </c>
      <c r="C1272" s="60"/>
      <c r="D1272" s="60"/>
      <c r="E1272" s="31"/>
      <c r="F1272" s="60"/>
      <c r="G1272" s="31"/>
      <c r="H1272" s="66"/>
    </row>
    <row r="1273" customFormat="false" ht="20" hidden="false" customHeight="true" outlineLevel="0" collapsed="false">
      <c r="A1273" s="59" t="s">
        <v>1051</v>
      </c>
      <c r="B1273" s="60" t="n">
        <v>0</v>
      </c>
      <c r="C1273" s="60"/>
      <c r="D1273" s="60"/>
      <c r="E1273" s="31"/>
      <c r="F1273" s="60"/>
      <c r="G1273" s="31"/>
      <c r="H1273" s="66"/>
    </row>
    <row r="1274" customFormat="false" ht="20" hidden="false" customHeight="true" outlineLevel="0" collapsed="false">
      <c r="A1274" s="59" t="s">
        <v>1052</v>
      </c>
      <c r="B1274" s="60" t="n">
        <v>0</v>
      </c>
      <c r="C1274" s="60"/>
      <c r="D1274" s="60"/>
      <c r="E1274" s="31"/>
      <c r="F1274" s="60"/>
      <c r="G1274" s="31"/>
      <c r="H1274" s="66"/>
    </row>
    <row r="1275" customFormat="false" ht="20" hidden="false" customHeight="true" outlineLevel="0" collapsed="false">
      <c r="A1275" s="59" t="s">
        <v>1053</v>
      </c>
      <c r="B1275" s="60" t="n">
        <v>3</v>
      </c>
      <c r="C1275" s="60" t="n">
        <v>3</v>
      </c>
      <c r="D1275" s="60"/>
      <c r="E1275" s="31" t="n">
        <f aca="false">D1275/C1275*100</f>
        <v>0</v>
      </c>
      <c r="F1275" s="60" t="n">
        <v>5</v>
      </c>
      <c r="G1275" s="31" t="n">
        <f aca="false">(D1275-F1275)/F1275*100</f>
        <v>-100</v>
      </c>
      <c r="H1275" s="66"/>
    </row>
    <row r="1276" customFormat="false" ht="20" hidden="false" customHeight="true" outlineLevel="0" collapsed="false">
      <c r="A1276" s="59" t="s">
        <v>1054</v>
      </c>
      <c r="B1276" s="60" t="n">
        <v>0</v>
      </c>
      <c r="C1276" s="60"/>
      <c r="D1276" s="70"/>
      <c r="E1276" s="31"/>
      <c r="F1276" s="70"/>
      <c r="G1276" s="31"/>
      <c r="H1276" s="66"/>
    </row>
    <row r="1277" customFormat="false" ht="20" hidden="false" customHeight="true" outlineLevel="0" collapsed="false">
      <c r="A1277" s="59" t="s">
        <v>1055</v>
      </c>
      <c r="B1277" s="60" t="n">
        <v>0</v>
      </c>
      <c r="C1277" s="60"/>
      <c r="D1277" s="70"/>
      <c r="E1277" s="31"/>
      <c r="F1277" s="70"/>
      <c r="G1277" s="31"/>
      <c r="H1277" s="66"/>
    </row>
    <row r="1278" customFormat="false" ht="20" hidden="false" customHeight="true" outlineLevel="0" collapsed="false">
      <c r="A1278" s="59" t="s">
        <v>1056</v>
      </c>
      <c r="B1278" s="60" t="n">
        <v>7</v>
      </c>
      <c r="C1278" s="60" t="n">
        <v>7</v>
      </c>
      <c r="D1278" s="60" t="n">
        <v>15</v>
      </c>
      <c r="E1278" s="31" t="n">
        <f aca="false">D1278/C1278*100</f>
        <v>214.285714285714</v>
      </c>
      <c r="F1278" s="60" t="n">
        <v>7</v>
      </c>
      <c r="G1278" s="31" t="n">
        <f aca="false">(D1278-F1278)/F1278*100</f>
        <v>114.285714285714</v>
      </c>
      <c r="H1278" s="66"/>
    </row>
    <row r="1279" customFormat="false" ht="20" hidden="false" customHeight="true" outlineLevel="0" collapsed="false">
      <c r="A1279" s="59" t="s">
        <v>1057</v>
      </c>
      <c r="B1279" s="60" t="n">
        <v>300</v>
      </c>
      <c r="C1279" s="60" t="n">
        <f aca="false">SUM(C1280:C1282)</f>
        <v>570</v>
      </c>
      <c r="D1279" s="60" t="n">
        <f aca="false">SUM(D1280:D1282)</f>
        <v>745</v>
      </c>
      <c r="E1279" s="31" t="n">
        <f aca="false">D1279/C1279*100</f>
        <v>130.701754385965</v>
      </c>
      <c r="F1279" s="60" t="n">
        <f aca="false">SUM(F1280:F1282)</f>
        <v>2176</v>
      </c>
      <c r="G1279" s="31" t="n">
        <f aca="false">(D1279-F1279)/F1279*100</f>
        <v>-65.7628676470588</v>
      </c>
      <c r="H1279" s="66"/>
    </row>
    <row r="1280" customFormat="false" ht="20" hidden="false" customHeight="true" outlineLevel="0" collapsed="false">
      <c r="A1280" s="59" t="s">
        <v>1058</v>
      </c>
      <c r="B1280" s="60" t="n">
        <v>300</v>
      </c>
      <c r="C1280" s="60" t="n">
        <v>570</v>
      </c>
      <c r="D1280" s="60" t="n">
        <v>745</v>
      </c>
      <c r="E1280" s="31" t="n">
        <f aca="false">D1280/C1280*100</f>
        <v>130.701754385965</v>
      </c>
      <c r="F1280" s="60" t="n">
        <v>2176</v>
      </c>
      <c r="G1280" s="31" t="n">
        <f aca="false">(D1280-F1280)/F1280*100</f>
        <v>-65.7628676470588</v>
      </c>
      <c r="H1280" s="66"/>
    </row>
    <row r="1281" customFormat="false" ht="20" hidden="false" customHeight="true" outlineLevel="0" collapsed="false">
      <c r="A1281" s="59" t="s">
        <v>1059</v>
      </c>
      <c r="B1281" s="60" t="n">
        <v>0</v>
      </c>
      <c r="C1281" s="80"/>
      <c r="D1281" s="70"/>
      <c r="E1281" s="31"/>
      <c r="F1281" s="60"/>
      <c r="G1281" s="31"/>
      <c r="H1281" s="66"/>
    </row>
    <row r="1282" customFormat="false" ht="20" hidden="false" customHeight="true" outlineLevel="0" collapsed="false">
      <c r="A1282" s="59" t="s">
        <v>1060</v>
      </c>
      <c r="B1282" s="60" t="n">
        <v>0</v>
      </c>
      <c r="C1282" s="80"/>
      <c r="D1282" s="70"/>
      <c r="E1282" s="31"/>
      <c r="F1282" s="60"/>
      <c r="G1282" s="31"/>
      <c r="H1282" s="66"/>
    </row>
    <row r="1283" customFormat="false" ht="20" hidden="false" customHeight="true" outlineLevel="0" collapsed="false">
      <c r="A1283" s="59" t="s">
        <v>1061</v>
      </c>
      <c r="B1283" s="60" t="n">
        <v>0</v>
      </c>
      <c r="C1283" s="80"/>
      <c r="D1283" s="70"/>
      <c r="E1283" s="31"/>
      <c r="F1283" s="60" t="n">
        <f aca="false">SUM(F1284:F1288)</f>
        <v>2671</v>
      </c>
      <c r="G1283" s="31" t="n">
        <f aca="false">(D1283-F1283)/F1283*100</f>
        <v>-100</v>
      </c>
      <c r="H1283" s="66"/>
    </row>
    <row r="1284" customFormat="false" ht="20" hidden="false" customHeight="true" outlineLevel="0" collapsed="false">
      <c r="A1284" s="59" t="s">
        <v>1062</v>
      </c>
      <c r="B1284" s="60" t="n">
        <v>0</v>
      </c>
      <c r="C1284" s="80"/>
      <c r="D1284" s="70"/>
      <c r="E1284" s="31"/>
      <c r="F1284" s="70" t="n">
        <v>1448</v>
      </c>
      <c r="G1284" s="31" t="n">
        <f aca="false">(D1284-F1284)/F1284*100</f>
        <v>-100</v>
      </c>
      <c r="H1284" s="66"/>
    </row>
    <row r="1285" customFormat="false" ht="20" hidden="false" customHeight="true" outlineLevel="0" collapsed="false">
      <c r="A1285" s="59" t="s">
        <v>1063</v>
      </c>
      <c r="B1285" s="60" t="n">
        <v>0</v>
      </c>
      <c r="C1285" s="80"/>
      <c r="D1285" s="70"/>
      <c r="E1285" s="31"/>
      <c r="F1285" s="60" t="n">
        <v>213</v>
      </c>
      <c r="G1285" s="31" t="n">
        <f aca="false">(D1285-F1285)/F1285*100</f>
        <v>-100</v>
      </c>
      <c r="H1285" s="66"/>
    </row>
    <row r="1286" customFormat="false" ht="20" hidden="false" customHeight="true" outlineLevel="0" collapsed="false">
      <c r="A1286" s="59" t="s">
        <v>1064</v>
      </c>
      <c r="B1286" s="60" t="n">
        <v>0</v>
      </c>
      <c r="C1286" s="80"/>
      <c r="D1286" s="70"/>
      <c r="E1286" s="31"/>
      <c r="F1286" s="60"/>
      <c r="G1286" s="31"/>
      <c r="H1286" s="66"/>
    </row>
    <row r="1287" customFormat="false" ht="20" hidden="false" customHeight="true" outlineLevel="0" collapsed="false">
      <c r="A1287" s="59" t="s">
        <v>1065</v>
      </c>
      <c r="B1287" s="60" t="n">
        <v>0</v>
      </c>
      <c r="C1287" s="80"/>
      <c r="D1287" s="70"/>
      <c r="E1287" s="31"/>
      <c r="F1287" s="60" t="n">
        <v>1010</v>
      </c>
      <c r="G1287" s="31" t="n">
        <f aca="false">(D1287-F1287)/F1287*100</f>
        <v>-100</v>
      </c>
      <c r="H1287" s="66"/>
    </row>
    <row r="1288" customFormat="false" ht="20" hidden="false" customHeight="true" outlineLevel="0" collapsed="false">
      <c r="A1288" s="59" t="s">
        <v>1066</v>
      </c>
      <c r="B1288" s="60" t="n">
        <v>0</v>
      </c>
      <c r="C1288" s="80"/>
      <c r="D1288" s="70"/>
      <c r="E1288" s="31"/>
      <c r="F1288" s="70"/>
      <c r="G1288" s="31"/>
      <c r="H1288" s="66"/>
    </row>
    <row r="1289" customFormat="false" ht="20" hidden="false" customHeight="true" outlineLevel="0" collapsed="false">
      <c r="A1289" s="59" t="s">
        <v>1067</v>
      </c>
      <c r="B1289" s="60" t="n">
        <v>0</v>
      </c>
      <c r="C1289" s="80"/>
      <c r="D1289" s="60" t="n">
        <v>330</v>
      </c>
      <c r="E1289" s="31"/>
      <c r="F1289" s="70"/>
      <c r="G1289" s="31"/>
      <c r="H1289" s="66"/>
    </row>
    <row r="1290" customFormat="false" ht="20" hidden="false" customHeight="true" outlineLevel="0" collapsed="false">
      <c r="A1290" s="59" t="s">
        <v>1067</v>
      </c>
      <c r="B1290" s="60" t="n">
        <v>0</v>
      </c>
      <c r="C1290" s="80"/>
      <c r="D1290" s="60"/>
      <c r="E1290" s="31"/>
      <c r="F1290" s="70"/>
      <c r="G1290" s="31"/>
      <c r="H1290" s="66"/>
    </row>
    <row r="1291" customFormat="false" ht="20" hidden="false" customHeight="true" outlineLevel="0" collapsed="false">
      <c r="A1291" s="59" t="s">
        <v>1068</v>
      </c>
      <c r="B1291" s="60" t="n">
        <v>1300</v>
      </c>
      <c r="C1291" s="80"/>
      <c r="D1291" s="70"/>
      <c r="E1291" s="31"/>
      <c r="F1291" s="70"/>
      <c r="G1291" s="31"/>
      <c r="H1291" s="66"/>
    </row>
    <row r="1292" customFormat="false" ht="20" hidden="false" customHeight="true" outlineLevel="0" collapsed="false">
      <c r="A1292" s="59" t="s">
        <v>1069</v>
      </c>
      <c r="B1292" s="60" t="n">
        <v>1300</v>
      </c>
      <c r="C1292" s="80"/>
      <c r="D1292" s="70"/>
      <c r="E1292" s="31"/>
      <c r="F1292" s="70"/>
      <c r="G1292" s="31"/>
      <c r="H1292" s="66"/>
    </row>
    <row r="1293" customFormat="false" ht="20" hidden="false" customHeight="true" outlineLevel="0" collapsed="false">
      <c r="A1293" s="59" t="s">
        <v>1070</v>
      </c>
      <c r="B1293" s="60" t="n">
        <v>0</v>
      </c>
      <c r="C1293" s="80" t="n">
        <f aca="false">C1294+C1295</f>
        <v>0</v>
      </c>
      <c r="D1293" s="60" t="n">
        <f aca="false">D1294+D1295</f>
        <v>755</v>
      </c>
      <c r="E1293" s="31"/>
      <c r="F1293" s="60" t="n">
        <f aca="false">F1295+F1294</f>
        <v>228</v>
      </c>
      <c r="G1293" s="31" t="n">
        <f aca="false">(D1293-F1293)/F1293*100</f>
        <v>231.140350877193</v>
      </c>
      <c r="H1293" s="66"/>
    </row>
    <row r="1294" customFormat="false" ht="20" hidden="false" customHeight="true" outlineLevel="0" collapsed="false">
      <c r="A1294" s="59" t="s">
        <v>1071</v>
      </c>
      <c r="B1294" s="60" t="n">
        <v>0</v>
      </c>
      <c r="C1294" s="80"/>
      <c r="D1294" s="60"/>
      <c r="E1294" s="31"/>
      <c r="F1294" s="60"/>
      <c r="G1294" s="31"/>
      <c r="H1294" s="66"/>
    </row>
    <row r="1295" customFormat="false" ht="20" hidden="false" customHeight="true" outlineLevel="0" collapsed="false">
      <c r="A1295" s="59" t="s">
        <v>1072</v>
      </c>
      <c r="B1295" s="60" t="n">
        <v>0</v>
      </c>
      <c r="C1295" s="80" t="n">
        <f aca="false">C1296</f>
        <v>0</v>
      </c>
      <c r="D1295" s="60" t="n">
        <f aca="false">D1296</f>
        <v>755</v>
      </c>
      <c r="E1295" s="31"/>
      <c r="F1295" s="60" t="n">
        <f aca="false">F1296</f>
        <v>228</v>
      </c>
      <c r="G1295" s="31" t="n">
        <f aca="false">(D1295-F1295)/F1295*100</f>
        <v>231.140350877193</v>
      </c>
      <c r="H1295" s="66"/>
    </row>
    <row r="1296" customFormat="false" ht="20" hidden="false" customHeight="true" outlineLevel="0" collapsed="false">
      <c r="A1296" s="59" t="s">
        <v>1073</v>
      </c>
      <c r="B1296" s="60" t="n">
        <v>0</v>
      </c>
      <c r="C1296" s="80"/>
      <c r="D1296" s="60" t="n">
        <v>755</v>
      </c>
      <c r="E1296" s="31"/>
      <c r="F1296" s="60" t="n">
        <v>228</v>
      </c>
      <c r="G1296" s="31" t="n">
        <f aca="false">(D1296-F1296)/F1296*100</f>
        <v>231.140350877193</v>
      </c>
      <c r="H1296" s="66"/>
    </row>
    <row r="1297" customFormat="false" ht="20" hidden="false" customHeight="true" outlineLevel="0" collapsed="false">
      <c r="A1297" s="59" t="s">
        <v>1074</v>
      </c>
      <c r="B1297" s="60" t="n">
        <v>5839</v>
      </c>
      <c r="C1297" s="60" t="n">
        <f aca="false">C1298</f>
        <v>6134</v>
      </c>
      <c r="D1297" s="60" t="n">
        <f aca="false">D1298</f>
        <v>5984</v>
      </c>
      <c r="E1297" s="31" t="n">
        <f aca="false">D1297/C1297*100</f>
        <v>97.5546136289534</v>
      </c>
      <c r="F1297" s="60" t="n">
        <f aca="false">F1298</f>
        <v>4856</v>
      </c>
      <c r="G1297" s="31" t="n">
        <f aca="false">(D1297-F1297)/F1297*100</f>
        <v>23.2289950576606</v>
      </c>
      <c r="H1297" s="66"/>
    </row>
    <row r="1298" customFormat="false" ht="20" hidden="false" customHeight="true" outlineLevel="0" collapsed="false">
      <c r="A1298" s="59" t="s">
        <v>1075</v>
      </c>
      <c r="B1298" s="60" t="n">
        <v>5839</v>
      </c>
      <c r="C1298" s="60" t="n">
        <f aca="false">C1299</f>
        <v>6134</v>
      </c>
      <c r="D1298" s="60" t="n">
        <f aca="false">D1299</f>
        <v>5984</v>
      </c>
      <c r="E1298" s="31" t="n">
        <f aca="false">D1298/C1298*100</f>
        <v>97.5546136289534</v>
      </c>
      <c r="F1298" s="60" t="n">
        <f aca="false">F1299+F1300</f>
        <v>4856</v>
      </c>
      <c r="G1298" s="31" t="n">
        <f aca="false">(D1298-F1298)/F1298*100</f>
        <v>23.2289950576606</v>
      </c>
      <c r="H1298" s="66"/>
    </row>
    <row r="1299" customFormat="false" ht="20" hidden="false" customHeight="true" outlineLevel="0" collapsed="false">
      <c r="A1299" s="59" t="s">
        <v>1076</v>
      </c>
      <c r="B1299" s="60" t="n">
        <v>5839</v>
      </c>
      <c r="C1299" s="60" t="n">
        <v>6134</v>
      </c>
      <c r="D1299" s="60" t="n">
        <v>5984</v>
      </c>
      <c r="E1299" s="31" t="n">
        <f aca="false">D1299/C1299*100</f>
        <v>97.5546136289534</v>
      </c>
      <c r="F1299" s="60" t="n">
        <v>4856</v>
      </c>
      <c r="G1299" s="31" t="n">
        <f aca="false">(D1299-F1299)/F1299*100</f>
        <v>23.2289950576606</v>
      </c>
      <c r="H1299" s="66"/>
    </row>
    <row r="1300" customFormat="false" ht="20" hidden="false" customHeight="true" outlineLevel="0" collapsed="false">
      <c r="A1300" s="59" t="s">
        <v>1077</v>
      </c>
      <c r="B1300" s="60" t="n">
        <v>0</v>
      </c>
      <c r="C1300" s="60"/>
      <c r="D1300" s="60"/>
      <c r="E1300" s="31"/>
      <c r="F1300" s="70"/>
      <c r="G1300" s="31"/>
      <c r="H1300" s="66"/>
    </row>
    <row r="1301" customFormat="false" ht="20" hidden="false" customHeight="true" outlineLevel="0" collapsed="false">
      <c r="A1301" s="59" t="s">
        <v>1078</v>
      </c>
      <c r="B1301" s="60" t="n">
        <v>0</v>
      </c>
      <c r="C1301" s="80" t="n">
        <f aca="false">C1302</f>
        <v>0</v>
      </c>
      <c r="D1301" s="60" t="n">
        <f aca="false">D1302</f>
        <v>45</v>
      </c>
      <c r="E1301" s="31"/>
      <c r="F1301" s="60" t="n">
        <f aca="false">F1302+F1303</f>
        <v>41</v>
      </c>
      <c r="G1301" s="31" t="n">
        <f aca="false">(D1301-F1301)/F1301*100</f>
        <v>9.75609756097561</v>
      </c>
      <c r="H1301" s="66"/>
    </row>
    <row r="1302" customFormat="false" ht="20" hidden="false" customHeight="true" outlineLevel="0" collapsed="false">
      <c r="A1302" s="59" t="s">
        <v>1079</v>
      </c>
      <c r="B1302" s="60" t="n">
        <v>0</v>
      </c>
      <c r="C1302" s="80" t="n">
        <f aca="false">C1303</f>
        <v>0</v>
      </c>
      <c r="D1302" s="60" t="n">
        <f aca="false">D1303</f>
        <v>45</v>
      </c>
      <c r="E1302" s="31"/>
      <c r="F1302" s="60"/>
      <c r="G1302" s="31"/>
      <c r="H1302" s="66"/>
    </row>
    <row r="1303" customFormat="false" ht="20" hidden="false" customHeight="true" outlineLevel="0" collapsed="false">
      <c r="A1303" s="59" t="s">
        <v>1079</v>
      </c>
      <c r="B1303" s="60" t="n">
        <v>0</v>
      </c>
      <c r="C1303" s="80"/>
      <c r="D1303" s="60" t="n">
        <v>45</v>
      </c>
      <c r="E1303" s="31"/>
      <c r="F1303" s="60" t="n">
        <v>41</v>
      </c>
      <c r="G1303" s="31" t="n">
        <f aca="false">(D1303-F1303)/F1303*100</f>
        <v>9.75609756097561</v>
      </c>
      <c r="H1303" s="66"/>
    </row>
    <row r="1304" s="73" customFormat="true" ht="20" hidden="false" customHeight="true" outlineLevel="0" collapsed="false">
      <c r="A1304" s="82" t="s">
        <v>1080</v>
      </c>
      <c r="B1304" s="76" t="n">
        <f aca="false">B5+B275+B294+B357+B412+B468+B524+B643+B714+B792+B815+B940+B1004+B1070+B1090+B1120+B1162+B1180+B1233+B1297+B1293+B1301+B1291</f>
        <v>119861</v>
      </c>
      <c r="C1304" s="76" t="n">
        <f aca="false">C5+C275+C294+C357+C412+C468+C524+C643+C714+C792+C815+C940+C1004+C1070+C1090+C1120+C1162+C1180+C1233+C1297+C1293+C1301+C1291</f>
        <v>172194</v>
      </c>
      <c r="D1304" s="76" t="n">
        <f aca="false">D5+D275+D294+D357+D412+D468+D524+D643+D714+D792+D815+D940+D1004+D1070+D1090+D1120+D1162+D1180+D1233+D1297+D1293+D1301</f>
        <v>181455</v>
      </c>
      <c r="E1304" s="37" t="n">
        <f aca="false">D1304/C1304*100</f>
        <v>105.378236175477</v>
      </c>
      <c r="F1304" s="76" t="n">
        <f aca="false">F5+F256+F275+F294+F357+F412+F468+F524+F643+F714+F792+F815+F940+F1004+F1070+F1090+F1119+F1120+F1162+F1180+F1233+F1291+F1293+F1297+F1301</f>
        <v>238353</v>
      </c>
      <c r="G1304" s="37" t="n">
        <f aca="false">(D1304-F1304)/F1304*100</f>
        <v>-23.8713169123107</v>
      </c>
      <c r="H1304" s="72"/>
    </row>
    <row r="1305" customFormat="false" ht="20" hidden="false" customHeight="true" outlineLevel="0" collapsed="false">
      <c r="A1305" s="83" t="s">
        <v>1081</v>
      </c>
      <c r="B1305" s="60" t="n">
        <f aca="false">SUM(B1306:B1307)</f>
        <v>614</v>
      </c>
      <c r="C1305" s="60" t="n">
        <f aca="false">SUM(C1306:C1307)</f>
        <v>614</v>
      </c>
      <c r="D1305" s="60" t="n">
        <f aca="false">SUM(D1306:D1307)</f>
        <v>1321</v>
      </c>
      <c r="E1305" s="31" t="n">
        <f aca="false">D1305/C1305*100</f>
        <v>215.14657980456</v>
      </c>
      <c r="F1305" s="60" t="n">
        <f aca="false">SUM(F1306:F1307)</f>
        <v>250</v>
      </c>
      <c r="G1305" s="31" t="n">
        <f aca="false">(D1305-F1305)/F1305*100</f>
        <v>428.4</v>
      </c>
      <c r="H1305" s="66"/>
    </row>
    <row r="1306" customFormat="false" ht="20" hidden="false" customHeight="true" outlineLevel="0" collapsed="false">
      <c r="A1306" s="83" t="s">
        <v>1082</v>
      </c>
      <c r="B1306" s="60" t="n">
        <v>2</v>
      </c>
      <c r="C1306" s="60" t="n">
        <v>2</v>
      </c>
      <c r="D1306" s="60" t="n">
        <v>2</v>
      </c>
      <c r="E1306" s="31" t="n">
        <f aca="false">D1306/C1306*100</f>
        <v>100</v>
      </c>
      <c r="F1306" s="60" t="n">
        <v>2</v>
      </c>
      <c r="G1306" s="31" t="n">
        <f aca="false">(D1306-F1306)/F1306*100</f>
        <v>0</v>
      </c>
      <c r="H1306" s="66"/>
    </row>
    <row r="1307" customFormat="false" ht="20" hidden="false" customHeight="true" outlineLevel="0" collapsed="false">
      <c r="A1307" s="83" t="s">
        <v>1083</v>
      </c>
      <c r="B1307" s="60" t="n">
        <v>612</v>
      </c>
      <c r="C1307" s="60" t="n">
        <v>612</v>
      </c>
      <c r="D1307" s="60" t="n">
        <v>1319</v>
      </c>
      <c r="E1307" s="31" t="n">
        <f aca="false">D1307/C1307*100</f>
        <v>215.522875816993</v>
      </c>
      <c r="F1307" s="60" t="n">
        <v>248</v>
      </c>
      <c r="G1307" s="31" t="n">
        <f aca="false">(D1307-F1307)/F1307*100</f>
        <v>431.854838709677</v>
      </c>
      <c r="H1307" s="66"/>
    </row>
    <row r="1308" customFormat="false" ht="20" hidden="false" customHeight="true" outlineLevel="0" collapsed="false">
      <c r="A1308" s="83" t="s">
        <v>1084</v>
      </c>
      <c r="B1308" s="60" t="n">
        <v>0</v>
      </c>
      <c r="C1308" s="60" t="n">
        <v>31930</v>
      </c>
      <c r="D1308" s="60" t="n">
        <v>31930</v>
      </c>
      <c r="E1308" s="31" t="n">
        <f aca="false">D1308/C1308*100</f>
        <v>100</v>
      </c>
      <c r="F1308" s="60" t="n">
        <v>21545</v>
      </c>
      <c r="G1308" s="31" t="n">
        <f aca="false">(D1308-F1308)/F1308*100</f>
        <v>48.2014388489209</v>
      </c>
      <c r="H1308" s="66"/>
    </row>
    <row r="1309" customFormat="false" ht="20" hidden="false" customHeight="true" outlineLevel="0" collapsed="false">
      <c r="A1309" s="83" t="s">
        <v>1085</v>
      </c>
      <c r="B1309" s="60" t="n">
        <v>327</v>
      </c>
      <c r="C1309" s="60"/>
      <c r="D1309" s="60" t="n">
        <v>148</v>
      </c>
      <c r="E1309" s="31"/>
      <c r="F1309" s="60" t="n">
        <v>327</v>
      </c>
      <c r="G1309" s="31" t="n">
        <f aca="false">(D1309-F1309)/F1309*100</f>
        <v>-54.7400611620795</v>
      </c>
      <c r="H1309" s="66"/>
    </row>
    <row r="1310" customFormat="false" ht="20" hidden="false" customHeight="true" outlineLevel="0" collapsed="false">
      <c r="A1310" s="83" t="s">
        <v>1086</v>
      </c>
      <c r="B1310" s="60"/>
      <c r="C1310" s="60"/>
      <c r="D1310" s="60" t="n">
        <v>391</v>
      </c>
      <c r="E1310" s="31"/>
      <c r="F1310" s="60"/>
      <c r="G1310" s="31"/>
      <c r="H1310" s="66"/>
    </row>
    <row r="1311" s="73" customFormat="true" ht="20" hidden="false" customHeight="true" outlineLevel="0" collapsed="false">
      <c r="A1311" s="82" t="s">
        <v>1087</v>
      </c>
      <c r="B1311" s="76" t="n">
        <f aca="false">B1304+B1305+B1308+B1309</f>
        <v>120802</v>
      </c>
      <c r="C1311" s="76" t="n">
        <f aca="false">C1304+C1305+C1308+C1309</f>
        <v>204738</v>
      </c>
      <c r="D1311" s="76" t="n">
        <f aca="false">D1304+D1305+D1308+D1310+D1309</f>
        <v>215245</v>
      </c>
      <c r="E1311" s="37" t="n">
        <f aca="false">D1311/C1311*100</f>
        <v>105.131924703768</v>
      </c>
      <c r="F1311" s="76" t="n">
        <f aca="false">F1304+F1305+F1308+F1310+F1309</f>
        <v>260475</v>
      </c>
      <c r="G1311" s="37" t="n">
        <f aca="false">(D1311-F1311)/F1311*100</f>
        <v>-17.3644303675977</v>
      </c>
      <c r="H1311" s="72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4.87"/>
    <col collapsed="false" customWidth="true" hidden="false" outlineLevel="0" max="2" min="2" style="84" width="10.62"/>
    <col collapsed="false" customWidth="true" hidden="false" outlineLevel="0" max="3" min="3" style="84" width="40.62"/>
    <col collapsed="false" customWidth="true" hidden="false" outlineLevel="0" max="4" min="4" style="84" width="10.62"/>
    <col collapsed="false" customWidth="false" hidden="false" outlineLevel="0" max="257" min="5" style="13" width="8.99"/>
  </cols>
  <sheetData>
    <row r="1" customFormat="false" ht="33.75" hidden="false" customHeight="true" outlineLevel="0" collapsed="false">
      <c r="A1" s="85" t="s">
        <v>1088</v>
      </c>
      <c r="B1" s="86"/>
    </row>
    <row r="2" customFormat="false" ht="33.75" hidden="false" customHeight="true" outlineLevel="0" collapsed="false">
      <c r="A2" s="87" t="s">
        <v>1089</v>
      </c>
      <c r="B2" s="87"/>
      <c r="C2" s="87"/>
      <c r="D2" s="87"/>
    </row>
    <row r="3" customFormat="false" ht="15" hidden="false" customHeight="true" outlineLevel="0" collapsed="false">
      <c r="A3" s="88"/>
      <c r="B3" s="89"/>
      <c r="C3" s="90"/>
      <c r="D3" s="91" t="s">
        <v>33</v>
      </c>
    </row>
    <row r="4" s="27" customFormat="true" ht="21.95" hidden="false" customHeight="true" outlineLevel="0" collapsed="false">
      <c r="A4" s="92" t="s">
        <v>1090</v>
      </c>
      <c r="B4" s="93" t="s">
        <v>1091</v>
      </c>
      <c r="C4" s="94" t="s">
        <v>1092</v>
      </c>
      <c r="D4" s="93" t="s">
        <v>1091</v>
      </c>
    </row>
    <row r="5" s="97" customFormat="true" ht="21.95" hidden="false" customHeight="true" outlineLevel="0" collapsed="false">
      <c r="A5" s="95" t="s">
        <v>1093</v>
      </c>
      <c r="B5" s="96" t="n">
        <v>25359</v>
      </c>
      <c r="C5" s="94" t="s">
        <v>1094</v>
      </c>
      <c r="D5" s="96" t="n">
        <v>181455</v>
      </c>
    </row>
    <row r="6" s="27" customFormat="true" ht="21.95" hidden="false" customHeight="true" outlineLevel="0" collapsed="false">
      <c r="A6" s="98" t="s">
        <v>1095</v>
      </c>
      <c r="B6" s="96" t="n">
        <f aca="false">B7+B13+B54</f>
        <v>147083</v>
      </c>
      <c r="C6" s="99" t="s">
        <v>1096</v>
      </c>
      <c r="D6" s="29"/>
    </row>
    <row r="7" s="27" customFormat="true" ht="21.95" hidden="false" customHeight="true" outlineLevel="0" collapsed="false">
      <c r="A7" s="98" t="s">
        <v>1097</v>
      </c>
      <c r="B7" s="96" t="n">
        <f aca="false">SUM(B8:B12)</f>
        <v>2587</v>
      </c>
      <c r="C7" s="99" t="s">
        <v>1098</v>
      </c>
      <c r="D7" s="29"/>
    </row>
    <row r="8" s="27" customFormat="true" ht="21.95" hidden="false" customHeight="true" outlineLevel="0" collapsed="false">
      <c r="A8" s="40" t="s">
        <v>1099</v>
      </c>
      <c r="B8" s="29" t="n">
        <v>2098</v>
      </c>
      <c r="C8" s="100" t="s">
        <v>1100</v>
      </c>
      <c r="D8" s="29"/>
      <c r="F8" s="101"/>
    </row>
    <row r="9" s="27" customFormat="true" ht="21.95" hidden="false" customHeight="true" outlineLevel="0" collapsed="false">
      <c r="A9" s="40" t="s">
        <v>1101</v>
      </c>
      <c r="B9" s="29" t="n">
        <v>183</v>
      </c>
      <c r="C9" s="100" t="s">
        <v>1102</v>
      </c>
      <c r="D9" s="29"/>
      <c r="F9" s="101"/>
    </row>
    <row r="10" s="27" customFormat="true" ht="21.95" hidden="false" customHeight="true" outlineLevel="0" collapsed="false">
      <c r="A10" s="40" t="s">
        <v>1103</v>
      </c>
      <c r="B10" s="29" t="n">
        <v>875</v>
      </c>
      <c r="C10" s="100" t="s">
        <v>1104</v>
      </c>
      <c r="D10" s="29"/>
      <c r="F10" s="101"/>
    </row>
    <row r="11" s="27" customFormat="true" ht="21.95" hidden="false" customHeight="true" outlineLevel="0" collapsed="false">
      <c r="A11" s="40" t="s">
        <v>1105</v>
      </c>
      <c r="B11" s="29" t="n">
        <v>-313</v>
      </c>
      <c r="C11" s="100" t="s">
        <v>1106</v>
      </c>
      <c r="D11" s="29"/>
    </row>
    <row r="12" s="27" customFormat="true" ht="21.95" hidden="false" customHeight="true" outlineLevel="0" collapsed="false">
      <c r="A12" s="40" t="s">
        <v>1107</v>
      </c>
      <c r="B12" s="29" t="n">
        <v>-256</v>
      </c>
      <c r="C12" s="100"/>
      <c r="D12" s="29"/>
    </row>
    <row r="13" s="27" customFormat="true" ht="21.95" hidden="false" customHeight="true" outlineLevel="0" collapsed="false">
      <c r="A13" s="98" t="s">
        <v>1108</v>
      </c>
      <c r="B13" s="96" t="n">
        <f aca="false">SUM(B14:B53)</f>
        <v>113678</v>
      </c>
      <c r="C13" s="99" t="s">
        <v>1109</v>
      </c>
      <c r="D13" s="29"/>
    </row>
    <row r="14" s="27" customFormat="true" ht="21.95" hidden="false" customHeight="true" outlineLevel="0" collapsed="false">
      <c r="A14" s="40" t="s">
        <v>1110</v>
      </c>
      <c r="B14" s="29"/>
      <c r="C14" s="100" t="s">
        <v>1111</v>
      </c>
      <c r="D14" s="29"/>
    </row>
    <row r="15" s="27" customFormat="true" ht="21.95" hidden="false" customHeight="true" outlineLevel="0" collapsed="false">
      <c r="A15" s="40" t="s">
        <v>1112</v>
      </c>
      <c r="B15" s="29" t="n">
        <v>39669</v>
      </c>
      <c r="C15" s="100" t="s">
        <v>1113</v>
      </c>
      <c r="D15" s="29"/>
    </row>
    <row r="16" s="27" customFormat="true" ht="24" hidden="false" customHeight="false" outlineLevel="0" collapsed="false">
      <c r="A16" s="102" t="s">
        <v>1114</v>
      </c>
      <c r="B16" s="29"/>
      <c r="C16" s="100" t="s">
        <v>1115</v>
      </c>
      <c r="D16" s="29"/>
    </row>
    <row r="17" s="27" customFormat="true" ht="21.95" hidden="false" customHeight="true" outlineLevel="0" collapsed="false">
      <c r="A17" s="40" t="s">
        <v>1116</v>
      </c>
      <c r="B17" s="29"/>
      <c r="C17" s="100" t="s">
        <v>1117</v>
      </c>
      <c r="D17" s="29"/>
    </row>
    <row r="18" s="27" customFormat="true" ht="21.95" hidden="false" customHeight="true" outlineLevel="0" collapsed="false">
      <c r="A18" s="40" t="s">
        <v>1118</v>
      </c>
      <c r="B18" s="29" t="n">
        <v>1480</v>
      </c>
      <c r="C18" s="100" t="s">
        <v>1119</v>
      </c>
      <c r="D18" s="29"/>
    </row>
    <row r="19" s="27" customFormat="true" ht="21.95" hidden="false" customHeight="true" outlineLevel="0" collapsed="false">
      <c r="A19" s="40" t="s">
        <v>1120</v>
      </c>
      <c r="B19" s="29" t="n">
        <v>7590</v>
      </c>
      <c r="C19" s="100" t="s">
        <v>1121</v>
      </c>
      <c r="D19" s="29"/>
    </row>
    <row r="20" s="27" customFormat="true" ht="21.95" hidden="false" customHeight="true" outlineLevel="0" collapsed="false">
      <c r="A20" s="40" t="s">
        <v>1122</v>
      </c>
      <c r="B20" s="29" t="n">
        <v>2122</v>
      </c>
      <c r="C20" s="100" t="s">
        <v>1123</v>
      </c>
      <c r="D20" s="29"/>
    </row>
    <row r="21" s="27" customFormat="true" ht="21.95" hidden="false" customHeight="true" outlineLevel="0" collapsed="false">
      <c r="A21" s="40" t="s">
        <v>1124</v>
      </c>
      <c r="B21" s="29"/>
      <c r="C21" s="100" t="s">
        <v>1125</v>
      </c>
      <c r="D21" s="29"/>
    </row>
    <row r="22" s="27" customFormat="true" ht="21.95" hidden="false" customHeight="true" outlineLevel="0" collapsed="false">
      <c r="A22" s="40" t="s">
        <v>1126</v>
      </c>
      <c r="B22" s="29"/>
      <c r="C22" s="100" t="s">
        <v>1127</v>
      </c>
      <c r="D22" s="29"/>
    </row>
    <row r="23" s="27" customFormat="true" ht="21.95" hidden="false" customHeight="true" outlineLevel="0" collapsed="false">
      <c r="A23" s="40" t="s">
        <v>1128</v>
      </c>
      <c r="B23" s="29"/>
      <c r="C23" s="100" t="s">
        <v>1129</v>
      </c>
      <c r="D23" s="29"/>
    </row>
    <row r="24" s="27" customFormat="true" ht="21.95" hidden="false" customHeight="true" outlineLevel="0" collapsed="false">
      <c r="A24" s="40" t="s">
        <v>1130</v>
      </c>
      <c r="B24" s="29"/>
      <c r="C24" s="100" t="s">
        <v>1131</v>
      </c>
      <c r="D24" s="29"/>
    </row>
    <row r="25" s="27" customFormat="true" ht="21.95" hidden="false" customHeight="true" outlineLevel="0" collapsed="false">
      <c r="A25" s="40" t="s">
        <v>1132</v>
      </c>
      <c r="B25" s="29"/>
      <c r="C25" s="100" t="s">
        <v>1133</v>
      </c>
      <c r="D25" s="29"/>
    </row>
    <row r="26" s="27" customFormat="true" ht="21.95" hidden="false" customHeight="true" outlineLevel="0" collapsed="false">
      <c r="A26" s="40" t="s">
        <v>1134</v>
      </c>
      <c r="B26" s="29"/>
      <c r="C26" s="103" t="s">
        <v>1135</v>
      </c>
      <c r="D26" s="29"/>
    </row>
    <row r="27" s="27" customFormat="true" ht="21.95" hidden="false" customHeight="true" outlineLevel="0" collapsed="false">
      <c r="A27" s="40" t="s">
        <v>1136</v>
      </c>
      <c r="B27" s="29"/>
      <c r="C27" s="100" t="s">
        <v>1137</v>
      </c>
      <c r="D27" s="29"/>
    </row>
    <row r="28" s="27" customFormat="true" ht="21.95" hidden="false" customHeight="true" outlineLevel="0" collapsed="false">
      <c r="A28" s="40" t="s">
        <v>1138</v>
      </c>
      <c r="B28" s="29" t="n">
        <v>735</v>
      </c>
      <c r="C28" s="100" t="s">
        <v>1139</v>
      </c>
      <c r="D28" s="29"/>
    </row>
    <row r="29" s="27" customFormat="true" ht="21.95" hidden="false" customHeight="true" outlineLevel="0" collapsed="false">
      <c r="A29" s="40" t="s">
        <v>1140</v>
      </c>
      <c r="B29" s="29"/>
      <c r="C29" s="100" t="s">
        <v>1141</v>
      </c>
      <c r="D29" s="29"/>
    </row>
    <row r="30" s="27" customFormat="true" ht="21.95" hidden="false" customHeight="true" outlineLevel="0" collapsed="false">
      <c r="A30" s="40" t="s">
        <v>1142</v>
      </c>
      <c r="B30" s="29" t="n">
        <v>1018</v>
      </c>
      <c r="C30" s="100" t="s">
        <v>1143</v>
      </c>
      <c r="D30" s="29"/>
    </row>
    <row r="31" s="27" customFormat="true" ht="21.95" hidden="false" customHeight="true" outlineLevel="0" collapsed="false">
      <c r="A31" s="40" t="s">
        <v>1144</v>
      </c>
      <c r="B31" s="29" t="n">
        <v>8023</v>
      </c>
      <c r="C31" s="99" t="s">
        <v>1145</v>
      </c>
      <c r="D31" s="96" t="n">
        <f aca="false">SUM(D32:D51)</f>
        <v>0</v>
      </c>
    </row>
    <row r="32" s="27" customFormat="true" ht="21.95" hidden="false" customHeight="true" outlineLevel="0" collapsed="false">
      <c r="A32" s="40" t="s">
        <v>1146</v>
      </c>
      <c r="B32" s="29" t="n">
        <v>6207</v>
      </c>
      <c r="C32" s="104" t="s">
        <v>1147</v>
      </c>
      <c r="D32" s="29"/>
    </row>
    <row r="33" s="27" customFormat="true" ht="21.95" hidden="false" customHeight="true" outlineLevel="0" collapsed="false">
      <c r="A33" s="40" t="s">
        <v>1148</v>
      </c>
      <c r="B33" s="29" t="n">
        <v>0</v>
      </c>
      <c r="C33" s="104" t="s">
        <v>1149</v>
      </c>
      <c r="D33" s="29"/>
    </row>
    <row r="34" s="27" customFormat="true" ht="21.95" hidden="false" customHeight="true" outlineLevel="0" collapsed="false">
      <c r="A34" s="40" t="s">
        <v>1150</v>
      </c>
      <c r="B34" s="29" t="n">
        <v>0</v>
      </c>
      <c r="C34" s="104" t="s">
        <v>1151</v>
      </c>
      <c r="D34" s="29"/>
    </row>
    <row r="35" s="27" customFormat="true" ht="21.95" hidden="false" customHeight="true" outlineLevel="0" collapsed="false">
      <c r="A35" s="40" t="s">
        <v>1152</v>
      </c>
      <c r="B35" s="29" t="n">
        <v>0</v>
      </c>
      <c r="C35" s="104" t="s">
        <v>1153</v>
      </c>
      <c r="D35" s="29"/>
    </row>
    <row r="36" s="27" customFormat="true" ht="21.95" hidden="false" customHeight="true" outlineLevel="0" collapsed="false">
      <c r="A36" s="40" t="s">
        <v>1154</v>
      </c>
      <c r="B36" s="29" t="n">
        <v>1061</v>
      </c>
      <c r="C36" s="104" t="s">
        <v>1155</v>
      </c>
      <c r="D36" s="29"/>
    </row>
    <row r="37" s="27" customFormat="true" ht="21.95" hidden="false" customHeight="true" outlineLevel="0" collapsed="false">
      <c r="A37" s="40" t="s">
        <v>1156</v>
      </c>
      <c r="B37" s="29" t="n">
        <v>5314</v>
      </c>
      <c r="C37" s="104" t="s">
        <v>1157</v>
      </c>
      <c r="D37" s="29"/>
    </row>
    <row r="38" s="27" customFormat="true" ht="21.95" hidden="false" customHeight="true" outlineLevel="0" collapsed="false">
      <c r="A38" s="40" t="s">
        <v>1158</v>
      </c>
      <c r="B38" s="29" t="n">
        <v>0</v>
      </c>
      <c r="C38" s="104" t="s">
        <v>1159</v>
      </c>
      <c r="D38" s="29"/>
    </row>
    <row r="39" s="27" customFormat="true" ht="21.95" hidden="false" customHeight="true" outlineLevel="0" collapsed="false">
      <c r="A39" s="40" t="s">
        <v>1160</v>
      </c>
      <c r="B39" s="29" t="n">
        <v>386</v>
      </c>
      <c r="C39" s="104" t="s">
        <v>1161</v>
      </c>
      <c r="D39" s="29"/>
    </row>
    <row r="40" s="27" customFormat="true" ht="21.95" hidden="false" customHeight="true" outlineLevel="0" collapsed="false">
      <c r="A40" s="40" t="s">
        <v>1162</v>
      </c>
      <c r="B40" s="29" t="n">
        <v>10351</v>
      </c>
      <c r="C40" s="104" t="s">
        <v>1163</v>
      </c>
      <c r="D40" s="29"/>
    </row>
    <row r="41" s="27" customFormat="true" ht="21.95" hidden="false" customHeight="true" outlineLevel="0" collapsed="false">
      <c r="A41" s="40" t="s">
        <v>1164</v>
      </c>
      <c r="B41" s="29" t="n">
        <v>3187</v>
      </c>
      <c r="C41" s="104" t="s">
        <v>1165</v>
      </c>
      <c r="D41" s="29"/>
    </row>
    <row r="42" s="27" customFormat="true" ht="21.95" hidden="false" customHeight="true" outlineLevel="0" collapsed="false">
      <c r="A42" s="40" t="s">
        <v>1166</v>
      </c>
      <c r="B42" s="29" t="n">
        <v>921</v>
      </c>
      <c r="C42" s="104" t="s">
        <v>1167</v>
      </c>
      <c r="D42" s="29"/>
    </row>
    <row r="43" s="27" customFormat="true" ht="21.95" hidden="false" customHeight="true" outlineLevel="0" collapsed="false">
      <c r="A43" s="40" t="s">
        <v>1168</v>
      </c>
      <c r="B43" s="29" t="n">
        <v>0</v>
      </c>
      <c r="C43" s="104" t="s">
        <v>1169</v>
      </c>
      <c r="D43" s="29"/>
    </row>
    <row r="44" s="27" customFormat="true" ht="21.95" hidden="false" customHeight="true" outlineLevel="0" collapsed="false">
      <c r="A44" s="40" t="s">
        <v>1170</v>
      </c>
      <c r="B44" s="29" t="n">
        <v>19590</v>
      </c>
      <c r="C44" s="104" t="s">
        <v>1171</v>
      </c>
      <c r="D44" s="29"/>
    </row>
    <row r="45" s="27" customFormat="true" ht="21.95" hidden="false" customHeight="true" outlineLevel="0" collapsed="false">
      <c r="A45" s="40" t="s">
        <v>1172</v>
      </c>
      <c r="B45" s="29" t="n">
        <v>3233</v>
      </c>
      <c r="C45" s="104" t="s">
        <v>1173</v>
      </c>
      <c r="D45" s="29"/>
    </row>
    <row r="46" s="27" customFormat="true" ht="21.95" hidden="false" customHeight="true" outlineLevel="0" collapsed="false">
      <c r="A46" s="40" t="s">
        <v>1174</v>
      </c>
      <c r="B46" s="29" t="n">
        <v>0</v>
      </c>
      <c r="C46" s="104" t="s">
        <v>1175</v>
      </c>
      <c r="D46" s="29"/>
    </row>
    <row r="47" s="27" customFormat="true" ht="21.95" hidden="false" customHeight="true" outlineLevel="0" collapsed="false">
      <c r="A47" s="40" t="s">
        <v>1176</v>
      </c>
      <c r="B47" s="29" t="n">
        <v>0</v>
      </c>
      <c r="C47" s="104" t="s">
        <v>1177</v>
      </c>
      <c r="D47" s="29"/>
    </row>
    <row r="48" s="27" customFormat="true" ht="21.95" hidden="false" customHeight="true" outlineLevel="0" collapsed="false">
      <c r="A48" s="40" t="s">
        <v>1178</v>
      </c>
      <c r="B48" s="29" t="n">
        <v>0</v>
      </c>
      <c r="C48" s="104" t="s">
        <v>1179</v>
      </c>
      <c r="D48" s="29"/>
    </row>
    <row r="49" s="27" customFormat="true" ht="21.95" hidden="false" customHeight="true" outlineLevel="0" collapsed="false">
      <c r="A49" s="40" t="s">
        <v>1180</v>
      </c>
      <c r="B49" s="29" t="n">
        <v>0</v>
      </c>
      <c r="C49" s="104" t="s">
        <v>1181</v>
      </c>
      <c r="D49" s="29"/>
    </row>
    <row r="50" s="27" customFormat="true" ht="21.95" hidden="false" customHeight="true" outlineLevel="0" collapsed="false">
      <c r="A50" s="40" t="s">
        <v>1182</v>
      </c>
      <c r="B50" s="29" t="n">
        <v>2061</v>
      </c>
      <c r="C50" s="104" t="s">
        <v>1183</v>
      </c>
      <c r="D50" s="29"/>
    </row>
    <row r="51" s="27" customFormat="true" ht="21.95" hidden="false" customHeight="true" outlineLevel="0" collapsed="false">
      <c r="A51" s="40" t="s">
        <v>1184</v>
      </c>
      <c r="B51" s="29" t="n">
        <v>0</v>
      </c>
      <c r="C51" s="105" t="s">
        <v>1073</v>
      </c>
      <c r="D51" s="29"/>
    </row>
    <row r="52" s="27" customFormat="true" ht="21.95" hidden="false" customHeight="true" outlineLevel="0" collapsed="false">
      <c r="A52" s="40" t="s">
        <v>1185</v>
      </c>
      <c r="B52" s="29" t="n">
        <v>360</v>
      </c>
      <c r="C52" s="99" t="s">
        <v>1081</v>
      </c>
      <c r="D52" s="96" t="n">
        <f aca="false">SUM(D53:D54)</f>
        <v>1321</v>
      </c>
    </row>
    <row r="53" s="27" customFormat="true" ht="21.95" hidden="false" customHeight="true" outlineLevel="0" collapsed="false">
      <c r="A53" s="40" t="s">
        <v>1186</v>
      </c>
      <c r="B53" s="29" t="n">
        <v>370</v>
      </c>
      <c r="C53" s="100" t="s">
        <v>1187</v>
      </c>
      <c r="D53" s="29" t="n">
        <v>2</v>
      </c>
    </row>
    <row r="54" s="27" customFormat="true" ht="21.95" hidden="false" customHeight="true" outlineLevel="0" collapsed="false">
      <c r="A54" s="99" t="s">
        <v>1188</v>
      </c>
      <c r="B54" s="96" t="n">
        <f aca="false">SUM(B55:B74)</f>
        <v>30818</v>
      </c>
      <c r="C54" s="100" t="s">
        <v>1189</v>
      </c>
      <c r="D54" s="29" t="n">
        <v>1319</v>
      </c>
    </row>
    <row r="55" s="27" customFormat="true" ht="21.95" hidden="false" customHeight="true" outlineLevel="0" collapsed="false">
      <c r="A55" s="104" t="s">
        <v>1147</v>
      </c>
      <c r="B55" s="29" t="n">
        <v>218</v>
      </c>
      <c r="C55" s="99" t="s">
        <v>1190</v>
      </c>
      <c r="D55" s="29"/>
    </row>
    <row r="56" s="27" customFormat="true" ht="21.95" hidden="false" customHeight="true" outlineLevel="0" collapsed="false">
      <c r="A56" s="104" t="s">
        <v>1149</v>
      </c>
      <c r="B56" s="29"/>
      <c r="C56" s="99" t="s">
        <v>1084</v>
      </c>
      <c r="D56" s="96" t="n">
        <f aca="false">SUM(D57:D58)</f>
        <v>31930</v>
      </c>
    </row>
    <row r="57" s="27" customFormat="true" ht="21.95" hidden="false" customHeight="true" outlineLevel="0" collapsed="false">
      <c r="A57" s="104" t="s">
        <v>1151</v>
      </c>
      <c r="B57" s="29" t="n">
        <v>30</v>
      </c>
      <c r="C57" s="100" t="s">
        <v>1191</v>
      </c>
      <c r="D57" s="29" t="n">
        <v>31930</v>
      </c>
    </row>
    <row r="58" s="27" customFormat="true" ht="21.95" hidden="false" customHeight="true" outlineLevel="0" collapsed="false">
      <c r="A58" s="104" t="s">
        <v>1153</v>
      </c>
      <c r="B58" s="29" t="n">
        <v>45</v>
      </c>
      <c r="C58" s="106" t="s">
        <v>1192</v>
      </c>
      <c r="D58" s="107"/>
    </row>
    <row r="59" s="27" customFormat="true" ht="21.95" hidden="false" customHeight="true" outlineLevel="0" collapsed="false">
      <c r="A59" s="104" t="s">
        <v>1155</v>
      </c>
      <c r="B59" s="29" t="n">
        <v>308</v>
      </c>
      <c r="C59" s="108"/>
      <c r="D59" s="108"/>
    </row>
    <row r="60" s="27" customFormat="true" ht="21.95" hidden="false" customHeight="true" outlineLevel="0" collapsed="false">
      <c r="A60" s="104" t="s">
        <v>1157</v>
      </c>
      <c r="B60" s="29" t="n">
        <v>178</v>
      </c>
      <c r="C60" s="99" t="s">
        <v>1193</v>
      </c>
      <c r="D60" s="29"/>
    </row>
    <row r="61" s="27" customFormat="true" ht="21.95" hidden="false" customHeight="true" outlineLevel="0" collapsed="false">
      <c r="A61" s="104" t="s">
        <v>1159</v>
      </c>
      <c r="B61" s="29" t="n">
        <v>601</v>
      </c>
      <c r="C61" s="99" t="s">
        <v>1194</v>
      </c>
      <c r="D61" s="29"/>
    </row>
    <row r="62" s="27" customFormat="true" ht="21.95" hidden="false" customHeight="true" outlineLevel="0" collapsed="false">
      <c r="A62" s="104" t="s">
        <v>1161</v>
      </c>
      <c r="B62" s="29" t="n">
        <v>699</v>
      </c>
      <c r="C62" s="99" t="s">
        <v>1195</v>
      </c>
      <c r="D62" s="29"/>
    </row>
    <row r="63" s="27" customFormat="true" ht="21.95" hidden="false" customHeight="true" outlineLevel="0" collapsed="false">
      <c r="A63" s="104" t="s">
        <v>1196</v>
      </c>
      <c r="B63" s="29" t="n">
        <v>4361</v>
      </c>
      <c r="C63" s="109" t="s">
        <v>1085</v>
      </c>
      <c r="D63" s="110" t="n">
        <v>148</v>
      </c>
    </row>
    <row r="64" s="27" customFormat="true" ht="21.95" hidden="false" customHeight="true" outlineLevel="0" collapsed="false">
      <c r="A64" s="104" t="s">
        <v>1165</v>
      </c>
      <c r="B64" s="111" t="n">
        <v>5117</v>
      </c>
      <c r="C64" s="99" t="s">
        <v>1197</v>
      </c>
      <c r="D64" s="29"/>
    </row>
    <row r="65" s="27" customFormat="true" ht="21.95" hidden="false" customHeight="true" outlineLevel="0" collapsed="false">
      <c r="A65" s="104" t="s">
        <v>1167</v>
      </c>
      <c r="B65" s="111" t="n">
        <v>589</v>
      </c>
      <c r="C65" s="99" t="s">
        <v>1198</v>
      </c>
      <c r="D65" s="110" t="n">
        <v>391</v>
      </c>
    </row>
    <row r="66" s="27" customFormat="true" ht="21.95" hidden="false" customHeight="true" outlineLevel="0" collapsed="false">
      <c r="A66" s="112" t="s">
        <v>1169</v>
      </c>
      <c r="B66" s="113" t="n">
        <v>12159</v>
      </c>
      <c r="C66" s="114"/>
      <c r="D66" s="114"/>
    </row>
    <row r="67" s="27" customFormat="true" ht="21.95" hidden="false" customHeight="true" outlineLevel="0" collapsed="false">
      <c r="A67" s="104" t="s">
        <v>1171</v>
      </c>
      <c r="B67" s="111" t="n">
        <v>835</v>
      </c>
      <c r="C67" s="114"/>
      <c r="D67" s="114"/>
    </row>
    <row r="68" s="27" customFormat="true" ht="21.95" hidden="false" customHeight="true" outlineLevel="0" collapsed="false">
      <c r="A68" s="104" t="s">
        <v>1173</v>
      </c>
      <c r="B68" s="111" t="n">
        <v>905</v>
      </c>
      <c r="C68" s="114"/>
      <c r="D68" s="114"/>
    </row>
    <row r="69" s="27" customFormat="true" ht="21.95" hidden="false" customHeight="true" outlineLevel="0" collapsed="false">
      <c r="A69" s="104" t="s">
        <v>1175</v>
      </c>
      <c r="B69" s="111" t="n">
        <v>47</v>
      </c>
      <c r="C69" s="114"/>
      <c r="D69" s="114"/>
    </row>
    <row r="70" s="27" customFormat="true" ht="21.95" hidden="false" customHeight="true" outlineLevel="0" collapsed="false">
      <c r="A70" s="104" t="s">
        <v>1177</v>
      </c>
      <c r="B70" s="111" t="n">
        <v>81</v>
      </c>
      <c r="C70" s="114"/>
      <c r="D70" s="114"/>
    </row>
    <row r="71" s="27" customFormat="true" ht="21.95" hidden="false" customHeight="true" outlineLevel="0" collapsed="false">
      <c r="A71" s="104" t="s">
        <v>1199</v>
      </c>
      <c r="B71" s="111" t="n">
        <v>2586</v>
      </c>
      <c r="C71" s="114"/>
      <c r="D71" s="114"/>
    </row>
    <row r="72" s="27" customFormat="true" ht="21.95" hidden="false" customHeight="true" outlineLevel="0" collapsed="false">
      <c r="A72" s="104" t="s">
        <v>1181</v>
      </c>
      <c r="B72" s="111"/>
      <c r="C72" s="114"/>
      <c r="D72" s="114"/>
    </row>
    <row r="73" s="27" customFormat="true" ht="21.95" hidden="false" customHeight="true" outlineLevel="0" collapsed="false">
      <c r="A73" s="104" t="s">
        <v>1183</v>
      </c>
      <c r="B73" s="111"/>
      <c r="C73" s="114"/>
      <c r="D73" s="114"/>
    </row>
    <row r="74" s="115" customFormat="true" ht="21.95" hidden="false" customHeight="true" outlineLevel="0" collapsed="false">
      <c r="A74" s="105" t="s">
        <v>1200</v>
      </c>
      <c r="B74" s="111" t="n">
        <v>2059</v>
      </c>
      <c r="C74" s="108"/>
      <c r="D74" s="108"/>
    </row>
    <row r="75" s="115" customFormat="true" ht="21.95" hidden="false" customHeight="true" outlineLevel="0" collapsed="false">
      <c r="A75" s="116" t="s">
        <v>1201</v>
      </c>
      <c r="B75" s="117" t="n">
        <v>3300</v>
      </c>
      <c r="C75" s="108"/>
      <c r="D75" s="108"/>
    </row>
    <row r="76" s="115" customFormat="true" ht="21.95" hidden="false" customHeight="true" outlineLevel="0" collapsed="false">
      <c r="A76" s="116" t="s">
        <v>1202</v>
      </c>
      <c r="B76" s="117" t="n">
        <f aca="false">SUM(B77:B79)</f>
        <v>39176</v>
      </c>
      <c r="C76" s="108"/>
      <c r="D76" s="108"/>
    </row>
    <row r="77" s="115" customFormat="true" ht="21.95" hidden="false" customHeight="true" outlineLevel="0" collapsed="false">
      <c r="A77" s="105" t="s">
        <v>1203</v>
      </c>
      <c r="B77" s="111" t="n">
        <v>7246</v>
      </c>
      <c r="C77" s="108"/>
      <c r="D77" s="108"/>
    </row>
    <row r="78" s="115" customFormat="true" ht="21.95" hidden="false" customHeight="true" outlineLevel="0" collapsed="false">
      <c r="A78" s="105" t="s">
        <v>1204</v>
      </c>
      <c r="B78" s="111" t="n">
        <v>31930</v>
      </c>
      <c r="C78" s="108"/>
      <c r="D78" s="108"/>
    </row>
    <row r="79" s="115" customFormat="true" ht="21.95" hidden="false" customHeight="true" outlineLevel="0" collapsed="false">
      <c r="A79" s="105" t="s">
        <v>1205</v>
      </c>
      <c r="B79" s="111"/>
      <c r="C79" s="108"/>
      <c r="D79" s="108"/>
    </row>
    <row r="80" s="115" customFormat="true" ht="21.95" hidden="false" customHeight="true" outlineLevel="0" collapsed="false">
      <c r="A80" s="116" t="s">
        <v>1206</v>
      </c>
      <c r="B80" s="111"/>
      <c r="C80" s="108"/>
      <c r="D80" s="108"/>
    </row>
    <row r="81" s="115" customFormat="true" ht="21.95" hidden="false" customHeight="true" outlineLevel="0" collapsed="false">
      <c r="A81" s="116" t="s">
        <v>1207</v>
      </c>
      <c r="B81" s="111"/>
      <c r="C81" s="108"/>
      <c r="D81" s="108"/>
    </row>
    <row r="82" s="115" customFormat="true" ht="21.95" hidden="false" customHeight="true" outlineLevel="0" collapsed="false">
      <c r="A82" s="116" t="s">
        <v>1208</v>
      </c>
      <c r="B82" s="111"/>
      <c r="C82" s="108"/>
      <c r="D82" s="108"/>
    </row>
    <row r="83" s="115" customFormat="true" ht="21.95" hidden="false" customHeight="true" outlineLevel="0" collapsed="false">
      <c r="A83" s="116" t="s">
        <v>1209</v>
      </c>
      <c r="B83" s="111" t="n">
        <v>327</v>
      </c>
      <c r="C83" s="108"/>
      <c r="D83" s="108"/>
    </row>
    <row r="84" s="115" customFormat="true" ht="21.95" hidden="false" customHeight="true" outlineLevel="0" collapsed="false">
      <c r="A84" s="116" t="s">
        <v>1210</v>
      </c>
      <c r="B84" s="111"/>
      <c r="C84" s="108"/>
      <c r="D84" s="108"/>
    </row>
    <row r="85" s="120" customFormat="true" ht="21.95" hidden="false" customHeight="true" outlineLevel="0" collapsed="false">
      <c r="A85" s="95" t="s">
        <v>1211</v>
      </c>
      <c r="B85" s="96" t="n">
        <f aca="false">B5+B6+B76+B82+B83+B75</f>
        <v>215245</v>
      </c>
      <c r="C85" s="118" t="s">
        <v>1212</v>
      </c>
      <c r="D85" s="119" t="n">
        <f aca="false">D56+D63+D52+D5+D65</f>
        <v>215245</v>
      </c>
    </row>
  </sheetData>
  <mergeCells count="1">
    <mergeCell ref="A2:D2"/>
  </mergeCells>
  <printOptions headings="false" gridLines="false" gridLinesSet="true" horizontalCentered="true" verticalCentered="false"/>
  <pageMargins left="0.2" right="0.2" top="0.390277777777778" bottom="0.670138888888889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47.99"/>
    <col collapsed="false" customWidth="true" hidden="false" outlineLevel="0" max="2" min="2" style="122" width="23.99"/>
    <col collapsed="false" customWidth="true" hidden="false" outlineLevel="0" max="3" min="3" style="121" width="10.49"/>
    <col collapsed="false" customWidth="false" hidden="false" outlineLevel="0" max="257" min="4" style="121" width="8.99"/>
  </cols>
  <sheetData>
    <row r="1" customFormat="false" ht="24.95" hidden="false" customHeight="true" outlineLevel="0" collapsed="false">
      <c r="A1" s="123" t="s">
        <v>1213</v>
      </c>
    </row>
    <row r="2" customFormat="false" ht="24.95" hidden="false" customHeight="true" outlineLevel="0" collapsed="false">
      <c r="A2" s="124" t="s">
        <v>1214</v>
      </c>
      <c r="B2" s="124"/>
    </row>
    <row r="3" s="127" customFormat="true" ht="24.95" hidden="false" customHeight="true" outlineLevel="0" collapsed="false">
      <c r="A3" s="125"/>
      <c r="B3" s="126" t="s">
        <v>33</v>
      </c>
    </row>
    <row r="4" s="130" customFormat="true" ht="24.95" hidden="false" customHeight="true" outlineLevel="0" collapsed="false">
      <c r="A4" s="128" t="s">
        <v>34</v>
      </c>
      <c r="B4" s="129" t="s">
        <v>1215</v>
      </c>
    </row>
    <row r="5" s="133" customFormat="true" ht="24.95" hidden="false" customHeight="true" outlineLevel="0" collapsed="false">
      <c r="A5" s="131" t="s">
        <v>1216</v>
      </c>
      <c r="B5" s="96" t="n">
        <f aca="false">SUM(B6:B21)</f>
        <v>16823</v>
      </c>
      <c r="C5" s="132"/>
    </row>
    <row r="6" s="133" customFormat="true" ht="24.95" hidden="false" customHeight="true" outlineLevel="0" collapsed="false">
      <c r="A6" s="34" t="s">
        <v>1217</v>
      </c>
      <c r="B6" s="35" t="n">
        <v>7371</v>
      </c>
    </row>
    <row r="7" s="133" customFormat="true" ht="24.95" hidden="false" customHeight="true" outlineLevel="0" collapsed="false">
      <c r="A7" s="34" t="s">
        <v>1218</v>
      </c>
      <c r="B7" s="35" t="n">
        <v>3921</v>
      </c>
    </row>
    <row r="8" s="133" customFormat="true" ht="24.95" hidden="false" customHeight="true" outlineLevel="0" collapsed="false">
      <c r="A8" s="34" t="s">
        <v>1219</v>
      </c>
      <c r="B8" s="35"/>
    </row>
    <row r="9" s="133" customFormat="true" ht="24.95" hidden="false" customHeight="true" outlineLevel="0" collapsed="false">
      <c r="A9" s="34" t="s">
        <v>1220</v>
      </c>
      <c r="B9" s="35" t="n">
        <v>396</v>
      </c>
    </row>
    <row r="10" s="133" customFormat="true" ht="24.95" hidden="false" customHeight="true" outlineLevel="0" collapsed="false">
      <c r="A10" s="34" t="s">
        <v>1221</v>
      </c>
      <c r="B10" s="35" t="n">
        <v>1000</v>
      </c>
    </row>
    <row r="11" s="133" customFormat="true" ht="24.95" hidden="false" customHeight="true" outlineLevel="0" collapsed="false">
      <c r="A11" s="34" t="s">
        <v>1222</v>
      </c>
      <c r="B11" s="35" t="n">
        <v>1009</v>
      </c>
    </row>
    <row r="12" s="133" customFormat="true" ht="24.95" hidden="false" customHeight="true" outlineLevel="0" collapsed="false">
      <c r="A12" s="34" t="s">
        <v>1223</v>
      </c>
      <c r="B12" s="35" t="n">
        <v>270</v>
      </c>
    </row>
    <row r="13" s="133" customFormat="true" ht="24.95" hidden="false" customHeight="true" outlineLevel="0" collapsed="false">
      <c r="A13" s="34" t="s">
        <v>1224</v>
      </c>
      <c r="B13" s="35" t="n">
        <v>187</v>
      </c>
    </row>
    <row r="14" s="133" customFormat="true" ht="24.95" hidden="false" customHeight="true" outlineLevel="0" collapsed="false">
      <c r="A14" s="34" t="s">
        <v>1225</v>
      </c>
      <c r="B14" s="35" t="n">
        <v>197</v>
      </c>
    </row>
    <row r="15" s="133" customFormat="true" ht="24.95" hidden="false" customHeight="true" outlineLevel="0" collapsed="false">
      <c r="A15" s="34" t="s">
        <v>1226</v>
      </c>
      <c r="B15" s="35" t="n">
        <v>126</v>
      </c>
    </row>
    <row r="16" s="133" customFormat="true" ht="24.95" hidden="false" customHeight="true" outlineLevel="0" collapsed="false">
      <c r="A16" s="34" t="s">
        <v>1227</v>
      </c>
      <c r="B16" s="35" t="n">
        <v>187</v>
      </c>
    </row>
    <row r="17" s="133" customFormat="true" ht="24.95" hidden="false" customHeight="true" outlineLevel="0" collapsed="false">
      <c r="A17" s="34" t="s">
        <v>1228</v>
      </c>
      <c r="B17" s="35" t="n">
        <v>1490</v>
      </c>
    </row>
    <row r="18" s="133" customFormat="true" ht="24.95" hidden="false" customHeight="true" outlineLevel="0" collapsed="false">
      <c r="A18" s="34" t="s">
        <v>1229</v>
      </c>
      <c r="B18" s="35" t="n">
        <v>463</v>
      </c>
    </row>
    <row r="19" s="133" customFormat="true" ht="24.95" hidden="false" customHeight="true" outlineLevel="0" collapsed="false">
      <c r="A19" s="34" t="s">
        <v>1230</v>
      </c>
      <c r="B19" s="35"/>
    </row>
    <row r="20" s="133" customFormat="true" ht="24.95" hidden="false" customHeight="true" outlineLevel="0" collapsed="false">
      <c r="A20" s="34" t="s">
        <v>1231</v>
      </c>
      <c r="B20" s="35" t="n">
        <v>206</v>
      </c>
    </row>
    <row r="21" s="133" customFormat="true" ht="24.95" hidden="false" customHeight="true" outlineLevel="0" collapsed="false">
      <c r="A21" s="34" t="s">
        <v>1232</v>
      </c>
      <c r="B21" s="35"/>
    </row>
    <row r="22" s="133" customFormat="true" ht="24.95" hidden="false" customHeight="true" outlineLevel="0" collapsed="false">
      <c r="A22" s="134" t="s">
        <v>1233</v>
      </c>
      <c r="B22" s="96" t="n">
        <f aca="false">SUM(B23:B29)</f>
        <v>9550</v>
      </c>
      <c r="C22" s="132"/>
    </row>
    <row r="23" s="133" customFormat="true" ht="24.95" hidden="false" customHeight="true" outlineLevel="0" collapsed="false">
      <c r="A23" s="34" t="s">
        <v>1234</v>
      </c>
      <c r="B23" s="35" t="n">
        <v>2500</v>
      </c>
    </row>
    <row r="24" s="133" customFormat="true" ht="24.95" hidden="false" customHeight="true" outlineLevel="0" collapsed="false">
      <c r="A24" s="34" t="s">
        <v>1235</v>
      </c>
      <c r="B24" s="35" t="n">
        <v>1100</v>
      </c>
    </row>
    <row r="25" s="133" customFormat="true" ht="24.95" hidden="false" customHeight="true" outlineLevel="0" collapsed="false">
      <c r="A25" s="34" t="s">
        <v>1236</v>
      </c>
      <c r="B25" s="35"/>
    </row>
    <row r="26" s="133" customFormat="true" ht="24.95" hidden="false" customHeight="true" outlineLevel="0" collapsed="false">
      <c r="A26" s="34" t="s">
        <v>1237</v>
      </c>
      <c r="B26" s="35" t="n">
        <v>1800</v>
      </c>
    </row>
    <row r="27" s="133" customFormat="true" ht="24.95" hidden="false" customHeight="true" outlineLevel="0" collapsed="false">
      <c r="A27" s="40" t="s">
        <v>1238</v>
      </c>
      <c r="B27" s="35" t="n">
        <v>3000</v>
      </c>
    </row>
    <row r="28" s="133" customFormat="true" ht="24.95" hidden="false" customHeight="true" outlineLevel="0" collapsed="false">
      <c r="A28" s="34" t="s">
        <v>1239</v>
      </c>
      <c r="B28" s="35" t="n">
        <v>450</v>
      </c>
    </row>
    <row r="29" s="133" customFormat="true" ht="24.95" hidden="false" customHeight="true" outlineLevel="0" collapsed="false">
      <c r="A29" s="34" t="s">
        <v>1240</v>
      </c>
      <c r="B29" s="35" t="n">
        <v>700</v>
      </c>
    </row>
    <row r="30" s="130" customFormat="true" ht="24.95" hidden="false" customHeight="true" outlineLevel="0" collapsed="false">
      <c r="A30" s="135" t="s">
        <v>1241</v>
      </c>
      <c r="B30" s="96" t="n">
        <f aca="false">SUM(B5,B22)</f>
        <v>26373</v>
      </c>
    </row>
    <row r="31" s="136" customFormat="true" ht="16.5" hidden="false" customHeight="true" outlineLevel="0" collapsed="false">
      <c r="A31" s="121"/>
      <c r="B31" s="122"/>
    </row>
    <row r="32" s="136" customFormat="true" ht="14.25" hidden="false" customHeight="true" outlineLevel="0" collapsed="false">
      <c r="A32" s="121"/>
      <c r="B32" s="122"/>
    </row>
    <row r="42" customFormat="false" ht="15" hidden="false" customHeight="true" outlineLevel="0" collapsed="false">
      <c r="C42" s="137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08" activeCellId="0" sqref="B1308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38" width="46.87"/>
    <col collapsed="false" customWidth="true" hidden="false" outlineLevel="0" max="2" min="2" style="139" width="15.87"/>
    <col collapsed="false" customWidth="true" hidden="false" outlineLevel="0" max="3" min="3" style="140" width="15.87"/>
    <col collapsed="false" customWidth="true" hidden="false" outlineLevel="0" max="5" min="4" style="138" width="15.87"/>
    <col collapsed="false" customWidth="true" hidden="false" outlineLevel="0" max="6" min="6" style="138" width="12.87"/>
    <col collapsed="false" customWidth="false" hidden="false" outlineLevel="0" max="257" min="7" style="138" width="8.99"/>
  </cols>
  <sheetData>
    <row r="1" s="138" customFormat="true" ht="19.15" hidden="false" customHeight="true" outlineLevel="0" collapsed="false">
      <c r="A1" s="141" t="s">
        <v>1242</v>
      </c>
      <c r="B1" s="142"/>
      <c r="C1" s="143"/>
      <c r="D1" s="141"/>
      <c r="E1" s="141"/>
    </row>
    <row r="2" s="138" customFormat="true" ht="25.5" hidden="false" customHeight="true" outlineLevel="0" collapsed="false">
      <c r="A2" s="144" t="s">
        <v>1243</v>
      </c>
      <c r="B2" s="144"/>
      <c r="C2" s="144"/>
      <c r="D2" s="144"/>
      <c r="E2" s="144"/>
      <c r="F2" s="144"/>
    </row>
    <row r="3" s="138" customFormat="true" ht="19.15" hidden="false" customHeight="true" outlineLevel="0" collapsed="false">
      <c r="A3" s="145"/>
      <c r="B3" s="146"/>
      <c r="C3" s="140"/>
      <c r="D3" s="145"/>
      <c r="E3" s="145"/>
      <c r="F3" s="147"/>
    </row>
    <row r="4" s="138" customFormat="true" ht="19.15" hidden="false" customHeight="true" outlineLevel="0" collapsed="false">
      <c r="A4" s="44" t="s">
        <v>34</v>
      </c>
      <c r="B4" s="148" t="s">
        <v>1244</v>
      </c>
      <c r="C4" s="148"/>
      <c r="D4" s="148"/>
      <c r="E4" s="148"/>
      <c r="F4" s="44" t="s">
        <v>1245</v>
      </c>
    </row>
    <row r="5" s="138" customFormat="true" ht="19.15" hidden="false" customHeight="true" outlineLevel="0" collapsed="false">
      <c r="A5" s="44"/>
      <c r="B5" s="148" t="s">
        <v>1246</v>
      </c>
      <c r="C5" s="148"/>
      <c r="D5" s="148"/>
      <c r="E5" s="148"/>
      <c r="F5" s="44"/>
    </row>
    <row r="6" s="150" customFormat="true" ht="33" hidden="false" customHeight="true" outlineLevel="0" collapsed="false">
      <c r="A6" s="44"/>
      <c r="B6" s="148" t="s">
        <v>1247</v>
      </c>
      <c r="C6" s="23" t="s">
        <v>1248</v>
      </c>
      <c r="D6" s="149" t="s">
        <v>1249</v>
      </c>
      <c r="E6" s="149" t="s">
        <v>1250</v>
      </c>
      <c r="F6" s="44"/>
    </row>
    <row r="7" s="138" customFormat="true" ht="19.15" hidden="false" customHeight="true" outlineLevel="0" collapsed="false">
      <c r="A7" s="59" t="s">
        <v>74</v>
      </c>
      <c r="B7" s="60" t="n">
        <f aca="false">SUM(C7:E7)</f>
        <v>17573</v>
      </c>
      <c r="C7" s="35" t="n">
        <f aca="false">SUM(C8,C20,C29,C40,C52,C63,C74,C86,C95,C108,C118,C127,C138,C152,C159,C167,C173,C180,C187,C194,C201,C207,C215,C221,C227,C233,C250)</f>
        <v>17573</v>
      </c>
      <c r="D7" s="151" t="n">
        <f aca="false">SUM(D8,D20,D29,D40,D52,D63,D74,D86,D95,D108,D118,D127,D138,D152,D159,D167,D173,D180,D187,D194,D201,D207,D215,D221,D227,D233,D250)</f>
        <v>0</v>
      </c>
      <c r="E7" s="151" t="n">
        <f aca="false">SUM(E8,E20,E29,E40,E52,E63,E74,E86,E95,E108,E118,E127,E138,E152,E159,E167,E173,E180,E187,E194,E201,E207,E215,E221,E227,E233,E250)</f>
        <v>0</v>
      </c>
      <c r="F7" s="151"/>
    </row>
    <row r="8" s="138" customFormat="true" ht="19.15" hidden="false" customHeight="true" outlineLevel="0" collapsed="false">
      <c r="A8" s="59" t="s">
        <v>75</v>
      </c>
      <c r="B8" s="60" t="n">
        <f aca="false">SUM(C8:E8)</f>
        <v>677</v>
      </c>
      <c r="C8" s="35" t="n">
        <f aca="false">SUM(C9:C19)</f>
        <v>677</v>
      </c>
      <c r="D8" s="60" t="n">
        <f aca="false">SUM(D9:D19)</f>
        <v>0</v>
      </c>
      <c r="E8" s="60" t="n">
        <f aca="false">SUM(E9:E19)</f>
        <v>0</v>
      </c>
      <c r="F8" s="152"/>
    </row>
    <row r="9" s="138" customFormat="true" ht="19.15" hidden="false" customHeight="true" outlineLevel="0" collapsed="false">
      <c r="A9" s="59" t="s">
        <v>76</v>
      </c>
      <c r="B9" s="60" t="n">
        <f aca="false">SUM(C9:E9)</f>
        <v>500</v>
      </c>
      <c r="C9" s="35" t="n">
        <v>500</v>
      </c>
      <c r="D9" s="60"/>
      <c r="E9" s="60"/>
      <c r="F9" s="153"/>
    </row>
    <row r="10" s="138" customFormat="true" ht="19.15" hidden="false" customHeight="true" outlineLevel="0" collapsed="false">
      <c r="A10" s="59" t="s">
        <v>77</v>
      </c>
      <c r="B10" s="60" t="n">
        <f aca="false">SUM(C10:E10)</f>
        <v>90</v>
      </c>
      <c r="C10" s="35" t="n">
        <v>90</v>
      </c>
      <c r="D10" s="60"/>
      <c r="E10" s="60"/>
      <c r="F10" s="153"/>
    </row>
    <row r="11" s="138" customFormat="true" ht="19.15" hidden="false" customHeight="true" outlineLevel="0" collapsed="false">
      <c r="A11" s="59" t="s">
        <v>78</v>
      </c>
      <c r="B11" s="60" t="n">
        <f aca="false">SUM(C11:E11)</f>
        <v>0</v>
      </c>
      <c r="C11" s="35" t="n">
        <v>0</v>
      </c>
      <c r="D11" s="60"/>
      <c r="E11" s="60"/>
      <c r="F11" s="153"/>
    </row>
    <row r="12" s="138" customFormat="true" ht="19.15" hidden="false" customHeight="true" outlineLevel="0" collapsed="false">
      <c r="A12" s="59" t="s">
        <v>79</v>
      </c>
      <c r="B12" s="60" t="n">
        <f aca="false">SUM(C12:E12)</f>
        <v>30</v>
      </c>
      <c r="C12" s="35" t="n">
        <v>30</v>
      </c>
      <c r="D12" s="60"/>
      <c r="E12" s="60"/>
      <c r="F12" s="153"/>
    </row>
    <row r="13" s="138" customFormat="true" ht="19.15" hidden="false" customHeight="true" outlineLevel="0" collapsed="false">
      <c r="A13" s="59" t="s">
        <v>80</v>
      </c>
      <c r="B13" s="60" t="n">
        <f aca="false">SUM(C13:E13)</f>
        <v>2</v>
      </c>
      <c r="C13" s="35" t="n">
        <v>2</v>
      </c>
      <c r="D13" s="60"/>
      <c r="E13" s="60"/>
      <c r="F13" s="153"/>
    </row>
    <row r="14" s="138" customFormat="true" ht="19.15" hidden="false" customHeight="true" outlineLevel="0" collapsed="false">
      <c r="A14" s="59" t="s">
        <v>81</v>
      </c>
      <c r="B14" s="60" t="n">
        <f aca="false">SUM(C14:E14)</f>
        <v>10</v>
      </c>
      <c r="C14" s="35" t="n">
        <v>10</v>
      </c>
      <c r="D14" s="60"/>
      <c r="E14" s="60"/>
      <c r="F14" s="153"/>
    </row>
    <row r="15" s="138" customFormat="true" ht="19.15" hidden="false" customHeight="true" outlineLevel="0" collapsed="false">
      <c r="A15" s="59" t="s">
        <v>82</v>
      </c>
      <c r="B15" s="60" t="n">
        <f aca="false">SUM(C15:E15)</f>
        <v>22</v>
      </c>
      <c r="C15" s="35" t="n">
        <v>22</v>
      </c>
      <c r="D15" s="60"/>
      <c r="E15" s="60"/>
      <c r="F15" s="153"/>
    </row>
    <row r="16" s="138" customFormat="true" ht="19.15" hidden="false" customHeight="true" outlineLevel="0" collapsed="false">
      <c r="A16" s="59" t="s">
        <v>83</v>
      </c>
      <c r="B16" s="60" t="n">
        <f aca="false">SUM(C16:E16)</f>
        <v>20</v>
      </c>
      <c r="C16" s="35" t="n">
        <v>20</v>
      </c>
      <c r="D16" s="60"/>
      <c r="E16" s="60"/>
      <c r="F16" s="153"/>
    </row>
    <row r="17" s="138" customFormat="true" ht="19.15" hidden="false" customHeight="true" outlineLevel="0" collapsed="false">
      <c r="A17" s="59" t="s">
        <v>84</v>
      </c>
      <c r="B17" s="60" t="n">
        <f aca="false">SUM(C17:E17)</f>
        <v>3</v>
      </c>
      <c r="C17" s="35" t="n">
        <v>3</v>
      </c>
      <c r="D17" s="60"/>
      <c r="E17" s="60"/>
      <c r="F17" s="153"/>
    </row>
    <row r="18" s="138" customFormat="true" ht="19.15" hidden="false" customHeight="true" outlineLevel="0" collapsed="false">
      <c r="A18" s="59" t="s">
        <v>85</v>
      </c>
      <c r="B18" s="60" t="n">
        <f aca="false">SUM(C18:E18)</f>
        <v>0</v>
      </c>
      <c r="C18" s="35"/>
      <c r="D18" s="60"/>
      <c r="E18" s="60"/>
      <c r="F18" s="153"/>
    </row>
    <row r="19" s="138" customFormat="true" ht="19.15" hidden="false" customHeight="true" outlineLevel="0" collapsed="false">
      <c r="A19" s="59" t="s">
        <v>86</v>
      </c>
      <c r="B19" s="60" t="n">
        <f aca="false">SUM(C19:E19)</f>
        <v>0</v>
      </c>
      <c r="C19" s="35"/>
      <c r="D19" s="60"/>
      <c r="E19" s="60"/>
      <c r="F19" s="153"/>
    </row>
    <row r="20" s="138" customFormat="true" ht="19.15" hidden="false" customHeight="true" outlineLevel="0" collapsed="false">
      <c r="A20" s="59" t="s">
        <v>87</v>
      </c>
      <c r="B20" s="60" t="n">
        <f aca="false">SUM(C20:E20)</f>
        <v>523</v>
      </c>
      <c r="C20" s="35" t="n">
        <f aca="false">SUM(C21:C28)</f>
        <v>523</v>
      </c>
      <c r="D20" s="60" t="n">
        <f aca="false">SUM(D21:D28)</f>
        <v>0</v>
      </c>
      <c r="E20" s="60" t="n">
        <f aca="false">SUM(E21:E28)</f>
        <v>0</v>
      </c>
      <c r="F20" s="153"/>
    </row>
    <row r="21" s="138" customFormat="true" ht="19.15" hidden="false" customHeight="true" outlineLevel="0" collapsed="false">
      <c r="A21" s="59" t="s">
        <v>76</v>
      </c>
      <c r="B21" s="60" t="n">
        <f aca="false">SUM(C21:E21)</f>
        <v>380</v>
      </c>
      <c r="C21" s="35" t="n">
        <v>380</v>
      </c>
      <c r="D21" s="60"/>
      <c r="E21" s="60"/>
      <c r="F21" s="153"/>
    </row>
    <row r="22" s="138" customFormat="true" ht="19.15" hidden="false" customHeight="true" outlineLevel="0" collapsed="false">
      <c r="A22" s="59" t="s">
        <v>77</v>
      </c>
      <c r="B22" s="60" t="n">
        <f aca="false">SUM(C22:E22)</f>
        <v>103</v>
      </c>
      <c r="C22" s="35" t="n">
        <v>103</v>
      </c>
      <c r="D22" s="60"/>
      <c r="E22" s="60"/>
      <c r="F22" s="153"/>
    </row>
    <row r="23" s="138" customFormat="true" ht="19.15" hidden="false" customHeight="true" outlineLevel="0" collapsed="false">
      <c r="A23" s="59" t="s">
        <v>78</v>
      </c>
      <c r="B23" s="60" t="n">
        <f aca="false">SUM(C23:E23)</f>
        <v>0</v>
      </c>
      <c r="C23" s="35" t="n">
        <v>0</v>
      </c>
      <c r="D23" s="60"/>
      <c r="E23" s="60"/>
      <c r="F23" s="153"/>
    </row>
    <row r="24" s="138" customFormat="true" ht="19.15" hidden="false" customHeight="true" outlineLevel="0" collapsed="false">
      <c r="A24" s="59" t="s">
        <v>88</v>
      </c>
      <c r="B24" s="60" t="n">
        <f aca="false">SUM(C24:E24)</f>
        <v>20</v>
      </c>
      <c r="C24" s="35" t="n">
        <v>20</v>
      </c>
      <c r="D24" s="60"/>
      <c r="E24" s="60"/>
      <c r="F24" s="153"/>
    </row>
    <row r="25" s="138" customFormat="true" ht="19.15" hidden="false" customHeight="true" outlineLevel="0" collapsed="false">
      <c r="A25" s="59" t="s">
        <v>89</v>
      </c>
      <c r="B25" s="60" t="n">
        <f aca="false">SUM(C25:E25)</f>
        <v>15</v>
      </c>
      <c r="C25" s="35" t="n">
        <v>15</v>
      </c>
      <c r="D25" s="60"/>
      <c r="E25" s="60"/>
      <c r="F25" s="153"/>
    </row>
    <row r="26" s="138" customFormat="true" ht="19.15" hidden="false" customHeight="true" outlineLevel="0" collapsed="false">
      <c r="A26" s="59" t="s">
        <v>90</v>
      </c>
      <c r="B26" s="60" t="n">
        <f aca="false">SUM(C26:E26)</f>
        <v>5</v>
      </c>
      <c r="C26" s="35" t="n">
        <v>5</v>
      </c>
      <c r="D26" s="60"/>
      <c r="E26" s="60"/>
      <c r="F26" s="153"/>
    </row>
    <row r="27" s="138" customFormat="true" ht="19.15" hidden="false" customHeight="true" outlineLevel="0" collapsed="false">
      <c r="A27" s="59" t="s">
        <v>85</v>
      </c>
      <c r="B27" s="60" t="n">
        <f aca="false">SUM(C27:E27)</f>
        <v>0</v>
      </c>
      <c r="C27" s="35"/>
      <c r="D27" s="60"/>
      <c r="E27" s="60"/>
      <c r="F27" s="153"/>
    </row>
    <row r="28" s="138" customFormat="true" ht="19.15" hidden="false" customHeight="true" outlineLevel="0" collapsed="false">
      <c r="A28" s="59" t="s">
        <v>91</v>
      </c>
      <c r="B28" s="60" t="n">
        <f aca="false">SUM(C28:E28)</f>
        <v>0</v>
      </c>
      <c r="C28" s="35"/>
      <c r="D28" s="60"/>
      <c r="E28" s="60"/>
      <c r="F28" s="153"/>
    </row>
    <row r="29" s="138" customFormat="true" ht="19.15" hidden="false" customHeight="true" outlineLevel="0" collapsed="false">
      <c r="A29" s="59" t="s">
        <v>92</v>
      </c>
      <c r="B29" s="60" t="n">
        <f aca="false">SUM(C29:E29)</f>
        <v>7048</v>
      </c>
      <c r="C29" s="35" t="n">
        <f aca="false">SUM(C30:C39)</f>
        <v>7048</v>
      </c>
      <c r="D29" s="60" t="n">
        <f aca="false">SUM(D30:D39)</f>
        <v>0</v>
      </c>
      <c r="E29" s="60" t="n">
        <f aca="false">SUM(E30:E39)</f>
        <v>0</v>
      </c>
      <c r="F29" s="153"/>
    </row>
    <row r="30" s="138" customFormat="true" ht="19.15" hidden="false" customHeight="true" outlineLevel="0" collapsed="false">
      <c r="A30" s="59" t="s">
        <v>76</v>
      </c>
      <c r="B30" s="60" t="n">
        <f aca="false">SUM(C30:E30)</f>
        <v>3987</v>
      </c>
      <c r="C30" s="35" t="n">
        <v>3987</v>
      </c>
      <c r="D30" s="60"/>
      <c r="E30" s="60"/>
      <c r="F30" s="153"/>
    </row>
    <row r="31" s="138" customFormat="true" ht="19.15" hidden="false" customHeight="true" outlineLevel="0" collapsed="false">
      <c r="A31" s="59" t="s">
        <v>77</v>
      </c>
      <c r="B31" s="60" t="n">
        <f aca="false">SUM(C31:E31)</f>
        <v>2184</v>
      </c>
      <c r="C31" s="35" t="n">
        <v>2184</v>
      </c>
      <c r="D31" s="60"/>
      <c r="E31" s="60"/>
      <c r="F31" s="153"/>
    </row>
    <row r="32" s="138" customFormat="true" ht="19.15" hidden="false" customHeight="true" outlineLevel="0" collapsed="false">
      <c r="A32" s="59" t="s">
        <v>78</v>
      </c>
      <c r="B32" s="60" t="n">
        <f aca="false">SUM(C32:E32)</f>
        <v>0</v>
      </c>
      <c r="C32" s="35"/>
      <c r="D32" s="60"/>
      <c r="E32" s="60"/>
      <c r="F32" s="153"/>
    </row>
    <row r="33" s="138" customFormat="true" ht="19.15" hidden="false" customHeight="true" outlineLevel="0" collapsed="false">
      <c r="A33" s="59" t="s">
        <v>93</v>
      </c>
      <c r="B33" s="60" t="n">
        <f aca="false">SUM(C33:E33)</f>
        <v>0</v>
      </c>
      <c r="C33" s="35"/>
      <c r="D33" s="60"/>
      <c r="E33" s="60"/>
      <c r="F33" s="153"/>
    </row>
    <row r="34" s="138" customFormat="true" ht="19.15" hidden="false" customHeight="true" outlineLevel="0" collapsed="false">
      <c r="A34" s="59" t="s">
        <v>94</v>
      </c>
      <c r="B34" s="60" t="n">
        <f aca="false">SUM(C34:E34)</f>
        <v>0</v>
      </c>
      <c r="C34" s="35"/>
      <c r="D34" s="60"/>
      <c r="E34" s="60"/>
      <c r="F34" s="153"/>
    </row>
    <row r="35" s="138" customFormat="true" ht="19.15" hidden="false" customHeight="true" outlineLevel="0" collapsed="false">
      <c r="A35" s="59" t="s">
        <v>95</v>
      </c>
      <c r="B35" s="60" t="n">
        <f aca="false">SUM(C35:E35)</f>
        <v>142</v>
      </c>
      <c r="C35" s="35" t="n">
        <v>142</v>
      </c>
      <c r="D35" s="60"/>
      <c r="E35" s="60"/>
      <c r="F35" s="153"/>
    </row>
    <row r="36" s="138" customFormat="true" ht="19.15" hidden="false" customHeight="true" outlineLevel="0" collapsed="false">
      <c r="A36" s="59" t="s">
        <v>96</v>
      </c>
      <c r="B36" s="60" t="n">
        <f aca="false">SUM(C36:E36)</f>
        <v>44</v>
      </c>
      <c r="C36" s="35" t="n">
        <v>44</v>
      </c>
      <c r="D36" s="60"/>
      <c r="E36" s="60"/>
      <c r="F36" s="153"/>
    </row>
    <row r="37" s="138" customFormat="true" ht="19.15" hidden="false" customHeight="true" outlineLevel="0" collapsed="false">
      <c r="A37" s="59" t="s">
        <v>97</v>
      </c>
      <c r="B37" s="60" t="n">
        <f aca="false">SUM(C37:E37)</f>
        <v>76</v>
      </c>
      <c r="C37" s="35" t="n">
        <v>76</v>
      </c>
      <c r="D37" s="60"/>
      <c r="E37" s="60"/>
      <c r="F37" s="153"/>
    </row>
    <row r="38" s="138" customFormat="true" ht="19.15" hidden="false" customHeight="true" outlineLevel="0" collapsed="false">
      <c r="A38" s="59" t="s">
        <v>85</v>
      </c>
      <c r="B38" s="60" t="n">
        <f aca="false">SUM(C38:E38)</f>
        <v>608</v>
      </c>
      <c r="C38" s="35" t="n">
        <v>608</v>
      </c>
      <c r="D38" s="60"/>
      <c r="E38" s="60"/>
      <c r="F38" s="153"/>
    </row>
    <row r="39" s="138" customFormat="true" ht="19.15" hidden="false" customHeight="true" outlineLevel="0" collapsed="false">
      <c r="A39" s="59" t="s">
        <v>98</v>
      </c>
      <c r="B39" s="60" t="n">
        <f aca="false">SUM(C39:E39)</f>
        <v>7</v>
      </c>
      <c r="C39" s="35" t="n">
        <v>7</v>
      </c>
      <c r="D39" s="60"/>
      <c r="E39" s="60"/>
      <c r="F39" s="153"/>
    </row>
    <row r="40" s="138" customFormat="true" ht="19.15" hidden="false" customHeight="true" outlineLevel="0" collapsed="false">
      <c r="A40" s="59" t="s">
        <v>99</v>
      </c>
      <c r="B40" s="60" t="n">
        <f aca="false">SUM(C40:E40)</f>
        <v>341</v>
      </c>
      <c r="C40" s="35" t="n">
        <f aca="false">SUM(C41:C51)</f>
        <v>341</v>
      </c>
      <c r="D40" s="60" t="n">
        <f aca="false">SUM(D41:D51)</f>
        <v>0</v>
      </c>
      <c r="E40" s="60" t="n">
        <f aca="false">SUM(E41:E51)</f>
        <v>0</v>
      </c>
      <c r="F40" s="153"/>
    </row>
    <row r="41" s="138" customFormat="true" ht="19.15" hidden="false" customHeight="true" outlineLevel="0" collapsed="false">
      <c r="A41" s="59" t="s">
        <v>76</v>
      </c>
      <c r="B41" s="60" t="n">
        <f aca="false">SUM(C41:E41)</f>
        <v>244</v>
      </c>
      <c r="C41" s="35" t="n">
        <v>244</v>
      </c>
      <c r="D41" s="60"/>
      <c r="E41" s="60"/>
      <c r="F41" s="153"/>
    </row>
    <row r="42" s="138" customFormat="true" ht="19.15" hidden="false" customHeight="true" outlineLevel="0" collapsed="false">
      <c r="A42" s="59" t="s">
        <v>77</v>
      </c>
      <c r="B42" s="60" t="n">
        <f aca="false">SUM(C42:E42)</f>
        <v>27</v>
      </c>
      <c r="C42" s="35" t="n">
        <v>27</v>
      </c>
      <c r="D42" s="60"/>
      <c r="E42" s="60"/>
      <c r="F42" s="153"/>
    </row>
    <row r="43" s="138" customFormat="true" ht="19.15" hidden="false" customHeight="true" outlineLevel="0" collapsed="false">
      <c r="A43" s="59" t="s">
        <v>78</v>
      </c>
      <c r="B43" s="60" t="n">
        <f aca="false">SUM(C43:E43)</f>
        <v>0</v>
      </c>
      <c r="C43" s="35"/>
      <c r="D43" s="60"/>
      <c r="E43" s="60"/>
      <c r="F43" s="153"/>
    </row>
    <row r="44" s="138" customFormat="true" ht="19.15" hidden="false" customHeight="true" outlineLevel="0" collapsed="false">
      <c r="A44" s="59" t="s">
        <v>100</v>
      </c>
      <c r="B44" s="60" t="n">
        <f aca="false">SUM(C44:E44)</f>
        <v>0</v>
      </c>
      <c r="C44" s="35"/>
      <c r="D44" s="60"/>
      <c r="E44" s="60"/>
      <c r="F44" s="153"/>
    </row>
    <row r="45" s="138" customFormat="true" ht="19.15" hidden="false" customHeight="true" outlineLevel="0" collapsed="false">
      <c r="A45" s="59" t="s">
        <v>101</v>
      </c>
      <c r="B45" s="60" t="n">
        <f aca="false">SUM(C45:E45)</f>
        <v>0</v>
      </c>
      <c r="C45" s="35"/>
      <c r="D45" s="60"/>
      <c r="E45" s="60"/>
      <c r="F45" s="153"/>
    </row>
    <row r="46" s="138" customFormat="true" ht="19.15" hidden="false" customHeight="true" outlineLevel="0" collapsed="false">
      <c r="A46" s="59" t="s">
        <v>102</v>
      </c>
      <c r="B46" s="60" t="n">
        <f aca="false">SUM(C46:E46)</f>
        <v>0</v>
      </c>
      <c r="C46" s="35"/>
      <c r="D46" s="60"/>
      <c r="E46" s="60"/>
      <c r="F46" s="153"/>
    </row>
    <row r="47" s="138" customFormat="true" ht="19.15" hidden="false" customHeight="true" outlineLevel="0" collapsed="false">
      <c r="A47" s="59" t="s">
        <v>103</v>
      </c>
      <c r="B47" s="60" t="n">
        <f aca="false">SUM(C47:E47)</f>
        <v>0</v>
      </c>
      <c r="C47" s="35"/>
      <c r="D47" s="60"/>
      <c r="E47" s="60"/>
      <c r="F47" s="153"/>
    </row>
    <row r="48" s="138" customFormat="true" ht="19.15" hidden="false" customHeight="true" outlineLevel="0" collapsed="false">
      <c r="A48" s="59" t="s">
        <v>104</v>
      </c>
      <c r="B48" s="60" t="n">
        <f aca="false">SUM(C48:E48)</f>
        <v>0</v>
      </c>
      <c r="C48" s="35"/>
      <c r="D48" s="60"/>
      <c r="E48" s="60"/>
      <c r="F48" s="153"/>
    </row>
    <row r="49" s="138" customFormat="true" ht="19.15" hidden="false" customHeight="true" outlineLevel="0" collapsed="false">
      <c r="A49" s="59" t="s">
        <v>105</v>
      </c>
      <c r="B49" s="60" t="n">
        <f aca="false">SUM(C49:E49)</f>
        <v>0</v>
      </c>
      <c r="C49" s="35"/>
      <c r="D49" s="60"/>
      <c r="E49" s="60"/>
      <c r="F49" s="153"/>
    </row>
    <row r="50" s="138" customFormat="true" ht="19.15" hidden="false" customHeight="true" outlineLevel="0" collapsed="false">
      <c r="A50" s="59" t="s">
        <v>85</v>
      </c>
      <c r="B50" s="60" t="n">
        <f aca="false">SUM(C50:E50)</f>
        <v>0</v>
      </c>
      <c r="C50" s="35"/>
      <c r="D50" s="60"/>
      <c r="E50" s="60"/>
      <c r="F50" s="153"/>
    </row>
    <row r="51" s="138" customFormat="true" ht="19.15" hidden="false" customHeight="true" outlineLevel="0" collapsed="false">
      <c r="A51" s="59" t="s">
        <v>106</v>
      </c>
      <c r="B51" s="60" t="n">
        <f aca="false">SUM(C51:E51)</f>
        <v>70</v>
      </c>
      <c r="C51" s="35" t="n">
        <v>70</v>
      </c>
      <c r="D51" s="60"/>
      <c r="E51" s="60"/>
      <c r="F51" s="153"/>
    </row>
    <row r="52" s="138" customFormat="true" ht="19.15" hidden="false" customHeight="true" outlineLevel="0" collapsed="false">
      <c r="A52" s="59" t="s">
        <v>107</v>
      </c>
      <c r="B52" s="60" t="n">
        <f aca="false">SUM(C52:E52)</f>
        <v>705</v>
      </c>
      <c r="C52" s="35" t="n">
        <f aca="false">SUM(C53:C62)</f>
        <v>705</v>
      </c>
      <c r="D52" s="60" t="n">
        <f aca="false">SUM(D53:D62)</f>
        <v>0</v>
      </c>
      <c r="E52" s="60" t="n">
        <f aca="false">SUM(E53:E62)</f>
        <v>0</v>
      </c>
      <c r="F52" s="153"/>
    </row>
    <row r="53" s="138" customFormat="true" ht="19.15" hidden="false" customHeight="true" outlineLevel="0" collapsed="false">
      <c r="A53" s="59" t="s">
        <v>76</v>
      </c>
      <c r="B53" s="60" t="n">
        <f aca="false">SUM(C53:E53)</f>
        <v>163</v>
      </c>
      <c r="C53" s="35" t="n">
        <v>163</v>
      </c>
      <c r="D53" s="60"/>
      <c r="E53" s="60"/>
      <c r="F53" s="153"/>
    </row>
    <row r="54" s="138" customFormat="true" ht="19.15" hidden="false" customHeight="true" outlineLevel="0" collapsed="false">
      <c r="A54" s="59" t="s">
        <v>77</v>
      </c>
      <c r="B54" s="60" t="n">
        <f aca="false">SUM(C54:E54)</f>
        <v>4</v>
      </c>
      <c r="C54" s="35" t="n">
        <v>4</v>
      </c>
      <c r="D54" s="60"/>
      <c r="E54" s="60"/>
      <c r="F54" s="153"/>
    </row>
    <row r="55" s="138" customFormat="true" ht="19.15" hidden="false" customHeight="true" outlineLevel="0" collapsed="false">
      <c r="A55" s="59" t="s">
        <v>78</v>
      </c>
      <c r="B55" s="60" t="n">
        <f aca="false">SUM(C55:E55)</f>
        <v>0</v>
      </c>
      <c r="C55" s="35"/>
      <c r="D55" s="60"/>
      <c r="E55" s="60"/>
      <c r="F55" s="153"/>
    </row>
    <row r="56" s="138" customFormat="true" ht="19.15" hidden="false" customHeight="true" outlineLevel="0" collapsed="false">
      <c r="A56" s="59" t="s">
        <v>108</v>
      </c>
      <c r="B56" s="60" t="n">
        <f aca="false">SUM(C56:E56)</f>
        <v>0</v>
      </c>
      <c r="C56" s="35"/>
      <c r="D56" s="60"/>
      <c r="E56" s="60"/>
      <c r="F56" s="153"/>
    </row>
    <row r="57" s="138" customFormat="true" ht="19.15" hidden="false" customHeight="true" outlineLevel="0" collapsed="false">
      <c r="A57" s="59" t="s">
        <v>109</v>
      </c>
      <c r="B57" s="60" t="n">
        <f aca="false">SUM(C57:E57)</f>
        <v>318</v>
      </c>
      <c r="C57" s="35" t="n">
        <v>318</v>
      </c>
      <c r="D57" s="60"/>
      <c r="E57" s="60"/>
      <c r="F57" s="153"/>
    </row>
    <row r="58" s="138" customFormat="true" ht="19.15" hidden="false" customHeight="true" outlineLevel="0" collapsed="false">
      <c r="A58" s="59" t="s">
        <v>110</v>
      </c>
      <c r="B58" s="60" t="n">
        <f aca="false">SUM(C58:E58)</f>
        <v>0</v>
      </c>
      <c r="C58" s="35"/>
      <c r="D58" s="60"/>
      <c r="E58" s="60"/>
      <c r="F58" s="153"/>
    </row>
    <row r="59" s="138" customFormat="true" ht="19.15" hidden="false" customHeight="true" outlineLevel="0" collapsed="false">
      <c r="A59" s="59" t="s">
        <v>111</v>
      </c>
      <c r="B59" s="60" t="n">
        <f aca="false">SUM(C59:E59)</f>
        <v>220</v>
      </c>
      <c r="C59" s="35" t="n">
        <v>220</v>
      </c>
      <c r="D59" s="60"/>
      <c r="E59" s="60"/>
      <c r="F59" s="153"/>
    </row>
    <row r="60" s="138" customFormat="true" ht="19.15" hidden="false" customHeight="true" outlineLevel="0" collapsed="false">
      <c r="A60" s="59" t="s">
        <v>112</v>
      </c>
      <c r="B60" s="60" t="n">
        <f aca="false">SUM(C60:E60)</f>
        <v>0</v>
      </c>
      <c r="C60" s="35"/>
      <c r="D60" s="60"/>
      <c r="E60" s="60"/>
      <c r="F60" s="153"/>
    </row>
    <row r="61" s="138" customFormat="true" ht="19.15" hidden="false" customHeight="true" outlineLevel="0" collapsed="false">
      <c r="A61" s="59" t="s">
        <v>85</v>
      </c>
      <c r="B61" s="60" t="n">
        <f aca="false">SUM(C61:E61)</f>
        <v>0</v>
      </c>
      <c r="C61" s="35"/>
      <c r="D61" s="60"/>
      <c r="E61" s="60"/>
      <c r="F61" s="153"/>
    </row>
    <row r="62" s="138" customFormat="true" ht="19.15" hidden="false" customHeight="true" outlineLevel="0" collapsed="false">
      <c r="A62" s="59" t="s">
        <v>113</v>
      </c>
      <c r="B62" s="60" t="n">
        <f aca="false">SUM(C62:E62)</f>
        <v>0</v>
      </c>
      <c r="C62" s="35"/>
      <c r="D62" s="60"/>
      <c r="E62" s="60"/>
      <c r="F62" s="153"/>
    </row>
    <row r="63" s="138" customFormat="true" ht="19.15" hidden="false" customHeight="true" outlineLevel="0" collapsed="false">
      <c r="A63" s="59" t="s">
        <v>114</v>
      </c>
      <c r="B63" s="60" t="n">
        <f aca="false">SUM(C63:E63)</f>
        <v>884</v>
      </c>
      <c r="C63" s="35" t="n">
        <f aca="false">SUM(C64:C73)</f>
        <v>884</v>
      </c>
      <c r="D63" s="60" t="n">
        <f aca="false">SUM(D64:D73)</f>
        <v>0</v>
      </c>
      <c r="E63" s="60" t="n">
        <f aca="false">SUM(E64:E73)</f>
        <v>0</v>
      </c>
      <c r="F63" s="153"/>
    </row>
    <row r="64" s="138" customFormat="true" ht="19.15" hidden="false" customHeight="true" outlineLevel="0" collapsed="false">
      <c r="A64" s="59" t="s">
        <v>76</v>
      </c>
      <c r="B64" s="60" t="n">
        <f aca="false">SUM(C64:E64)</f>
        <v>560</v>
      </c>
      <c r="C64" s="35" t="n">
        <v>560</v>
      </c>
      <c r="D64" s="60"/>
      <c r="E64" s="60"/>
      <c r="F64" s="153"/>
    </row>
    <row r="65" s="138" customFormat="true" ht="19.15" hidden="false" customHeight="true" outlineLevel="0" collapsed="false">
      <c r="A65" s="59" t="s">
        <v>77</v>
      </c>
      <c r="B65" s="60" t="n">
        <f aca="false">SUM(C65:E65)</f>
        <v>324</v>
      </c>
      <c r="C65" s="35" t="n">
        <v>324</v>
      </c>
      <c r="D65" s="60"/>
      <c r="E65" s="60"/>
      <c r="F65" s="153"/>
    </row>
    <row r="66" s="138" customFormat="true" ht="19.15" hidden="false" customHeight="true" outlineLevel="0" collapsed="false">
      <c r="A66" s="59" t="s">
        <v>78</v>
      </c>
      <c r="B66" s="60" t="n">
        <f aca="false">SUM(C66:E66)</f>
        <v>0</v>
      </c>
      <c r="C66" s="35"/>
      <c r="D66" s="60"/>
      <c r="E66" s="60"/>
      <c r="F66" s="153"/>
    </row>
    <row r="67" s="138" customFormat="true" ht="19.15" hidden="false" customHeight="true" outlineLevel="0" collapsed="false">
      <c r="A67" s="59" t="s">
        <v>115</v>
      </c>
      <c r="B67" s="60" t="n">
        <f aca="false">SUM(C67:E67)</f>
        <v>0</v>
      </c>
      <c r="C67" s="35"/>
      <c r="D67" s="60"/>
      <c r="E67" s="60"/>
      <c r="F67" s="153"/>
    </row>
    <row r="68" s="138" customFormat="true" ht="19.15" hidden="false" customHeight="true" outlineLevel="0" collapsed="false">
      <c r="A68" s="59" t="s">
        <v>116</v>
      </c>
      <c r="B68" s="60" t="n">
        <f aca="false">SUM(C68:E68)</f>
        <v>0</v>
      </c>
      <c r="C68" s="35"/>
      <c r="D68" s="60"/>
      <c r="E68" s="60"/>
      <c r="F68" s="153"/>
    </row>
    <row r="69" s="138" customFormat="true" ht="19.15" hidden="false" customHeight="true" outlineLevel="0" collapsed="false">
      <c r="A69" s="59" t="s">
        <v>117</v>
      </c>
      <c r="B69" s="60" t="n">
        <f aca="false">SUM(C69:E69)</f>
        <v>0</v>
      </c>
      <c r="C69" s="35"/>
      <c r="D69" s="60"/>
      <c r="E69" s="60"/>
      <c r="F69" s="153"/>
    </row>
    <row r="70" s="138" customFormat="true" ht="19.15" hidden="false" customHeight="true" outlineLevel="0" collapsed="false">
      <c r="A70" s="59" t="s">
        <v>118</v>
      </c>
      <c r="B70" s="60" t="n">
        <f aca="false">SUM(C70:E70)</f>
        <v>0</v>
      </c>
      <c r="C70" s="35"/>
      <c r="D70" s="60"/>
      <c r="E70" s="60"/>
      <c r="F70" s="153"/>
    </row>
    <row r="71" s="138" customFormat="true" ht="19.15" hidden="false" customHeight="true" outlineLevel="0" collapsed="false">
      <c r="A71" s="59" t="s">
        <v>119</v>
      </c>
      <c r="B71" s="60" t="n">
        <f aca="false">SUM(C71:E71)</f>
        <v>0</v>
      </c>
      <c r="C71" s="35"/>
      <c r="D71" s="60"/>
      <c r="E71" s="60"/>
      <c r="F71" s="153"/>
    </row>
    <row r="72" s="138" customFormat="true" ht="19.15" hidden="false" customHeight="true" outlineLevel="0" collapsed="false">
      <c r="A72" s="59" t="s">
        <v>85</v>
      </c>
      <c r="B72" s="60" t="n">
        <f aca="false">SUM(C72:E72)</f>
        <v>0</v>
      </c>
      <c r="C72" s="35"/>
      <c r="D72" s="60"/>
      <c r="E72" s="60"/>
      <c r="F72" s="153"/>
    </row>
    <row r="73" s="138" customFormat="true" ht="19.15" hidden="false" customHeight="true" outlineLevel="0" collapsed="false">
      <c r="A73" s="59" t="s">
        <v>120</v>
      </c>
      <c r="B73" s="60" t="n">
        <f aca="false">SUM(C73:E73)</f>
        <v>0</v>
      </c>
      <c r="C73" s="35"/>
      <c r="D73" s="60"/>
      <c r="E73" s="60"/>
      <c r="F73" s="153"/>
    </row>
    <row r="74" s="138" customFormat="true" ht="19.15" hidden="false" customHeight="true" outlineLevel="0" collapsed="false">
      <c r="A74" s="59" t="s">
        <v>121</v>
      </c>
      <c r="B74" s="60" t="n">
        <f aca="false">SUM(C74:E74)</f>
        <v>680</v>
      </c>
      <c r="C74" s="35" t="n">
        <f aca="false">SUM(C75:C85)</f>
        <v>680</v>
      </c>
      <c r="D74" s="60" t="n">
        <f aca="false">SUM(D75:D85)</f>
        <v>0</v>
      </c>
      <c r="E74" s="60" t="n">
        <f aca="false">SUM(E75:E85)</f>
        <v>0</v>
      </c>
      <c r="F74" s="153"/>
    </row>
    <row r="75" s="138" customFormat="true" ht="19.15" hidden="false" customHeight="true" outlineLevel="0" collapsed="false">
      <c r="A75" s="59" t="s">
        <v>76</v>
      </c>
      <c r="B75" s="60" t="n">
        <f aca="false">SUM(C75:E75)</f>
        <v>0</v>
      </c>
      <c r="C75" s="35"/>
      <c r="D75" s="60"/>
      <c r="E75" s="60"/>
      <c r="F75" s="153"/>
    </row>
    <row r="76" s="138" customFormat="true" ht="19.15" hidden="false" customHeight="true" outlineLevel="0" collapsed="false">
      <c r="A76" s="59" t="s">
        <v>77</v>
      </c>
      <c r="B76" s="60" t="n">
        <f aca="false">SUM(C76:E76)</f>
        <v>680</v>
      </c>
      <c r="C76" s="35" t="n">
        <v>680</v>
      </c>
      <c r="D76" s="60"/>
      <c r="E76" s="60"/>
      <c r="F76" s="153"/>
    </row>
    <row r="77" s="138" customFormat="true" ht="19.15" hidden="false" customHeight="true" outlineLevel="0" collapsed="false">
      <c r="A77" s="59" t="s">
        <v>78</v>
      </c>
      <c r="B77" s="60" t="n">
        <f aca="false">SUM(C77:E77)</f>
        <v>0</v>
      </c>
      <c r="C77" s="35"/>
      <c r="D77" s="60"/>
      <c r="E77" s="60"/>
      <c r="F77" s="153"/>
    </row>
    <row r="78" s="138" customFormat="true" ht="19.15" hidden="false" customHeight="true" outlineLevel="0" collapsed="false">
      <c r="A78" s="59" t="s">
        <v>122</v>
      </c>
      <c r="B78" s="60" t="n">
        <f aca="false">SUM(C78:E78)</f>
        <v>0</v>
      </c>
      <c r="C78" s="35"/>
      <c r="D78" s="60"/>
      <c r="E78" s="60"/>
      <c r="F78" s="153"/>
    </row>
    <row r="79" s="138" customFormat="true" ht="19.15" hidden="false" customHeight="true" outlineLevel="0" collapsed="false">
      <c r="A79" s="59" t="s">
        <v>123</v>
      </c>
      <c r="B79" s="60" t="n">
        <f aca="false">SUM(C79:E79)</f>
        <v>0</v>
      </c>
      <c r="C79" s="35"/>
      <c r="D79" s="60"/>
      <c r="E79" s="60"/>
      <c r="F79" s="153"/>
    </row>
    <row r="80" s="138" customFormat="true" ht="19.15" hidden="false" customHeight="true" outlineLevel="0" collapsed="false">
      <c r="A80" s="59" t="s">
        <v>124</v>
      </c>
      <c r="B80" s="60" t="n">
        <f aca="false">SUM(C80:E80)</f>
        <v>0</v>
      </c>
      <c r="C80" s="35"/>
      <c r="D80" s="60"/>
      <c r="E80" s="60"/>
      <c r="F80" s="153"/>
    </row>
    <row r="81" s="138" customFormat="true" ht="19.15" hidden="false" customHeight="true" outlineLevel="0" collapsed="false">
      <c r="A81" s="59" t="s">
        <v>125</v>
      </c>
      <c r="B81" s="60" t="n">
        <f aca="false">SUM(C81:E81)</f>
        <v>0</v>
      </c>
      <c r="C81" s="35"/>
      <c r="D81" s="60"/>
      <c r="E81" s="60"/>
      <c r="F81" s="153"/>
    </row>
    <row r="82" s="138" customFormat="true" ht="19.15" hidden="false" customHeight="true" outlineLevel="0" collapsed="false">
      <c r="A82" s="59" t="s">
        <v>126</v>
      </c>
      <c r="B82" s="60" t="n">
        <f aca="false">SUM(C82:E82)</f>
        <v>0</v>
      </c>
      <c r="C82" s="35"/>
      <c r="D82" s="60"/>
      <c r="E82" s="60"/>
      <c r="F82" s="153"/>
    </row>
    <row r="83" s="138" customFormat="true" ht="19.15" hidden="false" customHeight="true" outlineLevel="0" collapsed="false">
      <c r="A83" s="59" t="s">
        <v>118</v>
      </c>
      <c r="B83" s="60" t="n">
        <f aca="false">SUM(C83:E83)</f>
        <v>0</v>
      </c>
      <c r="C83" s="35"/>
      <c r="D83" s="60"/>
      <c r="E83" s="60"/>
      <c r="F83" s="153"/>
    </row>
    <row r="84" s="138" customFormat="true" ht="19.15" hidden="false" customHeight="true" outlineLevel="0" collapsed="false">
      <c r="A84" s="59" t="s">
        <v>85</v>
      </c>
      <c r="B84" s="60" t="n">
        <f aca="false">SUM(C84:E84)</f>
        <v>0</v>
      </c>
      <c r="C84" s="35"/>
      <c r="D84" s="60"/>
      <c r="E84" s="60"/>
      <c r="F84" s="153"/>
    </row>
    <row r="85" s="138" customFormat="true" ht="19.15" hidden="false" customHeight="true" outlineLevel="0" collapsed="false">
      <c r="A85" s="59" t="s">
        <v>127</v>
      </c>
      <c r="B85" s="60" t="n">
        <f aca="false">SUM(C85:E85)</f>
        <v>0</v>
      </c>
      <c r="C85" s="35"/>
      <c r="D85" s="60"/>
      <c r="E85" s="60"/>
      <c r="F85" s="153"/>
    </row>
    <row r="86" s="138" customFormat="true" ht="19.15" hidden="false" customHeight="true" outlineLevel="0" collapsed="false">
      <c r="A86" s="59" t="s">
        <v>128</v>
      </c>
      <c r="B86" s="60" t="n">
        <f aca="false">SUM(C86:E86)</f>
        <v>234</v>
      </c>
      <c r="C86" s="35" t="n">
        <f aca="false">SUM(C87:C94)</f>
        <v>234</v>
      </c>
      <c r="D86" s="60" t="n">
        <f aca="false">SUM(D87:D94)</f>
        <v>0</v>
      </c>
      <c r="E86" s="60" t="n">
        <f aca="false">SUM(E87:E94)</f>
        <v>0</v>
      </c>
      <c r="F86" s="153"/>
    </row>
    <row r="87" s="138" customFormat="true" ht="19.15" hidden="false" customHeight="true" outlineLevel="0" collapsed="false">
      <c r="A87" s="59" t="s">
        <v>76</v>
      </c>
      <c r="B87" s="60" t="n">
        <f aca="false">SUM(C87:E87)</f>
        <v>194</v>
      </c>
      <c r="C87" s="35" t="n">
        <v>194</v>
      </c>
      <c r="D87" s="60"/>
      <c r="E87" s="60"/>
      <c r="F87" s="153"/>
    </row>
    <row r="88" s="138" customFormat="true" ht="19.15" hidden="false" customHeight="true" outlineLevel="0" collapsed="false">
      <c r="A88" s="59" t="s">
        <v>77</v>
      </c>
      <c r="B88" s="60" t="n">
        <f aca="false">SUM(C88:E88)</f>
        <v>21</v>
      </c>
      <c r="C88" s="35" t="n">
        <v>21</v>
      </c>
      <c r="D88" s="60"/>
      <c r="E88" s="60"/>
      <c r="F88" s="153"/>
    </row>
    <row r="89" s="138" customFormat="true" ht="19.15" hidden="false" customHeight="true" outlineLevel="0" collapsed="false">
      <c r="A89" s="59" t="s">
        <v>78</v>
      </c>
      <c r="B89" s="60" t="n">
        <f aca="false">SUM(C89:E89)</f>
        <v>0</v>
      </c>
      <c r="C89" s="35"/>
      <c r="D89" s="60"/>
      <c r="E89" s="60"/>
      <c r="F89" s="153"/>
    </row>
    <row r="90" s="138" customFormat="true" ht="19.15" hidden="false" customHeight="true" outlineLevel="0" collapsed="false">
      <c r="A90" s="59" t="s">
        <v>129</v>
      </c>
      <c r="B90" s="60" t="n">
        <f aca="false">SUM(C90:E90)</f>
        <v>13</v>
      </c>
      <c r="C90" s="35" t="n">
        <v>13</v>
      </c>
      <c r="D90" s="60"/>
      <c r="E90" s="60"/>
      <c r="F90" s="153"/>
    </row>
    <row r="91" s="138" customFormat="true" ht="19.15" hidden="false" customHeight="true" outlineLevel="0" collapsed="false">
      <c r="A91" s="59" t="s">
        <v>130</v>
      </c>
      <c r="B91" s="60" t="n">
        <f aca="false">SUM(C91:E91)</f>
        <v>0</v>
      </c>
      <c r="C91" s="35"/>
      <c r="D91" s="60"/>
      <c r="E91" s="60"/>
      <c r="F91" s="153"/>
    </row>
    <row r="92" s="138" customFormat="true" ht="19.15" hidden="false" customHeight="true" outlineLevel="0" collapsed="false">
      <c r="A92" s="59" t="s">
        <v>118</v>
      </c>
      <c r="B92" s="60" t="n">
        <f aca="false">SUM(C92:E92)</f>
        <v>6</v>
      </c>
      <c r="C92" s="35" t="n">
        <v>6</v>
      </c>
      <c r="D92" s="60"/>
      <c r="E92" s="60"/>
      <c r="F92" s="153"/>
    </row>
    <row r="93" s="138" customFormat="true" ht="19.15" hidden="false" customHeight="true" outlineLevel="0" collapsed="false">
      <c r="A93" s="59" t="s">
        <v>85</v>
      </c>
      <c r="B93" s="60" t="n">
        <f aca="false">SUM(C93:E93)</f>
        <v>0</v>
      </c>
      <c r="C93" s="35"/>
      <c r="D93" s="60"/>
      <c r="E93" s="60"/>
      <c r="F93" s="153"/>
    </row>
    <row r="94" s="138" customFormat="true" ht="19.15" hidden="false" customHeight="true" outlineLevel="0" collapsed="false">
      <c r="A94" s="59" t="s">
        <v>131</v>
      </c>
      <c r="B94" s="60" t="n">
        <f aca="false">SUM(C94:E94)</f>
        <v>0</v>
      </c>
      <c r="C94" s="35"/>
      <c r="D94" s="60"/>
      <c r="E94" s="60"/>
      <c r="F94" s="153"/>
    </row>
    <row r="95" s="138" customFormat="true" ht="19.15" hidden="false" customHeight="true" outlineLevel="0" collapsed="false">
      <c r="A95" s="59" t="s">
        <v>132</v>
      </c>
      <c r="B95" s="60" t="n">
        <f aca="false">SUM(C95:E95)</f>
        <v>0</v>
      </c>
      <c r="C95" s="35" t="n">
        <f aca="false">SUM(C96:C107)</f>
        <v>0</v>
      </c>
      <c r="D95" s="60"/>
      <c r="E95" s="60"/>
      <c r="F95" s="153"/>
    </row>
    <row r="96" s="138" customFormat="true" ht="19.15" hidden="false" customHeight="true" outlineLevel="0" collapsed="false">
      <c r="A96" s="59" t="s">
        <v>76</v>
      </c>
      <c r="B96" s="60" t="n">
        <f aca="false">SUM(C96:E96)</f>
        <v>0</v>
      </c>
      <c r="C96" s="35"/>
      <c r="D96" s="60"/>
      <c r="E96" s="60"/>
      <c r="F96" s="153"/>
    </row>
    <row r="97" s="138" customFormat="true" ht="19.15" hidden="false" customHeight="true" outlineLevel="0" collapsed="false">
      <c r="A97" s="59" t="s">
        <v>77</v>
      </c>
      <c r="B97" s="60" t="n">
        <f aca="false">SUM(C97:E97)</f>
        <v>0</v>
      </c>
      <c r="C97" s="35"/>
      <c r="D97" s="60"/>
      <c r="E97" s="60"/>
      <c r="F97" s="153"/>
    </row>
    <row r="98" s="138" customFormat="true" ht="19.15" hidden="false" customHeight="true" outlineLevel="0" collapsed="false">
      <c r="A98" s="59" t="s">
        <v>78</v>
      </c>
      <c r="B98" s="60" t="n">
        <f aca="false">SUM(C98:E98)</f>
        <v>0</v>
      </c>
      <c r="C98" s="35"/>
      <c r="D98" s="60"/>
      <c r="E98" s="60"/>
      <c r="F98" s="153"/>
    </row>
    <row r="99" s="138" customFormat="true" ht="19.15" hidden="false" customHeight="true" outlineLevel="0" collapsed="false">
      <c r="A99" s="59" t="s">
        <v>133</v>
      </c>
      <c r="B99" s="60" t="n">
        <f aca="false">SUM(C99:E99)</f>
        <v>0</v>
      </c>
      <c r="C99" s="35"/>
      <c r="D99" s="60"/>
      <c r="E99" s="60"/>
      <c r="F99" s="153"/>
    </row>
    <row r="100" s="138" customFormat="true" ht="19.15" hidden="false" customHeight="true" outlineLevel="0" collapsed="false">
      <c r="A100" s="59" t="s">
        <v>134</v>
      </c>
      <c r="B100" s="60" t="n">
        <f aca="false">SUM(C100:E100)</f>
        <v>0</v>
      </c>
      <c r="C100" s="35"/>
      <c r="D100" s="60"/>
      <c r="E100" s="60"/>
      <c r="F100" s="153"/>
    </row>
    <row r="101" s="138" customFormat="true" ht="19.15" hidden="false" customHeight="true" outlineLevel="0" collapsed="false">
      <c r="A101" s="59" t="s">
        <v>118</v>
      </c>
      <c r="B101" s="60" t="n">
        <f aca="false">SUM(C101:E101)</f>
        <v>0</v>
      </c>
      <c r="C101" s="35"/>
      <c r="D101" s="60"/>
      <c r="E101" s="60"/>
      <c r="F101" s="153"/>
    </row>
    <row r="102" s="138" customFormat="true" ht="19.15" hidden="false" customHeight="true" outlineLevel="0" collapsed="false">
      <c r="A102" s="59" t="s">
        <v>135</v>
      </c>
      <c r="B102" s="60" t="n">
        <f aca="false">SUM(C102:E102)</f>
        <v>0</v>
      </c>
      <c r="C102" s="35"/>
      <c r="D102" s="60"/>
      <c r="E102" s="60"/>
      <c r="F102" s="153"/>
    </row>
    <row r="103" s="138" customFormat="true" ht="19.15" hidden="false" customHeight="true" outlineLevel="0" collapsed="false">
      <c r="A103" s="59" t="s">
        <v>136</v>
      </c>
      <c r="B103" s="60" t="n">
        <f aca="false">SUM(C103:E103)</f>
        <v>0</v>
      </c>
      <c r="C103" s="35"/>
      <c r="D103" s="60"/>
      <c r="E103" s="60"/>
      <c r="F103" s="153"/>
    </row>
    <row r="104" s="138" customFormat="true" ht="19.15" hidden="false" customHeight="true" outlineLevel="0" collapsed="false">
      <c r="A104" s="59" t="s">
        <v>137</v>
      </c>
      <c r="B104" s="60" t="n">
        <f aca="false">SUM(C104:E104)</f>
        <v>0</v>
      </c>
      <c r="C104" s="35"/>
      <c r="D104" s="60"/>
      <c r="E104" s="60"/>
      <c r="F104" s="153"/>
    </row>
    <row r="105" s="138" customFormat="true" ht="19.15" hidden="false" customHeight="true" outlineLevel="0" collapsed="false">
      <c r="A105" s="59" t="s">
        <v>138</v>
      </c>
      <c r="B105" s="60" t="n">
        <f aca="false">SUM(C105:E105)</f>
        <v>0</v>
      </c>
      <c r="C105" s="35"/>
      <c r="D105" s="60"/>
      <c r="E105" s="60"/>
      <c r="F105" s="153"/>
    </row>
    <row r="106" s="138" customFormat="true" ht="19.15" hidden="false" customHeight="true" outlineLevel="0" collapsed="false">
      <c r="A106" s="59" t="s">
        <v>85</v>
      </c>
      <c r="B106" s="60" t="n">
        <f aca="false">SUM(C106:E106)</f>
        <v>0</v>
      </c>
      <c r="C106" s="35"/>
      <c r="D106" s="60"/>
      <c r="E106" s="60"/>
      <c r="F106" s="153"/>
    </row>
    <row r="107" s="138" customFormat="true" ht="19.15" hidden="false" customHeight="true" outlineLevel="0" collapsed="false">
      <c r="A107" s="59" t="s">
        <v>139</v>
      </c>
      <c r="B107" s="60" t="n">
        <f aca="false">SUM(C107:E107)</f>
        <v>0</v>
      </c>
      <c r="C107" s="35"/>
      <c r="D107" s="60"/>
      <c r="E107" s="60"/>
      <c r="F107" s="153"/>
    </row>
    <row r="108" s="138" customFormat="true" ht="19.15" hidden="false" customHeight="true" outlineLevel="0" collapsed="false">
      <c r="A108" s="59" t="s">
        <v>140</v>
      </c>
      <c r="B108" s="60" t="n">
        <f aca="false">SUM(C108:E108)</f>
        <v>219</v>
      </c>
      <c r="C108" s="35" t="n">
        <f aca="false">SUM(C109:C117)</f>
        <v>219</v>
      </c>
      <c r="D108" s="60" t="n">
        <f aca="false">SUM(D109:D117)</f>
        <v>0</v>
      </c>
      <c r="E108" s="60" t="n">
        <f aca="false">SUM(E109:E117)</f>
        <v>0</v>
      </c>
      <c r="F108" s="153"/>
    </row>
    <row r="109" s="138" customFormat="true" ht="19.15" hidden="false" customHeight="true" outlineLevel="0" collapsed="false">
      <c r="A109" s="59" t="s">
        <v>76</v>
      </c>
      <c r="B109" s="60" t="n">
        <f aca="false">SUM(C109:E109)</f>
        <v>96</v>
      </c>
      <c r="C109" s="35" t="n">
        <v>96</v>
      </c>
      <c r="D109" s="60"/>
      <c r="E109" s="60"/>
      <c r="F109" s="153"/>
    </row>
    <row r="110" s="138" customFormat="true" ht="19.15" hidden="false" customHeight="true" outlineLevel="0" collapsed="false">
      <c r="A110" s="59" t="s">
        <v>77</v>
      </c>
      <c r="B110" s="60" t="n">
        <f aca="false">SUM(C110:E110)</f>
        <v>27</v>
      </c>
      <c r="C110" s="35" t="n">
        <v>27</v>
      </c>
      <c r="D110" s="60"/>
      <c r="E110" s="60"/>
      <c r="F110" s="153"/>
    </row>
    <row r="111" s="138" customFormat="true" ht="19.15" hidden="false" customHeight="true" outlineLevel="0" collapsed="false">
      <c r="A111" s="59" t="s">
        <v>78</v>
      </c>
      <c r="B111" s="60" t="n">
        <f aca="false">SUM(C111:E111)</f>
        <v>0</v>
      </c>
      <c r="C111" s="35"/>
      <c r="D111" s="60"/>
      <c r="E111" s="60"/>
      <c r="F111" s="153"/>
    </row>
    <row r="112" s="138" customFormat="true" ht="19.15" hidden="false" customHeight="true" outlineLevel="0" collapsed="false">
      <c r="A112" s="59" t="s">
        <v>141</v>
      </c>
      <c r="B112" s="60" t="n">
        <f aca="false">SUM(C112:E112)</f>
        <v>0</v>
      </c>
      <c r="C112" s="35"/>
      <c r="D112" s="60"/>
      <c r="E112" s="60"/>
      <c r="F112" s="153"/>
    </row>
    <row r="113" s="138" customFormat="true" ht="19.15" hidden="false" customHeight="true" outlineLevel="0" collapsed="false">
      <c r="A113" s="59" t="s">
        <v>142</v>
      </c>
      <c r="B113" s="60" t="n">
        <f aca="false">SUM(C113:E113)</f>
        <v>0</v>
      </c>
      <c r="C113" s="35"/>
      <c r="D113" s="60"/>
      <c r="E113" s="60"/>
      <c r="F113" s="153"/>
    </row>
    <row r="114" s="138" customFormat="true" ht="19.15" hidden="false" customHeight="true" outlineLevel="0" collapsed="false">
      <c r="A114" s="59" t="s">
        <v>143</v>
      </c>
      <c r="B114" s="60" t="n">
        <f aca="false">SUM(C114:E114)</f>
        <v>0</v>
      </c>
      <c r="C114" s="35"/>
      <c r="D114" s="60"/>
      <c r="E114" s="60"/>
      <c r="F114" s="153"/>
    </row>
    <row r="115" s="138" customFormat="true" ht="19.15" hidden="false" customHeight="true" outlineLevel="0" collapsed="false">
      <c r="A115" s="59" t="s">
        <v>144</v>
      </c>
      <c r="B115" s="60" t="n">
        <f aca="false">SUM(C115:E115)</f>
        <v>96</v>
      </c>
      <c r="C115" s="35" t="n">
        <v>96</v>
      </c>
      <c r="D115" s="60"/>
      <c r="E115" s="60"/>
      <c r="F115" s="153"/>
    </row>
    <row r="116" s="138" customFormat="true" ht="19.15" hidden="false" customHeight="true" outlineLevel="0" collapsed="false">
      <c r="A116" s="59" t="s">
        <v>85</v>
      </c>
      <c r="B116" s="60" t="n">
        <f aca="false">SUM(C116:E116)</f>
        <v>0</v>
      </c>
      <c r="C116" s="35"/>
      <c r="D116" s="60"/>
      <c r="E116" s="60"/>
      <c r="F116" s="153"/>
    </row>
    <row r="117" s="138" customFormat="true" ht="19.15" hidden="false" customHeight="true" outlineLevel="0" collapsed="false">
      <c r="A117" s="59" t="s">
        <v>145</v>
      </c>
      <c r="B117" s="60" t="n">
        <f aca="false">SUM(C117:E117)</f>
        <v>0</v>
      </c>
      <c r="C117" s="35"/>
      <c r="D117" s="60"/>
      <c r="E117" s="60"/>
      <c r="F117" s="153"/>
    </row>
    <row r="118" s="138" customFormat="true" ht="19.15" hidden="false" customHeight="true" outlineLevel="0" collapsed="false">
      <c r="A118" s="59" t="s">
        <v>146</v>
      </c>
      <c r="B118" s="60" t="n">
        <f aca="false">SUM(C118:E118)</f>
        <v>827</v>
      </c>
      <c r="C118" s="35" t="n">
        <f aca="false">SUM(C119:C126)</f>
        <v>827</v>
      </c>
      <c r="D118" s="60" t="n">
        <f aca="false">SUM(D119:D126)</f>
        <v>0</v>
      </c>
      <c r="E118" s="60" t="n">
        <f aca="false">SUM(E119:E126)</f>
        <v>0</v>
      </c>
      <c r="F118" s="153"/>
    </row>
    <row r="119" s="138" customFormat="true" ht="19.15" hidden="false" customHeight="true" outlineLevel="0" collapsed="false">
      <c r="A119" s="59" t="s">
        <v>76</v>
      </c>
      <c r="B119" s="60" t="n">
        <f aca="false">SUM(C119:E119)</f>
        <v>519</v>
      </c>
      <c r="C119" s="35" t="n">
        <v>519</v>
      </c>
      <c r="D119" s="60"/>
      <c r="E119" s="60"/>
      <c r="F119" s="153"/>
    </row>
    <row r="120" s="138" customFormat="true" ht="19.15" hidden="false" customHeight="true" outlineLevel="0" collapsed="false">
      <c r="A120" s="59" t="s">
        <v>77</v>
      </c>
      <c r="B120" s="60" t="n">
        <f aca="false">SUM(C120:E120)</f>
        <v>308</v>
      </c>
      <c r="C120" s="35" t="n">
        <v>308</v>
      </c>
      <c r="D120" s="60"/>
      <c r="E120" s="60"/>
      <c r="F120" s="153"/>
    </row>
    <row r="121" s="138" customFormat="true" ht="19.15" hidden="false" customHeight="true" outlineLevel="0" collapsed="false">
      <c r="A121" s="59" t="s">
        <v>78</v>
      </c>
      <c r="B121" s="60" t="n">
        <f aca="false">SUM(C121:E121)</f>
        <v>0</v>
      </c>
      <c r="C121" s="35"/>
      <c r="D121" s="60"/>
      <c r="E121" s="60"/>
      <c r="F121" s="153"/>
    </row>
    <row r="122" s="138" customFormat="true" ht="19.15" hidden="false" customHeight="true" outlineLevel="0" collapsed="false">
      <c r="A122" s="59" t="s">
        <v>147</v>
      </c>
      <c r="B122" s="60" t="n">
        <f aca="false">SUM(C122:E122)</f>
        <v>0</v>
      </c>
      <c r="C122" s="35"/>
      <c r="D122" s="60"/>
      <c r="E122" s="60"/>
      <c r="F122" s="153"/>
    </row>
    <row r="123" s="138" customFormat="true" ht="19.15" hidden="false" customHeight="true" outlineLevel="0" collapsed="false">
      <c r="A123" s="59" t="s">
        <v>148</v>
      </c>
      <c r="B123" s="60" t="n">
        <f aca="false">SUM(C123:E123)</f>
        <v>0</v>
      </c>
      <c r="C123" s="35"/>
      <c r="D123" s="60"/>
      <c r="E123" s="60"/>
      <c r="F123" s="153"/>
    </row>
    <row r="124" s="138" customFormat="true" ht="19.15" hidden="false" customHeight="true" outlineLevel="0" collapsed="false">
      <c r="A124" s="59" t="s">
        <v>149</v>
      </c>
      <c r="B124" s="60" t="n">
        <f aca="false">SUM(C124:E124)</f>
        <v>0</v>
      </c>
      <c r="C124" s="35"/>
      <c r="D124" s="60"/>
      <c r="E124" s="60"/>
      <c r="F124" s="153"/>
    </row>
    <row r="125" s="138" customFormat="true" ht="19.15" hidden="false" customHeight="true" outlineLevel="0" collapsed="false">
      <c r="A125" s="59" t="s">
        <v>85</v>
      </c>
      <c r="B125" s="60" t="n">
        <f aca="false">SUM(C125:E125)</f>
        <v>0</v>
      </c>
      <c r="C125" s="35"/>
      <c r="D125" s="60"/>
      <c r="E125" s="60"/>
      <c r="F125" s="153"/>
    </row>
    <row r="126" s="138" customFormat="true" ht="19.15" hidden="false" customHeight="true" outlineLevel="0" collapsed="false">
      <c r="A126" s="59" t="s">
        <v>150</v>
      </c>
      <c r="B126" s="60" t="n">
        <f aca="false">SUM(C126:E126)</f>
        <v>0</v>
      </c>
      <c r="C126" s="35"/>
      <c r="D126" s="60"/>
      <c r="E126" s="60"/>
      <c r="F126" s="153"/>
    </row>
    <row r="127" s="138" customFormat="true" ht="19.15" hidden="false" customHeight="true" outlineLevel="0" collapsed="false">
      <c r="A127" s="59" t="s">
        <v>151</v>
      </c>
      <c r="B127" s="60" t="n">
        <f aca="false">SUM(C127:E127)</f>
        <v>525</v>
      </c>
      <c r="C127" s="35" t="n">
        <f aca="false">SUM(C128:C137)</f>
        <v>525</v>
      </c>
      <c r="D127" s="60" t="n">
        <f aca="false">SUM(D128:D137)</f>
        <v>0</v>
      </c>
      <c r="E127" s="60" t="n">
        <f aca="false">SUM(E128:E137)</f>
        <v>0</v>
      </c>
      <c r="F127" s="153"/>
    </row>
    <row r="128" s="138" customFormat="true" ht="19.15" hidden="false" customHeight="true" outlineLevel="0" collapsed="false">
      <c r="A128" s="59" t="s">
        <v>76</v>
      </c>
      <c r="B128" s="60" t="n">
        <f aca="false">SUM(C128:E128)</f>
        <v>214</v>
      </c>
      <c r="C128" s="35" t="n">
        <v>214</v>
      </c>
      <c r="D128" s="60"/>
      <c r="E128" s="60"/>
      <c r="F128" s="153"/>
    </row>
    <row r="129" s="138" customFormat="true" ht="19.15" hidden="false" customHeight="true" outlineLevel="0" collapsed="false">
      <c r="A129" s="59" t="s">
        <v>77</v>
      </c>
      <c r="B129" s="60" t="n">
        <f aca="false">SUM(C129:E129)</f>
        <v>11</v>
      </c>
      <c r="C129" s="35" t="n">
        <v>11</v>
      </c>
      <c r="D129" s="60"/>
      <c r="E129" s="60"/>
      <c r="F129" s="153"/>
    </row>
    <row r="130" s="138" customFormat="true" ht="19.15" hidden="false" customHeight="true" outlineLevel="0" collapsed="false">
      <c r="A130" s="59" t="s">
        <v>78</v>
      </c>
      <c r="B130" s="60" t="n">
        <f aca="false">SUM(C130:E130)</f>
        <v>0</v>
      </c>
      <c r="C130" s="35"/>
      <c r="D130" s="60"/>
      <c r="E130" s="60"/>
      <c r="F130" s="153"/>
    </row>
    <row r="131" s="138" customFormat="true" ht="19.15" hidden="false" customHeight="true" outlineLevel="0" collapsed="false">
      <c r="A131" s="59" t="s">
        <v>152</v>
      </c>
      <c r="B131" s="60" t="n">
        <f aca="false">SUM(C131:E131)</f>
        <v>0</v>
      </c>
      <c r="C131" s="35"/>
      <c r="D131" s="60"/>
      <c r="E131" s="60"/>
      <c r="F131" s="153"/>
    </row>
    <row r="132" s="138" customFormat="true" ht="19.15" hidden="false" customHeight="true" outlineLevel="0" collapsed="false">
      <c r="A132" s="59" t="s">
        <v>153</v>
      </c>
      <c r="B132" s="60" t="n">
        <f aca="false">SUM(C132:E132)</f>
        <v>0</v>
      </c>
      <c r="C132" s="35"/>
      <c r="D132" s="60"/>
      <c r="E132" s="60"/>
      <c r="F132" s="153"/>
    </row>
    <row r="133" s="138" customFormat="true" ht="19.15" hidden="false" customHeight="true" outlineLevel="0" collapsed="false">
      <c r="A133" s="59" t="s">
        <v>154</v>
      </c>
      <c r="B133" s="60" t="n">
        <f aca="false">SUM(C133:E133)</f>
        <v>0</v>
      </c>
      <c r="C133" s="35"/>
      <c r="D133" s="60"/>
      <c r="E133" s="60"/>
      <c r="F133" s="153"/>
    </row>
    <row r="134" s="138" customFormat="true" ht="19.15" hidden="false" customHeight="true" outlineLevel="0" collapsed="false">
      <c r="A134" s="59" t="s">
        <v>155</v>
      </c>
      <c r="B134" s="60" t="n">
        <f aca="false">SUM(C134:E134)</f>
        <v>0</v>
      </c>
      <c r="C134" s="35"/>
      <c r="D134" s="60"/>
      <c r="E134" s="60"/>
      <c r="F134" s="153"/>
    </row>
    <row r="135" s="138" customFormat="true" ht="19.15" hidden="false" customHeight="true" outlineLevel="0" collapsed="false">
      <c r="A135" s="59" t="s">
        <v>156</v>
      </c>
      <c r="B135" s="60" t="n">
        <f aca="false">SUM(C135:E135)</f>
        <v>300</v>
      </c>
      <c r="C135" s="35" t="n">
        <v>300</v>
      </c>
      <c r="D135" s="60"/>
      <c r="E135" s="60"/>
      <c r="F135" s="153"/>
    </row>
    <row r="136" s="138" customFormat="true" ht="19.15" hidden="false" customHeight="true" outlineLevel="0" collapsed="false">
      <c r="A136" s="59" t="s">
        <v>85</v>
      </c>
      <c r="B136" s="60" t="n">
        <f aca="false">SUM(C136:E136)</f>
        <v>0</v>
      </c>
      <c r="C136" s="35"/>
      <c r="D136" s="60"/>
      <c r="E136" s="60"/>
      <c r="F136" s="153"/>
    </row>
    <row r="137" s="138" customFormat="true" ht="19.15" hidden="false" customHeight="true" outlineLevel="0" collapsed="false">
      <c r="A137" s="59" t="s">
        <v>157</v>
      </c>
      <c r="B137" s="60" t="n">
        <f aca="false">SUM(C137:E137)</f>
        <v>0</v>
      </c>
      <c r="C137" s="35"/>
      <c r="D137" s="60"/>
      <c r="E137" s="60"/>
      <c r="F137" s="153"/>
    </row>
    <row r="138" s="138" customFormat="true" ht="19.15" hidden="false" customHeight="true" outlineLevel="0" collapsed="false">
      <c r="A138" s="59" t="s">
        <v>158</v>
      </c>
      <c r="B138" s="60" t="n">
        <f aca="false">SUM(C138:E138)</f>
        <v>0</v>
      </c>
      <c r="C138" s="35"/>
      <c r="D138" s="60"/>
      <c r="E138" s="60"/>
      <c r="F138" s="153"/>
    </row>
    <row r="139" s="138" customFormat="true" ht="19.15" hidden="false" customHeight="true" outlineLevel="0" collapsed="false">
      <c r="A139" s="59" t="s">
        <v>76</v>
      </c>
      <c r="B139" s="60" t="n">
        <f aca="false">SUM(C139:E139)</f>
        <v>0</v>
      </c>
      <c r="C139" s="35"/>
      <c r="D139" s="60"/>
      <c r="E139" s="60"/>
      <c r="F139" s="153"/>
    </row>
    <row r="140" s="138" customFormat="true" ht="19.15" hidden="false" customHeight="true" outlineLevel="0" collapsed="false">
      <c r="A140" s="59" t="s">
        <v>77</v>
      </c>
      <c r="B140" s="60" t="n">
        <f aca="false">SUM(C140:E140)</f>
        <v>0</v>
      </c>
      <c r="C140" s="35"/>
      <c r="D140" s="60"/>
      <c r="E140" s="60"/>
      <c r="F140" s="153"/>
    </row>
    <row r="141" s="138" customFormat="true" ht="19.15" hidden="false" customHeight="true" outlineLevel="0" collapsed="false">
      <c r="A141" s="59" t="s">
        <v>78</v>
      </c>
      <c r="B141" s="60" t="n">
        <f aca="false">SUM(C141:E141)</f>
        <v>0</v>
      </c>
      <c r="C141" s="35"/>
      <c r="D141" s="60"/>
      <c r="E141" s="60"/>
      <c r="F141" s="153"/>
    </row>
    <row r="142" s="138" customFormat="true" ht="19.15" hidden="false" customHeight="true" outlineLevel="0" collapsed="false">
      <c r="A142" s="59" t="s">
        <v>159</v>
      </c>
      <c r="B142" s="60" t="n">
        <f aca="false">SUM(C142:E142)</f>
        <v>0</v>
      </c>
      <c r="C142" s="35"/>
      <c r="D142" s="60"/>
      <c r="E142" s="60"/>
      <c r="F142" s="153"/>
    </row>
    <row r="143" s="138" customFormat="true" ht="19.15" hidden="false" customHeight="true" outlineLevel="0" collapsed="false">
      <c r="A143" s="59" t="s">
        <v>160</v>
      </c>
      <c r="B143" s="60" t="n">
        <f aca="false">SUM(C143:E143)</f>
        <v>0</v>
      </c>
      <c r="C143" s="35"/>
      <c r="D143" s="60"/>
      <c r="E143" s="60"/>
      <c r="F143" s="153"/>
    </row>
    <row r="144" s="138" customFormat="true" ht="19.15" hidden="false" customHeight="true" outlineLevel="0" collapsed="false">
      <c r="A144" s="59" t="s">
        <v>161</v>
      </c>
      <c r="B144" s="60" t="n">
        <f aca="false">SUM(C144:E144)</f>
        <v>0</v>
      </c>
      <c r="C144" s="35"/>
      <c r="D144" s="60"/>
      <c r="E144" s="60"/>
      <c r="F144" s="153"/>
    </row>
    <row r="145" s="138" customFormat="true" ht="19.15" hidden="false" customHeight="true" outlineLevel="0" collapsed="false">
      <c r="A145" s="59" t="s">
        <v>162</v>
      </c>
      <c r="B145" s="60" t="n">
        <f aca="false">SUM(C145:E145)</f>
        <v>0</v>
      </c>
      <c r="C145" s="35"/>
      <c r="D145" s="60"/>
      <c r="E145" s="60"/>
      <c r="F145" s="153"/>
    </row>
    <row r="146" s="138" customFormat="true" ht="19.15" hidden="false" customHeight="true" outlineLevel="0" collapsed="false">
      <c r="A146" s="59" t="s">
        <v>163</v>
      </c>
      <c r="B146" s="60" t="n">
        <f aca="false">SUM(C146:E146)</f>
        <v>0</v>
      </c>
      <c r="C146" s="35"/>
      <c r="D146" s="60"/>
      <c r="E146" s="60"/>
      <c r="F146" s="153"/>
    </row>
    <row r="147" s="138" customFormat="true" ht="19.15" hidden="false" customHeight="true" outlineLevel="0" collapsed="false">
      <c r="A147" s="59" t="s">
        <v>164</v>
      </c>
      <c r="B147" s="60" t="n">
        <f aca="false">SUM(C147:E147)</f>
        <v>0</v>
      </c>
      <c r="C147" s="35"/>
      <c r="D147" s="60"/>
      <c r="E147" s="60"/>
      <c r="F147" s="153"/>
    </row>
    <row r="148" s="138" customFormat="true" ht="19.15" hidden="false" customHeight="true" outlineLevel="0" collapsed="false">
      <c r="A148" s="59" t="s">
        <v>165</v>
      </c>
      <c r="B148" s="60" t="n">
        <f aca="false">SUM(C148:E148)</f>
        <v>0</v>
      </c>
      <c r="C148" s="35"/>
      <c r="D148" s="60"/>
      <c r="E148" s="60"/>
      <c r="F148" s="153"/>
    </row>
    <row r="149" s="138" customFormat="true" ht="19.15" hidden="false" customHeight="true" outlineLevel="0" collapsed="false">
      <c r="A149" s="59" t="s">
        <v>166</v>
      </c>
      <c r="B149" s="60" t="n">
        <f aca="false">SUM(C149:E149)</f>
        <v>0</v>
      </c>
      <c r="C149" s="35"/>
      <c r="D149" s="60"/>
      <c r="E149" s="60"/>
      <c r="F149" s="153"/>
    </row>
    <row r="150" s="138" customFormat="true" ht="19.15" hidden="false" customHeight="true" outlineLevel="0" collapsed="false">
      <c r="A150" s="59" t="s">
        <v>85</v>
      </c>
      <c r="B150" s="60" t="n">
        <f aca="false">SUM(C150:E150)</f>
        <v>0</v>
      </c>
      <c r="C150" s="35"/>
      <c r="D150" s="60"/>
      <c r="E150" s="60"/>
      <c r="F150" s="153"/>
    </row>
    <row r="151" s="138" customFormat="true" ht="19.15" hidden="false" customHeight="true" outlineLevel="0" collapsed="false">
      <c r="A151" s="59" t="s">
        <v>167</v>
      </c>
      <c r="B151" s="60" t="n">
        <f aca="false">SUM(C151:E151)</f>
        <v>0</v>
      </c>
      <c r="C151" s="35"/>
      <c r="D151" s="60"/>
      <c r="E151" s="60"/>
      <c r="F151" s="153"/>
    </row>
    <row r="152" s="138" customFormat="true" ht="19.15" hidden="false" customHeight="true" outlineLevel="0" collapsed="false">
      <c r="A152" s="59" t="s">
        <v>170</v>
      </c>
      <c r="B152" s="60" t="n">
        <f aca="false">SUM(C152:E152)</f>
        <v>2</v>
      </c>
      <c r="C152" s="35" t="n">
        <f aca="false">SUM(C153:C158)</f>
        <v>2</v>
      </c>
      <c r="D152" s="60" t="n">
        <f aca="false">SUM(D153:D158)</f>
        <v>0</v>
      </c>
      <c r="E152" s="60" t="n">
        <f aca="false">SUM(E153:E158)</f>
        <v>0</v>
      </c>
      <c r="F152" s="154"/>
    </row>
    <row r="153" s="138" customFormat="true" ht="19.15" hidden="false" customHeight="true" outlineLevel="0" collapsed="false">
      <c r="A153" s="59" t="s">
        <v>76</v>
      </c>
      <c r="B153" s="60" t="n">
        <f aca="false">SUM(C153:E153)</f>
        <v>0</v>
      </c>
      <c r="C153" s="35"/>
      <c r="D153" s="60"/>
      <c r="E153" s="60"/>
      <c r="F153" s="153"/>
    </row>
    <row r="154" s="138" customFormat="true" ht="19.15" hidden="false" customHeight="true" outlineLevel="0" collapsed="false">
      <c r="A154" s="59" t="s">
        <v>77</v>
      </c>
      <c r="B154" s="60" t="n">
        <f aca="false">SUM(C154:E154)</f>
        <v>0</v>
      </c>
      <c r="C154" s="35"/>
      <c r="D154" s="60"/>
      <c r="E154" s="60"/>
      <c r="F154" s="153"/>
    </row>
    <row r="155" s="138" customFormat="true" ht="19.15" hidden="false" customHeight="true" outlineLevel="0" collapsed="false">
      <c r="A155" s="59" t="s">
        <v>78</v>
      </c>
      <c r="B155" s="60" t="n">
        <f aca="false">SUM(C155:E155)</f>
        <v>0</v>
      </c>
      <c r="C155" s="35"/>
      <c r="D155" s="60"/>
      <c r="E155" s="60"/>
      <c r="F155" s="153"/>
    </row>
    <row r="156" s="138" customFormat="true" ht="19.15" hidden="false" customHeight="true" outlineLevel="0" collapsed="false">
      <c r="A156" s="59" t="s">
        <v>171</v>
      </c>
      <c r="B156" s="60" t="n">
        <f aca="false">SUM(C156:E156)</f>
        <v>2</v>
      </c>
      <c r="C156" s="35" t="n">
        <v>2</v>
      </c>
      <c r="D156" s="60"/>
      <c r="E156" s="60"/>
      <c r="F156" s="153"/>
    </row>
    <row r="157" s="138" customFormat="true" ht="19.15" hidden="false" customHeight="true" outlineLevel="0" collapsed="false">
      <c r="A157" s="59" t="s">
        <v>85</v>
      </c>
      <c r="B157" s="60" t="n">
        <f aca="false">SUM(C157:E157)</f>
        <v>0</v>
      </c>
      <c r="C157" s="35"/>
      <c r="D157" s="60"/>
      <c r="E157" s="60"/>
      <c r="F157" s="154"/>
    </row>
    <row r="158" s="138" customFormat="true" ht="19.15" hidden="false" customHeight="true" outlineLevel="0" collapsed="false">
      <c r="A158" s="59" t="s">
        <v>172</v>
      </c>
      <c r="B158" s="60" t="n">
        <f aca="false">SUM(C158:E158)</f>
        <v>0</v>
      </c>
      <c r="C158" s="35"/>
      <c r="D158" s="60"/>
      <c r="E158" s="60"/>
      <c r="F158" s="153"/>
    </row>
    <row r="159" s="138" customFormat="true" ht="19.15" hidden="false" customHeight="true" outlineLevel="0" collapsed="false">
      <c r="A159" s="59" t="s">
        <v>173</v>
      </c>
      <c r="B159" s="60" t="n">
        <f aca="false">SUM(C159:E159)</f>
        <v>0</v>
      </c>
      <c r="C159" s="35"/>
      <c r="D159" s="60"/>
      <c r="E159" s="60"/>
      <c r="F159" s="153"/>
    </row>
    <row r="160" s="138" customFormat="true" ht="19.15" hidden="false" customHeight="true" outlineLevel="0" collapsed="false">
      <c r="A160" s="59" t="s">
        <v>76</v>
      </c>
      <c r="B160" s="60" t="n">
        <f aca="false">SUM(C160:E160)</f>
        <v>0</v>
      </c>
      <c r="C160" s="35"/>
      <c r="D160" s="60"/>
      <c r="E160" s="60"/>
      <c r="F160" s="153"/>
    </row>
    <row r="161" s="138" customFormat="true" ht="19.15" hidden="false" customHeight="true" outlineLevel="0" collapsed="false">
      <c r="A161" s="59" t="s">
        <v>77</v>
      </c>
      <c r="B161" s="60" t="n">
        <f aca="false">SUM(C161:E161)</f>
        <v>0</v>
      </c>
      <c r="C161" s="35"/>
      <c r="D161" s="60"/>
      <c r="E161" s="60"/>
      <c r="F161" s="153"/>
    </row>
    <row r="162" s="138" customFormat="true" ht="19.15" hidden="false" customHeight="true" outlineLevel="0" collapsed="false">
      <c r="A162" s="59" t="s">
        <v>78</v>
      </c>
      <c r="B162" s="60" t="n">
        <f aca="false">SUM(C162:E162)</f>
        <v>0</v>
      </c>
      <c r="C162" s="35"/>
      <c r="D162" s="60"/>
      <c r="E162" s="60"/>
      <c r="F162" s="153"/>
    </row>
    <row r="163" s="138" customFormat="true" ht="19.15" hidden="false" customHeight="true" outlineLevel="0" collapsed="false">
      <c r="A163" s="59" t="s">
        <v>174</v>
      </c>
      <c r="B163" s="60" t="n">
        <f aca="false">SUM(C163:E163)</f>
        <v>0</v>
      </c>
      <c r="C163" s="35"/>
      <c r="D163" s="60"/>
      <c r="E163" s="60"/>
      <c r="F163" s="153"/>
    </row>
    <row r="164" s="138" customFormat="true" ht="19.15" hidden="false" customHeight="true" outlineLevel="0" collapsed="false">
      <c r="A164" s="59" t="s">
        <v>175</v>
      </c>
      <c r="B164" s="60" t="n">
        <f aca="false">SUM(C164:E164)</f>
        <v>0</v>
      </c>
      <c r="C164" s="35"/>
      <c r="D164" s="60"/>
      <c r="E164" s="60"/>
      <c r="F164" s="153"/>
    </row>
    <row r="165" s="138" customFormat="true" ht="19.15" hidden="false" customHeight="true" outlineLevel="0" collapsed="false">
      <c r="A165" s="59" t="s">
        <v>85</v>
      </c>
      <c r="B165" s="60" t="n">
        <f aca="false">SUM(C165:E165)</f>
        <v>0</v>
      </c>
      <c r="C165" s="35"/>
      <c r="D165" s="60"/>
      <c r="E165" s="60"/>
      <c r="F165" s="153"/>
    </row>
    <row r="166" s="138" customFormat="true" ht="19.15" hidden="false" customHeight="true" outlineLevel="0" collapsed="false">
      <c r="A166" s="59" t="s">
        <v>176</v>
      </c>
      <c r="B166" s="60" t="n">
        <f aca="false">SUM(C166:E166)</f>
        <v>0</v>
      </c>
      <c r="C166" s="35"/>
      <c r="D166" s="60"/>
      <c r="E166" s="60"/>
      <c r="F166" s="153"/>
    </row>
    <row r="167" s="138" customFormat="true" ht="19.15" hidden="false" customHeight="true" outlineLevel="0" collapsed="false">
      <c r="A167" s="59" t="s">
        <v>177</v>
      </c>
      <c r="B167" s="60" t="n">
        <f aca="false">SUM(C167:E167)</f>
        <v>118</v>
      </c>
      <c r="C167" s="35" t="n">
        <f aca="false">SUM(C168:C172)</f>
        <v>118</v>
      </c>
      <c r="D167" s="60" t="n">
        <f aca="false">SUM(D168:D172)</f>
        <v>0</v>
      </c>
      <c r="E167" s="60" t="n">
        <f aca="false">SUM(E168:E172)</f>
        <v>0</v>
      </c>
      <c r="F167" s="153"/>
    </row>
    <row r="168" s="138" customFormat="true" ht="19.15" hidden="false" customHeight="true" outlineLevel="0" collapsed="false">
      <c r="A168" s="59" t="s">
        <v>76</v>
      </c>
      <c r="B168" s="60" t="n">
        <f aca="false">SUM(C168:E168)</f>
        <v>67</v>
      </c>
      <c r="C168" s="35" t="n">
        <v>67</v>
      </c>
      <c r="D168" s="60"/>
      <c r="E168" s="60"/>
      <c r="F168" s="153"/>
    </row>
    <row r="169" s="138" customFormat="true" ht="19.15" hidden="false" customHeight="true" outlineLevel="0" collapsed="false">
      <c r="A169" s="59" t="s">
        <v>77</v>
      </c>
      <c r="B169" s="60" t="n">
        <f aca="false">SUM(C169:E169)</f>
        <v>5</v>
      </c>
      <c r="C169" s="35" t="n">
        <v>5</v>
      </c>
      <c r="D169" s="60"/>
      <c r="E169" s="60"/>
      <c r="F169" s="153"/>
    </row>
    <row r="170" s="138" customFormat="true" ht="19.15" hidden="false" customHeight="true" outlineLevel="0" collapsed="false">
      <c r="A170" s="59" t="s">
        <v>78</v>
      </c>
      <c r="B170" s="60" t="n">
        <f aca="false">SUM(C170:E170)</f>
        <v>0</v>
      </c>
      <c r="C170" s="35"/>
      <c r="D170" s="60"/>
      <c r="E170" s="60"/>
      <c r="F170" s="153"/>
    </row>
    <row r="171" s="138" customFormat="true" ht="19.15" hidden="false" customHeight="true" outlineLevel="0" collapsed="false">
      <c r="A171" s="59" t="s">
        <v>178</v>
      </c>
      <c r="B171" s="60" t="n">
        <f aca="false">SUM(C171:E171)</f>
        <v>41</v>
      </c>
      <c r="C171" s="35" t="n">
        <v>41</v>
      </c>
      <c r="D171" s="60"/>
      <c r="E171" s="60"/>
      <c r="F171" s="153"/>
    </row>
    <row r="172" s="138" customFormat="true" ht="19.15" hidden="false" customHeight="true" outlineLevel="0" collapsed="false">
      <c r="A172" s="59" t="s">
        <v>179</v>
      </c>
      <c r="B172" s="60" t="n">
        <f aca="false">SUM(C172:E172)</f>
        <v>5</v>
      </c>
      <c r="C172" s="35" t="n">
        <v>5</v>
      </c>
      <c r="D172" s="60"/>
      <c r="E172" s="60"/>
      <c r="F172" s="153"/>
    </row>
    <row r="173" s="138" customFormat="true" ht="19.15" hidden="false" customHeight="true" outlineLevel="0" collapsed="false">
      <c r="A173" s="59" t="s">
        <v>180</v>
      </c>
      <c r="B173" s="60" t="n">
        <f aca="false">SUM(C173:E173)</f>
        <v>51</v>
      </c>
      <c r="C173" s="35" t="n">
        <f aca="false">SUM(C174:C179)</f>
        <v>51</v>
      </c>
      <c r="D173" s="60" t="n">
        <f aca="false">SUM(D174:D179)</f>
        <v>0</v>
      </c>
      <c r="E173" s="60" t="n">
        <f aca="false">SUM(E174:E179)</f>
        <v>0</v>
      </c>
      <c r="F173" s="153"/>
    </row>
    <row r="174" s="138" customFormat="true" ht="19.15" hidden="false" customHeight="true" outlineLevel="0" collapsed="false">
      <c r="A174" s="59" t="s">
        <v>76</v>
      </c>
      <c r="B174" s="60" t="n">
        <f aca="false">SUM(C174:E174)</f>
        <v>48</v>
      </c>
      <c r="C174" s="35" t="n">
        <v>48</v>
      </c>
      <c r="D174" s="60"/>
      <c r="E174" s="60"/>
      <c r="F174" s="153"/>
    </row>
    <row r="175" s="138" customFormat="true" ht="19.15" hidden="false" customHeight="true" outlineLevel="0" collapsed="false">
      <c r="A175" s="59" t="s">
        <v>77</v>
      </c>
      <c r="B175" s="60" t="n">
        <f aca="false">SUM(C175:E175)</f>
        <v>3</v>
      </c>
      <c r="C175" s="35" t="n">
        <v>3</v>
      </c>
      <c r="D175" s="60"/>
      <c r="E175" s="60"/>
      <c r="F175" s="153"/>
    </row>
    <row r="176" s="138" customFormat="true" ht="19.15" hidden="false" customHeight="true" outlineLevel="0" collapsed="false">
      <c r="A176" s="59" t="s">
        <v>78</v>
      </c>
      <c r="B176" s="60" t="n">
        <f aca="false">SUM(C176:E176)</f>
        <v>0</v>
      </c>
      <c r="C176" s="35"/>
      <c r="D176" s="60"/>
      <c r="E176" s="60"/>
      <c r="F176" s="153"/>
    </row>
    <row r="177" s="138" customFormat="true" ht="19.15" hidden="false" customHeight="true" outlineLevel="0" collapsed="false">
      <c r="A177" s="59" t="s">
        <v>90</v>
      </c>
      <c r="B177" s="60" t="n">
        <f aca="false">SUM(C177:E177)</f>
        <v>0</v>
      </c>
      <c r="C177" s="35"/>
      <c r="D177" s="60"/>
      <c r="E177" s="60"/>
      <c r="F177" s="153"/>
    </row>
    <row r="178" s="138" customFormat="true" ht="19.15" hidden="false" customHeight="true" outlineLevel="0" collapsed="false">
      <c r="A178" s="59" t="s">
        <v>85</v>
      </c>
      <c r="B178" s="60" t="n">
        <f aca="false">SUM(C178:E178)</f>
        <v>0</v>
      </c>
      <c r="C178" s="35"/>
      <c r="D178" s="60"/>
      <c r="E178" s="60"/>
      <c r="F178" s="153"/>
    </row>
    <row r="179" s="138" customFormat="true" ht="19.15" hidden="false" customHeight="true" outlineLevel="0" collapsed="false">
      <c r="A179" s="59" t="s">
        <v>181</v>
      </c>
      <c r="B179" s="60" t="n">
        <f aca="false">SUM(C179:E179)</f>
        <v>0</v>
      </c>
      <c r="C179" s="35"/>
      <c r="D179" s="60"/>
      <c r="E179" s="60"/>
      <c r="F179" s="153"/>
    </row>
    <row r="180" s="138" customFormat="true" ht="19.15" hidden="false" customHeight="true" outlineLevel="0" collapsed="false">
      <c r="A180" s="59" t="s">
        <v>182</v>
      </c>
      <c r="B180" s="60" t="n">
        <f aca="false">SUM(C180:E180)</f>
        <v>450</v>
      </c>
      <c r="C180" s="35" t="n">
        <f aca="false">SUM(C181:C186)</f>
        <v>450</v>
      </c>
      <c r="D180" s="60" t="n">
        <f aca="false">SUM(D181:D186)</f>
        <v>0</v>
      </c>
      <c r="E180" s="60" t="n">
        <f aca="false">SUM(E181:E186)</f>
        <v>0</v>
      </c>
      <c r="F180" s="153"/>
    </row>
    <row r="181" s="138" customFormat="true" ht="19.15" hidden="false" customHeight="true" outlineLevel="0" collapsed="false">
      <c r="A181" s="59" t="s">
        <v>76</v>
      </c>
      <c r="B181" s="60" t="n">
        <f aca="false">SUM(C181:E181)</f>
        <v>144</v>
      </c>
      <c r="C181" s="35" t="n">
        <v>144</v>
      </c>
      <c r="D181" s="60"/>
      <c r="E181" s="60"/>
      <c r="F181" s="153"/>
    </row>
    <row r="182" s="138" customFormat="true" ht="19.15" hidden="false" customHeight="true" outlineLevel="0" collapsed="false">
      <c r="A182" s="59" t="s">
        <v>77</v>
      </c>
      <c r="B182" s="60" t="n">
        <f aca="false">SUM(C182:E182)</f>
        <v>161</v>
      </c>
      <c r="C182" s="35" t="n">
        <v>161</v>
      </c>
      <c r="D182" s="60"/>
      <c r="E182" s="60"/>
      <c r="F182" s="153"/>
    </row>
    <row r="183" s="138" customFormat="true" ht="19.15" hidden="false" customHeight="true" outlineLevel="0" collapsed="false">
      <c r="A183" s="59" t="s">
        <v>78</v>
      </c>
      <c r="B183" s="60" t="n">
        <f aca="false">SUM(C183:E183)</f>
        <v>0</v>
      </c>
      <c r="C183" s="35"/>
      <c r="D183" s="60"/>
      <c r="E183" s="60"/>
      <c r="F183" s="153"/>
    </row>
    <row r="184" s="138" customFormat="true" ht="19.15" hidden="false" customHeight="true" outlineLevel="0" collapsed="false">
      <c r="A184" s="59" t="s">
        <v>183</v>
      </c>
      <c r="B184" s="60" t="n">
        <f aca="false">SUM(C184:E184)</f>
        <v>0</v>
      </c>
      <c r="C184" s="35"/>
      <c r="D184" s="60"/>
      <c r="E184" s="60"/>
      <c r="F184" s="153"/>
    </row>
    <row r="185" s="138" customFormat="true" ht="19.15" hidden="false" customHeight="true" outlineLevel="0" collapsed="false">
      <c r="A185" s="59" t="s">
        <v>85</v>
      </c>
      <c r="B185" s="60" t="n">
        <f aca="false">SUM(C185:E185)</f>
        <v>0</v>
      </c>
      <c r="C185" s="35"/>
      <c r="D185" s="60"/>
      <c r="E185" s="60"/>
      <c r="F185" s="153"/>
    </row>
    <row r="186" s="138" customFormat="true" ht="19.15" hidden="false" customHeight="true" outlineLevel="0" collapsed="false">
      <c r="A186" s="59" t="s">
        <v>184</v>
      </c>
      <c r="B186" s="60" t="n">
        <f aca="false">SUM(C186:E186)</f>
        <v>145</v>
      </c>
      <c r="C186" s="35" t="n">
        <v>145</v>
      </c>
      <c r="D186" s="60"/>
      <c r="E186" s="60"/>
      <c r="F186" s="153"/>
    </row>
    <row r="187" s="138" customFormat="true" ht="19.15" hidden="false" customHeight="true" outlineLevel="0" collapsed="false">
      <c r="A187" s="59" t="s">
        <v>185</v>
      </c>
      <c r="B187" s="60" t="n">
        <f aca="false">SUM(C187:E187)</f>
        <v>2065</v>
      </c>
      <c r="C187" s="35" t="n">
        <f aca="false">SUM(C188:C193)</f>
        <v>2065</v>
      </c>
      <c r="D187" s="60" t="n">
        <f aca="false">SUM(D188:D193)</f>
        <v>0</v>
      </c>
      <c r="E187" s="60" t="n">
        <f aca="false">SUM(E188:E193)</f>
        <v>0</v>
      </c>
      <c r="F187" s="153"/>
    </row>
    <row r="188" s="138" customFormat="true" ht="19.15" hidden="false" customHeight="true" outlineLevel="0" collapsed="false">
      <c r="A188" s="59" t="s">
        <v>76</v>
      </c>
      <c r="B188" s="60" t="n">
        <f aca="false">SUM(C188:E188)</f>
        <v>1427</v>
      </c>
      <c r="C188" s="35" t="n">
        <v>1427</v>
      </c>
      <c r="D188" s="60"/>
      <c r="E188" s="60"/>
      <c r="F188" s="153"/>
    </row>
    <row r="189" s="138" customFormat="true" ht="19.15" hidden="false" customHeight="true" outlineLevel="0" collapsed="false">
      <c r="A189" s="59" t="s">
        <v>77</v>
      </c>
      <c r="B189" s="60" t="n">
        <f aca="false">SUM(C189:E189)</f>
        <v>638</v>
      </c>
      <c r="C189" s="35" t="n">
        <v>638</v>
      </c>
      <c r="D189" s="60"/>
      <c r="E189" s="60"/>
      <c r="F189" s="153"/>
    </row>
    <row r="190" s="138" customFormat="true" ht="19.15" hidden="false" customHeight="true" outlineLevel="0" collapsed="false">
      <c r="A190" s="59" t="s">
        <v>78</v>
      </c>
      <c r="B190" s="60" t="n">
        <f aca="false">SUM(C190:E190)</f>
        <v>0</v>
      </c>
      <c r="C190" s="35"/>
      <c r="D190" s="60"/>
      <c r="E190" s="60"/>
      <c r="F190" s="153"/>
    </row>
    <row r="191" s="138" customFormat="true" ht="19.15" hidden="false" customHeight="true" outlineLevel="0" collapsed="false">
      <c r="A191" s="59" t="s">
        <v>186</v>
      </c>
      <c r="B191" s="60" t="n">
        <f aca="false">SUM(C191:E191)</f>
        <v>0</v>
      </c>
      <c r="C191" s="35"/>
      <c r="D191" s="60"/>
      <c r="E191" s="60"/>
      <c r="F191" s="153"/>
    </row>
    <row r="192" s="138" customFormat="true" ht="19.15" hidden="false" customHeight="true" outlineLevel="0" collapsed="false">
      <c r="A192" s="59" t="s">
        <v>85</v>
      </c>
      <c r="B192" s="60" t="n">
        <f aca="false">SUM(C192:E192)</f>
        <v>0</v>
      </c>
      <c r="C192" s="35"/>
      <c r="D192" s="60"/>
      <c r="E192" s="60"/>
      <c r="F192" s="153"/>
    </row>
    <row r="193" s="138" customFormat="true" ht="19.15" hidden="false" customHeight="true" outlineLevel="0" collapsed="false">
      <c r="A193" s="59" t="s">
        <v>187</v>
      </c>
      <c r="B193" s="60" t="n">
        <f aca="false">SUM(C193:E193)</f>
        <v>0</v>
      </c>
      <c r="C193" s="35"/>
      <c r="D193" s="60"/>
      <c r="E193" s="60"/>
      <c r="F193" s="153"/>
    </row>
    <row r="194" s="138" customFormat="true" ht="19.15" hidden="false" customHeight="true" outlineLevel="0" collapsed="false">
      <c r="A194" s="59" t="s">
        <v>188</v>
      </c>
      <c r="B194" s="60" t="n">
        <f aca="false">SUM(C194:E194)</f>
        <v>393</v>
      </c>
      <c r="C194" s="35" t="n">
        <f aca="false">SUM(C195:C200)</f>
        <v>393</v>
      </c>
      <c r="D194" s="60" t="n">
        <f aca="false">SUM(D195:D200)</f>
        <v>0</v>
      </c>
      <c r="E194" s="60" t="n">
        <f aca="false">SUM(E195:E200)</f>
        <v>0</v>
      </c>
      <c r="F194" s="153"/>
    </row>
    <row r="195" s="138" customFormat="true" ht="19.15" hidden="false" customHeight="true" outlineLevel="0" collapsed="false">
      <c r="A195" s="59" t="s">
        <v>76</v>
      </c>
      <c r="B195" s="60" t="n">
        <f aca="false">SUM(C195:E195)</f>
        <v>295</v>
      </c>
      <c r="C195" s="35" t="n">
        <v>295</v>
      </c>
      <c r="D195" s="60"/>
      <c r="E195" s="60"/>
      <c r="F195" s="153"/>
    </row>
    <row r="196" s="138" customFormat="true" ht="19.15" hidden="false" customHeight="true" outlineLevel="0" collapsed="false">
      <c r="A196" s="59" t="s">
        <v>77</v>
      </c>
      <c r="B196" s="60" t="n">
        <f aca="false">SUM(C196:E196)</f>
        <v>98</v>
      </c>
      <c r="C196" s="35" t="n">
        <v>98</v>
      </c>
      <c r="D196" s="60"/>
      <c r="E196" s="60"/>
      <c r="F196" s="153"/>
    </row>
    <row r="197" s="138" customFormat="true" ht="19.15" hidden="false" customHeight="true" outlineLevel="0" collapsed="false">
      <c r="A197" s="59" t="s">
        <v>78</v>
      </c>
      <c r="B197" s="60" t="n">
        <f aca="false">SUM(C197:E197)</f>
        <v>0</v>
      </c>
      <c r="C197" s="35"/>
      <c r="D197" s="60"/>
      <c r="E197" s="60"/>
      <c r="F197" s="153"/>
    </row>
    <row r="198" s="138" customFormat="true" ht="19.15" hidden="false" customHeight="true" outlineLevel="0" collapsed="false">
      <c r="A198" s="59" t="s">
        <v>189</v>
      </c>
      <c r="B198" s="60" t="n">
        <f aca="false">SUM(C198:E198)</f>
        <v>0</v>
      </c>
      <c r="C198" s="35"/>
      <c r="D198" s="60"/>
      <c r="E198" s="60"/>
      <c r="F198" s="153"/>
    </row>
    <row r="199" s="138" customFormat="true" ht="19.15" hidden="false" customHeight="true" outlineLevel="0" collapsed="false">
      <c r="A199" s="59" t="s">
        <v>85</v>
      </c>
      <c r="B199" s="60" t="n">
        <f aca="false">SUM(C199:E199)</f>
        <v>0</v>
      </c>
      <c r="C199" s="35"/>
      <c r="D199" s="60"/>
      <c r="E199" s="60"/>
      <c r="F199" s="153"/>
    </row>
    <row r="200" s="138" customFormat="true" ht="19.15" hidden="false" customHeight="true" outlineLevel="0" collapsed="false">
      <c r="A200" s="59" t="s">
        <v>190</v>
      </c>
      <c r="B200" s="60" t="n">
        <f aca="false">SUM(C200:E200)</f>
        <v>0</v>
      </c>
      <c r="C200" s="35"/>
      <c r="D200" s="60"/>
      <c r="E200" s="60"/>
      <c r="F200" s="153"/>
    </row>
    <row r="201" s="138" customFormat="true" ht="19.15" hidden="false" customHeight="true" outlineLevel="0" collapsed="false">
      <c r="A201" s="59" t="s">
        <v>191</v>
      </c>
      <c r="B201" s="60" t="n">
        <f aca="false">SUM(C201:E201)</f>
        <v>737</v>
      </c>
      <c r="C201" s="35" t="n">
        <f aca="false">SUM(C202:C206)</f>
        <v>737</v>
      </c>
      <c r="D201" s="60" t="n">
        <f aca="false">SUM(D202:D206)</f>
        <v>0</v>
      </c>
      <c r="E201" s="60" t="n">
        <f aca="false">SUM(E202:E206)</f>
        <v>0</v>
      </c>
      <c r="F201" s="153"/>
    </row>
    <row r="202" s="138" customFormat="true" ht="19.15" hidden="false" customHeight="true" outlineLevel="0" collapsed="false">
      <c r="A202" s="59" t="s">
        <v>76</v>
      </c>
      <c r="B202" s="60" t="n">
        <f aca="false">SUM(C202:E202)</f>
        <v>181</v>
      </c>
      <c r="C202" s="35" t="n">
        <v>181</v>
      </c>
      <c r="D202" s="60"/>
      <c r="E202" s="60"/>
      <c r="F202" s="153"/>
    </row>
    <row r="203" s="138" customFormat="true" ht="19.15" hidden="false" customHeight="true" outlineLevel="0" collapsed="false">
      <c r="A203" s="59" t="s">
        <v>77</v>
      </c>
      <c r="B203" s="60" t="n">
        <f aca="false">SUM(C203:E203)</f>
        <v>556</v>
      </c>
      <c r="C203" s="35" t="n">
        <v>556</v>
      </c>
      <c r="D203" s="60"/>
      <c r="E203" s="60"/>
      <c r="F203" s="153"/>
    </row>
    <row r="204" s="138" customFormat="true" ht="19.15" hidden="false" customHeight="true" outlineLevel="0" collapsed="false">
      <c r="A204" s="59" t="s">
        <v>78</v>
      </c>
      <c r="B204" s="60" t="n">
        <f aca="false">SUM(C204:E204)</f>
        <v>0</v>
      </c>
      <c r="C204" s="35"/>
      <c r="D204" s="60"/>
      <c r="E204" s="60"/>
      <c r="F204" s="153"/>
    </row>
    <row r="205" s="138" customFormat="true" ht="19.15" hidden="false" customHeight="true" outlineLevel="0" collapsed="false">
      <c r="A205" s="59" t="s">
        <v>85</v>
      </c>
      <c r="B205" s="60" t="n">
        <f aca="false">SUM(C205:E205)</f>
        <v>0</v>
      </c>
      <c r="C205" s="35"/>
      <c r="D205" s="60"/>
      <c r="E205" s="60"/>
      <c r="F205" s="153"/>
    </row>
    <row r="206" s="138" customFormat="true" ht="19.15" hidden="false" customHeight="true" outlineLevel="0" collapsed="false">
      <c r="A206" s="59" t="s">
        <v>192</v>
      </c>
      <c r="B206" s="60" t="n">
        <f aca="false">SUM(C206:E206)</f>
        <v>0</v>
      </c>
      <c r="C206" s="35"/>
      <c r="D206" s="60"/>
      <c r="E206" s="60"/>
      <c r="F206" s="153"/>
    </row>
    <row r="207" s="138" customFormat="true" ht="19.15" hidden="false" customHeight="true" outlineLevel="0" collapsed="false">
      <c r="A207" s="59" t="s">
        <v>193</v>
      </c>
      <c r="B207" s="60" t="n">
        <f aca="false">SUM(C207:E207)</f>
        <v>109</v>
      </c>
      <c r="C207" s="35" t="n">
        <f aca="false">SUM(C208:C214)</f>
        <v>109</v>
      </c>
      <c r="D207" s="60" t="n">
        <f aca="false">SUM(D208:D214)</f>
        <v>0</v>
      </c>
      <c r="E207" s="60" t="n">
        <f aca="false">SUM(E208:E214)</f>
        <v>0</v>
      </c>
      <c r="F207" s="153"/>
    </row>
    <row r="208" s="138" customFormat="true" ht="19.15" hidden="false" customHeight="true" outlineLevel="0" collapsed="false">
      <c r="A208" s="59" t="s">
        <v>76</v>
      </c>
      <c r="B208" s="60" t="n">
        <f aca="false">SUM(C208:E208)</f>
        <v>70</v>
      </c>
      <c r="C208" s="35" t="n">
        <v>70</v>
      </c>
      <c r="D208" s="60"/>
      <c r="E208" s="60"/>
      <c r="F208" s="153"/>
    </row>
    <row r="209" s="138" customFormat="true" ht="19.15" hidden="false" customHeight="true" outlineLevel="0" collapsed="false">
      <c r="A209" s="59" t="s">
        <v>77</v>
      </c>
      <c r="B209" s="60" t="n">
        <f aca="false">SUM(C209:E209)</f>
        <v>37</v>
      </c>
      <c r="C209" s="35" t="n">
        <v>37</v>
      </c>
      <c r="D209" s="60"/>
      <c r="E209" s="60"/>
      <c r="F209" s="153"/>
    </row>
    <row r="210" s="138" customFormat="true" ht="19.15" hidden="false" customHeight="true" outlineLevel="0" collapsed="false">
      <c r="A210" s="59" t="s">
        <v>78</v>
      </c>
      <c r="B210" s="60" t="n">
        <f aca="false">SUM(C210:E210)</f>
        <v>0</v>
      </c>
      <c r="C210" s="35"/>
      <c r="D210" s="60"/>
      <c r="E210" s="60"/>
      <c r="F210" s="153"/>
    </row>
    <row r="211" s="138" customFormat="true" ht="19.15" hidden="false" customHeight="true" outlineLevel="0" collapsed="false">
      <c r="A211" s="59" t="s">
        <v>194</v>
      </c>
      <c r="B211" s="60" t="n">
        <f aca="false">SUM(C211:E211)</f>
        <v>2</v>
      </c>
      <c r="C211" s="35" t="n">
        <v>2</v>
      </c>
      <c r="D211" s="60"/>
      <c r="E211" s="60"/>
      <c r="F211" s="153"/>
    </row>
    <row r="212" s="138" customFormat="true" ht="19.15" hidden="false" customHeight="true" outlineLevel="0" collapsed="false">
      <c r="A212" s="59" t="s">
        <v>195</v>
      </c>
      <c r="B212" s="60" t="n">
        <f aca="false">SUM(C212:E212)</f>
        <v>0</v>
      </c>
      <c r="C212" s="35"/>
      <c r="D212" s="60"/>
      <c r="E212" s="60"/>
      <c r="F212" s="153"/>
    </row>
    <row r="213" s="138" customFormat="true" ht="19.15" hidden="false" customHeight="true" outlineLevel="0" collapsed="false">
      <c r="A213" s="59" t="s">
        <v>85</v>
      </c>
      <c r="B213" s="60" t="n">
        <f aca="false">SUM(C213:E213)</f>
        <v>0</v>
      </c>
      <c r="C213" s="35"/>
      <c r="D213" s="60"/>
      <c r="E213" s="60"/>
      <c r="F213" s="153"/>
    </row>
    <row r="214" s="138" customFormat="true" ht="19.15" hidden="false" customHeight="true" outlineLevel="0" collapsed="false">
      <c r="A214" s="59" t="s">
        <v>196</v>
      </c>
      <c r="B214" s="60" t="n">
        <f aca="false">SUM(C214:E214)</f>
        <v>0</v>
      </c>
      <c r="C214" s="35"/>
      <c r="D214" s="60"/>
      <c r="E214" s="60"/>
      <c r="F214" s="154"/>
    </row>
    <row r="215" s="138" customFormat="true" ht="19.15" hidden="false" customHeight="true" outlineLevel="0" collapsed="false">
      <c r="A215" s="59" t="s">
        <v>197</v>
      </c>
      <c r="B215" s="60" t="n">
        <f aca="false">SUM(C215:E215)</f>
        <v>0</v>
      </c>
      <c r="C215" s="35"/>
      <c r="D215" s="60"/>
      <c r="E215" s="60"/>
      <c r="F215" s="153"/>
    </row>
    <row r="216" s="138" customFormat="true" ht="19.15" hidden="false" customHeight="true" outlineLevel="0" collapsed="false">
      <c r="A216" s="59" t="s">
        <v>76</v>
      </c>
      <c r="B216" s="60" t="n">
        <f aca="false">SUM(C216:E216)</f>
        <v>0</v>
      </c>
      <c r="C216" s="35"/>
      <c r="D216" s="60"/>
      <c r="E216" s="60"/>
      <c r="F216" s="153"/>
    </row>
    <row r="217" s="138" customFormat="true" ht="19.15" hidden="false" customHeight="true" outlineLevel="0" collapsed="false">
      <c r="A217" s="59" t="s">
        <v>77</v>
      </c>
      <c r="B217" s="60" t="n">
        <f aca="false">SUM(C217:E217)</f>
        <v>0</v>
      </c>
      <c r="C217" s="35"/>
      <c r="D217" s="60"/>
      <c r="E217" s="60"/>
      <c r="F217" s="153"/>
    </row>
    <row r="218" s="138" customFormat="true" ht="19.15" hidden="false" customHeight="true" outlineLevel="0" collapsed="false">
      <c r="A218" s="59" t="s">
        <v>78</v>
      </c>
      <c r="B218" s="60" t="n">
        <f aca="false">SUM(C218:E218)</f>
        <v>0</v>
      </c>
      <c r="C218" s="35"/>
      <c r="D218" s="60"/>
      <c r="E218" s="60"/>
      <c r="F218" s="153"/>
    </row>
    <row r="219" s="138" customFormat="true" ht="19.15" hidden="false" customHeight="true" outlineLevel="0" collapsed="false">
      <c r="A219" s="59" t="s">
        <v>85</v>
      </c>
      <c r="B219" s="60" t="n">
        <f aca="false">SUM(C219:E219)</f>
        <v>0</v>
      </c>
      <c r="C219" s="35"/>
      <c r="D219" s="60"/>
      <c r="E219" s="60"/>
      <c r="F219" s="153"/>
    </row>
    <row r="220" s="138" customFormat="true" ht="19.15" hidden="false" customHeight="true" outlineLevel="0" collapsed="false">
      <c r="A220" s="59" t="s">
        <v>198</v>
      </c>
      <c r="B220" s="60" t="n">
        <f aca="false">SUM(C220:E220)</f>
        <v>0</v>
      </c>
      <c r="C220" s="35"/>
      <c r="D220" s="60"/>
      <c r="E220" s="60"/>
      <c r="F220" s="153"/>
    </row>
    <row r="221" s="138" customFormat="true" ht="19.15" hidden="false" customHeight="true" outlineLevel="0" collapsed="false">
      <c r="A221" s="59" t="s">
        <v>199</v>
      </c>
      <c r="B221" s="60" t="n">
        <f aca="false">SUM(C221:E221)</f>
        <v>0</v>
      </c>
      <c r="C221" s="35"/>
      <c r="D221" s="60"/>
      <c r="E221" s="60"/>
      <c r="F221" s="153"/>
    </row>
    <row r="222" s="138" customFormat="true" ht="19.15" hidden="false" customHeight="true" outlineLevel="0" collapsed="false">
      <c r="A222" s="59" t="s">
        <v>76</v>
      </c>
      <c r="B222" s="60" t="n">
        <f aca="false">SUM(C222:E222)</f>
        <v>0</v>
      </c>
      <c r="C222" s="35"/>
      <c r="D222" s="60"/>
      <c r="E222" s="60"/>
      <c r="F222" s="153"/>
    </row>
    <row r="223" s="138" customFormat="true" ht="19.15" hidden="false" customHeight="true" outlineLevel="0" collapsed="false">
      <c r="A223" s="59" t="s">
        <v>77</v>
      </c>
      <c r="B223" s="60" t="n">
        <f aca="false">SUM(C223:E223)</f>
        <v>0</v>
      </c>
      <c r="C223" s="35"/>
      <c r="D223" s="60"/>
      <c r="E223" s="60"/>
      <c r="F223" s="153"/>
    </row>
    <row r="224" s="138" customFormat="true" ht="19.15" hidden="false" customHeight="true" outlineLevel="0" collapsed="false">
      <c r="A224" s="59" t="s">
        <v>78</v>
      </c>
      <c r="B224" s="60" t="n">
        <f aca="false">SUM(C224:E224)</f>
        <v>0</v>
      </c>
      <c r="C224" s="35"/>
      <c r="D224" s="60"/>
      <c r="E224" s="60"/>
      <c r="F224" s="153"/>
    </row>
    <row r="225" s="138" customFormat="true" ht="19.15" hidden="false" customHeight="true" outlineLevel="0" collapsed="false">
      <c r="A225" s="59" t="s">
        <v>85</v>
      </c>
      <c r="B225" s="60" t="n">
        <f aca="false">SUM(C225:E225)</f>
        <v>0</v>
      </c>
      <c r="C225" s="35"/>
      <c r="D225" s="60"/>
      <c r="E225" s="60"/>
      <c r="F225" s="153"/>
    </row>
    <row r="226" s="138" customFormat="true" ht="19.15" hidden="false" customHeight="true" outlineLevel="0" collapsed="false">
      <c r="A226" s="59" t="s">
        <v>200</v>
      </c>
      <c r="B226" s="60" t="n">
        <f aca="false">SUM(C226:E226)</f>
        <v>0</v>
      </c>
      <c r="C226" s="35"/>
      <c r="D226" s="60"/>
      <c r="E226" s="60"/>
      <c r="F226" s="153"/>
    </row>
    <row r="227" s="138" customFormat="true" ht="19.15" hidden="false" customHeight="true" outlineLevel="0" collapsed="false">
      <c r="A227" s="59" t="s">
        <v>201</v>
      </c>
      <c r="B227" s="60" t="n">
        <f aca="false">SUM(C227:E227)</f>
        <v>0</v>
      </c>
      <c r="C227" s="35"/>
      <c r="D227" s="60"/>
      <c r="E227" s="60"/>
      <c r="F227" s="153"/>
    </row>
    <row r="228" s="138" customFormat="true" ht="19.15" hidden="false" customHeight="true" outlineLevel="0" collapsed="false">
      <c r="A228" s="59" t="s">
        <v>76</v>
      </c>
      <c r="B228" s="60" t="n">
        <f aca="false">SUM(C228:E228)</f>
        <v>0</v>
      </c>
      <c r="C228" s="35"/>
      <c r="D228" s="60"/>
      <c r="E228" s="60"/>
      <c r="F228" s="153"/>
    </row>
    <row r="229" s="138" customFormat="true" ht="19.15" hidden="false" customHeight="true" outlineLevel="0" collapsed="false">
      <c r="A229" s="59" t="s">
        <v>77</v>
      </c>
      <c r="B229" s="60" t="n">
        <f aca="false">SUM(C229:E229)</f>
        <v>0</v>
      </c>
      <c r="C229" s="35"/>
      <c r="D229" s="60"/>
      <c r="E229" s="60"/>
      <c r="F229" s="153"/>
    </row>
    <row r="230" s="138" customFormat="true" ht="19.15" hidden="false" customHeight="true" outlineLevel="0" collapsed="false">
      <c r="A230" s="59" t="s">
        <v>78</v>
      </c>
      <c r="B230" s="60" t="n">
        <f aca="false">SUM(C230:E230)</f>
        <v>0</v>
      </c>
      <c r="C230" s="35"/>
      <c r="D230" s="60"/>
      <c r="E230" s="60"/>
      <c r="F230" s="153"/>
    </row>
    <row r="231" s="138" customFormat="true" ht="19.15" hidden="false" customHeight="true" outlineLevel="0" collapsed="false">
      <c r="A231" s="59" t="s">
        <v>85</v>
      </c>
      <c r="B231" s="60" t="n">
        <f aca="false">SUM(C231:E231)</f>
        <v>0</v>
      </c>
      <c r="C231" s="35"/>
      <c r="D231" s="60"/>
      <c r="E231" s="60"/>
      <c r="F231" s="153"/>
    </row>
    <row r="232" s="138" customFormat="true" ht="19.15" hidden="false" customHeight="true" outlineLevel="0" collapsed="false">
      <c r="A232" s="59" t="s">
        <v>202</v>
      </c>
      <c r="B232" s="60" t="n">
        <f aca="false">SUM(C232:E232)</f>
        <v>0</v>
      </c>
      <c r="C232" s="35"/>
      <c r="D232" s="60"/>
      <c r="E232" s="60"/>
      <c r="F232" s="153"/>
    </row>
    <row r="233" s="138" customFormat="true" ht="19.15" hidden="false" customHeight="true" outlineLevel="0" collapsed="false">
      <c r="A233" s="59" t="s">
        <v>203</v>
      </c>
      <c r="B233" s="60" t="n">
        <f aca="false">SUM(C233:E233)</f>
        <v>725</v>
      </c>
      <c r="C233" s="35" t="n">
        <f aca="false">SUM(C234:C249)</f>
        <v>725</v>
      </c>
      <c r="D233" s="60" t="n">
        <f aca="false">SUM(D234:D249)</f>
        <v>0</v>
      </c>
      <c r="E233" s="60" t="n">
        <f aca="false">SUM(E234:E249)</f>
        <v>0</v>
      </c>
      <c r="F233" s="153"/>
    </row>
    <row r="234" s="138" customFormat="true" ht="19.15" hidden="false" customHeight="true" outlineLevel="0" collapsed="false">
      <c r="A234" s="59" t="s">
        <v>76</v>
      </c>
      <c r="B234" s="60" t="n">
        <f aca="false">SUM(C234:E234)</f>
        <v>570</v>
      </c>
      <c r="C234" s="35" t="n">
        <v>570</v>
      </c>
      <c r="D234" s="60"/>
      <c r="E234" s="60"/>
      <c r="F234" s="153"/>
    </row>
    <row r="235" s="138" customFormat="true" ht="19.15" hidden="false" customHeight="true" outlineLevel="0" collapsed="false">
      <c r="A235" s="59" t="s">
        <v>77</v>
      </c>
      <c r="B235" s="60" t="n">
        <f aca="false">SUM(C235:E235)</f>
        <v>0</v>
      </c>
      <c r="C235" s="35"/>
      <c r="D235" s="60"/>
      <c r="E235" s="60"/>
      <c r="F235" s="153"/>
    </row>
    <row r="236" s="138" customFormat="true" ht="19.15" hidden="false" customHeight="true" outlineLevel="0" collapsed="false">
      <c r="A236" s="59" t="s">
        <v>78</v>
      </c>
      <c r="B236" s="60" t="n">
        <f aca="false">SUM(C236:E236)</f>
        <v>0</v>
      </c>
      <c r="C236" s="35"/>
      <c r="D236" s="60"/>
      <c r="E236" s="60"/>
      <c r="F236" s="153"/>
    </row>
    <row r="237" s="138" customFormat="true" ht="19.15" hidden="false" customHeight="true" outlineLevel="0" collapsed="false">
      <c r="A237" s="59" t="s">
        <v>1251</v>
      </c>
      <c r="B237" s="60" t="n">
        <f aca="false">SUM(C237:E237)</f>
        <v>0</v>
      </c>
      <c r="C237" s="35"/>
      <c r="D237" s="60"/>
      <c r="E237" s="60"/>
      <c r="F237" s="153"/>
    </row>
    <row r="238" s="138" customFormat="true" ht="19.15" hidden="false" customHeight="true" outlineLevel="0" collapsed="false">
      <c r="A238" s="59" t="s">
        <v>1252</v>
      </c>
      <c r="B238" s="60" t="n">
        <f aca="false">SUM(C238:E238)</f>
        <v>10</v>
      </c>
      <c r="C238" s="35" t="n">
        <v>10</v>
      </c>
      <c r="D238" s="60"/>
      <c r="E238" s="60"/>
      <c r="F238" s="153"/>
    </row>
    <row r="239" s="138" customFormat="true" ht="19.15" hidden="false" customHeight="true" outlineLevel="0" collapsed="false">
      <c r="A239" s="59" t="s">
        <v>206</v>
      </c>
      <c r="B239" s="60" t="n">
        <f aca="false">SUM(C239:E239)</f>
        <v>0</v>
      </c>
      <c r="C239" s="35"/>
      <c r="D239" s="60"/>
      <c r="E239" s="60"/>
      <c r="F239" s="153"/>
    </row>
    <row r="240" s="138" customFormat="true" ht="19.15" hidden="false" customHeight="true" outlineLevel="0" collapsed="false">
      <c r="A240" s="59" t="s">
        <v>207</v>
      </c>
      <c r="B240" s="60" t="n">
        <f aca="false">SUM(C240:E240)</f>
        <v>0</v>
      </c>
      <c r="C240" s="35"/>
      <c r="D240" s="60"/>
      <c r="E240" s="60"/>
      <c r="F240" s="153"/>
    </row>
    <row r="241" s="138" customFormat="true" ht="19.15" hidden="false" customHeight="true" outlineLevel="0" collapsed="false">
      <c r="A241" s="59" t="s">
        <v>118</v>
      </c>
      <c r="B241" s="60" t="n">
        <f aca="false">SUM(C241:E241)</f>
        <v>0</v>
      </c>
      <c r="C241" s="35"/>
      <c r="D241" s="60"/>
      <c r="E241" s="60"/>
      <c r="F241" s="153"/>
    </row>
    <row r="242" s="138" customFormat="true" ht="19.15" hidden="false" customHeight="true" outlineLevel="0" collapsed="false">
      <c r="A242" s="59" t="s">
        <v>208</v>
      </c>
      <c r="B242" s="60" t="n">
        <f aca="false">SUM(C242:E242)</f>
        <v>0</v>
      </c>
      <c r="C242" s="35"/>
      <c r="D242" s="60"/>
      <c r="E242" s="60"/>
      <c r="F242" s="153"/>
    </row>
    <row r="243" s="138" customFormat="true" ht="19.15" hidden="false" customHeight="true" outlineLevel="0" collapsed="false">
      <c r="A243" s="59" t="s">
        <v>1253</v>
      </c>
      <c r="B243" s="60" t="n">
        <f aca="false">SUM(C243:E243)</f>
        <v>10</v>
      </c>
      <c r="C243" s="35" t="n">
        <v>10</v>
      </c>
      <c r="D243" s="60"/>
      <c r="E243" s="60"/>
      <c r="F243" s="153"/>
    </row>
    <row r="244" s="138" customFormat="true" ht="19.15" hidden="false" customHeight="true" outlineLevel="0" collapsed="false">
      <c r="A244" s="59" t="s">
        <v>210</v>
      </c>
      <c r="B244" s="60" t="n">
        <f aca="false">SUM(C244:E244)</f>
        <v>0</v>
      </c>
      <c r="C244" s="35"/>
      <c r="D244" s="60"/>
      <c r="E244" s="60"/>
      <c r="F244" s="153"/>
    </row>
    <row r="245" s="138" customFormat="true" ht="19.15" hidden="false" customHeight="true" outlineLevel="0" collapsed="false">
      <c r="A245" s="59" t="s">
        <v>211</v>
      </c>
      <c r="B245" s="60" t="n">
        <f aca="false">SUM(C245:E245)</f>
        <v>10</v>
      </c>
      <c r="C245" s="35" t="n">
        <v>10</v>
      </c>
      <c r="D245" s="60"/>
      <c r="E245" s="60"/>
      <c r="F245" s="153"/>
    </row>
    <row r="246" s="138" customFormat="true" ht="19.15" hidden="false" customHeight="true" outlineLevel="0" collapsed="false">
      <c r="A246" s="59" t="s">
        <v>1254</v>
      </c>
      <c r="B246" s="60" t="n">
        <f aca="false">SUM(C246:E246)</f>
        <v>5</v>
      </c>
      <c r="C246" s="35" t="n">
        <v>5</v>
      </c>
      <c r="D246" s="60"/>
      <c r="E246" s="60"/>
      <c r="F246" s="153"/>
    </row>
    <row r="247" s="138" customFormat="true" ht="19.15" hidden="false" customHeight="true" outlineLevel="0" collapsed="false">
      <c r="A247" s="59" t="s">
        <v>1255</v>
      </c>
      <c r="B247" s="60" t="n">
        <f aca="false">SUM(C247:E247)</f>
        <v>65</v>
      </c>
      <c r="C247" s="35" t="n">
        <v>65</v>
      </c>
      <c r="D247" s="60"/>
      <c r="E247" s="60"/>
      <c r="F247" s="153"/>
    </row>
    <row r="248" s="138" customFormat="true" ht="19.15" hidden="false" customHeight="true" outlineLevel="0" collapsed="false">
      <c r="A248" s="59" t="s">
        <v>85</v>
      </c>
      <c r="B248" s="60" t="n">
        <f aca="false">SUM(C248:E248)</f>
        <v>0</v>
      </c>
      <c r="C248" s="35"/>
      <c r="D248" s="60"/>
      <c r="E248" s="60"/>
      <c r="F248" s="153"/>
    </row>
    <row r="249" s="138" customFormat="true" ht="19.15" hidden="false" customHeight="true" outlineLevel="0" collapsed="false">
      <c r="A249" s="59" t="s">
        <v>1256</v>
      </c>
      <c r="B249" s="60" t="n">
        <f aca="false">SUM(C249:E249)</f>
        <v>55</v>
      </c>
      <c r="C249" s="35" t="n">
        <v>55</v>
      </c>
      <c r="D249" s="60"/>
      <c r="E249" s="60"/>
      <c r="F249" s="153"/>
    </row>
    <row r="250" s="138" customFormat="true" ht="19.15" hidden="false" customHeight="true" outlineLevel="0" collapsed="false">
      <c r="A250" s="59" t="s">
        <v>215</v>
      </c>
      <c r="B250" s="60" t="n">
        <f aca="false">SUM(C250:E250)</f>
        <v>260</v>
      </c>
      <c r="C250" s="35" t="n">
        <f aca="false">SUM(C251:C252)</f>
        <v>260</v>
      </c>
      <c r="D250" s="60"/>
      <c r="E250" s="60"/>
      <c r="F250" s="153"/>
    </row>
    <row r="251" s="138" customFormat="true" ht="19.15" hidden="false" customHeight="true" outlineLevel="0" collapsed="false">
      <c r="A251" s="59" t="s">
        <v>216</v>
      </c>
      <c r="B251" s="60" t="n">
        <f aca="false">SUM(C251:E251)</f>
        <v>0</v>
      </c>
      <c r="C251" s="35"/>
      <c r="D251" s="60"/>
      <c r="E251" s="60"/>
      <c r="F251" s="153"/>
    </row>
    <row r="252" s="138" customFormat="true" ht="19.15" hidden="false" customHeight="true" outlineLevel="0" collapsed="false">
      <c r="A252" s="59" t="s">
        <v>217</v>
      </c>
      <c r="B252" s="60" t="n">
        <f aca="false">SUM(C252:E252)</f>
        <v>260</v>
      </c>
      <c r="C252" s="35" t="n">
        <v>260</v>
      </c>
      <c r="D252" s="60"/>
      <c r="E252" s="60"/>
      <c r="F252" s="153"/>
    </row>
    <row r="253" s="138" customFormat="true" ht="19.15" hidden="false" customHeight="true" outlineLevel="0" collapsed="false">
      <c r="A253" s="59" t="s">
        <v>218</v>
      </c>
      <c r="B253" s="60" t="n">
        <f aca="false">SUM(C253:E253)</f>
        <v>0</v>
      </c>
      <c r="C253" s="35"/>
      <c r="D253" s="60"/>
      <c r="E253" s="60"/>
      <c r="F253" s="151"/>
    </row>
    <row r="254" s="138" customFormat="true" ht="19.15" hidden="false" customHeight="true" outlineLevel="0" collapsed="false">
      <c r="A254" s="59" t="s">
        <v>219</v>
      </c>
      <c r="B254" s="60" t="n">
        <f aca="false">SUM(C254:E254)</f>
        <v>0</v>
      </c>
      <c r="C254" s="35"/>
      <c r="D254" s="60"/>
      <c r="E254" s="60"/>
      <c r="F254" s="153"/>
    </row>
    <row r="255" s="138" customFormat="true" ht="19.15" hidden="false" customHeight="true" outlineLevel="0" collapsed="false">
      <c r="A255" s="59" t="s">
        <v>76</v>
      </c>
      <c r="B255" s="60" t="n">
        <f aca="false">SUM(C255:E255)</f>
        <v>0</v>
      </c>
      <c r="C255" s="35"/>
      <c r="D255" s="60"/>
      <c r="E255" s="60"/>
      <c r="F255" s="153"/>
    </row>
    <row r="256" s="138" customFormat="true" ht="19.15" hidden="false" customHeight="true" outlineLevel="0" collapsed="false">
      <c r="A256" s="59" t="s">
        <v>220</v>
      </c>
      <c r="B256" s="60" t="n">
        <f aca="false">SUM(C256:E256)</f>
        <v>0</v>
      </c>
      <c r="C256" s="35"/>
      <c r="D256" s="60"/>
      <c r="E256" s="60"/>
      <c r="F256" s="153"/>
    </row>
    <row r="257" s="138" customFormat="true" ht="19.15" hidden="false" customHeight="true" outlineLevel="0" collapsed="false">
      <c r="A257" s="59" t="s">
        <v>221</v>
      </c>
      <c r="B257" s="60" t="n">
        <f aca="false">SUM(C257:E257)</f>
        <v>0</v>
      </c>
      <c r="C257" s="35"/>
      <c r="D257" s="60"/>
      <c r="E257" s="60"/>
      <c r="F257" s="153"/>
    </row>
    <row r="258" s="138" customFormat="true" ht="19.15" hidden="false" customHeight="true" outlineLevel="0" collapsed="false">
      <c r="A258" s="59" t="s">
        <v>222</v>
      </c>
      <c r="B258" s="60" t="n">
        <f aca="false">SUM(C258:E258)</f>
        <v>0</v>
      </c>
      <c r="C258" s="35"/>
      <c r="D258" s="60"/>
      <c r="E258" s="60"/>
      <c r="F258" s="153"/>
    </row>
    <row r="259" s="138" customFormat="true" ht="19.15" hidden="false" customHeight="true" outlineLevel="0" collapsed="false">
      <c r="A259" s="59" t="s">
        <v>223</v>
      </c>
      <c r="B259" s="60" t="n">
        <f aca="false">SUM(C259:E259)</f>
        <v>0</v>
      </c>
      <c r="C259" s="35"/>
      <c r="D259" s="60"/>
      <c r="E259" s="60"/>
      <c r="F259" s="153"/>
    </row>
    <row r="260" s="138" customFormat="true" ht="19.15" hidden="false" customHeight="true" outlineLevel="0" collapsed="false">
      <c r="A260" s="59" t="s">
        <v>224</v>
      </c>
      <c r="B260" s="60" t="n">
        <f aca="false">SUM(C260:E260)</f>
        <v>0</v>
      </c>
      <c r="C260" s="35"/>
      <c r="D260" s="60"/>
      <c r="E260" s="60"/>
      <c r="F260" s="153"/>
    </row>
    <row r="261" s="138" customFormat="true" ht="19.15" hidden="false" customHeight="true" outlineLevel="0" collapsed="false">
      <c r="A261" s="59" t="s">
        <v>225</v>
      </c>
      <c r="B261" s="60" t="n">
        <f aca="false">SUM(C261:E261)</f>
        <v>0</v>
      </c>
      <c r="C261" s="35"/>
      <c r="D261" s="60"/>
      <c r="E261" s="60"/>
      <c r="F261" s="153"/>
    </row>
    <row r="262" s="138" customFormat="true" ht="19.15" hidden="false" customHeight="true" outlineLevel="0" collapsed="false">
      <c r="A262" s="59" t="s">
        <v>226</v>
      </c>
      <c r="B262" s="60" t="n">
        <f aca="false">SUM(C262:E262)</f>
        <v>0</v>
      </c>
      <c r="C262" s="35"/>
      <c r="D262" s="60"/>
      <c r="E262" s="60"/>
      <c r="F262" s="153"/>
    </row>
    <row r="263" s="138" customFormat="true" ht="19.15" hidden="false" customHeight="true" outlineLevel="0" collapsed="false">
      <c r="A263" s="59" t="s">
        <v>227</v>
      </c>
      <c r="B263" s="60" t="n">
        <f aca="false">SUM(C263:E263)</f>
        <v>0</v>
      </c>
      <c r="C263" s="35"/>
      <c r="D263" s="60"/>
      <c r="E263" s="60"/>
      <c r="F263" s="153"/>
    </row>
    <row r="264" s="138" customFormat="true" ht="19.15" hidden="false" customHeight="true" outlineLevel="0" collapsed="false">
      <c r="A264" s="59" t="s">
        <v>228</v>
      </c>
      <c r="B264" s="60" t="n">
        <f aca="false">SUM(C264:E264)</f>
        <v>0</v>
      </c>
      <c r="C264" s="35"/>
      <c r="D264" s="60"/>
      <c r="E264" s="60"/>
      <c r="F264" s="153"/>
    </row>
    <row r="265" s="138" customFormat="true" ht="19.15" hidden="false" customHeight="true" outlineLevel="0" collapsed="false">
      <c r="A265" s="59" t="s">
        <v>229</v>
      </c>
      <c r="B265" s="60" t="n">
        <f aca="false">SUM(C265:E265)</f>
        <v>0</v>
      </c>
      <c r="C265" s="35"/>
      <c r="D265" s="60"/>
      <c r="E265" s="60"/>
      <c r="F265" s="153"/>
    </row>
    <row r="266" s="138" customFormat="true" ht="19.15" hidden="false" customHeight="true" outlineLevel="0" collapsed="false">
      <c r="A266" s="59" t="s">
        <v>230</v>
      </c>
      <c r="B266" s="60" t="n">
        <f aca="false">SUM(C266:E266)</f>
        <v>0</v>
      </c>
      <c r="C266" s="35"/>
      <c r="D266" s="60"/>
      <c r="E266" s="60"/>
      <c r="F266" s="153"/>
    </row>
    <row r="267" s="138" customFormat="true" ht="19.15" hidden="false" customHeight="true" outlineLevel="0" collapsed="false">
      <c r="A267" s="59" t="s">
        <v>231</v>
      </c>
      <c r="B267" s="60" t="n">
        <f aca="false">SUM(C267:E267)</f>
        <v>0</v>
      </c>
      <c r="C267" s="35"/>
      <c r="D267" s="60"/>
      <c r="E267" s="60"/>
      <c r="F267" s="153"/>
    </row>
    <row r="268" s="138" customFormat="true" ht="19.15" hidden="false" customHeight="true" outlineLevel="0" collapsed="false">
      <c r="A268" s="59" t="s">
        <v>232</v>
      </c>
      <c r="B268" s="60" t="n">
        <f aca="false">SUM(C268:E268)</f>
        <v>0</v>
      </c>
      <c r="C268" s="35"/>
      <c r="D268" s="60"/>
      <c r="E268" s="60"/>
      <c r="F268" s="153"/>
    </row>
    <row r="269" s="138" customFormat="true" ht="19.15" hidden="false" customHeight="true" outlineLevel="0" collapsed="false">
      <c r="A269" s="59" t="s">
        <v>76</v>
      </c>
      <c r="B269" s="60" t="n">
        <f aca="false">SUM(C269:E269)</f>
        <v>0</v>
      </c>
      <c r="C269" s="35"/>
      <c r="D269" s="60"/>
      <c r="E269" s="60"/>
      <c r="F269" s="153"/>
    </row>
    <row r="270" s="138" customFormat="true" ht="19.15" hidden="false" customHeight="true" outlineLevel="0" collapsed="false">
      <c r="A270" s="59" t="s">
        <v>233</v>
      </c>
      <c r="B270" s="60" t="n">
        <f aca="false">SUM(C270:E270)</f>
        <v>0</v>
      </c>
      <c r="C270" s="35"/>
      <c r="D270" s="60"/>
      <c r="E270" s="60"/>
      <c r="F270" s="153"/>
    </row>
    <row r="271" s="138" customFormat="true" ht="19.15" hidden="false" customHeight="true" outlineLevel="0" collapsed="false">
      <c r="A271" s="59" t="s">
        <v>234</v>
      </c>
      <c r="B271" s="60" t="n">
        <f aca="false">SUM(C271:E271)</f>
        <v>0</v>
      </c>
      <c r="C271" s="35"/>
      <c r="D271" s="60"/>
      <c r="E271" s="60"/>
      <c r="F271" s="153"/>
    </row>
    <row r="272" s="138" customFormat="true" ht="19.15" hidden="false" customHeight="true" outlineLevel="0" collapsed="false">
      <c r="A272" s="59" t="s">
        <v>235</v>
      </c>
      <c r="B272" s="60" t="n">
        <f aca="false">SUM(C272:E272)</f>
        <v>132</v>
      </c>
      <c r="C272" s="35" t="n">
        <f aca="false">C273+C275+C277+C279+C289</f>
        <v>132</v>
      </c>
      <c r="D272" s="60"/>
      <c r="E272" s="60"/>
      <c r="F272" s="151"/>
    </row>
    <row r="273" s="138" customFormat="true" ht="19.15" hidden="false" customHeight="true" outlineLevel="0" collapsed="false">
      <c r="A273" s="59" t="s">
        <v>236</v>
      </c>
      <c r="B273" s="60" t="n">
        <f aca="false">SUM(C273:E273)</f>
        <v>0</v>
      </c>
      <c r="C273" s="35"/>
      <c r="D273" s="60"/>
      <c r="E273" s="60"/>
      <c r="F273" s="153"/>
    </row>
    <row r="274" s="138" customFormat="true" ht="19.15" hidden="false" customHeight="true" outlineLevel="0" collapsed="false">
      <c r="A274" s="59" t="s">
        <v>237</v>
      </c>
      <c r="B274" s="60" t="n">
        <f aca="false">SUM(C274:E274)</f>
        <v>0</v>
      </c>
      <c r="C274" s="35"/>
      <c r="D274" s="60"/>
      <c r="E274" s="60"/>
      <c r="F274" s="153"/>
    </row>
    <row r="275" s="138" customFormat="true" ht="19.15" hidden="false" customHeight="true" outlineLevel="0" collapsed="false">
      <c r="A275" s="59" t="s">
        <v>238</v>
      </c>
      <c r="B275" s="60" t="n">
        <f aca="false">SUM(C275:E275)</f>
        <v>0</v>
      </c>
      <c r="C275" s="35"/>
      <c r="D275" s="60"/>
      <c r="E275" s="60"/>
      <c r="F275" s="153"/>
    </row>
    <row r="276" s="138" customFormat="true" ht="19.15" hidden="false" customHeight="true" outlineLevel="0" collapsed="false">
      <c r="A276" s="59" t="s">
        <v>239</v>
      </c>
      <c r="B276" s="60" t="n">
        <f aca="false">SUM(C276:E276)</f>
        <v>0</v>
      </c>
      <c r="C276" s="35"/>
      <c r="D276" s="60"/>
      <c r="E276" s="60"/>
      <c r="F276" s="153"/>
    </row>
    <row r="277" s="138" customFormat="true" ht="19.15" hidden="false" customHeight="true" outlineLevel="0" collapsed="false">
      <c r="A277" s="59" t="s">
        <v>240</v>
      </c>
      <c r="B277" s="60" t="n">
        <f aca="false">SUM(C277:E277)</f>
        <v>0</v>
      </c>
      <c r="C277" s="35"/>
      <c r="D277" s="60"/>
      <c r="E277" s="60"/>
      <c r="F277" s="153"/>
    </row>
    <row r="278" s="138" customFormat="true" ht="19.15" hidden="false" customHeight="true" outlineLevel="0" collapsed="false">
      <c r="A278" s="59" t="s">
        <v>241</v>
      </c>
      <c r="B278" s="60" t="n">
        <f aca="false">SUM(C278:E278)</f>
        <v>0</v>
      </c>
      <c r="C278" s="35"/>
      <c r="D278" s="60"/>
      <c r="E278" s="60"/>
      <c r="F278" s="154"/>
    </row>
    <row r="279" s="138" customFormat="true" ht="19.15" hidden="false" customHeight="true" outlineLevel="0" collapsed="false">
      <c r="A279" s="59" t="s">
        <v>242</v>
      </c>
      <c r="B279" s="60" t="n">
        <f aca="false">SUM(C279:E279)</f>
        <v>132</v>
      </c>
      <c r="C279" s="35" t="n">
        <f aca="false">SUM(C280:C288)</f>
        <v>132</v>
      </c>
      <c r="D279" s="60" t="n">
        <f aca="false">SUM(D280:D288)</f>
        <v>0</v>
      </c>
      <c r="E279" s="60" t="n">
        <f aca="false">SUM(E280:E288)</f>
        <v>0</v>
      </c>
      <c r="F279" s="153"/>
    </row>
    <row r="280" s="138" customFormat="true" ht="19.15" hidden="false" customHeight="true" outlineLevel="0" collapsed="false">
      <c r="A280" s="59" t="s">
        <v>243</v>
      </c>
      <c r="B280" s="60" t="n">
        <f aca="false">SUM(C280:E280)</f>
        <v>20</v>
      </c>
      <c r="C280" s="35" t="n">
        <v>20</v>
      </c>
      <c r="D280" s="60"/>
      <c r="E280" s="60"/>
      <c r="F280" s="153"/>
    </row>
    <row r="281" s="138" customFormat="true" ht="19.15" hidden="false" customHeight="true" outlineLevel="0" collapsed="false">
      <c r="A281" s="59" t="s">
        <v>244</v>
      </c>
      <c r="B281" s="60" t="n">
        <f aca="false">SUM(C281:E281)</f>
        <v>0</v>
      </c>
      <c r="C281" s="35"/>
      <c r="D281" s="60"/>
      <c r="E281" s="60"/>
      <c r="F281" s="153"/>
    </row>
    <row r="282" s="138" customFormat="true" ht="19.15" hidden="false" customHeight="true" outlineLevel="0" collapsed="false">
      <c r="A282" s="59" t="s">
        <v>245</v>
      </c>
      <c r="B282" s="60" t="n">
        <f aca="false">SUM(C282:E282)</f>
        <v>7</v>
      </c>
      <c r="C282" s="35" t="n">
        <v>7</v>
      </c>
      <c r="D282" s="60"/>
      <c r="E282" s="60"/>
      <c r="F282" s="153"/>
    </row>
    <row r="283" s="138" customFormat="true" ht="19.15" hidden="false" customHeight="true" outlineLevel="0" collapsed="false">
      <c r="A283" s="59" t="s">
        <v>246</v>
      </c>
      <c r="B283" s="60" t="n">
        <f aca="false">SUM(C283:E283)</f>
        <v>0</v>
      </c>
      <c r="C283" s="35"/>
      <c r="D283" s="60"/>
      <c r="E283" s="60"/>
      <c r="F283" s="153"/>
    </row>
    <row r="284" s="138" customFormat="true" ht="19.15" hidden="false" customHeight="true" outlineLevel="0" collapsed="false">
      <c r="A284" s="59" t="s">
        <v>247</v>
      </c>
      <c r="B284" s="60" t="n">
        <f aca="false">SUM(C284:E284)</f>
        <v>0</v>
      </c>
      <c r="C284" s="35"/>
      <c r="D284" s="60"/>
      <c r="E284" s="60"/>
      <c r="F284" s="153"/>
    </row>
    <row r="285" s="138" customFormat="true" ht="19.15" hidden="false" customHeight="true" outlineLevel="0" collapsed="false">
      <c r="A285" s="59" t="s">
        <v>248</v>
      </c>
      <c r="B285" s="60" t="n">
        <f aca="false">SUM(C285:E285)</f>
        <v>0</v>
      </c>
      <c r="C285" s="35"/>
      <c r="D285" s="60"/>
      <c r="E285" s="60"/>
      <c r="F285" s="153"/>
    </row>
    <row r="286" s="138" customFormat="true" ht="19.15" hidden="false" customHeight="true" outlineLevel="0" collapsed="false">
      <c r="A286" s="59" t="s">
        <v>249</v>
      </c>
      <c r="B286" s="60" t="n">
        <f aca="false">SUM(C286:E286)</f>
        <v>89</v>
      </c>
      <c r="C286" s="35" t="n">
        <v>89</v>
      </c>
      <c r="D286" s="60"/>
      <c r="E286" s="60"/>
      <c r="F286" s="153"/>
    </row>
    <row r="287" s="138" customFormat="true" ht="19.15" hidden="false" customHeight="true" outlineLevel="0" collapsed="false">
      <c r="A287" s="59" t="s">
        <v>250</v>
      </c>
      <c r="B287" s="60" t="n">
        <f aca="false">SUM(C287:E287)</f>
        <v>0</v>
      </c>
      <c r="C287" s="35"/>
      <c r="D287" s="60"/>
      <c r="E287" s="60"/>
      <c r="F287" s="153"/>
    </row>
    <row r="288" s="138" customFormat="true" ht="19.15" hidden="false" customHeight="true" outlineLevel="0" collapsed="false">
      <c r="A288" s="59" t="s">
        <v>251</v>
      </c>
      <c r="B288" s="60" t="n">
        <f aca="false">SUM(C288:E288)</f>
        <v>16</v>
      </c>
      <c r="C288" s="35" t="n">
        <v>16</v>
      </c>
      <c r="D288" s="60"/>
      <c r="E288" s="60"/>
      <c r="F288" s="153"/>
    </row>
    <row r="289" s="138" customFormat="true" ht="19.15" hidden="false" customHeight="true" outlineLevel="0" collapsed="false">
      <c r="A289" s="59" t="s">
        <v>252</v>
      </c>
      <c r="B289" s="60" t="n">
        <f aca="false">SUM(C289:E289)</f>
        <v>0</v>
      </c>
      <c r="C289" s="35"/>
      <c r="D289" s="60"/>
      <c r="E289" s="60"/>
      <c r="F289" s="153"/>
    </row>
    <row r="290" s="138" customFormat="true" ht="19.15" hidden="false" customHeight="true" outlineLevel="0" collapsed="false">
      <c r="A290" s="59" t="s">
        <v>253</v>
      </c>
      <c r="B290" s="60" t="n">
        <f aca="false">SUM(C290:E290)</f>
        <v>0</v>
      </c>
      <c r="C290" s="35"/>
      <c r="D290" s="60"/>
      <c r="E290" s="60"/>
      <c r="F290" s="153"/>
    </row>
    <row r="291" s="138" customFormat="true" ht="19.15" hidden="false" customHeight="true" outlineLevel="0" collapsed="false">
      <c r="A291" s="59" t="s">
        <v>254</v>
      </c>
      <c r="B291" s="60" t="n">
        <f aca="false">SUM(C291:E291)</f>
        <v>5223</v>
      </c>
      <c r="C291" s="35" t="n">
        <f aca="false">C292+C295+C304+C311+C319+C328+C344+C348+C350+C352</f>
        <v>5178</v>
      </c>
      <c r="D291" s="60" t="n">
        <f aca="false">D292+D295+D304+D311+D319+D328+D344+D348+D350+D352</f>
        <v>0</v>
      </c>
      <c r="E291" s="60" t="n">
        <f aca="false">E292+E295+E304+E311+E319+E328+E344+E348+E350+E352</f>
        <v>45</v>
      </c>
      <c r="F291" s="151"/>
    </row>
    <row r="292" s="138" customFormat="true" ht="19.15" hidden="false" customHeight="true" outlineLevel="0" collapsed="false">
      <c r="A292" s="59" t="s">
        <v>255</v>
      </c>
      <c r="B292" s="60" t="n">
        <f aca="false">SUM(C292:E292)</f>
        <v>0</v>
      </c>
      <c r="C292" s="35"/>
      <c r="D292" s="60"/>
      <c r="E292" s="60"/>
      <c r="F292" s="153"/>
    </row>
    <row r="293" s="138" customFormat="true" ht="19.15" hidden="false" customHeight="true" outlineLevel="0" collapsed="false">
      <c r="A293" s="59" t="s">
        <v>256</v>
      </c>
      <c r="B293" s="60" t="n">
        <f aca="false">SUM(C293:E293)</f>
        <v>0</v>
      </c>
      <c r="C293" s="35"/>
      <c r="D293" s="60"/>
      <c r="E293" s="60"/>
      <c r="F293" s="153"/>
    </row>
    <row r="294" s="138" customFormat="true" ht="19.15" hidden="false" customHeight="true" outlineLevel="0" collapsed="false">
      <c r="A294" s="59" t="s">
        <v>257</v>
      </c>
      <c r="B294" s="60" t="n">
        <f aca="false">SUM(C294:E294)</f>
        <v>0</v>
      </c>
      <c r="C294" s="35"/>
      <c r="D294" s="60"/>
      <c r="E294" s="60"/>
      <c r="F294" s="153"/>
    </row>
    <row r="295" s="138" customFormat="true" ht="19.15" hidden="false" customHeight="true" outlineLevel="0" collapsed="false">
      <c r="A295" s="59" t="s">
        <v>258</v>
      </c>
      <c r="B295" s="60" t="n">
        <f aca="false">SUM(C295:E295)</f>
        <v>3608</v>
      </c>
      <c r="C295" s="35" t="n">
        <f aca="false">SUM(C296:C303)</f>
        <v>3563</v>
      </c>
      <c r="D295" s="60" t="n">
        <f aca="false">SUM(D296:D303)</f>
        <v>0</v>
      </c>
      <c r="E295" s="60" t="n">
        <f aca="false">SUM(E296:E303)</f>
        <v>45</v>
      </c>
      <c r="F295" s="153"/>
    </row>
    <row r="296" s="138" customFormat="true" ht="19.15" hidden="false" customHeight="true" outlineLevel="0" collapsed="false">
      <c r="A296" s="59" t="s">
        <v>76</v>
      </c>
      <c r="B296" s="60" t="n">
        <f aca="false">SUM(C296:E296)</f>
        <v>2544</v>
      </c>
      <c r="C296" s="35" t="n">
        <v>2544</v>
      </c>
      <c r="D296" s="60"/>
      <c r="E296" s="60"/>
      <c r="F296" s="153"/>
    </row>
    <row r="297" s="138" customFormat="true" ht="19.15" hidden="false" customHeight="true" outlineLevel="0" collapsed="false">
      <c r="A297" s="59" t="s">
        <v>77</v>
      </c>
      <c r="B297" s="60" t="n">
        <f aca="false">SUM(C297:E297)</f>
        <v>282</v>
      </c>
      <c r="C297" s="35" t="n">
        <v>237</v>
      </c>
      <c r="D297" s="60"/>
      <c r="E297" s="60" t="n">
        <v>45</v>
      </c>
      <c r="F297" s="153"/>
    </row>
    <row r="298" s="138" customFormat="true" ht="19.15" hidden="false" customHeight="true" outlineLevel="0" collapsed="false">
      <c r="A298" s="59" t="s">
        <v>78</v>
      </c>
      <c r="B298" s="60" t="n">
        <f aca="false">SUM(C298:E298)</f>
        <v>0</v>
      </c>
      <c r="C298" s="35"/>
      <c r="D298" s="60"/>
      <c r="E298" s="60"/>
      <c r="F298" s="153"/>
    </row>
    <row r="299" s="138" customFormat="true" ht="19.15" hidden="false" customHeight="true" outlineLevel="0" collapsed="false">
      <c r="A299" s="59" t="s">
        <v>118</v>
      </c>
      <c r="B299" s="60" t="n">
        <f aca="false">SUM(C299:E299)</f>
        <v>285</v>
      </c>
      <c r="C299" s="35" t="n">
        <v>285</v>
      </c>
      <c r="D299" s="60"/>
      <c r="E299" s="60"/>
      <c r="F299" s="153"/>
    </row>
    <row r="300" s="138" customFormat="true" ht="19.15" hidden="false" customHeight="true" outlineLevel="0" collapsed="false">
      <c r="A300" s="59" t="s">
        <v>259</v>
      </c>
      <c r="B300" s="60" t="n">
        <f aca="false">SUM(C300:E300)</f>
        <v>167</v>
      </c>
      <c r="C300" s="35" t="n">
        <v>167</v>
      </c>
      <c r="D300" s="60"/>
      <c r="E300" s="60"/>
      <c r="F300" s="153"/>
    </row>
    <row r="301" s="138" customFormat="true" ht="19.15" hidden="false" customHeight="true" outlineLevel="0" collapsed="false">
      <c r="A301" s="59" t="s">
        <v>260</v>
      </c>
      <c r="B301" s="60" t="n">
        <f aca="false">SUM(C301:E301)</f>
        <v>6</v>
      </c>
      <c r="C301" s="35" t="n">
        <v>6</v>
      </c>
      <c r="D301" s="60"/>
      <c r="E301" s="60"/>
      <c r="F301" s="153"/>
    </row>
    <row r="302" s="138" customFormat="true" ht="19.15" hidden="false" customHeight="true" outlineLevel="0" collapsed="false">
      <c r="A302" s="59" t="s">
        <v>85</v>
      </c>
      <c r="B302" s="60" t="n">
        <f aca="false">SUM(C302:E302)</f>
        <v>0</v>
      </c>
      <c r="C302" s="35"/>
      <c r="D302" s="60"/>
      <c r="E302" s="60"/>
      <c r="F302" s="153"/>
    </row>
    <row r="303" s="138" customFormat="true" ht="19.15" hidden="false" customHeight="true" outlineLevel="0" collapsed="false">
      <c r="A303" s="59" t="s">
        <v>261</v>
      </c>
      <c r="B303" s="60" t="n">
        <f aca="false">SUM(C303:E303)</f>
        <v>324</v>
      </c>
      <c r="C303" s="35" t="n">
        <v>324</v>
      </c>
      <c r="D303" s="60"/>
      <c r="E303" s="60"/>
      <c r="F303" s="153"/>
    </row>
    <row r="304" s="138" customFormat="true" ht="19.15" hidden="false" customHeight="true" outlineLevel="0" collapsed="false">
      <c r="A304" s="59" t="s">
        <v>262</v>
      </c>
      <c r="B304" s="60" t="n">
        <f aca="false">SUM(C304:E304)</f>
        <v>0</v>
      </c>
      <c r="C304" s="35"/>
      <c r="D304" s="60"/>
      <c r="E304" s="60"/>
      <c r="F304" s="153"/>
    </row>
    <row r="305" s="138" customFormat="true" ht="19.15" hidden="false" customHeight="true" outlineLevel="0" collapsed="false">
      <c r="A305" s="59" t="s">
        <v>76</v>
      </c>
      <c r="B305" s="60" t="n">
        <f aca="false">SUM(C305:E305)</f>
        <v>0</v>
      </c>
      <c r="C305" s="35"/>
      <c r="D305" s="60"/>
      <c r="E305" s="60"/>
      <c r="F305" s="153"/>
    </row>
    <row r="306" s="138" customFormat="true" ht="19.15" hidden="false" customHeight="true" outlineLevel="0" collapsed="false">
      <c r="A306" s="59" t="s">
        <v>77</v>
      </c>
      <c r="B306" s="60" t="n">
        <f aca="false">SUM(C306:E306)</f>
        <v>0</v>
      </c>
      <c r="C306" s="35"/>
      <c r="D306" s="60"/>
      <c r="E306" s="60"/>
      <c r="F306" s="153"/>
    </row>
    <row r="307" s="138" customFormat="true" ht="19.15" hidden="false" customHeight="true" outlineLevel="0" collapsed="false">
      <c r="A307" s="59" t="s">
        <v>78</v>
      </c>
      <c r="B307" s="60" t="n">
        <f aca="false">SUM(C307:E307)</f>
        <v>0</v>
      </c>
      <c r="C307" s="35"/>
      <c r="D307" s="60"/>
      <c r="E307" s="60"/>
      <c r="F307" s="153"/>
    </row>
    <row r="308" s="138" customFormat="true" ht="19.15" hidden="false" customHeight="true" outlineLevel="0" collapsed="false">
      <c r="A308" s="59" t="s">
        <v>263</v>
      </c>
      <c r="B308" s="60" t="n">
        <f aca="false">SUM(C308:E308)</f>
        <v>0</v>
      </c>
      <c r="C308" s="35"/>
      <c r="D308" s="60"/>
      <c r="E308" s="60"/>
      <c r="F308" s="153"/>
    </row>
    <row r="309" s="138" customFormat="true" ht="19.15" hidden="false" customHeight="true" outlineLevel="0" collapsed="false">
      <c r="A309" s="59" t="s">
        <v>85</v>
      </c>
      <c r="B309" s="60" t="n">
        <f aca="false">SUM(C309:E309)</f>
        <v>0</v>
      </c>
      <c r="C309" s="35"/>
      <c r="D309" s="60"/>
      <c r="E309" s="60"/>
      <c r="F309" s="153"/>
    </row>
    <row r="310" s="138" customFormat="true" ht="19.15" hidden="false" customHeight="true" outlineLevel="0" collapsed="false">
      <c r="A310" s="59" t="s">
        <v>264</v>
      </c>
      <c r="B310" s="60" t="n">
        <f aca="false">SUM(C310:E310)</f>
        <v>0</v>
      </c>
      <c r="C310" s="35"/>
      <c r="D310" s="60"/>
      <c r="E310" s="60"/>
      <c r="F310" s="153"/>
    </row>
    <row r="311" s="138" customFormat="true" ht="19.15" hidden="false" customHeight="true" outlineLevel="0" collapsed="false">
      <c r="A311" s="59" t="s">
        <v>265</v>
      </c>
      <c r="B311" s="60" t="n">
        <f aca="false">SUM(C311:E311)</f>
        <v>435</v>
      </c>
      <c r="C311" s="35" t="n">
        <f aca="false">SUM(C312:C318)</f>
        <v>435</v>
      </c>
      <c r="D311" s="60" t="n">
        <f aca="false">SUM(D312:D318)</f>
        <v>0</v>
      </c>
      <c r="E311" s="60" t="n">
        <f aca="false">SUM(E312:E318)</f>
        <v>0</v>
      </c>
      <c r="F311" s="153"/>
    </row>
    <row r="312" s="138" customFormat="true" ht="19.15" hidden="false" customHeight="true" outlineLevel="0" collapsed="false">
      <c r="A312" s="59" t="s">
        <v>76</v>
      </c>
      <c r="B312" s="60" t="n">
        <f aca="false">SUM(C312:E312)</f>
        <v>379</v>
      </c>
      <c r="C312" s="35" t="n">
        <v>379</v>
      </c>
      <c r="D312" s="60"/>
      <c r="E312" s="60"/>
      <c r="F312" s="153"/>
    </row>
    <row r="313" s="138" customFormat="true" ht="19.15" hidden="false" customHeight="true" outlineLevel="0" collapsed="false">
      <c r="A313" s="59" t="s">
        <v>77</v>
      </c>
      <c r="B313" s="60" t="n">
        <f aca="false">SUM(C313:E313)</f>
        <v>56</v>
      </c>
      <c r="C313" s="35" t="n">
        <v>56</v>
      </c>
      <c r="D313" s="60"/>
      <c r="E313" s="60"/>
      <c r="F313" s="153"/>
    </row>
    <row r="314" s="138" customFormat="true" ht="19.15" hidden="false" customHeight="true" outlineLevel="0" collapsed="false">
      <c r="A314" s="59" t="s">
        <v>78</v>
      </c>
      <c r="B314" s="60" t="n">
        <f aca="false">SUM(C314:E314)</f>
        <v>0</v>
      </c>
      <c r="C314" s="35"/>
      <c r="D314" s="60"/>
      <c r="E314" s="60"/>
      <c r="F314" s="153"/>
    </row>
    <row r="315" s="138" customFormat="true" ht="19.15" hidden="false" customHeight="true" outlineLevel="0" collapsed="false">
      <c r="A315" s="59" t="s">
        <v>266</v>
      </c>
      <c r="B315" s="60" t="n">
        <f aca="false">SUM(C315:E315)</f>
        <v>0</v>
      </c>
      <c r="C315" s="35"/>
      <c r="D315" s="60"/>
      <c r="E315" s="60"/>
      <c r="F315" s="153"/>
    </row>
    <row r="316" s="138" customFormat="true" ht="19.15" hidden="false" customHeight="true" outlineLevel="0" collapsed="false">
      <c r="A316" s="59" t="s">
        <v>267</v>
      </c>
      <c r="B316" s="60" t="n">
        <f aca="false">SUM(C316:E316)</f>
        <v>0</v>
      </c>
      <c r="C316" s="35"/>
      <c r="D316" s="60"/>
      <c r="E316" s="60"/>
      <c r="F316" s="153"/>
    </row>
    <row r="317" s="138" customFormat="true" ht="19.15" hidden="false" customHeight="true" outlineLevel="0" collapsed="false">
      <c r="A317" s="59" t="s">
        <v>85</v>
      </c>
      <c r="B317" s="60" t="n">
        <f aca="false">SUM(C317:E317)</f>
        <v>0</v>
      </c>
      <c r="C317" s="35"/>
      <c r="D317" s="60"/>
      <c r="E317" s="60"/>
      <c r="F317" s="153"/>
    </row>
    <row r="318" s="138" customFormat="true" ht="19.15" hidden="false" customHeight="true" outlineLevel="0" collapsed="false">
      <c r="A318" s="59" t="s">
        <v>268</v>
      </c>
      <c r="B318" s="60" t="n">
        <f aca="false">SUM(C318:E318)</f>
        <v>0</v>
      </c>
      <c r="C318" s="35"/>
      <c r="D318" s="60"/>
      <c r="E318" s="60"/>
      <c r="F318" s="153"/>
    </row>
    <row r="319" s="138" customFormat="true" ht="19.15" hidden="false" customHeight="true" outlineLevel="0" collapsed="false">
      <c r="A319" s="59" t="s">
        <v>269</v>
      </c>
      <c r="B319" s="60" t="n">
        <f aca="false">SUM(C319:E319)</f>
        <v>642</v>
      </c>
      <c r="C319" s="35" t="n">
        <f aca="false">SUM(C320:C327)</f>
        <v>642</v>
      </c>
      <c r="D319" s="60" t="n">
        <f aca="false">SUM(D320:D327)</f>
        <v>0</v>
      </c>
      <c r="E319" s="60" t="n">
        <f aca="false">SUM(E320:E327)</f>
        <v>0</v>
      </c>
      <c r="F319" s="153"/>
    </row>
    <row r="320" s="138" customFormat="true" ht="19.15" hidden="false" customHeight="true" outlineLevel="0" collapsed="false">
      <c r="A320" s="59" t="s">
        <v>76</v>
      </c>
      <c r="B320" s="60" t="n">
        <f aca="false">SUM(C320:E320)</f>
        <v>547</v>
      </c>
      <c r="C320" s="35" t="n">
        <v>547</v>
      </c>
      <c r="D320" s="60"/>
      <c r="E320" s="60"/>
      <c r="F320" s="153"/>
    </row>
    <row r="321" s="138" customFormat="true" ht="19.15" hidden="false" customHeight="true" outlineLevel="0" collapsed="false">
      <c r="A321" s="59" t="s">
        <v>77</v>
      </c>
      <c r="B321" s="60" t="n">
        <f aca="false">SUM(C321:E321)</f>
        <v>45</v>
      </c>
      <c r="C321" s="35" t="n">
        <v>45</v>
      </c>
      <c r="D321" s="60"/>
      <c r="E321" s="60"/>
      <c r="F321" s="153"/>
    </row>
    <row r="322" s="138" customFormat="true" ht="19.15" hidden="false" customHeight="true" outlineLevel="0" collapsed="false">
      <c r="A322" s="59" t="s">
        <v>78</v>
      </c>
      <c r="B322" s="60" t="n">
        <f aca="false">SUM(C322:E322)</f>
        <v>0</v>
      </c>
      <c r="C322" s="35"/>
      <c r="D322" s="60"/>
      <c r="E322" s="60"/>
      <c r="F322" s="153"/>
    </row>
    <row r="323" s="138" customFormat="true" ht="19.15" hidden="false" customHeight="true" outlineLevel="0" collapsed="false">
      <c r="A323" s="59" t="s">
        <v>270</v>
      </c>
      <c r="B323" s="60" t="n">
        <f aca="false">SUM(C323:E323)</f>
        <v>40</v>
      </c>
      <c r="C323" s="35" t="n">
        <v>40</v>
      </c>
      <c r="D323" s="60"/>
      <c r="E323" s="60"/>
      <c r="F323" s="153"/>
    </row>
    <row r="324" s="138" customFormat="true" ht="19.15" hidden="false" customHeight="true" outlineLevel="0" collapsed="false">
      <c r="A324" s="59" t="s">
        <v>271</v>
      </c>
      <c r="B324" s="60" t="n">
        <f aca="false">SUM(C324:E324)</f>
        <v>10</v>
      </c>
      <c r="C324" s="35" t="n">
        <v>10</v>
      </c>
      <c r="D324" s="60"/>
      <c r="E324" s="60"/>
      <c r="F324" s="153"/>
    </row>
    <row r="325" s="138" customFormat="true" ht="19.15" hidden="false" customHeight="true" outlineLevel="0" collapsed="false">
      <c r="A325" s="59" t="s">
        <v>272</v>
      </c>
      <c r="B325" s="60" t="n">
        <f aca="false">SUM(C325:E325)</f>
        <v>0</v>
      </c>
      <c r="C325" s="35"/>
      <c r="D325" s="60"/>
      <c r="E325" s="60"/>
      <c r="F325" s="153"/>
    </row>
    <row r="326" s="138" customFormat="true" ht="19.15" hidden="false" customHeight="true" outlineLevel="0" collapsed="false">
      <c r="A326" s="59" t="s">
        <v>85</v>
      </c>
      <c r="B326" s="60" t="n">
        <f aca="false">SUM(C326:E326)</f>
        <v>0</v>
      </c>
      <c r="C326" s="35"/>
      <c r="D326" s="60"/>
      <c r="E326" s="60"/>
      <c r="F326" s="153"/>
    </row>
    <row r="327" s="138" customFormat="true" ht="19.15" hidden="false" customHeight="true" outlineLevel="0" collapsed="false">
      <c r="A327" s="59" t="s">
        <v>273</v>
      </c>
      <c r="B327" s="60" t="n">
        <f aca="false">SUM(C327:E327)</f>
        <v>0</v>
      </c>
      <c r="C327" s="35"/>
      <c r="D327" s="60"/>
      <c r="E327" s="60"/>
      <c r="F327" s="153"/>
    </row>
    <row r="328" s="138" customFormat="true" ht="19.15" hidden="false" customHeight="true" outlineLevel="0" collapsed="false">
      <c r="A328" s="59" t="s">
        <v>274</v>
      </c>
      <c r="B328" s="60" t="n">
        <f aca="false">SUM(C328:E328)</f>
        <v>538</v>
      </c>
      <c r="C328" s="35" t="n">
        <f aca="false">SUM(C329:C343)</f>
        <v>538</v>
      </c>
      <c r="D328" s="60" t="n">
        <f aca="false">SUM(D329:D343)</f>
        <v>0</v>
      </c>
      <c r="E328" s="60" t="n">
        <f aca="false">SUM(E329:E343)</f>
        <v>0</v>
      </c>
      <c r="F328" s="153"/>
    </row>
    <row r="329" s="138" customFormat="true" ht="19.15" hidden="false" customHeight="true" outlineLevel="0" collapsed="false">
      <c r="A329" s="59" t="s">
        <v>76</v>
      </c>
      <c r="B329" s="60" t="n">
        <f aca="false">SUM(C329:E329)</f>
        <v>458</v>
      </c>
      <c r="C329" s="35" t="n">
        <v>458</v>
      </c>
      <c r="D329" s="60"/>
      <c r="E329" s="60"/>
      <c r="F329" s="153"/>
    </row>
    <row r="330" s="138" customFormat="true" ht="19.15" hidden="false" customHeight="true" outlineLevel="0" collapsed="false">
      <c r="A330" s="59" t="s">
        <v>77</v>
      </c>
      <c r="B330" s="60" t="n">
        <f aca="false">SUM(C330:E330)</f>
        <v>44</v>
      </c>
      <c r="C330" s="35" t="n">
        <v>44</v>
      </c>
      <c r="D330" s="60"/>
      <c r="E330" s="60"/>
      <c r="F330" s="153"/>
    </row>
    <row r="331" s="138" customFormat="true" ht="19.15" hidden="false" customHeight="true" outlineLevel="0" collapsed="false">
      <c r="A331" s="59" t="s">
        <v>78</v>
      </c>
      <c r="B331" s="60" t="n">
        <f aca="false">SUM(C331:E331)</f>
        <v>0</v>
      </c>
      <c r="C331" s="35"/>
      <c r="D331" s="60"/>
      <c r="E331" s="60"/>
      <c r="F331" s="153"/>
    </row>
    <row r="332" s="138" customFormat="true" ht="19.15" hidden="false" customHeight="true" outlineLevel="0" collapsed="false">
      <c r="A332" s="59" t="s">
        <v>275</v>
      </c>
      <c r="B332" s="60" t="n">
        <f aca="false">SUM(C332:E332)</f>
        <v>5</v>
      </c>
      <c r="C332" s="35" t="n">
        <v>5</v>
      </c>
      <c r="D332" s="60"/>
      <c r="E332" s="60"/>
      <c r="F332" s="153"/>
    </row>
    <row r="333" s="138" customFormat="true" ht="19.15" hidden="false" customHeight="true" outlineLevel="0" collapsed="false">
      <c r="A333" s="59" t="s">
        <v>276</v>
      </c>
      <c r="B333" s="60" t="n">
        <f aca="false">SUM(C333:E333)</f>
        <v>2</v>
      </c>
      <c r="C333" s="35" t="n">
        <v>2</v>
      </c>
      <c r="D333" s="60"/>
      <c r="E333" s="60"/>
      <c r="F333" s="153"/>
    </row>
    <row r="334" s="138" customFormat="true" ht="19.15" hidden="false" customHeight="true" outlineLevel="0" collapsed="false">
      <c r="A334" s="59" t="s">
        <v>277</v>
      </c>
      <c r="B334" s="60" t="n">
        <f aca="false">SUM(C334:E334)</f>
        <v>0</v>
      </c>
      <c r="C334" s="35"/>
      <c r="D334" s="60"/>
      <c r="E334" s="60"/>
      <c r="F334" s="153"/>
    </row>
    <row r="335" s="138" customFormat="true" ht="19.15" hidden="false" customHeight="true" outlineLevel="0" collapsed="false">
      <c r="A335" s="59" t="s">
        <v>278</v>
      </c>
      <c r="B335" s="60" t="n">
        <f aca="false">SUM(C335:E335)</f>
        <v>5</v>
      </c>
      <c r="C335" s="35" t="n">
        <v>5</v>
      </c>
      <c r="D335" s="60"/>
      <c r="E335" s="60"/>
      <c r="F335" s="153"/>
    </row>
    <row r="336" s="138" customFormat="true" ht="19.15" hidden="false" customHeight="true" outlineLevel="0" collapsed="false">
      <c r="A336" s="59" t="s">
        <v>279</v>
      </c>
      <c r="B336" s="60" t="n">
        <f aca="false">SUM(C336:E336)</f>
        <v>0</v>
      </c>
      <c r="C336" s="35"/>
      <c r="D336" s="60"/>
      <c r="E336" s="60"/>
      <c r="F336" s="153"/>
    </row>
    <row r="337" s="138" customFormat="true" ht="19.15" hidden="false" customHeight="true" outlineLevel="0" collapsed="false">
      <c r="A337" s="59" t="s">
        <v>280</v>
      </c>
      <c r="B337" s="60" t="n">
        <f aca="false">SUM(C337:E337)</f>
        <v>0</v>
      </c>
      <c r="C337" s="35"/>
      <c r="D337" s="60"/>
      <c r="E337" s="60"/>
      <c r="F337" s="153"/>
    </row>
    <row r="338" s="138" customFormat="true" ht="19.15" hidden="false" customHeight="true" outlineLevel="0" collapsed="false">
      <c r="A338" s="59" t="s">
        <v>281</v>
      </c>
      <c r="B338" s="60" t="n">
        <f aca="false">SUM(C338:E338)</f>
        <v>9</v>
      </c>
      <c r="C338" s="35" t="n">
        <v>9</v>
      </c>
      <c r="D338" s="60"/>
      <c r="E338" s="60"/>
      <c r="F338" s="153"/>
    </row>
    <row r="339" s="138" customFormat="true" ht="19.15" hidden="false" customHeight="true" outlineLevel="0" collapsed="false">
      <c r="A339" s="59" t="s">
        <v>282</v>
      </c>
      <c r="B339" s="60" t="n">
        <f aca="false">SUM(C339:E339)</f>
        <v>0</v>
      </c>
      <c r="C339" s="35"/>
      <c r="D339" s="60"/>
      <c r="E339" s="60"/>
      <c r="F339" s="153"/>
    </row>
    <row r="340" s="138" customFormat="true" ht="19.15" hidden="false" customHeight="true" outlineLevel="0" collapsed="false">
      <c r="A340" s="59" t="s">
        <v>283</v>
      </c>
      <c r="B340" s="60" t="n">
        <f aca="false">SUM(C340:E340)</f>
        <v>15</v>
      </c>
      <c r="C340" s="35" t="n">
        <v>15</v>
      </c>
      <c r="D340" s="60"/>
      <c r="E340" s="60"/>
      <c r="F340" s="153"/>
    </row>
    <row r="341" s="138" customFormat="true" ht="19.15" hidden="false" customHeight="true" outlineLevel="0" collapsed="false">
      <c r="A341" s="59" t="s">
        <v>118</v>
      </c>
      <c r="B341" s="60" t="n">
        <f aca="false">SUM(C341:E341)</f>
        <v>0</v>
      </c>
      <c r="C341" s="35"/>
      <c r="D341" s="60"/>
      <c r="E341" s="60"/>
      <c r="F341" s="153"/>
    </row>
    <row r="342" s="138" customFormat="true" ht="19.15" hidden="false" customHeight="true" outlineLevel="0" collapsed="false">
      <c r="A342" s="59" t="s">
        <v>85</v>
      </c>
      <c r="B342" s="60" t="n">
        <f aca="false">SUM(C342:E342)</f>
        <v>0</v>
      </c>
      <c r="C342" s="35"/>
      <c r="D342" s="60"/>
      <c r="E342" s="60"/>
      <c r="F342" s="153"/>
    </row>
    <row r="343" s="138" customFormat="true" ht="19.15" hidden="false" customHeight="true" outlineLevel="0" collapsed="false">
      <c r="A343" s="59" t="s">
        <v>284</v>
      </c>
      <c r="B343" s="60" t="n">
        <f aca="false">SUM(C343:E343)</f>
        <v>0</v>
      </c>
      <c r="C343" s="35"/>
      <c r="D343" s="60"/>
      <c r="E343" s="60"/>
      <c r="F343" s="153"/>
    </row>
    <row r="344" s="138" customFormat="true" ht="19.15" hidden="false" customHeight="true" outlineLevel="0" collapsed="false">
      <c r="A344" s="59" t="s">
        <v>285</v>
      </c>
      <c r="B344" s="60" t="n">
        <f aca="false">SUM(C344:E344)</f>
        <v>0</v>
      </c>
      <c r="C344" s="35"/>
      <c r="D344" s="60"/>
      <c r="E344" s="60"/>
      <c r="F344" s="153"/>
    </row>
    <row r="345" s="138" customFormat="true" ht="19.15" hidden="false" customHeight="true" outlineLevel="0" collapsed="false">
      <c r="A345" s="59" t="s">
        <v>76</v>
      </c>
      <c r="B345" s="60" t="n">
        <f aca="false">SUM(C345:E345)</f>
        <v>0</v>
      </c>
      <c r="C345" s="35"/>
      <c r="D345" s="60"/>
      <c r="E345" s="60"/>
      <c r="F345" s="153"/>
    </row>
    <row r="346" s="138" customFormat="true" ht="19.15" hidden="false" customHeight="true" outlineLevel="0" collapsed="false">
      <c r="A346" s="59" t="s">
        <v>286</v>
      </c>
      <c r="B346" s="60" t="n">
        <f aca="false">SUM(C346:E346)</f>
        <v>0</v>
      </c>
      <c r="C346" s="35"/>
      <c r="D346" s="60"/>
      <c r="E346" s="60"/>
      <c r="F346" s="153"/>
    </row>
    <row r="347" s="138" customFormat="true" ht="19.15" hidden="false" customHeight="true" outlineLevel="0" collapsed="false">
      <c r="A347" s="59" t="s">
        <v>76</v>
      </c>
      <c r="B347" s="60" t="n">
        <f aca="false">SUM(C347:E347)</f>
        <v>0</v>
      </c>
      <c r="C347" s="35"/>
      <c r="D347" s="60"/>
      <c r="E347" s="60"/>
      <c r="F347" s="153"/>
    </row>
    <row r="348" s="138" customFormat="true" ht="19.15" hidden="false" customHeight="true" outlineLevel="0" collapsed="false">
      <c r="A348" s="59" t="s">
        <v>287</v>
      </c>
      <c r="B348" s="60" t="n">
        <f aca="false">SUM(C348:E348)</f>
        <v>0</v>
      </c>
      <c r="C348" s="35"/>
      <c r="D348" s="60"/>
      <c r="E348" s="60"/>
      <c r="F348" s="153"/>
    </row>
    <row r="349" s="138" customFormat="true" ht="19.15" hidden="false" customHeight="true" outlineLevel="0" collapsed="false">
      <c r="A349" s="59" t="s">
        <v>76</v>
      </c>
      <c r="B349" s="60" t="n">
        <f aca="false">SUM(C349:E349)</f>
        <v>0</v>
      </c>
      <c r="C349" s="35"/>
      <c r="D349" s="60"/>
      <c r="E349" s="60"/>
      <c r="F349" s="153"/>
    </row>
    <row r="350" s="138" customFormat="true" ht="19.15" hidden="false" customHeight="true" outlineLevel="0" collapsed="false">
      <c r="A350" s="59" t="s">
        <v>288</v>
      </c>
      <c r="B350" s="60" t="n">
        <f aca="false">SUM(C350:E350)</f>
        <v>0</v>
      </c>
      <c r="C350" s="35"/>
      <c r="D350" s="60"/>
      <c r="E350" s="60"/>
      <c r="F350" s="153"/>
    </row>
    <row r="351" s="138" customFormat="true" ht="19.15" hidden="false" customHeight="true" outlineLevel="0" collapsed="false">
      <c r="A351" s="59" t="s">
        <v>76</v>
      </c>
      <c r="B351" s="60" t="n">
        <f aca="false">SUM(C351:E351)</f>
        <v>0</v>
      </c>
      <c r="C351" s="35"/>
      <c r="D351" s="60"/>
      <c r="E351" s="60"/>
      <c r="F351" s="153"/>
    </row>
    <row r="352" s="138" customFormat="true" ht="19.15" hidden="false" customHeight="true" outlineLevel="0" collapsed="false">
      <c r="A352" s="59" t="s">
        <v>289</v>
      </c>
      <c r="B352" s="60" t="n">
        <f aca="false">SUM(C352:E352)</f>
        <v>0</v>
      </c>
      <c r="C352" s="35"/>
      <c r="D352" s="60"/>
      <c r="E352" s="60"/>
      <c r="F352" s="153"/>
    </row>
    <row r="353" s="138" customFormat="true" ht="19.15" hidden="false" customHeight="true" outlineLevel="0" collapsed="false">
      <c r="A353" s="59" t="s">
        <v>290</v>
      </c>
      <c r="B353" s="60" t="n">
        <f aca="false">SUM(C353:E353)</f>
        <v>0</v>
      </c>
      <c r="C353" s="35"/>
      <c r="D353" s="60"/>
      <c r="E353" s="60"/>
      <c r="F353" s="153"/>
    </row>
    <row r="354" s="138" customFormat="true" ht="19.15" hidden="false" customHeight="true" outlineLevel="0" collapsed="false">
      <c r="A354" s="59" t="s">
        <v>291</v>
      </c>
      <c r="B354" s="60" t="n">
        <f aca="false">SUM(C354:E354)</f>
        <v>19008</v>
      </c>
      <c r="C354" s="35" t="n">
        <f aca="false">C355+C360+C369+C376+C382+C386+C390+C394+C400+C407</f>
        <v>19008</v>
      </c>
      <c r="D354" s="60"/>
      <c r="E354" s="60"/>
      <c r="F354" s="151"/>
    </row>
    <row r="355" s="138" customFormat="true" ht="19.15" hidden="false" customHeight="true" outlineLevel="0" collapsed="false">
      <c r="A355" s="59" t="s">
        <v>292</v>
      </c>
      <c r="B355" s="60" t="n">
        <f aca="false">SUM(C355:E355)</f>
        <v>729</v>
      </c>
      <c r="C355" s="35" t="n">
        <f aca="false">SUM(C356:C359)</f>
        <v>729</v>
      </c>
      <c r="D355" s="60" t="n">
        <f aca="false">SUM(D356:D359)</f>
        <v>0</v>
      </c>
      <c r="E355" s="60" t="n">
        <f aca="false">SUM(E356:E359)</f>
        <v>0</v>
      </c>
      <c r="F355" s="153"/>
    </row>
    <row r="356" s="138" customFormat="true" ht="19.15" hidden="false" customHeight="true" outlineLevel="0" collapsed="false">
      <c r="A356" s="59" t="s">
        <v>76</v>
      </c>
      <c r="B356" s="60" t="n">
        <f aca="false">SUM(C356:E356)</f>
        <v>336</v>
      </c>
      <c r="C356" s="35" t="n">
        <v>336</v>
      </c>
      <c r="D356" s="60"/>
      <c r="E356" s="60"/>
      <c r="F356" s="153"/>
    </row>
    <row r="357" s="138" customFormat="true" ht="19.15" hidden="false" customHeight="true" outlineLevel="0" collapsed="false">
      <c r="A357" s="59" t="s">
        <v>77</v>
      </c>
      <c r="B357" s="60" t="n">
        <f aca="false">SUM(C357:E357)</f>
        <v>29</v>
      </c>
      <c r="C357" s="35" t="n">
        <v>29</v>
      </c>
      <c r="D357" s="60"/>
      <c r="E357" s="60"/>
      <c r="F357" s="153"/>
    </row>
    <row r="358" s="138" customFormat="true" ht="19.15" hidden="false" customHeight="true" outlineLevel="0" collapsed="false">
      <c r="A358" s="59" t="s">
        <v>78</v>
      </c>
      <c r="B358" s="60" t="n">
        <f aca="false">SUM(C358:E358)</f>
        <v>0</v>
      </c>
      <c r="C358" s="35"/>
      <c r="D358" s="60"/>
      <c r="E358" s="60"/>
      <c r="F358" s="153"/>
    </row>
    <row r="359" s="138" customFormat="true" ht="19.15" hidden="false" customHeight="true" outlineLevel="0" collapsed="false">
      <c r="A359" s="59" t="s">
        <v>293</v>
      </c>
      <c r="B359" s="60" t="n">
        <f aca="false">SUM(C359:E359)</f>
        <v>364</v>
      </c>
      <c r="C359" s="35" t="n">
        <v>364</v>
      </c>
      <c r="D359" s="60"/>
      <c r="E359" s="60"/>
      <c r="F359" s="153"/>
    </row>
    <row r="360" s="138" customFormat="true" ht="19.15" hidden="false" customHeight="true" outlineLevel="0" collapsed="false">
      <c r="A360" s="59" t="s">
        <v>294</v>
      </c>
      <c r="B360" s="60" t="n">
        <f aca="false">SUM(C360:E360)</f>
        <v>17526</v>
      </c>
      <c r="C360" s="35" t="n">
        <f aca="false">SUM(C361:C368)</f>
        <v>17526</v>
      </c>
      <c r="D360" s="60" t="n">
        <f aca="false">SUM(D361:D368)</f>
        <v>0</v>
      </c>
      <c r="E360" s="60" t="n">
        <f aca="false">SUM(E361:E368)</f>
        <v>0</v>
      </c>
      <c r="F360" s="153"/>
    </row>
    <row r="361" s="138" customFormat="true" ht="19.15" hidden="false" customHeight="true" outlineLevel="0" collapsed="false">
      <c r="A361" s="59" t="s">
        <v>295</v>
      </c>
      <c r="B361" s="60" t="n">
        <f aca="false">SUM(C361:E361)</f>
        <v>1415</v>
      </c>
      <c r="C361" s="35" t="n">
        <v>1415</v>
      </c>
      <c r="D361" s="60"/>
      <c r="E361" s="60"/>
      <c r="F361" s="153"/>
    </row>
    <row r="362" s="138" customFormat="true" ht="19.15" hidden="false" customHeight="true" outlineLevel="0" collapsed="false">
      <c r="A362" s="59" t="s">
        <v>296</v>
      </c>
      <c r="B362" s="60" t="n">
        <f aca="false">SUM(C362:E362)</f>
        <v>8751</v>
      </c>
      <c r="C362" s="35" t="n">
        <v>8751</v>
      </c>
      <c r="D362" s="60"/>
      <c r="E362" s="60"/>
      <c r="F362" s="153"/>
    </row>
    <row r="363" s="138" customFormat="true" ht="19.15" hidden="false" customHeight="true" outlineLevel="0" collapsed="false">
      <c r="A363" s="59" t="s">
        <v>297</v>
      </c>
      <c r="B363" s="60" t="n">
        <f aca="false">SUM(C363:E363)</f>
        <v>3785</v>
      </c>
      <c r="C363" s="35" t="n">
        <v>3785</v>
      </c>
      <c r="D363" s="60"/>
      <c r="E363" s="60"/>
      <c r="F363" s="153"/>
    </row>
    <row r="364" s="138" customFormat="true" ht="19.15" hidden="false" customHeight="true" outlineLevel="0" collapsed="false">
      <c r="A364" s="59" t="s">
        <v>298</v>
      </c>
      <c r="B364" s="60" t="n">
        <f aca="false">SUM(C364:E364)</f>
        <v>2894</v>
      </c>
      <c r="C364" s="35" t="n">
        <v>2894</v>
      </c>
      <c r="D364" s="60"/>
      <c r="E364" s="60"/>
      <c r="F364" s="153"/>
    </row>
    <row r="365" s="138" customFormat="true" ht="19.15" hidden="false" customHeight="true" outlineLevel="0" collapsed="false">
      <c r="A365" s="59" t="s">
        <v>299</v>
      </c>
      <c r="B365" s="60" t="n">
        <f aca="false">SUM(C365:E365)</f>
        <v>0</v>
      </c>
      <c r="C365" s="35"/>
      <c r="D365" s="60"/>
      <c r="E365" s="60"/>
      <c r="F365" s="153"/>
    </row>
    <row r="366" s="138" customFormat="true" ht="19.15" hidden="false" customHeight="true" outlineLevel="0" collapsed="false">
      <c r="A366" s="59" t="s">
        <v>300</v>
      </c>
      <c r="B366" s="60" t="n">
        <f aca="false">SUM(C366:E366)</f>
        <v>0</v>
      </c>
      <c r="C366" s="35"/>
      <c r="D366" s="60"/>
      <c r="E366" s="60"/>
      <c r="F366" s="153"/>
    </row>
    <row r="367" s="138" customFormat="true" ht="19.15" hidden="false" customHeight="true" outlineLevel="0" collapsed="false">
      <c r="A367" s="59" t="s">
        <v>301</v>
      </c>
      <c r="B367" s="60" t="n">
        <f aca="false">SUM(C367:E367)</f>
        <v>0</v>
      </c>
      <c r="C367" s="35"/>
      <c r="D367" s="60"/>
      <c r="E367" s="60"/>
      <c r="F367" s="153"/>
    </row>
    <row r="368" s="138" customFormat="true" ht="19.15" hidden="false" customHeight="true" outlineLevel="0" collapsed="false">
      <c r="A368" s="59" t="s">
        <v>302</v>
      </c>
      <c r="B368" s="60" t="n">
        <f aca="false">SUM(C368:E368)</f>
        <v>681</v>
      </c>
      <c r="C368" s="35" t="n">
        <v>681</v>
      </c>
      <c r="D368" s="60"/>
      <c r="E368" s="60"/>
      <c r="F368" s="153"/>
    </row>
    <row r="369" s="138" customFormat="true" ht="19.15" hidden="false" customHeight="true" outlineLevel="0" collapsed="false">
      <c r="A369" s="59" t="s">
        <v>303</v>
      </c>
      <c r="B369" s="60" t="n">
        <f aca="false">SUM(C369:E369)</f>
        <v>478</v>
      </c>
      <c r="C369" s="35" t="n">
        <f aca="false">SUM(C370:C375)</f>
        <v>478</v>
      </c>
      <c r="D369" s="60" t="n">
        <f aca="false">SUM(D370:D375)</f>
        <v>0</v>
      </c>
      <c r="E369" s="60" t="n">
        <f aca="false">SUM(E370:E375)</f>
        <v>0</v>
      </c>
      <c r="F369" s="153"/>
    </row>
    <row r="370" s="138" customFormat="true" ht="19.15" hidden="false" customHeight="true" outlineLevel="0" collapsed="false">
      <c r="A370" s="59" t="s">
        <v>304</v>
      </c>
      <c r="B370" s="60" t="n">
        <f aca="false">SUM(C370:E370)</f>
        <v>0</v>
      </c>
      <c r="C370" s="35"/>
      <c r="D370" s="60"/>
      <c r="E370" s="60"/>
      <c r="F370" s="153"/>
    </row>
    <row r="371" s="138" customFormat="true" ht="19.15" hidden="false" customHeight="true" outlineLevel="0" collapsed="false">
      <c r="A371" s="59" t="s">
        <v>305</v>
      </c>
      <c r="B371" s="60" t="n">
        <f aca="false">SUM(C371:E371)</f>
        <v>0</v>
      </c>
      <c r="C371" s="35"/>
      <c r="D371" s="60"/>
      <c r="E371" s="60"/>
      <c r="F371" s="153"/>
    </row>
    <row r="372" s="138" customFormat="true" ht="19.15" hidden="false" customHeight="true" outlineLevel="0" collapsed="false">
      <c r="A372" s="59" t="s">
        <v>306</v>
      </c>
      <c r="B372" s="60" t="n">
        <f aca="false">SUM(C372:E372)</f>
        <v>0</v>
      </c>
      <c r="C372" s="35"/>
      <c r="D372" s="60"/>
      <c r="E372" s="60"/>
      <c r="F372" s="153"/>
    </row>
    <row r="373" s="138" customFormat="true" ht="19.15" hidden="false" customHeight="true" outlineLevel="0" collapsed="false">
      <c r="A373" s="59" t="s">
        <v>1257</v>
      </c>
      <c r="B373" s="60" t="n">
        <f aca="false">SUM(C373:E373)</f>
        <v>32</v>
      </c>
      <c r="C373" s="35" t="n">
        <v>32</v>
      </c>
      <c r="D373" s="60"/>
      <c r="E373" s="60"/>
      <c r="F373" s="153"/>
    </row>
    <row r="374" s="138" customFormat="true" ht="19.15" hidden="false" customHeight="true" outlineLevel="0" collapsed="false">
      <c r="A374" s="59" t="s">
        <v>308</v>
      </c>
      <c r="B374" s="60" t="n">
        <f aca="false">SUM(C374:E374)</f>
        <v>446</v>
      </c>
      <c r="C374" s="35" t="n">
        <v>446</v>
      </c>
      <c r="D374" s="60"/>
      <c r="E374" s="60"/>
      <c r="F374" s="153"/>
    </row>
    <row r="375" s="138" customFormat="true" ht="19.15" hidden="false" customHeight="true" outlineLevel="0" collapsed="false">
      <c r="A375" s="59" t="s">
        <v>309</v>
      </c>
      <c r="B375" s="60" t="n">
        <f aca="false">SUM(C375:E375)</f>
        <v>0</v>
      </c>
      <c r="C375" s="35"/>
      <c r="D375" s="60"/>
      <c r="E375" s="60"/>
      <c r="F375" s="153"/>
    </row>
    <row r="376" s="138" customFormat="true" ht="19.15" hidden="false" customHeight="true" outlineLevel="0" collapsed="false">
      <c r="A376" s="59" t="s">
        <v>310</v>
      </c>
      <c r="B376" s="60" t="n">
        <f aca="false">SUM(C376:E376)</f>
        <v>0</v>
      </c>
      <c r="C376" s="35"/>
      <c r="D376" s="60"/>
      <c r="E376" s="60"/>
      <c r="F376" s="153"/>
    </row>
    <row r="377" s="138" customFormat="true" ht="19.15" hidden="false" customHeight="true" outlineLevel="0" collapsed="false">
      <c r="A377" s="59" t="s">
        <v>311</v>
      </c>
      <c r="B377" s="60" t="n">
        <f aca="false">SUM(C377:E377)</f>
        <v>0</v>
      </c>
      <c r="C377" s="35"/>
      <c r="D377" s="60"/>
      <c r="E377" s="60"/>
      <c r="F377" s="153"/>
    </row>
    <row r="378" s="138" customFormat="true" ht="19.15" hidden="false" customHeight="true" outlineLevel="0" collapsed="false">
      <c r="A378" s="59" t="s">
        <v>312</v>
      </c>
      <c r="B378" s="60" t="n">
        <f aca="false">SUM(C378:E378)</f>
        <v>0</v>
      </c>
      <c r="C378" s="35"/>
      <c r="D378" s="60"/>
      <c r="E378" s="60"/>
      <c r="F378" s="153"/>
    </row>
    <row r="379" s="138" customFormat="true" ht="19.15" hidden="false" customHeight="true" outlineLevel="0" collapsed="false">
      <c r="A379" s="59" t="s">
        <v>313</v>
      </c>
      <c r="B379" s="60" t="n">
        <f aca="false">SUM(C379:E379)</f>
        <v>0</v>
      </c>
      <c r="C379" s="35"/>
      <c r="D379" s="60"/>
      <c r="E379" s="60"/>
      <c r="F379" s="153"/>
    </row>
    <row r="380" s="138" customFormat="true" ht="19.15" hidden="false" customHeight="true" outlineLevel="0" collapsed="false">
      <c r="A380" s="59" t="s">
        <v>314</v>
      </c>
      <c r="B380" s="60" t="n">
        <f aca="false">SUM(C380:E380)</f>
        <v>0</v>
      </c>
      <c r="C380" s="35"/>
      <c r="D380" s="60"/>
      <c r="E380" s="60"/>
      <c r="F380" s="153"/>
    </row>
    <row r="381" s="138" customFormat="true" ht="19.15" hidden="false" customHeight="true" outlineLevel="0" collapsed="false">
      <c r="A381" s="59" t="s">
        <v>315</v>
      </c>
      <c r="B381" s="60" t="n">
        <f aca="false">SUM(C381:E381)</f>
        <v>0</v>
      </c>
      <c r="C381" s="35"/>
      <c r="D381" s="60"/>
      <c r="E381" s="60"/>
      <c r="F381" s="153"/>
    </row>
    <row r="382" s="138" customFormat="true" ht="19.15" hidden="false" customHeight="true" outlineLevel="0" collapsed="false">
      <c r="A382" s="59" t="s">
        <v>316</v>
      </c>
      <c r="B382" s="60" t="n">
        <f aca="false">SUM(C382:E382)</f>
        <v>0</v>
      </c>
      <c r="C382" s="35"/>
      <c r="D382" s="60"/>
      <c r="E382" s="60"/>
      <c r="F382" s="154"/>
    </row>
    <row r="383" s="138" customFormat="true" ht="19.15" hidden="false" customHeight="true" outlineLevel="0" collapsed="false">
      <c r="A383" s="59" t="s">
        <v>317</v>
      </c>
      <c r="B383" s="60" t="n">
        <f aca="false">SUM(C383:E383)</f>
        <v>0</v>
      </c>
      <c r="C383" s="35"/>
      <c r="D383" s="60"/>
      <c r="E383" s="60"/>
      <c r="F383" s="153"/>
    </row>
    <row r="384" s="138" customFormat="true" ht="19.15" hidden="false" customHeight="true" outlineLevel="0" collapsed="false">
      <c r="A384" s="59" t="s">
        <v>318</v>
      </c>
      <c r="B384" s="60" t="n">
        <f aca="false">SUM(C384:E384)</f>
        <v>0</v>
      </c>
      <c r="C384" s="35"/>
      <c r="D384" s="60"/>
      <c r="E384" s="60"/>
      <c r="F384" s="153"/>
    </row>
    <row r="385" s="138" customFormat="true" ht="19.15" hidden="false" customHeight="true" outlineLevel="0" collapsed="false">
      <c r="A385" s="59" t="s">
        <v>319</v>
      </c>
      <c r="B385" s="60" t="n">
        <f aca="false">SUM(C385:E385)</f>
        <v>0</v>
      </c>
      <c r="C385" s="35"/>
      <c r="D385" s="60"/>
      <c r="E385" s="60"/>
      <c r="F385" s="153"/>
    </row>
    <row r="386" s="138" customFormat="true" ht="19.15" hidden="false" customHeight="true" outlineLevel="0" collapsed="false">
      <c r="A386" s="59" t="s">
        <v>320</v>
      </c>
      <c r="B386" s="60" t="n">
        <f aca="false">SUM(C386:E386)</f>
        <v>0</v>
      </c>
      <c r="C386" s="35"/>
      <c r="D386" s="60"/>
      <c r="E386" s="60"/>
      <c r="F386" s="153"/>
    </row>
    <row r="387" s="138" customFormat="true" ht="19.15" hidden="false" customHeight="true" outlineLevel="0" collapsed="false">
      <c r="A387" s="59" t="s">
        <v>321</v>
      </c>
      <c r="B387" s="60" t="n">
        <f aca="false">SUM(C387:E387)</f>
        <v>0</v>
      </c>
      <c r="C387" s="35"/>
      <c r="D387" s="60"/>
      <c r="E387" s="60"/>
      <c r="F387" s="153"/>
    </row>
    <row r="388" s="138" customFormat="true" ht="19.15" hidden="false" customHeight="true" outlineLevel="0" collapsed="false">
      <c r="A388" s="59" t="s">
        <v>322</v>
      </c>
      <c r="B388" s="60" t="n">
        <f aca="false">SUM(C388:E388)</f>
        <v>0</v>
      </c>
      <c r="C388" s="35"/>
      <c r="D388" s="60"/>
      <c r="E388" s="60"/>
      <c r="F388" s="153"/>
    </row>
    <row r="389" s="138" customFormat="true" ht="19.15" hidden="false" customHeight="true" outlineLevel="0" collapsed="false">
      <c r="A389" s="59" t="s">
        <v>323</v>
      </c>
      <c r="B389" s="60" t="n">
        <f aca="false">SUM(C389:E389)</f>
        <v>0</v>
      </c>
      <c r="C389" s="35"/>
      <c r="D389" s="60"/>
      <c r="E389" s="60"/>
      <c r="F389" s="153"/>
    </row>
    <row r="390" s="138" customFormat="true" ht="19.15" hidden="false" customHeight="true" outlineLevel="0" collapsed="false">
      <c r="A390" s="59" t="s">
        <v>324</v>
      </c>
      <c r="B390" s="60" t="n">
        <f aca="false">SUM(C390:E390)</f>
        <v>230</v>
      </c>
      <c r="C390" s="35" t="n">
        <f aca="false">SUM(C391:C393)</f>
        <v>230</v>
      </c>
      <c r="D390" s="60" t="n">
        <f aca="false">SUM(D391:D393)</f>
        <v>0</v>
      </c>
      <c r="E390" s="60" t="n">
        <f aca="false">SUM(E391:E393)</f>
        <v>0</v>
      </c>
      <c r="F390" s="153"/>
    </row>
    <row r="391" s="138" customFormat="true" ht="19.15" hidden="false" customHeight="true" outlineLevel="0" collapsed="false">
      <c r="A391" s="59" t="s">
        <v>325</v>
      </c>
      <c r="B391" s="60" t="n">
        <f aca="false">SUM(C391:E391)</f>
        <v>230</v>
      </c>
      <c r="C391" s="35" t="n">
        <v>230</v>
      </c>
      <c r="D391" s="60"/>
      <c r="E391" s="60"/>
      <c r="F391" s="153"/>
    </row>
    <row r="392" s="138" customFormat="true" ht="19.15" hidden="false" customHeight="true" outlineLevel="0" collapsed="false">
      <c r="A392" s="59" t="s">
        <v>326</v>
      </c>
      <c r="B392" s="60" t="n">
        <f aca="false">SUM(C392:E392)</f>
        <v>0</v>
      </c>
      <c r="C392" s="35"/>
      <c r="D392" s="60"/>
      <c r="E392" s="60"/>
      <c r="F392" s="153"/>
    </row>
    <row r="393" s="138" customFormat="true" ht="19.15" hidden="false" customHeight="true" outlineLevel="0" collapsed="false">
      <c r="A393" s="59" t="s">
        <v>327</v>
      </c>
      <c r="B393" s="60" t="n">
        <f aca="false">SUM(C393:E393)</f>
        <v>0</v>
      </c>
      <c r="C393" s="35"/>
      <c r="D393" s="60"/>
      <c r="E393" s="60"/>
      <c r="F393" s="153"/>
    </row>
    <row r="394" s="138" customFormat="true" ht="19.15" hidden="false" customHeight="true" outlineLevel="0" collapsed="false">
      <c r="A394" s="59" t="s">
        <v>328</v>
      </c>
      <c r="B394" s="60" t="n">
        <f aca="false">SUM(C394:E394)</f>
        <v>28</v>
      </c>
      <c r="C394" s="35" t="n">
        <f aca="false">SUM(C395:C399)</f>
        <v>28</v>
      </c>
      <c r="D394" s="60" t="n">
        <f aca="false">SUM(D395:D399)</f>
        <v>0</v>
      </c>
      <c r="E394" s="60" t="n">
        <f aca="false">SUM(E395:E399)</f>
        <v>0</v>
      </c>
      <c r="F394" s="153"/>
    </row>
    <row r="395" s="138" customFormat="true" ht="19.15" hidden="false" customHeight="true" outlineLevel="0" collapsed="false">
      <c r="A395" s="59" t="s">
        <v>329</v>
      </c>
      <c r="B395" s="60" t="n">
        <f aca="false">SUM(C395:E395)</f>
        <v>3</v>
      </c>
      <c r="C395" s="35" t="n">
        <v>3</v>
      </c>
      <c r="D395" s="60"/>
      <c r="E395" s="60"/>
      <c r="F395" s="153"/>
    </row>
    <row r="396" s="138" customFormat="true" ht="19.15" hidden="false" customHeight="true" outlineLevel="0" collapsed="false">
      <c r="A396" s="59" t="s">
        <v>330</v>
      </c>
      <c r="B396" s="60" t="n">
        <f aca="false">SUM(C396:E396)</f>
        <v>0</v>
      </c>
      <c r="C396" s="35"/>
      <c r="D396" s="60"/>
      <c r="E396" s="60"/>
      <c r="F396" s="153"/>
    </row>
    <row r="397" s="138" customFormat="true" ht="19.15" hidden="false" customHeight="true" outlineLevel="0" collapsed="false">
      <c r="A397" s="59" t="s">
        <v>331</v>
      </c>
      <c r="B397" s="60" t="n">
        <f aca="false">SUM(C397:E397)</f>
        <v>25</v>
      </c>
      <c r="C397" s="35" t="n">
        <v>25</v>
      </c>
      <c r="D397" s="60"/>
      <c r="E397" s="60"/>
      <c r="F397" s="153"/>
    </row>
    <row r="398" s="138" customFormat="true" ht="19.15" hidden="false" customHeight="true" outlineLevel="0" collapsed="false">
      <c r="A398" s="59" t="s">
        <v>332</v>
      </c>
      <c r="B398" s="60" t="n">
        <f aca="false">SUM(C398:E398)</f>
        <v>0</v>
      </c>
      <c r="C398" s="35"/>
      <c r="D398" s="60"/>
      <c r="E398" s="60"/>
      <c r="F398" s="153"/>
    </row>
    <row r="399" s="138" customFormat="true" ht="19.15" hidden="false" customHeight="true" outlineLevel="0" collapsed="false">
      <c r="A399" s="59" t="s">
        <v>333</v>
      </c>
      <c r="B399" s="60" t="n">
        <f aca="false">SUM(C399:E399)</f>
        <v>0</v>
      </c>
      <c r="C399" s="35"/>
      <c r="D399" s="60"/>
      <c r="E399" s="60"/>
      <c r="F399" s="153"/>
    </row>
    <row r="400" s="138" customFormat="true" ht="19.15" hidden="false" customHeight="true" outlineLevel="0" collapsed="false">
      <c r="A400" s="59" t="s">
        <v>334</v>
      </c>
      <c r="B400" s="60" t="n">
        <f aca="false">SUM(C400:E400)</f>
        <v>0</v>
      </c>
      <c r="C400" s="35"/>
      <c r="D400" s="60"/>
      <c r="E400" s="60"/>
      <c r="F400" s="153"/>
    </row>
    <row r="401" s="138" customFormat="true" ht="19.15" hidden="false" customHeight="true" outlineLevel="0" collapsed="false">
      <c r="A401" s="59" t="s">
        <v>335</v>
      </c>
      <c r="B401" s="60" t="n">
        <f aca="false">SUM(C401:E401)</f>
        <v>0</v>
      </c>
      <c r="C401" s="35"/>
      <c r="D401" s="60"/>
      <c r="E401" s="60"/>
      <c r="F401" s="153"/>
    </row>
    <row r="402" s="138" customFormat="true" ht="19.15" hidden="false" customHeight="true" outlineLevel="0" collapsed="false">
      <c r="A402" s="59" t="s">
        <v>336</v>
      </c>
      <c r="B402" s="60" t="n">
        <f aca="false">SUM(C402:E402)</f>
        <v>0</v>
      </c>
      <c r="C402" s="35"/>
      <c r="D402" s="60"/>
      <c r="E402" s="60"/>
      <c r="F402" s="153"/>
    </row>
    <row r="403" s="138" customFormat="true" ht="19.15" hidden="false" customHeight="true" outlineLevel="0" collapsed="false">
      <c r="A403" s="59" t="s">
        <v>337</v>
      </c>
      <c r="B403" s="60" t="n">
        <f aca="false">SUM(C403:E403)</f>
        <v>0</v>
      </c>
      <c r="C403" s="35"/>
      <c r="D403" s="60"/>
      <c r="E403" s="60"/>
      <c r="F403" s="153"/>
    </row>
    <row r="404" s="138" customFormat="true" ht="19.15" hidden="false" customHeight="true" outlineLevel="0" collapsed="false">
      <c r="A404" s="59" t="s">
        <v>338</v>
      </c>
      <c r="B404" s="60" t="n">
        <f aca="false">SUM(C404:E404)</f>
        <v>0</v>
      </c>
      <c r="C404" s="35"/>
      <c r="D404" s="60"/>
      <c r="E404" s="60"/>
      <c r="F404" s="153"/>
    </row>
    <row r="405" s="138" customFormat="true" ht="19.15" hidden="false" customHeight="true" outlineLevel="0" collapsed="false">
      <c r="A405" s="59" t="s">
        <v>339</v>
      </c>
      <c r="B405" s="60" t="n">
        <f aca="false">SUM(C405:E405)</f>
        <v>0</v>
      </c>
      <c r="C405" s="35"/>
      <c r="D405" s="60"/>
      <c r="E405" s="60"/>
      <c r="F405" s="153"/>
    </row>
    <row r="406" s="138" customFormat="true" ht="19.15" hidden="false" customHeight="true" outlineLevel="0" collapsed="false">
      <c r="A406" s="59" t="s">
        <v>340</v>
      </c>
      <c r="B406" s="60" t="n">
        <f aca="false">SUM(C406:E406)</f>
        <v>0</v>
      </c>
      <c r="C406" s="35"/>
      <c r="D406" s="60"/>
      <c r="E406" s="60"/>
      <c r="F406" s="153"/>
    </row>
    <row r="407" s="138" customFormat="true" ht="19.15" hidden="false" customHeight="true" outlineLevel="0" collapsed="false">
      <c r="A407" s="59" t="s">
        <v>341</v>
      </c>
      <c r="B407" s="60" t="n">
        <f aca="false">SUM(C407:E407)</f>
        <v>17</v>
      </c>
      <c r="C407" s="35" t="n">
        <f aca="false">C408</f>
        <v>17</v>
      </c>
      <c r="D407" s="60" t="n">
        <f aca="false">D408</f>
        <v>0</v>
      </c>
      <c r="E407" s="60" t="n">
        <f aca="false">E408</f>
        <v>0</v>
      </c>
      <c r="F407" s="153"/>
    </row>
    <row r="408" s="138" customFormat="true" ht="19.15" hidden="false" customHeight="true" outlineLevel="0" collapsed="false">
      <c r="A408" s="59" t="s">
        <v>342</v>
      </c>
      <c r="B408" s="60" t="n">
        <f aca="false">SUM(C408:E408)</f>
        <v>17</v>
      </c>
      <c r="C408" s="35" t="n">
        <v>17</v>
      </c>
      <c r="D408" s="60"/>
      <c r="E408" s="60"/>
      <c r="F408" s="153"/>
    </row>
    <row r="409" s="138" customFormat="true" ht="19.15" hidden="false" customHeight="true" outlineLevel="0" collapsed="false">
      <c r="A409" s="59" t="s">
        <v>343</v>
      </c>
      <c r="B409" s="60" t="n">
        <f aca="false">SUM(C409:E409)</f>
        <v>78</v>
      </c>
      <c r="C409" s="35" t="n">
        <f aca="false">C410+C415+C424+C430+C436+C441+C446+C453+C457+C460</f>
        <v>78</v>
      </c>
      <c r="D409" s="60"/>
      <c r="E409" s="60"/>
      <c r="F409" s="151"/>
    </row>
    <row r="410" s="138" customFormat="true" ht="19.15" hidden="false" customHeight="true" outlineLevel="0" collapsed="false">
      <c r="A410" s="59" t="s">
        <v>344</v>
      </c>
      <c r="B410" s="60" t="n">
        <f aca="false">SUM(C410:E410)</f>
        <v>0</v>
      </c>
      <c r="C410" s="35" t="n">
        <f aca="false">SUM(C411:C414)</f>
        <v>0</v>
      </c>
      <c r="D410" s="60"/>
      <c r="E410" s="60"/>
      <c r="F410" s="153"/>
    </row>
    <row r="411" s="138" customFormat="true" ht="19.15" hidden="false" customHeight="true" outlineLevel="0" collapsed="false">
      <c r="A411" s="59" t="s">
        <v>76</v>
      </c>
      <c r="B411" s="60" t="n">
        <f aca="false">SUM(C411:E411)</f>
        <v>0</v>
      </c>
      <c r="C411" s="35"/>
      <c r="D411" s="60"/>
      <c r="E411" s="60"/>
      <c r="F411" s="153"/>
    </row>
    <row r="412" s="138" customFormat="true" ht="19.15" hidden="false" customHeight="true" outlineLevel="0" collapsed="false">
      <c r="A412" s="59" t="s">
        <v>77</v>
      </c>
      <c r="B412" s="60" t="n">
        <f aca="false">SUM(C412:E412)</f>
        <v>0</v>
      </c>
      <c r="C412" s="35"/>
      <c r="D412" s="60"/>
      <c r="E412" s="60"/>
      <c r="F412" s="153"/>
    </row>
    <row r="413" s="138" customFormat="true" ht="19.15" hidden="false" customHeight="true" outlineLevel="0" collapsed="false">
      <c r="A413" s="59" t="s">
        <v>78</v>
      </c>
      <c r="B413" s="60" t="n">
        <f aca="false">SUM(C413:E413)</f>
        <v>0</v>
      </c>
      <c r="C413" s="35"/>
      <c r="D413" s="60"/>
      <c r="E413" s="60"/>
      <c r="F413" s="153"/>
    </row>
    <row r="414" s="138" customFormat="true" ht="19.15" hidden="false" customHeight="true" outlineLevel="0" collapsed="false">
      <c r="A414" s="59" t="s">
        <v>345</v>
      </c>
      <c r="B414" s="60" t="n">
        <f aca="false">SUM(C414:E414)</f>
        <v>0</v>
      </c>
      <c r="C414" s="35"/>
      <c r="D414" s="60"/>
      <c r="E414" s="60"/>
      <c r="F414" s="153"/>
    </row>
    <row r="415" s="138" customFormat="true" ht="19.15" hidden="false" customHeight="true" outlineLevel="0" collapsed="false">
      <c r="A415" s="59" t="s">
        <v>346</v>
      </c>
      <c r="B415" s="60" t="n">
        <f aca="false">SUM(C415:E415)</f>
        <v>0</v>
      </c>
      <c r="C415" s="35"/>
      <c r="D415" s="60"/>
      <c r="E415" s="60"/>
      <c r="F415" s="153"/>
    </row>
    <row r="416" s="138" customFormat="true" ht="19.15" hidden="false" customHeight="true" outlineLevel="0" collapsed="false">
      <c r="A416" s="59" t="s">
        <v>347</v>
      </c>
      <c r="B416" s="60" t="n">
        <f aca="false">SUM(C416:E416)</f>
        <v>0</v>
      </c>
      <c r="C416" s="35"/>
      <c r="D416" s="60"/>
      <c r="E416" s="60"/>
      <c r="F416" s="153"/>
    </row>
    <row r="417" s="138" customFormat="true" ht="19.15" hidden="false" customHeight="true" outlineLevel="0" collapsed="false">
      <c r="A417" s="59" t="s">
        <v>348</v>
      </c>
      <c r="B417" s="60" t="n">
        <f aca="false">SUM(C417:E417)</f>
        <v>0</v>
      </c>
      <c r="C417" s="35"/>
      <c r="D417" s="60"/>
      <c r="E417" s="60"/>
      <c r="F417" s="153"/>
    </row>
    <row r="418" s="138" customFormat="true" ht="19.15" hidden="false" customHeight="true" outlineLevel="0" collapsed="false">
      <c r="A418" s="59" t="s">
        <v>349</v>
      </c>
      <c r="B418" s="60" t="n">
        <f aca="false">SUM(C418:E418)</f>
        <v>0</v>
      </c>
      <c r="C418" s="35"/>
      <c r="D418" s="60"/>
      <c r="E418" s="60"/>
      <c r="F418" s="153"/>
    </row>
    <row r="419" s="138" customFormat="true" ht="19.15" hidden="false" customHeight="true" outlineLevel="0" collapsed="false">
      <c r="A419" s="59" t="s">
        <v>350</v>
      </c>
      <c r="B419" s="60" t="n">
        <f aca="false">SUM(C419:E419)</f>
        <v>0</v>
      </c>
      <c r="C419" s="35"/>
      <c r="D419" s="60"/>
      <c r="E419" s="60"/>
      <c r="F419" s="153"/>
    </row>
    <row r="420" s="138" customFormat="true" ht="19.15" hidden="false" customHeight="true" outlineLevel="0" collapsed="false">
      <c r="A420" s="59" t="s">
        <v>351</v>
      </c>
      <c r="B420" s="60" t="n">
        <f aca="false">SUM(C420:E420)</f>
        <v>0</v>
      </c>
      <c r="C420" s="35"/>
      <c r="D420" s="60"/>
      <c r="E420" s="60"/>
      <c r="F420" s="153"/>
    </row>
    <row r="421" s="138" customFormat="true" ht="19.15" hidden="false" customHeight="true" outlineLevel="0" collapsed="false">
      <c r="A421" s="59" t="s">
        <v>352</v>
      </c>
      <c r="B421" s="60" t="n">
        <f aca="false">SUM(C421:E421)</f>
        <v>0</v>
      </c>
      <c r="C421" s="35"/>
      <c r="D421" s="60"/>
      <c r="E421" s="60"/>
      <c r="F421" s="153"/>
    </row>
    <row r="422" s="138" customFormat="true" ht="19.15" hidden="false" customHeight="true" outlineLevel="0" collapsed="false">
      <c r="A422" s="59" t="s">
        <v>353</v>
      </c>
      <c r="B422" s="60" t="n">
        <f aca="false">SUM(C422:E422)</f>
        <v>0</v>
      </c>
      <c r="C422" s="35"/>
      <c r="D422" s="60"/>
      <c r="E422" s="60"/>
      <c r="F422" s="153"/>
    </row>
    <row r="423" s="138" customFormat="true" ht="19.15" hidden="false" customHeight="true" outlineLevel="0" collapsed="false">
      <c r="A423" s="59" t="s">
        <v>354</v>
      </c>
      <c r="B423" s="60" t="n">
        <f aca="false">SUM(C423:E423)</f>
        <v>0</v>
      </c>
      <c r="C423" s="35"/>
      <c r="D423" s="60"/>
      <c r="E423" s="60"/>
      <c r="F423" s="153"/>
    </row>
    <row r="424" s="138" customFormat="true" ht="19.15" hidden="false" customHeight="true" outlineLevel="0" collapsed="false">
      <c r="A424" s="59" t="s">
        <v>355</v>
      </c>
      <c r="B424" s="60" t="n">
        <f aca="false">SUM(C424:E424)</f>
        <v>0</v>
      </c>
      <c r="C424" s="35"/>
      <c r="D424" s="60"/>
      <c r="E424" s="60"/>
      <c r="F424" s="153"/>
    </row>
    <row r="425" s="138" customFormat="true" ht="19.15" hidden="false" customHeight="true" outlineLevel="0" collapsed="false">
      <c r="A425" s="59" t="s">
        <v>347</v>
      </c>
      <c r="B425" s="60" t="n">
        <f aca="false">SUM(C425:E425)</f>
        <v>0</v>
      </c>
      <c r="C425" s="35"/>
      <c r="D425" s="60"/>
      <c r="E425" s="60"/>
      <c r="F425" s="153"/>
    </row>
    <row r="426" s="138" customFormat="true" ht="19.15" hidden="false" customHeight="true" outlineLevel="0" collapsed="false">
      <c r="A426" s="59" t="s">
        <v>356</v>
      </c>
      <c r="B426" s="60" t="n">
        <f aca="false">SUM(C426:E426)</f>
        <v>0</v>
      </c>
      <c r="C426" s="35"/>
      <c r="D426" s="60"/>
      <c r="E426" s="60"/>
      <c r="F426" s="153"/>
    </row>
    <row r="427" s="138" customFormat="true" ht="19.15" hidden="false" customHeight="true" outlineLevel="0" collapsed="false">
      <c r="A427" s="59" t="s">
        <v>357</v>
      </c>
      <c r="B427" s="60" t="n">
        <f aca="false">SUM(C427:E427)</f>
        <v>0</v>
      </c>
      <c r="C427" s="35"/>
      <c r="D427" s="60"/>
      <c r="E427" s="60"/>
      <c r="F427" s="153"/>
    </row>
    <row r="428" s="138" customFormat="true" ht="19.15" hidden="false" customHeight="true" outlineLevel="0" collapsed="false">
      <c r="A428" s="59" t="s">
        <v>358</v>
      </c>
      <c r="B428" s="60" t="n">
        <f aca="false">SUM(C428:E428)</f>
        <v>0</v>
      </c>
      <c r="C428" s="35"/>
      <c r="D428" s="60"/>
      <c r="E428" s="60"/>
      <c r="F428" s="153"/>
    </row>
    <row r="429" s="138" customFormat="true" ht="19.15" hidden="false" customHeight="true" outlineLevel="0" collapsed="false">
      <c r="A429" s="59" t="s">
        <v>359</v>
      </c>
      <c r="B429" s="60" t="n">
        <f aca="false">SUM(C429:E429)</f>
        <v>0</v>
      </c>
      <c r="C429" s="35"/>
      <c r="D429" s="60"/>
      <c r="E429" s="60"/>
      <c r="F429" s="153"/>
    </row>
    <row r="430" s="138" customFormat="true" ht="19.15" hidden="false" customHeight="true" outlineLevel="0" collapsed="false">
      <c r="A430" s="59" t="s">
        <v>360</v>
      </c>
      <c r="B430" s="60" t="n">
        <f aca="false">SUM(C430:E430)</f>
        <v>0</v>
      </c>
      <c r="C430" s="35"/>
      <c r="D430" s="60"/>
      <c r="E430" s="60"/>
      <c r="F430" s="153"/>
    </row>
    <row r="431" s="138" customFormat="true" ht="19.15" hidden="false" customHeight="true" outlineLevel="0" collapsed="false">
      <c r="A431" s="59" t="s">
        <v>347</v>
      </c>
      <c r="B431" s="60" t="n">
        <f aca="false">SUM(C431:E431)</f>
        <v>0</v>
      </c>
      <c r="C431" s="35"/>
      <c r="D431" s="60"/>
      <c r="E431" s="60"/>
      <c r="F431" s="153"/>
    </row>
    <row r="432" s="138" customFormat="true" ht="19.15" hidden="false" customHeight="true" outlineLevel="0" collapsed="false">
      <c r="A432" s="59" t="s">
        <v>361</v>
      </c>
      <c r="B432" s="60" t="n">
        <f aca="false">SUM(C432:E432)</f>
        <v>0</v>
      </c>
      <c r="C432" s="35"/>
      <c r="D432" s="60"/>
      <c r="E432" s="60"/>
      <c r="F432" s="153"/>
    </row>
    <row r="433" s="138" customFormat="true" ht="19.15" hidden="false" customHeight="true" outlineLevel="0" collapsed="false">
      <c r="A433" s="59" t="s">
        <v>362</v>
      </c>
      <c r="B433" s="60" t="n">
        <f aca="false">SUM(C433:E433)</f>
        <v>0</v>
      </c>
      <c r="C433" s="35"/>
      <c r="D433" s="60"/>
      <c r="E433" s="60"/>
      <c r="F433" s="153"/>
    </row>
    <row r="434" s="138" customFormat="true" ht="19.15" hidden="false" customHeight="true" outlineLevel="0" collapsed="false">
      <c r="A434" s="59" t="s">
        <v>363</v>
      </c>
      <c r="B434" s="60" t="n">
        <f aca="false">SUM(C434:E434)</f>
        <v>0</v>
      </c>
      <c r="C434" s="35"/>
      <c r="D434" s="60"/>
      <c r="E434" s="60"/>
      <c r="F434" s="154"/>
    </row>
    <row r="435" s="138" customFormat="true" ht="19.15" hidden="false" customHeight="true" outlineLevel="0" collapsed="false">
      <c r="A435" s="59" t="s">
        <v>364</v>
      </c>
      <c r="B435" s="60" t="n">
        <f aca="false">SUM(C435:E435)</f>
        <v>0</v>
      </c>
      <c r="C435" s="35"/>
      <c r="D435" s="60"/>
      <c r="E435" s="60"/>
      <c r="F435" s="153"/>
    </row>
    <row r="436" s="138" customFormat="true" ht="19.15" hidden="false" customHeight="true" outlineLevel="0" collapsed="false">
      <c r="A436" s="59" t="s">
        <v>365</v>
      </c>
      <c r="B436" s="60" t="n">
        <f aca="false">SUM(C436:E436)</f>
        <v>0</v>
      </c>
      <c r="C436" s="35"/>
      <c r="D436" s="60"/>
      <c r="E436" s="60"/>
      <c r="F436" s="153"/>
    </row>
    <row r="437" s="138" customFormat="true" ht="19.15" hidden="false" customHeight="true" outlineLevel="0" collapsed="false">
      <c r="A437" s="59" t="s">
        <v>347</v>
      </c>
      <c r="B437" s="60" t="n">
        <f aca="false">SUM(C437:E437)</f>
        <v>0</v>
      </c>
      <c r="C437" s="35"/>
      <c r="D437" s="60"/>
      <c r="E437" s="60"/>
      <c r="F437" s="153"/>
    </row>
    <row r="438" s="138" customFormat="true" ht="19.15" hidden="false" customHeight="true" outlineLevel="0" collapsed="false">
      <c r="A438" s="59" t="s">
        <v>366</v>
      </c>
      <c r="B438" s="60" t="n">
        <f aca="false">SUM(C438:E438)</f>
        <v>0</v>
      </c>
      <c r="C438" s="35"/>
      <c r="D438" s="60"/>
      <c r="E438" s="60"/>
      <c r="F438" s="153"/>
    </row>
    <row r="439" s="138" customFormat="true" ht="19.15" hidden="false" customHeight="true" outlineLevel="0" collapsed="false">
      <c r="A439" s="59" t="s">
        <v>367</v>
      </c>
      <c r="B439" s="60" t="n">
        <f aca="false">SUM(C439:E439)</f>
        <v>0</v>
      </c>
      <c r="C439" s="35"/>
      <c r="D439" s="60"/>
      <c r="E439" s="60"/>
      <c r="F439" s="153"/>
    </row>
    <row r="440" s="138" customFormat="true" ht="19.15" hidden="false" customHeight="true" outlineLevel="0" collapsed="false">
      <c r="A440" s="59" t="s">
        <v>368</v>
      </c>
      <c r="B440" s="60" t="n">
        <f aca="false">SUM(C440:E440)</f>
        <v>0</v>
      </c>
      <c r="C440" s="35"/>
      <c r="D440" s="60"/>
      <c r="E440" s="60"/>
      <c r="F440" s="153"/>
    </row>
    <row r="441" s="138" customFormat="true" ht="19.15" hidden="false" customHeight="true" outlineLevel="0" collapsed="false">
      <c r="A441" s="59" t="s">
        <v>369</v>
      </c>
      <c r="B441" s="60" t="n">
        <f aca="false">SUM(C441:E441)</f>
        <v>0</v>
      </c>
      <c r="C441" s="35"/>
      <c r="D441" s="60"/>
      <c r="E441" s="60"/>
      <c r="F441" s="153"/>
    </row>
    <row r="442" s="138" customFormat="true" ht="19.15" hidden="false" customHeight="true" outlineLevel="0" collapsed="false">
      <c r="A442" s="59" t="s">
        <v>370</v>
      </c>
      <c r="B442" s="60" t="n">
        <f aca="false">SUM(C442:E442)</f>
        <v>0</v>
      </c>
      <c r="C442" s="35"/>
      <c r="D442" s="60"/>
      <c r="E442" s="60"/>
      <c r="F442" s="153"/>
    </row>
    <row r="443" s="138" customFormat="true" ht="19.15" hidden="false" customHeight="true" outlineLevel="0" collapsed="false">
      <c r="A443" s="59" t="s">
        <v>371</v>
      </c>
      <c r="B443" s="60" t="n">
        <f aca="false">SUM(C443:E443)</f>
        <v>0</v>
      </c>
      <c r="C443" s="35"/>
      <c r="D443" s="60"/>
      <c r="E443" s="60"/>
      <c r="F443" s="153"/>
    </row>
    <row r="444" s="138" customFormat="true" ht="19.15" hidden="false" customHeight="true" outlineLevel="0" collapsed="false">
      <c r="A444" s="59" t="s">
        <v>372</v>
      </c>
      <c r="B444" s="60" t="n">
        <f aca="false">SUM(C444:E444)</f>
        <v>0</v>
      </c>
      <c r="C444" s="35"/>
      <c r="D444" s="60"/>
      <c r="E444" s="60"/>
      <c r="F444" s="153"/>
    </row>
    <row r="445" s="138" customFormat="true" ht="19.15" hidden="false" customHeight="true" outlineLevel="0" collapsed="false">
      <c r="A445" s="59" t="s">
        <v>373</v>
      </c>
      <c r="B445" s="60" t="n">
        <f aca="false">SUM(C445:E445)</f>
        <v>0</v>
      </c>
      <c r="C445" s="35"/>
      <c r="D445" s="60"/>
      <c r="E445" s="60"/>
      <c r="F445" s="153"/>
    </row>
    <row r="446" s="138" customFormat="true" ht="19.15" hidden="false" customHeight="true" outlineLevel="0" collapsed="false">
      <c r="A446" s="59" t="s">
        <v>374</v>
      </c>
      <c r="B446" s="60" t="n">
        <f aca="false">SUM(C446:E446)</f>
        <v>78</v>
      </c>
      <c r="C446" s="35" t="n">
        <f aca="false">SUM(C447:C452)</f>
        <v>78</v>
      </c>
      <c r="D446" s="60"/>
      <c r="E446" s="60"/>
      <c r="F446" s="153"/>
    </row>
    <row r="447" s="138" customFormat="true" ht="19.15" hidden="false" customHeight="true" outlineLevel="0" collapsed="false">
      <c r="A447" s="59" t="s">
        <v>347</v>
      </c>
      <c r="B447" s="60" t="n">
        <f aca="false">SUM(C447:E447)</f>
        <v>62</v>
      </c>
      <c r="C447" s="35" t="n">
        <v>62</v>
      </c>
      <c r="D447" s="60"/>
      <c r="E447" s="60"/>
      <c r="F447" s="153"/>
    </row>
    <row r="448" s="138" customFormat="true" ht="19.15" hidden="false" customHeight="true" outlineLevel="0" collapsed="false">
      <c r="A448" s="59" t="s">
        <v>375</v>
      </c>
      <c r="B448" s="60" t="n">
        <f aca="false">SUM(C448:E448)</f>
        <v>5</v>
      </c>
      <c r="C448" s="35" t="n">
        <v>5</v>
      </c>
      <c r="D448" s="60"/>
      <c r="E448" s="60"/>
      <c r="F448" s="153"/>
    </row>
    <row r="449" s="138" customFormat="true" ht="19.15" hidden="false" customHeight="true" outlineLevel="0" collapsed="false">
      <c r="A449" s="59" t="s">
        <v>376</v>
      </c>
      <c r="B449" s="60" t="n">
        <f aca="false">SUM(C449:E449)</f>
        <v>0</v>
      </c>
      <c r="C449" s="35"/>
      <c r="D449" s="60"/>
      <c r="E449" s="60"/>
      <c r="F449" s="153"/>
    </row>
    <row r="450" s="138" customFormat="true" ht="19.15" hidden="false" customHeight="true" outlineLevel="0" collapsed="false">
      <c r="A450" s="59" t="s">
        <v>1258</v>
      </c>
      <c r="B450" s="60" t="n">
        <f aca="false">SUM(C450:E450)</f>
        <v>0</v>
      </c>
      <c r="C450" s="35"/>
      <c r="D450" s="60"/>
      <c r="E450" s="60"/>
      <c r="F450" s="153"/>
    </row>
    <row r="451" s="138" customFormat="true" ht="19.15" hidden="false" customHeight="true" outlineLevel="0" collapsed="false">
      <c r="A451" s="59" t="s">
        <v>378</v>
      </c>
      <c r="B451" s="60" t="n">
        <f aca="false">SUM(C451:E451)</f>
        <v>0</v>
      </c>
      <c r="C451" s="35"/>
      <c r="D451" s="60"/>
      <c r="E451" s="60"/>
      <c r="F451" s="153"/>
    </row>
    <row r="452" s="138" customFormat="true" ht="19.15" hidden="false" customHeight="true" outlineLevel="0" collapsed="false">
      <c r="A452" s="59" t="s">
        <v>379</v>
      </c>
      <c r="B452" s="60" t="n">
        <f aca="false">SUM(C452:E452)</f>
        <v>11</v>
      </c>
      <c r="C452" s="35" t="n">
        <v>11</v>
      </c>
      <c r="D452" s="60"/>
      <c r="E452" s="60"/>
      <c r="F452" s="153"/>
    </row>
    <row r="453" s="138" customFormat="true" ht="19.15" hidden="false" customHeight="true" outlineLevel="0" collapsed="false">
      <c r="A453" s="59" t="s">
        <v>380</v>
      </c>
      <c r="B453" s="60" t="n">
        <f aca="false">SUM(C453:E453)</f>
        <v>0</v>
      </c>
      <c r="C453" s="35"/>
      <c r="D453" s="60"/>
      <c r="E453" s="60"/>
      <c r="F453" s="153"/>
    </row>
    <row r="454" s="138" customFormat="true" ht="19.15" hidden="false" customHeight="true" outlineLevel="0" collapsed="false">
      <c r="A454" s="59" t="s">
        <v>381</v>
      </c>
      <c r="B454" s="60" t="n">
        <f aca="false">SUM(C454:E454)</f>
        <v>0</v>
      </c>
      <c r="C454" s="35"/>
      <c r="D454" s="60"/>
      <c r="E454" s="60"/>
      <c r="F454" s="153"/>
    </row>
    <row r="455" s="138" customFormat="true" ht="19.15" hidden="false" customHeight="true" outlineLevel="0" collapsed="false">
      <c r="A455" s="59" t="s">
        <v>382</v>
      </c>
      <c r="B455" s="60" t="n">
        <f aca="false">SUM(C455:E455)</f>
        <v>0</v>
      </c>
      <c r="C455" s="35"/>
      <c r="D455" s="60"/>
      <c r="E455" s="60"/>
      <c r="F455" s="153"/>
    </row>
    <row r="456" s="138" customFormat="true" ht="19.15" hidden="false" customHeight="true" outlineLevel="0" collapsed="false">
      <c r="A456" s="59" t="s">
        <v>383</v>
      </c>
      <c r="B456" s="60" t="n">
        <f aca="false">SUM(C456:E456)</f>
        <v>0</v>
      </c>
      <c r="C456" s="35"/>
      <c r="D456" s="60"/>
      <c r="E456" s="60"/>
      <c r="F456" s="153"/>
    </row>
    <row r="457" s="138" customFormat="true" ht="19.15" hidden="false" customHeight="true" outlineLevel="0" collapsed="false">
      <c r="A457" s="59" t="s">
        <v>384</v>
      </c>
      <c r="B457" s="60" t="n">
        <f aca="false">SUM(C457:E457)</f>
        <v>0</v>
      </c>
      <c r="C457" s="35"/>
      <c r="D457" s="60"/>
      <c r="E457" s="60"/>
      <c r="F457" s="153"/>
    </row>
    <row r="458" s="138" customFormat="true" ht="19.15" hidden="false" customHeight="true" outlineLevel="0" collapsed="false">
      <c r="A458" s="59" t="s">
        <v>385</v>
      </c>
      <c r="B458" s="60" t="n">
        <f aca="false">SUM(C458:E458)</f>
        <v>0</v>
      </c>
      <c r="C458" s="35"/>
      <c r="D458" s="60"/>
      <c r="E458" s="60"/>
      <c r="F458" s="153"/>
    </row>
    <row r="459" s="138" customFormat="true" ht="19.15" hidden="false" customHeight="true" outlineLevel="0" collapsed="false">
      <c r="A459" s="59" t="s">
        <v>386</v>
      </c>
      <c r="B459" s="60" t="n">
        <f aca="false">SUM(C459:E459)</f>
        <v>0</v>
      </c>
      <c r="C459" s="35"/>
      <c r="D459" s="60"/>
      <c r="E459" s="60"/>
      <c r="F459" s="153"/>
    </row>
    <row r="460" s="138" customFormat="true" ht="19.15" hidden="false" customHeight="true" outlineLevel="0" collapsed="false">
      <c r="A460" s="59" t="s">
        <v>387</v>
      </c>
      <c r="B460" s="60" t="n">
        <f aca="false">SUM(C460:E460)</f>
        <v>0</v>
      </c>
      <c r="C460" s="35" t="n">
        <f aca="false">SUM(C461:C464)</f>
        <v>0</v>
      </c>
      <c r="D460" s="60"/>
      <c r="E460" s="60"/>
      <c r="F460" s="153"/>
    </row>
    <row r="461" s="138" customFormat="true" ht="19.15" hidden="false" customHeight="true" outlineLevel="0" collapsed="false">
      <c r="A461" s="59" t="s">
        <v>388</v>
      </c>
      <c r="B461" s="60" t="n">
        <f aca="false">SUM(C461:E461)</f>
        <v>0</v>
      </c>
      <c r="C461" s="35"/>
      <c r="D461" s="60"/>
      <c r="E461" s="60"/>
      <c r="F461" s="153"/>
    </row>
    <row r="462" s="138" customFormat="true" ht="19.15" hidden="false" customHeight="true" outlineLevel="0" collapsed="false">
      <c r="A462" s="59" t="s">
        <v>389</v>
      </c>
      <c r="B462" s="60" t="n">
        <f aca="false">SUM(C462:E462)</f>
        <v>0</v>
      </c>
      <c r="C462" s="35"/>
      <c r="D462" s="60"/>
      <c r="E462" s="60"/>
      <c r="F462" s="153"/>
    </row>
    <row r="463" s="138" customFormat="true" ht="19.15" hidden="false" customHeight="true" outlineLevel="0" collapsed="false">
      <c r="A463" s="59" t="s">
        <v>390</v>
      </c>
      <c r="B463" s="60" t="n">
        <f aca="false">SUM(C463:E463)</f>
        <v>0</v>
      </c>
      <c r="C463" s="35"/>
      <c r="D463" s="60"/>
      <c r="E463" s="60"/>
      <c r="F463" s="153"/>
    </row>
    <row r="464" s="138" customFormat="true" ht="19.15" hidden="false" customHeight="true" outlineLevel="0" collapsed="false">
      <c r="A464" s="59" t="s">
        <v>391</v>
      </c>
      <c r="B464" s="60" t="n">
        <f aca="false">SUM(C464:E464)</f>
        <v>0</v>
      </c>
      <c r="C464" s="35"/>
      <c r="D464" s="60"/>
      <c r="E464" s="60"/>
      <c r="F464" s="153"/>
    </row>
    <row r="465" s="138" customFormat="true" ht="19.15" hidden="false" customHeight="true" outlineLevel="0" collapsed="false">
      <c r="A465" s="59" t="s">
        <v>392</v>
      </c>
      <c r="B465" s="60" t="n">
        <f aca="false">SUM(C465:E465)</f>
        <v>4640</v>
      </c>
      <c r="C465" s="35" t="n">
        <f aca="false">C466+C482+C490+C501+C510+C517</f>
        <v>4640</v>
      </c>
      <c r="D465" s="60" t="n">
        <f aca="false">D466+D482+D490+D501+D510+D517</f>
        <v>0</v>
      </c>
      <c r="E465" s="60" t="n">
        <f aca="false">E466+E482+E490+E501+E510+E517</f>
        <v>0</v>
      </c>
      <c r="F465" s="151"/>
    </row>
    <row r="466" s="138" customFormat="true" ht="19.15" hidden="false" customHeight="true" outlineLevel="0" collapsed="false">
      <c r="A466" s="59" t="s">
        <v>393</v>
      </c>
      <c r="B466" s="60" t="n">
        <f aca="false">SUM(C466:E466)</f>
        <v>4487</v>
      </c>
      <c r="C466" s="35" t="n">
        <f aca="false">SUM(C467:C481)</f>
        <v>4487</v>
      </c>
      <c r="D466" s="60" t="n">
        <f aca="false">SUM(D467:D481)</f>
        <v>0</v>
      </c>
      <c r="E466" s="60" t="n">
        <f aca="false">SUM(E467:E481)</f>
        <v>0</v>
      </c>
      <c r="F466" s="153"/>
    </row>
    <row r="467" s="138" customFormat="true" ht="19.15" hidden="false" customHeight="true" outlineLevel="0" collapsed="false">
      <c r="A467" s="59" t="s">
        <v>76</v>
      </c>
      <c r="B467" s="60" t="n">
        <f aca="false">SUM(C467:E467)</f>
        <v>804</v>
      </c>
      <c r="C467" s="35" t="n">
        <v>804</v>
      </c>
      <c r="D467" s="60"/>
      <c r="E467" s="60"/>
      <c r="F467" s="153"/>
    </row>
    <row r="468" s="138" customFormat="true" ht="19.15" hidden="false" customHeight="true" outlineLevel="0" collapsed="false">
      <c r="A468" s="59" t="s">
        <v>77</v>
      </c>
      <c r="B468" s="60" t="n">
        <f aca="false">SUM(C468:E468)</f>
        <v>35</v>
      </c>
      <c r="C468" s="35" t="n">
        <v>35</v>
      </c>
      <c r="D468" s="60"/>
      <c r="E468" s="60"/>
      <c r="F468" s="153"/>
    </row>
    <row r="469" s="138" customFormat="true" ht="19.15" hidden="false" customHeight="true" outlineLevel="0" collapsed="false">
      <c r="A469" s="59" t="s">
        <v>78</v>
      </c>
      <c r="B469" s="60" t="n">
        <f aca="false">SUM(C469:E469)</f>
        <v>0</v>
      </c>
      <c r="C469" s="35"/>
      <c r="D469" s="60"/>
      <c r="E469" s="60"/>
      <c r="F469" s="153"/>
    </row>
    <row r="470" s="138" customFormat="true" ht="19.15" hidden="false" customHeight="true" outlineLevel="0" collapsed="false">
      <c r="A470" s="59" t="s">
        <v>394</v>
      </c>
      <c r="B470" s="60" t="n">
        <f aca="false">SUM(C470:E470)</f>
        <v>0</v>
      </c>
      <c r="C470" s="35"/>
      <c r="D470" s="60"/>
      <c r="E470" s="60"/>
      <c r="F470" s="153"/>
    </row>
    <row r="471" s="138" customFormat="true" ht="19.15" hidden="false" customHeight="true" outlineLevel="0" collapsed="false">
      <c r="A471" s="59" t="s">
        <v>395</v>
      </c>
      <c r="B471" s="60" t="n">
        <f aca="false">SUM(C471:E471)</f>
        <v>0</v>
      </c>
      <c r="C471" s="35"/>
      <c r="D471" s="60"/>
      <c r="E471" s="60"/>
      <c r="F471" s="153"/>
    </row>
    <row r="472" s="138" customFormat="true" ht="19.15" hidden="false" customHeight="true" outlineLevel="0" collapsed="false">
      <c r="A472" s="59" t="s">
        <v>396</v>
      </c>
      <c r="B472" s="60" t="n">
        <f aca="false">SUM(C472:E472)</f>
        <v>0</v>
      </c>
      <c r="C472" s="35"/>
      <c r="D472" s="60"/>
      <c r="E472" s="60"/>
      <c r="F472" s="153"/>
    </row>
    <row r="473" s="138" customFormat="true" ht="19.15" hidden="false" customHeight="true" outlineLevel="0" collapsed="false">
      <c r="A473" s="59" t="s">
        <v>397</v>
      </c>
      <c r="B473" s="60" t="n">
        <f aca="false">SUM(C473:E473)</f>
        <v>0</v>
      </c>
      <c r="C473" s="35"/>
      <c r="D473" s="60"/>
      <c r="E473" s="60"/>
      <c r="F473" s="153"/>
    </row>
    <row r="474" s="138" customFormat="true" ht="19.15" hidden="false" customHeight="true" outlineLevel="0" collapsed="false">
      <c r="A474" s="59" t="s">
        <v>398</v>
      </c>
      <c r="B474" s="60" t="n">
        <f aca="false">SUM(C474:E474)</f>
        <v>0</v>
      </c>
      <c r="C474" s="35"/>
      <c r="D474" s="60"/>
      <c r="E474" s="60"/>
      <c r="F474" s="153"/>
    </row>
    <row r="475" s="138" customFormat="true" ht="19.15" hidden="false" customHeight="true" outlineLevel="0" collapsed="false">
      <c r="A475" s="59" t="s">
        <v>399</v>
      </c>
      <c r="B475" s="60" t="n">
        <f aca="false">SUM(C475:E475)</f>
        <v>0</v>
      </c>
      <c r="C475" s="35"/>
      <c r="D475" s="60"/>
      <c r="E475" s="60"/>
      <c r="F475" s="153"/>
    </row>
    <row r="476" s="138" customFormat="true" ht="19.15" hidden="false" customHeight="true" outlineLevel="0" collapsed="false">
      <c r="A476" s="59" t="s">
        <v>400</v>
      </c>
      <c r="B476" s="60" t="n">
        <f aca="false">SUM(C476:E476)</f>
        <v>0</v>
      </c>
      <c r="C476" s="35"/>
      <c r="D476" s="60"/>
      <c r="E476" s="60"/>
      <c r="F476" s="153"/>
    </row>
    <row r="477" s="138" customFormat="true" ht="19.15" hidden="false" customHeight="true" outlineLevel="0" collapsed="false">
      <c r="A477" s="59" t="s">
        <v>401</v>
      </c>
      <c r="B477" s="60" t="n">
        <f aca="false">SUM(C477:E477)</f>
        <v>0</v>
      </c>
      <c r="C477" s="35"/>
      <c r="D477" s="60"/>
      <c r="E477" s="60"/>
      <c r="F477" s="153"/>
    </row>
    <row r="478" s="138" customFormat="true" ht="19.15" hidden="false" customHeight="true" outlineLevel="0" collapsed="false">
      <c r="A478" s="59" t="s">
        <v>1259</v>
      </c>
      <c r="B478" s="60" t="n">
        <f aca="false">SUM(C478:E478)</f>
        <v>15</v>
      </c>
      <c r="C478" s="35" t="n">
        <v>15</v>
      </c>
      <c r="D478" s="60"/>
      <c r="E478" s="60"/>
      <c r="F478" s="153"/>
    </row>
    <row r="479" s="138" customFormat="true" ht="19.15" hidden="false" customHeight="true" outlineLevel="0" collapsed="false">
      <c r="A479" s="59" t="s">
        <v>403</v>
      </c>
      <c r="B479" s="60" t="n">
        <f aca="false">SUM(C479:E479)</f>
        <v>0</v>
      </c>
      <c r="C479" s="35"/>
      <c r="D479" s="60"/>
      <c r="E479" s="60"/>
      <c r="F479" s="153"/>
    </row>
    <row r="480" s="138" customFormat="true" ht="19.15" hidden="false" customHeight="true" outlineLevel="0" collapsed="false">
      <c r="A480" s="59" t="s">
        <v>404</v>
      </c>
      <c r="B480" s="60" t="n">
        <f aca="false">SUM(C480:E480)</f>
        <v>0</v>
      </c>
      <c r="C480" s="35"/>
      <c r="D480" s="60"/>
      <c r="E480" s="60"/>
      <c r="F480" s="153"/>
    </row>
    <row r="481" s="138" customFormat="true" ht="19.15" hidden="false" customHeight="true" outlineLevel="0" collapsed="false">
      <c r="A481" s="59" t="s">
        <v>405</v>
      </c>
      <c r="B481" s="60" t="n">
        <f aca="false">SUM(C481:E481)</f>
        <v>3633</v>
      </c>
      <c r="C481" s="35" t="n">
        <v>3633</v>
      </c>
      <c r="D481" s="60"/>
      <c r="E481" s="60"/>
      <c r="F481" s="153"/>
    </row>
    <row r="482" s="138" customFormat="true" ht="19.15" hidden="false" customHeight="true" outlineLevel="0" collapsed="false">
      <c r="A482" s="59" t="s">
        <v>406</v>
      </c>
      <c r="B482" s="60" t="n">
        <f aca="false">SUM(C482:E482)</f>
        <v>0</v>
      </c>
      <c r="C482" s="35"/>
      <c r="D482" s="60"/>
      <c r="E482" s="60"/>
      <c r="F482" s="153"/>
    </row>
    <row r="483" s="138" customFormat="true" ht="19.15" hidden="false" customHeight="true" outlineLevel="0" collapsed="false">
      <c r="A483" s="59" t="s">
        <v>76</v>
      </c>
      <c r="B483" s="60" t="n">
        <f aca="false">SUM(C483:E483)</f>
        <v>0</v>
      </c>
      <c r="C483" s="35"/>
      <c r="D483" s="60"/>
      <c r="E483" s="60"/>
      <c r="F483" s="153"/>
    </row>
    <row r="484" s="138" customFormat="true" ht="19.15" hidden="false" customHeight="true" outlineLevel="0" collapsed="false">
      <c r="A484" s="59" t="s">
        <v>77</v>
      </c>
      <c r="B484" s="60" t="n">
        <f aca="false">SUM(C484:E484)</f>
        <v>0</v>
      </c>
      <c r="C484" s="35"/>
      <c r="D484" s="60"/>
      <c r="E484" s="60"/>
      <c r="F484" s="153"/>
    </row>
    <row r="485" s="138" customFormat="true" ht="19.15" hidden="false" customHeight="true" outlineLevel="0" collapsed="false">
      <c r="A485" s="59" t="s">
        <v>78</v>
      </c>
      <c r="B485" s="60" t="n">
        <f aca="false">SUM(C485:E485)</f>
        <v>0</v>
      </c>
      <c r="C485" s="35"/>
      <c r="D485" s="60"/>
      <c r="E485" s="60"/>
      <c r="F485" s="153"/>
    </row>
    <row r="486" s="138" customFormat="true" ht="19.15" hidden="false" customHeight="true" outlineLevel="0" collapsed="false">
      <c r="A486" s="59" t="s">
        <v>407</v>
      </c>
      <c r="B486" s="60" t="n">
        <f aca="false">SUM(C486:E486)</f>
        <v>0</v>
      </c>
      <c r="C486" s="35"/>
      <c r="D486" s="60"/>
      <c r="E486" s="60"/>
      <c r="F486" s="153"/>
    </row>
    <row r="487" s="138" customFormat="true" ht="19.15" hidden="false" customHeight="true" outlineLevel="0" collapsed="false">
      <c r="A487" s="59" t="s">
        <v>408</v>
      </c>
      <c r="B487" s="60" t="n">
        <f aca="false">SUM(C487:E487)</f>
        <v>0</v>
      </c>
      <c r="C487" s="35"/>
      <c r="D487" s="60"/>
      <c r="E487" s="60"/>
      <c r="F487" s="153"/>
    </row>
    <row r="488" s="138" customFormat="true" ht="19.15" hidden="false" customHeight="true" outlineLevel="0" collapsed="false">
      <c r="A488" s="59" t="s">
        <v>409</v>
      </c>
      <c r="B488" s="60" t="n">
        <f aca="false">SUM(C488:E488)</f>
        <v>0</v>
      </c>
      <c r="C488" s="35"/>
      <c r="D488" s="60"/>
      <c r="E488" s="60"/>
      <c r="F488" s="153"/>
    </row>
    <row r="489" s="138" customFormat="true" ht="19.15" hidden="false" customHeight="true" outlineLevel="0" collapsed="false">
      <c r="A489" s="59" t="s">
        <v>410</v>
      </c>
      <c r="B489" s="60" t="n">
        <f aca="false">SUM(C489:E489)</f>
        <v>0</v>
      </c>
      <c r="C489" s="35"/>
      <c r="D489" s="60"/>
      <c r="E489" s="60"/>
      <c r="F489" s="153"/>
    </row>
    <row r="490" s="138" customFormat="true" ht="19.15" hidden="false" customHeight="true" outlineLevel="0" collapsed="false">
      <c r="A490" s="59" t="s">
        <v>411</v>
      </c>
      <c r="B490" s="60" t="n">
        <f aca="false">SUM(C490:E490)</f>
        <v>82</v>
      </c>
      <c r="C490" s="35" t="n">
        <f aca="false">SUM(C491:C500)</f>
        <v>82</v>
      </c>
      <c r="D490" s="60" t="n">
        <f aca="false">SUM(D491:D500)</f>
        <v>0</v>
      </c>
      <c r="E490" s="60" t="n">
        <f aca="false">SUM(E491:E500)</f>
        <v>0</v>
      </c>
      <c r="F490" s="153"/>
    </row>
    <row r="491" s="138" customFormat="true" ht="19.15" hidden="false" customHeight="true" outlineLevel="0" collapsed="false">
      <c r="A491" s="59" t="s">
        <v>76</v>
      </c>
      <c r="B491" s="60" t="n">
        <f aca="false">SUM(C491:E491)</f>
        <v>66</v>
      </c>
      <c r="C491" s="35" t="n">
        <v>66</v>
      </c>
      <c r="D491" s="60"/>
      <c r="E491" s="60"/>
      <c r="F491" s="153"/>
    </row>
    <row r="492" s="138" customFormat="true" ht="19.15" hidden="false" customHeight="true" outlineLevel="0" collapsed="false">
      <c r="A492" s="59" t="s">
        <v>77</v>
      </c>
      <c r="B492" s="60" t="n">
        <f aca="false">SUM(C492:E492)</f>
        <v>1</v>
      </c>
      <c r="C492" s="35" t="n">
        <v>1</v>
      </c>
      <c r="D492" s="60"/>
      <c r="E492" s="60"/>
      <c r="F492" s="153"/>
    </row>
    <row r="493" s="138" customFormat="true" ht="19.15" hidden="false" customHeight="true" outlineLevel="0" collapsed="false">
      <c r="A493" s="59" t="s">
        <v>78</v>
      </c>
      <c r="B493" s="60" t="n">
        <f aca="false">SUM(C493:E493)</f>
        <v>0</v>
      </c>
      <c r="C493" s="35"/>
      <c r="D493" s="60"/>
      <c r="E493" s="60"/>
      <c r="F493" s="153"/>
    </row>
    <row r="494" s="138" customFormat="true" ht="19.15" hidden="false" customHeight="true" outlineLevel="0" collapsed="false">
      <c r="A494" s="59" t="s">
        <v>412</v>
      </c>
      <c r="B494" s="60" t="n">
        <f aca="false">SUM(C494:E494)</f>
        <v>0</v>
      </c>
      <c r="C494" s="35"/>
      <c r="D494" s="60"/>
      <c r="E494" s="60"/>
      <c r="F494" s="153"/>
    </row>
    <row r="495" s="138" customFormat="true" ht="19.15" hidden="false" customHeight="true" outlineLevel="0" collapsed="false">
      <c r="A495" s="59" t="s">
        <v>413</v>
      </c>
      <c r="B495" s="60" t="n">
        <f aca="false">SUM(C495:E495)</f>
        <v>0</v>
      </c>
      <c r="C495" s="35"/>
      <c r="D495" s="60"/>
      <c r="E495" s="60"/>
      <c r="F495" s="153"/>
    </row>
    <row r="496" s="138" customFormat="true" ht="19.15" hidden="false" customHeight="true" outlineLevel="0" collapsed="false">
      <c r="A496" s="59" t="s">
        <v>414</v>
      </c>
      <c r="B496" s="60" t="n">
        <f aca="false">SUM(C496:E496)</f>
        <v>0</v>
      </c>
      <c r="C496" s="35"/>
      <c r="D496" s="60"/>
      <c r="E496" s="60"/>
      <c r="F496" s="153"/>
    </row>
    <row r="497" s="138" customFormat="true" ht="19.15" hidden="false" customHeight="true" outlineLevel="0" collapsed="false">
      <c r="A497" s="59" t="s">
        <v>415</v>
      </c>
      <c r="B497" s="60" t="n">
        <f aca="false">SUM(C497:E497)</f>
        <v>0</v>
      </c>
      <c r="C497" s="35"/>
      <c r="D497" s="60"/>
      <c r="E497" s="60"/>
      <c r="F497" s="153"/>
    </row>
    <row r="498" s="138" customFormat="true" ht="19.15" hidden="false" customHeight="true" outlineLevel="0" collapsed="false">
      <c r="A498" s="59" t="s">
        <v>416</v>
      </c>
      <c r="B498" s="60" t="n">
        <f aca="false">SUM(C498:E498)</f>
        <v>10</v>
      </c>
      <c r="C498" s="35" t="n">
        <v>10</v>
      </c>
      <c r="D498" s="60"/>
      <c r="E498" s="60"/>
      <c r="F498" s="153"/>
    </row>
    <row r="499" s="138" customFormat="true" ht="19.15" hidden="false" customHeight="true" outlineLevel="0" collapsed="false">
      <c r="A499" s="59" t="s">
        <v>417</v>
      </c>
      <c r="B499" s="60" t="n">
        <f aca="false">SUM(C499:E499)</f>
        <v>0</v>
      </c>
      <c r="C499" s="35"/>
      <c r="D499" s="60"/>
      <c r="E499" s="60"/>
      <c r="F499" s="153"/>
    </row>
    <row r="500" s="138" customFormat="true" ht="19.15" hidden="false" customHeight="true" outlineLevel="0" collapsed="false">
      <c r="A500" s="59" t="s">
        <v>418</v>
      </c>
      <c r="B500" s="60" t="n">
        <f aca="false">SUM(C500:E500)</f>
        <v>5</v>
      </c>
      <c r="C500" s="35" t="n">
        <v>5</v>
      </c>
      <c r="D500" s="60"/>
      <c r="E500" s="60"/>
      <c r="F500" s="153"/>
    </row>
    <row r="501" s="138" customFormat="true" ht="19.15" hidden="false" customHeight="true" outlineLevel="0" collapsed="false">
      <c r="A501" s="59" t="s">
        <v>419</v>
      </c>
      <c r="B501" s="60" t="n">
        <f aca="false">SUM(C501:E501)</f>
        <v>0</v>
      </c>
      <c r="C501" s="35" t="n">
        <f aca="false">SUM(C502:C509)</f>
        <v>0</v>
      </c>
      <c r="D501" s="60"/>
      <c r="E501" s="60"/>
      <c r="F501" s="153"/>
    </row>
    <row r="502" s="138" customFormat="true" ht="19.15" hidden="false" customHeight="true" outlineLevel="0" collapsed="false">
      <c r="A502" s="59" t="s">
        <v>76</v>
      </c>
      <c r="B502" s="60" t="n">
        <f aca="false">SUM(C502:E502)</f>
        <v>0</v>
      </c>
      <c r="C502" s="35"/>
      <c r="D502" s="60"/>
      <c r="E502" s="60"/>
      <c r="F502" s="153"/>
    </row>
    <row r="503" s="138" customFormat="true" ht="19.15" hidden="false" customHeight="true" outlineLevel="0" collapsed="false">
      <c r="A503" s="59" t="s">
        <v>77</v>
      </c>
      <c r="B503" s="60" t="n">
        <f aca="false">SUM(C503:E503)</f>
        <v>0</v>
      </c>
      <c r="C503" s="35"/>
      <c r="D503" s="60"/>
      <c r="E503" s="60"/>
      <c r="F503" s="153"/>
    </row>
    <row r="504" s="138" customFormat="true" ht="19.15" hidden="false" customHeight="true" outlineLevel="0" collapsed="false">
      <c r="A504" s="59" t="s">
        <v>78</v>
      </c>
      <c r="B504" s="60" t="n">
        <f aca="false">SUM(C504:E504)</f>
        <v>0</v>
      </c>
      <c r="C504" s="35"/>
      <c r="D504" s="60"/>
      <c r="E504" s="60"/>
      <c r="F504" s="153"/>
    </row>
    <row r="505" s="138" customFormat="true" ht="19.15" hidden="false" customHeight="true" outlineLevel="0" collapsed="false">
      <c r="A505" s="59" t="s">
        <v>420</v>
      </c>
      <c r="B505" s="60" t="n">
        <f aca="false">SUM(C505:E505)</f>
        <v>0</v>
      </c>
      <c r="C505" s="35"/>
      <c r="D505" s="60"/>
      <c r="E505" s="60"/>
      <c r="F505" s="153"/>
    </row>
    <row r="506" s="138" customFormat="true" ht="19.15" hidden="false" customHeight="true" outlineLevel="0" collapsed="false">
      <c r="A506" s="59" t="s">
        <v>421</v>
      </c>
      <c r="B506" s="60" t="n">
        <f aca="false">SUM(C506:E506)</f>
        <v>0</v>
      </c>
      <c r="C506" s="35"/>
      <c r="D506" s="60"/>
      <c r="E506" s="60"/>
      <c r="F506" s="153"/>
    </row>
    <row r="507" s="138" customFormat="true" ht="19.15" hidden="false" customHeight="true" outlineLevel="0" collapsed="false">
      <c r="A507" s="59" t="s">
        <v>422</v>
      </c>
      <c r="B507" s="60" t="n">
        <f aca="false">SUM(C507:E507)</f>
        <v>0</v>
      </c>
      <c r="C507" s="35"/>
      <c r="D507" s="60"/>
      <c r="E507" s="60"/>
      <c r="F507" s="153"/>
    </row>
    <row r="508" s="138" customFormat="true" ht="19.15" hidden="false" customHeight="true" outlineLevel="0" collapsed="false">
      <c r="A508" s="59" t="s">
        <v>423</v>
      </c>
      <c r="B508" s="60" t="n">
        <f aca="false">SUM(C508:E508)</f>
        <v>0</v>
      </c>
      <c r="C508" s="35"/>
      <c r="D508" s="60"/>
      <c r="E508" s="60"/>
      <c r="F508" s="153"/>
    </row>
    <row r="509" s="138" customFormat="true" ht="19.15" hidden="false" customHeight="true" outlineLevel="0" collapsed="false">
      <c r="A509" s="59" t="s">
        <v>424</v>
      </c>
      <c r="B509" s="60" t="n">
        <f aca="false">SUM(C509:E509)</f>
        <v>0</v>
      </c>
      <c r="C509" s="35"/>
      <c r="D509" s="60"/>
      <c r="E509" s="60"/>
      <c r="F509" s="153"/>
    </row>
    <row r="510" s="138" customFormat="true" ht="19.15" hidden="false" customHeight="true" outlineLevel="0" collapsed="false">
      <c r="A510" s="59" t="s">
        <v>425</v>
      </c>
      <c r="B510" s="60" t="n">
        <f aca="false">SUM(C510:E510)</f>
        <v>6</v>
      </c>
      <c r="C510" s="35" t="n">
        <f aca="false">SUM(C511:C516)</f>
        <v>6</v>
      </c>
      <c r="D510" s="60" t="n">
        <f aca="false">SUM(D511:D516)</f>
        <v>0</v>
      </c>
      <c r="E510" s="60" t="n">
        <f aca="false">SUM(E511:E516)</f>
        <v>0</v>
      </c>
      <c r="F510" s="153"/>
    </row>
    <row r="511" s="138" customFormat="true" ht="19.15" hidden="false" customHeight="true" outlineLevel="0" collapsed="false">
      <c r="A511" s="59" t="s">
        <v>76</v>
      </c>
      <c r="B511" s="60" t="n">
        <f aca="false">SUM(C511:E511)</f>
        <v>6</v>
      </c>
      <c r="C511" s="35" t="n">
        <v>6</v>
      </c>
      <c r="D511" s="60"/>
      <c r="E511" s="60"/>
      <c r="F511" s="153"/>
    </row>
    <row r="512" s="138" customFormat="true" ht="19.15" hidden="false" customHeight="true" outlineLevel="0" collapsed="false">
      <c r="A512" s="59" t="s">
        <v>77</v>
      </c>
      <c r="B512" s="60" t="n">
        <f aca="false">SUM(C512:E512)</f>
        <v>0</v>
      </c>
      <c r="C512" s="35"/>
      <c r="D512" s="60"/>
      <c r="E512" s="60"/>
      <c r="F512" s="153"/>
    </row>
    <row r="513" s="138" customFormat="true" ht="19.15" hidden="false" customHeight="true" outlineLevel="0" collapsed="false">
      <c r="A513" s="59" t="s">
        <v>78</v>
      </c>
      <c r="B513" s="60" t="n">
        <f aca="false">SUM(C513:E513)</f>
        <v>0</v>
      </c>
      <c r="C513" s="35"/>
      <c r="D513" s="60"/>
      <c r="E513" s="60"/>
      <c r="F513" s="153"/>
    </row>
    <row r="514" s="138" customFormat="true" ht="19.15" hidden="false" customHeight="true" outlineLevel="0" collapsed="false">
      <c r="A514" s="59" t="s">
        <v>426</v>
      </c>
      <c r="B514" s="60" t="n">
        <f aca="false">SUM(C514:E514)</f>
        <v>0</v>
      </c>
      <c r="C514" s="35"/>
      <c r="D514" s="60"/>
      <c r="E514" s="60"/>
      <c r="F514" s="153"/>
    </row>
    <row r="515" s="138" customFormat="true" ht="19.15" hidden="false" customHeight="true" outlineLevel="0" collapsed="false">
      <c r="A515" s="59" t="s">
        <v>427</v>
      </c>
      <c r="B515" s="60" t="n">
        <f aca="false">SUM(C515:E515)</f>
        <v>0</v>
      </c>
      <c r="C515" s="35"/>
      <c r="D515" s="60"/>
      <c r="E515" s="60"/>
      <c r="F515" s="153"/>
    </row>
    <row r="516" s="138" customFormat="true" ht="19.15" hidden="false" customHeight="true" outlineLevel="0" collapsed="false">
      <c r="A516" s="59" t="s">
        <v>428</v>
      </c>
      <c r="B516" s="60" t="n">
        <f aca="false">SUM(C516:E516)</f>
        <v>0</v>
      </c>
      <c r="C516" s="35"/>
      <c r="D516" s="60"/>
      <c r="E516" s="60"/>
      <c r="F516" s="153"/>
    </row>
    <row r="517" s="138" customFormat="true" ht="19.15" hidden="false" customHeight="true" outlineLevel="0" collapsed="false">
      <c r="A517" s="59" t="s">
        <v>429</v>
      </c>
      <c r="B517" s="60" t="n">
        <f aca="false">SUM(C517:E517)</f>
        <v>65</v>
      </c>
      <c r="C517" s="35" t="n">
        <f aca="false">SUM(C518:C520)</f>
        <v>65</v>
      </c>
      <c r="D517" s="60" t="n">
        <f aca="false">SUM(D518:D520)</f>
        <v>0</v>
      </c>
      <c r="E517" s="60" t="n">
        <f aca="false">SUM(E518:E520)</f>
        <v>0</v>
      </c>
      <c r="F517" s="153"/>
    </row>
    <row r="518" s="138" customFormat="true" ht="19.15" hidden="false" customHeight="true" outlineLevel="0" collapsed="false">
      <c r="A518" s="59" t="s">
        <v>430</v>
      </c>
      <c r="B518" s="60" t="n">
        <f aca="false">SUM(C518:E518)</f>
        <v>0</v>
      </c>
      <c r="C518" s="35"/>
      <c r="D518" s="60"/>
      <c r="E518" s="60"/>
      <c r="F518" s="153"/>
    </row>
    <row r="519" s="138" customFormat="true" ht="19.15" hidden="false" customHeight="true" outlineLevel="0" collapsed="false">
      <c r="A519" s="59" t="s">
        <v>431</v>
      </c>
      <c r="B519" s="60" t="n">
        <f aca="false">SUM(C519:E519)</f>
        <v>0</v>
      </c>
      <c r="C519" s="35"/>
      <c r="D519" s="60"/>
      <c r="E519" s="60"/>
      <c r="F519" s="153"/>
    </row>
    <row r="520" s="138" customFormat="true" ht="19.15" hidden="false" customHeight="true" outlineLevel="0" collapsed="false">
      <c r="A520" s="59" t="s">
        <v>432</v>
      </c>
      <c r="B520" s="60" t="n">
        <f aca="false">SUM(C520:E520)</f>
        <v>65</v>
      </c>
      <c r="C520" s="35" t="n">
        <v>65</v>
      </c>
      <c r="D520" s="60"/>
      <c r="E520" s="60"/>
      <c r="F520" s="153"/>
    </row>
    <row r="521" s="138" customFormat="true" ht="19.15" hidden="false" customHeight="true" outlineLevel="0" collapsed="false">
      <c r="A521" s="59" t="s">
        <v>433</v>
      </c>
      <c r="B521" s="60" t="n">
        <f aca="false">SUM(C521:E521)</f>
        <v>10314</v>
      </c>
      <c r="C521" s="35" t="n">
        <f aca="false">C522+C536+C544+C547+C556+C560+C570+C578+C585+C592+C601+C606+C609+C612+C615+C618+C621+C625+C630+C638</f>
        <v>10314</v>
      </c>
      <c r="D521" s="60" t="n">
        <f aca="false">D522+D536+D544+D547+D556+D560+D570+D578+D585+D592+D601+D606+D609+D612+D615+D618+D621+D625+D630+D638</f>
        <v>0</v>
      </c>
      <c r="E521" s="60" t="n">
        <f aca="false">E522+E536+E544+E547+E556+E560+E570+E578+E585+E592+E601+E606+E609+E612+E615+E618+E621+E625+E630+E638</f>
        <v>0</v>
      </c>
      <c r="F521" s="151"/>
    </row>
    <row r="522" s="138" customFormat="true" ht="19.15" hidden="false" customHeight="true" outlineLevel="0" collapsed="false">
      <c r="A522" s="59" t="s">
        <v>434</v>
      </c>
      <c r="B522" s="60" t="n">
        <f aca="false">SUM(C522:E522)</f>
        <v>1332</v>
      </c>
      <c r="C522" s="35" t="n">
        <f aca="false">SUM(C523:C535)</f>
        <v>1332</v>
      </c>
      <c r="D522" s="60" t="n">
        <f aca="false">SUM(D523:D535)</f>
        <v>0</v>
      </c>
      <c r="E522" s="60" t="n">
        <f aca="false">SUM(E523:E535)</f>
        <v>0</v>
      </c>
      <c r="F522" s="153"/>
    </row>
    <row r="523" s="138" customFormat="true" ht="19.15" hidden="false" customHeight="true" outlineLevel="0" collapsed="false">
      <c r="A523" s="59" t="s">
        <v>76</v>
      </c>
      <c r="B523" s="60" t="n">
        <f aca="false">SUM(C523:E523)</f>
        <v>1187</v>
      </c>
      <c r="C523" s="35" t="n">
        <v>1187</v>
      </c>
      <c r="D523" s="60"/>
      <c r="E523" s="60"/>
      <c r="F523" s="153"/>
    </row>
    <row r="524" s="138" customFormat="true" ht="19.15" hidden="false" customHeight="true" outlineLevel="0" collapsed="false">
      <c r="A524" s="59" t="s">
        <v>77</v>
      </c>
      <c r="B524" s="60" t="n">
        <f aca="false">SUM(C524:E524)</f>
        <v>53</v>
      </c>
      <c r="C524" s="35" t="n">
        <v>53</v>
      </c>
      <c r="D524" s="60"/>
      <c r="E524" s="60"/>
      <c r="F524" s="154"/>
    </row>
    <row r="525" s="138" customFormat="true" ht="19.15" hidden="false" customHeight="true" outlineLevel="0" collapsed="false">
      <c r="A525" s="59" t="s">
        <v>78</v>
      </c>
      <c r="B525" s="60" t="n">
        <f aca="false">SUM(C525:E525)</f>
        <v>0</v>
      </c>
      <c r="C525" s="35"/>
      <c r="D525" s="60"/>
      <c r="E525" s="60"/>
      <c r="F525" s="153"/>
    </row>
    <row r="526" s="138" customFormat="true" ht="19.15" hidden="false" customHeight="true" outlineLevel="0" collapsed="false">
      <c r="A526" s="59" t="s">
        <v>435</v>
      </c>
      <c r="B526" s="60" t="n">
        <f aca="false">SUM(C526:E526)</f>
        <v>0</v>
      </c>
      <c r="C526" s="35"/>
      <c r="D526" s="60"/>
      <c r="E526" s="60"/>
      <c r="F526" s="153"/>
    </row>
    <row r="527" s="138" customFormat="true" ht="19.15" hidden="false" customHeight="true" outlineLevel="0" collapsed="false">
      <c r="A527" s="59" t="s">
        <v>436</v>
      </c>
      <c r="B527" s="60" t="n">
        <f aca="false">SUM(C527:E527)</f>
        <v>5</v>
      </c>
      <c r="C527" s="35" t="n">
        <v>5</v>
      </c>
      <c r="D527" s="60"/>
      <c r="E527" s="60"/>
      <c r="F527" s="153"/>
    </row>
    <row r="528" s="138" customFormat="true" ht="19.15" hidden="false" customHeight="true" outlineLevel="0" collapsed="false">
      <c r="A528" s="59" t="s">
        <v>437</v>
      </c>
      <c r="B528" s="60" t="n">
        <f aca="false">SUM(C528:E528)</f>
        <v>5</v>
      </c>
      <c r="C528" s="35" t="n">
        <v>5</v>
      </c>
      <c r="D528" s="60"/>
      <c r="E528" s="60"/>
      <c r="F528" s="153"/>
    </row>
    <row r="529" s="138" customFormat="true" ht="19.15" hidden="false" customHeight="true" outlineLevel="0" collapsed="false">
      <c r="A529" s="59" t="s">
        <v>438</v>
      </c>
      <c r="B529" s="60" t="n">
        <f aca="false">SUM(C529:E529)</f>
        <v>0</v>
      </c>
      <c r="C529" s="35"/>
      <c r="D529" s="60"/>
      <c r="E529" s="60"/>
      <c r="F529" s="153"/>
    </row>
    <row r="530" s="138" customFormat="true" ht="19.15" hidden="false" customHeight="true" outlineLevel="0" collapsed="false">
      <c r="A530" s="59" t="s">
        <v>118</v>
      </c>
      <c r="B530" s="60" t="n">
        <f aca="false">SUM(C530:E530)</f>
        <v>0</v>
      </c>
      <c r="C530" s="35"/>
      <c r="D530" s="60"/>
      <c r="E530" s="60"/>
      <c r="F530" s="153"/>
    </row>
    <row r="531" s="138" customFormat="true" ht="19.15" hidden="false" customHeight="true" outlineLevel="0" collapsed="false">
      <c r="A531" s="59" t="s">
        <v>439</v>
      </c>
      <c r="B531" s="60" t="n">
        <f aca="false">SUM(C531:E531)</f>
        <v>0</v>
      </c>
      <c r="C531" s="35"/>
      <c r="D531" s="60"/>
      <c r="E531" s="60"/>
      <c r="F531" s="153"/>
    </row>
    <row r="532" s="138" customFormat="true" ht="19.15" hidden="false" customHeight="true" outlineLevel="0" collapsed="false">
      <c r="A532" s="59" t="s">
        <v>440</v>
      </c>
      <c r="B532" s="60" t="n">
        <f aca="false">SUM(C532:E532)</f>
        <v>0</v>
      </c>
      <c r="C532" s="35"/>
      <c r="D532" s="60"/>
      <c r="E532" s="60"/>
      <c r="F532" s="153"/>
    </row>
    <row r="533" s="138" customFormat="true" ht="19.15" hidden="false" customHeight="true" outlineLevel="0" collapsed="false">
      <c r="A533" s="59" t="s">
        <v>441</v>
      </c>
      <c r="B533" s="60" t="n">
        <f aca="false">SUM(C533:E533)</f>
        <v>0</v>
      </c>
      <c r="C533" s="35"/>
      <c r="D533" s="60"/>
      <c r="E533" s="60"/>
      <c r="F533" s="153"/>
    </row>
    <row r="534" s="138" customFormat="true" ht="19.15" hidden="false" customHeight="true" outlineLevel="0" collapsed="false">
      <c r="A534" s="59" t="s">
        <v>442</v>
      </c>
      <c r="B534" s="60" t="n">
        <f aca="false">SUM(C534:E534)</f>
        <v>0</v>
      </c>
      <c r="C534" s="35"/>
      <c r="D534" s="60"/>
      <c r="E534" s="60"/>
      <c r="F534" s="153"/>
    </row>
    <row r="535" s="138" customFormat="true" ht="19.15" hidden="false" customHeight="true" outlineLevel="0" collapsed="false">
      <c r="A535" s="59" t="s">
        <v>443</v>
      </c>
      <c r="B535" s="60" t="n">
        <f aca="false">SUM(C535:E535)</f>
        <v>82</v>
      </c>
      <c r="C535" s="35" t="n">
        <v>82</v>
      </c>
      <c r="D535" s="60"/>
      <c r="E535" s="60"/>
      <c r="F535" s="153"/>
    </row>
    <row r="536" s="138" customFormat="true" ht="19.15" hidden="false" customHeight="true" outlineLevel="0" collapsed="false">
      <c r="A536" s="59" t="s">
        <v>444</v>
      </c>
      <c r="B536" s="60" t="n">
        <f aca="false">SUM(C536:E536)</f>
        <v>447</v>
      </c>
      <c r="C536" s="35" t="n">
        <f aca="false">SUM(C537:C543)</f>
        <v>447</v>
      </c>
      <c r="D536" s="60" t="n">
        <f aca="false">SUM(D537:D543)</f>
        <v>0</v>
      </c>
      <c r="E536" s="60" t="n">
        <f aca="false">SUM(E537:E543)</f>
        <v>0</v>
      </c>
      <c r="F536" s="153"/>
    </row>
    <row r="537" s="138" customFormat="true" ht="19.15" hidden="false" customHeight="true" outlineLevel="0" collapsed="false">
      <c r="A537" s="59" t="s">
        <v>76</v>
      </c>
      <c r="B537" s="60" t="n">
        <f aca="false">SUM(C537:E537)</f>
        <v>289</v>
      </c>
      <c r="C537" s="35" t="n">
        <v>289</v>
      </c>
      <c r="D537" s="60"/>
      <c r="E537" s="60"/>
      <c r="F537" s="153"/>
    </row>
    <row r="538" s="138" customFormat="true" ht="19.15" hidden="false" customHeight="true" outlineLevel="0" collapsed="false">
      <c r="A538" s="59" t="s">
        <v>77</v>
      </c>
      <c r="B538" s="60" t="n">
        <f aca="false">SUM(C538:E538)</f>
        <v>8</v>
      </c>
      <c r="C538" s="35" t="n">
        <v>8</v>
      </c>
      <c r="D538" s="60"/>
      <c r="E538" s="60"/>
      <c r="F538" s="153"/>
    </row>
    <row r="539" s="138" customFormat="true" ht="19.15" hidden="false" customHeight="true" outlineLevel="0" collapsed="false">
      <c r="A539" s="59" t="s">
        <v>78</v>
      </c>
      <c r="B539" s="60" t="n">
        <f aca="false">SUM(C539:E539)</f>
        <v>0</v>
      </c>
      <c r="C539" s="35"/>
      <c r="D539" s="60"/>
      <c r="E539" s="60"/>
      <c r="F539" s="153"/>
    </row>
    <row r="540" s="138" customFormat="true" ht="19.15" hidden="false" customHeight="true" outlineLevel="0" collapsed="false">
      <c r="A540" s="59" t="s">
        <v>445</v>
      </c>
      <c r="B540" s="60" t="n">
        <f aca="false">SUM(C540:E540)</f>
        <v>0</v>
      </c>
      <c r="C540" s="35"/>
      <c r="D540" s="60"/>
      <c r="E540" s="60"/>
      <c r="F540" s="153"/>
    </row>
    <row r="541" s="138" customFormat="true" ht="19.15" hidden="false" customHeight="true" outlineLevel="0" collapsed="false">
      <c r="A541" s="59" t="s">
        <v>446</v>
      </c>
      <c r="B541" s="60" t="n">
        <f aca="false">SUM(C541:E541)</f>
        <v>150</v>
      </c>
      <c r="C541" s="35" t="n">
        <v>150</v>
      </c>
      <c r="D541" s="60"/>
      <c r="E541" s="60"/>
      <c r="F541" s="153"/>
    </row>
    <row r="542" s="138" customFormat="true" ht="19.15" hidden="false" customHeight="true" outlineLevel="0" collapsed="false">
      <c r="A542" s="59" t="s">
        <v>447</v>
      </c>
      <c r="B542" s="60" t="n">
        <f aca="false">SUM(C542:E542)</f>
        <v>0</v>
      </c>
      <c r="C542" s="35"/>
      <c r="D542" s="60"/>
      <c r="E542" s="60"/>
      <c r="F542" s="153"/>
    </row>
    <row r="543" s="138" customFormat="true" ht="19.15" hidden="false" customHeight="true" outlineLevel="0" collapsed="false">
      <c r="A543" s="59" t="s">
        <v>448</v>
      </c>
      <c r="B543" s="60" t="n">
        <f aca="false">SUM(C543:E543)</f>
        <v>0</v>
      </c>
      <c r="C543" s="35"/>
      <c r="D543" s="60"/>
      <c r="E543" s="60"/>
      <c r="F543" s="153"/>
    </row>
    <row r="544" s="138" customFormat="true" ht="19.15" hidden="false" customHeight="true" outlineLevel="0" collapsed="false">
      <c r="A544" s="59" t="s">
        <v>449</v>
      </c>
      <c r="B544" s="60" t="n">
        <f aca="false">SUM(C544:E544)</f>
        <v>0</v>
      </c>
      <c r="C544" s="35"/>
      <c r="D544" s="60"/>
      <c r="E544" s="60"/>
      <c r="F544" s="153"/>
    </row>
    <row r="545" s="138" customFormat="true" ht="19.15" hidden="false" customHeight="true" outlineLevel="0" collapsed="false">
      <c r="A545" s="59" t="s">
        <v>450</v>
      </c>
      <c r="B545" s="60" t="n">
        <f aca="false">SUM(C545:E545)</f>
        <v>0</v>
      </c>
      <c r="C545" s="35"/>
      <c r="D545" s="60"/>
      <c r="E545" s="60"/>
      <c r="F545" s="153"/>
    </row>
    <row r="546" s="138" customFormat="true" ht="19.15" hidden="false" customHeight="true" outlineLevel="0" collapsed="false">
      <c r="A546" s="59" t="s">
        <v>451</v>
      </c>
      <c r="B546" s="60" t="n">
        <f aca="false">SUM(C546:E546)</f>
        <v>0</v>
      </c>
      <c r="C546" s="35"/>
      <c r="D546" s="60"/>
      <c r="E546" s="60"/>
      <c r="F546" s="153"/>
    </row>
    <row r="547" s="138" customFormat="true" ht="19.15" hidden="false" customHeight="true" outlineLevel="0" collapsed="false">
      <c r="A547" s="59" t="s">
        <v>1260</v>
      </c>
      <c r="B547" s="60" t="n">
        <f aca="false">SUM(C547:E547)</f>
        <v>7410</v>
      </c>
      <c r="C547" s="35" t="n">
        <f aca="false">SUM(C548:C555)</f>
        <v>7410</v>
      </c>
      <c r="D547" s="60" t="n">
        <f aca="false">SUM(D548:D555)</f>
        <v>0</v>
      </c>
      <c r="E547" s="60" t="n">
        <f aca="false">SUM(E548:E555)</f>
        <v>0</v>
      </c>
      <c r="F547" s="153"/>
    </row>
    <row r="548" s="138" customFormat="true" ht="19.15" hidden="false" customHeight="true" outlineLevel="0" collapsed="false">
      <c r="A548" s="59" t="s">
        <v>453</v>
      </c>
      <c r="B548" s="60" t="n">
        <f aca="false">SUM(C548:E548)</f>
        <v>854</v>
      </c>
      <c r="C548" s="35" t="n">
        <v>854</v>
      </c>
      <c r="D548" s="60"/>
      <c r="E548" s="60"/>
      <c r="F548" s="153"/>
    </row>
    <row r="549" s="138" customFormat="true" ht="19.15" hidden="false" customHeight="true" outlineLevel="0" collapsed="false">
      <c r="A549" s="59" t="s">
        <v>454</v>
      </c>
      <c r="B549" s="60" t="n">
        <f aca="false">SUM(C549:E549)</f>
        <v>11</v>
      </c>
      <c r="C549" s="35" t="n">
        <v>11</v>
      </c>
      <c r="D549" s="60"/>
      <c r="E549" s="60"/>
      <c r="F549" s="153"/>
    </row>
    <row r="550" s="138" customFormat="true" ht="19.15" hidden="false" customHeight="true" outlineLevel="0" collapsed="false">
      <c r="A550" s="59" t="s">
        <v>455</v>
      </c>
      <c r="B550" s="60" t="n">
        <f aca="false">SUM(C550:E550)</f>
        <v>1020</v>
      </c>
      <c r="C550" s="35" t="n">
        <v>1020</v>
      </c>
      <c r="D550" s="60"/>
      <c r="E550" s="60"/>
      <c r="F550" s="153"/>
    </row>
    <row r="551" s="138" customFormat="true" ht="19.15" hidden="false" customHeight="true" outlineLevel="0" collapsed="false">
      <c r="A551" s="59" t="s">
        <v>456</v>
      </c>
      <c r="B551" s="60" t="n">
        <f aca="false">SUM(C551:E551)</f>
        <v>0</v>
      </c>
      <c r="C551" s="35"/>
      <c r="D551" s="60"/>
      <c r="E551" s="60"/>
      <c r="F551" s="153"/>
    </row>
    <row r="552" s="138" customFormat="true" ht="19.15" hidden="false" customHeight="true" outlineLevel="0" collapsed="false">
      <c r="A552" s="59" t="s">
        <v>457</v>
      </c>
      <c r="B552" s="60" t="n">
        <f aca="false">SUM(C552:E552)</f>
        <v>5210</v>
      </c>
      <c r="C552" s="35" t="n">
        <v>5210</v>
      </c>
      <c r="D552" s="60"/>
      <c r="E552" s="60"/>
      <c r="F552" s="153"/>
    </row>
    <row r="553" s="138" customFormat="true" ht="19.15" hidden="false" customHeight="true" outlineLevel="0" collapsed="false">
      <c r="A553" s="59" t="s">
        <v>458</v>
      </c>
      <c r="B553" s="60" t="n">
        <f aca="false">SUM(C553:E553)</f>
        <v>315</v>
      </c>
      <c r="C553" s="35" t="n">
        <v>315</v>
      </c>
      <c r="D553" s="60"/>
      <c r="E553" s="60"/>
      <c r="F553" s="153"/>
    </row>
    <row r="554" s="138" customFormat="true" ht="19.15" hidden="false" customHeight="true" outlineLevel="0" collapsed="false">
      <c r="A554" s="59" t="s">
        <v>459</v>
      </c>
      <c r="B554" s="60" t="n">
        <f aca="false">SUM(C554:E554)</f>
        <v>0</v>
      </c>
      <c r="C554" s="35"/>
      <c r="D554" s="60"/>
      <c r="E554" s="60"/>
      <c r="F554" s="153"/>
    </row>
    <row r="555" s="138" customFormat="true" ht="19.15" hidden="false" customHeight="true" outlineLevel="0" collapsed="false">
      <c r="A555" s="59" t="s">
        <v>460</v>
      </c>
      <c r="B555" s="60" t="n">
        <f aca="false">SUM(C555:E555)</f>
        <v>0</v>
      </c>
      <c r="C555" s="35"/>
      <c r="D555" s="60"/>
      <c r="E555" s="60"/>
      <c r="F555" s="153"/>
    </row>
    <row r="556" s="138" customFormat="true" ht="19.15" hidden="false" customHeight="true" outlineLevel="0" collapsed="false">
      <c r="A556" s="59" t="s">
        <v>461</v>
      </c>
      <c r="B556" s="60" t="n">
        <f aca="false">SUM(C556:E556)</f>
        <v>0</v>
      </c>
      <c r="C556" s="35"/>
      <c r="D556" s="60"/>
      <c r="E556" s="60"/>
      <c r="F556" s="153"/>
    </row>
    <row r="557" s="138" customFormat="true" ht="19.15" hidden="false" customHeight="true" outlineLevel="0" collapsed="false">
      <c r="A557" s="59" t="s">
        <v>462</v>
      </c>
      <c r="B557" s="60" t="n">
        <f aca="false">SUM(C557:E557)</f>
        <v>0</v>
      </c>
      <c r="C557" s="35"/>
      <c r="D557" s="60"/>
      <c r="E557" s="60"/>
      <c r="F557" s="153"/>
    </row>
    <row r="558" s="138" customFormat="true" ht="19.15" hidden="false" customHeight="true" outlineLevel="0" collapsed="false">
      <c r="A558" s="59" t="s">
        <v>463</v>
      </c>
      <c r="B558" s="60" t="n">
        <f aca="false">SUM(C558:E558)</f>
        <v>0</v>
      </c>
      <c r="C558" s="35"/>
      <c r="D558" s="60"/>
      <c r="E558" s="60"/>
      <c r="F558" s="153"/>
    </row>
    <row r="559" s="138" customFormat="true" ht="19.15" hidden="false" customHeight="true" outlineLevel="0" collapsed="false">
      <c r="A559" s="59" t="s">
        <v>464</v>
      </c>
      <c r="B559" s="60" t="n">
        <f aca="false">SUM(C559:E559)</f>
        <v>0</v>
      </c>
      <c r="C559" s="35"/>
      <c r="D559" s="60"/>
      <c r="E559" s="60"/>
      <c r="F559" s="153"/>
    </row>
    <row r="560" s="138" customFormat="true" ht="19.15" hidden="false" customHeight="true" outlineLevel="0" collapsed="false">
      <c r="A560" s="59" t="s">
        <v>465</v>
      </c>
      <c r="B560" s="60" t="n">
        <f aca="false">SUM(C560:E560)</f>
        <v>38</v>
      </c>
      <c r="C560" s="35" t="n">
        <f aca="false">SUM(C561:C569)</f>
        <v>38</v>
      </c>
      <c r="D560" s="60" t="n">
        <f aca="false">SUM(D561:D569)</f>
        <v>0</v>
      </c>
      <c r="E560" s="60" t="n">
        <f aca="false">SUM(E561:E569)</f>
        <v>0</v>
      </c>
      <c r="F560" s="153"/>
    </row>
    <row r="561" s="138" customFormat="true" ht="19.15" hidden="false" customHeight="true" outlineLevel="0" collapsed="false">
      <c r="A561" s="59" t="s">
        <v>466</v>
      </c>
      <c r="B561" s="60" t="n">
        <f aca="false">SUM(C561:E561)</f>
        <v>0</v>
      </c>
      <c r="C561" s="35"/>
      <c r="D561" s="60"/>
      <c r="E561" s="60"/>
      <c r="F561" s="153"/>
    </row>
    <row r="562" s="138" customFormat="true" ht="19.15" hidden="false" customHeight="true" outlineLevel="0" collapsed="false">
      <c r="A562" s="59" t="s">
        <v>467</v>
      </c>
      <c r="B562" s="60" t="n">
        <f aca="false">SUM(C562:E562)</f>
        <v>0</v>
      </c>
      <c r="C562" s="35"/>
      <c r="D562" s="60"/>
      <c r="E562" s="60"/>
      <c r="F562" s="153"/>
    </row>
    <row r="563" s="138" customFormat="true" ht="19.15" hidden="false" customHeight="true" outlineLevel="0" collapsed="false">
      <c r="A563" s="59" t="s">
        <v>468</v>
      </c>
      <c r="B563" s="60" t="n">
        <f aca="false">SUM(C563:E563)</f>
        <v>0</v>
      </c>
      <c r="C563" s="35"/>
      <c r="D563" s="60"/>
      <c r="E563" s="60"/>
      <c r="F563" s="153"/>
    </row>
    <row r="564" s="138" customFormat="true" ht="19.15" hidden="false" customHeight="true" outlineLevel="0" collapsed="false">
      <c r="A564" s="59" t="s">
        <v>469</v>
      </c>
      <c r="B564" s="60" t="n">
        <f aca="false">SUM(C564:E564)</f>
        <v>0</v>
      </c>
      <c r="C564" s="35"/>
      <c r="D564" s="60"/>
      <c r="E564" s="60"/>
      <c r="F564" s="153"/>
    </row>
    <row r="565" s="138" customFormat="true" ht="19.15" hidden="false" customHeight="true" outlineLevel="0" collapsed="false">
      <c r="A565" s="59" t="s">
        <v>470</v>
      </c>
      <c r="B565" s="60" t="n">
        <f aca="false">SUM(C565:E565)</f>
        <v>0</v>
      </c>
      <c r="C565" s="35"/>
      <c r="D565" s="60"/>
      <c r="E565" s="60"/>
      <c r="F565" s="153"/>
    </row>
    <row r="566" s="138" customFormat="true" ht="19.15" hidden="false" customHeight="true" outlineLevel="0" collapsed="false">
      <c r="A566" s="59" t="s">
        <v>471</v>
      </c>
      <c r="B566" s="60" t="n">
        <f aca="false">SUM(C566:E566)</f>
        <v>0</v>
      </c>
      <c r="C566" s="35"/>
      <c r="D566" s="60"/>
      <c r="E566" s="60"/>
      <c r="F566" s="153"/>
    </row>
    <row r="567" s="138" customFormat="true" ht="19.15" hidden="false" customHeight="true" outlineLevel="0" collapsed="false">
      <c r="A567" s="59" t="s">
        <v>472</v>
      </c>
      <c r="B567" s="60" t="n">
        <f aca="false">SUM(C567:E567)</f>
        <v>0</v>
      </c>
      <c r="C567" s="35"/>
      <c r="D567" s="60"/>
      <c r="E567" s="60"/>
      <c r="F567" s="153"/>
    </row>
    <row r="568" s="138" customFormat="true" ht="19.15" hidden="false" customHeight="true" outlineLevel="0" collapsed="false">
      <c r="A568" s="59" t="s">
        <v>473</v>
      </c>
      <c r="B568" s="60" t="n">
        <f aca="false">SUM(C568:E568)</f>
        <v>0</v>
      </c>
      <c r="C568" s="35"/>
      <c r="D568" s="60"/>
      <c r="E568" s="60"/>
      <c r="F568" s="153"/>
    </row>
    <row r="569" s="138" customFormat="true" ht="19.15" hidden="false" customHeight="true" outlineLevel="0" collapsed="false">
      <c r="A569" s="59" t="s">
        <v>474</v>
      </c>
      <c r="B569" s="60" t="n">
        <f aca="false">SUM(C569:E569)</f>
        <v>38</v>
      </c>
      <c r="C569" s="35" t="n">
        <v>38</v>
      </c>
      <c r="D569" s="60"/>
      <c r="E569" s="60"/>
      <c r="F569" s="153"/>
    </row>
    <row r="570" s="138" customFormat="true" ht="19.15" hidden="false" customHeight="true" outlineLevel="0" collapsed="false">
      <c r="A570" s="59" t="s">
        <v>475</v>
      </c>
      <c r="B570" s="60" t="n">
        <f aca="false">SUM(C570:E570)</f>
        <v>171</v>
      </c>
      <c r="C570" s="35" t="n">
        <f aca="false">SUM(C571:C577)</f>
        <v>171</v>
      </c>
      <c r="D570" s="60" t="n">
        <f aca="false">SUM(D571:D577)</f>
        <v>0</v>
      </c>
      <c r="E570" s="60" t="n">
        <f aca="false">SUM(E571:E577)</f>
        <v>0</v>
      </c>
      <c r="F570" s="153"/>
    </row>
    <row r="571" s="138" customFormat="true" ht="19.15" hidden="false" customHeight="true" outlineLevel="0" collapsed="false">
      <c r="A571" s="59" t="s">
        <v>476</v>
      </c>
      <c r="B571" s="60" t="n">
        <f aca="false">SUM(C571:E571)</f>
        <v>171</v>
      </c>
      <c r="C571" s="35" t="n">
        <v>171</v>
      </c>
      <c r="D571" s="60"/>
      <c r="E571" s="60"/>
      <c r="F571" s="153"/>
    </row>
    <row r="572" s="138" customFormat="true" ht="19.15" hidden="false" customHeight="true" outlineLevel="0" collapsed="false">
      <c r="A572" s="59" t="s">
        <v>477</v>
      </c>
      <c r="B572" s="60" t="n">
        <f aca="false">SUM(C572:E572)</f>
        <v>0</v>
      </c>
      <c r="C572" s="35"/>
      <c r="D572" s="60"/>
      <c r="E572" s="60"/>
      <c r="F572" s="153"/>
    </row>
    <row r="573" s="138" customFormat="true" ht="19.15" hidden="false" customHeight="true" outlineLevel="0" collapsed="false">
      <c r="A573" s="59" t="s">
        <v>478</v>
      </c>
      <c r="B573" s="60" t="n">
        <f aca="false">SUM(C573:E573)</f>
        <v>0</v>
      </c>
      <c r="C573" s="35"/>
      <c r="D573" s="60"/>
      <c r="E573" s="60"/>
      <c r="F573" s="153"/>
    </row>
    <row r="574" s="138" customFormat="true" ht="19.15" hidden="false" customHeight="true" outlineLevel="0" collapsed="false">
      <c r="A574" s="59" t="s">
        <v>479</v>
      </c>
      <c r="B574" s="60" t="n">
        <f aca="false">SUM(C574:E574)</f>
        <v>0</v>
      </c>
      <c r="C574" s="35"/>
      <c r="D574" s="60"/>
      <c r="E574" s="60"/>
      <c r="F574" s="153"/>
    </row>
    <row r="575" s="138" customFormat="true" ht="19.15" hidden="false" customHeight="true" outlineLevel="0" collapsed="false">
      <c r="A575" s="59" t="s">
        <v>480</v>
      </c>
      <c r="B575" s="60" t="n">
        <f aca="false">SUM(C575:E575)</f>
        <v>0</v>
      </c>
      <c r="C575" s="35"/>
      <c r="D575" s="60"/>
      <c r="E575" s="60"/>
      <c r="F575" s="153"/>
    </row>
    <row r="576" s="138" customFormat="true" ht="19.15" hidden="false" customHeight="true" outlineLevel="0" collapsed="false">
      <c r="A576" s="59" t="s">
        <v>481</v>
      </c>
      <c r="B576" s="60" t="n">
        <f aca="false">SUM(C576:E576)</f>
        <v>0</v>
      </c>
      <c r="C576" s="35"/>
      <c r="D576" s="60"/>
      <c r="E576" s="60"/>
      <c r="F576" s="153"/>
    </row>
    <row r="577" s="138" customFormat="true" ht="19.15" hidden="false" customHeight="true" outlineLevel="0" collapsed="false">
      <c r="A577" s="59" t="s">
        <v>482</v>
      </c>
      <c r="B577" s="60" t="n">
        <f aca="false">SUM(C577:E577)</f>
        <v>0</v>
      </c>
      <c r="C577" s="35"/>
      <c r="D577" s="60"/>
      <c r="E577" s="60"/>
      <c r="F577" s="153"/>
    </row>
    <row r="578" s="138" customFormat="true" ht="19.15" hidden="false" customHeight="true" outlineLevel="0" collapsed="false">
      <c r="A578" s="59" t="s">
        <v>483</v>
      </c>
      <c r="B578" s="60" t="n">
        <f aca="false">SUM(C578:E578)</f>
        <v>0</v>
      </c>
      <c r="C578" s="35" t="n">
        <f aca="false">SUM(C579:C584)</f>
        <v>0</v>
      </c>
      <c r="D578" s="60" t="n">
        <f aca="false">SUM(D579:D584)</f>
        <v>0</v>
      </c>
      <c r="E578" s="60" t="n">
        <f aca="false">SUM(E579:E584)</f>
        <v>0</v>
      </c>
      <c r="F578" s="153"/>
    </row>
    <row r="579" s="138" customFormat="true" ht="19.15" hidden="false" customHeight="true" outlineLevel="0" collapsed="false">
      <c r="A579" s="59" t="s">
        <v>484</v>
      </c>
      <c r="B579" s="60" t="n">
        <f aca="false">SUM(C579:E579)</f>
        <v>0</v>
      </c>
      <c r="C579" s="35"/>
      <c r="D579" s="60"/>
      <c r="E579" s="60"/>
      <c r="F579" s="153"/>
    </row>
    <row r="580" s="138" customFormat="true" ht="19.15" hidden="false" customHeight="true" outlineLevel="0" collapsed="false">
      <c r="A580" s="59" t="s">
        <v>485</v>
      </c>
      <c r="B580" s="60" t="n">
        <f aca="false">SUM(C580:E580)</f>
        <v>0</v>
      </c>
      <c r="C580" s="35"/>
      <c r="D580" s="60"/>
      <c r="E580" s="60"/>
      <c r="F580" s="153"/>
    </row>
    <row r="581" s="138" customFormat="true" ht="19.15" hidden="false" customHeight="true" outlineLevel="0" collapsed="false">
      <c r="A581" s="59" t="s">
        <v>486</v>
      </c>
      <c r="B581" s="60" t="n">
        <f aca="false">SUM(C581:E581)</f>
        <v>0</v>
      </c>
      <c r="C581" s="35"/>
      <c r="D581" s="60"/>
      <c r="E581" s="60"/>
      <c r="F581" s="153"/>
    </row>
    <row r="582" s="138" customFormat="true" ht="19.15" hidden="false" customHeight="true" outlineLevel="0" collapsed="false">
      <c r="A582" s="59" t="s">
        <v>487</v>
      </c>
      <c r="B582" s="60" t="n">
        <f aca="false">SUM(C582:E582)</f>
        <v>0</v>
      </c>
      <c r="C582" s="35"/>
      <c r="D582" s="60"/>
      <c r="E582" s="60"/>
      <c r="F582" s="153"/>
    </row>
    <row r="583" s="138" customFormat="true" ht="19.15" hidden="false" customHeight="true" outlineLevel="0" collapsed="false">
      <c r="A583" s="59" t="s">
        <v>488</v>
      </c>
      <c r="B583" s="60" t="n">
        <f aca="false">SUM(C583:E583)</f>
        <v>0</v>
      </c>
      <c r="C583" s="35"/>
      <c r="D583" s="60"/>
      <c r="E583" s="60"/>
      <c r="F583" s="153"/>
    </row>
    <row r="584" s="138" customFormat="true" ht="19.15" hidden="false" customHeight="true" outlineLevel="0" collapsed="false">
      <c r="A584" s="59" t="s">
        <v>489</v>
      </c>
      <c r="B584" s="60" t="n">
        <f aca="false">SUM(C584:E584)</f>
        <v>0</v>
      </c>
      <c r="C584" s="35"/>
      <c r="D584" s="60"/>
      <c r="E584" s="60"/>
      <c r="F584" s="153"/>
    </row>
    <row r="585" s="138" customFormat="true" ht="19.15" hidden="false" customHeight="true" outlineLevel="0" collapsed="false">
      <c r="A585" s="59" t="s">
        <v>490</v>
      </c>
      <c r="B585" s="60" t="n">
        <f aca="false">SUM(C585:E585)</f>
        <v>5</v>
      </c>
      <c r="C585" s="35" t="n">
        <f aca="false">SUM(C586:C591)</f>
        <v>5</v>
      </c>
      <c r="D585" s="60"/>
      <c r="E585" s="60"/>
      <c r="F585" s="153"/>
    </row>
    <row r="586" s="138" customFormat="true" ht="19.15" hidden="false" customHeight="true" outlineLevel="0" collapsed="false">
      <c r="A586" s="59" t="s">
        <v>491</v>
      </c>
      <c r="B586" s="60" t="n">
        <f aca="false">SUM(C586:E586)</f>
        <v>0</v>
      </c>
      <c r="C586" s="35"/>
      <c r="D586" s="60"/>
      <c r="E586" s="60"/>
      <c r="F586" s="153"/>
    </row>
    <row r="587" s="138" customFormat="true" ht="19.15" hidden="false" customHeight="true" outlineLevel="0" collapsed="false">
      <c r="A587" s="59" t="s">
        <v>492</v>
      </c>
      <c r="B587" s="60" t="n">
        <f aca="false">SUM(C587:E587)</f>
        <v>5</v>
      </c>
      <c r="C587" s="35" t="n">
        <v>5</v>
      </c>
      <c r="D587" s="60"/>
      <c r="E587" s="60"/>
      <c r="F587" s="153"/>
    </row>
    <row r="588" s="138" customFormat="true" ht="19.15" hidden="false" customHeight="true" outlineLevel="0" collapsed="false">
      <c r="A588" s="59" t="s">
        <v>493</v>
      </c>
      <c r="B588" s="60" t="n">
        <f aca="false">SUM(C588:E588)</f>
        <v>0</v>
      </c>
      <c r="C588" s="35"/>
      <c r="D588" s="60"/>
      <c r="E588" s="60"/>
      <c r="F588" s="153"/>
    </row>
    <row r="589" s="138" customFormat="true" ht="19.15" hidden="false" customHeight="true" outlineLevel="0" collapsed="false">
      <c r="A589" s="59" t="s">
        <v>494</v>
      </c>
      <c r="B589" s="60" t="n">
        <f aca="false">SUM(C589:E589)</f>
        <v>0</v>
      </c>
      <c r="C589" s="35"/>
      <c r="D589" s="60"/>
      <c r="E589" s="60"/>
      <c r="F589" s="153"/>
    </row>
    <row r="590" s="138" customFormat="true" ht="19.15" hidden="false" customHeight="true" outlineLevel="0" collapsed="false">
      <c r="A590" s="59" t="s">
        <v>495</v>
      </c>
      <c r="B590" s="60" t="n">
        <f aca="false">SUM(C590:E590)</f>
        <v>0</v>
      </c>
      <c r="C590" s="35"/>
      <c r="D590" s="60"/>
      <c r="E590" s="60"/>
      <c r="F590" s="153"/>
    </row>
    <row r="591" s="138" customFormat="true" ht="19.15" hidden="false" customHeight="true" outlineLevel="0" collapsed="false">
      <c r="A591" s="59" t="s">
        <v>496</v>
      </c>
      <c r="B591" s="60" t="n">
        <f aca="false">SUM(C591:E591)</f>
        <v>0</v>
      </c>
      <c r="C591" s="35"/>
      <c r="D591" s="60"/>
      <c r="E591" s="60"/>
      <c r="F591" s="153"/>
    </row>
    <row r="592" s="138" customFormat="true" ht="19.15" hidden="false" customHeight="true" outlineLevel="0" collapsed="false">
      <c r="A592" s="59" t="s">
        <v>497</v>
      </c>
      <c r="B592" s="60" t="n">
        <f aca="false">SUM(C592:E592)</f>
        <v>161</v>
      </c>
      <c r="C592" s="35" t="n">
        <f aca="false">SUM(C593:C600)</f>
        <v>161</v>
      </c>
      <c r="D592" s="60"/>
      <c r="E592" s="60"/>
      <c r="F592" s="153"/>
    </row>
    <row r="593" s="138" customFormat="true" ht="19.15" hidden="false" customHeight="true" outlineLevel="0" collapsed="false">
      <c r="A593" s="59" t="s">
        <v>76</v>
      </c>
      <c r="B593" s="60" t="n">
        <f aca="false">SUM(C593:E593)</f>
        <v>84</v>
      </c>
      <c r="C593" s="35" t="n">
        <v>84</v>
      </c>
      <c r="D593" s="60"/>
      <c r="E593" s="60"/>
      <c r="F593" s="153"/>
    </row>
    <row r="594" s="138" customFormat="true" ht="19.15" hidden="false" customHeight="true" outlineLevel="0" collapsed="false">
      <c r="A594" s="59" t="s">
        <v>77</v>
      </c>
      <c r="B594" s="60" t="n">
        <f aca="false">SUM(C594:E594)</f>
        <v>7</v>
      </c>
      <c r="C594" s="35" t="n">
        <v>7</v>
      </c>
      <c r="D594" s="60"/>
      <c r="E594" s="60"/>
      <c r="F594" s="153"/>
    </row>
    <row r="595" s="138" customFormat="true" ht="19.15" hidden="false" customHeight="true" outlineLevel="0" collapsed="false">
      <c r="A595" s="59" t="s">
        <v>78</v>
      </c>
      <c r="B595" s="60" t="n">
        <f aca="false">SUM(C595:E595)</f>
        <v>0</v>
      </c>
      <c r="C595" s="35"/>
      <c r="D595" s="60"/>
      <c r="E595" s="60"/>
      <c r="F595" s="153"/>
    </row>
    <row r="596" s="138" customFormat="true" ht="19.15" hidden="false" customHeight="true" outlineLevel="0" collapsed="false">
      <c r="A596" s="59" t="s">
        <v>498</v>
      </c>
      <c r="B596" s="60" t="n">
        <f aca="false">SUM(C596:E596)</f>
        <v>30</v>
      </c>
      <c r="C596" s="35" t="n">
        <v>30</v>
      </c>
      <c r="D596" s="60"/>
      <c r="E596" s="60"/>
      <c r="F596" s="153"/>
    </row>
    <row r="597" s="138" customFormat="true" ht="19.15" hidden="false" customHeight="true" outlineLevel="0" collapsed="false">
      <c r="A597" s="59" t="s">
        <v>499</v>
      </c>
      <c r="B597" s="60" t="n">
        <f aca="false">SUM(C597:E597)</f>
        <v>5</v>
      </c>
      <c r="C597" s="35" t="n">
        <v>5</v>
      </c>
      <c r="D597" s="60"/>
      <c r="E597" s="60"/>
      <c r="F597" s="153"/>
    </row>
    <row r="598" s="138" customFormat="true" ht="19.15" hidden="false" customHeight="true" outlineLevel="0" collapsed="false">
      <c r="A598" s="59" t="s">
        <v>500</v>
      </c>
      <c r="B598" s="60" t="n">
        <f aca="false">SUM(C598:E598)</f>
        <v>0</v>
      </c>
      <c r="C598" s="35"/>
      <c r="D598" s="60"/>
      <c r="E598" s="60"/>
      <c r="F598" s="153"/>
    </row>
    <row r="599" s="138" customFormat="true" ht="19.15" hidden="false" customHeight="true" outlineLevel="0" collapsed="false">
      <c r="A599" s="59" t="s">
        <v>501</v>
      </c>
      <c r="B599" s="60" t="n">
        <f aca="false">SUM(C599:E599)</f>
        <v>0</v>
      </c>
      <c r="C599" s="35"/>
      <c r="D599" s="60"/>
      <c r="E599" s="60"/>
      <c r="F599" s="153"/>
    </row>
    <row r="600" s="138" customFormat="true" ht="19.15" hidden="false" customHeight="true" outlineLevel="0" collapsed="false">
      <c r="A600" s="59" t="s">
        <v>502</v>
      </c>
      <c r="B600" s="60" t="n">
        <f aca="false">SUM(C600:E600)</f>
        <v>35</v>
      </c>
      <c r="C600" s="35" t="n">
        <v>35</v>
      </c>
      <c r="D600" s="60"/>
      <c r="E600" s="60"/>
      <c r="F600" s="153"/>
    </row>
    <row r="601" s="138" customFormat="true" ht="19.15" hidden="false" customHeight="true" outlineLevel="0" collapsed="false">
      <c r="A601" s="59" t="s">
        <v>503</v>
      </c>
      <c r="B601" s="60" t="n">
        <f aca="false">SUM(C601:E601)</f>
        <v>42</v>
      </c>
      <c r="C601" s="35" t="n">
        <f aca="false">SUM(C602:C605)</f>
        <v>42</v>
      </c>
      <c r="D601" s="60" t="n">
        <f aca="false">SUM(D602:D605)</f>
        <v>0</v>
      </c>
      <c r="E601" s="60" t="n">
        <f aca="false">SUM(E602:E605)</f>
        <v>0</v>
      </c>
      <c r="F601" s="153"/>
    </row>
    <row r="602" s="138" customFormat="true" ht="19.15" hidden="false" customHeight="true" outlineLevel="0" collapsed="false">
      <c r="A602" s="59" t="s">
        <v>76</v>
      </c>
      <c r="B602" s="60" t="n">
        <f aca="false">SUM(C602:E602)</f>
        <v>31</v>
      </c>
      <c r="C602" s="35" t="n">
        <v>31</v>
      </c>
      <c r="D602" s="60"/>
      <c r="E602" s="60"/>
      <c r="F602" s="153"/>
    </row>
    <row r="603" s="138" customFormat="true" ht="19.15" hidden="false" customHeight="true" outlineLevel="0" collapsed="false">
      <c r="A603" s="59" t="s">
        <v>77</v>
      </c>
      <c r="B603" s="60" t="n">
        <f aca="false">SUM(C603:E603)</f>
        <v>1</v>
      </c>
      <c r="C603" s="35" t="n">
        <v>1</v>
      </c>
      <c r="D603" s="60"/>
      <c r="E603" s="60"/>
      <c r="F603" s="153"/>
    </row>
    <row r="604" s="138" customFormat="true" ht="19.15" hidden="false" customHeight="true" outlineLevel="0" collapsed="false">
      <c r="A604" s="59" t="s">
        <v>78</v>
      </c>
      <c r="B604" s="60" t="n">
        <f aca="false">SUM(C604:E604)</f>
        <v>0</v>
      </c>
      <c r="C604" s="35"/>
      <c r="D604" s="60"/>
      <c r="E604" s="60"/>
      <c r="F604" s="153"/>
    </row>
    <row r="605" s="138" customFormat="true" ht="19.15" hidden="false" customHeight="true" outlineLevel="0" collapsed="false">
      <c r="A605" s="59" t="s">
        <v>504</v>
      </c>
      <c r="B605" s="60" t="n">
        <f aca="false">SUM(C605:E605)</f>
        <v>10</v>
      </c>
      <c r="C605" s="35" t="n">
        <v>10</v>
      </c>
      <c r="D605" s="60"/>
      <c r="E605" s="60"/>
      <c r="F605" s="153"/>
    </row>
    <row r="606" s="138" customFormat="true" ht="19.15" hidden="false" customHeight="true" outlineLevel="0" collapsed="false">
      <c r="A606" s="59" t="s">
        <v>505</v>
      </c>
      <c r="B606" s="60" t="n">
        <f aca="false">SUM(C606:E606)</f>
        <v>0</v>
      </c>
      <c r="C606" s="35" t="n">
        <f aca="false">SUM(C607:C608)</f>
        <v>0</v>
      </c>
      <c r="D606" s="60"/>
      <c r="E606" s="60"/>
      <c r="F606" s="153"/>
    </row>
    <row r="607" s="138" customFormat="true" ht="19.15" hidden="false" customHeight="true" outlineLevel="0" collapsed="false">
      <c r="A607" s="59" t="s">
        <v>506</v>
      </c>
      <c r="B607" s="60" t="n">
        <f aca="false">SUM(C607:E607)</f>
        <v>0</v>
      </c>
      <c r="C607" s="35"/>
      <c r="D607" s="60"/>
      <c r="E607" s="60"/>
      <c r="F607" s="153"/>
    </row>
    <row r="608" s="138" customFormat="true" ht="19.15" hidden="false" customHeight="true" outlineLevel="0" collapsed="false">
      <c r="A608" s="59" t="s">
        <v>507</v>
      </c>
      <c r="B608" s="60" t="n">
        <f aca="false">SUM(C608:E608)</f>
        <v>0</v>
      </c>
      <c r="C608" s="35"/>
      <c r="D608" s="60"/>
      <c r="E608" s="60"/>
      <c r="F608" s="153"/>
    </row>
    <row r="609" s="138" customFormat="true" ht="19.15" hidden="false" customHeight="true" outlineLevel="0" collapsed="false">
      <c r="A609" s="59" t="s">
        <v>508</v>
      </c>
      <c r="B609" s="60" t="n">
        <f aca="false">SUM(C609:E609)</f>
        <v>5</v>
      </c>
      <c r="C609" s="35" t="n">
        <f aca="false">SUM(C610:C611)</f>
        <v>5</v>
      </c>
      <c r="D609" s="60" t="n">
        <f aca="false">SUM(D610:D611)</f>
        <v>0</v>
      </c>
      <c r="E609" s="60" t="n">
        <f aca="false">SUM(E610:E611)</f>
        <v>0</v>
      </c>
      <c r="F609" s="153"/>
    </row>
    <row r="610" s="138" customFormat="true" ht="19.15" hidden="false" customHeight="true" outlineLevel="0" collapsed="false">
      <c r="A610" s="59" t="s">
        <v>509</v>
      </c>
      <c r="B610" s="60" t="n">
        <f aca="false">SUM(C610:E610)</f>
        <v>0</v>
      </c>
      <c r="C610" s="35"/>
      <c r="D610" s="60"/>
      <c r="E610" s="60"/>
      <c r="F610" s="153"/>
    </row>
    <row r="611" s="138" customFormat="true" ht="19.15" hidden="false" customHeight="true" outlineLevel="0" collapsed="false">
      <c r="A611" s="59" t="s">
        <v>510</v>
      </c>
      <c r="B611" s="60" t="n">
        <f aca="false">SUM(C611:E611)</f>
        <v>5</v>
      </c>
      <c r="C611" s="35" t="n">
        <v>5</v>
      </c>
      <c r="D611" s="60"/>
      <c r="E611" s="60"/>
      <c r="F611" s="153"/>
    </row>
    <row r="612" s="138" customFormat="true" ht="19.15" hidden="false" customHeight="true" outlineLevel="0" collapsed="false">
      <c r="A612" s="59" t="s">
        <v>511</v>
      </c>
      <c r="B612" s="60" t="n">
        <f aca="false">SUM(C612:E612)</f>
        <v>0</v>
      </c>
      <c r="C612" s="35" t="n">
        <f aca="false">SUM(C613:C614)</f>
        <v>0</v>
      </c>
      <c r="D612" s="60" t="n">
        <f aca="false">SUM(D613:D614)</f>
        <v>0</v>
      </c>
      <c r="E612" s="60" t="n">
        <f aca="false">SUM(E613:E614)</f>
        <v>0</v>
      </c>
      <c r="F612" s="153"/>
    </row>
    <row r="613" s="138" customFormat="true" ht="19.15" hidden="false" customHeight="true" outlineLevel="0" collapsed="false">
      <c r="A613" s="59" t="s">
        <v>512</v>
      </c>
      <c r="B613" s="60" t="n">
        <f aca="false">SUM(C613:E613)</f>
        <v>0</v>
      </c>
      <c r="C613" s="35"/>
      <c r="D613" s="60"/>
      <c r="E613" s="60"/>
      <c r="F613" s="153"/>
    </row>
    <row r="614" s="138" customFormat="true" ht="19.15" hidden="false" customHeight="true" outlineLevel="0" collapsed="false">
      <c r="A614" s="59" t="s">
        <v>513</v>
      </c>
      <c r="B614" s="60" t="n">
        <f aca="false">SUM(C614:E614)</f>
        <v>0</v>
      </c>
      <c r="C614" s="35"/>
      <c r="D614" s="60"/>
      <c r="E614" s="60"/>
      <c r="F614" s="153"/>
    </row>
    <row r="615" s="138" customFormat="true" ht="19.15" hidden="false" customHeight="true" outlineLevel="0" collapsed="false">
      <c r="A615" s="59" t="s">
        <v>514</v>
      </c>
      <c r="B615" s="60" t="n">
        <f aca="false">SUM(C615:E615)</f>
        <v>0</v>
      </c>
      <c r="C615" s="35"/>
      <c r="D615" s="60"/>
      <c r="E615" s="60"/>
      <c r="F615" s="153"/>
    </row>
    <row r="616" s="138" customFormat="true" ht="19.15" hidden="false" customHeight="true" outlineLevel="0" collapsed="false">
      <c r="A616" s="59" t="s">
        <v>515</v>
      </c>
      <c r="B616" s="60" t="n">
        <f aca="false">SUM(C616:E616)</f>
        <v>0</v>
      </c>
      <c r="C616" s="35"/>
      <c r="D616" s="60"/>
      <c r="E616" s="60"/>
      <c r="F616" s="154"/>
    </row>
    <row r="617" s="138" customFormat="true" ht="19.15" hidden="false" customHeight="true" outlineLevel="0" collapsed="false">
      <c r="A617" s="59" t="s">
        <v>516</v>
      </c>
      <c r="B617" s="60" t="n">
        <f aca="false">SUM(C617:E617)</f>
        <v>0</v>
      </c>
      <c r="C617" s="35"/>
      <c r="D617" s="60"/>
      <c r="E617" s="60"/>
      <c r="F617" s="153"/>
    </row>
    <row r="618" s="138" customFormat="true" ht="19.15" hidden="false" customHeight="true" outlineLevel="0" collapsed="false">
      <c r="A618" s="59" t="s">
        <v>517</v>
      </c>
      <c r="B618" s="60" t="n">
        <f aca="false">SUM(C618:E618)</f>
        <v>0</v>
      </c>
      <c r="C618" s="35" t="n">
        <f aca="false">SUM(C619:C620)</f>
        <v>0</v>
      </c>
      <c r="D618" s="60"/>
      <c r="E618" s="60"/>
      <c r="F618" s="153"/>
    </row>
    <row r="619" s="138" customFormat="true" ht="19.15" hidden="false" customHeight="true" outlineLevel="0" collapsed="false">
      <c r="A619" s="59" t="s">
        <v>518</v>
      </c>
      <c r="B619" s="60" t="n">
        <f aca="false">SUM(C619:E619)</f>
        <v>0</v>
      </c>
      <c r="C619" s="35"/>
      <c r="D619" s="60"/>
      <c r="E619" s="60"/>
      <c r="F619" s="153"/>
    </row>
    <row r="620" s="138" customFormat="true" ht="19.15" hidden="false" customHeight="true" outlineLevel="0" collapsed="false">
      <c r="A620" s="59" t="s">
        <v>519</v>
      </c>
      <c r="B620" s="60" t="n">
        <f aca="false">SUM(C620:E620)</f>
        <v>0</v>
      </c>
      <c r="C620" s="35"/>
      <c r="D620" s="60"/>
      <c r="E620" s="60"/>
      <c r="F620" s="153"/>
    </row>
    <row r="621" s="138" customFormat="true" ht="19.15" hidden="false" customHeight="true" outlineLevel="0" collapsed="false">
      <c r="A621" s="59" t="s">
        <v>520</v>
      </c>
      <c r="B621" s="60" t="n">
        <f aca="false">SUM(C621:E621)</f>
        <v>345</v>
      </c>
      <c r="C621" s="35" t="n">
        <f aca="false">SUM(C622:C624)</f>
        <v>345</v>
      </c>
      <c r="D621" s="60" t="n">
        <f aca="false">SUM(D622:D624)</f>
        <v>0</v>
      </c>
      <c r="E621" s="60" t="n">
        <f aca="false">SUM(E622:E624)</f>
        <v>0</v>
      </c>
      <c r="F621" s="153"/>
    </row>
    <row r="622" s="138" customFormat="true" ht="19.15" hidden="false" customHeight="true" outlineLevel="0" collapsed="false">
      <c r="A622" s="59" t="s">
        <v>521</v>
      </c>
      <c r="B622" s="60" t="n">
        <f aca="false">SUM(C622:E622)</f>
        <v>0</v>
      </c>
      <c r="C622" s="35"/>
      <c r="D622" s="60"/>
      <c r="E622" s="60"/>
      <c r="F622" s="153"/>
    </row>
    <row r="623" s="138" customFormat="true" ht="19.15" hidden="false" customHeight="true" outlineLevel="0" collapsed="false">
      <c r="A623" s="59" t="s">
        <v>522</v>
      </c>
      <c r="B623" s="60" t="n">
        <f aca="false">SUM(C623:E623)</f>
        <v>345</v>
      </c>
      <c r="C623" s="35" t="n">
        <v>345</v>
      </c>
      <c r="D623" s="60"/>
      <c r="E623" s="60"/>
      <c r="F623" s="153"/>
    </row>
    <row r="624" s="138" customFormat="true" ht="19.15" hidden="false" customHeight="true" outlineLevel="0" collapsed="false">
      <c r="A624" s="59" t="s">
        <v>523</v>
      </c>
      <c r="B624" s="60" t="n">
        <f aca="false">SUM(C624:E624)</f>
        <v>0</v>
      </c>
      <c r="C624" s="35"/>
      <c r="D624" s="60"/>
      <c r="E624" s="60"/>
      <c r="F624" s="153"/>
    </row>
    <row r="625" s="138" customFormat="true" ht="19.15" hidden="false" customHeight="true" outlineLevel="0" collapsed="false">
      <c r="A625" s="59" t="s">
        <v>524</v>
      </c>
      <c r="B625" s="60" t="n">
        <f aca="false">SUM(C625:E625)</f>
        <v>295</v>
      </c>
      <c r="C625" s="35" t="n">
        <f aca="false">SUM(C626:C629)</f>
        <v>295</v>
      </c>
      <c r="D625" s="60" t="n">
        <f aca="false">SUM(D626:D629)</f>
        <v>0</v>
      </c>
      <c r="E625" s="60" t="n">
        <f aca="false">SUM(E626:E629)</f>
        <v>0</v>
      </c>
      <c r="F625" s="153"/>
    </row>
    <row r="626" s="138" customFormat="true" ht="19.15" hidden="false" customHeight="true" outlineLevel="0" collapsed="false">
      <c r="A626" s="59" t="s">
        <v>525</v>
      </c>
      <c r="B626" s="60" t="n">
        <f aca="false">SUM(C626:E626)</f>
        <v>135</v>
      </c>
      <c r="C626" s="35" t="n">
        <v>135</v>
      </c>
      <c r="D626" s="60"/>
      <c r="E626" s="60"/>
      <c r="F626" s="153"/>
    </row>
    <row r="627" s="138" customFormat="true" ht="19.15" hidden="false" customHeight="true" outlineLevel="0" collapsed="false">
      <c r="A627" s="59" t="s">
        <v>526</v>
      </c>
      <c r="B627" s="60" t="n">
        <f aca="false">SUM(C627:E627)</f>
        <v>160</v>
      </c>
      <c r="C627" s="35" t="n">
        <v>160</v>
      </c>
      <c r="D627" s="60"/>
      <c r="E627" s="60"/>
      <c r="F627" s="153"/>
    </row>
    <row r="628" s="138" customFormat="true" ht="19.15" hidden="false" customHeight="true" outlineLevel="0" collapsed="false">
      <c r="A628" s="59" t="s">
        <v>527</v>
      </c>
      <c r="B628" s="60" t="n">
        <f aca="false">SUM(C628:E628)</f>
        <v>0</v>
      </c>
      <c r="C628" s="35"/>
      <c r="D628" s="60"/>
      <c r="E628" s="60"/>
      <c r="F628" s="153"/>
    </row>
    <row r="629" s="138" customFormat="true" ht="19.15" hidden="false" customHeight="true" outlineLevel="0" collapsed="false">
      <c r="A629" s="59" t="s">
        <v>528</v>
      </c>
      <c r="B629" s="60" t="n">
        <f aca="false">SUM(C629:E629)</f>
        <v>0</v>
      </c>
      <c r="C629" s="35"/>
      <c r="D629" s="60"/>
      <c r="E629" s="60"/>
      <c r="F629" s="153"/>
    </row>
    <row r="630" s="138" customFormat="true" ht="19.15" hidden="false" customHeight="true" outlineLevel="0" collapsed="false">
      <c r="A630" s="59" t="s">
        <v>529</v>
      </c>
      <c r="B630" s="60" t="n">
        <f aca="false">SUM(C630:E630)</f>
        <v>63</v>
      </c>
      <c r="C630" s="35" t="n">
        <f aca="false">SUM(C631:C637)</f>
        <v>63</v>
      </c>
      <c r="D630" s="60" t="n">
        <f aca="false">SUM(D631:D637)</f>
        <v>0</v>
      </c>
      <c r="E630" s="60" t="n">
        <f aca="false">SUM(E631:E637)</f>
        <v>0</v>
      </c>
      <c r="F630" s="153"/>
    </row>
    <row r="631" s="138" customFormat="true" ht="19.15" hidden="false" customHeight="true" outlineLevel="0" collapsed="false">
      <c r="A631" s="59" t="s">
        <v>76</v>
      </c>
      <c r="B631" s="60" t="n">
        <f aca="false">SUM(C631:E631)</f>
        <v>63</v>
      </c>
      <c r="C631" s="35" t="n">
        <v>63</v>
      </c>
      <c r="D631" s="60"/>
      <c r="E631" s="60"/>
      <c r="F631" s="153"/>
    </row>
    <row r="632" s="138" customFormat="true" ht="19.15" hidden="false" customHeight="true" outlineLevel="0" collapsed="false">
      <c r="A632" s="59" t="s">
        <v>77</v>
      </c>
      <c r="B632" s="60" t="n">
        <f aca="false">SUM(C632:E632)</f>
        <v>0</v>
      </c>
      <c r="C632" s="35"/>
      <c r="D632" s="60"/>
      <c r="E632" s="60"/>
      <c r="F632" s="153"/>
    </row>
    <row r="633" s="138" customFormat="true" ht="19.15" hidden="false" customHeight="true" outlineLevel="0" collapsed="false">
      <c r="A633" s="59" t="s">
        <v>78</v>
      </c>
      <c r="B633" s="60" t="n">
        <f aca="false">SUM(C633:E633)</f>
        <v>0</v>
      </c>
      <c r="C633" s="35"/>
      <c r="D633" s="60"/>
      <c r="E633" s="60"/>
      <c r="F633" s="153"/>
    </row>
    <row r="634" s="138" customFormat="true" ht="19.15" hidden="false" customHeight="true" outlineLevel="0" collapsed="false">
      <c r="A634" s="59" t="s">
        <v>530</v>
      </c>
      <c r="B634" s="60" t="n">
        <f aca="false">SUM(C634:E634)</f>
        <v>0</v>
      </c>
      <c r="C634" s="35"/>
      <c r="D634" s="60"/>
      <c r="E634" s="60"/>
      <c r="F634" s="153"/>
    </row>
    <row r="635" s="138" customFormat="true" ht="19.15" hidden="false" customHeight="true" outlineLevel="0" collapsed="false">
      <c r="A635" s="59" t="s">
        <v>531</v>
      </c>
      <c r="B635" s="60" t="n">
        <f aca="false">SUM(C635:E635)</f>
        <v>0</v>
      </c>
      <c r="C635" s="35"/>
      <c r="D635" s="60"/>
      <c r="E635" s="60"/>
      <c r="F635" s="153"/>
    </row>
    <row r="636" s="138" customFormat="true" ht="19.15" hidden="false" customHeight="true" outlineLevel="0" collapsed="false">
      <c r="A636" s="59" t="s">
        <v>85</v>
      </c>
      <c r="B636" s="60" t="n">
        <f aca="false">SUM(C636:E636)</f>
        <v>0</v>
      </c>
      <c r="C636" s="35"/>
      <c r="D636" s="60"/>
      <c r="E636" s="60"/>
      <c r="F636" s="153"/>
    </row>
    <row r="637" s="138" customFormat="true" ht="19.15" hidden="false" customHeight="true" outlineLevel="0" collapsed="false">
      <c r="A637" s="59" t="s">
        <v>532</v>
      </c>
      <c r="B637" s="60" t="n">
        <f aca="false">SUM(C637:E637)</f>
        <v>0</v>
      </c>
      <c r="C637" s="35"/>
      <c r="D637" s="60"/>
      <c r="E637" s="60"/>
      <c r="F637" s="153"/>
    </row>
    <row r="638" s="138" customFormat="true" ht="19.15" hidden="false" customHeight="true" outlineLevel="0" collapsed="false">
      <c r="A638" s="59" t="s">
        <v>533</v>
      </c>
      <c r="B638" s="60" t="n">
        <f aca="false">SUM(C638:E638)</f>
        <v>0</v>
      </c>
      <c r="C638" s="35" t="n">
        <f aca="false">C639</f>
        <v>0</v>
      </c>
      <c r="D638" s="60" t="n">
        <f aca="false">D639</f>
        <v>0</v>
      </c>
      <c r="E638" s="60" t="n">
        <f aca="false">E639</f>
        <v>0</v>
      </c>
      <c r="F638" s="153"/>
    </row>
    <row r="639" s="138" customFormat="true" ht="19.15" hidden="false" customHeight="true" outlineLevel="0" collapsed="false">
      <c r="A639" s="59" t="s">
        <v>534</v>
      </c>
      <c r="B639" s="60" t="n">
        <f aca="false">SUM(C639:E639)</f>
        <v>0</v>
      </c>
      <c r="C639" s="35"/>
      <c r="D639" s="60"/>
      <c r="E639" s="60"/>
      <c r="F639" s="153"/>
    </row>
    <row r="640" s="138" customFormat="true" ht="19.15" hidden="false" customHeight="true" outlineLevel="0" collapsed="false">
      <c r="A640" s="59" t="s">
        <v>535</v>
      </c>
      <c r="B640" s="60" t="n">
        <f aca="false">SUM(C640:E640)</f>
        <v>13382</v>
      </c>
      <c r="C640" s="35" t="n">
        <f aca="false">C641+C646+C659+C663+C675+C678+C682+C687+C691+C695+C698+C707+C709</f>
        <v>13276</v>
      </c>
      <c r="D640" s="60" t="n">
        <f aca="false">D641+D646+D659+D663+D675+D678+D682+D687+D691+D695+D698+D707+D709</f>
        <v>106</v>
      </c>
      <c r="E640" s="60" t="n">
        <f aca="false">E641+E646+E659+E663+E675+E678+E682+E687+E691+E695+E698+E707+E709</f>
        <v>0</v>
      </c>
      <c r="F640" s="151"/>
    </row>
    <row r="641" s="138" customFormat="true" ht="19.15" hidden="false" customHeight="true" outlineLevel="0" collapsed="false">
      <c r="A641" s="59" t="s">
        <v>536</v>
      </c>
      <c r="B641" s="60" t="n">
        <f aca="false">SUM(C641:E641)</f>
        <v>1699</v>
      </c>
      <c r="C641" s="35" t="n">
        <f aca="false">SUM(C642:C645)</f>
        <v>1699</v>
      </c>
      <c r="D641" s="60" t="n">
        <f aca="false">SUM(D642:D645)</f>
        <v>0</v>
      </c>
      <c r="E641" s="60" t="n">
        <f aca="false">SUM(E642:E645)</f>
        <v>0</v>
      </c>
      <c r="F641" s="153"/>
    </row>
    <row r="642" s="138" customFormat="true" ht="19.15" hidden="false" customHeight="true" outlineLevel="0" collapsed="false">
      <c r="A642" s="59" t="s">
        <v>76</v>
      </c>
      <c r="B642" s="60" t="n">
        <f aca="false">SUM(C642:E642)</f>
        <v>1557</v>
      </c>
      <c r="C642" s="35" t="n">
        <v>1557</v>
      </c>
      <c r="D642" s="60"/>
      <c r="E642" s="60"/>
      <c r="F642" s="153"/>
    </row>
    <row r="643" s="138" customFormat="true" ht="19.15" hidden="false" customHeight="true" outlineLevel="0" collapsed="false">
      <c r="A643" s="59" t="s">
        <v>77</v>
      </c>
      <c r="B643" s="60" t="n">
        <f aca="false">SUM(C643:E643)</f>
        <v>106</v>
      </c>
      <c r="C643" s="35" t="n">
        <v>106</v>
      </c>
      <c r="D643" s="60"/>
      <c r="E643" s="60"/>
      <c r="F643" s="153"/>
    </row>
    <row r="644" s="138" customFormat="true" ht="19.15" hidden="false" customHeight="true" outlineLevel="0" collapsed="false">
      <c r="A644" s="59" t="s">
        <v>78</v>
      </c>
      <c r="B644" s="60" t="n">
        <f aca="false">SUM(C644:E644)</f>
        <v>0</v>
      </c>
      <c r="C644" s="35"/>
      <c r="D644" s="60"/>
      <c r="E644" s="60"/>
      <c r="F644" s="153"/>
    </row>
    <row r="645" s="138" customFormat="true" ht="19.15" hidden="false" customHeight="true" outlineLevel="0" collapsed="false">
      <c r="A645" s="59" t="s">
        <v>537</v>
      </c>
      <c r="B645" s="60" t="n">
        <f aca="false">SUM(C645:E645)</f>
        <v>36</v>
      </c>
      <c r="C645" s="35" t="n">
        <v>36</v>
      </c>
      <c r="D645" s="60"/>
      <c r="E645" s="60"/>
      <c r="F645" s="153"/>
    </row>
    <row r="646" s="138" customFormat="true" ht="19.15" hidden="false" customHeight="true" outlineLevel="0" collapsed="false">
      <c r="A646" s="59" t="s">
        <v>538</v>
      </c>
      <c r="B646" s="60" t="n">
        <f aca="false">SUM(C646:E646)</f>
        <v>400</v>
      </c>
      <c r="C646" s="35" t="n">
        <f aca="false">SUM(C647:C658)</f>
        <v>400</v>
      </c>
      <c r="D646" s="60" t="n">
        <f aca="false">SUM(D647:D658)</f>
        <v>0</v>
      </c>
      <c r="E646" s="60" t="n">
        <f aca="false">SUM(E647:E658)</f>
        <v>0</v>
      </c>
      <c r="F646" s="153"/>
    </row>
    <row r="647" s="138" customFormat="true" ht="19.15" hidden="false" customHeight="true" outlineLevel="0" collapsed="false">
      <c r="A647" s="59" t="s">
        <v>539</v>
      </c>
      <c r="B647" s="60" t="n">
        <f aca="false">SUM(C647:E647)</f>
        <v>280</v>
      </c>
      <c r="C647" s="35" t="n">
        <v>280</v>
      </c>
      <c r="D647" s="60"/>
      <c r="E647" s="60"/>
      <c r="F647" s="153"/>
    </row>
    <row r="648" s="138" customFormat="true" ht="19.15" hidden="false" customHeight="true" outlineLevel="0" collapsed="false">
      <c r="A648" s="59" t="s">
        <v>540</v>
      </c>
      <c r="B648" s="60" t="n">
        <f aca="false">SUM(C648:E648)</f>
        <v>120</v>
      </c>
      <c r="C648" s="35" t="n">
        <v>120</v>
      </c>
      <c r="D648" s="60"/>
      <c r="E648" s="60"/>
      <c r="F648" s="153"/>
    </row>
    <row r="649" s="138" customFormat="true" ht="19.15" hidden="false" customHeight="true" outlineLevel="0" collapsed="false">
      <c r="A649" s="59" t="s">
        <v>541</v>
      </c>
      <c r="B649" s="60" t="n">
        <f aca="false">SUM(C649:E649)</f>
        <v>0</v>
      </c>
      <c r="C649" s="35"/>
      <c r="D649" s="60"/>
      <c r="E649" s="60"/>
      <c r="F649" s="153"/>
    </row>
    <row r="650" s="138" customFormat="true" ht="19.15" hidden="false" customHeight="true" outlineLevel="0" collapsed="false">
      <c r="A650" s="59" t="s">
        <v>542</v>
      </c>
      <c r="B650" s="60" t="n">
        <f aca="false">SUM(C650:E650)</f>
        <v>0</v>
      </c>
      <c r="C650" s="35"/>
      <c r="D650" s="60"/>
      <c r="E650" s="60"/>
      <c r="F650" s="153"/>
    </row>
    <row r="651" s="138" customFormat="true" ht="19.15" hidden="false" customHeight="true" outlineLevel="0" collapsed="false">
      <c r="A651" s="59" t="s">
        <v>543</v>
      </c>
      <c r="B651" s="60" t="n">
        <f aca="false">SUM(C651:E651)</f>
        <v>0</v>
      </c>
      <c r="C651" s="35"/>
      <c r="D651" s="60"/>
      <c r="E651" s="60"/>
      <c r="F651" s="153"/>
    </row>
    <row r="652" s="138" customFormat="true" ht="19.15" hidden="false" customHeight="true" outlineLevel="0" collapsed="false">
      <c r="A652" s="59" t="s">
        <v>544</v>
      </c>
      <c r="B652" s="60" t="n">
        <f aca="false">SUM(C652:E652)</f>
        <v>0</v>
      </c>
      <c r="C652" s="35"/>
      <c r="D652" s="60"/>
      <c r="E652" s="60"/>
      <c r="F652" s="153"/>
    </row>
    <row r="653" s="138" customFormat="true" ht="19.15" hidden="false" customHeight="true" outlineLevel="0" collapsed="false">
      <c r="A653" s="59" t="s">
        <v>545</v>
      </c>
      <c r="B653" s="60" t="n">
        <f aca="false">SUM(C653:E653)</f>
        <v>0</v>
      </c>
      <c r="C653" s="35"/>
      <c r="D653" s="60"/>
      <c r="E653" s="60"/>
      <c r="F653" s="153"/>
    </row>
    <row r="654" s="138" customFormat="true" ht="19.15" hidden="false" customHeight="true" outlineLevel="0" collapsed="false">
      <c r="A654" s="59" t="s">
        <v>546</v>
      </c>
      <c r="B654" s="60" t="n">
        <f aca="false">SUM(C654:E654)</f>
        <v>0</v>
      </c>
      <c r="C654" s="35"/>
      <c r="D654" s="60"/>
      <c r="E654" s="60"/>
      <c r="F654" s="153"/>
    </row>
    <row r="655" s="138" customFormat="true" ht="19.15" hidden="false" customHeight="true" outlineLevel="0" collapsed="false">
      <c r="A655" s="59" t="s">
        <v>547</v>
      </c>
      <c r="B655" s="60" t="n">
        <f aca="false">SUM(C655:E655)</f>
        <v>0</v>
      </c>
      <c r="C655" s="35"/>
      <c r="D655" s="60"/>
      <c r="E655" s="60"/>
      <c r="F655" s="153"/>
    </row>
    <row r="656" s="138" customFormat="true" ht="19.15" hidden="false" customHeight="true" outlineLevel="0" collapsed="false">
      <c r="A656" s="59" t="s">
        <v>548</v>
      </c>
      <c r="B656" s="60" t="n">
        <f aca="false">SUM(C656:E656)</f>
        <v>0</v>
      </c>
      <c r="C656" s="35"/>
      <c r="D656" s="60"/>
      <c r="E656" s="60"/>
      <c r="F656" s="153"/>
    </row>
    <row r="657" s="138" customFormat="true" ht="19.15" hidden="false" customHeight="true" outlineLevel="0" collapsed="false">
      <c r="A657" s="59" t="s">
        <v>549</v>
      </c>
      <c r="B657" s="60" t="n">
        <f aca="false">SUM(C657:E657)</f>
        <v>0</v>
      </c>
      <c r="C657" s="35"/>
      <c r="D657" s="60"/>
      <c r="E657" s="60"/>
      <c r="F657" s="153"/>
    </row>
    <row r="658" s="138" customFormat="true" ht="19.15" hidden="false" customHeight="true" outlineLevel="0" collapsed="false">
      <c r="A658" s="59" t="s">
        <v>550</v>
      </c>
      <c r="B658" s="60" t="n">
        <f aca="false">SUM(C658:E658)</f>
        <v>0</v>
      </c>
      <c r="C658" s="35"/>
      <c r="D658" s="60"/>
      <c r="E658" s="60"/>
      <c r="F658" s="153"/>
    </row>
    <row r="659" s="138" customFormat="true" ht="19.15" hidden="false" customHeight="true" outlineLevel="0" collapsed="false">
      <c r="A659" s="59" t="s">
        <v>551</v>
      </c>
      <c r="B659" s="60" t="n">
        <f aca="false">SUM(C659:E659)</f>
        <v>3835</v>
      </c>
      <c r="C659" s="35" t="n">
        <f aca="false">SUM(C660:C662)</f>
        <v>3729</v>
      </c>
      <c r="D659" s="60" t="n">
        <f aca="false">SUM(D660:D662)</f>
        <v>106</v>
      </c>
      <c r="E659" s="60" t="n">
        <f aca="false">SUM(E660:E662)</f>
        <v>0</v>
      </c>
      <c r="F659" s="153"/>
    </row>
    <row r="660" s="138" customFormat="true" ht="19.15" hidden="false" customHeight="true" outlineLevel="0" collapsed="false">
      <c r="A660" s="59" t="s">
        <v>552</v>
      </c>
      <c r="B660" s="60" t="n">
        <f aca="false">SUM(C660:E660)</f>
        <v>165</v>
      </c>
      <c r="C660" s="35" t="n">
        <v>165</v>
      </c>
      <c r="D660" s="60"/>
      <c r="E660" s="60"/>
      <c r="F660" s="153"/>
    </row>
    <row r="661" s="138" customFormat="true" ht="19.15" hidden="false" customHeight="true" outlineLevel="0" collapsed="false">
      <c r="A661" s="59" t="s">
        <v>553</v>
      </c>
      <c r="B661" s="60" t="n">
        <f aca="false">SUM(C661:E661)</f>
        <v>3616</v>
      </c>
      <c r="C661" s="35" t="n">
        <v>3510</v>
      </c>
      <c r="D661" s="60" t="n">
        <v>106</v>
      </c>
      <c r="E661" s="60"/>
      <c r="F661" s="154"/>
    </row>
    <row r="662" s="138" customFormat="true" ht="19.15" hidden="false" customHeight="true" outlineLevel="0" collapsed="false">
      <c r="A662" s="59" t="s">
        <v>554</v>
      </c>
      <c r="B662" s="60" t="n">
        <f aca="false">SUM(C662:E662)</f>
        <v>54</v>
      </c>
      <c r="C662" s="35" t="n">
        <v>54</v>
      </c>
      <c r="D662" s="60"/>
      <c r="E662" s="60"/>
      <c r="F662" s="153"/>
    </row>
    <row r="663" s="138" customFormat="true" ht="19.15" hidden="false" customHeight="true" outlineLevel="0" collapsed="false">
      <c r="A663" s="59" t="s">
        <v>555</v>
      </c>
      <c r="B663" s="60" t="n">
        <f aca="false">SUM(C663:E663)</f>
        <v>3816</v>
      </c>
      <c r="C663" s="35" t="n">
        <f aca="false">SUM(C664:C674)</f>
        <v>3816</v>
      </c>
      <c r="D663" s="60" t="n">
        <f aca="false">SUM(D664:D674)</f>
        <v>0</v>
      </c>
      <c r="E663" s="60" t="n">
        <f aca="false">SUM(E664:E674)</f>
        <v>0</v>
      </c>
      <c r="F663" s="153"/>
    </row>
    <row r="664" s="138" customFormat="true" ht="19.15" hidden="false" customHeight="true" outlineLevel="0" collapsed="false">
      <c r="A664" s="59" t="s">
        <v>556</v>
      </c>
      <c r="B664" s="60" t="n">
        <f aca="false">SUM(C664:E664)</f>
        <v>287</v>
      </c>
      <c r="C664" s="35" t="n">
        <v>287</v>
      </c>
      <c r="D664" s="60"/>
      <c r="E664" s="60"/>
      <c r="F664" s="153"/>
    </row>
    <row r="665" s="138" customFormat="true" ht="19.15" hidden="false" customHeight="true" outlineLevel="0" collapsed="false">
      <c r="A665" s="59" t="s">
        <v>557</v>
      </c>
      <c r="B665" s="60" t="n">
        <f aca="false">SUM(C665:E665)</f>
        <v>0</v>
      </c>
      <c r="C665" s="35"/>
      <c r="D665" s="60"/>
      <c r="E665" s="60"/>
      <c r="F665" s="153"/>
    </row>
    <row r="666" s="138" customFormat="true" ht="19.15" hidden="false" customHeight="true" outlineLevel="0" collapsed="false">
      <c r="A666" s="59" t="s">
        <v>558</v>
      </c>
      <c r="B666" s="60" t="n">
        <f aca="false">SUM(C666:E666)</f>
        <v>405</v>
      </c>
      <c r="C666" s="35" t="n">
        <v>405</v>
      </c>
      <c r="D666" s="60"/>
      <c r="E666" s="60"/>
      <c r="F666" s="153"/>
    </row>
    <row r="667" s="138" customFormat="true" ht="19.15" hidden="false" customHeight="true" outlineLevel="0" collapsed="false">
      <c r="A667" s="59" t="s">
        <v>559</v>
      </c>
      <c r="B667" s="60" t="n">
        <f aca="false">SUM(C667:E667)</f>
        <v>0</v>
      </c>
      <c r="C667" s="35"/>
      <c r="D667" s="60"/>
      <c r="E667" s="60"/>
      <c r="F667" s="153"/>
    </row>
    <row r="668" s="138" customFormat="true" ht="19.15" hidden="false" customHeight="true" outlineLevel="0" collapsed="false">
      <c r="A668" s="59" t="s">
        <v>560</v>
      </c>
      <c r="B668" s="60" t="n">
        <f aca="false">SUM(C668:E668)</f>
        <v>0</v>
      </c>
      <c r="C668" s="35"/>
      <c r="D668" s="60"/>
      <c r="E668" s="60"/>
      <c r="F668" s="153"/>
    </row>
    <row r="669" s="138" customFormat="true" ht="19.15" hidden="false" customHeight="true" outlineLevel="0" collapsed="false">
      <c r="A669" s="59" t="s">
        <v>561</v>
      </c>
      <c r="B669" s="60" t="n">
        <f aca="false">SUM(C669:E669)</f>
        <v>0</v>
      </c>
      <c r="C669" s="35"/>
      <c r="D669" s="60"/>
      <c r="E669" s="60"/>
      <c r="F669" s="153"/>
    </row>
    <row r="670" s="138" customFormat="true" ht="19.15" hidden="false" customHeight="true" outlineLevel="0" collapsed="false">
      <c r="A670" s="59" t="s">
        <v>562</v>
      </c>
      <c r="B670" s="60" t="n">
        <f aca="false">SUM(C670:E670)</f>
        <v>0</v>
      </c>
      <c r="C670" s="35"/>
      <c r="D670" s="60"/>
      <c r="E670" s="60"/>
      <c r="F670" s="153"/>
    </row>
    <row r="671" s="138" customFormat="true" ht="19.15" hidden="false" customHeight="true" outlineLevel="0" collapsed="false">
      <c r="A671" s="59" t="s">
        <v>563</v>
      </c>
      <c r="B671" s="60" t="n">
        <f aca="false">SUM(C671:E671)</f>
        <v>83</v>
      </c>
      <c r="C671" s="35" t="n">
        <v>83</v>
      </c>
      <c r="D671" s="60"/>
      <c r="E671" s="60"/>
      <c r="F671" s="153"/>
    </row>
    <row r="672" s="138" customFormat="true" ht="19.15" hidden="false" customHeight="true" outlineLevel="0" collapsed="false">
      <c r="A672" s="59" t="s">
        <v>564</v>
      </c>
      <c r="B672" s="60" t="n">
        <f aca="false">SUM(C672:E672)</f>
        <v>2026</v>
      </c>
      <c r="C672" s="35" t="n">
        <v>2026</v>
      </c>
      <c r="D672" s="60"/>
      <c r="E672" s="60"/>
      <c r="F672" s="153"/>
    </row>
    <row r="673" s="138" customFormat="true" ht="19.15" hidden="false" customHeight="true" outlineLevel="0" collapsed="false">
      <c r="A673" s="59" t="s">
        <v>565</v>
      </c>
      <c r="B673" s="60" t="n">
        <f aca="false">SUM(C673:E673)</f>
        <v>1000</v>
      </c>
      <c r="C673" s="35" t="n">
        <v>1000</v>
      </c>
      <c r="D673" s="60"/>
      <c r="E673" s="60"/>
      <c r="F673" s="153"/>
    </row>
    <row r="674" s="138" customFormat="true" ht="19.15" hidden="false" customHeight="true" outlineLevel="0" collapsed="false">
      <c r="A674" s="59" t="s">
        <v>566</v>
      </c>
      <c r="B674" s="60" t="n">
        <f aca="false">SUM(C674:E674)</f>
        <v>15</v>
      </c>
      <c r="C674" s="35" t="n">
        <v>15</v>
      </c>
      <c r="D674" s="60"/>
      <c r="E674" s="60"/>
      <c r="F674" s="153"/>
    </row>
    <row r="675" s="138" customFormat="true" ht="19.15" hidden="false" customHeight="true" outlineLevel="0" collapsed="false">
      <c r="A675" s="59" t="s">
        <v>567</v>
      </c>
      <c r="B675" s="60" t="n">
        <f aca="false">SUM(C675:E675)</f>
        <v>0</v>
      </c>
      <c r="C675" s="35" t="n">
        <f aca="false">SUM(C676:C677)</f>
        <v>0</v>
      </c>
      <c r="D675" s="60"/>
      <c r="E675" s="60"/>
      <c r="F675" s="153"/>
    </row>
    <row r="676" s="138" customFormat="true" ht="19.15" hidden="false" customHeight="true" outlineLevel="0" collapsed="false">
      <c r="A676" s="59" t="s">
        <v>568</v>
      </c>
      <c r="B676" s="60" t="n">
        <f aca="false">SUM(C676:E676)</f>
        <v>0</v>
      </c>
      <c r="C676" s="35"/>
      <c r="D676" s="60"/>
      <c r="E676" s="60"/>
      <c r="F676" s="153"/>
    </row>
    <row r="677" s="138" customFormat="true" ht="19.15" hidden="false" customHeight="true" outlineLevel="0" collapsed="false">
      <c r="A677" s="59" t="s">
        <v>569</v>
      </c>
      <c r="B677" s="60" t="n">
        <f aca="false">SUM(C677:E677)</f>
        <v>0</v>
      </c>
      <c r="C677" s="35"/>
      <c r="D677" s="60"/>
      <c r="E677" s="60"/>
      <c r="F677" s="153"/>
    </row>
    <row r="678" s="138" customFormat="true" ht="19.15" hidden="false" customHeight="true" outlineLevel="0" collapsed="false">
      <c r="A678" s="59" t="s">
        <v>570</v>
      </c>
      <c r="B678" s="60" t="n">
        <f aca="false">SUM(C678:E678)</f>
        <v>121</v>
      </c>
      <c r="C678" s="35" t="n">
        <f aca="false">SUM(C679:C681)</f>
        <v>121</v>
      </c>
      <c r="D678" s="60" t="n">
        <f aca="false">SUM(D679:D681)</f>
        <v>0</v>
      </c>
      <c r="E678" s="60" t="n">
        <f aca="false">SUM(E679:E681)</f>
        <v>0</v>
      </c>
      <c r="F678" s="153"/>
    </row>
    <row r="679" s="138" customFormat="true" ht="19.15" hidden="false" customHeight="true" outlineLevel="0" collapsed="false">
      <c r="A679" s="59" t="s">
        <v>571</v>
      </c>
      <c r="B679" s="60" t="n">
        <f aca="false">SUM(C679:E679)</f>
        <v>0</v>
      </c>
      <c r="C679" s="35"/>
      <c r="D679" s="60"/>
      <c r="E679" s="60"/>
      <c r="F679" s="153"/>
    </row>
    <row r="680" s="138" customFormat="true" ht="19.15" hidden="false" customHeight="true" outlineLevel="0" collapsed="false">
      <c r="A680" s="59" t="s">
        <v>572</v>
      </c>
      <c r="B680" s="60" t="n">
        <f aca="false">SUM(C680:E680)</f>
        <v>0</v>
      </c>
      <c r="C680" s="35"/>
      <c r="D680" s="60"/>
      <c r="E680" s="60"/>
      <c r="F680" s="153"/>
    </row>
    <row r="681" s="138" customFormat="true" ht="19.15" hidden="false" customHeight="true" outlineLevel="0" collapsed="false">
      <c r="A681" s="59" t="s">
        <v>573</v>
      </c>
      <c r="B681" s="60" t="n">
        <f aca="false">SUM(C681:E681)</f>
        <v>121</v>
      </c>
      <c r="C681" s="35" t="n">
        <v>121</v>
      </c>
      <c r="D681" s="60"/>
      <c r="E681" s="60"/>
      <c r="F681" s="153"/>
    </row>
    <row r="682" s="138" customFormat="true" ht="19.15" hidden="false" customHeight="true" outlineLevel="0" collapsed="false">
      <c r="A682" s="59" t="s">
        <v>574</v>
      </c>
      <c r="B682" s="60" t="n">
        <f aca="false">SUM(C682:E682)</f>
        <v>2642</v>
      </c>
      <c r="C682" s="35" t="n">
        <f aca="false">SUM(C683:C686)</f>
        <v>2642</v>
      </c>
      <c r="D682" s="60" t="n">
        <f aca="false">SUM(D683:D686)</f>
        <v>0</v>
      </c>
      <c r="E682" s="60" t="n">
        <f aca="false">SUM(E683:E686)</f>
        <v>0</v>
      </c>
      <c r="F682" s="153"/>
    </row>
    <row r="683" s="138" customFormat="true" ht="19.15" hidden="false" customHeight="true" outlineLevel="0" collapsed="false">
      <c r="A683" s="59" t="s">
        <v>575</v>
      </c>
      <c r="B683" s="60" t="n">
        <f aca="false">SUM(C683:E683)</f>
        <v>1310</v>
      </c>
      <c r="C683" s="35" t="n">
        <v>1310</v>
      </c>
      <c r="D683" s="60"/>
      <c r="E683" s="60"/>
      <c r="F683" s="153"/>
    </row>
    <row r="684" s="138" customFormat="true" ht="19.15" hidden="false" customHeight="true" outlineLevel="0" collapsed="false">
      <c r="A684" s="59" t="s">
        <v>576</v>
      </c>
      <c r="B684" s="60" t="n">
        <f aca="false">SUM(C684:E684)</f>
        <v>1321</v>
      </c>
      <c r="C684" s="35" t="n">
        <v>1321</v>
      </c>
      <c r="D684" s="60"/>
      <c r="E684" s="60"/>
      <c r="F684" s="153"/>
    </row>
    <row r="685" s="138" customFormat="true" ht="19.15" hidden="false" customHeight="true" outlineLevel="0" collapsed="false">
      <c r="A685" s="59" t="s">
        <v>577</v>
      </c>
      <c r="B685" s="60" t="n">
        <f aca="false">SUM(C685:E685)</f>
        <v>1</v>
      </c>
      <c r="C685" s="35" t="n">
        <v>1</v>
      </c>
      <c r="D685" s="60"/>
      <c r="E685" s="60"/>
      <c r="F685" s="153"/>
    </row>
    <row r="686" s="138" customFormat="true" ht="19.15" hidden="false" customHeight="true" outlineLevel="0" collapsed="false">
      <c r="A686" s="59" t="s">
        <v>578</v>
      </c>
      <c r="B686" s="60" t="n">
        <f aca="false">SUM(C686:E686)</f>
        <v>10</v>
      </c>
      <c r="C686" s="35" t="n">
        <v>10</v>
      </c>
      <c r="D686" s="60"/>
      <c r="E686" s="60"/>
      <c r="F686" s="153"/>
    </row>
    <row r="687" s="138" customFormat="true" ht="19.15" hidden="false" customHeight="true" outlineLevel="0" collapsed="false">
      <c r="A687" s="59" t="s">
        <v>579</v>
      </c>
      <c r="B687" s="60" t="n">
        <f aca="false">SUM(C687:E687)</f>
        <v>747</v>
      </c>
      <c r="C687" s="35" t="n">
        <f aca="false">SUM(C688:C690)</f>
        <v>747</v>
      </c>
      <c r="D687" s="60" t="n">
        <f aca="false">SUM(D688:D690)</f>
        <v>0</v>
      </c>
      <c r="E687" s="60" t="n">
        <f aca="false">SUM(E688:E690)</f>
        <v>0</v>
      </c>
      <c r="F687" s="153"/>
    </row>
    <row r="688" s="138" customFormat="true" ht="19.15" hidden="false" customHeight="true" outlineLevel="0" collapsed="false">
      <c r="A688" s="59" t="s">
        <v>580</v>
      </c>
      <c r="B688" s="60" t="n">
        <f aca="false">SUM(C688:E688)</f>
        <v>1</v>
      </c>
      <c r="C688" s="35" t="n">
        <v>1</v>
      </c>
      <c r="D688" s="60"/>
      <c r="E688" s="60"/>
      <c r="F688" s="153"/>
    </row>
    <row r="689" s="138" customFormat="true" ht="19.15" hidden="false" customHeight="true" outlineLevel="0" collapsed="false">
      <c r="A689" s="59" t="s">
        <v>581</v>
      </c>
      <c r="B689" s="60" t="n">
        <f aca="false">SUM(C689:E689)</f>
        <v>745</v>
      </c>
      <c r="C689" s="35" t="n">
        <v>745</v>
      </c>
      <c r="D689" s="60"/>
      <c r="E689" s="60"/>
      <c r="F689" s="153"/>
    </row>
    <row r="690" s="138" customFormat="true" ht="19.15" hidden="false" customHeight="true" outlineLevel="0" collapsed="false">
      <c r="A690" s="59" t="s">
        <v>582</v>
      </c>
      <c r="B690" s="60" t="n">
        <f aca="false">SUM(C690:E690)</f>
        <v>1</v>
      </c>
      <c r="C690" s="35" t="n">
        <v>1</v>
      </c>
      <c r="D690" s="60"/>
      <c r="E690" s="60"/>
      <c r="F690" s="153"/>
    </row>
    <row r="691" s="138" customFormat="true" ht="19.15" hidden="false" customHeight="true" outlineLevel="0" collapsed="false">
      <c r="A691" s="59" t="s">
        <v>583</v>
      </c>
      <c r="B691" s="60" t="n">
        <f aca="false">SUM(C691:E691)</f>
        <v>0</v>
      </c>
      <c r="C691" s="35" t="n">
        <f aca="false">SUM(C692:C694)</f>
        <v>0</v>
      </c>
      <c r="D691" s="60"/>
      <c r="E691" s="60"/>
      <c r="F691" s="153"/>
    </row>
    <row r="692" s="138" customFormat="true" ht="19.15" hidden="false" customHeight="true" outlineLevel="0" collapsed="false">
      <c r="A692" s="59" t="s">
        <v>584</v>
      </c>
      <c r="B692" s="60" t="n">
        <f aca="false">SUM(C692:E692)</f>
        <v>0</v>
      </c>
      <c r="C692" s="35"/>
      <c r="D692" s="60"/>
      <c r="E692" s="60"/>
      <c r="F692" s="153"/>
    </row>
    <row r="693" s="138" customFormat="true" ht="19.15" hidden="false" customHeight="true" outlineLevel="0" collapsed="false">
      <c r="A693" s="59" t="s">
        <v>585</v>
      </c>
      <c r="B693" s="60" t="n">
        <f aca="false">SUM(C693:E693)</f>
        <v>0</v>
      </c>
      <c r="C693" s="35"/>
      <c r="D693" s="60"/>
      <c r="E693" s="60"/>
      <c r="F693" s="153"/>
    </row>
    <row r="694" s="138" customFormat="true" ht="19.15" hidden="false" customHeight="true" outlineLevel="0" collapsed="false">
      <c r="A694" s="59" t="s">
        <v>586</v>
      </c>
      <c r="B694" s="60" t="n">
        <f aca="false">SUM(C694:E694)</f>
        <v>0</v>
      </c>
      <c r="C694" s="35"/>
      <c r="D694" s="60"/>
      <c r="E694" s="60"/>
      <c r="F694" s="153"/>
    </row>
    <row r="695" s="138" customFormat="true" ht="19.15" hidden="false" customHeight="true" outlineLevel="0" collapsed="false">
      <c r="A695" s="59" t="s">
        <v>587</v>
      </c>
      <c r="B695" s="60" t="n">
        <f aca="false">SUM(C695:E695)</f>
        <v>0</v>
      </c>
      <c r="C695" s="35" t="n">
        <f aca="false">SUM(C696:C697)</f>
        <v>0</v>
      </c>
      <c r="D695" s="60" t="n">
        <f aca="false">SUM(D696:D697)</f>
        <v>0</v>
      </c>
      <c r="E695" s="60" t="n">
        <f aca="false">SUM(E696:E697)</f>
        <v>0</v>
      </c>
      <c r="F695" s="153"/>
    </row>
    <row r="696" s="138" customFormat="true" ht="19.15" hidden="false" customHeight="true" outlineLevel="0" collapsed="false">
      <c r="A696" s="59" t="s">
        <v>588</v>
      </c>
      <c r="B696" s="60" t="n">
        <f aca="false">SUM(C696:E696)</f>
        <v>0</v>
      </c>
      <c r="C696" s="35"/>
      <c r="D696" s="60"/>
      <c r="E696" s="60"/>
      <c r="F696" s="153"/>
    </row>
    <row r="697" s="138" customFormat="true" ht="19.15" hidden="false" customHeight="true" outlineLevel="0" collapsed="false">
      <c r="A697" s="59" t="s">
        <v>589</v>
      </c>
      <c r="B697" s="60" t="n">
        <f aca="false">SUM(C697:E697)</f>
        <v>0</v>
      </c>
      <c r="C697" s="35"/>
      <c r="D697" s="60"/>
      <c r="E697" s="60"/>
      <c r="F697" s="153"/>
    </row>
    <row r="698" s="138" customFormat="true" ht="19.15" hidden="false" customHeight="true" outlineLevel="0" collapsed="false">
      <c r="A698" s="59" t="s">
        <v>590</v>
      </c>
      <c r="B698" s="60" t="n">
        <f aca="false">SUM(C698:E698)</f>
        <v>122</v>
      </c>
      <c r="C698" s="35" t="n">
        <f aca="false">SUM(C699:C706)</f>
        <v>122</v>
      </c>
      <c r="D698" s="60" t="n">
        <f aca="false">SUM(D699:D706)</f>
        <v>0</v>
      </c>
      <c r="E698" s="60" t="n">
        <f aca="false">SUM(E699:E706)</f>
        <v>0</v>
      </c>
      <c r="F698" s="153"/>
    </row>
    <row r="699" s="138" customFormat="true" ht="19.15" hidden="false" customHeight="true" outlineLevel="0" collapsed="false">
      <c r="A699" s="59" t="s">
        <v>76</v>
      </c>
      <c r="B699" s="60" t="n">
        <f aca="false">SUM(C699:E699)</f>
        <v>93</v>
      </c>
      <c r="C699" s="35" t="n">
        <v>93</v>
      </c>
      <c r="D699" s="60"/>
      <c r="E699" s="60"/>
      <c r="F699" s="153"/>
    </row>
    <row r="700" s="138" customFormat="true" ht="19.15" hidden="false" customHeight="true" outlineLevel="0" collapsed="false">
      <c r="A700" s="59" t="s">
        <v>77</v>
      </c>
      <c r="B700" s="60" t="n">
        <f aca="false">SUM(C700:E700)</f>
        <v>12</v>
      </c>
      <c r="C700" s="35" t="n">
        <v>12</v>
      </c>
      <c r="D700" s="60"/>
      <c r="E700" s="60"/>
      <c r="F700" s="153"/>
    </row>
    <row r="701" s="138" customFormat="true" ht="19.15" hidden="false" customHeight="true" outlineLevel="0" collapsed="false">
      <c r="A701" s="59" t="s">
        <v>78</v>
      </c>
      <c r="B701" s="60" t="n">
        <f aca="false">SUM(C701:E701)</f>
        <v>0</v>
      </c>
      <c r="C701" s="35"/>
      <c r="D701" s="60"/>
      <c r="E701" s="60"/>
      <c r="F701" s="153"/>
    </row>
    <row r="702" s="138" customFormat="true" ht="19.15" hidden="false" customHeight="true" outlineLevel="0" collapsed="false">
      <c r="A702" s="59" t="s">
        <v>118</v>
      </c>
      <c r="B702" s="60" t="n">
        <f aca="false">SUM(C702:E702)</f>
        <v>0</v>
      </c>
      <c r="C702" s="35"/>
      <c r="D702" s="60"/>
      <c r="E702" s="60"/>
      <c r="F702" s="153"/>
    </row>
    <row r="703" s="138" customFormat="true" ht="19.15" hidden="false" customHeight="true" outlineLevel="0" collapsed="false">
      <c r="A703" s="59" t="s">
        <v>591</v>
      </c>
      <c r="B703" s="60" t="n">
        <f aca="false">SUM(C703:E703)</f>
        <v>0</v>
      </c>
      <c r="C703" s="35"/>
      <c r="D703" s="60"/>
      <c r="E703" s="60"/>
      <c r="F703" s="153"/>
    </row>
    <row r="704" s="138" customFormat="true" ht="19.15" hidden="false" customHeight="true" outlineLevel="0" collapsed="false">
      <c r="A704" s="59" t="s">
        <v>592</v>
      </c>
      <c r="B704" s="60" t="n">
        <f aca="false">SUM(C704:E704)</f>
        <v>0</v>
      </c>
      <c r="C704" s="35"/>
      <c r="D704" s="60"/>
      <c r="E704" s="60"/>
      <c r="F704" s="154"/>
    </row>
    <row r="705" s="138" customFormat="true" ht="19.15" hidden="false" customHeight="true" outlineLevel="0" collapsed="false">
      <c r="A705" s="59" t="s">
        <v>85</v>
      </c>
      <c r="B705" s="60" t="n">
        <f aca="false">SUM(C705:E705)</f>
        <v>0</v>
      </c>
      <c r="C705" s="35"/>
      <c r="D705" s="60"/>
      <c r="E705" s="60"/>
      <c r="F705" s="153"/>
    </row>
    <row r="706" s="138" customFormat="true" ht="19.15" hidden="false" customHeight="true" outlineLevel="0" collapsed="false">
      <c r="A706" s="59" t="s">
        <v>593</v>
      </c>
      <c r="B706" s="60" t="n">
        <f aca="false">SUM(C706:E706)</f>
        <v>17</v>
      </c>
      <c r="C706" s="35" t="n">
        <v>17</v>
      </c>
      <c r="D706" s="60"/>
      <c r="E706" s="60"/>
      <c r="F706" s="153"/>
    </row>
    <row r="707" s="138" customFormat="true" ht="19.15" hidden="false" customHeight="true" outlineLevel="0" collapsed="false">
      <c r="A707" s="59" t="s">
        <v>594</v>
      </c>
      <c r="B707" s="60" t="n">
        <f aca="false">SUM(C707:E707)</f>
        <v>0</v>
      </c>
      <c r="C707" s="35"/>
      <c r="D707" s="60"/>
      <c r="E707" s="60"/>
      <c r="F707" s="153"/>
    </row>
    <row r="708" s="138" customFormat="true" ht="19.15" hidden="false" customHeight="true" outlineLevel="0" collapsed="false">
      <c r="A708" s="59" t="s">
        <v>595</v>
      </c>
      <c r="B708" s="60" t="n">
        <f aca="false">SUM(C708:E708)</f>
        <v>0</v>
      </c>
      <c r="C708" s="35"/>
      <c r="D708" s="60"/>
      <c r="E708" s="60"/>
      <c r="F708" s="153"/>
    </row>
    <row r="709" s="138" customFormat="true" ht="19.15" hidden="false" customHeight="true" outlineLevel="0" collapsed="false">
      <c r="A709" s="59" t="s">
        <v>596</v>
      </c>
      <c r="B709" s="60" t="n">
        <f aca="false">SUM(C709:E709)</f>
        <v>0</v>
      </c>
      <c r="C709" s="35" t="n">
        <f aca="false">C710</f>
        <v>0</v>
      </c>
      <c r="D709" s="60"/>
      <c r="E709" s="60"/>
      <c r="F709" s="153"/>
    </row>
    <row r="710" s="138" customFormat="true" ht="19.15" hidden="false" customHeight="true" outlineLevel="0" collapsed="false">
      <c r="A710" s="59" t="s">
        <v>597</v>
      </c>
      <c r="B710" s="60" t="n">
        <f aca="false">SUM(C710:E710)</f>
        <v>0</v>
      </c>
      <c r="C710" s="35"/>
      <c r="D710" s="60"/>
      <c r="E710" s="60"/>
      <c r="F710" s="153"/>
    </row>
    <row r="711" s="138" customFormat="true" ht="19.15" hidden="false" customHeight="true" outlineLevel="0" collapsed="false">
      <c r="A711" s="59" t="s">
        <v>598</v>
      </c>
      <c r="B711" s="60" t="n">
        <f aca="false">SUM(C711:E711)</f>
        <v>967</v>
      </c>
      <c r="C711" s="35" t="n">
        <f aca="false">C712+C721+C725+C733+C739+C746+C752+C755+C758+C760+C762+C768+C770+C772+C787</f>
        <v>267</v>
      </c>
      <c r="D711" s="60" t="n">
        <f aca="false">D712+D721+D725+D733+D739+D746+D752++D755+D758+D760+D762+D768+D770+D772+D787</f>
        <v>700</v>
      </c>
      <c r="E711" s="60" t="n">
        <f aca="false">E712+E721+E725+E733+E739+E746+E752++E755+E758+E760+E762+E768+E770+E772+E787</f>
        <v>0</v>
      </c>
      <c r="F711" s="151"/>
    </row>
    <row r="712" s="138" customFormat="true" ht="19.15" hidden="false" customHeight="true" outlineLevel="0" collapsed="false">
      <c r="A712" s="59" t="s">
        <v>599</v>
      </c>
      <c r="B712" s="60" t="n">
        <f aca="false">SUM(C712:E712)</f>
        <v>235</v>
      </c>
      <c r="C712" s="35" t="n">
        <f aca="false">SUM(C713:C720)</f>
        <v>235</v>
      </c>
      <c r="D712" s="60" t="n">
        <f aca="false">SUM(D713:D720)</f>
        <v>0</v>
      </c>
      <c r="E712" s="60" t="n">
        <f aca="false">SUM(E713:E720)</f>
        <v>0</v>
      </c>
      <c r="F712" s="153"/>
    </row>
    <row r="713" s="138" customFormat="true" ht="19.15" hidden="false" customHeight="true" outlineLevel="0" collapsed="false">
      <c r="A713" s="59" t="s">
        <v>76</v>
      </c>
      <c r="B713" s="60" t="n">
        <f aca="false">SUM(C713:E713)</f>
        <v>235</v>
      </c>
      <c r="C713" s="35" t="n">
        <v>235</v>
      </c>
      <c r="D713" s="60"/>
      <c r="E713" s="60"/>
      <c r="F713" s="153"/>
    </row>
    <row r="714" s="138" customFormat="true" ht="19.15" hidden="false" customHeight="true" outlineLevel="0" collapsed="false">
      <c r="A714" s="59" t="s">
        <v>77</v>
      </c>
      <c r="B714" s="60" t="n">
        <f aca="false">SUM(C714:E714)</f>
        <v>0</v>
      </c>
      <c r="C714" s="35"/>
      <c r="D714" s="60"/>
      <c r="E714" s="60"/>
      <c r="F714" s="153"/>
    </row>
    <row r="715" s="138" customFormat="true" ht="19.15" hidden="false" customHeight="true" outlineLevel="0" collapsed="false">
      <c r="A715" s="59" t="s">
        <v>78</v>
      </c>
      <c r="B715" s="60" t="n">
        <f aca="false">SUM(C715:E715)</f>
        <v>0</v>
      </c>
      <c r="C715" s="35"/>
      <c r="D715" s="60"/>
      <c r="E715" s="60"/>
      <c r="F715" s="153"/>
    </row>
    <row r="716" s="138" customFormat="true" ht="19.15" hidden="false" customHeight="true" outlineLevel="0" collapsed="false">
      <c r="A716" s="59" t="s">
        <v>600</v>
      </c>
      <c r="B716" s="60" t="n">
        <f aca="false">SUM(C716:E716)</f>
        <v>0</v>
      </c>
      <c r="C716" s="35"/>
      <c r="D716" s="60"/>
      <c r="E716" s="60"/>
      <c r="F716" s="153"/>
    </row>
    <row r="717" s="138" customFormat="true" ht="19.15" hidden="false" customHeight="true" outlineLevel="0" collapsed="false">
      <c r="A717" s="59" t="s">
        <v>601</v>
      </c>
      <c r="B717" s="60" t="n">
        <f aca="false">SUM(C717:E717)</f>
        <v>0</v>
      </c>
      <c r="C717" s="35"/>
      <c r="D717" s="60"/>
      <c r="E717" s="60"/>
      <c r="F717" s="153"/>
    </row>
    <row r="718" s="138" customFormat="true" ht="19.15" hidden="false" customHeight="true" outlineLevel="0" collapsed="false">
      <c r="A718" s="59" t="s">
        <v>602</v>
      </c>
      <c r="B718" s="60" t="n">
        <f aca="false">SUM(C718:E718)</f>
        <v>0</v>
      </c>
      <c r="C718" s="35"/>
      <c r="D718" s="60"/>
      <c r="E718" s="60"/>
      <c r="F718" s="153"/>
    </row>
    <row r="719" s="138" customFormat="true" ht="19.15" hidden="false" customHeight="true" outlineLevel="0" collapsed="false">
      <c r="A719" s="59" t="s">
        <v>603</v>
      </c>
      <c r="B719" s="60" t="n">
        <f aca="false">SUM(C719:E719)</f>
        <v>0</v>
      </c>
      <c r="C719" s="35"/>
      <c r="D719" s="60"/>
      <c r="E719" s="60"/>
      <c r="F719" s="153"/>
    </row>
    <row r="720" s="138" customFormat="true" ht="19.15" hidden="false" customHeight="true" outlineLevel="0" collapsed="false">
      <c r="A720" s="59" t="s">
        <v>604</v>
      </c>
      <c r="B720" s="60" t="n">
        <f aca="false">SUM(C720:E720)</f>
        <v>0</v>
      </c>
      <c r="C720" s="35"/>
      <c r="D720" s="60"/>
      <c r="E720" s="60"/>
      <c r="F720" s="153"/>
    </row>
    <row r="721" s="138" customFormat="true" ht="19.15" hidden="false" customHeight="true" outlineLevel="0" collapsed="false">
      <c r="A721" s="59" t="s">
        <v>605</v>
      </c>
      <c r="B721" s="60" t="n">
        <f aca="false">SUM(C721:E721)</f>
        <v>0</v>
      </c>
      <c r="C721" s="35"/>
      <c r="D721" s="60"/>
      <c r="E721" s="60"/>
      <c r="F721" s="153"/>
    </row>
    <row r="722" s="138" customFormat="true" ht="19.15" hidden="false" customHeight="true" outlineLevel="0" collapsed="false">
      <c r="A722" s="59" t="s">
        <v>606</v>
      </c>
      <c r="B722" s="60" t="n">
        <f aca="false">SUM(C722:E722)</f>
        <v>0</v>
      </c>
      <c r="C722" s="35"/>
      <c r="D722" s="60"/>
      <c r="E722" s="60"/>
      <c r="F722" s="153"/>
    </row>
    <row r="723" s="138" customFormat="true" ht="19.15" hidden="false" customHeight="true" outlineLevel="0" collapsed="false">
      <c r="A723" s="59" t="s">
        <v>607</v>
      </c>
      <c r="B723" s="60" t="n">
        <f aca="false">SUM(C723:E723)</f>
        <v>0</v>
      </c>
      <c r="C723" s="35"/>
      <c r="D723" s="60"/>
      <c r="E723" s="60"/>
      <c r="F723" s="153"/>
    </row>
    <row r="724" s="138" customFormat="true" ht="19.15" hidden="false" customHeight="true" outlineLevel="0" collapsed="false">
      <c r="A724" s="59" t="s">
        <v>608</v>
      </c>
      <c r="B724" s="60" t="n">
        <f aca="false">SUM(C724:E724)</f>
        <v>0</v>
      </c>
      <c r="C724" s="35"/>
      <c r="D724" s="60"/>
      <c r="E724" s="60"/>
      <c r="F724" s="153"/>
    </row>
    <row r="725" s="138" customFormat="true" ht="19.15" hidden="false" customHeight="true" outlineLevel="0" collapsed="false">
      <c r="A725" s="59" t="s">
        <v>609</v>
      </c>
      <c r="B725" s="60" t="n">
        <f aca="false">SUM(C725:E725)</f>
        <v>710</v>
      </c>
      <c r="C725" s="35" t="n">
        <f aca="false">SUM(C726:C732)</f>
        <v>10</v>
      </c>
      <c r="D725" s="60" t="n">
        <f aca="false">SUM(D726:D732)</f>
        <v>700</v>
      </c>
      <c r="E725" s="60" t="n">
        <f aca="false">SUM(E726:E732)</f>
        <v>0</v>
      </c>
      <c r="F725" s="83"/>
    </row>
    <row r="726" s="138" customFormat="true" ht="19.15" hidden="false" customHeight="true" outlineLevel="0" collapsed="false">
      <c r="A726" s="59" t="s">
        <v>610</v>
      </c>
      <c r="B726" s="60" t="n">
        <f aca="false">SUM(C726:E726)</f>
        <v>0</v>
      </c>
      <c r="C726" s="35"/>
      <c r="D726" s="60"/>
      <c r="E726" s="60"/>
      <c r="F726" s="153"/>
    </row>
    <row r="727" s="138" customFormat="true" ht="19.15" hidden="false" customHeight="true" outlineLevel="0" collapsed="false">
      <c r="A727" s="59" t="s">
        <v>611</v>
      </c>
      <c r="B727" s="60" t="n">
        <f aca="false">SUM(C727:E727)</f>
        <v>700</v>
      </c>
      <c r="C727" s="35"/>
      <c r="D727" s="60" t="n">
        <v>700</v>
      </c>
      <c r="E727" s="60"/>
      <c r="F727" s="153"/>
    </row>
    <row r="728" s="138" customFormat="true" ht="19.15" hidden="false" customHeight="true" outlineLevel="0" collapsed="false">
      <c r="A728" s="59" t="s">
        <v>612</v>
      </c>
      <c r="B728" s="60" t="n">
        <f aca="false">SUM(C728:E728)</f>
        <v>0</v>
      </c>
      <c r="C728" s="35"/>
      <c r="D728" s="60"/>
      <c r="E728" s="60"/>
      <c r="F728" s="153"/>
    </row>
    <row r="729" s="138" customFormat="true" ht="19.15" hidden="false" customHeight="true" outlineLevel="0" collapsed="false">
      <c r="A729" s="59" t="s">
        <v>613</v>
      </c>
      <c r="B729" s="60" t="n">
        <f aca="false">SUM(C729:E729)</f>
        <v>0</v>
      </c>
      <c r="C729" s="35"/>
      <c r="D729" s="60"/>
      <c r="E729" s="60"/>
      <c r="F729" s="153"/>
    </row>
    <row r="730" s="138" customFormat="true" ht="19.15" hidden="false" customHeight="true" outlineLevel="0" collapsed="false">
      <c r="A730" s="59" t="s">
        <v>614</v>
      </c>
      <c r="B730" s="60" t="n">
        <f aca="false">SUM(C730:E730)</f>
        <v>0</v>
      </c>
      <c r="C730" s="35"/>
      <c r="D730" s="60"/>
      <c r="E730" s="60"/>
      <c r="F730" s="153"/>
    </row>
    <row r="731" s="138" customFormat="true" ht="19.15" hidden="false" customHeight="true" outlineLevel="0" collapsed="false">
      <c r="A731" s="59" t="s">
        <v>615</v>
      </c>
      <c r="B731" s="60" t="n">
        <f aca="false">SUM(C731:E731)</f>
        <v>0</v>
      </c>
      <c r="C731" s="35"/>
      <c r="D731" s="60"/>
      <c r="E731" s="60"/>
      <c r="F731" s="153"/>
    </row>
    <row r="732" s="138" customFormat="true" ht="19.15" hidden="false" customHeight="true" outlineLevel="0" collapsed="false">
      <c r="A732" s="59" t="s">
        <v>616</v>
      </c>
      <c r="B732" s="60" t="n">
        <f aca="false">SUM(C732:E732)</f>
        <v>10</v>
      </c>
      <c r="C732" s="35" t="n">
        <v>10</v>
      </c>
      <c r="D732" s="60"/>
      <c r="E732" s="60"/>
      <c r="F732" s="153"/>
    </row>
    <row r="733" s="138" customFormat="true" ht="19.15" hidden="false" customHeight="true" outlineLevel="0" collapsed="false">
      <c r="A733" s="59" t="s">
        <v>617</v>
      </c>
      <c r="B733" s="60" t="n">
        <f aca="false">SUM(C733:E733)</f>
        <v>0</v>
      </c>
      <c r="C733" s="35" t="n">
        <f aca="false">SUM(C734:C738)</f>
        <v>0</v>
      </c>
      <c r="D733" s="60" t="n">
        <f aca="false">SUM(D734:D738)</f>
        <v>0</v>
      </c>
      <c r="E733" s="60" t="n">
        <f aca="false">SUM(E734:E738)</f>
        <v>0</v>
      </c>
      <c r="F733" s="153"/>
    </row>
    <row r="734" s="138" customFormat="true" ht="19.15" hidden="false" customHeight="true" outlineLevel="0" collapsed="false">
      <c r="A734" s="59" t="s">
        <v>618</v>
      </c>
      <c r="B734" s="60" t="n">
        <f aca="false">SUM(C734:E734)</f>
        <v>0</v>
      </c>
      <c r="C734" s="35"/>
      <c r="D734" s="60"/>
      <c r="E734" s="60"/>
      <c r="F734" s="153"/>
    </row>
    <row r="735" s="138" customFormat="true" ht="19.15" hidden="false" customHeight="true" outlineLevel="0" collapsed="false">
      <c r="A735" s="59" t="s">
        <v>619</v>
      </c>
      <c r="B735" s="60" t="n">
        <f aca="false">SUM(C735:E735)</f>
        <v>0</v>
      </c>
      <c r="C735" s="35"/>
      <c r="D735" s="60"/>
      <c r="E735" s="60"/>
      <c r="F735" s="153"/>
    </row>
    <row r="736" s="138" customFormat="true" ht="19.15" hidden="false" customHeight="true" outlineLevel="0" collapsed="false">
      <c r="A736" s="59" t="s">
        <v>620</v>
      </c>
      <c r="B736" s="60" t="n">
        <f aca="false">SUM(C736:E736)</f>
        <v>0</v>
      </c>
      <c r="C736" s="35"/>
      <c r="D736" s="60"/>
      <c r="E736" s="60"/>
      <c r="F736" s="153"/>
    </row>
    <row r="737" s="138" customFormat="true" ht="19.15" hidden="false" customHeight="true" outlineLevel="0" collapsed="false">
      <c r="A737" s="59" t="s">
        <v>621</v>
      </c>
      <c r="B737" s="60" t="n">
        <f aca="false">SUM(C737:E737)</f>
        <v>0</v>
      </c>
      <c r="C737" s="35"/>
      <c r="D737" s="60"/>
      <c r="E737" s="60"/>
      <c r="F737" s="153"/>
    </row>
    <row r="738" s="138" customFormat="true" ht="19.15" hidden="false" customHeight="true" outlineLevel="0" collapsed="false">
      <c r="A738" s="59" t="s">
        <v>622</v>
      </c>
      <c r="B738" s="60" t="n">
        <f aca="false">SUM(C738:E738)</f>
        <v>0</v>
      </c>
      <c r="C738" s="35"/>
      <c r="D738" s="60"/>
      <c r="E738" s="60"/>
      <c r="F738" s="153"/>
    </row>
    <row r="739" s="138" customFormat="true" ht="19.15" hidden="false" customHeight="true" outlineLevel="0" collapsed="false">
      <c r="A739" s="59" t="s">
        <v>623</v>
      </c>
      <c r="B739" s="60" t="n">
        <f aca="false">SUM(C739:E739)</f>
        <v>0</v>
      </c>
      <c r="C739" s="35"/>
      <c r="D739" s="60"/>
      <c r="E739" s="60"/>
      <c r="F739" s="153"/>
    </row>
    <row r="740" s="138" customFormat="true" ht="19.15" hidden="false" customHeight="true" outlineLevel="0" collapsed="false">
      <c r="A740" s="59" t="s">
        <v>624</v>
      </c>
      <c r="B740" s="60" t="n">
        <f aca="false">SUM(C740:E740)</f>
        <v>0</v>
      </c>
      <c r="C740" s="35"/>
      <c r="D740" s="60"/>
      <c r="E740" s="60"/>
      <c r="F740" s="153"/>
    </row>
    <row r="741" s="138" customFormat="true" ht="19.15" hidden="false" customHeight="true" outlineLevel="0" collapsed="false">
      <c r="A741" s="59" t="s">
        <v>625</v>
      </c>
      <c r="B741" s="60" t="n">
        <f aca="false">SUM(C741:E741)</f>
        <v>0</v>
      </c>
      <c r="C741" s="35"/>
      <c r="D741" s="60"/>
      <c r="E741" s="60"/>
      <c r="F741" s="153"/>
    </row>
    <row r="742" s="138" customFormat="true" ht="19.15" hidden="false" customHeight="true" outlineLevel="0" collapsed="false">
      <c r="A742" s="59" t="s">
        <v>626</v>
      </c>
      <c r="B742" s="60" t="n">
        <f aca="false">SUM(C742:E742)</f>
        <v>0</v>
      </c>
      <c r="C742" s="35"/>
      <c r="D742" s="60"/>
      <c r="E742" s="60"/>
      <c r="F742" s="153"/>
    </row>
    <row r="743" s="138" customFormat="true" ht="19.15" hidden="false" customHeight="true" outlineLevel="0" collapsed="false">
      <c r="A743" s="59" t="s">
        <v>627</v>
      </c>
      <c r="B743" s="60" t="n">
        <f aca="false">SUM(C743:E743)</f>
        <v>0</v>
      </c>
      <c r="C743" s="35"/>
      <c r="D743" s="60"/>
      <c r="E743" s="60"/>
      <c r="F743" s="153"/>
    </row>
    <row r="744" s="138" customFormat="true" ht="19.15" hidden="false" customHeight="true" outlineLevel="0" collapsed="false">
      <c r="A744" s="59" t="s">
        <v>628</v>
      </c>
      <c r="B744" s="60" t="n">
        <f aca="false">SUM(C744:E744)</f>
        <v>0</v>
      </c>
      <c r="C744" s="35"/>
      <c r="D744" s="60"/>
      <c r="E744" s="60"/>
      <c r="F744" s="153"/>
    </row>
    <row r="745" s="138" customFormat="true" ht="19.15" hidden="false" customHeight="true" outlineLevel="0" collapsed="false">
      <c r="A745" s="59" t="s">
        <v>629</v>
      </c>
      <c r="B745" s="60" t="n">
        <f aca="false">SUM(C745:E745)</f>
        <v>0</v>
      </c>
      <c r="C745" s="35"/>
      <c r="D745" s="60"/>
      <c r="E745" s="60"/>
      <c r="F745" s="153"/>
    </row>
    <row r="746" s="138" customFormat="true" ht="19.15" hidden="false" customHeight="true" outlineLevel="0" collapsed="false">
      <c r="A746" s="59" t="s">
        <v>630</v>
      </c>
      <c r="B746" s="60" t="n">
        <f aca="false">SUM(C746:E746)</f>
        <v>0</v>
      </c>
      <c r="C746" s="35"/>
      <c r="D746" s="60"/>
      <c r="E746" s="60"/>
      <c r="F746" s="153"/>
    </row>
    <row r="747" s="138" customFormat="true" ht="19.15" hidden="false" customHeight="true" outlineLevel="0" collapsed="false">
      <c r="A747" s="59" t="s">
        <v>631</v>
      </c>
      <c r="B747" s="60" t="n">
        <f aca="false">SUM(C747:E747)</f>
        <v>0</v>
      </c>
      <c r="C747" s="35"/>
      <c r="D747" s="60"/>
      <c r="E747" s="60"/>
      <c r="F747" s="153"/>
    </row>
    <row r="748" s="138" customFormat="true" ht="19.15" hidden="false" customHeight="true" outlineLevel="0" collapsed="false">
      <c r="A748" s="59" t="s">
        <v>632</v>
      </c>
      <c r="B748" s="60" t="n">
        <f aca="false">SUM(C748:E748)</f>
        <v>0</v>
      </c>
      <c r="C748" s="35"/>
      <c r="D748" s="60"/>
      <c r="E748" s="60"/>
      <c r="F748" s="153"/>
    </row>
    <row r="749" s="138" customFormat="true" ht="19.15" hidden="false" customHeight="true" outlineLevel="0" collapsed="false">
      <c r="A749" s="59" t="s">
        <v>633</v>
      </c>
      <c r="B749" s="60" t="n">
        <f aca="false">SUM(C749:E749)</f>
        <v>0</v>
      </c>
      <c r="C749" s="35"/>
      <c r="D749" s="60"/>
      <c r="E749" s="60"/>
      <c r="F749" s="153"/>
    </row>
    <row r="750" s="138" customFormat="true" ht="19.15" hidden="false" customHeight="true" outlineLevel="0" collapsed="false">
      <c r="A750" s="59" t="s">
        <v>634</v>
      </c>
      <c r="B750" s="60" t="n">
        <f aca="false">SUM(C750:E750)</f>
        <v>0</v>
      </c>
      <c r="C750" s="35"/>
      <c r="D750" s="60"/>
      <c r="E750" s="60"/>
      <c r="F750" s="153"/>
    </row>
    <row r="751" s="138" customFormat="true" ht="19.15" hidden="false" customHeight="true" outlineLevel="0" collapsed="false">
      <c r="A751" s="59" t="s">
        <v>635</v>
      </c>
      <c r="B751" s="60" t="n">
        <f aca="false">SUM(C751:E751)</f>
        <v>0</v>
      </c>
      <c r="C751" s="35"/>
      <c r="D751" s="60"/>
      <c r="E751" s="60"/>
      <c r="F751" s="153"/>
    </row>
    <row r="752" s="138" customFormat="true" ht="19.15" hidden="false" customHeight="true" outlineLevel="0" collapsed="false">
      <c r="A752" s="59" t="s">
        <v>636</v>
      </c>
      <c r="B752" s="60" t="n">
        <f aca="false">SUM(C752:E752)</f>
        <v>0</v>
      </c>
      <c r="C752" s="35"/>
      <c r="D752" s="60"/>
      <c r="E752" s="60"/>
      <c r="F752" s="153"/>
    </row>
    <row r="753" s="138" customFormat="true" ht="19.15" hidden="false" customHeight="true" outlineLevel="0" collapsed="false">
      <c r="A753" s="59" t="s">
        <v>637</v>
      </c>
      <c r="B753" s="60" t="n">
        <f aca="false">SUM(C753:E753)</f>
        <v>0</v>
      </c>
      <c r="C753" s="35"/>
      <c r="D753" s="60"/>
      <c r="E753" s="60"/>
      <c r="F753" s="154"/>
    </row>
    <row r="754" s="138" customFormat="true" ht="19.15" hidden="false" customHeight="true" outlineLevel="0" collapsed="false">
      <c r="A754" s="59" t="s">
        <v>638</v>
      </c>
      <c r="B754" s="60" t="n">
        <f aca="false">SUM(C754:E754)</f>
        <v>0</v>
      </c>
      <c r="C754" s="35"/>
      <c r="D754" s="60"/>
      <c r="E754" s="60"/>
      <c r="F754" s="154"/>
    </row>
    <row r="755" s="138" customFormat="true" ht="19.15" hidden="false" customHeight="true" outlineLevel="0" collapsed="false">
      <c r="A755" s="59" t="s">
        <v>639</v>
      </c>
      <c r="B755" s="60" t="n">
        <f aca="false">SUM(C755:E755)</f>
        <v>0</v>
      </c>
      <c r="C755" s="35"/>
      <c r="D755" s="60"/>
      <c r="E755" s="60"/>
      <c r="F755" s="154"/>
    </row>
    <row r="756" s="138" customFormat="true" ht="19.15" hidden="false" customHeight="true" outlineLevel="0" collapsed="false">
      <c r="A756" s="59" t="s">
        <v>640</v>
      </c>
      <c r="B756" s="60" t="n">
        <f aca="false">SUM(C756:E756)</f>
        <v>0</v>
      </c>
      <c r="C756" s="35"/>
      <c r="D756" s="60"/>
      <c r="E756" s="60"/>
      <c r="F756" s="153"/>
    </row>
    <row r="757" s="138" customFormat="true" ht="19.15" hidden="false" customHeight="true" outlineLevel="0" collapsed="false">
      <c r="A757" s="59" t="s">
        <v>641</v>
      </c>
      <c r="B757" s="60" t="n">
        <f aca="false">SUM(C757:E757)</f>
        <v>0</v>
      </c>
      <c r="C757" s="35"/>
      <c r="D757" s="60"/>
      <c r="E757" s="60"/>
      <c r="F757" s="153"/>
    </row>
    <row r="758" s="138" customFormat="true" ht="19.15" hidden="false" customHeight="true" outlineLevel="0" collapsed="false">
      <c r="A758" s="59" t="s">
        <v>642</v>
      </c>
      <c r="B758" s="60" t="n">
        <f aca="false">SUM(C758:E758)</f>
        <v>0</v>
      </c>
      <c r="C758" s="35"/>
      <c r="D758" s="60"/>
      <c r="E758" s="60"/>
      <c r="F758" s="153"/>
    </row>
    <row r="759" s="138" customFormat="true" ht="19.15" hidden="false" customHeight="true" outlineLevel="0" collapsed="false">
      <c r="A759" s="59" t="s">
        <v>643</v>
      </c>
      <c r="B759" s="60" t="n">
        <f aca="false">SUM(C759:E759)</f>
        <v>0</v>
      </c>
      <c r="C759" s="35"/>
      <c r="D759" s="60"/>
      <c r="E759" s="60"/>
      <c r="F759" s="153"/>
    </row>
    <row r="760" s="138" customFormat="true" ht="19.15" hidden="false" customHeight="true" outlineLevel="0" collapsed="false">
      <c r="A760" s="59" t="s">
        <v>644</v>
      </c>
      <c r="B760" s="60" t="n">
        <f aca="false">SUM(C760:E760)</f>
        <v>0</v>
      </c>
      <c r="C760" s="35"/>
      <c r="D760" s="60"/>
      <c r="E760" s="60"/>
      <c r="F760" s="153"/>
    </row>
    <row r="761" s="138" customFormat="true" ht="19.15" hidden="false" customHeight="true" outlineLevel="0" collapsed="false">
      <c r="A761" s="59" t="s">
        <v>645</v>
      </c>
      <c r="B761" s="60" t="n">
        <f aca="false">SUM(C761:E761)</f>
        <v>0</v>
      </c>
      <c r="C761" s="35"/>
      <c r="D761" s="60"/>
      <c r="E761" s="60"/>
      <c r="F761" s="153"/>
    </row>
    <row r="762" s="138" customFormat="true" ht="19.15" hidden="false" customHeight="true" outlineLevel="0" collapsed="false">
      <c r="A762" s="59" t="s">
        <v>646</v>
      </c>
      <c r="B762" s="60" t="n">
        <f aca="false">SUM(C762:E762)</f>
        <v>22</v>
      </c>
      <c r="C762" s="35" t="n">
        <f aca="false">SUM(C763:C767)</f>
        <v>22</v>
      </c>
      <c r="D762" s="60" t="n">
        <f aca="false">SUM(D763:D767)</f>
        <v>0</v>
      </c>
      <c r="E762" s="60" t="n">
        <f aca="false">SUM(E763:E767)</f>
        <v>0</v>
      </c>
      <c r="F762" s="153"/>
    </row>
    <row r="763" s="138" customFormat="true" ht="19.15" hidden="false" customHeight="true" outlineLevel="0" collapsed="false">
      <c r="A763" s="59" t="s">
        <v>647</v>
      </c>
      <c r="B763" s="60" t="n">
        <f aca="false">SUM(C763:E763)</f>
        <v>10</v>
      </c>
      <c r="C763" s="35" t="n">
        <v>10</v>
      </c>
      <c r="D763" s="60"/>
      <c r="E763" s="60"/>
      <c r="F763" s="153"/>
    </row>
    <row r="764" s="138" customFormat="true" ht="19.15" hidden="false" customHeight="true" outlineLevel="0" collapsed="false">
      <c r="A764" s="59" t="s">
        <v>648</v>
      </c>
      <c r="B764" s="60" t="n">
        <f aca="false">SUM(C764:E764)</f>
        <v>10</v>
      </c>
      <c r="C764" s="35" t="n">
        <v>10</v>
      </c>
      <c r="D764" s="60"/>
      <c r="E764" s="60"/>
      <c r="F764" s="153"/>
    </row>
    <row r="765" s="138" customFormat="true" ht="19.15" hidden="false" customHeight="true" outlineLevel="0" collapsed="false">
      <c r="A765" s="59" t="s">
        <v>649</v>
      </c>
      <c r="B765" s="60" t="n">
        <f aca="false">SUM(C765:E765)</f>
        <v>2</v>
      </c>
      <c r="C765" s="35" t="n">
        <v>2</v>
      </c>
      <c r="D765" s="60"/>
      <c r="E765" s="60"/>
      <c r="F765" s="153"/>
    </row>
    <row r="766" s="138" customFormat="true" ht="19.15" hidden="false" customHeight="true" outlineLevel="0" collapsed="false">
      <c r="A766" s="59" t="s">
        <v>650</v>
      </c>
      <c r="B766" s="60" t="n">
        <f aca="false">SUM(C766:E766)</f>
        <v>0</v>
      </c>
      <c r="C766" s="35"/>
      <c r="D766" s="60"/>
      <c r="E766" s="60"/>
      <c r="F766" s="153"/>
    </row>
    <row r="767" s="138" customFormat="true" ht="19.15" hidden="false" customHeight="true" outlineLevel="0" collapsed="false">
      <c r="A767" s="59" t="s">
        <v>651</v>
      </c>
      <c r="B767" s="60" t="n">
        <f aca="false">SUM(C767:E767)</f>
        <v>0</v>
      </c>
      <c r="C767" s="35"/>
      <c r="D767" s="60"/>
      <c r="E767" s="60"/>
      <c r="F767" s="153"/>
    </row>
    <row r="768" s="138" customFormat="true" ht="19.15" hidden="false" customHeight="true" outlineLevel="0" collapsed="false">
      <c r="A768" s="59" t="s">
        <v>652</v>
      </c>
      <c r="B768" s="60" t="n">
        <f aca="false">SUM(C768:E768)</f>
        <v>0</v>
      </c>
      <c r="C768" s="35"/>
      <c r="D768" s="60"/>
      <c r="E768" s="60"/>
      <c r="F768" s="153"/>
    </row>
    <row r="769" s="138" customFormat="true" ht="19.15" hidden="false" customHeight="true" outlineLevel="0" collapsed="false">
      <c r="A769" s="59" t="s">
        <v>653</v>
      </c>
      <c r="B769" s="60" t="n">
        <f aca="false">SUM(C769:E769)</f>
        <v>0</v>
      </c>
      <c r="C769" s="35"/>
      <c r="D769" s="60"/>
      <c r="E769" s="60"/>
      <c r="F769" s="153"/>
    </row>
    <row r="770" s="138" customFormat="true" ht="19.15" hidden="false" customHeight="true" outlineLevel="0" collapsed="false">
      <c r="A770" s="59" t="s">
        <v>654</v>
      </c>
      <c r="B770" s="60" t="n">
        <f aca="false">SUM(C770:E770)</f>
        <v>0</v>
      </c>
      <c r="C770" s="35"/>
      <c r="D770" s="60"/>
      <c r="E770" s="60"/>
      <c r="F770" s="153"/>
    </row>
    <row r="771" s="138" customFormat="true" ht="19.15" hidden="false" customHeight="true" outlineLevel="0" collapsed="false">
      <c r="A771" s="59" t="s">
        <v>655</v>
      </c>
      <c r="B771" s="60" t="n">
        <f aca="false">SUM(C771:E771)</f>
        <v>0</v>
      </c>
      <c r="C771" s="35"/>
      <c r="D771" s="60"/>
      <c r="E771" s="60"/>
      <c r="F771" s="153"/>
    </row>
    <row r="772" s="138" customFormat="true" ht="19.15" hidden="false" customHeight="true" outlineLevel="0" collapsed="false">
      <c r="A772" s="59" t="s">
        <v>656</v>
      </c>
      <c r="B772" s="60" t="n">
        <f aca="false">SUM(C772:E772)</f>
        <v>0</v>
      </c>
      <c r="C772" s="35"/>
      <c r="D772" s="60"/>
      <c r="E772" s="60"/>
      <c r="F772" s="153"/>
    </row>
    <row r="773" s="138" customFormat="true" ht="19.15" hidden="false" customHeight="true" outlineLevel="0" collapsed="false">
      <c r="A773" s="59" t="s">
        <v>76</v>
      </c>
      <c r="B773" s="60" t="n">
        <f aca="false">SUM(C773:E773)</f>
        <v>0</v>
      </c>
      <c r="C773" s="35"/>
      <c r="D773" s="60"/>
      <c r="E773" s="60"/>
      <c r="F773" s="153"/>
    </row>
    <row r="774" s="138" customFormat="true" ht="19.15" hidden="false" customHeight="true" outlineLevel="0" collapsed="false">
      <c r="A774" s="59" t="s">
        <v>77</v>
      </c>
      <c r="B774" s="60" t="n">
        <f aca="false">SUM(C774:E774)</f>
        <v>0</v>
      </c>
      <c r="C774" s="35"/>
      <c r="D774" s="60"/>
      <c r="E774" s="60"/>
      <c r="F774" s="153"/>
    </row>
    <row r="775" s="138" customFormat="true" ht="19.15" hidden="false" customHeight="true" outlineLevel="0" collapsed="false">
      <c r="A775" s="59" t="s">
        <v>78</v>
      </c>
      <c r="B775" s="60" t="n">
        <f aca="false">SUM(C775:E775)</f>
        <v>0</v>
      </c>
      <c r="C775" s="35"/>
      <c r="D775" s="60"/>
      <c r="E775" s="60"/>
      <c r="F775" s="153"/>
    </row>
    <row r="776" s="138" customFormat="true" ht="19.15" hidden="false" customHeight="true" outlineLevel="0" collapsed="false">
      <c r="A776" s="59" t="s">
        <v>657</v>
      </c>
      <c r="B776" s="60" t="n">
        <f aca="false">SUM(C776:E776)</f>
        <v>0</v>
      </c>
      <c r="C776" s="35"/>
      <c r="D776" s="60"/>
      <c r="E776" s="60"/>
      <c r="F776" s="153"/>
    </row>
    <row r="777" s="138" customFormat="true" ht="19.15" hidden="false" customHeight="true" outlineLevel="0" collapsed="false">
      <c r="A777" s="59" t="s">
        <v>658</v>
      </c>
      <c r="B777" s="60" t="n">
        <f aca="false">SUM(C777:E777)</f>
        <v>0</v>
      </c>
      <c r="C777" s="35"/>
      <c r="D777" s="60"/>
      <c r="E777" s="60"/>
      <c r="F777" s="153"/>
    </row>
    <row r="778" s="138" customFormat="true" ht="19.15" hidden="false" customHeight="true" outlineLevel="0" collapsed="false">
      <c r="A778" s="59" t="s">
        <v>659</v>
      </c>
      <c r="B778" s="60" t="n">
        <f aca="false">SUM(C778:E778)</f>
        <v>0</v>
      </c>
      <c r="C778" s="35"/>
      <c r="D778" s="60"/>
      <c r="E778" s="60"/>
      <c r="F778" s="153"/>
    </row>
    <row r="779" s="138" customFormat="true" ht="19.15" hidden="false" customHeight="true" outlineLevel="0" collapsed="false">
      <c r="A779" s="59" t="s">
        <v>660</v>
      </c>
      <c r="B779" s="60" t="n">
        <f aca="false">SUM(C779:E779)</f>
        <v>0</v>
      </c>
      <c r="C779" s="35"/>
      <c r="D779" s="60"/>
      <c r="E779" s="60"/>
      <c r="F779" s="153"/>
    </row>
    <row r="780" s="138" customFormat="true" ht="19.15" hidden="false" customHeight="true" outlineLevel="0" collapsed="false">
      <c r="A780" s="59" t="s">
        <v>661</v>
      </c>
      <c r="B780" s="60" t="n">
        <f aca="false">SUM(C780:E780)</f>
        <v>0</v>
      </c>
      <c r="C780" s="35"/>
      <c r="D780" s="60"/>
      <c r="E780" s="60"/>
      <c r="F780" s="153"/>
    </row>
    <row r="781" s="138" customFormat="true" ht="19.15" hidden="false" customHeight="true" outlineLevel="0" collapsed="false">
      <c r="A781" s="59" t="s">
        <v>662</v>
      </c>
      <c r="B781" s="60" t="n">
        <f aca="false">SUM(C781:E781)</f>
        <v>0</v>
      </c>
      <c r="C781" s="35"/>
      <c r="D781" s="60"/>
      <c r="E781" s="60"/>
      <c r="F781" s="153"/>
    </row>
    <row r="782" s="138" customFormat="true" ht="19.15" hidden="false" customHeight="true" outlineLevel="0" collapsed="false">
      <c r="A782" s="59" t="s">
        <v>663</v>
      </c>
      <c r="B782" s="60" t="n">
        <f aca="false">SUM(C782:E782)</f>
        <v>0</v>
      </c>
      <c r="C782" s="35"/>
      <c r="D782" s="60"/>
      <c r="E782" s="60"/>
      <c r="F782" s="153"/>
    </row>
    <row r="783" s="138" customFormat="true" ht="19.15" hidden="false" customHeight="true" outlineLevel="0" collapsed="false">
      <c r="A783" s="59" t="s">
        <v>118</v>
      </c>
      <c r="B783" s="60" t="n">
        <f aca="false">SUM(C783:E783)</f>
        <v>0</v>
      </c>
      <c r="C783" s="35"/>
      <c r="D783" s="60"/>
      <c r="E783" s="60"/>
      <c r="F783" s="153"/>
    </row>
    <row r="784" s="138" customFormat="true" ht="19.15" hidden="false" customHeight="true" outlineLevel="0" collapsed="false">
      <c r="A784" s="59" t="s">
        <v>664</v>
      </c>
      <c r="B784" s="60" t="n">
        <f aca="false">SUM(C784:E784)</f>
        <v>0</v>
      </c>
      <c r="C784" s="35"/>
      <c r="D784" s="60"/>
      <c r="E784" s="60"/>
      <c r="F784" s="153"/>
    </row>
    <row r="785" s="138" customFormat="true" ht="19.15" hidden="false" customHeight="true" outlineLevel="0" collapsed="false">
      <c r="A785" s="59" t="s">
        <v>85</v>
      </c>
      <c r="B785" s="60" t="n">
        <f aca="false">SUM(C785:E785)</f>
        <v>0</v>
      </c>
      <c r="C785" s="35"/>
      <c r="D785" s="60"/>
      <c r="E785" s="60"/>
      <c r="F785" s="153"/>
    </row>
    <row r="786" s="138" customFormat="true" ht="19.15" hidden="false" customHeight="true" outlineLevel="0" collapsed="false">
      <c r="A786" s="59" t="s">
        <v>665</v>
      </c>
      <c r="B786" s="60" t="n">
        <f aca="false">SUM(C786:E786)</f>
        <v>0</v>
      </c>
      <c r="C786" s="35"/>
      <c r="D786" s="60"/>
      <c r="E786" s="60"/>
      <c r="F786" s="153"/>
    </row>
    <row r="787" s="138" customFormat="true" ht="19.15" hidden="false" customHeight="true" outlineLevel="0" collapsed="false">
      <c r="A787" s="59" t="s">
        <v>666</v>
      </c>
      <c r="B787" s="60" t="n">
        <f aca="false">SUM(C787:E787)</f>
        <v>0</v>
      </c>
      <c r="C787" s="35"/>
      <c r="D787" s="60"/>
      <c r="E787" s="60"/>
      <c r="F787" s="153"/>
    </row>
    <row r="788" s="138" customFormat="true" ht="19.15" hidden="false" customHeight="true" outlineLevel="0" collapsed="false">
      <c r="A788" s="59" t="s">
        <v>667</v>
      </c>
      <c r="B788" s="60" t="n">
        <f aca="false">SUM(C788:E788)</f>
        <v>0</v>
      </c>
      <c r="C788" s="35"/>
      <c r="D788" s="60"/>
      <c r="E788" s="60"/>
      <c r="F788" s="153"/>
    </row>
    <row r="789" s="138" customFormat="true" ht="19.15" hidden="false" customHeight="true" outlineLevel="0" collapsed="false">
      <c r="A789" s="59" t="s">
        <v>668</v>
      </c>
      <c r="B789" s="60" t="n">
        <f aca="false">SUM(C789:E789)</f>
        <v>2562</v>
      </c>
      <c r="C789" s="35" t="n">
        <f aca="false">C790+C801+C803+C806+C808+C810</f>
        <v>2562</v>
      </c>
      <c r="D789" s="60"/>
      <c r="E789" s="60"/>
      <c r="F789" s="151"/>
    </row>
    <row r="790" s="138" customFormat="true" ht="19.15" hidden="false" customHeight="true" outlineLevel="0" collapsed="false">
      <c r="A790" s="59" t="s">
        <v>669</v>
      </c>
      <c r="B790" s="60" t="n">
        <f aca="false">SUM(C790:E790)</f>
        <v>887</v>
      </c>
      <c r="C790" s="35" t="n">
        <f aca="false">SUM(C791:C800)</f>
        <v>887</v>
      </c>
      <c r="D790" s="60" t="n">
        <f aca="false">SUM(D791:D800)</f>
        <v>0</v>
      </c>
      <c r="E790" s="60" t="n">
        <f aca="false">SUM(E791:E800)</f>
        <v>0</v>
      </c>
      <c r="F790" s="153"/>
    </row>
    <row r="791" s="138" customFormat="true" ht="19.15" hidden="false" customHeight="true" outlineLevel="0" collapsed="false">
      <c r="A791" s="59" t="s">
        <v>76</v>
      </c>
      <c r="B791" s="60" t="n">
        <f aca="false">SUM(C791:E791)</f>
        <v>706</v>
      </c>
      <c r="C791" s="35" t="n">
        <v>706</v>
      </c>
      <c r="D791" s="60"/>
      <c r="E791" s="60"/>
      <c r="F791" s="153"/>
    </row>
    <row r="792" s="138" customFormat="true" ht="19.15" hidden="false" customHeight="true" outlineLevel="0" collapsed="false">
      <c r="A792" s="59" t="s">
        <v>77</v>
      </c>
      <c r="B792" s="60" t="n">
        <f aca="false">SUM(C792:E792)</f>
        <v>9</v>
      </c>
      <c r="C792" s="35" t="n">
        <v>9</v>
      </c>
      <c r="D792" s="60"/>
      <c r="E792" s="60"/>
      <c r="F792" s="153"/>
    </row>
    <row r="793" s="138" customFormat="true" ht="19.15" hidden="false" customHeight="true" outlineLevel="0" collapsed="false">
      <c r="A793" s="59" t="s">
        <v>78</v>
      </c>
      <c r="B793" s="60" t="n">
        <f aca="false">SUM(C793:E793)</f>
        <v>0</v>
      </c>
      <c r="C793" s="35"/>
      <c r="D793" s="60"/>
      <c r="E793" s="60"/>
      <c r="F793" s="153"/>
    </row>
    <row r="794" s="138" customFormat="true" ht="19.15" hidden="false" customHeight="true" outlineLevel="0" collapsed="false">
      <c r="A794" s="59" t="s">
        <v>670</v>
      </c>
      <c r="B794" s="60" t="n">
        <f aca="false">SUM(C794:E794)</f>
        <v>100</v>
      </c>
      <c r="C794" s="35" t="n">
        <v>100</v>
      </c>
      <c r="D794" s="60"/>
      <c r="E794" s="60"/>
      <c r="F794" s="153"/>
    </row>
    <row r="795" s="138" customFormat="true" ht="19.15" hidden="false" customHeight="true" outlineLevel="0" collapsed="false">
      <c r="A795" s="59" t="s">
        <v>671</v>
      </c>
      <c r="B795" s="60" t="n">
        <f aca="false">SUM(C795:E795)</f>
        <v>0</v>
      </c>
      <c r="C795" s="35"/>
      <c r="D795" s="60"/>
      <c r="E795" s="60"/>
      <c r="F795" s="153"/>
    </row>
    <row r="796" s="138" customFormat="true" ht="19.15" hidden="false" customHeight="true" outlineLevel="0" collapsed="false">
      <c r="A796" s="59" t="s">
        <v>672</v>
      </c>
      <c r="B796" s="60" t="n">
        <f aca="false">SUM(C796:E796)</f>
        <v>0</v>
      </c>
      <c r="C796" s="35"/>
      <c r="D796" s="60"/>
      <c r="E796" s="60"/>
      <c r="F796" s="153"/>
    </row>
    <row r="797" s="138" customFormat="true" ht="19.15" hidden="false" customHeight="true" outlineLevel="0" collapsed="false">
      <c r="A797" s="59" t="s">
        <v>673</v>
      </c>
      <c r="B797" s="60" t="n">
        <f aca="false">SUM(C797:E797)</f>
        <v>0</v>
      </c>
      <c r="C797" s="35"/>
      <c r="D797" s="60"/>
      <c r="E797" s="60"/>
      <c r="F797" s="153"/>
    </row>
    <row r="798" s="138" customFormat="true" ht="19.15" hidden="false" customHeight="true" outlineLevel="0" collapsed="false">
      <c r="A798" s="59" t="s">
        <v>674</v>
      </c>
      <c r="B798" s="60" t="n">
        <f aca="false">SUM(C798:E798)</f>
        <v>0</v>
      </c>
      <c r="C798" s="35"/>
      <c r="D798" s="60"/>
      <c r="E798" s="60"/>
      <c r="F798" s="153"/>
    </row>
    <row r="799" s="138" customFormat="true" ht="19.15" hidden="false" customHeight="true" outlineLevel="0" collapsed="false">
      <c r="A799" s="59" t="s">
        <v>675</v>
      </c>
      <c r="B799" s="60" t="n">
        <f aca="false">SUM(C799:E799)</f>
        <v>0</v>
      </c>
      <c r="C799" s="35"/>
      <c r="D799" s="60"/>
      <c r="E799" s="60"/>
      <c r="F799" s="153"/>
    </row>
    <row r="800" s="138" customFormat="true" ht="19.15" hidden="false" customHeight="true" outlineLevel="0" collapsed="false">
      <c r="A800" s="59" t="s">
        <v>676</v>
      </c>
      <c r="B800" s="60" t="n">
        <f aca="false">SUM(C800:E800)</f>
        <v>72</v>
      </c>
      <c r="C800" s="35" t="n">
        <v>72</v>
      </c>
      <c r="D800" s="60"/>
      <c r="E800" s="60"/>
      <c r="F800" s="153"/>
    </row>
    <row r="801" s="138" customFormat="true" ht="19.15" hidden="false" customHeight="true" outlineLevel="0" collapsed="false">
      <c r="A801" s="59" t="s">
        <v>677</v>
      </c>
      <c r="B801" s="60" t="n">
        <f aca="false">SUM(C801:E801)</f>
        <v>100</v>
      </c>
      <c r="C801" s="35" t="n">
        <f aca="false">C802</f>
        <v>100</v>
      </c>
      <c r="D801" s="60"/>
      <c r="E801" s="60"/>
      <c r="F801" s="153"/>
    </row>
    <row r="802" s="138" customFormat="true" ht="19.15" hidden="false" customHeight="true" outlineLevel="0" collapsed="false">
      <c r="A802" s="59" t="s">
        <v>678</v>
      </c>
      <c r="B802" s="60" t="n">
        <f aca="false">SUM(C802:E802)</f>
        <v>100</v>
      </c>
      <c r="C802" s="35" t="n">
        <v>100</v>
      </c>
      <c r="D802" s="60"/>
      <c r="E802" s="60"/>
      <c r="F802" s="153"/>
    </row>
    <row r="803" s="138" customFormat="true" ht="19.15" hidden="false" customHeight="true" outlineLevel="0" collapsed="false">
      <c r="A803" s="59" t="s">
        <v>679</v>
      </c>
      <c r="B803" s="60" t="n">
        <f aca="false">SUM(C803:E803)</f>
        <v>244</v>
      </c>
      <c r="C803" s="35" t="n">
        <f aca="false">SUM(C804:C805)</f>
        <v>244</v>
      </c>
      <c r="D803" s="60" t="n">
        <f aca="false">SUM(D804:D805)</f>
        <v>0</v>
      </c>
      <c r="E803" s="60" t="n">
        <f aca="false">SUM(E804:E805)</f>
        <v>0</v>
      </c>
      <c r="F803" s="153"/>
    </row>
    <row r="804" s="138" customFormat="true" ht="19.15" hidden="false" customHeight="true" outlineLevel="0" collapsed="false">
      <c r="A804" s="59" t="s">
        <v>680</v>
      </c>
      <c r="B804" s="60" t="n">
        <f aca="false">SUM(C804:E804)</f>
        <v>50</v>
      </c>
      <c r="C804" s="35" t="n">
        <v>50</v>
      </c>
      <c r="D804" s="60"/>
      <c r="E804" s="60"/>
      <c r="F804" s="153"/>
    </row>
    <row r="805" s="138" customFormat="true" ht="19.15" hidden="false" customHeight="true" outlineLevel="0" collapsed="false">
      <c r="A805" s="59" t="s">
        <v>681</v>
      </c>
      <c r="B805" s="60" t="n">
        <f aca="false">SUM(C805:E805)</f>
        <v>194</v>
      </c>
      <c r="C805" s="35" t="n">
        <v>194</v>
      </c>
      <c r="D805" s="60"/>
      <c r="E805" s="60"/>
      <c r="F805" s="155"/>
    </row>
    <row r="806" s="138" customFormat="true" ht="19.15" hidden="false" customHeight="true" outlineLevel="0" collapsed="false">
      <c r="A806" s="59" t="s">
        <v>682</v>
      </c>
      <c r="B806" s="60" t="n">
        <f aca="false">SUM(C806:E806)</f>
        <v>1331</v>
      </c>
      <c r="C806" s="35" t="n">
        <f aca="false">C807</f>
        <v>1331</v>
      </c>
      <c r="D806" s="60" t="n">
        <f aca="false">D807</f>
        <v>0</v>
      </c>
      <c r="E806" s="60" t="n">
        <f aca="false">E807</f>
        <v>0</v>
      </c>
      <c r="F806" s="155"/>
    </row>
    <row r="807" s="138" customFormat="true" ht="19.15" hidden="false" customHeight="true" outlineLevel="0" collapsed="false">
      <c r="A807" s="59" t="s">
        <v>683</v>
      </c>
      <c r="B807" s="60" t="n">
        <f aca="false">SUM(C807:E807)</f>
        <v>1331</v>
      </c>
      <c r="C807" s="35" t="n">
        <v>1331</v>
      </c>
      <c r="D807" s="60"/>
      <c r="E807" s="60"/>
      <c r="F807" s="155"/>
    </row>
    <row r="808" s="138" customFormat="true" ht="19.15" hidden="false" customHeight="true" outlineLevel="0" collapsed="false">
      <c r="A808" s="59" t="s">
        <v>684</v>
      </c>
      <c r="B808" s="60" t="n">
        <f aca="false">SUM(C808:E808)</f>
        <v>0</v>
      </c>
      <c r="C808" s="35"/>
      <c r="D808" s="60"/>
      <c r="E808" s="60"/>
      <c r="F808" s="153"/>
    </row>
    <row r="809" s="138" customFormat="true" ht="19.15" hidden="false" customHeight="true" outlineLevel="0" collapsed="false">
      <c r="A809" s="59" t="s">
        <v>685</v>
      </c>
      <c r="B809" s="60" t="n">
        <f aca="false">SUM(C809:E809)</f>
        <v>0</v>
      </c>
      <c r="C809" s="35"/>
      <c r="D809" s="60"/>
      <c r="E809" s="60"/>
      <c r="F809" s="153"/>
    </row>
    <row r="810" s="138" customFormat="true" ht="19.15" hidden="false" customHeight="true" outlineLevel="0" collapsed="false">
      <c r="A810" s="59" t="s">
        <v>686</v>
      </c>
      <c r="B810" s="60" t="n">
        <f aca="false">SUM(C810:E810)</f>
        <v>0</v>
      </c>
      <c r="C810" s="35" t="n">
        <f aca="false">C811</f>
        <v>0</v>
      </c>
      <c r="D810" s="60"/>
      <c r="E810" s="60"/>
      <c r="F810" s="153"/>
    </row>
    <row r="811" s="138" customFormat="true" ht="19.15" hidden="false" customHeight="true" outlineLevel="0" collapsed="false">
      <c r="A811" s="59" t="s">
        <v>687</v>
      </c>
      <c r="B811" s="60" t="n">
        <f aca="false">SUM(C811:E811)</f>
        <v>0</v>
      </c>
      <c r="C811" s="35"/>
      <c r="D811" s="60"/>
      <c r="E811" s="60"/>
      <c r="F811" s="153"/>
    </row>
    <row r="812" s="138" customFormat="true" ht="19.15" hidden="false" customHeight="true" outlineLevel="0" collapsed="false">
      <c r="A812" s="59" t="s">
        <v>688</v>
      </c>
      <c r="B812" s="60" t="n">
        <f aca="false">SUM(C812:E812)</f>
        <v>26646</v>
      </c>
      <c r="C812" s="35" t="n">
        <f aca="false">C813+C838+C863+C889+C900+C911+C917+C924+C931+C933</f>
        <v>14377</v>
      </c>
      <c r="D812" s="60" t="n">
        <f aca="false">D813+D838+D863+D889+D900+D911+D917+D924+D931+D933</f>
        <v>12269</v>
      </c>
      <c r="E812" s="60" t="n">
        <f aca="false">E813+E838+E863+E889+E900+E911+E917+E924+E931+E933</f>
        <v>0</v>
      </c>
      <c r="F812" s="151"/>
    </row>
    <row r="813" s="138" customFormat="true" ht="19.15" hidden="false" customHeight="true" outlineLevel="0" collapsed="false">
      <c r="A813" s="59" t="s">
        <v>1261</v>
      </c>
      <c r="B813" s="60" t="n">
        <f aca="false">SUM(C813:E813)</f>
        <v>2982</v>
      </c>
      <c r="C813" s="35" t="n">
        <f aca="false">SUM(C814:C837)</f>
        <v>2982</v>
      </c>
      <c r="D813" s="60" t="n">
        <f aca="false">SUM(D814:D837)</f>
        <v>0</v>
      </c>
      <c r="E813" s="60" t="n">
        <f aca="false">SUM(E814:E837)</f>
        <v>0</v>
      </c>
      <c r="F813" s="156"/>
    </row>
    <row r="814" s="138" customFormat="true" ht="19.15" hidden="false" customHeight="true" outlineLevel="0" collapsed="false">
      <c r="A814" s="59" t="s">
        <v>76</v>
      </c>
      <c r="B814" s="60" t="n">
        <f aca="false">SUM(C814:E814)</f>
        <v>2135</v>
      </c>
      <c r="C814" s="35" t="n">
        <v>2135</v>
      </c>
      <c r="D814" s="60"/>
      <c r="E814" s="60"/>
      <c r="F814" s="155"/>
    </row>
    <row r="815" s="138" customFormat="true" ht="19.15" hidden="false" customHeight="true" outlineLevel="0" collapsed="false">
      <c r="A815" s="59" t="s">
        <v>77</v>
      </c>
      <c r="B815" s="60" t="n">
        <f aca="false">SUM(C815:E815)</f>
        <v>88</v>
      </c>
      <c r="C815" s="35" t="n">
        <v>88</v>
      </c>
      <c r="D815" s="60"/>
      <c r="E815" s="60"/>
      <c r="F815" s="155"/>
    </row>
    <row r="816" s="138" customFormat="true" ht="19.15" hidden="false" customHeight="true" outlineLevel="0" collapsed="false">
      <c r="A816" s="59" t="s">
        <v>78</v>
      </c>
      <c r="B816" s="60" t="n">
        <f aca="false">SUM(C816:E816)</f>
        <v>0</v>
      </c>
      <c r="C816" s="35"/>
      <c r="D816" s="60"/>
      <c r="E816" s="60"/>
      <c r="F816" s="156"/>
    </row>
    <row r="817" s="158" customFormat="true" ht="19.15" hidden="false" customHeight="true" outlineLevel="0" collapsed="false">
      <c r="A817" s="59" t="s">
        <v>85</v>
      </c>
      <c r="B817" s="60" t="n">
        <f aca="false">SUM(C817:E817)</f>
        <v>0</v>
      </c>
      <c r="C817" s="35"/>
      <c r="D817" s="60"/>
      <c r="E817" s="60"/>
      <c r="F817" s="157"/>
    </row>
    <row r="818" s="138" customFormat="true" ht="19.15" hidden="false" customHeight="true" outlineLevel="0" collapsed="false">
      <c r="A818" s="59" t="s">
        <v>1262</v>
      </c>
      <c r="B818" s="60" t="n">
        <f aca="false">SUM(C818:E818)</f>
        <v>600</v>
      </c>
      <c r="C818" s="35" t="n">
        <v>600</v>
      </c>
      <c r="D818" s="60"/>
      <c r="E818" s="60"/>
      <c r="F818" s="155"/>
    </row>
    <row r="819" s="138" customFormat="true" ht="19.15" hidden="false" customHeight="true" outlineLevel="0" collapsed="false">
      <c r="A819" s="59" t="s">
        <v>691</v>
      </c>
      <c r="B819" s="60" t="n">
        <f aca="false">SUM(C819:E819)</f>
        <v>0</v>
      </c>
      <c r="C819" s="35"/>
      <c r="D819" s="60"/>
      <c r="E819" s="60"/>
      <c r="F819" s="155"/>
    </row>
    <row r="820" s="138" customFormat="true" ht="19.15" hidden="false" customHeight="true" outlineLevel="0" collapsed="false">
      <c r="A820" s="59" t="s">
        <v>692</v>
      </c>
      <c r="B820" s="60" t="n">
        <f aca="false">SUM(C820:E820)</f>
        <v>0</v>
      </c>
      <c r="C820" s="35"/>
      <c r="D820" s="60"/>
      <c r="E820" s="60"/>
      <c r="F820" s="155"/>
    </row>
    <row r="821" s="138" customFormat="true" ht="19.15" hidden="false" customHeight="true" outlineLevel="0" collapsed="false">
      <c r="A821" s="59" t="s">
        <v>693</v>
      </c>
      <c r="B821" s="60" t="n">
        <f aca="false">SUM(C821:E821)</f>
        <v>0</v>
      </c>
      <c r="C821" s="35"/>
      <c r="D821" s="60"/>
      <c r="E821" s="60"/>
      <c r="F821" s="155"/>
    </row>
    <row r="822" s="138" customFormat="true" ht="19.15" hidden="false" customHeight="true" outlineLevel="0" collapsed="false">
      <c r="A822" s="59" t="s">
        <v>694</v>
      </c>
      <c r="B822" s="60" t="n">
        <f aca="false">SUM(C822:E822)</f>
        <v>0</v>
      </c>
      <c r="C822" s="35"/>
      <c r="D822" s="60"/>
      <c r="E822" s="60"/>
      <c r="F822" s="155"/>
    </row>
    <row r="823" s="138" customFormat="true" ht="19.15" hidden="false" customHeight="true" outlineLevel="0" collapsed="false">
      <c r="A823" s="59" t="s">
        <v>695</v>
      </c>
      <c r="B823" s="60" t="n">
        <f aca="false">SUM(C823:E823)</f>
        <v>0</v>
      </c>
      <c r="C823" s="35"/>
      <c r="D823" s="60"/>
      <c r="E823" s="60"/>
      <c r="F823" s="155"/>
    </row>
    <row r="824" s="138" customFormat="true" ht="19.15" hidden="false" customHeight="true" outlineLevel="0" collapsed="false">
      <c r="A824" s="59" t="s">
        <v>696</v>
      </c>
      <c r="B824" s="60" t="n">
        <f aca="false">SUM(C824:E824)</f>
        <v>0</v>
      </c>
      <c r="C824" s="35"/>
      <c r="D824" s="60"/>
      <c r="E824" s="60"/>
      <c r="F824" s="155"/>
    </row>
    <row r="825" s="158" customFormat="true" ht="19.15" hidden="false" customHeight="true" outlineLevel="0" collapsed="false">
      <c r="A825" s="59" t="s">
        <v>697</v>
      </c>
      <c r="B825" s="60" t="n">
        <f aca="false">SUM(C825:E825)</f>
        <v>0</v>
      </c>
      <c r="C825" s="35"/>
      <c r="D825" s="60"/>
      <c r="E825" s="60"/>
      <c r="F825" s="159"/>
    </row>
    <row r="826" s="138" customFormat="true" ht="19.15" hidden="false" customHeight="true" outlineLevel="0" collapsed="false">
      <c r="A826" s="59" t="s">
        <v>698</v>
      </c>
      <c r="B826" s="60" t="n">
        <f aca="false">SUM(C826:E826)</f>
        <v>0</v>
      </c>
      <c r="C826" s="35"/>
      <c r="D826" s="60"/>
      <c r="E826" s="60"/>
      <c r="F826" s="155"/>
    </row>
    <row r="827" s="138" customFormat="true" ht="19.15" hidden="false" customHeight="true" outlineLevel="0" collapsed="false">
      <c r="A827" s="59" t="s">
        <v>699</v>
      </c>
      <c r="B827" s="60" t="n">
        <f aca="false">SUM(C827:E827)</f>
        <v>0</v>
      </c>
      <c r="C827" s="35"/>
      <c r="D827" s="60"/>
      <c r="E827" s="60"/>
      <c r="F827" s="155"/>
    </row>
    <row r="828" customFormat="false" ht="19.15" hidden="false" customHeight="true" outlineLevel="0" collapsed="false">
      <c r="A828" s="59" t="s">
        <v>700</v>
      </c>
      <c r="B828" s="60" t="n">
        <f aca="false">SUM(C828:E828)</f>
        <v>0</v>
      </c>
      <c r="C828" s="35"/>
      <c r="D828" s="60"/>
      <c r="E828" s="60"/>
      <c r="F828" s="155"/>
    </row>
    <row r="829" customFormat="false" ht="19.15" hidden="false" customHeight="true" outlineLevel="0" collapsed="false">
      <c r="A829" s="59" t="s">
        <v>701</v>
      </c>
      <c r="B829" s="60" t="n">
        <f aca="false">SUM(C829:E829)</f>
        <v>0</v>
      </c>
      <c r="C829" s="35"/>
      <c r="D829" s="60"/>
      <c r="E829" s="60"/>
      <c r="F829" s="155"/>
    </row>
    <row r="830" customFormat="false" ht="19.15" hidden="false" customHeight="true" outlineLevel="0" collapsed="false">
      <c r="A830" s="59" t="s">
        <v>702</v>
      </c>
      <c r="B830" s="60" t="n">
        <f aca="false">SUM(C830:E830)</f>
        <v>0</v>
      </c>
      <c r="C830" s="35"/>
      <c r="D830" s="60"/>
      <c r="E830" s="60"/>
      <c r="F830" s="155"/>
    </row>
    <row r="831" customFormat="false" ht="19.15" hidden="false" customHeight="true" outlineLevel="0" collapsed="false">
      <c r="A831" s="59" t="s">
        <v>703</v>
      </c>
      <c r="B831" s="60" t="n">
        <f aca="false">SUM(C831:E831)</f>
        <v>0</v>
      </c>
      <c r="C831" s="35"/>
      <c r="D831" s="60"/>
      <c r="E831" s="60"/>
      <c r="F831" s="155"/>
    </row>
    <row r="832" customFormat="false" ht="19.15" hidden="false" customHeight="true" outlineLevel="0" collapsed="false">
      <c r="A832" s="59" t="s">
        <v>704</v>
      </c>
      <c r="B832" s="60" t="n">
        <f aca="false">SUM(C832:E832)</f>
        <v>0</v>
      </c>
      <c r="C832" s="35"/>
      <c r="D832" s="60"/>
      <c r="E832" s="60"/>
      <c r="F832" s="155"/>
    </row>
    <row r="833" customFormat="false" ht="19.15" hidden="false" customHeight="true" outlineLevel="0" collapsed="false">
      <c r="A833" s="59" t="s">
        <v>705</v>
      </c>
      <c r="B833" s="60" t="n">
        <f aca="false">SUM(C833:E833)</f>
        <v>0</v>
      </c>
      <c r="C833" s="35"/>
      <c r="D833" s="60"/>
      <c r="E833" s="60"/>
      <c r="F833" s="155"/>
    </row>
    <row r="834" customFormat="false" ht="19.15" hidden="false" customHeight="true" outlineLevel="0" collapsed="false">
      <c r="A834" s="59" t="s">
        <v>706</v>
      </c>
      <c r="B834" s="60" t="n">
        <f aca="false">SUM(C834:E834)</f>
        <v>0</v>
      </c>
      <c r="C834" s="35"/>
      <c r="D834" s="60"/>
      <c r="E834" s="60"/>
      <c r="F834" s="155"/>
    </row>
    <row r="835" s="158" customFormat="true" ht="19.15" hidden="false" customHeight="true" outlineLevel="0" collapsed="false">
      <c r="A835" s="59" t="s">
        <v>707</v>
      </c>
      <c r="B835" s="60" t="n">
        <f aca="false">SUM(C835:E835)</f>
        <v>0</v>
      </c>
      <c r="C835" s="35"/>
      <c r="D835" s="60"/>
      <c r="E835" s="60"/>
      <c r="F835" s="157"/>
    </row>
    <row r="836" customFormat="false" ht="19.15" hidden="false" customHeight="true" outlineLevel="0" collapsed="false">
      <c r="A836" s="59" t="s">
        <v>708</v>
      </c>
      <c r="B836" s="60" t="n">
        <f aca="false">SUM(C836:E836)</f>
        <v>0</v>
      </c>
      <c r="C836" s="35"/>
      <c r="D836" s="60"/>
      <c r="E836" s="60"/>
      <c r="F836" s="155"/>
    </row>
    <row r="837" customFormat="false" ht="19.15" hidden="false" customHeight="true" outlineLevel="0" collapsed="false">
      <c r="A837" s="59" t="s">
        <v>1263</v>
      </c>
      <c r="B837" s="60" t="n">
        <f aca="false">SUM(C837:E837)</f>
        <v>159</v>
      </c>
      <c r="C837" s="35" t="n">
        <v>159</v>
      </c>
      <c r="D837" s="60"/>
      <c r="E837" s="60"/>
      <c r="F837" s="155"/>
    </row>
    <row r="838" customFormat="false" ht="19.15" hidden="false" customHeight="true" outlineLevel="0" collapsed="false">
      <c r="A838" s="59" t="s">
        <v>710</v>
      </c>
      <c r="B838" s="60" t="n">
        <f aca="false">SUM(C838:E838)</f>
        <v>1279</v>
      </c>
      <c r="C838" s="35" t="n">
        <f aca="false">SUM(C839:C862)</f>
        <v>1279</v>
      </c>
      <c r="D838" s="60" t="n">
        <f aca="false">SUM(D839:D862)</f>
        <v>0</v>
      </c>
      <c r="E838" s="60" t="n">
        <f aca="false">SUM(E839:E862)</f>
        <v>0</v>
      </c>
      <c r="F838" s="155"/>
    </row>
    <row r="839" customFormat="false" ht="19.15" hidden="false" customHeight="true" outlineLevel="0" collapsed="false">
      <c r="A839" s="59" t="s">
        <v>76</v>
      </c>
      <c r="B839" s="60" t="n">
        <f aca="false">SUM(C839:E839)</f>
        <v>1206</v>
      </c>
      <c r="C839" s="35" t="n">
        <v>1206</v>
      </c>
      <c r="D839" s="60"/>
      <c r="E839" s="60"/>
      <c r="F839" s="155"/>
    </row>
    <row r="840" customFormat="false" ht="19.15" hidden="false" customHeight="true" outlineLevel="0" collapsed="false">
      <c r="A840" s="59" t="s">
        <v>77</v>
      </c>
      <c r="B840" s="60" t="n">
        <f aca="false">SUM(C840:E840)</f>
        <v>23</v>
      </c>
      <c r="C840" s="35" t="n">
        <v>23</v>
      </c>
      <c r="D840" s="60"/>
      <c r="E840" s="60"/>
      <c r="F840" s="155"/>
    </row>
    <row r="841" customFormat="false" ht="19.15" hidden="false" customHeight="true" outlineLevel="0" collapsed="false">
      <c r="A841" s="59" t="s">
        <v>78</v>
      </c>
      <c r="B841" s="60" t="n">
        <f aca="false">SUM(C841:E841)</f>
        <v>0</v>
      </c>
      <c r="C841" s="35"/>
      <c r="D841" s="60"/>
      <c r="E841" s="60"/>
      <c r="F841" s="155"/>
    </row>
    <row r="842" customFormat="false" ht="19.15" hidden="false" customHeight="true" outlineLevel="0" collapsed="false">
      <c r="A842" s="59" t="s">
        <v>711</v>
      </c>
      <c r="B842" s="60" t="n">
        <f aca="false">SUM(C842:E842)</f>
        <v>0</v>
      </c>
      <c r="C842" s="35"/>
      <c r="D842" s="60"/>
      <c r="E842" s="60"/>
      <c r="F842" s="155"/>
    </row>
    <row r="843" s="158" customFormat="true" ht="19.15" hidden="false" customHeight="true" outlineLevel="0" collapsed="false">
      <c r="A843" s="69" t="s">
        <v>712</v>
      </c>
      <c r="B843" s="60" t="n">
        <f aca="false">SUM(C843:E843)</f>
        <v>0</v>
      </c>
      <c r="C843" s="35"/>
      <c r="D843" s="60"/>
      <c r="E843" s="60"/>
      <c r="F843" s="159"/>
    </row>
    <row r="844" customFormat="false" ht="19.15" hidden="false" customHeight="true" outlineLevel="0" collapsed="false">
      <c r="A844" s="59" t="s">
        <v>713</v>
      </c>
      <c r="B844" s="60" t="n">
        <f aca="false">SUM(C844:E844)</f>
        <v>0</v>
      </c>
      <c r="C844" s="35"/>
      <c r="D844" s="60"/>
      <c r="E844" s="60"/>
      <c r="F844" s="155"/>
    </row>
    <row r="845" customFormat="false" ht="19.15" hidden="false" customHeight="true" outlineLevel="0" collapsed="false">
      <c r="A845" s="59" t="s">
        <v>714</v>
      </c>
      <c r="B845" s="60" t="n">
        <f aca="false">SUM(C845:E845)</f>
        <v>0</v>
      </c>
      <c r="C845" s="35"/>
      <c r="D845" s="60"/>
      <c r="E845" s="60"/>
      <c r="F845" s="155"/>
    </row>
    <row r="846" customFormat="false" ht="19.15" hidden="false" customHeight="true" outlineLevel="0" collapsed="false">
      <c r="A846" s="59" t="s">
        <v>715</v>
      </c>
      <c r="B846" s="60" t="n">
        <f aca="false">SUM(C846:E846)</f>
        <v>0</v>
      </c>
      <c r="C846" s="35"/>
      <c r="D846" s="60"/>
      <c r="E846" s="60"/>
      <c r="F846" s="155"/>
    </row>
    <row r="847" customFormat="false" ht="19.15" hidden="false" customHeight="true" outlineLevel="0" collapsed="false">
      <c r="A847" s="59" t="s">
        <v>716</v>
      </c>
      <c r="B847" s="60" t="n">
        <f aca="false">SUM(C847:E847)</f>
        <v>20</v>
      </c>
      <c r="C847" s="35" t="n">
        <v>20</v>
      </c>
      <c r="D847" s="60"/>
      <c r="E847" s="60"/>
      <c r="F847" s="155"/>
    </row>
    <row r="848" customFormat="false" ht="19.15" hidden="false" customHeight="true" outlineLevel="0" collapsed="false">
      <c r="A848" s="59" t="s">
        <v>717</v>
      </c>
      <c r="B848" s="60" t="n">
        <f aca="false">SUM(C848:E848)</f>
        <v>0</v>
      </c>
      <c r="C848" s="35"/>
      <c r="D848" s="60"/>
      <c r="E848" s="60"/>
      <c r="F848" s="155"/>
    </row>
    <row r="849" customFormat="false" ht="19.15" hidden="false" customHeight="true" outlineLevel="0" collapsed="false">
      <c r="A849" s="59" t="s">
        <v>718</v>
      </c>
      <c r="B849" s="60" t="n">
        <f aca="false">SUM(C849:E849)</f>
        <v>0</v>
      </c>
      <c r="C849" s="35"/>
      <c r="D849" s="60"/>
      <c r="E849" s="60"/>
      <c r="F849" s="155"/>
    </row>
    <row r="850" customFormat="false" ht="19.15" hidden="false" customHeight="true" outlineLevel="0" collapsed="false">
      <c r="A850" s="59" t="s">
        <v>719</v>
      </c>
      <c r="B850" s="60" t="n">
        <f aca="false">SUM(C850:E850)</f>
        <v>20</v>
      </c>
      <c r="C850" s="35" t="n">
        <v>20</v>
      </c>
      <c r="D850" s="60"/>
      <c r="E850" s="60"/>
      <c r="F850" s="155"/>
    </row>
    <row r="851" customFormat="false" ht="19.15" hidden="false" customHeight="true" outlineLevel="0" collapsed="false">
      <c r="A851" s="59" t="s">
        <v>720</v>
      </c>
      <c r="B851" s="60" t="n">
        <f aca="false">SUM(C851:E851)</f>
        <v>0</v>
      </c>
      <c r="C851" s="35"/>
      <c r="D851" s="60"/>
      <c r="E851" s="60"/>
      <c r="F851" s="155"/>
    </row>
    <row r="852" customFormat="false" ht="19.15" hidden="false" customHeight="true" outlineLevel="0" collapsed="false">
      <c r="A852" s="59" t="s">
        <v>721</v>
      </c>
      <c r="B852" s="60" t="n">
        <f aca="false">SUM(C852:E852)</f>
        <v>0</v>
      </c>
      <c r="C852" s="35"/>
      <c r="D852" s="60"/>
      <c r="E852" s="60"/>
      <c r="F852" s="151"/>
    </row>
    <row r="853" customFormat="false" ht="19.15" hidden="false" customHeight="true" outlineLevel="0" collapsed="false">
      <c r="A853" s="59" t="s">
        <v>722</v>
      </c>
      <c r="B853" s="60" t="n">
        <f aca="false">SUM(C853:E853)</f>
        <v>0</v>
      </c>
      <c r="C853" s="35"/>
      <c r="D853" s="60"/>
      <c r="E853" s="60"/>
      <c r="F853" s="151"/>
    </row>
    <row r="854" customFormat="false" ht="19.15" hidden="false" customHeight="true" outlineLevel="0" collapsed="false">
      <c r="A854" s="59" t="s">
        <v>723</v>
      </c>
      <c r="B854" s="60" t="n">
        <f aca="false">SUM(C854:E854)</f>
        <v>0</v>
      </c>
      <c r="C854" s="35"/>
      <c r="D854" s="60"/>
      <c r="E854" s="60"/>
      <c r="F854" s="151"/>
    </row>
    <row r="855" customFormat="false" ht="19.15" hidden="false" customHeight="true" outlineLevel="0" collapsed="false">
      <c r="A855" s="59" t="s">
        <v>724</v>
      </c>
      <c r="B855" s="60" t="n">
        <f aca="false">SUM(C855:E855)</f>
        <v>0</v>
      </c>
      <c r="C855" s="35"/>
      <c r="D855" s="60"/>
      <c r="E855" s="60"/>
      <c r="F855" s="151"/>
    </row>
    <row r="856" customFormat="false" ht="19.15" hidden="false" customHeight="true" outlineLevel="0" collapsed="false">
      <c r="A856" s="59" t="s">
        <v>725</v>
      </c>
      <c r="B856" s="60" t="n">
        <f aca="false">SUM(C856:E856)</f>
        <v>0</v>
      </c>
      <c r="C856" s="35"/>
      <c r="D856" s="60"/>
      <c r="E856" s="60"/>
      <c r="F856" s="151"/>
    </row>
    <row r="857" customFormat="false" ht="19.15" hidden="false" customHeight="true" outlineLevel="0" collapsed="false">
      <c r="A857" s="59" t="s">
        <v>726</v>
      </c>
      <c r="B857" s="60" t="n">
        <f aca="false">SUM(C857:E857)</f>
        <v>0</v>
      </c>
      <c r="C857" s="35"/>
      <c r="D857" s="60"/>
      <c r="E857" s="60"/>
      <c r="F857" s="151"/>
    </row>
    <row r="858" customFormat="false" ht="19.15" hidden="false" customHeight="true" outlineLevel="0" collapsed="false">
      <c r="A858" s="59" t="s">
        <v>1264</v>
      </c>
      <c r="B858" s="60" t="n">
        <f aca="false">SUM(C858:E858)</f>
        <v>10</v>
      </c>
      <c r="C858" s="35" t="n">
        <v>10</v>
      </c>
      <c r="D858" s="60"/>
      <c r="E858" s="60"/>
      <c r="F858" s="151"/>
    </row>
    <row r="859" customFormat="false" ht="19.15" hidden="false" customHeight="true" outlineLevel="0" collapsed="false">
      <c r="A859" s="59" t="s">
        <v>728</v>
      </c>
      <c r="B859" s="60" t="n">
        <f aca="false">SUM(C859:E859)</f>
        <v>0</v>
      </c>
      <c r="C859" s="35"/>
      <c r="D859" s="60"/>
      <c r="E859" s="60"/>
      <c r="F859" s="151"/>
    </row>
    <row r="860" customFormat="false" ht="19.15" hidden="false" customHeight="true" outlineLevel="0" collapsed="false">
      <c r="A860" s="59" t="s">
        <v>729</v>
      </c>
      <c r="B860" s="60" t="n">
        <f aca="false">SUM(C860:E860)</f>
        <v>0</v>
      </c>
      <c r="C860" s="35"/>
      <c r="D860" s="60"/>
      <c r="E860" s="60"/>
      <c r="F860" s="151"/>
    </row>
    <row r="861" customFormat="false" ht="19.15" hidden="false" customHeight="true" outlineLevel="0" collapsed="false">
      <c r="A861" s="59" t="s">
        <v>730</v>
      </c>
      <c r="B861" s="60" t="n">
        <f aca="false">SUM(C861:E861)</f>
        <v>0</v>
      </c>
      <c r="C861" s="35"/>
      <c r="D861" s="60"/>
      <c r="E861" s="60"/>
      <c r="F861" s="151"/>
    </row>
    <row r="862" customFormat="false" ht="19.15" hidden="false" customHeight="true" outlineLevel="0" collapsed="false">
      <c r="A862" s="59" t="s">
        <v>731</v>
      </c>
      <c r="B862" s="60" t="n">
        <f aca="false">SUM(C862:E862)</f>
        <v>0</v>
      </c>
      <c r="C862" s="35"/>
      <c r="D862" s="60"/>
      <c r="E862" s="60"/>
      <c r="F862" s="151"/>
    </row>
    <row r="863" customFormat="false" ht="19.15" hidden="false" customHeight="true" outlineLevel="0" collapsed="false">
      <c r="A863" s="59" t="s">
        <v>732</v>
      </c>
      <c r="B863" s="60" t="n">
        <f aca="false">SUM(C863:E863)</f>
        <v>6247</v>
      </c>
      <c r="C863" s="35" t="n">
        <f aca="false">SUM(C864:C888)</f>
        <v>745</v>
      </c>
      <c r="D863" s="60" t="n">
        <f aca="false">SUM(D864:D888)</f>
        <v>5502</v>
      </c>
      <c r="E863" s="60" t="n">
        <f aca="false">SUM(E864:E888)</f>
        <v>0</v>
      </c>
      <c r="F863" s="151"/>
    </row>
    <row r="864" customFormat="false" ht="19.15" hidden="false" customHeight="true" outlineLevel="0" collapsed="false">
      <c r="A864" s="59" t="s">
        <v>76</v>
      </c>
      <c r="B864" s="60" t="n">
        <f aca="false">SUM(C864:E864)</f>
        <v>689</v>
      </c>
      <c r="C864" s="35" t="n">
        <v>689</v>
      </c>
      <c r="D864" s="60"/>
      <c r="E864" s="60"/>
      <c r="F864" s="151"/>
    </row>
    <row r="865" customFormat="false" ht="19.15" hidden="false" customHeight="true" outlineLevel="0" collapsed="false">
      <c r="A865" s="59" t="s">
        <v>77</v>
      </c>
      <c r="B865" s="60" t="n">
        <f aca="false">SUM(C865:E865)</f>
        <v>6</v>
      </c>
      <c r="C865" s="35" t="n">
        <v>6</v>
      </c>
      <c r="D865" s="60"/>
      <c r="E865" s="60"/>
      <c r="F865" s="151"/>
    </row>
    <row r="866" customFormat="false" ht="19.15" hidden="false" customHeight="true" outlineLevel="0" collapsed="false">
      <c r="A866" s="59" t="s">
        <v>78</v>
      </c>
      <c r="B866" s="60" t="n">
        <f aca="false">SUM(C866:E866)</f>
        <v>0</v>
      </c>
      <c r="C866" s="35"/>
      <c r="D866" s="60"/>
      <c r="E866" s="60"/>
      <c r="F866" s="151"/>
    </row>
    <row r="867" customFormat="false" ht="19.15" hidden="false" customHeight="true" outlineLevel="0" collapsed="false">
      <c r="A867" s="59" t="s">
        <v>733</v>
      </c>
      <c r="B867" s="60" t="n">
        <f aca="false">SUM(C867:E867)</f>
        <v>0</v>
      </c>
      <c r="C867" s="35"/>
      <c r="D867" s="60"/>
      <c r="E867" s="60"/>
      <c r="F867" s="151"/>
    </row>
    <row r="868" customFormat="false" ht="19.15" hidden="false" customHeight="true" outlineLevel="0" collapsed="false">
      <c r="A868" s="59" t="s">
        <v>734</v>
      </c>
      <c r="B868" s="60" t="n">
        <f aca="false">SUM(C868:E868)</f>
        <v>4852</v>
      </c>
      <c r="C868" s="35"/>
      <c r="D868" s="60" t="n">
        <v>4852</v>
      </c>
      <c r="E868" s="60"/>
      <c r="F868" s="151"/>
    </row>
    <row r="869" customFormat="false" ht="19.15" hidden="false" customHeight="true" outlineLevel="0" collapsed="false">
      <c r="A869" s="59" t="s">
        <v>735</v>
      </c>
      <c r="B869" s="60" t="n">
        <f aca="false">SUM(C869:E869)</f>
        <v>0</v>
      </c>
      <c r="C869" s="35"/>
      <c r="D869" s="60"/>
      <c r="E869" s="60"/>
      <c r="F869" s="151"/>
    </row>
    <row r="870" customFormat="false" ht="19.15" hidden="false" customHeight="true" outlineLevel="0" collapsed="false">
      <c r="A870" s="59" t="s">
        <v>736</v>
      </c>
      <c r="B870" s="60" t="n">
        <f aca="false">SUM(C870:E870)</f>
        <v>0</v>
      </c>
      <c r="C870" s="35"/>
      <c r="D870" s="60"/>
      <c r="E870" s="60"/>
      <c r="F870" s="151"/>
    </row>
    <row r="871" customFormat="false" ht="19.15" hidden="false" customHeight="true" outlineLevel="0" collapsed="false">
      <c r="A871" s="59" t="s">
        <v>737</v>
      </c>
      <c r="B871" s="60" t="n">
        <f aca="false">SUM(C871:E871)</f>
        <v>0</v>
      </c>
      <c r="C871" s="35"/>
      <c r="D871" s="60"/>
      <c r="E871" s="60"/>
      <c r="F871" s="151"/>
    </row>
    <row r="872" customFormat="false" ht="19.15" hidden="false" customHeight="true" outlineLevel="0" collapsed="false">
      <c r="A872" s="59" t="s">
        <v>738</v>
      </c>
      <c r="B872" s="60" t="n">
        <f aca="false">SUM(C872:E872)</f>
        <v>0</v>
      </c>
      <c r="C872" s="35"/>
      <c r="D872" s="60"/>
      <c r="E872" s="60"/>
      <c r="F872" s="151"/>
    </row>
    <row r="873" customFormat="false" ht="19.15" hidden="false" customHeight="true" outlineLevel="0" collapsed="false">
      <c r="A873" s="59" t="s">
        <v>739</v>
      </c>
      <c r="B873" s="60" t="n">
        <f aca="false">SUM(C873:E873)</f>
        <v>0</v>
      </c>
      <c r="C873" s="35"/>
      <c r="D873" s="60"/>
      <c r="E873" s="60"/>
      <c r="F873" s="151"/>
    </row>
    <row r="874" customFormat="false" ht="19.15" hidden="false" customHeight="true" outlineLevel="0" collapsed="false">
      <c r="A874" s="59" t="s">
        <v>740</v>
      </c>
      <c r="B874" s="60" t="n">
        <f aca="false">SUM(C874:E874)</f>
        <v>0</v>
      </c>
      <c r="C874" s="35"/>
      <c r="D874" s="60"/>
      <c r="E874" s="60"/>
      <c r="F874" s="151"/>
    </row>
    <row r="875" customFormat="false" ht="19.15" hidden="false" customHeight="true" outlineLevel="0" collapsed="false">
      <c r="A875" s="59" t="s">
        <v>741</v>
      </c>
      <c r="B875" s="60" t="n">
        <f aca="false">SUM(C875:E875)</f>
        <v>0</v>
      </c>
      <c r="C875" s="35"/>
      <c r="D875" s="60"/>
      <c r="E875" s="60"/>
      <c r="F875" s="151"/>
    </row>
    <row r="876" customFormat="false" ht="19.15" hidden="false" customHeight="true" outlineLevel="0" collapsed="false">
      <c r="A876" s="59" t="s">
        <v>742</v>
      </c>
      <c r="B876" s="60" t="n">
        <f aca="false">SUM(C876:E876)</f>
        <v>0</v>
      </c>
      <c r="C876" s="35"/>
      <c r="D876" s="60"/>
      <c r="E876" s="60"/>
      <c r="F876" s="151"/>
    </row>
    <row r="877" customFormat="false" ht="19.15" hidden="false" customHeight="true" outlineLevel="0" collapsed="false">
      <c r="A877" s="59" t="s">
        <v>743</v>
      </c>
      <c r="B877" s="60" t="n">
        <f aca="false">SUM(C877:E877)</f>
        <v>0</v>
      </c>
      <c r="C877" s="35"/>
      <c r="D877" s="60"/>
      <c r="E877" s="60"/>
      <c r="F877" s="151"/>
    </row>
    <row r="878" customFormat="false" ht="19.15" hidden="false" customHeight="true" outlineLevel="0" collapsed="false">
      <c r="A878" s="59" t="s">
        <v>744</v>
      </c>
      <c r="B878" s="60" t="n">
        <f aca="false">SUM(C878:E878)</f>
        <v>0</v>
      </c>
      <c r="C878" s="35"/>
      <c r="D878" s="60"/>
      <c r="E878" s="60"/>
      <c r="F878" s="151"/>
    </row>
    <row r="879" customFormat="false" ht="19.15" hidden="false" customHeight="true" outlineLevel="0" collapsed="false">
      <c r="A879" s="59" t="s">
        <v>745</v>
      </c>
      <c r="B879" s="60" t="n">
        <f aca="false">SUM(C879:E879)</f>
        <v>0</v>
      </c>
      <c r="C879" s="35"/>
      <c r="D879" s="60"/>
      <c r="E879" s="60"/>
      <c r="F879" s="151"/>
    </row>
    <row r="880" customFormat="false" ht="19.15" hidden="false" customHeight="true" outlineLevel="0" collapsed="false">
      <c r="A880" s="59" t="s">
        <v>746</v>
      </c>
      <c r="B880" s="60" t="n">
        <f aca="false">SUM(C880:E880)</f>
        <v>0</v>
      </c>
      <c r="C880" s="35"/>
      <c r="D880" s="60"/>
      <c r="E880" s="60"/>
      <c r="F880" s="151"/>
    </row>
    <row r="881" customFormat="false" ht="19.15" hidden="false" customHeight="true" outlineLevel="0" collapsed="false">
      <c r="A881" s="59" t="s">
        <v>747</v>
      </c>
      <c r="B881" s="60" t="n">
        <f aca="false">SUM(C881:E881)</f>
        <v>0</v>
      </c>
      <c r="C881" s="35"/>
      <c r="D881" s="60"/>
      <c r="E881" s="60"/>
      <c r="F881" s="151"/>
    </row>
    <row r="882" customFormat="false" ht="19.15" hidden="false" customHeight="true" outlineLevel="0" collapsed="false">
      <c r="A882" s="59" t="s">
        <v>748</v>
      </c>
      <c r="B882" s="60" t="n">
        <f aca="false">SUM(C882:E882)</f>
        <v>0</v>
      </c>
      <c r="C882" s="35"/>
      <c r="D882" s="60"/>
      <c r="E882" s="60"/>
      <c r="F882" s="151"/>
    </row>
    <row r="883" customFormat="false" ht="19.15" hidden="false" customHeight="true" outlineLevel="0" collapsed="false">
      <c r="A883" s="59" t="s">
        <v>749</v>
      </c>
      <c r="B883" s="60" t="n">
        <f aca="false">SUM(C883:E883)</f>
        <v>0</v>
      </c>
      <c r="C883" s="35"/>
      <c r="D883" s="60"/>
      <c r="E883" s="60"/>
      <c r="F883" s="151"/>
    </row>
    <row r="884" customFormat="false" ht="19.15" hidden="false" customHeight="true" outlineLevel="0" collapsed="false">
      <c r="A884" s="59" t="s">
        <v>750</v>
      </c>
      <c r="B884" s="60" t="n">
        <f aca="false">SUM(C884:E884)</f>
        <v>0</v>
      </c>
      <c r="C884" s="35"/>
      <c r="D884" s="60"/>
      <c r="E884" s="60"/>
      <c r="F884" s="151"/>
    </row>
    <row r="885" customFormat="false" ht="19.15" hidden="false" customHeight="true" outlineLevel="0" collapsed="false">
      <c r="A885" s="59" t="s">
        <v>723</v>
      </c>
      <c r="B885" s="60" t="n">
        <f aca="false">SUM(C885:E885)</f>
        <v>0</v>
      </c>
      <c r="C885" s="35"/>
      <c r="D885" s="60"/>
      <c r="E885" s="60"/>
      <c r="F885" s="151"/>
    </row>
    <row r="886" customFormat="false" ht="19.15" hidden="false" customHeight="true" outlineLevel="0" collapsed="false">
      <c r="A886" s="59" t="s">
        <v>751</v>
      </c>
      <c r="B886" s="60" t="n">
        <f aca="false">SUM(C886:E886)</f>
        <v>0</v>
      </c>
      <c r="C886" s="35"/>
      <c r="D886" s="60"/>
      <c r="E886" s="60"/>
      <c r="F886" s="151"/>
    </row>
    <row r="887" customFormat="false" ht="19.15" hidden="false" customHeight="true" outlineLevel="0" collapsed="false">
      <c r="A887" s="59" t="s">
        <v>752</v>
      </c>
      <c r="B887" s="60" t="n">
        <f aca="false">SUM(C887:E887)</f>
        <v>0</v>
      </c>
      <c r="C887" s="35"/>
      <c r="D887" s="60"/>
      <c r="E887" s="60"/>
      <c r="F887" s="151"/>
    </row>
    <row r="888" customFormat="false" ht="19.15" hidden="false" customHeight="true" outlineLevel="0" collapsed="false">
      <c r="A888" s="59" t="s">
        <v>753</v>
      </c>
      <c r="B888" s="60" t="n">
        <f aca="false">SUM(C888:E888)</f>
        <v>700</v>
      </c>
      <c r="C888" s="35" t="n">
        <v>50</v>
      </c>
      <c r="D888" s="60" t="n">
        <v>650</v>
      </c>
      <c r="E888" s="60"/>
      <c r="F888" s="151"/>
    </row>
    <row r="889" customFormat="false" ht="19.15" hidden="false" customHeight="true" outlineLevel="0" collapsed="false">
      <c r="A889" s="59" t="s">
        <v>754</v>
      </c>
      <c r="B889" s="60" t="n">
        <f aca="false">SUM(C889:E889)</f>
        <v>0</v>
      </c>
      <c r="C889" s="35"/>
      <c r="D889" s="60"/>
      <c r="E889" s="60"/>
      <c r="F889" s="151"/>
    </row>
    <row r="890" customFormat="false" ht="19.15" hidden="false" customHeight="true" outlineLevel="0" collapsed="false">
      <c r="A890" s="59" t="s">
        <v>76</v>
      </c>
      <c r="B890" s="60" t="n">
        <f aca="false">SUM(C890:E890)</f>
        <v>0</v>
      </c>
      <c r="C890" s="35"/>
      <c r="D890" s="60"/>
      <c r="E890" s="60"/>
      <c r="F890" s="151"/>
    </row>
    <row r="891" customFormat="false" ht="19.15" hidden="false" customHeight="true" outlineLevel="0" collapsed="false">
      <c r="A891" s="59" t="s">
        <v>77</v>
      </c>
      <c r="B891" s="60" t="n">
        <f aca="false">SUM(C891:E891)</f>
        <v>0</v>
      </c>
      <c r="C891" s="35"/>
      <c r="D891" s="60"/>
      <c r="E891" s="60"/>
      <c r="F891" s="151"/>
    </row>
    <row r="892" customFormat="false" ht="19.15" hidden="false" customHeight="true" outlineLevel="0" collapsed="false">
      <c r="A892" s="59" t="s">
        <v>78</v>
      </c>
      <c r="B892" s="60" t="n">
        <f aca="false">SUM(C892:E892)</f>
        <v>0</v>
      </c>
      <c r="C892" s="35"/>
      <c r="D892" s="60"/>
      <c r="E892" s="60"/>
      <c r="F892" s="151"/>
    </row>
    <row r="893" customFormat="false" ht="19.15" hidden="false" customHeight="true" outlineLevel="0" collapsed="false">
      <c r="A893" s="59" t="s">
        <v>755</v>
      </c>
      <c r="B893" s="60" t="n">
        <f aca="false">SUM(C893:E893)</f>
        <v>0</v>
      </c>
      <c r="C893" s="35"/>
      <c r="D893" s="60"/>
      <c r="E893" s="60"/>
      <c r="F893" s="151"/>
    </row>
    <row r="894" customFormat="false" ht="19.15" hidden="false" customHeight="true" outlineLevel="0" collapsed="false">
      <c r="A894" s="59" t="s">
        <v>756</v>
      </c>
      <c r="B894" s="60" t="n">
        <f aca="false">SUM(C894:E894)</f>
        <v>0</v>
      </c>
      <c r="C894" s="35"/>
      <c r="D894" s="60"/>
      <c r="E894" s="60"/>
      <c r="F894" s="151"/>
    </row>
    <row r="895" customFormat="false" ht="19.15" hidden="false" customHeight="true" outlineLevel="0" collapsed="false">
      <c r="A895" s="59" t="s">
        <v>757</v>
      </c>
      <c r="B895" s="60" t="n">
        <f aca="false">SUM(C895:E895)</f>
        <v>0</v>
      </c>
      <c r="C895" s="35"/>
      <c r="D895" s="60"/>
      <c r="E895" s="60"/>
      <c r="F895" s="151"/>
    </row>
    <row r="896" customFormat="false" ht="19.15" hidden="false" customHeight="true" outlineLevel="0" collapsed="false">
      <c r="A896" s="59" t="s">
        <v>758</v>
      </c>
      <c r="B896" s="60" t="n">
        <f aca="false">SUM(C896:E896)</f>
        <v>0</v>
      </c>
      <c r="C896" s="35"/>
      <c r="D896" s="60"/>
      <c r="E896" s="60"/>
      <c r="F896" s="151"/>
    </row>
    <row r="897" customFormat="false" ht="19.15" hidden="false" customHeight="true" outlineLevel="0" collapsed="false">
      <c r="A897" s="59" t="s">
        <v>759</v>
      </c>
      <c r="B897" s="60" t="n">
        <f aca="false">SUM(C897:E897)</f>
        <v>0</v>
      </c>
      <c r="C897" s="35"/>
      <c r="D897" s="60"/>
      <c r="E897" s="60"/>
      <c r="F897" s="151"/>
    </row>
    <row r="898" customFormat="false" ht="19.15" hidden="false" customHeight="true" outlineLevel="0" collapsed="false">
      <c r="A898" s="59" t="s">
        <v>760</v>
      </c>
      <c r="B898" s="60" t="n">
        <f aca="false">SUM(C898:E898)</f>
        <v>0</v>
      </c>
      <c r="C898" s="35"/>
      <c r="D898" s="60"/>
      <c r="E898" s="60"/>
      <c r="F898" s="151"/>
    </row>
    <row r="899" customFormat="false" ht="19.15" hidden="false" customHeight="true" outlineLevel="0" collapsed="false">
      <c r="A899" s="59" t="s">
        <v>761</v>
      </c>
      <c r="B899" s="60" t="n">
        <f aca="false">SUM(C899:E899)</f>
        <v>0</v>
      </c>
      <c r="C899" s="35"/>
      <c r="D899" s="60"/>
      <c r="E899" s="60"/>
      <c r="F899" s="151"/>
    </row>
    <row r="900" customFormat="false" ht="19.15" hidden="false" customHeight="true" outlineLevel="0" collapsed="false">
      <c r="A900" s="59" t="s">
        <v>762</v>
      </c>
      <c r="B900" s="60" t="n">
        <f aca="false">SUM(C900:E900)</f>
        <v>9761</v>
      </c>
      <c r="C900" s="35" t="n">
        <f aca="false">SUM(C901:C910)</f>
        <v>3857</v>
      </c>
      <c r="D900" s="60" t="n">
        <f aca="false">SUM(D901:D910)</f>
        <v>5904</v>
      </c>
      <c r="E900" s="60" t="n">
        <f aca="false">SUM(E901:E910)</f>
        <v>0</v>
      </c>
      <c r="F900" s="151"/>
    </row>
    <row r="901" customFormat="false" ht="19.15" hidden="false" customHeight="true" outlineLevel="0" collapsed="false">
      <c r="A901" s="59" t="s">
        <v>76</v>
      </c>
      <c r="B901" s="60" t="n">
        <f aca="false">SUM(C901:E901)</f>
        <v>350</v>
      </c>
      <c r="C901" s="35" t="n">
        <v>350</v>
      </c>
      <c r="D901" s="60"/>
      <c r="E901" s="60"/>
      <c r="F901" s="151"/>
    </row>
    <row r="902" customFormat="false" ht="19.15" hidden="false" customHeight="true" outlineLevel="0" collapsed="false">
      <c r="A902" s="59" t="s">
        <v>77</v>
      </c>
      <c r="B902" s="60" t="n">
        <f aca="false">SUM(C902:E902)</f>
        <v>200</v>
      </c>
      <c r="C902" s="35" t="n">
        <v>200</v>
      </c>
      <c r="D902" s="60"/>
      <c r="E902" s="60"/>
      <c r="F902" s="151"/>
    </row>
    <row r="903" customFormat="false" ht="19.15" hidden="false" customHeight="true" outlineLevel="0" collapsed="false">
      <c r="A903" s="59" t="s">
        <v>78</v>
      </c>
      <c r="B903" s="60" t="n">
        <f aca="false">SUM(C903:E903)</f>
        <v>0</v>
      </c>
      <c r="C903" s="35"/>
      <c r="D903" s="60"/>
      <c r="E903" s="60"/>
      <c r="F903" s="151"/>
    </row>
    <row r="904" customFormat="false" ht="19.15" hidden="false" customHeight="true" outlineLevel="0" collapsed="false">
      <c r="A904" s="59" t="s">
        <v>763</v>
      </c>
      <c r="B904" s="60" t="n">
        <f aca="false">SUM(C904:E904)</f>
        <v>0</v>
      </c>
      <c r="C904" s="35"/>
      <c r="D904" s="60"/>
      <c r="E904" s="60"/>
      <c r="F904" s="151"/>
    </row>
    <row r="905" customFormat="false" ht="19.15" hidden="false" customHeight="true" outlineLevel="0" collapsed="false">
      <c r="A905" s="59" t="s">
        <v>764</v>
      </c>
      <c r="B905" s="60" t="n">
        <f aca="false">SUM(C905:E905)</f>
        <v>0</v>
      </c>
      <c r="C905" s="35"/>
      <c r="D905" s="60"/>
      <c r="E905" s="60"/>
      <c r="F905" s="151"/>
    </row>
    <row r="906" customFormat="false" ht="19.15" hidden="false" customHeight="true" outlineLevel="0" collapsed="false">
      <c r="A906" s="59" t="s">
        <v>765</v>
      </c>
      <c r="B906" s="60" t="n">
        <f aca="false">SUM(C906:E906)</f>
        <v>0</v>
      </c>
      <c r="C906" s="35"/>
      <c r="D906" s="60"/>
      <c r="E906" s="60"/>
      <c r="F906" s="151"/>
    </row>
    <row r="907" customFormat="false" ht="19.15" hidden="false" customHeight="true" outlineLevel="0" collapsed="false">
      <c r="A907" s="59" t="s">
        <v>766</v>
      </c>
      <c r="B907" s="60" t="n">
        <f aca="false">SUM(C907:E907)</f>
        <v>0</v>
      </c>
      <c r="C907" s="35"/>
      <c r="D907" s="60"/>
      <c r="E907" s="60"/>
      <c r="F907" s="151"/>
    </row>
    <row r="908" customFormat="false" ht="19.15" hidden="false" customHeight="true" outlineLevel="0" collapsed="false">
      <c r="A908" s="59" t="s">
        <v>767</v>
      </c>
      <c r="B908" s="60" t="n">
        <f aca="false">SUM(C908:E908)</f>
        <v>0</v>
      </c>
      <c r="C908" s="35"/>
      <c r="D908" s="60"/>
      <c r="E908" s="60"/>
      <c r="F908" s="151"/>
    </row>
    <row r="909" customFormat="false" ht="19.15" hidden="false" customHeight="true" outlineLevel="0" collapsed="false">
      <c r="A909" s="59" t="s">
        <v>768</v>
      </c>
      <c r="B909" s="60" t="n">
        <f aca="false">SUM(C909:E909)</f>
        <v>0</v>
      </c>
      <c r="C909" s="35"/>
      <c r="D909" s="60"/>
      <c r="E909" s="60"/>
      <c r="F909" s="151"/>
    </row>
    <row r="910" customFormat="false" ht="19.15" hidden="false" customHeight="true" outlineLevel="0" collapsed="false">
      <c r="A910" s="59" t="s">
        <v>769</v>
      </c>
      <c r="B910" s="60" t="n">
        <f aca="false">SUM(C910:E910)</f>
        <v>9211</v>
      </c>
      <c r="C910" s="35" t="n">
        <v>3307</v>
      </c>
      <c r="D910" s="60" t="n">
        <v>5904</v>
      </c>
      <c r="E910" s="60"/>
      <c r="F910" s="151"/>
    </row>
    <row r="911" customFormat="false" ht="19.15" hidden="false" customHeight="true" outlineLevel="0" collapsed="false">
      <c r="A911" s="59" t="s">
        <v>770</v>
      </c>
      <c r="B911" s="60" t="n">
        <f aca="false">SUM(C911:E911)</f>
        <v>0</v>
      </c>
      <c r="C911" s="35"/>
      <c r="D911" s="60"/>
      <c r="E911" s="60"/>
      <c r="F911" s="151"/>
    </row>
    <row r="912" customFormat="false" ht="19.15" hidden="false" customHeight="true" outlineLevel="0" collapsed="false">
      <c r="A912" s="59" t="s">
        <v>347</v>
      </c>
      <c r="B912" s="60" t="n">
        <f aca="false">SUM(C912:E912)</f>
        <v>0</v>
      </c>
      <c r="C912" s="35"/>
      <c r="D912" s="60"/>
      <c r="E912" s="60"/>
      <c r="F912" s="151"/>
    </row>
    <row r="913" customFormat="false" ht="19.15" hidden="false" customHeight="true" outlineLevel="0" collapsed="false">
      <c r="A913" s="59" t="s">
        <v>771</v>
      </c>
      <c r="B913" s="60" t="n">
        <f aca="false">SUM(C913:E913)</f>
        <v>0</v>
      </c>
      <c r="C913" s="35"/>
      <c r="D913" s="60"/>
      <c r="E913" s="60"/>
      <c r="F913" s="151"/>
    </row>
    <row r="914" customFormat="false" ht="19.15" hidden="false" customHeight="true" outlineLevel="0" collapsed="false">
      <c r="A914" s="59" t="s">
        <v>772</v>
      </c>
      <c r="B914" s="60" t="n">
        <f aca="false">SUM(C914:E914)</f>
        <v>0</v>
      </c>
      <c r="C914" s="35"/>
      <c r="D914" s="60"/>
      <c r="E914" s="60"/>
      <c r="F914" s="151"/>
    </row>
    <row r="915" customFormat="false" ht="19.15" hidden="false" customHeight="true" outlineLevel="0" collapsed="false">
      <c r="A915" s="59" t="s">
        <v>773</v>
      </c>
      <c r="B915" s="60" t="n">
        <f aca="false">SUM(C915:E915)</f>
        <v>0</v>
      </c>
      <c r="C915" s="35"/>
      <c r="D915" s="60"/>
      <c r="E915" s="60"/>
      <c r="F915" s="151"/>
    </row>
    <row r="916" customFormat="false" ht="19.15" hidden="false" customHeight="true" outlineLevel="0" collapsed="false">
      <c r="A916" s="59" t="s">
        <v>774</v>
      </c>
      <c r="B916" s="60" t="n">
        <f aca="false">SUM(C916:E916)</f>
        <v>0</v>
      </c>
      <c r="C916" s="35"/>
      <c r="D916" s="60"/>
      <c r="E916" s="60"/>
      <c r="F916" s="151"/>
    </row>
    <row r="917" customFormat="false" ht="19.15" hidden="false" customHeight="true" outlineLevel="0" collapsed="false">
      <c r="A917" s="59" t="s">
        <v>775</v>
      </c>
      <c r="B917" s="60" t="n">
        <f aca="false">SUM(C917:E917)</f>
        <v>4934</v>
      </c>
      <c r="C917" s="35" t="n">
        <f aca="false">SUM(C918:C923)</f>
        <v>4071</v>
      </c>
      <c r="D917" s="60" t="n">
        <f aca="false">SUM(D918:D923)</f>
        <v>863</v>
      </c>
      <c r="E917" s="60" t="n">
        <f aca="false">SUM(E918:E923)</f>
        <v>0</v>
      </c>
      <c r="F917" s="151"/>
    </row>
    <row r="918" customFormat="false" ht="19.15" hidden="false" customHeight="true" outlineLevel="0" collapsed="false">
      <c r="A918" s="59" t="s">
        <v>776</v>
      </c>
      <c r="B918" s="60" t="n">
        <f aca="false">SUM(C918:E918)</f>
        <v>0</v>
      </c>
      <c r="C918" s="35"/>
      <c r="D918" s="60"/>
      <c r="E918" s="60"/>
      <c r="F918" s="151"/>
    </row>
    <row r="919" customFormat="false" ht="19.15" hidden="false" customHeight="true" outlineLevel="0" collapsed="false">
      <c r="A919" s="59" t="s">
        <v>777</v>
      </c>
      <c r="B919" s="60" t="n">
        <f aca="false">SUM(C919:E919)</f>
        <v>0</v>
      </c>
      <c r="C919" s="35"/>
      <c r="D919" s="60"/>
      <c r="E919" s="60"/>
      <c r="F919" s="151"/>
    </row>
    <row r="920" customFormat="false" ht="19.15" hidden="false" customHeight="true" outlineLevel="0" collapsed="false">
      <c r="A920" s="59" t="s">
        <v>778</v>
      </c>
      <c r="B920" s="60" t="n">
        <f aca="false">SUM(C920:E920)</f>
        <v>4934</v>
      </c>
      <c r="C920" s="35" t="n">
        <v>4071</v>
      </c>
      <c r="D920" s="60" t="n">
        <v>863</v>
      </c>
      <c r="E920" s="60"/>
      <c r="F920" s="151"/>
    </row>
    <row r="921" customFormat="false" ht="19.15" hidden="false" customHeight="true" outlineLevel="0" collapsed="false">
      <c r="A921" s="59" t="s">
        <v>779</v>
      </c>
      <c r="B921" s="60" t="n">
        <f aca="false">SUM(C921:E921)</f>
        <v>0</v>
      </c>
      <c r="C921" s="35"/>
      <c r="D921" s="60"/>
      <c r="E921" s="60"/>
      <c r="F921" s="151"/>
    </row>
    <row r="922" customFormat="false" ht="19.15" hidden="false" customHeight="true" outlineLevel="0" collapsed="false">
      <c r="A922" s="59" t="s">
        <v>780</v>
      </c>
      <c r="B922" s="60" t="n">
        <f aca="false">SUM(C922:E922)</f>
        <v>0</v>
      </c>
      <c r="C922" s="35"/>
      <c r="D922" s="60"/>
      <c r="E922" s="60"/>
      <c r="F922" s="151"/>
    </row>
    <row r="923" customFormat="false" ht="19.15" hidden="false" customHeight="true" outlineLevel="0" collapsed="false">
      <c r="A923" s="59" t="s">
        <v>781</v>
      </c>
      <c r="B923" s="60" t="n">
        <f aca="false">SUM(C923:E923)</f>
        <v>0</v>
      </c>
      <c r="C923" s="35"/>
      <c r="D923" s="60"/>
      <c r="E923" s="60"/>
      <c r="F923" s="151"/>
    </row>
    <row r="924" customFormat="false" ht="19.15" hidden="false" customHeight="true" outlineLevel="0" collapsed="false">
      <c r="A924" s="59" t="s">
        <v>782</v>
      </c>
      <c r="B924" s="60" t="n">
        <f aca="false">SUM(C924:E924)</f>
        <v>100</v>
      </c>
      <c r="C924" s="35" t="n">
        <f aca="false">SUM(C925:C930)</f>
        <v>100</v>
      </c>
      <c r="D924" s="60" t="n">
        <f aca="false">SUM(D925:D930)</f>
        <v>0</v>
      </c>
      <c r="E924" s="60" t="n">
        <f aca="false">SUM(E925:E930)</f>
        <v>0</v>
      </c>
      <c r="F924" s="151"/>
    </row>
    <row r="925" customFormat="false" ht="19.15" hidden="false" customHeight="true" outlineLevel="0" collapsed="false">
      <c r="A925" s="59" t="s">
        <v>783</v>
      </c>
      <c r="B925" s="60" t="n">
        <f aca="false">SUM(C925:E925)</f>
        <v>0</v>
      </c>
      <c r="C925" s="35"/>
      <c r="D925" s="60"/>
      <c r="E925" s="60"/>
      <c r="F925" s="151"/>
    </row>
    <row r="926" customFormat="false" ht="19.15" hidden="false" customHeight="true" outlineLevel="0" collapsed="false">
      <c r="A926" s="59" t="s">
        <v>784</v>
      </c>
      <c r="B926" s="60" t="n">
        <f aca="false">SUM(C926:E926)</f>
        <v>0</v>
      </c>
      <c r="C926" s="35"/>
      <c r="D926" s="60"/>
      <c r="E926" s="60"/>
      <c r="F926" s="151"/>
    </row>
    <row r="927" customFormat="false" ht="19.15" hidden="false" customHeight="true" outlineLevel="0" collapsed="false">
      <c r="A927" s="59" t="s">
        <v>785</v>
      </c>
      <c r="B927" s="60" t="n">
        <f aca="false">SUM(C927:E927)</f>
        <v>100</v>
      </c>
      <c r="C927" s="35" t="n">
        <v>100</v>
      </c>
      <c r="D927" s="60"/>
      <c r="E927" s="60"/>
      <c r="F927" s="151"/>
    </row>
    <row r="928" customFormat="false" ht="19.15" hidden="false" customHeight="true" outlineLevel="0" collapsed="false">
      <c r="A928" s="59" t="s">
        <v>786</v>
      </c>
      <c r="B928" s="60" t="n">
        <f aca="false">SUM(C928:E928)</f>
        <v>0</v>
      </c>
      <c r="C928" s="35"/>
      <c r="D928" s="60"/>
      <c r="E928" s="60"/>
      <c r="F928" s="151"/>
    </row>
    <row r="929" customFormat="false" ht="19.15" hidden="false" customHeight="true" outlineLevel="0" collapsed="false">
      <c r="A929" s="59" t="s">
        <v>787</v>
      </c>
      <c r="B929" s="60" t="n">
        <f aca="false">SUM(C929:E929)</f>
        <v>0</v>
      </c>
      <c r="C929" s="35"/>
      <c r="D929" s="60"/>
      <c r="E929" s="60"/>
      <c r="F929" s="151"/>
    </row>
    <row r="930" customFormat="false" ht="19.15" hidden="false" customHeight="true" outlineLevel="0" collapsed="false">
      <c r="A930" s="59" t="s">
        <v>788</v>
      </c>
      <c r="B930" s="60" t="n">
        <f aca="false">SUM(C930:E930)</f>
        <v>0</v>
      </c>
      <c r="C930" s="35"/>
      <c r="D930" s="60"/>
      <c r="E930" s="60"/>
      <c r="F930" s="151"/>
    </row>
    <row r="931" customFormat="false" ht="19.15" hidden="false" customHeight="true" outlineLevel="0" collapsed="false">
      <c r="A931" s="59" t="s">
        <v>789</v>
      </c>
      <c r="B931" s="60" t="n">
        <f aca="false">SUM(C931:E931)</f>
        <v>0</v>
      </c>
      <c r="C931" s="35"/>
      <c r="D931" s="60"/>
      <c r="E931" s="60"/>
      <c r="F931" s="151"/>
    </row>
    <row r="932" customFormat="false" ht="19.15" hidden="false" customHeight="true" outlineLevel="0" collapsed="false">
      <c r="A932" s="59" t="s">
        <v>790</v>
      </c>
      <c r="B932" s="60" t="n">
        <f aca="false">SUM(C932:E932)</f>
        <v>0</v>
      </c>
      <c r="C932" s="35"/>
      <c r="D932" s="60"/>
      <c r="E932" s="60"/>
      <c r="F932" s="151"/>
    </row>
    <row r="933" customFormat="false" ht="19.15" hidden="false" customHeight="true" outlineLevel="0" collapsed="false">
      <c r="A933" s="59" t="s">
        <v>792</v>
      </c>
      <c r="B933" s="60" t="n">
        <f aca="false">SUM(C933:E933)</f>
        <v>1343</v>
      </c>
      <c r="C933" s="35" t="n">
        <f aca="false">SUM(C934:C935)</f>
        <v>1343</v>
      </c>
      <c r="D933" s="60"/>
      <c r="E933" s="60"/>
      <c r="F933" s="151"/>
    </row>
    <row r="934" customFormat="false" ht="19.15" hidden="false" customHeight="true" outlineLevel="0" collapsed="false">
      <c r="A934" s="59" t="s">
        <v>793</v>
      </c>
      <c r="B934" s="60" t="n">
        <f aca="false">SUM(C934:E934)</f>
        <v>0</v>
      </c>
      <c r="C934" s="35"/>
      <c r="D934" s="60"/>
      <c r="E934" s="60"/>
      <c r="F934" s="151"/>
    </row>
    <row r="935" customFormat="false" ht="19.15" hidden="false" customHeight="true" outlineLevel="0" collapsed="false">
      <c r="A935" s="59" t="s">
        <v>794</v>
      </c>
      <c r="B935" s="60" t="n">
        <f aca="false">SUM(C935:E935)</f>
        <v>1343</v>
      </c>
      <c r="C935" s="35" t="n">
        <v>1343</v>
      </c>
      <c r="D935" s="60"/>
      <c r="E935" s="60"/>
      <c r="F935" s="151"/>
    </row>
    <row r="936" customFormat="false" ht="19.15" hidden="false" customHeight="true" outlineLevel="0" collapsed="false">
      <c r="A936" s="59" t="s">
        <v>795</v>
      </c>
      <c r="B936" s="60" t="n">
        <f aca="false">SUM(C936:E936)</f>
        <v>2230</v>
      </c>
      <c r="C936" s="35" t="n">
        <f aca="false">C937+C960+C970+C980+C985+C992+C997</f>
        <v>1654</v>
      </c>
      <c r="D936" s="60" t="n">
        <f aca="false">D937+D960+D970+D980+D985+D992+D997</f>
        <v>576</v>
      </c>
      <c r="E936" s="60" t="n">
        <f aca="false">E937+E960+E970+E980+E985+E992+E997</f>
        <v>0</v>
      </c>
      <c r="F936" s="151"/>
    </row>
    <row r="937" customFormat="false" ht="19.15" hidden="false" customHeight="true" outlineLevel="0" collapsed="false">
      <c r="A937" s="59" t="s">
        <v>796</v>
      </c>
      <c r="B937" s="60" t="n">
        <f aca="false">SUM(C937:E937)</f>
        <v>2209</v>
      </c>
      <c r="C937" s="35" t="n">
        <f aca="false">SUM(C938:C959)</f>
        <v>1633</v>
      </c>
      <c r="D937" s="60" t="n">
        <f aca="false">SUM(D938:D959)</f>
        <v>576</v>
      </c>
      <c r="E937" s="60" t="n">
        <f aca="false">SUM(E938:E959)</f>
        <v>0</v>
      </c>
      <c r="F937" s="151"/>
    </row>
    <row r="938" customFormat="false" ht="19.15" hidden="false" customHeight="true" outlineLevel="0" collapsed="false">
      <c r="A938" s="59" t="s">
        <v>76</v>
      </c>
      <c r="B938" s="60" t="n">
        <f aca="false">SUM(C938:E938)</f>
        <v>550</v>
      </c>
      <c r="C938" s="35" t="n">
        <v>550</v>
      </c>
      <c r="D938" s="60"/>
      <c r="E938" s="60"/>
      <c r="F938" s="151"/>
    </row>
    <row r="939" customFormat="false" ht="19.15" hidden="false" customHeight="true" outlineLevel="0" collapsed="false">
      <c r="A939" s="59" t="s">
        <v>77</v>
      </c>
      <c r="B939" s="60" t="n">
        <f aca="false">SUM(C939:E939)</f>
        <v>172</v>
      </c>
      <c r="C939" s="35" t="n">
        <v>172</v>
      </c>
      <c r="D939" s="60"/>
      <c r="E939" s="60"/>
      <c r="F939" s="151"/>
    </row>
    <row r="940" customFormat="false" ht="19.15" hidden="false" customHeight="true" outlineLevel="0" collapsed="false">
      <c r="A940" s="59" t="s">
        <v>78</v>
      </c>
      <c r="B940" s="60" t="n">
        <f aca="false">SUM(C940:E940)</f>
        <v>0</v>
      </c>
      <c r="C940" s="35"/>
      <c r="D940" s="60"/>
      <c r="E940" s="60"/>
      <c r="F940" s="151"/>
    </row>
    <row r="941" customFormat="false" ht="19.15" hidden="false" customHeight="true" outlineLevel="0" collapsed="false">
      <c r="A941" s="59" t="s">
        <v>797</v>
      </c>
      <c r="B941" s="60" t="n">
        <f aca="false">SUM(C941:E941)</f>
        <v>0</v>
      </c>
      <c r="C941" s="35"/>
      <c r="D941" s="60"/>
      <c r="E941" s="60"/>
      <c r="F941" s="151"/>
    </row>
    <row r="942" customFormat="false" ht="19.15" hidden="false" customHeight="true" outlineLevel="0" collapsed="false">
      <c r="A942" s="59" t="s">
        <v>798</v>
      </c>
      <c r="B942" s="60" t="n">
        <f aca="false">SUM(C942:E942)</f>
        <v>668</v>
      </c>
      <c r="C942" s="35" t="n">
        <v>668</v>
      </c>
      <c r="D942" s="60"/>
      <c r="E942" s="60"/>
      <c r="F942" s="151"/>
    </row>
    <row r="943" customFormat="false" ht="19.15" hidden="false" customHeight="true" outlineLevel="0" collapsed="false">
      <c r="A943" s="59" t="s">
        <v>799</v>
      </c>
      <c r="B943" s="60" t="n">
        <f aca="false">SUM(C943:E943)</f>
        <v>0</v>
      </c>
      <c r="C943" s="35"/>
      <c r="D943" s="60"/>
      <c r="E943" s="60"/>
      <c r="F943" s="151"/>
    </row>
    <row r="944" customFormat="false" ht="19.15" hidden="false" customHeight="true" outlineLevel="0" collapsed="false">
      <c r="A944" s="59" t="s">
        <v>800</v>
      </c>
      <c r="B944" s="60" t="n">
        <f aca="false">SUM(C944:E944)</f>
        <v>0</v>
      </c>
      <c r="C944" s="35"/>
      <c r="D944" s="60"/>
      <c r="E944" s="60"/>
      <c r="F944" s="151"/>
    </row>
    <row r="945" customFormat="false" ht="19.15" hidden="false" customHeight="true" outlineLevel="0" collapsed="false">
      <c r="A945" s="59" t="s">
        <v>801</v>
      </c>
      <c r="B945" s="60" t="n">
        <f aca="false">SUM(C945:E945)</f>
        <v>0</v>
      </c>
      <c r="C945" s="35"/>
      <c r="D945" s="60"/>
      <c r="E945" s="60"/>
      <c r="F945" s="151"/>
    </row>
    <row r="946" customFormat="false" ht="19.15" hidden="false" customHeight="true" outlineLevel="0" collapsed="false">
      <c r="A946" s="59" t="s">
        <v>802</v>
      </c>
      <c r="B946" s="60" t="n">
        <f aca="false">SUM(C946:E946)</f>
        <v>143</v>
      </c>
      <c r="C946" s="35" t="n">
        <v>143</v>
      </c>
      <c r="D946" s="60"/>
      <c r="E946" s="60"/>
      <c r="F946" s="151"/>
    </row>
    <row r="947" customFormat="false" ht="19.15" hidden="false" customHeight="true" outlineLevel="0" collapsed="false">
      <c r="A947" s="59" t="s">
        <v>803</v>
      </c>
      <c r="B947" s="60" t="n">
        <f aca="false">SUM(C947:E947)</f>
        <v>0</v>
      </c>
      <c r="C947" s="35"/>
      <c r="D947" s="60"/>
      <c r="E947" s="60"/>
      <c r="F947" s="151"/>
    </row>
    <row r="948" customFormat="false" ht="19.15" hidden="false" customHeight="true" outlineLevel="0" collapsed="false">
      <c r="A948" s="59" t="s">
        <v>804</v>
      </c>
      <c r="B948" s="60" t="n">
        <f aca="false">SUM(C948:E948)</f>
        <v>0</v>
      </c>
      <c r="C948" s="35"/>
      <c r="D948" s="60"/>
      <c r="E948" s="60"/>
      <c r="F948" s="151"/>
    </row>
    <row r="949" customFormat="false" ht="19.15" hidden="false" customHeight="true" outlineLevel="0" collapsed="false">
      <c r="A949" s="59" t="s">
        <v>805</v>
      </c>
      <c r="B949" s="60" t="n">
        <f aca="false">SUM(C949:E949)</f>
        <v>0</v>
      </c>
      <c r="C949" s="35"/>
      <c r="D949" s="60"/>
      <c r="E949" s="60"/>
      <c r="F949" s="151"/>
    </row>
    <row r="950" customFormat="false" ht="19.15" hidden="false" customHeight="true" outlineLevel="0" collapsed="false">
      <c r="A950" s="59" t="s">
        <v>806</v>
      </c>
      <c r="B950" s="60" t="n">
        <f aca="false">SUM(C950:E950)</f>
        <v>0</v>
      </c>
      <c r="C950" s="35"/>
      <c r="D950" s="60"/>
      <c r="E950" s="60"/>
      <c r="F950" s="151"/>
    </row>
    <row r="951" customFormat="false" ht="19.15" hidden="false" customHeight="true" outlineLevel="0" collapsed="false">
      <c r="A951" s="59" t="s">
        <v>807</v>
      </c>
      <c r="B951" s="60" t="n">
        <f aca="false">SUM(C951:E951)</f>
        <v>0</v>
      </c>
      <c r="C951" s="35"/>
      <c r="D951" s="60"/>
      <c r="E951" s="60"/>
      <c r="F951" s="151"/>
    </row>
    <row r="952" customFormat="false" ht="19.15" hidden="false" customHeight="true" outlineLevel="0" collapsed="false">
      <c r="A952" s="59" t="s">
        <v>808</v>
      </c>
      <c r="B952" s="60" t="n">
        <f aca="false">SUM(C952:E952)</f>
        <v>0</v>
      </c>
      <c r="C952" s="35"/>
      <c r="D952" s="60"/>
      <c r="E952" s="60"/>
      <c r="F952" s="151"/>
    </row>
    <row r="953" customFormat="false" ht="19.15" hidden="false" customHeight="true" outlineLevel="0" collapsed="false">
      <c r="A953" s="59" t="s">
        <v>809</v>
      </c>
      <c r="B953" s="60" t="n">
        <f aca="false">SUM(C953:E953)</f>
        <v>0</v>
      </c>
      <c r="C953" s="35"/>
      <c r="D953" s="60"/>
      <c r="E953" s="60"/>
      <c r="F953" s="151"/>
    </row>
    <row r="954" customFormat="false" ht="19.15" hidden="false" customHeight="true" outlineLevel="0" collapsed="false">
      <c r="A954" s="59" t="s">
        <v>810</v>
      </c>
      <c r="B954" s="60" t="n">
        <f aca="false">SUM(C954:E954)</f>
        <v>100</v>
      </c>
      <c r="C954" s="35" t="n">
        <v>100</v>
      </c>
      <c r="D954" s="60"/>
      <c r="E954" s="60"/>
      <c r="F954" s="151"/>
    </row>
    <row r="955" customFormat="false" ht="19.15" hidden="false" customHeight="true" outlineLevel="0" collapsed="false">
      <c r="A955" s="59" t="s">
        <v>811</v>
      </c>
      <c r="B955" s="60" t="n">
        <f aca="false">SUM(C955:E955)</f>
        <v>0</v>
      </c>
      <c r="C955" s="35"/>
      <c r="D955" s="60"/>
      <c r="E955" s="60"/>
      <c r="F955" s="151"/>
    </row>
    <row r="956" customFormat="false" ht="19.15" hidden="false" customHeight="true" outlineLevel="0" collapsed="false">
      <c r="A956" s="59" t="s">
        <v>812</v>
      </c>
      <c r="B956" s="60" t="n">
        <f aca="false">SUM(C956:E956)</f>
        <v>0</v>
      </c>
      <c r="C956" s="35"/>
      <c r="D956" s="60"/>
      <c r="E956" s="60"/>
      <c r="F956" s="151"/>
    </row>
    <row r="957" customFormat="false" ht="19.15" hidden="false" customHeight="true" outlineLevel="0" collapsed="false">
      <c r="A957" s="59" t="s">
        <v>813</v>
      </c>
      <c r="B957" s="60" t="n">
        <f aca="false">SUM(C957:E957)</f>
        <v>0</v>
      </c>
      <c r="C957" s="35"/>
      <c r="D957" s="60"/>
      <c r="E957" s="60"/>
      <c r="F957" s="151"/>
    </row>
    <row r="958" customFormat="false" ht="19.15" hidden="false" customHeight="true" outlineLevel="0" collapsed="false">
      <c r="A958" s="59" t="s">
        <v>814</v>
      </c>
      <c r="B958" s="60" t="n">
        <f aca="false">SUM(C958:E958)</f>
        <v>0</v>
      </c>
      <c r="C958" s="35"/>
      <c r="D958" s="60"/>
      <c r="E958" s="60"/>
      <c r="F958" s="151"/>
    </row>
    <row r="959" customFormat="false" ht="19.15" hidden="false" customHeight="true" outlineLevel="0" collapsed="false">
      <c r="A959" s="59" t="s">
        <v>815</v>
      </c>
      <c r="B959" s="60" t="n">
        <f aca="false">SUM(C959:E959)</f>
        <v>576</v>
      </c>
      <c r="C959" s="35"/>
      <c r="D959" s="60" t="n">
        <v>576</v>
      </c>
      <c r="E959" s="60"/>
      <c r="F959" s="151"/>
    </row>
    <row r="960" customFormat="false" ht="19.15" hidden="false" customHeight="true" outlineLevel="0" collapsed="false">
      <c r="A960" s="59" t="s">
        <v>816</v>
      </c>
      <c r="B960" s="60" t="n">
        <f aca="false">SUM(C960:E960)</f>
        <v>0</v>
      </c>
      <c r="C960" s="35"/>
      <c r="D960" s="60"/>
      <c r="E960" s="60"/>
      <c r="F960" s="151"/>
    </row>
    <row r="961" customFormat="false" ht="19.15" hidden="false" customHeight="true" outlineLevel="0" collapsed="false">
      <c r="A961" s="59" t="s">
        <v>76</v>
      </c>
      <c r="B961" s="60" t="n">
        <f aca="false">SUM(C961:E961)</f>
        <v>0</v>
      </c>
      <c r="C961" s="35"/>
      <c r="D961" s="60"/>
      <c r="E961" s="60"/>
      <c r="F961" s="151"/>
    </row>
    <row r="962" customFormat="false" ht="19.15" hidden="false" customHeight="true" outlineLevel="0" collapsed="false">
      <c r="A962" s="59" t="s">
        <v>77</v>
      </c>
      <c r="B962" s="60" t="n">
        <f aca="false">SUM(C962:E962)</f>
        <v>0</v>
      </c>
      <c r="C962" s="35"/>
      <c r="D962" s="60"/>
      <c r="E962" s="60"/>
      <c r="F962" s="151"/>
    </row>
    <row r="963" customFormat="false" ht="19.15" hidden="false" customHeight="true" outlineLevel="0" collapsed="false">
      <c r="A963" s="59" t="s">
        <v>78</v>
      </c>
      <c r="B963" s="60" t="n">
        <f aca="false">SUM(C963:E963)</f>
        <v>0</v>
      </c>
      <c r="C963" s="35"/>
      <c r="D963" s="60"/>
      <c r="E963" s="60"/>
      <c r="F963" s="151"/>
    </row>
    <row r="964" customFormat="false" ht="19.15" hidden="false" customHeight="true" outlineLevel="0" collapsed="false">
      <c r="A964" s="59" t="s">
        <v>817</v>
      </c>
      <c r="B964" s="60" t="n">
        <f aca="false">SUM(C964:E964)</f>
        <v>0</v>
      </c>
      <c r="C964" s="35"/>
      <c r="D964" s="60"/>
      <c r="E964" s="60"/>
      <c r="F964" s="151"/>
    </row>
    <row r="965" customFormat="false" ht="19.15" hidden="false" customHeight="true" outlineLevel="0" collapsed="false">
      <c r="A965" s="59" t="s">
        <v>818</v>
      </c>
      <c r="B965" s="60" t="n">
        <f aca="false">SUM(C965:E965)</f>
        <v>0</v>
      </c>
      <c r="C965" s="35"/>
      <c r="D965" s="60"/>
      <c r="E965" s="60"/>
      <c r="F965" s="151"/>
    </row>
    <row r="966" customFormat="false" ht="19.15" hidden="false" customHeight="true" outlineLevel="0" collapsed="false">
      <c r="A966" s="59" t="s">
        <v>819</v>
      </c>
      <c r="B966" s="60" t="n">
        <f aca="false">SUM(C966:E966)</f>
        <v>0</v>
      </c>
      <c r="C966" s="35"/>
      <c r="D966" s="60"/>
      <c r="E966" s="60"/>
      <c r="F966" s="151"/>
    </row>
    <row r="967" customFormat="false" ht="19.15" hidden="false" customHeight="true" outlineLevel="0" collapsed="false">
      <c r="A967" s="59" t="s">
        <v>820</v>
      </c>
      <c r="B967" s="60" t="n">
        <f aca="false">SUM(C967:E967)</f>
        <v>0</v>
      </c>
      <c r="C967" s="35"/>
      <c r="D967" s="60"/>
      <c r="E967" s="60"/>
      <c r="F967" s="151"/>
    </row>
    <row r="968" customFormat="false" ht="19.15" hidden="false" customHeight="true" outlineLevel="0" collapsed="false">
      <c r="A968" s="59" t="s">
        <v>821</v>
      </c>
      <c r="B968" s="60" t="n">
        <f aca="false">SUM(C968:E968)</f>
        <v>0</v>
      </c>
      <c r="C968" s="35"/>
      <c r="D968" s="60"/>
      <c r="E968" s="60"/>
      <c r="F968" s="151"/>
    </row>
    <row r="969" customFormat="false" ht="19.15" hidden="false" customHeight="true" outlineLevel="0" collapsed="false">
      <c r="A969" s="59" t="s">
        <v>822</v>
      </c>
      <c r="B969" s="60" t="n">
        <f aca="false">SUM(C969:E969)</f>
        <v>0</v>
      </c>
      <c r="C969" s="35"/>
      <c r="D969" s="60"/>
      <c r="E969" s="60"/>
      <c r="F969" s="151"/>
    </row>
    <row r="970" customFormat="false" ht="19.15" hidden="false" customHeight="true" outlineLevel="0" collapsed="false">
      <c r="A970" s="59" t="s">
        <v>823</v>
      </c>
      <c r="B970" s="60" t="n">
        <f aca="false">SUM(C970:E970)</f>
        <v>0</v>
      </c>
      <c r="C970" s="35"/>
      <c r="D970" s="60"/>
      <c r="E970" s="60"/>
      <c r="F970" s="151"/>
    </row>
    <row r="971" customFormat="false" ht="19.15" hidden="false" customHeight="true" outlineLevel="0" collapsed="false">
      <c r="A971" s="59" t="s">
        <v>76</v>
      </c>
      <c r="B971" s="60" t="n">
        <f aca="false">SUM(C971:E971)</f>
        <v>0</v>
      </c>
      <c r="C971" s="35"/>
      <c r="D971" s="60"/>
      <c r="E971" s="60"/>
      <c r="F971" s="151"/>
    </row>
    <row r="972" customFormat="false" ht="19.15" hidden="false" customHeight="true" outlineLevel="0" collapsed="false">
      <c r="A972" s="59" t="s">
        <v>77</v>
      </c>
      <c r="B972" s="60" t="n">
        <f aca="false">SUM(C972:E972)</f>
        <v>0</v>
      </c>
      <c r="C972" s="35"/>
      <c r="D972" s="60"/>
      <c r="E972" s="60"/>
      <c r="F972" s="151"/>
    </row>
    <row r="973" customFormat="false" ht="19.15" hidden="false" customHeight="true" outlineLevel="0" collapsed="false">
      <c r="A973" s="59" t="s">
        <v>78</v>
      </c>
      <c r="B973" s="60" t="n">
        <f aca="false">SUM(C973:E973)</f>
        <v>0</v>
      </c>
      <c r="C973" s="35"/>
      <c r="D973" s="60"/>
      <c r="E973" s="60"/>
      <c r="F973" s="151"/>
    </row>
    <row r="974" customFormat="false" ht="19.15" hidden="false" customHeight="true" outlineLevel="0" collapsed="false">
      <c r="A974" s="59" t="s">
        <v>824</v>
      </c>
      <c r="B974" s="60" t="n">
        <f aca="false">SUM(C974:E974)</f>
        <v>0</v>
      </c>
      <c r="C974" s="35"/>
      <c r="D974" s="60"/>
      <c r="E974" s="60"/>
      <c r="F974" s="151"/>
    </row>
    <row r="975" customFormat="false" ht="19.15" hidden="false" customHeight="true" outlineLevel="0" collapsed="false">
      <c r="A975" s="59" t="s">
        <v>825</v>
      </c>
      <c r="B975" s="60" t="n">
        <f aca="false">SUM(C975:E975)</f>
        <v>0</v>
      </c>
      <c r="C975" s="35"/>
      <c r="D975" s="60"/>
      <c r="E975" s="60"/>
      <c r="F975" s="151"/>
    </row>
    <row r="976" customFormat="false" ht="19.15" hidden="false" customHeight="true" outlineLevel="0" collapsed="false">
      <c r="A976" s="59" t="s">
        <v>826</v>
      </c>
      <c r="B976" s="60" t="n">
        <f aca="false">SUM(C976:E976)</f>
        <v>0</v>
      </c>
      <c r="C976" s="35"/>
      <c r="D976" s="60"/>
      <c r="E976" s="60"/>
      <c r="F976" s="151"/>
    </row>
    <row r="977" customFormat="false" ht="19.15" hidden="false" customHeight="true" outlineLevel="0" collapsed="false">
      <c r="A977" s="59" t="s">
        <v>827</v>
      </c>
      <c r="B977" s="60" t="n">
        <f aca="false">SUM(C977:E977)</f>
        <v>0</v>
      </c>
      <c r="C977" s="35"/>
      <c r="D977" s="60"/>
      <c r="E977" s="60"/>
      <c r="F977" s="151"/>
    </row>
    <row r="978" customFormat="false" ht="19.15" hidden="false" customHeight="true" outlineLevel="0" collapsed="false">
      <c r="A978" s="59" t="s">
        <v>828</v>
      </c>
      <c r="B978" s="60" t="n">
        <f aca="false">SUM(C978:E978)</f>
        <v>0</v>
      </c>
      <c r="C978" s="35"/>
      <c r="D978" s="60"/>
      <c r="E978" s="60"/>
      <c r="F978" s="151"/>
    </row>
    <row r="979" customFormat="false" ht="19.15" hidden="false" customHeight="true" outlineLevel="0" collapsed="false">
      <c r="A979" s="59" t="s">
        <v>829</v>
      </c>
      <c r="B979" s="60" t="n">
        <f aca="false">SUM(C979:E979)</f>
        <v>0</v>
      </c>
      <c r="C979" s="35"/>
      <c r="D979" s="60"/>
      <c r="E979" s="60"/>
      <c r="F979" s="151"/>
    </row>
    <row r="980" customFormat="false" ht="19.15" hidden="false" customHeight="true" outlineLevel="0" collapsed="false">
      <c r="A980" s="59" t="s">
        <v>830</v>
      </c>
      <c r="B980" s="60" t="n">
        <f aca="false">SUM(C980:E980)</f>
        <v>15</v>
      </c>
      <c r="C980" s="35" t="n">
        <f aca="false">SUM(C981:C984)</f>
        <v>15</v>
      </c>
      <c r="D980" s="60" t="n">
        <f aca="false">SUM(D981:D984)</f>
        <v>0</v>
      </c>
      <c r="E980" s="60" t="n">
        <f aca="false">SUM(E981:E984)</f>
        <v>0</v>
      </c>
      <c r="F980" s="151"/>
    </row>
    <row r="981" customFormat="false" ht="19.15" hidden="false" customHeight="true" outlineLevel="0" collapsed="false">
      <c r="A981" s="59" t="s">
        <v>831</v>
      </c>
      <c r="B981" s="60" t="n">
        <f aca="false">SUM(C981:E981)</f>
        <v>15</v>
      </c>
      <c r="C981" s="35" t="n">
        <v>15</v>
      </c>
      <c r="D981" s="60"/>
      <c r="E981" s="60"/>
      <c r="F981" s="151"/>
    </row>
    <row r="982" customFormat="false" ht="19.15" hidden="false" customHeight="true" outlineLevel="0" collapsed="false">
      <c r="A982" s="59" t="s">
        <v>832</v>
      </c>
      <c r="B982" s="60" t="n">
        <f aca="false">SUM(C982:E982)</f>
        <v>0</v>
      </c>
      <c r="C982" s="35"/>
      <c r="D982" s="60"/>
      <c r="E982" s="60"/>
      <c r="F982" s="151"/>
    </row>
    <row r="983" customFormat="false" ht="19.15" hidden="false" customHeight="true" outlineLevel="0" collapsed="false">
      <c r="A983" s="59" t="s">
        <v>833</v>
      </c>
      <c r="B983" s="60" t="n">
        <f aca="false">SUM(C983:E983)</f>
        <v>0</v>
      </c>
      <c r="C983" s="35"/>
      <c r="D983" s="60"/>
      <c r="E983" s="60"/>
      <c r="F983" s="151"/>
    </row>
    <row r="984" customFormat="false" ht="19.15" hidden="false" customHeight="true" outlineLevel="0" collapsed="false">
      <c r="A984" s="59" t="s">
        <v>834</v>
      </c>
      <c r="B984" s="60" t="n">
        <f aca="false">SUM(C984:E984)</f>
        <v>0</v>
      </c>
      <c r="C984" s="35"/>
      <c r="D984" s="60"/>
      <c r="E984" s="60"/>
      <c r="F984" s="151"/>
    </row>
    <row r="985" customFormat="false" ht="19.15" hidden="false" customHeight="true" outlineLevel="0" collapsed="false">
      <c r="A985" s="59" t="s">
        <v>835</v>
      </c>
      <c r="B985" s="60" t="n">
        <f aca="false">SUM(C985:E985)</f>
        <v>0</v>
      </c>
      <c r="C985" s="35"/>
      <c r="D985" s="60"/>
      <c r="E985" s="60"/>
      <c r="F985" s="151"/>
    </row>
    <row r="986" customFormat="false" ht="19.15" hidden="false" customHeight="true" outlineLevel="0" collapsed="false">
      <c r="A986" s="59" t="s">
        <v>76</v>
      </c>
      <c r="B986" s="60" t="n">
        <f aca="false">SUM(C986:E986)</f>
        <v>0</v>
      </c>
      <c r="C986" s="35"/>
      <c r="D986" s="60"/>
      <c r="E986" s="60"/>
      <c r="F986" s="151"/>
    </row>
    <row r="987" customFormat="false" ht="19.15" hidden="false" customHeight="true" outlineLevel="0" collapsed="false">
      <c r="A987" s="59" t="s">
        <v>77</v>
      </c>
      <c r="B987" s="60" t="n">
        <f aca="false">SUM(C987:E987)</f>
        <v>0</v>
      </c>
      <c r="C987" s="35"/>
      <c r="D987" s="60"/>
      <c r="E987" s="60"/>
      <c r="F987" s="151"/>
    </row>
    <row r="988" customFormat="false" ht="19.15" hidden="false" customHeight="true" outlineLevel="0" collapsed="false">
      <c r="A988" s="59" t="s">
        <v>78</v>
      </c>
      <c r="B988" s="60" t="n">
        <f aca="false">SUM(C988:E988)</f>
        <v>0</v>
      </c>
      <c r="C988" s="35"/>
      <c r="D988" s="60"/>
      <c r="E988" s="60"/>
      <c r="F988" s="151"/>
    </row>
    <row r="989" customFormat="false" ht="19.15" hidden="false" customHeight="true" outlineLevel="0" collapsed="false">
      <c r="A989" s="59" t="s">
        <v>821</v>
      </c>
      <c r="B989" s="60" t="n">
        <f aca="false">SUM(C989:E989)</f>
        <v>0</v>
      </c>
      <c r="C989" s="35"/>
      <c r="D989" s="60"/>
      <c r="E989" s="60"/>
      <c r="F989" s="151"/>
    </row>
    <row r="990" customFormat="false" ht="19.15" hidden="false" customHeight="true" outlineLevel="0" collapsed="false">
      <c r="A990" s="59" t="s">
        <v>836</v>
      </c>
      <c r="B990" s="60" t="n">
        <f aca="false">SUM(C990:E990)</f>
        <v>0</v>
      </c>
      <c r="C990" s="35"/>
      <c r="D990" s="60"/>
      <c r="E990" s="60"/>
      <c r="F990" s="151"/>
    </row>
    <row r="991" customFormat="false" ht="19.15" hidden="false" customHeight="true" outlineLevel="0" collapsed="false">
      <c r="A991" s="59" t="s">
        <v>837</v>
      </c>
      <c r="B991" s="60" t="n">
        <f aca="false">SUM(C991:E991)</f>
        <v>0</v>
      </c>
      <c r="C991" s="35"/>
      <c r="D991" s="60"/>
      <c r="E991" s="60"/>
      <c r="F991" s="151"/>
    </row>
    <row r="992" customFormat="false" ht="19.15" hidden="false" customHeight="true" outlineLevel="0" collapsed="false">
      <c r="A992" s="59" t="s">
        <v>838</v>
      </c>
      <c r="B992" s="60" t="n">
        <f aca="false">SUM(C992:E992)</f>
        <v>0</v>
      </c>
      <c r="C992" s="35"/>
      <c r="D992" s="60"/>
      <c r="E992" s="60"/>
      <c r="F992" s="151"/>
    </row>
    <row r="993" customFormat="false" ht="19.15" hidden="false" customHeight="true" outlineLevel="0" collapsed="false">
      <c r="A993" s="59" t="s">
        <v>839</v>
      </c>
      <c r="B993" s="60" t="n">
        <f aca="false">SUM(C993:E993)</f>
        <v>0</v>
      </c>
      <c r="C993" s="35"/>
      <c r="D993" s="60"/>
      <c r="E993" s="60"/>
      <c r="F993" s="151"/>
    </row>
    <row r="994" customFormat="false" ht="19.15" hidden="false" customHeight="true" outlineLevel="0" collapsed="false">
      <c r="A994" s="59" t="s">
        <v>840</v>
      </c>
      <c r="B994" s="60" t="n">
        <f aca="false">SUM(C994:E994)</f>
        <v>0</v>
      </c>
      <c r="C994" s="35"/>
      <c r="D994" s="60"/>
      <c r="E994" s="60"/>
      <c r="F994" s="151"/>
    </row>
    <row r="995" customFormat="false" ht="19.15" hidden="false" customHeight="true" outlineLevel="0" collapsed="false">
      <c r="A995" s="59" t="s">
        <v>841</v>
      </c>
      <c r="B995" s="60" t="n">
        <f aca="false">SUM(C995:E995)</f>
        <v>0</v>
      </c>
      <c r="C995" s="35"/>
      <c r="D995" s="60"/>
      <c r="E995" s="60"/>
      <c r="F995" s="151"/>
    </row>
    <row r="996" customFormat="false" ht="19.15" hidden="false" customHeight="true" outlineLevel="0" collapsed="false">
      <c r="A996" s="59" t="s">
        <v>842</v>
      </c>
      <c r="B996" s="60" t="n">
        <f aca="false">SUM(C996:E996)</f>
        <v>0</v>
      </c>
      <c r="C996" s="35"/>
      <c r="D996" s="60"/>
      <c r="E996" s="60"/>
      <c r="F996" s="151"/>
    </row>
    <row r="997" customFormat="false" ht="19.15" hidden="false" customHeight="true" outlineLevel="0" collapsed="false">
      <c r="A997" s="59" t="s">
        <v>843</v>
      </c>
      <c r="B997" s="60" t="n">
        <f aca="false">SUM(C997:E997)</f>
        <v>6</v>
      </c>
      <c r="C997" s="35" t="n">
        <f aca="false">SUM(C998:C999)</f>
        <v>6</v>
      </c>
      <c r="D997" s="60" t="n">
        <f aca="false">SUM(D998:D999)</f>
        <v>0</v>
      </c>
      <c r="E997" s="60" t="n">
        <f aca="false">SUM(E998:E999)</f>
        <v>0</v>
      </c>
      <c r="F997" s="151"/>
    </row>
    <row r="998" customFormat="false" ht="19.15" hidden="false" customHeight="true" outlineLevel="0" collapsed="false">
      <c r="A998" s="59" t="s">
        <v>844</v>
      </c>
      <c r="B998" s="60" t="n">
        <f aca="false">SUM(C998:E998)</f>
        <v>0</v>
      </c>
      <c r="C998" s="35"/>
      <c r="D998" s="60"/>
      <c r="E998" s="60"/>
      <c r="F998" s="151"/>
    </row>
    <row r="999" customFormat="false" ht="19.15" hidden="false" customHeight="true" outlineLevel="0" collapsed="false">
      <c r="A999" s="59" t="s">
        <v>845</v>
      </c>
      <c r="B999" s="60" t="n">
        <f aca="false">SUM(C999:E999)</f>
        <v>6</v>
      </c>
      <c r="C999" s="35" t="n">
        <v>6</v>
      </c>
      <c r="D999" s="60"/>
      <c r="E999" s="60"/>
      <c r="F999" s="151"/>
    </row>
    <row r="1000" customFormat="false" ht="19.15" hidden="false" customHeight="true" outlineLevel="0" collapsed="false">
      <c r="A1000" s="59" t="s">
        <v>846</v>
      </c>
      <c r="B1000" s="60" t="n">
        <f aca="false">SUM(C1000:E1000)</f>
        <v>1777</v>
      </c>
      <c r="C1000" s="35" t="n">
        <f aca="false">C1001+C1011+C1027+C1032+C1046+C1053+C1060</f>
        <v>1777</v>
      </c>
      <c r="D1000" s="60" t="n">
        <f aca="false">D1001+D1011+D1027+D1032+D1046+D1053+D1060</f>
        <v>0</v>
      </c>
      <c r="E1000" s="60" t="n">
        <f aca="false">E1001+E1011+E1027+E1032+E1046+E1053+E1060</f>
        <v>0</v>
      </c>
      <c r="F1000" s="151"/>
    </row>
    <row r="1001" customFormat="false" ht="19.15" hidden="false" customHeight="true" outlineLevel="0" collapsed="false">
      <c r="A1001" s="59" t="s">
        <v>847</v>
      </c>
      <c r="B1001" s="60" t="n">
        <f aca="false">SUM(C1001:E1001)</f>
        <v>199</v>
      </c>
      <c r="C1001" s="35" t="n">
        <f aca="false">SUM(C1002:C1010)</f>
        <v>199</v>
      </c>
      <c r="D1001" s="60" t="n">
        <f aca="false">SUM(D1002:D1010)</f>
        <v>0</v>
      </c>
      <c r="E1001" s="60" t="n">
        <f aca="false">SUM(E1002:E1010)</f>
        <v>0</v>
      </c>
      <c r="F1001" s="151"/>
    </row>
    <row r="1002" customFormat="false" ht="19.15" hidden="false" customHeight="true" outlineLevel="0" collapsed="false">
      <c r="A1002" s="59" t="s">
        <v>76</v>
      </c>
      <c r="B1002" s="60" t="n">
        <f aca="false">SUM(C1002:E1002)</f>
        <v>156</v>
      </c>
      <c r="C1002" s="35" t="n">
        <v>156</v>
      </c>
      <c r="D1002" s="60"/>
      <c r="E1002" s="60"/>
      <c r="F1002" s="151"/>
    </row>
    <row r="1003" customFormat="false" ht="19.15" hidden="false" customHeight="true" outlineLevel="0" collapsed="false">
      <c r="A1003" s="59" t="s">
        <v>77</v>
      </c>
      <c r="B1003" s="60" t="n">
        <f aca="false">SUM(C1003:E1003)</f>
        <v>0</v>
      </c>
      <c r="C1003" s="35"/>
      <c r="D1003" s="60"/>
      <c r="E1003" s="60"/>
      <c r="F1003" s="151"/>
    </row>
    <row r="1004" customFormat="false" ht="19.15" hidden="false" customHeight="true" outlineLevel="0" collapsed="false">
      <c r="A1004" s="59" t="s">
        <v>78</v>
      </c>
      <c r="B1004" s="60" t="n">
        <f aca="false">SUM(C1004:E1004)</f>
        <v>0</v>
      </c>
      <c r="C1004" s="35"/>
      <c r="D1004" s="60"/>
      <c r="E1004" s="60"/>
      <c r="F1004" s="151"/>
    </row>
    <row r="1005" customFormat="false" ht="19.15" hidden="false" customHeight="true" outlineLevel="0" collapsed="false">
      <c r="A1005" s="59" t="s">
        <v>848</v>
      </c>
      <c r="B1005" s="60" t="n">
        <f aca="false">SUM(C1005:E1005)</f>
        <v>0</v>
      </c>
      <c r="C1005" s="35"/>
      <c r="D1005" s="60"/>
      <c r="E1005" s="60"/>
      <c r="F1005" s="151"/>
    </row>
    <row r="1006" customFormat="false" ht="19.15" hidden="false" customHeight="true" outlineLevel="0" collapsed="false">
      <c r="A1006" s="59" t="s">
        <v>849</v>
      </c>
      <c r="B1006" s="60" t="n">
        <f aca="false">SUM(C1006:E1006)</f>
        <v>0</v>
      </c>
      <c r="C1006" s="35"/>
      <c r="D1006" s="60"/>
      <c r="E1006" s="60"/>
      <c r="F1006" s="151"/>
    </row>
    <row r="1007" customFormat="false" ht="19.15" hidden="false" customHeight="true" outlineLevel="0" collapsed="false">
      <c r="A1007" s="59" t="s">
        <v>850</v>
      </c>
      <c r="B1007" s="60" t="n">
        <f aca="false">SUM(C1007:E1007)</f>
        <v>0</v>
      </c>
      <c r="C1007" s="35"/>
      <c r="D1007" s="60"/>
      <c r="E1007" s="60"/>
      <c r="F1007" s="151"/>
    </row>
    <row r="1008" customFormat="false" ht="19.15" hidden="false" customHeight="true" outlineLevel="0" collapsed="false">
      <c r="A1008" s="59" t="s">
        <v>851</v>
      </c>
      <c r="B1008" s="60" t="n">
        <f aca="false">SUM(C1008:E1008)</f>
        <v>0</v>
      </c>
      <c r="C1008" s="35"/>
      <c r="D1008" s="60"/>
      <c r="E1008" s="60"/>
      <c r="F1008" s="151"/>
    </row>
    <row r="1009" customFormat="false" ht="19.15" hidden="false" customHeight="true" outlineLevel="0" collapsed="false">
      <c r="A1009" s="59" t="s">
        <v>852</v>
      </c>
      <c r="B1009" s="60" t="n">
        <f aca="false">SUM(C1009:E1009)</f>
        <v>0</v>
      </c>
      <c r="C1009" s="35"/>
      <c r="D1009" s="60"/>
      <c r="E1009" s="60"/>
      <c r="F1009" s="151"/>
    </row>
    <row r="1010" customFormat="false" ht="19.15" hidden="false" customHeight="true" outlineLevel="0" collapsed="false">
      <c r="A1010" s="59" t="s">
        <v>853</v>
      </c>
      <c r="B1010" s="60" t="n">
        <f aca="false">SUM(C1010:E1010)</f>
        <v>43</v>
      </c>
      <c r="C1010" s="35" t="n">
        <v>43</v>
      </c>
      <c r="D1010" s="60"/>
      <c r="E1010" s="60"/>
      <c r="F1010" s="151"/>
    </row>
    <row r="1011" customFormat="false" ht="19.15" hidden="false" customHeight="true" outlineLevel="0" collapsed="false">
      <c r="A1011" s="59" t="s">
        <v>854</v>
      </c>
      <c r="B1011" s="60" t="n">
        <f aca="false">SUM(C1011:E1011)</f>
        <v>0</v>
      </c>
      <c r="C1011" s="35"/>
      <c r="D1011" s="60"/>
      <c r="E1011" s="60"/>
      <c r="F1011" s="151"/>
    </row>
    <row r="1012" customFormat="false" ht="19.15" hidden="false" customHeight="true" outlineLevel="0" collapsed="false">
      <c r="A1012" s="59" t="s">
        <v>76</v>
      </c>
      <c r="B1012" s="60" t="n">
        <f aca="false">SUM(C1012:E1012)</f>
        <v>0</v>
      </c>
      <c r="C1012" s="35"/>
      <c r="D1012" s="60"/>
      <c r="E1012" s="60"/>
      <c r="F1012" s="151"/>
    </row>
    <row r="1013" customFormat="false" ht="19.15" hidden="false" customHeight="true" outlineLevel="0" collapsed="false">
      <c r="A1013" s="59" t="s">
        <v>77</v>
      </c>
      <c r="B1013" s="60" t="n">
        <f aca="false">SUM(C1013:E1013)</f>
        <v>0</v>
      </c>
      <c r="C1013" s="35"/>
      <c r="D1013" s="60"/>
      <c r="E1013" s="60"/>
      <c r="F1013" s="151"/>
    </row>
    <row r="1014" customFormat="false" ht="19.15" hidden="false" customHeight="true" outlineLevel="0" collapsed="false">
      <c r="A1014" s="59" t="s">
        <v>78</v>
      </c>
      <c r="B1014" s="60" t="n">
        <f aca="false">SUM(C1014:E1014)</f>
        <v>0</v>
      </c>
      <c r="C1014" s="35"/>
      <c r="D1014" s="60"/>
      <c r="E1014" s="60"/>
      <c r="F1014" s="151"/>
    </row>
    <row r="1015" customFormat="false" ht="19.15" hidden="false" customHeight="true" outlineLevel="0" collapsed="false">
      <c r="A1015" s="59" t="s">
        <v>855</v>
      </c>
      <c r="B1015" s="60" t="n">
        <f aca="false">SUM(C1015:E1015)</f>
        <v>0</v>
      </c>
      <c r="C1015" s="35"/>
      <c r="D1015" s="60"/>
      <c r="E1015" s="60"/>
      <c r="F1015" s="151"/>
    </row>
    <row r="1016" customFormat="false" ht="19.15" hidden="false" customHeight="true" outlineLevel="0" collapsed="false">
      <c r="A1016" s="59" t="s">
        <v>856</v>
      </c>
      <c r="B1016" s="60" t="n">
        <f aca="false">SUM(C1016:E1016)</f>
        <v>0</v>
      </c>
      <c r="C1016" s="35"/>
      <c r="D1016" s="60"/>
      <c r="E1016" s="60"/>
      <c r="F1016" s="151"/>
    </row>
    <row r="1017" customFormat="false" ht="19.15" hidden="false" customHeight="true" outlineLevel="0" collapsed="false">
      <c r="A1017" s="59" t="s">
        <v>857</v>
      </c>
      <c r="B1017" s="60" t="n">
        <f aca="false">SUM(C1017:E1017)</f>
        <v>0</v>
      </c>
      <c r="C1017" s="35"/>
      <c r="D1017" s="60"/>
      <c r="E1017" s="60"/>
      <c r="F1017" s="151"/>
    </row>
    <row r="1018" customFormat="false" ht="19.15" hidden="false" customHeight="true" outlineLevel="0" collapsed="false">
      <c r="A1018" s="59" t="s">
        <v>858</v>
      </c>
      <c r="B1018" s="60" t="n">
        <f aca="false">SUM(C1018:E1018)</f>
        <v>0</v>
      </c>
      <c r="C1018" s="35"/>
      <c r="D1018" s="60"/>
      <c r="E1018" s="60"/>
      <c r="F1018" s="151"/>
    </row>
    <row r="1019" customFormat="false" ht="19.15" hidden="false" customHeight="true" outlineLevel="0" collapsed="false">
      <c r="A1019" s="59" t="s">
        <v>859</v>
      </c>
      <c r="B1019" s="60" t="n">
        <f aca="false">SUM(C1019:E1019)</f>
        <v>0</v>
      </c>
      <c r="C1019" s="35"/>
      <c r="D1019" s="60"/>
      <c r="E1019" s="60"/>
      <c r="F1019" s="151"/>
    </row>
    <row r="1020" customFormat="false" ht="19.15" hidden="false" customHeight="true" outlineLevel="0" collapsed="false">
      <c r="A1020" s="59" t="s">
        <v>860</v>
      </c>
      <c r="B1020" s="60" t="n">
        <f aca="false">SUM(C1020:E1020)</f>
        <v>0</v>
      </c>
      <c r="C1020" s="35"/>
      <c r="D1020" s="60"/>
      <c r="E1020" s="60"/>
      <c r="F1020" s="151"/>
    </row>
    <row r="1021" customFormat="false" ht="19.15" hidden="false" customHeight="true" outlineLevel="0" collapsed="false">
      <c r="A1021" s="59" t="s">
        <v>861</v>
      </c>
      <c r="B1021" s="60" t="n">
        <f aca="false">SUM(C1021:E1021)</f>
        <v>0</v>
      </c>
      <c r="C1021" s="35"/>
      <c r="D1021" s="60"/>
      <c r="E1021" s="60"/>
      <c r="F1021" s="151"/>
    </row>
    <row r="1022" customFormat="false" ht="19.15" hidden="false" customHeight="true" outlineLevel="0" collapsed="false">
      <c r="A1022" s="59" t="s">
        <v>862</v>
      </c>
      <c r="B1022" s="60" t="n">
        <f aca="false">SUM(C1022:E1022)</f>
        <v>0</v>
      </c>
      <c r="C1022" s="35"/>
      <c r="D1022" s="60"/>
      <c r="E1022" s="60"/>
      <c r="F1022" s="151"/>
    </row>
    <row r="1023" customFormat="false" ht="19.15" hidden="false" customHeight="true" outlineLevel="0" collapsed="false">
      <c r="A1023" s="59" t="s">
        <v>863</v>
      </c>
      <c r="B1023" s="60" t="n">
        <f aca="false">SUM(C1023:E1023)</f>
        <v>0</v>
      </c>
      <c r="C1023" s="35"/>
      <c r="D1023" s="60"/>
      <c r="E1023" s="60"/>
      <c r="F1023" s="151"/>
    </row>
    <row r="1024" customFormat="false" ht="19.15" hidden="false" customHeight="true" outlineLevel="0" collapsed="false">
      <c r="A1024" s="59" t="s">
        <v>864</v>
      </c>
      <c r="B1024" s="60" t="n">
        <f aca="false">SUM(C1024:E1024)</f>
        <v>0</v>
      </c>
      <c r="C1024" s="35"/>
      <c r="D1024" s="60"/>
      <c r="E1024" s="60"/>
      <c r="F1024" s="151"/>
    </row>
    <row r="1025" customFormat="false" ht="19.15" hidden="false" customHeight="true" outlineLevel="0" collapsed="false">
      <c r="A1025" s="59" t="s">
        <v>865</v>
      </c>
      <c r="B1025" s="60" t="n">
        <f aca="false">SUM(C1025:E1025)</f>
        <v>0</v>
      </c>
      <c r="C1025" s="35"/>
      <c r="D1025" s="60"/>
      <c r="E1025" s="60"/>
      <c r="F1025" s="151"/>
    </row>
    <row r="1026" customFormat="false" ht="19.15" hidden="false" customHeight="true" outlineLevel="0" collapsed="false">
      <c r="A1026" s="59" t="s">
        <v>866</v>
      </c>
      <c r="B1026" s="60" t="n">
        <f aca="false">SUM(C1026:E1026)</f>
        <v>0</v>
      </c>
      <c r="C1026" s="35"/>
      <c r="D1026" s="60"/>
      <c r="E1026" s="60"/>
      <c r="F1026" s="151"/>
    </row>
    <row r="1027" customFormat="false" ht="19.15" hidden="false" customHeight="true" outlineLevel="0" collapsed="false">
      <c r="A1027" s="59" t="s">
        <v>867</v>
      </c>
      <c r="B1027" s="60" t="n">
        <f aca="false">SUM(C1027:E1027)</f>
        <v>0</v>
      </c>
      <c r="C1027" s="35"/>
      <c r="D1027" s="60"/>
      <c r="E1027" s="60"/>
      <c r="F1027" s="151"/>
    </row>
    <row r="1028" customFormat="false" ht="19.15" hidden="false" customHeight="true" outlineLevel="0" collapsed="false">
      <c r="A1028" s="59" t="s">
        <v>76</v>
      </c>
      <c r="B1028" s="60" t="n">
        <f aca="false">SUM(C1028:E1028)</f>
        <v>0</v>
      </c>
      <c r="C1028" s="35"/>
      <c r="D1028" s="60"/>
      <c r="E1028" s="60"/>
      <c r="F1028" s="151"/>
    </row>
    <row r="1029" customFormat="false" ht="19.15" hidden="false" customHeight="true" outlineLevel="0" collapsed="false">
      <c r="A1029" s="59" t="s">
        <v>77</v>
      </c>
      <c r="B1029" s="60" t="n">
        <f aca="false">SUM(C1029:E1029)</f>
        <v>0</v>
      </c>
      <c r="C1029" s="35"/>
      <c r="D1029" s="60"/>
      <c r="E1029" s="60"/>
      <c r="F1029" s="151"/>
    </row>
    <row r="1030" customFormat="false" ht="19.15" hidden="false" customHeight="true" outlineLevel="0" collapsed="false">
      <c r="A1030" s="59" t="s">
        <v>78</v>
      </c>
      <c r="B1030" s="60" t="n">
        <f aca="false">SUM(C1030:E1030)</f>
        <v>0</v>
      </c>
      <c r="C1030" s="35"/>
      <c r="D1030" s="60"/>
      <c r="E1030" s="60"/>
      <c r="F1030" s="151"/>
    </row>
    <row r="1031" customFormat="false" ht="19.15" hidden="false" customHeight="true" outlineLevel="0" collapsed="false">
      <c r="A1031" s="59" t="s">
        <v>868</v>
      </c>
      <c r="B1031" s="60" t="n">
        <f aca="false">SUM(C1031:E1031)</f>
        <v>0</v>
      </c>
      <c r="C1031" s="35"/>
      <c r="D1031" s="60"/>
      <c r="E1031" s="60"/>
      <c r="F1031" s="151"/>
    </row>
    <row r="1032" customFormat="false" ht="19.15" hidden="false" customHeight="true" outlineLevel="0" collapsed="false">
      <c r="A1032" s="59" t="s">
        <v>869</v>
      </c>
      <c r="B1032" s="60" t="n">
        <f aca="false">SUM(C1032:E1032)</f>
        <v>755</v>
      </c>
      <c r="C1032" s="35" t="n">
        <f aca="false">SUM(C1033:C1045)</f>
        <v>755</v>
      </c>
      <c r="D1032" s="60" t="n">
        <f aca="false">SUM(D1033:D1045)</f>
        <v>0</v>
      </c>
      <c r="E1032" s="60" t="n">
        <f aca="false">SUM(E1033:E1045)</f>
        <v>0</v>
      </c>
      <c r="F1032" s="151"/>
    </row>
    <row r="1033" customFormat="false" ht="19.15" hidden="false" customHeight="true" outlineLevel="0" collapsed="false">
      <c r="A1033" s="59" t="s">
        <v>76</v>
      </c>
      <c r="B1033" s="60" t="n">
        <f aca="false">SUM(C1033:E1033)</f>
        <v>95</v>
      </c>
      <c r="C1033" s="35" t="n">
        <v>95</v>
      </c>
      <c r="D1033" s="60"/>
      <c r="E1033" s="60"/>
      <c r="F1033" s="151"/>
    </row>
    <row r="1034" customFormat="false" ht="19.15" hidden="false" customHeight="true" outlineLevel="0" collapsed="false">
      <c r="A1034" s="59" t="s">
        <v>77</v>
      </c>
      <c r="B1034" s="60" t="n">
        <f aca="false">SUM(C1034:E1034)</f>
        <v>0</v>
      </c>
      <c r="C1034" s="35"/>
      <c r="D1034" s="60"/>
      <c r="E1034" s="60"/>
      <c r="F1034" s="151"/>
    </row>
    <row r="1035" customFormat="false" ht="19.15" hidden="false" customHeight="true" outlineLevel="0" collapsed="false">
      <c r="A1035" s="59" t="s">
        <v>78</v>
      </c>
      <c r="B1035" s="60" t="n">
        <f aca="false">SUM(C1035:E1035)</f>
        <v>0</v>
      </c>
      <c r="C1035" s="35"/>
      <c r="D1035" s="60"/>
      <c r="E1035" s="60"/>
      <c r="F1035" s="151"/>
    </row>
    <row r="1036" customFormat="false" ht="19.15" hidden="false" customHeight="true" outlineLevel="0" collapsed="false">
      <c r="A1036" s="59" t="s">
        <v>870</v>
      </c>
      <c r="B1036" s="60" t="n">
        <f aca="false">SUM(C1036:E1036)</f>
        <v>0</v>
      </c>
      <c r="C1036" s="35"/>
      <c r="D1036" s="60"/>
      <c r="E1036" s="60"/>
      <c r="F1036" s="151"/>
    </row>
    <row r="1037" customFormat="false" ht="19.15" hidden="false" customHeight="true" outlineLevel="0" collapsed="false">
      <c r="A1037" s="59" t="s">
        <v>871</v>
      </c>
      <c r="B1037" s="60" t="n">
        <f aca="false">SUM(C1037:E1037)</f>
        <v>0</v>
      </c>
      <c r="C1037" s="35"/>
      <c r="D1037" s="60"/>
      <c r="E1037" s="60"/>
      <c r="F1037" s="151"/>
    </row>
    <row r="1038" customFormat="false" ht="19.15" hidden="false" customHeight="true" outlineLevel="0" collapsed="false">
      <c r="A1038" s="59" t="s">
        <v>872</v>
      </c>
      <c r="B1038" s="60" t="n">
        <f aca="false">SUM(C1038:E1038)</f>
        <v>0</v>
      </c>
      <c r="C1038" s="35"/>
      <c r="D1038" s="60"/>
      <c r="E1038" s="60"/>
      <c r="F1038" s="151"/>
    </row>
    <row r="1039" customFormat="false" ht="19.15" hidden="false" customHeight="true" outlineLevel="0" collapsed="false">
      <c r="A1039" s="59" t="s">
        <v>873</v>
      </c>
      <c r="B1039" s="60" t="n">
        <f aca="false">SUM(C1039:E1039)</f>
        <v>0</v>
      </c>
      <c r="C1039" s="35"/>
      <c r="D1039" s="60"/>
      <c r="E1039" s="60"/>
      <c r="F1039" s="151"/>
    </row>
    <row r="1040" customFormat="false" ht="19.15" hidden="false" customHeight="true" outlineLevel="0" collapsed="false">
      <c r="A1040" s="59" t="s">
        <v>874</v>
      </c>
      <c r="B1040" s="60" t="n">
        <f aca="false">SUM(C1040:E1040)</f>
        <v>600</v>
      </c>
      <c r="C1040" s="35" t="n">
        <v>600</v>
      </c>
      <c r="D1040" s="60"/>
      <c r="E1040" s="60"/>
      <c r="F1040" s="151"/>
    </row>
    <row r="1041" customFormat="false" ht="19.15" hidden="false" customHeight="true" outlineLevel="0" collapsed="false">
      <c r="A1041" s="59" t="s">
        <v>875</v>
      </c>
      <c r="B1041" s="60" t="n">
        <f aca="false">SUM(C1041:E1041)</f>
        <v>0</v>
      </c>
      <c r="C1041" s="35"/>
      <c r="D1041" s="60"/>
      <c r="E1041" s="60"/>
      <c r="F1041" s="151"/>
    </row>
    <row r="1042" customFormat="false" ht="19.15" hidden="false" customHeight="true" outlineLevel="0" collapsed="false">
      <c r="A1042" s="59" t="s">
        <v>876</v>
      </c>
      <c r="B1042" s="60" t="n">
        <f aca="false">SUM(C1042:E1042)</f>
        <v>0</v>
      </c>
      <c r="C1042" s="35"/>
      <c r="D1042" s="60"/>
      <c r="E1042" s="60"/>
      <c r="F1042" s="151"/>
    </row>
    <row r="1043" customFormat="false" ht="19.15" hidden="false" customHeight="true" outlineLevel="0" collapsed="false">
      <c r="A1043" s="59" t="s">
        <v>821</v>
      </c>
      <c r="B1043" s="60" t="n">
        <f aca="false">SUM(C1043:E1043)</f>
        <v>0</v>
      </c>
      <c r="C1043" s="35"/>
      <c r="D1043" s="60"/>
      <c r="E1043" s="60"/>
      <c r="F1043" s="151"/>
    </row>
    <row r="1044" customFormat="false" ht="19.15" hidden="false" customHeight="true" outlineLevel="0" collapsed="false">
      <c r="A1044" s="59" t="s">
        <v>877</v>
      </c>
      <c r="B1044" s="60" t="n">
        <f aca="false">SUM(C1044:E1044)</f>
        <v>0</v>
      </c>
      <c r="C1044" s="35"/>
      <c r="D1044" s="60"/>
      <c r="E1044" s="60"/>
      <c r="F1044" s="151"/>
    </row>
    <row r="1045" customFormat="false" ht="19.15" hidden="false" customHeight="true" outlineLevel="0" collapsed="false">
      <c r="A1045" s="59" t="s">
        <v>878</v>
      </c>
      <c r="B1045" s="60" t="n">
        <f aca="false">SUM(C1045:E1045)</f>
        <v>60</v>
      </c>
      <c r="C1045" s="35" t="n">
        <v>60</v>
      </c>
      <c r="D1045" s="60"/>
      <c r="E1045" s="60"/>
      <c r="F1045" s="151"/>
    </row>
    <row r="1046" customFormat="false" ht="19.15" hidden="false" customHeight="true" outlineLevel="0" collapsed="false">
      <c r="A1046" s="59" t="s">
        <v>879</v>
      </c>
      <c r="B1046" s="60" t="n">
        <f aca="false">SUM(C1046:E1046)</f>
        <v>823</v>
      </c>
      <c r="C1046" s="35" t="n">
        <f aca="false">SUM(C1047:C1052)</f>
        <v>823</v>
      </c>
      <c r="D1046" s="60" t="n">
        <f aca="false">SUM(D1047:D1052)</f>
        <v>0</v>
      </c>
      <c r="E1046" s="60" t="n">
        <f aca="false">SUM(E1047:E1052)</f>
        <v>0</v>
      </c>
      <c r="F1046" s="151"/>
    </row>
    <row r="1047" customFormat="false" ht="19.15" hidden="false" customHeight="true" outlineLevel="0" collapsed="false">
      <c r="A1047" s="59" t="s">
        <v>76</v>
      </c>
      <c r="B1047" s="60" t="n">
        <f aca="false">SUM(C1047:E1047)</f>
        <v>68</v>
      </c>
      <c r="C1047" s="35" t="n">
        <v>68</v>
      </c>
      <c r="D1047" s="60"/>
      <c r="E1047" s="60"/>
      <c r="F1047" s="151"/>
    </row>
    <row r="1048" customFormat="false" ht="19.15" hidden="false" customHeight="true" outlineLevel="0" collapsed="false">
      <c r="A1048" s="59" t="s">
        <v>77</v>
      </c>
      <c r="B1048" s="60" t="n">
        <f aca="false">SUM(C1048:E1048)</f>
        <v>0</v>
      </c>
      <c r="C1048" s="35"/>
      <c r="D1048" s="60"/>
      <c r="E1048" s="60"/>
      <c r="F1048" s="151"/>
    </row>
    <row r="1049" customFormat="false" ht="19.15" hidden="false" customHeight="true" outlineLevel="0" collapsed="false">
      <c r="A1049" s="59" t="s">
        <v>78</v>
      </c>
      <c r="B1049" s="60" t="n">
        <f aca="false">SUM(C1049:E1049)</f>
        <v>0</v>
      </c>
      <c r="C1049" s="35"/>
      <c r="D1049" s="60"/>
      <c r="E1049" s="60"/>
      <c r="F1049" s="151"/>
    </row>
    <row r="1050" customFormat="false" ht="19.15" hidden="false" customHeight="true" outlineLevel="0" collapsed="false">
      <c r="A1050" s="59" t="s">
        <v>880</v>
      </c>
      <c r="B1050" s="60" t="n">
        <f aca="false">SUM(C1050:E1050)</f>
        <v>0</v>
      </c>
      <c r="C1050" s="35"/>
      <c r="D1050" s="60"/>
      <c r="E1050" s="60"/>
      <c r="F1050" s="151"/>
    </row>
    <row r="1051" customFormat="false" ht="19.15" hidden="false" customHeight="true" outlineLevel="0" collapsed="false">
      <c r="A1051" s="59" t="s">
        <v>881</v>
      </c>
      <c r="B1051" s="60" t="n">
        <f aca="false">SUM(C1051:E1051)</f>
        <v>0</v>
      </c>
      <c r="C1051" s="35"/>
      <c r="D1051" s="60"/>
      <c r="E1051" s="60"/>
      <c r="F1051" s="151"/>
    </row>
    <row r="1052" customFormat="false" ht="19.15" hidden="false" customHeight="true" outlineLevel="0" collapsed="false">
      <c r="A1052" s="59" t="s">
        <v>882</v>
      </c>
      <c r="B1052" s="60" t="n">
        <f aca="false">SUM(C1052:E1052)</f>
        <v>755</v>
      </c>
      <c r="C1052" s="35" t="n">
        <v>755</v>
      </c>
      <c r="D1052" s="60"/>
      <c r="E1052" s="60"/>
      <c r="F1052" s="151"/>
    </row>
    <row r="1053" customFormat="false" ht="19.15" hidden="false" customHeight="true" outlineLevel="0" collapsed="false">
      <c r="A1053" s="59" t="s">
        <v>883</v>
      </c>
      <c r="B1053" s="60" t="n">
        <f aca="false">SUM(C1053:E1053)</f>
        <v>0</v>
      </c>
      <c r="C1053" s="35"/>
      <c r="D1053" s="60"/>
      <c r="E1053" s="60"/>
      <c r="F1053" s="151"/>
    </row>
    <row r="1054" customFormat="false" ht="19.15" hidden="false" customHeight="true" outlineLevel="0" collapsed="false">
      <c r="A1054" s="59" t="s">
        <v>76</v>
      </c>
      <c r="B1054" s="60" t="n">
        <f aca="false">SUM(C1054:E1054)</f>
        <v>0</v>
      </c>
      <c r="C1054" s="35"/>
      <c r="D1054" s="60"/>
      <c r="E1054" s="60"/>
      <c r="F1054" s="151"/>
    </row>
    <row r="1055" customFormat="false" ht="19.15" hidden="false" customHeight="true" outlineLevel="0" collapsed="false">
      <c r="A1055" s="59" t="s">
        <v>77</v>
      </c>
      <c r="B1055" s="60" t="n">
        <f aca="false">SUM(C1055:E1055)</f>
        <v>0</v>
      </c>
      <c r="C1055" s="35"/>
      <c r="D1055" s="60"/>
      <c r="E1055" s="60"/>
      <c r="F1055" s="151"/>
    </row>
    <row r="1056" customFormat="false" ht="19.15" hidden="false" customHeight="true" outlineLevel="0" collapsed="false">
      <c r="A1056" s="59" t="s">
        <v>78</v>
      </c>
      <c r="B1056" s="60" t="n">
        <f aca="false">SUM(C1056:E1056)</f>
        <v>0</v>
      </c>
      <c r="C1056" s="35"/>
      <c r="D1056" s="60"/>
      <c r="E1056" s="60"/>
      <c r="F1056" s="151"/>
    </row>
    <row r="1057" customFormat="false" ht="19.15" hidden="false" customHeight="true" outlineLevel="0" collapsed="false">
      <c r="A1057" s="59" t="s">
        <v>884</v>
      </c>
      <c r="B1057" s="60" t="n">
        <f aca="false">SUM(C1057:E1057)</f>
        <v>0</v>
      </c>
      <c r="C1057" s="35"/>
      <c r="D1057" s="60"/>
      <c r="E1057" s="60"/>
      <c r="F1057" s="151"/>
    </row>
    <row r="1058" customFormat="false" ht="19.15" hidden="false" customHeight="true" outlineLevel="0" collapsed="false">
      <c r="A1058" s="59" t="s">
        <v>885</v>
      </c>
      <c r="B1058" s="60" t="n">
        <f aca="false">SUM(C1058:E1058)</f>
        <v>0</v>
      </c>
      <c r="C1058" s="35"/>
      <c r="D1058" s="60"/>
      <c r="E1058" s="60"/>
      <c r="F1058" s="151"/>
    </row>
    <row r="1059" customFormat="false" ht="19.15" hidden="false" customHeight="true" outlineLevel="0" collapsed="false">
      <c r="A1059" s="59" t="s">
        <v>886</v>
      </c>
      <c r="B1059" s="60" t="n">
        <f aca="false">SUM(C1059:E1059)</f>
        <v>0</v>
      </c>
      <c r="C1059" s="35"/>
      <c r="D1059" s="60"/>
      <c r="E1059" s="60"/>
      <c r="F1059" s="151"/>
    </row>
    <row r="1060" customFormat="false" ht="19.15" hidden="false" customHeight="true" outlineLevel="0" collapsed="false">
      <c r="A1060" s="59" t="s">
        <v>887</v>
      </c>
      <c r="B1060" s="60" t="n">
        <f aca="false">SUM(C1060:E1060)</f>
        <v>0</v>
      </c>
      <c r="C1060" s="35"/>
      <c r="D1060" s="60"/>
      <c r="E1060" s="60"/>
      <c r="F1060" s="151"/>
    </row>
    <row r="1061" customFormat="false" ht="19.15" hidden="false" customHeight="true" outlineLevel="0" collapsed="false">
      <c r="A1061" s="59" t="s">
        <v>888</v>
      </c>
      <c r="B1061" s="60" t="n">
        <f aca="false">SUM(C1061:E1061)</f>
        <v>0</v>
      </c>
      <c r="C1061" s="35"/>
      <c r="D1061" s="60"/>
      <c r="E1061" s="60"/>
      <c r="F1061" s="151"/>
    </row>
    <row r="1062" customFormat="false" ht="19.15" hidden="false" customHeight="true" outlineLevel="0" collapsed="false">
      <c r="A1062" s="59" t="s">
        <v>889</v>
      </c>
      <c r="B1062" s="60" t="n">
        <f aca="false">SUM(C1062:E1062)</f>
        <v>0</v>
      </c>
      <c r="C1062" s="35"/>
      <c r="D1062" s="60"/>
      <c r="E1062" s="60"/>
      <c r="F1062" s="151"/>
    </row>
    <row r="1063" customFormat="false" ht="19.15" hidden="false" customHeight="true" outlineLevel="0" collapsed="false">
      <c r="A1063" s="59" t="s">
        <v>890</v>
      </c>
      <c r="B1063" s="60" t="n">
        <f aca="false">SUM(C1063:E1063)</f>
        <v>0</v>
      </c>
      <c r="C1063" s="35"/>
      <c r="D1063" s="60"/>
      <c r="E1063" s="60"/>
      <c r="F1063" s="151"/>
    </row>
    <row r="1064" customFormat="false" ht="19.15" hidden="false" customHeight="true" outlineLevel="0" collapsed="false">
      <c r="A1064" s="59" t="s">
        <v>891</v>
      </c>
      <c r="B1064" s="60" t="n">
        <f aca="false">SUM(C1064:E1064)</f>
        <v>0</v>
      </c>
      <c r="C1064" s="35"/>
      <c r="D1064" s="60"/>
      <c r="E1064" s="60"/>
      <c r="F1064" s="151"/>
    </row>
    <row r="1065" customFormat="false" ht="19.15" hidden="false" customHeight="true" outlineLevel="0" collapsed="false">
      <c r="A1065" s="59" t="s">
        <v>892</v>
      </c>
      <c r="B1065" s="60" t="n">
        <f aca="false">SUM(C1065:E1065)</f>
        <v>0</v>
      </c>
      <c r="C1065" s="35"/>
      <c r="D1065" s="60"/>
      <c r="E1065" s="60"/>
      <c r="F1065" s="151"/>
    </row>
    <row r="1066" customFormat="false" ht="19.15" hidden="false" customHeight="true" outlineLevel="0" collapsed="false">
      <c r="A1066" s="59" t="s">
        <v>893</v>
      </c>
      <c r="B1066" s="60" t="n">
        <f aca="false">SUM(C1066:E1066)</f>
        <v>147</v>
      </c>
      <c r="C1066" s="35" t="n">
        <f aca="false">C1067+C1077+C1083</f>
        <v>147</v>
      </c>
      <c r="D1066" s="60" t="n">
        <f aca="false">D1067+D1077+D1083</f>
        <v>0</v>
      </c>
      <c r="E1066" s="60" t="n">
        <f aca="false">E1067+E1077+E1083</f>
        <v>0</v>
      </c>
      <c r="F1066" s="151"/>
    </row>
    <row r="1067" customFormat="false" ht="19.15" hidden="false" customHeight="true" outlineLevel="0" collapsed="false">
      <c r="A1067" s="59" t="s">
        <v>894</v>
      </c>
      <c r="B1067" s="60" t="n">
        <f aca="false">SUM(C1067:E1067)</f>
        <v>147</v>
      </c>
      <c r="C1067" s="35" t="n">
        <f aca="false">SUM(C1068:C1076)</f>
        <v>147</v>
      </c>
      <c r="D1067" s="60" t="n">
        <f aca="false">SUM(D1068:D1076)</f>
        <v>0</v>
      </c>
      <c r="E1067" s="60" t="n">
        <f aca="false">SUM(E1068:E1076)</f>
        <v>0</v>
      </c>
      <c r="F1067" s="151"/>
    </row>
    <row r="1068" customFormat="false" ht="19.15" hidden="false" customHeight="true" outlineLevel="0" collapsed="false">
      <c r="A1068" s="59" t="s">
        <v>76</v>
      </c>
      <c r="B1068" s="60" t="n">
        <f aca="false">SUM(C1068:E1068)</f>
        <v>110</v>
      </c>
      <c r="C1068" s="35" t="n">
        <v>110</v>
      </c>
      <c r="D1068" s="60"/>
      <c r="E1068" s="60"/>
      <c r="F1068" s="151"/>
    </row>
    <row r="1069" customFormat="false" ht="19.15" hidden="false" customHeight="true" outlineLevel="0" collapsed="false">
      <c r="A1069" s="59" t="s">
        <v>77</v>
      </c>
      <c r="B1069" s="60" t="n">
        <f aca="false">SUM(C1069:E1069)</f>
        <v>13</v>
      </c>
      <c r="C1069" s="35" t="n">
        <v>13</v>
      </c>
      <c r="D1069" s="60"/>
      <c r="E1069" s="60"/>
      <c r="F1069" s="151"/>
    </row>
    <row r="1070" customFormat="false" ht="19.15" hidden="false" customHeight="true" outlineLevel="0" collapsed="false">
      <c r="A1070" s="59" t="s">
        <v>78</v>
      </c>
      <c r="B1070" s="60" t="n">
        <f aca="false">SUM(C1070:E1070)</f>
        <v>0</v>
      </c>
      <c r="C1070" s="35"/>
      <c r="D1070" s="60"/>
      <c r="E1070" s="60"/>
      <c r="F1070" s="151"/>
    </row>
    <row r="1071" customFormat="false" ht="19.15" hidden="false" customHeight="true" outlineLevel="0" collapsed="false">
      <c r="A1071" s="59" t="s">
        <v>895</v>
      </c>
      <c r="B1071" s="60" t="n">
        <f aca="false">SUM(C1071:E1071)</f>
        <v>0</v>
      </c>
      <c r="C1071" s="35"/>
      <c r="D1071" s="60"/>
      <c r="E1071" s="60"/>
      <c r="F1071" s="151"/>
    </row>
    <row r="1072" customFormat="false" ht="19.15" hidden="false" customHeight="true" outlineLevel="0" collapsed="false">
      <c r="A1072" s="59" t="s">
        <v>896</v>
      </c>
      <c r="B1072" s="60" t="n">
        <f aca="false">SUM(C1072:E1072)</f>
        <v>0</v>
      </c>
      <c r="C1072" s="35"/>
      <c r="D1072" s="60"/>
      <c r="E1072" s="60"/>
      <c r="F1072" s="151"/>
    </row>
    <row r="1073" customFormat="false" ht="19.15" hidden="false" customHeight="true" outlineLevel="0" collapsed="false">
      <c r="A1073" s="59" t="s">
        <v>897</v>
      </c>
      <c r="B1073" s="60" t="n">
        <f aca="false">SUM(C1073:E1073)</f>
        <v>0</v>
      </c>
      <c r="C1073" s="35"/>
      <c r="D1073" s="60"/>
      <c r="E1073" s="60"/>
      <c r="F1073" s="151"/>
    </row>
    <row r="1074" customFormat="false" ht="19.15" hidden="false" customHeight="true" outlineLevel="0" collapsed="false">
      <c r="A1074" s="59" t="s">
        <v>898</v>
      </c>
      <c r="B1074" s="60" t="n">
        <f aca="false">SUM(C1074:E1074)</f>
        <v>0</v>
      </c>
      <c r="C1074" s="35"/>
      <c r="D1074" s="60"/>
      <c r="E1074" s="60"/>
      <c r="F1074" s="151"/>
    </row>
    <row r="1075" customFormat="false" ht="19.15" hidden="false" customHeight="true" outlineLevel="0" collapsed="false">
      <c r="A1075" s="59" t="s">
        <v>85</v>
      </c>
      <c r="B1075" s="60" t="n">
        <f aca="false">SUM(C1075:E1075)</f>
        <v>0</v>
      </c>
      <c r="C1075" s="35"/>
      <c r="D1075" s="60"/>
      <c r="E1075" s="60"/>
      <c r="F1075" s="151"/>
    </row>
    <row r="1076" customFormat="false" ht="19.15" hidden="false" customHeight="true" outlineLevel="0" collapsed="false">
      <c r="A1076" s="59" t="s">
        <v>899</v>
      </c>
      <c r="B1076" s="60" t="n">
        <f aca="false">SUM(C1076:E1076)</f>
        <v>24</v>
      </c>
      <c r="C1076" s="35" t="n">
        <v>24</v>
      </c>
      <c r="D1076" s="60"/>
      <c r="E1076" s="60"/>
      <c r="F1076" s="151"/>
    </row>
    <row r="1077" customFormat="false" ht="19.15" hidden="false" customHeight="true" outlineLevel="0" collapsed="false">
      <c r="A1077" s="59" t="s">
        <v>900</v>
      </c>
      <c r="B1077" s="60" t="n">
        <f aca="false">SUM(C1077:E1077)</f>
        <v>0</v>
      </c>
      <c r="C1077" s="35"/>
      <c r="D1077" s="60"/>
      <c r="E1077" s="60"/>
      <c r="F1077" s="151"/>
    </row>
    <row r="1078" customFormat="false" ht="19.15" hidden="false" customHeight="true" outlineLevel="0" collapsed="false">
      <c r="A1078" s="59" t="s">
        <v>76</v>
      </c>
      <c r="B1078" s="60" t="n">
        <f aca="false">SUM(C1078:E1078)</f>
        <v>0</v>
      </c>
      <c r="C1078" s="35"/>
      <c r="D1078" s="60"/>
      <c r="E1078" s="60"/>
      <c r="F1078" s="151"/>
    </row>
    <row r="1079" customFormat="false" ht="19.15" hidden="false" customHeight="true" outlineLevel="0" collapsed="false">
      <c r="A1079" s="59" t="s">
        <v>77</v>
      </c>
      <c r="B1079" s="60" t="n">
        <f aca="false">SUM(C1079:E1079)</f>
        <v>0</v>
      </c>
      <c r="C1079" s="35"/>
      <c r="D1079" s="60"/>
      <c r="E1079" s="60"/>
      <c r="F1079" s="151"/>
    </row>
    <row r="1080" customFormat="false" ht="19.15" hidden="false" customHeight="true" outlineLevel="0" collapsed="false">
      <c r="A1080" s="59" t="s">
        <v>78</v>
      </c>
      <c r="B1080" s="60" t="n">
        <f aca="false">SUM(C1080:E1080)</f>
        <v>0</v>
      </c>
      <c r="C1080" s="35"/>
      <c r="D1080" s="60"/>
      <c r="E1080" s="60"/>
      <c r="F1080" s="151"/>
    </row>
    <row r="1081" customFormat="false" ht="19.15" hidden="false" customHeight="true" outlineLevel="0" collapsed="false">
      <c r="A1081" s="59" t="s">
        <v>901</v>
      </c>
      <c r="B1081" s="60" t="n">
        <f aca="false">SUM(C1081:E1081)</f>
        <v>0</v>
      </c>
      <c r="C1081" s="35"/>
      <c r="D1081" s="60"/>
      <c r="E1081" s="60"/>
      <c r="F1081" s="151"/>
    </row>
    <row r="1082" customFormat="false" ht="19.15" hidden="false" customHeight="true" outlineLevel="0" collapsed="false">
      <c r="A1082" s="59" t="s">
        <v>902</v>
      </c>
      <c r="B1082" s="60" t="n">
        <f aca="false">SUM(C1082:E1082)</f>
        <v>0</v>
      </c>
      <c r="C1082" s="35"/>
      <c r="D1082" s="60"/>
      <c r="E1082" s="60"/>
      <c r="F1082" s="151"/>
    </row>
    <row r="1083" customFormat="false" ht="19.15" hidden="false" customHeight="true" outlineLevel="0" collapsed="false">
      <c r="A1083" s="59" t="s">
        <v>903</v>
      </c>
      <c r="B1083" s="60" t="n">
        <f aca="false">SUM(C1083:E1083)</f>
        <v>0</v>
      </c>
      <c r="C1083" s="35" t="n">
        <f aca="false">SUM(C1084:C1085)</f>
        <v>0</v>
      </c>
      <c r="D1083" s="60"/>
      <c r="E1083" s="60"/>
      <c r="F1083" s="151"/>
    </row>
    <row r="1084" customFormat="false" ht="19.15" hidden="false" customHeight="true" outlineLevel="0" collapsed="false">
      <c r="A1084" s="59" t="s">
        <v>904</v>
      </c>
      <c r="B1084" s="60" t="n">
        <f aca="false">SUM(C1084:E1084)</f>
        <v>0</v>
      </c>
      <c r="C1084" s="35"/>
      <c r="D1084" s="60"/>
      <c r="E1084" s="60"/>
      <c r="F1084" s="151"/>
    </row>
    <row r="1085" customFormat="false" ht="19.15" hidden="false" customHeight="true" outlineLevel="0" collapsed="false">
      <c r="A1085" s="59" t="s">
        <v>905</v>
      </c>
      <c r="B1085" s="60" t="n">
        <f aca="false">SUM(C1085:E1085)</f>
        <v>0</v>
      </c>
      <c r="C1085" s="35"/>
      <c r="D1085" s="60"/>
      <c r="E1085" s="60"/>
      <c r="F1085" s="151"/>
    </row>
    <row r="1086" customFormat="false" ht="19.15" hidden="false" customHeight="true" outlineLevel="0" collapsed="false">
      <c r="A1086" s="59" t="s">
        <v>906</v>
      </c>
      <c r="B1086" s="60" t="n">
        <f aca="false">SUM(C1086:E1086)</f>
        <v>76</v>
      </c>
      <c r="C1086" s="35" t="n">
        <f aca="false">C1087+C1094+C1104+C1110+C1113</f>
        <v>76</v>
      </c>
      <c r="D1086" s="60" t="n">
        <f aca="false">D1087+D1094+D1104+D1110+D1113</f>
        <v>0</v>
      </c>
      <c r="E1086" s="60" t="n">
        <f aca="false">E1087+E1094+E1104+E1110+E1113</f>
        <v>0</v>
      </c>
      <c r="F1086" s="151"/>
    </row>
    <row r="1087" customFormat="false" ht="19.15" hidden="false" customHeight="true" outlineLevel="0" collapsed="false">
      <c r="A1087" s="59" t="s">
        <v>907</v>
      </c>
      <c r="B1087" s="60" t="n">
        <f aca="false">SUM(C1087:E1087)</f>
        <v>76</v>
      </c>
      <c r="C1087" s="35" t="n">
        <f aca="false">SUM(C1088:C1093)</f>
        <v>76</v>
      </c>
      <c r="D1087" s="60" t="n">
        <f aca="false">SUM(D1088:D1093)</f>
        <v>0</v>
      </c>
      <c r="E1087" s="60" t="n">
        <f aca="false">SUM(E1088:E1093)</f>
        <v>0</v>
      </c>
      <c r="F1087" s="151"/>
    </row>
    <row r="1088" customFormat="false" ht="19.15" hidden="false" customHeight="true" outlineLevel="0" collapsed="false">
      <c r="A1088" s="59" t="s">
        <v>76</v>
      </c>
      <c r="B1088" s="60" t="n">
        <f aca="false">SUM(C1088:E1088)</f>
        <v>56</v>
      </c>
      <c r="C1088" s="35" t="n">
        <v>56</v>
      </c>
      <c r="D1088" s="60"/>
      <c r="E1088" s="60"/>
      <c r="F1088" s="151"/>
    </row>
    <row r="1089" customFormat="false" ht="19.15" hidden="false" customHeight="true" outlineLevel="0" collapsed="false">
      <c r="A1089" s="59" t="s">
        <v>77</v>
      </c>
      <c r="B1089" s="60" t="n">
        <f aca="false">SUM(C1089:E1089)</f>
        <v>20</v>
      </c>
      <c r="C1089" s="35" t="n">
        <v>20</v>
      </c>
      <c r="D1089" s="60"/>
      <c r="E1089" s="60"/>
      <c r="F1089" s="151"/>
    </row>
    <row r="1090" customFormat="false" ht="19.15" hidden="false" customHeight="true" outlineLevel="0" collapsed="false">
      <c r="A1090" s="59" t="s">
        <v>78</v>
      </c>
      <c r="B1090" s="60" t="n">
        <f aca="false">SUM(C1090:E1090)</f>
        <v>0</v>
      </c>
      <c r="C1090" s="35"/>
      <c r="D1090" s="60"/>
      <c r="E1090" s="60"/>
      <c r="F1090" s="151"/>
    </row>
    <row r="1091" customFormat="false" ht="19.15" hidden="false" customHeight="true" outlineLevel="0" collapsed="false">
      <c r="A1091" s="59" t="s">
        <v>908</v>
      </c>
      <c r="B1091" s="60" t="n">
        <f aca="false">SUM(C1091:E1091)</f>
        <v>0</v>
      </c>
      <c r="C1091" s="35"/>
      <c r="D1091" s="60"/>
      <c r="E1091" s="60"/>
      <c r="F1091" s="151"/>
    </row>
    <row r="1092" customFormat="false" ht="19.15" hidden="false" customHeight="true" outlineLevel="0" collapsed="false">
      <c r="A1092" s="59" t="s">
        <v>85</v>
      </c>
      <c r="B1092" s="60" t="n">
        <f aca="false">SUM(C1092:E1092)</f>
        <v>0</v>
      </c>
      <c r="C1092" s="35"/>
      <c r="D1092" s="60"/>
      <c r="E1092" s="60"/>
      <c r="F1092" s="151"/>
    </row>
    <row r="1093" customFormat="false" ht="19.15" hidden="false" customHeight="true" outlineLevel="0" collapsed="false">
      <c r="A1093" s="59" t="s">
        <v>909</v>
      </c>
      <c r="B1093" s="60" t="n">
        <f aca="false">SUM(C1093:E1093)</f>
        <v>0</v>
      </c>
      <c r="C1093" s="35"/>
      <c r="D1093" s="60"/>
      <c r="E1093" s="60"/>
      <c r="F1093" s="151"/>
    </row>
    <row r="1094" customFormat="false" ht="19.15" hidden="false" customHeight="true" outlineLevel="0" collapsed="false">
      <c r="A1094" s="59" t="s">
        <v>910</v>
      </c>
      <c r="B1094" s="60" t="n">
        <f aca="false">SUM(C1094:E1094)</f>
        <v>0</v>
      </c>
      <c r="C1094" s="35"/>
      <c r="D1094" s="60"/>
      <c r="E1094" s="60"/>
      <c r="F1094" s="151"/>
    </row>
    <row r="1095" customFormat="false" ht="19.15" hidden="false" customHeight="true" outlineLevel="0" collapsed="false">
      <c r="A1095" s="59" t="s">
        <v>911</v>
      </c>
      <c r="B1095" s="60" t="n">
        <f aca="false">SUM(C1095:E1095)</f>
        <v>0</v>
      </c>
      <c r="C1095" s="35"/>
      <c r="D1095" s="60"/>
      <c r="E1095" s="60"/>
      <c r="F1095" s="151"/>
    </row>
    <row r="1096" customFormat="false" ht="19.15" hidden="false" customHeight="true" outlineLevel="0" collapsed="false">
      <c r="A1096" s="59" t="s">
        <v>912</v>
      </c>
      <c r="B1096" s="60" t="n">
        <f aca="false">SUM(C1096:E1096)</f>
        <v>0</v>
      </c>
      <c r="C1096" s="35"/>
      <c r="D1096" s="60"/>
      <c r="E1096" s="60"/>
      <c r="F1096" s="151"/>
    </row>
    <row r="1097" customFormat="false" ht="19.15" hidden="false" customHeight="true" outlineLevel="0" collapsed="false">
      <c r="A1097" s="59" t="s">
        <v>913</v>
      </c>
      <c r="B1097" s="60" t="n">
        <f aca="false">SUM(C1097:E1097)</f>
        <v>0</v>
      </c>
      <c r="C1097" s="35"/>
      <c r="D1097" s="60"/>
      <c r="E1097" s="60"/>
      <c r="F1097" s="151"/>
    </row>
    <row r="1098" customFormat="false" ht="19.15" hidden="false" customHeight="true" outlineLevel="0" collapsed="false">
      <c r="A1098" s="59" t="s">
        <v>914</v>
      </c>
      <c r="B1098" s="60" t="n">
        <f aca="false">SUM(C1098:E1098)</f>
        <v>0</v>
      </c>
      <c r="C1098" s="35"/>
      <c r="D1098" s="60"/>
      <c r="E1098" s="60"/>
      <c r="F1098" s="151"/>
    </row>
    <row r="1099" customFormat="false" ht="19.15" hidden="false" customHeight="true" outlineLevel="0" collapsed="false">
      <c r="A1099" s="59" t="s">
        <v>915</v>
      </c>
      <c r="B1099" s="60" t="n">
        <f aca="false">SUM(C1099:E1099)</f>
        <v>0</v>
      </c>
      <c r="C1099" s="35"/>
      <c r="D1099" s="60"/>
      <c r="E1099" s="60"/>
      <c r="F1099" s="151"/>
    </row>
    <row r="1100" customFormat="false" ht="19.15" hidden="false" customHeight="true" outlineLevel="0" collapsed="false">
      <c r="A1100" s="59" t="s">
        <v>916</v>
      </c>
      <c r="B1100" s="60" t="n">
        <f aca="false">SUM(C1100:E1100)</f>
        <v>0</v>
      </c>
      <c r="C1100" s="35"/>
      <c r="D1100" s="60"/>
      <c r="E1100" s="60"/>
      <c r="F1100" s="151"/>
    </row>
    <row r="1101" customFormat="false" ht="19.15" hidden="false" customHeight="true" outlineLevel="0" collapsed="false">
      <c r="A1101" s="59" t="s">
        <v>917</v>
      </c>
      <c r="B1101" s="60" t="n">
        <f aca="false">SUM(C1101:E1101)</f>
        <v>0</v>
      </c>
      <c r="C1101" s="35"/>
      <c r="D1101" s="60"/>
      <c r="E1101" s="60"/>
      <c r="F1101" s="151"/>
    </row>
    <row r="1102" customFormat="false" ht="19.15" hidden="false" customHeight="true" outlineLevel="0" collapsed="false">
      <c r="A1102" s="59" t="s">
        <v>918</v>
      </c>
      <c r="B1102" s="60" t="n">
        <f aca="false">SUM(C1102:E1102)</f>
        <v>0</v>
      </c>
      <c r="C1102" s="35"/>
      <c r="D1102" s="60"/>
      <c r="E1102" s="60"/>
      <c r="F1102" s="151"/>
    </row>
    <row r="1103" customFormat="false" ht="19.15" hidden="false" customHeight="true" outlineLevel="0" collapsed="false">
      <c r="A1103" s="59" t="s">
        <v>919</v>
      </c>
      <c r="B1103" s="60" t="n">
        <f aca="false">SUM(C1103:E1103)</f>
        <v>0</v>
      </c>
      <c r="C1103" s="35"/>
      <c r="D1103" s="60"/>
      <c r="E1103" s="60"/>
      <c r="F1103" s="151"/>
    </row>
    <row r="1104" customFormat="false" ht="19.15" hidden="false" customHeight="true" outlineLevel="0" collapsed="false">
      <c r="A1104" s="59" t="s">
        <v>920</v>
      </c>
      <c r="B1104" s="60" t="n">
        <f aca="false">SUM(C1104:E1104)</f>
        <v>0</v>
      </c>
      <c r="C1104" s="35"/>
      <c r="D1104" s="60"/>
      <c r="E1104" s="60"/>
      <c r="F1104" s="151"/>
    </row>
    <row r="1105" customFormat="false" ht="19.15" hidden="false" customHeight="true" outlineLevel="0" collapsed="false">
      <c r="A1105" s="59" t="s">
        <v>921</v>
      </c>
      <c r="B1105" s="60" t="n">
        <f aca="false">SUM(C1105:E1105)</f>
        <v>0</v>
      </c>
      <c r="C1105" s="35"/>
      <c r="D1105" s="60"/>
      <c r="E1105" s="60"/>
      <c r="F1105" s="151"/>
    </row>
    <row r="1106" customFormat="false" ht="19.15" hidden="false" customHeight="true" outlineLevel="0" collapsed="false">
      <c r="A1106" s="59" t="s">
        <v>922</v>
      </c>
      <c r="B1106" s="60" t="n">
        <f aca="false">SUM(C1106:E1106)</f>
        <v>0</v>
      </c>
      <c r="C1106" s="35"/>
      <c r="D1106" s="60"/>
      <c r="E1106" s="60"/>
      <c r="F1106" s="151"/>
    </row>
    <row r="1107" customFormat="false" ht="19.15" hidden="false" customHeight="true" outlineLevel="0" collapsed="false">
      <c r="A1107" s="59" t="s">
        <v>923</v>
      </c>
      <c r="B1107" s="60" t="n">
        <f aca="false">SUM(C1107:E1107)</f>
        <v>0</v>
      </c>
      <c r="C1107" s="35"/>
      <c r="D1107" s="60"/>
      <c r="E1107" s="60"/>
      <c r="F1107" s="151"/>
    </row>
    <row r="1108" customFormat="false" ht="19.15" hidden="false" customHeight="true" outlineLevel="0" collapsed="false">
      <c r="A1108" s="59" t="s">
        <v>924</v>
      </c>
      <c r="B1108" s="60" t="n">
        <f aca="false">SUM(C1108:E1108)</f>
        <v>0</v>
      </c>
      <c r="C1108" s="35"/>
      <c r="D1108" s="60"/>
      <c r="E1108" s="60"/>
      <c r="F1108" s="151"/>
    </row>
    <row r="1109" customFormat="false" ht="19.15" hidden="false" customHeight="true" outlineLevel="0" collapsed="false">
      <c r="A1109" s="59" t="s">
        <v>925</v>
      </c>
      <c r="B1109" s="60" t="n">
        <f aca="false">SUM(C1109:E1109)</f>
        <v>0</v>
      </c>
      <c r="C1109" s="35"/>
      <c r="D1109" s="60"/>
      <c r="E1109" s="60"/>
      <c r="F1109" s="151"/>
    </row>
    <row r="1110" customFormat="false" ht="19.15" hidden="false" customHeight="true" outlineLevel="0" collapsed="false">
      <c r="A1110" s="59" t="s">
        <v>926</v>
      </c>
      <c r="B1110" s="60" t="n">
        <f aca="false">SUM(C1110:E1110)</f>
        <v>0</v>
      </c>
      <c r="C1110" s="35"/>
      <c r="D1110" s="60"/>
      <c r="E1110" s="60"/>
      <c r="F1110" s="151"/>
    </row>
    <row r="1111" customFormat="false" ht="19.15" hidden="false" customHeight="true" outlineLevel="0" collapsed="false">
      <c r="A1111" s="59" t="s">
        <v>927</v>
      </c>
      <c r="B1111" s="60" t="n">
        <f aca="false">SUM(C1111:E1111)</f>
        <v>0</v>
      </c>
      <c r="C1111" s="35"/>
      <c r="D1111" s="60"/>
      <c r="E1111" s="60"/>
      <c r="F1111" s="151"/>
    </row>
    <row r="1112" customFormat="false" ht="19.15" hidden="false" customHeight="true" outlineLevel="0" collapsed="false">
      <c r="A1112" s="59" t="s">
        <v>928</v>
      </c>
      <c r="B1112" s="60" t="n">
        <f aca="false">SUM(C1112:E1112)</f>
        <v>0</v>
      </c>
      <c r="C1112" s="35"/>
      <c r="D1112" s="60"/>
      <c r="E1112" s="60"/>
      <c r="F1112" s="151"/>
    </row>
    <row r="1113" customFormat="false" ht="19.15" hidden="false" customHeight="true" outlineLevel="0" collapsed="false">
      <c r="A1113" s="59" t="s">
        <v>929</v>
      </c>
      <c r="B1113" s="60" t="n">
        <f aca="false">SUM(C1113:E1113)</f>
        <v>0</v>
      </c>
      <c r="C1113" s="35"/>
      <c r="D1113" s="60"/>
      <c r="E1113" s="60"/>
      <c r="F1113" s="151"/>
    </row>
    <row r="1114" customFormat="false" ht="19.15" hidden="false" customHeight="true" outlineLevel="0" collapsed="false">
      <c r="A1114" s="59" t="s">
        <v>930</v>
      </c>
      <c r="B1114" s="60" t="n">
        <f aca="false">SUM(C1114:E1114)</f>
        <v>0</v>
      </c>
      <c r="C1114" s="35"/>
      <c r="D1114" s="60"/>
      <c r="E1114" s="60"/>
      <c r="F1114" s="151"/>
    </row>
    <row r="1115" customFormat="false" ht="19.15" hidden="false" customHeight="true" outlineLevel="0" collapsed="false">
      <c r="A1115" s="59" t="s">
        <v>931</v>
      </c>
      <c r="B1115" s="60" t="n">
        <f aca="false">SUM(C1115:E1115)</f>
        <v>0</v>
      </c>
      <c r="C1115" s="35"/>
      <c r="D1115" s="60"/>
      <c r="E1115" s="60"/>
      <c r="F1115" s="151"/>
    </row>
    <row r="1116" customFormat="false" ht="19.15" hidden="false" customHeight="true" outlineLevel="0" collapsed="false">
      <c r="A1116" s="59" t="s">
        <v>932</v>
      </c>
      <c r="B1116" s="60" t="n">
        <f aca="false">SUM(C1116:E1116)</f>
        <v>589</v>
      </c>
      <c r="C1116" s="35" t="n">
        <f aca="false">C1117+C1137+C1139+C1142+C1157</f>
        <v>589</v>
      </c>
      <c r="D1116" s="60" t="n">
        <f aca="false">D1117+D1137+D1139+D1142+D1157</f>
        <v>0</v>
      </c>
      <c r="E1116" s="60" t="n">
        <f aca="false">E1117+E1137+E1139+E1142+E1157</f>
        <v>0</v>
      </c>
      <c r="F1116" s="151"/>
    </row>
    <row r="1117" customFormat="false" ht="19.15" hidden="false" customHeight="true" outlineLevel="0" collapsed="false">
      <c r="A1117" s="59" t="s">
        <v>933</v>
      </c>
      <c r="B1117" s="60" t="n">
        <f aca="false">SUM(C1117:E1117)</f>
        <v>506</v>
      </c>
      <c r="C1117" s="35" t="n">
        <f aca="false">SUM(C1118:C1136)</f>
        <v>506</v>
      </c>
      <c r="D1117" s="60" t="n">
        <f aca="false">SUM(D1118:D1136)</f>
        <v>0</v>
      </c>
      <c r="E1117" s="60" t="n">
        <f aca="false">SUM(E1118:E1136)</f>
        <v>0</v>
      </c>
      <c r="F1117" s="151"/>
    </row>
    <row r="1118" customFormat="false" ht="19.15" hidden="false" customHeight="true" outlineLevel="0" collapsed="false">
      <c r="A1118" s="59" t="s">
        <v>76</v>
      </c>
      <c r="B1118" s="60" t="n">
        <f aca="false">SUM(C1118:E1118)</f>
        <v>386</v>
      </c>
      <c r="C1118" s="35" t="n">
        <v>386</v>
      </c>
      <c r="D1118" s="60"/>
      <c r="E1118" s="60"/>
      <c r="F1118" s="151"/>
    </row>
    <row r="1119" customFormat="false" ht="19.15" hidden="false" customHeight="true" outlineLevel="0" collapsed="false">
      <c r="A1119" s="59" t="s">
        <v>77</v>
      </c>
      <c r="B1119" s="60" t="n">
        <f aca="false">SUM(C1119:E1119)</f>
        <v>0</v>
      </c>
      <c r="C1119" s="35"/>
      <c r="D1119" s="60"/>
      <c r="E1119" s="60"/>
      <c r="F1119" s="151"/>
    </row>
    <row r="1120" customFormat="false" ht="19.15" hidden="false" customHeight="true" outlineLevel="0" collapsed="false">
      <c r="A1120" s="59" t="s">
        <v>78</v>
      </c>
      <c r="B1120" s="60" t="n">
        <f aca="false">SUM(C1120:E1120)</f>
        <v>17</v>
      </c>
      <c r="C1120" s="35" t="n">
        <v>17</v>
      </c>
      <c r="D1120" s="60"/>
      <c r="E1120" s="60"/>
      <c r="F1120" s="151"/>
    </row>
    <row r="1121" customFormat="false" ht="19.15" hidden="false" customHeight="true" outlineLevel="0" collapsed="false">
      <c r="A1121" s="59" t="s">
        <v>85</v>
      </c>
      <c r="B1121" s="60" t="n">
        <f aca="false">SUM(C1121:E1121)</f>
        <v>101</v>
      </c>
      <c r="C1121" s="35" t="n">
        <v>101</v>
      </c>
      <c r="D1121" s="60"/>
      <c r="E1121" s="60"/>
      <c r="F1121" s="151"/>
    </row>
    <row r="1122" customFormat="false" ht="19.15" hidden="false" customHeight="true" outlineLevel="0" collapsed="false">
      <c r="A1122" s="59" t="s">
        <v>934</v>
      </c>
      <c r="B1122" s="60" t="n">
        <f aca="false">SUM(C1122:E1122)</f>
        <v>0</v>
      </c>
      <c r="C1122" s="35"/>
      <c r="D1122" s="60"/>
      <c r="E1122" s="60"/>
      <c r="F1122" s="151"/>
    </row>
    <row r="1123" customFormat="false" ht="19.15" hidden="false" customHeight="true" outlineLevel="0" collapsed="false">
      <c r="A1123" s="59" t="s">
        <v>935</v>
      </c>
      <c r="B1123" s="60" t="n">
        <f aca="false">SUM(C1123:E1123)</f>
        <v>0</v>
      </c>
      <c r="C1123" s="35"/>
      <c r="D1123" s="60"/>
      <c r="E1123" s="60"/>
      <c r="F1123" s="151"/>
    </row>
    <row r="1124" customFormat="false" ht="19.15" hidden="false" customHeight="true" outlineLevel="0" collapsed="false">
      <c r="A1124" s="59" t="s">
        <v>936</v>
      </c>
      <c r="B1124" s="60" t="n">
        <f aca="false">SUM(C1124:E1124)</f>
        <v>0</v>
      </c>
      <c r="C1124" s="35"/>
      <c r="D1124" s="60"/>
      <c r="E1124" s="60"/>
      <c r="F1124" s="151"/>
    </row>
    <row r="1125" customFormat="false" ht="19.15" hidden="false" customHeight="true" outlineLevel="0" collapsed="false">
      <c r="A1125" s="59" t="s">
        <v>937</v>
      </c>
      <c r="B1125" s="60" t="n">
        <f aca="false">SUM(C1125:E1125)</f>
        <v>0</v>
      </c>
      <c r="C1125" s="35"/>
      <c r="D1125" s="60"/>
      <c r="E1125" s="60"/>
      <c r="F1125" s="151"/>
    </row>
    <row r="1126" customFormat="false" ht="19.15" hidden="false" customHeight="true" outlineLevel="0" collapsed="false">
      <c r="A1126" s="59" t="s">
        <v>938</v>
      </c>
      <c r="B1126" s="60" t="n">
        <f aca="false">SUM(C1126:E1126)</f>
        <v>0</v>
      </c>
      <c r="C1126" s="35"/>
      <c r="D1126" s="60"/>
      <c r="E1126" s="60"/>
      <c r="F1126" s="151"/>
    </row>
    <row r="1127" customFormat="false" ht="19.15" hidden="false" customHeight="true" outlineLevel="0" collapsed="false">
      <c r="A1127" s="59" t="s">
        <v>939</v>
      </c>
      <c r="B1127" s="60" t="n">
        <f aca="false">SUM(C1127:E1127)</f>
        <v>0</v>
      </c>
      <c r="C1127" s="35"/>
      <c r="D1127" s="60"/>
      <c r="E1127" s="60"/>
      <c r="F1127" s="151"/>
    </row>
    <row r="1128" customFormat="false" ht="19.15" hidden="false" customHeight="true" outlineLevel="0" collapsed="false">
      <c r="A1128" s="59" t="s">
        <v>940</v>
      </c>
      <c r="B1128" s="60" t="n">
        <f aca="false">SUM(C1128:E1128)</f>
        <v>0</v>
      </c>
      <c r="C1128" s="35"/>
      <c r="D1128" s="60"/>
      <c r="E1128" s="60"/>
      <c r="F1128" s="151"/>
    </row>
    <row r="1129" customFormat="false" ht="19.15" hidden="false" customHeight="true" outlineLevel="0" collapsed="false">
      <c r="A1129" s="59" t="s">
        <v>941</v>
      </c>
      <c r="B1129" s="60" t="n">
        <f aca="false">SUM(C1129:E1129)</f>
        <v>0</v>
      </c>
      <c r="C1129" s="35"/>
      <c r="D1129" s="60"/>
      <c r="E1129" s="60"/>
      <c r="F1129" s="151"/>
    </row>
    <row r="1130" customFormat="false" ht="19.15" hidden="false" customHeight="true" outlineLevel="0" collapsed="false">
      <c r="A1130" s="59" t="s">
        <v>942</v>
      </c>
      <c r="B1130" s="60" t="n">
        <f aca="false">SUM(C1130:E1130)</f>
        <v>0</v>
      </c>
      <c r="C1130" s="35"/>
      <c r="D1130" s="60"/>
      <c r="E1130" s="60"/>
      <c r="F1130" s="151"/>
    </row>
    <row r="1131" customFormat="false" ht="19.15" hidden="false" customHeight="true" outlineLevel="0" collapsed="false">
      <c r="A1131" s="59" t="s">
        <v>943</v>
      </c>
      <c r="B1131" s="60" t="n">
        <f aca="false">SUM(C1131:E1131)</f>
        <v>0</v>
      </c>
      <c r="C1131" s="35"/>
      <c r="D1131" s="60"/>
      <c r="E1131" s="60"/>
      <c r="F1131" s="151"/>
    </row>
    <row r="1132" customFormat="false" ht="19.15" hidden="false" customHeight="true" outlineLevel="0" collapsed="false">
      <c r="A1132" s="59" t="s">
        <v>944</v>
      </c>
      <c r="B1132" s="60" t="n">
        <f aca="false">SUM(C1132:E1132)</f>
        <v>0</v>
      </c>
      <c r="C1132" s="35"/>
      <c r="D1132" s="60"/>
      <c r="E1132" s="60"/>
      <c r="F1132" s="151"/>
    </row>
    <row r="1133" customFormat="false" ht="19.15" hidden="false" customHeight="true" outlineLevel="0" collapsed="false">
      <c r="A1133" s="59" t="s">
        <v>945</v>
      </c>
      <c r="B1133" s="60" t="n">
        <f aca="false">SUM(C1133:E1133)</f>
        <v>0</v>
      </c>
      <c r="C1133" s="35"/>
      <c r="D1133" s="60"/>
      <c r="E1133" s="60"/>
      <c r="F1133" s="151"/>
    </row>
    <row r="1134" customFormat="false" ht="19.15" hidden="false" customHeight="true" outlineLevel="0" collapsed="false">
      <c r="A1134" s="59" t="s">
        <v>946</v>
      </c>
      <c r="B1134" s="60" t="n">
        <f aca="false">SUM(C1134:E1134)</f>
        <v>0</v>
      </c>
      <c r="C1134" s="35"/>
      <c r="D1134" s="60"/>
      <c r="E1134" s="60"/>
      <c r="F1134" s="151"/>
    </row>
    <row r="1135" customFormat="false" ht="19.15" hidden="false" customHeight="true" outlineLevel="0" collapsed="false">
      <c r="A1135" s="59" t="s">
        <v>85</v>
      </c>
      <c r="B1135" s="60" t="n">
        <f aca="false">SUM(C1135:E1135)</f>
        <v>0</v>
      </c>
      <c r="C1135" s="35"/>
      <c r="D1135" s="60"/>
      <c r="E1135" s="60"/>
      <c r="F1135" s="151"/>
    </row>
    <row r="1136" customFormat="false" ht="19.15" hidden="false" customHeight="true" outlineLevel="0" collapsed="false">
      <c r="A1136" s="59" t="s">
        <v>947</v>
      </c>
      <c r="B1136" s="60" t="n">
        <f aca="false">SUM(C1136:E1136)</f>
        <v>2</v>
      </c>
      <c r="C1136" s="35" t="n">
        <v>2</v>
      </c>
      <c r="D1136" s="60"/>
      <c r="E1136" s="60"/>
      <c r="F1136" s="151"/>
    </row>
    <row r="1137" customFormat="false" ht="19.15" hidden="false" customHeight="true" outlineLevel="0" collapsed="false">
      <c r="A1137" s="59" t="s">
        <v>948</v>
      </c>
      <c r="B1137" s="60" t="n">
        <f aca="false">SUM(C1137:E1137)</f>
        <v>0</v>
      </c>
      <c r="C1137" s="35"/>
      <c r="D1137" s="60"/>
      <c r="E1137" s="60"/>
      <c r="F1137" s="151"/>
    </row>
    <row r="1138" customFormat="false" ht="19.15" hidden="false" customHeight="true" outlineLevel="0" collapsed="false">
      <c r="A1138" s="59" t="s">
        <v>76</v>
      </c>
      <c r="B1138" s="60" t="n">
        <f aca="false">SUM(C1138:E1138)</f>
        <v>0</v>
      </c>
      <c r="C1138" s="35"/>
      <c r="D1138" s="60"/>
      <c r="E1138" s="60"/>
      <c r="F1138" s="151"/>
    </row>
    <row r="1139" customFormat="false" ht="19.15" hidden="false" customHeight="true" outlineLevel="0" collapsed="false">
      <c r="A1139" s="59" t="s">
        <v>949</v>
      </c>
      <c r="B1139" s="60" t="n">
        <f aca="false">SUM(C1139:E1139)</f>
        <v>0</v>
      </c>
      <c r="C1139" s="35"/>
      <c r="D1139" s="60"/>
      <c r="E1139" s="60"/>
      <c r="F1139" s="151"/>
    </row>
    <row r="1140" customFormat="false" ht="19.15" hidden="false" customHeight="true" outlineLevel="0" collapsed="false">
      <c r="A1140" s="59" t="s">
        <v>76</v>
      </c>
      <c r="B1140" s="60" t="n">
        <f aca="false">SUM(C1140:E1140)</f>
        <v>0</v>
      </c>
      <c r="C1140" s="35"/>
      <c r="D1140" s="60"/>
      <c r="E1140" s="60"/>
      <c r="F1140" s="151"/>
    </row>
    <row r="1141" customFormat="false" ht="19.15" hidden="false" customHeight="true" outlineLevel="0" collapsed="false">
      <c r="A1141" s="59" t="s">
        <v>950</v>
      </c>
      <c r="B1141" s="60" t="n">
        <f aca="false">SUM(C1141:E1141)</f>
        <v>0</v>
      </c>
      <c r="C1141" s="35"/>
      <c r="D1141" s="60"/>
      <c r="E1141" s="60"/>
      <c r="F1141" s="151"/>
    </row>
    <row r="1142" customFormat="false" ht="19.15" hidden="false" customHeight="true" outlineLevel="0" collapsed="false">
      <c r="A1142" s="59" t="s">
        <v>951</v>
      </c>
      <c r="B1142" s="60" t="n">
        <f aca="false">SUM(C1142:E1142)</f>
        <v>83</v>
      </c>
      <c r="C1142" s="35" t="n">
        <f aca="false">SUM(C1143:C1156)</f>
        <v>83</v>
      </c>
      <c r="D1142" s="60" t="n">
        <f aca="false">SUM(D1143:D1156)</f>
        <v>0</v>
      </c>
      <c r="E1142" s="60" t="n">
        <f aca="false">SUM(E1143:E1156)</f>
        <v>0</v>
      </c>
      <c r="F1142" s="151"/>
    </row>
    <row r="1143" customFormat="false" ht="19.15" hidden="false" customHeight="true" outlineLevel="0" collapsed="false">
      <c r="A1143" s="59" t="s">
        <v>76</v>
      </c>
      <c r="B1143" s="60" t="n">
        <f aca="false">SUM(C1143:E1143)</f>
        <v>30</v>
      </c>
      <c r="C1143" s="35" t="n">
        <v>30</v>
      </c>
      <c r="D1143" s="60"/>
      <c r="E1143" s="60"/>
      <c r="F1143" s="151"/>
    </row>
    <row r="1144" customFormat="false" ht="19.15" hidden="false" customHeight="true" outlineLevel="0" collapsed="false">
      <c r="A1144" s="59" t="s">
        <v>77</v>
      </c>
      <c r="B1144" s="60" t="n">
        <f aca="false">SUM(C1144:E1144)</f>
        <v>53</v>
      </c>
      <c r="C1144" s="35" t="n">
        <v>53</v>
      </c>
      <c r="D1144" s="60"/>
      <c r="E1144" s="60"/>
      <c r="F1144" s="151"/>
    </row>
    <row r="1145" customFormat="false" ht="19.15" hidden="false" customHeight="true" outlineLevel="0" collapsed="false">
      <c r="A1145" s="59" t="s">
        <v>78</v>
      </c>
      <c r="B1145" s="60" t="n">
        <f aca="false">SUM(C1145:E1145)</f>
        <v>0</v>
      </c>
      <c r="C1145" s="35"/>
      <c r="D1145" s="60"/>
      <c r="E1145" s="60"/>
      <c r="F1145" s="151"/>
    </row>
    <row r="1146" customFormat="false" ht="19.15" hidden="false" customHeight="true" outlineLevel="0" collapsed="false">
      <c r="A1146" s="59" t="s">
        <v>952</v>
      </c>
      <c r="B1146" s="60" t="n">
        <f aca="false">SUM(C1146:E1146)</f>
        <v>0</v>
      </c>
      <c r="C1146" s="35"/>
      <c r="D1146" s="60"/>
      <c r="E1146" s="60"/>
      <c r="F1146" s="151"/>
    </row>
    <row r="1147" customFormat="false" ht="19.15" hidden="false" customHeight="true" outlineLevel="0" collapsed="false">
      <c r="A1147" s="59" t="s">
        <v>953</v>
      </c>
      <c r="B1147" s="60" t="n">
        <f aca="false">SUM(C1147:E1147)</f>
        <v>0</v>
      </c>
      <c r="C1147" s="35"/>
      <c r="D1147" s="60"/>
      <c r="E1147" s="60"/>
      <c r="F1147" s="151"/>
    </row>
    <row r="1148" customFormat="false" ht="19.15" hidden="false" customHeight="true" outlineLevel="0" collapsed="false">
      <c r="A1148" s="59" t="s">
        <v>954</v>
      </c>
      <c r="B1148" s="60" t="n">
        <f aca="false">SUM(C1148:E1148)</f>
        <v>0</v>
      </c>
      <c r="C1148" s="35"/>
      <c r="D1148" s="60"/>
      <c r="E1148" s="60"/>
      <c r="F1148" s="151"/>
    </row>
    <row r="1149" customFormat="false" ht="19.15" hidden="false" customHeight="true" outlineLevel="0" collapsed="false">
      <c r="A1149" s="59" t="s">
        <v>955</v>
      </c>
      <c r="B1149" s="60" t="n">
        <f aca="false">SUM(C1149:E1149)</f>
        <v>0</v>
      </c>
      <c r="C1149" s="35"/>
      <c r="D1149" s="60"/>
      <c r="E1149" s="60"/>
      <c r="F1149" s="151"/>
    </row>
    <row r="1150" customFormat="false" ht="19.15" hidden="false" customHeight="true" outlineLevel="0" collapsed="false">
      <c r="A1150" s="59" t="s">
        <v>956</v>
      </c>
      <c r="B1150" s="60" t="n">
        <f aca="false">SUM(C1150:E1150)</f>
        <v>0</v>
      </c>
      <c r="C1150" s="35"/>
      <c r="D1150" s="60"/>
      <c r="E1150" s="60"/>
      <c r="F1150" s="151"/>
    </row>
    <row r="1151" customFormat="false" ht="19.15" hidden="false" customHeight="true" outlineLevel="0" collapsed="false">
      <c r="A1151" s="59" t="s">
        <v>957</v>
      </c>
      <c r="B1151" s="60" t="n">
        <f aca="false">SUM(C1151:E1151)</f>
        <v>0</v>
      </c>
      <c r="C1151" s="35"/>
      <c r="D1151" s="60"/>
      <c r="E1151" s="60"/>
      <c r="F1151" s="151"/>
    </row>
    <row r="1152" customFormat="false" ht="19.15" hidden="false" customHeight="true" outlineLevel="0" collapsed="false">
      <c r="A1152" s="59" t="s">
        <v>958</v>
      </c>
      <c r="B1152" s="60" t="n">
        <f aca="false">SUM(C1152:E1152)</f>
        <v>0</v>
      </c>
      <c r="C1152" s="35"/>
      <c r="D1152" s="60"/>
      <c r="E1152" s="60"/>
      <c r="F1152" s="151"/>
    </row>
    <row r="1153" customFormat="false" ht="19.15" hidden="false" customHeight="true" outlineLevel="0" collapsed="false">
      <c r="A1153" s="59" t="s">
        <v>959</v>
      </c>
      <c r="B1153" s="60" t="n">
        <f aca="false">SUM(C1153:E1153)</f>
        <v>0</v>
      </c>
      <c r="C1153" s="35"/>
      <c r="D1153" s="60"/>
      <c r="E1153" s="60"/>
      <c r="F1153" s="151"/>
    </row>
    <row r="1154" customFormat="false" ht="19.15" hidden="false" customHeight="true" outlineLevel="0" collapsed="false">
      <c r="A1154" s="59" t="s">
        <v>960</v>
      </c>
      <c r="B1154" s="60" t="n">
        <f aca="false">SUM(C1154:E1154)</f>
        <v>0</v>
      </c>
      <c r="C1154" s="35"/>
      <c r="D1154" s="60"/>
      <c r="E1154" s="60"/>
      <c r="F1154" s="151"/>
    </row>
    <row r="1155" customFormat="false" ht="19.15" hidden="false" customHeight="true" outlineLevel="0" collapsed="false">
      <c r="A1155" s="59" t="s">
        <v>961</v>
      </c>
      <c r="B1155" s="60" t="n">
        <f aca="false">SUM(C1155:E1155)</f>
        <v>0</v>
      </c>
      <c r="C1155" s="35"/>
      <c r="D1155" s="60"/>
      <c r="E1155" s="60"/>
      <c r="F1155" s="151"/>
    </row>
    <row r="1156" customFormat="false" ht="19.15" hidden="false" customHeight="true" outlineLevel="0" collapsed="false">
      <c r="A1156" s="59" t="s">
        <v>962</v>
      </c>
      <c r="B1156" s="60" t="n">
        <f aca="false">SUM(C1156:E1156)</f>
        <v>0</v>
      </c>
      <c r="C1156" s="35"/>
      <c r="D1156" s="60"/>
      <c r="E1156" s="60"/>
      <c r="F1156" s="151"/>
    </row>
    <row r="1157" customFormat="false" ht="19.15" hidden="false" customHeight="true" outlineLevel="0" collapsed="false">
      <c r="A1157" s="59" t="s">
        <v>963</v>
      </c>
      <c r="B1157" s="60" t="n">
        <f aca="false">SUM(C1157:E1157)</f>
        <v>0</v>
      </c>
      <c r="C1157" s="35"/>
      <c r="D1157" s="60"/>
      <c r="E1157" s="60"/>
      <c r="F1157" s="151"/>
    </row>
    <row r="1158" customFormat="false" ht="19.15" hidden="false" customHeight="true" outlineLevel="0" collapsed="false">
      <c r="A1158" s="59" t="s">
        <v>964</v>
      </c>
      <c r="B1158" s="60" t="n">
        <f aca="false">SUM(C1158:E1158)</f>
        <v>0</v>
      </c>
      <c r="C1158" s="35"/>
      <c r="D1158" s="60"/>
      <c r="E1158" s="60"/>
      <c r="F1158" s="151"/>
    </row>
    <row r="1159" customFormat="false" ht="19.15" hidden="false" customHeight="true" outlineLevel="0" collapsed="false">
      <c r="A1159" s="59" t="s">
        <v>965</v>
      </c>
      <c r="B1159" s="60" t="n">
        <f aca="false">SUM(C1159:E1159)</f>
        <v>3828</v>
      </c>
      <c r="C1159" s="35" t="n">
        <f aca="false">C1160+C1169+C1173</f>
        <v>3828</v>
      </c>
      <c r="D1159" s="60" t="n">
        <f aca="false">D1160+D1169+D1173</f>
        <v>0</v>
      </c>
      <c r="E1159" s="60" t="n">
        <f aca="false">E1160+E1169+E1173</f>
        <v>0</v>
      </c>
      <c r="F1159" s="151"/>
    </row>
    <row r="1160" customFormat="false" ht="19.15" hidden="false" customHeight="true" outlineLevel="0" collapsed="false">
      <c r="A1160" s="59" t="s">
        <v>966</v>
      </c>
      <c r="B1160" s="60" t="n">
        <f aca="false">SUM(C1160:E1160)</f>
        <v>0</v>
      </c>
      <c r="C1160" s="35" t="n">
        <f aca="false">SUM(C1161:C1168)</f>
        <v>0</v>
      </c>
      <c r="D1160" s="60" t="n">
        <f aca="false">SUM(D1161:D1168)</f>
        <v>0</v>
      </c>
      <c r="E1160" s="60" t="n">
        <f aca="false">SUM(E1161:E1168)</f>
        <v>0</v>
      </c>
      <c r="F1160" s="151"/>
    </row>
    <row r="1161" customFormat="false" ht="19.15" hidden="false" customHeight="true" outlineLevel="0" collapsed="false">
      <c r="A1161" s="59" t="s">
        <v>967</v>
      </c>
      <c r="B1161" s="60" t="n">
        <f aca="false">SUM(C1161:E1161)</f>
        <v>0</v>
      </c>
      <c r="C1161" s="35"/>
      <c r="D1161" s="60"/>
      <c r="E1161" s="60"/>
      <c r="F1161" s="151"/>
    </row>
    <row r="1162" customFormat="false" ht="19.15" hidden="false" customHeight="true" outlineLevel="0" collapsed="false">
      <c r="A1162" s="59" t="s">
        <v>968</v>
      </c>
      <c r="B1162" s="60" t="n">
        <f aca="false">SUM(C1162:E1162)</f>
        <v>0</v>
      </c>
      <c r="C1162" s="35"/>
      <c r="D1162" s="60"/>
      <c r="E1162" s="60"/>
      <c r="F1162" s="151"/>
    </row>
    <row r="1163" customFormat="false" ht="19.15" hidden="false" customHeight="true" outlineLevel="0" collapsed="false">
      <c r="A1163" s="59" t="s">
        <v>969</v>
      </c>
      <c r="B1163" s="60" t="n">
        <f aca="false">SUM(C1163:E1163)</f>
        <v>0</v>
      </c>
      <c r="C1163" s="35"/>
      <c r="D1163" s="60"/>
      <c r="E1163" s="60"/>
      <c r="F1163" s="151"/>
    </row>
    <row r="1164" customFormat="false" ht="19.15" hidden="false" customHeight="true" outlineLevel="0" collapsed="false">
      <c r="A1164" s="59" t="s">
        <v>970</v>
      </c>
      <c r="B1164" s="60" t="n">
        <f aca="false">SUM(C1164:E1164)</f>
        <v>0</v>
      </c>
      <c r="C1164" s="35"/>
      <c r="D1164" s="60"/>
      <c r="E1164" s="60"/>
      <c r="F1164" s="151"/>
    </row>
    <row r="1165" customFormat="false" ht="19.15" hidden="false" customHeight="true" outlineLevel="0" collapsed="false">
      <c r="A1165" s="59" t="s">
        <v>971</v>
      </c>
      <c r="B1165" s="60" t="n">
        <f aca="false">SUM(C1165:E1165)</f>
        <v>0</v>
      </c>
      <c r="C1165" s="35"/>
      <c r="D1165" s="60"/>
      <c r="E1165" s="60"/>
      <c r="F1165" s="151"/>
    </row>
    <row r="1166" customFormat="false" ht="19.15" hidden="false" customHeight="true" outlineLevel="0" collapsed="false">
      <c r="A1166" s="59" t="s">
        <v>972</v>
      </c>
      <c r="B1166" s="60" t="n">
        <f aca="false">SUM(C1166:E1166)</f>
        <v>0</v>
      </c>
      <c r="C1166" s="35"/>
      <c r="D1166" s="60"/>
      <c r="E1166" s="60"/>
      <c r="F1166" s="151"/>
    </row>
    <row r="1167" customFormat="false" ht="19.15" hidden="false" customHeight="true" outlineLevel="0" collapsed="false">
      <c r="A1167" s="59" t="s">
        <v>973</v>
      </c>
      <c r="B1167" s="60" t="n">
        <f aca="false">SUM(C1167:E1167)</f>
        <v>0</v>
      </c>
      <c r="C1167" s="35"/>
      <c r="D1167" s="60"/>
      <c r="E1167" s="60"/>
      <c r="F1167" s="151"/>
    </row>
    <row r="1168" customFormat="false" ht="19.15" hidden="false" customHeight="true" outlineLevel="0" collapsed="false">
      <c r="A1168" s="59" t="s">
        <v>974</v>
      </c>
      <c r="B1168" s="60" t="n">
        <f aca="false">SUM(C1168:E1168)</f>
        <v>0</v>
      </c>
      <c r="C1168" s="35"/>
      <c r="D1168" s="60"/>
      <c r="E1168" s="60"/>
      <c r="F1168" s="151"/>
    </row>
    <row r="1169" customFormat="false" ht="19.15" hidden="false" customHeight="true" outlineLevel="0" collapsed="false">
      <c r="A1169" s="59" t="s">
        <v>975</v>
      </c>
      <c r="B1169" s="60" t="n">
        <f aca="false">SUM(C1169:E1169)</f>
        <v>3828</v>
      </c>
      <c r="C1169" s="35" t="n">
        <f aca="false">SUM(C1170:C1172)</f>
        <v>3828</v>
      </c>
      <c r="D1169" s="60" t="n">
        <f aca="false">SUM(D1170:D1172)</f>
        <v>0</v>
      </c>
      <c r="E1169" s="60" t="n">
        <f aca="false">SUM(E1170:E1172)</f>
        <v>0</v>
      </c>
      <c r="F1169" s="151"/>
    </row>
    <row r="1170" customFormat="false" ht="19.15" hidden="false" customHeight="true" outlineLevel="0" collapsed="false">
      <c r="A1170" s="59" t="s">
        <v>976</v>
      </c>
      <c r="B1170" s="60" t="n">
        <f aca="false">SUM(C1170:E1170)</f>
        <v>3828</v>
      </c>
      <c r="C1170" s="35" t="n">
        <v>3828</v>
      </c>
      <c r="D1170" s="60"/>
      <c r="E1170" s="60"/>
      <c r="F1170" s="151"/>
    </row>
    <row r="1171" customFormat="false" ht="19.15" hidden="false" customHeight="true" outlineLevel="0" collapsed="false">
      <c r="A1171" s="59" t="s">
        <v>977</v>
      </c>
      <c r="B1171" s="60" t="n">
        <f aca="false">SUM(C1171:E1171)</f>
        <v>0</v>
      </c>
      <c r="C1171" s="35"/>
      <c r="D1171" s="60"/>
      <c r="E1171" s="60"/>
      <c r="F1171" s="151"/>
    </row>
    <row r="1172" customFormat="false" ht="19.15" hidden="false" customHeight="true" outlineLevel="0" collapsed="false">
      <c r="A1172" s="59" t="s">
        <v>978</v>
      </c>
      <c r="B1172" s="60" t="n">
        <f aca="false">SUM(C1172:E1172)</f>
        <v>0</v>
      </c>
      <c r="C1172" s="35"/>
      <c r="D1172" s="60"/>
      <c r="E1172" s="60"/>
      <c r="F1172" s="151"/>
    </row>
    <row r="1173" customFormat="false" ht="19.15" hidden="false" customHeight="true" outlineLevel="0" collapsed="false">
      <c r="A1173" s="59" t="s">
        <v>979</v>
      </c>
      <c r="B1173" s="60" t="n">
        <f aca="false">SUM(C1173:E1173)</f>
        <v>0</v>
      </c>
      <c r="C1173" s="35" t="n">
        <f aca="false">SUM(C1174:C1176)</f>
        <v>0</v>
      </c>
      <c r="D1173" s="60" t="n">
        <f aca="false">SUM(D1174:D1176)</f>
        <v>0</v>
      </c>
      <c r="E1173" s="60" t="n">
        <f aca="false">SUM(E1174:E1176)</f>
        <v>0</v>
      </c>
      <c r="F1173" s="151"/>
    </row>
    <row r="1174" customFormat="false" ht="19.15" hidden="false" customHeight="true" outlineLevel="0" collapsed="false">
      <c r="A1174" s="59" t="s">
        <v>980</v>
      </c>
      <c r="B1174" s="60" t="n">
        <f aca="false">SUM(C1174:E1174)</f>
        <v>0</v>
      </c>
      <c r="C1174" s="35"/>
      <c r="D1174" s="60"/>
      <c r="E1174" s="60"/>
      <c r="F1174" s="151"/>
    </row>
    <row r="1175" customFormat="false" ht="19.15" hidden="false" customHeight="true" outlineLevel="0" collapsed="false">
      <c r="A1175" s="59" t="s">
        <v>981</v>
      </c>
      <c r="B1175" s="60" t="n">
        <f aca="false">SUM(C1175:E1175)</f>
        <v>0</v>
      </c>
      <c r="C1175" s="35"/>
      <c r="D1175" s="60"/>
      <c r="E1175" s="60"/>
      <c r="F1175" s="151"/>
    </row>
    <row r="1176" customFormat="false" ht="19.15" hidden="false" customHeight="true" outlineLevel="0" collapsed="false">
      <c r="A1176" s="59" t="s">
        <v>982</v>
      </c>
      <c r="B1176" s="60" t="n">
        <f aca="false">SUM(C1176:E1176)</f>
        <v>0</v>
      </c>
      <c r="C1176" s="35"/>
      <c r="D1176" s="60"/>
      <c r="E1176" s="60"/>
      <c r="F1176" s="151"/>
    </row>
    <row r="1177" customFormat="false" ht="19.15" hidden="false" customHeight="true" outlineLevel="0" collapsed="false">
      <c r="A1177" s="59" t="s">
        <v>983</v>
      </c>
      <c r="B1177" s="60" t="n">
        <f aca="false">SUM(C1177:E1177)</f>
        <v>186</v>
      </c>
      <c r="C1177" s="35" t="n">
        <f aca="false">C1178+C1193+C1207+C1212+C1218</f>
        <v>186</v>
      </c>
      <c r="D1177" s="60" t="n">
        <f aca="false">D1178+D1193+D1207+D1212+D1218</f>
        <v>0</v>
      </c>
      <c r="E1177" s="60" t="n">
        <f aca="false">E1178+E1193+E1207+E1212+E1218</f>
        <v>0</v>
      </c>
      <c r="F1177" s="151"/>
    </row>
    <row r="1178" customFormat="false" ht="19.15" hidden="false" customHeight="true" outlineLevel="0" collapsed="false">
      <c r="A1178" s="59" t="s">
        <v>984</v>
      </c>
      <c r="B1178" s="60" t="n">
        <f aca="false">SUM(C1178:E1178)</f>
        <v>186</v>
      </c>
      <c r="C1178" s="35" t="n">
        <f aca="false">SUM(C1179:C1192)</f>
        <v>186</v>
      </c>
      <c r="D1178" s="60" t="n">
        <f aca="false">SUM(D1179:D1192)</f>
        <v>0</v>
      </c>
      <c r="E1178" s="60" t="n">
        <f aca="false">SUM(E1179:E1192)</f>
        <v>0</v>
      </c>
      <c r="F1178" s="151"/>
    </row>
    <row r="1179" customFormat="false" ht="19.15" hidden="false" customHeight="true" outlineLevel="0" collapsed="false">
      <c r="A1179" s="59" t="s">
        <v>76</v>
      </c>
      <c r="B1179" s="60" t="n">
        <f aca="false">SUM(C1179:E1179)</f>
        <v>149</v>
      </c>
      <c r="C1179" s="35" t="n">
        <v>149</v>
      </c>
      <c r="D1179" s="60"/>
      <c r="E1179" s="60"/>
      <c r="F1179" s="151"/>
    </row>
    <row r="1180" customFormat="false" ht="19.15" hidden="false" customHeight="true" outlineLevel="0" collapsed="false">
      <c r="A1180" s="59" t="s">
        <v>77</v>
      </c>
      <c r="B1180" s="60" t="n">
        <f aca="false">SUM(C1180:E1180)</f>
        <v>14</v>
      </c>
      <c r="C1180" s="35" t="n">
        <v>14</v>
      </c>
      <c r="D1180" s="60"/>
      <c r="E1180" s="60"/>
      <c r="F1180" s="151"/>
    </row>
    <row r="1181" customFormat="false" ht="19.15" hidden="false" customHeight="true" outlineLevel="0" collapsed="false">
      <c r="A1181" s="59" t="s">
        <v>78</v>
      </c>
      <c r="B1181" s="60" t="n">
        <f aca="false">SUM(C1181:E1181)</f>
        <v>0</v>
      </c>
      <c r="C1181" s="35"/>
      <c r="D1181" s="60"/>
      <c r="E1181" s="60"/>
      <c r="F1181" s="151"/>
    </row>
    <row r="1182" customFormat="false" ht="19.15" hidden="false" customHeight="true" outlineLevel="0" collapsed="false">
      <c r="A1182" s="59" t="s">
        <v>985</v>
      </c>
      <c r="B1182" s="60" t="n">
        <f aca="false">SUM(C1182:E1182)</f>
        <v>0</v>
      </c>
      <c r="C1182" s="35"/>
      <c r="D1182" s="60"/>
      <c r="E1182" s="60"/>
      <c r="F1182" s="151"/>
    </row>
    <row r="1183" customFormat="false" ht="19.15" hidden="false" customHeight="true" outlineLevel="0" collapsed="false">
      <c r="A1183" s="59" t="s">
        <v>986</v>
      </c>
      <c r="B1183" s="60" t="n">
        <f aca="false">SUM(C1183:E1183)</f>
        <v>0</v>
      </c>
      <c r="C1183" s="35"/>
      <c r="D1183" s="60"/>
      <c r="E1183" s="60"/>
      <c r="F1183" s="151"/>
    </row>
    <row r="1184" customFormat="false" ht="19.15" hidden="false" customHeight="true" outlineLevel="0" collapsed="false">
      <c r="A1184" s="59" t="s">
        <v>987</v>
      </c>
      <c r="B1184" s="60" t="n">
        <f aca="false">SUM(C1184:E1184)</f>
        <v>0</v>
      </c>
      <c r="C1184" s="35"/>
      <c r="D1184" s="60"/>
      <c r="E1184" s="60"/>
      <c r="F1184" s="151"/>
    </row>
    <row r="1185" customFormat="false" ht="19.15" hidden="false" customHeight="true" outlineLevel="0" collapsed="false">
      <c r="A1185" s="59" t="s">
        <v>988</v>
      </c>
      <c r="B1185" s="60" t="n">
        <f aca="false">SUM(C1185:E1185)</f>
        <v>0</v>
      </c>
      <c r="C1185" s="35"/>
      <c r="D1185" s="60"/>
      <c r="E1185" s="60"/>
      <c r="F1185" s="151"/>
    </row>
    <row r="1186" customFormat="false" ht="19.15" hidden="false" customHeight="true" outlineLevel="0" collapsed="false">
      <c r="A1186" s="59" t="s">
        <v>989</v>
      </c>
      <c r="B1186" s="60" t="n">
        <f aca="false">SUM(C1186:E1186)</f>
        <v>0</v>
      </c>
      <c r="C1186" s="35"/>
      <c r="D1186" s="60"/>
      <c r="E1186" s="60"/>
      <c r="F1186" s="151"/>
    </row>
    <row r="1187" customFormat="false" ht="19.15" hidden="false" customHeight="true" outlineLevel="0" collapsed="false">
      <c r="A1187" s="59" t="s">
        <v>990</v>
      </c>
      <c r="B1187" s="60" t="n">
        <f aca="false">SUM(C1187:E1187)</f>
        <v>0</v>
      </c>
      <c r="C1187" s="35"/>
      <c r="D1187" s="60"/>
      <c r="E1187" s="60"/>
      <c r="F1187" s="151"/>
    </row>
    <row r="1188" customFormat="false" ht="19.15" hidden="false" customHeight="true" outlineLevel="0" collapsed="false">
      <c r="A1188" s="59" t="s">
        <v>991</v>
      </c>
      <c r="B1188" s="60" t="n">
        <f aca="false">SUM(C1188:E1188)</f>
        <v>0</v>
      </c>
      <c r="C1188" s="35"/>
      <c r="D1188" s="60"/>
      <c r="E1188" s="60"/>
      <c r="F1188" s="151"/>
    </row>
    <row r="1189" customFormat="false" ht="19.15" hidden="false" customHeight="true" outlineLevel="0" collapsed="false">
      <c r="A1189" s="59" t="s">
        <v>992</v>
      </c>
      <c r="B1189" s="60" t="n">
        <f aca="false">SUM(C1189:E1189)</f>
        <v>0</v>
      </c>
      <c r="C1189" s="35"/>
      <c r="D1189" s="60"/>
      <c r="E1189" s="60"/>
      <c r="F1189" s="151"/>
    </row>
    <row r="1190" customFormat="false" ht="19.15" hidden="false" customHeight="true" outlineLevel="0" collapsed="false">
      <c r="A1190" s="59" t="s">
        <v>993</v>
      </c>
      <c r="B1190" s="60" t="n">
        <f aca="false">SUM(C1190:E1190)</f>
        <v>0</v>
      </c>
      <c r="C1190" s="35"/>
      <c r="D1190" s="60"/>
      <c r="E1190" s="60"/>
      <c r="F1190" s="151"/>
    </row>
    <row r="1191" customFormat="false" ht="19.15" hidden="false" customHeight="true" outlineLevel="0" collapsed="false">
      <c r="A1191" s="59" t="s">
        <v>85</v>
      </c>
      <c r="B1191" s="60" t="n">
        <f aca="false">SUM(C1191:E1191)</f>
        <v>0</v>
      </c>
      <c r="C1191" s="35"/>
      <c r="D1191" s="60"/>
      <c r="E1191" s="60"/>
      <c r="F1191" s="151"/>
    </row>
    <row r="1192" customFormat="false" ht="19.15" hidden="false" customHeight="true" outlineLevel="0" collapsed="false">
      <c r="A1192" s="59" t="s">
        <v>994</v>
      </c>
      <c r="B1192" s="60" t="n">
        <f aca="false">SUM(C1192:E1192)</f>
        <v>23</v>
      </c>
      <c r="C1192" s="35" t="n">
        <v>23</v>
      </c>
      <c r="D1192" s="60"/>
      <c r="E1192" s="60"/>
      <c r="F1192" s="151"/>
    </row>
    <row r="1193" customFormat="false" ht="19.15" hidden="false" customHeight="true" outlineLevel="0" collapsed="false">
      <c r="A1193" s="59" t="s">
        <v>995</v>
      </c>
      <c r="B1193" s="60" t="n">
        <f aca="false">SUM(C1193:E1193)</f>
        <v>0</v>
      </c>
      <c r="C1193" s="35"/>
      <c r="D1193" s="60"/>
      <c r="E1193" s="60"/>
      <c r="F1193" s="151"/>
    </row>
    <row r="1194" customFormat="false" ht="19.15" hidden="false" customHeight="true" outlineLevel="0" collapsed="false">
      <c r="A1194" s="59" t="s">
        <v>76</v>
      </c>
      <c r="B1194" s="60" t="n">
        <f aca="false">SUM(C1194:E1194)</f>
        <v>0</v>
      </c>
      <c r="C1194" s="35"/>
      <c r="D1194" s="60"/>
      <c r="E1194" s="60"/>
      <c r="F1194" s="151"/>
    </row>
    <row r="1195" customFormat="false" ht="19.15" hidden="false" customHeight="true" outlineLevel="0" collapsed="false">
      <c r="A1195" s="59" t="s">
        <v>77</v>
      </c>
      <c r="B1195" s="60" t="n">
        <f aca="false">SUM(C1195:E1195)</f>
        <v>0</v>
      </c>
      <c r="C1195" s="35"/>
      <c r="D1195" s="60"/>
      <c r="E1195" s="60"/>
      <c r="F1195" s="151"/>
    </row>
    <row r="1196" customFormat="false" ht="19.15" hidden="false" customHeight="true" outlineLevel="0" collapsed="false">
      <c r="A1196" s="59" t="s">
        <v>78</v>
      </c>
      <c r="B1196" s="60" t="n">
        <f aca="false">SUM(C1196:E1196)</f>
        <v>0</v>
      </c>
      <c r="C1196" s="35"/>
      <c r="D1196" s="60"/>
      <c r="E1196" s="60"/>
      <c r="F1196" s="151"/>
    </row>
    <row r="1197" customFormat="false" ht="19.15" hidden="false" customHeight="true" outlineLevel="0" collapsed="false">
      <c r="A1197" s="59" t="s">
        <v>996</v>
      </c>
      <c r="B1197" s="60" t="n">
        <f aca="false">SUM(C1197:E1197)</f>
        <v>0</v>
      </c>
      <c r="C1197" s="35"/>
      <c r="D1197" s="60"/>
      <c r="E1197" s="60"/>
      <c r="F1197" s="151"/>
    </row>
    <row r="1198" customFormat="false" ht="19.15" hidden="false" customHeight="true" outlineLevel="0" collapsed="false">
      <c r="A1198" s="59" t="s">
        <v>997</v>
      </c>
      <c r="B1198" s="60" t="n">
        <f aca="false">SUM(C1198:E1198)</f>
        <v>0</v>
      </c>
      <c r="C1198" s="35"/>
      <c r="D1198" s="60"/>
      <c r="E1198" s="60"/>
      <c r="F1198" s="151"/>
    </row>
    <row r="1199" customFormat="false" ht="19.15" hidden="false" customHeight="true" outlineLevel="0" collapsed="false">
      <c r="A1199" s="59" t="s">
        <v>998</v>
      </c>
      <c r="B1199" s="60" t="n">
        <f aca="false">SUM(C1199:E1199)</f>
        <v>0</v>
      </c>
      <c r="C1199" s="35"/>
      <c r="D1199" s="60"/>
      <c r="E1199" s="60"/>
      <c r="F1199" s="151"/>
    </row>
    <row r="1200" customFormat="false" ht="19.15" hidden="false" customHeight="true" outlineLevel="0" collapsed="false">
      <c r="A1200" s="59" t="s">
        <v>999</v>
      </c>
      <c r="B1200" s="60" t="n">
        <f aca="false">SUM(C1200:E1200)</f>
        <v>0</v>
      </c>
      <c r="C1200" s="35"/>
      <c r="D1200" s="60"/>
      <c r="E1200" s="60"/>
      <c r="F1200" s="151"/>
    </row>
    <row r="1201" customFormat="false" ht="19.15" hidden="false" customHeight="true" outlineLevel="0" collapsed="false">
      <c r="A1201" s="59" t="s">
        <v>1000</v>
      </c>
      <c r="B1201" s="60" t="n">
        <f aca="false">SUM(C1201:E1201)</f>
        <v>0</v>
      </c>
      <c r="C1201" s="35"/>
      <c r="D1201" s="60"/>
      <c r="E1201" s="60"/>
      <c r="F1201" s="151"/>
    </row>
    <row r="1202" customFormat="false" ht="19.15" hidden="false" customHeight="true" outlineLevel="0" collapsed="false">
      <c r="A1202" s="59" t="s">
        <v>1001</v>
      </c>
      <c r="B1202" s="60" t="n">
        <f aca="false">SUM(C1202:E1202)</f>
        <v>0</v>
      </c>
      <c r="C1202" s="35"/>
      <c r="D1202" s="60"/>
      <c r="E1202" s="60"/>
      <c r="F1202" s="151"/>
    </row>
    <row r="1203" customFormat="false" ht="19.15" hidden="false" customHeight="true" outlineLevel="0" collapsed="false">
      <c r="A1203" s="59" t="s">
        <v>1002</v>
      </c>
      <c r="B1203" s="60" t="n">
        <f aca="false">SUM(C1203:E1203)</f>
        <v>0</v>
      </c>
      <c r="C1203" s="35"/>
      <c r="D1203" s="60"/>
      <c r="E1203" s="60"/>
      <c r="F1203" s="151"/>
    </row>
    <row r="1204" customFormat="false" ht="19.15" hidden="false" customHeight="true" outlineLevel="0" collapsed="false">
      <c r="A1204" s="59" t="s">
        <v>1003</v>
      </c>
      <c r="B1204" s="60" t="n">
        <f aca="false">SUM(C1204:E1204)</f>
        <v>0</v>
      </c>
      <c r="C1204" s="35"/>
      <c r="D1204" s="60"/>
      <c r="E1204" s="60"/>
      <c r="F1204" s="151"/>
    </row>
    <row r="1205" customFormat="false" ht="19.15" hidden="false" customHeight="true" outlineLevel="0" collapsed="false">
      <c r="A1205" s="59" t="s">
        <v>85</v>
      </c>
      <c r="B1205" s="60" t="n">
        <f aca="false">SUM(C1205:E1205)</f>
        <v>0</v>
      </c>
      <c r="C1205" s="35"/>
      <c r="D1205" s="60"/>
      <c r="E1205" s="60"/>
      <c r="F1205" s="151"/>
    </row>
    <row r="1206" customFormat="false" ht="19.15" hidden="false" customHeight="true" outlineLevel="0" collapsed="false">
      <c r="A1206" s="59" t="s">
        <v>1004</v>
      </c>
      <c r="B1206" s="60" t="n">
        <f aca="false">SUM(C1206:E1206)</f>
        <v>0</v>
      </c>
      <c r="C1206" s="35"/>
      <c r="D1206" s="60"/>
      <c r="E1206" s="60"/>
      <c r="F1206" s="151"/>
    </row>
    <row r="1207" customFormat="false" ht="19.15" hidden="false" customHeight="true" outlineLevel="0" collapsed="false">
      <c r="A1207" s="59" t="s">
        <v>1005</v>
      </c>
      <c r="B1207" s="60" t="n">
        <f aca="false">SUM(C1207:E1207)</f>
        <v>0</v>
      </c>
      <c r="C1207" s="35"/>
      <c r="D1207" s="60"/>
      <c r="E1207" s="60"/>
      <c r="F1207" s="151"/>
    </row>
    <row r="1208" customFormat="false" ht="19.15" hidden="false" customHeight="true" outlineLevel="0" collapsed="false">
      <c r="A1208" s="59" t="s">
        <v>1006</v>
      </c>
      <c r="B1208" s="60" t="n">
        <f aca="false">SUM(C1208:E1208)</f>
        <v>0</v>
      </c>
      <c r="C1208" s="35"/>
      <c r="D1208" s="60"/>
      <c r="E1208" s="60"/>
      <c r="F1208" s="151"/>
    </row>
    <row r="1209" customFormat="false" ht="19.15" hidden="false" customHeight="true" outlineLevel="0" collapsed="false">
      <c r="A1209" s="59" t="s">
        <v>1007</v>
      </c>
      <c r="B1209" s="60" t="n">
        <f aca="false">SUM(C1209:E1209)</f>
        <v>0</v>
      </c>
      <c r="C1209" s="35"/>
      <c r="D1209" s="60"/>
      <c r="E1209" s="60"/>
      <c r="F1209" s="151"/>
    </row>
    <row r="1210" customFormat="false" ht="19.15" hidden="false" customHeight="true" outlineLevel="0" collapsed="false">
      <c r="A1210" s="59" t="s">
        <v>1008</v>
      </c>
      <c r="B1210" s="60" t="n">
        <f aca="false">SUM(C1210:E1210)</f>
        <v>0</v>
      </c>
      <c r="C1210" s="35"/>
      <c r="D1210" s="60"/>
      <c r="E1210" s="60"/>
      <c r="F1210" s="151"/>
    </row>
    <row r="1211" customFormat="false" ht="19.15" hidden="false" customHeight="true" outlineLevel="0" collapsed="false">
      <c r="A1211" s="59" t="s">
        <v>1009</v>
      </c>
      <c r="B1211" s="60" t="n">
        <f aca="false">SUM(C1211:E1211)</f>
        <v>0</v>
      </c>
      <c r="C1211" s="35"/>
      <c r="D1211" s="60"/>
      <c r="E1211" s="60"/>
      <c r="F1211" s="151"/>
    </row>
    <row r="1212" customFormat="false" ht="19.15" hidden="false" customHeight="true" outlineLevel="0" collapsed="false">
      <c r="A1212" s="59" t="s">
        <v>1010</v>
      </c>
      <c r="B1212" s="60" t="n">
        <f aca="false">SUM(C1212:E1212)</f>
        <v>0</v>
      </c>
      <c r="C1212" s="35"/>
      <c r="D1212" s="60"/>
      <c r="E1212" s="60"/>
      <c r="F1212" s="151"/>
    </row>
    <row r="1213" customFormat="false" ht="19.15" hidden="false" customHeight="true" outlineLevel="0" collapsed="false">
      <c r="A1213" s="59" t="s">
        <v>1011</v>
      </c>
      <c r="B1213" s="60" t="n">
        <f aca="false">SUM(C1213:E1213)</f>
        <v>0</v>
      </c>
      <c r="C1213" s="35"/>
      <c r="D1213" s="60"/>
      <c r="E1213" s="60"/>
      <c r="F1213" s="151"/>
    </row>
    <row r="1214" customFormat="false" ht="19.15" hidden="false" customHeight="true" outlineLevel="0" collapsed="false">
      <c r="A1214" s="59" t="s">
        <v>1012</v>
      </c>
      <c r="B1214" s="60" t="n">
        <f aca="false">SUM(C1214:E1214)</f>
        <v>0</v>
      </c>
      <c r="C1214" s="35"/>
      <c r="D1214" s="60"/>
      <c r="E1214" s="60"/>
      <c r="F1214" s="151"/>
    </row>
    <row r="1215" customFormat="false" ht="19.15" hidden="false" customHeight="true" outlineLevel="0" collapsed="false">
      <c r="A1215" s="59" t="s">
        <v>1013</v>
      </c>
      <c r="B1215" s="60" t="n">
        <f aca="false">SUM(C1215:E1215)</f>
        <v>0</v>
      </c>
      <c r="C1215" s="35"/>
      <c r="D1215" s="60"/>
      <c r="E1215" s="60"/>
      <c r="F1215" s="151"/>
    </row>
    <row r="1216" customFormat="false" ht="19.15" hidden="false" customHeight="true" outlineLevel="0" collapsed="false">
      <c r="A1216" s="59" t="s">
        <v>1014</v>
      </c>
      <c r="B1216" s="60" t="n">
        <f aca="false">SUM(C1216:E1216)</f>
        <v>0</v>
      </c>
      <c r="C1216" s="35"/>
      <c r="D1216" s="60"/>
      <c r="E1216" s="60"/>
      <c r="F1216" s="151"/>
    </row>
    <row r="1217" customFormat="false" ht="19.15" hidden="false" customHeight="true" outlineLevel="0" collapsed="false">
      <c r="A1217" s="59" t="s">
        <v>1015</v>
      </c>
      <c r="B1217" s="60" t="n">
        <f aca="false">SUM(C1217:E1217)</f>
        <v>0</v>
      </c>
      <c r="C1217" s="35"/>
      <c r="D1217" s="60"/>
      <c r="E1217" s="60"/>
      <c r="F1217" s="151"/>
    </row>
    <row r="1218" customFormat="false" ht="19.15" hidden="false" customHeight="true" outlineLevel="0" collapsed="false">
      <c r="A1218" s="59" t="s">
        <v>1016</v>
      </c>
      <c r="B1218" s="60" t="n">
        <f aca="false">SUM(C1218:E1218)</f>
        <v>0</v>
      </c>
      <c r="C1218" s="35"/>
      <c r="D1218" s="60"/>
      <c r="E1218" s="60"/>
      <c r="F1218" s="151"/>
    </row>
    <row r="1219" customFormat="false" ht="19.15" hidden="false" customHeight="true" outlineLevel="0" collapsed="false">
      <c r="A1219" s="59" t="s">
        <v>1017</v>
      </c>
      <c r="B1219" s="60" t="n">
        <f aca="false">SUM(C1219:E1219)</f>
        <v>0</v>
      </c>
      <c r="C1219" s="35"/>
      <c r="D1219" s="60"/>
      <c r="E1219" s="60"/>
      <c r="F1219" s="151"/>
    </row>
    <row r="1220" customFormat="false" ht="19.15" hidden="false" customHeight="true" outlineLevel="0" collapsed="false">
      <c r="A1220" s="59" t="s">
        <v>1018</v>
      </c>
      <c r="B1220" s="60" t="n">
        <f aca="false">SUM(C1220:E1220)</f>
        <v>0</v>
      </c>
      <c r="C1220" s="35"/>
      <c r="D1220" s="60"/>
      <c r="E1220" s="60"/>
      <c r="F1220" s="151"/>
    </row>
    <row r="1221" customFormat="false" ht="19.15" hidden="false" customHeight="true" outlineLevel="0" collapsed="false">
      <c r="A1221" s="59" t="s">
        <v>1019</v>
      </c>
      <c r="B1221" s="60" t="n">
        <f aca="false">SUM(C1221:E1221)</f>
        <v>0</v>
      </c>
      <c r="C1221" s="35"/>
      <c r="D1221" s="60"/>
      <c r="E1221" s="60"/>
      <c r="F1221" s="151"/>
    </row>
    <row r="1222" customFormat="false" ht="19.15" hidden="false" customHeight="true" outlineLevel="0" collapsed="false">
      <c r="A1222" s="59" t="s">
        <v>1020</v>
      </c>
      <c r="B1222" s="60" t="n">
        <f aca="false">SUM(C1222:E1222)</f>
        <v>0</v>
      </c>
      <c r="C1222" s="35"/>
      <c r="D1222" s="60"/>
      <c r="E1222" s="60"/>
      <c r="F1222" s="151"/>
    </row>
    <row r="1223" customFormat="false" ht="19.15" hidden="false" customHeight="true" outlineLevel="0" collapsed="false">
      <c r="A1223" s="59" t="s">
        <v>1021</v>
      </c>
      <c r="B1223" s="60" t="n">
        <f aca="false">SUM(C1223:E1223)</f>
        <v>0</v>
      </c>
      <c r="C1223" s="35"/>
      <c r="D1223" s="60"/>
      <c r="E1223" s="60"/>
      <c r="F1223" s="151"/>
    </row>
    <row r="1224" customFormat="false" ht="19.15" hidden="false" customHeight="true" outlineLevel="0" collapsed="false">
      <c r="A1224" s="59" t="s">
        <v>1022</v>
      </c>
      <c r="B1224" s="60" t="n">
        <f aca="false">SUM(C1224:E1224)</f>
        <v>0</v>
      </c>
      <c r="C1224" s="35"/>
      <c r="D1224" s="60"/>
      <c r="E1224" s="60"/>
      <c r="F1224" s="151"/>
    </row>
    <row r="1225" customFormat="false" ht="19.15" hidden="false" customHeight="true" outlineLevel="0" collapsed="false">
      <c r="A1225" s="59" t="s">
        <v>1023</v>
      </c>
      <c r="B1225" s="60" t="n">
        <f aca="false">SUM(C1225:E1225)</f>
        <v>0</v>
      </c>
      <c r="C1225" s="35"/>
      <c r="D1225" s="60"/>
      <c r="E1225" s="60"/>
      <c r="F1225" s="151"/>
    </row>
    <row r="1226" customFormat="false" ht="19.15" hidden="false" customHeight="true" outlineLevel="0" collapsed="false">
      <c r="A1226" s="59" t="s">
        <v>1024</v>
      </c>
      <c r="B1226" s="60" t="n">
        <f aca="false">SUM(C1226:E1226)</f>
        <v>0</v>
      </c>
      <c r="C1226" s="35"/>
      <c r="D1226" s="60"/>
      <c r="E1226" s="60"/>
      <c r="F1226" s="151"/>
    </row>
    <row r="1227" customFormat="false" ht="19.15" hidden="false" customHeight="true" outlineLevel="0" collapsed="false">
      <c r="A1227" s="59" t="s">
        <v>1025</v>
      </c>
      <c r="B1227" s="60" t="n">
        <f aca="false">SUM(C1227:E1227)</f>
        <v>0</v>
      </c>
      <c r="C1227" s="35"/>
      <c r="D1227" s="60"/>
      <c r="E1227" s="60"/>
      <c r="F1227" s="151"/>
    </row>
    <row r="1228" customFormat="false" ht="19.15" hidden="false" customHeight="true" outlineLevel="0" collapsed="false">
      <c r="A1228" s="59" t="s">
        <v>1026</v>
      </c>
      <c r="B1228" s="60" t="n">
        <f aca="false">SUM(C1228:E1228)</f>
        <v>0</v>
      </c>
      <c r="C1228" s="35"/>
      <c r="D1228" s="60"/>
      <c r="E1228" s="60"/>
      <c r="F1228" s="151"/>
    </row>
    <row r="1229" customFormat="false" ht="19.15" hidden="false" customHeight="true" outlineLevel="0" collapsed="false">
      <c r="A1229" s="59" t="s">
        <v>1027</v>
      </c>
      <c r="B1229" s="60" t="n">
        <f aca="false">SUM(C1229:E1229)</f>
        <v>0</v>
      </c>
      <c r="C1229" s="35"/>
      <c r="D1229" s="60"/>
      <c r="E1229" s="60"/>
      <c r="F1229" s="151"/>
    </row>
    <row r="1230" customFormat="false" ht="19.15" hidden="false" customHeight="true" outlineLevel="0" collapsed="false">
      <c r="A1230" s="59" t="s">
        <v>1028</v>
      </c>
      <c r="B1230" s="60" t="n">
        <f aca="false">SUM(C1230:E1230)</f>
        <v>750</v>
      </c>
      <c r="C1230" s="35" t="n">
        <f aca="false">C1231+C1243+C1249+C1255+C1263+C1276+C1280+C1286</f>
        <v>750</v>
      </c>
      <c r="D1230" s="60" t="n">
        <f aca="false">D1231+D1243+D1249+D1255+D1263+D1276+D1280+D1286</f>
        <v>0</v>
      </c>
      <c r="E1230" s="60" t="n">
        <f aca="false">E1231+E1243+E1249+E1255+E1263+E1276+E1280+E1286</f>
        <v>0</v>
      </c>
      <c r="F1230" s="151"/>
    </row>
    <row r="1231" customFormat="false" ht="19.15" hidden="false" customHeight="true" outlineLevel="0" collapsed="false">
      <c r="A1231" s="59" t="s">
        <v>1029</v>
      </c>
      <c r="B1231" s="60" t="n">
        <f aca="false">SUM(C1231:E1231)</f>
        <v>415</v>
      </c>
      <c r="C1231" s="35" t="n">
        <f aca="false">SUM(C1232:C1242)</f>
        <v>415</v>
      </c>
      <c r="D1231" s="60" t="n">
        <f aca="false">SUM(D1232:D1242)</f>
        <v>0</v>
      </c>
      <c r="E1231" s="60" t="n">
        <f aca="false">SUM(E1232:E1242)</f>
        <v>0</v>
      </c>
      <c r="F1231" s="151"/>
    </row>
    <row r="1232" customFormat="false" ht="19.15" hidden="false" customHeight="true" outlineLevel="0" collapsed="false">
      <c r="A1232" s="59" t="s">
        <v>76</v>
      </c>
      <c r="B1232" s="60" t="n">
        <f aca="false">SUM(C1232:E1232)</f>
        <v>331</v>
      </c>
      <c r="C1232" s="35" t="n">
        <v>331</v>
      </c>
      <c r="D1232" s="60"/>
      <c r="E1232" s="60"/>
      <c r="F1232" s="151"/>
    </row>
    <row r="1233" customFormat="false" ht="19.15" hidden="false" customHeight="true" outlineLevel="0" collapsed="false">
      <c r="A1233" s="59" t="s">
        <v>77</v>
      </c>
      <c r="B1233" s="60" t="n">
        <f aca="false">SUM(C1233:E1233)</f>
        <v>37</v>
      </c>
      <c r="C1233" s="35" t="n">
        <v>37</v>
      </c>
      <c r="D1233" s="60"/>
      <c r="E1233" s="60"/>
      <c r="F1233" s="151"/>
    </row>
    <row r="1234" customFormat="false" ht="19.15" hidden="false" customHeight="true" outlineLevel="0" collapsed="false">
      <c r="A1234" s="59" t="s">
        <v>78</v>
      </c>
      <c r="B1234" s="60" t="n">
        <f aca="false">SUM(C1234:E1234)</f>
        <v>0</v>
      </c>
      <c r="C1234" s="35"/>
      <c r="D1234" s="60"/>
      <c r="E1234" s="60"/>
      <c r="F1234" s="151"/>
    </row>
    <row r="1235" customFormat="false" ht="19.15" hidden="false" customHeight="true" outlineLevel="0" collapsed="false">
      <c r="A1235" s="59" t="s">
        <v>1030</v>
      </c>
      <c r="B1235" s="60" t="n">
        <f aca="false">SUM(C1235:E1235)</f>
        <v>10</v>
      </c>
      <c r="C1235" s="35" t="n">
        <v>10</v>
      </c>
      <c r="D1235" s="60"/>
      <c r="E1235" s="60"/>
      <c r="F1235" s="151"/>
    </row>
    <row r="1236" customFormat="false" ht="19.15" hidden="false" customHeight="true" outlineLevel="0" collapsed="false">
      <c r="A1236" s="59" t="s">
        <v>1031</v>
      </c>
      <c r="B1236" s="60" t="n">
        <f aca="false">SUM(C1236:E1236)</f>
        <v>0</v>
      </c>
      <c r="C1236" s="35"/>
      <c r="D1236" s="60"/>
      <c r="E1236" s="60"/>
      <c r="F1236" s="151"/>
    </row>
    <row r="1237" customFormat="false" ht="19.15" hidden="false" customHeight="true" outlineLevel="0" collapsed="false">
      <c r="A1237" s="59" t="s">
        <v>1032</v>
      </c>
      <c r="B1237" s="60" t="n">
        <f aca="false">SUM(C1237:E1237)</f>
        <v>17</v>
      </c>
      <c r="C1237" s="35" t="n">
        <v>17</v>
      </c>
      <c r="D1237" s="60"/>
      <c r="E1237" s="60"/>
      <c r="F1237" s="151"/>
    </row>
    <row r="1238" customFormat="false" ht="19.15" hidden="false" customHeight="true" outlineLevel="0" collapsed="false">
      <c r="A1238" s="59" t="s">
        <v>1033</v>
      </c>
      <c r="B1238" s="60" t="n">
        <f aca="false">SUM(C1238:E1238)</f>
        <v>0</v>
      </c>
      <c r="C1238" s="35"/>
      <c r="D1238" s="60"/>
      <c r="E1238" s="60"/>
      <c r="F1238" s="151"/>
    </row>
    <row r="1239" customFormat="false" ht="19.15" hidden="false" customHeight="true" outlineLevel="0" collapsed="false">
      <c r="A1239" s="59" t="s">
        <v>1034</v>
      </c>
      <c r="B1239" s="60" t="n">
        <f aca="false">SUM(C1239:E1239)</f>
        <v>10</v>
      </c>
      <c r="C1239" s="35" t="n">
        <v>10</v>
      </c>
      <c r="D1239" s="60"/>
      <c r="E1239" s="60"/>
      <c r="F1239" s="151"/>
    </row>
    <row r="1240" customFormat="false" ht="19.15" hidden="false" customHeight="true" outlineLevel="0" collapsed="false">
      <c r="A1240" s="59" t="s">
        <v>1035</v>
      </c>
      <c r="B1240" s="60" t="n">
        <f aca="false">SUM(C1240:E1240)</f>
        <v>0</v>
      </c>
      <c r="C1240" s="35"/>
      <c r="D1240" s="60"/>
      <c r="E1240" s="60"/>
      <c r="F1240" s="151"/>
    </row>
    <row r="1241" customFormat="false" ht="19.15" hidden="false" customHeight="true" outlineLevel="0" collapsed="false">
      <c r="A1241" s="59" t="s">
        <v>85</v>
      </c>
      <c r="B1241" s="60" t="n">
        <f aca="false">SUM(C1241:E1241)</f>
        <v>0</v>
      </c>
      <c r="C1241" s="35"/>
      <c r="D1241" s="60"/>
      <c r="E1241" s="60"/>
      <c r="F1241" s="151"/>
    </row>
    <row r="1242" customFormat="false" ht="19.15" hidden="false" customHeight="true" outlineLevel="0" collapsed="false">
      <c r="A1242" s="59" t="s">
        <v>1036</v>
      </c>
      <c r="B1242" s="60" t="n">
        <f aca="false">SUM(C1242:E1242)</f>
        <v>10</v>
      </c>
      <c r="C1242" s="35" t="n">
        <v>10</v>
      </c>
      <c r="D1242" s="60"/>
      <c r="E1242" s="60"/>
      <c r="F1242" s="151"/>
    </row>
    <row r="1243" customFormat="false" ht="19.15" hidden="false" customHeight="true" outlineLevel="0" collapsed="false">
      <c r="A1243" s="59" t="s">
        <v>1037</v>
      </c>
      <c r="B1243" s="60" t="n">
        <f aca="false">SUM(C1243:E1243)</f>
        <v>268</v>
      </c>
      <c r="C1243" s="35" t="n">
        <f aca="false">SUM(C1244:C1248)</f>
        <v>268</v>
      </c>
      <c r="D1243" s="60" t="n">
        <f aca="false">SUM(D1244:D1248)</f>
        <v>0</v>
      </c>
      <c r="E1243" s="60" t="n">
        <f aca="false">SUM(E1244:E1248)</f>
        <v>0</v>
      </c>
      <c r="F1243" s="151"/>
    </row>
    <row r="1244" customFormat="false" ht="19.15" hidden="false" customHeight="true" outlineLevel="0" collapsed="false">
      <c r="A1244" s="59" t="s">
        <v>76</v>
      </c>
      <c r="B1244" s="60" t="n">
        <f aca="false">SUM(C1244:E1244)</f>
        <v>1</v>
      </c>
      <c r="C1244" s="35" t="n">
        <v>1</v>
      </c>
      <c r="D1244" s="60"/>
      <c r="E1244" s="60"/>
      <c r="F1244" s="151"/>
    </row>
    <row r="1245" customFormat="false" ht="19.15" hidden="false" customHeight="true" outlineLevel="0" collapsed="false">
      <c r="A1245" s="59" t="s">
        <v>77</v>
      </c>
      <c r="B1245" s="60" t="n">
        <f aca="false">SUM(C1245:E1245)</f>
        <v>0</v>
      </c>
      <c r="C1245" s="35"/>
      <c r="D1245" s="60"/>
      <c r="E1245" s="60"/>
      <c r="F1245" s="151"/>
    </row>
    <row r="1246" customFormat="false" ht="19.15" hidden="false" customHeight="true" outlineLevel="0" collapsed="false">
      <c r="A1246" s="59" t="s">
        <v>78</v>
      </c>
      <c r="B1246" s="60" t="n">
        <f aca="false">SUM(C1246:E1246)</f>
        <v>0</v>
      </c>
      <c r="C1246" s="35"/>
      <c r="D1246" s="60"/>
      <c r="E1246" s="60"/>
      <c r="F1246" s="151"/>
    </row>
    <row r="1247" customFormat="false" ht="19.15" hidden="false" customHeight="true" outlineLevel="0" collapsed="false">
      <c r="A1247" s="59" t="s">
        <v>1038</v>
      </c>
      <c r="B1247" s="60" t="n">
        <f aca="false">SUM(C1247:E1247)</f>
        <v>267</v>
      </c>
      <c r="C1247" s="35" t="n">
        <v>267</v>
      </c>
      <c r="D1247" s="60"/>
      <c r="E1247" s="60"/>
      <c r="F1247" s="151"/>
    </row>
    <row r="1248" customFormat="false" ht="19.15" hidden="false" customHeight="true" outlineLevel="0" collapsed="false">
      <c r="A1248" s="59" t="s">
        <v>1039</v>
      </c>
      <c r="B1248" s="60" t="n">
        <f aca="false">SUM(C1248:E1248)</f>
        <v>0</v>
      </c>
      <c r="C1248" s="35"/>
      <c r="D1248" s="60"/>
      <c r="E1248" s="60"/>
      <c r="F1248" s="151"/>
    </row>
    <row r="1249" customFormat="false" ht="19.15" hidden="false" customHeight="true" outlineLevel="0" collapsed="false">
      <c r="A1249" s="59" t="s">
        <v>1040</v>
      </c>
      <c r="B1249" s="60" t="n">
        <f aca="false">SUM(C1249:E1249)</f>
        <v>0</v>
      </c>
      <c r="C1249" s="35"/>
      <c r="D1249" s="60"/>
      <c r="E1249" s="60"/>
      <c r="F1249" s="151"/>
    </row>
    <row r="1250" customFormat="false" ht="19.15" hidden="false" customHeight="true" outlineLevel="0" collapsed="false">
      <c r="A1250" s="59" t="s">
        <v>76</v>
      </c>
      <c r="B1250" s="60" t="n">
        <f aca="false">SUM(C1250:E1250)</f>
        <v>0</v>
      </c>
      <c r="C1250" s="35"/>
      <c r="D1250" s="60"/>
      <c r="E1250" s="60"/>
      <c r="F1250" s="151"/>
    </row>
    <row r="1251" customFormat="false" ht="19.15" hidden="false" customHeight="true" outlineLevel="0" collapsed="false">
      <c r="A1251" s="59" t="s">
        <v>77</v>
      </c>
      <c r="B1251" s="60" t="n">
        <f aca="false">SUM(C1251:E1251)</f>
        <v>0</v>
      </c>
      <c r="C1251" s="35"/>
      <c r="D1251" s="60"/>
      <c r="E1251" s="60"/>
      <c r="F1251" s="151"/>
    </row>
    <row r="1252" customFormat="false" ht="19.15" hidden="false" customHeight="true" outlineLevel="0" collapsed="false">
      <c r="A1252" s="59" t="s">
        <v>78</v>
      </c>
      <c r="B1252" s="60" t="n">
        <f aca="false">SUM(C1252:E1252)</f>
        <v>0</v>
      </c>
      <c r="C1252" s="35"/>
      <c r="D1252" s="60"/>
      <c r="E1252" s="60"/>
      <c r="F1252" s="151"/>
    </row>
    <row r="1253" customFormat="false" ht="19.15" hidden="false" customHeight="true" outlineLevel="0" collapsed="false">
      <c r="A1253" s="59" t="s">
        <v>1041</v>
      </c>
      <c r="B1253" s="60" t="n">
        <f aca="false">SUM(C1253:E1253)</f>
        <v>0</v>
      </c>
      <c r="C1253" s="35"/>
      <c r="D1253" s="60"/>
      <c r="E1253" s="60"/>
      <c r="F1253" s="151"/>
    </row>
    <row r="1254" customFormat="false" ht="19.15" hidden="false" customHeight="true" outlineLevel="0" collapsed="false">
      <c r="A1254" s="59" t="s">
        <v>1042</v>
      </c>
      <c r="B1254" s="60" t="n">
        <f aca="false">SUM(C1254:E1254)</f>
        <v>0</v>
      </c>
      <c r="C1254" s="35"/>
      <c r="D1254" s="60"/>
      <c r="E1254" s="60"/>
      <c r="F1254" s="151"/>
    </row>
    <row r="1255" customFormat="false" ht="19.15" hidden="false" customHeight="true" outlineLevel="0" collapsed="false">
      <c r="A1255" s="59" t="s">
        <v>1043</v>
      </c>
      <c r="B1255" s="60" t="n">
        <f aca="false">SUM(C1255:E1255)</f>
        <v>0</v>
      </c>
      <c r="C1255" s="35" t="n">
        <f aca="false">SUM(C1256:C1262)</f>
        <v>0</v>
      </c>
      <c r="D1255" s="60"/>
      <c r="E1255" s="60"/>
      <c r="F1255" s="151"/>
    </row>
    <row r="1256" customFormat="false" ht="19.15" hidden="false" customHeight="true" outlineLevel="0" collapsed="false">
      <c r="A1256" s="59" t="s">
        <v>76</v>
      </c>
      <c r="B1256" s="60" t="n">
        <f aca="false">SUM(C1256:E1256)</f>
        <v>0</v>
      </c>
      <c r="C1256" s="35"/>
      <c r="D1256" s="60"/>
      <c r="E1256" s="60"/>
      <c r="F1256" s="151"/>
    </row>
    <row r="1257" customFormat="false" ht="19.15" hidden="false" customHeight="true" outlineLevel="0" collapsed="false">
      <c r="A1257" s="59" t="s">
        <v>77</v>
      </c>
      <c r="B1257" s="60" t="n">
        <f aca="false">SUM(C1257:E1257)</f>
        <v>0</v>
      </c>
      <c r="C1257" s="35"/>
      <c r="D1257" s="60"/>
      <c r="E1257" s="60"/>
      <c r="F1257" s="151"/>
    </row>
    <row r="1258" customFormat="false" ht="19.15" hidden="false" customHeight="true" outlineLevel="0" collapsed="false">
      <c r="A1258" s="59" t="s">
        <v>78</v>
      </c>
      <c r="B1258" s="60" t="n">
        <f aca="false">SUM(C1258:E1258)</f>
        <v>0</v>
      </c>
      <c r="C1258" s="35"/>
      <c r="D1258" s="60"/>
      <c r="E1258" s="60"/>
      <c r="F1258" s="151"/>
    </row>
    <row r="1259" customFormat="false" ht="19.15" hidden="false" customHeight="true" outlineLevel="0" collapsed="false">
      <c r="A1259" s="59" t="s">
        <v>1044</v>
      </c>
      <c r="B1259" s="60" t="n">
        <f aca="false">SUM(C1259:E1259)</f>
        <v>0</v>
      </c>
      <c r="C1259" s="35"/>
      <c r="D1259" s="60"/>
      <c r="E1259" s="60"/>
      <c r="F1259" s="151"/>
    </row>
    <row r="1260" customFormat="false" ht="19.15" hidden="false" customHeight="true" outlineLevel="0" collapsed="false">
      <c r="A1260" s="59" t="s">
        <v>1045</v>
      </c>
      <c r="B1260" s="60" t="n">
        <f aca="false">SUM(C1260:E1260)</f>
        <v>0</v>
      </c>
      <c r="C1260" s="35"/>
      <c r="D1260" s="60"/>
      <c r="E1260" s="60"/>
      <c r="F1260" s="151"/>
    </row>
    <row r="1261" customFormat="false" ht="19.15" hidden="false" customHeight="true" outlineLevel="0" collapsed="false">
      <c r="A1261" s="59" t="s">
        <v>85</v>
      </c>
      <c r="B1261" s="60" t="n">
        <f aca="false">SUM(C1261:E1261)</f>
        <v>0</v>
      </c>
      <c r="C1261" s="35"/>
      <c r="D1261" s="60"/>
      <c r="E1261" s="60"/>
      <c r="F1261" s="151"/>
    </row>
    <row r="1262" customFormat="false" ht="19.15" hidden="false" customHeight="true" outlineLevel="0" collapsed="false">
      <c r="A1262" s="59" t="s">
        <v>1046</v>
      </c>
      <c r="B1262" s="60" t="n">
        <f aca="false">SUM(C1262:E1262)</f>
        <v>0</v>
      </c>
      <c r="C1262" s="35"/>
      <c r="D1262" s="60"/>
      <c r="E1262" s="60"/>
      <c r="F1262" s="151"/>
    </row>
    <row r="1263" customFormat="false" ht="19.15" hidden="false" customHeight="true" outlineLevel="0" collapsed="false">
      <c r="A1263" s="59" t="s">
        <v>1047</v>
      </c>
      <c r="B1263" s="60" t="n">
        <f aca="false">SUM(C1263:E1263)</f>
        <v>67</v>
      </c>
      <c r="C1263" s="35" t="n">
        <f aca="false">SUM(C1264:C1275)</f>
        <v>67</v>
      </c>
      <c r="D1263" s="60" t="n">
        <f aca="false">SUM(D1264:D1275)</f>
        <v>0</v>
      </c>
      <c r="E1263" s="60" t="n">
        <f aca="false">SUM(E1264:E1275)</f>
        <v>0</v>
      </c>
      <c r="F1263" s="151"/>
    </row>
    <row r="1264" customFormat="false" ht="19.15" hidden="false" customHeight="true" outlineLevel="0" collapsed="false">
      <c r="A1264" s="59" t="s">
        <v>76</v>
      </c>
      <c r="B1264" s="60" t="n">
        <f aca="false">SUM(C1264:E1264)</f>
        <v>52</v>
      </c>
      <c r="C1264" s="35" t="n">
        <v>52</v>
      </c>
      <c r="D1264" s="60"/>
      <c r="E1264" s="60"/>
      <c r="F1264" s="151"/>
    </row>
    <row r="1265" customFormat="false" ht="19.15" hidden="false" customHeight="true" outlineLevel="0" collapsed="false">
      <c r="A1265" s="59" t="s">
        <v>77</v>
      </c>
      <c r="B1265" s="60" t="n">
        <f aca="false">SUM(C1265:E1265)</f>
        <v>6</v>
      </c>
      <c r="C1265" s="35" t="n">
        <v>6</v>
      </c>
      <c r="D1265" s="60"/>
      <c r="E1265" s="60"/>
      <c r="F1265" s="151"/>
    </row>
    <row r="1266" customFormat="false" ht="19.15" hidden="false" customHeight="true" outlineLevel="0" collapsed="false">
      <c r="A1266" s="59" t="s">
        <v>78</v>
      </c>
      <c r="B1266" s="60" t="n">
        <f aca="false">SUM(C1266:E1266)</f>
        <v>0</v>
      </c>
      <c r="C1266" s="35"/>
      <c r="D1266" s="60"/>
      <c r="E1266" s="60"/>
      <c r="F1266" s="151"/>
    </row>
    <row r="1267" customFormat="false" ht="19.15" hidden="false" customHeight="true" outlineLevel="0" collapsed="false">
      <c r="A1267" s="59" t="s">
        <v>1048</v>
      </c>
      <c r="B1267" s="60" t="n">
        <f aca="false">SUM(C1267:E1267)</f>
        <v>3</v>
      </c>
      <c r="C1267" s="35" t="n">
        <v>3</v>
      </c>
      <c r="D1267" s="60"/>
      <c r="E1267" s="60"/>
      <c r="F1267" s="151"/>
    </row>
    <row r="1268" customFormat="false" ht="19.15" hidden="false" customHeight="true" outlineLevel="0" collapsed="false">
      <c r="A1268" s="59" t="s">
        <v>1049</v>
      </c>
      <c r="B1268" s="60" t="n">
        <f aca="false">SUM(C1268:E1268)</f>
        <v>0</v>
      </c>
      <c r="C1268" s="35"/>
      <c r="D1268" s="60"/>
      <c r="E1268" s="60"/>
      <c r="F1268" s="151"/>
    </row>
    <row r="1269" customFormat="false" ht="19.15" hidden="false" customHeight="true" outlineLevel="0" collapsed="false">
      <c r="A1269" s="59" t="s">
        <v>1050</v>
      </c>
      <c r="B1269" s="60" t="n">
        <f aca="false">SUM(C1269:E1269)</f>
        <v>0</v>
      </c>
      <c r="C1269" s="35"/>
      <c r="D1269" s="60"/>
      <c r="E1269" s="60"/>
      <c r="F1269" s="151"/>
    </row>
    <row r="1270" customFormat="false" ht="19.15" hidden="false" customHeight="true" outlineLevel="0" collapsed="false">
      <c r="A1270" s="59" t="s">
        <v>1051</v>
      </c>
      <c r="B1270" s="60" t="n">
        <f aca="false">SUM(C1270:E1270)</f>
        <v>0</v>
      </c>
      <c r="C1270" s="35"/>
      <c r="D1270" s="60"/>
      <c r="E1270" s="60"/>
      <c r="F1270" s="151"/>
    </row>
    <row r="1271" customFormat="false" ht="19.15" hidden="false" customHeight="true" outlineLevel="0" collapsed="false">
      <c r="A1271" s="59" t="s">
        <v>1052</v>
      </c>
      <c r="B1271" s="60" t="n">
        <f aca="false">SUM(C1271:E1271)</f>
        <v>0</v>
      </c>
      <c r="C1271" s="35"/>
      <c r="D1271" s="60"/>
      <c r="E1271" s="60"/>
      <c r="F1271" s="151"/>
    </row>
    <row r="1272" customFormat="false" ht="19.15" hidden="false" customHeight="true" outlineLevel="0" collapsed="false">
      <c r="A1272" s="59" t="s">
        <v>1053</v>
      </c>
      <c r="B1272" s="60" t="n">
        <f aca="false">SUM(C1272:E1272)</f>
        <v>2</v>
      </c>
      <c r="C1272" s="35" t="n">
        <v>2</v>
      </c>
      <c r="D1272" s="60"/>
      <c r="E1272" s="60"/>
      <c r="F1272" s="151"/>
    </row>
    <row r="1273" customFormat="false" ht="19.15" hidden="false" customHeight="true" outlineLevel="0" collapsed="false">
      <c r="A1273" s="59" t="s">
        <v>1054</v>
      </c>
      <c r="B1273" s="60" t="n">
        <f aca="false">SUM(C1273:E1273)</f>
        <v>0</v>
      </c>
      <c r="C1273" s="35"/>
      <c r="D1273" s="60"/>
      <c r="E1273" s="60"/>
      <c r="F1273" s="151"/>
    </row>
    <row r="1274" customFormat="false" ht="19.15" hidden="false" customHeight="true" outlineLevel="0" collapsed="false">
      <c r="A1274" s="59" t="s">
        <v>1055</v>
      </c>
      <c r="B1274" s="60" t="n">
        <f aca="false">SUM(C1274:E1274)</f>
        <v>0</v>
      </c>
      <c r="C1274" s="35"/>
      <c r="D1274" s="60"/>
      <c r="E1274" s="60"/>
      <c r="F1274" s="151"/>
    </row>
    <row r="1275" customFormat="false" ht="19.15" hidden="false" customHeight="true" outlineLevel="0" collapsed="false">
      <c r="A1275" s="59" t="s">
        <v>1056</v>
      </c>
      <c r="B1275" s="60" t="n">
        <f aca="false">SUM(C1275:E1275)</f>
        <v>4</v>
      </c>
      <c r="C1275" s="35" t="n">
        <v>4</v>
      </c>
      <c r="D1275" s="60"/>
      <c r="E1275" s="60"/>
      <c r="F1275" s="151"/>
    </row>
    <row r="1276" customFormat="false" ht="19.15" hidden="false" customHeight="true" outlineLevel="0" collapsed="false">
      <c r="A1276" s="59" t="s">
        <v>1057</v>
      </c>
      <c r="B1276" s="60" t="n">
        <f aca="false">SUM(C1276:E1276)</f>
        <v>0</v>
      </c>
      <c r="C1276" s="35" t="n">
        <f aca="false">SUM(C1277:C1279)</f>
        <v>0</v>
      </c>
      <c r="D1276" s="60"/>
      <c r="E1276" s="60"/>
      <c r="F1276" s="151"/>
    </row>
    <row r="1277" customFormat="false" ht="19.15" hidden="false" customHeight="true" outlineLevel="0" collapsed="false">
      <c r="A1277" s="59" t="s">
        <v>1058</v>
      </c>
      <c r="B1277" s="60" t="n">
        <f aca="false">SUM(C1277:E1277)</f>
        <v>0</v>
      </c>
      <c r="C1277" s="35"/>
      <c r="D1277" s="60"/>
      <c r="E1277" s="60"/>
      <c r="F1277" s="151"/>
    </row>
    <row r="1278" customFormat="false" ht="19.15" hidden="false" customHeight="true" outlineLevel="0" collapsed="false">
      <c r="A1278" s="59" t="s">
        <v>1059</v>
      </c>
      <c r="B1278" s="60" t="n">
        <f aca="false">SUM(C1278:E1278)</f>
        <v>0</v>
      </c>
      <c r="C1278" s="35"/>
      <c r="D1278" s="60"/>
      <c r="E1278" s="60"/>
      <c r="F1278" s="151"/>
    </row>
    <row r="1279" customFormat="false" ht="19.15" hidden="false" customHeight="true" outlineLevel="0" collapsed="false">
      <c r="A1279" s="59" t="s">
        <v>1060</v>
      </c>
      <c r="B1279" s="60" t="n">
        <f aca="false">SUM(C1279:E1279)</f>
        <v>0</v>
      </c>
      <c r="C1279" s="35"/>
      <c r="D1279" s="60"/>
      <c r="E1279" s="60"/>
      <c r="F1279" s="151"/>
    </row>
    <row r="1280" customFormat="false" ht="19.15" hidden="false" customHeight="true" outlineLevel="0" collapsed="false">
      <c r="A1280" s="59" t="s">
        <v>1061</v>
      </c>
      <c r="B1280" s="60" t="n">
        <f aca="false">SUM(C1280:E1280)</f>
        <v>0</v>
      </c>
      <c r="C1280" s="35"/>
      <c r="D1280" s="60"/>
      <c r="E1280" s="60"/>
      <c r="F1280" s="151"/>
    </row>
    <row r="1281" customFormat="false" ht="19.15" hidden="false" customHeight="true" outlineLevel="0" collapsed="false">
      <c r="A1281" s="59" t="s">
        <v>1062</v>
      </c>
      <c r="B1281" s="60" t="n">
        <f aca="false">SUM(C1281:E1281)</f>
        <v>0</v>
      </c>
      <c r="C1281" s="35"/>
      <c r="D1281" s="60"/>
      <c r="E1281" s="60"/>
      <c r="F1281" s="151"/>
    </row>
    <row r="1282" customFormat="false" ht="19.15" hidden="false" customHeight="true" outlineLevel="0" collapsed="false">
      <c r="A1282" s="59" t="s">
        <v>1063</v>
      </c>
      <c r="B1282" s="60" t="n">
        <f aca="false">SUM(C1282:E1282)</f>
        <v>0</v>
      </c>
      <c r="C1282" s="35"/>
      <c r="D1282" s="60"/>
      <c r="E1282" s="60"/>
      <c r="F1282" s="151"/>
    </row>
    <row r="1283" customFormat="false" ht="19.15" hidden="false" customHeight="true" outlineLevel="0" collapsed="false">
      <c r="A1283" s="59" t="s">
        <v>1064</v>
      </c>
      <c r="B1283" s="60" t="n">
        <f aca="false">SUM(C1283:E1283)</f>
        <v>0</v>
      </c>
      <c r="C1283" s="35"/>
      <c r="D1283" s="60"/>
      <c r="E1283" s="60"/>
      <c r="F1283" s="151"/>
    </row>
    <row r="1284" customFormat="false" ht="19.15" hidden="false" customHeight="true" outlineLevel="0" collapsed="false">
      <c r="A1284" s="59" t="s">
        <v>1065</v>
      </c>
      <c r="B1284" s="60" t="n">
        <f aca="false">SUM(C1284:E1284)</f>
        <v>0</v>
      </c>
      <c r="C1284" s="35"/>
      <c r="D1284" s="60"/>
      <c r="E1284" s="60"/>
      <c r="F1284" s="151"/>
    </row>
    <row r="1285" customFormat="false" ht="19.15" hidden="false" customHeight="true" outlineLevel="0" collapsed="false">
      <c r="A1285" s="59" t="s">
        <v>1066</v>
      </c>
      <c r="B1285" s="60" t="n">
        <f aca="false">SUM(C1285:E1285)</f>
        <v>0</v>
      </c>
      <c r="C1285" s="35"/>
      <c r="D1285" s="60"/>
      <c r="E1285" s="60"/>
      <c r="F1285" s="151"/>
    </row>
    <row r="1286" customFormat="false" ht="19.15" hidden="false" customHeight="true" outlineLevel="0" collapsed="false">
      <c r="A1286" s="59" t="s">
        <v>1067</v>
      </c>
      <c r="B1286" s="60" t="n">
        <f aca="false">SUM(C1286:E1286)</f>
        <v>0</v>
      </c>
      <c r="C1286" s="35" t="n">
        <f aca="false">C1287</f>
        <v>0</v>
      </c>
      <c r="D1286" s="60"/>
      <c r="E1286" s="60"/>
      <c r="F1286" s="151"/>
    </row>
    <row r="1287" customFormat="false" ht="19.15" hidden="false" customHeight="true" outlineLevel="0" collapsed="false">
      <c r="A1287" s="59" t="s">
        <v>1067</v>
      </c>
      <c r="B1287" s="60" t="n">
        <f aca="false">SUM(C1287:E1287)</f>
        <v>0</v>
      </c>
      <c r="C1287" s="35"/>
      <c r="D1287" s="60"/>
      <c r="E1287" s="60"/>
      <c r="F1287" s="151"/>
    </row>
    <row r="1288" customFormat="false" ht="19.15" hidden="false" customHeight="true" outlineLevel="0" collapsed="false">
      <c r="A1288" s="59" t="s">
        <v>1068</v>
      </c>
      <c r="B1288" s="60" t="n">
        <f aca="false">SUM(C1288:E1288)</f>
        <v>1200</v>
      </c>
      <c r="C1288" s="35" t="n">
        <f aca="false">C1289</f>
        <v>1200</v>
      </c>
      <c r="D1288" s="60" t="n">
        <f aca="false">D1289</f>
        <v>0</v>
      </c>
      <c r="E1288" s="60" t="n">
        <f aca="false">E1289</f>
        <v>0</v>
      </c>
      <c r="F1288" s="151"/>
    </row>
    <row r="1289" customFormat="false" ht="19.15" hidden="false" customHeight="true" outlineLevel="0" collapsed="false">
      <c r="A1289" s="59" t="s">
        <v>1069</v>
      </c>
      <c r="B1289" s="60" t="n">
        <f aca="false">SUM(C1289:E1289)</f>
        <v>1200</v>
      </c>
      <c r="C1289" s="35" t="n">
        <v>1200</v>
      </c>
      <c r="D1289" s="60"/>
      <c r="E1289" s="60"/>
      <c r="F1289" s="151"/>
    </row>
    <row r="1290" customFormat="false" ht="19.15" hidden="false" customHeight="true" outlineLevel="0" collapsed="false">
      <c r="A1290" s="59" t="s">
        <v>1070</v>
      </c>
      <c r="B1290" s="60" t="n">
        <f aca="false">SUM(C1290:E1290)</f>
        <v>0</v>
      </c>
      <c r="C1290" s="35" t="n">
        <f aca="false">C1291+C1293</f>
        <v>0</v>
      </c>
      <c r="D1290" s="60"/>
      <c r="E1290" s="60"/>
      <c r="F1290" s="151"/>
    </row>
    <row r="1291" customFormat="false" ht="19.15" hidden="false" customHeight="true" outlineLevel="0" collapsed="false">
      <c r="A1291" s="59" t="s">
        <v>1071</v>
      </c>
      <c r="B1291" s="60" t="n">
        <f aca="false">SUM(C1291:E1291)</f>
        <v>0</v>
      </c>
      <c r="C1291" s="35" t="n">
        <f aca="false">C1292</f>
        <v>0</v>
      </c>
      <c r="D1291" s="60"/>
      <c r="E1291" s="60"/>
      <c r="F1291" s="151"/>
    </row>
    <row r="1292" customFormat="false" ht="19.15" hidden="false" customHeight="true" outlineLevel="0" collapsed="false">
      <c r="A1292" s="59" t="s">
        <v>1265</v>
      </c>
      <c r="B1292" s="60" t="n">
        <f aca="false">SUM(C1292:E1292)</f>
        <v>0</v>
      </c>
      <c r="C1292" s="35"/>
      <c r="D1292" s="60"/>
      <c r="E1292" s="60"/>
      <c r="F1292" s="151"/>
    </row>
    <row r="1293" customFormat="false" ht="19.15" hidden="false" customHeight="true" outlineLevel="0" collapsed="false">
      <c r="A1293" s="59" t="s">
        <v>1072</v>
      </c>
      <c r="B1293" s="60" t="n">
        <f aca="false">SUM(C1293:E1293)</f>
        <v>0</v>
      </c>
      <c r="C1293" s="35"/>
      <c r="D1293" s="60"/>
      <c r="E1293" s="60"/>
      <c r="F1293" s="151"/>
    </row>
    <row r="1294" customFormat="false" ht="19.15" hidden="false" customHeight="true" outlineLevel="0" collapsed="false">
      <c r="A1294" s="59" t="s">
        <v>1073</v>
      </c>
      <c r="B1294" s="60" t="n">
        <f aca="false">SUM(C1294:E1294)</f>
        <v>0</v>
      </c>
      <c r="C1294" s="35"/>
      <c r="D1294" s="60"/>
      <c r="E1294" s="60"/>
      <c r="F1294" s="151"/>
    </row>
    <row r="1295" customFormat="false" ht="19.15" hidden="false" customHeight="true" outlineLevel="0" collapsed="false">
      <c r="A1295" s="59" t="s">
        <v>1074</v>
      </c>
      <c r="B1295" s="60" t="n">
        <f aca="false">SUM(C1295:E1295)</f>
        <v>7087</v>
      </c>
      <c r="C1295" s="35" t="n">
        <f aca="false">C1296</f>
        <v>7087</v>
      </c>
      <c r="D1295" s="60" t="n">
        <f aca="false">D1296</f>
        <v>0</v>
      </c>
      <c r="E1295" s="60" t="n">
        <f aca="false">E1296</f>
        <v>0</v>
      </c>
      <c r="F1295" s="151"/>
    </row>
    <row r="1296" customFormat="false" ht="19.15" hidden="false" customHeight="true" outlineLevel="0" collapsed="false">
      <c r="A1296" s="59" t="s">
        <v>1075</v>
      </c>
      <c r="B1296" s="60" t="n">
        <f aca="false">SUM(C1296:E1296)</f>
        <v>7087</v>
      </c>
      <c r="C1296" s="35" t="n">
        <f aca="false">SUM(C1297:C1298)</f>
        <v>7087</v>
      </c>
      <c r="D1296" s="60"/>
      <c r="E1296" s="60"/>
      <c r="F1296" s="151"/>
    </row>
    <row r="1297" customFormat="false" ht="19.15" hidden="false" customHeight="true" outlineLevel="0" collapsed="false">
      <c r="A1297" s="59" t="s">
        <v>1076</v>
      </c>
      <c r="B1297" s="60" t="n">
        <f aca="false">SUM(C1297:E1297)</f>
        <v>0</v>
      </c>
      <c r="C1297" s="35"/>
      <c r="D1297" s="60"/>
      <c r="E1297" s="60"/>
      <c r="F1297" s="151"/>
    </row>
    <row r="1298" customFormat="false" ht="19.15" hidden="false" customHeight="true" outlineLevel="0" collapsed="false">
      <c r="A1298" s="59" t="s">
        <v>1077</v>
      </c>
      <c r="B1298" s="60" t="n">
        <f aca="false">SUM(C1298:E1298)</f>
        <v>7087</v>
      </c>
      <c r="C1298" s="35" t="n">
        <v>7087</v>
      </c>
      <c r="D1298" s="60"/>
      <c r="E1298" s="60"/>
      <c r="F1298" s="151"/>
    </row>
    <row r="1299" customFormat="false" ht="19.15" hidden="false" customHeight="true" outlineLevel="0" collapsed="false">
      <c r="A1299" s="59" t="s">
        <v>1078</v>
      </c>
      <c r="B1299" s="60" t="n">
        <f aca="false">SUM(C1299:E1299)</f>
        <v>0</v>
      </c>
      <c r="C1299" s="35" t="n">
        <f aca="false">C1300</f>
        <v>0</v>
      </c>
      <c r="D1299" s="60"/>
      <c r="E1299" s="60"/>
      <c r="F1299" s="151"/>
    </row>
    <row r="1300" customFormat="false" ht="19.15" hidden="false" customHeight="true" outlineLevel="0" collapsed="false">
      <c r="A1300" s="59" t="s">
        <v>1079</v>
      </c>
      <c r="B1300" s="60" t="n">
        <f aca="false">SUM(C1300:E1300)</f>
        <v>0</v>
      </c>
      <c r="C1300" s="35" t="n">
        <f aca="false">C1301</f>
        <v>0</v>
      </c>
      <c r="D1300" s="60" t="n">
        <f aca="false">D1301</f>
        <v>0</v>
      </c>
      <c r="E1300" s="60" t="n">
        <f aca="false">E1301</f>
        <v>0</v>
      </c>
      <c r="F1300" s="151"/>
    </row>
    <row r="1301" customFormat="false" ht="19.15" hidden="false" customHeight="true" outlineLevel="0" collapsed="false">
      <c r="A1301" s="59" t="s">
        <v>1079</v>
      </c>
      <c r="B1301" s="60" t="n">
        <f aca="false">SUM(C1301:E1301)</f>
        <v>0</v>
      </c>
      <c r="C1301" s="35"/>
      <c r="D1301" s="60"/>
      <c r="E1301" s="60"/>
      <c r="F1301" s="151"/>
    </row>
    <row r="1302" s="158" customFormat="true" ht="19.15" hidden="false" customHeight="true" outlineLevel="0" collapsed="false">
      <c r="A1302" s="82" t="s">
        <v>1080</v>
      </c>
      <c r="B1302" s="76" t="n">
        <f aca="false">SUM(C1302:E1302)</f>
        <v>118395</v>
      </c>
      <c r="C1302" s="160" t="n">
        <f aca="false">C1299+C1295+C1290+C1288+C1230+C1177+C1159+C1116+C1115+C1086+C1066+C1000+C936+C812+C789+C711+C640+C521+C465+C409+C354+C291+C272+C253+C7</f>
        <v>104699</v>
      </c>
      <c r="D1302" s="76" t="n">
        <f aca="false">D1299+D1295+D1290+D1288+D1230+D1177+D1159+D1116+D1115+D1086+D1066+D1000+D936+D812+D789+D711+D640+D521+D465+D409+D354+D291+D272+D253+D7</f>
        <v>13651</v>
      </c>
      <c r="E1302" s="76" t="n">
        <f aca="false">E1299+E1295+E1290+E1288+E1230+E1177+E1159+E1116+E1115+E1086+E1066+E1000+E936+E812+E789+E711+E640+E521+E465+E409+E354+E291+E272+E253+E7</f>
        <v>45</v>
      </c>
      <c r="F1302" s="161"/>
    </row>
    <row r="1303" customFormat="false" ht="19.15" hidden="false" customHeight="true" outlineLevel="0" collapsed="false">
      <c r="A1303" s="83" t="s">
        <v>1081</v>
      </c>
      <c r="B1303" s="60" t="n">
        <f aca="false">SUM(C1303:E1303)</f>
        <v>1429</v>
      </c>
      <c r="C1303" s="35" t="n">
        <f aca="false">C1304+C1305</f>
        <v>1429</v>
      </c>
      <c r="D1303" s="60"/>
      <c r="E1303" s="60"/>
      <c r="F1303" s="151"/>
    </row>
    <row r="1304" customFormat="false" ht="19.15" hidden="false" customHeight="true" outlineLevel="0" collapsed="false">
      <c r="A1304" s="83" t="s">
        <v>1082</v>
      </c>
      <c r="B1304" s="60" t="n">
        <f aca="false">SUM(C1304:E1304)</f>
        <v>2</v>
      </c>
      <c r="C1304" s="35" t="n">
        <v>2</v>
      </c>
      <c r="D1304" s="60"/>
      <c r="E1304" s="60"/>
      <c r="F1304" s="151"/>
    </row>
    <row r="1305" customFormat="false" ht="19.15" hidden="false" customHeight="true" outlineLevel="0" collapsed="false">
      <c r="A1305" s="83" t="s">
        <v>1083</v>
      </c>
      <c r="B1305" s="60" t="n">
        <f aca="false">SUM(C1305:E1305)</f>
        <v>1427</v>
      </c>
      <c r="C1305" s="35" t="n">
        <v>1427</v>
      </c>
      <c r="D1305" s="60"/>
      <c r="E1305" s="60"/>
      <c r="F1305" s="151"/>
    </row>
    <row r="1306" customFormat="false" ht="19.15" hidden="false" customHeight="true" outlineLevel="0" collapsed="false">
      <c r="A1306" s="83" t="s">
        <v>1084</v>
      </c>
      <c r="B1306" s="60" t="n">
        <f aca="false">SUM(C1306:E1306)</f>
        <v>0</v>
      </c>
      <c r="C1306" s="35"/>
      <c r="D1306" s="60"/>
      <c r="E1306" s="60"/>
      <c r="F1306" s="151"/>
    </row>
    <row r="1307" customFormat="false" ht="19.15" hidden="false" customHeight="true" outlineLevel="0" collapsed="false">
      <c r="A1307" s="83" t="s">
        <v>1085</v>
      </c>
      <c r="B1307" s="60" t="n">
        <f aca="false">SUM(C1307:E1307)</f>
        <v>148</v>
      </c>
      <c r="C1307" s="35" t="n">
        <v>148</v>
      </c>
      <c r="D1307" s="60"/>
      <c r="E1307" s="60"/>
      <c r="F1307" s="151"/>
    </row>
    <row r="1308" s="158" customFormat="true" ht="19.15" hidden="false" customHeight="true" outlineLevel="0" collapsed="false">
      <c r="A1308" s="82" t="s">
        <v>1087</v>
      </c>
      <c r="B1308" s="76" t="n">
        <f aca="false">SUM(C1308:E1308)</f>
        <v>119972</v>
      </c>
      <c r="C1308" s="160" t="n">
        <f aca="false">C1307+C1302+C1303</f>
        <v>106276</v>
      </c>
      <c r="D1308" s="76" t="n">
        <f aca="false">D1307+D1302+D1303</f>
        <v>13651</v>
      </c>
      <c r="E1308" s="76" t="n">
        <f aca="false">E1307+E1302+E1303</f>
        <v>45</v>
      </c>
      <c r="F1308" s="161"/>
    </row>
  </sheetData>
  <mergeCells count="5">
    <mergeCell ref="A2:F2"/>
    <mergeCell ref="A4:A6"/>
    <mergeCell ref="B4:E4"/>
    <mergeCell ref="F4:F6"/>
    <mergeCell ref="B5:E5"/>
  </mergeCells>
  <printOptions headings="false" gridLines="false" gridLinesSet="true" horizontalCentered="true" verticalCentered="false"/>
  <pageMargins left="0.590277777777778" right="0.590277777777778" top="0.709722222222222" bottom="0.510416666666667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62" width="21.5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163" t="s">
        <v>1266</v>
      </c>
    </row>
    <row r="2" customFormat="false" ht="24.95" hidden="false" customHeight="true" outlineLevel="0" collapsed="false">
      <c r="A2" s="164" t="s">
        <v>1267</v>
      </c>
      <c r="B2" s="164"/>
      <c r="C2" s="164"/>
    </row>
    <row r="3" customFormat="false" ht="24.95" hidden="false" customHeight="true" outlineLevel="0" collapsed="false">
      <c r="A3" s="165"/>
      <c r="B3" s="166"/>
      <c r="C3" s="167" t="s">
        <v>33</v>
      </c>
    </row>
    <row r="4" customFormat="false" ht="24.95" hidden="false" customHeight="true" outlineLevel="0" collapsed="false">
      <c r="A4" s="168" t="s">
        <v>1268</v>
      </c>
      <c r="B4" s="169" t="s">
        <v>1269</v>
      </c>
      <c r="C4" s="168" t="s">
        <v>1270</v>
      </c>
    </row>
    <row r="5" s="173" customFormat="true" ht="24.95" hidden="false" customHeight="true" outlineLevel="0" collapsed="false">
      <c r="A5" s="170" t="s">
        <v>1271</v>
      </c>
      <c r="B5" s="171" t="n">
        <f aca="false">SUM(B6:B9)</f>
        <v>22038</v>
      </c>
      <c r="C5" s="172"/>
    </row>
    <row r="6" customFormat="false" ht="24.95" hidden="false" customHeight="true" outlineLevel="0" collapsed="false">
      <c r="A6" s="174" t="s">
        <v>1272</v>
      </c>
      <c r="B6" s="175" t="n">
        <v>14989</v>
      </c>
      <c r="C6" s="176"/>
    </row>
    <row r="7" customFormat="false" ht="24.95" hidden="false" customHeight="true" outlineLevel="0" collapsed="false">
      <c r="A7" s="174" t="s">
        <v>1273</v>
      </c>
      <c r="B7" s="175" t="n">
        <v>4904</v>
      </c>
      <c r="C7" s="176"/>
    </row>
    <row r="8" customFormat="false" ht="24.95" hidden="false" customHeight="true" outlineLevel="0" collapsed="false">
      <c r="A8" s="174" t="s">
        <v>1274</v>
      </c>
      <c r="B8" s="175" t="n">
        <v>2145</v>
      </c>
      <c r="C8" s="176"/>
    </row>
    <row r="9" customFormat="false" ht="24.95" hidden="false" customHeight="true" outlineLevel="0" collapsed="false">
      <c r="A9" s="174" t="s">
        <v>1275</v>
      </c>
      <c r="B9" s="175" t="n">
        <v>0</v>
      </c>
      <c r="C9" s="176"/>
    </row>
    <row r="10" s="173" customFormat="true" ht="24.95" hidden="false" customHeight="true" outlineLevel="0" collapsed="false">
      <c r="A10" s="170" t="s">
        <v>1276</v>
      </c>
      <c r="B10" s="171" t="n">
        <f aca="false">SUM(B11:B20)</f>
        <v>10292</v>
      </c>
      <c r="C10" s="172"/>
    </row>
    <row r="11" customFormat="false" ht="24.95" hidden="false" customHeight="true" outlineLevel="0" collapsed="false">
      <c r="A11" s="174" t="s">
        <v>1277</v>
      </c>
      <c r="B11" s="175" t="n">
        <v>5678</v>
      </c>
      <c r="C11" s="176"/>
    </row>
    <row r="12" customFormat="false" ht="24.95" hidden="false" customHeight="true" outlineLevel="0" collapsed="false">
      <c r="A12" s="174" t="s">
        <v>1278</v>
      </c>
      <c r="B12" s="175" t="n">
        <v>114</v>
      </c>
      <c r="C12" s="176"/>
    </row>
    <row r="13" customFormat="false" ht="24.95" hidden="false" customHeight="true" outlineLevel="0" collapsed="false">
      <c r="A13" s="174" t="s">
        <v>1279</v>
      </c>
      <c r="B13" s="175" t="n">
        <v>188</v>
      </c>
      <c r="C13" s="176"/>
    </row>
    <row r="14" customFormat="false" ht="24.95" hidden="false" customHeight="true" outlineLevel="0" collapsed="false">
      <c r="A14" s="174" t="s">
        <v>1280</v>
      </c>
      <c r="B14" s="175" t="n">
        <v>10</v>
      </c>
      <c r="C14" s="176"/>
    </row>
    <row r="15" customFormat="false" ht="24.95" hidden="false" customHeight="true" outlineLevel="0" collapsed="false">
      <c r="A15" s="174" t="s">
        <v>1281</v>
      </c>
      <c r="B15" s="175" t="n">
        <v>1598</v>
      </c>
      <c r="C15" s="176"/>
    </row>
    <row r="16" customFormat="false" ht="24.95" hidden="false" customHeight="true" outlineLevel="0" collapsed="false">
      <c r="A16" s="174" t="s">
        <v>1282</v>
      </c>
      <c r="B16" s="175" t="n">
        <v>357</v>
      </c>
      <c r="C16" s="176"/>
    </row>
    <row r="17" customFormat="false" ht="24.95" hidden="false" customHeight="true" outlineLevel="0" collapsed="false">
      <c r="A17" s="174" t="s">
        <v>1283</v>
      </c>
      <c r="B17" s="162" t="n">
        <v>0</v>
      </c>
      <c r="C17" s="176"/>
    </row>
    <row r="18" customFormat="false" ht="24.95" hidden="false" customHeight="true" outlineLevel="0" collapsed="false">
      <c r="A18" s="174" t="s">
        <v>1284</v>
      </c>
      <c r="B18" s="175" t="n">
        <v>616</v>
      </c>
      <c r="C18" s="176"/>
    </row>
    <row r="19" customFormat="false" ht="24.95" hidden="false" customHeight="true" outlineLevel="0" collapsed="false">
      <c r="A19" s="174" t="s">
        <v>1285</v>
      </c>
      <c r="B19" s="175" t="n">
        <v>131</v>
      </c>
      <c r="C19" s="176"/>
    </row>
    <row r="20" customFormat="false" ht="24.95" hidden="false" customHeight="true" outlineLevel="0" collapsed="false">
      <c r="A20" s="174" t="s">
        <v>1286</v>
      </c>
      <c r="B20" s="175" t="n">
        <v>1600</v>
      </c>
      <c r="C20" s="176"/>
    </row>
    <row r="21" customFormat="false" ht="24.95" hidden="false" customHeight="true" outlineLevel="0" collapsed="false">
      <c r="A21" s="170" t="s">
        <v>1287</v>
      </c>
      <c r="B21" s="175" t="n">
        <f aca="false">SUM(B22:B24)</f>
        <v>22945</v>
      </c>
      <c r="C21" s="176"/>
    </row>
    <row r="22" customFormat="false" ht="24.95" hidden="false" customHeight="true" outlineLevel="0" collapsed="false">
      <c r="A22" s="174" t="s">
        <v>1288</v>
      </c>
      <c r="B22" s="175" t="n">
        <v>22859</v>
      </c>
      <c r="C22" s="176"/>
    </row>
    <row r="23" customFormat="false" ht="24.95" hidden="false" customHeight="true" outlineLevel="0" collapsed="false">
      <c r="A23" s="174" t="s">
        <v>1289</v>
      </c>
      <c r="B23" s="175" t="n">
        <v>86</v>
      </c>
      <c r="C23" s="176"/>
    </row>
    <row r="24" customFormat="false" ht="24.95" hidden="false" customHeight="true" outlineLevel="0" collapsed="false">
      <c r="A24" s="174" t="s">
        <v>1290</v>
      </c>
      <c r="B24" s="175"/>
      <c r="C24" s="176"/>
    </row>
    <row r="25" s="173" customFormat="true" ht="24.95" hidden="false" customHeight="true" outlineLevel="0" collapsed="false">
      <c r="A25" s="177" t="s">
        <v>1291</v>
      </c>
      <c r="B25" s="171" t="n">
        <f aca="false">B21+B10+B5</f>
        <v>55275</v>
      </c>
      <c r="C25" s="17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84" width="11.62"/>
    <col collapsed="false" customWidth="true" hidden="false" outlineLevel="0" max="3" min="3" style="84" width="35.5"/>
    <col collapsed="false" customWidth="true" hidden="false" outlineLevel="0" max="4" min="4" style="84" width="11.62"/>
    <col collapsed="false" customWidth="false" hidden="false" outlineLevel="0" max="257" min="5" style="13" width="8.99"/>
  </cols>
  <sheetData>
    <row r="1" customFormat="false" ht="24.95" hidden="false" customHeight="true" outlineLevel="0" collapsed="false">
      <c r="A1" s="163" t="s">
        <v>1292</v>
      </c>
      <c r="B1" s="86"/>
    </row>
    <row r="2" customFormat="false" ht="24.95" hidden="false" customHeight="true" outlineLevel="0" collapsed="false">
      <c r="A2" s="87" t="s">
        <v>1293</v>
      </c>
      <c r="B2" s="87"/>
      <c r="C2" s="87"/>
      <c r="D2" s="87"/>
    </row>
    <row r="3" customFormat="false" ht="24.95" hidden="false" customHeight="true" outlineLevel="0" collapsed="false">
      <c r="A3" s="88"/>
      <c r="B3" s="89"/>
      <c r="C3" s="89"/>
      <c r="D3" s="91" t="s">
        <v>33</v>
      </c>
    </row>
    <row r="4" s="178" customFormat="true" ht="24.95" hidden="false" customHeight="true" outlineLevel="0" collapsed="false">
      <c r="A4" s="92" t="s">
        <v>1090</v>
      </c>
      <c r="B4" s="93" t="s">
        <v>1215</v>
      </c>
      <c r="C4" s="94" t="s">
        <v>1092</v>
      </c>
      <c r="D4" s="93" t="s">
        <v>1215</v>
      </c>
    </row>
    <row r="5" s="182" customFormat="true" ht="20.25" hidden="false" customHeight="true" outlineLevel="0" collapsed="false">
      <c r="A5" s="179" t="s">
        <v>1093</v>
      </c>
      <c r="B5" s="96" t="n">
        <v>26373</v>
      </c>
      <c r="C5" s="180" t="s">
        <v>1094</v>
      </c>
      <c r="D5" s="181" t="n">
        <v>118395</v>
      </c>
    </row>
    <row r="6" s="182" customFormat="true" ht="20.25" hidden="false" customHeight="true" outlineLevel="0" collapsed="false">
      <c r="A6" s="98" t="s">
        <v>1095</v>
      </c>
      <c r="B6" s="96" t="n">
        <f aca="false">B7+B13+B34</f>
        <v>82013</v>
      </c>
      <c r="C6" s="99" t="s">
        <v>1096</v>
      </c>
      <c r="D6" s="183"/>
    </row>
    <row r="7" s="182" customFormat="true" ht="20.25" hidden="false" customHeight="true" outlineLevel="0" collapsed="false">
      <c r="A7" s="98" t="s">
        <v>1097</v>
      </c>
      <c r="B7" s="96" t="n">
        <f aca="false">SUM(B8:B12)</f>
        <v>2587</v>
      </c>
      <c r="C7" s="99" t="s">
        <v>1098</v>
      </c>
      <c r="D7" s="183"/>
    </row>
    <row r="8" s="178" customFormat="true" ht="20.25" hidden="false" customHeight="true" outlineLevel="0" collapsed="false">
      <c r="A8" s="40" t="s">
        <v>1099</v>
      </c>
      <c r="B8" s="29" t="n">
        <v>2098</v>
      </c>
      <c r="C8" s="100" t="s">
        <v>1100</v>
      </c>
      <c r="D8" s="184"/>
    </row>
    <row r="9" s="178" customFormat="true" ht="20.25" hidden="false" customHeight="true" outlineLevel="0" collapsed="false">
      <c r="A9" s="40" t="s">
        <v>1101</v>
      </c>
      <c r="B9" s="29" t="n">
        <v>183</v>
      </c>
      <c r="C9" s="100" t="s">
        <v>1102</v>
      </c>
      <c r="D9" s="184"/>
    </row>
    <row r="10" customFormat="false" ht="20.25" hidden="false" customHeight="true" outlineLevel="0" collapsed="false">
      <c r="A10" s="40" t="s">
        <v>1103</v>
      </c>
      <c r="B10" s="29" t="n">
        <v>875</v>
      </c>
      <c r="C10" s="100" t="s">
        <v>1104</v>
      </c>
      <c r="D10" s="184"/>
    </row>
    <row r="11" customFormat="false" ht="20.25" hidden="false" customHeight="true" outlineLevel="0" collapsed="false">
      <c r="A11" s="40" t="s">
        <v>1105</v>
      </c>
      <c r="B11" s="29" t="n">
        <v>-313</v>
      </c>
      <c r="C11" s="100" t="s">
        <v>1106</v>
      </c>
      <c r="D11" s="184"/>
    </row>
    <row r="12" s="185" customFormat="true" ht="20.25" hidden="false" customHeight="true" outlineLevel="0" collapsed="false">
      <c r="A12" s="40" t="s">
        <v>1107</v>
      </c>
      <c r="B12" s="29" t="n">
        <v>-256</v>
      </c>
      <c r="C12" s="100"/>
      <c r="D12" s="184"/>
    </row>
    <row r="13" s="47" customFormat="true" ht="20.25" hidden="false" customHeight="true" outlineLevel="0" collapsed="false">
      <c r="A13" s="98" t="s">
        <v>1108</v>
      </c>
      <c r="B13" s="96" t="n">
        <f aca="false">SUM(B14:B33)</f>
        <v>79381</v>
      </c>
      <c r="C13" s="99" t="s">
        <v>1109</v>
      </c>
      <c r="D13" s="183"/>
    </row>
    <row r="14" customFormat="false" ht="20.25" hidden="false" customHeight="true" outlineLevel="0" collapsed="false">
      <c r="A14" s="40" t="s">
        <v>1110</v>
      </c>
      <c r="B14" s="29"/>
      <c r="C14" s="100" t="s">
        <v>1111</v>
      </c>
      <c r="D14" s="184"/>
    </row>
    <row r="15" customFormat="false" ht="20.25" hidden="false" customHeight="true" outlineLevel="0" collapsed="false">
      <c r="A15" s="40" t="s">
        <v>1112</v>
      </c>
      <c r="B15" s="29" t="n">
        <v>41632</v>
      </c>
      <c r="C15" s="100" t="s">
        <v>1113</v>
      </c>
      <c r="D15" s="184"/>
    </row>
    <row r="16" customFormat="false" ht="20.25" hidden="false" customHeight="true" outlineLevel="0" collapsed="false">
      <c r="A16" s="40" t="s">
        <v>1120</v>
      </c>
      <c r="B16" s="29" t="n">
        <v>8357</v>
      </c>
      <c r="C16" s="100" t="s">
        <v>1117</v>
      </c>
      <c r="D16" s="184"/>
    </row>
    <row r="17" customFormat="false" ht="20.25" hidden="false" customHeight="true" outlineLevel="0" collapsed="false">
      <c r="A17" s="40" t="s">
        <v>1294</v>
      </c>
      <c r="B17" s="29" t="n">
        <v>7342</v>
      </c>
      <c r="C17" s="100"/>
      <c r="D17" s="184"/>
    </row>
    <row r="18" customFormat="false" ht="20.25" hidden="false" customHeight="true" outlineLevel="0" collapsed="false">
      <c r="A18" s="40" t="s">
        <v>1122</v>
      </c>
      <c r="B18" s="29" t="n">
        <v>849</v>
      </c>
      <c r="C18" s="100" t="s">
        <v>1119</v>
      </c>
      <c r="D18" s="184"/>
    </row>
    <row r="19" customFormat="false" ht="20.25" hidden="false" customHeight="true" outlineLevel="0" collapsed="false">
      <c r="A19" s="40" t="s">
        <v>1124</v>
      </c>
      <c r="B19" s="29"/>
      <c r="C19" s="100" t="s">
        <v>1121</v>
      </c>
      <c r="D19" s="184"/>
    </row>
    <row r="20" customFormat="false" ht="20.25" hidden="false" customHeight="true" outlineLevel="0" collapsed="false">
      <c r="A20" s="40" t="s">
        <v>1126</v>
      </c>
      <c r="B20" s="29"/>
      <c r="C20" s="100" t="s">
        <v>1123</v>
      </c>
      <c r="D20" s="184"/>
    </row>
    <row r="21" customFormat="false" ht="20.25" hidden="false" customHeight="true" outlineLevel="0" collapsed="false">
      <c r="A21" s="40" t="s">
        <v>1128</v>
      </c>
      <c r="B21" s="29"/>
      <c r="C21" s="100" t="s">
        <v>1125</v>
      </c>
      <c r="D21" s="184"/>
    </row>
    <row r="22" customFormat="false" ht="20.25" hidden="false" customHeight="true" outlineLevel="0" collapsed="false">
      <c r="A22" s="40" t="s">
        <v>1130</v>
      </c>
      <c r="B22" s="29"/>
      <c r="C22" s="100" t="s">
        <v>1127</v>
      </c>
      <c r="D22" s="184"/>
    </row>
    <row r="23" customFormat="false" ht="20.25" hidden="false" customHeight="true" outlineLevel="0" collapsed="false">
      <c r="A23" s="40" t="s">
        <v>1132</v>
      </c>
      <c r="B23" s="29"/>
      <c r="C23" s="100" t="s">
        <v>1129</v>
      </c>
      <c r="D23" s="184"/>
    </row>
    <row r="24" customFormat="false" ht="20.25" hidden="false" customHeight="true" outlineLevel="0" collapsed="false">
      <c r="A24" s="40" t="s">
        <v>1295</v>
      </c>
      <c r="B24" s="29"/>
      <c r="C24" s="100" t="s">
        <v>1296</v>
      </c>
      <c r="D24" s="184"/>
    </row>
    <row r="25" customFormat="false" ht="20.25" hidden="false" customHeight="true" outlineLevel="0" collapsed="false">
      <c r="A25" s="40" t="s">
        <v>1297</v>
      </c>
      <c r="B25" s="29"/>
      <c r="C25" s="40" t="s">
        <v>1298</v>
      </c>
      <c r="D25" s="184"/>
    </row>
    <row r="26" customFormat="false" ht="20.25" hidden="false" customHeight="true" outlineLevel="0" collapsed="false">
      <c r="A26" s="40" t="s">
        <v>1138</v>
      </c>
      <c r="B26" s="29" t="n">
        <v>736</v>
      </c>
      <c r="C26" s="103" t="s">
        <v>1135</v>
      </c>
      <c r="D26" s="184"/>
    </row>
    <row r="27" customFormat="false" ht="20.25" hidden="false" customHeight="true" outlineLevel="0" collapsed="false">
      <c r="A27" s="40" t="s">
        <v>1146</v>
      </c>
      <c r="B27" s="29" t="n">
        <v>5904</v>
      </c>
      <c r="C27" s="40" t="s">
        <v>1299</v>
      </c>
      <c r="D27" s="184"/>
    </row>
    <row r="28" customFormat="false" ht="20.25" hidden="false" customHeight="true" outlineLevel="0" collapsed="false">
      <c r="A28" s="40" t="s">
        <v>1140</v>
      </c>
      <c r="B28" s="29"/>
      <c r="C28" s="100" t="s">
        <v>1137</v>
      </c>
      <c r="D28" s="184"/>
    </row>
    <row r="29" customFormat="false" ht="20.25" hidden="false" customHeight="true" outlineLevel="0" collapsed="false">
      <c r="A29" s="40" t="s">
        <v>1118</v>
      </c>
      <c r="B29" s="29" t="n">
        <v>1332</v>
      </c>
      <c r="C29" s="100" t="s">
        <v>1300</v>
      </c>
      <c r="D29" s="184"/>
    </row>
    <row r="30" customFormat="false" ht="20.25" hidden="false" customHeight="true" outlineLevel="0" collapsed="false">
      <c r="A30" s="40" t="s">
        <v>1142</v>
      </c>
      <c r="B30" s="29" t="n">
        <v>700</v>
      </c>
      <c r="C30" s="100" t="s">
        <v>1139</v>
      </c>
      <c r="D30" s="184"/>
    </row>
    <row r="31" customFormat="false" ht="20.25" hidden="false" customHeight="true" outlineLevel="0" collapsed="false">
      <c r="A31" s="40" t="s">
        <v>1144</v>
      </c>
      <c r="B31" s="29" t="n">
        <v>7677</v>
      </c>
      <c r="C31" s="100" t="s">
        <v>1141</v>
      </c>
      <c r="D31" s="184"/>
    </row>
    <row r="32" customFormat="false" ht="20.25" hidden="false" customHeight="true" outlineLevel="0" collapsed="false">
      <c r="A32" s="40" t="s">
        <v>1170</v>
      </c>
      <c r="B32" s="29" t="n">
        <v>4852</v>
      </c>
      <c r="C32" s="100"/>
      <c r="D32" s="184"/>
    </row>
    <row r="33" customFormat="false" ht="20.25" hidden="false" customHeight="true" outlineLevel="0" collapsed="false">
      <c r="A33" s="40" t="s">
        <v>1186</v>
      </c>
      <c r="B33" s="29"/>
      <c r="C33" s="100" t="s">
        <v>1143</v>
      </c>
      <c r="D33" s="184"/>
    </row>
    <row r="34" s="47" customFormat="true" ht="20.25" hidden="false" customHeight="true" outlineLevel="0" collapsed="false">
      <c r="A34" s="98" t="s">
        <v>1188</v>
      </c>
      <c r="B34" s="96" t="n">
        <f aca="false">SUM(B35:B54)</f>
        <v>45</v>
      </c>
      <c r="C34" s="99" t="s">
        <v>1145</v>
      </c>
      <c r="D34" s="183"/>
    </row>
    <row r="35" customFormat="false" ht="20.25" hidden="false" customHeight="true" outlineLevel="0" collapsed="false">
      <c r="A35" s="40" t="s">
        <v>1147</v>
      </c>
      <c r="B35" s="29"/>
      <c r="C35" s="104" t="s">
        <v>1147</v>
      </c>
      <c r="D35" s="184"/>
    </row>
    <row r="36" customFormat="false" ht="20.25" hidden="false" customHeight="true" outlineLevel="0" collapsed="false">
      <c r="A36" s="40" t="s">
        <v>1149</v>
      </c>
      <c r="B36" s="29"/>
      <c r="C36" s="104" t="s">
        <v>1149</v>
      </c>
      <c r="D36" s="184"/>
    </row>
    <row r="37" customFormat="false" ht="20.25" hidden="false" customHeight="true" outlineLevel="0" collapsed="false">
      <c r="A37" s="40" t="s">
        <v>1151</v>
      </c>
      <c r="B37" s="29"/>
      <c r="C37" s="104" t="s">
        <v>1151</v>
      </c>
      <c r="D37" s="184"/>
    </row>
    <row r="38" customFormat="false" ht="20.25" hidden="false" customHeight="true" outlineLevel="0" collapsed="false">
      <c r="A38" s="40" t="s">
        <v>1153</v>
      </c>
      <c r="B38" s="29" t="n">
        <v>45</v>
      </c>
      <c r="C38" s="104" t="s">
        <v>1153</v>
      </c>
      <c r="D38" s="184"/>
    </row>
    <row r="39" customFormat="false" ht="20.25" hidden="false" customHeight="true" outlineLevel="0" collapsed="false">
      <c r="A39" s="40" t="s">
        <v>1155</v>
      </c>
      <c r="B39" s="29"/>
      <c r="C39" s="104" t="s">
        <v>1155</v>
      </c>
      <c r="D39" s="184"/>
    </row>
    <row r="40" customFormat="false" ht="20.25" hidden="false" customHeight="true" outlineLevel="0" collapsed="false">
      <c r="A40" s="40" t="s">
        <v>1157</v>
      </c>
      <c r="B40" s="29"/>
      <c r="C40" s="104" t="s">
        <v>1157</v>
      </c>
      <c r="D40" s="184"/>
    </row>
    <row r="41" customFormat="false" ht="20.25" hidden="false" customHeight="true" outlineLevel="0" collapsed="false">
      <c r="A41" s="40" t="s">
        <v>1159</v>
      </c>
      <c r="B41" s="29"/>
      <c r="C41" s="104" t="s">
        <v>1159</v>
      </c>
      <c r="D41" s="184"/>
    </row>
    <row r="42" customFormat="false" ht="20.25" hidden="false" customHeight="true" outlineLevel="0" collapsed="false">
      <c r="A42" s="40" t="s">
        <v>1161</v>
      </c>
      <c r="B42" s="29"/>
      <c r="C42" s="104" t="s">
        <v>1161</v>
      </c>
      <c r="D42" s="184"/>
    </row>
    <row r="43" customFormat="false" ht="20.25" hidden="false" customHeight="true" outlineLevel="0" collapsed="false">
      <c r="A43" s="40" t="s">
        <v>1196</v>
      </c>
      <c r="B43" s="29"/>
      <c r="C43" s="104" t="s">
        <v>1163</v>
      </c>
      <c r="D43" s="184"/>
    </row>
    <row r="44" customFormat="false" ht="20.25" hidden="false" customHeight="true" outlineLevel="0" collapsed="false">
      <c r="A44" s="40" t="s">
        <v>1165</v>
      </c>
      <c r="B44" s="29"/>
      <c r="C44" s="104" t="s">
        <v>1165</v>
      </c>
      <c r="D44" s="184"/>
    </row>
    <row r="45" customFormat="false" ht="20.25" hidden="false" customHeight="true" outlineLevel="0" collapsed="false">
      <c r="A45" s="40" t="s">
        <v>1167</v>
      </c>
      <c r="B45" s="29"/>
      <c r="C45" s="104" t="s">
        <v>1167</v>
      </c>
      <c r="D45" s="184"/>
    </row>
    <row r="46" customFormat="false" ht="20.25" hidden="false" customHeight="true" outlineLevel="0" collapsed="false">
      <c r="A46" s="40" t="s">
        <v>1169</v>
      </c>
      <c r="B46" s="29"/>
      <c r="C46" s="104" t="s">
        <v>1169</v>
      </c>
      <c r="D46" s="184"/>
    </row>
    <row r="47" customFormat="false" ht="20.25" hidden="false" customHeight="true" outlineLevel="0" collapsed="false">
      <c r="A47" s="40" t="s">
        <v>1171</v>
      </c>
      <c r="B47" s="29"/>
      <c r="C47" s="104" t="s">
        <v>1171</v>
      </c>
      <c r="D47" s="184"/>
    </row>
    <row r="48" customFormat="false" ht="20.25" hidden="false" customHeight="true" outlineLevel="0" collapsed="false">
      <c r="A48" s="40" t="s">
        <v>1173</v>
      </c>
      <c r="B48" s="29"/>
      <c r="C48" s="104" t="s">
        <v>1173</v>
      </c>
      <c r="D48" s="184"/>
    </row>
    <row r="49" customFormat="false" ht="20.25" hidden="false" customHeight="true" outlineLevel="0" collapsed="false">
      <c r="A49" s="40" t="s">
        <v>1175</v>
      </c>
      <c r="B49" s="29"/>
      <c r="C49" s="104" t="s">
        <v>1175</v>
      </c>
      <c r="D49" s="184"/>
    </row>
    <row r="50" customFormat="false" ht="20.25" hidden="false" customHeight="true" outlineLevel="0" collapsed="false">
      <c r="A50" s="40" t="s">
        <v>1177</v>
      </c>
      <c r="B50" s="29"/>
      <c r="C50" s="104" t="s">
        <v>1177</v>
      </c>
      <c r="D50" s="184"/>
    </row>
    <row r="51" customFormat="false" ht="20.25" hidden="false" customHeight="true" outlineLevel="0" collapsed="false">
      <c r="A51" s="40" t="s">
        <v>1179</v>
      </c>
      <c r="B51" s="29"/>
      <c r="C51" s="104" t="s">
        <v>1179</v>
      </c>
      <c r="D51" s="184"/>
    </row>
    <row r="52" customFormat="false" ht="20.25" hidden="false" customHeight="true" outlineLevel="0" collapsed="false">
      <c r="A52" s="40" t="s">
        <v>1181</v>
      </c>
      <c r="B52" s="29"/>
      <c r="C52" s="104" t="s">
        <v>1181</v>
      </c>
      <c r="D52" s="184"/>
    </row>
    <row r="53" customFormat="false" ht="20.25" hidden="false" customHeight="true" outlineLevel="0" collapsed="false">
      <c r="A53" s="40" t="s">
        <v>1183</v>
      </c>
      <c r="B53" s="29"/>
      <c r="C53" s="104" t="s">
        <v>1183</v>
      </c>
      <c r="D53" s="184"/>
    </row>
    <row r="54" customFormat="false" ht="20.25" hidden="false" customHeight="true" outlineLevel="0" collapsed="false">
      <c r="A54" s="40" t="s">
        <v>1301</v>
      </c>
      <c r="B54" s="29"/>
      <c r="C54" s="105" t="s">
        <v>1073</v>
      </c>
      <c r="D54" s="184"/>
    </row>
    <row r="55" s="47" customFormat="true" ht="20.25" hidden="false" customHeight="true" outlineLevel="0" collapsed="false">
      <c r="A55" s="116" t="s">
        <v>1201</v>
      </c>
      <c r="B55" s="96"/>
      <c r="C55" s="99" t="s">
        <v>1081</v>
      </c>
      <c r="D55" s="96" t="n">
        <f aca="false">SUM(D56:D57)</f>
        <v>1429</v>
      </c>
    </row>
    <row r="56" customFormat="false" ht="20.25" hidden="false" customHeight="true" outlineLevel="0" collapsed="false">
      <c r="A56" s="116" t="s">
        <v>1302</v>
      </c>
      <c r="B56" s="29" t="n">
        <f aca="false">SUM(B57)</f>
        <v>0</v>
      </c>
      <c r="C56" s="100" t="s">
        <v>1187</v>
      </c>
      <c r="D56" s="29" t="n">
        <v>2</v>
      </c>
    </row>
    <row r="57" customFormat="false" ht="20.25" hidden="false" customHeight="true" outlineLevel="0" collapsed="false">
      <c r="A57" s="40" t="s">
        <v>1303</v>
      </c>
      <c r="B57" s="29"/>
      <c r="C57" s="100" t="s">
        <v>1189</v>
      </c>
      <c r="D57" s="29" t="n">
        <v>1427</v>
      </c>
    </row>
    <row r="58" customFormat="false" ht="20.25" hidden="false" customHeight="true" outlineLevel="0" collapsed="false">
      <c r="A58" s="116" t="s">
        <v>1206</v>
      </c>
      <c r="B58" s="29"/>
      <c r="C58" s="99" t="s">
        <v>1190</v>
      </c>
      <c r="D58" s="184"/>
    </row>
    <row r="59" customFormat="false" ht="20.25" hidden="false" customHeight="true" outlineLevel="0" collapsed="false">
      <c r="A59" s="116" t="s">
        <v>1207</v>
      </c>
      <c r="B59" s="29"/>
      <c r="C59" s="99" t="s">
        <v>1084</v>
      </c>
      <c r="D59" s="184" t="n">
        <f aca="false">SUM(D60:D61)</f>
        <v>0</v>
      </c>
    </row>
    <row r="60" customFormat="false" ht="20.25" hidden="false" customHeight="true" outlineLevel="0" collapsed="false">
      <c r="A60" s="116" t="s">
        <v>1208</v>
      </c>
      <c r="B60" s="96" t="n">
        <v>391</v>
      </c>
      <c r="C60" s="100" t="s">
        <v>1191</v>
      </c>
      <c r="D60" s="184"/>
    </row>
    <row r="61" customFormat="false" ht="20.25" hidden="false" customHeight="true" outlineLevel="0" collapsed="false">
      <c r="A61" s="116" t="s">
        <v>1209</v>
      </c>
      <c r="B61" s="96" t="n">
        <v>148</v>
      </c>
      <c r="C61" s="100" t="s">
        <v>1192</v>
      </c>
      <c r="D61" s="184"/>
    </row>
    <row r="62" customFormat="false" ht="20.25" hidden="false" customHeight="true" outlineLevel="0" collapsed="false">
      <c r="A62" s="116" t="s">
        <v>1210</v>
      </c>
      <c r="B62" s="96" t="n">
        <v>11047</v>
      </c>
      <c r="C62" s="99" t="s">
        <v>1193</v>
      </c>
      <c r="D62" s="184"/>
    </row>
    <row r="63" customFormat="false" ht="20.25" hidden="false" customHeight="true" outlineLevel="0" collapsed="false">
      <c r="A63" s="116" t="s">
        <v>1304</v>
      </c>
      <c r="B63" s="29"/>
      <c r="C63" s="99" t="s">
        <v>1194</v>
      </c>
      <c r="D63" s="184"/>
    </row>
    <row r="64" customFormat="false" ht="20.25" hidden="false" customHeight="true" outlineLevel="0" collapsed="false">
      <c r="A64" s="116" t="s">
        <v>1305</v>
      </c>
      <c r="B64" s="29"/>
      <c r="C64" s="99" t="s">
        <v>1195</v>
      </c>
      <c r="D64" s="184"/>
    </row>
    <row r="65" customFormat="false" ht="20.25" hidden="false" customHeight="true" outlineLevel="0" collapsed="false">
      <c r="A65" s="116" t="s">
        <v>1306</v>
      </c>
      <c r="B65" s="96"/>
      <c r="C65" s="99" t="s">
        <v>1085</v>
      </c>
      <c r="D65" s="96" t="n">
        <v>148</v>
      </c>
    </row>
    <row r="66" customFormat="false" ht="20.25" hidden="false" customHeight="true" outlineLevel="0" collapsed="false">
      <c r="A66" s="108"/>
      <c r="B66" s="184"/>
      <c r="C66" s="99" t="s">
        <v>1197</v>
      </c>
      <c r="D66" s="184"/>
    </row>
    <row r="67" customFormat="false" ht="20.25" hidden="false" customHeight="true" outlineLevel="0" collapsed="false">
      <c r="A67" s="108"/>
      <c r="B67" s="184"/>
      <c r="C67" s="186" t="s">
        <v>1086</v>
      </c>
      <c r="D67" s="184"/>
    </row>
    <row r="68" customFormat="false" ht="20.25" hidden="false" customHeight="true" outlineLevel="0" collapsed="false">
      <c r="A68" s="95" t="s">
        <v>1211</v>
      </c>
      <c r="B68" s="96" t="n">
        <f aca="false">B5+B6+B56+B60+B63+B64+B61+B65+B62</f>
        <v>119972</v>
      </c>
      <c r="C68" s="187" t="s">
        <v>1212</v>
      </c>
      <c r="D68" s="96" t="n">
        <f aca="false">D5+D6+D55+D59+D65</f>
        <v>119972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88" width="45.74"/>
    <col collapsed="false" customWidth="true" hidden="false" outlineLevel="0" max="2" min="2" style="188" width="29.5"/>
    <col collapsed="false" customWidth="true" hidden="false" outlineLevel="0" max="3" min="3" style="188" width="10.37"/>
    <col collapsed="false" customWidth="false" hidden="false" outlineLevel="0" max="257" min="4" style="188" width="8.99"/>
  </cols>
  <sheetData>
    <row r="1" customFormat="false" ht="30.75" hidden="false" customHeight="true" outlineLevel="0" collapsed="false">
      <c r="A1" s="163" t="s">
        <v>1307</v>
      </c>
      <c r="B1" s="189"/>
    </row>
    <row r="2" customFormat="false" ht="54.75" hidden="false" customHeight="true" outlineLevel="0" collapsed="false">
      <c r="A2" s="190" t="s">
        <v>1308</v>
      </c>
      <c r="B2" s="190"/>
    </row>
    <row r="3" customFormat="false" ht="30.75" hidden="false" customHeight="true" outlineLevel="0" collapsed="false">
      <c r="A3" s="189"/>
      <c r="B3" s="191" t="s">
        <v>33</v>
      </c>
    </row>
    <row r="4" customFormat="false" ht="54.75" hidden="false" customHeight="true" outlineLevel="0" collapsed="false">
      <c r="A4" s="192" t="s">
        <v>1309</v>
      </c>
      <c r="B4" s="192" t="s">
        <v>1310</v>
      </c>
    </row>
    <row r="5" customFormat="false" ht="54.75" hidden="false" customHeight="true" outlineLevel="0" collapsed="false">
      <c r="A5" s="193" t="s">
        <v>1311</v>
      </c>
      <c r="B5" s="194" t="n">
        <v>176487</v>
      </c>
    </row>
    <row r="6" customFormat="false" ht="54.75" hidden="false" customHeight="true" outlineLevel="0" collapsed="false">
      <c r="A6" s="193" t="s">
        <v>1312</v>
      </c>
      <c r="B6" s="194" t="n">
        <v>39176</v>
      </c>
    </row>
    <row r="7" customFormat="false" ht="54.75" hidden="false" customHeight="true" outlineLevel="0" collapsed="false">
      <c r="A7" s="193" t="s">
        <v>1313</v>
      </c>
      <c r="B7" s="194" t="n">
        <v>31930</v>
      </c>
    </row>
    <row r="8" customFormat="false" ht="54.75" hidden="false" customHeight="true" outlineLevel="0" collapsed="false">
      <c r="A8" s="193" t="s">
        <v>1314</v>
      </c>
      <c r="B8" s="194" t="n">
        <v>183733</v>
      </c>
    </row>
    <row r="9" customFormat="false" ht="54.75" hidden="false" customHeight="true" outlineLevel="0" collapsed="false">
      <c r="A9" s="195" t="s">
        <v>1315</v>
      </c>
      <c r="B9" s="18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4:44:35Z</dcterms:created>
  <dc:creator>赵勇</dc:creator>
  <dc:description/>
  <dc:language>en-US</dc:language>
  <cp:lastModifiedBy>user</cp:lastModifiedBy>
  <cp:lastPrinted>2017-02-15T16:37:33Z</cp:lastPrinted>
  <dcterms:modified xsi:type="dcterms:W3CDTF">2023-07-14T16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