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  <sheet name="附件15" sheetId="15" state="visible" r:id="rId16"/>
  </sheets>
  <definedNames>
    <definedName function="false" hidden="false" localSheetId="1" name="Print_Area" vbProcedure="false">附件2!$A$1:$E$893</definedName>
    <definedName function="false" hidden="false" localSheetId="2" name="Print_Area" vbProcedure="false">附件3!$A$1:$E$25</definedName>
    <definedName function="false" hidden="false" localSheetId="9" name="Print_Area" vbProcedure="false">附件10!$A$1:$E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7</xdr:row>
                <xdr:rowOff>10</xdr:rowOff>
              </xdr:from>
              <xdr:to>
                <xdr:col>2</xdr:col>
                <xdr:colOff>127</xdr:colOff>
                <xdr:row>51</xdr:row>
                <xdr:rowOff>13</xdr:rowOff>
              </xdr:to>
            </anchor>
          </commentPr>
        </mc:Choice>
        <mc:Fallback/>
      </mc:AlternateContent>
    </comment>
    <comment ref="A63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32</xdr:row>
                <xdr:rowOff>10</xdr:rowOff>
              </xdr:from>
              <xdr:to>
                <xdr:col>2</xdr:col>
                <xdr:colOff>127</xdr:colOff>
                <xdr:row>636</xdr:row>
                <xdr:rowOff>13</xdr:rowOff>
              </xdr:to>
            </anchor>
          </commentPr>
        </mc:Choice>
        <mc:Fallback/>
      </mc:AlternateContent>
    </comment>
    <comment ref="A84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42</xdr:row>
                <xdr:rowOff>9</xdr:rowOff>
              </xdr:from>
              <xdr:to>
                <xdr:col>2</xdr:col>
                <xdr:colOff>127</xdr:colOff>
                <xdr:row>846</xdr:row>
                <xdr:rowOff>12</xdr:rowOff>
              </xdr:to>
            </anchor>
          </commentPr>
        </mc:Choice>
        <mc:Fallback/>
      </mc:AlternateContent>
    </comment>
    <comment ref="A855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53</xdr:row>
                <xdr:rowOff>9</xdr:rowOff>
              </xdr:from>
              <xdr:to>
                <xdr:col>2</xdr:col>
                <xdr:colOff>127</xdr:colOff>
                <xdr:row>8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11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1</t>
    </r>
  </si>
  <si>
    <r>
      <rPr>
        <sz val="20"/>
        <color rgb="FF000000"/>
        <rFont val="方正大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朝天区一般公共预算收入决算表</t>
    </r>
  </si>
  <si>
    <t xml:space="preserve">      单位：万元</t>
  </si>
  <si>
    <t xml:space="preserve">收  入  项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
调整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t xml:space="preserve">决算数较预算调
整数增（减）
比例</t>
  </si>
  <si>
    <t xml:space="preserve">备注</t>
  </si>
  <si>
    <t xml:space="preserve">一、税收收入小计</t>
  </si>
  <si>
    <t xml:space="preserve">增 值 税</t>
  </si>
  <si>
    <t xml:space="preserve">营 业 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本级收入合计</t>
  </si>
  <si>
    <t xml:space="preserve">三、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  增值税收入划分改革返还补助</t>
  </si>
  <si>
    <t xml:space="preserve">  一般性转移支付收入</t>
  </si>
  <si>
    <t xml:space="preserve">    体制补助收入</t>
  </si>
  <si>
    <t xml:space="preserve">    均衡性转移支付收入</t>
  </si>
  <si>
    <t xml:space="preserve">    革命老区转移支付</t>
  </si>
  <si>
    <t xml:space="preserve">    县级基本财力保障机制奖补资金收入</t>
  </si>
  <si>
    <t xml:space="preserve">    结算补助收入</t>
  </si>
  <si>
    <t xml:space="preserve">    资源型城市一次性财力补助收入</t>
  </si>
  <si>
    <t xml:space="preserve">    企业事业单位划转补助收入</t>
  </si>
  <si>
    <t xml:space="preserve">    贫困地区转移支付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金保险转移支付收入</t>
  </si>
  <si>
    <t xml:space="preserve">    城乡居民医疗保险转移支付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四、债务转贷收入</t>
  </si>
  <si>
    <t xml:space="preserve">五、调入预算稳定调节基金</t>
  </si>
  <si>
    <t xml:space="preserve">六、盘活存量资金</t>
  </si>
  <si>
    <t xml:space="preserve">七、接受其他地区援助收入</t>
  </si>
  <si>
    <t xml:space="preserve">一般公共预算收入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朝天区一般公共预算支出决算表</t>
    </r>
  </si>
  <si>
    <t xml:space="preserve">单位：万元</t>
  </si>
  <si>
    <t xml:space="preserve">预  算  科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调整数</t>
    </r>
  </si>
  <si>
    <t xml:space="preserve">决算数较预算调整数增（减）
比例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政务公开审批</t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社会事业发展规划</t>
  </si>
  <si>
    <t xml:space="preserve">      战略规划和实施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管理</t>
  </si>
  <si>
    <t xml:space="preserve">      统计抽样调查</t>
  </si>
  <si>
    <t xml:space="preserve">    财政事务</t>
  </si>
  <si>
    <t xml:space="preserve">      机关服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海关事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r>
      <rPr>
        <sz val="10"/>
        <rFont val="Noto Sans"/>
        <family val="2"/>
      </rPr>
      <t xml:space="preserve"> 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人民防空</t>
  </si>
  <si>
    <t xml:space="preserve">      民兵</t>
  </si>
  <si>
    <t xml:space="preserve">    其他国防支出</t>
  </si>
  <si>
    <t xml:space="preserve">四、公共安全支出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网络侦控管理</t>
  </si>
  <si>
    <t xml:space="preserve">      网络运行及维护</t>
  </si>
  <si>
    <t xml:space="preserve">      拘押收教场所管理</t>
  </si>
  <si>
    <t xml:space="preserve">      刑事侦查</t>
  </si>
  <si>
    <t xml:space="preserve">      经济犯罪侦查</t>
  </si>
  <si>
    <t xml:space="preserve">      反恐怖</t>
  </si>
  <si>
    <t xml:space="preserve">      防范和处理邪教犯罪</t>
  </si>
  <si>
    <t xml:space="preserve">      禁毒管理</t>
  </si>
  <si>
    <t xml:space="preserve">      道路交通管理</t>
  </si>
  <si>
    <t xml:space="preserve">      居民身份证管理</t>
  </si>
  <si>
    <t xml:space="preserve">      其他公安支出</t>
  </si>
  <si>
    <t xml:space="preserve">    国家安全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其他司法支出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  出国留学教育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培训支出</t>
  </si>
  <si>
    <t xml:space="preserve">      干部教育</t>
  </si>
  <si>
    <t xml:space="preserve">      退役士兵能力提升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群众体育</t>
  </si>
  <si>
    <t xml:space="preserve">      体育竞赛</t>
  </si>
  <si>
    <t xml:space="preserve">      体育训练</t>
  </si>
  <si>
    <t xml:space="preserve">      其他体育支出</t>
  </si>
  <si>
    <t xml:space="preserve">    新闻出版广播影视</t>
  </si>
  <si>
    <t xml:space="preserve">      电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就业创业服务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培训补贴</t>
  </si>
  <si>
    <t xml:space="preserve">      社会保险补贴</t>
  </si>
  <si>
    <t xml:space="preserve">      职业技能鉴定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自然灾害灾后重建补助</t>
  </si>
  <si>
    <t xml:space="preserve">      地方自然灾害生活补助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排污费安排的支出</t>
  </si>
  <si>
    <t xml:space="preserve">      其他污染防治支出</t>
  </si>
  <si>
    <t xml:space="preserve">      噪声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减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石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动植物保护</t>
  </si>
  <si>
    <t xml:space="preserve">        森林培育</t>
  </si>
  <si>
    <t xml:space="preserve">        森林资源管理</t>
  </si>
  <si>
    <t xml:space="preserve">        森林生态效益补偿</t>
  </si>
  <si>
    <t xml:space="preserve">        林业自然保护区</t>
  </si>
  <si>
    <t xml:space="preserve">        石油价格改革对林业的补贴</t>
  </si>
  <si>
    <t xml:space="preserve">        湿地保护</t>
  </si>
  <si>
    <t xml:space="preserve">        林业执法与监督</t>
  </si>
  <si>
    <t xml:space="preserve">        林业产业化</t>
  </si>
  <si>
    <t xml:space="preserve">        林业质量安全</t>
  </si>
  <si>
    <t xml:space="preserve">        林业防灾减灾</t>
  </si>
  <si>
    <t xml:space="preserve">        其他林业支出</t>
  </si>
  <si>
    <t xml:space="preserve">      水利</t>
  </si>
  <si>
    <t xml:space="preserve">        防汛</t>
  </si>
  <si>
    <t xml:space="preserve">        抗旱</t>
  </si>
  <si>
    <t xml:space="preserve">        水土保持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前期工作</t>
  </si>
  <si>
    <t xml:space="preserve">        水利安全监督</t>
  </si>
  <si>
    <t xml:space="preserve">        水资源节约管理与保护</t>
  </si>
  <si>
    <t xml:space="preserve">        水利工程建设</t>
  </si>
  <si>
    <t xml:space="preserve">        砂石资源费支出</t>
  </si>
  <si>
    <t xml:space="preserve">        信息管理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土地治理</t>
  </si>
  <si>
    <t xml:space="preserve">        产业化经营</t>
  </si>
  <si>
    <t xml:space="preserve">        机构运行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其他铁路运输支出</t>
  </si>
  <si>
    <t xml:space="preserve">      民用航空运输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其他资源勘探业支出</t>
  </si>
  <si>
    <t xml:space="preserve">      制造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  其他金融发展支出</t>
  </si>
  <si>
    <t xml:space="preserve">      其他金融支出（款）</t>
  </si>
  <si>
    <t xml:space="preserve">         其他金融支出（项）</t>
  </si>
  <si>
    <t xml:space="preserve">十七、援助其他地区支出</t>
  </si>
  <si>
    <t xml:space="preserve">      一般公共服务</t>
  </si>
  <si>
    <t xml:space="preserve">十八、国土海洋气象等支出</t>
  </si>
  <si>
    <t xml:space="preserve">      国土资源事务</t>
  </si>
  <si>
    <t xml:space="preserve">        国土整治</t>
  </si>
  <si>
    <t xml:space="preserve">        地质灾害防治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测绘事务</t>
  </si>
  <si>
    <t xml:space="preserve">      地震事务</t>
  </si>
  <si>
    <t xml:space="preserve">        地震监测</t>
  </si>
  <si>
    <t xml:space="preserve">        地震减灾信息管理</t>
  </si>
  <si>
    <t xml:space="preserve">        其他地震事务支出</t>
  </si>
  <si>
    <t xml:space="preserve">      气象事务</t>
  </si>
  <si>
    <t xml:space="preserve">        气象服务</t>
  </si>
  <si>
    <t xml:space="preserve">        气象预报预测</t>
  </si>
  <si>
    <t xml:space="preserve">        气象基础设施建设与维修</t>
  </si>
  <si>
    <t xml:space="preserve">        其他气象事务支出</t>
  </si>
  <si>
    <t xml:space="preserve">      其他国土海洋气象等支出</t>
  </si>
  <si>
    <t xml:space="preserve">  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挂账利息补贴</t>
  </si>
  <si>
    <t xml:space="preserve">        粮油专项业务活动</t>
  </si>
  <si>
    <t xml:space="preserve">        其他粮油事务支出</t>
  </si>
  <si>
    <t xml:space="preserve">      物资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r>
      <rPr>
        <sz val="10"/>
        <rFont val="Noto Sans"/>
        <family val="2"/>
      </rPr>
      <t xml:space="preserve">  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  其他粮油储备支出</t>
  </si>
  <si>
    <t xml:space="preserve">        储备粮油补贴支出</t>
  </si>
  <si>
    <t xml:space="preserve">      重要商品储备</t>
  </si>
  <si>
    <t xml:space="preserve">        棉花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二十四、债务还本支出</t>
  </si>
  <si>
    <t xml:space="preserve">        地方政府一般债务还本支出</t>
  </si>
  <si>
    <t xml:space="preserve">二十五、债务付息支出</t>
  </si>
  <si>
    <t xml:space="preserve">        地方政府一般债务付息支出</t>
  </si>
  <si>
    <t xml:space="preserve">二十六、债务发行费用支出</t>
  </si>
  <si>
    <t xml:space="preserve">        地方政府一般债务发行费用支出</t>
  </si>
  <si>
    <t xml:space="preserve">本级支出总计</t>
  </si>
  <si>
    <t xml:space="preserve">上解上级支出</t>
  </si>
  <si>
    <t xml:space="preserve">    一般性转移支付</t>
  </si>
  <si>
    <t xml:space="preserve">         出口退税专项上解支出</t>
  </si>
  <si>
    <t xml:space="preserve">    体制上解支出</t>
  </si>
  <si>
    <t xml:space="preserve">         体制上解支出</t>
  </si>
  <si>
    <t xml:space="preserve">    专项转移支付</t>
  </si>
  <si>
    <t xml:space="preserve">        专项上解支出</t>
  </si>
  <si>
    <t xml:space="preserve">债务还本支出</t>
  </si>
  <si>
    <t xml:space="preserve">补充预算稳定调节基金</t>
  </si>
  <si>
    <t xml:space="preserve">一般公共预算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3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朝天区一般公共预算基本支出决算表</t>
    </r>
  </si>
  <si>
    <t xml:space="preserve">基本支出合计</t>
  </si>
  <si>
    <t xml:space="preserve">决算数较预算调整数增（减）比例</t>
  </si>
  <si>
    <t xml:space="preserve">一、机关工资福利支出</t>
  </si>
  <si>
    <t xml:space="preserve"> 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朝天区地方政府一般债务余额情况表</t>
    </r>
  </si>
  <si>
    <t xml:space="preserve">项        目</t>
  </si>
  <si>
    <t xml:space="preserve">金    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债务举借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债务偿还减少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朝天区地方政府一般债务限额情况表</t>
    </r>
  </si>
  <si>
    <t xml:space="preserve">地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限额</t>
    </r>
  </si>
  <si>
    <t xml:space="preserve">朝天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6</t>
    </r>
  </si>
  <si>
    <r>
      <rPr>
        <sz val="20"/>
        <color rgb="FF000000"/>
        <rFont val="方正大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朝天区政府性基金预算收入决算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调整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政府性基金补助收入</t>
  </si>
  <si>
    <t xml:space="preserve">上年结余收入</t>
  </si>
  <si>
    <t xml:space="preserve">调入资金</t>
  </si>
  <si>
    <t xml:space="preserve">债务（转贷）收入</t>
  </si>
  <si>
    <t xml:space="preserve">收入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7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朝天区政府性基金预算支出决算表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农林水支出</t>
  </si>
  <si>
    <t xml:space="preserve">   大中型水库库区基金对用专项债务收入安排的支出</t>
  </si>
  <si>
    <t xml:space="preserve">       其他大中型水库库区基金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    旅游发展基金支出</t>
  </si>
  <si>
    <t xml:space="preserve">      地方旅游开发项目补助</t>
  </si>
  <si>
    <t xml:space="preserve">      其他旅游发展基金支出</t>
  </si>
  <si>
    <t xml:space="preserve">十、其他支出</t>
  </si>
  <si>
    <t xml:space="preserve">    其他政府性基金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一、债务还本支出</t>
  </si>
  <si>
    <t xml:space="preserve">    地方政府专项债务还本支出 </t>
  </si>
  <si>
    <t xml:space="preserve">      国有土地使用权出让金债务还本支出</t>
  </si>
  <si>
    <t xml:space="preserve">十二、债务付息支出</t>
  </si>
  <si>
    <t xml:space="preserve">    地方政府专项债务付息支出 </t>
  </si>
  <si>
    <t xml:space="preserve">      国有土地使用权出让金债务付息支出</t>
  </si>
  <si>
    <t xml:space="preserve">十三、债务发行费用支出</t>
  </si>
  <si>
    <t xml:space="preserve">    地方政府专项债务发行费用支出</t>
  </si>
  <si>
    <t xml:space="preserve">      其他地方自行试点项目收益专项债券发行费用支出</t>
  </si>
  <si>
    <t xml:space="preserve">本级支出合计</t>
  </si>
  <si>
    <t xml:space="preserve">支 出 总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8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朝天区地方政府专项债务余额情况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9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朝天区地方政府专项债务限额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0</t>
    </r>
  </si>
  <si>
    <r>
      <rPr>
        <sz val="20"/>
        <color rgb="FF000000"/>
        <rFont val="方正大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朝天区国有资本经营预算收入决算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收入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1</t>
    </r>
  </si>
  <si>
    <r>
      <rPr>
        <sz val="20"/>
        <color rgb="FF000000"/>
        <rFont val="方正大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朝天区国有资本经营预算支出决算表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2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朝天区社会保险基金预算收入决算表</t>
    </r>
  </si>
  <si>
    <t xml:space="preserve">项  目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3</t>
    </r>
  </si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朝天区社会保险基金预算支出决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4</t>
    </r>
  </si>
  <si>
    <r>
      <rPr>
        <b val="true"/>
        <sz val="20"/>
        <color rgb="FF000000"/>
        <rFont val="Noto Sans"/>
        <family val="2"/>
      </rPr>
      <t xml:space="preserve">广元市朝天区</t>
    </r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收入执行情况表</t>
    </r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    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累计 完 成 数</t>
    </r>
  </si>
  <si>
    <t xml:space="preserve">上年同期     完成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比上年同期数增减比例</t>
    </r>
  </si>
  <si>
    <t xml:space="preserve">地方一般公共预算收入合计</t>
  </si>
  <si>
    <t xml:space="preserve"> （一）增值税</t>
  </si>
  <si>
    <t xml:space="preserve"> （二）营业税</t>
  </si>
  <si>
    <t xml:space="preserve"> （三）企业所得税</t>
  </si>
  <si>
    <t xml:space="preserve"> （四）企业所得税退税</t>
  </si>
  <si>
    <t xml:space="preserve"> （五）个人所得税</t>
  </si>
  <si>
    <t xml:space="preserve"> （六）资源税</t>
  </si>
  <si>
    <t xml:space="preserve"> （七）固定资产投资方向调节税</t>
  </si>
  <si>
    <t xml:space="preserve"> （八）城市维护建设税</t>
  </si>
  <si>
    <t xml:space="preserve"> （九）房产税</t>
  </si>
  <si>
    <t xml:space="preserve"> （十）印花税</t>
  </si>
  <si>
    <t xml:space="preserve"> （十一）城镇土地使用税</t>
  </si>
  <si>
    <t xml:space="preserve"> （十二）土地增值税</t>
  </si>
  <si>
    <t xml:space="preserve"> （十三）车船税</t>
  </si>
  <si>
    <t xml:space="preserve"> （十四）耕地占用税</t>
  </si>
  <si>
    <t xml:space="preserve"> （十五）契税</t>
  </si>
  <si>
    <t xml:space="preserve"> （十六）环境保护税</t>
  </si>
  <si>
    <t xml:space="preserve"> （十七）其他税收收入</t>
  </si>
  <si>
    <t xml:space="preserve"> （一）专项收入</t>
  </si>
  <si>
    <t xml:space="preserve"> （二）行政性收费收入</t>
  </si>
  <si>
    <t xml:space="preserve"> （三）罚没收入</t>
  </si>
  <si>
    <t xml:space="preserve"> （四）国有资本经营收入</t>
  </si>
  <si>
    <t xml:space="preserve"> （五）国有资源（资产）有偿使用收入</t>
  </si>
  <si>
    <t xml:space="preserve"> （六）捐赠收入</t>
  </si>
  <si>
    <t xml:space="preserve"> （七）政府住房基金收入</t>
  </si>
  <si>
    <t xml:space="preserve"> （六）其他收入</t>
  </si>
  <si>
    <t xml:space="preserve">政府性基金预算收入合计</t>
  </si>
  <si>
    <t xml:space="preserve">一、农业土地开发资金收入</t>
  </si>
  <si>
    <t xml:space="preserve">二、城市公用事业附加收入</t>
  </si>
  <si>
    <t xml:space="preserve">三、城市基础设施配套费收入</t>
  </si>
  <si>
    <t xml:space="preserve">四、国有土地使用权出让金收入</t>
  </si>
  <si>
    <t xml:space="preserve">五、国有土地收益基金收入</t>
  </si>
  <si>
    <t xml:space="preserve">六、其他政府性基金收入</t>
  </si>
  <si>
    <t xml:space="preserve">国有资本经营预算收入合计</t>
  </si>
  <si>
    <t xml:space="preserve">一、股利股息收入</t>
  </si>
  <si>
    <t xml:space="preserve">二、其他收入</t>
  </si>
  <si>
    <t xml:space="preserve">社会保险基金预算收入合计</t>
  </si>
  <si>
    <t xml:space="preserve">一、城乡居民基本医疗保险基金收入</t>
  </si>
  <si>
    <t xml:space="preserve">二、城乡居民基本养老保险基金收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5</t>
    </r>
  </si>
  <si>
    <r>
      <rPr>
        <b val="true"/>
        <sz val="20"/>
        <color rgb="FF000000"/>
        <rFont val="Noto Sans"/>
        <family val="2"/>
      </rPr>
      <t xml:space="preserve">广元市朝天区</t>
    </r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财政预算支出执行情况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支出数</t>
    </r>
  </si>
  <si>
    <t xml:space="preserve">上年同期实现支出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比上年同期数增减 比 例</t>
    </r>
  </si>
  <si>
    <t xml:space="preserve">一般公共预算支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九、卫生健康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灾害防治及应急管理支出</t>
  </si>
  <si>
    <t xml:space="preserve">十八、自然资源海洋气象等事务</t>
  </si>
  <si>
    <t xml:space="preserve">二十、粮油物资储备事务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政府性基金预算支出</t>
  </si>
  <si>
    <t xml:space="preserve">一、社会保障和就业</t>
  </si>
  <si>
    <t xml:space="preserve">二、城乡社区事务</t>
  </si>
  <si>
    <t xml:space="preserve">三、农林水事务</t>
  </si>
  <si>
    <t xml:space="preserve">四、其他</t>
  </si>
  <si>
    <t xml:space="preserve">五、债务付息支出</t>
  </si>
  <si>
    <t xml:space="preserve">六、政府性基金预算调出资金</t>
  </si>
  <si>
    <t xml:space="preserve">国有资本经营预算支出</t>
  </si>
  <si>
    <t xml:space="preserve">一、解决历史遗留问题及改革成本支出</t>
  </si>
  <si>
    <t xml:space="preserve">二、其他国有资本经营预算支出</t>
  </si>
  <si>
    <t xml:space="preserve">社会保险基金预算支出</t>
  </si>
  <si>
    <t xml:space="preserve">一、城乡居民基本医疗保险基金支出</t>
  </si>
  <si>
    <t xml:space="preserve">二、城乡居民基本养老保险基金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%"/>
    <numFmt numFmtId="167" formatCode="0.00_ "/>
    <numFmt numFmtId="168" formatCode="@"/>
    <numFmt numFmtId="169" formatCode="0_ "/>
    <numFmt numFmtId="170" formatCode="0.0_ "/>
    <numFmt numFmtId="171" formatCode="_ * #,##0_ ;_ * \-#,##0_ ;_ * \-_ ;_ @_ "/>
    <numFmt numFmtId="172" formatCode="#,##0"/>
    <numFmt numFmtId="173" formatCode="#,##0_ "/>
    <numFmt numFmtId="174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10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黑体"/>
      <family val="0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陈诚修改稿)2006年全省及省级财政决算及07年预算执行情况表(A4 留底自用)" xfId="21"/>
    <cellStyle name="常规_2001年预算：预算收入及财力（12月21日上午定案表）" xfId="22"/>
    <cellStyle name="常规_200704(第一稿）" xfId="23"/>
    <cellStyle name="常规_2014年全省及省级财政收支执行及2015年预算草案表" xfId="24"/>
    <cellStyle name="常规_2015广元市朝天区国有资本经营预算" xfId="25"/>
    <cellStyle name="常规_Sheet1" xfId="26"/>
    <cellStyle name="常规_国有资本经营预算表样" xfId="27"/>
    <cellStyle name="常规_社保基金预算报人大建议表样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1.12"/>
    <col collapsed="false" customWidth="true" hidden="false" outlineLevel="0" max="3" min="3" style="1" width="12.62"/>
    <col collapsed="false" customWidth="true" hidden="false" outlineLevel="0" max="4" min="4" style="0" width="13.62"/>
    <col collapsed="false" customWidth="true" hidden="false" outlineLevel="0" max="5" min="5" style="0" width="7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customFormat="false" ht="42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</row>
    <row r="5" s="1" customFormat="true" ht="20" hidden="false" customHeight="true" outlineLevel="0" collapsed="false">
      <c r="A5" s="9" t="s">
        <v>8</v>
      </c>
      <c r="B5" s="10" t="n">
        <f aca="false">SUM(B6:B22)</f>
        <v>15100</v>
      </c>
      <c r="C5" s="10" t="n">
        <f aca="false">SUM(C6:C22)</f>
        <v>15345</v>
      </c>
      <c r="D5" s="11" t="n">
        <f aca="false">(C5-B5)/B5</f>
        <v>0.0162251655629139</v>
      </c>
      <c r="E5" s="12"/>
    </row>
    <row r="6" customFormat="false" ht="20" hidden="false" customHeight="true" outlineLevel="0" collapsed="false">
      <c r="A6" s="13" t="s">
        <v>9</v>
      </c>
      <c r="B6" s="10" t="n">
        <v>5834</v>
      </c>
      <c r="C6" s="14" t="n">
        <v>6547</v>
      </c>
      <c r="D6" s="11" t="n">
        <f aca="false">(C6-B6)/B6</f>
        <v>0.122214604045252</v>
      </c>
      <c r="E6" s="15"/>
    </row>
    <row r="7" customFormat="false" ht="20" hidden="false" customHeight="true" outlineLevel="0" collapsed="false">
      <c r="A7" s="13" t="s">
        <v>10</v>
      </c>
      <c r="B7" s="10" t="n">
        <v>3</v>
      </c>
      <c r="C7" s="16" t="n">
        <v>3</v>
      </c>
      <c r="D7" s="11" t="n">
        <f aca="false">(C7-B7)/B7</f>
        <v>0</v>
      </c>
      <c r="E7" s="17"/>
    </row>
    <row r="8" customFormat="false" ht="20" hidden="false" customHeight="true" outlineLevel="0" collapsed="false">
      <c r="A8" s="13" t="s">
        <v>11</v>
      </c>
      <c r="B8" s="10" t="n">
        <v>3302</v>
      </c>
      <c r="C8" s="16" t="n">
        <v>2796</v>
      </c>
      <c r="D8" s="11" t="n">
        <f aca="false">(C8-B8)/B8</f>
        <v>-0.153240460327075</v>
      </c>
      <c r="E8" s="17"/>
    </row>
    <row r="9" customFormat="false" ht="20" hidden="false" customHeight="true" outlineLevel="0" collapsed="false">
      <c r="A9" s="13" t="s">
        <v>12</v>
      </c>
      <c r="B9" s="10"/>
      <c r="C9" s="16"/>
      <c r="D9" s="11"/>
      <c r="E9" s="17"/>
    </row>
    <row r="10" customFormat="false" ht="20" hidden="false" customHeight="true" outlineLevel="0" collapsed="false">
      <c r="A10" s="13" t="s">
        <v>13</v>
      </c>
      <c r="B10" s="10" t="n">
        <v>474</v>
      </c>
      <c r="C10" s="16" t="n">
        <v>496</v>
      </c>
      <c r="D10" s="11" t="n">
        <f aca="false">(C10-B10)/B10</f>
        <v>0.0464135021097046</v>
      </c>
      <c r="E10" s="17"/>
    </row>
    <row r="11" customFormat="false" ht="20" hidden="false" customHeight="true" outlineLevel="0" collapsed="false">
      <c r="A11" s="13" t="s">
        <v>14</v>
      </c>
      <c r="B11" s="10" t="n">
        <v>518</v>
      </c>
      <c r="C11" s="14" t="n">
        <v>500</v>
      </c>
      <c r="D11" s="11" t="n">
        <f aca="false">(C11-B11)/B11</f>
        <v>-0.0347490347490348</v>
      </c>
      <c r="E11" s="17"/>
    </row>
    <row r="12" customFormat="false" ht="20" hidden="false" customHeight="true" outlineLevel="0" collapsed="false">
      <c r="A12" s="13" t="s">
        <v>15</v>
      </c>
      <c r="B12" s="10" t="n">
        <v>1013</v>
      </c>
      <c r="C12" s="14" t="n">
        <v>1026</v>
      </c>
      <c r="D12" s="11" t="n">
        <f aca="false">(C12-B12)/B12</f>
        <v>0.0128331688055281</v>
      </c>
      <c r="E12" s="17"/>
    </row>
    <row r="13" customFormat="false" ht="20" hidden="false" customHeight="true" outlineLevel="0" collapsed="false">
      <c r="A13" s="13" t="s">
        <v>16</v>
      </c>
      <c r="B13" s="10" t="n">
        <v>221</v>
      </c>
      <c r="C13" s="14" t="n">
        <v>234</v>
      </c>
      <c r="D13" s="11" t="n">
        <f aca="false">(C13-B13)/B13</f>
        <v>0.0588235294117647</v>
      </c>
      <c r="E13" s="17"/>
    </row>
    <row r="14" customFormat="false" ht="20" hidden="false" customHeight="true" outlineLevel="0" collapsed="false">
      <c r="A14" s="13" t="s">
        <v>17</v>
      </c>
      <c r="B14" s="10" t="n">
        <v>151</v>
      </c>
      <c r="C14" s="14" t="n">
        <v>149</v>
      </c>
      <c r="D14" s="11" t="n">
        <f aca="false">(C14-B14)/B14</f>
        <v>-0.0132450331125828</v>
      </c>
      <c r="E14" s="17"/>
    </row>
    <row r="15" customFormat="false" ht="20" hidden="false" customHeight="true" outlineLevel="0" collapsed="false">
      <c r="A15" s="13" t="s">
        <v>18</v>
      </c>
      <c r="B15" s="10" t="n">
        <v>120</v>
      </c>
      <c r="C15" s="14" t="n">
        <v>161</v>
      </c>
      <c r="D15" s="11" t="n">
        <f aca="false">(C15-B15)/B15</f>
        <v>0.341666666666667</v>
      </c>
      <c r="E15" s="17"/>
    </row>
    <row r="16" customFormat="false" ht="20" hidden="false" customHeight="true" outlineLevel="0" collapsed="false">
      <c r="A16" s="13" t="s">
        <v>19</v>
      </c>
      <c r="B16" s="10" t="n">
        <v>154</v>
      </c>
      <c r="C16" s="14" t="n">
        <v>188</v>
      </c>
      <c r="D16" s="11" t="n">
        <f aca="false">(C16-B16)/B16</f>
        <v>0.220779220779221</v>
      </c>
      <c r="E16" s="17"/>
    </row>
    <row r="17" customFormat="false" ht="20" hidden="false" customHeight="true" outlineLevel="0" collapsed="false">
      <c r="A17" s="13" t="s">
        <v>20</v>
      </c>
      <c r="B17" s="10" t="n">
        <v>162</v>
      </c>
      <c r="C17" s="14" t="n">
        <v>153</v>
      </c>
      <c r="D17" s="11" t="n">
        <f aca="false">(C17-B17)/B17</f>
        <v>-0.0555555555555556</v>
      </c>
      <c r="E17" s="17"/>
    </row>
    <row r="18" customFormat="false" ht="20" hidden="false" customHeight="true" outlineLevel="0" collapsed="false">
      <c r="A18" s="13" t="s">
        <v>21</v>
      </c>
      <c r="B18" s="10" t="n">
        <v>2674</v>
      </c>
      <c r="C18" s="14" t="n">
        <v>2540</v>
      </c>
      <c r="D18" s="11" t="n">
        <f aca="false">(C18-B18)/B18</f>
        <v>-0.050112191473448</v>
      </c>
      <c r="E18" s="17"/>
    </row>
    <row r="19" customFormat="false" ht="20" hidden="false" customHeight="true" outlineLevel="0" collapsed="false">
      <c r="A19" s="13" t="s">
        <v>22</v>
      </c>
      <c r="B19" s="10" t="n">
        <v>257</v>
      </c>
      <c r="C19" s="14" t="n">
        <v>353</v>
      </c>
      <c r="D19" s="11" t="n">
        <f aca="false">(C19-B19)/B19</f>
        <v>0.373540856031128</v>
      </c>
      <c r="E19" s="17"/>
    </row>
    <row r="20" customFormat="false" ht="20" hidden="false" customHeight="true" outlineLevel="0" collapsed="false">
      <c r="A20" s="13" t="s">
        <v>23</v>
      </c>
      <c r="B20" s="10"/>
      <c r="C20" s="14"/>
      <c r="D20" s="11"/>
      <c r="E20" s="17"/>
    </row>
    <row r="21" customFormat="false" ht="20" hidden="false" customHeight="true" outlineLevel="0" collapsed="false">
      <c r="A21" s="13" t="s">
        <v>24</v>
      </c>
      <c r="B21" s="10" t="n">
        <v>217</v>
      </c>
      <c r="C21" s="14" t="n">
        <v>199</v>
      </c>
      <c r="D21" s="11" t="n">
        <f aca="false">(C21-B21)/B21</f>
        <v>-0.0829493087557604</v>
      </c>
      <c r="E21" s="17"/>
    </row>
    <row r="22" customFormat="false" ht="20" hidden="false" customHeight="true" outlineLevel="0" collapsed="false">
      <c r="A22" s="13" t="s">
        <v>25</v>
      </c>
      <c r="B22" s="10"/>
      <c r="C22" s="14"/>
      <c r="D22" s="11"/>
      <c r="E22" s="17"/>
    </row>
    <row r="23" customFormat="false" ht="20" hidden="false" customHeight="true" outlineLevel="0" collapsed="false">
      <c r="A23" s="9" t="s">
        <v>26</v>
      </c>
      <c r="B23" s="10" t="n">
        <f aca="false">SUM(B24:B30)</f>
        <v>9067</v>
      </c>
      <c r="C23" s="10" t="n">
        <f aca="false">SUM(C24:C30)</f>
        <v>8832</v>
      </c>
      <c r="D23" s="11" t="n">
        <f aca="false">(C23-B23)/B23</f>
        <v>-0.0259181647733539</v>
      </c>
      <c r="E23" s="17"/>
    </row>
    <row r="24" customFormat="false" ht="20" hidden="false" customHeight="true" outlineLevel="0" collapsed="false">
      <c r="A24" s="13" t="s">
        <v>27</v>
      </c>
      <c r="B24" s="10" t="n">
        <v>1658</v>
      </c>
      <c r="C24" s="14" t="n">
        <v>1444</v>
      </c>
      <c r="D24" s="11" t="n">
        <f aca="false">(C24-B24)/B24</f>
        <v>-0.129071170084439</v>
      </c>
      <c r="E24" s="17"/>
    </row>
    <row r="25" customFormat="false" ht="20" hidden="false" customHeight="true" outlineLevel="0" collapsed="false">
      <c r="A25" s="13" t="s">
        <v>28</v>
      </c>
      <c r="B25" s="10" t="n">
        <v>1153</v>
      </c>
      <c r="C25" s="14" t="n">
        <v>1161</v>
      </c>
      <c r="D25" s="11" t="n">
        <f aca="false">(C25-B25)/B25</f>
        <v>0.00693842150910668</v>
      </c>
      <c r="E25" s="17"/>
    </row>
    <row r="26" customFormat="false" ht="20" hidden="false" customHeight="true" outlineLevel="0" collapsed="false">
      <c r="A26" s="13" t="s">
        <v>29</v>
      </c>
      <c r="B26" s="10" t="n">
        <v>1496</v>
      </c>
      <c r="C26" s="14" t="n">
        <v>1150</v>
      </c>
      <c r="D26" s="11" t="n">
        <f aca="false">(C26-B26)/B26</f>
        <v>-0.231283422459893</v>
      </c>
      <c r="E26" s="17"/>
    </row>
    <row r="27" s="19" customFormat="true" ht="20" hidden="false" customHeight="true" outlineLevel="0" collapsed="false">
      <c r="A27" s="13" t="s">
        <v>30</v>
      </c>
      <c r="B27" s="10"/>
      <c r="C27" s="14"/>
      <c r="D27" s="11"/>
      <c r="E27" s="18"/>
    </row>
    <row r="28" customFormat="false" ht="20" hidden="false" customHeight="true" outlineLevel="0" collapsed="false">
      <c r="A28" s="20" t="s">
        <v>31</v>
      </c>
      <c r="B28" s="10" t="n">
        <v>3067</v>
      </c>
      <c r="C28" s="14" t="n">
        <v>3382</v>
      </c>
      <c r="D28" s="11" t="n">
        <f aca="false">(C28-B28)/B28</f>
        <v>0.102706227583958</v>
      </c>
      <c r="E28" s="17"/>
    </row>
    <row r="29" customFormat="false" ht="20" hidden="false" customHeight="true" outlineLevel="0" collapsed="false">
      <c r="A29" s="20" t="s">
        <v>32</v>
      </c>
      <c r="B29" s="10" t="n">
        <v>1172</v>
      </c>
      <c r="C29" s="14" t="n">
        <v>1172</v>
      </c>
      <c r="D29" s="11" t="n">
        <f aca="false">(C29-B29)/B29</f>
        <v>0</v>
      </c>
      <c r="E29" s="17"/>
    </row>
    <row r="30" customFormat="false" ht="20" hidden="false" customHeight="true" outlineLevel="0" collapsed="false">
      <c r="A30" s="13" t="s">
        <v>33</v>
      </c>
      <c r="B30" s="10" t="n">
        <v>521</v>
      </c>
      <c r="C30" s="14" t="n">
        <v>523</v>
      </c>
      <c r="D30" s="11" t="n">
        <f aca="false">(C30-B30)/B30</f>
        <v>0.00383877159309021</v>
      </c>
      <c r="E30" s="17"/>
    </row>
    <row r="31" s="19" customFormat="true" ht="20" hidden="false" customHeight="true" outlineLevel="0" collapsed="false">
      <c r="A31" s="21" t="s">
        <v>34</v>
      </c>
      <c r="B31" s="22" t="n">
        <f aca="false">B23+B5</f>
        <v>24167</v>
      </c>
      <c r="C31" s="22" t="n">
        <f aca="false">C23+C5</f>
        <v>24177</v>
      </c>
      <c r="D31" s="23" t="n">
        <f aca="false">(C31-B31)/B31</f>
        <v>0.000413787396035917</v>
      </c>
      <c r="E31" s="18"/>
    </row>
    <row r="32" customFormat="false" ht="20" hidden="false" customHeight="true" outlineLevel="0" collapsed="false">
      <c r="A32" s="13" t="s">
        <v>35</v>
      </c>
      <c r="B32" s="10" t="n">
        <f aca="false">B33+B39+B58</f>
        <v>155199</v>
      </c>
      <c r="C32" s="10" t="n">
        <f aca="false">C33+C39+C58</f>
        <v>191923</v>
      </c>
      <c r="D32" s="11" t="n">
        <f aca="false">(C32-B32)/B32</f>
        <v>0.236625235987345</v>
      </c>
      <c r="E32" s="17"/>
    </row>
    <row r="33" customFormat="false" ht="20" hidden="false" customHeight="true" outlineLevel="0" collapsed="false">
      <c r="A33" s="13" t="s">
        <v>36</v>
      </c>
      <c r="B33" s="10" t="n">
        <f aca="false">SUM(B34:B38)</f>
        <v>2872</v>
      </c>
      <c r="C33" s="10" t="n">
        <f aca="false">SUM(C34:C38)</f>
        <v>2587</v>
      </c>
      <c r="D33" s="11" t="n">
        <f aca="false">(C33-B33)/B33</f>
        <v>-0.0992339832869081</v>
      </c>
      <c r="E33" s="17"/>
    </row>
    <row r="34" customFormat="false" ht="20" hidden="false" customHeight="true" outlineLevel="0" collapsed="false">
      <c r="A34" s="13" t="s">
        <v>37</v>
      </c>
      <c r="B34" s="10" t="n">
        <v>2098</v>
      </c>
      <c r="C34" s="14" t="n">
        <v>2098</v>
      </c>
      <c r="D34" s="11" t="n">
        <f aca="false">(C34-B34)/B34</f>
        <v>0</v>
      </c>
      <c r="E34" s="17"/>
    </row>
    <row r="35" s="25" customFormat="true" ht="20" hidden="false" customHeight="true" outlineLevel="0" collapsed="false">
      <c r="A35" s="13" t="s">
        <v>38</v>
      </c>
      <c r="B35" s="10" t="n">
        <v>183</v>
      </c>
      <c r="C35" s="14" t="n">
        <v>183</v>
      </c>
      <c r="D35" s="11" t="n">
        <f aca="false">(C35-B35)/B35</f>
        <v>0</v>
      </c>
      <c r="E35" s="24"/>
    </row>
    <row r="36" customFormat="false" ht="20" hidden="false" customHeight="true" outlineLevel="0" collapsed="false">
      <c r="A36" s="13" t="s">
        <v>39</v>
      </c>
      <c r="B36" s="10" t="n">
        <v>875</v>
      </c>
      <c r="C36" s="14" t="n">
        <v>875</v>
      </c>
      <c r="D36" s="11" t="n">
        <f aca="false">(C36-B36)/B36</f>
        <v>0</v>
      </c>
      <c r="E36" s="17"/>
    </row>
    <row r="37" customFormat="false" ht="20" hidden="false" customHeight="true" outlineLevel="0" collapsed="false">
      <c r="A37" s="13" t="s">
        <v>40</v>
      </c>
      <c r="B37" s="26" t="n">
        <v>-159</v>
      </c>
      <c r="C37" s="14" t="n">
        <v>-313</v>
      </c>
      <c r="D37" s="11" t="n">
        <f aca="false">(C37-B37)/B37</f>
        <v>0.968553459119497</v>
      </c>
      <c r="E37" s="17"/>
    </row>
    <row r="38" customFormat="false" ht="20" hidden="false" customHeight="true" outlineLevel="0" collapsed="false">
      <c r="A38" s="13" t="s">
        <v>41</v>
      </c>
      <c r="B38" s="26" t="n">
        <v>-125</v>
      </c>
      <c r="C38" s="14" t="n">
        <v>-256</v>
      </c>
      <c r="D38" s="11" t="n">
        <f aca="false">(C38-B38)/B38</f>
        <v>1.048</v>
      </c>
      <c r="E38" s="17"/>
    </row>
    <row r="39" customFormat="false" ht="20" hidden="false" customHeight="true" outlineLevel="0" collapsed="false">
      <c r="A39" s="13" t="s">
        <v>42</v>
      </c>
      <c r="B39" s="10" t="n">
        <f aca="false">SUM(B40:B57)</f>
        <v>71710</v>
      </c>
      <c r="C39" s="10" t="n">
        <f aca="false">SUM(C40:C57)</f>
        <v>81835</v>
      </c>
      <c r="D39" s="11" t="n">
        <f aca="false">(C39-B39)/B39</f>
        <v>0.141193696834472</v>
      </c>
      <c r="E39" s="17"/>
    </row>
    <row r="40" customFormat="false" ht="20" hidden="false" customHeight="true" outlineLevel="0" collapsed="false">
      <c r="A40" s="20" t="s">
        <v>43</v>
      </c>
      <c r="B40" s="27"/>
      <c r="C40" s="14"/>
      <c r="D40" s="11"/>
      <c r="E40" s="17"/>
    </row>
    <row r="41" customFormat="false" ht="20" hidden="false" customHeight="true" outlineLevel="0" collapsed="false">
      <c r="A41" s="20" t="s">
        <v>44</v>
      </c>
      <c r="B41" s="26" t="n">
        <v>36666</v>
      </c>
      <c r="C41" s="14" t="n">
        <v>38199</v>
      </c>
      <c r="D41" s="11" t="n">
        <f aca="false">(C41-B41)/B41</f>
        <v>0.0418098510882016</v>
      </c>
      <c r="E41" s="17"/>
    </row>
    <row r="42" customFormat="false" ht="20" hidden="false" customHeight="true" outlineLevel="0" collapsed="false">
      <c r="A42" s="20" t="s">
        <v>45</v>
      </c>
      <c r="B42" s="26" t="n">
        <v>1242</v>
      </c>
      <c r="C42" s="14" t="n">
        <v>1242</v>
      </c>
      <c r="D42" s="11" t="n">
        <f aca="false">(C42-B42)/B42</f>
        <v>0</v>
      </c>
      <c r="E42" s="17"/>
    </row>
    <row r="43" customFormat="false" ht="20" hidden="false" customHeight="true" outlineLevel="0" collapsed="false">
      <c r="A43" s="20" t="s">
        <v>46</v>
      </c>
      <c r="B43" s="26" t="n">
        <v>4428</v>
      </c>
      <c r="C43" s="14" t="n">
        <v>8100</v>
      </c>
      <c r="D43" s="11" t="n">
        <f aca="false">(C43-B43)/B43</f>
        <v>0.829268292682927</v>
      </c>
      <c r="E43" s="17"/>
    </row>
    <row r="44" customFormat="false" ht="20" hidden="false" customHeight="true" outlineLevel="0" collapsed="false">
      <c r="A44" s="20" t="s">
        <v>47</v>
      </c>
      <c r="B44" s="26" t="n">
        <v>1211</v>
      </c>
      <c r="C44" s="14" t="n">
        <v>1208</v>
      </c>
      <c r="D44" s="11" t="n">
        <f aca="false">(C44-B44)/B44</f>
        <v>-0.00247729149463254</v>
      </c>
      <c r="E44" s="17"/>
    </row>
    <row r="45" customFormat="false" ht="20" hidden="false" customHeight="true" outlineLevel="0" collapsed="false">
      <c r="A45" s="20" t="s">
        <v>48</v>
      </c>
      <c r="B45" s="26"/>
      <c r="C45" s="14"/>
      <c r="D45" s="11"/>
      <c r="E45" s="17"/>
    </row>
    <row r="46" customFormat="false" ht="20" hidden="false" customHeight="true" outlineLevel="0" collapsed="false">
      <c r="A46" s="20" t="s">
        <v>49</v>
      </c>
      <c r="B46" s="27"/>
      <c r="C46" s="14"/>
      <c r="D46" s="11"/>
      <c r="E46" s="17"/>
    </row>
    <row r="47" customFormat="false" ht="20" hidden="false" customHeight="true" outlineLevel="0" collapsed="false">
      <c r="A47" s="20" t="s">
        <v>50</v>
      </c>
      <c r="B47" s="26" t="n">
        <v>6032</v>
      </c>
      <c r="C47" s="14" t="n">
        <v>8072</v>
      </c>
      <c r="D47" s="11" t="n">
        <f aca="false">(C47-B47)/B47</f>
        <v>0.338196286472149</v>
      </c>
      <c r="E47" s="17"/>
    </row>
    <row r="48" customFormat="false" ht="20" hidden="false" customHeight="true" outlineLevel="0" collapsed="false">
      <c r="A48" s="20" t="s">
        <v>51</v>
      </c>
      <c r="B48" s="26"/>
      <c r="C48" s="14"/>
      <c r="D48" s="11"/>
      <c r="E48" s="17"/>
    </row>
    <row r="49" customFormat="false" ht="20" hidden="false" customHeight="true" outlineLevel="0" collapsed="false">
      <c r="A49" s="20" t="s">
        <v>52</v>
      </c>
      <c r="B49" s="26" t="n">
        <v>545</v>
      </c>
      <c r="C49" s="14" t="n">
        <v>942</v>
      </c>
      <c r="D49" s="11" t="n">
        <f aca="false">(C49-B49)/B49</f>
        <v>0.728440366972477</v>
      </c>
      <c r="E49" s="17"/>
    </row>
    <row r="50" customFormat="false" ht="20" hidden="false" customHeight="true" outlineLevel="0" collapsed="false">
      <c r="A50" s="20" t="s">
        <v>53</v>
      </c>
      <c r="B50" s="26" t="n">
        <v>3589</v>
      </c>
      <c r="C50" s="14" t="n">
        <v>3361</v>
      </c>
      <c r="D50" s="11" t="n">
        <f aca="false">(C50-B50)/B50</f>
        <v>-0.063527444970744</v>
      </c>
      <c r="E50" s="17"/>
    </row>
    <row r="51" customFormat="false" ht="20" hidden="false" customHeight="true" outlineLevel="0" collapsed="false">
      <c r="A51" s="20" t="s">
        <v>54</v>
      </c>
      <c r="B51" s="26" t="n">
        <v>2856</v>
      </c>
      <c r="C51" s="14" t="n">
        <v>3327</v>
      </c>
      <c r="D51" s="11" t="n">
        <f aca="false">(C51-B51)/B51</f>
        <v>0.164915966386555</v>
      </c>
      <c r="E51" s="17"/>
    </row>
    <row r="52" customFormat="false" ht="20" hidden="false" customHeight="true" outlineLevel="0" collapsed="false">
      <c r="A52" s="20" t="s">
        <v>55</v>
      </c>
      <c r="B52" s="26"/>
      <c r="C52" s="14"/>
      <c r="D52" s="11"/>
      <c r="E52" s="17"/>
    </row>
    <row r="53" customFormat="false" ht="20" hidden="false" customHeight="true" outlineLevel="0" collapsed="false">
      <c r="A53" s="20" t="s">
        <v>56</v>
      </c>
      <c r="B53" s="26" t="n">
        <v>1065</v>
      </c>
      <c r="C53" s="14" t="n">
        <v>1065</v>
      </c>
      <c r="D53" s="11" t="n">
        <f aca="false">(C53-B53)/B53</f>
        <v>0</v>
      </c>
      <c r="E53" s="17"/>
    </row>
    <row r="54" customFormat="false" ht="20" hidden="false" customHeight="true" outlineLevel="0" collapsed="false">
      <c r="A54" s="20" t="s">
        <v>57</v>
      </c>
      <c r="B54" s="27"/>
      <c r="C54" s="28" t="n">
        <v>270</v>
      </c>
      <c r="D54" s="11"/>
      <c r="E54" s="17"/>
    </row>
    <row r="55" customFormat="false" ht="20" hidden="false" customHeight="true" outlineLevel="0" collapsed="false">
      <c r="A55" s="29" t="s">
        <v>58</v>
      </c>
      <c r="B55" s="30" t="n">
        <v>975</v>
      </c>
      <c r="C55" s="31" t="n">
        <v>915</v>
      </c>
      <c r="D55" s="11" t="n">
        <f aca="false">(C55-B55)/B55</f>
        <v>-0.0615384615384615</v>
      </c>
      <c r="E55" s="32"/>
    </row>
    <row r="56" s="19" customFormat="true" ht="20" hidden="false" customHeight="true" outlineLevel="0" collapsed="false">
      <c r="A56" s="20" t="s">
        <v>59</v>
      </c>
      <c r="B56" s="26" t="n">
        <v>7416</v>
      </c>
      <c r="C56" s="31" t="n">
        <v>8298</v>
      </c>
      <c r="D56" s="11" t="n">
        <f aca="false">(C56-B56)/B56</f>
        <v>0.118932038834951</v>
      </c>
      <c r="E56" s="18"/>
    </row>
    <row r="57" customFormat="false" ht="20" hidden="false" customHeight="true" outlineLevel="0" collapsed="false">
      <c r="A57" s="20" t="s">
        <v>60</v>
      </c>
      <c r="B57" s="26" t="n">
        <v>5685</v>
      </c>
      <c r="C57" s="31" t="n">
        <v>6836</v>
      </c>
      <c r="D57" s="11" t="n">
        <f aca="false">(C57-B57)/B57</f>
        <v>0.202462620932278</v>
      </c>
      <c r="E57" s="17"/>
    </row>
    <row r="58" customFormat="false" ht="20" hidden="false" customHeight="true" outlineLevel="0" collapsed="false">
      <c r="A58" s="13" t="s">
        <v>61</v>
      </c>
      <c r="B58" s="10" t="n">
        <v>80617</v>
      </c>
      <c r="C58" s="10" t="n">
        <v>107501</v>
      </c>
      <c r="D58" s="11" t="n">
        <f aca="false">(C58-B58)/B58</f>
        <v>0.333478050535247</v>
      </c>
      <c r="E58" s="17"/>
    </row>
    <row r="59" customFormat="false" ht="20" hidden="false" customHeight="true" outlineLevel="0" collapsed="false">
      <c r="A59" s="13" t="s">
        <v>62</v>
      </c>
      <c r="B59" s="10" t="n">
        <v>47016</v>
      </c>
      <c r="C59" s="10" t="n">
        <v>40414</v>
      </c>
      <c r="D59" s="11" t="n">
        <f aca="false">(C59-B59)/B59</f>
        <v>-0.140420282457036</v>
      </c>
      <c r="E59" s="17"/>
    </row>
    <row r="60" customFormat="false" ht="20" hidden="false" customHeight="true" outlineLevel="0" collapsed="false">
      <c r="A60" s="13" t="s">
        <v>63</v>
      </c>
      <c r="B60" s="10" t="n">
        <v>961</v>
      </c>
      <c r="C60" s="10" t="n">
        <v>961</v>
      </c>
      <c r="D60" s="11" t="n">
        <f aca="false">(C60-B60)/B60</f>
        <v>0</v>
      </c>
      <c r="E60" s="17"/>
    </row>
    <row r="61" customFormat="false" ht="20" hidden="false" customHeight="true" outlineLevel="0" collapsed="false">
      <c r="A61" s="13" t="s">
        <v>64</v>
      </c>
      <c r="B61" s="10" t="n">
        <v>1936</v>
      </c>
      <c r="C61" s="10"/>
      <c r="D61" s="11" t="n">
        <f aca="false">(C61-B61)/B61</f>
        <v>-1</v>
      </c>
      <c r="E61" s="17"/>
    </row>
    <row r="62" customFormat="false" ht="20" hidden="false" customHeight="true" outlineLevel="0" collapsed="false">
      <c r="A62" s="13" t="s">
        <v>65</v>
      </c>
      <c r="B62" s="10"/>
      <c r="C62" s="10" t="n">
        <v>3000</v>
      </c>
      <c r="D62" s="11"/>
      <c r="E62" s="17"/>
    </row>
    <row r="63" s="19" customFormat="true" ht="20" hidden="false" customHeight="true" outlineLevel="0" collapsed="false">
      <c r="A63" s="21" t="s">
        <v>66</v>
      </c>
      <c r="B63" s="33" t="n">
        <f aca="false">B31+B32+B60+B59+B61+B62</f>
        <v>229279</v>
      </c>
      <c r="C63" s="33" t="n">
        <f aca="false">C31+C32+C60+C59+C61+C62</f>
        <v>260475</v>
      </c>
      <c r="D63" s="23" t="n">
        <f aca="false">(C63-B63)/B63</f>
        <v>0.136061305222022</v>
      </c>
      <c r="E63" s="18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979861111111111" bottom="0.829861111111111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37.99"/>
    <col collapsed="false" customWidth="true" hidden="false" outlineLevel="0" max="2" min="2" style="136" width="8.24"/>
    <col collapsed="false" customWidth="true" hidden="false" outlineLevel="0" max="3" min="3" style="136" width="11.62"/>
    <col collapsed="false" customWidth="true" hidden="false" outlineLevel="0" max="4" min="4" style="136" width="11.12"/>
    <col collapsed="false" customWidth="true" hidden="false" outlineLevel="0" max="5" min="5" style="136" width="7.62"/>
    <col collapsed="false" customWidth="false" hidden="false" outlineLevel="0" max="257" min="6" style="135" width="8.99"/>
  </cols>
  <sheetData>
    <row r="1" customFormat="false" ht="18.75" hidden="false" customHeight="false" outlineLevel="0" collapsed="false">
      <c r="A1" s="95" t="s">
        <v>943</v>
      </c>
      <c r="IU1" s="0"/>
      <c r="IV1" s="0"/>
      <c r="IW1" s="0"/>
    </row>
    <row r="2" customFormat="false" ht="38.25" hidden="false" customHeight="true" outlineLevel="0" collapsed="false">
      <c r="A2" s="4" t="s">
        <v>944</v>
      </c>
      <c r="B2" s="4"/>
      <c r="C2" s="4"/>
      <c r="D2" s="4"/>
      <c r="E2" s="4"/>
    </row>
    <row r="3" customFormat="false" ht="21.75" hidden="false" customHeight="true" outlineLevel="0" collapsed="false">
      <c r="A3" s="137"/>
      <c r="B3" s="138"/>
      <c r="C3" s="138"/>
      <c r="D3" s="139" t="s">
        <v>69</v>
      </c>
      <c r="E3" s="139"/>
      <c r="F3" s="140"/>
    </row>
    <row r="4" customFormat="false" ht="36" hidden="false" customHeight="false" outlineLevel="0" collapsed="false">
      <c r="A4" s="141" t="s">
        <v>945</v>
      </c>
      <c r="B4" s="8" t="s">
        <v>71</v>
      </c>
      <c r="C4" s="142" t="s">
        <v>5</v>
      </c>
      <c r="D4" s="6" t="s">
        <v>802</v>
      </c>
      <c r="E4" s="143" t="s">
        <v>7</v>
      </c>
    </row>
    <row r="5" customFormat="false" ht="24.75" hidden="false" customHeight="true" outlineLevel="0" collapsed="false">
      <c r="A5" s="144" t="s">
        <v>946</v>
      </c>
      <c r="B5" s="145"/>
      <c r="C5" s="146" t="n">
        <f aca="false">SUM(C6:C11)</f>
        <v>0</v>
      </c>
      <c r="D5" s="78"/>
      <c r="E5" s="147"/>
    </row>
    <row r="6" s="151" customFormat="true" ht="24.75" hidden="false" customHeight="true" outlineLevel="0" collapsed="false">
      <c r="A6" s="144" t="s">
        <v>947</v>
      </c>
      <c r="B6" s="148"/>
      <c r="C6" s="149"/>
      <c r="D6" s="78"/>
      <c r="E6" s="150"/>
    </row>
    <row r="7" s="151" customFormat="true" ht="24.75" hidden="false" customHeight="true" outlineLevel="0" collapsed="false">
      <c r="A7" s="144" t="s">
        <v>948</v>
      </c>
      <c r="B7" s="148"/>
      <c r="C7" s="149"/>
      <c r="D7" s="78"/>
      <c r="E7" s="150"/>
    </row>
    <row r="8" s="154" customFormat="true" ht="24.75" hidden="false" customHeight="true" outlineLevel="0" collapsed="false">
      <c r="A8" s="144" t="s">
        <v>949</v>
      </c>
      <c r="B8" s="152"/>
      <c r="C8" s="149"/>
      <c r="D8" s="78"/>
      <c r="E8" s="153"/>
    </row>
    <row r="9" customFormat="false" ht="24.75" hidden="false" customHeight="true" outlineLevel="0" collapsed="false">
      <c r="A9" s="144" t="s">
        <v>950</v>
      </c>
      <c r="B9" s="145"/>
      <c r="C9" s="146"/>
      <c r="D9" s="78"/>
      <c r="E9" s="147"/>
    </row>
    <row r="10" customFormat="false" ht="24.75" hidden="false" customHeight="true" outlineLevel="0" collapsed="false">
      <c r="A10" s="144" t="s">
        <v>951</v>
      </c>
      <c r="B10" s="145"/>
      <c r="C10" s="146"/>
      <c r="D10" s="78"/>
      <c r="E10" s="147"/>
    </row>
    <row r="11" customFormat="false" ht="24.75" hidden="false" customHeight="true" outlineLevel="0" collapsed="false">
      <c r="A11" s="144" t="s">
        <v>952</v>
      </c>
      <c r="B11" s="145"/>
      <c r="C11" s="146"/>
      <c r="D11" s="78"/>
      <c r="E11" s="147"/>
    </row>
    <row r="12" s="156" customFormat="true" ht="24.75" hidden="false" customHeight="true" outlineLevel="0" collapsed="false">
      <c r="A12" s="144" t="s">
        <v>953</v>
      </c>
      <c r="B12" s="145"/>
      <c r="C12" s="155" t="n">
        <f aca="false">SUM(C13:C15)</f>
        <v>0</v>
      </c>
      <c r="D12" s="78"/>
      <c r="E12" s="147"/>
    </row>
    <row r="13" customFormat="false" ht="24.75" hidden="false" customHeight="true" outlineLevel="0" collapsed="false">
      <c r="A13" s="144" t="s">
        <v>954</v>
      </c>
      <c r="B13" s="157" t="n">
        <f aca="false">SUM(B14:B16)</f>
        <v>135</v>
      </c>
      <c r="C13" s="155"/>
      <c r="D13" s="78" t="n">
        <f aca="false">(C13-B13)/B13</f>
        <v>-1</v>
      </c>
      <c r="E13" s="147"/>
    </row>
    <row r="14" customFormat="false" ht="24.75" hidden="false" customHeight="true" outlineLevel="0" collapsed="false">
      <c r="A14" s="144" t="s">
        <v>955</v>
      </c>
      <c r="B14" s="158" t="n">
        <v>135</v>
      </c>
      <c r="C14" s="155"/>
      <c r="D14" s="78" t="n">
        <f aca="false">(C14-B14)/B14</f>
        <v>-1</v>
      </c>
      <c r="E14" s="147"/>
    </row>
    <row r="15" customFormat="false" ht="24.75" hidden="false" customHeight="true" outlineLevel="0" collapsed="false">
      <c r="A15" s="144" t="s">
        <v>956</v>
      </c>
      <c r="B15" s="157"/>
      <c r="C15" s="155"/>
      <c r="D15" s="78"/>
      <c r="E15" s="147"/>
    </row>
    <row r="16" customFormat="false" ht="24.75" hidden="false" customHeight="true" outlineLevel="0" collapsed="false">
      <c r="A16" s="144" t="s">
        <v>957</v>
      </c>
      <c r="B16" s="158"/>
      <c r="C16" s="155"/>
      <c r="D16" s="78"/>
      <c r="E16" s="147"/>
    </row>
    <row r="17" customFormat="false" ht="24.75" hidden="false" customHeight="true" outlineLevel="0" collapsed="false">
      <c r="A17" s="144" t="s">
        <v>958</v>
      </c>
      <c r="B17" s="157"/>
      <c r="C17" s="155"/>
      <c r="D17" s="78"/>
      <c r="E17" s="147"/>
    </row>
    <row r="18" customFormat="false" ht="24.75" hidden="false" customHeight="true" outlineLevel="0" collapsed="false">
      <c r="A18" s="144" t="s">
        <v>959</v>
      </c>
      <c r="B18" s="158"/>
      <c r="C18" s="155"/>
      <c r="D18" s="78"/>
      <c r="E18" s="147"/>
    </row>
    <row r="19" customFormat="false" ht="24.75" hidden="false" customHeight="true" outlineLevel="0" collapsed="false">
      <c r="A19" s="144" t="s">
        <v>960</v>
      </c>
      <c r="B19" s="157"/>
      <c r="C19" s="155"/>
      <c r="D19" s="78"/>
      <c r="E19" s="147"/>
    </row>
    <row r="20" customFormat="false" ht="24.75" hidden="false" customHeight="true" outlineLevel="0" collapsed="false">
      <c r="A20" s="144" t="s">
        <v>961</v>
      </c>
      <c r="B20" s="158"/>
      <c r="C20" s="155"/>
      <c r="D20" s="78"/>
      <c r="E20" s="147"/>
    </row>
    <row r="21" customFormat="false" ht="24.75" hidden="false" customHeight="true" outlineLevel="0" collapsed="false">
      <c r="A21" s="144" t="s">
        <v>962</v>
      </c>
      <c r="B21" s="157" t="n">
        <f aca="false">B22</f>
        <v>48</v>
      </c>
      <c r="C21" s="157" t="n">
        <f aca="false">C22</f>
        <v>183</v>
      </c>
      <c r="D21" s="78" t="n">
        <f aca="false">(C21-B21)/B21</f>
        <v>2.8125</v>
      </c>
      <c r="E21" s="147"/>
    </row>
    <row r="22" s="156" customFormat="true" ht="24.75" hidden="false" customHeight="true" outlineLevel="0" collapsed="false">
      <c r="A22" s="144" t="s">
        <v>963</v>
      </c>
      <c r="B22" s="158" t="n">
        <v>48</v>
      </c>
      <c r="C22" s="158" t="n">
        <v>183</v>
      </c>
      <c r="D22" s="78" t="n">
        <f aca="false">(C22-B22)/B22</f>
        <v>2.8125</v>
      </c>
      <c r="E22" s="147"/>
    </row>
    <row r="23" customFormat="false" ht="24.75" hidden="false" customHeight="true" outlineLevel="0" collapsed="false">
      <c r="A23" s="159" t="s">
        <v>964</v>
      </c>
      <c r="B23" s="160" t="n">
        <f aca="false">B21+B13</f>
        <v>183</v>
      </c>
      <c r="C23" s="160" t="n">
        <f aca="false">C21+C13</f>
        <v>183</v>
      </c>
      <c r="D23" s="78" t="n">
        <f aca="false">(C23-B23)/B23</f>
        <v>0</v>
      </c>
      <c r="E23" s="147"/>
    </row>
    <row r="24" customFormat="false" ht="14.25" hidden="false" customHeight="false" outlineLevel="0" collapsed="false">
      <c r="A24" s="161"/>
      <c r="B24" s="161"/>
      <c r="C24" s="161"/>
      <c r="D24" s="161"/>
      <c r="E24" s="161"/>
    </row>
  </sheetData>
  <mergeCells count="3">
    <mergeCell ref="A2:E2"/>
    <mergeCell ref="D3:E3"/>
    <mergeCell ref="A24:E24"/>
  </mergeCells>
  <printOptions headings="false" gridLines="false" gridLinesSet="true" horizontalCentered="true" verticalCentered="false"/>
  <pageMargins left="0.75" right="0.75" top="1.02013888888889" bottom="0.940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32.87"/>
    <col collapsed="false" customWidth="true" hidden="false" outlineLevel="0" max="2" min="2" style="162" width="10.37"/>
    <col collapsed="false" customWidth="true" hidden="false" outlineLevel="0" max="3" min="3" style="162" width="11.24"/>
    <col collapsed="false" customWidth="true" hidden="false" outlineLevel="0" max="4" min="4" style="162" width="13.87"/>
    <col collapsed="false" customWidth="false" hidden="false" outlineLevel="0" max="5" min="5" style="163" width="8.99"/>
    <col collapsed="false" customWidth="false" hidden="false" outlineLevel="0" max="253" min="6" style="135" width="8.99"/>
    <col collapsed="false" customWidth="false" hidden="false" outlineLevel="0" max="257" min="254" style="164" width="8.99"/>
  </cols>
  <sheetData>
    <row r="1" customFormat="false" ht="24.95" hidden="false" customHeight="true" outlineLevel="0" collapsed="false">
      <c r="A1" s="95" t="s">
        <v>965</v>
      </c>
    </row>
    <row r="2" customFormat="false" ht="31.5" hidden="false" customHeight="true" outlineLevel="0" collapsed="false">
      <c r="A2" s="4" t="s">
        <v>966</v>
      </c>
      <c r="B2" s="4"/>
      <c r="C2" s="4"/>
      <c r="D2" s="4"/>
      <c r="E2" s="4"/>
    </row>
    <row r="3" customFormat="false" ht="24.95" hidden="false" customHeight="true" outlineLevel="0" collapsed="false">
      <c r="A3" s="137"/>
      <c r="B3" s="165"/>
      <c r="C3" s="165"/>
      <c r="D3" s="139" t="s">
        <v>69</v>
      </c>
      <c r="E3" s="139"/>
    </row>
    <row r="4" customFormat="false" ht="24" hidden="false" customHeight="false" outlineLevel="0" collapsed="false">
      <c r="A4" s="141" t="s">
        <v>945</v>
      </c>
      <c r="B4" s="8" t="s">
        <v>71</v>
      </c>
      <c r="C4" s="142" t="s">
        <v>5</v>
      </c>
      <c r="D4" s="6" t="s">
        <v>802</v>
      </c>
      <c r="E4" s="143" t="s">
        <v>7</v>
      </c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</row>
    <row r="5" s="169" customFormat="true" ht="21.75" hidden="false" customHeight="true" outlineLevel="0" collapsed="false">
      <c r="A5" s="167" t="s">
        <v>967</v>
      </c>
      <c r="B5" s="157" t="n">
        <f aca="false">B6+B12+B17+B19+B23</f>
        <v>183</v>
      </c>
      <c r="C5" s="157" t="n">
        <f aca="false">C6+C12+C17+C19+C23</f>
        <v>183</v>
      </c>
      <c r="D5" s="146"/>
      <c r="E5" s="168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</row>
    <row r="6" s="169" customFormat="true" ht="21.75" hidden="false" customHeight="true" outlineLevel="0" collapsed="false">
      <c r="A6" s="167" t="s">
        <v>968</v>
      </c>
      <c r="B6" s="145"/>
      <c r="C6" s="170"/>
      <c r="D6" s="146"/>
      <c r="E6" s="14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</row>
    <row r="7" s="169" customFormat="true" ht="21.75" hidden="false" customHeight="true" outlineLevel="0" collapsed="false">
      <c r="A7" s="167" t="s">
        <v>969</v>
      </c>
      <c r="B7" s="145"/>
      <c r="C7" s="171"/>
      <c r="D7" s="171"/>
      <c r="E7" s="14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</row>
    <row r="8" s="169" customFormat="true" ht="21.75" hidden="false" customHeight="true" outlineLevel="0" collapsed="false">
      <c r="A8" s="167" t="s">
        <v>970</v>
      </c>
      <c r="B8" s="145"/>
      <c r="C8" s="170"/>
      <c r="D8" s="146"/>
      <c r="E8" s="14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</row>
    <row r="9" s="169" customFormat="true" ht="21.75" hidden="false" customHeight="true" outlineLevel="0" collapsed="false">
      <c r="A9" s="167" t="s">
        <v>971</v>
      </c>
      <c r="B9" s="145"/>
      <c r="C9" s="170"/>
      <c r="D9" s="146"/>
      <c r="E9" s="14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</row>
    <row r="10" s="151" customFormat="true" ht="21.75" hidden="false" customHeight="true" outlineLevel="0" collapsed="false">
      <c r="A10" s="167" t="s">
        <v>972</v>
      </c>
      <c r="B10" s="145"/>
      <c r="C10" s="170"/>
      <c r="D10" s="149"/>
      <c r="E10" s="149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</row>
    <row r="11" s="154" customFormat="true" ht="21.75" hidden="false" customHeight="true" outlineLevel="0" collapsed="false">
      <c r="A11" s="167" t="s">
        <v>973</v>
      </c>
      <c r="B11" s="145"/>
      <c r="C11" s="170"/>
      <c r="D11" s="172"/>
      <c r="E11" s="149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</row>
    <row r="12" s="151" customFormat="true" ht="21.75" hidden="false" customHeight="true" outlineLevel="0" collapsed="false">
      <c r="A12" s="167" t="s">
        <v>974</v>
      </c>
      <c r="B12" s="145"/>
      <c r="C12" s="170"/>
      <c r="D12" s="149"/>
      <c r="E12" s="149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</row>
    <row r="13" s="154" customFormat="true" ht="21.75" hidden="false" customHeight="true" outlineLevel="0" collapsed="false">
      <c r="A13" s="173" t="s">
        <v>975</v>
      </c>
      <c r="B13" s="145"/>
      <c r="C13" s="170"/>
      <c r="D13" s="172"/>
      <c r="E13" s="149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</row>
    <row r="14" s="154" customFormat="true" ht="21.75" hidden="false" customHeight="true" outlineLevel="0" collapsed="false">
      <c r="A14" s="167" t="s">
        <v>976</v>
      </c>
      <c r="B14" s="145"/>
      <c r="C14" s="170"/>
      <c r="D14" s="172"/>
      <c r="E14" s="149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</row>
    <row r="15" s="151" customFormat="true" ht="21.75" hidden="false" customHeight="true" outlineLevel="0" collapsed="false">
      <c r="A15" s="173" t="s">
        <v>977</v>
      </c>
      <c r="B15" s="174"/>
      <c r="C15" s="171"/>
      <c r="D15" s="171"/>
      <c r="E15" s="149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</row>
    <row r="16" s="151" customFormat="true" ht="21.75" hidden="false" customHeight="true" outlineLevel="0" collapsed="false">
      <c r="A16" s="167" t="s">
        <v>978</v>
      </c>
      <c r="B16" s="152"/>
      <c r="C16" s="175"/>
      <c r="D16" s="176"/>
      <c r="E16" s="17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</row>
    <row r="17" s="151" customFormat="true" ht="21.75" hidden="false" customHeight="true" outlineLevel="0" collapsed="false">
      <c r="A17" s="173" t="s">
        <v>979</v>
      </c>
      <c r="B17" s="152"/>
      <c r="C17" s="149"/>
      <c r="D17" s="149"/>
      <c r="E17" s="149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</row>
    <row r="18" s="154" customFormat="true" ht="21.75" hidden="false" customHeight="true" outlineLevel="0" collapsed="false">
      <c r="A18" s="173" t="s">
        <v>980</v>
      </c>
      <c r="B18" s="152"/>
      <c r="C18" s="149"/>
      <c r="D18" s="172"/>
      <c r="E18" s="149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</row>
    <row r="19" s="151" customFormat="true" ht="21.75" hidden="false" customHeight="true" outlineLevel="0" collapsed="false">
      <c r="A19" s="173" t="s">
        <v>981</v>
      </c>
      <c r="B19" s="152"/>
      <c r="C19" s="149"/>
      <c r="D19" s="149"/>
      <c r="E19" s="149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</row>
    <row r="20" s="154" customFormat="true" ht="21.75" hidden="false" customHeight="true" outlineLevel="0" collapsed="false">
      <c r="A20" s="173" t="s">
        <v>982</v>
      </c>
      <c r="B20" s="152"/>
      <c r="C20" s="149"/>
      <c r="D20" s="172"/>
      <c r="E20" s="149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</row>
    <row r="21" s="154" customFormat="true" ht="21.75" hidden="false" customHeight="true" outlineLevel="0" collapsed="false">
      <c r="A21" s="173" t="s">
        <v>983</v>
      </c>
      <c r="B21" s="152"/>
      <c r="C21" s="149"/>
      <c r="D21" s="172"/>
      <c r="E21" s="149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</row>
    <row r="22" s="154" customFormat="true" ht="21.75" hidden="false" customHeight="true" outlineLevel="0" collapsed="false">
      <c r="A22" s="173" t="s">
        <v>984</v>
      </c>
      <c r="B22" s="152"/>
      <c r="C22" s="149"/>
      <c r="D22" s="172"/>
      <c r="E22" s="149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</row>
    <row r="23" s="154" customFormat="true" ht="21.75" hidden="false" customHeight="true" outlineLevel="0" collapsed="false">
      <c r="A23" s="173" t="s">
        <v>985</v>
      </c>
      <c r="B23" s="177" t="n">
        <f aca="false">B24</f>
        <v>183</v>
      </c>
      <c r="C23" s="177" t="n">
        <f aca="false">C24</f>
        <v>183</v>
      </c>
      <c r="D23" s="172"/>
      <c r="E23" s="149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</row>
    <row r="24" s="154" customFormat="true" ht="21.75" hidden="false" customHeight="true" outlineLevel="0" collapsed="false">
      <c r="A24" s="178" t="s">
        <v>986</v>
      </c>
      <c r="B24" s="179" t="n">
        <v>183</v>
      </c>
      <c r="C24" s="149" t="n">
        <v>183</v>
      </c>
      <c r="D24" s="172"/>
      <c r="E24" s="149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</row>
    <row r="25" s="154" customFormat="true" ht="21.75" hidden="false" customHeight="true" outlineLevel="0" collapsed="false">
      <c r="A25" s="180" t="s">
        <v>987</v>
      </c>
      <c r="B25" s="181" t="n">
        <f aca="false">B5</f>
        <v>183</v>
      </c>
      <c r="C25" s="181" t="n">
        <f aca="false">C5</f>
        <v>183</v>
      </c>
      <c r="D25" s="172"/>
      <c r="E25" s="149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</row>
    <row r="26" s="151" customFormat="true" ht="22.5" hidden="false" customHeight="true" outlineLevel="0" collapsed="false">
      <c r="B26" s="182"/>
      <c r="C26" s="182"/>
      <c r="D26" s="182"/>
      <c r="E26" s="182"/>
    </row>
    <row r="27" s="154" customFormat="true" ht="22.5" hidden="false" customHeight="true" outlineLevel="0" collapsed="false">
      <c r="A27" s="151"/>
      <c r="B27" s="182"/>
      <c r="C27" s="182"/>
      <c r="D27" s="183"/>
      <c r="E27" s="182"/>
    </row>
    <row r="28" s="154" customFormat="true" ht="22.5" hidden="false" customHeight="true" outlineLevel="0" collapsed="false">
      <c r="A28" s="151"/>
      <c r="B28" s="182"/>
      <c r="C28" s="182"/>
      <c r="D28" s="183"/>
      <c r="E28" s="182"/>
    </row>
    <row r="29" s="154" customFormat="true" ht="22.5" hidden="false" customHeight="true" outlineLevel="0" collapsed="false">
      <c r="A29" s="151"/>
      <c r="B29" s="182"/>
      <c r="C29" s="182"/>
      <c r="D29" s="183"/>
      <c r="E29" s="182"/>
    </row>
    <row r="30" customFormat="false" ht="22.5" hidden="false" customHeight="true" outlineLevel="0" collapsed="false">
      <c r="A30" s="156"/>
      <c r="B30" s="184"/>
      <c r="C30" s="184"/>
    </row>
    <row r="31" customFormat="false" ht="22.5" hidden="false" customHeight="true" outlineLevel="0" collapsed="false">
      <c r="A31" s="166"/>
      <c r="B31" s="184"/>
      <c r="C31" s="184"/>
    </row>
    <row r="32" customFormat="false" ht="22.5" hidden="false" customHeight="true" outlineLevel="0" collapsed="false">
      <c r="A32" s="166"/>
      <c r="B32" s="163"/>
      <c r="C32" s="163"/>
    </row>
    <row r="33" customFormat="false" ht="22.5" hidden="false" customHeight="true" outlineLevel="0" collapsed="false">
      <c r="A33" s="166"/>
      <c r="B33" s="163"/>
      <c r="C33" s="163"/>
    </row>
    <row r="34" customFormat="false" ht="22.5" hidden="false" customHeight="true" outlineLevel="0" collapsed="false">
      <c r="A34" s="166"/>
      <c r="B34" s="163"/>
      <c r="C34" s="184"/>
    </row>
    <row r="35" customFormat="false" ht="22.5" hidden="false" customHeight="true" outlineLevel="0" collapsed="false">
      <c r="A35" s="166"/>
      <c r="B35" s="163"/>
      <c r="C35" s="163"/>
    </row>
    <row r="36" customFormat="false" ht="22.5" hidden="false" customHeight="true" outlineLevel="0" collapsed="false">
      <c r="A36" s="156"/>
      <c r="B36" s="163"/>
      <c r="C36" s="184"/>
    </row>
    <row r="37" customFormat="false" ht="22.5" hidden="false" customHeight="true" outlineLevel="0" collapsed="false">
      <c r="A37" s="166"/>
      <c r="B37" s="163"/>
      <c r="C37" s="184"/>
    </row>
    <row r="38" customFormat="false" ht="22.5" hidden="false" customHeight="true" outlineLevel="0" collapsed="false">
      <c r="A38" s="166"/>
      <c r="B38" s="163"/>
      <c r="C38" s="163"/>
    </row>
    <row r="39" customFormat="false" ht="22.5" hidden="false" customHeight="true" outlineLevel="0" collapsed="false">
      <c r="A39" s="166"/>
      <c r="B39" s="163"/>
      <c r="C39" s="16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0.940277777777778" bottom="0.9" header="0.511811023622047" footer="0.511811023622047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33.62"/>
    <col collapsed="false" customWidth="true" hidden="false" outlineLevel="0" max="2" min="2" style="186" width="10.12"/>
    <col collapsed="false" customWidth="true" hidden="false" outlineLevel="0" max="3" min="3" style="186" width="11.99"/>
    <col collapsed="false" customWidth="true" hidden="false" outlineLevel="0" max="4" min="4" style="185" width="14.12"/>
    <col collapsed="false" customWidth="true" hidden="false" outlineLevel="0" max="5" min="5" style="185" width="8.36"/>
    <col collapsed="false" customWidth="false" hidden="false" outlineLevel="0" max="257" min="6" style="185" width="8.99"/>
  </cols>
  <sheetData>
    <row r="1" customFormat="false" ht="24.95" hidden="false" customHeight="true" outlineLevel="0" collapsed="false">
      <c r="A1" s="95" t="s">
        <v>988</v>
      </c>
      <c r="IU1" s="0"/>
      <c r="IV1" s="0"/>
      <c r="IW1" s="0"/>
    </row>
    <row r="2" customFormat="false" ht="28.5" hidden="false" customHeight="true" outlineLevel="0" collapsed="false">
      <c r="A2" s="187" t="s">
        <v>989</v>
      </c>
      <c r="B2" s="187"/>
      <c r="C2" s="187"/>
      <c r="D2" s="187"/>
      <c r="E2" s="187"/>
      <c r="IU2" s="0"/>
      <c r="IV2" s="0"/>
      <c r="IW2" s="0"/>
    </row>
    <row r="3" customFormat="false" ht="18.95" hidden="false" customHeight="true" outlineLevel="0" collapsed="false">
      <c r="A3" s="188"/>
      <c r="B3" s="189"/>
      <c r="C3" s="189"/>
      <c r="D3" s="139" t="s">
        <v>69</v>
      </c>
      <c r="E3" s="139"/>
      <c r="IU3" s="0"/>
      <c r="IV3" s="0"/>
      <c r="IW3" s="0"/>
    </row>
    <row r="4" customFormat="false" ht="44.25" hidden="false" customHeight="true" outlineLevel="0" collapsed="false">
      <c r="A4" s="190" t="s">
        <v>990</v>
      </c>
      <c r="B4" s="191" t="s">
        <v>71</v>
      </c>
      <c r="C4" s="192" t="s">
        <v>5</v>
      </c>
      <c r="D4" s="193" t="s">
        <v>802</v>
      </c>
      <c r="E4" s="194" t="s">
        <v>7</v>
      </c>
      <c r="IU4" s="0"/>
      <c r="IV4" s="0"/>
      <c r="IW4" s="0"/>
    </row>
    <row r="5" customFormat="false" ht="21" hidden="false" customHeight="true" outlineLevel="0" collapsed="false">
      <c r="A5" s="195" t="s">
        <v>991</v>
      </c>
      <c r="B5" s="196"/>
      <c r="C5" s="197"/>
      <c r="D5" s="196"/>
      <c r="E5" s="196"/>
      <c r="IU5" s="0"/>
      <c r="IV5" s="0"/>
      <c r="IW5" s="0"/>
    </row>
    <row r="6" customFormat="false" ht="21" hidden="false" customHeight="true" outlineLevel="0" collapsed="false">
      <c r="A6" s="195" t="s">
        <v>992</v>
      </c>
      <c r="B6" s="196"/>
      <c r="C6" s="197"/>
      <c r="D6" s="196"/>
      <c r="E6" s="196"/>
      <c r="IU6" s="0"/>
      <c r="IV6" s="0"/>
      <c r="IW6" s="0"/>
    </row>
    <row r="7" customFormat="false" ht="21" hidden="false" customHeight="true" outlineLevel="0" collapsed="false">
      <c r="A7" s="195" t="s">
        <v>993</v>
      </c>
      <c r="B7" s="196"/>
      <c r="C7" s="197"/>
      <c r="D7" s="196"/>
      <c r="E7" s="196"/>
      <c r="IU7" s="0"/>
      <c r="IV7" s="0"/>
      <c r="IW7" s="0"/>
    </row>
    <row r="8" customFormat="false" ht="21" hidden="false" customHeight="true" outlineLevel="0" collapsed="false">
      <c r="A8" s="195" t="s">
        <v>994</v>
      </c>
      <c r="B8" s="196"/>
      <c r="C8" s="197"/>
      <c r="D8" s="196"/>
      <c r="E8" s="196"/>
      <c r="IU8" s="0"/>
      <c r="IV8" s="0"/>
      <c r="IW8" s="0"/>
    </row>
    <row r="9" customFormat="false" ht="21" hidden="false" customHeight="true" outlineLevel="0" collapsed="false">
      <c r="A9" s="195" t="s">
        <v>995</v>
      </c>
      <c r="B9" s="196"/>
      <c r="C9" s="197"/>
      <c r="D9" s="196"/>
      <c r="E9" s="196"/>
      <c r="IU9" s="0"/>
      <c r="IV9" s="0"/>
      <c r="IW9" s="0"/>
    </row>
    <row r="10" customFormat="false" ht="21" hidden="false" customHeight="true" outlineLevel="0" collapsed="false">
      <c r="A10" s="195" t="s">
        <v>996</v>
      </c>
      <c r="B10" s="196"/>
      <c r="C10" s="197"/>
      <c r="D10" s="196"/>
      <c r="E10" s="196"/>
      <c r="IU10" s="0"/>
      <c r="IV10" s="0"/>
      <c r="IW10" s="0"/>
    </row>
    <row r="11" customFormat="false" ht="21" hidden="false" customHeight="true" outlineLevel="0" collapsed="false">
      <c r="A11" s="195" t="s">
        <v>997</v>
      </c>
      <c r="B11" s="196"/>
      <c r="C11" s="197"/>
      <c r="D11" s="196"/>
      <c r="E11" s="196"/>
      <c r="IU11" s="0"/>
      <c r="IV11" s="0"/>
      <c r="IW11" s="0"/>
    </row>
    <row r="12" customFormat="false" ht="21" hidden="false" customHeight="true" outlineLevel="0" collapsed="false">
      <c r="A12" s="195" t="s">
        <v>998</v>
      </c>
      <c r="B12" s="196"/>
      <c r="C12" s="197"/>
      <c r="D12" s="196"/>
      <c r="E12" s="196"/>
      <c r="IU12" s="0"/>
      <c r="IV12" s="0"/>
      <c r="IW12" s="0"/>
    </row>
    <row r="13" customFormat="false" ht="21" hidden="false" customHeight="true" outlineLevel="0" collapsed="false">
      <c r="A13" s="195" t="s">
        <v>999</v>
      </c>
      <c r="B13" s="196"/>
      <c r="C13" s="197"/>
      <c r="D13" s="196"/>
      <c r="E13" s="196"/>
      <c r="IU13" s="0"/>
      <c r="IV13" s="0"/>
      <c r="IW13" s="0"/>
    </row>
    <row r="14" customFormat="false" ht="21" hidden="false" customHeight="true" outlineLevel="0" collapsed="false">
      <c r="A14" s="195" t="s">
        <v>1000</v>
      </c>
      <c r="B14" s="196"/>
      <c r="C14" s="197"/>
      <c r="D14" s="196"/>
      <c r="E14" s="196"/>
      <c r="IU14" s="0"/>
      <c r="IV14" s="0"/>
      <c r="IW14" s="0"/>
    </row>
    <row r="15" customFormat="false" ht="21" hidden="false" customHeight="true" outlineLevel="0" collapsed="false">
      <c r="A15" s="195" t="s">
        <v>1001</v>
      </c>
      <c r="B15" s="196"/>
      <c r="C15" s="197"/>
      <c r="D15" s="196"/>
      <c r="E15" s="196"/>
      <c r="IU15" s="0"/>
      <c r="IV15" s="0"/>
      <c r="IW15" s="0"/>
    </row>
    <row r="16" customFormat="false" ht="21" hidden="false" customHeight="true" outlineLevel="0" collapsed="false">
      <c r="A16" s="195" t="s">
        <v>1002</v>
      </c>
      <c r="B16" s="196"/>
      <c r="C16" s="197"/>
      <c r="D16" s="196"/>
      <c r="E16" s="196"/>
      <c r="IU16" s="0"/>
      <c r="IV16" s="0"/>
      <c r="IW16" s="0"/>
    </row>
    <row r="17" customFormat="false" ht="21" hidden="false" customHeight="true" outlineLevel="0" collapsed="false">
      <c r="A17" s="195" t="s">
        <v>1003</v>
      </c>
      <c r="B17" s="196"/>
      <c r="C17" s="197"/>
      <c r="D17" s="196"/>
      <c r="E17" s="196"/>
      <c r="IU17" s="0"/>
      <c r="IV17" s="0"/>
      <c r="IW17" s="0"/>
    </row>
    <row r="18" customFormat="false" ht="21" hidden="false" customHeight="true" outlineLevel="0" collapsed="false">
      <c r="A18" s="195" t="s">
        <v>1004</v>
      </c>
      <c r="B18" s="196"/>
      <c r="C18" s="197"/>
      <c r="D18" s="196"/>
      <c r="E18" s="196"/>
      <c r="IU18" s="0"/>
      <c r="IV18" s="0"/>
      <c r="IW18" s="0"/>
    </row>
    <row r="19" customFormat="false" ht="21" hidden="false" customHeight="true" outlineLevel="0" collapsed="false">
      <c r="A19" s="195" t="s">
        <v>1005</v>
      </c>
      <c r="B19" s="196"/>
      <c r="C19" s="197"/>
      <c r="D19" s="196"/>
      <c r="E19" s="196"/>
      <c r="IU19" s="0"/>
      <c r="IV19" s="0"/>
      <c r="IW19" s="0"/>
    </row>
    <row r="20" customFormat="false" ht="21" hidden="false" customHeight="true" outlineLevel="0" collapsed="false">
      <c r="A20" s="195" t="s">
        <v>1006</v>
      </c>
      <c r="B20" s="196"/>
      <c r="C20" s="197"/>
      <c r="D20" s="196"/>
      <c r="E20" s="196"/>
      <c r="IU20" s="0"/>
      <c r="IV20" s="0"/>
      <c r="IW20" s="0"/>
    </row>
    <row r="21" customFormat="false" ht="21" hidden="false" customHeight="true" outlineLevel="0" collapsed="false">
      <c r="A21" s="198" t="s">
        <v>1007</v>
      </c>
      <c r="B21" s="196"/>
      <c r="C21" s="197"/>
      <c r="D21" s="196"/>
      <c r="E21" s="196"/>
      <c r="IU21" s="0"/>
      <c r="IV21" s="0"/>
      <c r="IW21" s="0"/>
    </row>
    <row r="22" customFormat="false" ht="21" hidden="false" customHeight="true" outlineLevel="0" collapsed="false">
      <c r="A22" s="195" t="s">
        <v>1008</v>
      </c>
      <c r="B22" s="196"/>
      <c r="C22" s="197"/>
      <c r="D22" s="196"/>
      <c r="E22" s="196"/>
      <c r="IU22" s="0"/>
      <c r="IV22" s="0"/>
      <c r="IW22" s="0"/>
    </row>
    <row r="23" customFormat="false" ht="21" hidden="false" customHeight="true" outlineLevel="0" collapsed="false">
      <c r="A23" s="195" t="s">
        <v>1009</v>
      </c>
      <c r="B23" s="196"/>
      <c r="C23" s="197"/>
      <c r="D23" s="196"/>
      <c r="E23" s="196"/>
      <c r="IU23" s="0"/>
      <c r="IV23" s="0"/>
      <c r="IW23" s="0"/>
    </row>
    <row r="24" customFormat="false" ht="21" hidden="false" customHeight="true" outlineLevel="0" collapsed="false">
      <c r="A24" s="195" t="s">
        <v>1010</v>
      </c>
      <c r="B24" s="196"/>
      <c r="C24" s="197"/>
      <c r="D24" s="196"/>
      <c r="E24" s="196"/>
      <c r="IU24" s="0"/>
      <c r="IV24" s="0"/>
      <c r="IW24" s="0"/>
    </row>
    <row r="25" customFormat="false" ht="21" hidden="false" customHeight="true" outlineLevel="0" collapsed="false">
      <c r="A25" s="199" t="s">
        <v>1011</v>
      </c>
      <c r="B25" s="200" t="n">
        <f aca="false">SUM(B26:B26)</f>
        <v>729.69</v>
      </c>
      <c r="C25" s="197"/>
      <c r="D25" s="78" t="n">
        <f aca="false">(C25-B25)/B25</f>
        <v>-1</v>
      </c>
      <c r="E25" s="196"/>
      <c r="IU25" s="0"/>
      <c r="IV25" s="0"/>
      <c r="IW25" s="0"/>
    </row>
    <row r="26" customFormat="false" ht="21" hidden="false" customHeight="true" outlineLevel="0" collapsed="false">
      <c r="A26" s="199" t="s">
        <v>1012</v>
      </c>
      <c r="B26" s="200" t="n">
        <v>729.69</v>
      </c>
      <c r="C26" s="197"/>
      <c r="D26" s="78" t="n">
        <f aca="false">(C26-B26)/B26</f>
        <v>-1</v>
      </c>
      <c r="E26" s="196"/>
      <c r="IU26" s="0"/>
      <c r="IV26" s="0"/>
      <c r="IW26" s="0"/>
    </row>
    <row r="27" customFormat="false" ht="21" hidden="false" customHeight="true" outlineLevel="0" collapsed="false">
      <c r="A27" s="198" t="s">
        <v>1013</v>
      </c>
      <c r="B27" s="200" t="n">
        <v>5773</v>
      </c>
      <c r="C27" s="197" t="n">
        <v>6222</v>
      </c>
      <c r="D27" s="78" t="n">
        <f aca="false">(C27-B27)/B27</f>
        <v>0.0777758531093019</v>
      </c>
      <c r="E27" s="196"/>
      <c r="IU27" s="0"/>
      <c r="IV27" s="0"/>
      <c r="IW27" s="0"/>
    </row>
    <row r="28" s="19" customFormat="true" ht="21" hidden="false" customHeight="true" outlineLevel="0" collapsed="false">
      <c r="A28" s="201" t="s">
        <v>1014</v>
      </c>
      <c r="B28" s="202" t="n">
        <f aca="false">SUM(B5,B9,B13,B17,B21,B25,B27)</f>
        <v>6502.69</v>
      </c>
      <c r="C28" s="202" t="n">
        <f aca="false">SUM(C5,C9,C13,C17,C21,C25,C27)</f>
        <v>6222</v>
      </c>
      <c r="D28" s="73" t="n">
        <f aca="false">(C28-B28)/B28</f>
        <v>-0.0431652131656285</v>
      </c>
      <c r="E28" s="203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</row>
  </sheetData>
  <mergeCells count="2">
    <mergeCell ref="A2:E2"/>
    <mergeCell ref="D3:E3"/>
  </mergeCells>
  <printOptions headings="false" gridLines="false" gridLinesSet="true" horizontalCentered="true" verticalCentered="false"/>
  <pageMargins left="0.35" right="0.35" top="0.940277777777778" bottom="0.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32.75"/>
    <col collapsed="false" customWidth="true" hidden="false" outlineLevel="0" max="2" min="2" style="185" width="10.74"/>
    <col collapsed="false" customWidth="true" hidden="false" outlineLevel="0" max="3" min="3" style="185" width="12.24"/>
    <col collapsed="false" customWidth="true" hidden="false" outlineLevel="0" max="4" min="4" style="185" width="14.24"/>
    <col collapsed="false" customWidth="true" hidden="false" outlineLevel="0" max="5" min="5" style="185" width="8.74"/>
    <col collapsed="false" customWidth="false" hidden="false" outlineLevel="0" max="257" min="6" style="185" width="8.99"/>
  </cols>
  <sheetData>
    <row r="1" customFormat="false" ht="17.25" hidden="false" customHeight="true" outlineLevel="0" collapsed="false">
      <c r="A1" s="95" t="s">
        <v>1015</v>
      </c>
      <c r="IU1" s="0"/>
      <c r="IV1" s="0"/>
      <c r="IW1" s="0"/>
    </row>
    <row r="2" customFormat="false" ht="31.5" hidden="false" customHeight="true" outlineLevel="0" collapsed="false">
      <c r="A2" s="187" t="s">
        <v>1016</v>
      </c>
      <c r="B2" s="187"/>
      <c r="C2" s="187"/>
      <c r="D2" s="187"/>
      <c r="E2" s="187"/>
      <c r="IU2" s="0"/>
      <c r="IV2" s="0"/>
      <c r="IW2" s="0"/>
    </row>
    <row r="3" customFormat="false" ht="24" hidden="false" customHeight="true" outlineLevel="0" collapsed="false">
      <c r="A3" s="188"/>
      <c r="B3" s="188"/>
      <c r="C3" s="188"/>
      <c r="D3" s="139" t="s">
        <v>69</v>
      </c>
      <c r="E3" s="139"/>
      <c r="IU3" s="0"/>
      <c r="IV3" s="0"/>
      <c r="IW3" s="0"/>
    </row>
    <row r="4" customFormat="false" ht="24" hidden="false" customHeight="false" outlineLevel="0" collapsed="false">
      <c r="A4" s="205" t="s">
        <v>990</v>
      </c>
      <c r="B4" s="8" t="s">
        <v>71</v>
      </c>
      <c r="C4" s="142" t="s">
        <v>5</v>
      </c>
      <c r="D4" s="6" t="s">
        <v>802</v>
      </c>
      <c r="E4" s="143" t="s">
        <v>7</v>
      </c>
      <c r="IU4" s="0"/>
      <c r="IV4" s="0"/>
      <c r="IW4" s="0"/>
    </row>
    <row r="5" customFormat="false" ht="21.75" hidden="false" customHeight="true" outlineLevel="0" collapsed="false">
      <c r="A5" s="195" t="s">
        <v>1017</v>
      </c>
      <c r="B5" s="196"/>
      <c r="C5" s="206"/>
      <c r="D5" s="196"/>
      <c r="E5" s="196"/>
      <c r="IU5" s="0"/>
      <c r="IV5" s="0"/>
      <c r="IW5" s="0"/>
    </row>
    <row r="6" customFormat="false" ht="21.75" hidden="false" customHeight="true" outlineLevel="0" collapsed="false">
      <c r="A6" s="195" t="s">
        <v>1018</v>
      </c>
      <c r="B6" s="196"/>
      <c r="C6" s="206"/>
      <c r="D6" s="196"/>
      <c r="E6" s="196"/>
      <c r="IU6" s="0"/>
      <c r="IV6" s="0"/>
      <c r="IW6" s="0"/>
    </row>
    <row r="7" customFormat="false" ht="21.75" hidden="false" customHeight="true" outlineLevel="0" collapsed="false">
      <c r="A7" s="195" t="s">
        <v>1019</v>
      </c>
      <c r="B7" s="196"/>
      <c r="C7" s="206"/>
      <c r="D7" s="196"/>
      <c r="E7" s="196"/>
      <c r="IU7" s="0"/>
      <c r="IV7" s="0"/>
      <c r="IW7" s="0"/>
    </row>
    <row r="8" customFormat="false" ht="21.75" hidden="false" customHeight="true" outlineLevel="0" collapsed="false">
      <c r="A8" s="195" t="s">
        <v>1020</v>
      </c>
      <c r="B8" s="196"/>
      <c r="C8" s="206"/>
      <c r="D8" s="196"/>
      <c r="E8" s="196"/>
      <c r="IU8" s="0"/>
      <c r="IV8" s="0"/>
      <c r="IW8" s="0"/>
    </row>
    <row r="9" customFormat="false" ht="21.75" hidden="false" customHeight="true" outlineLevel="0" collapsed="false">
      <c r="A9" s="195" t="s">
        <v>1021</v>
      </c>
      <c r="B9" s="196"/>
      <c r="C9" s="206"/>
      <c r="D9" s="196"/>
      <c r="E9" s="196"/>
      <c r="IU9" s="0"/>
      <c r="IV9" s="0"/>
      <c r="IW9" s="0"/>
    </row>
    <row r="10" customFormat="false" ht="21.75" hidden="false" customHeight="true" outlineLevel="0" collapsed="false">
      <c r="A10" s="195" t="s">
        <v>1022</v>
      </c>
      <c r="B10" s="196"/>
      <c r="C10" s="206"/>
      <c r="D10" s="196"/>
      <c r="E10" s="196"/>
      <c r="IU10" s="0"/>
      <c r="IV10" s="0"/>
      <c r="IW10" s="0"/>
    </row>
    <row r="11" customFormat="false" ht="21.75" hidden="false" customHeight="true" outlineLevel="0" collapsed="false">
      <c r="A11" s="195" t="s">
        <v>1023</v>
      </c>
      <c r="B11" s="196"/>
      <c r="C11" s="206"/>
      <c r="D11" s="196"/>
      <c r="E11" s="196"/>
      <c r="IU11" s="0"/>
      <c r="IV11" s="0"/>
      <c r="IW11" s="0"/>
    </row>
    <row r="12" customFormat="false" ht="21.75" hidden="false" customHeight="true" outlineLevel="0" collapsed="false">
      <c r="A12" s="195" t="s">
        <v>1024</v>
      </c>
      <c r="B12" s="196"/>
      <c r="C12" s="206"/>
      <c r="D12" s="196"/>
      <c r="E12" s="196"/>
      <c r="IU12" s="0"/>
      <c r="IV12" s="0"/>
      <c r="IW12" s="0"/>
    </row>
    <row r="13" customFormat="false" ht="21.75" hidden="false" customHeight="true" outlineLevel="0" collapsed="false">
      <c r="A13" s="195" t="s">
        <v>1020</v>
      </c>
      <c r="B13" s="196"/>
      <c r="C13" s="206"/>
      <c r="D13" s="196"/>
      <c r="E13" s="196"/>
      <c r="IU13" s="0"/>
      <c r="IV13" s="0"/>
      <c r="IW13" s="0"/>
    </row>
    <row r="14" customFormat="false" ht="21.75" hidden="false" customHeight="true" outlineLevel="0" collapsed="false">
      <c r="A14" s="195" t="s">
        <v>1025</v>
      </c>
      <c r="B14" s="196"/>
      <c r="C14" s="206"/>
      <c r="D14" s="196"/>
      <c r="E14" s="196"/>
      <c r="IU14" s="0"/>
      <c r="IV14" s="0"/>
      <c r="IW14" s="0"/>
    </row>
    <row r="15" customFormat="false" ht="21.75" hidden="false" customHeight="true" outlineLevel="0" collapsed="false">
      <c r="A15" s="195" t="s">
        <v>1026</v>
      </c>
      <c r="B15" s="196"/>
      <c r="C15" s="206"/>
      <c r="D15" s="196"/>
      <c r="E15" s="196"/>
      <c r="IU15" s="0"/>
      <c r="IV15" s="0"/>
      <c r="IW15" s="0"/>
    </row>
    <row r="16" customFormat="false" ht="21.75" hidden="false" customHeight="true" outlineLevel="0" collapsed="false">
      <c r="A16" s="195" t="s">
        <v>1027</v>
      </c>
      <c r="B16" s="196"/>
      <c r="C16" s="206"/>
      <c r="D16" s="196"/>
      <c r="E16" s="196"/>
      <c r="IU16" s="0"/>
      <c r="IV16" s="0"/>
      <c r="IW16" s="0"/>
    </row>
    <row r="17" customFormat="false" ht="21.75" hidden="false" customHeight="true" outlineLevel="0" collapsed="false">
      <c r="A17" s="195" t="s">
        <v>1028</v>
      </c>
      <c r="B17" s="196"/>
      <c r="C17" s="206"/>
      <c r="D17" s="196"/>
      <c r="E17" s="196"/>
      <c r="IU17" s="0"/>
      <c r="IV17" s="0"/>
      <c r="IW17" s="0"/>
    </row>
    <row r="18" customFormat="false" ht="21.75" hidden="false" customHeight="true" outlineLevel="0" collapsed="false">
      <c r="A18" s="195" t="s">
        <v>1029</v>
      </c>
      <c r="B18" s="196"/>
      <c r="C18" s="206"/>
      <c r="D18" s="196"/>
      <c r="E18" s="196"/>
      <c r="IU18" s="0"/>
      <c r="IV18" s="0"/>
      <c r="IW18" s="0"/>
    </row>
    <row r="19" customFormat="false" ht="21.75" hidden="false" customHeight="true" outlineLevel="0" collapsed="false">
      <c r="A19" s="195" t="s">
        <v>1030</v>
      </c>
      <c r="B19" s="196"/>
      <c r="C19" s="206"/>
      <c r="D19" s="196"/>
      <c r="E19" s="196"/>
      <c r="IU19" s="0"/>
      <c r="IV19" s="0"/>
      <c r="IW19" s="0"/>
    </row>
    <row r="20" customFormat="false" ht="21.75" hidden="false" customHeight="true" outlineLevel="0" collapsed="false">
      <c r="A20" s="195" t="s">
        <v>1031</v>
      </c>
      <c r="B20" s="196"/>
      <c r="C20" s="206"/>
      <c r="D20" s="196"/>
      <c r="E20" s="196"/>
      <c r="IU20" s="0"/>
      <c r="IV20" s="0"/>
      <c r="IW20" s="0"/>
    </row>
    <row r="21" customFormat="false" ht="21.75" hidden="false" customHeight="true" outlineLevel="0" collapsed="false">
      <c r="A21" s="195" t="s">
        <v>1032</v>
      </c>
      <c r="B21" s="196"/>
      <c r="C21" s="206"/>
      <c r="D21" s="196"/>
      <c r="E21" s="196"/>
      <c r="IU21" s="0"/>
      <c r="IV21" s="0"/>
      <c r="IW21" s="0"/>
    </row>
    <row r="22" customFormat="false" ht="21.75" hidden="false" customHeight="true" outlineLevel="0" collapsed="false">
      <c r="A22" s="195" t="s">
        <v>1033</v>
      </c>
      <c r="B22" s="196"/>
      <c r="C22" s="206"/>
      <c r="D22" s="196"/>
      <c r="E22" s="196"/>
      <c r="IU22" s="0"/>
      <c r="IV22" s="0"/>
      <c r="IW22" s="0"/>
    </row>
    <row r="23" customFormat="false" ht="21.75" hidden="false" customHeight="true" outlineLevel="0" collapsed="false">
      <c r="A23" s="198" t="s">
        <v>1034</v>
      </c>
      <c r="B23" s="196"/>
      <c r="C23" s="206"/>
      <c r="D23" s="196"/>
      <c r="E23" s="196"/>
      <c r="IU23" s="0"/>
      <c r="IV23" s="0"/>
      <c r="IW23" s="0"/>
    </row>
    <row r="24" customFormat="false" ht="21.75" hidden="false" customHeight="true" outlineLevel="0" collapsed="false">
      <c r="A24" s="195" t="s">
        <v>1035</v>
      </c>
      <c r="B24" s="196"/>
      <c r="C24" s="206"/>
      <c r="D24" s="196"/>
      <c r="E24" s="196"/>
      <c r="IU24" s="0"/>
      <c r="IV24" s="0"/>
      <c r="IW24" s="0"/>
    </row>
    <row r="25" customFormat="false" ht="21.75" hidden="false" customHeight="true" outlineLevel="0" collapsed="false">
      <c r="A25" s="195" t="s">
        <v>1036</v>
      </c>
      <c r="B25" s="196"/>
      <c r="C25" s="206"/>
      <c r="D25" s="196"/>
      <c r="E25" s="196"/>
      <c r="IU25" s="0"/>
      <c r="IV25" s="0"/>
      <c r="IW25" s="0"/>
    </row>
    <row r="26" customFormat="false" ht="21.75" hidden="false" customHeight="true" outlineLevel="0" collapsed="false">
      <c r="A26" s="199" t="s">
        <v>1011</v>
      </c>
      <c r="B26" s="200" t="n">
        <f aca="false">SUM(B27:B27)</f>
        <v>729.69</v>
      </c>
      <c r="C26" s="197"/>
      <c r="D26" s="78" t="n">
        <f aca="false">(C26-B26)/B26</f>
        <v>-1</v>
      </c>
      <c r="E26" s="196"/>
      <c r="IU26" s="0"/>
      <c r="IV26" s="0"/>
      <c r="IW26" s="0"/>
    </row>
    <row r="27" customFormat="false" ht="21.75" hidden="false" customHeight="true" outlineLevel="0" collapsed="false">
      <c r="A27" s="199" t="s">
        <v>1012</v>
      </c>
      <c r="B27" s="200" t="n">
        <v>729.69</v>
      </c>
      <c r="C27" s="197"/>
      <c r="D27" s="78" t="n">
        <f aca="false">(C27-B27)/B27</f>
        <v>-1</v>
      </c>
      <c r="E27" s="196"/>
      <c r="IU27" s="0"/>
      <c r="IV27" s="0"/>
      <c r="IW27" s="0"/>
    </row>
    <row r="28" customFormat="false" ht="21.75" hidden="false" customHeight="true" outlineLevel="0" collapsed="false">
      <c r="A28" s="198" t="s">
        <v>1037</v>
      </c>
      <c r="B28" s="200" t="n">
        <v>4110</v>
      </c>
      <c r="C28" s="197" t="n">
        <v>4263</v>
      </c>
      <c r="D28" s="78" t="n">
        <f aca="false">(C28-B28)/B28</f>
        <v>0.0372262773722628</v>
      </c>
      <c r="E28" s="196"/>
      <c r="IU28" s="0"/>
      <c r="IV28" s="0"/>
      <c r="IW28" s="0"/>
    </row>
    <row r="29" s="19" customFormat="true" ht="21.75" hidden="false" customHeight="true" outlineLevel="0" collapsed="false">
      <c r="A29" s="201" t="s">
        <v>1038</v>
      </c>
      <c r="B29" s="202" t="n">
        <f aca="false">SUM(B5,B10,B16,B20,B23,B26,B28)</f>
        <v>4839.69</v>
      </c>
      <c r="C29" s="202" t="n">
        <f aca="false">SUM(C5,C10,C16,C20,C23,C26,C28)</f>
        <v>4263</v>
      </c>
      <c r="D29" s="73" t="n">
        <f aca="false">(C29-B29)/B29</f>
        <v>-0.119158458496309</v>
      </c>
      <c r="E29" s="203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82" width="28.87"/>
    <col collapsed="false" customWidth="true" hidden="false" outlineLevel="0" max="6" min="2" style="207" width="10.24"/>
    <col collapsed="false" customWidth="false" hidden="false" outlineLevel="0" max="257" min="7" style="82" width="8.99"/>
  </cols>
  <sheetData>
    <row r="1" customFormat="false" ht="35.25" hidden="false" customHeight="true" outlineLevel="0" collapsed="false">
      <c r="A1" s="208" t="s">
        <v>1039</v>
      </c>
      <c r="IW1" s="0"/>
    </row>
    <row r="2" s="82" customFormat="true" ht="29.25" hidden="false" customHeight="true" outlineLevel="0" collapsed="false">
      <c r="A2" s="209" t="s">
        <v>1040</v>
      </c>
      <c r="B2" s="209"/>
      <c r="C2" s="209"/>
      <c r="D2" s="209"/>
      <c r="E2" s="209"/>
      <c r="F2" s="209"/>
    </row>
    <row r="3" s="82" customFormat="true" ht="29.25" hidden="false" customHeight="true" outlineLevel="0" collapsed="false">
      <c r="A3" s="210" t="s">
        <v>1041</v>
      </c>
      <c r="B3" s="210"/>
      <c r="C3" s="210"/>
      <c r="D3" s="210"/>
      <c r="E3" s="210"/>
      <c r="F3" s="210"/>
    </row>
    <row r="4" s="82" customFormat="true" ht="46.5" hidden="false" customHeight="true" outlineLevel="0" collapsed="false">
      <c r="A4" s="211" t="s">
        <v>3</v>
      </c>
      <c r="B4" s="212" t="s">
        <v>1042</v>
      </c>
      <c r="C4" s="212" t="s">
        <v>1043</v>
      </c>
      <c r="D4" s="213" t="s">
        <v>1044</v>
      </c>
      <c r="E4" s="212" t="s">
        <v>1045</v>
      </c>
      <c r="F4" s="212" t="s">
        <v>1046</v>
      </c>
    </row>
    <row r="5" s="82" customFormat="true" ht="29.25" hidden="false" customHeight="true" outlineLevel="0" collapsed="false">
      <c r="A5" s="214" t="s">
        <v>1047</v>
      </c>
      <c r="B5" s="215" t="n">
        <f aca="false">B6+B24</f>
        <v>25266</v>
      </c>
      <c r="C5" s="215" t="n">
        <f aca="false">C6+C24</f>
        <v>12949</v>
      </c>
      <c r="D5" s="215" t="n">
        <f aca="false">D6+D24</f>
        <v>12134</v>
      </c>
      <c r="E5" s="215" t="n">
        <f aca="false">C5/B5*100</f>
        <v>51.2506926304124</v>
      </c>
      <c r="F5" s="215" t="n">
        <f aca="false">(C5-D5)/D5*100</f>
        <v>6.71666391956486</v>
      </c>
    </row>
    <row r="6" s="82" customFormat="true" ht="29.25" hidden="false" customHeight="true" outlineLevel="0" collapsed="false">
      <c r="A6" s="216" t="s">
        <v>8</v>
      </c>
      <c r="B6" s="217" t="n">
        <f aca="false">SUM(B7:B23)</f>
        <v>16976</v>
      </c>
      <c r="C6" s="217" t="n">
        <f aca="false">SUM(C7:C23)</f>
        <v>9278</v>
      </c>
      <c r="D6" s="217" t="n">
        <f aca="false">SUM(D7:D23)</f>
        <v>8330</v>
      </c>
      <c r="E6" s="215" t="n">
        <f aca="false">C6/B6*100</f>
        <v>54.6536286522149</v>
      </c>
      <c r="F6" s="215" t="n">
        <f aca="false">(C6-D6)/D6*100</f>
        <v>11.3805522208884</v>
      </c>
    </row>
    <row r="7" s="82" customFormat="true" ht="29.25" hidden="false" customHeight="true" outlineLevel="0" collapsed="false">
      <c r="A7" s="218" t="s">
        <v>1048</v>
      </c>
      <c r="B7" s="219" t="n">
        <v>7294</v>
      </c>
      <c r="C7" s="219" t="n">
        <v>4184</v>
      </c>
      <c r="D7" s="219" t="n">
        <v>3282</v>
      </c>
      <c r="E7" s="220" t="n">
        <f aca="false">C7/B7*100</f>
        <v>57.3622155196052</v>
      </c>
      <c r="F7" s="220" t="n">
        <f aca="false">(C7-D7)/D7*100</f>
        <v>27.4832419256551</v>
      </c>
    </row>
    <row r="8" s="82" customFormat="true" ht="29.25" hidden="false" customHeight="true" outlineLevel="0" collapsed="false">
      <c r="A8" s="218" t="s">
        <v>1049</v>
      </c>
      <c r="B8" s="219"/>
      <c r="C8" s="219"/>
      <c r="D8" s="219" t="n">
        <v>3</v>
      </c>
      <c r="E8" s="220"/>
      <c r="F8" s="220" t="n">
        <f aca="false">(C8-D8)/D8*100</f>
        <v>-100</v>
      </c>
    </row>
    <row r="9" s="82" customFormat="true" ht="29.25" hidden="false" customHeight="true" outlineLevel="0" collapsed="false">
      <c r="A9" s="218" t="s">
        <v>1050</v>
      </c>
      <c r="B9" s="219" t="n">
        <v>2860</v>
      </c>
      <c r="C9" s="219" t="n">
        <v>2682</v>
      </c>
      <c r="D9" s="219" t="n">
        <v>1626</v>
      </c>
      <c r="E9" s="220" t="n">
        <f aca="false">C9/B9*100</f>
        <v>93.7762237762238</v>
      </c>
      <c r="F9" s="220" t="n">
        <f aca="false">(C9-D9)/D9*100</f>
        <v>64.9446494464945</v>
      </c>
    </row>
    <row r="10" s="82" customFormat="true" ht="29.25" hidden="false" customHeight="true" outlineLevel="0" collapsed="false">
      <c r="A10" s="221" t="s">
        <v>1051</v>
      </c>
      <c r="B10" s="219"/>
      <c r="C10" s="219"/>
      <c r="D10" s="219"/>
      <c r="E10" s="220"/>
      <c r="F10" s="220"/>
    </row>
    <row r="11" s="82" customFormat="true" ht="29.25" hidden="false" customHeight="true" outlineLevel="0" collapsed="false">
      <c r="A11" s="221" t="s">
        <v>1052</v>
      </c>
      <c r="B11" s="219" t="n">
        <v>234</v>
      </c>
      <c r="C11" s="219" t="n">
        <v>194</v>
      </c>
      <c r="D11" s="219" t="n">
        <v>293</v>
      </c>
      <c r="E11" s="220" t="n">
        <f aca="false">C11/B11*100</f>
        <v>82.9059829059829</v>
      </c>
      <c r="F11" s="220" t="n">
        <f aca="false">(C11-D11)/D11*100</f>
        <v>-33.7883959044369</v>
      </c>
    </row>
    <row r="12" s="82" customFormat="true" ht="29.25" hidden="false" customHeight="true" outlineLevel="0" collapsed="false">
      <c r="A12" s="218" t="s">
        <v>1053</v>
      </c>
      <c r="B12" s="219" t="n">
        <v>587</v>
      </c>
      <c r="C12" s="219" t="n">
        <v>478</v>
      </c>
      <c r="D12" s="219" t="n">
        <v>170</v>
      </c>
      <c r="E12" s="220" t="n">
        <f aca="false">C12/B12*100</f>
        <v>81.4310051107325</v>
      </c>
      <c r="F12" s="220" t="n">
        <f aca="false">(C12-D12)/D12*100</f>
        <v>181.176470588235</v>
      </c>
    </row>
    <row r="13" s="82" customFormat="true" ht="29.25" hidden="false" customHeight="true" outlineLevel="0" collapsed="false">
      <c r="A13" s="221" t="s">
        <v>1054</v>
      </c>
      <c r="B13" s="219"/>
      <c r="C13" s="219"/>
      <c r="D13" s="219"/>
      <c r="E13" s="220"/>
      <c r="F13" s="220"/>
    </row>
    <row r="14" s="82" customFormat="true" ht="29.25" hidden="false" customHeight="true" outlineLevel="0" collapsed="false">
      <c r="A14" s="221" t="s">
        <v>1055</v>
      </c>
      <c r="B14" s="219" t="n">
        <v>1030</v>
      </c>
      <c r="C14" s="219" t="n">
        <v>530</v>
      </c>
      <c r="D14" s="219" t="n">
        <v>474</v>
      </c>
      <c r="E14" s="220" t="n">
        <f aca="false">C14/B14*100</f>
        <v>51.4563106796117</v>
      </c>
      <c r="F14" s="220" t="n">
        <f aca="false">(C14-D14)/D14*100</f>
        <v>11.8143459915612</v>
      </c>
    </row>
    <row r="15" s="82" customFormat="true" ht="29.25" hidden="false" customHeight="true" outlineLevel="0" collapsed="false">
      <c r="A15" s="221" t="s">
        <v>1056</v>
      </c>
      <c r="B15" s="219" t="n">
        <v>240</v>
      </c>
      <c r="C15" s="219" t="n">
        <v>110</v>
      </c>
      <c r="D15" s="219" t="n">
        <v>110</v>
      </c>
      <c r="E15" s="220" t="n">
        <f aca="false">C15/B15*100</f>
        <v>45.8333333333333</v>
      </c>
      <c r="F15" s="220" t="n">
        <f aca="false">(C15-D15)/D15*100</f>
        <v>0</v>
      </c>
    </row>
    <row r="16" s="82" customFormat="true" ht="29.25" hidden="false" customHeight="true" outlineLevel="0" collapsed="false">
      <c r="A16" s="221" t="s">
        <v>1057</v>
      </c>
      <c r="B16" s="219" t="n">
        <v>150</v>
      </c>
      <c r="C16" s="219" t="n">
        <v>102</v>
      </c>
      <c r="D16" s="219" t="n">
        <v>78</v>
      </c>
      <c r="E16" s="220" t="n">
        <f aca="false">C16/B16*100</f>
        <v>68</v>
      </c>
      <c r="F16" s="220" t="n">
        <f aca="false">(C16-D16)/D16*100</f>
        <v>30.7692307692308</v>
      </c>
    </row>
    <row r="17" s="82" customFormat="true" ht="29.25" hidden="false" customHeight="true" outlineLevel="0" collapsed="false">
      <c r="A17" s="221" t="s">
        <v>1058</v>
      </c>
      <c r="B17" s="219" t="n">
        <v>110</v>
      </c>
      <c r="C17" s="219" t="n">
        <v>97</v>
      </c>
      <c r="D17" s="219" t="n">
        <v>91</v>
      </c>
      <c r="E17" s="220" t="n">
        <f aca="false">C17/B17*100</f>
        <v>88.1818181818182</v>
      </c>
      <c r="F17" s="220" t="n">
        <f aca="false">(C17-D17)/D17*100</f>
        <v>6.59340659340659</v>
      </c>
    </row>
    <row r="18" s="82" customFormat="true" ht="29.25" hidden="false" customHeight="true" outlineLevel="0" collapsed="false">
      <c r="A18" s="221" t="s">
        <v>1059</v>
      </c>
      <c r="B18" s="219" t="n">
        <v>200</v>
      </c>
      <c r="C18" s="219" t="n">
        <v>36</v>
      </c>
      <c r="D18" s="219" t="n">
        <v>106</v>
      </c>
      <c r="E18" s="220" t="n">
        <f aca="false">C18/B18*100</f>
        <v>18</v>
      </c>
      <c r="F18" s="220" t="n">
        <f aca="false">(C18-D18)/D18*100</f>
        <v>-66.0377358490566</v>
      </c>
    </row>
    <row r="19" s="82" customFormat="true" ht="29.25" hidden="false" customHeight="true" outlineLevel="0" collapsed="false">
      <c r="A19" s="218" t="s">
        <v>1060</v>
      </c>
      <c r="B19" s="219" t="n">
        <v>160</v>
      </c>
      <c r="C19" s="219" t="n">
        <v>106</v>
      </c>
      <c r="D19" s="219" t="n">
        <v>77</v>
      </c>
      <c r="E19" s="220" t="n">
        <f aca="false">C19/B19*100</f>
        <v>66.25</v>
      </c>
      <c r="F19" s="220" t="n">
        <f aca="false">(C19-D19)/D19*100</f>
        <v>37.6623376623377</v>
      </c>
    </row>
    <row r="20" s="82" customFormat="true" ht="29.25" hidden="false" customHeight="true" outlineLevel="0" collapsed="false">
      <c r="A20" s="218" t="s">
        <v>1061</v>
      </c>
      <c r="B20" s="219" t="n">
        <v>3500</v>
      </c>
      <c r="C20" s="219" t="n">
        <v>460</v>
      </c>
      <c r="D20" s="219" t="n">
        <v>1774</v>
      </c>
      <c r="E20" s="220" t="n">
        <f aca="false">C20/B20*100</f>
        <v>13.1428571428571</v>
      </c>
      <c r="F20" s="220" t="n">
        <f aca="false">(C20-D20)/D20*100</f>
        <v>-74.0698985343856</v>
      </c>
    </row>
    <row r="21" s="82" customFormat="true" ht="29.25" hidden="false" customHeight="true" outlineLevel="0" collapsed="false">
      <c r="A21" s="221" t="s">
        <v>1062</v>
      </c>
      <c r="B21" s="219" t="n">
        <v>400</v>
      </c>
      <c r="C21" s="219" t="n">
        <v>172</v>
      </c>
      <c r="D21" s="219" t="n">
        <v>186</v>
      </c>
      <c r="E21" s="220" t="n">
        <f aca="false">C21/B21*100</f>
        <v>43</v>
      </c>
      <c r="F21" s="220" t="n">
        <f aca="false">(C21-D21)/D21*100</f>
        <v>-7.52688172043011</v>
      </c>
    </row>
    <row r="22" s="82" customFormat="true" ht="29.25" hidden="false" customHeight="true" outlineLevel="0" collapsed="false">
      <c r="A22" s="221" t="s">
        <v>1063</v>
      </c>
      <c r="B22" s="219" t="n">
        <v>211</v>
      </c>
      <c r="C22" s="219" t="n">
        <v>127</v>
      </c>
      <c r="D22" s="219"/>
      <c r="E22" s="220"/>
      <c r="F22" s="220"/>
    </row>
    <row r="23" s="82" customFormat="true" ht="29.25" hidden="false" customHeight="true" outlineLevel="0" collapsed="false">
      <c r="A23" s="221" t="s">
        <v>1064</v>
      </c>
      <c r="B23" s="219"/>
      <c r="C23" s="219"/>
      <c r="D23" s="219" t="n">
        <v>60</v>
      </c>
      <c r="E23" s="220"/>
      <c r="F23" s="220"/>
    </row>
    <row r="24" s="82" customFormat="true" ht="29.25" hidden="false" customHeight="true" outlineLevel="0" collapsed="false">
      <c r="A24" s="222" t="s">
        <v>26</v>
      </c>
      <c r="B24" s="223" t="n">
        <f aca="false">SUM(B25:B32)</f>
        <v>8290</v>
      </c>
      <c r="C24" s="223" t="n">
        <f aca="false">SUM(C25:C32)</f>
        <v>3671</v>
      </c>
      <c r="D24" s="223" t="n">
        <f aca="false">SUM(D25:D32)</f>
        <v>3804</v>
      </c>
      <c r="E24" s="215" t="n">
        <f aca="false">C24/B24*100</f>
        <v>44.2822677925211</v>
      </c>
      <c r="F24" s="215" t="n">
        <f aca="false">(C24-D24)/D24*100</f>
        <v>-3.49631966351209</v>
      </c>
    </row>
    <row r="25" s="82" customFormat="true" ht="29.25" hidden="false" customHeight="true" outlineLevel="0" collapsed="false">
      <c r="A25" s="221" t="s">
        <v>1065</v>
      </c>
      <c r="B25" s="219" t="n">
        <v>1500</v>
      </c>
      <c r="C25" s="219" t="n">
        <v>953</v>
      </c>
      <c r="D25" s="219" t="n">
        <v>789</v>
      </c>
      <c r="E25" s="220" t="n">
        <f aca="false">C25/B25*100</f>
        <v>63.5333333333333</v>
      </c>
      <c r="F25" s="220" t="n">
        <f aca="false">(C25-D25)/D25*100</f>
        <v>20.7858048162231</v>
      </c>
    </row>
    <row r="26" s="82" customFormat="true" ht="29.25" hidden="false" customHeight="true" outlineLevel="0" collapsed="false">
      <c r="A26" s="221" t="s">
        <v>1066</v>
      </c>
      <c r="B26" s="219" t="n">
        <v>1068</v>
      </c>
      <c r="C26" s="219" t="n">
        <v>506</v>
      </c>
      <c r="D26" s="219" t="n">
        <v>319</v>
      </c>
      <c r="E26" s="220" t="n">
        <f aca="false">C26/B26*100</f>
        <v>47.3782771535581</v>
      </c>
      <c r="F26" s="220" t="n">
        <f aca="false">(C26-D26)/D26*100</f>
        <v>58.6206896551724</v>
      </c>
    </row>
    <row r="27" s="82" customFormat="true" ht="29.25" hidden="false" customHeight="true" outlineLevel="0" collapsed="false">
      <c r="A27" s="221" t="s">
        <v>1067</v>
      </c>
      <c r="B27" s="219" t="n">
        <v>1057</v>
      </c>
      <c r="C27" s="219" t="n">
        <v>690</v>
      </c>
      <c r="D27" s="219" t="n">
        <v>532</v>
      </c>
      <c r="E27" s="220" t="n">
        <f aca="false">C27/B27*100</f>
        <v>65.279091769158</v>
      </c>
      <c r="F27" s="220" t="n">
        <f aca="false">(C27-D27)/D27*100</f>
        <v>29.6992481203008</v>
      </c>
    </row>
    <row r="28" s="82" customFormat="true" ht="29.25" hidden="false" customHeight="true" outlineLevel="0" collapsed="false">
      <c r="A28" s="221" t="s">
        <v>1068</v>
      </c>
      <c r="B28" s="219"/>
      <c r="C28" s="219"/>
      <c r="D28" s="219"/>
      <c r="E28" s="220"/>
      <c r="F28" s="220"/>
    </row>
    <row r="29" s="82" customFormat="true" ht="29.25" hidden="false" customHeight="true" outlineLevel="0" collapsed="false">
      <c r="A29" s="221" t="s">
        <v>1069</v>
      </c>
      <c r="B29" s="219" t="n">
        <v>3400</v>
      </c>
      <c r="C29" s="219" t="n">
        <v>1094</v>
      </c>
      <c r="D29" s="219" t="n">
        <v>763</v>
      </c>
      <c r="E29" s="220" t="n">
        <f aca="false">C29/B29*100</f>
        <v>32.1764705882353</v>
      </c>
      <c r="F29" s="220" t="n">
        <f aca="false">(C29-D29)/D29*100</f>
        <v>43.3813892529489</v>
      </c>
    </row>
    <row r="30" s="82" customFormat="true" ht="29.25" hidden="false" customHeight="true" outlineLevel="0" collapsed="false">
      <c r="A30" s="221" t="s">
        <v>1070</v>
      </c>
      <c r="B30" s="219" t="n">
        <v>1000</v>
      </c>
      <c r="C30" s="219"/>
      <c r="D30" s="219" t="n">
        <v>1000</v>
      </c>
      <c r="E30" s="220" t="n">
        <f aca="false">C30/B30*100</f>
        <v>0</v>
      </c>
      <c r="F30" s="220" t="n">
        <f aca="false">(C30-D30)/D30*100</f>
        <v>-100</v>
      </c>
    </row>
    <row r="31" s="82" customFormat="true" ht="29.25" hidden="false" customHeight="true" outlineLevel="0" collapsed="false">
      <c r="A31" s="221" t="s">
        <v>1071</v>
      </c>
      <c r="B31" s="219"/>
      <c r="C31" s="219"/>
      <c r="D31" s="219"/>
      <c r="E31" s="220"/>
      <c r="F31" s="220"/>
    </row>
    <row r="32" s="82" customFormat="true" ht="29.25" hidden="false" customHeight="true" outlineLevel="0" collapsed="false">
      <c r="A32" s="221" t="s">
        <v>1072</v>
      </c>
      <c r="B32" s="219" t="n">
        <v>265</v>
      </c>
      <c r="C32" s="219" t="n">
        <v>428</v>
      </c>
      <c r="D32" s="219" t="n">
        <v>401</v>
      </c>
      <c r="E32" s="220" t="n">
        <f aca="false">C32/B32*100</f>
        <v>161.509433962264</v>
      </c>
      <c r="F32" s="220" t="n">
        <f aca="false">(C32-D32)/D32*100</f>
        <v>6.73316708229426</v>
      </c>
    </row>
    <row r="33" s="82" customFormat="true" ht="29.25" hidden="false" customHeight="true" outlineLevel="0" collapsed="false">
      <c r="A33" s="222" t="s">
        <v>1073</v>
      </c>
      <c r="B33" s="223" t="n">
        <f aca="false">SUM(B34:B39)</f>
        <v>49500</v>
      </c>
      <c r="C33" s="223" t="n">
        <f aca="false">SUM(C34:C39)</f>
        <v>1738</v>
      </c>
      <c r="D33" s="223" t="n">
        <f aca="false">SUM(D34:D39)</f>
        <v>1668</v>
      </c>
      <c r="E33" s="215" t="n">
        <f aca="false">C33/B33*100</f>
        <v>3.51111111111111</v>
      </c>
      <c r="F33" s="215" t="n">
        <f aca="false">(C33-D33)/D33*100</f>
        <v>4.19664268585132</v>
      </c>
    </row>
    <row r="34" s="82" customFormat="true" ht="29.25" hidden="false" customHeight="true" outlineLevel="0" collapsed="false">
      <c r="A34" s="221" t="s">
        <v>1074</v>
      </c>
      <c r="B34" s="219"/>
      <c r="C34" s="219" t="n">
        <v>125</v>
      </c>
      <c r="D34" s="219" t="n">
        <v>28</v>
      </c>
      <c r="E34" s="220"/>
      <c r="F34" s="220"/>
    </row>
    <row r="35" s="82" customFormat="true" ht="29.25" hidden="false" customHeight="true" outlineLevel="0" collapsed="false">
      <c r="A35" s="221" t="s">
        <v>1075</v>
      </c>
      <c r="B35" s="219"/>
      <c r="C35" s="219"/>
      <c r="D35" s="219"/>
      <c r="E35" s="220"/>
      <c r="F35" s="220"/>
    </row>
    <row r="36" s="82" customFormat="true" ht="29.25" hidden="false" customHeight="true" outlineLevel="0" collapsed="false">
      <c r="A36" s="221" t="s">
        <v>1076</v>
      </c>
      <c r="B36" s="219"/>
      <c r="C36" s="219" t="n">
        <v>2</v>
      </c>
      <c r="D36" s="219" t="n">
        <v>1</v>
      </c>
      <c r="E36" s="220"/>
      <c r="F36" s="220" t="n">
        <f aca="false">(C36-D36)/D36*100</f>
        <v>100</v>
      </c>
    </row>
    <row r="37" s="82" customFormat="true" ht="29.25" hidden="false" customHeight="true" outlineLevel="0" collapsed="false">
      <c r="A37" s="221" t="s">
        <v>1077</v>
      </c>
      <c r="B37" s="219" t="n">
        <v>49500</v>
      </c>
      <c r="C37" s="219" t="n">
        <v>1611</v>
      </c>
      <c r="D37" s="219" t="n">
        <v>1556</v>
      </c>
      <c r="E37" s="220" t="n">
        <f aca="false">C37/B37*100</f>
        <v>3.25454545454545</v>
      </c>
      <c r="F37" s="220" t="n">
        <f aca="false">(C37-D37)/D37*100</f>
        <v>3.53470437017995</v>
      </c>
    </row>
    <row r="38" s="82" customFormat="true" ht="29.25" hidden="false" customHeight="true" outlineLevel="0" collapsed="false">
      <c r="A38" s="221" t="s">
        <v>1078</v>
      </c>
      <c r="B38" s="219"/>
      <c r="C38" s="219"/>
      <c r="D38" s="219" t="n">
        <v>83</v>
      </c>
      <c r="E38" s="220"/>
      <c r="F38" s="220" t="n">
        <f aca="false">(C38-D38)/D38*100</f>
        <v>-100</v>
      </c>
    </row>
    <row r="39" s="82" customFormat="true" ht="29.25" hidden="false" customHeight="true" outlineLevel="0" collapsed="false">
      <c r="A39" s="221" t="s">
        <v>1079</v>
      </c>
      <c r="B39" s="219"/>
      <c r="C39" s="219"/>
      <c r="D39" s="219"/>
      <c r="E39" s="220"/>
      <c r="F39" s="220"/>
    </row>
    <row r="40" s="224" customFormat="true" ht="29.25" hidden="false" customHeight="true" outlineLevel="0" collapsed="false">
      <c r="A40" s="222" t="s">
        <v>1080</v>
      </c>
      <c r="B40" s="223" t="n">
        <f aca="false">SUM(B41:B42)</f>
        <v>200</v>
      </c>
      <c r="C40" s="223" t="n">
        <f aca="false">SUM(C41:C42)</f>
        <v>100</v>
      </c>
      <c r="D40" s="223" t="n">
        <f aca="false">SUM(D41:D42)</f>
        <v>24</v>
      </c>
      <c r="E40" s="215" t="n">
        <f aca="false">C40/B40*100</f>
        <v>50</v>
      </c>
      <c r="F40" s="215" t="n">
        <f aca="false">(C40-D40)/D40*100</f>
        <v>316.666666666667</v>
      </c>
    </row>
    <row r="41" s="82" customFormat="true" ht="29.25" hidden="false" customHeight="true" outlineLevel="0" collapsed="false">
      <c r="A41" s="221" t="s">
        <v>1081</v>
      </c>
      <c r="B41" s="219" t="n">
        <v>150</v>
      </c>
      <c r="C41" s="219"/>
      <c r="D41" s="219"/>
      <c r="E41" s="220"/>
      <c r="F41" s="220"/>
    </row>
    <row r="42" s="82" customFormat="true" ht="29.25" hidden="false" customHeight="true" outlineLevel="0" collapsed="false">
      <c r="A42" s="225" t="s">
        <v>1082</v>
      </c>
      <c r="B42" s="226" t="n">
        <v>50</v>
      </c>
      <c r="C42" s="226" t="n">
        <v>100</v>
      </c>
      <c r="D42" s="226" t="n">
        <v>24</v>
      </c>
      <c r="E42" s="220" t="n">
        <f aca="false">C42/B42*100</f>
        <v>200</v>
      </c>
      <c r="F42" s="220" t="n">
        <f aca="false">(C42-D42)/D42*100</f>
        <v>316.666666666667</v>
      </c>
    </row>
    <row r="43" s="224" customFormat="true" ht="29.25" hidden="false" customHeight="true" outlineLevel="0" collapsed="false">
      <c r="A43" s="222" t="s">
        <v>1083</v>
      </c>
      <c r="B43" s="223" t="n">
        <f aca="false">SUM(B44:B45)</f>
        <v>6337.41</v>
      </c>
      <c r="C43" s="223" t="n">
        <f aca="false">SUM(C44:C45)</f>
        <v>3577</v>
      </c>
      <c r="D43" s="223" t="n">
        <f aca="false">SUM(D44:D45)</f>
        <v>4069</v>
      </c>
      <c r="E43" s="215" t="n">
        <f aca="false">C43/B43*100</f>
        <v>56.442616147606</v>
      </c>
      <c r="F43" s="215" t="n">
        <f aca="false">(C43-D43)/D43*100</f>
        <v>-12.0914229540428</v>
      </c>
    </row>
    <row r="44" s="82" customFormat="true" ht="29.25" hidden="false" customHeight="true" outlineLevel="0" collapsed="false">
      <c r="A44" s="221" t="s">
        <v>1084</v>
      </c>
      <c r="B44" s="197"/>
      <c r="C44" s="219"/>
      <c r="D44" s="219"/>
      <c r="E44" s="220"/>
      <c r="F44" s="220"/>
    </row>
    <row r="45" s="82" customFormat="true" ht="29.25" hidden="false" customHeight="true" outlineLevel="0" collapsed="false">
      <c r="A45" s="221" t="s">
        <v>1085</v>
      </c>
      <c r="B45" s="197" t="n">
        <v>6337.41</v>
      </c>
      <c r="C45" s="219" t="n">
        <v>3577</v>
      </c>
      <c r="D45" s="219" t="n">
        <v>4069</v>
      </c>
      <c r="E45" s="220" t="n">
        <f aca="false">C45/B45*100</f>
        <v>56.442616147606</v>
      </c>
      <c r="F45" s="220" t="n">
        <f aca="false">(C45-D45)/D45*100</f>
        <v>-12.0914229540428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30" zeroHeight="false" outlineLevelRow="0" outlineLevelCol="0"/>
  <cols>
    <col collapsed="false" customWidth="true" hidden="false" outlineLevel="0" max="1" min="1" style="82" width="23.24"/>
    <col collapsed="false" customWidth="true" hidden="false" outlineLevel="0" max="6" min="2" style="82" width="11.12"/>
    <col collapsed="false" customWidth="false" hidden="false" outlineLevel="0" max="257" min="7" style="82" width="8.99"/>
  </cols>
  <sheetData>
    <row r="1" s="82" customFormat="true" ht="30" hidden="false" customHeight="true" outlineLevel="0" collapsed="false">
      <c r="A1" s="208" t="s">
        <v>1086</v>
      </c>
    </row>
    <row r="2" s="82" customFormat="true" ht="30" hidden="false" customHeight="true" outlineLevel="0" collapsed="false">
      <c r="A2" s="209" t="s">
        <v>1087</v>
      </c>
      <c r="B2" s="209"/>
      <c r="C2" s="209"/>
      <c r="D2" s="209"/>
      <c r="E2" s="209"/>
      <c r="F2" s="209"/>
    </row>
    <row r="3" s="82" customFormat="true" ht="30" hidden="false" customHeight="true" outlineLevel="0" collapsed="false">
      <c r="A3" s="227" t="s">
        <v>69</v>
      </c>
      <c r="B3" s="227"/>
      <c r="C3" s="227"/>
      <c r="D3" s="227"/>
      <c r="E3" s="227"/>
      <c r="F3" s="227"/>
    </row>
    <row r="4" s="82" customFormat="true" ht="42.75" hidden="false" customHeight="true" outlineLevel="0" collapsed="false">
      <c r="A4" s="228" t="s">
        <v>70</v>
      </c>
      <c r="B4" s="229" t="s">
        <v>1088</v>
      </c>
      <c r="C4" s="229" t="s">
        <v>1089</v>
      </c>
      <c r="D4" s="228" t="s">
        <v>1090</v>
      </c>
      <c r="E4" s="229" t="s">
        <v>1091</v>
      </c>
      <c r="F4" s="229" t="s">
        <v>1092</v>
      </c>
    </row>
    <row r="5" s="82" customFormat="true" ht="30" hidden="false" customHeight="true" outlineLevel="0" collapsed="false">
      <c r="A5" s="230" t="s">
        <v>1093</v>
      </c>
      <c r="B5" s="215" t="n">
        <f aca="false">SUM(B6:B29)</f>
        <v>119861</v>
      </c>
      <c r="C5" s="215" t="n">
        <f aca="false">SUM(C6:C29)</f>
        <v>135387</v>
      </c>
      <c r="D5" s="215" t="n">
        <f aca="false">SUM(D6:D29)</f>
        <v>132316</v>
      </c>
      <c r="E5" s="215" t="n">
        <f aca="false">C5/B5*100</f>
        <v>112.953337616072</v>
      </c>
      <c r="F5" s="215" t="n">
        <f aca="false">(C5-D5)/D5*100</f>
        <v>2.32095891653315</v>
      </c>
    </row>
    <row r="6" s="82" customFormat="true" ht="30" hidden="false" customHeight="true" outlineLevel="0" collapsed="false">
      <c r="A6" s="231" t="s">
        <v>73</v>
      </c>
      <c r="B6" s="219" t="n">
        <v>17074</v>
      </c>
      <c r="C6" s="219" t="n">
        <v>15388</v>
      </c>
      <c r="D6" s="219" t="n">
        <v>13967</v>
      </c>
      <c r="E6" s="220" t="n">
        <f aca="false">C6/B6*100</f>
        <v>90.1253367693569</v>
      </c>
      <c r="F6" s="220" t="n">
        <f aca="false">(C6-D6)/D6*100</f>
        <v>10.1739815278872</v>
      </c>
    </row>
    <row r="7" s="82" customFormat="true" ht="30" hidden="false" customHeight="true" outlineLevel="0" collapsed="false">
      <c r="A7" s="231" t="s">
        <v>1094</v>
      </c>
      <c r="B7" s="219"/>
      <c r="C7" s="219"/>
      <c r="D7" s="219"/>
      <c r="E7" s="220"/>
      <c r="F7" s="220"/>
    </row>
    <row r="8" s="82" customFormat="true" ht="30" hidden="false" customHeight="true" outlineLevel="0" collapsed="false">
      <c r="A8" s="231" t="s">
        <v>1095</v>
      </c>
      <c r="B8" s="219" t="n">
        <v>150</v>
      </c>
      <c r="C8" s="219" t="n">
        <v>17</v>
      </c>
      <c r="D8" s="219" t="n">
        <v>28</v>
      </c>
      <c r="E8" s="220" t="n">
        <f aca="false">C8/B8*100</f>
        <v>11.3333333333333</v>
      </c>
      <c r="F8" s="220" t="n">
        <f aca="false">(C8-D8)/D8*100</f>
        <v>-39.2857142857143</v>
      </c>
    </row>
    <row r="9" s="82" customFormat="true" ht="30" hidden="false" customHeight="true" outlineLevel="0" collapsed="false">
      <c r="A9" s="231" t="s">
        <v>1096</v>
      </c>
      <c r="B9" s="219" t="n">
        <v>5400</v>
      </c>
      <c r="C9" s="219" t="n">
        <v>5053</v>
      </c>
      <c r="D9" s="219" t="n">
        <v>4209</v>
      </c>
      <c r="E9" s="220" t="n">
        <f aca="false">C9/B9*100</f>
        <v>93.5740740740741</v>
      </c>
      <c r="F9" s="220" t="n">
        <f aca="false">(C9-D9)/D9*100</f>
        <v>20.0522689474935</v>
      </c>
    </row>
    <row r="10" s="82" customFormat="true" ht="30" hidden="false" customHeight="true" outlineLevel="0" collapsed="false">
      <c r="A10" s="231" t="s">
        <v>1097</v>
      </c>
      <c r="B10" s="219" t="n">
        <v>19240</v>
      </c>
      <c r="C10" s="219" t="n">
        <v>35730</v>
      </c>
      <c r="D10" s="219" t="n">
        <v>35946</v>
      </c>
      <c r="E10" s="220" t="n">
        <f aca="false">C10/B10*100</f>
        <v>185.706860706861</v>
      </c>
      <c r="F10" s="220" t="n">
        <f aca="false">(C10-D10)/D10*100</f>
        <v>-0.600901352028042</v>
      </c>
    </row>
    <row r="11" s="82" customFormat="true" ht="30" hidden="false" customHeight="true" outlineLevel="0" collapsed="false">
      <c r="A11" s="231" t="s">
        <v>1098</v>
      </c>
      <c r="B11" s="219" t="n">
        <v>856</v>
      </c>
      <c r="C11" s="219" t="n">
        <v>976</v>
      </c>
      <c r="D11" s="219" t="n">
        <v>273</v>
      </c>
      <c r="E11" s="220" t="n">
        <f aca="false">C11/B11*100</f>
        <v>114.018691588785</v>
      </c>
      <c r="F11" s="220" t="n">
        <f aca="false">(C11-D11)/D11*100</f>
        <v>257.509157509158</v>
      </c>
    </row>
    <row r="12" s="82" customFormat="true" ht="30" hidden="false" customHeight="true" outlineLevel="0" collapsed="false">
      <c r="A12" s="231" t="s">
        <v>1099</v>
      </c>
      <c r="B12" s="219" t="n">
        <v>5056</v>
      </c>
      <c r="C12" s="219" t="n">
        <v>887</v>
      </c>
      <c r="D12" s="219" t="n">
        <v>1033</v>
      </c>
      <c r="E12" s="220" t="n">
        <f aca="false">C12/B12*100</f>
        <v>17.5435126582278</v>
      </c>
      <c r="F12" s="220" t="n">
        <f aca="false">(C12-D12)/D12*100</f>
        <v>-14.1335914811229</v>
      </c>
    </row>
    <row r="13" s="82" customFormat="true" ht="30" hidden="false" customHeight="true" outlineLevel="0" collapsed="false">
      <c r="A13" s="231" t="s">
        <v>317</v>
      </c>
      <c r="B13" s="219" t="n">
        <v>19072</v>
      </c>
      <c r="C13" s="219" t="n">
        <v>22631</v>
      </c>
      <c r="D13" s="219" t="n">
        <v>17650</v>
      </c>
      <c r="E13" s="220" t="n">
        <f aca="false">C13/B13*100</f>
        <v>118.66086409396</v>
      </c>
      <c r="F13" s="220" t="n">
        <f aca="false">(C13-D13)/D13*100</f>
        <v>28.2209631728045</v>
      </c>
    </row>
    <row r="14" s="82" customFormat="true" ht="30" hidden="false" customHeight="true" outlineLevel="0" collapsed="false">
      <c r="A14" s="231" t="s">
        <v>1100</v>
      </c>
      <c r="B14" s="219" t="n">
        <v>12830</v>
      </c>
      <c r="C14" s="219" t="n">
        <v>19435</v>
      </c>
      <c r="D14" s="219" t="n">
        <v>17773</v>
      </c>
      <c r="E14" s="220" t="n">
        <f aca="false">C14/B14*100</f>
        <v>151.480904130943</v>
      </c>
      <c r="F14" s="220" t="n">
        <f aca="false">(C14-D14)/D14*100</f>
        <v>9.35126315197209</v>
      </c>
    </row>
    <row r="15" s="82" customFormat="true" ht="30" hidden="false" customHeight="true" outlineLevel="0" collapsed="false">
      <c r="A15" s="231" t="s">
        <v>1101</v>
      </c>
      <c r="B15" s="219" t="n">
        <v>1338</v>
      </c>
      <c r="C15" s="219" t="n">
        <v>7651</v>
      </c>
      <c r="D15" s="219" t="n">
        <v>5994</v>
      </c>
      <c r="E15" s="220" t="n">
        <f aca="false">C15/B15*100</f>
        <v>571.823617339312</v>
      </c>
      <c r="F15" s="220" t="n">
        <f aca="false">(C15-D15)/D15*100</f>
        <v>27.6443109776443</v>
      </c>
    </row>
    <row r="16" s="82" customFormat="true" ht="30" hidden="false" customHeight="true" outlineLevel="0" collapsed="false">
      <c r="A16" s="231" t="s">
        <v>1102</v>
      </c>
      <c r="B16" s="219" t="n">
        <v>3434</v>
      </c>
      <c r="C16" s="219" t="n">
        <v>4375</v>
      </c>
      <c r="D16" s="219" t="n">
        <v>13246</v>
      </c>
      <c r="E16" s="220" t="n">
        <f aca="false">C16/B16*100</f>
        <v>127.402446126966</v>
      </c>
      <c r="F16" s="220" t="n">
        <f aca="false">(C16-D16)/D16*100</f>
        <v>-66.9711611052393</v>
      </c>
    </row>
    <row r="17" s="82" customFormat="true" ht="30" hidden="false" customHeight="true" outlineLevel="0" collapsed="false">
      <c r="A17" s="231" t="s">
        <v>1103</v>
      </c>
      <c r="B17" s="219" t="n">
        <v>19537</v>
      </c>
      <c r="C17" s="219" t="n">
        <v>16049</v>
      </c>
      <c r="D17" s="219" t="n">
        <v>14079</v>
      </c>
      <c r="E17" s="220" t="n">
        <f aca="false">C17/B17*100</f>
        <v>82.1466960126939</v>
      </c>
      <c r="F17" s="220" t="n">
        <f aca="false">(C17-D17)/D17*100</f>
        <v>13.992471056183</v>
      </c>
    </row>
    <row r="18" s="82" customFormat="true" ht="30" hidden="false" customHeight="true" outlineLevel="0" collapsed="false">
      <c r="A18" s="231" t="s">
        <v>1104</v>
      </c>
      <c r="B18" s="219" t="n">
        <v>1056</v>
      </c>
      <c r="C18" s="219" t="n">
        <v>903</v>
      </c>
      <c r="D18" s="219" t="n">
        <v>1388</v>
      </c>
      <c r="E18" s="220" t="n">
        <f aca="false">C18/B18*100</f>
        <v>85.5113636363636</v>
      </c>
      <c r="F18" s="220" t="n">
        <f aca="false">(C18-D18)/D18*100</f>
        <v>-34.9423631123919</v>
      </c>
    </row>
    <row r="19" s="82" customFormat="true" ht="30" hidden="false" customHeight="true" outlineLevel="0" collapsed="false">
      <c r="A19" s="231" t="s">
        <v>1105</v>
      </c>
      <c r="B19" s="219" t="n">
        <v>1023</v>
      </c>
      <c r="C19" s="219" t="n">
        <v>358</v>
      </c>
      <c r="D19" s="219" t="n">
        <v>496</v>
      </c>
      <c r="E19" s="220" t="n">
        <f aca="false">C19/B19*100</f>
        <v>34.9951124144673</v>
      </c>
      <c r="F19" s="220" t="n">
        <f aca="false">(C19-D19)/D19*100</f>
        <v>-27.8225806451613</v>
      </c>
    </row>
    <row r="20" s="82" customFormat="true" ht="30" hidden="false" customHeight="true" outlineLevel="0" collapsed="false">
      <c r="A20" s="231" t="s">
        <v>1106</v>
      </c>
      <c r="B20" s="219" t="n">
        <v>137</v>
      </c>
      <c r="C20" s="219" t="n">
        <v>120</v>
      </c>
      <c r="D20" s="219" t="n">
        <v>177</v>
      </c>
      <c r="E20" s="220" t="n">
        <f aca="false">C20/B20*100</f>
        <v>87.5912408759124</v>
      </c>
      <c r="F20" s="220" t="n">
        <f aca="false">(C20-D20)/D20*100</f>
        <v>-32.2033898305085</v>
      </c>
    </row>
    <row r="21" s="82" customFormat="true" ht="30" hidden="false" customHeight="true" outlineLevel="0" collapsed="false">
      <c r="A21" s="231" t="s">
        <v>1107</v>
      </c>
      <c r="B21" s="219"/>
      <c r="C21" s="219" t="n">
        <v>22</v>
      </c>
      <c r="D21" s="219" t="n">
        <v>10</v>
      </c>
      <c r="E21" s="220"/>
      <c r="F21" s="220" t="n">
        <f aca="false">(C21-D21)/D21*100</f>
        <v>120</v>
      </c>
    </row>
    <row r="22" s="82" customFormat="true" ht="30" hidden="false" customHeight="true" outlineLevel="0" collapsed="false">
      <c r="A22" s="231" t="s">
        <v>1108</v>
      </c>
      <c r="B22" s="219" t="n">
        <v>1822</v>
      </c>
      <c r="C22" s="219" t="n">
        <v>353</v>
      </c>
      <c r="D22" s="219"/>
      <c r="E22" s="220" t="n">
        <f aca="false">C22/B22*100</f>
        <v>19.3743139407245</v>
      </c>
      <c r="F22" s="220"/>
    </row>
    <row r="23" s="82" customFormat="true" ht="30" hidden="false" customHeight="true" outlineLevel="0" collapsed="false">
      <c r="A23" s="231" t="s">
        <v>1109</v>
      </c>
      <c r="B23" s="219" t="n">
        <v>497</v>
      </c>
      <c r="C23" s="219" t="n">
        <v>342</v>
      </c>
      <c r="D23" s="219" t="n">
        <v>712</v>
      </c>
      <c r="E23" s="220" t="n">
        <f aca="false">C23/B23*100</f>
        <v>68.8128772635815</v>
      </c>
      <c r="F23" s="220" t="n">
        <f aca="false">(C23-D23)/D23*100</f>
        <v>-51.9662921348315</v>
      </c>
    </row>
    <row r="24" s="82" customFormat="true" ht="30" hidden="false" customHeight="true" outlineLevel="0" collapsed="false">
      <c r="A24" s="231" t="s">
        <v>735</v>
      </c>
      <c r="B24" s="219" t="n">
        <v>3948</v>
      </c>
      <c r="C24" s="219" t="n">
        <v>1909</v>
      </c>
      <c r="D24" s="219" t="n">
        <v>2220</v>
      </c>
      <c r="E24" s="220" t="n">
        <f aca="false">C24/B24*100</f>
        <v>48.3535967578521</v>
      </c>
      <c r="F24" s="220" t="n">
        <f aca="false">(C24-D24)/D24*100</f>
        <v>-14.009009009009</v>
      </c>
    </row>
    <row r="25" s="82" customFormat="true" ht="30" hidden="false" customHeight="true" outlineLevel="0" collapsed="false">
      <c r="A25" s="231" t="s">
        <v>1110</v>
      </c>
      <c r="B25" s="219" t="n">
        <v>252</v>
      </c>
      <c r="C25" s="219" t="n">
        <v>68</v>
      </c>
      <c r="D25" s="219" t="n">
        <v>103</v>
      </c>
      <c r="E25" s="220" t="n">
        <f aca="false">C25/B25*100</f>
        <v>26.984126984127</v>
      </c>
      <c r="F25" s="220" t="n">
        <f aca="false">(C25-D25)/D25*100</f>
        <v>-33.9805825242718</v>
      </c>
    </row>
    <row r="26" s="82" customFormat="true" ht="30" hidden="false" customHeight="true" outlineLevel="0" collapsed="false">
      <c r="A26" s="231" t="s">
        <v>771</v>
      </c>
      <c r="B26" s="219" t="n">
        <v>1300</v>
      </c>
      <c r="C26" s="219"/>
      <c r="D26" s="219"/>
      <c r="E26" s="220" t="n">
        <f aca="false">C26/B26*100</f>
        <v>0</v>
      </c>
      <c r="F26" s="220"/>
    </row>
    <row r="27" s="82" customFormat="true" ht="30" hidden="false" customHeight="true" outlineLevel="0" collapsed="false">
      <c r="A27" s="231" t="s">
        <v>1111</v>
      </c>
      <c r="B27" s="219" t="n">
        <v>5839</v>
      </c>
      <c r="C27" s="219" t="n">
        <v>3096</v>
      </c>
      <c r="D27" s="219" t="n">
        <v>3004</v>
      </c>
      <c r="E27" s="220" t="n">
        <f aca="false">C27/B27*100</f>
        <v>53.0227778729234</v>
      </c>
      <c r="F27" s="220" t="n">
        <f aca="false">(C27-D27)/D27*100</f>
        <v>3.06258322237017</v>
      </c>
    </row>
    <row r="28" s="82" customFormat="true" ht="30" hidden="false" customHeight="true" outlineLevel="0" collapsed="false">
      <c r="A28" s="231" t="s">
        <v>1112</v>
      </c>
      <c r="B28" s="219"/>
      <c r="C28" s="219" t="n">
        <v>1</v>
      </c>
      <c r="D28" s="219"/>
      <c r="E28" s="220"/>
      <c r="F28" s="220"/>
    </row>
    <row r="29" s="82" customFormat="true" ht="30" hidden="false" customHeight="true" outlineLevel="0" collapsed="false">
      <c r="A29" s="231" t="s">
        <v>1113</v>
      </c>
      <c r="B29" s="219"/>
      <c r="C29" s="219" t="n">
        <v>23</v>
      </c>
      <c r="D29" s="219" t="n">
        <v>8</v>
      </c>
      <c r="E29" s="220"/>
      <c r="F29" s="220" t="n">
        <f aca="false">(C29-D29)/D29*100</f>
        <v>187.5</v>
      </c>
    </row>
    <row r="30" s="82" customFormat="true" ht="30" hidden="false" customHeight="true" outlineLevel="0" collapsed="false">
      <c r="A30" s="214" t="s">
        <v>1114</v>
      </c>
      <c r="B30" s="215" t="n">
        <f aca="false">SUM(B31:B36)</f>
        <v>49500</v>
      </c>
      <c r="C30" s="215" t="n">
        <f aca="false">SUM(C31:C35)</f>
        <v>5137</v>
      </c>
      <c r="D30" s="215" t="n">
        <f aca="false">SUM(D31:D35)</f>
        <v>1005</v>
      </c>
      <c r="E30" s="215" t="n">
        <f aca="false">C30/B30*100</f>
        <v>10.3777777777778</v>
      </c>
      <c r="F30" s="215" t="n">
        <f aca="false">(C30-D30)/D30*100</f>
        <v>411.144278606965</v>
      </c>
    </row>
    <row r="31" s="82" customFormat="true" ht="30" hidden="false" customHeight="true" outlineLevel="0" collapsed="false">
      <c r="A31" s="231" t="s">
        <v>1115</v>
      </c>
      <c r="B31" s="219"/>
      <c r="C31" s="219"/>
      <c r="D31" s="219"/>
      <c r="E31" s="220"/>
      <c r="F31" s="220"/>
    </row>
    <row r="32" s="82" customFormat="true" ht="30" hidden="false" customHeight="true" outlineLevel="0" collapsed="false">
      <c r="A32" s="231" t="s">
        <v>1116</v>
      </c>
      <c r="B32" s="219"/>
      <c r="C32" s="219" t="n">
        <v>1137</v>
      </c>
      <c r="D32" s="219" t="n">
        <v>840</v>
      </c>
      <c r="E32" s="220"/>
      <c r="F32" s="220" t="n">
        <f aca="false">(C32-D32)/D32*100</f>
        <v>35.3571428571429</v>
      </c>
    </row>
    <row r="33" s="82" customFormat="true" ht="30" hidden="false" customHeight="true" outlineLevel="0" collapsed="false">
      <c r="A33" s="231" t="s">
        <v>1117</v>
      </c>
      <c r="B33" s="219"/>
      <c r="C33" s="219"/>
      <c r="D33" s="219"/>
      <c r="E33" s="220"/>
      <c r="F33" s="220"/>
    </row>
    <row r="34" s="82" customFormat="true" ht="30" hidden="false" customHeight="true" outlineLevel="0" collapsed="false">
      <c r="A34" s="231" t="s">
        <v>1118</v>
      </c>
      <c r="B34" s="219"/>
      <c r="C34" s="219" t="n">
        <v>4000</v>
      </c>
      <c r="D34" s="219"/>
      <c r="E34" s="220"/>
      <c r="F34" s="220"/>
    </row>
    <row r="35" s="82" customFormat="true" ht="30" hidden="false" customHeight="true" outlineLevel="0" collapsed="false">
      <c r="A35" s="231" t="s">
        <v>1119</v>
      </c>
      <c r="B35" s="219" t="n">
        <v>28559</v>
      </c>
      <c r="C35" s="219"/>
      <c r="D35" s="219" t="n">
        <v>165</v>
      </c>
      <c r="E35" s="220" t="n">
        <f aca="false">C35/B35*100</f>
        <v>0</v>
      </c>
      <c r="F35" s="220"/>
    </row>
    <row r="36" s="82" customFormat="true" ht="30" hidden="false" customHeight="true" outlineLevel="0" collapsed="false">
      <c r="A36" s="231" t="s">
        <v>1120</v>
      </c>
      <c r="B36" s="99" t="n">
        <v>20941</v>
      </c>
      <c r="C36" s="219"/>
      <c r="D36" s="219"/>
      <c r="E36" s="220" t="n">
        <f aca="false">C36/B36*100</f>
        <v>0</v>
      </c>
      <c r="F36" s="220"/>
    </row>
    <row r="37" s="82" customFormat="true" ht="30" hidden="false" customHeight="true" outlineLevel="0" collapsed="false">
      <c r="A37" s="222" t="s">
        <v>1121</v>
      </c>
      <c r="B37" s="215" t="n">
        <f aca="false">SUM(B38:B39)</f>
        <v>200</v>
      </c>
      <c r="C37" s="215" t="n">
        <f aca="false">SUM(C38:C39)</f>
        <v>100</v>
      </c>
      <c r="D37" s="215" t="n">
        <f aca="false">SUM(D38:D39)</f>
        <v>24</v>
      </c>
      <c r="E37" s="215" t="n">
        <f aca="false">C37/B37*100</f>
        <v>50</v>
      </c>
      <c r="F37" s="215"/>
    </row>
    <row r="38" s="82" customFormat="true" ht="30" hidden="false" customHeight="true" outlineLevel="0" collapsed="false">
      <c r="A38" s="231" t="s">
        <v>1122</v>
      </c>
      <c r="B38" s="219"/>
      <c r="C38" s="232"/>
      <c r="D38" s="219"/>
      <c r="E38" s="220"/>
      <c r="F38" s="220"/>
    </row>
    <row r="39" s="82" customFormat="true" ht="30" hidden="false" customHeight="true" outlineLevel="0" collapsed="false">
      <c r="A39" s="231" t="s">
        <v>1123</v>
      </c>
      <c r="B39" s="219" t="n">
        <v>200</v>
      </c>
      <c r="C39" s="219" t="n">
        <v>100</v>
      </c>
      <c r="D39" s="219" t="n">
        <v>24</v>
      </c>
      <c r="E39" s="220" t="n">
        <f aca="false">C39/B39*100</f>
        <v>50</v>
      </c>
      <c r="F39" s="220" t="n">
        <f aca="false">(C39-D39)/D39*100</f>
        <v>316.666666666667</v>
      </c>
    </row>
    <row r="40" s="82" customFormat="true" ht="30" hidden="false" customHeight="true" outlineLevel="0" collapsed="false">
      <c r="A40" s="222" t="s">
        <v>1124</v>
      </c>
      <c r="B40" s="215" t="n">
        <f aca="false">SUM(B41:B42)</f>
        <v>4676.28</v>
      </c>
      <c r="C40" s="215" t="n">
        <f aca="false">SUM(C41:C42)</f>
        <v>2177</v>
      </c>
      <c r="D40" s="215" t="n">
        <f aca="false">SUM(D41:D42)</f>
        <v>1678</v>
      </c>
      <c r="E40" s="215" t="n">
        <f aca="false">C40/B40*100</f>
        <v>46.5540985569726</v>
      </c>
      <c r="F40" s="215" t="n">
        <f aca="false">(C40-D40)/D40*100</f>
        <v>29.7377830750894</v>
      </c>
    </row>
    <row r="41" s="82" customFormat="true" ht="30" hidden="false" customHeight="true" outlineLevel="0" collapsed="false">
      <c r="A41" s="221" t="s">
        <v>1125</v>
      </c>
      <c r="B41" s="219"/>
      <c r="C41" s="232"/>
      <c r="D41" s="219"/>
      <c r="E41" s="220"/>
      <c r="F41" s="220"/>
    </row>
    <row r="42" s="82" customFormat="true" ht="30" hidden="false" customHeight="true" outlineLevel="0" collapsed="false">
      <c r="A42" s="221" t="s">
        <v>1126</v>
      </c>
      <c r="B42" s="219" t="n">
        <v>4676.28</v>
      </c>
      <c r="C42" s="219" t="n">
        <v>2177</v>
      </c>
      <c r="D42" s="219" t="n">
        <v>1678</v>
      </c>
      <c r="E42" s="220" t="n">
        <f aca="false">C42/B42*100</f>
        <v>46.5540985569726</v>
      </c>
      <c r="F42" s="220" t="n">
        <f aca="false">(C42-D42)/D42*100</f>
        <v>29.737783075089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3"/>
  <sheetViews>
    <sheetView showFormulas="false" showGridLines="true" showRowColHeaders="true" showZeros="true" rightToLeft="false" tabSelected="false" showOutlineSymbols="true" defaultGridColor="true" view="normal" topLeftCell="A852" colorId="64" zoomScale="100" zoomScaleNormal="100" zoomScalePageLayoutView="100" workbookViewId="0">
      <selection pane="topLeft" activeCell="D891" activeCellId="0" sqref="D8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6.74"/>
    <col collapsed="false" customWidth="true" hidden="false" outlineLevel="0" max="2" min="2" style="35" width="12.12"/>
    <col collapsed="false" customWidth="true" hidden="false" outlineLevel="0" max="3" min="3" style="35" width="14.12"/>
    <col collapsed="false" customWidth="true" hidden="false" outlineLevel="0" max="4" min="4" style="34" width="12.5"/>
    <col collapsed="false" customWidth="true" hidden="false" outlineLevel="0" max="5" min="5" style="34" width="8.36"/>
    <col collapsed="false" customWidth="false" hidden="false" outlineLevel="0" max="257" min="6" style="34" width="8.99"/>
  </cols>
  <sheetData>
    <row r="1" customFormat="false" ht="20.1" hidden="false" customHeight="true" outlineLevel="0" collapsed="false">
      <c r="A1" s="36" t="s">
        <v>67</v>
      </c>
      <c r="B1" s="37"/>
      <c r="C1" s="37"/>
      <c r="D1" s="38"/>
    </row>
    <row r="2" customFormat="false" ht="25.5" hidden="false" customHeight="false" outlineLevel="0" collapsed="false">
      <c r="A2" s="39" t="s">
        <v>68</v>
      </c>
      <c r="B2" s="39"/>
      <c r="C2" s="39"/>
      <c r="D2" s="39"/>
      <c r="E2" s="39"/>
    </row>
    <row r="3" customFormat="false" ht="20.1" hidden="false" customHeight="true" outlineLevel="0" collapsed="false">
      <c r="A3" s="40" t="s">
        <v>69</v>
      </c>
      <c r="B3" s="40"/>
      <c r="C3" s="40"/>
      <c r="D3" s="40"/>
      <c r="E3" s="40"/>
    </row>
    <row r="4" s="34" customFormat="true" ht="48" hidden="false" customHeight="true" outlineLevel="0" collapsed="false">
      <c r="A4" s="41" t="s">
        <v>70</v>
      </c>
      <c r="B4" s="42" t="s">
        <v>71</v>
      </c>
      <c r="C4" s="42" t="s">
        <v>5</v>
      </c>
      <c r="D4" s="43" t="s">
        <v>72</v>
      </c>
      <c r="E4" s="41" t="s">
        <v>7</v>
      </c>
    </row>
    <row r="5" s="34" customFormat="true" ht="15.75" hidden="false" customHeight="true" outlineLevel="0" collapsed="false">
      <c r="A5" s="44" t="s">
        <v>73</v>
      </c>
      <c r="B5" s="45" t="n">
        <f aca="false">B6+B16+B23+B31+B38+B45+B55+B58+B63+B65+B72+B76+B81+B85+B93+B96+B101+B106+B109+B114+B117+B121+B128+B132+B136+B139+B141+B145</f>
        <v>14101</v>
      </c>
      <c r="C5" s="45" t="n">
        <f aca="false">C6+C16+C23+C31+C38+C45+C55+C58+C63+C65+C72+C76+C81+C85+C93+C96+C101+C106+C109+C114+C117+C121+C128+C132+C136+C139+C141+C145</f>
        <v>14256</v>
      </c>
      <c r="D5" s="46" t="n">
        <f aca="false">(C5-B5)/B5</f>
        <v>0.0109921282178569</v>
      </c>
      <c r="E5" s="47"/>
    </row>
    <row r="6" s="34" customFormat="true" ht="15.75" hidden="false" customHeight="true" outlineLevel="0" collapsed="false">
      <c r="A6" s="48" t="s">
        <v>74</v>
      </c>
      <c r="B6" s="45" t="n">
        <f aca="false">SUM(B7:B15)</f>
        <v>639</v>
      </c>
      <c r="C6" s="45" t="n">
        <f aca="false">SUM(C7:C15)</f>
        <v>690</v>
      </c>
      <c r="D6" s="46" t="n">
        <f aca="false">(C6-B6)/B6</f>
        <v>0.07981220657277</v>
      </c>
      <c r="E6" s="47"/>
    </row>
    <row r="7" s="34" customFormat="true" ht="15.75" hidden="false" customHeight="true" outlineLevel="0" collapsed="false">
      <c r="A7" s="48" t="s">
        <v>75</v>
      </c>
      <c r="B7" s="45" t="n">
        <v>498</v>
      </c>
      <c r="C7" s="49" t="n">
        <v>598</v>
      </c>
      <c r="D7" s="46" t="n">
        <f aca="false">(C7-B7)/B7</f>
        <v>0.200803212851406</v>
      </c>
      <c r="E7" s="47"/>
    </row>
    <row r="8" s="34" customFormat="true" ht="15.75" hidden="false" customHeight="true" outlineLevel="0" collapsed="false">
      <c r="A8" s="48" t="s">
        <v>76</v>
      </c>
      <c r="B8" s="45" t="n">
        <v>35</v>
      </c>
      <c r="C8" s="49" t="n">
        <v>14</v>
      </c>
      <c r="D8" s="46" t="n">
        <f aca="false">(C8-B8)/B8</f>
        <v>-0.6</v>
      </c>
      <c r="E8" s="47"/>
    </row>
    <row r="9" s="34" customFormat="true" ht="15.75" hidden="false" customHeight="true" outlineLevel="0" collapsed="false">
      <c r="A9" s="50" t="s">
        <v>77</v>
      </c>
      <c r="B9" s="45" t="n">
        <v>15</v>
      </c>
      <c r="C9" s="49" t="n">
        <v>28</v>
      </c>
      <c r="D9" s="46" t="n">
        <f aca="false">(C9-B9)/B9</f>
        <v>0.866666666666667</v>
      </c>
      <c r="E9" s="47"/>
    </row>
    <row r="10" s="34" customFormat="true" ht="15.75" hidden="false" customHeight="true" outlineLevel="0" collapsed="false">
      <c r="A10" s="50" t="s">
        <v>78</v>
      </c>
      <c r="B10" s="45" t="n">
        <v>5</v>
      </c>
      <c r="C10" s="49"/>
      <c r="D10" s="46" t="n">
        <f aca="false">(C10-B10)/B10</f>
        <v>-1</v>
      </c>
      <c r="E10" s="47"/>
    </row>
    <row r="11" s="34" customFormat="true" ht="15.75" hidden="false" customHeight="true" outlineLevel="0" collapsed="false">
      <c r="A11" s="44" t="s">
        <v>79</v>
      </c>
      <c r="B11" s="45" t="n">
        <v>32</v>
      </c>
      <c r="C11" s="49" t="n">
        <v>13</v>
      </c>
      <c r="D11" s="46" t="n">
        <f aca="false">(C11-B11)/B11</f>
        <v>-0.59375</v>
      </c>
      <c r="E11" s="47"/>
    </row>
    <row r="12" s="34" customFormat="true" ht="15.75" hidden="false" customHeight="true" outlineLevel="0" collapsed="false">
      <c r="A12" s="44" t="s">
        <v>80</v>
      </c>
      <c r="B12" s="45" t="n">
        <v>30</v>
      </c>
      <c r="C12" s="49" t="n">
        <v>10</v>
      </c>
      <c r="D12" s="46" t="n">
        <f aca="false">(C12-B12)/B12</f>
        <v>-0.666666666666667</v>
      </c>
      <c r="E12" s="47"/>
    </row>
    <row r="13" s="34" customFormat="true" ht="15.75" hidden="false" customHeight="true" outlineLevel="0" collapsed="false">
      <c r="A13" s="44" t="s">
        <v>81</v>
      </c>
      <c r="B13" s="45" t="n">
        <v>15</v>
      </c>
      <c r="C13" s="49" t="n">
        <v>19</v>
      </c>
      <c r="D13" s="46" t="n">
        <f aca="false">(C13-B13)/B13</f>
        <v>0.266666666666667</v>
      </c>
      <c r="E13" s="47"/>
    </row>
    <row r="14" s="34" customFormat="true" ht="15.75" hidden="false" customHeight="true" outlineLevel="0" collapsed="false">
      <c r="A14" s="44" t="s">
        <v>82</v>
      </c>
      <c r="B14" s="45" t="n">
        <v>3</v>
      </c>
      <c r="C14" s="49"/>
      <c r="D14" s="46" t="n">
        <f aca="false">(C14-B14)/B14</f>
        <v>-1</v>
      </c>
      <c r="E14" s="47"/>
    </row>
    <row r="15" s="34" customFormat="true" ht="15.75" hidden="false" customHeight="true" outlineLevel="0" collapsed="false">
      <c r="A15" s="44" t="s">
        <v>83</v>
      </c>
      <c r="B15" s="45" t="n">
        <v>6</v>
      </c>
      <c r="C15" s="49" t="n">
        <v>8</v>
      </c>
      <c r="D15" s="46" t="n">
        <f aca="false">(C15-B15)/B15</f>
        <v>0.333333333333333</v>
      </c>
      <c r="E15" s="47"/>
    </row>
    <row r="16" s="34" customFormat="true" ht="15.75" hidden="false" customHeight="true" outlineLevel="0" collapsed="false">
      <c r="A16" s="48" t="s">
        <v>84</v>
      </c>
      <c r="B16" s="45" t="n">
        <f aca="false">SUM(B17:B22)</f>
        <v>522</v>
      </c>
      <c r="C16" s="45" t="n">
        <f aca="false">SUM(C17:C22)</f>
        <v>528</v>
      </c>
      <c r="D16" s="46" t="n">
        <f aca="false">(C16-B16)/B16</f>
        <v>0.0114942528735632</v>
      </c>
      <c r="E16" s="47"/>
    </row>
    <row r="17" s="34" customFormat="true" ht="15.75" hidden="false" customHeight="true" outlineLevel="0" collapsed="false">
      <c r="A17" s="48" t="s">
        <v>75</v>
      </c>
      <c r="B17" s="45" t="n">
        <v>386</v>
      </c>
      <c r="C17" s="49" t="n">
        <v>406</v>
      </c>
      <c r="D17" s="46" t="n">
        <f aca="false">(C17-B17)/B17</f>
        <v>0.0518134715025907</v>
      </c>
      <c r="E17" s="47"/>
    </row>
    <row r="18" s="34" customFormat="true" ht="15.75" hidden="false" customHeight="true" outlineLevel="0" collapsed="false">
      <c r="A18" s="48" t="s">
        <v>76</v>
      </c>
      <c r="B18" s="45" t="n">
        <v>68</v>
      </c>
      <c r="C18" s="49" t="n">
        <v>94</v>
      </c>
      <c r="D18" s="46" t="n">
        <f aca="false">(C18-B18)/B18</f>
        <v>0.382352941176471</v>
      </c>
      <c r="E18" s="47"/>
    </row>
    <row r="19" s="34" customFormat="true" ht="15.75" hidden="false" customHeight="true" outlineLevel="0" collapsed="false">
      <c r="A19" s="50" t="s">
        <v>85</v>
      </c>
      <c r="B19" s="45" t="n">
        <v>15</v>
      </c>
      <c r="C19" s="49" t="n">
        <v>12</v>
      </c>
      <c r="D19" s="46" t="n">
        <f aca="false">(C19-B19)/B19</f>
        <v>-0.2</v>
      </c>
      <c r="E19" s="47"/>
    </row>
    <row r="20" s="34" customFormat="true" ht="15.75" hidden="false" customHeight="true" outlineLevel="0" collapsed="false">
      <c r="A20" s="50" t="s">
        <v>86</v>
      </c>
      <c r="B20" s="45" t="n">
        <v>15</v>
      </c>
      <c r="C20" s="49" t="n">
        <v>9</v>
      </c>
      <c r="D20" s="46" t="n">
        <f aca="false">(C20-B20)/B20</f>
        <v>-0.4</v>
      </c>
      <c r="E20" s="47"/>
    </row>
    <row r="21" s="34" customFormat="true" ht="15.75" hidden="false" customHeight="true" outlineLevel="0" collapsed="false">
      <c r="A21" s="50" t="s">
        <v>87</v>
      </c>
      <c r="B21" s="45" t="n">
        <v>38</v>
      </c>
      <c r="C21" s="49" t="n">
        <v>7</v>
      </c>
      <c r="D21" s="46" t="n">
        <f aca="false">(C21-B21)/B21</f>
        <v>-0.815789473684211</v>
      </c>
      <c r="E21" s="47"/>
    </row>
    <row r="22" s="34" customFormat="true" ht="15.75" hidden="false" customHeight="true" outlineLevel="0" collapsed="false">
      <c r="A22" s="50" t="s">
        <v>88</v>
      </c>
      <c r="B22" s="45" t="n">
        <v>0</v>
      </c>
      <c r="C22" s="51"/>
      <c r="D22" s="46"/>
      <c r="E22" s="47"/>
    </row>
    <row r="23" s="34" customFormat="true" ht="15.75" hidden="false" customHeight="true" outlineLevel="0" collapsed="false">
      <c r="A23" s="48" t="s">
        <v>89</v>
      </c>
      <c r="B23" s="45" t="n">
        <f aca="false">SUM(B24:B30)</f>
        <v>5442</v>
      </c>
      <c r="C23" s="45" t="n">
        <f aca="false">SUM(C24:C30)</f>
        <v>5488</v>
      </c>
      <c r="D23" s="46" t="n">
        <f aca="false">(C23-B23)/B23</f>
        <v>0.00845277471517824</v>
      </c>
      <c r="E23" s="47"/>
    </row>
    <row r="24" s="34" customFormat="true" ht="15.75" hidden="false" customHeight="true" outlineLevel="0" collapsed="false">
      <c r="A24" s="48" t="s">
        <v>75</v>
      </c>
      <c r="B24" s="45" t="n">
        <v>4159</v>
      </c>
      <c r="C24" s="49" t="n">
        <v>3427</v>
      </c>
      <c r="D24" s="46" t="n">
        <f aca="false">(C24-B24)/B24</f>
        <v>-0.176003847078625</v>
      </c>
      <c r="E24" s="47"/>
    </row>
    <row r="25" s="34" customFormat="true" ht="15.75" hidden="false" customHeight="true" outlineLevel="0" collapsed="false">
      <c r="A25" s="48" t="s">
        <v>76</v>
      </c>
      <c r="B25" s="45" t="n">
        <v>850</v>
      </c>
      <c r="C25" s="49" t="n">
        <v>1797</v>
      </c>
      <c r="D25" s="46" t="n">
        <f aca="false">(C25-B25)/B25</f>
        <v>1.11411764705882</v>
      </c>
      <c r="E25" s="47"/>
    </row>
    <row r="26" s="34" customFormat="true" ht="15.75" hidden="false" customHeight="true" outlineLevel="0" collapsed="false">
      <c r="A26" s="48" t="s">
        <v>90</v>
      </c>
      <c r="B26" s="45" t="n">
        <v>149</v>
      </c>
      <c r="C26" s="49" t="n">
        <v>150</v>
      </c>
      <c r="D26" s="46" t="n">
        <f aca="false">(C26-B26)/B26</f>
        <v>0.00671140939597315</v>
      </c>
      <c r="E26" s="47"/>
    </row>
    <row r="27" s="34" customFormat="true" ht="15.75" hidden="false" customHeight="true" outlineLevel="0" collapsed="false">
      <c r="A27" s="48" t="s">
        <v>91</v>
      </c>
      <c r="B27" s="45" t="n">
        <v>0</v>
      </c>
      <c r="C27" s="49"/>
      <c r="D27" s="46"/>
      <c r="E27" s="47"/>
    </row>
    <row r="28" s="34" customFormat="true" ht="15.75" hidden="false" customHeight="true" outlineLevel="0" collapsed="false">
      <c r="A28" s="48" t="s">
        <v>92</v>
      </c>
      <c r="B28" s="45" t="n">
        <v>131</v>
      </c>
      <c r="C28" s="49" t="n">
        <v>7</v>
      </c>
      <c r="D28" s="46" t="n">
        <f aca="false">(C28-B28)/B28</f>
        <v>-0.946564885496183</v>
      </c>
      <c r="E28" s="47"/>
    </row>
    <row r="29" s="34" customFormat="true" ht="15.75" hidden="false" customHeight="true" outlineLevel="0" collapsed="false">
      <c r="A29" s="50" t="s">
        <v>93</v>
      </c>
      <c r="B29" s="45" t="n">
        <v>151</v>
      </c>
      <c r="C29" s="49" t="n">
        <v>105</v>
      </c>
      <c r="D29" s="46" t="n">
        <f aca="false">(C29-B29)/B29</f>
        <v>-0.304635761589404</v>
      </c>
      <c r="E29" s="47"/>
    </row>
    <row r="30" s="34" customFormat="true" ht="15.75" hidden="false" customHeight="true" outlineLevel="0" collapsed="false">
      <c r="A30" s="50" t="s">
        <v>94</v>
      </c>
      <c r="B30" s="45" t="n">
        <v>2</v>
      </c>
      <c r="C30" s="49" t="n">
        <v>2</v>
      </c>
      <c r="D30" s="46" t="n">
        <f aca="false">(C30-B30)/B30</f>
        <v>0</v>
      </c>
      <c r="E30" s="47"/>
    </row>
    <row r="31" s="34" customFormat="true" ht="15.75" hidden="false" customHeight="true" outlineLevel="0" collapsed="false">
      <c r="A31" s="48" t="s">
        <v>95</v>
      </c>
      <c r="B31" s="45" t="n">
        <f aca="false">SUM(B32:B37)</f>
        <v>452</v>
      </c>
      <c r="C31" s="45" t="n">
        <f aca="false">SUM(C32:C37)</f>
        <v>503</v>
      </c>
      <c r="D31" s="46" t="n">
        <f aca="false">(C31-B31)/B31</f>
        <v>0.11283185840708</v>
      </c>
      <c r="E31" s="47"/>
    </row>
    <row r="32" s="34" customFormat="true" ht="15.75" hidden="false" customHeight="true" outlineLevel="0" collapsed="false">
      <c r="A32" s="48" t="s">
        <v>75</v>
      </c>
      <c r="B32" s="45" t="n">
        <v>264</v>
      </c>
      <c r="C32" s="49" t="n">
        <v>297</v>
      </c>
      <c r="D32" s="46" t="n">
        <f aca="false">(C32-B32)/B32</f>
        <v>0.125</v>
      </c>
      <c r="E32" s="47"/>
    </row>
    <row r="33" s="34" customFormat="true" ht="15.75" hidden="false" customHeight="true" outlineLevel="0" collapsed="false">
      <c r="A33" s="48" t="s">
        <v>76</v>
      </c>
      <c r="B33" s="45" t="n">
        <v>159</v>
      </c>
      <c r="C33" s="49" t="n">
        <v>138</v>
      </c>
      <c r="D33" s="46" t="n">
        <f aca="false">(C33-B33)/B33</f>
        <v>-0.132075471698113</v>
      </c>
      <c r="E33" s="47"/>
    </row>
    <row r="34" s="34" customFormat="true" ht="15.75" hidden="false" customHeight="true" outlineLevel="0" collapsed="false">
      <c r="A34" s="48" t="s">
        <v>96</v>
      </c>
      <c r="B34" s="45" t="n">
        <v>0</v>
      </c>
      <c r="C34" s="49"/>
      <c r="D34" s="46"/>
      <c r="E34" s="47"/>
    </row>
    <row r="35" s="34" customFormat="true" ht="15.75" hidden="false" customHeight="true" outlineLevel="0" collapsed="false">
      <c r="A35" s="48" t="s">
        <v>97</v>
      </c>
      <c r="B35" s="45" t="n">
        <v>8</v>
      </c>
      <c r="C35" s="49" t="n">
        <v>8</v>
      </c>
      <c r="D35" s="46" t="n">
        <f aca="false">(C35-B35)/B35</f>
        <v>0</v>
      </c>
      <c r="E35" s="47"/>
    </row>
    <row r="36" s="34" customFormat="true" ht="15.75" hidden="false" customHeight="true" outlineLevel="0" collapsed="false">
      <c r="A36" s="48" t="s">
        <v>98</v>
      </c>
      <c r="B36" s="45" t="n">
        <v>11</v>
      </c>
      <c r="C36" s="49" t="n">
        <v>15</v>
      </c>
      <c r="D36" s="46" t="n">
        <f aca="false">(C36-B36)/B36</f>
        <v>0.363636363636364</v>
      </c>
      <c r="E36" s="47"/>
    </row>
    <row r="37" s="34" customFormat="true" ht="15.75" hidden="false" customHeight="true" outlineLevel="0" collapsed="false">
      <c r="A37" s="50" t="s">
        <v>99</v>
      </c>
      <c r="B37" s="45" t="n">
        <v>10</v>
      </c>
      <c r="C37" s="49" t="n">
        <v>45</v>
      </c>
      <c r="D37" s="46" t="n">
        <f aca="false">(C37-B37)/B37</f>
        <v>3.5</v>
      </c>
      <c r="E37" s="47"/>
    </row>
    <row r="38" s="34" customFormat="true" ht="15.75" hidden="false" customHeight="true" outlineLevel="0" collapsed="false">
      <c r="A38" s="50" t="s">
        <v>100</v>
      </c>
      <c r="B38" s="45" t="n">
        <f aca="false">SUM(B39:B44)</f>
        <v>237</v>
      </c>
      <c r="C38" s="45" t="n">
        <f aca="false">SUM(C39:C44)</f>
        <v>274</v>
      </c>
      <c r="D38" s="46" t="n">
        <f aca="false">(C38-B38)/B38</f>
        <v>0.156118143459916</v>
      </c>
      <c r="E38" s="47"/>
    </row>
    <row r="39" s="34" customFormat="true" ht="15.75" hidden="false" customHeight="true" outlineLevel="0" collapsed="false">
      <c r="A39" s="50" t="s">
        <v>75</v>
      </c>
      <c r="B39" s="45" t="n">
        <v>129</v>
      </c>
      <c r="C39" s="49" t="n">
        <v>180</v>
      </c>
      <c r="D39" s="46" t="n">
        <f aca="false">(C39-B39)/B39</f>
        <v>0.395348837209302</v>
      </c>
      <c r="E39" s="47"/>
    </row>
    <row r="40" s="34" customFormat="true" ht="15.75" hidden="false" customHeight="true" outlineLevel="0" collapsed="false">
      <c r="A40" s="44" t="s">
        <v>76</v>
      </c>
      <c r="B40" s="45" t="n">
        <v>10</v>
      </c>
      <c r="C40" s="49" t="n">
        <v>6</v>
      </c>
      <c r="D40" s="46" t="n">
        <f aca="false">(C40-B40)/B40</f>
        <v>-0.4</v>
      </c>
      <c r="E40" s="47"/>
    </row>
    <row r="41" s="34" customFormat="true" ht="15.75" hidden="false" customHeight="true" outlineLevel="0" collapsed="false">
      <c r="A41" s="48" t="s">
        <v>101</v>
      </c>
      <c r="B41" s="45" t="n">
        <v>98</v>
      </c>
      <c r="C41" s="49" t="n">
        <v>64</v>
      </c>
      <c r="D41" s="46" t="n">
        <f aca="false">(C41-B41)/B41</f>
        <v>-0.346938775510204</v>
      </c>
      <c r="E41" s="47"/>
    </row>
    <row r="42" s="34" customFormat="true" ht="15.75" hidden="false" customHeight="true" outlineLevel="0" collapsed="false">
      <c r="A42" s="50" t="s">
        <v>102</v>
      </c>
      <c r="B42" s="45" t="n">
        <v>0</v>
      </c>
      <c r="C42" s="49" t="n">
        <v>24</v>
      </c>
      <c r="D42" s="46"/>
      <c r="E42" s="47"/>
    </row>
    <row r="43" s="34" customFormat="true" ht="15.75" hidden="false" customHeight="true" outlineLevel="0" collapsed="false">
      <c r="A43" s="50" t="s">
        <v>103</v>
      </c>
      <c r="B43" s="45" t="n">
        <v>0</v>
      </c>
      <c r="C43" s="49"/>
      <c r="D43" s="46"/>
      <c r="E43" s="47"/>
    </row>
    <row r="44" s="34" customFormat="true" ht="15.75" hidden="false" customHeight="true" outlineLevel="0" collapsed="false">
      <c r="A44" s="50" t="s">
        <v>104</v>
      </c>
      <c r="B44" s="45" t="n">
        <v>0</v>
      </c>
      <c r="C44" s="49"/>
      <c r="D44" s="46"/>
      <c r="E44" s="47"/>
    </row>
    <row r="45" s="34" customFormat="true" ht="15.75" hidden="false" customHeight="true" outlineLevel="0" collapsed="false">
      <c r="A45" s="48" t="s">
        <v>105</v>
      </c>
      <c r="B45" s="45" t="n">
        <f aca="false">SUM(B46:B54)</f>
        <v>761</v>
      </c>
      <c r="C45" s="45" t="n">
        <f aca="false">SUM(C46:C54)</f>
        <v>1034</v>
      </c>
      <c r="D45" s="46" t="n">
        <f aca="false">(C45-B45)/B45</f>
        <v>0.358738501971091</v>
      </c>
      <c r="E45" s="47"/>
    </row>
    <row r="46" s="34" customFormat="true" ht="15.75" hidden="false" customHeight="true" outlineLevel="0" collapsed="false">
      <c r="A46" s="50" t="s">
        <v>75</v>
      </c>
      <c r="B46" s="45" t="n">
        <v>548</v>
      </c>
      <c r="C46" s="49" t="n">
        <v>736</v>
      </c>
      <c r="D46" s="46" t="n">
        <f aca="false">(C46-B46)/B46</f>
        <v>0.343065693430657</v>
      </c>
      <c r="E46" s="47"/>
    </row>
    <row r="47" s="34" customFormat="true" ht="15.75" hidden="false" customHeight="true" outlineLevel="0" collapsed="false">
      <c r="A47" s="50" t="s">
        <v>76</v>
      </c>
      <c r="B47" s="45" t="n">
        <v>68</v>
      </c>
      <c r="C47" s="49" t="n">
        <v>248</v>
      </c>
      <c r="D47" s="46" t="n">
        <f aca="false">(C47-B47)/B47</f>
        <v>2.64705882352941</v>
      </c>
      <c r="E47" s="47"/>
    </row>
    <row r="48" s="34" customFormat="true" ht="15.75" hidden="false" customHeight="true" outlineLevel="0" collapsed="false">
      <c r="A48" s="50" t="s">
        <v>106</v>
      </c>
      <c r="B48" s="45" t="n">
        <v>40</v>
      </c>
      <c r="C48" s="49"/>
      <c r="D48" s="46" t="n">
        <f aca="false">(C48-B48)/B48</f>
        <v>-1</v>
      </c>
      <c r="E48" s="47"/>
    </row>
    <row r="49" s="34" customFormat="true" ht="15.75" hidden="false" customHeight="true" outlineLevel="0" collapsed="false">
      <c r="A49" s="44" t="s">
        <v>107</v>
      </c>
      <c r="B49" s="45" t="n">
        <v>0</v>
      </c>
      <c r="C49" s="49"/>
      <c r="D49" s="46"/>
      <c r="E49" s="47"/>
    </row>
    <row r="50" s="34" customFormat="true" ht="15.75" hidden="false" customHeight="true" outlineLevel="0" collapsed="false">
      <c r="A50" s="44" t="s">
        <v>108</v>
      </c>
      <c r="B50" s="45" t="n">
        <v>10</v>
      </c>
      <c r="C50" s="49" t="n">
        <v>20</v>
      </c>
      <c r="D50" s="46" t="n">
        <f aca="false">(C50-B50)/B50</f>
        <v>1</v>
      </c>
      <c r="E50" s="47"/>
    </row>
    <row r="51" s="34" customFormat="true" ht="15.75" hidden="false" customHeight="true" outlineLevel="0" collapsed="false">
      <c r="A51" s="44" t="s">
        <v>109</v>
      </c>
      <c r="B51" s="45" t="n">
        <v>0</v>
      </c>
      <c r="C51" s="49" t="n">
        <v>15</v>
      </c>
      <c r="D51" s="46"/>
      <c r="E51" s="47"/>
    </row>
    <row r="52" s="34" customFormat="true" ht="15.75" hidden="false" customHeight="true" outlineLevel="0" collapsed="false">
      <c r="A52" s="48" t="s">
        <v>110</v>
      </c>
      <c r="B52" s="45" t="n">
        <v>25</v>
      </c>
      <c r="C52" s="49" t="n">
        <v>15</v>
      </c>
      <c r="D52" s="46" t="n">
        <f aca="false">(C52-B52)/B52</f>
        <v>-0.4</v>
      </c>
      <c r="E52" s="47"/>
    </row>
    <row r="53" s="34" customFormat="true" ht="15.75" hidden="false" customHeight="true" outlineLevel="0" collapsed="false">
      <c r="A53" s="48" t="s">
        <v>93</v>
      </c>
      <c r="B53" s="45" t="n">
        <v>20</v>
      </c>
      <c r="C53" s="49"/>
      <c r="D53" s="46" t="n">
        <f aca="false">(C53-B53)/B53</f>
        <v>-1</v>
      </c>
      <c r="E53" s="47"/>
    </row>
    <row r="54" s="34" customFormat="true" ht="15.75" hidden="false" customHeight="true" outlineLevel="0" collapsed="false">
      <c r="A54" s="48" t="s">
        <v>111</v>
      </c>
      <c r="B54" s="45" t="n">
        <v>50</v>
      </c>
      <c r="C54" s="51"/>
      <c r="D54" s="46" t="n">
        <f aca="false">(C54-B54)/B54</f>
        <v>-1</v>
      </c>
      <c r="E54" s="47"/>
    </row>
    <row r="55" s="34" customFormat="true" ht="15.75" hidden="false" customHeight="true" outlineLevel="0" collapsed="false">
      <c r="A55" s="48" t="s">
        <v>112</v>
      </c>
      <c r="B55" s="45" t="n">
        <f aca="false">SUM(B56:B57)</f>
        <v>715</v>
      </c>
      <c r="C55" s="45" t="n">
        <f aca="false">SUM(C56:C57)</f>
        <v>230</v>
      </c>
      <c r="D55" s="46" t="n">
        <f aca="false">(C55-B55)/B55</f>
        <v>-0.678321678321678</v>
      </c>
      <c r="E55" s="47"/>
    </row>
    <row r="56" s="34" customFormat="true" ht="15.75" hidden="false" customHeight="true" outlineLevel="0" collapsed="false">
      <c r="A56" s="48" t="s">
        <v>75</v>
      </c>
      <c r="B56" s="45" t="n">
        <v>715</v>
      </c>
      <c r="C56" s="49"/>
      <c r="D56" s="46" t="n">
        <f aca="false">(C56-B56)/B56</f>
        <v>-1</v>
      </c>
      <c r="E56" s="47"/>
    </row>
    <row r="57" s="34" customFormat="true" ht="15.75" hidden="false" customHeight="true" outlineLevel="0" collapsed="false">
      <c r="A57" s="48" t="s">
        <v>113</v>
      </c>
      <c r="B57" s="45"/>
      <c r="C57" s="49" t="n">
        <v>230</v>
      </c>
      <c r="D57" s="46"/>
      <c r="E57" s="47"/>
    </row>
    <row r="58" s="34" customFormat="true" ht="15.75" hidden="false" customHeight="true" outlineLevel="0" collapsed="false">
      <c r="A58" s="50" t="s">
        <v>114</v>
      </c>
      <c r="B58" s="45" t="n">
        <f aca="false">SUM(B59:B62)</f>
        <v>230</v>
      </c>
      <c r="C58" s="45" t="n">
        <f aca="false">SUM(C59:C62)</f>
        <v>235</v>
      </c>
      <c r="D58" s="46" t="n">
        <f aca="false">(C58-B58)/B58</f>
        <v>0.0217391304347826</v>
      </c>
      <c r="E58" s="47"/>
    </row>
    <row r="59" s="34" customFormat="true" ht="15.75" hidden="false" customHeight="true" outlineLevel="0" collapsed="false">
      <c r="A59" s="48" t="s">
        <v>75</v>
      </c>
      <c r="B59" s="45" t="n">
        <v>186</v>
      </c>
      <c r="C59" s="49" t="n">
        <v>191</v>
      </c>
      <c r="D59" s="46" t="n">
        <f aca="false">(C59-B59)/B59</f>
        <v>0.0268817204301075</v>
      </c>
      <c r="E59" s="47"/>
    </row>
    <row r="60" s="34" customFormat="true" ht="15.75" hidden="false" customHeight="true" outlineLevel="0" collapsed="false">
      <c r="A60" s="48" t="s">
        <v>76</v>
      </c>
      <c r="B60" s="45" t="n">
        <v>29</v>
      </c>
      <c r="C60" s="49" t="n">
        <v>29</v>
      </c>
      <c r="D60" s="46" t="n">
        <f aca="false">(C60-B60)/B60</f>
        <v>0</v>
      </c>
      <c r="E60" s="47"/>
    </row>
    <row r="61" s="34" customFormat="true" ht="15.75" hidden="false" customHeight="true" outlineLevel="0" collapsed="false">
      <c r="A61" s="50" t="s">
        <v>115</v>
      </c>
      <c r="B61" s="45" t="n">
        <v>10</v>
      </c>
      <c r="C61" s="49" t="n">
        <v>10</v>
      </c>
      <c r="D61" s="46" t="n">
        <f aca="false">(C61-B61)/B61</f>
        <v>0</v>
      </c>
      <c r="E61" s="47"/>
    </row>
    <row r="62" s="34" customFormat="true" ht="15.75" hidden="false" customHeight="true" outlineLevel="0" collapsed="false">
      <c r="A62" s="50" t="s">
        <v>110</v>
      </c>
      <c r="B62" s="45" t="n">
        <v>5</v>
      </c>
      <c r="C62" s="49" t="n">
        <v>5</v>
      </c>
      <c r="D62" s="46" t="n">
        <f aca="false">(C62-B62)/B62</f>
        <v>0</v>
      </c>
      <c r="E62" s="47"/>
    </row>
    <row r="63" s="34" customFormat="true" ht="15.75" hidden="false" customHeight="true" outlineLevel="0" collapsed="false">
      <c r="A63" s="48" t="s">
        <v>116</v>
      </c>
      <c r="B63" s="45" t="n">
        <v>0</v>
      </c>
      <c r="C63" s="51"/>
      <c r="D63" s="46"/>
      <c r="E63" s="47"/>
    </row>
    <row r="64" s="34" customFormat="true" ht="15.75" hidden="false" customHeight="true" outlineLevel="0" collapsed="false">
      <c r="A64" s="48" t="s">
        <v>75</v>
      </c>
      <c r="B64" s="45" t="n">
        <v>0</v>
      </c>
      <c r="C64" s="51"/>
      <c r="D64" s="46"/>
      <c r="E64" s="47"/>
    </row>
    <row r="65" s="34" customFormat="true" ht="15.75" hidden="false" customHeight="true" outlineLevel="0" collapsed="false">
      <c r="A65" s="50" t="s">
        <v>117</v>
      </c>
      <c r="B65" s="45" t="n">
        <f aca="false">SUM(B66:B71)</f>
        <v>456</v>
      </c>
      <c r="C65" s="45" t="n">
        <f aca="false">SUM(C66:C71)</f>
        <v>152</v>
      </c>
      <c r="D65" s="46" t="n">
        <f aca="false">(C65-B65)/B65</f>
        <v>-0.666666666666667</v>
      </c>
      <c r="E65" s="47"/>
    </row>
    <row r="66" s="34" customFormat="true" ht="15.75" hidden="false" customHeight="true" outlineLevel="0" collapsed="false">
      <c r="A66" s="50" t="s">
        <v>75</v>
      </c>
      <c r="B66" s="45" t="n">
        <v>104</v>
      </c>
      <c r="C66" s="49" t="n">
        <v>97</v>
      </c>
      <c r="D66" s="46" t="n">
        <f aca="false">(C66-B66)/B66</f>
        <v>-0.0673076923076923</v>
      </c>
      <c r="E66" s="47"/>
    </row>
    <row r="67" s="34" customFormat="true" ht="15.75" hidden="false" customHeight="true" outlineLevel="0" collapsed="false">
      <c r="A67" s="50" t="s">
        <v>76</v>
      </c>
      <c r="B67" s="45" t="n">
        <v>22</v>
      </c>
      <c r="C67" s="49" t="n">
        <v>55</v>
      </c>
      <c r="D67" s="46" t="n">
        <f aca="false">(C67-B67)/B67</f>
        <v>1.5</v>
      </c>
      <c r="E67" s="47"/>
    </row>
    <row r="68" s="34" customFormat="true" ht="15.75" hidden="false" customHeight="true" outlineLevel="0" collapsed="false">
      <c r="A68" s="50" t="s">
        <v>118</v>
      </c>
      <c r="B68" s="45" t="n">
        <v>12</v>
      </c>
      <c r="C68" s="49"/>
      <c r="D68" s="46" t="n">
        <f aca="false">(C68-B68)/B68</f>
        <v>-1</v>
      </c>
      <c r="E68" s="47"/>
    </row>
    <row r="69" s="34" customFormat="true" ht="15.75" hidden="false" customHeight="true" outlineLevel="0" collapsed="false">
      <c r="A69" s="48" t="s">
        <v>119</v>
      </c>
      <c r="B69" s="45" t="n">
        <v>0</v>
      </c>
      <c r="C69" s="49"/>
      <c r="D69" s="46"/>
      <c r="E69" s="47"/>
    </row>
    <row r="70" s="34" customFormat="true" ht="15.75" hidden="false" customHeight="true" outlineLevel="0" collapsed="false">
      <c r="A70" s="48" t="s">
        <v>120</v>
      </c>
      <c r="B70" s="45" t="n">
        <v>100</v>
      </c>
      <c r="C70" s="49"/>
      <c r="D70" s="46" t="n">
        <f aca="false">(C70-B70)/B70</f>
        <v>-1</v>
      </c>
      <c r="E70" s="47"/>
    </row>
    <row r="71" s="34" customFormat="true" ht="15.75" hidden="false" customHeight="true" outlineLevel="0" collapsed="false">
      <c r="A71" s="50" t="s">
        <v>121</v>
      </c>
      <c r="B71" s="45" t="n">
        <v>218</v>
      </c>
      <c r="C71" s="49"/>
      <c r="D71" s="46" t="n">
        <f aca="false">(C71-B71)/B71</f>
        <v>-1</v>
      </c>
      <c r="E71" s="47"/>
    </row>
    <row r="72" s="34" customFormat="true" ht="15.75" hidden="false" customHeight="true" outlineLevel="0" collapsed="false">
      <c r="A72" s="44" t="s">
        <v>122</v>
      </c>
      <c r="B72" s="45" t="n">
        <f aca="false">SUM(B73:B75)</f>
        <v>490</v>
      </c>
      <c r="C72" s="45" t="n">
        <f aca="false">SUM(C73:C75)</f>
        <v>520</v>
      </c>
      <c r="D72" s="46" t="n">
        <f aca="false">(C72-B72)/B72</f>
        <v>0.0612244897959184</v>
      </c>
      <c r="E72" s="47"/>
    </row>
    <row r="73" s="34" customFormat="true" ht="15.75" hidden="false" customHeight="true" outlineLevel="0" collapsed="false">
      <c r="A73" s="48" t="s">
        <v>75</v>
      </c>
      <c r="B73" s="45" t="n">
        <v>194</v>
      </c>
      <c r="C73" s="49" t="n">
        <v>273</v>
      </c>
      <c r="D73" s="46" t="n">
        <f aca="false">(C73-B73)/B73</f>
        <v>0.407216494845361</v>
      </c>
      <c r="E73" s="47"/>
    </row>
    <row r="74" s="34" customFormat="true" ht="15.75" hidden="false" customHeight="true" outlineLevel="0" collapsed="false">
      <c r="A74" s="50" t="s">
        <v>76</v>
      </c>
      <c r="B74" s="45" t="n">
        <v>296</v>
      </c>
      <c r="C74" s="49" t="n">
        <v>247</v>
      </c>
      <c r="D74" s="46" t="n">
        <f aca="false">(C74-B74)/B74</f>
        <v>-0.165540540540541</v>
      </c>
      <c r="E74" s="47"/>
    </row>
    <row r="75" s="34" customFormat="true" ht="15.75" hidden="false" customHeight="true" outlineLevel="0" collapsed="false">
      <c r="A75" s="50" t="s">
        <v>123</v>
      </c>
      <c r="B75" s="45" t="n">
        <v>0</v>
      </c>
      <c r="C75" s="49"/>
      <c r="D75" s="46"/>
      <c r="E75" s="47"/>
    </row>
    <row r="76" s="34" customFormat="true" ht="15.75" hidden="false" customHeight="true" outlineLevel="0" collapsed="false">
      <c r="A76" s="44" t="s">
        <v>124</v>
      </c>
      <c r="B76" s="45" t="n">
        <f aca="false">SUM(B77:B80)</f>
        <v>822</v>
      </c>
      <c r="C76" s="45" t="n">
        <f aca="false">SUM(C77:C80)</f>
        <v>629</v>
      </c>
      <c r="D76" s="46" t="n">
        <f aca="false">(C76-B76)/B76</f>
        <v>-0.234793187347932</v>
      </c>
      <c r="E76" s="47"/>
    </row>
    <row r="77" s="34" customFormat="true" ht="15.75" hidden="false" customHeight="true" outlineLevel="0" collapsed="false">
      <c r="A77" s="48" t="s">
        <v>75</v>
      </c>
      <c r="B77" s="45" t="n">
        <v>159</v>
      </c>
      <c r="C77" s="49" t="n">
        <v>216</v>
      </c>
      <c r="D77" s="46" t="n">
        <f aca="false">(C77-B77)/B77</f>
        <v>0.358490566037736</v>
      </c>
      <c r="E77" s="47"/>
    </row>
    <row r="78" s="34" customFormat="true" ht="15.75" hidden="false" customHeight="true" outlineLevel="0" collapsed="false">
      <c r="A78" s="48" t="s">
        <v>76</v>
      </c>
      <c r="B78" s="45" t="n">
        <v>163</v>
      </c>
      <c r="C78" s="49" t="n">
        <v>149</v>
      </c>
      <c r="D78" s="46" t="n">
        <f aca="false">(C78-B78)/B78</f>
        <v>-0.0858895705521472</v>
      </c>
      <c r="E78" s="47"/>
    </row>
    <row r="79" s="34" customFormat="true" ht="15.75" hidden="false" customHeight="true" outlineLevel="0" collapsed="false">
      <c r="A79" s="48" t="s">
        <v>125</v>
      </c>
      <c r="B79" s="45" t="n">
        <v>500</v>
      </c>
      <c r="C79" s="49" t="n">
        <v>264</v>
      </c>
      <c r="D79" s="46" t="n">
        <f aca="false">(C79-B79)/B79</f>
        <v>-0.472</v>
      </c>
      <c r="E79" s="47"/>
    </row>
    <row r="80" s="34" customFormat="true" ht="15.75" hidden="false" customHeight="true" outlineLevel="0" collapsed="false">
      <c r="A80" s="48" t="s">
        <v>126</v>
      </c>
      <c r="B80" s="45" t="n">
        <v>0</v>
      </c>
      <c r="C80" s="49"/>
      <c r="D80" s="46"/>
      <c r="E80" s="47"/>
    </row>
    <row r="81" s="34" customFormat="true" ht="15.75" hidden="false" customHeight="true" outlineLevel="0" collapsed="false">
      <c r="A81" s="50" t="s">
        <v>127</v>
      </c>
      <c r="B81" s="45" t="n">
        <f aca="false">SUM(B82:B84)</f>
        <v>10</v>
      </c>
      <c r="C81" s="45" t="n">
        <f aca="false">SUM(C82:C84)</f>
        <v>10</v>
      </c>
      <c r="D81" s="46" t="n">
        <f aca="false">(C81-B81)/B81</f>
        <v>0</v>
      </c>
      <c r="E81" s="47"/>
    </row>
    <row r="82" s="34" customFormat="true" ht="15.75" hidden="false" customHeight="true" outlineLevel="0" collapsed="false">
      <c r="A82" s="50" t="s">
        <v>75</v>
      </c>
      <c r="B82" s="45" t="n">
        <v>0</v>
      </c>
      <c r="C82" s="49"/>
      <c r="D82" s="46"/>
      <c r="E82" s="47"/>
    </row>
    <row r="83" s="34" customFormat="true" ht="15.75" hidden="false" customHeight="true" outlineLevel="0" collapsed="false">
      <c r="A83" s="50" t="s">
        <v>128</v>
      </c>
      <c r="B83" s="45" t="n">
        <v>10</v>
      </c>
      <c r="C83" s="49"/>
      <c r="D83" s="46" t="n">
        <f aca="false">(C83-B83)/B83</f>
        <v>-1</v>
      </c>
      <c r="E83" s="47"/>
    </row>
    <row r="84" s="34" customFormat="true" ht="15.75" hidden="false" customHeight="true" outlineLevel="0" collapsed="false">
      <c r="A84" s="50" t="s">
        <v>129</v>
      </c>
      <c r="B84" s="45"/>
      <c r="C84" s="49" t="n">
        <v>10</v>
      </c>
      <c r="D84" s="46"/>
      <c r="E84" s="47"/>
    </row>
    <row r="85" s="34" customFormat="true" ht="15.75" hidden="false" customHeight="true" outlineLevel="0" collapsed="false">
      <c r="A85" s="50" t="s">
        <v>130</v>
      </c>
      <c r="B85" s="45" t="n">
        <f aca="false">SUM(B86:B92)</f>
        <v>31</v>
      </c>
      <c r="C85" s="45" t="n">
        <f aca="false">SUM(C86:C92)</f>
        <v>31</v>
      </c>
      <c r="D85" s="46" t="n">
        <f aca="false">(C85-B85)/B85</f>
        <v>0</v>
      </c>
      <c r="E85" s="47"/>
    </row>
    <row r="86" s="34" customFormat="true" ht="15.75" hidden="false" customHeight="true" outlineLevel="0" collapsed="false">
      <c r="A86" s="50" t="s">
        <v>75</v>
      </c>
      <c r="B86" s="45" t="n">
        <v>0</v>
      </c>
      <c r="C86" s="49"/>
      <c r="D86" s="46"/>
      <c r="E86" s="47"/>
    </row>
    <row r="87" s="34" customFormat="true" ht="15.75" hidden="false" customHeight="true" outlineLevel="0" collapsed="false">
      <c r="A87" s="50" t="s">
        <v>76</v>
      </c>
      <c r="B87" s="45" t="n">
        <v>16</v>
      </c>
      <c r="C87" s="49" t="n">
        <v>16</v>
      </c>
      <c r="D87" s="46" t="n">
        <f aca="false">(C87-B87)/B87</f>
        <v>0</v>
      </c>
      <c r="E87" s="47"/>
    </row>
    <row r="88" s="34" customFormat="true" ht="15.75" hidden="false" customHeight="true" outlineLevel="0" collapsed="false">
      <c r="A88" s="50" t="s">
        <v>131</v>
      </c>
      <c r="B88" s="45" t="n">
        <v>10</v>
      </c>
      <c r="C88" s="49" t="n">
        <v>10</v>
      </c>
      <c r="D88" s="46" t="n">
        <f aca="false">(C88-B88)/B88</f>
        <v>0</v>
      </c>
      <c r="E88" s="47"/>
    </row>
    <row r="89" s="34" customFormat="true" ht="15.75" hidden="false" customHeight="true" outlineLevel="0" collapsed="false">
      <c r="A89" s="50" t="s">
        <v>132</v>
      </c>
      <c r="B89" s="45" t="n">
        <v>0</v>
      </c>
      <c r="C89" s="49"/>
      <c r="D89" s="46"/>
      <c r="E89" s="47"/>
    </row>
    <row r="90" s="34" customFormat="true" ht="15.75" hidden="false" customHeight="true" outlineLevel="0" collapsed="false">
      <c r="A90" s="50" t="s">
        <v>133</v>
      </c>
      <c r="B90" s="45" t="n">
        <v>5</v>
      </c>
      <c r="C90" s="49" t="n">
        <v>5</v>
      </c>
      <c r="D90" s="46" t="n">
        <f aca="false">(C90-B90)/B90</f>
        <v>0</v>
      </c>
      <c r="E90" s="47"/>
    </row>
    <row r="91" s="34" customFormat="true" ht="15.75" hidden="false" customHeight="true" outlineLevel="0" collapsed="false">
      <c r="A91" s="50" t="s">
        <v>93</v>
      </c>
      <c r="B91" s="45" t="n">
        <v>0</v>
      </c>
      <c r="C91" s="49"/>
      <c r="D91" s="46"/>
      <c r="E91" s="47"/>
    </row>
    <row r="92" s="34" customFormat="true" ht="15.75" hidden="false" customHeight="true" outlineLevel="0" collapsed="false">
      <c r="A92" s="50" t="s">
        <v>134</v>
      </c>
      <c r="B92" s="45" t="n">
        <v>0</v>
      </c>
      <c r="C92" s="49"/>
      <c r="D92" s="46"/>
      <c r="E92" s="47"/>
    </row>
    <row r="93" s="34" customFormat="true" ht="15.75" hidden="false" customHeight="true" outlineLevel="0" collapsed="false">
      <c r="A93" s="48" t="s">
        <v>135</v>
      </c>
      <c r="B93" s="45" t="n">
        <f aca="false">SUM(B94:B95)</f>
        <v>50</v>
      </c>
      <c r="C93" s="45" t="n">
        <f aca="false">SUM(C94:C95)</f>
        <v>75</v>
      </c>
      <c r="D93" s="46" t="n">
        <f aca="false">(C93-B93)/B93</f>
        <v>0.5</v>
      </c>
      <c r="E93" s="47"/>
    </row>
    <row r="94" s="34" customFormat="true" ht="15.75" hidden="false" customHeight="true" outlineLevel="0" collapsed="false">
      <c r="A94" s="48" t="s">
        <v>75</v>
      </c>
      <c r="B94" s="45" t="n">
        <v>30</v>
      </c>
      <c r="C94" s="49"/>
      <c r="D94" s="46" t="n">
        <f aca="false">(C94-B94)/B94</f>
        <v>-1</v>
      </c>
      <c r="E94" s="47"/>
    </row>
    <row r="95" s="34" customFormat="true" ht="15.75" hidden="false" customHeight="true" outlineLevel="0" collapsed="false">
      <c r="A95" s="50" t="s">
        <v>136</v>
      </c>
      <c r="B95" s="45" t="n">
        <v>20</v>
      </c>
      <c r="C95" s="49" t="n">
        <v>75</v>
      </c>
      <c r="D95" s="46" t="n">
        <f aca="false">(C95-B95)/B95</f>
        <v>2.75</v>
      </c>
      <c r="E95" s="47"/>
    </row>
    <row r="96" s="34" customFormat="true" ht="15.75" hidden="false" customHeight="true" outlineLevel="0" collapsed="false">
      <c r="A96" s="48" t="s">
        <v>137</v>
      </c>
      <c r="B96" s="45" t="n">
        <f aca="false">SUM(B97:B100)</f>
        <v>27</v>
      </c>
      <c r="C96" s="45" t="n">
        <f aca="false">SUM(C97:C100)</f>
        <v>33</v>
      </c>
      <c r="D96" s="46" t="n">
        <f aca="false">(C96-B96)/B96</f>
        <v>0.222222222222222</v>
      </c>
      <c r="E96" s="47"/>
    </row>
    <row r="97" s="34" customFormat="true" ht="15.75" hidden="false" customHeight="true" outlineLevel="0" collapsed="false">
      <c r="A97" s="48" t="s">
        <v>75</v>
      </c>
      <c r="B97" s="45" t="n">
        <v>26</v>
      </c>
      <c r="C97" s="49" t="n">
        <v>28</v>
      </c>
      <c r="D97" s="46" t="n">
        <f aca="false">(C97-B97)/B97</f>
        <v>0.0769230769230769</v>
      </c>
      <c r="E97" s="47"/>
    </row>
    <row r="98" s="34" customFormat="true" ht="15.75" hidden="false" customHeight="true" outlineLevel="0" collapsed="false">
      <c r="A98" s="48" t="s">
        <v>76</v>
      </c>
      <c r="B98" s="45" t="n">
        <v>1</v>
      </c>
      <c r="C98" s="49" t="n">
        <v>5</v>
      </c>
      <c r="D98" s="46" t="n">
        <f aca="false">(C98-B98)/B98</f>
        <v>4</v>
      </c>
      <c r="E98" s="47"/>
    </row>
    <row r="99" s="34" customFormat="true" ht="15.75" hidden="false" customHeight="true" outlineLevel="0" collapsed="false">
      <c r="A99" s="48" t="s">
        <v>138</v>
      </c>
      <c r="B99" s="45" t="n">
        <v>0</v>
      </c>
      <c r="C99" s="51"/>
      <c r="D99" s="46"/>
      <c r="E99" s="47"/>
    </row>
    <row r="100" s="34" customFormat="true" ht="15.75" hidden="false" customHeight="true" outlineLevel="0" collapsed="false">
      <c r="A100" s="48" t="s">
        <v>139</v>
      </c>
      <c r="B100" s="45" t="n">
        <v>0</v>
      </c>
      <c r="C100" s="49"/>
      <c r="D100" s="46"/>
      <c r="E100" s="47"/>
    </row>
    <row r="101" s="34" customFormat="true" ht="15.75" hidden="false" customHeight="true" outlineLevel="0" collapsed="false">
      <c r="A101" s="48" t="s">
        <v>140</v>
      </c>
      <c r="B101" s="45" t="n">
        <f aca="false">SUM(B102:B105)</f>
        <v>24</v>
      </c>
      <c r="C101" s="45" t="n">
        <f aca="false">SUM(C102:C105)</f>
        <v>20</v>
      </c>
      <c r="D101" s="46" t="n">
        <f aca="false">(C101-B101)/B101</f>
        <v>-0.166666666666667</v>
      </c>
      <c r="E101" s="47"/>
    </row>
    <row r="102" s="34" customFormat="true" ht="15.75" hidden="false" customHeight="true" outlineLevel="0" collapsed="false">
      <c r="A102" s="48" t="s">
        <v>75</v>
      </c>
      <c r="B102" s="45" t="n">
        <v>0</v>
      </c>
      <c r="C102" s="49"/>
      <c r="D102" s="46"/>
      <c r="E102" s="47"/>
    </row>
    <row r="103" s="34" customFormat="true" ht="15.75" hidden="false" customHeight="true" outlineLevel="0" collapsed="false">
      <c r="A103" s="48" t="s">
        <v>76</v>
      </c>
      <c r="B103" s="45" t="n">
        <v>22</v>
      </c>
      <c r="C103" s="49" t="n">
        <v>20</v>
      </c>
      <c r="D103" s="46" t="n">
        <f aca="false">(C103-B103)/B103</f>
        <v>-0.0909090909090909</v>
      </c>
      <c r="E103" s="47"/>
    </row>
    <row r="104" s="34" customFormat="true" ht="15.75" hidden="false" customHeight="true" outlineLevel="0" collapsed="false">
      <c r="A104" s="48" t="s">
        <v>141</v>
      </c>
      <c r="B104" s="45" t="n">
        <v>2</v>
      </c>
      <c r="C104" s="49"/>
      <c r="D104" s="46" t="n">
        <f aca="false">(C104-B104)/B104</f>
        <v>-1</v>
      </c>
      <c r="E104" s="47"/>
    </row>
    <row r="105" s="34" customFormat="true" ht="15.75" hidden="false" customHeight="true" outlineLevel="0" collapsed="false">
      <c r="A105" s="48" t="s">
        <v>142</v>
      </c>
      <c r="B105" s="45" t="n">
        <v>0</v>
      </c>
      <c r="C105" s="49"/>
      <c r="D105" s="46"/>
      <c r="E105" s="47"/>
    </row>
    <row r="106" s="34" customFormat="true" ht="15.75" hidden="false" customHeight="true" outlineLevel="0" collapsed="false">
      <c r="A106" s="48" t="s">
        <v>143</v>
      </c>
      <c r="B106" s="45" t="n">
        <f aca="false">SUM(B107:B108)</f>
        <v>0</v>
      </c>
      <c r="C106" s="49"/>
      <c r="D106" s="46"/>
      <c r="E106" s="47"/>
    </row>
    <row r="107" s="34" customFormat="true" ht="15.75" hidden="false" customHeight="true" outlineLevel="0" collapsed="false">
      <c r="A107" s="48" t="s">
        <v>75</v>
      </c>
      <c r="B107" s="45"/>
      <c r="C107" s="49"/>
      <c r="D107" s="46"/>
      <c r="E107" s="47"/>
    </row>
    <row r="108" s="34" customFormat="true" ht="15.75" hidden="false" customHeight="true" outlineLevel="0" collapsed="false">
      <c r="A108" s="50" t="s">
        <v>76</v>
      </c>
      <c r="B108" s="45" t="n">
        <v>0</v>
      </c>
      <c r="C108" s="49"/>
      <c r="D108" s="46"/>
      <c r="E108" s="47"/>
    </row>
    <row r="109" s="34" customFormat="true" ht="15.75" hidden="false" customHeight="true" outlineLevel="0" collapsed="false">
      <c r="A109" s="50" t="s">
        <v>144</v>
      </c>
      <c r="B109" s="45" t="n">
        <f aca="false">SUM(B110:B113)</f>
        <v>148</v>
      </c>
      <c r="C109" s="45" t="n">
        <f aca="false">SUM(C110:C113)</f>
        <v>163</v>
      </c>
      <c r="D109" s="46" t="n">
        <f aca="false">(C109-B109)/B109</f>
        <v>0.101351351351351</v>
      </c>
      <c r="E109" s="47"/>
    </row>
    <row r="110" s="34" customFormat="true" ht="15.75" hidden="false" customHeight="true" outlineLevel="0" collapsed="false">
      <c r="A110" s="50" t="s">
        <v>75</v>
      </c>
      <c r="B110" s="45" t="n">
        <v>97</v>
      </c>
      <c r="C110" s="49" t="n">
        <v>107</v>
      </c>
      <c r="D110" s="46" t="n">
        <f aca="false">(C110-B110)/B110</f>
        <v>0.103092783505155</v>
      </c>
      <c r="E110" s="47"/>
    </row>
    <row r="111" s="34" customFormat="true" ht="15.75" hidden="false" customHeight="true" outlineLevel="0" collapsed="false">
      <c r="A111" s="50" t="s">
        <v>76</v>
      </c>
      <c r="B111" s="45" t="n">
        <v>9</v>
      </c>
      <c r="C111" s="49" t="n">
        <v>2</v>
      </c>
      <c r="D111" s="46" t="n">
        <f aca="false">(C111-B111)/B111</f>
        <v>-0.777777777777778</v>
      </c>
      <c r="E111" s="47"/>
    </row>
    <row r="112" s="34" customFormat="true" ht="15.75" hidden="false" customHeight="true" outlineLevel="0" collapsed="false">
      <c r="A112" s="48" t="s">
        <v>145</v>
      </c>
      <c r="B112" s="45" t="n">
        <v>37</v>
      </c>
      <c r="C112" s="49" t="n">
        <v>34</v>
      </c>
      <c r="D112" s="46" t="n">
        <f aca="false">(C112-B112)/B112</f>
        <v>-0.0810810810810811</v>
      </c>
      <c r="E112" s="47"/>
    </row>
    <row r="113" s="34" customFormat="true" ht="15.75" hidden="false" customHeight="true" outlineLevel="0" collapsed="false">
      <c r="A113" s="48" t="s">
        <v>146</v>
      </c>
      <c r="B113" s="45" t="n">
        <v>5</v>
      </c>
      <c r="C113" s="49" t="n">
        <v>20</v>
      </c>
      <c r="D113" s="46" t="n">
        <f aca="false">(C113-B113)/B113</f>
        <v>3</v>
      </c>
      <c r="E113" s="47"/>
    </row>
    <row r="114" s="34" customFormat="true" ht="15.75" hidden="false" customHeight="true" outlineLevel="0" collapsed="false">
      <c r="A114" s="50" t="s">
        <v>147</v>
      </c>
      <c r="B114" s="45" t="n">
        <f aca="false">SUM(B115:B116)</f>
        <v>57</v>
      </c>
      <c r="C114" s="45" t="n">
        <f aca="false">SUM(C115:C116)</f>
        <v>62</v>
      </c>
      <c r="D114" s="46" t="n">
        <f aca="false">(C114-B114)/B114</f>
        <v>0.087719298245614</v>
      </c>
      <c r="E114" s="47"/>
    </row>
    <row r="115" s="34" customFormat="true" ht="15.75" hidden="false" customHeight="true" outlineLevel="0" collapsed="false">
      <c r="A115" s="50" t="s">
        <v>75</v>
      </c>
      <c r="B115" s="45" t="n">
        <v>52</v>
      </c>
      <c r="C115" s="49" t="n">
        <v>57</v>
      </c>
      <c r="D115" s="46" t="n">
        <f aca="false">(C115-B115)/B115</f>
        <v>0.0961538461538462</v>
      </c>
      <c r="E115" s="47"/>
    </row>
    <row r="116" s="34" customFormat="true" ht="15.75" hidden="false" customHeight="true" outlineLevel="0" collapsed="false">
      <c r="A116" s="50" t="s">
        <v>76</v>
      </c>
      <c r="B116" s="45" t="n">
        <v>5</v>
      </c>
      <c r="C116" s="49" t="n">
        <v>5</v>
      </c>
      <c r="D116" s="46" t="n">
        <f aca="false">(C116-B116)/B116</f>
        <v>0</v>
      </c>
      <c r="E116" s="47"/>
    </row>
    <row r="117" s="34" customFormat="true" ht="15.75" hidden="false" customHeight="true" outlineLevel="0" collapsed="false">
      <c r="A117" s="50" t="s">
        <v>148</v>
      </c>
      <c r="B117" s="45" t="n">
        <f aca="false">SUM(B118:B120)</f>
        <v>339</v>
      </c>
      <c r="C117" s="45" t="n">
        <f aca="false">SUM(C118:C120)</f>
        <v>318</v>
      </c>
      <c r="D117" s="46" t="n">
        <f aca="false">(C117-B117)/B117</f>
        <v>-0.0619469026548673</v>
      </c>
      <c r="E117" s="47"/>
    </row>
    <row r="118" s="34" customFormat="true" ht="15.75" hidden="false" customHeight="true" outlineLevel="0" collapsed="false">
      <c r="A118" s="50" t="s">
        <v>75</v>
      </c>
      <c r="B118" s="45" t="n">
        <v>153</v>
      </c>
      <c r="C118" s="49" t="n">
        <v>172</v>
      </c>
      <c r="D118" s="46" t="n">
        <f aca="false">(C118-B118)/B118</f>
        <v>0.124183006535948</v>
      </c>
      <c r="E118" s="47"/>
    </row>
    <row r="119" s="34" customFormat="true" ht="15.75" hidden="false" customHeight="true" outlineLevel="0" collapsed="false">
      <c r="A119" s="50" t="s">
        <v>76</v>
      </c>
      <c r="B119" s="45" t="n">
        <v>131</v>
      </c>
      <c r="C119" s="49" t="n">
        <v>122</v>
      </c>
      <c r="D119" s="46" t="n">
        <f aca="false">(C119-B119)/B119</f>
        <v>-0.0687022900763359</v>
      </c>
      <c r="E119" s="47"/>
    </row>
    <row r="120" s="34" customFormat="true" ht="15.75" hidden="false" customHeight="true" outlineLevel="0" collapsed="false">
      <c r="A120" s="50" t="s">
        <v>149</v>
      </c>
      <c r="B120" s="45" t="n">
        <v>55</v>
      </c>
      <c r="C120" s="49" t="n">
        <v>24</v>
      </c>
      <c r="D120" s="46" t="n">
        <f aca="false">(C120-B120)/B120</f>
        <v>-0.563636363636364</v>
      </c>
      <c r="E120" s="47"/>
    </row>
    <row r="121" s="34" customFormat="true" ht="15.75" hidden="false" customHeight="true" outlineLevel="0" collapsed="false">
      <c r="A121" s="50" t="s">
        <v>150</v>
      </c>
      <c r="B121" s="45" t="n">
        <f aca="false">SUM(B122:B127)</f>
        <v>1829</v>
      </c>
      <c r="C121" s="45" t="n">
        <f aca="false">SUM(C122:C127)</f>
        <v>2060</v>
      </c>
      <c r="D121" s="46" t="n">
        <f aca="false">(C121-B121)/B121</f>
        <v>0.126298523783488</v>
      </c>
      <c r="E121" s="47"/>
    </row>
    <row r="122" s="34" customFormat="true" ht="15.75" hidden="false" customHeight="true" outlineLevel="0" collapsed="false">
      <c r="A122" s="50" t="s">
        <v>75</v>
      </c>
      <c r="B122" s="45" t="n">
        <v>1169</v>
      </c>
      <c r="C122" s="49" t="n">
        <v>1513</v>
      </c>
      <c r="D122" s="46" t="n">
        <f aca="false">(C122-B122)/B122</f>
        <v>0.294268605645851</v>
      </c>
      <c r="E122" s="47"/>
    </row>
    <row r="123" s="34" customFormat="true" ht="15.75" hidden="false" customHeight="true" outlineLevel="0" collapsed="false">
      <c r="A123" s="48" t="s">
        <v>76</v>
      </c>
      <c r="B123" s="45" t="n">
        <v>645</v>
      </c>
      <c r="C123" s="49" t="n">
        <v>412</v>
      </c>
      <c r="D123" s="46" t="n">
        <f aca="false">(C123-B123)/B123</f>
        <v>-0.361240310077519</v>
      </c>
      <c r="E123" s="47"/>
    </row>
    <row r="124" s="34" customFormat="true" ht="15.75" hidden="false" customHeight="true" outlineLevel="0" collapsed="false">
      <c r="A124" s="48" t="s">
        <v>106</v>
      </c>
      <c r="B124" s="45" t="n">
        <v>0</v>
      </c>
      <c r="C124" s="49"/>
      <c r="D124" s="46"/>
      <c r="E124" s="47"/>
    </row>
    <row r="125" s="34" customFormat="true" ht="15.75" hidden="false" customHeight="true" outlineLevel="0" collapsed="false">
      <c r="A125" s="48" t="s">
        <v>151</v>
      </c>
      <c r="B125" s="45" t="n">
        <v>0</v>
      </c>
      <c r="C125" s="49"/>
      <c r="D125" s="46"/>
      <c r="E125" s="47"/>
    </row>
    <row r="126" s="34" customFormat="true" ht="15.75" hidden="false" customHeight="true" outlineLevel="0" collapsed="false">
      <c r="A126" s="50" t="s">
        <v>93</v>
      </c>
      <c r="B126" s="45" t="n">
        <v>0</v>
      </c>
      <c r="C126" s="49"/>
      <c r="D126" s="46"/>
      <c r="E126" s="47"/>
    </row>
    <row r="127" s="34" customFormat="true" ht="15.75" hidden="false" customHeight="true" outlineLevel="0" collapsed="false">
      <c r="A127" s="50" t="s">
        <v>152</v>
      </c>
      <c r="B127" s="45" t="n">
        <v>15</v>
      </c>
      <c r="C127" s="49" t="n">
        <v>135</v>
      </c>
      <c r="D127" s="46" t="n">
        <f aca="false">(C127-B127)/B127</f>
        <v>8</v>
      </c>
      <c r="E127" s="47"/>
    </row>
    <row r="128" s="34" customFormat="true" ht="15.75" hidden="false" customHeight="true" outlineLevel="0" collapsed="false">
      <c r="A128" s="50" t="s">
        <v>153</v>
      </c>
      <c r="B128" s="45" t="n">
        <f aca="false">SUM(B129:B131)</f>
        <v>383</v>
      </c>
      <c r="C128" s="45" t="n">
        <f aca="false">SUM(C129:C131)</f>
        <v>522</v>
      </c>
      <c r="D128" s="46" t="n">
        <f aca="false">(C128-B128)/B128</f>
        <v>0.362924281984334</v>
      </c>
      <c r="E128" s="47"/>
    </row>
    <row r="129" s="34" customFormat="true" ht="15.75" hidden="false" customHeight="true" outlineLevel="0" collapsed="false">
      <c r="A129" s="48" t="s">
        <v>75</v>
      </c>
      <c r="B129" s="45" t="n">
        <v>221</v>
      </c>
      <c r="C129" s="49" t="n">
        <v>381</v>
      </c>
      <c r="D129" s="46" t="n">
        <f aca="false">(C129-B129)/B129</f>
        <v>0.723981900452489</v>
      </c>
      <c r="E129" s="47"/>
    </row>
    <row r="130" s="34" customFormat="true" ht="15.75" hidden="false" customHeight="true" outlineLevel="0" collapsed="false">
      <c r="A130" s="48" t="s">
        <v>76</v>
      </c>
      <c r="B130" s="45" t="n">
        <v>162</v>
      </c>
      <c r="C130" s="49" t="n">
        <v>137</v>
      </c>
      <c r="D130" s="46" t="n">
        <f aca="false">(C130-B130)/B130</f>
        <v>-0.154320987654321</v>
      </c>
      <c r="E130" s="47"/>
    </row>
    <row r="131" s="34" customFormat="true" ht="15.75" hidden="false" customHeight="true" outlineLevel="0" collapsed="false">
      <c r="A131" s="48" t="s">
        <v>154</v>
      </c>
      <c r="B131" s="45" t="n">
        <v>0</v>
      </c>
      <c r="C131" s="49" t="n">
        <v>4</v>
      </c>
      <c r="D131" s="46"/>
      <c r="E131" s="47"/>
    </row>
    <row r="132" s="34" customFormat="true" ht="15.75" hidden="false" customHeight="true" outlineLevel="0" collapsed="false">
      <c r="A132" s="50" t="s">
        <v>155</v>
      </c>
      <c r="B132" s="45" t="n">
        <f aca="false">SUM(B133:B135)</f>
        <v>364</v>
      </c>
      <c r="C132" s="45" t="n">
        <f aca="false">SUM(C133:C135)</f>
        <v>361</v>
      </c>
      <c r="D132" s="46" t="n">
        <f aca="false">(C132-B132)/B132</f>
        <v>-0.00824175824175824</v>
      </c>
      <c r="E132" s="47"/>
    </row>
    <row r="133" s="34" customFormat="true" ht="15.75" hidden="false" customHeight="true" outlineLevel="0" collapsed="false">
      <c r="A133" s="44" t="s">
        <v>75</v>
      </c>
      <c r="B133" s="45" t="n">
        <v>202</v>
      </c>
      <c r="C133" s="49" t="n">
        <v>230</v>
      </c>
      <c r="D133" s="46" t="n">
        <f aca="false">(C133-B133)/B133</f>
        <v>0.138613861386139</v>
      </c>
      <c r="E133" s="47"/>
    </row>
    <row r="134" s="34" customFormat="true" ht="15.75" hidden="false" customHeight="true" outlineLevel="0" collapsed="false">
      <c r="A134" s="48" t="s">
        <v>76</v>
      </c>
      <c r="B134" s="45" t="n">
        <v>162</v>
      </c>
      <c r="C134" s="49" t="n">
        <v>126</v>
      </c>
      <c r="D134" s="46" t="n">
        <f aca="false">(C134-B134)/B134</f>
        <v>-0.222222222222222</v>
      </c>
      <c r="E134" s="47"/>
    </row>
    <row r="135" s="34" customFormat="true" ht="15.75" hidden="false" customHeight="true" outlineLevel="0" collapsed="false">
      <c r="A135" s="48" t="s">
        <v>156</v>
      </c>
      <c r="B135" s="45"/>
      <c r="C135" s="49" t="n">
        <v>5</v>
      </c>
      <c r="D135" s="46"/>
      <c r="E135" s="47"/>
    </row>
    <row r="136" s="34" customFormat="true" ht="15.75" hidden="false" customHeight="true" outlineLevel="0" collapsed="false">
      <c r="A136" s="50" t="s">
        <v>157</v>
      </c>
      <c r="B136" s="45" t="n">
        <f aca="false">SUM(B137:B138)</f>
        <v>73</v>
      </c>
      <c r="C136" s="45" t="n">
        <f aca="false">SUM(C137:C138)</f>
        <v>78</v>
      </c>
      <c r="D136" s="46" t="n">
        <f aca="false">(C136-B136)/B136</f>
        <v>0.0684931506849315</v>
      </c>
      <c r="E136" s="47"/>
    </row>
    <row r="137" s="34" customFormat="true" ht="15.75" hidden="false" customHeight="true" outlineLevel="0" collapsed="false">
      <c r="A137" s="50" t="s">
        <v>75</v>
      </c>
      <c r="B137" s="45" t="n">
        <v>40</v>
      </c>
      <c r="C137" s="49" t="n">
        <v>58</v>
      </c>
      <c r="D137" s="46" t="n">
        <f aca="false">(C137-B137)/B137</f>
        <v>0.45</v>
      </c>
      <c r="E137" s="47"/>
    </row>
    <row r="138" s="34" customFormat="true" ht="15.75" hidden="false" customHeight="true" outlineLevel="0" collapsed="false">
      <c r="A138" s="48" t="s">
        <v>76</v>
      </c>
      <c r="B138" s="45" t="n">
        <v>33</v>
      </c>
      <c r="C138" s="49" t="n">
        <v>20</v>
      </c>
      <c r="D138" s="46" t="n">
        <f aca="false">(C138-B138)/B138</f>
        <v>-0.393939393939394</v>
      </c>
      <c r="E138" s="47"/>
    </row>
    <row r="139" s="34" customFormat="true" ht="15.75" hidden="false" customHeight="true" outlineLevel="0" collapsed="false">
      <c r="A139" s="50" t="s">
        <v>158</v>
      </c>
      <c r="B139" s="45"/>
      <c r="C139" s="49"/>
      <c r="D139" s="46"/>
      <c r="E139" s="47"/>
    </row>
    <row r="140" s="34" customFormat="true" ht="15.75" hidden="false" customHeight="true" outlineLevel="0" collapsed="false">
      <c r="A140" s="50" t="s">
        <v>75</v>
      </c>
      <c r="B140" s="45"/>
      <c r="C140" s="49"/>
      <c r="D140" s="46"/>
      <c r="E140" s="47"/>
    </row>
    <row r="141" s="34" customFormat="true" ht="15.75" hidden="false" customHeight="true" outlineLevel="0" collapsed="false">
      <c r="A141" s="50" t="s">
        <v>159</v>
      </c>
      <c r="B141" s="45"/>
      <c r="C141" s="51" t="n">
        <f aca="false">SUM(C142:C144)</f>
        <v>12</v>
      </c>
      <c r="D141" s="46"/>
      <c r="E141" s="47"/>
    </row>
    <row r="142" s="34" customFormat="true" ht="15.75" hidden="false" customHeight="true" outlineLevel="0" collapsed="false">
      <c r="A142" s="50" t="s">
        <v>75</v>
      </c>
      <c r="B142" s="45"/>
      <c r="C142" s="51"/>
      <c r="D142" s="46"/>
      <c r="E142" s="47"/>
    </row>
    <row r="143" s="34" customFormat="true" ht="15.75" hidden="false" customHeight="true" outlineLevel="0" collapsed="false">
      <c r="A143" s="50" t="s">
        <v>76</v>
      </c>
      <c r="B143" s="45"/>
      <c r="C143" s="49" t="n">
        <v>12</v>
      </c>
      <c r="D143" s="46"/>
      <c r="E143" s="47"/>
    </row>
    <row r="144" s="34" customFormat="true" ht="15.75" hidden="false" customHeight="true" outlineLevel="0" collapsed="false">
      <c r="A144" s="50" t="s">
        <v>160</v>
      </c>
      <c r="B144" s="45"/>
      <c r="C144" s="49"/>
      <c r="D144" s="46"/>
      <c r="E144" s="47"/>
    </row>
    <row r="145" s="34" customFormat="true" ht="15.75" hidden="false" customHeight="true" outlineLevel="0" collapsed="false">
      <c r="A145" s="50" t="s">
        <v>161</v>
      </c>
      <c r="B145" s="45"/>
      <c r="C145" s="49" t="n">
        <f aca="false">SUM(C146:C147)</f>
        <v>228</v>
      </c>
      <c r="D145" s="46"/>
      <c r="E145" s="47"/>
    </row>
    <row r="146" s="34" customFormat="true" ht="15.75" hidden="false" customHeight="true" outlineLevel="0" collapsed="false">
      <c r="A146" s="50" t="s">
        <v>162</v>
      </c>
      <c r="B146" s="45"/>
      <c r="C146" s="49"/>
      <c r="D146" s="46"/>
      <c r="E146" s="47"/>
    </row>
    <row r="147" s="34" customFormat="true" ht="15.75" hidden="false" customHeight="true" outlineLevel="0" collapsed="false">
      <c r="A147" s="50" t="s">
        <v>163</v>
      </c>
      <c r="B147" s="45"/>
      <c r="C147" s="49" t="n">
        <v>228</v>
      </c>
      <c r="D147" s="46"/>
      <c r="E147" s="47"/>
    </row>
    <row r="148" s="34" customFormat="true" ht="15.75" hidden="false" customHeight="true" outlineLevel="0" collapsed="false">
      <c r="A148" s="44" t="s">
        <v>164</v>
      </c>
      <c r="B148" s="45" t="n">
        <f aca="false">SUM(B149:B150)</f>
        <v>0</v>
      </c>
      <c r="C148" s="49"/>
      <c r="D148" s="46"/>
      <c r="E148" s="47"/>
    </row>
    <row r="149" s="34" customFormat="true" ht="15.75" hidden="false" customHeight="true" outlineLevel="0" collapsed="false">
      <c r="A149" s="48" t="s">
        <v>165</v>
      </c>
      <c r="B149" s="45"/>
      <c r="C149" s="49"/>
      <c r="D149" s="46"/>
      <c r="E149" s="47"/>
    </row>
    <row r="150" s="34" customFormat="true" ht="15.75" hidden="false" customHeight="true" outlineLevel="0" collapsed="false">
      <c r="A150" s="48" t="s">
        <v>166</v>
      </c>
      <c r="B150" s="45"/>
      <c r="C150" s="49"/>
      <c r="D150" s="46"/>
      <c r="E150" s="47"/>
    </row>
    <row r="151" s="34" customFormat="true" ht="15.75" hidden="false" customHeight="true" outlineLevel="0" collapsed="false">
      <c r="A151" s="44" t="s">
        <v>167</v>
      </c>
      <c r="B151" s="45" t="n">
        <f aca="false">B152+B155</f>
        <v>230</v>
      </c>
      <c r="C151" s="49" t="n">
        <f aca="false">C152</f>
        <v>123</v>
      </c>
      <c r="D151" s="46" t="n">
        <f aca="false">(C151-B151)/B151</f>
        <v>-0.465217391304348</v>
      </c>
      <c r="E151" s="47"/>
    </row>
    <row r="152" s="34" customFormat="true" ht="15.75" hidden="false" customHeight="true" outlineLevel="0" collapsed="false">
      <c r="A152" s="50" t="s">
        <v>168</v>
      </c>
      <c r="B152" s="45" t="n">
        <f aca="false">B153+B154</f>
        <v>230</v>
      </c>
      <c r="C152" s="49" t="n">
        <f aca="false">SUM(C153:C154)</f>
        <v>123</v>
      </c>
      <c r="D152" s="46" t="n">
        <f aca="false">(C152-B152)/B152</f>
        <v>-0.465217391304348</v>
      </c>
      <c r="E152" s="47"/>
    </row>
    <row r="153" s="34" customFormat="true" ht="15.75" hidden="false" customHeight="true" outlineLevel="0" collapsed="false">
      <c r="A153" s="48" t="s">
        <v>169</v>
      </c>
      <c r="B153" s="45" t="n">
        <v>113</v>
      </c>
      <c r="C153" s="49" t="n">
        <v>108</v>
      </c>
      <c r="D153" s="46" t="n">
        <f aca="false">(C153-B153)/B153</f>
        <v>-0.0442477876106195</v>
      </c>
      <c r="E153" s="47"/>
    </row>
    <row r="154" s="34" customFormat="true" ht="15.75" hidden="false" customHeight="true" outlineLevel="0" collapsed="false">
      <c r="A154" s="50" t="s">
        <v>170</v>
      </c>
      <c r="B154" s="45" t="n">
        <v>117</v>
      </c>
      <c r="C154" s="49" t="n">
        <v>15</v>
      </c>
      <c r="D154" s="46" t="n">
        <f aca="false">(C154-B154)/B154</f>
        <v>-0.871794871794872</v>
      </c>
      <c r="E154" s="47"/>
    </row>
    <row r="155" s="34" customFormat="true" ht="15.75" hidden="false" customHeight="true" outlineLevel="0" collapsed="false">
      <c r="A155" s="50" t="s">
        <v>171</v>
      </c>
      <c r="B155" s="45"/>
      <c r="C155" s="49"/>
      <c r="D155" s="46"/>
      <c r="E155" s="47"/>
    </row>
    <row r="156" s="34" customFormat="true" ht="15.75" hidden="false" customHeight="true" outlineLevel="0" collapsed="false">
      <c r="A156" s="44" t="s">
        <v>172</v>
      </c>
      <c r="B156" s="45" t="n">
        <f aca="false">B157+B159+B177+B179+B189+B196+B205+B207+B209+B211+B213</f>
        <v>5156</v>
      </c>
      <c r="C156" s="49" t="n">
        <f aca="false">C157+C159+C179+C189+C196+C213</f>
        <v>5630</v>
      </c>
      <c r="D156" s="46" t="n">
        <f aca="false">(C156-B156)/B156</f>
        <v>0.0919317300232739</v>
      </c>
      <c r="E156" s="47"/>
    </row>
    <row r="157" s="34" customFormat="true" ht="15.75" hidden="false" customHeight="true" outlineLevel="0" collapsed="false">
      <c r="A157" s="48" t="s">
        <v>173</v>
      </c>
      <c r="B157" s="45" t="n">
        <f aca="false">B158</f>
        <v>346</v>
      </c>
      <c r="C157" s="49" t="n">
        <f aca="false">C158</f>
        <v>150</v>
      </c>
      <c r="D157" s="46" t="n">
        <f aca="false">(C157-B157)/B157</f>
        <v>-0.566473988439306</v>
      </c>
      <c r="E157" s="47"/>
    </row>
    <row r="158" s="34" customFormat="true" ht="15.75" hidden="false" customHeight="true" outlineLevel="0" collapsed="false">
      <c r="A158" s="50" t="s">
        <v>174</v>
      </c>
      <c r="B158" s="45" t="n">
        <v>346</v>
      </c>
      <c r="C158" s="49" t="n">
        <v>150</v>
      </c>
      <c r="D158" s="46" t="n">
        <f aca="false">(C158-B158)/B158</f>
        <v>-0.566473988439306</v>
      </c>
      <c r="E158" s="47"/>
    </row>
    <row r="159" s="34" customFormat="true" ht="15.75" hidden="false" customHeight="true" outlineLevel="0" collapsed="false">
      <c r="A159" s="50" t="s">
        <v>175</v>
      </c>
      <c r="B159" s="45" t="n">
        <f aca="false">SUM(B160:B176)</f>
        <v>3107</v>
      </c>
      <c r="C159" s="49" t="n">
        <f aca="false">SUM(C160:C176)</f>
        <v>3397</v>
      </c>
      <c r="D159" s="46" t="n">
        <f aca="false">(C159-B159)/B159</f>
        <v>0.0933376247183779</v>
      </c>
      <c r="E159" s="47"/>
    </row>
    <row r="160" s="34" customFormat="true" ht="15.75" hidden="false" customHeight="true" outlineLevel="0" collapsed="false">
      <c r="A160" s="50" t="s">
        <v>75</v>
      </c>
      <c r="B160" s="45" t="n">
        <v>1668</v>
      </c>
      <c r="C160" s="49" t="n">
        <v>2183</v>
      </c>
      <c r="D160" s="46" t="n">
        <f aca="false">(C160-B160)/B160</f>
        <v>0.308752997601919</v>
      </c>
      <c r="E160" s="47"/>
    </row>
    <row r="161" s="34" customFormat="true" ht="15.75" hidden="false" customHeight="true" outlineLevel="0" collapsed="false">
      <c r="A161" s="44" t="s">
        <v>76</v>
      </c>
      <c r="B161" s="45" t="n">
        <v>656</v>
      </c>
      <c r="C161" s="49" t="n">
        <v>739</v>
      </c>
      <c r="D161" s="46" t="n">
        <f aca="false">(C161-B161)/B161</f>
        <v>0.126524390243902</v>
      </c>
      <c r="E161" s="47"/>
    </row>
    <row r="162" s="34" customFormat="true" ht="15.75" hidden="false" customHeight="true" outlineLevel="0" collapsed="false">
      <c r="A162" s="48" t="s">
        <v>176</v>
      </c>
      <c r="B162" s="45" t="n">
        <v>40</v>
      </c>
      <c r="C162" s="49" t="n">
        <v>40</v>
      </c>
      <c r="D162" s="46" t="n">
        <f aca="false">(C162-B162)/B162</f>
        <v>0</v>
      </c>
      <c r="E162" s="47"/>
    </row>
    <row r="163" s="34" customFormat="true" ht="15.75" hidden="false" customHeight="true" outlineLevel="0" collapsed="false">
      <c r="A163" s="48" t="s">
        <v>177</v>
      </c>
      <c r="B163" s="45" t="n">
        <v>20</v>
      </c>
      <c r="C163" s="49" t="n">
        <v>20</v>
      </c>
      <c r="D163" s="46" t="n">
        <f aca="false">(C163-B163)/B163</f>
        <v>0</v>
      </c>
      <c r="E163" s="47"/>
    </row>
    <row r="164" s="34" customFormat="true" ht="15.75" hidden="false" customHeight="true" outlineLevel="0" collapsed="false">
      <c r="A164" s="48" t="s">
        <v>178</v>
      </c>
      <c r="B164" s="45" t="n">
        <v>4</v>
      </c>
      <c r="C164" s="49" t="n">
        <v>4</v>
      </c>
      <c r="D164" s="46" t="n">
        <f aca="false">(C164-B164)/B164</f>
        <v>0</v>
      </c>
      <c r="E164" s="47"/>
    </row>
    <row r="165" s="34" customFormat="true" ht="15.75" hidden="false" customHeight="true" outlineLevel="0" collapsed="false">
      <c r="A165" s="48" t="s">
        <v>179</v>
      </c>
      <c r="B165" s="45" t="n">
        <v>15</v>
      </c>
      <c r="C165" s="51" t="n">
        <v>15</v>
      </c>
      <c r="D165" s="46" t="n">
        <f aca="false">(C165-B165)/B165</f>
        <v>0</v>
      </c>
      <c r="E165" s="47"/>
    </row>
    <row r="166" s="34" customFormat="true" ht="15.75" hidden="false" customHeight="true" outlineLevel="0" collapsed="false">
      <c r="A166" s="48" t="s">
        <v>180</v>
      </c>
      <c r="B166" s="45" t="n">
        <v>230</v>
      </c>
      <c r="C166" s="51" t="n">
        <v>230</v>
      </c>
      <c r="D166" s="46" t="n">
        <f aca="false">(C166-B166)/B166</f>
        <v>0</v>
      </c>
      <c r="E166" s="47"/>
    </row>
    <row r="167" s="34" customFormat="true" ht="15.75" hidden="false" customHeight="true" outlineLevel="0" collapsed="false">
      <c r="A167" s="48" t="s">
        <v>181</v>
      </c>
      <c r="B167" s="45" t="n">
        <v>10</v>
      </c>
      <c r="C167" s="51" t="n">
        <v>10</v>
      </c>
      <c r="D167" s="46" t="n">
        <f aca="false">(C167-B167)/B167</f>
        <v>0</v>
      </c>
      <c r="E167" s="47"/>
    </row>
    <row r="168" s="34" customFormat="true" ht="15.75" hidden="false" customHeight="true" outlineLevel="0" collapsed="false">
      <c r="A168" s="50" t="s">
        <v>110</v>
      </c>
      <c r="B168" s="45" t="n">
        <v>0</v>
      </c>
      <c r="C168" s="49"/>
      <c r="D168" s="46"/>
      <c r="E168" s="47"/>
    </row>
    <row r="169" s="34" customFormat="true" ht="15.75" hidden="false" customHeight="true" outlineLevel="0" collapsed="false">
      <c r="A169" s="50" t="s">
        <v>182</v>
      </c>
      <c r="B169" s="45" t="n">
        <v>35</v>
      </c>
      <c r="C169" s="49" t="n">
        <v>35</v>
      </c>
      <c r="D169" s="46" t="n">
        <f aca="false">(C169-B169)/B169</f>
        <v>0</v>
      </c>
      <c r="E169" s="47"/>
    </row>
    <row r="170" s="34" customFormat="true" ht="15.75" hidden="false" customHeight="true" outlineLevel="0" collapsed="false">
      <c r="A170" s="50" t="s">
        <v>183</v>
      </c>
      <c r="B170" s="45" t="n">
        <v>21</v>
      </c>
      <c r="C170" s="49" t="n">
        <v>21</v>
      </c>
      <c r="D170" s="46" t="n">
        <f aca="false">(C170-B170)/B170</f>
        <v>0</v>
      </c>
      <c r="E170" s="47"/>
    </row>
    <row r="171" s="34" customFormat="true" ht="15.75" hidden="false" customHeight="true" outlineLevel="0" collapsed="false">
      <c r="A171" s="50" t="s">
        <v>184</v>
      </c>
      <c r="B171" s="45" t="n">
        <v>5</v>
      </c>
      <c r="C171" s="49" t="n">
        <v>5</v>
      </c>
      <c r="D171" s="46" t="n">
        <f aca="false">(C171-B171)/B171</f>
        <v>0</v>
      </c>
      <c r="E171" s="47"/>
    </row>
    <row r="172" s="34" customFormat="true" ht="15.75" hidden="false" customHeight="true" outlineLevel="0" collapsed="false">
      <c r="A172" s="48" t="s">
        <v>185</v>
      </c>
      <c r="B172" s="45" t="n">
        <v>5</v>
      </c>
      <c r="C172" s="49" t="n">
        <v>5</v>
      </c>
      <c r="D172" s="46" t="n">
        <f aca="false">(C172-B172)/B172</f>
        <v>0</v>
      </c>
      <c r="E172" s="47"/>
    </row>
    <row r="173" s="34" customFormat="true" ht="15.75" hidden="false" customHeight="true" outlineLevel="0" collapsed="false">
      <c r="A173" s="48" t="s">
        <v>186</v>
      </c>
      <c r="B173" s="45" t="n">
        <v>15</v>
      </c>
      <c r="C173" s="49" t="n">
        <v>15</v>
      </c>
      <c r="D173" s="46" t="n">
        <f aca="false">(C173-B173)/B173</f>
        <v>0</v>
      </c>
      <c r="E173" s="47"/>
    </row>
    <row r="174" s="34" customFormat="true" ht="15.75" hidden="false" customHeight="true" outlineLevel="0" collapsed="false">
      <c r="A174" s="50" t="s">
        <v>187</v>
      </c>
      <c r="B174" s="45" t="n">
        <v>70</v>
      </c>
      <c r="C174" s="49" t="n">
        <v>70</v>
      </c>
      <c r="D174" s="46" t="n">
        <f aca="false">(C174-B174)/B174</f>
        <v>0</v>
      </c>
      <c r="E174" s="47"/>
    </row>
    <row r="175" s="34" customFormat="true" ht="15.75" hidden="false" customHeight="true" outlineLevel="0" collapsed="false">
      <c r="A175" s="44" t="s">
        <v>188</v>
      </c>
      <c r="B175" s="45" t="n">
        <v>5</v>
      </c>
      <c r="C175" s="49" t="n">
        <v>5</v>
      </c>
      <c r="D175" s="46" t="n">
        <f aca="false">(C175-B175)/B175</f>
        <v>0</v>
      </c>
      <c r="E175" s="47"/>
    </row>
    <row r="176" s="34" customFormat="true" ht="15.75" hidden="false" customHeight="true" outlineLevel="0" collapsed="false">
      <c r="A176" s="50" t="s">
        <v>189</v>
      </c>
      <c r="B176" s="45" t="n">
        <v>308</v>
      </c>
      <c r="C176" s="49"/>
      <c r="D176" s="46" t="n">
        <f aca="false">(C176-B176)/B176</f>
        <v>-1</v>
      </c>
      <c r="E176" s="47"/>
    </row>
    <row r="177" s="34" customFormat="true" ht="15.75" hidden="false" customHeight="true" outlineLevel="0" collapsed="false">
      <c r="A177" s="48" t="s">
        <v>190</v>
      </c>
      <c r="B177" s="45"/>
      <c r="C177" s="49"/>
      <c r="D177" s="46"/>
      <c r="E177" s="47"/>
    </row>
    <row r="178" s="34" customFormat="true" ht="15.75" hidden="false" customHeight="true" outlineLevel="0" collapsed="false">
      <c r="A178" s="48" t="s">
        <v>75</v>
      </c>
      <c r="B178" s="45"/>
      <c r="C178" s="49"/>
      <c r="D178" s="46"/>
      <c r="E178" s="47"/>
    </row>
    <row r="179" s="34" customFormat="true" ht="15.75" hidden="false" customHeight="true" outlineLevel="0" collapsed="false">
      <c r="A179" s="48" t="s">
        <v>191</v>
      </c>
      <c r="B179" s="45" t="n">
        <f aca="false">SUM(B180:B188)</f>
        <v>485</v>
      </c>
      <c r="C179" s="49" t="n">
        <f aca="false">SUM(C180:C188)</f>
        <v>576</v>
      </c>
      <c r="D179" s="46" t="n">
        <f aca="false">(C179-B179)/B179</f>
        <v>0.187628865979381</v>
      </c>
      <c r="E179" s="47"/>
    </row>
    <row r="180" s="34" customFormat="true" ht="15.75" hidden="false" customHeight="true" outlineLevel="0" collapsed="false">
      <c r="A180" s="48" t="s">
        <v>75</v>
      </c>
      <c r="B180" s="45" t="n">
        <v>357</v>
      </c>
      <c r="C180" s="49" t="n">
        <v>400</v>
      </c>
      <c r="D180" s="46" t="n">
        <f aca="false">(C180-B180)/B180</f>
        <v>0.120448179271709</v>
      </c>
      <c r="E180" s="47"/>
    </row>
    <row r="181" s="34" customFormat="true" ht="15.75" hidden="false" customHeight="true" outlineLevel="0" collapsed="false">
      <c r="A181" s="48" t="s">
        <v>76</v>
      </c>
      <c r="B181" s="45" t="n">
        <v>48</v>
      </c>
      <c r="C181" s="49" t="n">
        <v>166</v>
      </c>
      <c r="D181" s="46" t="n">
        <f aca="false">(C181-B181)/B181</f>
        <v>2.45833333333333</v>
      </c>
      <c r="E181" s="47"/>
    </row>
    <row r="182" s="34" customFormat="true" ht="15.75" hidden="false" customHeight="true" outlineLevel="0" collapsed="false">
      <c r="A182" s="48" t="s">
        <v>192</v>
      </c>
      <c r="B182" s="45" t="n">
        <v>0</v>
      </c>
      <c r="C182" s="49"/>
      <c r="D182" s="46"/>
      <c r="E182" s="47"/>
    </row>
    <row r="183" s="34" customFormat="true" ht="15.75" hidden="false" customHeight="true" outlineLevel="0" collapsed="false">
      <c r="A183" s="48" t="s">
        <v>193</v>
      </c>
      <c r="B183" s="45" t="n">
        <v>4</v>
      </c>
      <c r="C183" s="49" t="n">
        <v>4</v>
      </c>
      <c r="D183" s="46" t="n">
        <f aca="false">(C183-B183)/B183</f>
        <v>0</v>
      </c>
      <c r="E183" s="47"/>
    </row>
    <row r="184" s="34" customFormat="true" ht="15.75" hidden="false" customHeight="true" outlineLevel="0" collapsed="false">
      <c r="A184" s="48" t="s">
        <v>194</v>
      </c>
      <c r="B184" s="45" t="n">
        <v>3</v>
      </c>
      <c r="C184" s="49" t="n">
        <v>3</v>
      </c>
      <c r="D184" s="46" t="n">
        <f aca="false">(C184-B184)/B184</f>
        <v>0</v>
      </c>
      <c r="E184" s="47"/>
    </row>
    <row r="185" s="34" customFormat="true" ht="15.75" hidden="false" customHeight="true" outlineLevel="0" collapsed="false">
      <c r="A185" s="48" t="s">
        <v>195</v>
      </c>
      <c r="B185" s="45" t="n">
        <v>3</v>
      </c>
      <c r="C185" s="49" t="n">
        <v>3</v>
      </c>
      <c r="D185" s="46" t="n">
        <f aca="false">(C185-B185)/B185</f>
        <v>0</v>
      </c>
      <c r="E185" s="47"/>
    </row>
    <row r="186" s="34" customFormat="true" ht="15.75" hidden="false" customHeight="true" outlineLevel="0" collapsed="false">
      <c r="A186" s="50" t="s">
        <v>106</v>
      </c>
      <c r="B186" s="45" t="n">
        <v>0</v>
      </c>
      <c r="C186" s="49"/>
      <c r="D186" s="46"/>
      <c r="E186" s="47"/>
    </row>
    <row r="187" s="34" customFormat="true" ht="15.75" hidden="false" customHeight="true" outlineLevel="0" collapsed="false">
      <c r="A187" s="50" t="s">
        <v>196</v>
      </c>
      <c r="B187" s="45" t="n">
        <v>0</v>
      </c>
      <c r="C187" s="49"/>
      <c r="D187" s="46"/>
      <c r="E187" s="47"/>
    </row>
    <row r="188" s="34" customFormat="true" ht="15.75" hidden="false" customHeight="true" outlineLevel="0" collapsed="false">
      <c r="A188" s="50" t="s">
        <v>197</v>
      </c>
      <c r="B188" s="45" t="n">
        <v>70</v>
      </c>
      <c r="C188" s="49"/>
      <c r="D188" s="46" t="n">
        <f aca="false">(C188-B188)/B188</f>
        <v>-1</v>
      </c>
      <c r="E188" s="47"/>
    </row>
    <row r="189" s="34" customFormat="true" ht="15.75" hidden="false" customHeight="true" outlineLevel="0" collapsed="false">
      <c r="A189" s="44" t="s">
        <v>198</v>
      </c>
      <c r="B189" s="45" t="n">
        <f aca="false">SUM(B190:B195)</f>
        <v>737</v>
      </c>
      <c r="C189" s="49" t="n">
        <f aca="false">SUM(C190:C195)</f>
        <v>884</v>
      </c>
      <c r="D189" s="46" t="n">
        <f aca="false">(C189-B189)/B189</f>
        <v>0.199457259158752</v>
      </c>
      <c r="E189" s="47"/>
    </row>
    <row r="190" s="34" customFormat="true" ht="15.75" hidden="false" customHeight="true" outlineLevel="0" collapsed="false">
      <c r="A190" s="48" t="s">
        <v>75</v>
      </c>
      <c r="B190" s="45" t="n">
        <v>507</v>
      </c>
      <c r="C190" s="49" t="n">
        <v>663</v>
      </c>
      <c r="D190" s="46" t="n">
        <f aca="false">(C190-B190)/B190</f>
        <v>0.307692307692308</v>
      </c>
      <c r="E190" s="47"/>
    </row>
    <row r="191" s="34" customFormat="true" ht="15.75" hidden="false" customHeight="true" outlineLevel="0" collapsed="false">
      <c r="A191" s="48" t="s">
        <v>76</v>
      </c>
      <c r="B191" s="45" t="n">
        <v>10</v>
      </c>
      <c r="C191" s="49" t="n">
        <v>7</v>
      </c>
      <c r="D191" s="46" t="n">
        <f aca="false">(C191-B191)/B191</f>
        <v>-0.3</v>
      </c>
      <c r="E191" s="47"/>
    </row>
    <row r="192" s="34" customFormat="true" ht="15.75" hidden="false" customHeight="true" outlineLevel="0" collapsed="false">
      <c r="A192" s="48" t="s">
        <v>106</v>
      </c>
      <c r="B192" s="45" t="n">
        <v>0</v>
      </c>
      <c r="C192" s="49"/>
      <c r="D192" s="46"/>
      <c r="E192" s="47"/>
    </row>
    <row r="193" s="34" customFormat="true" ht="15.75" hidden="false" customHeight="true" outlineLevel="0" collapsed="false">
      <c r="A193" s="50" t="s">
        <v>199</v>
      </c>
      <c r="B193" s="45" t="n">
        <v>34</v>
      </c>
      <c r="C193" s="51" t="n">
        <v>82</v>
      </c>
      <c r="D193" s="46" t="n">
        <f aca="false">(C193-B193)/B193</f>
        <v>1.41176470588235</v>
      </c>
      <c r="E193" s="47"/>
    </row>
    <row r="194" s="34" customFormat="true" ht="15.75" hidden="false" customHeight="true" outlineLevel="0" collapsed="false">
      <c r="A194" s="50" t="s">
        <v>200</v>
      </c>
      <c r="B194" s="45" t="n">
        <v>30</v>
      </c>
      <c r="C194" s="51" t="n">
        <v>132</v>
      </c>
      <c r="D194" s="46" t="n">
        <f aca="false">(C194-B194)/B194</f>
        <v>3.4</v>
      </c>
      <c r="E194" s="47"/>
    </row>
    <row r="195" s="34" customFormat="true" ht="15.75" hidden="false" customHeight="true" outlineLevel="0" collapsed="false">
      <c r="A195" s="50" t="s">
        <v>201</v>
      </c>
      <c r="B195" s="45" t="n">
        <v>156</v>
      </c>
      <c r="C195" s="51"/>
      <c r="D195" s="46" t="n">
        <f aca="false">(C195-B195)/B195</f>
        <v>-1</v>
      </c>
      <c r="E195" s="47"/>
    </row>
    <row r="196" s="34" customFormat="true" ht="15.75" hidden="false" customHeight="true" outlineLevel="0" collapsed="false">
      <c r="A196" s="48" t="s">
        <v>202</v>
      </c>
      <c r="B196" s="45" t="n">
        <f aca="false">SUM(B197:B204)</f>
        <v>481</v>
      </c>
      <c r="C196" s="51" t="n">
        <f aca="false">SUM(C197:C204)</f>
        <v>574</v>
      </c>
      <c r="D196" s="46" t="n">
        <f aca="false">(C196-B196)/B196</f>
        <v>0.193347193347193</v>
      </c>
      <c r="E196" s="47"/>
    </row>
    <row r="197" s="34" customFormat="true" ht="15.75" hidden="false" customHeight="true" outlineLevel="0" collapsed="false">
      <c r="A197" s="50" t="s">
        <v>75</v>
      </c>
      <c r="B197" s="45" t="n">
        <v>415</v>
      </c>
      <c r="C197" s="51" t="n">
        <v>427</v>
      </c>
      <c r="D197" s="46" t="n">
        <f aca="false">(C197-B197)/B197</f>
        <v>0.0289156626506024</v>
      </c>
      <c r="E197" s="47"/>
    </row>
    <row r="198" s="34" customFormat="true" ht="15.75" hidden="false" customHeight="true" outlineLevel="0" collapsed="false">
      <c r="A198" s="50" t="s">
        <v>76</v>
      </c>
      <c r="B198" s="45" t="n">
        <v>11</v>
      </c>
      <c r="C198" s="51" t="n">
        <v>102</v>
      </c>
      <c r="D198" s="46" t="n">
        <f aca="false">(C198-B198)/B198</f>
        <v>8.27272727272727</v>
      </c>
      <c r="E198" s="47"/>
    </row>
    <row r="199" s="34" customFormat="true" ht="15.75" hidden="false" customHeight="true" outlineLevel="0" collapsed="false">
      <c r="A199" s="50" t="s">
        <v>203</v>
      </c>
      <c r="B199" s="45" t="n">
        <v>7</v>
      </c>
      <c r="C199" s="51" t="n">
        <v>7</v>
      </c>
      <c r="D199" s="46" t="n">
        <f aca="false">(C199-B199)/B199</f>
        <v>0</v>
      </c>
      <c r="E199" s="47"/>
    </row>
    <row r="200" s="34" customFormat="true" ht="15.75" hidden="false" customHeight="true" outlineLevel="0" collapsed="false">
      <c r="A200" s="48" t="s">
        <v>204</v>
      </c>
      <c r="B200" s="45" t="n">
        <v>1</v>
      </c>
      <c r="C200" s="51" t="n">
        <v>1</v>
      </c>
      <c r="D200" s="46" t="n">
        <f aca="false">(C200-B200)/B200</f>
        <v>0</v>
      </c>
      <c r="E200" s="47"/>
    </row>
    <row r="201" s="34" customFormat="true" ht="15.75" hidden="false" customHeight="true" outlineLevel="0" collapsed="false">
      <c r="A201" s="48" t="s">
        <v>205</v>
      </c>
      <c r="B201" s="45" t="n">
        <v>0</v>
      </c>
      <c r="C201" s="51"/>
      <c r="D201" s="46"/>
      <c r="E201" s="47"/>
    </row>
    <row r="202" s="34" customFormat="true" ht="15.75" hidden="false" customHeight="true" outlineLevel="0" collapsed="false">
      <c r="A202" s="48" t="s">
        <v>206</v>
      </c>
      <c r="B202" s="45" t="n">
        <v>1</v>
      </c>
      <c r="C202" s="49" t="n">
        <v>19</v>
      </c>
      <c r="D202" s="46" t="n">
        <f aca="false">(C202-B202)/B202</f>
        <v>18</v>
      </c>
      <c r="E202" s="47"/>
    </row>
    <row r="203" s="34" customFormat="true" ht="15.75" hidden="false" customHeight="true" outlineLevel="0" collapsed="false">
      <c r="A203" s="48" t="s">
        <v>207</v>
      </c>
      <c r="B203" s="45" t="n">
        <v>19</v>
      </c>
      <c r="C203" s="49" t="n">
        <v>18</v>
      </c>
      <c r="D203" s="46" t="n">
        <f aca="false">(C203-B203)/B203</f>
        <v>-0.0526315789473684</v>
      </c>
      <c r="E203" s="47"/>
    </row>
    <row r="204" s="34" customFormat="true" ht="15.75" hidden="false" customHeight="true" outlineLevel="0" collapsed="false">
      <c r="A204" s="48" t="s">
        <v>208</v>
      </c>
      <c r="B204" s="45" t="n">
        <v>27</v>
      </c>
      <c r="C204" s="49"/>
      <c r="D204" s="46" t="n">
        <f aca="false">(C204-B204)/B204</f>
        <v>-1</v>
      </c>
      <c r="E204" s="47"/>
    </row>
    <row r="205" s="34" customFormat="true" ht="15.75" hidden="false" customHeight="true" outlineLevel="0" collapsed="false">
      <c r="A205" s="48" t="s">
        <v>209</v>
      </c>
      <c r="B205" s="45"/>
      <c r="C205" s="49"/>
      <c r="D205" s="46"/>
      <c r="E205" s="47"/>
    </row>
    <row r="206" s="34" customFormat="true" ht="15.75" hidden="false" customHeight="true" outlineLevel="0" collapsed="false">
      <c r="A206" s="48" t="s">
        <v>75</v>
      </c>
      <c r="B206" s="45"/>
      <c r="C206" s="49"/>
      <c r="D206" s="46"/>
      <c r="E206" s="47"/>
    </row>
    <row r="207" s="34" customFormat="true" ht="15.75" hidden="false" customHeight="true" outlineLevel="0" collapsed="false">
      <c r="A207" s="50" t="s">
        <v>210</v>
      </c>
      <c r="B207" s="45"/>
      <c r="C207" s="49"/>
      <c r="D207" s="46"/>
      <c r="E207" s="47"/>
    </row>
    <row r="208" s="34" customFormat="true" ht="15.75" hidden="false" customHeight="true" outlineLevel="0" collapsed="false">
      <c r="A208" s="50" t="s">
        <v>75</v>
      </c>
      <c r="B208" s="45"/>
      <c r="C208" s="49"/>
      <c r="D208" s="46"/>
      <c r="E208" s="47"/>
    </row>
    <row r="209" s="34" customFormat="true" ht="15.75" hidden="false" customHeight="true" outlineLevel="0" collapsed="false">
      <c r="A209" s="44" t="s">
        <v>211</v>
      </c>
      <c r="B209" s="45"/>
      <c r="C209" s="49"/>
      <c r="D209" s="46"/>
      <c r="E209" s="47"/>
    </row>
    <row r="210" s="34" customFormat="true" ht="15.75" hidden="false" customHeight="true" outlineLevel="0" collapsed="false">
      <c r="A210" s="48" t="s">
        <v>75</v>
      </c>
      <c r="B210" s="45"/>
      <c r="C210" s="49"/>
      <c r="D210" s="46"/>
      <c r="E210" s="47"/>
    </row>
    <row r="211" s="34" customFormat="true" ht="15.75" hidden="false" customHeight="true" outlineLevel="0" collapsed="false">
      <c r="A211" s="48" t="s">
        <v>212</v>
      </c>
      <c r="B211" s="45"/>
      <c r="C211" s="49"/>
      <c r="D211" s="46"/>
      <c r="E211" s="47"/>
    </row>
    <row r="212" s="34" customFormat="true" ht="15.75" hidden="false" customHeight="true" outlineLevel="0" collapsed="false">
      <c r="A212" s="48" t="s">
        <v>75</v>
      </c>
      <c r="B212" s="45"/>
      <c r="C212" s="49"/>
      <c r="D212" s="46"/>
      <c r="E212" s="47"/>
    </row>
    <row r="213" s="34" customFormat="true" ht="15.75" hidden="false" customHeight="true" outlineLevel="0" collapsed="false">
      <c r="A213" s="50" t="s">
        <v>213</v>
      </c>
      <c r="B213" s="45"/>
      <c r="C213" s="49" t="n">
        <f aca="false">C214</f>
        <v>49</v>
      </c>
      <c r="D213" s="46"/>
      <c r="E213" s="47"/>
    </row>
    <row r="214" s="34" customFormat="true" ht="15.75" hidden="false" customHeight="true" outlineLevel="0" collapsed="false">
      <c r="A214" s="50" t="s">
        <v>214</v>
      </c>
      <c r="B214" s="45"/>
      <c r="C214" s="49" t="n">
        <v>49</v>
      </c>
      <c r="D214" s="46"/>
      <c r="E214" s="47"/>
    </row>
    <row r="215" s="34" customFormat="true" ht="15.75" hidden="false" customHeight="true" outlineLevel="0" collapsed="false">
      <c r="A215" s="50" t="s">
        <v>215</v>
      </c>
      <c r="B215" s="45"/>
      <c r="C215" s="49"/>
      <c r="D215" s="46"/>
      <c r="E215" s="47"/>
    </row>
    <row r="216" s="34" customFormat="true" ht="15.75" hidden="false" customHeight="true" outlineLevel="0" collapsed="false">
      <c r="A216" s="44" t="s">
        <v>216</v>
      </c>
      <c r="B216" s="45" t="n">
        <f aca="false">B217+B222+B231+B238+B240+B242+B244+B248+B253+B260</f>
        <v>17838</v>
      </c>
      <c r="C216" s="49" t="n">
        <f aca="false">C217+C222+C231+C244+C248+C253+C260</f>
        <v>29508</v>
      </c>
      <c r="D216" s="46" t="n">
        <f aca="false">(C216-B216)/B216</f>
        <v>0.654221325260679</v>
      </c>
      <c r="E216" s="47"/>
    </row>
    <row r="217" s="34" customFormat="true" ht="15.75" hidden="false" customHeight="true" outlineLevel="0" collapsed="false">
      <c r="A217" s="50" t="s">
        <v>217</v>
      </c>
      <c r="B217" s="45" t="n">
        <f aca="false">SUM(B218:B221)</f>
        <v>516</v>
      </c>
      <c r="C217" s="49" t="n">
        <f aca="false">SUM(C218:C221)</f>
        <v>983</v>
      </c>
      <c r="D217" s="46" t="n">
        <f aca="false">(C217-B217)/B217</f>
        <v>0.905038759689923</v>
      </c>
      <c r="E217" s="47"/>
    </row>
    <row r="218" s="34" customFormat="true" ht="15.75" hidden="false" customHeight="true" outlineLevel="0" collapsed="false">
      <c r="A218" s="48" t="s">
        <v>75</v>
      </c>
      <c r="B218" s="45" t="n">
        <v>363</v>
      </c>
      <c r="C218" s="49" t="n">
        <v>607</v>
      </c>
      <c r="D218" s="46" t="n">
        <f aca="false">(C218-B218)/B218</f>
        <v>0.672176308539945</v>
      </c>
      <c r="E218" s="47"/>
    </row>
    <row r="219" s="34" customFormat="true" ht="15.75" hidden="false" customHeight="true" outlineLevel="0" collapsed="false">
      <c r="A219" s="48" t="s">
        <v>76</v>
      </c>
      <c r="B219" s="45" t="n">
        <v>10</v>
      </c>
      <c r="C219" s="49"/>
      <c r="D219" s="46" t="n">
        <f aca="false">(C219-B219)/B219</f>
        <v>-1</v>
      </c>
      <c r="E219" s="47"/>
    </row>
    <row r="220" s="34" customFormat="true" ht="15.75" hidden="false" customHeight="true" outlineLevel="0" collapsed="false">
      <c r="A220" s="48" t="s">
        <v>106</v>
      </c>
      <c r="B220" s="45" t="n">
        <v>0</v>
      </c>
      <c r="C220" s="49"/>
      <c r="D220" s="46"/>
      <c r="E220" s="47"/>
    </row>
    <row r="221" s="34" customFormat="true" ht="15.75" hidden="false" customHeight="true" outlineLevel="0" collapsed="false">
      <c r="A221" s="50" t="s">
        <v>218</v>
      </c>
      <c r="B221" s="45" t="n">
        <v>143</v>
      </c>
      <c r="C221" s="49" t="n">
        <v>376</v>
      </c>
      <c r="D221" s="46" t="n">
        <f aca="false">(C221-B221)/B221</f>
        <v>1.62937062937063</v>
      </c>
      <c r="E221" s="47"/>
    </row>
    <row r="222" s="34" customFormat="true" ht="15.75" hidden="false" customHeight="true" outlineLevel="0" collapsed="false">
      <c r="A222" s="48" t="s">
        <v>219</v>
      </c>
      <c r="B222" s="45" t="n">
        <f aca="false">SUM(B223:B230)</f>
        <v>15368</v>
      </c>
      <c r="C222" s="51" t="n">
        <f aca="false">SUM(C223:C230)</f>
        <v>26767</v>
      </c>
      <c r="D222" s="46" t="n">
        <f aca="false">(C222-B222)/B222</f>
        <v>0.741736074960958</v>
      </c>
      <c r="E222" s="47"/>
    </row>
    <row r="223" s="34" customFormat="true" ht="15.75" hidden="false" customHeight="true" outlineLevel="0" collapsed="false">
      <c r="A223" s="48" t="s">
        <v>220</v>
      </c>
      <c r="B223" s="45" t="n">
        <v>359</v>
      </c>
      <c r="C223" s="51" t="n">
        <v>1073</v>
      </c>
      <c r="D223" s="46" t="n">
        <f aca="false">(C223-B223)/B223</f>
        <v>1.98885793871866</v>
      </c>
      <c r="E223" s="47"/>
    </row>
    <row r="224" s="34" customFormat="true" ht="15.75" hidden="false" customHeight="true" outlineLevel="0" collapsed="false">
      <c r="A224" s="48" t="s">
        <v>221</v>
      </c>
      <c r="B224" s="45" t="n">
        <v>6610</v>
      </c>
      <c r="C224" s="51" t="n">
        <v>15175</v>
      </c>
      <c r="D224" s="46" t="n">
        <f aca="false">(C224-B224)/B224</f>
        <v>1.29576399394856</v>
      </c>
      <c r="E224" s="47"/>
    </row>
    <row r="225" s="34" customFormat="true" ht="15.75" hidden="false" customHeight="true" outlineLevel="0" collapsed="false">
      <c r="A225" s="50" t="s">
        <v>222</v>
      </c>
      <c r="B225" s="45" t="n">
        <v>2813</v>
      </c>
      <c r="C225" s="51" t="n">
        <v>6027</v>
      </c>
      <c r="D225" s="46" t="n">
        <f aca="false">(C225-B225)/B225</f>
        <v>1.14255243512264</v>
      </c>
      <c r="E225" s="47"/>
    </row>
    <row r="226" s="34" customFormat="true" ht="15.75" hidden="false" customHeight="true" outlineLevel="0" collapsed="false">
      <c r="A226" s="50" t="s">
        <v>223</v>
      </c>
      <c r="B226" s="45" t="n">
        <v>1871</v>
      </c>
      <c r="C226" s="51" t="n">
        <v>4224</v>
      </c>
      <c r="D226" s="46" t="n">
        <f aca="false">(C226-B226)/B226</f>
        <v>1.25761624799572</v>
      </c>
      <c r="E226" s="47"/>
    </row>
    <row r="227" s="34" customFormat="true" ht="15.75" hidden="false" customHeight="true" outlineLevel="0" collapsed="false">
      <c r="A227" s="50" t="s">
        <v>224</v>
      </c>
      <c r="B227" s="45" t="n">
        <v>0</v>
      </c>
      <c r="C227" s="49" t="n">
        <v>268</v>
      </c>
      <c r="D227" s="46"/>
      <c r="E227" s="47"/>
    </row>
    <row r="228" s="34" customFormat="true" ht="15.75" hidden="false" customHeight="true" outlineLevel="0" collapsed="false">
      <c r="A228" s="48" t="s">
        <v>225</v>
      </c>
      <c r="B228" s="45" t="n">
        <v>0</v>
      </c>
      <c r="C228" s="49"/>
      <c r="D228" s="46"/>
      <c r="E228" s="47"/>
    </row>
    <row r="229" s="34" customFormat="true" ht="15.75" hidden="false" customHeight="true" outlineLevel="0" collapsed="false">
      <c r="A229" s="48" t="s">
        <v>226</v>
      </c>
      <c r="B229" s="45" t="n">
        <v>0</v>
      </c>
      <c r="C229" s="49"/>
      <c r="D229" s="46"/>
      <c r="E229" s="47"/>
    </row>
    <row r="230" s="34" customFormat="true" ht="15.75" hidden="false" customHeight="true" outlineLevel="0" collapsed="false">
      <c r="A230" s="48" t="s">
        <v>227</v>
      </c>
      <c r="B230" s="45" t="n">
        <v>3715</v>
      </c>
      <c r="C230" s="49"/>
      <c r="D230" s="46" t="n">
        <f aca="false">(C230-B230)/B230</f>
        <v>-1</v>
      </c>
      <c r="E230" s="47"/>
    </row>
    <row r="231" s="34" customFormat="true" ht="15.75" hidden="false" customHeight="true" outlineLevel="0" collapsed="false">
      <c r="A231" s="48" t="s">
        <v>228</v>
      </c>
      <c r="B231" s="45" t="n">
        <f aca="false">SUM(B232:B237)</f>
        <v>531</v>
      </c>
      <c r="C231" s="49" t="n">
        <f aca="false">SUM(C232:C237)</f>
        <v>1101</v>
      </c>
      <c r="D231" s="46" t="n">
        <f aca="false">(C231-B231)/B231</f>
        <v>1.07344632768362</v>
      </c>
      <c r="E231" s="47"/>
    </row>
    <row r="232" s="34" customFormat="true" ht="15.75" hidden="false" customHeight="true" outlineLevel="0" collapsed="false">
      <c r="A232" s="48" t="s">
        <v>229</v>
      </c>
      <c r="B232" s="45" t="n">
        <v>0</v>
      </c>
      <c r="C232" s="49"/>
      <c r="D232" s="46"/>
      <c r="E232" s="47"/>
    </row>
    <row r="233" s="34" customFormat="true" ht="15.75" hidden="false" customHeight="true" outlineLevel="0" collapsed="false">
      <c r="A233" s="48" t="s">
        <v>230</v>
      </c>
      <c r="B233" s="45" t="n">
        <v>0</v>
      </c>
      <c r="C233" s="49"/>
      <c r="D233" s="46"/>
      <c r="E233" s="47"/>
    </row>
    <row r="234" s="34" customFormat="true" ht="15.75" hidden="false" customHeight="true" outlineLevel="0" collapsed="false">
      <c r="A234" s="48" t="s">
        <v>231</v>
      </c>
      <c r="B234" s="45" t="n">
        <v>0</v>
      </c>
      <c r="C234" s="49"/>
      <c r="D234" s="46"/>
      <c r="E234" s="47"/>
    </row>
    <row r="235" s="34" customFormat="true" ht="15.75" hidden="false" customHeight="true" outlineLevel="0" collapsed="false">
      <c r="A235" s="50" t="s">
        <v>232</v>
      </c>
      <c r="B235" s="45" t="n">
        <v>421</v>
      </c>
      <c r="C235" s="49" t="n">
        <v>1101</v>
      </c>
      <c r="D235" s="46" t="n">
        <f aca="false">(C235-B235)/B235</f>
        <v>1.61520190023753</v>
      </c>
      <c r="E235" s="47"/>
    </row>
    <row r="236" s="34" customFormat="true" ht="15.75" hidden="false" customHeight="true" outlineLevel="0" collapsed="false">
      <c r="A236" s="50" t="s">
        <v>233</v>
      </c>
      <c r="B236" s="45" t="n">
        <v>0</v>
      </c>
      <c r="C236" s="49"/>
      <c r="D236" s="46"/>
      <c r="E236" s="47"/>
    </row>
    <row r="237" s="34" customFormat="true" ht="15.75" hidden="false" customHeight="true" outlineLevel="0" collapsed="false">
      <c r="A237" s="50" t="s">
        <v>234</v>
      </c>
      <c r="B237" s="45" t="n">
        <v>110</v>
      </c>
      <c r="C237" s="49"/>
      <c r="D237" s="46" t="n">
        <f aca="false">(C237-B237)/B237</f>
        <v>-1</v>
      </c>
      <c r="E237" s="47"/>
    </row>
    <row r="238" s="34" customFormat="true" ht="15.75" hidden="false" customHeight="true" outlineLevel="0" collapsed="false">
      <c r="A238" s="44" t="s">
        <v>235</v>
      </c>
      <c r="B238" s="45"/>
      <c r="C238" s="49"/>
      <c r="D238" s="46"/>
      <c r="E238" s="47"/>
    </row>
    <row r="239" s="34" customFormat="true" ht="15.75" hidden="false" customHeight="true" outlineLevel="0" collapsed="false">
      <c r="A239" s="50" t="s">
        <v>236</v>
      </c>
      <c r="B239" s="45"/>
      <c r="C239" s="49"/>
      <c r="D239" s="46"/>
      <c r="E239" s="47"/>
    </row>
    <row r="240" s="34" customFormat="true" ht="15.75" hidden="false" customHeight="true" outlineLevel="0" collapsed="false">
      <c r="A240" s="50" t="s">
        <v>237</v>
      </c>
      <c r="B240" s="45"/>
      <c r="C240" s="49"/>
      <c r="D240" s="46"/>
      <c r="E240" s="47"/>
    </row>
    <row r="241" s="34" customFormat="true" ht="15.75" hidden="false" customHeight="true" outlineLevel="0" collapsed="false">
      <c r="A241" s="48" t="s">
        <v>238</v>
      </c>
      <c r="B241" s="45"/>
      <c r="C241" s="49"/>
      <c r="D241" s="46"/>
      <c r="E241" s="47"/>
    </row>
    <row r="242" s="34" customFormat="true" ht="15.75" hidden="false" customHeight="true" outlineLevel="0" collapsed="false">
      <c r="A242" s="50" t="s">
        <v>239</v>
      </c>
      <c r="B242" s="45"/>
      <c r="C242" s="49"/>
      <c r="D242" s="46"/>
      <c r="E242" s="47"/>
    </row>
    <row r="243" s="34" customFormat="true" ht="15.75" hidden="false" customHeight="true" outlineLevel="0" collapsed="false">
      <c r="A243" s="50" t="s">
        <v>240</v>
      </c>
      <c r="B243" s="45"/>
      <c r="C243" s="49"/>
      <c r="D243" s="46"/>
      <c r="E243" s="47"/>
    </row>
    <row r="244" s="34" customFormat="true" ht="15.75" hidden="false" customHeight="true" outlineLevel="0" collapsed="false">
      <c r="A244" s="48" t="s">
        <v>241</v>
      </c>
      <c r="B244" s="45" t="n">
        <f aca="false">SUM(B245:B247)</f>
        <v>209</v>
      </c>
      <c r="C244" s="49" t="n">
        <f aca="false">SUM(C245:C247)</f>
        <v>342</v>
      </c>
      <c r="D244" s="46" t="n">
        <f aca="false">(C244-B244)/B244</f>
        <v>0.636363636363636</v>
      </c>
      <c r="E244" s="47"/>
    </row>
    <row r="245" s="34" customFormat="true" ht="15.75" hidden="false" customHeight="true" outlineLevel="0" collapsed="false">
      <c r="A245" s="48" t="s">
        <v>242</v>
      </c>
      <c r="B245" s="45" t="n">
        <v>209</v>
      </c>
      <c r="C245" s="49" t="n">
        <v>342</v>
      </c>
      <c r="D245" s="46" t="n">
        <f aca="false">(C245-B245)/B245</f>
        <v>0.636363636363636</v>
      </c>
      <c r="E245" s="47"/>
    </row>
    <row r="246" s="34" customFormat="true" ht="15.75" hidden="false" customHeight="true" outlineLevel="0" collapsed="false">
      <c r="A246" s="48" t="s">
        <v>243</v>
      </c>
      <c r="B246" s="45"/>
      <c r="C246" s="49"/>
      <c r="D246" s="46"/>
      <c r="E246" s="47"/>
    </row>
    <row r="247" s="34" customFormat="true" ht="15.75" hidden="false" customHeight="true" outlineLevel="0" collapsed="false">
      <c r="A247" s="50" t="s">
        <v>244</v>
      </c>
      <c r="B247" s="45"/>
      <c r="C247" s="49"/>
      <c r="D247" s="46"/>
      <c r="E247" s="47"/>
    </row>
    <row r="248" s="34" customFormat="true" ht="15.75" hidden="false" customHeight="true" outlineLevel="0" collapsed="false">
      <c r="A248" s="50" t="s">
        <v>245</v>
      </c>
      <c r="B248" s="45" t="n">
        <f aca="false">SUM(B249:B251)</f>
        <v>53</v>
      </c>
      <c r="C248" s="51" t="n">
        <f aca="false">SUM(C249:C252)</f>
        <v>240</v>
      </c>
      <c r="D248" s="46" t="n">
        <f aca="false">(C248-B248)/B248</f>
        <v>3.52830188679245</v>
      </c>
      <c r="E248" s="47"/>
    </row>
    <row r="249" s="34" customFormat="true" ht="15.75" hidden="false" customHeight="true" outlineLevel="0" collapsed="false">
      <c r="A249" s="50" t="s">
        <v>246</v>
      </c>
      <c r="B249" s="45" t="n">
        <v>3</v>
      </c>
      <c r="C249" s="51"/>
      <c r="D249" s="46" t="n">
        <f aca="false">(C249-B249)/B249</f>
        <v>-1</v>
      </c>
      <c r="E249" s="47"/>
    </row>
    <row r="250" s="34" customFormat="true" ht="15.75" hidden="false" customHeight="true" outlineLevel="0" collapsed="false">
      <c r="A250" s="50" t="s">
        <v>247</v>
      </c>
      <c r="B250" s="45" t="n">
        <v>20</v>
      </c>
      <c r="C250" s="51" t="n">
        <v>168</v>
      </c>
      <c r="D250" s="46" t="n">
        <f aca="false">(C250-B250)/B250</f>
        <v>7.4</v>
      </c>
      <c r="E250" s="47"/>
    </row>
    <row r="251" s="34" customFormat="true" ht="15.75" hidden="false" customHeight="true" outlineLevel="0" collapsed="false">
      <c r="A251" s="48" t="s">
        <v>248</v>
      </c>
      <c r="B251" s="45" t="n">
        <v>30</v>
      </c>
      <c r="C251" s="49" t="n">
        <v>36</v>
      </c>
      <c r="D251" s="46" t="n">
        <f aca="false">(C251-B251)/B251</f>
        <v>0.2</v>
      </c>
      <c r="E251" s="47"/>
    </row>
    <row r="252" s="34" customFormat="true" ht="15.75" hidden="false" customHeight="true" outlineLevel="0" collapsed="false">
      <c r="A252" s="48" t="s">
        <v>249</v>
      </c>
      <c r="B252" s="45"/>
      <c r="C252" s="49" t="n">
        <v>36</v>
      </c>
      <c r="D252" s="46"/>
      <c r="E252" s="47"/>
    </row>
    <row r="253" s="34" customFormat="true" ht="15.75" hidden="false" customHeight="true" outlineLevel="0" collapsed="false">
      <c r="A253" s="48" t="s">
        <v>250</v>
      </c>
      <c r="B253" s="45"/>
      <c r="C253" s="49" t="n">
        <f aca="false">SUM(C254:C259)</f>
        <v>8</v>
      </c>
      <c r="D253" s="46"/>
      <c r="E253" s="47"/>
    </row>
    <row r="254" s="34" customFormat="true" ht="15.75" hidden="false" customHeight="true" outlineLevel="0" collapsed="false">
      <c r="A254" s="50" t="s">
        <v>251</v>
      </c>
      <c r="B254" s="45"/>
      <c r="C254" s="49" t="n">
        <v>8</v>
      </c>
      <c r="D254" s="46"/>
      <c r="E254" s="47"/>
    </row>
    <row r="255" s="34" customFormat="true" ht="15.75" hidden="false" customHeight="true" outlineLevel="0" collapsed="false">
      <c r="A255" s="50" t="s">
        <v>252</v>
      </c>
      <c r="B255" s="45"/>
      <c r="C255" s="49"/>
      <c r="D255" s="46"/>
      <c r="E255" s="47"/>
    </row>
    <row r="256" s="34" customFormat="true" ht="15.75" hidden="false" customHeight="true" outlineLevel="0" collapsed="false">
      <c r="A256" s="50" t="s">
        <v>253</v>
      </c>
      <c r="B256" s="45"/>
      <c r="C256" s="49"/>
      <c r="D256" s="46"/>
      <c r="E256" s="47"/>
    </row>
    <row r="257" s="34" customFormat="true" ht="15.75" hidden="false" customHeight="true" outlineLevel="0" collapsed="false">
      <c r="A257" s="44" t="s">
        <v>254</v>
      </c>
      <c r="B257" s="45"/>
      <c r="C257" s="49"/>
      <c r="D257" s="46"/>
      <c r="E257" s="47"/>
    </row>
    <row r="258" s="34" customFormat="true" ht="15.75" hidden="false" customHeight="true" outlineLevel="0" collapsed="false">
      <c r="A258" s="48" t="s">
        <v>255</v>
      </c>
      <c r="B258" s="45"/>
      <c r="C258" s="49"/>
      <c r="D258" s="46"/>
      <c r="E258" s="47"/>
    </row>
    <row r="259" s="34" customFormat="true" ht="15.75" hidden="false" customHeight="true" outlineLevel="0" collapsed="false">
      <c r="A259" s="48" t="s">
        <v>256</v>
      </c>
      <c r="B259" s="45"/>
      <c r="C259" s="49"/>
      <c r="D259" s="46"/>
      <c r="E259" s="47"/>
    </row>
    <row r="260" s="34" customFormat="true" ht="15.75" hidden="false" customHeight="true" outlineLevel="0" collapsed="false">
      <c r="A260" s="48" t="s">
        <v>257</v>
      </c>
      <c r="B260" s="45" t="n">
        <f aca="false">B261</f>
        <v>1161</v>
      </c>
      <c r="C260" s="49" t="n">
        <f aca="false">C261</f>
        <v>67</v>
      </c>
      <c r="D260" s="46" t="n">
        <f aca="false">(C260-B260)/B260</f>
        <v>-0.94229112833764</v>
      </c>
      <c r="E260" s="47"/>
    </row>
    <row r="261" s="34" customFormat="true" ht="15.75" hidden="false" customHeight="true" outlineLevel="0" collapsed="false">
      <c r="A261" s="48" t="s">
        <v>258</v>
      </c>
      <c r="B261" s="45" t="n">
        <v>1161</v>
      </c>
      <c r="C261" s="49" t="n">
        <v>67</v>
      </c>
      <c r="D261" s="46" t="n">
        <f aca="false">(C261-B261)/B261</f>
        <v>-0.94229112833764</v>
      </c>
      <c r="E261" s="47"/>
    </row>
    <row r="262" s="34" customFormat="true" ht="15.75" hidden="false" customHeight="true" outlineLevel="0" collapsed="false">
      <c r="A262" s="44" t="s">
        <v>259</v>
      </c>
      <c r="B262" s="45" t="n">
        <f aca="false">B263+B268+B270+B272+B278+B280+B285+B292+B296+B297</f>
        <v>353</v>
      </c>
      <c r="C262" s="49" t="n">
        <f aca="false">C263+C285+C297</f>
        <v>523</v>
      </c>
      <c r="D262" s="46" t="n">
        <f aca="false">(C262-B262)/B262</f>
        <v>0.481586402266289</v>
      </c>
      <c r="E262" s="47"/>
    </row>
    <row r="263" s="34" customFormat="true" ht="15.75" hidden="false" customHeight="true" outlineLevel="0" collapsed="false">
      <c r="A263" s="50" t="s">
        <v>260</v>
      </c>
      <c r="B263" s="45" t="n">
        <f aca="false">SUM(B264:B267)</f>
        <v>12</v>
      </c>
      <c r="C263" s="49" t="n">
        <f aca="false">SUM(C264:C267)</f>
        <v>90</v>
      </c>
      <c r="D263" s="46" t="n">
        <f aca="false">(C263-B263)/B263</f>
        <v>6.5</v>
      </c>
      <c r="E263" s="47"/>
    </row>
    <row r="264" s="34" customFormat="true" ht="15.75" hidden="false" customHeight="true" outlineLevel="0" collapsed="false">
      <c r="A264" s="48" t="s">
        <v>75</v>
      </c>
      <c r="B264" s="45" t="n">
        <v>0</v>
      </c>
      <c r="C264" s="49" t="n">
        <v>88</v>
      </c>
      <c r="D264" s="46"/>
      <c r="E264" s="47"/>
    </row>
    <row r="265" s="34" customFormat="true" ht="15.75" hidden="false" customHeight="true" outlineLevel="0" collapsed="false">
      <c r="A265" s="48" t="s">
        <v>76</v>
      </c>
      <c r="B265" s="45" t="n">
        <v>2</v>
      </c>
      <c r="C265" s="49" t="n">
        <v>2</v>
      </c>
      <c r="D265" s="46" t="n">
        <f aca="false">(C265-B265)/B265</f>
        <v>0</v>
      </c>
      <c r="E265" s="47"/>
    </row>
    <row r="266" s="34" customFormat="true" ht="15.75" hidden="false" customHeight="true" outlineLevel="0" collapsed="false">
      <c r="A266" s="48" t="s">
        <v>106</v>
      </c>
      <c r="B266" s="45" t="n">
        <v>0</v>
      </c>
      <c r="C266" s="49"/>
      <c r="D266" s="46"/>
      <c r="E266" s="47"/>
    </row>
    <row r="267" s="34" customFormat="true" ht="15.75" hidden="false" customHeight="true" outlineLevel="0" collapsed="false">
      <c r="A267" s="50" t="s">
        <v>261</v>
      </c>
      <c r="B267" s="45" t="n">
        <v>10</v>
      </c>
      <c r="C267" s="49"/>
      <c r="D267" s="46" t="n">
        <f aca="false">(C267-B267)/B267</f>
        <v>-1</v>
      </c>
      <c r="E267" s="47"/>
    </row>
    <row r="268" s="34" customFormat="true" ht="15.75" hidden="false" customHeight="true" outlineLevel="0" collapsed="false">
      <c r="A268" s="48" t="s">
        <v>262</v>
      </c>
      <c r="B268" s="45"/>
      <c r="C268" s="49"/>
      <c r="D268" s="46"/>
      <c r="E268" s="47"/>
    </row>
    <row r="269" s="34" customFormat="true" ht="15.75" hidden="false" customHeight="true" outlineLevel="0" collapsed="false">
      <c r="A269" s="48" t="s">
        <v>263</v>
      </c>
      <c r="B269" s="45"/>
      <c r="C269" s="49"/>
      <c r="D269" s="46"/>
      <c r="E269" s="47"/>
    </row>
    <row r="270" s="34" customFormat="true" ht="15.75" hidden="false" customHeight="true" outlineLevel="0" collapsed="false">
      <c r="A270" s="50" t="s">
        <v>264</v>
      </c>
      <c r="B270" s="45"/>
      <c r="C270" s="49"/>
      <c r="D270" s="46"/>
      <c r="E270" s="47"/>
    </row>
    <row r="271" s="34" customFormat="true" ht="15.75" hidden="false" customHeight="true" outlineLevel="0" collapsed="false">
      <c r="A271" s="48" t="s">
        <v>263</v>
      </c>
      <c r="B271" s="45"/>
      <c r="C271" s="49"/>
      <c r="D271" s="46"/>
      <c r="E271" s="47"/>
    </row>
    <row r="272" s="34" customFormat="true" ht="15.75" hidden="false" customHeight="true" outlineLevel="0" collapsed="false">
      <c r="A272" s="50" t="s">
        <v>265</v>
      </c>
      <c r="B272" s="45"/>
      <c r="C272" s="49"/>
      <c r="D272" s="46"/>
      <c r="E272" s="47"/>
    </row>
    <row r="273" s="34" customFormat="true" ht="15.75" hidden="false" customHeight="true" outlineLevel="0" collapsed="false">
      <c r="A273" s="44" t="s">
        <v>263</v>
      </c>
      <c r="B273" s="45"/>
      <c r="C273" s="49"/>
      <c r="D273" s="46"/>
      <c r="E273" s="47"/>
    </row>
    <row r="274" s="34" customFormat="true" ht="15.75" hidden="false" customHeight="true" outlineLevel="0" collapsed="false">
      <c r="A274" s="48" t="s">
        <v>266</v>
      </c>
      <c r="B274" s="45"/>
      <c r="C274" s="49"/>
      <c r="D274" s="46"/>
      <c r="E274" s="47"/>
    </row>
    <row r="275" s="34" customFormat="true" ht="15.75" hidden="false" customHeight="true" outlineLevel="0" collapsed="false">
      <c r="A275" s="48" t="s">
        <v>267</v>
      </c>
      <c r="B275" s="45"/>
      <c r="C275" s="49"/>
      <c r="D275" s="46"/>
      <c r="E275" s="47"/>
    </row>
    <row r="276" s="34" customFormat="true" ht="15.75" hidden="false" customHeight="true" outlineLevel="0" collapsed="false">
      <c r="A276" s="48" t="s">
        <v>268</v>
      </c>
      <c r="B276" s="45"/>
      <c r="C276" s="49"/>
      <c r="D276" s="46"/>
      <c r="E276" s="47"/>
    </row>
    <row r="277" s="34" customFormat="true" ht="15.75" hidden="false" customHeight="true" outlineLevel="0" collapsed="false">
      <c r="A277" s="50" t="s">
        <v>269</v>
      </c>
      <c r="B277" s="45"/>
      <c r="C277" s="49"/>
      <c r="D277" s="46"/>
      <c r="E277" s="47"/>
    </row>
    <row r="278" s="34" customFormat="true" ht="15.75" hidden="false" customHeight="true" outlineLevel="0" collapsed="false">
      <c r="A278" s="50" t="s">
        <v>270</v>
      </c>
      <c r="B278" s="45"/>
      <c r="C278" s="49"/>
      <c r="D278" s="46"/>
      <c r="E278" s="47"/>
    </row>
    <row r="279" s="34" customFormat="true" ht="15.75" hidden="false" customHeight="true" outlineLevel="0" collapsed="false">
      <c r="A279" s="50" t="s">
        <v>263</v>
      </c>
      <c r="B279" s="45"/>
      <c r="C279" s="49"/>
      <c r="D279" s="46"/>
      <c r="E279" s="47"/>
    </row>
    <row r="280" s="34" customFormat="true" ht="15.75" hidden="false" customHeight="true" outlineLevel="0" collapsed="false">
      <c r="A280" s="50" t="s">
        <v>271</v>
      </c>
      <c r="B280" s="45"/>
      <c r="C280" s="49"/>
      <c r="D280" s="46"/>
      <c r="E280" s="47"/>
    </row>
    <row r="281" s="34" customFormat="true" ht="15.75" hidden="false" customHeight="true" outlineLevel="0" collapsed="false">
      <c r="A281" s="50" t="s">
        <v>272</v>
      </c>
      <c r="B281" s="45"/>
      <c r="C281" s="49"/>
      <c r="D281" s="46"/>
      <c r="E281" s="47"/>
    </row>
    <row r="282" s="34" customFormat="true" ht="15.75" hidden="false" customHeight="true" outlineLevel="0" collapsed="false">
      <c r="A282" s="50" t="s">
        <v>273</v>
      </c>
      <c r="B282" s="45"/>
      <c r="C282" s="49"/>
      <c r="D282" s="46"/>
      <c r="E282" s="47"/>
    </row>
    <row r="283" s="34" customFormat="true" ht="15.75" hidden="false" customHeight="true" outlineLevel="0" collapsed="false">
      <c r="A283" s="44" t="s">
        <v>274</v>
      </c>
      <c r="B283" s="45"/>
      <c r="C283" s="49"/>
      <c r="D283" s="46"/>
      <c r="E283" s="47"/>
    </row>
    <row r="284" s="34" customFormat="true" ht="15.75" hidden="false" customHeight="true" outlineLevel="0" collapsed="false">
      <c r="A284" s="48" t="s">
        <v>275</v>
      </c>
      <c r="B284" s="45"/>
      <c r="C284" s="49"/>
      <c r="D284" s="46"/>
      <c r="E284" s="47"/>
    </row>
    <row r="285" s="34" customFormat="true" ht="15.75" hidden="false" customHeight="true" outlineLevel="0" collapsed="false">
      <c r="A285" s="50" t="s">
        <v>276</v>
      </c>
      <c r="B285" s="45" t="n">
        <f aca="false">SUM(B286:B291)</f>
        <v>100</v>
      </c>
      <c r="C285" s="49" t="n">
        <f aca="false">SUM(C286:C291)</f>
        <v>121</v>
      </c>
      <c r="D285" s="46" t="n">
        <f aca="false">(C285-B285)/B285</f>
        <v>0.21</v>
      </c>
      <c r="E285" s="47"/>
    </row>
    <row r="286" s="34" customFormat="true" ht="15.75" hidden="false" customHeight="true" outlineLevel="0" collapsed="false">
      <c r="A286" s="48" t="s">
        <v>263</v>
      </c>
      <c r="B286" s="45" t="n">
        <v>70</v>
      </c>
      <c r="C286" s="49" t="n">
        <v>89</v>
      </c>
      <c r="D286" s="46" t="n">
        <f aca="false">(C286-B286)/B286</f>
        <v>0.271428571428571</v>
      </c>
      <c r="E286" s="47"/>
    </row>
    <row r="287" s="34" customFormat="true" ht="15.75" hidden="false" customHeight="true" outlineLevel="0" collapsed="false">
      <c r="A287" s="50" t="s">
        <v>277</v>
      </c>
      <c r="B287" s="45" t="n">
        <v>0</v>
      </c>
      <c r="C287" s="49"/>
      <c r="D287" s="46"/>
      <c r="E287" s="47"/>
    </row>
    <row r="288" s="34" customFormat="true" ht="15.75" hidden="false" customHeight="true" outlineLevel="0" collapsed="false">
      <c r="A288" s="50" t="s">
        <v>278</v>
      </c>
      <c r="B288" s="45" t="n">
        <v>0</v>
      </c>
      <c r="C288" s="49"/>
      <c r="D288" s="46"/>
      <c r="E288" s="47"/>
    </row>
    <row r="289" s="34" customFormat="true" ht="15.75" hidden="false" customHeight="true" outlineLevel="0" collapsed="false">
      <c r="A289" s="50" t="s">
        <v>279</v>
      </c>
      <c r="B289" s="45" t="n">
        <v>0</v>
      </c>
      <c r="C289" s="49"/>
      <c r="D289" s="46"/>
      <c r="E289" s="47"/>
    </row>
    <row r="290" s="34" customFormat="true" ht="15.75" hidden="false" customHeight="true" outlineLevel="0" collapsed="false">
      <c r="A290" s="48" t="s">
        <v>280</v>
      </c>
      <c r="B290" s="45" t="n">
        <v>0</v>
      </c>
      <c r="C290" s="49"/>
      <c r="D290" s="46"/>
      <c r="E290" s="47"/>
    </row>
    <row r="291" s="34" customFormat="true" ht="15.75" hidden="false" customHeight="true" outlineLevel="0" collapsed="false">
      <c r="A291" s="48" t="s">
        <v>281</v>
      </c>
      <c r="B291" s="45" t="n">
        <v>30</v>
      </c>
      <c r="C291" s="49" t="n">
        <v>32</v>
      </c>
      <c r="D291" s="46" t="n">
        <f aca="false">(C291-B291)/B291</f>
        <v>0.0666666666666667</v>
      </c>
      <c r="E291" s="47"/>
    </row>
    <row r="292" s="34" customFormat="true" ht="15.75" hidden="false" customHeight="true" outlineLevel="0" collapsed="false">
      <c r="A292" s="50" t="s">
        <v>282</v>
      </c>
      <c r="B292" s="45"/>
      <c r="C292" s="49"/>
      <c r="D292" s="46"/>
      <c r="E292" s="47"/>
      <c r="IT292" s="34" t="n">
        <f aca="false">SUM(A292:IS292)</f>
        <v>0</v>
      </c>
    </row>
    <row r="293" s="34" customFormat="true" ht="15.75" hidden="false" customHeight="true" outlineLevel="0" collapsed="false">
      <c r="A293" s="50" t="s">
        <v>283</v>
      </c>
      <c r="B293" s="45"/>
      <c r="C293" s="49"/>
      <c r="D293" s="46"/>
      <c r="E293" s="47"/>
    </row>
    <row r="294" s="34" customFormat="true" ht="15.75" hidden="false" customHeight="true" outlineLevel="0" collapsed="false">
      <c r="A294" s="50" t="s">
        <v>284</v>
      </c>
      <c r="B294" s="45"/>
      <c r="C294" s="49"/>
      <c r="D294" s="46"/>
      <c r="E294" s="47"/>
    </row>
    <row r="295" s="34" customFormat="true" ht="15.75" hidden="false" customHeight="true" outlineLevel="0" collapsed="false">
      <c r="A295" s="50" t="s">
        <v>285</v>
      </c>
      <c r="B295" s="45"/>
      <c r="C295" s="49"/>
      <c r="D295" s="46"/>
      <c r="E295" s="47"/>
    </row>
    <row r="296" s="34" customFormat="true" ht="15.75" hidden="false" customHeight="true" outlineLevel="0" collapsed="false">
      <c r="A296" s="50" t="s">
        <v>286</v>
      </c>
      <c r="B296" s="45"/>
      <c r="C296" s="49"/>
      <c r="D296" s="46"/>
      <c r="E296" s="47"/>
    </row>
    <row r="297" s="34" customFormat="true" ht="15.75" hidden="false" customHeight="true" outlineLevel="0" collapsed="false">
      <c r="A297" s="50" t="s">
        <v>287</v>
      </c>
      <c r="B297" s="45" t="n">
        <f aca="false">SUM(B298:B301)</f>
        <v>241</v>
      </c>
      <c r="C297" s="49" t="n">
        <f aca="false">SUM(C298:C301)</f>
        <v>312</v>
      </c>
      <c r="D297" s="46" t="n">
        <f aca="false">(C297-B297)/B297</f>
        <v>0.294605809128631</v>
      </c>
      <c r="E297" s="47"/>
    </row>
    <row r="298" s="34" customFormat="true" ht="15.75" hidden="false" customHeight="true" outlineLevel="0" collapsed="false">
      <c r="A298" s="48" t="s">
        <v>288</v>
      </c>
      <c r="B298" s="45" t="n">
        <v>19</v>
      </c>
      <c r="C298" s="49"/>
      <c r="D298" s="46" t="n">
        <f aca="false">(C298-B298)/B298</f>
        <v>-1</v>
      </c>
      <c r="E298" s="47"/>
    </row>
    <row r="299" s="34" customFormat="true" ht="15.75" hidden="false" customHeight="true" outlineLevel="0" collapsed="false">
      <c r="A299" s="50" t="s">
        <v>289</v>
      </c>
      <c r="B299" s="45" t="n">
        <v>0</v>
      </c>
      <c r="C299" s="49"/>
      <c r="D299" s="46"/>
      <c r="E299" s="47"/>
    </row>
    <row r="300" s="34" customFormat="true" ht="15.75" hidden="false" customHeight="true" outlineLevel="0" collapsed="false">
      <c r="A300" s="50" t="s">
        <v>290</v>
      </c>
      <c r="B300" s="45" t="n">
        <v>0</v>
      </c>
      <c r="C300" s="49"/>
      <c r="D300" s="46"/>
      <c r="E300" s="47"/>
    </row>
    <row r="301" s="34" customFormat="true" ht="15.75" hidden="false" customHeight="true" outlineLevel="0" collapsed="false">
      <c r="A301" s="50" t="s">
        <v>291</v>
      </c>
      <c r="B301" s="45" t="n">
        <v>222</v>
      </c>
      <c r="C301" s="49" t="n">
        <v>312</v>
      </c>
      <c r="D301" s="46" t="n">
        <f aca="false">(C301-B301)/B301</f>
        <v>0.405405405405405</v>
      </c>
      <c r="E301" s="47"/>
    </row>
    <row r="302" s="34" customFormat="true" ht="15.75" hidden="false" customHeight="true" outlineLevel="0" collapsed="false">
      <c r="A302" s="44" t="s">
        <v>292</v>
      </c>
      <c r="B302" s="45" t="n">
        <f aca="false">B303+B311+B317+B324+B329</f>
        <v>2434</v>
      </c>
      <c r="C302" s="49" t="n">
        <f aca="false">C303+C317+C324+C329</f>
        <v>2835</v>
      </c>
      <c r="D302" s="46" t="n">
        <f aca="false">(C302-B302)/B302</f>
        <v>0.164749383730485</v>
      </c>
      <c r="E302" s="47"/>
    </row>
    <row r="303" s="34" customFormat="true" ht="15.75" hidden="false" customHeight="true" outlineLevel="0" collapsed="false">
      <c r="A303" s="44" t="s">
        <v>293</v>
      </c>
      <c r="B303" s="45" t="n">
        <f aca="false">SUM(B304:B310)</f>
        <v>1217</v>
      </c>
      <c r="C303" s="49" t="n">
        <f aca="false">SUM(C304:C310)</f>
        <v>1501</v>
      </c>
      <c r="D303" s="46" t="n">
        <f aca="false">(C303-B303)/B303</f>
        <v>0.233360723089565</v>
      </c>
      <c r="E303" s="47"/>
    </row>
    <row r="304" s="34" customFormat="true" ht="15.75" hidden="false" customHeight="true" outlineLevel="0" collapsed="false">
      <c r="A304" s="44" t="s">
        <v>75</v>
      </c>
      <c r="B304" s="45" t="n">
        <v>508</v>
      </c>
      <c r="C304" s="49" t="n">
        <v>643</v>
      </c>
      <c r="D304" s="46" t="n">
        <f aca="false">(C304-B304)/B304</f>
        <v>0.265748031496063</v>
      </c>
      <c r="E304" s="47"/>
    </row>
    <row r="305" s="34" customFormat="true" ht="15.75" hidden="false" customHeight="true" outlineLevel="0" collapsed="false">
      <c r="A305" s="44" t="s">
        <v>294</v>
      </c>
      <c r="B305" s="45" t="n">
        <v>0</v>
      </c>
      <c r="C305" s="49"/>
      <c r="D305" s="46"/>
      <c r="E305" s="47"/>
    </row>
    <row r="306" s="34" customFormat="true" ht="15.75" hidden="false" customHeight="true" outlineLevel="0" collapsed="false">
      <c r="A306" s="44" t="s">
        <v>295</v>
      </c>
      <c r="B306" s="45" t="n">
        <v>0</v>
      </c>
      <c r="C306" s="49"/>
      <c r="D306" s="46"/>
      <c r="E306" s="47"/>
    </row>
    <row r="307" s="34" customFormat="true" ht="15.75" hidden="false" customHeight="true" outlineLevel="0" collapsed="false">
      <c r="A307" s="44" t="s">
        <v>296</v>
      </c>
      <c r="B307" s="45" t="n">
        <v>0</v>
      </c>
      <c r="C307" s="49"/>
      <c r="D307" s="46"/>
      <c r="E307" s="47"/>
    </row>
    <row r="308" s="34" customFormat="true" ht="15.75" hidden="false" customHeight="true" outlineLevel="0" collapsed="false">
      <c r="A308" s="44" t="s">
        <v>297</v>
      </c>
      <c r="B308" s="45" t="n">
        <v>0</v>
      </c>
      <c r="C308" s="49" t="n">
        <v>2</v>
      </c>
      <c r="D308" s="46"/>
      <c r="E308" s="47"/>
    </row>
    <row r="309" s="34" customFormat="true" ht="15.75" hidden="false" customHeight="true" outlineLevel="0" collapsed="false">
      <c r="A309" s="44" t="s">
        <v>298</v>
      </c>
      <c r="B309" s="45" t="n">
        <v>0</v>
      </c>
      <c r="C309" s="49"/>
      <c r="D309" s="46"/>
      <c r="E309" s="47"/>
    </row>
    <row r="310" s="34" customFormat="true" ht="15.75" hidden="false" customHeight="true" outlineLevel="0" collapsed="false">
      <c r="A310" s="44" t="s">
        <v>299</v>
      </c>
      <c r="B310" s="45" t="n">
        <v>709</v>
      </c>
      <c r="C310" s="49" t="n">
        <v>856</v>
      </c>
      <c r="D310" s="46" t="n">
        <f aca="false">(C310-B310)/B310</f>
        <v>0.207334273624824</v>
      </c>
      <c r="E310" s="47"/>
    </row>
    <row r="311" s="34" customFormat="true" ht="15.75" hidden="false" customHeight="true" outlineLevel="0" collapsed="false">
      <c r="A311" s="44" t="s">
        <v>300</v>
      </c>
      <c r="B311" s="45"/>
      <c r="C311" s="49"/>
      <c r="D311" s="46"/>
      <c r="E311" s="47"/>
    </row>
    <row r="312" s="34" customFormat="true" ht="15.75" hidden="false" customHeight="true" outlineLevel="0" collapsed="false">
      <c r="A312" s="44" t="s">
        <v>75</v>
      </c>
      <c r="B312" s="45"/>
      <c r="C312" s="49"/>
      <c r="D312" s="46"/>
      <c r="E312" s="47"/>
    </row>
    <row r="313" s="34" customFormat="true" ht="15.75" hidden="false" customHeight="true" outlineLevel="0" collapsed="false">
      <c r="A313" s="44" t="s">
        <v>301</v>
      </c>
      <c r="B313" s="45"/>
      <c r="C313" s="49"/>
      <c r="D313" s="46"/>
      <c r="E313" s="47"/>
    </row>
    <row r="314" s="34" customFormat="true" ht="15.75" hidden="false" customHeight="true" outlineLevel="0" collapsed="false">
      <c r="A314" s="44" t="s">
        <v>302</v>
      </c>
      <c r="B314" s="45"/>
      <c r="C314" s="49"/>
      <c r="D314" s="46"/>
      <c r="E314" s="47"/>
    </row>
    <row r="315" s="34" customFormat="true" ht="15.75" hidden="false" customHeight="true" outlineLevel="0" collapsed="false">
      <c r="A315" s="44" t="s">
        <v>303</v>
      </c>
      <c r="B315" s="45"/>
      <c r="C315" s="49"/>
      <c r="D315" s="46"/>
      <c r="E315" s="47"/>
    </row>
    <row r="316" s="34" customFormat="true" ht="15.75" hidden="false" customHeight="true" outlineLevel="0" collapsed="false">
      <c r="A316" s="44" t="s">
        <v>304</v>
      </c>
      <c r="B316" s="45"/>
      <c r="C316" s="49"/>
      <c r="D316" s="46"/>
      <c r="E316" s="47"/>
    </row>
    <row r="317" s="34" customFormat="true" ht="15.75" hidden="false" customHeight="true" outlineLevel="0" collapsed="false">
      <c r="A317" s="44" t="s">
        <v>305</v>
      </c>
      <c r="B317" s="45" t="n">
        <f aca="false">SUM(B318:B323)</f>
        <v>409</v>
      </c>
      <c r="C317" s="49" t="n">
        <f aca="false">SUM(C318:C323)</f>
        <v>429</v>
      </c>
      <c r="D317" s="46" t="n">
        <f aca="false">(C317-B317)/B317</f>
        <v>0.0488997555012225</v>
      </c>
      <c r="E317" s="47"/>
    </row>
    <row r="318" s="34" customFormat="true" ht="15.75" hidden="false" customHeight="true" outlineLevel="0" collapsed="false">
      <c r="A318" s="44" t="s">
        <v>75</v>
      </c>
      <c r="B318" s="45" t="n">
        <v>47</v>
      </c>
      <c r="C318" s="49" t="n">
        <v>49</v>
      </c>
      <c r="D318" s="46" t="n">
        <f aca="false">(C318-B318)/B318</f>
        <v>0.0425531914893617</v>
      </c>
      <c r="E318" s="47"/>
    </row>
    <row r="319" s="34" customFormat="true" ht="15.75" hidden="false" customHeight="true" outlineLevel="0" collapsed="false">
      <c r="A319" s="44" t="s">
        <v>76</v>
      </c>
      <c r="B319" s="45" t="n">
        <v>1</v>
      </c>
      <c r="C319" s="49" t="n">
        <v>4</v>
      </c>
      <c r="D319" s="46" t="n">
        <f aca="false">(C319-B319)/B319</f>
        <v>3</v>
      </c>
      <c r="E319" s="47"/>
    </row>
    <row r="320" s="34" customFormat="true" ht="15.75" hidden="false" customHeight="true" outlineLevel="0" collapsed="false">
      <c r="A320" s="44" t="s">
        <v>306</v>
      </c>
      <c r="B320" s="45" t="n">
        <v>5</v>
      </c>
      <c r="C320" s="49" t="n">
        <v>5</v>
      </c>
      <c r="D320" s="46" t="n">
        <f aca="false">(C320-B320)/B320</f>
        <v>0</v>
      </c>
      <c r="E320" s="47"/>
    </row>
    <row r="321" s="34" customFormat="true" ht="15.75" hidden="false" customHeight="true" outlineLevel="0" collapsed="false">
      <c r="A321" s="44" t="s">
        <v>307</v>
      </c>
      <c r="B321" s="45" t="n">
        <v>200</v>
      </c>
      <c r="C321" s="49" t="n">
        <v>246</v>
      </c>
      <c r="D321" s="46" t="n">
        <f aca="false">(C321-B321)/B321</f>
        <v>0.23</v>
      </c>
      <c r="E321" s="47"/>
    </row>
    <row r="322" s="34" customFormat="true" ht="15.75" hidden="false" customHeight="true" outlineLevel="0" collapsed="false">
      <c r="A322" s="44" t="s">
        <v>308</v>
      </c>
      <c r="B322" s="45" t="n">
        <v>120</v>
      </c>
      <c r="C322" s="49" t="n">
        <v>120</v>
      </c>
      <c r="D322" s="46" t="n">
        <f aca="false">(C322-B322)/B322</f>
        <v>0</v>
      </c>
      <c r="E322" s="47"/>
    </row>
    <row r="323" s="34" customFormat="true" ht="15.75" hidden="false" customHeight="true" outlineLevel="0" collapsed="false">
      <c r="A323" s="44" t="s">
        <v>309</v>
      </c>
      <c r="B323" s="45" t="n">
        <v>36</v>
      </c>
      <c r="C323" s="49" t="n">
        <v>5</v>
      </c>
      <c r="D323" s="46" t="n">
        <f aca="false">(C323-B323)/B323</f>
        <v>-0.861111111111111</v>
      </c>
      <c r="E323" s="47"/>
    </row>
    <row r="324" s="34" customFormat="true" ht="15.75" hidden="false" customHeight="true" outlineLevel="0" collapsed="false">
      <c r="A324" s="44" t="s">
        <v>310</v>
      </c>
      <c r="B324" s="45" t="n">
        <f aca="false">SUM(B325:B328)</f>
        <v>455</v>
      </c>
      <c r="C324" s="49" t="n">
        <f aca="false">SUM(C325:C328)</f>
        <v>562</v>
      </c>
      <c r="D324" s="46" t="n">
        <f aca="false">(C324-B324)/B324</f>
        <v>0.235164835164835</v>
      </c>
      <c r="E324" s="47"/>
    </row>
    <row r="325" s="34" customFormat="true" ht="15.75" hidden="false" customHeight="true" outlineLevel="0" collapsed="false">
      <c r="A325" s="44" t="s">
        <v>75</v>
      </c>
      <c r="B325" s="45" t="n">
        <v>5</v>
      </c>
      <c r="C325" s="49" t="n">
        <v>9</v>
      </c>
      <c r="D325" s="46" t="n">
        <f aca="false">(C325-B325)/B325</f>
        <v>0.8</v>
      </c>
      <c r="E325" s="47"/>
    </row>
    <row r="326" s="34" customFormat="true" ht="15.75" hidden="false" customHeight="true" outlineLevel="0" collapsed="false">
      <c r="A326" s="44" t="s">
        <v>76</v>
      </c>
      <c r="B326" s="45" t="n">
        <v>5</v>
      </c>
      <c r="C326" s="49" t="n">
        <v>5</v>
      </c>
      <c r="D326" s="46" t="n">
        <f aca="false">(C326-B326)/B326</f>
        <v>0</v>
      </c>
      <c r="E326" s="47"/>
    </row>
    <row r="327" s="34" customFormat="true" ht="15.75" hidden="false" customHeight="true" outlineLevel="0" collapsed="false">
      <c r="A327" s="44" t="s">
        <v>311</v>
      </c>
      <c r="B327" s="45" t="n">
        <v>0</v>
      </c>
      <c r="C327" s="49"/>
      <c r="D327" s="46"/>
      <c r="E327" s="47"/>
    </row>
    <row r="328" s="34" customFormat="true" ht="15.75" hidden="false" customHeight="true" outlineLevel="0" collapsed="false">
      <c r="A328" s="44" t="s">
        <v>312</v>
      </c>
      <c r="B328" s="45" t="n">
        <v>445</v>
      </c>
      <c r="C328" s="49" t="n">
        <v>548</v>
      </c>
      <c r="D328" s="46" t="n">
        <f aca="false">(C328-B328)/B328</f>
        <v>0.231460674157303</v>
      </c>
      <c r="E328" s="47"/>
    </row>
    <row r="329" s="34" customFormat="true" ht="15.75" hidden="false" customHeight="true" outlineLevel="0" collapsed="false">
      <c r="A329" s="44" t="s">
        <v>313</v>
      </c>
      <c r="B329" s="45" t="n">
        <f aca="false">SUM(B330:B332)</f>
        <v>353</v>
      </c>
      <c r="C329" s="49" t="n">
        <f aca="false">SUM(C330:C332)</f>
        <v>343</v>
      </c>
      <c r="D329" s="46" t="n">
        <f aca="false">(C329-B329)/B329</f>
        <v>-0.028328611898017</v>
      </c>
      <c r="E329" s="47"/>
    </row>
    <row r="330" s="34" customFormat="true" ht="15.75" hidden="false" customHeight="true" outlineLevel="0" collapsed="false">
      <c r="A330" s="44" t="s">
        <v>314</v>
      </c>
      <c r="B330" s="45" t="n">
        <v>10</v>
      </c>
      <c r="C330" s="49" t="n">
        <v>10</v>
      </c>
      <c r="D330" s="46" t="n">
        <f aca="false">(C330-B330)/B330</f>
        <v>0</v>
      </c>
      <c r="E330" s="47"/>
    </row>
    <row r="331" s="34" customFormat="true" ht="15.75" hidden="false" customHeight="true" outlineLevel="0" collapsed="false">
      <c r="A331" s="44" t="s">
        <v>315</v>
      </c>
      <c r="B331" s="45" t="n">
        <v>0</v>
      </c>
      <c r="C331" s="49"/>
      <c r="D331" s="46"/>
      <c r="E331" s="47"/>
    </row>
    <row r="332" s="34" customFormat="true" ht="15.75" hidden="false" customHeight="true" outlineLevel="0" collapsed="false">
      <c r="A332" s="44" t="s">
        <v>316</v>
      </c>
      <c r="B332" s="45" t="n">
        <v>343</v>
      </c>
      <c r="C332" s="49" t="n">
        <v>333</v>
      </c>
      <c r="D332" s="46" t="n">
        <f aca="false">(C332-B332)/B332</f>
        <v>-0.0291545189504373</v>
      </c>
      <c r="E332" s="47"/>
    </row>
    <row r="333" s="34" customFormat="true" ht="15.75" hidden="false" customHeight="true" outlineLevel="0" collapsed="false">
      <c r="A333" s="44" t="s">
        <v>317</v>
      </c>
      <c r="B333" s="45" t="n">
        <f aca="false">B334+B348+B359+B367+B371+B382+B390+B394+B401+B410+B414+B419+B422+B425+B428+B431+B434+B442</f>
        <v>21312</v>
      </c>
      <c r="C333" s="49" t="n">
        <f aca="false">C334+C348+C359+C371+C382+C390+C394+C401+C410+C414+C419+C422+C425+C431+C434+C442</f>
        <v>21824</v>
      </c>
      <c r="D333" s="46" t="n">
        <f aca="false">(C333-B333)/B333</f>
        <v>0.024024024024024</v>
      </c>
      <c r="E333" s="47"/>
    </row>
    <row r="334" s="34" customFormat="true" ht="15.75" hidden="false" customHeight="true" outlineLevel="0" collapsed="false">
      <c r="A334" s="44" t="s">
        <v>318</v>
      </c>
      <c r="B334" s="45" t="n">
        <f aca="false">SUM(B335:B347)</f>
        <v>1063</v>
      </c>
      <c r="C334" s="49" t="n">
        <f aca="false">SUM(C335:C347)</f>
        <v>1798</v>
      </c>
      <c r="D334" s="46" t="n">
        <f aca="false">(C334-B334)/B334</f>
        <v>0.691439322671684</v>
      </c>
      <c r="E334" s="47"/>
    </row>
    <row r="335" s="34" customFormat="true" ht="15.75" hidden="false" customHeight="true" outlineLevel="0" collapsed="false">
      <c r="A335" s="44" t="s">
        <v>75</v>
      </c>
      <c r="B335" s="45" t="n">
        <v>934</v>
      </c>
      <c r="C335" s="49" t="n">
        <v>1052</v>
      </c>
      <c r="D335" s="46" t="n">
        <f aca="false">(C335-B335)/B335</f>
        <v>0.126338329764454</v>
      </c>
      <c r="E335" s="47"/>
    </row>
    <row r="336" s="34" customFormat="true" ht="15.75" hidden="false" customHeight="true" outlineLevel="0" collapsed="false">
      <c r="A336" s="44" t="s">
        <v>76</v>
      </c>
      <c r="B336" s="45" t="n">
        <v>9</v>
      </c>
      <c r="C336" s="49" t="n">
        <v>688</v>
      </c>
      <c r="D336" s="46" t="n">
        <f aca="false">(C336-B336)/B336</f>
        <v>75.4444444444444</v>
      </c>
      <c r="E336" s="47"/>
    </row>
    <row r="337" s="34" customFormat="true" ht="15.75" hidden="false" customHeight="true" outlineLevel="0" collapsed="false">
      <c r="A337" s="44" t="s">
        <v>106</v>
      </c>
      <c r="B337" s="45" t="n">
        <v>0</v>
      </c>
      <c r="C337" s="49"/>
      <c r="D337" s="46"/>
      <c r="E337" s="47"/>
    </row>
    <row r="338" s="34" customFormat="true" ht="15.75" hidden="false" customHeight="true" outlineLevel="0" collapsed="false">
      <c r="A338" s="44" t="s">
        <v>319</v>
      </c>
      <c r="B338" s="45" t="n">
        <v>0</v>
      </c>
      <c r="C338" s="49"/>
      <c r="D338" s="46"/>
      <c r="E338" s="47"/>
    </row>
    <row r="339" s="34" customFormat="true" ht="15.75" hidden="false" customHeight="true" outlineLevel="0" collapsed="false">
      <c r="A339" s="44" t="s">
        <v>320</v>
      </c>
      <c r="B339" s="45" t="n">
        <v>0</v>
      </c>
      <c r="C339" s="49"/>
      <c r="D339" s="46"/>
      <c r="E339" s="47"/>
    </row>
    <row r="340" s="34" customFormat="true" ht="15.75" hidden="false" customHeight="true" outlineLevel="0" collapsed="false">
      <c r="A340" s="44" t="s">
        <v>321</v>
      </c>
      <c r="B340" s="45" t="n">
        <v>0</v>
      </c>
      <c r="C340" s="49"/>
      <c r="D340" s="46"/>
      <c r="E340" s="47"/>
    </row>
    <row r="341" s="34" customFormat="true" ht="15.75" hidden="false" customHeight="true" outlineLevel="0" collapsed="false">
      <c r="A341" s="44" t="s">
        <v>322</v>
      </c>
      <c r="B341" s="45" t="n">
        <v>0</v>
      </c>
      <c r="C341" s="49"/>
      <c r="D341" s="46"/>
      <c r="E341" s="47"/>
    </row>
    <row r="342" s="34" customFormat="true" ht="15.75" hidden="false" customHeight="true" outlineLevel="0" collapsed="false">
      <c r="A342" s="44" t="s">
        <v>110</v>
      </c>
      <c r="B342" s="45" t="n">
        <v>115</v>
      </c>
      <c r="C342" s="49"/>
      <c r="D342" s="46" t="n">
        <f aca="false">(C342-B342)/B342</f>
        <v>-1</v>
      </c>
      <c r="E342" s="47"/>
    </row>
    <row r="343" s="34" customFormat="true" ht="15.75" hidden="false" customHeight="true" outlineLevel="0" collapsed="false">
      <c r="A343" s="44" t="s">
        <v>323</v>
      </c>
      <c r="B343" s="45" t="n">
        <v>0</v>
      </c>
      <c r="C343" s="49" t="n">
        <v>58</v>
      </c>
      <c r="D343" s="46"/>
      <c r="E343" s="47"/>
    </row>
    <row r="344" s="34" customFormat="true" ht="15.75" hidden="false" customHeight="true" outlineLevel="0" collapsed="false">
      <c r="A344" s="44" t="s">
        <v>324</v>
      </c>
      <c r="B344" s="45" t="n">
        <v>5</v>
      </c>
      <c r="C344" s="49"/>
      <c r="D344" s="46" t="n">
        <f aca="false">(C344-B344)/B344</f>
        <v>-1</v>
      </c>
      <c r="E344" s="47"/>
    </row>
    <row r="345" s="34" customFormat="true" ht="15.75" hidden="false" customHeight="true" outlineLevel="0" collapsed="false">
      <c r="A345" s="44" t="s">
        <v>325</v>
      </c>
      <c r="B345" s="45" t="n">
        <v>0</v>
      </c>
      <c r="C345" s="49"/>
      <c r="D345" s="46"/>
      <c r="E345" s="47"/>
    </row>
    <row r="346" s="34" customFormat="true" ht="15.75" hidden="false" customHeight="true" outlineLevel="0" collapsed="false">
      <c r="A346" s="44" t="s">
        <v>326</v>
      </c>
      <c r="B346" s="45" t="n">
        <v>0</v>
      </c>
      <c r="C346" s="49"/>
      <c r="D346" s="46"/>
      <c r="E346" s="47"/>
    </row>
    <row r="347" s="34" customFormat="true" ht="15.75" hidden="false" customHeight="true" outlineLevel="0" collapsed="false">
      <c r="A347" s="44" t="s">
        <v>327</v>
      </c>
      <c r="B347" s="45" t="n">
        <v>0</v>
      </c>
      <c r="C347" s="49"/>
      <c r="D347" s="46"/>
      <c r="E347" s="47"/>
    </row>
    <row r="348" s="34" customFormat="true" ht="15.75" hidden="false" customHeight="true" outlineLevel="0" collapsed="false">
      <c r="A348" s="44" t="s">
        <v>328</v>
      </c>
      <c r="B348" s="45" t="n">
        <f aca="false">SUM(B349:B358)</f>
        <v>430</v>
      </c>
      <c r="C348" s="49" t="n">
        <f aca="false">SUM(C349:C358)</f>
        <v>373</v>
      </c>
      <c r="D348" s="46" t="n">
        <f aca="false">(C348-B348)/B348</f>
        <v>-0.132558139534884</v>
      </c>
      <c r="E348" s="47"/>
    </row>
    <row r="349" s="34" customFormat="true" ht="15.75" hidden="false" customHeight="true" outlineLevel="0" collapsed="false">
      <c r="A349" s="44" t="s">
        <v>75</v>
      </c>
      <c r="B349" s="45" t="n">
        <v>255</v>
      </c>
      <c r="C349" s="49" t="n">
        <v>278</v>
      </c>
      <c r="D349" s="46" t="n">
        <f aca="false">(C349-B349)/B349</f>
        <v>0.0901960784313726</v>
      </c>
      <c r="E349" s="47"/>
    </row>
    <row r="350" s="34" customFormat="true" ht="15.75" hidden="false" customHeight="true" outlineLevel="0" collapsed="false">
      <c r="A350" s="44" t="s">
        <v>76</v>
      </c>
      <c r="B350" s="45" t="n">
        <v>20</v>
      </c>
      <c r="C350" s="49" t="n">
        <v>19</v>
      </c>
      <c r="D350" s="46" t="n">
        <f aca="false">(C350-B350)/B350</f>
        <v>-0.05</v>
      </c>
      <c r="E350" s="47"/>
    </row>
    <row r="351" s="34" customFormat="true" ht="15.75" hidden="false" customHeight="true" outlineLevel="0" collapsed="false">
      <c r="A351" s="44" t="s">
        <v>106</v>
      </c>
      <c r="B351" s="45" t="n">
        <v>0</v>
      </c>
      <c r="C351" s="49"/>
      <c r="D351" s="46"/>
      <c r="E351" s="47"/>
    </row>
    <row r="352" s="34" customFormat="true" ht="15.75" hidden="false" customHeight="true" outlineLevel="0" collapsed="false">
      <c r="A352" s="44" t="s">
        <v>329</v>
      </c>
      <c r="B352" s="45" t="n">
        <v>130</v>
      </c>
      <c r="C352" s="49"/>
      <c r="D352" s="46" t="n">
        <f aca="false">(C352-B352)/B352</f>
        <v>-1</v>
      </c>
      <c r="E352" s="47"/>
    </row>
    <row r="353" s="34" customFormat="true" ht="15.75" hidden="false" customHeight="true" outlineLevel="0" collapsed="false">
      <c r="A353" s="44" t="s">
        <v>330</v>
      </c>
      <c r="B353" s="45" t="n">
        <v>5</v>
      </c>
      <c r="C353" s="49" t="n">
        <v>5</v>
      </c>
      <c r="D353" s="46" t="n">
        <f aca="false">(C353-B353)/B353</f>
        <v>0</v>
      </c>
      <c r="E353" s="47"/>
    </row>
    <row r="354" s="34" customFormat="true" ht="15.75" hidden="false" customHeight="true" outlineLevel="0" collapsed="false">
      <c r="A354" s="44" t="s">
        <v>331</v>
      </c>
      <c r="B354" s="45" t="n">
        <v>0</v>
      </c>
      <c r="C354" s="49"/>
      <c r="D354" s="46"/>
      <c r="E354" s="47"/>
    </row>
    <row r="355" s="34" customFormat="true" ht="15.75" hidden="false" customHeight="true" outlineLevel="0" collapsed="false">
      <c r="A355" s="44" t="s">
        <v>332</v>
      </c>
      <c r="B355" s="45" t="n">
        <v>5</v>
      </c>
      <c r="C355" s="49" t="n">
        <v>5</v>
      </c>
      <c r="D355" s="46" t="n">
        <f aca="false">(C355-B355)/B355</f>
        <v>0</v>
      </c>
      <c r="E355" s="47"/>
    </row>
    <row r="356" s="34" customFormat="true" ht="15.75" hidden="false" customHeight="true" outlineLevel="0" collapsed="false">
      <c r="A356" s="44" t="s">
        <v>333</v>
      </c>
      <c r="B356" s="45" t="n">
        <v>10</v>
      </c>
      <c r="C356" s="49" t="n">
        <v>50</v>
      </c>
      <c r="D356" s="46" t="n">
        <f aca="false">(C356-B356)/B356</f>
        <v>4</v>
      </c>
      <c r="E356" s="47"/>
    </row>
    <row r="357" s="34" customFormat="true" ht="15.75" hidden="false" customHeight="true" outlineLevel="0" collapsed="false">
      <c r="A357" s="44" t="s">
        <v>334</v>
      </c>
      <c r="B357" s="45" t="n">
        <v>0</v>
      </c>
      <c r="C357" s="49"/>
      <c r="D357" s="46"/>
      <c r="E357" s="47"/>
    </row>
    <row r="358" s="34" customFormat="true" ht="15.75" hidden="false" customHeight="true" outlineLevel="0" collapsed="false">
      <c r="A358" s="44" t="s">
        <v>335</v>
      </c>
      <c r="B358" s="45" t="n">
        <v>5</v>
      </c>
      <c r="C358" s="49" t="n">
        <v>16</v>
      </c>
      <c r="D358" s="46" t="n">
        <f aca="false">(C358-B358)/B358</f>
        <v>2.2</v>
      </c>
      <c r="E358" s="47"/>
    </row>
    <row r="359" s="34" customFormat="true" ht="15.75" hidden="false" customHeight="true" outlineLevel="0" collapsed="false">
      <c r="A359" s="44" t="s">
        <v>336</v>
      </c>
      <c r="B359" s="45" t="n">
        <f aca="false">SUM(B360:B366)</f>
        <v>6137</v>
      </c>
      <c r="C359" s="49" t="n">
        <f aca="false">SUM(C360:C366)</f>
        <v>4170</v>
      </c>
      <c r="D359" s="46" t="n">
        <f aca="false">(C359-B359)/B359</f>
        <v>-0.320514909564934</v>
      </c>
      <c r="E359" s="47"/>
    </row>
    <row r="360" s="34" customFormat="true" ht="15.75" hidden="false" customHeight="true" outlineLevel="0" collapsed="false">
      <c r="A360" s="44" t="s">
        <v>337</v>
      </c>
      <c r="B360" s="45" t="n">
        <v>16</v>
      </c>
      <c r="C360" s="49"/>
      <c r="D360" s="46" t="n">
        <f aca="false">(C360-B360)/B360</f>
        <v>-1</v>
      </c>
      <c r="E360" s="47"/>
    </row>
    <row r="361" s="34" customFormat="true" ht="15.75" hidden="false" customHeight="true" outlineLevel="0" collapsed="false">
      <c r="A361" s="44" t="s">
        <v>338</v>
      </c>
      <c r="B361" s="45" t="n">
        <v>0</v>
      </c>
      <c r="C361" s="49"/>
      <c r="D361" s="46"/>
      <c r="E361" s="47"/>
    </row>
    <row r="362" s="34" customFormat="true" ht="15.75" hidden="false" customHeight="true" outlineLevel="0" collapsed="false">
      <c r="A362" s="44" t="s">
        <v>339</v>
      </c>
      <c r="B362" s="45" t="n">
        <v>0</v>
      </c>
      <c r="C362" s="49"/>
      <c r="D362" s="46"/>
      <c r="E362" s="47"/>
    </row>
    <row r="363" s="34" customFormat="true" ht="15.75" hidden="false" customHeight="true" outlineLevel="0" collapsed="false">
      <c r="A363" s="44" t="s">
        <v>340</v>
      </c>
      <c r="B363" s="45" t="n">
        <v>0</v>
      </c>
      <c r="C363" s="49" t="n">
        <v>8</v>
      </c>
      <c r="D363" s="46"/>
      <c r="E363" s="47"/>
    </row>
    <row r="364" s="34" customFormat="true" ht="15.75" hidden="false" customHeight="true" outlineLevel="0" collapsed="false">
      <c r="A364" s="44" t="s">
        <v>341</v>
      </c>
      <c r="B364" s="45" t="n">
        <v>5964</v>
      </c>
      <c r="C364" s="49" t="n">
        <v>3835</v>
      </c>
      <c r="D364" s="46" t="n">
        <f aca="false">(C364-B364)/B364</f>
        <v>-0.356975184439973</v>
      </c>
      <c r="E364" s="47"/>
    </row>
    <row r="365" s="34" customFormat="true" ht="15.75" hidden="false" customHeight="true" outlineLevel="0" collapsed="false">
      <c r="A365" s="44" t="s">
        <v>342</v>
      </c>
      <c r="B365" s="45" t="n">
        <v>150</v>
      </c>
      <c r="C365" s="49" t="n">
        <v>320</v>
      </c>
      <c r="D365" s="46" t="n">
        <f aca="false">(C365-B365)/B365</f>
        <v>1.13333333333333</v>
      </c>
      <c r="E365" s="47"/>
    </row>
    <row r="366" s="34" customFormat="true" ht="15.75" hidden="false" customHeight="true" outlineLevel="0" collapsed="false">
      <c r="A366" s="44" t="s">
        <v>343</v>
      </c>
      <c r="B366" s="45" t="n">
        <v>7</v>
      </c>
      <c r="C366" s="49" t="n">
        <v>7</v>
      </c>
      <c r="D366" s="46" t="n">
        <f aca="false">(C366-B366)/B366</f>
        <v>0</v>
      </c>
      <c r="E366" s="47"/>
    </row>
    <row r="367" s="34" customFormat="true" ht="15.75" hidden="false" customHeight="true" outlineLevel="0" collapsed="false">
      <c r="A367" s="44" t="s">
        <v>344</v>
      </c>
      <c r="B367" s="45"/>
      <c r="C367" s="49"/>
      <c r="D367" s="46"/>
      <c r="E367" s="47"/>
    </row>
    <row r="368" s="34" customFormat="true" ht="15.75" hidden="false" customHeight="true" outlineLevel="0" collapsed="false">
      <c r="A368" s="44" t="s">
        <v>345</v>
      </c>
      <c r="B368" s="45"/>
      <c r="C368" s="49"/>
      <c r="D368" s="46"/>
      <c r="E368" s="47"/>
    </row>
    <row r="369" s="34" customFormat="true" ht="15.75" hidden="false" customHeight="true" outlineLevel="0" collapsed="false">
      <c r="A369" s="44" t="s">
        <v>346</v>
      </c>
      <c r="B369" s="45"/>
      <c r="C369" s="49"/>
      <c r="D369" s="46"/>
      <c r="E369" s="47"/>
    </row>
    <row r="370" s="34" customFormat="true" ht="15.75" hidden="false" customHeight="true" outlineLevel="0" collapsed="false">
      <c r="A370" s="44" t="s">
        <v>347</v>
      </c>
      <c r="B370" s="45"/>
      <c r="C370" s="49"/>
      <c r="D370" s="46"/>
      <c r="E370" s="47"/>
    </row>
    <row r="371" s="34" customFormat="true" ht="15.75" hidden="false" customHeight="true" outlineLevel="0" collapsed="false">
      <c r="A371" s="44" t="s">
        <v>348</v>
      </c>
      <c r="B371" s="45" t="n">
        <f aca="false">SUM(B372:B381)</f>
        <v>1265</v>
      </c>
      <c r="C371" s="49" t="n">
        <f aca="false">SUM(C372:C381)</f>
        <v>1260</v>
      </c>
      <c r="D371" s="46" t="n">
        <f aca="false">(C371-B371)/B371</f>
        <v>-0.00395256916996047</v>
      </c>
      <c r="E371" s="47"/>
    </row>
    <row r="372" s="34" customFormat="true" ht="15.75" hidden="false" customHeight="true" outlineLevel="0" collapsed="false">
      <c r="A372" s="44" t="s">
        <v>349</v>
      </c>
      <c r="B372" s="45"/>
      <c r="C372" s="49"/>
      <c r="D372" s="46"/>
      <c r="E372" s="47"/>
    </row>
    <row r="373" s="34" customFormat="true" ht="15.75" hidden="false" customHeight="true" outlineLevel="0" collapsed="false">
      <c r="A373" s="44" t="s">
        <v>350</v>
      </c>
      <c r="B373" s="45"/>
      <c r="C373" s="49" t="n">
        <v>350</v>
      </c>
      <c r="D373" s="46"/>
      <c r="E373" s="47"/>
    </row>
    <row r="374" s="34" customFormat="true" ht="15.75" hidden="false" customHeight="true" outlineLevel="0" collapsed="false">
      <c r="A374" s="44" t="s">
        <v>351</v>
      </c>
      <c r="B374" s="45"/>
      <c r="C374" s="49" t="n">
        <v>565</v>
      </c>
      <c r="D374" s="46"/>
      <c r="E374" s="47"/>
    </row>
    <row r="375" s="34" customFormat="true" ht="15.75" hidden="false" customHeight="true" outlineLevel="0" collapsed="false">
      <c r="A375" s="44" t="s">
        <v>352</v>
      </c>
      <c r="B375" s="45"/>
      <c r="C375" s="49"/>
      <c r="D375" s="46"/>
      <c r="E375" s="47"/>
    </row>
    <row r="376" s="34" customFormat="true" ht="15.75" hidden="false" customHeight="true" outlineLevel="0" collapsed="false">
      <c r="A376" s="44" t="s">
        <v>353</v>
      </c>
      <c r="B376" s="45"/>
      <c r="C376" s="49"/>
      <c r="D376" s="46"/>
      <c r="E376" s="47"/>
    </row>
    <row r="377" s="34" customFormat="true" ht="15.75" hidden="false" customHeight="true" outlineLevel="0" collapsed="false">
      <c r="A377" s="44" t="s">
        <v>354</v>
      </c>
      <c r="B377" s="45"/>
      <c r="C377" s="49" t="n">
        <v>147</v>
      </c>
      <c r="D377" s="46"/>
      <c r="E377" s="47"/>
    </row>
    <row r="378" s="34" customFormat="true" ht="15.75" hidden="false" customHeight="true" outlineLevel="0" collapsed="false">
      <c r="A378" s="44" t="s">
        <v>355</v>
      </c>
      <c r="B378" s="45"/>
      <c r="C378" s="49" t="n">
        <v>30</v>
      </c>
      <c r="D378" s="46"/>
      <c r="E378" s="47"/>
    </row>
    <row r="379" s="34" customFormat="true" ht="15.75" hidden="false" customHeight="true" outlineLevel="0" collapsed="false">
      <c r="A379" s="44" t="s">
        <v>356</v>
      </c>
      <c r="B379" s="45"/>
      <c r="C379" s="49" t="n">
        <v>3</v>
      </c>
      <c r="D379" s="46"/>
      <c r="E379" s="47"/>
    </row>
    <row r="380" s="34" customFormat="true" ht="15.75" hidden="false" customHeight="true" outlineLevel="0" collapsed="false">
      <c r="A380" s="44" t="s">
        <v>357</v>
      </c>
      <c r="B380" s="45"/>
      <c r="C380" s="49" t="n">
        <v>48</v>
      </c>
      <c r="D380" s="46"/>
      <c r="E380" s="47"/>
    </row>
    <row r="381" s="34" customFormat="true" ht="15.75" hidden="false" customHeight="true" outlineLevel="0" collapsed="false">
      <c r="A381" s="44" t="s">
        <v>358</v>
      </c>
      <c r="B381" s="45" t="n">
        <v>1265</v>
      </c>
      <c r="C381" s="51" t="n">
        <v>117</v>
      </c>
      <c r="D381" s="46" t="n">
        <f aca="false">(C381-B381)/B381</f>
        <v>-0.907509881422925</v>
      </c>
      <c r="E381" s="47"/>
    </row>
    <row r="382" s="34" customFormat="true" ht="15.75" hidden="false" customHeight="true" outlineLevel="0" collapsed="false">
      <c r="A382" s="44" t="s">
        <v>359</v>
      </c>
      <c r="B382" s="45" t="n">
        <f aca="false">SUM(B383:B389)</f>
        <v>2846</v>
      </c>
      <c r="C382" s="51" t="n">
        <f aca="false">SUM(C383:C389)</f>
        <v>3020</v>
      </c>
      <c r="D382" s="46" t="n">
        <f aca="false">(C382-B382)/B382</f>
        <v>0.0611384399156711</v>
      </c>
      <c r="E382" s="47"/>
    </row>
    <row r="383" s="34" customFormat="true" ht="15.75" hidden="false" customHeight="true" outlineLevel="0" collapsed="false">
      <c r="A383" s="44" t="s">
        <v>360</v>
      </c>
      <c r="B383" s="45" t="n">
        <v>275</v>
      </c>
      <c r="C383" s="49" t="n">
        <v>495</v>
      </c>
      <c r="D383" s="46" t="n">
        <f aca="false">(C383-B383)/B383</f>
        <v>0.8</v>
      </c>
      <c r="E383" s="47"/>
    </row>
    <row r="384" s="34" customFormat="true" ht="15.75" hidden="false" customHeight="true" outlineLevel="0" collapsed="false">
      <c r="A384" s="44" t="s">
        <v>361</v>
      </c>
      <c r="B384" s="45" t="n">
        <v>0</v>
      </c>
      <c r="C384" s="49" t="n">
        <v>202</v>
      </c>
      <c r="D384" s="46"/>
      <c r="E384" s="47"/>
    </row>
    <row r="385" s="34" customFormat="true" ht="15.75" hidden="false" customHeight="true" outlineLevel="0" collapsed="false">
      <c r="A385" s="44" t="s">
        <v>362</v>
      </c>
      <c r="B385" s="45" t="n">
        <v>0</v>
      </c>
      <c r="C385" s="49" t="n">
        <v>1282</v>
      </c>
      <c r="D385" s="46"/>
      <c r="E385" s="47"/>
    </row>
    <row r="386" s="34" customFormat="true" ht="15.75" hidden="false" customHeight="true" outlineLevel="0" collapsed="false">
      <c r="A386" s="44" t="s">
        <v>363</v>
      </c>
      <c r="B386" s="45" t="n">
        <v>0</v>
      </c>
      <c r="C386" s="49"/>
      <c r="D386" s="46"/>
      <c r="E386" s="47"/>
    </row>
    <row r="387" s="34" customFormat="true" ht="15.75" hidden="false" customHeight="true" outlineLevel="0" collapsed="false">
      <c r="A387" s="44" t="s">
        <v>364</v>
      </c>
      <c r="B387" s="45" t="n">
        <v>310</v>
      </c>
      <c r="C387" s="49" t="n">
        <v>310</v>
      </c>
      <c r="D387" s="46" t="n">
        <f aca="false">(C387-B387)/B387</f>
        <v>0</v>
      </c>
      <c r="E387" s="47"/>
    </row>
    <row r="388" s="34" customFormat="true" ht="15.75" hidden="false" customHeight="true" outlineLevel="0" collapsed="false">
      <c r="A388" s="44" t="s">
        <v>365</v>
      </c>
      <c r="B388" s="45" t="n">
        <v>0</v>
      </c>
      <c r="C388" s="49" t="n">
        <v>731</v>
      </c>
      <c r="D388" s="46"/>
      <c r="E388" s="47"/>
    </row>
    <row r="389" s="34" customFormat="true" ht="15.75" hidden="false" customHeight="true" outlineLevel="0" collapsed="false">
      <c r="A389" s="44" t="s">
        <v>366</v>
      </c>
      <c r="B389" s="45" t="n">
        <v>2261</v>
      </c>
      <c r="C389" s="49"/>
      <c r="D389" s="46" t="n">
        <f aca="false">(C389-B389)/B389</f>
        <v>-1</v>
      </c>
      <c r="E389" s="47"/>
    </row>
    <row r="390" s="34" customFormat="true" ht="15.75" hidden="false" customHeight="true" outlineLevel="0" collapsed="false">
      <c r="A390" s="44" t="s">
        <v>367</v>
      </c>
      <c r="B390" s="45" t="n">
        <f aca="false">SUM(B391:B393)</f>
        <v>374</v>
      </c>
      <c r="C390" s="49" t="n">
        <f aca="false">SUM(C391:C393)</f>
        <v>285</v>
      </c>
      <c r="D390" s="46" t="n">
        <f aca="false">(C390-B390)/B390</f>
        <v>-0.237967914438503</v>
      </c>
      <c r="E390" s="47"/>
    </row>
    <row r="391" s="34" customFormat="true" ht="15.75" hidden="false" customHeight="true" outlineLevel="0" collapsed="false">
      <c r="A391" s="44" t="s">
        <v>368</v>
      </c>
      <c r="B391" s="45" t="n">
        <v>374</v>
      </c>
      <c r="C391" s="49" t="n">
        <v>284</v>
      </c>
      <c r="D391" s="46" t="n">
        <f aca="false">(C391-B391)/B391</f>
        <v>-0.240641711229947</v>
      </c>
      <c r="E391" s="47"/>
    </row>
    <row r="392" s="34" customFormat="true" ht="15.75" hidden="false" customHeight="true" outlineLevel="0" collapsed="false">
      <c r="A392" s="44" t="s">
        <v>369</v>
      </c>
      <c r="B392" s="45" t="n">
        <v>0</v>
      </c>
      <c r="C392" s="49"/>
      <c r="D392" s="46"/>
      <c r="E392" s="47"/>
    </row>
    <row r="393" s="34" customFormat="true" ht="15.75" hidden="false" customHeight="true" outlineLevel="0" collapsed="false">
      <c r="A393" s="44" t="s">
        <v>370</v>
      </c>
      <c r="B393" s="45"/>
      <c r="C393" s="49" t="n">
        <v>1</v>
      </c>
      <c r="D393" s="46"/>
      <c r="E393" s="47"/>
    </row>
    <row r="394" s="34" customFormat="true" ht="15.75" hidden="false" customHeight="true" outlineLevel="0" collapsed="false">
      <c r="A394" s="44" t="s">
        <v>371</v>
      </c>
      <c r="B394" s="45" t="n">
        <f aca="false">SUM(B395:B400)</f>
        <v>616</v>
      </c>
      <c r="C394" s="49" t="n">
        <f aca="false">SUM(C395:C400)</f>
        <v>399</v>
      </c>
      <c r="D394" s="46" t="n">
        <f aca="false">(C394-B394)/B394</f>
        <v>-0.352272727272727</v>
      </c>
      <c r="E394" s="47"/>
    </row>
    <row r="395" s="34" customFormat="true" ht="15.75" hidden="false" customHeight="true" outlineLevel="0" collapsed="false">
      <c r="A395" s="44" t="s">
        <v>372</v>
      </c>
      <c r="B395" s="45" t="n">
        <v>2</v>
      </c>
      <c r="C395" s="49" t="n">
        <v>2</v>
      </c>
      <c r="D395" s="46" t="n">
        <f aca="false">(C395-B395)/B395</f>
        <v>0</v>
      </c>
      <c r="E395" s="47"/>
    </row>
    <row r="396" s="34" customFormat="true" ht="15.75" hidden="false" customHeight="true" outlineLevel="0" collapsed="false">
      <c r="A396" s="44" t="s">
        <v>373</v>
      </c>
      <c r="B396" s="45" t="n">
        <v>125</v>
      </c>
      <c r="C396" s="49" t="n">
        <v>125</v>
      </c>
      <c r="D396" s="46" t="n">
        <f aca="false">(C396-B396)/B396</f>
        <v>0</v>
      </c>
      <c r="E396" s="47"/>
    </row>
    <row r="397" s="34" customFormat="true" ht="15.75" hidden="false" customHeight="true" outlineLevel="0" collapsed="false">
      <c r="A397" s="44" t="s">
        <v>374</v>
      </c>
      <c r="B397" s="45" t="n">
        <v>0</v>
      </c>
      <c r="C397" s="49"/>
      <c r="D397" s="46"/>
      <c r="E397" s="47"/>
    </row>
    <row r="398" s="34" customFormat="true" ht="15.75" hidden="false" customHeight="true" outlineLevel="0" collapsed="false">
      <c r="A398" s="44" t="s">
        <v>375</v>
      </c>
      <c r="B398" s="45" t="n">
        <v>0</v>
      </c>
      <c r="C398" s="49"/>
      <c r="D398" s="46"/>
      <c r="E398" s="47"/>
    </row>
    <row r="399" s="34" customFormat="true" ht="15.75" hidden="false" customHeight="true" outlineLevel="0" collapsed="false">
      <c r="A399" s="44" t="s">
        <v>376</v>
      </c>
      <c r="B399" s="45" t="n">
        <v>50</v>
      </c>
      <c r="C399" s="49"/>
      <c r="D399" s="46" t="n">
        <f aca="false">(C399-B399)/B399</f>
        <v>-1</v>
      </c>
      <c r="E399" s="47"/>
    </row>
    <row r="400" s="34" customFormat="true" ht="15.75" hidden="false" customHeight="true" outlineLevel="0" collapsed="false">
      <c r="A400" s="44" t="s">
        <v>377</v>
      </c>
      <c r="B400" s="45" t="n">
        <v>439</v>
      </c>
      <c r="C400" s="49" t="n">
        <v>272</v>
      </c>
      <c r="D400" s="46" t="n">
        <f aca="false">(C400-B400)/B400</f>
        <v>-0.380410022779043</v>
      </c>
      <c r="E400" s="47"/>
    </row>
    <row r="401" s="34" customFormat="true" ht="15.75" hidden="false" customHeight="true" outlineLevel="0" collapsed="false">
      <c r="A401" s="44" t="s">
        <v>378</v>
      </c>
      <c r="B401" s="45" t="n">
        <f aca="false">SUM(B402:B409)</f>
        <v>620</v>
      </c>
      <c r="C401" s="49" t="n">
        <f aca="false">SUM(C402:C409)</f>
        <v>774</v>
      </c>
      <c r="D401" s="46" t="n">
        <f aca="false">(C401-B401)/B401</f>
        <v>0.248387096774194</v>
      </c>
      <c r="E401" s="47"/>
    </row>
    <row r="402" s="34" customFormat="true" ht="15.75" hidden="false" customHeight="true" outlineLevel="0" collapsed="false">
      <c r="A402" s="44" t="s">
        <v>75</v>
      </c>
      <c r="B402" s="45" t="n">
        <v>91</v>
      </c>
      <c r="C402" s="49" t="n">
        <v>96</v>
      </c>
      <c r="D402" s="46" t="n">
        <f aca="false">(C402-B402)/B402</f>
        <v>0.0549450549450549</v>
      </c>
      <c r="E402" s="47"/>
    </row>
    <row r="403" s="34" customFormat="true" ht="15.75" hidden="false" customHeight="true" outlineLevel="0" collapsed="false">
      <c r="A403" s="44" t="s">
        <v>76</v>
      </c>
      <c r="B403" s="45" t="n">
        <v>2</v>
      </c>
      <c r="C403" s="49" t="n">
        <v>2</v>
      </c>
      <c r="D403" s="46" t="n">
        <f aca="false">(C403-B403)/B403</f>
        <v>0</v>
      </c>
      <c r="E403" s="47"/>
    </row>
    <row r="404" s="34" customFormat="true" ht="15.75" hidden="false" customHeight="true" outlineLevel="0" collapsed="false">
      <c r="A404" s="44" t="s">
        <v>106</v>
      </c>
      <c r="B404" s="45" t="n">
        <v>0</v>
      </c>
      <c r="C404" s="49"/>
      <c r="D404" s="46"/>
      <c r="E404" s="47"/>
    </row>
    <row r="405" s="34" customFormat="true" ht="15.75" hidden="false" customHeight="true" outlineLevel="0" collapsed="false">
      <c r="A405" s="44" t="s">
        <v>379</v>
      </c>
      <c r="B405" s="45" t="n">
        <v>30</v>
      </c>
      <c r="C405" s="49" t="n">
        <v>43</v>
      </c>
      <c r="D405" s="46" t="n">
        <f aca="false">(C405-B405)/B405</f>
        <v>0.433333333333333</v>
      </c>
      <c r="E405" s="47"/>
    </row>
    <row r="406" s="34" customFormat="true" ht="15.75" hidden="false" customHeight="true" outlineLevel="0" collapsed="false">
      <c r="A406" s="44" t="s">
        <v>380</v>
      </c>
      <c r="B406" s="45" t="n">
        <v>20</v>
      </c>
      <c r="C406" s="49" t="n">
        <v>20</v>
      </c>
      <c r="D406" s="46" t="n">
        <f aca="false">(C406-B406)/B406</f>
        <v>0</v>
      </c>
      <c r="E406" s="47"/>
    </row>
    <row r="407" s="34" customFormat="true" ht="15.75" hidden="false" customHeight="true" outlineLevel="0" collapsed="false">
      <c r="A407" s="44" t="s">
        <v>381</v>
      </c>
      <c r="B407" s="45" t="n">
        <v>137</v>
      </c>
      <c r="C407" s="49" t="n">
        <v>137</v>
      </c>
      <c r="D407" s="46" t="n">
        <f aca="false">(C407-B407)/B407</f>
        <v>0</v>
      </c>
      <c r="E407" s="47"/>
    </row>
    <row r="408" s="34" customFormat="true" ht="15.75" hidden="false" customHeight="true" outlineLevel="0" collapsed="false">
      <c r="A408" s="44" t="s">
        <v>382</v>
      </c>
      <c r="B408" s="45" t="n">
        <v>117</v>
      </c>
      <c r="C408" s="49" t="n">
        <v>171</v>
      </c>
      <c r="D408" s="46" t="n">
        <f aca="false">(C408-B408)/B408</f>
        <v>0.461538461538462</v>
      </c>
      <c r="E408" s="47"/>
    </row>
    <row r="409" s="34" customFormat="true" ht="15.75" hidden="false" customHeight="true" outlineLevel="0" collapsed="false">
      <c r="A409" s="44" t="s">
        <v>383</v>
      </c>
      <c r="B409" s="45" t="n">
        <v>223</v>
      </c>
      <c r="C409" s="49" t="n">
        <v>305</v>
      </c>
      <c r="D409" s="46" t="n">
        <f aca="false">(C409-B409)/B409</f>
        <v>0.367713004484305</v>
      </c>
      <c r="E409" s="47"/>
    </row>
    <row r="410" s="34" customFormat="true" ht="15.75" hidden="false" customHeight="true" outlineLevel="0" collapsed="false">
      <c r="A410" s="44" t="s">
        <v>384</v>
      </c>
      <c r="B410" s="45" t="n">
        <f aca="false">SUM(B411:B413)</f>
        <v>779</v>
      </c>
      <c r="C410" s="49" t="n">
        <f aca="false">SUM(C411:C413)</f>
        <v>2671</v>
      </c>
      <c r="D410" s="46" t="n">
        <f aca="false">(C410-B410)/B410</f>
        <v>2.42875481386393</v>
      </c>
      <c r="E410" s="47"/>
    </row>
    <row r="411" s="34" customFormat="true" ht="15.75" hidden="false" customHeight="true" outlineLevel="0" collapsed="false">
      <c r="A411" s="44" t="s">
        <v>385</v>
      </c>
      <c r="B411" s="45"/>
      <c r="C411" s="49" t="n">
        <v>1448</v>
      </c>
      <c r="D411" s="46"/>
      <c r="E411" s="47"/>
    </row>
    <row r="412" s="34" customFormat="true" ht="15.75" hidden="false" customHeight="true" outlineLevel="0" collapsed="false">
      <c r="A412" s="44" t="s">
        <v>386</v>
      </c>
      <c r="B412" s="45"/>
      <c r="C412" s="49" t="n">
        <v>1010</v>
      </c>
      <c r="D412" s="46"/>
      <c r="E412" s="47"/>
    </row>
    <row r="413" s="34" customFormat="true" ht="15.75" hidden="false" customHeight="true" outlineLevel="0" collapsed="false">
      <c r="A413" s="44" t="s">
        <v>387</v>
      </c>
      <c r="B413" s="45" t="n">
        <v>779</v>
      </c>
      <c r="C413" s="49" t="n">
        <v>213</v>
      </c>
      <c r="D413" s="46" t="n">
        <f aca="false">(C413-B413)/B413</f>
        <v>-0.726572528883184</v>
      </c>
      <c r="E413" s="47"/>
    </row>
    <row r="414" s="34" customFormat="true" ht="15.75" hidden="false" customHeight="true" outlineLevel="0" collapsed="false">
      <c r="A414" s="44" t="s">
        <v>388</v>
      </c>
      <c r="B414" s="45" t="n">
        <f aca="false">SUM(B415:B418)</f>
        <v>55</v>
      </c>
      <c r="C414" s="49" t="n">
        <f aca="false">SUM(C415:C418)</f>
        <v>57</v>
      </c>
      <c r="D414" s="46" t="n">
        <f aca="false">(C414-B414)/B414</f>
        <v>0.0363636363636364</v>
      </c>
      <c r="E414" s="47"/>
    </row>
    <row r="415" s="34" customFormat="true" ht="15.75" hidden="false" customHeight="true" outlineLevel="0" collapsed="false">
      <c r="A415" s="44" t="s">
        <v>75</v>
      </c>
      <c r="B415" s="45" t="n">
        <v>30</v>
      </c>
      <c r="C415" s="49" t="n">
        <v>42</v>
      </c>
      <c r="D415" s="46" t="n">
        <f aca="false">(C415-B415)/B415</f>
        <v>0.4</v>
      </c>
      <c r="E415" s="47"/>
    </row>
    <row r="416" s="34" customFormat="true" ht="15.75" hidden="false" customHeight="true" outlineLevel="0" collapsed="false">
      <c r="A416" s="44" t="s">
        <v>76</v>
      </c>
      <c r="B416" s="45" t="n">
        <v>10</v>
      </c>
      <c r="C416" s="49"/>
      <c r="D416" s="46" t="n">
        <f aca="false">(C416-B416)/B416</f>
        <v>-1</v>
      </c>
      <c r="E416" s="47"/>
    </row>
    <row r="417" s="34" customFormat="true" ht="15.75" hidden="false" customHeight="true" outlineLevel="0" collapsed="false">
      <c r="A417" s="44" t="s">
        <v>106</v>
      </c>
      <c r="B417" s="45" t="n">
        <v>0</v>
      </c>
      <c r="C417" s="49"/>
      <c r="D417" s="46"/>
      <c r="E417" s="47"/>
    </row>
    <row r="418" s="34" customFormat="true" ht="15.75" hidden="false" customHeight="true" outlineLevel="0" collapsed="false">
      <c r="A418" s="44" t="s">
        <v>389</v>
      </c>
      <c r="B418" s="45" t="n">
        <v>15</v>
      </c>
      <c r="C418" s="49" t="n">
        <v>15</v>
      </c>
      <c r="D418" s="46" t="n">
        <f aca="false">(C418-B418)/B418</f>
        <v>0</v>
      </c>
      <c r="E418" s="47"/>
    </row>
    <row r="419" s="34" customFormat="true" ht="15.75" hidden="false" customHeight="true" outlineLevel="0" collapsed="false">
      <c r="A419" s="44" t="s">
        <v>390</v>
      </c>
      <c r="B419" s="45" t="n">
        <f aca="false">SUM(B420:B421)</f>
        <v>100</v>
      </c>
      <c r="C419" s="49" t="n">
        <f aca="false">SUM(C420:C421)</f>
        <v>2468</v>
      </c>
      <c r="D419" s="46" t="n">
        <f aca="false">(C419-B419)/B419</f>
        <v>23.68</v>
      </c>
      <c r="E419" s="47"/>
    </row>
    <row r="420" s="34" customFormat="true" ht="15.75" hidden="false" customHeight="true" outlineLevel="0" collapsed="false">
      <c r="A420" s="44" t="s">
        <v>391</v>
      </c>
      <c r="B420" s="45" t="n">
        <v>100</v>
      </c>
      <c r="C420" s="49"/>
      <c r="D420" s="46" t="n">
        <f aca="false">(C420-B420)/B420</f>
        <v>-1</v>
      </c>
      <c r="E420" s="47"/>
    </row>
    <row r="421" s="34" customFormat="true" ht="15.75" hidden="false" customHeight="true" outlineLevel="0" collapsed="false">
      <c r="A421" s="44" t="s">
        <v>392</v>
      </c>
      <c r="B421" s="45" t="n">
        <v>0</v>
      </c>
      <c r="C421" s="49" t="n">
        <v>2468</v>
      </c>
      <c r="D421" s="46"/>
      <c r="E421" s="47"/>
    </row>
    <row r="422" s="34" customFormat="true" ht="15.75" hidden="false" customHeight="true" outlineLevel="0" collapsed="false">
      <c r="A422" s="44" t="s">
        <v>393</v>
      </c>
      <c r="B422" s="45" t="n">
        <f aca="false">SUM(B423:B424)</f>
        <v>13</v>
      </c>
      <c r="C422" s="49" t="n">
        <f aca="false">SUM(C423:C424)</f>
        <v>88</v>
      </c>
      <c r="D422" s="46" t="n">
        <f aca="false">(C422-B422)/B422</f>
        <v>5.76923076923077</v>
      </c>
      <c r="E422" s="47"/>
    </row>
    <row r="423" s="34" customFormat="true" ht="15.75" hidden="false" customHeight="true" outlineLevel="0" collapsed="false">
      <c r="A423" s="44" t="s">
        <v>394</v>
      </c>
      <c r="B423" s="45" t="n">
        <v>13</v>
      </c>
      <c r="C423" s="49" t="n">
        <v>58</v>
      </c>
      <c r="D423" s="46" t="n">
        <f aca="false">(C423-B423)/B423</f>
        <v>3.46153846153846</v>
      </c>
      <c r="E423" s="47"/>
    </row>
    <row r="424" s="34" customFormat="true" ht="15.75" hidden="false" customHeight="true" outlineLevel="0" collapsed="false">
      <c r="A424" s="44" t="s">
        <v>395</v>
      </c>
      <c r="B424" s="45"/>
      <c r="C424" s="49" t="n">
        <v>30</v>
      </c>
      <c r="D424" s="46"/>
      <c r="E424" s="47"/>
    </row>
    <row r="425" s="34" customFormat="true" ht="15.75" hidden="false" customHeight="true" outlineLevel="0" collapsed="false">
      <c r="A425" s="44" t="s">
        <v>396</v>
      </c>
      <c r="B425" s="45" t="n">
        <f aca="false">SUM(B426:B427)</f>
        <v>260</v>
      </c>
      <c r="C425" s="49" t="n">
        <f aca="false">SUM(C426:C427)</f>
        <v>500</v>
      </c>
      <c r="D425" s="46" t="n">
        <f aca="false">(C425-B425)/B425</f>
        <v>0.923076923076923</v>
      </c>
      <c r="E425" s="47"/>
    </row>
    <row r="426" s="34" customFormat="true" ht="15.75" hidden="false" customHeight="true" outlineLevel="0" collapsed="false">
      <c r="A426" s="44" t="s">
        <v>397</v>
      </c>
      <c r="B426" s="45" t="n">
        <v>0</v>
      </c>
      <c r="C426" s="49"/>
      <c r="D426" s="46"/>
      <c r="E426" s="47"/>
    </row>
    <row r="427" s="34" customFormat="true" ht="15.75" hidden="false" customHeight="true" outlineLevel="0" collapsed="false">
      <c r="A427" s="44" t="s">
        <v>398</v>
      </c>
      <c r="B427" s="45" t="n">
        <v>260</v>
      </c>
      <c r="C427" s="49" t="n">
        <v>500</v>
      </c>
      <c r="D427" s="46" t="n">
        <f aca="false">(C427-B427)/B427</f>
        <v>0.923076923076923</v>
      </c>
      <c r="E427" s="47"/>
    </row>
    <row r="428" s="34" customFormat="true" ht="15.75" hidden="false" customHeight="true" outlineLevel="0" collapsed="false">
      <c r="A428" s="44" t="s">
        <v>399</v>
      </c>
      <c r="B428" s="45"/>
      <c r="C428" s="49"/>
      <c r="D428" s="46"/>
      <c r="E428" s="47"/>
    </row>
    <row r="429" s="34" customFormat="true" ht="15.75" hidden="false" customHeight="true" outlineLevel="0" collapsed="false">
      <c r="A429" s="44" t="s">
        <v>400</v>
      </c>
      <c r="B429" s="45"/>
      <c r="C429" s="49"/>
      <c r="D429" s="46"/>
      <c r="E429" s="47"/>
    </row>
    <row r="430" s="34" customFormat="true" ht="15.75" hidden="false" customHeight="true" outlineLevel="0" collapsed="false">
      <c r="A430" s="44" t="s">
        <v>401</v>
      </c>
      <c r="B430" s="45"/>
      <c r="C430" s="49"/>
      <c r="D430" s="46"/>
      <c r="E430" s="47"/>
    </row>
    <row r="431" s="34" customFormat="true" ht="15.75" hidden="false" customHeight="true" outlineLevel="0" collapsed="false">
      <c r="A431" s="44" t="s">
        <v>402</v>
      </c>
      <c r="B431" s="45" t="n">
        <f aca="false">SUM(B432:B433)</f>
        <v>125</v>
      </c>
      <c r="C431" s="49" t="n">
        <f aca="false">SUM(C432:C433)</f>
        <v>4</v>
      </c>
      <c r="D431" s="46" t="n">
        <f aca="false">(C431-B431)/B431</f>
        <v>-0.968</v>
      </c>
      <c r="E431" s="47"/>
    </row>
    <row r="432" s="34" customFormat="true" ht="15.75" hidden="false" customHeight="true" outlineLevel="0" collapsed="false">
      <c r="A432" s="44" t="s">
        <v>403</v>
      </c>
      <c r="B432" s="45" t="n">
        <v>9</v>
      </c>
      <c r="C432" s="49"/>
      <c r="D432" s="46" t="n">
        <f aca="false">(C432-B432)/B432</f>
        <v>-1</v>
      </c>
      <c r="E432" s="47"/>
    </row>
    <row r="433" s="34" customFormat="true" ht="15.75" hidden="false" customHeight="true" outlineLevel="0" collapsed="false">
      <c r="A433" s="44" t="s">
        <v>404</v>
      </c>
      <c r="B433" s="45" t="n">
        <v>116</v>
      </c>
      <c r="C433" s="49" t="n">
        <v>4</v>
      </c>
      <c r="D433" s="46" t="n">
        <f aca="false">(C433-B433)/B433</f>
        <v>-0.96551724137931</v>
      </c>
      <c r="E433" s="47"/>
    </row>
    <row r="434" s="34" customFormat="true" ht="15.75" hidden="false" customHeight="true" outlineLevel="0" collapsed="false">
      <c r="A434" s="44" t="s">
        <v>405</v>
      </c>
      <c r="B434" s="45" t="n">
        <f aca="false">SUM(B435:B441)</f>
        <v>3570</v>
      </c>
      <c r="C434" s="49" t="n">
        <f aca="false">SUM(C435:C441)</f>
        <v>3832</v>
      </c>
      <c r="D434" s="46" t="n">
        <f aca="false">(C434-B434)/B434</f>
        <v>0.0733893557422969</v>
      </c>
      <c r="E434" s="47"/>
    </row>
    <row r="435" s="34" customFormat="true" ht="15.75" hidden="false" customHeight="true" outlineLevel="0" collapsed="false">
      <c r="A435" s="44" t="s">
        <v>406</v>
      </c>
      <c r="B435" s="45" t="n">
        <v>0</v>
      </c>
      <c r="C435" s="49"/>
      <c r="D435" s="46"/>
      <c r="E435" s="47"/>
    </row>
    <row r="436" s="34" customFormat="true" ht="15.75" hidden="false" customHeight="true" outlineLevel="0" collapsed="false">
      <c r="A436" s="44" t="s">
        <v>407</v>
      </c>
      <c r="B436" s="45" t="n">
        <v>124</v>
      </c>
      <c r="C436" s="49"/>
      <c r="D436" s="46" t="n">
        <f aca="false">(C436-B436)/B436</f>
        <v>-1</v>
      </c>
      <c r="E436" s="47"/>
    </row>
    <row r="437" s="34" customFormat="true" ht="15.75" hidden="false" customHeight="true" outlineLevel="0" collapsed="false">
      <c r="A437" s="44" t="s">
        <v>408</v>
      </c>
      <c r="B437" s="45" t="n">
        <v>0</v>
      </c>
      <c r="C437" s="49"/>
      <c r="D437" s="46"/>
      <c r="E437" s="47"/>
    </row>
    <row r="438" s="34" customFormat="true" ht="15.75" hidden="false" customHeight="true" outlineLevel="0" collapsed="false">
      <c r="A438" s="44" t="s">
        <v>409</v>
      </c>
      <c r="B438" s="45" t="n">
        <v>147</v>
      </c>
      <c r="C438" s="49"/>
      <c r="D438" s="46" t="n">
        <f aca="false">(C438-B438)/B438</f>
        <v>-1</v>
      </c>
      <c r="E438" s="47"/>
    </row>
    <row r="439" s="34" customFormat="true" ht="15.75" hidden="false" customHeight="true" outlineLevel="0" collapsed="false">
      <c r="A439" s="44" t="s">
        <v>410</v>
      </c>
      <c r="B439" s="45" t="n">
        <v>83</v>
      </c>
      <c r="C439" s="49"/>
      <c r="D439" s="46" t="n">
        <f aca="false">(C439-B439)/B439</f>
        <v>-1</v>
      </c>
      <c r="E439" s="47"/>
    </row>
    <row r="440" s="34" customFormat="true" ht="15.75" hidden="false" customHeight="true" outlineLevel="0" collapsed="false">
      <c r="A440" s="44" t="s">
        <v>411</v>
      </c>
      <c r="B440" s="45" t="n">
        <v>3216</v>
      </c>
      <c r="C440" s="49" t="n">
        <v>3832</v>
      </c>
      <c r="D440" s="46" t="n">
        <f aca="false">(C440-B440)/B440</f>
        <v>0.191542288557214</v>
      </c>
      <c r="E440" s="47"/>
    </row>
    <row r="441" s="34" customFormat="true" ht="15.75" hidden="false" customHeight="true" outlineLevel="0" collapsed="false">
      <c r="A441" s="44" t="s">
        <v>412</v>
      </c>
      <c r="B441" s="45" t="n">
        <v>0</v>
      </c>
      <c r="C441" s="49"/>
      <c r="D441" s="46"/>
      <c r="E441" s="47"/>
    </row>
    <row r="442" s="34" customFormat="true" ht="15.75" hidden="false" customHeight="true" outlineLevel="0" collapsed="false">
      <c r="A442" s="44" t="s">
        <v>413</v>
      </c>
      <c r="B442" s="45" t="n">
        <f aca="false">SUM(B443)</f>
        <v>3059</v>
      </c>
      <c r="C442" s="49" t="n">
        <f aca="false">C443</f>
        <v>125</v>
      </c>
      <c r="D442" s="46" t="n">
        <f aca="false">(C442-B442)/B442</f>
        <v>-0.95913697286695</v>
      </c>
      <c r="E442" s="47"/>
    </row>
    <row r="443" s="34" customFormat="true" ht="15.75" hidden="false" customHeight="true" outlineLevel="0" collapsed="false">
      <c r="A443" s="44" t="s">
        <v>414</v>
      </c>
      <c r="B443" s="45" t="n">
        <v>3059</v>
      </c>
      <c r="C443" s="49" t="n">
        <v>125</v>
      </c>
      <c r="D443" s="46" t="n">
        <f aca="false">(C443-B443)/B443</f>
        <v>-0.95913697286695</v>
      </c>
      <c r="E443" s="47"/>
    </row>
    <row r="444" s="34" customFormat="true" ht="15.75" hidden="false" customHeight="true" outlineLevel="0" collapsed="false">
      <c r="A444" s="44" t="s">
        <v>415</v>
      </c>
      <c r="B444" s="45" t="n">
        <f aca="false">B445+B450+B454+B458+B470+B473+B477+B486+B491+B497+B501+B504</f>
        <v>10833</v>
      </c>
      <c r="C444" s="49" t="n">
        <f aca="false">C445+C450+C454+C458+C470+C473+C477+C486+C491+C497+C501+C504</f>
        <v>10987</v>
      </c>
      <c r="D444" s="46" t="n">
        <f aca="false">(C444-B444)/B444</f>
        <v>0.0142158220252931</v>
      </c>
      <c r="E444" s="47"/>
    </row>
    <row r="445" s="34" customFormat="true" ht="15.75" hidden="false" customHeight="true" outlineLevel="0" collapsed="false">
      <c r="A445" s="44" t="s">
        <v>416</v>
      </c>
      <c r="B445" s="45" t="n">
        <f aca="false">SUM(B446:B449)</f>
        <v>711</v>
      </c>
      <c r="C445" s="49" t="n">
        <f aca="false">SUM(C446:C449)</f>
        <v>927</v>
      </c>
      <c r="D445" s="46" t="n">
        <f aca="false">(C445-B445)/B445</f>
        <v>0.30379746835443</v>
      </c>
      <c r="E445" s="47"/>
    </row>
    <row r="446" s="34" customFormat="true" ht="15.75" hidden="false" customHeight="true" outlineLevel="0" collapsed="false">
      <c r="A446" s="44" t="s">
        <v>75</v>
      </c>
      <c r="B446" s="45" t="n">
        <v>408</v>
      </c>
      <c r="C446" s="49" t="n">
        <v>600</v>
      </c>
      <c r="D446" s="46" t="n">
        <f aca="false">(C446-B446)/B446</f>
        <v>0.470588235294118</v>
      </c>
      <c r="E446" s="47"/>
    </row>
    <row r="447" s="34" customFormat="true" ht="15.75" hidden="false" customHeight="true" outlineLevel="0" collapsed="false">
      <c r="A447" s="44" t="s">
        <v>76</v>
      </c>
      <c r="B447" s="45" t="n">
        <v>284</v>
      </c>
      <c r="C447" s="49" t="n">
        <v>312</v>
      </c>
      <c r="D447" s="46" t="n">
        <f aca="false">(C447-B447)/B447</f>
        <v>0.0985915492957746</v>
      </c>
      <c r="E447" s="47"/>
    </row>
    <row r="448" s="34" customFormat="true" ht="15.75" hidden="false" customHeight="true" outlineLevel="0" collapsed="false">
      <c r="A448" s="44" t="s">
        <v>106</v>
      </c>
      <c r="B448" s="45" t="n">
        <v>0</v>
      </c>
      <c r="C448" s="49"/>
      <c r="D448" s="46"/>
      <c r="E448" s="47"/>
    </row>
    <row r="449" s="34" customFormat="true" ht="15.75" hidden="false" customHeight="true" outlineLevel="0" collapsed="false">
      <c r="A449" s="44" t="s">
        <v>417</v>
      </c>
      <c r="B449" s="45" t="n">
        <v>19</v>
      </c>
      <c r="C449" s="49" t="n">
        <v>15</v>
      </c>
      <c r="D449" s="46" t="n">
        <f aca="false">(C449-B449)/B449</f>
        <v>-0.210526315789474</v>
      </c>
      <c r="E449" s="47"/>
    </row>
    <row r="450" s="34" customFormat="true" ht="15.75" hidden="false" customHeight="true" outlineLevel="0" collapsed="false">
      <c r="A450" s="44" t="s">
        <v>418</v>
      </c>
      <c r="B450" s="45" t="n">
        <f aca="false">SUM(B451:B453)</f>
        <v>412</v>
      </c>
      <c r="C450" s="49" t="n">
        <f aca="false">SUM(C451:C453)</f>
        <v>455</v>
      </c>
      <c r="D450" s="46" t="n">
        <f aca="false">(C450-B450)/B450</f>
        <v>0.104368932038835</v>
      </c>
      <c r="E450" s="47"/>
    </row>
    <row r="451" s="34" customFormat="true" ht="15.75" hidden="false" customHeight="true" outlineLevel="0" collapsed="false">
      <c r="A451" s="44" t="s">
        <v>419</v>
      </c>
      <c r="B451" s="45" t="n">
        <v>306</v>
      </c>
      <c r="C451" s="49" t="n">
        <v>280</v>
      </c>
      <c r="D451" s="46" t="n">
        <f aca="false">(C451-B451)/B451</f>
        <v>-0.0849673202614379</v>
      </c>
      <c r="E451" s="47"/>
    </row>
    <row r="452" s="34" customFormat="true" ht="15.75" hidden="false" customHeight="true" outlineLevel="0" collapsed="false">
      <c r="A452" s="44" t="s">
        <v>420</v>
      </c>
      <c r="B452" s="45" t="n">
        <v>0</v>
      </c>
      <c r="C452" s="49" t="n">
        <v>156</v>
      </c>
      <c r="D452" s="46"/>
      <c r="E452" s="47"/>
    </row>
    <row r="453" s="34" customFormat="true" ht="15.75" hidden="false" customHeight="true" outlineLevel="0" collapsed="false">
      <c r="A453" s="44" t="s">
        <v>421</v>
      </c>
      <c r="B453" s="45" t="n">
        <v>106</v>
      </c>
      <c r="C453" s="49" t="n">
        <v>19</v>
      </c>
      <c r="D453" s="46" t="n">
        <f aca="false">(C453-B453)/B453</f>
        <v>-0.820754716981132</v>
      </c>
      <c r="E453" s="47"/>
    </row>
    <row r="454" s="34" customFormat="true" ht="15.75" hidden="false" customHeight="true" outlineLevel="0" collapsed="false">
      <c r="A454" s="44" t="s">
        <v>422</v>
      </c>
      <c r="B454" s="45" t="n">
        <f aca="false">SUM(B455:B457)</f>
        <v>2461</v>
      </c>
      <c r="C454" s="49" t="n">
        <f aca="false">SUM(C455:C457)</f>
        <v>2625</v>
      </c>
      <c r="D454" s="46" t="n">
        <f aca="false">(C454-B454)/B454</f>
        <v>0.0666395774075579</v>
      </c>
      <c r="E454" s="47"/>
    </row>
    <row r="455" s="34" customFormat="true" ht="15.75" hidden="false" customHeight="true" outlineLevel="0" collapsed="false">
      <c r="A455" s="44" t="s">
        <v>423</v>
      </c>
      <c r="B455" s="45" t="n">
        <v>148</v>
      </c>
      <c r="C455" s="49" t="n">
        <v>205</v>
      </c>
      <c r="D455" s="46" t="n">
        <f aca="false">(C455-B455)/B455</f>
        <v>0.385135135135135</v>
      </c>
      <c r="E455" s="47"/>
    </row>
    <row r="456" s="34" customFormat="true" ht="15.75" hidden="false" customHeight="true" outlineLevel="0" collapsed="false">
      <c r="A456" s="44" t="s">
        <v>424</v>
      </c>
      <c r="B456" s="45" t="n">
        <v>1898</v>
      </c>
      <c r="C456" s="49" t="n">
        <v>1951</v>
      </c>
      <c r="D456" s="46" t="n">
        <f aca="false">(C456-B456)/B456</f>
        <v>0.0279241306638567</v>
      </c>
      <c r="E456" s="47"/>
    </row>
    <row r="457" s="34" customFormat="true" ht="15.75" hidden="false" customHeight="true" outlineLevel="0" collapsed="false">
      <c r="A457" s="44" t="s">
        <v>425</v>
      </c>
      <c r="B457" s="45" t="n">
        <v>415</v>
      </c>
      <c r="C457" s="49" t="n">
        <v>469</v>
      </c>
      <c r="D457" s="46" t="n">
        <f aca="false">(C457-B457)/B457</f>
        <v>0.130120481927711</v>
      </c>
      <c r="E457" s="47"/>
    </row>
    <row r="458" s="34" customFormat="true" ht="15.75" hidden="false" customHeight="true" outlineLevel="0" collapsed="false">
      <c r="A458" s="44" t="s">
        <v>426</v>
      </c>
      <c r="B458" s="45" t="n">
        <f aca="false">SUM(B459:B469)</f>
        <v>2093</v>
      </c>
      <c r="C458" s="49" t="n">
        <f aca="false">SUM(C459:C469)</f>
        <v>2056</v>
      </c>
      <c r="D458" s="46" t="n">
        <f aca="false">(C458-B458)/B458</f>
        <v>-0.0176779741997133</v>
      </c>
      <c r="E458" s="47"/>
    </row>
    <row r="459" s="34" customFormat="true" ht="15.75" hidden="false" customHeight="true" outlineLevel="0" collapsed="false">
      <c r="A459" s="44" t="s">
        <v>427</v>
      </c>
      <c r="B459" s="45" t="n">
        <v>349</v>
      </c>
      <c r="C459" s="49" t="n">
        <v>373</v>
      </c>
      <c r="D459" s="46" t="n">
        <f aca="false">(C459-B459)/B459</f>
        <v>0.0687679083094556</v>
      </c>
      <c r="E459" s="47"/>
    </row>
    <row r="460" s="34" customFormat="true" ht="15.75" hidden="false" customHeight="true" outlineLevel="0" collapsed="false">
      <c r="A460" s="44" t="s">
        <v>428</v>
      </c>
      <c r="B460" s="45" t="n">
        <v>15</v>
      </c>
      <c r="C460" s="49" t="n">
        <v>15</v>
      </c>
      <c r="D460" s="46" t="n">
        <f aca="false">(C460-B460)/B460</f>
        <v>0</v>
      </c>
      <c r="E460" s="47"/>
    </row>
    <row r="461" s="34" customFormat="true" ht="15.75" hidden="false" customHeight="true" outlineLevel="0" collapsed="false">
      <c r="A461" s="44" t="s">
        <v>429</v>
      </c>
      <c r="B461" s="45" t="n">
        <v>351</v>
      </c>
      <c r="C461" s="49" t="n">
        <v>381</v>
      </c>
      <c r="D461" s="46" t="n">
        <f aca="false">(C461-B461)/B461</f>
        <v>0.0854700854700855</v>
      </c>
      <c r="E461" s="47"/>
    </row>
    <row r="462" s="34" customFormat="true" ht="15.75" hidden="false" customHeight="true" outlineLevel="0" collapsed="false">
      <c r="A462" s="44" t="s">
        <v>430</v>
      </c>
      <c r="B462" s="45" t="n">
        <v>0</v>
      </c>
      <c r="C462" s="51"/>
      <c r="D462" s="46"/>
      <c r="E462" s="47"/>
    </row>
    <row r="463" s="34" customFormat="true" ht="15.75" hidden="false" customHeight="true" outlineLevel="0" collapsed="false">
      <c r="A463" s="44" t="s">
        <v>431</v>
      </c>
      <c r="B463" s="45" t="n">
        <v>0</v>
      </c>
      <c r="C463" s="51"/>
      <c r="D463" s="46"/>
      <c r="E463" s="47"/>
    </row>
    <row r="464" s="34" customFormat="true" ht="15.75" hidden="false" customHeight="true" outlineLevel="0" collapsed="false">
      <c r="A464" s="44" t="s">
        <v>432</v>
      </c>
      <c r="B464" s="45" t="n">
        <v>0</v>
      </c>
      <c r="C464" s="51"/>
      <c r="D464" s="46"/>
      <c r="E464" s="47"/>
    </row>
    <row r="465" s="34" customFormat="true" ht="15.75" hidden="false" customHeight="true" outlineLevel="0" collapsed="false">
      <c r="A465" s="44" t="s">
        <v>433</v>
      </c>
      <c r="B465" s="45" t="n">
        <v>0</v>
      </c>
      <c r="C465" s="51"/>
      <c r="D465" s="46"/>
      <c r="E465" s="47"/>
    </row>
    <row r="466" s="34" customFormat="true" ht="15.75" hidden="false" customHeight="true" outlineLevel="0" collapsed="false">
      <c r="A466" s="44" t="s">
        <v>434</v>
      </c>
      <c r="B466" s="45" t="n">
        <v>1103</v>
      </c>
      <c r="C466" s="51" t="n">
        <v>1112</v>
      </c>
      <c r="D466" s="46" t="n">
        <f aca="false">(C466-B466)/B466</f>
        <v>0.00815956482320943</v>
      </c>
      <c r="E466" s="47"/>
    </row>
    <row r="467" s="34" customFormat="true" ht="15.75" hidden="false" customHeight="true" outlineLevel="0" collapsed="false">
      <c r="A467" s="44" t="s">
        <v>435</v>
      </c>
      <c r="B467" s="45" t="n">
        <v>275</v>
      </c>
      <c r="C467" s="51" t="n">
        <v>161</v>
      </c>
      <c r="D467" s="46" t="n">
        <f aca="false">(C467-B467)/B467</f>
        <v>-0.414545454545455</v>
      </c>
      <c r="E467" s="47"/>
    </row>
    <row r="468" s="34" customFormat="true" ht="15.75" hidden="false" customHeight="true" outlineLevel="0" collapsed="false">
      <c r="A468" s="44" t="s">
        <v>436</v>
      </c>
      <c r="B468" s="45" t="n">
        <v>0</v>
      </c>
      <c r="C468" s="49"/>
      <c r="D468" s="46"/>
      <c r="E468" s="47"/>
    </row>
    <row r="469" s="34" customFormat="true" ht="15.75" hidden="false" customHeight="true" outlineLevel="0" collapsed="false">
      <c r="A469" s="44" t="s">
        <v>437</v>
      </c>
      <c r="B469" s="45" t="n">
        <v>0</v>
      </c>
      <c r="C469" s="49" t="n">
        <v>14</v>
      </c>
      <c r="D469" s="46"/>
      <c r="E469" s="47"/>
    </row>
    <row r="470" s="34" customFormat="true" ht="15.75" hidden="false" customHeight="true" outlineLevel="0" collapsed="false">
      <c r="A470" s="44" t="s">
        <v>438</v>
      </c>
      <c r="B470" s="45" t="n">
        <f aca="false">SUM(B471:B472)</f>
        <v>127</v>
      </c>
      <c r="C470" s="49" t="n">
        <f aca="false">C471+C472</f>
        <v>13</v>
      </c>
      <c r="D470" s="46" t="n">
        <f aca="false">(C470-B470)/B470</f>
        <v>-0.897637795275591</v>
      </c>
      <c r="E470" s="47"/>
    </row>
    <row r="471" s="34" customFormat="true" ht="15.75" hidden="false" customHeight="true" outlineLevel="0" collapsed="false">
      <c r="A471" s="44" t="s">
        <v>439</v>
      </c>
      <c r="B471" s="45" t="n">
        <v>127</v>
      </c>
      <c r="C471" s="49" t="n">
        <v>13</v>
      </c>
      <c r="D471" s="46" t="n">
        <f aca="false">(C471-B471)/B471</f>
        <v>-0.897637795275591</v>
      </c>
      <c r="E471" s="47"/>
    </row>
    <row r="472" s="34" customFormat="true" ht="15.75" hidden="false" customHeight="true" outlineLevel="0" collapsed="false">
      <c r="A472" s="44" t="s">
        <v>440</v>
      </c>
      <c r="B472" s="45" t="n">
        <v>0</v>
      </c>
      <c r="C472" s="51"/>
      <c r="D472" s="46"/>
      <c r="E472" s="47"/>
    </row>
    <row r="473" s="34" customFormat="true" ht="15.75" hidden="false" customHeight="true" outlineLevel="0" collapsed="false">
      <c r="A473" s="44" t="s">
        <v>441</v>
      </c>
      <c r="B473" s="45" t="n">
        <f aca="false">SUM(B474:B476)</f>
        <v>629</v>
      </c>
      <c r="C473" s="51" t="n">
        <f aca="false">SUM(C474:C476)</f>
        <v>903</v>
      </c>
      <c r="D473" s="46" t="n">
        <f aca="false">(C473-B473)/B473</f>
        <v>0.435612082670906</v>
      </c>
      <c r="E473" s="47"/>
    </row>
    <row r="474" s="34" customFormat="true" ht="15.75" hidden="false" customHeight="true" outlineLevel="0" collapsed="false">
      <c r="A474" s="44" t="s">
        <v>442</v>
      </c>
      <c r="B474" s="45" t="n">
        <v>0</v>
      </c>
      <c r="C474" s="51"/>
      <c r="D474" s="46"/>
      <c r="E474" s="47"/>
    </row>
    <row r="475" s="34" customFormat="true" ht="15.75" hidden="false" customHeight="true" outlineLevel="0" collapsed="false">
      <c r="A475" s="44" t="s">
        <v>443</v>
      </c>
      <c r="B475" s="45" t="n">
        <v>311</v>
      </c>
      <c r="C475" s="51"/>
      <c r="D475" s="46" t="n">
        <f aca="false">(C475-B475)/B475</f>
        <v>-1</v>
      </c>
      <c r="E475" s="47"/>
    </row>
    <row r="476" s="34" customFormat="true" ht="15.75" hidden="false" customHeight="true" outlineLevel="0" collapsed="false">
      <c r="A476" s="44" t="s">
        <v>444</v>
      </c>
      <c r="B476" s="45" t="n">
        <v>318</v>
      </c>
      <c r="C476" s="51" t="n">
        <v>903</v>
      </c>
      <c r="D476" s="46" t="n">
        <f aca="false">(C476-B476)/B476</f>
        <v>1.83962264150943</v>
      </c>
      <c r="E476" s="47"/>
    </row>
    <row r="477" s="34" customFormat="true" ht="15.75" hidden="false" customHeight="true" outlineLevel="0" collapsed="false">
      <c r="A477" s="44" t="s">
        <v>445</v>
      </c>
      <c r="B477" s="45" t="n">
        <f aca="false">SUM(B478:B485)</f>
        <v>607</v>
      </c>
      <c r="C477" s="51" t="n">
        <f aca="false">SUM(C478:C485)</f>
        <v>629</v>
      </c>
      <c r="D477" s="46" t="n">
        <f aca="false">(C477-B477)/B477</f>
        <v>0.0362438220757825</v>
      </c>
      <c r="E477" s="47"/>
    </row>
    <row r="478" s="34" customFormat="true" ht="15.75" hidden="false" customHeight="true" outlineLevel="0" collapsed="false">
      <c r="A478" s="44" t="s">
        <v>75</v>
      </c>
      <c r="B478" s="45" t="n">
        <v>442</v>
      </c>
      <c r="C478" s="49" t="n">
        <v>461</v>
      </c>
      <c r="D478" s="46" t="n">
        <f aca="false">(C478-B478)/B478</f>
        <v>0.0429864253393665</v>
      </c>
      <c r="E478" s="47"/>
    </row>
    <row r="479" s="34" customFormat="true" ht="15.75" hidden="false" customHeight="true" outlineLevel="0" collapsed="false">
      <c r="A479" s="44" t="s">
        <v>76</v>
      </c>
      <c r="B479" s="45" t="n">
        <v>47</v>
      </c>
      <c r="C479" s="49" t="n">
        <v>73</v>
      </c>
      <c r="D479" s="46" t="n">
        <f aca="false">(C479-B479)/B479</f>
        <v>0.553191489361702</v>
      </c>
      <c r="E479" s="47"/>
    </row>
    <row r="480" s="34" customFormat="true" ht="15.75" hidden="false" customHeight="true" outlineLevel="0" collapsed="false">
      <c r="A480" s="44" t="s">
        <v>446</v>
      </c>
      <c r="B480" s="45" t="n">
        <v>0</v>
      </c>
      <c r="C480" s="49"/>
      <c r="D480" s="46"/>
      <c r="E480" s="47"/>
    </row>
    <row r="481" s="34" customFormat="true" ht="15.75" hidden="false" customHeight="true" outlineLevel="0" collapsed="false">
      <c r="A481" s="44" t="s">
        <v>447</v>
      </c>
      <c r="B481" s="45" t="n">
        <v>0</v>
      </c>
      <c r="C481" s="49"/>
      <c r="D481" s="46"/>
      <c r="E481" s="47"/>
    </row>
    <row r="482" s="34" customFormat="true" ht="15.75" hidden="false" customHeight="true" outlineLevel="0" collapsed="false">
      <c r="A482" s="44" t="s">
        <v>448</v>
      </c>
      <c r="B482" s="45" t="n">
        <v>8</v>
      </c>
      <c r="C482" s="49" t="n">
        <v>8</v>
      </c>
      <c r="D482" s="46" t="n">
        <f aca="false">(C482-B482)/B482</f>
        <v>0</v>
      </c>
      <c r="E482" s="47"/>
    </row>
    <row r="483" s="34" customFormat="true" ht="15.75" hidden="false" customHeight="true" outlineLevel="0" collapsed="false">
      <c r="A483" s="44" t="s">
        <v>449</v>
      </c>
      <c r="B483" s="45" t="n">
        <v>70</v>
      </c>
      <c r="C483" s="49" t="n">
        <v>38</v>
      </c>
      <c r="D483" s="46" t="n">
        <f aca="false">(C483-B483)/B483</f>
        <v>-0.457142857142857</v>
      </c>
      <c r="E483" s="47"/>
    </row>
    <row r="484" s="34" customFormat="true" ht="15.75" hidden="false" customHeight="true" outlineLevel="0" collapsed="false">
      <c r="A484" s="44" t="s">
        <v>93</v>
      </c>
      <c r="B484" s="45" t="n">
        <v>0</v>
      </c>
      <c r="C484" s="49"/>
      <c r="D484" s="46"/>
      <c r="E484" s="47"/>
    </row>
    <row r="485" s="34" customFormat="true" ht="15.75" hidden="false" customHeight="true" outlineLevel="0" collapsed="false">
      <c r="A485" s="44" t="s">
        <v>450</v>
      </c>
      <c r="B485" s="45" t="n">
        <v>40</v>
      </c>
      <c r="C485" s="49" t="n">
        <v>49</v>
      </c>
      <c r="D485" s="46" t="n">
        <f aca="false">(C485-B485)/B485</f>
        <v>0.225</v>
      </c>
      <c r="E485" s="47"/>
    </row>
    <row r="486" s="34" customFormat="true" ht="15.75" hidden="false" customHeight="true" outlineLevel="0" collapsed="false">
      <c r="A486" s="44" t="s">
        <v>451</v>
      </c>
      <c r="B486" s="45" t="n">
        <f aca="false">SUM(B487:B490)</f>
        <v>2302</v>
      </c>
      <c r="C486" s="49" t="n">
        <f aca="false">SUM(C487:C490)</f>
        <v>1527</v>
      </c>
      <c r="D486" s="46" t="n">
        <f aca="false">(C486-B486)/B486</f>
        <v>-0.336663770634231</v>
      </c>
      <c r="E486" s="47"/>
    </row>
    <row r="487" s="34" customFormat="true" ht="15.75" hidden="false" customHeight="true" outlineLevel="0" collapsed="false">
      <c r="A487" s="44" t="s">
        <v>452</v>
      </c>
      <c r="B487" s="45" t="n">
        <v>1172</v>
      </c>
      <c r="C487" s="49" t="n">
        <v>1210</v>
      </c>
      <c r="D487" s="46" t="n">
        <f aca="false">(C487-B487)/B487</f>
        <v>0.0324232081911263</v>
      </c>
      <c r="E487" s="47"/>
    </row>
    <row r="488" s="34" customFormat="true" ht="15.75" hidden="false" customHeight="true" outlineLevel="0" collapsed="false">
      <c r="A488" s="44" t="s">
        <v>453</v>
      </c>
      <c r="B488" s="45" t="n">
        <v>1113</v>
      </c>
      <c r="C488" s="49" t="n">
        <v>303</v>
      </c>
      <c r="D488" s="46" t="n">
        <f aca="false">(C488-B488)/B488</f>
        <v>-0.727762803234501</v>
      </c>
      <c r="E488" s="47"/>
    </row>
    <row r="489" s="34" customFormat="true" ht="15.75" hidden="false" customHeight="true" outlineLevel="0" collapsed="false">
      <c r="A489" s="44" t="s">
        <v>454</v>
      </c>
      <c r="B489" s="45" t="n">
        <v>0</v>
      </c>
      <c r="C489" s="49"/>
      <c r="D489" s="46"/>
      <c r="E489" s="47"/>
    </row>
    <row r="490" s="34" customFormat="true" ht="15.75" hidden="false" customHeight="true" outlineLevel="0" collapsed="false">
      <c r="A490" s="44" t="s">
        <v>455</v>
      </c>
      <c r="B490" s="45" t="n">
        <v>17</v>
      </c>
      <c r="C490" s="49" t="n">
        <v>14</v>
      </c>
      <c r="D490" s="46" t="n">
        <f aca="false">(C490-B490)/B490</f>
        <v>-0.176470588235294</v>
      </c>
      <c r="E490" s="47"/>
    </row>
    <row r="491" s="34" customFormat="true" ht="15.75" hidden="false" customHeight="true" outlineLevel="0" collapsed="false">
      <c r="A491" s="44" t="s">
        <v>456</v>
      </c>
      <c r="B491" s="45" t="n">
        <f aca="false">SUM(B492:B496)</f>
        <v>712</v>
      </c>
      <c r="C491" s="49" t="n">
        <f aca="false">SUM(C492:C496)</f>
        <v>733</v>
      </c>
      <c r="D491" s="46" t="n">
        <f aca="false">(C491-B491)/B491</f>
        <v>0.0294943820224719</v>
      </c>
      <c r="E491" s="47"/>
    </row>
    <row r="492" s="34" customFormat="true" ht="15.75" hidden="false" customHeight="true" outlineLevel="0" collapsed="false">
      <c r="A492" s="44" t="s">
        <v>457</v>
      </c>
      <c r="B492" s="45" t="n">
        <v>0</v>
      </c>
      <c r="C492" s="49"/>
      <c r="D492" s="46"/>
      <c r="E492" s="47"/>
    </row>
    <row r="493" s="34" customFormat="true" ht="15.75" hidden="false" customHeight="true" outlineLevel="0" collapsed="false">
      <c r="A493" s="44" t="s">
        <v>458</v>
      </c>
      <c r="B493" s="45" t="n">
        <v>711</v>
      </c>
      <c r="C493" s="49" t="n">
        <v>733</v>
      </c>
      <c r="D493" s="46" t="n">
        <f aca="false">(C493-B493)/B493</f>
        <v>0.0309423347398031</v>
      </c>
      <c r="E493" s="47"/>
    </row>
    <row r="494" s="34" customFormat="true" ht="15.75" hidden="false" customHeight="true" outlineLevel="0" collapsed="false">
      <c r="A494" s="44" t="s">
        <v>459</v>
      </c>
      <c r="B494" s="45" t="n">
        <v>0</v>
      </c>
      <c r="C494" s="49"/>
      <c r="D494" s="46"/>
      <c r="E494" s="47"/>
    </row>
    <row r="495" s="34" customFormat="true" ht="15.75" hidden="false" customHeight="true" outlineLevel="0" collapsed="false">
      <c r="A495" s="44" t="s">
        <v>460</v>
      </c>
      <c r="B495" s="45" t="n">
        <v>0</v>
      </c>
      <c r="C495" s="49"/>
      <c r="D495" s="46"/>
      <c r="E495" s="47"/>
    </row>
    <row r="496" s="34" customFormat="true" ht="15.95" hidden="false" customHeight="true" outlineLevel="0" collapsed="false">
      <c r="A496" s="44" t="s">
        <v>461</v>
      </c>
      <c r="B496" s="45" t="n">
        <v>1</v>
      </c>
      <c r="C496" s="49"/>
      <c r="D496" s="46" t="n">
        <f aca="false">(C496-B496)/B496</f>
        <v>-1</v>
      </c>
      <c r="E496" s="47"/>
    </row>
    <row r="497" s="34" customFormat="true" ht="15.95" hidden="false" customHeight="true" outlineLevel="0" collapsed="false">
      <c r="A497" s="44" t="s">
        <v>462</v>
      </c>
      <c r="B497" s="45" t="n">
        <f aca="false">SUM(B498:B500)</f>
        <v>468</v>
      </c>
      <c r="C497" s="49" t="n">
        <f aca="false">SUM(C498:C500)</f>
        <v>464</v>
      </c>
      <c r="D497" s="46" t="n">
        <f aca="false">(C497-B497)/B497</f>
        <v>-0.00854700854700855</v>
      </c>
      <c r="E497" s="47"/>
    </row>
    <row r="498" s="34" customFormat="true" ht="15.75" hidden="false" customHeight="true" outlineLevel="0" collapsed="false">
      <c r="A498" s="44" t="s">
        <v>463</v>
      </c>
      <c r="B498" s="45" t="n">
        <v>468</v>
      </c>
      <c r="C498" s="49" t="n">
        <v>464</v>
      </c>
      <c r="D498" s="46" t="n">
        <f aca="false">(C498-B498)/B498</f>
        <v>-0.00854700854700855</v>
      </c>
      <c r="E498" s="47"/>
    </row>
    <row r="499" s="34" customFormat="true" ht="15.75" hidden="false" customHeight="true" outlineLevel="0" collapsed="false">
      <c r="A499" s="44" t="s">
        <v>464</v>
      </c>
      <c r="B499" s="45" t="n">
        <v>0</v>
      </c>
      <c r="C499" s="49"/>
      <c r="D499" s="46"/>
      <c r="E499" s="47"/>
    </row>
    <row r="500" s="34" customFormat="true" ht="15.75" hidden="false" customHeight="true" outlineLevel="0" collapsed="false">
      <c r="A500" s="44" t="s">
        <v>465</v>
      </c>
      <c r="B500" s="45" t="n">
        <v>0</v>
      </c>
      <c r="C500" s="49"/>
      <c r="D500" s="46"/>
      <c r="E500" s="47"/>
    </row>
    <row r="501" s="34" customFormat="true" ht="15.75" hidden="false" customHeight="true" outlineLevel="0" collapsed="false">
      <c r="A501" s="44" t="s">
        <v>466</v>
      </c>
      <c r="B501" s="45" t="n">
        <f aca="false">SUM(B502:B503)</f>
        <v>106</v>
      </c>
      <c r="C501" s="49" t="n">
        <f aca="false">C502+C503</f>
        <v>106</v>
      </c>
      <c r="D501" s="46" t="n">
        <f aca="false">(C501-B501)/B501</f>
        <v>0</v>
      </c>
      <c r="E501" s="47"/>
    </row>
    <row r="502" s="34" customFormat="true" ht="15.75" hidden="false" customHeight="true" outlineLevel="0" collapsed="false">
      <c r="A502" s="44" t="s">
        <v>467</v>
      </c>
      <c r="B502" s="45" t="n">
        <v>106</v>
      </c>
      <c r="C502" s="49" t="n">
        <v>106</v>
      </c>
      <c r="D502" s="46" t="n">
        <f aca="false">(C502-B502)/B502</f>
        <v>0</v>
      </c>
      <c r="E502" s="47"/>
    </row>
    <row r="503" s="34" customFormat="true" ht="15.75" hidden="false" customHeight="true" outlineLevel="0" collapsed="false">
      <c r="A503" s="44" t="s">
        <v>468</v>
      </c>
      <c r="B503" s="45"/>
      <c r="C503" s="49"/>
      <c r="D503" s="46"/>
      <c r="E503" s="47"/>
    </row>
    <row r="504" s="34" customFormat="true" ht="15.75" hidden="false" customHeight="true" outlineLevel="0" collapsed="false">
      <c r="A504" s="44" t="s">
        <v>469</v>
      </c>
      <c r="B504" s="45" t="n">
        <f aca="false">SUM(B505)</f>
        <v>205</v>
      </c>
      <c r="C504" s="49" t="n">
        <f aca="false">C505</f>
        <v>549</v>
      </c>
      <c r="D504" s="46" t="n">
        <f aca="false">(C504-B504)/B504</f>
        <v>1.6780487804878</v>
      </c>
      <c r="E504" s="47"/>
    </row>
    <row r="505" s="34" customFormat="true" ht="15.75" hidden="false" customHeight="true" outlineLevel="0" collapsed="false">
      <c r="A505" s="44" t="s">
        <v>470</v>
      </c>
      <c r="B505" s="45" t="n">
        <v>205</v>
      </c>
      <c r="C505" s="49" t="n">
        <v>549</v>
      </c>
      <c r="D505" s="46" t="n">
        <f aca="false">(C505-B505)/B505</f>
        <v>1.6780487804878</v>
      </c>
      <c r="E505" s="47"/>
    </row>
    <row r="506" s="34" customFormat="true" ht="15.75" hidden="false" customHeight="true" outlineLevel="0" collapsed="false">
      <c r="A506" s="44" t="s">
        <v>471</v>
      </c>
      <c r="B506" s="45" t="n">
        <f aca="false">B507+B511+B515+B521+B527+B533+B539+B542+B545+B546+B547+B553+B554+B555+B557+B563</f>
        <v>4226</v>
      </c>
      <c r="C506" s="49" t="n">
        <f aca="false">C507+C515+C521+C527+C533+C547+C563</f>
        <v>7950</v>
      </c>
      <c r="D506" s="46" t="n">
        <f aca="false">(C506-B506)/B506</f>
        <v>0.881211547562707</v>
      </c>
      <c r="E506" s="47"/>
    </row>
    <row r="507" s="34" customFormat="true" ht="15.75" hidden="false" customHeight="true" outlineLevel="0" collapsed="false">
      <c r="A507" s="44" t="s">
        <v>472</v>
      </c>
      <c r="B507" s="45" t="n">
        <f aca="false">SUM(B508:B510)</f>
        <v>263</v>
      </c>
      <c r="C507" s="49" t="n">
        <f aca="false">SUM(C508:C510)</f>
        <v>277</v>
      </c>
      <c r="D507" s="46" t="n">
        <f aca="false">(C507-B507)/B507</f>
        <v>0.0532319391634981</v>
      </c>
      <c r="E507" s="47"/>
    </row>
    <row r="508" s="34" customFormat="true" ht="15.75" hidden="false" customHeight="true" outlineLevel="0" collapsed="false">
      <c r="A508" s="44" t="s">
        <v>75</v>
      </c>
      <c r="B508" s="45" t="n">
        <v>191</v>
      </c>
      <c r="C508" s="49" t="n">
        <v>250</v>
      </c>
      <c r="D508" s="46" t="n">
        <f aca="false">(C508-B508)/B508</f>
        <v>0.308900523560209</v>
      </c>
      <c r="E508" s="47"/>
    </row>
    <row r="509" s="34" customFormat="true" ht="15.75" hidden="false" customHeight="true" outlineLevel="0" collapsed="false">
      <c r="A509" s="44" t="s">
        <v>76</v>
      </c>
      <c r="B509" s="45" t="n">
        <v>35</v>
      </c>
      <c r="C509" s="49"/>
      <c r="D509" s="46" t="n">
        <f aca="false">(C509-B509)/B509</f>
        <v>-1</v>
      </c>
      <c r="E509" s="47"/>
    </row>
    <row r="510" s="34" customFormat="true" ht="15.75" hidden="false" customHeight="true" outlineLevel="0" collapsed="false">
      <c r="A510" s="44" t="s">
        <v>473</v>
      </c>
      <c r="B510" s="45" t="n">
        <v>37</v>
      </c>
      <c r="C510" s="49" t="n">
        <v>27</v>
      </c>
      <c r="D510" s="46" t="n">
        <f aca="false">(C510-B510)/B510</f>
        <v>-0.27027027027027</v>
      </c>
      <c r="E510" s="47"/>
    </row>
    <row r="511" s="34" customFormat="true" ht="15.75" hidden="false" customHeight="true" outlineLevel="0" collapsed="false">
      <c r="A511" s="44" t="s">
        <v>474</v>
      </c>
      <c r="B511" s="45"/>
      <c r="C511" s="49" t="n">
        <f aca="false">SUM(C512:C514)</f>
        <v>0</v>
      </c>
      <c r="D511" s="46"/>
      <c r="E511" s="47"/>
    </row>
    <row r="512" s="34" customFormat="true" ht="15.75" hidden="false" customHeight="true" outlineLevel="0" collapsed="false">
      <c r="A512" s="44" t="s">
        <v>475</v>
      </c>
      <c r="B512" s="45"/>
      <c r="C512" s="49"/>
      <c r="D512" s="46"/>
      <c r="E512" s="47"/>
    </row>
    <row r="513" s="34" customFormat="true" ht="15.75" hidden="false" customHeight="true" outlineLevel="0" collapsed="false">
      <c r="A513" s="44" t="s">
        <v>476</v>
      </c>
      <c r="B513" s="45"/>
      <c r="C513" s="49"/>
      <c r="D513" s="46"/>
      <c r="E513" s="47"/>
    </row>
    <row r="514" s="34" customFormat="true" ht="15.75" hidden="false" customHeight="true" outlineLevel="0" collapsed="false">
      <c r="A514" s="44" t="s">
        <v>477</v>
      </c>
      <c r="B514" s="45"/>
      <c r="C514" s="49"/>
      <c r="D514" s="46"/>
      <c r="E514" s="47"/>
    </row>
    <row r="515" s="34" customFormat="true" ht="15.75" hidden="false" customHeight="true" outlineLevel="0" collapsed="false">
      <c r="A515" s="44" t="s">
        <v>478</v>
      </c>
      <c r="B515" s="45" t="n">
        <f aca="false">SUM(B516:B520)</f>
        <v>68</v>
      </c>
      <c r="C515" s="49" t="n">
        <f aca="false">SUM(C516:C520)</f>
        <v>2019</v>
      </c>
      <c r="D515" s="46" t="n">
        <f aca="false">(C515-B515)/B515</f>
        <v>28.6911764705882</v>
      </c>
      <c r="E515" s="47"/>
    </row>
    <row r="516" s="34" customFormat="true" ht="15.75" hidden="false" customHeight="true" outlineLevel="0" collapsed="false">
      <c r="A516" s="44" t="s">
        <v>479</v>
      </c>
      <c r="B516" s="45" t="n">
        <v>0</v>
      </c>
      <c r="C516" s="49" t="n">
        <v>297</v>
      </c>
      <c r="D516" s="46"/>
      <c r="E516" s="47"/>
    </row>
    <row r="517" s="34" customFormat="true" ht="15.75" hidden="false" customHeight="true" outlineLevel="0" collapsed="false">
      <c r="A517" s="44" t="s">
        <v>480</v>
      </c>
      <c r="B517" s="45" t="n">
        <v>5</v>
      </c>
      <c r="C517" s="49" t="n">
        <v>1697</v>
      </c>
      <c r="D517" s="46" t="n">
        <f aca="false">(C517-B517)/B517</f>
        <v>338.4</v>
      </c>
      <c r="E517" s="47"/>
    </row>
    <row r="518" s="34" customFormat="true" ht="15.75" hidden="false" customHeight="true" outlineLevel="0" collapsed="false">
      <c r="A518" s="44" t="s">
        <v>481</v>
      </c>
      <c r="B518" s="45" t="n">
        <v>0</v>
      </c>
      <c r="C518" s="49"/>
      <c r="D518" s="46"/>
      <c r="E518" s="47"/>
    </row>
    <row r="519" s="34" customFormat="true" ht="15.75" hidden="false" customHeight="true" outlineLevel="0" collapsed="false">
      <c r="A519" s="44" t="s">
        <v>482</v>
      </c>
      <c r="B519" s="45" t="n">
        <v>63</v>
      </c>
      <c r="C519" s="49" t="n">
        <v>25</v>
      </c>
      <c r="D519" s="46" t="n">
        <f aca="false">(C519-B519)/B519</f>
        <v>-0.603174603174603</v>
      </c>
      <c r="E519" s="47"/>
    </row>
    <row r="520" s="34" customFormat="true" ht="15.75" hidden="false" customHeight="true" outlineLevel="0" collapsed="false">
      <c r="A520" s="44" t="s">
        <v>483</v>
      </c>
      <c r="B520" s="45" t="n">
        <v>0</v>
      </c>
      <c r="C520" s="49"/>
      <c r="D520" s="46"/>
      <c r="E520" s="47"/>
    </row>
    <row r="521" s="34" customFormat="true" ht="15.75" hidden="false" customHeight="true" outlineLevel="0" collapsed="false">
      <c r="A521" s="44" t="s">
        <v>484</v>
      </c>
      <c r="B521" s="45" t="n">
        <f aca="false">SUM(B522:B526)</f>
        <v>765</v>
      </c>
      <c r="C521" s="49" t="n">
        <f aca="false">SUM(C522:C526)</f>
        <v>1856</v>
      </c>
      <c r="D521" s="46" t="n">
        <f aca="false">(C521-B521)/B521</f>
        <v>1.42614379084967</v>
      </c>
      <c r="E521" s="47"/>
    </row>
    <row r="522" s="34" customFormat="true" ht="15.75" hidden="false" customHeight="true" outlineLevel="0" collapsed="false">
      <c r="A522" s="44" t="s">
        <v>485</v>
      </c>
      <c r="B522" s="45" t="n">
        <v>705</v>
      </c>
      <c r="C522" s="49" t="n">
        <v>5</v>
      </c>
      <c r="D522" s="46" t="n">
        <f aca="false">(C522-B522)/B522</f>
        <v>-0.99290780141844</v>
      </c>
      <c r="E522" s="47"/>
    </row>
    <row r="523" s="34" customFormat="true" ht="15.75" hidden="false" customHeight="true" outlineLevel="0" collapsed="false">
      <c r="A523" s="44" t="s">
        <v>486</v>
      </c>
      <c r="B523" s="45" t="n">
        <v>0</v>
      </c>
      <c r="C523" s="49" t="n">
        <v>1791</v>
      </c>
      <c r="D523" s="46"/>
      <c r="E523" s="47"/>
    </row>
    <row r="524" s="34" customFormat="true" ht="15.75" hidden="false" customHeight="true" outlineLevel="0" collapsed="false">
      <c r="A524" s="44" t="s">
        <v>487</v>
      </c>
      <c r="B524" s="45" t="n">
        <v>60</v>
      </c>
      <c r="C524" s="49" t="n">
        <v>60</v>
      </c>
      <c r="D524" s="46" t="n">
        <f aca="false">(C524-B524)/B524</f>
        <v>0</v>
      </c>
      <c r="E524" s="47"/>
    </row>
    <row r="525" s="34" customFormat="true" ht="15.75" hidden="false" customHeight="true" outlineLevel="0" collapsed="false">
      <c r="A525" s="44" t="s">
        <v>488</v>
      </c>
      <c r="B525" s="45" t="n">
        <v>0</v>
      </c>
      <c r="C525" s="49"/>
      <c r="D525" s="46"/>
      <c r="E525" s="47"/>
    </row>
    <row r="526" s="34" customFormat="true" ht="15.75" hidden="false" customHeight="true" outlineLevel="0" collapsed="false">
      <c r="A526" s="44" t="s">
        <v>489</v>
      </c>
      <c r="B526" s="45" t="n">
        <v>0</v>
      </c>
      <c r="C526" s="49"/>
      <c r="D526" s="46"/>
      <c r="E526" s="47"/>
    </row>
    <row r="527" s="34" customFormat="true" ht="15.75" hidden="false" customHeight="true" outlineLevel="0" collapsed="false">
      <c r="A527" s="44" t="s">
        <v>490</v>
      </c>
      <c r="B527" s="45" t="n">
        <f aca="false">SUM(B528:B532)</f>
        <v>215</v>
      </c>
      <c r="C527" s="49" t="n">
        <f aca="false">SUM(C528:C532)</f>
        <v>137</v>
      </c>
      <c r="D527" s="46" t="n">
        <f aca="false">(C527-B527)/B527</f>
        <v>-0.362790697674419</v>
      </c>
      <c r="E527" s="47"/>
    </row>
    <row r="528" s="34" customFormat="true" ht="15.75" hidden="false" customHeight="true" outlineLevel="0" collapsed="false">
      <c r="A528" s="44" t="s">
        <v>491</v>
      </c>
      <c r="B528" s="45" t="n">
        <v>215</v>
      </c>
      <c r="C528" s="49"/>
      <c r="D528" s="46" t="n">
        <f aca="false">(C528-B528)/B528</f>
        <v>-1</v>
      </c>
      <c r="E528" s="47"/>
    </row>
    <row r="529" s="34" customFormat="true" ht="15.75" hidden="false" customHeight="true" outlineLevel="0" collapsed="false">
      <c r="A529" s="44" t="s">
        <v>492</v>
      </c>
      <c r="B529" s="45" t="n">
        <v>0</v>
      </c>
      <c r="C529" s="49" t="n">
        <v>137</v>
      </c>
      <c r="D529" s="46"/>
      <c r="E529" s="47"/>
    </row>
    <row r="530" s="34" customFormat="true" ht="15.75" hidden="false" customHeight="true" outlineLevel="0" collapsed="false">
      <c r="A530" s="44" t="s">
        <v>493</v>
      </c>
      <c r="B530" s="45" t="n">
        <v>0</v>
      </c>
      <c r="C530" s="49"/>
      <c r="D530" s="46"/>
      <c r="E530" s="47"/>
    </row>
    <row r="531" s="34" customFormat="true" ht="15.75" hidden="false" customHeight="true" outlineLevel="0" collapsed="false">
      <c r="A531" s="44" t="s">
        <v>494</v>
      </c>
      <c r="B531" s="45" t="n">
        <v>0</v>
      </c>
      <c r="C531" s="49"/>
      <c r="D531" s="46"/>
      <c r="E531" s="47"/>
    </row>
    <row r="532" s="34" customFormat="true" ht="15.75" hidden="false" customHeight="true" outlineLevel="0" collapsed="false">
      <c r="A532" s="44" t="s">
        <v>495</v>
      </c>
      <c r="B532" s="45" t="n">
        <v>0</v>
      </c>
      <c r="C532" s="49"/>
      <c r="D532" s="46"/>
      <c r="E532" s="47"/>
    </row>
    <row r="533" s="34" customFormat="true" ht="15.75" hidden="false" customHeight="true" outlineLevel="0" collapsed="false">
      <c r="A533" s="44" t="s">
        <v>496</v>
      </c>
      <c r="B533" s="45" t="n">
        <f aca="false">SUM(B534:B538)</f>
        <v>2829</v>
      </c>
      <c r="C533" s="49" t="n">
        <f aca="false">SUM(C534:C538)</f>
        <v>2850</v>
      </c>
      <c r="D533" s="46" t="n">
        <f aca="false">(C533-B533)/B533</f>
        <v>0.00742311770943796</v>
      </c>
      <c r="E533" s="47"/>
    </row>
    <row r="534" s="34" customFormat="true" ht="15.75" hidden="false" customHeight="true" outlineLevel="0" collapsed="false">
      <c r="A534" s="44" t="s">
        <v>497</v>
      </c>
      <c r="B534" s="45" t="n">
        <v>0</v>
      </c>
      <c r="C534" s="49" t="n">
        <v>2850</v>
      </c>
      <c r="D534" s="46"/>
      <c r="E534" s="47"/>
    </row>
    <row r="535" s="34" customFormat="true" ht="15.75" hidden="false" customHeight="true" outlineLevel="0" collapsed="false">
      <c r="A535" s="44" t="s">
        <v>498</v>
      </c>
      <c r="B535" s="45" t="n">
        <v>0</v>
      </c>
      <c r="C535" s="49"/>
      <c r="D535" s="46"/>
      <c r="E535" s="47"/>
    </row>
    <row r="536" s="34" customFormat="true" ht="15.75" hidden="false" customHeight="true" outlineLevel="0" collapsed="false">
      <c r="A536" s="44" t="s">
        <v>499</v>
      </c>
      <c r="B536" s="45" t="n">
        <v>0</v>
      </c>
      <c r="C536" s="51"/>
      <c r="D536" s="46"/>
      <c r="E536" s="47"/>
    </row>
    <row r="537" s="34" customFormat="true" ht="15.75" hidden="false" customHeight="true" outlineLevel="0" collapsed="false">
      <c r="A537" s="44" t="s">
        <v>500</v>
      </c>
      <c r="B537" s="45" t="n">
        <v>0</v>
      </c>
      <c r="C537" s="49"/>
      <c r="D537" s="46"/>
      <c r="E537" s="47"/>
    </row>
    <row r="538" s="34" customFormat="true" ht="15.75" hidden="false" customHeight="true" outlineLevel="0" collapsed="false">
      <c r="A538" s="44" t="s">
        <v>501</v>
      </c>
      <c r="B538" s="45" t="n">
        <v>2829</v>
      </c>
      <c r="C538" s="49"/>
      <c r="D538" s="46" t="n">
        <f aca="false">(C538-B538)/B538</f>
        <v>-1</v>
      </c>
      <c r="E538" s="47"/>
    </row>
    <row r="539" s="34" customFormat="true" ht="15.75" hidden="false" customHeight="true" outlineLevel="0" collapsed="false">
      <c r="A539" s="44" t="s">
        <v>502</v>
      </c>
      <c r="B539" s="45"/>
      <c r="C539" s="49"/>
      <c r="D539" s="46"/>
      <c r="E539" s="47"/>
    </row>
    <row r="540" s="34" customFormat="true" ht="15.75" hidden="false" customHeight="true" outlineLevel="0" collapsed="false">
      <c r="A540" s="44" t="s">
        <v>503</v>
      </c>
      <c r="B540" s="45"/>
      <c r="C540" s="49"/>
      <c r="D540" s="46"/>
      <c r="E540" s="47"/>
    </row>
    <row r="541" s="34" customFormat="true" ht="15.75" hidden="false" customHeight="true" outlineLevel="0" collapsed="false">
      <c r="A541" s="44" t="s">
        <v>504</v>
      </c>
      <c r="B541" s="45"/>
      <c r="C541" s="49"/>
      <c r="D541" s="46"/>
      <c r="E541" s="47"/>
    </row>
    <row r="542" s="34" customFormat="true" ht="15.75" hidden="false" customHeight="true" outlineLevel="0" collapsed="false">
      <c r="A542" s="44" t="s">
        <v>505</v>
      </c>
      <c r="B542" s="45"/>
      <c r="C542" s="49"/>
      <c r="D542" s="46"/>
      <c r="E542" s="47"/>
    </row>
    <row r="543" s="34" customFormat="true" ht="15.75" hidden="false" customHeight="true" outlineLevel="0" collapsed="false">
      <c r="A543" s="44" t="s">
        <v>506</v>
      </c>
      <c r="B543" s="45"/>
      <c r="C543" s="49"/>
      <c r="D543" s="46"/>
      <c r="E543" s="47"/>
    </row>
    <row r="544" s="34" customFormat="true" ht="15.75" hidden="false" customHeight="true" outlineLevel="0" collapsed="false">
      <c r="A544" s="44" t="s">
        <v>507</v>
      </c>
      <c r="B544" s="45"/>
      <c r="C544" s="49"/>
      <c r="D544" s="46"/>
      <c r="E544" s="47"/>
    </row>
    <row r="545" s="34" customFormat="true" ht="15.75" hidden="false" customHeight="true" outlineLevel="0" collapsed="false">
      <c r="A545" s="44" t="s">
        <v>508</v>
      </c>
      <c r="B545" s="45"/>
      <c r="C545" s="49"/>
      <c r="D545" s="46"/>
      <c r="E545" s="47"/>
    </row>
    <row r="546" s="34" customFormat="true" ht="15.75" hidden="false" customHeight="true" outlineLevel="0" collapsed="false">
      <c r="A546" s="44" t="s">
        <v>509</v>
      </c>
      <c r="B546" s="45"/>
      <c r="C546" s="49"/>
      <c r="D546" s="46"/>
      <c r="E546" s="47"/>
    </row>
    <row r="547" s="34" customFormat="true" ht="15.75" hidden="false" customHeight="true" outlineLevel="0" collapsed="false">
      <c r="A547" s="44" t="s">
        <v>510</v>
      </c>
      <c r="B547" s="45" t="n">
        <f aca="false">SUM(B548:B552)</f>
        <v>56</v>
      </c>
      <c r="C547" s="49" t="n">
        <f aca="false">SUM(C548:C552)</f>
        <v>36</v>
      </c>
      <c r="D547" s="46" t="n">
        <f aca="false">(C547-B547)/B547</f>
        <v>-0.357142857142857</v>
      </c>
      <c r="E547" s="47"/>
    </row>
    <row r="548" s="34" customFormat="true" ht="15.75" hidden="false" customHeight="true" outlineLevel="0" collapsed="false">
      <c r="A548" s="44" t="s">
        <v>511</v>
      </c>
      <c r="B548" s="45" t="n">
        <v>30</v>
      </c>
      <c r="C548" s="49" t="n">
        <v>10</v>
      </c>
      <c r="D548" s="46" t="n">
        <f aca="false">(C548-B548)/B548</f>
        <v>-0.666666666666667</v>
      </c>
      <c r="E548" s="47"/>
    </row>
    <row r="549" s="34" customFormat="true" ht="15.75" hidden="false" customHeight="true" outlineLevel="0" collapsed="false">
      <c r="A549" s="44" t="s">
        <v>512</v>
      </c>
      <c r="B549" s="45" t="n">
        <v>23</v>
      </c>
      <c r="C549" s="49" t="n">
        <v>23</v>
      </c>
      <c r="D549" s="46" t="n">
        <f aca="false">(C549-B549)/B549</f>
        <v>0</v>
      </c>
      <c r="E549" s="47"/>
    </row>
    <row r="550" s="34" customFormat="true" ht="15.75" hidden="false" customHeight="true" outlineLevel="0" collapsed="false">
      <c r="A550" s="44" t="s">
        <v>513</v>
      </c>
      <c r="B550" s="45" t="n">
        <v>3</v>
      </c>
      <c r="C550" s="49" t="n">
        <v>3</v>
      </c>
      <c r="D550" s="46" t="n">
        <f aca="false">(C550-B550)/B550</f>
        <v>0</v>
      </c>
      <c r="E550" s="47"/>
    </row>
    <row r="551" s="34" customFormat="true" ht="15.75" hidden="false" customHeight="true" outlineLevel="0" collapsed="false">
      <c r="A551" s="44" t="s">
        <v>514</v>
      </c>
      <c r="B551" s="45"/>
      <c r="C551" s="49"/>
      <c r="D551" s="46"/>
      <c r="E551" s="47"/>
    </row>
    <row r="552" s="34" customFormat="true" ht="15.75" hidden="false" customHeight="true" outlineLevel="0" collapsed="false">
      <c r="A552" s="44" t="s">
        <v>515</v>
      </c>
      <c r="B552" s="45"/>
      <c r="C552" s="49"/>
      <c r="D552" s="46"/>
      <c r="E552" s="47"/>
    </row>
    <row r="553" s="34" customFormat="true" ht="15.75" hidden="false" customHeight="true" outlineLevel="0" collapsed="false">
      <c r="A553" s="44" t="s">
        <v>516</v>
      </c>
      <c r="B553" s="45"/>
      <c r="C553" s="49"/>
      <c r="D553" s="46"/>
      <c r="E553" s="47"/>
    </row>
    <row r="554" s="34" customFormat="true" ht="15.75" hidden="false" customHeight="true" outlineLevel="0" collapsed="false">
      <c r="A554" s="44" t="s">
        <v>517</v>
      </c>
      <c r="B554" s="45"/>
      <c r="C554" s="49"/>
      <c r="D554" s="46"/>
      <c r="E554" s="47"/>
    </row>
    <row r="555" s="34" customFormat="true" ht="15.75" hidden="false" customHeight="true" outlineLevel="0" collapsed="false">
      <c r="A555" s="44" t="s">
        <v>518</v>
      </c>
      <c r="B555" s="45"/>
      <c r="C555" s="49"/>
      <c r="D555" s="46"/>
      <c r="E555" s="47"/>
    </row>
    <row r="556" s="34" customFormat="true" ht="15.75" hidden="false" customHeight="true" outlineLevel="0" collapsed="false">
      <c r="A556" s="44" t="s">
        <v>75</v>
      </c>
      <c r="B556" s="45"/>
      <c r="C556" s="49"/>
      <c r="D556" s="46"/>
      <c r="E556" s="47"/>
    </row>
    <row r="557" s="34" customFormat="true" ht="15.75" hidden="false" customHeight="true" outlineLevel="0" collapsed="false">
      <c r="A557" s="44" t="s">
        <v>519</v>
      </c>
      <c r="B557" s="45"/>
      <c r="C557" s="49"/>
      <c r="D557" s="46"/>
      <c r="E557" s="47"/>
    </row>
    <row r="558" s="34" customFormat="true" ht="15.75" hidden="false" customHeight="true" outlineLevel="0" collapsed="false">
      <c r="A558" s="44" t="s">
        <v>520</v>
      </c>
      <c r="B558" s="45"/>
      <c r="C558" s="49"/>
      <c r="D558" s="46"/>
      <c r="E558" s="47"/>
    </row>
    <row r="559" s="34" customFormat="true" ht="15.75" hidden="false" customHeight="true" outlineLevel="0" collapsed="false">
      <c r="A559" s="44" t="s">
        <v>521</v>
      </c>
      <c r="B559" s="45"/>
      <c r="C559" s="49"/>
      <c r="D559" s="46"/>
      <c r="E559" s="47"/>
    </row>
    <row r="560" s="34" customFormat="true" ht="15.75" hidden="false" customHeight="true" outlineLevel="0" collapsed="false">
      <c r="A560" s="44" t="s">
        <v>522</v>
      </c>
      <c r="B560" s="45"/>
      <c r="C560" s="49"/>
      <c r="D560" s="46"/>
      <c r="E560" s="47"/>
    </row>
    <row r="561" s="34" customFormat="true" ht="15.75" hidden="false" customHeight="true" outlineLevel="0" collapsed="false">
      <c r="A561" s="44" t="s">
        <v>523</v>
      </c>
      <c r="B561" s="45"/>
      <c r="C561" s="49"/>
      <c r="D561" s="46"/>
      <c r="E561" s="47"/>
    </row>
    <row r="562" s="34" customFormat="true" ht="15.75" hidden="false" customHeight="true" outlineLevel="0" collapsed="false">
      <c r="A562" s="44" t="s">
        <v>524</v>
      </c>
      <c r="B562" s="45"/>
      <c r="C562" s="49"/>
      <c r="D562" s="46"/>
      <c r="E562" s="47"/>
    </row>
    <row r="563" s="34" customFormat="true" ht="15.75" hidden="false" customHeight="true" outlineLevel="0" collapsed="false">
      <c r="A563" s="44" t="s">
        <v>525</v>
      </c>
      <c r="B563" s="45" t="n">
        <f aca="false">B564</f>
        <v>30</v>
      </c>
      <c r="C563" s="49" t="n">
        <f aca="false">C564</f>
        <v>775</v>
      </c>
      <c r="D563" s="46" t="n">
        <f aca="false">(C563-B563)/B563</f>
        <v>24.8333333333333</v>
      </c>
      <c r="E563" s="47"/>
    </row>
    <row r="564" s="34" customFormat="true" ht="15.75" hidden="false" customHeight="true" outlineLevel="0" collapsed="false">
      <c r="A564" s="44" t="s">
        <v>526</v>
      </c>
      <c r="B564" s="45" t="n">
        <v>30</v>
      </c>
      <c r="C564" s="49" t="n">
        <v>775</v>
      </c>
      <c r="D564" s="46" t="n">
        <f aca="false">(C564-B564)/B564</f>
        <v>24.8333333333333</v>
      </c>
      <c r="E564" s="47"/>
    </row>
    <row r="565" s="34" customFormat="true" ht="15.75" hidden="false" customHeight="true" outlineLevel="0" collapsed="false">
      <c r="A565" s="44" t="s">
        <v>527</v>
      </c>
      <c r="B565" s="45" t="n">
        <f aca="false">B566+B572+B574+B577+B578+B579</f>
        <v>3201</v>
      </c>
      <c r="C565" s="49" t="n">
        <f aca="false">C566+C572+C577+C579</f>
        <v>20613</v>
      </c>
      <c r="D565" s="46" t="n">
        <f aca="false">(C565-B565)/B565</f>
        <v>5.43955014058107</v>
      </c>
      <c r="E565" s="47"/>
    </row>
    <row r="566" s="34" customFormat="true" ht="15.75" hidden="false" customHeight="true" outlineLevel="0" collapsed="false">
      <c r="A566" s="44" t="s">
        <v>528</v>
      </c>
      <c r="B566" s="45" t="n">
        <f aca="false">SUM(B567:B571)</f>
        <v>828</v>
      </c>
      <c r="C566" s="49" t="n">
        <f aca="false">SUM(C567:C571)</f>
        <v>980</v>
      </c>
      <c r="D566" s="46" t="n">
        <f aca="false">(C566-B566)/B566</f>
        <v>0.183574879227053</v>
      </c>
      <c r="E566" s="47"/>
    </row>
    <row r="567" s="34" customFormat="true" ht="15.75" hidden="false" customHeight="true" outlineLevel="0" collapsed="false">
      <c r="A567" s="44" t="s">
        <v>529</v>
      </c>
      <c r="B567" s="45" t="n">
        <v>538</v>
      </c>
      <c r="C567" s="49" t="n">
        <v>762</v>
      </c>
      <c r="D567" s="46" t="n">
        <f aca="false">(C567-B567)/B567</f>
        <v>0.41635687732342</v>
      </c>
      <c r="E567" s="47"/>
    </row>
    <row r="568" s="34" customFormat="true" ht="15.75" hidden="false" customHeight="true" outlineLevel="0" collapsed="false">
      <c r="A568" s="44" t="s">
        <v>530</v>
      </c>
      <c r="B568" s="45" t="n">
        <v>47</v>
      </c>
      <c r="C568" s="49" t="n">
        <v>54</v>
      </c>
      <c r="D568" s="46" t="n">
        <f aca="false">(C568-B568)/B568</f>
        <v>0.148936170212766</v>
      </c>
      <c r="E568" s="47"/>
    </row>
    <row r="569" s="34" customFormat="true" ht="15.75" hidden="false" customHeight="true" outlineLevel="0" collapsed="false">
      <c r="A569" s="44" t="s">
        <v>531</v>
      </c>
      <c r="B569" s="45" t="n">
        <v>0</v>
      </c>
      <c r="C569" s="49"/>
      <c r="D569" s="46"/>
      <c r="E569" s="47"/>
    </row>
    <row r="570" s="34" customFormat="true" ht="15.75" hidden="false" customHeight="true" outlineLevel="0" collapsed="false">
      <c r="A570" s="44" t="s">
        <v>532</v>
      </c>
      <c r="B570" s="45" t="n">
        <v>198</v>
      </c>
      <c r="C570" s="49" t="n">
        <v>99</v>
      </c>
      <c r="D570" s="46" t="n">
        <f aca="false">(C570-B570)/B570</f>
        <v>-0.5</v>
      </c>
      <c r="E570" s="47"/>
    </row>
    <row r="571" s="34" customFormat="true" ht="15.75" hidden="false" customHeight="true" outlineLevel="0" collapsed="false">
      <c r="A571" s="44" t="s">
        <v>533</v>
      </c>
      <c r="B571" s="45" t="n">
        <v>45</v>
      </c>
      <c r="C571" s="49" t="n">
        <v>65</v>
      </c>
      <c r="D571" s="46" t="n">
        <f aca="false">(C571-B571)/B571</f>
        <v>0.444444444444444</v>
      </c>
      <c r="E571" s="47"/>
    </row>
    <row r="572" s="34" customFormat="true" ht="15.75" hidden="false" customHeight="true" outlineLevel="0" collapsed="false">
      <c r="A572" s="44" t="s">
        <v>534</v>
      </c>
      <c r="B572" s="45" t="n">
        <f aca="false">SUM(B573)</f>
        <v>550</v>
      </c>
      <c r="C572" s="49" t="n">
        <f aca="false">C573</f>
        <v>689</v>
      </c>
      <c r="D572" s="46" t="n">
        <f aca="false">(C572-B572)/B572</f>
        <v>0.252727272727273</v>
      </c>
      <c r="E572" s="47"/>
    </row>
    <row r="573" s="34" customFormat="true" ht="15.75" hidden="false" customHeight="true" outlineLevel="0" collapsed="false">
      <c r="A573" s="44" t="s">
        <v>535</v>
      </c>
      <c r="B573" s="45" t="n">
        <v>550</v>
      </c>
      <c r="C573" s="49" t="n">
        <v>689</v>
      </c>
      <c r="D573" s="46" t="n">
        <f aca="false">(C573-B573)/B573</f>
        <v>0.252727272727273</v>
      </c>
      <c r="E573" s="47"/>
    </row>
    <row r="574" s="34" customFormat="true" ht="15.75" hidden="false" customHeight="true" outlineLevel="0" collapsed="false">
      <c r="A574" s="44" t="s">
        <v>536</v>
      </c>
      <c r="B574" s="45" t="n">
        <f aca="false">SUM(B575:B576)</f>
        <v>689</v>
      </c>
      <c r="C574" s="49" t="n">
        <f aca="false">C575+C576</f>
        <v>0</v>
      </c>
      <c r="D574" s="46" t="n">
        <f aca="false">(C574-B574)/B574</f>
        <v>-1</v>
      </c>
      <c r="E574" s="47"/>
    </row>
    <row r="575" s="34" customFormat="true" ht="15.75" hidden="false" customHeight="true" outlineLevel="0" collapsed="false">
      <c r="A575" s="44" t="s">
        <v>537</v>
      </c>
      <c r="B575" s="45" t="n">
        <v>0</v>
      </c>
      <c r="C575" s="49"/>
      <c r="D575" s="46"/>
      <c r="E575" s="47"/>
    </row>
    <row r="576" s="34" customFormat="true" ht="15.75" hidden="false" customHeight="true" outlineLevel="0" collapsed="false">
      <c r="A576" s="44" t="s">
        <v>538</v>
      </c>
      <c r="B576" s="45" t="n">
        <v>689</v>
      </c>
      <c r="C576" s="49"/>
      <c r="D576" s="46" t="n">
        <f aca="false">(C576-B576)/B576</f>
        <v>-1</v>
      </c>
      <c r="E576" s="47"/>
    </row>
    <row r="577" s="34" customFormat="true" ht="15.75" hidden="false" customHeight="true" outlineLevel="0" collapsed="false">
      <c r="A577" s="44" t="s">
        <v>539</v>
      </c>
      <c r="B577" s="45" t="n">
        <v>564</v>
      </c>
      <c r="C577" s="49" t="n">
        <v>527</v>
      </c>
      <c r="D577" s="46" t="n">
        <f aca="false">(C577-B577)/B577</f>
        <v>-0.0656028368794326</v>
      </c>
      <c r="E577" s="47"/>
    </row>
    <row r="578" s="34" customFormat="true" ht="15.75" hidden="false" customHeight="true" outlineLevel="0" collapsed="false">
      <c r="A578" s="44" t="s">
        <v>540</v>
      </c>
      <c r="B578" s="45" t="n">
        <v>0</v>
      </c>
      <c r="C578" s="49"/>
      <c r="D578" s="46"/>
      <c r="E578" s="47"/>
    </row>
    <row r="579" s="34" customFormat="true" ht="15.75" hidden="false" customHeight="true" outlineLevel="0" collapsed="false">
      <c r="A579" s="44" t="s">
        <v>541</v>
      </c>
      <c r="B579" s="45" t="n">
        <v>570</v>
      </c>
      <c r="C579" s="49" t="n">
        <f aca="false">C580</f>
        <v>18417</v>
      </c>
      <c r="D579" s="46" t="n">
        <f aca="false">(C579-B579)/B579</f>
        <v>31.3105263157895</v>
      </c>
      <c r="E579" s="47"/>
    </row>
    <row r="580" s="34" customFormat="true" ht="15.75" hidden="false" customHeight="true" outlineLevel="0" collapsed="false">
      <c r="A580" s="44" t="s">
        <v>542</v>
      </c>
      <c r="B580" s="45"/>
      <c r="C580" s="49" t="n">
        <v>18417</v>
      </c>
      <c r="D580" s="46"/>
      <c r="E580" s="47"/>
    </row>
    <row r="581" s="34" customFormat="true" ht="15.75" hidden="false" customHeight="true" outlineLevel="0" collapsed="false">
      <c r="A581" s="44" t="s">
        <v>543</v>
      </c>
      <c r="B581" s="45" t="n">
        <f aca="false">B582+B608+B623+B642+B644+B655+B659+B666+B672+B676</f>
        <v>66423</v>
      </c>
      <c r="C581" s="49" t="n">
        <f aca="false">C582+C608+C623+C644+C655+C659+C666+C676</f>
        <v>66441</v>
      </c>
      <c r="D581" s="46" t="n">
        <f aca="false">(C581-B581)/B581</f>
        <v>0.000270990470168466</v>
      </c>
      <c r="E581" s="47"/>
    </row>
    <row r="582" s="34" customFormat="true" ht="15.75" hidden="false" customHeight="true" outlineLevel="0" collapsed="false">
      <c r="A582" s="44" t="s">
        <v>544</v>
      </c>
      <c r="B582" s="45" t="n">
        <f aca="false">SUM(B583:B607)</f>
        <v>7662</v>
      </c>
      <c r="C582" s="49" t="n">
        <f aca="false">SUM(C583:C607)</f>
        <v>7903</v>
      </c>
      <c r="D582" s="46" t="n">
        <f aca="false">(C582-B582)/B582</f>
        <v>0.0314539284782041</v>
      </c>
      <c r="E582" s="47"/>
    </row>
    <row r="583" s="34" customFormat="true" ht="15.75" hidden="false" customHeight="true" outlineLevel="0" collapsed="false">
      <c r="A583" s="44" t="s">
        <v>529</v>
      </c>
      <c r="B583" s="45" t="n">
        <v>1632</v>
      </c>
      <c r="C583" s="49" t="n">
        <v>2112</v>
      </c>
      <c r="D583" s="46" t="n">
        <f aca="false">(C583-B583)/B583</f>
        <v>0.294117647058824</v>
      </c>
      <c r="E583" s="47"/>
    </row>
    <row r="584" s="34" customFormat="true" ht="15.75" hidden="false" customHeight="true" outlineLevel="0" collapsed="false">
      <c r="A584" s="44" t="s">
        <v>530</v>
      </c>
      <c r="B584" s="45" t="n">
        <v>124</v>
      </c>
      <c r="C584" s="49" t="n">
        <v>105</v>
      </c>
      <c r="D584" s="46" t="n">
        <f aca="false">(C584-B584)/B584</f>
        <v>-0.153225806451613</v>
      </c>
      <c r="E584" s="47"/>
    </row>
    <row r="585" s="34" customFormat="true" ht="15.75" hidden="false" customHeight="true" outlineLevel="0" collapsed="false">
      <c r="A585" s="44" t="s">
        <v>531</v>
      </c>
      <c r="B585" s="45" t="n">
        <v>0</v>
      </c>
      <c r="C585" s="49"/>
      <c r="D585" s="46"/>
      <c r="E585" s="47"/>
    </row>
    <row r="586" s="34" customFormat="true" ht="15.75" hidden="false" customHeight="true" outlineLevel="0" collapsed="false">
      <c r="A586" s="44" t="s">
        <v>545</v>
      </c>
      <c r="B586" s="45" t="n">
        <v>0</v>
      </c>
      <c r="C586" s="49"/>
      <c r="D586" s="46"/>
      <c r="E586" s="47"/>
    </row>
    <row r="587" s="34" customFormat="true" ht="15.75" hidden="false" customHeight="true" outlineLevel="0" collapsed="false">
      <c r="A587" s="44" t="s">
        <v>546</v>
      </c>
      <c r="B587" s="45" t="n">
        <v>0</v>
      </c>
      <c r="C587" s="51"/>
      <c r="D587" s="46"/>
      <c r="E587" s="47"/>
    </row>
    <row r="588" s="34" customFormat="true" ht="15.75" hidden="false" customHeight="true" outlineLevel="0" collapsed="false">
      <c r="A588" s="44" t="s">
        <v>547</v>
      </c>
      <c r="B588" s="45" t="n">
        <v>0</v>
      </c>
      <c r="C588" s="51"/>
      <c r="D588" s="46"/>
      <c r="E588" s="47"/>
    </row>
    <row r="589" s="34" customFormat="true" ht="15.75" hidden="false" customHeight="true" outlineLevel="0" collapsed="false">
      <c r="A589" s="44" t="s">
        <v>548</v>
      </c>
      <c r="B589" s="45" t="n">
        <v>0</v>
      </c>
      <c r="C589" s="49" t="n">
        <v>10</v>
      </c>
      <c r="D589" s="46"/>
      <c r="E589" s="47"/>
    </row>
    <row r="590" s="34" customFormat="true" ht="15.75" hidden="false" customHeight="true" outlineLevel="0" collapsed="false">
      <c r="A590" s="44" t="s">
        <v>549</v>
      </c>
      <c r="B590" s="45" t="n">
        <v>30</v>
      </c>
      <c r="C590" s="49" t="n">
        <v>30</v>
      </c>
      <c r="D590" s="46" t="n">
        <f aca="false">(C590-B590)/B590</f>
        <v>0</v>
      </c>
      <c r="E590" s="47"/>
    </row>
    <row r="591" s="34" customFormat="true" ht="15.75" hidden="false" customHeight="true" outlineLevel="0" collapsed="false">
      <c r="A591" s="44" t="s">
        <v>550</v>
      </c>
      <c r="B591" s="45" t="n">
        <v>0</v>
      </c>
      <c r="C591" s="49"/>
      <c r="D591" s="46"/>
      <c r="E591" s="47"/>
    </row>
    <row r="592" s="34" customFormat="true" ht="15.75" hidden="false" customHeight="true" outlineLevel="0" collapsed="false">
      <c r="A592" s="44" t="s">
        <v>551</v>
      </c>
      <c r="B592" s="45" t="n">
        <v>0</v>
      </c>
      <c r="C592" s="49"/>
      <c r="D592" s="46"/>
      <c r="E592" s="47"/>
    </row>
    <row r="593" s="34" customFormat="true" ht="15.75" hidden="false" customHeight="true" outlineLevel="0" collapsed="false">
      <c r="A593" s="44" t="s">
        <v>552</v>
      </c>
      <c r="B593" s="45" t="n">
        <v>0</v>
      </c>
      <c r="C593" s="49"/>
      <c r="D593" s="46"/>
      <c r="E593" s="47"/>
    </row>
    <row r="594" s="34" customFormat="true" ht="15.75" hidden="false" customHeight="true" outlineLevel="0" collapsed="false">
      <c r="A594" s="44" t="s">
        <v>553</v>
      </c>
      <c r="B594" s="45" t="n">
        <v>0</v>
      </c>
      <c r="C594" s="49"/>
      <c r="D594" s="46"/>
      <c r="E594" s="47"/>
    </row>
    <row r="595" s="34" customFormat="true" ht="15.75" hidden="false" customHeight="true" outlineLevel="0" collapsed="false">
      <c r="A595" s="44" t="s">
        <v>554</v>
      </c>
      <c r="B595" s="45" t="n">
        <v>300</v>
      </c>
      <c r="C595" s="49" t="n">
        <v>956</v>
      </c>
      <c r="D595" s="46" t="n">
        <f aca="false">(C595-B595)/B595</f>
        <v>2.18666666666667</v>
      </c>
      <c r="E595" s="47"/>
    </row>
    <row r="596" s="34" customFormat="true" ht="15.75" hidden="false" customHeight="true" outlineLevel="0" collapsed="false">
      <c r="A596" s="44" t="s">
        <v>555</v>
      </c>
      <c r="B596" s="45" t="n">
        <v>0</v>
      </c>
      <c r="C596" s="49"/>
      <c r="D596" s="46"/>
      <c r="E596" s="47"/>
    </row>
    <row r="597" s="34" customFormat="true" ht="15.75" hidden="false" customHeight="true" outlineLevel="0" collapsed="false">
      <c r="A597" s="44" t="s">
        <v>556</v>
      </c>
      <c r="B597" s="45" t="n">
        <v>0</v>
      </c>
      <c r="C597" s="49"/>
      <c r="D597" s="46"/>
      <c r="E597" s="47"/>
    </row>
    <row r="598" s="34" customFormat="true" ht="15.75" hidden="false" customHeight="true" outlineLevel="0" collapsed="false">
      <c r="A598" s="44" t="s">
        <v>557</v>
      </c>
      <c r="B598" s="45" t="n">
        <v>0</v>
      </c>
      <c r="C598" s="49"/>
      <c r="D598" s="46"/>
      <c r="E598" s="47"/>
    </row>
    <row r="599" s="34" customFormat="true" ht="15.75" hidden="false" customHeight="true" outlineLevel="0" collapsed="false">
      <c r="A599" s="44" t="s">
        <v>558</v>
      </c>
      <c r="B599" s="45" t="n">
        <v>0</v>
      </c>
      <c r="C599" s="49" t="n">
        <v>10</v>
      </c>
      <c r="D599" s="46"/>
      <c r="E599" s="47"/>
    </row>
    <row r="600" s="34" customFormat="true" ht="15.75" hidden="false" customHeight="true" outlineLevel="0" collapsed="false">
      <c r="A600" s="44" t="s">
        <v>559</v>
      </c>
      <c r="B600" s="45" t="n">
        <v>0</v>
      </c>
      <c r="C600" s="49"/>
      <c r="D600" s="46"/>
      <c r="E600" s="47"/>
    </row>
    <row r="601" s="34" customFormat="true" ht="15.75" hidden="false" customHeight="true" outlineLevel="0" collapsed="false">
      <c r="A601" s="44" t="s">
        <v>560</v>
      </c>
      <c r="B601" s="45" t="n">
        <v>0</v>
      </c>
      <c r="C601" s="49"/>
      <c r="D601" s="46"/>
      <c r="E601" s="47"/>
    </row>
    <row r="602" s="34" customFormat="true" ht="15.75" hidden="false" customHeight="true" outlineLevel="0" collapsed="false">
      <c r="A602" s="44" t="s">
        <v>561</v>
      </c>
      <c r="B602" s="45" t="n">
        <v>0</v>
      </c>
      <c r="C602" s="49"/>
      <c r="D602" s="46"/>
      <c r="E602" s="47"/>
    </row>
    <row r="603" s="34" customFormat="true" ht="15.75" hidden="false" customHeight="true" outlineLevel="0" collapsed="false">
      <c r="A603" s="44" t="s">
        <v>562</v>
      </c>
      <c r="B603" s="45" t="n">
        <v>2466</v>
      </c>
      <c r="C603" s="49" t="n">
        <v>2476</v>
      </c>
      <c r="D603" s="46" t="n">
        <f aca="false">(C603-B603)/B603</f>
        <v>0.0040551500405515</v>
      </c>
      <c r="E603" s="47"/>
    </row>
    <row r="604" s="34" customFormat="true" ht="15.75" hidden="false" customHeight="true" outlineLevel="0" collapsed="false">
      <c r="A604" s="44" t="s">
        <v>563</v>
      </c>
      <c r="B604" s="45" t="n">
        <v>1242</v>
      </c>
      <c r="C604" s="49" t="n">
        <v>220</v>
      </c>
      <c r="D604" s="46" t="n">
        <f aca="false">(C604-B604)/B604</f>
        <v>-0.822866344605475</v>
      </c>
      <c r="E604" s="47"/>
    </row>
    <row r="605" s="34" customFormat="true" ht="15.75" hidden="false" customHeight="true" outlineLevel="0" collapsed="false">
      <c r="A605" s="44" t="s">
        <v>564</v>
      </c>
      <c r="B605" s="45" t="n">
        <v>0</v>
      </c>
      <c r="C605" s="49"/>
      <c r="D605" s="46"/>
      <c r="E605" s="47"/>
    </row>
    <row r="606" s="34" customFormat="true" ht="15.75" hidden="false" customHeight="true" outlineLevel="0" collapsed="false">
      <c r="A606" s="44" t="s">
        <v>565</v>
      </c>
      <c r="B606" s="45" t="n">
        <v>53</v>
      </c>
      <c r="C606" s="49" t="n">
        <v>9</v>
      </c>
      <c r="D606" s="46" t="n">
        <f aca="false">(C606-B606)/B606</f>
        <v>-0.830188679245283</v>
      </c>
      <c r="E606" s="47"/>
    </row>
    <row r="607" s="34" customFormat="true" ht="15.75" hidden="false" customHeight="true" outlineLevel="0" collapsed="false">
      <c r="A607" s="44" t="s">
        <v>566</v>
      </c>
      <c r="B607" s="45" t="n">
        <v>1815</v>
      </c>
      <c r="C607" s="49" t="n">
        <v>1975</v>
      </c>
      <c r="D607" s="46" t="n">
        <f aca="false">(C607-B607)/B607</f>
        <v>0.0881542699724518</v>
      </c>
      <c r="E607" s="47"/>
    </row>
    <row r="608" s="34" customFormat="true" ht="15.75" hidden="false" customHeight="true" outlineLevel="0" collapsed="false">
      <c r="A608" s="44" t="s">
        <v>567</v>
      </c>
      <c r="B608" s="45" t="n">
        <f aca="false">SUM(B609:B622)</f>
        <v>2828</v>
      </c>
      <c r="C608" s="49" t="n">
        <f aca="false">SUM(C609:C622)</f>
        <v>2761</v>
      </c>
      <c r="D608" s="46" t="n">
        <f aca="false">(C608-B608)/B608</f>
        <v>-0.0236916548797737</v>
      </c>
      <c r="E608" s="47"/>
    </row>
    <row r="609" s="34" customFormat="true" ht="15.75" hidden="false" customHeight="true" outlineLevel="0" collapsed="false">
      <c r="A609" s="44" t="s">
        <v>529</v>
      </c>
      <c r="B609" s="45" t="n">
        <v>837</v>
      </c>
      <c r="C609" s="49" t="n">
        <v>906</v>
      </c>
      <c r="D609" s="46" t="n">
        <f aca="false">(C609-B609)/B609</f>
        <v>0.0824372759856631</v>
      </c>
      <c r="E609" s="47"/>
    </row>
    <row r="610" s="34" customFormat="true" ht="15.75" hidden="false" customHeight="true" outlineLevel="0" collapsed="false">
      <c r="A610" s="44" t="s">
        <v>530</v>
      </c>
      <c r="B610" s="45" t="n">
        <v>72</v>
      </c>
      <c r="C610" s="49" t="n">
        <v>53</v>
      </c>
      <c r="D610" s="46" t="n">
        <f aca="false">(C610-B610)/B610</f>
        <v>-0.263888888888889</v>
      </c>
      <c r="E610" s="47"/>
    </row>
    <row r="611" s="34" customFormat="true" ht="15.75" hidden="false" customHeight="true" outlineLevel="0" collapsed="false">
      <c r="A611" s="44" t="s">
        <v>568</v>
      </c>
      <c r="B611" s="45" t="n">
        <v>0</v>
      </c>
      <c r="C611" s="49"/>
      <c r="D611" s="46"/>
      <c r="E611" s="47"/>
    </row>
    <row r="612" s="34" customFormat="true" ht="15.75" hidden="false" customHeight="true" outlineLevel="0" collapsed="false">
      <c r="A612" s="44" t="s">
        <v>569</v>
      </c>
      <c r="B612" s="45" t="n">
        <v>30</v>
      </c>
      <c r="C612" s="49" t="n">
        <v>301</v>
      </c>
      <c r="D612" s="46" t="n">
        <f aca="false">(C612-B612)/B612</f>
        <v>9.03333333333333</v>
      </c>
      <c r="E612" s="47"/>
    </row>
    <row r="613" s="34" customFormat="true" ht="15.75" hidden="false" customHeight="true" outlineLevel="0" collapsed="false">
      <c r="A613" s="44" t="s">
        <v>570</v>
      </c>
      <c r="B613" s="45"/>
      <c r="C613" s="49" t="n">
        <v>68</v>
      </c>
      <c r="D613" s="46"/>
      <c r="E613" s="47"/>
    </row>
    <row r="614" s="34" customFormat="true" ht="15.75" hidden="false" customHeight="true" outlineLevel="0" collapsed="false">
      <c r="A614" s="44" t="s">
        <v>571</v>
      </c>
      <c r="B614" s="45" t="n">
        <v>1213</v>
      </c>
      <c r="C614" s="49" t="n">
        <v>417</v>
      </c>
      <c r="D614" s="46" t="n">
        <f aca="false">(C614-B614)/B614</f>
        <v>-0.656224237427865</v>
      </c>
      <c r="E614" s="47"/>
    </row>
    <row r="615" s="34" customFormat="true" ht="15.75" hidden="false" customHeight="true" outlineLevel="0" collapsed="false">
      <c r="A615" s="44" t="s">
        <v>572</v>
      </c>
      <c r="B615" s="45" t="n">
        <v>0</v>
      </c>
      <c r="C615" s="49"/>
      <c r="D615" s="46"/>
      <c r="E615" s="47"/>
    </row>
    <row r="616" s="34" customFormat="true" ht="15.75" hidden="false" customHeight="true" outlineLevel="0" collapsed="false">
      <c r="A616" s="44" t="s">
        <v>573</v>
      </c>
      <c r="B616" s="45" t="n">
        <v>0</v>
      </c>
      <c r="C616" s="49"/>
      <c r="D616" s="46"/>
      <c r="E616" s="47"/>
    </row>
    <row r="617" s="34" customFormat="true" ht="15.75" hidden="false" customHeight="true" outlineLevel="0" collapsed="false">
      <c r="A617" s="44" t="s">
        <v>574</v>
      </c>
      <c r="B617" s="45" t="n">
        <v>0</v>
      </c>
      <c r="C617" s="49"/>
      <c r="D617" s="46"/>
      <c r="E617" s="47"/>
    </row>
    <row r="618" s="34" customFormat="true" ht="15.75" hidden="false" customHeight="true" outlineLevel="0" collapsed="false">
      <c r="A618" s="44" t="s">
        <v>575</v>
      </c>
      <c r="B618" s="45" t="n">
        <v>0</v>
      </c>
      <c r="C618" s="49" t="n">
        <v>13</v>
      </c>
      <c r="D618" s="46"/>
      <c r="E618" s="47"/>
    </row>
    <row r="619" s="34" customFormat="true" ht="15.75" hidden="false" customHeight="true" outlineLevel="0" collapsed="false">
      <c r="A619" s="44" t="s">
        <v>576</v>
      </c>
      <c r="B619" s="45" t="n">
        <v>0</v>
      </c>
      <c r="C619" s="49" t="n">
        <v>356</v>
      </c>
      <c r="D619" s="46"/>
      <c r="E619" s="47"/>
    </row>
    <row r="620" s="34" customFormat="true" ht="15.75" hidden="false" customHeight="true" outlineLevel="0" collapsed="false">
      <c r="A620" s="44" t="s">
        <v>577</v>
      </c>
      <c r="B620" s="45" t="n">
        <v>0</v>
      </c>
      <c r="C620" s="49"/>
      <c r="D620" s="46"/>
      <c r="E620" s="47"/>
    </row>
    <row r="621" s="34" customFormat="true" ht="15.75" hidden="false" customHeight="true" outlineLevel="0" collapsed="false">
      <c r="A621" s="44" t="s">
        <v>578</v>
      </c>
      <c r="B621" s="45" t="n">
        <v>0</v>
      </c>
      <c r="C621" s="49"/>
      <c r="D621" s="46"/>
      <c r="E621" s="47"/>
    </row>
    <row r="622" s="34" customFormat="true" ht="15.75" hidden="false" customHeight="true" outlineLevel="0" collapsed="false">
      <c r="A622" s="44" t="s">
        <v>579</v>
      </c>
      <c r="B622" s="45" t="n">
        <v>676</v>
      </c>
      <c r="C622" s="49" t="n">
        <v>647</v>
      </c>
      <c r="D622" s="46" t="n">
        <f aca="false">(C622-B622)/B622</f>
        <v>-0.0428994082840237</v>
      </c>
      <c r="E622" s="47"/>
    </row>
    <row r="623" s="34" customFormat="true" ht="15.75" hidden="false" customHeight="true" outlineLevel="0" collapsed="false">
      <c r="A623" s="44" t="s">
        <v>580</v>
      </c>
      <c r="B623" s="45" t="n">
        <f aca="false">SUM(B624:B641)</f>
        <v>15735</v>
      </c>
      <c r="C623" s="49" t="n">
        <f aca="false">SUM(C624:C641)</f>
        <v>4543</v>
      </c>
      <c r="D623" s="46" t="n">
        <f aca="false">(C623-B623)/B623</f>
        <v>-0.711280584683826</v>
      </c>
      <c r="E623" s="47"/>
    </row>
    <row r="624" s="34" customFormat="true" ht="15.75" hidden="false" customHeight="true" outlineLevel="0" collapsed="false">
      <c r="A624" s="44" t="s">
        <v>529</v>
      </c>
      <c r="B624" s="45" t="n">
        <v>489</v>
      </c>
      <c r="C624" s="49" t="n">
        <v>728</v>
      </c>
      <c r="D624" s="46" t="n">
        <f aca="false">(C624-B624)/B624</f>
        <v>0.488752556237219</v>
      </c>
      <c r="E624" s="47"/>
    </row>
    <row r="625" s="34" customFormat="true" ht="15.75" hidden="false" customHeight="true" outlineLevel="0" collapsed="false">
      <c r="A625" s="44" t="s">
        <v>530</v>
      </c>
      <c r="B625" s="45" t="n">
        <v>97</v>
      </c>
      <c r="C625" s="49" t="n">
        <v>2</v>
      </c>
      <c r="D625" s="46" t="n">
        <f aca="false">(C625-B625)/B625</f>
        <v>-0.979381443298969</v>
      </c>
      <c r="E625" s="47"/>
    </row>
    <row r="626" s="34" customFormat="true" ht="15.75" hidden="false" customHeight="true" outlineLevel="0" collapsed="false">
      <c r="A626" s="44" t="s">
        <v>581</v>
      </c>
      <c r="B626" s="45" t="n">
        <v>5</v>
      </c>
      <c r="C626" s="49" t="n">
        <v>305</v>
      </c>
      <c r="D626" s="46" t="n">
        <f aca="false">(C626-B626)/B626</f>
        <v>60</v>
      </c>
      <c r="E626" s="47"/>
    </row>
    <row r="627" s="34" customFormat="true" ht="15.75" hidden="false" customHeight="true" outlineLevel="0" collapsed="false">
      <c r="A627" s="44" t="s">
        <v>582</v>
      </c>
      <c r="B627" s="45" t="n">
        <v>0</v>
      </c>
      <c r="C627" s="49"/>
      <c r="D627" s="46"/>
      <c r="E627" s="47"/>
    </row>
    <row r="628" s="34" customFormat="true" ht="15.75" hidden="false" customHeight="true" outlineLevel="0" collapsed="false">
      <c r="A628" s="44" t="s">
        <v>583</v>
      </c>
      <c r="B628" s="45" t="n">
        <v>0</v>
      </c>
      <c r="C628" s="49"/>
      <c r="D628" s="46"/>
      <c r="E628" s="47"/>
    </row>
    <row r="629" s="34" customFormat="true" ht="15.75" hidden="false" customHeight="true" outlineLevel="0" collapsed="false">
      <c r="A629" s="44" t="s">
        <v>584</v>
      </c>
      <c r="B629" s="45" t="n">
        <v>0</v>
      </c>
      <c r="C629" s="49"/>
      <c r="D629" s="46"/>
      <c r="E629" s="47"/>
    </row>
    <row r="630" s="34" customFormat="true" ht="15.75" hidden="false" customHeight="true" outlineLevel="0" collapsed="false">
      <c r="A630" s="44" t="s">
        <v>585</v>
      </c>
      <c r="B630" s="45" t="n">
        <v>0</v>
      </c>
      <c r="C630" s="49"/>
      <c r="D630" s="46"/>
      <c r="E630" s="47"/>
    </row>
    <row r="631" s="34" customFormat="true" ht="15.75" hidden="false" customHeight="true" outlineLevel="0" collapsed="false">
      <c r="A631" s="44" t="s">
        <v>586</v>
      </c>
      <c r="B631" s="45" t="n">
        <v>0</v>
      </c>
      <c r="C631" s="49"/>
      <c r="D631" s="46"/>
      <c r="E631" s="47"/>
    </row>
    <row r="632" s="34" customFormat="true" ht="15.75" hidden="false" customHeight="true" outlineLevel="0" collapsed="false">
      <c r="A632" s="44" t="s">
        <v>587</v>
      </c>
      <c r="B632" s="45" t="n">
        <v>0</v>
      </c>
      <c r="C632" s="49"/>
      <c r="D632" s="46"/>
      <c r="E632" s="47"/>
    </row>
    <row r="633" s="34" customFormat="true" ht="15.75" hidden="false" customHeight="true" outlineLevel="0" collapsed="false">
      <c r="A633" s="44" t="s">
        <v>588</v>
      </c>
      <c r="B633" s="45" t="n">
        <v>5</v>
      </c>
      <c r="C633" s="49" t="n">
        <v>5</v>
      </c>
      <c r="D633" s="46" t="n">
        <f aca="false">(C633-B633)/B633</f>
        <v>0</v>
      </c>
      <c r="E633" s="47"/>
    </row>
    <row r="634" s="34" customFormat="true" ht="15.75" hidden="false" customHeight="true" outlineLevel="0" collapsed="false">
      <c r="A634" s="44" t="s">
        <v>589</v>
      </c>
      <c r="B634" s="45" t="n">
        <v>0</v>
      </c>
      <c r="C634" s="49"/>
      <c r="D634" s="46"/>
      <c r="E634" s="47"/>
    </row>
    <row r="635" s="34" customFormat="true" ht="15.75" hidden="false" customHeight="true" outlineLevel="0" collapsed="false">
      <c r="A635" s="44" t="s">
        <v>590</v>
      </c>
      <c r="B635" s="45" t="n">
        <v>50</v>
      </c>
      <c r="C635" s="49" t="n">
        <v>50</v>
      </c>
      <c r="D635" s="46" t="n">
        <f aca="false">(C635-B635)/B635</f>
        <v>0</v>
      </c>
      <c r="E635" s="47"/>
    </row>
    <row r="636" s="34" customFormat="true" ht="15.75" hidden="false" customHeight="true" outlineLevel="0" collapsed="false">
      <c r="A636" s="44" t="s">
        <v>591</v>
      </c>
      <c r="B636" s="45" t="n">
        <v>0</v>
      </c>
      <c r="C636" s="49" t="n">
        <v>500</v>
      </c>
      <c r="D636" s="46"/>
      <c r="E636" s="47"/>
    </row>
    <row r="637" s="34" customFormat="true" ht="15.75" hidden="false" customHeight="true" outlineLevel="0" collapsed="false">
      <c r="A637" s="44" t="s">
        <v>592</v>
      </c>
      <c r="B637" s="45" t="n">
        <v>0</v>
      </c>
      <c r="C637" s="49"/>
      <c r="D637" s="46"/>
      <c r="E637" s="47"/>
    </row>
    <row r="638" s="34" customFormat="true" ht="15.75" hidden="false" customHeight="true" outlineLevel="0" collapsed="false">
      <c r="A638" s="44" t="s">
        <v>593</v>
      </c>
      <c r="B638" s="45" t="n">
        <v>0</v>
      </c>
      <c r="C638" s="49"/>
      <c r="D638" s="46"/>
      <c r="E638" s="47"/>
    </row>
    <row r="639" s="34" customFormat="true" ht="15.75" hidden="false" customHeight="true" outlineLevel="0" collapsed="false">
      <c r="A639" s="44" t="s">
        <v>594</v>
      </c>
      <c r="B639" s="45" t="n">
        <v>0</v>
      </c>
      <c r="C639" s="49"/>
      <c r="D639" s="46"/>
      <c r="E639" s="47"/>
    </row>
    <row r="640" s="34" customFormat="true" ht="15.75" hidden="false" customHeight="true" outlineLevel="0" collapsed="false">
      <c r="A640" s="44" t="s">
        <v>595</v>
      </c>
      <c r="B640" s="45" t="n">
        <v>400</v>
      </c>
      <c r="C640" s="49" t="n">
        <v>400</v>
      </c>
      <c r="D640" s="46" t="n">
        <f aca="false">(C640-B640)/B640</f>
        <v>0</v>
      </c>
      <c r="E640" s="47"/>
    </row>
    <row r="641" s="34" customFormat="true" ht="15.75" hidden="false" customHeight="true" outlineLevel="0" collapsed="false">
      <c r="A641" s="44" t="s">
        <v>596</v>
      </c>
      <c r="B641" s="45" t="n">
        <v>14689</v>
      </c>
      <c r="C641" s="49" t="n">
        <v>2553</v>
      </c>
      <c r="D641" s="46" t="n">
        <f aca="false">(C641-B641)/B641</f>
        <v>-0.826196473551637</v>
      </c>
      <c r="E641" s="47"/>
    </row>
    <row r="642" s="34" customFormat="true" ht="15.75" hidden="false" customHeight="true" outlineLevel="0" collapsed="false">
      <c r="A642" s="44" t="s">
        <v>597</v>
      </c>
      <c r="B642" s="45"/>
      <c r="C642" s="49"/>
      <c r="D642" s="46"/>
      <c r="E642" s="47"/>
    </row>
    <row r="643" s="34" customFormat="true" ht="15.75" hidden="false" customHeight="true" outlineLevel="0" collapsed="false">
      <c r="A643" s="44" t="s">
        <v>529</v>
      </c>
      <c r="B643" s="45"/>
      <c r="C643" s="49"/>
      <c r="D643" s="46"/>
      <c r="E643" s="47"/>
    </row>
    <row r="644" s="34" customFormat="true" ht="15.75" hidden="false" customHeight="true" outlineLevel="0" collapsed="false">
      <c r="A644" s="44" t="s">
        <v>598</v>
      </c>
      <c r="B644" s="45" t="n">
        <f aca="false">SUM(B645:B654)</f>
        <v>33040</v>
      </c>
      <c r="C644" s="49" t="n">
        <f aca="false">SUM(C645:C654)</f>
        <v>46238</v>
      </c>
      <c r="D644" s="46" t="n">
        <f aca="false">(C644-B644)/B644</f>
        <v>0.399455205811138</v>
      </c>
      <c r="E644" s="47"/>
    </row>
    <row r="645" s="34" customFormat="true" ht="15.75" hidden="false" customHeight="true" outlineLevel="0" collapsed="false">
      <c r="A645" s="44" t="s">
        <v>529</v>
      </c>
      <c r="B645" s="45" t="n">
        <v>236</v>
      </c>
      <c r="C645" s="49" t="n">
        <v>281</v>
      </c>
      <c r="D645" s="46" t="n">
        <f aca="false">(C645-B645)/B645</f>
        <v>0.190677966101695</v>
      </c>
      <c r="E645" s="47"/>
    </row>
    <row r="646" s="34" customFormat="true" ht="15.75" hidden="false" customHeight="true" outlineLevel="0" collapsed="false">
      <c r="A646" s="44" t="s">
        <v>530</v>
      </c>
      <c r="B646" s="45" t="n">
        <v>225</v>
      </c>
      <c r="C646" s="49" t="n">
        <v>229</v>
      </c>
      <c r="D646" s="46" t="n">
        <f aca="false">(C646-B646)/B646</f>
        <v>0.0177777777777778</v>
      </c>
      <c r="E646" s="47"/>
    </row>
    <row r="647" s="34" customFormat="true" ht="15.75" hidden="false" customHeight="true" outlineLevel="0" collapsed="false">
      <c r="A647" s="44" t="s">
        <v>531</v>
      </c>
      <c r="B647" s="45" t="n">
        <v>0</v>
      </c>
      <c r="C647" s="49"/>
      <c r="D647" s="46"/>
      <c r="E647" s="47"/>
    </row>
    <row r="648" s="34" customFormat="true" ht="15.75" hidden="false" customHeight="true" outlineLevel="0" collapsed="false">
      <c r="A648" s="44" t="s">
        <v>599</v>
      </c>
      <c r="B648" s="45" t="n">
        <v>0</v>
      </c>
      <c r="C648" s="49" t="n">
        <v>100</v>
      </c>
      <c r="D648" s="46"/>
      <c r="E648" s="47"/>
    </row>
    <row r="649" s="34" customFormat="true" ht="15.75" hidden="false" customHeight="true" outlineLevel="0" collapsed="false">
      <c r="A649" s="44" t="s">
        <v>600</v>
      </c>
      <c r="B649" s="45" t="n">
        <v>1581</v>
      </c>
      <c r="C649" s="49" t="n">
        <v>2460</v>
      </c>
      <c r="D649" s="46" t="n">
        <f aca="false">(C649-B649)/B649</f>
        <v>0.555977229601518</v>
      </c>
      <c r="E649" s="47"/>
    </row>
    <row r="650" s="34" customFormat="true" ht="15.75" hidden="false" customHeight="true" outlineLevel="0" collapsed="false">
      <c r="A650" s="44" t="s">
        <v>601</v>
      </c>
      <c r="B650" s="45" t="n">
        <v>599</v>
      </c>
      <c r="C650" s="49" t="n">
        <v>25356</v>
      </c>
      <c r="D650" s="46" t="n">
        <f aca="false">(C650-B650)/B650</f>
        <v>41.330550918197</v>
      </c>
      <c r="E650" s="47"/>
    </row>
    <row r="651" s="34" customFormat="true" ht="15.75" hidden="false" customHeight="true" outlineLevel="0" collapsed="false">
      <c r="A651" s="44" t="s">
        <v>602</v>
      </c>
      <c r="B651" s="45" t="n">
        <v>0</v>
      </c>
      <c r="C651" s="49"/>
      <c r="D651" s="46"/>
      <c r="E651" s="47"/>
    </row>
    <row r="652" s="34" customFormat="true" ht="15.75" hidden="false" customHeight="true" outlineLevel="0" collapsed="false">
      <c r="A652" s="44" t="s">
        <v>603</v>
      </c>
      <c r="B652" s="45" t="n">
        <v>0</v>
      </c>
      <c r="C652" s="49"/>
      <c r="D652" s="46"/>
      <c r="E652" s="47"/>
    </row>
    <row r="653" s="34" customFormat="true" ht="15.75" hidden="false" customHeight="true" outlineLevel="0" collapsed="false">
      <c r="A653" s="44" t="s">
        <v>604</v>
      </c>
      <c r="B653" s="45" t="n">
        <v>0</v>
      </c>
      <c r="C653" s="49"/>
      <c r="D653" s="46"/>
      <c r="E653" s="47"/>
    </row>
    <row r="654" s="34" customFormat="true" ht="15.75" hidden="false" customHeight="true" outlineLevel="0" collapsed="false">
      <c r="A654" s="44" t="s">
        <v>605</v>
      </c>
      <c r="B654" s="45" t="n">
        <v>30399</v>
      </c>
      <c r="C654" s="49" t="n">
        <v>17812</v>
      </c>
      <c r="D654" s="46" t="n">
        <f aca="false">(C654-B654)/B654</f>
        <v>-0.41405967301556</v>
      </c>
      <c r="E654" s="47"/>
    </row>
    <row r="655" s="34" customFormat="true" ht="15.75" hidden="false" customHeight="true" outlineLevel="0" collapsed="false">
      <c r="A655" s="44" t="s">
        <v>606</v>
      </c>
      <c r="B655" s="45" t="n">
        <v>786</v>
      </c>
      <c r="C655" s="49" t="n">
        <f aca="false">SUM(C656:C658)</f>
        <v>156</v>
      </c>
      <c r="D655" s="46" t="n">
        <f aca="false">(C655-B655)/B655</f>
        <v>-0.801526717557252</v>
      </c>
      <c r="E655" s="47"/>
    </row>
    <row r="656" s="34" customFormat="true" ht="15.75" hidden="false" customHeight="true" outlineLevel="0" collapsed="false">
      <c r="A656" s="44" t="s">
        <v>607</v>
      </c>
      <c r="B656" s="45" t="n">
        <v>700</v>
      </c>
      <c r="C656" s="49" t="n">
        <v>70</v>
      </c>
      <c r="D656" s="46" t="n">
        <f aca="false">(C656-B656)/B656</f>
        <v>-0.9</v>
      </c>
      <c r="E656" s="47"/>
    </row>
    <row r="657" s="34" customFormat="true" ht="15.75" hidden="false" customHeight="true" outlineLevel="0" collapsed="false">
      <c r="A657" s="44" t="s">
        <v>608</v>
      </c>
      <c r="B657" s="45" t="n">
        <v>86</v>
      </c>
      <c r="C657" s="49" t="n">
        <v>86</v>
      </c>
      <c r="D657" s="46" t="n">
        <f aca="false">(C657-B657)/B657</f>
        <v>0</v>
      </c>
      <c r="E657" s="47"/>
    </row>
    <row r="658" s="34" customFormat="true" ht="15.75" hidden="false" customHeight="true" outlineLevel="0" collapsed="false">
      <c r="A658" s="44" t="s">
        <v>609</v>
      </c>
      <c r="B658" s="45" t="n">
        <v>0</v>
      </c>
      <c r="C658" s="49"/>
      <c r="D658" s="46"/>
      <c r="E658" s="47"/>
    </row>
    <row r="659" s="34" customFormat="true" ht="15.75" hidden="false" customHeight="true" outlineLevel="0" collapsed="false">
      <c r="A659" s="44" t="s">
        <v>610</v>
      </c>
      <c r="B659" s="45" t="n">
        <f aca="false">SUM(B660:B665)</f>
        <v>4452</v>
      </c>
      <c r="C659" s="49" t="n">
        <f aca="false">SUM(C660:C665)</f>
        <v>4455</v>
      </c>
      <c r="D659" s="46" t="n">
        <f aca="false">(C659-B659)/B659</f>
        <v>0.000673854447439353</v>
      </c>
      <c r="E659" s="47"/>
    </row>
    <row r="660" s="34" customFormat="true" ht="15.75" hidden="false" customHeight="true" outlineLevel="0" collapsed="false">
      <c r="A660" s="44" t="s">
        <v>611</v>
      </c>
      <c r="B660" s="45" t="n">
        <v>141</v>
      </c>
      <c r="C660" s="49" t="n">
        <v>141</v>
      </c>
      <c r="D660" s="46" t="n">
        <f aca="false">(C660-B660)/B660</f>
        <v>0</v>
      </c>
      <c r="E660" s="47"/>
    </row>
    <row r="661" s="34" customFormat="true" ht="15.75" hidden="false" customHeight="true" outlineLevel="0" collapsed="false">
      <c r="A661" s="44" t="s">
        <v>612</v>
      </c>
      <c r="B661" s="45" t="n">
        <v>0</v>
      </c>
      <c r="C661" s="49"/>
      <c r="D661" s="46"/>
      <c r="E661" s="47"/>
    </row>
    <row r="662" s="34" customFormat="true" ht="15.75" hidden="false" customHeight="true" outlineLevel="0" collapsed="false">
      <c r="A662" s="44" t="s">
        <v>613</v>
      </c>
      <c r="B662" s="45" t="n">
        <v>3905</v>
      </c>
      <c r="C662" s="49" t="n">
        <v>4079</v>
      </c>
      <c r="D662" s="46" t="n">
        <f aca="false">(C662-B662)/B662</f>
        <v>0.0445582586427657</v>
      </c>
      <c r="E662" s="47"/>
    </row>
    <row r="663" s="34" customFormat="true" ht="15.75" hidden="false" customHeight="true" outlineLevel="0" collapsed="false">
      <c r="A663" s="44" t="s">
        <v>614</v>
      </c>
      <c r="B663" s="45" t="n">
        <v>0</v>
      </c>
      <c r="C663" s="49" t="n">
        <v>100</v>
      </c>
      <c r="D663" s="46"/>
      <c r="E663" s="47"/>
    </row>
    <row r="664" s="34" customFormat="true" ht="15.75" hidden="false" customHeight="true" outlineLevel="0" collapsed="false">
      <c r="A664" s="44" t="s">
        <v>615</v>
      </c>
      <c r="B664" s="45" t="n">
        <v>0</v>
      </c>
      <c r="C664" s="49" t="n">
        <v>75</v>
      </c>
      <c r="D664" s="46"/>
      <c r="E664" s="47"/>
    </row>
    <row r="665" s="34" customFormat="true" ht="15.75" hidden="false" customHeight="true" outlineLevel="0" collapsed="false">
      <c r="A665" s="44" t="s">
        <v>616</v>
      </c>
      <c r="B665" s="45" t="n">
        <v>406</v>
      </c>
      <c r="C665" s="49" t="n">
        <v>60</v>
      </c>
      <c r="D665" s="46" t="n">
        <f aca="false">(C665-B665)/B665</f>
        <v>-0.852216748768473</v>
      </c>
      <c r="E665" s="47"/>
    </row>
    <row r="666" s="34" customFormat="true" ht="15.75" hidden="false" customHeight="true" outlineLevel="0" collapsed="false">
      <c r="A666" s="44" t="s">
        <v>617</v>
      </c>
      <c r="B666" s="45" t="n">
        <f aca="false">SUM(B667:B671)</f>
        <v>753</v>
      </c>
      <c r="C666" s="49" t="n">
        <f aca="false">SUM(C667:C671)</f>
        <v>241</v>
      </c>
      <c r="D666" s="46" t="n">
        <f aca="false">(C666-B666)/B666</f>
        <v>-0.679946879150066</v>
      </c>
      <c r="E666" s="47"/>
    </row>
    <row r="667" s="34" customFormat="true" ht="15.75" hidden="false" customHeight="true" outlineLevel="0" collapsed="false">
      <c r="A667" s="44" t="s">
        <v>618</v>
      </c>
      <c r="B667" s="45" t="n">
        <v>0</v>
      </c>
      <c r="C667" s="49"/>
      <c r="D667" s="46"/>
      <c r="E667" s="47"/>
    </row>
    <row r="668" s="34" customFormat="true" ht="15.75" hidden="false" customHeight="true" outlineLevel="0" collapsed="false">
      <c r="A668" s="44" t="s">
        <v>619</v>
      </c>
      <c r="B668" s="45" t="n">
        <v>0</v>
      </c>
      <c r="C668" s="49"/>
      <c r="D668" s="46"/>
      <c r="E668" s="47"/>
    </row>
    <row r="669" s="34" customFormat="true" ht="15.75" hidden="false" customHeight="true" outlineLevel="0" collapsed="false">
      <c r="A669" s="44" t="s">
        <v>620</v>
      </c>
      <c r="B669" s="45" t="n">
        <v>446</v>
      </c>
      <c r="C669" s="49" t="n">
        <v>241</v>
      </c>
      <c r="D669" s="46" t="n">
        <f aca="false">(C669-B669)/B669</f>
        <v>-0.459641255605381</v>
      </c>
      <c r="E669" s="47"/>
    </row>
    <row r="670" s="34" customFormat="true" ht="15.75" hidden="false" customHeight="true" outlineLevel="0" collapsed="false">
      <c r="A670" s="44" t="s">
        <v>621</v>
      </c>
      <c r="B670" s="45" t="n">
        <v>0</v>
      </c>
      <c r="C670" s="49"/>
      <c r="D670" s="46"/>
      <c r="E670" s="47"/>
    </row>
    <row r="671" s="34" customFormat="true" ht="15.75" hidden="false" customHeight="true" outlineLevel="0" collapsed="false">
      <c r="A671" s="44" t="s">
        <v>622</v>
      </c>
      <c r="B671" s="45" t="n">
        <v>307</v>
      </c>
      <c r="C671" s="49"/>
      <c r="D671" s="46" t="n">
        <f aca="false">(C671-B671)/B671</f>
        <v>-1</v>
      </c>
      <c r="E671" s="47"/>
    </row>
    <row r="672" s="34" customFormat="true" ht="15.75" hidden="false" customHeight="true" outlineLevel="0" collapsed="false">
      <c r="A672" s="44" t="s">
        <v>623</v>
      </c>
      <c r="B672" s="45"/>
      <c r="C672" s="49"/>
      <c r="D672" s="46"/>
      <c r="E672" s="47"/>
    </row>
    <row r="673" s="34" customFormat="true" ht="15.75" hidden="false" customHeight="true" outlineLevel="0" collapsed="false">
      <c r="A673" s="44" t="s">
        <v>624</v>
      </c>
      <c r="B673" s="45"/>
      <c r="C673" s="49"/>
      <c r="D673" s="46"/>
      <c r="E673" s="47"/>
    </row>
    <row r="674" s="34" customFormat="true" ht="15.75" hidden="false" customHeight="true" outlineLevel="0" collapsed="false">
      <c r="A674" s="44" t="s">
        <v>625</v>
      </c>
      <c r="B674" s="45"/>
      <c r="C674" s="49"/>
      <c r="D674" s="46"/>
      <c r="E674" s="47"/>
    </row>
    <row r="675" s="34" customFormat="true" ht="15.75" hidden="false" customHeight="true" outlineLevel="0" collapsed="false">
      <c r="A675" s="44" t="s">
        <v>626</v>
      </c>
      <c r="B675" s="45"/>
      <c r="C675" s="49"/>
      <c r="D675" s="46"/>
      <c r="E675" s="47"/>
    </row>
    <row r="676" s="34" customFormat="true" ht="15.75" hidden="false" customHeight="true" outlineLevel="0" collapsed="false">
      <c r="A676" s="44" t="s">
        <v>627</v>
      </c>
      <c r="B676" s="45" t="n">
        <f aca="false">SUM(B677:B678)</f>
        <v>1167</v>
      </c>
      <c r="C676" s="49" t="n">
        <f aca="false">SUM(C677:C678)</f>
        <v>144</v>
      </c>
      <c r="D676" s="46" t="n">
        <f aca="false">(C676-B676)/B676</f>
        <v>-0.876606683804627</v>
      </c>
      <c r="E676" s="47"/>
    </row>
    <row r="677" s="34" customFormat="true" ht="15.75" hidden="false" customHeight="true" outlineLevel="0" collapsed="false">
      <c r="A677" s="44" t="s">
        <v>628</v>
      </c>
      <c r="B677" s="45" t="n">
        <v>0</v>
      </c>
      <c r="C677" s="49"/>
      <c r="D677" s="46"/>
      <c r="E677" s="47"/>
    </row>
    <row r="678" s="34" customFormat="true" ht="15.75" hidden="false" customHeight="true" outlineLevel="0" collapsed="false">
      <c r="A678" s="44" t="s">
        <v>629</v>
      </c>
      <c r="B678" s="45" t="n">
        <v>1167</v>
      </c>
      <c r="C678" s="49" t="n">
        <v>144</v>
      </c>
      <c r="D678" s="46" t="n">
        <f aca="false">(C678-B678)/B678</f>
        <v>-0.876606683804627</v>
      </c>
      <c r="E678" s="47"/>
    </row>
    <row r="679" s="34" customFormat="true" ht="15.75" hidden="false" customHeight="true" outlineLevel="0" collapsed="false">
      <c r="A679" s="44" t="s">
        <v>630</v>
      </c>
      <c r="B679" s="45" t="n">
        <f aca="false">B680+B699+B703+B705+B710+B717+B722</f>
        <v>31247</v>
      </c>
      <c r="C679" s="49" t="n">
        <f aca="false">C680+C699+C705+C717</f>
        <v>32468</v>
      </c>
      <c r="D679" s="46" t="n">
        <f aca="false">(C679-B679)/B679</f>
        <v>0.0390757512721221</v>
      </c>
      <c r="E679" s="47"/>
    </row>
    <row r="680" s="34" customFormat="true" ht="15.75" hidden="false" customHeight="true" outlineLevel="0" collapsed="false">
      <c r="A680" s="44" t="s">
        <v>631</v>
      </c>
      <c r="B680" s="45" t="n">
        <f aca="false">SUM(B681:B698)</f>
        <v>19970</v>
      </c>
      <c r="C680" s="49" t="n">
        <f aca="false">SUM(C681:C698)</f>
        <v>20333</v>
      </c>
      <c r="D680" s="46" t="n">
        <f aca="false">(C680-B680)/B680</f>
        <v>0.0181772658988483</v>
      </c>
      <c r="E680" s="47"/>
    </row>
    <row r="681" s="34" customFormat="true" ht="15.75" hidden="false" customHeight="true" outlineLevel="0" collapsed="false">
      <c r="A681" s="44" t="s">
        <v>529</v>
      </c>
      <c r="B681" s="45" t="n">
        <v>371</v>
      </c>
      <c r="C681" s="49" t="n">
        <v>510</v>
      </c>
      <c r="D681" s="46" t="n">
        <f aca="false">(C681-B681)/B681</f>
        <v>0.37466307277628</v>
      </c>
      <c r="E681" s="47"/>
    </row>
    <row r="682" s="34" customFormat="true" ht="15.75" hidden="false" customHeight="true" outlineLevel="0" collapsed="false">
      <c r="A682" s="44" t="s">
        <v>530</v>
      </c>
      <c r="B682" s="45" t="n">
        <v>110</v>
      </c>
      <c r="C682" s="49" t="n">
        <v>267</v>
      </c>
      <c r="D682" s="46" t="n">
        <f aca="false">(C682-B682)/B682</f>
        <v>1.42727272727273</v>
      </c>
      <c r="E682" s="47"/>
    </row>
    <row r="683" s="34" customFormat="true" ht="15.75" hidden="false" customHeight="true" outlineLevel="0" collapsed="false">
      <c r="A683" s="44" t="s">
        <v>531</v>
      </c>
      <c r="B683" s="45" t="n">
        <v>0</v>
      </c>
      <c r="C683" s="45"/>
      <c r="D683" s="46"/>
      <c r="E683" s="47"/>
    </row>
    <row r="684" s="34" customFormat="true" ht="15.75" hidden="false" customHeight="true" outlineLevel="0" collapsed="false">
      <c r="A684" s="44" t="s">
        <v>632</v>
      </c>
      <c r="B684" s="45" t="n">
        <v>10932</v>
      </c>
      <c r="C684" s="49" t="n">
        <v>9032</v>
      </c>
      <c r="D684" s="46" t="n">
        <f aca="false">(C684-B684)/B684</f>
        <v>-0.173801683132089</v>
      </c>
      <c r="E684" s="47"/>
    </row>
    <row r="685" s="34" customFormat="true" ht="15.75" hidden="false" customHeight="true" outlineLevel="0" collapsed="false">
      <c r="A685" s="44" t="s">
        <v>633</v>
      </c>
      <c r="B685" s="45" t="n">
        <v>0</v>
      </c>
      <c r="C685" s="49"/>
      <c r="D685" s="46"/>
      <c r="E685" s="47"/>
    </row>
    <row r="686" s="34" customFormat="true" ht="15.75" hidden="false" customHeight="true" outlineLevel="0" collapsed="false">
      <c r="A686" s="44" t="s">
        <v>634</v>
      </c>
      <c r="B686" s="45" t="n">
        <v>417</v>
      </c>
      <c r="C686" s="49" t="n">
        <v>1324</v>
      </c>
      <c r="D686" s="46" t="n">
        <f aca="false">(C686-B686)/B686</f>
        <v>2.17505995203837</v>
      </c>
      <c r="E686" s="47"/>
    </row>
    <row r="687" s="34" customFormat="true" ht="15.75" hidden="false" customHeight="true" outlineLevel="0" collapsed="false">
      <c r="A687" s="44" t="s">
        <v>635</v>
      </c>
      <c r="B687" s="45" t="n">
        <v>0</v>
      </c>
      <c r="C687" s="49"/>
      <c r="D687" s="46"/>
      <c r="E687" s="47"/>
    </row>
    <row r="688" s="34" customFormat="true" ht="15.75" hidden="false" customHeight="true" outlineLevel="0" collapsed="false">
      <c r="A688" s="44" t="s">
        <v>636</v>
      </c>
      <c r="B688" s="45" t="n">
        <v>0</v>
      </c>
      <c r="C688" s="49"/>
      <c r="D688" s="46"/>
      <c r="E688" s="47"/>
    </row>
    <row r="689" s="34" customFormat="true" ht="15.75" hidden="false" customHeight="true" outlineLevel="0" collapsed="false">
      <c r="A689" s="44" t="s">
        <v>637</v>
      </c>
      <c r="B689" s="45" t="n">
        <v>0</v>
      </c>
      <c r="C689" s="49"/>
      <c r="D689" s="46"/>
      <c r="E689" s="47"/>
    </row>
    <row r="690" s="34" customFormat="true" ht="15.75" hidden="false" customHeight="true" outlineLevel="0" collapsed="false">
      <c r="A690" s="44" t="s">
        <v>638</v>
      </c>
      <c r="B690" s="45" t="n">
        <v>0</v>
      </c>
      <c r="C690" s="49"/>
      <c r="D690" s="46"/>
      <c r="E690" s="47"/>
    </row>
    <row r="691" s="34" customFormat="true" ht="15.75" hidden="false" customHeight="true" outlineLevel="0" collapsed="false">
      <c r="A691" s="44" t="s">
        <v>639</v>
      </c>
      <c r="B691" s="45" t="n">
        <v>0</v>
      </c>
      <c r="C691" s="49"/>
      <c r="D691" s="46"/>
      <c r="E691" s="47"/>
    </row>
    <row r="692" s="34" customFormat="true" ht="15.75" hidden="false" customHeight="true" outlineLevel="0" collapsed="false">
      <c r="A692" s="44" t="s">
        <v>640</v>
      </c>
      <c r="B692" s="45" t="n">
        <v>128</v>
      </c>
      <c r="C692" s="49" t="n">
        <v>143</v>
      </c>
      <c r="D692" s="46" t="n">
        <f aca="false">(C692-B692)/B692</f>
        <v>0.1171875</v>
      </c>
      <c r="E692" s="47"/>
    </row>
    <row r="693" s="34" customFormat="true" ht="15.75" hidden="false" customHeight="true" outlineLevel="0" collapsed="false">
      <c r="A693" s="44" t="s">
        <v>641</v>
      </c>
      <c r="B693" s="45" t="n">
        <v>92</v>
      </c>
      <c r="C693" s="49" t="n">
        <v>95</v>
      </c>
      <c r="D693" s="46" t="n">
        <f aca="false">(C693-B693)/B693</f>
        <v>0.0326086956521739</v>
      </c>
      <c r="E693" s="47"/>
    </row>
    <row r="694" s="34" customFormat="true" ht="15.75" hidden="false" customHeight="true" outlineLevel="0" collapsed="false">
      <c r="A694" s="44" t="s">
        <v>642</v>
      </c>
      <c r="B694" s="45" t="n">
        <v>0</v>
      </c>
      <c r="C694" s="49"/>
      <c r="D694" s="46"/>
      <c r="E694" s="47"/>
    </row>
    <row r="695" s="34" customFormat="true" ht="15.75" hidden="false" customHeight="true" outlineLevel="0" collapsed="false">
      <c r="A695" s="44" t="s">
        <v>643</v>
      </c>
      <c r="B695" s="45" t="n">
        <v>0</v>
      </c>
      <c r="C695" s="49"/>
      <c r="D695" s="46"/>
      <c r="E695" s="47"/>
    </row>
    <row r="696" s="34" customFormat="true" ht="15.75" hidden="false" customHeight="true" outlineLevel="0" collapsed="false">
      <c r="A696" s="44" t="s">
        <v>644</v>
      </c>
      <c r="B696" s="45" t="n">
        <v>0</v>
      </c>
      <c r="C696" s="49"/>
      <c r="D696" s="46"/>
      <c r="E696" s="47"/>
    </row>
    <row r="697" s="34" customFormat="true" ht="15.75" hidden="false" customHeight="true" outlineLevel="0" collapsed="false">
      <c r="A697" s="44" t="s">
        <v>645</v>
      </c>
      <c r="B697" s="45" t="n">
        <v>0</v>
      </c>
      <c r="C697" s="49"/>
      <c r="D697" s="46"/>
      <c r="E697" s="47"/>
    </row>
    <row r="698" s="34" customFormat="true" ht="15.75" hidden="false" customHeight="true" outlineLevel="0" collapsed="false">
      <c r="A698" s="44" t="s">
        <v>646</v>
      </c>
      <c r="B698" s="45" t="n">
        <v>7920</v>
      </c>
      <c r="C698" s="49" t="n">
        <v>8962</v>
      </c>
      <c r="D698" s="46" t="n">
        <f aca="false">(C698-B698)/B698</f>
        <v>0.131565656565657</v>
      </c>
      <c r="E698" s="47"/>
    </row>
    <row r="699" s="34" customFormat="true" ht="15.75" hidden="false" customHeight="true" outlineLevel="0" collapsed="false">
      <c r="A699" s="44" t="s">
        <v>647</v>
      </c>
      <c r="B699" s="45" t="n">
        <f aca="false">SUM(B700:B702)</f>
        <v>43</v>
      </c>
      <c r="C699" s="49" t="n">
        <f aca="false">C700+C701+C702</f>
        <v>38</v>
      </c>
      <c r="D699" s="46" t="n">
        <f aca="false">(C699-B699)/B699</f>
        <v>-0.116279069767442</v>
      </c>
      <c r="E699" s="47"/>
    </row>
    <row r="700" s="34" customFormat="true" ht="15.75" hidden="false" customHeight="true" outlineLevel="0" collapsed="false">
      <c r="A700" s="44" t="s">
        <v>529</v>
      </c>
      <c r="B700" s="45" t="n">
        <v>43</v>
      </c>
      <c r="C700" s="49"/>
      <c r="D700" s="46" t="n">
        <f aca="false">(C700-B700)/B700</f>
        <v>-1</v>
      </c>
      <c r="E700" s="47"/>
    </row>
    <row r="701" s="34" customFormat="true" ht="15.75" hidden="false" customHeight="true" outlineLevel="0" collapsed="false">
      <c r="A701" s="44" t="s">
        <v>530</v>
      </c>
      <c r="B701" s="45"/>
      <c r="C701" s="49" t="n">
        <v>38</v>
      </c>
      <c r="D701" s="46"/>
      <c r="E701" s="47"/>
    </row>
    <row r="702" s="34" customFormat="true" ht="15.75" hidden="false" customHeight="true" outlineLevel="0" collapsed="false">
      <c r="A702" s="44" t="s">
        <v>648</v>
      </c>
      <c r="B702" s="45"/>
      <c r="C702" s="49"/>
      <c r="D702" s="46"/>
      <c r="E702" s="47"/>
    </row>
    <row r="703" s="34" customFormat="true" ht="15.75" hidden="false" customHeight="true" outlineLevel="0" collapsed="false">
      <c r="A703" s="44" t="s">
        <v>649</v>
      </c>
      <c r="B703" s="45"/>
      <c r="C703" s="49"/>
      <c r="D703" s="46"/>
      <c r="E703" s="47"/>
    </row>
    <row r="704" s="34" customFormat="true" ht="15.75" hidden="false" customHeight="true" outlineLevel="0" collapsed="false">
      <c r="A704" s="44" t="s">
        <v>529</v>
      </c>
      <c r="B704" s="45"/>
      <c r="C704" s="49"/>
      <c r="D704" s="46"/>
      <c r="E704" s="47"/>
    </row>
    <row r="705" s="34" customFormat="true" ht="15.75" hidden="false" customHeight="true" outlineLevel="0" collapsed="false">
      <c r="A705" s="44" t="s">
        <v>650</v>
      </c>
      <c r="B705" s="45" t="n">
        <f aca="false">SUM(B706:B709)</f>
        <v>14</v>
      </c>
      <c r="C705" s="49" t="n">
        <f aca="false">SUM(C706:C709)</f>
        <v>390</v>
      </c>
      <c r="D705" s="46" t="n">
        <f aca="false">(C705-B705)/B705</f>
        <v>26.8571428571429</v>
      </c>
      <c r="E705" s="47"/>
    </row>
    <row r="706" s="34" customFormat="true" ht="15.75" hidden="false" customHeight="true" outlineLevel="0" collapsed="false">
      <c r="A706" s="44" t="s">
        <v>651</v>
      </c>
      <c r="B706" s="45" t="n">
        <v>14</v>
      </c>
      <c r="C706" s="49" t="n">
        <v>36</v>
      </c>
      <c r="D706" s="46" t="n">
        <f aca="false">(C706-B706)/B706</f>
        <v>1.57142857142857</v>
      </c>
      <c r="E706" s="47"/>
    </row>
    <row r="707" s="34" customFormat="true" ht="15.75" hidden="false" customHeight="true" outlineLevel="0" collapsed="false">
      <c r="A707" s="44" t="s">
        <v>652</v>
      </c>
      <c r="B707" s="45"/>
      <c r="C707" s="49" t="n">
        <v>354</v>
      </c>
      <c r="D707" s="46"/>
      <c r="E707" s="47"/>
    </row>
    <row r="708" s="34" customFormat="true" ht="15.75" hidden="false" customHeight="true" outlineLevel="0" collapsed="false">
      <c r="A708" s="44" t="s">
        <v>653</v>
      </c>
      <c r="B708" s="45"/>
      <c r="C708" s="49"/>
      <c r="D708" s="46"/>
      <c r="E708" s="47"/>
    </row>
    <row r="709" s="34" customFormat="true" ht="15.75" hidden="false" customHeight="true" outlineLevel="0" collapsed="false">
      <c r="A709" s="44" t="s">
        <v>654</v>
      </c>
      <c r="B709" s="45"/>
      <c r="C709" s="49"/>
      <c r="D709" s="46"/>
      <c r="E709" s="47"/>
    </row>
    <row r="710" s="34" customFormat="true" ht="15.75" hidden="false" customHeight="true" outlineLevel="0" collapsed="false">
      <c r="A710" s="44" t="s">
        <v>655</v>
      </c>
      <c r="B710" s="45"/>
      <c r="C710" s="49"/>
      <c r="D710" s="46"/>
      <c r="E710" s="47"/>
    </row>
    <row r="711" s="34" customFormat="true" ht="15.75" hidden="false" customHeight="true" outlineLevel="0" collapsed="false">
      <c r="A711" s="44" t="s">
        <v>529</v>
      </c>
      <c r="B711" s="45"/>
      <c r="C711" s="49"/>
      <c r="D711" s="46"/>
      <c r="E711" s="47"/>
    </row>
    <row r="712" s="34" customFormat="true" ht="15.75" hidden="false" customHeight="true" outlineLevel="0" collapsed="false">
      <c r="A712" s="44" t="s">
        <v>530</v>
      </c>
      <c r="B712" s="45"/>
      <c r="C712" s="49"/>
      <c r="D712" s="46"/>
      <c r="E712" s="47"/>
    </row>
    <row r="713" s="34" customFormat="true" ht="15.75" hidden="false" customHeight="true" outlineLevel="0" collapsed="false">
      <c r="A713" s="44" t="s">
        <v>531</v>
      </c>
      <c r="B713" s="45"/>
      <c r="C713" s="49"/>
      <c r="D713" s="46"/>
      <c r="E713" s="47"/>
    </row>
    <row r="714" s="34" customFormat="true" ht="15.75" hidden="false" customHeight="true" outlineLevel="0" collapsed="false">
      <c r="A714" s="44" t="s">
        <v>656</v>
      </c>
      <c r="B714" s="45"/>
      <c r="C714" s="49"/>
      <c r="D714" s="46"/>
      <c r="E714" s="47"/>
    </row>
    <row r="715" s="34" customFormat="true" ht="15.75" hidden="false" customHeight="true" outlineLevel="0" collapsed="false">
      <c r="A715" s="44" t="s">
        <v>657</v>
      </c>
      <c r="B715" s="45"/>
      <c r="C715" s="49"/>
      <c r="D715" s="46"/>
      <c r="E715" s="47"/>
    </row>
    <row r="716" s="34" customFormat="true" ht="15.75" hidden="false" customHeight="true" outlineLevel="0" collapsed="false">
      <c r="A716" s="44" t="s">
        <v>658</v>
      </c>
      <c r="B716" s="45"/>
      <c r="C716" s="49"/>
      <c r="D716" s="46"/>
      <c r="E716" s="47"/>
    </row>
    <row r="717" s="34" customFormat="true" ht="15.75" hidden="false" customHeight="true" outlineLevel="0" collapsed="false">
      <c r="A717" s="44" t="s">
        <v>659</v>
      </c>
      <c r="B717" s="45" t="n">
        <f aca="false">SUM(B718:B721)</f>
        <v>11211</v>
      </c>
      <c r="C717" s="49" t="n">
        <f aca="false">SUM(C718:C721)</f>
        <v>11707</v>
      </c>
      <c r="D717" s="46" t="n">
        <f aca="false">(C717-B717)/B717</f>
        <v>0.0442422620640442</v>
      </c>
      <c r="E717" s="47"/>
    </row>
    <row r="718" s="34" customFormat="true" ht="15.75" hidden="false" customHeight="true" outlineLevel="0" collapsed="false">
      <c r="A718" s="44" t="s">
        <v>660</v>
      </c>
      <c r="B718" s="45" t="n">
        <v>11211</v>
      </c>
      <c r="C718" s="49" t="n">
        <v>11707</v>
      </c>
      <c r="D718" s="46" t="n">
        <f aca="false">(C718-B718)/B718</f>
        <v>0.0442422620640442</v>
      </c>
      <c r="E718" s="47"/>
    </row>
    <row r="719" s="53" customFormat="true" ht="15.75" hidden="false" customHeight="true" outlineLevel="0" collapsed="false">
      <c r="A719" s="44" t="s">
        <v>661</v>
      </c>
      <c r="B719" s="45"/>
      <c r="C719" s="49"/>
      <c r="D719" s="46"/>
      <c r="E719" s="52"/>
    </row>
    <row r="720" s="34" customFormat="true" ht="15.75" hidden="false" customHeight="true" outlineLevel="0" collapsed="false">
      <c r="A720" s="44" t="s">
        <v>662</v>
      </c>
      <c r="B720" s="45"/>
      <c r="C720" s="49"/>
      <c r="D720" s="46"/>
      <c r="E720" s="47"/>
    </row>
    <row r="721" s="34" customFormat="true" ht="15.75" hidden="false" customHeight="true" outlineLevel="0" collapsed="false">
      <c r="A721" s="44" t="s">
        <v>663</v>
      </c>
      <c r="B721" s="45"/>
      <c r="C721" s="49"/>
      <c r="D721" s="46"/>
      <c r="E721" s="47"/>
    </row>
    <row r="722" s="34" customFormat="true" ht="15.75" hidden="false" customHeight="true" outlineLevel="0" collapsed="false">
      <c r="A722" s="44" t="s">
        <v>664</v>
      </c>
      <c r="B722" s="45" t="n">
        <f aca="false">SUM(B723:B724)</f>
        <v>9</v>
      </c>
      <c r="C722" s="49"/>
      <c r="D722" s="46" t="n">
        <f aca="false">(C722-B722)/B722</f>
        <v>-1</v>
      </c>
      <c r="E722" s="47"/>
    </row>
    <row r="723" s="34" customFormat="true" ht="15.75" hidden="false" customHeight="true" outlineLevel="0" collapsed="false">
      <c r="A723" s="44" t="s">
        <v>665</v>
      </c>
      <c r="B723" s="45"/>
      <c r="C723" s="49"/>
      <c r="D723" s="46"/>
      <c r="E723" s="47"/>
    </row>
    <row r="724" s="34" customFormat="true" ht="15.75" hidden="false" customHeight="true" outlineLevel="0" collapsed="false">
      <c r="A724" s="44" t="s">
        <v>666</v>
      </c>
      <c r="B724" s="45" t="n">
        <v>9</v>
      </c>
      <c r="C724" s="49"/>
      <c r="D724" s="46" t="n">
        <f aca="false">(C724-B724)/B724</f>
        <v>-1</v>
      </c>
      <c r="E724" s="47"/>
    </row>
    <row r="725" s="34" customFormat="true" ht="15.75" hidden="false" customHeight="true" outlineLevel="0" collapsed="false">
      <c r="A725" s="44" t="s">
        <v>667</v>
      </c>
      <c r="B725" s="45" t="n">
        <f aca="false">B726+B731+B734+B739+B745+B753+B759+B762</f>
        <v>2064</v>
      </c>
      <c r="C725" s="49" t="n">
        <f aca="false">C726+C731+C739+C745+C753+C759+C762</f>
        <v>2744</v>
      </c>
      <c r="D725" s="46" t="n">
        <f aca="false">(C725-B725)/B725</f>
        <v>0.329457364341085</v>
      </c>
      <c r="E725" s="47"/>
    </row>
    <row r="726" s="34" customFormat="true" ht="15.75" hidden="false" customHeight="true" outlineLevel="0" collapsed="false">
      <c r="A726" s="44" t="s">
        <v>668</v>
      </c>
      <c r="B726" s="45" t="n">
        <f aca="false">SUM(B727:B730)</f>
        <v>278</v>
      </c>
      <c r="C726" s="49" t="n">
        <f aca="false">SUM(C727:C730)</f>
        <v>510</v>
      </c>
      <c r="D726" s="46" t="n">
        <f aca="false">(C726-B726)/B726</f>
        <v>0.83453237410072</v>
      </c>
      <c r="E726" s="47"/>
    </row>
    <row r="727" s="53" customFormat="true" ht="15.75" hidden="false" customHeight="true" outlineLevel="0" collapsed="false">
      <c r="A727" s="44" t="s">
        <v>529</v>
      </c>
      <c r="B727" s="45" t="n">
        <v>222</v>
      </c>
      <c r="C727" s="49" t="n">
        <v>257</v>
      </c>
      <c r="D727" s="46" t="n">
        <f aca="false">(C727-B727)/B727</f>
        <v>0.157657657657658</v>
      </c>
      <c r="E727" s="54"/>
    </row>
    <row r="728" s="34" customFormat="true" ht="14.25" hidden="false" customHeight="false" outlineLevel="0" collapsed="false">
      <c r="A728" s="44" t="s">
        <v>530</v>
      </c>
      <c r="B728" s="45" t="n">
        <v>1</v>
      </c>
      <c r="C728" s="49"/>
      <c r="D728" s="46" t="n">
        <f aca="false">(C728-B728)/B728</f>
        <v>-1</v>
      </c>
      <c r="E728" s="47"/>
    </row>
    <row r="729" s="34" customFormat="true" ht="15.75" hidden="false" customHeight="true" outlineLevel="0" collapsed="false">
      <c r="A729" s="44" t="s">
        <v>669</v>
      </c>
      <c r="B729" s="45" t="n">
        <v>0</v>
      </c>
      <c r="C729" s="49"/>
      <c r="D729" s="46"/>
      <c r="E729" s="47"/>
    </row>
    <row r="730" s="34" customFormat="true" ht="14.25" hidden="false" customHeight="false" outlineLevel="0" collapsed="false">
      <c r="A730" s="44" t="s">
        <v>670</v>
      </c>
      <c r="B730" s="45" t="n">
        <v>55</v>
      </c>
      <c r="C730" s="55" t="n">
        <v>253</v>
      </c>
      <c r="D730" s="46" t="n">
        <f aca="false">(C730-B730)/B730</f>
        <v>3.6</v>
      </c>
      <c r="E730" s="47"/>
    </row>
    <row r="731" s="34" customFormat="true" ht="14.25" hidden="false" customHeight="false" outlineLevel="0" collapsed="false">
      <c r="A731" s="44" t="s">
        <v>671</v>
      </c>
      <c r="B731" s="45"/>
      <c r="C731" s="55" t="n">
        <f aca="false">C732+C733</f>
        <v>299</v>
      </c>
      <c r="D731" s="46"/>
      <c r="E731" s="47"/>
    </row>
    <row r="732" s="34" customFormat="true" ht="14.25" hidden="false" customHeight="false" outlineLevel="0" collapsed="false">
      <c r="A732" s="44" t="s">
        <v>529</v>
      </c>
      <c r="B732" s="45"/>
      <c r="C732" s="55"/>
      <c r="D732" s="46"/>
      <c r="E732" s="47"/>
    </row>
    <row r="733" s="34" customFormat="true" ht="14.25" hidden="false" customHeight="false" outlineLevel="0" collapsed="false">
      <c r="A733" s="44" t="s">
        <v>672</v>
      </c>
      <c r="B733" s="45"/>
      <c r="C733" s="55" t="n">
        <v>299</v>
      </c>
      <c r="D733" s="46"/>
      <c r="E733" s="47"/>
    </row>
    <row r="734" s="34" customFormat="true" ht="14.25" hidden="false" customHeight="false" outlineLevel="0" collapsed="false">
      <c r="A734" s="44" t="s">
        <v>673</v>
      </c>
      <c r="B734" s="45"/>
      <c r="C734" s="55"/>
      <c r="D734" s="46"/>
      <c r="E734" s="47"/>
    </row>
    <row r="735" s="34" customFormat="true" ht="14.25" hidden="false" customHeight="false" outlineLevel="0" collapsed="false">
      <c r="A735" s="44" t="s">
        <v>529</v>
      </c>
      <c r="B735" s="45"/>
      <c r="C735" s="55"/>
      <c r="D735" s="46"/>
      <c r="E735" s="47"/>
    </row>
    <row r="736" s="34" customFormat="true" ht="14.25" hidden="false" customHeight="false" outlineLevel="0" collapsed="false">
      <c r="A736" s="44" t="s">
        <v>530</v>
      </c>
      <c r="B736" s="45"/>
      <c r="C736" s="55"/>
      <c r="D736" s="46"/>
      <c r="E736" s="47"/>
    </row>
    <row r="737" s="34" customFormat="true" ht="14.25" hidden="false" customHeight="false" outlineLevel="0" collapsed="false">
      <c r="A737" s="44" t="s">
        <v>531</v>
      </c>
      <c r="B737" s="45"/>
      <c r="C737" s="55"/>
      <c r="D737" s="46"/>
      <c r="E737" s="47"/>
    </row>
    <row r="738" s="34" customFormat="true" ht="14.25" hidden="false" customHeight="false" outlineLevel="0" collapsed="false">
      <c r="A738" s="44" t="s">
        <v>674</v>
      </c>
      <c r="B738" s="45"/>
      <c r="C738" s="55"/>
      <c r="D738" s="46"/>
      <c r="E738" s="47"/>
    </row>
    <row r="739" s="34" customFormat="true" ht="14.25" hidden="false" customHeight="false" outlineLevel="0" collapsed="false">
      <c r="A739" s="44" t="s">
        <v>675</v>
      </c>
      <c r="B739" s="45" t="n">
        <f aca="false">SUM(B740:B744)</f>
        <v>350</v>
      </c>
      <c r="C739" s="55" t="n">
        <f aca="false">SUM(C740:C744)</f>
        <v>163</v>
      </c>
      <c r="D739" s="46" t="n">
        <f aca="false">(C739-B739)/B739</f>
        <v>-0.534285714285714</v>
      </c>
      <c r="E739" s="47"/>
    </row>
    <row r="740" s="34" customFormat="true" ht="14.25" hidden="false" customHeight="false" outlineLevel="0" collapsed="false">
      <c r="A740" s="44" t="s">
        <v>529</v>
      </c>
      <c r="B740" s="45" t="n">
        <v>83</v>
      </c>
      <c r="C740" s="55" t="n">
        <v>104</v>
      </c>
      <c r="D740" s="46" t="n">
        <f aca="false">(C740-B740)/B740</f>
        <v>0.253012048192771</v>
      </c>
      <c r="E740" s="47"/>
    </row>
    <row r="741" s="34" customFormat="true" ht="14.25" hidden="false" customHeight="false" outlineLevel="0" collapsed="false">
      <c r="A741" s="44" t="s">
        <v>530</v>
      </c>
      <c r="B741" s="45" t="n">
        <v>195</v>
      </c>
      <c r="C741" s="55"/>
      <c r="D741" s="46" t="n">
        <f aca="false">(C741-B741)/B741</f>
        <v>-1</v>
      </c>
      <c r="E741" s="47"/>
    </row>
    <row r="742" s="34" customFormat="true" ht="14.25" hidden="false" customHeight="false" outlineLevel="0" collapsed="false">
      <c r="A742" s="44" t="s">
        <v>676</v>
      </c>
      <c r="B742" s="45" t="n">
        <v>0</v>
      </c>
      <c r="C742" s="55"/>
      <c r="D742" s="46"/>
      <c r="E742" s="47"/>
    </row>
    <row r="743" s="34" customFormat="true" ht="14.25" hidden="false" customHeight="false" outlineLevel="0" collapsed="false">
      <c r="A743" s="44" t="s">
        <v>656</v>
      </c>
      <c r="B743" s="45" t="n">
        <v>3</v>
      </c>
      <c r="C743" s="55"/>
      <c r="D743" s="46" t="n">
        <f aca="false">(C743-B743)/B743</f>
        <v>-1</v>
      </c>
      <c r="E743" s="47"/>
    </row>
    <row r="744" s="34" customFormat="true" ht="14.25" hidden="false" customHeight="false" outlineLevel="0" collapsed="false">
      <c r="A744" s="44" t="s">
        <v>677</v>
      </c>
      <c r="B744" s="45" t="n">
        <v>69</v>
      </c>
      <c r="C744" s="55" t="n">
        <v>59</v>
      </c>
      <c r="D744" s="46" t="n">
        <f aca="false">(C744-B744)/B744</f>
        <v>-0.144927536231884</v>
      </c>
      <c r="E744" s="47"/>
    </row>
    <row r="745" s="34" customFormat="true" ht="14.25" hidden="false" customHeight="false" outlineLevel="0" collapsed="false">
      <c r="A745" s="44" t="s">
        <v>678</v>
      </c>
      <c r="B745" s="45" t="n">
        <f aca="false">SUM(B746:B752)</f>
        <v>484</v>
      </c>
      <c r="C745" s="55" t="n">
        <f aca="false">SUM(C746:C752)</f>
        <v>489</v>
      </c>
      <c r="D745" s="46" t="n">
        <f aca="false">(C745-B745)/B745</f>
        <v>0.0103305785123967</v>
      </c>
      <c r="E745" s="47"/>
    </row>
    <row r="746" s="34" customFormat="true" ht="14.25" hidden="false" customHeight="false" outlineLevel="0" collapsed="false">
      <c r="A746" s="44" t="s">
        <v>529</v>
      </c>
      <c r="B746" s="45" t="n">
        <v>347</v>
      </c>
      <c r="C746" s="55" t="n">
        <v>350</v>
      </c>
      <c r="D746" s="46" t="n">
        <f aca="false">(C746-B746)/B746</f>
        <v>0.00864553314121038</v>
      </c>
      <c r="E746" s="47"/>
    </row>
    <row r="747" s="34" customFormat="true" ht="14.25" hidden="false" customHeight="false" outlineLevel="0" collapsed="false">
      <c r="A747" s="44" t="s">
        <v>530</v>
      </c>
      <c r="B747" s="45" t="n">
        <v>74</v>
      </c>
      <c r="C747" s="55" t="n">
        <v>76</v>
      </c>
      <c r="D747" s="46" t="n">
        <f aca="false">(C747-B747)/B747</f>
        <v>0.027027027027027</v>
      </c>
      <c r="E747" s="47"/>
    </row>
    <row r="748" s="34" customFormat="true" ht="14.25" hidden="false" customHeight="false" outlineLevel="0" collapsed="false">
      <c r="A748" s="44" t="s">
        <v>531</v>
      </c>
      <c r="B748" s="45" t="n">
        <v>0</v>
      </c>
      <c r="C748" s="55"/>
      <c r="D748" s="46"/>
      <c r="E748" s="47"/>
    </row>
    <row r="749" s="34" customFormat="true" ht="14.25" hidden="false" customHeight="false" outlineLevel="0" collapsed="false">
      <c r="A749" s="44" t="s">
        <v>679</v>
      </c>
      <c r="B749" s="45" t="n">
        <v>5</v>
      </c>
      <c r="C749" s="55"/>
      <c r="D749" s="46" t="n">
        <f aca="false">(C749-B749)/B749</f>
        <v>-1</v>
      </c>
      <c r="E749" s="47"/>
    </row>
    <row r="750" s="34" customFormat="true" ht="14.25" hidden="false" customHeight="false" outlineLevel="0" collapsed="false">
      <c r="A750" s="44" t="s">
        <v>680</v>
      </c>
      <c r="B750" s="45" t="n">
        <v>3</v>
      </c>
      <c r="C750" s="55" t="n">
        <v>3</v>
      </c>
      <c r="D750" s="46" t="n">
        <f aca="false">(C750-B750)/B750</f>
        <v>0</v>
      </c>
      <c r="E750" s="47"/>
    </row>
    <row r="751" s="34" customFormat="true" ht="14.25" hidden="false" customHeight="false" outlineLevel="0" collapsed="false">
      <c r="A751" s="44" t="s">
        <v>681</v>
      </c>
      <c r="B751" s="45" t="n">
        <v>25</v>
      </c>
      <c r="C751" s="55" t="n">
        <v>30</v>
      </c>
      <c r="D751" s="46" t="n">
        <f aca="false">(C751-B751)/B751</f>
        <v>0.2</v>
      </c>
      <c r="E751" s="47"/>
    </row>
    <row r="752" s="34" customFormat="true" ht="14.25" hidden="false" customHeight="false" outlineLevel="0" collapsed="false">
      <c r="A752" s="44" t="s">
        <v>682</v>
      </c>
      <c r="B752" s="45" t="n">
        <v>30</v>
      </c>
      <c r="C752" s="55" t="n">
        <v>30</v>
      </c>
      <c r="D752" s="46" t="n">
        <f aca="false">(C752-B752)/B752</f>
        <v>0</v>
      </c>
      <c r="E752" s="47"/>
    </row>
    <row r="753" s="34" customFormat="true" ht="14.25" hidden="false" customHeight="false" outlineLevel="0" collapsed="false">
      <c r="A753" s="44" t="s">
        <v>683</v>
      </c>
      <c r="B753" s="45" t="n">
        <f aca="false">SUM(B754:B758)</f>
        <v>952</v>
      </c>
      <c r="C753" s="55" t="n">
        <f aca="false">SUM(C754:C758)</f>
        <v>949</v>
      </c>
      <c r="D753" s="46" t="n">
        <f aca="false">(C753-B753)/B753</f>
        <v>-0.00315126050420168</v>
      </c>
      <c r="E753" s="47"/>
    </row>
    <row r="754" s="34" customFormat="true" ht="14.25" hidden="false" customHeight="false" outlineLevel="0" collapsed="false">
      <c r="A754" s="44" t="s">
        <v>529</v>
      </c>
      <c r="B754" s="45" t="n">
        <v>57</v>
      </c>
      <c r="C754" s="55" t="n">
        <v>73</v>
      </c>
      <c r="D754" s="46" t="n">
        <f aca="false">(C754-B754)/B754</f>
        <v>0.280701754385965</v>
      </c>
      <c r="E754" s="47"/>
    </row>
    <row r="755" s="34" customFormat="true" ht="14.25" hidden="false" customHeight="false" outlineLevel="0" collapsed="false">
      <c r="A755" s="44" t="s">
        <v>530</v>
      </c>
      <c r="B755" s="45" t="n">
        <v>5</v>
      </c>
      <c r="C755" s="55" t="n">
        <v>5</v>
      </c>
      <c r="D755" s="46" t="n">
        <f aca="false">(C755-B755)/B755</f>
        <v>0</v>
      </c>
      <c r="E755" s="47"/>
    </row>
    <row r="756" s="34" customFormat="true" ht="14.25" hidden="false" customHeight="false" outlineLevel="0" collapsed="false">
      <c r="A756" s="44" t="s">
        <v>531</v>
      </c>
      <c r="B756" s="45" t="n">
        <v>0</v>
      </c>
      <c r="C756" s="55"/>
      <c r="D756" s="46"/>
      <c r="E756" s="47"/>
    </row>
    <row r="757" s="34" customFormat="true" ht="14.25" hidden="false" customHeight="false" outlineLevel="0" collapsed="false">
      <c r="A757" s="44" t="s">
        <v>684</v>
      </c>
      <c r="B757" s="45" t="n">
        <v>3</v>
      </c>
      <c r="C757" s="55"/>
      <c r="D757" s="46" t="n">
        <f aca="false">(C757-B757)/B757</f>
        <v>-1</v>
      </c>
      <c r="E757" s="47"/>
    </row>
    <row r="758" s="34" customFormat="true" ht="14.25" hidden="false" customHeight="false" outlineLevel="0" collapsed="false">
      <c r="A758" s="44" t="s">
        <v>685</v>
      </c>
      <c r="B758" s="45" t="n">
        <v>887</v>
      </c>
      <c r="C758" s="55" t="n">
        <v>871</v>
      </c>
      <c r="D758" s="46" t="n">
        <f aca="false">(C758-B758)/B758</f>
        <v>-0.0180383314543405</v>
      </c>
      <c r="E758" s="47"/>
    </row>
    <row r="759" s="34" customFormat="true" ht="14.25" hidden="false" customHeight="false" outlineLevel="0" collapsed="false">
      <c r="A759" s="44" t="s">
        <v>686</v>
      </c>
      <c r="B759" s="45"/>
      <c r="C759" s="55" t="n">
        <f aca="false">C760+C761</f>
        <v>161</v>
      </c>
      <c r="D759" s="46"/>
      <c r="E759" s="47"/>
    </row>
    <row r="760" s="34" customFormat="true" ht="14.25" hidden="false" customHeight="false" outlineLevel="0" collapsed="false">
      <c r="A760" s="44" t="s">
        <v>529</v>
      </c>
      <c r="B760" s="45"/>
      <c r="C760" s="55"/>
      <c r="D760" s="46"/>
      <c r="E760" s="47"/>
    </row>
    <row r="761" s="34" customFormat="true" ht="14.25" hidden="false" customHeight="false" outlineLevel="0" collapsed="false">
      <c r="A761" s="44" t="s">
        <v>687</v>
      </c>
      <c r="B761" s="45"/>
      <c r="C761" s="55" t="n">
        <v>161</v>
      </c>
      <c r="D761" s="46"/>
      <c r="E761" s="47"/>
    </row>
    <row r="762" s="34" customFormat="true" ht="14.25" hidden="false" customHeight="false" outlineLevel="0" collapsed="false">
      <c r="A762" s="44" t="s">
        <v>688</v>
      </c>
      <c r="B762" s="45"/>
      <c r="C762" s="55" t="n">
        <f aca="false">SUM(C763:C768)</f>
        <v>173</v>
      </c>
      <c r="D762" s="46"/>
      <c r="E762" s="47"/>
    </row>
    <row r="763" s="34" customFormat="true" ht="14.25" hidden="false" customHeight="false" outlineLevel="0" collapsed="false">
      <c r="A763" s="44" t="s">
        <v>689</v>
      </c>
      <c r="B763" s="45"/>
      <c r="C763" s="55"/>
      <c r="D763" s="46"/>
      <c r="E763" s="47"/>
    </row>
    <row r="764" s="34" customFormat="true" ht="14.25" hidden="false" customHeight="false" outlineLevel="0" collapsed="false">
      <c r="A764" s="44" t="s">
        <v>690</v>
      </c>
      <c r="B764" s="45"/>
      <c r="C764" s="55"/>
      <c r="D764" s="46"/>
      <c r="E764" s="47"/>
    </row>
    <row r="765" s="34" customFormat="true" ht="14.25" hidden="false" customHeight="false" outlineLevel="0" collapsed="false">
      <c r="A765" s="44" t="s">
        <v>691</v>
      </c>
      <c r="B765" s="45"/>
      <c r="C765" s="55"/>
      <c r="D765" s="46"/>
      <c r="E765" s="47"/>
    </row>
    <row r="766" s="34" customFormat="true" ht="14.25" hidden="false" customHeight="false" outlineLevel="0" collapsed="false">
      <c r="A766" s="44" t="s">
        <v>692</v>
      </c>
      <c r="B766" s="45"/>
      <c r="C766" s="55"/>
      <c r="D766" s="46"/>
      <c r="E766" s="47"/>
    </row>
    <row r="767" s="34" customFormat="true" ht="14.25" hidden="false" customHeight="false" outlineLevel="0" collapsed="false">
      <c r="A767" s="44" t="s">
        <v>693</v>
      </c>
      <c r="B767" s="45"/>
      <c r="C767" s="55"/>
      <c r="D767" s="46"/>
      <c r="E767" s="47"/>
    </row>
    <row r="768" s="34" customFormat="true" ht="14.25" hidden="false" customHeight="false" outlineLevel="0" collapsed="false">
      <c r="A768" s="44" t="s">
        <v>694</v>
      </c>
      <c r="B768" s="45"/>
      <c r="C768" s="55" t="n">
        <v>173</v>
      </c>
      <c r="D768" s="46"/>
      <c r="E768" s="47"/>
    </row>
    <row r="769" s="34" customFormat="true" ht="14.25" hidden="false" customHeight="false" outlineLevel="0" collapsed="false">
      <c r="A769" s="44" t="s">
        <v>695</v>
      </c>
      <c r="B769" s="45" t="n">
        <f aca="false">B770+B774+B781+B787</f>
        <v>2116</v>
      </c>
      <c r="C769" s="55" t="n">
        <f aca="false">C770+C774+C781</f>
        <v>2690</v>
      </c>
      <c r="D769" s="46" t="n">
        <f aca="false">(C769-B769)/B769</f>
        <v>0.271266540642722</v>
      </c>
      <c r="E769" s="47"/>
    </row>
    <row r="770" s="34" customFormat="true" ht="14.25" hidden="false" customHeight="false" outlineLevel="0" collapsed="false">
      <c r="A770" s="44" t="s">
        <v>696</v>
      </c>
      <c r="B770" s="45" t="n">
        <f aca="false">SUM(B771:B773)</f>
        <v>1653</v>
      </c>
      <c r="C770" s="55" t="n">
        <f aca="false">SUM(C771:C773)</f>
        <v>2260</v>
      </c>
      <c r="D770" s="46" t="n">
        <f aca="false">(C770-B770)/B770</f>
        <v>0.367211131276467</v>
      </c>
      <c r="E770" s="47"/>
    </row>
    <row r="771" s="34" customFormat="true" ht="14.25" hidden="false" customHeight="false" outlineLevel="0" collapsed="false">
      <c r="A771" s="44" t="s">
        <v>529</v>
      </c>
      <c r="B771" s="45" t="n">
        <v>99</v>
      </c>
      <c r="C771" s="55" t="n">
        <v>112</v>
      </c>
      <c r="D771" s="46" t="n">
        <f aca="false">(C771-B771)/B771</f>
        <v>0.131313131313131</v>
      </c>
      <c r="E771" s="47"/>
    </row>
    <row r="772" s="34" customFormat="true" ht="14.25" hidden="false" customHeight="false" outlineLevel="0" collapsed="false">
      <c r="A772" s="44" t="s">
        <v>530</v>
      </c>
      <c r="B772" s="45" t="n">
        <v>15</v>
      </c>
      <c r="C772" s="55" t="n">
        <v>9</v>
      </c>
      <c r="D772" s="46" t="n">
        <f aca="false">(C772-B772)/B772</f>
        <v>-0.4</v>
      </c>
      <c r="E772" s="47"/>
    </row>
    <row r="773" s="34" customFormat="true" ht="14.25" hidden="false" customHeight="false" outlineLevel="0" collapsed="false">
      <c r="A773" s="44" t="s">
        <v>697</v>
      </c>
      <c r="B773" s="45" t="n">
        <v>1539</v>
      </c>
      <c r="C773" s="55" t="n">
        <v>2139</v>
      </c>
      <c r="D773" s="46" t="n">
        <f aca="false">(C773-B773)/B773</f>
        <v>0.389863547758285</v>
      </c>
      <c r="E773" s="47"/>
    </row>
    <row r="774" s="34" customFormat="true" ht="15.75" hidden="false" customHeight="true" outlineLevel="0" collapsed="false">
      <c r="A774" s="44" t="s">
        <v>698</v>
      </c>
      <c r="B774" s="45" t="n">
        <f aca="false">SUM(B775:B780)</f>
        <v>456</v>
      </c>
      <c r="C774" s="49" t="n">
        <f aca="false">SUM(C775:C780)</f>
        <v>416</v>
      </c>
      <c r="D774" s="46" t="n">
        <f aca="false">(C774-B774)/B774</f>
        <v>-0.087719298245614</v>
      </c>
      <c r="E774" s="47"/>
    </row>
    <row r="775" s="34" customFormat="true" ht="14.25" hidden="false" customHeight="false" outlineLevel="0" collapsed="false">
      <c r="A775" s="44" t="s">
        <v>529</v>
      </c>
      <c r="B775" s="45" t="n">
        <v>158</v>
      </c>
      <c r="C775" s="55" t="n">
        <v>184</v>
      </c>
      <c r="D775" s="46" t="n">
        <f aca="false">(C775-B775)/B775</f>
        <v>0.164556962025316</v>
      </c>
      <c r="E775" s="47"/>
    </row>
    <row r="776" s="34" customFormat="true" ht="14.25" hidden="false" customHeight="false" outlineLevel="0" collapsed="false">
      <c r="A776" s="44" t="s">
        <v>530</v>
      </c>
      <c r="B776" s="45" t="n">
        <v>15</v>
      </c>
      <c r="C776" s="55" t="n">
        <v>7</v>
      </c>
      <c r="D776" s="46" t="n">
        <f aca="false">(C776-B776)/B776</f>
        <v>-0.533333333333333</v>
      </c>
      <c r="E776" s="47"/>
    </row>
    <row r="777" s="34" customFormat="true" ht="14.25" hidden="false" customHeight="false" outlineLevel="0" collapsed="false">
      <c r="A777" s="44" t="s">
        <v>531</v>
      </c>
      <c r="B777" s="45" t="n">
        <v>0</v>
      </c>
      <c r="C777" s="55"/>
      <c r="D777" s="46"/>
      <c r="E777" s="47"/>
    </row>
    <row r="778" s="34" customFormat="true" ht="14.25" hidden="false" customHeight="false" outlineLevel="0" collapsed="false">
      <c r="A778" s="44" t="s">
        <v>699</v>
      </c>
      <c r="B778" s="45" t="n">
        <v>0</v>
      </c>
      <c r="C778" s="55"/>
      <c r="D778" s="46"/>
      <c r="E778" s="47"/>
    </row>
    <row r="779" s="34" customFormat="true" ht="14.25" hidden="false" customHeight="false" outlineLevel="0" collapsed="false">
      <c r="A779" s="44" t="s">
        <v>700</v>
      </c>
      <c r="B779" s="45" t="n">
        <v>75</v>
      </c>
      <c r="C779" s="55" t="n">
        <v>75</v>
      </c>
      <c r="D779" s="46" t="n">
        <f aca="false">(C779-B779)/B779</f>
        <v>0</v>
      </c>
      <c r="E779" s="47"/>
    </row>
    <row r="780" s="34" customFormat="true" ht="14.25" hidden="false" customHeight="false" outlineLevel="0" collapsed="false">
      <c r="A780" s="44" t="s">
        <v>701</v>
      </c>
      <c r="B780" s="45" t="n">
        <v>208</v>
      </c>
      <c r="C780" s="55" t="n">
        <v>150</v>
      </c>
      <c r="D780" s="46" t="n">
        <f aca="false">(C780-B780)/B780</f>
        <v>-0.278846153846154</v>
      </c>
      <c r="E780" s="47"/>
    </row>
    <row r="781" s="34" customFormat="true" ht="14.25" hidden="false" customHeight="false" outlineLevel="0" collapsed="false">
      <c r="A781" s="44" t="s">
        <v>702</v>
      </c>
      <c r="B781" s="45" t="n">
        <f aca="false">SUM(B782:B786)</f>
        <v>7</v>
      </c>
      <c r="C781" s="55" t="n">
        <f aca="false">SUM(C782:C786)</f>
        <v>14</v>
      </c>
      <c r="D781" s="46" t="n">
        <f aca="false">(C781-B781)/B781</f>
        <v>1</v>
      </c>
      <c r="E781" s="47"/>
    </row>
    <row r="782" s="34" customFormat="true" ht="14.25" hidden="false" customHeight="false" outlineLevel="0" collapsed="false">
      <c r="A782" s="44" t="s">
        <v>529</v>
      </c>
      <c r="B782" s="45"/>
      <c r="C782" s="55"/>
      <c r="D782" s="46"/>
      <c r="E782" s="47"/>
    </row>
    <row r="783" s="34" customFormat="true" ht="14.25" hidden="false" customHeight="false" outlineLevel="0" collapsed="false">
      <c r="A783" s="44" t="s">
        <v>530</v>
      </c>
      <c r="B783" s="45"/>
      <c r="C783" s="55"/>
      <c r="D783" s="46"/>
      <c r="E783" s="47"/>
    </row>
    <row r="784" s="34" customFormat="true" ht="14.25" hidden="false" customHeight="false" outlineLevel="0" collapsed="false">
      <c r="A784" s="44" t="s">
        <v>531</v>
      </c>
      <c r="B784" s="45"/>
      <c r="C784" s="55"/>
      <c r="D784" s="46"/>
      <c r="E784" s="47"/>
    </row>
    <row r="785" s="34" customFormat="true" ht="14.25" hidden="false" customHeight="false" outlineLevel="0" collapsed="false">
      <c r="A785" s="44" t="s">
        <v>703</v>
      </c>
      <c r="B785" s="45"/>
      <c r="C785" s="55"/>
      <c r="D785" s="46"/>
      <c r="E785" s="47"/>
    </row>
    <row r="786" s="34" customFormat="true" ht="14.25" hidden="false" customHeight="false" outlineLevel="0" collapsed="false">
      <c r="A786" s="44" t="s">
        <v>704</v>
      </c>
      <c r="B786" s="45" t="n">
        <v>7</v>
      </c>
      <c r="C786" s="55" t="n">
        <v>14</v>
      </c>
      <c r="D786" s="46" t="n">
        <f aca="false">(C786-B786)/B786</f>
        <v>1</v>
      </c>
      <c r="E786" s="47"/>
    </row>
    <row r="787" s="34" customFormat="true" ht="14.25" hidden="false" customHeight="false" outlineLevel="0" collapsed="false">
      <c r="A787" s="44" t="s">
        <v>705</v>
      </c>
      <c r="B787" s="45"/>
      <c r="C787" s="55"/>
      <c r="D787" s="46"/>
      <c r="E787" s="47"/>
    </row>
    <row r="788" s="34" customFormat="true" ht="14.25" hidden="false" customHeight="false" outlineLevel="0" collapsed="false">
      <c r="A788" s="44" t="s">
        <v>706</v>
      </c>
      <c r="B788" s="45"/>
      <c r="C788" s="55"/>
      <c r="D788" s="46"/>
      <c r="E788" s="47"/>
    </row>
    <row r="789" s="34" customFormat="true" ht="14.25" hidden="false" customHeight="false" outlineLevel="0" collapsed="false">
      <c r="A789" s="44" t="s">
        <v>707</v>
      </c>
      <c r="B789" s="45"/>
      <c r="C789" s="55"/>
      <c r="D789" s="46"/>
      <c r="E789" s="47"/>
    </row>
    <row r="790" s="34" customFormat="true" ht="14.25" hidden="false" customHeight="false" outlineLevel="0" collapsed="false">
      <c r="A790" s="44" t="s">
        <v>708</v>
      </c>
      <c r="B790" s="45" t="n">
        <f aca="false">B791+B794</f>
        <v>81</v>
      </c>
      <c r="C790" s="55" t="n">
        <f aca="false">C794+C796</f>
        <v>376</v>
      </c>
      <c r="D790" s="46" t="n">
        <f aca="false">(C790-B790)/B790</f>
        <v>3.64197530864198</v>
      </c>
      <c r="E790" s="47"/>
    </row>
    <row r="791" s="34" customFormat="true" ht="14.25" hidden="false" customHeight="false" outlineLevel="0" collapsed="false">
      <c r="A791" s="44" t="s">
        <v>709</v>
      </c>
      <c r="B791" s="45" t="n">
        <f aca="false">SUM(B792:B793)</f>
        <v>81</v>
      </c>
      <c r="C791" s="55"/>
      <c r="D791" s="46" t="n">
        <f aca="false">(C791-B791)/B791</f>
        <v>-1</v>
      </c>
      <c r="E791" s="47"/>
    </row>
    <row r="792" s="34" customFormat="true" ht="14.25" hidden="false" customHeight="false" outlineLevel="0" collapsed="false">
      <c r="A792" s="44" t="s">
        <v>529</v>
      </c>
      <c r="B792" s="45" t="n">
        <v>52</v>
      </c>
      <c r="C792" s="55"/>
      <c r="D792" s="46" t="n">
        <f aca="false">(C792-B792)/B792</f>
        <v>-1</v>
      </c>
      <c r="E792" s="47"/>
    </row>
    <row r="793" s="34" customFormat="true" ht="14.25" hidden="false" customHeight="false" outlineLevel="0" collapsed="false">
      <c r="A793" s="44" t="s">
        <v>530</v>
      </c>
      <c r="B793" s="45" t="n">
        <v>29</v>
      </c>
      <c r="C793" s="55"/>
      <c r="D793" s="46" t="n">
        <f aca="false">(C793-B793)/B793</f>
        <v>-1</v>
      </c>
      <c r="E793" s="47"/>
    </row>
    <row r="794" s="34" customFormat="true" ht="14.25" hidden="false" customHeight="false" outlineLevel="0" collapsed="false">
      <c r="A794" s="44" t="s">
        <v>710</v>
      </c>
      <c r="B794" s="45"/>
      <c r="C794" s="55" t="n">
        <f aca="false">C795</f>
        <v>257</v>
      </c>
      <c r="D794" s="46"/>
      <c r="E794" s="47"/>
    </row>
    <row r="795" s="34" customFormat="true" ht="14.25" hidden="false" customHeight="false" outlineLevel="0" collapsed="false">
      <c r="A795" s="44" t="s">
        <v>711</v>
      </c>
      <c r="B795" s="45"/>
      <c r="C795" s="55" t="n">
        <v>257</v>
      </c>
      <c r="D795" s="46"/>
      <c r="E795" s="47"/>
    </row>
    <row r="796" s="34" customFormat="true" ht="14.25" hidden="false" customHeight="false" outlineLevel="0" collapsed="false">
      <c r="A796" s="44" t="s">
        <v>712</v>
      </c>
      <c r="B796" s="45"/>
      <c r="C796" s="55" t="n">
        <f aca="false">C797</f>
        <v>119</v>
      </c>
      <c r="D796" s="46"/>
      <c r="E796" s="47"/>
    </row>
    <row r="797" s="34" customFormat="true" ht="14.25" hidden="false" customHeight="false" outlineLevel="0" collapsed="false">
      <c r="A797" s="44" t="s">
        <v>713</v>
      </c>
      <c r="B797" s="45"/>
      <c r="C797" s="55" t="n">
        <v>119</v>
      </c>
      <c r="D797" s="46"/>
      <c r="E797" s="47"/>
    </row>
    <row r="798" s="34" customFormat="true" ht="15.75" hidden="false" customHeight="true" outlineLevel="0" collapsed="false">
      <c r="A798" s="44" t="s">
        <v>714</v>
      </c>
      <c r="B798" s="45"/>
      <c r="C798" s="49"/>
      <c r="D798" s="46"/>
      <c r="E798" s="47"/>
    </row>
    <row r="799" s="34" customFormat="true" ht="14.25" hidden="false" customHeight="false" outlineLevel="0" collapsed="false">
      <c r="A799" s="44" t="s">
        <v>715</v>
      </c>
      <c r="B799" s="45"/>
      <c r="C799" s="55"/>
      <c r="D799" s="46"/>
      <c r="E799" s="47"/>
    </row>
    <row r="800" s="34" customFormat="true" ht="14.25" hidden="false" customHeight="false" outlineLevel="0" collapsed="false">
      <c r="A800" s="44" t="s">
        <v>716</v>
      </c>
      <c r="B800" s="45" t="n">
        <f aca="false">B801+B808+B810+B812+B818+B825</f>
        <v>5050</v>
      </c>
      <c r="C800" s="55" t="n">
        <f aca="false">C801+C812+C818+C825</f>
        <v>7527</v>
      </c>
      <c r="D800" s="46" t="n">
        <f aca="false">(C800-B800)/B800</f>
        <v>0.490495049504951</v>
      </c>
      <c r="E800" s="47"/>
    </row>
    <row r="801" s="34" customFormat="true" ht="14.25" hidden="false" customHeight="false" outlineLevel="0" collapsed="false">
      <c r="A801" s="44" t="s">
        <v>717</v>
      </c>
      <c r="B801" s="45" t="n">
        <f aca="false">SUM(B802:B807)</f>
        <v>4874</v>
      </c>
      <c r="C801" s="55" t="n">
        <f aca="false">SUM(C802:C807)</f>
        <v>7329</v>
      </c>
      <c r="D801" s="46" t="n">
        <f aca="false">(C801-B801)/B801</f>
        <v>0.503693065244153</v>
      </c>
      <c r="E801" s="47"/>
    </row>
    <row r="802" s="34" customFormat="true" ht="14.25" hidden="false" customHeight="false" outlineLevel="0" collapsed="false">
      <c r="A802" s="44" t="s">
        <v>529</v>
      </c>
      <c r="B802" s="45" t="n">
        <v>356</v>
      </c>
      <c r="C802" s="55" t="n">
        <v>415</v>
      </c>
      <c r="D802" s="46" t="n">
        <f aca="false">(C802-B802)/B802</f>
        <v>0.165730337078652</v>
      </c>
      <c r="E802" s="47"/>
    </row>
    <row r="803" s="34" customFormat="true" ht="14.25" hidden="false" customHeight="false" outlineLevel="0" collapsed="false">
      <c r="A803" s="44" t="s">
        <v>530</v>
      </c>
      <c r="B803" s="45" t="n">
        <v>62</v>
      </c>
      <c r="C803" s="55" t="n">
        <v>2</v>
      </c>
      <c r="D803" s="46" t="n">
        <f aca="false">(C803-B803)/B803</f>
        <v>-0.967741935483871</v>
      </c>
      <c r="E803" s="47"/>
    </row>
    <row r="804" s="34" customFormat="true" ht="14.25" hidden="false" customHeight="false" outlineLevel="0" collapsed="false">
      <c r="A804" s="44" t="s">
        <v>718</v>
      </c>
      <c r="B804" s="45" t="n">
        <v>4374</v>
      </c>
      <c r="C804" s="55" t="n">
        <v>2782</v>
      </c>
      <c r="D804" s="46" t="n">
        <f aca="false">(C804-B804)/B804</f>
        <v>-0.363968907178784</v>
      </c>
      <c r="E804" s="47"/>
    </row>
    <row r="805" s="34" customFormat="true" ht="15.75" hidden="false" customHeight="true" outlineLevel="0" collapsed="false">
      <c r="A805" s="44" t="s">
        <v>719</v>
      </c>
      <c r="B805" s="45" t="n">
        <v>81</v>
      </c>
      <c r="C805" s="49" t="n">
        <v>2176</v>
      </c>
      <c r="D805" s="46" t="n">
        <f aca="false">(C805-B805)/B805</f>
        <v>25.8641975308642</v>
      </c>
      <c r="E805" s="47"/>
    </row>
    <row r="806" s="34" customFormat="true" ht="14.25" hidden="false" customHeight="false" outlineLevel="0" collapsed="false">
      <c r="A806" s="44" t="s">
        <v>720</v>
      </c>
      <c r="B806" s="45" t="n">
        <v>0</v>
      </c>
      <c r="C806" s="55"/>
      <c r="D806" s="46"/>
      <c r="E806" s="47"/>
    </row>
    <row r="807" s="34" customFormat="true" ht="15.75" hidden="false" customHeight="true" outlineLevel="0" collapsed="false">
      <c r="A807" s="44" t="s">
        <v>721</v>
      </c>
      <c r="B807" s="45" t="n">
        <v>1</v>
      </c>
      <c r="C807" s="49" t="n">
        <v>1954</v>
      </c>
      <c r="D807" s="46" t="n">
        <f aca="false">(C807-B807)/B807</f>
        <v>1953</v>
      </c>
      <c r="E807" s="47"/>
    </row>
    <row r="808" s="34" customFormat="true" ht="14.25" hidden="false" customHeight="false" outlineLevel="0" collapsed="false">
      <c r="A808" s="44" t="s">
        <v>722</v>
      </c>
      <c r="B808" s="45"/>
      <c r="C808" s="55"/>
      <c r="D808" s="46"/>
      <c r="E808" s="47"/>
    </row>
    <row r="809" s="34" customFormat="true" ht="14.25" hidden="false" customHeight="false" outlineLevel="0" collapsed="false">
      <c r="A809" s="44" t="s">
        <v>529</v>
      </c>
      <c r="B809" s="45"/>
      <c r="C809" s="55"/>
      <c r="D809" s="46"/>
      <c r="E809" s="47"/>
    </row>
    <row r="810" s="34" customFormat="true" ht="14.25" hidden="false" customHeight="false" outlineLevel="0" collapsed="false">
      <c r="A810" s="44" t="s">
        <v>723</v>
      </c>
      <c r="B810" s="45"/>
      <c r="C810" s="55"/>
      <c r="D810" s="46"/>
      <c r="E810" s="47"/>
    </row>
    <row r="811" s="34" customFormat="true" ht="14.25" hidden="false" customHeight="false" outlineLevel="0" collapsed="false">
      <c r="A811" s="44" t="s">
        <v>529</v>
      </c>
      <c r="B811" s="45"/>
      <c r="C811" s="55"/>
      <c r="D811" s="46"/>
      <c r="E811" s="47"/>
    </row>
    <row r="812" s="34" customFormat="true" ht="14.25" hidden="false" customHeight="false" outlineLevel="0" collapsed="false">
      <c r="A812" s="44" t="s">
        <v>724</v>
      </c>
      <c r="B812" s="45" t="n">
        <f aca="false">SUM(B813:B817)</f>
        <v>83</v>
      </c>
      <c r="C812" s="55" t="n">
        <f aca="false">SUM(C813:C817)</f>
        <v>103</v>
      </c>
      <c r="D812" s="46" t="n">
        <f aca="false">(C812-B812)/B812</f>
        <v>0.240963855421687</v>
      </c>
      <c r="E812" s="47"/>
    </row>
    <row r="813" s="34" customFormat="true" ht="14.25" hidden="false" customHeight="false" outlineLevel="0" collapsed="false">
      <c r="A813" s="44" t="s">
        <v>529</v>
      </c>
      <c r="B813" s="45" t="n">
        <v>63</v>
      </c>
      <c r="C813" s="55" t="n">
        <v>83</v>
      </c>
      <c r="D813" s="46" t="n">
        <f aca="false">(C813-B813)/B813</f>
        <v>0.317460317460317</v>
      </c>
      <c r="E813" s="47"/>
    </row>
    <row r="814" s="34" customFormat="true" ht="14.25" hidden="false" customHeight="false" outlineLevel="0" collapsed="false">
      <c r="A814" s="44" t="s">
        <v>530</v>
      </c>
      <c r="B814" s="45" t="n">
        <v>5</v>
      </c>
      <c r="C814" s="55" t="n">
        <v>5</v>
      </c>
      <c r="D814" s="46" t="n">
        <f aca="false">(C814-B814)/B814</f>
        <v>0</v>
      </c>
      <c r="E814" s="47"/>
    </row>
    <row r="815" s="34" customFormat="true" ht="14.25" hidden="false" customHeight="false" outlineLevel="0" collapsed="false">
      <c r="A815" s="44" t="s">
        <v>725</v>
      </c>
      <c r="B815" s="45" t="n">
        <v>3</v>
      </c>
      <c r="C815" s="55" t="n">
        <v>3</v>
      </c>
      <c r="D815" s="46" t="n">
        <f aca="false">(C815-B815)/B815</f>
        <v>0</v>
      </c>
      <c r="E815" s="47"/>
    </row>
    <row r="816" s="34" customFormat="true" ht="14.25" hidden="false" customHeight="false" outlineLevel="0" collapsed="false">
      <c r="A816" s="44" t="s">
        <v>726</v>
      </c>
      <c r="B816" s="45" t="n">
        <v>5</v>
      </c>
      <c r="C816" s="55" t="n">
        <v>5</v>
      </c>
      <c r="D816" s="46" t="n">
        <f aca="false">(C816-B816)/B816</f>
        <v>0</v>
      </c>
      <c r="E816" s="47"/>
    </row>
    <row r="817" s="34" customFormat="true" ht="14.25" hidden="false" customHeight="false" outlineLevel="0" collapsed="false">
      <c r="A817" s="44" t="s">
        <v>727</v>
      </c>
      <c r="B817" s="45" t="n">
        <v>7</v>
      </c>
      <c r="C817" s="55" t="n">
        <v>7</v>
      </c>
      <c r="D817" s="46" t="n">
        <f aca="false">(C817-B817)/B817</f>
        <v>0</v>
      </c>
      <c r="E817" s="47"/>
    </row>
    <row r="818" s="34" customFormat="true" ht="14.25" hidden="false" customHeight="false" outlineLevel="0" collapsed="false">
      <c r="A818" s="44" t="s">
        <v>728</v>
      </c>
      <c r="B818" s="45" t="n">
        <f aca="false">SUM(B819:B824)</f>
        <v>90</v>
      </c>
      <c r="C818" s="55" t="n">
        <f aca="false">SUM(C819:C824)</f>
        <v>92</v>
      </c>
      <c r="D818" s="46" t="n">
        <f aca="false">(C818-B818)/B818</f>
        <v>0.0222222222222222</v>
      </c>
      <c r="E818" s="47"/>
    </row>
    <row r="819" s="34" customFormat="true" ht="14.25" hidden="false" customHeight="false" outlineLevel="0" collapsed="false">
      <c r="A819" s="44" t="s">
        <v>529</v>
      </c>
      <c r="B819" s="45" t="n">
        <v>35</v>
      </c>
      <c r="C819" s="55" t="n">
        <v>37</v>
      </c>
      <c r="D819" s="46" t="n">
        <f aca="false">(C819-B819)/B819</f>
        <v>0.0571428571428571</v>
      </c>
      <c r="E819" s="47"/>
    </row>
    <row r="820" s="34" customFormat="true" ht="14.25" hidden="false" customHeight="false" outlineLevel="0" collapsed="false">
      <c r="A820" s="44" t="s">
        <v>530</v>
      </c>
      <c r="B820" s="45" t="n">
        <v>0</v>
      </c>
      <c r="C820" s="55"/>
      <c r="D820" s="46"/>
      <c r="E820" s="47"/>
    </row>
    <row r="821" s="34" customFormat="true" ht="14.25" hidden="false" customHeight="false" outlineLevel="0" collapsed="false">
      <c r="A821" s="44" t="s">
        <v>729</v>
      </c>
      <c r="B821" s="45" t="n">
        <v>19</v>
      </c>
      <c r="C821" s="55"/>
      <c r="D821" s="46" t="n">
        <f aca="false">(C821-B821)/B821</f>
        <v>-1</v>
      </c>
      <c r="E821" s="47"/>
    </row>
    <row r="822" s="34" customFormat="true" ht="14.25" hidden="false" customHeight="false" outlineLevel="0" collapsed="false">
      <c r="A822" s="44" t="s">
        <v>730</v>
      </c>
      <c r="B822" s="45" t="n">
        <v>22</v>
      </c>
      <c r="C822" s="55"/>
      <c r="D822" s="46" t="n">
        <f aca="false">(C822-B822)/B822</f>
        <v>-1</v>
      </c>
      <c r="E822" s="47"/>
    </row>
    <row r="823" s="34" customFormat="true" ht="14.25" hidden="false" customHeight="false" outlineLevel="0" collapsed="false">
      <c r="A823" s="44" t="s">
        <v>731</v>
      </c>
      <c r="B823" s="45" t="n">
        <v>6</v>
      </c>
      <c r="C823" s="55"/>
      <c r="D823" s="46" t="n">
        <f aca="false">(C823-B823)/B823</f>
        <v>-1</v>
      </c>
      <c r="E823" s="47"/>
    </row>
    <row r="824" s="34" customFormat="true" ht="14.25" hidden="false" customHeight="false" outlineLevel="0" collapsed="false">
      <c r="A824" s="44" t="s">
        <v>732</v>
      </c>
      <c r="B824" s="45" t="n">
        <v>8</v>
      </c>
      <c r="C824" s="55" t="n">
        <v>55</v>
      </c>
      <c r="D824" s="46" t="n">
        <f aca="false">(C824-B824)/B824</f>
        <v>5.875</v>
      </c>
      <c r="E824" s="47"/>
    </row>
    <row r="825" s="34" customFormat="true" ht="14.25" hidden="false" customHeight="false" outlineLevel="0" collapsed="false">
      <c r="A825" s="44" t="s">
        <v>733</v>
      </c>
      <c r="B825" s="45" t="n">
        <f aca="false">B826</f>
        <v>3</v>
      </c>
      <c r="C825" s="55" t="n">
        <f aca="false">C826</f>
        <v>3</v>
      </c>
      <c r="D825" s="46" t="n">
        <f aca="false">(C825-B825)/B825</f>
        <v>0</v>
      </c>
      <c r="E825" s="47"/>
    </row>
    <row r="826" s="34" customFormat="true" ht="14.25" hidden="false" customHeight="false" outlineLevel="0" collapsed="false">
      <c r="A826" s="44" t="s">
        <v>734</v>
      </c>
      <c r="B826" s="45" t="n">
        <v>3</v>
      </c>
      <c r="C826" s="55" t="n">
        <v>3</v>
      </c>
      <c r="D826" s="46" t="n">
        <f aca="false">(C826-B826)/B826</f>
        <v>0</v>
      </c>
      <c r="E826" s="47"/>
    </row>
    <row r="827" s="34" customFormat="true" ht="14.25" hidden="false" customHeight="false" outlineLevel="0" collapsed="false">
      <c r="A827" s="44" t="s">
        <v>735</v>
      </c>
      <c r="B827" s="45" t="n">
        <f aca="false">B828+B837+B841</f>
        <v>4871</v>
      </c>
      <c r="C827" s="55" t="n">
        <f aca="false">C828+C837</f>
        <v>5369</v>
      </c>
      <c r="D827" s="46" t="n">
        <f aca="false">(C827-B827)/B827</f>
        <v>0.102237733524944</v>
      </c>
      <c r="E827" s="47"/>
    </row>
    <row r="828" s="34" customFormat="true" ht="14.25" hidden="false" customHeight="false" outlineLevel="0" collapsed="false">
      <c r="A828" s="44" t="s">
        <v>736</v>
      </c>
      <c r="B828" s="45" t="n">
        <f aca="false">SUM(B829:B836)</f>
        <v>1565</v>
      </c>
      <c r="C828" s="55" t="n">
        <f aca="false">SUM(C829:C836)</f>
        <v>3303</v>
      </c>
      <c r="D828" s="46" t="n">
        <f aca="false">(C828-B828)/B828</f>
        <v>1.11054313099042</v>
      </c>
      <c r="E828" s="47"/>
    </row>
    <row r="829" s="34" customFormat="true" ht="14.25" hidden="false" customHeight="false" outlineLevel="0" collapsed="false">
      <c r="A829" s="44" t="s">
        <v>737</v>
      </c>
      <c r="B829" s="45" t="n">
        <v>0</v>
      </c>
      <c r="C829" s="55"/>
      <c r="D829" s="46"/>
      <c r="E829" s="47"/>
    </row>
    <row r="830" s="34" customFormat="true" ht="14.25" hidden="false" customHeight="false" outlineLevel="0" collapsed="false">
      <c r="A830" s="44" t="s">
        <v>738</v>
      </c>
      <c r="B830" s="45" t="n">
        <v>0</v>
      </c>
      <c r="C830" s="55"/>
      <c r="D830" s="46"/>
      <c r="E830" s="47"/>
    </row>
    <row r="831" s="34" customFormat="true" ht="14.25" hidden="false" customHeight="false" outlineLevel="0" collapsed="false">
      <c r="A831" s="44" t="s">
        <v>739</v>
      </c>
      <c r="B831" s="45" t="n">
        <v>471</v>
      </c>
      <c r="C831" s="55" t="n">
        <v>846</v>
      </c>
      <c r="D831" s="46" t="n">
        <f aca="false">(C831-B831)/B831</f>
        <v>0.796178343949045</v>
      </c>
      <c r="E831" s="47"/>
    </row>
    <row r="832" s="34" customFormat="true" ht="14.25" hidden="false" customHeight="false" outlineLevel="0" collapsed="false">
      <c r="A832" s="44" t="s">
        <v>740</v>
      </c>
      <c r="B832" s="45" t="n">
        <v>0</v>
      </c>
      <c r="C832" s="55"/>
      <c r="D832" s="46"/>
      <c r="E832" s="47"/>
    </row>
    <row r="833" s="34" customFormat="true" ht="14.25" hidden="false" customHeight="false" outlineLevel="0" collapsed="false">
      <c r="A833" s="44" t="s">
        <v>741</v>
      </c>
      <c r="B833" s="45" t="n">
        <v>1094</v>
      </c>
      <c r="C833" s="55" t="n">
        <v>2457</v>
      </c>
      <c r="D833" s="46" t="n">
        <f aca="false">(C833-B833)/B833</f>
        <v>1.24588665447898</v>
      </c>
      <c r="E833" s="47"/>
    </row>
    <row r="834" s="34" customFormat="true" ht="14.25" hidden="false" customHeight="false" outlineLevel="0" collapsed="false">
      <c r="A834" s="44" t="s">
        <v>742</v>
      </c>
      <c r="B834" s="45" t="n">
        <v>0</v>
      </c>
      <c r="C834" s="55"/>
      <c r="D834" s="46"/>
      <c r="E834" s="47"/>
    </row>
    <row r="835" s="34" customFormat="true" ht="15.75" hidden="false" customHeight="true" outlineLevel="0" collapsed="false">
      <c r="A835" s="44" t="s">
        <v>743</v>
      </c>
      <c r="B835" s="45" t="n">
        <v>0</v>
      </c>
      <c r="C835" s="49"/>
      <c r="D835" s="46"/>
      <c r="E835" s="47"/>
    </row>
    <row r="836" s="34" customFormat="true" ht="14.25" hidden="false" customHeight="false" outlineLevel="0" collapsed="false">
      <c r="A836" s="44" t="s">
        <v>744</v>
      </c>
      <c r="B836" s="45" t="n">
        <v>0</v>
      </c>
      <c r="C836" s="55"/>
      <c r="D836" s="46"/>
      <c r="E836" s="47"/>
    </row>
    <row r="837" s="34" customFormat="true" ht="14.25" hidden="false" customHeight="false" outlineLevel="0" collapsed="false">
      <c r="A837" s="44" t="s">
        <v>745</v>
      </c>
      <c r="B837" s="45" t="n">
        <f aca="false">SUM(B838:B840)</f>
        <v>3306</v>
      </c>
      <c r="C837" s="55" t="n">
        <f aca="false">SUM(C838:C840)</f>
        <v>2066</v>
      </c>
      <c r="D837" s="46" t="n">
        <f aca="false">(C837-B837)/B837</f>
        <v>-0.375075620084694</v>
      </c>
      <c r="E837" s="47"/>
    </row>
    <row r="838" s="34" customFormat="true" ht="14.25" hidden="false" customHeight="false" outlineLevel="0" collapsed="false">
      <c r="A838" s="44" t="s">
        <v>746</v>
      </c>
      <c r="B838" s="45" t="n">
        <v>3306</v>
      </c>
      <c r="C838" s="55" t="n">
        <v>2066</v>
      </c>
      <c r="D838" s="46" t="n">
        <f aca="false">(C838-B838)/B838</f>
        <v>-0.375075620084694</v>
      </c>
      <c r="E838" s="47"/>
    </row>
    <row r="839" s="34" customFormat="true" ht="14.25" hidden="false" customHeight="false" outlineLevel="0" collapsed="false">
      <c r="A839" s="44" t="s">
        <v>747</v>
      </c>
      <c r="B839" s="45"/>
      <c r="C839" s="55"/>
      <c r="D839" s="46"/>
      <c r="E839" s="47"/>
    </row>
    <row r="840" s="34" customFormat="true" ht="14.25" hidden="false" customHeight="false" outlineLevel="0" collapsed="false">
      <c r="A840" s="44" t="s">
        <v>748</v>
      </c>
      <c r="B840" s="45"/>
      <c r="C840" s="55"/>
      <c r="D840" s="46"/>
      <c r="E840" s="47"/>
    </row>
    <row r="841" s="34" customFormat="true" ht="14.25" hidden="false" customHeight="false" outlineLevel="0" collapsed="false">
      <c r="A841" s="44" t="s">
        <v>749</v>
      </c>
      <c r="B841" s="45"/>
      <c r="C841" s="55"/>
      <c r="D841" s="46"/>
      <c r="E841" s="47"/>
    </row>
    <row r="842" s="34" customFormat="true" ht="14.25" hidden="false" customHeight="false" outlineLevel="0" collapsed="false">
      <c r="A842" s="44" t="s">
        <v>750</v>
      </c>
      <c r="B842" s="45"/>
      <c r="C842" s="55"/>
      <c r="D842" s="46"/>
      <c r="E842" s="47"/>
    </row>
    <row r="843" s="34" customFormat="true" ht="14.25" hidden="false" customHeight="false" outlineLevel="0" collapsed="false">
      <c r="A843" s="44" t="s">
        <v>751</v>
      </c>
      <c r="B843" s="45"/>
      <c r="C843" s="55"/>
      <c r="D843" s="46"/>
      <c r="E843" s="47"/>
    </row>
    <row r="844" s="34" customFormat="true" ht="14.25" hidden="false" customHeight="false" outlineLevel="0" collapsed="false">
      <c r="A844" s="44" t="s">
        <v>752</v>
      </c>
      <c r="B844" s="45" t="n">
        <f aca="false">B845+B851+B854+B860+B864</f>
        <v>1138</v>
      </c>
      <c r="C844" s="55" t="n">
        <f aca="false">C845+C860</f>
        <v>1364</v>
      </c>
      <c r="D844" s="46" t="n">
        <f aca="false">(C844-B844)/B844</f>
        <v>0.198594024604569</v>
      </c>
      <c r="E844" s="47"/>
    </row>
    <row r="845" s="34" customFormat="true" ht="14.25" hidden="false" customHeight="false" outlineLevel="0" collapsed="false">
      <c r="A845" s="44" t="s">
        <v>753</v>
      </c>
      <c r="B845" s="45" t="n">
        <f aca="false">SUM(B846:B850)</f>
        <v>1138</v>
      </c>
      <c r="C845" s="55" t="n">
        <f aca="false">SUM(C846:C850)</f>
        <v>1094</v>
      </c>
      <c r="D845" s="46" t="n">
        <f aca="false">(C845-B845)/B845</f>
        <v>-0.038664323374341</v>
      </c>
      <c r="E845" s="47"/>
    </row>
    <row r="846" s="34" customFormat="true" ht="14.25" hidden="false" customHeight="false" outlineLevel="0" collapsed="false">
      <c r="A846" s="44" t="s">
        <v>529</v>
      </c>
      <c r="B846" s="45" t="n">
        <v>191</v>
      </c>
      <c r="C846" s="55" t="n">
        <v>167</v>
      </c>
      <c r="D846" s="46" t="n">
        <f aca="false">(C846-B846)/B846</f>
        <v>-0.12565445026178</v>
      </c>
      <c r="E846" s="47"/>
    </row>
    <row r="847" s="34" customFormat="true" ht="14.25" hidden="false" customHeight="false" outlineLevel="0" collapsed="false">
      <c r="A847" s="44" t="s">
        <v>530</v>
      </c>
      <c r="B847" s="45" t="n">
        <v>20</v>
      </c>
      <c r="C847" s="55"/>
      <c r="D847" s="46" t="n">
        <f aca="false">(C847-B847)/B847</f>
        <v>-1</v>
      </c>
      <c r="E847" s="47"/>
    </row>
    <row r="848" s="34" customFormat="true" ht="14.25" hidden="false" customHeight="false" outlineLevel="0" collapsed="false">
      <c r="A848" s="44" t="s">
        <v>754</v>
      </c>
      <c r="B848" s="45" t="n">
        <v>0</v>
      </c>
      <c r="C848" s="55"/>
      <c r="D848" s="46"/>
      <c r="E848" s="47"/>
    </row>
    <row r="849" s="34" customFormat="true" ht="14.25" hidden="false" customHeight="false" outlineLevel="0" collapsed="false">
      <c r="A849" s="44" t="s">
        <v>755</v>
      </c>
      <c r="B849" s="45" t="n">
        <v>0</v>
      </c>
      <c r="C849" s="55"/>
      <c r="D849" s="46"/>
      <c r="E849" s="47"/>
    </row>
    <row r="850" s="34" customFormat="true" ht="14.25" hidden="false" customHeight="false" outlineLevel="0" collapsed="false">
      <c r="A850" s="44" t="s">
        <v>756</v>
      </c>
      <c r="B850" s="45" t="n">
        <v>927</v>
      </c>
      <c r="C850" s="55" t="n">
        <v>927</v>
      </c>
      <c r="D850" s="46" t="n">
        <f aca="false">(C850-B850)/B850</f>
        <v>0</v>
      </c>
      <c r="E850" s="47"/>
    </row>
    <row r="851" s="34" customFormat="true" ht="14.25" hidden="false" customHeight="false" outlineLevel="0" collapsed="false">
      <c r="A851" s="44" t="s">
        <v>757</v>
      </c>
      <c r="B851" s="45"/>
      <c r="C851" s="55"/>
      <c r="D851" s="46"/>
      <c r="E851" s="47"/>
    </row>
    <row r="852" s="34" customFormat="true" ht="15.75" hidden="false" customHeight="true" outlineLevel="0" collapsed="false">
      <c r="A852" s="44" t="s">
        <v>529</v>
      </c>
      <c r="B852" s="45"/>
      <c r="C852" s="49"/>
      <c r="D852" s="46"/>
      <c r="E852" s="47"/>
    </row>
    <row r="853" s="34" customFormat="true" ht="14.25" hidden="false" customHeight="false" outlineLevel="0" collapsed="false">
      <c r="A853" s="44" t="s">
        <v>758</v>
      </c>
      <c r="B853" s="45"/>
      <c r="C853" s="55"/>
      <c r="D853" s="46"/>
      <c r="E853" s="47"/>
    </row>
    <row r="854" s="34" customFormat="true" ht="14.25" hidden="false" customHeight="false" outlineLevel="0" collapsed="false">
      <c r="A854" s="44" t="s">
        <v>759</v>
      </c>
      <c r="B854" s="45"/>
      <c r="C854" s="55"/>
      <c r="D854" s="46"/>
      <c r="E854" s="47"/>
    </row>
    <row r="855" s="34" customFormat="true" ht="14.25" hidden="false" customHeight="false" outlineLevel="0" collapsed="false">
      <c r="A855" s="44" t="s">
        <v>760</v>
      </c>
      <c r="B855" s="45"/>
      <c r="C855" s="55"/>
      <c r="D855" s="46"/>
      <c r="E855" s="47"/>
    </row>
    <row r="856" s="34" customFormat="true" ht="14.25" hidden="false" customHeight="false" outlineLevel="0" collapsed="false">
      <c r="A856" s="44" t="s">
        <v>761</v>
      </c>
      <c r="B856" s="45"/>
      <c r="C856" s="55"/>
      <c r="D856" s="46"/>
      <c r="E856" s="47"/>
    </row>
    <row r="857" s="34" customFormat="true" ht="14.25" hidden="false" customHeight="false" outlineLevel="0" collapsed="false">
      <c r="A857" s="44" t="s">
        <v>762</v>
      </c>
      <c r="B857" s="45"/>
      <c r="C857" s="55"/>
      <c r="D857" s="46"/>
      <c r="E857" s="47"/>
    </row>
    <row r="858" s="34" customFormat="true" ht="14.25" hidden="false" customHeight="false" outlineLevel="0" collapsed="false">
      <c r="A858" s="44" t="s">
        <v>763</v>
      </c>
      <c r="B858" s="45"/>
      <c r="C858" s="55"/>
      <c r="D858" s="46"/>
      <c r="E858" s="47"/>
    </row>
    <row r="859" s="34" customFormat="true" ht="14.25" hidden="false" customHeight="false" outlineLevel="0" collapsed="false">
      <c r="A859" s="44" t="s">
        <v>764</v>
      </c>
      <c r="B859" s="45"/>
      <c r="C859" s="55"/>
      <c r="D859" s="46"/>
      <c r="E859" s="47"/>
    </row>
    <row r="860" s="34" customFormat="true" ht="14.25" hidden="false" customHeight="false" outlineLevel="0" collapsed="false">
      <c r="A860" s="44" t="s">
        <v>765</v>
      </c>
      <c r="B860" s="45"/>
      <c r="C860" s="55" t="n">
        <f aca="false">SUM(C861:C863)</f>
        <v>270</v>
      </c>
      <c r="D860" s="46"/>
      <c r="E860" s="47"/>
    </row>
    <row r="861" s="34" customFormat="true" ht="14.25" hidden="false" customHeight="false" outlineLevel="0" collapsed="false">
      <c r="A861" s="44" t="s">
        <v>766</v>
      </c>
      <c r="B861" s="45"/>
      <c r="C861" s="55" t="n">
        <v>270</v>
      </c>
      <c r="D861" s="46"/>
      <c r="E861" s="47"/>
    </row>
    <row r="862" s="34" customFormat="true" ht="14.25" hidden="false" customHeight="false" outlineLevel="0" collapsed="false">
      <c r="A862" s="44" t="s">
        <v>767</v>
      </c>
      <c r="B862" s="45"/>
      <c r="C862" s="55"/>
      <c r="D862" s="46"/>
      <c r="E862" s="47"/>
    </row>
    <row r="863" s="34" customFormat="true" ht="14.25" hidden="false" customHeight="false" outlineLevel="0" collapsed="false">
      <c r="A863" s="44" t="s">
        <v>768</v>
      </c>
      <c r="B863" s="45"/>
      <c r="C863" s="55"/>
      <c r="D863" s="46"/>
      <c r="E863" s="47"/>
    </row>
    <row r="864" s="34" customFormat="true" ht="14.25" hidden="false" customHeight="false" outlineLevel="0" collapsed="false">
      <c r="A864" s="44" t="s">
        <v>769</v>
      </c>
      <c r="B864" s="45"/>
      <c r="C864" s="55"/>
      <c r="D864" s="46"/>
      <c r="E864" s="47"/>
    </row>
    <row r="865" s="34" customFormat="true" ht="14.25" hidden="false" customHeight="false" outlineLevel="0" collapsed="false">
      <c r="A865" s="44" t="s">
        <v>770</v>
      </c>
      <c r="B865" s="45"/>
      <c r="C865" s="55"/>
      <c r="D865" s="46"/>
      <c r="E865" s="47"/>
    </row>
    <row r="866" s="34" customFormat="true" ht="14.25" hidden="false" customHeight="false" outlineLevel="0" collapsed="false">
      <c r="A866" s="44" t="s">
        <v>771</v>
      </c>
      <c r="B866" s="45"/>
      <c r="C866" s="55"/>
      <c r="D866" s="46"/>
      <c r="E866" s="47"/>
    </row>
    <row r="867" s="34" customFormat="true" ht="14.25" hidden="false" customHeight="false" outlineLevel="0" collapsed="false">
      <c r="A867" s="44" t="s">
        <v>772</v>
      </c>
      <c r="B867" s="45"/>
      <c r="C867" s="55"/>
      <c r="D867" s="46"/>
      <c r="E867" s="47"/>
    </row>
    <row r="868" s="34" customFormat="true" ht="14.25" hidden="false" customHeight="false" outlineLevel="0" collapsed="false">
      <c r="A868" s="44" t="s">
        <v>773</v>
      </c>
      <c r="B868" s="45"/>
      <c r="C868" s="55"/>
      <c r="D868" s="46"/>
      <c r="E868" s="47"/>
    </row>
    <row r="869" s="34" customFormat="true" ht="14.25" hidden="false" customHeight="false" outlineLevel="0" collapsed="false">
      <c r="A869" s="44" t="s">
        <v>774</v>
      </c>
      <c r="B869" s="45"/>
      <c r="C869" s="55"/>
      <c r="D869" s="46"/>
      <c r="E869" s="47"/>
    </row>
    <row r="870" s="34" customFormat="true" ht="14.25" hidden="false" customHeight="false" outlineLevel="0" collapsed="false">
      <c r="A870" s="44" t="s">
        <v>775</v>
      </c>
      <c r="B870" s="45"/>
      <c r="C870" s="55"/>
      <c r="D870" s="46"/>
      <c r="E870" s="47"/>
    </row>
    <row r="871" s="34" customFormat="true" ht="14.25" hidden="false" customHeight="false" outlineLevel="0" collapsed="false">
      <c r="A871" s="44" t="s">
        <v>776</v>
      </c>
      <c r="B871" s="45"/>
      <c r="C871" s="55"/>
      <c r="D871" s="46"/>
      <c r="E871" s="47"/>
    </row>
    <row r="872" s="34" customFormat="true" ht="14.25" hidden="false" customHeight="false" outlineLevel="0" collapsed="false">
      <c r="A872" s="44" t="s">
        <v>777</v>
      </c>
      <c r="B872" s="45"/>
      <c r="C872" s="55"/>
      <c r="D872" s="46"/>
      <c r="E872" s="47"/>
    </row>
    <row r="873" s="34" customFormat="true" ht="14.25" hidden="false" customHeight="false" outlineLevel="0" collapsed="false">
      <c r="A873" s="44" t="s">
        <v>778</v>
      </c>
      <c r="B873" s="45"/>
      <c r="C873" s="55"/>
      <c r="D873" s="46"/>
      <c r="E873" s="47"/>
    </row>
    <row r="874" s="34" customFormat="true" ht="15.75" hidden="false" customHeight="true" outlineLevel="0" collapsed="false">
      <c r="A874" s="44" t="s">
        <v>779</v>
      </c>
      <c r="B874" s="45" t="n">
        <f aca="false">SUM(B875:B876)</f>
        <v>1900</v>
      </c>
      <c r="C874" s="49" t="n">
        <f aca="false">SUM(C875:C876)</f>
        <v>228</v>
      </c>
      <c r="D874" s="46" t="n">
        <f aca="false">(C874-B874)/B874</f>
        <v>-0.88</v>
      </c>
      <c r="E874" s="47"/>
    </row>
    <row r="875" s="34" customFormat="true" ht="15.75" hidden="false" customHeight="true" outlineLevel="0" collapsed="false">
      <c r="A875" s="56" t="s">
        <v>780</v>
      </c>
      <c r="B875" s="45" t="n">
        <v>1900</v>
      </c>
      <c r="C875" s="49"/>
      <c r="D875" s="46" t="n">
        <f aca="false">(C875-B875)/B875</f>
        <v>-1</v>
      </c>
      <c r="E875" s="47"/>
    </row>
    <row r="876" s="34" customFormat="true" ht="14.25" hidden="false" customHeight="false" outlineLevel="0" collapsed="false">
      <c r="A876" s="44" t="s">
        <v>781</v>
      </c>
      <c r="B876" s="45"/>
      <c r="C876" s="55" t="n">
        <v>228</v>
      </c>
      <c r="D876" s="46"/>
      <c r="E876" s="47"/>
    </row>
    <row r="877" s="34" customFormat="true" ht="14.25" hidden="false" customHeight="false" outlineLevel="0" collapsed="false">
      <c r="A877" s="44" t="s">
        <v>782</v>
      </c>
      <c r="B877" s="45"/>
      <c r="C877" s="55"/>
      <c r="D877" s="46"/>
      <c r="E877" s="47"/>
    </row>
    <row r="878" s="34" customFormat="true" ht="14.25" hidden="false" customHeight="false" outlineLevel="0" collapsed="false">
      <c r="A878" s="44" t="s">
        <v>783</v>
      </c>
      <c r="B878" s="45"/>
      <c r="C878" s="55"/>
      <c r="D878" s="46"/>
      <c r="E878" s="47"/>
    </row>
    <row r="879" s="34" customFormat="true" ht="14.25" hidden="false" customHeight="false" outlineLevel="0" collapsed="false">
      <c r="A879" s="44" t="s">
        <v>784</v>
      </c>
      <c r="B879" s="45" t="n">
        <f aca="false">B880</f>
        <v>4535</v>
      </c>
      <c r="C879" s="55" t="n">
        <f aca="false">C880</f>
        <v>4856</v>
      </c>
      <c r="D879" s="46" t="n">
        <f aca="false">(C879-B879)/B879</f>
        <v>0.0707828004410143</v>
      </c>
      <c r="E879" s="47"/>
    </row>
    <row r="880" s="34" customFormat="true" ht="14.25" hidden="false" customHeight="false" outlineLevel="0" collapsed="false">
      <c r="A880" s="56" t="s">
        <v>785</v>
      </c>
      <c r="B880" s="45" t="n">
        <v>4535</v>
      </c>
      <c r="C880" s="55" t="n">
        <v>4856</v>
      </c>
      <c r="D880" s="46" t="n">
        <f aca="false">(C880-B880)/B880</f>
        <v>0.0707828004410143</v>
      </c>
      <c r="E880" s="47"/>
    </row>
    <row r="881" s="34" customFormat="true" ht="14.25" hidden="false" customHeight="false" outlineLevel="0" collapsed="false">
      <c r="A881" s="56" t="s">
        <v>786</v>
      </c>
      <c r="B881" s="45" t="n">
        <v>31</v>
      </c>
      <c r="C881" s="55" t="n">
        <f aca="false">C882</f>
        <v>41</v>
      </c>
      <c r="D881" s="46" t="n">
        <f aca="false">(C881-B881)/B881</f>
        <v>0.32258064516129</v>
      </c>
      <c r="E881" s="47"/>
    </row>
    <row r="882" s="34" customFormat="true" ht="15.75" hidden="false" customHeight="true" outlineLevel="0" collapsed="false">
      <c r="A882" s="56" t="s">
        <v>787</v>
      </c>
      <c r="B882" s="45" t="n">
        <v>31</v>
      </c>
      <c r="C882" s="49" t="n">
        <v>41</v>
      </c>
      <c r="D882" s="46" t="n">
        <f aca="false">(C882-B882)/B882</f>
        <v>0.32258064516129</v>
      </c>
      <c r="E882" s="47"/>
    </row>
    <row r="883" s="53" customFormat="true" ht="14.25" hidden="false" customHeight="false" outlineLevel="0" collapsed="false">
      <c r="A883" s="57" t="s">
        <v>788</v>
      </c>
      <c r="B883" s="58" t="n">
        <f aca="false">B881+B879+B877+B874+B867+B866+B844+B827+B800+B798+B790+B769+B725+B679+B581+B565+B506+B444+B333+B302+B262+B216+B156+B151+B148+B5</f>
        <v>199140</v>
      </c>
      <c r="C883" s="58" t="n">
        <f aca="false">C5+C151+C156+C216+C262+C302+C333+C444+C506+C565+C581+C679+C725+C769+C790+C800+C827+C844+C874+C879+C881</f>
        <v>238353</v>
      </c>
      <c r="D883" s="59" t="n">
        <f aca="false">(C883-B883)/B883</f>
        <v>0.19691172039771</v>
      </c>
      <c r="E883" s="52"/>
    </row>
    <row r="884" s="34" customFormat="true" ht="14.25" hidden="false" customHeight="false" outlineLevel="0" collapsed="false">
      <c r="A884" s="44" t="s">
        <v>789</v>
      </c>
      <c r="B884" s="45" t="n">
        <f aca="false">B885+B890</f>
        <v>264</v>
      </c>
      <c r="C884" s="55" t="n">
        <f aca="false">C887+C889</f>
        <v>250</v>
      </c>
      <c r="D884" s="46" t="n">
        <f aca="false">(C884-B884)/B884</f>
        <v>-0.053030303030303</v>
      </c>
      <c r="E884" s="47"/>
    </row>
    <row r="885" s="34" customFormat="true" ht="15.75" hidden="false" customHeight="true" outlineLevel="0" collapsed="false">
      <c r="A885" s="44" t="s">
        <v>790</v>
      </c>
      <c r="B885" s="45" t="n">
        <f aca="false">B886</f>
        <v>2</v>
      </c>
      <c r="C885" s="49"/>
      <c r="D885" s="46" t="n">
        <f aca="false">(C885-B885)/B885</f>
        <v>-1</v>
      </c>
      <c r="E885" s="47"/>
    </row>
    <row r="886" s="34" customFormat="true" ht="14.25" hidden="false" customHeight="false" outlineLevel="0" collapsed="false">
      <c r="A886" s="44" t="s">
        <v>791</v>
      </c>
      <c r="B886" s="45" t="n">
        <v>2</v>
      </c>
      <c r="C886" s="55"/>
      <c r="D886" s="46" t="n">
        <f aca="false">(C886-B886)/B886</f>
        <v>-1</v>
      </c>
      <c r="E886" s="47"/>
    </row>
    <row r="887" s="34" customFormat="true" ht="14.25" hidden="false" customHeight="false" outlineLevel="0" collapsed="false">
      <c r="A887" s="44" t="s">
        <v>792</v>
      </c>
      <c r="B887" s="45"/>
      <c r="C887" s="55" t="n">
        <f aca="false">C888</f>
        <v>2</v>
      </c>
      <c r="D887" s="46"/>
      <c r="E887" s="47"/>
    </row>
    <row r="888" s="34" customFormat="true" ht="14.25" hidden="false" customHeight="false" outlineLevel="0" collapsed="false">
      <c r="A888" s="44" t="s">
        <v>793</v>
      </c>
      <c r="B888" s="45"/>
      <c r="C888" s="55" t="n">
        <v>2</v>
      </c>
      <c r="D888" s="46"/>
      <c r="E888" s="47"/>
    </row>
    <row r="889" s="34" customFormat="true" ht="15.75" hidden="false" customHeight="true" outlineLevel="0" collapsed="false">
      <c r="A889" s="44" t="s">
        <v>794</v>
      </c>
      <c r="B889" s="45" t="n">
        <f aca="false">B890</f>
        <v>262</v>
      </c>
      <c r="C889" s="49" t="n">
        <f aca="false">C890</f>
        <v>248</v>
      </c>
      <c r="D889" s="46" t="n">
        <f aca="false">(C889-B889)/B889</f>
        <v>-0.0534351145038168</v>
      </c>
      <c r="E889" s="47"/>
    </row>
    <row r="890" s="34" customFormat="true" ht="14.25" hidden="false" customHeight="false" outlineLevel="0" collapsed="false">
      <c r="A890" s="44" t="s">
        <v>795</v>
      </c>
      <c r="B890" s="45" t="n">
        <v>262</v>
      </c>
      <c r="C890" s="55" t="n">
        <v>248</v>
      </c>
      <c r="D890" s="46" t="n">
        <f aca="false">(C890-B890)/B890</f>
        <v>-0.0534351145038168</v>
      </c>
      <c r="E890" s="47"/>
    </row>
    <row r="891" s="34" customFormat="true" ht="14.25" hidden="false" customHeight="false" outlineLevel="0" collapsed="false">
      <c r="A891" s="44" t="s">
        <v>796</v>
      </c>
      <c r="B891" s="49" t="n">
        <v>29875</v>
      </c>
      <c r="C891" s="55" t="n">
        <v>21545</v>
      </c>
      <c r="D891" s="46" t="n">
        <f aca="false">(C891-B891)/B891</f>
        <v>-0.278828451882845</v>
      </c>
      <c r="E891" s="47"/>
    </row>
    <row r="892" s="34" customFormat="true" ht="15.75" hidden="false" customHeight="true" outlineLevel="0" collapsed="false">
      <c r="A892" s="44" t="s">
        <v>797</v>
      </c>
      <c r="B892" s="60"/>
      <c r="C892" s="49" t="n">
        <v>327</v>
      </c>
      <c r="D892" s="46"/>
      <c r="E892" s="47"/>
    </row>
    <row r="893" s="53" customFormat="true" ht="14.25" hidden="false" customHeight="false" outlineLevel="0" collapsed="false">
      <c r="A893" s="57" t="s">
        <v>798</v>
      </c>
      <c r="B893" s="58" t="n">
        <f aca="false">B883+B884+B891+B892</f>
        <v>229279</v>
      </c>
      <c r="C893" s="58" t="n">
        <f aca="false">C883+C884+C891+C892</f>
        <v>260475</v>
      </c>
      <c r="D893" s="59" t="n">
        <f aca="false">(C893-B893)/B893</f>
        <v>0.136061305222022</v>
      </c>
      <c r="E893" s="52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940277777777778" bottom="0.870138888888889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5.74"/>
    <col collapsed="false" customWidth="true" hidden="false" outlineLevel="0" max="2" min="2" style="61" width="10.49"/>
    <col collapsed="false" customWidth="true" hidden="false" outlineLevel="0" max="3" min="3" style="61" width="12.36"/>
    <col collapsed="false" customWidth="true" hidden="false" outlineLevel="0" max="4" min="4" style="62" width="13.99"/>
    <col collapsed="false" customWidth="true" hidden="false" outlineLevel="0" max="5" min="5" style="63" width="13.37"/>
    <col collapsed="false" customWidth="false" hidden="false" outlineLevel="0" max="253" min="6" style="63" width="8.99"/>
    <col collapsed="false" customWidth="false" hidden="false" outlineLevel="0" max="257" min="254" style="64" width="8.99"/>
  </cols>
  <sheetData>
    <row r="1" customFormat="false" ht="20.1" hidden="false" customHeight="true" outlineLevel="0" collapsed="false">
      <c r="A1" s="65" t="s">
        <v>799</v>
      </c>
      <c r="IT1" s="0"/>
      <c r="IU1" s="0"/>
      <c r="IV1" s="0"/>
      <c r="IW1" s="0"/>
    </row>
    <row r="2" s="63" customFormat="true" ht="25.5" hidden="false" customHeight="false" outlineLevel="0" collapsed="false">
      <c r="A2" s="66" t="s">
        <v>800</v>
      </c>
      <c r="B2" s="66"/>
      <c r="C2" s="66"/>
      <c r="D2" s="66"/>
      <c r="E2" s="66"/>
    </row>
    <row r="3" s="63" customFormat="true" ht="20.1" hidden="false" customHeight="true" outlineLevel="0" collapsed="false">
      <c r="A3" s="67"/>
      <c r="B3" s="61"/>
      <c r="C3" s="61"/>
      <c r="D3" s="68" t="s">
        <v>69</v>
      </c>
      <c r="E3" s="68"/>
    </row>
    <row r="4" s="63" customFormat="true" ht="36" hidden="false" customHeight="true" outlineLevel="0" collapsed="false">
      <c r="A4" s="69" t="s">
        <v>801</v>
      </c>
      <c r="B4" s="8" t="s">
        <v>71</v>
      </c>
      <c r="C4" s="8" t="s">
        <v>5</v>
      </c>
      <c r="D4" s="70" t="s">
        <v>802</v>
      </c>
      <c r="E4" s="69" t="s">
        <v>7</v>
      </c>
    </row>
    <row r="5" s="75" customFormat="true" ht="22.5" hidden="false" customHeight="true" outlineLevel="0" collapsed="false">
      <c r="A5" s="71" t="s">
        <v>803</v>
      </c>
      <c r="B5" s="72" t="n">
        <f aca="false">SUM(B6:B9)</f>
        <v>22934.67</v>
      </c>
      <c r="C5" s="72" t="n">
        <f aca="false">SUM(C6:C9)</f>
        <v>29759</v>
      </c>
      <c r="D5" s="73" t="n">
        <f aca="false">(C5-B5)/B5</f>
        <v>0.297555186100345</v>
      </c>
      <c r="E5" s="74"/>
      <c r="IT5" s="76"/>
      <c r="IU5" s="76"/>
      <c r="IV5" s="76"/>
    </row>
    <row r="6" s="75" customFormat="true" ht="22.5" hidden="false" customHeight="true" outlineLevel="0" collapsed="false">
      <c r="A6" s="77" t="s">
        <v>804</v>
      </c>
      <c r="B6" s="51" t="n">
        <v>16211.81</v>
      </c>
      <c r="C6" s="26" t="n">
        <v>19585</v>
      </c>
      <c r="D6" s="78" t="n">
        <f aca="false">(C6-B6)/B6</f>
        <v>0.208069919398266</v>
      </c>
      <c r="E6" s="74"/>
      <c r="IT6" s="79"/>
      <c r="IU6" s="79"/>
      <c r="IV6" s="79"/>
    </row>
    <row r="7" s="63" customFormat="true" ht="22.5" hidden="false" customHeight="true" outlineLevel="0" collapsed="false">
      <c r="A7" s="77" t="s">
        <v>805</v>
      </c>
      <c r="B7" s="51" t="n">
        <v>4878.28</v>
      </c>
      <c r="C7" s="26" t="n">
        <v>8532</v>
      </c>
      <c r="D7" s="78" t="n">
        <f aca="false">(C7-B7)/B7</f>
        <v>0.748977098485532</v>
      </c>
      <c r="E7" s="80"/>
    </row>
    <row r="8" s="63" customFormat="true" ht="22.5" hidden="false" customHeight="true" outlineLevel="0" collapsed="false">
      <c r="A8" s="77" t="s">
        <v>806</v>
      </c>
      <c r="B8" s="51" t="n">
        <v>1839.17</v>
      </c>
      <c r="C8" s="26" t="n">
        <v>1642</v>
      </c>
      <c r="D8" s="78" t="n">
        <f aca="false">(C8-B8)/B8</f>
        <v>-0.107205967909437</v>
      </c>
      <c r="E8" s="80"/>
    </row>
    <row r="9" s="63" customFormat="true" ht="22.5" hidden="false" customHeight="true" outlineLevel="0" collapsed="false">
      <c r="A9" s="77" t="s">
        <v>807</v>
      </c>
      <c r="B9" s="51" t="n">
        <v>5.41</v>
      </c>
      <c r="C9" s="26"/>
      <c r="D9" s="78" t="n">
        <f aca="false">(C9-B9)/B9</f>
        <v>-1</v>
      </c>
      <c r="E9" s="80"/>
    </row>
    <row r="10" s="75" customFormat="true" ht="22.5" hidden="false" customHeight="true" outlineLevel="0" collapsed="false">
      <c r="A10" s="71" t="s">
        <v>808</v>
      </c>
      <c r="B10" s="72" t="n">
        <f aca="false">SUM(B11:B20)</f>
        <v>7526.84</v>
      </c>
      <c r="C10" s="72" t="n">
        <f aca="false">SUM(C11:C20)</f>
        <v>7110</v>
      </c>
      <c r="D10" s="73" t="n">
        <f aca="false">(C10-B10)/B10</f>
        <v>-0.0553804783946516</v>
      </c>
      <c r="E10" s="74"/>
      <c r="IT10" s="76"/>
      <c r="IU10" s="76"/>
      <c r="IV10" s="76"/>
    </row>
    <row r="11" s="63" customFormat="true" ht="22.5" hidden="false" customHeight="true" outlineLevel="0" collapsed="false">
      <c r="A11" s="77" t="s">
        <v>809</v>
      </c>
      <c r="B11" s="51" t="n">
        <v>4996.73</v>
      </c>
      <c r="C11" s="26" t="n">
        <v>2135</v>
      </c>
      <c r="D11" s="78" t="n">
        <f aca="false">(C11-B11)/B11</f>
        <v>-0.572720559245747</v>
      </c>
      <c r="E11" s="80"/>
    </row>
    <row r="12" customFormat="false" ht="22.5" hidden="false" customHeight="true" outlineLevel="0" collapsed="false">
      <c r="A12" s="77" t="s">
        <v>810</v>
      </c>
      <c r="B12" s="51" t="n">
        <v>169.41</v>
      </c>
      <c r="C12" s="26" t="n">
        <v>71</v>
      </c>
      <c r="D12" s="78" t="n">
        <f aca="false">(C12-B12)/B12</f>
        <v>-0.580898412136238</v>
      </c>
      <c r="E12" s="80"/>
    </row>
    <row r="13" customFormat="false" ht="22.5" hidden="false" customHeight="true" outlineLevel="0" collapsed="false">
      <c r="A13" s="77" t="s">
        <v>811</v>
      </c>
      <c r="B13" s="51" t="n">
        <v>227.93</v>
      </c>
      <c r="C13" s="26" t="n">
        <v>56</v>
      </c>
      <c r="D13" s="78" t="n">
        <f aca="false">(C13-B13)/B13</f>
        <v>-0.754310533935858</v>
      </c>
      <c r="E13" s="80"/>
    </row>
    <row r="14" customFormat="false" ht="22.5" hidden="false" customHeight="true" outlineLevel="0" collapsed="false">
      <c r="A14" s="77" t="s">
        <v>812</v>
      </c>
      <c r="B14" s="51" t="n">
        <v>316.72</v>
      </c>
      <c r="C14" s="26" t="n">
        <v>1225</v>
      </c>
      <c r="D14" s="78" t="n">
        <f aca="false">(C14-B14)/B14</f>
        <v>2.86776963879768</v>
      </c>
      <c r="E14" s="80"/>
    </row>
    <row r="15" customFormat="false" ht="22.5" hidden="false" customHeight="true" outlineLevel="0" collapsed="false">
      <c r="A15" s="77" t="s">
        <v>813</v>
      </c>
      <c r="B15" s="51" t="n">
        <v>558.63</v>
      </c>
      <c r="C15" s="26"/>
      <c r="D15" s="78" t="n">
        <f aca="false">(C15-B15)/B15</f>
        <v>-1</v>
      </c>
      <c r="E15" s="80"/>
    </row>
    <row r="16" customFormat="false" ht="22.5" hidden="false" customHeight="true" outlineLevel="0" collapsed="false">
      <c r="A16" s="77" t="s">
        <v>814</v>
      </c>
      <c r="B16" s="51" t="n">
        <v>359.81</v>
      </c>
      <c r="C16" s="26" t="n">
        <v>363</v>
      </c>
      <c r="D16" s="78" t="n">
        <f aca="false">(C16-B16)/B16</f>
        <v>0.00886579027820238</v>
      </c>
      <c r="E16" s="80"/>
    </row>
    <row r="17" customFormat="false" ht="22.5" hidden="false" customHeight="true" outlineLevel="0" collapsed="false">
      <c r="A17" s="77" t="s">
        <v>815</v>
      </c>
      <c r="B17" s="51"/>
      <c r="C17" s="26"/>
      <c r="D17" s="78" t="e">
        <f aca="false">(C17-B17)/B17</f>
        <v>#DIV/0!</v>
      </c>
      <c r="E17" s="80"/>
    </row>
    <row r="18" customFormat="false" ht="22.5" hidden="false" customHeight="true" outlineLevel="0" collapsed="false">
      <c r="A18" s="77" t="s">
        <v>816</v>
      </c>
      <c r="B18" s="51" t="n">
        <v>634.97</v>
      </c>
      <c r="C18" s="26" t="n">
        <v>604</v>
      </c>
      <c r="D18" s="78" t="n">
        <f aca="false">(C18-B18)/B18</f>
        <v>-0.0487739578247792</v>
      </c>
      <c r="E18" s="80"/>
    </row>
    <row r="19" customFormat="false" ht="22.5" hidden="false" customHeight="true" outlineLevel="0" collapsed="false">
      <c r="A19" s="77" t="s">
        <v>817</v>
      </c>
      <c r="B19" s="51" t="n">
        <v>160.38</v>
      </c>
      <c r="C19" s="26" t="n">
        <v>2101</v>
      </c>
      <c r="D19" s="78" t="n">
        <f aca="false">(C19-B19)/B19</f>
        <v>12.1001371742112</v>
      </c>
      <c r="E19" s="80"/>
    </row>
    <row r="20" customFormat="false" ht="22.5" hidden="false" customHeight="true" outlineLevel="0" collapsed="false">
      <c r="A20" s="77" t="s">
        <v>818</v>
      </c>
      <c r="B20" s="51" t="n">
        <v>102.26</v>
      </c>
      <c r="C20" s="26" t="n">
        <v>555</v>
      </c>
      <c r="D20" s="78" t="n">
        <f aca="false">(C20-B20)/B20</f>
        <v>4.42734206923528</v>
      </c>
      <c r="E20" s="80"/>
    </row>
    <row r="21" s="19" customFormat="true" ht="22.5" hidden="false" customHeight="true" outlineLevel="0" collapsed="false">
      <c r="A21" s="71" t="s">
        <v>819</v>
      </c>
      <c r="B21" s="72" t="n">
        <f aca="false">SUM(B22:B24)</f>
        <v>22231.55</v>
      </c>
      <c r="C21" s="72" t="n">
        <f aca="false">SUM(C22:C24)</f>
        <v>26843</v>
      </c>
      <c r="D21" s="73" t="n">
        <f aca="false">(C21-B21)/B21</f>
        <v>0.207428182020597</v>
      </c>
      <c r="E21" s="74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6"/>
      <c r="IU21" s="76"/>
      <c r="IV21" s="76"/>
    </row>
    <row r="22" customFormat="false" ht="22.5" hidden="false" customHeight="true" outlineLevel="0" collapsed="false">
      <c r="A22" s="77" t="s">
        <v>820</v>
      </c>
      <c r="B22" s="51" t="n">
        <v>22010.5</v>
      </c>
      <c r="C22" s="26" t="n">
        <v>24913</v>
      </c>
      <c r="D22" s="78" t="n">
        <f aca="false">(C22-B22)/B22</f>
        <v>0.131868880761455</v>
      </c>
      <c r="E22" s="80"/>
    </row>
    <row r="23" customFormat="false" ht="22.5" hidden="false" customHeight="true" outlineLevel="0" collapsed="false">
      <c r="A23" s="77" t="s">
        <v>821</v>
      </c>
      <c r="B23" s="51" t="n">
        <v>221.05</v>
      </c>
      <c r="C23" s="26" t="n">
        <v>1930</v>
      </c>
      <c r="D23" s="78" t="n">
        <f aca="false">(C23-B23)/B23</f>
        <v>7.73105632209907</v>
      </c>
      <c r="E23" s="80"/>
    </row>
    <row r="24" customFormat="false" ht="22.5" hidden="false" customHeight="true" outlineLevel="0" collapsed="false">
      <c r="A24" s="77" t="s">
        <v>822</v>
      </c>
      <c r="B24" s="51"/>
      <c r="C24" s="26"/>
      <c r="D24" s="78"/>
      <c r="E24" s="80"/>
    </row>
    <row r="25" s="19" customFormat="true" ht="22.5" hidden="false" customHeight="true" outlineLevel="0" collapsed="false">
      <c r="A25" s="21" t="s">
        <v>823</v>
      </c>
      <c r="B25" s="72" t="n">
        <f aca="false">B21+B10+B5</f>
        <v>52693.06</v>
      </c>
      <c r="C25" s="72" t="n">
        <f aca="false">C21+C10+C5</f>
        <v>63712</v>
      </c>
      <c r="D25" s="73" t="n">
        <f aca="false">(C25-B25)/B25</f>
        <v>0.209115583722031</v>
      </c>
      <c r="E25" s="7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6"/>
      <c r="IU25" s="76"/>
      <c r="IV25" s="76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54.75" zeroHeight="false" outlineLevelRow="0" outlineLevelCol="0"/>
  <cols>
    <col collapsed="false" customWidth="true" hidden="false" outlineLevel="0" max="1" min="1" style="81" width="45.74"/>
    <col collapsed="false" customWidth="true" hidden="false" outlineLevel="0" max="2" min="2" style="81" width="29.5"/>
    <col collapsed="false" customWidth="true" hidden="false" outlineLevel="0" max="3" min="3" style="81" width="10.37"/>
    <col collapsed="false" customWidth="false" hidden="false" outlineLevel="0" max="257" min="4" style="81" width="8.99"/>
  </cols>
  <sheetData>
    <row r="1" customFormat="false" ht="30.75" hidden="false" customHeight="true" outlineLevel="0" collapsed="false">
      <c r="A1" s="65" t="s">
        <v>824</v>
      </c>
      <c r="B1" s="82"/>
      <c r="IW1" s="0"/>
    </row>
    <row r="2" customFormat="false" ht="54.75" hidden="false" customHeight="true" outlineLevel="0" collapsed="false">
      <c r="A2" s="83" t="s">
        <v>825</v>
      </c>
      <c r="B2" s="83"/>
      <c r="IW2" s="0"/>
    </row>
    <row r="3" customFormat="false" ht="30.75" hidden="false" customHeight="true" outlineLevel="0" collapsed="false">
      <c r="A3" s="82"/>
      <c r="B3" s="84" t="s">
        <v>69</v>
      </c>
      <c r="IW3" s="0"/>
    </row>
    <row r="4" customFormat="false" ht="54.75" hidden="false" customHeight="true" outlineLevel="0" collapsed="false">
      <c r="A4" s="85" t="s">
        <v>826</v>
      </c>
      <c r="B4" s="85" t="s">
        <v>827</v>
      </c>
      <c r="IW4" s="0"/>
    </row>
    <row r="5" customFormat="false" ht="54.75" hidden="false" customHeight="true" outlineLevel="0" collapsed="false">
      <c r="A5" s="86" t="s">
        <v>828</v>
      </c>
      <c r="B5" s="87" t="n">
        <v>176829</v>
      </c>
      <c r="IW5" s="0"/>
    </row>
    <row r="6" customFormat="false" ht="54.75" hidden="false" customHeight="true" outlineLevel="0" collapsed="false">
      <c r="A6" s="86" t="s">
        <v>829</v>
      </c>
      <c r="B6" s="87" t="n">
        <v>40414</v>
      </c>
      <c r="IW6" s="0"/>
    </row>
    <row r="7" customFormat="false" ht="54.75" hidden="false" customHeight="true" outlineLevel="0" collapsed="false">
      <c r="A7" s="86" t="s">
        <v>830</v>
      </c>
      <c r="B7" s="87" t="n">
        <v>40756</v>
      </c>
      <c r="IW7" s="0"/>
    </row>
    <row r="8" customFormat="false" ht="54.75" hidden="false" customHeight="true" outlineLevel="0" collapsed="false">
      <c r="A8" s="86" t="s">
        <v>831</v>
      </c>
      <c r="B8" s="87" t="n">
        <f aca="false">B5+B6-B7</f>
        <v>176487</v>
      </c>
      <c r="IW8" s="0"/>
    </row>
    <row r="9" customFormat="false" ht="54.75" hidden="false" customHeight="true" outlineLevel="0" collapsed="false">
      <c r="A9" s="88" t="s">
        <v>832</v>
      </c>
      <c r="B9" s="82"/>
      <c r="IW9" s="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9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1.37"/>
    <col collapsed="false" customWidth="true" hidden="false" outlineLevel="0" max="2" min="2" style="81" width="37.24"/>
    <col collapsed="false" customWidth="false" hidden="false" outlineLevel="0" max="257" min="3" style="81" width="8.99"/>
  </cols>
  <sheetData>
    <row r="1" customFormat="false" ht="33.75" hidden="false" customHeight="true" outlineLevel="0" collapsed="false">
      <c r="A1" s="65" t="s">
        <v>833</v>
      </c>
      <c r="IW1" s="0"/>
    </row>
    <row r="2" s="81" customFormat="true" ht="49.5" hidden="false" customHeight="true" outlineLevel="0" collapsed="false">
      <c r="A2" s="89" t="s">
        <v>834</v>
      </c>
      <c r="B2" s="89"/>
    </row>
    <row r="3" s="81" customFormat="true" ht="39.75" hidden="false" customHeight="true" outlineLevel="0" collapsed="false">
      <c r="A3" s="90"/>
      <c r="B3" s="91" t="s">
        <v>69</v>
      </c>
    </row>
    <row r="4" s="81" customFormat="true" ht="50.25" hidden="false" customHeight="true" outlineLevel="0" collapsed="false">
      <c r="A4" s="92" t="s">
        <v>835</v>
      </c>
      <c r="B4" s="93" t="s">
        <v>836</v>
      </c>
    </row>
    <row r="5" s="81" customFormat="true" ht="59.25" hidden="false" customHeight="true" outlineLevel="0" collapsed="false">
      <c r="A5" s="94" t="s">
        <v>837</v>
      </c>
      <c r="B5" s="93" t="n">
        <v>20208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8.24"/>
    <col collapsed="false" customWidth="true" hidden="false" outlineLevel="0" max="5" min="5" style="0" width="12.24"/>
  </cols>
  <sheetData>
    <row r="1" customFormat="false" ht="25" hidden="false" customHeight="true" outlineLevel="0" collapsed="false">
      <c r="A1" s="95" t="s">
        <v>838</v>
      </c>
    </row>
    <row r="2" customFormat="false" ht="25" hidden="false" customHeight="true" outlineLevel="0" collapsed="false">
      <c r="A2" s="4" t="s">
        <v>839</v>
      </c>
      <c r="B2" s="4"/>
      <c r="C2" s="4"/>
      <c r="D2" s="4"/>
      <c r="E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</row>
    <row r="4" customFormat="false" ht="60" hidden="false" customHeight="false" outlineLevel="0" collapsed="false">
      <c r="A4" s="6" t="s">
        <v>3</v>
      </c>
      <c r="B4" s="96" t="s">
        <v>840</v>
      </c>
      <c r="C4" s="96" t="s">
        <v>841</v>
      </c>
      <c r="D4" s="97" t="s">
        <v>802</v>
      </c>
      <c r="E4" s="6" t="s">
        <v>7</v>
      </c>
    </row>
    <row r="5" customFormat="false" ht="25" hidden="false" customHeight="true" outlineLevel="0" collapsed="false">
      <c r="A5" s="98" t="s">
        <v>842</v>
      </c>
      <c r="B5" s="99"/>
      <c r="C5" s="100"/>
      <c r="D5" s="11"/>
      <c r="E5" s="6"/>
    </row>
    <row r="6" customFormat="false" ht="25" hidden="false" customHeight="true" outlineLevel="0" collapsed="false">
      <c r="A6" s="98" t="s">
        <v>843</v>
      </c>
      <c r="B6" s="99"/>
      <c r="C6" s="101"/>
      <c r="D6" s="11"/>
      <c r="E6" s="6"/>
    </row>
    <row r="7" customFormat="false" ht="25" hidden="false" customHeight="true" outlineLevel="0" collapsed="false">
      <c r="A7" s="98" t="s">
        <v>844</v>
      </c>
      <c r="B7" s="99"/>
      <c r="C7" s="100"/>
      <c r="D7" s="11"/>
      <c r="E7" s="17"/>
    </row>
    <row r="8" customFormat="false" ht="25" hidden="false" customHeight="true" outlineLevel="0" collapsed="false">
      <c r="A8" s="98" t="s">
        <v>845</v>
      </c>
      <c r="B8" s="99"/>
      <c r="C8" s="100"/>
      <c r="D8" s="11"/>
      <c r="E8" s="17"/>
    </row>
    <row r="9" customFormat="false" ht="25" hidden="false" customHeight="true" outlineLevel="0" collapsed="false">
      <c r="A9" s="98" t="s">
        <v>846</v>
      </c>
      <c r="B9" s="99"/>
      <c r="C9" s="100"/>
      <c r="D9" s="11"/>
      <c r="E9" s="17"/>
    </row>
    <row r="10" customFormat="false" ht="25" hidden="false" customHeight="true" outlineLevel="0" collapsed="false">
      <c r="A10" s="98" t="s">
        <v>847</v>
      </c>
      <c r="B10" s="99"/>
      <c r="C10" s="100"/>
      <c r="D10" s="11"/>
      <c r="E10" s="17"/>
    </row>
    <row r="11" customFormat="false" ht="25" hidden="false" customHeight="true" outlineLevel="0" collapsed="false">
      <c r="A11" s="98" t="s">
        <v>848</v>
      </c>
      <c r="B11" s="99"/>
      <c r="C11" s="100"/>
      <c r="D11" s="11"/>
      <c r="E11" s="17"/>
    </row>
    <row r="12" customFormat="false" ht="25" hidden="false" customHeight="true" outlineLevel="0" collapsed="false">
      <c r="A12" s="98" t="s">
        <v>849</v>
      </c>
      <c r="B12" s="99"/>
      <c r="C12" s="100"/>
      <c r="D12" s="11"/>
      <c r="E12" s="17"/>
    </row>
    <row r="13" customFormat="false" ht="25" hidden="false" customHeight="true" outlineLevel="0" collapsed="false">
      <c r="A13" s="98" t="s">
        <v>850</v>
      </c>
      <c r="B13" s="99"/>
      <c r="C13" s="100"/>
      <c r="D13" s="11"/>
      <c r="E13" s="17"/>
    </row>
    <row r="14" customFormat="false" ht="25" hidden="false" customHeight="true" outlineLevel="0" collapsed="false">
      <c r="A14" s="98" t="s">
        <v>851</v>
      </c>
      <c r="B14" s="99"/>
      <c r="C14" s="100" t="n">
        <v>265</v>
      </c>
      <c r="D14" s="11"/>
      <c r="E14" s="17"/>
    </row>
    <row r="15" customFormat="false" ht="25" hidden="false" customHeight="true" outlineLevel="0" collapsed="false">
      <c r="A15" s="98" t="s">
        <v>852</v>
      </c>
      <c r="B15" s="99"/>
      <c r="C15" s="100" t="n">
        <v>75</v>
      </c>
      <c r="D15" s="11"/>
      <c r="E15" s="17"/>
    </row>
    <row r="16" customFormat="false" ht="25" hidden="false" customHeight="true" outlineLevel="0" collapsed="false">
      <c r="A16" s="98" t="s">
        <v>853</v>
      </c>
      <c r="B16" s="99" t="n">
        <v>2717</v>
      </c>
      <c r="C16" s="102" t="n">
        <v>9192</v>
      </c>
      <c r="D16" s="11" t="n">
        <f aca="false">(C16-B16)/B16</f>
        <v>2.38314317261686</v>
      </c>
      <c r="E16" s="32"/>
    </row>
    <row r="17" customFormat="false" ht="25" hidden="false" customHeight="true" outlineLevel="0" collapsed="false">
      <c r="A17" s="98" t="s">
        <v>854</v>
      </c>
      <c r="B17" s="99"/>
      <c r="C17" s="100"/>
      <c r="D17" s="11"/>
      <c r="E17" s="17"/>
    </row>
    <row r="18" s="19" customFormat="true" ht="25" hidden="false" customHeight="true" outlineLevel="0" collapsed="false">
      <c r="A18" s="98" t="s">
        <v>855</v>
      </c>
      <c r="B18" s="99"/>
      <c r="C18" s="103"/>
      <c r="D18" s="11"/>
      <c r="E18" s="104"/>
    </row>
    <row r="19" customFormat="false" ht="25" hidden="false" customHeight="true" outlineLevel="0" collapsed="false">
      <c r="A19" s="98" t="s">
        <v>856</v>
      </c>
      <c r="B19" s="99" t="n">
        <v>1</v>
      </c>
      <c r="C19" s="100" t="n">
        <v>1</v>
      </c>
      <c r="D19" s="11" t="n">
        <f aca="false">(C19-B19)/B19</f>
        <v>0</v>
      </c>
      <c r="E19" s="17"/>
    </row>
    <row r="20" customFormat="false" ht="25" hidden="false" customHeight="true" outlineLevel="0" collapsed="false">
      <c r="A20" s="98" t="s">
        <v>857</v>
      </c>
      <c r="B20" s="99"/>
      <c r="C20" s="100"/>
      <c r="D20" s="11"/>
      <c r="E20" s="17"/>
    </row>
    <row r="21" customFormat="false" ht="25" hidden="false" customHeight="true" outlineLevel="0" collapsed="false">
      <c r="A21" s="98" t="s">
        <v>858</v>
      </c>
      <c r="B21" s="99"/>
      <c r="C21" s="100"/>
      <c r="D21" s="11"/>
      <c r="E21" s="17"/>
    </row>
    <row r="22" customFormat="false" ht="25" hidden="false" customHeight="true" outlineLevel="0" collapsed="false">
      <c r="A22" s="98" t="s">
        <v>859</v>
      </c>
      <c r="B22" s="99"/>
      <c r="C22" s="100"/>
      <c r="D22" s="11"/>
      <c r="E22" s="17"/>
    </row>
    <row r="23" customFormat="false" ht="25" hidden="false" customHeight="true" outlineLevel="0" collapsed="false">
      <c r="A23" s="105" t="s">
        <v>860</v>
      </c>
      <c r="B23" s="99"/>
      <c r="C23" s="100"/>
      <c r="D23" s="11"/>
      <c r="E23" s="17"/>
    </row>
    <row r="24" s="19" customFormat="true" ht="25" hidden="false" customHeight="true" outlineLevel="0" collapsed="false">
      <c r="A24" s="98" t="s">
        <v>861</v>
      </c>
      <c r="B24" s="99"/>
      <c r="C24" s="103"/>
      <c r="D24" s="11"/>
      <c r="E24" s="104"/>
    </row>
    <row r="25" customFormat="false" ht="25" hidden="false" customHeight="true" outlineLevel="0" collapsed="false">
      <c r="A25" s="98" t="s">
        <v>862</v>
      </c>
      <c r="B25" s="99"/>
      <c r="C25" s="17"/>
      <c r="D25" s="11"/>
      <c r="E25" s="17"/>
    </row>
    <row r="26" s="19" customFormat="true" ht="25" hidden="false" customHeight="true" outlineLevel="0" collapsed="false">
      <c r="A26" s="106" t="s">
        <v>34</v>
      </c>
      <c r="B26" s="107" t="n">
        <f aca="false">SUM(B5:B25)</f>
        <v>2718</v>
      </c>
      <c r="C26" s="108" t="n">
        <f aca="false">SUM(C5:C25)</f>
        <v>9533</v>
      </c>
      <c r="D26" s="23" t="n">
        <f aca="false">(C26-B26)/B26</f>
        <v>2.50735835172921</v>
      </c>
      <c r="E26" s="18"/>
    </row>
    <row r="27" customFormat="false" ht="25" hidden="false" customHeight="true" outlineLevel="0" collapsed="false">
      <c r="A27" s="109" t="s">
        <v>863</v>
      </c>
      <c r="B27" s="99" t="n">
        <v>357</v>
      </c>
      <c r="C27" s="110" t="n">
        <v>550</v>
      </c>
      <c r="D27" s="11" t="n">
        <f aca="false">(C27-B27)/B27</f>
        <v>0.540616246498599</v>
      </c>
      <c r="E27" s="17"/>
    </row>
    <row r="28" customFormat="false" ht="25" hidden="false" customHeight="true" outlineLevel="0" collapsed="false">
      <c r="A28" s="109" t="s">
        <v>864</v>
      </c>
      <c r="B28" s="111"/>
      <c r="C28" s="17"/>
      <c r="D28" s="11"/>
      <c r="E28" s="17"/>
    </row>
    <row r="29" customFormat="false" ht="25" hidden="false" customHeight="true" outlineLevel="0" collapsed="false">
      <c r="A29" s="109" t="s">
        <v>865</v>
      </c>
      <c r="B29" s="111"/>
      <c r="C29" s="17"/>
      <c r="D29" s="11"/>
      <c r="E29" s="17"/>
    </row>
    <row r="30" customFormat="false" ht="25" hidden="false" customHeight="true" outlineLevel="0" collapsed="false">
      <c r="A30" s="112" t="s">
        <v>866</v>
      </c>
      <c r="B30" s="99" t="n">
        <v>2200</v>
      </c>
      <c r="C30" s="110" t="n">
        <v>2200</v>
      </c>
      <c r="D30" s="11" t="n">
        <f aca="false">(C30-B30)/B30</f>
        <v>0</v>
      </c>
      <c r="E30" s="17"/>
    </row>
    <row r="31" s="19" customFormat="true" ht="25" hidden="false" customHeight="true" outlineLevel="0" collapsed="false">
      <c r="A31" s="113" t="s">
        <v>867</v>
      </c>
      <c r="B31" s="114" t="n">
        <f aca="false">SUM(B26:B30)</f>
        <v>5275</v>
      </c>
      <c r="C31" s="115" t="n">
        <f aca="false">C26+C27+C28+C29+C30</f>
        <v>12283</v>
      </c>
      <c r="D31" s="23" t="n">
        <f aca="false">(C31-B31)/B31</f>
        <v>1.3285308056872</v>
      </c>
      <c r="E31" s="18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9" activeCellId="0" sqref="C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5.74"/>
    <col collapsed="false" customWidth="true" hidden="false" outlineLevel="0" max="2" min="2" style="34" width="9.5"/>
    <col collapsed="false" customWidth="true" hidden="false" outlineLevel="0" max="3" min="3" style="116" width="9.24"/>
    <col collapsed="false" customWidth="true" hidden="false" outlineLevel="0" max="4" min="4" style="34" width="10.37"/>
    <col collapsed="false" customWidth="false" hidden="false" outlineLevel="0" max="257" min="5" style="34" width="8.99"/>
  </cols>
  <sheetData>
    <row r="1" customFormat="false" ht="20.1" hidden="false" customHeight="true" outlineLevel="0" collapsed="false">
      <c r="A1" s="36" t="s">
        <v>868</v>
      </c>
      <c r="B1" s="38"/>
      <c r="D1" s="38"/>
    </row>
    <row r="2" customFormat="false" ht="25.5" hidden="false" customHeight="false" outlineLevel="0" collapsed="false">
      <c r="A2" s="39" t="s">
        <v>869</v>
      </c>
      <c r="B2" s="39"/>
      <c r="C2" s="39"/>
      <c r="D2" s="39"/>
      <c r="E2" s="39"/>
    </row>
    <row r="3" customFormat="false" ht="20.1" hidden="false" customHeight="true" outlineLevel="0" collapsed="false">
      <c r="A3" s="40" t="s">
        <v>69</v>
      </c>
      <c r="B3" s="40"/>
      <c r="C3" s="40"/>
      <c r="D3" s="40"/>
      <c r="E3" s="40"/>
    </row>
    <row r="4" customFormat="false" ht="36" hidden="false" customHeight="false" outlineLevel="0" collapsed="false">
      <c r="A4" s="41" t="s">
        <v>70</v>
      </c>
      <c r="B4" s="117" t="s">
        <v>71</v>
      </c>
      <c r="C4" s="42" t="s">
        <v>5</v>
      </c>
      <c r="D4" s="41" t="s">
        <v>802</v>
      </c>
      <c r="E4" s="41" t="s">
        <v>7</v>
      </c>
    </row>
    <row r="5" s="34" customFormat="true" ht="20.1" hidden="false" customHeight="true" outlineLevel="0" collapsed="false">
      <c r="A5" s="118" t="s">
        <v>870</v>
      </c>
      <c r="B5" s="119" t="n">
        <f aca="false">SUM(B6)</f>
        <v>0</v>
      </c>
      <c r="C5" s="120"/>
      <c r="D5" s="121"/>
      <c r="E5" s="117"/>
    </row>
    <row r="6" s="34" customFormat="true" ht="20.1" hidden="false" customHeight="true" outlineLevel="0" collapsed="false">
      <c r="A6" s="122" t="s">
        <v>871</v>
      </c>
      <c r="B6" s="123"/>
      <c r="C6" s="120" t="n">
        <v>1</v>
      </c>
      <c r="D6" s="121"/>
      <c r="E6" s="47"/>
    </row>
    <row r="7" s="34" customFormat="true" ht="20.1" hidden="false" customHeight="true" outlineLevel="0" collapsed="false">
      <c r="A7" s="122" t="s">
        <v>872</v>
      </c>
      <c r="B7" s="124" t="n">
        <f aca="false">B8</f>
        <v>0</v>
      </c>
      <c r="C7" s="120" t="n">
        <v>5</v>
      </c>
      <c r="D7" s="121"/>
      <c r="E7" s="47"/>
    </row>
    <row r="8" s="34" customFormat="true" ht="20.1" hidden="false" customHeight="true" outlineLevel="0" collapsed="false">
      <c r="A8" s="122" t="s">
        <v>873</v>
      </c>
      <c r="B8" s="124"/>
      <c r="C8" s="120"/>
      <c r="D8" s="121"/>
      <c r="E8" s="47"/>
    </row>
    <row r="9" s="34" customFormat="true" ht="20.1" hidden="false" customHeight="true" outlineLevel="0" collapsed="false">
      <c r="A9" s="122" t="s">
        <v>874</v>
      </c>
      <c r="B9" s="123"/>
      <c r="C9" s="120"/>
      <c r="D9" s="121"/>
      <c r="E9" s="47"/>
    </row>
    <row r="10" s="34" customFormat="true" ht="20.1" hidden="false" customHeight="true" outlineLevel="0" collapsed="false">
      <c r="A10" s="122" t="s">
        <v>875</v>
      </c>
      <c r="B10" s="123"/>
      <c r="C10" s="120"/>
      <c r="D10" s="121"/>
      <c r="E10" s="47"/>
    </row>
    <row r="11" s="34" customFormat="true" ht="20.1" hidden="false" customHeight="true" outlineLevel="0" collapsed="false">
      <c r="A11" s="122" t="s">
        <v>876</v>
      </c>
      <c r="B11" s="124" t="n">
        <f aca="false">B12+B16+B26+B31+B35+B36+B42</f>
        <v>1</v>
      </c>
      <c r="C11" s="120" t="n">
        <f aca="false">C16+C31+C35+C36</f>
        <v>8663</v>
      </c>
      <c r="D11" s="121"/>
      <c r="E11" s="47"/>
    </row>
    <row r="12" s="34" customFormat="true" ht="20.1" hidden="false" customHeight="true" outlineLevel="0" collapsed="false">
      <c r="A12" s="122" t="s">
        <v>877</v>
      </c>
      <c r="B12" s="125"/>
      <c r="C12" s="120"/>
      <c r="D12" s="121"/>
      <c r="E12" s="47"/>
    </row>
    <row r="13" s="34" customFormat="true" ht="20.1" hidden="false" customHeight="true" outlineLevel="0" collapsed="false">
      <c r="A13" s="126" t="s">
        <v>878</v>
      </c>
      <c r="B13" s="125"/>
      <c r="C13" s="120"/>
      <c r="D13" s="121"/>
      <c r="E13" s="47"/>
    </row>
    <row r="14" s="34" customFormat="true" ht="20.1" hidden="false" customHeight="true" outlineLevel="0" collapsed="false">
      <c r="A14" s="126" t="s">
        <v>879</v>
      </c>
      <c r="B14" s="124"/>
      <c r="C14" s="120"/>
      <c r="D14" s="121"/>
      <c r="E14" s="47"/>
    </row>
    <row r="15" s="34" customFormat="true" ht="20.1" hidden="false" customHeight="true" outlineLevel="0" collapsed="false">
      <c r="A15" s="126" t="s">
        <v>880</v>
      </c>
      <c r="B15" s="124"/>
      <c r="C15" s="120"/>
      <c r="D15" s="121"/>
      <c r="E15" s="47"/>
    </row>
    <row r="16" s="34" customFormat="true" ht="20.1" hidden="false" customHeight="true" outlineLevel="0" collapsed="false">
      <c r="A16" s="122" t="s">
        <v>881</v>
      </c>
      <c r="B16" s="124" t="n">
        <f aca="false">SUM(B17:B25)</f>
        <v>0</v>
      </c>
      <c r="C16" s="120" t="n">
        <f aca="false">SUM(C17:C25)</f>
        <v>8322</v>
      </c>
      <c r="D16" s="121"/>
      <c r="E16" s="47"/>
    </row>
    <row r="17" s="34" customFormat="true" ht="20.1" hidden="false" customHeight="true" outlineLevel="0" collapsed="false">
      <c r="A17" s="126" t="s">
        <v>882</v>
      </c>
      <c r="B17" s="124"/>
      <c r="C17" s="120" t="n">
        <v>1899</v>
      </c>
      <c r="D17" s="121"/>
      <c r="E17" s="47"/>
    </row>
    <row r="18" s="34" customFormat="true" ht="20.1" hidden="false" customHeight="true" outlineLevel="0" collapsed="false">
      <c r="A18" s="126" t="s">
        <v>883</v>
      </c>
      <c r="B18" s="124"/>
      <c r="C18" s="120"/>
      <c r="D18" s="121"/>
      <c r="E18" s="47"/>
    </row>
    <row r="19" s="34" customFormat="true" ht="20.1" hidden="false" customHeight="true" outlineLevel="0" collapsed="false">
      <c r="A19" s="126" t="s">
        <v>884</v>
      </c>
      <c r="B19" s="124"/>
      <c r="C19" s="120" t="n">
        <v>1072</v>
      </c>
      <c r="D19" s="121"/>
      <c r="E19" s="47"/>
    </row>
    <row r="20" s="34" customFormat="true" ht="20.1" hidden="false" customHeight="true" outlineLevel="0" collapsed="false">
      <c r="A20" s="126" t="s">
        <v>885</v>
      </c>
      <c r="B20" s="124"/>
      <c r="C20" s="120" t="n">
        <v>5322</v>
      </c>
      <c r="D20" s="121"/>
      <c r="E20" s="47"/>
    </row>
    <row r="21" s="34" customFormat="true" ht="20.1" hidden="false" customHeight="true" outlineLevel="0" collapsed="false">
      <c r="A21" s="126" t="s">
        <v>886</v>
      </c>
      <c r="B21" s="124"/>
      <c r="C21" s="120"/>
      <c r="D21" s="121"/>
      <c r="E21" s="47"/>
    </row>
    <row r="22" s="34" customFormat="true" ht="20.1" hidden="false" customHeight="true" outlineLevel="0" collapsed="false">
      <c r="A22" s="126" t="s">
        <v>887</v>
      </c>
      <c r="B22" s="124"/>
      <c r="C22" s="120" t="n">
        <v>29</v>
      </c>
      <c r="D22" s="121"/>
      <c r="E22" s="47"/>
    </row>
    <row r="23" s="34" customFormat="true" ht="20.1" hidden="false" customHeight="true" outlineLevel="0" collapsed="false">
      <c r="A23" s="126" t="s">
        <v>880</v>
      </c>
      <c r="B23" s="124"/>
      <c r="C23" s="120"/>
      <c r="D23" s="121"/>
      <c r="E23" s="47"/>
    </row>
    <row r="24" s="34" customFormat="true" ht="20.1" hidden="false" customHeight="true" outlineLevel="0" collapsed="false">
      <c r="A24" s="126" t="s">
        <v>879</v>
      </c>
      <c r="B24" s="124"/>
      <c r="C24" s="120"/>
      <c r="D24" s="121"/>
      <c r="E24" s="47"/>
    </row>
    <row r="25" s="34" customFormat="true" ht="20.1" hidden="false" customHeight="true" outlineLevel="0" collapsed="false">
      <c r="A25" s="126" t="s">
        <v>888</v>
      </c>
      <c r="B25" s="124"/>
      <c r="C25" s="120"/>
      <c r="D25" s="121"/>
      <c r="E25" s="47"/>
    </row>
    <row r="26" s="34" customFormat="true" ht="20.1" hidden="false" customHeight="true" outlineLevel="0" collapsed="false">
      <c r="A26" s="122" t="s">
        <v>889</v>
      </c>
      <c r="B26" s="124" t="n">
        <f aca="false">SUM(B27:B30)</f>
        <v>0</v>
      </c>
      <c r="C26" s="120"/>
      <c r="D26" s="121"/>
      <c r="E26" s="47"/>
    </row>
    <row r="27" s="34" customFormat="true" ht="20.1" hidden="false" customHeight="true" outlineLevel="0" collapsed="false">
      <c r="A27" s="126" t="s">
        <v>890</v>
      </c>
      <c r="B27" s="124"/>
      <c r="C27" s="120"/>
      <c r="D27" s="121"/>
      <c r="E27" s="47"/>
    </row>
    <row r="28" s="34" customFormat="true" ht="20.1" hidden="false" customHeight="true" outlineLevel="0" collapsed="false">
      <c r="A28" s="126" t="s">
        <v>891</v>
      </c>
      <c r="B28" s="124"/>
      <c r="C28" s="120"/>
      <c r="D28" s="121"/>
      <c r="E28" s="47"/>
    </row>
    <row r="29" s="34" customFormat="true" ht="20.1" hidden="false" customHeight="true" outlineLevel="0" collapsed="false">
      <c r="A29" s="126" t="s">
        <v>892</v>
      </c>
      <c r="B29" s="124"/>
      <c r="C29" s="120"/>
      <c r="D29" s="121"/>
      <c r="E29" s="47"/>
    </row>
    <row r="30" s="34" customFormat="true" ht="20.1" hidden="false" customHeight="true" outlineLevel="0" collapsed="false">
      <c r="A30" s="126" t="s">
        <v>893</v>
      </c>
      <c r="B30" s="124"/>
      <c r="C30" s="120"/>
      <c r="D30" s="121"/>
      <c r="E30" s="47"/>
    </row>
    <row r="31" s="34" customFormat="true" ht="20.1" hidden="false" customHeight="true" outlineLevel="0" collapsed="false">
      <c r="A31" s="122" t="s">
        <v>894</v>
      </c>
      <c r="B31" s="124" t="n">
        <f aca="false">SUM(B32:B34)</f>
        <v>0</v>
      </c>
      <c r="C31" s="120" t="n">
        <f aca="false">C32+C33+C34</f>
        <v>265</v>
      </c>
      <c r="D31" s="121"/>
      <c r="E31" s="47"/>
    </row>
    <row r="32" s="34" customFormat="true" ht="20.1" hidden="false" customHeight="true" outlineLevel="0" collapsed="false">
      <c r="A32" s="126" t="s">
        <v>895</v>
      </c>
      <c r="B32" s="124"/>
      <c r="C32" s="120" t="n">
        <v>265</v>
      </c>
      <c r="D32" s="121"/>
      <c r="E32" s="47"/>
    </row>
    <row r="33" s="34" customFormat="true" ht="20.1" hidden="false" customHeight="true" outlineLevel="0" collapsed="false">
      <c r="A33" s="126" t="s">
        <v>896</v>
      </c>
      <c r="B33" s="124"/>
      <c r="C33" s="120"/>
      <c r="D33" s="121"/>
      <c r="E33" s="47"/>
    </row>
    <row r="34" s="34" customFormat="true" ht="20.1" hidden="false" customHeight="true" outlineLevel="0" collapsed="false">
      <c r="A34" s="126" t="s">
        <v>897</v>
      </c>
      <c r="B34" s="124"/>
      <c r="C34" s="120"/>
      <c r="D34" s="121"/>
      <c r="E34" s="47"/>
    </row>
    <row r="35" s="34" customFormat="true" ht="20.1" hidden="false" customHeight="true" outlineLevel="0" collapsed="false">
      <c r="A35" s="122" t="s">
        <v>898</v>
      </c>
      <c r="B35" s="124"/>
      <c r="C35" s="120" t="n">
        <v>75</v>
      </c>
      <c r="D35" s="121"/>
      <c r="E35" s="47"/>
    </row>
    <row r="36" s="34" customFormat="true" ht="20.1" hidden="false" customHeight="true" outlineLevel="0" collapsed="false">
      <c r="A36" s="122" t="s">
        <v>899</v>
      </c>
      <c r="B36" s="124" t="n">
        <f aca="false">SUM(B37:B41)</f>
        <v>1</v>
      </c>
      <c r="C36" s="120" t="n">
        <v>1</v>
      </c>
      <c r="D36" s="121"/>
      <c r="E36" s="47"/>
    </row>
    <row r="37" s="34" customFormat="true" ht="20.1" hidden="false" customHeight="true" outlineLevel="0" collapsed="false">
      <c r="A37" s="126" t="s">
        <v>890</v>
      </c>
      <c r="B37" s="124"/>
      <c r="C37" s="120" t="n">
        <v>1</v>
      </c>
      <c r="D37" s="121"/>
      <c r="E37" s="47"/>
    </row>
    <row r="38" s="34" customFormat="true" ht="20.1" hidden="false" customHeight="true" outlineLevel="0" collapsed="false">
      <c r="A38" s="126" t="s">
        <v>891</v>
      </c>
      <c r="B38" s="124" t="n">
        <v>1</v>
      </c>
      <c r="C38" s="120"/>
      <c r="D38" s="121" t="n">
        <f aca="false">(C38-B38)/B38</f>
        <v>-1</v>
      </c>
      <c r="E38" s="47"/>
    </row>
    <row r="39" s="34" customFormat="true" ht="20.1" hidden="false" customHeight="true" outlineLevel="0" collapsed="false">
      <c r="A39" s="126" t="s">
        <v>900</v>
      </c>
      <c r="B39" s="124"/>
      <c r="C39" s="120"/>
      <c r="D39" s="121"/>
      <c r="E39" s="47"/>
    </row>
    <row r="40" s="34" customFormat="true" ht="20.1" hidden="false" customHeight="true" outlineLevel="0" collapsed="false">
      <c r="A40" s="126" t="s">
        <v>892</v>
      </c>
      <c r="B40" s="124"/>
      <c r="C40" s="120"/>
      <c r="D40" s="121"/>
      <c r="E40" s="47"/>
    </row>
    <row r="41" s="34" customFormat="true" ht="20.1" hidden="false" customHeight="true" outlineLevel="0" collapsed="false">
      <c r="A41" s="126" t="s">
        <v>901</v>
      </c>
      <c r="B41" s="124"/>
      <c r="C41" s="120"/>
      <c r="D41" s="121"/>
      <c r="E41" s="47"/>
    </row>
    <row r="42" s="34" customFormat="true" ht="20.1" hidden="false" customHeight="true" outlineLevel="0" collapsed="false">
      <c r="A42" s="126" t="s">
        <v>902</v>
      </c>
      <c r="B42" s="124" t="n">
        <f aca="false">SUM(B43:B45)</f>
        <v>0</v>
      </c>
      <c r="C42" s="120"/>
      <c r="D42" s="121"/>
      <c r="E42" s="47"/>
    </row>
    <row r="43" s="34" customFormat="true" ht="20.1" hidden="false" customHeight="true" outlineLevel="0" collapsed="false">
      <c r="A43" s="126" t="s">
        <v>903</v>
      </c>
      <c r="B43" s="124"/>
      <c r="C43" s="120"/>
      <c r="D43" s="121"/>
      <c r="E43" s="47"/>
    </row>
    <row r="44" s="34" customFormat="true" ht="20.1" hidden="false" customHeight="true" outlineLevel="0" collapsed="false">
      <c r="A44" s="126" t="s">
        <v>904</v>
      </c>
      <c r="B44" s="124"/>
      <c r="C44" s="120"/>
      <c r="D44" s="121"/>
      <c r="E44" s="47"/>
    </row>
    <row r="45" s="34" customFormat="true" ht="20.1" hidden="false" customHeight="true" outlineLevel="0" collapsed="false">
      <c r="A45" s="126" t="s">
        <v>905</v>
      </c>
      <c r="B45" s="124"/>
      <c r="C45" s="120"/>
      <c r="D45" s="121"/>
      <c r="E45" s="47"/>
    </row>
    <row r="46" s="34" customFormat="true" ht="20.1" hidden="false" customHeight="true" outlineLevel="0" collapsed="false">
      <c r="A46" s="122" t="s">
        <v>906</v>
      </c>
      <c r="B46" s="124" t="n">
        <f aca="false">B47</f>
        <v>1</v>
      </c>
      <c r="C46" s="120" t="n">
        <v>11</v>
      </c>
      <c r="D46" s="121" t="n">
        <f aca="false">(C46-B46)/B46</f>
        <v>10</v>
      </c>
      <c r="E46" s="47"/>
    </row>
    <row r="47" s="34" customFormat="true" ht="29.25" hidden="false" customHeight="true" outlineLevel="0" collapsed="false">
      <c r="A47" s="122" t="s">
        <v>907</v>
      </c>
      <c r="B47" s="124" t="n">
        <f aca="false">B48</f>
        <v>1</v>
      </c>
      <c r="C47" s="120" t="n">
        <v>11</v>
      </c>
      <c r="D47" s="121" t="n">
        <f aca="false">(C47-B47)/B47</f>
        <v>10</v>
      </c>
      <c r="E47" s="47"/>
    </row>
    <row r="48" s="34" customFormat="true" ht="20.1" hidden="false" customHeight="true" outlineLevel="0" collapsed="false">
      <c r="A48" s="122" t="s">
        <v>908</v>
      </c>
      <c r="B48" s="124" t="n">
        <v>1</v>
      </c>
      <c r="C48" s="120" t="n">
        <v>11</v>
      </c>
      <c r="D48" s="121" t="n">
        <f aca="false">(C48-B48)/B48</f>
        <v>10</v>
      </c>
      <c r="E48" s="47"/>
    </row>
    <row r="49" s="34" customFormat="true" ht="20.1" hidden="false" customHeight="true" outlineLevel="0" collapsed="false">
      <c r="A49" s="127" t="s">
        <v>909</v>
      </c>
      <c r="B49" s="124"/>
      <c r="C49" s="120"/>
      <c r="D49" s="121"/>
      <c r="E49" s="47"/>
    </row>
    <row r="50" s="34" customFormat="true" ht="20.1" hidden="false" customHeight="true" outlineLevel="0" collapsed="false">
      <c r="A50" s="127" t="s">
        <v>910</v>
      </c>
      <c r="B50" s="124"/>
      <c r="C50" s="120"/>
      <c r="D50" s="121"/>
      <c r="E50" s="47"/>
    </row>
    <row r="51" s="34" customFormat="true" ht="20.1" hidden="false" customHeight="true" outlineLevel="0" collapsed="false">
      <c r="A51" s="127" t="s">
        <v>911</v>
      </c>
      <c r="B51" s="124" t="n">
        <f aca="false">B52</f>
        <v>0</v>
      </c>
      <c r="C51" s="120" t="n">
        <f aca="false">C52</f>
        <v>65</v>
      </c>
      <c r="D51" s="121"/>
      <c r="E51" s="47"/>
    </row>
    <row r="52" s="34" customFormat="true" ht="20.1" hidden="false" customHeight="true" outlineLevel="0" collapsed="false">
      <c r="A52" s="127" t="s">
        <v>912</v>
      </c>
      <c r="B52" s="124" t="n">
        <f aca="false">SUM(B53:B54)</f>
        <v>0</v>
      </c>
      <c r="C52" s="120" t="n">
        <f aca="false">C53+C54</f>
        <v>65</v>
      </c>
      <c r="D52" s="121"/>
      <c r="E52" s="47"/>
    </row>
    <row r="53" s="34" customFormat="true" ht="20.1" hidden="false" customHeight="true" outlineLevel="0" collapsed="false">
      <c r="A53" s="127" t="s">
        <v>913</v>
      </c>
      <c r="B53" s="124"/>
      <c r="C53" s="120" t="n">
        <v>65</v>
      </c>
      <c r="D53" s="121"/>
      <c r="E53" s="47"/>
    </row>
    <row r="54" s="34" customFormat="true" ht="20.1" hidden="false" customHeight="true" outlineLevel="0" collapsed="false">
      <c r="A54" s="127" t="s">
        <v>914</v>
      </c>
      <c r="B54" s="124"/>
      <c r="C54" s="120"/>
      <c r="D54" s="121"/>
      <c r="E54" s="47"/>
    </row>
    <row r="55" s="34" customFormat="true" ht="20.1" hidden="false" customHeight="true" outlineLevel="0" collapsed="false">
      <c r="A55" s="127" t="s">
        <v>915</v>
      </c>
      <c r="B55" s="124" t="n">
        <f aca="false">B56+B57</f>
        <v>2556</v>
      </c>
      <c r="C55" s="120" t="n">
        <f aca="false">C56+C57</f>
        <v>2668</v>
      </c>
      <c r="D55" s="121" t="n">
        <f aca="false">(C55-B55)/B55</f>
        <v>0.0438184663536776</v>
      </c>
      <c r="E55" s="47"/>
    </row>
    <row r="56" s="34" customFormat="true" ht="20.1" hidden="false" customHeight="true" outlineLevel="0" collapsed="false">
      <c r="A56" s="127" t="s">
        <v>916</v>
      </c>
      <c r="B56" s="124" t="n">
        <v>2200</v>
      </c>
      <c r="C56" s="120" t="n">
        <v>2200</v>
      </c>
      <c r="D56" s="121" t="n">
        <f aca="false">(C56-B56)/B56</f>
        <v>0</v>
      </c>
      <c r="E56" s="47"/>
    </row>
    <row r="57" s="34" customFormat="true" ht="20.1" hidden="false" customHeight="true" outlineLevel="0" collapsed="false">
      <c r="A57" s="127" t="s">
        <v>917</v>
      </c>
      <c r="B57" s="124" t="n">
        <f aca="false">SUM(B58:B67)</f>
        <v>356</v>
      </c>
      <c r="C57" s="120" t="n">
        <f aca="false">SUM(C58:C67)</f>
        <v>468</v>
      </c>
      <c r="D57" s="121" t="n">
        <f aca="false">(C57-B57)/B57</f>
        <v>0.314606741573034</v>
      </c>
      <c r="E57" s="47"/>
    </row>
    <row r="58" s="34" customFormat="true" ht="20.1" hidden="false" customHeight="true" outlineLevel="0" collapsed="false">
      <c r="A58" s="127" t="s">
        <v>918</v>
      </c>
      <c r="B58" s="124"/>
      <c r="C58" s="120" t="n">
        <v>57</v>
      </c>
      <c r="D58" s="121"/>
      <c r="E58" s="47"/>
    </row>
    <row r="59" s="34" customFormat="true" ht="20.1" hidden="false" customHeight="true" outlineLevel="0" collapsed="false">
      <c r="A59" s="127" t="s">
        <v>919</v>
      </c>
      <c r="B59" s="124" t="n">
        <v>178</v>
      </c>
      <c r="C59" s="120" t="n">
        <v>213</v>
      </c>
      <c r="D59" s="121" t="n">
        <f aca="false">(C59-B59)/B59</f>
        <v>0.196629213483146</v>
      </c>
      <c r="E59" s="47"/>
    </row>
    <row r="60" s="34" customFormat="true" ht="20.1" hidden="false" customHeight="true" outlineLevel="0" collapsed="false">
      <c r="A60" s="127" t="s">
        <v>920</v>
      </c>
      <c r="B60" s="124" t="n">
        <v>63</v>
      </c>
      <c r="C60" s="120" t="n">
        <v>63</v>
      </c>
      <c r="D60" s="121" t="n">
        <f aca="false">(C60-B60)/B60</f>
        <v>0</v>
      </c>
      <c r="E60" s="47"/>
    </row>
    <row r="61" s="34" customFormat="true" ht="20.1" hidden="false" customHeight="true" outlineLevel="0" collapsed="false">
      <c r="A61" s="127" t="s">
        <v>921</v>
      </c>
      <c r="B61" s="124"/>
      <c r="C61" s="120"/>
      <c r="D61" s="121"/>
      <c r="E61" s="47"/>
    </row>
    <row r="62" s="34" customFormat="true" ht="20.1" hidden="false" customHeight="true" outlineLevel="0" collapsed="false">
      <c r="A62" s="127" t="s">
        <v>922</v>
      </c>
      <c r="B62" s="124" t="n">
        <v>59</v>
      </c>
      <c r="C62" s="120" t="n">
        <v>79</v>
      </c>
      <c r="D62" s="121" t="n">
        <f aca="false">(C62-B62)/B62</f>
        <v>0.338983050847458</v>
      </c>
      <c r="E62" s="47"/>
    </row>
    <row r="63" s="53" customFormat="true" ht="20.1" hidden="false" customHeight="true" outlineLevel="0" collapsed="false">
      <c r="A63" s="127" t="s">
        <v>923</v>
      </c>
      <c r="B63" s="124"/>
      <c r="C63" s="120"/>
      <c r="D63" s="121"/>
      <c r="E63" s="54"/>
    </row>
    <row r="64" s="34" customFormat="true" ht="20.1" hidden="false" customHeight="true" outlineLevel="0" collapsed="false">
      <c r="A64" s="127" t="s">
        <v>924</v>
      </c>
      <c r="B64" s="124"/>
      <c r="C64" s="120"/>
      <c r="D64" s="121"/>
      <c r="E64" s="47"/>
    </row>
    <row r="65" s="34" customFormat="true" ht="20.1" hidden="false" customHeight="true" outlineLevel="0" collapsed="false">
      <c r="A65" s="127" t="s">
        <v>925</v>
      </c>
      <c r="B65" s="124"/>
      <c r="C65" s="120"/>
      <c r="D65" s="121"/>
      <c r="E65" s="47"/>
    </row>
    <row r="66" s="34" customFormat="true" ht="20.1" hidden="false" customHeight="true" outlineLevel="0" collapsed="false">
      <c r="A66" s="127" t="s">
        <v>926</v>
      </c>
      <c r="B66" s="124" t="n">
        <v>56</v>
      </c>
      <c r="C66" s="120" t="n">
        <v>56</v>
      </c>
      <c r="D66" s="121"/>
      <c r="E66" s="47"/>
    </row>
    <row r="67" s="34" customFormat="true" ht="20.1" hidden="false" customHeight="true" outlineLevel="0" collapsed="false">
      <c r="A67" s="127" t="s">
        <v>927</v>
      </c>
      <c r="B67" s="124"/>
      <c r="C67" s="120"/>
      <c r="D67" s="121"/>
      <c r="E67" s="47"/>
    </row>
    <row r="68" s="34" customFormat="true" ht="20.1" hidden="false" customHeight="true" outlineLevel="0" collapsed="false">
      <c r="A68" s="127" t="s">
        <v>928</v>
      </c>
      <c r="B68" s="128"/>
      <c r="C68" s="120"/>
      <c r="D68" s="121"/>
      <c r="E68" s="47"/>
    </row>
    <row r="69" s="34" customFormat="true" ht="20.1" hidden="false" customHeight="true" outlineLevel="0" collapsed="false">
      <c r="A69" s="127" t="s">
        <v>929</v>
      </c>
      <c r="B69" s="128"/>
      <c r="C69" s="120"/>
      <c r="D69" s="121"/>
      <c r="E69" s="47"/>
    </row>
    <row r="70" s="34" customFormat="true" ht="20.1" hidden="false" customHeight="true" outlineLevel="0" collapsed="false">
      <c r="A70" s="127" t="s">
        <v>930</v>
      </c>
      <c r="B70" s="128"/>
      <c r="C70" s="120"/>
      <c r="D70" s="121"/>
      <c r="E70" s="47"/>
    </row>
    <row r="71" s="34" customFormat="true" ht="20.1" hidden="false" customHeight="true" outlineLevel="0" collapsed="false">
      <c r="A71" s="127" t="s">
        <v>931</v>
      </c>
      <c r="B71" s="128" t="n">
        <f aca="false">B72</f>
        <v>2717</v>
      </c>
      <c r="C71" s="120" t="n">
        <v>867</v>
      </c>
      <c r="D71" s="121" t="n">
        <f aca="false">(C71-B71)/B71</f>
        <v>-0.680898049319102</v>
      </c>
      <c r="E71" s="47"/>
    </row>
    <row r="72" s="34" customFormat="true" ht="20.1" hidden="false" customHeight="true" outlineLevel="0" collapsed="false">
      <c r="A72" s="127" t="s">
        <v>932</v>
      </c>
      <c r="B72" s="128" t="n">
        <f aca="false">B73</f>
        <v>2717</v>
      </c>
      <c r="C72" s="120" t="n">
        <v>867</v>
      </c>
      <c r="D72" s="121" t="n">
        <f aca="false">(C72-B72)/B72</f>
        <v>-0.680898049319102</v>
      </c>
      <c r="E72" s="47"/>
    </row>
    <row r="73" s="34" customFormat="true" ht="20.1" hidden="false" customHeight="true" outlineLevel="0" collapsed="false">
      <c r="A73" s="127" t="s">
        <v>933</v>
      </c>
      <c r="B73" s="128" t="n">
        <v>2717</v>
      </c>
      <c r="C73" s="120" t="n">
        <v>867</v>
      </c>
      <c r="D73" s="121" t="n">
        <f aca="false">(C73-B73)/B73</f>
        <v>-0.680898049319102</v>
      </c>
      <c r="E73" s="47"/>
    </row>
    <row r="74" s="34" customFormat="true" ht="20.1" hidden="false" customHeight="true" outlineLevel="0" collapsed="false">
      <c r="A74" s="129" t="s">
        <v>934</v>
      </c>
      <c r="B74" s="128"/>
      <c r="C74" s="120" t="n">
        <v>3</v>
      </c>
      <c r="D74" s="121"/>
      <c r="E74" s="47"/>
    </row>
    <row r="75" s="34" customFormat="true" ht="20.1" hidden="false" customHeight="true" outlineLevel="0" collapsed="false">
      <c r="A75" s="129" t="s">
        <v>935</v>
      </c>
      <c r="B75" s="128"/>
      <c r="C75" s="120" t="n">
        <v>3</v>
      </c>
      <c r="D75" s="121"/>
      <c r="E75" s="47"/>
    </row>
    <row r="76" s="34" customFormat="true" ht="20.1" hidden="false" customHeight="true" outlineLevel="0" collapsed="false">
      <c r="A76" s="129" t="s">
        <v>936</v>
      </c>
      <c r="B76" s="128"/>
      <c r="C76" s="120" t="n">
        <v>3</v>
      </c>
      <c r="D76" s="121"/>
      <c r="E76" s="47"/>
    </row>
    <row r="77" s="53" customFormat="true" ht="20.1" hidden="false" customHeight="true" outlineLevel="0" collapsed="false">
      <c r="A77" s="130" t="s">
        <v>937</v>
      </c>
      <c r="B77" s="131" t="n">
        <f aca="false">B5+B6+B7+B10+B11+B46+B49+B50+B51+B55+B68+B71</f>
        <v>5275</v>
      </c>
      <c r="C77" s="131" t="n">
        <f aca="false">C6+C7+C11+C46+C51+C55+C71+C74</f>
        <v>12283</v>
      </c>
      <c r="D77" s="132" t="n">
        <f aca="false">(C77-B77)/B77</f>
        <v>1.3285308056872</v>
      </c>
      <c r="E77" s="52"/>
    </row>
    <row r="78" s="34" customFormat="true" ht="20.1" hidden="false" customHeight="true" outlineLevel="0" collapsed="false">
      <c r="A78" s="127" t="s">
        <v>796</v>
      </c>
      <c r="B78" s="124"/>
      <c r="C78" s="120"/>
      <c r="D78" s="121"/>
      <c r="E78" s="47"/>
    </row>
    <row r="79" s="53" customFormat="true" ht="20.1" hidden="false" customHeight="true" outlineLevel="0" collapsed="false">
      <c r="A79" s="133" t="s">
        <v>938</v>
      </c>
      <c r="B79" s="134" t="n">
        <f aca="false">B77+B78</f>
        <v>5275</v>
      </c>
      <c r="C79" s="134" t="n">
        <f aca="false">C77+C78</f>
        <v>12283</v>
      </c>
      <c r="D79" s="132" t="n">
        <f aca="false">(C79-B79)/B79</f>
        <v>1.3285308056872</v>
      </c>
      <c r="E79" s="52"/>
    </row>
  </sheetData>
  <mergeCells count="2">
    <mergeCell ref="A2:E2"/>
    <mergeCell ref="A3:E3"/>
  </mergeCells>
  <printOptions headings="false" gridLines="false" gridLinesSet="true" horizontalCentered="true" verticalCentered="false"/>
  <pageMargins left="0.55" right="0.55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54.75" zeroHeight="false" outlineLevelRow="0" outlineLevelCol="0"/>
  <cols>
    <col collapsed="false" customWidth="true" hidden="false" outlineLevel="0" max="1" min="1" style="81" width="45.74"/>
    <col collapsed="false" customWidth="true" hidden="false" outlineLevel="0" max="2" min="2" style="81" width="29.5"/>
    <col collapsed="false" customWidth="true" hidden="false" outlineLevel="0" max="3" min="3" style="81" width="10.37"/>
    <col collapsed="false" customWidth="false" hidden="false" outlineLevel="0" max="257" min="4" style="81" width="8.99"/>
  </cols>
  <sheetData>
    <row r="1" customFormat="false" ht="30.75" hidden="false" customHeight="true" outlineLevel="0" collapsed="false">
      <c r="A1" s="2" t="s">
        <v>939</v>
      </c>
      <c r="B1" s="82"/>
      <c r="IW1" s="0"/>
    </row>
    <row r="2" customFormat="false" ht="54.75" hidden="false" customHeight="true" outlineLevel="0" collapsed="false">
      <c r="A2" s="83" t="s">
        <v>940</v>
      </c>
      <c r="B2" s="83"/>
      <c r="IW2" s="0"/>
    </row>
    <row r="3" customFormat="false" ht="30.75" hidden="false" customHeight="true" outlineLevel="0" collapsed="false">
      <c r="A3" s="82"/>
      <c r="B3" s="84" t="s">
        <v>69</v>
      </c>
      <c r="IW3" s="0"/>
    </row>
    <row r="4" customFormat="false" ht="54.75" hidden="false" customHeight="true" outlineLevel="0" collapsed="false">
      <c r="A4" s="85" t="s">
        <v>826</v>
      </c>
      <c r="B4" s="85" t="s">
        <v>827</v>
      </c>
      <c r="IW4" s="0"/>
    </row>
    <row r="5" customFormat="false" ht="54.75" hidden="false" customHeight="true" outlineLevel="0" collapsed="false">
      <c r="A5" s="86" t="s">
        <v>828</v>
      </c>
      <c r="B5" s="87" t="n">
        <v>23540</v>
      </c>
      <c r="IW5" s="0"/>
    </row>
    <row r="6" customFormat="false" ht="54.75" hidden="false" customHeight="true" outlineLevel="0" collapsed="false">
      <c r="A6" s="86" t="s">
        <v>829</v>
      </c>
      <c r="B6" s="87" t="n">
        <v>2200</v>
      </c>
      <c r="IW6" s="0"/>
    </row>
    <row r="7" customFormat="false" ht="54.75" hidden="false" customHeight="true" outlineLevel="0" collapsed="false">
      <c r="A7" s="86" t="s">
        <v>830</v>
      </c>
      <c r="B7" s="87"/>
      <c r="IW7" s="0"/>
    </row>
    <row r="8" customFormat="false" ht="54.75" hidden="false" customHeight="true" outlineLevel="0" collapsed="false">
      <c r="A8" s="86" t="s">
        <v>831</v>
      </c>
      <c r="B8" s="87" t="n">
        <v>25740</v>
      </c>
      <c r="IW8" s="0"/>
    </row>
    <row r="9" customFormat="false" ht="54.75" hidden="false" customHeight="true" outlineLevel="0" collapsed="false">
      <c r="A9" s="88" t="s">
        <v>832</v>
      </c>
      <c r="B9" s="82"/>
      <c r="IW9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1.37"/>
    <col collapsed="false" customWidth="true" hidden="false" outlineLevel="0" max="2" min="2" style="81" width="37.24"/>
    <col collapsed="false" customWidth="false" hidden="false" outlineLevel="0" max="257" min="3" style="81" width="8.99"/>
  </cols>
  <sheetData>
    <row r="1" customFormat="false" ht="33.75" hidden="false" customHeight="true" outlineLevel="0" collapsed="false">
      <c r="A1" s="2" t="s">
        <v>941</v>
      </c>
      <c r="IW1" s="0"/>
    </row>
    <row r="2" s="81" customFormat="true" ht="49.5" hidden="false" customHeight="true" outlineLevel="0" collapsed="false">
      <c r="A2" s="89" t="s">
        <v>942</v>
      </c>
      <c r="B2" s="89"/>
    </row>
    <row r="3" s="81" customFormat="true" ht="39.75" hidden="false" customHeight="true" outlineLevel="0" collapsed="false">
      <c r="A3" s="90"/>
      <c r="B3" s="91" t="s">
        <v>69</v>
      </c>
    </row>
    <row r="4" s="81" customFormat="true" ht="50.25" hidden="false" customHeight="true" outlineLevel="0" collapsed="false">
      <c r="A4" s="92" t="s">
        <v>835</v>
      </c>
      <c r="B4" s="93" t="s">
        <v>836</v>
      </c>
    </row>
    <row r="5" s="81" customFormat="true" ht="59.25" hidden="false" customHeight="true" outlineLevel="0" collapsed="false">
      <c r="A5" s="94" t="s">
        <v>837</v>
      </c>
      <c r="B5" s="93" t="n">
        <v>338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0:52:31Z</dcterms:created>
  <dc:creator>Administrator</dc:creator>
  <dc:description/>
  <dc:language>en-US</dc:language>
  <cp:lastModifiedBy>user</cp:lastModifiedBy>
  <cp:lastPrinted>2018-07-20T09:19:09Z</cp:lastPrinted>
  <dcterms:modified xsi:type="dcterms:W3CDTF">2023-07-14T15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