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</sheets>
  <definedNames>
    <definedName function="false" hidden="false" localSheetId="0" name="Print_Titles" vbProcedure="false">附件1!$2:$4</definedName>
    <definedName function="false" hidden="false" localSheetId="1" name="Print_Titles" vbProcedure="false">附件2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预算收入执行情况表</t>
    </r>
  </si>
  <si>
    <t xml:space="preserve">    单位：万元</t>
  </si>
  <si>
    <t xml:space="preserve">收  入  项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     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累计 完 成 数</t>
    </r>
  </si>
  <si>
    <t xml:space="preserve">上年同期     完成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完成数比上年同期数增减比例</t>
    </r>
  </si>
  <si>
    <t xml:space="preserve">地方一般公共预算收入合计</t>
  </si>
  <si>
    <t xml:space="preserve">一、税收收入小计</t>
  </si>
  <si>
    <t xml:space="preserve"> （一）增值税</t>
  </si>
  <si>
    <t xml:space="preserve"> （二）企业所得税</t>
  </si>
  <si>
    <t xml:space="preserve"> （三）企业所得税退税</t>
  </si>
  <si>
    <t xml:space="preserve"> （四）个人所得税</t>
  </si>
  <si>
    <t xml:space="preserve"> （五）资源税</t>
  </si>
  <si>
    <t xml:space="preserve"> （六）城市维护建设税</t>
  </si>
  <si>
    <t xml:space="preserve"> （七）房产税</t>
  </si>
  <si>
    <t xml:space="preserve"> （八）印花税</t>
  </si>
  <si>
    <t xml:space="preserve"> （九）城镇土地使用税</t>
  </si>
  <si>
    <t xml:space="preserve"> （十）土地增值税</t>
  </si>
  <si>
    <t xml:space="preserve"> （十一）车船税</t>
  </si>
  <si>
    <t xml:space="preserve"> （十二）耕地占用税</t>
  </si>
  <si>
    <t xml:space="preserve"> （十三）契税</t>
  </si>
  <si>
    <t xml:space="preserve"> （十四）烟叶税</t>
  </si>
  <si>
    <t xml:space="preserve"> （十五）环境保护税</t>
  </si>
  <si>
    <t xml:space="preserve"> （十六）其他税收收入</t>
  </si>
  <si>
    <t xml:space="preserve">二、非税收入小计</t>
  </si>
  <si>
    <t xml:space="preserve"> （一）专项收入</t>
  </si>
  <si>
    <t xml:space="preserve"> （二）行政性收费收入</t>
  </si>
  <si>
    <t xml:space="preserve"> （三）罚没收入</t>
  </si>
  <si>
    <t xml:space="preserve"> （四）国有资本经营收入</t>
  </si>
  <si>
    <t xml:space="preserve"> （五）国有资源（资产）有偿使用收入</t>
  </si>
  <si>
    <t xml:space="preserve"> （六）捐赠收入</t>
  </si>
  <si>
    <t xml:space="preserve"> （七）政府住房基金收入</t>
  </si>
  <si>
    <t xml:space="preserve"> （六）其他收入</t>
  </si>
  <si>
    <t xml:space="preserve">政府性基金预算收入合计</t>
  </si>
  <si>
    <t xml:space="preserve">一、农业土地开发资金收入</t>
  </si>
  <si>
    <t xml:space="preserve">二、城市公用事业附加收入</t>
  </si>
  <si>
    <t xml:space="preserve">三、城市基础设施配套费收入</t>
  </si>
  <si>
    <t xml:space="preserve">四、国有土地使用权出让金收入</t>
  </si>
  <si>
    <t xml:space="preserve">五、国有土地收益基金收入</t>
  </si>
  <si>
    <t xml:space="preserve">六、污水处理费收入</t>
  </si>
  <si>
    <t xml:space="preserve">七、其他政府性基金收入</t>
  </si>
  <si>
    <t xml:space="preserve">国有资本经营预算收入合计</t>
  </si>
  <si>
    <t xml:space="preserve">一、股利股息收入</t>
  </si>
  <si>
    <t xml:space="preserve">二、其他收入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20"/>
        <color rgb="FF000000"/>
        <rFont val="Noto Sans"/>
        <family val="2"/>
      </rPr>
      <t xml:space="preserve">朝天区</t>
    </r>
    <r>
      <rPr>
        <b val="true"/>
        <sz val="20"/>
        <color rgb="FF000000"/>
        <rFont val="方正大标宋简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方正大标宋简体"/>
        <family val="0"/>
        <charset val="134"/>
      </rPr>
      <t xml:space="preserve">1-6</t>
    </r>
    <r>
      <rPr>
        <b val="true"/>
        <sz val="20"/>
        <color rgb="FF000000"/>
        <rFont val="Noto Sans"/>
        <family val="2"/>
      </rPr>
      <t xml:space="preserve">月预算支出执行情况表</t>
    </r>
  </si>
  <si>
    <t xml:space="preserve">单位：万元</t>
  </si>
  <si>
    <t xml:space="preserve">预  算  科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支出数</t>
    </r>
  </si>
  <si>
    <t xml:space="preserve">上年同期实现支出数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占年初预算数比例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实现数比上年同期数增减 比 例</t>
    </r>
  </si>
  <si>
    <t xml:space="preserve">一般公共预算支出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卫生健康支出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支出</t>
  </si>
  <si>
    <t xml:space="preserve">十七、自然资源海洋气象等事务</t>
  </si>
  <si>
    <t xml:space="preserve">十八、住房保障支出</t>
  </si>
  <si>
    <t xml:space="preserve">十九、粮油物资储备事务</t>
  </si>
  <si>
    <t xml:space="preserve">二十、灾害防治及应急管理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t xml:space="preserve">二十五、债务还本支出</t>
  </si>
  <si>
    <t xml:space="preserve">政府性基金预算支出</t>
  </si>
  <si>
    <t xml:space="preserve">一、社会保障和就业</t>
  </si>
  <si>
    <t xml:space="preserve">二、城乡社区事务</t>
  </si>
  <si>
    <t xml:space="preserve">三、农林水事务</t>
  </si>
  <si>
    <t xml:space="preserve">四、其他</t>
  </si>
  <si>
    <t xml:space="preserve">五、债务付息支出</t>
  </si>
  <si>
    <t xml:space="preserve">六、债务发行费用</t>
  </si>
  <si>
    <t xml:space="preserve">七、债务还本支出</t>
  </si>
  <si>
    <t xml:space="preserve">八、政府性基金预算调出资金</t>
  </si>
  <si>
    <t xml:space="preserve">国有资本经营预算支出</t>
  </si>
  <si>
    <t xml:space="preserve">一、解决历史遗留问题及改革成本支出</t>
  </si>
  <si>
    <t xml:space="preserve">二、其他国有资本经营预算支出</t>
  </si>
  <si>
    <t xml:space="preserve">三、国有资本经营预算调出资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仿宋_GB2312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方正大标宋简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2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(陈诚修改稿)2006年全省及省级财政决算及07年预算执行情况表(A4 留底自用)" xfId="21"/>
    <cellStyle name="常规_2001年预算：预算收入及财力（12月21日上午定案表）" xfId="22"/>
    <cellStyle name="常规_200704(第一稿）" xfId="23"/>
    <cellStyle name="常规_2014年全省及省级财政收支执行及2015年预算草案表" xfId="24"/>
    <cellStyle name="常规_2015广元市朝天区国有资本经营预算" xfId="25"/>
    <cellStyle name="常规_Sheet1" xfId="26"/>
    <cellStyle name="常规_国有资本经营预算表样" xfId="27"/>
    <cellStyle name="常规_市本级" xfId="28"/>
    <cellStyle name="常规_录入表" xfId="29"/>
    <cellStyle name="常规_社保基金预算报人大建议表样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I30" activeCellId="0" sqref="I30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2" width="10.24"/>
    <col collapsed="false" customWidth="true" hidden="false" outlineLevel="0" max="4" min="3" style="3" width="10.24"/>
    <col collapsed="false" customWidth="true" hidden="false" outlineLevel="0" max="6" min="5" style="2" width="10.24"/>
    <col collapsed="false" customWidth="false" hidden="false" outlineLevel="0" max="257" min="7" style="1" width="8.99"/>
  </cols>
  <sheetData>
    <row r="1" customFormat="false" ht="35.25" hidden="false" customHeight="true" outlineLevel="0" collapsed="false">
      <c r="A1" s="4" t="s">
        <v>0</v>
      </c>
      <c r="IW1" s="0"/>
    </row>
    <row r="2" s="1" customFormat="true" ht="29.2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9.25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46.5" hidden="false" customHeight="true" outlineLevel="0" collapsed="false">
      <c r="A4" s="7" t="s">
        <v>3</v>
      </c>
      <c r="B4" s="8" t="s">
        <v>4</v>
      </c>
      <c r="C4" s="9" t="s">
        <v>5</v>
      </c>
      <c r="D4" s="10" t="s">
        <v>6</v>
      </c>
      <c r="E4" s="8" t="s">
        <v>7</v>
      </c>
      <c r="F4" s="8" t="s">
        <v>8</v>
      </c>
    </row>
    <row r="5" s="14" customFormat="true" ht="29.25" hidden="false" customHeight="true" outlineLevel="0" collapsed="false">
      <c r="A5" s="11" t="s">
        <v>9</v>
      </c>
      <c r="B5" s="12" t="n">
        <f aca="false">B6+B23</f>
        <v>36849</v>
      </c>
      <c r="C5" s="13" t="n">
        <f aca="false">C6+C23</f>
        <v>21664</v>
      </c>
      <c r="D5" s="12" t="n">
        <f aca="false">D6+D23</f>
        <v>19468</v>
      </c>
      <c r="E5" s="12" t="n">
        <f aca="false">C5/B5*100</f>
        <v>58.7912833455453</v>
      </c>
      <c r="F5" s="12" t="n">
        <f aca="false">(C5-D5)/D5*100</f>
        <v>11.280049311691</v>
      </c>
    </row>
    <row r="6" s="14" customFormat="true" ht="29.25" hidden="false" customHeight="true" outlineLevel="0" collapsed="false">
      <c r="A6" s="15" t="s">
        <v>10</v>
      </c>
      <c r="B6" s="16" t="n">
        <f aca="false">SUM(B7:B22)</f>
        <v>15670</v>
      </c>
      <c r="C6" s="17" t="n">
        <f aca="false">SUM(C7:C22)</f>
        <v>7524</v>
      </c>
      <c r="D6" s="16" t="n">
        <f aca="false">SUM(D7:D22)</f>
        <v>7068</v>
      </c>
      <c r="E6" s="12" t="n">
        <f aca="false">C6/B6*100</f>
        <v>48.0153158902361</v>
      </c>
      <c r="F6" s="12" t="n">
        <f aca="false">(C6-D6)/D6*100</f>
        <v>6.45161290322581</v>
      </c>
    </row>
    <row r="7" s="1" customFormat="true" ht="29.25" hidden="false" customHeight="true" outlineLevel="0" collapsed="false">
      <c r="A7" s="18" t="s">
        <v>11</v>
      </c>
      <c r="B7" s="19" t="n">
        <v>5830</v>
      </c>
      <c r="C7" s="20" t="n">
        <v>3603</v>
      </c>
      <c r="D7" s="21" t="n">
        <v>1988</v>
      </c>
      <c r="E7" s="22" t="n">
        <f aca="false">C7/B7*100</f>
        <v>61.8010291595197</v>
      </c>
      <c r="F7" s="22" t="n">
        <f aca="false">(C7-D7)/D7*100</f>
        <v>81.2374245472837</v>
      </c>
    </row>
    <row r="8" s="1" customFormat="true" ht="29.25" hidden="false" customHeight="true" outlineLevel="0" collapsed="false">
      <c r="A8" s="18" t="s">
        <v>12</v>
      </c>
      <c r="B8" s="19" t="n">
        <v>3220</v>
      </c>
      <c r="C8" s="20" t="n">
        <v>1109</v>
      </c>
      <c r="D8" s="21" t="n">
        <v>2067</v>
      </c>
      <c r="E8" s="22" t="n">
        <f aca="false">C8/B8*100</f>
        <v>34.4409937888199</v>
      </c>
      <c r="F8" s="22" t="n">
        <f aca="false">(C8-D8)/D8*100</f>
        <v>-46.3473633284954</v>
      </c>
    </row>
    <row r="9" s="1" customFormat="true" ht="29.25" hidden="false" customHeight="true" outlineLevel="0" collapsed="false">
      <c r="A9" s="23" t="s">
        <v>13</v>
      </c>
      <c r="B9" s="19"/>
      <c r="C9" s="20"/>
      <c r="D9" s="21"/>
      <c r="E9" s="22"/>
      <c r="F9" s="22"/>
    </row>
    <row r="10" s="1" customFormat="true" ht="29.25" hidden="false" customHeight="true" outlineLevel="0" collapsed="false">
      <c r="A10" s="23" t="s">
        <v>14</v>
      </c>
      <c r="B10" s="19" t="n">
        <v>315</v>
      </c>
      <c r="C10" s="20" t="n">
        <v>200</v>
      </c>
      <c r="D10" s="21" t="n">
        <v>197</v>
      </c>
      <c r="E10" s="22" t="n">
        <f aca="false">C10/B10*100</f>
        <v>63.4920634920635</v>
      </c>
      <c r="F10" s="22" t="n">
        <f aca="false">(C10-D10)/D10*100</f>
        <v>1.52284263959391</v>
      </c>
    </row>
    <row r="11" s="1" customFormat="true" ht="29.25" hidden="false" customHeight="true" outlineLevel="0" collapsed="false">
      <c r="A11" s="18" t="s">
        <v>15</v>
      </c>
      <c r="B11" s="19" t="n">
        <v>810</v>
      </c>
      <c r="C11" s="20" t="n">
        <v>374</v>
      </c>
      <c r="D11" s="21" t="n">
        <v>366</v>
      </c>
      <c r="E11" s="22" t="n">
        <f aca="false">C11/B11*100</f>
        <v>46.1728395061728</v>
      </c>
      <c r="F11" s="22" t="n">
        <f aca="false">(C11-D11)/D11*100</f>
        <v>2.18579234972678</v>
      </c>
    </row>
    <row r="12" s="1" customFormat="true" ht="29.25" hidden="false" customHeight="true" outlineLevel="0" collapsed="false">
      <c r="A12" s="23" t="s">
        <v>16</v>
      </c>
      <c r="B12" s="19" t="n">
        <v>800</v>
      </c>
      <c r="C12" s="20" t="n">
        <v>478</v>
      </c>
      <c r="D12" s="21" t="n">
        <v>437</v>
      </c>
      <c r="E12" s="22" t="n">
        <f aca="false">C12/B12*100</f>
        <v>59.75</v>
      </c>
      <c r="F12" s="22" t="n">
        <f aca="false">(C12-D12)/D12*100</f>
        <v>9.38215102974828</v>
      </c>
    </row>
    <row r="13" s="1" customFormat="true" ht="29.25" hidden="false" customHeight="true" outlineLevel="0" collapsed="false">
      <c r="A13" s="23" t="s">
        <v>17</v>
      </c>
      <c r="B13" s="19" t="n">
        <v>320</v>
      </c>
      <c r="C13" s="20" t="n">
        <v>160</v>
      </c>
      <c r="D13" s="21" t="n">
        <v>152</v>
      </c>
      <c r="E13" s="22" t="n">
        <f aca="false">C13/B13*100</f>
        <v>50</v>
      </c>
      <c r="F13" s="22" t="n">
        <f aca="false">(C13-D13)/D13*100</f>
        <v>5.26315789473684</v>
      </c>
    </row>
    <row r="14" s="1" customFormat="true" ht="29.25" hidden="false" customHeight="true" outlineLevel="0" collapsed="false">
      <c r="A14" s="23" t="s">
        <v>18</v>
      </c>
      <c r="B14" s="19" t="n">
        <v>300</v>
      </c>
      <c r="C14" s="20" t="n">
        <v>108</v>
      </c>
      <c r="D14" s="21" t="n">
        <v>175</v>
      </c>
      <c r="E14" s="22" t="n">
        <f aca="false">C14/B14*100</f>
        <v>36</v>
      </c>
      <c r="F14" s="22" t="n">
        <f aca="false">(C14-D14)/D14*100</f>
        <v>-38.2857142857143</v>
      </c>
    </row>
    <row r="15" s="1" customFormat="true" ht="29.25" hidden="false" customHeight="true" outlineLevel="0" collapsed="false">
      <c r="A15" s="23" t="s">
        <v>19</v>
      </c>
      <c r="B15" s="19" t="n">
        <v>215</v>
      </c>
      <c r="C15" s="20" t="n">
        <v>334</v>
      </c>
      <c r="D15" s="21" t="n">
        <v>109</v>
      </c>
      <c r="E15" s="22" t="n">
        <f aca="false">C15/B15*100</f>
        <v>155.348837209302</v>
      </c>
      <c r="F15" s="22" t="n">
        <f aca="false">(C15-D15)/D15*100</f>
        <v>206.422018348624</v>
      </c>
    </row>
    <row r="16" s="1" customFormat="true" ht="29.25" hidden="false" customHeight="true" outlineLevel="0" collapsed="false">
      <c r="A16" s="23" t="s">
        <v>20</v>
      </c>
      <c r="B16" s="19" t="n">
        <v>700</v>
      </c>
      <c r="C16" s="20" t="n">
        <v>253</v>
      </c>
      <c r="D16" s="21" t="n">
        <v>169</v>
      </c>
      <c r="E16" s="22" t="n">
        <f aca="false">C16/B16*100</f>
        <v>36.1428571428571</v>
      </c>
      <c r="F16" s="22" t="n">
        <f aca="false">(C16-D16)/D16*100</f>
        <v>49.7041420118343</v>
      </c>
    </row>
    <row r="17" s="1" customFormat="true" ht="29.25" hidden="false" customHeight="true" outlineLevel="0" collapsed="false">
      <c r="A17" s="18" t="s">
        <v>21</v>
      </c>
      <c r="B17" s="19" t="n">
        <v>300</v>
      </c>
      <c r="C17" s="20" t="n">
        <v>200</v>
      </c>
      <c r="D17" s="21" t="n">
        <v>160</v>
      </c>
      <c r="E17" s="22" t="n">
        <f aca="false">C17/B17*100</f>
        <v>66.6666666666667</v>
      </c>
      <c r="F17" s="22" t="n">
        <f aca="false">(C17-D17)/D17*100</f>
        <v>25</v>
      </c>
    </row>
    <row r="18" s="1" customFormat="true" ht="29.25" hidden="false" customHeight="true" outlineLevel="0" collapsed="false">
      <c r="A18" s="18" t="s">
        <v>22</v>
      </c>
      <c r="B18" s="19" t="n">
        <v>1800</v>
      </c>
      <c r="C18" s="20" t="n">
        <v>98</v>
      </c>
      <c r="D18" s="21" t="n">
        <v>877</v>
      </c>
      <c r="E18" s="22" t="n">
        <f aca="false">C18/B18*100</f>
        <v>5.44444444444444</v>
      </c>
      <c r="F18" s="22" t="n">
        <f aca="false">(C18-D18)/D18*100</f>
        <v>-88.8255416191562</v>
      </c>
    </row>
    <row r="19" s="1" customFormat="true" ht="29.25" hidden="false" customHeight="true" outlineLevel="0" collapsed="false">
      <c r="A19" s="23" t="s">
        <v>23</v>
      </c>
      <c r="B19" s="19" t="n">
        <v>1000</v>
      </c>
      <c r="C19" s="20" t="n">
        <v>586</v>
      </c>
      <c r="D19" s="21" t="n">
        <v>341</v>
      </c>
      <c r="E19" s="22" t="n">
        <f aca="false">C19/B19*100</f>
        <v>58.6</v>
      </c>
      <c r="F19" s="22" t="n">
        <f aca="false">(C19-D19)/D19*100</f>
        <v>71.8475073313783</v>
      </c>
    </row>
    <row r="20" s="1" customFormat="true" ht="29.25" hidden="false" customHeight="true" outlineLevel="0" collapsed="false">
      <c r="A20" s="23" t="s">
        <v>24</v>
      </c>
      <c r="B20" s="19"/>
      <c r="C20" s="20"/>
      <c r="D20" s="21"/>
      <c r="E20" s="22"/>
      <c r="F20" s="22"/>
    </row>
    <row r="21" s="1" customFormat="true" ht="29.25" hidden="false" customHeight="true" outlineLevel="0" collapsed="false">
      <c r="A21" s="23" t="s">
        <v>25</v>
      </c>
      <c r="B21" s="19" t="n">
        <v>60</v>
      </c>
      <c r="C21" s="20" t="n">
        <v>21</v>
      </c>
      <c r="D21" s="21" t="n">
        <v>30</v>
      </c>
      <c r="E21" s="22" t="n">
        <f aca="false">C21/B21*100</f>
        <v>35</v>
      </c>
      <c r="F21" s="22" t="n">
        <f aca="false">(C21-D21)/D21*100</f>
        <v>-30</v>
      </c>
    </row>
    <row r="22" s="1" customFormat="true" ht="29.25" hidden="false" customHeight="true" outlineLevel="0" collapsed="false">
      <c r="A22" s="23" t="s">
        <v>26</v>
      </c>
      <c r="B22" s="19"/>
      <c r="C22" s="20"/>
      <c r="D22" s="21"/>
      <c r="E22" s="22"/>
      <c r="F22" s="22"/>
    </row>
    <row r="23" s="14" customFormat="true" ht="29.25" hidden="false" customHeight="true" outlineLevel="0" collapsed="false">
      <c r="A23" s="15" t="s">
        <v>27</v>
      </c>
      <c r="B23" s="16" t="n">
        <f aca="false">SUM(B24:B31)</f>
        <v>21179</v>
      </c>
      <c r="C23" s="17" t="n">
        <f aca="false">SUM(C24:C31)</f>
        <v>14140</v>
      </c>
      <c r="D23" s="16" t="n">
        <f aca="false">SUM(D24:D31)</f>
        <v>12400</v>
      </c>
      <c r="E23" s="12" t="n">
        <f aca="false">C23/B23*100</f>
        <v>66.7642476037585</v>
      </c>
      <c r="F23" s="12" t="n">
        <f aca="false">(C23-D23)/D23*100</f>
        <v>14.0322580645161</v>
      </c>
    </row>
    <row r="24" s="1" customFormat="true" ht="29.25" hidden="false" customHeight="true" outlineLevel="0" collapsed="false">
      <c r="A24" s="23" t="s">
        <v>28</v>
      </c>
      <c r="B24" s="24" t="n">
        <v>2100</v>
      </c>
      <c r="C24" s="20" t="n">
        <v>521</v>
      </c>
      <c r="D24" s="21" t="n">
        <v>473</v>
      </c>
      <c r="E24" s="22" t="n">
        <f aca="false">C24/B24*100</f>
        <v>24.8095238095238</v>
      </c>
      <c r="F24" s="22" t="n">
        <f aca="false">(C24-D24)/D24*100</f>
        <v>10.1479915433404</v>
      </c>
    </row>
    <row r="25" s="1" customFormat="true" ht="29.25" hidden="false" customHeight="true" outlineLevel="0" collapsed="false">
      <c r="A25" s="23" t="s">
        <v>29</v>
      </c>
      <c r="B25" s="24" t="n">
        <v>240</v>
      </c>
      <c r="C25" s="20" t="n">
        <v>296</v>
      </c>
      <c r="D25" s="21" t="n">
        <v>241</v>
      </c>
      <c r="E25" s="22" t="n">
        <f aca="false">C25/B25*100</f>
        <v>123.333333333333</v>
      </c>
      <c r="F25" s="22" t="n">
        <f aca="false">(C25-D25)/D25*100</f>
        <v>22.8215767634855</v>
      </c>
    </row>
    <row r="26" s="1" customFormat="true" ht="29.25" hidden="false" customHeight="true" outlineLevel="0" collapsed="false">
      <c r="A26" s="23" t="s">
        <v>30</v>
      </c>
      <c r="B26" s="24" t="n">
        <v>1400</v>
      </c>
      <c r="C26" s="20" t="n">
        <v>1094</v>
      </c>
      <c r="D26" s="21" t="n">
        <v>729</v>
      </c>
      <c r="E26" s="22" t="n">
        <f aca="false">C26/B26*100</f>
        <v>78.1428571428572</v>
      </c>
      <c r="F26" s="22" t="n">
        <f aca="false">(C26-D26)/D26*100</f>
        <v>50.0685871056241</v>
      </c>
    </row>
    <row r="27" s="1" customFormat="true" ht="29.25" hidden="false" customHeight="true" outlineLevel="0" collapsed="false">
      <c r="A27" s="23" t="s">
        <v>31</v>
      </c>
      <c r="B27" s="24"/>
      <c r="C27" s="20"/>
      <c r="D27" s="21"/>
      <c r="E27" s="22"/>
      <c r="F27" s="22"/>
    </row>
    <row r="28" s="1" customFormat="true" ht="29.25" hidden="false" customHeight="true" outlineLevel="0" collapsed="false">
      <c r="A28" s="23" t="s">
        <v>32</v>
      </c>
      <c r="B28" s="24" t="n">
        <v>17439</v>
      </c>
      <c r="C28" s="20" t="n">
        <v>11549</v>
      </c>
      <c r="D28" s="21" t="n">
        <v>9943</v>
      </c>
      <c r="E28" s="22" t="n">
        <f aca="false">C28/B28*100</f>
        <v>66.225127587591</v>
      </c>
      <c r="F28" s="22" t="n">
        <f aca="false">(C28-D28)/D28*100</f>
        <v>16.1520667806497</v>
      </c>
    </row>
    <row r="29" s="1" customFormat="true" ht="29.25" hidden="false" customHeight="true" outlineLevel="0" collapsed="false">
      <c r="A29" s="23" t="s">
        <v>33</v>
      </c>
      <c r="B29" s="24"/>
      <c r="C29" s="20" t="n">
        <v>660</v>
      </c>
      <c r="D29" s="21" t="n">
        <v>990</v>
      </c>
      <c r="E29" s="22"/>
      <c r="F29" s="22" t="n">
        <f aca="false">(C29-D29)/D29*100</f>
        <v>-33.3333333333333</v>
      </c>
    </row>
    <row r="30" s="1" customFormat="true" ht="29.25" hidden="false" customHeight="true" outlineLevel="0" collapsed="false">
      <c r="A30" s="23" t="s">
        <v>34</v>
      </c>
      <c r="B30" s="24"/>
      <c r="C30" s="20"/>
      <c r="D30" s="21"/>
      <c r="E30" s="22"/>
      <c r="F30" s="22"/>
    </row>
    <row r="31" s="1" customFormat="true" ht="29.25" hidden="false" customHeight="true" outlineLevel="0" collapsed="false">
      <c r="A31" s="23" t="s">
        <v>35</v>
      </c>
      <c r="B31" s="21"/>
      <c r="C31" s="20" t="n">
        <v>20</v>
      </c>
      <c r="D31" s="21" t="n">
        <v>24</v>
      </c>
      <c r="E31" s="22"/>
      <c r="F31" s="22" t="n">
        <f aca="false">(C31-D31)/D31*100</f>
        <v>-16.6666666666667</v>
      </c>
    </row>
    <row r="32" s="14" customFormat="true" ht="29.25" hidden="false" customHeight="true" outlineLevel="0" collapsed="false">
      <c r="A32" s="15" t="s">
        <v>36</v>
      </c>
      <c r="B32" s="16" t="n">
        <f aca="false">SUM(B33:B39)</f>
        <v>67150</v>
      </c>
      <c r="C32" s="17" t="n">
        <f aca="false">SUM(C33:C39)</f>
        <v>1552</v>
      </c>
      <c r="D32" s="16" t="n">
        <f aca="false">SUM(D33:D39)</f>
        <v>5314</v>
      </c>
      <c r="E32" s="12" t="n">
        <f aca="false">C32/B32*100</f>
        <v>2.31124348473567</v>
      </c>
      <c r="F32" s="12" t="n">
        <f aca="false">(C32-D32)/D32*100</f>
        <v>-70.7941287165977</v>
      </c>
    </row>
    <row r="33" s="1" customFormat="true" ht="29.25" hidden="false" customHeight="true" outlineLevel="0" collapsed="false">
      <c r="A33" s="23" t="s">
        <v>37</v>
      </c>
      <c r="B33" s="21" t="n">
        <v>220</v>
      </c>
      <c r="C33" s="20"/>
      <c r="D33" s="21" t="n">
        <v>50</v>
      </c>
      <c r="E33" s="22" t="n">
        <f aca="false">C33/B33*100</f>
        <v>0</v>
      </c>
      <c r="F33" s="22" t="n">
        <f aca="false">(C33-D33)/D33*100</f>
        <v>-100</v>
      </c>
    </row>
    <row r="34" s="1" customFormat="true" ht="29.25" hidden="false" customHeight="true" outlineLevel="0" collapsed="false">
      <c r="A34" s="23" t="s">
        <v>38</v>
      </c>
      <c r="B34" s="21"/>
      <c r="C34" s="20"/>
      <c r="D34" s="21"/>
      <c r="E34" s="22"/>
      <c r="F34" s="22"/>
    </row>
    <row r="35" s="1" customFormat="true" ht="29.25" hidden="false" customHeight="true" outlineLevel="0" collapsed="false">
      <c r="A35" s="23" t="s">
        <v>39</v>
      </c>
      <c r="B35" s="21" t="n">
        <v>50</v>
      </c>
      <c r="C35" s="20"/>
      <c r="D35" s="21" t="n">
        <v>42</v>
      </c>
      <c r="E35" s="22" t="n">
        <f aca="false">C35/B35*100</f>
        <v>0</v>
      </c>
      <c r="F35" s="22" t="n">
        <f aca="false">(C35-D35)/D35*100</f>
        <v>-100</v>
      </c>
    </row>
    <row r="36" s="1" customFormat="true" ht="29.25" hidden="false" customHeight="true" outlineLevel="0" collapsed="false">
      <c r="A36" s="23" t="s">
        <v>40</v>
      </c>
      <c r="B36" s="21" t="n">
        <v>65900</v>
      </c>
      <c r="C36" s="20" t="n">
        <v>1500</v>
      </c>
      <c r="D36" s="21" t="n">
        <v>4956</v>
      </c>
      <c r="E36" s="22" t="n">
        <f aca="false">C36/B36*100</f>
        <v>2.27617602427921</v>
      </c>
      <c r="F36" s="22" t="n">
        <f aca="false">(C36-D36)/D36*100</f>
        <v>-69.7336561743341</v>
      </c>
    </row>
    <row r="37" s="1" customFormat="true" ht="29.25" hidden="false" customHeight="true" outlineLevel="0" collapsed="false">
      <c r="A37" s="23" t="s">
        <v>41</v>
      </c>
      <c r="B37" s="21" t="n">
        <v>880</v>
      </c>
      <c r="C37" s="20"/>
      <c r="D37" s="21" t="n">
        <v>245</v>
      </c>
      <c r="E37" s="22" t="n">
        <f aca="false">C37/B37*100</f>
        <v>0</v>
      </c>
      <c r="F37" s="22" t="n">
        <f aca="false">(C37-D37)/D37*100</f>
        <v>-100</v>
      </c>
    </row>
    <row r="38" s="1" customFormat="true" ht="29.25" hidden="false" customHeight="true" outlineLevel="0" collapsed="false">
      <c r="A38" s="23" t="s">
        <v>42</v>
      </c>
      <c r="B38" s="21" t="n">
        <v>100</v>
      </c>
      <c r="C38" s="20" t="n">
        <v>52</v>
      </c>
      <c r="D38" s="21" t="n">
        <v>21</v>
      </c>
      <c r="E38" s="22" t="n">
        <f aca="false">C38/B38*100</f>
        <v>52</v>
      </c>
      <c r="F38" s="22" t="n">
        <f aca="false">(C38-D38)/D38*100</f>
        <v>147.619047619048</v>
      </c>
    </row>
    <row r="39" s="1" customFormat="true" ht="29.25" hidden="false" customHeight="true" outlineLevel="0" collapsed="false">
      <c r="A39" s="23" t="s">
        <v>43</v>
      </c>
      <c r="B39" s="21"/>
      <c r="C39" s="25"/>
      <c r="D39" s="26"/>
      <c r="E39" s="22"/>
      <c r="F39" s="22"/>
    </row>
    <row r="40" s="14" customFormat="true" ht="29.25" hidden="false" customHeight="true" outlineLevel="0" collapsed="false">
      <c r="A40" s="27" t="s">
        <v>44</v>
      </c>
      <c r="B40" s="17" t="n">
        <f aca="false">SUM(B41:B42)</f>
        <v>100</v>
      </c>
      <c r="C40" s="17" t="n">
        <f aca="false">SUM(C41:C42)</f>
        <v>0</v>
      </c>
      <c r="D40" s="17" t="n">
        <f aca="false">SUM(D41:D42)</f>
        <v>0</v>
      </c>
      <c r="E40" s="22" t="n">
        <f aca="false">C40/B40*100</f>
        <v>0</v>
      </c>
      <c r="F40" s="12"/>
    </row>
    <row r="41" s="1" customFormat="true" ht="29.25" hidden="false" customHeight="true" outlineLevel="0" collapsed="false">
      <c r="A41" s="28" t="s">
        <v>45</v>
      </c>
      <c r="B41" s="20"/>
      <c r="C41" s="20"/>
      <c r="D41" s="20"/>
      <c r="E41" s="22"/>
      <c r="F41" s="22"/>
    </row>
    <row r="42" s="1" customFormat="true" ht="29.25" hidden="false" customHeight="true" outlineLevel="0" collapsed="false">
      <c r="A42" s="28" t="s">
        <v>46</v>
      </c>
      <c r="B42" s="20" t="n">
        <v>100</v>
      </c>
      <c r="C42" s="25"/>
      <c r="D42" s="21"/>
      <c r="E42" s="22" t="n">
        <f aca="false">C42/B42*100</f>
        <v>0</v>
      </c>
      <c r="F42" s="22"/>
    </row>
  </sheetData>
  <mergeCells count="2"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4" topLeftCell="A33" activePane="bottomLeft" state="frozen"/>
      <selection pane="topLeft" activeCell="A1" activeCellId="0" sqref="A1"/>
      <selection pane="bottomLeft" activeCell="A44" activeCellId="0" sqref="A44:IV4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11.12"/>
    <col collapsed="false" customWidth="true" hidden="false" outlineLevel="0" max="4" min="3" style="29" width="11.12"/>
    <col collapsed="false" customWidth="true" hidden="false" outlineLevel="0" max="5" min="5" style="1" width="11.12"/>
    <col collapsed="false" customWidth="true" hidden="false" outlineLevel="0" max="6" min="6" style="1" width="14.62"/>
    <col collapsed="false" customWidth="false" hidden="false" outlineLevel="0" max="257" min="7" style="1" width="8.99"/>
  </cols>
  <sheetData>
    <row r="1" s="1" customFormat="true" ht="30" hidden="false" customHeight="true" outlineLevel="0" collapsed="false">
      <c r="A1" s="4" t="s">
        <v>47</v>
      </c>
      <c r="C1" s="29"/>
      <c r="D1" s="29"/>
    </row>
    <row r="2" s="1" customFormat="true" ht="30" hidden="false" customHeight="true" outlineLevel="0" collapsed="false">
      <c r="A2" s="5" t="s">
        <v>48</v>
      </c>
      <c r="B2" s="5"/>
      <c r="C2" s="5"/>
      <c r="D2" s="5"/>
      <c r="E2" s="5"/>
      <c r="F2" s="5"/>
    </row>
    <row r="3" s="1" customFormat="true" ht="30" hidden="false" customHeight="true" outlineLevel="0" collapsed="false">
      <c r="A3" s="30" t="s">
        <v>49</v>
      </c>
      <c r="B3" s="30"/>
      <c r="C3" s="30"/>
      <c r="D3" s="30"/>
      <c r="E3" s="30"/>
      <c r="F3" s="30"/>
    </row>
    <row r="4" s="1" customFormat="true" ht="42.75" hidden="false" customHeight="true" outlineLevel="0" collapsed="false">
      <c r="A4" s="7" t="s">
        <v>50</v>
      </c>
      <c r="B4" s="31" t="s">
        <v>51</v>
      </c>
      <c r="C4" s="32" t="s">
        <v>52</v>
      </c>
      <c r="D4" s="33" t="s">
        <v>53</v>
      </c>
      <c r="E4" s="31" t="s">
        <v>54</v>
      </c>
      <c r="F4" s="31" t="s">
        <v>55</v>
      </c>
    </row>
    <row r="5" s="14" customFormat="true" ht="30" hidden="false" customHeight="true" outlineLevel="0" collapsed="false">
      <c r="A5" s="34" t="s">
        <v>56</v>
      </c>
      <c r="B5" s="13" t="n">
        <f aca="false">SUM(B6:B30)</f>
        <v>165117</v>
      </c>
      <c r="C5" s="13" t="n">
        <f aca="false">SUM(C6:C30)</f>
        <v>108525</v>
      </c>
      <c r="D5" s="13" t="n">
        <f aca="false">SUM(D6:D30)</f>
        <v>102135</v>
      </c>
      <c r="E5" s="12" t="n">
        <f aca="false">C5/B5*100</f>
        <v>65.7261214774978</v>
      </c>
      <c r="F5" s="12" t="n">
        <f aca="false">(C5-D5)/D5*100</f>
        <v>6.25642531943017</v>
      </c>
    </row>
    <row r="6" s="1" customFormat="true" ht="30" hidden="false" customHeight="true" outlineLevel="0" collapsed="false">
      <c r="A6" s="35" t="s">
        <v>57</v>
      </c>
      <c r="B6" s="21" t="n">
        <v>26809</v>
      </c>
      <c r="C6" s="20" t="n">
        <v>15534</v>
      </c>
      <c r="D6" s="21" t="n">
        <v>13934</v>
      </c>
      <c r="E6" s="21" t="n">
        <f aca="false">C6/B6*100</f>
        <v>57.9432280204409</v>
      </c>
      <c r="F6" s="21" t="n">
        <f aca="false">(C6-D6)/D6*100</f>
        <v>11.4827041768336</v>
      </c>
    </row>
    <row r="7" s="1" customFormat="true" ht="30" hidden="false" customHeight="true" outlineLevel="0" collapsed="false">
      <c r="A7" s="35" t="s">
        <v>58</v>
      </c>
      <c r="B7" s="21"/>
      <c r="C7" s="20"/>
      <c r="D7" s="21"/>
      <c r="E7" s="21"/>
      <c r="F7" s="21"/>
    </row>
    <row r="8" s="1" customFormat="true" ht="30" hidden="false" customHeight="true" outlineLevel="0" collapsed="false">
      <c r="A8" s="35" t="s">
        <v>59</v>
      </c>
      <c r="B8" s="21" t="n">
        <v>70</v>
      </c>
      <c r="C8" s="20" t="n">
        <v>25</v>
      </c>
      <c r="D8" s="21" t="n">
        <v>63</v>
      </c>
      <c r="E8" s="21" t="n">
        <f aca="false">C8/B8*100</f>
        <v>35.7142857142857</v>
      </c>
      <c r="F8" s="21" t="n">
        <f aca="false">(C8-D8)/D8*100</f>
        <v>-60.3174603174603</v>
      </c>
    </row>
    <row r="9" s="1" customFormat="true" ht="30" hidden="false" customHeight="true" outlineLevel="0" collapsed="false">
      <c r="A9" s="35" t="s">
        <v>60</v>
      </c>
      <c r="B9" s="21" t="n">
        <v>4886</v>
      </c>
      <c r="C9" s="20" t="n">
        <v>2539</v>
      </c>
      <c r="D9" s="21" t="n">
        <v>2952</v>
      </c>
      <c r="E9" s="21" t="n">
        <f aca="false">C9/B9*100</f>
        <v>51.9647973802702</v>
      </c>
      <c r="F9" s="21" t="n">
        <f aca="false">(C9-D9)/D9*100</f>
        <v>-13.9905149051491</v>
      </c>
    </row>
    <row r="10" s="1" customFormat="true" ht="30" hidden="false" customHeight="true" outlineLevel="0" collapsed="false">
      <c r="A10" s="35" t="s">
        <v>61</v>
      </c>
      <c r="B10" s="21" t="n">
        <v>28407</v>
      </c>
      <c r="C10" s="20" t="n">
        <v>16399</v>
      </c>
      <c r="D10" s="21" t="n">
        <v>13111</v>
      </c>
      <c r="E10" s="21" t="n">
        <f aca="false">C10/B10*100</f>
        <v>57.7287288344422</v>
      </c>
      <c r="F10" s="21" t="n">
        <f aca="false">(C10-D10)/D10*100</f>
        <v>25.0781786286324</v>
      </c>
    </row>
    <row r="11" s="1" customFormat="true" ht="30" hidden="false" customHeight="true" outlineLevel="0" collapsed="false">
      <c r="A11" s="35" t="s">
        <v>62</v>
      </c>
      <c r="B11" s="21" t="n">
        <v>236</v>
      </c>
      <c r="C11" s="20" t="n">
        <v>49</v>
      </c>
      <c r="D11" s="21" t="n">
        <v>82</v>
      </c>
      <c r="E11" s="21" t="n">
        <f aca="false">C11/B11*100</f>
        <v>20.7627118644068</v>
      </c>
      <c r="F11" s="21" t="n">
        <f aca="false">(C11-D11)/D11*100</f>
        <v>-40.2439024390244</v>
      </c>
    </row>
    <row r="12" s="1" customFormat="true" ht="30" hidden="false" customHeight="true" outlineLevel="0" collapsed="false">
      <c r="A12" s="35" t="s">
        <v>63</v>
      </c>
      <c r="B12" s="21" t="n">
        <v>1429</v>
      </c>
      <c r="C12" s="20" t="n">
        <v>943</v>
      </c>
      <c r="D12" s="21" t="n">
        <v>1459</v>
      </c>
      <c r="E12" s="21" t="n">
        <f aca="false">C12/B12*100</f>
        <v>65.9902029391183</v>
      </c>
      <c r="F12" s="21" t="n">
        <f aca="false">(C12-D12)/D12*100</f>
        <v>-35.3666895133653</v>
      </c>
    </row>
    <row r="13" s="1" customFormat="true" ht="30" hidden="false" customHeight="true" outlineLevel="0" collapsed="false">
      <c r="A13" s="35" t="s">
        <v>64</v>
      </c>
      <c r="B13" s="21" t="n">
        <v>15171</v>
      </c>
      <c r="C13" s="20" t="n">
        <v>13574</v>
      </c>
      <c r="D13" s="21" t="n">
        <v>13809</v>
      </c>
      <c r="E13" s="21" t="n">
        <f aca="false">C13/B13*100</f>
        <v>89.4733372882473</v>
      </c>
      <c r="F13" s="21" t="n">
        <f aca="false">(C13-D13)/D13*100</f>
        <v>-1.70178868853646</v>
      </c>
    </row>
    <row r="14" s="1" customFormat="true" ht="30" hidden="false" customHeight="true" outlineLevel="0" collapsed="false">
      <c r="A14" s="35" t="s">
        <v>65</v>
      </c>
      <c r="B14" s="21" t="n">
        <v>13796</v>
      </c>
      <c r="C14" s="20" t="n">
        <v>8462</v>
      </c>
      <c r="D14" s="21" t="n">
        <v>7941</v>
      </c>
      <c r="E14" s="21" t="n">
        <f aca="false">C14/B14*100</f>
        <v>61.3366193099449</v>
      </c>
      <c r="F14" s="21" t="n">
        <f aca="false">(C14-D14)/D14*100</f>
        <v>6.56088653821937</v>
      </c>
    </row>
    <row r="15" s="1" customFormat="true" ht="30" hidden="false" customHeight="true" outlineLevel="0" collapsed="false">
      <c r="A15" s="35" t="s">
        <v>66</v>
      </c>
      <c r="B15" s="21" t="n">
        <v>376</v>
      </c>
      <c r="C15" s="20" t="n">
        <v>542</v>
      </c>
      <c r="D15" s="21" t="n">
        <v>453</v>
      </c>
      <c r="E15" s="21" t="n">
        <f aca="false">C15/B15*100</f>
        <v>144.148936170213</v>
      </c>
      <c r="F15" s="21" t="n">
        <f aca="false">(C15-D15)/D15*100</f>
        <v>19.6467991169978</v>
      </c>
    </row>
    <row r="16" s="1" customFormat="true" ht="30" hidden="false" customHeight="true" outlineLevel="0" collapsed="false">
      <c r="A16" s="35" t="s">
        <v>67</v>
      </c>
      <c r="B16" s="21" t="n">
        <v>4238</v>
      </c>
      <c r="C16" s="20" t="n">
        <v>2034</v>
      </c>
      <c r="D16" s="21" t="n">
        <v>1008</v>
      </c>
      <c r="E16" s="21" t="n">
        <f aca="false">C16/B16*100</f>
        <v>47.9943369513922</v>
      </c>
      <c r="F16" s="21" t="n">
        <f aca="false">(C16-D16)/D16*100</f>
        <v>101.785714285714</v>
      </c>
    </row>
    <row r="17" s="1" customFormat="true" ht="30" hidden="false" customHeight="true" outlineLevel="0" collapsed="false">
      <c r="A17" s="35" t="s">
        <v>68</v>
      </c>
      <c r="B17" s="21" t="n">
        <v>17993</v>
      </c>
      <c r="C17" s="20" t="n">
        <v>22299</v>
      </c>
      <c r="D17" s="21" t="n">
        <v>22138</v>
      </c>
      <c r="E17" s="21" t="n">
        <f aca="false">C17/B17*100</f>
        <v>123.931528927916</v>
      </c>
      <c r="F17" s="21" t="n">
        <f aca="false">(C17-D17)/D17*100</f>
        <v>0.727256301382239</v>
      </c>
    </row>
    <row r="18" s="1" customFormat="true" ht="30" hidden="false" customHeight="true" outlineLevel="0" collapsed="false">
      <c r="A18" s="35" t="s">
        <v>69</v>
      </c>
      <c r="B18" s="21" t="n">
        <v>9183</v>
      </c>
      <c r="C18" s="20" t="n">
        <v>9067</v>
      </c>
      <c r="D18" s="21" t="n">
        <v>11543</v>
      </c>
      <c r="E18" s="21" t="n">
        <f aca="false">C18/B18*100</f>
        <v>98.7367962539475</v>
      </c>
      <c r="F18" s="21" t="n">
        <f aca="false">(C18-D18)/D18*100</f>
        <v>-21.4502295763666</v>
      </c>
    </row>
    <row r="19" s="1" customFormat="true" ht="30" hidden="false" customHeight="true" outlineLevel="0" collapsed="false">
      <c r="A19" s="35" t="s">
        <v>70</v>
      </c>
      <c r="B19" s="21" t="n">
        <v>1639</v>
      </c>
      <c r="C19" s="20" t="n">
        <v>2262</v>
      </c>
      <c r="D19" s="21" t="n">
        <v>3592</v>
      </c>
      <c r="E19" s="21" t="n">
        <f aca="false">C19/B19*100</f>
        <v>138.010982306284</v>
      </c>
      <c r="F19" s="21" t="n">
        <f aca="false">(C19-D19)/D19*100</f>
        <v>-37.0267260579065</v>
      </c>
    </row>
    <row r="20" s="1" customFormat="true" ht="30" hidden="false" customHeight="true" outlineLevel="0" collapsed="false">
      <c r="A20" s="35" t="s">
        <v>71</v>
      </c>
      <c r="B20" s="21" t="n">
        <v>1030</v>
      </c>
      <c r="C20" s="20" t="n">
        <v>308</v>
      </c>
      <c r="D20" s="21" t="n">
        <v>698</v>
      </c>
      <c r="E20" s="21" t="n">
        <f aca="false">C20/B20*100</f>
        <v>29.9029126213592</v>
      </c>
      <c r="F20" s="21" t="n">
        <f aca="false">(C20-D20)/D20*100</f>
        <v>-55.8739255014327</v>
      </c>
    </row>
    <row r="21" s="1" customFormat="true" ht="30" hidden="false" customHeight="true" outlineLevel="0" collapsed="false">
      <c r="A21" s="35" t="s">
        <v>72</v>
      </c>
      <c r="B21" s="21" t="n">
        <v>152</v>
      </c>
      <c r="C21" s="20" t="n">
        <v>72</v>
      </c>
      <c r="D21" s="21" t="n">
        <v>72</v>
      </c>
      <c r="E21" s="21" t="n">
        <f aca="false">C21/B21*100</f>
        <v>47.3684210526316</v>
      </c>
      <c r="F21" s="21" t="n">
        <f aca="false">(C21-D21)/D21*100</f>
        <v>0</v>
      </c>
    </row>
    <row r="22" s="1" customFormat="true" ht="30" hidden="false" customHeight="true" outlineLevel="0" collapsed="false">
      <c r="A22" s="35" t="s">
        <v>73</v>
      </c>
      <c r="B22" s="21" t="n">
        <v>1713</v>
      </c>
      <c r="C22" s="20" t="n">
        <v>719</v>
      </c>
      <c r="D22" s="21" t="n">
        <v>734</v>
      </c>
      <c r="E22" s="21" t="n">
        <f aca="false">C22/B22*100</f>
        <v>41.9731465265616</v>
      </c>
      <c r="F22" s="21" t="n">
        <f aca="false">(C22-D22)/D22*100</f>
        <v>-2.04359673024523</v>
      </c>
    </row>
    <row r="23" s="1" customFormat="true" ht="30" hidden="false" customHeight="true" outlineLevel="0" collapsed="false">
      <c r="A23" s="35" t="s">
        <v>74</v>
      </c>
      <c r="B23" s="21" t="n">
        <v>3751</v>
      </c>
      <c r="C23" s="20" t="n">
        <v>2194</v>
      </c>
      <c r="D23" s="21" t="n">
        <v>2650</v>
      </c>
      <c r="E23" s="21" t="n">
        <f aca="false">C23/B23*100</f>
        <v>58.4910690482538</v>
      </c>
      <c r="F23" s="21" t="n">
        <f aca="false">(C23-D23)/D23*100</f>
        <v>-17.2075471698113</v>
      </c>
    </row>
    <row r="24" s="1" customFormat="true" ht="30" hidden="false" customHeight="true" outlineLevel="0" collapsed="false">
      <c r="A24" s="35" t="s">
        <v>75</v>
      </c>
      <c r="B24" s="21" t="n">
        <v>486</v>
      </c>
      <c r="C24" s="20" t="n">
        <v>122</v>
      </c>
      <c r="D24" s="21" t="n">
        <v>232</v>
      </c>
      <c r="E24" s="21" t="n">
        <f aca="false">C24/B24*100</f>
        <v>25.1028806584362</v>
      </c>
      <c r="F24" s="21" t="n">
        <f aca="false">(C24-D24)/D24*100</f>
        <v>-47.4137931034483</v>
      </c>
    </row>
    <row r="25" s="1" customFormat="true" ht="30" hidden="false" customHeight="true" outlineLevel="0" collapsed="false">
      <c r="A25" s="35" t="s">
        <v>76</v>
      </c>
      <c r="B25" s="21" t="n">
        <v>2746</v>
      </c>
      <c r="C25" s="20" t="n">
        <v>1504</v>
      </c>
      <c r="D25" s="21" t="n">
        <v>2126</v>
      </c>
      <c r="E25" s="21" t="n">
        <f aca="false">C25/B25*100</f>
        <v>54.7705753823744</v>
      </c>
      <c r="F25" s="21" t="n">
        <f aca="false">(C25-D25)/D25*100</f>
        <v>-29.2568203198495</v>
      </c>
    </row>
    <row r="26" s="1" customFormat="true" ht="30" hidden="false" customHeight="true" outlineLevel="0" collapsed="false">
      <c r="A26" s="35" t="s">
        <v>77</v>
      </c>
      <c r="B26" s="21" t="n">
        <v>1800</v>
      </c>
      <c r="C26" s="20"/>
      <c r="D26" s="21"/>
      <c r="E26" s="21" t="n">
        <f aca="false">C26/B26*100</f>
        <v>0</v>
      </c>
      <c r="F26" s="21"/>
    </row>
    <row r="27" s="1" customFormat="true" ht="30" hidden="false" customHeight="true" outlineLevel="0" collapsed="false">
      <c r="A27" s="35" t="s">
        <v>78</v>
      </c>
      <c r="B27" s="21" t="n">
        <v>7096</v>
      </c>
      <c r="C27" s="20" t="n">
        <v>3656</v>
      </c>
      <c r="D27" s="21" t="n">
        <v>3538</v>
      </c>
      <c r="E27" s="21" t="n">
        <f aca="false">C27/B27*100</f>
        <v>51.52198421646</v>
      </c>
      <c r="F27" s="21" t="n">
        <f aca="false">(C27-D27)/D27*100</f>
        <v>3.3352176370831</v>
      </c>
    </row>
    <row r="28" s="1" customFormat="true" ht="30" hidden="false" customHeight="true" outlineLevel="0" collapsed="false">
      <c r="A28" s="35" t="s">
        <v>79</v>
      </c>
      <c r="B28" s="21" t="n">
        <v>42</v>
      </c>
      <c r="C28" s="20" t="n">
        <v>1</v>
      </c>
      <c r="D28" s="21"/>
      <c r="E28" s="21" t="n">
        <f aca="false">C28/B28*100</f>
        <v>2.38095238095238</v>
      </c>
      <c r="F28" s="21"/>
    </row>
    <row r="29" s="1" customFormat="true" ht="30" hidden="false" customHeight="true" outlineLevel="0" collapsed="false">
      <c r="A29" s="35" t="s">
        <v>80</v>
      </c>
      <c r="B29" s="21" t="n">
        <v>13789</v>
      </c>
      <c r="C29" s="20"/>
      <c r="D29" s="21"/>
      <c r="E29" s="21" t="n">
        <f aca="false">C29/B29*100</f>
        <v>0</v>
      </c>
      <c r="F29" s="21"/>
    </row>
    <row r="30" s="29" customFormat="true" ht="30" hidden="false" customHeight="true" outlineLevel="0" collapsed="false">
      <c r="A30" s="36" t="s">
        <v>81</v>
      </c>
      <c r="B30" s="20" t="n">
        <v>8279</v>
      </c>
      <c r="C30" s="20" t="n">
        <v>6220</v>
      </c>
      <c r="D30" s="20"/>
      <c r="E30" s="21" t="n">
        <f aca="false">C30/B30*100</f>
        <v>75.1298465998309</v>
      </c>
      <c r="F30" s="21"/>
    </row>
    <row r="31" s="14" customFormat="true" ht="30" hidden="false" customHeight="true" outlineLevel="0" collapsed="false">
      <c r="A31" s="34" t="s">
        <v>82</v>
      </c>
      <c r="B31" s="12" t="n">
        <f aca="false">SUM(B32:B39)</f>
        <v>87443</v>
      </c>
      <c r="C31" s="12" t="n">
        <f aca="false">SUM(C32:C39)</f>
        <v>42509</v>
      </c>
      <c r="D31" s="12" t="n">
        <f aca="false">SUM(D32:D39)</f>
        <v>22836</v>
      </c>
      <c r="E31" s="12" t="n">
        <f aca="false">C31/B31*100</f>
        <v>48.6133824319843</v>
      </c>
      <c r="F31" s="12" t="n">
        <f aca="false">(C31-D31)/D31*100</f>
        <v>86.1490628831669</v>
      </c>
    </row>
    <row r="32" s="1" customFormat="true" ht="30" hidden="false" customHeight="true" outlineLevel="0" collapsed="false">
      <c r="A32" s="35" t="s">
        <v>83</v>
      </c>
      <c r="B32" s="21" t="n">
        <v>297</v>
      </c>
      <c r="C32" s="20" t="n">
        <v>299</v>
      </c>
      <c r="D32" s="21" t="n">
        <v>117</v>
      </c>
      <c r="E32" s="21" t="n">
        <f aca="false">C32/B32*100</f>
        <v>100.673400673401</v>
      </c>
      <c r="F32" s="21" t="n">
        <f aca="false">(C32-D32)/D32*100</f>
        <v>155.555555555556</v>
      </c>
    </row>
    <row r="33" s="1" customFormat="true" ht="30" hidden="false" customHeight="true" outlineLevel="0" collapsed="false">
      <c r="A33" s="35" t="s">
        <v>84</v>
      </c>
      <c r="B33" s="21" t="n">
        <v>30475</v>
      </c>
      <c r="C33" s="20" t="n">
        <v>7571</v>
      </c>
      <c r="D33" s="21" t="n">
        <v>1066</v>
      </c>
      <c r="E33" s="21" t="n">
        <f aca="false">C33/B33*100</f>
        <v>24.8433141919606</v>
      </c>
      <c r="F33" s="21" t="n">
        <f aca="false">(C33-D33)/D33*100</f>
        <v>610.225140712946</v>
      </c>
    </row>
    <row r="34" s="1" customFormat="true" ht="30" hidden="false" customHeight="true" outlineLevel="0" collapsed="false">
      <c r="A34" s="35" t="s">
        <v>85</v>
      </c>
      <c r="B34" s="21" t="n">
        <v>122</v>
      </c>
      <c r="C34" s="20" t="n">
        <v>120</v>
      </c>
      <c r="D34" s="21"/>
      <c r="E34" s="21" t="n">
        <f aca="false">C34/B34*100</f>
        <v>98.3606557377049</v>
      </c>
      <c r="F34" s="21"/>
    </row>
    <row r="35" s="1" customFormat="true" ht="30" hidden="false" customHeight="true" outlineLevel="0" collapsed="false">
      <c r="A35" s="35" t="s">
        <v>86</v>
      </c>
      <c r="B35" s="21" t="n">
        <v>11092</v>
      </c>
      <c r="C35" s="20" t="n">
        <v>30700</v>
      </c>
      <c r="D35" s="21" t="n">
        <v>21264</v>
      </c>
      <c r="E35" s="21" t="n">
        <f aca="false">C35/B35*100</f>
        <v>276.776054814281</v>
      </c>
      <c r="F35" s="21" t="n">
        <f aca="false">(C35-D35)/D35*100</f>
        <v>44.3754702784048</v>
      </c>
    </row>
    <row r="36" s="1" customFormat="true" ht="30" hidden="false" customHeight="true" outlineLevel="0" collapsed="false">
      <c r="A36" s="35" t="s">
        <v>87</v>
      </c>
      <c r="B36" s="21" t="n">
        <v>4827</v>
      </c>
      <c r="C36" s="20" t="n">
        <v>2739</v>
      </c>
      <c r="D36" s="21" t="n">
        <v>239</v>
      </c>
      <c r="E36" s="21" t="n">
        <f aca="false">C36/B36*100</f>
        <v>56.7433188315724</v>
      </c>
      <c r="F36" s="21" t="n">
        <f aca="false">(C36-D36)/D36*100</f>
        <v>1046.02510460251</v>
      </c>
    </row>
    <row r="37" s="38" customFormat="true" ht="30" hidden="false" customHeight="true" outlineLevel="0" collapsed="false">
      <c r="A37" s="37" t="s">
        <v>88</v>
      </c>
      <c r="B37" s="20" t="n">
        <v>50</v>
      </c>
      <c r="C37" s="20"/>
      <c r="D37" s="20"/>
      <c r="E37" s="21" t="n">
        <f aca="false">C37/B37*100</f>
        <v>0</v>
      </c>
      <c r="F37" s="21"/>
    </row>
    <row r="38" s="29" customFormat="true" ht="30" hidden="false" customHeight="true" outlineLevel="0" collapsed="false">
      <c r="A38" s="36" t="s">
        <v>89</v>
      </c>
      <c r="B38" s="20" t="n">
        <v>1080</v>
      </c>
      <c r="C38" s="20" t="n">
        <v>1080</v>
      </c>
      <c r="D38" s="20" t="n">
        <v>150</v>
      </c>
      <c r="E38" s="21" t="n">
        <f aca="false">C38/B38*100</f>
        <v>100</v>
      </c>
      <c r="F38" s="21" t="n">
        <f aca="false">(C38-D38)/D38*100</f>
        <v>620</v>
      </c>
    </row>
    <row r="39" s="40" customFormat="true" ht="30" hidden="false" customHeight="true" outlineLevel="0" collapsed="false">
      <c r="A39" s="39" t="s">
        <v>90</v>
      </c>
      <c r="B39" s="21" t="n">
        <v>39500</v>
      </c>
      <c r="C39" s="20"/>
      <c r="D39" s="21"/>
      <c r="E39" s="21" t="n">
        <f aca="false">C39/B39*100</f>
        <v>0</v>
      </c>
      <c r="F39" s="21"/>
    </row>
    <row r="40" s="14" customFormat="true" ht="30" hidden="false" customHeight="true" outlineLevel="0" collapsed="false">
      <c r="A40" s="41" t="s">
        <v>91</v>
      </c>
      <c r="B40" s="13" t="n">
        <f aca="false">SUM(B41:B43)</f>
        <v>100</v>
      </c>
      <c r="C40" s="13" t="n">
        <f aca="false">SUM(C41:C42)</f>
        <v>0</v>
      </c>
      <c r="D40" s="13" t="n">
        <f aca="false">SUM(D41:D42)</f>
        <v>0</v>
      </c>
      <c r="E40" s="21" t="n">
        <f aca="false">C40/B40*100</f>
        <v>0</v>
      </c>
      <c r="F40" s="21"/>
    </row>
    <row r="41" s="1" customFormat="true" ht="30" hidden="false" customHeight="true" outlineLevel="0" collapsed="false">
      <c r="A41" s="36" t="s">
        <v>92</v>
      </c>
      <c r="B41" s="21"/>
      <c r="C41" s="20"/>
      <c r="D41" s="21"/>
      <c r="E41" s="21"/>
      <c r="F41" s="21"/>
    </row>
    <row r="42" s="1" customFormat="true" ht="30" hidden="false" customHeight="true" outlineLevel="0" collapsed="false">
      <c r="A42" s="36" t="s">
        <v>93</v>
      </c>
      <c r="B42" s="21" t="n">
        <v>80</v>
      </c>
      <c r="C42" s="20"/>
      <c r="D42" s="21"/>
      <c r="E42" s="21" t="n">
        <f aca="false">C42/B42*100</f>
        <v>0</v>
      </c>
      <c r="F42" s="21"/>
    </row>
    <row r="43" s="40" customFormat="true" ht="30" hidden="false" customHeight="true" outlineLevel="0" collapsed="false">
      <c r="A43" s="42" t="s">
        <v>94</v>
      </c>
      <c r="B43" s="21" t="n">
        <v>20</v>
      </c>
      <c r="C43" s="20"/>
      <c r="D43" s="21"/>
      <c r="E43" s="21" t="n">
        <f aca="false">C43/B43*100</f>
        <v>0</v>
      </c>
      <c r="F43" s="21"/>
    </row>
  </sheetData>
  <mergeCells count="2">
    <mergeCell ref="A2:F2"/>
    <mergeCell ref="A3:F3"/>
  </mergeCells>
  <printOptions headings="false" gridLines="false" gridLinesSet="true" horizontalCentered="true" verticalCentered="false"/>
  <pageMargins left="0.309722222222222" right="0.75" top="0.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1T02:52:31Z</dcterms:created>
  <dc:creator>Administrator</dc:creator>
  <dc:description/>
  <dc:language>en-US</dc:language>
  <cp:lastModifiedBy>as long as</cp:lastModifiedBy>
  <cp:lastPrinted>2018-07-20T01:19:09Z</cp:lastPrinted>
  <dcterms:modified xsi:type="dcterms:W3CDTF">2023-08-29T01:5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B339F9B4614A3B83C73C7B5D72993D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0</vt:bool>
  </property>
</Properties>
</file>