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本情况表" sheetId="1" state="visible" r:id="rId2"/>
    <sheet name="收入表" sheetId="2" state="visible" r:id="rId3"/>
    <sheet name="支出表" sheetId="3" state="visible" r:id="rId4"/>
    <sheet name="核定表" sheetId="4" state="visible" r:id="rId5"/>
  </sheets>
  <externalReferences>
    <externalReference r:id="rId6"/>
  </externalReferences>
  <definedNames>
    <definedName function="false" hidden="false" localSheetId="2" name="_xlnm.Print_Titles" vbProcedure="false">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96">
  <si>
    <t xml:space="preserve">附件一</t>
  </si>
  <si>
    <t xml:space="preserve">       幼儿园基本情况表（表一）</t>
  </si>
  <si>
    <t xml:space="preserve">填报单位：朝天区春蕾幼儿园</t>
  </si>
  <si>
    <t xml:space="preserve">项  目</t>
  </si>
  <si>
    <t xml:space="preserve">单位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年初</t>
  </si>
  <si>
    <t xml:space="preserve">年末</t>
  </si>
  <si>
    <t xml:space="preserve">一、班级数</t>
  </si>
  <si>
    <t xml:space="preserve">个</t>
  </si>
  <si>
    <t xml:space="preserve">二、学生人数</t>
  </si>
  <si>
    <t xml:space="preserve">人</t>
  </si>
  <si>
    <t xml:space="preserve">        小小班</t>
  </si>
  <si>
    <t xml:space="preserve">        小班</t>
  </si>
  <si>
    <t xml:space="preserve">        中班</t>
  </si>
  <si>
    <t xml:space="preserve">        大班</t>
  </si>
  <si>
    <t xml:space="preserve">三、教师人数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在编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临聘</t>
    </r>
  </si>
  <si>
    <t xml:space="preserve">四、员工人数</t>
  </si>
  <si>
    <t xml:space="preserve">五、离退休人数</t>
  </si>
  <si>
    <t xml:space="preserve">六、单位定编人数</t>
  </si>
  <si>
    <t xml:space="preserve">七、固定资产年末总值</t>
  </si>
  <si>
    <t xml:space="preserve">万元</t>
  </si>
  <si>
    <t xml:space="preserve">（一）房屋及构筑物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办公用房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教学用房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学生宿舍用房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</t>
    </r>
  </si>
  <si>
    <t xml:space="preserve">（二）专用设备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仪器仪表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机电设备</t>
    </r>
  </si>
  <si>
    <t xml:space="preserve">1.9.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电子电脑设备</t>
    </r>
  </si>
  <si>
    <t xml:space="preserve">（三）一般设备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办公设备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教学设备</t>
    </r>
  </si>
  <si>
    <t xml:space="preserve">（四）交通工具</t>
  </si>
  <si>
    <t xml:space="preserve">其中：小汽车</t>
  </si>
  <si>
    <t xml:space="preserve">（五） 图书</t>
  </si>
  <si>
    <t xml:space="preserve">（六）其他</t>
  </si>
  <si>
    <t xml:space="preserve">1;9</t>
  </si>
  <si>
    <t xml:space="preserve">1;8</t>
  </si>
  <si>
    <t xml:space="preserve">八、师生比</t>
  </si>
  <si>
    <t xml:space="preserve">九、员生比</t>
  </si>
  <si>
    <t xml:space="preserve">注：数字保留整数</t>
  </si>
  <si>
    <t xml:space="preserve">        幼儿园收入情况表（表二）</t>
  </si>
  <si>
    <t xml:space="preserve">填报单位： 朝天区春蕾幼儿园</t>
  </si>
  <si>
    <t xml:space="preserve">项     目</t>
  </si>
  <si>
    <t xml:space="preserve">一、财政补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育事业费拨款（不含基建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育附加费拨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经费拨款（奖补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建档立卡、“三儿”金</t>
    </r>
  </si>
  <si>
    <t xml:space="preserve">二、专项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部门拨款</t>
    </r>
  </si>
  <si>
    <t xml:space="preserve">三、上级补助收入</t>
  </si>
  <si>
    <t xml:space="preserve">四、事业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教费收入</t>
    </r>
  </si>
  <si>
    <t xml:space="preserve">      大班</t>
  </si>
  <si>
    <t xml:space="preserve">      中班</t>
  </si>
  <si>
    <t xml:space="preserve">      小班</t>
  </si>
  <si>
    <t xml:space="preserve">      英语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借读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留园费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事业收入</t>
    </r>
  </si>
  <si>
    <t xml:space="preserve">五、代收代管费（伙食、体检等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支出</t>
    </r>
  </si>
  <si>
    <t xml:space="preserve">六、捐赠收入</t>
  </si>
  <si>
    <t xml:space="preserve">七、其他收入</t>
  </si>
  <si>
    <t xml:space="preserve">八、基建专项拨款</t>
  </si>
  <si>
    <t xml:space="preserve">附注：一、自筹基建款</t>
  </si>
  <si>
    <t xml:space="preserve">二、借贷款</t>
  </si>
  <si>
    <t xml:space="preserve">（一）基建借（贷）款</t>
  </si>
  <si>
    <t xml:space="preserve">（二）设备购置借（贷）款</t>
  </si>
  <si>
    <t xml:space="preserve">（三）其他</t>
  </si>
  <si>
    <t xml:space="preserve">三、规定收费标准</t>
  </si>
  <si>
    <t xml:space="preserve">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教费</t>
    </r>
  </si>
  <si>
    <t xml:space="preserve">     小小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借读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留园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伙食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体检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</t>
    </r>
  </si>
  <si>
    <t xml:space="preserve">合计</t>
  </si>
  <si>
    <t xml:space="preserve">注：小数点后保留二位</t>
  </si>
  <si>
    <r>
      <rPr>
        <b val="true"/>
        <sz val="16"/>
        <rFont val="Noto Sans"/>
        <family val="2"/>
      </rPr>
      <t xml:space="preserve">幼儿园支出情况表（</t>
    </r>
    <r>
      <rPr>
        <b val="true"/>
        <sz val="12"/>
        <rFont val="Noto Sans"/>
        <family val="2"/>
      </rPr>
      <t xml:space="preserve">表三</t>
    </r>
    <r>
      <rPr>
        <b val="true"/>
        <sz val="16"/>
        <rFont val="Noto Sans"/>
        <family val="2"/>
      </rPr>
      <t xml:space="preserve">）</t>
    </r>
  </si>
  <si>
    <t xml:space="preserve">三年平均数</t>
  </si>
  <si>
    <t xml:space="preserve">申报数</t>
  </si>
  <si>
    <t xml:space="preserve">核增核减</t>
  </si>
  <si>
    <t xml:space="preserve">监审核定</t>
  </si>
  <si>
    <t xml:space="preserve">一、人员支出</t>
  </si>
  <si>
    <t xml:space="preserve">（一）基本工资</t>
  </si>
  <si>
    <t xml:space="preserve">（二）津贴</t>
  </si>
  <si>
    <t xml:space="preserve">（三）奖金</t>
  </si>
  <si>
    <t xml:space="preserve">（四）福利费</t>
  </si>
  <si>
    <t xml:space="preserve">（五）社会保障缴款</t>
  </si>
  <si>
    <t xml:space="preserve">二、公用支出</t>
  </si>
  <si>
    <t xml:space="preserve">（一）办公费</t>
  </si>
  <si>
    <t xml:space="preserve">（二）印刷费</t>
  </si>
  <si>
    <t xml:space="preserve">（三）水电费</t>
  </si>
  <si>
    <t xml:space="preserve">（四）邮电费</t>
  </si>
  <si>
    <t xml:space="preserve">（五）交通费</t>
  </si>
  <si>
    <t xml:space="preserve">（六）差旅费</t>
  </si>
  <si>
    <t xml:space="preserve">（七）会议费</t>
  </si>
  <si>
    <t xml:space="preserve">（八）培训费</t>
  </si>
  <si>
    <t xml:space="preserve">（九）招待费</t>
  </si>
  <si>
    <t xml:space="preserve">（十）体检费</t>
  </si>
  <si>
    <t xml:space="preserve">（十一）租赁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租赁办公用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租赁宿舍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租赁专用通讯网</t>
    </r>
  </si>
  <si>
    <t xml:space="preserve">（十二）物业管理费</t>
  </si>
  <si>
    <t xml:space="preserve">（十三）维修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房屋修缮费（装修费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设备修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教学设备修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水电维修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计提修购基金</t>
    </r>
  </si>
  <si>
    <t xml:space="preserve">（十四）专用材料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学业务耗材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验实习用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材料</t>
    </r>
  </si>
  <si>
    <t xml:space="preserve">（十五）教学性支出</t>
  </si>
  <si>
    <t xml:space="preserve">（十六）捐赠</t>
  </si>
  <si>
    <t xml:space="preserve">（十七）其他公用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诉讼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员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会经费、税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杂费</t>
    </r>
  </si>
  <si>
    <t xml:space="preserve">（十八）活动费</t>
  </si>
  <si>
    <t xml:space="preserve">（十九）学校财产、责任保险费</t>
  </si>
  <si>
    <t xml:space="preserve">（二十）咨询费</t>
  </si>
  <si>
    <t xml:space="preserve">（二十一）校车保险费</t>
  </si>
  <si>
    <t xml:space="preserve">三、对个人和家庭的补助支出</t>
  </si>
  <si>
    <t xml:space="preserve">（一）离休费</t>
  </si>
  <si>
    <t xml:space="preserve">（二）退休费</t>
  </si>
  <si>
    <t xml:space="preserve">（三）退职费</t>
  </si>
  <si>
    <t xml:space="preserve">（四）抚恤和生活补助</t>
  </si>
  <si>
    <t xml:space="preserve">（五）医疗费</t>
  </si>
  <si>
    <t xml:space="preserve">（六）建档立卡、“三儿”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职人员医疗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离休人员医疗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退休人员医疗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统筹医疗费</t>
    </r>
  </si>
  <si>
    <t xml:space="preserve">（六）住房补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租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房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住房公积金</t>
    </r>
  </si>
  <si>
    <t xml:space="preserve">（七）助学金</t>
  </si>
  <si>
    <t xml:space="preserve">（八）其他</t>
  </si>
  <si>
    <t xml:space="preserve">四、固定资产折旧</t>
  </si>
  <si>
    <r>
      <rPr>
        <sz val="10"/>
        <rFont val="Noto Sans"/>
        <family val="2"/>
      </rPr>
      <t xml:space="preserve">五、</t>
    </r>
    <r>
      <rPr>
        <sz val="8"/>
        <rFont val="Noto Sans"/>
        <family val="2"/>
      </rPr>
      <t xml:space="preserve">新增固定资产支出（监审年度增量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用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学用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生宿舍用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仪器仪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电设备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子、电脑设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设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学设备</t>
    </r>
  </si>
  <si>
    <t xml:space="preserve">（五）图书</t>
  </si>
  <si>
    <t xml:space="preserve">六、基建专款支出</t>
  </si>
  <si>
    <t xml:space="preserve">一至四项支出合计</t>
  </si>
  <si>
    <t xml:space="preserve">七、经营支出</t>
  </si>
  <si>
    <t xml:space="preserve">八、上缴上级支出</t>
  </si>
  <si>
    <t xml:space="preserve">注：小数点后保留二位     </t>
  </si>
  <si>
    <t xml:space="preserve">幼儿园保教费历史成本核定表（表四）</t>
  </si>
  <si>
    <t xml:space="preserve">单位：万元</t>
  </si>
  <si>
    <t xml:space="preserve">成本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     三年平均数</t>
  </si>
  <si>
    <t xml:space="preserve">填报数</t>
  </si>
  <si>
    <t xml:space="preserve">核定数</t>
  </si>
  <si>
    <t xml:space="preserve">增减数</t>
  </si>
  <si>
    <t xml:space="preserve">年度收入</t>
  </si>
  <si>
    <t xml:space="preserve">年平均人数</t>
  </si>
  <si>
    <t xml:space="preserve">一、年度总成本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财务费用</t>
    </r>
  </si>
  <si>
    <t xml:space="preserve">二、固定资产折旧</t>
  </si>
  <si>
    <t xml:space="preserve">三、含折旧总成本</t>
  </si>
  <si>
    <r>
      <rPr>
        <sz val="10"/>
        <rFont val="Noto Sans"/>
        <family val="2"/>
      </rPr>
      <t xml:space="preserve">四、含折旧单位成本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t xml:space="preserve">五、扣除财政补助收入</t>
  </si>
  <si>
    <t xml:space="preserve">六、扣除财政补助收入总成本</t>
  </si>
  <si>
    <r>
      <rPr>
        <sz val="10"/>
        <rFont val="Noto Sans"/>
        <family val="2"/>
      </rPr>
      <t xml:space="preserve">七、扣除财政补助收入单位成本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0_ ;_ * \-#,##0.00_ ;_ * \-??_ ;_ @_ "/>
    <numFmt numFmtId="167" formatCode="0.00_ "/>
    <numFmt numFmtId="168" formatCode="0.00;[RED]0.00"/>
    <numFmt numFmtId="169" formatCode="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nter/Documents/tencent%20files/646342365/filerecv/&#26222;&#24800;&#24615;&#24188;&#20799;&#22253;&#25104;&#26412;&#30417;&#23457;&#34920;.xls%20%20&#26149;&#34174;&#24188;&#20799;&#22253;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情况表"/>
      <sheetName val="收入表"/>
      <sheetName val="支出表"/>
      <sheetName val="核定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4.09"/>
    <col collapsed="false" customWidth="true" hidden="false" outlineLevel="0" max="2" min="2" style="1" width="6.69"/>
    <col collapsed="false" customWidth="true" hidden="false" outlineLevel="0" max="8" min="3" style="2" width="7.39"/>
    <col collapsed="false" customWidth="false" hidden="false" outlineLevel="0" max="9" min="9" style="1" width="8.99"/>
    <col collapsed="false" customWidth="true" hidden="false" outlineLevel="0" max="10" min="10" style="1" width="15.99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/>
      <c r="G4" s="8" t="s">
        <v>7</v>
      </c>
      <c r="H4" s="8"/>
    </row>
    <row r="5" customFormat="false" ht="6.75" hidden="false" customHeight="true" outlineLevel="0" collapsed="false">
      <c r="A5" s="7"/>
      <c r="B5" s="7"/>
      <c r="C5" s="9" t="s">
        <v>8</v>
      </c>
      <c r="D5" s="10" t="s">
        <v>9</v>
      </c>
      <c r="E5" s="9" t="s">
        <v>8</v>
      </c>
      <c r="F5" s="10" t="s">
        <v>9</v>
      </c>
      <c r="G5" s="9" t="s">
        <v>8</v>
      </c>
      <c r="H5" s="10" t="s">
        <v>9</v>
      </c>
    </row>
    <row r="6" customFormat="false" ht="11.25" hidden="false" customHeight="true" outlineLevel="0" collapsed="false">
      <c r="A6" s="11"/>
      <c r="B6" s="11"/>
      <c r="C6" s="9"/>
      <c r="D6" s="10"/>
      <c r="E6" s="9"/>
      <c r="F6" s="10"/>
      <c r="G6" s="9"/>
      <c r="H6" s="10"/>
    </row>
    <row r="7" customFormat="false" ht="18.6" hidden="false" customHeight="true" outlineLevel="0" collapsed="false">
      <c r="A7" s="12" t="s">
        <v>10</v>
      </c>
      <c r="B7" s="13" t="s">
        <v>11</v>
      </c>
      <c r="C7" s="14" t="n">
        <v>4</v>
      </c>
      <c r="D7" s="14" t="n">
        <v>4</v>
      </c>
      <c r="E7" s="14" t="n">
        <v>4</v>
      </c>
      <c r="F7" s="14" t="n">
        <v>4</v>
      </c>
      <c r="G7" s="14" t="n">
        <v>4</v>
      </c>
      <c r="H7" s="14" t="n">
        <v>4</v>
      </c>
    </row>
    <row r="8" customFormat="false" ht="18.6" hidden="false" customHeight="true" outlineLevel="0" collapsed="false">
      <c r="A8" s="12" t="s">
        <v>12</v>
      </c>
      <c r="B8" s="13" t="s">
        <v>13</v>
      </c>
      <c r="C8" s="14" t="n">
        <v>97</v>
      </c>
      <c r="D8" s="14" t="n">
        <v>110</v>
      </c>
      <c r="E8" s="14" t="n">
        <v>90</v>
      </c>
      <c r="F8" s="14" t="n">
        <v>100</v>
      </c>
      <c r="G8" s="14" t="n">
        <v>110</v>
      </c>
      <c r="H8" s="14" t="n">
        <v>81</v>
      </c>
    </row>
    <row r="9" customFormat="false" ht="18.6" hidden="false" customHeight="true" outlineLevel="0" collapsed="false">
      <c r="A9" s="12" t="s">
        <v>14</v>
      </c>
      <c r="B9" s="13" t="s">
        <v>13</v>
      </c>
      <c r="C9" s="14" t="n">
        <v>10</v>
      </c>
      <c r="D9" s="14" t="n">
        <v>12</v>
      </c>
      <c r="E9" s="14" t="n">
        <v>10</v>
      </c>
      <c r="F9" s="14" t="n">
        <v>12</v>
      </c>
      <c r="G9" s="14" t="n">
        <v>20</v>
      </c>
      <c r="H9" s="14" t="n">
        <v>18</v>
      </c>
    </row>
    <row r="10" customFormat="false" ht="18.6" hidden="false" customHeight="true" outlineLevel="0" collapsed="false">
      <c r="A10" s="12" t="s">
        <v>15</v>
      </c>
      <c r="B10" s="13" t="s">
        <v>13</v>
      </c>
      <c r="C10" s="14" t="n">
        <v>15</v>
      </c>
      <c r="D10" s="14" t="n">
        <v>24</v>
      </c>
      <c r="E10" s="14" t="n">
        <v>14</v>
      </c>
      <c r="F10" s="14" t="n">
        <v>24</v>
      </c>
      <c r="G10" s="14" t="n">
        <v>29</v>
      </c>
      <c r="H10" s="14" t="n">
        <v>25</v>
      </c>
    </row>
    <row r="11" customFormat="false" ht="18.6" hidden="false" customHeight="true" outlineLevel="0" collapsed="false">
      <c r="A11" s="12" t="s">
        <v>16</v>
      </c>
      <c r="B11" s="13" t="s">
        <v>13</v>
      </c>
      <c r="C11" s="14" t="n">
        <v>37</v>
      </c>
      <c r="D11" s="14" t="n">
        <v>33</v>
      </c>
      <c r="E11" s="14" t="n">
        <v>26</v>
      </c>
      <c r="F11" s="14" t="n">
        <v>26</v>
      </c>
      <c r="G11" s="14" t="n">
        <v>25</v>
      </c>
      <c r="H11" s="14" t="n">
        <v>27</v>
      </c>
    </row>
    <row r="12" customFormat="false" ht="18.6" hidden="false" customHeight="true" outlineLevel="0" collapsed="false">
      <c r="A12" s="12" t="s">
        <v>17</v>
      </c>
      <c r="B12" s="13" t="s">
        <v>13</v>
      </c>
      <c r="C12" s="14" t="n">
        <v>35</v>
      </c>
      <c r="D12" s="14" t="n">
        <v>41</v>
      </c>
      <c r="E12" s="14" t="n">
        <v>40</v>
      </c>
      <c r="F12" s="14" t="n">
        <v>38</v>
      </c>
      <c r="G12" s="14" t="n">
        <v>36</v>
      </c>
      <c r="H12" s="14" t="n">
        <v>11</v>
      </c>
    </row>
    <row r="13" customFormat="false" ht="18.6" hidden="false" customHeight="true" outlineLevel="0" collapsed="false">
      <c r="A13" s="12" t="s">
        <v>18</v>
      </c>
      <c r="B13" s="13" t="s">
        <v>13</v>
      </c>
      <c r="C13" s="14" t="n">
        <v>4</v>
      </c>
      <c r="D13" s="14" t="n">
        <v>4</v>
      </c>
      <c r="E13" s="14" t="n">
        <v>4</v>
      </c>
      <c r="F13" s="14" t="n">
        <v>4</v>
      </c>
      <c r="G13" s="14" t="n">
        <v>4</v>
      </c>
      <c r="H13" s="14" t="n">
        <v>4</v>
      </c>
    </row>
    <row r="14" customFormat="false" ht="18.6" hidden="false" customHeight="true" outlineLevel="0" collapsed="false">
      <c r="A14" s="15" t="s">
        <v>19</v>
      </c>
      <c r="B14" s="13" t="s">
        <v>13</v>
      </c>
      <c r="C14" s="14"/>
      <c r="D14" s="14"/>
      <c r="E14" s="14"/>
      <c r="F14" s="14"/>
      <c r="G14" s="14"/>
      <c r="H14" s="14"/>
    </row>
    <row r="15" customFormat="false" ht="18.6" hidden="false" customHeight="true" outlineLevel="0" collapsed="false">
      <c r="A15" s="15" t="s">
        <v>20</v>
      </c>
      <c r="B15" s="13" t="s">
        <v>13</v>
      </c>
      <c r="C15" s="14"/>
      <c r="D15" s="14"/>
      <c r="E15" s="14"/>
      <c r="F15" s="14"/>
      <c r="G15" s="14"/>
      <c r="H15" s="14"/>
    </row>
    <row r="16" customFormat="false" ht="18.6" hidden="false" customHeight="true" outlineLevel="0" collapsed="false">
      <c r="A16" s="12" t="s">
        <v>21</v>
      </c>
      <c r="B16" s="13" t="s">
        <v>13</v>
      </c>
      <c r="C16" s="14" t="n">
        <v>10</v>
      </c>
      <c r="D16" s="14" t="n">
        <v>10</v>
      </c>
      <c r="E16" s="14" t="n">
        <v>10</v>
      </c>
      <c r="F16" s="14" t="n">
        <v>10</v>
      </c>
      <c r="G16" s="14" t="n">
        <v>10</v>
      </c>
      <c r="H16" s="14" t="n">
        <v>10</v>
      </c>
    </row>
    <row r="17" customFormat="false" ht="18.6" hidden="false" customHeight="true" outlineLevel="0" collapsed="false">
      <c r="A17" s="15" t="s">
        <v>19</v>
      </c>
      <c r="B17" s="13" t="s">
        <v>13</v>
      </c>
      <c r="C17" s="14"/>
      <c r="D17" s="14"/>
      <c r="E17" s="14"/>
      <c r="F17" s="14"/>
      <c r="G17" s="14"/>
      <c r="H17" s="14"/>
    </row>
    <row r="18" customFormat="false" ht="18.6" hidden="false" customHeight="true" outlineLevel="0" collapsed="false">
      <c r="A18" s="15" t="s">
        <v>20</v>
      </c>
      <c r="B18" s="13" t="s">
        <v>13</v>
      </c>
      <c r="C18" s="14"/>
      <c r="D18" s="14"/>
      <c r="E18" s="14"/>
      <c r="F18" s="14"/>
      <c r="G18" s="14"/>
      <c r="H18" s="14"/>
    </row>
    <row r="19" customFormat="false" ht="18.6" hidden="false" customHeight="true" outlineLevel="0" collapsed="false">
      <c r="A19" s="12" t="s">
        <v>22</v>
      </c>
      <c r="B19" s="13" t="s">
        <v>13</v>
      </c>
      <c r="C19" s="14"/>
      <c r="D19" s="14"/>
      <c r="E19" s="14"/>
      <c r="F19" s="14"/>
      <c r="G19" s="14"/>
      <c r="H19" s="14"/>
      <c r="J19" s="16"/>
    </row>
    <row r="20" customFormat="false" ht="18.6" hidden="false" customHeight="true" outlineLevel="0" collapsed="false">
      <c r="A20" s="12" t="s">
        <v>23</v>
      </c>
      <c r="B20" s="13" t="s">
        <v>13</v>
      </c>
      <c r="C20" s="14"/>
      <c r="D20" s="14"/>
      <c r="E20" s="14"/>
      <c r="F20" s="14"/>
      <c r="G20" s="14"/>
      <c r="H20" s="14"/>
    </row>
    <row r="21" customFormat="false" ht="18.6" hidden="false" customHeight="true" outlineLevel="0" collapsed="false">
      <c r="A21" s="12" t="s">
        <v>24</v>
      </c>
      <c r="B21" s="13" t="s">
        <v>25</v>
      </c>
      <c r="C21" s="17" t="n">
        <v>8.15</v>
      </c>
      <c r="D21" s="17" t="n">
        <v>8.15</v>
      </c>
      <c r="E21" s="17" t="n">
        <v>8.15</v>
      </c>
      <c r="F21" s="17" t="n">
        <v>8.15</v>
      </c>
      <c r="G21" s="17" t="n">
        <v>8.15</v>
      </c>
      <c r="H21" s="17" t="n">
        <v>8.15</v>
      </c>
    </row>
    <row r="22" customFormat="false" ht="18.6" hidden="false" customHeight="true" outlineLevel="0" collapsed="false">
      <c r="A22" s="12" t="s">
        <v>26</v>
      </c>
      <c r="B22" s="13" t="s">
        <v>25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</row>
    <row r="23" customFormat="false" ht="18.6" hidden="false" customHeight="true" outlineLevel="0" collapsed="false">
      <c r="A23" s="15" t="s">
        <v>27</v>
      </c>
      <c r="B23" s="13" t="s">
        <v>25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</row>
    <row r="24" customFormat="false" ht="18.6" hidden="false" customHeight="true" outlineLevel="0" collapsed="false">
      <c r="A24" s="15" t="s">
        <v>28</v>
      </c>
      <c r="B24" s="13" t="s">
        <v>25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</row>
    <row r="25" customFormat="false" ht="18.6" hidden="false" customHeight="true" outlineLevel="0" collapsed="false">
      <c r="A25" s="15" t="s">
        <v>29</v>
      </c>
      <c r="B25" s="13" t="s">
        <v>2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</row>
    <row r="26" customFormat="false" ht="18.6" hidden="false" customHeight="true" outlineLevel="0" collapsed="false">
      <c r="A26" s="15" t="s">
        <v>30</v>
      </c>
      <c r="B26" s="13" t="s">
        <v>25</v>
      </c>
      <c r="C26" s="17" t="n">
        <v>5</v>
      </c>
      <c r="D26" s="17" t="n">
        <v>5</v>
      </c>
      <c r="E26" s="17" t="n">
        <v>5</v>
      </c>
      <c r="F26" s="17" t="n">
        <v>5</v>
      </c>
      <c r="G26" s="17" t="n">
        <v>5</v>
      </c>
      <c r="H26" s="17" t="n">
        <v>5</v>
      </c>
    </row>
    <row r="27" customFormat="false" ht="18.6" hidden="false" customHeight="true" outlineLevel="0" collapsed="false">
      <c r="A27" s="12" t="s">
        <v>31</v>
      </c>
      <c r="B27" s="13" t="s">
        <v>25</v>
      </c>
      <c r="C27" s="17" t="n">
        <v>5</v>
      </c>
      <c r="D27" s="17" t="n">
        <v>5</v>
      </c>
      <c r="E27" s="17" t="n">
        <v>5</v>
      </c>
      <c r="F27" s="17" t="n">
        <v>5</v>
      </c>
      <c r="G27" s="17" t="n">
        <v>5</v>
      </c>
      <c r="H27" s="17" t="n">
        <v>5</v>
      </c>
    </row>
    <row r="28" customFormat="false" ht="18.6" hidden="false" customHeight="true" outlineLevel="0" collapsed="false">
      <c r="A28" s="15" t="s">
        <v>32</v>
      </c>
      <c r="B28" s="13" t="s">
        <v>25</v>
      </c>
      <c r="C28" s="17" t="n">
        <v>1.5</v>
      </c>
      <c r="D28" s="17" t="n">
        <v>1.8</v>
      </c>
      <c r="E28" s="17" t="n">
        <v>1.6</v>
      </c>
      <c r="F28" s="17" t="n">
        <v>1.9</v>
      </c>
      <c r="G28" s="17" t="n">
        <v>1.8</v>
      </c>
      <c r="H28" s="17" t="n">
        <v>1.9</v>
      </c>
    </row>
    <row r="29" customFormat="false" ht="18.6" hidden="false" customHeight="true" outlineLevel="0" collapsed="false">
      <c r="A29" s="15" t="s">
        <v>33</v>
      </c>
      <c r="B29" s="13" t="s">
        <v>25</v>
      </c>
      <c r="C29" s="17" t="n">
        <v>1.6</v>
      </c>
      <c r="D29" s="17" t="s">
        <v>34</v>
      </c>
      <c r="E29" s="17" t="n">
        <v>1.8</v>
      </c>
      <c r="F29" s="17" t="n">
        <v>1.8</v>
      </c>
      <c r="G29" s="17" t="n">
        <v>1.8</v>
      </c>
      <c r="H29" s="17" t="n">
        <v>1.9</v>
      </c>
    </row>
    <row r="30" customFormat="false" ht="18.6" hidden="false" customHeight="true" outlineLevel="0" collapsed="false">
      <c r="A30" s="15" t="s">
        <v>35</v>
      </c>
      <c r="B30" s="13" t="s">
        <v>25</v>
      </c>
      <c r="C30" s="17" t="n">
        <v>3</v>
      </c>
      <c r="D30" s="17" t="n">
        <v>3</v>
      </c>
      <c r="E30" s="17" t="n">
        <v>3</v>
      </c>
      <c r="F30" s="17" t="n">
        <v>3</v>
      </c>
      <c r="G30" s="17" t="n">
        <v>3</v>
      </c>
      <c r="H30" s="17" t="n">
        <v>3</v>
      </c>
    </row>
    <row r="31" customFormat="false" ht="18.6" hidden="false" customHeight="true" outlineLevel="0" collapsed="false">
      <c r="A31" s="12" t="s">
        <v>36</v>
      </c>
      <c r="B31" s="13" t="s">
        <v>25</v>
      </c>
      <c r="C31" s="17" t="n">
        <v>0.8</v>
      </c>
      <c r="D31" s="17" t="n">
        <v>0.6</v>
      </c>
      <c r="E31" s="17" t="n">
        <v>0.8</v>
      </c>
      <c r="F31" s="17" t="n">
        <v>0.9</v>
      </c>
      <c r="G31" s="17" t="n">
        <v>0.7</v>
      </c>
      <c r="H31" s="17" t="n">
        <v>0.8</v>
      </c>
    </row>
    <row r="32" customFormat="false" ht="18.6" hidden="false" customHeight="true" outlineLevel="0" collapsed="false">
      <c r="A32" s="15" t="s">
        <v>37</v>
      </c>
      <c r="B32" s="13" t="s">
        <v>25</v>
      </c>
      <c r="C32" s="17" t="n">
        <v>2</v>
      </c>
      <c r="D32" s="17" t="n">
        <v>2.3</v>
      </c>
      <c r="E32" s="17" t="n">
        <v>2.5</v>
      </c>
      <c r="F32" s="17" t="n">
        <v>2</v>
      </c>
      <c r="G32" s="17" t="n">
        <v>2.2</v>
      </c>
      <c r="H32" s="17" t="n">
        <v>1.5</v>
      </c>
    </row>
    <row r="33" customFormat="false" ht="18.6" hidden="false" customHeight="true" outlineLevel="0" collapsed="false">
      <c r="A33" s="15" t="s">
        <v>38</v>
      </c>
      <c r="B33" s="13" t="s">
        <v>25</v>
      </c>
      <c r="C33" s="17" t="n">
        <v>1.5</v>
      </c>
      <c r="D33" s="17" t="n">
        <v>1.8</v>
      </c>
      <c r="E33" s="17" t="n">
        <v>1.9</v>
      </c>
      <c r="F33" s="17" t="n">
        <v>1.7</v>
      </c>
      <c r="G33" s="17" t="n">
        <v>1.6</v>
      </c>
      <c r="H33" s="17" t="n">
        <v>1.2</v>
      </c>
    </row>
    <row r="34" customFormat="false" ht="18.6" hidden="false" customHeight="true" outlineLevel="0" collapsed="false">
      <c r="A34" s="12" t="s">
        <v>39</v>
      </c>
      <c r="B34" s="13" t="s">
        <v>25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</row>
    <row r="35" customFormat="false" ht="18.6" hidden="false" customHeight="true" outlineLevel="0" collapsed="false">
      <c r="A35" s="12" t="s">
        <v>40</v>
      </c>
      <c r="B35" s="13" t="s">
        <v>25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</row>
    <row r="36" customFormat="false" ht="18.6" hidden="false" customHeight="true" outlineLevel="0" collapsed="false">
      <c r="A36" s="12" t="s">
        <v>41</v>
      </c>
      <c r="B36" s="13" t="s">
        <v>25</v>
      </c>
      <c r="C36" s="17" t="n">
        <v>0.23</v>
      </c>
      <c r="D36" s="17" t="n">
        <v>0.18</v>
      </c>
      <c r="E36" s="17" t="n">
        <v>0.15</v>
      </c>
      <c r="F36" s="17" t="n">
        <v>0.18</v>
      </c>
      <c r="G36" s="17" t="n">
        <v>0.16</v>
      </c>
      <c r="H36" s="17" t="n">
        <v>0.19</v>
      </c>
    </row>
    <row r="37" customFormat="false" ht="18.6" hidden="false" customHeight="true" outlineLevel="0" collapsed="false">
      <c r="A37" s="12" t="s">
        <v>42</v>
      </c>
      <c r="B37" s="13" t="s">
        <v>25</v>
      </c>
      <c r="C37" s="18" t="s">
        <v>43</v>
      </c>
      <c r="D37" s="18" t="s">
        <v>43</v>
      </c>
      <c r="E37" s="18" t="s">
        <v>44</v>
      </c>
      <c r="F37" s="18" t="s">
        <v>44</v>
      </c>
      <c r="G37" s="18" t="s">
        <v>43</v>
      </c>
      <c r="H37" s="18" t="s">
        <v>44</v>
      </c>
    </row>
    <row r="38" customFormat="false" ht="18.6" hidden="false" customHeight="true" outlineLevel="0" collapsed="false">
      <c r="A38" s="12" t="s">
        <v>45</v>
      </c>
      <c r="B38" s="19"/>
      <c r="C38" s="18"/>
      <c r="D38" s="18"/>
      <c r="E38" s="18"/>
      <c r="F38" s="18"/>
      <c r="G38" s="18"/>
      <c r="H38" s="18"/>
    </row>
    <row r="39" customFormat="false" ht="18.6" hidden="false" customHeight="true" outlineLevel="0" collapsed="false">
      <c r="A39" s="12" t="s">
        <v>46</v>
      </c>
      <c r="B39" s="19"/>
      <c r="C39" s="20"/>
      <c r="D39" s="20"/>
      <c r="E39" s="20"/>
      <c r="F39" s="20"/>
      <c r="G39" s="20"/>
      <c r="H39" s="20"/>
    </row>
    <row r="40" customFormat="false" ht="18.6" hidden="false" customHeight="true" outlineLevel="0" collapsed="false">
      <c r="A40" s="21" t="s">
        <v>47</v>
      </c>
      <c r="B40" s="22"/>
      <c r="C40" s="23"/>
      <c r="D40" s="23"/>
      <c r="E40" s="23"/>
      <c r="F40" s="23"/>
      <c r="G40" s="23"/>
      <c r="H40" s="23"/>
    </row>
    <row r="41" customFormat="false" ht="18.6" hidden="false" customHeight="true" outlineLevel="0" collapsed="false">
      <c r="A41" s="24"/>
    </row>
    <row r="42" customFormat="false" ht="15.6" hidden="false" customHeight="false" outlineLevel="0" collapsed="false">
      <c r="A42" s="24"/>
    </row>
    <row r="43" customFormat="false" ht="15.6" hidden="false" customHeight="false" outlineLevel="0" collapsed="false">
      <c r="A43" s="24"/>
    </row>
  </sheetData>
  <mergeCells count="13">
    <mergeCell ref="A2:H2"/>
    <mergeCell ref="A3:H3"/>
    <mergeCell ref="A4:A5"/>
    <mergeCell ref="B4:B5"/>
    <mergeCell ref="C4:D4"/>
    <mergeCell ref="E4:F4"/>
    <mergeCell ref="G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6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4.59"/>
    <col collapsed="false" customWidth="true" hidden="false" outlineLevel="0" max="3" min="3" style="1" width="8.5"/>
    <col collapsed="false" customWidth="true" hidden="false" outlineLevel="0" max="4" min="4" style="1" width="9.09"/>
    <col collapsed="false" customWidth="true" hidden="false" outlineLevel="0" max="5" min="5" style="1" width="8.69"/>
    <col collapsed="false" customWidth="true" hidden="false" outlineLevel="0" max="6" min="6" style="1" width="9.19"/>
    <col collapsed="false" customWidth="true" hidden="false" outlineLevel="0" max="7" min="7" style="1" width="8.59"/>
    <col collapsed="false" customWidth="true" hidden="false" outlineLevel="0" max="8" min="8" style="1" width="10.59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6" t="s">
        <v>49</v>
      </c>
      <c r="B2" s="6"/>
      <c r="C2" s="6"/>
      <c r="D2" s="6"/>
      <c r="E2" s="6"/>
      <c r="F2" s="6"/>
      <c r="G2" s="6"/>
      <c r="H2" s="6"/>
    </row>
    <row r="3" customFormat="false" ht="17.1" hidden="false" customHeight="true" outlineLevel="0" collapsed="false">
      <c r="A3" s="7" t="s">
        <v>50</v>
      </c>
      <c r="B3" s="7" t="s">
        <v>4</v>
      </c>
      <c r="C3" s="25" t="s">
        <v>5</v>
      </c>
      <c r="D3" s="25"/>
      <c r="E3" s="25" t="s">
        <v>6</v>
      </c>
      <c r="F3" s="25"/>
      <c r="G3" s="25" t="s">
        <v>7</v>
      </c>
      <c r="H3" s="25"/>
    </row>
    <row r="4" customFormat="false" ht="7.5" hidden="false" customHeight="true" outlineLevel="0" collapsed="false">
      <c r="A4" s="7"/>
      <c r="B4" s="7"/>
      <c r="C4" s="26" t="s">
        <v>8</v>
      </c>
      <c r="D4" s="27" t="s">
        <v>9</v>
      </c>
      <c r="E4" s="26" t="s">
        <v>8</v>
      </c>
      <c r="F4" s="27" t="s">
        <v>9</v>
      </c>
      <c r="G4" s="26" t="s">
        <v>8</v>
      </c>
      <c r="H4" s="27" t="s">
        <v>9</v>
      </c>
    </row>
    <row r="5" customFormat="false" ht="9" hidden="false" customHeight="true" outlineLevel="0" collapsed="false">
      <c r="A5" s="11"/>
      <c r="B5" s="11"/>
      <c r="C5" s="26"/>
      <c r="D5" s="27"/>
      <c r="E5" s="26"/>
      <c r="F5" s="27"/>
      <c r="G5" s="26"/>
      <c r="H5" s="27"/>
    </row>
    <row r="6" customFormat="false" ht="16.5" hidden="false" customHeight="true" outlineLevel="0" collapsed="false">
      <c r="A6" s="28" t="s">
        <v>51</v>
      </c>
      <c r="B6" s="13" t="s">
        <v>25</v>
      </c>
      <c r="C6" s="29" t="n">
        <v>10.38</v>
      </c>
      <c r="D6" s="29" t="n">
        <v>5.32</v>
      </c>
      <c r="E6" s="29" t="n">
        <v>6.99</v>
      </c>
      <c r="F6" s="29" t="n">
        <v>10.38</v>
      </c>
      <c r="G6" s="29" t="n">
        <v>5.32</v>
      </c>
      <c r="H6" s="29" t="n">
        <v>6.99</v>
      </c>
    </row>
    <row r="7" customFormat="false" ht="16.5" hidden="false" customHeight="true" outlineLevel="0" collapsed="false">
      <c r="A7" s="15" t="s">
        <v>52</v>
      </c>
      <c r="B7" s="13" t="s">
        <v>25</v>
      </c>
      <c r="C7" s="30"/>
      <c r="D7" s="30"/>
      <c r="E7" s="30"/>
      <c r="F7" s="30"/>
      <c r="G7" s="30"/>
      <c r="H7" s="30"/>
    </row>
    <row r="8" customFormat="false" ht="16.5" hidden="false" customHeight="true" outlineLevel="0" collapsed="false">
      <c r="A8" s="15" t="s">
        <v>53</v>
      </c>
      <c r="B8" s="13" t="s">
        <v>25</v>
      </c>
      <c r="C8" s="30"/>
      <c r="D8" s="30"/>
      <c r="E8" s="30"/>
      <c r="F8" s="30"/>
      <c r="G8" s="30"/>
      <c r="H8" s="30"/>
    </row>
    <row r="9" customFormat="false" ht="16.5" hidden="false" customHeight="true" outlineLevel="0" collapsed="false">
      <c r="A9" s="15" t="s">
        <v>54</v>
      </c>
      <c r="B9" s="13" t="s">
        <v>25</v>
      </c>
      <c r="C9" s="30"/>
      <c r="D9" s="30"/>
      <c r="E9" s="30"/>
      <c r="F9" s="30"/>
      <c r="G9" s="30"/>
      <c r="H9" s="30"/>
    </row>
    <row r="10" customFormat="false" ht="16.5" hidden="false" customHeight="true" outlineLevel="0" collapsed="false">
      <c r="A10" s="15" t="s">
        <v>55</v>
      </c>
      <c r="B10" s="13" t="s">
        <v>25</v>
      </c>
      <c r="C10" s="30"/>
      <c r="D10" s="30"/>
      <c r="E10" s="30"/>
      <c r="F10" s="30"/>
      <c r="G10" s="30"/>
      <c r="H10" s="30"/>
    </row>
    <row r="11" customFormat="false" ht="16.5" hidden="false" customHeight="true" outlineLevel="0" collapsed="false">
      <c r="A11" s="28" t="s">
        <v>56</v>
      </c>
      <c r="B11" s="13" t="s">
        <v>25</v>
      </c>
      <c r="C11" s="30"/>
      <c r="D11" s="30"/>
      <c r="E11" s="30"/>
      <c r="F11" s="30"/>
      <c r="G11" s="30"/>
      <c r="H11" s="30"/>
    </row>
    <row r="12" customFormat="false" ht="16.5" hidden="false" customHeight="true" outlineLevel="0" collapsed="false">
      <c r="A12" s="15" t="s">
        <v>57</v>
      </c>
      <c r="B12" s="13" t="s">
        <v>25</v>
      </c>
      <c r="C12" s="30"/>
      <c r="D12" s="30"/>
      <c r="E12" s="30"/>
      <c r="F12" s="30"/>
      <c r="G12" s="30"/>
      <c r="H12" s="30"/>
    </row>
    <row r="13" customFormat="false" ht="16.5" hidden="false" customHeight="true" outlineLevel="0" collapsed="false">
      <c r="A13" s="15" t="s">
        <v>58</v>
      </c>
      <c r="B13" s="13" t="s">
        <v>25</v>
      </c>
      <c r="C13" s="30"/>
      <c r="D13" s="30"/>
      <c r="E13" s="30"/>
      <c r="F13" s="30"/>
      <c r="G13" s="30"/>
      <c r="H13" s="30"/>
    </row>
    <row r="14" customFormat="false" ht="16.5" hidden="false" customHeight="true" outlineLevel="0" collapsed="false">
      <c r="A14" s="28" t="s">
        <v>59</v>
      </c>
      <c r="B14" s="13" t="s">
        <v>25</v>
      </c>
      <c r="C14" s="30"/>
      <c r="D14" s="30"/>
      <c r="E14" s="30"/>
      <c r="F14" s="30"/>
      <c r="G14" s="30"/>
      <c r="H14" s="30"/>
    </row>
    <row r="15" customFormat="false" ht="16.5" hidden="false" customHeight="true" outlineLevel="0" collapsed="false">
      <c r="A15" s="28" t="s">
        <v>60</v>
      </c>
      <c r="B15" s="13" t="s">
        <v>25</v>
      </c>
      <c r="C15" s="29"/>
      <c r="D15" s="29" t="n">
        <v>23.75</v>
      </c>
      <c r="E15" s="29" t="n">
        <v>23.9</v>
      </c>
      <c r="F15" s="29"/>
      <c r="G15" s="29" t="n">
        <v>23.75</v>
      </c>
      <c r="H15" s="29" t="n">
        <v>23.9</v>
      </c>
    </row>
    <row r="16" customFormat="false" ht="16.5" hidden="false" customHeight="true" outlineLevel="0" collapsed="false">
      <c r="A16" s="15" t="s">
        <v>61</v>
      </c>
      <c r="B16" s="13" t="s">
        <v>25</v>
      </c>
      <c r="C16" s="29"/>
      <c r="D16" s="29" t="n">
        <v>23.75</v>
      </c>
      <c r="E16" s="29" t="n">
        <v>23.9</v>
      </c>
      <c r="F16" s="29"/>
      <c r="G16" s="29" t="n">
        <v>23.75</v>
      </c>
      <c r="H16" s="29" t="n">
        <v>23.9</v>
      </c>
    </row>
    <row r="17" customFormat="false" ht="16.5" hidden="false" customHeight="true" outlineLevel="0" collapsed="false">
      <c r="A17" s="12" t="s">
        <v>62</v>
      </c>
      <c r="B17" s="13" t="s">
        <v>25</v>
      </c>
      <c r="C17" s="30"/>
      <c r="D17" s="30"/>
      <c r="E17" s="30"/>
      <c r="F17" s="30"/>
      <c r="G17" s="30"/>
      <c r="H17" s="30"/>
    </row>
    <row r="18" customFormat="false" ht="16.5" hidden="false" customHeight="true" outlineLevel="0" collapsed="false">
      <c r="A18" s="12" t="s">
        <v>63</v>
      </c>
      <c r="B18" s="13" t="s">
        <v>25</v>
      </c>
      <c r="C18" s="30"/>
      <c r="D18" s="30"/>
      <c r="E18" s="30"/>
      <c r="F18" s="30"/>
      <c r="G18" s="30"/>
      <c r="H18" s="30"/>
    </row>
    <row r="19" customFormat="false" ht="16.5" hidden="false" customHeight="true" outlineLevel="0" collapsed="false">
      <c r="A19" s="12" t="s">
        <v>64</v>
      </c>
      <c r="B19" s="13" t="s">
        <v>25</v>
      </c>
      <c r="C19" s="30"/>
      <c r="D19" s="30"/>
      <c r="E19" s="30"/>
      <c r="F19" s="30"/>
      <c r="G19" s="30"/>
      <c r="H19" s="30"/>
    </row>
    <row r="20" customFormat="false" ht="16.5" hidden="false" customHeight="true" outlineLevel="0" collapsed="false">
      <c r="A20" s="12" t="s">
        <v>65</v>
      </c>
      <c r="B20" s="13" t="s">
        <v>25</v>
      </c>
      <c r="C20" s="30"/>
      <c r="D20" s="30"/>
      <c r="E20" s="30"/>
      <c r="F20" s="30"/>
      <c r="G20" s="30"/>
      <c r="H20" s="30"/>
    </row>
    <row r="21" customFormat="false" ht="16.5" hidden="false" customHeight="true" outlineLevel="0" collapsed="false">
      <c r="A21" s="15" t="s">
        <v>66</v>
      </c>
      <c r="B21" s="13" t="s">
        <v>25</v>
      </c>
      <c r="C21" s="30"/>
      <c r="D21" s="30"/>
      <c r="E21" s="30"/>
      <c r="F21" s="30"/>
      <c r="G21" s="30"/>
      <c r="H21" s="30"/>
    </row>
    <row r="22" customFormat="false" ht="16.5" hidden="false" customHeight="true" outlineLevel="0" collapsed="false">
      <c r="A22" s="15" t="s">
        <v>67</v>
      </c>
      <c r="B22" s="13" t="s">
        <v>25</v>
      </c>
      <c r="C22" s="30"/>
      <c r="D22" s="30"/>
      <c r="E22" s="30"/>
      <c r="F22" s="30"/>
      <c r="G22" s="30"/>
      <c r="H22" s="30"/>
    </row>
    <row r="23" customFormat="false" ht="16.5" hidden="false" customHeight="true" outlineLevel="0" collapsed="false">
      <c r="A23" s="15" t="s">
        <v>68</v>
      </c>
      <c r="B23" s="13" t="s">
        <v>25</v>
      </c>
      <c r="C23" s="30"/>
      <c r="D23" s="30"/>
      <c r="E23" s="30"/>
      <c r="F23" s="30"/>
      <c r="G23" s="30"/>
      <c r="H23" s="30"/>
    </row>
    <row r="24" customFormat="false" ht="16.5" hidden="false" customHeight="true" outlineLevel="0" collapsed="false">
      <c r="A24" s="28" t="s">
        <v>69</v>
      </c>
      <c r="B24" s="13" t="s">
        <v>25</v>
      </c>
      <c r="C24" s="30"/>
      <c r="D24" s="30"/>
      <c r="E24" s="31"/>
      <c r="F24" s="30"/>
      <c r="G24" s="31"/>
      <c r="H24" s="31"/>
    </row>
    <row r="25" customFormat="false" ht="16.5" hidden="false" customHeight="true" outlineLevel="0" collapsed="false">
      <c r="A25" s="15" t="s">
        <v>70</v>
      </c>
      <c r="B25" s="13" t="s">
        <v>25</v>
      </c>
      <c r="C25" s="32"/>
      <c r="D25" s="32"/>
      <c r="E25" s="32"/>
      <c r="F25" s="32"/>
      <c r="G25" s="31"/>
      <c r="H25" s="30"/>
    </row>
    <row r="26" customFormat="false" ht="16.5" hidden="false" customHeight="true" outlineLevel="0" collapsed="false">
      <c r="A26" s="15" t="s">
        <v>71</v>
      </c>
      <c r="B26" s="13" t="s">
        <v>25</v>
      </c>
      <c r="C26" s="32"/>
      <c r="D26" s="32"/>
      <c r="E26" s="32"/>
      <c r="F26" s="32"/>
      <c r="G26" s="31"/>
      <c r="H26" s="30"/>
    </row>
    <row r="27" customFormat="false" ht="16.5" hidden="false" customHeight="true" outlineLevel="0" collapsed="false">
      <c r="A27" s="28" t="s">
        <v>72</v>
      </c>
      <c r="B27" s="13" t="s">
        <v>25</v>
      </c>
      <c r="C27" s="33"/>
      <c r="D27" s="34"/>
      <c r="E27" s="33" t="n">
        <v>0.2</v>
      </c>
      <c r="F27" s="33"/>
      <c r="G27" s="34"/>
      <c r="H27" s="33" t="n">
        <v>0.2</v>
      </c>
    </row>
    <row r="28" customFormat="false" ht="16.5" hidden="false" customHeight="true" outlineLevel="0" collapsed="false">
      <c r="A28" s="28" t="s">
        <v>73</v>
      </c>
      <c r="B28" s="13" t="s">
        <v>25</v>
      </c>
      <c r="C28" s="33"/>
      <c r="D28" s="34"/>
      <c r="E28" s="29" t="n">
        <v>0.32</v>
      </c>
      <c r="F28" s="33"/>
      <c r="G28" s="34"/>
      <c r="H28" s="29" t="n">
        <v>0.32</v>
      </c>
    </row>
    <row r="29" customFormat="false" ht="16.5" hidden="false" customHeight="true" outlineLevel="0" collapsed="false">
      <c r="A29" s="28" t="s">
        <v>74</v>
      </c>
      <c r="B29" s="13" t="s">
        <v>25</v>
      </c>
      <c r="C29" s="30"/>
      <c r="D29" s="30"/>
      <c r="E29" s="30"/>
      <c r="F29" s="30"/>
      <c r="H29" s="30"/>
    </row>
    <row r="30" customFormat="false" ht="16.5" hidden="false" customHeight="true" outlineLevel="0" collapsed="false">
      <c r="A30" s="12" t="s">
        <v>75</v>
      </c>
      <c r="B30" s="13" t="s">
        <v>25</v>
      </c>
      <c r="C30" s="30"/>
      <c r="D30" s="30"/>
      <c r="E30" s="30"/>
      <c r="F30" s="30"/>
      <c r="G30" s="30"/>
      <c r="H30" s="30"/>
    </row>
    <row r="31" customFormat="false" ht="16.5" hidden="false" customHeight="true" outlineLevel="0" collapsed="false">
      <c r="A31" s="12" t="s">
        <v>76</v>
      </c>
      <c r="B31" s="13" t="s">
        <v>25</v>
      </c>
      <c r="C31" s="30"/>
      <c r="D31" s="30"/>
      <c r="E31" s="30"/>
      <c r="F31" s="30"/>
      <c r="G31" s="30"/>
      <c r="H31" s="30"/>
    </row>
    <row r="32" customFormat="false" ht="16.5" hidden="false" customHeight="true" outlineLevel="0" collapsed="false">
      <c r="A32" s="12" t="s">
        <v>77</v>
      </c>
      <c r="B32" s="13" t="s">
        <v>25</v>
      </c>
      <c r="C32" s="30"/>
      <c r="D32" s="30"/>
      <c r="E32" s="30"/>
      <c r="F32" s="30"/>
      <c r="G32" s="30"/>
      <c r="H32" s="30"/>
    </row>
    <row r="33" customFormat="false" ht="16.5" hidden="false" customHeight="true" outlineLevel="0" collapsed="false">
      <c r="A33" s="12" t="s">
        <v>78</v>
      </c>
      <c r="B33" s="13" t="s">
        <v>25</v>
      </c>
      <c r="C33" s="30"/>
      <c r="D33" s="30"/>
      <c r="E33" s="30"/>
      <c r="F33" s="30"/>
      <c r="G33" s="30"/>
      <c r="H33" s="30"/>
    </row>
    <row r="34" customFormat="false" ht="16.5" hidden="false" customHeight="true" outlineLevel="0" collapsed="false">
      <c r="A34" s="12" t="s">
        <v>79</v>
      </c>
      <c r="B34" s="13" t="s">
        <v>25</v>
      </c>
      <c r="C34" s="30"/>
      <c r="D34" s="30"/>
      <c r="E34" s="30"/>
      <c r="F34" s="30"/>
      <c r="G34" s="30"/>
      <c r="H34" s="30"/>
    </row>
    <row r="35" customFormat="false" ht="16.5" hidden="false" customHeight="true" outlineLevel="0" collapsed="false">
      <c r="A35" s="12" t="s">
        <v>80</v>
      </c>
      <c r="B35" s="13" t="s">
        <v>81</v>
      </c>
      <c r="C35" s="30"/>
      <c r="D35" s="30"/>
      <c r="E35" s="30"/>
      <c r="F35" s="30"/>
      <c r="G35" s="30"/>
      <c r="H35" s="30"/>
    </row>
    <row r="36" customFormat="false" ht="16.5" hidden="false" customHeight="true" outlineLevel="0" collapsed="false">
      <c r="A36" s="15" t="s">
        <v>82</v>
      </c>
      <c r="B36" s="13" t="s">
        <v>81</v>
      </c>
      <c r="C36" s="30" t="n">
        <v>950</v>
      </c>
      <c r="D36" s="30"/>
      <c r="E36" s="30"/>
      <c r="F36" s="30"/>
      <c r="G36" s="30"/>
      <c r="H36" s="30"/>
    </row>
    <row r="37" customFormat="false" ht="16.5" hidden="false" customHeight="true" outlineLevel="0" collapsed="false">
      <c r="A37" s="12" t="s">
        <v>62</v>
      </c>
      <c r="B37" s="13" t="s">
        <v>81</v>
      </c>
      <c r="C37" s="30"/>
      <c r="D37" s="30"/>
      <c r="E37" s="30"/>
      <c r="F37" s="30"/>
      <c r="G37" s="30"/>
      <c r="H37" s="30"/>
    </row>
    <row r="38" customFormat="false" ht="16.5" hidden="false" customHeight="true" outlineLevel="0" collapsed="false">
      <c r="A38" s="12" t="s">
        <v>63</v>
      </c>
      <c r="B38" s="13" t="s">
        <v>81</v>
      </c>
      <c r="C38" s="30"/>
      <c r="D38" s="30"/>
      <c r="E38" s="30"/>
      <c r="F38" s="30"/>
      <c r="G38" s="30"/>
      <c r="H38" s="30"/>
    </row>
    <row r="39" customFormat="false" ht="16.5" hidden="false" customHeight="true" outlineLevel="0" collapsed="false">
      <c r="A39" s="12" t="s">
        <v>64</v>
      </c>
      <c r="B39" s="13" t="s">
        <v>81</v>
      </c>
      <c r="C39" s="30"/>
      <c r="D39" s="30"/>
      <c r="E39" s="30"/>
      <c r="F39" s="30"/>
      <c r="G39" s="30"/>
      <c r="H39" s="30"/>
    </row>
    <row r="40" customFormat="false" ht="16.5" hidden="false" customHeight="true" outlineLevel="0" collapsed="false">
      <c r="A40" s="12" t="s">
        <v>83</v>
      </c>
      <c r="B40" s="13" t="s">
        <v>81</v>
      </c>
      <c r="C40" s="30"/>
      <c r="D40" s="30"/>
      <c r="E40" s="30"/>
      <c r="F40" s="30"/>
      <c r="G40" s="30"/>
      <c r="H40" s="30"/>
    </row>
    <row r="41" customFormat="false" ht="16.5" hidden="false" customHeight="true" outlineLevel="0" collapsed="false">
      <c r="A41" s="19" t="s">
        <v>84</v>
      </c>
      <c r="B41" s="13" t="s">
        <v>81</v>
      </c>
      <c r="C41" s="30"/>
      <c r="D41" s="30"/>
      <c r="E41" s="30"/>
      <c r="F41" s="30"/>
      <c r="G41" s="30"/>
      <c r="H41" s="30"/>
    </row>
    <row r="42" customFormat="false" ht="16.5" hidden="false" customHeight="true" outlineLevel="0" collapsed="false">
      <c r="A42" s="19" t="s">
        <v>85</v>
      </c>
      <c r="B42" s="13" t="s">
        <v>81</v>
      </c>
      <c r="C42" s="30"/>
      <c r="D42" s="30"/>
      <c r="E42" s="30"/>
      <c r="F42" s="30"/>
      <c r="G42" s="30"/>
      <c r="H42" s="30"/>
    </row>
    <row r="43" customFormat="false" ht="16.5" hidden="false" customHeight="true" outlineLevel="0" collapsed="false">
      <c r="A43" s="19" t="s">
        <v>86</v>
      </c>
      <c r="B43" s="13" t="s">
        <v>81</v>
      </c>
      <c r="C43" s="30"/>
      <c r="D43" s="30"/>
      <c r="E43" s="30"/>
      <c r="F43" s="30"/>
      <c r="G43" s="30"/>
      <c r="H43" s="30"/>
    </row>
    <row r="44" customFormat="false" ht="16.5" hidden="false" customHeight="true" outlineLevel="0" collapsed="false">
      <c r="A44" s="19" t="s">
        <v>87</v>
      </c>
      <c r="B44" s="13" t="s">
        <v>81</v>
      </c>
      <c r="C44" s="30"/>
      <c r="D44" s="30"/>
      <c r="E44" s="30"/>
      <c r="F44" s="30"/>
      <c r="G44" s="30"/>
      <c r="H44" s="30"/>
    </row>
    <row r="45" customFormat="false" ht="16.5" hidden="false" customHeight="true" outlineLevel="0" collapsed="false">
      <c r="A45" s="19" t="s">
        <v>88</v>
      </c>
      <c r="B45" s="13" t="s">
        <v>81</v>
      </c>
      <c r="C45" s="30"/>
      <c r="D45" s="30"/>
      <c r="E45" s="30"/>
      <c r="F45" s="30"/>
      <c r="G45" s="30"/>
      <c r="H45" s="30"/>
    </row>
    <row r="46" customFormat="false" ht="15.6" hidden="false" customHeight="false" outlineLevel="0" collapsed="false">
      <c r="A46" s="35" t="s">
        <v>89</v>
      </c>
      <c r="B46" s="13" t="s">
        <v>81</v>
      </c>
      <c r="C46" s="29" t="n">
        <f aca="false">SUM(C34:C45)</f>
        <v>950</v>
      </c>
      <c r="D46" s="29" t="n">
        <v>29.07</v>
      </c>
      <c r="E46" s="29" t="n">
        <v>31.41</v>
      </c>
      <c r="F46" s="29" t="n">
        <f aca="false">SUM(F34:F45)</f>
        <v>0</v>
      </c>
      <c r="G46" s="29" t="n">
        <v>29.07</v>
      </c>
      <c r="H46" s="29" t="n">
        <v>31.41</v>
      </c>
    </row>
    <row r="47" customFormat="false" ht="15.6" hidden="false" customHeight="false" outlineLevel="0" collapsed="false">
      <c r="A47" s="36" t="s">
        <v>90</v>
      </c>
      <c r="B47" s="36"/>
      <c r="C47" s="36"/>
      <c r="D47" s="23"/>
      <c r="E47" s="36"/>
      <c r="F47" s="23"/>
      <c r="G47" s="36"/>
      <c r="H47" s="23"/>
    </row>
    <row r="48" customFormat="false" ht="15.6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</row>
  </sheetData>
  <mergeCells count="13">
    <mergeCell ref="A1:H1"/>
    <mergeCell ref="A2:H2"/>
    <mergeCell ref="A3:A4"/>
    <mergeCell ref="B3:B4"/>
    <mergeCell ref="C3:D3"/>
    <mergeCell ref="E3:F3"/>
    <mergeCell ref="G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472222222222222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95" activeCellId="0" sqref="E95"/>
    </sheetView>
  </sheetViews>
  <sheetFormatPr defaultColWidth="8.99609375" defaultRowHeight="15.6" zeroHeight="false" outlineLevelRow="0" outlineLevelCol="0"/>
  <cols>
    <col collapsed="false" customWidth="true" hidden="false" outlineLevel="0" max="1" min="1" style="37" width="24.5"/>
    <col collapsed="false" customWidth="true" hidden="false" outlineLevel="0" max="2" min="2" style="37" width="4.99"/>
    <col collapsed="false" customWidth="true" hidden="false" outlineLevel="0" max="3" min="3" style="37" width="9.29"/>
    <col collapsed="false" customWidth="true" hidden="false" outlineLevel="0" max="4" min="4" style="37" width="8.69"/>
    <col collapsed="false" customWidth="true" hidden="false" outlineLevel="0" max="5" min="5" style="38" width="11.5"/>
    <col collapsed="false" customWidth="true" hidden="false" outlineLevel="0" max="6" min="6" style="37" width="8.69"/>
    <col collapsed="false" customWidth="true" hidden="false" outlineLevel="0" max="8" min="7" style="37" width="8.79"/>
    <col collapsed="false" customWidth="true" hidden="false" outlineLevel="0" max="9" min="9" style="37" width="9.29"/>
    <col collapsed="false" customWidth="true" hidden="false" outlineLevel="0" max="10" min="10" style="37" width="8.59"/>
    <col collapsed="false" customWidth="true" hidden="false" outlineLevel="0" max="11" min="11" style="37" width="9.39"/>
    <col collapsed="false" customWidth="true" hidden="false" outlineLevel="0" max="12" min="12" style="37" width="8.39"/>
    <col collapsed="false" customWidth="true" hidden="false" outlineLevel="0" max="13" min="13" style="37" width="8.59"/>
    <col collapsed="false" customWidth="true" hidden="false" outlineLevel="0" max="14" min="14" style="37" width="9.5"/>
    <col collapsed="false" customWidth="false" hidden="false" outlineLevel="0" max="257" min="15" style="1" width="8.99"/>
  </cols>
  <sheetData>
    <row r="1" customFormat="false" ht="20.4" hidden="false" customHeight="false" outlineLevel="0" collapsed="false">
      <c r="A1" s="39" t="s">
        <v>9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5.6" hidden="false" customHeight="false" outlineLevel="0" collapsed="false">
      <c r="A2" s="40" t="s">
        <v>2</v>
      </c>
      <c r="B2" s="40"/>
      <c r="C2" s="40"/>
      <c r="D2" s="40"/>
      <c r="E2" s="40"/>
      <c r="F2" s="40"/>
      <c r="G2" s="40"/>
      <c r="H2" s="40"/>
      <c r="I2" s="40"/>
      <c r="J2" s="41"/>
      <c r="K2" s="41"/>
      <c r="L2" s="41"/>
      <c r="M2" s="41"/>
      <c r="N2" s="41"/>
    </row>
    <row r="3" customFormat="false" ht="18" hidden="false" customHeight="true" outlineLevel="0" collapsed="false">
      <c r="A3" s="42" t="s">
        <v>50</v>
      </c>
      <c r="B3" s="42" t="s">
        <v>4</v>
      </c>
      <c r="C3" s="43" t="s">
        <v>5</v>
      </c>
      <c r="D3" s="43"/>
      <c r="E3" s="43"/>
      <c r="F3" s="44" t="s">
        <v>6</v>
      </c>
      <c r="G3" s="44"/>
      <c r="H3" s="44"/>
      <c r="I3" s="43" t="s">
        <v>7</v>
      </c>
      <c r="J3" s="43"/>
      <c r="K3" s="43"/>
      <c r="L3" s="45" t="s">
        <v>92</v>
      </c>
      <c r="M3" s="45"/>
      <c r="N3" s="45"/>
    </row>
    <row r="4" customFormat="false" ht="9" hidden="false" customHeight="true" outlineLevel="0" collapsed="false">
      <c r="A4" s="42"/>
      <c r="B4" s="42"/>
      <c r="C4" s="46" t="s">
        <v>93</v>
      </c>
      <c r="D4" s="46" t="s">
        <v>94</v>
      </c>
      <c r="E4" s="46" t="s">
        <v>95</v>
      </c>
      <c r="F4" s="47" t="s">
        <v>93</v>
      </c>
      <c r="G4" s="46" t="s">
        <v>94</v>
      </c>
      <c r="H4" s="46" t="s">
        <v>95</v>
      </c>
      <c r="I4" s="46" t="s">
        <v>93</v>
      </c>
      <c r="J4" s="46" t="s">
        <v>94</v>
      </c>
      <c r="K4" s="48" t="s">
        <v>95</v>
      </c>
      <c r="L4" s="46" t="s">
        <v>93</v>
      </c>
      <c r="M4" s="46" t="s">
        <v>94</v>
      </c>
      <c r="N4" s="46" t="s">
        <v>95</v>
      </c>
    </row>
    <row r="5" customFormat="false" ht="7.5" hidden="false" customHeight="true" outlineLevel="0" collapsed="false">
      <c r="A5" s="49"/>
      <c r="B5" s="49"/>
      <c r="C5" s="46"/>
      <c r="D5" s="46"/>
      <c r="E5" s="46"/>
      <c r="F5" s="47"/>
      <c r="G5" s="46"/>
      <c r="H5" s="46"/>
      <c r="I5" s="46"/>
      <c r="J5" s="46"/>
      <c r="K5" s="48"/>
      <c r="L5" s="46"/>
      <c r="M5" s="46"/>
      <c r="N5" s="46"/>
    </row>
    <row r="6" customFormat="false" ht="24" hidden="false" customHeight="true" outlineLevel="0" collapsed="false">
      <c r="A6" s="50" t="s">
        <v>96</v>
      </c>
      <c r="B6" s="51" t="s">
        <v>25</v>
      </c>
      <c r="C6" s="52" t="n">
        <f aca="false">C7</f>
        <v>27.6</v>
      </c>
      <c r="D6" s="52" t="n">
        <f aca="false">SUM(D7:D12)</f>
        <v>15</v>
      </c>
      <c r="E6" s="52" t="n">
        <f aca="false">C6+D6</f>
        <v>42.6</v>
      </c>
      <c r="F6" s="52" t="n">
        <f aca="false">F7</f>
        <v>27.6</v>
      </c>
      <c r="G6" s="52" t="n">
        <f aca="false">SUM(G7:G12)</f>
        <v>15</v>
      </c>
      <c r="H6" s="52" t="n">
        <f aca="false">F6+G6</f>
        <v>42.6</v>
      </c>
      <c r="I6" s="52" t="n">
        <v>23.3</v>
      </c>
      <c r="J6" s="53" t="n">
        <f aca="false">SUM(J7:J12)</f>
        <v>19.3</v>
      </c>
      <c r="K6" s="54" t="n">
        <f aca="false">I6+J6</f>
        <v>42.6</v>
      </c>
      <c r="L6" s="53" t="n">
        <f aca="false">AVERAGE(C6,F6,I6)</f>
        <v>26.1666666666667</v>
      </c>
      <c r="M6" s="53" t="n">
        <f aca="false">AVERAGE(D6,G6,J6)</f>
        <v>16.4333333333333</v>
      </c>
      <c r="N6" s="53" t="n">
        <f aca="false">AVERAGE(E6,H6,K6)</f>
        <v>42.6</v>
      </c>
    </row>
    <row r="7" customFormat="false" ht="24" hidden="false" customHeight="true" outlineLevel="0" collapsed="false">
      <c r="A7" s="50" t="s">
        <v>97</v>
      </c>
      <c r="B7" s="51" t="s">
        <v>25</v>
      </c>
      <c r="C7" s="55" t="n">
        <v>27.6</v>
      </c>
      <c r="D7" s="53" t="n">
        <v>5.37</v>
      </c>
      <c r="E7" s="52" t="n">
        <f aca="false">C7+D7</f>
        <v>32.97</v>
      </c>
      <c r="F7" s="56" t="n">
        <v>27.6</v>
      </c>
      <c r="G7" s="53" t="n">
        <v>5.37</v>
      </c>
      <c r="H7" s="52" t="n">
        <f aca="false">F7+G7</f>
        <v>32.97</v>
      </c>
      <c r="I7" s="52" t="n">
        <v>23.3</v>
      </c>
      <c r="J7" s="53" t="n">
        <v>9.67</v>
      </c>
      <c r="K7" s="54" t="n">
        <f aca="false">I7+J7</f>
        <v>32.97</v>
      </c>
      <c r="L7" s="53" t="n">
        <f aca="false">AVERAGE(C7,F7,I7)</f>
        <v>26.1666666666667</v>
      </c>
      <c r="M7" s="53" t="n">
        <f aca="false">AVERAGE(D7,G7,J7)</f>
        <v>6.80333333333333</v>
      </c>
      <c r="N7" s="53" t="n">
        <f aca="false">AVERAGE(E7,H7,K7)</f>
        <v>32.97</v>
      </c>
    </row>
    <row r="8" customFormat="false" ht="24" hidden="false" customHeight="true" outlineLevel="0" collapsed="false">
      <c r="A8" s="50" t="s">
        <v>98</v>
      </c>
      <c r="B8" s="51" t="s">
        <v>25</v>
      </c>
      <c r="C8" s="52"/>
      <c r="D8" s="53"/>
      <c r="E8" s="52"/>
      <c r="F8" s="56"/>
      <c r="G8" s="53"/>
      <c r="H8" s="52"/>
      <c r="I8" s="52"/>
      <c r="J8" s="53"/>
      <c r="K8" s="54"/>
      <c r="L8" s="53"/>
      <c r="M8" s="53"/>
      <c r="N8" s="53"/>
    </row>
    <row r="9" customFormat="false" ht="24" hidden="false" customHeight="true" outlineLevel="0" collapsed="false">
      <c r="A9" s="50" t="s">
        <v>99</v>
      </c>
      <c r="B9" s="51" t="s">
        <v>25</v>
      </c>
      <c r="C9" s="52"/>
      <c r="D9" s="53"/>
      <c r="E9" s="52"/>
      <c r="F9" s="56"/>
      <c r="G9" s="53"/>
      <c r="H9" s="52"/>
      <c r="I9" s="52"/>
      <c r="J9" s="53"/>
      <c r="K9" s="54"/>
      <c r="L9" s="53"/>
      <c r="M9" s="53"/>
      <c r="N9" s="53"/>
    </row>
    <row r="10" customFormat="false" ht="24" hidden="false" customHeight="true" outlineLevel="0" collapsed="false">
      <c r="A10" s="50" t="s">
        <v>100</v>
      </c>
      <c r="B10" s="51" t="s">
        <v>25</v>
      </c>
      <c r="C10" s="52"/>
      <c r="D10" s="53"/>
      <c r="E10" s="52"/>
      <c r="F10" s="56"/>
      <c r="G10" s="53"/>
      <c r="H10" s="52"/>
      <c r="I10" s="52"/>
      <c r="J10" s="53"/>
      <c r="K10" s="54"/>
      <c r="L10" s="53"/>
      <c r="M10" s="53"/>
      <c r="N10" s="53"/>
    </row>
    <row r="11" customFormat="false" ht="24" hidden="false" customHeight="true" outlineLevel="0" collapsed="false">
      <c r="A11" s="57" t="s">
        <v>101</v>
      </c>
      <c r="B11" s="51" t="s">
        <v>25</v>
      </c>
      <c r="C11" s="52"/>
      <c r="D11" s="53" t="n">
        <v>9.63</v>
      </c>
      <c r="E11" s="52" t="n">
        <f aca="false">C11+D11</f>
        <v>9.63</v>
      </c>
      <c r="F11" s="56"/>
      <c r="G11" s="53" t="n">
        <v>9.63</v>
      </c>
      <c r="H11" s="52" t="n">
        <f aca="false">F11+G11</f>
        <v>9.63</v>
      </c>
      <c r="I11" s="52"/>
      <c r="J11" s="53" t="n">
        <v>9.63</v>
      </c>
      <c r="K11" s="54" t="n">
        <f aca="false">I11+J11</f>
        <v>9.63</v>
      </c>
      <c r="L11" s="53" t="n">
        <v>0</v>
      </c>
      <c r="M11" s="53" t="n">
        <f aca="false">AVERAGE(D11,G11,J11)</f>
        <v>9.63</v>
      </c>
      <c r="N11" s="53" t="n">
        <f aca="false">AVERAGE(E11,H11,K11)</f>
        <v>9.63</v>
      </c>
    </row>
    <row r="12" customFormat="false" ht="24" hidden="false" customHeight="true" outlineLevel="0" collapsed="false">
      <c r="A12" s="50" t="s">
        <v>42</v>
      </c>
      <c r="B12" s="51" t="s">
        <v>25</v>
      </c>
      <c r="C12" s="52"/>
      <c r="D12" s="53"/>
      <c r="E12" s="52"/>
      <c r="F12" s="56"/>
      <c r="G12" s="53"/>
      <c r="H12" s="52"/>
      <c r="I12" s="52"/>
      <c r="J12" s="53"/>
      <c r="K12" s="54"/>
      <c r="L12" s="53"/>
      <c r="M12" s="53"/>
      <c r="N12" s="53"/>
    </row>
    <row r="13" customFormat="false" ht="24" hidden="false" customHeight="true" outlineLevel="0" collapsed="false">
      <c r="A13" s="50" t="s">
        <v>102</v>
      </c>
      <c r="B13" s="51" t="s">
        <v>25</v>
      </c>
      <c r="C13" s="52" t="n">
        <f aca="false">C14+C15+C16+C17+C18+C19+C20+C21+C22+C23+C24+C28+C29+C36+C40+C41+C42+C47+C48+C49+C50</f>
        <v>13.98</v>
      </c>
      <c r="D13" s="52" t="n">
        <f aca="false">D14+D15+D16+D17+D18+D19+D20+D21+D22+D23+D24+D28+D29+D36+D40+D41+D42+D47+D48+D49+D50</f>
        <v>-6.85</v>
      </c>
      <c r="E13" s="52" t="n">
        <f aca="false">C13+D13</f>
        <v>7.13</v>
      </c>
      <c r="F13" s="52" t="n">
        <f aca="false">F14+F15+F16+F17+F18+F19+F20+F21+F22+F23+F24+F28+F29+F36+F40+F41+F42+F47+F48+F49+F50</f>
        <v>18.53</v>
      </c>
      <c r="G13" s="52" t="n">
        <f aca="false">G14+G15+G16+G17+G18+G19+G20+G21+G22+G23+G24+G28+G29+G36+G40+G41+G42+G47+G48+G49+G50</f>
        <v>-9.97</v>
      </c>
      <c r="H13" s="52" t="n">
        <f aca="false">F13+G13</f>
        <v>8.56</v>
      </c>
      <c r="I13" s="52" t="n">
        <f aca="false">I14+I15+I16+I17+I18+I19+I20+I21+I22+I23+I24+I28+I29+I36+I40+I41+I42+I47+I48+I49+I50</f>
        <v>10.64</v>
      </c>
      <c r="J13" s="53" t="n">
        <f aca="false">J14+J15+J16+J17+J18+J19+J20+J21+J22+J23+J24+J28+J29+J36+J40+J41+J42+J47+J48+J49+J50</f>
        <v>0</v>
      </c>
      <c r="K13" s="54" t="n">
        <f aca="false">I13+J13</f>
        <v>10.64</v>
      </c>
      <c r="L13" s="53" t="n">
        <f aca="false">AVERAGE(C13,F13,I13)</f>
        <v>14.3833333333333</v>
      </c>
      <c r="M13" s="53" t="n">
        <f aca="false">AVERAGE(D13,G13,J13)</f>
        <v>-5.60666666666667</v>
      </c>
      <c r="N13" s="53" t="n">
        <f aca="false">AVERAGE(E13,H13,K13)</f>
        <v>8.77666666666667</v>
      </c>
    </row>
    <row r="14" customFormat="false" ht="24" hidden="false" customHeight="true" outlineLevel="0" collapsed="false">
      <c r="A14" s="50" t="s">
        <v>103</v>
      </c>
      <c r="B14" s="51" t="s">
        <v>25</v>
      </c>
      <c r="C14" s="52" t="n">
        <v>0.65</v>
      </c>
      <c r="D14" s="53"/>
      <c r="E14" s="52" t="n">
        <f aca="false">C14+D14</f>
        <v>0.65</v>
      </c>
      <c r="F14" s="56" t="n">
        <v>0.51</v>
      </c>
      <c r="G14" s="53"/>
      <c r="H14" s="52" t="n">
        <f aca="false">F14+G14</f>
        <v>0.51</v>
      </c>
      <c r="I14" s="52" t="n">
        <v>0.54</v>
      </c>
      <c r="J14" s="53"/>
      <c r="K14" s="54" t="n">
        <f aca="false">I14+J14</f>
        <v>0.54</v>
      </c>
      <c r="L14" s="53" t="n">
        <f aca="false">AVERAGE(C14,F14,I14)</f>
        <v>0.566666666666667</v>
      </c>
      <c r="M14" s="53"/>
      <c r="N14" s="53" t="n">
        <f aca="false">AVERAGE(E14,H14,K14)</f>
        <v>0.566666666666667</v>
      </c>
    </row>
    <row r="15" customFormat="false" ht="24" hidden="false" customHeight="true" outlineLevel="0" collapsed="false">
      <c r="A15" s="50" t="s">
        <v>104</v>
      </c>
      <c r="B15" s="51" t="s">
        <v>25</v>
      </c>
      <c r="C15" s="52"/>
      <c r="D15" s="53"/>
      <c r="E15" s="52" t="n">
        <f aca="false">C15+D15</f>
        <v>0</v>
      </c>
      <c r="F15" s="56"/>
      <c r="G15" s="53"/>
      <c r="H15" s="52" t="n">
        <f aca="false">F15+G15</f>
        <v>0</v>
      </c>
      <c r="I15" s="52"/>
      <c r="J15" s="53"/>
      <c r="K15" s="54"/>
      <c r="L15" s="53"/>
      <c r="M15" s="53"/>
      <c r="N15" s="53"/>
    </row>
    <row r="16" customFormat="false" ht="24" hidden="false" customHeight="true" outlineLevel="0" collapsed="false">
      <c r="A16" s="50" t="s">
        <v>105</v>
      </c>
      <c r="B16" s="51" t="s">
        <v>25</v>
      </c>
      <c r="C16" s="52" t="n">
        <v>1.4</v>
      </c>
      <c r="D16" s="53"/>
      <c r="E16" s="52" t="n">
        <f aca="false">C16+D16</f>
        <v>1.4</v>
      </c>
      <c r="F16" s="56" t="n">
        <v>1.5</v>
      </c>
      <c r="G16" s="53"/>
      <c r="H16" s="52" t="n">
        <f aca="false">F16+G16</f>
        <v>1.5</v>
      </c>
      <c r="I16" s="52" t="n">
        <v>1.25</v>
      </c>
      <c r="J16" s="53"/>
      <c r="K16" s="54" t="n">
        <f aca="false">I16+J16</f>
        <v>1.25</v>
      </c>
      <c r="L16" s="53" t="n">
        <f aca="false">AVERAGE(C16,F16,I16)</f>
        <v>1.38333333333333</v>
      </c>
      <c r="M16" s="53"/>
      <c r="N16" s="53" t="n">
        <f aca="false">AVERAGE(E16,H16,K16)</f>
        <v>1.38333333333333</v>
      </c>
    </row>
    <row r="17" customFormat="false" ht="24" hidden="false" customHeight="true" outlineLevel="0" collapsed="false">
      <c r="A17" s="50" t="s">
        <v>106</v>
      </c>
      <c r="B17" s="51" t="s">
        <v>25</v>
      </c>
      <c r="C17" s="52"/>
      <c r="D17" s="53"/>
      <c r="E17" s="52"/>
      <c r="F17" s="56"/>
      <c r="G17" s="53"/>
      <c r="H17" s="52"/>
      <c r="I17" s="52"/>
      <c r="J17" s="53"/>
      <c r="K17" s="54"/>
      <c r="L17" s="53"/>
      <c r="M17" s="53"/>
      <c r="N17" s="53"/>
    </row>
    <row r="18" customFormat="false" ht="24" hidden="false" customHeight="true" outlineLevel="0" collapsed="false">
      <c r="A18" s="50" t="s">
        <v>107</v>
      </c>
      <c r="B18" s="51" t="s">
        <v>25</v>
      </c>
      <c r="C18" s="52"/>
      <c r="D18" s="53"/>
      <c r="E18" s="52"/>
      <c r="F18" s="52"/>
      <c r="G18" s="53"/>
      <c r="H18" s="52"/>
      <c r="I18" s="52"/>
      <c r="J18" s="53"/>
      <c r="K18" s="54"/>
      <c r="L18" s="53"/>
      <c r="M18" s="53"/>
      <c r="N18" s="53"/>
    </row>
    <row r="19" customFormat="false" ht="24" hidden="false" customHeight="true" outlineLevel="0" collapsed="false">
      <c r="A19" s="58" t="s">
        <v>108</v>
      </c>
      <c r="B19" s="59" t="s">
        <v>25</v>
      </c>
      <c r="C19" s="60"/>
      <c r="D19" s="61"/>
      <c r="E19" s="52"/>
      <c r="F19" s="52"/>
      <c r="G19" s="53"/>
      <c r="H19" s="52"/>
      <c r="I19" s="60"/>
      <c r="J19" s="61"/>
      <c r="K19" s="54"/>
      <c r="L19" s="53"/>
      <c r="M19" s="53"/>
      <c r="N19" s="53"/>
    </row>
    <row r="20" s="66" customFormat="true" ht="24" hidden="false" customHeight="true" outlineLevel="0" collapsed="false">
      <c r="A20" s="62" t="s">
        <v>109</v>
      </c>
      <c r="B20" s="63" t="s">
        <v>25</v>
      </c>
      <c r="C20" s="64"/>
      <c r="D20" s="65"/>
      <c r="E20" s="52"/>
      <c r="F20" s="52"/>
      <c r="G20" s="53"/>
      <c r="H20" s="52"/>
      <c r="I20" s="64"/>
      <c r="J20" s="65"/>
      <c r="K20" s="54"/>
      <c r="L20" s="53"/>
      <c r="M20" s="53"/>
      <c r="N20" s="53"/>
    </row>
    <row r="21" customFormat="false" ht="24" hidden="false" customHeight="true" outlineLevel="0" collapsed="false">
      <c r="A21" s="67" t="s">
        <v>110</v>
      </c>
      <c r="B21" s="68" t="s">
        <v>25</v>
      </c>
      <c r="C21" s="69"/>
      <c r="D21" s="70"/>
      <c r="E21" s="52"/>
      <c r="F21" s="52"/>
      <c r="G21" s="53"/>
      <c r="H21" s="52"/>
      <c r="I21" s="69"/>
      <c r="J21" s="70"/>
      <c r="K21" s="54"/>
      <c r="L21" s="53"/>
      <c r="M21" s="53"/>
      <c r="N21" s="53"/>
    </row>
    <row r="22" customFormat="false" ht="24" hidden="false" customHeight="true" outlineLevel="0" collapsed="false">
      <c r="A22" s="50" t="s">
        <v>111</v>
      </c>
      <c r="B22" s="51" t="s">
        <v>25</v>
      </c>
      <c r="C22" s="52"/>
      <c r="D22" s="53"/>
      <c r="E22" s="52"/>
      <c r="F22" s="52"/>
      <c r="G22" s="53"/>
      <c r="H22" s="52"/>
      <c r="I22" s="52"/>
      <c r="J22" s="53"/>
      <c r="K22" s="54"/>
      <c r="L22" s="53"/>
      <c r="M22" s="53"/>
      <c r="N22" s="53"/>
    </row>
    <row r="23" customFormat="false" ht="24" hidden="false" customHeight="true" outlineLevel="0" collapsed="false">
      <c r="A23" s="50" t="s">
        <v>112</v>
      </c>
      <c r="B23" s="51" t="s">
        <v>25</v>
      </c>
      <c r="C23" s="71"/>
      <c r="D23" s="72"/>
      <c r="E23" s="52"/>
      <c r="F23" s="52"/>
      <c r="G23" s="53"/>
      <c r="H23" s="52"/>
      <c r="I23" s="52"/>
      <c r="J23" s="53"/>
      <c r="K23" s="54"/>
      <c r="L23" s="53"/>
      <c r="M23" s="53"/>
      <c r="N23" s="53"/>
    </row>
    <row r="24" customFormat="false" ht="24" hidden="false" customHeight="true" outlineLevel="0" collapsed="false">
      <c r="A24" s="50" t="s">
        <v>113</v>
      </c>
      <c r="B24" s="51" t="s">
        <v>25</v>
      </c>
      <c r="C24" s="52" t="n">
        <v>3.76</v>
      </c>
      <c r="D24" s="53"/>
      <c r="E24" s="52" t="n">
        <f aca="false">C24+D24</f>
        <v>3.76</v>
      </c>
      <c r="F24" s="52" t="n">
        <v>3.76</v>
      </c>
      <c r="G24" s="53"/>
      <c r="H24" s="52" t="n">
        <f aca="false">F24+G24</f>
        <v>3.76</v>
      </c>
      <c r="I24" s="52" t="n">
        <v>3.76</v>
      </c>
      <c r="J24" s="53"/>
      <c r="K24" s="54" t="n">
        <f aca="false">I24+J24</f>
        <v>3.76</v>
      </c>
      <c r="L24" s="53" t="n">
        <f aca="false">AVERAGE(C24,F24,I24)</f>
        <v>3.76</v>
      </c>
      <c r="M24" s="53"/>
      <c r="N24" s="53" t="n">
        <f aca="false">AVERAGE(E24,H24,K24)</f>
        <v>3.76</v>
      </c>
    </row>
    <row r="25" customFormat="false" ht="24" hidden="false" customHeight="true" outlineLevel="0" collapsed="false">
      <c r="A25" s="73" t="s">
        <v>114</v>
      </c>
      <c r="B25" s="51" t="s">
        <v>25</v>
      </c>
      <c r="C25" s="52" t="n">
        <v>3.76</v>
      </c>
      <c r="D25" s="53"/>
      <c r="E25" s="52" t="n">
        <f aca="false">C25+D25</f>
        <v>3.76</v>
      </c>
      <c r="F25" s="56" t="n">
        <v>3.76</v>
      </c>
      <c r="G25" s="53"/>
      <c r="H25" s="52" t="n">
        <f aca="false">F25+G25</f>
        <v>3.76</v>
      </c>
      <c r="I25" s="52" t="n">
        <v>3.76</v>
      </c>
      <c r="J25" s="53"/>
      <c r="K25" s="54" t="n">
        <f aca="false">I25+J25</f>
        <v>3.76</v>
      </c>
      <c r="L25" s="53" t="n">
        <f aca="false">AVERAGE(C25,F25,I25)</f>
        <v>3.76</v>
      </c>
      <c r="M25" s="53"/>
      <c r="N25" s="53" t="n">
        <f aca="false">AVERAGE(E25,H25,K25)</f>
        <v>3.76</v>
      </c>
    </row>
    <row r="26" customFormat="false" ht="24" hidden="false" customHeight="true" outlineLevel="0" collapsed="false">
      <c r="A26" s="73" t="s">
        <v>115</v>
      </c>
      <c r="B26" s="51" t="s">
        <v>25</v>
      </c>
      <c r="C26" s="52"/>
      <c r="D26" s="53"/>
      <c r="E26" s="52" t="n">
        <f aca="false">C26+D26</f>
        <v>0</v>
      </c>
      <c r="F26" s="56"/>
      <c r="G26" s="53"/>
      <c r="H26" s="52" t="n">
        <f aca="false">F26+G26</f>
        <v>0</v>
      </c>
      <c r="I26" s="52"/>
      <c r="J26" s="53"/>
      <c r="K26" s="54"/>
      <c r="L26" s="53"/>
      <c r="M26" s="53"/>
      <c r="N26" s="53"/>
    </row>
    <row r="27" customFormat="false" ht="24" hidden="false" customHeight="true" outlineLevel="0" collapsed="false">
      <c r="A27" s="73" t="s">
        <v>116</v>
      </c>
      <c r="B27" s="51" t="s">
        <v>25</v>
      </c>
      <c r="C27" s="52"/>
      <c r="D27" s="53"/>
      <c r="E27" s="52" t="n">
        <f aca="false">C27+D27</f>
        <v>0</v>
      </c>
      <c r="F27" s="56"/>
      <c r="G27" s="53"/>
      <c r="H27" s="52" t="n">
        <f aca="false">F27+G27</f>
        <v>0</v>
      </c>
      <c r="I27" s="52"/>
      <c r="J27" s="53"/>
      <c r="K27" s="54"/>
      <c r="L27" s="53"/>
      <c r="M27" s="53"/>
      <c r="N27" s="53"/>
    </row>
    <row r="28" customFormat="false" ht="24" hidden="false" customHeight="true" outlineLevel="0" collapsed="false">
      <c r="A28" s="50" t="s">
        <v>117</v>
      </c>
      <c r="B28" s="51" t="s">
        <v>25</v>
      </c>
      <c r="C28" s="52"/>
      <c r="D28" s="53"/>
      <c r="E28" s="52" t="n">
        <f aca="false">C28+D28</f>
        <v>0</v>
      </c>
      <c r="F28" s="56"/>
      <c r="G28" s="53"/>
      <c r="H28" s="52" t="n">
        <f aca="false">F28+G28</f>
        <v>0</v>
      </c>
      <c r="I28" s="52"/>
      <c r="J28" s="53"/>
      <c r="K28" s="54"/>
      <c r="L28" s="53"/>
      <c r="M28" s="53"/>
      <c r="N28" s="53"/>
    </row>
    <row r="29" customFormat="false" ht="24" hidden="false" customHeight="true" outlineLevel="0" collapsed="false">
      <c r="A29" s="50" t="s">
        <v>118</v>
      </c>
      <c r="B29" s="51" t="s">
        <v>25</v>
      </c>
      <c r="C29" s="52"/>
      <c r="D29" s="52" t="n">
        <f aca="false">SUM(D30:D35)</f>
        <v>0</v>
      </c>
      <c r="E29" s="52" t="n">
        <f aca="false">C29+D29</f>
        <v>0</v>
      </c>
      <c r="F29" s="52" t="n">
        <v>1.34</v>
      </c>
      <c r="G29" s="74"/>
      <c r="H29" s="52" t="n">
        <f aca="false">F29+G29</f>
        <v>1.34</v>
      </c>
      <c r="I29" s="52" t="n">
        <v>0.38</v>
      </c>
      <c r="J29" s="53"/>
      <c r="K29" s="54" t="n">
        <f aca="false">I29+J29</f>
        <v>0.38</v>
      </c>
      <c r="L29" s="53" t="n">
        <f aca="false">AVERAGE(C29,F29,I29)</f>
        <v>0.86</v>
      </c>
      <c r="M29" s="53"/>
      <c r="N29" s="53" t="n">
        <f aca="false">AVERAGE(E29,H29,K29)</f>
        <v>0.573333333333333</v>
      </c>
    </row>
    <row r="30" customFormat="false" ht="24" hidden="false" customHeight="true" outlineLevel="0" collapsed="false">
      <c r="A30" s="73" t="s">
        <v>119</v>
      </c>
      <c r="B30" s="51" t="s">
        <v>25</v>
      </c>
      <c r="C30" s="52"/>
      <c r="D30" s="53"/>
      <c r="E30" s="52" t="n">
        <f aca="false">C30+D30</f>
        <v>0</v>
      </c>
      <c r="F30" s="56" t="n">
        <v>1.34</v>
      </c>
      <c r="G30" s="53"/>
      <c r="H30" s="52" t="n">
        <f aca="false">F30+G30</f>
        <v>1.34</v>
      </c>
      <c r="I30" s="52" t="n">
        <v>0.38</v>
      </c>
      <c r="J30" s="53"/>
      <c r="K30" s="54" t="n">
        <f aca="false">I30+J30</f>
        <v>0.38</v>
      </c>
      <c r="L30" s="53" t="n">
        <f aca="false">AVERAGE(C30,F30,I30)</f>
        <v>0.86</v>
      </c>
      <c r="M30" s="53"/>
      <c r="N30" s="53" t="n">
        <f aca="false">AVERAGE(E30,H30,K30)</f>
        <v>0.573333333333333</v>
      </c>
    </row>
    <row r="31" customFormat="false" ht="24" hidden="false" customHeight="true" outlineLevel="0" collapsed="false">
      <c r="A31" s="73" t="s">
        <v>120</v>
      </c>
      <c r="B31" s="51" t="s">
        <v>25</v>
      </c>
      <c r="C31" s="52"/>
      <c r="D31" s="53"/>
      <c r="E31" s="52"/>
      <c r="F31" s="56"/>
      <c r="G31" s="53"/>
      <c r="H31" s="52"/>
      <c r="I31" s="52"/>
      <c r="J31" s="53"/>
      <c r="K31" s="54"/>
      <c r="L31" s="53"/>
      <c r="M31" s="53"/>
      <c r="N31" s="53"/>
    </row>
    <row r="32" customFormat="false" ht="24" hidden="false" customHeight="true" outlineLevel="0" collapsed="false">
      <c r="A32" s="73" t="s">
        <v>121</v>
      </c>
      <c r="B32" s="51" t="s">
        <v>25</v>
      </c>
      <c r="C32" s="52"/>
      <c r="D32" s="53"/>
      <c r="E32" s="52"/>
      <c r="F32" s="56"/>
      <c r="G32" s="53"/>
      <c r="H32" s="52"/>
      <c r="I32" s="52"/>
      <c r="J32" s="53"/>
      <c r="K32" s="54"/>
      <c r="L32" s="53"/>
      <c r="M32" s="53"/>
      <c r="N32" s="53"/>
    </row>
    <row r="33" customFormat="false" ht="24" hidden="false" customHeight="true" outlineLevel="0" collapsed="false">
      <c r="A33" s="73" t="s">
        <v>122</v>
      </c>
      <c r="B33" s="51" t="s">
        <v>25</v>
      </c>
      <c r="C33" s="52"/>
      <c r="D33" s="53"/>
      <c r="E33" s="52"/>
      <c r="F33" s="56"/>
      <c r="G33" s="53"/>
      <c r="H33" s="52"/>
      <c r="I33" s="52"/>
      <c r="J33" s="53"/>
      <c r="K33" s="54"/>
      <c r="L33" s="53"/>
      <c r="M33" s="53"/>
      <c r="N33" s="53"/>
    </row>
    <row r="34" customFormat="false" ht="24" hidden="false" customHeight="true" outlineLevel="0" collapsed="false">
      <c r="A34" s="73" t="s">
        <v>123</v>
      </c>
      <c r="B34" s="51" t="s">
        <v>25</v>
      </c>
      <c r="C34" s="52"/>
      <c r="D34" s="53"/>
      <c r="E34" s="52"/>
      <c r="F34" s="56"/>
      <c r="G34" s="53"/>
      <c r="H34" s="52"/>
      <c r="I34" s="52"/>
      <c r="J34" s="53"/>
      <c r="K34" s="54"/>
      <c r="L34" s="53"/>
      <c r="M34" s="53"/>
      <c r="N34" s="53"/>
    </row>
    <row r="35" customFormat="false" ht="24" hidden="false" customHeight="true" outlineLevel="0" collapsed="false">
      <c r="A35" s="73" t="s">
        <v>88</v>
      </c>
      <c r="B35" s="51" t="s">
        <v>25</v>
      </c>
      <c r="C35" s="52"/>
      <c r="D35" s="53"/>
      <c r="E35" s="52"/>
      <c r="F35" s="56"/>
      <c r="G35" s="53"/>
      <c r="H35" s="52"/>
      <c r="I35" s="52"/>
      <c r="J35" s="53"/>
      <c r="K35" s="54"/>
      <c r="L35" s="53"/>
      <c r="M35" s="53"/>
      <c r="N35" s="53"/>
    </row>
    <row r="36" customFormat="false" ht="24" hidden="false" customHeight="true" outlineLevel="0" collapsed="false">
      <c r="A36" s="50" t="s">
        <v>124</v>
      </c>
      <c r="B36" s="51" t="s">
        <v>25</v>
      </c>
      <c r="C36" s="52" t="n">
        <v>0.08</v>
      </c>
      <c r="D36" s="53"/>
      <c r="E36" s="52" t="n">
        <f aca="false">C36+D36</f>
        <v>0.08</v>
      </c>
      <c r="F36" s="56" t="n">
        <v>0.57</v>
      </c>
      <c r="G36" s="53"/>
      <c r="H36" s="52" t="n">
        <f aca="false">F36+G36</f>
        <v>0.57</v>
      </c>
      <c r="I36" s="52" t="n">
        <v>1.14</v>
      </c>
      <c r="J36" s="53"/>
      <c r="K36" s="54" t="n">
        <f aca="false">I36</f>
        <v>1.14</v>
      </c>
      <c r="L36" s="53" t="n">
        <f aca="false">AVERAGE(C36,F36,I36)</f>
        <v>0.596666666666667</v>
      </c>
      <c r="M36" s="53"/>
      <c r="N36" s="53" t="n">
        <f aca="false">L36</f>
        <v>0.596666666666667</v>
      </c>
    </row>
    <row r="37" customFormat="false" ht="24" hidden="false" customHeight="true" outlineLevel="0" collapsed="false">
      <c r="A37" s="73" t="s">
        <v>125</v>
      </c>
      <c r="B37" s="51" t="s">
        <v>25</v>
      </c>
      <c r="C37" s="52" t="n">
        <v>0.08</v>
      </c>
      <c r="D37" s="53"/>
      <c r="E37" s="52" t="n">
        <f aca="false">C37+D37</f>
        <v>0.08</v>
      </c>
      <c r="F37" s="56" t="n">
        <v>0.57</v>
      </c>
      <c r="G37" s="53"/>
      <c r="H37" s="52" t="n">
        <f aca="false">F37+G37</f>
        <v>0.57</v>
      </c>
      <c r="I37" s="52" t="n">
        <v>1.14</v>
      </c>
      <c r="J37" s="53"/>
      <c r="K37" s="54" t="n">
        <f aca="false">I37</f>
        <v>1.14</v>
      </c>
      <c r="L37" s="53" t="n">
        <f aca="false">AVERAGE(C37,F37,I37)</f>
        <v>0.596666666666667</v>
      </c>
      <c r="M37" s="53"/>
      <c r="N37" s="53" t="n">
        <f aca="false">L37</f>
        <v>0.596666666666667</v>
      </c>
    </row>
    <row r="38" customFormat="false" ht="24" hidden="false" customHeight="true" outlineLevel="0" collapsed="false">
      <c r="A38" s="73" t="s">
        <v>126</v>
      </c>
      <c r="B38" s="51" t="s">
        <v>25</v>
      </c>
      <c r="C38" s="52"/>
      <c r="D38" s="53"/>
      <c r="E38" s="52" t="n">
        <f aca="false">C38+D38</f>
        <v>0</v>
      </c>
      <c r="F38" s="56"/>
      <c r="G38" s="53"/>
      <c r="H38" s="52" t="n">
        <f aca="false">F38+G38</f>
        <v>0</v>
      </c>
      <c r="I38" s="52"/>
      <c r="J38" s="53"/>
      <c r="K38" s="54"/>
      <c r="L38" s="53"/>
      <c r="M38" s="53"/>
      <c r="N38" s="53"/>
    </row>
    <row r="39" customFormat="false" ht="24" hidden="false" customHeight="true" outlineLevel="0" collapsed="false">
      <c r="A39" s="73" t="s">
        <v>127</v>
      </c>
      <c r="B39" s="51" t="s">
        <v>25</v>
      </c>
      <c r="C39" s="52"/>
      <c r="D39" s="53"/>
      <c r="E39" s="52"/>
      <c r="F39" s="56"/>
      <c r="G39" s="53"/>
      <c r="H39" s="52" t="n">
        <f aca="false">F39+G39</f>
        <v>0</v>
      </c>
      <c r="I39" s="52"/>
      <c r="J39" s="53"/>
      <c r="K39" s="54"/>
      <c r="L39" s="53"/>
      <c r="M39" s="53"/>
      <c r="N39" s="53"/>
    </row>
    <row r="40" customFormat="false" ht="24" hidden="false" customHeight="true" outlineLevel="0" collapsed="false">
      <c r="A40" s="75" t="s">
        <v>128</v>
      </c>
      <c r="B40" s="51" t="s">
        <v>25</v>
      </c>
      <c r="C40" s="52" t="n">
        <v>1.22</v>
      </c>
      <c r="D40" s="53"/>
      <c r="E40" s="52" t="n">
        <f aca="false">C40+D40</f>
        <v>1.22</v>
      </c>
      <c r="F40" s="56" t="n">
        <v>0.8</v>
      </c>
      <c r="G40" s="53"/>
      <c r="H40" s="52" t="n">
        <f aca="false">F40+G40</f>
        <v>0.8</v>
      </c>
      <c r="I40" s="52" t="n">
        <v>2.36</v>
      </c>
      <c r="J40" s="76"/>
      <c r="K40" s="54" t="n">
        <f aca="false">I40+J40</f>
        <v>2.36</v>
      </c>
      <c r="L40" s="53" t="n">
        <f aca="false">AVERAGE(C40,F40,I40)</f>
        <v>1.46</v>
      </c>
      <c r="M40" s="53"/>
      <c r="N40" s="53" t="n">
        <f aca="false">AVERAGE(E40,H40,K40)</f>
        <v>1.46</v>
      </c>
    </row>
    <row r="41" customFormat="false" ht="24" hidden="false" customHeight="true" outlineLevel="0" collapsed="false">
      <c r="A41" s="75" t="s">
        <v>129</v>
      </c>
      <c r="B41" s="51" t="s">
        <v>25</v>
      </c>
      <c r="C41" s="52"/>
      <c r="D41" s="53"/>
      <c r="E41" s="52" t="n">
        <f aca="false">C41+D41</f>
        <v>0</v>
      </c>
      <c r="F41" s="56"/>
      <c r="G41" s="53"/>
      <c r="H41" s="52" t="n">
        <f aca="false">F41+G41</f>
        <v>0</v>
      </c>
      <c r="I41" s="52"/>
      <c r="J41" s="53"/>
      <c r="K41" s="54"/>
      <c r="L41" s="53"/>
      <c r="M41" s="53"/>
      <c r="N41" s="53"/>
    </row>
    <row r="42" customFormat="false" ht="24" hidden="false" customHeight="true" outlineLevel="0" collapsed="false">
      <c r="A42" s="75" t="s">
        <v>130</v>
      </c>
      <c r="B42" s="51" t="s">
        <v>25</v>
      </c>
      <c r="C42" s="52" t="n">
        <v>6.85</v>
      </c>
      <c r="D42" s="52" t="n">
        <f aca="false">SUM(D43:D46)</f>
        <v>-6.85</v>
      </c>
      <c r="E42" s="52" t="n">
        <f aca="false">C42+D42</f>
        <v>0</v>
      </c>
      <c r="F42" s="52" t="n">
        <v>9.97</v>
      </c>
      <c r="G42" s="52" t="n">
        <v>-9.97</v>
      </c>
      <c r="H42" s="52" t="n">
        <f aca="false">F42+G42</f>
        <v>0</v>
      </c>
      <c r="I42" s="52"/>
      <c r="J42" s="53"/>
      <c r="K42" s="54"/>
      <c r="L42" s="53" t="n">
        <f aca="false">AVERAGE(C42,F42,I42)</f>
        <v>8.41</v>
      </c>
      <c r="M42" s="53" t="n">
        <f aca="false">AVERAGE(D42,G42,J42)</f>
        <v>-8.41</v>
      </c>
      <c r="N42" s="53"/>
    </row>
    <row r="43" customFormat="false" ht="24" hidden="false" customHeight="true" outlineLevel="0" collapsed="false">
      <c r="A43" s="77" t="s">
        <v>131</v>
      </c>
      <c r="B43" s="51" t="s">
        <v>25</v>
      </c>
      <c r="C43" s="52"/>
      <c r="D43" s="53"/>
      <c r="E43" s="52" t="n">
        <f aca="false">C43+D43</f>
        <v>0</v>
      </c>
      <c r="F43" s="56"/>
      <c r="G43" s="53"/>
      <c r="H43" s="52" t="n">
        <f aca="false">F43+G43</f>
        <v>0</v>
      </c>
      <c r="I43" s="52"/>
      <c r="J43" s="53"/>
      <c r="K43" s="54"/>
      <c r="L43" s="53"/>
      <c r="M43" s="53"/>
      <c r="N43" s="53"/>
    </row>
    <row r="44" customFormat="false" ht="24" hidden="false" customHeight="true" outlineLevel="0" collapsed="false">
      <c r="A44" s="73" t="s">
        <v>132</v>
      </c>
      <c r="B44" s="51" t="s">
        <v>25</v>
      </c>
      <c r="C44" s="52"/>
      <c r="D44" s="53"/>
      <c r="E44" s="52" t="n">
        <f aca="false">C44+D44</f>
        <v>0</v>
      </c>
      <c r="F44" s="56"/>
      <c r="G44" s="53"/>
      <c r="H44" s="52" t="n">
        <f aca="false">F44+G44</f>
        <v>0</v>
      </c>
      <c r="I44" s="52"/>
      <c r="J44" s="53"/>
      <c r="K44" s="54"/>
      <c r="L44" s="53"/>
      <c r="M44" s="53"/>
      <c r="N44" s="53"/>
    </row>
    <row r="45" customFormat="false" ht="24" hidden="false" customHeight="true" outlineLevel="0" collapsed="false">
      <c r="A45" s="73" t="s">
        <v>133</v>
      </c>
      <c r="B45" s="51" t="s">
        <v>25</v>
      </c>
      <c r="C45" s="78"/>
      <c r="D45" s="79"/>
      <c r="E45" s="52"/>
      <c r="F45" s="80"/>
      <c r="G45" s="79"/>
      <c r="H45" s="52"/>
      <c r="I45" s="78"/>
      <c r="J45" s="79"/>
      <c r="K45" s="54"/>
      <c r="L45" s="53"/>
      <c r="M45" s="53"/>
      <c r="N45" s="53"/>
    </row>
    <row r="46" customFormat="false" ht="24" hidden="false" customHeight="true" outlineLevel="0" collapsed="false">
      <c r="A46" s="73" t="s">
        <v>134</v>
      </c>
      <c r="B46" s="51" t="s">
        <v>25</v>
      </c>
      <c r="C46" s="52" t="n">
        <v>6.85</v>
      </c>
      <c r="D46" s="53" t="n">
        <v>-6.85</v>
      </c>
      <c r="E46" s="52" t="n">
        <f aca="false">C46+D46</f>
        <v>0</v>
      </c>
      <c r="F46" s="56" t="n">
        <v>9.97</v>
      </c>
      <c r="G46" s="52" t="n">
        <v>-9.97</v>
      </c>
      <c r="H46" s="52" t="n">
        <f aca="false">F46+G46</f>
        <v>0</v>
      </c>
      <c r="I46" s="52"/>
      <c r="J46" s="53"/>
      <c r="K46" s="54"/>
      <c r="L46" s="53" t="n">
        <f aca="false">AVERAGE(C46,F46,I46)</f>
        <v>8.41</v>
      </c>
      <c r="M46" s="53" t="n">
        <f aca="false">AVERAGE(D46,G46,J46)</f>
        <v>-8.41</v>
      </c>
      <c r="N46" s="53"/>
    </row>
    <row r="47" customFormat="false" ht="24" hidden="false" customHeight="true" outlineLevel="0" collapsed="false">
      <c r="A47" s="50" t="s">
        <v>135</v>
      </c>
      <c r="B47" s="51" t="s">
        <v>25</v>
      </c>
      <c r="C47" s="52" t="n">
        <v>0</v>
      </c>
      <c r="D47" s="53"/>
      <c r="E47" s="52" t="n">
        <f aca="false">C47+D47</f>
        <v>0</v>
      </c>
      <c r="F47" s="56" t="n">
        <v>0</v>
      </c>
      <c r="G47" s="53"/>
      <c r="H47" s="52" t="n">
        <f aca="false">F47+G47</f>
        <v>0</v>
      </c>
      <c r="I47" s="52" t="n">
        <v>0.9</v>
      </c>
      <c r="J47" s="53"/>
      <c r="K47" s="54" t="n">
        <f aca="false">I47+J47</f>
        <v>0.9</v>
      </c>
      <c r="L47" s="53" t="n">
        <f aca="false">AVERAGE(C47,F47,I47)</f>
        <v>0.3</v>
      </c>
      <c r="M47" s="53"/>
      <c r="N47" s="53" t="n">
        <f aca="false">AVERAGE(E47,H47,K47)</f>
        <v>0.3</v>
      </c>
    </row>
    <row r="48" customFormat="false" ht="24" hidden="false" customHeight="true" outlineLevel="0" collapsed="false">
      <c r="A48" s="50" t="s">
        <v>136</v>
      </c>
      <c r="B48" s="51" t="s">
        <v>25</v>
      </c>
      <c r="C48" s="52" t="n">
        <v>0.02</v>
      </c>
      <c r="D48" s="53"/>
      <c r="E48" s="52" t="n">
        <f aca="false">C48+D48</f>
        <v>0.02</v>
      </c>
      <c r="F48" s="56" t="n">
        <v>0.08</v>
      </c>
      <c r="G48" s="53"/>
      <c r="H48" s="52" t="n">
        <f aca="false">F48+G48</f>
        <v>0.08</v>
      </c>
      <c r="I48" s="52" t="n">
        <v>0.31</v>
      </c>
      <c r="J48" s="53"/>
      <c r="K48" s="52" t="n">
        <f aca="false">I48+J48</f>
        <v>0.31</v>
      </c>
      <c r="L48" s="53" t="n">
        <f aca="false">AVERAGE(C48,F48,I48)</f>
        <v>0.136666666666667</v>
      </c>
      <c r="M48" s="53"/>
      <c r="N48" s="53" t="n">
        <f aca="false">AVERAGE(E48,H48,K48)</f>
        <v>0.136666666666667</v>
      </c>
    </row>
    <row r="49" customFormat="false" ht="24" hidden="false" customHeight="true" outlineLevel="0" collapsed="false">
      <c r="A49" s="50" t="s">
        <v>137</v>
      </c>
      <c r="B49" s="51" t="s">
        <v>25</v>
      </c>
      <c r="C49" s="52"/>
      <c r="D49" s="53"/>
      <c r="E49" s="52"/>
      <c r="F49" s="56"/>
      <c r="G49" s="53"/>
      <c r="H49" s="52"/>
      <c r="I49" s="52"/>
      <c r="J49" s="53"/>
      <c r="K49" s="54"/>
      <c r="L49" s="53"/>
      <c r="M49" s="53"/>
      <c r="N49" s="53"/>
    </row>
    <row r="50" customFormat="false" ht="24" hidden="false" customHeight="true" outlineLevel="0" collapsed="false">
      <c r="A50" s="50" t="s">
        <v>138</v>
      </c>
      <c r="B50" s="51" t="s">
        <v>25</v>
      </c>
      <c r="C50" s="52"/>
      <c r="D50" s="53"/>
      <c r="E50" s="52" t="n">
        <f aca="false">C50+D50</f>
        <v>0</v>
      </c>
      <c r="F50" s="56"/>
      <c r="G50" s="53"/>
      <c r="H50" s="52" t="n">
        <f aca="false">F50+G50</f>
        <v>0</v>
      </c>
      <c r="I50" s="52"/>
      <c r="J50" s="53"/>
      <c r="K50" s="52" t="n">
        <f aca="false">I50+J50</f>
        <v>0</v>
      </c>
      <c r="L50" s="53"/>
      <c r="M50" s="53"/>
      <c r="N50" s="53"/>
    </row>
    <row r="51" customFormat="false" ht="24" hidden="false" customHeight="true" outlineLevel="0" collapsed="false">
      <c r="A51" s="57" t="s">
        <v>139</v>
      </c>
      <c r="B51" s="51" t="s">
        <v>25</v>
      </c>
      <c r="C51" s="52" t="n">
        <v>3.17</v>
      </c>
      <c r="D51" s="53" t="n">
        <v>-3.17</v>
      </c>
      <c r="E51" s="52" t="n">
        <f aca="false">C51+D51</f>
        <v>0</v>
      </c>
      <c r="F51" s="56" t="n">
        <v>9.17</v>
      </c>
      <c r="G51" s="53" t="n">
        <v>-9.17</v>
      </c>
      <c r="H51" s="52" t="n">
        <f aca="false">F51+G51</f>
        <v>0</v>
      </c>
      <c r="I51" s="52" t="n">
        <v>3.18</v>
      </c>
      <c r="J51" s="53" t="n">
        <v>-3.18</v>
      </c>
      <c r="K51" s="52" t="n">
        <f aca="false">I51+J51</f>
        <v>0</v>
      </c>
      <c r="L51" s="53" t="n">
        <f aca="false">AVERAGE(C51,F51,I51)</f>
        <v>5.17333333333333</v>
      </c>
      <c r="M51" s="53" t="n">
        <f aca="false">AVERAGE(D51,G51,J51)</f>
        <v>-5.17333333333333</v>
      </c>
      <c r="N51" s="53"/>
    </row>
    <row r="52" customFormat="false" ht="24" hidden="false" customHeight="true" outlineLevel="0" collapsed="false">
      <c r="A52" s="50" t="s">
        <v>140</v>
      </c>
      <c r="B52" s="51" t="s">
        <v>25</v>
      </c>
      <c r="C52" s="52"/>
      <c r="D52" s="53"/>
      <c r="E52" s="52" t="n">
        <f aca="false">C52+D52</f>
        <v>0</v>
      </c>
      <c r="F52" s="56"/>
      <c r="G52" s="53"/>
      <c r="H52" s="52" t="n">
        <f aca="false">F52+G52</f>
        <v>0</v>
      </c>
      <c r="I52" s="52"/>
      <c r="J52" s="53"/>
      <c r="K52" s="52" t="n">
        <f aca="false">I52+J52</f>
        <v>0</v>
      </c>
      <c r="L52" s="53"/>
      <c r="M52" s="53"/>
      <c r="N52" s="53"/>
    </row>
    <row r="53" customFormat="false" ht="24" hidden="false" customHeight="true" outlineLevel="0" collapsed="false">
      <c r="A53" s="50" t="s">
        <v>141</v>
      </c>
      <c r="B53" s="51" t="s">
        <v>25</v>
      </c>
      <c r="C53" s="52"/>
      <c r="D53" s="53"/>
      <c r="E53" s="52" t="n">
        <f aca="false">C53+D53</f>
        <v>0</v>
      </c>
      <c r="F53" s="56"/>
      <c r="G53" s="53"/>
      <c r="H53" s="52" t="n">
        <f aca="false">F53+G53</f>
        <v>0</v>
      </c>
      <c r="I53" s="52"/>
      <c r="J53" s="53"/>
      <c r="K53" s="52" t="n">
        <f aca="false">I53+J53</f>
        <v>0</v>
      </c>
      <c r="L53" s="53"/>
      <c r="M53" s="53"/>
      <c r="N53" s="53"/>
    </row>
    <row r="54" customFormat="false" ht="24" hidden="false" customHeight="true" outlineLevel="0" collapsed="false">
      <c r="A54" s="50" t="s">
        <v>142</v>
      </c>
      <c r="B54" s="51" t="s">
        <v>25</v>
      </c>
      <c r="C54" s="52"/>
      <c r="D54" s="53"/>
      <c r="E54" s="52" t="n">
        <f aca="false">C54+D54</f>
        <v>0</v>
      </c>
      <c r="F54" s="56"/>
      <c r="G54" s="53"/>
      <c r="H54" s="52" t="n">
        <f aca="false">F54+G54</f>
        <v>0</v>
      </c>
      <c r="I54" s="52"/>
      <c r="J54" s="53"/>
      <c r="K54" s="52" t="n">
        <f aca="false">I54+J54</f>
        <v>0</v>
      </c>
      <c r="L54" s="53"/>
      <c r="M54" s="53"/>
      <c r="N54" s="53"/>
    </row>
    <row r="55" customFormat="false" ht="24" hidden="false" customHeight="true" outlineLevel="0" collapsed="false">
      <c r="A55" s="57" t="s">
        <v>143</v>
      </c>
      <c r="B55" s="51" t="s">
        <v>25</v>
      </c>
      <c r="C55" s="52" t="n">
        <v>3.17</v>
      </c>
      <c r="D55" s="53" t="n">
        <v>-3.17</v>
      </c>
      <c r="E55" s="52" t="n">
        <f aca="false">C55+D55</f>
        <v>0</v>
      </c>
      <c r="F55" s="56" t="n">
        <v>9.17</v>
      </c>
      <c r="G55" s="53" t="n">
        <v>-9.17</v>
      </c>
      <c r="H55" s="52" t="n">
        <f aca="false">F55+G55</f>
        <v>0</v>
      </c>
      <c r="I55" s="52" t="n">
        <v>3.18</v>
      </c>
      <c r="J55" s="53" t="n">
        <v>-3.18</v>
      </c>
      <c r="K55" s="52" t="n">
        <f aca="false">I55+J55</f>
        <v>0</v>
      </c>
      <c r="L55" s="53" t="n">
        <f aca="false">AVERAGE(C55,F55,I55)</f>
        <v>5.17333333333333</v>
      </c>
      <c r="M55" s="53" t="n">
        <f aca="false">AVERAGE(D55,G55,J55)</f>
        <v>-5.17333333333333</v>
      </c>
      <c r="N55" s="53"/>
    </row>
    <row r="56" customFormat="false" ht="24" hidden="false" customHeight="true" outlineLevel="0" collapsed="false">
      <c r="A56" s="50" t="s">
        <v>144</v>
      </c>
      <c r="B56" s="51" t="s">
        <v>25</v>
      </c>
      <c r="C56" s="52"/>
      <c r="D56" s="53"/>
      <c r="E56" s="52" t="n">
        <f aca="false">C56+D56</f>
        <v>0</v>
      </c>
      <c r="F56" s="56"/>
      <c r="G56" s="53"/>
      <c r="H56" s="52" t="n">
        <f aca="false">F56+G56</f>
        <v>0</v>
      </c>
      <c r="I56" s="52"/>
      <c r="J56" s="53"/>
      <c r="K56" s="52" t="n">
        <f aca="false">I56+J56</f>
        <v>0</v>
      </c>
      <c r="L56" s="53"/>
      <c r="M56" s="53"/>
      <c r="N56" s="53"/>
    </row>
    <row r="57" customFormat="false" ht="24" hidden="false" customHeight="true" outlineLevel="0" collapsed="false">
      <c r="A57" s="50" t="s">
        <v>145</v>
      </c>
      <c r="B57" s="51" t="s">
        <v>25</v>
      </c>
      <c r="C57" s="52"/>
      <c r="D57" s="53"/>
      <c r="E57" s="52" t="n">
        <f aca="false">C57+D57</f>
        <v>0</v>
      </c>
      <c r="F57" s="56"/>
      <c r="G57" s="53"/>
      <c r="H57" s="52" t="n">
        <f aca="false">F57+G57</f>
        <v>0</v>
      </c>
      <c r="I57" s="52"/>
      <c r="J57" s="53"/>
      <c r="K57" s="52" t="n">
        <f aca="false">I57+J57</f>
        <v>0</v>
      </c>
      <c r="L57" s="53"/>
      <c r="M57" s="53"/>
      <c r="N57" s="53"/>
    </row>
    <row r="58" customFormat="false" ht="24" hidden="false" customHeight="true" outlineLevel="0" collapsed="false">
      <c r="A58" s="73" t="s">
        <v>146</v>
      </c>
      <c r="B58" s="51" t="s">
        <v>25</v>
      </c>
      <c r="C58" s="52"/>
      <c r="D58" s="53"/>
      <c r="E58" s="52" t="n">
        <f aca="false">C58+D58</f>
        <v>0</v>
      </c>
      <c r="F58" s="56"/>
      <c r="G58" s="53"/>
      <c r="H58" s="52" t="n">
        <f aca="false">F58+G58</f>
        <v>0</v>
      </c>
      <c r="I58" s="52"/>
      <c r="J58" s="53"/>
      <c r="K58" s="52" t="n">
        <f aca="false">I58+J58</f>
        <v>0</v>
      </c>
      <c r="L58" s="53"/>
      <c r="M58" s="53"/>
      <c r="N58" s="53"/>
    </row>
    <row r="59" customFormat="false" ht="24" hidden="false" customHeight="true" outlineLevel="0" collapsed="false">
      <c r="A59" s="73" t="s">
        <v>147</v>
      </c>
      <c r="B59" s="51" t="s">
        <v>25</v>
      </c>
      <c r="C59" s="52"/>
      <c r="D59" s="53"/>
      <c r="E59" s="52" t="n">
        <f aca="false">C59+D59</f>
        <v>0</v>
      </c>
      <c r="F59" s="56"/>
      <c r="G59" s="53"/>
      <c r="H59" s="52" t="n">
        <f aca="false">F59+G59</f>
        <v>0</v>
      </c>
      <c r="I59" s="52"/>
      <c r="J59" s="53"/>
      <c r="K59" s="52" t="n">
        <f aca="false">I59+J59</f>
        <v>0</v>
      </c>
      <c r="L59" s="53"/>
      <c r="M59" s="53"/>
      <c r="N59" s="53"/>
    </row>
    <row r="60" customFormat="false" ht="24" hidden="false" customHeight="true" outlineLevel="0" collapsed="false">
      <c r="A60" s="73" t="s">
        <v>148</v>
      </c>
      <c r="B60" s="51" t="s">
        <v>25</v>
      </c>
      <c r="C60" s="52"/>
      <c r="D60" s="53"/>
      <c r="E60" s="52" t="n">
        <f aca="false">C60+D60</f>
        <v>0</v>
      </c>
      <c r="F60" s="56"/>
      <c r="G60" s="53"/>
      <c r="H60" s="52" t="n">
        <f aca="false">F60+G60</f>
        <v>0</v>
      </c>
      <c r="I60" s="52"/>
      <c r="J60" s="53"/>
      <c r="K60" s="52" t="n">
        <f aca="false">I60+J60</f>
        <v>0</v>
      </c>
      <c r="L60" s="53"/>
      <c r="M60" s="53"/>
      <c r="N60" s="53"/>
    </row>
    <row r="61" customFormat="false" ht="24" hidden="false" customHeight="true" outlineLevel="0" collapsed="false">
      <c r="A61" s="73" t="s">
        <v>149</v>
      </c>
      <c r="B61" s="51" t="s">
        <v>25</v>
      </c>
      <c r="C61" s="52"/>
      <c r="D61" s="53"/>
      <c r="E61" s="52" t="n">
        <f aca="false">C61+D61</f>
        <v>0</v>
      </c>
      <c r="F61" s="56"/>
      <c r="G61" s="53"/>
      <c r="H61" s="52" t="n">
        <f aca="false">F61+G61</f>
        <v>0</v>
      </c>
      <c r="I61" s="52"/>
      <c r="J61" s="53"/>
      <c r="K61" s="52" t="n">
        <f aca="false">I61+J61</f>
        <v>0</v>
      </c>
      <c r="L61" s="53"/>
      <c r="M61" s="53"/>
      <c r="N61" s="53"/>
    </row>
    <row r="62" customFormat="false" ht="24" hidden="false" customHeight="true" outlineLevel="0" collapsed="false">
      <c r="A62" s="50" t="s">
        <v>150</v>
      </c>
      <c r="B62" s="51" t="s">
        <v>25</v>
      </c>
      <c r="C62" s="52"/>
      <c r="D62" s="53"/>
      <c r="E62" s="52" t="n">
        <f aca="false">C62+D62</f>
        <v>0</v>
      </c>
      <c r="F62" s="56"/>
      <c r="G62" s="53"/>
      <c r="H62" s="52" t="n">
        <f aca="false">F62+G62</f>
        <v>0</v>
      </c>
      <c r="I62" s="52"/>
      <c r="J62" s="53"/>
      <c r="K62" s="52" t="n">
        <f aca="false">I62+J62</f>
        <v>0</v>
      </c>
      <c r="L62" s="53"/>
      <c r="M62" s="53"/>
      <c r="N62" s="53"/>
    </row>
    <row r="63" customFormat="false" ht="24" hidden="false" customHeight="true" outlineLevel="0" collapsed="false">
      <c r="A63" s="73" t="s">
        <v>151</v>
      </c>
      <c r="B63" s="51" t="s">
        <v>25</v>
      </c>
      <c r="C63" s="52"/>
      <c r="D63" s="53"/>
      <c r="E63" s="52" t="n">
        <f aca="false">C63+D63</f>
        <v>0</v>
      </c>
      <c r="F63" s="56"/>
      <c r="G63" s="53"/>
      <c r="H63" s="52" t="n">
        <f aca="false">F63+G63</f>
        <v>0</v>
      </c>
      <c r="I63" s="52"/>
      <c r="J63" s="53"/>
      <c r="K63" s="52" t="n">
        <f aca="false">I63+J63</f>
        <v>0</v>
      </c>
      <c r="L63" s="53"/>
      <c r="M63" s="53"/>
      <c r="N63" s="53"/>
    </row>
    <row r="64" customFormat="false" ht="24" hidden="false" customHeight="true" outlineLevel="0" collapsed="false">
      <c r="A64" s="73" t="s">
        <v>152</v>
      </c>
      <c r="B64" s="51" t="s">
        <v>25</v>
      </c>
      <c r="C64" s="52"/>
      <c r="D64" s="53"/>
      <c r="E64" s="52" t="n">
        <f aca="false">C64+D64</f>
        <v>0</v>
      </c>
      <c r="F64" s="56"/>
      <c r="G64" s="53"/>
      <c r="H64" s="52" t="n">
        <f aca="false">F64+G64</f>
        <v>0</v>
      </c>
      <c r="I64" s="52"/>
      <c r="J64" s="53"/>
      <c r="K64" s="52" t="n">
        <f aca="false">I64+J64</f>
        <v>0</v>
      </c>
      <c r="L64" s="53"/>
      <c r="M64" s="53"/>
      <c r="N64" s="53"/>
    </row>
    <row r="65" customFormat="false" ht="24" hidden="false" customHeight="true" outlineLevel="0" collapsed="false">
      <c r="A65" s="73" t="s">
        <v>153</v>
      </c>
      <c r="B65" s="51" t="s">
        <v>25</v>
      </c>
      <c r="C65" s="52"/>
      <c r="D65" s="53"/>
      <c r="E65" s="52" t="n">
        <f aca="false">C65+D65</f>
        <v>0</v>
      </c>
      <c r="F65" s="56"/>
      <c r="G65" s="53"/>
      <c r="H65" s="52" t="n">
        <f aca="false">F65+G65</f>
        <v>0</v>
      </c>
      <c r="I65" s="52"/>
      <c r="J65" s="53"/>
      <c r="K65" s="52" t="n">
        <f aca="false">I65+J65</f>
        <v>0</v>
      </c>
      <c r="L65" s="53"/>
      <c r="M65" s="53"/>
      <c r="N65" s="53"/>
    </row>
    <row r="66" customFormat="false" ht="24" hidden="false" customHeight="true" outlineLevel="0" collapsed="false">
      <c r="A66" s="50" t="s">
        <v>154</v>
      </c>
      <c r="B66" s="51" t="s">
        <v>25</v>
      </c>
      <c r="C66" s="52"/>
      <c r="D66" s="53"/>
      <c r="E66" s="52" t="n">
        <f aca="false">C66+D66</f>
        <v>0</v>
      </c>
      <c r="F66" s="56"/>
      <c r="G66" s="53"/>
      <c r="H66" s="52" t="n">
        <f aca="false">F66+G66</f>
        <v>0</v>
      </c>
      <c r="I66" s="52"/>
      <c r="J66" s="53"/>
      <c r="K66" s="52" t="n">
        <f aca="false">I66+J66</f>
        <v>0</v>
      </c>
      <c r="L66" s="53"/>
      <c r="M66" s="53"/>
      <c r="N66" s="53"/>
    </row>
    <row r="67" customFormat="false" ht="24" hidden="false" customHeight="true" outlineLevel="0" collapsed="false">
      <c r="A67" s="50" t="s">
        <v>155</v>
      </c>
      <c r="B67" s="51" t="s">
        <v>25</v>
      </c>
      <c r="C67" s="52"/>
      <c r="D67" s="53"/>
      <c r="E67" s="52" t="n">
        <f aca="false">C67+D67</f>
        <v>0</v>
      </c>
      <c r="F67" s="56"/>
      <c r="G67" s="53"/>
      <c r="H67" s="52" t="n">
        <f aca="false">F67+G67</f>
        <v>0</v>
      </c>
      <c r="I67" s="52"/>
      <c r="J67" s="53"/>
      <c r="K67" s="52" t="n">
        <f aca="false">I67+J67</f>
        <v>0</v>
      </c>
      <c r="L67" s="53"/>
      <c r="M67" s="53"/>
      <c r="N67" s="53"/>
    </row>
    <row r="68" customFormat="false" ht="24" hidden="false" customHeight="true" outlineLevel="0" collapsed="false">
      <c r="A68" s="50" t="s">
        <v>156</v>
      </c>
      <c r="B68" s="51" t="s">
        <v>25</v>
      </c>
      <c r="C68" s="52" t="n">
        <v>3</v>
      </c>
      <c r="D68" s="53"/>
      <c r="E68" s="52" t="n">
        <f aca="false">C68+D68</f>
        <v>3</v>
      </c>
      <c r="F68" s="56" t="n">
        <v>3</v>
      </c>
      <c r="G68" s="53"/>
      <c r="H68" s="52" t="n">
        <f aca="false">F68+G68</f>
        <v>3</v>
      </c>
      <c r="I68" s="52" t="n">
        <v>3</v>
      </c>
      <c r="J68" s="53"/>
      <c r="K68" s="52" t="n">
        <f aca="false">I68+J68</f>
        <v>3</v>
      </c>
      <c r="L68" s="53" t="n">
        <f aca="false">AVERAGE(C68,F68,I68)</f>
        <v>3</v>
      </c>
      <c r="M68" s="53"/>
      <c r="N68" s="53" t="n">
        <f aca="false">AVERAGE(E68,H68,K68)</f>
        <v>3</v>
      </c>
    </row>
    <row r="69" customFormat="false" ht="24" hidden="false" customHeight="true" outlineLevel="0" collapsed="false">
      <c r="A69" s="57" t="s">
        <v>157</v>
      </c>
      <c r="B69" s="51" t="s">
        <v>25</v>
      </c>
      <c r="C69" s="52"/>
      <c r="D69" s="52" t="n">
        <f aca="false">D79+D70+D75+D82+D84+D85</f>
        <v>0</v>
      </c>
      <c r="E69" s="52" t="n">
        <f aca="false">C69+D69</f>
        <v>0</v>
      </c>
      <c r="F69" s="52"/>
      <c r="G69" s="52" t="n">
        <f aca="false">G79+G70+G75+G82+G84+G85</f>
        <v>0</v>
      </c>
      <c r="H69" s="52" t="n">
        <f aca="false">F69+G69</f>
        <v>0</v>
      </c>
      <c r="I69" s="52"/>
      <c r="J69" s="53"/>
      <c r="K69" s="52" t="n">
        <f aca="false">I69+J69</f>
        <v>0</v>
      </c>
      <c r="L69" s="53"/>
      <c r="M69" s="53"/>
      <c r="N69" s="53"/>
    </row>
    <row r="70" customFormat="false" ht="24" hidden="false" customHeight="true" outlineLevel="0" collapsed="false">
      <c r="A70" s="50" t="s">
        <v>26</v>
      </c>
      <c r="B70" s="51" t="s">
        <v>25</v>
      </c>
      <c r="C70" s="52"/>
      <c r="D70" s="53"/>
      <c r="E70" s="52" t="n">
        <f aca="false">C70+D70</f>
        <v>0</v>
      </c>
      <c r="F70" s="56"/>
      <c r="G70" s="53"/>
      <c r="H70" s="52" t="n">
        <f aca="false">F70+G70</f>
        <v>0</v>
      </c>
      <c r="I70" s="52"/>
      <c r="J70" s="53"/>
      <c r="K70" s="52" t="n">
        <f aca="false">I70+J70</f>
        <v>0</v>
      </c>
      <c r="L70" s="53"/>
      <c r="M70" s="53"/>
      <c r="N70" s="53"/>
    </row>
    <row r="71" customFormat="false" ht="24" hidden="false" customHeight="true" outlineLevel="0" collapsed="false">
      <c r="A71" s="73" t="s">
        <v>158</v>
      </c>
      <c r="B71" s="51" t="s">
        <v>25</v>
      </c>
      <c r="C71" s="52"/>
      <c r="D71" s="53"/>
      <c r="E71" s="52" t="n">
        <f aca="false">C71+D71</f>
        <v>0</v>
      </c>
      <c r="F71" s="56"/>
      <c r="G71" s="53"/>
      <c r="H71" s="52" t="n">
        <f aca="false">F71+G71</f>
        <v>0</v>
      </c>
      <c r="I71" s="52"/>
      <c r="J71" s="53"/>
      <c r="K71" s="52" t="n">
        <f aca="false">I71+J71</f>
        <v>0</v>
      </c>
      <c r="L71" s="53"/>
      <c r="M71" s="53"/>
      <c r="N71" s="53"/>
    </row>
    <row r="72" customFormat="false" ht="24" hidden="false" customHeight="true" outlineLevel="0" collapsed="false">
      <c r="A72" s="73" t="s">
        <v>159</v>
      </c>
      <c r="B72" s="51" t="s">
        <v>25</v>
      </c>
      <c r="C72" s="52"/>
      <c r="D72" s="53"/>
      <c r="E72" s="52" t="n">
        <f aca="false">C72+D72</f>
        <v>0</v>
      </c>
      <c r="F72" s="56"/>
      <c r="G72" s="53"/>
      <c r="H72" s="52" t="n">
        <f aca="false">F72+G72</f>
        <v>0</v>
      </c>
      <c r="I72" s="52"/>
      <c r="J72" s="53"/>
      <c r="K72" s="52" t="n">
        <f aca="false">I72+J72</f>
        <v>0</v>
      </c>
      <c r="L72" s="53"/>
      <c r="M72" s="53"/>
      <c r="N72" s="53"/>
    </row>
    <row r="73" customFormat="false" ht="24" hidden="false" customHeight="true" outlineLevel="0" collapsed="false">
      <c r="A73" s="73" t="s">
        <v>160</v>
      </c>
      <c r="B73" s="51" t="s">
        <v>25</v>
      </c>
      <c r="C73" s="52"/>
      <c r="D73" s="53"/>
      <c r="E73" s="52" t="n">
        <f aca="false">C73+D73</f>
        <v>0</v>
      </c>
      <c r="F73" s="56"/>
      <c r="G73" s="53"/>
      <c r="H73" s="52" t="n">
        <f aca="false">F73+G73</f>
        <v>0</v>
      </c>
      <c r="I73" s="52"/>
      <c r="J73" s="53"/>
      <c r="K73" s="52" t="n">
        <f aca="false">I73+J73</f>
        <v>0</v>
      </c>
      <c r="L73" s="53"/>
      <c r="M73" s="53"/>
      <c r="N73" s="53"/>
    </row>
    <row r="74" customFormat="false" ht="24" hidden="false" customHeight="true" outlineLevel="0" collapsed="false">
      <c r="A74" s="73" t="s">
        <v>161</v>
      </c>
      <c r="B74" s="51" t="s">
        <v>25</v>
      </c>
      <c r="C74" s="52"/>
      <c r="D74" s="53"/>
      <c r="E74" s="52" t="n">
        <f aca="false">C74+D74</f>
        <v>0</v>
      </c>
      <c r="F74" s="56"/>
      <c r="G74" s="53"/>
      <c r="H74" s="52" t="n">
        <f aca="false">F74+G74</f>
        <v>0</v>
      </c>
      <c r="I74" s="52"/>
      <c r="J74" s="53"/>
      <c r="K74" s="52" t="n">
        <f aca="false">I74+J74</f>
        <v>0</v>
      </c>
      <c r="L74" s="53"/>
      <c r="M74" s="53"/>
      <c r="N74" s="53"/>
    </row>
    <row r="75" customFormat="false" ht="24" hidden="false" customHeight="true" outlineLevel="0" collapsed="false">
      <c r="A75" s="50" t="s">
        <v>31</v>
      </c>
      <c r="B75" s="51" t="s">
        <v>25</v>
      </c>
      <c r="C75" s="81"/>
      <c r="D75" s="53"/>
      <c r="E75" s="52" t="n">
        <f aca="false">C75+D75</f>
        <v>0</v>
      </c>
      <c r="F75" s="81"/>
      <c r="G75" s="53"/>
      <c r="H75" s="52" t="n">
        <f aca="false">F75+G75</f>
        <v>0</v>
      </c>
      <c r="I75" s="52"/>
      <c r="J75" s="53"/>
      <c r="K75" s="52" t="n">
        <f aca="false">I75+J75</f>
        <v>0</v>
      </c>
      <c r="L75" s="53"/>
      <c r="M75" s="53"/>
      <c r="N75" s="53"/>
    </row>
    <row r="76" customFormat="false" ht="24" hidden="false" customHeight="true" outlineLevel="0" collapsed="false">
      <c r="A76" s="73" t="s">
        <v>162</v>
      </c>
      <c r="B76" s="51" t="s">
        <v>25</v>
      </c>
      <c r="C76" s="81"/>
      <c r="D76" s="53"/>
      <c r="E76" s="52" t="n">
        <f aca="false">C76+D76</f>
        <v>0</v>
      </c>
      <c r="F76" s="81"/>
      <c r="G76" s="53"/>
      <c r="H76" s="52" t="n">
        <f aca="false">F76+G76</f>
        <v>0</v>
      </c>
      <c r="I76" s="52"/>
      <c r="J76" s="53"/>
      <c r="K76" s="52" t="n">
        <f aca="false">I76+J76</f>
        <v>0</v>
      </c>
      <c r="L76" s="53"/>
      <c r="M76" s="53"/>
      <c r="N76" s="53"/>
    </row>
    <row r="77" customFormat="false" ht="24" hidden="false" customHeight="true" outlineLevel="0" collapsed="false">
      <c r="A77" s="73" t="s">
        <v>163</v>
      </c>
      <c r="B77" s="51" t="s">
        <v>25</v>
      </c>
      <c r="C77" s="81"/>
      <c r="D77" s="53"/>
      <c r="E77" s="52" t="n">
        <f aca="false">C77+D77</f>
        <v>0</v>
      </c>
      <c r="F77" s="81"/>
      <c r="G77" s="53"/>
      <c r="H77" s="52" t="n">
        <f aca="false">F77+G77</f>
        <v>0</v>
      </c>
      <c r="I77" s="52"/>
      <c r="J77" s="53"/>
      <c r="K77" s="52" t="n">
        <f aca="false">I77+J77</f>
        <v>0</v>
      </c>
      <c r="L77" s="53"/>
      <c r="M77" s="53"/>
      <c r="N77" s="53"/>
    </row>
    <row r="78" customFormat="false" ht="24" hidden="false" customHeight="true" outlineLevel="0" collapsed="false">
      <c r="A78" s="73" t="s">
        <v>164</v>
      </c>
      <c r="B78" s="51" t="s">
        <v>25</v>
      </c>
      <c r="C78" s="81"/>
      <c r="D78" s="53"/>
      <c r="E78" s="52" t="n">
        <f aca="false">C78+D78</f>
        <v>0</v>
      </c>
      <c r="F78" s="81"/>
      <c r="G78" s="53"/>
      <c r="H78" s="52" t="n">
        <f aca="false">F78+G78</f>
        <v>0</v>
      </c>
      <c r="I78" s="52"/>
      <c r="J78" s="53"/>
      <c r="K78" s="52" t="n">
        <f aca="false">I78+J78</f>
        <v>0</v>
      </c>
      <c r="L78" s="53"/>
      <c r="M78" s="53"/>
      <c r="N78" s="53"/>
    </row>
    <row r="79" customFormat="false" ht="24" hidden="false" customHeight="true" outlineLevel="0" collapsed="false">
      <c r="A79" s="50" t="s">
        <v>36</v>
      </c>
      <c r="B79" s="51" t="s">
        <v>25</v>
      </c>
      <c r="C79" s="81"/>
      <c r="D79" s="81" t="n">
        <f aca="false">D80+D81</f>
        <v>0</v>
      </c>
      <c r="E79" s="52" t="n">
        <f aca="false">C79+D79</f>
        <v>0</v>
      </c>
      <c r="F79" s="81"/>
      <c r="G79" s="81" t="n">
        <f aca="false">G80+G81</f>
        <v>0</v>
      </c>
      <c r="H79" s="52" t="n">
        <f aca="false">F79+G79</f>
        <v>0</v>
      </c>
      <c r="I79" s="81"/>
      <c r="J79" s="53"/>
      <c r="K79" s="52" t="n">
        <f aca="false">I79+J79</f>
        <v>0</v>
      </c>
      <c r="L79" s="53"/>
      <c r="M79" s="53"/>
      <c r="N79" s="53"/>
    </row>
    <row r="80" customFormat="false" ht="24" hidden="false" customHeight="true" outlineLevel="0" collapsed="false">
      <c r="A80" s="73" t="s">
        <v>165</v>
      </c>
      <c r="B80" s="51" t="s">
        <v>25</v>
      </c>
      <c r="C80" s="81"/>
      <c r="D80" s="53"/>
      <c r="E80" s="52" t="n">
        <f aca="false">C80+D80</f>
        <v>0</v>
      </c>
      <c r="F80" s="81"/>
      <c r="G80" s="53"/>
      <c r="H80" s="52" t="n">
        <f aca="false">F80+G80</f>
        <v>0</v>
      </c>
      <c r="I80" s="52"/>
      <c r="J80" s="53"/>
      <c r="K80" s="52" t="n">
        <f aca="false">I80+J80</f>
        <v>0</v>
      </c>
      <c r="L80" s="53"/>
      <c r="M80" s="53"/>
      <c r="N80" s="53"/>
    </row>
    <row r="81" customFormat="false" ht="24" hidden="false" customHeight="true" outlineLevel="0" collapsed="false">
      <c r="A81" s="73" t="s">
        <v>166</v>
      </c>
      <c r="B81" s="51" t="s">
        <v>25</v>
      </c>
      <c r="C81" s="81"/>
      <c r="D81" s="53"/>
      <c r="E81" s="52" t="n">
        <f aca="false">C81+D81</f>
        <v>0</v>
      </c>
      <c r="F81" s="81"/>
      <c r="G81" s="53"/>
      <c r="H81" s="52" t="n">
        <f aca="false">F81+G81</f>
        <v>0</v>
      </c>
      <c r="I81" s="52"/>
      <c r="J81" s="53"/>
      <c r="K81" s="52" t="n">
        <f aca="false">I81+J81</f>
        <v>0</v>
      </c>
      <c r="L81" s="53"/>
      <c r="M81" s="53"/>
      <c r="N81" s="53"/>
    </row>
    <row r="82" customFormat="false" ht="24" hidden="false" customHeight="true" outlineLevel="0" collapsed="false">
      <c r="A82" s="50" t="s">
        <v>39</v>
      </c>
      <c r="B82" s="51" t="s">
        <v>25</v>
      </c>
      <c r="C82" s="52"/>
      <c r="D82" s="53"/>
      <c r="E82" s="52" t="n">
        <f aca="false">C82+D82</f>
        <v>0</v>
      </c>
      <c r="F82" s="56"/>
      <c r="G82" s="53"/>
      <c r="H82" s="52" t="n">
        <f aca="false">F82+G82</f>
        <v>0</v>
      </c>
      <c r="I82" s="52"/>
      <c r="J82" s="53"/>
      <c r="K82" s="52" t="n">
        <f aca="false">I82+J82</f>
        <v>0</v>
      </c>
      <c r="L82" s="53"/>
      <c r="M82" s="53"/>
      <c r="N82" s="53"/>
    </row>
    <row r="83" customFormat="false" ht="24" hidden="false" customHeight="true" outlineLevel="0" collapsed="false">
      <c r="A83" s="50" t="s">
        <v>40</v>
      </c>
      <c r="B83" s="51" t="s">
        <v>25</v>
      </c>
      <c r="C83" s="52"/>
      <c r="D83" s="53"/>
      <c r="E83" s="52" t="n">
        <f aca="false">C83+D83</f>
        <v>0</v>
      </c>
      <c r="F83" s="56"/>
      <c r="G83" s="53"/>
      <c r="H83" s="52" t="n">
        <f aca="false">F83+G83</f>
        <v>0</v>
      </c>
      <c r="I83" s="52"/>
      <c r="J83" s="53"/>
      <c r="K83" s="52" t="n">
        <f aca="false">I83+J83</f>
        <v>0</v>
      </c>
      <c r="L83" s="53"/>
      <c r="M83" s="53"/>
      <c r="N83" s="53"/>
    </row>
    <row r="84" customFormat="false" ht="24" hidden="false" customHeight="true" outlineLevel="0" collapsed="false">
      <c r="A84" s="75" t="s">
        <v>167</v>
      </c>
      <c r="B84" s="51" t="s">
        <v>25</v>
      </c>
      <c r="C84" s="52"/>
      <c r="D84" s="53"/>
      <c r="E84" s="52" t="n">
        <f aca="false">C84+D84</f>
        <v>0</v>
      </c>
      <c r="F84" s="56"/>
      <c r="G84" s="53"/>
      <c r="H84" s="52" t="n">
        <f aca="false">F84+G84</f>
        <v>0</v>
      </c>
      <c r="I84" s="52"/>
      <c r="J84" s="53"/>
      <c r="K84" s="52" t="n">
        <f aca="false">I84+J84</f>
        <v>0</v>
      </c>
      <c r="L84" s="53"/>
      <c r="M84" s="53"/>
      <c r="N84" s="53"/>
    </row>
    <row r="85" customFormat="false" ht="24" hidden="false" customHeight="true" outlineLevel="0" collapsed="false">
      <c r="A85" s="75" t="s">
        <v>42</v>
      </c>
      <c r="B85" s="51" t="s">
        <v>25</v>
      </c>
      <c r="C85" s="52"/>
      <c r="D85" s="53"/>
      <c r="E85" s="52" t="n">
        <f aca="false">C85+D85</f>
        <v>0</v>
      </c>
      <c r="F85" s="56"/>
      <c r="G85" s="53"/>
      <c r="H85" s="52" t="n">
        <f aca="false">F85+G85</f>
        <v>0</v>
      </c>
      <c r="I85" s="52"/>
      <c r="J85" s="53"/>
      <c r="K85" s="52" t="n">
        <f aca="false">I85+J85</f>
        <v>0</v>
      </c>
      <c r="L85" s="53"/>
      <c r="M85" s="53"/>
      <c r="N85" s="53"/>
    </row>
    <row r="86" customFormat="false" ht="24" hidden="false" customHeight="true" outlineLevel="0" collapsed="false">
      <c r="A86" s="75" t="s">
        <v>168</v>
      </c>
      <c r="B86" s="51"/>
      <c r="C86" s="52"/>
      <c r="D86" s="53"/>
      <c r="E86" s="52" t="n">
        <f aca="false">C86+D86</f>
        <v>0</v>
      </c>
      <c r="F86" s="56"/>
      <c r="G86" s="53"/>
      <c r="H86" s="52" t="n">
        <f aca="false">F86+G86</f>
        <v>0</v>
      </c>
      <c r="I86" s="52"/>
      <c r="J86" s="53"/>
      <c r="K86" s="52" t="n">
        <f aca="false">I86+J86</f>
        <v>0</v>
      </c>
      <c r="L86" s="53"/>
      <c r="M86" s="53"/>
      <c r="N86" s="53"/>
    </row>
    <row r="87" customFormat="false" ht="24" hidden="false" customHeight="true" outlineLevel="0" collapsed="false">
      <c r="A87" s="51" t="s">
        <v>169</v>
      </c>
      <c r="B87" s="51" t="s">
        <v>25</v>
      </c>
      <c r="C87" s="52" t="n">
        <f aca="false">C6+C13+C51+C68</f>
        <v>47.75</v>
      </c>
      <c r="D87" s="52" t="n">
        <f aca="false">D6+D13+D51+D68</f>
        <v>4.98</v>
      </c>
      <c r="E87" s="52" t="n">
        <f aca="false">E6+E13+E51+E68</f>
        <v>52.73</v>
      </c>
      <c r="F87" s="52" t="n">
        <f aca="false">F6+F13+F51+F68</f>
        <v>58.3</v>
      </c>
      <c r="G87" s="52" t="n">
        <f aca="false">G6+G13+G51+G68</f>
        <v>-4.14</v>
      </c>
      <c r="H87" s="52" t="n">
        <f aca="false">H6+H13+H51+H68</f>
        <v>54.16</v>
      </c>
      <c r="I87" s="52" t="n">
        <f aca="false">I6+I13+I51+I68</f>
        <v>40.12</v>
      </c>
      <c r="J87" s="52" t="n">
        <f aca="false">J6+J13+J51+J68</f>
        <v>16.12</v>
      </c>
      <c r="K87" s="52" t="n">
        <f aca="false">K6+K13+K51+K68</f>
        <v>56.24</v>
      </c>
      <c r="L87" s="52" t="n">
        <f aca="false">AVERAGE(C87,F87,I87)</f>
        <v>48.7233333333333</v>
      </c>
      <c r="M87" s="52" t="n">
        <f aca="false">AVERAGE(D87,G87,J87)</f>
        <v>5.65333333333333</v>
      </c>
      <c r="N87" s="52" t="n">
        <f aca="false">AVERAGE(E87,H87,K87)</f>
        <v>54.3766666666667</v>
      </c>
    </row>
    <row r="88" customFormat="false" ht="24" hidden="false" customHeight="true" outlineLevel="0" collapsed="false">
      <c r="A88" s="75" t="s">
        <v>170</v>
      </c>
      <c r="B88" s="51" t="s">
        <v>25</v>
      </c>
      <c r="C88" s="82"/>
      <c r="D88" s="83"/>
      <c r="E88" s="83"/>
      <c r="F88" s="84"/>
      <c r="G88" s="83"/>
      <c r="H88" s="83"/>
      <c r="I88" s="82"/>
      <c r="J88" s="83"/>
      <c r="K88" s="52"/>
      <c r="L88" s="83"/>
      <c r="M88" s="83"/>
      <c r="N88" s="85"/>
    </row>
    <row r="89" customFormat="false" ht="24" hidden="false" customHeight="true" outlineLevel="0" collapsed="false">
      <c r="A89" s="86" t="s">
        <v>171</v>
      </c>
      <c r="B89" s="51" t="s">
        <v>25</v>
      </c>
      <c r="C89" s="82"/>
      <c r="D89" s="83"/>
      <c r="E89" s="83"/>
      <c r="F89" s="84"/>
      <c r="G89" s="83"/>
      <c r="H89" s="83"/>
      <c r="I89" s="82"/>
      <c r="J89" s="83"/>
      <c r="K89" s="52"/>
      <c r="L89" s="83"/>
      <c r="M89" s="83"/>
      <c r="N89" s="85"/>
    </row>
    <row r="90" customFormat="false" ht="24" hidden="false" customHeight="true" outlineLevel="0" collapsed="false">
      <c r="A90" s="87" t="s">
        <v>172</v>
      </c>
      <c r="B90" s="88"/>
      <c r="C90" s="88"/>
      <c r="D90" s="88"/>
      <c r="E90" s="89"/>
      <c r="F90" s="88"/>
      <c r="G90" s="88"/>
      <c r="H90" s="88"/>
      <c r="I90" s="88"/>
      <c r="J90" s="88"/>
      <c r="K90" s="88"/>
      <c r="L90" s="88"/>
      <c r="M90" s="88"/>
    </row>
  </sheetData>
  <mergeCells count="21">
    <mergeCell ref="A1:N1"/>
    <mergeCell ref="A2:I2"/>
    <mergeCell ref="K2:N2"/>
    <mergeCell ref="A3:A4"/>
    <mergeCell ref="B3:B4"/>
    <mergeCell ref="C3:E3"/>
    <mergeCell ref="F3:H3"/>
    <mergeCell ref="I3:K3"/>
    <mergeCell ref="L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5.6" zeroHeight="false" outlineLevelRow="0" outlineLevelCol="0"/>
  <cols>
    <col collapsed="false" customWidth="true" hidden="false" outlineLevel="0" max="1" min="1" style="90" width="19.29"/>
    <col collapsed="false" customWidth="true" hidden="false" outlineLevel="0" max="2" min="2" style="91" width="10.4"/>
    <col collapsed="false" customWidth="true" hidden="false" outlineLevel="0" max="3" min="3" style="91" width="8.59"/>
    <col collapsed="false" customWidth="true" hidden="false" outlineLevel="0" max="4" min="4" style="92" width="10.4"/>
    <col collapsed="false" customWidth="true" hidden="false" outlineLevel="0" max="5" min="5" style="91" width="10.4"/>
    <col collapsed="false" customWidth="true" hidden="false" outlineLevel="0" max="6" min="6" style="93" width="9.5"/>
    <col collapsed="false" customWidth="true" hidden="false" outlineLevel="0" max="8" min="7" style="94" width="10.4"/>
    <col collapsed="false" customWidth="true" hidden="false" outlineLevel="0" max="11" min="9" style="91" width="10.4"/>
    <col collapsed="false" customWidth="true" hidden="false" outlineLevel="0" max="12" min="12" style="91" width="8.59"/>
    <col collapsed="false" customWidth="true" hidden="false" outlineLevel="0" max="13" min="13" style="91" width="10.4"/>
  </cols>
  <sheetData>
    <row r="2" customFormat="false" ht="15.6" hidden="false" customHeight="false" outlineLevel="0" collapsed="false">
      <c r="A2" s="95" t="s">
        <v>17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s="99" customFormat="true" ht="15.6" hidden="false" customHeight="false" outlineLevel="0" collapsed="false">
      <c r="A3" s="96" t="s">
        <v>2</v>
      </c>
      <c r="B3" s="96"/>
      <c r="C3" s="96"/>
      <c r="D3" s="92"/>
      <c r="E3" s="91"/>
      <c r="F3" s="93"/>
      <c r="G3" s="94"/>
      <c r="H3" s="94"/>
      <c r="I3" s="97" t="s">
        <v>174</v>
      </c>
      <c r="J3" s="97"/>
      <c r="K3" s="97"/>
      <c r="L3" s="97"/>
      <c r="M3" s="97"/>
      <c r="N3" s="98"/>
    </row>
    <row r="4" s="99" customFormat="true" ht="14.25" hidden="false" customHeight="true" outlineLevel="0" collapsed="false">
      <c r="A4" s="100" t="s">
        <v>175</v>
      </c>
      <c r="B4" s="101" t="s">
        <v>176</v>
      </c>
      <c r="C4" s="101"/>
      <c r="D4" s="101"/>
      <c r="E4" s="101" t="s">
        <v>177</v>
      </c>
      <c r="F4" s="101"/>
      <c r="G4" s="101"/>
      <c r="H4" s="101" t="s">
        <v>178</v>
      </c>
      <c r="I4" s="101"/>
      <c r="J4" s="101"/>
      <c r="K4" s="102" t="s">
        <v>179</v>
      </c>
      <c r="L4" s="102"/>
      <c r="M4" s="102"/>
    </row>
    <row r="5" s="99" customFormat="true" ht="14.25" hidden="true" customHeight="true" outlineLevel="0" collapsed="false">
      <c r="A5" s="100"/>
      <c r="B5" s="103" t="s">
        <v>180</v>
      </c>
      <c r="C5" s="104"/>
      <c r="D5" s="105" t="s">
        <v>181</v>
      </c>
      <c r="E5" s="103" t="s">
        <v>180</v>
      </c>
      <c r="F5" s="106"/>
      <c r="G5" s="105" t="s">
        <v>181</v>
      </c>
      <c r="H5" s="105" t="s">
        <v>180</v>
      </c>
      <c r="I5" s="104"/>
      <c r="J5" s="103" t="s">
        <v>181</v>
      </c>
      <c r="K5" s="81"/>
      <c r="L5" s="81"/>
      <c r="M5" s="81"/>
    </row>
    <row r="6" s="99" customFormat="true" ht="18" hidden="false" customHeight="true" outlineLevel="0" collapsed="false">
      <c r="A6" s="100"/>
      <c r="B6" s="103"/>
      <c r="C6" s="107" t="s">
        <v>182</v>
      </c>
      <c r="D6" s="105"/>
      <c r="E6" s="103"/>
      <c r="F6" s="107" t="s">
        <v>182</v>
      </c>
      <c r="G6" s="105"/>
      <c r="H6" s="105"/>
      <c r="I6" s="107" t="s">
        <v>182</v>
      </c>
      <c r="J6" s="103"/>
      <c r="K6" s="108" t="s">
        <v>180</v>
      </c>
      <c r="L6" s="107" t="s">
        <v>182</v>
      </c>
      <c r="M6" s="103" t="s">
        <v>181</v>
      </c>
    </row>
    <row r="7" s="113" customFormat="true" ht="16.5" hidden="false" customHeight="true" outlineLevel="0" collapsed="false">
      <c r="A7" s="109" t="s">
        <v>183</v>
      </c>
      <c r="B7" s="103" t="n">
        <f aca="false">收入表!C6+收入表!D6+收入表!D15</f>
        <v>39.45</v>
      </c>
      <c r="C7" s="110"/>
      <c r="D7" s="103" t="n">
        <f aca="false">B7+C7</f>
        <v>39.45</v>
      </c>
      <c r="E7" s="103" t="n">
        <f aca="false">收入表!E6+收入表!F6+收入表!E15+收入表!E27+收入表!E28</f>
        <v>41.79</v>
      </c>
      <c r="F7" s="111"/>
      <c r="G7" s="103" t="n">
        <f aca="false">E7+F7</f>
        <v>41.79</v>
      </c>
      <c r="H7" s="103" t="n">
        <f aca="false">收入表!G6+收入表!H6+收入表!G15+收入表!H27+收入表!H28</f>
        <v>36.58</v>
      </c>
      <c r="I7" s="103"/>
      <c r="J7" s="112" t="n">
        <f aca="false">H7+I7</f>
        <v>36.58</v>
      </c>
      <c r="K7" s="103" t="n">
        <f aca="false">AVERAGE(B7,E7,H7)</f>
        <v>39.2733333333333</v>
      </c>
      <c r="L7" s="103"/>
      <c r="M7" s="103" t="n">
        <f aca="false">AVERAGE(D7,G7,J7)</f>
        <v>39.2733333333333</v>
      </c>
    </row>
    <row r="8" s="113" customFormat="true" ht="18" hidden="false" customHeight="true" outlineLevel="0" collapsed="false">
      <c r="A8" s="109" t="s">
        <v>184</v>
      </c>
      <c r="B8" s="103" t="n">
        <f aca="false">(基本情况表!C8*8+基本情况表!D8*4)/12</f>
        <v>101.333333333333</v>
      </c>
      <c r="C8" s="103"/>
      <c r="D8" s="103" t="n">
        <f aca="false">B8+C8</f>
        <v>101.333333333333</v>
      </c>
      <c r="E8" s="103" t="n">
        <f aca="false">(基本情况表!E8*8+基本情况表!F8*4)/12</f>
        <v>93.3333333333333</v>
      </c>
      <c r="F8" s="111"/>
      <c r="G8" s="103" t="n">
        <f aca="false">E8+F8</f>
        <v>93.3333333333333</v>
      </c>
      <c r="H8" s="103" t="n">
        <f aca="false">(基本情况表!G8*8+基本情况表!H8*4)/12</f>
        <v>100.333333333333</v>
      </c>
      <c r="I8" s="103"/>
      <c r="J8" s="112" t="n">
        <f aca="false">H8+I8</f>
        <v>100.333333333333</v>
      </c>
      <c r="K8" s="103" t="n">
        <f aca="false">AVERAGE(B8,E8,H8)</f>
        <v>98.3333333333333</v>
      </c>
      <c r="L8" s="103"/>
      <c r="M8" s="103" t="n">
        <f aca="false">AVERAGE(D8,G8,J8)</f>
        <v>98.3333333333333</v>
      </c>
    </row>
    <row r="9" s="113" customFormat="true" ht="20.25" hidden="false" customHeight="true" outlineLevel="0" collapsed="false">
      <c r="A9" s="114" t="s">
        <v>185</v>
      </c>
      <c r="B9" s="103" t="n">
        <f aca="false">SUM(B10:B13)</f>
        <v>44.75</v>
      </c>
      <c r="C9" s="103" t="n">
        <f aca="false">SUM(C10:C13)</f>
        <v>4.98</v>
      </c>
      <c r="D9" s="103" t="n">
        <f aca="false">B9+C9</f>
        <v>49.73</v>
      </c>
      <c r="E9" s="103" t="n">
        <f aca="false">SUM(E10:E13)</f>
        <v>55.3</v>
      </c>
      <c r="F9" s="103" t="n">
        <f aca="false">SUM(F10:F13)</f>
        <v>-4.14</v>
      </c>
      <c r="G9" s="103" t="n">
        <f aca="false">E9+F9</f>
        <v>51.16</v>
      </c>
      <c r="H9" s="103" t="n">
        <f aca="false">SUM(H10:H13)</f>
        <v>37.12</v>
      </c>
      <c r="I9" s="103" t="n">
        <f aca="false">SUM(I10:I13)</f>
        <v>16.12</v>
      </c>
      <c r="J9" s="112" t="n">
        <f aca="false">H9+I9</f>
        <v>53.24</v>
      </c>
      <c r="K9" s="103" t="n">
        <f aca="false">AVERAGE(B9,E9,H9)</f>
        <v>45.7233333333333</v>
      </c>
      <c r="L9" s="103" t="n">
        <f aca="false">AVERAGE(C9,F9,I9)</f>
        <v>5.65333333333333</v>
      </c>
      <c r="M9" s="103" t="n">
        <f aca="false">M10+M11</f>
        <v>51.3766666666667</v>
      </c>
    </row>
    <row r="10" s="113" customFormat="true" ht="21.75" hidden="false" customHeight="true" outlineLevel="0" collapsed="false">
      <c r="A10" s="115" t="s">
        <v>186</v>
      </c>
      <c r="B10" s="103" t="n">
        <f aca="false">支出表!C6</f>
        <v>27.6</v>
      </c>
      <c r="C10" s="103" t="n">
        <f aca="false">支出表!D6</f>
        <v>15</v>
      </c>
      <c r="D10" s="103" t="n">
        <f aca="false">B10+C10</f>
        <v>42.6</v>
      </c>
      <c r="E10" s="103" t="n">
        <f aca="false">支出表!F6</f>
        <v>27.6</v>
      </c>
      <c r="F10" s="103" t="n">
        <f aca="false">支出表!G6</f>
        <v>15</v>
      </c>
      <c r="G10" s="103" t="n">
        <f aca="false">E10+F10</f>
        <v>42.6</v>
      </c>
      <c r="H10" s="103" t="n">
        <f aca="false">支出表!I6</f>
        <v>23.3</v>
      </c>
      <c r="I10" s="103" t="n">
        <f aca="false">支出表!J6</f>
        <v>19.3</v>
      </c>
      <c r="J10" s="112" t="n">
        <f aca="false">H10+I10</f>
        <v>42.6</v>
      </c>
      <c r="K10" s="103" t="n">
        <f aca="false">AVERAGE(B10,E10,H10)</f>
        <v>26.1666666666667</v>
      </c>
      <c r="L10" s="103" t="n">
        <f aca="false">AVERAGE(C10,F10,I10)</f>
        <v>16.4333333333333</v>
      </c>
      <c r="M10" s="103" t="n">
        <f aca="false">K10+L10</f>
        <v>42.6</v>
      </c>
    </row>
    <row r="11" s="113" customFormat="true" ht="20.25" hidden="false" customHeight="true" outlineLevel="0" collapsed="false">
      <c r="A11" s="115" t="s">
        <v>187</v>
      </c>
      <c r="B11" s="103" t="n">
        <f aca="false">支出表!C13</f>
        <v>13.98</v>
      </c>
      <c r="C11" s="103" t="n">
        <f aca="false">支出表!D13</f>
        <v>-6.85</v>
      </c>
      <c r="D11" s="103" t="n">
        <f aca="false">B11+C11</f>
        <v>7.13</v>
      </c>
      <c r="E11" s="103" t="n">
        <f aca="false">支出表!F13</f>
        <v>18.53</v>
      </c>
      <c r="F11" s="103" t="n">
        <f aca="false">支出表!G13</f>
        <v>-9.97</v>
      </c>
      <c r="G11" s="103" t="n">
        <f aca="false">E11+F11</f>
        <v>8.56</v>
      </c>
      <c r="H11" s="103" t="n">
        <f aca="false">支出表!I13</f>
        <v>10.64</v>
      </c>
      <c r="I11" s="103" t="n">
        <f aca="false">支出表!J13</f>
        <v>0</v>
      </c>
      <c r="J11" s="112" t="n">
        <f aca="false">H11+I11</f>
        <v>10.64</v>
      </c>
      <c r="K11" s="103" t="n">
        <f aca="false">AVERAGE(B11,E11,H11)</f>
        <v>14.3833333333333</v>
      </c>
      <c r="L11" s="103" t="n">
        <f aca="false">AVERAGE(C11,F11,I11)</f>
        <v>-5.60666666666667</v>
      </c>
      <c r="M11" s="103" t="n">
        <f aca="false">K11+L11</f>
        <v>8.77666666666667</v>
      </c>
    </row>
    <row r="12" s="113" customFormat="true" ht="24" hidden="false" customHeight="false" outlineLevel="0" collapsed="false">
      <c r="A12" s="116" t="s">
        <v>188</v>
      </c>
      <c r="B12" s="103" t="n">
        <f aca="false">支出表!C51</f>
        <v>3.17</v>
      </c>
      <c r="C12" s="103" t="n">
        <f aca="false">支出表!D51</f>
        <v>-3.17</v>
      </c>
      <c r="D12" s="103" t="n">
        <f aca="false">B12+C12</f>
        <v>0</v>
      </c>
      <c r="E12" s="103" t="n">
        <f aca="false">支出表!F51</f>
        <v>9.17</v>
      </c>
      <c r="F12" s="103" t="n">
        <f aca="false">支出表!G51</f>
        <v>-9.17</v>
      </c>
      <c r="G12" s="103" t="n">
        <f aca="false">E12+F12</f>
        <v>0</v>
      </c>
      <c r="H12" s="103" t="n">
        <f aca="false">支出表!I51</f>
        <v>3.18</v>
      </c>
      <c r="I12" s="103" t="n">
        <f aca="false">支出表!J51</f>
        <v>-3.18</v>
      </c>
      <c r="J12" s="112" t="n">
        <f aca="false">H12+I12</f>
        <v>0</v>
      </c>
      <c r="K12" s="103" t="n">
        <f aca="false">AVERAGE(B12,E12,H12)</f>
        <v>5.17333333333333</v>
      </c>
      <c r="L12" s="103" t="n">
        <f aca="false">AVERAGE(C12,F12,I12)</f>
        <v>-5.17333333333333</v>
      </c>
      <c r="M12" s="103" t="n">
        <f aca="false">AVERAGE(D12,G12,J12)</f>
        <v>0</v>
      </c>
    </row>
    <row r="13" s="113" customFormat="true" ht="18.75" hidden="false" customHeight="true" outlineLevel="0" collapsed="false">
      <c r="A13" s="115" t="s">
        <v>189</v>
      </c>
      <c r="B13" s="103" t="n">
        <f aca="false">[1]支出表!C41</f>
        <v>0</v>
      </c>
      <c r="C13" s="103"/>
      <c r="D13" s="103" t="n">
        <f aca="false">B13+C13</f>
        <v>0</v>
      </c>
      <c r="E13" s="103"/>
      <c r="F13" s="111"/>
      <c r="G13" s="103" t="n">
        <f aca="false">E13+F13</f>
        <v>0</v>
      </c>
      <c r="H13" s="103"/>
      <c r="I13" s="103"/>
      <c r="J13" s="112" t="n">
        <f aca="false">H13+I13</f>
        <v>0</v>
      </c>
      <c r="K13" s="103" t="n">
        <f aca="false">AVERAGE(B13,E13,H13)</f>
        <v>0</v>
      </c>
      <c r="L13" s="103"/>
      <c r="M13" s="103" t="n">
        <f aca="false">AVERAGE(D13,G13,J13)</f>
        <v>0</v>
      </c>
    </row>
    <row r="14" s="113" customFormat="true" ht="27.75" hidden="false" customHeight="true" outlineLevel="0" collapsed="false">
      <c r="A14" s="117" t="s">
        <v>190</v>
      </c>
      <c r="B14" s="103" t="n">
        <f aca="false">支出表!C68</f>
        <v>3</v>
      </c>
      <c r="C14" s="103"/>
      <c r="D14" s="103" t="n">
        <f aca="false">B14+C14</f>
        <v>3</v>
      </c>
      <c r="E14" s="103" t="n">
        <f aca="false">支出表!F68</f>
        <v>3</v>
      </c>
      <c r="F14" s="111"/>
      <c r="G14" s="103" t="n">
        <f aca="false">E14+F14</f>
        <v>3</v>
      </c>
      <c r="H14" s="103" t="n">
        <f aca="false">支出表!I68</f>
        <v>3</v>
      </c>
      <c r="I14" s="103"/>
      <c r="J14" s="112" t="n">
        <f aca="false">H14+I14</f>
        <v>3</v>
      </c>
      <c r="K14" s="103" t="n">
        <f aca="false">AVERAGE(B14,E14,H14)</f>
        <v>3</v>
      </c>
      <c r="L14" s="103"/>
      <c r="M14" s="103" t="n">
        <f aca="false">AVERAGE(D14,G14,J14)</f>
        <v>3</v>
      </c>
    </row>
    <row r="15" s="113" customFormat="true" ht="27.75" hidden="false" customHeight="true" outlineLevel="0" collapsed="false">
      <c r="A15" s="117" t="s">
        <v>191</v>
      </c>
      <c r="B15" s="103" t="n">
        <f aca="false">B9+B14</f>
        <v>47.75</v>
      </c>
      <c r="C15" s="103" t="n">
        <f aca="false">C9+C14</f>
        <v>4.98</v>
      </c>
      <c r="D15" s="103" t="n">
        <f aca="false">B15+C15</f>
        <v>52.73</v>
      </c>
      <c r="E15" s="103" t="n">
        <f aca="false">E9+E14</f>
        <v>58.3</v>
      </c>
      <c r="F15" s="103" t="n">
        <f aca="false">F9+F14</f>
        <v>-4.14</v>
      </c>
      <c r="G15" s="103" t="n">
        <f aca="false">E15+F15</f>
        <v>54.16</v>
      </c>
      <c r="H15" s="103" t="n">
        <f aca="false">H9+H14</f>
        <v>40.12</v>
      </c>
      <c r="I15" s="103" t="n">
        <f aca="false">I9+I14</f>
        <v>16.12</v>
      </c>
      <c r="J15" s="112" t="n">
        <f aca="false">H15+I15</f>
        <v>56.24</v>
      </c>
      <c r="K15" s="103" t="n">
        <f aca="false">AVERAGE(B15,E15,H15)</f>
        <v>48.7233333333333</v>
      </c>
      <c r="L15" s="103" t="n">
        <f aca="false">AVERAGE(C15,F15,I15)</f>
        <v>5.65333333333333</v>
      </c>
      <c r="M15" s="103" t="n">
        <f aca="false">M14+M9</f>
        <v>54.3766666666667</v>
      </c>
    </row>
    <row r="16" s="113" customFormat="true" ht="30.75" hidden="false" customHeight="true" outlineLevel="0" collapsed="false">
      <c r="A16" s="117" t="s">
        <v>192</v>
      </c>
      <c r="B16" s="103" t="n">
        <f aca="false">B15/B8*10000</f>
        <v>4712.17105263158</v>
      </c>
      <c r="C16" s="103" t="n">
        <f aca="false">C15/D8*10000</f>
        <v>491.447368421053</v>
      </c>
      <c r="D16" s="103" t="n">
        <f aca="false">B16+C16</f>
        <v>5203.61842105263</v>
      </c>
      <c r="E16" s="103" t="n">
        <f aca="false">E15/E8*10000</f>
        <v>6246.42857142857</v>
      </c>
      <c r="F16" s="103" t="n">
        <f aca="false">F15/G8*10000</f>
        <v>-443.571428571429</v>
      </c>
      <c r="G16" s="103" t="n">
        <f aca="false">E16+F16</f>
        <v>5802.85714285714</v>
      </c>
      <c r="H16" s="103" t="n">
        <f aca="false">H15/H8*10000</f>
        <v>3998.67109634552</v>
      </c>
      <c r="I16" s="103" t="n">
        <f aca="false">I15/J8*10000</f>
        <v>1606.64451827243</v>
      </c>
      <c r="J16" s="112" t="n">
        <f aca="false">H16+I16</f>
        <v>5605.31561461794</v>
      </c>
      <c r="K16" s="103" t="n">
        <f aca="false">AVERAGE(B16,E16,H16)</f>
        <v>4985.75690680189</v>
      </c>
      <c r="L16" s="103" t="n">
        <f aca="false">AVERAGE(C16,F16,I16)</f>
        <v>551.506819374017</v>
      </c>
      <c r="M16" s="103" t="n">
        <f aca="false">K16+L16</f>
        <v>5537.26372617591</v>
      </c>
    </row>
    <row r="17" s="119" customFormat="true" ht="33.75" hidden="false" customHeight="true" outlineLevel="0" collapsed="false">
      <c r="A17" s="118" t="s">
        <v>193</v>
      </c>
      <c r="B17" s="103" t="n">
        <f aca="false">350*D8/10000</f>
        <v>3.54666666666667</v>
      </c>
      <c r="C17" s="103"/>
      <c r="D17" s="103" t="n">
        <f aca="false">B17+C17</f>
        <v>3.54666666666667</v>
      </c>
      <c r="E17" s="103" t="n">
        <f aca="false">500*G8/10000</f>
        <v>4.66666666666667</v>
      </c>
      <c r="F17" s="111"/>
      <c r="G17" s="103" t="n">
        <f aca="false">E17+F17</f>
        <v>4.66666666666667</v>
      </c>
      <c r="H17" s="103" t="n">
        <f aca="false">500*J8/10000</f>
        <v>5.01666666666667</v>
      </c>
      <c r="I17" s="103"/>
      <c r="J17" s="112" t="n">
        <f aca="false">H17+I17</f>
        <v>5.01666666666667</v>
      </c>
      <c r="K17" s="103" t="n">
        <f aca="false">AVERAGE(B17,E17,H17)</f>
        <v>4.41</v>
      </c>
      <c r="L17" s="103"/>
      <c r="M17" s="103" t="n">
        <f aca="false">AVERAGE(D17,G17,J17)</f>
        <v>4.41</v>
      </c>
    </row>
    <row r="18" s="121" customFormat="true" ht="32.25" hidden="false" customHeight="true" outlineLevel="0" collapsed="false">
      <c r="A18" s="117" t="s">
        <v>194</v>
      </c>
      <c r="B18" s="103" t="n">
        <f aca="false">B15-B17</f>
        <v>44.2033333333333</v>
      </c>
      <c r="C18" s="103"/>
      <c r="D18" s="103" t="n">
        <f aca="false">B18+C18</f>
        <v>44.2033333333333</v>
      </c>
      <c r="E18" s="103" t="n">
        <f aca="false">E15-E17</f>
        <v>53.6333333333333</v>
      </c>
      <c r="F18" s="103"/>
      <c r="G18" s="103" t="n">
        <f aca="false">E18+F18</f>
        <v>53.6333333333333</v>
      </c>
      <c r="H18" s="103" t="n">
        <f aca="false">H15-H17</f>
        <v>35.1033333333333</v>
      </c>
      <c r="I18" s="103"/>
      <c r="J18" s="112" t="n">
        <f aca="false">H18+I18</f>
        <v>35.1033333333333</v>
      </c>
      <c r="K18" s="103" t="n">
        <f aca="false">AVERAGE(B18,E18,H18)</f>
        <v>44.3133333333333</v>
      </c>
      <c r="L18" s="103"/>
      <c r="M18" s="103" t="n">
        <f aca="false">M15-M17</f>
        <v>49.9666666666667</v>
      </c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</row>
    <row r="19" s="122" customFormat="true" ht="24" hidden="false" customHeight="false" outlineLevel="0" collapsed="false">
      <c r="A19" s="109" t="s">
        <v>195</v>
      </c>
      <c r="B19" s="103" t="n">
        <f aca="false">B18/B8*10000</f>
        <v>4362.17105263158</v>
      </c>
      <c r="C19" s="103" t="n">
        <f aca="false">C16</f>
        <v>491.447368421053</v>
      </c>
      <c r="D19" s="103" t="n">
        <f aca="false">B19+C19</f>
        <v>4853.61842105263</v>
      </c>
      <c r="E19" s="103" t="n">
        <f aca="false">E18/E8*10000</f>
        <v>5746.42857142857</v>
      </c>
      <c r="F19" s="103" t="n">
        <f aca="false">F16</f>
        <v>-443.571428571429</v>
      </c>
      <c r="G19" s="103" t="n">
        <f aca="false">E19+F19</f>
        <v>5302.85714285714</v>
      </c>
      <c r="H19" s="103" t="n">
        <f aca="false">H18/H8*10000</f>
        <v>3498.67109634552</v>
      </c>
      <c r="I19" s="103" t="n">
        <f aca="false">I16</f>
        <v>1606.64451827243</v>
      </c>
      <c r="J19" s="112" t="n">
        <f aca="false">H19+I19</f>
        <v>5105.31561461794</v>
      </c>
      <c r="K19" s="103" t="n">
        <f aca="false">AVERAGE(B19,E19,H19)</f>
        <v>4535.75690680189</v>
      </c>
      <c r="L19" s="103" t="n">
        <f aca="false">AVERAGE(C19,F19,I19)</f>
        <v>551.506819374017</v>
      </c>
      <c r="M19" s="103" t="n">
        <f aca="false">K19+L19</f>
        <v>5087.26372617591</v>
      </c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</row>
    <row r="20" customFormat="false" ht="42.45" hidden="false" customHeight="tru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</row>
  </sheetData>
  <mergeCells count="15">
    <mergeCell ref="A2:M2"/>
    <mergeCell ref="A3:C3"/>
    <mergeCell ref="I3:M3"/>
    <mergeCell ref="A4:A6"/>
    <mergeCell ref="B4:D4"/>
    <mergeCell ref="E4:G4"/>
    <mergeCell ref="H4:J4"/>
    <mergeCell ref="K4:M4"/>
    <mergeCell ref="B5:B6"/>
    <mergeCell ref="D5:D6"/>
    <mergeCell ref="E5:E6"/>
    <mergeCell ref="G5:G6"/>
    <mergeCell ref="H5:H6"/>
    <mergeCell ref="J5:J6"/>
    <mergeCell ref="A20:M20"/>
  </mergeCells>
  <printOptions headings="false" gridLines="false" gridLinesSet="true" horizontalCentered="false" verticalCentered="false"/>
  <pageMargins left="0.669444444444445" right="0.865972222222222" top="1.29930555555556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0:29:26Z</dcterms:created>
  <dc:creator>lenovo</dc:creator>
  <dc:description/>
  <cp:keywords/>
  <dc:language>en-US</dc:language>
  <cp:lastModifiedBy>309291496@qq.com</cp:lastModifiedBy>
  <cp:lastPrinted>2024-03-24T09:07:10Z</cp:lastPrinted>
  <dcterms:modified xsi:type="dcterms:W3CDTF">2024-03-24T09:0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17E5A3D5B14B4DA07EE290889359D0_13</vt:lpwstr>
  </property>
  <property fmtid="{D5CDD505-2E9C-101B-9397-08002B2CF9AE}" pid="3" name="KSOProductBuildVer">
    <vt:lpwstr>2052-12.1.0.16388</vt:lpwstr>
  </property>
</Properties>
</file>