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本情况表" sheetId="1" state="visible" r:id="rId2"/>
    <sheet name="收入表" sheetId="2" state="visible" r:id="rId3"/>
    <sheet name="支出表" sheetId="3" state="visible" r:id="rId4"/>
    <sheet name="核定表" sheetId="4" state="visible" r:id="rId5"/>
  </sheets>
  <definedNames>
    <definedName function="false" hidden="false" localSheetId="2" name="_xlnm.Print_Titles" vbProcedure="false">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95">
  <si>
    <t xml:space="preserve">附件一</t>
  </si>
  <si>
    <t xml:space="preserve">       幼儿园基本情况表（表一）</t>
  </si>
  <si>
    <t xml:space="preserve">填报单位：朝天区中子艺尚幼儿园</t>
  </si>
  <si>
    <t xml:space="preserve">项  目</t>
  </si>
  <si>
    <t xml:space="preserve">单位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年初（春）</t>
  </si>
  <si>
    <t xml:space="preserve">年末（秋）</t>
  </si>
  <si>
    <t xml:space="preserve">年初</t>
  </si>
  <si>
    <t xml:space="preserve">年末</t>
  </si>
  <si>
    <t xml:space="preserve">一、班级数</t>
  </si>
  <si>
    <t xml:space="preserve">个</t>
  </si>
  <si>
    <t xml:space="preserve">二、学生人数</t>
  </si>
  <si>
    <t xml:space="preserve">人</t>
  </si>
  <si>
    <t xml:space="preserve">        小小班</t>
  </si>
  <si>
    <t xml:space="preserve">        小班</t>
  </si>
  <si>
    <t xml:space="preserve">        中班</t>
  </si>
  <si>
    <t xml:space="preserve">        大班</t>
  </si>
  <si>
    <t xml:space="preserve">三、教师人数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在编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临聘</t>
    </r>
  </si>
  <si>
    <t xml:space="preserve">四、员工人数</t>
  </si>
  <si>
    <t xml:space="preserve">五、离退休人数</t>
  </si>
  <si>
    <t xml:space="preserve">六、单位定编人数</t>
  </si>
  <si>
    <t xml:space="preserve">七、固定资产年末总值</t>
  </si>
  <si>
    <t xml:space="preserve">万元</t>
  </si>
  <si>
    <t xml:space="preserve">（一）房屋及构筑物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办公用房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教学用房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学生宿舍用房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其他</t>
    </r>
  </si>
  <si>
    <t xml:space="preserve">（二）专用设备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仪器仪表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机电设备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电子电脑设备</t>
    </r>
  </si>
  <si>
    <t xml:space="preserve">（三）一般设备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办公设备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教学设备</t>
    </r>
  </si>
  <si>
    <t xml:space="preserve">（四）交通工具</t>
  </si>
  <si>
    <t xml:space="preserve">其中：小汽车</t>
  </si>
  <si>
    <t xml:space="preserve">（五） 图书</t>
  </si>
  <si>
    <t xml:space="preserve">（六）其他</t>
  </si>
  <si>
    <t xml:space="preserve">八、师生比</t>
  </si>
  <si>
    <t xml:space="preserve">九、员生比</t>
  </si>
  <si>
    <t xml:space="preserve">注：数字保留整数</t>
  </si>
  <si>
    <t xml:space="preserve">        幼儿园收入情况表（表二）</t>
  </si>
  <si>
    <t xml:space="preserve">填报单位： 朝天区中子艺尚幼儿园</t>
  </si>
  <si>
    <t xml:space="preserve">项     目</t>
  </si>
  <si>
    <t xml:space="preserve">一、财政补助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育事业费拨款（不含基建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教育附加费拨款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经费拨款（奖补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建档立卡、“三儿”金</t>
    </r>
  </si>
  <si>
    <t xml:space="preserve">二、专项经费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部门拨款</t>
    </r>
  </si>
  <si>
    <t xml:space="preserve">三、上级补助收入</t>
  </si>
  <si>
    <t xml:space="preserve">四、事业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保教费收入</t>
    </r>
  </si>
  <si>
    <t xml:space="preserve">      大班</t>
  </si>
  <si>
    <t xml:space="preserve">      中班</t>
  </si>
  <si>
    <t xml:space="preserve">      小班</t>
  </si>
  <si>
    <t xml:space="preserve">      英语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借读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留园费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事业收入</t>
    </r>
  </si>
  <si>
    <t xml:space="preserve">五、代收代管费（伙食、体检等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支出</t>
    </r>
  </si>
  <si>
    <t xml:space="preserve">六、捐赠收入</t>
  </si>
  <si>
    <t xml:space="preserve">七、其他收入</t>
  </si>
  <si>
    <t xml:space="preserve">八、基建专项拨款</t>
  </si>
  <si>
    <t xml:space="preserve">附注：一、自筹基建款</t>
  </si>
  <si>
    <t xml:space="preserve">二、借贷款</t>
  </si>
  <si>
    <t xml:space="preserve">（一）基建借（贷）款</t>
  </si>
  <si>
    <t xml:space="preserve">（二）设备购置借（贷）款</t>
  </si>
  <si>
    <t xml:space="preserve">（三）其他</t>
  </si>
  <si>
    <t xml:space="preserve">三、规定收费标准</t>
  </si>
  <si>
    <t xml:space="preserve">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保教费</t>
    </r>
  </si>
  <si>
    <t xml:space="preserve">     小小班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借读班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留园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伙食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体检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</t>
    </r>
  </si>
  <si>
    <t xml:space="preserve">合计</t>
  </si>
  <si>
    <t xml:space="preserve">注：小数点后保留二位</t>
  </si>
  <si>
    <r>
      <rPr>
        <b val="true"/>
        <sz val="16"/>
        <rFont val="Noto Sans"/>
        <family val="2"/>
      </rPr>
      <t xml:space="preserve">幼儿园支出情况表（</t>
    </r>
    <r>
      <rPr>
        <b val="true"/>
        <sz val="12"/>
        <rFont val="Noto Sans"/>
        <family val="2"/>
      </rPr>
      <t xml:space="preserve">表三</t>
    </r>
    <r>
      <rPr>
        <b val="true"/>
        <sz val="16"/>
        <rFont val="Noto Sans"/>
        <family val="2"/>
      </rPr>
      <t xml:space="preserve">）</t>
    </r>
  </si>
  <si>
    <t xml:space="preserve">三年平均数</t>
  </si>
  <si>
    <t xml:space="preserve">申报数</t>
  </si>
  <si>
    <t xml:space="preserve">核增核减</t>
  </si>
  <si>
    <t xml:space="preserve">监审核定</t>
  </si>
  <si>
    <t xml:space="preserve">一、人员支出</t>
  </si>
  <si>
    <t xml:space="preserve">（一）基本工资</t>
  </si>
  <si>
    <t xml:space="preserve">（二）津贴</t>
  </si>
  <si>
    <t xml:space="preserve">（三）奖金</t>
  </si>
  <si>
    <t xml:space="preserve">（四）福利费</t>
  </si>
  <si>
    <t xml:space="preserve">（五）社会保障缴款</t>
  </si>
  <si>
    <t xml:space="preserve">二、公用支出</t>
  </si>
  <si>
    <t xml:space="preserve">（一）办公费</t>
  </si>
  <si>
    <t xml:space="preserve">（二）印刷费</t>
  </si>
  <si>
    <t xml:space="preserve">（三）水电费</t>
  </si>
  <si>
    <t xml:space="preserve">（四）邮电费</t>
  </si>
  <si>
    <t xml:space="preserve">（五）交通费</t>
  </si>
  <si>
    <t xml:space="preserve">（六）差旅费</t>
  </si>
  <si>
    <t xml:space="preserve">（七）会议费</t>
  </si>
  <si>
    <t xml:space="preserve">（八）培训费</t>
  </si>
  <si>
    <t xml:space="preserve">（九）招待费</t>
  </si>
  <si>
    <t xml:space="preserve">（十）体检费</t>
  </si>
  <si>
    <t xml:space="preserve">（十一）租赁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租赁办公用房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租赁宿舍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租赁专用通讯网</t>
    </r>
  </si>
  <si>
    <t xml:space="preserve">（十二）物业管理费</t>
  </si>
  <si>
    <t xml:space="preserve">（十三）维修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房屋修缮费（装修费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般设备修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教学设备修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水电维修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计提修购基金</t>
    </r>
  </si>
  <si>
    <t xml:space="preserve">（十四）专用材料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学业务耗材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验实习用品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材料</t>
    </r>
  </si>
  <si>
    <t xml:space="preserve">（十五）教学性支出</t>
  </si>
  <si>
    <t xml:space="preserve">（十六）捐赠</t>
  </si>
  <si>
    <t xml:space="preserve">（十七）其他公用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诉讼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员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工会经费、税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杂费</t>
    </r>
  </si>
  <si>
    <t xml:space="preserve">（十八）活动费</t>
  </si>
  <si>
    <t xml:space="preserve">（十九）学校财产、责任保险费</t>
  </si>
  <si>
    <t xml:space="preserve">（二十）咨询费</t>
  </si>
  <si>
    <t xml:space="preserve">（二十一）校车保险费</t>
  </si>
  <si>
    <t xml:space="preserve">三、对个人和家庭的补助支出</t>
  </si>
  <si>
    <t xml:space="preserve">（一）离休费</t>
  </si>
  <si>
    <t xml:space="preserve">（二）退休费</t>
  </si>
  <si>
    <t xml:space="preserve">（三）退职费</t>
  </si>
  <si>
    <t xml:space="preserve">（四）抚恤和生活补助</t>
  </si>
  <si>
    <t xml:space="preserve">（五）医疗费</t>
  </si>
  <si>
    <t xml:space="preserve">（六）建档立卡、“三儿”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在职人员医疗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离休人员医疗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退休人员医疗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统筹医疗费</t>
    </r>
  </si>
  <si>
    <t xml:space="preserve">（六）住房补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提租补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购房补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住房公积金</t>
    </r>
  </si>
  <si>
    <t xml:space="preserve">（七）助学金</t>
  </si>
  <si>
    <t xml:space="preserve">（八）其他</t>
  </si>
  <si>
    <t xml:space="preserve">四、固定资产折旧</t>
  </si>
  <si>
    <r>
      <rPr>
        <sz val="10"/>
        <rFont val="Noto Sans"/>
        <family val="2"/>
      </rPr>
      <t xml:space="preserve">五、</t>
    </r>
    <r>
      <rPr>
        <sz val="8"/>
        <rFont val="Noto Sans"/>
        <family val="2"/>
      </rPr>
      <t xml:space="preserve">新增固定资产支出（监审年度增量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公用房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教学用房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学生宿舍用房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仪器仪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机电设备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子、电脑设备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公设备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教学设备</t>
    </r>
  </si>
  <si>
    <t xml:space="preserve">（五）图书</t>
  </si>
  <si>
    <t xml:space="preserve">六、基建专款支出</t>
  </si>
  <si>
    <t xml:space="preserve">一至四项支出合计</t>
  </si>
  <si>
    <t xml:space="preserve">七、经营支出</t>
  </si>
  <si>
    <t xml:space="preserve">八、上缴上级支出</t>
  </si>
  <si>
    <t xml:space="preserve">注：小数点后保留二位     </t>
  </si>
  <si>
    <t xml:space="preserve">幼儿园保教费历史成本核定表（表四）</t>
  </si>
  <si>
    <t xml:space="preserve">单位：万元</t>
  </si>
  <si>
    <t xml:space="preserve">成本项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     三年平均数</t>
  </si>
  <si>
    <t xml:space="preserve">填报数</t>
  </si>
  <si>
    <t xml:space="preserve">核定数</t>
  </si>
  <si>
    <t xml:space="preserve">增减数</t>
  </si>
  <si>
    <t xml:space="preserve">年度收入</t>
  </si>
  <si>
    <t xml:space="preserve">年平均人数</t>
  </si>
  <si>
    <t xml:space="preserve">一、年度总成本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财务费用</t>
    </r>
  </si>
  <si>
    <t xml:space="preserve">二、固定资产折旧</t>
  </si>
  <si>
    <t xml:space="preserve">三、含折旧总成本</t>
  </si>
  <si>
    <r>
      <rPr>
        <sz val="10"/>
        <rFont val="Noto Sans"/>
        <family val="2"/>
      </rPr>
      <t xml:space="preserve">四、含折旧单位成本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</si>
  <si>
    <t xml:space="preserve">五、扣除财政补助收入</t>
  </si>
  <si>
    <t xml:space="preserve">六、扣除财政补助收入总成本</t>
  </si>
  <si>
    <r>
      <rPr>
        <sz val="10"/>
        <rFont val="Noto Sans"/>
        <family val="2"/>
      </rPr>
      <t xml:space="preserve">七、扣除财政补助收入单位成本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# ??/??"/>
    <numFmt numFmtId="168" formatCode="0.00"/>
    <numFmt numFmtId="169" formatCode="0.00_);[RED]\(0.00\)"/>
    <numFmt numFmtId="170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" activeCellId="0" sqref="A1:H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9.09"/>
    <col collapsed="false" customWidth="true" hidden="false" outlineLevel="0" max="2" min="2" style="1" width="5.4"/>
    <col collapsed="false" customWidth="true" hidden="false" outlineLevel="0" max="4" min="3" style="2" width="13.69"/>
    <col collapsed="false" customWidth="true" hidden="false" outlineLevel="0" max="8" min="5" style="2" width="7.39"/>
    <col collapsed="false" customWidth="false" hidden="false" outlineLevel="0" max="9" min="9" style="1" width="8.99"/>
    <col collapsed="false" customWidth="true" hidden="false" outlineLevel="0" max="10" min="10" style="1" width="15.99"/>
    <col collapsed="false" customWidth="false" hidden="false" outlineLevel="0" max="257" min="11" style="1" width="8.99"/>
  </cols>
  <sheetData>
    <row r="1" customFormat="false" ht="15.6" hidden="false" customHeight="fals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8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/>
      <c r="G4" s="8" t="s">
        <v>7</v>
      </c>
      <c r="H4" s="8"/>
    </row>
    <row r="5" customFormat="false" ht="6.75" hidden="false" customHeight="true" outlineLevel="0" collapsed="false">
      <c r="A5" s="7"/>
      <c r="B5" s="7"/>
      <c r="C5" s="9" t="s">
        <v>8</v>
      </c>
      <c r="D5" s="10" t="s">
        <v>9</v>
      </c>
      <c r="E5" s="9" t="s">
        <v>10</v>
      </c>
      <c r="F5" s="10" t="s">
        <v>11</v>
      </c>
      <c r="G5" s="9" t="s">
        <v>10</v>
      </c>
      <c r="H5" s="10" t="s">
        <v>11</v>
      </c>
    </row>
    <row r="6" customFormat="false" ht="11.25" hidden="false" customHeight="true" outlineLevel="0" collapsed="false">
      <c r="A6" s="11"/>
      <c r="B6" s="11"/>
      <c r="C6" s="9"/>
      <c r="D6" s="10"/>
      <c r="E6" s="9"/>
      <c r="F6" s="10"/>
      <c r="G6" s="9"/>
      <c r="H6" s="10"/>
    </row>
    <row r="7" customFormat="false" ht="18.6" hidden="false" customHeight="true" outlineLevel="0" collapsed="false">
      <c r="A7" s="12" t="s">
        <v>12</v>
      </c>
      <c r="B7" s="13" t="s">
        <v>13</v>
      </c>
      <c r="C7" s="14" t="n">
        <v>5</v>
      </c>
      <c r="D7" s="14" t="n">
        <v>5</v>
      </c>
      <c r="E7" s="15" t="n">
        <v>6</v>
      </c>
      <c r="F7" s="15" t="n">
        <v>5</v>
      </c>
      <c r="G7" s="15" t="n">
        <v>6</v>
      </c>
      <c r="H7" s="15" t="n">
        <v>6</v>
      </c>
    </row>
    <row r="8" customFormat="false" ht="18.6" hidden="false" customHeight="true" outlineLevel="0" collapsed="false">
      <c r="A8" s="12" t="s">
        <v>14</v>
      </c>
      <c r="B8" s="13" t="s">
        <v>15</v>
      </c>
      <c r="C8" s="14" t="n">
        <v>170</v>
      </c>
      <c r="D8" s="14" t="n">
        <v>159</v>
      </c>
      <c r="E8" s="15" t="n">
        <v>167</v>
      </c>
      <c r="F8" s="15" t="n">
        <v>154</v>
      </c>
      <c r="G8" s="15" t="n">
        <v>201</v>
      </c>
      <c r="H8" s="15" t="n">
        <v>178</v>
      </c>
    </row>
    <row r="9" customFormat="false" ht="18.6" hidden="false" customHeight="true" outlineLevel="0" collapsed="false">
      <c r="A9" s="12" t="s">
        <v>16</v>
      </c>
      <c r="B9" s="13" t="s">
        <v>15</v>
      </c>
      <c r="C9" s="14"/>
      <c r="D9" s="14"/>
      <c r="E9" s="15"/>
      <c r="F9" s="15"/>
      <c r="G9" s="15"/>
      <c r="H9" s="15"/>
    </row>
    <row r="10" customFormat="false" ht="18.6" hidden="false" customHeight="true" outlineLevel="0" collapsed="false">
      <c r="A10" s="12" t="s">
        <v>17</v>
      </c>
      <c r="B10" s="13" t="s">
        <v>15</v>
      </c>
      <c r="C10" s="14" t="n">
        <v>30</v>
      </c>
      <c r="D10" s="14" t="n">
        <v>31</v>
      </c>
      <c r="E10" s="15" t="n">
        <v>30</v>
      </c>
      <c r="F10" s="15" t="n">
        <v>24</v>
      </c>
      <c r="G10" s="15" t="n">
        <v>60</v>
      </c>
      <c r="H10" s="15" t="n">
        <v>30</v>
      </c>
    </row>
    <row r="11" customFormat="false" ht="18.6" hidden="false" customHeight="true" outlineLevel="0" collapsed="false">
      <c r="A11" s="12" t="s">
        <v>18</v>
      </c>
      <c r="B11" s="13" t="s">
        <v>15</v>
      </c>
      <c r="C11" s="14" t="n">
        <v>70</v>
      </c>
      <c r="D11" s="14" t="n">
        <v>39</v>
      </c>
      <c r="E11" s="15" t="n">
        <v>56</v>
      </c>
      <c r="F11" s="15" t="n">
        <v>31</v>
      </c>
      <c r="G11" s="15" t="n">
        <v>39</v>
      </c>
      <c r="H11" s="15" t="n">
        <v>54</v>
      </c>
    </row>
    <row r="12" customFormat="false" ht="18.6" hidden="false" customHeight="true" outlineLevel="0" collapsed="false">
      <c r="A12" s="12" t="s">
        <v>19</v>
      </c>
      <c r="B12" s="13" t="s">
        <v>15</v>
      </c>
      <c r="C12" s="14" t="n">
        <v>70</v>
      </c>
      <c r="D12" s="14" t="n">
        <v>89</v>
      </c>
      <c r="E12" s="15" t="n">
        <v>81</v>
      </c>
      <c r="F12" s="15" t="n">
        <v>99</v>
      </c>
      <c r="G12" s="15" t="n">
        <v>102</v>
      </c>
      <c r="H12" s="15" t="n">
        <v>94</v>
      </c>
    </row>
    <row r="13" customFormat="false" ht="18.6" hidden="false" customHeight="true" outlineLevel="0" collapsed="false">
      <c r="A13" s="12" t="s">
        <v>20</v>
      </c>
      <c r="B13" s="13" t="s">
        <v>15</v>
      </c>
      <c r="C13" s="14" t="n">
        <v>11</v>
      </c>
      <c r="D13" s="14" t="n">
        <v>11</v>
      </c>
      <c r="E13" s="15" t="n">
        <v>12</v>
      </c>
      <c r="F13" s="15" t="n">
        <v>12</v>
      </c>
      <c r="G13" s="15" t="n">
        <v>12</v>
      </c>
      <c r="H13" s="15" t="n">
        <v>12</v>
      </c>
    </row>
    <row r="14" customFormat="false" ht="18.6" hidden="false" customHeight="true" outlineLevel="0" collapsed="false">
      <c r="A14" s="16" t="s">
        <v>21</v>
      </c>
      <c r="B14" s="13" t="s">
        <v>15</v>
      </c>
      <c r="C14" s="14"/>
      <c r="D14" s="14"/>
      <c r="E14" s="15"/>
      <c r="F14" s="15"/>
      <c r="G14" s="15"/>
      <c r="H14" s="15"/>
    </row>
    <row r="15" customFormat="false" ht="18.6" hidden="false" customHeight="true" outlineLevel="0" collapsed="false">
      <c r="A15" s="16" t="s">
        <v>22</v>
      </c>
      <c r="B15" s="13" t="s">
        <v>15</v>
      </c>
      <c r="C15" s="14" t="n">
        <v>11</v>
      </c>
      <c r="D15" s="14" t="n">
        <v>11</v>
      </c>
      <c r="E15" s="15" t="n">
        <v>12</v>
      </c>
      <c r="F15" s="15" t="n">
        <v>12</v>
      </c>
      <c r="G15" s="15" t="n">
        <v>12</v>
      </c>
      <c r="H15" s="15" t="n">
        <v>12</v>
      </c>
    </row>
    <row r="16" customFormat="false" ht="18.6" hidden="false" customHeight="true" outlineLevel="0" collapsed="false">
      <c r="A16" s="12" t="s">
        <v>23</v>
      </c>
      <c r="B16" s="13" t="s">
        <v>15</v>
      </c>
      <c r="C16" s="14" t="n">
        <v>5</v>
      </c>
      <c r="D16" s="14" t="n">
        <v>5</v>
      </c>
      <c r="E16" s="15" t="n">
        <v>5</v>
      </c>
      <c r="F16" s="15" t="n">
        <v>5</v>
      </c>
      <c r="G16" s="15" t="n">
        <v>5</v>
      </c>
      <c r="H16" s="15" t="n">
        <v>5</v>
      </c>
    </row>
    <row r="17" customFormat="false" ht="18.6" hidden="false" customHeight="true" outlineLevel="0" collapsed="false">
      <c r="A17" s="16" t="s">
        <v>21</v>
      </c>
      <c r="B17" s="13" t="s">
        <v>15</v>
      </c>
      <c r="C17" s="15"/>
      <c r="D17" s="15"/>
      <c r="E17" s="15"/>
      <c r="F17" s="15"/>
      <c r="G17" s="15"/>
      <c r="H17" s="15"/>
    </row>
    <row r="18" customFormat="false" ht="18.6" hidden="false" customHeight="true" outlineLevel="0" collapsed="false">
      <c r="A18" s="16" t="s">
        <v>22</v>
      </c>
      <c r="B18" s="13" t="s">
        <v>15</v>
      </c>
      <c r="C18" s="15" t="n">
        <v>5</v>
      </c>
      <c r="D18" s="15" t="n">
        <v>5</v>
      </c>
      <c r="E18" s="15" t="n">
        <v>5</v>
      </c>
      <c r="F18" s="15" t="n">
        <v>5</v>
      </c>
      <c r="G18" s="15" t="n">
        <v>5</v>
      </c>
      <c r="H18" s="15" t="n">
        <v>5</v>
      </c>
    </row>
    <row r="19" customFormat="false" ht="18.6" hidden="false" customHeight="true" outlineLevel="0" collapsed="false">
      <c r="A19" s="12" t="s">
        <v>24</v>
      </c>
      <c r="B19" s="13" t="s">
        <v>15</v>
      </c>
      <c r="C19" s="15"/>
      <c r="D19" s="15"/>
      <c r="E19" s="15"/>
      <c r="F19" s="15"/>
      <c r="G19" s="15"/>
      <c r="H19" s="15"/>
      <c r="J19" s="17"/>
    </row>
    <row r="20" customFormat="false" ht="18.6" hidden="false" customHeight="true" outlineLevel="0" collapsed="false">
      <c r="A20" s="12" t="s">
        <v>25</v>
      </c>
      <c r="B20" s="13" t="s">
        <v>15</v>
      </c>
      <c r="C20" s="15"/>
      <c r="D20" s="15"/>
      <c r="E20" s="15"/>
      <c r="F20" s="15"/>
      <c r="G20" s="15"/>
      <c r="H20" s="15"/>
    </row>
    <row r="21" customFormat="false" ht="18.6" hidden="false" customHeight="true" outlineLevel="0" collapsed="false">
      <c r="A21" s="12" t="s">
        <v>26</v>
      </c>
      <c r="B21" s="13" t="s">
        <v>27</v>
      </c>
      <c r="C21" s="18" t="n">
        <v>200</v>
      </c>
      <c r="D21" s="18" t="n">
        <v>200</v>
      </c>
      <c r="E21" s="18" t="n">
        <v>200</v>
      </c>
      <c r="F21" s="18" t="n">
        <v>200</v>
      </c>
      <c r="G21" s="18" t="n">
        <v>200</v>
      </c>
      <c r="H21" s="18" t="n">
        <v>200</v>
      </c>
    </row>
    <row r="22" customFormat="false" ht="18.6" hidden="false" customHeight="true" outlineLevel="0" collapsed="false">
      <c r="A22" s="12" t="s">
        <v>28</v>
      </c>
      <c r="B22" s="13" t="s">
        <v>27</v>
      </c>
      <c r="C22" s="15" t="n">
        <v>120</v>
      </c>
      <c r="D22" s="15" t="n">
        <v>120</v>
      </c>
      <c r="E22" s="15" t="n">
        <v>120</v>
      </c>
      <c r="F22" s="15" t="n">
        <v>120</v>
      </c>
      <c r="G22" s="15" t="n">
        <v>120</v>
      </c>
      <c r="H22" s="15" t="n">
        <v>120</v>
      </c>
    </row>
    <row r="23" customFormat="false" ht="18.6" hidden="false" customHeight="true" outlineLevel="0" collapsed="false">
      <c r="A23" s="16" t="s">
        <v>29</v>
      </c>
      <c r="B23" s="13" t="s">
        <v>27</v>
      </c>
      <c r="C23" s="15" t="n">
        <v>12</v>
      </c>
      <c r="D23" s="15" t="n">
        <v>12</v>
      </c>
      <c r="E23" s="15" t="n">
        <v>12</v>
      </c>
      <c r="F23" s="15" t="n">
        <v>12</v>
      </c>
      <c r="G23" s="15" t="n">
        <v>12</v>
      </c>
      <c r="H23" s="15" t="n">
        <v>12</v>
      </c>
    </row>
    <row r="24" customFormat="false" ht="18.6" hidden="false" customHeight="true" outlineLevel="0" collapsed="false">
      <c r="A24" s="16" t="s">
        <v>30</v>
      </c>
      <c r="B24" s="13" t="s">
        <v>27</v>
      </c>
      <c r="C24" s="15" t="n">
        <v>80</v>
      </c>
      <c r="D24" s="15" t="n">
        <v>80</v>
      </c>
      <c r="E24" s="15" t="n">
        <v>80</v>
      </c>
      <c r="F24" s="15" t="n">
        <v>80</v>
      </c>
      <c r="G24" s="15" t="n">
        <v>80</v>
      </c>
      <c r="H24" s="15" t="n">
        <v>80</v>
      </c>
    </row>
    <row r="25" customFormat="false" ht="18.6" hidden="false" customHeight="true" outlineLevel="0" collapsed="false">
      <c r="A25" s="16" t="s">
        <v>31</v>
      </c>
      <c r="B25" s="13" t="s">
        <v>27</v>
      </c>
      <c r="C25" s="15" t="n">
        <v>28</v>
      </c>
      <c r="D25" s="15" t="n">
        <v>28</v>
      </c>
      <c r="E25" s="15" t="n">
        <v>28</v>
      </c>
      <c r="F25" s="15" t="n">
        <v>28</v>
      </c>
      <c r="G25" s="15" t="n">
        <v>28</v>
      </c>
      <c r="H25" s="15" t="n">
        <v>28</v>
      </c>
    </row>
    <row r="26" customFormat="false" ht="18.6" hidden="false" customHeight="true" outlineLevel="0" collapsed="false">
      <c r="A26" s="16" t="s">
        <v>32</v>
      </c>
      <c r="B26" s="13" t="s">
        <v>27</v>
      </c>
      <c r="C26" s="15"/>
      <c r="D26" s="15"/>
      <c r="E26" s="15"/>
      <c r="F26" s="15"/>
      <c r="G26" s="15"/>
      <c r="H26" s="15"/>
    </row>
    <row r="27" customFormat="false" ht="18.6" hidden="false" customHeight="true" outlineLevel="0" collapsed="false">
      <c r="A27" s="12" t="s">
        <v>33</v>
      </c>
      <c r="B27" s="13" t="s">
        <v>27</v>
      </c>
      <c r="C27" s="15" t="n">
        <v>35</v>
      </c>
      <c r="D27" s="15" t="n">
        <v>35</v>
      </c>
      <c r="E27" s="15" t="n">
        <v>35</v>
      </c>
      <c r="F27" s="15" t="n">
        <v>35</v>
      </c>
      <c r="G27" s="15" t="n">
        <v>35</v>
      </c>
      <c r="H27" s="15" t="n">
        <v>35</v>
      </c>
    </row>
    <row r="28" customFormat="false" ht="18.6" hidden="false" customHeight="true" outlineLevel="0" collapsed="false">
      <c r="A28" s="16" t="s">
        <v>34</v>
      </c>
      <c r="B28" s="13" t="s">
        <v>27</v>
      </c>
      <c r="C28" s="15" t="n">
        <v>17</v>
      </c>
      <c r="D28" s="15" t="n">
        <v>17</v>
      </c>
      <c r="E28" s="15" t="n">
        <v>17</v>
      </c>
      <c r="F28" s="15" t="n">
        <v>17</v>
      </c>
      <c r="G28" s="15" t="n">
        <v>17</v>
      </c>
      <c r="H28" s="15" t="n">
        <v>17</v>
      </c>
    </row>
    <row r="29" customFormat="false" ht="18.6" hidden="false" customHeight="true" outlineLevel="0" collapsed="false">
      <c r="A29" s="16" t="s">
        <v>35</v>
      </c>
      <c r="B29" s="13" t="s">
        <v>27</v>
      </c>
      <c r="C29" s="15" t="n">
        <v>10</v>
      </c>
      <c r="D29" s="15" t="n">
        <v>10</v>
      </c>
      <c r="E29" s="15" t="n">
        <v>10</v>
      </c>
      <c r="F29" s="15" t="n">
        <v>10</v>
      </c>
      <c r="G29" s="15" t="n">
        <v>10</v>
      </c>
      <c r="H29" s="15" t="n">
        <v>10</v>
      </c>
    </row>
    <row r="30" customFormat="false" ht="18.6" hidden="false" customHeight="true" outlineLevel="0" collapsed="false">
      <c r="A30" s="16" t="s">
        <v>36</v>
      </c>
      <c r="B30" s="13" t="s">
        <v>27</v>
      </c>
      <c r="C30" s="15" t="n">
        <v>8</v>
      </c>
      <c r="D30" s="15" t="n">
        <v>8</v>
      </c>
      <c r="E30" s="15" t="n">
        <v>8</v>
      </c>
      <c r="F30" s="15" t="n">
        <v>8</v>
      </c>
      <c r="G30" s="15" t="n">
        <v>8</v>
      </c>
      <c r="H30" s="15" t="n">
        <v>8</v>
      </c>
    </row>
    <row r="31" customFormat="false" ht="18.6" hidden="false" customHeight="true" outlineLevel="0" collapsed="false">
      <c r="A31" s="12" t="s">
        <v>37</v>
      </c>
      <c r="B31" s="13" t="s">
        <v>27</v>
      </c>
      <c r="C31" s="15" t="n">
        <v>18</v>
      </c>
      <c r="D31" s="15" t="n">
        <v>18</v>
      </c>
      <c r="E31" s="15" t="n">
        <v>18</v>
      </c>
      <c r="F31" s="15" t="n">
        <v>18</v>
      </c>
      <c r="G31" s="15" t="n">
        <v>18</v>
      </c>
      <c r="H31" s="15" t="n">
        <v>18</v>
      </c>
    </row>
    <row r="32" customFormat="false" ht="18.6" hidden="false" customHeight="true" outlineLevel="0" collapsed="false">
      <c r="A32" s="16" t="s">
        <v>38</v>
      </c>
      <c r="B32" s="13" t="s">
        <v>27</v>
      </c>
      <c r="C32" s="15" t="n">
        <v>8</v>
      </c>
      <c r="D32" s="15" t="n">
        <v>8</v>
      </c>
      <c r="E32" s="15" t="n">
        <v>8</v>
      </c>
      <c r="F32" s="15" t="n">
        <v>8</v>
      </c>
      <c r="G32" s="15" t="n">
        <v>8</v>
      </c>
      <c r="H32" s="15" t="n">
        <v>8</v>
      </c>
    </row>
    <row r="33" customFormat="false" ht="18.6" hidden="false" customHeight="true" outlineLevel="0" collapsed="false">
      <c r="A33" s="16" t="s">
        <v>39</v>
      </c>
      <c r="B33" s="13" t="s">
        <v>27</v>
      </c>
      <c r="C33" s="15" t="n">
        <v>10</v>
      </c>
      <c r="D33" s="15" t="n">
        <v>10</v>
      </c>
      <c r="E33" s="15" t="n">
        <v>10</v>
      </c>
      <c r="F33" s="15" t="n">
        <v>10</v>
      </c>
      <c r="G33" s="15" t="n">
        <v>10</v>
      </c>
      <c r="H33" s="15" t="n">
        <v>10</v>
      </c>
    </row>
    <row r="34" customFormat="false" ht="18.6" hidden="false" customHeight="true" outlineLevel="0" collapsed="false">
      <c r="A34" s="12" t="s">
        <v>40</v>
      </c>
      <c r="B34" s="13" t="s">
        <v>27</v>
      </c>
      <c r="C34" s="15" t="n">
        <v>27</v>
      </c>
      <c r="D34" s="15" t="n">
        <v>27</v>
      </c>
      <c r="E34" s="15" t="n">
        <v>27</v>
      </c>
      <c r="F34" s="15" t="n">
        <v>27</v>
      </c>
      <c r="G34" s="15" t="n">
        <v>27</v>
      </c>
      <c r="H34" s="15" t="n">
        <v>27</v>
      </c>
    </row>
    <row r="35" customFormat="false" ht="18.6" hidden="false" customHeight="true" outlineLevel="0" collapsed="false">
      <c r="A35" s="12" t="s">
        <v>41</v>
      </c>
      <c r="B35" s="13" t="s">
        <v>27</v>
      </c>
      <c r="C35" s="15" t="n">
        <v>27</v>
      </c>
      <c r="D35" s="15" t="n">
        <v>27</v>
      </c>
      <c r="E35" s="15" t="n">
        <v>27</v>
      </c>
      <c r="F35" s="15" t="n">
        <v>27</v>
      </c>
      <c r="G35" s="15" t="n">
        <v>27</v>
      </c>
      <c r="H35" s="15" t="n">
        <v>27</v>
      </c>
    </row>
    <row r="36" customFormat="false" ht="18.6" hidden="false" customHeight="true" outlineLevel="0" collapsed="false">
      <c r="A36" s="12" t="s">
        <v>42</v>
      </c>
      <c r="B36" s="13" t="s">
        <v>27</v>
      </c>
      <c r="C36" s="15" t="n">
        <v>1</v>
      </c>
      <c r="D36" s="15" t="n">
        <v>1</v>
      </c>
      <c r="E36" s="15" t="n">
        <v>1</v>
      </c>
      <c r="F36" s="15" t="n">
        <v>1</v>
      </c>
      <c r="G36" s="15" t="n">
        <v>1</v>
      </c>
      <c r="H36" s="15" t="n">
        <v>1</v>
      </c>
    </row>
    <row r="37" customFormat="false" ht="18.6" hidden="false" customHeight="true" outlineLevel="0" collapsed="false">
      <c r="A37" s="12" t="s">
        <v>43</v>
      </c>
      <c r="B37" s="13" t="s">
        <v>27</v>
      </c>
      <c r="C37" s="15" t="n">
        <v>1</v>
      </c>
      <c r="D37" s="15" t="n">
        <v>1</v>
      </c>
      <c r="E37" s="15" t="n">
        <v>1</v>
      </c>
      <c r="F37" s="15" t="n">
        <v>1</v>
      </c>
      <c r="G37" s="15" t="n">
        <v>1</v>
      </c>
      <c r="H37" s="15" t="n">
        <v>1</v>
      </c>
    </row>
    <row r="38" customFormat="false" ht="18.6" hidden="false" customHeight="true" outlineLevel="0" collapsed="false">
      <c r="A38" s="12" t="s">
        <v>44</v>
      </c>
      <c r="B38" s="19"/>
      <c r="C38" s="20"/>
      <c r="D38" s="21" t="n">
        <v>0.0769230769230769</v>
      </c>
      <c r="E38" s="20"/>
      <c r="F38" s="21" t="n">
        <v>0.0769230769230769</v>
      </c>
      <c r="G38" s="20"/>
      <c r="H38" s="20"/>
    </row>
    <row r="39" customFormat="false" ht="18.6" hidden="false" customHeight="true" outlineLevel="0" collapsed="false">
      <c r="A39" s="12" t="s">
        <v>45</v>
      </c>
      <c r="B39" s="19"/>
      <c r="C39" s="20"/>
      <c r="D39" s="21" t="n">
        <v>0.111111111111111</v>
      </c>
      <c r="E39" s="20"/>
      <c r="F39" s="21" t="n">
        <v>0.1</v>
      </c>
      <c r="G39" s="20"/>
      <c r="H39" s="20"/>
    </row>
    <row r="40" customFormat="false" ht="18.6" hidden="false" customHeight="true" outlineLevel="0" collapsed="false">
      <c r="A40" s="22" t="s">
        <v>46</v>
      </c>
      <c r="B40" s="23"/>
      <c r="C40" s="24"/>
      <c r="D40" s="24"/>
      <c r="E40" s="24"/>
      <c r="F40" s="24"/>
      <c r="G40" s="24"/>
      <c r="H40" s="24"/>
    </row>
    <row r="41" customFormat="false" ht="18.6" hidden="false" customHeight="true" outlineLevel="0" collapsed="false">
      <c r="A41" s="25"/>
    </row>
    <row r="42" customFormat="false" ht="15.6" hidden="false" customHeight="false" outlineLevel="0" collapsed="false">
      <c r="A42" s="25"/>
    </row>
    <row r="43" customFormat="false" ht="15.6" hidden="false" customHeight="false" outlineLevel="0" collapsed="false">
      <c r="A43" s="25"/>
    </row>
  </sheetData>
  <mergeCells count="13">
    <mergeCell ref="A2:H2"/>
    <mergeCell ref="A3:H3"/>
    <mergeCell ref="A4:A5"/>
    <mergeCell ref="B4:B5"/>
    <mergeCell ref="C4:D4"/>
    <mergeCell ref="E4:F4"/>
    <mergeCell ref="G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5.4"/>
    <col collapsed="false" customWidth="true" hidden="false" outlineLevel="0" max="8" min="3" style="1" width="8.69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6" t="s">
        <v>48</v>
      </c>
      <c r="B2" s="6"/>
      <c r="C2" s="6"/>
      <c r="D2" s="6"/>
      <c r="E2" s="6"/>
      <c r="F2" s="6"/>
      <c r="G2" s="6"/>
      <c r="H2" s="6"/>
    </row>
    <row r="3" customFormat="false" ht="17.1" hidden="false" customHeight="true" outlineLevel="0" collapsed="false">
      <c r="A3" s="7" t="s">
        <v>49</v>
      </c>
      <c r="B3" s="7" t="s">
        <v>4</v>
      </c>
      <c r="C3" s="26" t="s">
        <v>5</v>
      </c>
      <c r="D3" s="26"/>
      <c r="E3" s="26" t="s">
        <v>6</v>
      </c>
      <c r="F3" s="26"/>
      <c r="G3" s="26" t="s">
        <v>7</v>
      </c>
      <c r="H3" s="26"/>
    </row>
    <row r="4" customFormat="false" ht="7.5" hidden="false" customHeight="true" outlineLevel="0" collapsed="false">
      <c r="A4" s="7"/>
      <c r="B4" s="7"/>
      <c r="C4" s="27" t="s">
        <v>10</v>
      </c>
      <c r="D4" s="28" t="s">
        <v>11</v>
      </c>
      <c r="E4" s="27" t="s">
        <v>10</v>
      </c>
      <c r="F4" s="28" t="s">
        <v>11</v>
      </c>
      <c r="G4" s="27" t="s">
        <v>10</v>
      </c>
      <c r="H4" s="28" t="s">
        <v>11</v>
      </c>
    </row>
    <row r="5" customFormat="false" ht="9" hidden="false" customHeight="true" outlineLevel="0" collapsed="false">
      <c r="A5" s="11"/>
      <c r="B5" s="11"/>
      <c r="C5" s="27"/>
      <c r="D5" s="28"/>
      <c r="E5" s="27"/>
      <c r="F5" s="28"/>
      <c r="G5" s="27"/>
      <c r="H5" s="28"/>
    </row>
    <row r="6" customFormat="false" ht="16.5" hidden="false" customHeight="true" outlineLevel="0" collapsed="false">
      <c r="A6" s="29" t="s">
        <v>50</v>
      </c>
      <c r="B6" s="13" t="s">
        <v>27</v>
      </c>
      <c r="C6" s="30"/>
      <c r="D6" s="30" t="n">
        <v>15.05</v>
      </c>
      <c r="E6" s="30"/>
      <c r="F6" s="30" t="n">
        <v>13.11</v>
      </c>
      <c r="G6" s="30"/>
      <c r="H6" s="30" t="n">
        <v>19.66</v>
      </c>
    </row>
    <row r="7" customFormat="false" ht="16.5" hidden="false" customHeight="true" outlineLevel="0" collapsed="false">
      <c r="A7" s="16" t="s">
        <v>51</v>
      </c>
      <c r="B7" s="13" t="s">
        <v>27</v>
      </c>
      <c r="C7" s="30"/>
      <c r="D7" s="30"/>
      <c r="E7" s="30"/>
      <c r="F7" s="30"/>
      <c r="G7" s="30"/>
      <c r="H7" s="30"/>
    </row>
    <row r="8" customFormat="false" ht="16.5" hidden="false" customHeight="true" outlineLevel="0" collapsed="false">
      <c r="A8" s="16" t="s">
        <v>52</v>
      </c>
      <c r="B8" s="13" t="s">
        <v>27</v>
      </c>
      <c r="C8" s="30"/>
      <c r="D8" s="30"/>
      <c r="E8" s="30"/>
      <c r="F8" s="30"/>
      <c r="G8" s="30"/>
      <c r="H8" s="30"/>
    </row>
    <row r="9" customFormat="false" ht="16.5" hidden="false" customHeight="true" outlineLevel="0" collapsed="false">
      <c r="A9" s="16" t="s">
        <v>53</v>
      </c>
      <c r="B9" s="13" t="s">
        <v>27</v>
      </c>
      <c r="C9" s="30"/>
      <c r="D9" s="30"/>
      <c r="E9" s="30"/>
      <c r="F9" s="30"/>
      <c r="G9" s="30"/>
      <c r="H9" s="30"/>
    </row>
    <row r="10" customFormat="false" ht="16.5" hidden="false" customHeight="true" outlineLevel="0" collapsed="false">
      <c r="A10" s="16" t="s">
        <v>54</v>
      </c>
      <c r="B10" s="13" t="s">
        <v>27</v>
      </c>
      <c r="C10" s="30"/>
      <c r="D10" s="30"/>
      <c r="E10" s="30"/>
      <c r="F10" s="30"/>
      <c r="G10" s="30"/>
      <c r="H10" s="30"/>
    </row>
    <row r="11" customFormat="false" ht="16.5" hidden="false" customHeight="true" outlineLevel="0" collapsed="false">
      <c r="A11" s="29" t="s">
        <v>55</v>
      </c>
      <c r="B11" s="13" t="s">
        <v>27</v>
      </c>
      <c r="C11" s="30"/>
      <c r="D11" s="30"/>
      <c r="E11" s="30"/>
      <c r="F11" s="30"/>
      <c r="G11" s="30"/>
      <c r="H11" s="30"/>
    </row>
    <row r="12" customFormat="false" ht="16.5" hidden="false" customHeight="true" outlineLevel="0" collapsed="false">
      <c r="A12" s="16" t="s">
        <v>56</v>
      </c>
      <c r="B12" s="13" t="s">
        <v>27</v>
      </c>
      <c r="C12" s="30"/>
      <c r="D12" s="30"/>
      <c r="E12" s="30"/>
      <c r="F12" s="30"/>
      <c r="G12" s="30"/>
      <c r="H12" s="30"/>
    </row>
    <row r="13" customFormat="false" ht="16.5" hidden="false" customHeight="true" outlineLevel="0" collapsed="false">
      <c r="A13" s="16" t="s">
        <v>57</v>
      </c>
      <c r="B13" s="13" t="s">
        <v>27</v>
      </c>
      <c r="C13" s="30"/>
      <c r="D13" s="30"/>
      <c r="E13" s="30"/>
      <c r="F13" s="30"/>
      <c r="G13" s="30"/>
      <c r="H13" s="30"/>
    </row>
    <row r="14" customFormat="false" ht="16.5" hidden="false" customHeight="true" outlineLevel="0" collapsed="false">
      <c r="A14" s="29" t="s">
        <v>58</v>
      </c>
      <c r="B14" s="13" t="s">
        <v>27</v>
      </c>
      <c r="C14" s="30"/>
      <c r="D14" s="30"/>
      <c r="E14" s="30"/>
      <c r="F14" s="30"/>
      <c r="G14" s="30"/>
      <c r="H14" s="30"/>
    </row>
    <row r="15" customFormat="false" ht="16.5" hidden="false" customHeight="true" outlineLevel="0" collapsed="false">
      <c r="A15" s="29" t="s">
        <v>59</v>
      </c>
      <c r="B15" s="13" t="s">
        <v>27</v>
      </c>
      <c r="C15" s="30"/>
      <c r="D15" s="30" t="n">
        <v>32.69</v>
      </c>
      <c r="E15" s="30"/>
      <c r="F15" s="30" t="n">
        <v>30.83</v>
      </c>
      <c r="G15" s="30"/>
      <c r="H15" s="30" t="n">
        <v>35</v>
      </c>
    </row>
    <row r="16" customFormat="false" ht="16.5" hidden="false" customHeight="true" outlineLevel="0" collapsed="false">
      <c r="A16" s="16" t="s">
        <v>60</v>
      </c>
      <c r="B16" s="13" t="s">
        <v>27</v>
      </c>
      <c r="C16" s="30"/>
      <c r="D16" s="30" t="n">
        <v>32.69</v>
      </c>
      <c r="E16" s="30"/>
      <c r="F16" s="30" t="n">
        <v>30.83</v>
      </c>
      <c r="G16" s="31"/>
      <c r="H16" s="30" t="n">
        <v>35</v>
      </c>
    </row>
    <row r="17" customFormat="false" ht="16.5" hidden="false" customHeight="true" outlineLevel="0" collapsed="false">
      <c r="A17" s="12" t="s">
        <v>61</v>
      </c>
      <c r="B17" s="13" t="s">
        <v>27</v>
      </c>
      <c r="C17" s="30"/>
      <c r="D17" s="30"/>
      <c r="E17" s="30"/>
      <c r="F17" s="30"/>
      <c r="G17" s="30"/>
      <c r="H17" s="30"/>
    </row>
    <row r="18" customFormat="false" ht="16.5" hidden="false" customHeight="true" outlineLevel="0" collapsed="false">
      <c r="A18" s="12" t="s">
        <v>62</v>
      </c>
      <c r="B18" s="13" t="s">
        <v>27</v>
      </c>
      <c r="C18" s="30"/>
      <c r="D18" s="30"/>
      <c r="E18" s="30"/>
      <c r="F18" s="30"/>
      <c r="G18" s="30"/>
      <c r="H18" s="30"/>
    </row>
    <row r="19" customFormat="false" ht="16.5" hidden="false" customHeight="true" outlineLevel="0" collapsed="false">
      <c r="A19" s="12" t="s">
        <v>63</v>
      </c>
      <c r="B19" s="13" t="s">
        <v>27</v>
      </c>
      <c r="C19" s="30"/>
      <c r="D19" s="30"/>
      <c r="E19" s="30"/>
      <c r="F19" s="30"/>
      <c r="G19" s="30"/>
      <c r="H19" s="30"/>
    </row>
    <row r="20" customFormat="false" ht="16.5" hidden="false" customHeight="true" outlineLevel="0" collapsed="false">
      <c r="A20" s="12" t="s">
        <v>64</v>
      </c>
      <c r="B20" s="13" t="s">
        <v>27</v>
      </c>
      <c r="C20" s="30"/>
      <c r="D20" s="30"/>
      <c r="E20" s="30"/>
      <c r="F20" s="30"/>
      <c r="G20" s="30"/>
      <c r="H20" s="30"/>
    </row>
    <row r="21" customFormat="false" ht="16.5" hidden="false" customHeight="true" outlineLevel="0" collapsed="false">
      <c r="A21" s="16" t="s">
        <v>65</v>
      </c>
      <c r="B21" s="13" t="s">
        <v>27</v>
      </c>
      <c r="C21" s="30"/>
      <c r="D21" s="30"/>
      <c r="E21" s="30"/>
      <c r="F21" s="30"/>
      <c r="G21" s="30"/>
      <c r="H21" s="30"/>
    </row>
    <row r="22" customFormat="false" ht="16.5" hidden="false" customHeight="true" outlineLevel="0" collapsed="false">
      <c r="A22" s="16" t="s">
        <v>66</v>
      </c>
      <c r="B22" s="13" t="s">
        <v>27</v>
      </c>
      <c r="C22" s="30"/>
      <c r="D22" s="30"/>
      <c r="E22" s="30"/>
      <c r="F22" s="30"/>
      <c r="G22" s="30"/>
      <c r="H22" s="30"/>
    </row>
    <row r="23" customFormat="false" ht="16.5" hidden="false" customHeight="true" outlineLevel="0" collapsed="false">
      <c r="A23" s="16" t="s">
        <v>67</v>
      </c>
      <c r="B23" s="13" t="s">
        <v>27</v>
      </c>
      <c r="C23" s="30"/>
      <c r="D23" s="30"/>
      <c r="E23" s="30"/>
      <c r="F23" s="30"/>
      <c r="G23" s="30"/>
      <c r="H23" s="30"/>
    </row>
    <row r="24" customFormat="false" ht="16.5" hidden="false" customHeight="true" outlineLevel="0" collapsed="false">
      <c r="A24" s="29" t="s">
        <v>68</v>
      </c>
      <c r="B24" s="13" t="s">
        <v>27</v>
      </c>
      <c r="C24" s="30"/>
      <c r="D24" s="30"/>
      <c r="E24" s="32"/>
      <c r="F24" s="30"/>
      <c r="G24" s="32"/>
      <c r="H24" s="32"/>
    </row>
    <row r="25" customFormat="false" ht="16.5" hidden="false" customHeight="true" outlineLevel="0" collapsed="false">
      <c r="A25" s="16" t="s">
        <v>69</v>
      </c>
      <c r="B25" s="13" t="s">
        <v>27</v>
      </c>
      <c r="C25" s="33"/>
      <c r="D25" s="33"/>
      <c r="E25" s="33"/>
      <c r="F25" s="33"/>
      <c r="G25" s="32"/>
      <c r="H25" s="30"/>
    </row>
    <row r="26" customFormat="false" ht="16.5" hidden="false" customHeight="true" outlineLevel="0" collapsed="false">
      <c r="A26" s="16" t="s">
        <v>70</v>
      </c>
      <c r="B26" s="13" t="s">
        <v>27</v>
      </c>
      <c r="C26" s="33"/>
      <c r="D26" s="33"/>
      <c r="E26" s="33"/>
      <c r="F26" s="33"/>
      <c r="G26" s="32"/>
      <c r="H26" s="30"/>
    </row>
    <row r="27" customFormat="false" ht="16.5" hidden="false" customHeight="true" outlineLevel="0" collapsed="false">
      <c r="A27" s="29" t="s">
        <v>71</v>
      </c>
      <c r="B27" s="13" t="s">
        <v>27</v>
      </c>
      <c r="C27" s="30"/>
      <c r="D27" s="30"/>
      <c r="E27" s="30"/>
      <c r="F27" s="30"/>
      <c r="G27" s="30"/>
      <c r="H27" s="30"/>
    </row>
    <row r="28" customFormat="false" ht="16.5" hidden="false" customHeight="true" outlineLevel="0" collapsed="false">
      <c r="A28" s="29" t="s">
        <v>72</v>
      </c>
      <c r="B28" s="13" t="s">
        <v>27</v>
      </c>
      <c r="C28" s="30"/>
      <c r="D28" s="30"/>
      <c r="E28" s="30"/>
      <c r="F28" s="30"/>
      <c r="G28" s="30"/>
      <c r="H28" s="30"/>
    </row>
    <row r="29" customFormat="false" ht="16.5" hidden="false" customHeight="true" outlineLevel="0" collapsed="false">
      <c r="A29" s="29" t="s">
        <v>73</v>
      </c>
      <c r="B29" s="13" t="s">
        <v>27</v>
      </c>
      <c r="C29" s="30"/>
      <c r="D29" s="30"/>
      <c r="E29" s="30"/>
      <c r="F29" s="30"/>
      <c r="H29" s="30"/>
    </row>
    <row r="30" customFormat="false" ht="16.5" hidden="false" customHeight="true" outlineLevel="0" collapsed="false">
      <c r="A30" s="12" t="s">
        <v>74</v>
      </c>
      <c r="B30" s="13" t="s">
        <v>27</v>
      </c>
      <c r="C30" s="30"/>
      <c r="D30" s="30"/>
      <c r="E30" s="30"/>
      <c r="F30" s="30"/>
      <c r="G30" s="30"/>
      <c r="H30" s="30"/>
    </row>
    <row r="31" customFormat="false" ht="16.5" hidden="false" customHeight="true" outlineLevel="0" collapsed="false">
      <c r="A31" s="12" t="s">
        <v>75</v>
      </c>
      <c r="B31" s="13" t="s">
        <v>27</v>
      </c>
      <c r="C31" s="30"/>
      <c r="D31" s="30"/>
      <c r="E31" s="30"/>
      <c r="F31" s="30"/>
      <c r="G31" s="30"/>
      <c r="H31" s="30"/>
    </row>
    <row r="32" customFormat="false" ht="16.5" hidden="false" customHeight="true" outlineLevel="0" collapsed="false">
      <c r="A32" s="12" t="s">
        <v>76</v>
      </c>
      <c r="B32" s="13" t="s">
        <v>27</v>
      </c>
      <c r="C32" s="30"/>
      <c r="D32" s="30"/>
      <c r="E32" s="30"/>
      <c r="F32" s="30"/>
      <c r="G32" s="30"/>
      <c r="H32" s="30"/>
    </row>
    <row r="33" customFormat="false" ht="16.5" hidden="false" customHeight="true" outlineLevel="0" collapsed="false">
      <c r="A33" s="12" t="s">
        <v>77</v>
      </c>
      <c r="B33" s="13" t="s">
        <v>27</v>
      </c>
      <c r="C33" s="30"/>
      <c r="D33" s="30"/>
      <c r="E33" s="30"/>
      <c r="F33" s="30"/>
      <c r="G33" s="30"/>
      <c r="H33" s="30"/>
    </row>
    <row r="34" customFormat="false" ht="16.5" hidden="false" customHeight="true" outlineLevel="0" collapsed="false">
      <c r="A34" s="12" t="s">
        <v>78</v>
      </c>
      <c r="B34" s="13" t="s">
        <v>27</v>
      </c>
      <c r="C34" s="30"/>
      <c r="D34" s="30"/>
      <c r="E34" s="30"/>
      <c r="F34" s="30"/>
      <c r="G34" s="30"/>
      <c r="H34" s="30"/>
    </row>
    <row r="35" customFormat="false" ht="16.5" hidden="false" customHeight="true" outlineLevel="0" collapsed="false">
      <c r="A35" s="12" t="s">
        <v>79</v>
      </c>
      <c r="B35" s="13" t="s">
        <v>80</v>
      </c>
      <c r="C35" s="30"/>
      <c r="D35" s="30"/>
      <c r="E35" s="30"/>
      <c r="F35" s="30"/>
      <c r="G35" s="30"/>
      <c r="H35" s="30"/>
    </row>
    <row r="36" customFormat="false" ht="16.5" hidden="false" customHeight="true" outlineLevel="0" collapsed="false">
      <c r="A36" s="16" t="s">
        <v>81</v>
      </c>
      <c r="B36" s="13" t="s">
        <v>80</v>
      </c>
      <c r="C36" s="30"/>
      <c r="D36" s="30"/>
      <c r="E36" s="30"/>
      <c r="F36" s="30"/>
      <c r="G36" s="30"/>
      <c r="H36" s="30"/>
    </row>
    <row r="37" customFormat="false" ht="16.5" hidden="false" customHeight="true" outlineLevel="0" collapsed="false">
      <c r="A37" s="12" t="s">
        <v>61</v>
      </c>
      <c r="B37" s="13" t="s">
        <v>80</v>
      </c>
      <c r="C37" s="30"/>
      <c r="D37" s="30" t="n">
        <v>900</v>
      </c>
      <c r="E37" s="30"/>
      <c r="F37" s="30" t="n">
        <v>900</v>
      </c>
      <c r="G37" s="30"/>
      <c r="H37" s="30" t="n">
        <v>900</v>
      </c>
    </row>
    <row r="38" customFormat="false" ht="16.5" hidden="false" customHeight="true" outlineLevel="0" collapsed="false">
      <c r="A38" s="12" t="s">
        <v>62</v>
      </c>
      <c r="B38" s="13" t="s">
        <v>80</v>
      </c>
      <c r="C38" s="30"/>
      <c r="D38" s="30" t="n">
        <v>900</v>
      </c>
      <c r="E38" s="30"/>
      <c r="F38" s="30" t="n">
        <v>900</v>
      </c>
      <c r="G38" s="30"/>
      <c r="H38" s="30" t="n">
        <v>900</v>
      </c>
    </row>
    <row r="39" customFormat="false" ht="16.5" hidden="false" customHeight="true" outlineLevel="0" collapsed="false">
      <c r="A39" s="12" t="s">
        <v>63</v>
      </c>
      <c r="B39" s="13" t="s">
        <v>80</v>
      </c>
      <c r="C39" s="30"/>
      <c r="D39" s="30" t="n">
        <v>950</v>
      </c>
      <c r="E39" s="30"/>
      <c r="F39" s="30" t="n">
        <v>950</v>
      </c>
      <c r="G39" s="30"/>
      <c r="H39" s="30" t="n">
        <v>950</v>
      </c>
    </row>
    <row r="40" customFormat="false" ht="16.5" hidden="false" customHeight="true" outlineLevel="0" collapsed="false">
      <c r="A40" s="12" t="s">
        <v>82</v>
      </c>
      <c r="B40" s="13" t="s">
        <v>80</v>
      </c>
      <c r="C40" s="30"/>
      <c r="D40" s="30"/>
      <c r="E40" s="30"/>
      <c r="F40" s="30"/>
      <c r="G40" s="30"/>
      <c r="H40" s="30"/>
    </row>
    <row r="41" customFormat="false" ht="16.5" hidden="false" customHeight="true" outlineLevel="0" collapsed="false">
      <c r="A41" s="19" t="s">
        <v>83</v>
      </c>
      <c r="B41" s="13" t="s">
        <v>80</v>
      </c>
      <c r="C41" s="30"/>
      <c r="D41" s="30"/>
      <c r="E41" s="30"/>
      <c r="F41" s="30"/>
      <c r="G41" s="30"/>
      <c r="H41" s="30"/>
    </row>
    <row r="42" customFormat="false" ht="16.5" hidden="false" customHeight="true" outlineLevel="0" collapsed="false">
      <c r="A42" s="19" t="s">
        <v>84</v>
      </c>
      <c r="B42" s="13" t="s">
        <v>80</v>
      </c>
      <c r="C42" s="30"/>
      <c r="D42" s="30"/>
      <c r="E42" s="30"/>
      <c r="F42" s="30"/>
      <c r="G42" s="30"/>
      <c r="H42" s="30"/>
    </row>
    <row r="43" customFormat="false" ht="16.5" hidden="false" customHeight="true" outlineLevel="0" collapsed="false">
      <c r="A43" s="19" t="s">
        <v>85</v>
      </c>
      <c r="B43" s="13" t="s">
        <v>80</v>
      </c>
      <c r="C43" s="30"/>
      <c r="D43" s="30"/>
      <c r="E43" s="30"/>
      <c r="F43" s="30"/>
      <c r="G43" s="30"/>
      <c r="H43" s="30"/>
    </row>
    <row r="44" customFormat="false" ht="16.5" hidden="false" customHeight="true" outlineLevel="0" collapsed="false">
      <c r="A44" s="19" t="s">
        <v>86</v>
      </c>
      <c r="B44" s="13" t="s">
        <v>80</v>
      </c>
      <c r="C44" s="30"/>
      <c r="D44" s="30"/>
      <c r="E44" s="30"/>
      <c r="F44" s="30"/>
      <c r="G44" s="30"/>
      <c r="H44" s="30"/>
    </row>
    <row r="45" customFormat="false" ht="16.5" hidden="false" customHeight="true" outlineLevel="0" collapsed="false">
      <c r="A45" s="19" t="s">
        <v>87</v>
      </c>
      <c r="B45" s="13" t="s">
        <v>80</v>
      </c>
      <c r="C45" s="30"/>
      <c r="D45" s="30"/>
      <c r="E45" s="30"/>
      <c r="F45" s="30"/>
      <c r="G45" s="30"/>
      <c r="H45" s="30"/>
    </row>
    <row r="46" customFormat="false" ht="15.6" hidden="false" customHeight="false" outlineLevel="0" collapsed="false">
      <c r="A46" s="34" t="s">
        <v>88</v>
      </c>
      <c r="B46" s="13" t="s">
        <v>80</v>
      </c>
      <c r="C46" s="35"/>
      <c r="D46" s="35"/>
      <c r="E46" s="35"/>
      <c r="F46" s="35"/>
      <c r="G46" s="35"/>
      <c r="H46" s="35"/>
    </row>
    <row r="47" customFormat="false" ht="15.6" hidden="false" customHeight="false" outlineLevel="0" collapsed="false">
      <c r="A47" s="36" t="s">
        <v>89</v>
      </c>
      <c r="B47" s="36"/>
      <c r="C47" s="36"/>
      <c r="D47" s="24"/>
      <c r="E47" s="36"/>
      <c r="F47" s="24"/>
      <c r="G47" s="36"/>
      <c r="H47" s="24"/>
    </row>
    <row r="48" customFormat="false" ht="15.6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</row>
  </sheetData>
  <mergeCells count="13">
    <mergeCell ref="A1:H1"/>
    <mergeCell ref="A2:H2"/>
    <mergeCell ref="A3:A4"/>
    <mergeCell ref="B3:B4"/>
    <mergeCell ref="C3:D3"/>
    <mergeCell ref="E3:F3"/>
    <mergeCell ref="G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433333333333333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88" activeCellId="0" sqref="A88:IV8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4.99"/>
    <col collapsed="false" customWidth="true" hidden="false" outlineLevel="0" max="3" min="3" style="37" width="9.19"/>
    <col collapsed="false" customWidth="true" hidden="false" outlineLevel="0" max="4" min="4" style="38" width="8.69"/>
    <col collapsed="false" customWidth="true" hidden="false" outlineLevel="0" max="5" min="5" style="39" width="8.19"/>
    <col collapsed="false" customWidth="true" hidden="false" outlineLevel="0" max="8" min="6" style="38" width="8.69"/>
    <col collapsed="false" customWidth="true" hidden="false" outlineLevel="0" max="9" min="9" style="38" width="9.19"/>
    <col collapsed="false" customWidth="true" hidden="false" outlineLevel="0" max="10" min="10" style="38" width="8.59"/>
    <col collapsed="false" customWidth="true" hidden="false" outlineLevel="0" max="11" min="11" style="38" width="9.39"/>
    <col collapsed="false" customWidth="true" hidden="false" outlineLevel="0" max="12" min="12" style="40" width="8.39"/>
    <col collapsed="false" customWidth="true" hidden="false" outlineLevel="0" max="13" min="13" style="40" width="8.59"/>
    <col collapsed="false" customWidth="true" hidden="false" outlineLevel="0" max="14" min="14" style="40" width="9.5"/>
    <col collapsed="false" customWidth="false" hidden="false" outlineLevel="0" max="257" min="15" style="1" width="8.99"/>
  </cols>
  <sheetData>
    <row r="1" customFormat="false" ht="20.4" hidden="false" customHeight="false" outlineLevel="0" collapsed="false">
      <c r="A1" s="4" t="s">
        <v>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41"/>
      <c r="K2" s="42"/>
      <c r="L2" s="42"/>
      <c r="M2" s="42"/>
      <c r="N2" s="42"/>
    </row>
    <row r="3" customFormat="false" ht="18" hidden="false" customHeight="true" outlineLevel="0" collapsed="false">
      <c r="A3" s="7" t="s">
        <v>49</v>
      </c>
      <c r="B3" s="7" t="s">
        <v>4</v>
      </c>
      <c r="C3" s="43" t="s">
        <v>5</v>
      </c>
      <c r="D3" s="43"/>
      <c r="E3" s="43"/>
      <c r="F3" s="44" t="s">
        <v>6</v>
      </c>
      <c r="G3" s="44"/>
      <c r="H3" s="44"/>
      <c r="I3" s="45" t="s">
        <v>7</v>
      </c>
      <c r="J3" s="45"/>
      <c r="K3" s="45"/>
      <c r="L3" s="46" t="s">
        <v>91</v>
      </c>
      <c r="M3" s="46"/>
      <c r="N3" s="46"/>
    </row>
    <row r="4" customFormat="false" ht="9" hidden="false" customHeight="true" outlineLevel="0" collapsed="false">
      <c r="A4" s="7"/>
      <c r="B4" s="7"/>
      <c r="C4" s="47" t="s">
        <v>92</v>
      </c>
      <c r="D4" s="48" t="s">
        <v>93</v>
      </c>
      <c r="E4" s="48" t="s">
        <v>94</v>
      </c>
      <c r="F4" s="49" t="s">
        <v>92</v>
      </c>
      <c r="G4" s="48" t="s">
        <v>93</v>
      </c>
      <c r="H4" s="48" t="s">
        <v>94</v>
      </c>
      <c r="I4" s="48" t="s">
        <v>92</v>
      </c>
      <c r="J4" s="48" t="s">
        <v>93</v>
      </c>
      <c r="K4" s="50" t="s">
        <v>94</v>
      </c>
      <c r="L4" s="51" t="s">
        <v>92</v>
      </c>
      <c r="M4" s="51" t="s">
        <v>93</v>
      </c>
      <c r="N4" s="51" t="s">
        <v>94</v>
      </c>
    </row>
    <row r="5" customFormat="false" ht="7.5" hidden="false" customHeight="true" outlineLevel="0" collapsed="false">
      <c r="A5" s="11"/>
      <c r="B5" s="11"/>
      <c r="C5" s="47"/>
      <c r="D5" s="48"/>
      <c r="E5" s="48"/>
      <c r="F5" s="49"/>
      <c r="G5" s="48"/>
      <c r="H5" s="48"/>
      <c r="I5" s="48"/>
      <c r="J5" s="48"/>
      <c r="K5" s="50"/>
      <c r="L5" s="51"/>
      <c r="M5" s="51"/>
      <c r="N5" s="51"/>
    </row>
    <row r="6" customFormat="false" ht="15.6" hidden="false" customHeight="false" outlineLevel="0" collapsed="false">
      <c r="A6" s="12" t="s">
        <v>95</v>
      </c>
      <c r="B6" s="13" t="s">
        <v>27</v>
      </c>
      <c r="C6" s="52" t="n">
        <v>38.5</v>
      </c>
      <c r="D6" s="44" t="n">
        <f aca="false">SUM(D7:D12)</f>
        <v>46.69</v>
      </c>
      <c r="E6" s="44" t="n">
        <f aca="false">C6+D6</f>
        <v>85.19</v>
      </c>
      <c r="F6" s="44" t="n">
        <v>34.06</v>
      </c>
      <c r="G6" s="44" t="n">
        <f aca="false">G7+G11</f>
        <v>57.22</v>
      </c>
      <c r="H6" s="44" t="n">
        <f aca="false">F6+G6</f>
        <v>91.28</v>
      </c>
      <c r="I6" s="44" t="n">
        <f aca="false">I7</f>
        <v>44.2</v>
      </c>
      <c r="J6" s="44" t="n">
        <f aca="false">J7+J11</f>
        <v>47.08</v>
      </c>
      <c r="K6" s="45" t="n">
        <f aca="false">I6+J6</f>
        <v>91.28</v>
      </c>
      <c r="L6" s="53" t="n">
        <f aca="false">(C6+F6+I6)/3</f>
        <v>38.92</v>
      </c>
      <c r="M6" s="53" t="n">
        <f aca="false">(D6+G6+J6)/3</f>
        <v>50.33</v>
      </c>
      <c r="N6" s="53" t="n">
        <f aca="false">AVERAGE(E6,H6,K6)</f>
        <v>89.25</v>
      </c>
    </row>
    <row r="7" customFormat="false" ht="15.6" hidden="false" customHeight="false" outlineLevel="0" collapsed="false">
      <c r="A7" s="12" t="s">
        <v>96</v>
      </c>
      <c r="B7" s="13" t="s">
        <v>27</v>
      </c>
      <c r="C7" s="54" t="n">
        <v>38.5</v>
      </c>
      <c r="D7" s="44" t="n">
        <v>27.44</v>
      </c>
      <c r="E7" s="44" t="n">
        <f aca="false">C7+D7</f>
        <v>65.94</v>
      </c>
      <c r="F7" s="55" t="n">
        <v>34.06</v>
      </c>
      <c r="G7" s="44" t="n">
        <v>36.59</v>
      </c>
      <c r="H7" s="44" t="n">
        <f aca="false">F7+G7</f>
        <v>70.65</v>
      </c>
      <c r="I7" s="44" t="n">
        <v>44.2</v>
      </c>
      <c r="J7" s="44" t="n">
        <v>26.45</v>
      </c>
      <c r="K7" s="45" t="n">
        <f aca="false">I7+J7</f>
        <v>70.65</v>
      </c>
      <c r="L7" s="53" t="n">
        <f aca="false">(C7+F7+I7)/3</f>
        <v>38.92</v>
      </c>
      <c r="M7" s="53" t="n">
        <f aca="false">(D7+G7+J7)/3</f>
        <v>30.16</v>
      </c>
      <c r="N7" s="53" t="n">
        <f aca="false">AVERAGE(E7,H7,K7)</f>
        <v>69.08</v>
      </c>
    </row>
    <row r="8" customFormat="false" ht="15.6" hidden="false" customHeight="false" outlineLevel="0" collapsed="false">
      <c r="A8" s="12" t="s">
        <v>97</v>
      </c>
      <c r="B8" s="13" t="s">
        <v>27</v>
      </c>
      <c r="C8" s="52"/>
      <c r="D8" s="44"/>
      <c r="E8" s="44" t="n">
        <f aca="false">C8+D8</f>
        <v>0</v>
      </c>
      <c r="F8" s="55"/>
      <c r="G8" s="44"/>
      <c r="H8" s="44" t="n">
        <f aca="false">F8+G8</f>
        <v>0</v>
      </c>
      <c r="I8" s="44"/>
      <c r="J8" s="44"/>
      <c r="K8" s="45" t="n">
        <f aca="false">I8+J8</f>
        <v>0</v>
      </c>
      <c r="L8" s="53" t="n">
        <f aca="false">(C8+F8+I8)/3</f>
        <v>0</v>
      </c>
      <c r="M8" s="53" t="n">
        <f aca="false">(D8+G8+J8)/3</f>
        <v>0</v>
      </c>
      <c r="N8" s="53" t="n">
        <f aca="false">AVERAGE(E8,H8,K8)</f>
        <v>0</v>
      </c>
    </row>
    <row r="9" customFormat="false" ht="15.6" hidden="false" customHeight="false" outlineLevel="0" collapsed="false">
      <c r="A9" s="12" t="s">
        <v>98</v>
      </c>
      <c r="B9" s="13" t="s">
        <v>27</v>
      </c>
      <c r="C9" s="52"/>
      <c r="D9" s="44"/>
      <c r="E9" s="44" t="n">
        <f aca="false">C9+D9</f>
        <v>0</v>
      </c>
      <c r="F9" s="55"/>
      <c r="G9" s="44"/>
      <c r="H9" s="44" t="n">
        <f aca="false">F9+G9</f>
        <v>0</v>
      </c>
      <c r="I9" s="44"/>
      <c r="J9" s="44"/>
      <c r="K9" s="45" t="n">
        <f aca="false">I9+J9</f>
        <v>0</v>
      </c>
      <c r="L9" s="53" t="n">
        <f aca="false">(C9+F9+I9)/3</f>
        <v>0</v>
      </c>
      <c r="M9" s="53" t="n">
        <f aca="false">(D9+G9+J9)/3</f>
        <v>0</v>
      </c>
      <c r="N9" s="53" t="n">
        <f aca="false">AVERAGE(E9,H9,K9)</f>
        <v>0</v>
      </c>
    </row>
    <row r="10" customFormat="false" ht="15.6" hidden="false" customHeight="false" outlineLevel="0" collapsed="false">
      <c r="A10" s="12" t="s">
        <v>99</v>
      </c>
      <c r="B10" s="13" t="s">
        <v>27</v>
      </c>
      <c r="C10" s="52"/>
      <c r="D10" s="44"/>
      <c r="E10" s="44" t="n">
        <f aca="false">C10+D10</f>
        <v>0</v>
      </c>
      <c r="F10" s="55"/>
      <c r="G10" s="44"/>
      <c r="H10" s="44" t="n">
        <f aca="false">F10+G10</f>
        <v>0</v>
      </c>
      <c r="I10" s="44"/>
      <c r="J10" s="44"/>
      <c r="K10" s="45" t="n">
        <f aca="false">I10+J10</f>
        <v>0</v>
      </c>
      <c r="L10" s="53" t="n">
        <f aca="false">(C10+F10+I10)/3</f>
        <v>0</v>
      </c>
      <c r="M10" s="53" t="n">
        <f aca="false">(D10+G10+J10)/3</f>
        <v>0</v>
      </c>
      <c r="N10" s="53" t="n">
        <f aca="false">AVERAGE(E10,H10,K10)</f>
        <v>0</v>
      </c>
    </row>
    <row r="11" customFormat="false" ht="15.6" hidden="false" customHeight="false" outlineLevel="0" collapsed="false">
      <c r="A11" s="56" t="s">
        <v>100</v>
      </c>
      <c r="B11" s="13" t="s">
        <v>27</v>
      </c>
      <c r="C11" s="52"/>
      <c r="D11" s="44" t="n">
        <v>19.25</v>
      </c>
      <c r="E11" s="44" t="n">
        <f aca="false">C11+D11</f>
        <v>19.25</v>
      </c>
      <c r="F11" s="55"/>
      <c r="G11" s="44" t="n">
        <v>20.63</v>
      </c>
      <c r="H11" s="44" t="n">
        <f aca="false">F11+G11</f>
        <v>20.63</v>
      </c>
      <c r="I11" s="44"/>
      <c r="J11" s="44" t="n">
        <v>20.63</v>
      </c>
      <c r="K11" s="45" t="n">
        <f aca="false">I11+J11</f>
        <v>20.63</v>
      </c>
      <c r="L11" s="53" t="n">
        <f aca="false">(C11+F11+I11)/3</f>
        <v>0</v>
      </c>
      <c r="M11" s="53" t="n">
        <f aca="false">(D11+G11+J11)/3</f>
        <v>20.17</v>
      </c>
      <c r="N11" s="53" t="n">
        <f aca="false">AVERAGE(E11,H11,K11)</f>
        <v>20.17</v>
      </c>
    </row>
    <row r="12" customFormat="false" ht="15.6" hidden="false" customHeight="false" outlineLevel="0" collapsed="false">
      <c r="A12" s="12" t="s">
        <v>43</v>
      </c>
      <c r="B12" s="13" t="s">
        <v>27</v>
      </c>
      <c r="C12" s="52"/>
      <c r="D12" s="44"/>
      <c r="E12" s="44" t="n">
        <f aca="false">C12+D12</f>
        <v>0</v>
      </c>
      <c r="F12" s="55"/>
      <c r="G12" s="44"/>
      <c r="H12" s="44" t="n">
        <f aca="false">F12+G12</f>
        <v>0</v>
      </c>
      <c r="I12" s="44"/>
      <c r="J12" s="44"/>
      <c r="K12" s="45" t="n">
        <f aca="false">I12+J12</f>
        <v>0</v>
      </c>
      <c r="L12" s="53" t="n">
        <f aca="false">(C12+F12+I12)/3</f>
        <v>0</v>
      </c>
      <c r="M12" s="53" t="n">
        <f aca="false">(D12+G12+J12)/3</f>
        <v>0</v>
      </c>
      <c r="N12" s="53" t="n">
        <f aca="false">AVERAGE(E12,H12,K12)</f>
        <v>0</v>
      </c>
    </row>
    <row r="13" customFormat="false" ht="15.6" hidden="false" customHeight="false" outlineLevel="0" collapsed="false">
      <c r="A13" s="12" t="s">
        <v>101</v>
      </c>
      <c r="B13" s="13" t="s">
        <v>27</v>
      </c>
      <c r="C13" s="52" t="n">
        <f aca="false">C14+C15+C16+C17+C18+C19+C20+C21+C22+C23+C24+C28+C29+C36+C40+C41+C42+C47+C48+C49+C50</f>
        <v>9.06</v>
      </c>
      <c r="D13" s="44" t="n">
        <f aca="false">D14+D15+D16+D17+D18+D19+D20+D21+D22+D23+D24+D28+D29+D36+D40+D41+D42+D47+D48+D49+D50</f>
        <v>0</v>
      </c>
      <c r="E13" s="44" t="n">
        <f aca="false">C13+D13</f>
        <v>9.06</v>
      </c>
      <c r="F13" s="44" t="n">
        <f aca="false">F14+F15+F16+F17+F18+F19+F20+F21+F22+F23+F24+F28+F29+F36+F40+F41+F42+F47+F48+F49+F50</f>
        <v>9.84</v>
      </c>
      <c r="G13" s="44" t="n">
        <f aca="false">G14+G15+G16+G17+G18+G19+G20+G21+G22+G23+G24+G28+G29+G36+G40+G41+G42+G47+G48+G49+G50</f>
        <v>0</v>
      </c>
      <c r="H13" s="44" t="n">
        <f aca="false">F13+G13</f>
        <v>9.84</v>
      </c>
      <c r="I13" s="44" t="n">
        <f aca="false">I14+I15+I16+I17+I18+I19+I20+I21+I22+I23+I24+I28+I29+I36+I40+I41+I42+I47+I48+I49+I50</f>
        <v>11.59</v>
      </c>
      <c r="J13" s="44" t="n">
        <f aca="false">J14+J15+J16+J17+J18+J19+J20+J21+J22+J23+J24+J28+J29+J36+J40+J41+J42+J47+J48+J49+J50</f>
        <v>0</v>
      </c>
      <c r="K13" s="45" t="n">
        <f aca="false">I13+J13</f>
        <v>11.59</v>
      </c>
      <c r="L13" s="53" t="n">
        <f aca="false">(C13+F13+I13)/3</f>
        <v>10.1633333333333</v>
      </c>
      <c r="M13" s="53" t="n">
        <f aca="false">(D13+G13+J13)/3</f>
        <v>0</v>
      </c>
      <c r="N13" s="53" t="n">
        <f aca="false">AVERAGE(E13,H13,K13)</f>
        <v>10.1633333333333</v>
      </c>
    </row>
    <row r="14" customFormat="false" ht="15.6" hidden="false" customHeight="false" outlineLevel="0" collapsed="false">
      <c r="A14" s="12" t="s">
        <v>102</v>
      </c>
      <c r="B14" s="13" t="s">
        <v>27</v>
      </c>
      <c r="C14" s="52" t="n">
        <v>2.03</v>
      </c>
      <c r="D14" s="44"/>
      <c r="E14" s="44" t="n">
        <f aca="false">C14+D14</f>
        <v>2.03</v>
      </c>
      <c r="F14" s="55" t="n">
        <v>4.49</v>
      </c>
      <c r="G14" s="44"/>
      <c r="H14" s="44" t="n">
        <f aca="false">F14+G14</f>
        <v>4.49</v>
      </c>
      <c r="I14" s="44" t="n">
        <v>1.71</v>
      </c>
      <c r="J14" s="44"/>
      <c r="K14" s="45" t="n">
        <f aca="false">I14+J14</f>
        <v>1.71</v>
      </c>
      <c r="L14" s="53" t="n">
        <f aca="false">(C14+F14+I14)/3</f>
        <v>2.74333333333333</v>
      </c>
      <c r="M14" s="53" t="n">
        <f aca="false">(D14+G14+J14)/3</f>
        <v>0</v>
      </c>
      <c r="N14" s="53" t="n">
        <f aca="false">AVERAGE(E14,H14,K14)</f>
        <v>2.74333333333333</v>
      </c>
    </row>
    <row r="15" customFormat="false" ht="15.6" hidden="false" customHeight="false" outlineLevel="0" collapsed="false">
      <c r="A15" s="12" t="s">
        <v>103</v>
      </c>
      <c r="B15" s="13" t="s">
        <v>27</v>
      </c>
      <c r="C15" s="52"/>
      <c r="D15" s="44"/>
      <c r="E15" s="44" t="n">
        <f aca="false">C15+D15</f>
        <v>0</v>
      </c>
      <c r="F15" s="55"/>
      <c r="G15" s="44"/>
      <c r="H15" s="44" t="n">
        <f aca="false">F15+G15</f>
        <v>0</v>
      </c>
      <c r="I15" s="44"/>
      <c r="J15" s="44"/>
      <c r="K15" s="45" t="n">
        <f aca="false">I15+J15</f>
        <v>0</v>
      </c>
      <c r="L15" s="53" t="n">
        <f aca="false">(C15+F15+I15)/3</f>
        <v>0</v>
      </c>
      <c r="M15" s="53" t="n">
        <f aca="false">(D15+G15+J15)/3</f>
        <v>0</v>
      </c>
      <c r="N15" s="53" t="n">
        <f aca="false">AVERAGE(E15,H15,K15)</f>
        <v>0</v>
      </c>
    </row>
    <row r="16" customFormat="false" ht="15.6" hidden="false" customHeight="false" outlineLevel="0" collapsed="false">
      <c r="A16" s="12" t="s">
        <v>104</v>
      </c>
      <c r="B16" s="13" t="s">
        <v>27</v>
      </c>
      <c r="C16" s="52" t="n">
        <v>1.35</v>
      </c>
      <c r="D16" s="44"/>
      <c r="E16" s="44" t="n">
        <f aca="false">C16+D16</f>
        <v>1.35</v>
      </c>
      <c r="F16" s="55" t="n">
        <v>0.76</v>
      </c>
      <c r="G16" s="44"/>
      <c r="H16" s="44" t="n">
        <f aca="false">F16+G16</f>
        <v>0.76</v>
      </c>
      <c r="I16" s="44" t="n">
        <v>1.39</v>
      </c>
      <c r="J16" s="44"/>
      <c r="K16" s="45" t="n">
        <f aca="false">I16+J16</f>
        <v>1.39</v>
      </c>
      <c r="L16" s="53" t="n">
        <f aca="false">(C16+F16+I16)/3</f>
        <v>1.16666666666667</v>
      </c>
      <c r="M16" s="53" t="n">
        <f aca="false">(D16+G16+J16)/3</f>
        <v>0</v>
      </c>
      <c r="N16" s="53" t="n">
        <f aca="false">AVERAGE(E16,H16,K16)</f>
        <v>1.16666666666667</v>
      </c>
    </row>
    <row r="17" customFormat="false" ht="15.6" hidden="false" customHeight="false" outlineLevel="0" collapsed="false">
      <c r="A17" s="12" t="s">
        <v>105</v>
      </c>
      <c r="B17" s="13" t="s">
        <v>27</v>
      </c>
      <c r="C17" s="52"/>
      <c r="D17" s="44"/>
      <c r="E17" s="44" t="n">
        <f aca="false">C17+D17</f>
        <v>0</v>
      </c>
      <c r="F17" s="55"/>
      <c r="G17" s="44"/>
      <c r="H17" s="44" t="n">
        <f aca="false">F17+G17</f>
        <v>0</v>
      </c>
      <c r="I17" s="44"/>
      <c r="J17" s="44"/>
      <c r="K17" s="45" t="n">
        <f aca="false">I17+J17</f>
        <v>0</v>
      </c>
      <c r="L17" s="53" t="n">
        <f aca="false">(C17+F17+I17)/3</f>
        <v>0</v>
      </c>
      <c r="M17" s="53" t="n">
        <f aca="false">(D17+G17+J17)/3</f>
        <v>0</v>
      </c>
      <c r="N17" s="53"/>
    </row>
    <row r="18" customFormat="false" ht="15.6" hidden="false" customHeight="false" outlineLevel="0" collapsed="false">
      <c r="A18" s="12" t="s">
        <v>106</v>
      </c>
      <c r="B18" s="13" t="s">
        <v>27</v>
      </c>
      <c r="C18" s="52"/>
      <c r="D18" s="44"/>
      <c r="E18" s="44" t="n">
        <f aca="false">C18+D18</f>
        <v>0</v>
      </c>
      <c r="F18" s="44"/>
      <c r="G18" s="44"/>
      <c r="H18" s="44" t="n">
        <f aca="false">F18+G18</f>
        <v>0</v>
      </c>
      <c r="I18" s="44"/>
      <c r="J18" s="44"/>
      <c r="K18" s="45" t="n">
        <f aca="false">I18+J18</f>
        <v>0</v>
      </c>
      <c r="L18" s="53" t="n">
        <f aca="false">(C18+F18+I18)/3</f>
        <v>0</v>
      </c>
      <c r="M18" s="53" t="n">
        <f aca="false">(D18+G18+J18)/3</f>
        <v>0</v>
      </c>
      <c r="N18" s="53" t="n">
        <f aca="false">AVERAGE(E18,H18,K18)</f>
        <v>0</v>
      </c>
    </row>
    <row r="19" customFormat="false" ht="15.6" hidden="false" customHeight="false" outlineLevel="0" collapsed="false">
      <c r="A19" s="57" t="s">
        <v>107</v>
      </c>
      <c r="B19" s="58" t="s">
        <v>27</v>
      </c>
      <c r="C19" s="59"/>
      <c r="D19" s="60"/>
      <c r="E19" s="44" t="n">
        <f aca="false">C19+D19</f>
        <v>0</v>
      </c>
      <c r="F19" s="44"/>
      <c r="G19" s="44"/>
      <c r="H19" s="44" t="n">
        <f aca="false">F19+G19</f>
        <v>0</v>
      </c>
      <c r="I19" s="60"/>
      <c r="J19" s="60"/>
      <c r="K19" s="45" t="n">
        <f aca="false">I19+J19</f>
        <v>0</v>
      </c>
      <c r="L19" s="53" t="n">
        <f aca="false">(C19+F19+I19)/3</f>
        <v>0</v>
      </c>
      <c r="M19" s="53" t="n">
        <f aca="false">(D19+G19+J19)/3</f>
        <v>0</v>
      </c>
      <c r="N19" s="53" t="n">
        <f aca="false">AVERAGE(E19,H19,K19)</f>
        <v>0</v>
      </c>
    </row>
    <row r="20" s="65" customFormat="true" ht="15.6" hidden="false" customHeight="false" outlineLevel="0" collapsed="false">
      <c r="A20" s="61" t="s">
        <v>108</v>
      </c>
      <c r="B20" s="62" t="s">
        <v>27</v>
      </c>
      <c r="C20" s="63"/>
      <c r="D20" s="64"/>
      <c r="E20" s="44" t="n">
        <f aca="false">C20+D20</f>
        <v>0</v>
      </c>
      <c r="F20" s="44"/>
      <c r="G20" s="44"/>
      <c r="H20" s="44" t="n">
        <f aca="false">F20+G20</f>
        <v>0</v>
      </c>
      <c r="I20" s="64"/>
      <c r="J20" s="64"/>
      <c r="K20" s="45" t="n">
        <f aca="false">I20+J20</f>
        <v>0</v>
      </c>
      <c r="L20" s="53" t="n">
        <f aca="false">(C20+F20+I20)/3</f>
        <v>0</v>
      </c>
      <c r="M20" s="53" t="n">
        <f aca="false">(D20+G20+J20)/3</f>
        <v>0</v>
      </c>
      <c r="N20" s="53" t="n">
        <f aca="false">AVERAGE(E20,H20,K20)</f>
        <v>0</v>
      </c>
    </row>
    <row r="21" customFormat="false" ht="15.6" hidden="false" customHeight="false" outlineLevel="0" collapsed="false">
      <c r="A21" s="66" t="s">
        <v>109</v>
      </c>
      <c r="B21" s="67" t="s">
        <v>27</v>
      </c>
      <c r="C21" s="68"/>
      <c r="D21" s="69"/>
      <c r="E21" s="44" t="n">
        <f aca="false">C21+D21</f>
        <v>0</v>
      </c>
      <c r="F21" s="44"/>
      <c r="G21" s="44"/>
      <c r="H21" s="44" t="n">
        <f aca="false">F21+G21</f>
        <v>0</v>
      </c>
      <c r="I21" s="69"/>
      <c r="J21" s="69"/>
      <c r="K21" s="45" t="n">
        <f aca="false">I21+J21</f>
        <v>0</v>
      </c>
      <c r="L21" s="53" t="n">
        <f aca="false">(C21+F21+I21)/3</f>
        <v>0</v>
      </c>
      <c r="M21" s="53" t="n">
        <f aca="false">(D21+G21+J21)/3</f>
        <v>0</v>
      </c>
      <c r="N21" s="53" t="n">
        <f aca="false">AVERAGE(E21,H21,K21)</f>
        <v>0</v>
      </c>
    </row>
    <row r="22" customFormat="false" ht="15.6" hidden="false" customHeight="false" outlineLevel="0" collapsed="false">
      <c r="A22" s="12" t="s">
        <v>110</v>
      </c>
      <c r="B22" s="13" t="s">
        <v>27</v>
      </c>
      <c r="C22" s="52"/>
      <c r="D22" s="44"/>
      <c r="E22" s="44" t="n">
        <f aca="false">C22+D22</f>
        <v>0</v>
      </c>
      <c r="F22" s="44"/>
      <c r="G22" s="44"/>
      <c r="H22" s="44" t="n">
        <f aca="false">F22+G22</f>
        <v>0</v>
      </c>
      <c r="I22" s="44"/>
      <c r="J22" s="44"/>
      <c r="K22" s="45" t="n">
        <f aca="false">I22+J22</f>
        <v>0</v>
      </c>
      <c r="L22" s="53" t="n">
        <f aca="false">(C22+F22+I22)/3</f>
        <v>0</v>
      </c>
      <c r="M22" s="53" t="n">
        <f aca="false">(D22+G22+J22)/3</f>
        <v>0</v>
      </c>
      <c r="N22" s="53" t="n">
        <f aca="false">AVERAGE(E22,H22,K22)</f>
        <v>0</v>
      </c>
    </row>
    <row r="23" customFormat="false" ht="15.6" hidden="false" customHeight="false" outlineLevel="0" collapsed="false">
      <c r="A23" s="12" t="s">
        <v>111</v>
      </c>
      <c r="B23" s="13" t="s">
        <v>27</v>
      </c>
      <c r="C23" s="70"/>
      <c r="D23" s="71"/>
      <c r="E23" s="44" t="n">
        <f aca="false">C23+D23</f>
        <v>0</v>
      </c>
      <c r="F23" s="44"/>
      <c r="G23" s="44"/>
      <c r="H23" s="44" t="n">
        <f aca="false">F23+G23</f>
        <v>0</v>
      </c>
      <c r="I23" s="44"/>
      <c r="J23" s="44"/>
      <c r="K23" s="45" t="n">
        <f aca="false">I23+J23</f>
        <v>0</v>
      </c>
      <c r="L23" s="53" t="n">
        <f aca="false">(C23+F23+I23)/3</f>
        <v>0</v>
      </c>
      <c r="M23" s="53" t="n">
        <f aca="false">(D23+G23+J23)/3</f>
        <v>0</v>
      </c>
      <c r="N23" s="53" t="n">
        <f aca="false">AVERAGE(E23,H23,K23)</f>
        <v>0</v>
      </c>
    </row>
    <row r="24" customFormat="false" ht="15.6" hidden="false" customHeight="false" outlineLevel="0" collapsed="false">
      <c r="A24" s="12" t="s">
        <v>112</v>
      </c>
      <c r="B24" s="13" t="s">
        <v>27</v>
      </c>
      <c r="C24" s="52" t="n">
        <v>3.2</v>
      </c>
      <c r="D24" s="44"/>
      <c r="E24" s="44" t="n">
        <f aca="false">C24+D24</f>
        <v>3.2</v>
      </c>
      <c r="F24" s="44" t="n">
        <v>3.2</v>
      </c>
      <c r="G24" s="44"/>
      <c r="H24" s="44" t="n">
        <f aca="false">F24+G24</f>
        <v>3.2</v>
      </c>
      <c r="I24" s="44" t="n">
        <v>3.2</v>
      </c>
      <c r="J24" s="44"/>
      <c r="K24" s="45" t="n">
        <f aca="false">I24+J24</f>
        <v>3.2</v>
      </c>
      <c r="L24" s="53" t="n">
        <f aca="false">(C24+F24+I24)/3</f>
        <v>3.2</v>
      </c>
      <c r="M24" s="53" t="n">
        <f aca="false">(D24+G24+J24)/3</f>
        <v>0</v>
      </c>
      <c r="N24" s="53" t="n">
        <f aca="false">AVERAGE(E24,H24,K24)</f>
        <v>3.2</v>
      </c>
    </row>
    <row r="25" customFormat="false" ht="15.6" hidden="false" customHeight="false" outlineLevel="0" collapsed="false">
      <c r="A25" s="16" t="s">
        <v>113</v>
      </c>
      <c r="B25" s="13" t="s">
        <v>27</v>
      </c>
      <c r="C25" s="52"/>
      <c r="D25" s="44"/>
      <c r="E25" s="44" t="n">
        <f aca="false">C25+D25</f>
        <v>0</v>
      </c>
      <c r="F25" s="55"/>
      <c r="G25" s="44"/>
      <c r="H25" s="44" t="n">
        <f aca="false">F25+G25</f>
        <v>0</v>
      </c>
      <c r="I25" s="44"/>
      <c r="J25" s="44"/>
      <c r="K25" s="45"/>
      <c r="L25" s="53" t="n">
        <f aca="false">(C25+F25+I25)/3</f>
        <v>0</v>
      </c>
      <c r="M25" s="53" t="n">
        <f aca="false">(D25+G25+J25)/3</f>
        <v>0</v>
      </c>
      <c r="N25" s="53"/>
    </row>
    <row r="26" customFormat="false" ht="15.6" hidden="false" customHeight="false" outlineLevel="0" collapsed="false">
      <c r="A26" s="16" t="s">
        <v>114</v>
      </c>
      <c r="B26" s="13" t="s">
        <v>27</v>
      </c>
      <c r="C26" s="52"/>
      <c r="D26" s="44"/>
      <c r="E26" s="44" t="n">
        <f aca="false">C26+D26</f>
        <v>0</v>
      </c>
      <c r="F26" s="55"/>
      <c r="G26" s="44"/>
      <c r="H26" s="44" t="n">
        <f aca="false">F26+G26</f>
        <v>0</v>
      </c>
      <c r="I26" s="44"/>
      <c r="J26" s="44"/>
      <c r="K26" s="45"/>
      <c r="L26" s="53" t="n">
        <f aca="false">(C26+F26+I26)/3</f>
        <v>0</v>
      </c>
      <c r="M26" s="53" t="n">
        <f aca="false">(D26+G26+J26)/3</f>
        <v>0</v>
      </c>
      <c r="N26" s="53"/>
    </row>
    <row r="27" customFormat="false" ht="15.6" hidden="false" customHeight="false" outlineLevel="0" collapsed="false">
      <c r="A27" s="16" t="s">
        <v>115</v>
      </c>
      <c r="B27" s="13" t="s">
        <v>27</v>
      </c>
      <c r="C27" s="52"/>
      <c r="D27" s="44"/>
      <c r="E27" s="44" t="n">
        <f aca="false">C27+D27</f>
        <v>0</v>
      </c>
      <c r="F27" s="55"/>
      <c r="G27" s="44"/>
      <c r="H27" s="44" t="n">
        <f aca="false">F27+G27</f>
        <v>0</v>
      </c>
      <c r="I27" s="44"/>
      <c r="J27" s="44"/>
      <c r="K27" s="45"/>
      <c r="L27" s="53" t="n">
        <f aca="false">(C27+F27+I27)/3</f>
        <v>0</v>
      </c>
      <c r="M27" s="53" t="n">
        <f aca="false">(D27+G27+J27)/3</f>
        <v>0</v>
      </c>
      <c r="N27" s="53"/>
    </row>
    <row r="28" customFormat="false" ht="15.6" hidden="false" customHeight="false" outlineLevel="0" collapsed="false">
      <c r="A28" s="12" t="s">
        <v>116</v>
      </c>
      <c r="B28" s="13" t="s">
        <v>27</v>
      </c>
      <c r="C28" s="52"/>
      <c r="D28" s="44"/>
      <c r="E28" s="44" t="n">
        <f aca="false">C28+D28</f>
        <v>0</v>
      </c>
      <c r="F28" s="55"/>
      <c r="G28" s="44"/>
      <c r="H28" s="44" t="n">
        <f aca="false">F28+G28</f>
        <v>0</v>
      </c>
      <c r="I28" s="44"/>
      <c r="J28" s="44"/>
      <c r="K28" s="45"/>
      <c r="L28" s="53" t="n">
        <f aca="false">(C28+F28+I28)/3</f>
        <v>0</v>
      </c>
      <c r="M28" s="53" t="n">
        <f aca="false">(D28+G28+J28)/3</f>
        <v>0</v>
      </c>
      <c r="N28" s="53"/>
    </row>
    <row r="29" customFormat="false" ht="15.6" hidden="false" customHeight="false" outlineLevel="0" collapsed="false">
      <c r="A29" s="12" t="s">
        <v>117</v>
      </c>
      <c r="B29" s="13" t="s">
        <v>27</v>
      </c>
      <c r="C29" s="52" t="n">
        <v>2.48</v>
      </c>
      <c r="D29" s="44" t="n">
        <f aca="false">SUM(D30:D35)</f>
        <v>0</v>
      </c>
      <c r="E29" s="44" t="n">
        <f aca="false">C29+D29</f>
        <v>2.48</v>
      </c>
      <c r="F29" s="44" t="n">
        <v>1.39</v>
      </c>
      <c r="G29" s="72"/>
      <c r="H29" s="44" t="n">
        <f aca="false">F29+G29</f>
        <v>1.39</v>
      </c>
      <c r="I29" s="44" t="n">
        <v>5.29</v>
      </c>
      <c r="J29" s="44"/>
      <c r="K29" s="45" t="n">
        <f aca="false">I29+J29</f>
        <v>5.29</v>
      </c>
      <c r="L29" s="53" t="n">
        <f aca="false">(C29+F29+I29)/3</f>
        <v>3.05333333333333</v>
      </c>
      <c r="M29" s="53" t="n">
        <f aca="false">(D29+G29+J29)/3</f>
        <v>0</v>
      </c>
      <c r="N29" s="53" t="n">
        <f aca="false">AVERAGE(E29,H29,K29)</f>
        <v>3.05333333333333</v>
      </c>
    </row>
    <row r="30" customFormat="false" ht="15.6" hidden="false" customHeight="false" outlineLevel="0" collapsed="false">
      <c r="A30" s="16" t="s">
        <v>118</v>
      </c>
      <c r="B30" s="13" t="s">
        <v>27</v>
      </c>
      <c r="C30" s="52"/>
      <c r="D30" s="44"/>
      <c r="E30" s="44" t="n">
        <f aca="false">C30+D30</f>
        <v>0</v>
      </c>
      <c r="F30" s="55"/>
      <c r="G30" s="44"/>
      <c r="H30" s="44" t="n">
        <f aca="false">F30+G30</f>
        <v>0</v>
      </c>
      <c r="I30" s="44"/>
      <c r="J30" s="44"/>
      <c r="K30" s="45"/>
      <c r="L30" s="53" t="n">
        <f aca="false">(C30+F30+I30)/3</f>
        <v>0</v>
      </c>
      <c r="M30" s="53" t="n">
        <f aca="false">(D30+G30+J30)/3</f>
        <v>0</v>
      </c>
      <c r="N30" s="53" t="n">
        <f aca="false">AVERAGE(E30,H30,K30)</f>
        <v>0</v>
      </c>
    </row>
    <row r="31" customFormat="false" ht="15.6" hidden="false" customHeight="false" outlineLevel="0" collapsed="false">
      <c r="A31" s="16" t="s">
        <v>119</v>
      </c>
      <c r="B31" s="13" t="s">
        <v>27</v>
      </c>
      <c r="C31" s="52"/>
      <c r="D31" s="44"/>
      <c r="E31" s="44" t="n">
        <f aca="false">C31+D31</f>
        <v>0</v>
      </c>
      <c r="F31" s="55"/>
      <c r="G31" s="44"/>
      <c r="H31" s="44" t="n">
        <f aca="false">F31+G31</f>
        <v>0</v>
      </c>
      <c r="I31" s="44"/>
      <c r="J31" s="44"/>
      <c r="K31" s="45"/>
      <c r="L31" s="53" t="n">
        <f aca="false">(C31+F31+I31)/3</f>
        <v>0</v>
      </c>
      <c r="M31" s="53" t="n">
        <f aca="false">(D31+G31+J31)/3</f>
        <v>0</v>
      </c>
      <c r="N31" s="53"/>
    </row>
    <row r="32" customFormat="false" ht="15.6" hidden="false" customHeight="false" outlineLevel="0" collapsed="false">
      <c r="A32" s="16" t="s">
        <v>120</v>
      </c>
      <c r="B32" s="13" t="s">
        <v>27</v>
      </c>
      <c r="C32" s="52"/>
      <c r="D32" s="44"/>
      <c r="E32" s="44" t="n">
        <f aca="false">C32+D32</f>
        <v>0</v>
      </c>
      <c r="F32" s="55"/>
      <c r="G32" s="44"/>
      <c r="H32" s="44" t="n">
        <f aca="false">F32+G32</f>
        <v>0</v>
      </c>
      <c r="I32" s="44"/>
      <c r="J32" s="44"/>
      <c r="K32" s="45"/>
      <c r="L32" s="53" t="n">
        <f aca="false">(C32+F32+I32)/3</f>
        <v>0</v>
      </c>
      <c r="M32" s="53" t="n">
        <f aca="false">(D32+G32+J32)/3</f>
        <v>0</v>
      </c>
      <c r="N32" s="53"/>
    </row>
    <row r="33" customFormat="false" ht="15.6" hidden="false" customHeight="false" outlineLevel="0" collapsed="false">
      <c r="A33" s="16" t="s">
        <v>121</v>
      </c>
      <c r="B33" s="13" t="s">
        <v>27</v>
      </c>
      <c r="C33" s="52"/>
      <c r="D33" s="44"/>
      <c r="E33" s="44" t="n">
        <f aca="false">C33+D33</f>
        <v>0</v>
      </c>
      <c r="F33" s="55"/>
      <c r="G33" s="44"/>
      <c r="H33" s="44" t="n">
        <f aca="false">F33+G33</f>
        <v>0</v>
      </c>
      <c r="I33" s="44"/>
      <c r="J33" s="44"/>
      <c r="K33" s="45" t="n">
        <f aca="false">I33+J33</f>
        <v>0</v>
      </c>
      <c r="L33" s="53" t="n">
        <f aca="false">(C33+F33+I33)/3</f>
        <v>0</v>
      </c>
      <c r="M33" s="53" t="n">
        <f aca="false">(D33+G33+J33)/3</f>
        <v>0</v>
      </c>
      <c r="N33" s="53" t="n">
        <f aca="false">AVERAGE(E33,H33,K33)</f>
        <v>0</v>
      </c>
    </row>
    <row r="34" customFormat="false" ht="15.6" hidden="false" customHeight="false" outlineLevel="0" collapsed="false">
      <c r="A34" s="16" t="s">
        <v>122</v>
      </c>
      <c r="B34" s="13" t="s">
        <v>27</v>
      </c>
      <c r="C34" s="52"/>
      <c r="D34" s="44"/>
      <c r="E34" s="44" t="n">
        <f aca="false">C34+D34</f>
        <v>0</v>
      </c>
      <c r="F34" s="55"/>
      <c r="G34" s="44"/>
      <c r="H34" s="44" t="n">
        <f aca="false">F34+G34</f>
        <v>0</v>
      </c>
      <c r="I34" s="44"/>
      <c r="J34" s="44"/>
      <c r="K34" s="45"/>
      <c r="L34" s="53" t="n">
        <f aca="false">(C34+F34+I34)/3</f>
        <v>0</v>
      </c>
      <c r="M34" s="53" t="n">
        <f aca="false">(D34+G34+J34)/3</f>
        <v>0</v>
      </c>
      <c r="N34" s="53"/>
    </row>
    <row r="35" customFormat="false" ht="15.6" hidden="false" customHeight="false" outlineLevel="0" collapsed="false">
      <c r="A35" s="16" t="s">
        <v>87</v>
      </c>
      <c r="B35" s="13" t="s">
        <v>27</v>
      </c>
      <c r="C35" s="52"/>
      <c r="D35" s="44"/>
      <c r="E35" s="44" t="n">
        <f aca="false">C35+D35</f>
        <v>0</v>
      </c>
      <c r="F35" s="55"/>
      <c r="G35" s="44"/>
      <c r="H35" s="44" t="n">
        <f aca="false">F35+G35</f>
        <v>0</v>
      </c>
      <c r="I35" s="44"/>
      <c r="J35" s="44"/>
      <c r="K35" s="45"/>
      <c r="L35" s="53" t="n">
        <f aca="false">(C35+F35+I35)/3</f>
        <v>0</v>
      </c>
      <c r="M35" s="53" t="n">
        <f aca="false">(D35+G35+J35)/3</f>
        <v>0</v>
      </c>
      <c r="N35" s="53"/>
    </row>
    <row r="36" customFormat="false" ht="15.6" hidden="false" customHeight="false" outlineLevel="0" collapsed="false">
      <c r="A36" s="12" t="s">
        <v>123</v>
      </c>
      <c r="B36" s="13" t="s">
        <v>27</v>
      </c>
      <c r="C36" s="52"/>
      <c r="D36" s="44"/>
      <c r="E36" s="44" t="n">
        <f aca="false">C36+D36</f>
        <v>0</v>
      </c>
      <c r="F36" s="55"/>
      <c r="G36" s="44"/>
      <c r="H36" s="44" t="n">
        <f aca="false">F36+G36</f>
        <v>0</v>
      </c>
      <c r="I36" s="44"/>
      <c r="J36" s="44"/>
      <c r="K36" s="45"/>
      <c r="L36" s="53" t="n">
        <f aca="false">(C36+F36+I36)/3</f>
        <v>0</v>
      </c>
      <c r="M36" s="53" t="n">
        <f aca="false">(D36+G36+J36)/3</f>
        <v>0</v>
      </c>
      <c r="N36" s="53"/>
    </row>
    <row r="37" customFormat="false" ht="15.6" hidden="false" customHeight="false" outlineLevel="0" collapsed="false">
      <c r="A37" s="16" t="s">
        <v>124</v>
      </c>
      <c r="B37" s="13" t="s">
        <v>27</v>
      </c>
      <c r="C37" s="52"/>
      <c r="D37" s="44"/>
      <c r="E37" s="44" t="n">
        <f aca="false">C37+D37</f>
        <v>0</v>
      </c>
      <c r="F37" s="55"/>
      <c r="G37" s="44"/>
      <c r="H37" s="44" t="n">
        <f aca="false">F37+G37</f>
        <v>0</v>
      </c>
      <c r="I37" s="44"/>
      <c r="J37" s="44"/>
      <c r="K37" s="45"/>
      <c r="L37" s="53" t="n">
        <f aca="false">(C37+F37+I37)/3</f>
        <v>0</v>
      </c>
      <c r="M37" s="53" t="n">
        <f aca="false">(D37+G37+J37)/3</f>
        <v>0</v>
      </c>
      <c r="N37" s="53"/>
    </row>
    <row r="38" customFormat="false" ht="15.6" hidden="false" customHeight="false" outlineLevel="0" collapsed="false">
      <c r="A38" s="16" t="s">
        <v>125</v>
      </c>
      <c r="B38" s="13" t="s">
        <v>27</v>
      </c>
      <c r="C38" s="52"/>
      <c r="D38" s="44"/>
      <c r="E38" s="44" t="n">
        <f aca="false">C38+D38</f>
        <v>0</v>
      </c>
      <c r="F38" s="55"/>
      <c r="G38" s="44"/>
      <c r="H38" s="44" t="n">
        <f aca="false">F38+G38</f>
        <v>0</v>
      </c>
      <c r="I38" s="44"/>
      <c r="J38" s="44"/>
      <c r="K38" s="45"/>
      <c r="L38" s="53" t="n">
        <f aca="false">(C38+F38+I38)/3</f>
        <v>0</v>
      </c>
      <c r="M38" s="53" t="n">
        <f aca="false">(D38+G38+J38)/3</f>
        <v>0</v>
      </c>
      <c r="N38" s="53"/>
    </row>
    <row r="39" customFormat="false" ht="15.6" hidden="false" customHeight="false" outlineLevel="0" collapsed="false">
      <c r="A39" s="16" t="s">
        <v>126</v>
      </c>
      <c r="B39" s="13" t="s">
        <v>27</v>
      </c>
      <c r="C39" s="52"/>
      <c r="D39" s="44"/>
      <c r="E39" s="44" t="n">
        <f aca="false">C39+D39</f>
        <v>0</v>
      </c>
      <c r="F39" s="55"/>
      <c r="G39" s="44"/>
      <c r="H39" s="44" t="n">
        <f aca="false">F39+G39</f>
        <v>0</v>
      </c>
      <c r="I39" s="44"/>
      <c r="J39" s="44"/>
      <c r="K39" s="45"/>
      <c r="L39" s="53" t="n">
        <f aca="false">(C39+F39+I39)/3</f>
        <v>0</v>
      </c>
      <c r="M39" s="53" t="n">
        <f aca="false">(D39+G39+J39)/3</f>
        <v>0</v>
      </c>
      <c r="N39" s="53"/>
    </row>
    <row r="40" customFormat="false" ht="15.6" hidden="false" customHeight="false" outlineLevel="0" collapsed="false">
      <c r="A40" s="34" t="s">
        <v>127</v>
      </c>
      <c r="B40" s="13" t="s">
        <v>27</v>
      </c>
      <c r="C40" s="52"/>
      <c r="D40" s="44"/>
      <c r="E40" s="44" t="n">
        <f aca="false">C40+D40</f>
        <v>0</v>
      </c>
      <c r="F40" s="55"/>
      <c r="G40" s="44"/>
      <c r="H40" s="44" t="n">
        <f aca="false">F40+G40</f>
        <v>0</v>
      </c>
      <c r="I40" s="44"/>
      <c r="J40" s="73"/>
      <c r="K40" s="45" t="n">
        <f aca="false">I40+J40</f>
        <v>0</v>
      </c>
      <c r="L40" s="53" t="n">
        <f aca="false">(C40+F40+I40)/3</f>
        <v>0</v>
      </c>
      <c r="M40" s="53" t="n">
        <f aca="false">(D40+G40+J40)/3</f>
        <v>0</v>
      </c>
      <c r="N40" s="53" t="n">
        <f aca="false">AVERAGE(E40,H40,K40)</f>
        <v>0</v>
      </c>
    </row>
    <row r="41" customFormat="false" ht="15.6" hidden="false" customHeight="false" outlineLevel="0" collapsed="false">
      <c r="A41" s="34" t="s">
        <v>128</v>
      </c>
      <c r="B41" s="13" t="s">
        <v>27</v>
      </c>
      <c r="C41" s="52"/>
      <c r="D41" s="44"/>
      <c r="E41" s="44" t="n">
        <f aca="false">C41+D41</f>
        <v>0</v>
      </c>
      <c r="F41" s="55"/>
      <c r="G41" s="44"/>
      <c r="H41" s="44" t="n">
        <f aca="false">F41+G41</f>
        <v>0</v>
      </c>
      <c r="I41" s="44"/>
      <c r="J41" s="44"/>
      <c r="K41" s="45"/>
      <c r="L41" s="53" t="n">
        <f aca="false">(C41+F41+I41)/3</f>
        <v>0</v>
      </c>
      <c r="M41" s="53" t="n">
        <f aca="false">(D41+G41+J41)/3</f>
        <v>0</v>
      </c>
      <c r="N41" s="53"/>
    </row>
    <row r="42" customFormat="false" ht="15.6" hidden="false" customHeight="false" outlineLevel="0" collapsed="false">
      <c r="A42" s="34" t="s">
        <v>129</v>
      </c>
      <c r="B42" s="13" t="s">
        <v>27</v>
      </c>
      <c r="C42" s="52"/>
      <c r="D42" s="44" t="n">
        <f aca="false">SUM(D43:D46)</f>
        <v>0</v>
      </c>
      <c r="E42" s="44" t="n">
        <f aca="false">C42+D42</f>
        <v>0</v>
      </c>
      <c r="F42" s="44"/>
      <c r="G42" s="44"/>
      <c r="H42" s="44" t="n">
        <f aca="false">F42+G42</f>
        <v>0</v>
      </c>
      <c r="I42" s="44"/>
      <c r="J42" s="44"/>
      <c r="K42" s="45" t="n">
        <f aca="false">I42+J42</f>
        <v>0</v>
      </c>
      <c r="L42" s="53" t="n">
        <f aca="false">(C42+F42+I42)/3</f>
        <v>0</v>
      </c>
      <c r="M42" s="53" t="n">
        <f aca="false">(D42+G42+J42)/3</f>
        <v>0</v>
      </c>
      <c r="N42" s="53" t="n">
        <f aca="false">AVERAGE(E42,H42,K42)</f>
        <v>0</v>
      </c>
    </row>
    <row r="43" customFormat="false" ht="15.6" hidden="false" customHeight="false" outlineLevel="0" collapsed="false">
      <c r="A43" s="19" t="s">
        <v>130</v>
      </c>
      <c r="B43" s="13" t="s">
        <v>27</v>
      </c>
      <c r="C43" s="52"/>
      <c r="D43" s="44"/>
      <c r="E43" s="44" t="n">
        <f aca="false">C43+D43</f>
        <v>0</v>
      </c>
      <c r="F43" s="55"/>
      <c r="G43" s="44"/>
      <c r="H43" s="44" t="n">
        <f aca="false">F43+G43</f>
        <v>0</v>
      </c>
      <c r="I43" s="44"/>
      <c r="J43" s="44"/>
      <c r="K43" s="45"/>
      <c r="L43" s="53" t="n">
        <f aca="false">(C43+F43+I43)/3</f>
        <v>0</v>
      </c>
      <c r="M43" s="53" t="n">
        <f aca="false">(D43+G43+J43)/3</f>
        <v>0</v>
      </c>
      <c r="N43" s="53"/>
    </row>
    <row r="44" customFormat="false" ht="15.6" hidden="false" customHeight="false" outlineLevel="0" collapsed="false">
      <c r="A44" s="16" t="s">
        <v>131</v>
      </c>
      <c r="B44" s="13" t="s">
        <v>27</v>
      </c>
      <c r="C44" s="52"/>
      <c r="D44" s="44"/>
      <c r="E44" s="44" t="n">
        <f aca="false">C44+D44</f>
        <v>0</v>
      </c>
      <c r="F44" s="55"/>
      <c r="G44" s="44"/>
      <c r="H44" s="44" t="n">
        <f aca="false">F44+G44</f>
        <v>0</v>
      </c>
      <c r="I44" s="44"/>
      <c r="J44" s="44"/>
      <c r="K44" s="45"/>
      <c r="L44" s="53" t="n">
        <f aca="false">(C44+F44+I44)/3</f>
        <v>0</v>
      </c>
      <c r="M44" s="53" t="n">
        <f aca="false">(D44+G44+J44)/3</f>
        <v>0</v>
      </c>
      <c r="N44" s="53"/>
    </row>
    <row r="45" customFormat="false" ht="15.6" hidden="false" customHeight="false" outlineLevel="0" collapsed="false">
      <c r="A45" s="16" t="s">
        <v>132</v>
      </c>
      <c r="B45" s="13" t="s">
        <v>27</v>
      </c>
      <c r="C45" s="74"/>
      <c r="D45" s="75"/>
      <c r="E45" s="44" t="n">
        <f aca="false">C45+D45</f>
        <v>0</v>
      </c>
      <c r="F45" s="76"/>
      <c r="G45" s="75"/>
      <c r="H45" s="44" t="n">
        <f aca="false">F45+G45</f>
        <v>0</v>
      </c>
      <c r="I45" s="75"/>
      <c r="J45" s="75"/>
      <c r="K45" s="45" t="n">
        <f aca="false">I45+J45</f>
        <v>0</v>
      </c>
      <c r="L45" s="53" t="n">
        <f aca="false">(C45+F45+I45)/3</f>
        <v>0</v>
      </c>
      <c r="M45" s="53" t="n">
        <f aca="false">(D45+G45+J45)/3</f>
        <v>0</v>
      </c>
      <c r="N45" s="53" t="n">
        <f aca="false">AVERAGE(E45,H45,K45)</f>
        <v>0</v>
      </c>
    </row>
    <row r="46" customFormat="false" ht="15.6" hidden="false" customHeight="false" outlineLevel="0" collapsed="false">
      <c r="A46" s="16" t="s">
        <v>133</v>
      </c>
      <c r="B46" s="13" t="s">
        <v>27</v>
      </c>
      <c r="C46" s="52"/>
      <c r="D46" s="44"/>
      <c r="E46" s="44" t="n">
        <f aca="false">C46+D46</f>
        <v>0</v>
      </c>
      <c r="F46" s="55"/>
      <c r="G46" s="72"/>
      <c r="H46" s="44" t="n">
        <f aca="false">F46+G46</f>
        <v>0</v>
      </c>
      <c r="I46" s="44"/>
      <c r="J46" s="44"/>
      <c r="K46" s="45" t="n">
        <f aca="false">I46+J46</f>
        <v>0</v>
      </c>
      <c r="L46" s="53" t="n">
        <f aca="false">(C46+F46+I46)/3</f>
        <v>0</v>
      </c>
      <c r="M46" s="53" t="n">
        <f aca="false">(D46+G46+J46)/3</f>
        <v>0</v>
      </c>
      <c r="N46" s="53" t="n">
        <f aca="false">AVERAGE(E46,H46,K46)</f>
        <v>0</v>
      </c>
    </row>
    <row r="47" customFormat="false" ht="15.6" hidden="false" customHeight="false" outlineLevel="0" collapsed="false">
      <c r="A47" s="12" t="s">
        <v>134</v>
      </c>
      <c r="B47" s="13" t="s">
        <v>27</v>
      </c>
      <c r="C47" s="52"/>
      <c r="D47" s="44"/>
      <c r="E47" s="44" t="n">
        <f aca="false">C47+D47</f>
        <v>0</v>
      </c>
      <c r="F47" s="55"/>
      <c r="G47" s="44"/>
      <c r="H47" s="44" t="n">
        <f aca="false">F47+G47</f>
        <v>0</v>
      </c>
      <c r="I47" s="44"/>
      <c r="J47" s="44"/>
      <c r="K47" s="45" t="n">
        <f aca="false">I47+J47</f>
        <v>0</v>
      </c>
      <c r="L47" s="53" t="n">
        <f aca="false">(C47+F47+I47)/3</f>
        <v>0</v>
      </c>
      <c r="M47" s="53" t="n">
        <f aca="false">(D47+G47+J47)/3</f>
        <v>0</v>
      </c>
      <c r="N47" s="53" t="n">
        <f aca="false">AVERAGE(E47,H47,K47)</f>
        <v>0</v>
      </c>
    </row>
    <row r="48" customFormat="false" ht="15.6" hidden="false" customHeight="false" outlineLevel="0" collapsed="false">
      <c r="A48" s="12" t="s">
        <v>135</v>
      </c>
      <c r="B48" s="13" t="s">
        <v>27</v>
      </c>
      <c r="C48" s="52"/>
      <c r="D48" s="44"/>
      <c r="E48" s="44" t="n">
        <f aca="false">C48+D48</f>
        <v>0</v>
      </c>
      <c r="F48" s="55"/>
      <c r="G48" s="44"/>
      <c r="H48" s="44" t="n">
        <f aca="false">F48+G48</f>
        <v>0</v>
      </c>
      <c r="I48" s="44"/>
      <c r="J48" s="44"/>
      <c r="K48" s="44" t="n">
        <f aca="false">I48+J48</f>
        <v>0</v>
      </c>
      <c r="L48" s="53" t="n">
        <f aca="false">(C48+F48+I48)/3</f>
        <v>0</v>
      </c>
      <c r="M48" s="53" t="n">
        <f aca="false">(D48+G48+J48)/3</f>
        <v>0</v>
      </c>
      <c r="N48" s="53" t="n">
        <f aca="false">AVERAGE(E48,H48,K48)</f>
        <v>0</v>
      </c>
    </row>
    <row r="49" customFormat="false" ht="15.6" hidden="false" customHeight="false" outlineLevel="0" collapsed="false">
      <c r="A49" s="12" t="s">
        <v>136</v>
      </c>
      <c r="B49" s="13" t="s">
        <v>27</v>
      </c>
      <c r="C49" s="52"/>
      <c r="D49" s="44"/>
      <c r="E49" s="44" t="n">
        <f aca="false">C49+D49</f>
        <v>0</v>
      </c>
      <c r="F49" s="55"/>
      <c r="G49" s="44"/>
      <c r="H49" s="44" t="n">
        <f aca="false">F49+G49</f>
        <v>0</v>
      </c>
      <c r="I49" s="44"/>
      <c r="J49" s="44"/>
      <c r="K49" s="45" t="n">
        <f aca="false">I49+J49</f>
        <v>0</v>
      </c>
      <c r="L49" s="53" t="n">
        <f aca="false">(C49+F49+I49)/3</f>
        <v>0</v>
      </c>
      <c r="M49" s="53" t="n">
        <f aca="false">(D49+G49+J49)/3</f>
        <v>0</v>
      </c>
      <c r="N49" s="53" t="n">
        <f aca="false">AVERAGE(E49,H49,K49)</f>
        <v>0</v>
      </c>
    </row>
    <row r="50" customFormat="false" ht="15.6" hidden="false" customHeight="false" outlineLevel="0" collapsed="false">
      <c r="A50" s="12" t="s">
        <v>137</v>
      </c>
      <c r="B50" s="13" t="s">
        <v>27</v>
      </c>
      <c r="C50" s="52"/>
      <c r="D50" s="44"/>
      <c r="E50" s="44" t="n">
        <f aca="false">C50+D50</f>
        <v>0</v>
      </c>
      <c r="F50" s="55"/>
      <c r="G50" s="44"/>
      <c r="H50" s="44" t="n">
        <f aca="false">F50+G50</f>
        <v>0</v>
      </c>
      <c r="I50" s="44"/>
      <c r="J50" s="44"/>
      <c r="K50" s="44" t="n">
        <f aca="false">I50+J50</f>
        <v>0</v>
      </c>
      <c r="L50" s="53" t="n">
        <f aca="false">(C50+F50+I50)/3</f>
        <v>0</v>
      </c>
      <c r="M50" s="53" t="n">
        <f aca="false">(D50+G50+J50)/3</f>
        <v>0</v>
      </c>
      <c r="N50" s="53"/>
    </row>
    <row r="51" customFormat="false" ht="15.6" hidden="false" customHeight="false" outlineLevel="0" collapsed="false">
      <c r="A51" s="56" t="s">
        <v>138</v>
      </c>
      <c r="B51" s="13" t="s">
        <v>27</v>
      </c>
      <c r="C51" s="52"/>
      <c r="D51" s="44"/>
      <c r="E51" s="44" t="n">
        <f aca="false">C51+D51</f>
        <v>0</v>
      </c>
      <c r="F51" s="55"/>
      <c r="G51" s="44"/>
      <c r="H51" s="44" t="n">
        <f aca="false">F51+G51</f>
        <v>0</v>
      </c>
      <c r="I51" s="44"/>
      <c r="J51" s="44"/>
      <c r="K51" s="44" t="n">
        <f aca="false">I51+J51</f>
        <v>0</v>
      </c>
      <c r="L51" s="53" t="n">
        <f aca="false">(C51+F51+I51)/3</f>
        <v>0</v>
      </c>
      <c r="M51" s="53" t="n">
        <f aca="false">(D51+G51+J51)/3</f>
        <v>0</v>
      </c>
      <c r="N51" s="53"/>
    </row>
    <row r="52" customFormat="false" ht="15.6" hidden="false" customHeight="false" outlineLevel="0" collapsed="false">
      <c r="A52" s="12" t="s">
        <v>139</v>
      </c>
      <c r="B52" s="13" t="s">
        <v>27</v>
      </c>
      <c r="C52" s="52"/>
      <c r="D52" s="44"/>
      <c r="E52" s="44" t="n">
        <f aca="false">C52+D52</f>
        <v>0</v>
      </c>
      <c r="F52" s="55"/>
      <c r="G52" s="44"/>
      <c r="H52" s="44" t="n">
        <f aca="false">F52+G52</f>
        <v>0</v>
      </c>
      <c r="I52" s="44"/>
      <c r="J52" s="44"/>
      <c r="K52" s="44" t="n">
        <f aca="false">I52+J52</f>
        <v>0</v>
      </c>
      <c r="L52" s="53" t="n">
        <f aca="false">(C52+F52+I52)/3</f>
        <v>0</v>
      </c>
      <c r="M52" s="53" t="n">
        <f aca="false">(D52+G52+J52)/3</f>
        <v>0</v>
      </c>
      <c r="N52" s="53"/>
    </row>
    <row r="53" customFormat="false" ht="15.6" hidden="false" customHeight="false" outlineLevel="0" collapsed="false">
      <c r="A53" s="12" t="s">
        <v>140</v>
      </c>
      <c r="B53" s="13" t="s">
        <v>27</v>
      </c>
      <c r="C53" s="52"/>
      <c r="D53" s="44"/>
      <c r="E53" s="44" t="n">
        <f aca="false">C53+D53</f>
        <v>0</v>
      </c>
      <c r="F53" s="55"/>
      <c r="G53" s="44"/>
      <c r="H53" s="44" t="n">
        <f aca="false">F53+G53</f>
        <v>0</v>
      </c>
      <c r="I53" s="44"/>
      <c r="J53" s="44"/>
      <c r="K53" s="44" t="n">
        <f aca="false">I53+J53</f>
        <v>0</v>
      </c>
      <c r="L53" s="53" t="n">
        <f aca="false">(C53+F53+I53)/3</f>
        <v>0</v>
      </c>
      <c r="M53" s="53" t="n">
        <f aca="false">(D53+G53+J53)/3</f>
        <v>0</v>
      </c>
      <c r="N53" s="53"/>
    </row>
    <row r="54" customFormat="false" ht="15.6" hidden="false" customHeight="false" outlineLevel="0" collapsed="false">
      <c r="A54" s="12" t="s">
        <v>141</v>
      </c>
      <c r="B54" s="13" t="s">
        <v>27</v>
      </c>
      <c r="C54" s="52"/>
      <c r="D54" s="44"/>
      <c r="E54" s="44" t="n">
        <f aca="false">C54+D54</f>
        <v>0</v>
      </c>
      <c r="F54" s="55"/>
      <c r="G54" s="44"/>
      <c r="H54" s="44" t="n">
        <f aca="false">F54+G54</f>
        <v>0</v>
      </c>
      <c r="I54" s="44"/>
      <c r="J54" s="44"/>
      <c r="K54" s="44" t="n">
        <f aca="false">I54+J54</f>
        <v>0</v>
      </c>
      <c r="L54" s="53" t="n">
        <f aca="false">(C54+F54+I54)/3</f>
        <v>0</v>
      </c>
      <c r="M54" s="53" t="n">
        <f aca="false">(D54+G54+J54)/3</f>
        <v>0</v>
      </c>
      <c r="N54" s="53"/>
    </row>
    <row r="55" customFormat="false" ht="15.6" hidden="false" customHeight="false" outlineLevel="0" collapsed="false">
      <c r="A55" s="56" t="s">
        <v>142</v>
      </c>
      <c r="B55" s="13" t="s">
        <v>27</v>
      </c>
      <c r="C55" s="52"/>
      <c r="D55" s="44"/>
      <c r="E55" s="44" t="n">
        <f aca="false">C55+D55</f>
        <v>0</v>
      </c>
      <c r="F55" s="55"/>
      <c r="G55" s="44"/>
      <c r="H55" s="44" t="n">
        <f aca="false">F55+G55</f>
        <v>0</v>
      </c>
      <c r="I55" s="44"/>
      <c r="J55" s="44"/>
      <c r="K55" s="44" t="n">
        <f aca="false">I55+J55</f>
        <v>0</v>
      </c>
      <c r="L55" s="53" t="n">
        <f aca="false">(C55+F55+I55)/3</f>
        <v>0</v>
      </c>
      <c r="M55" s="53" t="n">
        <f aca="false">(D55+G55+J55)/3</f>
        <v>0</v>
      </c>
      <c r="N55" s="53"/>
    </row>
    <row r="56" customFormat="false" ht="15.6" hidden="false" customHeight="false" outlineLevel="0" collapsed="false">
      <c r="A56" s="12" t="s">
        <v>143</v>
      </c>
      <c r="B56" s="13" t="s">
        <v>27</v>
      </c>
      <c r="C56" s="52"/>
      <c r="D56" s="44"/>
      <c r="E56" s="44" t="n">
        <f aca="false">C56+D56</f>
        <v>0</v>
      </c>
      <c r="F56" s="55"/>
      <c r="G56" s="44"/>
      <c r="H56" s="44" t="n">
        <f aca="false">F56+G56</f>
        <v>0</v>
      </c>
      <c r="I56" s="44"/>
      <c r="J56" s="44"/>
      <c r="K56" s="44" t="n">
        <f aca="false">I56+J56</f>
        <v>0</v>
      </c>
      <c r="L56" s="53" t="n">
        <f aca="false">(C56+F56+I56)/3</f>
        <v>0</v>
      </c>
      <c r="M56" s="53" t="n">
        <f aca="false">(D56+G56+J56)/3</f>
        <v>0</v>
      </c>
      <c r="N56" s="53"/>
    </row>
    <row r="57" customFormat="false" ht="15.6" hidden="false" customHeight="false" outlineLevel="0" collapsed="false">
      <c r="A57" s="12" t="s">
        <v>144</v>
      </c>
      <c r="B57" s="13" t="s">
        <v>27</v>
      </c>
      <c r="C57" s="52"/>
      <c r="D57" s="44"/>
      <c r="E57" s="44" t="n">
        <f aca="false">C57+D57</f>
        <v>0</v>
      </c>
      <c r="F57" s="55"/>
      <c r="G57" s="44"/>
      <c r="H57" s="44" t="n">
        <f aca="false">F57+G57</f>
        <v>0</v>
      </c>
      <c r="I57" s="44"/>
      <c r="J57" s="44"/>
      <c r="K57" s="44" t="n">
        <f aca="false">I57+J57</f>
        <v>0</v>
      </c>
      <c r="L57" s="53" t="n">
        <f aca="false">(C57+F57+I57)/3</f>
        <v>0</v>
      </c>
      <c r="M57" s="53" t="n">
        <f aca="false">(D57+G57+J57)/3</f>
        <v>0</v>
      </c>
      <c r="N57" s="53"/>
    </row>
    <row r="58" customFormat="false" ht="15.6" hidden="false" customHeight="false" outlineLevel="0" collapsed="false">
      <c r="A58" s="16" t="s">
        <v>145</v>
      </c>
      <c r="B58" s="13" t="s">
        <v>27</v>
      </c>
      <c r="C58" s="52"/>
      <c r="D58" s="44"/>
      <c r="E58" s="44" t="n">
        <f aca="false">C58+D58</f>
        <v>0</v>
      </c>
      <c r="F58" s="55"/>
      <c r="G58" s="44"/>
      <c r="H58" s="44" t="n">
        <f aca="false">F58+G58</f>
        <v>0</v>
      </c>
      <c r="I58" s="44"/>
      <c r="J58" s="44"/>
      <c r="K58" s="44" t="n">
        <f aca="false">I58+J58</f>
        <v>0</v>
      </c>
      <c r="L58" s="53" t="n">
        <f aca="false">(C58+F58+I58)/3</f>
        <v>0</v>
      </c>
      <c r="M58" s="53" t="n">
        <f aca="false">(D58+G58+J58)/3</f>
        <v>0</v>
      </c>
      <c r="N58" s="53"/>
    </row>
    <row r="59" customFormat="false" ht="15.6" hidden="false" customHeight="false" outlineLevel="0" collapsed="false">
      <c r="A59" s="16" t="s">
        <v>146</v>
      </c>
      <c r="B59" s="13" t="s">
        <v>27</v>
      </c>
      <c r="C59" s="52"/>
      <c r="D59" s="44"/>
      <c r="E59" s="44" t="n">
        <f aca="false">C59+D59</f>
        <v>0</v>
      </c>
      <c r="F59" s="55"/>
      <c r="G59" s="44"/>
      <c r="H59" s="44" t="n">
        <f aca="false">F59+G59</f>
        <v>0</v>
      </c>
      <c r="I59" s="44"/>
      <c r="J59" s="44"/>
      <c r="K59" s="44" t="n">
        <f aca="false">I59+J59</f>
        <v>0</v>
      </c>
      <c r="L59" s="53" t="n">
        <f aca="false">(C59+F59+I59)/3</f>
        <v>0</v>
      </c>
      <c r="M59" s="53" t="n">
        <f aca="false">(D59+G59+J59)/3</f>
        <v>0</v>
      </c>
      <c r="N59" s="53"/>
    </row>
    <row r="60" customFormat="false" ht="15.6" hidden="false" customHeight="false" outlineLevel="0" collapsed="false">
      <c r="A60" s="16" t="s">
        <v>147</v>
      </c>
      <c r="B60" s="13" t="s">
        <v>27</v>
      </c>
      <c r="C60" s="52"/>
      <c r="D60" s="44"/>
      <c r="E60" s="44" t="n">
        <f aca="false">C60+D60</f>
        <v>0</v>
      </c>
      <c r="F60" s="55"/>
      <c r="G60" s="44"/>
      <c r="H60" s="44" t="n">
        <f aca="false">F60+G60</f>
        <v>0</v>
      </c>
      <c r="I60" s="44"/>
      <c r="J60" s="44"/>
      <c r="K60" s="44" t="n">
        <f aca="false">I60+J60</f>
        <v>0</v>
      </c>
      <c r="L60" s="53" t="n">
        <f aca="false">(C60+F60+I60)/3</f>
        <v>0</v>
      </c>
      <c r="M60" s="53" t="n">
        <f aca="false">(D60+G60+J60)/3</f>
        <v>0</v>
      </c>
      <c r="N60" s="53"/>
    </row>
    <row r="61" customFormat="false" ht="15.6" hidden="false" customHeight="false" outlineLevel="0" collapsed="false">
      <c r="A61" s="16" t="s">
        <v>148</v>
      </c>
      <c r="B61" s="13" t="s">
        <v>27</v>
      </c>
      <c r="C61" s="52"/>
      <c r="D61" s="44"/>
      <c r="E61" s="44" t="n">
        <f aca="false">C61+D61</f>
        <v>0</v>
      </c>
      <c r="F61" s="55"/>
      <c r="G61" s="44"/>
      <c r="H61" s="44" t="n">
        <f aca="false">F61+G61</f>
        <v>0</v>
      </c>
      <c r="I61" s="44"/>
      <c r="J61" s="44"/>
      <c r="K61" s="44" t="n">
        <f aca="false">I61+J61</f>
        <v>0</v>
      </c>
      <c r="L61" s="53" t="n">
        <f aca="false">(C61+F61+I61)/3</f>
        <v>0</v>
      </c>
      <c r="M61" s="53" t="n">
        <f aca="false">(D61+G61+J61)/3</f>
        <v>0</v>
      </c>
      <c r="N61" s="53"/>
    </row>
    <row r="62" customFormat="false" ht="15.6" hidden="false" customHeight="false" outlineLevel="0" collapsed="false">
      <c r="A62" s="12" t="s">
        <v>149</v>
      </c>
      <c r="B62" s="13" t="s">
        <v>27</v>
      </c>
      <c r="C62" s="52"/>
      <c r="D62" s="44"/>
      <c r="E62" s="44" t="n">
        <f aca="false">C62+D62</f>
        <v>0</v>
      </c>
      <c r="F62" s="55"/>
      <c r="G62" s="44"/>
      <c r="H62" s="44" t="n">
        <f aca="false">F62+G62</f>
        <v>0</v>
      </c>
      <c r="I62" s="44"/>
      <c r="J62" s="44"/>
      <c r="K62" s="44" t="n">
        <f aca="false">I62+J62</f>
        <v>0</v>
      </c>
      <c r="L62" s="53" t="n">
        <f aca="false">(C62+F62+I62)/3</f>
        <v>0</v>
      </c>
      <c r="M62" s="53" t="n">
        <f aca="false">(D62+G62+J62)/3</f>
        <v>0</v>
      </c>
      <c r="N62" s="53"/>
    </row>
    <row r="63" customFormat="false" ht="15.6" hidden="false" customHeight="false" outlineLevel="0" collapsed="false">
      <c r="A63" s="16" t="s">
        <v>150</v>
      </c>
      <c r="B63" s="13" t="s">
        <v>27</v>
      </c>
      <c r="C63" s="52"/>
      <c r="D63" s="44"/>
      <c r="E63" s="44" t="n">
        <f aca="false">C63+D63</f>
        <v>0</v>
      </c>
      <c r="F63" s="55"/>
      <c r="G63" s="44"/>
      <c r="H63" s="44" t="n">
        <f aca="false">F63+G63</f>
        <v>0</v>
      </c>
      <c r="I63" s="44"/>
      <c r="J63" s="44"/>
      <c r="K63" s="44" t="n">
        <f aca="false">I63+J63</f>
        <v>0</v>
      </c>
      <c r="L63" s="53" t="n">
        <f aca="false">(C63+F63+I63)/3</f>
        <v>0</v>
      </c>
      <c r="M63" s="53" t="n">
        <f aca="false">(D63+G63+J63)/3</f>
        <v>0</v>
      </c>
      <c r="N63" s="53"/>
    </row>
    <row r="64" customFormat="false" ht="15.6" hidden="false" customHeight="false" outlineLevel="0" collapsed="false">
      <c r="A64" s="16" t="s">
        <v>151</v>
      </c>
      <c r="B64" s="13" t="s">
        <v>27</v>
      </c>
      <c r="C64" s="52"/>
      <c r="D64" s="44"/>
      <c r="E64" s="44" t="n">
        <f aca="false">C64+D64</f>
        <v>0</v>
      </c>
      <c r="F64" s="55"/>
      <c r="G64" s="44"/>
      <c r="H64" s="44" t="n">
        <f aca="false">F64+G64</f>
        <v>0</v>
      </c>
      <c r="I64" s="44"/>
      <c r="J64" s="44"/>
      <c r="K64" s="44" t="n">
        <f aca="false">I64+J64</f>
        <v>0</v>
      </c>
      <c r="L64" s="53" t="n">
        <f aca="false">(C64+F64+I64)/3</f>
        <v>0</v>
      </c>
      <c r="M64" s="53" t="n">
        <f aca="false">(D64+G64+J64)/3</f>
        <v>0</v>
      </c>
      <c r="N64" s="53"/>
    </row>
    <row r="65" customFormat="false" ht="15.6" hidden="false" customHeight="false" outlineLevel="0" collapsed="false">
      <c r="A65" s="16" t="s">
        <v>152</v>
      </c>
      <c r="B65" s="13" t="s">
        <v>27</v>
      </c>
      <c r="C65" s="52"/>
      <c r="D65" s="44"/>
      <c r="E65" s="44" t="n">
        <f aca="false">C65+D65</f>
        <v>0</v>
      </c>
      <c r="F65" s="55"/>
      <c r="G65" s="44"/>
      <c r="H65" s="44" t="n">
        <f aca="false">F65+G65</f>
        <v>0</v>
      </c>
      <c r="I65" s="44"/>
      <c r="J65" s="44"/>
      <c r="K65" s="44" t="n">
        <f aca="false">I65+J65</f>
        <v>0</v>
      </c>
      <c r="L65" s="53" t="n">
        <f aca="false">(C65+F65+I65)/3</f>
        <v>0</v>
      </c>
      <c r="M65" s="53" t="n">
        <f aca="false">(D65+G65+J65)/3</f>
        <v>0</v>
      </c>
      <c r="N65" s="53"/>
    </row>
    <row r="66" customFormat="false" ht="15.6" hidden="false" customHeight="false" outlineLevel="0" collapsed="false">
      <c r="A66" s="12" t="s">
        <v>153</v>
      </c>
      <c r="B66" s="13" t="s">
        <v>27</v>
      </c>
      <c r="C66" s="52"/>
      <c r="D66" s="44"/>
      <c r="E66" s="44" t="n">
        <f aca="false">C66+D66</f>
        <v>0</v>
      </c>
      <c r="F66" s="55"/>
      <c r="G66" s="44"/>
      <c r="H66" s="44" t="n">
        <f aca="false">F66+G66</f>
        <v>0</v>
      </c>
      <c r="I66" s="44"/>
      <c r="J66" s="44"/>
      <c r="K66" s="44" t="n">
        <f aca="false">I66+J66</f>
        <v>0</v>
      </c>
      <c r="L66" s="53" t="n">
        <f aca="false">(C66+F66+I66)/3</f>
        <v>0</v>
      </c>
      <c r="M66" s="53" t="n">
        <f aca="false">(D66+G66+J66)/3</f>
        <v>0</v>
      </c>
      <c r="N66" s="53"/>
    </row>
    <row r="67" customFormat="false" ht="15.6" hidden="false" customHeight="false" outlineLevel="0" collapsed="false">
      <c r="A67" s="12" t="s">
        <v>154</v>
      </c>
      <c r="B67" s="13" t="s">
        <v>27</v>
      </c>
      <c r="C67" s="52"/>
      <c r="D67" s="44"/>
      <c r="E67" s="44" t="n">
        <f aca="false">C67+D67</f>
        <v>0</v>
      </c>
      <c r="F67" s="55"/>
      <c r="G67" s="44"/>
      <c r="H67" s="44" t="n">
        <f aca="false">F67+G67</f>
        <v>0</v>
      </c>
      <c r="I67" s="44"/>
      <c r="J67" s="44"/>
      <c r="K67" s="44" t="n">
        <f aca="false">I67+J67</f>
        <v>0</v>
      </c>
      <c r="L67" s="53" t="n">
        <f aca="false">(C67+F67+I67)/3</f>
        <v>0</v>
      </c>
      <c r="M67" s="53" t="n">
        <f aca="false">(D67+G67+J67)/3</f>
        <v>0</v>
      </c>
      <c r="N67" s="53"/>
    </row>
    <row r="68" customFormat="false" ht="15.6" hidden="false" customHeight="false" outlineLevel="0" collapsed="false">
      <c r="A68" s="12" t="s">
        <v>155</v>
      </c>
      <c r="B68" s="13" t="s">
        <v>27</v>
      </c>
      <c r="C68" s="52"/>
      <c r="D68" s="44" t="n">
        <v>3</v>
      </c>
      <c r="E68" s="44" t="n">
        <f aca="false">C68+D68</f>
        <v>3</v>
      </c>
      <c r="F68" s="44"/>
      <c r="G68" s="44" t="n">
        <v>3</v>
      </c>
      <c r="H68" s="44" t="n">
        <f aca="false">F68+G68</f>
        <v>3</v>
      </c>
      <c r="I68" s="44"/>
      <c r="J68" s="44" t="n">
        <v>3</v>
      </c>
      <c r="K68" s="44" t="n">
        <f aca="false">I68+J68</f>
        <v>3</v>
      </c>
      <c r="L68" s="53" t="n">
        <f aca="false">(C68+F68+I68)/3</f>
        <v>0</v>
      </c>
      <c r="M68" s="53" t="n">
        <f aca="false">(D68+G68+J68)/3</f>
        <v>3</v>
      </c>
      <c r="N68" s="53" t="n">
        <f aca="false">AVERAGE(E68,H68,K68)</f>
        <v>3</v>
      </c>
    </row>
    <row r="69" customFormat="false" ht="22.8" hidden="false" customHeight="false" outlineLevel="0" collapsed="false">
      <c r="A69" s="56" t="s">
        <v>156</v>
      </c>
      <c r="B69" s="13" t="s">
        <v>27</v>
      </c>
      <c r="C69" s="52"/>
      <c r="D69" s="44" t="n">
        <f aca="false">D79+D70+D75+D82+D84+D85</f>
        <v>0</v>
      </c>
      <c r="E69" s="44" t="n">
        <f aca="false">C69+D69</f>
        <v>0</v>
      </c>
      <c r="F69" s="44"/>
      <c r="G69" s="44" t="n">
        <f aca="false">G79+G70+G75+G82+G84+G85</f>
        <v>0</v>
      </c>
      <c r="H69" s="44" t="n">
        <f aca="false">F69+G69</f>
        <v>0</v>
      </c>
      <c r="I69" s="44"/>
      <c r="J69" s="44"/>
      <c r="K69" s="44" t="n">
        <f aca="false">I69+J69</f>
        <v>0</v>
      </c>
      <c r="L69" s="53" t="n">
        <f aca="false">(C69+F69+I69)/3</f>
        <v>0</v>
      </c>
      <c r="M69" s="53" t="n">
        <f aca="false">(D69+G69+J69)/3</f>
        <v>0</v>
      </c>
      <c r="N69" s="53" t="n">
        <f aca="false">AVERAGE(E69,H69,K69)</f>
        <v>0</v>
      </c>
    </row>
    <row r="70" customFormat="false" ht="15.6" hidden="false" customHeight="false" outlineLevel="0" collapsed="false">
      <c r="A70" s="12" t="s">
        <v>28</v>
      </c>
      <c r="B70" s="13" t="s">
        <v>27</v>
      </c>
      <c r="C70" s="52"/>
      <c r="D70" s="44"/>
      <c r="E70" s="44" t="n">
        <f aca="false">C70+D70</f>
        <v>0</v>
      </c>
      <c r="F70" s="55"/>
      <c r="G70" s="44"/>
      <c r="H70" s="44" t="n">
        <f aca="false">F70+G70</f>
        <v>0</v>
      </c>
      <c r="I70" s="44"/>
      <c r="J70" s="44"/>
      <c r="K70" s="44" t="n">
        <f aca="false">I70+J70</f>
        <v>0</v>
      </c>
      <c r="L70" s="53" t="n">
        <f aca="false">(C70+F70+I70)/3</f>
        <v>0</v>
      </c>
      <c r="M70" s="53" t="n">
        <f aca="false">(D70+G70+J70)/3</f>
        <v>0</v>
      </c>
      <c r="N70" s="53"/>
    </row>
    <row r="71" customFormat="false" ht="15.6" hidden="false" customHeight="false" outlineLevel="0" collapsed="false">
      <c r="A71" s="16" t="s">
        <v>157</v>
      </c>
      <c r="B71" s="13" t="s">
        <v>27</v>
      </c>
      <c r="C71" s="52"/>
      <c r="D71" s="44"/>
      <c r="E71" s="44" t="n">
        <f aca="false">C71+D71</f>
        <v>0</v>
      </c>
      <c r="F71" s="55"/>
      <c r="G71" s="44"/>
      <c r="H71" s="44" t="n">
        <f aca="false">F71+G71</f>
        <v>0</v>
      </c>
      <c r="I71" s="44"/>
      <c r="J71" s="44"/>
      <c r="K71" s="44" t="n">
        <f aca="false">I71+J71</f>
        <v>0</v>
      </c>
      <c r="L71" s="53" t="n">
        <f aca="false">(C71+F71+I71)/3</f>
        <v>0</v>
      </c>
      <c r="M71" s="53" t="n">
        <f aca="false">(D71+G71+J71)/3</f>
        <v>0</v>
      </c>
      <c r="N71" s="53"/>
    </row>
    <row r="72" customFormat="false" ht="15.6" hidden="false" customHeight="false" outlineLevel="0" collapsed="false">
      <c r="A72" s="16" t="s">
        <v>158</v>
      </c>
      <c r="B72" s="13" t="s">
        <v>27</v>
      </c>
      <c r="C72" s="52"/>
      <c r="D72" s="44"/>
      <c r="E72" s="44" t="n">
        <f aca="false">C72+D72</f>
        <v>0</v>
      </c>
      <c r="F72" s="55"/>
      <c r="G72" s="44"/>
      <c r="H72" s="44" t="n">
        <f aca="false">F72+G72</f>
        <v>0</v>
      </c>
      <c r="I72" s="44"/>
      <c r="J72" s="44"/>
      <c r="K72" s="44" t="n">
        <f aca="false">I72+J72</f>
        <v>0</v>
      </c>
      <c r="L72" s="53" t="n">
        <f aca="false">(C72+F72+I72)/3</f>
        <v>0</v>
      </c>
      <c r="M72" s="53" t="n">
        <f aca="false">(D72+G72+J72)/3</f>
        <v>0</v>
      </c>
      <c r="N72" s="53"/>
    </row>
    <row r="73" customFormat="false" ht="15.6" hidden="false" customHeight="false" outlineLevel="0" collapsed="false">
      <c r="A73" s="16" t="s">
        <v>159</v>
      </c>
      <c r="B73" s="13" t="s">
        <v>27</v>
      </c>
      <c r="C73" s="52"/>
      <c r="D73" s="44"/>
      <c r="E73" s="44" t="n">
        <f aca="false">C73+D73</f>
        <v>0</v>
      </c>
      <c r="F73" s="55"/>
      <c r="G73" s="44"/>
      <c r="H73" s="44" t="n">
        <f aca="false">F73+G73</f>
        <v>0</v>
      </c>
      <c r="I73" s="44"/>
      <c r="J73" s="44"/>
      <c r="K73" s="44" t="n">
        <f aca="false">I73+J73</f>
        <v>0</v>
      </c>
      <c r="L73" s="53" t="n">
        <f aca="false">(C73+F73+I73)/3</f>
        <v>0</v>
      </c>
      <c r="M73" s="53" t="n">
        <f aca="false">(D73+G73+J73)/3</f>
        <v>0</v>
      </c>
      <c r="N73" s="53"/>
    </row>
    <row r="74" customFormat="false" ht="15.6" hidden="false" customHeight="false" outlineLevel="0" collapsed="false">
      <c r="A74" s="16" t="s">
        <v>160</v>
      </c>
      <c r="B74" s="13" t="s">
        <v>27</v>
      </c>
      <c r="C74" s="52"/>
      <c r="D74" s="44"/>
      <c r="E74" s="44" t="n">
        <f aca="false">C74+D74</f>
        <v>0</v>
      </c>
      <c r="F74" s="55"/>
      <c r="G74" s="44"/>
      <c r="H74" s="44" t="n">
        <f aca="false">F74+G74</f>
        <v>0</v>
      </c>
      <c r="I74" s="44"/>
      <c r="J74" s="44"/>
      <c r="K74" s="44" t="n">
        <f aca="false">I74+J74</f>
        <v>0</v>
      </c>
      <c r="L74" s="53" t="n">
        <f aca="false">(C74+F74+I74)/3</f>
        <v>0</v>
      </c>
      <c r="M74" s="53" t="n">
        <f aca="false">(D74+G74+J74)/3</f>
        <v>0</v>
      </c>
      <c r="N74" s="53"/>
    </row>
    <row r="75" customFormat="false" ht="15.6" hidden="false" customHeight="false" outlineLevel="0" collapsed="false">
      <c r="A75" s="12" t="s">
        <v>33</v>
      </c>
      <c r="B75" s="13" t="s">
        <v>27</v>
      </c>
      <c r="C75" s="77"/>
      <c r="D75" s="44"/>
      <c r="E75" s="44" t="n">
        <f aca="false">C75+D75</f>
        <v>0</v>
      </c>
      <c r="F75" s="78"/>
      <c r="G75" s="44"/>
      <c r="H75" s="44" t="n">
        <f aca="false">F75+G75</f>
        <v>0</v>
      </c>
      <c r="I75" s="44"/>
      <c r="J75" s="44"/>
      <c r="K75" s="44" t="n">
        <f aca="false">I75+J75</f>
        <v>0</v>
      </c>
      <c r="L75" s="53" t="n">
        <f aca="false">(C75+F75+I75)/3</f>
        <v>0</v>
      </c>
      <c r="M75" s="53" t="n">
        <f aca="false">(D75+G75+J75)/3</f>
        <v>0</v>
      </c>
      <c r="N75" s="53"/>
    </row>
    <row r="76" customFormat="false" ht="15.6" hidden="false" customHeight="false" outlineLevel="0" collapsed="false">
      <c r="A76" s="16" t="s">
        <v>161</v>
      </c>
      <c r="B76" s="13" t="s">
        <v>27</v>
      </c>
      <c r="C76" s="77"/>
      <c r="D76" s="44"/>
      <c r="E76" s="44" t="n">
        <f aca="false">C76+D76</f>
        <v>0</v>
      </c>
      <c r="F76" s="78"/>
      <c r="G76" s="44"/>
      <c r="H76" s="44" t="n">
        <f aca="false">F76+G76</f>
        <v>0</v>
      </c>
      <c r="I76" s="44"/>
      <c r="J76" s="44"/>
      <c r="K76" s="44" t="n">
        <f aca="false">I76+J76</f>
        <v>0</v>
      </c>
      <c r="L76" s="53" t="n">
        <f aca="false">(C76+F76+I76)/3</f>
        <v>0</v>
      </c>
      <c r="M76" s="53" t="n">
        <f aca="false">(D76+G76+J76)/3</f>
        <v>0</v>
      </c>
      <c r="N76" s="53"/>
    </row>
    <row r="77" customFormat="false" ht="15.6" hidden="false" customHeight="false" outlineLevel="0" collapsed="false">
      <c r="A77" s="16" t="s">
        <v>162</v>
      </c>
      <c r="B77" s="13" t="s">
        <v>27</v>
      </c>
      <c r="C77" s="77"/>
      <c r="D77" s="44"/>
      <c r="E77" s="44" t="n">
        <f aca="false">C77+D77</f>
        <v>0</v>
      </c>
      <c r="F77" s="78"/>
      <c r="G77" s="44"/>
      <c r="H77" s="44" t="n">
        <f aca="false">F77+G77</f>
        <v>0</v>
      </c>
      <c r="I77" s="44"/>
      <c r="J77" s="44"/>
      <c r="K77" s="44" t="n">
        <f aca="false">I77+J77</f>
        <v>0</v>
      </c>
      <c r="L77" s="53" t="n">
        <f aca="false">(C77+F77+I77)/3</f>
        <v>0</v>
      </c>
      <c r="M77" s="53" t="n">
        <f aca="false">(D77+G77+J77)/3</f>
        <v>0</v>
      </c>
      <c r="N77" s="53"/>
    </row>
    <row r="78" customFormat="false" ht="15.6" hidden="false" customHeight="false" outlineLevel="0" collapsed="false">
      <c r="A78" s="16" t="s">
        <v>163</v>
      </c>
      <c r="B78" s="13" t="s">
        <v>27</v>
      </c>
      <c r="C78" s="77"/>
      <c r="D78" s="44"/>
      <c r="E78" s="44" t="n">
        <f aca="false">C78+D78</f>
        <v>0</v>
      </c>
      <c r="F78" s="78"/>
      <c r="G78" s="44"/>
      <c r="H78" s="44" t="n">
        <f aca="false">F78+G78</f>
        <v>0</v>
      </c>
      <c r="I78" s="44"/>
      <c r="J78" s="44"/>
      <c r="K78" s="44" t="n">
        <f aca="false">I78+J78</f>
        <v>0</v>
      </c>
      <c r="L78" s="53" t="n">
        <f aca="false">(C78+F78+I78)/3</f>
        <v>0</v>
      </c>
      <c r="M78" s="53" t="n">
        <f aca="false">(D78+G78+J78)/3</f>
        <v>0</v>
      </c>
      <c r="N78" s="53"/>
    </row>
    <row r="79" customFormat="false" ht="15.6" hidden="false" customHeight="false" outlineLevel="0" collapsed="false">
      <c r="A79" s="12" t="s">
        <v>37</v>
      </c>
      <c r="B79" s="13" t="s">
        <v>27</v>
      </c>
      <c r="C79" s="77"/>
      <c r="D79" s="78" t="n">
        <f aca="false">D80+D81</f>
        <v>0</v>
      </c>
      <c r="E79" s="44" t="n">
        <f aca="false">C79+D79</f>
        <v>0</v>
      </c>
      <c r="F79" s="78"/>
      <c r="G79" s="78" t="n">
        <f aca="false">G80+G81</f>
        <v>0</v>
      </c>
      <c r="H79" s="44" t="n">
        <f aca="false">F79+G79</f>
        <v>0</v>
      </c>
      <c r="I79" s="78"/>
      <c r="J79" s="44"/>
      <c r="K79" s="44" t="n">
        <f aca="false">I79+J79</f>
        <v>0</v>
      </c>
      <c r="L79" s="53" t="n">
        <f aca="false">(C79+F79+I79)/3</f>
        <v>0</v>
      </c>
      <c r="M79" s="53" t="n">
        <f aca="false">(D79+G79+J79)/3</f>
        <v>0</v>
      </c>
      <c r="N79" s="53" t="n">
        <f aca="false">AVERAGE(E79,H79,K79)</f>
        <v>0</v>
      </c>
    </row>
    <row r="80" customFormat="false" ht="15.6" hidden="false" customHeight="false" outlineLevel="0" collapsed="false">
      <c r="A80" s="16" t="s">
        <v>164</v>
      </c>
      <c r="B80" s="13" t="s">
        <v>27</v>
      </c>
      <c r="C80" s="77"/>
      <c r="D80" s="44"/>
      <c r="E80" s="44" t="n">
        <f aca="false">C80+D80</f>
        <v>0</v>
      </c>
      <c r="F80" s="78"/>
      <c r="G80" s="44"/>
      <c r="H80" s="44" t="n">
        <f aca="false">F80+G80</f>
        <v>0</v>
      </c>
      <c r="I80" s="44"/>
      <c r="J80" s="44"/>
      <c r="K80" s="44" t="n">
        <f aca="false">I80+J80</f>
        <v>0</v>
      </c>
      <c r="L80" s="53" t="n">
        <f aca="false">(C80+F80+I80)/3</f>
        <v>0</v>
      </c>
      <c r="M80" s="53" t="n">
        <f aca="false">(D80+G80+J80)/3</f>
        <v>0</v>
      </c>
      <c r="N80" s="53" t="n">
        <f aca="false">AVERAGE(E80,H80,K80)</f>
        <v>0</v>
      </c>
    </row>
    <row r="81" customFormat="false" ht="15.6" hidden="false" customHeight="false" outlineLevel="0" collapsed="false">
      <c r="A81" s="16" t="s">
        <v>165</v>
      </c>
      <c r="B81" s="13" t="s">
        <v>27</v>
      </c>
      <c r="C81" s="77"/>
      <c r="D81" s="44"/>
      <c r="E81" s="44" t="n">
        <f aca="false">C81+D81</f>
        <v>0</v>
      </c>
      <c r="F81" s="78"/>
      <c r="G81" s="44"/>
      <c r="H81" s="44" t="n">
        <f aca="false">F81+G81</f>
        <v>0</v>
      </c>
      <c r="I81" s="44"/>
      <c r="J81" s="44"/>
      <c r="K81" s="44" t="n">
        <f aca="false">I81+J81</f>
        <v>0</v>
      </c>
      <c r="L81" s="53" t="n">
        <f aca="false">(C81+F81+I81)/3</f>
        <v>0</v>
      </c>
      <c r="M81" s="53" t="n">
        <f aca="false">(D81+G81+J81)/3</f>
        <v>0</v>
      </c>
      <c r="N81" s="53" t="n">
        <f aca="false">AVERAGE(E81,H81,K81)</f>
        <v>0</v>
      </c>
    </row>
    <row r="82" customFormat="false" ht="15.6" hidden="false" customHeight="false" outlineLevel="0" collapsed="false">
      <c r="A82" s="12" t="s">
        <v>40</v>
      </c>
      <c r="B82" s="13" t="s">
        <v>27</v>
      </c>
      <c r="C82" s="52"/>
      <c r="D82" s="44"/>
      <c r="E82" s="44" t="n">
        <f aca="false">C82+D82</f>
        <v>0</v>
      </c>
      <c r="F82" s="55"/>
      <c r="G82" s="44"/>
      <c r="H82" s="44" t="n">
        <f aca="false">F82+G82</f>
        <v>0</v>
      </c>
      <c r="I82" s="44"/>
      <c r="J82" s="44"/>
      <c r="K82" s="44" t="n">
        <f aca="false">I82+J82</f>
        <v>0</v>
      </c>
      <c r="L82" s="53" t="n">
        <f aca="false">(C82+F82+I82)/3</f>
        <v>0</v>
      </c>
      <c r="M82" s="53" t="n">
        <f aca="false">(D82+G82+J82)/3</f>
        <v>0</v>
      </c>
      <c r="N82" s="53"/>
    </row>
    <row r="83" customFormat="false" ht="15.6" hidden="false" customHeight="false" outlineLevel="0" collapsed="false">
      <c r="A83" s="12" t="s">
        <v>41</v>
      </c>
      <c r="B83" s="13" t="s">
        <v>27</v>
      </c>
      <c r="C83" s="52"/>
      <c r="D83" s="44"/>
      <c r="E83" s="44" t="n">
        <f aca="false">C83+D83</f>
        <v>0</v>
      </c>
      <c r="F83" s="55"/>
      <c r="G83" s="44"/>
      <c r="H83" s="44" t="n">
        <f aca="false">F83+G83</f>
        <v>0</v>
      </c>
      <c r="I83" s="44"/>
      <c r="J83" s="44"/>
      <c r="K83" s="44" t="n">
        <f aca="false">I83+J83</f>
        <v>0</v>
      </c>
      <c r="L83" s="53" t="n">
        <f aca="false">(C83+F83+I83)/3</f>
        <v>0</v>
      </c>
      <c r="M83" s="53" t="n">
        <f aca="false">(D83+G83+J83)/3</f>
        <v>0</v>
      </c>
      <c r="N83" s="53"/>
    </row>
    <row r="84" customFormat="false" ht="15.6" hidden="false" customHeight="false" outlineLevel="0" collapsed="false">
      <c r="A84" s="34" t="s">
        <v>166</v>
      </c>
      <c r="B84" s="13" t="s">
        <v>27</v>
      </c>
      <c r="C84" s="52"/>
      <c r="D84" s="44"/>
      <c r="E84" s="44" t="n">
        <f aca="false">C84+D84</f>
        <v>0</v>
      </c>
      <c r="F84" s="55"/>
      <c r="G84" s="44"/>
      <c r="H84" s="44" t="n">
        <f aca="false">F84+G84</f>
        <v>0</v>
      </c>
      <c r="I84" s="44"/>
      <c r="J84" s="44"/>
      <c r="K84" s="44" t="n">
        <f aca="false">I84+J84</f>
        <v>0</v>
      </c>
      <c r="L84" s="53" t="n">
        <f aca="false">(C84+F84+I84)/3</f>
        <v>0</v>
      </c>
      <c r="M84" s="53" t="n">
        <f aca="false">(D84+G84+J84)/3</f>
        <v>0</v>
      </c>
      <c r="N84" s="53"/>
    </row>
    <row r="85" customFormat="false" ht="15.6" hidden="false" customHeight="false" outlineLevel="0" collapsed="false">
      <c r="A85" s="34" t="s">
        <v>43</v>
      </c>
      <c r="B85" s="13" t="s">
        <v>27</v>
      </c>
      <c r="C85" s="52"/>
      <c r="D85" s="44"/>
      <c r="E85" s="44" t="n">
        <f aca="false">C85+D85</f>
        <v>0</v>
      </c>
      <c r="F85" s="55"/>
      <c r="G85" s="44"/>
      <c r="H85" s="44" t="n">
        <f aca="false">F85+G85</f>
        <v>0</v>
      </c>
      <c r="I85" s="44"/>
      <c r="J85" s="44"/>
      <c r="K85" s="44" t="n">
        <f aca="false">I85+J85</f>
        <v>0</v>
      </c>
      <c r="L85" s="53" t="n">
        <f aca="false">(C85+F85+I85)/3</f>
        <v>0</v>
      </c>
      <c r="M85" s="53" t="n">
        <f aca="false">(D85+G85+J85)/3</f>
        <v>0</v>
      </c>
      <c r="N85" s="53"/>
    </row>
    <row r="86" customFormat="false" ht="15.6" hidden="false" customHeight="false" outlineLevel="0" collapsed="false">
      <c r="A86" s="34" t="s">
        <v>167</v>
      </c>
      <c r="B86" s="13"/>
      <c r="C86" s="52"/>
      <c r="D86" s="44"/>
      <c r="E86" s="44" t="n">
        <f aca="false">C86+D86</f>
        <v>0</v>
      </c>
      <c r="F86" s="55"/>
      <c r="G86" s="44"/>
      <c r="H86" s="44" t="n">
        <f aca="false">F86+G86</f>
        <v>0</v>
      </c>
      <c r="I86" s="44"/>
      <c r="J86" s="44"/>
      <c r="K86" s="44" t="n">
        <f aca="false">I86+J86</f>
        <v>0</v>
      </c>
      <c r="L86" s="53" t="n">
        <f aca="false">(C86+F86+I86)/3</f>
        <v>0</v>
      </c>
      <c r="M86" s="53" t="n">
        <f aca="false">(D86+G86+J86)/3</f>
        <v>0</v>
      </c>
      <c r="N86" s="53"/>
    </row>
    <row r="87" customFormat="false" ht="15.6" hidden="false" customHeight="false" outlineLevel="0" collapsed="false">
      <c r="A87" s="13" t="s">
        <v>168</v>
      </c>
      <c r="B87" s="13" t="s">
        <v>27</v>
      </c>
      <c r="C87" s="52" t="n">
        <f aca="false">C6+C13+C51+C68</f>
        <v>47.56</v>
      </c>
      <c r="D87" s="44" t="n">
        <f aca="false">D6+D13+D51+D68</f>
        <v>49.69</v>
      </c>
      <c r="E87" s="44" t="n">
        <f aca="false">E6+E13+E51+E68</f>
        <v>97.25</v>
      </c>
      <c r="F87" s="44" t="n">
        <f aca="false">F6+F13+F51+F68</f>
        <v>43.9</v>
      </c>
      <c r="G87" s="44" t="n">
        <f aca="false">G6+G13+G51+G68</f>
        <v>60.22</v>
      </c>
      <c r="H87" s="44" t="n">
        <f aca="false">H6+H13+H51+H68</f>
        <v>104.12</v>
      </c>
      <c r="I87" s="44" t="n">
        <f aca="false">I6+I13+I51+I68</f>
        <v>55.79</v>
      </c>
      <c r="J87" s="44" t="n">
        <f aca="false">J6+J13+J51+J68</f>
        <v>50.08</v>
      </c>
      <c r="K87" s="44" t="n">
        <f aca="false">K6+K13+K51+K68</f>
        <v>105.87</v>
      </c>
      <c r="L87" s="53" t="n">
        <f aca="false">(C87+F87+I87)/3</f>
        <v>49.0833333333333</v>
      </c>
      <c r="M87" s="53" t="n">
        <f aca="false">(D87+G87+J87)/3</f>
        <v>53.33</v>
      </c>
      <c r="N87" s="53" t="n">
        <f aca="false">AVERAGE(E87,H87,K87)</f>
        <v>102.413333333333</v>
      </c>
    </row>
    <row r="88" customFormat="false" ht="15.6" hidden="false" customHeight="false" outlineLevel="0" collapsed="false">
      <c r="A88" s="34" t="s">
        <v>169</v>
      </c>
      <c r="B88" s="13" t="s">
        <v>27</v>
      </c>
      <c r="C88" s="79"/>
      <c r="D88" s="80"/>
      <c r="E88" s="80"/>
      <c r="F88" s="81"/>
      <c r="G88" s="80"/>
      <c r="H88" s="80"/>
      <c r="I88" s="80"/>
      <c r="J88" s="80"/>
      <c r="K88" s="44"/>
      <c r="L88" s="53" t="n">
        <f aca="false">(C88+F88+I88)/3</f>
        <v>0</v>
      </c>
      <c r="M88" s="53" t="n">
        <f aca="false">(D88+G88+J88)/3</f>
        <v>0</v>
      </c>
      <c r="N88" s="82"/>
    </row>
    <row r="89" customFormat="false" ht="15.6" hidden="false" customHeight="false" outlineLevel="0" collapsed="false">
      <c r="A89" s="83" t="s">
        <v>170</v>
      </c>
      <c r="B89" s="13" t="s">
        <v>27</v>
      </c>
      <c r="C89" s="79"/>
      <c r="D89" s="80"/>
      <c r="E89" s="80"/>
      <c r="F89" s="81"/>
      <c r="G89" s="80"/>
      <c r="H89" s="80"/>
      <c r="I89" s="80"/>
      <c r="J89" s="80"/>
      <c r="K89" s="44"/>
      <c r="L89" s="53" t="n">
        <f aca="false">(C89+F89+I89)/3</f>
        <v>0</v>
      </c>
      <c r="M89" s="53" t="n">
        <f aca="false">(D89+G89+J89)/3</f>
        <v>0</v>
      </c>
      <c r="N89" s="82"/>
    </row>
    <row r="90" customFormat="false" ht="24" hidden="false" customHeight="true" outlineLevel="0" collapsed="false">
      <c r="A90" s="84" t="s">
        <v>171</v>
      </c>
      <c r="B90" s="5"/>
      <c r="C90" s="85"/>
      <c r="D90" s="86"/>
      <c r="E90" s="87"/>
      <c r="F90" s="86"/>
      <c r="G90" s="86"/>
      <c r="H90" s="86"/>
      <c r="I90" s="86"/>
      <c r="J90" s="86"/>
      <c r="K90" s="86"/>
      <c r="L90" s="88"/>
      <c r="M90" s="88"/>
    </row>
  </sheetData>
  <mergeCells count="21">
    <mergeCell ref="A1:N1"/>
    <mergeCell ref="A2:I2"/>
    <mergeCell ref="K2:N2"/>
    <mergeCell ref="A3:A4"/>
    <mergeCell ref="B3:B4"/>
    <mergeCell ref="C3:E3"/>
    <mergeCell ref="F3:H3"/>
    <mergeCell ref="I3:K3"/>
    <mergeCell ref="L3: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89" width="19.19"/>
    <col collapsed="false" customWidth="true" hidden="false" outlineLevel="0" max="3" min="2" style="90" width="10.4"/>
    <col collapsed="false" customWidth="true" hidden="false" outlineLevel="0" max="4" min="4" style="91" width="10.4"/>
    <col collapsed="false" customWidth="true" hidden="false" outlineLevel="0" max="5" min="5" style="90" width="10.4"/>
    <col collapsed="false" customWidth="true" hidden="false" outlineLevel="0" max="6" min="6" style="92" width="10.4"/>
    <col collapsed="false" customWidth="true" hidden="false" outlineLevel="0" max="8" min="7" style="93" width="10.4"/>
    <col collapsed="false" customWidth="true" hidden="false" outlineLevel="0" max="13" min="9" style="90" width="10.4"/>
  </cols>
  <sheetData>
    <row r="2" customFormat="false" ht="15.6" hidden="false" customHeight="false" outlineLevel="0" collapsed="false">
      <c r="A2" s="94" t="s">
        <v>17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s="98" customFormat="true" ht="15.6" hidden="false" customHeight="false" outlineLevel="0" collapsed="false">
      <c r="A3" s="95" t="s">
        <v>2</v>
      </c>
      <c r="B3" s="95"/>
      <c r="C3" s="90"/>
      <c r="D3" s="91"/>
      <c r="E3" s="90"/>
      <c r="F3" s="92"/>
      <c r="G3" s="93"/>
      <c r="H3" s="93"/>
      <c r="I3" s="96" t="s">
        <v>173</v>
      </c>
      <c r="J3" s="96"/>
      <c r="K3" s="96"/>
      <c r="L3" s="96"/>
      <c r="M3" s="96"/>
      <c r="N3" s="97"/>
    </row>
    <row r="4" s="98" customFormat="true" ht="14.25" hidden="false" customHeight="true" outlineLevel="0" collapsed="false">
      <c r="A4" s="99" t="s">
        <v>174</v>
      </c>
      <c r="B4" s="100" t="s">
        <v>175</v>
      </c>
      <c r="C4" s="100"/>
      <c r="D4" s="100"/>
      <c r="E4" s="100" t="s">
        <v>176</v>
      </c>
      <c r="F4" s="100"/>
      <c r="G4" s="100"/>
      <c r="H4" s="100" t="s">
        <v>177</v>
      </c>
      <c r="I4" s="100"/>
      <c r="J4" s="100"/>
      <c r="K4" s="101" t="s">
        <v>178</v>
      </c>
      <c r="L4" s="101"/>
      <c r="M4" s="101"/>
    </row>
    <row r="5" s="98" customFormat="true" ht="14.25" hidden="true" customHeight="true" outlineLevel="0" collapsed="false">
      <c r="A5" s="99"/>
      <c r="B5" s="101" t="s">
        <v>179</v>
      </c>
      <c r="C5" s="102"/>
      <c r="D5" s="103" t="s">
        <v>180</v>
      </c>
      <c r="E5" s="101" t="s">
        <v>179</v>
      </c>
      <c r="F5" s="104"/>
      <c r="G5" s="103" t="s">
        <v>180</v>
      </c>
      <c r="H5" s="103" t="s">
        <v>179</v>
      </c>
      <c r="I5" s="102"/>
      <c r="J5" s="101" t="s">
        <v>180</v>
      </c>
      <c r="K5" s="105"/>
      <c r="L5" s="105"/>
      <c r="M5" s="105"/>
    </row>
    <row r="6" s="98" customFormat="true" ht="18" hidden="false" customHeight="true" outlineLevel="0" collapsed="false">
      <c r="A6" s="99"/>
      <c r="B6" s="101"/>
      <c r="C6" s="106" t="s">
        <v>181</v>
      </c>
      <c r="D6" s="103"/>
      <c r="E6" s="101"/>
      <c r="F6" s="106" t="s">
        <v>181</v>
      </c>
      <c r="G6" s="103"/>
      <c r="H6" s="103"/>
      <c r="I6" s="106" t="s">
        <v>181</v>
      </c>
      <c r="J6" s="101"/>
      <c r="K6" s="107" t="s">
        <v>179</v>
      </c>
      <c r="L6" s="106" t="s">
        <v>181</v>
      </c>
      <c r="M6" s="101" t="s">
        <v>180</v>
      </c>
    </row>
    <row r="7" s="112" customFormat="true" ht="16.5" hidden="false" customHeight="true" outlineLevel="0" collapsed="false">
      <c r="A7" s="108" t="s">
        <v>182</v>
      </c>
      <c r="B7" s="101" t="n">
        <f aca="false">收入表!D6+收入表!D15</f>
        <v>47.74</v>
      </c>
      <c r="C7" s="109"/>
      <c r="D7" s="101" t="n">
        <f aca="false">B7+C7</f>
        <v>47.74</v>
      </c>
      <c r="E7" s="101" t="n">
        <f aca="false">收入表!F6+收入表!F15</f>
        <v>43.94</v>
      </c>
      <c r="F7" s="110"/>
      <c r="G7" s="101" t="n">
        <f aca="false">E7+F7</f>
        <v>43.94</v>
      </c>
      <c r="H7" s="101" t="n">
        <f aca="false">收入表!H6+收入表!H15</f>
        <v>54.66</v>
      </c>
      <c r="I7" s="101"/>
      <c r="J7" s="111" t="n">
        <f aca="false">H7+I7</f>
        <v>54.66</v>
      </c>
      <c r="K7" s="101" t="n">
        <f aca="false">AVERAGE(B7,E7,H7)</f>
        <v>48.78</v>
      </c>
      <c r="L7" s="101"/>
      <c r="M7" s="101" t="n">
        <f aca="false">AVERAGE(D7,G7,J7)</f>
        <v>48.78</v>
      </c>
    </row>
    <row r="8" s="112" customFormat="true" ht="18" hidden="false" customHeight="true" outlineLevel="0" collapsed="false">
      <c r="A8" s="108" t="s">
        <v>183</v>
      </c>
      <c r="B8" s="101" t="n">
        <f aca="false">(基本情况表!C8*8+基本情况表!D8*4)/12</f>
        <v>166.333333333333</v>
      </c>
      <c r="C8" s="101"/>
      <c r="D8" s="101" t="n">
        <f aca="false">B8+C8</f>
        <v>166.333333333333</v>
      </c>
      <c r="E8" s="101" t="n">
        <f aca="false">(基本情况表!E8*8+基本情况表!F8*4)/12</f>
        <v>162.666666666667</v>
      </c>
      <c r="F8" s="110"/>
      <c r="G8" s="101" t="n">
        <f aca="false">E8+F8</f>
        <v>162.666666666667</v>
      </c>
      <c r="H8" s="101" t="n">
        <f aca="false">(基本情况表!G8*8+基本情况表!H8*4)/12</f>
        <v>193.333333333333</v>
      </c>
      <c r="I8" s="101"/>
      <c r="J8" s="111" t="n">
        <f aca="false">H8+I8</f>
        <v>193.333333333333</v>
      </c>
      <c r="K8" s="101" t="n">
        <f aca="false">AVERAGE(B8,E8,H8)</f>
        <v>174.111111111111</v>
      </c>
      <c r="L8" s="101"/>
      <c r="M8" s="101" t="n">
        <f aca="false">AVERAGE(D8,G8,J8)</f>
        <v>174.111111111111</v>
      </c>
    </row>
    <row r="9" s="112" customFormat="true" ht="20.25" hidden="false" customHeight="true" outlineLevel="0" collapsed="false">
      <c r="A9" s="113" t="s">
        <v>184</v>
      </c>
      <c r="B9" s="101" t="n">
        <f aca="false">SUM(B10:B13)</f>
        <v>47.56</v>
      </c>
      <c r="C9" s="101" t="n">
        <f aca="false">C10+C11</f>
        <v>46.69</v>
      </c>
      <c r="D9" s="101" t="n">
        <f aca="false">B9+C9</f>
        <v>94.25</v>
      </c>
      <c r="E9" s="101" t="n">
        <f aca="false">SUM(E10:E13)</f>
        <v>43.9</v>
      </c>
      <c r="F9" s="101" t="n">
        <f aca="false">F10+F11</f>
        <v>57.22</v>
      </c>
      <c r="G9" s="101" t="n">
        <f aca="false">E9+F9</f>
        <v>101.12</v>
      </c>
      <c r="H9" s="101" t="n">
        <f aca="false">SUM(H10:H13)</f>
        <v>55.79</v>
      </c>
      <c r="I9" s="101" t="n">
        <f aca="false">I10+I11</f>
        <v>47.08</v>
      </c>
      <c r="J9" s="111" t="n">
        <f aca="false">H9+I9</f>
        <v>102.87</v>
      </c>
      <c r="K9" s="101" t="n">
        <f aca="false">AVERAGE(B9,E9,H9)</f>
        <v>49.0833333333333</v>
      </c>
      <c r="L9" s="101" t="n">
        <f aca="false">AVERAGE(C9,F9,I9)</f>
        <v>50.33</v>
      </c>
      <c r="M9" s="101" t="n">
        <f aca="false">AVERAGE(D9,G9,J9)</f>
        <v>99.4133333333333</v>
      </c>
    </row>
    <row r="10" s="112" customFormat="true" ht="21.75" hidden="false" customHeight="true" outlineLevel="0" collapsed="false">
      <c r="A10" s="114" t="s">
        <v>185</v>
      </c>
      <c r="B10" s="101" t="n">
        <f aca="false">支出表!C6</f>
        <v>38.5</v>
      </c>
      <c r="C10" s="101" t="n">
        <f aca="false">支出表!D6</f>
        <v>46.69</v>
      </c>
      <c r="D10" s="101" t="n">
        <f aca="false">B10+C10</f>
        <v>85.19</v>
      </c>
      <c r="E10" s="101" t="n">
        <f aca="false">支出表!F6</f>
        <v>34.06</v>
      </c>
      <c r="F10" s="101" t="n">
        <f aca="false">支出表!G6</f>
        <v>57.22</v>
      </c>
      <c r="G10" s="101" t="n">
        <f aca="false">E10+F10</f>
        <v>91.28</v>
      </c>
      <c r="H10" s="101" t="n">
        <f aca="false">支出表!I6</f>
        <v>44.2</v>
      </c>
      <c r="I10" s="101" t="n">
        <f aca="false">支出表!J6</f>
        <v>47.08</v>
      </c>
      <c r="J10" s="111" t="n">
        <f aca="false">H10+I10</f>
        <v>91.28</v>
      </c>
      <c r="K10" s="101" t="n">
        <f aca="false">AVERAGE(B10,E10,H10)</f>
        <v>38.92</v>
      </c>
      <c r="L10" s="101" t="n">
        <f aca="false">AVERAGE(C10,F10,I10)</f>
        <v>50.33</v>
      </c>
      <c r="M10" s="101" t="n">
        <f aca="false">AVERAGE(D10,G10,J10)</f>
        <v>89.25</v>
      </c>
    </row>
    <row r="11" s="112" customFormat="true" ht="20.25" hidden="false" customHeight="true" outlineLevel="0" collapsed="false">
      <c r="A11" s="114" t="s">
        <v>186</v>
      </c>
      <c r="B11" s="101" t="n">
        <f aca="false">支出表!C13</f>
        <v>9.06</v>
      </c>
      <c r="C11" s="101" t="n">
        <f aca="false">支出表!D13</f>
        <v>0</v>
      </c>
      <c r="D11" s="101" t="n">
        <f aca="false">B11+C11</f>
        <v>9.06</v>
      </c>
      <c r="E11" s="101" t="n">
        <f aca="false">支出表!F13</f>
        <v>9.84</v>
      </c>
      <c r="F11" s="101" t="n">
        <f aca="false">支出表!G13</f>
        <v>0</v>
      </c>
      <c r="G11" s="101" t="n">
        <f aca="false">E11+F11</f>
        <v>9.84</v>
      </c>
      <c r="H11" s="101" t="n">
        <f aca="false">支出表!I13</f>
        <v>11.59</v>
      </c>
      <c r="I11" s="101" t="n">
        <f aca="false">支出表!J13</f>
        <v>0</v>
      </c>
      <c r="J11" s="111" t="n">
        <f aca="false">H11+I11</f>
        <v>11.59</v>
      </c>
      <c r="K11" s="101" t="n">
        <f aca="false">AVERAGE(B11,E11,H11)</f>
        <v>10.1633333333333</v>
      </c>
      <c r="L11" s="101" t="n">
        <f aca="false">AVERAGE(C11,F11,I11)</f>
        <v>0</v>
      </c>
      <c r="M11" s="101" t="n">
        <f aca="false">AVERAGE(D11,G11,J11)</f>
        <v>10.1633333333333</v>
      </c>
    </row>
    <row r="12" s="112" customFormat="true" ht="24" hidden="false" customHeight="false" outlineLevel="0" collapsed="false">
      <c r="A12" s="115" t="s">
        <v>187</v>
      </c>
      <c r="B12" s="101" t="n">
        <f aca="false">支出表!C51</f>
        <v>0</v>
      </c>
      <c r="C12" s="101"/>
      <c r="D12" s="101" t="n">
        <f aca="false">B12+C12</f>
        <v>0</v>
      </c>
      <c r="E12" s="101" t="n">
        <f aca="false">支出表!F51</f>
        <v>0</v>
      </c>
      <c r="F12" s="110"/>
      <c r="G12" s="101" t="n">
        <f aca="false">E12+F12</f>
        <v>0</v>
      </c>
      <c r="H12" s="101" t="n">
        <f aca="false">支出表!I51</f>
        <v>0</v>
      </c>
      <c r="I12" s="101"/>
      <c r="J12" s="111" t="n">
        <f aca="false">H12+I12</f>
        <v>0</v>
      </c>
      <c r="K12" s="101" t="n">
        <f aca="false">AVERAGE(B12,E12,H12)</f>
        <v>0</v>
      </c>
      <c r="L12" s="101"/>
      <c r="M12" s="101" t="n">
        <f aca="false">AVERAGE(D12,G12,J12)</f>
        <v>0</v>
      </c>
    </row>
    <row r="13" s="112" customFormat="true" ht="18.75" hidden="false" customHeight="true" outlineLevel="0" collapsed="false">
      <c r="A13" s="114" t="s">
        <v>188</v>
      </c>
      <c r="B13" s="101" t="n">
        <f aca="false">支出表!C41</f>
        <v>0</v>
      </c>
      <c r="C13" s="101"/>
      <c r="D13" s="101" t="n">
        <f aca="false">B13+C13</f>
        <v>0</v>
      </c>
      <c r="E13" s="101"/>
      <c r="F13" s="110"/>
      <c r="G13" s="101" t="n">
        <f aca="false">E13+F13</f>
        <v>0</v>
      </c>
      <c r="H13" s="101"/>
      <c r="I13" s="101"/>
      <c r="J13" s="111" t="n">
        <f aca="false">H13+I13</f>
        <v>0</v>
      </c>
      <c r="K13" s="101" t="n">
        <f aca="false">AVERAGE(B13,E13,H13)</f>
        <v>0</v>
      </c>
      <c r="L13" s="101"/>
      <c r="M13" s="101" t="n">
        <f aca="false">AVERAGE(D13,G13,J13)</f>
        <v>0</v>
      </c>
    </row>
    <row r="14" s="112" customFormat="true" ht="14.4" hidden="false" customHeight="false" outlineLevel="0" collapsed="false">
      <c r="A14" s="116" t="s">
        <v>189</v>
      </c>
      <c r="B14" s="101" t="n">
        <f aca="false">支出表!C68</f>
        <v>0</v>
      </c>
      <c r="C14" s="101" t="n">
        <f aca="false">支出表!D68</f>
        <v>3</v>
      </c>
      <c r="D14" s="101" t="n">
        <f aca="false">B14+C14</f>
        <v>3</v>
      </c>
      <c r="E14" s="101" t="n">
        <f aca="false">支出表!F68</f>
        <v>0</v>
      </c>
      <c r="F14" s="110" t="n">
        <f aca="false">支出表!G68</f>
        <v>3</v>
      </c>
      <c r="G14" s="101" t="n">
        <f aca="false">E14+F14</f>
        <v>3</v>
      </c>
      <c r="H14" s="101" t="n">
        <f aca="false">支出表!I68</f>
        <v>0</v>
      </c>
      <c r="I14" s="101" t="n">
        <f aca="false">支出表!J68</f>
        <v>3</v>
      </c>
      <c r="J14" s="111" t="n">
        <f aca="false">H14+I14</f>
        <v>3</v>
      </c>
      <c r="K14" s="101" t="n">
        <f aca="false">AVERAGE(B14,E14,H14)</f>
        <v>0</v>
      </c>
      <c r="L14" s="101" t="n">
        <f aca="false">AVERAGE(C14,F14,I14)</f>
        <v>3</v>
      </c>
      <c r="M14" s="101" t="n">
        <f aca="false">AVERAGE(D14,G14,J14)</f>
        <v>3</v>
      </c>
    </row>
    <row r="15" s="112" customFormat="true" ht="14.4" hidden="false" customHeight="false" outlineLevel="0" collapsed="false">
      <c r="A15" s="116" t="s">
        <v>190</v>
      </c>
      <c r="B15" s="101" t="n">
        <f aca="false">支出表!C87</f>
        <v>47.56</v>
      </c>
      <c r="C15" s="101" t="n">
        <f aca="false">C9+C14</f>
        <v>49.69</v>
      </c>
      <c r="D15" s="101" t="n">
        <f aca="false">D9+D14</f>
        <v>97.25</v>
      </c>
      <c r="E15" s="101" t="n">
        <f aca="false">支出表!F87</f>
        <v>43.9</v>
      </c>
      <c r="F15" s="101" t="n">
        <f aca="false">支出表!G87</f>
        <v>60.22</v>
      </c>
      <c r="G15" s="101" t="n">
        <f aca="false">E15+F15</f>
        <v>104.12</v>
      </c>
      <c r="H15" s="101" t="n">
        <f aca="false">支出表!I87</f>
        <v>55.79</v>
      </c>
      <c r="I15" s="101" t="n">
        <f aca="false">I9+I14</f>
        <v>50.08</v>
      </c>
      <c r="J15" s="111" t="n">
        <f aca="false">H15+I15</f>
        <v>105.87</v>
      </c>
      <c r="K15" s="101" t="n">
        <f aca="false">AVERAGE(B15,E15,H15)</f>
        <v>49.0833333333333</v>
      </c>
      <c r="L15" s="101" t="n">
        <f aca="false">AVERAGE(C15,F15,I15)</f>
        <v>53.33</v>
      </c>
      <c r="M15" s="101" t="n">
        <f aca="false">AVERAGE(D15,G15,J15)</f>
        <v>102.413333333333</v>
      </c>
    </row>
    <row r="16" s="112" customFormat="true" ht="30.75" hidden="false" customHeight="true" outlineLevel="0" collapsed="false">
      <c r="A16" s="116" t="s">
        <v>191</v>
      </c>
      <c r="B16" s="101" t="n">
        <f aca="false">B15/B8*10000</f>
        <v>2859.31863727455</v>
      </c>
      <c r="C16" s="101" t="n">
        <f aca="false">C15/B8*10000</f>
        <v>2987.374749499</v>
      </c>
      <c r="D16" s="101" t="n">
        <f aca="false">D15/D8*10000</f>
        <v>5846.69338677355</v>
      </c>
      <c r="E16" s="101" t="n">
        <f aca="false">E15/E8*10000</f>
        <v>2698.77049180328</v>
      </c>
      <c r="F16" s="101" t="n">
        <f aca="false">F15/G8*10000</f>
        <v>3702.04918032787</v>
      </c>
      <c r="G16" s="101" t="n">
        <f aca="false">G15/G8*10000</f>
        <v>6400.81967213115</v>
      </c>
      <c r="H16" s="101" t="n">
        <f aca="false">H15/H8*10000</f>
        <v>2885.68965517241</v>
      </c>
      <c r="I16" s="101" t="n">
        <f aca="false">I15/J8*10000</f>
        <v>2590.34482758621</v>
      </c>
      <c r="J16" s="111" t="n">
        <f aca="false">J15/J8*10000</f>
        <v>5476.03448275862</v>
      </c>
      <c r="K16" s="101" t="n">
        <f aca="false">AVERAGE(B16,E16,H16)</f>
        <v>2814.59292808341</v>
      </c>
      <c r="L16" s="101" t="n">
        <f aca="false">AVERAGE(C16,F16,I16)</f>
        <v>3093.25625247102</v>
      </c>
      <c r="M16" s="101" t="n">
        <f aca="false">AVERAGE(D16,G16,J16)</f>
        <v>5907.84918055444</v>
      </c>
      <c r="O16" s="117"/>
    </row>
    <row r="17" s="112" customFormat="true" ht="18.6" hidden="false" customHeight="true" outlineLevel="0" collapsed="false">
      <c r="A17" s="116" t="s">
        <v>192</v>
      </c>
      <c r="B17" s="101" t="n">
        <f aca="false">350*D8/10000</f>
        <v>5.82166666666667</v>
      </c>
      <c r="C17" s="101"/>
      <c r="D17" s="101" t="n">
        <f aca="false">B17+C17</f>
        <v>5.82166666666667</v>
      </c>
      <c r="E17" s="101" t="n">
        <f aca="false">500*G8/10000</f>
        <v>8.13333333333333</v>
      </c>
      <c r="F17" s="110"/>
      <c r="G17" s="101" t="n">
        <f aca="false">E17+F17</f>
        <v>8.13333333333333</v>
      </c>
      <c r="H17" s="101" t="n">
        <f aca="false">500*J8/10000</f>
        <v>9.66666666666667</v>
      </c>
      <c r="I17" s="101"/>
      <c r="J17" s="111" t="n">
        <f aca="false">H17+I17</f>
        <v>9.66666666666667</v>
      </c>
      <c r="K17" s="101" t="n">
        <f aca="false">AVERAGE(B17,E17,H17)</f>
        <v>7.87388888888889</v>
      </c>
      <c r="L17" s="101"/>
      <c r="M17" s="101" t="n">
        <f aca="false">AVERAGE(D17,G17,J17)</f>
        <v>7.87388888888889</v>
      </c>
    </row>
    <row r="18" s="119" customFormat="true" ht="24" hidden="false" customHeight="false" outlineLevel="0" collapsed="false">
      <c r="A18" s="116" t="s">
        <v>193</v>
      </c>
      <c r="B18" s="101" t="n">
        <f aca="false">B15-B17</f>
        <v>41.7383333333333</v>
      </c>
      <c r="C18" s="101" t="n">
        <f aca="false">C15</f>
        <v>49.69</v>
      </c>
      <c r="D18" s="101" t="n">
        <f aca="false">D15-D17</f>
        <v>91.4283333333333</v>
      </c>
      <c r="E18" s="101" t="n">
        <f aca="false">E15-E17</f>
        <v>35.7666666666667</v>
      </c>
      <c r="F18" s="101" t="n">
        <f aca="false">F15</f>
        <v>60.22</v>
      </c>
      <c r="G18" s="101" t="n">
        <f aca="false">E18+F18</f>
        <v>95.9866666666667</v>
      </c>
      <c r="H18" s="101" t="n">
        <f aca="false">H15-H17</f>
        <v>46.1233333333333</v>
      </c>
      <c r="I18" s="101" t="n">
        <f aca="false">I15</f>
        <v>50.08</v>
      </c>
      <c r="J18" s="111" t="n">
        <f aca="false">H18+I18</f>
        <v>96.2033333333333</v>
      </c>
      <c r="K18" s="101" t="n">
        <f aca="false">AVERAGE(B18,E18,H18)</f>
        <v>41.2094444444445</v>
      </c>
      <c r="L18" s="101" t="n">
        <f aca="false">AVERAGE(C18,F18,I18)</f>
        <v>53.33</v>
      </c>
      <c r="M18" s="101" t="n">
        <f aca="false">AVERAGE(D18,G18,J18)</f>
        <v>94.5394444444444</v>
      </c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</row>
    <row r="19" s="120" customFormat="true" ht="24" hidden="false" customHeight="false" outlineLevel="0" collapsed="false">
      <c r="A19" s="108" t="s">
        <v>194</v>
      </c>
      <c r="B19" s="101" t="n">
        <f aca="false">B18/B8*10000</f>
        <v>2509.31863727455</v>
      </c>
      <c r="C19" s="101" t="n">
        <f aca="false">C16</f>
        <v>2987.374749499</v>
      </c>
      <c r="D19" s="101" t="n">
        <f aca="false">B19+C19</f>
        <v>5496.69338677355</v>
      </c>
      <c r="E19" s="101" t="n">
        <f aca="false">E18/E8*10000</f>
        <v>2198.77049180328</v>
      </c>
      <c r="F19" s="101" t="n">
        <f aca="false">F16</f>
        <v>3702.04918032787</v>
      </c>
      <c r="G19" s="101" t="n">
        <f aca="false">E19+F19</f>
        <v>5900.81967213115</v>
      </c>
      <c r="H19" s="101" t="n">
        <f aca="false">H18/H8*10000</f>
        <v>2385.68965517241</v>
      </c>
      <c r="I19" s="101" t="n">
        <f aca="false">I16</f>
        <v>2590.34482758621</v>
      </c>
      <c r="J19" s="111" t="n">
        <f aca="false">H19+I19</f>
        <v>4976.03448275862</v>
      </c>
      <c r="K19" s="101" t="n">
        <f aca="false">AVERAGE(B19,E19,H19)</f>
        <v>2364.59292808341</v>
      </c>
      <c r="L19" s="101" t="n">
        <f aca="false">AVERAGE(C19,F19,I19)</f>
        <v>3093.25625247102</v>
      </c>
      <c r="M19" s="101" t="n">
        <f aca="false">K19+L19</f>
        <v>5457.84918055444</v>
      </c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</row>
    <row r="20" customFormat="false" ht="42.45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</row>
  </sheetData>
  <mergeCells count="15">
    <mergeCell ref="A2:M2"/>
    <mergeCell ref="A3:B3"/>
    <mergeCell ref="I3:M3"/>
    <mergeCell ref="A4:A6"/>
    <mergeCell ref="B4:D4"/>
    <mergeCell ref="E4:G4"/>
    <mergeCell ref="H4:J4"/>
    <mergeCell ref="K4:M4"/>
    <mergeCell ref="B5:B6"/>
    <mergeCell ref="D5:D6"/>
    <mergeCell ref="E5:E6"/>
    <mergeCell ref="G5:G6"/>
    <mergeCell ref="H5:H6"/>
    <mergeCell ref="J5:J6"/>
    <mergeCell ref="A20:M20"/>
  </mergeCells>
  <printOptions headings="false" gridLines="false" gridLinesSet="true" horizontalCentered="false" verticalCentered="false"/>
  <pageMargins left="0.669444444444445" right="0.865972222222222" top="1.29930555555556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00:29:26Z</dcterms:created>
  <dc:creator>lenovo</dc:creator>
  <dc:description/>
  <cp:keywords/>
  <dc:language>en-US</dc:language>
  <cp:lastModifiedBy>309291496@qq.com</cp:lastModifiedBy>
  <cp:lastPrinted>2024-03-24T09:23:46Z</cp:lastPrinted>
  <dcterms:modified xsi:type="dcterms:W3CDTF">2024-03-24T09:2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4AA5AD31CB47B89FB6AFEE5C8834D9_13</vt:lpwstr>
  </property>
  <property fmtid="{D5CDD505-2E9C-101B-9397-08002B2CF9AE}" pid="3" name="KSOProductBuildVer">
    <vt:lpwstr>2052-12.1.0.16388</vt:lpwstr>
  </property>
</Properties>
</file>