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区级收入" sheetId="1" state="visible" r:id="rId2"/>
    <sheet name="2区级支出 " sheetId="2" state="visible" r:id="rId3"/>
    <sheet name="3区级基金收入" sheetId="3" state="visible" r:id="rId4"/>
    <sheet name="4区级基金支出" sheetId="4" state="visible" r:id="rId5"/>
  </sheets>
  <externalReferences>
    <externalReference r:id="rId6"/>
  </externalReferences>
  <definedNames>
    <definedName function="false" hidden="false" name="Database" vbProcedure="false">#REF!</definedName>
    <definedName function="false" hidden="false" name="_2A01_" vbProcedure="false">#REF!</definedName>
    <definedName function="false" hidden="false" name="_4A08_" vbProcedure="false">'[1]A01-1'!$A$5:$C$36</definedName>
    <definedName function="false" hidden="false" name="地区名称" vbProcedure="false">#REF!</definedName>
    <definedName function="false" hidden="false" name="支出" vbProcedure="false">#REF!</definedName>
    <definedName function="false" hidden="false" localSheetId="0" name="Print_Area" vbProcedure="false">1区级收入!$A$1:$F$86</definedName>
    <definedName function="false" hidden="false" localSheetId="0" name="Print_Titles" vbProcedure="false">1区级收入!$1:$4</definedName>
    <definedName function="false" hidden="false" localSheetId="1" name="Database" vbProcedure="false">#REF!</definedName>
    <definedName function="false" hidden="false" localSheetId="1" name="Excel_BuiltIn__FilterDatabase" vbProcedure="false">'2区级支出 '!$5:$1291</definedName>
    <definedName function="false" hidden="false" localSheetId="1" name="Print_Titles" vbProcedure="false">'2区级支出 '!$1:$4</definedName>
    <definedName function="false" hidden="false" localSheetId="1" name="_1A01_" vbProcedure="false">#REF!</definedName>
    <definedName function="false" hidden="false" localSheetId="1" name="_3A08_" vbProcedure="false">'[1]A01-1'!$A$5:$C$36</definedName>
    <definedName function="false" hidden="false" localSheetId="2" name="Database" vbProcedure="false">#REF!</definedName>
    <definedName function="false" hidden="false" localSheetId="2" name="Print_Area" vbProcedure="false">3区级基金收入!$A$1:$F$36</definedName>
    <definedName function="false" hidden="false" localSheetId="3" name="Database" vbProcedure="false">#REF!</definedName>
    <definedName function="false" hidden="false" localSheetId="3" name="Print_Area" vbProcedure="false">4区级基金支出!$A$1:$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2" uniqueCount="1207">
  <si>
    <t xml:space="preserve">表一</t>
  </si>
  <si>
    <r>
      <rPr>
        <b val="true"/>
        <sz val="18"/>
        <rFont val="方正大标宋简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广元市朝天区一般公共预算收入预算调整方案表</t>
    </r>
  </si>
  <si>
    <t xml:space="preserve">单位：万元</t>
  </si>
  <si>
    <t xml:space="preserve">预    算    科    目</t>
  </si>
  <si>
    <t xml:space="preserve">年初预算数</t>
  </si>
  <si>
    <t xml:space="preserve">调整预算数</t>
  </si>
  <si>
    <t xml:space="preserve">调整数比年初数增减额</t>
  </si>
  <si>
    <r>
      <rPr>
        <sz val="10"/>
        <rFont val="Noto Sans"/>
        <family val="2"/>
      </rPr>
      <t xml:space="preserve">调整数比年初数增减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备注</t>
  </si>
  <si>
    <t xml:space="preserve">税收收入</t>
  </si>
  <si>
    <t xml:space="preserve">增 值 税</t>
  </si>
  <si>
    <t xml:space="preserve">企业所得税</t>
  </si>
  <si>
    <t xml:space="preserve">企业所得税退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烟叶税</t>
  </si>
  <si>
    <t xml:space="preserve">环境保护税</t>
  </si>
  <si>
    <t xml:space="preserve">其他税收收入</t>
  </si>
  <si>
    <t xml:space="preserve">非税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其他收入</t>
  </si>
  <si>
    <t xml:space="preserve">本级收入合计</t>
  </si>
  <si>
    <t xml:space="preserve">上级补助收入         </t>
  </si>
  <si>
    <t xml:space="preserve">  返还性收入</t>
  </si>
  <si>
    <t xml:space="preserve">    增值税和消费税税收返还收入</t>
  </si>
  <si>
    <t xml:space="preserve">    所得税基数返还收入</t>
  </si>
  <si>
    <t xml:space="preserve">    成品油价格和税费改革税收返还收入</t>
  </si>
  <si>
    <t xml:space="preserve">    其他税收返还收入</t>
  </si>
  <si>
    <t xml:space="preserve">    增值税收入划分改革返还补助</t>
  </si>
  <si>
    <t xml:space="preserve">  一般性转移支付收入</t>
  </si>
  <si>
    <t xml:space="preserve">    体制补助收入</t>
  </si>
  <si>
    <t xml:space="preserve">    均衡性转移支付收入</t>
  </si>
  <si>
    <t xml:space="preserve">    其他退税减税降费转移支付收入</t>
  </si>
  <si>
    <t xml:space="preserve">    补充县区财力转移支付收入</t>
  </si>
  <si>
    <t xml:space="preserve">    县级基本财力保障机制奖补资金收入</t>
  </si>
  <si>
    <t xml:space="preserve">    结算补助收入</t>
  </si>
  <si>
    <t xml:space="preserve">    资源枯竭型城市转移支付补助收入</t>
  </si>
  <si>
    <t xml:space="preserve">    企业事业单位划转补助收入</t>
  </si>
  <si>
    <r>
      <rPr>
        <sz val="10"/>
        <color rgb="FF000000"/>
        <rFont val="Noto Sans"/>
        <family val="2"/>
      </rPr>
      <t xml:space="preserve">    产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革命老区转移支付收入</t>
  </si>
  <si>
    <t xml:space="preserve">    民族地区转移支付收入</t>
  </si>
  <si>
    <t xml:space="preserve">    边境地区转移支付收入</t>
  </si>
  <si>
    <t xml:space="preserve">    巩固脱贫攻坚成果衔接乡村振兴转移支付收入</t>
  </si>
  <si>
    <t xml:space="preserve">    一般公共服务共同财政事权转移支付收入  </t>
  </si>
  <si>
    <t xml:space="preserve">    外交共同财政事权转移支付收入  </t>
  </si>
  <si>
    <t xml:space="preserve">    国防共同财政事权转移支付收入  </t>
  </si>
  <si>
    <t xml:space="preserve">    公共安全共同财政事权转移支付收入  </t>
  </si>
  <si>
    <t xml:space="preserve">    教育共同财政事权转移支付收入  </t>
  </si>
  <si>
    <t xml:space="preserve">    科学技术共同财政事权转移支付收入  </t>
  </si>
  <si>
    <t xml:space="preserve">    文化旅游体育与传媒共同财政事权转移支付收入  </t>
  </si>
  <si>
    <t xml:space="preserve">    社会保障和就业共同财政事权转移支付收入  </t>
  </si>
  <si>
    <t xml:space="preserve">    卫生健康共同财政事权转移支付收入  </t>
  </si>
  <si>
    <t xml:space="preserve">    节能环保共同财政事权转移支付收入  </t>
  </si>
  <si>
    <t xml:space="preserve">    城乡社区共同财政事权转移支付收入  </t>
  </si>
  <si>
    <t xml:space="preserve">    农林水共同财政事权转移支付收入  </t>
  </si>
  <si>
    <t xml:space="preserve">    交通运输共同财政事权转移支付收入  </t>
  </si>
  <si>
    <t xml:space="preserve">    资源勘探信息等共同财政事权转移支付收入  </t>
  </si>
  <si>
    <t xml:space="preserve">    商业服务业等共同财政事权转移支付收入  </t>
  </si>
  <si>
    <t xml:space="preserve">    金融共同财政事权转移支付收入  </t>
  </si>
  <si>
    <t xml:space="preserve">    自然资源海洋气象等共同财政事权转移支付收入  </t>
  </si>
  <si>
    <t xml:space="preserve">    住房保障共同财政事权转移支付收入  </t>
  </si>
  <si>
    <t xml:space="preserve">    粮油物资储备共同财政事权转移支付收入  </t>
  </si>
  <si>
    <t xml:space="preserve">    灾害防治及应急管理共同财政事权转移支付收入  </t>
  </si>
  <si>
    <t xml:space="preserve">    增值税留抵退税转移支付收入</t>
  </si>
  <si>
    <t xml:space="preserve">    其他共同财政事权转移支付收入  </t>
  </si>
  <si>
    <t xml:space="preserve">    其他一般性转移支付收入</t>
  </si>
  <si>
    <t xml:space="preserve">  专项转移支付收入</t>
  </si>
  <si>
    <t xml:space="preserve">接受其他地区援助收入</t>
  </si>
  <si>
    <t xml:space="preserve">债务转贷收入</t>
  </si>
  <si>
    <t xml:space="preserve">  地方政府一般债券收入</t>
  </si>
  <si>
    <t xml:space="preserve">上年结转收入</t>
  </si>
  <si>
    <t xml:space="preserve">动用预算稳定调节基金</t>
  </si>
  <si>
    <t xml:space="preserve">调入资金   </t>
  </si>
  <si>
    <t xml:space="preserve">收入总计</t>
  </si>
  <si>
    <t xml:space="preserve">表二</t>
  </si>
  <si>
    <r>
      <rPr>
        <b val="true"/>
        <sz val="20"/>
        <rFont val="方正大标宋简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广元市朝天区一般公共预算支出预算调整方案表</t>
    </r>
  </si>
  <si>
    <t xml:space="preserve">一、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t xml:space="preserve">  政府办公厅（室）及相关机构事务</t>
  </si>
  <si>
    <t xml:space="preserve">    专项服务</t>
  </si>
  <si>
    <t xml:space="preserve">    专项业务活动</t>
  </si>
  <si>
    <t xml:space="preserve">    政务公开审批</t>
  </si>
  <si>
    <t xml:space="preserve">    参事事务</t>
  </si>
  <si>
    <t xml:space="preserve">    其他政府办公厅（室）及相关机构事务支出</t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其他海关事务支出</t>
  </si>
  <si>
    <t xml:space="preserve">  人力资源事务</t>
  </si>
  <si>
    <t xml:space="preserve">    引进人才费用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其他知识产权事务支出</t>
  </si>
  <si>
    <t xml:space="preserve">  民族事务</t>
  </si>
  <si>
    <t xml:space="preserve">    民族工作专项</t>
  </si>
  <si>
    <t xml:space="preserve">    其他民族事务支出</t>
  </si>
  <si>
    <t xml:space="preserve">  港澳台事务</t>
  </si>
  <si>
    <t xml:space="preserve">    其他港澳台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支出</t>
  </si>
  <si>
    <t xml:space="preserve">  党委办公厅（室）及相关机构事务</t>
  </si>
  <si>
    <t xml:space="preserve">    专项业务</t>
  </si>
  <si>
    <t xml:space="preserve">    其他党委办公厅（室）及相关机构事务支出</t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宗教事务</t>
  </si>
  <si>
    <t xml:space="preserve">    华侨事务</t>
  </si>
  <si>
    <t xml:space="preserve">    其他统战事务支出</t>
  </si>
  <si>
    <t xml:space="preserve">  对外联络事务</t>
  </si>
  <si>
    <t xml:space="preserve">    其他对外联络事务支出</t>
  </si>
  <si>
    <t xml:space="preserve">  其他共产党事务支出</t>
  </si>
  <si>
    <t xml:space="preserve">    其他共产党事务支出</t>
  </si>
  <si>
    <t xml:space="preserve">  网信事务</t>
  </si>
  <si>
    <t xml:space="preserve">    其他网信事务支出</t>
  </si>
  <si>
    <t xml:space="preserve">  市场监督管理事务</t>
  </si>
  <si>
    <t xml:space="preserve">    市场主体管理</t>
  </si>
  <si>
    <t xml:space="preserve">    市场监督管理专项</t>
  </si>
  <si>
    <t xml:space="preserve">    市场秩序执法</t>
  </si>
  <si>
    <t xml:space="preserve">    消费者权益保护</t>
  </si>
  <si>
    <t xml:space="preserve">    价格监督检查</t>
  </si>
  <si>
    <t xml:space="preserve">    市场监督管理技术支持</t>
  </si>
  <si>
    <t xml:space="preserve">    质量基础</t>
  </si>
  <si>
    <t xml:space="preserve">    标准化管理</t>
  </si>
  <si>
    <t xml:space="preserve">    药品事务</t>
  </si>
  <si>
    <t xml:space="preserve">    质量安全监管</t>
  </si>
  <si>
    <t xml:space="preserve">    食品安全监管</t>
  </si>
  <si>
    <t xml:space="preserve">    其他市场监督管理事务</t>
  </si>
  <si>
    <t xml:space="preserve">  信访事务</t>
  </si>
  <si>
    <t xml:space="preserve">    信访业务</t>
  </si>
  <si>
    <t xml:space="preserve">  其他一般公共服务支出</t>
  </si>
  <si>
    <t xml:space="preserve">    国家赔偿费用支出</t>
  </si>
  <si>
    <t xml:space="preserve">    其他一般公共服务支出</t>
  </si>
  <si>
    <t xml:space="preserve">二、外交支出</t>
  </si>
  <si>
    <t xml:space="preserve">  外交管理事务</t>
  </si>
  <si>
    <t xml:space="preserve">  驻外机构</t>
  </si>
  <si>
    <t xml:space="preserve">    驻外使领馆（团、处）</t>
  </si>
  <si>
    <t xml:space="preserve">  对外援助</t>
  </si>
  <si>
    <t xml:space="preserve">    援外优惠贷款贴息</t>
  </si>
  <si>
    <t xml:space="preserve">  国际组织</t>
  </si>
  <si>
    <t xml:space="preserve">    国际组织会费</t>
  </si>
  <si>
    <t xml:space="preserve">  对外合作与交流</t>
  </si>
  <si>
    <t xml:space="preserve">    在华国际会议</t>
  </si>
  <si>
    <t xml:space="preserve">  对外宣传</t>
  </si>
  <si>
    <t xml:space="preserve">    对外宣传</t>
  </si>
  <si>
    <t xml:space="preserve">  边界勘界联检</t>
  </si>
  <si>
    <t xml:space="preserve">    边界勘界</t>
  </si>
  <si>
    <t xml:space="preserve">  国际发展合作</t>
  </si>
  <si>
    <t xml:space="preserve">  其他外交支出</t>
  </si>
  <si>
    <t xml:space="preserve">    其他外交支出</t>
  </si>
  <si>
    <t xml:space="preserve">三、国防支出</t>
  </si>
  <si>
    <t xml:space="preserve">  现役部队</t>
  </si>
  <si>
    <t xml:space="preserve">    现役部队</t>
  </si>
  <si>
    <t xml:space="preserve">  国防科研事业</t>
  </si>
  <si>
    <t xml:space="preserve">    国防科研事业</t>
  </si>
  <si>
    <t xml:space="preserve">  专项工程</t>
  </si>
  <si>
    <t xml:space="preserve">    专项工程</t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t xml:space="preserve">  其他国防支出</t>
  </si>
  <si>
    <t xml:space="preserve">    其他国防支出</t>
  </si>
  <si>
    <t xml:space="preserve">四、公共安全支出</t>
  </si>
  <si>
    <t xml:space="preserve">  武装警察部队</t>
  </si>
  <si>
    <t xml:space="preserve">    武装警察部队</t>
  </si>
  <si>
    <t xml:space="preserve">    其他武装警察部队支出</t>
  </si>
  <si>
    <t xml:space="preserve">  公安</t>
  </si>
  <si>
    <t xml:space="preserve">    执法办案</t>
  </si>
  <si>
    <t xml:space="preserve">    特别业务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“两房”建设</t>
  </si>
  <si>
    <t xml:space="preserve">    检察监督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公共法律服务</t>
  </si>
  <si>
    <t xml:space="preserve">    法律援助</t>
  </si>
  <si>
    <t xml:space="preserve">    国家统一法律职业资格考试</t>
  </si>
  <si>
    <t xml:space="preserve">    仲裁</t>
  </si>
  <si>
    <t xml:space="preserve">    社区矫正</t>
  </si>
  <si>
    <t xml:space="preserve">    司法鉴定</t>
  </si>
  <si>
    <t xml:space="preserve">    法制建设</t>
  </si>
  <si>
    <t xml:space="preserve">    其他司法支出</t>
  </si>
  <si>
    <t xml:space="preserve">  监狱</t>
  </si>
  <si>
    <t xml:space="preserve">  强制隔离戒毒</t>
  </si>
  <si>
    <t xml:space="preserve">  国家保密</t>
  </si>
  <si>
    <t xml:space="preserve">  缉私警察</t>
  </si>
  <si>
    <t xml:space="preserve">  其他公共安全支出</t>
  </si>
  <si>
    <t xml:space="preserve">    其他公共安全支出</t>
  </si>
  <si>
    <t xml:space="preserve">五、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中等职业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t xml:space="preserve">  其他教育支出</t>
  </si>
  <si>
    <t xml:space="preserve">    其他教育支出</t>
  </si>
  <si>
    <t xml:space="preserve">六、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科学技术普及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t xml:space="preserve">  其他科学技术支出</t>
  </si>
  <si>
    <t xml:space="preserve">    科技奖励</t>
  </si>
  <si>
    <t xml:space="preserve">    核应急</t>
  </si>
  <si>
    <t xml:space="preserve">    转制科研机构</t>
  </si>
  <si>
    <t xml:space="preserve">    其他科学技术支出</t>
  </si>
  <si>
    <t xml:space="preserve">七、文化旅游体育与传媒支出</t>
  </si>
  <si>
    <t xml:space="preserve">  文化和旅游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和旅游交流与合作</t>
  </si>
  <si>
    <t xml:space="preserve">    文化创作与保护</t>
  </si>
  <si>
    <t xml:space="preserve">    文化和旅游管理事务</t>
  </si>
  <si>
    <t xml:space="preserve">    旅游宣传</t>
  </si>
  <si>
    <t xml:space="preserve">    旅游行业业务管理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电影</t>
  </si>
  <si>
    <t xml:space="preserve">    新闻通讯</t>
  </si>
  <si>
    <t xml:space="preserve">    出版发行</t>
  </si>
  <si>
    <t xml:space="preserve">    版权管理</t>
  </si>
  <si>
    <t xml:space="preserve">    电影</t>
  </si>
  <si>
    <t xml:space="preserve">    其他新闻出版电影支出</t>
  </si>
  <si>
    <t xml:space="preserve">  广播电视</t>
  </si>
  <si>
    <t xml:space="preserve">    广播</t>
  </si>
  <si>
    <t xml:space="preserve">    电视</t>
  </si>
  <si>
    <t xml:space="preserve">    其他广播电视支出</t>
  </si>
  <si>
    <t xml:space="preserve">  其他文化体育与传媒支出</t>
  </si>
  <si>
    <t xml:space="preserve">    宣传文化发展专项支出</t>
  </si>
  <si>
    <t xml:space="preserve">    文化产业发展专项支出</t>
  </si>
  <si>
    <t xml:space="preserve">    其他文化体育与传媒支出</t>
  </si>
  <si>
    <t xml:space="preserve">八、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  用其他财政资金补充基金</t>
  </si>
  <si>
    <t xml:space="preserve">  行政事业单位养老支出</t>
  </si>
  <si>
    <t xml:space="preserve">    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烈士纪念设施管理维护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康复辅具</t>
  </si>
  <si>
    <t xml:space="preserve">    殡葬</t>
  </si>
  <si>
    <t xml:space="preserve">    社会福利事业单位</t>
  </si>
  <si>
    <t xml:space="preserve">    养老服务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增值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t xml:space="preserve">  退役军人管理事务</t>
  </si>
  <si>
    <t xml:space="preserve">    拥军优属</t>
  </si>
  <si>
    <t xml:space="preserve">    部队供应</t>
  </si>
  <si>
    <t xml:space="preserve">    其他退役军人事务管理支出</t>
  </si>
  <si>
    <t xml:space="preserve">  财政代缴社会保险保费支出</t>
  </si>
  <si>
    <t xml:space="preserve">    财政代缴城乡居民基本养老保险费支出</t>
  </si>
  <si>
    <t xml:space="preserve">  其他社会保障和就业支出</t>
  </si>
  <si>
    <t xml:space="preserve">    其他社会保障和就业支出</t>
  </si>
  <si>
    <t xml:space="preserve">九、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t xml:space="preserve">    中医（民族）医院</t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服务</t>
  </si>
  <si>
    <t xml:space="preserve">    突发公共卫生事件应急处理</t>
  </si>
  <si>
    <t xml:space="preserve">    其他公共卫生支出</t>
  </si>
  <si>
    <t xml:space="preserve">  中医药</t>
  </si>
  <si>
    <t xml:space="preserve">    中医（民族医）药专项</t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t xml:space="preserve">  老龄卫生健康事务</t>
  </si>
  <si>
    <t xml:space="preserve">    老龄卫生健康事务</t>
  </si>
  <si>
    <t xml:space="preserve">  其他卫生健康支出</t>
  </si>
  <si>
    <t xml:space="preserve">    其他卫生健康支出</t>
  </si>
  <si>
    <t xml:space="preserve">十、节能环保支出</t>
  </si>
  <si>
    <t xml:space="preserve">  环境保护管理事务</t>
  </si>
  <si>
    <t xml:space="preserve">    生态环境保护宣传</t>
  </si>
  <si>
    <t xml:space="preserve">    环境保护法规、规划及标准</t>
  </si>
  <si>
    <t xml:space="preserve">    生态环境国际合作及履约</t>
  </si>
  <si>
    <t xml:space="preserve">    生态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土壤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地保护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t xml:space="preserve">  已垦草原退耕还草</t>
  </si>
  <si>
    <t xml:space="preserve">    已垦草原退耕还草</t>
  </si>
  <si>
    <t xml:space="preserve">  能源节约利用</t>
  </si>
  <si>
    <t xml:space="preserve">    能源节约利用</t>
  </si>
  <si>
    <t xml:space="preserve">  污染减排</t>
  </si>
  <si>
    <t xml:space="preserve">    生态环境监测与信息</t>
  </si>
  <si>
    <t xml:space="preserve">    生态环境执法监察</t>
  </si>
  <si>
    <t xml:space="preserve">    减排专项支出</t>
  </si>
  <si>
    <t xml:space="preserve">    清洁生产专项支出</t>
  </si>
  <si>
    <t xml:space="preserve">    其他污染减排支出</t>
  </si>
  <si>
    <t xml:space="preserve">  可再生能源</t>
  </si>
  <si>
    <t xml:space="preserve">    可再生能源</t>
  </si>
  <si>
    <t xml:space="preserve">  循环经济</t>
  </si>
  <si>
    <t xml:space="preserve">    循环经济</t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t xml:space="preserve">  其他节能环保支出</t>
  </si>
  <si>
    <t xml:space="preserve">    其他节能环保支出</t>
  </si>
  <si>
    <t xml:space="preserve">十一、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t xml:space="preserve">  城乡社区规划与管理</t>
  </si>
  <si>
    <t xml:space="preserve">    城乡社区规划与管理</t>
  </si>
  <si>
    <t xml:space="preserve">  城乡社区公共设施</t>
  </si>
  <si>
    <t xml:space="preserve">    小城镇基础设施建设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  建设市场管理与监督</t>
  </si>
  <si>
    <t xml:space="preserve">    建设市场管理与监督</t>
  </si>
  <si>
    <t xml:space="preserve">  其他城乡社区支出</t>
  </si>
  <si>
    <t xml:space="preserve">    其他城乡社区支出</t>
  </si>
  <si>
    <t xml:space="preserve">十二、农林水支出</t>
  </si>
  <si>
    <t xml:space="preserve">  农业农村</t>
  </si>
  <si>
    <t xml:space="preserve">    农业生产发展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村合作经济</t>
  </si>
  <si>
    <t xml:space="preserve">    农产品加工与促销</t>
  </si>
  <si>
    <t xml:space="preserve">    农村社会事业</t>
  </si>
  <si>
    <t xml:space="preserve">    农业资源保护修复与利用</t>
  </si>
  <si>
    <t xml:space="preserve">    乡村道路建设</t>
  </si>
  <si>
    <t xml:space="preserve">    成品油价格改革对渔业的补贴</t>
  </si>
  <si>
    <t xml:space="preserve">    对高校毕业生到基层任职补助</t>
  </si>
  <si>
    <t xml:space="preserve">    耕地建行与利用</t>
  </si>
  <si>
    <t xml:space="preserve">    农田建设</t>
  </si>
  <si>
    <t xml:space="preserve">    其他农业农村支出</t>
  </si>
  <si>
    <t xml:space="preserve">  林业和草原</t>
  </si>
  <si>
    <t xml:space="preserve">    事业机构</t>
  </si>
  <si>
    <t xml:space="preserve">    森林资源培育</t>
  </si>
  <si>
    <t xml:space="preserve">    技术推广与转化</t>
  </si>
  <si>
    <t xml:space="preserve">    森林资源管理</t>
  </si>
  <si>
    <t xml:space="preserve">    森林生态效益补偿</t>
  </si>
  <si>
    <t xml:space="preserve">    自然保护区等管理</t>
  </si>
  <si>
    <t xml:space="preserve">    动植物保护</t>
  </si>
  <si>
    <t xml:space="preserve">    湿地保护</t>
  </si>
  <si>
    <t xml:space="preserve">    执法与监督</t>
  </si>
  <si>
    <t xml:space="preserve">    防沙治沙</t>
  </si>
  <si>
    <t xml:space="preserve">    对外合作与交流</t>
  </si>
  <si>
    <t xml:space="preserve">    产业化管理</t>
  </si>
  <si>
    <t xml:space="preserve">    信息管理</t>
  </si>
  <si>
    <t xml:space="preserve">    林区公共支出</t>
  </si>
  <si>
    <t xml:space="preserve">    贷款贴息</t>
  </si>
  <si>
    <t xml:space="preserve">    成品油价格改革对林业的补贴</t>
  </si>
  <si>
    <t xml:space="preserve">    林业草原防灾减灾</t>
  </si>
  <si>
    <t xml:space="preserve">    国家公园</t>
  </si>
  <si>
    <t xml:space="preserve">    草原管理</t>
  </si>
  <si>
    <t xml:space="preserve">    退耕还林还草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村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巩固脱贫衔接乡村振兴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其他巩固脱贫衔接乡村振兴支出</t>
  </si>
  <si>
    <t xml:space="preserve">  农业综合开发</t>
  </si>
  <si>
    <t xml:space="preserve">    土地治理</t>
  </si>
  <si>
    <t xml:space="preserve">    产业化发展</t>
  </si>
  <si>
    <t xml:space="preserve">    创新示范</t>
  </si>
  <si>
    <t xml:space="preserve">    其他农业综合开发支出</t>
  </si>
  <si>
    <t xml:space="preserve">  农村综合改革</t>
  </si>
  <si>
    <t xml:space="preserve">    对村级公益事业建设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及奖补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其他目标价格补贴</t>
  </si>
  <si>
    <t xml:space="preserve">  其他农林水支出</t>
  </si>
  <si>
    <t xml:space="preserve">    化解其他公益性乡村债务支出</t>
  </si>
  <si>
    <t xml:space="preserve">    其他农林水支出</t>
  </si>
  <si>
    <t xml:space="preserve">十三、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t xml:space="preserve">  其他交通运输支出</t>
  </si>
  <si>
    <t xml:space="preserve">    公共交通运营补助</t>
  </si>
  <si>
    <t xml:space="preserve">    其他交通运输支出</t>
  </si>
  <si>
    <t xml:space="preserve">十四、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产业发展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工业建设及运行维护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t xml:space="preserve">  其他资源勘探信息等支出</t>
  </si>
  <si>
    <t xml:space="preserve">    黄金事务</t>
  </si>
  <si>
    <t xml:space="preserve">    技术改造支出</t>
  </si>
  <si>
    <t xml:space="preserve">    中药材扶持资金支出</t>
  </si>
  <si>
    <t xml:space="preserve">    重点产业振兴和技术改造项目贷款贴息</t>
  </si>
  <si>
    <t xml:space="preserve">    其他资源勘探信息等支出</t>
  </si>
  <si>
    <t xml:space="preserve">十五、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涉外发展服务支出</t>
  </si>
  <si>
    <t xml:space="preserve">    外商投资环境建设补助资金</t>
  </si>
  <si>
    <t xml:space="preserve">    其他涉外发展服务支出</t>
  </si>
  <si>
    <t xml:space="preserve">  其他商业服务业等支出</t>
  </si>
  <si>
    <t xml:space="preserve">    服务业基础设施建设</t>
  </si>
  <si>
    <t xml:space="preserve">    其他商业服务业等支出</t>
  </si>
  <si>
    <t xml:space="preserve">十六、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利息费用补贴支出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t xml:space="preserve">  其他金融支出</t>
  </si>
  <si>
    <t xml:space="preserve">    其他金融支出</t>
  </si>
  <si>
    <t xml:space="preserve">十七、援助其他地区支出</t>
  </si>
  <si>
    <t xml:space="preserve">十八、自然资源海洋气象等支出</t>
  </si>
  <si>
    <t xml:space="preserve">  自然资源事务</t>
  </si>
  <si>
    <t xml:space="preserve">    自然资源规划及管理</t>
  </si>
  <si>
    <t xml:space="preserve">    土地资源调查</t>
  </si>
  <si>
    <t xml:space="preserve">    土地资源利用与保护</t>
  </si>
  <si>
    <t xml:space="preserve">    自然资源社会公益服务</t>
  </si>
  <si>
    <t xml:space="preserve">    自然资源行业业务管理</t>
  </si>
  <si>
    <t xml:space="preserve">    自然资源调查与确权登记</t>
  </si>
  <si>
    <t xml:space="preserve">    国土整治</t>
  </si>
  <si>
    <t xml:space="preserve">    土地资源储备支出</t>
  </si>
  <si>
    <t xml:space="preserve">    地质矿产资源与环境调查</t>
  </si>
  <si>
    <t xml:space="preserve">    地质勘查与矿产资源管理</t>
  </si>
  <si>
    <t xml:space="preserve">    地质转产项目财政贴息</t>
  </si>
  <si>
    <t xml:space="preserve">    国外风险勘查</t>
  </si>
  <si>
    <t xml:space="preserve">    地质勘查基金（周转金）支出</t>
  </si>
  <si>
    <t xml:space="preserve">    其他自然资源事物支出</t>
  </si>
  <si>
    <t xml:space="preserve">  海洋管理事务</t>
  </si>
  <si>
    <t xml:space="preserve">  测绘事务</t>
  </si>
  <si>
    <t xml:space="preserve">    其他测绘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t xml:space="preserve">  其他自然资源海洋气象等支出</t>
  </si>
  <si>
    <t xml:space="preserve">    其他自然资源海洋气象等支出</t>
  </si>
  <si>
    <t xml:space="preserve">十九、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老旧小区改造</t>
  </si>
  <si>
    <t xml:space="preserve">    保障性租赁住房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二十、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设施建设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</t>
  </si>
  <si>
    <t xml:space="preserve">    天然铀能源储备</t>
  </si>
  <si>
    <t xml:space="preserve">    煤炭储备</t>
  </si>
  <si>
    <t xml:space="preserve">    其他能源储备支出</t>
  </si>
  <si>
    <t xml:space="preserve">  粮油储备</t>
  </si>
  <si>
    <t xml:space="preserve">    储备粮油补贴</t>
  </si>
  <si>
    <t xml:space="preserve">    储备粮油差价补贴</t>
  </si>
  <si>
    <t xml:space="preserve">    储备粮（油）库建设</t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t xml:space="preserve">二十一、灾害防治及应急管理支出</t>
  </si>
  <si>
    <t xml:space="preserve">  应急管理事务</t>
  </si>
  <si>
    <t xml:space="preserve">    灾害风险防治</t>
  </si>
  <si>
    <t xml:space="preserve">    国务院安委会专项</t>
  </si>
  <si>
    <t xml:space="preserve">    安全监管</t>
  </si>
  <si>
    <t xml:space="preserve">    安全生产基础</t>
  </si>
  <si>
    <t xml:space="preserve">    应急救援</t>
  </si>
  <si>
    <t xml:space="preserve">    应急管理</t>
  </si>
  <si>
    <t xml:space="preserve">    其他应急管理支出</t>
  </si>
  <si>
    <t xml:space="preserve">  消防事务</t>
  </si>
  <si>
    <t xml:space="preserve">    消防应急救援</t>
  </si>
  <si>
    <t xml:space="preserve">    其他消防事务支出</t>
  </si>
  <si>
    <t xml:space="preserve">  森林消防事务</t>
  </si>
  <si>
    <t xml:space="preserve">    森林消防应急救援</t>
  </si>
  <si>
    <t xml:space="preserve">    其他森林消防事务支出</t>
  </si>
  <si>
    <t xml:space="preserve">  矿山安全</t>
  </si>
  <si>
    <t xml:space="preserve">    矿山安全监察事务</t>
  </si>
  <si>
    <t xml:space="preserve">    矿山应急救援事务</t>
  </si>
  <si>
    <t xml:space="preserve">    其他煤矿安全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自然灾害防治</t>
  </si>
  <si>
    <t xml:space="preserve">    地质灾害防治</t>
  </si>
  <si>
    <t xml:space="preserve">    森林草原防灾减灾</t>
  </si>
  <si>
    <t xml:space="preserve">    其他自然灾害防治支出</t>
  </si>
  <si>
    <t xml:space="preserve">  自然灾害救灾及恢复重建支出</t>
  </si>
  <si>
    <t xml:space="preserve">    中央自然灾害生活补助</t>
  </si>
  <si>
    <t xml:space="preserve">    地方自然灾害生活补助</t>
  </si>
  <si>
    <t xml:space="preserve">    自然灾害救灾补助</t>
  </si>
  <si>
    <t xml:space="preserve">    自然灾害灾后重建补助</t>
  </si>
  <si>
    <t xml:space="preserve">    其他自然灾害生活救助支出</t>
  </si>
  <si>
    <t xml:space="preserve">  其他灾害防治及应急管理支出</t>
  </si>
  <si>
    <t xml:space="preserve">二十二、预备费</t>
  </si>
  <si>
    <t xml:space="preserve">  预备费</t>
  </si>
  <si>
    <t xml:space="preserve">二十三、其他支出</t>
  </si>
  <si>
    <t xml:space="preserve">  年初预留</t>
  </si>
  <si>
    <t xml:space="preserve">    年初预留</t>
  </si>
  <si>
    <t xml:space="preserve">  其他支出</t>
  </si>
  <si>
    <t xml:space="preserve">    其他支出</t>
  </si>
  <si>
    <t xml:space="preserve">二十四、债务付息支出</t>
  </si>
  <si>
    <t xml:space="preserve">  地方政府一般债务付息支出</t>
  </si>
  <si>
    <t xml:space="preserve">    地方政府一般债券付息支出</t>
  </si>
  <si>
    <t xml:space="preserve">    地方政府向国际组织借款付息支出</t>
  </si>
  <si>
    <t xml:space="preserve">    地方政府其他一般债务付息支出</t>
  </si>
  <si>
    <t xml:space="preserve">二十五、债务发行费用支出</t>
  </si>
  <si>
    <t xml:space="preserve">  地方政府一般债务发行费用支出</t>
  </si>
  <si>
    <t xml:space="preserve">    地方政府一般债务发行费用支出</t>
  </si>
  <si>
    <t xml:space="preserve">本级支出总计</t>
  </si>
  <si>
    <t xml:space="preserve">上解上级支出</t>
  </si>
  <si>
    <t xml:space="preserve">        体制上解支出</t>
  </si>
  <si>
    <t xml:space="preserve">        专项上解支出</t>
  </si>
  <si>
    <t xml:space="preserve">债务还本支出</t>
  </si>
  <si>
    <t xml:space="preserve">安排预算稳定调节基金</t>
  </si>
  <si>
    <t xml:space="preserve">一般公共预算支出总计</t>
  </si>
  <si>
    <t xml:space="preserve">表三</t>
  </si>
  <si>
    <r>
      <rPr>
        <b val="true"/>
        <sz val="18"/>
        <rFont val="方正大标宋简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广元市朝天区政府性基金收入预算调整方案表</t>
    </r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散装水泥专项资金收入</t>
  </si>
  <si>
    <t xml:space="preserve">五、新型墙体材料专项基金收入</t>
  </si>
  <si>
    <t xml:space="preserve">六、新菜地开发建设基金收入</t>
  </si>
  <si>
    <t xml:space="preserve">七、新增建设用地土地有偿使用费收入</t>
  </si>
  <si>
    <t xml:space="preserve">八、南水北调工程建设基金收入</t>
  </si>
  <si>
    <t xml:space="preserve">九、城市公用事业附加收入</t>
  </si>
  <si>
    <t xml:space="preserve">十、国有土地收益基金收入</t>
  </si>
  <si>
    <t xml:space="preserve">十一、农业土地开发资金收入</t>
  </si>
  <si>
    <t xml:space="preserve">十二、国有土地使用权出让收入</t>
  </si>
  <si>
    <t xml:space="preserve">十三、大中型水库库区基金收入</t>
  </si>
  <si>
    <t xml:space="preserve">十四、彩票公益金收入</t>
  </si>
  <si>
    <t xml:space="preserve">十五、城市基础设施配套费收入</t>
  </si>
  <si>
    <t xml:space="preserve">十六、小型水库移民扶助基金收入</t>
  </si>
  <si>
    <t xml:space="preserve">十七、国家重大水利工程建设基金收入</t>
  </si>
  <si>
    <t xml:space="preserve">十八、车辆通行费</t>
  </si>
  <si>
    <t xml:space="preserve">十九、污水处理费收入</t>
  </si>
  <si>
    <t xml:space="preserve">二十、彩票发行机构和彩票销售机构的业务费用</t>
  </si>
  <si>
    <t xml:space="preserve">二十一、其他政府性基金专项债务对应项目专项收入</t>
  </si>
  <si>
    <t xml:space="preserve">转移性收入</t>
  </si>
  <si>
    <t xml:space="preserve">    政府性基金转移收入</t>
  </si>
  <si>
    <t xml:space="preserve">    　政府性基金补助收入</t>
  </si>
  <si>
    <t xml:space="preserve">    　政府性基金上解收入</t>
  </si>
  <si>
    <t xml:space="preserve">    上年结转收入</t>
  </si>
  <si>
    <t xml:space="preserve">    调入资金</t>
  </si>
  <si>
    <t xml:space="preserve">    其中：地方政府性基金调入专项收入</t>
  </si>
  <si>
    <t xml:space="preserve">    地方政府专项债务收入</t>
  </si>
  <si>
    <t xml:space="preserve">    地方政府专项债务转贷收入</t>
  </si>
  <si>
    <t xml:space="preserve">表四</t>
  </si>
  <si>
    <r>
      <rPr>
        <b val="true"/>
        <sz val="18"/>
        <rFont val="方正大标宋简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广元市朝天区政府性基金支出预算调整方案表</t>
    </r>
  </si>
  <si>
    <t xml:space="preserve">预算科目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     大中型水库移民后期扶持基金支出</t>
  </si>
  <si>
    <t xml:space="preserve">       移民补助</t>
  </si>
  <si>
    <t xml:space="preserve">       基础设施建设和经济发展</t>
  </si>
  <si>
    <t xml:space="preserve">四、节能环保支出</t>
  </si>
  <si>
    <t xml:space="preserve">五、城乡社区支出</t>
  </si>
  <si>
    <t xml:space="preserve">    政府住房基金及对应专项债务收入安排的支出</t>
  </si>
  <si>
    <t xml:space="preserve">      管理费用支出</t>
  </si>
  <si>
    <t xml:space="preserve">      廉租住房支出</t>
  </si>
  <si>
    <t xml:space="preserve">      公共租赁住房支出</t>
  </si>
  <si>
    <t xml:space="preserve">    国有土地使用权出让收入安排的支出</t>
  </si>
  <si>
    <t xml:space="preserve">      征地和拆迁补偿支出</t>
  </si>
  <si>
    <t xml:space="preserve">      土地开发支出</t>
  </si>
  <si>
    <t xml:space="preserve">      农村基础设施建设支出</t>
  </si>
  <si>
    <t xml:space="preserve">      城市建设支出</t>
  </si>
  <si>
    <t xml:space="preserve">      补助被征地农民支出</t>
  </si>
  <si>
    <t xml:space="preserve">      棚户区改造支出</t>
  </si>
  <si>
    <t xml:space="preserve">      农业生产发展支出</t>
  </si>
  <si>
    <t xml:space="preserve">      农村社会事业支出</t>
  </si>
  <si>
    <t xml:space="preserve">      农业农村生态环境支出</t>
  </si>
  <si>
    <t xml:space="preserve">      其他国有土地使用权出让收入安排的支出</t>
  </si>
  <si>
    <t xml:space="preserve">    国有土地使用权出让收入对应专项债务收入安排的支出</t>
  </si>
  <si>
    <t xml:space="preserve">　    城市建设支出</t>
  </si>
  <si>
    <t xml:space="preserve">　    其他国有土地使用权出让收入对应专项债务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农业土地开发资金及对应专项债务收入安排的支出</t>
  </si>
  <si>
    <t xml:space="preserve">    城市基础设施配套费及对应专项债务收入安排的支出</t>
  </si>
  <si>
    <t xml:space="preserve">      公有房屋</t>
  </si>
  <si>
    <t xml:space="preserve">      其他城市基础设施配套费安排的支出</t>
  </si>
  <si>
    <t xml:space="preserve">   污水处理费及对应专项债务收入安排的支出</t>
  </si>
  <si>
    <t xml:space="preserve">      污水处理设施建设和运营</t>
  </si>
  <si>
    <t xml:space="preserve">      代征手续费</t>
  </si>
  <si>
    <t xml:space="preserve">      其他污水处理费安排的支出</t>
  </si>
  <si>
    <t xml:space="preserve">五、农林水支出</t>
  </si>
  <si>
    <t xml:space="preserve">   大中型水库库区基金安排的支出</t>
  </si>
  <si>
    <t xml:space="preserve">      基础设施建设和经济发展</t>
  </si>
  <si>
    <t xml:space="preserve">   小型水库移民扶助基金安排的使出</t>
  </si>
  <si>
    <t xml:space="preserve">      移民补助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    其他政府性基金及对应专项债务收入安排的支出</t>
  </si>
  <si>
    <t xml:space="preserve">      其他政府性基金安排的支出</t>
  </si>
  <si>
    <t xml:space="preserve">      其他地方自行试点项目收益专项债务收入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的彩票公益金支出</t>
  </si>
  <si>
    <t xml:space="preserve">      用于其他社会公益事业的彩票公益金支出</t>
  </si>
  <si>
    <t xml:space="preserve">十、债务付息支出</t>
  </si>
  <si>
    <t xml:space="preserve">    地方政府专项债务付息支出 </t>
  </si>
  <si>
    <t xml:space="preserve">      国有土地使用权出让金债务付息支出</t>
  </si>
  <si>
    <t xml:space="preserve">      棚户区改造专项债付息支出</t>
  </si>
  <si>
    <t xml:space="preserve">      其他地方自行试点项目收益专项债券付息支出</t>
  </si>
  <si>
    <t xml:space="preserve">十一、债务发行费用支出</t>
  </si>
  <si>
    <t xml:space="preserve">    地方政府专项债务发行费用支出 </t>
  </si>
  <si>
    <t xml:space="preserve">      国有土地使用权出让金债务发行费用支出</t>
  </si>
  <si>
    <t xml:space="preserve">      其他地方自行试点项目收益专项债券发行费用支出</t>
  </si>
  <si>
    <t xml:space="preserve">本级支出合计</t>
  </si>
  <si>
    <t xml:space="preserve">政府性基金预算调出资金</t>
  </si>
  <si>
    <t xml:space="preserve">  地方政府专项债务还本支出</t>
  </si>
  <si>
    <t xml:space="preserve">上解支出</t>
  </si>
  <si>
    <t xml:space="preserve">支出总计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_-* #,##0_-;\-* #,##0_-;_-* \-_-;_-@_-"/>
    <numFmt numFmtId="167" formatCode="_-* #,##0.00_-;\-* #,##0.00_-;_-* \-??_-;_-@_-"/>
    <numFmt numFmtId="168" formatCode="_(* #,##0_);_(* \(#,##0\);_(* \-_);_(@_)"/>
    <numFmt numFmtId="169" formatCode="#,##0.00"/>
    <numFmt numFmtId="170" formatCode="0.00_ "/>
    <numFmt numFmtId="171" formatCode="#,##0_ "/>
    <numFmt numFmtId="172" formatCode="0_ "/>
    <numFmt numFmtId="173" formatCode="@"/>
    <numFmt numFmtId="174" formatCode="0.00_);[RED]\(0.00\)"/>
    <numFmt numFmtId="175" formatCode="#,##0.00_ "/>
    <numFmt numFmtId="176" formatCode="0_);[RED]\(0\)"/>
    <numFmt numFmtId="177" formatCode="#,##0"/>
    <numFmt numFmtId="178" formatCode="0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Arial"/>
      <family val="2"/>
    </font>
    <font>
      <sz val="12"/>
      <name val="仿宋_GB2312"/>
      <family val="0"/>
      <charset val="134"/>
    </font>
    <font>
      <sz val="12"/>
      <name val="Times New Roman"/>
      <family val="1"/>
    </font>
    <font>
      <sz val="12"/>
      <name val="Courier New"/>
      <family val="2"/>
    </font>
    <font>
      <sz val="10"/>
      <name val="Noto Sans"/>
      <family val="2"/>
    </font>
    <font>
      <b val="true"/>
      <sz val="18"/>
      <name val="方正大标宋简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name val="黑体"/>
      <family val="3"/>
      <charset val="134"/>
    </font>
    <font>
      <b val="true"/>
      <sz val="20"/>
      <name val="方正大标宋简体"/>
      <family val="0"/>
      <charset val="134"/>
    </font>
    <font>
      <b val="true"/>
      <sz val="2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4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0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24" borderId="10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0" borderId="1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0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24" borderId="10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10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8" fillId="24" borderId="10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1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0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9" fillId="0" borderId="10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10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0" fillId="24" borderId="10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0" fillId="24" borderId="10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2" fillId="0" borderId="10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10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24" borderId="10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24" borderId="10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3" fillId="0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7" fillId="24" borderId="12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12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2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0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4" fillId="0" borderId="10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4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4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24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24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4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24" borderId="10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10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4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0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1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24" borderId="10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1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0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2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2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0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4" borderId="10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5" fillId="24" borderId="12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24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4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4" borderId="12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24" borderId="11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24" borderId="11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4" borderId="1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2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8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0" xfId="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5" fillId="0" borderId="10" xfId="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2" fillId="0" borderId="1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2" fillId="0" borderId="12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1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2" fillId="0" borderId="12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0" borderId="1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4" borderId="1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1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1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24" borderId="10" xfId="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24" borderId="10" xfId="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2" fillId="0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4" borderId="1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2" xfId="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5" fillId="24" borderId="12" xfId="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ET_STYLE_NoName_00_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 dec" xfId="57"/>
    <cellStyle name="Normal_APR" xfId="58"/>
    <cellStyle name="Note 1" xfId="59"/>
    <cellStyle name="Output" xfId="60"/>
    <cellStyle name="RowLevel_0" xfId="61"/>
    <cellStyle name="Title" xfId="62"/>
    <cellStyle name="Total" xfId="63"/>
    <cellStyle name="Warning Text" xfId="64"/>
    <cellStyle name="千位[0]_ 表八" xfId="65"/>
    <cellStyle name="千位_ 表八" xfId="66"/>
    <cellStyle name="千分位[0]_laroux" xfId="67"/>
    <cellStyle name="千分位_97-917" xfId="68"/>
    <cellStyle name="常规 17" xfId="69"/>
    <cellStyle name="常规 17 2" xfId="70"/>
    <cellStyle name="常规 2" xfId="71"/>
    <cellStyle name="常规 2 3" xfId="72"/>
    <cellStyle name="常规 27" xfId="73"/>
    <cellStyle name="常规 27 2" xfId="74"/>
    <cellStyle name="常规 3" xfId="75"/>
    <cellStyle name="常规 30" xfId="76"/>
    <cellStyle name="常规 30 2" xfId="77"/>
    <cellStyle name="常规 4" xfId="78"/>
    <cellStyle name="常规 47" xfId="79"/>
    <cellStyle name="常规 47 2" xfId="80"/>
    <cellStyle name="常规 47 2 2" xfId="81"/>
    <cellStyle name="常规 48" xfId="82"/>
    <cellStyle name="常规 48 2" xfId="83"/>
    <cellStyle name="常规_(陈诚修改稿)2006年全省及省级财政决算及07年预算执行情况表(A4 留底自用)" xfId="84"/>
    <cellStyle name="常规_2001年预算：预算收入及财力（12月21日上午定案表）" xfId="85"/>
    <cellStyle name="常规_200704(第一稿）" xfId="86"/>
    <cellStyle name="常规_2014年全省及省级财政收支执行及2015年预算草案表" xfId="87"/>
    <cellStyle name="常规_Sheet1" xfId="88"/>
    <cellStyle name="常规_国有资本经营预算表样" xfId="89"/>
    <cellStyle name="常规_基金分析表(99.3)" xfId="90"/>
    <cellStyle name="常规_基金预算_1" xfId="91"/>
    <cellStyle name="常规_市本级" xfId="92"/>
    <cellStyle name="常规_社保基金预算报人大建议表样" xfId="93"/>
    <cellStyle name="普通_97-917" xfId="94"/>
    <cellStyle name="未定义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58;&#22521;/&#39044;&#31639;&#32929;/2022/&#20154;&#22823;&#25253;&#21578;/&#35843;&#25972;&#39044;&#31639;&#25253;&#21578;/&#25253;&#20154;&#22823;/JS/js2000/2000&#24180;&#24066;&#24030;&#19978;&#25253;&#24635;&#20915;&#31639;&#25991;&#20214;&#22841;/2000&#24180;&#36130;&#25919;&#24635;&#20915;&#31639;/6004&#28074;&#22478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A2" activeCellId="0" sqref="A2:F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10.99"/>
    <col collapsed="false" customWidth="true" hidden="false" outlineLevel="0" max="3" min="3" style="2" width="13.4"/>
    <col collapsed="false" customWidth="true" hidden="false" outlineLevel="0" max="4" min="4" style="3" width="12.59"/>
    <col collapsed="false" customWidth="true" hidden="false" outlineLevel="0" max="5" min="5" style="4" width="11.89"/>
    <col collapsed="false" customWidth="true" hidden="false" outlineLevel="0" max="6" min="6" style="1" width="7.59"/>
    <col collapsed="false" customWidth="false" hidden="false" outlineLevel="0" max="255" min="7" style="1" width="8.99"/>
  </cols>
  <sheetData>
    <row r="1" customFormat="false" ht="24.9" hidden="false" customHeight="true" outlineLevel="0" collapsed="false">
      <c r="A1" s="5" t="s">
        <v>0</v>
      </c>
    </row>
    <row r="2" customFormat="false" ht="24.9" hidden="false" customHeight="true" outlineLevel="0" collapsed="false">
      <c r="A2" s="6" t="s">
        <v>1</v>
      </c>
      <c r="B2" s="6"/>
      <c r="C2" s="6"/>
      <c r="D2" s="6"/>
      <c r="E2" s="6"/>
      <c r="F2" s="6"/>
      <c r="I2" s="7"/>
    </row>
    <row r="3" s="8" customFormat="true" ht="24.9" hidden="false" customHeight="true" outlineLevel="0" collapsed="false">
      <c r="C3" s="9"/>
      <c r="D3" s="10"/>
      <c r="E3" s="11" t="s">
        <v>2</v>
      </c>
      <c r="F3" s="11"/>
    </row>
    <row r="4" s="16" customFormat="true" ht="36" hidden="false" customHeight="true" outlineLevel="0" collapsed="false">
      <c r="A4" s="12" t="s">
        <v>3</v>
      </c>
      <c r="B4" s="13" t="s">
        <v>4</v>
      </c>
      <c r="C4" s="14" t="s">
        <v>5</v>
      </c>
      <c r="D4" s="13" t="s">
        <v>6</v>
      </c>
      <c r="E4" s="13" t="s">
        <v>7</v>
      </c>
      <c r="F4" s="15" t="s">
        <v>8</v>
      </c>
    </row>
    <row r="5" s="16" customFormat="true" ht="24.9" hidden="false" customHeight="true" outlineLevel="0" collapsed="false">
      <c r="A5" s="17" t="s">
        <v>9</v>
      </c>
      <c r="B5" s="18" t="n">
        <f aca="false">SUM(B6:B21)</f>
        <v>15500</v>
      </c>
      <c r="C5" s="19" t="n">
        <f aca="false">SUM(C6:C21)</f>
        <v>15500</v>
      </c>
      <c r="D5" s="18" t="n">
        <f aca="false">C5-B5</f>
        <v>0</v>
      </c>
      <c r="E5" s="18" t="n">
        <f aca="false">D5/B5*100</f>
        <v>0</v>
      </c>
      <c r="F5" s="20"/>
      <c r="G5" s="21"/>
      <c r="H5" s="21"/>
      <c r="I5" s="21"/>
      <c r="J5" s="22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</row>
    <row r="6" s="28" customFormat="true" ht="24.9" hidden="false" customHeight="true" outlineLevel="0" collapsed="false">
      <c r="A6" s="23" t="s">
        <v>10</v>
      </c>
      <c r="B6" s="24" t="n">
        <v>6830</v>
      </c>
      <c r="C6" s="25" t="n">
        <v>5587</v>
      </c>
      <c r="D6" s="26" t="n">
        <f aca="false">C6-B6</f>
        <v>-1243</v>
      </c>
      <c r="E6" s="26" t="n">
        <f aca="false">D6/B6*100</f>
        <v>-18.199121522694</v>
      </c>
      <c r="F6" s="27"/>
    </row>
    <row r="7" s="28" customFormat="true" ht="24.9" hidden="false" customHeight="true" outlineLevel="0" collapsed="false">
      <c r="A7" s="23" t="s">
        <v>11</v>
      </c>
      <c r="B7" s="24" t="n">
        <v>1880</v>
      </c>
      <c r="C7" s="25" t="n">
        <v>1807</v>
      </c>
      <c r="D7" s="26" t="n">
        <f aca="false">C7-B7</f>
        <v>-73</v>
      </c>
      <c r="E7" s="26" t="n">
        <f aca="false">D7/B7*100</f>
        <v>-3.88297872340426</v>
      </c>
      <c r="F7" s="27"/>
    </row>
    <row r="8" s="28" customFormat="true" ht="24.9" hidden="false" customHeight="true" outlineLevel="0" collapsed="false">
      <c r="A8" s="23" t="s">
        <v>12</v>
      </c>
      <c r="B8" s="24"/>
      <c r="C8" s="25"/>
      <c r="D8" s="26" t="n">
        <f aca="false">C8-B8</f>
        <v>0</v>
      </c>
      <c r="E8" s="26" t="e">
        <f aca="false">D8/B8*100</f>
        <v>#DIV/0!</v>
      </c>
      <c r="F8" s="27"/>
    </row>
    <row r="9" s="28" customFormat="true" ht="24.9" hidden="false" customHeight="true" outlineLevel="0" collapsed="false">
      <c r="A9" s="23" t="s">
        <v>13</v>
      </c>
      <c r="B9" s="24" t="n">
        <v>340</v>
      </c>
      <c r="C9" s="25" t="n">
        <v>264</v>
      </c>
      <c r="D9" s="26" t="n">
        <f aca="false">C9-B9</f>
        <v>-76</v>
      </c>
      <c r="E9" s="26" t="n">
        <f aca="false">D9/B9*100</f>
        <v>-22.3529411764706</v>
      </c>
      <c r="F9" s="27"/>
    </row>
    <row r="10" s="28" customFormat="true" ht="24.9" hidden="false" customHeight="true" outlineLevel="0" collapsed="false">
      <c r="A10" s="23" t="s">
        <v>14</v>
      </c>
      <c r="B10" s="24" t="n">
        <v>860</v>
      </c>
      <c r="C10" s="25" t="n">
        <v>762</v>
      </c>
      <c r="D10" s="26" t="n">
        <f aca="false">C10-B10</f>
        <v>-98</v>
      </c>
      <c r="E10" s="26" t="n">
        <f aca="false">D10/B10*100</f>
        <v>-11.3953488372093</v>
      </c>
      <c r="F10" s="27"/>
    </row>
    <row r="11" s="28" customFormat="true" ht="24.9" hidden="false" customHeight="true" outlineLevel="0" collapsed="false">
      <c r="A11" s="23" t="s">
        <v>15</v>
      </c>
      <c r="B11" s="24" t="n">
        <v>900</v>
      </c>
      <c r="C11" s="25" t="n">
        <v>819</v>
      </c>
      <c r="D11" s="26" t="n">
        <f aca="false">C11-B11</f>
        <v>-81</v>
      </c>
      <c r="E11" s="26" t="n">
        <f aca="false">D11/B11*100</f>
        <v>-9</v>
      </c>
      <c r="F11" s="27"/>
    </row>
    <row r="12" s="28" customFormat="true" ht="24.9" hidden="false" customHeight="true" outlineLevel="0" collapsed="false">
      <c r="A12" s="23" t="s">
        <v>16</v>
      </c>
      <c r="B12" s="24" t="n">
        <v>420</v>
      </c>
      <c r="C12" s="25" t="n">
        <v>1166</v>
      </c>
      <c r="D12" s="26" t="n">
        <f aca="false">C12-B12</f>
        <v>746</v>
      </c>
      <c r="E12" s="26" t="n">
        <f aca="false">D12/B12*100</f>
        <v>177.619047619048</v>
      </c>
      <c r="F12" s="27"/>
    </row>
    <row r="13" s="28" customFormat="true" ht="24.9" hidden="false" customHeight="true" outlineLevel="0" collapsed="false">
      <c r="A13" s="23" t="s">
        <v>17</v>
      </c>
      <c r="B13" s="24" t="n">
        <v>300</v>
      </c>
      <c r="C13" s="25" t="n">
        <v>509</v>
      </c>
      <c r="D13" s="26" t="n">
        <f aca="false">C13-B13</f>
        <v>209</v>
      </c>
      <c r="E13" s="26" t="n">
        <f aca="false">D13/B13*100</f>
        <v>69.6666666666667</v>
      </c>
      <c r="F13" s="27"/>
    </row>
    <row r="14" s="28" customFormat="true" ht="24.9" hidden="false" customHeight="true" outlineLevel="0" collapsed="false">
      <c r="A14" s="23" t="s">
        <v>18</v>
      </c>
      <c r="B14" s="24" t="n">
        <v>400</v>
      </c>
      <c r="C14" s="25" t="n">
        <v>452</v>
      </c>
      <c r="D14" s="26" t="n">
        <f aca="false">C14-B14</f>
        <v>52</v>
      </c>
      <c r="E14" s="26" t="n">
        <f aca="false">D14/B14*100</f>
        <v>13</v>
      </c>
      <c r="F14" s="27"/>
    </row>
    <row r="15" s="28" customFormat="true" ht="24.9" hidden="false" customHeight="true" outlineLevel="0" collapsed="false">
      <c r="A15" s="23" t="s">
        <v>19</v>
      </c>
      <c r="B15" s="24" t="n">
        <v>900</v>
      </c>
      <c r="C15" s="25" t="n">
        <v>425</v>
      </c>
      <c r="D15" s="26" t="n">
        <f aca="false">C15-B15</f>
        <v>-475</v>
      </c>
      <c r="E15" s="26" t="n">
        <f aca="false">D15/B15*100</f>
        <v>-52.7777777777778</v>
      </c>
      <c r="F15" s="27"/>
    </row>
    <row r="16" s="28" customFormat="true" ht="24.9" hidden="false" customHeight="true" outlineLevel="0" collapsed="false">
      <c r="A16" s="23" t="s">
        <v>20</v>
      </c>
      <c r="B16" s="24" t="n">
        <v>450</v>
      </c>
      <c r="C16" s="25" t="n">
        <v>450</v>
      </c>
      <c r="D16" s="26" t="n">
        <f aca="false">C16-B16</f>
        <v>0</v>
      </c>
      <c r="E16" s="26" t="n">
        <f aca="false">D16/B16*100</f>
        <v>0</v>
      </c>
      <c r="F16" s="27"/>
    </row>
    <row r="17" s="28" customFormat="true" ht="24.9" hidden="false" customHeight="true" outlineLevel="0" collapsed="false">
      <c r="A17" s="23" t="s">
        <v>21</v>
      </c>
      <c r="B17" s="24" t="n">
        <v>1200</v>
      </c>
      <c r="C17" s="25" t="n">
        <v>2282</v>
      </c>
      <c r="D17" s="26" t="n">
        <f aca="false">C17-B17</f>
        <v>1082</v>
      </c>
      <c r="E17" s="26" t="n">
        <f aca="false">D17/B17*100</f>
        <v>90.1666666666667</v>
      </c>
      <c r="F17" s="27"/>
    </row>
    <row r="18" s="28" customFormat="true" ht="24.9" hidden="false" customHeight="true" outlineLevel="0" collapsed="false">
      <c r="A18" s="23" t="s">
        <v>22</v>
      </c>
      <c r="B18" s="24" t="n">
        <v>1000</v>
      </c>
      <c r="C18" s="25" t="n">
        <v>938</v>
      </c>
      <c r="D18" s="26" t="n">
        <f aca="false">C18-B18</f>
        <v>-62</v>
      </c>
      <c r="E18" s="26" t="n">
        <f aca="false">D18/B18*100</f>
        <v>-6.2</v>
      </c>
      <c r="F18" s="13"/>
    </row>
    <row r="19" s="28" customFormat="true" ht="24.9" hidden="false" customHeight="true" outlineLevel="0" collapsed="false">
      <c r="A19" s="23" t="s">
        <v>23</v>
      </c>
      <c r="B19" s="24"/>
      <c r="C19" s="25"/>
      <c r="D19" s="26" t="n">
        <f aca="false">C19-B19</f>
        <v>0</v>
      </c>
      <c r="E19" s="26" t="e">
        <f aca="false">D19/B19*100</f>
        <v>#DIV/0!</v>
      </c>
      <c r="F19" s="27"/>
    </row>
    <row r="20" s="28" customFormat="true" ht="24.9" hidden="false" customHeight="true" outlineLevel="0" collapsed="false">
      <c r="A20" s="23" t="s">
        <v>24</v>
      </c>
      <c r="B20" s="24" t="n">
        <v>20</v>
      </c>
      <c r="C20" s="25" t="n">
        <v>39</v>
      </c>
      <c r="D20" s="26" t="n">
        <f aca="false">C20-B20</f>
        <v>19</v>
      </c>
      <c r="E20" s="26" t="n">
        <f aca="false">D20/B20*100</f>
        <v>95</v>
      </c>
      <c r="F20" s="27"/>
    </row>
    <row r="21" s="28" customFormat="true" ht="24.9" hidden="false" customHeight="true" outlineLevel="0" collapsed="false">
      <c r="A21" s="23" t="s">
        <v>25</v>
      </c>
      <c r="B21" s="24"/>
      <c r="C21" s="29"/>
      <c r="D21" s="26" t="n">
        <f aca="false">C21-B21</f>
        <v>0</v>
      </c>
      <c r="E21" s="26" t="e">
        <f aca="false">D21/B21*100</f>
        <v>#DIV/0!</v>
      </c>
      <c r="F21" s="27"/>
    </row>
    <row r="22" s="16" customFormat="true" ht="24.9" hidden="false" customHeight="true" outlineLevel="0" collapsed="false">
      <c r="A22" s="30" t="s">
        <v>26</v>
      </c>
      <c r="B22" s="18" t="n">
        <f aca="false">SUM(B23:B29)</f>
        <v>24688</v>
      </c>
      <c r="C22" s="19" t="n">
        <f aca="false">SUM(C23:C29)</f>
        <v>24688</v>
      </c>
      <c r="D22" s="26" t="n">
        <f aca="false">C22-B22</f>
        <v>0</v>
      </c>
      <c r="E22" s="26" t="n">
        <f aca="false">D22/B22*100</f>
        <v>0</v>
      </c>
      <c r="F22" s="3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</row>
    <row r="23" s="28" customFormat="true" ht="24.9" hidden="false" customHeight="true" outlineLevel="0" collapsed="false">
      <c r="A23" s="23" t="s">
        <v>27</v>
      </c>
      <c r="B23" s="25" t="n">
        <v>1500</v>
      </c>
      <c r="C23" s="25" t="n">
        <v>1500</v>
      </c>
      <c r="D23" s="26" t="n">
        <f aca="false">C23-B23</f>
        <v>0</v>
      </c>
      <c r="E23" s="26" t="n">
        <f aca="false">D23/B23*100</f>
        <v>0</v>
      </c>
      <c r="F23" s="32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</row>
    <row r="24" s="28" customFormat="true" ht="24.9" hidden="false" customHeight="true" outlineLevel="0" collapsed="false">
      <c r="A24" s="23" t="s">
        <v>28</v>
      </c>
      <c r="B24" s="25" t="n">
        <v>848</v>
      </c>
      <c r="C24" s="25" t="n">
        <v>848</v>
      </c>
      <c r="D24" s="26" t="n">
        <f aca="false">C24-B24</f>
        <v>0</v>
      </c>
      <c r="E24" s="26" t="n">
        <f aca="false">D24/B24*100</f>
        <v>0</v>
      </c>
      <c r="F24" s="27"/>
    </row>
    <row r="25" s="28" customFormat="true" ht="24.9" hidden="false" customHeight="true" outlineLevel="0" collapsed="false">
      <c r="A25" s="23" t="s">
        <v>29</v>
      </c>
      <c r="B25" s="25" t="n">
        <v>6275</v>
      </c>
      <c r="C25" s="25" t="n">
        <v>6193</v>
      </c>
      <c r="D25" s="26" t="n">
        <f aca="false">C25-B25</f>
        <v>-82</v>
      </c>
      <c r="E25" s="26" t="n">
        <f aca="false">D25/B25*100</f>
        <v>-1.30677290836653</v>
      </c>
      <c r="F25" s="27"/>
    </row>
    <row r="26" s="28" customFormat="true" ht="24.9" hidden="false" customHeight="true" outlineLevel="0" collapsed="false">
      <c r="A26" s="23" t="s">
        <v>30</v>
      </c>
      <c r="B26" s="25"/>
      <c r="C26" s="25"/>
      <c r="D26" s="26" t="n">
        <f aca="false">C26-B26</f>
        <v>0</v>
      </c>
      <c r="E26" s="26" t="e">
        <f aca="false">D26/B26*100</f>
        <v>#DIV/0!</v>
      </c>
      <c r="F26" s="27"/>
    </row>
    <row r="27" s="28" customFormat="true" ht="24.9" hidden="false" customHeight="true" outlineLevel="0" collapsed="false">
      <c r="A27" s="33" t="s">
        <v>31</v>
      </c>
      <c r="B27" s="25" t="n">
        <v>15065</v>
      </c>
      <c r="C27" s="25" t="n">
        <v>15065</v>
      </c>
      <c r="D27" s="26" t="n">
        <f aca="false">C27-B27</f>
        <v>0</v>
      </c>
      <c r="E27" s="26" t="n">
        <f aca="false">D27/B27*100</f>
        <v>0</v>
      </c>
      <c r="F27" s="27"/>
    </row>
    <row r="28" s="28" customFormat="true" ht="24.9" hidden="false" customHeight="true" outlineLevel="0" collapsed="false">
      <c r="A28" s="23" t="s">
        <v>32</v>
      </c>
      <c r="B28" s="25" t="n">
        <v>1000</v>
      </c>
      <c r="C28" s="25" t="n">
        <v>1050</v>
      </c>
      <c r="D28" s="26" t="n">
        <f aca="false">C28-B28</f>
        <v>50</v>
      </c>
      <c r="E28" s="26" t="n">
        <f aca="false">D28/B28*100</f>
        <v>5</v>
      </c>
      <c r="F28" s="27"/>
    </row>
    <row r="29" s="28" customFormat="true" ht="24.9" hidden="false" customHeight="true" outlineLevel="0" collapsed="false">
      <c r="A29" s="23" t="s">
        <v>33</v>
      </c>
      <c r="B29" s="25"/>
      <c r="C29" s="25" t="n">
        <v>32</v>
      </c>
      <c r="D29" s="26" t="n">
        <f aca="false">C29-B29</f>
        <v>32</v>
      </c>
      <c r="E29" s="26" t="e">
        <f aca="false">D29/B29*100</f>
        <v>#DIV/0!</v>
      </c>
      <c r="F29" s="27"/>
    </row>
    <row r="30" s="16" customFormat="true" ht="24.9" hidden="false" customHeight="true" outlineLevel="0" collapsed="false">
      <c r="A30" s="34" t="s">
        <v>34</v>
      </c>
      <c r="B30" s="18" t="n">
        <f aca="false">SUM(B5,B22)</f>
        <v>40188</v>
      </c>
      <c r="C30" s="19" t="n">
        <f aca="false">SUM(C5,C22)</f>
        <v>40188</v>
      </c>
      <c r="D30" s="26" t="n">
        <f aca="false">C30-B30</f>
        <v>0</v>
      </c>
      <c r="E30" s="26" t="n">
        <f aca="false">D30/B30*100</f>
        <v>0</v>
      </c>
      <c r="F30" s="3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</row>
    <row r="31" s="39" customFormat="true" ht="24.9" hidden="false" customHeight="true" outlineLevel="0" collapsed="false">
      <c r="A31" s="35" t="s">
        <v>35</v>
      </c>
      <c r="B31" s="36" t="n">
        <f aca="false">B32+B38+B78</f>
        <v>95765</v>
      </c>
      <c r="C31" s="37" t="n">
        <f aca="false">C32+C38+C78</f>
        <v>180227</v>
      </c>
      <c r="D31" s="26" t="n">
        <f aca="false">C31-B31</f>
        <v>84462</v>
      </c>
      <c r="E31" s="26" t="n">
        <f aca="false">D31/B31*100</f>
        <v>88.1971492716546</v>
      </c>
      <c r="F31" s="38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</row>
    <row r="32" s="39" customFormat="true" ht="24.9" hidden="false" customHeight="true" outlineLevel="0" collapsed="false">
      <c r="A32" s="35" t="s">
        <v>36</v>
      </c>
      <c r="B32" s="36" t="n">
        <f aca="false">SUM(B33:B37)</f>
        <v>2587</v>
      </c>
      <c r="C32" s="40" t="n">
        <f aca="false">SUM(C33:C37)</f>
        <v>2587</v>
      </c>
      <c r="D32" s="26" t="n">
        <f aca="false">C32-B32</f>
        <v>0</v>
      </c>
      <c r="E32" s="26" t="n">
        <f aca="false">D32/B32*100</f>
        <v>0</v>
      </c>
      <c r="F32" s="38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  <c r="IU32" s="21"/>
    </row>
    <row r="33" customFormat="false" ht="24.9" hidden="false" customHeight="true" outlineLevel="0" collapsed="false">
      <c r="A33" s="41" t="s">
        <v>37</v>
      </c>
      <c r="B33" s="42" t="n">
        <v>2098</v>
      </c>
      <c r="C33" s="43" t="n">
        <v>2098</v>
      </c>
      <c r="D33" s="26" t="n">
        <f aca="false">C33-B33</f>
        <v>0</v>
      </c>
      <c r="E33" s="26" t="n">
        <f aca="false">D33/B33*100</f>
        <v>0</v>
      </c>
      <c r="F33" s="44"/>
    </row>
    <row r="34" customFormat="false" ht="24.9" hidden="false" customHeight="true" outlineLevel="0" collapsed="false">
      <c r="A34" s="41" t="s">
        <v>38</v>
      </c>
      <c r="B34" s="42" t="n">
        <v>183</v>
      </c>
      <c r="C34" s="43" t="n">
        <v>183</v>
      </c>
      <c r="D34" s="26" t="n">
        <f aca="false">C34-B34</f>
        <v>0</v>
      </c>
      <c r="E34" s="26" t="n">
        <f aca="false">D34/B34*100</f>
        <v>0</v>
      </c>
      <c r="F34" s="44"/>
    </row>
    <row r="35" customFormat="false" ht="24.9" hidden="false" customHeight="true" outlineLevel="0" collapsed="false">
      <c r="A35" s="41" t="s">
        <v>39</v>
      </c>
      <c r="B35" s="42" t="n">
        <v>875</v>
      </c>
      <c r="C35" s="43" t="n">
        <v>875</v>
      </c>
      <c r="D35" s="26" t="n">
        <f aca="false">C35-B35</f>
        <v>0</v>
      </c>
      <c r="E35" s="26" t="n">
        <f aca="false">D35/B35*100</f>
        <v>0</v>
      </c>
      <c r="F35" s="44"/>
    </row>
    <row r="36" customFormat="false" ht="24.9" hidden="false" customHeight="true" outlineLevel="0" collapsed="false">
      <c r="A36" s="41" t="s">
        <v>40</v>
      </c>
      <c r="B36" s="42" t="n">
        <v>-313</v>
      </c>
      <c r="C36" s="43" t="n">
        <v>-313</v>
      </c>
      <c r="D36" s="26" t="n">
        <f aca="false">C36-B36</f>
        <v>0</v>
      </c>
      <c r="E36" s="26" t="n">
        <f aca="false">D36/B36*100</f>
        <v>-0</v>
      </c>
      <c r="F36" s="44"/>
    </row>
    <row r="37" customFormat="false" ht="24.9" hidden="false" customHeight="true" outlineLevel="0" collapsed="false">
      <c r="A37" s="41" t="s">
        <v>41</v>
      </c>
      <c r="B37" s="42" t="n">
        <v>-256</v>
      </c>
      <c r="C37" s="43" t="n">
        <v>-256</v>
      </c>
      <c r="D37" s="26" t="n">
        <f aca="false">C37-B37</f>
        <v>0</v>
      </c>
      <c r="E37" s="26" t="n">
        <f aca="false">D37/B37*100</f>
        <v>-0</v>
      </c>
      <c r="F37" s="44"/>
    </row>
    <row r="38" s="46" customFormat="true" ht="24.9" hidden="false" customHeight="true" outlineLevel="0" collapsed="false">
      <c r="A38" s="35" t="s">
        <v>42</v>
      </c>
      <c r="B38" s="36" t="n">
        <f aca="false">SUM(B39:B77)</f>
        <v>93178</v>
      </c>
      <c r="C38" s="37" t="n">
        <f aca="false">SUM(C39:C77)</f>
        <v>155141</v>
      </c>
      <c r="D38" s="26" t="n">
        <f aca="false">C38-B38</f>
        <v>61963</v>
      </c>
      <c r="E38" s="26" t="n">
        <f aca="false">D38/B38*100</f>
        <v>66.4996029105583</v>
      </c>
      <c r="F38" s="45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  <c r="IU38" s="21"/>
    </row>
    <row r="39" customFormat="false" ht="24.9" hidden="false" customHeight="true" outlineLevel="0" collapsed="false">
      <c r="A39" s="47" t="s">
        <v>43</v>
      </c>
      <c r="B39" s="42"/>
      <c r="C39" s="48"/>
      <c r="D39" s="26" t="n">
        <f aca="false">C39-B39</f>
        <v>0</v>
      </c>
      <c r="E39" s="26"/>
      <c r="F39" s="44"/>
    </row>
    <row r="40" customFormat="false" ht="24.9" hidden="false" customHeight="true" outlineLevel="0" collapsed="false">
      <c r="A40" s="47" t="s">
        <v>44</v>
      </c>
      <c r="B40" s="42" t="n">
        <v>52185</v>
      </c>
      <c r="C40" s="43" t="n">
        <v>52520</v>
      </c>
      <c r="D40" s="26" t="n">
        <f aca="false">C40-B40</f>
        <v>335</v>
      </c>
      <c r="E40" s="26" t="n">
        <f aca="false">D40/B40*100</f>
        <v>0.641946919612916</v>
      </c>
      <c r="F40" s="44"/>
    </row>
    <row r="41" customFormat="false" ht="24.9" hidden="false" customHeight="true" outlineLevel="0" collapsed="false">
      <c r="A41" s="47" t="s">
        <v>45</v>
      </c>
      <c r="B41" s="42"/>
      <c r="C41" s="43"/>
      <c r="D41" s="26" t="n">
        <f aca="false">C41-B41</f>
        <v>0</v>
      </c>
      <c r="E41" s="26"/>
      <c r="F41" s="44"/>
    </row>
    <row r="42" customFormat="false" ht="24.9" hidden="false" customHeight="true" outlineLevel="0" collapsed="false">
      <c r="A42" s="47" t="s">
        <v>46</v>
      </c>
      <c r="B42" s="42"/>
      <c r="C42" s="43"/>
      <c r="D42" s="26" t="n">
        <f aca="false">C42-B42</f>
        <v>0</v>
      </c>
      <c r="E42" s="26"/>
      <c r="F42" s="44"/>
    </row>
    <row r="43" customFormat="false" ht="24.9" hidden="false" customHeight="true" outlineLevel="0" collapsed="false">
      <c r="A43" s="47" t="s">
        <v>47</v>
      </c>
      <c r="B43" s="42" t="n">
        <v>9634</v>
      </c>
      <c r="C43" s="43" t="n">
        <v>11014</v>
      </c>
      <c r="D43" s="26" t="n">
        <f aca="false">C43-B43</f>
        <v>1380</v>
      </c>
      <c r="E43" s="26" t="n">
        <f aca="false">D43/B43*100</f>
        <v>14.3242682167324</v>
      </c>
      <c r="F43" s="44"/>
    </row>
    <row r="44" customFormat="false" ht="24.9" hidden="false" customHeight="true" outlineLevel="0" collapsed="false">
      <c r="A44" s="47" t="s">
        <v>48</v>
      </c>
      <c r="B44" s="42" t="n">
        <v>849</v>
      </c>
      <c r="C44" s="43" t="n">
        <v>1530</v>
      </c>
      <c r="D44" s="26" t="n">
        <f aca="false">C44-B44</f>
        <v>681</v>
      </c>
      <c r="E44" s="26" t="n">
        <f aca="false">D44/B44*100</f>
        <v>80.2120141342756</v>
      </c>
      <c r="F44" s="44"/>
    </row>
    <row r="45" customFormat="false" ht="24.9" hidden="false" customHeight="true" outlineLevel="0" collapsed="false">
      <c r="A45" s="47" t="s">
        <v>49</v>
      </c>
      <c r="B45" s="42"/>
      <c r="C45" s="43"/>
      <c r="D45" s="26" t="n">
        <f aca="false">C45-B45</f>
        <v>0</v>
      </c>
      <c r="E45" s="26"/>
      <c r="F45" s="44"/>
    </row>
    <row r="46" customFormat="false" ht="24.9" hidden="false" customHeight="true" outlineLevel="0" collapsed="false">
      <c r="A46" s="47" t="s">
        <v>50</v>
      </c>
      <c r="B46" s="42"/>
      <c r="C46" s="43"/>
      <c r="D46" s="26" t="n">
        <f aca="false">C46-B46</f>
        <v>0</v>
      </c>
      <c r="E46" s="26"/>
      <c r="F46" s="44"/>
    </row>
    <row r="47" customFormat="false" ht="24.9" hidden="false" customHeight="true" outlineLevel="0" collapsed="false">
      <c r="A47" s="47" t="s">
        <v>51</v>
      </c>
      <c r="B47" s="42"/>
      <c r="C47" s="43"/>
      <c r="D47" s="26" t="n">
        <f aca="false">C47-B47</f>
        <v>0</v>
      </c>
      <c r="E47" s="26"/>
      <c r="F47" s="44"/>
    </row>
    <row r="48" customFormat="false" ht="24.9" hidden="false" customHeight="true" outlineLevel="0" collapsed="false">
      <c r="A48" s="47" t="s">
        <v>52</v>
      </c>
      <c r="B48" s="42" t="n">
        <v>1200</v>
      </c>
      <c r="C48" s="43" t="n">
        <v>1200</v>
      </c>
      <c r="D48" s="26" t="n">
        <f aca="false">C48-B48</f>
        <v>0</v>
      </c>
      <c r="E48" s="26" t="n">
        <f aca="false">D48/B48*100</f>
        <v>0</v>
      </c>
      <c r="F48" s="44"/>
    </row>
    <row r="49" customFormat="false" ht="24.9" hidden="false" customHeight="true" outlineLevel="0" collapsed="false">
      <c r="A49" s="47" t="s">
        <v>53</v>
      </c>
      <c r="B49" s="42" t="n">
        <v>7953</v>
      </c>
      <c r="C49" s="43" t="n">
        <v>7953</v>
      </c>
      <c r="D49" s="26" t="n">
        <f aca="false">C49-B49</f>
        <v>0</v>
      </c>
      <c r="E49" s="26" t="n">
        <f aca="false">D49/B49*100</f>
        <v>0</v>
      </c>
      <c r="F49" s="44"/>
    </row>
    <row r="50" customFormat="false" ht="24.9" hidden="false" customHeight="true" outlineLevel="0" collapsed="false">
      <c r="A50" s="47" t="s">
        <v>54</v>
      </c>
      <c r="B50" s="42" t="n">
        <v>1683</v>
      </c>
      <c r="C50" s="43" t="n">
        <v>1919</v>
      </c>
      <c r="D50" s="26" t="n">
        <f aca="false">C50-B50</f>
        <v>236</v>
      </c>
      <c r="E50" s="26" t="n">
        <f aca="false">D50/B50*100</f>
        <v>14.0225787284611</v>
      </c>
      <c r="F50" s="44"/>
    </row>
    <row r="51" customFormat="false" ht="24.9" hidden="false" customHeight="true" outlineLevel="0" collapsed="false">
      <c r="A51" s="47" t="s">
        <v>55</v>
      </c>
      <c r="B51" s="42"/>
      <c r="C51" s="43"/>
      <c r="D51" s="26" t="n">
        <f aca="false">C51-B51</f>
        <v>0</v>
      </c>
      <c r="E51" s="26"/>
      <c r="F51" s="49"/>
    </row>
    <row r="52" s="51" customFormat="true" ht="24.9" hidden="false" customHeight="true" outlineLevel="0" collapsed="false">
      <c r="A52" s="47" t="s">
        <v>56</v>
      </c>
      <c r="B52" s="42"/>
      <c r="C52" s="43"/>
      <c r="D52" s="26" t="n">
        <f aca="false">C52-B52</f>
        <v>0</v>
      </c>
      <c r="E52" s="26"/>
      <c r="F52" s="44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50"/>
    </row>
    <row r="53" customFormat="false" ht="24.9" hidden="false" customHeight="true" outlineLevel="0" collapsed="false">
      <c r="A53" s="47" t="s">
        <v>57</v>
      </c>
      <c r="B53" s="42"/>
      <c r="C53" s="43" t="n">
        <v>8383</v>
      </c>
      <c r="D53" s="26" t="n">
        <f aca="false">C53-B53</f>
        <v>8383</v>
      </c>
      <c r="E53" s="26"/>
      <c r="F53" s="44"/>
    </row>
    <row r="54" s="51" customFormat="true" ht="24.9" hidden="false" customHeight="true" outlineLevel="0" collapsed="false">
      <c r="A54" s="47" t="s">
        <v>58</v>
      </c>
      <c r="B54" s="42"/>
      <c r="C54" s="43"/>
      <c r="D54" s="26" t="n">
        <f aca="false">C54-B54</f>
        <v>0</v>
      </c>
      <c r="E54" s="26"/>
      <c r="F54" s="44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50"/>
    </row>
    <row r="55" s="51" customFormat="true" ht="24.9" hidden="false" customHeight="true" outlineLevel="0" collapsed="false">
      <c r="A55" s="47" t="s">
        <v>59</v>
      </c>
      <c r="B55" s="42"/>
      <c r="C55" s="43"/>
      <c r="D55" s="26" t="n">
        <f aca="false">C55-B55</f>
        <v>0</v>
      </c>
      <c r="E55" s="26"/>
      <c r="F55" s="44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50"/>
    </row>
    <row r="56" customFormat="false" ht="24.9" hidden="false" customHeight="true" outlineLevel="0" collapsed="false">
      <c r="A56" s="47" t="s">
        <v>60</v>
      </c>
      <c r="B56" s="42"/>
      <c r="C56" s="43"/>
      <c r="D56" s="26" t="n">
        <f aca="false">C56-B56</f>
        <v>0</v>
      </c>
      <c r="E56" s="26"/>
      <c r="F56" s="44"/>
    </row>
    <row r="57" s="51" customFormat="true" ht="24.9" hidden="false" customHeight="true" outlineLevel="0" collapsed="false">
      <c r="A57" s="47" t="s">
        <v>61</v>
      </c>
      <c r="B57" s="42"/>
      <c r="C57" s="43" t="n">
        <v>619</v>
      </c>
      <c r="D57" s="26" t="n">
        <f aca="false">C57-B57</f>
        <v>619</v>
      </c>
      <c r="E57" s="26"/>
      <c r="F57" s="44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50"/>
    </row>
    <row r="58" s="51" customFormat="true" ht="24.9" hidden="false" customHeight="true" outlineLevel="0" collapsed="false">
      <c r="A58" s="47" t="s">
        <v>62</v>
      </c>
      <c r="B58" s="42"/>
      <c r="C58" s="43" t="n">
        <v>5152</v>
      </c>
      <c r="D58" s="26" t="n">
        <f aca="false">C58-B58</f>
        <v>5152</v>
      </c>
      <c r="E58" s="26"/>
      <c r="F58" s="44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50"/>
    </row>
    <row r="59" s="51" customFormat="true" ht="24.9" hidden="false" customHeight="true" outlineLevel="0" collapsed="false">
      <c r="A59" s="47" t="s">
        <v>63</v>
      </c>
      <c r="B59" s="42"/>
      <c r="C59" s="43"/>
      <c r="D59" s="26" t="n">
        <f aca="false">C59-B59</f>
        <v>0</v>
      </c>
      <c r="E59" s="26"/>
      <c r="F59" s="44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50"/>
    </row>
    <row r="60" s="51" customFormat="true" ht="24.9" hidden="false" customHeight="true" outlineLevel="0" collapsed="false">
      <c r="A60" s="47" t="s">
        <v>64</v>
      </c>
      <c r="B60" s="42"/>
      <c r="C60" s="52" t="n">
        <v>1673</v>
      </c>
      <c r="D60" s="26" t="n">
        <f aca="false">C60-B60</f>
        <v>1673</v>
      </c>
      <c r="E60" s="26"/>
      <c r="F60" s="53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50"/>
    </row>
    <row r="61" s="51" customFormat="true" ht="24.9" hidden="false" customHeight="true" outlineLevel="0" collapsed="false">
      <c r="A61" s="47" t="s">
        <v>65</v>
      </c>
      <c r="B61" s="42" t="n">
        <v>2989</v>
      </c>
      <c r="C61" s="52" t="n">
        <v>7976</v>
      </c>
      <c r="D61" s="26" t="n">
        <f aca="false">C61-B61</f>
        <v>4987</v>
      </c>
      <c r="E61" s="26" t="n">
        <f aca="false">D61/B61*100</f>
        <v>166.845098695216</v>
      </c>
      <c r="F61" s="53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50"/>
    </row>
    <row r="62" s="50" customFormat="true" ht="24.9" hidden="false" customHeight="true" outlineLevel="0" collapsed="false">
      <c r="A62" s="47" t="s">
        <v>66</v>
      </c>
      <c r="B62" s="42"/>
      <c r="C62" s="52" t="n">
        <v>2285</v>
      </c>
      <c r="D62" s="26" t="n">
        <f aca="false">C62-B62</f>
        <v>2285</v>
      </c>
      <c r="E62" s="26"/>
      <c r="F62" s="53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</row>
    <row r="63" s="51" customFormat="true" ht="24.9" hidden="false" customHeight="true" outlineLevel="0" collapsed="false">
      <c r="A63" s="47" t="s">
        <v>67</v>
      </c>
      <c r="B63" s="42"/>
      <c r="C63" s="52" t="n">
        <v>423</v>
      </c>
      <c r="D63" s="26" t="n">
        <f aca="false">C63-B63</f>
        <v>423</v>
      </c>
      <c r="E63" s="26"/>
      <c r="F63" s="53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50"/>
    </row>
    <row r="64" s="50" customFormat="true" ht="24.9" hidden="false" customHeight="true" outlineLevel="0" collapsed="false">
      <c r="A64" s="47" t="s">
        <v>68</v>
      </c>
      <c r="B64" s="42"/>
      <c r="C64" s="52"/>
      <c r="D64" s="26" t="n">
        <f aca="false">C64-B64</f>
        <v>0</v>
      </c>
      <c r="E64" s="26"/>
      <c r="F64" s="53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</row>
    <row r="65" s="50" customFormat="true" ht="24.9" hidden="false" customHeight="true" outlineLevel="0" collapsed="false">
      <c r="A65" s="47" t="s">
        <v>69</v>
      </c>
      <c r="B65" s="42" t="n">
        <v>16170</v>
      </c>
      <c r="C65" s="52" t="n">
        <v>31890</v>
      </c>
      <c r="D65" s="26" t="n">
        <f aca="false">C65-B65</f>
        <v>15720</v>
      </c>
      <c r="E65" s="26" t="n">
        <f aca="false">D65/B65*100</f>
        <v>97.2170686456401</v>
      </c>
      <c r="F65" s="53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</row>
    <row r="66" s="51" customFormat="true" ht="24.9" hidden="false" customHeight="true" outlineLevel="0" collapsed="false">
      <c r="A66" s="47" t="s">
        <v>70</v>
      </c>
      <c r="B66" s="42"/>
      <c r="C66" s="52" t="n">
        <v>18837</v>
      </c>
      <c r="D66" s="26" t="n">
        <f aca="false">C66-B66</f>
        <v>18837</v>
      </c>
      <c r="E66" s="26"/>
      <c r="F66" s="53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50"/>
    </row>
    <row r="67" s="50" customFormat="true" ht="24.9" hidden="false" customHeight="true" outlineLevel="0" collapsed="false">
      <c r="A67" s="47" t="s">
        <v>71</v>
      </c>
      <c r="B67" s="42"/>
      <c r="C67" s="52"/>
      <c r="D67" s="26" t="n">
        <f aca="false">C67-B67</f>
        <v>0</v>
      </c>
      <c r="E67" s="26"/>
      <c r="F67" s="53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</row>
    <row r="68" s="51" customFormat="true" ht="24.9" hidden="false" customHeight="true" outlineLevel="0" collapsed="false">
      <c r="A68" s="47" t="s">
        <v>72</v>
      </c>
      <c r="B68" s="42"/>
      <c r="C68" s="52" t="n">
        <v>20</v>
      </c>
      <c r="D68" s="26" t="n">
        <f aca="false">C68-B68</f>
        <v>20</v>
      </c>
      <c r="E68" s="26"/>
      <c r="F68" s="53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50"/>
    </row>
    <row r="69" s="51" customFormat="true" ht="24.9" hidden="false" customHeight="true" outlineLevel="0" collapsed="false">
      <c r="A69" s="47" t="s">
        <v>73</v>
      </c>
      <c r="B69" s="42"/>
      <c r="C69" s="52"/>
      <c r="D69" s="26" t="n">
        <f aca="false">C69-B69</f>
        <v>0</v>
      </c>
      <c r="E69" s="26"/>
      <c r="F69" s="53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50"/>
    </row>
    <row r="70" s="50" customFormat="true" ht="24.9" hidden="false" customHeight="true" outlineLevel="0" collapsed="false">
      <c r="A70" s="47" t="s">
        <v>74</v>
      </c>
      <c r="B70" s="42"/>
      <c r="C70" s="52"/>
      <c r="D70" s="26" t="n">
        <f aca="false">C70-B70</f>
        <v>0</v>
      </c>
      <c r="E70" s="26"/>
      <c r="F70" s="53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</row>
    <row r="71" s="50" customFormat="true" ht="24.9" hidden="false" customHeight="true" outlineLevel="0" collapsed="false">
      <c r="A71" s="47" t="s">
        <v>75</v>
      </c>
      <c r="B71" s="42"/>
      <c r="C71" s="52" t="n">
        <v>188</v>
      </c>
      <c r="D71" s="26" t="n">
        <f aca="false">C71-B71</f>
        <v>188</v>
      </c>
      <c r="E71" s="26"/>
      <c r="F71" s="53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</row>
    <row r="72" s="51" customFormat="true" ht="27" hidden="false" customHeight="true" outlineLevel="0" collapsed="false">
      <c r="A72" s="47" t="s">
        <v>76</v>
      </c>
      <c r="B72" s="42"/>
      <c r="C72" s="54"/>
      <c r="D72" s="26" t="n">
        <f aca="false">C72-B72</f>
        <v>0</v>
      </c>
      <c r="E72" s="26"/>
      <c r="F72" s="55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50"/>
    </row>
    <row r="73" s="51" customFormat="true" ht="27" hidden="false" customHeight="true" outlineLevel="0" collapsed="false">
      <c r="A73" s="47" t="s">
        <v>77</v>
      </c>
      <c r="B73" s="42"/>
      <c r="C73" s="54" t="n">
        <v>616</v>
      </c>
      <c r="D73" s="26" t="n">
        <f aca="false">C73-B73</f>
        <v>616</v>
      </c>
      <c r="E73" s="26"/>
      <c r="F73" s="55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50"/>
    </row>
    <row r="74" s="51" customFormat="true" ht="27" hidden="false" customHeight="true" outlineLevel="0" collapsed="false">
      <c r="A74" s="56" t="s">
        <v>45</v>
      </c>
      <c r="B74" s="42"/>
      <c r="C74" s="54"/>
      <c r="D74" s="26" t="n">
        <f aca="false">C74-B74</f>
        <v>0</v>
      </c>
      <c r="E74" s="26"/>
      <c r="F74" s="55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50"/>
    </row>
    <row r="75" s="51" customFormat="true" ht="27" hidden="false" customHeight="true" outlineLevel="0" collapsed="false">
      <c r="A75" s="56" t="s">
        <v>78</v>
      </c>
      <c r="B75" s="42"/>
      <c r="C75" s="54"/>
      <c r="D75" s="26" t="n">
        <f aca="false">C75-B75</f>
        <v>0</v>
      </c>
      <c r="E75" s="26"/>
      <c r="F75" s="55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50"/>
    </row>
    <row r="76" s="58" customFormat="true" ht="25.05" hidden="false" customHeight="true" outlineLevel="0" collapsed="false">
      <c r="A76" s="47" t="s">
        <v>79</v>
      </c>
      <c r="B76" s="42"/>
      <c r="C76" s="40"/>
      <c r="D76" s="26" t="n">
        <f aca="false">C76-B76</f>
        <v>0</v>
      </c>
      <c r="E76" s="26"/>
      <c r="F76" s="57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  <c r="GJ76" s="21"/>
      <c r="GK76" s="21"/>
      <c r="GL76" s="21"/>
      <c r="GM76" s="21"/>
      <c r="GN76" s="21"/>
      <c r="GO76" s="21"/>
      <c r="GP76" s="21"/>
      <c r="GQ76" s="21"/>
      <c r="GR76" s="21"/>
      <c r="GS76" s="21"/>
      <c r="GT76" s="21"/>
      <c r="GU76" s="21"/>
      <c r="GV76" s="21"/>
      <c r="GW76" s="21"/>
      <c r="GX76" s="21"/>
      <c r="GY76" s="21"/>
      <c r="GZ76" s="21"/>
      <c r="HA76" s="21"/>
      <c r="HB76" s="21"/>
      <c r="HC76" s="21"/>
      <c r="HD76" s="21"/>
      <c r="HE76" s="21"/>
      <c r="HF76" s="21"/>
      <c r="HG76" s="21"/>
      <c r="HH76" s="21"/>
      <c r="HI76" s="21"/>
      <c r="HJ76" s="21"/>
      <c r="HK76" s="21"/>
      <c r="HL76" s="21"/>
      <c r="HM76" s="21"/>
      <c r="HN76" s="21"/>
      <c r="HO76" s="21"/>
      <c r="HP76" s="21"/>
      <c r="HQ76" s="21"/>
      <c r="HR76" s="21"/>
      <c r="HS76" s="21"/>
      <c r="HT76" s="21"/>
      <c r="HU76" s="21"/>
      <c r="HV76" s="21"/>
      <c r="HW76" s="21"/>
      <c r="HX76" s="21"/>
      <c r="HY76" s="21"/>
      <c r="HZ76" s="21"/>
      <c r="IA76" s="21"/>
      <c r="IB76" s="21"/>
      <c r="IC76" s="21"/>
      <c r="ID76" s="21"/>
      <c r="IE76" s="21"/>
      <c r="IF76" s="21"/>
      <c r="IG76" s="21"/>
      <c r="IH76" s="21"/>
      <c r="II76" s="21"/>
      <c r="IJ76" s="21"/>
      <c r="IK76" s="21"/>
      <c r="IL76" s="21"/>
      <c r="IM76" s="21"/>
      <c r="IN76" s="21"/>
      <c r="IO76" s="21"/>
      <c r="IP76" s="21"/>
      <c r="IQ76" s="21"/>
      <c r="IR76" s="21"/>
      <c r="IS76" s="21"/>
      <c r="IT76" s="21"/>
      <c r="IU76" s="21"/>
      <c r="IV76" s="46"/>
    </row>
    <row r="77" s="58" customFormat="true" ht="25.05" hidden="false" customHeight="true" outlineLevel="0" collapsed="false">
      <c r="A77" s="47" t="s">
        <v>80</v>
      </c>
      <c r="B77" s="42" t="n">
        <v>515</v>
      </c>
      <c r="C77" s="54" t="n">
        <v>943</v>
      </c>
      <c r="D77" s="26" t="n">
        <f aca="false">C77-B77</f>
        <v>428</v>
      </c>
      <c r="E77" s="26" t="n">
        <f aca="false">D77/B77*100</f>
        <v>83.1067961165049</v>
      </c>
      <c r="F77" s="57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  <c r="IL77" s="21"/>
      <c r="IM77" s="21"/>
      <c r="IN77" s="21"/>
      <c r="IO77" s="21"/>
      <c r="IP77" s="21"/>
      <c r="IQ77" s="21"/>
      <c r="IR77" s="21"/>
      <c r="IS77" s="21"/>
      <c r="IT77" s="21"/>
      <c r="IU77" s="21"/>
      <c r="IV77" s="46"/>
    </row>
    <row r="78" s="58" customFormat="true" ht="25.05" hidden="false" customHeight="true" outlineLevel="0" collapsed="false">
      <c r="A78" s="35" t="s">
        <v>81</v>
      </c>
      <c r="B78" s="36"/>
      <c r="C78" s="37" t="n">
        <v>22499</v>
      </c>
      <c r="D78" s="18" t="n">
        <f aca="false">C78-B78</f>
        <v>22499</v>
      </c>
      <c r="E78" s="26"/>
      <c r="F78" s="57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  <c r="FU78" s="21"/>
      <c r="FV78" s="21"/>
      <c r="FW78" s="21"/>
      <c r="FX78" s="21"/>
      <c r="FY78" s="21"/>
      <c r="FZ78" s="21"/>
      <c r="GA78" s="21"/>
      <c r="GB78" s="21"/>
      <c r="GC78" s="21"/>
      <c r="GD78" s="21"/>
      <c r="GE78" s="21"/>
      <c r="GF78" s="21"/>
      <c r="GG78" s="21"/>
      <c r="GH78" s="21"/>
      <c r="GI78" s="21"/>
      <c r="GJ78" s="21"/>
      <c r="GK78" s="21"/>
      <c r="GL78" s="21"/>
      <c r="GM78" s="21"/>
      <c r="GN78" s="21"/>
      <c r="GO78" s="21"/>
      <c r="GP78" s="21"/>
      <c r="GQ78" s="21"/>
      <c r="GR78" s="21"/>
      <c r="GS78" s="21"/>
      <c r="GT78" s="21"/>
      <c r="GU78" s="21"/>
      <c r="GV78" s="21"/>
      <c r="GW78" s="21"/>
      <c r="GX78" s="21"/>
      <c r="GY78" s="21"/>
      <c r="GZ78" s="21"/>
      <c r="HA78" s="21"/>
      <c r="HB78" s="21"/>
      <c r="HC78" s="21"/>
      <c r="HD78" s="21"/>
      <c r="HE78" s="21"/>
      <c r="HF78" s="21"/>
      <c r="HG78" s="21"/>
      <c r="HH78" s="21"/>
      <c r="HI78" s="21"/>
      <c r="HJ78" s="21"/>
      <c r="HK78" s="21"/>
      <c r="HL78" s="21"/>
      <c r="HM78" s="21"/>
      <c r="HN78" s="21"/>
      <c r="HO78" s="21"/>
      <c r="HP78" s="21"/>
      <c r="HQ78" s="21"/>
      <c r="HR78" s="21"/>
      <c r="HS78" s="21"/>
      <c r="HT78" s="21"/>
      <c r="HU78" s="21"/>
      <c r="HV78" s="21"/>
      <c r="HW78" s="21"/>
      <c r="HX78" s="21"/>
      <c r="HY78" s="21"/>
      <c r="HZ78" s="21"/>
      <c r="IA78" s="21"/>
      <c r="IB78" s="21"/>
      <c r="IC78" s="21"/>
      <c r="ID78" s="21"/>
      <c r="IE78" s="21"/>
      <c r="IF78" s="21"/>
      <c r="IG78" s="21"/>
      <c r="IH78" s="21"/>
      <c r="II78" s="21"/>
      <c r="IJ78" s="21"/>
      <c r="IK78" s="21"/>
      <c r="IL78" s="21"/>
      <c r="IM78" s="21"/>
      <c r="IN78" s="21"/>
      <c r="IO78" s="21"/>
      <c r="IP78" s="21"/>
      <c r="IQ78" s="21"/>
      <c r="IR78" s="21"/>
      <c r="IS78" s="21"/>
      <c r="IT78" s="21"/>
      <c r="IU78" s="21"/>
      <c r="IV78" s="46"/>
    </row>
    <row r="79" s="58" customFormat="true" ht="25.05" hidden="false" customHeight="true" outlineLevel="0" collapsed="false">
      <c r="A79" s="59" t="s">
        <v>82</v>
      </c>
      <c r="B79" s="36"/>
      <c r="C79" s="40" t="n">
        <v>3900</v>
      </c>
      <c r="D79" s="18" t="n">
        <f aca="false">C79-B79</f>
        <v>3900</v>
      </c>
      <c r="E79" s="26"/>
      <c r="F79" s="45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  <c r="IL79" s="21"/>
      <c r="IM79" s="21"/>
      <c r="IN79" s="21"/>
      <c r="IO79" s="21"/>
      <c r="IP79" s="21"/>
      <c r="IQ79" s="21"/>
      <c r="IR79" s="21"/>
      <c r="IS79" s="21"/>
      <c r="IT79" s="21"/>
      <c r="IU79" s="21"/>
      <c r="IV79" s="46"/>
    </row>
    <row r="80" s="58" customFormat="true" ht="25.05" hidden="false" customHeight="true" outlineLevel="0" collapsed="false">
      <c r="A80" s="60" t="s">
        <v>83</v>
      </c>
      <c r="B80" s="36" t="n">
        <f aca="false">B81</f>
        <v>0</v>
      </c>
      <c r="C80" s="36" t="n">
        <f aca="false">C81</f>
        <v>7000</v>
      </c>
      <c r="D80" s="18" t="n">
        <f aca="false">C80-B80</f>
        <v>7000</v>
      </c>
      <c r="E80" s="26"/>
      <c r="F80" s="45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  <c r="IL80" s="21"/>
      <c r="IM80" s="21"/>
      <c r="IN80" s="21"/>
      <c r="IO80" s="21"/>
      <c r="IP80" s="21"/>
      <c r="IQ80" s="21"/>
      <c r="IR80" s="21"/>
      <c r="IS80" s="21"/>
      <c r="IT80" s="21"/>
      <c r="IU80" s="21"/>
      <c r="IV80" s="46"/>
    </row>
    <row r="81" s="58" customFormat="true" ht="25.05" hidden="false" customHeight="true" outlineLevel="0" collapsed="false">
      <c r="A81" s="61" t="s">
        <v>84</v>
      </c>
      <c r="B81" s="36"/>
      <c r="C81" s="40" t="n">
        <v>7000</v>
      </c>
      <c r="D81" s="26" t="n">
        <f aca="false">C81-B81</f>
        <v>7000</v>
      </c>
      <c r="E81" s="26"/>
      <c r="F81" s="45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  <c r="IL81" s="21"/>
      <c r="IM81" s="21"/>
      <c r="IN81" s="21"/>
      <c r="IO81" s="21"/>
      <c r="IP81" s="21"/>
      <c r="IQ81" s="21"/>
      <c r="IR81" s="21"/>
      <c r="IS81" s="21"/>
      <c r="IT81" s="21"/>
      <c r="IU81" s="21"/>
      <c r="IV81" s="46"/>
    </row>
    <row r="82" s="58" customFormat="true" ht="25.05" hidden="false" customHeight="true" outlineLevel="0" collapsed="false">
      <c r="A82" s="59" t="s">
        <v>85</v>
      </c>
      <c r="B82" s="36" t="n">
        <v>16885</v>
      </c>
      <c r="C82" s="37" t="n">
        <v>16882</v>
      </c>
      <c r="D82" s="18" t="n">
        <f aca="false">C82-B82</f>
        <v>-3</v>
      </c>
      <c r="E82" s="18" t="n">
        <f aca="false">D82/B82*100</f>
        <v>-0.0177672490376073</v>
      </c>
      <c r="F82" s="45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  <c r="IH82" s="21"/>
      <c r="II82" s="21"/>
      <c r="IJ82" s="21"/>
      <c r="IK82" s="21"/>
      <c r="IL82" s="21"/>
      <c r="IM82" s="21"/>
      <c r="IN82" s="21"/>
      <c r="IO82" s="21"/>
      <c r="IP82" s="21"/>
      <c r="IQ82" s="21"/>
      <c r="IR82" s="21"/>
      <c r="IS82" s="21"/>
      <c r="IT82" s="21"/>
      <c r="IU82" s="21"/>
      <c r="IV82" s="46"/>
    </row>
    <row r="83" s="58" customFormat="true" ht="25.05" hidden="false" customHeight="true" outlineLevel="0" collapsed="false">
      <c r="A83" s="59" t="s">
        <v>86</v>
      </c>
      <c r="B83" s="36" t="n">
        <v>535</v>
      </c>
      <c r="C83" s="37" t="n">
        <v>535</v>
      </c>
      <c r="D83" s="26" t="n">
        <f aca="false">C83-B83</f>
        <v>0</v>
      </c>
      <c r="E83" s="26" t="n">
        <f aca="false">D83/B83*100</f>
        <v>0</v>
      </c>
      <c r="F83" s="45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  <c r="IL83" s="21"/>
      <c r="IM83" s="21"/>
      <c r="IN83" s="21"/>
      <c r="IO83" s="21"/>
      <c r="IP83" s="21"/>
      <c r="IQ83" s="21"/>
      <c r="IR83" s="21"/>
      <c r="IS83" s="21"/>
      <c r="IT83" s="21"/>
      <c r="IU83" s="21"/>
      <c r="IV83" s="46"/>
    </row>
    <row r="84" s="58" customFormat="true" ht="25.05" hidden="false" customHeight="true" outlineLevel="0" collapsed="false">
      <c r="A84" s="59" t="s">
        <v>87</v>
      </c>
      <c r="B84" s="36" t="n">
        <v>22090</v>
      </c>
      <c r="C84" s="37" t="n">
        <v>22090</v>
      </c>
      <c r="D84" s="26" t="n">
        <f aca="false">C84-B84</f>
        <v>0</v>
      </c>
      <c r="E84" s="26" t="n">
        <f aca="false">D84/B84*100</f>
        <v>0</v>
      </c>
      <c r="F84" s="45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  <c r="IL84" s="21"/>
      <c r="IM84" s="21"/>
      <c r="IN84" s="21"/>
      <c r="IO84" s="21"/>
      <c r="IP84" s="21"/>
      <c r="IQ84" s="21"/>
      <c r="IR84" s="21"/>
      <c r="IS84" s="21"/>
      <c r="IT84" s="21"/>
      <c r="IU84" s="21"/>
      <c r="IV84" s="46"/>
    </row>
    <row r="85" s="58" customFormat="true" ht="25.05" hidden="false" customHeight="true" outlineLevel="0" collapsed="false">
      <c r="A85" s="59" t="s">
        <v>83</v>
      </c>
      <c r="B85" s="36"/>
      <c r="C85" s="37"/>
      <c r="D85" s="26" t="n">
        <f aca="false">C85-B85</f>
        <v>0</v>
      </c>
      <c r="E85" s="26"/>
      <c r="F85" s="45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1"/>
      <c r="IE85" s="21"/>
      <c r="IF85" s="21"/>
      <c r="IG85" s="21"/>
      <c r="IH85" s="21"/>
      <c r="II85" s="21"/>
      <c r="IJ85" s="21"/>
      <c r="IK85" s="21"/>
      <c r="IL85" s="21"/>
      <c r="IM85" s="21"/>
      <c r="IN85" s="21"/>
      <c r="IO85" s="21"/>
      <c r="IP85" s="21"/>
      <c r="IQ85" s="21"/>
      <c r="IR85" s="21"/>
      <c r="IS85" s="21"/>
      <c r="IT85" s="21"/>
      <c r="IU85" s="21"/>
      <c r="IV85" s="46"/>
    </row>
    <row r="86" s="46" customFormat="true" ht="25.05" hidden="false" customHeight="true" outlineLevel="0" collapsed="false">
      <c r="A86" s="62" t="s">
        <v>88</v>
      </c>
      <c r="B86" s="36" t="n">
        <f aca="false">B85+B84+B83+B82+B79+B31+B30+B80</f>
        <v>175463</v>
      </c>
      <c r="C86" s="37" t="n">
        <f aca="false">C85+C84+C83+C82+C79+C31+C30+C80</f>
        <v>270822</v>
      </c>
      <c r="D86" s="18" t="n">
        <f aca="false">C86-B86</f>
        <v>95359</v>
      </c>
      <c r="E86" s="18" t="n">
        <f aca="false">D86/B86*100</f>
        <v>54.3470703225181</v>
      </c>
      <c r="F86" s="45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  <c r="HY86" s="21"/>
      <c r="HZ86" s="21"/>
      <c r="IA86" s="21"/>
      <c r="IB86" s="21"/>
      <c r="IC86" s="21"/>
      <c r="ID86" s="21"/>
      <c r="IE86" s="21"/>
      <c r="IF86" s="21"/>
      <c r="IG86" s="21"/>
      <c r="IH86" s="21"/>
      <c r="II86" s="21"/>
      <c r="IJ86" s="21"/>
      <c r="IK86" s="21"/>
      <c r="IL86" s="21"/>
      <c r="IM86" s="21"/>
      <c r="IN86" s="21"/>
      <c r="IO86" s="21"/>
      <c r="IP86" s="21"/>
      <c r="IQ86" s="21"/>
      <c r="IR86" s="21"/>
      <c r="IS86" s="21"/>
      <c r="IT86" s="21"/>
      <c r="IU86" s="21"/>
    </row>
  </sheetData>
  <mergeCells count="2">
    <mergeCell ref="A2:F2"/>
    <mergeCell ref="E3:F3"/>
  </mergeCells>
  <printOptions headings="false" gridLines="false" gridLinesSet="true" horizontalCentered="true" verticalCentered="false"/>
  <pageMargins left="0.120138888888889" right="0.2" top="0.429861111111111" bottom="0.389583333333333" header="0.511811023622047" footer="0.15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91"/>
  <sheetViews>
    <sheetView showFormulas="false" showGridLines="false" showRowColHeaders="true" showZeros="false" rightToLeft="false" tabSelected="false" showOutlineSymbols="true" defaultGridColor="true" view="normal" topLeftCell="A1" colorId="64" zoomScale="120" zoomScaleNormal="120" zoomScalePageLayoutView="100" workbookViewId="0">
      <pane xSplit="1" ySplit="4" topLeftCell="B1241" activePane="bottomRight" state="frozen"/>
      <selection pane="topLeft" activeCell="A1" activeCellId="0" sqref="A1"/>
      <selection pane="topRight" activeCell="B1" activeCellId="0" sqref="B1"/>
      <selection pane="bottomLeft" activeCell="A1241" activeCellId="0" sqref="A1241"/>
      <selection pane="bottomRight" activeCell="A2" activeCellId="0" sqref="A2:F2"/>
    </sheetView>
  </sheetViews>
  <sheetFormatPr defaultColWidth="8.99609375" defaultRowHeight="15" zeroHeight="false" outlineLevelRow="0" outlineLevelCol="0"/>
  <cols>
    <col collapsed="false" customWidth="true" hidden="false" outlineLevel="0" max="1" min="1" style="2" width="46.89"/>
    <col collapsed="false" customWidth="true" hidden="false" outlineLevel="0" max="2" min="2" style="63" width="11.5"/>
    <col collapsed="false" customWidth="true" hidden="false" outlineLevel="0" max="3" min="3" style="64" width="12.87"/>
    <col collapsed="false" customWidth="true" hidden="false" outlineLevel="0" max="4" min="4" style="64" width="12.99"/>
    <col collapsed="false" customWidth="true" hidden="false" outlineLevel="0" max="5" min="5" style="64" width="11.39"/>
    <col collapsed="false" customWidth="true" hidden="false" outlineLevel="0" max="6" min="6" style="2" width="12.89"/>
    <col collapsed="false" customWidth="false" hidden="false" outlineLevel="0" max="240" min="7" style="2" width="8.99"/>
    <col collapsed="false" customWidth="false" hidden="false" outlineLevel="0" max="257" min="241" style="65" width="8.99"/>
  </cols>
  <sheetData>
    <row r="1" customFormat="false" ht="19.95" hidden="false" customHeight="true" outlineLevel="0" collapsed="false">
      <c r="A1" s="66" t="s">
        <v>89</v>
      </c>
      <c r="B1" s="67"/>
    </row>
    <row r="2" customFormat="false" ht="25.5" hidden="false" customHeight="true" outlineLevel="0" collapsed="false">
      <c r="A2" s="68" t="s">
        <v>90</v>
      </c>
      <c r="B2" s="68"/>
      <c r="C2" s="68"/>
      <c r="D2" s="68"/>
      <c r="E2" s="68"/>
      <c r="F2" s="68"/>
    </row>
    <row r="3" customFormat="false" ht="19.95" hidden="false" customHeight="true" outlineLevel="0" collapsed="false">
      <c r="C3" s="69"/>
      <c r="D3" s="69"/>
      <c r="E3" s="69"/>
      <c r="F3" s="69"/>
    </row>
    <row r="4" customFormat="false" ht="36" hidden="false" customHeight="true" outlineLevel="0" collapsed="false">
      <c r="A4" s="70" t="s">
        <v>3</v>
      </c>
      <c r="B4" s="14" t="s">
        <v>4</v>
      </c>
      <c r="C4" s="71" t="s">
        <v>5</v>
      </c>
      <c r="D4" s="14" t="s">
        <v>6</v>
      </c>
      <c r="E4" s="14" t="s">
        <v>7</v>
      </c>
      <c r="F4" s="70" t="s">
        <v>8</v>
      </c>
    </row>
    <row r="5" s="46" customFormat="true" ht="18" hidden="false" customHeight="true" outlineLevel="0" collapsed="false">
      <c r="A5" s="72" t="s">
        <v>91</v>
      </c>
      <c r="B5" s="73" t="n">
        <f aca="false">B6+B18+B27+B37+B49+B60+B71+B83+B92+B96+B103+B112+B120+B124+B131+B134+B140+B147+B154+B161+B168+B174+B182+B186+B192+B196+B219+B214</f>
        <v>25170</v>
      </c>
      <c r="C5" s="73" t="n">
        <f aca="false">C6+C18+C27+C37+C49+C60+C71+C83+C92+C96+C103+C112+C120+C124+C131+C134+C140+C147+C154+C161+C168+C174+C182+C186+C192+C196+C219+C214</f>
        <v>25847</v>
      </c>
      <c r="D5" s="19" t="n">
        <f aca="false">C5-B5</f>
        <v>677</v>
      </c>
      <c r="E5" s="19" t="n">
        <f aca="false">D5/B5*100</f>
        <v>2.68970997218911</v>
      </c>
      <c r="F5" s="74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6"/>
      <c r="IH5" s="76"/>
      <c r="II5" s="76"/>
      <c r="IJ5" s="76"/>
      <c r="IK5" s="76"/>
      <c r="IL5" s="76"/>
      <c r="IM5" s="76"/>
      <c r="IN5" s="76"/>
      <c r="IO5" s="76"/>
      <c r="IP5" s="76"/>
      <c r="IQ5" s="76"/>
      <c r="IR5" s="76"/>
      <c r="IS5" s="76"/>
      <c r="IT5" s="76"/>
      <c r="IU5" s="76"/>
      <c r="IV5" s="76"/>
    </row>
    <row r="6" s="46" customFormat="true" ht="18" hidden="false" customHeight="true" outlineLevel="0" collapsed="false">
      <c r="A6" s="72" t="s">
        <v>92</v>
      </c>
      <c r="B6" s="73" t="n">
        <f aca="false">SUM(B7:B17)</f>
        <v>1006</v>
      </c>
      <c r="C6" s="73" t="n">
        <f aca="false">SUM(C7:C17)</f>
        <v>1016</v>
      </c>
      <c r="D6" s="19" t="n">
        <f aca="false">C6-B6</f>
        <v>10</v>
      </c>
      <c r="E6" s="19" t="n">
        <f aca="false">D6/B6*100</f>
        <v>0.99403578528827</v>
      </c>
      <c r="F6" s="77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  <c r="IR6" s="76"/>
      <c r="IS6" s="76"/>
      <c r="IT6" s="76"/>
      <c r="IU6" s="76"/>
      <c r="IV6" s="76"/>
    </row>
    <row r="7" customFormat="false" ht="18" hidden="false" customHeight="true" outlineLevel="0" collapsed="false">
      <c r="A7" s="78" t="s">
        <v>93</v>
      </c>
      <c r="B7" s="79" t="n">
        <v>777</v>
      </c>
      <c r="C7" s="79" t="n">
        <v>787</v>
      </c>
      <c r="D7" s="19" t="n">
        <f aca="false">C7-B7</f>
        <v>10</v>
      </c>
      <c r="E7" s="19" t="n">
        <f aca="false">D7/B7*100</f>
        <v>1.28700128700129</v>
      </c>
      <c r="F7" s="80"/>
    </row>
    <row r="8" customFormat="false" ht="18" hidden="false" customHeight="true" outlineLevel="0" collapsed="false">
      <c r="A8" s="78" t="s">
        <v>94</v>
      </c>
      <c r="B8" s="79"/>
      <c r="C8" s="79"/>
      <c r="D8" s="19" t="n">
        <f aca="false">C8-B8</f>
        <v>0</v>
      </c>
      <c r="E8" s="19"/>
      <c r="F8" s="80"/>
    </row>
    <row r="9" customFormat="false" ht="18" hidden="false" customHeight="true" outlineLevel="0" collapsed="false">
      <c r="A9" s="78" t="s">
        <v>95</v>
      </c>
      <c r="B9" s="79" t="n">
        <v>40</v>
      </c>
      <c r="C9" s="79" t="n">
        <v>40</v>
      </c>
      <c r="D9" s="19" t="n">
        <f aca="false">C9-B9</f>
        <v>0</v>
      </c>
      <c r="E9" s="19" t="n">
        <f aca="false">D9/B9*100</f>
        <v>0</v>
      </c>
      <c r="F9" s="80"/>
    </row>
    <row r="10" customFormat="false" ht="18" hidden="false" customHeight="true" outlineLevel="0" collapsed="false">
      <c r="A10" s="78" t="s">
        <v>96</v>
      </c>
      <c r="B10" s="79" t="n">
        <v>40</v>
      </c>
      <c r="C10" s="79" t="n">
        <v>40</v>
      </c>
      <c r="D10" s="19" t="n">
        <f aca="false">C10-B10</f>
        <v>0</v>
      </c>
      <c r="E10" s="19" t="n">
        <f aca="false">D10/B10*100</f>
        <v>0</v>
      </c>
      <c r="F10" s="80"/>
    </row>
    <row r="11" customFormat="false" ht="18" hidden="false" customHeight="true" outlineLevel="0" collapsed="false">
      <c r="A11" s="78" t="s">
        <v>97</v>
      </c>
      <c r="B11" s="79" t="n">
        <v>30</v>
      </c>
      <c r="C11" s="79" t="n">
        <v>30</v>
      </c>
      <c r="D11" s="19" t="n">
        <f aca="false">C11-B11</f>
        <v>0</v>
      </c>
      <c r="E11" s="19" t="n">
        <f aca="false">D11/B11*100</f>
        <v>0</v>
      </c>
      <c r="F11" s="80"/>
    </row>
    <row r="12" customFormat="false" ht="18" hidden="false" customHeight="true" outlineLevel="0" collapsed="false">
      <c r="A12" s="78" t="s">
        <v>98</v>
      </c>
      <c r="B12" s="79" t="n">
        <v>30</v>
      </c>
      <c r="C12" s="79" t="n">
        <v>30</v>
      </c>
      <c r="D12" s="19" t="n">
        <f aca="false">C12-B12</f>
        <v>0</v>
      </c>
      <c r="E12" s="19" t="n">
        <f aca="false">D12/B12*100</f>
        <v>0</v>
      </c>
      <c r="F12" s="80"/>
    </row>
    <row r="13" customFormat="false" ht="18" hidden="false" customHeight="true" outlineLevel="0" collapsed="false">
      <c r="A13" s="78" t="s">
        <v>99</v>
      </c>
      <c r="B13" s="79"/>
      <c r="C13" s="79"/>
      <c r="D13" s="19" t="n">
        <f aca="false">C13-B13</f>
        <v>0</v>
      </c>
      <c r="E13" s="19"/>
      <c r="F13" s="80"/>
    </row>
    <row r="14" customFormat="false" ht="18" hidden="false" customHeight="true" outlineLevel="0" collapsed="false">
      <c r="A14" s="78" t="s">
        <v>100</v>
      </c>
      <c r="B14" s="79" t="n">
        <v>30</v>
      </c>
      <c r="C14" s="79" t="n">
        <v>30</v>
      </c>
      <c r="D14" s="19" t="n">
        <f aca="false">C14-B14</f>
        <v>0</v>
      </c>
      <c r="E14" s="19" t="n">
        <f aca="false">D14/B14*100</f>
        <v>0</v>
      </c>
      <c r="F14" s="80"/>
    </row>
    <row r="15" customFormat="false" ht="18" hidden="false" customHeight="true" outlineLevel="0" collapsed="false">
      <c r="A15" s="78" t="s">
        <v>101</v>
      </c>
      <c r="B15" s="79"/>
      <c r="C15" s="79"/>
      <c r="D15" s="19" t="n">
        <f aca="false">C15-B15</f>
        <v>0</v>
      </c>
      <c r="E15" s="19"/>
      <c r="F15" s="80"/>
    </row>
    <row r="16" customFormat="false" ht="18" hidden="false" customHeight="true" outlineLevel="0" collapsed="false">
      <c r="A16" s="78" t="s">
        <v>102</v>
      </c>
      <c r="B16" s="79" t="n">
        <v>48</v>
      </c>
      <c r="C16" s="79" t="n">
        <v>48</v>
      </c>
      <c r="D16" s="19" t="n">
        <f aca="false">C16-B16</f>
        <v>0</v>
      </c>
      <c r="E16" s="19" t="n">
        <f aca="false">D16/B16*100</f>
        <v>0</v>
      </c>
      <c r="F16" s="80"/>
    </row>
    <row r="17" customFormat="false" ht="18" hidden="false" customHeight="true" outlineLevel="0" collapsed="false">
      <c r="A17" s="78" t="s">
        <v>103</v>
      </c>
      <c r="B17" s="79" t="n">
        <v>11</v>
      </c>
      <c r="C17" s="79" t="n">
        <v>11</v>
      </c>
      <c r="D17" s="19" t="n">
        <f aca="false">C17-B17</f>
        <v>0</v>
      </c>
      <c r="E17" s="19" t="n">
        <f aca="false">D17/B17*100</f>
        <v>0</v>
      </c>
      <c r="F17" s="80"/>
    </row>
    <row r="18" s="46" customFormat="true" ht="18" hidden="false" customHeight="true" outlineLevel="0" collapsed="false">
      <c r="A18" s="72" t="s">
        <v>104</v>
      </c>
      <c r="B18" s="73" t="n">
        <f aca="false">SUM(B19:B26)</f>
        <v>1130</v>
      </c>
      <c r="C18" s="73" t="n">
        <f aca="false">SUM(C19:C26)</f>
        <v>1130</v>
      </c>
      <c r="D18" s="19" t="n">
        <f aca="false">C18-B18</f>
        <v>0</v>
      </c>
      <c r="E18" s="19" t="n">
        <f aca="false">D18/B18*100</f>
        <v>0</v>
      </c>
      <c r="F18" s="81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6"/>
      <c r="IH18" s="76"/>
      <c r="II18" s="76"/>
      <c r="IJ18" s="76"/>
      <c r="IK18" s="76"/>
      <c r="IL18" s="76"/>
      <c r="IM18" s="76"/>
      <c r="IN18" s="76"/>
      <c r="IO18" s="76"/>
      <c r="IP18" s="76"/>
      <c r="IQ18" s="76"/>
      <c r="IR18" s="76"/>
      <c r="IS18" s="76"/>
      <c r="IT18" s="76"/>
      <c r="IU18" s="76"/>
      <c r="IV18" s="76"/>
    </row>
    <row r="19" customFormat="false" ht="18" hidden="false" customHeight="true" outlineLevel="0" collapsed="false">
      <c r="A19" s="78" t="s">
        <v>93</v>
      </c>
      <c r="B19" s="79" t="n">
        <v>898</v>
      </c>
      <c r="C19" s="79" t="n">
        <v>898</v>
      </c>
      <c r="D19" s="19" t="n">
        <f aca="false">C19-B19</f>
        <v>0</v>
      </c>
      <c r="E19" s="19" t="n">
        <f aca="false">D19/B19*100</f>
        <v>0</v>
      </c>
      <c r="F19" s="80"/>
    </row>
    <row r="20" customFormat="false" ht="18" hidden="false" customHeight="true" outlineLevel="0" collapsed="false">
      <c r="A20" s="78" t="s">
        <v>94</v>
      </c>
      <c r="B20" s="79" t="n">
        <v>85</v>
      </c>
      <c r="C20" s="79" t="n">
        <v>85</v>
      </c>
      <c r="D20" s="19" t="n">
        <f aca="false">C20-B20</f>
        <v>0</v>
      </c>
      <c r="E20" s="19" t="n">
        <f aca="false">D20/B20*100</f>
        <v>0</v>
      </c>
      <c r="F20" s="80"/>
    </row>
    <row r="21" customFormat="false" ht="18" hidden="false" customHeight="true" outlineLevel="0" collapsed="false">
      <c r="A21" s="78" t="s">
        <v>95</v>
      </c>
      <c r="B21" s="79"/>
      <c r="C21" s="79"/>
      <c r="D21" s="19" t="n">
        <f aca="false">C21-B21</f>
        <v>0</v>
      </c>
      <c r="E21" s="19"/>
      <c r="F21" s="80"/>
    </row>
    <row r="22" customFormat="false" ht="18" hidden="false" customHeight="true" outlineLevel="0" collapsed="false">
      <c r="A22" s="78" t="s">
        <v>105</v>
      </c>
      <c r="B22" s="79" t="n">
        <v>30</v>
      </c>
      <c r="C22" s="79" t="n">
        <v>30</v>
      </c>
      <c r="D22" s="19" t="n">
        <f aca="false">C22-B22</f>
        <v>0</v>
      </c>
      <c r="E22" s="19" t="n">
        <f aca="false">D22/B22*100</f>
        <v>0</v>
      </c>
      <c r="F22" s="80"/>
    </row>
    <row r="23" customFormat="false" ht="18" hidden="false" customHeight="true" outlineLevel="0" collapsed="false">
      <c r="A23" s="78" t="s">
        <v>106</v>
      </c>
      <c r="B23" s="79" t="n">
        <v>30</v>
      </c>
      <c r="C23" s="79" t="n">
        <v>30</v>
      </c>
      <c r="D23" s="19" t="n">
        <f aca="false">C23-B23</f>
        <v>0</v>
      </c>
      <c r="E23" s="19" t="n">
        <f aca="false">D23/B23*100</f>
        <v>0</v>
      </c>
      <c r="F23" s="80"/>
    </row>
    <row r="24" customFormat="false" ht="18" hidden="false" customHeight="true" outlineLevel="0" collapsed="false">
      <c r="A24" s="78" t="s">
        <v>107</v>
      </c>
      <c r="B24" s="79" t="n">
        <v>10</v>
      </c>
      <c r="C24" s="79" t="n">
        <v>10</v>
      </c>
      <c r="D24" s="19" t="n">
        <f aca="false">C24-B24</f>
        <v>0</v>
      </c>
      <c r="E24" s="19" t="n">
        <f aca="false">D24/B24*100</f>
        <v>0</v>
      </c>
      <c r="F24" s="80"/>
    </row>
    <row r="25" customFormat="false" ht="18" hidden="false" customHeight="true" outlineLevel="0" collapsed="false">
      <c r="A25" s="78" t="s">
        <v>102</v>
      </c>
      <c r="B25" s="79" t="n">
        <v>69</v>
      </c>
      <c r="C25" s="79" t="n">
        <v>69</v>
      </c>
      <c r="D25" s="19" t="n">
        <f aca="false">C25-B25</f>
        <v>0</v>
      </c>
      <c r="E25" s="19" t="n">
        <f aca="false">D25/B25*100</f>
        <v>0</v>
      </c>
      <c r="F25" s="80"/>
    </row>
    <row r="26" customFormat="false" ht="18" hidden="false" customHeight="true" outlineLevel="0" collapsed="false">
      <c r="A26" s="78" t="s">
        <v>108</v>
      </c>
      <c r="B26" s="79" t="n">
        <v>8</v>
      </c>
      <c r="C26" s="79" t="n">
        <v>8</v>
      </c>
      <c r="D26" s="19" t="n">
        <f aca="false">C26-B26</f>
        <v>0</v>
      </c>
      <c r="E26" s="19" t="n">
        <f aca="false">D26/B26*100</f>
        <v>0</v>
      </c>
      <c r="F26" s="80"/>
    </row>
    <row r="27" s="46" customFormat="true" ht="18" hidden="false" customHeight="true" outlineLevel="0" collapsed="false">
      <c r="A27" s="72" t="s">
        <v>109</v>
      </c>
      <c r="B27" s="73" t="n">
        <f aca="false">SUM(B28:B36)</f>
        <v>10703</v>
      </c>
      <c r="C27" s="73" t="n">
        <f aca="false">SUM(C28:C36)</f>
        <v>10712</v>
      </c>
      <c r="D27" s="19" t="n">
        <f aca="false">C27-B27</f>
        <v>9</v>
      </c>
      <c r="E27" s="19" t="n">
        <f aca="false">D27/B27*100</f>
        <v>0.0840885732972064</v>
      </c>
      <c r="F27" s="81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  <c r="HV27" s="75"/>
      <c r="HW27" s="75"/>
      <c r="HX27" s="75"/>
      <c r="HY27" s="75"/>
      <c r="HZ27" s="75"/>
      <c r="IA27" s="75"/>
      <c r="IB27" s="75"/>
      <c r="IC27" s="75"/>
      <c r="ID27" s="75"/>
      <c r="IE27" s="75"/>
      <c r="IF27" s="75"/>
      <c r="IG27" s="76"/>
      <c r="IH27" s="76"/>
      <c r="II27" s="76"/>
      <c r="IJ27" s="76"/>
      <c r="IK27" s="76"/>
      <c r="IL27" s="76"/>
      <c r="IM27" s="76"/>
      <c r="IN27" s="76"/>
      <c r="IO27" s="76"/>
      <c r="IP27" s="76"/>
      <c r="IQ27" s="76"/>
      <c r="IR27" s="76"/>
      <c r="IS27" s="76"/>
      <c r="IT27" s="76"/>
      <c r="IU27" s="76"/>
      <c r="IV27" s="76"/>
    </row>
    <row r="28" customFormat="false" ht="18" hidden="false" customHeight="true" outlineLevel="0" collapsed="false">
      <c r="A28" s="78" t="s">
        <v>93</v>
      </c>
      <c r="B28" s="79" t="n">
        <v>5246</v>
      </c>
      <c r="C28" s="79" t="n">
        <v>5255</v>
      </c>
      <c r="D28" s="19" t="n">
        <f aca="false">C28-B28</f>
        <v>9</v>
      </c>
      <c r="E28" s="19" t="n">
        <f aca="false">D28/B28*100</f>
        <v>0.171559283263439</v>
      </c>
      <c r="F28" s="80"/>
    </row>
    <row r="29" customFormat="false" ht="18" hidden="false" customHeight="true" outlineLevel="0" collapsed="false">
      <c r="A29" s="78" t="s">
        <v>94</v>
      </c>
      <c r="B29" s="79" t="n">
        <v>1418</v>
      </c>
      <c r="C29" s="79" t="n">
        <v>1418</v>
      </c>
      <c r="D29" s="19" t="n">
        <f aca="false">C29-B29</f>
        <v>0</v>
      </c>
      <c r="E29" s="19" t="n">
        <f aca="false">D29/B29*100</f>
        <v>0</v>
      </c>
      <c r="F29" s="80"/>
    </row>
    <row r="30" customFormat="false" ht="18" hidden="false" customHeight="true" outlineLevel="0" collapsed="false">
      <c r="A30" s="78" t="s">
        <v>95</v>
      </c>
      <c r="B30" s="79"/>
      <c r="C30" s="79"/>
      <c r="D30" s="19" t="n">
        <f aca="false">C30-B30</f>
        <v>0</v>
      </c>
      <c r="E30" s="19"/>
      <c r="F30" s="80"/>
    </row>
    <row r="31" customFormat="false" ht="18" hidden="false" customHeight="true" outlineLevel="0" collapsed="false">
      <c r="A31" s="78" t="s">
        <v>110</v>
      </c>
      <c r="B31" s="79" t="n">
        <v>85</v>
      </c>
      <c r="C31" s="79" t="n">
        <v>85</v>
      </c>
      <c r="D31" s="19" t="n">
        <f aca="false">C31-B31</f>
        <v>0</v>
      </c>
      <c r="E31" s="19" t="n">
        <f aca="false">D31/B31*100</f>
        <v>0</v>
      </c>
      <c r="F31" s="80"/>
    </row>
    <row r="32" customFormat="false" ht="18" hidden="false" customHeight="true" outlineLevel="0" collapsed="false">
      <c r="A32" s="78" t="s">
        <v>111</v>
      </c>
      <c r="B32" s="79"/>
      <c r="C32" s="79"/>
      <c r="D32" s="19" t="n">
        <f aca="false">C32-B32</f>
        <v>0</v>
      </c>
      <c r="E32" s="19"/>
      <c r="F32" s="80"/>
    </row>
    <row r="33" customFormat="false" ht="18" hidden="false" customHeight="true" outlineLevel="0" collapsed="false">
      <c r="A33" s="78" t="s">
        <v>112</v>
      </c>
      <c r="B33" s="79"/>
      <c r="C33" s="79"/>
      <c r="D33" s="19" t="n">
        <f aca="false">C33-B33</f>
        <v>0</v>
      </c>
      <c r="E33" s="19"/>
      <c r="F33" s="80"/>
    </row>
    <row r="34" customFormat="false" ht="18" hidden="false" customHeight="true" outlineLevel="0" collapsed="false">
      <c r="A34" s="78" t="s">
        <v>113</v>
      </c>
      <c r="B34" s="79"/>
      <c r="C34" s="79"/>
      <c r="D34" s="19" t="n">
        <f aca="false">C34-B34</f>
        <v>0</v>
      </c>
      <c r="E34" s="19"/>
      <c r="F34" s="80"/>
    </row>
    <row r="35" customFormat="false" ht="18" hidden="false" customHeight="true" outlineLevel="0" collapsed="false">
      <c r="A35" s="78" t="s">
        <v>102</v>
      </c>
      <c r="B35" s="79" t="n">
        <v>3936</v>
      </c>
      <c r="C35" s="79" t="n">
        <v>3936</v>
      </c>
      <c r="D35" s="19" t="n">
        <f aca="false">C35-B35</f>
        <v>0</v>
      </c>
      <c r="E35" s="19" t="n">
        <f aca="false">D35/B35*100</f>
        <v>0</v>
      </c>
      <c r="F35" s="80"/>
    </row>
    <row r="36" customFormat="false" ht="18" hidden="false" customHeight="true" outlineLevel="0" collapsed="false">
      <c r="A36" s="78" t="s">
        <v>114</v>
      </c>
      <c r="B36" s="79" t="n">
        <v>18</v>
      </c>
      <c r="C36" s="79" t="n">
        <v>18</v>
      </c>
      <c r="D36" s="19" t="n">
        <f aca="false">C36-B36</f>
        <v>0</v>
      </c>
      <c r="E36" s="19" t="n">
        <f aca="false">D36/B36*100</f>
        <v>0</v>
      </c>
      <c r="F36" s="80"/>
    </row>
    <row r="37" s="46" customFormat="true" ht="18" hidden="false" customHeight="true" outlineLevel="0" collapsed="false">
      <c r="A37" s="72" t="s">
        <v>115</v>
      </c>
      <c r="B37" s="73" t="n">
        <f aca="false">SUM(B38:B48)</f>
        <v>638</v>
      </c>
      <c r="C37" s="73" t="n">
        <f aca="false">SUM(C38:C48)</f>
        <v>638</v>
      </c>
      <c r="D37" s="19" t="n">
        <f aca="false">C37-B37</f>
        <v>0</v>
      </c>
      <c r="E37" s="19" t="n">
        <f aca="false">D37/B37*100</f>
        <v>0</v>
      </c>
      <c r="F37" s="81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6"/>
      <c r="IH37" s="76"/>
      <c r="II37" s="76"/>
      <c r="IJ37" s="76"/>
      <c r="IK37" s="76"/>
      <c r="IL37" s="76"/>
      <c r="IM37" s="76"/>
      <c r="IN37" s="76"/>
      <c r="IO37" s="76"/>
      <c r="IP37" s="76"/>
      <c r="IQ37" s="76"/>
      <c r="IR37" s="76"/>
      <c r="IS37" s="76"/>
      <c r="IT37" s="76"/>
      <c r="IU37" s="76"/>
      <c r="IV37" s="76"/>
    </row>
    <row r="38" customFormat="false" ht="18" hidden="false" customHeight="true" outlineLevel="0" collapsed="false">
      <c r="A38" s="78" t="s">
        <v>93</v>
      </c>
      <c r="B38" s="79" t="n">
        <v>285</v>
      </c>
      <c r="C38" s="79" t="n">
        <v>285</v>
      </c>
      <c r="D38" s="19" t="n">
        <f aca="false">C38-B38</f>
        <v>0</v>
      </c>
      <c r="E38" s="19" t="n">
        <f aca="false">D38/B38*100</f>
        <v>0</v>
      </c>
      <c r="F38" s="80"/>
    </row>
    <row r="39" customFormat="false" ht="18" hidden="false" customHeight="true" outlineLevel="0" collapsed="false">
      <c r="A39" s="78" t="s">
        <v>94</v>
      </c>
      <c r="B39" s="79"/>
      <c r="C39" s="79"/>
      <c r="D39" s="19" t="n">
        <f aca="false">C39-B39</f>
        <v>0</v>
      </c>
      <c r="E39" s="19"/>
      <c r="F39" s="80"/>
    </row>
    <row r="40" customFormat="false" ht="18" hidden="false" customHeight="true" outlineLevel="0" collapsed="false">
      <c r="A40" s="78" t="s">
        <v>95</v>
      </c>
      <c r="B40" s="79"/>
      <c r="C40" s="79"/>
      <c r="D40" s="19" t="n">
        <f aca="false">C40-B40</f>
        <v>0</v>
      </c>
      <c r="E40" s="19"/>
      <c r="F40" s="80"/>
    </row>
    <row r="41" customFormat="false" ht="18" hidden="false" customHeight="true" outlineLevel="0" collapsed="false">
      <c r="A41" s="78" t="s">
        <v>116</v>
      </c>
      <c r="B41" s="79"/>
      <c r="C41" s="79"/>
      <c r="D41" s="19" t="n">
        <f aca="false">C41-B41</f>
        <v>0</v>
      </c>
      <c r="E41" s="19"/>
      <c r="F41" s="80"/>
    </row>
    <row r="42" customFormat="false" ht="18" hidden="false" customHeight="true" outlineLevel="0" collapsed="false">
      <c r="A42" s="78" t="s">
        <v>117</v>
      </c>
      <c r="B42" s="79"/>
      <c r="C42" s="79"/>
      <c r="D42" s="19" t="n">
        <f aca="false">C42-B42</f>
        <v>0</v>
      </c>
      <c r="E42" s="19"/>
      <c r="F42" s="80"/>
    </row>
    <row r="43" customFormat="false" ht="18" hidden="false" customHeight="true" outlineLevel="0" collapsed="false">
      <c r="A43" s="78" t="s">
        <v>118</v>
      </c>
      <c r="B43" s="79"/>
      <c r="C43" s="79"/>
      <c r="D43" s="19" t="n">
        <f aca="false">C43-B43</f>
        <v>0</v>
      </c>
      <c r="E43" s="19"/>
      <c r="F43" s="80"/>
    </row>
    <row r="44" customFormat="false" ht="18" hidden="false" customHeight="true" outlineLevel="0" collapsed="false">
      <c r="A44" s="78" t="s">
        <v>119</v>
      </c>
      <c r="B44" s="79"/>
      <c r="C44" s="79"/>
      <c r="D44" s="19" t="n">
        <f aca="false">C44-B44</f>
        <v>0</v>
      </c>
      <c r="E44" s="19"/>
      <c r="F44" s="80"/>
    </row>
    <row r="45" customFormat="false" ht="18" hidden="false" customHeight="true" outlineLevel="0" collapsed="false">
      <c r="A45" s="78" t="s">
        <v>120</v>
      </c>
      <c r="B45" s="79" t="n">
        <v>5</v>
      </c>
      <c r="C45" s="79" t="n">
        <v>5</v>
      </c>
      <c r="D45" s="19" t="n">
        <f aca="false">C45-B45</f>
        <v>0</v>
      </c>
      <c r="E45" s="19" t="n">
        <f aca="false">D45/B45*100</f>
        <v>0</v>
      </c>
      <c r="F45" s="80"/>
    </row>
    <row r="46" customFormat="false" ht="18" hidden="false" customHeight="true" outlineLevel="0" collapsed="false">
      <c r="A46" s="78" t="s">
        <v>121</v>
      </c>
      <c r="B46" s="79"/>
      <c r="C46" s="79"/>
      <c r="D46" s="19" t="n">
        <f aca="false">C46-B46</f>
        <v>0</v>
      </c>
      <c r="E46" s="19"/>
      <c r="F46" s="80"/>
    </row>
    <row r="47" customFormat="false" ht="18" hidden="false" customHeight="true" outlineLevel="0" collapsed="false">
      <c r="A47" s="78" t="s">
        <v>102</v>
      </c>
      <c r="B47" s="79" t="n">
        <v>232</v>
      </c>
      <c r="C47" s="79" t="n">
        <v>232</v>
      </c>
      <c r="D47" s="19" t="n">
        <f aca="false">C47-B47</f>
        <v>0</v>
      </c>
      <c r="E47" s="19" t="n">
        <f aca="false">D47/B47*100</f>
        <v>0</v>
      </c>
      <c r="F47" s="80"/>
    </row>
    <row r="48" customFormat="false" ht="18" hidden="false" customHeight="true" outlineLevel="0" collapsed="false">
      <c r="A48" s="78" t="s">
        <v>122</v>
      </c>
      <c r="B48" s="79" t="n">
        <v>116</v>
      </c>
      <c r="C48" s="79" t="n">
        <v>116</v>
      </c>
      <c r="D48" s="19" t="n">
        <f aca="false">C48-B48</f>
        <v>0</v>
      </c>
      <c r="E48" s="19" t="n">
        <f aca="false">D48/B48*100</f>
        <v>0</v>
      </c>
      <c r="F48" s="80"/>
    </row>
    <row r="49" s="46" customFormat="true" ht="18" hidden="false" customHeight="true" outlineLevel="0" collapsed="false">
      <c r="A49" s="72" t="s">
        <v>123</v>
      </c>
      <c r="B49" s="73" t="n">
        <f aca="false">SUM(B50:B59)</f>
        <v>517</v>
      </c>
      <c r="C49" s="73" t="n">
        <f aca="false">SUM(C50:C59)</f>
        <v>536</v>
      </c>
      <c r="D49" s="19" t="n">
        <f aca="false">C49-B49</f>
        <v>19</v>
      </c>
      <c r="E49" s="19" t="n">
        <f aca="false">D49/B49*100</f>
        <v>3.67504835589942</v>
      </c>
      <c r="F49" s="81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/>
      <c r="DH49" s="75"/>
      <c r="DI49" s="75"/>
      <c r="DJ49" s="75"/>
      <c r="DK49" s="75"/>
      <c r="DL49" s="75"/>
      <c r="DM49" s="75"/>
      <c r="DN49" s="75"/>
      <c r="DO49" s="75"/>
      <c r="DP49" s="75"/>
      <c r="DQ49" s="75"/>
      <c r="DR49" s="75"/>
      <c r="DS49" s="75"/>
      <c r="DT49" s="75"/>
      <c r="DU49" s="75"/>
      <c r="DV49" s="75"/>
      <c r="DW49" s="75"/>
      <c r="DX49" s="75"/>
      <c r="DY49" s="75"/>
      <c r="DZ49" s="75"/>
      <c r="EA49" s="75"/>
      <c r="EB49" s="75"/>
      <c r="EC49" s="75"/>
      <c r="ED49" s="75"/>
      <c r="EE49" s="75"/>
      <c r="EF49" s="75"/>
      <c r="EG49" s="75"/>
      <c r="EH49" s="75"/>
      <c r="EI49" s="75"/>
      <c r="EJ49" s="75"/>
      <c r="EK49" s="75"/>
      <c r="EL49" s="75"/>
      <c r="EM49" s="75"/>
      <c r="EN49" s="75"/>
      <c r="EO49" s="75"/>
      <c r="EP49" s="75"/>
      <c r="EQ49" s="75"/>
      <c r="ER49" s="75"/>
      <c r="ES49" s="75"/>
      <c r="ET49" s="75"/>
      <c r="EU49" s="75"/>
      <c r="EV49" s="75"/>
      <c r="EW49" s="75"/>
      <c r="EX49" s="75"/>
      <c r="EY49" s="75"/>
      <c r="EZ49" s="75"/>
      <c r="FA49" s="75"/>
      <c r="FB49" s="75"/>
      <c r="FC49" s="75"/>
      <c r="FD49" s="75"/>
      <c r="FE49" s="75"/>
      <c r="FF49" s="75"/>
      <c r="FG49" s="75"/>
      <c r="FH49" s="75"/>
      <c r="FI49" s="75"/>
      <c r="FJ49" s="75"/>
      <c r="FK49" s="75"/>
      <c r="FL49" s="75"/>
      <c r="FM49" s="75"/>
      <c r="FN49" s="75"/>
      <c r="FO49" s="75"/>
      <c r="FP49" s="75"/>
      <c r="FQ49" s="75"/>
      <c r="FR49" s="75"/>
      <c r="FS49" s="75"/>
      <c r="FT49" s="75"/>
      <c r="FU49" s="75"/>
      <c r="FV49" s="75"/>
      <c r="FW49" s="75"/>
      <c r="FX49" s="75"/>
      <c r="FY49" s="75"/>
      <c r="FZ49" s="75"/>
      <c r="GA49" s="75"/>
      <c r="GB49" s="75"/>
      <c r="GC49" s="75"/>
      <c r="GD49" s="75"/>
      <c r="GE49" s="75"/>
      <c r="GF49" s="75"/>
      <c r="GG49" s="75"/>
      <c r="GH49" s="75"/>
      <c r="GI49" s="75"/>
      <c r="GJ49" s="75"/>
      <c r="GK49" s="75"/>
      <c r="GL49" s="75"/>
      <c r="GM49" s="75"/>
      <c r="GN49" s="75"/>
      <c r="GO49" s="75"/>
      <c r="GP49" s="75"/>
      <c r="GQ49" s="75"/>
      <c r="GR49" s="75"/>
      <c r="GS49" s="75"/>
      <c r="GT49" s="75"/>
      <c r="GU49" s="75"/>
      <c r="GV49" s="75"/>
      <c r="GW49" s="75"/>
      <c r="GX49" s="75"/>
      <c r="GY49" s="75"/>
      <c r="GZ49" s="75"/>
      <c r="HA49" s="75"/>
      <c r="HB49" s="75"/>
      <c r="HC49" s="75"/>
      <c r="HD49" s="75"/>
      <c r="HE49" s="75"/>
      <c r="HF49" s="75"/>
      <c r="HG49" s="75"/>
      <c r="HH49" s="75"/>
      <c r="HI49" s="75"/>
      <c r="HJ49" s="75"/>
      <c r="HK49" s="75"/>
      <c r="HL49" s="75"/>
      <c r="HM49" s="75"/>
      <c r="HN49" s="75"/>
      <c r="HO49" s="75"/>
      <c r="HP49" s="75"/>
      <c r="HQ49" s="75"/>
      <c r="HR49" s="75"/>
      <c r="HS49" s="75"/>
      <c r="HT49" s="75"/>
      <c r="HU49" s="75"/>
      <c r="HV49" s="75"/>
      <c r="HW49" s="75"/>
      <c r="HX49" s="75"/>
      <c r="HY49" s="75"/>
      <c r="HZ49" s="75"/>
      <c r="IA49" s="75"/>
      <c r="IB49" s="75"/>
      <c r="IC49" s="75"/>
      <c r="ID49" s="75"/>
      <c r="IE49" s="75"/>
      <c r="IF49" s="75"/>
      <c r="IG49" s="76"/>
      <c r="IH49" s="76"/>
      <c r="II49" s="76"/>
      <c r="IJ49" s="76"/>
      <c r="IK49" s="76"/>
      <c r="IL49" s="76"/>
      <c r="IM49" s="76"/>
      <c r="IN49" s="76"/>
      <c r="IO49" s="76"/>
      <c r="IP49" s="76"/>
      <c r="IQ49" s="76"/>
      <c r="IR49" s="76"/>
      <c r="IS49" s="76"/>
      <c r="IT49" s="76"/>
      <c r="IU49" s="76"/>
      <c r="IV49" s="76"/>
    </row>
    <row r="50" customFormat="false" ht="18" hidden="false" customHeight="true" outlineLevel="0" collapsed="false">
      <c r="A50" s="78" t="s">
        <v>93</v>
      </c>
      <c r="B50" s="79" t="n">
        <v>121</v>
      </c>
      <c r="C50" s="79" t="n">
        <v>121</v>
      </c>
      <c r="D50" s="19" t="n">
        <f aca="false">C50-B50</f>
        <v>0</v>
      </c>
      <c r="E50" s="19" t="n">
        <f aca="false">D50/B50*100</f>
        <v>0</v>
      </c>
      <c r="F50" s="80"/>
    </row>
    <row r="51" customFormat="false" ht="18" hidden="false" customHeight="true" outlineLevel="0" collapsed="false">
      <c r="A51" s="78" t="s">
        <v>94</v>
      </c>
      <c r="B51" s="79"/>
      <c r="C51" s="79"/>
      <c r="D51" s="19" t="n">
        <f aca="false">C51-B51</f>
        <v>0</v>
      </c>
      <c r="E51" s="19"/>
      <c r="F51" s="80"/>
    </row>
    <row r="52" customFormat="false" ht="18" hidden="false" customHeight="true" outlineLevel="0" collapsed="false">
      <c r="A52" s="78" t="s">
        <v>95</v>
      </c>
      <c r="B52" s="79"/>
      <c r="C52" s="79"/>
      <c r="D52" s="19" t="n">
        <f aca="false">C52-B52</f>
        <v>0</v>
      </c>
      <c r="E52" s="19"/>
      <c r="F52" s="80"/>
    </row>
    <row r="53" customFormat="false" ht="18" hidden="false" customHeight="true" outlineLevel="0" collapsed="false">
      <c r="A53" s="78" t="s">
        <v>124</v>
      </c>
      <c r="B53" s="79"/>
      <c r="C53" s="79"/>
      <c r="D53" s="19" t="n">
        <f aca="false">C53-B53</f>
        <v>0</v>
      </c>
      <c r="E53" s="19"/>
      <c r="F53" s="80"/>
    </row>
    <row r="54" customFormat="false" ht="18" hidden="false" customHeight="true" outlineLevel="0" collapsed="false">
      <c r="A54" s="78" t="s">
        <v>125</v>
      </c>
      <c r="B54" s="79" t="n">
        <v>144</v>
      </c>
      <c r="C54" s="79" t="n">
        <v>144</v>
      </c>
      <c r="D54" s="19" t="n">
        <f aca="false">C54-B54</f>
        <v>0</v>
      </c>
      <c r="E54" s="19" t="n">
        <f aca="false">D54/B54*100</f>
        <v>0</v>
      </c>
      <c r="F54" s="80"/>
    </row>
    <row r="55" customFormat="false" ht="18" hidden="false" customHeight="true" outlineLevel="0" collapsed="false">
      <c r="A55" s="78" t="s">
        <v>126</v>
      </c>
      <c r="B55" s="79" t="n">
        <v>8</v>
      </c>
      <c r="C55" s="79" t="n">
        <v>8</v>
      </c>
      <c r="D55" s="19" t="n">
        <f aca="false">C55-B55</f>
        <v>0</v>
      </c>
      <c r="E55" s="19" t="n">
        <f aca="false">D55/B55*100</f>
        <v>0</v>
      </c>
      <c r="F55" s="80"/>
    </row>
    <row r="56" customFormat="false" ht="18" hidden="false" customHeight="true" outlineLevel="0" collapsed="false">
      <c r="A56" s="78" t="s">
        <v>127</v>
      </c>
      <c r="B56" s="79" t="n">
        <v>100</v>
      </c>
      <c r="C56" s="79" t="n">
        <v>119</v>
      </c>
      <c r="D56" s="19" t="n">
        <f aca="false">C56-B56</f>
        <v>19</v>
      </c>
      <c r="E56" s="19" t="n">
        <f aca="false">D56/B56*100</f>
        <v>19</v>
      </c>
      <c r="F56" s="80"/>
    </row>
    <row r="57" customFormat="false" ht="18" hidden="false" customHeight="true" outlineLevel="0" collapsed="false">
      <c r="A57" s="78" t="s">
        <v>128</v>
      </c>
      <c r="B57" s="79"/>
      <c r="C57" s="79"/>
      <c r="D57" s="19" t="n">
        <f aca="false">C57-B57</f>
        <v>0</v>
      </c>
      <c r="E57" s="19"/>
      <c r="F57" s="80"/>
    </row>
    <row r="58" customFormat="false" ht="18" hidden="false" customHeight="true" outlineLevel="0" collapsed="false">
      <c r="A58" s="78" t="s">
        <v>102</v>
      </c>
      <c r="B58" s="79" t="n">
        <v>144</v>
      </c>
      <c r="C58" s="79" t="n">
        <v>144</v>
      </c>
      <c r="D58" s="19" t="n">
        <f aca="false">C58-B58</f>
        <v>0</v>
      </c>
      <c r="E58" s="19" t="n">
        <f aca="false">D58/B58*100</f>
        <v>0</v>
      </c>
      <c r="F58" s="80"/>
    </row>
    <row r="59" customFormat="false" ht="18" hidden="false" customHeight="true" outlineLevel="0" collapsed="false">
      <c r="A59" s="78" t="s">
        <v>129</v>
      </c>
      <c r="B59" s="79" t="n">
        <v>0</v>
      </c>
      <c r="C59" s="79" t="n">
        <v>0</v>
      </c>
      <c r="D59" s="19" t="n">
        <f aca="false">C59-B59</f>
        <v>0</v>
      </c>
      <c r="E59" s="19"/>
      <c r="F59" s="80"/>
    </row>
    <row r="60" s="46" customFormat="true" ht="18" hidden="false" customHeight="true" outlineLevel="0" collapsed="false">
      <c r="A60" s="72" t="s">
        <v>130</v>
      </c>
      <c r="B60" s="73" t="n">
        <f aca="false">SUM(B61:B70)</f>
        <v>1182</v>
      </c>
      <c r="C60" s="73" t="n">
        <f aca="false">SUM(C61:C70)</f>
        <v>1182</v>
      </c>
      <c r="D60" s="19" t="n">
        <f aca="false">C60-B60</f>
        <v>0</v>
      </c>
      <c r="E60" s="19" t="n">
        <f aca="false">D60/B60*100</f>
        <v>0</v>
      </c>
      <c r="F60" s="81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T60" s="75"/>
      <c r="AU60" s="75"/>
      <c r="AV60" s="75"/>
      <c r="AW60" s="75"/>
      <c r="AX60" s="75"/>
      <c r="AY60" s="75"/>
      <c r="AZ60" s="75"/>
      <c r="BA60" s="75"/>
      <c r="BB60" s="75"/>
      <c r="BC60" s="75"/>
      <c r="BD60" s="75"/>
      <c r="BE60" s="75"/>
      <c r="BF60" s="75"/>
      <c r="BG60" s="75"/>
      <c r="BH60" s="75"/>
      <c r="BI60" s="75"/>
      <c r="BJ60" s="75"/>
      <c r="BK60" s="75"/>
      <c r="BL60" s="75"/>
      <c r="BM60" s="75"/>
      <c r="BN60" s="75"/>
      <c r="BO60" s="75"/>
      <c r="BP60" s="75"/>
      <c r="BQ60" s="75"/>
      <c r="BR60" s="75"/>
      <c r="BS60" s="75"/>
      <c r="BT60" s="75"/>
      <c r="BU60" s="75"/>
      <c r="BV60" s="75"/>
      <c r="BW60" s="75"/>
      <c r="BX60" s="75"/>
      <c r="BY60" s="75"/>
      <c r="BZ60" s="75"/>
      <c r="CA60" s="75"/>
      <c r="CB60" s="75"/>
      <c r="CC60" s="75"/>
      <c r="CD60" s="75"/>
      <c r="CE60" s="75"/>
      <c r="CF60" s="75"/>
      <c r="CG60" s="75"/>
      <c r="CH60" s="75"/>
      <c r="CI60" s="75"/>
      <c r="CJ60" s="75"/>
      <c r="CK60" s="75"/>
      <c r="CL60" s="75"/>
      <c r="CM60" s="75"/>
      <c r="CN60" s="75"/>
      <c r="CO60" s="75"/>
      <c r="CP60" s="75"/>
      <c r="CQ60" s="75"/>
      <c r="CR60" s="75"/>
      <c r="CS60" s="75"/>
      <c r="CT60" s="75"/>
      <c r="CU60" s="75"/>
      <c r="CV60" s="75"/>
      <c r="CW60" s="75"/>
      <c r="CX60" s="75"/>
      <c r="CY60" s="75"/>
      <c r="CZ60" s="75"/>
      <c r="DA60" s="75"/>
      <c r="DB60" s="75"/>
      <c r="DC60" s="75"/>
      <c r="DD60" s="75"/>
      <c r="DE60" s="75"/>
      <c r="DF60" s="75"/>
      <c r="DG60" s="75"/>
      <c r="DH60" s="75"/>
      <c r="DI60" s="75"/>
      <c r="DJ60" s="75"/>
      <c r="DK60" s="75"/>
      <c r="DL60" s="75"/>
      <c r="DM60" s="75"/>
      <c r="DN60" s="75"/>
      <c r="DO60" s="75"/>
      <c r="DP60" s="75"/>
      <c r="DQ60" s="75"/>
      <c r="DR60" s="75"/>
      <c r="DS60" s="75"/>
      <c r="DT60" s="75"/>
      <c r="DU60" s="75"/>
      <c r="DV60" s="75"/>
      <c r="DW60" s="75"/>
      <c r="DX60" s="75"/>
      <c r="DY60" s="75"/>
      <c r="DZ60" s="75"/>
      <c r="EA60" s="75"/>
      <c r="EB60" s="75"/>
      <c r="EC60" s="75"/>
      <c r="ED60" s="75"/>
      <c r="EE60" s="75"/>
      <c r="EF60" s="75"/>
      <c r="EG60" s="75"/>
      <c r="EH60" s="75"/>
      <c r="EI60" s="75"/>
      <c r="EJ60" s="75"/>
      <c r="EK60" s="75"/>
      <c r="EL60" s="75"/>
      <c r="EM60" s="75"/>
      <c r="EN60" s="75"/>
      <c r="EO60" s="75"/>
      <c r="EP60" s="75"/>
      <c r="EQ60" s="75"/>
      <c r="ER60" s="75"/>
      <c r="ES60" s="75"/>
      <c r="ET60" s="75"/>
      <c r="EU60" s="75"/>
      <c r="EV60" s="75"/>
      <c r="EW60" s="75"/>
      <c r="EX60" s="75"/>
      <c r="EY60" s="75"/>
      <c r="EZ60" s="75"/>
      <c r="FA60" s="75"/>
      <c r="FB60" s="75"/>
      <c r="FC60" s="75"/>
      <c r="FD60" s="75"/>
      <c r="FE60" s="75"/>
      <c r="FF60" s="75"/>
      <c r="FG60" s="75"/>
      <c r="FH60" s="75"/>
      <c r="FI60" s="75"/>
      <c r="FJ60" s="75"/>
      <c r="FK60" s="75"/>
      <c r="FL60" s="75"/>
      <c r="FM60" s="75"/>
      <c r="FN60" s="75"/>
      <c r="FO60" s="75"/>
      <c r="FP60" s="75"/>
      <c r="FQ60" s="75"/>
      <c r="FR60" s="75"/>
      <c r="FS60" s="75"/>
      <c r="FT60" s="75"/>
      <c r="FU60" s="75"/>
      <c r="FV60" s="75"/>
      <c r="FW60" s="75"/>
      <c r="FX60" s="75"/>
      <c r="FY60" s="75"/>
      <c r="FZ60" s="75"/>
      <c r="GA60" s="75"/>
      <c r="GB60" s="75"/>
      <c r="GC60" s="75"/>
      <c r="GD60" s="75"/>
      <c r="GE60" s="75"/>
      <c r="GF60" s="75"/>
      <c r="GG60" s="75"/>
      <c r="GH60" s="75"/>
      <c r="GI60" s="75"/>
      <c r="GJ60" s="75"/>
      <c r="GK60" s="75"/>
      <c r="GL60" s="75"/>
      <c r="GM60" s="75"/>
      <c r="GN60" s="75"/>
      <c r="GO60" s="75"/>
      <c r="GP60" s="75"/>
      <c r="GQ60" s="75"/>
      <c r="GR60" s="75"/>
      <c r="GS60" s="75"/>
      <c r="GT60" s="75"/>
      <c r="GU60" s="75"/>
      <c r="GV60" s="75"/>
      <c r="GW60" s="75"/>
      <c r="GX60" s="75"/>
      <c r="GY60" s="75"/>
      <c r="GZ60" s="75"/>
      <c r="HA60" s="75"/>
      <c r="HB60" s="75"/>
      <c r="HC60" s="75"/>
      <c r="HD60" s="75"/>
      <c r="HE60" s="75"/>
      <c r="HF60" s="75"/>
      <c r="HG60" s="75"/>
      <c r="HH60" s="75"/>
      <c r="HI60" s="75"/>
      <c r="HJ60" s="75"/>
      <c r="HK60" s="75"/>
      <c r="HL60" s="75"/>
      <c r="HM60" s="75"/>
      <c r="HN60" s="75"/>
      <c r="HO60" s="75"/>
      <c r="HP60" s="75"/>
      <c r="HQ60" s="75"/>
      <c r="HR60" s="75"/>
      <c r="HS60" s="75"/>
      <c r="HT60" s="75"/>
      <c r="HU60" s="75"/>
      <c r="HV60" s="75"/>
      <c r="HW60" s="75"/>
      <c r="HX60" s="75"/>
      <c r="HY60" s="75"/>
      <c r="HZ60" s="75"/>
      <c r="IA60" s="75"/>
      <c r="IB60" s="75"/>
      <c r="IC60" s="75"/>
      <c r="ID60" s="75"/>
      <c r="IE60" s="75"/>
      <c r="IF60" s="75"/>
      <c r="IG60" s="76"/>
      <c r="IH60" s="76"/>
      <c r="II60" s="76"/>
      <c r="IJ60" s="76"/>
      <c r="IK60" s="76"/>
      <c r="IL60" s="76"/>
      <c r="IM60" s="76"/>
      <c r="IN60" s="76"/>
      <c r="IO60" s="76"/>
      <c r="IP60" s="76"/>
      <c r="IQ60" s="76"/>
      <c r="IR60" s="76"/>
      <c r="IS60" s="76"/>
      <c r="IT60" s="76"/>
      <c r="IU60" s="76"/>
      <c r="IV60" s="76"/>
    </row>
    <row r="61" customFormat="false" ht="18" hidden="false" customHeight="true" outlineLevel="0" collapsed="false">
      <c r="A61" s="78" t="s">
        <v>93</v>
      </c>
      <c r="B61" s="79" t="n">
        <v>418</v>
      </c>
      <c r="C61" s="79" t="n">
        <v>418</v>
      </c>
      <c r="D61" s="19" t="n">
        <f aca="false">C61-B61</f>
        <v>0</v>
      </c>
      <c r="E61" s="19" t="n">
        <f aca="false">D61/B61*100</f>
        <v>0</v>
      </c>
      <c r="F61" s="80"/>
    </row>
    <row r="62" customFormat="false" ht="18" hidden="false" customHeight="true" outlineLevel="0" collapsed="false">
      <c r="A62" s="78" t="s">
        <v>94</v>
      </c>
      <c r="B62" s="79" t="n">
        <v>551</v>
      </c>
      <c r="C62" s="79" t="n">
        <v>551</v>
      </c>
      <c r="D62" s="19" t="n">
        <f aca="false">C62-B62</f>
        <v>0</v>
      </c>
      <c r="E62" s="19" t="n">
        <f aca="false">D62/B62*100</f>
        <v>0</v>
      </c>
      <c r="F62" s="80"/>
    </row>
    <row r="63" customFormat="false" ht="18" hidden="false" customHeight="true" outlineLevel="0" collapsed="false">
      <c r="A63" s="78" t="s">
        <v>95</v>
      </c>
      <c r="B63" s="79"/>
      <c r="C63" s="79"/>
      <c r="D63" s="19" t="n">
        <f aca="false">C63-B63</f>
        <v>0</v>
      </c>
      <c r="E63" s="19"/>
      <c r="F63" s="80"/>
    </row>
    <row r="64" customFormat="false" ht="18" hidden="false" customHeight="true" outlineLevel="0" collapsed="false">
      <c r="A64" s="78" t="s">
        <v>131</v>
      </c>
      <c r="B64" s="79"/>
      <c r="C64" s="79"/>
      <c r="D64" s="19" t="n">
        <f aca="false">C64-B64</f>
        <v>0</v>
      </c>
      <c r="E64" s="19"/>
      <c r="F64" s="80"/>
    </row>
    <row r="65" customFormat="false" ht="18" hidden="false" customHeight="true" outlineLevel="0" collapsed="false">
      <c r="A65" s="78" t="s">
        <v>132</v>
      </c>
      <c r="B65" s="79"/>
      <c r="C65" s="79"/>
      <c r="D65" s="19" t="n">
        <f aca="false">C65-B65</f>
        <v>0</v>
      </c>
      <c r="E65" s="19"/>
      <c r="F65" s="80"/>
    </row>
    <row r="66" customFormat="false" ht="18" hidden="false" customHeight="true" outlineLevel="0" collapsed="false">
      <c r="A66" s="78" t="s">
        <v>133</v>
      </c>
      <c r="B66" s="79"/>
      <c r="C66" s="79"/>
      <c r="D66" s="19" t="n">
        <f aca="false">C66-B66</f>
        <v>0</v>
      </c>
      <c r="E66" s="19"/>
      <c r="F66" s="80"/>
    </row>
    <row r="67" customFormat="false" ht="18" hidden="false" customHeight="true" outlineLevel="0" collapsed="false">
      <c r="A67" s="78" t="s">
        <v>134</v>
      </c>
      <c r="B67" s="79"/>
      <c r="C67" s="79"/>
      <c r="D67" s="19" t="n">
        <f aca="false">C67-B67</f>
        <v>0</v>
      </c>
      <c r="E67" s="19"/>
      <c r="F67" s="80"/>
    </row>
    <row r="68" customFormat="false" ht="18" hidden="false" customHeight="true" outlineLevel="0" collapsed="false">
      <c r="A68" s="78" t="s">
        <v>135</v>
      </c>
      <c r="B68" s="79"/>
      <c r="C68" s="79"/>
      <c r="D68" s="19" t="n">
        <f aca="false">C68-B68</f>
        <v>0</v>
      </c>
      <c r="E68" s="19"/>
      <c r="F68" s="80"/>
    </row>
    <row r="69" customFormat="false" ht="18" hidden="false" customHeight="true" outlineLevel="0" collapsed="false">
      <c r="A69" s="78" t="s">
        <v>102</v>
      </c>
      <c r="B69" s="79" t="n">
        <v>213</v>
      </c>
      <c r="C69" s="79" t="n">
        <v>213</v>
      </c>
      <c r="D69" s="19" t="n">
        <f aca="false">C69-B69</f>
        <v>0</v>
      </c>
      <c r="E69" s="19" t="n">
        <f aca="false">D69/B69*100</f>
        <v>0</v>
      </c>
      <c r="F69" s="80"/>
    </row>
    <row r="70" customFormat="false" ht="18" hidden="false" customHeight="true" outlineLevel="0" collapsed="false">
      <c r="A70" s="78" t="s">
        <v>136</v>
      </c>
      <c r="B70" s="79" t="n">
        <v>0</v>
      </c>
      <c r="C70" s="79" t="n">
        <v>0</v>
      </c>
      <c r="D70" s="19" t="n">
        <f aca="false">C70-B70</f>
        <v>0</v>
      </c>
      <c r="E70" s="19"/>
      <c r="F70" s="80"/>
    </row>
    <row r="71" s="46" customFormat="true" ht="18" hidden="false" customHeight="true" outlineLevel="0" collapsed="false">
      <c r="A71" s="72" t="s">
        <v>137</v>
      </c>
      <c r="B71" s="73" t="n">
        <f aca="false">SUM(B72:B82)</f>
        <v>815</v>
      </c>
      <c r="C71" s="73" t="n">
        <f aca="false">SUM(C72:C82)</f>
        <v>815</v>
      </c>
      <c r="D71" s="19" t="n">
        <f aca="false">C71-B71</f>
        <v>0</v>
      </c>
      <c r="E71" s="19" t="n">
        <f aca="false">D71/B71*100</f>
        <v>0</v>
      </c>
      <c r="F71" s="81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U71" s="75"/>
      <c r="AV71" s="75"/>
      <c r="AW71" s="75"/>
      <c r="AX71" s="75"/>
      <c r="AY71" s="75"/>
      <c r="AZ71" s="75"/>
      <c r="BA71" s="75"/>
      <c r="BB71" s="75"/>
      <c r="BC71" s="75"/>
      <c r="BD71" s="75"/>
      <c r="BE71" s="75"/>
      <c r="BF71" s="75"/>
      <c r="BG71" s="75"/>
      <c r="BH71" s="75"/>
      <c r="BI71" s="75"/>
      <c r="BJ71" s="75"/>
      <c r="BK71" s="75"/>
      <c r="BL71" s="75"/>
      <c r="BM71" s="75"/>
      <c r="BN71" s="75"/>
      <c r="BO71" s="75"/>
      <c r="BP71" s="75"/>
      <c r="BQ71" s="75"/>
      <c r="BR71" s="75"/>
      <c r="BS71" s="75"/>
      <c r="BT71" s="75"/>
      <c r="BU71" s="75"/>
      <c r="BV71" s="75"/>
      <c r="BW71" s="75"/>
      <c r="BX71" s="75"/>
      <c r="BY71" s="75"/>
      <c r="BZ71" s="75"/>
      <c r="CA71" s="75"/>
      <c r="CB71" s="75"/>
      <c r="CC71" s="75"/>
      <c r="CD71" s="75"/>
      <c r="CE71" s="75"/>
      <c r="CF71" s="75"/>
      <c r="CG71" s="75"/>
      <c r="CH71" s="75"/>
      <c r="CI71" s="75"/>
      <c r="CJ71" s="75"/>
      <c r="CK71" s="75"/>
      <c r="CL71" s="75"/>
      <c r="CM71" s="75"/>
      <c r="CN71" s="75"/>
      <c r="CO71" s="75"/>
      <c r="CP71" s="75"/>
      <c r="CQ71" s="75"/>
      <c r="CR71" s="75"/>
      <c r="CS71" s="75"/>
      <c r="CT71" s="75"/>
      <c r="CU71" s="75"/>
      <c r="CV71" s="75"/>
      <c r="CW71" s="75"/>
      <c r="CX71" s="75"/>
      <c r="CY71" s="75"/>
      <c r="CZ71" s="75"/>
      <c r="DA71" s="75"/>
      <c r="DB71" s="75"/>
      <c r="DC71" s="75"/>
      <c r="DD71" s="75"/>
      <c r="DE71" s="75"/>
      <c r="DF71" s="75"/>
      <c r="DG71" s="75"/>
      <c r="DH71" s="75"/>
      <c r="DI71" s="75"/>
      <c r="DJ71" s="75"/>
      <c r="DK71" s="75"/>
      <c r="DL71" s="75"/>
      <c r="DM71" s="75"/>
      <c r="DN71" s="75"/>
      <c r="DO71" s="75"/>
      <c r="DP71" s="75"/>
      <c r="DQ71" s="75"/>
      <c r="DR71" s="75"/>
      <c r="DS71" s="75"/>
      <c r="DT71" s="75"/>
      <c r="DU71" s="75"/>
      <c r="DV71" s="75"/>
      <c r="DW71" s="75"/>
      <c r="DX71" s="75"/>
      <c r="DY71" s="75"/>
      <c r="DZ71" s="75"/>
      <c r="EA71" s="75"/>
      <c r="EB71" s="75"/>
      <c r="EC71" s="75"/>
      <c r="ED71" s="75"/>
      <c r="EE71" s="75"/>
      <c r="EF71" s="75"/>
      <c r="EG71" s="75"/>
      <c r="EH71" s="75"/>
      <c r="EI71" s="75"/>
      <c r="EJ71" s="75"/>
      <c r="EK71" s="75"/>
      <c r="EL71" s="75"/>
      <c r="EM71" s="75"/>
      <c r="EN71" s="75"/>
      <c r="EO71" s="75"/>
      <c r="EP71" s="75"/>
      <c r="EQ71" s="75"/>
      <c r="ER71" s="75"/>
      <c r="ES71" s="75"/>
      <c r="ET71" s="75"/>
      <c r="EU71" s="75"/>
      <c r="EV71" s="75"/>
      <c r="EW71" s="75"/>
      <c r="EX71" s="75"/>
      <c r="EY71" s="75"/>
      <c r="EZ71" s="75"/>
      <c r="FA71" s="75"/>
      <c r="FB71" s="75"/>
      <c r="FC71" s="75"/>
      <c r="FD71" s="75"/>
      <c r="FE71" s="75"/>
      <c r="FF71" s="75"/>
      <c r="FG71" s="75"/>
      <c r="FH71" s="75"/>
      <c r="FI71" s="75"/>
      <c r="FJ71" s="75"/>
      <c r="FK71" s="75"/>
      <c r="FL71" s="75"/>
      <c r="FM71" s="75"/>
      <c r="FN71" s="75"/>
      <c r="FO71" s="75"/>
      <c r="FP71" s="75"/>
      <c r="FQ71" s="75"/>
      <c r="FR71" s="75"/>
      <c r="FS71" s="75"/>
      <c r="FT71" s="75"/>
      <c r="FU71" s="75"/>
      <c r="FV71" s="75"/>
      <c r="FW71" s="75"/>
      <c r="FX71" s="75"/>
      <c r="FY71" s="75"/>
      <c r="FZ71" s="75"/>
      <c r="GA71" s="75"/>
      <c r="GB71" s="75"/>
      <c r="GC71" s="75"/>
      <c r="GD71" s="75"/>
      <c r="GE71" s="75"/>
      <c r="GF71" s="75"/>
      <c r="GG71" s="75"/>
      <c r="GH71" s="75"/>
      <c r="GI71" s="75"/>
      <c r="GJ71" s="75"/>
      <c r="GK71" s="75"/>
      <c r="GL71" s="75"/>
      <c r="GM71" s="75"/>
      <c r="GN71" s="75"/>
      <c r="GO71" s="75"/>
      <c r="GP71" s="75"/>
      <c r="GQ71" s="75"/>
      <c r="GR71" s="75"/>
      <c r="GS71" s="75"/>
      <c r="GT71" s="75"/>
      <c r="GU71" s="75"/>
      <c r="GV71" s="75"/>
      <c r="GW71" s="75"/>
      <c r="GX71" s="75"/>
      <c r="GY71" s="75"/>
      <c r="GZ71" s="75"/>
      <c r="HA71" s="75"/>
      <c r="HB71" s="75"/>
      <c r="HC71" s="75"/>
      <c r="HD71" s="75"/>
      <c r="HE71" s="75"/>
      <c r="HF71" s="75"/>
      <c r="HG71" s="75"/>
      <c r="HH71" s="75"/>
      <c r="HI71" s="75"/>
      <c r="HJ71" s="75"/>
      <c r="HK71" s="75"/>
      <c r="HL71" s="75"/>
      <c r="HM71" s="75"/>
      <c r="HN71" s="75"/>
      <c r="HO71" s="75"/>
      <c r="HP71" s="75"/>
      <c r="HQ71" s="75"/>
      <c r="HR71" s="75"/>
      <c r="HS71" s="75"/>
      <c r="HT71" s="75"/>
      <c r="HU71" s="75"/>
      <c r="HV71" s="75"/>
      <c r="HW71" s="75"/>
      <c r="HX71" s="75"/>
      <c r="HY71" s="75"/>
      <c r="HZ71" s="75"/>
      <c r="IA71" s="75"/>
      <c r="IB71" s="75"/>
      <c r="IC71" s="75"/>
      <c r="ID71" s="75"/>
      <c r="IE71" s="75"/>
      <c r="IF71" s="75"/>
      <c r="IG71" s="76"/>
      <c r="IH71" s="76"/>
      <c r="II71" s="76"/>
      <c r="IJ71" s="76"/>
      <c r="IK71" s="76"/>
      <c r="IL71" s="76"/>
      <c r="IM71" s="76"/>
      <c r="IN71" s="76"/>
      <c r="IO71" s="76"/>
      <c r="IP71" s="76"/>
      <c r="IQ71" s="76"/>
      <c r="IR71" s="76"/>
      <c r="IS71" s="76"/>
      <c r="IT71" s="76"/>
      <c r="IU71" s="76"/>
      <c r="IV71" s="76"/>
    </row>
    <row r="72" customFormat="false" ht="18" hidden="false" customHeight="true" outlineLevel="0" collapsed="false">
      <c r="A72" s="78" t="s">
        <v>93</v>
      </c>
      <c r="B72" s="79" t="n">
        <v>447</v>
      </c>
      <c r="C72" s="79" t="n">
        <v>447</v>
      </c>
      <c r="D72" s="19" t="n">
        <f aca="false">C72-B72</f>
        <v>0</v>
      </c>
      <c r="E72" s="19" t="n">
        <f aca="false">D72/B72*100</f>
        <v>0</v>
      </c>
      <c r="F72" s="80"/>
    </row>
    <row r="73" customFormat="false" ht="18" hidden="false" customHeight="true" outlineLevel="0" collapsed="false">
      <c r="A73" s="78" t="s">
        <v>94</v>
      </c>
      <c r="B73" s="79" t="n">
        <v>315</v>
      </c>
      <c r="C73" s="79" t="n">
        <v>315</v>
      </c>
      <c r="D73" s="19" t="n">
        <f aca="false">C73-B73</f>
        <v>0</v>
      </c>
      <c r="E73" s="19" t="n">
        <f aca="false">D73/B73*100</f>
        <v>0</v>
      </c>
      <c r="F73" s="80"/>
    </row>
    <row r="74" customFormat="false" ht="18" hidden="false" customHeight="true" outlineLevel="0" collapsed="false">
      <c r="A74" s="78" t="s">
        <v>95</v>
      </c>
      <c r="B74" s="79"/>
      <c r="C74" s="79"/>
      <c r="D74" s="19" t="n">
        <f aca="false">C74-B74</f>
        <v>0</v>
      </c>
      <c r="E74" s="19"/>
      <c r="F74" s="80"/>
    </row>
    <row r="75" customFormat="false" ht="18" hidden="false" customHeight="true" outlineLevel="0" collapsed="false">
      <c r="A75" s="78" t="s">
        <v>138</v>
      </c>
      <c r="B75" s="79"/>
      <c r="C75" s="79"/>
      <c r="D75" s="19" t="n">
        <f aca="false">C75-B75</f>
        <v>0</v>
      </c>
      <c r="E75" s="19"/>
      <c r="F75" s="80"/>
    </row>
    <row r="76" customFormat="false" ht="18" hidden="false" customHeight="true" outlineLevel="0" collapsed="false">
      <c r="A76" s="78" t="s">
        <v>139</v>
      </c>
      <c r="B76" s="79"/>
      <c r="C76" s="79"/>
      <c r="D76" s="19" t="n">
        <f aca="false">C76-B76</f>
        <v>0</v>
      </c>
      <c r="E76" s="19"/>
      <c r="F76" s="80"/>
    </row>
    <row r="77" customFormat="false" ht="18" hidden="false" customHeight="true" outlineLevel="0" collapsed="false">
      <c r="A77" s="78" t="s">
        <v>140</v>
      </c>
      <c r="B77" s="79"/>
      <c r="C77" s="79"/>
      <c r="D77" s="19" t="n">
        <f aca="false">C77-B77</f>
        <v>0</v>
      </c>
      <c r="E77" s="19"/>
      <c r="F77" s="80"/>
    </row>
    <row r="78" customFormat="false" ht="18" hidden="false" customHeight="true" outlineLevel="0" collapsed="false">
      <c r="A78" s="78" t="s">
        <v>141</v>
      </c>
      <c r="B78" s="79"/>
      <c r="C78" s="79"/>
      <c r="D78" s="19" t="n">
        <f aca="false">C78-B78</f>
        <v>0</v>
      </c>
      <c r="E78" s="19"/>
      <c r="F78" s="80"/>
    </row>
    <row r="79" customFormat="false" ht="18" hidden="false" customHeight="true" outlineLevel="0" collapsed="false">
      <c r="A79" s="78" t="s">
        <v>142</v>
      </c>
      <c r="B79" s="79"/>
      <c r="C79" s="79"/>
      <c r="D79" s="19" t="n">
        <f aca="false">C79-B79</f>
        <v>0</v>
      </c>
      <c r="E79" s="19"/>
      <c r="F79" s="80"/>
    </row>
    <row r="80" customFormat="false" ht="18" hidden="false" customHeight="true" outlineLevel="0" collapsed="false">
      <c r="A80" s="78" t="s">
        <v>134</v>
      </c>
      <c r="B80" s="79"/>
      <c r="C80" s="79"/>
      <c r="D80" s="19" t="n">
        <f aca="false">C80-B80</f>
        <v>0</v>
      </c>
      <c r="E80" s="19"/>
      <c r="F80" s="80"/>
    </row>
    <row r="81" customFormat="false" ht="18" hidden="false" customHeight="true" outlineLevel="0" collapsed="false">
      <c r="A81" s="78" t="s">
        <v>102</v>
      </c>
      <c r="B81" s="79" t="n">
        <v>53</v>
      </c>
      <c r="C81" s="79" t="n">
        <v>53</v>
      </c>
      <c r="D81" s="19" t="n">
        <f aca="false">C81-B81</f>
        <v>0</v>
      </c>
      <c r="E81" s="19" t="n">
        <f aca="false">D81/B81*100</f>
        <v>0</v>
      </c>
      <c r="F81" s="80"/>
    </row>
    <row r="82" customFormat="false" ht="18" hidden="false" customHeight="true" outlineLevel="0" collapsed="false">
      <c r="A82" s="78" t="s">
        <v>143</v>
      </c>
      <c r="B82" s="79" t="n">
        <v>0</v>
      </c>
      <c r="C82" s="79" t="n">
        <v>0</v>
      </c>
      <c r="D82" s="19" t="n">
        <f aca="false">C82-B82</f>
        <v>0</v>
      </c>
      <c r="E82" s="19"/>
      <c r="F82" s="80"/>
    </row>
    <row r="83" s="46" customFormat="true" ht="18" hidden="false" customHeight="true" outlineLevel="0" collapsed="false">
      <c r="A83" s="72" t="s">
        <v>144</v>
      </c>
      <c r="B83" s="73" t="n">
        <f aca="false">SUM(B84:B91)</f>
        <v>741</v>
      </c>
      <c r="C83" s="73" t="n">
        <f aca="false">SUM(C84:C91)</f>
        <v>741</v>
      </c>
      <c r="D83" s="19" t="n">
        <f aca="false">C83-B83</f>
        <v>0</v>
      </c>
      <c r="E83" s="19" t="n">
        <f aca="false">D83/B83*100</f>
        <v>0</v>
      </c>
      <c r="F83" s="81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5"/>
      <c r="AO83" s="75"/>
      <c r="AP83" s="75"/>
      <c r="AQ83" s="75"/>
      <c r="AR83" s="75"/>
      <c r="AS83" s="75"/>
      <c r="AT83" s="75"/>
      <c r="AU83" s="75"/>
      <c r="AV83" s="75"/>
      <c r="AW83" s="75"/>
      <c r="AX83" s="75"/>
      <c r="AY83" s="75"/>
      <c r="AZ83" s="75"/>
      <c r="BA83" s="75"/>
      <c r="BB83" s="75"/>
      <c r="BC83" s="75"/>
      <c r="BD83" s="75"/>
      <c r="BE83" s="75"/>
      <c r="BF83" s="75"/>
      <c r="BG83" s="75"/>
      <c r="BH83" s="75"/>
      <c r="BI83" s="75"/>
      <c r="BJ83" s="75"/>
      <c r="BK83" s="75"/>
      <c r="BL83" s="75"/>
      <c r="BM83" s="75"/>
      <c r="BN83" s="75"/>
      <c r="BO83" s="75"/>
      <c r="BP83" s="75"/>
      <c r="BQ83" s="75"/>
      <c r="BR83" s="75"/>
      <c r="BS83" s="75"/>
      <c r="BT83" s="75"/>
      <c r="BU83" s="75"/>
      <c r="BV83" s="75"/>
      <c r="BW83" s="75"/>
      <c r="BX83" s="75"/>
      <c r="BY83" s="75"/>
      <c r="BZ83" s="75"/>
      <c r="CA83" s="75"/>
      <c r="CB83" s="75"/>
      <c r="CC83" s="75"/>
      <c r="CD83" s="75"/>
      <c r="CE83" s="75"/>
      <c r="CF83" s="75"/>
      <c r="CG83" s="75"/>
      <c r="CH83" s="75"/>
      <c r="CI83" s="75"/>
      <c r="CJ83" s="75"/>
      <c r="CK83" s="75"/>
      <c r="CL83" s="75"/>
      <c r="CM83" s="75"/>
      <c r="CN83" s="75"/>
      <c r="CO83" s="75"/>
      <c r="CP83" s="75"/>
      <c r="CQ83" s="75"/>
      <c r="CR83" s="75"/>
      <c r="CS83" s="75"/>
      <c r="CT83" s="75"/>
      <c r="CU83" s="75"/>
      <c r="CV83" s="75"/>
      <c r="CW83" s="75"/>
      <c r="CX83" s="75"/>
      <c r="CY83" s="75"/>
      <c r="CZ83" s="75"/>
      <c r="DA83" s="75"/>
      <c r="DB83" s="75"/>
      <c r="DC83" s="75"/>
      <c r="DD83" s="75"/>
      <c r="DE83" s="75"/>
      <c r="DF83" s="75"/>
      <c r="DG83" s="75"/>
      <c r="DH83" s="75"/>
      <c r="DI83" s="75"/>
      <c r="DJ83" s="75"/>
      <c r="DK83" s="75"/>
      <c r="DL83" s="75"/>
      <c r="DM83" s="75"/>
      <c r="DN83" s="75"/>
      <c r="DO83" s="75"/>
      <c r="DP83" s="75"/>
      <c r="DQ83" s="75"/>
      <c r="DR83" s="75"/>
      <c r="DS83" s="75"/>
      <c r="DT83" s="75"/>
      <c r="DU83" s="75"/>
      <c r="DV83" s="75"/>
      <c r="DW83" s="75"/>
      <c r="DX83" s="75"/>
      <c r="DY83" s="75"/>
      <c r="DZ83" s="75"/>
      <c r="EA83" s="75"/>
      <c r="EB83" s="75"/>
      <c r="EC83" s="75"/>
      <c r="ED83" s="75"/>
      <c r="EE83" s="75"/>
      <c r="EF83" s="75"/>
      <c r="EG83" s="75"/>
      <c r="EH83" s="75"/>
      <c r="EI83" s="75"/>
      <c r="EJ83" s="75"/>
      <c r="EK83" s="75"/>
      <c r="EL83" s="75"/>
      <c r="EM83" s="75"/>
      <c r="EN83" s="75"/>
      <c r="EO83" s="75"/>
      <c r="EP83" s="75"/>
      <c r="EQ83" s="75"/>
      <c r="ER83" s="75"/>
      <c r="ES83" s="75"/>
      <c r="ET83" s="75"/>
      <c r="EU83" s="75"/>
      <c r="EV83" s="75"/>
      <c r="EW83" s="75"/>
      <c r="EX83" s="75"/>
      <c r="EY83" s="75"/>
      <c r="EZ83" s="75"/>
      <c r="FA83" s="75"/>
      <c r="FB83" s="75"/>
      <c r="FC83" s="75"/>
      <c r="FD83" s="75"/>
      <c r="FE83" s="75"/>
      <c r="FF83" s="75"/>
      <c r="FG83" s="75"/>
      <c r="FH83" s="75"/>
      <c r="FI83" s="75"/>
      <c r="FJ83" s="75"/>
      <c r="FK83" s="75"/>
      <c r="FL83" s="75"/>
      <c r="FM83" s="75"/>
      <c r="FN83" s="75"/>
      <c r="FO83" s="75"/>
      <c r="FP83" s="75"/>
      <c r="FQ83" s="75"/>
      <c r="FR83" s="75"/>
      <c r="FS83" s="75"/>
      <c r="FT83" s="75"/>
      <c r="FU83" s="75"/>
      <c r="FV83" s="75"/>
      <c r="FW83" s="75"/>
      <c r="FX83" s="75"/>
      <c r="FY83" s="75"/>
      <c r="FZ83" s="75"/>
      <c r="GA83" s="75"/>
      <c r="GB83" s="75"/>
      <c r="GC83" s="75"/>
      <c r="GD83" s="75"/>
      <c r="GE83" s="75"/>
      <c r="GF83" s="75"/>
      <c r="GG83" s="75"/>
      <c r="GH83" s="75"/>
      <c r="GI83" s="75"/>
      <c r="GJ83" s="75"/>
      <c r="GK83" s="75"/>
      <c r="GL83" s="75"/>
      <c r="GM83" s="75"/>
      <c r="GN83" s="75"/>
      <c r="GO83" s="75"/>
      <c r="GP83" s="75"/>
      <c r="GQ83" s="75"/>
      <c r="GR83" s="75"/>
      <c r="GS83" s="75"/>
      <c r="GT83" s="75"/>
      <c r="GU83" s="75"/>
      <c r="GV83" s="75"/>
      <c r="GW83" s="75"/>
      <c r="GX83" s="75"/>
      <c r="GY83" s="75"/>
      <c r="GZ83" s="75"/>
      <c r="HA83" s="75"/>
      <c r="HB83" s="75"/>
      <c r="HC83" s="75"/>
      <c r="HD83" s="75"/>
      <c r="HE83" s="75"/>
      <c r="HF83" s="75"/>
      <c r="HG83" s="75"/>
      <c r="HH83" s="75"/>
      <c r="HI83" s="75"/>
      <c r="HJ83" s="75"/>
      <c r="HK83" s="75"/>
      <c r="HL83" s="75"/>
      <c r="HM83" s="75"/>
      <c r="HN83" s="75"/>
      <c r="HO83" s="75"/>
      <c r="HP83" s="75"/>
      <c r="HQ83" s="75"/>
      <c r="HR83" s="75"/>
      <c r="HS83" s="75"/>
      <c r="HT83" s="75"/>
      <c r="HU83" s="75"/>
      <c r="HV83" s="75"/>
      <c r="HW83" s="75"/>
      <c r="HX83" s="75"/>
      <c r="HY83" s="75"/>
      <c r="HZ83" s="75"/>
      <c r="IA83" s="75"/>
      <c r="IB83" s="75"/>
      <c r="IC83" s="75"/>
      <c r="ID83" s="75"/>
      <c r="IE83" s="75"/>
      <c r="IF83" s="75"/>
      <c r="IG83" s="76"/>
      <c r="IH83" s="76"/>
      <c r="II83" s="76"/>
      <c r="IJ83" s="76"/>
      <c r="IK83" s="76"/>
      <c r="IL83" s="76"/>
      <c r="IM83" s="76"/>
      <c r="IN83" s="76"/>
      <c r="IO83" s="76"/>
      <c r="IP83" s="76"/>
      <c r="IQ83" s="76"/>
      <c r="IR83" s="76"/>
      <c r="IS83" s="76"/>
      <c r="IT83" s="76"/>
      <c r="IU83" s="76"/>
      <c r="IV83" s="76"/>
    </row>
    <row r="84" customFormat="false" ht="18" hidden="false" customHeight="true" outlineLevel="0" collapsed="false">
      <c r="A84" s="78" t="s">
        <v>93</v>
      </c>
      <c r="B84" s="79" t="n">
        <v>175</v>
      </c>
      <c r="C84" s="79" t="n">
        <v>175</v>
      </c>
      <c r="D84" s="19" t="n">
        <f aca="false">C84-B84</f>
        <v>0</v>
      </c>
      <c r="E84" s="19" t="n">
        <f aca="false">D84/B84*100</f>
        <v>0</v>
      </c>
      <c r="F84" s="80"/>
    </row>
    <row r="85" customFormat="false" ht="18" hidden="false" customHeight="true" outlineLevel="0" collapsed="false">
      <c r="A85" s="78" t="s">
        <v>94</v>
      </c>
      <c r="B85" s="79"/>
      <c r="C85" s="79"/>
      <c r="D85" s="19" t="n">
        <f aca="false">C85-B85</f>
        <v>0</v>
      </c>
      <c r="E85" s="19"/>
      <c r="F85" s="80"/>
    </row>
    <row r="86" customFormat="false" ht="18" hidden="false" customHeight="true" outlineLevel="0" collapsed="false">
      <c r="A86" s="78" t="s">
        <v>95</v>
      </c>
      <c r="B86" s="79"/>
      <c r="C86" s="79"/>
      <c r="D86" s="19" t="n">
        <f aca="false">C86-B86</f>
        <v>0</v>
      </c>
      <c r="E86" s="19"/>
      <c r="F86" s="80"/>
    </row>
    <row r="87" customFormat="false" ht="18" hidden="false" customHeight="true" outlineLevel="0" collapsed="false">
      <c r="A87" s="78" t="s">
        <v>145</v>
      </c>
      <c r="B87" s="79" t="n">
        <v>336</v>
      </c>
      <c r="C87" s="79" t="n">
        <v>336</v>
      </c>
      <c r="D87" s="19" t="n">
        <f aca="false">C87-B87</f>
        <v>0</v>
      </c>
      <c r="E87" s="19" t="n">
        <f aca="false">D87/B87*100</f>
        <v>0</v>
      </c>
      <c r="F87" s="80"/>
    </row>
    <row r="88" customFormat="false" ht="18" hidden="false" customHeight="true" outlineLevel="0" collapsed="false">
      <c r="A88" s="78" t="s">
        <v>146</v>
      </c>
      <c r="B88" s="79"/>
      <c r="C88" s="79"/>
      <c r="D88" s="19" t="n">
        <f aca="false">C88-B88</f>
        <v>0</v>
      </c>
      <c r="E88" s="19"/>
      <c r="F88" s="80"/>
    </row>
    <row r="89" customFormat="false" ht="18" hidden="false" customHeight="true" outlineLevel="0" collapsed="false">
      <c r="A89" s="78" t="s">
        <v>134</v>
      </c>
      <c r="B89" s="79"/>
      <c r="C89" s="79"/>
      <c r="D89" s="19" t="n">
        <f aca="false">C89-B89</f>
        <v>0</v>
      </c>
      <c r="E89" s="19"/>
      <c r="F89" s="80"/>
    </row>
    <row r="90" customFormat="false" ht="18" hidden="false" customHeight="true" outlineLevel="0" collapsed="false">
      <c r="A90" s="78" t="s">
        <v>102</v>
      </c>
      <c r="B90" s="79" t="n">
        <v>150</v>
      </c>
      <c r="C90" s="79" t="n">
        <v>150</v>
      </c>
      <c r="D90" s="19" t="n">
        <f aca="false">C90-B90</f>
        <v>0</v>
      </c>
      <c r="E90" s="19" t="n">
        <f aca="false">D90/B90*100</f>
        <v>0</v>
      </c>
      <c r="F90" s="80"/>
    </row>
    <row r="91" customFormat="false" ht="18" hidden="false" customHeight="true" outlineLevel="0" collapsed="false">
      <c r="A91" s="78" t="s">
        <v>147</v>
      </c>
      <c r="B91" s="79" t="n">
        <v>80</v>
      </c>
      <c r="C91" s="79" t="n">
        <v>80</v>
      </c>
      <c r="D91" s="19" t="n">
        <f aca="false">C91-B91</f>
        <v>0</v>
      </c>
      <c r="E91" s="19" t="n">
        <f aca="false">D91/B91*100</f>
        <v>0</v>
      </c>
      <c r="F91" s="80"/>
    </row>
    <row r="92" s="46" customFormat="true" ht="18" hidden="false" customHeight="true" outlineLevel="0" collapsed="false">
      <c r="A92" s="72" t="s">
        <v>148</v>
      </c>
      <c r="B92" s="73" t="n">
        <v>0</v>
      </c>
      <c r="C92" s="73" t="n">
        <f aca="false">SUM(C93:C95)</f>
        <v>0</v>
      </c>
      <c r="D92" s="19" t="n">
        <f aca="false">C92-B92</f>
        <v>0</v>
      </c>
      <c r="E92" s="19"/>
      <c r="F92" s="81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5"/>
      <c r="AH92" s="75"/>
      <c r="AI92" s="75"/>
      <c r="AJ92" s="75"/>
      <c r="AK92" s="75"/>
      <c r="AL92" s="75"/>
      <c r="AM92" s="75"/>
      <c r="AN92" s="75"/>
      <c r="AO92" s="75"/>
      <c r="AP92" s="75"/>
      <c r="AQ92" s="75"/>
      <c r="AR92" s="75"/>
      <c r="AS92" s="75"/>
      <c r="AT92" s="75"/>
      <c r="AU92" s="75"/>
      <c r="AV92" s="75"/>
      <c r="AW92" s="75"/>
      <c r="AX92" s="75"/>
      <c r="AY92" s="75"/>
      <c r="AZ92" s="75"/>
      <c r="BA92" s="75"/>
      <c r="BB92" s="75"/>
      <c r="BC92" s="75"/>
      <c r="BD92" s="75"/>
      <c r="BE92" s="75"/>
      <c r="BF92" s="75"/>
      <c r="BG92" s="75"/>
      <c r="BH92" s="75"/>
      <c r="BI92" s="75"/>
      <c r="BJ92" s="75"/>
      <c r="BK92" s="75"/>
      <c r="BL92" s="75"/>
      <c r="BM92" s="75"/>
      <c r="BN92" s="75"/>
      <c r="BO92" s="75"/>
      <c r="BP92" s="75"/>
      <c r="BQ92" s="75"/>
      <c r="BR92" s="75"/>
      <c r="BS92" s="75"/>
      <c r="BT92" s="75"/>
      <c r="BU92" s="75"/>
      <c r="BV92" s="75"/>
      <c r="BW92" s="75"/>
      <c r="BX92" s="75"/>
      <c r="BY92" s="75"/>
      <c r="BZ92" s="75"/>
      <c r="CA92" s="75"/>
      <c r="CB92" s="75"/>
      <c r="CC92" s="75"/>
      <c r="CD92" s="75"/>
      <c r="CE92" s="75"/>
      <c r="CF92" s="75"/>
      <c r="CG92" s="75"/>
      <c r="CH92" s="75"/>
      <c r="CI92" s="75"/>
      <c r="CJ92" s="75"/>
      <c r="CK92" s="75"/>
      <c r="CL92" s="75"/>
      <c r="CM92" s="75"/>
      <c r="CN92" s="75"/>
      <c r="CO92" s="75"/>
      <c r="CP92" s="75"/>
      <c r="CQ92" s="75"/>
      <c r="CR92" s="75"/>
      <c r="CS92" s="75"/>
      <c r="CT92" s="75"/>
      <c r="CU92" s="75"/>
      <c r="CV92" s="75"/>
      <c r="CW92" s="75"/>
      <c r="CX92" s="75"/>
      <c r="CY92" s="75"/>
      <c r="CZ92" s="75"/>
      <c r="DA92" s="75"/>
      <c r="DB92" s="75"/>
      <c r="DC92" s="75"/>
      <c r="DD92" s="75"/>
      <c r="DE92" s="75"/>
      <c r="DF92" s="75"/>
      <c r="DG92" s="75"/>
      <c r="DH92" s="75"/>
      <c r="DI92" s="75"/>
      <c r="DJ92" s="75"/>
      <c r="DK92" s="75"/>
      <c r="DL92" s="75"/>
      <c r="DM92" s="75"/>
      <c r="DN92" s="75"/>
      <c r="DO92" s="75"/>
      <c r="DP92" s="75"/>
      <c r="DQ92" s="75"/>
      <c r="DR92" s="75"/>
      <c r="DS92" s="75"/>
      <c r="DT92" s="75"/>
      <c r="DU92" s="75"/>
      <c r="DV92" s="75"/>
      <c r="DW92" s="75"/>
      <c r="DX92" s="75"/>
      <c r="DY92" s="75"/>
      <c r="DZ92" s="75"/>
      <c r="EA92" s="75"/>
      <c r="EB92" s="75"/>
      <c r="EC92" s="75"/>
      <c r="ED92" s="75"/>
      <c r="EE92" s="75"/>
      <c r="EF92" s="75"/>
      <c r="EG92" s="75"/>
      <c r="EH92" s="75"/>
      <c r="EI92" s="75"/>
      <c r="EJ92" s="75"/>
      <c r="EK92" s="75"/>
      <c r="EL92" s="75"/>
      <c r="EM92" s="75"/>
      <c r="EN92" s="75"/>
      <c r="EO92" s="75"/>
      <c r="EP92" s="75"/>
      <c r="EQ92" s="75"/>
      <c r="ER92" s="75"/>
      <c r="ES92" s="75"/>
      <c r="ET92" s="75"/>
      <c r="EU92" s="75"/>
      <c r="EV92" s="75"/>
      <c r="EW92" s="75"/>
      <c r="EX92" s="75"/>
      <c r="EY92" s="75"/>
      <c r="EZ92" s="75"/>
      <c r="FA92" s="75"/>
      <c r="FB92" s="75"/>
      <c r="FC92" s="75"/>
      <c r="FD92" s="75"/>
      <c r="FE92" s="75"/>
      <c r="FF92" s="75"/>
      <c r="FG92" s="75"/>
      <c r="FH92" s="75"/>
      <c r="FI92" s="75"/>
      <c r="FJ92" s="75"/>
      <c r="FK92" s="75"/>
      <c r="FL92" s="75"/>
      <c r="FM92" s="75"/>
      <c r="FN92" s="75"/>
      <c r="FO92" s="75"/>
      <c r="FP92" s="75"/>
      <c r="FQ92" s="75"/>
      <c r="FR92" s="75"/>
      <c r="FS92" s="75"/>
      <c r="FT92" s="75"/>
      <c r="FU92" s="75"/>
      <c r="FV92" s="75"/>
      <c r="FW92" s="75"/>
      <c r="FX92" s="75"/>
      <c r="FY92" s="75"/>
      <c r="FZ92" s="75"/>
      <c r="GA92" s="75"/>
      <c r="GB92" s="75"/>
      <c r="GC92" s="75"/>
      <c r="GD92" s="75"/>
      <c r="GE92" s="75"/>
      <c r="GF92" s="75"/>
      <c r="GG92" s="75"/>
      <c r="GH92" s="75"/>
      <c r="GI92" s="75"/>
      <c r="GJ92" s="75"/>
      <c r="GK92" s="75"/>
      <c r="GL92" s="75"/>
      <c r="GM92" s="75"/>
      <c r="GN92" s="75"/>
      <c r="GO92" s="75"/>
      <c r="GP92" s="75"/>
      <c r="GQ92" s="75"/>
      <c r="GR92" s="75"/>
      <c r="GS92" s="75"/>
      <c r="GT92" s="75"/>
      <c r="GU92" s="75"/>
      <c r="GV92" s="75"/>
      <c r="GW92" s="75"/>
      <c r="GX92" s="75"/>
      <c r="GY92" s="75"/>
      <c r="GZ92" s="75"/>
      <c r="HA92" s="75"/>
      <c r="HB92" s="75"/>
      <c r="HC92" s="75"/>
      <c r="HD92" s="75"/>
      <c r="HE92" s="75"/>
      <c r="HF92" s="75"/>
      <c r="HG92" s="75"/>
      <c r="HH92" s="75"/>
      <c r="HI92" s="75"/>
      <c r="HJ92" s="75"/>
      <c r="HK92" s="75"/>
      <c r="HL92" s="75"/>
      <c r="HM92" s="75"/>
      <c r="HN92" s="75"/>
      <c r="HO92" s="75"/>
      <c r="HP92" s="75"/>
      <c r="HQ92" s="75"/>
      <c r="HR92" s="75"/>
      <c r="HS92" s="75"/>
      <c r="HT92" s="75"/>
      <c r="HU92" s="75"/>
      <c r="HV92" s="75"/>
      <c r="HW92" s="75"/>
      <c r="HX92" s="75"/>
      <c r="HY92" s="75"/>
      <c r="HZ92" s="75"/>
      <c r="IA92" s="75"/>
      <c r="IB92" s="75"/>
      <c r="IC92" s="75"/>
      <c r="ID92" s="75"/>
      <c r="IE92" s="75"/>
      <c r="IF92" s="75"/>
      <c r="IG92" s="76"/>
      <c r="IH92" s="76"/>
      <c r="II92" s="76"/>
      <c r="IJ92" s="76"/>
      <c r="IK92" s="76"/>
      <c r="IL92" s="76"/>
      <c r="IM92" s="76"/>
      <c r="IN92" s="76"/>
      <c r="IO92" s="76"/>
      <c r="IP92" s="76"/>
      <c r="IQ92" s="76"/>
      <c r="IR92" s="76"/>
      <c r="IS92" s="76"/>
      <c r="IT92" s="76"/>
      <c r="IU92" s="76"/>
      <c r="IV92" s="76"/>
    </row>
    <row r="93" customFormat="false" ht="18" hidden="false" customHeight="true" outlineLevel="0" collapsed="false">
      <c r="A93" s="78" t="s">
        <v>93</v>
      </c>
      <c r="B93" s="79" t="n">
        <v>0</v>
      </c>
      <c r="C93" s="79" t="n">
        <v>0</v>
      </c>
      <c r="D93" s="19" t="n">
        <f aca="false">C93-B93</f>
        <v>0</v>
      </c>
      <c r="E93" s="19"/>
      <c r="F93" s="80"/>
    </row>
    <row r="94" customFormat="false" ht="18" hidden="false" customHeight="true" outlineLevel="0" collapsed="false">
      <c r="A94" s="78" t="s">
        <v>94</v>
      </c>
      <c r="B94" s="79" t="n">
        <v>0</v>
      </c>
      <c r="C94" s="79" t="n">
        <v>0</v>
      </c>
      <c r="D94" s="19" t="n">
        <f aca="false">C94-B94</f>
        <v>0</v>
      </c>
      <c r="E94" s="19"/>
      <c r="F94" s="80"/>
    </row>
    <row r="95" customFormat="false" ht="18" hidden="false" customHeight="true" outlineLevel="0" collapsed="false">
      <c r="A95" s="78" t="s">
        <v>149</v>
      </c>
      <c r="B95" s="79" t="n">
        <v>0</v>
      </c>
      <c r="C95" s="79" t="n">
        <v>0</v>
      </c>
      <c r="D95" s="19" t="n">
        <f aca="false">C95-B95</f>
        <v>0</v>
      </c>
      <c r="E95" s="19"/>
      <c r="F95" s="80"/>
    </row>
    <row r="96" s="46" customFormat="true" ht="18" hidden="false" customHeight="true" outlineLevel="0" collapsed="false">
      <c r="A96" s="72" t="s">
        <v>150</v>
      </c>
      <c r="B96" s="73" t="n">
        <v>0</v>
      </c>
      <c r="C96" s="73" t="n">
        <f aca="false">SUM(C97:C102)</f>
        <v>0</v>
      </c>
      <c r="D96" s="19" t="n">
        <f aca="false">C96-B96</f>
        <v>0</v>
      </c>
      <c r="E96" s="19"/>
      <c r="F96" s="81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5"/>
      <c r="AL96" s="75"/>
      <c r="AM96" s="75"/>
      <c r="AN96" s="75"/>
      <c r="AO96" s="75"/>
      <c r="AP96" s="75"/>
      <c r="AQ96" s="75"/>
      <c r="AR96" s="75"/>
      <c r="AS96" s="75"/>
      <c r="AT96" s="75"/>
      <c r="AU96" s="75"/>
      <c r="AV96" s="75"/>
      <c r="AW96" s="75"/>
      <c r="AX96" s="75"/>
      <c r="AY96" s="75"/>
      <c r="AZ96" s="75"/>
      <c r="BA96" s="75"/>
      <c r="BB96" s="75"/>
      <c r="BC96" s="75"/>
      <c r="BD96" s="75"/>
      <c r="BE96" s="75"/>
      <c r="BF96" s="75"/>
      <c r="BG96" s="75"/>
      <c r="BH96" s="75"/>
      <c r="BI96" s="75"/>
      <c r="BJ96" s="75"/>
      <c r="BK96" s="75"/>
      <c r="BL96" s="75"/>
      <c r="BM96" s="75"/>
      <c r="BN96" s="75"/>
      <c r="BO96" s="75"/>
      <c r="BP96" s="75"/>
      <c r="BQ96" s="75"/>
      <c r="BR96" s="75"/>
      <c r="BS96" s="75"/>
      <c r="BT96" s="75"/>
      <c r="BU96" s="75"/>
      <c r="BV96" s="75"/>
      <c r="BW96" s="75"/>
      <c r="BX96" s="75"/>
      <c r="BY96" s="75"/>
      <c r="BZ96" s="75"/>
      <c r="CA96" s="75"/>
      <c r="CB96" s="75"/>
      <c r="CC96" s="75"/>
      <c r="CD96" s="75"/>
      <c r="CE96" s="75"/>
      <c r="CF96" s="75"/>
      <c r="CG96" s="75"/>
      <c r="CH96" s="75"/>
      <c r="CI96" s="75"/>
      <c r="CJ96" s="75"/>
      <c r="CK96" s="75"/>
      <c r="CL96" s="75"/>
      <c r="CM96" s="75"/>
      <c r="CN96" s="75"/>
      <c r="CO96" s="75"/>
      <c r="CP96" s="75"/>
      <c r="CQ96" s="75"/>
      <c r="CR96" s="75"/>
      <c r="CS96" s="75"/>
      <c r="CT96" s="75"/>
      <c r="CU96" s="75"/>
      <c r="CV96" s="75"/>
      <c r="CW96" s="75"/>
      <c r="CX96" s="75"/>
      <c r="CY96" s="75"/>
      <c r="CZ96" s="75"/>
      <c r="DA96" s="75"/>
      <c r="DB96" s="75"/>
      <c r="DC96" s="75"/>
      <c r="DD96" s="75"/>
      <c r="DE96" s="75"/>
      <c r="DF96" s="75"/>
      <c r="DG96" s="75"/>
      <c r="DH96" s="75"/>
      <c r="DI96" s="75"/>
      <c r="DJ96" s="75"/>
      <c r="DK96" s="75"/>
      <c r="DL96" s="75"/>
      <c r="DM96" s="75"/>
      <c r="DN96" s="75"/>
      <c r="DO96" s="75"/>
      <c r="DP96" s="75"/>
      <c r="DQ96" s="75"/>
      <c r="DR96" s="75"/>
      <c r="DS96" s="75"/>
      <c r="DT96" s="75"/>
      <c r="DU96" s="75"/>
      <c r="DV96" s="75"/>
      <c r="DW96" s="75"/>
      <c r="DX96" s="75"/>
      <c r="DY96" s="75"/>
      <c r="DZ96" s="75"/>
      <c r="EA96" s="75"/>
      <c r="EB96" s="75"/>
      <c r="EC96" s="75"/>
      <c r="ED96" s="75"/>
      <c r="EE96" s="75"/>
      <c r="EF96" s="75"/>
      <c r="EG96" s="75"/>
      <c r="EH96" s="75"/>
      <c r="EI96" s="75"/>
      <c r="EJ96" s="75"/>
      <c r="EK96" s="75"/>
      <c r="EL96" s="75"/>
      <c r="EM96" s="75"/>
      <c r="EN96" s="75"/>
      <c r="EO96" s="75"/>
      <c r="EP96" s="75"/>
      <c r="EQ96" s="75"/>
      <c r="ER96" s="75"/>
      <c r="ES96" s="75"/>
      <c r="ET96" s="75"/>
      <c r="EU96" s="75"/>
      <c r="EV96" s="75"/>
      <c r="EW96" s="75"/>
      <c r="EX96" s="75"/>
      <c r="EY96" s="75"/>
      <c r="EZ96" s="75"/>
      <c r="FA96" s="75"/>
      <c r="FB96" s="75"/>
      <c r="FC96" s="75"/>
      <c r="FD96" s="75"/>
      <c r="FE96" s="75"/>
      <c r="FF96" s="75"/>
      <c r="FG96" s="75"/>
      <c r="FH96" s="75"/>
      <c r="FI96" s="75"/>
      <c r="FJ96" s="75"/>
      <c r="FK96" s="75"/>
      <c r="FL96" s="75"/>
      <c r="FM96" s="75"/>
      <c r="FN96" s="75"/>
      <c r="FO96" s="75"/>
      <c r="FP96" s="75"/>
      <c r="FQ96" s="75"/>
      <c r="FR96" s="75"/>
      <c r="FS96" s="75"/>
      <c r="FT96" s="75"/>
      <c r="FU96" s="75"/>
      <c r="FV96" s="75"/>
      <c r="FW96" s="75"/>
      <c r="FX96" s="75"/>
      <c r="FY96" s="75"/>
      <c r="FZ96" s="75"/>
      <c r="GA96" s="75"/>
      <c r="GB96" s="75"/>
      <c r="GC96" s="75"/>
      <c r="GD96" s="75"/>
      <c r="GE96" s="75"/>
      <c r="GF96" s="75"/>
      <c r="GG96" s="75"/>
      <c r="GH96" s="75"/>
      <c r="GI96" s="75"/>
      <c r="GJ96" s="75"/>
      <c r="GK96" s="75"/>
      <c r="GL96" s="75"/>
      <c r="GM96" s="75"/>
      <c r="GN96" s="75"/>
      <c r="GO96" s="75"/>
      <c r="GP96" s="75"/>
      <c r="GQ96" s="75"/>
      <c r="GR96" s="75"/>
      <c r="GS96" s="75"/>
      <c r="GT96" s="75"/>
      <c r="GU96" s="75"/>
      <c r="GV96" s="75"/>
      <c r="GW96" s="75"/>
      <c r="GX96" s="75"/>
      <c r="GY96" s="75"/>
      <c r="GZ96" s="75"/>
      <c r="HA96" s="75"/>
      <c r="HB96" s="75"/>
      <c r="HC96" s="75"/>
      <c r="HD96" s="75"/>
      <c r="HE96" s="75"/>
      <c r="HF96" s="75"/>
      <c r="HG96" s="75"/>
      <c r="HH96" s="75"/>
      <c r="HI96" s="75"/>
      <c r="HJ96" s="75"/>
      <c r="HK96" s="75"/>
      <c r="HL96" s="75"/>
      <c r="HM96" s="75"/>
      <c r="HN96" s="75"/>
      <c r="HO96" s="75"/>
      <c r="HP96" s="75"/>
      <c r="HQ96" s="75"/>
      <c r="HR96" s="75"/>
      <c r="HS96" s="75"/>
      <c r="HT96" s="75"/>
      <c r="HU96" s="75"/>
      <c r="HV96" s="75"/>
      <c r="HW96" s="75"/>
      <c r="HX96" s="75"/>
      <c r="HY96" s="75"/>
      <c r="HZ96" s="75"/>
      <c r="IA96" s="75"/>
      <c r="IB96" s="75"/>
      <c r="IC96" s="75"/>
      <c r="ID96" s="75"/>
      <c r="IE96" s="75"/>
      <c r="IF96" s="75"/>
      <c r="IG96" s="76"/>
      <c r="IH96" s="76"/>
      <c r="II96" s="76"/>
      <c r="IJ96" s="76"/>
      <c r="IK96" s="76"/>
      <c r="IL96" s="76"/>
      <c r="IM96" s="76"/>
      <c r="IN96" s="76"/>
      <c r="IO96" s="76"/>
      <c r="IP96" s="76"/>
      <c r="IQ96" s="76"/>
      <c r="IR96" s="76"/>
      <c r="IS96" s="76"/>
      <c r="IT96" s="76"/>
      <c r="IU96" s="76"/>
      <c r="IV96" s="76"/>
    </row>
    <row r="97" customFormat="false" ht="18" hidden="false" customHeight="true" outlineLevel="0" collapsed="false">
      <c r="A97" s="78" t="s">
        <v>93</v>
      </c>
      <c r="B97" s="79" t="n">
        <v>0</v>
      </c>
      <c r="C97" s="79" t="n">
        <v>0</v>
      </c>
      <c r="D97" s="19" t="n">
        <f aca="false">C97-B97</f>
        <v>0</v>
      </c>
      <c r="E97" s="19"/>
      <c r="F97" s="80"/>
    </row>
    <row r="98" customFormat="false" ht="18" hidden="false" customHeight="true" outlineLevel="0" collapsed="false">
      <c r="A98" s="78" t="s">
        <v>94</v>
      </c>
      <c r="B98" s="79" t="n">
        <v>0</v>
      </c>
      <c r="C98" s="79" t="n">
        <v>0</v>
      </c>
      <c r="D98" s="19" t="n">
        <f aca="false">C98-B98</f>
        <v>0</v>
      </c>
      <c r="E98" s="19"/>
      <c r="F98" s="80"/>
    </row>
    <row r="99" customFormat="false" ht="18" hidden="false" customHeight="true" outlineLevel="0" collapsed="false">
      <c r="A99" s="78" t="s">
        <v>95</v>
      </c>
      <c r="B99" s="79" t="n">
        <v>0</v>
      </c>
      <c r="C99" s="79" t="n">
        <v>0</v>
      </c>
      <c r="D99" s="19" t="n">
        <f aca="false">C99-B99</f>
        <v>0</v>
      </c>
      <c r="E99" s="19"/>
      <c r="F99" s="80"/>
    </row>
    <row r="100" customFormat="false" ht="18" hidden="false" customHeight="true" outlineLevel="0" collapsed="false">
      <c r="A100" s="78" t="s">
        <v>151</v>
      </c>
      <c r="B100" s="79" t="n">
        <v>0</v>
      </c>
      <c r="C100" s="79" t="n">
        <v>0</v>
      </c>
      <c r="D100" s="19" t="n">
        <f aca="false">C100-B100</f>
        <v>0</v>
      </c>
      <c r="E100" s="19"/>
      <c r="F100" s="80"/>
    </row>
    <row r="101" customFormat="false" ht="18" hidden="false" customHeight="true" outlineLevel="0" collapsed="false">
      <c r="A101" s="78" t="s">
        <v>102</v>
      </c>
      <c r="B101" s="79" t="n">
        <v>0</v>
      </c>
      <c r="C101" s="79" t="n">
        <v>0</v>
      </c>
      <c r="D101" s="19" t="n">
        <f aca="false">C101-B101</f>
        <v>0</v>
      </c>
      <c r="E101" s="19"/>
      <c r="F101" s="80"/>
    </row>
    <row r="102" customFormat="false" ht="18" hidden="false" customHeight="true" outlineLevel="0" collapsed="false">
      <c r="A102" s="78" t="s">
        <v>152</v>
      </c>
      <c r="B102" s="79" t="n">
        <v>0</v>
      </c>
      <c r="C102" s="79" t="n">
        <v>0</v>
      </c>
      <c r="D102" s="19" t="n">
        <f aca="false">C102-B102</f>
        <v>0</v>
      </c>
      <c r="E102" s="19"/>
      <c r="F102" s="80"/>
    </row>
    <row r="103" s="46" customFormat="true" ht="18" hidden="false" customHeight="true" outlineLevel="0" collapsed="false">
      <c r="A103" s="72" t="s">
        <v>153</v>
      </c>
      <c r="B103" s="73" t="n">
        <f aca="false">SUM(B104:B111)</f>
        <v>1802</v>
      </c>
      <c r="C103" s="73" t="n">
        <f aca="false">SUM(C104:C111)</f>
        <v>1818</v>
      </c>
      <c r="D103" s="19" t="n">
        <f aca="false">C103-B103</f>
        <v>16</v>
      </c>
      <c r="E103" s="19" t="n">
        <f aca="false">D103/B103*100</f>
        <v>0.887902330743618</v>
      </c>
      <c r="F103" s="81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AA103" s="75"/>
      <c r="AB103" s="75"/>
      <c r="AC103" s="75"/>
      <c r="AD103" s="75"/>
      <c r="AE103" s="75"/>
      <c r="AF103" s="75"/>
      <c r="AG103" s="75"/>
      <c r="AH103" s="75"/>
      <c r="AI103" s="75"/>
      <c r="AJ103" s="75"/>
      <c r="AK103" s="75"/>
      <c r="AL103" s="75"/>
      <c r="AM103" s="75"/>
      <c r="AN103" s="75"/>
      <c r="AO103" s="75"/>
      <c r="AP103" s="75"/>
      <c r="AQ103" s="75"/>
      <c r="AR103" s="75"/>
      <c r="AS103" s="75"/>
      <c r="AT103" s="75"/>
      <c r="AU103" s="75"/>
      <c r="AV103" s="75"/>
      <c r="AW103" s="75"/>
      <c r="AX103" s="75"/>
      <c r="AY103" s="75"/>
      <c r="AZ103" s="75"/>
      <c r="BA103" s="75"/>
      <c r="BB103" s="75"/>
      <c r="BC103" s="75"/>
      <c r="BD103" s="75"/>
      <c r="BE103" s="75"/>
      <c r="BF103" s="75"/>
      <c r="BG103" s="75"/>
      <c r="BH103" s="75"/>
      <c r="BI103" s="75"/>
      <c r="BJ103" s="75"/>
      <c r="BK103" s="75"/>
      <c r="BL103" s="75"/>
      <c r="BM103" s="75"/>
      <c r="BN103" s="75"/>
      <c r="BO103" s="75"/>
      <c r="BP103" s="75"/>
      <c r="BQ103" s="75"/>
      <c r="BR103" s="75"/>
      <c r="BS103" s="75"/>
      <c r="BT103" s="75"/>
      <c r="BU103" s="75"/>
      <c r="BV103" s="75"/>
      <c r="BW103" s="75"/>
      <c r="BX103" s="75"/>
      <c r="BY103" s="75"/>
      <c r="BZ103" s="75"/>
      <c r="CA103" s="75"/>
      <c r="CB103" s="75"/>
      <c r="CC103" s="75"/>
      <c r="CD103" s="75"/>
      <c r="CE103" s="75"/>
      <c r="CF103" s="75"/>
      <c r="CG103" s="75"/>
      <c r="CH103" s="75"/>
      <c r="CI103" s="75"/>
      <c r="CJ103" s="75"/>
      <c r="CK103" s="75"/>
      <c r="CL103" s="75"/>
      <c r="CM103" s="75"/>
      <c r="CN103" s="75"/>
      <c r="CO103" s="75"/>
      <c r="CP103" s="75"/>
      <c r="CQ103" s="75"/>
      <c r="CR103" s="75"/>
      <c r="CS103" s="75"/>
      <c r="CT103" s="75"/>
      <c r="CU103" s="75"/>
      <c r="CV103" s="75"/>
      <c r="CW103" s="75"/>
      <c r="CX103" s="75"/>
      <c r="CY103" s="75"/>
      <c r="CZ103" s="75"/>
      <c r="DA103" s="75"/>
      <c r="DB103" s="75"/>
      <c r="DC103" s="75"/>
      <c r="DD103" s="75"/>
      <c r="DE103" s="75"/>
      <c r="DF103" s="75"/>
      <c r="DG103" s="75"/>
      <c r="DH103" s="75"/>
      <c r="DI103" s="75"/>
      <c r="DJ103" s="75"/>
      <c r="DK103" s="75"/>
      <c r="DL103" s="75"/>
      <c r="DM103" s="75"/>
      <c r="DN103" s="75"/>
      <c r="DO103" s="75"/>
      <c r="DP103" s="75"/>
      <c r="DQ103" s="75"/>
      <c r="DR103" s="75"/>
      <c r="DS103" s="75"/>
      <c r="DT103" s="75"/>
      <c r="DU103" s="75"/>
      <c r="DV103" s="75"/>
      <c r="DW103" s="75"/>
      <c r="DX103" s="75"/>
      <c r="DY103" s="75"/>
      <c r="DZ103" s="75"/>
      <c r="EA103" s="75"/>
      <c r="EB103" s="75"/>
      <c r="EC103" s="75"/>
      <c r="ED103" s="75"/>
      <c r="EE103" s="75"/>
      <c r="EF103" s="75"/>
      <c r="EG103" s="75"/>
      <c r="EH103" s="75"/>
      <c r="EI103" s="75"/>
      <c r="EJ103" s="75"/>
      <c r="EK103" s="75"/>
      <c r="EL103" s="75"/>
      <c r="EM103" s="75"/>
      <c r="EN103" s="75"/>
      <c r="EO103" s="75"/>
      <c r="EP103" s="75"/>
      <c r="EQ103" s="75"/>
      <c r="ER103" s="75"/>
      <c r="ES103" s="75"/>
      <c r="ET103" s="75"/>
      <c r="EU103" s="75"/>
      <c r="EV103" s="75"/>
      <c r="EW103" s="75"/>
      <c r="EX103" s="75"/>
      <c r="EY103" s="75"/>
      <c r="EZ103" s="75"/>
      <c r="FA103" s="75"/>
      <c r="FB103" s="75"/>
      <c r="FC103" s="75"/>
      <c r="FD103" s="75"/>
      <c r="FE103" s="75"/>
      <c r="FF103" s="75"/>
      <c r="FG103" s="75"/>
      <c r="FH103" s="75"/>
      <c r="FI103" s="75"/>
      <c r="FJ103" s="75"/>
      <c r="FK103" s="75"/>
      <c r="FL103" s="75"/>
      <c r="FM103" s="75"/>
      <c r="FN103" s="75"/>
      <c r="FO103" s="75"/>
      <c r="FP103" s="75"/>
      <c r="FQ103" s="75"/>
      <c r="FR103" s="75"/>
      <c r="FS103" s="75"/>
      <c r="FT103" s="75"/>
      <c r="FU103" s="75"/>
      <c r="FV103" s="75"/>
      <c r="FW103" s="75"/>
      <c r="FX103" s="75"/>
      <c r="FY103" s="75"/>
      <c r="FZ103" s="75"/>
      <c r="GA103" s="75"/>
      <c r="GB103" s="75"/>
      <c r="GC103" s="75"/>
      <c r="GD103" s="75"/>
      <c r="GE103" s="75"/>
      <c r="GF103" s="75"/>
      <c r="GG103" s="75"/>
      <c r="GH103" s="75"/>
      <c r="GI103" s="75"/>
      <c r="GJ103" s="75"/>
      <c r="GK103" s="75"/>
      <c r="GL103" s="75"/>
      <c r="GM103" s="75"/>
      <c r="GN103" s="75"/>
      <c r="GO103" s="75"/>
      <c r="GP103" s="75"/>
      <c r="GQ103" s="75"/>
      <c r="GR103" s="75"/>
      <c r="GS103" s="75"/>
      <c r="GT103" s="75"/>
      <c r="GU103" s="75"/>
      <c r="GV103" s="75"/>
      <c r="GW103" s="75"/>
      <c r="GX103" s="75"/>
      <c r="GY103" s="75"/>
      <c r="GZ103" s="75"/>
      <c r="HA103" s="75"/>
      <c r="HB103" s="75"/>
      <c r="HC103" s="75"/>
      <c r="HD103" s="75"/>
      <c r="HE103" s="75"/>
      <c r="HF103" s="75"/>
      <c r="HG103" s="75"/>
      <c r="HH103" s="75"/>
      <c r="HI103" s="75"/>
      <c r="HJ103" s="75"/>
      <c r="HK103" s="75"/>
      <c r="HL103" s="75"/>
      <c r="HM103" s="75"/>
      <c r="HN103" s="75"/>
      <c r="HO103" s="75"/>
      <c r="HP103" s="75"/>
      <c r="HQ103" s="75"/>
      <c r="HR103" s="75"/>
      <c r="HS103" s="75"/>
      <c r="HT103" s="75"/>
      <c r="HU103" s="75"/>
      <c r="HV103" s="75"/>
      <c r="HW103" s="75"/>
      <c r="HX103" s="75"/>
      <c r="HY103" s="75"/>
      <c r="HZ103" s="75"/>
      <c r="IA103" s="75"/>
      <c r="IB103" s="75"/>
      <c r="IC103" s="75"/>
      <c r="ID103" s="75"/>
      <c r="IE103" s="75"/>
      <c r="IF103" s="75"/>
      <c r="IG103" s="76"/>
      <c r="IH103" s="76"/>
      <c r="II103" s="76"/>
      <c r="IJ103" s="76"/>
      <c r="IK103" s="76"/>
      <c r="IL103" s="76"/>
      <c r="IM103" s="76"/>
      <c r="IN103" s="76"/>
      <c r="IO103" s="76"/>
      <c r="IP103" s="76"/>
      <c r="IQ103" s="76"/>
      <c r="IR103" s="76"/>
      <c r="IS103" s="76"/>
      <c r="IT103" s="76"/>
      <c r="IU103" s="76"/>
      <c r="IV103" s="76"/>
    </row>
    <row r="104" customFormat="false" ht="18" hidden="false" customHeight="true" outlineLevel="0" collapsed="false">
      <c r="A104" s="78" t="s">
        <v>93</v>
      </c>
      <c r="B104" s="79" t="n">
        <v>943</v>
      </c>
      <c r="C104" s="79" t="n">
        <v>943</v>
      </c>
      <c r="D104" s="19" t="n">
        <f aca="false">C104-B104</f>
        <v>0</v>
      </c>
      <c r="E104" s="19" t="n">
        <f aca="false">D104/B104*100</f>
        <v>0</v>
      </c>
      <c r="F104" s="80"/>
    </row>
    <row r="105" customFormat="false" ht="18" hidden="false" customHeight="true" outlineLevel="0" collapsed="false">
      <c r="A105" s="78" t="s">
        <v>94</v>
      </c>
      <c r="B105" s="79" t="n">
        <v>837</v>
      </c>
      <c r="C105" s="79" t="n">
        <v>837</v>
      </c>
      <c r="D105" s="19" t="n">
        <f aca="false">C105-B105</f>
        <v>0</v>
      </c>
      <c r="E105" s="19" t="n">
        <f aca="false">D105/B105*100</f>
        <v>0</v>
      </c>
      <c r="F105" s="80"/>
    </row>
    <row r="106" customFormat="false" ht="18" hidden="false" customHeight="true" outlineLevel="0" collapsed="false">
      <c r="A106" s="78" t="s">
        <v>95</v>
      </c>
      <c r="B106" s="79" t="n">
        <v>0</v>
      </c>
      <c r="C106" s="79" t="n">
        <v>0</v>
      </c>
      <c r="D106" s="19" t="n">
        <f aca="false">C106-B106</f>
        <v>0</v>
      </c>
      <c r="E106" s="19"/>
      <c r="F106" s="80"/>
    </row>
    <row r="107" customFormat="false" ht="18" hidden="false" customHeight="true" outlineLevel="0" collapsed="false">
      <c r="A107" s="78" t="s">
        <v>154</v>
      </c>
      <c r="B107" s="79" t="n">
        <v>0</v>
      </c>
      <c r="C107" s="79" t="n">
        <v>0</v>
      </c>
      <c r="D107" s="19" t="n">
        <f aca="false">C107-B107</f>
        <v>0</v>
      </c>
      <c r="E107" s="19"/>
      <c r="F107" s="80"/>
    </row>
    <row r="108" customFormat="false" ht="18" hidden="false" customHeight="true" outlineLevel="0" collapsed="false">
      <c r="A108" s="78" t="s">
        <v>155</v>
      </c>
      <c r="B108" s="79" t="n">
        <v>0</v>
      </c>
      <c r="C108" s="79" t="n">
        <v>0</v>
      </c>
      <c r="D108" s="19" t="n">
        <f aca="false">C108-B108</f>
        <v>0</v>
      </c>
      <c r="E108" s="19"/>
      <c r="F108" s="80"/>
    </row>
    <row r="109" customFormat="false" ht="18" hidden="false" customHeight="true" outlineLevel="0" collapsed="false">
      <c r="A109" s="78" t="s">
        <v>156</v>
      </c>
      <c r="B109" s="79" t="n">
        <v>0</v>
      </c>
      <c r="C109" s="79" t="n">
        <v>0</v>
      </c>
      <c r="D109" s="19" t="n">
        <f aca="false">C109-B109</f>
        <v>0</v>
      </c>
      <c r="E109" s="19"/>
      <c r="F109" s="80"/>
    </row>
    <row r="110" customFormat="false" ht="18" hidden="false" customHeight="true" outlineLevel="0" collapsed="false">
      <c r="A110" s="78" t="s">
        <v>102</v>
      </c>
      <c r="B110" s="79"/>
      <c r="C110" s="79"/>
      <c r="D110" s="19" t="n">
        <f aca="false">C110-B110</f>
        <v>0</v>
      </c>
      <c r="E110" s="19"/>
      <c r="F110" s="80"/>
    </row>
    <row r="111" customFormat="false" ht="18" hidden="false" customHeight="true" outlineLevel="0" collapsed="false">
      <c r="A111" s="78" t="s">
        <v>157</v>
      </c>
      <c r="B111" s="79" t="n">
        <v>22</v>
      </c>
      <c r="C111" s="79" t="n">
        <v>38</v>
      </c>
      <c r="D111" s="19" t="n">
        <f aca="false">C111-B111</f>
        <v>16</v>
      </c>
      <c r="E111" s="19" t="n">
        <f aca="false">D111/B111*100</f>
        <v>72.7272727272727</v>
      </c>
      <c r="F111" s="80"/>
    </row>
    <row r="112" s="46" customFormat="true" ht="18" hidden="false" customHeight="true" outlineLevel="0" collapsed="false">
      <c r="A112" s="72" t="s">
        <v>158</v>
      </c>
      <c r="B112" s="73" t="n">
        <f aca="false">SUM(B113:B119)</f>
        <v>337</v>
      </c>
      <c r="C112" s="73" t="n">
        <f aca="false">SUM(C113:C119)</f>
        <v>344</v>
      </c>
      <c r="D112" s="19" t="n">
        <f aca="false">C112-B112</f>
        <v>7</v>
      </c>
      <c r="E112" s="19" t="n">
        <f aca="false">D112/B112*100</f>
        <v>2.07715133531157</v>
      </c>
      <c r="F112" s="81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AA112" s="75"/>
      <c r="AB112" s="75"/>
      <c r="AC112" s="75"/>
      <c r="AD112" s="75"/>
      <c r="AE112" s="75"/>
      <c r="AF112" s="75"/>
      <c r="AG112" s="75"/>
      <c r="AH112" s="75"/>
      <c r="AI112" s="75"/>
      <c r="AJ112" s="75"/>
      <c r="AK112" s="75"/>
      <c r="AL112" s="75"/>
      <c r="AM112" s="75"/>
      <c r="AN112" s="75"/>
      <c r="AO112" s="75"/>
      <c r="AP112" s="75"/>
      <c r="AQ112" s="75"/>
      <c r="AR112" s="75"/>
      <c r="AS112" s="75"/>
      <c r="AT112" s="75"/>
      <c r="AU112" s="75"/>
      <c r="AV112" s="75"/>
      <c r="AW112" s="75"/>
      <c r="AX112" s="75"/>
      <c r="AY112" s="75"/>
      <c r="AZ112" s="75"/>
      <c r="BA112" s="75"/>
      <c r="BB112" s="75"/>
      <c r="BC112" s="75"/>
      <c r="BD112" s="75"/>
      <c r="BE112" s="75"/>
      <c r="BF112" s="75"/>
      <c r="BG112" s="75"/>
      <c r="BH112" s="75"/>
      <c r="BI112" s="75"/>
      <c r="BJ112" s="75"/>
      <c r="BK112" s="75"/>
      <c r="BL112" s="75"/>
      <c r="BM112" s="75"/>
      <c r="BN112" s="75"/>
      <c r="BO112" s="75"/>
      <c r="BP112" s="75"/>
      <c r="BQ112" s="75"/>
      <c r="BR112" s="75"/>
      <c r="BS112" s="75"/>
      <c r="BT112" s="75"/>
      <c r="BU112" s="75"/>
      <c r="BV112" s="75"/>
      <c r="BW112" s="75"/>
      <c r="BX112" s="75"/>
      <c r="BY112" s="75"/>
      <c r="BZ112" s="75"/>
      <c r="CA112" s="75"/>
      <c r="CB112" s="75"/>
      <c r="CC112" s="75"/>
      <c r="CD112" s="75"/>
      <c r="CE112" s="75"/>
      <c r="CF112" s="75"/>
      <c r="CG112" s="75"/>
      <c r="CH112" s="75"/>
      <c r="CI112" s="75"/>
      <c r="CJ112" s="75"/>
      <c r="CK112" s="75"/>
      <c r="CL112" s="75"/>
      <c r="CM112" s="75"/>
      <c r="CN112" s="75"/>
      <c r="CO112" s="75"/>
      <c r="CP112" s="75"/>
      <c r="CQ112" s="75"/>
      <c r="CR112" s="75"/>
      <c r="CS112" s="75"/>
      <c r="CT112" s="75"/>
      <c r="CU112" s="75"/>
      <c r="CV112" s="75"/>
      <c r="CW112" s="75"/>
      <c r="CX112" s="75"/>
      <c r="CY112" s="75"/>
      <c r="CZ112" s="75"/>
      <c r="DA112" s="75"/>
      <c r="DB112" s="75"/>
      <c r="DC112" s="75"/>
      <c r="DD112" s="75"/>
      <c r="DE112" s="75"/>
      <c r="DF112" s="75"/>
      <c r="DG112" s="75"/>
      <c r="DH112" s="75"/>
      <c r="DI112" s="75"/>
      <c r="DJ112" s="75"/>
      <c r="DK112" s="75"/>
      <c r="DL112" s="75"/>
      <c r="DM112" s="75"/>
      <c r="DN112" s="75"/>
      <c r="DO112" s="75"/>
      <c r="DP112" s="75"/>
      <c r="DQ112" s="75"/>
      <c r="DR112" s="75"/>
      <c r="DS112" s="75"/>
      <c r="DT112" s="75"/>
      <c r="DU112" s="75"/>
      <c r="DV112" s="75"/>
      <c r="DW112" s="75"/>
      <c r="DX112" s="75"/>
      <c r="DY112" s="75"/>
      <c r="DZ112" s="75"/>
      <c r="EA112" s="75"/>
      <c r="EB112" s="75"/>
      <c r="EC112" s="75"/>
      <c r="ED112" s="75"/>
      <c r="EE112" s="75"/>
      <c r="EF112" s="75"/>
      <c r="EG112" s="75"/>
      <c r="EH112" s="75"/>
      <c r="EI112" s="75"/>
      <c r="EJ112" s="75"/>
      <c r="EK112" s="75"/>
      <c r="EL112" s="75"/>
      <c r="EM112" s="75"/>
      <c r="EN112" s="75"/>
      <c r="EO112" s="75"/>
      <c r="EP112" s="75"/>
      <c r="EQ112" s="75"/>
      <c r="ER112" s="75"/>
      <c r="ES112" s="75"/>
      <c r="ET112" s="75"/>
      <c r="EU112" s="75"/>
      <c r="EV112" s="75"/>
      <c r="EW112" s="75"/>
      <c r="EX112" s="75"/>
      <c r="EY112" s="75"/>
      <c r="EZ112" s="75"/>
      <c r="FA112" s="75"/>
      <c r="FB112" s="75"/>
      <c r="FC112" s="75"/>
      <c r="FD112" s="75"/>
      <c r="FE112" s="75"/>
      <c r="FF112" s="75"/>
      <c r="FG112" s="75"/>
      <c r="FH112" s="75"/>
      <c r="FI112" s="75"/>
      <c r="FJ112" s="75"/>
      <c r="FK112" s="75"/>
      <c r="FL112" s="75"/>
      <c r="FM112" s="75"/>
      <c r="FN112" s="75"/>
      <c r="FO112" s="75"/>
      <c r="FP112" s="75"/>
      <c r="FQ112" s="75"/>
      <c r="FR112" s="75"/>
      <c r="FS112" s="75"/>
      <c r="FT112" s="75"/>
      <c r="FU112" s="75"/>
      <c r="FV112" s="75"/>
      <c r="FW112" s="75"/>
      <c r="FX112" s="75"/>
      <c r="FY112" s="75"/>
      <c r="FZ112" s="75"/>
      <c r="GA112" s="75"/>
      <c r="GB112" s="75"/>
      <c r="GC112" s="75"/>
      <c r="GD112" s="75"/>
      <c r="GE112" s="75"/>
      <c r="GF112" s="75"/>
      <c r="GG112" s="75"/>
      <c r="GH112" s="75"/>
      <c r="GI112" s="75"/>
      <c r="GJ112" s="75"/>
      <c r="GK112" s="75"/>
      <c r="GL112" s="75"/>
      <c r="GM112" s="75"/>
      <c r="GN112" s="75"/>
      <c r="GO112" s="75"/>
      <c r="GP112" s="75"/>
      <c r="GQ112" s="75"/>
      <c r="GR112" s="75"/>
      <c r="GS112" s="75"/>
      <c r="GT112" s="75"/>
      <c r="GU112" s="75"/>
      <c r="GV112" s="75"/>
      <c r="GW112" s="75"/>
      <c r="GX112" s="75"/>
      <c r="GY112" s="75"/>
      <c r="GZ112" s="75"/>
      <c r="HA112" s="75"/>
      <c r="HB112" s="75"/>
      <c r="HC112" s="75"/>
      <c r="HD112" s="75"/>
      <c r="HE112" s="75"/>
      <c r="HF112" s="75"/>
      <c r="HG112" s="75"/>
      <c r="HH112" s="75"/>
      <c r="HI112" s="75"/>
      <c r="HJ112" s="75"/>
      <c r="HK112" s="75"/>
      <c r="HL112" s="75"/>
      <c r="HM112" s="75"/>
      <c r="HN112" s="75"/>
      <c r="HO112" s="75"/>
      <c r="HP112" s="75"/>
      <c r="HQ112" s="75"/>
      <c r="HR112" s="75"/>
      <c r="HS112" s="75"/>
      <c r="HT112" s="75"/>
      <c r="HU112" s="75"/>
      <c r="HV112" s="75"/>
      <c r="HW112" s="75"/>
      <c r="HX112" s="75"/>
      <c r="HY112" s="75"/>
      <c r="HZ112" s="75"/>
      <c r="IA112" s="75"/>
      <c r="IB112" s="75"/>
      <c r="IC112" s="75"/>
      <c r="ID112" s="75"/>
      <c r="IE112" s="75"/>
      <c r="IF112" s="75"/>
      <c r="IG112" s="76"/>
      <c r="IH112" s="76"/>
      <c r="II112" s="76"/>
      <c r="IJ112" s="76"/>
      <c r="IK112" s="76"/>
      <c r="IL112" s="76"/>
      <c r="IM112" s="76"/>
      <c r="IN112" s="76"/>
      <c r="IO112" s="76"/>
      <c r="IP112" s="76"/>
      <c r="IQ112" s="76"/>
      <c r="IR112" s="76"/>
      <c r="IS112" s="76"/>
      <c r="IT112" s="76"/>
      <c r="IU112" s="76"/>
      <c r="IV112" s="76"/>
    </row>
    <row r="113" customFormat="false" ht="18" hidden="false" customHeight="true" outlineLevel="0" collapsed="false">
      <c r="A113" s="78" t="s">
        <v>93</v>
      </c>
      <c r="B113" s="79" t="n">
        <v>113</v>
      </c>
      <c r="C113" s="79" t="n">
        <v>113</v>
      </c>
      <c r="D113" s="19" t="n">
        <f aca="false">C113-B113</f>
        <v>0</v>
      </c>
      <c r="E113" s="19" t="n">
        <f aca="false">D113/B113*100</f>
        <v>0</v>
      </c>
      <c r="F113" s="80"/>
    </row>
    <row r="114" customFormat="false" ht="18" hidden="false" customHeight="true" outlineLevel="0" collapsed="false">
      <c r="A114" s="78" t="s">
        <v>94</v>
      </c>
      <c r="B114" s="79"/>
      <c r="C114" s="79"/>
      <c r="D114" s="19" t="n">
        <f aca="false">C114-B114</f>
        <v>0</v>
      </c>
      <c r="E114" s="19"/>
      <c r="F114" s="80"/>
    </row>
    <row r="115" customFormat="false" ht="18" hidden="false" customHeight="true" outlineLevel="0" collapsed="false">
      <c r="A115" s="78" t="s">
        <v>95</v>
      </c>
      <c r="B115" s="79"/>
      <c r="C115" s="79"/>
      <c r="D115" s="19" t="n">
        <f aca="false">C115-B115</f>
        <v>0</v>
      </c>
      <c r="E115" s="19"/>
      <c r="F115" s="80"/>
    </row>
    <row r="116" customFormat="false" ht="18" hidden="false" customHeight="true" outlineLevel="0" collapsed="false">
      <c r="A116" s="78" t="s">
        <v>159</v>
      </c>
      <c r="B116" s="79"/>
      <c r="C116" s="79"/>
      <c r="D116" s="19" t="n">
        <f aca="false">C116-B116</f>
        <v>0</v>
      </c>
      <c r="E116" s="19"/>
      <c r="F116" s="80"/>
    </row>
    <row r="117" customFormat="false" ht="18" hidden="false" customHeight="true" outlineLevel="0" collapsed="false">
      <c r="A117" s="78" t="s">
        <v>160</v>
      </c>
      <c r="B117" s="79" t="n">
        <v>180</v>
      </c>
      <c r="C117" s="79" t="n">
        <v>180</v>
      </c>
      <c r="D117" s="19" t="n">
        <f aca="false">C117-B117</f>
        <v>0</v>
      </c>
      <c r="E117" s="19" t="n">
        <f aca="false">D117/B117*100</f>
        <v>0</v>
      </c>
      <c r="F117" s="80"/>
    </row>
    <row r="118" customFormat="false" ht="18" hidden="false" customHeight="true" outlineLevel="0" collapsed="false">
      <c r="A118" s="78" t="s">
        <v>102</v>
      </c>
      <c r="B118" s="79" t="n">
        <v>44</v>
      </c>
      <c r="C118" s="79" t="n">
        <v>44</v>
      </c>
      <c r="D118" s="19" t="n">
        <f aca="false">C118-B118</f>
        <v>0</v>
      </c>
      <c r="E118" s="19" t="n">
        <f aca="false">D118/B118*100</f>
        <v>0</v>
      </c>
      <c r="F118" s="80"/>
    </row>
    <row r="119" customFormat="false" ht="18" hidden="false" customHeight="true" outlineLevel="0" collapsed="false">
      <c r="A119" s="78" t="s">
        <v>161</v>
      </c>
      <c r="B119" s="79" t="n">
        <v>0</v>
      </c>
      <c r="C119" s="79" t="n">
        <v>7</v>
      </c>
      <c r="D119" s="19" t="n">
        <f aca="false">C119-B119</f>
        <v>7</v>
      </c>
      <c r="E119" s="19"/>
      <c r="F119" s="80"/>
    </row>
    <row r="120" s="46" customFormat="true" ht="18" hidden="false" customHeight="true" outlineLevel="0" collapsed="false">
      <c r="A120" s="72" t="s">
        <v>162</v>
      </c>
      <c r="B120" s="73" t="n">
        <f aca="false">SUM(B121:B123)</f>
        <v>5</v>
      </c>
      <c r="C120" s="73" t="n">
        <f aca="false">SUM(C121:C123)</f>
        <v>5</v>
      </c>
      <c r="D120" s="19" t="n">
        <f aca="false">C120-B120</f>
        <v>0</v>
      </c>
      <c r="E120" s="19" t="n">
        <f aca="false">D120/B120*100</f>
        <v>0</v>
      </c>
      <c r="F120" s="81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5"/>
      <c r="AD120" s="75"/>
      <c r="AE120" s="75"/>
      <c r="AF120" s="75"/>
      <c r="AG120" s="75"/>
      <c r="AH120" s="75"/>
      <c r="AI120" s="75"/>
      <c r="AJ120" s="75"/>
      <c r="AK120" s="75"/>
      <c r="AL120" s="75"/>
      <c r="AM120" s="75"/>
      <c r="AN120" s="75"/>
      <c r="AO120" s="75"/>
      <c r="AP120" s="75"/>
      <c r="AQ120" s="75"/>
      <c r="AR120" s="75"/>
      <c r="AS120" s="75"/>
      <c r="AT120" s="75"/>
      <c r="AU120" s="75"/>
      <c r="AV120" s="75"/>
      <c r="AW120" s="75"/>
      <c r="AX120" s="75"/>
      <c r="AY120" s="75"/>
      <c r="AZ120" s="75"/>
      <c r="BA120" s="75"/>
      <c r="BB120" s="75"/>
      <c r="BC120" s="75"/>
      <c r="BD120" s="75"/>
      <c r="BE120" s="75"/>
      <c r="BF120" s="75"/>
      <c r="BG120" s="75"/>
      <c r="BH120" s="75"/>
      <c r="BI120" s="75"/>
      <c r="BJ120" s="75"/>
      <c r="BK120" s="75"/>
      <c r="BL120" s="75"/>
      <c r="BM120" s="75"/>
      <c r="BN120" s="75"/>
      <c r="BO120" s="75"/>
      <c r="BP120" s="75"/>
      <c r="BQ120" s="75"/>
      <c r="BR120" s="75"/>
      <c r="BS120" s="75"/>
      <c r="BT120" s="75"/>
      <c r="BU120" s="75"/>
      <c r="BV120" s="75"/>
      <c r="BW120" s="75"/>
      <c r="BX120" s="75"/>
      <c r="BY120" s="75"/>
      <c r="BZ120" s="75"/>
      <c r="CA120" s="75"/>
      <c r="CB120" s="75"/>
      <c r="CC120" s="75"/>
      <c r="CD120" s="75"/>
      <c r="CE120" s="75"/>
      <c r="CF120" s="75"/>
      <c r="CG120" s="75"/>
      <c r="CH120" s="75"/>
      <c r="CI120" s="75"/>
      <c r="CJ120" s="75"/>
      <c r="CK120" s="75"/>
      <c r="CL120" s="75"/>
      <c r="CM120" s="75"/>
      <c r="CN120" s="75"/>
      <c r="CO120" s="75"/>
      <c r="CP120" s="75"/>
      <c r="CQ120" s="75"/>
      <c r="CR120" s="75"/>
      <c r="CS120" s="75"/>
      <c r="CT120" s="75"/>
      <c r="CU120" s="75"/>
      <c r="CV120" s="75"/>
      <c r="CW120" s="75"/>
      <c r="CX120" s="75"/>
      <c r="CY120" s="75"/>
      <c r="CZ120" s="75"/>
      <c r="DA120" s="75"/>
      <c r="DB120" s="75"/>
      <c r="DC120" s="75"/>
      <c r="DD120" s="75"/>
      <c r="DE120" s="75"/>
      <c r="DF120" s="75"/>
      <c r="DG120" s="75"/>
      <c r="DH120" s="75"/>
      <c r="DI120" s="75"/>
      <c r="DJ120" s="75"/>
      <c r="DK120" s="75"/>
      <c r="DL120" s="75"/>
      <c r="DM120" s="75"/>
      <c r="DN120" s="75"/>
      <c r="DO120" s="75"/>
      <c r="DP120" s="75"/>
      <c r="DQ120" s="75"/>
      <c r="DR120" s="75"/>
      <c r="DS120" s="75"/>
      <c r="DT120" s="75"/>
      <c r="DU120" s="75"/>
      <c r="DV120" s="75"/>
      <c r="DW120" s="75"/>
      <c r="DX120" s="75"/>
      <c r="DY120" s="75"/>
      <c r="DZ120" s="75"/>
      <c r="EA120" s="75"/>
      <c r="EB120" s="75"/>
      <c r="EC120" s="75"/>
      <c r="ED120" s="75"/>
      <c r="EE120" s="75"/>
      <c r="EF120" s="75"/>
      <c r="EG120" s="75"/>
      <c r="EH120" s="75"/>
      <c r="EI120" s="75"/>
      <c r="EJ120" s="75"/>
      <c r="EK120" s="75"/>
      <c r="EL120" s="75"/>
      <c r="EM120" s="75"/>
      <c r="EN120" s="75"/>
      <c r="EO120" s="75"/>
      <c r="EP120" s="75"/>
      <c r="EQ120" s="75"/>
      <c r="ER120" s="75"/>
      <c r="ES120" s="75"/>
      <c r="ET120" s="75"/>
      <c r="EU120" s="75"/>
      <c r="EV120" s="75"/>
      <c r="EW120" s="75"/>
      <c r="EX120" s="75"/>
      <c r="EY120" s="75"/>
      <c r="EZ120" s="75"/>
      <c r="FA120" s="75"/>
      <c r="FB120" s="75"/>
      <c r="FC120" s="75"/>
      <c r="FD120" s="75"/>
      <c r="FE120" s="75"/>
      <c r="FF120" s="75"/>
      <c r="FG120" s="75"/>
      <c r="FH120" s="75"/>
      <c r="FI120" s="75"/>
      <c r="FJ120" s="75"/>
      <c r="FK120" s="75"/>
      <c r="FL120" s="75"/>
      <c r="FM120" s="75"/>
      <c r="FN120" s="75"/>
      <c r="FO120" s="75"/>
      <c r="FP120" s="75"/>
      <c r="FQ120" s="75"/>
      <c r="FR120" s="75"/>
      <c r="FS120" s="75"/>
      <c r="FT120" s="75"/>
      <c r="FU120" s="75"/>
      <c r="FV120" s="75"/>
      <c r="FW120" s="75"/>
      <c r="FX120" s="75"/>
      <c r="FY120" s="75"/>
      <c r="FZ120" s="75"/>
      <c r="GA120" s="75"/>
      <c r="GB120" s="75"/>
      <c r="GC120" s="75"/>
      <c r="GD120" s="75"/>
      <c r="GE120" s="75"/>
      <c r="GF120" s="75"/>
      <c r="GG120" s="75"/>
      <c r="GH120" s="75"/>
      <c r="GI120" s="75"/>
      <c r="GJ120" s="75"/>
      <c r="GK120" s="75"/>
      <c r="GL120" s="75"/>
      <c r="GM120" s="75"/>
      <c r="GN120" s="75"/>
      <c r="GO120" s="75"/>
      <c r="GP120" s="75"/>
      <c r="GQ120" s="75"/>
      <c r="GR120" s="75"/>
      <c r="GS120" s="75"/>
      <c r="GT120" s="75"/>
      <c r="GU120" s="75"/>
      <c r="GV120" s="75"/>
      <c r="GW120" s="75"/>
      <c r="GX120" s="75"/>
      <c r="GY120" s="75"/>
      <c r="GZ120" s="75"/>
      <c r="HA120" s="75"/>
      <c r="HB120" s="75"/>
      <c r="HC120" s="75"/>
      <c r="HD120" s="75"/>
      <c r="HE120" s="75"/>
      <c r="HF120" s="75"/>
      <c r="HG120" s="75"/>
      <c r="HH120" s="75"/>
      <c r="HI120" s="75"/>
      <c r="HJ120" s="75"/>
      <c r="HK120" s="75"/>
      <c r="HL120" s="75"/>
      <c r="HM120" s="75"/>
      <c r="HN120" s="75"/>
      <c r="HO120" s="75"/>
      <c r="HP120" s="75"/>
      <c r="HQ120" s="75"/>
      <c r="HR120" s="75"/>
      <c r="HS120" s="75"/>
      <c r="HT120" s="75"/>
      <c r="HU120" s="75"/>
      <c r="HV120" s="75"/>
      <c r="HW120" s="75"/>
      <c r="HX120" s="75"/>
      <c r="HY120" s="75"/>
      <c r="HZ120" s="75"/>
      <c r="IA120" s="75"/>
      <c r="IB120" s="75"/>
      <c r="IC120" s="75"/>
      <c r="ID120" s="75"/>
      <c r="IE120" s="75"/>
      <c r="IF120" s="75"/>
      <c r="IG120" s="76"/>
      <c r="IH120" s="76"/>
      <c r="II120" s="76"/>
      <c r="IJ120" s="76"/>
      <c r="IK120" s="76"/>
      <c r="IL120" s="76"/>
      <c r="IM120" s="76"/>
      <c r="IN120" s="76"/>
      <c r="IO120" s="76"/>
      <c r="IP120" s="76"/>
      <c r="IQ120" s="76"/>
      <c r="IR120" s="76"/>
      <c r="IS120" s="76"/>
      <c r="IT120" s="76"/>
      <c r="IU120" s="76"/>
      <c r="IV120" s="76"/>
    </row>
    <row r="121" customFormat="false" ht="18" hidden="false" customHeight="true" outlineLevel="0" collapsed="false">
      <c r="A121" s="78" t="s">
        <v>93</v>
      </c>
      <c r="B121" s="79" t="n">
        <v>0</v>
      </c>
      <c r="C121" s="79" t="n">
        <v>0</v>
      </c>
      <c r="D121" s="19" t="n">
        <f aca="false">C121-B121</f>
        <v>0</v>
      </c>
      <c r="E121" s="19"/>
      <c r="F121" s="80"/>
    </row>
    <row r="122" customFormat="false" ht="18" hidden="false" customHeight="true" outlineLevel="0" collapsed="false">
      <c r="A122" s="78" t="s">
        <v>94</v>
      </c>
      <c r="B122" s="79" t="n">
        <v>0</v>
      </c>
      <c r="C122" s="79" t="n">
        <v>0</v>
      </c>
      <c r="D122" s="19" t="n">
        <f aca="false">C122-B122</f>
        <v>0</v>
      </c>
      <c r="E122" s="19"/>
      <c r="F122" s="80"/>
    </row>
    <row r="123" customFormat="false" ht="18" hidden="false" customHeight="true" outlineLevel="0" collapsed="false">
      <c r="A123" s="78" t="s">
        <v>163</v>
      </c>
      <c r="B123" s="79" t="n">
        <v>5</v>
      </c>
      <c r="C123" s="79" t="n">
        <v>5</v>
      </c>
      <c r="D123" s="19" t="n">
        <f aca="false">C123-B123</f>
        <v>0</v>
      </c>
      <c r="E123" s="19" t="n">
        <f aca="false">D123/B123*100</f>
        <v>0</v>
      </c>
      <c r="F123" s="82"/>
    </row>
    <row r="124" s="46" customFormat="true" ht="18" hidden="false" customHeight="true" outlineLevel="0" collapsed="false">
      <c r="A124" s="72" t="s">
        <v>164</v>
      </c>
      <c r="B124" s="73" t="n">
        <f aca="false">SUM(B125:B130)</f>
        <v>25</v>
      </c>
      <c r="C124" s="73" t="n">
        <f aca="false">SUM(C125:C130)</f>
        <v>25</v>
      </c>
      <c r="D124" s="19" t="n">
        <f aca="false">C124-B124</f>
        <v>0</v>
      </c>
      <c r="E124" s="19" t="n">
        <f aca="false">D124/B124*100</f>
        <v>0</v>
      </c>
      <c r="F124" s="81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/>
      <c r="Z124" s="75"/>
      <c r="AA124" s="75"/>
      <c r="AB124" s="75"/>
      <c r="AC124" s="75"/>
      <c r="AD124" s="75"/>
      <c r="AE124" s="75"/>
      <c r="AF124" s="75"/>
      <c r="AG124" s="75"/>
      <c r="AH124" s="75"/>
      <c r="AI124" s="75"/>
      <c r="AJ124" s="75"/>
      <c r="AK124" s="75"/>
      <c r="AL124" s="75"/>
      <c r="AM124" s="75"/>
      <c r="AN124" s="75"/>
      <c r="AO124" s="75"/>
      <c r="AP124" s="75"/>
      <c r="AQ124" s="75"/>
      <c r="AR124" s="75"/>
      <c r="AS124" s="75"/>
      <c r="AT124" s="75"/>
      <c r="AU124" s="75"/>
      <c r="AV124" s="75"/>
      <c r="AW124" s="75"/>
      <c r="AX124" s="75"/>
      <c r="AY124" s="75"/>
      <c r="AZ124" s="75"/>
      <c r="BA124" s="75"/>
      <c r="BB124" s="75"/>
      <c r="BC124" s="75"/>
      <c r="BD124" s="75"/>
      <c r="BE124" s="75"/>
      <c r="BF124" s="75"/>
      <c r="BG124" s="75"/>
      <c r="BH124" s="75"/>
      <c r="BI124" s="75"/>
      <c r="BJ124" s="75"/>
      <c r="BK124" s="75"/>
      <c r="BL124" s="75"/>
      <c r="BM124" s="75"/>
      <c r="BN124" s="75"/>
      <c r="BO124" s="75"/>
      <c r="BP124" s="75"/>
      <c r="BQ124" s="75"/>
      <c r="BR124" s="75"/>
      <c r="BS124" s="75"/>
      <c r="BT124" s="75"/>
      <c r="BU124" s="75"/>
      <c r="BV124" s="75"/>
      <c r="BW124" s="75"/>
      <c r="BX124" s="75"/>
      <c r="BY124" s="75"/>
      <c r="BZ124" s="75"/>
      <c r="CA124" s="75"/>
      <c r="CB124" s="75"/>
      <c r="CC124" s="75"/>
      <c r="CD124" s="75"/>
      <c r="CE124" s="75"/>
      <c r="CF124" s="75"/>
      <c r="CG124" s="75"/>
      <c r="CH124" s="75"/>
      <c r="CI124" s="75"/>
      <c r="CJ124" s="75"/>
      <c r="CK124" s="75"/>
      <c r="CL124" s="75"/>
      <c r="CM124" s="75"/>
      <c r="CN124" s="75"/>
      <c r="CO124" s="75"/>
      <c r="CP124" s="75"/>
      <c r="CQ124" s="75"/>
      <c r="CR124" s="75"/>
      <c r="CS124" s="75"/>
      <c r="CT124" s="75"/>
      <c r="CU124" s="75"/>
      <c r="CV124" s="75"/>
      <c r="CW124" s="75"/>
      <c r="CX124" s="75"/>
      <c r="CY124" s="75"/>
      <c r="CZ124" s="75"/>
      <c r="DA124" s="75"/>
      <c r="DB124" s="75"/>
      <c r="DC124" s="75"/>
      <c r="DD124" s="75"/>
      <c r="DE124" s="75"/>
      <c r="DF124" s="75"/>
      <c r="DG124" s="75"/>
      <c r="DH124" s="75"/>
      <c r="DI124" s="75"/>
      <c r="DJ124" s="75"/>
      <c r="DK124" s="75"/>
      <c r="DL124" s="75"/>
      <c r="DM124" s="75"/>
      <c r="DN124" s="75"/>
      <c r="DO124" s="75"/>
      <c r="DP124" s="75"/>
      <c r="DQ124" s="75"/>
      <c r="DR124" s="75"/>
      <c r="DS124" s="75"/>
      <c r="DT124" s="75"/>
      <c r="DU124" s="75"/>
      <c r="DV124" s="75"/>
      <c r="DW124" s="75"/>
      <c r="DX124" s="75"/>
      <c r="DY124" s="75"/>
      <c r="DZ124" s="75"/>
      <c r="EA124" s="75"/>
      <c r="EB124" s="75"/>
      <c r="EC124" s="75"/>
      <c r="ED124" s="75"/>
      <c r="EE124" s="75"/>
      <c r="EF124" s="75"/>
      <c r="EG124" s="75"/>
      <c r="EH124" s="75"/>
      <c r="EI124" s="75"/>
      <c r="EJ124" s="75"/>
      <c r="EK124" s="75"/>
      <c r="EL124" s="75"/>
      <c r="EM124" s="75"/>
      <c r="EN124" s="75"/>
      <c r="EO124" s="75"/>
      <c r="EP124" s="75"/>
      <c r="EQ124" s="75"/>
      <c r="ER124" s="75"/>
      <c r="ES124" s="75"/>
      <c r="ET124" s="75"/>
      <c r="EU124" s="75"/>
      <c r="EV124" s="75"/>
      <c r="EW124" s="75"/>
      <c r="EX124" s="75"/>
      <c r="EY124" s="75"/>
      <c r="EZ124" s="75"/>
      <c r="FA124" s="75"/>
      <c r="FB124" s="75"/>
      <c r="FC124" s="75"/>
      <c r="FD124" s="75"/>
      <c r="FE124" s="75"/>
      <c r="FF124" s="75"/>
      <c r="FG124" s="75"/>
      <c r="FH124" s="75"/>
      <c r="FI124" s="75"/>
      <c r="FJ124" s="75"/>
      <c r="FK124" s="75"/>
      <c r="FL124" s="75"/>
      <c r="FM124" s="75"/>
      <c r="FN124" s="75"/>
      <c r="FO124" s="75"/>
      <c r="FP124" s="75"/>
      <c r="FQ124" s="75"/>
      <c r="FR124" s="75"/>
      <c r="FS124" s="75"/>
      <c r="FT124" s="75"/>
      <c r="FU124" s="75"/>
      <c r="FV124" s="75"/>
      <c r="FW124" s="75"/>
      <c r="FX124" s="75"/>
      <c r="FY124" s="75"/>
      <c r="FZ124" s="75"/>
      <c r="GA124" s="75"/>
      <c r="GB124" s="75"/>
      <c r="GC124" s="75"/>
      <c r="GD124" s="75"/>
      <c r="GE124" s="75"/>
      <c r="GF124" s="75"/>
      <c r="GG124" s="75"/>
      <c r="GH124" s="75"/>
      <c r="GI124" s="75"/>
      <c r="GJ124" s="75"/>
      <c r="GK124" s="75"/>
      <c r="GL124" s="75"/>
      <c r="GM124" s="75"/>
      <c r="GN124" s="75"/>
      <c r="GO124" s="75"/>
      <c r="GP124" s="75"/>
      <c r="GQ124" s="75"/>
      <c r="GR124" s="75"/>
      <c r="GS124" s="75"/>
      <c r="GT124" s="75"/>
      <c r="GU124" s="75"/>
      <c r="GV124" s="75"/>
      <c r="GW124" s="75"/>
      <c r="GX124" s="75"/>
      <c r="GY124" s="75"/>
      <c r="GZ124" s="75"/>
      <c r="HA124" s="75"/>
      <c r="HB124" s="75"/>
      <c r="HC124" s="75"/>
      <c r="HD124" s="75"/>
      <c r="HE124" s="75"/>
      <c r="HF124" s="75"/>
      <c r="HG124" s="75"/>
      <c r="HH124" s="75"/>
      <c r="HI124" s="75"/>
      <c r="HJ124" s="75"/>
      <c r="HK124" s="75"/>
      <c r="HL124" s="75"/>
      <c r="HM124" s="75"/>
      <c r="HN124" s="75"/>
      <c r="HO124" s="75"/>
      <c r="HP124" s="75"/>
      <c r="HQ124" s="75"/>
      <c r="HR124" s="75"/>
      <c r="HS124" s="75"/>
      <c r="HT124" s="75"/>
      <c r="HU124" s="75"/>
      <c r="HV124" s="75"/>
      <c r="HW124" s="75"/>
      <c r="HX124" s="75"/>
      <c r="HY124" s="75"/>
      <c r="HZ124" s="75"/>
      <c r="IA124" s="75"/>
      <c r="IB124" s="75"/>
      <c r="IC124" s="75"/>
      <c r="ID124" s="75"/>
      <c r="IE124" s="75"/>
      <c r="IF124" s="75"/>
      <c r="IG124" s="76"/>
      <c r="IH124" s="76"/>
      <c r="II124" s="76"/>
      <c r="IJ124" s="76"/>
      <c r="IK124" s="76"/>
      <c r="IL124" s="76"/>
      <c r="IM124" s="76"/>
      <c r="IN124" s="76"/>
      <c r="IO124" s="76"/>
      <c r="IP124" s="76"/>
      <c r="IQ124" s="76"/>
      <c r="IR124" s="76"/>
      <c r="IS124" s="76"/>
      <c r="IT124" s="76"/>
      <c r="IU124" s="76"/>
      <c r="IV124" s="76"/>
    </row>
    <row r="125" customFormat="false" ht="18" hidden="false" customHeight="true" outlineLevel="0" collapsed="false">
      <c r="A125" s="78" t="s">
        <v>93</v>
      </c>
      <c r="B125" s="79" t="n">
        <v>0</v>
      </c>
      <c r="C125" s="79" t="n">
        <v>0</v>
      </c>
      <c r="D125" s="19" t="n">
        <f aca="false">C125-B125</f>
        <v>0</v>
      </c>
      <c r="E125" s="19"/>
      <c r="F125" s="80"/>
    </row>
    <row r="126" customFormat="false" ht="18" hidden="false" customHeight="true" outlineLevel="0" collapsed="false">
      <c r="A126" s="78" t="s">
        <v>94</v>
      </c>
      <c r="B126" s="79" t="n">
        <v>0</v>
      </c>
      <c r="C126" s="79" t="n">
        <v>0</v>
      </c>
      <c r="D126" s="19" t="n">
        <f aca="false">C126-B126</f>
        <v>0</v>
      </c>
      <c r="E126" s="19"/>
      <c r="F126" s="80"/>
    </row>
    <row r="127" customFormat="false" ht="18" hidden="false" customHeight="true" outlineLevel="0" collapsed="false">
      <c r="A127" s="78" t="s">
        <v>95</v>
      </c>
      <c r="B127" s="79" t="n">
        <v>0</v>
      </c>
      <c r="C127" s="79" t="n">
        <v>0</v>
      </c>
      <c r="D127" s="19" t="n">
        <f aca="false">C127-B127</f>
        <v>0</v>
      </c>
      <c r="E127" s="19"/>
      <c r="F127" s="80"/>
    </row>
    <row r="128" customFormat="false" ht="18" hidden="false" customHeight="true" outlineLevel="0" collapsed="false">
      <c r="A128" s="78" t="s">
        <v>165</v>
      </c>
      <c r="B128" s="79" t="n">
        <v>0</v>
      </c>
      <c r="C128" s="79" t="n">
        <v>0</v>
      </c>
      <c r="D128" s="19" t="n">
        <f aca="false">C128-B128</f>
        <v>0</v>
      </c>
      <c r="E128" s="19"/>
      <c r="F128" s="80"/>
    </row>
    <row r="129" customFormat="false" ht="18" hidden="false" customHeight="true" outlineLevel="0" collapsed="false">
      <c r="A129" s="78" t="s">
        <v>102</v>
      </c>
      <c r="B129" s="79" t="n">
        <v>0</v>
      </c>
      <c r="C129" s="79" t="n">
        <v>0</v>
      </c>
      <c r="D129" s="19" t="n">
        <f aca="false">C129-B129</f>
        <v>0</v>
      </c>
      <c r="E129" s="19"/>
      <c r="F129" s="80"/>
    </row>
    <row r="130" customFormat="false" ht="18" hidden="false" customHeight="true" outlineLevel="0" collapsed="false">
      <c r="A130" s="78" t="s">
        <v>166</v>
      </c>
      <c r="B130" s="79" t="n">
        <v>25</v>
      </c>
      <c r="C130" s="79" t="n">
        <v>25</v>
      </c>
      <c r="D130" s="19" t="n">
        <f aca="false">C130-B130</f>
        <v>0</v>
      </c>
      <c r="E130" s="19" t="n">
        <f aca="false">D130/B130*100</f>
        <v>0</v>
      </c>
      <c r="F130" s="80"/>
    </row>
    <row r="131" s="46" customFormat="true" ht="18" hidden="false" customHeight="true" outlineLevel="0" collapsed="false">
      <c r="A131" s="72" t="s">
        <v>167</v>
      </c>
      <c r="B131" s="73" t="n">
        <v>0</v>
      </c>
      <c r="C131" s="73" t="n">
        <f aca="false">SUM(C132:C133)</f>
        <v>0</v>
      </c>
      <c r="D131" s="19" t="n">
        <f aca="false">C131-B131</f>
        <v>0</v>
      </c>
      <c r="E131" s="19"/>
      <c r="F131" s="81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  <c r="AA131" s="75"/>
      <c r="AB131" s="75"/>
      <c r="AC131" s="75"/>
      <c r="AD131" s="75"/>
      <c r="AE131" s="75"/>
      <c r="AF131" s="75"/>
      <c r="AG131" s="75"/>
      <c r="AH131" s="75"/>
      <c r="AI131" s="75"/>
      <c r="AJ131" s="75"/>
      <c r="AK131" s="75"/>
      <c r="AL131" s="75"/>
      <c r="AM131" s="75"/>
      <c r="AN131" s="75"/>
      <c r="AO131" s="75"/>
      <c r="AP131" s="75"/>
      <c r="AQ131" s="75"/>
      <c r="AR131" s="75"/>
      <c r="AS131" s="75"/>
      <c r="AT131" s="75"/>
      <c r="AU131" s="75"/>
      <c r="AV131" s="75"/>
      <c r="AW131" s="75"/>
      <c r="AX131" s="75"/>
      <c r="AY131" s="75"/>
      <c r="AZ131" s="75"/>
      <c r="BA131" s="75"/>
      <c r="BB131" s="75"/>
      <c r="BC131" s="75"/>
      <c r="BD131" s="75"/>
      <c r="BE131" s="75"/>
      <c r="BF131" s="75"/>
      <c r="BG131" s="75"/>
      <c r="BH131" s="75"/>
      <c r="BI131" s="75"/>
      <c r="BJ131" s="75"/>
      <c r="BK131" s="75"/>
      <c r="BL131" s="75"/>
      <c r="BM131" s="75"/>
      <c r="BN131" s="75"/>
      <c r="BO131" s="75"/>
      <c r="BP131" s="75"/>
      <c r="BQ131" s="75"/>
      <c r="BR131" s="75"/>
      <c r="BS131" s="75"/>
      <c r="BT131" s="75"/>
      <c r="BU131" s="75"/>
      <c r="BV131" s="75"/>
      <c r="BW131" s="75"/>
      <c r="BX131" s="75"/>
      <c r="BY131" s="75"/>
      <c r="BZ131" s="75"/>
      <c r="CA131" s="75"/>
      <c r="CB131" s="75"/>
      <c r="CC131" s="75"/>
      <c r="CD131" s="75"/>
      <c r="CE131" s="75"/>
      <c r="CF131" s="75"/>
      <c r="CG131" s="75"/>
      <c r="CH131" s="75"/>
      <c r="CI131" s="75"/>
      <c r="CJ131" s="75"/>
      <c r="CK131" s="75"/>
      <c r="CL131" s="75"/>
      <c r="CM131" s="75"/>
      <c r="CN131" s="75"/>
      <c r="CO131" s="75"/>
      <c r="CP131" s="75"/>
      <c r="CQ131" s="75"/>
      <c r="CR131" s="75"/>
      <c r="CS131" s="75"/>
      <c r="CT131" s="75"/>
      <c r="CU131" s="75"/>
      <c r="CV131" s="75"/>
      <c r="CW131" s="75"/>
      <c r="CX131" s="75"/>
      <c r="CY131" s="75"/>
      <c r="CZ131" s="75"/>
      <c r="DA131" s="75"/>
      <c r="DB131" s="75"/>
      <c r="DC131" s="75"/>
      <c r="DD131" s="75"/>
      <c r="DE131" s="75"/>
      <c r="DF131" s="75"/>
      <c r="DG131" s="75"/>
      <c r="DH131" s="75"/>
      <c r="DI131" s="75"/>
      <c r="DJ131" s="75"/>
      <c r="DK131" s="75"/>
      <c r="DL131" s="75"/>
      <c r="DM131" s="75"/>
      <c r="DN131" s="75"/>
      <c r="DO131" s="75"/>
      <c r="DP131" s="75"/>
      <c r="DQ131" s="75"/>
      <c r="DR131" s="75"/>
      <c r="DS131" s="75"/>
      <c r="DT131" s="75"/>
      <c r="DU131" s="75"/>
      <c r="DV131" s="75"/>
      <c r="DW131" s="75"/>
      <c r="DX131" s="75"/>
      <c r="DY131" s="75"/>
      <c r="DZ131" s="75"/>
      <c r="EA131" s="75"/>
      <c r="EB131" s="75"/>
      <c r="EC131" s="75"/>
      <c r="ED131" s="75"/>
      <c r="EE131" s="75"/>
      <c r="EF131" s="75"/>
      <c r="EG131" s="75"/>
      <c r="EH131" s="75"/>
      <c r="EI131" s="75"/>
      <c r="EJ131" s="75"/>
      <c r="EK131" s="75"/>
      <c r="EL131" s="75"/>
      <c r="EM131" s="75"/>
      <c r="EN131" s="75"/>
      <c r="EO131" s="75"/>
      <c r="EP131" s="75"/>
      <c r="EQ131" s="75"/>
      <c r="ER131" s="75"/>
      <c r="ES131" s="75"/>
      <c r="ET131" s="75"/>
      <c r="EU131" s="75"/>
      <c r="EV131" s="75"/>
      <c r="EW131" s="75"/>
      <c r="EX131" s="75"/>
      <c r="EY131" s="75"/>
      <c r="EZ131" s="75"/>
      <c r="FA131" s="75"/>
      <c r="FB131" s="75"/>
      <c r="FC131" s="75"/>
      <c r="FD131" s="75"/>
      <c r="FE131" s="75"/>
      <c r="FF131" s="75"/>
      <c r="FG131" s="75"/>
      <c r="FH131" s="75"/>
      <c r="FI131" s="75"/>
      <c r="FJ131" s="75"/>
      <c r="FK131" s="75"/>
      <c r="FL131" s="75"/>
      <c r="FM131" s="75"/>
      <c r="FN131" s="75"/>
      <c r="FO131" s="75"/>
      <c r="FP131" s="75"/>
      <c r="FQ131" s="75"/>
      <c r="FR131" s="75"/>
      <c r="FS131" s="75"/>
      <c r="FT131" s="75"/>
      <c r="FU131" s="75"/>
      <c r="FV131" s="75"/>
      <c r="FW131" s="75"/>
      <c r="FX131" s="75"/>
      <c r="FY131" s="75"/>
      <c r="FZ131" s="75"/>
      <c r="GA131" s="75"/>
      <c r="GB131" s="75"/>
      <c r="GC131" s="75"/>
      <c r="GD131" s="75"/>
      <c r="GE131" s="75"/>
      <c r="GF131" s="75"/>
      <c r="GG131" s="75"/>
      <c r="GH131" s="75"/>
      <c r="GI131" s="75"/>
      <c r="GJ131" s="75"/>
      <c r="GK131" s="75"/>
      <c r="GL131" s="75"/>
      <c r="GM131" s="75"/>
      <c r="GN131" s="75"/>
      <c r="GO131" s="75"/>
      <c r="GP131" s="75"/>
      <c r="GQ131" s="75"/>
      <c r="GR131" s="75"/>
      <c r="GS131" s="75"/>
      <c r="GT131" s="75"/>
      <c r="GU131" s="75"/>
      <c r="GV131" s="75"/>
      <c r="GW131" s="75"/>
      <c r="GX131" s="75"/>
      <c r="GY131" s="75"/>
      <c r="GZ131" s="75"/>
      <c r="HA131" s="75"/>
      <c r="HB131" s="75"/>
      <c r="HC131" s="75"/>
      <c r="HD131" s="75"/>
      <c r="HE131" s="75"/>
      <c r="HF131" s="75"/>
      <c r="HG131" s="75"/>
      <c r="HH131" s="75"/>
      <c r="HI131" s="75"/>
      <c r="HJ131" s="75"/>
      <c r="HK131" s="75"/>
      <c r="HL131" s="75"/>
      <c r="HM131" s="75"/>
      <c r="HN131" s="75"/>
      <c r="HO131" s="75"/>
      <c r="HP131" s="75"/>
      <c r="HQ131" s="75"/>
      <c r="HR131" s="75"/>
      <c r="HS131" s="75"/>
      <c r="HT131" s="75"/>
      <c r="HU131" s="75"/>
      <c r="HV131" s="75"/>
      <c r="HW131" s="75"/>
      <c r="HX131" s="75"/>
      <c r="HY131" s="75"/>
      <c r="HZ131" s="75"/>
      <c r="IA131" s="75"/>
      <c r="IB131" s="75"/>
      <c r="IC131" s="75"/>
      <c r="ID131" s="75"/>
      <c r="IE131" s="75"/>
      <c r="IF131" s="75"/>
      <c r="IG131" s="76"/>
      <c r="IH131" s="76"/>
      <c r="II131" s="76"/>
      <c r="IJ131" s="76"/>
      <c r="IK131" s="76"/>
      <c r="IL131" s="76"/>
      <c r="IM131" s="76"/>
      <c r="IN131" s="76"/>
      <c r="IO131" s="76"/>
      <c r="IP131" s="76"/>
      <c r="IQ131" s="76"/>
      <c r="IR131" s="76"/>
      <c r="IS131" s="76"/>
      <c r="IT131" s="76"/>
      <c r="IU131" s="76"/>
      <c r="IV131" s="76"/>
    </row>
    <row r="132" customFormat="false" ht="18" hidden="false" customHeight="true" outlineLevel="0" collapsed="false">
      <c r="A132" s="78" t="s">
        <v>93</v>
      </c>
      <c r="B132" s="79" t="n">
        <v>0</v>
      </c>
      <c r="C132" s="79" t="n">
        <v>0</v>
      </c>
      <c r="D132" s="19" t="n">
        <f aca="false">C132-B132</f>
        <v>0</v>
      </c>
      <c r="E132" s="19"/>
      <c r="F132" s="80"/>
    </row>
    <row r="133" customFormat="false" ht="18" hidden="false" customHeight="true" outlineLevel="0" collapsed="false">
      <c r="A133" s="78" t="s">
        <v>168</v>
      </c>
      <c r="B133" s="79" t="n">
        <v>0</v>
      </c>
      <c r="C133" s="79" t="n">
        <v>0</v>
      </c>
      <c r="D133" s="19" t="n">
        <f aca="false">C133-B133</f>
        <v>0</v>
      </c>
      <c r="E133" s="19"/>
      <c r="F133" s="80"/>
    </row>
    <row r="134" s="46" customFormat="true" ht="18" hidden="false" customHeight="true" outlineLevel="0" collapsed="false">
      <c r="A134" s="72" t="s">
        <v>169</v>
      </c>
      <c r="B134" s="73" t="n">
        <f aca="false">SUM(B135:B139)</f>
        <v>272</v>
      </c>
      <c r="C134" s="73" t="n">
        <f aca="false">SUM(C135:C139)</f>
        <v>272</v>
      </c>
      <c r="D134" s="19" t="n">
        <f aca="false">C134-B134</f>
        <v>0</v>
      </c>
      <c r="E134" s="19" t="n">
        <f aca="false">D134/B134*100</f>
        <v>0</v>
      </c>
      <c r="F134" s="81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75"/>
      <c r="AE134" s="75"/>
      <c r="AF134" s="75"/>
      <c r="AG134" s="75"/>
      <c r="AH134" s="75"/>
      <c r="AI134" s="75"/>
      <c r="AJ134" s="75"/>
      <c r="AK134" s="75"/>
      <c r="AL134" s="75"/>
      <c r="AM134" s="75"/>
      <c r="AN134" s="75"/>
      <c r="AO134" s="75"/>
      <c r="AP134" s="75"/>
      <c r="AQ134" s="75"/>
      <c r="AR134" s="75"/>
      <c r="AS134" s="75"/>
      <c r="AT134" s="75"/>
      <c r="AU134" s="75"/>
      <c r="AV134" s="75"/>
      <c r="AW134" s="75"/>
      <c r="AX134" s="75"/>
      <c r="AY134" s="75"/>
      <c r="AZ134" s="75"/>
      <c r="BA134" s="75"/>
      <c r="BB134" s="75"/>
      <c r="BC134" s="75"/>
      <c r="BD134" s="75"/>
      <c r="BE134" s="75"/>
      <c r="BF134" s="75"/>
      <c r="BG134" s="75"/>
      <c r="BH134" s="75"/>
      <c r="BI134" s="75"/>
      <c r="BJ134" s="75"/>
      <c r="BK134" s="75"/>
      <c r="BL134" s="75"/>
      <c r="BM134" s="75"/>
      <c r="BN134" s="75"/>
      <c r="BO134" s="75"/>
      <c r="BP134" s="75"/>
      <c r="BQ134" s="75"/>
      <c r="BR134" s="75"/>
      <c r="BS134" s="75"/>
      <c r="BT134" s="75"/>
      <c r="BU134" s="75"/>
      <c r="BV134" s="75"/>
      <c r="BW134" s="75"/>
      <c r="BX134" s="75"/>
      <c r="BY134" s="75"/>
      <c r="BZ134" s="75"/>
      <c r="CA134" s="75"/>
      <c r="CB134" s="75"/>
      <c r="CC134" s="75"/>
      <c r="CD134" s="75"/>
      <c r="CE134" s="75"/>
      <c r="CF134" s="75"/>
      <c r="CG134" s="75"/>
      <c r="CH134" s="75"/>
      <c r="CI134" s="75"/>
      <c r="CJ134" s="75"/>
      <c r="CK134" s="75"/>
      <c r="CL134" s="75"/>
      <c r="CM134" s="75"/>
      <c r="CN134" s="75"/>
      <c r="CO134" s="75"/>
      <c r="CP134" s="75"/>
      <c r="CQ134" s="75"/>
      <c r="CR134" s="75"/>
      <c r="CS134" s="75"/>
      <c r="CT134" s="75"/>
      <c r="CU134" s="75"/>
      <c r="CV134" s="75"/>
      <c r="CW134" s="75"/>
      <c r="CX134" s="75"/>
      <c r="CY134" s="75"/>
      <c r="CZ134" s="75"/>
      <c r="DA134" s="75"/>
      <c r="DB134" s="75"/>
      <c r="DC134" s="75"/>
      <c r="DD134" s="75"/>
      <c r="DE134" s="75"/>
      <c r="DF134" s="75"/>
      <c r="DG134" s="75"/>
      <c r="DH134" s="75"/>
      <c r="DI134" s="75"/>
      <c r="DJ134" s="75"/>
      <c r="DK134" s="75"/>
      <c r="DL134" s="75"/>
      <c r="DM134" s="75"/>
      <c r="DN134" s="75"/>
      <c r="DO134" s="75"/>
      <c r="DP134" s="75"/>
      <c r="DQ134" s="75"/>
      <c r="DR134" s="75"/>
      <c r="DS134" s="75"/>
      <c r="DT134" s="75"/>
      <c r="DU134" s="75"/>
      <c r="DV134" s="75"/>
      <c r="DW134" s="75"/>
      <c r="DX134" s="75"/>
      <c r="DY134" s="75"/>
      <c r="DZ134" s="75"/>
      <c r="EA134" s="75"/>
      <c r="EB134" s="75"/>
      <c r="EC134" s="75"/>
      <c r="ED134" s="75"/>
      <c r="EE134" s="75"/>
      <c r="EF134" s="75"/>
      <c r="EG134" s="75"/>
      <c r="EH134" s="75"/>
      <c r="EI134" s="75"/>
      <c r="EJ134" s="75"/>
      <c r="EK134" s="75"/>
      <c r="EL134" s="75"/>
      <c r="EM134" s="75"/>
      <c r="EN134" s="75"/>
      <c r="EO134" s="75"/>
      <c r="EP134" s="75"/>
      <c r="EQ134" s="75"/>
      <c r="ER134" s="75"/>
      <c r="ES134" s="75"/>
      <c r="ET134" s="75"/>
      <c r="EU134" s="75"/>
      <c r="EV134" s="75"/>
      <c r="EW134" s="75"/>
      <c r="EX134" s="75"/>
      <c r="EY134" s="75"/>
      <c r="EZ134" s="75"/>
      <c r="FA134" s="75"/>
      <c r="FB134" s="75"/>
      <c r="FC134" s="75"/>
      <c r="FD134" s="75"/>
      <c r="FE134" s="75"/>
      <c r="FF134" s="75"/>
      <c r="FG134" s="75"/>
      <c r="FH134" s="75"/>
      <c r="FI134" s="75"/>
      <c r="FJ134" s="75"/>
      <c r="FK134" s="75"/>
      <c r="FL134" s="75"/>
      <c r="FM134" s="75"/>
      <c r="FN134" s="75"/>
      <c r="FO134" s="75"/>
      <c r="FP134" s="75"/>
      <c r="FQ134" s="75"/>
      <c r="FR134" s="75"/>
      <c r="FS134" s="75"/>
      <c r="FT134" s="75"/>
      <c r="FU134" s="75"/>
      <c r="FV134" s="75"/>
      <c r="FW134" s="75"/>
      <c r="FX134" s="75"/>
      <c r="FY134" s="75"/>
      <c r="FZ134" s="75"/>
      <c r="GA134" s="75"/>
      <c r="GB134" s="75"/>
      <c r="GC134" s="75"/>
      <c r="GD134" s="75"/>
      <c r="GE134" s="75"/>
      <c r="GF134" s="75"/>
      <c r="GG134" s="75"/>
      <c r="GH134" s="75"/>
      <c r="GI134" s="75"/>
      <c r="GJ134" s="75"/>
      <c r="GK134" s="75"/>
      <c r="GL134" s="75"/>
      <c r="GM134" s="75"/>
      <c r="GN134" s="75"/>
      <c r="GO134" s="75"/>
      <c r="GP134" s="75"/>
      <c r="GQ134" s="75"/>
      <c r="GR134" s="75"/>
      <c r="GS134" s="75"/>
      <c r="GT134" s="75"/>
      <c r="GU134" s="75"/>
      <c r="GV134" s="75"/>
      <c r="GW134" s="75"/>
      <c r="GX134" s="75"/>
      <c r="GY134" s="75"/>
      <c r="GZ134" s="75"/>
      <c r="HA134" s="75"/>
      <c r="HB134" s="75"/>
      <c r="HC134" s="75"/>
      <c r="HD134" s="75"/>
      <c r="HE134" s="75"/>
      <c r="HF134" s="75"/>
      <c r="HG134" s="75"/>
      <c r="HH134" s="75"/>
      <c r="HI134" s="75"/>
      <c r="HJ134" s="75"/>
      <c r="HK134" s="75"/>
      <c r="HL134" s="75"/>
      <c r="HM134" s="75"/>
      <c r="HN134" s="75"/>
      <c r="HO134" s="75"/>
      <c r="HP134" s="75"/>
      <c r="HQ134" s="75"/>
      <c r="HR134" s="75"/>
      <c r="HS134" s="75"/>
      <c r="HT134" s="75"/>
      <c r="HU134" s="75"/>
      <c r="HV134" s="75"/>
      <c r="HW134" s="75"/>
      <c r="HX134" s="75"/>
      <c r="HY134" s="75"/>
      <c r="HZ134" s="75"/>
      <c r="IA134" s="75"/>
      <c r="IB134" s="75"/>
      <c r="IC134" s="75"/>
      <c r="ID134" s="75"/>
      <c r="IE134" s="75"/>
      <c r="IF134" s="75"/>
      <c r="IG134" s="76"/>
      <c r="IH134" s="76"/>
      <c r="II134" s="76"/>
      <c r="IJ134" s="76"/>
      <c r="IK134" s="76"/>
      <c r="IL134" s="76"/>
      <c r="IM134" s="76"/>
      <c r="IN134" s="76"/>
      <c r="IO134" s="76"/>
      <c r="IP134" s="76"/>
      <c r="IQ134" s="76"/>
      <c r="IR134" s="76"/>
      <c r="IS134" s="76"/>
      <c r="IT134" s="76"/>
      <c r="IU134" s="76"/>
      <c r="IV134" s="76"/>
    </row>
    <row r="135" customFormat="false" ht="18" hidden="false" customHeight="true" outlineLevel="0" collapsed="false">
      <c r="A135" s="78" t="s">
        <v>93</v>
      </c>
      <c r="B135" s="79" t="n">
        <v>112</v>
      </c>
      <c r="C135" s="79" t="n">
        <v>112</v>
      </c>
      <c r="D135" s="19" t="n">
        <f aca="false">C135-B135</f>
        <v>0</v>
      </c>
      <c r="E135" s="19" t="n">
        <f aca="false">D135/B135*100</f>
        <v>0</v>
      </c>
      <c r="F135" s="80"/>
    </row>
    <row r="136" customFormat="false" ht="18" hidden="false" customHeight="true" outlineLevel="0" collapsed="false">
      <c r="A136" s="78" t="s">
        <v>94</v>
      </c>
      <c r="B136" s="79"/>
      <c r="C136" s="79"/>
      <c r="D136" s="19" t="n">
        <f aca="false">C136-B136</f>
        <v>0</v>
      </c>
      <c r="E136" s="19"/>
      <c r="F136" s="80"/>
    </row>
    <row r="137" customFormat="false" ht="18" hidden="false" customHeight="true" outlineLevel="0" collapsed="false">
      <c r="A137" s="78" t="s">
        <v>95</v>
      </c>
      <c r="B137" s="79"/>
      <c r="C137" s="79"/>
      <c r="D137" s="19" t="n">
        <f aca="false">C137-B137</f>
        <v>0</v>
      </c>
      <c r="E137" s="19"/>
      <c r="F137" s="80"/>
    </row>
    <row r="138" customFormat="false" ht="18" hidden="false" customHeight="true" outlineLevel="0" collapsed="false">
      <c r="A138" s="78" t="s">
        <v>170</v>
      </c>
      <c r="B138" s="79" t="n">
        <v>160</v>
      </c>
      <c r="C138" s="79" t="n">
        <v>160</v>
      </c>
      <c r="D138" s="19" t="n">
        <f aca="false">C138-B138</f>
        <v>0</v>
      </c>
      <c r="E138" s="19" t="n">
        <f aca="false">D138/B138*100</f>
        <v>0</v>
      </c>
      <c r="F138" s="80"/>
    </row>
    <row r="139" customFormat="false" ht="18" hidden="false" customHeight="true" outlineLevel="0" collapsed="false">
      <c r="A139" s="78" t="s">
        <v>171</v>
      </c>
      <c r="B139" s="79"/>
      <c r="C139" s="79"/>
      <c r="D139" s="19" t="n">
        <f aca="false">C139-B139</f>
        <v>0</v>
      </c>
      <c r="E139" s="19"/>
      <c r="F139" s="80"/>
    </row>
    <row r="140" s="46" customFormat="true" ht="18" hidden="false" customHeight="true" outlineLevel="0" collapsed="false">
      <c r="A140" s="72" t="s">
        <v>172</v>
      </c>
      <c r="B140" s="73" t="n">
        <f aca="false">SUM(B141:B146)</f>
        <v>118</v>
      </c>
      <c r="C140" s="73" t="n">
        <f aca="false">SUM(C141:C146)</f>
        <v>118</v>
      </c>
      <c r="D140" s="19" t="n">
        <f aca="false">C140-B140</f>
        <v>0</v>
      </c>
      <c r="E140" s="19" t="n">
        <f aca="false">D140/B140*100</f>
        <v>0</v>
      </c>
      <c r="F140" s="81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75"/>
      <c r="AD140" s="75"/>
      <c r="AE140" s="75"/>
      <c r="AF140" s="75"/>
      <c r="AG140" s="75"/>
      <c r="AH140" s="75"/>
      <c r="AI140" s="75"/>
      <c r="AJ140" s="75"/>
      <c r="AK140" s="75"/>
      <c r="AL140" s="75"/>
      <c r="AM140" s="75"/>
      <c r="AN140" s="75"/>
      <c r="AO140" s="75"/>
      <c r="AP140" s="75"/>
      <c r="AQ140" s="75"/>
      <c r="AR140" s="75"/>
      <c r="AS140" s="75"/>
      <c r="AT140" s="75"/>
      <c r="AU140" s="75"/>
      <c r="AV140" s="75"/>
      <c r="AW140" s="75"/>
      <c r="AX140" s="75"/>
      <c r="AY140" s="75"/>
      <c r="AZ140" s="75"/>
      <c r="BA140" s="75"/>
      <c r="BB140" s="75"/>
      <c r="BC140" s="75"/>
      <c r="BD140" s="75"/>
      <c r="BE140" s="75"/>
      <c r="BF140" s="75"/>
      <c r="BG140" s="75"/>
      <c r="BH140" s="75"/>
      <c r="BI140" s="75"/>
      <c r="BJ140" s="75"/>
      <c r="BK140" s="75"/>
      <c r="BL140" s="75"/>
      <c r="BM140" s="75"/>
      <c r="BN140" s="75"/>
      <c r="BO140" s="75"/>
      <c r="BP140" s="75"/>
      <c r="BQ140" s="75"/>
      <c r="BR140" s="75"/>
      <c r="BS140" s="75"/>
      <c r="BT140" s="75"/>
      <c r="BU140" s="75"/>
      <c r="BV140" s="75"/>
      <c r="BW140" s="75"/>
      <c r="BX140" s="75"/>
      <c r="BY140" s="75"/>
      <c r="BZ140" s="75"/>
      <c r="CA140" s="75"/>
      <c r="CB140" s="75"/>
      <c r="CC140" s="75"/>
      <c r="CD140" s="75"/>
      <c r="CE140" s="75"/>
      <c r="CF140" s="75"/>
      <c r="CG140" s="75"/>
      <c r="CH140" s="75"/>
      <c r="CI140" s="75"/>
      <c r="CJ140" s="75"/>
      <c r="CK140" s="75"/>
      <c r="CL140" s="75"/>
      <c r="CM140" s="75"/>
      <c r="CN140" s="75"/>
      <c r="CO140" s="75"/>
      <c r="CP140" s="75"/>
      <c r="CQ140" s="75"/>
      <c r="CR140" s="75"/>
      <c r="CS140" s="75"/>
      <c r="CT140" s="75"/>
      <c r="CU140" s="75"/>
      <c r="CV140" s="75"/>
      <c r="CW140" s="75"/>
      <c r="CX140" s="75"/>
      <c r="CY140" s="75"/>
      <c r="CZ140" s="75"/>
      <c r="DA140" s="75"/>
      <c r="DB140" s="75"/>
      <c r="DC140" s="75"/>
      <c r="DD140" s="75"/>
      <c r="DE140" s="75"/>
      <c r="DF140" s="75"/>
      <c r="DG140" s="75"/>
      <c r="DH140" s="75"/>
      <c r="DI140" s="75"/>
      <c r="DJ140" s="75"/>
      <c r="DK140" s="75"/>
      <c r="DL140" s="75"/>
      <c r="DM140" s="75"/>
      <c r="DN140" s="75"/>
      <c r="DO140" s="75"/>
      <c r="DP140" s="75"/>
      <c r="DQ140" s="75"/>
      <c r="DR140" s="75"/>
      <c r="DS140" s="75"/>
      <c r="DT140" s="75"/>
      <c r="DU140" s="75"/>
      <c r="DV140" s="75"/>
      <c r="DW140" s="75"/>
      <c r="DX140" s="75"/>
      <c r="DY140" s="75"/>
      <c r="DZ140" s="75"/>
      <c r="EA140" s="75"/>
      <c r="EB140" s="75"/>
      <c r="EC140" s="75"/>
      <c r="ED140" s="75"/>
      <c r="EE140" s="75"/>
      <c r="EF140" s="75"/>
      <c r="EG140" s="75"/>
      <c r="EH140" s="75"/>
      <c r="EI140" s="75"/>
      <c r="EJ140" s="75"/>
      <c r="EK140" s="75"/>
      <c r="EL140" s="75"/>
      <c r="EM140" s="75"/>
      <c r="EN140" s="75"/>
      <c r="EO140" s="75"/>
      <c r="EP140" s="75"/>
      <c r="EQ140" s="75"/>
      <c r="ER140" s="75"/>
      <c r="ES140" s="75"/>
      <c r="ET140" s="75"/>
      <c r="EU140" s="75"/>
      <c r="EV140" s="75"/>
      <c r="EW140" s="75"/>
      <c r="EX140" s="75"/>
      <c r="EY140" s="75"/>
      <c r="EZ140" s="75"/>
      <c r="FA140" s="75"/>
      <c r="FB140" s="75"/>
      <c r="FC140" s="75"/>
      <c r="FD140" s="75"/>
      <c r="FE140" s="75"/>
      <c r="FF140" s="75"/>
      <c r="FG140" s="75"/>
      <c r="FH140" s="75"/>
      <c r="FI140" s="75"/>
      <c r="FJ140" s="75"/>
      <c r="FK140" s="75"/>
      <c r="FL140" s="75"/>
      <c r="FM140" s="75"/>
      <c r="FN140" s="75"/>
      <c r="FO140" s="75"/>
      <c r="FP140" s="75"/>
      <c r="FQ140" s="75"/>
      <c r="FR140" s="75"/>
      <c r="FS140" s="75"/>
      <c r="FT140" s="75"/>
      <c r="FU140" s="75"/>
      <c r="FV140" s="75"/>
      <c r="FW140" s="75"/>
      <c r="FX140" s="75"/>
      <c r="FY140" s="75"/>
      <c r="FZ140" s="75"/>
      <c r="GA140" s="75"/>
      <c r="GB140" s="75"/>
      <c r="GC140" s="75"/>
      <c r="GD140" s="75"/>
      <c r="GE140" s="75"/>
      <c r="GF140" s="75"/>
      <c r="GG140" s="75"/>
      <c r="GH140" s="75"/>
      <c r="GI140" s="75"/>
      <c r="GJ140" s="75"/>
      <c r="GK140" s="75"/>
      <c r="GL140" s="75"/>
      <c r="GM140" s="75"/>
      <c r="GN140" s="75"/>
      <c r="GO140" s="75"/>
      <c r="GP140" s="75"/>
      <c r="GQ140" s="75"/>
      <c r="GR140" s="75"/>
      <c r="GS140" s="75"/>
      <c r="GT140" s="75"/>
      <c r="GU140" s="75"/>
      <c r="GV140" s="75"/>
      <c r="GW140" s="75"/>
      <c r="GX140" s="75"/>
      <c r="GY140" s="75"/>
      <c r="GZ140" s="75"/>
      <c r="HA140" s="75"/>
      <c r="HB140" s="75"/>
      <c r="HC140" s="75"/>
      <c r="HD140" s="75"/>
      <c r="HE140" s="75"/>
      <c r="HF140" s="75"/>
      <c r="HG140" s="75"/>
      <c r="HH140" s="75"/>
      <c r="HI140" s="75"/>
      <c r="HJ140" s="75"/>
      <c r="HK140" s="75"/>
      <c r="HL140" s="75"/>
      <c r="HM140" s="75"/>
      <c r="HN140" s="75"/>
      <c r="HO140" s="75"/>
      <c r="HP140" s="75"/>
      <c r="HQ140" s="75"/>
      <c r="HR140" s="75"/>
      <c r="HS140" s="75"/>
      <c r="HT140" s="75"/>
      <c r="HU140" s="75"/>
      <c r="HV140" s="75"/>
      <c r="HW140" s="75"/>
      <c r="HX140" s="75"/>
      <c r="HY140" s="75"/>
      <c r="HZ140" s="75"/>
      <c r="IA140" s="75"/>
      <c r="IB140" s="75"/>
      <c r="IC140" s="75"/>
      <c r="ID140" s="75"/>
      <c r="IE140" s="75"/>
      <c r="IF140" s="75"/>
      <c r="IG140" s="76"/>
      <c r="IH140" s="76"/>
      <c r="II140" s="76"/>
      <c r="IJ140" s="76"/>
      <c r="IK140" s="76"/>
      <c r="IL140" s="76"/>
      <c r="IM140" s="76"/>
      <c r="IN140" s="76"/>
      <c r="IO140" s="76"/>
      <c r="IP140" s="76"/>
      <c r="IQ140" s="76"/>
      <c r="IR140" s="76"/>
      <c r="IS140" s="76"/>
      <c r="IT140" s="76"/>
      <c r="IU140" s="76"/>
      <c r="IV140" s="76"/>
    </row>
    <row r="141" customFormat="false" ht="18" hidden="false" customHeight="true" outlineLevel="0" collapsed="false">
      <c r="A141" s="78" t="s">
        <v>93</v>
      </c>
      <c r="B141" s="79" t="n">
        <v>53</v>
      </c>
      <c r="C141" s="79" t="n">
        <v>53</v>
      </c>
      <c r="D141" s="19" t="n">
        <f aca="false">C141-B141</f>
        <v>0</v>
      </c>
      <c r="E141" s="19" t="n">
        <f aca="false">D141/B141*100</f>
        <v>0</v>
      </c>
      <c r="F141" s="80"/>
    </row>
    <row r="142" customFormat="false" ht="18" hidden="false" customHeight="true" outlineLevel="0" collapsed="false">
      <c r="A142" s="78" t="s">
        <v>94</v>
      </c>
      <c r="B142" s="79" t="n">
        <v>65</v>
      </c>
      <c r="C142" s="79" t="n">
        <v>65</v>
      </c>
      <c r="D142" s="19" t="n">
        <f aca="false">C142-B142</f>
        <v>0</v>
      </c>
      <c r="E142" s="19" t="n">
        <f aca="false">D142/B142*100</f>
        <v>0</v>
      </c>
      <c r="F142" s="80"/>
    </row>
    <row r="143" customFormat="false" ht="18" hidden="false" customHeight="true" outlineLevel="0" collapsed="false">
      <c r="A143" s="78" t="s">
        <v>95</v>
      </c>
      <c r="B143" s="79" t="n">
        <v>0</v>
      </c>
      <c r="C143" s="79" t="n">
        <v>0</v>
      </c>
      <c r="D143" s="19" t="n">
        <f aca="false">C143-B143</f>
        <v>0</v>
      </c>
      <c r="E143" s="19"/>
      <c r="F143" s="80"/>
    </row>
    <row r="144" customFormat="false" ht="18" hidden="false" customHeight="true" outlineLevel="0" collapsed="false">
      <c r="A144" s="78" t="s">
        <v>107</v>
      </c>
      <c r="B144" s="79" t="n">
        <v>0</v>
      </c>
      <c r="C144" s="79" t="n">
        <v>0</v>
      </c>
      <c r="D144" s="19" t="n">
        <f aca="false">C144-B144</f>
        <v>0</v>
      </c>
      <c r="E144" s="19"/>
      <c r="F144" s="80"/>
    </row>
    <row r="145" customFormat="false" ht="18" hidden="false" customHeight="true" outlineLevel="0" collapsed="false">
      <c r="A145" s="78" t="s">
        <v>102</v>
      </c>
      <c r="B145" s="79" t="n">
        <v>0</v>
      </c>
      <c r="C145" s="79" t="n">
        <v>0</v>
      </c>
      <c r="D145" s="19" t="n">
        <f aca="false">C145-B145</f>
        <v>0</v>
      </c>
      <c r="E145" s="19"/>
      <c r="F145" s="80"/>
    </row>
    <row r="146" customFormat="false" ht="18" hidden="false" customHeight="true" outlineLevel="0" collapsed="false">
      <c r="A146" s="78" t="s">
        <v>173</v>
      </c>
      <c r="B146" s="79" t="n">
        <v>0</v>
      </c>
      <c r="C146" s="79" t="n">
        <v>0</v>
      </c>
      <c r="D146" s="19" t="n">
        <f aca="false">C146-B146</f>
        <v>0</v>
      </c>
      <c r="E146" s="19"/>
      <c r="F146" s="80"/>
    </row>
    <row r="147" s="46" customFormat="true" ht="18" hidden="false" customHeight="true" outlineLevel="0" collapsed="false">
      <c r="A147" s="72" t="s">
        <v>174</v>
      </c>
      <c r="B147" s="73" t="n">
        <f aca="false">SUM(B148:B153)</f>
        <v>424</v>
      </c>
      <c r="C147" s="73" t="n">
        <f aca="false">SUM(C148:C153)</f>
        <v>531</v>
      </c>
      <c r="D147" s="19" t="n">
        <f aca="false">C147-B147</f>
        <v>107</v>
      </c>
      <c r="E147" s="19" t="n">
        <f aca="false">D147/B147*100</f>
        <v>25.2358490566038</v>
      </c>
      <c r="F147" s="81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  <c r="Z147" s="75"/>
      <c r="AA147" s="75"/>
      <c r="AB147" s="75"/>
      <c r="AC147" s="75"/>
      <c r="AD147" s="75"/>
      <c r="AE147" s="75"/>
      <c r="AF147" s="75"/>
      <c r="AG147" s="75"/>
      <c r="AH147" s="75"/>
      <c r="AI147" s="75"/>
      <c r="AJ147" s="75"/>
      <c r="AK147" s="75"/>
      <c r="AL147" s="75"/>
      <c r="AM147" s="75"/>
      <c r="AN147" s="75"/>
      <c r="AO147" s="75"/>
      <c r="AP147" s="75"/>
      <c r="AQ147" s="75"/>
      <c r="AR147" s="75"/>
      <c r="AS147" s="75"/>
      <c r="AT147" s="75"/>
      <c r="AU147" s="75"/>
      <c r="AV147" s="75"/>
      <c r="AW147" s="75"/>
      <c r="AX147" s="75"/>
      <c r="AY147" s="75"/>
      <c r="AZ147" s="75"/>
      <c r="BA147" s="75"/>
      <c r="BB147" s="75"/>
      <c r="BC147" s="75"/>
      <c r="BD147" s="75"/>
      <c r="BE147" s="75"/>
      <c r="BF147" s="75"/>
      <c r="BG147" s="75"/>
      <c r="BH147" s="75"/>
      <c r="BI147" s="75"/>
      <c r="BJ147" s="75"/>
      <c r="BK147" s="75"/>
      <c r="BL147" s="75"/>
      <c r="BM147" s="75"/>
      <c r="BN147" s="75"/>
      <c r="BO147" s="75"/>
      <c r="BP147" s="75"/>
      <c r="BQ147" s="75"/>
      <c r="BR147" s="75"/>
      <c r="BS147" s="75"/>
      <c r="BT147" s="75"/>
      <c r="BU147" s="75"/>
      <c r="BV147" s="75"/>
      <c r="BW147" s="75"/>
      <c r="BX147" s="75"/>
      <c r="BY147" s="75"/>
      <c r="BZ147" s="75"/>
      <c r="CA147" s="75"/>
      <c r="CB147" s="75"/>
      <c r="CC147" s="75"/>
      <c r="CD147" s="75"/>
      <c r="CE147" s="75"/>
      <c r="CF147" s="75"/>
      <c r="CG147" s="75"/>
      <c r="CH147" s="75"/>
      <c r="CI147" s="75"/>
      <c r="CJ147" s="75"/>
      <c r="CK147" s="75"/>
      <c r="CL147" s="75"/>
      <c r="CM147" s="75"/>
      <c r="CN147" s="75"/>
      <c r="CO147" s="75"/>
      <c r="CP147" s="75"/>
      <c r="CQ147" s="75"/>
      <c r="CR147" s="75"/>
      <c r="CS147" s="75"/>
      <c r="CT147" s="75"/>
      <c r="CU147" s="75"/>
      <c r="CV147" s="75"/>
      <c r="CW147" s="75"/>
      <c r="CX147" s="75"/>
      <c r="CY147" s="75"/>
      <c r="CZ147" s="75"/>
      <c r="DA147" s="75"/>
      <c r="DB147" s="75"/>
      <c r="DC147" s="75"/>
      <c r="DD147" s="75"/>
      <c r="DE147" s="75"/>
      <c r="DF147" s="75"/>
      <c r="DG147" s="75"/>
      <c r="DH147" s="75"/>
      <c r="DI147" s="75"/>
      <c r="DJ147" s="75"/>
      <c r="DK147" s="75"/>
      <c r="DL147" s="75"/>
      <c r="DM147" s="75"/>
      <c r="DN147" s="75"/>
      <c r="DO147" s="75"/>
      <c r="DP147" s="75"/>
      <c r="DQ147" s="75"/>
      <c r="DR147" s="75"/>
      <c r="DS147" s="75"/>
      <c r="DT147" s="75"/>
      <c r="DU147" s="75"/>
      <c r="DV147" s="75"/>
      <c r="DW147" s="75"/>
      <c r="DX147" s="75"/>
      <c r="DY147" s="75"/>
      <c r="DZ147" s="75"/>
      <c r="EA147" s="75"/>
      <c r="EB147" s="75"/>
      <c r="EC147" s="75"/>
      <c r="ED147" s="75"/>
      <c r="EE147" s="75"/>
      <c r="EF147" s="75"/>
      <c r="EG147" s="75"/>
      <c r="EH147" s="75"/>
      <c r="EI147" s="75"/>
      <c r="EJ147" s="75"/>
      <c r="EK147" s="75"/>
      <c r="EL147" s="75"/>
      <c r="EM147" s="75"/>
      <c r="EN147" s="75"/>
      <c r="EO147" s="75"/>
      <c r="EP147" s="75"/>
      <c r="EQ147" s="75"/>
      <c r="ER147" s="75"/>
      <c r="ES147" s="75"/>
      <c r="ET147" s="75"/>
      <c r="EU147" s="75"/>
      <c r="EV147" s="75"/>
      <c r="EW147" s="75"/>
      <c r="EX147" s="75"/>
      <c r="EY147" s="75"/>
      <c r="EZ147" s="75"/>
      <c r="FA147" s="75"/>
      <c r="FB147" s="75"/>
      <c r="FC147" s="75"/>
      <c r="FD147" s="75"/>
      <c r="FE147" s="75"/>
      <c r="FF147" s="75"/>
      <c r="FG147" s="75"/>
      <c r="FH147" s="75"/>
      <c r="FI147" s="75"/>
      <c r="FJ147" s="75"/>
      <c r="FK147" s="75"/>
      <c r="FL147" s="75"/>
      <c r="FM147" s="75"/>
      <c r="FN147" s="75"/>
      <c r="FO147" s="75"/>
      <c r="FP147" s="75"/>
      <c r="FQ147" s="75"/>
      <c r="FR147" s="75"/>
      <c r="FS147" s="75"/>
      <c r="FT147" s="75"/>
      <c r="FU147" s="75"/>
      <c r="FV147" s="75"/>
      <c r="FW147" s="75"/>
      <c r="FX147" s="75"/>
      <c r="FY147" s="75"/>
      <c r="FZ147" s="75"/>
      <c r="GA147" s="75"/>
      <c r="GB147" s="75"/>
      <c r="GC147" s="75"/>
      <c r="GD147" s="75"/>
      <c r="GE147" s="75"/>
      <c r="GF147" s="75"/>
      <c r="GG147" s="75"/>
      <c r="GH147" s="75"/>
      <c r="GI147" s="75"/>
      <c r="GJ147" s="75"/>
      <c r="GK147" s="75"/>
      <c r="GL147" s="75"/>
      <c r="GM147" s="75"/>
      <c r="GN147" s="75"/>
      <c r="GO147" s="75"/>
      <c r="GP147" s="75"/>
      <c r="GQ147" s="75"/>
      <c r="GR147" s="75"/>
      <c r="GS147" s="75"/>
      <c r="GT147" s="75"/>
      <c r="GU147" s="75"/>
      <c r="GV147" s="75"/>
      <c r="GW147" s="75"/>
      <c r="GX147" s="75"/>
      <c r="GY147" s="75"/>
      <c r="GZ147" s="75"/>
      <c r="HA147" s="75"/>
      <c r="HB147" s="75"/>
      <c r="HC147" s="75"/>
      <c r="HD147" s="75"/>
      <c r="HE147" s="75"/>
      <c r="HF147" s="75"/>
      <c r="HG147" s="75"/>
      <c r="HH147" s="75"/>
      <c r="HI147" s="75"/>
      <c r="HJ147" s="75"/>
      <c r="HK147" s="75"/>
      <c r="HL147" s="75"/>
      <c r="HM147" s="75"/>
      <c r="HN147" s="75"/>
      <c r="HO147" s="75"/>
      <c r="HP147" s="75"/>
      <c r="HQ147" s="75"/>
      <c r="HR147" s="75"/>
      <c r="HS147" s="75"/>
      <c r="HT147" s="75"/>
      <c r="HU147" s="75"/>
      <c r="HV147" s="75"/>
      <c r="HW147" s="75"/>
      <c r="HX147" s="75"/>
      <c r="HY147" s="75"/>
      <c r="HZ147" s="75"/>
      <c r="IA147" s="75"/>
      <c r="IB147" s="75"/>
      <c r="IC147" s="75"/>
      <c r="ID147" s="75"/>
      <c r="IE147" s="75"/>
      <c r="IF147" s="75"/>
      <c r="IG147" s="76"/>
      <c r="IH147" s="76"/>
      <c r="II147" s="76"/>
      <c r="IJ147" s="76"/>
      <c r="IK147" s="76"/>
      <c r="IL147" s="76"/>
      <c r="IM147" s="76"/>
      <c r="IN147" s="76"/>
      <c r="IO147" s="76"/>
      <c r="IP147" s="76"/>
      <c r="IQ147" s="76"/>
      <c r="IR147" s="76"/>
      <c r="IS147" s="76"/>
      <c r="IT147" s="76"/>
      <c r="IU147" s="76"/>
      <c r="IV147" s="76"/>
    </row>
    <row r="148" customFormat="false" ht="18" hidden="false" customHeight="true" outlineLevel="0" collapsed="false">
      <c r="A148" s="78" t="s">
        <v>93</v>
      </c>
      <c r="B148" s="79" t="n">
        <v>209</v>
      </c>
      <c r="C148" s="79" t="n">
        <v>221</v>
      </c>
      <c r="D148" s="19" t="n">
        <f aca="false">C148-B148</f>
        <v>12</v>
      </c>
      <c r="E148" s="19" t="n">
        <f aca="false">D148/B148*100</f>
        <v>5.74162679425837</v>
      </c>
      <c r="F148" s="80"/>
    </row>
    <row r="149" customFormat="false" ht="18" hidden="false" customHeight="true" outlineLevel="0" collapsed="false">
      <c r="A149" s="78" t="s">
        <v>94</v>
      </c>
      <c r="B149" s="79"/>
      <c r="C149" s="79" t="n">
        <v>5</v>
      </c>
      <c r="D149" s="19" t="n">
        <f aca="false">C149-B149</f>
        <v>5</v>
      </c>
      <c r="E149" s="19"/>
      <c r="F149" s="80"/>
    </row>
    <row r="150" customFormat="false" ht="18" hidden="false" customHeight="true" outlineLevel="0" collapsed="false">
      <c r="A150" s="78" t="s">
        <v>95</v>
      </c>
      <c r="B150" s="79"/>
      <c r="C150" s="79"/>
      <c r="D150" s="19" t="n">
        <f aca="false">C150-B150</f>
        <v>0</v>
      </c>
      <c r="E150" s="19"/>
      <c r="F150" s="80"/>
    </row>
    <row r="151" customFormat="false" ht="18" hidden="false" customHeight="true" outlineLevel="0" collapsed="false">
      <c r="A151" s="78" t="s">
        <v>175</v>
      </c>
      <c r="B151" s="79"/>
      <c r="C151" s="79"/>
      <c r="D151" s="19" t="n">
        <f aca="false">C151-B151</f>
        <v>0</v>
      </c>
      <c r="E151" s="19"/>
      <c r="F151" s="80"/>
    </row>
    <row r="152" customFormat="false" ht="18" hidden="false" customHeight="true" outlineLevel="0" collapsed="false">
      <c r="A152" s="78" t="s">
        <v>102</v>
      </c>
      <c r="B152" s="79" t="n">
        <v>13</v>
      </c>
      <c r="C152" s="79" t="n">
        <v>13</v>
      </c>
      <c r="D152" s="19" t="n">
        <f aca="false">C152-B152</f>
        <v>0</v>
      </c>
      <c r="E152" s="19" t="n">
        <f aca="false">D152/B152*100</f>
        <v>0</v>
      </c>
      <c r="F152" s="80"/>
    </row>
    <row r="153" customFormat="false" ht="18" hidden="false" customHeight="true" outlineLevel="0" collapsed="false">
      <c r="A153" s="78" t="s">
        <v>176</v>
      </c>
      <c r="B153" s="79" t="n">
        <v>202</v>
      </c>
      <c r="C153" s="79" t="n">
        <v>292</v>
      </c>
      <c r="D153" s="19" t="n">
        <f aca="false">C153-B153</f>
        <v>90</v>
      </c>
      <c r="E153" s="19" t="n">
        <f aca="false">D153/B153*100</f>
        <v>44.5544554455446</v>
      </c>
      <c r="F153" s="80"/>
    </row>
    <row r="154" s="46" customFormat="true" ht="18" hidden="false" customHeight="true" outlineLevel="0" collapsed="false">
      <c r="A154" s="72" t="s">
        <v>177</v>
      </c>
      <c r="B154" s="73" t="n">
        <f aca="false">SUM(B155:B160)</f>
        <v>2305</v>
      </c>
      <c r="C154" s="73" t="n">
        <f aca="false">SUM(C155:C160)</f>
        <v>2305</v>
      </c>
      <c r="D154" s="19" t="n">
        <f aca="false">C154-B154</f>
        <v>0</v>
      </c>
      <c r="E154" s="19" t="n">
        <f aca="false">D154/B154*100</f>
        <v>0</v>
      </c>
      <c r="F154" s="81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75"/>
      <c r="X154" s="75"/>
      <c r="Y154" s="75"/>
      <c r="Z154" s="75"/>
      <c r="AA154" s="75"/>
      <c r="AB154" s="75"/>
      <c r="AC154" s="75"/>
      <c r="AD154" s="75"/>
      <c r="AE154" s="75"/>
      <c r="AF154" s="75"/>
      <c r="AG154" s="75"/>
      <c r="AH154" s="75"/>
      <c r="AI154" s="75"/>
      <c r="AJ154" s="75"/>
      <c r="AK154" s="75"/>
      <c r="AL154" s="75"/>
      <c r="AM154" s="75"/>
      <c r="AN154" s="75"/>
      <c r="AO154" s="75"/>
      <c r="AP154" s="75"/>
      <c r="AQ154" s="75"/>
      <c r="AR154" s="75"/>
      <c r="AS154" s="75"/>
      <c r="AT154" s="75"/>
      <c r="AU154" s="75"/>
      <c r="AV154" s="75"/>
      <c r="AW154" s="75"/>
      <c r="AX154" s="75"/>
      <c r="AY154" s="75"/>
      <c r="AZ154" s="75"/>
      <c r="BA154" s="75"/>
      <c r="BB154" s="75"/>
      <c r="BC154" s="75"/>
      <c r="BD154" s="75"/>
      <c r="BE154" s="75"/>
      <c r="BF154" s="75"/>
      <c r="BG154" s="75"/>
      <c r="BH154" s="75"/>
      <c r="BI154" s="75"/>
      <c r="BJ154" s="75"/>
      <c r="BK154" s="75"/>
      <c r="BL154" s="75"/>
      <c r="BM154" s="75"/>
      <c r="BN154" s="75"/>
      <c r="BO154" s="75"/>
      <c r="BP154" s="75"/>
      <c r="BQ154" s="75"/>
      <c r="BR154" s="75"/>
      <c r="BS154" s="75"/>
      <c r="BT154" s="75"/>
      <c r="BU154" s="75"/>
      <c r="BV154" s="75"/>
      <c r="BW154" s="75"/>
      <c r="BX154" s="75"/>
      <c r="BY154" s="75"/>
      <c r="BZ154" s="75"/>
      <c r="CA154" s="75"/>
      <c r="CB154" s="75"/>
      <c r="CC154" s="75"/>
      <c r="CD154" s="75"/>
      <c r="CE154" s="75"/>
      <c r="CF154" s="75"/>
      <c r="CG154" s="75"/>
      <c r="CH154" s="75"/>
      <c r="CI154" s="75"/>
      <c r="CJ154" s="75"/>
      <c r="CK154" s="75"/>
      <c r="CL154" s="75"/>
      <c r="CM154" s="75"/>
      <c r="CN154" s="75"/>
      <c r="CO154" s="75"/>
      <c r="CP154" s="75"/>
      <c r="CQ154" s="75"/>
      <c r="CR154" s="75"/>
      <c r="CS154" s="75"/>
      <c r="CT154" s="75"/>
      <c r="CU154" s="75"/>
      <c r="CV154" s="75"/>
      <c r="CW154" s="75"/>
      <c r="CX154" s="75"/>
      <c r="CY154" s="75"/>
      <c r="CZ154" s="75"/>
      <c r="DA154" s="75"/>
      <c r="DB154" s="75"/>
      <c r="DC154" s="75"/>
      <c r="DD154" s="75"/>
      <c r="DE154" s="75"/>
      <c r="DF154" s="75"/>
      <c r="DG154" s="75"/>
      <c r="DH154" s="75"/>
      <c r="DI154" s="75"/>
      <c r="DJ154" s="75"/>
      <c r="DK154" s="75"/>
      <c r="DL154" s="75"/>
      <c r="DM154" s="75"/>
      <c r="DN154" s="75"/>
      <c r="DO154" s="75"/>
      <c r="DP154" s="75"/>
      <c r="DQ154" s="75"/>
      <c r="DR154" s="75"/>
      <c r="DS154" s="75"/>
      <c r="DT154" s="75"/>
      <c r="DU154" s="75"/>
      <c r="DV154" s="75"/>
      <c r="DW154" s="75"/>
      <c r="DX154" s="75"/>
      <c r="DY154" s="75"/>
      <c r="DZ154" s="75"/>
      <c r="EA154" s="75"/>
      <c r="EB154" s="75"/>
      <c r="EC154" s="75"/>
      <c r="ED154" s="75"/>
      <c r="EE154" s="75"/>
      <c r="EF154" s="75"/>
      <c r="EG154" s="75"/>
      <c r="EH154" s="75"/>
      <c r="EI154" s="75"/>
      <c r="EJ154" s="75"/>
      <c r="EK154" s="75"/>
      <c r="EL154" s="75"/>
      <c r="EM154" s="75"/>
      <c r="EN154" s="75"/>
      <c r="EO154" s="75"/>
      <c r="EP154" s="75"/>
      <c r="EQ154" s="75"/>
      <c r="ER154" s="75"/>
      <c r="ES154" s="75"/>
      <c r="ET154" s="75"/>
      <c r="EU154" s="75"/>
      <c r="EV154" s="75"/>
      <c r="EW154" s="75"/>
      <c r="EX154" s="75"/>
      <c r="EY154" s="75"/>
      <c r="EZ154" s="75"/>
      <c r="FA154" s="75"/>
      <c r="FB154" s="75"/>
      <c r="FC154" s="75"/>
      <c r="FD154" s="75"/>
      <c r="FE154" s="75"/>
      <c r="FF154" s="75"/>
      <c r="FG154" s="75"/>
      <c r="FH154" s="75"/>
      <c r="FI154" s="75"/>
      <c r="FJ154" s="75"/>
      <c r="FK154" s="75"/>
      <c r="FL154" s="75"/>
      <c r="FM154" s="75"/>
      <c r="FN154" s="75"/>
      <c r="FO154" s="75"/>
      <c r="FP154" s="75"/>
      <c r="FQ154" s="75"/>
      <c r="FR154" s="75"/>
      <c r="FS154" s="75"/>
      <c r="FT154" s="75"/>
      <c r="FU154" s="75"/>
      <c r="FV154" s="75"/>
      <c r="FW154" s="75"/>
      <c r="FX154" s="75"/>
      <c r="FY154" s="75"/>
      <c r="FZ154" s="75"/>
      <c r="GA154" s="75"/>
      <c r="GB154" s="75"/>
      <c r="GC154" s="75"/>
      <c r="GD154" s="75"/>
      <c r="GE154" s="75"/>
      <c r="GF154" s="75"/>
      <c r="GG154" s="75"/>
      <c r="GH154" s="75"/>
      <c r="GI154" s="75"/>
      <c r="GJ154" s="75"/>
      <c r="GK154" s="75"/>
      <c r="GL154" s="75"/>
      <c r="GM154" s="75"/>
      <c r="GN154" s="75"/>
      <c r="GO154" s="75"/>
      <c r="GP154" s="75"/>
      <c r="GQ154" s="75"/>
      <c r="GR154" s="75"/>
      <c r="GS154" s="75"/>
      <c r="GT154" s="75"/>
      <c r="GU154" s="75"/>
      <c r="GV154" s="75"/>
      <c r="GW154" s="75"/>
      <c r="GX154" s="75"/>
      <c r="GY154" s="75"/>
      <c r="GZ154" s="75"/>
      <c r="HA154" s="75"/>
      <c r="HB154" s="75"/>
      <c r="HC154" s="75"/>
      <c r="HD154" s="75"/>
      <c r="HE154" s="75"/>
      <c r="HF154" s="75"/>
      <c r="HG154" s="75"/>
      <c r="HH154" s="75"/>
      <c r="HI154" s="75"/>
      <c r="HJ154" s="75"/>
      <c r="HK154" s="75"/>
      <c r="HL154" s="75"/>
      <c r="HM154" s="75"/>
      <c r="HN154" s="75"/>
      <c r="HO154" s="75"/>
      <c r="HP154" s="75"/>
      <c r="HQ154" s="75"/>
      <c r="HR154" s="75"/>
      <c r="HS154" s="75"/>
      <c r="HT154" s="75"/>
      <c r="HU154" s="75"/>
      <c r="HV154" s="75"/>
      <c r="HW154" s="75"/>
      <c r="HX154" s="75"/>
      <c r="HY154" s="75"/>
      <c r="HZ154" s="75"/>
      <c r="IA154" s="75"/>
      <c r="IB154" s="75"/>
      <c r="IC154" s="75"/>
      <c r="ID154" s="75"/>
      <c r="IE154" s="75"/>
      <c r="IF154" s="75"/>
      <c r="IG154" s="76"/>
      <c r="IH154" s="76"/>
      <c r="II154" s="76"/>
      <c r="IJ154" s="76"/>
      <c r="IK154" s="76"/>
      <c r="IL154" s="76"/>
      <c r="IM154" s="76"/>
      <c r="IN154" s="76"/>
      <c r="IO154" s="76"/>
      <c r="IP154" s="76"/>
      <c r="IQ154" s="76"/>
      <c r="IR154" s="76"/>
      <c r="IS154" s="76"/>
      <c r="IT154" s="76"/>
      <c r="IU154" s="76"/>
      <c r="IV154" s="76"/>
    </row>
    <row r="155" customFormat="false" ht="18" hidden="false" customHeight="true" outlineLevel="0" collapsed="false">
      <c r="A155" s="78" t="s">
        <v>93</v>
      </c>
      <c r="B155" s="79" t="n">
        <v>1062</v>
      </c>
      <c r="C155" s="79" t="n">
        <v>1062</v>
      </c>
      <c r="D155" s="19" t="n">
        <f aca="false">C155-B155</f>
        <v>0</v>
      </c>
      <c r="E155" s="19" t="n">
        <f aca="false">D155/B155*100</f>
        <v>0</v>
      </c>
      <c r="F155" s="80"/>
    </row>
    <row r="156" customFormat="false" ht="18" hidden="false" customHeight="true" outlineLevel="0" collapsed="false">
      <c r="A156" s="78" t="s">
        <v>94</v>
      </c>
      <c r="B156" s="79" t="n">
        <v>861</v>
      </c>
      <c r="C156" s="79" t="n">
        <v>861</v>
      </c>
      <c r="D156" s="19" t="n">
        <f aca="false">C156-B156</f>
        <v>0</v>
      </c>
      <c r="E156" s="19" t="n">
        <f aca="false">D156/B156*100</f>
        <v>0</v>
      </c>
      <c r="F156" s="80"/>
    </row>
    <row r="157" customFormat="false" ht="18" hidden="false" customHeight="true" outlineLevel="0" collapsed="false">
      <c r="A157" s="78" t="s">
        <v>95</v>
      </c>
      <c r="B157" s="79"/>
      <c r="C157" s="79"/>
      <c r="D157" s="19" t="n">
        <f aca="false">C157-B157</f>
        <v>0</v>
      </c>
      <c r="E157" s="19"/>
      <c r="F157" s="80"/>
    </row>
    <row r="158" customFormat="false" ht="18" hidden="false" customHeight="true" outlineLevel="0" collapsed="false">
      <c r="A158" s="78" t="s">
        <v>178</v>
      </c>
      <c r="B158" s="79"/>
      <c r="C158" s="79"/>
      <c r="D158" s="19" t="n">
        <f aca="false">C158-B158</f>
        <v>0</v>
      </c>
      <c r="E158" s="19"/>
      <c r="F158" s="80"/>
    </row>
    <row r="159" customFormat="false" ht="18" hidden="false" customHeight="true" outlineLevel="0" collapsed="false">
      <c r="A159" s="78" t="s">
        <v>102</v>
      </c>
      <c r="B159" s="79" t="n">
        <v>381</v>
      </c>
      <c r="C159" s="79" t="n">
        <v>381</v>
      </c>
      <c r="D159" s="19" t="n">
        <f aca="false">C159-B159</f>
        <v>0</v>
      </c>
      <c r="E159" s="19" t="n">
        <f aca="false">D159/B159*100</f>
        <v>0</v>
      </c>
      <c r="F159" s="80"/>
    </row>
    <row r="160" customFormat="false" ht="18" hidden="false" customHeight="true" outlineLevel="0" collapsed="false">
      <c r="A160" s="78" t="s">
        <v>179</v>
      </c>
      <c r="B160" s="79" t="n">
        <v>1</v>
      </c>
      <c r="C160" s="79" t="n">
        <v>1</v>
      </c>
      <c r="D160" s="19" t="n">
        <f aca="false">C160-B160</f>
        <v>0</v>
      </c>
      <c r="E160" s="19" t="n">
        <f aca="false">D160/B160*100</f>
        <v>0</v>
      </c>
      <c r="F160" s="80"/>
    </row>
    <row r="161" s="46" customFormat="true" ht="18" hidden="false" customHeight="true" outlineLevel="0" collapsed="false">
      <c r="A161" s="72" t="s">
        <v>180</v>
      </c>
      <c r="B161" s="73" t="n">
        <f aca="false">SUM(B162:B167)</f>
        <v>763</v>
      </c>
      <c r="C161" s="73" t="n">
        <f aca="false">SUM(C162:C167)</f>
        <v>806</v>
      </c>
      <c r="D161" s="19" t="n">
        <f aca="false">C161-B161</f>
        <v>43</v>
      </c>
      <c r="E161" s="19" t="n">
        <f aca="false">D161/B161*100</f>
        <v>5.63564875491481</v>
      </c>
      <c r="F161" s="81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75"/>
      <c r="X161" s="75"/>
      <c r="Y161" s="75"/>
      <c r="Z161" s="75"/>
      <c r="AA161" s="75"/>
      <c r="AB161" s="75"/>
      <c r="AC161" s="75"/>
      <c r="AD161" s="75"/>
      <c r="AE161" s="75"/>
      <c r="AF161" s="75"/>
      <c r="AG161" s="75"/>
      <c r="AH161" s="75"/>
      <c r="AI161" s="75"/>
      <c r="AJ161" s="75"/>
      <c r="AK161" s="75"/>
      <c r="AL161" s="75"/>
      <c r="AM161" s="75"/>
      <c r="AN161" s="75"/>
      <c r="AO161" s="75"/>
      <c r="AP161" s="75"/>
      <c r="AQ161" s="75"/>
      <c r="AR161" s="75"/>
      <c r="AS161" s="75"/>
      <c r="AT161" s="75"/>
      <c r="AU161" s="75"/>
      <c r="AV161" s="75"/>
      <c r="AW161" s="75"/>
      <c r="AX161" s="75"/>
      <c r="AY161" s="75"/>
      <c r="AZ161" s="75"/>
      <c r="BA161" s="75"/>
      <c r="BB161" s="75"/>
      <c r="BC161" s="75"/>
      <c r="BD161" s="75"/>
      <c r="BE161" s="75"/>
      <c r="BF161" s="75"/>
      <c r="BG161" s="75"/>
      <c r="BH161" s="75"/>
      <c r="BI161" s="75"/>
      <c r="BJ161" s="75"/>
      <c r="BK161" s="75"/>
      <c r="BL161" s="75"/>
      <c r="BM161" s="75"/>
      <c r="BN161" s="75"/>
      <c r="BO161" s="75"/>
      <c r="BP161" s="75"/>
      <c r="BQ161" s="75"/>
      <c r="BR161" s="75"/>
      <c r="BS161" s="75"/>
      <c r="BT161" s="75"/>
      <c r="BU161" s="75"/>
      <c r="BV161" s="75"/>
      <c r="BW161" s="75"/>
      <c r="BX161" s="75"/>
      <c r="BY161" s="75"/>
      <c r="BZ161" s="75"/>
      <c r="CA161" s="75"/>
      <c r="CB161" s="75"/>
      <c r="CC161" s="75"/>
      <c r="CD161" s="75"/>
      <c r="CE161" s="75"/>
      <c r="CF161" s="75"/>
      <c r="CG161" s="75"/>
      <c r="CH161" s="75"/>
      <c r="CI161" s="75"/>
      <c r="CJ161" s="75"/>
      <c r="CK161" s="75"/>
      <c r="CL161" s="75"/>
      <c r="CM161" s="75"/>
      <c r="CN161" s="75"/>
      <c r="CO161" s="75"/>
      <c r="CP161" s="75"/>
      <c r="CQ161" s="75"/>
      <c r="CR161" s="75"/>
      <c r="CS161" s="75"/>
      <c r="CT161" s="75"/>
      <c r="CU161" s="75"/>
      <c r="CV161" s="75"/>
      <c r="CW161" s="75"/>
      <c r="CX161" s="75"/>
      <c r="CY161" s="75"/>
      <c r="CZ161" s="75"/>
      <c r="DA161" s="75"/>
      <c r="DB161" s="75"/>
      <c r="DC161" s="75"/>
      <c r="DD161" s="75"/>
      <c r="DE161" s="75"/>
      <c r="DF161" s="75"/>
      <c r="DG161" s="75"/>
      <c r="DH161" s="75"/>
      <c r="DI161" s="75"/>
      <c r="DJ161" s="75"/>
      <c r="DK161" s="75"/>
      <c r="DL161" s="75"/>
      <c r="DM161" s="75"/>
      <c r="DN161" s="75"/>
      <c r="DO161" s="75"/>
      <c r="DP161" s="75"/>
      <c r="DQ161" s="75"/>
      <c r="DR161" s="75"/>
      <c r="DS161" s="75"/>
      <c r="DT161" s="75"/>
      <c r="DU161" s="75"/>
      <c r="DV161" s="75"/>
      <c r="DW161" s="75"/>
      <c r="DX161" s="75"/>
      <c r="DY161" s="75"/>
      <c r="DZ161" s="75"/>
      <c r="EA161" s="75"/>
      <c r="EB161" s="75"/>
      <c r="EC161" s="75"/>
      <c r="ED161" s="75"/>
      <c r="EE161" s="75"/>
      <c r="EF161" s="75"/>
      <c r="EG161" s="75"/>
      <c r="EH161" s="75"/>
      <c r="EI161" s="75"/>
      <c r="EJ161" s="75"/>
      <c r="EK161" s="75"/>
      <c r="EL161" s="75"/>
      <c r="EM161" s="75"/>
      <c r="EN161" s="75"/>
      <c r="EO161" s="75"/>
      <c r="EP161" s="75"/>
      <c r="EQ161" s="75"/>
      <c r="ER161" s="75"/>
      <c r="ES161" s="75"/>
      <c r="ET161" s="75"/>
      <c r="EU161" s="75"/>
      <c r="EV161" s="75"/>
      <c r="EW161" s="75"/>
      <c r="EX161" s="75"/>
      <c r="EY161" s="75"/>
      <c r="EZ161" s="75"/>
      <c r="FA161" s="75"/>
      <c r="FB161" s="75"/>
      <c r="FC161" s="75"/>
      <c r="FD161" s="75"/>
      <c r="FE161" s="75"/>
      <c r="FF161" s="75"/>
      <c r="FG161" s="75"/>
      <c r="FH161" s="75"/>
      <c r="FI161" s="75"/>
      <c r="FJ161" s="75"/>
      <c r="FK161" s="75"/>
      <c r="FL161" s="75"/>
      <c r="FM161" s="75"/>
      <c r="FN161" s="75"/>
      <c r="FO161" s="75"/>
      <c r="FP161" s="75"/>
      <c r="FQ161" s="75"/>
      <c r="FR161" s="75"/>
      <c r="FS161" s="75"/>
      <c r="FT161" s="75"/>
      <c r="FU161" s="75"/>
      <c r="FV161" s="75"/>
      <c r="FW161" s="75"/>
      <c r="FX161" s="75"/>
      <c r="FY161" s="75"/>
      <c r="FZ161" s="75"/>
      <c r="GA161" s="75"/>
      <c r="GB161" s="75"/>
      <c r="GC161" s="75"/>
      <c r="GD161" s="75"/>
      <c r="GE161" s="75"/>
      <c r="GF161" s="75"/>
      <c r="GG161" s="75"/>
      <c r="GH161" s="75"/>
      <c r="GI161" s="75"/>
      <c r="GJ161" s="75"/>
      <c r="GK161" s="75"/>
      <c r="GL161" s="75"/>
      <c r="GM161" s="75"/>
      <c r="GN161" s="75"/>
      <c r="GO161" s="75"/>
      <c r="GP161" s="75"/>
      <c r="GQ161" s="75"/>
      <c r="GR161" s="75"/>
      <c r="GS161" s="75"/>
      <c r="GT161" s="75"/>
      <c r="GU161" s="75"/>
      <c r="GV161" s="75"/>
      <c r="GW161" s="75"/>
      <c r="GX161" s="75"/>
      <c r="GY161" s="75"/>
      <c r="GZ161" s="75"/>
      <c r="HA161" s="75"/>
      <c r="HB161" s="75"/>
      <c r="HC161" s="75"/>
      <c r="HD161" s="75"/>
      <c r="HE161" s="75"/>
      <c r="HF161" s="75"/>
      <c r="HG161" s="75"/>
      <c r="HH161" s="75"/>
      <c r="HI161" s="75"/>
      <c r="HJ161" s="75"/>
      <c r="HK161" s="75"/>
      <c r="HL161" s="75"/>
      <c r="HM161" s="75"/>
      <c r="HN161" s="75"/>
      <c r="HO161" s="75"/>
      <c r="HP161" s="75"/>
      <c r="HQ161" s="75"/>
      <c r="HR161" s="75"/>
      <c r="HS161" s="75"/>
      <c r="HT161" s="75"/>
      <c r="HU161" s="75"/>
      <c r="HV161" s="75"/>
      <c r="HW161" s="75"/>
      <c r="HX161" s="75"/>
      <c r="HY161" s="75"/>
      <c r="HZ161" s="75"/>
      <c r="IA161" s="75"/>
      <c r="IB161" s="75"/>
      <c r="IC161" s="75"/>
      <c r="ID161" s="75"/>
      <c r="IE161" s="75"/>
      <c r="IF161" s="75"/>
      <c r="IG161" s="76"/>
      <c r="IH161" s="76"/>
      <c r="II161" s="76"/>
      <c r="IJ161" s="76"/>
      <c r="IK161" s="76"/>
      <c r="IL161" s="76"/>
      <c r="IM161" s="76"/>
      <c r="IN161" s="76"/>
      <c r="IO161" s="76"/>
      <c r="IP161" s="76"/>
      <c r="IQ161" s="76"/>
      <c r="IR161" s="76"/>
      <c r="IS161" s="76"/>
      <c r="IT161" s="76"/>
      <c r="IU161" s="76"/>
      <c r="IV161" s="76"/>
    </row>
    <row r="162" customFormat="false" ht="18" hidden="false" customHeight="true" outlineLevel="0" collapsed="false">
      <c r="A162" s="78" t="s">
        <v>93</v>
      </c>
      <c r="B162" s="79" t="n">
        <v>389</v>
      </c>
      <c r="C162" s="79" t="n">
        <v>389</v>
      </c>
      <c r="D162" s="19" t="n">
        <f aca="false">C162-B162</f>
        <v>0</v>
      </c>
      <c r="E162" s="19" t="n">
        <f aca="false">D162/B162*100</f>
        <v>0</v>
      </c>
      <c r="F162" s="80"/>
    </row>
    <row r="163" customFormat="false" ht="18" hidden="false" customHeight="true" outlineLevel="0" collapsed="false">
      <c r="A163" s="78" t="s">
        <v>94</v>
      </c>
      <c r="B163" s="79" t="n">
        <v>209</v>
      </c>
      <c r="C163" s="79" t="n">
        <v>209</v>
      </c>
      <c r="D163" s="19" t="n">
        <f aca="false">C163-B163</f>
        <v>0</v>
      </c>
      <c r="E163" s="19" t="n">
        <f aca="false">D163/B163*100</f>
        <v>0</v>
      </c>
      <c r="F163" s="80"/>
    </row>
    <row r="164" customFormat="false" ht="18" hidden="false" customHeight="true" outlineLevel="0" collapsed="false">
      <c r="A164" s="78" t="s">
        <v>95</v>
      </c>
      <c r="B164" s="79"/>
      <c r="C164" s="79"/>
      <c r="D164" s="19" t="n">
        <f aca="false">C164-B164</f>
        <v>0</v>
      </c>
      <c r="E164" s="19"/>
      <c r="F164" s="80"/>
    </row>
    <row r="165" customFormat="false" ht="18" hidden="false" customHeight="true" outlineLevel="0" collapsed="false">
      <c r="A165" s="78" t="s">
        <v>181</v>
      </c>
      <c r="B165" s="79"/>
      <c r="C165" s="79"/>
      <c r="D165" s="19" t="n">
        <f aca="false">C165-B165</f>
        <v>0</v>
      </c>
      <c r="E165" s="19"/>
      <c r="F165" s="80"/>
    </row>
    <row r="166" customFormat="false" ht="18" hidden="false" customHeight="true" outlineLevel="0" collapsed="false">
      <c r="A166" s="78" t="s">
        <v>102</v>
      </c>
      <c r="B166" s="79" t="n">
        <v>165</v>
      </c>
      <c r="C166" s="79" t="n">
        <v>165</v>
      </c>
      <c r="D166" s="19" t="n">
        <f aca="false">C166-B166</f>
        <v>0</v>
      </c>
      <c r="E166" s="19" t="n">
        <f aca="false">D166/B166*100</f>
        <v>0</v>
      </c>
      <c r="F166" s="80"/>
    </row>
    <row r="167" customFormat="false" ht="18" hidden="false" customHeight="true" outlineLevel="0" collapsed="false">
      <c r="A167" s="78" t="s">
        <v>182</v>
      </c>
      <c r="B167" s="79"/>
      <c r="C167" s="79" t="n">
        <v>43</v>
      </c>
      <c r="D167" s="19" t="n">
        <f aca="false">C167-B167</f>
        <v>43</v>
      </c>
      <c r="E167" s="19"/>
      <c r="F167" s="80"/>
    </row>
    <row r="168" s="46" customFormat="true" ht="18" hidden="false" customHeight="true" outlineLevel="0" collapsed="false">
      <c r="A168" s="72" t="s">
        <v>183</v>
      </c>
      <c r="B168" s="73" t="n">
        <f aca="false">SUM(B169:B173)</f>
        <v>713</v>
      </c>
      <c r="C168" s="73" t="n">
        <f aca="false">SUM(C169:C173)</f>
        <v>713</v>
      </c>
      <c r="D168" s="19" t="n">
        <f aca="false">C168-B168</f>
        <v>0</v>
      </c>
      <c r="E168" s="19" t="n">
        <f aca="false">D168/B168*100</f>
        <v>0</v>
      </c>
      <c r="F168" s="81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  <c r="Z168" s="75"/>
      <c r="AA168" s="75"/>
      <c r="AB168" s="75"/>
      <c r="AC168" s="75"/>
      <c r="AD168" s="75"/>
      <c r="AE168" s="75"/>
      <c r="AF168" s="75"/>
      <c r="AG168" s="75"/>
      <c r="AH168" s="75"/>
      <c r="AI168" s="75"/>
      <c r="AJ168" s="75"/>
      <c r="AK168" s="75"/>
      <c r="AL168" s="75"/>
      <c r="AM168" s="75"/>
      <c r="AN168" s="75"/>
      <c r="AO168" s="75"/>
      <c r="AP168" s="75"/>
      <c r="AQ168" s="75"/>
      <c r="AR168" s="75"/>
      <c r="AS168" s="75"/>
      <c r="AT168" s="75"/>
      <c r="AU168" s="75"/>
      <c r="AV168" s="75"/>
      <c r="AW168" s="75"/>
      <c r="AX168" s="75"/>
      <c r="AY168" s="75"/>
      <c r="AZ168" s="75"/>
      <c r="BA168" s="75"/>
      <c r="BB168" s="75"/>
      <c r="BC168" s="75"/>
      <c r="BD168" s="75"/>
      <c r="BE168" s="75"/>
      <c r="BF168" s="75"/>
      <c r="BG168" s="75"/>
      <c r="BH168" s="75"/>
      <c r="BI168" s="75"/>
      <c r="BJ168" s="75"/>
      <c r="BK168" s="75"/>
      <c r="BL168" s="75"/>
      <c r="BM168" s="75"/>
      <c r="BN168" s="75"/>
      <c r="BO168" s="75"/>
      <c r="BP168" s="75"/>
      <c r="BQ168" s="75"/>
      <c r="BR168" s="75"/>
      <c r="BS168" s="75"/>
      <c r="BT168" s="75"/>
      <c r="BU168" s="75"/>
      <c r="BV168" s="75"/>
      <c r="BW168" s="75"/>
      <c r="BX168" s="75"/>
      <c r="BY168" s="75"/>
      <c r="BZ168" s="75"/>
      <c r="CA168" s="75"/>
      <c r="CB168" s="75"/>
      <c r="CC168" s="75"/>
      <c r="CD168" s="75"/>
      <c r="CE168" s="75"/>
      <c r="CF168" s="75"/>
      <c r="CG168" s="75"/>
      <c r="CH168" s="75"/>
      <c r="CI168" s="75"/>
      <c r="CJ168" s="75"/>
      <c r="CK168" s="75"/>
      <c r="CL168" s="75"/>
      <c r="CM168" s="75"/>
      <c r="CN168" s="75"/>
      <c r="CO168" s="75"/>
      <c r="CP168" s="75"/>
      <c r="CQ168" s="75"/>
      <c r="CR168" s="75"/>
      <c r="CS168" s="75"/>
      <c r="CT168" s="75"/>
      <c r="CU168" s="75"/>
      <c r="CV168" s="75"/>
      <c r="CW168" s="75"/>
      <c r="CX168" s="75"/>
      <c r="CY168" s="75"/>
      <c r="CZ168" s="75"/>
      <c r="DA168" s="75"/>
      <c r="DB168" s="75"/>
      <c r="DC168" s="75"/>
      <c r="DD168" s="75"/>
      <c r="DE168" s="75"/>
      <c r="DF168" s="75"/>
      <c r="DG168" s="75"/>
      <c r="DH168" s="75"/>
      <c r="DI168" s="75"/>
      <c r="DJ168" s="75"/>
      <c r="DK168" s="75"/>
      <c r="DL168" s="75"/>
      <c r="DM168" s="75"/>
      <c r="DN168" s="75"/>
      <c r="DO168" s="75"/>
      <c r="DP168" s="75"/>
      <c r="DQ168" s="75"/>
      <c r="DR168" s="75"/>
      <c r="DS168" s="75"/>
      <c r="DT168" s="75"/>
      <c r="DU168" s="75"/>
      <c r="DV168" s="75"/>
      <c r="DW168" s="75"/>
      <c r="DX168" s="75"/>
      <c r="DY168" s="75"/>
      <c r="DZ168" s="75"/>
      <c r="EA168" s="75"/>
      <c r="EB168" s="75"/>
      <c r="EC168" s="75"/>
      <c r="ED168" s="75"/>
      <c r="EE168" s="75"/>
      <c r="EF168" s="75"/>
      <c r="EG168" s="75"/>
      <c r="EH168" s="75"/>
      <c r="EI168" s="75"/>
      <c r="EJ168" s="75"/>
      <c r="EK168" s="75"/>
      <c r="EL168" s="75"/>
      <c r="EM168" s="75"/>
      <c r="EN168" s="75"/>
      <c r="EO168" s="75"/>
      <c r="EP168" s="75"/>
      <c r="EQ168" s="75"/>
      <c r="ER168" s="75"/>
      <c r="ES168" s="75"/>
      <c r="ET168" s="75"/>
      <c r="EU168" s="75"/>
      <c r="EV168" s="75"/>
      <c r="EW168" s="75"/>
      <c r="EX168" s="75"/>
      <c r="EY168" s="75"/>
      <c r="EZ168" s="75"/>
      <c r="FA168" s="75"/>
      <c r="FB168" s="75"/>
      <c r="FC168" s="75"/>
      <c r="FD168" s="75"/>
      <c r="FE168" s="75"/>
      <c r="FF168" s="75"/>
      <c r="FG168" s="75"/>
      <c r="FH168" s="75"/>
      <c r="FI168" s="75"/>
      <c r="FJ168" s="75"/>
      <c r="FK168" s="75"/>
      <c r="FL168" s="75"/>
      <c r="FM168" s="75"/>
      <c r="FN168" s="75"/>
      <c r="FO168" s="75"/>
      <c r="FP168" s="75"/>
      <c r="FQ168" s="75"/>
      <c r="FR168" s="75"/>
      <c r="FS168" s="75"/>
      <c r="FT168" s="75"/>
      <c r="FU168" s="75"/>
      <c r="FV168" s="75"/>
      <c r="FW168" s="75"/>
      <c r="FX168" s="75"/>
      <c r="FY168" s="75"/>
      <c r="FZ168" s="75"/>
      <c r="GA168" s="75"/>
      <c r="GB168" s="75"/>
      <c r="GC168" s="75"/>
      <c r="GD168" s="75"/>
      <c r="GE168" s="75"/>
      <c r="GF168" s="75"/>
      <c r="GG168" s="75"/>
      <c r="GH168" s="75"/>
      <c r="GI168" s="75"/>
      <c r="GJ168" s="75"/>
      <c r="GK168" s="75"/>
      <c r="GL168" s="75"/>
      <c r="GM168" s="75"/>
      <c r="GN168" s="75"/>
      <c r="GO168" s="75"/>
      <c r="GP168" s="75"/>
      <c r="GQ168" s="75"/>
      <c r="GR168" s="75"/>
      <c r="GS168" s="75"/>
      <c r="GT168" s="75"/>
      <c r="GU168" s="75"/>
      <c r="GV168" s="75"/>
      <c r="GW168" s="75"/>
      <c r="GX168" s="75"/>
      <c r="GY168" s="75"/>
      <c r="GZ168" s="75"/>
      <c r="HA168" s="75"/>
      <c r="HB168" s="75"/>
      <c r="HC168" s="75"/>
      <c r="HD168" s="75"/>
      <c r="HE168" s="75"/>
      <c r="HF168" s="75"/>
      <c r="HG168" s="75"/>
      <c r="HH168" s="75"/>
      <c r="HI168" s="75"/>
      <c r="HJ168" s="75"/>
      <c r="HK168" s="75"/>
      <c r="HL168" s="75"/>
      <c r="HM168" s="75"/>
      <c r="HN168" s="75"/>
      <c r="HO168" s="75"/>
      <c r="HP168" s="75"/>
      <c r="HQ168" s="75"/>
      <c r="HR168" s="75"/>
      <c r="HS168" s="75"/>
      <c r="HT168" s="75"/>
      <c r="HU168" s="75"/>
      <c r="HV168" s="75"/>
      <c r="HW168" s="75"/>
      <c r="HX168" s="75"/>
      <c r="HY168" s="75"/>
      <c r="HZ168" s="75"/>
      <c r="IA168" s="75"/>
      <c r="IB168" s="75"/>
      <c r="IC168" s="75"/>
      <c r="ID168" s="75"/>
      <c r="IE168" s="75"/>
      <c r="IF168" s="75"/>
      <c r="IG168" s="76"/>
      <c r="IH168" s="76"/>
      <c r="II168" s="76"/>
      <c r="IJ168" s="76"/>
      <c r="IK168" s="76"/>
      <c r="IL168" s="76"/>
      <c r="IM168" s="76"/>
      <c r="IN168" s="76"/>
      <c r="IO168" s="76"/>
      <c r="IP168" s="76"/>
      <c r="IQ168" s="76"/>
      <c r="IR168" s="76"/>
      <c r="IS168" s="76"/>
      <c r="IT168" s="76"/>
      <c r="IU168" s="76"/>
      <c r="IV168" s="76"/>
    </row>
    <row r="169" customFormat="false" ht="18" hidden="false" customHeight="true" outlineLevel="0" collapsed="false">
      <c r="A169" s="78" t="s">
        <v>93</v>
      </c>
      <c r="B169" s="79" t="n">
        <v>196</v>
      </c>
      <c r="C169" s="79" t="n">
        <v>196</v>
      </c>
      <c r="D169" s="19" t="n">
        <f aca="false">C169-B169</f>
        <v>0</v>
      </c>
      <c r="E169" s="19" t="n">
        <f aca="false">D169/B169*100</f>
        <v>0</v>
      </c>
      <c r="F169" s="80"/>
    </row>
    <row r="170" customFormat="false" ht="18" hidden="false" customHeight="true" outlineLevel="0" collapsed="false">
      <c r="A170" s="78" t="s">
        <v>94</v>
      </c>
      <c r="B170" s="79" t="n">
        <v>395</v>
      </c>
      <c r="C170" s="79" t="n">
        <v>395</v>
      </c>
      <c r="D170" s="19" t="n">
        <f aca="false">C170-B170</f>
        <v>0</v>
      </c>
      <c r="E170" s="19" t="n">
        <f aca="false">D170/B170*100</f>
        <v>0</v>
      </c>
      <c r="F170" s="80"/>
    </row>
    <row r="171" customFormat="false" ht="18" hidden="false" customHeight="true" outlineLevel="0" collapsed="false">
      <c r="A171" s="78" t="s">
        <v>95</v>
      </c>
      <c r="B171" s="79"/>
      <c r="C171" s="79"/>
      <c r="D171" s="19" t="n">
        <f aca="false">C171-B171</f>
        <v>0</v>
      </c>
      <c r="E171" s="19"/>
      <c r="F171" s="80"/>
    </row>
    <row r="172" customFormat="false" ht="18" hidden="false" customHeight="true" outlineLevel="0" collapsed="false">
      <c r="A172" s="78" t="s">
        <v>102</v>
      </c>
      <c r="B172" s="79" t="n">
        <v>122</v>
      </c>
      <c r="C172" s="79" t="n">
        <v>122</v>
      </c>
      <c r="D172" s="19" t="n">
        <f aca="false">C172-B172</f>
        <v>0</v>
      </c>
      <c r="E172" s="19" t="n">
        <f aca="false">D172/B172*100</f>
        <v>0</v>
      </c>
      <c r="F172" s="80"/>
    </row>
    <row r="173" customFormat="false" ht="18" hidden="false" customHeight="true" outlineLevel="0" collapsed="false">
      <c r="A173" s="78" t="s">
        <v>184</v>
      </c>
      <c r="B173" s="79"/>
      <c r="C173" s="79"/>
      <c r="D173" s="19" t="n">
        <f aca="false">C173-B173</f>
        <v>0</v>
      </c>
      <c r="E173" s="19"/>
      <c r="F173" s="80"/>
    </row>
    <row r="174" s="46" customFormat="true" ht="18" hidden="false" customHeight="true" outlineLevel="0" collapsed="false">
      <c r="A174" s="72" t="s">
        <v>185</v>
      </c>
      <c r="B174" s="73" t="n">
        <f aca="false">SUM(B175:B181)</f>
        <v>242</v>
      </c>
      <c r="C174" s="73" t="n">
        <f aca="false">SUM(C175:C181)</f>
        <v>442</v>
      </c>
      <c r="D174" s="19" t="n">
        <f aca="false">C174-B174</f>
        <v>200</v>
      </c>
      <c r="E174" s="19" t="n">
        <f aca="false">D174/B174*100</f>
        <v>82.6446280991736</v>
      </c>
      <c r="F174" s="81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75"/>
      <c r="U174" s="75"/>
      <c r="V174" s="75"/>
      <c r="W174" s="75"/>
      <c r="X174" s="75"/>
      <c r="Y174" s="75"/>
      <c r="Z174" s="75"/>
      <c r="AA174" s="75"/>
      <c r="AB174" s="75"/>
      <c r="AC174" s="75"/>
      <c r="AD174" s="75"/>
      <c r="AE174" s="75"/>
      <c r="AF174" s="75"/>
      <c r="AG174" s="75"/>
      <c r="AH174" s="75"/>
      <c r="AI174" s="75"/>
      <c r="AJ174" s="75"/>
      <c r="AK174" s="75"/>
      <c r="AL174" s="75"/>
      <c r="AM174" s="75"/>
      <c r="AN174" s="75"/>
      <c r="AO174" s="75"/>
      <c r="AP174" s="75"/>
      <c r="AQ174" s="75"/>
      <c r="AR174" s="75"/>
      <c r="AS174" s="75"/>
      <c r="AT174" s="75"/>
      <c r="AU174" s="75"/>
      <c r="AV174" s="75"/>
      <c r="AW174" s="75"/>
      <c r="AX174" s="75"/>
      <c r="AY174" s="75"/>
      <c r="AZ174" s="75"/>
      <c r="BA174" s="75"/>
      <c r="BB174" s="75"/>
      <c r="BC174" s="75"/>
      <c r="BD174" s="75"/>
      <c r="BE174" s="75"/>
      <c r="BF174" s="75"/>
      <c r="BG174" s="75"/>
      <c r="BH174" s="75"/>
      <c r="BI174" s="75"/>
      <c r="BJ174" s="75"/>
      <c r="BK174" s="75"/>
      <c r="BL174" s="75"/>
      <c r="BM174" s="75"/>
      <c r="BN174" s="75"/>
      <c r="BO174" s="75"/>
      <c r="BP174" s="75"/>
      <c r="BQ174" s="75"/>
      <c r="BR174" s="75"/>
      <c r="BS174" s="75"/>
      <c r="BT174" s="75"/>
      <c r="BU174" s="75"/>
      <c r="BV174" s="75"/>
      <c r="BW174" s="75"/>
      <c r="BX174" s="75"/>
      <c r="BY174" s="75"/>
      <c r="BZ174" s="75"/>
      <c r="CA174" s="75"/>
      <c r="CB174" s="75"/>
      <c r="CC174" s="75"/>
      <c r="CD174" s="75"/>
      <c r="CE174" s="75"/>
      <c r="CF174" s="75"/>
      <c r="CG174" s="75"/>
      <c r="CH174" s="75"/>
      <c r="CI174" s="75"/>
      <c r="CJ174" s="75"/>
      <c r="CK174" s="75"/>
      <c r="CL174" s="75"/>
      <c r="CM174" s="75"/>
      <c r="CN174" s="75"/>
      <c r="CO174" s="75"/>
      <c r="CP174" s="75"/>
      <c r="CQ174" s="75"/>
      <c r="CR174" s="75"/>
      <c r="CS174" s="75"/>
      <c r="CT174" s="75"/>
      <c r="CU174" s="75"/>
      <c r="CV174" s="75"/>
      <c r="CW174" s="75"/>
      <c r="CX174" s="75"/>
      <c r="CY174" s="75"/>
      <c r="CZ174" s="75"/>
      <c r="DA174" s="75"/>
      <c r="DB174" s="75"/>
      <c r="DC174" s="75"/>
      <c r="DD174" s="75"/>
      <c r="DE174" s="75"/>
      <c r="DF174" s="75"/>
      <c r="DG174" s="75"/>
      <c r="DH174" s="75"/>
      <c r="DI174" s="75"/>
      <c r="DJ174" s="75"/>
      <c r="DK174" s="75"/>
      <c r="DL174" s="75"/>
      <c r="DM174" s="75"/>
      <c r="DN174" s="75"/>
      <c r="DO174" s="75"/>
      <c r="DP174" s="75"/>
      <c r="DQ174" s="75"/>
      <c r="DR174" s="75"/>
      <c r="DS174" s="75"/>
      <c r="DT174" s="75"/>
      <c r="DU174" s="75"/>
      <c r="DV174" s="75"/>
      <c r="DW174" s="75"/>
      <c r="DX174" s="75"/>
      <c r="DY174" s="75"/>
      <c r="DZ174" s="75"/>
      <c r="EA174" s="75"/>
      <c r="EB174" s="75"/>
      <c r="EC174" s="75"/>
      <c r="ED174" s="75"/>
      <c r="EE174" s="75"/>
      <c r="EF174" s="75"/>
      <c r="EG174" s="75"/>
      <c r="EH174" s="75"/>
      <c r="EI174" s="75"/>
      <c r="EJ174" s="75"/>
      <c r="EK174" s="75"/>
      <c r="EL174" s="75"/>
      <c r="EM174" s="75"/>
      <c r="EN174" s="75"/>
      <c r="EO174" s="75"/>
      <c r="EP174" s="75"/>
      <c r="EQ174" s="75"/>
      <c r="ER174" s="75"/>
      <c r="ES174" s="75"/>
      <c r="ET174" s="75"/>
      <c r="EU174" s="75"/>
      <c r="EV174" s="75"/>
      <c r="EW174" s="75"/>
      <c r="EX174" s="75"/>
      <c r="EY174" s="75"/>
      <c r="EZ174" s="75"/>
      <c r="FA174" s="75"/>
      <c r="FB174" s="75"/>
      <c r="FC174" s="75"/>
      <c r="FD174" s="75"/>
      <c r="FE174" s="75"/>
      <c r="FF174" s="75"/>
      <c r="FG174" s="75"/>
      <c r="FH174" s="75"/>
      <c r="FI174" s="75"/>
      <c r="FJ174" s="75"/>
      <c r="FK174" s="75"/>
      <c r="FL174" s="75"/>
      <c r="FM174" s="75"/>
      <c r="FN174" s="75"/>
      <c r="FO174" s="75"/>
      <c r="FP174" s="75"/>
      <c r="FQ174" s="75"/>
      <c r="FR174" s="75"/>
      <c r="FS174" s="75"/>
      <c r="FT174" s="75"/>
      <c r="FU174" s="75"/>
      <c r="FV174" s="75"/>
      <c r="FW174" s="75"/>
      <c r="FX174" s="75"/>
      <c r="FY174" s="75"/>
      <c r="FZ174" s="75"/>
      <c r="GA174" s="75"/>
      <c r="GB174" s="75"/>
      <c r="GC174" s="75"/>
      <c r="GD174" s="75"/>
      <c r="GE174" s="75"/>
      <c r="GF174" s="75"/>
      <c r="GG174" s="75"/>
      <c r="GH174" s="75"/>
      <c r="GI174" s="75"/>
      <c r="GJ174" s="75"/>
      <c r="GK174" s="75"/>
      <c r="GL174" s="75"/>
      <c r="GM174" s="75"/>
      <c r="GN174" s="75"/>
      <c r="GO174" s="75"/>
      <c r="GP174" s="75"/>
      <c r="GQ174" s="75"/>
      <c r="GR174" s="75"/>
      <c r="GS174" s="75"/>
      <c r="GT174" s="75"/>
      <c r="GU174" s="75"/>
      <c r="GV174" s="75"/>
      <c r="GW174" s="75"/>
      <c r="GX174" s="75"/>
      <c r="GY174" s="75"/>
      <c r="GZ174" s="75"/>
      <c r="HA174" s="75"/>
      <c r="HB174" s="75"/>
      <c r="HC174" s="75"/>
      <c r="HD174" s="75"/>
      <c r="HE174" s="75"/>
      <c r="HF174" s="75"/>
      <c r="HG174" s="75"/>
      <c r="HH174" s="75"/>
      <c r="HI174" s="75"/>
      <c r="HJ174" s="75"/>
      <c r="HK174" s="75"/>
      <c r="HL174" s="75"/>
      <c r="HM174" s="75"/>
      <c r="HN174" s="75"/>
      <c r="HO174" s="75"/>
      <c r="HP174" s="75"/>
      <c r="HQ174" s="75"/>
      <c r="HR174" s="75"/>
      <c r="HS174" s="75"/>
      <c r="HT174" s="75"/>
      <c r="HU174" s="75"/>
      <c r="HV174" s="75"/>
      <c r="HW174" s="75"/>
      <c r="HX174" s="75"/>
      <c r="HY174" s="75"/>
      <c r="HZ174" s="75"/>
      <c r="IA174" s="75"/>
      <c r="IB174" s="75"/>
      <c r="IC174" s="75"/>
      <c r="ID174" s="75"/>
      <c r="IE174" s="75"/>
      <c r="IF174" s="75"/>
      <c r="IG174" s="76"/>
      <c r="IH174" s="76"/>
      <c r="II174" s="76"/>
      <c r="IJ174" s="76"/>
      <c r="IK174" s="76"/>
      <c r="IL174" s="76"/>
      <c r="IM174" s="76"/>
      <c r="IN174" s="76"/>
      <c r="IO174" s="76"/>
      <c r="IP174" s="76"/>
      <c r="IQ174" s="76"/>
      <c r="IR174" s="76"/>
      <c r="IS174" s="76"/>
      <c r="IT174" s="76"/>
      <c r="IU174" s="76"/>
      <c r="IV174" s="76"/>
    </row>
    <row r="175" customFormat="false" ht="18" hidden="false" customHeight="true" outlineLevel="0" collapsed="false">
      <c r="A175" s="78" t="s">
        <v>93</v>
      </c>
      <c r="B175" s="79" t="n">
        <v>137</v>
      </c>
      <c r="C175" s="79" t="n">
        <v>137</v>
      </c>
      <c r="D175" s="19" t="n">
        <f aca="false">C175-B175</f>
        <v>0</v>
      </c>
      <c r="E175" s="19" t="n">
        <f aca="false">D175/B175*100</f>
        <v>0</v>
      </c>
      <c r="F175" s="80"/>
    </row>
    <row r="176" customFormat="false" ht="18" hidden="false" customHeight="true" outlineLevel="0" collapsed="false">
      <c r="A176" s="78" t="s">
        <v>94</v>
      </c>
      <c r="B176" s="79" t="n">
        <v>72</v>
      </c>
      <c r="C176" s="79" t="n">
        <v>267</v>
      </c>
      <c r="D176" s="19" t="n">
        <f aca="false">C176-B176</f>
        <v>195</v>
      </c>
      <c r="E176" s="19" t="n">
        <f aca="false">D176/B176*100</f>
        <v>270.833333333333</v>
      </c>
      <c r="F176" s="80"/>
    </row>
    <row r="177" customFormat="false" ht="18" hidden="false" customHeight="true" outlineLevel="0" collapsed="false">
      <c r="A177" s="78" t="s">
        <v>95</v>
      </c>
      <c r="B177" s="79"/>
      <c r="C177" s="79"/>
      <c r="D177" s="19" t="n">
        <f aca="false">C177-B177</f>
        <v>0</v>
      </c>
      <c r="E177" s="19"/>
      <c r="F177" s="80"/>
    </row>
    <row r="178" s="65" customFormat="true" ht="18" hidden="false" customHeight="true" outlineLevel="0" collapsed="false">
      <c r="A178" s="78" t="s">
        <v>186</v>
      </c>
      <c r="B178" s="79" t="n">
        <v>10</v>
      </c>
      <c r="C178" s="79" t="n">
        <v>15</v>
      </c>
      <c r="D178" s="19" t="n">
        <f aca="false">C178-B178</f>
        <v>5</v>
      </c>
      <c r="E178" s="19" t="n">
        <f aca="false">D178/B178*100</f>
        <v>50</v>
      </c>
      <c r="F178" s="8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</row>
    <row r="179" customFormat="false" ht="18" hidden="false" customHeight="true" outlineLevel="0" collapsed="false">
      <c r="A179" s="78" t="s">
        <v>187</v>
      </c>
      <c r="B179" s="79"/>
      <c r="C179" s="79"/>
      <c r="D179" s="19" t="n">
        <f aca="false">C179-B179</f>
        <v>0</v>
      </c>
      <c r="E179" s="19"/>
      <c r="F179" s="80"/>
    </row>
    <row r="180" customFormat="false" ht="18" hidden="false" customHeight="true" outlineLevel="0" collapsed="false">
      <c r="A180" s="78" t="s">
        <v>102</v>
      </c>
      <c r="B180" s="79" t="n">
        <v>23</v>
      </c>
      <c r="C180" s="79" t="n">
        <v>23</v>
      </c>
      <c r="D180" s="19" t="n">
        <f aca="false">C180-B180</f>
        <v>0</v>
      </c>
      <c r="E180" s="19" t="n">
        <f aca="false">D180/B180*100</f>
        <v>0</v>
      </c>
      <c r="F180" s="80"/>
    </row>
    <row r="181" customFormat="false" ht="18" hidden="false" customHeight="true" outlineLevel="0" collapsed="false">
      <c r="A181" s="78" t="s">
        <v>188</v>
      </c>
      <c r="B181" s="79"/>
      <c r="C181" s="79"/>
      <c r="D181" s="19" t="n">
        <f aca="false">C181-B181</f>
        <v>0</v>
      </c>
      <c r="E181" s="19"/>
      <c r="F181" s="80"/>
    </row>
    <row r="182" s="46" customFormat="true" ht="18" hidden="false" customHeight="true" outlineLevel="0" collapsed="false">
      <c r="A182" s="72" t="s">
        <v>189</v>
      </c>
      <c r="B182" s="73" t="n">
        <v>0</v>
      </c>
      <c r="C182" s="73" t="n">
        <f aca="false">SUM(C183:C185)</f>
        <v>0</v>
      </c>
      <c r="D182" s="19" t="n">
        <f aca="false">C182-B182</f>
        <v>0</v>
      </c>
      <c r="E182" s="19"/>
      <c r="F182" s="81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75"/>
      <c r="U182" s="75"/>
      <c r="V182" s="75"/>
      <c r="W182" s="75"/>
      <c r="X182" s="75"/>
      <c r="Y182" s="75"/>
      <c r="Z182" s="75"/>
      <c r="AA182" s="75"/>
      <c r="AB182" s="75"/>
      <c r="AC182" s="75"/>
      <c r="AD182" s="75"/>
      <c r="AE182" s="75"/>
      <c r="AF182" s="75"/>
      <c r="AG182" s="75"/>
      <c r="AH182" s="75"/>
      <c r="AI182" s="75"/>
      <c r="AJ182" s="75"/>
      <c r="AK182" s="75"/>
      <c r="AL182" s="75"/>
      <c r="AM182" s="75"/>
      <c r="AN182" s="75"/>
      <c r="AO182" s="75"/>
      <c r="AP182" s="75"/>
      <c r="AQ182" s="75"/>
      <c r="AR182" s="75"/>
      <c r="AS182" s="75"/>
      <c r="AT182" s="75"/>
      <c r="AU182" s="75"/>
      <c r="AV182" s="75"/>
      <c r="AW182" s="75"/>
      <c r="AX182" s="75"/>
      <c r="AY182" s="75"/>
      <c r="AZ182" s="75"/>
      <c r="BA182" s="75"/>
      <c r="BB182" s="75"/>
      <c r="BC182" s="75"/>
      <c r="BD182" s="75"/>
      <c r="BE182" s="75"/>
      <c r="BF182" s="75"/>
      <c r="BG182" s="75"/>
      <c r="BH182" s="75"/>
      <c r="BI182" s="75"/>
      <c r="BJ182" s="75"/>
      <c r="BK182" s="75"/>
      <c r="BL182" s="75"/>
      <c r="BM182" s="75"/>
      <c r="BN182" s="75"/>
      <c r="BO182" s="75"/>
      <c r="BP182" s="75"/>
      <c r="BQ182" s="75"/>
      <c r="BR182" s="75"/>
      <c r="BS182" s="75"/>
      <c r="BT182" s="75"/>
      <c r="BU182" s="75"/>
      <c r="BV182" s="75"/>
      <c r="BW182" s="75"/>
      <c r="BX182" s="75"/>
      <c r="BY182" s="75"/>
      <c r="BZ182" s="75"/>
      <c r="CA182" s="75"/>
      <c r="CB182" s="75"/>
      <c r="CC182" s="75"/>
      <c r="CD182" s="75"/>
      <c r="CE182" s="75"/>
      <c r="CF182" s="75"/>
      <c r="CG182" s="75"/>
      <c r="CH182" s="75"/>
      <c r="CI182" s="75"/>
      <c r="CJ182" s="75"/>
      <c r="CK182" s="75"/>
      <c r="CL182" s="75"/>
      <c r="CM182" s="75"/>
      <c r="CN182" s="75"/>
      <c r="CO182" s="75"/>
      <c r="CP182" s="75"/>
      <c r="CQ182" s="75"/>
      <c r="CR182" s="75"/>
      <c r="CS182" s="75"/>
      <c r="CT182" s="75"/>
      <c r="CU182" s="75"/>
      <c r="CV182" s="75"/>
      <c r="CW182" s="75"/>
      <c r="CX182" s="75"/>
      <c r="CY182" s="75"/>
      <c r="CZ182" s="75"/>
      <c r="DA182" s="75"/>
      <c r="DB182" s="75"/>
      <c r="DC182" s="75"/>
      <c r="DD182" s="75"/>
      <c r="DE182" s="75"/>
      <c r="DF182" s="75"/>
      <c r="DG182" s="75"/>
      <c r="DH182" s="75"/>
      <c r="DI182" s="75"/>
      <c r="DJ182" s="75"/>
      <c r="DK182" s="75"/>
      <c r="DL182" s="75"/>
      <c r="DM182" s="75"/>
      <c r="DN182" s="75"/>
      <c r="DO182" s="75"/>
      <c r="DP182" s="75"/>
      <c r="DQ182" s="75"/>
      <c r="DR182" s="75"/>
      <c r="DS182" s="75"/>
      <c r="DT182" s="75"/>
      <c r="DU182" s="75"/>
      <c r="DV182" s="75"/>
      <c r="DW182" s="75"/>
      <c r="DX182" s="75"/>
      <c r="DY182" s="75"/>
      <c r="DZ182" s="75"/>
      <c r="EA182" s="75"/>
      <c r="EB182" s="75"/>
      <c r="EC182" s="75"/>
      <c r="ED182" s="75"/>
      <c r="EE182" s="75"/>
      <c r="EF182" s="75"/>
      <c r="EG182" s="75"/>
      <c r="EH182" s="75"/>
      <c r="EI182" s="75"/>
      <c r="EJ182" s="75"/>
      <c r="EK182" s="75"/>
      <c r="EL182" s="75"/>
      <c r="EM182" s="75"/>
      <c r="EN182" s="75"/>
      <c r="EO182" s="75"/>
      <c r="EP182" s="75"/>
      <c r="EQ182" s="75"/>
      <c r="ER182" s="75"/>
      <c r="ES182" s="75"/>
      <c r="ET182" s="75"/>
      <c r="EU182" s="75"/>
      <c r="EV182" s="75"/>
      <c r="EW182" s="75"/>
      <c r="EX182" s="75"/>
      <c r="EY182" s="75"/>
      <c r="EZ182" s="75"/>
      <c r="FA182" s="75"/>
      <c r="FB182" s="75"/>
      <c r="FC182" s="75"/>
      <c r="FD182" s="75"/>
      <c r="FE182" s="75"/>
      <c r="FF182" s="75"/>
      <c r="FG182" s="75"/>
      <c r="FH182" s="75"/>
      <c r="FI182" s="75"/>
      <c r="FJ182" s="75"/>
      <c r="FK182" s="75"/>
      <c r="FL182" s="75"/>
      <c r="FM182" s="75"/>
      <c r="FN182" s="75"/>
      <c r="FO182" s="75"/>
      <c r="FP182" s="75"/>
      <c r="FQ182" s="75"/>
      <c r="FR182" s="75"/>
      <c r="FS182" s="75"/>
      <c r="FT182" s="75"/>
      <c r="FU182" s="75"/>
      <c r="FV182" s="75"/>
      <c r="FW182" s="75"/>
      <c r="FX182" s="75"/>
      <c r="FY182" s="75"/>
      <c r="FZ182" s="75"/>
      <c r="GA182" s="75"/>
      <c r="GB182" s="75"/>
      <c r="GC182" s="75"/>
      <c r="GD182" s="75"/>
      <c r="GE182" s="75"/>
      <c r="GF182" s="75"/>
      <c r="GG182" s="75"/>
      <c r="GH182" s="75"/>
      <c r="GI182" s="75"/>
      <c r="GJ182" s="75"/>
      <c r="GK182" s="75"/>
      <c r="GL182" s="75"/>
      <c r="GM182" s="75"/>
      <c r="GN182" s="75"/>
      <c r="GO182" s="75"/>
      <c r="GP182" s="75"/>
      <c r="GQ182" s="75"/>
      <c r="GR182" s="75"/>
      <c r="GS182" s="75"/>
      <c r="GT182" s="75"/>
      <c r="GU182" s="75"/>
      <c r="GV182" s="75"/>
      <c r="GW182" s="75"/>
      <c r="GX182" s="75"/>
      <c r="GY182" s="75"/>
      <c r="GZ182" s="75"/>
      <c r="HA182" s="75"/>
      <c r="HB182" s="75"/>
      <c r="HC182" s="75"/>
      <c r="HD182" s="75"/>
      <c r="HE182" s="75"/>
      <c r="HF182" s="75"/>
      <c r="HG182" s="75"/>
      <c r="HH182" s="75"/>
      <c r="HI182" s="75"/>
      <c r="HJ182" s="75"/>
      <c r="HK182" s="75"/>
      <c r="HL182" s="75"/>
      <c r="HM182" s="75"/>
      <c r="HN182" s="75"/>
      <c r="HO182" s="75"/>
      <c r="HP182" s="75"/>
      <c r="HQ182" s="75"/>
      <c r="HR182" s="75"/>
      <c r="HS182" s="75"/>
      <c r="HT182" s="75"/>
      <c r="HU182" s="75"/>
      <c r="HV182" s="75"/>
      <c r="HW182" s="75"/>
      <c r="HX182" s="75"/>
      <c r="HY182" s="75"/>
      <c r="HZ182" s="75"/>
      <c r="IA182" s="75"/>
      <c r="IB182" s="75"/>
      <c r="IC182" s="75"/>
      <c r="ID182" s="75"/>
      <c r="IE182" s="75"/>
      <c r="IF182" s="75"/>
      <c r="IG182" s="76"/>
      <c r="IH182" s="76"/>
      <c r="II182" s="76"/>
      <c r="IJ182" s="76"/>
      <c r="IK182" s="76"/>
      <c r="IL182" s="76"/>
      <c r="IM182" s="76"/>
      <c r="IN182" s="76"/>
      <c r="IO182" s="76"/>
      <c r="IP182" s="76"/>
      <c r="IQ182" s="76"/>
      <c r="IR182" s="76"/>
      <c r="IS182" s="76"/>
      <c r="IT182" s="76"/>
      <c r="IU182" s="76"/>
      <c r="IV182" s="76"/>
    </row>
    <row r="183" customFormat="false" ht="18" hidden="false" customHeight="true" outlineLevel="0" collapsed="false">
      <c r="A183" s="78" t="s">
        <v>93</v>
      </c>
      <c r="B183" s="79" t="n">
        <v>0</v>
      </c>
      <c r="C183" s="79" t="n">
        <v>0</v>
      </c>
      <c r="D183" s="19" t="n">
        <f aca="false">C183-B183</f>
        <v>0</v>
      </c>
      <c r="E183" s="19"/>
      <c r="F183" s="80"/>
    </row>
    <row r="184" customFormat="false" ht="18" hidden="false" customHeight="true" outlineLevel="0" collapsed="false">
      <c r="A184" s="78" t="s">
        <v>94</v>
      </c>
      <c r="B184" s="79" t="n">
        <v>0</v>
      </c>
      <c r="C184" s="79" t="n">
        <v>0</v>
      </c>
      <c r="D184" s="19" t="n">
        <f aca="false">C184-B184</f>
        <v>0</v>
      </c>
      <c r="E184" s="19"/>
      <c r="F184" s="80"/>
    </row>
    <row r="185" customFormat="false" ht="18" hidden="false" customHeight="true" outlineLevel="0" collapsed="false">
      <c r="A185" s="78" t="s">
        <v>190</v>
      </c>
      <c r="B185" s="79" t="n">
        <v>0</v>
      </c>
      <c r="C185" s="79" t="n">
        <v>0</v>
      </c>
      <c r="D185" s="19" t="n">
        <f aca="false">C185-B185</f>
        <v>0</v>
      </c>
      <c r="E185" s="19"/>
      <c r="F185" s="80"/>
    </row>
    <row r="186" s="46" customFormat="true" ht="18" hidden="false" customHeight="true" outlineLevel="0" collapsed="false">
      <c r="A186" s="72" t="s">
        <v>191</v>
      </c>
      <c r="B186" s="73" t="n">
        <v>0</v>
      </c>
      <c r="C186" s="73" t="n">
        <f aca="false">SUM(C187:C191)</f>
        <v>0</v>
      </c>
      <c r="D186" s="19" t="n">
        <f aca="false">C186-B186</f>
        <v>0</v>
      </c>
      <c r="E186" s="19"/>
      <c r="F186" s="81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75"/>
      <c r="U186" s="75"/>
      <c r="V186" s="75"/>
      <c r="W186" s="75"/>
      <c r="X186" s="75"/>
      <c r="Y186" s="75"/>
      <c r="Z186" s="75"/>
      <c r="AA186" s="75"/>
      <c r="AB186" s="75"/>
      <c r="AC186" s="75"/>
      <c r="AD186" s="75"/>
      <c r="AE186" s="75"/>
      <c r="AF186" s="75"/>
      <c r="AG186" s="75"/>
      <c r="AH186" s="75"/>
      <c r="AI186" s="75"/>
      <c r="AJ186" s="75"/>
      <c r="AK186" s="75"/>
      <c r="AL186" s="75"/>
      <c r="AM186" s="75"/>
      <c r="AN186" s="75"/>
      <c r="AO186" s="75"/>
      <c r="AP186" s="75"/>
      <c r="AQ186" s="75"/>
      <c r="AR186" s="75"/>
      <c r="AS186" s="75"/>
      <c r="AT186" s="75"/>
      <c r="AU186" s="75"/>
      <c r="AV186" s="75"/>
      <c r="AW186" s="75"/>
      <c r="AX186" s="75"/>
      <c r="AY186" s="75"/>
      <c r="AZ186" s="75"/>
      <c r="BA186" s="75"/>
      <c r="BB186" s="75"/>
      <c r="BC186" s="75"/>
      <c r="BD186" s="75"/>
      <c r="BE186" s="75"/>
      <c r="BF186" s="75"/>
      <c r="BG186" s="75"/>
      <c r="BH186" s="75"/>
      <c r="BI186" s="75"/>
      <c r="BJ186" s="75"/>
      <c r="BK186" s="75"/>
      <c r="BL186" s="75"/>
      <c r="BM186" s="75"/>
      <c r="BN186" s="75"/>
      <c r="BO186" s="75"/>
      <c r="BP186" s="75"/>
      <c r="BQ186" s="75"/>
      <c r="BR186" s="75"/>
      <c r="BS186" s="75"/>
      <c r="BT186" s="75"/>
      <c r="BU186" s="75"/>
      <c r="BV186" s="75"/>
      <c r="BW186" s="75"/>
      <c r="BX186" s="75"/>
      <c r="BY186" s="75"/>
      <c r="BZ186" s="75"/>
      <c r="CA186" s="75"/>
      <c r="CB186" s="75"/>
      <c r="CC186" s="75"/>
      <c r="CD186" s="75"/>
      <c r="CE186" s="75"/>
      <c r="CF186" s="75"/>
      <c r="CG186" s="75"/>
      <c r="CH186" s="75"/>
      <c r="CI186" s="75"/>
      <c r="CJ186" s="75"/>
      <c r="CK186" s="75"/>
      <c r="CL186" s="75"/>
      <c r="CM186" s="75"/>
      <c r="CN186" s="75"/>
      <c r="CO186" s="75"/>
      <c r="CP186" s="75"/>
      <c r="CQ186" s="75"/>
      <c r="CR186" s="75"/>
      <c r="CS186" s="75"/>
      <c r="CT186" s="75"/>
      <c r="CU186" s="75"/>
      <c r="CV186" s="75"/>
      <c r="CW186" s="75"/>
      <c r="CX186" s="75"/>
      <c r="CY186" s="75"/>
      <c r="CZ186" s="75"/>
      <c r="DA186" s="75"/>
      <c r="DB186" s="75"/>
      <c r="DC186" s="75"/>
      <c r="DD186" s="75"/>
      <c r="DE186" s="75"/>
      <c r="DF186" s="75"/>
      <c r="DG186" s="75"/>
      <c r="DH186" s="75"/>
      <c r="DI186" s="75"/>
      <c r="DJ186" s="75"/>
      <c r="DK186" s="75"/>
      <c r="DL186" s="75"/>
      <c r="DM186" s="75"/>
      <c r="DN186" s="75"/>
      <c r="DO186" s="75"/>
      <c r="DP186" s="75"/>
      <c r="DQ186" s="75"/>
      <c r="DR186" s="75"/>
      <c r="DS186" s="75"/>
      <c r="DT186" s="75"/>
      <c r="DU186" s="75"/>
      <c r="DV186" s="75"/>
      <c r="DW186" s="75"/>
      <c r="DX186" s="75"/>
      <c r="DY186" s="75"/>
      <c r="DZ186" s="75"/>
      <c r="EA186" s="75"/>
      <c r="EB186" s="75"/>
      <c r="EC186" s="75"/>
      <c r="ED186" s="75"/>
      <c r="EE186" s="75"/>
      <c r="EF186" s="75"/>
      <c r="EG186" s="75"/>
      <c r="EH186" s="75"/>
      <c r="EI186" s="75"/>
      <c r="EJ186" s="75"/>
      <c r="EK186" s="75"/>
      <c r="EL186" s="75"/>
      <c r="EM186" s="75"/>
      <c r="EN186" s="75"/>
      <c r="EO186" s="75"/>
      <c r="EP186" s="75"/>
      <c r="EQ186" s="75"/>
      <c r="ER186" s="75"/>
      <c r="ES186" s="75"/>
      <c r="ET186" s="75"/>
      <c r="EU186" s="75"/>
      <c r="EV186" s="75"/>
      <c r="EW186" s="75"/>
      <c r="EX186" s="75"/>
      <c r="EY186" s="75"/>
      <c r="EZ186" s="75"/>
      <c r="FA186" s="75"/>
      <c r="FB186" s="75"/>
      <c r="FC186" s="75"/>
      <c r="FD186" s="75"/>
      <c r="FE186" s="75"/>
      <c r="FF186" s="75"/>
      <c r="FG186" s="75"/>
      <c r="FH186" s="75"/>
      <c r="FI186" s="75"/>
      <c r="FJ186" s="75"/>
      <c r="FK186" s="75"/>
      <c r="FL186" s="75"/>
      <c r="FM186" s="75"/>
      <c r="FN186" s="75"/>
      <c r="FO186" s="75"/>
      <c r="FP186" s="75"/>
      <c r="FQ186" s="75"/>
      <c r="FR186" s="75"/>
      <c r="FS186" s="75"/>
      <c r="FT186" s="75"/>
      <c r="FU186" s="75"/>
      <c r="FV186" s="75"/>
      <c r="FW186" s="75"/>
      <c r="FX186" s="75"/>
      <c r="FY186" s="75"/>
      <c r="FZ186" s="75"/>
      <c r="GA186" s="75"/>
      <c r="GB186" s="75"/>
      <c r="GC186" s="75"/>
      <c r="GD186" s="75"/>
      <c r="GE186" s="75"/>
      <c r="GF186" s="75"/>
      <c r="GG186" s="75"/>
      <c r="GH186" s="75"/>
      <c r="GI186" s="75"/>
      <c r="GJ186" s="75"/>
      <c r="GK186" s="75"/>
      <c r="GL186" s="75"/>
      <c r="GM186" s="75"/>
      <c r="GN186" s="75"/>
      <c r="GO186" s="75"/>
      <c r="GP186" s="75"/>
      <c r="GQ186" s="75"/>
      <c r="GR186" s="75"/>
      <c r="GS186" s="75"/>
      <c r="GT186" s="75"/>
      <c r="GU186" s="75"/>
      <c r="GV186" s="75"/>
      <c r="GW186" s="75"/>
      <c r="GX186" s="75"/>
      <c r="GY186" s="75"/>
      <c r="GZ186" s="75"/>
      <c r="HA186" s="75"/>
      <c r="HB186" s="75"/>
      <c r="HC186" s="75"/>
      <c r="HD186" s="75"/>
      <c r="HE186" s="75"/>
      <c r="HF186" s="75"/>
      <c r="HG186" s="75"/>
      <c r="HH186" s="75"/>
      <c r="HI186" s="75"/>
      <c r="HJ186" s="75"/>
      <c r="HK186" s="75"/>
      <c r="HL186" s="75"/>
      <c r="HM186" s="75"/>
      <c r="HN186" s="75"/>
      <c r="HO186" s="75"/>
      <c r="HP186" s="75"/>
      <c r="HQ186" s="75"/>
      <c r="HR186" s="75"/>
      <c r="HS186" s="75"/>
      <c r="HT186" s="75"/>
      <c r="HU186" s="75"/>
      <c r="HV186" s="75"/>
      <c r="HW186" s="75"/>
      <c r="HX186" s="75"/>
      <c r="HY186" s="75"/>
      <c r="HZ186" s="75"/>
      <c r="IA186" s="75"/>
      <c r="IB186" s="75"/>
      <c r="IC186" s="75"/>
      <c r="ID186" s="75"/>
      <c r="IE186" s="75"/>
      <c r="IF186" s="75"/>
      <c r="IG186" s="76"/>
      <c r="IH186" s="76"/>
      <c r="II186" s="76"/>
      <c r="IJ186" s="76"/>
      <c r="IK186" s="76"/>
      <c r="IL186" s="76"/>
      <c r="IM186" s="76"/>
      <c r="IN186" s="76"/>
      <c r="IO186" s="76"/>
      <c r="IP186" s="76"/>
      <c r="IQ186" s="76"/>
      <c r="IR186" s="76"/>
      <c r="IS186" s="76"/>
      <c r="IT186" s="76"/>
      <c r="IU186" s="76"/>
      <c r="IV186" s="76"/>
    </row>
    <row r="187" customFormat="false" ht="18" hidden="false" customHeight="true" outlineLevel="0" collapsed="false">
      <c r="A187" s="78" t="s">
        <v>93</v>
      </c>
      <c r="B187" s="79" t="n">
        <v>0</v>
      </c>
      <c r="C187" s="79" t="n">
        <v>0</v>
      </c>
      <c r="D187" s="19" t="n">
        <f aca="false">C187-B187</f>
        <v>0</v>
      </c>
      <c r="E187" s="19"/>
      <c r="F187" s="80"/>
    </row>
    <row r="188" customFormat="false" ht="18" hidden="false" customHeight="true" outlineLevel="0" collapsed="false">
      <c r="A188" s="78" t="s">
        <v>94</v>
      </c>
      <c r="B188" s="79" t="n">
        <v>0</v>
      </c>
      <c r="C188" s="79" t="n">
        <v>0</v>
      </c>
      <c r="D188" s="19" t="n">
        <f aca="false">C188-B188</f>
        <v>0</v>
      </c>
      <c r="E188" s="19"/>
      <c r="F188" s="80"/>
    </row>
    <row r="189" customFormat="false" ht="18" hidden="false" customHeight="true" outlineLevel="0" collapsed="false">
      <c r="A189" s="78" t="s">
        <v>95</v>
      </c>
      <c r="B189" s="79" t="n">
        <v>0</v>
      </c>
      <c r="C189" s="79" t="n">
        <v>0</v>
      </c>
      <c r="D189" s="19" t="n">
        <f aca="false">C189-B189</f>
        <v>0</v>
      </c>
      <c r="E189" s="19"/>
      <c r="F189" s="80"/>
    </row>
    <row r="190" customFormat="false" ht="18" hidden="false" customHeight="true" outlineLevel="0" collapsed="false">
      <c r="A190" s="78" t="s">
        <v>102</v>
      </c>
      <c r="B190" s="79" t="n">
        <v>0</v>
      </c>
      <c r="C190" s="79" t="n">
        <v>0</v>
      </c>
      <c r="D190" s="19" t="n">
        <f aca="false">C190-B190</f>
        <v>0</v>
      </c>
      <c r="E190" s="19"/>
      <c r="F190" s="80"/>
    </row>
    <row r="191" customFormat="false" ht="18" hidden="false" customHeight="true" outlineLevel="0" collapsed="false">
      <c r="A191" s="78" t="s">
        <v>192</v>
      </c>
      <c r="B191" s="79" t="n">
        <v>0</v>
      </c>
      <c r="C191" s="79" t="n">
        <v>0</v>
      </c>
      <c r="D191" s="19" t="n">
        <f aca="false">C191-B191</f>
        <v>0</v>
      </c>
      <c r="E191" s="19"/>
      <c r="F191" s="80"/>
    </row>
    <row r="192" s="46" customFormat="true" ht="18" hidden="false" customHeight="true" outlineLevel="0" collapsed="false">
      <c r="A192" s="72" t="s">
        <v>193</v>
      </c>
      <c r="B192" s="73" t="n">
        <v>0</v>
      </c>
      <c r="C192" s="73" t="n">
        <f aca="false">SUM(C193:C195)</f>
        <v>0</v>
      </c>
      <c r="D192" s="19" t="n">
        <f aca="false">C192-B192</f>
        <v>0</v>
      </c>
      <c r="E192" s="19"/>
      <c r="F192" s="81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75"/>
      <c r="U192" s="75"/>
      <c r="V192" s="75"/>
      <c r="W192" s="75"/>
      <c r="X192" s="75"/>
      <c r="Y192" s="75"/>
      <c r="Z192" s="75"/>
      <c r="AA192" s="75"/>
      <c r="AB192" s="75"/>
      <c r="AC192" s="75"/>
      <c r="AD192" s="75"/>
      <c r="AE192" s="75"/>
      <c r="AF192" s="75"/>
      <c r="AG192" s="75"/>
      <c r="AH192" s="75"/>
      <c r="AI192" s="75"/>
      <c r="AJ192" s="75"/>
      <c r="AK192" s="75"/>
      <c r="AL192" s="75"/>
      <c r="AM192" s="75"/>
      <c r="AN192" s="75"/>
      <c r="AO192" s="75"/>
      <c r="AP192" s="75"/>
      <c r="AQ192" s="75"/>
      <c r="AR192" s="75"/>
      <c r="AS192" s="75"/>
      <c r="AT192" s="75"/>
      <c r="AU192" s="75"/>
      <c r="AV192" s="75"/>
      <c r="AW192" s="75"/>
      <c r="AX192" s="75"/>
      <c r="AY192" s="75"/>
      <c r="AZ192" s="75"/>
      <c r="BA192" s="75"/>
      <c r="BB192" s="75"/>
      <c r="BC192" s="75"/>
      <c r="BD192" s="75"/>
      <c r="BE192" s="75"/>
      <c r="BF192" s="75"/>
      <c r="BG192" s="75"/>
      <c r="BH192" s="75"/>
      <c r="BI192" s="75"/>
      <c r="BJ192" s="75"/>
      <c r="BK192" s="75"/>
      <c r="BL192" s="75"/>
      <c r="BM192" s="75"/>
      <c r="BN192" s="75"/>
      <c r="BO192" s="75"/>
      <c r="BP192" s="75"/>
      <c r="BQ192" s="75"/>
      <c r="BR192" s="75"/>
      <c r="BS192" s="75"/>
      <c r="BT192" s="75"/>
      <c r="BU192" s="75"/>
      <c r="BV192" s="75"/>
      <c r="BW192" s="75"/>
      <c r="BX192" s="75"/>
      <c r="BY192" s="75"/>
      <c r="BZ192" s="75"/>
      <c r="CA192" s="75"/>
      <c r="CB192" s="75"/>
      <c r="CC192" s="75"/>
      <c r="CD192" s="75"/>
      <c r="CE192" s="75"/>
      <c r="CF192" s="75"/>
      <c r="CG192" s="75"/>
      <c r="CH192" s="75"/>
      <c r="CI192" s="75"/>
      <c r="CJ192" s="75"/>
      <c r="CK192" s="75"/>
      <c r="CL192" s="75"/>
      <c r="CM192" s="75"/>
      <c r="CN192" s="75"/>
      <c r="CO192" s="75"/>
      <c r="CP192" s="75"/>
      <c r="CQ192" s="75"/>
      <c r="CR192" s="75"/>
      <c r="CS192" s="75"/>
      <c r="CT192" s="75"/>
      <c r="CU192" s="75"/>
      <c r="CV192" s="75"/>
      <c r="CW192" s="75"/>
      <c r="CX192" s="75"/>
      <c r="CY192" s="75"/>
      <c r="CZ192" s="75"/>
      <c r="DA192" s="75"/>
      <c r="DB192" s="75"/>
      <c r="DC192" s="75"/>
      <c r="DD192" s="75"/>
      <c r="DE192" s="75"/>
      <c r="DF192" s="75"/>
      <c r="DG192" s="75"/>
      <c r="DH192" s="75"/>
      <c r="DI192" s="75"/>
      <c r="DJ192" s="75"/>
      <c r="DK192" s="75"/>
      <c r="DL192" s="75"/>
      <c r="DM192" s="75"/>
      <c r="DN192" s="75"/>
      <c r="DO192" s="75"/>
      <c r="DP192" s="75"/>
      <c r="DQ192" s="75"/>
      <c r="DR192" s="75"/>
      <c r="DS192" s="75"/>
      <c r="DT192" s="75"/>
      <c r="DU192" s="75"/>
      <c r="DV192" s="75"/>
      <c r="DW192" s="75"/>
      <c r="DX192" s="75"/>
      <c r="DY192" s="75"/>
      <c r="DZ192" s="75"/>
      <c r="EA192" s="75"/>
      <c r="EB192" s="75"/>
      <c r="EC192" s="75"/>
      <c r="ED192" s="75"/>
      <c r="EE192" s="75"/>
      <c r="EF192" s="75"/>
      <c r="EG192" s="75"/>
      <c r="EH192" s="75"/>
      <c r="EI192" s="75"/>
      <c r="EJ192" s="75"/>
      <c r="EK192" s="75"/>
      <c r="EL192" s="75"/>
      <c r="EM192" s="75"/>
      <c r="EN192" s="75"/>
      <c r="EO192" s="75"/>
      <c r="EP192" s="75"/>
      <c r="EQ192" s="75"/>
      <c r="ER192" s="75"/>
      <c r="ES192" s="75"/>
      <c r="ET192" s="75"/>
      <c r="EU192" s="75"/>
      <c r="EV192" s="75"/>
      <c r="EW192" s="75"/>
      <c r="EX192" s="75"/>
      <c r="EY192" s="75"/>
      <c r="EZ192" s="75"/>
      <c r="FA192" s="75"/>
      <c r="FB192" s="75"/>
      <c r="FC192" s="75"/>
      <c r="FD192" s="75"/>
      <c r="FE192" s="75"/>
      <c r="FF192" s="75"/>
      <c r="FG192" s="75"/>
      <c r="FH192" s="75"/>
      <c r="FI192" s="75"/>
      <c r="FJ192" s="75"/>
      <c r="FK192" s="75"/>
      <c r="FL192" s="75"/>
      <c r="FM192" s="75"/>
      <c r="FN192" s="75"/>
      <c r="FO192" s="75"/>
      <c r="FP192" s="75"/>
      <c r="FQ192" s="75"/>
      <c r="FR192" s="75"/>
      <c r="FS192" s="75"/>
      <c r="FT192" s="75"/>
      <c r="FU192" s="75"/>
      <c r="FV192" s="75"/>
      <c r="FW192" s="75"/>
      <c r="FX192" s="75"/>
      <c r="FY192" s="75"/>
      <c r="FZ192" s="75"/>
      <c r="GA192" s="75"/>
      <c r="GB192" s="75"/>
      <c r="GC192" s="75"/>
      <c r="GD192" s="75"/>
      <c r="GE192" s="75"/>
      <c r="GF192" s="75"/>
      <c r="GG192" s="75"/>
      <c r="GH192" s="75"/>
      <c r="GI192" s="75"/>
      <c r="GJ192" s="75"/>
      <c r="GK192" s="75"/>
      <c r="GL192" s="75"/>
      <c r="GM192" s="75"/>
      <c r="GN192" s="75"/>
      <c r="GO192" s="75"/>
      <c r="GP192" s="75"/>
      <c r="GQ192" s="75"/>
      <c r="GR192" s="75"/>
      <c r="GS192" s="75"/>
      <c r="GT192" s="75"/>
      <c r="GU192" s="75"/>
      <c r="GV192" s="75"/>
      <c r="GW192" s="75"/>
      <c r="GX192" s="75"/>
      <c r="GY192" s="75"/>
      <c r="GZ192" s="75"/>
      <c r="HA192" s="75"/>
      <c r="HB192" s="75"/>
      <c r="HC192" s="75"/>
      <c r="HD192" s="75"/>
      <c r="HE192" s="75"/>
      <c r="HF192" s="75"/>
      <c r="HG192" s="75"/>
      <c r="HH192" s="75"/>
      <c r="HI192" s="75"/>
      <c r="HJ192" s="75"/>
      <c r="HK192" s="75"/>
      <c r="HL192" s="75"/>
      <c r="HM192" s="75"/>
      <c r="HN192" s="75"/>
      <c r="HO192" s="75"/>
      <c r="HP192" s="75"/>
      <c r="HQ192" s="75"/>
      <c r="HR192" s="75"/>
      <c r="HS192" s="75"/>
      <c r="HT192" s="75"/>
      <c r="HU192" s="75"/>
      <c r="HV192" s="75"/>
      <c r="HW192" s="75"/>
      <c r="HX192" s="75"/>
      <c r="HY192" s="75"/>
      <c r="HZ192" s="75"/>
      <c r="IA192" s="75"/>
      <c r="IB192" s="75"/>
      <c r="IC192" s="75"/>
      <c r="ID192" s="75"/>
      <c r="IE192" s="75"/>
      <c r="IF192" s="75"/>
      <c r="IG192" s="76"/>
      <c r="IH192" s="76"/>
      <c r="II192" s="76"/>
      <c r="IJ192" s="76"/>
      <c r="IK192" s="76"/>
      <c r="IL192" s="76"/>
      <c r="IM192" s="76"/>
      <c r="IN192" s="76"/>
      <c r="IO192" s="76"/>
      <c r="IP192" s="76"/>
      <c r="IQ192" s="76"/>
      <c r="IR192" s="76"/>
      <c r="IS192" s="76"/>
      <c r="IT192" s="76"/>
      <c r="IU192" s="76"/>
      <c r="IV192" s="76"/>
    </row>
    <row r="193" customFormat="false" ht="18" hidden="false" customHeight="true" outlineLevel="0" collapsed="false">
      <c r="A193" s="78" t="s">
        <v>93</v>
      </c>
      <c r="B193" s="79" t="n">
        <v>0</v>
      </c>
      <c r="C193" s="79" t="n">
        <v>0</v>
      </c>
      <c r="D193" s="19" t="n">
        <f aca="false">C193-B193</f>
        <v>0</v>
      </c>
      <c r="E193" s="19"/>
      <c r="F193" s="80"/>
    </row>
    <row r="194" customFormat="false" ht="18" hidden="false" customHeight="true" outlineLevel="0" collapsed="false">
      <c r="A194" s="78" t="s">
        <v>102</v>
      </c>
      <c r="B194" s="79" t="n">
        <v>0</v>
      </c>
      <c r="C194" s="79" t="n">
        <v>0</v>
      </c>
      <c r="D194" s="19" t="n">
        <f aca="false">C194-B194</f>
        <v>0</v>
      </c>
      <c r="E194" s="19"/>
      <c r="F194" s="80"/>
    </row>
    <row r="195" customFormat="false" ht="18" hidden="false" customHeight="true" outlineLevel="0" collapsed="false">
      <c r="A195" s="78" t="s">
        <v>194</v>
      </c>
      <c r="B195" s="79" t="n">
        <v>0</v>
      </c>
      <c r="C195" s="79" t="n">
        <v>0</v>
      </c>
      <c r="D195" s="19" t="n">
        <f aca="false">C195-B195</f>
        <v>0</v>
      </c>
      <c r="E195" s="19"/>
      <c r="F195" s="80"/>
    </row>
    <row r="196" s="46" customFormat="true" ht="18" hidden="false" customHeight="true" outlineLevel="0" collapsed="false">
      <c r="A196" s="72" t="s">
        <v>195</v>
      </c>
      <c r="B196" s="73" t="n">
        <f aca="false">SUM(B197:B213)</f>
        <v>1151</v>
      </c>
      <c r="C196" s="73" t="n">
        <f aca="false">SUM(C197:C213)</f>
        <v>1217</v>
      </c>
      <c r="D196" s="19" t="n">
        <f aca="false">C196-B196</f>
        <v>66</v>
      </c>
      <c r="E196" s="19" t="n">
        <f aca="false">D196/B196*100</f>
        <v>5.73414422241529</v>
      </c>
      <c r="F196" s="81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75"/>
      <c r="U196" s="75"/>
      <c r="V196" s="75"/>
      <c r="W196" s="75"/>
      <c r="X196" s="75"/>
      <c r="Y196" s="75"/>
      <c r="Z196" s="75"/>
      <c r="AA196" s="75"/>
      <c r="AB196" s="75"/>
      <c r="AC196" s="75"/>
      <c r="AD196" s="75"/>
      <c r="AE196" s="75"/>
      <c r="AF196" s="75"/>
      <c r="AG196" s="75"/>
      <c r="AH196" s="75"/>
      <c r="AI196" s="75"/>
      <c r="AJ196" s="75"/>
      <c r="AK196" s="75"/>
      <c r="AL196" s="75"/>
      <c r="AM196" s="75"/>
      <c r="AN196" s="75"/>
      <c r="AO196" s="75"/>
      <c r="AP196" s="75"/>
      <c r="AQ196" s="75"/>
      <c r="AR196" s="75"/>
      <c r="AS196" s="75"/>
      <c r="AT196" s="75"/>
      <c r="AU196" s="75"/>
      <c r="AV196" s="75"/>
      <c r="AW196" s="75"/>
      <c r="AX196" s="75"/>
      <c r="AY196" s="75"/>
      <c r="AZ196" s="75"/>
      <c r="BA196" s="75"/>
      <c r="BB196" s="75"/>
      <c r="BC196" s="75"/>
      <c r="BD196" s="75"/>
      <c r="BE196" s="75"/>
      <c r="BF196" s="75"/>
      <c r="BG196" s="75"/>
      <c r="BH196" s="75"/>
      <c r="BI196" s="75"/>
      <c r="BJ196" s="75"/>
      <c r="BK196" s="75"/>
      <c r="BL196" s="75"/>
      <c r="BM196" s="75"/>
      <c r="BN196" s="75"/>
      <c r="BO196" s="75"/>
      <c r="BP196" s="75"/>
      <c r="BQ196" s="75"/>
      <c r="BR196" s="75"/>
      <c r="BS196" s="75"/>
      <c r="BT196" s="75"/>
      <c r="BU196" s="75"/>
      <c r="BV196" s="75"/>
      <c r="BW196" s="75"/>
      <c r="BX196" s="75"/>
      <c r="BY196" s="75"/>
      <c r="BZ196" s="75"/>
      <c r="CA196" s="75"/>
      <c r="CB196" s="75"/>
      <c r="CC196" s="75"/>
      <c r="CD196" s="75"/>
      <c r="CE196" s="75"/>
      <c r="CF196" s="75"/>
      <c r="CG196" s="75"/>
      <c r="CH196" s="75"/>
      <c r="CI196" s="75"/>
      <c r="CJ196" s="75"/>
      <c r="CK196" s="75"/>
      <c r="CL196" s="75"/>
      <c r="CM196" s="75"/>
      <c r="CN196" s="75"/>
      <c r="CO196" s="75"/>
      <c r="CP196" s="75"/>
      <c r="CQ196" s="75"/>
      <c r="CR196" s="75"/>
      <c r="CS196" s="75"/>
      <c r="CT196" s="75"/>
      <c r="CU196" s="75"/>
      <c r="CV196" s="75"/>
      <c r="CW196" s="75"/>
      <c r="CX196" s="75"/>
      <c r="CY196" s="75"/>
      <c r="CZ196" s="75"/>
      <c r="DA196" s="75"/>
      <c r="DB196" s="75"/>
      <c r="DC196" s="75"/>
      <c r="DD196" s="75"/>
      <c r="DE196" s="75"/>
      <c r="DF196" s="75"/>
      <c r="DG196" s="75"/>
      <c r="DH196" s="75"/>
      <c r="DI196" s="75"/>
      <c r="DJ196" s="75"/>
      <c r="DK196" s="75"/>
      <c r="DL196" s="75"/>
      <c r="DM196" s="75"/>
      <c r="DN196" s="75"/>
      <c r="DO196" s="75"/>
      <c r="DP196" s="75"/>
      <c r="DQ196" s="75"/>
      <c r="DR196" s="75"/>
      <c r="DS196" s="75"/>
      <c r="DT196" s="75"/>
      <c r="DU196" s="75"/>
      <c r="DV196" s="75"/>
      <c r="DW196" s="75"/>
      <c r="DX196" s="75"/>
      <c r="DY196" s="75"/>
      <c r="DZ196" s="75"/>
      <c r="EA196" s="75"/>
      <c r="EB196" s="75"/>
      <c r="EC196" s="75"/>
      <c r="ED196" s="75"/>
      <c r="EE196" s="75"/>
      <c r="EF196" s="75"/>
      <c r="EG196" s="75"/>
      <c r="EH196" s="75"/>
      <c r="EI196" s="75"/>
      <c r="EJ196" s="75"/>
      <c r="EK196" s="75"/>
      <c r="EL196" s="75"/>
      <c r="EM196" s="75"/>
      <c r="EN196" s="75"/>
      <c r="EO196" s="75"/>
      <c r="EP196" s="75"/>
      <c r="EQ196" s="75"/>
      <c r="ER196" s="75"/>
      <c r="ES196" s="75"/>
      <c r="ET196" s="75"/>
      <c r="EU196" s="75"/>
      <c r="EV196" s="75"/>
      <c r="EW196" s="75"/>
      <c r="EX196" s="75"/>
      <c r="EY196" s="75"/>
      <c r="EZ196" s="75"/>
      <c r="FA196" s="75"/>
      <c r="FB196" s="75"/>
      <c r="FC196" s="75"/>
      <c r="FD196" s="75"/>
      <c r="FE196" s="75"/>
      <c r="FF196" s="75"/>
      <c r="FG196" s="75"/>
      <c r="FH196" s="75"/>
      <c r="FI196" s="75"/>
      <c r="FJ196" s="75"/>
      <c r="FK196" s="75"/>
      <c r="FL196" s="75"/>
      <c r="FM196" s="75"/>
      <c r="FN196" s="75"/>
      <c r="FO196" s="75"/>
      <c r="FP196" s="75"/>
      <c r="FQ196" s="75"/>
      <c r="FR196" s="75"/>
      <c r="FS196" s="75"/>
      <c r="FT196" s="75"/>
      <c r="FU196" s="75"/>
      <c r="FV196" s="75"/>
      <c r="FW196" s="75"/>
      <c r="FX196" s="75"/>
      <c r="FY196" s="75"/>
      <c r="FZ196" s="75"/>
      <c r="GA196" s="75"/>
      <c r="GB196" s="75"/>
      <c r="GC196" s="75"/>
      <c r="GD196" s="75"/>
      <c r="GE196" s="75"/>
      <c r="GF196" s="75"/>
      <c r="GG196" s="75"/>
      <c r="GH196" s="75"/>
      <c r="GI196" s="75"/>
      <c r="GJ196" s="75"/>
      <c r="GK196" s="75"/>
      <c r="GL196" s="75"/>
      <c r="GM196" s="75"/>
      <c r="GN196" s="75"/>
      <c r="GO196" s="75"/>
      <c r="GP196" s="75"/>
      <c r="GQ196" s="75"/>
      <c r="GR196" s="75"/>
      <c r="GS196" s="75"/>
      <c r="GT196" s="75"/>
      <c r="GU196" s="75"/>
      <c r="GV196" s="75"/>
      <c r="GW196" s="75"/>
      <c r="GX196" s="75"/>
      <c r="GY196" s="75"/>
      <c r="GZ196" s="75"/>
      <c r="HA196" s="75"/>
      <c r="HB196" s="75"/>
      <c r="HC196" s="75"/>
      <c r="HD196" s="75"/>
      <c r="HE196" s="75"/>
      <c r="HF196" s="75"/>
      <c r="HG196" s="75"/>
      <c r="HH196" s="75"/>
      <c r="HI196" s="75"/>
      <c r="HJ196" s="75"/>
      <c r="HK196" s="75"/>
      <c r="HL196" s="75"/>
      <c r="HM196" s="75"/>
      <c r="HN196" s="75"/>
      <c r="HO196" s="75"/>
      <c r="HP196" s="75"/>
      <c r="HQ196" s="75"/>
      <c r="HR196" s="75"/>
      <c r="HS196" s="75"/>
      <c r="HT196" s="75"/>
      <c r="HU196" s="75"/>
      <c r="HV196" s="75"/>
      <c r="HW196" s="75"/>
      <c r="HX196" s="75"/>
      <c r="HY196" s="75"/>
      <c r="HZ196" s="75"/>
      <c r="IA196" s="75"/>
      <c r="IB196" s="75"/>
      <c r="IC196" s="75"/>
      <c r="ID196" s="75"/>
      <c r="IE196" s="75"/>
      <c r="IF196" s="75"/>
      <c r="IG196" s="76"/>
      <c r="IH196" s="76"/>
      <c r="II196" s="76"/>
      <c r="IJ196" s="76"/>
      <c r="IK196" s="76"/>
      <c r="IL196" s="76"/>
      <c r="IM196" s="76"/>
      <c r="IN196" s="76"/>
      <c r="IO196" s="76"/>
      <c r="IP196" s="76"/>
      <c r="IQ196" s="76"/>
      <c r="IR196" s="76"/>
      <c r="IS196" s="76"/>
      <c r="IT196" s="76"/>
      <c r="IU196" s="76"/>
      <c r="IV196" s="76"/>
    </row>
    <row r="197" customFormat="false" ht="18" hidden="false" customHeight="true" outlineLevel="0" collapsed="false">
      <c r="A197" s="78" t="s">
        <v>93</v>
      </c>
      <c r="B197" s="79" t="n">
        <v>677</v>
      </c>
      <c r="C197" s="79" t="n">
        <v>677</v>
      </c>
      <c r="D197" s="19" t="n">
        <f aca="false">C197-B197</f>
        <v>0</v>
      </c>
      <c r="E197" s="19" t="n">
        <f aca="false">D197/B197*100</f>
        <v>0</v>
      </c>
      <c r="F197" s="80"/>
    </row>
    <row r="198" customFormat="false" ht="18" hidden="false" customHeight="true" outlineLevel="0" collapsed="false">
      <c r="A198" s="78" t="s">
        <v>94</v>
      </c>
      <c r="B198" s="79" t="n">
        <v>70</v>
      </c>
      <c r="C198" s="79" t="n">
        <v>70</v>
      </c>
      <c r="D198" s="19" t="n">
        <f aca="false">C198-B198</f>
        <v>0</v>
      </c>
      <c r="E198" s="19" t="n">
        <f aca="false">D198/B198*100</f>
        <v>0</v>
      </c>
      <c r="F198" s="80"/>
    </row>
    <row r="199" customFormat="false" ht="18" hidden="false" customHeight="true" outlineLevel="0" collapsed="false">
      <c r="A199" s="78" t="s">
        <v>196</v>
      </c>
      <c r="B199" s="79" t="n">
        <v>24</v>
      </c>
      <c r="C199" s="79" t="n">
        <v>24</v>
      </c>
      <c r="D199" s="19" t="n">
        <f aca="false">C199-B199</f>
        <v>0</v>
      </c>
      <c r="E199" s="19" t="n">
        <f aca="false">D199/B199*100</f>
        <v>0</v>
      </c>
      <c r="F199" s="80"/>
    </row>
    <row r="200" customFormat="false" ht="18" hidden="false" customHeight="true" outlineLevel="0" collapsed="false">
      <c r="A200" s="78" t="s">
        <v>95</v>
      </c>
      <c r="B200" s="79"/>
      <c r="C200" s="79"/>
      <c r="D200" s="19" t="n">
        <f aca="false">C200-B200</f>
        <v>0</v>
      </c>
      <c r="E200" s="19"/>
      <c r="F200" s="80"/>
    </row>
    <row r="201" customFormat="false" ht="18" hidden="false" customHeight="true" outlineLevel="0" collapsed="false">
      <c r="A201" s="78" t="s">
        <v>197</v>
      </c>
      <c r="B201" s="79"/>
      <c r="C201" s="79"/>
      <c r="D201" s="19" t="n">
        <f aca="false">C201-B201</f>
        <v>0</v>
      </c>
      <c r="E201" s="19"/>
      <c r="F201" s="80"/>
    </row>
    <row r="202" customFormat="false" ht="18" hidden="false" customHeight="true" outlineLevel="0" collapsed="false">
      <c r="A202" s="78" t="s">
        <v>198</v>
      </c>
      <c r="B202" s="79" t="n">
        <v>51</v>
      </c>
      <c r="C202" s="79" t="n">
        <v>51</v>
      </c>
      <c r="D202" s="19" t="n">
        <f aca="false">C202-B202</f>
        <v>0</v>
      </c>
      <c r="E202" s="19" t="n">
        <f aca="false">D202/B202*100</f>
        <v>0</v>
      </c>
      <c r="F202" s="80"/>
    </row>
    <row r="203" customFormat="false" ht="18" hidden="false" customHeight="true" outlineLevel="0" collapsed="false">
      <c r="A203" s="78" t="s">
        <v>199</v>
      </c>
      <c r="B203" s="79"/>
      <c r="C203" s="79"/>
      <c r="D203" s="19" t="n">
        <f aca="false">C203-B203</f>
        <v>0</v>
      </c>
      <c r="E203" s="19"/>
      <c r="F203" s="80"/>
    </row>
    <row r="204" customFormat="false" ht="18" hidden="false" customHeight="true" outlineLevel="0" collapsed="false">
      <c r="A204" s="78" t="s">
        <v>200</v>
      </c>
      <c r="B204" s="79"/>
      <c r="C204" s="79"/>
      <c r="D204" s="19" t="n">
        <f aca="false">C204-B204</f>
        <v>0</v>
      </c>
      <c r="E204" s="19"/>
      <c r="F204" s="80"/>
    </row>
    <row r="205" customFormat="false" ht="18" hidden="false" customHeight="true" outlineLevel="0" collapsed="false">
      <c r="A205" s="78" t="s">
        <v>134</v>
      </c>
      <c r="B205" s="79"/>
      <c r="C205" s="79"/>
      <c r="D205" s="19" t="n">
        <f aca="false">C205-B205</f>
        <v>0</v>
      </c>
      <c r="E205" s="19"/>
      <c r="F205" s="80"/>
    </row>
    <row r="206" customFormat="false" ht="18" hidden="false" customHeight="true" outlineLevel="0" collapsed="false">
      <c r="A206" s="78" t="s">
        <v>201</v>
      </c>
      <c r="B206" s="79"/>
      <c r="C206" s="79"/>
      <c r="D206" s="19" t="n">
        <f aca="false">C206-B206</f>
        <v>0</v>
      </c>
      <c r="E206" s="19"/>
      <c r="F206" s="80"/>
    </row>
    <row r="207" customFormat="false" ht="18" hidden="false" customHeight="true" outlineLevel="0" collapsed="false">
      <c r="A207" s="78" t="s">
        <v>202</v>
      </c>
      <c r="B207" s="79"/>
      <c r="C207" s="79"/>
      <c r="D207" s="19" t="n">
        <f aca="false">C207-B207</f>
        <v>0</v>
      </c>
      <c r="E207" s="19"/>
      <c r="F207" s="80"/>
    </row>
    <row r="208" customFormat="false" ht="18" hidden="false" customHeight="true" outlineLevel="0" collapsed="false">
      <c r="A208" s="78" t="s">
        <v>203</v>
      </c>
      <c r="B208" s="79"/>
      <c r="C208" s="79"/>
      <c r="D208" s="19" t="n">
        <f aca="false">C208-B208</f>
        <v>0</v>
      </c>
      <c r="E208" s="19"/>
      <c r="F208" s="80"/>
    </row>
    <row r="209" customFormat="false" ht="18" hidden="false" customHeight="true" outlineLevel="0" collapsed="false">
      <c r="A209" s="78" t="s">
        <v>204</v>
      </c>
      <c r="B209" s="79"/>
      <c r="C209" s="79" t="n">
        <v>6</v>
      </c>
      <c r="D209" s="19" t="n">
        <f aca="false">C209-B209</f>
        <v>6</v>
      </c>
      <c r="E209" s="19"/>
      <c r="F209" s="80"/>
    </row>
    <row r="210" customFormat="false" ht="18" hidden="false" customHeight="true" outlineLevel="0" collapsed="false">
      <c r="A210" s="78" t="s">
        <v>205</v>
      </c>
      <c r="B210" s="79"/>
      <c r="C210" s="79"/>
      <c r="D210" s="19" t="n">
        <f aca="false">C210-B210</f>
        <v>0</v>
      </c>
      <c r="E210" s="19"/>
      <c r="F210" s="80"/>
    </row>
    <row r="211" customFormat="false" ht="18" hidden="false" customHeight="true" outlineLevel="0" collapsed="false">
      <c r="A211" s="78" t="s">
        <v>206</v>
      </c>
      <c r="B211" s="79" t="n">
        <v>49</v>
      </c>
      <c r="C211" s="79" t="n">
        <v>49</v>
      </c>
      <c r="D211" s="19" t="n">
        <f aca="false">C211-B211</f>
        <v>0</v>
      </c>
      <c r="E211" s="19" t="n">
        <f aca="false">D211/B211*100</f>
        <v>0</v>
      </c>
      <c r="F211" s="80"/>
    </row>
    <row r="212" customFormat="false" ht="18" hidden="false" customHeight="true" outlineLevel="0" collapsed="false">
      <c r="A212" s="78" t="s">
        <v>102</v>
      </c>
      <c r="B212" s="79" t="n">
        <v>242</v>
      </c>
      <c r="C212" s="79" t="n">
        <v>242</v>
      </c>
      <c r="D212" s="19" t="n">
        <f aca="false">C212-B212</f>
        <v>0</v>
      </c>
      <c r="E212" s="19" t="n">
        <f aca="false">D212/B212*100</f>
        <v>0</v>
      </c>
      <c r="F212" s="80"/>
    </row>
    <row r="213" customFormat="false" ht="18" hidden="false" customHeight="true" outlineLevel="0" collapsed="false">
      <c r="A213" s="78" t="s">
        <v>207</v>
      </c>
      <c r="B213" s="79" t="n">
        <v>38</v>
      </c>
      <c r="C213" s="79" t="n">
        <v>98</v>
      </c>
      <c r="D213" s="19" t="n">
        <f aca="false">C213-B213</f>
        <v>60</v>
      </c>
      <c r="E213" s="19" t="n">
        <f aca="false">D213/B213*100</f>
        <v>157.894736842105</v>
      </c>
      <c r="F213" s="80"/>
    </row>
    <row r="214" s="46" customFormat="true" ht="18" hidden="false" customHeight="true" outlineLevel="0" collapsed="false">
      <c r="A214" s="72" t="s">
        <v>208</v>
      </c>
      <c r="B214" s="73" t="n">
        <f aca="false">SUM(B215:B218)</f>
        <v>281</v>
      </c>
      <c r="C214" s="73" t="n">
        <f aca="false">SUM(C215:C218)</f>
        <v>281</v>
      </c>
      <c r="D214" s="19" t="n">
        <f aca="false">C214-B214</f>
        <v>0</v>
      </c>
      <c r="E214" s="19" t="n">
        <f aca="false">D214/B214*100</f>
        <v>0</v>
      </c>
      <c r="F214" s="81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75"/>
      <c r="U214" s="75"/>
      <c r="V214" s="75"/>
      <c r="W214" s="75"/>
      <c r="X214" s="75"/>
      <c r="Y214" s="75"/>
      <c r="Z214" s="75"/>
      <c r="AA214" s="75"/>
      <c r="AB214" s="75"/>
      <c r="AC214" s="75"/>
      <c r="AD214" s="75"/>
      <c r="AE214" s="75"/>
      <c r="AF214" s="75"/>
      <c r="AG214" s="75"/>
      <c r="AH214" s="75"/>
      <c r="AI214" s="75"/>
      <c r="AJ214" s="75"/>
      <c r="AK214" s="75"/>
      <c r="AL214" s="75"/>
      <c r="AM214" s="75"/>
      <c r="AN214" s="75"/>
      <c r="AO214" s="75"/>
      <c r="AP214" s="75"/>
      <c r="AQ214" s="75"/>
      <c r="AR214" s="75"/>
      <c r="AS214" s="75"/>
      <c r="AT214" s="75"/>
      <c r="AU214" s="75"/>
      <c r="AV214" s="75"/>
      <c r="AW214" s="75"/>
      <c r="AX214" s="75"/>
      <c r="AY214" s="75"/>
      <c r="AZ214" s="75"/>
      <c r="BA214" s="75"/>
      <c r="BB214" s="75"/>
      <c r="BC214" s="75"/>
      <c r="BD214" s="75"/>
      <c r="BE214" s="75"/>
      <c r="BF214" s="75"/>
      <c r="BG214" s="75"/>
      <c r="BH214" s="75"/>
      <c r="BI214" s="75"/>
      <c r="BJ214" s="75"/>
      <c r="BK214" s="75"/>
      <c r="BL214" s="75"/>
      <c r="BM214" s="75"/>
      <c r="BN214" s="75"/>
      <c r="BO214" s="75"/>
      <c r="BP214" s="75"/>
      <c r="BQ214" s="75"/>
      <c r="BR214" s="75"/>
      <c r="BS214" s="75"/>
      <c r="BT214" s="75"/>
      <c r="BU214" s="75"/>
      <c r="BV214" s="75"/>
      <c r="BW214" s="75"/>
      <c r="BX214" s="75"/>
      <c r="BY214" s="75"/>
      <c r="BZ214" s="75"/>
      <c r="CA214" s="75"/>
      <c r="CB214" s="75"/>
      <c r="CC214" s="75"/>
      <c r="CD214" s="75"/>
      <c r="CE214" s="75"/>
      <c r="CF214" s="75"/>
      <c r="CG214" s="75"/>
      <c r="CH214" s="75"/>
      <c r="CI214" s="75"/>
      <c r="CJ214" s="75"/>
      <c r="CK214" s="75"/>
      <c r="CL214" s="75"/>
      <c r="CM214" s="75"/>
      <c r="CN214" s="75"/>
      <c r="CO214" s="75"/>
      <c r="CP214" s="75"/>
      <c r="CQ214" s="75"/>
      <c r="CR214" s="75"/>
      <c r="CS214" s="75"/>
      <c r="CT214" s="75"/>
      <c r="CU214" s="75"/>
      <c r="CV214" s="75"/>
      <c r="CW214" s="75"/>
      <c r="CX214" s="75"/>
      <c r="CY214" s="75"/>
      <c r="CZ214" s="75"/>
      <c r="DA214" s="75"/>
      <c r="DB214" s="75"/>
      <c r="DC214" s="75"/>
      <c r="DD214" s="75"/>
      <c r="DE214" s="75"/>
      <c r="DF214" s="75"/>
      <c r="DG214" s="75"/>
      <c r="DH214" s="75"/>
      <c r="DI214" s="75"/>
      <c r="DJ214" s="75"/>
      <c r="DK214" s="75"/>
      <c r="DL214" s="75"/>
      <c r="DM214" s="75"/>
      <c r="DN214" s="75"/>
      <c r="DO214" s="75"/>
      <c r="DP214" s="75"/>
      <c r="DQ214" s="75"/>
      <c r="DR214" s="75"/>
      <c r="DS214" s="75"/>
      <c r="DT214" s="75"/>
      <c r="DU214" s="75"/>
      <c r="DV214" s="75"/>
      <c r="DW214" s="75"/>
      <c r="DX214" s="75"/>
      <c r="DY214" s="75"/>
      <c r="DZ214" s="75"/>
      <c r="EA214" s="75"/>
      <c r="EB214" s="75"/>
      <c r="EC214" s="75"/>
      <c r="ED214" s="75"/>
      <c r="EE214" s="75"/>
      <c r="EF214" s="75"/>
      <c r="EG214" s="75"/>
      <c r="EH214" s="75"/>
      <c r="EI214" s="75"/>
      <c r="EJ214" s="75"/>
      <c r="EK214" s="75"/>
      <c r="EL214" s="75"/>
      <c r="EM214" s="75"/>
      <c r="EN214" s="75"/>
      <c r="EO214" s="75"/>
      <c r="EP214" s="75"/>
      <c r="EQ214" s="75"/>
      <c r="ER214" s="75"/>
      <c r="ES214" s="75"/>
      <c r="ET214" s="75"/>
      <c r="EU214" s="75"/>
      <c r="EV214" s="75"/>
      <c r="EW214" s="75"/>
      <c r="EX214" s="75"/>
      <c r="EY214" s="75"/>
      <c r="EZ214" s="75"/>
      <c r="FA214" s="75"/>
      <c r="FB214" s="75"/>
      <c r="FC214" s="75"/>
      <c r="FD214" s="75"/>
      <c r="FE214" s="75"/>
      <c r="FF214" s="75"/>
      <c r="FG214" s="75"/>
      <c r="FH214" s="75"/>
      <c r="FI214" s="75"/>
      <c r="FJ214" s="75"/>
      <c r="FK214" s="75"/>
      <c r="FL214" s="75"/>
      <c r="FM214" s="75"/>
      <c r="FN214" s="75"/>
      <c r="FO214" s="75"/>
      <c r="FP214" s="75"/>
      <c r="FQ214" s="75"/>
      <c r="FR214" s="75"/>
      <c r="FS214" s="75"/>
      <c r="FT214" s="75"/>
      <c r="FU214" s="75"/>
      <c r="FV214" s="75"/>
      <c r="FW214" s="75"/>
      <c r="FX214" s="75"/>
      <c r="FY214" s="75"/>
      <c r="FZ214" s="75"/>
      <c r="GA214" s="75"/>
      <c r="GB214" s="75"/>
      <c r="GC214" s="75"/>
      <c r="GD214" s="75"/>
      <c r="GE214" s="75"/>
      <c r="GF214" s="75"/>
      <c r="GG214" s="75"/>
      <c r="GH214" s="75"/>
      <c r="GI214" s="75"/>
      <c r="GJ214" s="75"/>
      <c r="GK214" s="75"/>
      <c r="GL214" s="75"/>
      <c r="GM214" s="75"/>
      <c r="GN214" s="75"/>
      <c r="GO214" s="75"/>
      <c r="GP214" s="75"/>
      <c r="GQ214" s="75"/>
      <c r="GR214" s="75"/>
      <c r="GS214" s="75"/>
      <c r="GT214" s="75"/>
      <c r="GU214" s="75"/>
      <c r="GV214" s="75"/>
      <c r="GW214" s="75"/>
      <c r="GX214" s="75"/>
      <c r="GY214" s="75"/>
      <c r="GZ214" s="75"/>
      <c r="HA214" s="75"/>
      <c r="HB214" s="75"/>
      <c r="HC214" s="75"/>
      <c r="HD214" s="75"/>
      <c r="HE214" s="75"/>
      <c r="HF214" s="75"/>
      <c r="HG214" s="75"/>
      <c r="HH214" s="75"/>
      <c r="HI214" s="75"/>
      <c r="HJ214" s="75"/>
      <c r="HK214" s="75"/>
      <c r="HL214" s="75"/>
      <c r="HM214" s="75"/>
      <c r="HN214" s="75"/>
      <c r="HO214" s="75"/>
      <c r="HP214" s="75"/>
      <c r="HQ214" s="75"/>
      <c r="HR214" s="75"/>
      <c r="HS214" s="75"/>
      <c r="HT214" s="75"/>
      <c r="HU214" s="75"/>
      <c r="HV214" s="75"/>
      <c r="HW214" s="75"/>
      <c r="HX214" s="75"/>
      <c r="HY214" s="75"/>
      <c r="HZ214" s="75"/>
      <c r="IA214" s="75"/>
      <c r="IB214" s="75"/>
      <c r="IC214" s="75"/>
      <c r="ID214" s="75"/>
      <c r="IE214" s="75"/>
      <c r="IF214" s="75"/>
      <c r="IG214" s="76"/>
      <c r="IH214" s="76"/>
      <c r="II214" s="76"/>
      <c r="IJ214" s="76"/>
      <c r="IK214" s="76"/>
      <c r="IL214" s="76"/>
      <c r="IM214" s="76"/>
      <c r="IN214" s="76"/>
      <c r="IO214" s="76"/>
      <c r="IP214" s="76"/>
      <c r="IQ214" s="76"/>
      <c r="IR214" s="76"/>
      <c r="IS214" s="76"/>
      <c r="IT214" s="76"/>
      <c r="IU214" s="76"/>
      <c r="IV214" s="76"/>
    </row>
    <row r="215" s="50" customFormat="true" ht="18" hidden="false" customHeight="true" outlineLevel="0" collapsed="false">
      <c r="A215" s="78" t="s">
        <v>93</v>
      </c>
      <c r="B215" s="79" t="n">
        <v>129</v>
      </c>
      <c r="C215" s="79" t="n">
        <v>129</v>
      </c>
      <c r="D215" s="19" t="n">
        <f aca="false">C215-B215</f>
        <v>0</v>
      </c>
      <c r="E215" s="19" t="n">
        <f aca="false">D215/B215*100</f>
        <v>0</v>
      </c>
      <c r="F215" s="80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65"/>
      <c r="IH215" s="65"/>
      <c r="II215" s="65"/>
      <c r="IJ215" s="65"/>
      <c r="IK215" s="65"/>
      <c r="IL215" s="65"/>
      <c r="IM215" s="65"/>
      <c r="IN215" s="65"/>
      <c r="IO215" s="65"/>
      <c r="IP215" s="65"/>
      <c r="IQ215" s="65"/>
      <c r="IR215" s="65"/>
      <c r="IS215" s="65"/>
      <c r="IT215" s="65"/>
      <c r="IU215" s="65"/>
      <c r="IV215" s="65"/>
    </row>
    <row r="216" s="50" customFormat="true" ht="18" hidden="false" customHeight="true" outlineLevel="0" collapsed="false">
      <c r="A216" s="78" t="s">
        <v>94</v>
      </c>
      <c r="B216" s="79" t="n">
        <v>30</v>
      </c>
      <c r="C216" s="79" t="n">
        <v>30</v>
      </c>
      <c r="D216" s="19" t="n">
        <f aca="false">C216-B216</f>
        <v>0</v>
      </c>
      <c r="E216" s="19" t="n">
        <f aca="false">D216/B216*100</f>
        <v>0</v>
      </c>
      <c r="F216" s="80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65"/>
      <c r="IH216" s="65"/>
      <c r="II216" s="65"/>
      <c r="IJ216" s="65"/>
      <c r="IK216" s="65"/>
      <c r="IL216" s="65"/>
      <c r="IM216" s="65"/>
      <c r="IN216" s="65"/>
      <c r="IO216" s="65"/>
      <c r="IP216" s="65"/>
      <c r="IQ216" s="65"/>
      <c r="IR216" s="65"/>
      <c r="IS216" s="65"/>
      <c r="IT216" s="65"/>
      <c r="IU216" s="65"/>
      <c r="IV216" s="65"/>
    </row>
    <row r="217" s="50" customFormat="true" ht="18" hidden="false" customHeight="true" outlineLevel="0" collapsed="false">
      <c r="A217" s="78" t="s">
        <v>95</v>
      </c>
      <c r="B217" s="79" t="n">
        <v>69</v>
      </c>
      <c r="C217" s="79" t="n">
        <v>69</v>
      </c>
      <c r="D217" s="19" t="n">
        <f aca="false">C217-B217</f>
        <v>0</v>
      </c>
      <c r="E217" s="19" t="n">
        <f aca="false">D217/B217*100</f>
        <v>0</v>
      </c>
      <c r="F217" s="80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65"/>
      <c r="IH217" s="65"/>
      <c r="II217" s="65"/>
      <c r="IJ217" s="65"/>
      <c r="IK217" s="65"/>
      <c r="IL217" s="65"/>
      <c r="IM217" s="65"/>
      <c r="IN217" s="65"/>
      <c r="IO217" s="65"/>
      <c r="IP217" s="65"/>
      <c r="IQ217" s="65"/>
      <c r="IR217" s="65"/>
      <c r="IS217" s="65"/>
      <c r="IT217" s="65"/>
      <c r="IU217" s="65"/>
      <c r="IV217" s="65"/>
    </row>
    <row r="218" s="50" customFormat="true" ht="18" hidden="false" customHeight="true" outlineLevel="0" collapsed="false">
      <c r="A218" s="78" t="s">
        <v>209</v>
      </c>
      <c r="B218" s="79" t="n">
        <v>53</v>
      </c>
      <c r="C218" s="79" t="n">
        <v>53</v>
      </c>
      <c r="D218" s="19" t="n">
        <f aca="false">C218-B218</f>
        <v>0</v>
      </c>
      <c r="E218" s="19" t="n">
        <f aca="false">D218/B218*100</f>
        <v>0</v>
      </c>
      <c r="F218" s="80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65"/>
      <c r="IH218" s="65"/>
      <c r="II218" s="65"/>
      <c r="IJ218" s="65"/>
      <c r="IK218" s="65"/>
      <c r="IL218" s="65"/>
      <c r="IM218" s="65"/>
      <c r="IN218" s="65"/>
      <c r="IO218" s="65"/>
      <c r="IP218" s="65"/>
      <c r="IQ218" s="65"/>
      <c r="IR218" s="65"/>
      <c r="IS218" s="65"/>
      <c r="IT218" s="65"/>
      <c r="IU218" s="65"/>
      <c r="IV218" s="65"/>
    </row>
    <row r="219" s="46" customFormat="true" ht="18" hidden="false" customHeight="true" outlineLevel="0" collapsed="false">
      <c r="A219" s="72" t="s">
        <v>210</v>
      </c>
      <c r="B219" s="73" t="n">
        <f aca="false">SUM(B220:B221)</f>
        <v>0</v>
      </c>
      <c r="C219" s="73" t="n">
        <f aca="false">SUM(C220:C221)</f>
        <v>200</v>
      </c>
      <c r="D219" s="19" t="n">
        <f aca="false">C219-B219</f>
        <v>200</v>
      </c>
      <c r="E219" s="19"/>
      <c r="F219" s="81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75"/>
      <c r="U219" s="75"/>
      <c r="V219" s="75"/>
      <c r="W219" s="75"/>
      <c r="X219" s="75"/>
      <c r="Y219" s="75"/>
      <c r="Z219" s="75"/>
      <c r="AA219" s="75"/>
      <c r="AB219" s="75"/>
      <c r="AC219" s="75"/>
      <c r="AD219" s="75"/>
      <c r="AE219" s="75"/>
      <c r="AF219" s="75"/>
      <c r="AG219" s="75"/>
      <c r="AH219" s="75"/>
      <c r="AI219" s="75"/>
      <c r="AJ219" s="75"/>
      <c r="AK219" s="75"/>
      <c r="AL219" s="75"/>
      <c r="AM219" s="75"/>
      <c r="AN219" s="75"/>
      <c r="AO219" s="75"/>
      <c r="AP219" s="75"/>
      <c r="AQ219" s="75"/>
      <c r="AR219" s="75"/>
      <c r="AS219" s="75"/>
      <c r="AT219" s="75"/>
      <c r="AU219" s="75"/>
      <c r="AV219" s="75"/>
      <c r="AW219" s="75"/>
      <c r="AX219" s="75"/>
      <c r="AY219" s="75"/>
      <c r="AZ219" s="75"/>
      <c r="BA219" s="75"/>
      <c r="BB219" s="75"/>
      <c r="BC219" s="75"/>
      <c r="BD219" s="75"/>
      <c r="BE219" s="75"/>
      <c r="BF219" s="75"/>
      <c r="BG219" s="75"/>
      <c r="BH219" s="75"/>
      <c r="BI219" s="75"/>
      <c r="BJ219" s="75"/>
      <c r="BK219" s="75"/>
      <c r="BL219" s="75"/>
      <c r="BM219" s="75"/>
      <c r="BN219" s="75"/>
      <c r="BO219" s="75"/>
      <c r="BP219" s="75"/>
      <c r="BQ219" s="75"/>
      <c r="BR219" s="75"/>
      <c r="BS219" s="75"/>
      <c r="BT219" s="75"/>
      <c r="BU219" s="75"/>
      <c r="BV219" s="75"/>
      <c r="BW219" s="75"/>
      <c r="BX219" s="75"/>
      <c r="BY219" s="75"/>
      <c r="BZ219" s="75"/>
      <c r="CA219" s="75"/>
      <c r="CB219" s="75"/>
      <c r="CC219" s="75"/>
      <c r="CD219" s="75"/>
      <c r="CE219" s="75"/>
      <c r="CF219" s="75"/>
      <c r="CG219" s="75"/>
      <c r="CH219" s="75"/>
      <c r="CI219" s="75"/>
      <c r="CJ219" s="75"/>
      <c r="CK219" s="75"/>
      <c r="CL219" s="75"/>
      <c r="CM219" s="75"/>
      <c r="CN219" s="75"/>
      <c r="CO219" s="75"/>
      <c r="CP219" s="75"/>
      <c r="CQ219" s="75"/>
      <c r="CR219" s="75"/>
      <c r="CS219" s="75"/>
      <c r="CT219" s="75"/>
      <c r="CU219" s="75"/>
      <c r="CV219" s="75"/>
      <c r="CW219" s="75"/>
      <c r="CX219" s="75"/>
      <c r="CY219" s="75"/>
      <c r="CZ219" s="75"/>
      <c r="DA219" s="75"/>
      <c r="DB219" s="75"/>
      <c r="DC219" s="75"/>
      <c r="DD219" s="75"/>
      <c r="DE219" s="75"/>
      <c r="DF219" s="75"/>
      <c r="DG219" s="75"/>
      <c r="DH219" s="75"/>
      <c r="DI219" s="75"/>
      <c r="DJ219" s="75"/>
      <c r="DK219" s="75"/>
      <c r="DL219" s="75"/>
      <c r="DM219" s="75"/>
      <c r="DN219" s="75"/>
      <c r="DO219" s="75"/>
      <c r="DP219" s="75"/>
      <c r="DQ219" s="75"/>
      <c r="DR219" s="75"/>
      <c r="DS219" s="75"/>
      <c r="DT219" s="75"/>
      <c r="DU219" s="75"/>
      <c r="DV219" s="75"/>
      <c r="DW219" s="75"/>
      <c r="DX219" s="75"/>
      <c r="DY219" s="75"/>
      <c r="DZ219" s="75"/>
      <c r="EA219" s="75"/>
      <c r="EB219" s="75"/>
      <c r="EC219" s="75"/>
      <c r="ED219" s="75"/>
      <c r="EE219" s="75"/>
      <c r="EF219" s="75"/>
      <c r="EG219" s="75"/>
      <c r="EH219" s="75"/>
      <c r="EI219" s="75"/>
      <c r="EJ219" s="75"/>
      <c r="EK219" s="75"/>
      <c r="EL219" s="75"/>
      <c r="EM219" s="75"/>
      <c r="EN219" s="75"/>
      <c r="EO219" s="75"/>
      <c r="EP219" s="75"/>
      <c r="EQ219" s="75"/>
      <c r="ER219" s="75"/>
      <c r="ES219" s="75"/>
      <c r="ET219" s="75"/>
      <c r="EU219" s="75"/>
      <c r="EV219" s="75"/>
      <c r="EW219" s="75"/>
      <c r="EX219" s="75"/>
      <c r="EY219" s="75"/>
      <c r="EZ219" s="75"/>
      <c r="FA219" s="75"/>
      <c r="FB219" s="75"/>
      <c r="FC219" s="75"/>
      <c r="FD219" s="75"/>
      <c r="FE219" s="75"/>
      <c r="FF219" s="75"/>
      <c r="FG219" s="75"/>
      <c r="FH219" s="75"/>
      <c r="FI219" s="75"/>
      <c r="FJ219" s="75"/>
      <c r="FK219" s="75"/>
      <c r="FL219" s="75"/>
      <c r="FM219" s="75"/>
      <c r="FN219" s="75"/>
      <c r="FO219" s="75"/>
      <c r="FP219" s="75"/>
      <c r="FQ219" s="75"/>
      <c r="FR219" s="75"/>
      <c r="FS219" s="75"/>
      <c r="FT219" s="75"/>
      <c r="FU219" s="75"/>
      <c r="FV219" s="75"/>
      <c r="FW219" s="75"/>
      <c r="FX219" s="75"/>
      <c r="FY219" s="75"/>
      <c r="FZ219" s="75"/>
      <c r="GA219" s="75"/>
      <c r="GB219" s="75"/>
      <c r="GC219" s="75"/>
      <c r="GD219" s="75"/>
      <c r="GE219" s="75"/>
      <c r="GF219" s="75"/>
      <c r="GG219" s="75"/>
      <c r="GH219" s="75"/>
      <c r="GI219" s="75"/>
      <c r="GJ219" s="75"/>
      <c r="GK219" s="75"/>
      <c r="GL219" s="75"/>
      <c r="GM219" s="75"/>
      <c r="GN219" s="75"/>
      <c r="GO219" s="75"/>
      <c r="GP219" s="75"/>
      <c r="GQ219" s="75"/>
      <c r="GR219" s="75"/>
      <c r="GS219" s="75"/>
      <c r="GT219" s="75"/>
      <c r="GU219" s="75"/>
      <c r="GV219" s="75"/>
      <c r="GW219" s="75"/>
      <c r="GX219" s="75"/>
      <c r="GY219" s="75"/>
      <c r="GZ219" s="75"/>
      <c r="HA219" s="75"/>
      <c r="HB219" s="75"/>
      <c r="HC219" s="75"/>
      <c r="HD219" s="75"/>
      <c r="HE219" s="75"/>
      <c r="HF219" s="75"/>
      <c r="HG219" s="75"/>
      <c r="HH219" s="75"/>
      <c r="HI219" s="75"/>
      <c r="HJ219" s="75"/>
      <c r="HK219" s="75"/>
      <c r="HL219" s="75"/>
      <c r="HM219" s="75"/>
      <c r="HN219" s="75"/>
      <c r="HO219" s="75"/>
      <c r="HP219" s="75"/>
      <c r="HQ219" s="75"/>
      <c r="HR219" s="75"/>
      <c r="HS219" s="75"/>
      <c r="HT219" s="75"/>
      <c r="HU219" s="75"/>
      <c r="HV219" s="75"/>
      <c r="HW219" s="75"/>
      <c r="HX219" s="75"/>
      <c r="HY219" s="75"/>
      <c r="HZ219" s="75"/>
      <c r="IA219" s="75"/>
      <c r="IB219" s="75"/>
      <c r="IC219" s="75"/>
      <c r="ID219" s="75"/>
      <c r="IE219" s="75"/>
      <c r="IF219" s="75"/>
      <c r="IG219" s="76"/>
      <c r="IH219" s="76"/>
      <c r="II219" s="76"/>
      <c r="IJ219" s="76"/>
      <c r="IK219" s="76"/>
      <c r="IL219" s="76"/>
      <c r="IM219" s="76"/>
      <c r="IN219" s="76"/>
      <c r="IO219" s="76"/>
      <c r="IP219" s="76"/>
      <c r="IQ219" s="76"/>
      <c r="IR219" s="76"/>
      <c r="IS219" s="76"/>
      <c r="IT219" s="76"/>
      <c r="IU219" s="76"/>
      <c r="IV219" s="76"/>
    </row>
    <row r="220" customFormat="false" ht="18" hidden="false" customHeight="true" outlineLevel="0" collapsed="false">
      <c r="A220" s="78" t="s">
        <v>211</v>
      </c>
      <c r="B220" s="79" t="n">
        <v>0</v>
      </c>
      <c r="C220" s="79" t="n">
        <v>0</v>
      </c>
      <c r="D220" s="19" t="n">
        <f aca="false">C220-B220</f>
        <v>0</v>
      </c>
      <c r="E220" s="19"/>
      <c r="F220" s="80"/>
    </row>
    <row r="221" customFormat="false" ht="18" hidden="false" customHeight="true" outlineLevel="0" collapsed="false">
      <c r="A221" s="78" t="s">
        <v>212</v>
      </c>
      <c r="B221" s="79"/>
      <c r="C221" s="79" t="n">
        <v>200</v>
      </c>
      <c r="D221" s="19" t="n">
        <f aca="false">C221-B221</f>
        <v>200</v>
      </c>
      <c r="E221" s="19"/>
      <c r="F221" s="80"/>
    </row>
    <row r="222" s="46" customFormat="true" ht="18" hidden="false" customHeight="true" outlineLevel="0" collapsed="false">
      <c r="A222" s="72" t="s">
        <v>213</v>
      </c>
      <c r="B222" s="73"/>
      <c r="C222" s="73"/>
      <c r="D222" s="19" t="n">
        <f aca="false">C222-B222</f>
        <v>0</v>
      </c>
      <c r="E222" s="19"/>
      <c r="F222" s="81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75"/>
      <c r="U222" s="75"/>
      <c r="V222" s="75"/>
      <c r="W222" s="75"/>
      <c r="X222" s="75"/>
      <c r="Y222" s="75"/>
      <c r="Z222" s="75"/>
      <c r="AA222" s="75"/>
      <c r="AB222" s="75"/>
      <c r="AC222" s="75"/>
      <c r="AD222" s="75"/>
      <c r="AE222" s="75"/>
      <c r="AF222" s="75"/>
      <c r="AG222" s="75"/>
      <c r="AH222" s="75"/>
      <c r="AI222" s="75"/>
      <c r="AJ222" s="75"/>
      <c r="AK222" s="75"/>
      <c r="AL222" s="75"/>
      <c r="AM222" s="75"/>
      <c r="AN222" s="75"/>
      <c r="AO222" s="75"/>
      <c r="AP222" s="75"/>
      <c r="AQ222" s="75"/>
      <c r="AR222" s="75"/>
      <c r="AS222" s="75"/>
      <c r="AT222" s="75"/>
      <c r="AU222" s="75"/>
      <c r="AV222" s="75"/>
      <c r="AW222" s="75"/>
      <c r="AX222" s="75"/>
      <c r="AY222" s="75"/>
      <c r="AZ222" s="75"/>
      <c r="BA222" s="75"/>
      <c r="BB222" s="75"/>
      <c r="BC222" s="75"/>
      <c r="BD222" s="75"/>
      <c r="BE222" s="75"/>
      <c r="BF222" s="75"/>
      <c r="BG222" s="75"/>
      <c r="BH222" s="75"/>
      <c r="BI222" s="75"/>
      <c r="BJ222" s="75"/>
      <c r="BK222" s="75"/>
      <c r="BL222" s="75"/>
      <c r="BM222" s="75"/>
      <c r="BN222" s="75"/>
      <c r="BO222" s="75"/>
      <c r="BP222" s="75"/>
      <c r="BQ222" s="75"/>
      <c r="BR222" s="75"/>
      <c r="BS222" s="75"/>
      <c r="BT222" s="75"/>
      <c r="BU222" s="75"/>
      <c r="BV222" s="75"/>
      <c r="BW222" s="75"/>
      <c r="BX222" s="75"/>
      <c r="BY222" s="75"/>
      <c r="BZ222" s="75"/>
      <c r="CA222" s="75"/>
      <c r="CB222" s="75"/>
      <c r="CC222" s="75"/>
      <c r="CD222" s="75"/>
      <c r="CE222" s="75"/>
      <c r="CF222" s="75"/>
      <c r="CG222" s="75"/>
      <c r="CH222" s="75"/>
      <c r="CI222" s="75"/>
      <c r="CJ222" s="75"/>
      <c r="CK222" s="75"/>
      <c r="CL222" s="75"/>
      <c r="CM222" s="75"/>
      <c r="CN222" s="75"/>
      <c r="CO222" s="75"/>
      <c r="CP222" s="75"/>
      <c r="CQ222" s="75"/>
      <c r="CR222" s="75"/>
      <c r="CS222" s="75"/>
      <c r="CT222" s="75"/>
      <c r="CU222" s="75"/>
      <c r="CV222" s="75"/>
      <c r="CW222" s="75"/>
      <c r="CX222" s="75"/>
      <c r="CY222" s="75"/>
      <c r="CZ222" s="75"/>
      <c r="DA222" s="75"/>
      <c r="DB222" s="75"/>
      <c r="DC222" s="75"/>
      <c r="DD222" s="75"/>
      <c r="DE222" s="75"/>
      <c r="DF222" s="75"/>
      <c r="DG222" s="75"/>
      <c r="DH222" s="75"/>
      <c r="DI222" s="75"/>
      <c r="DJ222" s="75"/>
      <c r="DK222" s="75"/>
      <c r="DL222" s="75"/>
      <c r="DM222" s="75"/>
      <c r="DN222" s="75"/>
      <c r="DO222" s="75"/>
      <c r="DP222" s="75"/>
      <c r="DQ222" s="75"/>
      <c r="DR222" s="75"/>
      <c r="DS222" s="75"/>
      <c r="DT222" s="75"/>
      <c r="DU222" s="75"/>
      <c r="DV222" s="75"/>
      <c r="DW222" s="75"/>
      <c r="DX222" s="75"/>
      <c r="DY222" s="75"/>
      <c r="DZ222" s="75"/>
      <c r="EA222" s="75"/>
      <c r="EB222" s="75"/>
      <c r="EC222" s="75"/>
      <c r="ED222" s="75"/>
      <c r="EE222" s="75"/>
      <c r="EF222" s="75"/>
      <c r="EG222" s="75"/>
      <c r="EH222" s="75"/>
      <c r="EI222" s="75"/>
      <c r="EJ222" s="75"/>
      <c r="EK222" s="75"/>
      <c r="EL222" s="75"/>
      <c r="EM222" s="75"/>
      <c r="EN222" s="75"/>
      <c r="EO222" s="75"/>
      <c r="EP222" s="75"/>
      <c r="EQ222" s="75"/>
      <c r="ER222" s="75"/>
      <c r="ES222" s="75"/>
      <c r="ET222" s="75"/>
      <c r="EU222" s="75"/>
      <c r="EV222" s="75"/>
      <c r="EW222" s="75"/>
      <c r="EX222" s="75"/>
      <c r="EY222" s="75"/>
      <c r="EZ222" s="75"/>
      <c r="FA222" s="75"/>
      <c r="FB222" s="75"/>
      <c r="FC222" s="75"/>
      <c r="FD222" s="75"/>
      <c r="FE222" s="75"/>
      <c r="FF222" s="75"/>
      <c r="FG222" s="75"/>
      <c r="FH222" s="75"/>
      <c r="FI222" s="75"/>
      <c r="FJ222" s="75"/>
      <c r="FK222" s="75"/>
      <c r="FL222" s="75"/>
      <c r="FM222" s="75"/>
      <c r="FN222" s="75"/>
      <c r="FO222" s="75"/>
      <c r="FP222" s="75"/>
      <c r="FQ222" s="75"/>
      <c r="FR222" s="75"/>
      <c r="FS222" s="75"/>
      <c r="FT222" s="75"/>
      <c r="FU222" s="75"/>
      <c r="FV222" s="75"/>
      <c r="FW222" s="75"/>
      <c r="FX222" s="75"/>
      <c r="FY222" s="75"/>
      <c r="FZ222" s="75"/>
      <c r="GA222" s="75"/>
      <c r="GB222" s="75"/>
      <c r="GC222" s="75"/>
      <c r="GD222" s="75"/>
      <c r="GE222" s="75"/>
      <c r="GF222" s="75"/>
      <c r="GG222" s="75"/>
      <c r="GH222" s="75"/>
      <c r="GI222" s="75"/>
      <c r="GJ222" s="75"/>
      <c r="GK222" s="75"/>
      <c r="GL222" s="75"/>
      <c r="GM222" s="75"/>
      <c r="GN222" s="75"/>
      <c r="GO222" s="75"/>
      <c r="GP222" s="75"/>
      <c r="GQ222" s="75"/>
      <c r="GR222" s="75"/>
      <c r="GS222" s="75"/>
      <c r="GT222" s="75"/>
      <c r="GU222" s="75"/>
      <c r="GV222" s="75"/>
      <c r="GW222" s="75"/>
      <c r="GX222" s="75"/>
      <c r="GY222" s="75"/>
      <c r="GZ222" s="75"/>
      <c r="HA222" s="75"/>
      <c r="HB222" s="75"/>
      <c r="HC222" s="75"/>
      <c r="HD222" s="75"/>
      <c r="HE222" s="75"/>
      <c r="HF222" s="75"/>
      <c r="HG222" s="75"/>
      <c r="HH222" s="75"/>
      <c r="HI222" s="75"/>
      <c r="HJ222" s="75"/>
      <c r="HK222" s="75"/>
      <c r="HL222" s="75"/>
      <c r="HM222" s="75"/>
      <c r="HN222" s="75"/>
      <c r="HO222" s="75"/>
      <c r="HP222" s="75"/>
      <c r="HQ222" s="75"/>
      <c r="HR222" s="75"/>
      <c r="HS222" s="75"/>
      <c r="HT222" s="75"/>
      <c r="HU222" s="75"/>
      <c r="HV222" s="75"/>
      <c r="HW222" s="75"/>
      <c r="HX222" s="75"/>
      <c r="HY222" s="75"/>
      <c r="HZ222" s="75"/>
      <c r="IA222" s="75"/>
      <c r="IB222" s="75"/>
      <c r="IC222" s="75"/>
      <c r="ID222" s="75"/>
      <c r="IE222" s="75"/>
      <c r="IF222" s="75"/>
      <c r="IG222" s="76"/>
      <c r="IH222" s="76"/>
      <c r="II222" s="76"/>
      <c r="IJ222" s="76"/>
      <c r="IK222" s="76"/>
      <c r="IL222" s="76"/>
      <c r="IM222" s="76"/>
      <c r="IN222" s="76"/>
      <c r="IO222" s="76"/>
      <c r="IP222" s="76"/>
      <c r="IQ222" s="76"/>
      <c r="IR222" s="76"/>
      <c r="IS222" s="76"/>
      <c r="IT222" s="76"/>
      <c r="IU222" s="76"/>
      <c r="IV222" s="76"/>
    </row>
    <row r="223" s="46" customFormat="true" ht="18" hidden="false" customHeight="true" outlineLevel="0" collapsed="false">
      <c r="A223" s="72" t="s">
        <v>214</v>
      </c>
      <c r="B223" s="73" t="n">
        <v>0</v>
      </c>
      <c r="C223" s="73" t="n">
        <f aca="false">SUM(C224)</f>
        <v>0</v>
      </c>
      <c r="D223" s="19" t="n">
        <f aca="false">C223-B223</f>
        <v>0</v>
      </c>
      <c r="E223" s="19"/>
      <c r="F223" s="81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75"/>
      <c r="U223" s="75"/>
      <c r="V223" s="75"/>
      <c r="W223" s="75"/>
      <c r="X223" s="75"/>
      <c r="Y223" s="75"/>
      <c r="Z223" s="75"/>
      <c r="AA223" s="75"/>
      <c r="AB223" s="75"/>
      <c r="AC223" s="75"/>
      <c r="AD223" s="75"/>
      <c r="AE223" s="75"/>
      <c r="AF223" s="75"/>
      <c r="AG223" s="75"/>
      <c r="AH223" s="75"/>
      <c r="AI223" s="75"/>
      <c r="AJ223" s="75"/>
      <c r="AK223" s="75"/>
      <c r="AL223" s="75"/>
      <c r="AM223" s="75"/>
      <c r="AN223" s="75"/>
      <c r="AO223" s="75"/>
      <c r="AP223" s="75"/>
      <c r="AQ223" s="75"/>
      <c r="AR223" s="75"/>
      <c r="AS223" s="75"/>
      <c r="AT223" s="75"/>
      <c r="AU223" s="75"/>
      <c r="AV223" s="75"/>
      <c r="AW223" s="75"/>
      <c r="AX223" s="75"/>
      <c r="AY223" s="75"/>
      <c r="AZ223" s="75"/>
      <c r="BA223" s="75"/>
      <c r="BB223" s="75"/>
      <c r="BC223" s="75"/>
      <c r="BD223" s="75"/>
      <c r="BE223" s="75"/>
      <c r="BF223" s="75"/>
      <c r="BG223" s="75"/>
      <c r="BH223" s="75"/>
      <c r="BI223" s="75"/>
      <c r="BJ223" s="75"/>
      <c r="BK223" s="75"/>
      <c r="BL223" s="75"/>
      <c r="BM223" s="75"/>
      <c r="BN223" s="75"/>
      <c r="BO223" s="75"/>
      <c r="BP223" s="75"/>
      <c r="BQ223" s="75"/>
      <c r="BR223" s="75"/>
      <c r="BS223" s="75"/>
      <c r="BT223" s="75"/>
      <c r="BU223" s="75"/>
      <c r="BV223" s="75"/>
      <c r="BW223" s="75"/>
      <c r="BX223" s="75"/>
      <c r="BY223" s="75"/>
      <c r="BZ223" s="75"/>
      <c r="CA223" s="75"/>
      <c r="CB223" s="75"/>
      <c r="CC223" s="75"/>
      <c r="CD223" s="75"/>
      <c r="CE223" s="75"/>
      <c r="CF223" s="75"/>
      <c r="CG223" s="75"/>
      <c r="CH223" s="75"/>
      <c r="CI223" s="75"/>
      <c r="CJ223" s="75"/>
      <c r="CK223" s="75"/>
      <c r="CL223" s="75"/>
      <c r="CM223" s="75"/>
      <c r="CN223" s="75"/>
      <c r="CO223" s="75"/>
      <c r="CP223" s="75"/>
      <c r="CQ223" s="75"/>
      <c r="CR223" s="75"/>
      <c r="CS223" s="75"/>
      <c r="CT223" s="75"/>
      <c r="CU223" s="75"/>
      <c r="CV223" s="75"/>
      <c r="CW223" s="75"/>
      <c r="CX223" s="75"/>
      <c r="CY223" s="75"/>
      <c r="CZ223" s="75"/>
      <c r="DA223" s="75"/>
      <c r="DB223" s="75"/>
      <c r="DC223" s="75"/>
      <c r="DD223" s="75"/>
      <c r="DE223" s="75"/>
      <c r="DF223" s="75"/>
      <c r="DG223" s="75"/>
      <c r="DH223" s="75"/>
      <c r="DI223" s="75"/>
      <c r="DJ223" s="75"/>
      <c r="DK223" s="75"/>
      <c r="DL223" s="75"/>
      <c r="DM223" s="75"/>
      <c r="DN223" s="75"/>
      <c r="DO223" s="75"/>
      <c r="DP223" s="75"/>
      <c r="DQ223" s="75"/>
      <c r="DR223" s="75"/>
      <c r="DS223" s="75"/>
      <c r="DT223" s="75"/>
      <c r="DU223" s="75"/>
      <c r="DV223" s="75"/>
      <c r="DW223" s="75"/>
      <c r="DX223" s="75"/>
      <c r="DY223" s="75"/>
      <c r="DZ223" s="75"/>
      <c r="EA223" s="75"/>
      <c r="EB223" s="75"/>
      <c r="EC223" s="75"/>
      <c r="ED223" s="75"/>
      <c r="EE223" s="75"/>
      <c r="EF223" s="75"/>
      <c r="EG223" s="75"/>
      <c r="EH223" s="75"/>
      <c r="EI223" s="75"/>
      <c r="EJ223" s="75"/>
      <c r="EK223" s="75"/>
      <c r="EL223" s="75"/>
      <c r="EM223" s="75"/>
      <c r="EN223" s="75"/>
      <c r="EO223" s="75"/>
      <c r="EP223" s="75"/>
      <c r="EQ223" s="75"/>
      <c r="ER223" s="75"/>
      <c r="ES223" s="75"/>
      <c r="ET223" s="75"/>
      <c r="EU223" s="75"/>
      <c r="EV223" s="75"/>
      <c r="EW223" s="75"/>
      <c r="EX223" s="75"/>
      <c r="EY223" s="75"/>
      <c r="EZ223" s="75"/>
      <c r="FA223" s="75"/>
      <c r="FB223" s="75"/>
      <c r="FC223" s="75"/>
      <c r="FD223" s="75"/>
      <c r="FE223" s="75"/>
      <c r="FF223" s="75"/>
      <c r="FG223" s="75"/>
      <c r="FH223" s="75"/>
      <c r="FI223" s="75"/>
      <c r="FJ223" s="75"/>
      <c r="FK223" s="75"/>
      <c r="FL223" s="75"/>
      <c r="FM223" s="75"/>
      <c r="FN223" s="75"/>
      <c r="FO223" s="75"/>
      <c r="FP223" s="75"/>
      <c r="FQ223" s="75"/>
      <c r="FR223" s="75"/>
      <c r="FS223" s="75"/>
      <c r="FT223" s="75"/>
      <c r="FU223" s="75"/>
      <c r="FV223" s="75"/>
      <c r="FW223" s="75"/>
      <c r="FX223" s="75"/>
      <c r="FY223" s="75"/>
      <c r="FZ223" s="75"/>
      <c r="GA223" s="75"/>
      <c r="GB223" s="75"/>
      <c r="GC223" s="75"/>
      <c r="GD223" s="75"/>
      <c r="GE223" s="75"/>
      <c r="GF223" s="75"/>
      <c r="GG223" s="75"/>
      <c r="GH223" s="75"/>
      <c r="GI223" s="75"/>
      <c r="GJ223" s="75"/>
      <c r="GK223" s="75"/>
      <c r="GL223" s="75"/>
      <c r="GM223" s="75"/>
      <c r="GN223" s="75"/>
      <c r="GO223" s="75"/>
      <c r="GP223" s="75"/>
      <c r="GQ223" s="75"/>
      <c r="GR223" s="75"/>
      <c r="GS223" s="75"/>
      <c r="GT223" s="75"/>
      <c r="GU223" s="75"/>
      <c r="GV223" s="75"/>
      <c r="GW223" s="75"/>
      <c r="GX223" s="75"/>
      <c r="GY223" s="75"/>
      <c r="GZ223" s="75"/>
      <c r="HA223" s="75"/>
      <c r="HB223" s="75"/>
      <c r="HC223" s="75"/>
      <c r="HD223" s="75"/>
      <c r="HE223" s="75"/>
      <c r="HF223" s="75"/>
      <c r="HG223" s="75"/>
      <c r="HH223" s="75"/>
      <c r="HI223" s="75"/>
      <c r="HJ223" s="75"/>
      <c r="HK223" s="75"/>
      <c r="HL223" s="75"/>
      <c r="HM223" s="75"/>
      <c r="HN223" s="75"/>
      <c r="HO223" s="75"/>
      <c r="HP223" s="75"/>
      <c r="HQ223" s="75"/>
      <c r="HR223" s="75"/>
      <c r="HS223" s="75"/>
      <c r="HT223" s="75"/>
      <c r="HU223" s="75"/>
      <c r="HV223" s="75"/>
      <c r="HW223" s="75"/>
      <c r="HX223" s="75"/>
      <c r="HY223" s="75"/>
      <c r="HZ223" s="75"/>
      <c r="IA223" s="75"/>
      <c r="IB223" s="75"/>
      <c r="IC223" s="75"/>
      <c r="ID223" s="75"/>
      <c r="IE223" s="75"/>
      <c r="IF223" s="75"/>
      <c r="IG223" s="76"/>
      <c r="IH223" s="76"/>
      <c r="II223" s="76"/>
      <c r="IJ223" s="76"/>
      <c r="IK223" s="76"/>
      <c r="IL223" s="76"/>
      <c r="IM223" s="76"/>
      <c r="IN223" s="76"/>
      <c r="IO223" s="76"/>
      <c r="IP223" s="76"/>
      <c r="IQ223" s="76"/>
      <c r="IR223" s="76"/>
      <c r="IS223" s="76"/>
      <c r="IT223" s="76"/>
      <c r="IU223" s="76"/>
      <c r="IV223" s="76"/>
    </row>
    <row r="224" customFormat="false" ht="18" hidden="false" customHeight="true" outlineLevel="0" collapsed="false">
      <c r="A224" s="78" t="s">
        <v>93</v>
      </c>
      <c r="B224" s="79" t="n">
        <v>0</v>
      </c>
      <c r="C224" s="79"/>
      <c r="D224" s="19" t="n">
        <f aca="false">C224-B224</f>
        <v>0</v>
      </c>
      <c r="E224" s="19"/>
      <c r="F224" s="80"/>
    </row>
    <row r="225" s="46" customFormat="true" ht="18" hidden="false" customHeight="true" outlineLevel="0" collapsed="false">
      <c r="A225" s="72" t="s">
        <v>215</v>
      </c>
      <c r="B225" s="73" t="n">
        <v>0</v>
      </c>
      <c r="C225" s="73" t="n">
        <f aca="false">SUM(C226)</f>
        <v>0</v>
      </c>
      <c r="D225" s="19" t="n">
        <f aca="false">C225-B225</f>
        <v>0</v>
      </c>
      <c r="E225" s="19"/>
      <c r="F225" s="74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75"/>
      <c r="U225" s="75"/>
      <c r="V225" s="75"/>
      <c r="W225" s="75"/>
      <c r="X225" s="75"/>
      <c r="Y225" s="75"/>
      <c r="Z225" s="75"/>
      <c r="AA225" s="75"/>
      <c r="AB225" s="75"/>
      <c r="AC225" s="75"/>
      <c r="AD225" s="75"/>
      <c r="AE225" s="75"/>
      <c r="AF225" s="75"/>
      <c r="AG225" s="75"/>
      <c r="AH225" s="75"/>
      <c r="AI225" s="75"/>
      <c r="AJ225" s="75"/>
      <c r="AK225" s="75"/>
      <c r="AL225" s="75"/>
      <c r="AM225" s="75"/>
      <c r="AN225" s="75"/>
      <c r="AO225" s="75"/>
      <c r="AP225" s="75"/>
      <c r="AQ225" s="75"/>
      <c r="AR225" s="75"/>
      <c r="AS225" s="75"/>
      <c r="AT225" s="75"/>
      <c r="AU225" s="75"/>
      <c r="AV225" s="75"/>
      <c r="AW225" s="75"/>
      <c r="AX225" s="75"/>
      <c r="AY225" s="75"/>
      <c r="AZ225" s="75"/>
      <c r="BA225" s="75"/>
      <c r="BB225" s="75"/>
      <c r="BC225" s="75"/>
      <c r="BD225" s="75"/>
      <c r="BE225" s="75"/>
      <c r="BF225" s="75"/>
      <c r="BG225" s="75"/>
      <c r="BH225" s="75"/>
      <c r="BI225" s="75"/>
      <c r="BJ225" s="75"/>
      <c r="BK225" s="75"/>
      <c r="BL225" s="75"/>
      <c r="BM225" s="75"/>
      <c r="BN225" s="75"/>
      <c r="BO225" s="75"/>
      <c r="BP225" s="75"/>
      <c r="BQ225" s="75"/>
      <c r="BR225" s="75"/>
      <c r="BS225" s="75"/>
      <c r="BT225" s="75"/>
      <c r="BU225" s="75"/>
      <c r="BV225" s="75"/>
      <c r="BW225" s="75"/>
      <c r="BX225" s="75"/>
      <c r="BY225" s="75"/>
      <c r="BZ225" s="75"/>
      <c r="CA225" s="75"/>
      <c r="CB225" s="75"/>
      <c r="CC225" s="75"/>
      <c r="CD225" s="75"/>
      <c r="CE225" s="75"/>
      <c r="CF225" s="75"/>
      <c r="CG225" s="75"/>
      <c r="CH225" s="75"/>
      <c r="CI225" s="75"/>
      <c r="CJ225" s="75"/>
      <c r="CK225" s="75"/>
      <c r="CL225" s="75"/>
      <c r="CM225" s="75"/>
      <c r="CN225" s="75"/>
      <c r="CO225" s="75"/>
      <c r="CP225" s="75"/>
      <c r="CQ225" s="75"/>
      <c r="CR225" s="75"/>
      <c r="CS225" s="75"/>
      <c r="CT225" s="75"/>
      <c r="CU225" s="75"/>
      <c r="CV225" s="75"/>
      <c r="CW225" s="75"/>
      <c r="CX225" s="75"/>
      <c r="CY225" s="75"/>
      <c r="CZ225" s="75"/>
      <c r="DA225" s="75"/>
      <c r="DB225" s="75"/>
      <c r="DC225" s="75"/>
      <c r="DD225" s="75"/>
      <c r="DE225" s="75"/>
      <c r="DF225" s="75"/>
      <c r="DG225" s="75"/>
      <c r="DH225" s="75"/>
      <c r="DI225" s="75"/>
      <c r="DJ225" s="75"/>
      <c r="DK225" s="75"/>
      <c r="DL225" s="75"/>
      <c r="DM225" s="75"/>
      <c r="DN225" s="75"/>
      <c r="DO225" s="75"/>
      <c r="DP225" s="75"/>
      <c r="DQ225" s="75"/>
      <c r="DR225" s="75"/>
      <c r="DS225" s="75"/>
      <c r="DT225" s="75"/>
      <c r="DU225" s="75"/>
      <c r="DV225" s="75"/>
      <c r="DW225" s="75"/>
      <c r="DX225" s="75"/>
      <c r="DY225" s="75"/>
      <c r="DZ225" s="75"/>
      <c r="EA225" s="75"/>
      <c r="EB225" s="75"/>
      <c r="EC225" s="75"/>
      <c r="ED225" s="75"/>
      <c r="EE225" s="75"/>
      <c r="EF225" s="75"/>
      <c r="EG225" s="75"/>
      <c r="EH225" s="75"/>
      <c r="EI225" s="75"/>
      <c r="EJ225" s="75"/>
      <c r="EK225" s="75"/>
      <c r="EL225" s="75"/>
      <c r="EM225" s="75"/>
      <c r="EN225" s="75"/>
      <c r="EO225" s="75"/>
      <c r="EP225" s="75"/>
      <c r="EQ225" s="75"/>
      <c r="ER225" s="75"/>
      <c r="ES225" s="75"/>
      <c r="ET225" s="75"/>
      <c r="EU225" s="75"/>
      <c r="EV225" s="75"/>
      <c r="EW225" s="75"/>
      <c r="EX225" s="75"/>
      <c r="EY225" s="75"/>
      <c r="EZ225" s="75"/>
      <c r="FA225" s="75"/>
      <c r="FB225" s="75"/>
      <c r="FC225" s="75"/>
      <c r="FD225" s="75"/>
      <c r="FE225" s="75"/>
      <c r="FF225" s="75"/>
      <c r="FG225" s="75"/>
      <c r="FH225" s="75"/>
      <c r="FI225" s="75"/>
      <c r="FJ225" s="75"/>
      <c r="FK225" s="75"/>
      <c r="FL225" s="75"/>
      <c r="FM225" s="75"/>
      <c r="FN225" s="75"/>
      <c r="FO225" s="75"/>
      <c r="FP225" s="75"/>
      <c r="FQ225" s="75"/>
      <c r="FR225" s="75"/>
      <c r="FS225" s="75"/>
      <c r="FT225" s="75"/>
      <c r="FU225" s="75"/>
      <c r="FV225" s="75"/>
      <c r="FW225" s="75"/>
      <c r="FX225" s="75"/>
      <c r="FY225" s="75"/>
      <c r="FZ225" s="75"/>
      <c r="GA225" s="75"/>
      <c r="GB225" s="75"/>
      <c r="GC225" s="75"/>
      <c r="GD225" s="75"/>
      <c r="GE225" s="75"/>
      <c r="GF225" s="75"/>
      <c r="GG225" s="75"/>
      <c r="GH225" s="75"/>
      <c r="GI225" s="75"/>
      <c r="GJ225" s="75"/>
      <c r="GK225" s="75"/>
      <c r="GL225" s="75"/>
      <c r="GM225" s="75"/>
      <c r="GN225" s="75"/>
      <c r="GO225" s="75"/>
      <c r="GP225" s="75"/>
      <c r="GQ225" s="75"/>
      <c r="GR225" s="75"/>
      <c r="GS225" s="75"/>
      <c r="GT225" s="75"/>
      <c r="GU225" s="75"/>
      <c r="GV225" s="75"/>
      <c r="GW225" s="75"/>
      <c r="GX225" s="75"/>
      <c r="GY225" s="75"/>
      <c r="GZ225" s="75"/>
      <c r="HA225" s="75"/>
      <c r="HB225" s="75"/>
      <c r="HC225" s="75"/>
      <c r="HD225" s="75"/>
      <c r="HE225" s="75"/>
      <c r="HF225" s="75"/>
      <c r="HG225" s="75"/>
      <c r="HH225" s="75"/>
      <c r="HI225" s="75"/>
      <c r="HJ225" s="75"/>
      <c r="HK225" s="75"/>
      <c r="HL225" s="75"/>
      <c r="HM225" s="75"/>
      <c r="HN225" s="75"/>
      <c r="HO225" s="75"/>
      <c r="HP225" s="75"/>
      <c r="HQ225" s="75"/>
      <c r="HR225" s="75"/>
      <c r="HS225" s="75"/>
      <c r="HT225" s="75"/>
      <c r="HU225" s="75"/>
      <c r="HV225" s="75"/>
      <c r="HW225" s="75"/>
      <c r="HX225" s="75"/>
      <c r="HY225" s="75"/>
      <c r="HZ225" s="75"/>
      <c r="IA225" s="75"/>
      <c r="IB225" s="75"/>
      <c r="IC225" s="75"/>
      <c r="ID225" s="75"/>
      <c r="IE225" s="75"/>
      <c r="IF225" s="75"/>
      <c r="IG225" s="76"/>
      <c r="IH225" s="76"/>
      <c r="II225" s="76"/>
      <c r="IJ225" s="76"/>
      <c r="IK225" s="76"/>
      <c r="IL225" s="76"/>
      <c r="IM225" s="76"/>
      <c r="IN225" s="76"/>
      <c r="IO225" s="76"/>
      <c r="IP225" s="76"/>
      <c r="IQ225" s="76"/>
      <c r="IR225" s="76"/>
      <c r="IS225" s="76"/>
      <c r="IT225" s="76"/>
      <c r="IU225" s="76"/>
      <c r="IV225" s="76"/>
    </row>
    <row r="226" customFormat="false" ht="18" hidden="false" customHeight="true" outlineLevel="0" collapsed="false">
      <c r="A226" s="78" t="s">
        <v>216</v>
      </c>
      <c r="B226" s="79" t="n">
        <v>0</v>
      </c>
      <c r="C226" s="79" t="n">
        <v>0</v>
      </c>
      <c r="D226" s="19" t="n">
        <f aca="false">C226-B226</f>
        <v>0</v>
      </c>
      <c r="E226" s="19"/>
      <c r="F226" s="82"/>
    </row>
    <row r="227" s="46" customFormat="true" ht="18" hidden="false" customHeight="true" outlineLevel="0" collapsed="false">
      <c r="A227" s="72" t="s">
        <v>217</v>
      </c>
      <c r="B227" s="73" t="n">
        <v>0</v>
      </c>
      <c r="C227" s="73" t="n">
        <f aca="false">SUM(C228)</f>
        <v>0</v>
      </c>
      <c r="D227" s="19" t="n">
        <f aca="false">C227-B227</f>
        <v>0</v>
      </c>
      <c r="E227" s="19"/>
      <c r="F227" s="81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75"/>
      <c r="U227" s="75"/>
      <c r="V227" s="75"/>
      <c r="W227" s="75"/>
      <c r="X227" s="75"/>
      <c r="Y227" s="75"/>
      <c r="Z227" s="75"/>
      <c r="AA227" s="75"/>
      <c r="AB227" s="75"/>
      <c r="AC227" s="75"/>
      <c r="AD227" s="75"/>
      <c r="AE227" s="75"/>
      <c r="AF227" s="75"/>
      <c r="AG227" s="75"/>
      <c r="AH227" s="75"/>
      <c r="AI227" s="75"/>
      <c r="AJ227" s="75"/>
      <c r="AK227" s="75"/>
      <c r="AL227" s="75"/>
      <c r="AM227" s="75"/>
      <c r="AN227" s="75"/>
      <c r="AO227" s="75"/>
      <c r="AP227" s="75"/>
      <c r="AQ227" s="75"/>
      <c r="AR227" s="75"/>
      <c r="AS227" s="75"/>
      <c r="AT227" s="75"/>
      <c r="AU227" s="75"/>
      <c r="AV227" s="75"/>
      <c r="AW227" s="75"/>
      <c r="AX227" s="75"/>
      <c r="AY227" s="75"/>
      <c r="AZ227" s="75"/>
      <c r="BA227" s="75"/>
      <c r="BB227" s="75"/>
      <c r="BC227" s="75"/>
      <c r="BD227" s="75"/>
      <c r="BE227" s="75"/>
      <c r="BF227" s="75"/>
      <c r="BG227" s="75"/>
      <c r="BH227" s="75"/>
      <c r="BI227" s="75"/>
      <c r="BJ227" s="75"/>
      <c r="BK227" s="75"/>
      <c r="BL227" s="75"/>
      <c r="BM227" s="75"/>
      <c r="BN227" s="75"/>
      <c r="BO227" s="75"/>
      <c r="BP227" s="75"/>
      <c r="BQ227" s="75"/>
      <c r="BR227" s="75"/>
      <c r="BS227" s="75"/>
      <c r="BT227" s="75"/>
      <c r="BU227" s="75"/>
      <c r="BV227" s="75"/>
      <c r="BW227" s="75"/>
      <c r="BX227" s="75"/>
      <c r="BY227" s="75"/>
      <c r="BZ227" s="75"/>
      <c r="CA227" s="75"/>
      <c r="CB227" s="75"/>
      <c r="CC227" s="75"/>
      <c r="CD227" s="75"/>
      <c r="CE227" s="75"/>
      <c r="CF227" s="75"/>
      <c r="CG227" s="75"/>
      <c r="CH227" s="75"/>
      <c r="CI227" s="75"/>
      <c r="CJ227" s="75"/>
      <c r="CK227" s="75"/>
      <c r="CL227" s="75"/>
      <c r="CM227" s="75"/>
      <c r="CN227" s="75"/>
      <c r="CO227" s="75"/>
      <c r="CP227" s="75"/>
      <c r="CQ227" s="75"/>
      <c r="CR227" s="75"/>
      <c r="CS227" s="75"/>
      <c r="CT227" s="75"/>
      <c r="CU227" s="75"/>
      <c r="CV227" s="75"/>
      <c r="CW227" s="75"/>
      <c r="CX227" s="75"/>
      <c r="CY227" s="75"/>
      <c r="CZ227" s="75"/>
      <c r="DA227" s="75"/>
      <c r="DB227" s="75"/>
      <c r="DC227" s="75"/>
      <c r="DD227" s="75"/>
      <c r="DE227" s="75"/>
      <c r="DF227" s="75"/>
      <c r="DG227" s="75"/>
      <c r="DH227" s="75"/>
      <c r="DI227" s="75"/>
      <c r="DJ227" s="75"/>
      <c r="DK227" s="75"/>
      <c r="DL227" s="75"/>
      <c r="DM227" s="75"/>
      <c r="DN227" s="75"/>
      <c r="DO227" s="75"/>
      <c r="DP227" s="75"/>
      <c r="DQ227" s="75"/>
      <c r="DR227" s="75"/>
      <c r="DS227" s="75"/>
      <c r="DT227" s="75"/>
      <c r="DU227" s="75"/>
      <c r="DV227" s="75"/>
      <c r="DW227" s="75"/>
      <c r="DX227" s="75"/>
      <c r="DY227" s="75"/>
      <c r="DZ227" s="75"/>
      <c r="EA227" s="75"/>
      <c r="EB227" s="75"/>
      <c r="EC227" s="75"/>
      <c r="ED227" s="75"/>
      <c r="EE227" s="75"/>
      <c r="EF227" s="75"/>
      <c r="EG227" s="75"/>
      <c r="EH227" s="75"/>
      <c r="EI227" s="75"/>
      <c r="EJ227" s="75"/>
      <c r="EK227" s="75"/>
      <c r="EL227" s="75"/>
      <c r="EM227" s="75"/>
      <c r="EN227" s="75"/>
      <c r="EO227" s="75"/>
      <c r="EP227" s="75"/>
      <c r="EQ227" s="75"/>
      <c r="ER227" s="75"/>
      <c r="ES227" s="75"/>
      <c r="ET227" s="75"/>
      <c r="EU227" s="75"/>
      <c r="EV227" s="75"/>
      <c r="EW227" s="75"/>
      <c r="EX227" s="75"/>
      <c r="EY227" s="75"/>
      <c r="EZ227" s="75"/>
      <c r="FA227" s="75"/>
      <c r="FB227" s="75"/>
      <c r="FC227" s="75"/>
      <c r="FD227" s="75"/>
      <c r="FE227" s="75"/>
      <c r="FF227" s="75"/>
      <c r="FG227" s="75"/>
      <c r="FH227" s="75"/>
      <c r="FI227" s="75"/>
      <c r="FJ227" s="75"/>
      <c r="FK227" s="75"/>
      <c r="FL227" s="75"/>
      <c r="FM227" s="75"/>
      <c r="FN227" s="75"/>
      <c r="FO227" s="75"/>
      <c r="FP227" s="75"/>
      <c r="FQ227" s="75"/>
      <c r="FR227" s="75"/>
      <c r="FS227" s="75"/>
      <c r="FT227" s="75"/>
      <c r="FU227" s="75"/>
      <c r="FV227" s="75"/>
      <c r="FW227" s="75"/>
      <c r="FX227" s="75"/>
      <c r="FY227" s="75"/>
      <c r="FZ227" s="75"/>
      <c r="GA227" s="75"/>
      <c r="GB227" s="75"/>
      <c r="GC227" s="75"/>
      <c r="GD227" s="75"/>
      <c r="GE227" s="75"/>
      <c r="GF227" s="75"/>
      <c r="GG227" s="75"/>
      <c r="GH227" s="75"/>
      <c r="GI227" s="75"/>
      <c r="GJ227" s="75"/>
      <c r="GK227" s="75"/>
      <c r="GL227" s="75"/>
      <c r="GM227" s="75"/>
      <c r="GN227" s="75"/>
      <c r="GO227" s="75"/>
      <c r="GP227" s="75"/>
      <c r="GQ227" s="75"/>
      <c r="GR227" s="75"/>
      <c r="GS227" s="75"/>
      <c r="GT227" s="75"/>
      <c r="GU227" s="75"/>
      <c r="GV227" s="75"/>
      <c r="GW227" s="75"/>
      <c r="GX227" s="75"/>
      <c r="GY227" s="75"/>
      <c r="GZ227" s="75"/>
      <c r="HA227" s="75"/>
      <c r="HB227" s="75"/>
      <c r="HC227" s="75"/>
      <c r="HD227" s="75"/>
      <c r="HE227" s="75"/>
      <c r="HF227" s="75"/>
      <c r="HG227" s="75"/>
      <c r="HH227" s="75"/>
      <c r="HI227" s="75"/>
      <c r="HJ227" s="75"/>
      <c r="HK227" s="75"/>
      <c r="HL227" s="75"/>
      <c r="HM227" s="75"/>
      <c r="HN227" s="75"/>
      <c r="HO227" s="75"/>
      <c r="HP227" s="75"/>
      <c r="HQ227" s="75"/>
      <c r="HR227" s="75"/>
      <c r="HS227" s="75"/>
      <c r="HT227" s="75"/>
      <c r="HU227" s="75"/>
      <c r="HV227" s="75"/>
      <c r="HW227" s="75"/>
      <c r="HX227" s="75"/>
      <c r="HY227" s="75"/>
      <c r="HZ227" s="75"/>
      <c r="IA227" s="75"/>
      <c r="IB227" s="75"/>
      <c r="IC227" s="75"/>
      <c r="ID227" s="75"/>
      <c r="IE227" s="75"/>
      <c r="IF227" s="75"/>
      <c r="IG227" s="76"/>
      <c r="IH227" s="76"/>
      <c r="II227" s="76"/>
      <c r="IJ227" s="76"/>
      <c r="IK227" s="76"/>
      <c r="IL227" s="76"/>
      <c r="IM227" s="76"/>
      <c r="IN227" s="76"/>
      <c r="IO227" s="76"/>
      <c r="IP227" s="76"/>
      <c r="IQ227" s="76"/>
      <c r="IR227" s="76"/>
      <c r="IS227" s="76"/>
      <c r="IT227" s="76"/>
      <c r="IU227" s="76"/>
      <c r="IV227" s="76"/>
    </row>
    <row r="228" customFormat="false" ht="18" hidden="false" customHeight="true" outlineLevel="0" collapsed="false">
      <c r="A228" s="78" t="s">
        <v>218</v>
      </c>
      <c r="B228" s="79" t="n">
        <v>0</v>
      </c>
      <c r="C228" s="79" t="n">
        <v>0</v>
      </c>
      <c r="D228" s="19" t="n">
        <f aca="false">C228-B228</f>
        <v>0</v>
      </c>
      <c r="E228" s="19"/>
      <c r="F228" s="80"/>
    </row>
    <row r="229" s="46" customFormat="true" ht="18" hidden="false" customHeight="true" outlineLevel="0" collapsed="false">
      <c r="A229" s="72" t="s">
        <v>219</v>
      </c>
      <c r="B229" s="73" t="n">
        <v>0</v>
      </c>
      <c r="C229" s="73" t="n">
        <f aca="false">SUM(C230)</f>
        <v>0</v>
      </c>
      <c r="D229" s="19" t="n">
        <f aca="false">C229-B229</f>
        <v>0</v>
      </c>
      <c r="E229" s="19"/>
      <c r="F229" s="81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75"/>
      <c r="U229" s="75"/>
      <c r="V229" s="75"/>
      <c r="W229" s="75"/>
      <c r="X229" s="75"/>
      <c r="Y229" s="75"/>
      <c r="Z229" s="75"/>
      <c r="AA229" s="75"/>
      <c r="AB229" s="75"/>
      <c r="AC229" s="75"/>
      <c r="AD229" s="75"/>
      <c r="AE229" s="75"/>
      <c r="AF229" s="75"/>
      <c r="AG229" s="75"/>
      <c r="AH229" s="75"/>
      <c r="AI229" s="75"/>
      <c r="AJ229" s="75"/>
      <c r="AK229" s="75"/>
      <c r="AL229" s="75"/>
      <c r="AM229" s="75"/>
      <c r="AN229" s="75"/>
      <c r="AO229" s="75"/>
      <c r="AP229" s="75"/>
      <c r="AQ229" s="75"/>
      <c r="AR229" s="75"/>
      <c r="AS229" s="75"/>
      <c r="AT229" s="75"/>
      <c r="AU229" s="75"/>
      <c r="AV229" s="75"/>
      <c r="AW229" s="75"/>
      <c r="AX229" s="75"/>
      <c r="AY229" s="75"/>
      <c r="AZ229" s="75"/>
      <c r="BA229" s="75"/>
      <c r="BB229" s="75"/>
      <c r="BC229" s="75"/>
      <c r="BD229" s="75"/>
      <c r="BE229" s="75"/>
      <c r="BF229" s="75"/>
      <c r="BG229" s="75"/>
      <c r="BH229" s="75"/>
      <c r="BI229" s="75"/>
      <c r="BJ229" s="75"/>
      <c r="BK229" s="75"/>
      <c r="BL229" s="75"/>
      <c r="BM229" s="75"/>
      <c r="BN229" s="75"/>
      <c r="BO229" s="75"/>
      <c r="BP229" s="75"/>
      <c r="BQ229" s="75"/>
      <c r="BR229" s="75"/>
      <c r="BS229" s="75"/>
      <c r="BT229" s="75"/>
      <c r="BU229" s="75"/>
      <c r="BV229" s="75"/>
      <c r="BW229" s="75"/>
      <c r="BX229" s="75"/>
      <c r="BY229" s="75"/>
      <c r="BZ229" s="75"/>
      <c r="CA229" s="75"/>
      <c r="CB229" s="75"/>
      <c r="CC229" s="75"/>
      <c r="CD229" s="75"/>
      <c r="CE229" s="75"/>
      <c r="CF229" s="75"/>
      <c r="CG229" s="75"/>
      <c r="CH229" s="75"/>
      <c r="CI229" s="75"/>
      <c r="CJ229" s="75"/>
      <c r="CK229" s="75"/>
      <c r="CL229" s="75"/>
      <c r="CM229" s="75"/>
      <c r="CN229" s="75"/>
      <c r="CO229" s="75"/>
      <c r="CP229" s="75"/>
      <c r="CQ229" s="75"/>
      <c r="CR229" s="75"/>
      <c r="CS229" s="75"/>
      <c r="CT229" s="75"/>
      <c r="CU229" s="75"/>
      <c r="CV229" s="75"/>
      <c r="CW229" s="75"/>
      <c r="CX229" s="75"/>
      <c r="CY229" s="75"/>
      <c r="CZ229" s="75"/>
      <c r="DA229" s="75"/>
      <c r="DB229" s="75"/>
      <c r="DC229" s="75"/>
      <c r="DD229" s="75"/>
      <c r="DE229" s="75"/>
      <c r="DF229" s="75"/>
      <c r="DG229" s="75"/>
      <c r="DH229" s="75"/>
      <c r="DI229" s="75"/>
      <c r="DJ229" s="75"/>
      <c r="DK229" s="75"/>
      <c r="DL229" s="75"/>
      <c r="DM229" s="75"/>
      <c r="DN229" s="75"/>
      <c r="DO229" s="75"/>
      <c r="DP229" s="75"/>
      <c r="DQ229" s="75"/>
      <c r="DR229" s="75"/>
      <c r="DS229" s="75"/>
      <c r="DT229" s="75"/>
      <c r="DU229" s="75"/>
      <c r="DV229" s="75"/>
      <c r="DW229" s="75"/>
      <c r="DX229" s="75"/>
      <c r="DY229" s="75"/>
      <c r="DZ229" s="75"/>
      <c r="EA229" s="75"/>
      <c r="EB229" s="75"/>
      <c r="EC229" s="75"/>
      <c r="ED229" s="75"/>
      <c r="EE229" s="75"/>
      <c r="EF229" s="75"/>
      <c r="EG229" s="75"/>
      <c r="EH229" s="75"/>
      <c r="EI229" s="75"/>
      <c r="EJ229" s="75"/>
      <c r="EK229" s="75"/>
      <c r="EL229" s="75"/>
      <c r="EM229" s="75"/>
      <c r="EN229" s="75"/>
      <c r="EO229" s="75"/>
      <c r="EP229" s="75"/>
      <c r="EQ229" s="75"/>
      <c r="ER229" s="75"/>
      <c r="ES229" s="75"/>
      <c r="ET229" s="75"/>
      <c r="EU229" s="75"/>
      <c r="EV229" s="75"/>
      <c r="EW229" s="75"/>
      <c r="EX229" s="75"/>
      <c r="EY229" s="75"/>
      <c r="EZ229" s="75"/>
      <c r="FA229" s="75"/>
      <c r="FB229" s="75"/>
      <c r="FC229" s="75"/>
      <c r="FD229" s="75"/>
      <c r="FE229" s="75"/>
      <c r="FF229" s="75"/>
      <c r="FG229" s="75"/>
      <c r="FH229" s="75"/>
      <c r="FI229" s="75"/>
      <c r="FJ229" s="75"/>
      <c r="FK229" s="75"/>
      <c r="FL229" s="75"/>
      <c r="FM229" s="75"/>
      <c r="FN229" s="75"/>
      <c r="FO229" s="75"/>
      <c r="FP229" s="75"/>
      <c r="FQ229" s="75"/>
      <c r="FR229" s="75"/>
      <c r="FS229" s="75"/>
      <c r="FT229" s="75"/>
      <c r="FU229" s="75"/>
      <c r="FV229" s="75"/>
      <c r="FW229" s="75"/>
      <c r="FX229" s="75"/>
      <c r="FY229" s="75"/>
      <c r="FZ229" s="75"/>
      <c r="GA229" s="75"/>
      <c r="GB229" s="75"/>
      <c r="GC229" s="75"/>
      <c r="GD229" s="75"/>
      <c r="GE229" s="75"/>
      <c r="GF229" s="75"/>
      <c r="GG229" s="75"/>
      <c r="GH229" s="75"/>
      <c r="GI229" s="75"/>
      <c r="GJ229" s="75"/>
      <c r="GK229" s="75"/>
      <c r="GL229" s="75"/>
      <c r="GM229" s="75"/>
      <c r="GN229" s="75"/>
      <c r="GO229" s="75"/>
      <c r="GP229" s="75"/>
      <c r="GQ229" s="75"/>
      <c r="GR229" s="75"/>
      <c r="GS229" s="75"/>
      <c r="GT229" s="75"/>
      <c r="GU229" s="75"/>
      <c r="GV229" s="75"/>
      <c r="GW229" s="75"/>
      <c r="GX229" s="75"/>
      <c r="GY229" s="75"/>
      <c r="GZ229" s="75"/>
      <c r="HA229" s="75"/>
      <c r="HB229" s="75"/>
      <c r="HC229" s="75"/>
      <c r="HD229" s="75"/>
      <c r="HE229" s="75"/>
      <c r="HF229" s="75"/>
      <c r="HG229" s="75"/>
      <c r="HH229" s="75"/>
      <c r="HI229" s="75"/>
      <c r="HJ229" s="75"/>
      <c r="HK229" s="75"/>
      <c r="HL229" s="75"/>
      <c r="HM229" s="75"/>
      <c r="HN229" s="75"/>
      <c r="HO229" s="75"/>
      <c r="HP229" s="75"/>
      <c r="HQ229" s="75"/>
      <c r="HR229" s="75"/>
      <c r="HS229" s="75"/>
      <c r="HT229" s="75"/>
      <c r="HU229" s="75"/>
      <c r="HV229" s="75"/>
      <c r="HW229" s="75"/>
      <c r="HX229" s="75"/>
      <c r="HY229" s="75"/>
      <c r="HZ229" s="75"/>
      <c r="IA229" s="75"/>
      <c r="IB229" s="75"/>
      <c r="IC229" s="75"/>
      <c r="ID229" s="75"/>
      <c r="IE229" s="75"/>
      <c r="IF229" s="75"/>
      <c r="IG229" s="76"/>
      <c r="IH229" s="76"/>
      <c r="II229" s="76"/>
      <c r="IJ229" s="76"/>
      <c r="IK229" s="76"/>
      <c r="IL229" s="76"/>
      <c r="IM229" s="76"/>
      <c r="IN229" s="76"/>
      <c r="IO229" s="76"/>
      <c r="IP229" s="76"/>
      <c r="IQ229" s="76"/>
      <c r="IR229" s="76"/>
      <c r="IS229" s="76"/>
      <c r="IT229" s="76"/>
      <c r="IU229" s="76"/>
      <c r="IV229" s="76"/>
    </row>
    <row r="230" customFormat="false" ht="18" hidden="false" customHeight="true" outlineLevel="0" collapsed="false">
      <c r="A230" s="78" t="s">
        <v>220</v>
      </c>
      <c r="B230" s="79" t="n">
        <v>0</v>
      </c>
      <c r="C230" s="79" t="n">
        <v>0</v>
      </c>
      <c r="D230" s="19" t="n">
        <f aca="false">C230-B230</f>
        <v>0</v>
      </c>
      <c r="E230" s="19"/>
      <c r="F230" s="80"/>
    </row>
    <row r="231" s="46" customFormat="true" ht="18" hidden="false" customHeight="true" outlineLevel="0" collapsed="false">
      <c r="A231" s="72" t="s">
        <v>221</v>
      </c>
      <c r="B231" s="73" t="n">
        <v>0</v>
      </c>
      <c r="C231" s="73" t="n">
        <f aca="false">SUM(C232)</f>
        <v>0</v>
      </c>
      <c r="D231" s="19" t="n">
        <f aca="false">C231-B231</f>
        <v>0</v>
      </c>
      <c r="E231" s="19"/>
      <c r="F231" s="81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75"/>
      <c r="U231" s="75"/>
      <c r="V231" s="75"/>
      <c r="W231" s="75"/>
      <c r="X231" s="75"/>
      <c r="Y231" s="75"/>
      <c r="Z231" s="75"/>
      <c r="AA231" s="75"/>
      <c r="AB231" s="75"/>
      <c r="AC231" s="75"/>
      <c r="AD231" s="75"/>
      <c r="AE231" s="75"/>
      <c r="AF231" s="75"/>
      <c r="AG231" s="75"/>
      <c r="AH231" s="75"/>
      <c r="AI231" s="75"/>
      <c r="AJ231" s="75"/>
      <c r="AK231" s="75"/>
      <c r="AL231" s="75"/>
      <c r="AM231" s="75"/>
      <c r="AN231" s="75"/>
      <c r="AO231" s="75"/>
      <c r="AP231" s="75"/>
      <c r="AQ231" s="75"/>
      <c r="AR231" s="75"/>
      <c r="AS231" s="75"/>
      <c r="AT231" s="75"/>
      <c r="AU231" s="75"/>
      <c r="AV231" s="75"/>
      <c r="AW231" s="75"/>
      <c r="AX231" s="75"/>
      <c r="AY231" s="75"/>
      <c r="AZ231" s="75"/>
      <c r="BA231" s="75"/>
      <c r="BB231" s="75"/>
      <c r="BC231" s="75"/>
      <c r="BD231" s="75"/>
      <c r="BE231" s="75"/>
      <c r="BF231" s="75"/>
      <c r="BG231" s="75"/>
      <c r="BH231" s="75"/>
      <c r="BI231" s="75"/>
      <c r="BJ231" s="75"/>
      <c r="BK231" s="75"/>
      <c r="BL231" s="75"/>
      <c r="BM231" s="75"/>
      <c r="BN231" s="75"/>
      <c r="BO231" s="75"/>
      <c r="BP231" s="75"/>
      <c r="BQ231" s="75"/>
      <c r="BR231" s="75"/>
      <c r="BS231" s="75"/>
      <c r="BT231" s="75"/>
      <c r="BU231" s="75"/>
      <c r="BV231" s="75"/>
      <c r="BW231" s="75"/>
      <c r="BX231" s="75"/>
      <c r="BY231" s="75"/>
      <c r="BZ231" s="75"/>
      <c r="CA231" s="75"/>
      <c r="CB231" s="75"/>
      <c r="CC231" s="75"/>
      <c r="CD231" s="75"/>
      <c r="CE231" s="75"/>
      <c r="CF231" s="75"/>
      <c r="CG231" s="75"/>
      <c r="CH231" s="75"/>
      <c r="CI231" s="75"/>
      <c r="CJ231" s="75"/>
      <c r="CK231" s="75"/>
      <c r="CL231" s="75"/>
      <c r="CM231" s="75"/>
      <c r="CN231" s="75"/>
      <c r="CO231" s="75"/>
      <c r="CP231" s="75"/>
      <c r="CQ231" s="75"/>
      <c r="CR231" s="75"/>
      <c r="CS231" s="75"/>
      <c r="CT231" s="75"/>
      <c r="CU231" s="75"/>
      <c r="CV231" s="75"/>
      <c r="CW231" s="75"/>
      <c r="CX231" s="75"/>
      <c r="CY231" s="75"/>
      <c r="CZ231" s="75"/>
      <c r="DA231" s="75"/>
      <c r="DB231" s="75"/>
      <c r="DC231" s="75"/>
      <c r="DD231" s="75"/>
      <c r="DE231" s="75"/>
      <c r="DF231" s="75"/>
      <c r="DG231" s="75"/>
      <c r="DH231" s="75"/>
      <c r="DI231" s="75"/>
      <c r="DJ231" s="75"/>
      <c r="DK231" s="75"/>
      <c r="DL231" s="75"/>
      <c r="DM231" s="75"/>
      <c r="DN231" s="75"/>
      <c r="DO231" s="75"/>
      <c r="DP231" s="75"/>
      <c r="DQ231" s="75"/>
      <c r="DR231" s="75"/>
      <c r="DS231" s="75"/>
      <c r="DT231" s="75"/>
      <c r="DU231" s="75"/>
      <c r="DV231" s="75"/>
      <c r="DW231" s="75"/>
      <c r="DX231" s="75"/>
      <c r="DY231" s="75"/>
      <c r="DZ231" s="75"/>
      <c r="EA231" s="75"/>
      <c r="EB231" s="75"/>
      <c r="EC231" s="75"/>
      <c r="ED231" s="75"/>
      <c r="EE231" s="75"/>
      <c r="EF231" s="75"/>
      <c r="EG231" s="75"/>
      <c r="EH231" s="75"/>
      <c r="EI231" s="75"/>
      <c r="EJ231" s="75"/>
      <c r="EK231" s="75"/>
      <c r="EL231" s="75"/>
      <c r="EM231" s="75"/>
      <c r="EN231" s="75"/>
      <c r="EO231" s="75"/>
      <c r="EP231" s="75"/>
      <c r="EQ231" s="75"/>
      <c r="ER231" s="75"/>
      <c r="ES231" s="75"/>
      <c r="ET231" s="75"/>
      <c r="EU231" s="75"/>
      <c r="EV231" s="75"/>
      <c r="EW231" s="75"/>
      <c r="EX231" s="75"/>
      <c r="EY231" s="75"/>
      <c r="EZ231" s="75"/>
      <c r="FA231" s="75"/>
      <c r="FB231" s="75"/>
      <c r="FC231" s="75"/>
      <c r="FD231" s="75"/>
      <c r="FE231" s="75"/>
      <c r="FF231" s="75"/>
      <c r="FG231" s="75"/>
      <c r="FH231" s="75"/>
      <c r="FI231" s="75"/>
      <c r="FJ231" s="75"/>
      <c r="FK231" s="75"/>
      <c r="FL231" s="75"/>
      <c r="FM231" s="75"/>
      <c r="FN231" s="75"/>
      <c r="FO231" s="75"/>
      <c r="FP231" s="75"/>
      <c r="FQ231" s="75"/>
      <c r="FR231" s="75"/>
      <c r="FS231" s="75"/>
      <c r="FT231" s="75"/>
      <c r="FU231" s="75"/>
      <c r="FV231" s="75"/>
      <c r="FW231" s="75"/>
      <c r="FX231" s="75"/>
      <c r="FY231" s="75"/>
      <c r="FZ231" s="75"/>
      <c r="GA231" s="75"/>
      <c r="GB231" s="75"/>
      <c r="GC231" s="75"/>
      <c r="GD231" s="75"/>
      <c r="GE231" s="75"/>
      <c r="GF231" s="75"/>
      <c r="GG231" s="75"/>
      <c r="GH231" s="75"/>
      <c r="GI231" s="75"/>
      <c r="GJ231" s="75"/>
      <c r="GK231" s="75"/>
      <c r="GL231" s="75"/>
      <c r="GM231" s="75"/>
      <c r="GN231" s="75"/>
      <c r="GO231" s="75"/>
      <c r="GP231" s="75"/>
      <c r="GQ231" s="75"/>
      <c r="GR231" s="75"/>
      <c r="GS231" s="75"/>
      <c r="GT231" s="75"/>
      <c r="GU231" s="75"/>
      <c r="GV231" s="75"/>
      <c r="GW231" s="75"/>
      <c r="GX231" s="75"/>
      <c r="GY231" s="75"/>
      <c r="GZ231" s="75"/>
      <c r="HA231" s="75"/>
      <c r="HB231" s="75"/>
      <c r="HC231" s="75"/>
      <c r="HD231" s="75"/>
      <c r="HE231" s="75"/>
      <c r="HF231" s="75"/>
      <c r="HG231" s="75"/>
      <c r="HH231" s="75"/>
      <c r="HI231" s="75"/>
      <c r="HJ231" s="75"/>
      <c r="HK231" s="75"/>
      <c r="HL231" s="75"/>
      <c r="HM231" s="75"/>
      <c r="HN231" s="75"/>
      <c r="HO231" s="75"/>
      <c r="HP231" s="75"/>
      <c r="HQ231" s="75"/>
      <c r="HR231" s="75"/>
      <c r="HS231" s="75"/>
      <c r="HT231" s="75"/>
      <c r="HU231" s="75"/>
      <c r="HV231" s="75"/>
      <c r="HW231" s="75"/>
      <c r="HX231" s="75"/>
      <c r="HY231" s="75"/>
      <c r="HZ231" s="75"/>
      <c r="IA231" s="75"/>
      <c r="IB231" s="75"/>
      <c r="IC231" s="75"/>
      <c r="ID231" s="75"/>
      <c r="IE231" s="75"/>
      <c r="IF231" s="75"/>
      <c r="IG231" s="76"/>
      <c r="IH231" s="76"/>
      <c r="II231" s="76"/>
      <c r="IJ231" s="76"/>
      <c r="IK231" s="76"/>
      <c r="IL231" s="76"/>
      <c r="IM231" s="76"/>
      <c r="IN231" s="76"/>
      <c r="IO231" s="76"/>
      <c r="IP231" s="76"/>
      <c r="IQ231" s="76"/>
      <c r="IR231" s="76"/>
      <c r="IS231" s="76"/>
      <c r="IT231" s="76"/>
      <c r="IU231" s="76"/>
      <c r="IV231" s="76"/>
    </row>
    <row r="232" customFormat="false" ht="18" hidden="false" customHeight="true" outlineLevel="0" collapsed="false">
      <c r="A232" s="78" t="s">
        <v>222</v>
      </c>
      <c r="B232" s="79" t="n">
        <v>0</v>
      </c>
      <c r="C232" s="79" t="n">
        <v>0</v>
      </c>
      <c r="D232" s="19" t="n">
        <f aca="false">C232-B232</f>
        <v>0</v>
      </c>
      <c r="E232" s="19"/>
      <c r="F232" s="80"/>
    </row>
    <row r="233" s="46" customFormat="true" ht="18" hidden="false" customHeight="true" outlineLevel="0" collapsed="false">
      <c r="A233" s="72" t="s">
        <v>223</v>
      </c>
      <c r="B233" s="73" t="n">
        <v>0</v>
      </c>
      <c r="C233" s="73" t="n">
        <f aca="false">SUM(C234)</f>
        <v>0</v>
      </c>
      <c r="D233" s="19" t="n">
        <f aca="false">C233-B233</f>
        <v>0</v>
      </c>
      <c r="E233" s="19"/>
      <c r="F233" s="81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75"/>
      <c r="U233" s="75"/>
      <c r="V233" s="75"/>
      <c r="W233" s="75"/>
      <c r="X233" s="75"/>
      <c r="Y233" s="75"/>
      <c r="Z233" s="75"/>
      <c r="AA233" s="75"/>
      <c r="AB233" s="75"/>
      <c r="AC233" s="75"/>
      <c r="AD233" s="75"/>
      <c r="AE233" s="75"/>
      <c r="AF233" s="75"/>
      <c r="AG233" s="75"/>
      <c r="AH233" s="75"/>
      <c r="AI233" s="75"/>
      <c r="AJ233" s="75"/>
      <c r="AK233" s="75"/>
      <c r="AL233" s="75"/>
      <c r="AM233" s="75"/>
      <c r="AN233" s="75"/>
      <c r="AO233" s="75"/>
      <c r="AP233" s="75"/>
      <c r="AQ233" s="75"/>
      <c r="AR233" s="75"/>
      <c r="AS233" s="75"/>
      <c r="AT233" s="75"/>
      <c r="AU233" s="75"/>
      <c r="AV233" s="75"/>
      <c r="AW233" s="75"/>
      <c r="AX233" s="75"/>
      <c r="AY233" s="75"/>
      <c r="AZ233" s="75"/>
      <c r="BA233" s="75"/>
      <c r="BB233" s="75"/>
      <c r="BC233" s="75"/>
      <c r="BD233" s="75"/>
      <c r="BE233" s="75"/>
      <c r="BF233" s="75"/>
      <c r="BG233" s="75"/>
      <c r="BH233" s="75"/>
      <c r="BI233" s="75"/>
      <c r="BJ233" s="75"/>
      <c r="BK233" s="75"/>
      <c r="BL233" s="75"/>
      <c r="BM233" s="75"/>
      <c r="BN233" s="75"/>
      <c r="BO233" s="75"/>
      <c r="BP233" s="75"/>
      <c r="BQ233" s="75"/>
      <c r="BR233" s="75"/>
      <c r="BS233" s="75"/>
      <c r="BT233" s="75"/>
      <c r="BU233" s="75"/>
      <c r="BV233" s="75"/>
      <c r="BW233" s="75"/>
      <c r="BX233" s="75"/>
      <c r="BY233" s="75"/>
      <c r="BZ233" s="75"/>
      <c r="CA233" s="75"/>
      <c r="CB233" s="75"/>
      <c r="CC233" s="75"/>
      <c r="CD233" s="75"/>
      <c r="CE233" s="75"/>
      <c r="CF233" s="75"/>
      <c r="CG233" s="75"/>
      <c r="CH233" s="75"/>
      <c r="CI233" s="75"/>
      <c r="CJ233" s="75"/>
      <c r="CK233" s="75"/>
      <c r="CL233" s="75"/>
      <c r="CM233" s="75"/>
      <c r="CN233" s="75"/>
      <c r="CO233" s="75"/>
      <c r="CP233" s="75"/>
      <c r="CQ233" s="75"/>
      <c r="CR233" s="75"/>
      <c r="CS233" s="75"/>
      <c r="CT233" s="75"/>
      <c r="CU233" s="75"/>
      <c r="CV233" s="75"/>
      <c r="CW233" s="75"/>
      <c r="CX233" s="75"/>
      <c r="CY233" s="75"/>
      <c r="CZ233" s="75"/>
      <c r="DA233" s="75"/>
      <c r="DB233" s="75"/>
      <c r="DC233" s="75"/>
      <c r="DD233" s="75"/>
      <c r="DE233" s="75"/>
      <c r="DF233" s="75"/>
      <c r="DG233" s="75"/>
      <c r="DH233" s="75"/>
      <c r="DI233" s="75"/>
      <c r="DJ233" s="75"/>
      <c r="DK233" s="75"/>
      <c r="DL233" s="75"/>
      <c r="DM233" s="75"/>
      <c r="DN233" s="75"/>
      <c r="DO233" s="75"/>
      <c r="DP233" s="75"/>
      <c r="DQ233" s="75"/>
      <c r="DR233" s="75"/>
      <c r="DS233" s="75"/>
      <c r="DT233" s="75"/>
      <c r="DU233" s="75"/>
      <c r="DV233" s="75"/>
      <c r="DW233" s="75"/>
      <c r="DX233" s="75"/>
      <c r="DY233" s="75"/>
      <c r="DZ233" s="75"/>
      <c r="EA233" s="75"/>
      <c r="EB233" s="75"/>
      <c r="EC233" s="75"/>
      <c r="ED233" s="75"/>
      <c r="EE233" s="75"/>
      <c r="EF233" s="75"/>
      <c r="EG233" s="75"/>
      <c r="EH233" s="75"/>
      <c r="EI233" s="75"/>
      <c r="EJ233" s="75"/>
      <c r="EK233" s="75"/>
      <c r="EL233" s="75"/>
      <c r="EM233" s="75"/>
      <c r="EN233" s="75"/>
      <c r="EO233" s="75"/>
      <c r="EP233" s="75"/>
      <c r="EQ233" s="75"/>
      <c r="ER233" s="75"/>
      <c r="ES233" s="75"/>
      <c r="ET233" s="75"/>
      <c r="EU233" s="75"/>
      <c r="EV233" s="75"/>
      <c r="EW233" s="75"/>
      <c r="EX233" s="75"/>
      <c r="EY233" s="75"/>
      <c r="EZ233" s="75"/>
      <c r="FA233" s="75"/>
      <c r="FB233" s="75"/>
      <c r="FC233" s="75"/>
      <c r="FD233" s="75"/>
      <c r="FE233" s="75"/>
      <c r="FF233" s="75"/>
      <c r="FG233" s="75"/>
      <c r="FH233" s="75"/>
      <c r="FI233" s="75"/>
      <c r="FJ233" s="75"/>
      <c r="FK233" s="75"/>
      <c r="FL233" s="75"/>
      <c r="FM233" s="75"/>
      <c r="FN233" s="75"/>
      <c r="FO233" s="75"/>
      <c r="FP233" s="75"/>
      <c r="FQ233" s="75"/>
      <c r="FR233" s="75"/>
      <c r="FS233" s="75"/>
      <c r="FT233" s="75"/>
      <c r="FU233" s="75"/>
      <c r="FV233" s="75"/>
      <c r="FW233" s="75"/>
      <c r="FX233" s="75"/>
      <c r="FY233" s="75"/>
      <c r="FZ233" s="75"/>
      <c r="GA233" s="75"/>
      <c r="GB233" s="75"/>
      <c r="GC233" s="75"/>
      <c r="GD233" s="75"/>
      <c r="GE233" s="75"/>
      <c r="GF233" s="75"/>
      <c r="GG233" s="75"/>
      <c r="GH233" s="75"/>
      <c r="GI233" s="75"/>
      <c r="GJ233" s="75"/>
      <c r="GK233" s="75"/>
      <c r="GL233" s="75"/>
      <c r="GM233" s="75"/>
      <c r="GN233" s="75"/>
      <c r="GO233" s="75"/>
      <c r="GP233" s="75"/>
      <c r="GQ233" s="75"/>
      <c r="GR233" s="75"/>
      <c r="GS233" s="75"/>
      <c r="GT233" s="75"/>
      <c r="GU233" s="75"/>
      <c r="GV233" s="75"/>
      <c r="GW233" s="75"/>
      <c r="GX233" s="75"/>
      <c r="GY233" s="75"/>
      <c r="GZ233" s="75"/>
      <c r="HA233" s="75"/>
      <c r="HB233" s="75"/>
      <c r="HC233" s="75"/>
      <c r="HD233" s="75"/>
      <c r="HE233" s="75"/>
      <c r="HF233" s="75"/>
      <c r="HG233" s="75"/>
      <c r="HH233" s="75"/>
      <c r="HI233" s="75"/>
      <c r="HJ233" s="75"/>
      <c r="HK233" s="75"/>
      <c r="HL233" s="75"/>
      <c r="HM233" s="75"/>
      <c r="HN233" s="75"/>
      <c r="HO233" s="75"/>
      <c r="HP233" s="75"/>
      <c r="HQ233" s="75"/>
      <c r="HR233" s="75"/>
      <c r="HS233" s="75"/>
      <c r="HT233" s="75"/>
      <c r="HU233" s="75"/>
      <c r="HV233" s="75"/>
      <c r="HW233" s="75"/>
      <c r="HX233" s="75"/>
      <c r="HY233" s="75"/>
      <c r="HZ233" s="75"/>
      <c r="IA233" s="75"/>
      <c r="IB233" s="75"/>
      <c r="IC233" s="75"/>
      <c r="ID233" s="75"/>
      <c r="IE233" s="75"/>
      <c r="IF233" s="75"/>
      <c r="IG233" s="76"/>
      <c r="IH233" s="76"/>
      <c r="II233" s="76"/>
      <c r="IJ233" s="76"/>
      <c r="IK233" s="76"/>
      <c r="IL233" s="76"/>
      <c r="IM233" s="76"/>
      <c r="IN233" s="76"/>
      <c r="IO233" s="76"/>
      <c r="IP233" s="76"/>
      <c r="IQ233" s="76"/>
      <c r="IR233" s="76"/>
      <c r="IS233" s="76"/>
      <c r="IT233" s="76"/>
      <c r="IU233" s="76"/>
      <c r="IV233" s="76"/>
    </row>
    <row r="234" customFormat="false" ht="18" hidden="false" customHeight="true" outlineLevel="0" collapsed="false">
      <c r="A234" s="78" t="s">
        <v>224</v>
      </c>
      <c r="B234" s="79" t="n">
        <v>0</v>
      </c>
      <c r="C234" s="79" t="n">
        <v>0</v>
      </c>
      <c r="D234" s="19" t="n">
        <f aca="false">C234-B234</f>
        <v>0</v>
      </c>
      <c r="E234" s="19"/>
      <c r="F234" s="80"/>
    </row>
    <row r="235" s="46" customFormat="true" ht="18" hidden="false" customHeight="true" outlineLevel="0" collapsed="false">
      <c r="A235" s="72" t="s">
        <v>225</v>
      </c>
      <c r="B235" s="73" t="n">
        <v>0</v>
      </c>
      <c r="C235" s="73" t="n">
        <f aca="false">SUM(C236)</f>
        <v>0</v>
      </c>
      <c r="D235" s="19" t="n">
        <f aca="false">C235-B235</f>
        <v>0</v>
      </c>
      <c r="E235" s="19"/>
      <c r="F235" s="81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75"/>
      <c r="U235" s="75"/>
      <c r="V235" s="75"/>
      <c r="W235" s="75"/>
      <c r="X235" s="75"/>
      <c r="Y235" s="75"/>
      <c r="Z235" s="75"/>
      <c r="AA235" s="75"/>
      <c r="AB235" s="75"/>
      <c r="AC235" s="75"/>
      <c r="AD235" s="75"/>
      <c r="AE235" s="75"/>
      <c r="AF235" s="75"/>
      <c r="AG235" s="75"/>
      <c r="AH235" s="75"/>
      <c r="AI235" s="75"/>
      <c r="AJ235" s="75"/>
      <c r="AK235" s="75"/>
      <c r="AL235" s="75"/>
      <c r="AM235" s="75"/>
      <c r="AN235" s="75"/>
      <c r="AO235" s="75"/>
      <c r="AP235" s="75"/>
      <c r="AQ235" s="75"/>
      <c r="AR235" s="75"/>
      <c r="AS235" s="75"/>
      <c r="AT235" s="75"/>
      <c r="AU235" s="75"/>
      <c r="AV235" s="75"/>
      <c r="AW235" s="75"/>
      <c r="AX235" s="75"/>
      <c r="AY235" s="75"/>
      <c r="AZ235" s="75"/>
      <c r="BA235" s="75"/>
      <c r="BB235" s="75"/>
      <c r="BC235" s="75"/>
      <c r="BD235" s="75"/>
      <c r="BE235" s="75"/>
      <c r="BF235" s="75"/>
      <c r="BG235" s="75"/>
      <c r="BH235" s="75"/>
      <c r="BI235" s="75"/>
      <c r="BJ235" s="75"/>
      <c r="BK235" s="75"/>
      <c r="BL235" s="75"/>
      <c r="BM235" s="75"/>
      <c r="BN235" s="75"/>
      <c r="BO235" s="75"/>
      <c r="BP235" s="75"/>
      <c r="BQ235" s="75"/>
      <c r="BR235" s="75"/>
      <c r="BS235" s="75"/>
      <c r="BT235" s="75"/>
      <c r="BU235" s="75"/>
      <c r="BV235" s="75"/>
      <c r="BW235" s="75"/>
      <c r="BX235" s="75"/>
      <c r="BY235" s="75"/>
      <c r="BZ235" s="75"/>
      <c r="CA235" s="75"/>
      <c r="CB235" s="75"/>
      <c r="CC235" s="75"/>
      <c r="CD235" s="75"/>
      <c r="CE235" s="75"/>
      <c r="CF235" s="75"/>
      <c r="CG235" s="75"/>
      <c r="CH235" s="75"/>
      <c r="CI235" s="75"/>
      <c r="CJ235" s="75"/>
      <c r="CK235" s="75"/>
      <c r="CL235" s="75"/>
      <c r="CM235" s="75"/>
      <c r="CN235" s="75"/>
      <c r="CO235" s="75"/>
      <c r="CP235" s="75"/>
      <c r="CQ235" s="75"/>
      <c r="CR235" s="75"/>
      <c r="CS235" s="75"/>
      <c r="CT235" s="75"/>
      <c r="CU235" s="75"/>
      <c r="CV235" s="75"/>
      <c r="CW235" s="75"/>
      <c r="CX235" s="75"/>
      <c r="CY235" s="75"/>
      <c r="CZ235" s="75"/>
      <c r="DA235" s="75"/>
      <c r="DB235" s="75"/>
      <c r="DC235" s="75"/>
      <c r="DD235" s="75"/>
      <c r="DE235" s="75"/>
      <c r="DF235" s="75"/>
      <c r="DG235" s="75"/>
      <c r="DH235" s="75"/>
      <c r="DI235" s="75"/>
      <c r="DJ235" s="75"/>
      <c r="DK235" s="75"/>
      <c r="DL235" s="75"/>
      <c r="DM235" s="75"/>
      <c r="DN235" s="75"/>
      <c r="DO235" s="75"/>
      <c r="DP235" s="75"/>
      <c r="DQ235" s="75"/>
      <c r="DR235" s="75"/>
      <c r="DS235" s="75"/>
      <c r="DT235" s="75"/>
      <c r="DU235" s="75"/>
      <c r="DV235" s="75"/>
      <c r="DW235" s="75"/>
      <c r="DX235" s="75"/>
      <c r="DY235" s="75"/>
      <c r="DZ235" s="75"/>
      <c r="EA235" s="75"/>
      <c r="EB235" s="75"/>
      <c r="EC235" s="75"/>
      <c r="ED235" s="75"/>
      <c r="EE235" s="75"/>
      <c r="EF235" s="75"/>
      <c r="EG235" s="75"/>
      <c r="EH235" s="75"/>
      <c r="EI235" s="75"/>
      <c r="EJ235" s="75"/>
      <c r="EK235" s="75"/>
      <c r="EL235" s="75"/>
      <c r="EM235" s="75"/>
      <c r="EN235" s="75"/>
      <c r="EO235" s="75"/>
      <c r="EP235" s="75"/>
      <c r="EQ235" s="75"/>
      <c r="ER235" s="75"/>
      <c r="ES235" s="75"/>
      <c r="ET235" s="75"/>
      <c r="EU235" s="75"/>
      <c r="EV235" s="75"/>
      <c r="EW235" s="75"/>
      <c r="EX235" s="75"/>
      <c r="EY235" s="75"/>
      <c r="EZ235" s="75"/>
      <c r="FA235" s="75"/>
      <c r="FB235" s="75"/>
      <c r="FC235" s="75"/>
      <c r="FD235" s="75"/>
      <c r="FE235" s="75"/>
      <c r="FF235" s="75"/>
      <c r="FG235" s="75"/>
      <c r="FH235" s="75"/>
      <c r="FI235" s="75"/>
      <c r="FJ235" s="75"/>
      <c r="FK235" s="75"/>
      <c r="FL235" s="75"/>
      <c r="FM235" s="75"/>
      <c r="FN235" s="75"/>
      <c r="FO235" s="75"/>
      <c r="FP235" s="75"/>
      <c r="FQ235" s="75"/>
      <c r="FR235" s="75"/>
      <c r="FS235" s="75"/>
      <c r="FT235" s="75"/>
      <c r="FU235" s="75"/>
      <c r="FV235" s="75"/>
      <c r="FW235" s="75"/>
      <c r="FX235" s="75"/>
      <c r="FY235" s="75"/>
      <c r="FZ235" s="75"/>
      <c r="GA235" s="75"/>
      <c r="GB235" s="75"/>
      <c r="GC235" s="75"/>
      <c r="GD235" s="75"/>
      <c r="GE235" s="75"/>
      <c r="GF235" s="75"/>
      <c r="GG235" s="75"/>
      <c r="GH235" s="75"/>
      <c r="GI235" s="75"/>
      <c r="GJ235" s="75"/>
      <c r="GK235" s="75"/>
      <c r="GL235" s="75"/>
      <c r="GM235" s="75"/>
      <c r="GN235" s="75"/>
      <c r="GO235" s="75"/>
      <c r="GP235" s="75"/>
      <c r="GQ235" s="75"/>
      <c r="GR235" s="75"/>
      <c r="GS235" s="75"/>
      <c r="GT235" s="75"/>
      <c r="GU235" s="75"/>
      <c r="GV235" s="75"/>
      <c r="GW235" s="75"/>
      <c r="GX235" s="75"/>
      <c r="GY235" s="75"/>
      <c r="GZ235" s="75"/>
      <c r="HA235" s="75"/>
      <c r="HB235" s="75"/>
      <c r="HC235" s="75"/>
      <c r="HD235" s="75"/>
      <c r="HE235" s="75"/>
      <c r="HF235" s="75"/>
      <c r="HG235" s="75"/>
      <c r="HH235" s="75"/>
      <c r="HI235" s="75"/>
      <c r="HJ235" s="75"/>
      <c r="HK235" s="75"/>
      <c r="HL235" s="75"/>
      <c r="HM235" s="75"/>
      <c r="HN235" s="75"/>
      <c r="HO235" s="75"/>
      <c r="HP235" s="75"/>
      <c r="HQ235" s="75"/>
      <c r="HR235" s="75"/>
      <c r="HS235" s="75"/>
      <c r="HT235" s="75"/>
      <c r="HU235" s="75"/>
      <c r="HV235" s="75"/>
      <c r="HW235" s="75"/>
      <c r="HX235" s="75"/>
      <c r="HY235" s="75"/>
      <c r="HZ235" s="75"/>
      <c r="IA235" s="75"/>
      <c r="IB235" s="75"/>
      <c r="IC235" s="75"/>
      <c r="ID235" s="75"/>
      <c r="IE235" s="75"/>
      <c r="IF235" s="75"/>
      <c r="IG235" s="76"/>
      <c r="IH235" s="76"/>
      <c r="II235" s="76"/>
      <c r="IJ235" s="76"/>
      <c r="IK235" s="76"/>
      <c r="IL235" s="76"/>
      <c r="IM235" s="76"/>
      <c r="IN235" s="76"/>
      <c r="IO235" s="76"/>
      <c r="IP235" s="76"/>
      <c r="IQ235" s="76"/>
      <c r="IR235" s="76"/>
      <c r="IS235" s="76"/>
      <c r="IT235" s="76"/>
      <c r="IU235" s="76"/>
      <c r="IV235" s="76"/>
    </row>
    <row r="236" customFormat="false" ht="18" hidden="false" customHeight="true" outlineLevel="0" collapsed="false">
      <c r="A236" s="78" t="s">
        <v>226</v>
      </c>
      <c r="B236" s="79" t="n">
        <v>0</v>
      </c>
      <c r="C236" s="79" t="n">
        <v>0</v>
      </c>
      <c r="D236" s="19" t="n">
        <f aca="false">C236-B236</f>
        <v>0</v>
      </c>
      <c r="E236" s="19"/>
      <c r="F236" s="80"/>
    </row>
    <row r="237" s="46" customFormat="true" ht="18" hidden="false" customHeight="true" outlineLevel="0" collapsed="false">
      <c r="A237" s="72" t="s">
        <v>227</v>
      </c>
      <c r="B237" s="73" t="n">
        <v>0</v>
      </c>
      <c r="C237" s="73" t="n">
        <f aca="false">SUM(C238)</f>
        <v>0</v>
      </c>
      <c r="D237" s="19" t="n">
        <f aca="false">C237-B237</f>
        <v>0</v>
      </c>
      <c r="E237" s="19"/>
      <c r="F237" s="81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75"/>
      <c r="U237" s="75"/>
      <c r="V237" s="75"/>
      <c r="W237" s="75"/>
      <c r="X237" s="75"/>
      <c r="Y237" s="75"/>
      <c r="Z237" s="75"/>
      <c r="AA237" s="75"/>
      <c r="AB237" s="75"/>
      <c r="AC237" s="75"/>
      <c r="AD237" s="75"/>
      <c r="AE237" s="75"/>
      <c r="AF237" s="75"/>
      <c r="AG237" s="75"/>
      <c r="AH237" s="75"/>
      <c r="AI237" s="75"/>
      <c r="AJ237" s="75"/>
      <c r="AK237" s="75"/>
      <c r="AL237" s="75"/>
      <c r="AM237" s="75"/>
      <c r="AN237" s="75"/>
      <c r="AO237" s="75"/>
      <c r="AP237" s="75"/>
      <c r="AQ237" s="75"/>
      <c r="AR237" s="75"/>
      <c r="AS237" s="75"/>
      <c r="AT237" s="75"/>
      <c r="AU237" s="75"/>
      <c r="AV237" s="75"/>
      <c r="AW237" s="75"/>
      <c r="AX237" s="75"/>
      <c r="AY237" s="75"/>
      <c r="AZ237" s="75"/>
      <c r="BA237" s="75"/>
      <c r="BB237" s="75"/>
      <c r="BC237" s="75"/>
      <c r="BD237" s="75"/>
      <c r="BE237" s="75"/>
      <c r="BF237" s="75"/>
      <c r="BG237" s="75"/>
      <c r="BH237" s="75"/>
      <c r="BI237" s="75"/>
      <c r="BJ237" s="75"/>
      <c r="BK237" s="75"/>
      <c r="BL237" s="75"/>
      <c r="BM237" s="75"/>
      <c r="BN237" s="75"/>
      <c r="BO237" s="75"/>
      <c r="BP237" s="75"/>
      <c r="BQ237" s="75"/>
      <c r="BR237" s="75"/>
      <c r="BS237" s="75"/>
      <c r="BT237" s="75"/>
      <c r="BU237" s="75"/>
      <c r="BV237" s="75"/>
      <c r="BW237" s="75"/>
      <c r="BX237" s="75"/>
      <c r="BY237" s="75"/>
      <c r="BZ237" s="75"/>
      <c r="CA237" s="75"/>
      <c r="CB237" s="75"/>
      <c r="CC237" s="75"/>
      <c r="CD237" s="75"/>
      <c r="CE237" s="75"/>
      <c r="CF237" s="75"/>
      <c r="CG237" s="75"/>
      <c r="CH237" s="75"/>
      <c r="CI237" s="75"/>
      <c r="CJ237" s="75"/>
      <c r="CK237" s="75"/>
      <c r="CL237" s="75"/>
      <c r="CM237" s="75"/>
      <c r="CN237" s="75"/>
      <c r="CO237" s="75"/>
      <c r="CP237" s="75"/>
      <c r="CQ237" s="75"/>
      <c r="CR237" s="75"/>
      <c r="CS237" s="75"/>
      <c r="CT237" s="75"/>
      <c r="CU237" s="75"/>
      <c r="CV237" s="75"/>
      <c r="CW237" s="75"/>
      <c r="CX237" s="75"/>
      <c r="CY237" s="75"/>
      <c r="CZ237" s="75"/>
      <c r="DA237" s="75"/>
      <c r="DB237" s="75"/>
      <c r="DC237" s="75"/>
      <c r="DD237" s="75"/>
      <c r="DE237" s="75"/>
      <c r="DF237" s="75"/>
      <c r="DG237" s="75"/>
      <c r="DH237" s="75"/>
      <c r="DI237" s="75"/>
      <c r="DJ237" s="75"/>
      <c r="DK237" s="75"/>
      <c r="DL237" s="75"/>
      <c r="DM237" s="75"/>
      <c r="DN237" s="75"/>
      <c r="DO237" s="75"/>
      <c r="DP237" s="75"/>
      <c r="DQ237" s="75"/>
      <c r="DR237" s="75"/>
      <c r="DS237" s="75"/>
      <c r="DT237" s="75"/>
      <c r="DU237" s="75"/>
      <c r="DV237" s="75"/>
      <c r="DW237" s="75"/>
      <c r="DX237" s="75"/>
      <c r="DY237" s="75"/>
      <c r="DZ237" s="75"/>
      <c r="EA237" s="75"/>
      <c r="EB237" s="75"/>
      <c r="EC237" s="75"/>
      <c r="ED237" s="75"/>
      <c r="EE237" s="75"/>
      <c r="EF237" s="75"/>
      <c r="EG237" s="75"/>
      <c r="EH237" s="75"/>
      <c r="EI237" s="75"/>
      <c r="EJ237" s="75"/>
      <c r="EK237" s="75"/>
      <c r="EL237" s="75"/>
      <c r="EM237" s="75"/>
      <c r="EN237" s="75"/>
      <c r="EO237" s="75"/>
      <c r="EP237" s="75"/>
      <c r="EQ237" s="75"/>
      <c r="ER237" s="75"/>
      <c r="ES237" s="75"/>
      <c r="ET237" s="75"/>
      <c r="EU237" s="75"/>
      <c r="EV237" s="75"/>
      <c r="EW237" s="75"/>
      <c r="EX237" s="75"/>
      <c r="EY237" s="75"/>
      <c r="EZ237" s="75"/>
      <c r="FA237" s="75"/>
      <c r="FB237" s="75"/>
      <c r="FC237" s="75"/>
      <c r="FD237" s="75"/>
      <c r="FE237" s="75"/>
      <c r="FF237" s="75"/>
      <c r="FG237" s="75"/>
      <c r="FH237" s="75"/>
      <c r="FI237" s="75"/>
      <c r="FJ237" s="75"/>
      <c r="FK237" s="75"/>
      <c r="FL237" s="75"/>
      <c r="FM237" s="75"/>
      <c r="FN237" s="75"/>
      <c r="FO237" s="75"/>
      <c r="FP237" s="75"/>
      <c r="FQ237" s="75"/>
      <c r="FR237" s="75"/>
      <c r="FS237" s="75"/>
      <c r="FT237" s="75"/>
      <c r="FU237" s="75"/>
      <c r="FV237" s="75"/>
      <c r="FW237" s="75"/>
      <c r="FX237" s="75"/>
      <c r="FY237" s="75"/>
      <c r="FZ237" s="75"/>
      <c r="GA237" s="75"/>
      <c r="GB237" s="75"/>
      <c r="GC237" s="75"/>
      <c r="GD237" s="75"/>
      <c r="GE237" s="75"/>
      <c r="GF237" s="75"/>
      <c r="GG237" s="75"/>
      <c r="GH237" s="75"/>
      <c r="GI237" s="75"/>
      <c r="GJ237" s="75"/>
      <c r="GK237" s="75"/>
      <c r="GL237" s="75"/>
      <c r="GM237" s="75"/>
      <c r="GN237" s="75"/>
      <c r="GO237" s="75"/>
      <c r="GP237" s="75"/>
      <c r="GQ237" s="75"/>
      <c r="GR237" s="75"/>
      <c r="GS237" s="75"/>
      <c r="GT237" s="75"/>
      <c r="GU237" s="75"/>
      <c r="GV237" s="75"/>
      <c r="GW237" s="75"/>
      <c r="GX237" s="75"/>
      <c r="GY237" s="75"/>
      <c r="GZ237" s="75"/>
      <c r="HA237" s="75"/>
      <c r="HB237" s="75"/>
      <c r="HC237" s="75"/>
      <c r="HD237" s="75"/>
      <c r="HE237" s="75"/>
      <c r="HF237" s="75"/>
      <c r="HG237" s="75"/>
      <c r="HH237" s="75"/>
      <c r="HI237" s="75"/>
      <c r="HJ237" s="75"/>
      <c r="HK237" s="75"/>
      <c r="HL237" s="75"/>
      <c r="HM237" s="75"/>
      <c r="HN237" s="75"/>
      <c r="HO237" s="75"/>
      <c r="HP237" s="75"/>
      <c r="HQ237" s="75"/>
      <c r="HR237" s="75"/>
      <c r="HS237" s="75"/>
      <c r="HT237" s="75"/>
      <c r="HU237" s="75"/>
      <c r="HV237" s="75"/>
      <c r="HW237" s="75"/>
      <c r="HX237" s="75"/>
      <c r="HY237" s="75"/>
      <c r="HZ237" s="75"/>
      <c r="IA237" s="75"/>
      <c r="IB237" s="75"/>
      <c r="IC237" s="75"/>
      <c r="ID237" s="75"/>
      <c r="IE237" s="75"/>
      <c r="IF237" s="75"/>
      <c r="IG237" s="76"/>
      <c r="IH237" s="76"/>
      <c r="II237" s="76"/>
      <c r="IJ237" s="76"/>
      <c r="IK237" s="76"/>
      <c r="IL237" s="76"/>
      <c r="IM237" s="76"/>
      <c r="IN237" s="76"/>
      <c r="IO237" s="76"/>
      <c r="IP237" s="76"/>
      <c r="IQ237" s="76"/>
      <c r="IR237" s="76"/>
      <c r="IS237" s="76"/>
      <c r="IT237" s="76"/>
      <c r="IU237" s="76"/>
      <c r="IV237" s="76"/>
    </row>
    <row r="238" customFormat="false" ht="18" hidden="false" customHeight="true" outlineLevel="0" collapsed="false">
      <c r="A238" s="78" t="s">
        <v>93</v>
      </c>
      <c r="B238" s="79" t="n">
        <v>0</v>
      </c>
      <c r="C238" s="79" t="n">
        <v>0</v>
      </c>
      <c r="D238" s="19" t="n">
        <f aca="false">C238-B238</f>
        <v>0</v>
      </c>
      <c r="E238" s="19"/>
      <c r="F238" s="80"/>
    </row>
    <row r="239" s="46" customFormat="true" ht="18" hidden="false" customHeight="true" outlineLevel="0" collapsed="false">
      <c r="A239" s="72" t="s">
        <v>228</v>
      </c>
      <c r="B239" s="73" t="n">
        <v>0</v>
      </c>
      <c r="C239" s="73" t="n">
        <f aca="false">SUM(C240)</f>
        <v>0</v>
      </c>
      <c r="D239" s="19" t="n">
        <f aca="false">C239-B239</f>
        <v>0</v>
      </c>
      <c r="E239" s="19"/>
      <c r="F239" s="81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75"/>
      <c r="U239" s="75"/>
      <c r="V239" s="75"/>
      <c r="W239" s="75"/>
      <c r="X239" s="75"/>
      <c r="Y239" s="75"/>
      <c r="Z239" s="75"/>
      <c r="AA239" s="75"/>
      <c r="AB239" s="75"/>
      <c r="AC239" s="75"/>
      <c r="AD239" s="75"/>
      <c r="AE239" s="75"/>
      <c r="AF239" s="75"/>
      <c r="AG239" s="75"/>
      <c r="AH239" s="75"/>
      <c r="AI239" s="75"/>
      <c r="AJ239" s="75"/>
      <c r="AK239" s="75"/>
      <c r="AL239" s="75"/>
      <c r="AM239" s="75"/>
      <c r="AN239" s="75"/>
      <c r="AO239" s="75"/>
      <c r="AP239" s="75"/>
      <c r="AQ239" s="75"/>
      <c r="AR239" s="75"/>
      <c r="AS239" s="75"/>
      <c r="AT239" s="75"/>
      <c r="AU239" s="75"/>
      <c r="AV239" s="75"/>
      <c r="AW239" s="75"/>
      <c r="AX239" s="75"/>
      <c r="AY239" s="75"/>
      <c r="AZ239" s="75"/>
      <c r="BA239" s="75"/>
      <c r="BB239" s="75"/>
      <c r="BC239" s="75"/>
      <c r="BD239" s="75"/>
      <c r="BE239" s="75"/>
      <c r="BF239" s="75"/>
      <c r="BG239" s="75"/>
      <c r="BH239" s="75"/>
      <c r="BI239" s="75"/>
      <c r="BJ239" s="75"/>
      <c r="BK239" s="75"/>
      <c r="BL239" s="75"/>
      <c r="BM239" s="75"/>
      <c r="BN239" s="75"/>
      <c r="BO239" s="75"/>
      <c r="BP239" s="75"/>
      <c r="BQ239" s="75"/>
      <c r="BR239" s="75"/>
      <c r="BS239" s="75"/>
      <c r="BT239" s="75"/>
      <c r="BU239" s="75"/>
      <c r="BV239" s="75"/>
      <c r="BW239" s="75"/>
      <c r="BX239" s="75"/>
      <c r="BY239" s="75"/>
      <c r="BZ239" s="75"/>
      <c r="CA239" s="75"/>
      <c r="CB239" s="75"/>
      <c r="CC239" s="75"/>
      <c r="CD239" s="75"/>
      <c r="CE239" s="75"/>
      <c r="CF239" s="75"/>
      <c r="CG239" s="75"/>
      <c r="CH239" s="75"/>
      <c r="CI239" s="75"/>
      <c r="CJ239" s="75"/>
      <c r="CK239" s="75"/>
      <c r="CL239" s="75"/>
      <c r="CM239" s="75"/>
      <c r="CN239" s="75"/>
      <c r="CO239" s="75"/>
      <c r="CP239" s="75"/>
      <c r="CQ239" s="75"/>
      <c r="CR239" s="75"/>
      <c r="CS239" s="75"/>
      <c r="CT239" s="75"/>
      <c r="CU239" s="75"/>
      <c r="CV239" s="75"/>
      <c r="CW239" s="75"/>
      <c r="CX239" s="75"/>
      <c r="CY239" s="75"/>
      <c r="CZ239" s="75"/>
      <c r="DA239" s="75"/>
      <c r="DB239" s="75"/>
      <c r="DC239" s="75"/>
      <c r="DD239" s="75"/>
      <c r="DE239" s="75"/>
      <c r="DF239" s="75"/>
      <c r="DG239" s="75"/>
      <c r="DH239" s="75"/>
      <c r="DI239" s="75"/>
      <c r="DJ239" s="75"/>
      <c r="DK239" s="75"/>
      <c r="DL239" s="75"/>
      <c r="DM239" s="75"/>
      <c r="DN239" s="75"/>
      <c r="DO239" s="75"/>
      <c r="DP239" s="75"/>
      <c r="DQ239" s="75"/>
      <c r="DR239" s="75"/>
      <c r="DS239" s="75"/>
      <c r="DT239" s="75"/>
      <c r="DU239" s="75"/>
      <c r="DV239" s="75"/>
      <c r="DW239" s="75"/>
      <c r="DX239" s="75"/>
      <c r="DY239" s="75"/>
      <c r="DZ239" s="75"/>
      <c r="EA239" s="75"/>
      <c r="EB239" s="75"/>
      <c r="EC239" s="75"/>
      <c r="ED239" s="75"/>
      <c r="EE239" s="75"/>
      <c r="EF239" s="75"/>
      <c r="EG239" s="75"/>
      <c r="EH239" s="75"/>
      <c r="EI239" s="75"/>
      <c r="EJ239" s="75"/>
      <c r="EK239" s="75"/>
      <c r="EL239" s="75"/>
      <c r="EM239" s="75"/>
      <c r="EN239" s="75"/>
      <c r="EO239" s="75"/>
      <c r="EP239" s="75"/>
      <c r="EQ239" s="75"/>
      <c r="ER239" s="75"/>
      <c r="ES239" s="75"/>
      <c r="ET239" s="75"/>
      <c r="EU239" s="75"/>
      <c r="EV239" s="75"/>
      <c r="EW239" s="75"/>
      <c r="EX239" s="75"/>
      <c r="EY239" s="75"/>
      <c r="EZ239" s="75"/>
      <c r="FA239" s="75"/>
      <c r="FB239" s="75"/>
      <c r="FC239" s="75"/>
      <c r="FD239" s="75"/>
      <c r="FE239" s="75"/>
      <c r="FF239" s="75"/>
      <c r="FG239" s="75"/>
      <c r="FH239" s="75"/>
      <c r="FI239" s="75"/>
      <c r="FJ239" s="75"/>
      <c r="FK239" s="75"/>
      <c r="FL239" s="75"/>
      <c r="FM239" s="75"/>
      <c r="FN239" s="75"/>
      <c r="FO239" s="75"/>
      <c r="FP239" s="75"/>
      <c r="FQ239" s="75"/>
      <c r="FR239" s="75"/>
      <c r="FS239" s="75"/>
      <c r="FT239" s="75"/>
      <c r="FU239" s="75"/>
      <c r="FV239" s="75"/>
      <c r="FW239" s="75"/>
      <c r="FX239" s="75"/>
      <c r="FY239" s="75"/>
      <c r="FZ239" s="75"/>
      <c r="GA239" s="75"/>
      <c r="GB239" s="75"/>
      <c r="GC239" s="75"/>
      <c r="GD239" s="75"/>
      <c r="GE239" s="75"/>
      <c r="GF239" s="75"/>
      <c r="GG239" s="75"/>
      <c r="GH239" s="75"/>
      <c r="GI239" s="75"/>
      <c r="GJ239" s="75"/>
      <c r="GK239" s="75"/>
      <c r="GL239" s="75"/>
      <c r="GM239" s="75"/>
      <c r="GN239" s="75"/>
      <c r="GO239" s="75"/>
      <c r="GP239" s="75"/>
      <c r="GQ239" s="75"/>
      <c r="GR239" s="75"/>
      <c r="GS239" s="75"/>
      <c r="GT239" s="75"/>
      <c r="GU239" s="75"/>
      <c r="GV239" s="75"/>
      <c r="GW239" s="75"/>
      <c r="GX239" s="75"/>
      <c r="GY239" s="75"/>
      <c r="GZ239" s="75"/>
      <c r="HA239" s="75"/>
      <c r="HB239" s="75"/>
      <c r="HC239" s="75"/>
      <c r="HD239" s="75"/>
      <c r="HE239" s="75"/>
      <c r="HF239" s="75"/>
      <c r="HG239" s="75"/>
      <c r="HH239" s="75"/>
      <c r="HI239" s="75"/>
      <c r="HJ239" s="75"/>
      <c r="HK239" s="75"/>
      <c r="HL239" s="75"/>
      <c r="HM239" s="75"/>
      <c r="HN239" s="75"/>
      <c r="HO239" s="75"/>
      <c r="HP239" s="75"/>
      <c r="HQ239" s="75"/>
      <c r="HR239" s="75"/>
      <c r="HS239" s="75"/>
      <c r="HT239" s="75"/>
      <c r="HU239" s="75"/>
      <c r="HV239" s="75"/>
      <c r="HW239" s="75"/>
      <c r="HX239" s="75"/>
      <c r="HY239" s="75"/>
      <c r="HZ239" s="75"/>
      <c r="IA239" s="75"/>
      <c r="IB239" s="75"/>
      <c r="IC239" s="75"/>
      <c r="ID239" s="75"/>
      <c r="IE239" s="75"/>
      <c r="IF239" s="75"/>
      <c r="IG239" s="76"/>
      <c r="IH239" s="76"/>
      <c r="II239" s="76"/>
      <c r="IJ239" s="76"/>
      <c r="IK239" s="76"/>
      <c r="IL239" s="76"/>
      <c r="IM239" s="76"/>
      <c r="IN239" s="76"/>
      <c r="IO239" s="76"/>
      <c r="IP239" s="76"/>
      <c r="IQ239" s="76"/>
      <c r="IR239" s="76"/>
      <c r="IS239" s="76"/>
      <c r="IT239" s="76"/>
      <c r="IU239" s="76"/>
      <c r="IV239" s="76"/>
    </row>
    <row r="240" customFormat="false" ht="18" hidden="false" customHeight="true" outlineLevel="0" collapsed="false">
      <c r="A240" s="78" t="s">
        <v>229</v>
      </c>
      <c r="B240" s="79" t="n">
        <v>0</v>
      </c>
      <c r="C240" s="79" t="n">
        <v>0</v>
      </c>
      <c r="D240" s="19" t="n">
        <f aca="false">C240-B240</f>
        <v>0</v>
      </c>
      <c r="E240" s="19"/>
      <c r="F240" s="80"/>
    </row>
    <row r="241" s="46" customFormat="true" ht="18" hidden="false" customHeight="true" outlineLevel="0" collapsed="false">
      <c r="A241" s="72" t="s">
        <v>230</v>
      </c>
      <c r="B241" s="73" t="n">
        <f aca="false">B242+B244+B246+B248+B258</f>
        <v>345</v>
      </c>
      <c r="C241" s="73" t="n">
        <f aca="false">C242+C244+C246+C248+C258</f>
        <v>402</v>
      </c>
      <c r="D241" s="19" t="n">
        <f aca="false">C241-B241</f>
        <v>57</v>
      </c>
      <c r="E241" s="19" t="n">
        <f aca="false">D241/B241*100</f>
        <v>16.5217391304348</v>
      </c>
      <c r="F241" s="81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75"/>
      <c r="U241" s="75"/>
      <c r="V241" s="75"/>
      <c r="W241" s="75"/>
      <c r="X241" s="75"/>
      <c r="Y241" s="75"/>
      <c r="Z241" s="75"/>
      <c r="AA241" s="75"/>
      <c r="AB241" s="75"/>
      <c r="AC241" s="75"/>
      <c r="AD241" s="75"/>
      <c r="AE241" s="75"/>
      <c r="AF241" s="75"/>
      <c r="AG241" s="75"/>
      <c r="AH241" s="75"/>
      <c r="AI241" s="75"/>
      <c r="AJ241" s="75"/>
      <c r="AK241" s="75"/>
      <c r="AL241" s="75"/>
      <c r="AM241" s="75"/>
      <c r="AN241" s="75"/>
      <c r="AO241" s="75"/>
      <c r="AP241" s="75"/>
      <c r="AQ241" s="75"/>
      <c r="AR241" s="75"/>
      <c r="AS241" s="75"/>
      <c r="AT241" s="75"/>
      <c r="AU241" s="75"/>
      <c r="AV241" s="75"/>
      <c r="AW241" s="75"/>
      <c r="AX241" s="75"/>
      <c r="AY241" s="75"/>
      <c r="AZ241" s="75"/>
      <c r="BA241" s="75"/>
      <c r="BB241" s="75"/>
      <c r="BC241" s="75"/>
      <c r="BD241" s="75"/>
      <c r="BE241" s="75"/>
      <c r="BF241" s="75"/>
      <c r="BG241" s="75"/>
      <c r="BH241" s="75"/>
      <c r="BI241" s="75"/>
      <c r="BJ241" s="75"/>
      <c r="BK241" s="75"/>
      <c r="BL241" s="75"/>
      <c r="BM241" s="75"/>
      <c r="BN241" s="75"/>
      <c r="BO241" s="75"/>
      <c r="BP241" s="75"/>
      <c r="BQ241" s="75"/>
      <c r="BR241" s="75"/>
      <c r="BS241" s="75"/>
      <c r="BT241" s="75"/>
      <c r="BU241" s="75"/>
      <c r="BV241" s="75"/>
      <c r="BW241" s="75"/>
      <c r="BX241" s="75"/>
      <c r="BY241" s="75"/>
      <c r="BZ241" s="75"/>
      <c r="CA241" s="75"/>
      <c r="CB241" s="75"/>
      <c r="CC241" s="75"/>
      <c r="CD241" s="75"/>
      <c r="CE241" s="75"/>
      <c r="CF241" s="75"/>
      <c r="CG241" s="75"/>
      <c r="CH241" s="75"/>
      <c r="CI241" s="75"/>
      <c r="CJ241" s="75"/>
      <c r="CK241" s="75"/>
      <c r="CL241" s="75"/>
      <c r="CM241" s="75"/>
      <c r="CN241" s="75"/>
      <c r="CO241" s="75"/>
      <c r="CP241" s="75"/>
      <c r="CQ241" s="75"/>
      <c r="CR241" s="75"/>
      <c r="CS241" s="75"/>
      <c r="CT241" s="75"/>
      <c r="CU241" s="75"/>
      <c r="CV241" s="75"/>
      <c r="CW241" s="75"/>
      <c r="CX241" s="75"/>
      <c r="CY241" s="75"/>
      <c r="CZ241" s="75"/>
      <c r="DA241" s="75"/>
      <c r="DB241" s="75"/>
      <c r="DC241" s="75"/>
      <c r="DD241" s="75"/>
      <c r="DE241" s="75"/>
      <c r="DF241" s="75"/>
      <c r="DG241" s="75"/>
      <c r="DH241" s="75"/>
      <c r="DI241" s="75"/>
      <c r="DJ241" s="75"/>
      <c r="DK241" s="75"/>
      <c r="DL241" s="75"/>
      <c r="DM241" s="75"/>
      <c r="DN241" s="75"/>
      <c r="DO241" s="75"/>
      <c r="DP241" s="75"/>
      <c r="DQ241" s="75"/>
      <c r="DR241" s="75"/>
      <c r="DS241" s="75"/>
      <c r="DT241" s="75"/>
      <c r="DU241" s="75"/>
      <c r="DV241" s="75"/>
      <c r="DW241" s="75"/>
      <c r="DX241" s="75"/>
      <c r="DY241" s="75"/>
      <c r="DZ241" s="75"/>
      <c r="EA241" s="75"/>
      <c r="EB241" s="75"/>
      <c r="EC241" s="75"/>
      <c r="ED241" s="75"/>
      <c r="EE241" s="75"/>
      <c r="EF241" s="75"/>
      <c r="EG241" s="75"/>
      <c r="EH241" s="75"/>
      <c r="EI241" s="75"/>
      <c r="EJ241" s="75"/>
      <c r="EK241" s="75"/>
      <c r="EL241" s="75"/>
      <c r="EM241" s="75"/>
      <c r="EN241" s="75"/>
      <c r="EO241" s="75"/>
      <c r="EP241" s="75"/>
      <c r="EQ241" s="75"/>
      <c r="ER241" s="75"/>
      <c r="ES241" s="75"/>
      <c r="ET241" s="75"/>
      <c r="EU241" s="75"/>
      <c r="EV241" s="75"/>
      <c r="EW241" s="75"/>
      <c r="EX241" s="75"/>
      <c r="EY241" s="75"/>
      <c r="EZ241" s="75"/>
      <c r="FA241" s="75"/>
      <c r="FB241" s="75"/>
      <c r="FC241" s="75"/>
      <c r="FD241" s="75"/>
      <c r="FE241" s="75"/>
      <c r="FF241" s="75"/>
      <c r="FG241" s="75"/>
      <c r="FH241" s="75"/>
      <c r="FI241" s="75"/>
      <c r="FJ241" s="75"/>
      <c r="FK241" s="75"/>
      <c r="FL241" s="75"/>
      <c r="FM241" s="75"/>
      <c r="FN241" s="75"/>
      <c r="FO241" s="75"/>
      <c r="FP241" s="75"/>
      <c r="FQ241" s="75"/>
      <c r="FR241" s="75"/>
      <c r="FS241" s="75"/>
      <c r="FT241" s="75"/>
      <c r="FU241" s="75"/>
      <c r="FV241" s="75"/>
      <c r="FW241" s="75"/>
      <c r="FX241" s="75"/>
      <c r="FY241" s="75"/>
      <c r="FZ241" s="75"/>
      <c r="GA241" s="75"/>
      <c r="GB241" s="75"/>
      <c r="GC241" s="75"/>
      <c r="GD241" s="75"/>
      <c r="GE241" s="75"/>
      <c r="GF241" s="75"/>
      <c r="GG241" s="75"/>
      <c r="GH241" s="75"/>
      <c r="GI241" s="75"/>
      <c r="GJ241" s="75"/>
      <c r="GK241" s="75"/>
      <c r="GL241" s="75"/>
      <c r="GM241" s="75"/>
      <c r="GN241" s="75"/>
      <c r="GO241" s="75"/>
      <c r="GP241" s="75"/>
      <c r="GQ241" s="75"/>
      <c r="GR241" s="75"/>
      <c r="GS241" s="75"/>
      <c r="GT241" s="75"/>
      <c r="GU241" s="75"/>
      <c r="GV241" s="75"/>
      <c r="GW241" s="75"/>
      <c r="GX241" s="75"/>
      <c r="GY241" s="75"/>
      <c r="GZ241" s="75"/>
      <c r="HA241" s="75"/>
      <c r="HB241" s="75"/>
      <c r="HC241" s="75"/>
      <c r="HD241" s="75"/>
      <c r="HE241" s="75"/>
      <c r="HF241" s="75"/>
      <c r="HG241" s="75"/>
      <c r="HH241" s="75"/>
      <c r="HI241" s="75"/>
      <c r="HJ241" s="75"/>
      <c r="HK241" s="75"/>
      <c r="HL241" s="75"/>
      <c r="HM241" s="75"/>
      <c r="HN241" s="75"/>
      <c r="HO241" s="75"/>
      <c r="HP241" s="75"/>
      <c r="HQ241" s="75"/>
      <c r="HR241" s="75"/>
      <c r="HS241" s="75"/>
      <c r="HT241" s="75"/>
      <c r="HU241" s="75"/>
      <c r="HV241" s="75"/>
      <c r="HW241" s="75"/>
      <c r="HX241" s="75"/>
      <c r="HY241" s="75"/>
      <c r="HZ241" s="75"/>
      <c r="IA241" s="75"/>
      <c r="IB241" s="75"/>
      <c r="IC241" s="75"/>
      <c r="ID241" s="75"/>
      <c r="IE241" s="75"/>
      <c r="IF241" s="75"/>
      <c r="IG241" s="76"/>
      <c r="IH241" s="76"/>
      <c r="II241" s="76"/>
      <c r="IJ241" s="76"/>
      <c r="IK241" s="76"/>
      <c r="IL241" s="76"/>
      <c r="IM241" s="76"/>
      <c r="IN241" s="76"/>
      <c r="IO241" s="76"/>
      <c r="IP241" s="76"/>
      <c r="IQ241" s="76"/>
      <c r="IR241" s="76"/>
      <c r="IS241" s="76"/>
      <c r="IT241" s="76"/>
      <c r="IU241" s="76"/>
      <c r="IV241" s="76"/>
    </row>
    <row r="242" s="46" customFormat="true" ht="18" hidden="false" customHeight="true" outlineLevel="0" collapsed="false">
      <c r="A242" s="72" t="s">
        <v>231</v>
      </c>
      <c r="B242" s="73" t="n">
        <v>0</v>
      </c>
      <c r="C242" s="73" t="n">
        <f aca="false">SUM(C243)</f>
        <v>0</v>
      </c>
      <c r="D242" s="19" t="n">
        <f aca="false">C242-B242</f>
        <v>0</v>
      </c>
      <c r="E242" s="19"/>
      <c r="F242" s="81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75"/>
      <c r="U242" s="75"/>
      <c r="V242" s="75"/>
      <c r="W242" s="75"/>
      <c r="X242" s="75"/>
      <c r="Y242" s="75"/>
      <c r="Z242" s="75"/>
      <c r="AA242" s="75"/>
      <c r="AB242" s="75"/>
      <c r="AC242" s="75"/>
      <c r="AD242" s="75"/>
      <c r="AE242" s="75"/>
      <c r="AF242" s="75"/>
      <c r="AG242" s="75"/>
      <c r="AH242" s="75"/>
      <c r="AI242" s="75"/>
      <c r="AJ242" s="75"/>
      <c r="AK242" s="75"/>
      <c r="AL242" s="75"/>
      <c r="AM242" s="75"/>
      <c r="AN242" s="75"/>
      <c r="AO242" s="75"/>
      <c r="AP242" s="75"/>
      <c r="AQ242" s="75"/>
      <c r="AR242" s="75"/>
      <c r="AS242" s="75"/>
      <c r="AT242" s="75"/>
      <c r="AU242" s="75"/>
      <c r="AV242" s="75"/>
      <c r="AW242" s="75"/>
      <c r="AX242" s="75"/>
      <c r="AY242" s="75"/>
      <c r="AZ242" s="75"/>
      <c r="BA242" s="75"/>
      <c r="BB242" s="75"/>
      <c r="BC242" s="75"/>
      <c r="BD242" s="75"/>
      <c r="BE242" s="75"/>
      <c r="BF242" s="75"/>
      <c r="BG242" s="75"/>
      <c r="BH242" s="75"/>
      <c r="BI242" s="75"/>
      <c r="BJ242" s="75"/>
      <c r="BK242" s="75"/>
      <c r="BL242" s="75"/>
      <c r="BM242" s="75"/>
      <c r="BN242" s="75"/>
      <c r="BO242" s="75"/>
      <c r="BP242" s="75"/>
      <c r="BQ242" s="75"/>
      <c r="BR242" s="75"/>
      <c r="BS242" s="75"/>
      <c r="BT242" s="75"/>
      <c r="BU242" s="75"/>
      <c r="BV242" s="75"/>
      <c r="BW242" s="75"/>
      <c r="BX242" s="75"/>
      <c r="BY242" s="75"/>
      <c r="BZ242" s="75"/>
      <c r="CA242" s="75"/>
      <c r="CB242" s="75"/>
      <c r="CC242" s="75"/>
      <c r="CD242" s="75"/>
      <c r="CE242" s="75"/>
      <c r="CF242" s="75"/>
      <c r="CG242" s="75"/>
      <c r="CH242" s="75"/>
      <c r="CI242" s="75"/>
      <c r="CJ242" s="75"/>
      <c r="CK242" s="75"/>
      <c r="CL242" s="75"/>
      <c r="CM242" s="75"/>
      <c r="CN242" s="75"/>
      <c r="CO242" s="75"/>
      <c r="CP242" s="75"/>
      <c r="CQ242" s="75"/>
      <c r="CR242" s="75"/>
      <c r="CS242" s="75"/>
      <c r="CT242" s="75"/>
      <c r="CU242" s="75"/>
      <c r="CV242" s="75"/>
      <c r="CW242" s="75"/>
      <c r="CX242" s="75"/>
      <c r="CY242" s="75"/>
      <c r="CZ242" s="75"/>
      <c r="DA242" s="75"/>
      <c r="DB242" s="75"/>
      <c r="DC242" s="75"/>
      <c r="DD242" s="75"/>
      <c r="DE242" s="75"/>
      <c r="DF242" s="75"/>
      <c r="DG242" s="75"/>
      <c r="DH242" s="75"/>
      <c r="DI242" s="75"/>
      <c r="DJ242" s="75"/>
      <c r="DK242" s="75"/>
      <c r="DL242" s="75"/>
      <c r="DM242" s="75"/>
      <c r="DN242" s="75"/>
      <c r="DO242" s="75"/>
      <c r="DP242" s="75"/>
      <c r="DQ242" s="75"/>
      <c r="DR242" s="75"/>
      <c r="DS242" s="75"/>
      <c r="DT242" s="75"/>
      <c r="DU242" s="75"/>
      <c r="DV242" s="75"/>
      <c r="DW242" s="75"/>
      <c r="DX242" s="75"/>
      <c r="DY242" s="75"/>
      <c r="DZ242" s="75"/>
      <c r="EA242" s="75"/>
      <c r="EB242" s="75"/>
      <c r="EC242" s="75"/>
      <c r="ED242" s="75"/>
      <c r="EE242" s="75"/>
      <c r="EF242" s="75"/>
      <c r="EG242" s="75"/>
      <c r="EH242" s="75"/>
      <c r="EI242" s="75"/>
      <c r="EJ242" s="75"/>
      <c r="EK242" s="75"/>
      <c r="EL242" s="75"/>
      <c r="EM242" s="75"/>
      <c r="EN242" s="75"/>
      <c r="EO242" s="75"/>
      <c r="EP242" s="75"/>
      <c r="EQ242" s="75"/>
      <c r="ER242" s="75"/>
      <c r="ES242" s="75"/>
      <c r="ET242" s="75"/>
      <c r="EU242" s="75"/>
      <c r="EV242" s="75"/>
      <c r="EW242" s="75"/>
      <c r="EX242" s="75"/>
      <c r="EY242" s="75"/>
      <c r="EZ242" s="75"/>
      <c r="FA242" s="75"/>
      <c r="FB242" s="75"/>
      <c r="FC242" s="75"/>
      <c r="FD242" s="75"/>
      <c r="FE242" s="75"/>
      <c r="FF242" s="75"/>
      <c r="FG242" s="75"/>
      <c r="FH242" s="75"/>
      <c r="FI242" s="75"/>
      <c r="FJ242" s="75"/>
      <c r="FK242" s="75"/>
      <c r="FL242" s="75"/>
      <c r="FM242" s="75"/>
      <c r="FN242" s="75"/>
      <c r="FO242" s="75"/>
      <c r="FP242" s="75"/>
      <c r="FQ242" s="75"/>
      <c r="FR242" s="75"/>
      <c r="FS242" s="75"/>
      <c r="FT242" s="75"/>
      <c r="FU242" s="75"/>
      <c r="FV242" s="75"/>
      <c r="FW242" s="75"/>
      <c r="FX242" s="75"/>
      <c r="FY242" s="75"/>
      <c r="FZ242" s="75"/>
      <c r="GA242" s="75"/>
      <c r="GB242" s="75"/>
      <c r="GC242" s="75"/>
      <c r="GD242" s="75"/>
      <c r="GE242" s="75"/>
      <c r="GF242" s="75"/>
      <c r="GG242" s="75"/>
      <c r="GH242" s="75"/>
      <c r="GI242" s="75"/>
      <c r="GJ242" s="75"/>
      <c r="GK242" s="75"/>
      <c r="GL242" s="75"/>
      <c r="GM242" s="75"/>
      <c r="GN242" s="75"/>
      <c r="GO242" s="75"/>
      <c r="GP242" s="75"/>
      <c r="GQ242" s="75"/>
      <c r="GR242" s="75"/>
      <c r="GS242" s="75"/>
      <c r="GT242" s="75"/>
      <c r="GU242" s="75"/>
      <c r="GV242" s="75"/>
      <c r="GW242" s="75"/>
      <c r="GX242" s="75"/>
      <c r="GY242" s="75"/>
      <c r="GZ242" s="75"/>
      <c r="HA242" s="75"/>
      <c r="HB242" s="75"/>
      <c r="HC242" s="75"/>
      <c r="HD242" s="75"/>
      <c r="HE242" s="75"/>
      <c r="HF242" s="75"/>
      <c r="HG242" s="75"/>
      <c r="HH242" s="75"/>
      <c r="HI242" s="75"/>
      <c r="HJ242" s="75"/>
      <c r="HK242" s="75"/>
      <c r="HL242" s="75"/>
      <c r="HM242" s="75"/>
      <c r="HN242" s="75"/>
      <c r="HO242" s="75"/>
      <c r="HP242" s="75"/>
      <c r="HQ242" s="75"/>
      <c r="HR242" s="75"/>
      <c r="HS242" s="75"/>
      <c r="HT242" s="75"/>
      <c r="HU242" s="75"/>
      <c r="HV242" s="75"/>
      <c r="HW242" s="75"/>
      <c r="HX242" s="75"/>
      <c r="HY242" s="75"/>
      <c r="HZ242" s="75"/>
      <c r="IA242" s="75"/>
      <c r="IB242" s="75"/>
      <c r="IC242" s="75"/>
      <c r="ID242" s="75"/>
      <c r="IE242" s="75"/>
      <c r="IF242" s="75"/>
      <c r="IG242" s="76"/>
      <c r="IH242" s="76"/>
      <c r="II242" s="76"/>
      <c r="IJ242" s="76"/>
      <c r="IK242" s="76"/>
      <c r="IL242" s="76"/>
      <c r="IM242" s="76"/>
      <c r="IN242" s="76"/>
      <c r="IO242" s="76"/>
      <c r="IP242" s="76"/>
      <c r="IQ242" s="76"/>
      <c r="IR242" s="76"/>
      <c r="IS242" s="76"/>
      <c r="IT242" s="76"/>
      <c r="IU242" s="76"/>
      <c r="IV242" s="76"/>
    </row>
    <row r="243" customFormat="false" ht="18" hidden="false" customHeight="true" outlineLevel="0" collapsed="false">
      <c r="A243" s="78" t="s">
        <v>232</v>
      </c>
      <c r="B243" s="79" t="n">
        <v>0</v>
      </c>
      <c r="C243" s="79" t="n">
        <v>0</v>
      </c>
      <c r="D243" s="19" t="n">
        <f aca="false">C243-B243</f>
        <v>0</v>
      </c>
      <c r="E243" s="19"/>
      <c r="F243" s="80"/>
    </row>
    <row r="244" s="46" customFormat="true" ht="18" hidden="false" customHeight="true" outlineLevel="0" collapsed="false">
      <c r="A244" s="72" t="s">
        <v>233</v>
      </c>
      <c r="B244" s="73" t="n">
        <v>0</v>
      </c>
      <c r="C244" s="73" t="n">
        <f aca="false">SUM(C245)</f>
        <v>0</v>
      </c>
      <c r="D244" s="19" t="n">
        <f aca="false">C244-B244</f>
        <v>0</v>
      </c>
      <c r="E244" s="19"/>
      <c r="F244" s="81"/>
      <c r="G244" s="75"/>
      <c r="H244" s="75"/>
      <c r="I244" s="75"/>
      <c r="J244" s="75"/>
      <c r="K244" s="75"/>
      <c r="L244" s="75"/>
      <c r="M244" s="75"/>
      <c r="N244" s="75"/>
      <c r="O244" s="75"/>
      <c r="P244" s="75"/>
      <c r="Q244" s="75"/>
      <c r="R244" s="75"/>
      <c r="S244" s="75"/>
      <c r="T244" s="75"/>
      <c r="U244" s="75"/>
      <c r="V244" s="75"/>
      <c r="W244" s="75"/>
      <c r="X244" s="75"/>
      <c r="Y244" s="75"/>
      <c r="Z244" s="75"/>
      <c r="AA244" s="75"/>
      <c r="AB244" s="75"/>
      <c r="AC244" s="75"/>
      <c r="AD244" s="75"/>
      <c r="AE244" s="75"/>
      <c r="AF244" s="75"/>
      <c r="AG244" s="75"/>
      <c r="AH244" s="75"/>
      <c r="AI244" s="75"/>
      <c r="AJ244" s="75"/>
      <c r="AK244" s="75"/>
      <c r="AL244" s="75"/>
      <c r="AM244" s="75"/>
      <c r="AN244" s="75"/>
      <c r="AO244" s="75"/>
      <c r="AP244" s="75"/>
      <c r="AQ244" s="75"/>
      <c r="AR244" s="75"/>
      <c r="AS244" s="75"/>
      <c r="AT244" s="75"/>
      <c r="AU244" s="75"/>
      <c r="AV244" s="75"/>
      <c r="AW244" s="75"/>
      <c r="AX244" s="75"/>
      <c r="AY244" s="75"/>
      <c r="AZ244" s="75"/>
      <c r="BA244" s="75"/>
      <c r="BB244" s="75"/>
      <c r="BC244" s="75"/>
      <c r="BD244" s="75"/>
      <c r="BE244" s="75"/>
      <c r="BF244" s="75"/>
      <c r="BG244" s="75"/>
      <c r="BH244" s="75"/>
      <c r="BI244" s="75"/>
      <c r="BJ244" s="75"/>
      <c r="BK244" s="75"/>
      <c r="BL244" s="75"/>
      <c r="BM244" s="75"/>
      <c r="BN244" s="75"/>
      <c r="BO244" s="75"/>
      <c r="BP244" s="75"/>
      <c r="BQ244" s="75"/>
      <c r="BR244" s="75"/>
      <c r="BS244" s="75"/>
      <c r="BT244" s="75"/>
      <c r="BU244" s="75"/>
      <c r="BV244" s="75"/>
      <c r="BW244" s="75"/>
      <c r="BX244" s="75"/>
      <c r="BY244" s="75"/>
      <c r="BZ244" s="75"/>
      <c r="CA244" s="75"/>
      <c r="CB244" s="75"/>
      <c r="CC244" s="75"/>
      <c r="CD244" s="75"/>
      <c r="CE244" s="75"/>
      <c r="CF244" s="75"/>
      <c r="CG244" s="75"/>
      <c r="CH244" s="75"/>
      <c r="CI244" s="75"/>
      <c r="CJ244" s="75"/>
      <c r="CK244" s="75"/>
      <c r="CL244" s="75"/>
      <c r="CM244" s="75"/>
      <c r="CN244" s="75"/>
      <c r="CO244" s="75"/>
      <c r="CP244" s="75"/>
      <c r="CQ244" s="75"/>
      <c r="CR244" s="75"/>
      <c r="CS244" s="75"/>
      <c r="CT244" s="75"/>
      <c r="CU244" s="75"/>
      <c r="CV244" s="75"/>
      <c r="CW244" s="75"/>
      <c r="CX244" s="75"/>
      <c r="CY244" s="75"/>
      <c r="CZ244" s="75"/>
      <c r="DA244" s="75"/>
      <c r="DB244" s="75"/>
      <c r="DC244" s="75"/>
      <c r="DD244" s="75"/>
      <c r="DE244" s="75"/>
      <c r="DF244" s="75"/>
      <c r="DG244" s="75"/>
      <c r="DH244" s="75"/>
      <c r="DI244" s="75"/>
      <c r="DJ244" s="75"/>
      <c r="DK244" s="75"/>
      <c r="DL244" s="75"/>
      <c r="DM244" s="75"/>
      <c r="DN244" s="75"/>
      <c r="DO244" s="75"/>
      <c r="DP244" s="75"/>
      <c r="DQ244" s="75"/>
      <c r="DR244" s="75"/>
      <c r="DS244" s="75"/>
      <c r="DT244" s="75"/>
      <c r="DU244" s="75"/>
      <c r="DV244" s="75"/>
      <c r="DW244" s="75"/>
      <c r="DX244" s="75"/>
      <c r="DY244" s="75"/>
      <c r="DZ244" s="75"/>
      <c r="EA244" s="75"/>
      <c r="EB244" s="75"/>
      <c r="EC244" s="75"/>
      <c r="ED244" s="75"/>
      <c r="EE244" s="75"/>
      <c r="EF244" s="75"/>
      <c r="EG244" s="75"/>
      <c r="EH244" s="75"/>
      <c r="EI244" s="75"/>
      <c r="EJ244" s="75"/>
      <c r="EK244" s="75"/>
      <c r="EL244" s="75"/>
      <c r="EM244" s="75"/>
      <c r="EN244" s="75"/>
      <c r="EO244" s="75"/>
      <c r="EP244" s="75"/>
      <c r="EQ244" s="75"/>
      <c r="ER244" s="75"/>
      <c r="ES244" s="75"/>
      <c r="ET244" s="75"/>
      <c r="EU244" s="75"/>
      <c r="EV244" s="75"/>
      <c r="EW244" s="75"/>
      <c r="EX244" s="75"/>
      <c r="EY244" s="75"/>
      <c r="EZ244" s="75"/>
      <c r="FA244" s="75"/>
      <c r="FB244" s="75"/>
      <c r="FC244" s="75"/>
      <c r="FD244" s="75"/>
      <c r="FE244" s="75"/>
      <c r="FF244" s="75"/>
      <c r="FG244" s="75"/>
      <c r="FH244" s="75"/>
      <c r="FI244" s="75"/>
      <c r="FJ244" s="75"/>
      <c r="FK244" s="75"/>
      <c r="FL244" s="75"/>
      <c r="FM244" s="75"/>
      <c r="FN244" s="75"/>
      <c r="FO244" s="75"/>
      <c r="FP244" s="75"/>
      <c r="FQ244" s="75"/>
      <c r="FR244" s="75"/>
      <c r="FS244" s="75"/>
      <c r="FT244" s="75"/>
      <c r="FU244" s="75"/>
      <c r="FV244" s="75"/>
      <c r="FW244" s="75"/>
      <c r="FX244" s="75"/>
      <c r="FY244" s="75"/>
      <c r="FZ244" s="75"/>
      <c r="GA244" s="75"/>
      <c r="GB244" s="75"/>
      <c r="GC244" s="75"/>
      <c r="GD244" s="75"/>
      <c r="GE244" s="75"/>
      <c r="GF244" s="75"/>
      <c r="GG244" s="75"/>
      <c r="GH244" s="75"/>
      <c r="GI244" s="75"/>
      <c r="GJ244" s="75"/>
      <c r="GK244" s="75"/>
      <c r="GL244" s="75"/>
      <c r="GM244" s="75"/>
      <c r="GN244" s="75"/>
      <c r="GO244" s="75"/>
      <c r="GP244" s="75"/>
      <c r="GQ244" s="75"/>
      <c r="GR244" s="75"/>
      <c r="GS244" s="75"/>
      <c r="GT244" s="75"/>
      <c r="GU244" s="75"/>
      <c r="GV244" s="75"/>
      <c r="GW244" s="75"/>
      <c r="GX244" s="75"/>
      <c r="GY244" s="75"/>
      <c r="GZ244" s="75"/>
      <c r="HA244" s="75"/>
      <c r="HB244" s="75"/>
      <c r="HC244" s="75"/>
      <c r="HD244" s="75"/>
      <c r="HE244" s="75"/>
      <c r="HF244" s="75"/>
      <c r="HG244" s="75"/>
      <c r="HH244" s="75"/>
      <c r="HI244" s="75"/>
      <c r="HJ244" s="75"/>
      <c r="HK244" s="75"/>
      <c r="HL244" s="75"/>
      <c r="HM244" s="75"/>
      <c r="HN244" s="75"/>
      <c r="HO244" s="75"/>
      <c r="HP244" s="75"/>
      <c r="HQ244" s="75"/>
      <c r="HR244" s="75"/>
      <c r="HS244" s="75"/>
      <c r="HT244" s="75"/>
      <c r="HU244" s="75"/>
      <c r="HV244" s="75"/>
      <c r="HW244" s="75"/>
      <c r="HX244" s="75"/>
      <c r="HY244" s="75"/>
      <c r="HZ244" s="75"/>
      <c r="IA244" s="75"/>
      <c r="IB244" s="75"/>
      <c r="IC244" s="75"/>
      <c r="ID244" s="75"/>
      <c r="IE244" s="75"/>
      <c r="IF244" s="75"/>
      <c r="IG244" s="76"/>
      <c r="IH244" s="76"/>
      <c r="II244" s="76"/>
      <c r="IJ244" s="76"/>
      <c r="IK244" s="76"/>
      <c r="IL244" s="76"/>
      <c r="IM244" s="76"/>
      <c r="IN244" s="76"/>
      <c r="IO244" s="76"/>
      <c r="IP244" s="76"/>
      <c r="IQ244" s="76"/>
      <c r="IR244" s="76"/>
      <c r="IS244" s="76"/>
      <c r="IT244" s="76"/>
      <c r="IU244" s="76"/>
      <c r="IV244" s="76"/>
    </row>
    <row r="245" customFormat="false" ht="18" hidden="false" customHeight="true" outlineLevel="0" collapsed="false">
      <c r="A245" s="78" t="s">
        <v>234</v>
      </c>
      <c r="B245" s="79" t="n">
        <v>0</v>
      </c>
      <c r="C245" s="79" t="n">
        <v>0</v>
      </c>
      <c r="D245" s="19" t="n">
        <f aca="false">C245-B245</f>
        <v>0</v>
      </c>
      <c r="E245" s="19"/>
      <c r="F245" s="80"/>
    </row>
    <row r="246" s="46" customFormat="true" ht="18" hidden="false" customHeight="true" outlineLevel="0" collapsed="false">
      <c r="A246" s="72" t="s">
        <v>235</v>
      </c>
      <c r="B246" s="73" t="n">
        <v>0</v>
      </c>
      <c r="C246" s="73" t="n">
        <f aca="false">SUM(C247)</f>
        <v>0</v>
      </c>
      <c r="D246" s="19" t="n">
        <f aca="false">C246-B246</f>
        <v>0</v>
      </c>
      <c r="E246" s="19"/>
      <c r="F246" s="81"/>
      <c r="G246" s="75"/>
      <c r="H246" s="75"/>
      <c r="I246" s="75"/>
      <c r="J246" s="75"/>
      <c r="K246" s="75"/>
      <c r="L246" s="75"/>
      <c r="M246" s="75"/>
      <c r="N246" s="75"/>
      <c r="O246" s="75"/>
      <c r="P246" s="75"/>
      <c r="Q246" s="75"/>
      <c r="R246" s="75"/>
      <c r="S246" s="75"/>
      <c r="T246" s="75"/>
      <c r="U246" s="75"/>
      <c r="V246" s="75"/>
      <c r="W246" s="75"/>
      <c r="X246" s="75"/>
      <c r="Y246" s="75"/>
      <c r="Z246" s="75"/>
      <c r="AA246" s="75"/>
      <c r="AB246" s="75"/>
      <c r="AC246" s="75"/>
      <c r="AD246" s="75"/>
      <c r="AE246" s="75"/>
      <c r="AF246" s="75"/>
      <c r="AG246" s="75"/>
      <c r="AH246" s="75"/>
      <c r="AI246" s="75"/>
      <c r="AJ246" s="75"/>
      <c r="AK246" s="75"/>
      <c r="AL246" s="75"/>
      <c r="AM246" s="75"/>
      <c r="AN246" s="75"/>
      <c r="AO246" s="75"/>
      <c r="AP246" s="75"/>
      <c r="AQ246" s="75"/>
      <c r="AR246" s="75"/>
      <c r="AS246" s="75"/>
      <c r="AT246" s="75"/>
      <c r="AU246" s="75"/>
      <c r="AV246" s="75"/>
      <c r="AW246" s="75"/>
      <c r="AX246" s="75"/>
      <c r="AY246" s="75"/>
      <c r="AZ246" s="75"/>
      <c r="BA246" s="75"/>
      <c r="BB246" s="75"/>
      <c r="BC246" s="75"/>
      <c r="BD246" s="75"/>
      <c r="BE246" s="75"/>
      <c r="BF246" s="75"/>
      <c r="BG246" s="75"/>
      <c r="BH246" s="75"/>
      <c r="BI246" s="75"/>
      <c r="BJ246" s="75"/>
      <c r="BK246" s="75"/>
      <c r="BL246" s="75"/>
      <c r="BM246" s="75"/>
      <c r="BN246" s="75"/>
      <c r="BO246" s="75"/>
      <c r="BP246" s="75"/>
      <c r="BQ246" s="75"/>
      <c r="BR246" s="75"/>
      <c r="BS246" s="75"/>
      <c r="BT246" s="75"/>
      <c r="BU246" s="75"/>
      <c r="BV246" s="75"/>
      <c r="BW246" s="75"/>
      <c r="BX246" s="75"/>
      <c r="BY246" s="75"/>
      <c r="BZ246" s="75"/>
      <c r="CA246" s="75"/>
      <c r="CB246" s="75"/>
      <c r="CC246" s="75"/>
      <c r="CD246" s="75"/>
      <c r="CE246" s="75"/>
      <c r="CF246" s="75"/>
      <c r="CG246" s="75"/>
      <c r="CH246" s="75"/>
      <c r="CI246" s="75"/>
      <c r="CJ246" s="75"/>
      <c r="CK246" s="75"/>
      <c r="CL246" s="75"/>
      <c r="CM246" s="75"/>
      <c r="CN246" s="75"/>
      <c r="CO246" s="75"/>
      <c r="CP246" s="75"/>
      <c r="CQ246" s="75"/>
      <c r="CR246" s="75"/>
      <c r="CS246" s="75"/>
      <c r="CT246" s="75"/>
      <c r="CU246" s="75"/>
      <c r="CV246" s="75"/>
      <c r="CW246" s="75"/>
      <c r="CX246" s="75"/>
      <c r="CY246" s="75"/>
      <c r="CZ246" s="75"/>
      <c r="DA246" s="75"/>
      <c r="DB246" s="75"/>
      <c r="DC246" s="75"/>
      <c r="DD246" s="75"/>
      <c r="DE246" s="75"/>
      <c r="DF246" s="75"/>
      <c r="DG246" s="75"/>
      <c r="DH246" s="75"/>
      <c r="DI246" s="75"/>
      <c r="DJ246" s="75"/>
      <c r="DK246" s="75"/>
      <c r="DL246" s="75"/>
      <c r="DM246" s="75"/>
      <c r="DN246" s="75"/>
      <c r="DO246" s="75"/>
      <c r="DP246" s="75"/>
      <c r="DQ246" s="75"/>
      <c r="DR246" s="75"/>
      <c r="DS246" s="75"/>
      <c r="DT246" s="75"/>
      <c r="DU246" s="75"/>
      <c r="DV246" s="75"/>
      <c r="DW246" s="75"/>
      <c r="DX246" s="75"/>
      <c r="DY246" s="75"/>
      <c r="DZ246" s="75"/>
      <c r="EA246" s="75"/>
      <c r="EB246" s="75"/>
      <c r="EC246" s="75"/>
      <c r="ED246" s="75"/>
      <c r="EE246" s="75"/>
      <c r="EF246" s="75"/>
      <c r="EG246" s="75"/>
      <c r="EH246" s="75"/>
      <c r="EI246" s="75"/>
      <c r="EJ246" s="75"/>
      <c r="EK246" s="75"/>
      <c r="EL246" s="75"/>
      <c r="EM246" s="75"/>
      <c r="EN246" s="75"/>
      <c r="EO246" s="75"/>
      <c r="EP246" s="75"/>
      <c r="EQ246" s="75"/>
      <c r="ER246" s="75"/>
      <c r="ES246" s="75"/>
      <c r="ET246" s="75"/>
      <c r="EU246" s="75"/>
      <c r="EV246" s="75"/>
      <c r="EW246" s="75"/>
      <c r="EX246" s="75"/>
      <c r="EY246" s="75"/>
      <c r="EZ246" s="75"/>
      <c r="FA246" s="75"/>
      <c r="FB246" s="75"/>
      <c r="FC246" s="75"/>
      <c r="FD246" s="75"/>
      <c r="FE246" s="75"/>
      <c r="FF246" s="75"/>
      <c r="FG246" s="75"/>
      <c r="FH246" s="75"/>
      <c r="FI246" s="75"/>
      <c r="FJ246" s="75"/>
      <c r="FK246" s="75"/>
      <c r="FL246" s="75"/>
      <c r="FM246" s="75"/>
      <c r="FN246" s="75"/>
      <c r="FO246" s="75"/>
      <c r="FP246" s="75"/>
      <c r="FQ246" s="75"/>
      <c r="FR246" s="75"/>
      <c r="FS246" s="75"/>
      <c r="FT246" s="75"/>
      <c r="FU246" s="75"/>
      <c r="FV246" s="75"/>
      <c r="FW246" s="75"/>
      <c r="FX246" s="75"/>
      <c r="FY246" s="75"/>
      <c r="FZ246" s="75"/>
      <c r="GA246" s="75"/>
      <c r="GB246" s="75"/>
      <c r="GC246" s="75"/>
      <c r="GD246" s="75"/>
      <c r="GE246" s="75"/>
      <c r="GF246" s="75"/>
      <c r="GG246" s="75"/>
      <c r="GH246" s="75"/>
      <c r="GI246" s="75"/>
      <c r="GJ246" s="75"/>
      <c r="GK246" s="75"/>
      <c r="GL246" s="75"/>
      <c r="GM246" s="75"/>
      <c r="GN246" s="75"/>
      <c r="GO246" s="75"/>
      <c r="GP246" s="75"/>
      <c r="GQ246" s="75"/>
      <c r="GR246" s="75"/>
      <c r="GS246" s="75"/>
      <c r="GT246" s="75"/>
      <c r="GU246" s="75"/>
      <c r="GV246" s="75"/>
      <c r="GW246" s="75"/>
      <c r="GX246" s="75"/>
      <c r="GY246" s="75"/>
      <c r="GZ246" s="75"/>
      <c r="HA246" s="75"/>
      <c r="HB246" s="75"/>
      <c r="HC246" s="75"/>
      <c r="HD246" s="75"/>
      <c r="HE246" s="75"/>
      <c r="HF246" s="75"/>
      <c r="HG246" s="75"/>
      <c r="HH246" s="75"/>
      <c r="HI246" s="75"/>
      <c r="HJ246" s="75"/>
      <c r="HK246" s="75"/>
      <c r="HL246" s="75"/>
      <c r="HM246" s="75"/>
      <c r="HN246" s="75"/>
      <c r="HO246" s="75"/>
      <c r="HP246" s="75"/>
      <c r="HQ246" s="75"/>
      <c r="HR246" s="75"/>
      <c r="HS246" s="75"/>
      <c r="HT246" s="75"/>
      <c r="HU246" s="75"/>
      <c r="HV246" s="75"/>
      <c r="HW246" s="75"/>
      <c r="HX246" s="75"/>
      <c r="HY246" s="75"/>
      <c r="HZ246" s="75"/>
      <c r="IA246" s="75"/>
      <c r="IB246" s="75"/>
      <c r="IC246" s="75"/>
      <c r="ID246" s="75"/>
      <c r="IE246" s="75"/>
      <c r="IF246" s="75"/>
      <c r="IG246" s="76"/>
      <c r="IH246" s="76"/>
      <c r="II246" s="76"/>
      <c r="IJ246" s="76"/>
      <c r="IK246" s="76"/>
      <c r="IL246" s="76"/>
      <c r="IM246" s="76"/>
      <c r="IN246" s="76"/>
      <c r="IO246" s="76"/>
      <c r="IP246" s="76"/>
      <c r="IQ246" s="76"/>
      <c r="IR246" s="76"/>
      <c r="IS246" s="76"/>
      <c r="IT246" s="76"/>
      <c r="IU246" s="76"/>
      <c r="IV246" s="76"/>
    </row>
    <row r="247" customFormat="false" ht="18" hidden="false" customHeight="true" outlineLevel="0" collapsed="false">
      <c r="A247" s="78" t="s">
        <v>236</v>
      </c>
      <c r="B247" s="79" t="n">
        <v>0</v>
      </c>
      <c r="C247" s="79" t="n">
        <v>0</v>
      </c>
      <c r="D247" s="19" t="n">
        <f aca="false">C247-B247</f>
        <v>0</v>
      </c>
      <c r="E247" s="19"/>
      <c r="F247" s="80"/>
    </row>
    <row r="248" s="46" customFormat="true" ht="18" hidden="false" customHeight="true" outlineLevel="0" collapsed="false">
      <c r="A248" s="72" t="s">
        <v>237</v>
      </c>
      <c r="B248" s="73" t="n">
        <f aca="false">SUM(B249:B257)</f>
        <v>345</v>
      </c>
      <c r="C248" s="73" t="n">
        <f aca="false">SUM(C249:C257)</f>
        <v>402</v>
      </c>
      <c r="D248" s="19" t="n">
        <f aca="false">C248-B248</f>
        <v>57</v>
      </c>
      <c r="E248" s="19" t="n">
        <f aca="false">D248/B248*100</f>
        <v>16.5217391304348</v>
      </c>
      <c r="F248" s="81"/>
      <c r="G248" s="75"/>
      <c r="H248" s="75"/>
      <c r="I248" s="75"/>
      <c r="J248" s="75"/>
      <c r="K248" s="75"/>
      <c r="L248" s="75"/>
      <c r="M248" s="75"/>
      <c r="N248" s="75"/>
      <c r="O248" s="75"/>
      <c r="P248" s="75"/>
      <c r="Q248" s="75"/>
      <c r="R248" s="75"/>
      <c r="S248" s="75"/>
      <c r="T248" s="75"/>
      <c r="U248" s="75"/>
      <c r="V248" s="75"/>
      <c r="W248" s="75"/>
      <c r="X248" s="75"/>
      <c r="Y248" s="75"/>
      <c r="Z248" s="75"/>
      <c r="AA248" s="75"/>
      <c r="AB248" s="75"/>
      <c r="AC248" s="75"/>
      <c r="AD248" s="75"/>
      <c r="AE248" s="75"/>
      <c r="AF248" s="75"/>
      <c r="AG248" s="75"/>
      <c r="AH248" s="75"/>
      <c r="AI248" s="75"/>
      <c r="AJ248" s="75"/>
      <c r="AK248" s="75"/>
      <c r="AL248" s="75"/>
      <c r="AM248" s="75"/>
      <c r="AN248" s="75"/>
      <c r="AO248" s="75"/>
      <c r="AP248" s="75"/>
      <c r="AQ248" s="75"/>
      <c r="AR248" s="75"/>
      <c r="AS248" s="75"/>
      <c r="AT248" s="75"/>
      <c r="AU248" s="75"/>
      <c r="AV248" s="75"/>
      <c r="AW248" s="75"/>
      <c r="AX248" s="75"/>
      <c r="AY248" s="75"/>
      <c r="AZ248" s="75"/>
      <c r="BA248" s="75"/>
      <c r="BB248" s="75"/>
      <c r="BC248" s="75"/>
      <c r="BD248" s="75"/>
      <c r="BE248" s="75"/>
      <c r="BF248" s="75"/>
      <c r="BG248" s="75"/>
      <c r="BH248" s="75"/>
      <c r="BI248" s="75"/>
      <c r="BJ248" s="75"/>
      <c r="BK248" s="75"/>
      <c r="BL248" s="75"/>
      <c r="BM248" s="75"/>
      <c r="BN248" s="75"/>
      <c r="BO248" s="75"/>
      <c r="BP248" s="75"/>
      <c r="BQ248" s="75"/>
      <c r="BR248" s="75"/>
      <c r="BS248" s="75"/>
      <c r="BT248" s="75"/>
      <c r="BU248" s="75"/>
      <c r="BV248" s="75"/>
      <c r="BW248" s="75"/>
      <c r="BX248" s="75"/>
      <c r="BY248" s="75"/>
      <c r="BZ248" s="75"/>
      <c r="CA248" s="75"/>
      <c r="CB248" s="75"/>
      <c r="CC248" s="75"/>
      <c r="CD248" s="75"/>
      <c r="CE248" s="75"/>
      <c r="CF248" s="75"/>
      <c r="CG248" s="75"/>
      <c r="CH248" s="75"/>
      <c r="CI248" s="75"/>
      <c r="CJ248" s="75"/>
      <c r="CK248" s="75"/>
      <c r="CL248" s="75"/>
      <c r="CM248" s="75"/>
      <c r="CN248" s="75"/>
      <c r="CO248" s="75"/>
      <c r="CP248" s="75"/>
      <c r="CQ248" s="75"/>
      <c r="CR248" s="75"/>
      <c r="CS248" s="75"/>
      <c r="CT248" s="75"/>
      <c r="CU248" s="75"/>
      <c r="CV248" s="75"/>
      <c r="CW248" s="75"/>
      <c r="CX248" s="75"/>
      <c r="CY248" s="75"/>
      <c r="CZ248" s="75"/>
      <c r="DA248" s="75"/>
      <c r="DB248" s="75"/>
      <c r="DC248" s="75"/>
      <c r="DD248" s="75"/>
      <c r="DE248" s="75"/>
      <c r="DF248" s="75"/>
      <c r="DG248" s="75"/>
      <c r="DH248" s="75"/>
      <c r="DI248" s="75"/>
      <c r="DJ248" s="75"/>
      <c r="DK248" s="75"/>
      <c r="DL248" s="75"/>
      <c r="DM248" s="75"/>
      <c r="DN248" s="75"/>
      <c r="DO248" s="75"/>
      <c r="DP248" s="75"/>
      <c r="DQ248" s="75"/>
      <c r="DR248" s="75"/>
      <c r="DS248" s="75"/>
      <c r="DT248" s="75"/>
      <c r="DU248" s="75"/>
      <c r="DV248" s="75"/>
      <c r="DW248" s="75"/>
      <c r="DX248" s="75"/>
      <c r="DY248" s="75"/>
      <c r="DZ248" s="75"/>
      <c r="EA248" s="75"/>
      <c r="EB248" s="75"/>
      <c r="EC248" s="75"/>
      <c r="ED248" s="75"/>
      <c r="EE248" s="75"/>
      <c r="EF248" s="75"/>
      <c r="EG248" s="75"/>
      <c r="EH248" s="75"/>
      <c r="EI248" s="75"/>
      <c r="EJ248" s="75"/>
      <c r="EK248" s="75"/>
      <c r="EL248" s="75"/>
      <c r="EM248" s="75"/>
      <c r="EN248" s="75"/>
      <c r="EO248" s="75"/>
      <c r="EP248" s="75"/>
      <c r="EQ248" s="75"/>
      <c r="ER248" s="75"/>
      <c r="ES248" s="75"/>
      <c r="ET248" s="75"/>
      <c r="EU248" s="75"/>
      <c r="EV248" s="75"/>
      <c r="EW248" s="75"/>
      <c r="EX248" s="75"/>
      <c r="EY248" s="75"/>
      <c r="EZ248" s="75"/>
      <c r="FA248" s="75"/>
      <c r="FB248" s="75"/>
      <c r="FC248" s="75"/>
      <c r="FD248" s="75"/>
      <c r="FE248" s="75"/>
      <c r="FF248" s="75"/>
      <c r="FG248" s="75"/>
      <c r="FH248" s="75"/>
      <c r="FI248" s="75"/>
      <c r="FJ248" s="75"/>
      <c r="FK248" s="75"/>
      <c r="FL248" s="75"/>
      <c r="FM248" s="75"/>
      <c r="FN248" s="75"/>
      <c r="FO248" s="75"/>
      <c r="FP248" s="75"/>
      <c r="FQ248" s="75"/>
      <c r="FR248" s="75"/>
      <c r="FS248" s="75"/>
      <c r="FT248" s="75"/>
      <c r="FU248" s="75"/>
      <c r="FV248" s="75"/>
      <c r="FW248" s="75"/>
      <c r="FX248" s="75"/>
      <c r="FY248" s="75"/>
      <c r="FZ248" s="75"/>
      <c r="GA248" s="75"/>
      <c r="GB248" s="75"/>
      <c r="GC248" s="75"/>
      <c r="GD248" s="75"/>
      <c r="GE248" s="75"/>
      <c r="GF248" s="75"/>
      <c r="GG248" s="75"/>
      <c r="GH248" s="75"/>
      <c r="GI248" s="75"/>
      <c r="GJ248" s="75"/>
      <c r="GK248" s="75"/>
      <c r="GL248" s="75"/>
      <c r="GM248" s="75"/>
      <c r="GN248" s="75"/>
      <c r="GO248" s="75"/>
      <c r="GP248" s="75"/>
      <c r="GQ248" s="75"/>
      <c r="GR248" s="75"/>
      <c r="GS248" s="75"/>
      <c r="GT248" s="75"/>
      <c r="GU248" s="75"/>
      <c r="GV248" s="75"/>
      <c r="GW248" s="75"/>
      <c r="GX248" s="75"/>
      <c r="GY248" s="75"/>
      <c r="GZ248" s="75"/>
      <c r="HA248" s="75"/>
      <c r="HB248" s="75"/>
      <c r="HC248" s="75"/>
      <c r="HD248" s="75"/>
      <c r="HE248" s="75"/>
      <c r="HF248" s="75"/>
      <c r="HG248" s="75"/>
      <c r="HH248" s="75"/>
      <c r="HI248" s="75"/>
      <c r="HJ248" s="75"/>
      <c r="HK248" s="75"/>
      <c r="HL248" s="75"/>
      <c r="HM248" s="75"/>
      <c r="HN248" s="75"/>
      <c r="HO248" s="75"/>
      <c r="HP248" s="75"/>
      <c r="HQ248" s="75"/>
      <c r="HR248" s="75"/>
      <c r="HS248" s="75"/>
      <c r="HT248" s="75"/>
      <c r="HU248" s="75"/>
      <c r="HV248" s="75"/>
      <c r="HW248" s="75"/>
      <c r="HX248" s="75"/>
      <c r="HY248" s="75"/>
      <c r="HZ248" s="75"/>
      <c r="IA248" s="75"/>
      <c r="IB248" s="75"/>
      <c r="IC248" s="75"/>
      <c r="ID248" s="75"/>
      <c r="IE248" s="75"/>
      <c r="IF248" s="75"/>
      <c r="IG248" s="76"/>
      <c r="IH248" s="76"/>
      <c r="II248" s="76"/>
      <c r="IJ248" s="76"/>
      <c r="IK248" s="76"/>
      <c r="IL248" s="76"/>
      <c r="IM248" s="76"/>
      <c r="IN248" s="76"/>
      <c r="IO248" s="76"/>
      <c r="IP248" s="76"/>
      <c r="IQ248" s="76"/>
      <c r="IR248" s="76"/>
      <c r="IS248" s="76"/>
      <c r="IT248" s="76"/>
      <c r="IU248" s="76"/>
      <c r="IV248" s="76"/>
    </row>
    <row r="249" customFormat="false" ht="18" hidden="false" customHeight="true" outlineLevel="0" collapsed="false">
      <c r="A249" s="78" t="s">
        <v>238</v>
      </c>
      <c r="B249" s="79"/>
      <c r="C249" s="79" t="n">
        <v>13</v>
      </c>
      <c r="D249" s="19" t="n">
        <f aca="false">C249-B249</f>
        <v>13</v>
      </c>
      <c r="E249" s="19"/>
      <c r="F249" s="80"/>
    </row>
    <row r="250" customFormat="false" ht="18" hidden="false" customHeight="true" outlineLevel="0" collapsed="false">
      <c r="A250" s="78" t="s">
        <v>239</v>
      </c>
      <c r="B250" s="79"/>
      <c r="C250" s="79"/>
      <c r="D250" s="19" t="n">
        <f aca="false">C250-B250</f>
        <v>0</v>
      </c>
      <c r="E250" s="19"/>
      <c r="F250" s="80"/>
    </row>
    <row r="251" customFormat="false" ht="18" hidden="false" customHeight="true" outlineLevel="0" collapsed="false">
      <c r="A251" s="78" t="s">
        <v>240</v>
      </c>
      <c r="B251" s="79" t="n">
        <v>345</v>
      </c>
      <c r="C251" s="79" t="n">
        <v>345</v>
      </c>
      <c r="D251" s="19" t="n">
        <f aca="false">C251-B251</f>
        <v>0</v>
      </c>
      <c r="E251" s="19" t="n">
        <f aca="false">D251/B251*100</f>
        <v>0</v>
      </c>
      <c r="F251" s="80"/>
    </row>
    <row r="252" customFormat="false" ht="18" hidden="false" customHeight="true" outlineLevel="0" collapsed="false">
      <c r="A252" s="78" t="s">
        <v>241</v>
      </c>
      <c r="B252" s="79"/>
      <c r="C252" s="79"/>
      <c r="D252" s="19" t="n">
        <f aca="false">C252-B252</f>
        <v>0</v>
      </c>
      <c r="E252" s="19"/>
      <c r="F252" s="80"/>
    </row>
    <row r="253" customFormat="false" ht="18" hidden="false" customHeight="true" outlineLevel="0" collapsed="false">
      <c r="A253" s="78" t="s">
        <v>242</v>
      </c>
      <c r="B253" s="79" t="n">
        <v>0</v>
      </c>
      <c r="C253" s="79" t="n">
        <v>0</v>
      </c>
      <c r="D253" s="19" t="n">
        <f aca="false">C253-B253</f>
        <v>0</v>
      </c>
      <c r="E253" s="19"/>
      <c r="F253" s="80"/>
    </row>
    <row r="254" customFormat="false" ht="18" hidden="false" customHeight="true" outlineLevel="0" collapsed="false">
      <c r="A254" s="78" t="s">
        <v>243</v>
      </c>
      <c r="B254" s="79" t="n">
        <v>0</v>
      </c>
      <c r="C254" s="79" t="n">
        <v>0</v>
      </c>
      <c r="D254" s="19" t="n">
        <f aca="false">C254-B254</f>
        <v>0</v>
      </c>
      <c r="E254" s="19"/>
      <c r="F254" s="80"/>
    </row>
    <row r="255" customFormat="false" ht="18" hidden="false" customHeight="true" outlineLevel="0" collapsed="false">
      <c r="A255" s="78" t="s">
        <v>244</v>
      </c>
      <c r="B255" s="79" t="n">
        <v>0</v>
      </c>
      <c r="C255" s="79" t="n">
        <v>44</v>
      </c>
      <c r="D255" s="19" t="n">
        <f aca="false">C255-B255</f>
        <v>44</v>
      </c>
      <c r="E255" s="19"/>
      <c r="F255" s="80"/>
    </row>
    <row r="256" customFormat="false" ht="18" hidden="false" customHeight="true" outlineLevel="0" collapsed="false">
      <c r="A256" s="78" t="s">
        <v>245</v>
      </c>
      <c r="B256" s="79" t="n">
        <v>0</v>
      </c>
      <c r="C256" s="79" t="n">
        <v>0</v>
      </c>
      <c r="D256" s="19" t="n">
        <f aca="false">C256-B256</f>
        <v>0</v>
      </c>
      <c r="E256" s="19"/>
      <c r="F256" s="80"/>
    </row>
    <row r="257" customFormat="false" ht="18" hidden="false" customHeight="true" outlineLevel="0" collapsed="false">
      <c r="A257" s="78" t="s">
        <v>246</v>
      </c>
      <c r="B257" s="79"/>
      <c r="C257" s="79"/>
      <c r="D257" s="19" t="n">
        <f aca="false">C257-B257</f>
        <v>0</v>
      </c>
      <c r="E257" s="19"/>
      <c r="F257" s="80"/>
    </row>
    <row r="258" s="46" customFormat="true" ht="18" hidden="false" customHeight="true" outlineLevel="0" collapsed="false">
      <c r="A258" s="72" t="s">
        <v>247</v>
      </c>
      <c r="B258" s="73" t="n">
        <f aca="false">SUM(B259)</f>
        <v>0</v>
      </c>
      <c r="C258" s="73" t="n">
        <f aca="false">SUM(C259)</f>
        <v>0</v>
      </c>
      <c r="D258" s="19" t="n">
        <f aca="false">C258-B258</f>
        <v>0</v>
      </c>
      <c r="E258" s="19"/>
      <c r="F258" s="81"/>
      <c r="G258" s="75"/>
      <c r="H258" s="75"/>
      <c r="I258" s="75"/>
      <c r="J258" s="75"/>
      <c r="K258" s="75"/>
      <c r="L258" s="75"/>
      <c r="M258" s="75"/>
      <c r="N258" s="75"/>
      <c r="O258" s="75"/>
      <c r="P258" s="75"/>
      <c r="Q258" s="75"/>
      <c r="R258" s="75"/>
      <c r="S258" s="75"/>
      <c r="T258" s="75"/>
      <c r="U258" s="75"/>
      <c r="V258" s="75"/>
      <c r="W258" s="75"/>
      <c r="X258" s="75"/>
      <c r="Y258" s="75"/>
      <c r="Z258" s="75"/>
      <c r="AA258" s="75"/>
      <c r="AB258" s="75"/>
      <c r="AC258" s="75"/>
      <c r="AD258" s="75"/>
      <c r="AE258" s="75"/>
      <c r="AF258" s="75"/>
      <c r="AG258" s="75"/>
      <c r="AH258" s="75"/>
      <c r="AI258" s="75"/>
      <c r="AJ258" s="75"/>
      <c r="AK258" s="75"/>
      <c r="AL258" s="75"/>
      <c r="AM258" s="75"/>
      <c r="AN258" s="75"/>
      <c r="AO258" s="75"/>
      <c r="AP258" s="75"/>
      <c r="AQ258" s="75"/>
      <c r="AR258" s="75"/>
      <c r="AS258" s="75"/>
      <c r="AT258" s="75"/>
      <c r="AU258" s="75"/>
      <c r="AV258" s="75"/>
      <c r="AW258" s="75"/>
      <c r="AX258" s="75"/>
      <c r="AY258" s="75"/>
      <c r="AZ258" s="75"/>
      <c r="BA258" s="75"/>
      <c r="BB258" s="75"/>
      <c r="BC258" s="75"/>
      <c r="BD258" s="75"/>
      <c r="BE258" s="75"/>
      <c r="BF258" s="75"/>
      <c r="BG258" s="75"/>
      <c r="BH258" s="75"/>
      <c r="BI258" s="75"/>
      <c r="BJ258" s="75"/>
      <c r="BK258" s="75"/>
      <c r="BL258" s="75"/>
      <c r="BM258" s="75"/>
      <c r="BN258" s="75"/>
      <c r="BO258" s="75"/>
      <c r="BP258" s="75"/>
      <c r="BQ258" s="75"/>
      <c r="BR258" s="75"/>
      <c r="BS258" s="75"/>
      <c r="BT258" s="75"/>
      <c r="BU258" s="75"/>
      <c r="BV258" s="75"/>
      <c r="BW258" s="75"/>
      <c r="BX258" s="75"/>
      <c r="BY258" s="75"/>
      <c r="BZ258" s="75"/>
      <c r="CA258" s="75"/>
      <c r="CB258" s="75"/>
      <c r="CC258" s="75"/>
      <c r="CD258" s="75"/>
      <c r="CE258" s="75"/>
      <c r="CF258" s="75"/>
      <c r="CG258" s="75"/>
      <c r="CH258" s="75"/>
      <c r="CI258" s="75"/>
      <c r="CJ258" s="75"/>
      <c r="CK258" s="75"/>
      <c r="CL258" s="75"/>
      <c r="CM258" s="75"/>
      <c r="CN258" s="75"/>
      <c r="CO258" s="75"/>
      <c r="CP258" s="75"/>
      <c r="CQ258" s="75"/>
      <c r="CR258" s="75"/>
      <c r="CS258" s="75"/>
      <c r="CT258" s="75"/>
      <c r="CU258" s="75"/>
      <c r="CV258" s="75"/>
      <c r="CW258" s="75"/>
      <c r="CX258" s="75"/>
      <c r="CY258" s="75"/>
      <c r="CZ258" s="75"/>
      <c r="DA258" s="75"/>
      <c r="DB258" s="75"/>
      <c r="DC258" s="75"/>
      <c r="DD258" s="75"/>
      <c r="DE258" s="75"/>
      <c r="DF258" s="75"/>
      <c r="DG258" s="75"/>
      <c r="DH258" s="75"/>
      <c r="DI258" s="75"/>
      <c r="DJ258" s="75"/>
      <c r="DK258" s="75"/>
      <c r="DL258" s="75"/>
      <c r="DM258" s="75"/>
      <c r="DN258" s="75"/>
      <c r="DO258" s="75"/>
      <c r="DP258" s="75"/>
      <c r="DQ258" s="75"/>
      <c r="DR258" s="75"/>
      <c r="DS258" s="75"/>
      <c r="DT258" s="75"/>
      <c r="DU258" s="75"/>
      <c r="DV258" s="75"/>
      <c r="DW258" s="75"/>
      <c r="DX258" s="75"/>
      <c r="DY258" s="75"/>
      <c r="DZ258" s="75"/>
      <c r="EA258" s="75"/>
      <c r="EB258" s="75"/>
      <c r="EC258" s="75"/>
      <c r="ED258" s="75"/>
      <c r="EE258" s="75"/>
      <c r="EF258" s="75"/>
      <c r="EG258" s="75"/>
      <c r="EH258" s="75"/>
      <c r="EI258" s="75"/>
      <c r="EJ258" s="75"/>
      <c r="EK258" s="75"/>
      <c r="EL258" s="75"/>
      <c r="EM258" s="75"/>
      <c r="EN258" s="75"/>
      <c r="EO258" s="75"/>
      <c r="EP258" s="75"/>
      <c r="EQ258" s="75"/>
      <c r="ER258" s="75"/>
      <c r="ES258" s="75"/>
      <c r="ET258" s="75"/>
      <c r="EU258" s="75"/>
      <c r="EV258" s="75"/>
      <c r="EW258" s="75"/>
      <c r="EX258" s="75"/>
      <c r="EY258" s="75"/>
      <c r="EZ258" s="75"/>
      <c r="FA258" s="75"/>
      <c r="FB258" s="75"/>
      <c r="FC258" s="75"/>
      <c r="FD258" s="75"/>
      <c r="FE258" s="75"/>
      <c r="FF258" s="75"/>
      <c r="FG258" s="75"/>
      <c r="FH258" s="75"/>
      <c r="FI258" s="75"/>
      <c r="FJ258" s="75"/>
      <c r="FK258" s="75"/>
      <c r="FL258" s="75"/>
      <c r="FM258" s="75"/>
      <c r="FN258" s="75"/>
      <c r="FO258" s="75"/>
      <c r="FP258" s="75"/>
      <c r="FQ258" s="75"/>
      <c r="FR258" s="75"/>
      <c r="FS258" s="75"/>
      <c r="FT258" s="75"/>
      <c r="FU258" s="75"/>
      <c r="FV258" s="75"/>
      <c r="FW258" s="75"/>
      <c r="FX258" s="75"/>
      <c r="FY258" s="75"/>
      <c r="FZ258" s="75"/>
      <c r="GA258" s="75"/>
      <c r="GB258" s="75"/>
      <c r="GC258" s="75"/>
      <c r="GD258" s="75"/>
      <c r="GE258" s="75"/>
      <c r="GF258" s="75"/>
      <c r="GG258" s="75"/>
      <c r="GH258" s="75"/>
      <c r="GI258" s="75"/>
      <c r="GJ258" s="75"/>
      <c r="GK258" s="75"/>
      <c r="GL258" s="75"/>
      <c r="GM258" s="75"/>
      <c r="GN258" s="75"/>
      <c r="GO258" s="75"/>
      <c r="GP258" s="75"/>
      <c r="GQ258" s="75"/>
      <c r="GR258" s="75"/>
      <c r="GS258" s="75"/>
      <c r="GT258" s="75"/>
      <c r="GU258" s="75"/>
      <c r="GV258" s="75"/>
      <c r="GW258" s="75"/>
      <c r="GX258" s="75"/>
      <c r="GY258" s="75"/>
      <c r="GZ258" s="75"/>
      <c r="HA258" s="75"/>
      <c r="HB258" s="75"/>
      <c r="HC258" s="75"/>
      <c r="HD258" s="75"/>
      <c r="HE258" s="75"/>
      <c r="HF258" s="75"/>
      <c r="HG258" s="75"/>
      <c r="HH258" s="75"/>
      <c r="HI258" s="75"/>
      <c r="HJ258" s="75"/>
      <c r="HK258" s="75"/>
      <c r="HL258" s="75"/>
      <c r="HM258" s="75"/>
      <c r="HN258" s="75"/>
      <c r="HO258" s="75"/>
      <c r="HP258" s="75"/>
      <c r="HQ258" s="75"/>
      <c r="HR258" s="75"/>
      <c r="HS258" s="75"/>
      <c r="HT258" s="75"/>
      <c r="HU258" s="75"/>
      <c r="HV258" s="75"/>
      <c r="HW258" s="75"/>
      <c r="HX258" s="75"/>
      <c r="HY258" s="75"/>
      <c r="HZ258" s="75"/>
      <c r="IA258" s="75"/>
      <c r="IB258" s="75"/>
      <c r="IC258" s="75"/>
      <c r="ID258" s="75"/>
      <c r="IE258" s="75"/>
      <c r="IF258" s="75"/>
      <c r="IG258" s="76"/>
      <c r="IH258" s="76"/>
      <c r="II258" s="76"/>
      <c r="IJ258" s="76"/>
      <c r="IK258" s="76"/>
      <c r="IL258" s="76"/>
      <c r="IM258" s="76"/>
      <c r="IN258" s="76"/>
      <c r="IO258" s="76"/>
      <c r="IP258" s="76"/>
      <c r="IQ258" s="76"/>
      <c r="IR258" s="76"/>
      <c r="IS258" s="76"/>
      <c r="IT258" s="76"/>
      <c r="IU258" s="76"/>
      <c r="IV258" s="76"/>
    </row>
    <row r="259" customFormat="false" ht="18" hidden="false" customHeight="true" outlineLevel="0" collapsed="false">
      <c r="A259" s="78" t="s">
        <v>248</v>
      </c>
      <c r="B259" s="79"/>
      <c r="C259" s="79"/>
      <c r="D259" s="19" t="n">
        <f aca="false">C259-B259</f>
        <v>0</v>
      </c>
      <c r="E259" s="19"/>
      <c r="F259" s="80"/>
    </row>
    <row r="260" s="46" customFormat="true" ht="18" hidden="false" customHeight="true" outlineLevel="0" collapsed="false">
      <c r="A260" s="72" t="s">
        <v>249</v>
      </c>
      <c r="B260" s="73" t="n">
        <f aca="false">B261+B264+B273+B280+B288+B297+B314+B316+B318+B320+B322</f>
        <v>5430</v>
      </c>
      <c r="C260" s="73" t="n">
        <f aca="false">C261+C264+C273+C280+C288+C297+C314+C316+C318+C320+C322</f>
        <v>6117</v>
      </c>
      <c r="D260" s="19" t="n">
        <f aca="false">C260-B260</f>
        <v>687</v>
      </c>
      <c r="E260" s="19" t="n">
        <f aca="false">D260/B260*100</f>
        <v>12.6519337016575</v>
      </c>
      <c r="F260" s="81"/>
      <c r="G260" s="75"/>
      <c r="H260" s="75"/>
      <c r="I260" s="75"/>
      <c r="J260" s="75"/>
      <c r="K260" s="75"/>
      <c r="L260" s="75"/>
      <c r="M260" s="75"/>
      <c r="N260" s="75"/>
      <c r="O260" s="75"/>
      <c r="P260" s="75"/>
      <c r="Q260" s="75"/>
      <c r="R260" s="75"/>
      <c r="S260" s="75"/>
      <c r="T260" s="75"/>
      <c r="U260" s="75"/>
      <c r="V260" s="75"/>
      <c r="W260" s="75"/>
      <c r="X260" s="75"/>
      <c r="Y260" s="75"/>
      <c r="Z260" s="75"/>
      <c r="AA260" s="75"/>
      <c r="AB260" s="75"/>
      <c r="AC260" s="75"/>
      <c r="AD260" s="75"/>
      <c r="AE260" s="75"/>
      <c r="AF260" s="75"/>
      <c r="AG260" s="75"/>
      <c r="AH260" s="75"/>
      <c r="AI260" s="75"/>
      <c r="AJ260" s="75"/>
      <c r="AK260" s="75"/>
      <c r="AL260" s="75"/>
      <c r="AM260" s="75"/>
      <c r="AN260" s="75"/>
      <c r="AO260" s="75"/>
      <c r="AP260" s="75"/>
      <c r="AQ260" s="75"/>
      <c r="AR260" s="75"/>
      <c r="AS260" s="75"/>
      <c r="AT260" s="75"/>
      <c r="AU260" s="75"/>
      <c r="AV260" s="75"/>
      <c r="AW260" s="75"/>
      <c r="AX260" s="75"/>
      <c r="AY260" s="75"/>
      <c r="AZ260" s="75"/>
      <c r="BA260" s="75"/>
      <c r="BB260" s="75"/>
      <c r="BC260" s="75"/>
      <c r="BD260" s="75"/>
      <c r="BE260" s="75"/>
      <c r="BF260" s="75"/>
      <c r="BG260" s="75"/>
      <c r="BH260" s="75"/>
      <c r="BI260" s="75"/>
      <c r="BJ260" s="75"/>
      <c r="BK260" s="75"/>
      <c r="BL260" s="75"/>
      <c r="BM260" s="75"/>
      <c r="BN260" s="75"/>
      <c r="BO260" s="75"/>
      <c r="BP260" s="75"/>
      <c r="BQ260" s="75"/>
      <c r="BR260" s="75"/>
      <c r="BS260" s="75"/>
      <c r="BT260" s="75"/>
      <c r="BU260" s="75"/>
      <c r="BV260" s="75"/>
      <c r="BW260" s="75"/>
      <c r="BX260" s="75"/>
      <c r="BY260" s="75"/>
      <c r="BZ260" s="75"/>
      <c r="CA260" s="75"/>
      <c r="CB260" s="75"/>
      <c r="CC260" s="75"/>
      <c r="CD260" s="75"/>
      <c r="CE260" s="75"/>
      <c r="CF260" s="75"/>
      <c r="CG260" s="75"/>
      <c r="CH260" s="75"/>
      <c r="CI260" s="75"/>
      <c r="CJ260" s="75"/>
      <c r="CK260" s="75"/>
      <c r="CL260" s="75"/>
      <c r="CM260" s="75"/>
      <c r="CN260" s="75"/>
      <c r="CO260" s="75"/>
      <c r="CP260" s="75"/>
      <c r="CQ260" s="75"/>
      <c r="CR260" s="75"/>
      <c r="CS260" s="75"/>
      <c r="CT260" s="75"/>
      <c r="CU260" s="75"/>
      <c r="CV260" s="75"/>
      <c r="CW260" s="75"/>
      <c r="CX260" s="75"/>
      <c r="CY260" s="75"/>
      <c r="CZ260" s="75"/>
      <c r="DA260" s="75"/>
      <c r="DB260" s="75"/>
      <c r="DC260" s="75"/>
      <c r="DD260" s="75"/>
      <c r="DE260" s="75"/>
      <c r="DF260" s="75"/>
      <c r="DG260" s="75"/>
      <c r="DH260" s="75"/>
      <c r="DI260" s="75"/>
      <c r="DJ260" s="75"/>
      <c r="DK260" s="75"/>
      <c r="DL260" s="75"/>
      <c r="DM260" s="75"/>
      <c r="DN260" s="75"/>
      <c r="DO260" s="75"/>
      <c r="DP260" s="75"/>
      <c r="DQ260" s="75"/>
      <c r="DR260" s="75"/>
      <c r="DS260" s="75"/>
      <c r="DT260" s="75"/>
      <c r="DU260" s="75"/>
      <c r="DV260" s="75"/>
      <c r="DW260" s="75"/>
      <c r="DX260" s="75"/>
      <c r="DY260" s="75"/>
      <c r="DZ260" s="75"/>
      <c r="EA260" s="75"/>
      <c r="EB260" s="75"/>
      <c r="EC260" s="75"/>
      <c r="ED260" s="75"/>
      <c r="EE260" s="75"/>
      <c r="EF260" s="75"/>
      <c r="EG260" s="75"/>
      <c r="EH260" s="75"/>
      <c r="EI260" s="75"/>
      <c r="EJ260" s="75"/>
      <c r="EK260" s="75"/>
      <c r="EL260" s="75"/>
      <c r="EM260" s="75"/>
      <c r="EN260" s="75"/>
      <c r="EO260" s="75"/>
      <c r="EP260" s="75"/>
      <c r="EQ260" s="75"/>
      <c r="ER260" s="75"/>
      <c r="ES260" s="75"/>
      <c r="ET260" s="75"/>
      <c r="EU260" s="75"/>
      <c r="EV260" s="75"/>
      <c r="EW260" s="75"/>
      <c r="EX260" s="75"/>
      <c r="EY260" s="75"/>
      <c r="EZ260" s="75"/>
      <c r="FA260" s="75"/>
      <c r="FB260" s="75"/>
      <c r="FC260" s="75"/>
      <c r="FD260" s="75"/>
      <c r="FE260" s="75"/>
      <c r="FF260" s="75"/>
      <c r="FG260" s="75"/>
      <c r="FH260" s="75"/>
      <c r="FI260" s="75"/>
      <c r="FJ260" s="75"/>
      <c r="FK260" s="75"/>
      <c r="FL260" s="75"/>
      <c r="FM260" s="75"/>
      <c r="FN260" s="75"/>
      <c r="FO260" s="75"/>
      <c r="FP260" s="75"/>
      <c r="FQ260" s="75"/>
      <c r="FR260" s="75"/>
      <c r="FS260" s="75"/>
      <c r="FT260" s="75"/>
      <c r="FU260" s="75"/>
      <c r="FV260" s="75"/>
      <c r="FW260" s="75"/>
      <c r="FX260" s="75"/>
      <c r="FY260" s="75"/>
      <c r="FZ260" s="75"/>
      <c r="GA260" s="75"/>
      <c r="GB260" s="75"/>
      <c r="GC260" s="75"/>
      <c r="GD260" s="75"/>
      <c r="GE260" s="75"/>
      <c r="GF260" s="75"/>
      <c r="GG260" s="75"/>
      <c r="GH260" s="75"/>
      <c r="GI260" s="75"/>
      <c r="GJ260" s="75"/>
      <c r="GK260" s="75"/>
      <c r="GL260" s="75"/>
      <c r="GM260" s="75"/>
      <c r="GN260" s="75"/>
      <c r="GO260" s="75"/>
      <c r="GP260" s="75"/>
      <c r="GQ260" s="75"/>
      <c r="GR260" s="75"/>
      <c r="GS260" s="75"/>
      <c r="GT260" s="75"/>
      <c r="GU260" s="75"/>
      <c r="GV260" s="75"/>
      <c r="GW260" s="75"/>
      <c r="GX260" s="75"/>
      <c r="GY260" s="75"/>
      <c r="GZ260" s="75"/>
      <c r="HA260" s="75"/>
      <c r="HB260" s="75"/>
      <c r="HC260" s="75"/>
      <c r="HD260" s="75"/>
      <c r="HE260" s="75"/>
      <c r="HF260" s="75"/>
      <c r="HG260" s="75"/>
      <c r="HH260" s="75"/>
      <c r="HI260" s="75"/>
      <c r="HJ260" s="75"/>
      <c r="HK260" s="75"/>
      <c r="HL260" s="75"/>
      <c r="HM260" s="75"/>
      <c r="HN260" s="75"/>
      <c r="HO260" s="75"/>
      <c r="HP260" s="75"/>
      <c r="HQ260" s="75"/>
      <c r="HR260" s="75"/>
      <c r="HS260" s="75"/>
      <c r="HT260" s="75"/>
      <c r="HU260" s="75"/>
      <c r="HV260" s="75"/>
      <c r="HW260" s="75"/>
      <c r="HX260" s="75"/>
      <c r="HY260" s="75"/>
      <c r="HZ260" s="75"/>
      <c r="IA260" s="75"/>
      <c r="IB260" s="75"/>
      <c r="IC260" s="75"/>
      <c r="ID260" s="75"/>
      <c r="IE260" s="75"/>
      <c r="IF260" s="75"/>
      <c r="IG260" s="76"/>
      <c r="IH260" s="76"/>
      <c r="II260" s="76"/>
      <c r="IJ260" s="76"/>
      <c r="IK260" s="76"/>
      <c r="IL260" s="76"/>
      <c r="IM260" s="76"/>
      <c r="IN260" s="76"/>
      <c r="IO260" s="76"/>
      <c r="IP260" s="76"/>
      <c r="IQ260" s="76"/>
      <c r="IR260" s="76"/>
      <c r="IS260" s="76"/>
      <c r="IT260" s="76"/>
      <c r="IU260" s="76"/>
      <c r="IV260" s="76"/>
    </row>
    <row r="261" s="46" customFormat="true" ht="18" hidden="false" customHeight="true" outlineLevel="0" collapsed="false">
      <c r="A261" s="72" t="s">
        <v>250</v>
      </c>
      <c r="B261" s="73" t="n">
        <v>0</v>
      </c>
      <c r="C261" s="73" t="n">
        <f aca="false">SUM(C262:C263)</f>
        <v>0</v>
      </c>
      <c r="D261" s="19" t="n">
        <f aca="false">C261-B261</f>
        <v>0</v>
      </c>
      <c r="E261" s="19"/>
      <c r="F261" s="81"/>
      <c r="G261" s="75"/>
      <c r="H261" s="75"/>
      <c r="I261" s="75"/>
      <c r="J261" s="75"/>
      <c r="K261" s="75"/>
      <c r="L261" s="75"/>
      <c r="M261" s="75"/>
      <c r="N261" s="75"/>
      <c r="O261" s="75"/>
      <c r="P261" s="75"/>
      <c r="Q261" s="75"/>
      <c r="R261" s="75"/>
      <c r="S261" s="75"/>
      <c r="T261" s="75"/>
      <c r="U261" s="75"/>
      <c r="V261" s="75"/>
      <c r="W261" s="75"/>
      <c r="X261" s="75"/>
      <c r="Y261" s="75"/>
      <c r="Z261" s="75"/>
      <c r="AA261" s="75"/>
      <c r="AB261" s="75"/>
      <c r="AC261" s="75"/>
      <c r="AD261" s="75"/>
      <c r="AE261" s="75"/>
      <c r="AF261" s="75"/>
      <c r="AG261" s="75"/>
      <c r="AH261" s="75"/>
      <c r="AI261" s="75"/>
      <c r="AJ261" s="75"/>
      <c r="AK261" s="75"/>
      <c r="AL261" s="75"/>
      <c r="AM261" s="75"/>
      <c r="AN261" s="75"/>
      <c r="AO261" s="75"/>
      <c r="AP261" s="75"/>
      <c r="AQ261" s="75"/>
      <c r="AR261" s="75"/>
      <c r="AS261" s="75"/>
      <c r="AT261" s="75"/>
      <c r="AU261" s="75"/>
      <c r="AV261" s="75"/>
      <c r="AW261" s="75"/>
      <c r="AX261" s="75"/>
      <c r="AY261" s="75"/>
      <c r="AZ261" s="75"/>
      <c r="BA261" s="75"/>
      <c r="BB261" s="75"/>
      <c r="BC261" s="75"/>
      <c r="BD261" s="75"/>
      <c r="BE261" s="75"/>
      <c r="BF261" s="75"/>
      <c r="BG261" s="75"/>
      <c r="BH261" s="75"/>
      <c r="BI261" s="75"/>
      <c r="BJ261" s="75"/>
      <c r="BK261" s="75"/>
      <c r="BL261" s="75"/>
      <c r="BM261" s="75"/>
      <c r="BN261" s="75"/>
      <c r="BO261" s="75"/>
      <c r="BP261" s="75"/>
      <c r="BQ261" s="75"/>
      <c r="BR261" s="75"/>
      <c r="BS261" s="75"/>
      <c r="BT261" s="75"/>
      <c r="BU261" s="75"/>
      <c r="BV261" s="75"/>
      <c r="BW261" s="75"/>
      <c r="BX261" s="75"/>
      <c r="BY261" s="75"/>
      <c r="BZ261" s="75"/>
      <c r="CA261" s="75"/>
      <c r="CB261" s="75"/>
      <c r="CC261" s="75"/>
      <c r="CD261" s="75"/>
      <c r="CE261" s="75"/>
      <c r="CF261" s="75"/>
      <c r="CG261" s="75"/>
      <c r="CH261" s="75"/>
      <c r="CI261" s="75"/>
      <c r="CJ261" s="75"/>
      <c r="CK261" s="75"/>
      <c r="CL261" s="75"/>
      <c r="CM261" s="75"/>
      <c r="CN261" s="75"/>
      <c r="CO261" s="75"/>
      <c r="CP261" s="75"/>
      <c r="CQ261" s="75"/>
      <c r="CR261" s="75"/>
      <c r="CS261" s="75"/>
      <c r="CT261" s="75"/>
      <c r="CU261" s="75"/>
      <c r="CV261" s="75"/>
      <c r="CW261" s="75"/>
      <c r="CX261" s="75"/>
      <c r="CY261" s="75"/>
      <c r="CZ261" s="75"/>
      <c r="DA261" s="75"/>
      <c r="DB261" s="75"/>
      <c r="DC261" s="75"/>
      <c r="DD261" s="75"/>
      <c r="DE261" s="75"/>
      <c r="DF261" s="75"/>
      <c r="DG261" s="75"/>
      <c r="DH261" s="75"/>
      <c r="DI261" s="75"/>
      <c r="DJ261" s="75"/>
      <c r="DK261" s="75"/>
      <c r="DL261" s="75"/>
      <c r="DM261" s="75"/>
      <c r="DN261" s="75"/>
      <c r="DO261" s="75"/>
      <c r="DP261" s="75"/>
      <c r="DQ261" s="75"/>
      <c r="DR261" s="75"/>
      <c r="DS261" s="75"/>
      <c r="DT261" s="75"/>
      <c r="DU261" s="75"/>
      <c r="DV261" s="75"/>
      <c r="DW261" s="75"/>
      <c r="DX261" s="75"/>
      <c r="DY261" s="75"/>
      <c r="DZ261" s="75"/>
      <c r="EA261" s="75"/>
      <c r="EB261" s="75"/>
      <c r="EC261" s="75"/>
      <c r="ED261" s="75"/>
      <c r="EE261" s="75"/>
      <c r="EF261" s="75"/>
      <c r="EG261" s="75"/>
      <c r="EH261" s="75"/>
      <c r="EI261" s="75"/>
      <c r="EJ261" s="75"/>
      <c r="EK261" s="75"/>
      <c r="EL261" s="75"/>
      <c r="EM261" s="75"/>
      <c r="EN261" s="75"/>
      <c r="EO261" s="75"/>
      <c r="EP261" s="75"/>
      <c r="EQ261" s="75"/>
      <c r="ER261" s="75"/>
      <c r="ES261" s="75"/>
      <c r="ET261" s="75"/>
      <c r="EU261" s="75"/>
      <c r="EV261" s="75"/>
      <c r="EW261" s="75"/>
      <c r="EX261" s="75"/>
      <c r="EY261" s="75"/>
      <c r="EZ261" s="75"/>
      <c r="FA261" s="75"/>
      <c r="FB261" s="75"/>
      <c r="FC261" s="75"/>
      <c r="FD261" s="75"/>
      <c r="FE261" s="75"/>
      <c r="FF261" s="75"/>
      <c r="FG261" s="75"/>
      <c r="FH261" s="75"/>
      <c r="FI261" s="75"/>
      <c r="FJ261" s="75"/>
      <c r="FK261" s="75"/>
      <c r="FL261" s="75"/>
      <c r="FM261" s="75"/>
      <c r="FN261" s="75"/>
      <c r="FO261" s="75"/>
      <c r="FP261" s="75"/>
      <c r="FQ261" s="75"/>
      <c r="FR261" s="75"/>
      <c r="FS261" s="75"/>
      <c r="FT261" s="75"/>
      <c r="FU261" s="75"/>
      <c r="FV261" s="75"/>
      <c r="FW261" s="75"/>
      <c r="FX261" s="75"/>
      <c r="FY261" s="75"/>
      <c r="FZ261" s="75"/>
      <c r="GA261" s="75"/>
      <c r="GB261" s="75"/>
      <c r="GC261" s="75"/>
      <c r="GD261" s="75"/>
      <c r="GE261" s="75"/>
      <c r="GF261" s="75"/>
      <c r="GG261" s="75"/>
      <c r="GH261" s="75"/>
      <c r="GI261" s="75"/>
      <c r="GJ261" s="75"/>
      <c r="GK261" s="75"/>
      <c r="GL261" s="75"/>
      <c r="GM261" s="75"/>
      <c r="GN261" s="75"/>
      <c r="GO261" s="75"/>
      <c r="GP261" s="75"/>
      <c r="GQ261" s="75"/>
      <c r="GR261" s="75"/>
      <c r="GS261" s="75"/>
      <c r="GT261" s="75"/>
      <c r="GU261" s="75"/>
      <c r="GV261" s="75"/>
      <c r="GW261" s="75"/>
      <c r="GX261" s="75"/>
      <c r="GY261" s="75"/>
      <c r="GZ261" s="75"/>
      <c r="HA261" s="75"/>
      <c r="HB261" s="75"/>
      <c r="HC261" s="75"/>
      <c r="HD261" s="75"/>
      <c r="HE261" s="75"/>
      <c r="HF261" s="75"/>
      <c r="HG261" s="75"/>
      <c r="HH261" s="75"/>
      <c r="HI261" s="75"/>
      <c r="HJ261" s="75"/>
      <c r="HK261" s="75"/>
      <c r="HL261" s="75"/>
      <c r="HM261" s="75"/>
      <c r="HN261" s="75"/>
      <c r="HO261" s="75"/>
      <c r="HP261" s="75"/>
      <c r="HQ261" s="75"/>
      <c r="HR261" s="75"/>
      <c r="HS261" s="75"/>
      <c r="HT261" s="75"/>
      <c r="HU261" s="75"/>
      <c r="HV261" s="75"/>
      <c r="HW261" s="75"/>
      <c r="HX261" s="75"/>
      <c r="HY261" s="75"/>
      <c r="HZ261" s="75"/>
      <c r="IA261" s="75"/>
      <c r="IB261" s="75"/>
      <c r="IC261" s="75"/>
      <c r="ID261" s="75"/>
      <c r="IE261" s="75"/>
      <c r="IF261" s="75"/>
      <c r="IG261" s="76"/>
      <c r="IH261" s="76"/>
      <c r="II261" s="76"/>
      <c r="IJ261" s="76"/>
      <c r="IK261" s="76"/>
      <c r="IL261" s="76"/>
      <c r="IM261" s="76"/>
      <c r="IN261" s="76"/>
      <c r="IO261" s="76"/>
      <c r="IP261" s="76"/>
      <c r="IQ261" s="76"/>
      <c r="IR261" s="76"/>
      <c r="IS261" s="76"/>
      <c r="IT261" s="76"/>
      <c r="IU261" s="76"/>
      <c r="IV261" s="76"/>
    </row>
    <row r="262" customFormat="false" ht="18" hidden="false" customHeight="true" outlineLevel="0" collapsed="false">
      <c r="A262" s="78" t="s">
        <v>251</v>
      </c>
      <c r="B262" s="79" t="n">
        <v>0</v>
      </c>
      <c r="C262" s="79" t="n">
        <v>0</v>
      </c>
      <c r="D262" s="19" t="n">
        <f aca="false">C262-B262</f>
        <v>0</v>
      </c>
      <c r="E262" s="19"/>
      <c r="F262" s="80"/>
    </row>
    <row r="263" customFormat="false" ht="18" hidden="false" customHeight="true" outlineLevel="0" collapsed="false">
      <c r="A263" s="78" t="s">
        <v>252</v>
      </c>
      <c r="B263" s="79" t="n">
        <v>0</v>
      </c>
      <c r="C263" s="79" t="n">
        <v>0</v>
      </c>
      <c r="D263" s="19" t="n">
        <f aca="false">C263-B263</f>
        <v>0</v>
      </c>
      <c r="E263" s="19"/>
      <c r="F263" s="80"/>
    </row>
    <row r="264" s="46" customFormat="true" ht="18" hidden="false" customHeight="true" outlineLevel="0" collapsed="false">
      <c r="A264" s="72" t="s">
        <v>253</v>
      </c>
      <c r="B264" s="73" t="n">
        <f aca="false">SUM(B265:B272)</f>
        <v>4213</v>
      </c>
      <c r="C264" s="73" t="n">
        <f aca="false">SUM(C265:C272)</f>
        <v>4289</v>
      </c>
      <c r="D264" s="19" t="n">
        <f aca="false">C264-B264</f>
        <v>76</v>
      </c>
      <c r="E264" s="19" t="n">
        <f aca="false">D264/B264*100</f>
        <v>1.80394018514123</v>
      </c>
      <c r="F264" s="81"/>
      <c r="G264" s="75"/>
      <c r="H264" s="75"/>
      <c r="I264" s="75"/>
      <c r="J264" s="75"/>
      <c r="K264" s="75"/>
      <c r="L264" s="75"/>
      <c r="M264" s="75"/>
      <c r="N264" s="75"/>
      <c r="O264" s="75"/>
      <c r="P264" s="75"/>
      <c r="Q264" s="75"/>
      <c r="R264" s="75"/>
      <c r="S264" s="75"/>
      <c r="T264" s="75"/>
      <c r="U264" s="75"/>
      <c r="V264" s="75"/>
      <c r="W264" s="75"/>
      <c r="X264" s="75"/>
      <c r="Y264" s="75"/>
      <c r="Z264" s="75"/>
      <c r="AA264" s="75"/>
      <c r="AB264" s="75"/>
      <c r="AC264" s="75"/>
      <c r="AD264" s="75"/>
      <c r="AE264" s="75"/>
      <c r="AF264" s="75"/>
      <c r="AG264" s="75"/>
      <c r="AH264" s="75"/>
      <c r="AI264" s="75"/>
      <c r="AJ264" s="75"/>
      <c r="AK264" s="75"/>
      <c r="AL264" s="75"/>
      <c r="AM264" s="75"/>
      <c r="AN264" s="75"/>
      <c r="AO264" s="75"/>
      <c r="AP264" s="75"/>
      <c r="AQ264" s="75"/>
      <c r="AR264" s="75"/>
      <c r="AS264" s="75"/>
      <c r="AT264" s="75"/>
      <c r="AU264" s="75"/>
      <c r="AV264" s="75"/>
      <c r="AW264" s="75"/>
      <c r="AX264" s="75"/>
      <c r="AY264" s="75"/>
      <c r="AZ264" s="75"/>
      <c r="BA264" s="75"/>
      <c r="BB264" s="75"/>
      <c r="BC264" s="75"/>
      <c r="BD264" s="75"/>
      <c r="BE264" s="75"/>
      <c r="BF264" s="75"/>
      <c r="BG264" s="75"/>
      <c r="BH264" s="75"/>
      <c r="BI264" s="75"/>
      <c r="BJ264" s="75"/>
      <c r="BK264" s="75"/>
      <c r="BL264" s="75"/>
      <c r="BM264" s="75"/>
      <c r="BN264" s="75"/>
      <c r="BO264" s="75"/>
      <c r="BP264" s="75"/>
      <c r="BQ264" s="75"/>
      <c r="BR264" s="75"/>
      <c r="BS264" s="75"/>
      <c r="BT264" s="75"/>
      <c r="BU264" s="75"/>
      <c r="BV264" s="75"/>
      <c r="BW264" s="75"/>
      <c r="BX264" s="75"/>
      <c r="BY264" s="75"/>
      <c r="BZ264" s="75"/>
      <c r="CA264" s="75"/>
      <c r="CB264" s="75"/>
      <c r="CC264" s="75"/>
      <c r="CD264" s="75"/>
      <c r="CE264" s="75"/>
      <c r="CF264" s="75"/>
      <c r="CG264" s="75"/>
      <c r="CH264" s="75"/>
      <c r="CI264" s="75"/>
      <c r="CJ264" s="75"/>
      <c r="CK264" s="75"/>
      <c r="CL264" s="75"/>
      <c r="CM264" s="75"/>
      <c r="CN264" s="75"/>
      <c r="CO264" s="75"/>
      <c r="CP264" s="75"/>
      <c r="CQ264" s="75"/>
      <c r="CR264" s="75"/>
      <c r="CS264" s="75"/>
      <c r="CT264" s="75"/>
      <c r="CU264" s="75"/>
      <c r="CV264" s="75"/>
      <c r="CW264" s="75"/>
      <c r="CX264" s="75"/>
      <c r="CY264" s="75"/>
      <c r="CZ264" s="75"/>
      <c r="DA264" s="75"/>
      <c r="DB264" s="75"/>
      <c r="DC264" s="75"/>
      <c r="DD264" s="75"/>
      <c r="DE264" s="75"/>
      <c r="DF264" s="75"/>
      <c r="DG264" s="75"/>
      <c r="DH264" s="75"/>
      <c r="DI264" s="75"/>
      <c r="DJ264" s="75"/>
      <c r="DK264" s="75"/>
      <c r="DL264" s="75"/>
      <c r="DM264" s="75"/>
      <c r="DN264" s="75"/>
      <c r="DO264" s="75"/>
      <c r="DP264" s="75"/>
      <c r="DQ264" s="75"/>
      <c r="DR264" s="75"/>
      <c r="DS264" s="75"/>
      <c r="DT264" s="75"/>
      <c r="DU264" s="75"/>
      <c r="DV264" s="75"/>
      <c r="DW264" s="75"/>
      <c r="DX264" s="75"/>
      <c r="DY264" s="75"/>
      <c r="DZ264" s="75"/>
      <c r="EA264" s="75"/>
      <c r="EB264" s="75"/>
      <c r="EC264" s="75"/>
      <c r="ED264" s="75"/>
      <c r="EE264" s="75"/>
      <c r="EF264" s="75"/>
      <c r="EG264" s="75"/>
      <c r="EH264" s="75"/>
      <c r="EI264" s="75"/>
      <c r="EJ264" s="75"/>
      <c r="EK264" s="75"/>
      <c r="EL264" s="75"/>
      <c r="EM264" s="75"/>
      <c r="EN264" s="75"/>
      <c r="EO264" s="75"/>
      <c r="EP264" s="75"/>
      <c r="EQ264" s="75"/>
      <c r="ER264" s="75"/>
      <c r="ES264" s="75"/>
      <c r="ET264" s="75"/>
      <c r="EU264" s="75"/>
      <c r="EV264" s="75"/>
      <c r="EW264" s="75"/>
      <c r="EX264" s="75"/>
      <c r="EY264" s="75"/>
      <c r="EZ264" s="75"/>
      <c r="FA264" s="75"/>
      <c r="FB264" s="75"/>
      <c r="FC264" s="75"/>
      <c r="FD264" s="75"/>
      <c r="FE264" s="75"/>
      <c r="FF264" s="75"/>
      <c r="FG264" s="75"/>
      <c r="FH264" s="75"/>
      <c r="FI264" s="75"/>
      <c r="FJ264" s="75"/>
      <c r="FK264" s="75"/>
      <c r="FL264" s="75"/>
      <c r="FM264" s="75"/>
      <c r="FN264" s="75"/>
      <c r="FO264" s="75"/>
      <c r="FP264" s="75"/>
      <c r="FQ264" s="75"/>
      <c r="FR264" s="75"/>
      <c r="FS264" s="75"/>
      <c r="FT264" s="75"/>
      <c r="FU264" s="75"/>
      <c r="FV264" s="75"/>
      <c r="FW264" s="75"/>
      <c r="FX264" s="75"/>
      <c r="FY264" s="75"/>
      <c r="FZ264" s="75"/>
      <c r="GA264" s="75"/>
      <c r="GB264" s="75"/>
      <c r="GC264" s="75"/>
      <c r="GD264" s="75"/>
      <c r="GE264" s="75"/>
      <c r="GF264" s="75"/>
      <c r="GG264" s="75"/>
      <c r="GH264" s="75"/>
      <c r="GI264" s="75"/>
      <c r="GJ264" s="75"/>
      <c r="GK264" s="75"/>
      <c r="GL264" s="75"/>
      <c r="GM264" s="75"/>
      <c r="GN264" s="75"/>
      <c r="GO264" s="75"/>
      <c r="GP264" s="75"/>
      <c r="GQ264" s="75"/>
      <c r="GR264" s="75"/>
      <c r="GS264" s="75"/>
      <c r="GT264" s="75"/>
      <c r="GU264" s="75"/>
      <c r="GV264" s="75"/>
      <c r="GW264" s="75"/>
      <c r="GX264" s="75"/>
      <c r="GY264" s="75"/>
      <c r="GZ264" s="75"/>
      <c r="HA264" s="75"/>
      <c r="HB264" s="75"/>
      <c r="HC264" s="75"/>
      <c r="HD264" s="75"/>
      <c r="HE264" s="75"/>
      <c r="HF264" s="75"/>
      <c r="HG264" s="75"/>
      <c r="HH264" s="75"/>
      <c r="HI264" s="75"/>
      <c r="HJ264" s="75"/>
      <c r="HK264" s="75"/>
      <c r="HL264" s="75"/>
      <c r="HM264" s="75"/>
      <c r="HN264" s="75"/>
      <c r="HO264" s="75"/>
      <c r="HP264" s="75"/>
      <c r="HQ264" s="75"/>
      <c r="HR264" s="75"/>
      <c r="HS264" s="75"/>
      <c r="HT264" s="75"/>
      <c r="HU264" s="75"/>
      <c r="HV264" s="75"/>
      <c r="HW264" s="75"/>
      <c r="HX264" s="75"/>
      <c r="HY264" s="75"/>
      <c r="HZ264" s="75"/>
      <c r="IA264" s="75"/>
      <c r="IB264" s="75"/>
      <c r="IC264" s="75"/>
      <c r="ID264" s="75"/>
      <c r="IE264" s="75"/>
      <c r="IF264" s="75"/>
      <c r="IG264" s="76"/>
      <c r="IH264" s="76"/>
      <c r="II264" s="76"/>
      <c r="IJ264" s="76"/>
      <c r="IK264" s="76"/>
      <c r="IL264" s="76"/>
      <c r="IM264" s="76"/>
      <c r="IN264" s="76"/>
      <c r="IO264" s="76"/>
      <c r="IP264" s="76"/>
      <c r="IQ264" s="76"/>
      <c r="IR264" s="76"/>
      <c r="IS264" s="76"/>
      <c r="IT264" s="76"/>
      <c r="IU264" s="76"/>
      <c r="IV264" s="76"/>
    </row>
    <row r="265" customFormat="false" ht="18" hidden="false" customHeight="true" outlineLevel="0" collapsed="false">
      <c r="A265" s="78" t="s">
        <v>93</v>
      </c>
      <c r="B265" s="79" t="n">
        <v>3379</v>
      </c>
      <c r="C265" s="79" t="n">
        <v>3379</v>
      </c>
      <c r="D265" s="19" t="n">
        <f aca="false">C265-B265</f>
        <v>0</v>
      </c>
      <c r="E265" s="19" t="n">
        <f aca="false">D265/B265*100</f>
        <v>0</v>
      </c>
      <c r="F265" s="80"/>
    </row>
    <row r="266" customFormat="false" ht="18" hidden="false" customHeight="true" outlineLevel="0" collapsed="false">
      <c r="A266" s="78" t="s">
        <v>94</v>
      </c>
      <c r="B266" s="79" t="n">
        <v>415</v>
      </c>
      <c r="C266" s="79" t="n">
        <v>491</v>
      </c>
      <c r="D266" s="19" t="n">
        <f aca="false">C266-B266</f>
        <v>76</v>
      </c>
      <c r="E266" s="19" t="n">
        <f aca="false">D266/B266*100</f>
        <v>18.3132530120482</v>
      </c>
      <c r="F266" s="82"/>
    </row>
    <row r="267" customFormat="false" ht="18" hidden="false" customHeight="true" outlineLevel="0" collapsed="false">
      <c r="A267" s="78" t="s">
        <v>95</v>
      </c>
      <c r="B267" s="79"/>
      <c r="C267" s="79"/>
      <c r="D267" s="19" t="n">
        <f aca="false">C267-B267</f>
        <v>0</v>
      </c>
      <c r="E267" s="19"/>
      <c r="F267" s="80"/>
    </row>
    <row r="268" customFormat="false" ht="18" hidden="false" customHeight="true" outlineLevel="0" collapsed="false">
      <c r="A268" s="78" t="s">
        <v>134</v>
      </c>
      <c r="B268" s="79" t="n">
        <v>210</v>
      </c>
      <c r="C268" s="79" t="n">
        <v>210</v>
      </c>
      <c r="D268" s="19" t="n">
        <f aca="false">C268-B268</f>
        <v>0</v>
      </c>
      <c r="E268" s="19" t="n">
        <f aca="false">D268/B268*100</f>
        <v>0</v>
      </c>
      <c r="F268" s="80"/>
    </row>
    <row r="269" customFormat="false" ht="18" hidden="false" customHeight="true" outlineLevel="0" collapsed="false">
      <c r="A269" s="78" t="s">
        <v>254</v>
      </c>
      <c r="B269" s="79" t="n">
        <v>155</v>
      </c>
      <c r="C269" s="79" t="n">
        <v>155</v>
      </c>
      <c r="D269" s="19" t="n">
        <f aca="false">C269-B269</f>
        <v>0</v>
      </c>
      <c r="E269" s="19" t="n">
        <f aca="false">D269/B269*100</f>
        <v>0</v>
      </c>
      <c r="F269" s="80"/>
    </row>
    <row r="270" customFormat="false" ht="18" hidden="false" customHeight="true" outlineLevel="0" collapsed="false">
      <c r="A270" s="78" t="s">
        <v>255</v>
      </c>
      <c r="B270" s="79" t="n">
        <v>9</v>
      </c>
      <c r="C270" s="79" t="n">
        <v>9</v>
      </c>
      <c r="D270" s="19" t="n">
        <f aca="false">C270-B270</f>
        <v>0</v>
      </c>
      <c r="E270" s="19" t="n">
        <f aca="false">D270/B270*100</f>
        <v>0</v>
      </c>
      <c r="F270" s="80"/>
    </row>
    <row r="271" customFormat="false" ht="18" hidden="false" customHeight="true" outlineLevel="0" collapsed="false">
      <c r="A271" s="78" t="s">
        <v>102</v>
      </c>
      <c r="B271" s="79" t="n">
        <v>45</v>
      </c>
      <c r="C271" s="79" t="n">
        <v>45</v>
      </c>
      <c r="D271" s="19" t="n">
        <f aca="false">C271-B271</f>
        <v>0</v>
      </c>
      <c r="E271" s="19" t="n">
        <f aca="false">D271/B271*100</f>
        <v>0</v>
      </c>
      <c r="F271" s="80"/>
    </row>
    <row r="272" customFormat="false" ht="18" hidden="false" customHeight="true" outlineLevel="0" collapsed="false">
      <c r="A272" s="78" t="s">
        <v>256</v>
      </c>
      <c r="B272" s="79"/>
      <c r="C272" s="79"/>
      <c r="D272" s="19" t="n">
        <f aca="false">C272-B272</f>
        <v>0</v>
      </c>
      <c r="E272" s="19"/>
      <c r="F272" s="80"/>
    </row>
    <row r="273" s="46" customFormat="true" ht="18" hidden="false" customHeight="true" outlineLevel="0" collapsed="false">
      <c r="A273" s="72" t="s">
        <v>257</v>
      </c>
      <c r="B273" s="73"/>
      <c r="C273" s="73"/>
      <c r="D273" s="19" t="n">
        <f aca="false">C273-B273</f>
        <v>0</v>
      </c>
      <c r="E273" s="19"/>
      <c r="F273" s="81"/>
      <c r="G273" s="75"/>
      <c r="H273" s="75"/>
      <c r="I273" s="75"/>
      <c r="J273" s="75"/>
      <c r="K273" s="75"/>
      <c r="L273" s="75"/>
      <c r="M273" s="75"/>
      <c r="N273" s="75"/>
      <c r="O273" s="75"/>
      <c r="P273" s="75"/>
      <c r="Q273" s="75"/>
      <c r="R273" s="75"/>
      <c r="S273" s="75"/>
      <c r="T273" s="75"/>
      <c r="U273" s="75"/>
      <c r="V273" s="75"/>
      <c r="W273" s="75"/>
      <c r="X273" s="75"/>
      <c r="Y273" s="75"/>
      <c r="Z273" s="75"/>
      <c r="AA273" s="75"/>
      <c r="AB273" s="75"/>
      <c r="AC273" s="75"/>
      <c r="AD273" s="75"/>
      <c r="AE273" s="75"/>
      <c r="AF273" s="75"/>
      <c r="AG273" s="75"/>
      <c r="AH273" s="75"/>
      <c r="AI273" s="75"/>
      <c r="AJ273" s="75"/>
      <c r="AK273" s="75"/>
      <c r="AL273" s="75"/>
      <c r="AM273" s="75"/>
      <c r="AN273" s="75"/>
      <c r="AO273" s="75"/>
      <c r="AP273" s="75"/>
      <c r="AQ273" s="75"/>
      <c r="AR273" s="75"/>
      <c r="AS273" s="75"/>
      <c r="AT273" s="75"/>
      <c r="AU273" s="75"/>
      <c r="AV273" s="75"/>
      <c r="AW273" s="75"/>
      <c r="AX273" s="75"/>
      <c r="AY273" s="75"/>
      <c r="AZ273" s="75"/>
      <c r="BA273" s="75"/>
      <c r="BB273" s="75"/>
      <c r="BC273" s="75"/>
      <c r="BD273" s="75"/>
      <c r="BE273" s="75"/>
      <c r="BF273" s="75"/>
      <c r="BG273" s="75"/>
      <c r="BH273" s="75"/>
      <c r="BI273" s="75"/>
      <c r="BJ273" s="75"/>
      <c r="BK273" s="75"/>
      <c r="BL273" s="75"/>
      <c r="BM273" s="75"/>
      <c r="BN273" s="75"/>
      <c r="BO273" s="75"/>
      <c r="BP273" s="75"/>
      <c r="BQ273" s="75"/>
      <c r="BR273" s="75"/>
      <c r="BS273" s="75"/>
      <c r="BT273" s="75"/>
      <c r="BU273" s="75"/>
      <c r="BV273" s="75"/>
      <c r="BW273" s="75"/>
      <c r="BX273" s="75"/>
      <c r="BY273" s="75"/>
      <c r="BZ273" s="75"/>
      <c r="CA273" s="75"/>
      <c r="CB273" s="75"/>
      <c r="CC273" s="75"/>
      <c r="CD273" s="75"/>
      <c r="CE273" s="75"/>
      <c r="CF273" s="75"/>
      <c r="CG273" s="75"/>
      <c r="CH273" s="75"/>
      <c r="CI273" s="75"/>
      <c r="CJ273" s="75"/>
      <c r="CK273" s="75"/>
      <c r="CL273" s="75"/>
      <c r="CM273" s="75"/>
      <c r="CN273" s="75"/>
      <c r="CO273" s="75"/>
      <c r="CP273" s="75"/>
      <c r="CQ273" s="75"/>
      <c r="CR273" s="75"/>
      <c r="CS273" s="75"/>
      <c r="CT273" s="75"/>
      <c r="CU273" s="75"/>
      <c r="CV273" s="75"/>
      <c r="CW273" s="75"/>
      <c r="CX273" s="75"/>
      <c r="CY273" s="75"/>
      <c r="CZ273" s="75"/>
      <c r="DA273" s="75"/>
      <c r="DB273" s="75"/>
      <c r="DC273" s="75"/>
      <c r="DD273" s="75"/>
      <c r="DE273" s="75"/>
      <c r="DF273" s="75"/>
      <c r="DG273" s="75"/>
      <c r="DH273" s="75"/>
      <c r="DI273" s="75"/>
      <c r="DJ273" s="75"/>
      <c r="DK273" s="75"/>
      <c r="DL273" s="75"/>
      <c r="DM273" s="75"/>
      <c r="DN273" s="75"/>
      <c r="DO273" s="75"/>
      <c r="DP273" s="75"/>
      <c r="DQ273" s="75"/>
      <c r="DR273" s="75"/>
      <c r="DS273" s="75"/>
      <c r="DT273" s="75"/>
      <c r="DU273" s="75"/>
      <c r="DV273" s="75"/>
      <c r="DW273" s="75"/>
      <c r="DX273" s="75"/>
      <c r="DY273" s="75"/>
      <c r="DZ273" s="75"/>
      <c r="EA273" s="75"/>
      <c r="EB273" s="75"/>
      <c r="EC273" s="75"/>
      <c r="ED273" s="75"/>
      <c r="EE273" s="75"/>
      <c r="EF273" s="75"/>
      <c r="EG273" s="75"/>
      <c r="EH273" s="75"/>
      <c r="EI273" s="75"/>
      <c r="EJ273" s="75"/>
      <c r="EK273" s="75"/>
      <c r="EL273" s="75"/>
      <c r="EM273" s="75"/>
      <c r="EN273" s="75"/>
      <c r="EO273" s="75"/>
      <c r="EP273" s="75"/>
      <c r="EQ273" s="75"/>
      <c r="ER273" s="75"/>
      <c r="ES273" s="75"/>
      <c r="ET273" s="75"/>
      <c r="EU273" s="75"/>
      <c r="EV273" s="75"/>
      <c r="EW273" s="75"/>
      <c r="EX273" s="75"/>
      <c r="EY273" s="75"/>
      <c r="EZ273" s="75"/>
      <c r="FA273" s="75"/>
      <c r="FB273" s="75"/>
      <c r="FC273" s="75"/>
      <c r="FD273" s="75"/>
      <c r="FE273" s="75"/>
      <c r="FF273" s="75"/>
      <c r="FG273" s="75"/>
      <c r="FH273" s="75"/>
      <c r="FI273" s="75"/>
      <c r="FJ273" s="75"/>
      <c r="FK273" s="75"/>
      <c r="FL273" s="75"/>
      <c r="FM273" s="75"/>
      <c r="FN273" s="75"/>
      <c r="FO273" s="75"/>
      <c r="FP273" s="75"/>
      <c r="FQ273" s="75"/>
      <c r="FR273" s="75"/>
      <c r="FS273" s="75"/>
      <c r="FT273" s="75"/>
      <c r="FU273" s="75"/>
      <c r="FV273" s="75"/>
      <c r="FW273" s="75"/>
      <c r="FX273" s="75"/>
      <c r="FY273" s="75"/>
      <c r="FZ273" s="75"/>
      <c r="GA273" s="75"/>
      <c r="GB273" s="75"/>
      <c r="GC273" s="75"/>
      <c r="GD273" s="75"/>
      <c r="GE273" s="75"/>
      <c r="GF273" s="75"/>
      <c r="GG273" s="75"/>
      <c r="GH273" s="75"/>
      <c r="GI273" s="75"/>
      <c r="GJ273" s="75"/>
      <c r="GK273" s="75"/>
      <c r="GL273" s="75"/>
      <c r="GM273" s="75"/>
      <c r="GN273" s="75"/>
      <c r="GO273" s="75"/>
      <c r="GP273" s="75"/>
      <c r="GQ273" s="75"/>
      <c r="GR273" s="75"/>
      <c r="GS273" s="75"/>
      <c r="GT273" s="75"/>
      <c r="GU273" s="75"/>
      <c r="GV273" s="75"/>
      <c r="GW273" s="75"/>
      <c r="GX273" s="75"/>
      <c r="GY273" s="75"/>
      <c r="GZ273" s="75"/>
      <c r="HA273" s="75"/>
      <c r="HB273" s="75"/>
      <c r="HC273" s="75"/>
      <c r="HD273" s="75"/>
      <c r="HE273" s="75"/>
      <c r="HF273" s="75"/>
      <c r="HG273" s="75"/>
      <c r="HH273" s="75"/>
      <c r="HI273" s="75"/>
      <c r="HJ273" s="75"/>
      <c r="HK273" s="75"/>
      <c r="HL273" s="75"/>
      <c r="HM273" s="75"/>
      <c r="HN273" s="75"/>
      <c r="HO273" s="75"/>
      <c r="HP273" s="75"/>
      <c r="HQ273" s="75"/>
      <c r="HR273" s="75"/>
      <c r="HS273" s="75"/>
      <c r="HT273" s="75"/>
      <c r="HU273" s="75"/>
      <c r="HV273" s="75"/>
      <c r="HW273" s="75"/>
      <c r="HX273" s="75"/>
      <c r="HY273" s="75"/>
      <c r="HZ273" s="75"/>
      <c r="IA273" s="75"/>
      <c r="IB273" s="75"/>
      <c r="IC273" s="75"/>
      <c r="ID273" s="75"/>
      <c r="IE273" s="75"/>
      <c r="IF273" s="75"/>
      <c r="IG273" s="76"/>
      <c r="IH273" s="76"/>
      <c r="II273" s="76"/>
      <c r="IJ273" s="76"/>
      <c r="IK273" s="76"/>
      <c r="IL273" s="76"/>
      <c r="IM273" s="76"/>
      <c r="IN273" s="76"/>
      <c r="IO273" s="76"/>
      <c r="IP273" s="76"/>
      <c r="IQ273" s="76"/>
      <c r="IR273" s="76"/>
      <c r="IS273" s="76"/>
      <c r="IT273" s="76"/>
      <c r="IU273" s="76"/>
      <c r="IV273" s="76"/>
    </row>
    <row r="274" customFormat="false" ht="18" hidden="false" customHeight="true" outlineLevel="0" collapsed="false">
      <c r="A274" s="78" t="s">
        <v>93</v>
      </c>
      <c r="B274" s="79"/>
      <c r="C274" s="79"/>
      <c r="D274" s="19" t="n">
        <f aca="false">C274-B274</f>
        <v>0</v>
      </c>
      <c r="E274" s="19"/>
      <c r="F274" s="80"/>
    </row>
    <row r="275" customFormat="false" ht="18" hidden="false" customHeight="true" outlineLevel="0" collapsed="false">
      <c r="A275" s="78" t="s">
        <v>94</v>
      </c>
      <c r="B275" s="79"/>
      <c r="C275" s="79"/>
      <c r="D275" s="19" t="n">
        <f aca="false">C275-B275</f>
        <v>0</v>
      </c>
      <c r="E275" s="19"/>
      <c r="F275" s="80"/>
    </row>
    <row r="276" customFormat="false" ht="18" hidden="false" customHeight="true" outlineLevel="0" collapsed="false">
      <c r="A276" s="78" t="s">
        <v>95</v>
      </c>
      <c r="B276" s="79"/>
      <c r="C276" s="79"/>
      <c r="D276" s="19" t="n">
        <f aca="false">C276-B276</f>
        <v>0</v>
      </c>
      <c r="E276" s="19"/>
      <c r="F276" s="80"/>
    </row>
    <row r="277" customFormat="false" ht="18" hidden="false" customHeight="true" outlineLevel="0" collapsed="false">
      <c r="A277" s="78" t="s">
        <v>258</v>
      </c>
      <c r="B277" s="79"/>
      <c r="C277" s="79"/>
      <c r="D277" s="19" t="n">
        <f aca="false">C277-B277</f>
        <v>0</v>
      </c>
      <c r="E277" s="19"/>
      <c r="F277" s="80"/>
    </row>
    <row r="278" customFormat="false" ht="18" hidden="false" customHeight="true" outlineLevel="0" collapsed="false">
      <c r="A278" s="78" t="s">
        <v>102</v>
      </c>
      <c r="B278" s="79"/>
      <c r="C278" s="79"/>
      <c r="D278" s="19" t="n">
        <f aca="false">C278-B278</f>
        <v>0</v>
      </c>
      <c r="E278" s="19"/>
      <c r="F278" s="80"/>
    </row>
    <row r="279" customFormat="false" ht="18" hidden="false" customHeight="true" outlineLevel="0" collapsed="false">
      <c r="A279" s="78" t="s">
        <v>259</v>
      </c>
      <c r="B279" s="79"/>
      <c r="C279" s="79"/>
      <c r="D279" s="19" t="n">
        <f aca="false">C279-B279</f>
        <v>0</v>
      </c>
      <c r="E279" s="19"/>
      <c r="F279" s="80"/>
    </row>
    <row r="280" s="46" customFormat="true" ht="18" hidden="false" customHeight="true" outlineLevel="0" collapsed="false">
      <c r="A280" s="72" t="s">
        <v>260</v>
      </c>
      <c r="B280" s="73" t="n">
        <f aca="false">SUM(B281:B287)</f>
        <v>95</v>
      </c>
      <c r="C280" s="73" t="n">
        <f aca="false">SUM(C281:C287)</f>
        <v>95</v>
      </c>
      <c r="D280" s="19" t="n">
        <f aca="false">C280-B280</f>
        <v>0</v>
      </c>
      <c r="E280" s="19" t="n">
        <f aca="false">D280/B280*100</f>
        <v>0</v>
      </c>
      <c r="F280" s="81"/>
      <c r="G280" s="75"/>
      <c r="H280" s="75"/>
      <c r="I280" s="75"/>
      <c r="J280" s="75"/>
      <c r="K280" s="75"/>
      <c r="L280" s="75"/>
      <c r="M280" s="75"/>
      <c r="N280" s="75"/>
      <c r="O280" s="75"/>
      <c r="P280" s="75"/>
      <c r="Q280" s="75"/>
      <c r="R280" s="75"/>
      <c r="S280" s="75"/>
      <c r="T280" s="75"/>
      <c r="U280" s="75"/>
      <c r="V280" s="75"/>
      <c r="W280" s="75"/>
      <c r="X280" s="75"/>
      <c r="Y280" s="75"/>
      <c r="Z280" s="75"/>
      <c r="AA280" s="75"/>
      <c r="AB280" s="75"/>
      <c r="AC280" s="75"/>
      <c r="AD280" s="75"/>
      <c r="AE280" s="75"/>
      <c r="AF280" s="75"/>
      <c r="AG280" s="75"/>
      <c r="AH280" s="75"/>
      <c r="AI280" s="75"/>
      <c r="AJ280" s="75"/>
      <c r="AK280" s="75"/>
      <c r="AL280" s="75"/>
      <c r="AM280" s="75"/>
      <c r="AN280" s="75"/>
      <c r="AO280" s="75"/>
      <c r="AP280" s="75"/>
      <c r="AQ280" s="75"/>
      <c r="AR280" s="75"/>
      <c r="AS280" s="75"/>
      <c r="AT280" s="75"/>
      <c r="AU280" s="75"/>
      <c r="AV280" s="75"/>
      <c r="AW280" s="75"/>
      <c r="AX280" s="75"/>
      <c r="AY280" s="75"/>
      <c r="AZ280" s="75"/>
      <c r="BA280" s="75"/>
      <c r="BB280" s="75"/>
      <c r="BC280" s="75"/>
      <c r="BD280" s="75"/>
      <c r="BE280" s="75"/>
      <c r="BF280" s="75"/>
      <c r="BG280" s="75"/>
      <c r="BH280" s="75"/>
      <c r="BI280" s="75"/>
      <c r="BJ280" s="75"/>
      <c r="BK280" s="75"/>
      <c r="BL280" s="75"/>
      <c r="BM280" s="75"/>
      <c r="BN280" s="75"/>
      <c r="BO280" s="75"/>
      <c r="BP280" s="75"/>
      <c r="BQ280" s="75"/>
      <c r="BR280" s="75"/>
      <c r="BS280" s="75"/>
      <c r="BT280" s="75"/>
      <c r="BU280" s="75"/>
      <c r="BV280" s="75"/>
      <c r="BW280" s="75"/>
      <c r="BX280" s="75"/>
      <c r="BY280" s="75"/>
      <c r="BZ280" s="75"/>
      <c r="CA280" s="75"/>
      <c r="CB280" s="75"/>
      <c r="CC280" s="75"/>
      <c r="CD280" s="75"/>
      <c r="CE280" s="75"/>
      <c r="CF280" s="75"/>
      <c r="CG280" s="75"/>
      <c r="CH280" s="75"/>
      <c r="CI280" s="75"/>
      <c r="CJ280" s="75"/>
      <c r="CK280" s="75"/>
      <c r="CL280" s="75"/>
      <c r="CM280" s="75"/>
      <c r="CN280" s="75"/>
      <c r="CO280" s="75"/>
      <c r="CP280" s="75"/>
      <c r="CQ280" s="75"/>
      <c r="CR280" s="75"/>
      <c r="CS280" s="75"/>
      <c r="CT280" s="75"/>
      <c r="CU280" s="75"/>
      <c r="CV280" s="75"/>
      <c r="CW280" s="75"/>
      <c r="CX280" s="75"/>
      <c r="CY280" s="75"/>
      <c r="CZ280" s="75"/>
      <c r="DA280" s="75"/>
      <c r="DB280" s="75"/>
      <c r="DC280" s="75"/>
      <c r="DD280" s="75"/>
      <c r="DE280" s="75"/>
      <c r="DF280" s="75"/>
      <c r="DG280" s="75"/>
      <c r="DH280" s="75"/>
      <c r="DI280" s="75"/>
      <c r="DJ280" s="75"/>
      <c r="DK280" s="75"/>
      <c r="DL280" s="75"/>
      <c r="DM280" s="75"/>
      <c r="DN280" s="75"/>
      <c r="DO280" s="75"/>
      <c r="DP280" s="75"/>
      <c r="DQ280" s="75"/>
      <c r="DR280" s="75"/>
      <c r="DS280" s="75"/>
      <c r="DT280" s="75"/>
      <c r="DU280" s="75"/>
      <c r="DV280" s="75"/>
      <c r="DW280" s="75"/>
      <c r="DX280" s="75"/>
      <c r="DY280" s="75"/>
      <c r="DZ280" s="75"/>
      <c r="EA280" s="75"/>
      <c r="EB280" s="75"/>
      <c r="EC280" s="75"/>
      <c r="ED280" s="75"/>
      <c r="EE280" s="75"/>
      <c r="EF280" s="75"/>
      <c r="EG280" s="75"/>
      <c r="EH280" s="75"/>
      <c r="EI280" s="75"/>
      <c r="EJ280" s="75"/>
      <c r="EK280" s="75"/>
      <c r="EL280" s="75"/>
      <c r="EM280" s="75"/>
      <c r="EN280" s="75"/>
      <c r="EO280" s="75"/>
      <c r="EP280" s="75"/>
      <c r="EQ280" s="75"/>
      <c r="ER280" s="75"/>
      <c r="ES280" s="75"/>
      <c r="ET280" s="75"/>
      <c r="EU280" s="75"/>
      <c r="EV280" s="75"/>
      <c r="EW280" s="75"/>
      <c r="EX280" s="75"/>
      <c r="EY280" s="75"/>
      <c r="EZ280" s="75"/>
      <c r="FA280" s="75"/>
      <c r="FB280" s="75"/>
      <c r="FC280" s="75"/>
      <c r="FD280" s="75"/>
      <c r="FE280" s="75"/>
      <c r="FF280" s="75"/>
      <c r="FG280" s="75"/>
      <c r="FH280" s="75"/>
      <c r="FI280" s="75"/>
      <c r="FJ280" s="75"/>
      <c r="FK280" s="75"/>
      <c r="FL280" s="75"/>
      <c r="FM280" s="75"/>
      <c r="FN280" s="75"/>
      <c r="FO280" s="75"/>
      <c r="FP280" s="75"/>
      <c r="FQ280" s="75"/>
      <c r="FR280" s="75"/>
      <c r="FS280" s="75"/>
      <c r="FT280" s="75"/>
      <c r="FU280" s="75"/>
      <c r="FV280" s="75"/>
      <c r="FW280" s="75"/>
      <c r="FX280" s="75"/>
      <c r="FY280" s="75"/>
      <c r="FZ280" s="75"/>
      <c r="GA280" s="75"/>
      <c r="GB280" s="75"/>
      <c r="GC280" s="75"/>
      <c r="GD280" s="75"/>
      <c r="GE280" s="75"/>
      <c r="GF280" s="75"/>
      <c r="GG280" s="75"/>
      <c r="GH280" s="75"/>
      <c r="GI280" s="75"/>
      <c r="GJ280" s="75"/>
      <c r="GK280" s="75"/>
      <c r="GL280" s="75"/>
      <c r="GM280" s="75"/>
      <c r="GN280" s="75"/>
      <c r="GO280" s="75"/>
      <c r="GP280" s="75"/>
      <c r="GQ280" s="75"/>
      <c r="GR280" s="75"/>
      <c r="GS280" s="75"/>
      <c r="GT280" s="75"/>
      <c r="GU280" s="75"/>
      <c r="GV280" s="75"/>
      <c r="GW280" s="75"/>
      <c r="GX280" s="75"/>
      <c r="GY280" s="75"/>
      <c r="GZ280" s="75"/>
      <c r="HA280" s="75"/>
      <c r="HB280" s="75"/>
      <c r="HC280" s="75"/>
      <c r="HD280" s="75"/>
      <c r="HE280" s="75"/>
      <c r="HF280" s="75"/>
      <c r="HG280" s="75"/>
      <c r="HH280" s="75"/>
      <c r="HI280" s="75"/>
      <c r="HJ280" s="75"/>
      <c r="HK280" s="75"/>
      <c r="HL280" s="75"/>
      <c r="HM280" s="75"/>
      <c r="HN280" s="75"/>
      <c r="HO280" s="75"/>
      <c r="HP280" s="75"/>
      <c r="HQ280" s="75"/>
      <c r="HR280" s="75"/>
      <c r="HS280" s="75"/>
      <c r="HT280" s="75"/>
      <c r="HU280" s="75"/>
      <c r="HV280" s="75"/>
      <c r="HW280" s="75"/>
      <c r="HX280" s="75"/>
      <c r="HY280" s="75"/>
      <c r="HZ280" s="75"/>
      <c r="IA280" s="75"/>
      <c r="IB280" s="75"/>
      <c r="IC280" s="75"/>
      <c r="ID280" s="75"/>
      <c r="IE280" s="75"/>
      <c r="IF280" s="75"/>
      <c r="IG280" s="76"/>
      <c r="IH280" s="76"/>
      <c r="II280" s="76"/>
      <c r="IJ280" s="76"/>
      <c r="IK280" s="76"/>
      <c r="IL280" s="76"/>
      <c r="IM280" s="76"/>
      <c r="IN280" s="76"/>
      <c r="IO280" s="76"/>
      <c r="IP280" s="76"/>
      <c r="IQ280" s="76"/>
      <c r="IR280" s="76"/>
      <c r="IS280" s="76"/>
      <c r="IT280" s="76"/>
      <c r="IU280" s="76"/>
      <c r="IV280" s="76"/>
    </row>
    <row r="281" customFormat="false" ht="18" hidden="false" customHeight="true" outlineLevel="0" collapsed="false">
      <c r="A281" s="78" t="s">
        <v>93</v>
      </c>
      <c r="B281" s="79" t="n">
        <v>85</v>
      </c>
      <c r="C281" s="79" t="n">
        <v>85</v>
      </c>
      <c r="D281" s="19" t="n">
        <f aca="false">C281-B281</f>
        <v>0</v>
      </c>
      <c r="E281" s="19" t="n">
        <f aca="false">D281/B281*100</f>
        <v>0</v>
      </c>
      <c r="F281" s="80"/>
    </row>
    <row r="282" customFormat="false" ht="18" hidden="false" customHeight="true" outlineLevel="0" collapsed="false">
      <c r="A282" s="78" t="s">
        <v>94</v>
      </c>
      <c r="B282" s="79"/>
      <c r="C282" s="79"/>
      <c r="D282" s="19" t="n">
        <f aca="false">C282-B282</f>
        <v>0</v>
      </c>
      <c r="E282" s="19"/>
      <c r="F282" s="80"/>
    </row>
    <row r="283" customFormat="false" ht="18" hidden="false" customHeight="true" outlineLevel="0" collapsed="false">
      <c r="A283" s="78" t="s">
        <v>95</v>
      </c>
      <c r="B283" s="79"/>
      <c r="C283" s="79"/>
      <c r="D283" s="19" t="n">
        <f aca="false">C283-B283</f>
        <v>0</v>
      </c>
      <c r="E283" s="19"/>
      <c r="F283" s="80"/>
    </row>
    <row r="284" customFormat="false" ht="18" hidden="false" customHeight="true" outlineLevel="0" collapsed="false">
      <c r="A284" s="78" t="s">
        <v>261</v>
      </c>
      <c r="B284" s="79"/>
      <c r="C284" s="79"/>
      <c r="D284" s="19" t="n">
        <f aca="false">C284-B284</f>
        <v>0</v>
      </c>
      <c r="E284" s="19"/>
      <c r="F284" s="80"/>
    </row>
    <row r="285" customFormat="false" ht="18" hidden="false" customHeight="true" outlineLevel="0" collapsed="false">
      <c r="A285" s="78" t="s">
        <v>262</v>
      </c>
      <c r="B285" s="79" t="n">
        <v>0</v>
      </c>
      <c r="C285" s="79" t="n">
        <v>0</v>
      </c>
      <c r="D285" s="19" t="n">
        <f aca="false">C285-B285</f>
        <v>0</v>
      </c>
      <c r="E285" s="19"/>
      <c r="F285" s="80"/>
    </row>
    <row r="286" customFormat="false" ht="18" hidden="false" customHeight="true" outlineLevel="0" collapsed="false">
      <c r="A286" s="78" t="s">
        <v>102</v>
      </c>
      <c r="B286" s="79" t="n">
        <v>10</v>
      </c>
      <c r="C286" s="79" t="n">
        <v>10</v>
      </c>
      <c r="D286" s="19" t="n">
        <f aca="false">C286-B286</f>
        <v>0</v>
      </c>
      <c r="E286" s="19" t="n">
        <f aca="false">D286/B286*100</f>
        <v>0</v>
      </c>
      <c r="F286" s="80"/>
    </row>
    <row r="287" customFormat="false" ht="18" hidden="false" customHeight="true" outlineLevel="0" collapsed="false">
      <c r="A287" s="78" t="s">
        <v>263</v>
      </c>
      <c r="B287" s="79" t="n">
        <v>0</v>
      </c>
      <c r="C287" s="79" t="n">
        <v>0</v>
      </c>
      <c r="D287" s="19" t="n">
        <f aca="false">C287-B287</f>
        <v>0</v>
      </c>
      <c r="E287" s="19"/>
      <c r="F287" s="80"/>
    </row>
    <row r="288" s="46" customFormat="true" ht="18" hidden="false" customHeight="true" outlineLevel="0" collapsed="false">
      <c r="A288" s="72" t="s">
        <v>264</v>
      </c>
      <c r="B288" s="73" t="n">
        <f aca="false">SUM(B289:B296)</f>
        <v>389</v>
      </c>
      <c r="C288" s="73" t="n">
        <f aca="false">SUM(C289:C296)</f>
        <v>389</v>
      </c>
      <c r="D288" s="19" t="n">
        <f aca="false">C288-B288</f>
        <v>0</v>
      </c>
      <c r="E288" s="19" t="n">
        <f aca="false">D288/B288*100</f>
        <v>0</v>
      </c>
      <c r="F288" s="81"/>
      <c r="G288" s="75"/>
      <c r="H288" s="75"/>
      <c r="I288" s="75"/>
      <c r="J288" s="75"/>
      <c r="K288" s="75"/>
      <c r="L288" s="75"/>
      <c r="M288" s="75"/>
      <c r="N288" s="75"/>
      <c r="O288" s="75"/>
      <c r="P288" s="75"/>
      <c r="Q288" s="75"/>
      <c r="R288" s="75"/>
      <c r="S288" s="75"/>
      <c r="T288" s="75"/>
      <c r="U288" s="75"/>
      <c r="V288" s="75"/>
      <c r="W288" s="75"/>
      <c r="X288" s="75"/>
      <c r="Y288" s="75"/>
      <c r="Z288" s="75"/>
      <c r="AA288" s="75"/>
      <c r="AB288" s="75"/>
      <c r="AC288" s="75"/>
      <c r="AD288" s="75"/>
      <c r="AE288" s="75"/>
      <c r="AF288" s="75"/>
      <c r="AG288" s="75"/>
      <c r="AH288" s="75"/>
      <c r="AI288" s="75"/>
      <c r="AJ288" s="75"/>
      <c r="AK288" s="75"/>
      <c r="AL288" s="75"/>
      <c r="AM288" s="75"/>
      <c r="AN288" s="75"/>
      <c r="AO288" s="75"/>
      <c r="AP288" s="75"/>
      <c r="AQ288" s="75"/>
      <c r="AR288" s="75"/>
      <c r="AS288" s="75"/>
      <c r="AT288" s="75"/>
      <c r="AU288" s="75"/>
      <c r="AV288" s="75"/>
      <c r="AW288" s="75"/>
      <c r="AX288" s="75"/>
      <c r="AY288" s="75"/>
      <c r="AZ288" s="75"/>
      <c r="BA288" s="75"/>
      <c r="BB288" s="75"/>
      <c r="BC288" s="75"/>
      <c r="BD288" s="75"/>
      <c r="BE288" s="75"/>
      <c r="BF288" s="75"/>
      <c r="BG288" s="75"/>
      <c r="BH288" s="75"/>
      <c r="BI288" s="75"/>
      <c r="BJ288" s="75"/>
      <c r="BK288" s="75"/>
      <c r="BL288" s="75"/>
      <c r="BM288" s="75"/>
      <c r="BN288" s="75"/>
      <c r="BO288" s="75"/>
      <c r="BP288" s="75"/>
      <c r="BQ288" s="75"/>
      <c r="BR288" s="75"/>
      <c r="BS288" s="75"/>
      <c r="BT288" s="75"/>
      <c r="BU288" s="75"/>
      <c r="BV288" s="75"/>
      <c r="BW288" s="75"/>
      <c r="BX288" s="75"/>
      <c r="BY288" s="75"/>
      <c r="BZ288" s="75"/>
      <c r="CA288" s="75"/>
      <c r="CB288" s="75"/>
      <c r="CC288" s="75"/>
      <c r="CD288" s="75"/>
      <c r="CE288" s="75"/>
      <c r="CF288" s="75"/>
      <c r="CG288" s="75"/>
      <c r="CH288" s="75"/>
      <c r="CI288" s="75"/>
      <c r="CJ288" s="75"/>
      <c r="CK288" s="75"/>
      <c r="CL288" s="75"/>
      <c r="CM288" s="75"/>
      <c r="CN288" s="75"/>
      <c r="CO288" s="75"/>
      <c r="CP288" s="75"/>
      <c r="CQ288" s="75"/>
      <c r="CR288" s="75"/>
      <c r="CS288" s="75"/>
      <c r="CT288" s="75"/>
      <c r="CU288" s="75"/>
      <c r="CV288" s="75"/>
      <c r="CW288" s="75"/>
      <c r="CX288" s="75"/>
      <c r="CY288" s="75"/>
      <c r="CZ288" s="75"/>
      <c r="DA288" s="75"/>
      <c r="DB288" s="75"/>
      <c r="DC288" s="75"/>
      <c r="DD288" s="75"/>
      <c r="DE288" s="75"/>
      <c r="DF288" s="75"/>
      <c r="DG288" s="75"/>
      <c r="DH288" s="75"/>
      <c r="DI288" s="75"/>
      <c r="DJ288" s="75"/>
      <c r="DK288" s="75"/>
      <c r="DL288" s="75"/>
      <c r="DM288" s="75"/>
      <c r="DN288" s="75"/>
      <c r="DO288" s="75"/>
      <c r="DP288" s="75"/>
      <c r="DQ288" s="75"/>
      <c r="DR288" s="75"/>
      <c r="DS288" s="75"/>
      <c r="DT288" s="75"/>
      <c r="DU288" s="75"/>
      <c r="DV288" s="75"/>
      <c r="DW288" s="75"/>
      <c r="DX288" s="75"/>
      <c r="DY288" s="75"/>
      <c r="DZ288" s="75"/>
      <c r="EA288" s="75"/>
      <c r="EB288" s="75"/>
      <c r="EC288" s="75"/>
      <c r="ED288" s="75"/>
      <c r="EE288" s="75"/>
      <c r="EF288" s="75"/>
      <c r="EG288" s="75"/>
      <c r="EH288" s="75"/>
      <c r="EI288" s="75"/>
      <c r="EJ288" s="75"/>
      <c r="EK288" s="75"/>
      <c r="EL288" s="75"/>
      <c r="EM288" s="75"/>
      <c r="EN288" s="75"/>
      <c r="EO288" s="75"/>
      <c r="EP288" s="75"/>
      <c r="EQ288" s="75"/>
      <c r="ER288" s="75"/>
      <c r="ES288" s="75"/>
      <c r="ET288" s="75"/>
      <c r="EU288" s="75"/>
      <c r="EV288" s="75"/>
      <c r="EW288" s="75"/>
      <c r="EX288" s="75"/>
      <c r="EY288" s="75"/>
      <c r="EZ288" s="75"/>
      <c r="FA288" s="75"/>
      <c r="FB288" s="75"/>
      <c r="FC288" s="75"/>
      <c r="FD288" s="75"/>
      <c r="FE288" s="75"/>
      <c r="FF288" s="75"/>
      <c r="FG288" s="75"/>
      <c r="FH288" s="75"/>
      <c r="FI288" s="75"/>
      <c r="FJ288" s="75"/>
      <c r="FK288" s="75"/>
      <c r="FL288" s="75"/>
      <c r="FM288" s="75"/>
      <c r="FN288" s="75"/>
      <c r="FO288" s="75"/>
      <c r="FP288" s="75"/>
      <c r="FQ288" s="75"/>
      <c r="FR288" s="75"/>
      <c r="FS288" s="75"/>
      <c r="FT288" s="75"/>
      <c r="FU288" s="75"/>
      <c r="FV288" s="75"/>
      <c r="FW288" s="75"/>
      <c r="FX288" s="75"/>
      <c r="FY288" s="75"/>
      <c r="FZ288" s="75"/>
      <c r="GA288" s="75"/>
      <c r="GB288" s="75"/>
      <c r="GC288" s="75"/>
      <c r="GD288" s="75"/>
      <c r="GE288" s="75"/>
      <c r="GF288" s="75"/>
      <c r="GG288" s="75"/>
      <c r="GH288" s="75"/>
      <c r="GI288" s="75"/>
      <c r="GJ288" s="75"/>
      <c r="GK288" s="75"/>
      <c r="GL288" s="75"/>
      <c r="GM288" s="75"/>
      <c r="GN288" s="75"/>
      <c r="GO288" s="75"/>
      <c r="GP288" s="75"/>
      <c r="GQ288" s="75"/>
      <c r="GR288" s="75"/>
      <c r="GS288" s="75"/>
      <c r="GT288" s="75"/>
      <c r="GU288" s="75"/>
      <c r="GV288" s="75"/>
      <c r="GW288" s="75"/>
      <c r="GX288" s="75"/>
      <c r="GY288" s="75"/>
      <c r="GZ288" s="75"/>
      <c r="HA288" s="75"/>
      <c r="HB288" s="75"/>
      <c r="HC288" s="75"/>
      <c r="HD288" s="75"/>
      <c r="HE288" s="75"/>
      <c r="HF288" s="75"/>
      <c r="HG288" s="75"/>
      <c r="HH288" s="75"/>
      <c r="HI288" s="75"/>
      <c r="HJ288" s="75"/>
      <c r="HK288" s="75"/>
      <c r="HL288" s="75"/>
      <c r="HM288" s="75"/>
      <c r="HN288" s="75"/>
      <c r="HO288" s="75"/>
      <c r="HP288" s="75"/>
      <c r="HQ288" s="75"/>
      <c r="HR288" s="75"/>
      <c r="HS288" s="75"/>
      <c r="HT288" s="75"/>
      <c r="HU288" s="75"/>
      <c r="HV288" s="75"/>
      <c r="HW288" s="75"/>
      <c r="HX288" s="75"/>
      <c r="HY288" s="75"/>
      <c r="HZ288" s="75"/>
      <c r="IA288" s="75"/>
      <c r="IB288" s="75"/>
      <c r="IC288" s="75"/>
      <c r="ID288" s="75"/>
      <c r="IE288" s="75"/>
      <c r="IF288" s="75"/>
      <c r="IG288" s="76"/>
      <c r="IH288" s="76"/>
      <c r="II288" s="76"/>
      <c r="IJ288" s="76"/>
      <c r="IK288" s="76"/>
      <c r="IL288" s="76"/>
      <c r="IM288" s="76"/>
      <c r="IN288" s="76"/>
      <c r="IO288" s="76"/>
      <c r="IP288" s="76"/>
      <c r="IQ288" s="76"/>
      <c r="IR288" s="76"/>
      <c r="IS288" s="76"/>
      <c r="IT288" s="76"/>
      <c r="IU288" s="76"/>
      <c r="IV288" s="76"/>
    </row>
    <row r="289" customFormat="false" ht="18" hidden="false" customHeight="true" outlineLevel="0" collapsed="false">
      <c r="A289" s="78" t="s">
        <v>93</v>
      </c>
      <c r="B289" s="79" t="n">
        <v>175</v>
      </c>
      <c r="C289" s="79" t="n">
        <v>175</v>
      </c>
      <c r="D289" s="19" t="n">
        <f aca="false">C289-B289</f>
        <v>0</v>
      </c>
      <c r="E289" s="19" t="n">
        <f aca="false">D289/B289*100</f>
        <v>0</v>
      </c>
      <c r="F289" s="80"/>
    </row>
    <row r="290" customFormat="false" ht="18" hidden="false" customHeight="true" outlineLevel="0" collapsed="false">
      <c r="A290" s="78" t="s">
        <v>94</v>
      </c>
      <c r="B290" s="79"/>
      <c r="C290" s="79"/>
      <c r="D290" s="19" t="n">
        <f aca="false">C290-B290</f>
        <v>0</v>
      </c>
      <c r="E290" s="19"/>
      <c r="F290" s="80"/>
    </row>
    <row r="291" customFormat="false" ht="18" hidden="false" customHeight="true" outlineLevel="0" collapsed="false">
      <c r="A291" s="78" t="s">
        <v>95</v>
      </c>
      <c r="B291" s="79"/>
      <c r="C291" s="79"/>
      <c r="D291" s="19" t="n">
        <f aca="false">C291-B291</f>
        <v>0</v>
      </c>
      <c r="E291" s="19"/>
      <c r="F291" s="80"/>
    </row>
    <row r="292" customFormat="false" ht="18" hidden="false" customHeight="true" outlineLevel="0" collapsed="false">
      <c r="A292" s="78" t="s">
        <v>265</v>
      </c>
      <c r="B292" s="79"/>
      <c r="C292" s="79"/>
      <c r="D292" s="19" t="n">
        <f aca="false">C292-B292</f>
        <v>0</v>
      </c>
      <c r="E292" s="19"/>
      <c r="F292" s="80"/>
    </row>
    <row r="293" customFormat="false" ht="18" hidden="false" customHeight="true" outlineLevel="0" collapsed="false">
      <c r="A293" s="78" t="s">
        <v>266</v>
      </c>
      <c r="B293" s="79" t="n">
        <v>0</v>
      </c>
      <c r="C293" s="79" t="n">
        <v>0</v>
      </c>
      <c r="D293" s="19" t="n">
        <f aca="false">C293-B293</f>
        <v>0</v>
      </c>
      <c r="E293" s="19"/>
      <c r="F293" s="80"/>
    </row>
    <row r="294" customFormat="false" ht="18" hidden="false" customHeight="true" outlineLevel="0" collapsed="false">
      <c r="A294" s="78" t="s">
        <v>267</v>
      </c>
      <c r="B294" s="79" t="n">
        <v>214</v>
      </c>
      <c r="C294" s="79" t="n">
        <v>214</v>
      </c>
      <c r="D294" s="19" t="n">
        <f aca="false">C294-B294</f>
        <v>0</v>
      </c>
      <c r="E294" s="19" t="n">
        <f aca="false">D294/B294*100</f>
        <v>0</v>
      </c>
      <c r="F294" s="80"/>
    </row>
    <row r="295" customFormat="false" ht="18" hidden="false" customHeight="true" outlineLevel="0" collapsed="false">
      <c r="A295" s="78" t="s">
        <v>102</v>
      </c>
      <c r="B295" s="79" t="n">
        <v>0</v>
      </c>
      <c r="C295" s="79" t="n">
        <v>0</v>
      </c>
      <c r="D295" s="19" t="n">
        <f aca="false">C295-B295</f>
        <v>0</v>
      </c>
      <c r="E295" s="19"/>
      <c r="F295" s="80"/>
    </row>
    <row r="296" customFormat="false" ht="18" hidden="false" customHeight="true" outlineLevel="0" collapsed="false">
      <c r="A296" s="78" t="s">
        <v>268</v>
      </c>
      <c r="B296" s="79" t="n">
        <v>0</v>
      </c>
      <c r="C296" s="79" t="n">
        <v>0</v>
      </c>
      <c r="D296" s="19" t="n">
        <f aca="false">C296-B296</f>
        <v>0</v>
      </c>
      <c r="E296" s="19"/>
      <c r="F296" s="80"/>
    </row>
    <row r="297" s="46" customFormat="true" ht="18" hidden="false" customHeight="true" outlineLevel="0" collapsed="false">
      <c r="A297" s="72" t="s">
        <v>269</v>
      </c>
      <c r="B297" s="73" t="n">
        <f aca="false">SUM(B298:B313)</f>
        <v>733</v>
      </c>
      <c r="C297" s="73" t="n">
        <f aca="false">SUM(C298:C313)</f>
        <v>733</v>
      </c>
      <c r="D297" s="19" t="n">
        <f aca="false">C297-B297</f>
        <v>0</v>
      </c>
      <c r="E297" s="19" t="n">
        <f aca="false">D297/B297*100</f>
        <v>0</v>
      </c>
      <c r="F297" s="81"/>
      <c r="G297" s="75"/>
      <c r="H297" s="75"/>
      <c r="I297" s="75"/>
      <c r="J297" s="75"/>
      <c r="K297" s="75"/>
      <c r="L297" s="75"/>
      <c r="M297" s="75"/>
      <c r="N297" s="75"/>
      <c r="O297" s="75"/>
      <c r="P297" s="75"/>
      <c r="Q297" s="75"/>
      <c r="R297" s="75"/>
      <c r="S297" s="75"/>
      <c r="T297" s="75"/>
      <c r="U297" s="75"/>
      <c r="V297" s="75"/>
      <c r="W297" s="75"/>
      <c r="X297" s="75"/>
      <c r="Y297" s="75"/>
      <c r="Z297" s="75"/>
      <c r="AA297" s="75"/>
      <c r="AB297" s="75"/>
      <c r="AC297" s="75"/>
      <c r="AD297" s="75"/>
      <c r="AE297" s="75"/>
      <c r="AF297" s="75"/>
      <c r="AG297" s="75"/>
      <c r="AH297" s="75"/>
      <c r="AI297" s="75"/>
      <c r="AJ297" s="75"/>
      <c r="AK297" s="75"/>
      <c r="AL297" s="75"/>
      <c r="AM297" s="75"/>
      <c r="AN297" s="75"/>
      <c r="AO297" s="75"/>
      <c r="AP297" s="75"/>
      <c r="AQ297" s="75"/>
      <c r="AR297" s="75"/>
      <c r="AS297" s="75"/>
      <c r="AT297" s="75"/>
      <c r="AU297" s="75"/>
      <c r="AV297" s="75"/>
      <c r="AW297" s="75"/>
      <c r="AX297" s="75"/>
      <c r="AY297" s="75"/>
      <c r="AZ297" s="75"/>
      <c r="BA297" s="75"/>
      <c r="BB297" s="75"/>
      <c r="BC297" s="75"/>
      <c r="BD297" s="75"/>
      <c r="BE297" s="75"/>
      <c r="BF297" s="75"/>
      <c r="BG297" s="75"/>
      <c r="BH297" s="75"/>
      <c r="BI297" s="75"/>
      <c r="BJ297" s="75"/>
      <c r="BK297" s="75"/>
      <c r="BL297" s="75"/>
      <c r="BM297" s="75"/>
      <c r="BN297" s="75"/>
      <c r="BO297" s="75"/>
      <c r="BP297" s="75"/>
      <c r="BQ297" s="75"/>
      <c r="BR297" s="75"/>
      <c r="BS297" s="75"/>
      <c r="BT297" s="75"/>
      <c r="BU297" s="75"/>
      <c r="BV297" s="75"/>
      <c r="BW297" s="75"/>
      <c r="BX297" s="75"/>
      <c r="BY297" s="75"/>
      <c r="BZ297" s="75"/>
      <c r="CA297" s="75"/>
      <c r="CB297" s="75"/>
      <c r="CC297" s="75"/>
      <c r="CD297" s="75"/>
      <c r="CE297" s="75"/>
      <c r="CF297" s="75"/>
      <c r="CG297" s="75"/>
      <c r="CH297" s="75"/>
      <c r="CI297" s="75"/>
      <c r="CJ297" s="75"/>
      <c r="CK297" s="75"/>
      <c r="CL297" s="75"/>
      <c r="CM297" s="75"/>
      <c r="CN297" s="75"/>
      <c r="CO297" s="75"/>
      <c r="CP297" s="75"/>
      <c r="CQ297" s="75"/>
      <c r="CR297" s="75"/>
      <c r="CS297" s="75"/>
      <c r="CT297" s="75"/>
      <c r="CU297" s="75"/>
      <c r="CV297" s="75"/>
      <c r="CW297" s="75"/>
      <c r="CX297" s="75"/>
      <c r="CY297" s="75"/>
      <c r="CZ297" s="75"/>
      <c r="DA297" s="75"/>
      <c r="DB297" s="75"/>
      <c r="DC297" s="75"/>
      <c r="DD297" s="75"/>
      <c r="DE297" s="75"/>
      <c r="DF297" s="75"/>
      <c r="DG297" s="75"/>
      <c r="DH297" s="75"/>
      <c r="DI297" s="75"/>
      <c r="DJ297" s="75"/>
      <c r="DK297" s="75"/>
      <c r="DL297" s="75"/>
      <c r="DM297" s="75"/>
      <c r="DN297" s="75"/>
      <c r="DO297" s="75"/>
      <c r="DP297" s="75"/>
      <c r="DQ297" s="75"/>
      <c r="DR297" s="75"/>
      <c r="DS297" s="75"/>
      <c r="DT297" s="75"/>
      <c r="DU297" s="75"/>
      <c r="DV297" s="75"/>
      <c r="DW297" s="75"/>
      <c r="DX297" s="75"/>
      <c r="DY297" s="75"/>
      <c r="DZ297" s="75"/>
      <c r="EA297" s="75"/>
      <c r="EB297" s="75"/>
      <c r="EC297" s="75"/>
      <c r="ED297" s="75"/>
      <c r="EE297" s="75"/>
      <c r="EF297" s="75"/>
      <c r="EG297" s="75"/>
      <c r="EH297" s="75"/>
      <c r="EI297" s="75"/>
      <c r="EJ297" s="75"/>
      <c r="EK297" s="75"/>
      <c r="EL297" s="75"/>
      <c r="EM297" s="75"/>
      <c r="EN297" s="75"/>
      <c r="EO297" s="75"/>
      <c r="EP297" s="75"/>
      <c r="EQ297" s="75"/>
      <c r="ER297" s="75"/>
      <c r="ES297" s="75"/>
      <c r="ET297" s="75"/>
      <c r="EU297" s="75"/>
      <c r="EV297" s="75"/>
      <c r="EW297" s="75"/>
      <c r="EX297" s="75"/>
      <c r="EY297" s="75"/>
      <c r="EZ297" s="75"/>
      <c r="FA297" s="75"/>
      <c r="FB297" s="75"/>
      <c r="FC297" s="75"/>
      <c r="FD297" s="75"/>
      <c r="FE297" s="75"/>
      <c r="FF297" s="75"/>
      <c r="FG297" s="75"/>
      <c r="FH297" s="75"/>
      <c r="FI297" s="75"/>
      <c r="FJ297" s="75"/>
      <c r="FK297" s="75"/>
      <c r="FL297" s="75"/>
      <c r="FM297" s="75"/>
      <c r="FN297" s="75"/>
      <c r="FO297" s="75"/>
      <c r="FP297" s="75"/>
      <c r="FQ297" s="75"/>
      <c r="FR297" s="75"/>
      <c r="FS297" s="75"/>
      <c r="FT297" s="75"/>
      <c r="FU297" s="75"/>
      <c r="FV297" s="75"/>
      <c r="FW297" s="75"/>
      <c r="FX297" s="75"/>
      <c r="FY297" s="75"/>
      <c r="FZ297" s="75"/>
      <c r="GA297" s="75"/>
      <c r="GB297" s="75"/>
      <c r="GC297" s="75"/>
      <c r="GD297" s="75"/>
      <c r="GE297" s="75"/>
      <c r="GF297" s="75"/>
      <c r="GG297" s="75"/>
      <c r="GH297" s="75"/>
      <c r="GI297" s="75"/>
      <c r="GJ297" s="75"/>
      <c r="GK297" s="75"/>
      <c r="GL297" s="75"/>
      <c r="GM297" s="75"/>
      <c r="GN297" s="75"/>
      <c r="GO297" s="75"/>
      <c r="GP297" s="75"/>
      <c r="GQ297" s="75"/>
      <c r="GR297" s="75"/>
      <c r="GS297" s="75"/>
      <c r="GT297" s="75"/>
      <c r="GU297" s="75"/>
      <c r="GV297" s="75"/>
      <c r="GW297" s="75"/>
      <c r="GX297" s="75"/>
      <c r="GY297" s="75"/>
      <c r="GZ297" s="75"/>
      <c r="HA297" s="75"/>
      <c r="HB297" s="75"/>
      <c r="HC297" s="75"/>
      <c r="HD297" s="75"/>
      <c r="HE297" s="75"/>
      <c r="HF297" s="75"/>
      <c r="HG297" s="75"/>
      <c r="HH297" s="75"/>
      <c r="HI297" s="75"/>
      <c r="HJ297" s="75"/>
      <c r="HK297" s="75"/>
      <c r="HL297" s="75"/>
      <c r="HM297" s="75"/>
      <c r="HN297" s="75"/>
      <c r="HO297" s="75"/>
      <c r="HP297" s="75"/>
      <c r="HQ297" s="75"/>
      <c r="HR297" s="75"/>
      <c r="HS297" s="75"/>
      <c r="HT297" s="75"/>
      <c r="HU297" s="75"/>
      <c r="HV297" s="75"/>
      <c r="HW297" s="75"/>
      <c r="HX297" s="75"/>
      <c r="HY297" s="75"/>
      <c r="HZ297" s="75"/>
      <c r="IA297" s="75"/>
      <c r="IB297" s="75"/>
      <c r="IC297" s="75"/>
      <c r="ID297" s="75"/>
      <c r="IE297" s="75"/>
      <c r="IF297" s="75"/>
      <c r="IG297" s="76"/>
      <c r="IH297" s="76"/>
      <c r="II297" s="76"/>
      <c r="IJ297" s="76"/>
      <c r="IK297" s="76"/>
      <c r="IL297" s="76"/>
      <c r="IM297" s="76"/>
      <c r="IN297" s="76"/>
      <c r="IO297" s="76"/>
      <c r="IP297" s="76"/>
      <c r="IQ297" s="76"/>
      <c r="IR297" s="76"/>
      <c r="IS297" s="76"/>
      <c r="IT297" s="76"/>
      <c r="IU297" s="76"/>
      <c r="IV297" s="76"/>
    </row>
    <row r="298" s="83" customFormat="true" ht="18" hidden="false" customHeight="true" outlineLevel="0" collapsed="false">
      <c r="A298" s="78" t="s">
        <v>93</v>
      </c>
      <c r="B298" s="79" t="n">
        <v>612</v>
      </c>
      <c r="C298" s="79" t="n">
        <v>612</v>
      </c>
      <c r="D298" s="19" t="n">
        <f aca="false">C298-B298</f>
        <v>0</v>
      </c>
      <c r="E298" s="19" t="n">
        <f aca="false">D298/B298*100</f>
        <v>0</v>
      </c>
      <c r="F298" s="80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</row>
    <row r="299" customFormat="false" ht="18" hidden="false" customHeight="true" outlineLevel="0" collapsed="false">
      <c r="A299" s="78" t="s">
        <v>94</v>
      </c>
      <c r="B299" s="79" t="n">
        <v>54</v>
      </c>
      <c r="C299" s="79" t="n">
        <v>54</v>
      </c>
      <c r="D299" s="19" t="n">
        <f aca="false">C299-B299</f>
        <v>0</v>
      </c>
      <c r="E299" s="19" t="n">
        <f aca="false">D299/B299*100</f>
        <v>0</v>
      </c>
      <c r="F299" s="80"/>
    </row>
    <row r="300" customFormat="false" ht="18" hidden="false" customHeight="true" outlineLevel="0" collapsed="false">
      <c r="A300" s="78" t="s">
        <v>95</v>
      </c>
      <c r="B300" s="79"/>
      <c r="C300" s="79"/>
      <c r="D300" s="19" t="n">
        <f aca="false">C300-B300</f>
        <v>0</v>
      </c>
      <c r="E300" s="19"/>
      <c r="F300" s="80"/>
    </row>
    <row r="301" customFormat="false" ht="18" hidden="false" customHeight="true" outlineLevel="0" collapsed="false">
      <c r="A301" s="78" t="s">
        <v>270</v>
      </c>
      <c r="B301" s="79" t="n">
        <v>8</v>
      </c>
      <c r="C301" s="79" t="n">
        <v>8</v>
      </c>
      <c r="D301" s="19" t="n">
        <f aca="false">C301-B301</f>
        <v>0</v>
      </c>
      <c r="E301" s="19" t="n">
        <f aca="false">D301/B301*100</f>
        <v>0</v>
      </c>
      <c r="F301" s="80"/>
    </row>
    <row r="302" customFormat="false" ht="18" hidden="false" customHeight="true" outlineLevel="0" collapsed="false">
      <c r="A302" s="78" t="s">
        <v>271</v>
      </c>
      <c r="B302" s="79" t="n">
        <v>6</v>
      </c>
      <c r="C302" s="79" t="n">
        <v>6</v>
      </c>
      <c r="D302" s="19" t="n">
        <f aca="false">C302-B302</f>
        <v>0</v>
      </c>
      <c r="E302" s="19" t="n">
        <f aca="false">D302/B302*100</f>
        <v>0</v>
      </c>
      <c r="F302" s="80"/>
    </row>
    <row r="303" customFormat="false" ht="18" hidden="false" customHeight="true" outlineLevel="0" collapsed="false">
      <c r="A303" s="78" t="s">
        <v>272</v>
      </c>
      <c r="B303" s="79"/>
      <c r="C303" s="79"/>
      <c r="D303" s="19" t="n">
        <f aca="false">C303-B303</f>
        <v>0</v>
      </c>
      <c r="E303" s="19"/>
      <c r="F303" s="80"/>
    </row>
    <row r="304" customFormat="false" ht="18" hidden="false" customHeight="true" outlineLevel="0" collapsed="false">
      <c r="A304" s="78" t="s">
        <v>273</v>
      </c>
      <c r="B304" s="79" t="n">
        <v>8</v>
      </c>
      <c r="C304" s="79" t="n">
        <v>8</v>
      </c>
      <c r="D304" s="19" t="n">
        <f aca="false">C304-B304</f>
        <v>0</v>
      </c>
      <c r="E304" s="19" t="n">
        <f aca="false">D304/B304*100</f>
        <v>0</v>
      </c>
      <c r="F304" s="80"/>
    </row>
    <row r="305" customFormat="false" ht="18" hidden="false" customHeight="true" outlineLevel="0" collapsed="false">
      <c r="A305" s="78" t="s">
        <v>274</v>
      </c>
      <c r="B305" s="79"/>
      <c r="C305" s="79"/>
      <c r="D305" s="19" t="n">
        <f aca="false">C305-B305</f>
        <v>0</v>
      </c>
      <c r="E305" s="19"/>
      <c r="F305" s="80"/>
    </row>
    <row r="306" customFormat="false" ht="18" hidden="false" customHeight="true" outlineLevel="0" collapsed="false">
      <c r="A306" s="78" t="s">
        <v>275</v>
      </c>
      <c r="B306" s="79"/>
      <c r="C306" s="79"/>
      <c r="D306" s="19" t="n">
        <f aca="false">C306-B306</f>
        <v>0</v>
      </c>
      <c r="E306" s="19"/>
      <c r="F306" s="80"/>
    </row>
    <row r="307" customFormat="false" ht="18" hidden="false" customHeight="true" outlineLevel="0" collapsed="false">
      <c r="A307" s="78" t="s">
        <v>276</v>
      </c>
      <c r="B307" s="79"/>
      <c r="C307" s="79"/>
      <c r="D307" s="19" t="n">
        <f aca="false">C307-B307</f>
        <v>0</v>
      </c>
      <c r="E307" s="19"/>
      <c r="F307" s="80"/>
    </row>
    <row r="308" customFormat="false" ht="18" hidden="false" customHeight="true" outlineLevel="0" collapsed="false">
      <c r="A308" s="78" t="s">
        <v>277</v>
      </c>
      <c r="B308" s="79" t="n">
        <v>6</v>
      </c>
      <c r="C308" s="79" t="n">
        <v>6</v>
      </c>
      <c r="D308" s="19" t="n">
        <f aca="false">C308-B308</f>
        <v>0</v>
      </c>
      <c r="E308" s="19" t="n">
        <f aca="false">D308/B308*100</f>
        <v>0</v>
      </c>
      <c r="F308" s="80"/>
    </row>
    <row r="309" customFormat="false" ht="18" hidden="false" customHeight="true" outlineLevel="0" collapsed="false">
      <c r="A309" s="78" t="s">
        <v>278</v>
      </c>
      <c r="B309" s="79"/>
      <c r="C309" s="79"/>
      <c r="D309" s="19" t="n">
        <f aca="false">C309-B309</f>
        <v>0</v>
      </c>
      <c r="E309" s="19"/>
      <c r="F309" s="80"/>
    </row>
    <row r="310" customFormat="false" ht="18" hidden="false" customHeight="true" outlineLevel="0" collapsed="false">
      <c r="A310" s="78" t="s">
        <v>279</v>
      </c>
      <c r="B310" s="79" t="n">
        <v>16</v>
      </c>
      <c r="C310" s="79" t="n">
        <v>16</v>
      </c>
      <c r="D310" s="19" t="n">
        <f aca="false">C310-B310</f>
        <v>0</v>
      </c>
      <c r="E310" s="19" t="n">
        <f aca="false">D310/B310*100</f>
        <v>0</v>
      </c>
      <c r="F310" s="80"/>
    </row>
    <row r="311" customFormat="false" ht="18" hidden="false" customHeight="true" outlineLevel="0" collapsed="false">
      <c r="A311" s="78" t="s">
        <v>134</v>
      </c>
      <c r="B311" s="79"/>
      <c r="C311" s="79"/>
      <c r="D311" s="19" t="n">
        <f aca="false">C311-B311</f>
        <v>0</v>
      </c>
      <c r="E311" s="19"/>
      <c r="F311" s="80"/>
    </row>
    <row r="312" customFormat="false" ht="18" hidden="false" customHeight="true" outlineLevel="0" collapsed="false">
      <c r="A312" s="78" t="s">
        <v>102</v>
      </c>
      <c r="B312" s="79" t="n">
        <v>23</v>
      </c>
      <c r="C312" s="79" t="n">
        <v>23</v>
      </c>
      <c r="D312" s="19" t="n">
        <f aca="false">C312-B312</f>
        <v>0</v>
      </c>
      <c r="E312" s="19" t="n">
        <f aca="false">D312/B312*100</f>
        <v>0</v>
      </c>
      <c r="F312" s="80"/>
    </row>
    <row r="313" customFormat="false" ht="18" hidden="false" customHeight="true" outlineLevel="0" collapsed="false">
      <c r="A313" s="78" t="s">
        <v>280</v>
      </c>
      <c r="B313" s="79" t="n">
        <v>0</v>
      </c>
      <c r="C313" s="79" t="n">
        <v>0</v>
      </c>
      <c r="D313" s="19" t="n">
        <f aca="false">C313-B313</f>
        <v>0</v>
      </c>
      <c r="E313" s="19"/>
      <c r="F313" s="80"/>
    </row>
    <row r="314" s="46" customFormat="true" ht="18" hidden="false" customHeight="true" outlineLevel="0" collapsed="false">
      <c r="A314" s="72" t="s">
        <v>281</v>
      </c>
      <c r="B314" s="73" t="n">
        <f aca="false">SUM(B315)</f>
        <v>0</v>
      </c>
      <c r="C314" s="73" t="n">
        <f aca="false">SUM(C315)</f>
        <v>0</v>
      </c>
      <c r="D314" s="19" t="n">
        <f aca="false">C314-B314</f>
        <v>0</v>
      </c>
      <c r="E314" s="19"/>
      <c r="F314" s="81"/>
      <c r="G314" s="75"/>
      <c r="H314" s="75"/>
      <c r="I314" s="75"/>
      <c r="J314" s="75"/>
      <c r="K314" s="75"/>
      <c r="L314" s="75"/>
      <c r="M314" s="75"/>
      <c r="N314" s="75"/>
      <c r="O314" s="75"/>
      <c r="P314" s="75"/>
      <c r="Q314" s="75"/>
      <c r="R314" s="75"/>
      <c r="S314" s="75"/>
      <c r="T314" s="75"/>
      <c r="U314" s="75"/>
      <c r="V314" s="75"/>
      <c r="W314" s="75"/>
      <c r="X314" s="75"/>
      <c r="Y314" s="75"/>
      <c r="Z314" s="75"/>
      <c r="AA314" s="75"/>
      <c r="AB314" s="75"/>
      <c r="AC314" s="75"/>
      <c r="AD314" s="75"/>
      <c r="AE314" s="75"/>
      <c r="AF314" s="75"/>
      <c r="AG314" s="75"/>
      <c r="AH314" s="75"/>
      <c r="AI314" s="75"/>
      <c r="AJ314" s="75"/>
      <c r="AK314" s="75"/>
      <c r="AL314" s="75"/>
      <c r="AM314" s="75"/>
      <c r="AN314" s="75"/>
      <c r="AO314" s="75"/>
      <c r="AP314" s="75"/>
      <c r="AQ314" s="75"/>
      <c r="AR314" s="75"/>
      <c r="AS314" s="75"/>
      <c r="AT314" s="75"/>
      <c r="AU314" s="75"/>
      <c r="AV314" s="75"/>
      <c r="AW314" s="75"/>
      <c r="AX314" s="75"/>
      <c r="AY314" s="75"/>
      <c r="AZ314" s="75"/>
      <c r="BA314" s="75"/>
      <c r="BB314" s="75"/>
      <c r="BC314" s="75"/>
      <c r="BD314" s="75"/>
      <c r="BE314" s="75"/>
      <c r="BF314" s="75"/>
      <c r="BG314" s="75"/>
      <c r="BH314" s="75"/>
      <c r="BI314" s="75"/>
      <c r="BJ314" s="75"/>
      <c r="BK314" s="75"/>
      <c r="BL314" s="75"/>
      <c r="BM314" s="75"/>
      <c r="BN314" s="75"/>
      <c r="BO314" s="75"/>
      <c r="BP314" s="75"/>
      <c r="BQ314" s="75"/>
      <c r="BR314" s="75"/>
      <c r="BS314" s="75"/>
      <c r="BT314" s="75"/>
      <c r="BU314" s="75"/>
      <c r="BV314" s="75"/>
      <c r="BW314" s="75"/>
      <c r="BX314" s="75"/>
      <c r="BY314" s="75"/>
      <c r="BZ314" s="75"/>
      <c r="CA314" s="75"/>
      <c r="CB314" s="75"/>
      <c r="CC314" s="75"/>
      <c r="CD314" s="75"/>
      <c r="CE314" s="75"/>
      <c r="CF314" s="75"/>
      <c r="CG314" s="75"/>
      <c r="CH314" s="75"/>
      <c r="CI314" s="75"/>
      <c r="CJ314" s="75"/>
      <c r="CK314" s="75"/>
      <c r="CL314" s="75"/>
      <c r="CM314" s="75"/>
      <c r="CN314" s="75"/>
      <c r="CO314" s="75"/>
      <c r="CP314" s="75"/>
      <c r="CQ314" s="75"/>
      <c r="CR314" s="75"/>
      <c r="CS314" s="75"/>
      <c r="CT314" s="75"/>
      <c r="CU314" s="75"/>
      <c r="CV314" s="75"/>
      <c r="CW314" s="75"/>
      <c r="CX314" s="75"/>
      <c r="CY314" s="75"/>
      <c r="CZ314" s="75"/>
      <c r="DA314" s="75"/>
      <c r="DB314" s="75"/>
      <c r="DC314" s="75"/>
      <c r="DD314" s="75"/>
      <c r="DE314" s="75"/>
      <c r="DF314" s="75"/>
      <c r="DG314" s="75"/>
      <c r="DH314" s="75"/>
      <c r="DI314" s="75"/>
      <c r="DJ314" s="75"/>
      <c r="DK314" s="75"/>
      <c r="DL314" s="75"/>
      <c r="DM314" s="75"/>
      <c r="DN314" s="75"/>
      <c r="DO314" s="75"/>
      <c r="DP314" s="75"/>
      <c r="DQ314" s="75"/>
      <c r="DR314" s="75"/>
      <c r="DS314" s="75"/>
      <c r="DT314" s="75"/>
      <c r="DU314" s="75"/>
      <c r="DV314" s="75"/>
      <c r="DW314" s="75"/>
      <c r="DX314" s="75"/>
      <c r="DY314" s="75"/>
      <c r="DZ314" s="75"/>
      <c r="EA314" s="75"/>
      <c r="EB314" s="75"/>
      <c r="EC314" s="75"/>
      <c r="ED314" s="75"/>
      <c r="EE314" s="75"/>
      <c r="EF314" s="75"/>
      <c r="EG314" s="75"/>
      <c r="EH314" s="75"/>
      <c r="EI314" s="75"/>
      <c r="EJ314" s="75"/>
      <c r="EK314" s="75"/>
      <c r="EL314" s="75"/>
      <c r="EM314" s="75"/>
      <c r="EN314" s="75"/>
      <c r="EO314" s="75"/>
      <c r="EP314" s="75"/>
      <c r="EQ314" s="75"/>
      <c r="ER314" s="75"/>
      <c r="ES314" s="75"/>
      <c r="ET314" s="75"/>
      <c r="EU314" s="75"/>
      <c r="EV314" s="75"/>
      <c r="EW314" s="75"/>
      <c r="EX314" s="75"/>
      <c r="EY314" s="75"/>
      <c r="EZ314" s="75"/>
      <c r="FA314" s="75"/>
      <c r="FB314" s="75"/>
      <c r="FC314" s="75"/>
      <c r="FD314" s="75"/>
      <c r="FE314" s="75"/>
      <c r="FF314" s="75"/>
      <c r="FG314" s="75"/>
      <c r="FH314" s="75"/>
      <c r="FI314" s="75"/>
      <c r="FJ314" s="75"/>
      <c r="FK314" s="75"/>
      <c r="FL314" s="75"/>
      <c r="FM314" s="75"/>
      <c r="FN314" s="75"/>
      <c r="FO314" s="75"/>
      <c r="FP314" s="75"/>
      <c r="FQ314" s="75"/>
      <c r="FR314" s="75"/>
      <c r="FS314" s="75"/>
      <c r="FT314" s="75"/>
      <c r="FU314" s="75"/>
      <c r="FV314" s="75"/>
      <c r="FW314" s="75"/>
      <c r="FX314" s="75"/>
      <c r="FY314" s="75"/>
      <c r="FZ314" s="75"/>
      <c r="GA314" s="75"/>
      <c r="GB314" s="75"/>
      <c r="GC314" s="75"/>
      <c r="GD314" s="75"/>
      <c r="GE314" s="75"/>
      <c r="GF314" s="75"/>
      <c r="GG314" s="75"/>
      <c r="GH314" s="75"/>
      <c r="GI314" s="75"/>
      <c r="GJ314" s="75"/>
      <c r="GK314" s="75"/>
      <c r="GL314" s="75"/>
      <c r="GM314" s="75"/>
      <c r="GN314" s="75"/>
      <c r="GO314" s="75"/>
      <c r="GP314" s="75"/>
      <c r="GQ314" s="75"/>
      <c r="GR314" s="75"/>
      <c r="GS314" s="75"/>
      <c r="GT314" s="75"/>
      <c r="GU314" s="75"/>
      <c r="GV314" s="75"/>
      <c r="GW314" s="75"/>
      <c r="GX314" s="75"/>
      <c r="GY314" s="75"/>
      <c r="GZ314" s="75"/>
      <c r="HA314" s="75"/>
      <c r="HB314" s="75"/>
      <c r="HC314" s="75"/>
      <c r="HD314" s="75"/>
      <c r="HE314" s="75"/>
      <c r="HF314" s="75"/>
      <c r="HG314" s="75"/>
      <c r="HH314" s="75"/>
      <c r="HI314" s="75"/>
      <c r="HJ314" s="75"/>
      <c r="HK314" s="75"/>
      <c r="HL314" s="75"/>
      <c r="HM314" s="75"/>
      <c r="HN314" s="75"/>
      <c r="HO314" s="75"/>
      <c r="HP314" s="75"/>
      <c r="HQ314" s="75"/>
      <c r="HR314" s="75"/>
      <c r="HS314" s="75"/>
      <c r="HT314" s="75"/>
      <c r="HU314" s="75"/>
      <c r="HV314" s="75"/>
      <c r="HW314" s="75"/>
      <c r="HX314" s="75"/>
      <c r="HY314" s="75"/>
      <c r="HZ314" s="75"/>
      <c r="IA314" s="75"/>
      <c r="IB314" s="75"/>
      <c r="IC314" s="75"/>
      <c r="ID314" s="75"/>
      <c r="IE314" s="75"/>
      <c r="IF314" s="75"/>
      <c r="IG314" s="76"/>
      <c r="IH314" s="76"/>
      <c r="II314" s="76"/>
      <c r="IJ314" s="76"/>
      <c r="IK314" s="76"/>
      <c r="IL314" s="76"/>
      <c r="IM314" s="76"/>
      <c r="IN314" s="76"/>
      <c r="IO314" s="76"/>
      <c r="IP314" s="76"/>
      <c r="IQ314" s="76"/>
      <c r="IR314" s="76"/>
      <c r="IS314" s="76"/>
      <c r="IT314" s="76"/>
      <c r="IU314" s="76"/>
      <c r="IV314" s="76"/>
    </row>
    <row r="315" customFormat="false" ht="18" hidden="false" customHeight="true" outlineLevel="0" collapsed="false">
      <c r="A315" s="78" t="s">
        <v>93</v>
      </c>
      <c r="B315" s="79" t="n">
        <v>0</v>
      </c>
      <c r="C315" s="79" t="n">
        <v>0</v>
      </c>
      <c r="D315" s="19" t="n">
        <f aca="false">C315-B315</f>
        <v>0</v>
      </c>
      <c r="E315" s="19"/>
      <c r="F315" s="80"/>
    </row>
    <row r="316" s="46" customFormat="true" ht="18" hidden="false" customHeight="true" outlineLevel="0" collapsed="false">
      <c r="A316" s="72" t="s">
        <v>282</v>
      </c>
      <c r="B316" s="73" t="n">
        <f aca="false">SUM(B317)</f>
        <v>0</v>
      </c>
      <c r="C316" s="73" t="n">
        <f aca="false">SUM(C317)</f>
        <v>0</v>
      </c>
      <c r="D316" s="19" t="n">
        <f aca="false">C316-B316</f>
        <v>0</v>
      </c>
      <c r="E316" s="19"/>
      <c r="F316" s="81"/>
      <c r="G316" s="75"/>
      <c r="H316" s="75"/>
      <c r="I316" s="75"/>
      <c r="J316" s="75"/>
      <c r="K316" s="75"/>
      <c r="L316" s="75"/>
      <c r="M316" s="75"/>
      <c r="N316" s="75"/>
      <c r="O316" s="75"/>
      <c r="P316" s="75"/>
      <c r="Q316" s="75"/>
      <c r="R316" s="75"/>
      <c r="S316" s="75"/>
      <c r="T316" s="75"/>
      <c r="U316" s="75"/>
      <c r="V316" s="75"/>
      <c r="W316" s="75"/>
      <c r="X316" s="75"/>
      <c r="Y316" s="75"/>
      <c r="Z316" s="75"/>
      <c r="AA316" s="75"/>
      <c r="AB316" s="75"/>
      <c r="AC316" s="75"/>
      <c r="AD316" s="75"/>
      <c r="AE316" s="75"/>
      <c r="AF316" s="75"/>
      <c r="AG316" s="75"/>
      <c r="AH316" s="75"/>
      <c r="AI316" s="75"/>
      <c r="AJ316" s="75"/>
      <c r="AK316" s="75"/>
      <c r="AL316" s="75"/>
      <c r="AM316" s="75"/>
      <c r="AN316" s="75"/>
      <c r="AO316" s="75"/>
      <c r="AP316" s="75"/>
      <c r="AQ316" s="75"/>
      <c r="AR316" s="75"/>
      <c r="AS316" s="75"/>
      <c r="AT316" s="75"/>
      <c r="AU316" s="75"/>
      <c r="AV316" s="75"/>
      <c r="AW316" s="75"/>
      <c r="AX316" s="75"/>
      <c r="AY316" s="75"/>
      <c r="AZ316" s="75"/>
      <c r="BA316" s="75"/>
      <c r="BB316" s="75"/>
      <c r="BC316" s="75"/>
      <c r="BD316" s="75"/>
      <c r="BE316" s="75"/>
      <c r="BF316" s="75"/>
      <c r="BG316" s="75"/>
      <c r="BH316" s="75"/>
      <c r="BI316" s="75"/>
      <c r="BJ316" s="75"/>
      <c r="BK316" s="75"/>
      <c r="BL316" s="75"/>
      <c r="BM316" s="75"/>
      <c r="BN316" s="75"/>
      <c r="BO316" s="75"/>
      <c r="BP316" s="75"/>
      <c r="BQ316" s="75"/>
      <c r="BR316" s="75"/>
      <c r="BS316" s="75"/>
      <c r="BT316" s="75"/>
      <c r="BU316" s="75"/>
      <c r="BV316" s="75"/>
      <c r="BW316" s="75"/>
      <c r="BX316" s="75"/>
      <c r="BY316" s="75"/>
      <c r="BZ316" s="75"/>
      <c r="CA316" s="75"/>
      <c r="CB316" s="75"/>
      <c r="CC316" s="75"/>
      <c r="CD316" s="75"/>
      <c r="CE316" s="75"/>
      <c r="CF316" s="75"/>
      <c r="CG316" s="75"/>
      <c r="CH316" s="75"/>
      <c r="CI316" s="75"/>
      <c r="CJ316" s="75"/>
      <c r="CK316" s="75"/>
      <c r="CL316" s="75"/>
      <c r="CM316" s="75"/>
      <c r="CN316" s="75"/>
      <c r="CO316" s="75"/>
      <c r="CP316" s="75"/>
      <c r="CQ316" s="75"/>
      <c r="CR316" s="75"/>
      <c r="CS316" s="75"/>
      <c r="CT316" s="75"/>
      <c r="CU316" s="75"/>
      <c r="CV316" s="75"/>
      <c r="CW316" s="75"/>
      <c r="CX316" s="75"/>
      <c r="CY316" s="75"/>
      <c r="CZ316" s="75"/>
      <c r="DA316" s="75"/>
      <c r="DB316" s="75"/>
      <c r="DC316" s="75"/>
      <c r="DD316" s="75"/>
      <c r="DE316" s="75"/>
      <c r="DF316" s="75"/>
      <c r="DG316" s="75"/>
      <c r="DH316" s="75"/>
      <c r="DI316" s="75"/>
      <c r="DJ316" s="75"/>
      <c r="DK316" s="75"/>
      <c r="DL316" s="75"/>
      <c r="DM316" s="75"/>
      <c r="DN316" s="75"/>
      <c r="DO316" s="75"/>
      <c r="DP316" s="75"/>
      <c r="DQ316" s="75"/>
      <c r="DR316" s="75"/>
      <c r="DS316" s="75"/>
      <c r="DT316" s="75"/>
      <c r="DU316" s="75"/>
      <c r="DV316" s="75"/>
      <c r="DW316" s="75"/>
      <c r="DX316" s="75"/>
      <c r="DY316" s="75"/>
      <c r="DZ316" s="75"/>
      <c r="EA316" s="75"/>
      <c r="EB316" s="75"/>
      <c r="EC316" s="75"/>
      <c r="ED316" s="75"/>
      <c r="EE316" s="75"/>
      <c r="EF316" s="75"/>
      <c r="EG316" s="75"/>
      <c r="EH316" s="75"/>
      <c r="EI316" s="75"/>
      <c r="EJ316" s="75"/>
      <c r="EK316" s="75"/>
      <c r="EL316" s="75"/>
      <c r="EM316" s="75"/>
      <c r="EN316" s="75"/>
      <c r="EO316" s="75"/>
      <c r="EP316" s="75"/>
      <c r="EQ316" s="75"/>
      <c r="ER316" s="75"/>
      <c r="ES316" s="75"/>
      <c r="ET316" s="75"/>
      <c r="EU316" s="75"/>
      <c r="EV316" s="75"/>
      <c r="EW316" s="75"/>
      <c r="EX316" s="75"/>
      <c r="EY316" s="75"/>
      <c r="EZ316" s="75"/>
      <c r="FA316" s="75"/>
      <c r="FB316" s="75"/>
      <c r="FC316" s="75"/>
      <c r="FD316" s="75"/>
      <c r="FE316" s="75"/>
      <c r="FF316" s="75"/>
      <c r="FG316" s="75"/>
      <c r="FH316" s="75"/>
      <c r="FI316" s="75"/>
      <c r="FJ316" s="75"/>
      <c r="FK316" s="75"/>
      <c r="FL316" s="75"/>
      <c r="FM316" s="75"/>
      <c r="FN316" s="75"/>
      <c r="FO316" s="75"/>
      <c r="FP316" s="75"/>
      <c r="FQ316" s="75"/>
      <c r="FR316" s="75"/>
      <c r="FS316" s="75"/>
      <c r="FT316" s="75"/>
      <c r="FU316" s="75"/>
      <c r="FV316" s="75"/>
      <c r="FW316" s="75"/>
      <c r="FX316" s="75"/>
      <c r="FY316" s="75"/>
      <c r="FZ316" s="75"/>
      <c r="GA316" s="75"/>
      <c r="GB316" s="75"/>
      <c r="GC316" s="75"/>
      <c r="GD316" s="75"/>
      <c r="GE316" s="75"/>
      <c r="GF316" s="75"/>
      <c r="GG316" s="75"/>
      <c r="GH316" s="75"/>
      <c r="GI316" s="75"/>
      <c r="GJ316" s="75"/>
      <c r="GK316" s="75"/>
      <c r="GL316" s="75"/>
      <c r="GM316" s="75"/>
      <c r="GN316" s="75"/>
      <c r="GO316" s="75"/>
      <c r="GP316" s="75"/>
      <c r="GQ316" s="75"/>
      <c r="GR316" s="75"/>
      <c r="GS316" s="75"/>
      <c r="GT316" s="75"/>
      <c r="GU316" s="75"/>
      <c r="GV316" s="75"/>
      <c r="GW316" s="75"/>
      <c r="GX316" s="75"/>
      <c r="GY316" s="75"/>
      <c r="GZ316" s="75"/>
      <c r="HA316" s="75"/>
      <c r="HB316" s="75"/>
      <c r="HC316" s="75"/>
      <c r="HD316" s="75"/>
      <c r="HE316" s="75"/>
      <c r="HF316" s="75"/>
      <c r="HG316" s="75"/>
      <c r="HH316" s="75"/>
      <c r="HI316" s="75"/>
      <c r="HJ316" s="75"/>
      <c r="HK316" s="75"/>
      <c r="HL316" s="75"/>
      <c r="HM316" s="75"/>
      <c r="HN316" s="75"/>
      <c r="HO316" s="75"/>
      <c r="HP316" s="75"/>
      <c r="HQ316" s="75"/>
      <c r="HR316" s="75"/>
      <c r="HS316" s="75"/>
      <c r="HT316" s="75"/>
      <c r="HU316" s="75"/>
      <c r="HV316" s="75"/>
      <c r="HW316" s="75"/>
      <c r="HX316" s="75"/>
      <c r="HY316" s="75"/>
      <c r="HZ316" s="75"/>
      <c r="IA316" s="75"/>
      <c r="IB316" s="75"/>
      <c r="IC316" s="75"/>
      <c r="ID316" s="75"/>
      <c r="IE316" s="75"/>
      <c r="IF316" s="75"/>
      <c r="IG316" s="76"/>
      <c r="IH316" s="76"/>
      <c r="II316" s="76"/>
      <c r="IJ316" s="76"/>
      <c r="IK316" s="76"/>
      <c r="IL316" s="76"/>
      <c r="IM316" s="76"/>
      <c r="IN316" s="76"/>
      <c r="IO316" s="76"/>
      <c r="IP316" s="76"/>
      <c r="IQ316" s="76"/>
      <c r="IR316" s="76"/>
      <c r="IS316" s="76"/>
      <c r="IT316" s="76"/>
      <c r="IU316" s="76"/>
      <c r="IV316" s="76"/>
    </row>
    <row r="317" customFormat="false" ht="18" hidden="false" customHeight="true" outlineLevel="0" collapsed="false">
      <c r="A317" s="78" t="s">
        <v>93</v>
      </c>
      <c r="B317" s="79" t="n">
        <v>0</v>
      </c>
      <c r="C317" s="79" t="n">
        <v>0</v>
      </c>
      <c r="D317" s="19" t="n">
        <f aca="false">C317-B317</f>
        <v>0</v>
      </c>
      <c r="E317" s="19"/>
      <c r="F317" s="80"/>
    </row>
    <row r="318" s="46" customFormat="true" ht="18" hidden="false" customHeight="true" outlineLevel="0" collapsed="false">
      <c r="A318" s="72" t="s">
        <v>283</v>
      </c>
      <c r="B318" s="73" t="n">
        <f aca="false">SUM(B319)</f>
        <v>0</v>
      </c>
      <c r="C318" s="73" t="n">
        <f aca="false">SUM(C319)</f>
        <v>0</v>
      </c>
      <c r="D318" s="19" t="n">
        <f aca="false">C318-B318</f>
        <v>0</v>
      </c>
      <c r="E318" s="19"/>
      <c r="F318" s="81"/>
      <c r="G318" s="75"/>
      <c r="H318" s="75"/>
      <c r="I318" s="75"/>
      <c r="J318" s="75"/>
      <c r="K318" s="75"/>
      <c r="L318" s="75"/>
      <c r="M318" s="75"/>
      <c r="N318" s="75"/>
      <c r="O318" s="75"/>
      <c r="P318" s="75"/>
      <c r="Q318" s="75"/>
      <c r="R318" s="75"/>
      <c r="S318" s="75"/>
      <c r="T318" s="75"/>
      <c r="U318" s="75"/>
      <c r="V318" s="75"/>
      <c r="W318" s="75"/>
      <c r="X318" s="75"/>
      <c r="Y318" s="75"/>
      <c r="Z318" s="75"/>
      <c r="AA318" s="75"/>
      <c r="AB318" s="75"/>
      <c r="AC318" s="75"/>
      <c r="AD318" s="75"/>
      <c r="AE318" s="75"/>
      <c r="AF318" s="75"/>
      <c r="AG318" s="75"/>
      <c r="AH318" s="75"/>
      <c r="AI318" s="75"/>
      <c r="AJ318" s="75"/>
      <c r="AK318" s="75"/>
      <c r="AL318" s="75"/>
      <c r="AM318" s="75"/>
      <c r="AN318" s="75"/>
      <c r="AO318" s="75"/>
      <c r="AP318" s="75"/>
      <c r="AQ318" s="75"/>
      <c r="AR318" s="75"/>
      <c r="AS318" s="75"/>
      <c r="AT318" s="75"/>
      <c r="AU318" s="75"/>
      <c r="AV318" s="75"/>
      <c r="AW318" s="75"/>
      <c r="AX318" s="75"/>
      <c r="AY318" s="75"/>
      <c r="AZ318" s="75"/>
      <c r="BA318" s="75"/>
      <c r="BB318" s="75"/>
      <c r="BC318" s="75"/>
      <c r="BD318" s="75"/>
      <c r="BE318" s="75"/>
      <c r="BF318" s="75"/>
      <c r="BG318" s="75"/>
      <c r="BH318" s="75"/>
      <c r="BI318" s="75"/>
      <c r="BJ318" s="75"/>
      <c r="BK318" s="75"/>
      <c r="BL318" s="75"/>
      <c r="BM318" s="75"/>
      <c r="BN318" s="75"/>
      <c r="BO318" s="75"/>
      <c r="BP318" s="75"/>
      <c r="BQ318" s="75"/>
      <c r="BR318" s="75"/>
      <c r="BS318" s="75"/>
      <c r="BT318" s="75"/>
      <c r="BU318" s="75"/>
      <c r="BV318" s="75"/>
      <c r="BW318" s="75"/>
      <c r="BX318" s="75"/>
      <c r="BY318" s="75"/>
      <c r="BZ318" s="75"/>
      <c r="CA318" s="75"/>
      <c r="CB318" s="75"/>
      <c r="CC318" s="75"/>
      <c r="CD318" s="75"/>
      <c r="CE318" s="75"/>
      <c r="CF318" s="75"/>
      <c r="CG318" s="75"/>
      <c r="CH318" s="75"/>
      <c r="CI318" s="75"/>
      <c r="CJ318" s="75"/>
      <c r="CK318" s="75"/>
      <c r="CL318" s="75"/>
      <c r="CM318" s="75"/>
      <c r="CN318" s="75"/>
      <c r="CO318" s="75"/>
      <c r="CP318" s="75"/>
      <c r="CQ318" s="75"/>
      <c r="CR318" s="75"/>
      <c r="CS318" s="75"/>
      <c r="CT318" s="75"/>
      <c r="CU318" s="75"/>
      <c r="CV318" s="75"/>
      <c r="CW318" s="75"/>
      <c r="CX318" s="75"/>
      <c r="CY318" s="75"/>
      <c r="CZ318" s="75"/>
      <c r="DA318" s="75"/>
      <c r="DB318" s="75"/>
      <c r="DC318" s="75"/>
      <c r="DD318" s="75"/>
      <c r="DE318" s="75"/>
      <c r="DF318" s="75"/>
      <c r="DG318" s="75"/>
      <c r="DH318" s="75"/>
      <c r="DI318" s="75"/>
      <c r="DJ318" s="75"/>
      <c r="DK318" s="75"/>
      <c r="DL318" s="75"/>
      <c r="DM318" s="75"/>
      <c r="DN318" s="75"/>
      <c r="DO318" s="75"/>
      <c r="DP318" s="75"/>
      <c r="DQ318" s="75"/>
      <c r="DR318" s="75"/>
      <c r="DS318" s="75"/>
      <c r="DT318" s="75"/>
      <c r="DU318" s="75"/>
      <c r="DV318" s="75"/>
      <c r="DW318" s="75"/>
      <c r="DX318" s="75"/>
      <c r="DY318" s="75"/>
      <c r="DZ318" s="75"/>
      <c r="EA318" s="75"/>
      <c r="EB318" s="75"/>
      <c r="EC318" s="75"/>
      <c r="ED318" s="75"/>
      <c r="EE318" s="75"/>
      <c r="EF318" s="75"/>
      <c r="EG318" s="75"/>
      <c r="EH318" s="75"/>
      <c r="EI318" s="75"/>
      <c r="EJ318" s="75"/>
      <c r="EK318" s="75"/>
      <c r="EL318" s="75"/>
      <c r="EM318" s="75"/>
      <c r="EN318" s="75"/>
      <c r="EO318" s="75"/>
      <c r="EP318" s="75"/>
      <c r="EQ318" s="75"/>
      <c r="ER318" s="75"/>
      <c r="ES318" s="75"/>
      <c r="ET318" s="75"/>
      <c r="EU318" s="75"/>
      <c r="EV318" s="75"/>
      <c r="EW318" s="75"/>
      <c r="EX318" s="75"/>
      <c r="EY318" s="75"/>
      <c r="EZ318" s="75"/>
      <c r="FA318" s="75"/>
      <c r="FB318" s="75"/>
      <c r="FC318" s="75"/>
      <c r="FD318" s="75"/>
      <c r="FE318" s="75"/>
      <c r="FF318" s="75"/>
      <c r="FG318" s="75"/>
      <c r="FH318" s="75"/>
      <c r="FI318" s="75"/>
      <c r="FJ318" s="75"/>
      <c r="FK318" s="75"/>
      <c r="FL318" s="75"/>
      <c r="FM318" s="75"/>
      <c r="FN318" s="75"/>
      <c r="FO318" s="75"/>
      <c r="FP318" s="75"/>
      <c r="FQ318" s="75"/>
      <c r="FR318" s="75"/>
      <c r="FS318" s="75"/>
      <c r="FT318" s="75"/>
      <c r="FU318" s="75"/>
      <c r="FV318" s="75"/>
      <c r="FW318" s="75"/>
      <c r="FX318" s="75"/>
      <c r="FY318" s="75"/>
      <c r="FZ318" s="75"/>
      <c r="GA318" s="75"/>
      <c r="GB318" s="75"/>
      <c r="GC318" s="75"/>
      <c r="GD318" s="75"/>
      <c r="GE318" s="75"/>
      <c r="GF318" s="75"/>
      <c r="GG318" s="75"/>
      <c r="GH318" s="75"/>
      <c r="GI318" s="75"/>
      <c r="GJ318" s="75"/>
      <c r="GK318" s="75"/>
      <c r="GL318" s="75"/>
      <c r="GM318" s="75"/>
      <c r="GN318" s="75"/>
      <c r="GO318" s="75"/>
      <c r="GP318" s="75"/>
      <c r="GQ318" s="75"/>
      <c r="GR318" s="75"/>
      <c r="GS318" s="75"/>
      <c r="GT318" s="75"/>
      <c r="GU318" s="75"/>
      <c r="GV318" s="75"/>
      <c r="GW318" s="75"/>
      <c r="GX318" s="75"/>
      <c r="GY318" s="75"/>
      <c r="GZ318" s="75"/>
      <c r="HA318" s="75"/>
      <c r="HB318" s="75"/>
      <c r="HC318" s="75"/>
      <c r="HD318" s="75"/>
      <c r="HE318" s="75"/>
      <c r="HF318" s="75"/>
      <c r="HG318" s="75"/>
      <c r="HH318" s="75"/>
      <c r="HI318" s="75"/>
      <c r="HJ318" s="75"/>
      <c r="HK318" s="75"/>
      <c r="HL318" s="75"/>
      <c r="HM318" s="75"/>
      <c r="HN318" s="75"/>
      <c r="HO318" s="75"/>
      <c r="HP318" s="75"/>
      <c r="HQ318" s="75"/>
      <c r="HR318" s="75"/>
      <c r="HS318" s="75"/>
      <c r="HT318" s="75"/>
      <c r="HU318" s="75"/>
      <c r="HV318" s="75"/>
      <c r="HW318" s="75"/>
      <c r="HX318" s="75"/>
      <c r="HY318" s="75"/>
      <c r="HZ318" s="75"/>
      <c r="IA318" s="75"/>
      <c r="IB318" s="75"/>
      <c r="IC318" s="75"/>
      <c r="ID318" s="75"/>
      <c r="IE318" s="75"/>
      <c r="IF318" s="75"/>
      <c r="IG318" s="76"/>
      <c r="IH318" s="76"/>
      <c r="II318" s="76"/>
      <c r="IJ318" s="76"/>
      <c r="IK318" s="76"/>
      <c r="IL318" s="76"/>
      <c r="IM318" s="76"/>
      <c r="IN318" s="76"/>
      <c r="IO318" s="76"/>
      <c r="IP318" s="76"/>
      <c r="IQ318" s="76"/>
      <c r="IR318" s="76"/>
      <c r="IS318" s="76"/>
      <c r="IT318" s="76"/>
      <c r="IU318" s="76"/>
      <c r="IV318" s="76"/>
    </row>
    <row r="319" customFormat="false" ht="18" hidden="false" customHeight="true" outlineLevel="0" collapsed="false">
      <c r="A319" s="78" t="s">
        <v>93</v>
      </c>
      <c r="B319" s="79" t="n">
        <v>0</v>
      </c>
      <c r="C319" s="79" t="n">
        <v>0</v>
      </c>
      <c r="D319" s="19" t="n">
        <f aca="false">C319-B319</f>
        <v>0</v>
      </c>
      <c r="E319" s="19"/>
      <c r="F319" s="80"/>
    </row>
    <row r="320" s="46" customFormat="true" ht="18" hidden="false" customHeight="true" outlineLevel="0" collapsed="false">
      <c r="A320" s="72" t="s">
        <v>284</v>
      </c>
      <c r="B320" s="73" t="n">
        <f aca="false">SUM(B321)</f>
        <v>0</v>
      </c>
      <c r="C320" s="73" t="n">
        <f aca="false">SUM(C321)</f>
        <v>0</v>
      </c>
      <c r="D320" s="19" t="n">
        <f aca="false">C320-B320</f>
        <v>0</v>
      </c>
      <c r="E320" s="19"/>
      <c r="F320" s="81"/>
      <c r="G320" s="75"/>
      <c r="H320" s="75"/>
      <c r="I320" s="75"/>
      <c r="J320" s="75"/>
      <c r="K320" s="75"/>
      <c r="L320" s="75"/>
      <c r="M320" s="75"/>
      <c r="N320" s="75"/>
      <c r="O320" s="75"/>
      <c r="P320" s="75"/>
      <c r="Q320" s="75"/>
      <c r="R320" s="75"/>
      <c r="S320" s="75"/>
      <c r="T320" s="75"/>
      <c r="U320" s="75"/>
      <c r="V320" s="75"/>
      <c r="W320" s="75"/>
      <c r="X320" s="75"/>
      <c r="Y320" s="75"/>
      <c r="Z320" s="75"/>
      <c r="AA320" s="75"/>
      <c r="AB320" s="75"/>
      <c r="AC320" s="75"/>
      <c r="AD320" s="75"/>
      <c r="AE320" s="75"/>
      <c r="AF320" s="75"/>
      <c r="AG320" s="75"/>
      <c r="AH320" s="75"/>
      <c r="AI320" s="75"/>
      <c r="AJ320" s="75"/>
      <c r="AK320" s="75"/>
      <c r="AL320" s="75"/>
      <c r="AM320" s="75"/>
      <c r="AN320" s="75"/>
      <c r="AO320" s="75"/>
      <c r="AP320" s="75"/>
      <c r="AQ320" s="75"/>
      <c r="AR320" s="75"/>
      <c r="AS320" s="75"/>
      <c r="AT320" s="75"/>
      <c r="AU320" s="75"/>
      <c r="AV320" s="75"/>
      <c r="AW320" s="75"/>
      <c r="AX320" s="75"/>
      <c r="AY320" s="75"/>
      <c r="AZ320" s="75"/>
      <c r="BA320" s="75"/>
      <c r="BB320" s="75"/>
      <c r="BC320" s="75"/>
      <c r="BD320" s="75"/>
      <c r="BE320" s="75"/>
      <c r="BF320" s="75"/>
      <c r="BG320" s="75"/>
      <c r="BH320" s="75"/>
      <c r="BI320" s="75"/>
      <c r="BJ320" s="75"/>
      <c r="BK320" s="75"/>
      <c r="BL320" s="75"/>
      <c r="BM320" s="75"/>
      <c r="BN320" s="75"/>
      <c r="BO320" s="75"/>
      <c r="BP320" s="75"/>
      <c r="BQ320" s="75"/>
      <c r="BR320" s="75"/>
      <c r="BS320" s="75"/>
      <c r="BT320" s="75"/>
      <c r="BU320" s="75"/>
      <c r="BV320" s="75"/>
      <c r="BW320" s="75"/>
      <c r="BX320" s="75"/>
      <c r="BY320" s="75"/>
      <c r="BZ320" s="75"/>
      <c r="CA320" s="75"/>
      <c r="CB320" s="75"/>
      <c r="CC320" s="75"/>
      <c r="CD320" s="75"/>
      <c r="CE320" s="75"/>
      <c r="CF320" s="75"/>
      <c r="CG320" s="75"/>
      <c r="CH320" s="75"/>
      <c r="CI320" s="75"/>
      <c r="CJ320" s="75"/>
      <c r="CK320" s="75"/>
      <c r="CL320" s="75"/>
      <c r="CM320" s="75"/>
      <c r="CN320" s="75"/>
      <c r="CO320" s="75"/>
      <c r="CP320" s="75"/>
      <c r="CQ320" s="75"/>
      <c r="CR320" s="75"/>
      <c r="CS320" s="75"/>
      <c r="CT320" s="75"/>
      <c r="CU320" s="75"/>
      <c r="CV320" s="75"/>
      <c r="CW320" s="75"/>
      <c r="CX320" s="75"/>
      <c r="CY320" s="75"/>
      <c r="CZ320" s="75"/>
      <c r="DA320" s="75"/>
      <c r="DB320" s="75"/>
      <c r="DC320" s="75"/>
      <c r="DD320" s="75"/>
      <c r="DE320" s="75"/>
      <c r="DF320" s="75"/>
      <c r="DG320" s="75"/>
      <c r="DH320" s="75"/>
      <c r="DI320" s="75"/>
      <c r="DJ320" s="75"/>
      <c r="DK320" s="75"/>
      <c r="DL320" s="75"/>
      <c r="DM320" s="75"/>
      <c r="DN320" s="75"/>
      <c r="DO320" s="75"/>
      <c r="DP320" s="75"/>
      <c r="DQ320" s="75"/>
      <c r="DR320" s="75"/>
      <c r="DS320" s="75"/>
      <c r="DT320" s="75"/>
      <c r="DU320" s="75"/>
      <c r="DV320" s="75"/>
      <c r="DW320" s="75"/>
      <c r="DX320" s="75"/>
      <c r="DY320" s="75"/>
      <c r="DZ320" s="75"/>
      <c r="EA320" s="75"/>
      <c r="EB320" s="75"/>
      <c r="EC320" s="75"/>
      <c r="ED320" s="75"/>
      <c r="EE320" s="75"/>
      <c r="EF320" s="75"/>
      <c r="EG320" s="75"/>
      <c r="EH320" s="75"/>
      <c r="EI320" s="75"/>
      <c r="EJ320" s="75"/>
      <c r="EK320" s="75"/>
      <c r="EL320" s="75"/>
      <c r="EM320" s="75"/>
      <c r="EN320" s="75"/>
      <c r="EO320" s="75"/>
      <c r="EP320" s="75"/>
      <c r="EQ320" s="75"/>
      <c r="ER320" s="75"/>
      <c r="ES320" s="75"/>
      <c r="ET320" s="75"/>
      <c r="EU320" s="75"/>
      <c r="EV320" s="75"/>
      <c r="EW320" s="75"/>
      <c r="EX320" s="75"/>
      <c r="EY320" s="75"/>
      <c r="EZ320" s="75"/>
      <c r="FA320" s="75"/>
      <c r="FB320" s="75"/>
      <c r="FC320" s="75"/>
      <c r="FD320" s="75"/>
      <c r="FE320" s="75"/>
      <c r="FF320" s="75"/>
      <c r="FG320" s="75"/>
      <c r="FH320" s="75"/>
      <c r="FI320" s="75"/>
      <c r="FJ320" s="75"/>
      <c r="FK320" s="75"/>
      <c r="FL320" s="75"/>
      <c r="FM320" s="75"/>
      <c r="FN320" s="75"/>
      <c r="FO320" s="75"/>
      <c r="FP320" s="75"/>
      <c r="FQ320" s="75"/>
      <c r="FR320" s="75"/>
      <c r="FS320" s="75"/>
      <c r="FT320" s="75"/>
      <c r="FU320" s="75"/>
      <c r="FV320" s="75"/>
      <c r="FW320" s="75"/>
      <c r="FX320" s="75"/>
      <c r="FY320" s="75"/>
      <c r="FZ320" s="75"/>
      <c r="GA320" s="75"/>
      <c r="GB320" s="75"/>
      <c r="GC320" s="75"/>
      <c r="GD320" s="75"/>
      <c r="GE320" s="75"/>
      <c r="GF320" s="75"/>
      <c r="GG320" s="75"/>
      <c r="GH320" s="75"/>
      <c r="GI320" s="75"/>
      <c r="GJ320" s="75"/>
      <c r="GK320" s="75"/>
      <c r="GL320" s="75"/>
      <c r="GM320" s="75"/>
      <c r="GN320" s="75"/>
      <c r="GO320" s="75"/>
      <c r="GP320" s="75"/>
      <c r="GQ320" s="75"/>
      <c r="GR320" s="75"/>
      <c r="GS320" s="75"/>
      <c r="GT320" s="75"/>
      <c r="GU320" s="75"/>
      <c r="GV320" s="75"/>
      <c r="GW320" s="75"/>
      <c r="GX320" s="75"/>
      <c r="GY320" s="75"/>
      <c r="GZ320" s="75"/>
      <c r="HA320" s="75"/>
      <c r="HB320" s="75"/>
      <c r="HC320" s="75"/>
      <c r="HD320" s="75"/>
      <c r="HE320" s="75"/>
      <c r="HF320" s="75"/>
      <c r="HG320" s="75"/>
      <c r="HH320" s="75"/>
      <c r="HI320" s="75"/>
      <c r="HJ320" s="75"/>
      <c r="HK320" s="75"/>
      <c r="HL320" s="75"/>
      <c r="HM320" s="75"/>
      <c r="HN320" s="75"/>
      <c r="HO320" s="75"/>
      <c r="HP320" s="75"/>
      <c r="HQ320" s="75"/>
      <c r="HR320" s="75"/>
      <c r="HS320" s="75"/>
      <c r="HT320" s="75"/>
      <c r="HU320" s="75"/>
      <c r="HV320" s="75"/>
      <c r="HW320" s="75"/>
      <c r="HX320" s="75"/>
      <c r="HY320" s="75"/>
      <c r="HZ320" s="75"/>
      <c r="IA320" s="75"/>
      <c r="IB320" s="75"/>
      <c r="IC320" s="75"/>
      <c r="ID320" s="75"/>
      <c r="IE320" s="75"/>
      <c r="IF320" s="75"/>
      <c r="IG320" s="76"/>
      <c r="IH320" s="76"/>
      <c r="II320" s="76"/>
      <c r="IJ320" s="76"/>
      <c r="IK320" s="76"/>
      <c r="IL320" s="76"/>
      <c r="IM320" s="76"/>
      <c r="IN320" s="76"/>
      <c r="IO320" s="76"/>
      <c r="IP320" s="76"/>
      <c r="IQ320" s="76"/>
      <c r="IR320" s="76"/>
      <c r="IS320" s="76"/>
      <c r="IT320" s="76"/>
      <c r="IU320" s="76"/>
      <c r="IV320" s="76"/>
    </row>
    <row r="321" customFormat="false" ht="18" hidden="false" customHeight="true" outlineLevel="0" collapsed="false">
      <c r="A321" s="78" t="s">
        <v>93</v>
      </c>
      <c r="B321" s="79" t="n">
        <v>0</v>
      </c>
      <c r="C321" s="79" t="n">
        <v>0</v>
      </c>
      <c r="D321" s="19" t="n">
        <f aca="false">C321-B321</f>
        <v>0</v>
      </c>
      <c r="E321" s="19"/>
      <c r="F321" s="80"/>
    </row>
    <row r="322" s="46" customFormat="true" ht="18" hidden="false" customHeight="true" outlineLevel="0" collapsed="false">
      <c r="A322" s="72" t="s">
        <v>285</v>
      </c>
      <c r="B322" s="73" t="n">
        <f aca="false">SUM(B323)</f>
        <v>0</v>
      </c>
      <c r="C322" s="73" t="n">
        <f aca="false">SUM(C323)</f>
        <v>611</v>
      </c>
      <c r="D322" s="19" t="n">
        <f aca="false">C322-B322</f>
        <v>611</v>
      </c>
      <c r="E322" s="19"/>
      <c r="F322" s="81"/>
      <c r="G322" s="75"/>
      <c r="H322" s="75"/>
      <c r="I322" s="75"/>
      <c r="J322" s="75"/>
      <c r="K322" s="75"/>
      <c r="L322" s="75"/>
      <c r="M322" s="75"/>
      <c r="N322" s="75"/>
      <c r="O322" s="75"/>
      <c r="P322" s="75"/>
      <c r="Q322" s="75"/>
      <c r="R322" s="75"/>
      <c r="S322" s="75"/>
      <c r="T322" s="75"/>
      <c r="U322" s="75"/>
      <c r="V322" s="75"/>
      <c r="W322" s="75"/>
      <c r="X322" s="75"/>
      <c r="Y322" s="75"/>
      <c r="Z322" s="75"/>
      <c r="AA322" s="75"/>
      <c r="AB322" s="75"/>
      <c r="AC322" s="75"/>
      <c r="AD322" s="75"/>
      <c r="AE322" s="75"/>
      <c r="AF322" s="75"/>
      <c r="AG322" s="75"/>
      <c r="AH322" s="75"/>
      <c r="AI322" s="75"/>
      <c r="AJ322" s="75"/>
      <c r="AK322" s="75"/>
      <c r="AL322" s="75"/>
      <c r="AM322" s="75"/>
      <c r="AN322" s="75"/>
      <c r="AO322" s="75"/>
      <c r="AP322" s="75"/>
      <c r="AQ322" s="75"/>
      <c r="AR322" s="75"/>
      <c r="AS322" s="75"/>
      <c r="AT322" s="75"/>
      <c r="AU322" s="75"/>
      <c r="AV322" s="75"/>
      <c r="AW322" s="75"/>
      <c r="AX322" s="75"/>
      <c r="AY322" s="75"/>
      <c r="AZ322" s="75"/>
      <c r="BA322" s="75"/>
      <c r="BB322" s="75"/>
      <c r="BC322" s="75"/>
      <c r="BD322" s="75"/>
      <c r="BE322" s="75"/>
      <c r="BF322" s="75"/>
      <c r="BG322" s="75"/>
      <c r="BH322" s="75"/>
      <c r="BI322" s="75"/>
      <c r="BJ322" s="75"/>
      <c r="BK322" s="75"/>
      <c r="BL322" s="75"/>
      <c r="BM322" s="75"/>
      <c r="BN322" s="75"/>
      <c r="BO322" s="75"/>
      <c r="BP322" s="75"/>
      <c r="BQ322" s="75"/>
      <c r="BR322" s="75"/>
      <c r="BS322" s="75"/>
      <c r="BT322" s="75"/>
      <c r="BU322" s="75"/>
      <c r="BV322" s="75"/>
      <c r="BW322" s="75"/>
      <c r="BX322" s="75"/>
      <c r="BY322" s="75"/>
      <c r="BZ322" s="75"/>
      <c r="CA322" s="75"/>
      <c r="CB322" s="75"/>
      <c r="CC322" s="75"/>
      <c r="CD322" s="75"/>
      <c r="CE322" s="75"/>
      <c r="CF322" s="75"/>
      <c r="CG322" s="75"/>
      <c r="CH322" s="75"/>
      <c r="CI322" s="75"/>
      <c r="CJ322" s="75"/>
      <c r="CK322" s="75"/>
      <c r="CL322" s="75"/>
      <c r="CM322" s="75"/>
      <c r="CN322" s="75"/>
      <c r="CO322" s="75"/>
      <c r="CP322" s="75"/>
      <c r="CQ322" s="75"/>
      <c r="CR322" s="75"/>
      <c r="CS322" s="75"/>
      <c r="CT322" s="75"/>
      <c r="CU322" s="75"/>
      <c r="CV322" s="75"/>
      <c r="CW322" s="75"/>
      <c r="CX322" s="75"/>
      <c r="CY322" s="75"/>
      <c r="CZ322" s="75"/>
      <c r="DA322" s="75"/>
      <c r="DB322" s="75"/>
      <c r="DC322" s="75"/>
      <c r="DD322" s="75"/>
      <c r="DE322" s="75"/>
      <c r="DF322" s="75"/>
      <c r="DG322" s="75"/>
      <c r="DH322" s="75"/>
      <c r="DI322" s="75"/>
      <c r="DJ322" s="75"/>
      <c r="DK322" s="75"/>
      <c r="DL322" s="75"/>
      <c r="DM322" s="75"/>
      <c r="DN322" s="75"/>
      <c r="DO322" s="75"/>
      <c r="DP322" s="75"/>
      <c r="DQ322" s="75"/>
      <c r="DR322" s="75"/>
      <c r="DS322" s="75"/>
      <c r="DT322" s="75"/>
      <c r="DU322" s="75"/>
      <c r="DV322" s="75"/>
      <c r="DW322" s="75"/>
      <c r="DX322" s="75"/>
      <c r="DY322" s="75"/>
      <c r="DZ322" s="75"/>
      <c r="EA322" s="75"/>
      <c r="EB322" s="75"/>
      <c r="EC322" s="75"/>
      <c r="ED322" s="75"/>
      <c r="EE322" s="75"/>
      <c r="EF322" s="75"/>
      <c r="EG322" s="75"/>
      <c r="EH322" s="75"/>
      <c r="EI322" s="75"/>
      <c r="EJ322" s="75"/>
      <c r="EK322" s="75"/>
      <c r="EL322" s="75"/>
      <c r="EM322" s="75"/>
      <c r="EN322" s="75"/>
      <c r="EO322" s="75"/>
      <c r="EP322" s="75"/>
      <c r="EQ322" s="75"/>
      <c r="ER322" s="75"/>
      <c r="ES322" s="75"/>
      <c r="ET322" s="75"/>
      <c r="EU322" s="75"/>
      <c r="EV322" s="75"/>
      <c r="EW322" s="75"/>
      <c r="EX322" s="75"/>
      <c r="EY322" s="75"/>
      <c r="EZ322" s="75"/>
      <c r="FA322" s="75"/>
      <c r="FB322" s="75"/>
      <c r="FC322" s="75"/>
      <c r="FD322" s="75"/>
      <c r="FE322" s="75"/>
      <c r="FF322" s="75"/>
      <c r="FG322" s="75"/>
      <c r="FH322" s="75"/>
      <c r="FI322" s="75"/>
      <c r="FJ322" s="75"/>
      <c r="FK322" s="75"/>
      <c r="FL322" s="75"/>
      <c r="FM322" s="75"/>
      <c r="FN322" s="75"/>
      <c r="FO322" s="75"/>
      <c r="FP322" s="75"/>
      <c r="FQ322" s="75"/>
      <c r="FR322" s="75"/>
      <c r="FS322" s="75"/>
      <c r="FT322" s="75"/>
      <c r="FU322" s="75"/>
      <c r="FV322" s="75"/>
      <c r="FW322" s="75"/>
      <c r="FX322" s="75"/>
      <c r="FY322" s="75"/>
      <c r="FZ322" s="75"/>
      <c r="GA322" s="75"/>
      <c r="GB322" s="75"/>
      <c r="GC322" s="75"/>
      <c r="GD322" s="75"/>
      <c r="GE322" s="75"/>
      <c r="GF322" s="75"/>
      <c r="GG322" s="75"/>
      <c r="GH322" s="75"/>
      <c r="GI322" s="75"/>
      <c r="GJ322" s="75"/>
      <c r="GK322" s="75"/>
      <c r="GL322" s="75"/>
      <c r="GM322" s="75"/>
      <c r="GN322" s="75"/>
      <c r="GO322" s="75"/>
      <c r="GP322" s="75"/>
      <c r="GQ322" s="75"/>
      <c r="GR322" s="75"/>
      <c r="GS322" s="75"/>
      <c r="GT322" s="75"/>
      <c r="GU322" s="75"/>
      <c r="GV322" s="75"/>
      <c r="GW322" s="75"/>
      <c r="GX322" s="75"/>
      <c r="GY322" s="75"/>
      <c r="GZ322" s="75"/>
      <c r="HA322" s="75"/>
      <c r="HB322" s="75"/>
      <c r="HC322" s="75"/>
      <c r="HD322" s="75"/>
      <c r="HE322" s="75"/>
      <c r="HF322" s="75"/>
      <c r="HG322" s="75"/>
      <c r="HH322" s="75"/>
      <c r="HI322" s="75"/>
      <c r="HJ322" s="75"/>
      <c r="HK322" s="75"/>
      <c r="HL322" s="75"/>
      <c r="HM322" s="75"/>
      <c r="HN322" s="75"/>
      <c r="HO322" s="75"/>
      <c r="HP322" s="75"/>
      <c r="HQ322" s="75"/>
      <c r="HR322" s="75"/>
      <c r="HS322" s="75"/>
      <c r="HT322" s="75"/>
      <c r="HU322" s="75"/>
      <c r="HV322" s="75"/>
      <c r="HW322" s="75"/>
      <c r="HX322" s="75"/>
      <c r="HY322" s="75"/>
      <c r="HZ322" s="75"/>
      <c r="IA322" s="75"/>
      <c r="IB322" s="75"/>
      <c r="IC322" s="75"/>
      <c r="ID322" s="75"/>
      <c r="IE322" s="75"/>
      <c r="IF322" s="75"/>
      <c r="IG322" s="76"/>
      <c r="IH322" s="76"/>
      <c r="II322" s="76"/>
      <c r="IJ322" s="76"/>
      <c r="IK322" s="76"/>
      <c r="IL322" s="76"/>
      <c r="IM322" s="76"/>
      <c r="IN322" s="76"/>
      <c r="IO322" s="76"/>
      <c r="IP322" s="76"/>
      <c r="IQ322" s="76"/>
      <c r="IR322" s="76"/>
      <c r="IS322" s="76"/>
      <c r="IT322" s="76"/>
      <c r="IU322" s="76"/>
      <c r="IV322" s="76"/>
    </row>
    <row r="323" customFormat="false" ht="18" hidden="false" customHeight="true" outlineLevel="0" collapsed="false">
      <c r="A323" s="78" t="s">
        <v>286</v>
      </c>
      <c r="B323" s="79" t="n">
        <v>0</v>
      </c>
      <c r="C323" s="79" t="n">
        <v>611</v>
      </c>
      <c r="D323" s="19" t="n">
        <f aca="false">C323-B323</f>
        <v>611</v>
      </c>
      <c r="E323" s="19"/>
      <c r="F323" s="80"/>
    </row>
    <row r="324" s="46" customFormat="true" ht="18" hidden="false" customHeight="true" outlineLevel="0" collapsed="false">
      <c r="A324" s="72" t="s">
        <v>287</v>
      </c>
      <c r="B324" s="73" t="n">
        <f aca="false">B325+B330+B339+B346+B352+B356+B360+B364+B370+B377</f>
        <v>31672</v>
      </c>
      <c r="C324" s="73" t="n">
        <f aca="false">C325+C330+C339+C346+C352+C356+C360+C364+C370+C377</f>
        <v>47377</v>
      </c>
      <c r="D324" s="19" t="n">
        <f aca="false">C324-B324</f>
        <v>15705</v>
      </c>
      <c r="E324" s="19" t="n">
        <f aca="false">D324/B324*100</f>
        <v>49.5863854508714</v>
      </c>
      <c r="F324" s="81"/>
      <c r="G324" s="75"/>
      <c r="H324" s="75"/>
      <c r="I324" s="75"/>
      <c r="J324" s="75"/>
      <c r="K324" s="75"/>
      <c r="L324" s="75"/>
      <c r="M324" s="75"/>
      <c r="N324" s="75"/>
      <c r="O324" s="75"/>
      <c r="P324" s="75"/>
      <c r="Q324" s="75"/>
      <c r="R324" s="75"/>
      <c r="S324" s="75"/>
      <c r="T324" s="75"/>
      <c r="U324" s="75"/>
      <c r="V324" s="75"/>
      <c r="W324" s="75"/>
      <c r="X324" s="75"/>
      <c r="Y324" s="75"/>
      <c r="Z324" s="75"/>
      <c r="AA324" s="75"/>
      <c r="AB324" s="75"/>
      <c r="AC324" s="75"/>
      <c r="AD324" s="75"/>
      <c r="AE324" s="75"/>
      <c r="AF324" s="75"/>
      <c r="AG324" s="75"/>
      <c r="AH324" s="75"/>
      <c r="AI324" s="75"/>
      <c r="AJ324" s="75"/>
      <c r="AK324" s="75"/>
      <c r="AL324" s="75"/>
      <c r="AM324" s="75"/>
      <c r="AN324" s="75"/>
      <c r="AO324" s="75"/>
      <c r="AP324" s="75"/>
      <c r="AQ324" s="75"/>
      <c r="AR324" s="75"/>
      <c r="AS324" s="75"/>
      <c r="AT324" s="75"/>
      <c r="AU324" s="75"/>
      <c r="AV324" s="75"/>
      <c r="AW324" s="75"/>
      <c r="AX324" s="75"/>
      <c r="AY324" s="75"/>
      <c r="AZ324" s="75"/>
      <c r="BA324" s="75"/>
      <c r="BB324" s="75"/>
      <c r="BC324" s="75"/>
      <c r="BD324" s="75"/>
      <c r="BE324" s="75"/>
      <c r="BF324" s="75"/>
      <c r="BG324" s="75"/>
      <c r="BH324" s="75"/>
      <c r="BI324" s="75"/>
      <c r="BJ324" s="75"/>
      <c r="BK324" s="75"/>
      <c r="BL324" s="75"/>
      <c r="BM324" s="75"/>
      <c r="BN324" s="75"/>
      <c r="BO324" s="75"/>
      <c r="BP324" s="75"/>
      <c r="BQ324" s="75"/>
      <c r="BR324" s="75"/>
      <c r="BS324" s="75"/>
      <c r="BT324" s="75"/>
      <c r="BU324" s="75"/>
      <c r="BV324" s="75"/>
      <c r="BW324" s="75"/>
      <c r="BX324" s="75"/>
      <c r="BY324" s="75"/>
      <c r="BZ324" s="75"/>
      <c r="CA324" s="75"/>
      <c r="CB324" s="75"/>
      <c r="CC324" s="75"/>
      <c r="CD324" s="75"/>
      <c r="CE324" s="75"/>
      <c r="CF324" s="75"/>
      <c r="CG324" s="75"/>
      <c r="CH324" s="75"/>
      <c r="CI324" s="75"/>
      <c r="CJ324" s="75"/>
      <c r="CK324" s="75"/>
      <c r="CL324" s="75"/>
      <c r="CM324" s="75"/>
      <c r="CN324" s="75"/>
      <c r="CO324" s="75"/>
      <c r="CP324" s="75"/>
      <c r="CQ324" s="75"/>
      <c r="CR324" s="75"/>
      <c r="CS324" s="75"/>
      <c r="CT324" s="75"/>
      <c r="CU324" s="75"/>
      <c r="CV324" s="75"/>
      <c r="CW324" s="75"/>
      <c r="CX324" s="75"/>
      <c r="CY324" s="75"/>
      <c r="CZ324" s="75"/>
      <c r="DA324" s="75"/>
      <c r="DB324" s="75"/>
      <c r="DC324" s="75"/>
      <c r="DD324" s="75"/>
      <c r="DE324" s="75"/>
      <c r="DF324" s="75"/>
      <c r="DG324" s="75"/>
      <c r="DH324" s="75"/>
      <c r="DI324" s="75"/>
      <c r="DJ324" s="75"/>
      <c r="DK324" s="75"/>
      <c r="DL324" s="75"/>
      <c r="DM324" s="75"/>
      <c r="DN324" s="75"/>
      <c r="DO324" s="75"/>
      <c r="DP324" s="75"/>
      <c r="DQ324" s="75"/>
      <c r="DR324" s="75"/>
      <c r="DS324" s="75"/>
      <c r="DT324" s="75"/>
      <c r="DU324" s="75"/>
      <c r="DV324" s="75"/>
      <c r="DW324" s="75"/>
      <c r="DX324" s="75"/>
      <c r="DY324" s="75"/>
      <c r="DZ324" s="75"/>
      <c r="EA324" s="75"/>
      <c r="EB324" s="75"/>
      <c r="EC324" s="75"/>
      <c r="ED324" s="75"/>
      <c r="EE324" s="75"/>
      <c r="EF324" s="75"/>
      <c r="EG324" s="75"/>
      <c r="EH324" s="75"/>
      <c r="EI324" s="75"/>
      <c r="EJ324" s="75"/>
      <c r="EK324" s="75"/>
      <c r="EL324" s="75"/>
      <c r="EM324" s="75"/>
      <c r="EN324" s="75"/>
      <c r="EO324" s="75"/>
      <c r="EP324" s="75"/>
      <c r="EQ324" s="75"/>
      <c r="ER324" s="75"/>
      <c r="ES324" s="75"/>
      <c r="ET324" s="75"/>
      <c r="EU324" s="75"/>
      <c r="EV324" s="75"/>
      <c r="EW324" s="75"/>
      <c r="EX324" s="75"/>
      <c r="EY324" s="75"/>
      <c r="EZ324" s="75"/>
      <c r="FA324" s="75"/>
      <c r="FB324" s="75"/>
      <c r="FC324" s="75"/>
      <c r="FD324" s="75"/>
      <c r="FE324" s="75"/>
      <c r="FF324" s="75"/>
      <c r="FG324" s="75"/>
      <c r="FH324" s="75"/>
      <c r="FI324" s="75"/>
      <c r="FJ324" s="75"/>
      <c r="FK324" s="75"/>
      <c r="FL324" s="75"/>
      <c r="FM324" s="75"/>
      <c r="FN324" s="75"/>
      <c r="FO324" s="75"/>
      <c r="FP324" s="75"/>
      <c r="FQ324" s="75"/>
      <c r="FR324" s="75"/>
      <c r="FS324" s="75"/>
      <c r="FT324" s="75"/>
      <c r="FU324" s="75"/>
      <c r="FV324" s="75"/>
      <c r="FW324" s="75"/>
      <c r="FX324" s="75"/>
      <c r="FY324" s="75"/>
      <c r="FZ324" s="75"/>
      <c r="GA324" s="75"/>
      <c r="GB324" s="75"/>
      <c r="GC324" s="75"/>
      <c r="GD324" s="75"/>
      <c r="GE324" s="75"/>
      <c r="GF324" s="75"/>
      <c r="GG324" s="75"/>
      <c r="GH324" s="75"/>
      <c r="GI324" s="75"/>
      <c r="GJ324" s="75"/>
      <c r="GK324" s="75"/>
      <c r="GL324" s="75"/>
      <c r="GM324" s="75"/>
      <c r="GN324" s="75"/>
      <c r="GO324" s="75"/>
      <c r="GP324" s="75"/>
      <c r="GQ324" s="75"/>
      <c r="GR324" s="75"/>
      <c r="GS324" s="75"/>
      <c r="GT324" s="75"/>
      <c r="GU324" s="75"/>
      <c r="GV324" s="75"/>
      <c r="GW324" s="75"/>
      <c r="GX324" s="75"/>
      <c r="GY324" s="75"/>
      <c r="GZ324" s="75"/>
      <c r="HA324" s="75"/>
      <c r="HB324" s="75"/>
      <c r="HC324" s="75"/>
      <c r="HD324" s="75"/>
      <c r="HE324" s="75"/>
      <c r="HF324" s="75"/>
      <c r="HG324" s="75"/>
      <c r="HH324" s="75"/>
      <c r="HI324" s="75"/>
      <c r="HJ324" s="75"/>
      <c r="HK324" s="75"/>
      <c r="HL324" s="75"/>
      <c r="HM324" s="75"/>
      <c r="HN324" s="75"/>
      <c r="HO324" s="75"/>
      <c r="HP324" s="75"/>
      <c r="HQ324" s="75"/>
      <c r="HR324" s="75"/>
      <c r="HS324" s="75"/>
      <c r="HT324" s="75"/>
      <c r="HU324" s="75"/>
      <c r="HV324" s="75"/>
      <c r="HW324" s="75"/>
      <c r="HX324" s="75"/>
      <c r="HY324" s="75"/>
      <c r="HZ324" s="75"/>
      <c r="IA324" s="75"/>
      <c r="IB324" s="75"/>
      <c r="IC324" s="75"/>
      <c r="ID324" s="75"/>
      <c r="IE324" s="75"/>
      <c r="IF324" s="75"/>
      <c r="IG324" s="76"/>
      <c r="IH324" s="76"/>
      <c r="II324" s="76"/>
      <c r="IJ324" s="76"/>
      <c r="IK324" s="76"/>
      <c r="IL324" s="76"/>
      <c r="IM324" s="76"/>
      <c r="IN324" s="76"/>
      <c r="IO324" s="76"/>
      <c r="IP324" s="76"/>
      <c r="IQ324" s="76"/>
      <c r="IR324" s="76"/>
      <c r="IS324" s="76"/>
      <c r="IT324" s="76"/>
      <c r="IU324" s="76"/>
      <c r="IV324" s="76"/>
    </row>
    <row r="325" s="46" customFormat="true" ht="18" hidden="false" customHeight="true" outlineLevel="0" collapsed="false">
      <c r="A325" s="72" t="s">
        <v>288</v>
      </c>
      <c r="B325" s="73" t="n">
        <f aca="false">SUM(B326:B329)</f>
        <v>417</v>
      </c>
      <c r="C325" s="73" t="n">
        <f aca="false">SUM(C326:C329)</f>
        <v>417</v>
      </c>
      <c r="D325" s="19" t="n">
        <f aca="false">C325-B325</f>
        <v>0</v>
      </c>
      <c r="E325" s="19" t="n">
        <f aca="false">D325/B325*100</f>
        <v>0</v>
      </c>
      <c r="F325" s="81"/>
      <c r="G325" s="75"/>
      <c r="H325" s="75"/>
      <c r="I325" s="75"/>
      <c r="J325" s="75"/>
      <c r="K325" s="75"/>
      <c r="L325" s="75"/>
      <c r="M325" s="75"/>
      <c r="N325" s="75"/>
      <c r="O325" s="75"/>
      <c r="P325" s="75"/>
      <c r="Q325" s="75"/>
      <c r="R325" s="75"/>
      <c r="S325" s="75"/>
      <c r="T325" s="75"/>
      <c r="U325" s="75"/>
      <c r="V325" s="75"/>
      <c r="W325" s="75"/>
      <c r="X325" s="75"/>
      <c r="Y325" s="75"/>
      <c r="Z325" s="75"/>
      <c r="AA325" s="75"/>
      <c r="AB325" s="75"/>
      <c r="AC325" s="75"/>
      <c r="AD325" s="75"/>
      <c r="AE325" s="75"/>
      <c r="AF325" s="75"/>
      <c r="AG325" s="75"/>
      <c r="AH325" s="75"/>
      <c r="AI325" s="75"/>
      <c r="AJ325" s="75"/>
      <c r="AK325" s="75"/>
      <c r="AL325" s="75"/>
      <c r="AM325" s="75"/>
      <c r="AN325" s="75"/>
      <c r="AO325" s="75"/>
      <c r="AP325" s="75"/>
      <c r="AQ325" s="75"/>
      <c r="AR325" s="75"/>
      <c r="AS325" s="75"/>
      <c r="AT325" s="75"/>
      <c r="AU325" s="75"/>
      <c r="AV325" s="75"/>
      <c r="AW325" s="75"/>
      <c r="AX325" s="75"/>
      <c r="AY325" s="75"/>
      <c r="AZ325" s="75"/>
      <c r="BA325" s="75"/>
      <c r="BB325" s="75"/>
      <c r="BC325" s="75"/>
      <c r="BD325" s="75"/>
      <c r="BE325" s="75"/>
      <c r="BF325" s="75"/>
      <c r="BG325" s="75"/>
      <c r="BH325" s="75"/>
      <c r="BI325" s="75"/>
      <c r="BJ325" s="75"/>
      <c r="BK325" s="75"/>
      <c r="BL325" s="75"/>
      <c r="BM325" s="75"/>
      <c r="BN325" s="75"/>
      <c r="BO325" s="75"/>
      <c r="BP325" s="75"/>
      <c r="BQ325" s="75"/>
      <c r="BR325" s="75"/>
      <c r="BS325" s="75"/>
      <c r="BT325" s="75"/>
      <c r="BU325" s="75"/>
      <c r="BV325" s="75"/>
      <c r="BW325" s="75"/>
      <c r="BX325" s="75"/>
      <c r="BY325" s="75"/>
      <c r="BZ325" s="75"/>
      <c r="CA325" s="75"/>
      <c r="CB325" s="75"/>
      <c r="CC325" s="75"/>
      <c r="CD325" s="75"/>
      <c r="CE325" s="75"/>
      <c r="CF325" s="75"/>
      <c r="CG325" s="75"/>
      <c r="CH325" s="75"/>
      <c r="CI325" s="75"/>
      <c r="CJ325" s="75"/>
      <c r="CK325" s="75"/>
      <c r="CL325" s="75"/>
      <c r="CM325" s="75"/>
      <c r="CN325" s="75"/>
      <c r="CO325" s="75"/>
      <c r="CP325" s="75"/>
      <c r="CQ325" s="75"/>
      <c r="CR325" s="75"/>
      <c r="CS325" s="75"/>
      <c r="CT325" s="75"/>
      <c r="CU325" s="75"/>
      <c r="CV325" s="75"/>
      <c r="CW325" s="75"/>
      <c r="CX325" s="75"/>
      <c r="CY325" s="75"/>
      <c r="CZ325" s="75"/>
      <c r="DA325" s="75"/>
      <c r="DB325" s="75"/>
      <c r="DC325" s="75"/>
      <c r="DD325" s="75"/>
      <c r="DE325" s="75"/>
      <c r="DF325" s="75"/>
      <c r="DG325" s="75"/>
      <c r="DH325" s="75"/>
      <c r="DI325" s="75"/>
      <c r="DJ325" s="75"/>
      <c r="DK325" s="75"/>
      <c r="DL325" s="75"/>
      <c r="DM325" s="75"/>
      <c r="DN325" s="75"/>
      <c r="DO325" s="75"/>
      <c r="DP325" s="75"/>
      <c r="DQ325" s="75"/>
      <c r="DR325" s="75"/>
      <c r="DS325" s="75"/>
      <c r="DT325" s="75"/>
      <c r="DU325" s="75"/>
      <c r="DV325" s="75"/>
      <c r="DW325" s="75"/>
      <c r="DX325" s="75"/>
      <c r="DY325" s="75"/>
      <c r="DZ325" s="75"/>
      <c r="EA325" s="75"/>
      <c r="EB325" s="75"/>
      <c r="EC325" s="75"/>
      <c r="ED325" s="75"/>
      <c r="EE325" s="75"/>
      <c r="EF325" s="75"/>
      <c r="EG325" s="75"/>
      <c r="EH325" s="75"/>
      <c r="EI325" s="75"/>
      <c r="EJ325" s="75"/>
      <c r="EK325" s="75"/>
      <c r="EL325" s="75"/>
      <c r="EM325" s="75"/>
      <c r="EN325" s="75"/>
      <c r="EO325" s="75"/>
      <c r="EP325" s="75"/>
      <c r="EQ325" s="75"/>
      <c r="ER325" s="75"/>
      <c r="ES325" s="75"/>
      <c r="ET325" s="75"/>
      <c r="EU325" s="75"/>
      <c r="EV325" s="75"/>
      <c r="EW325" s="75"/>
      <c r="EX325" s="75"/>
      <c r="EY325" s="75"/>
      <c r="EZ325" s="75"/>
      <c r="FA325" s="75"/>
      <c r="FB325" s="75"/>
      <c r="FC325" s="75"/>
      <c r="FD325" s="75"/>
      <c r="FE325" s="75"/>
      <c r="FF325" s="75"/>
      <c r="FG325" s="75"/>
      <c r="FH325" s="75"/>
      <c r="FI325" s="75"/>
      <c r="FJ325" s="75"/>
      <c r="FK325" s="75"/>
      <c r="FL325" s="75"/>
      <c r="FM325" s="75"/>
      <c r="FN325" s="75"/>
      <c r="FO325" s="75"/>
      <c r="FP325" s="75"/>
      <c r="FQ325" s="75"/>
      <c r="FR325" s="75"/>
      <c r="FS325" s="75"/>
      <c r="FT325" s="75"/>
      <c r="FU325" s="75"/>
      <c r="FV325" s="75"/>
      <c r="FW325" s="75"/>
      <c r="FX325" s="75"/>
      <c r="FY325" s="75"/>
      <c r="FZ325" s="75"/>
      <c r="GA325" s="75"/>
      <c r="GB325" s="75"/>
      <c r="GC325" s="75"/>
      <c r="GD325" s="75"/>
      <c r="GE325" s="75"/>
      <c r="GF325" s="75"/>
      <c r="GG325" s="75"/>
      <c r="GH325" s="75"/>
      <c r="GI325" s="75"/>
      <c r="GJ325" s="75"/>
      <c r="GK325" s="75"/>
      <c r="GL325" s="75"/>
      <c r="GM325" s="75"/>
      <c r="GN325" s="75"/>
      <c r="GO325" s="75"/>
      <c r="GP325" s="75"/>
      <c r="GQ325" s="75"/>
      <c r="GR325" s="75"/>
      <c r="GS325" s="75"/>
      <c r="GT325" s="75"/>
      <c r="GU325" s="75"/>
      <c r="GV325" s="75"/>
      <c r="GW325" s="75"/>
      <c r="GX325" s="75"/>
      <c r="GY325" s="75"/>
      <c r="GZ325" s="75"/>
      <c r="HA325" s="75"/>
      <c r="HB325" s="75"/>
      <c r="HC325" s="75"/>
      <c r="HD325" s="75"/>
      <c r="HE325" s="75"/>
      <c r="HF325" s="75"/>
      <c r="HG325" s="75"/>
      <c r="HH325" s="75"/>
      <c r="HI325" s="75"/>
      <c r="HJ325" s="75"/>
      <c r="HK325" s="75"/>
      <c r="HL325" s="75"/>
      <c r="HM325" s="75"/>
      <c r="HN325" s="75"/>
      <c r="HO325" s="75"/>
      <c r="HP325" s="75"/>
      <c r="HQ325" s="75"/>
      <c r="HR325" s="75"/>
      <c r="HS325" s="75"/>
      <c r="HT325" s="75"/>
      <c r="HU325" s="75"/>
      <c r="HV325" s="75"/>
      <c r="HW325" s="75"/>
      <c r="HX325" s="75"/>
      <c r="HY325" s="75"/>
      <c r="HZ325" s="75"/>
      <c r="IA325" s="75"/>
      <c r="IB325" s="75"/>
      <c r="IC325" s="75"/>
      <c r="ID325" s="75"/>
      <c r="IE325" s="75"/>
      <c r="IF325" s="75"/>
      <c r="IG325" s="76"/>
      <c r="IH325" s="76"/>
      <c r="II325" s="76"/>
      <c r="IJ325" s="76"/>
      <c r="IK325" s="76"/>
      <c r="IL325" s="76"/>
      <c r="IM325" s="76"/>
      <c r="IN325" s="76"/>
      <c r="IO325" s="76"/>
      <c r="IP325" s="76"/>
      <c r="IQ325" s="76"/>
      <c r="IR325" s="76"/>
      <c r="IS325" s="76"/>
      <c r="IT325" s="76"/>
      <c r="IU325" s="76"/>
      <c r="IV325" s="76"/>
    </row>
    <row r="326" customFormat="false" ht="18" hidden="false" customHeight="true" outlineLevel="0" collapsed="false">
      <c r="A326" s="78" t="s">
        <v>93</v>
      </c>
      <c r="B326" s="79" t="n">
        <v>135</v>
      </c>
      <c r="C326" s="79" t="n">
        <v>135</v>
      </c>
      <c r="D326" s="19" t="n">
        <f aca="false">C326-B326</f>
        <v>0</v>
      </c>
      <c r="E326" s="19" t="n">
        <f aca="false">D326/B326*100</f>
        <v>0</v>
      </c>
      <c r="F326" s="80"/>
    </row>
    <row r="327" customFormat="false" ht="18" hidden="false" customHeight="true" outlineLevel="0" collapsed="false">
      <c r="A327" s="78" t="s">
        <v>94</v>
      </c>
      <c r="B327" s="79" t="n">
        <v>120</v>
      </c>
      <c r="C327" s="79" t="n">
        <v>120</v>
      </c>
      <c r="D327" s="19" t="n">
        <f aca="false">C327-B327</f>
        <v>0</v>
      </c>
      <c r="E327" s="19" t="n">
        <f aca="false">D327/B327*100</f>
        <v>0</v>
      </c>
      <c r="F327" s="80"/>
    </row>
    <row r="328" customFormat="false" ht="18" hidden="false" customHeight="true" outlineLevel="0" collapsed="false">
      <c r="A328" s="78" t="s">
        <v>95</v>
      </c>
      <c r="B328" s="79" t="n">
        <v>162</v>
      </c>
      <c r="C328" s="79" t="n">
        <v>162</v>
      </c>
      <c r="D328" s="19" t="n">
        <f aca="false">C328-B328</f>
        <v>0</v>
      </c>
      <c r="E328" s="19" t="n">
        <f aca="false">D328/B328*100</f>
        <v>0</v>
      </c>
      <c r="F328" s="80"/>
    </row>
    <row r="329" customFormat="false" ht="18" hidden="false" customHeight="true" outlineLevel="0" collapsed="false">
      <c r="A329" s="78" t="s">
        <v>289</v>
      </c>
      <c r="B329" s="79"/>
      <c r="C329" s="79"/>
      <c r="D329" s="19" t="n">
        <f aca="false">C329-B329</f>
        <v>0</v>
      </c>
      <c r="E329" s="19"/>
      <c r="F329" s="80"/>
    </row>
    <row r="330" s="46" customFormat="true" ht="18" hidden="false" customHeight="true" outlineLevel="0" collapsed="false">
      <c r="A330" s="72" t="s">
        <v>290</v>
      </c>
      <c r="B330" s="73" t="n">
        <f aca="false">SUM(B331:B338)</f>
        <v>29886</v>
      </c>
      <c r="C330" s="73" t="n">
        <f aca="false">SUM(C331:C338)</f>
        <v>39484</v>
      </c>
      <c r="D330" s="19" t="n">
        <f aca="false">C330-B330</f>
        <v>9598</v>
      </c>
      <c r="E330" s="19" t="n">
        <f aca="false">D330/B330*100</f>
        <v>32.115371745968</v>
      </c>
      <c r="F330" s="81"/>
      <c r="G330" s="75"/>
      <c r="H330" s="75"/>
      <c r="I330" s="75"/>
      <c r="J330" s="75"/>
      <c r="K330" s="75"/>
      <c r="L330" s="75"/>
      <c r="M330" s="75"/>
      <c r="N330" s="75"/>
      <c r="O330" s="75"/>
      <c r="P330" s="75"/>
      <c r="Q330" s="75"/>
      <c r="R330" s="75"/>
      <c r="S330" s="75"/>
      <c r="T330" s="75"/>
      <c r="U330" s="75"/>
      <c r="V330" s="75"/>
      <c r="W330" s="75"/>
      <c r="X330" s="75"/>
      <c r="Y330" s="75"/>
      <c r="Z330" s="75"/>
      <c r="AA330" s="75"/>
      <c r="AB330" s="75"/>
      <c r="AC330" s="75"/>
      <c r="AD330" s="75"/>
      <c r="AE330" s="75"/>
      <c r="AF330" s="75"/>
      <c r="AG330" s="75"/>
      <c r="AH330" s="75"/>
      <c r="AI330" s="75"/>
      <c r="AJ330" s="75"/>
      <c r="AK330" s="75"/>
      <c r="AL330" s="75"/>
      <c r="AM330" s="75"/>
      <c r="AN330" s="75"/>
      <c r="AO330" s="75"/>
      <c r="AP330" s="75"/>
      <c r="AQ330" s="75"/>
      <c r="AR330" s="75"/>
      <c r="AS330" s="75"/>
      <c r="AT330" s="75"/>
      <c r="AU330" s="75"/>
      <c r="AV330" s="75"/>
      <c r="AW330" s="75"/>
      <c r="AX330" s="75"/>
      <c r="AY330" s="75"/>
      <c r="AZ330" s="75"/>
      <c r="BA330" s="75"/>
      <c r="BB330" s="75"/>
      <c r="BC330" s="75"/>
      <c r="BD330" s="75"/>
      <c r="BE330" s="75"/>
      <c r="BF330" s="75"/>
      <c r="BG330" s="75"/>
      <c r="BH330" s="75"/>
      <c r="BI330" s="75"/>
      <c r="BJ330" s="75"/>
      <c r="BK330" s="75"/>
      <c r="BL330" s="75"/>
      <c r="BM330" s="75"/>
      <c r="BN330" s="75"/>
      <c r="BO330" s="75"/>
      <c r="BP330" s="75"/>
      <c r="BQ330" s="75"/>
      <c r="BR330" s="75"/>
      <c r="BS330" s="75"/>
      <c r="BT330" s="75"/>
      <c r="BU330" s="75"/>
      <c r="BV330" s="75"/>
      <c r="BW330" s="75"/>
      <c r="BX330" s="75"/>
      <c r="BY330" s="75"/>
      <c r="BZ330" s="75"/>
      <c r="CA330" s="75"/>
      <c r="CB330" s="75"/>
      <c r="CC330" s="75"/>
      <c r="CD330" s="75"/>
      <c r="CE330" s="75"/>
      <c r="CF330" s="75"/>
      <c r="CG330" s="75"/>
      <c r="CH330" s="75"/>
      <c r="CI330" s="75"/>
      <c r="CJ330" s="75"/>
      <c r="CK330" s="75"/>
      <c r="CL330" s="75"/>
      <c r="CM330" s="75"/>
      <c r="CN330" s="75"/>
      <c r="CO330" s="75"/>
      <c r="CP330" s="75"/>
      <c r="CQ330" s="75"/>
      <c r="CR330" s="75"/>
      <c r="CS330" s="75"/>
      <c r="CT330" s="75"/>
      <c r="CU330" s="75"/>
      <c r="CV330" s="75"/>
      <c r="CW330" s="75"/>
      <c r="CX330" s="75"/>
      <c r="CY330" s="75"/>
      <c r="CZ330" s="75"/>
      <c r="DA330" s="75"/>
      <c r="DB330" s="75"/>
      <c r="DC330" s="75"/>
      <c r="DD330" s="75"/>
      <c r="DE330" s="75"/>
      <c r="DF330" s="75"/>
      <c r="DG330" s="75"/>
      <c r="DH330" s="75"/>
      <c r="DI330" s="75"/>
      <c r="DJ330" s="75"/>
      <c r="DK330" s="75"/>
      <c r="DL330" s="75"/>
      <c r="DM330" s="75"/>
      <c r="DN330" s="75"/>
      <c r="DO330" s="75"/>
      <c r="DP330" s="75"/>
      <c r="DQ330" s="75"/>
      <c r="DR330" s="75"/>
      <c r="DS330" s="75"/>
      <c r="DT330" s="75"/>
      <c r="DU330" s="75"/>
      <c r="DV330" s="75"/>
      <c r="DW330" s="75"/>
      <c r="DX330" s="75"/>
      <c r="DY330" s="75"/>
      <c r="DZ330" s="75"/>
      <c r="EA330" s="75"/>
      <c r="EB330" s="75"/>
      <c r="EC330" s="75"/>
      <c r="ED330" s="75"/>
      <c r="EE330" s="75"/>
      <c r="EF330" s="75"/>
      <c r="EG330" s="75"/>
      <c r="EH330" s="75"/>
      <c r="EI330" s="75"/>
      <c r="EJ330" s="75"/>
      <c r="EK330" s="75"/>
      <c r="EL330" s="75"/>
      <c r="EM330" s="75"/>
      <c r="EN330" s="75"/>
      <c r="EO330" s="75"/>
      <c r="EP330" s="75"/>
      <c r="EQ330" s="75"/>
      <c r="ER330" s="75"/>
      <c r="ES330" s="75"/>
      <c r="ET330" s="75"/>
      <c r="EU330" s="75"/>
      <c r="EV330" s="75"/>
      <c r="EW330" s="75"/>
      <c r="EX330" s="75"/>
      <c r="EY330" s="75"/>
      <c r="EZ330" s="75"/>
      <c r="FA330" s="75"/>
      <c r="FB330" s="75"/>
      <c r="FC330" s="75"/>
      <c r="FD330" s="75"/>
      <c r="FE330" s="75"/>
      <c r="FF330" s="75"/>
      <c r="FG330" s="75"/>
      <c r="FH330" s="75"/>
      <c r="FI330" s="75"/>
      <c r="FJ330" s="75"/>
      <c r="FK330" s="75"/>
      <c r="FL330" s="75"/>
      <c r="FM330" s="75"/>
      <c r="FN330" s="75"/>
      <c r="FO330" s="75"/>
      <c r="FP330" s="75"/>
      <c r="FQ330" s="75"/>
      <c r="FR330" s="75"/>
      <c r="FS330" s="75"/>
      <c r="FT330" s="75"/>
      <c r="FU330" s="75"/>
      <c r="FV330" s="75"/>
      <c r="FW330" s="75"/>
      <c r="FX330" s="75"/>
      <c r="FY330" s="75"/>
      <c r="FZ330" s="75"/>
      <c r="GA330" s="75"/>
      <c r="GB330" s="75"/>
      <c r="GC330" s="75"/>
      <c r="GD330" s="75"/>
      <c r="GE330" s="75"/>
      <c r="GF330" s="75"/>
      <c r="GG330" s="75"/>
      <c r="GH330" s="75"/>
      <c r="GI330" s="75"/>
      <c r="GJ330" s="75"/>
      <c r="GK330" s="75"/>
      <c r="GL330" s="75"/>
      <c r="GM330" s="75"/>
      <c r="GN330" s="75"/>
      <c r="GO330" s="75"/>
      <c r="GP330" s="75"/>
      <c r="GQ330" s="75"/>
      <c r="GR330" s="75"/>
      <c r="GS330" s="75"/>
      <c r="GT330" s="75"/>
      <c r="GU330" s="75"/>
      <c r="GV330" s="75"/>
      <c r="GW330" s="75"/>
      <c r="GX330" s="75"/>
      <c r="GY330" s="75"/>
      <c r="GZ330" s="75"/>
      <c r="HA330" s="75"/>
      <c r="HB330" s="75"/>
      <c r="HC330" s="75"/>
      <c r="HD330" s="75"/>
      <c r="HE330" s="75"/>
      <c r="HF330" s="75"/>
      <c r="HG330" s="75"/>
      <c r="HH330" s="75"/>
      <c r="HI330" s="75"/>
      <c r="HJ330" s="75"/>
      <c r="HK330" s="75"/>
      <c r="HL330" s="75"/>
      <c r="HM330" s="75"/>
      <c r="HN330" s="75"/>
      <c r="HO330" s="75"/>
      <c r="HP330" s="75"/>
      <c r="HQ330" s="75"/>
      <c r="HR330" s="75"/>
      <c r="HS330" s="75"/>
      <c r="HT330" s="75"/>
      <c r="HU330" s="75"/>
      <c r="HV330" s="75"/>
      <c r="HW330" s="75"/>
      <c r="HX330" s="75"/>
      <c r="HY330" s="75"/>
      <c r="HZ330" s="75"/>
      <c r="IA330" s="75"/>
      <c r="IB330" s="75"/>
      <c r="IC330" s="75"/>
      <c r="ID330" s="75"/>
      <c r="IE330" s="75"/>
      <c r="IF330" s="75"/>
      <c r="IG330" s="76"/>
      <c r="IH330" s="76"/>
      <c r="II330" s="76"/>
      <c r="IJ330" s="76"/>
      <c r="IK330" s="76"/>
      <c r="IL330" s="76"/>
      <c r="IM330" s="76"/>
      <c r="IN330" s="76"/>
      <c r="IO330" s="76"/>
      <c r="IP330" s="76"/>
      <c r="IQ330" s="76"/>
      <c r="IR330" s="76"/>
      <c r="IS330" s="76"/>
      <c r="IT330" s="76"/>
      <c r="IU330" s="76"/>
      <c r="IV330" s="76"/>
    </row>
    <row r="331" customFormat="false" ht="18" hidden="false" customHeight="true" outlineLevel="0" collapsed="false">
      <c r="A331" s="78" t="s">
        <v>291</v>
      </c>
      <c r="B331" s="79" t="n">
        <v>1951</v>
      </c>
      <c r="C331" s="79" t="n">
        <v>2372</v>
      </c>
      <c r="D331" s="19" t="n">
        <f aca="false">C331-B331</f>
        <v>421</v>
      </c>
      <c r="E331" s="19" t="n">
        <f aca="false">D331/B331*100</f>
        <v>21.5786776012301</v>
      </c>
      <c r="F331" s="80"/>
    </row>
    <row r="332" customFormat="false" ht="18" hidden="false" customHeight="true" outlineLevel="0" collapsed="false">
      <c r="A332" s="78" t="s">
        <v>292</v>
      </c>
      <c r="B332" s="79" t="n">
        <v>18309</v>
      </c>
      <c r="C332" s="79" t="n">
        <v>24688</v>
      </c>
      <c r="D332" s="19" t="n">
        <f aca="false">C332-B332</f>
        <v>6379</v>
      </c>
      <c r="E332" s="19" t="n">
        <f aca="false">D332/B332*100</f>
        <v>34.8407886831613</v>
      </c>
      <c r="F332" s="80"/>
    </row>
    <row r="333" customFormat="false" ht="18" hidden="false" customHeight="true" outlineLevel="0" collapsed="false">
      <c r="A333" s="78" t="s">
        <v>293</v>
      </c>
      <c r="B333" s="79" t="n">
        <v>4312</v>
      </c>
      <c r="C333" s="79" t="n">
        <v>6312</v>
      </c>
      <c r="D333" s="19" t="n">
        <f aca="false">C333-B333</f>
        <v>2000</v>
      </c>
      <c r="E333" s="19" t="n">
        <f aca="false">D333/B333*100</f>
        <v>46.3821892393321</v>
      </c>
      <c r="F333" s="80"/>
    </row>
    <row r="334" customFormat="false" ht="18" hidden="false" customHeight="true" outlineLevel="0" collapsed="false">
      <c r="A334" s="78" t="s">
        <v>294</v>
      </c>
      <c r="B334" s="79" t="n">
        <v>4769</v>
      </c>
      <c r="C334" s="79" t="n">
        <v>5372</v>
      </c>
      <c r="D334" s="19" t="n">
        <f aca="false">C334-B334</f>
        <v>603</v>
      </c>
      <c r="E334" s="19" t="n">
        <f aca="false">D334/B334*100</f>
        <v>12.6441602013001</v>
      </c>
      <c r="F334" s="80"/>
    </row>
    <row r="335" customFormat="false" ht="18" hidden="false" customHeight="true" outlineLevel="0" collapsed="false">
      <c r="A335" s="78" t="s">
        <v>295</v>
      </c>
      <c r="B335" s="79" t="n">
        <v>0</v>
      </c>
      <c r="C335" s="79" t="n">
        <v>0</v>
      </c>
      <c r="D335" s="19" t="n">
        <f aca="false">C335-B335</f>
        <v>0</v>
      </c>
      <c r="E335" s="19"/>
      <c r="F335" s="80"/>
    </row>
    <row r="336" customFormat="false" ht="18" hidden="false" customHeight="true" outlineLevel="0" collapsed="false">
      <c r="A336" s="78" t="s">
        <v>296</v>
      </c>
      <c r="B336" s="79" t="n">
        <v>0</v>
      </c>
      <c r="C336" s="79" t="n">
        <v>0</v>
      </c>
      <c r="D336" s="19" t="n">
        <f aca="false">C336-B336</f>
        <v>0</v>
      </c>
      <c r="E336" s="19"/>
      <c r="F336" s="80"/>
    </row>
    <row r="337" customFormat="false" ht="18" hidden="false" customHeight="true" outlineLevel="0" collapsed="false">
      <c r="A337" s="78" t="s">
        <v>297</v>
      </c>
      <c r="B337" s="79" t="n">
        <v>0</v>
      </c>
      <c r="C337" s="79" t="n">
        <v>0</v>
      </c>
      <c r="D337" s="19" t="n">
        <f aca="false">C337-B337</f>
        <v>0</v>
      </c>
      <c r="E337" s="19"/>
      <c r="F337" s="80"/>
    </row>
    <row r="338" customFormat="false" ht="18" hidden="false" customHeight="true" outlineLevel="0" collapsed="false">
      <c r="A338" s="78" t="s">
        <v>298</v>
      </c>
      <c r="B338" s="79" t="n">
        <v>545</v>
      </c>
      <c r="C338" s="79" t="n">
        <v>740</v>
      </c>
      <c r="D338" s="19" t="n">
        <f aca="false">C338-B338</f>
        <v>195</v>
      </c>
      <c r="E338" s="19" t="n">
        <f aca="false">D338/B338*100</f>
        <v>35.7798165137615</v>
      </c>
      <c r="F338" s="80"/>
    </row>
    <row r="339" s="46" customFormat="true" ht="18" hidden="false" customHeight="true" outlineLevel="0" collapsed="false">
      <c r="A339" s="72" t="s">
        <v>299</v>
      </c>
      <c r="B339" s="73" t="n">
        <f aca="false">SUM(B340:B345)</f>
        <v>1062</v>
      </c>
      <c r="C339" s="73" t="n">
        <f aca="false">SUM(C340:C345)</f>
        <v>1424</v>
      </c>
      <c r="D339" s="19" t="n">
        <f aca="false">C339-B339</f>
        <v>362</v>
      </c>
      <c r="E339" s="19" t="n">
        <f aca="false">D339/B339*100</f>
        <v>34.0866290018832</v>
      </c>
      <c r="F339" s="81"/>
      <c r="G339" s="75"/>
      <c r="H339" s="75"/>
      <c r="I339" s="75"/>
      <c r="J339" s="75"/>
      <c r="K339" s="75"/>
      <c r="L339" s="75"/>
      <c r="M339" s="75"/>
      <c r="N339" s="75"/>
      <c r="O339" s="75"/>
      <c r="P339" s="75"/>
      <c r="Q339" s="75"/>
      <c r="R339" s="75"/>
      <c r="S339" s="75"/>
      <c r="T339" s="75"/>
      <c r="U339" s="75"/>
      <c r="V339" s="75"/>
      <c r="W339" s="75"/>
      <c r="X339" s="75"/>
      <c r="Y339" s="75"/>
      <c r="Z339" s="75"/>
      <c r="AA339" s="75"/>
      <c r="AB339" s="75"/>
      <c r="AC339" s="75"/>
      <c r="AD339" s="75"/>
      <c r="AE339" s="75"/>
      <c r="AF339" s="75"/>
      <c r="AG339" s="75"/>
      <c r="AH339" s="75"/>
      <c r="AI339" s="75"/>
      <c r="AJ339" s="75"/>
      <c r="AK339" s="75"/>
      <c r="AL339" s="75"/>
      <c r="AM339" s="75"/>
      <c r="AN339" s="75"/>
      <c r="AO339" s="75"/>
      <c r="AP339" s="75"/>
      <c r="AQ339" s="75"/>
      <c r="AR339" s="75"/>
      <c r="AS339" s="75"/>
      <c r="AT339" s="75"/>
      <c r="AU339" s="75"/>
      <c r="AV339" s="75"/>
      <c r="AW339" s="75"/>
      <c r="AX339" s="75"/>
      <c r="AY339" s="75"/>
      <c r="AZ339" s="75"/>
      <c r="BA339" s="75"/>
      <c r="BB339" s="75"/>
      <c r="BC339" s="75"/>
      <c r="BD339" s="75"/>
      <c r="BE339" s="75"/>
      <c r="BF339" s="75"/>
      <c r="BG339" s="75"/>
      <c r="BH339" s="75"/>
      <c r="BI339" s="75"/>
      <c r="BJ339" s="75"/>
      <c r="BK339" s="75"/>
      <c r="BL339" s="75"/>
      <c r="BM339" s="75"/>
      <c r="BN339" s="75"/>
      <c r="BO339" s="75"/>
      <c r="BP339" s="75"/>
      <c r="BQ339" s="75"/>
      <c r="BR339" s="75"/>
      <c r="BS339" s="75"/>
      <c r="BT339" s="75"/>
      <c r="BU339" s="75"/>
      <c r="BV339" s="75"/>
      <c r="BW339" s="75"/>
      <c r="BX339" s="75"/>
      <c r="BY339" s="75"/>
      <c r="BZ339" s="75"/>
      <c r="CA339" s="75"/>
      <c r="CB339" s="75"/>
      <c r="CC339" s="75"/>
      <c r="CD339" s="75"/>
      <c r="CE339" s="75"/>
      <c r="CF339" s="75"/>
      <c r="CG339" s="75"/>
      <c r="CH339" s="75"/>
      <c r="CI339" s="75"/>
      <c r="CJ339" s="75"/>
      <c r="CK339" s="75"/>
      <c r="CL339" s="75"/>
      <c r="CM339" s="75"/>
      <c r="CN339" s="75"/>
      <c r="CO339" s="75"/>
      <c r="CP339" s="75"/>
      <c r="CQ339" s="75"/>
      <c r="CR339" s="75"/>
      <c r="CS339" s="75"/>
      <c r="CT339" s="75"/>
      <c r="CU339" s="75"/>
      <c r="CV339" s="75"/>
      <c r="CW339" s="75"/>
      <c r="CX339" s="75"/>
      <c r="CY339" s="75"/>
      <c r="CZ339" s="75"/>
      <c r="DA339" s="75"/>
      <c r="DB339" s="75"/>
      <c r="DC339" s="75"/>
      <c r="DD339" s="75"/>
      <c r="DE339" s="75"/>
      <c r="DF339" s="75"/>
      <c r="DG339" s="75"/>
      <c r="DH339" s="75"/>
      <c r="DI339" s="75"/>
      <c r="DJ339" s="75"/>
      <c r="DK339" s="75"/>
      <c r="DL339" s="75"/>
      <c r="DM339" s="75"/>
      <c r="DN339" s="75"/>
      <c r="DO339" s="75"/>
      <c r="DP339" s="75"/>
      <c r="DQ339" s="75"/>
      <c r="DR339" s="75"/>
      <c r="DS339" s="75"/>
      <c r="DT339" s="75"/>
      <c r="DU339" s="75"/>
      <c r="DV339" s="75"/>
      <c r="DW339" s="75"/>
      <c r="DX339" s="75"/>
      <c r="DY339" s="75"/>
      <c r="DZ339" s="75"/>
      <c r="EA339" s="75"/>
      <c r="EB339" s="75"/>
      <c r="EC339" s="75"/>
      <c r="ED339" s="75"/>
      <c r="EE339" s="75"/>
      <c r="EF339" s="75"/>
      <c r="EG339" s="75"/>
      <c r="EH339" s="75"/>
      <c r="EI339" s="75"/>
      <c r="EJ339" s="75"/>
      <c r="EK339" s="75"/>
      <c r="EL339" s="75"/>
      <c r="EM339" s="75"/>
      <c r="EN339" s="75"/>
      <c r="EO339" s="75"/>
      <c r="EP339" s="75"/>
      <c r="EQ339" s="75"/>
      <c r="ER339" s="75"/>
      <c r="ES339" s="75"/>
      <c r="ET339" s="75"/>
      <c r="EU339" s="75"/>
      <c r="EV339" s="75"/>
      <c r="EW339" s="75"/>
      <c r="EX339" s="75"/>
      <c r="EY339" s="75"/>
      <c r="EZ339" s="75"/>
      <c r="FA339" s="75"/>
      <c r="FB339" s="75"/>
      <c r="FC339" s="75"/>
      <c r="FD339" s="75"/>
      <c r="FE339" s="75"/>
      <c r="FF339" s="75"/>
      <c r="FG339" s="75"/>
      <c r="FH339" s="75"/>
      <c r="FI339" s="75"/>
      <c r="FJ339" s="75"/>
      <c r="FK339" s="75"/>
      <c r="FL339" s="75"/>
      <c r="FM339" s="75"/>
      <c r="FN339" s="75"/>
      <c r="FO339" s="75"/>
      <c r="FP339" s="75"/>
      <c r="FQ339" s="75"/>
      <c r="FR339" s="75"/>
      <c r="FS339" s="75"/>
      <c r="FT339" s="75"/>
      <c r="FU339" s="75"/>
      <c r="FV339" s="75"/>
      <c r="FW339" s="75"/>
      <c r="FX339" s="75"/>
      <c r="FY339" s="75"/>
      <c r="FZ339" s="75"/>
      <c r="GA339" s="75"/>
      <c r="GB339" s="75"/>
      <c r="GC339" s="75"/>
      <c r="GD339" s="75"/>
      <c r="GE339" s="75"/>
      <c r="GF339" s="75"/>
      <c r="GG339" s="75"/>
      <c r="GH339" s="75"/>
      <c r="GI339" s="75"/>
      <c r="GJ339" s="75"/>
      <c r="GK339" s="75"/>
      <c r="GL339" s="75"/>
      <c r="GM339" s="75"/>
      <c r="GN339" s="75"/>
      <c r="GO339" s="75"/>
      <c r="GP339" s="75"/>
      <c r="GQ339" s="75"/>
      <c r="GR339" s="75"/>
      <c r="GS339" s="75"/>
      <c r="GT339" s="75"/>
      <c r="GU339" s="75"/>
      <c r="GV339" s="75"/>
      <c r="GW339" s="75"/>
      <c r="GX339" s="75"/>
      <c r="GY339" s="75"/>
      <c r="GZ339" s="75"/>
      <c r="HA339" s="75"/>
      <c r="HB339" s="75"/>
      <c r="HC339" s="75"/>
      <c r="HD339" s="75"/>
      <c r="HE339" s="75"/>
      <c r="HF339" s="75"/>
      <c r="HG339" s="75"/>
      <c r="HH339" s="75"/>
      <c r="HI339" s="75"/>
      <c r="HJ339" s="75"/>
      <c r="HK339" s="75"/>
      <c r="HL339" s="75"/>
      <c r="HM339" s="75"/>
      <c r="HN339" s="75"/>
      <c r="HO339" s="75"/>
      <c r="HP339" s="75"/>
      <c r="HQ339" s="75"/>
      <c r="HR339" s="75"/>
      <c r="HS339" s="75"/>
      <c r="HT339" s="75"/>
      <c r="HU339" s="75"/>
      <c r="HV339" s="75"/>
      <c r="HW339" s="75"/>
      <c r="HX339" s="75"/>
      <c r="HY339" s="75"/>
      <c r="HZ339" s="75"/>
      <c r="IA339" s="75"/>
      <c r="IB339" s="75"/>
      <c r="IC339" s="75"/>
      <c r="ID339" s="75"/>
      <c r="IE339" s="75"/>
      <c r="IF339" s="75"/>
      <c r="IG339" s="76"/>
      <c r="IH339" s="76"/>
      <c r="II339" s="76"/>
      <c r="IJ339" s="76"/>
      <c r="IK339" s="76"/>
      <c r="IL339" s="76"/>
      <c r="IM339" s="76"/>
      <c r="IN339" s="76"/>
      <c r="IO339" s="76"/>
      <c r="IP339" s="76"/>
      <c r="IQ339" s="76"/>
      <c r="IR339" s="76"/>
      <c r="IS339" s="76"/>
      <c r="IT339" s="76"/>
      <c r="IU339" s="76"/>
      <c r="IV339" s="76"/>
    </row>
    <row r="340" customFormat="false" ht="18" hidden="false" customHeight="true" outlineLevel="0" collapsed="false">
      <c r="A340" s="78" t="s">
        <v>300</v>
      </c>
      <c r="B340" s="79" t="n">
        <v>0</v>
      </c>
      <c r="C340" s="79" t="n">
        <v>0</v>
      </c>
      <c r="D340" s="19" t="n">
        <f aca="false">C340-B340</f>
        <v>0</v>
      </c>
      <c r="E340" s="19"/>
      <c r="F340" s="80"/>
    </row>
    <row r="341" customFormat="false" ht="18" hidden="false" customHeight="true" outlineLevel="0" collapsed="false">
      <c r="A341" s="78" t="s">
        <v>301</v>
      </c>
      <c r="B341" s="79" t="n">
        <v>0</v>
      </c>
      <c r="C341" s="79" t="n">
        <v>0</v>
      </c>
      <c r="D341" s="19" t="n">
        <f aca="false">C341-B341</f>
        <v>0</v>
      </c>
      <c r="E341" s="19"/>
      <c r="F341" s="80"/>
    </row>
    <row r="342" customFormat="false" ht="18" hidden="false" customHeight="true" outlineLevel="0" collapsed="false">
      <c r="A342" s="78" t="s">
        <v>302</v>
      </c>
      <c r="B342" s="79" t="n">
        <v>0</v>
      </c>
      <c r="C342" s="79" t="n">
        <v>0</v>
      </c>
      <c r="D342" s="19" t="n">
        <f aca="false">C342-B342</f>
        <v>0</v>
      </c>
      <c r="E342" s="19"/>
      <c r="F342" s="80"/>
    </row>
    <row r="343" customFormat="false" ht="18" hidden="false" customHeight="true" outlineLevel="0" collapsed="false">
      <c r="A343" s="78" t="s">
        <v>303</v>
      </c>
      <c r="B343" s="79" t="n">
        <v>1062</v>
      </c>
      <c r="C343" s="79" t="n">
        <v>1424</v>
      </c>
      <c r="D343" s="19" t="n">
        <f aca="false">C343-B343</f>
        <v>362</v>
      </c>
      <c r="E343" s="19" t="n">
        <f aca="false">D343/B343*100</f>
        <v>34.0866290018832</v>
      </c>
      <c r="F343" s="80"/>
    </row>
    <row r="344" customFormat="false" ht="18" hidden="false" customHeight="true" outlineLevel="0" collapsed="false">
      <c r="A344" s="78" t="s">
        <v>304</v>
      </c>
      <c r="B344" s="79" t="n">
        <v>0</v>
      </c>
      <c r="C344" s="79" t="n">
        <v>0</v>
      </c>
      <c r="D344" s="19" t="n">
        <f aca="false">C344-B344</f>
        <v>0</v>
      </c>
      <c r="E344" s="19"/>
      <c r="F344" s="80"/>
    </row>
    <row r="345" customFormat="false" ht="18" hidden="false" customHeight="true" outlineLevel="0" collapsed="false">
      <c r="A345" s="78" t="s">
        <v>305</v>
      </c>
      <c r="B345" s="79" t="n">
        <v>0</v>
      </c>
      <c r="C345" s="79" t="n">
        <v>0</v>
      </c>
      <c r="D345" s="19" t="n">
        <f aca="false">C345-B345</f>
        <v>0</v>
      </c>
      <c r="E345" s="19"/>
      <c r="F345" s="80"/>
    </row>
    <row r="346" s="46" customFormat="true" ht="18" hidden="false" customHeight="true" outlineLevel="0" collapsed="false">
      <c r="A346" s="72" t="s">
        <v>306</v>
      </c>
      <c r="B346" s="73" t="n">
        <v>0</v>
      </c>
      <c r="C346" s="73" t="n">
        <f aca="false">SUM(C347:C351)</f>
        <v>0</v>
      </c>
      <c r="D346" s="19" t="n">
        <f aca="false">C346-B346</f>
        <v>0</v>
      </c>
      <c r="E346" s="19"/>
      <c r="F346" s="81"/>
      <c r="G346" s="75"/>
      <c r="H346" s="75"/>
      <c r="I346" s="75"/>
      <c r="J346" s="75"/>
      <c r="K346" s="75"/>
      <c r="L346" s="75"/>
      <c r="M346" s="75"/>
      <c r="N346" s="75"/>
      <c r="O346" s="75"/>
      <c r="P346" s="75"/>
      <c r="Q346" s="75"/>
      <c r="R346" s="75"/>
      <c r="S346" s="75"/>
      <c r="T346" s="75"/>
      <c r="U346" s="75"/>
      <c r="V346" s="75"/>
      <c r="W346" s="75"/>
      <c r="X346" s="75"/>
      <c r="Y346" s="75"/>
      <c r="Z346" s="75"/>
      <c r="AA346" s="75"/>
      <c r="AB346" s="75"/>
      <c r="AC346" s="75"/>
      <c r="AD346" s="75"/>
      <c r="AE346" s="75"/>
      <c r="AF346" s="75"/>
      <c r="AG346" s="75"/>
      <c r="AH346" s="75"/>
      <c r="AI346" s="75"/>
      <c r="AJ346" s="75"/>
      <c r="AK346" s="75"/>
      <c r="AL346" s="75"/>
      <c r="AM346" s="75"/>
      <c r="AN346" s="75"/>
      <c r="AO346" s="75"/>
      <c r="AP346" s="75"/>
      <c r="AQ346" s="75"/>
      <c r="AR346" s="75"/>
      <c r="AS346" s="75"/>
      <c r="AT346" s="75"/>
      <c r="AU346" s="75"/>
      <c r="AV346" s="75"/>
      <c r="AW346" s="75"/>
      <c r="AX346" s="75"/>
      <c r="AY346" s="75"/>
      <c r="AZ346" s="75"/>
      <c r="BA346" s="75"/>
      <c r="BB346" s="75"/>
      <c r="BC346" s="75"/>
      <c r="BD346" s="75"/>
      <c r="BE346" s="75"/>
      <c r="BF346" s="75"/>
      <c r="BG346" s="75"/>
      <c r="BH346" s="75"/>
      <c r="BI346" s="75"/>
      <c r="BJ346" s="75"/>
      <c r="BK346" s="75"/>
      <c r="BL346" s="75"/>
      <c r="BM346" s="75"/>
      <c r="BN346" s="75"/>
      <c r="BO346" s="75"/>
      <c r="BP346" s="75"/>
      <c r="BQ346" s="75"/>
      <c r="BR346" s="75"/>
      <c r="BS346" s="75"/>
      <c r="BT346" s="75"/>
      <c r="BU346" s="75"/>
      <c r="BV346" s="75"/>
      <c r="BW346" s="75"/>
      <c r="BX346" s="75"/>
      <c r="BY346" s="75"/>
      <c r="BZ346" s="75"/>
      <c r="CA346" s="75"/>
      <c r="CB346" s="75"/>
      <c r="CC346" s="75"/>
      <c r="CD346" s="75"/>
      <c r="CE346" s="75"/>
      <c r="CF346" s="75"/>
      <c r="CG346" s="75"/>
      <c r="CH346" s="75"/>
      <c r="CI346" s="75"/>
      <c r="CJ346" s="75"/>
      <c r="CK346" s="75"/>
      <c r="CL346" s="75"/>
      <c r="CM346" s="75"/>
      <c r="CN346" s="75"/>
      <c r="CO346" s="75"/>
      <c r="CP346" s="75"/>
      <c r="CQ346" s="75"/>
      <c r="CR346" s="75"/>
      <c r="CS346" s="75"/>
      <c r="CT346" s="75"/>
      <c r="CU346" s="75"/>
      <c r="CV346" s="75"/>
      <c r="CW346" s="75"/>
      <c r="CX346" s="75"/>
      <c r="CY346" s="75"/>
      <c r="CZ346" s="75"/>
      <c r="DA346" s="75"/>
      <c r="DB346" s="75"/>
      <c r="DC346" s="75"/>
      <c r="DD346" s="75"/>
      <c r="DE346" s="75"/>
      <c r="DF346" s="75"/>
      <c r="DG346" s="75"/>
      <c r="DH346" s="75"/>
      <c r="DI346" s="75"/>
      <c r="DJ346" s="75"/>
      <c r="DK346" s="75"/>
      <c r="DL346" s="75"/>
      <c r="DM346" s="75"/>
      <c r="DN346" s="75"/>
      <c r="DO346" s="75"/>
      <c r="DP346" s="75"/>
      <c r="DQ346" s="75"/>
      <c r="DR346" s="75"/>
      <c r="DS346" s="75"/>
      <c r="DT346" s="75"/>
      <c r="DU346" s="75"/>
      <c r="DV346" s="75"/>
      <c r="DW346" s="75"/>
      <c r="DX346" s="75"/>
      <c r="DY346" s="75"/>
      <c r="DZ346" s="75"/>
      <c r="EA346" s="75"/>
      <c r="EB346" s="75"/>
      <c r="EC346" s="75"/>
      <c r="ED346" s="75"/>
      <c r="EE346" s="75"/>
      <c r="EF346" s="75"/>
      <c r="EG346" s="75"/>
      <c r="EH346" s="75"/>
      <c r="EI346" s="75"/>
      <c r="EJ346" s="75"/>
      <c r="EK346" s="75"/>
      <c r="EL346" s="75"/>
      <c r="EM346" s="75"/>
      <c r="EN346" s="75"/>
      <c r="EO346" s="75"/>
      <c r="EP346" s="75"/>
      <c r="EQ346" s="75"/>
      <c r="ER346" s="75"/>
      <c r="ES346" s="75"/>
      <c r="ET346" s="75"/>
      <c r="EU346" s="75"/>
      <c r="EV346" s="75"/>
      <c r="EW346" s="75"/>
      <c r="EX346" s="75"/>
      <c r="EY346" s="75"/>
      <c r="EZ346" s="75"/>
      <c r="FA346" s="75"/>
      <c r="FB346" s="75"/>
      <c r="FC346" s="75"/>
      <c r="FD346" s="75"/>
      <c r="FE346" s="75"/>
      <c r="FF346" s="75"/>
      <c r="FG346" s="75"/>
      <c r="FH346" s="75"/>
      <c r="FI346" s="75"/>
      <c r="FJ346" s="75"/>
      <c r="FK346" s="75"/>
      <c r="FL346" s="75"/>
      <c r="FM346" s="75"/>
      <c r="FN346" s="75"/>
      <c r="FO346" s="75"/>
      <c r="FP346" s="75"/>
      <c r="FQ346" s="75"/>
      <c r="FR346" s="75"/>
      <c r="FS346" s="75"/>
      <c r="FT346" s="75"/>
      <c r="FU346" s="75"/>
      <c r="FV346" s="75"/>
      <c r="FW346" s="75"/>
      <c r="FX346" s="75"/>
      <c r="FY346" s="75"/>
      <c r="FZ346" s="75"/>
      <c r="GA346" s="75"/>
      <c r="GB346" s="75"/>
      <c r="GC346" s="75"/>
      <c r="GD346" s="75"/>
      <c r="GE346" s="75"/>
      <c r="GF346" s="75"/>
      <c r="GG346" s="75"/>
      <c r="GH346" s="75"/>
      <c r="GI346" s="75"/>
      <c r="GJ346" s="75"/>
      <c r="GK346" s="75"/>
      <c r="GL346" s="75"/>
      <c r="GM346" s="75"/>
      <c r="GN346" s="75"/>
      <c r="GO346" s="75"/>
      <c r="GP346" s="75"/>
      <c r="GQ346" s="75"/>
      <c r="GR346" s="75"/>
      <c r="GS346" s="75"/>
      <c r="GT346" s="75"/>
      <c r="GU346" s="75"/>
      <c r="GV346" s="75"/>
      <c r="GW346" s="75"/>
      <c r="GX346" s="75"/>
      <c r="GY346" s="75"/>
      <c r="GZ346" s="75"/>
      <c r="HA346" s="75"/>
      <c r="HB346" s="75"/>
      <c r="HC346" s="75"/>
      <c r="HD346" s="75"/>
      <c r="HE346" s="75"/>
      <c r="HF346" s="75"/>
      <c r="HG346" s="75"/>
      <c r="HH346" s="75"/>
      <c r="HI346" s="75"/>
      <c r="HJ346" s="75"/>
      <c r="HK346" s="75"/>
      <c r="HL346" s="75"/>
      <c r="HM346" s="75"/>
      <c r="HN346" s="75"/>
      <c r="HO346" s="75"/>
      <c r="HP346" s="75"/>
      <c r="HQ346" s="75"/>
      <c r="HR346" s="75"/>
      <c r="HS346" s="75"/>
      <c r="HT346" s="75"/>
      <c r="HU346" s="75"/>
      <c r="HV346" s="75"/>
      <c r="HW346" s="75"/>
      <c r="HX346" s="75"/>
      <c r="HY346" s="75"/>
      <c r="HZ346" s="75"/>
      <c r="IA346" s="75"/>
      <c r="IB346" s="75"/>
      <c r="IC346" s="75"/>
      <c r="ID346" s="75"/>
      <c r="IE346" s="75"/>
      <c r="IF346" s="75"/>
      <c r="IG346" s="76"/>
      <c r="IH346" s="76"/>
      <c r="II346" s="76"/>
      <c r="IJ346" s="76"/>
      <c r="IK346" s="76"/>
      <c r="IL346" s="76"/>
      <c r="IM346" s="76"/>
      <c r="IN346" s="76"/>
      <c r="IO346" s="76"/>
      <c r="IP346" s="76"/>
      <c r="IQ346" s="76"/>
      <c r="IR346" s="76"/>
      <c r="IS346" s="76"/>
      <c r="IT346" s="76"/>
      <c r="IU346" s="76"/>
      <c r="IV346" s="76"/>
    </row>
    <row r="347" customFormat="false" ht="18" hidden="false" customHeight="true" outlineLevel="0" collapsed="false">
      <c r="A347" s="78" t="s">
        <v>307</v>
      </c>
      <c r="B347" s="79" t="n">
        <v>0</v>
      </c>
      <c r="C347" s="79" t="n">
        <v>0</v>
      </c>
      <c r="D347" s="19" t="n">
        <f aca="false">C347-B347</f>
        <v>0</v>
      </c>
      <c r="E347" s="19"/>
      <c r="F347" s="80"/>
    </row>
    <row r="348" customFormat="false" ht="18" hidden="false" customHeight="true" outlineLevel="0" collapsed="false">
      <c r="A348" s="78" t="s">
        <v>308</v>
      </c>
      <c r="B348" s="79" t="n">
        <v>0</v>
      </c>
      <c r="C348" s="79" t="n">
        <v>0</v>
      </c>
      <c r="D348" s="19" t="n">
        <f aca="false">C348-B348</f>
        <v>0</v>
      </c>
      <c r="E348" s="19"/>
      <c r="F348" s="80"/>
    </row>
    <row r="349" customFormat="false" ht="18" hidden="false" customHeight="true" outlineLevel="0" collapsed="false">
      <c r="A349" s="78" t="s">
        <v>309</v>
      </c>
      <c r="B349" s="79" t="n">
        <v>0</v>
      </c>
      <c r="C349" s="79" t="n">
        <v>0</v>
      </c>
      <c r="D349" s="19" t="n">
        <f aca="false">C349-B349</f>
        <v>0</v>
      </c>
      <c r="E349" s="19"/>
      <c r="F349" s="80"/>
    </row>
    <row r="350" customFormat="false" ht="18" hidden="false" customHeight="true" outlineLevel="0" collapsed="false">
      <c r="A350" s="78" t="s">
        <v>310</v>
      </c>
      <c r="B350" s="79" t="n">
        <v>0</v>
      </c>
      <c r="C350" s="79" t="n">
        <v>0</v>
      </c>
      <c r="D350" s="19" t="n">
        <f aca="false">C350-B350</f>
        <v>0</v>
      </c>
      <c r="E350" s="19"/>
      <c r="F350" s="80"/>
    </row>
    <row r="351" customFormat="false" ht="18" hidden="false" customHeight="true" outlineLevel="0" collapsed="false">
      <c r="A351" s="78" t="s">
        <v>311</v>
      </c>
      <c r="B351" s="79" t="n">
        <v>0</v>
      </c>
      <c r="C351" s="79" t="n">
        <v>0</v>
      </c>
      <c r="D351" s="19" t="n">
        <f aca="false">C351-B351</f>
        <v>0</v>
      </c>
      <c r="E351" s="19"/>
      <c r="F351" s="80"/>
    </row>
    <row r="352" s="46" customFormat="true" ht="18" hidden="false" customHeight="true" outlineLevel="0" collapsed="false">
      <c r="A352" s="72" t="s">
        <v>312</v>
      </c>
      <c r="B352" s="73" t="n">
        <v>0</v>
      </c>
      <c r="C352" s="73" t="n">
        <f aca="false">SUM(C353:C355)</f>
        <v>0</v>
      </c>
      <c r="D352" s="19" t="n">
        <f aca="false">C352-B352</f>
        <v>0</v>
      </c>
      <c r="E352" s="19"/>
      <c r="F352" s="81"/>
      <c r="G352" s="75"/>
      <c r="H352" s="75"/>
      <c r="I352" s="75"/>
      <c r="J352" s="75"/>
      <c r="K352" s="75"/>
      <c r="L352" s="75"/>
      <c r="M352" s="75"/>
      <c r="N352" s="75"/>
      <c r="O352" s="75"/>
      <c r="P352" s="75"/>
      <c r="Q352" s="75"/>
      <c r="R352" s="75"/>
      <c r="S352" s="75"/>
      <c r="T352" s="75"/>
      <c r="U352" s="75"/>
      <c r="V352" s="75"/>
      <c r="W352" s="75"/>
      <c r="X352" s="75"/>
      <c r="Y352" s="75"/>
      <c r="Z352" s="75"/>
      <c r="AA352" s="75"/>
      <c r="AB352" s="75"/>
      <c r="AC352" s="75"/>
      <c r="AD352" s="75"/>
      <c r="AE352" s="75"/>
      <c r="AF352" s="75"/>
      <c r="AG352" s="75"/>
      <c r="AH352" s="75"/>
      <c r="AI352" s="75"/>
      <c r="AJ352" s="75"/>
      <c r="AK352" s="75"/>
      <c r="AL352" s="75"/>
      <c r="AM352" s="75"/>
      <c r="AN352" s="75"/>
      <c r="AO352" s="75"/>
      <c r="AP352" s="75"/>
      <c r="AQ352" s="75"/>
      <c r="AR352" s="75"/>
      <c r="AS352" s="75"/>
      <c r="AT352" s="75"/>
      <c r="AU352" s="75"/>
      <c r="AV352" s="75"/>
      <c r="AW352" s="75"/>
      <c r="AX352" s="75"/>
      <c r="AY352" s="75"/>
      <c r="AZ352" s="75"/>
      <c r="BA352" s="75"/>
      <c r="BB352" s="75"/>
      <c r="BC352" s="75"/>
      <c r="BD352" s="75"/>
      <c r="BE352" s="75"/>
      <c r="BF352" s="75"/>
      <c r="BG352" s="75"/>
      <c r="BH352" s="75"/>
      <c r="BI352" s="75"/>
      <c r="BJ352" s="75"/>
      <c r="BK352" s="75"/>
      <c r="BL352" s="75"/>
      <c r="BM352" s="75"/>
      <c r="BN352" s="75"/>
      <c r="BO352" s="75"/>
      <c r="BP352" s="75"/>
      <c r="BQ352" s="75"/>
      <c r="BR352" s="75"/>
      <c r="BS352" s="75"/>
      <c r="BT352" s="75"/>
      <c r="BU352" s="75"/>
      <c r="BV352" s="75"/>
      <c r="BW352" s="75"/>
      <c r="BX352" s="75"/>
      <c r="BY352" s="75"/>
      <c r="BZ352" s="75"/>
      <c r="CA352" s="75"/>
      <c r="CB352" s="75"/>
      <c r="CC352" s="75"/>
      <c r="CD352" s="75"/>
      <c r="CE352" s="75"/>
      <c r="CF352" s="75"/>
      <c r="CG352" s="75"/>
      <c r="CH352" s="75"/>
      <c r="CI352" s="75"/>
      <c r="CJ352" s="75"/>
      <c r="CK352" s="75"/>
      <c r="CL352" s="75"/>
      <c r="CM352" s="75"/>
      <c r="CN352" s="75"/>
      <c r="CO352" s="75"/>
      <c r="CP352" s="75"/>
      <c r="CQ352" s="75"/>
      <c r="CR352" s="75"/>
      <c r="CS352" s="75"/>
      <c r="CT352" s="75"/>
      <c r="CU352" s="75"/>
      <c r="CV352" s="75"/>
      <c r="CW352" s="75"/>
      <c r="CX352" s="75"/>
      <c r="CY352" s="75"/>
      <c r="CZ352" s="75"/>
      <c r="DA352" s="75"/>
      <c r="DB352" s="75"/>
      <c r="DC352" s="75"/>
      <c r="DD352" s="75"/>
      <c r="DE352" s="75"/>
      <c r="DF352" s="75"/>
      <c r="DG352" s="75"/>
      <c r="DH352" s="75"/>
      <c r="DI352" s="75"/>
      <c r="DJ352" s="75"/>
      <c r="DK352" s="75"/>
      <c r="DL352" s="75"/>
      <c r="DM352" s="75"/>
      <c r="DN352" s="75"/>
      <c r="DO352" s="75"/>
      <c r="DP352" s="75"/>
      <c r="DQ352" s="75"/>
      <c r="DR352" s="75"/>
      <c r="DS352" s="75"/>
      <c r="DT352" s="75"/>
      <c r="DU352" s="75"/>
      <c r="DV352" s="75"/>
      <c r="DW352" s="75"/>
      <c r="DX352" s="75"/>
      <c r="DY352" s="75"/>
      <c r="DZ352" s="75"/>
      <c r="EA352" s="75"/>
      <c r="EB352" s="75"/>
      <c r="EC352" s="75"/>
      <c r="ED352" s="75"/>
      <c r="EE352" s="75"/>
      <c r="EF352" s="75"/>
      <c r="EG352" s="75"/>
      <c r="EH352" s="75"/>
      <c r="EI352" s="75"/>
      <c r="EJ352" s="75"/>
      <c r="EK352" s="75"/>
      <c r="EL352" s="75"/>
      <c r="EM352" s="75"/>
      <c r="EN352" s="75"/>
      <c r="EO352" s="75"/>
      <c r="EP352" s="75"/>
      <c r="EQ352" s="75"/>
      <c r="ER352" s="75"/>
      <c r="ES352" s="75"/>
      <c r="ET352" s="75"/>
      <c r="EU352" s="75"/>
      <c r="EV352" s="75"/>
      <c r="EW352" s="75"/>
      <c r="EX352" s="75"/>
      <c r="EY352" s="75"/>
      <c r="EZ352" s="75"/>
      <c r="FA352" s="75"/>
      <c r="FB352" s="75"/>
      <c r="FC352" s="75"/>
      <c r="FD352" s="75"/>
      <c r="FE352" s="75"/>
      <c r="FF352" s="75"/>
      <c r="FG352" s="75"/>
      <c r="FH352" s="75"/>
      <c r="FI352" s="75"/>
      <c r="FJ352" s="75"/>
      <c r="FK352" s="75"/>
      <c r="FL352" s="75"/>
      <c r="FM352" s="75"/>
      <c r="FN352" s="75"/>
      <c r="FO352" s="75"/>
      <c r="FP352" s="75"/>
      <c r="FQ352" s="75"/>
      <c r="FR352" s="75"/>
      <c r="FS352" s="75"/>
      <c r="FT352" s="75"/>
      <c r="FU352" s="75"/>
      <c r="FV352" s="75"/>
      <c r="FW352" s="75"/>
      <c r="FX352" s="75"/>
      <c r="FY352" s="75"/>
      <c r="FZ352" s="75"/>
      <c r="GA352" s="75"/>
      <c r="GB352" s="75"/>
      <c r="GC352" s="75"/>
      <c r="GD352" s="75"/>
      <c r="GE352" s="75"/>
      <c r="GF352" s="75"/>
      <c r="GG352" s="75"/>
      <c r="GH352" s="75"/>
      <c r="GI352" s="75"/>
      <c r="GJ352" s="75"/>
      <c r="GK352" s="75"/>
      <c r="GL352" s="75"/>
      <c r="GM352" s="75"/>
      <c r="GN352" s="75"/>
      <c r="GO352" s="75"/>
      <c r="GP352" s="75"/>
      <c r="GQ352" s="75"/>
      <c r="GR352" s="75"/>
      <c r="GS352" s="75"/>
      <c r="GT352" s="75"/>
      <c r="GU352" s="75"/>
      <c r="GV352" s="75"/>
      <c r="GW352" s="75"/>
      <c r="GX352" s="75"/>
      <c r="GY352" s="75"/>
      <c r="GZ352" s="75"/>
      <c r="HA352" s="75"/>
      <c r="HB352" s="75"/>
      <c r="HC352" s="75"/>
      <c r="HD352" s="75"/>
      <c r="HE352" s="75"/>
      <c r="HF352" s="75"/>
      <c r="HG352" s="75"/>
      <c r="HH352" s="75"/>
      <c r="HI352" s="75"/>
      <c r="HJ352" s="75"/>
      <c r="HK352" s="75"/>
      <c r="HL352" s="75"/>
      <c r="HM352" s="75"/>
      <c r="HN352" s="75"/>
      <c r="HO352" s="75"/>
      <c r="HP352" s="75"/>
      <c r="HQ352" s="75"/>
      <c r="HR352" s="75"/>
      <c r="HS352" s="75"/>
      <c r="HT352" s="75"/>
      <c r="HU352" s="75"/>
      <c r="HV352" s="75"/>
      <c r="HW352" s="75"/>
      <c r="HX352" s="75"/>
      <c r="HY352" s="75"/>
      <c r="HZ352" s="75"/>
      <c r="IA352" s="75"/>
      <c r="IB352" s="75"/>
      <c r="IC352" s="75"/>
      <c r="ID352" s="75"/>
      <c r="IE352" s="75"/>
      <c r="IF352" s="75"/>
      <c r="IG352" s="76"/>
      <c r="IH352" s="76"/>
      <c r="II352" s="76"/>
      <c r="IJ352" s="76"/>
      <c r="IK352" s="76"/>
      <c r="IL352" s="76"/>
      <c r="IM352" s="76"/>
      <c r="IN352" s="76"/>
      <c r="IO352" s="76"/>
      <c r="IP352" s="76"/>
      <c r="IQ352" s="76"/>
      <c r="IR352" s="76"/>
      <c r="IS352" s="76"/>
      <c r="IT352" s="76"/>
      <c r="IU352" s="76"/>
      <c r="IV352" s="76"/>
    </row>
    <row r="353" customFormat="false" ht="18" hidden="false" customHeight="true" outlineLevel="0" collapsed="false">
      <c r="A353" s="78" t="s">
        <v>313</v>
      </c>
      <c r="B353" s="79" t="n">
        <v>0</v>
      </c>
      <c r="C353" s="79" t="n">
        <v>0</v>
      </c>
      <c r="D353" s="19" t="n">
        <f aca="false">C353-B353</f>
        <v>0</v>
      </c>
      <c r="E353" s="19"/>
      <c r="F353" s="80"/>
    </row>
    <row r="354" customFormat="false" ht="18" hidden="false" customHeight="true" outlineLevel="0" collapsed="false">
      <c r="A354" s="78" t="s">
        <v>314</v>
      </c>
      <c r="B354" s="79" t="n">
        <v>0</v>
      </c>
      <c r="C354" s="79" t="n">
        <v>0</v>
      </c>
      <c r="D354" s="19" t="n">
        <f aca="false">C354-B354</f>
        <v>0</v>
      </c>
      <c r="E354" s="19"/>
      <c r="F354" s="80"/>
    </row>
    <row r="355" customFormat="false" ht="18" hidden="false" customHeight="true" outlineLevel="0" collapsed="false">
      <c r="A355" s="78" t="s">
        <v>315</v>
      </c>
      <c r="B355" s="79" t="n">
        <v>0</v>
      </c>
      <c r="C355" s="79" t="n">
        <v>0</v>
      </c>
      <c r="D355" s="19" t="n">
        <f aca="false">C355-B355</f>
        <v>0</v>
      </c>
      <c r="E355" s="19"/>
      <c r="F355" s="80"/>
    </row>
    <row r="356" s="46" customFormat="true" ht="18" hidden="false" customHeight="true" outlineLevel="0" collapsed="false">
      <c r="A356" s="72" t="s">
        <v>316</v>
      </c>
      <c r="B356" s="73" t="n">
        <v>0</v>
      </c>
      <c r="C356" s="73" t="n">
        <f aca="false">SUM(C357:C359)</f>
        <v>0</v>
      </c>
      <c r="D356" s="19" t="n">
        <f aca="false">C356-B356</f>
        <v>0</v>
      </c>
      <c r="E356" s="19"/>
      <c r="F356" s="81"/>
      <c r="G356" s="75"/>
      <c r="H356" s="75"/>
      <c r="I356" s="75"/>
      <c r="J356" s="75"/>
      <c r="K356" s="75"/>
      <c r="L356" s="75"/>
      <c r="M356" s="75"/>
      <c r="N356" s="75"/>
      <c r="O356" s="75"/>
      <c r="P356" s="75"/>
      <c r="Q356" s="75"/>
      <c r="R356" s="75"/>
      <c r="S356" s="75"/>
      <c r="T356" s="75"/>
      <c r="U356" s="75"/>
      <c r="V356" s="75"/>
      <c r="W356" s="75"/>
      <c r="X356" s="75"/>
      <c r="Y356" s="75"/>
      <c r="Z356" s="75"/>
      <c r="AA356" s="75"/>
      <c r="AB356" s="75"/>
      <c r="AC356" s="75"/>
      <c r="AD356" s="75"/>
      <c r="AE356" s="75"/>
      <c r="AF356" s="75"/>
      <c r="AG356" s="75"/>
      <c r="AH356" s="75"/>
      <c r="AI356" s="75"/>
      <c r="AJ356" s="75"/>
      <c r="AK356" s="75"/>
      <c r="AL356" s="75"/>
      <c r="AM356" s="75"/>
      <c r="AN356" s="75"/>
      <c r="AO356" s="75"/>
      <c r="AP356" s="75"/>
      <c r="AQ356" s="75"/>
      <c r="AR356" s="75"/>
      <c r="AS356" s="75"/>
      <c r="AT356" s="75"/>
      <c r="AU356" s="75"/>
      <c r="AV356" s="75"/>
      <c r="AW356" s="75"/>
      <c r="AX356" s="75"/>
      <c r="AY356" s="75"/>
      <c r="AZ356" s="75"/>
      <c r="BA356" s="75"/>
      <c r="BB356" s="75"/>
      <c r="BC356" s="75"/>
      <c r="BD356" s="75"/>
      <c r="BE356" s="75"/>
      <c r="BF356" s="75"/>
      <c r="BG356" s="75"/>
      <c r="BH356" s="75"/>
      <c r="BI356" s="75"/>
      <c r="BJ356" s="75"/>
      <c r="BK356" s="75"/>
      <c r="BL356" s="75"/>
      <c r="BM356" s="75"/>
      <c r="BN356" s="75"/>
      <c r="BO356" s="75"/>
      <c r="BP356" s="75"/>
      <c r="BQ356" s="75"/>
      <c r="BR356" s="75"/>
      <c r="BS356" s="75"/>
      <c r="BT356" s="75"/>
      <c r="BU356" s="75"/>
      <c r="BV356" s="75"/>
      <c r="BW356" s="75"/>
      <c r="BX356" s="75"/>
      <c r="BY356" s="75"/>
      <c r="BZ356" s="75"/>
      <c r="CA356" s="75"/>
      <c r="CB356" s="75"/>
      <c r="CC356" s="75"/>
      <c r="CD356" s="75"/>
      <c r="CE356" s="75"/>
      <c r="CF356" s="75"/>
      <c r="CG356" s="75"/>
      <c r="CH356" s="75"/>
      <c r="CI356" s="75"/>
      <c r="CJ356" s="75"/>
      <c r="CK356" s="75"/>
      <c r="CL356" s="75"/>
      <c r="CM356" s="75"/>
      <c r="CN356" s="75"/>
      <c r="CO356" s="75"/>
      <c r="CP356" s="75"/>
      <c r="CQ356" s="75"/>
      <c r="CR356" s="75"/>
      <c r="CS356" s="75"/>
      <c r="CT356" s="75"/>
      <c r="CU356" s="75"/>
      <c r="CV356" s="75"/>
      <c r="CW356" s="75"/>
      <c r="CX356" s="75"/>
      <c r="CY356" s="75"/>
      <c r="CZ356" s="75"/>
      <c r="DA356" s="75"/>
      <c r="DB356" s="75"/>
      <c r="DC356" s="75"/>
      <c r="DD356" s="75"/>
      <c r="DE356" s="75"/>
      <c r="DF356" s="75"/>
      <c r="DG356" s="75"/>
      <c r="DH356" s="75"/>
      <c r="DI356" s="75"/>
      <c r="DJ356" s="75"/>
      <c r="DK356" s="75"/>
      <c r="DL356" s="75"/>
      <c r="DM356" s="75"/>
      <c r="DN356" s="75"/>
      <c r="DO356" s="75"/>
      <c r="DP356" s="75"/>
      <c r="DQ356" s="75"/>
      <c r="DR356" s="75"/>
      <c r="DS356" s="75"/>
      <c r="DT356" s="75"/>
      <c r="DU356" s="75"/>
      <c r="DV356" s="75"/>
      <c r="DW356" s="75"/>
      <c r="DX356" s="75"/>
      <c r="DY356" s="75"/>
      <c r="DZ356" s="75"/>
      <c r="EA356" s="75"/>
      <c r="EB356" s="75"/>
      <c r="EC356" s="75"/>
      <c r="ED356" s="75"/>
      <c r="EE356" s="75"/>
      <c r="EF356" s="75"/>
      <c r="EG356" s="75"/>
      <c r="EH356" s="75"/>
      <c r="EI356" s="75"/>
      <c r="EJ356" s="75"/>
      <c r="EK356" s="75"/>
      <c r="EL356" s="75"/>
      <c r="EM356" s="75"/>
      <c r="EN356" s="75"/>
      <c r="EO356" s="75"/>
      <c r="EP356" s="75"/>
      <c r="EQ356" s="75"/>
      <c r="ER356" s="75"/>
      <c r="ES356" s="75"/>
      <c r="ET356" s="75"/>
      <c r="EU356" s="75"/>
      <c r="EV356" s="75"/>
      <c r="EW356" s="75"/>
      <c r="EX356" s="75"/>
      <c r="EY356" s="75"/>
      <c r="EZ356" s="75"/>
      <c r="FA356" s="75"/>
      <c r="FB356" s="75"/>
      <c r="FC356" s="75"/>
      <c r="FD356" s="75"/>
      <c r="FE356" s="75"/>
      <c r="FF356" s="75"/>
      <c r="FG356" s="75"/>
      <c r="FH356" s="75"/>
      <c r="FI356" s="75"/>
      <c r="FJ356" s="75"/>
      <c r="FK356" s="75"/>
      <c r="FL356" s="75"/>
      <c r="FM356" s="75"/>
      <c r="FN356" s="75"/>
      <c r="FO356" s="75"/>
      <c r="FP356" s="75"/>
      <c r="FQ356" s="75"/>
      <c r="FR356" s="75"/>
      <c r="FS356" s="75"/>
      <c r="FT356" s="75"/>
      <c r="FU356" s="75"/>
      <c r="FV356" s="75"/>
      <c r="FW356" s="75"/>
      <c r="FX356" s="75"/>
      <c r="FY356" s="75"/>
      <c r="FZ356" s="75"/>
      <c r="GA356" s="75"/>
      <c r="GB356" s="75"/>
      <c r="GC356" s="75"/>
      <c r="GD356" s="75"/>
      <c r="GE356" s="75"/>
      <c r="GF356" s="75"/>
      <c r="GG356" s="75"/>
      <c r="GH356" s="75"/>
      <c r="GI356" s="75"/>
      <c r="GJ356" s="75"/>
      <c r="GK356" s="75"/>
      <c r="GL356" s="75"/>
      <c r="GM356" s="75"/>
      <c r="GN356" s="75"/>
      <c r="GO356" s="75"/>
      <c r="GP356" s="75"/>
      <c r="GQ356" s="75"/>
      <c r="GR356" s="75"/>
      <c r="GS356" s="75"/>
      <c r="GT356" s="75"/>
      <c r="GU356" s="75"/>
      <c r="GV356" s="75"/>
      <c r="GW356" s="75"/>
      <c r="GX356" s="75"/>
      <c r="GY356" s="75"/>
      <c r="GZ356" s="75"/>
      <c r="HA356" s="75"/>
      <c r="HB356" s="75"/>
      <c r="HC356" s="75"/>
      <c r="HD356" s="75"/>
      <c r="HE356" s="75"/>
      <c r="HF356" s="75"/>
      <c r="HG356" s="75"/>
      <c r="HH356" s="75"/>
      <c r="HI356" s="75"/>
      <c r="HJ356" s="75"/>
      <c r="HK356" s="75"/>
      <c r="HL356" s="75"/>
      <c r="HM356" s="75"/>
      <c r="HN356" s="75"/>
      <c r="HO356" s="75"/>
      <c r="HP356" s="75"/>
      <c r="HQ356" s="75"/>
      <c r="HR356" s="75"/>
      <c r="HS356" s="75"/>
      <c r="HT356" s="75"/>
      <c r="HU356" s="75"/>
      <c r="HV356" s="75"/>
      <c r="HW356" s="75"/>
      <c r="HX356" s="75"/>
      <c r="HY356" s="75"/>
      <c r="HZ356" s="75"/>
      <c r="IA356" s="75"/>
      <c r="IB356" s="75"/>
      <c r="IC356" s="75"/>
      <c r="ID356" s="75"/>
      <c r="IE356" s="75"/>
      <c r="IF356" s="75"/>
      <c r="IG356" s="76"/>
      <c r="IH356" s="76"/>
      <c r="II356" s="76"/>
      <c r="IJ356" s="76"/>
      <c r="IK356" s="76"/>
      <c r="IL356" s="76"/>
      <c r="IM356" s="76"/>
      <c r="IN356" s="76"/>
      <c r="IO356" s="76"/>
      <c r="IP356" s="76"/>
      <c r="IQ356" s="76"/>
      <c r="IR356" s="76"/>
      <c r="IS356" s="76"/>
      <c r="IT356" s="76"/>
      <c r="IU356" s="76"/>
      <c r="IV356" s="76"/>
    </row>
    <row r="357" customFormat="false" ht="18" hidden="false" customHeight="true" outlineLevel="0" collapsed="false">
      <c r="A357" s="78" t="s">
        <v>317</v>
      </c>
      <c r="B357" s="79" t="n">
        <v>0</v>
      </c>
      <c r="C357" s="79" t="n">
        <v>0</v>
      </c>
      <c r="D357" s="19" t="n">
        <f aca="false">C357-B357</f>
        <v>0</v>
      </c>
      <c r="E357" s="19"/>
      <c r="F357" s="80"/>
    </row>
    <row r="358" customFormat="false" ht="18" hidden="false" customHeight="true" outlineLevel="0" collapsed="false">
      <c r="A358" s="78" t="s">
        <v>318</v>
      </c>
      <c r="B358" s="79" t="n">
        <v>0</v>
      </c>
      <c r="C358" s="79" t="n">
        <v>0</v>
      </c>
      <c r="D358" s="19" t="n">
        <f aca="false">C358-B358</f>
        <v>0</v>
      </c>
      <c r="E358" s="19"/>
      <c r="F358" s="80"/>
    </row>
    <row r="359" customFormat="false" ht="18" hidden="false" customHeight="true" outlineLevel="0" collapsed="false">
      <c r="A359" s="78" t="s">
        <v>319</v>
      </c>
      <c r="B359" s="79" t="n">
        <v>0</v>
      </c>
      <c r="C359" s="79" t="n">
        <v>0</v>
      </c>
      <c r="D359" s="19" t="n">
        <f aca="false">C359-B359</f>
        <v>0</v>
      </c>
      <c r="E359" s="19"/>
      <c r="F359" s="80"/>
    </row>
    <row r="360" s="46" customFormat="true" ht="18" hidden="false" customHeight="true" outlineLevel="0" collapsed="false">
      <c r="A360" s="72" t="s">
        <v>320</v>
      </c>
      <c r="B360" s="73" t="n">
        <f aca="false">SUM(B361:B363)</f>
        <v>307</v>
      </c>
      <c r="C360" s="73" t="n">
        <f aca="false">SUM(C361:C363)</f>
        <v>307</v>
      </c>
      <c r="D360" s="19" t="n">
        <f aca="false">C360-B360</f>
        <v>0</v>
      </c>
      <c r="E360" s="19" t="n">
        <f aca="false">D360/B360*100</f>
        <v>0</v>
      </c>
      <c r="F360" s="81"/>
      <c r="G360" s="75"/>
      <c r="H360" s="75"/>
      <c r="I360" s="75"/>
      <c r="J360" s="75"/>
      <c r="K360" s="75"/>
      <c r="L360" s="75"/>
      <c r="M360" s="75"/>
      <c r="N360" s="75"/>
      <c r="O360" s="75"/>
      <c r="P360" s="75"/>
      <c r="Q360" s="75"/>
      <c r="R360" s="75"/>
      <c r="S360" s="75"/>
      <c r="T360" s="75"/>
      <c r="U360" s="75"/>
      <c r="V360" s="75"/>
      <c r="W360" s="75"/>
      <c r="X360" s="75"/>
      <c r="Y360" s="75"/>
      <c r="Z360" s="75"/>
      <c r="AA360" s="75"/>
      <c r="AB360" s="75"/>
      <c r="AC360" s="75"/>
      <c r="AD360" s="75"/>
      <c r="AE360" s="75"/>
      <c r="AF360" s="75"/>
      <c r="AG360" s="75"/>
      <c r="AH360" s="75"/>
      <c r="AI360" s="75"/>
      <c r="AJ360" s="75"/>
      <c r="AK360" s="75"/>
      <c r="AL360" s="75"/>
      <c r="AM360" s="75"/>
      <c r="AN360" s="75"/>
      <c r="AO360" s="75"/>
      <c r="AP360" s="75"/>
      <c r="AQ360" s="75"/>
      <c r="AR360" s="75"/>
      <c r="AS360" s="75"/>
      <c r="AT360" s="75"/>
      <c r="AU360" s="75"/>
      <c r="AV360" s="75"/>
      <c r="AW360" s="75"/>
      <c r="AX360" s="75"/>
      <c r="AY360" s="75"/>
      <c r="AZ360" s="75"/>
      <c r="BA360" s="75"/>
      <c r="BB360" s="75"/>
      <c r="BC360" s="75"/>
      <c r="BD360" s="75"/>
      <c r="BE360" s="75"/>
      <c r="BF360" s="75"/>
      <c r="BG360" s="75"/>
      <c r="BH360" s="75"/>
      <c r="BI360" s="75"/>
      <c r="BJ360" s="75"/>
      <c r="BK360" s="75"/>
      <c r="BL360" s="75"/>
      <c r="BM360" s="75"/>
      <c r="BN360" s="75"/>
      <c r="BO360" s="75"/>
      <c r="BP360" s="75"/>
      <c r="BQ360" s="75"/>
      <c r="BR360" s="75"/>
      <c r="BS360" s="75"/>
      <c r="BT360" s="75"/>
      <c r="BU360" s="75"/>
      <c r="BV360" s="75"/>
      <c r="BW360" s="75"/>
      <c r="BX360" s="75"/>
      <c r="BY360" s="75"/>
      <c r="BZ360" s="75"/>
      <c r="CA360" s="75"/>
      <c r="CB360" s="75"/>
      <c r="CC360" s="75"/>
      <c r="CD360" s="75"/>
      <c r="CE360" s="75"/>
      <c r="CF360" s="75"/>
      <c r="CG360" s="75"/>
      <c r="CH360" s="75"/>
      <c r="CI360" s="75"/>
      <c r="CJ360" s="75"/>
      <c r="CK360" s="75"/>
      <c r="CL360" s="75"/>
      <c r="CM360" s="75"/>
      <c r="CN360" s="75"/>
      <c r="CO360" s="75"/>
      <c r="CP360" s="75"/>
      <c r="CQ360" s="75"/>
      <c r="CR360" s="75"/>
      <c r="CS360" s="75"/>
      <c r="CT360" s="75"/>
      <c r="CU360" s="75"/>
      <c r="CV360" s="75"/>
      <c r="CW360" s="75"/>
      <c r="CX360" s="75"/>
      <c r="CY360" s="75"/>
      <c r="CZ360" s="75"/>
      <c r="DA360" s="75"/>
      <c r="DB360" s="75"/>
      <c r="DC360" s="75"/>
      <c r="DD360" s="75"/>
      <c r="DE360" s="75"/>
      <c r="DF360" s="75"/>
      <c r="DG360" s="75"/>
      <c r="DH360" s="75"/>
      <c r="DI360" s="75"/>
      <c r="DJ360" s="75"/>
      <c r="DK360" s="75"/>
      <c r="DL360" s="75"/>
      <c r="DM360" s="75"/>
      <c r="DN360" s="75"/>
      <c r="DO360" s="75"/>
      <c r="DP360" s="75"/>
      <c r="DQ360" s="75"/>
      <c r="DR360" s="75"/>
      <c r="DS360" s="75"/>
      <c r="DT360" s="75"/>
      <c r="DU360" s="75"/>
      <c r="DV360" s="75"/>
      <c r="DW360" s="75"/>
      <c r="DX360" s="75"/>
      <c r="DY360" s="75"/>
      <c r="DZ360" s="75"/>
      <c r="EA360" s="75"/>
      <c r="EB360" s="75"/>
      <c r="EC360" s="75"/>
      <c r="ED360" s="75"/>
      <c r="EE360" s="75"/>
      <c r="EF360" s="75"/>
      <c r="EG360" s="75"/>
      <c r="EH360" s="75"/>
      <c r="EI360" s="75"/>
      <c r="EJ360" s="75"/>
      <c r="EK360" s="75"/>
      <c r="EL360" s="75"/>
      <c r="EM360" s="75"/>
      <c r="EN360" s="75"/>
      <c r="EO360" s="75"/>
      <c r="EP360" s="75"/>
      <c r="EQ360" s="75"/>
      <c r="ER360" s="75"/>
      <c r="ES360" s="75"/>
      <c r="ET360" s="75"/>
      <c r="EU360" s="75"/>
      <c r="EV360" s="75"/>
      <c r="EW360" s="75"/>
      <c r="EX360" s="75"/>
      <c r="EY360" s="75"/>
      <c r="EZ360" s="75"/>
      <c r="FA360" s="75"/>
      <c r="FB360" s="75"/>
      <c r="FC360" s="75"/>
      <c r="FD360" s="75"/>
      <c r="FE360" s="75"/>
      <c r="FF360" s="75"/>
      <c r="FG360" s="75"/>
      <c r="FH360" s="75"/>
      <c r="FI360" s="75"/>
      <c r="FJ360" s="75"/>
      <c r="FK360" s="75"/>
      <c r="FL360" s="75"/>
      <c r="FM360" s="75"/>
      <c r="FN360" s="75"/>
      <c r="FO360" s="75"/>
      <c r="FP360" s="75"/>
      <c r="FQ360" s="75"/>
      <c r="FR360" s="75"/>
      <c r="FS360" s="75"/>
      <c r="FT360" s="75"/>
      <c r="FU360" s="75"/>
      <c r="FV360" s="75"/>
      <c r="FW360" s="75"/>
      <c r="FX360" s="75"/>
      <c r="FY360" s="75"/>
      <c r="FZ360" s="75"/>
      <c r="GA360" s="75"/>
      <c r="GB360" s="75"/>
      <c r="GC360" s="75"/>
      <c r="GD360" s="75"/>
      <c r="GE360" s="75"/>
      <c r="GF360" s="75"/>
      <c r="GG360" s="75"/>
      <c r="GH360" s="75"/>
      <c r="GI360" s="75"/>
      <c r="GJ360" s="75"/>
      <c r="GK360" s="75"/>
      <c r="GL360" s="75"/>
      <c r="GM360" s="75"/>
      <c r="GN360" s="75"/>
      <c r="GO360" s="75"/>
      <c r="GP360" s="75"/>
      <c r="GQ360" s="75"/>
      <c r="GR360" s="75"/>
      <c r="GS360" s="75"/>
      <c r="GT360" s="75"/>
      <c r="GU360" s="75"/>
      <c r="GV360" s="75"/>
      <c r="GW360" s="75"/>
      <c r="GX360" s="75"/>
      <c r="GY360" s="75"/>
      <c r="GZ360" s="75"/>
      <c r="HA360" s="75"/>
      <c r="HB360" s="75"/>
      <c r="HC360" s="75"/>
      <c r="HD360" s="75"/>
      <c r="HE360" s="75"/>
      <c r="HF360" s="75"/>
      <c r="HG360" s="75"/>
      <c r="HH360" s="75"/>
      <c r="HI360" s="75"/>
      <c r="HJ360" s="75"/>
      <c r="HK360" s="75"/>
      <c r="HL360" s="75"/>
      <c r="HM360" s="75"/>
      <c r="HN360" s="75"/>
      <c r="HO360" s="75"/>
      <c r="HP360" s="75"/>
      <c r="HQ360" s="75"/>
      <c r="HR360" s="75"/>
      <c r="HS360" s="75"/>
      <c r="HT360" s="75"/>
      <c r="HU360" s="75"/>
      <c r="HV360" s="75"/>
      <c r="HW360" s="75"/>
      <c r="HX360" s="75"/>
      <c r="HY360" s="75"/>
      <c r="HZ360" s="75"/>
      <c r="IA360" s="75"/>
      <c r="IB360" s="75"/>
      <c r="IC360" s="75"/>
      <c r="ID360" s="75"/>
      <c r="IE360" s="75"/>
      <c r="IF360" s="75"/>
      <c r="IG360" s="76"/>
      <c r="IH360" s="76"/>
      <c r="II360" s="76"/>
      <c r="IJ360" s="76"/>
      <c r="IK360" s="76"/>
      <c r="IL360" s="76"/>
      <c r="IM360" s="76"/>
      <c r="IN360" s="76"/>
      <c r="IO360" s="76"/>
      <c r="IP360" s="76"/>
      <c r="IQ360" s="76"/>
      <c r="IR360" s="76"/>
      <c r="IS360" s="76"/>
      <c r="IT360" s="76"/>
      <c r="IU360" s="76"/>
      <c r="IV360" s="76"/>
    </row>
    <row r="361" customFormat="false" ht="18" hidden="false" customHeight="true" outlineLevel="0" collapsed="false">
      <c r="A361" s="78" t="s">
        <v>321</v>
      </c>
      <c r="B361" s="79" t="n">
        <v>307</v>
      </c>
      <c r="C361" s="79" t="n">
        <v>307</v>
      </c>
      <c r="D361" s="19" t="n">
        <f aca="false">C361-B361</f>
        <v>0</v>
      </c>
      <c r="E361" s="19" t="n">
        <f aca="false">D361/B361*100</f>
        <v>0</v>
      </c>
      <c r="F361" s="80"/>
    </row>
    <row r="362" customFormat="false" ht="18" hidden="false" customHeight="true" outlineLevel="0" collapsed="false">
      <c r="A362" s="78" t="s">
        <v>322</v>
      </c>
      <c r="B362" s="79" t="n">
        <v>0</v>
      </c>
      <c r="C362" s="79" t="n">
        <v>0</v>
      </c>
      <c r="D362" s="19" t="n">
        <f aca="false">C362-B362</f>
        <v>0</v>
      </c>
      <c r="E362" s="19"/>
      <c r="F362" s="80"/>
    </row>
    <row r="363" customFormat="false" ht="18" hidden="false" customHeight="true" outlineLevel="0" collapsed="false">
      <c r="A363" s="78" t="s">
        <v>323</v>
      </c>
      <c r="B363" s="79" t="n">
        <v>0</v>
      </c>
      <c r="C363" s="79" t="n">
        <v>0</v>
      </c>
      <c r="D363" s="19" t="n">
        <f aca="false">C363-B363</f>
        <v>0</v>
      </c>
      <c r="E363" s="19"/>
      <c r="F363" s="80"/>
    </row>
    <row r="364" s="46" customFormat="true" ht="18" hidden="false" customHeight="true" outlineLevel="0" collapsed="false">
      <c r="A364" s="72" t="s">
        <v>324</v>
      </c>
      <c r="B364" s="73" t="n">
        <f aca="false">SUM(B365:B369)</f>
        <v>0</v>
      </c>
      <c r="C364" s="73" t="n">
        <f aca="false">SUM(C365:C369)</f>
        <v>0</v>
      </c>
      <c r="D364" s="19" t="n">
        <f aca="false">C364-B364</f>
        <v>0</v>
      </c>
      <c r="E364" s="19"/>
      <c r="F364" s="81"/>
      <c r="G364" s="75"/>
      <c r="H364" s="75"/>
      <c r="I364" s="75"/>
      <c r="J364" s="75"/>
      <c r="K364" s="75"/>
      <c r="L364" s="75"/>
      <c r="M364" s="75"/>
      <c r="N364" s="75"/>
      <c r="O364" s="75"/>
      <c r="P364" s="75"/>
      <c r="Q364" s="75"/>
      <c r="R364" s="75"/>
      <c r="S364" s="75"/>
      <c r="T364" s="75"/>
      <c r="U364" s="75"/>
      <c r="V364" s="75"/>
      <c r="W364" s="75"/>
      <c r="X364" s="75"/>
      <c r="Y364" s="75"/>
      <c r="Z364" s="75"/>
      <c r="AA364" s="75"/>
      <c r="AB364" s="75"/>
      <c r="AC364" s="75"/>
      <c r="AD364" s="75"/>
      <c r="AE364" s="75"/>
      <c r="AF364" s="75"/>
      <c r="AG364" s="75"/>
      <c r="AH364" s="75"/>
      <c r="AI364" s="75"/>
      <c r="AJ364" s="75"/>
      <c r="AK364" s="75"/>
      <c r="AL364" s="75"/>
      <c r="AM364" s="75"/>
      <c r="AN364" s="75"/>
      <c r="AO364" s="75"/>
      <c r="AP364" s="75"/>
      <c r="AQ364" s="75"/>
      <c r="AR364" s="75"/>
      <c r="AS364" s="75"/>
      <c r="AT364" s="75"/>
      <c r="AU364" s="75"/>
      <c r="AV364" s="75"/>
      <c r="AW364" s="75"/>
      <c r="AX364" s="75"/>
      <c r="AY364" s="75"/>
      <c r="AZ364" s="75"/>
      <c r="BA364" s="75"/>
      <c r="BB364" s="75"/>
      <c r="BC364" s="75"/>
      <c r="BD364" s="75"/>
      <c r="BE364" s="75"/>
      <c r="BF364" s="75"/>
      <c r="BG364" s="75"/>
      <c r="BH364" s="75"/>
      <c r="BI364" s="75"/>
      <c r="BJ364" s="75"/>
      <c r="BK364" s="75"/>
      <c r="BL364" s="75"/>
      <c r="BM364" s="75"/>
      <c r="BN364" s="75"/>
      <c r="BO364" s="75"/>
      <c r="BP364" s="75"/>
      <c r="BQ364" s="75"/>
      <c r="BR364" s="75"/>
      <c r="BS364" s="75"/>
      <c r="BT364" s="75"/>
      <c r="BU364" s="75"/>
      <c r="BV364" s="75"/>
      <c r="BW364" s="75"/>
      <c r="BX364" s="75"/>
      <c r="BY364" s="75"/>
      <c r="BZ364" s="75"/>
      <c r="CA364" s="75"/>
      <c r="CB364" s="75"/>
      <c r="CC364" s="75"/>
      <c r="CD364" s="75"/>
      <c r="CE364" s="75"/>
      <c r="CF364" s="75"/>
      <c r="CG364" s="75"/>
      <c r="CH364" s="75"/>
      <c r="CI364" s="75"/>
      <c r="CJ364" s="75"/>
      <c r="CK364" s="75"/>
      <c r="CL364" s="75"/>
      <c r="CM364" s="75"/>
      <c r="CN364" s="75"/>
      <c r="CO364" s="75"/>
      <c r="CP364" s="75"/>
      <c r="CQ364" s="75"/>
      <c r="CR364" s="75"/>
      <c r="CS364" s="75"/>
      <c r="CT364" s="75"/>
      <c r="CU364" s="75"/>
      <c r="CV364" s="75"/>
      <c r="CW364" s="75"/>
      <c r="CX364" s="75"/>
      <c r="CY364" s="75"/>
      <c r="CZ364" s="75"/>
      <c r="DA364" s="75"/>
      <c r="DB364" s="75"/>
      <c r="DC364" s="75"/>
      <c r="DD364" s="75"/>
      <c r="DE364" s="75"/>
      <c r="DF364" s="75"/>
      <c r="DG364" s="75"/>
      <c r="DH364" s="75"/>
      <c r="DI364" s="75"/>
      <c r="DJ364" s="75"/>
      <c r="DK364" s="75"/>
      <c r="DL364" s="75"/>
      <c r="DM364" s="75"/>
      <c r="DN364" s="75"/>
      <c r="DO364" s="75"/>
      <c r="DP364" s="75"/>
      <c r="DQ364" s="75"/>
      <c r="DR364" s="75"/>
      <c r="DS364" s="75"/>
      <c r="DT364" s="75"/>
      <c r="DU364" s="75"/>
      <c r="DV364" s="75"/>
      <c r="DW364" s="75"/>
      <c r="DX364" s="75"/>
      <c r="DY364" s="75"/>
      <c r="DZ364" s="75"/>
      <c r="EA364" s="75"/>
      <c r="EB364" s="75"/>
      <c r="EC364" s="75"/>
      <c r="ED364" s="75"/>
      <c r="EE364" s="75"/>
      <c r="EF364" s="75"/>
      <c r="EG364" s="75"/>
      <c r="EH364" s="75"/>
      <c r="EI364" s="75"/>
      <c r="EJ364" s="75"/>
      <c r="EK364" s="75"/>
      <c r="EL364" s="75"/>
      <c r="EM364" s="75"/>
      <c r="EN364" s="75"/>
      <c r="EO364" s="75"/>
      <c r="EP364" s="75"/>
      <c r="EQ364" s="75"/>
      <c r="ER364" s="75"/>
      <c r="ES364" s="75"/>
      <c r="ET364" s="75"/>
      <c r="EU364" s="75"/>
      <c r="EV364" s="75"/>
      <c r="EW364" s="75"/>
      <c r="EX364" s="75"/>
      <c r="EY364" s="75"/>
      <c r="EZ364" s="75"/>
      <c r="FA364" s="75"/>
      <c r="FB364" s="75"/>
      <c r="FC364" s="75"/>
      <c r="FD364" s="75"/>
      <c r="FE364" s="75"/>
      <c r="FF364" s="75"/>
      <c r="FG364" s="75"/>
      <c r="FH364" s="75"/>
      <c r="FI364" s="75"/>
      <c r="FJ364" s="75"/>
      <c r="FK364" s="75"/>
      <c r="FL364" s="75"/>
      <c r="FM364" s="75"/>
      <c r="FN364" s="75"/>
      <c r="FO364" s="75"/>
      <c r="FP364" s="75"/>
      <c r="FQ364" s="75"/>
      <c r="FR364" s="75"/>
      <c r="FS364" s="75"/>
      <c r="FT364" s="75"/>
      <c r="FU364" s="75"/>
      <c r="FV364" s="75"/>
      <c r="FW364" s="75"/>
      <c r="FX364" s="75"/>
      <c r="FY364" s="75"/>
      <c r="FZ364" s="75"/>
      <c r="GA364" s="75"/>
      <c r="GB364" s="75"/>
      <c r="GC364" s="75"/>
      <c r="GD364" s="75"/>
      <c r="GE364" s="75"/>
      <c r="GF364" s="75"/>
      <c r="GG364" s="75"/>
      <c r="GH364" s="75"/>
      <c r="GI364" s="75"/>
      <c r="GJ364" s="75"/>
      <c r="GK364" s="75"/>
      <c r="GL364" s="75"/>
      <c r="GM364" s="75"/>
      <c r="GN364" s="75"/>
      <c r="GO364" s="75"/>
      <c r="GP364" s="75"/>
      <c r="GQ364" s="75"/>
      <c r="GR364" s="75"/>
      <c r="GS364" s="75"/>
      <c r="GT364" s="75"/>
      <c r="GU364" s="75"/>
      <c r="GV364" s="75"/>
      <c r="GW364" s="75"/>
      <c r="GX364" s="75"/>
      <c r="GY364" s="75"/>
      <c r="GZ364" s="75"/>
      <c r="HA364" s="75"/>
      <c r="HB364" s="75"/>
      <c r="HC364" s="75"/>
      <c r="HD364" s="75"/>
      <c r="HE364" s="75"/>
      <c r="HF364" s="75"/>
      <c r="HG364" s="75"/>
      <c r="HH364" s="75"/>
      <c r="HI364" s="75"/>
      <c r="HJ364" s="75"/>
      <c r="HK364" s="75"/>
      <c r="HL364" s="75"/>
      <c r="HM364" s="75"/>
      <c r="HN364" s="75"/>
      <c r="HO364" s="75"/>
      <c r="HP364" s="75"/>
      <c r="HQ364" s="75"/>
      <c r="HR364" s="75"/>
      <c r="HS364" s="75"/>
      <c r="HT364" s="75"/>
      <c r="HU364" s="75"/>
      <c r="HV364" s="75"/>
      <c r="HW364" s="75"/>
      <c r="HX364" s="75"/>
      <c r="HY364" s="75"/>
      <c r="HZ364" s="75"/>
      <c r="IA364" s="75"/>
      <c r="IB364" s="75"/>
      <c r="IC364" s="75"/>
      <c r="ID364" s="75"/>
      <c r="IE364" s="75"/>
      <c r="IF364" s="75"/>
      <c r="IG364" s="76"/>
      <c r="IH364" s="76"/>
      <c r="II364" s="76"/>
      <c r="IJ364" s="76"/>
      <c r="IK364" s="76"/>
      <c r="IL364" s="76"/>
      <c r="IM364" s="76"/>
      <c r="IN364" s="76"/>
      <c r="IO364" s="76"/>
      <c r="IP364" s="76"/>
      <c r="IQ364" s="76"/>
      <c r="IR364" s="76"/>
      <c r="IS364" s="76"/>
      <c r="IT364" s="76"/>
      <c r="IU364" s="76"/>
      <c r="IV364" s="76"/>
    </row>
    <row r="365" customFormat="false" ht="18" hidden="false" customHeight="true" outlineLevel="0" collapsed="false">
      <c r="A365" s="78" t="s">
        <v>325</v>
      </c>
      <c r="B365" s="79" t="n">
        <v>0</v>
      </c>
      <c r="C365" s="79" t="n">
        <v>0</v>
      </c>
      <c r="D365" s="19" t="n">
        <f aca="false">C365-B365</f>
        <v>0</v>
      </c>
      <c r="E365" s="19"/>
      <c r="F365" s="80"/>
    </row>
    <row r="366" customFormat="false" ht="18" hidden="false" customHeight="true" outlineLevel="0" collapsed="false">
      <c r="A366" s="78" t="s">
        <v>326</v>
      </c>
      <c r="B366" s="79" t="n">
        <v>0</v>
      </c>
      <c r="C366" s="79" t="n">
        <v>0</v>
      </c>
      <c r="D366" s="19" t="n">
        <f aca="false">C366-B366</f>
        <v>0</v>
      </c>
      <c r="E366" s="19"/>
      <c r="F366" s="80"/>
    </row>
    <row r="367" customFormat="false" ht="18" hidden="false" customHeight="true" outlineLevel="0" collapsed="false">
      <c r="A367" s="78" t="s">
        <v>327</v>
      </c>
      <c r="B367" s="79"/>
      <c r="C367" s="79"/>
      <c r="D367" s="19" t="n">
        <f aca="false">C367-B367</f>
        <v>0</v>
      </c>
      <c r="E367" s="19"/>
      <c r="F367" s="80"/>
    </row>
    <row r="368" customFormat="false" ht="18" hidden="false" customHeight="true" outlineLevel="0" collapsed="false">
      <c r="A368" s="78" t="s">
        <v>328</v>
      </c>
      <c r="B368" s="79" t="n">
        <v>0</v>
      </c>
      <c r="C368" s="79" t="n">
        <v>0</v>
      </c>
      <c r="D368" s="19" t="n">
        <f aca="false">C368-B368</f>
        <v>0</v>
      </c>
      <c r="E368" s="19"/>
      <c r="F368" s="80"/>
    </row>
    <row r="369" customFormat="false" ht="18" hidden="false" customHeight="true" outlineLevel="0" collapsed="false">
      <c r="A369" s="78" t="s">
        <v>329</v>
      </c>
      <c r="B369" s="79" t="n">
        <v>0</v>
      </c>
      <c r="C369" s="79" t="n">
        <v>0</v>
      </c>
      <c r="D369" s="19" t="n">
        <f aca="false">C369-B369</f>
        <v>0</v>
      </c>
      <c r="E369" s="19"/>
      <c r="F369" s="80"/>
    </row>
    <row r="370" s="46" customFormat="true" ht="18" hidden="false" customHeight="true" outlineLevel="0" collapsed="false">
      <c r="A370" s="72" t="s">
        <v>330</v>
      </c>
      <c r="B370" s="73" t="n">
        <f aca="false">SUM(B371:B376)</f>
        <v>0</v>
      </c>
      <c r="C370" s="73" t="n">
        <f aca="false">SUM(C371:C376)</f>
        <v>0</v>
      </c>
      <c r="D370" s="19" t="n">
        <f aca="false">C370-B370</f>
        <v>0</v>
      </c>
      <c r="E370" s="19"/>
      <c r="F370" s="81"/>
      <c r="G370" s="75"/>
      <c r="H370" s="75"/>
      <c r="I370" s="75"/>
      <c r="J370" s="75"/>
      <c r="K370" s="75"/>
      <c r="L370" s="75"/>
      <c r="M370" s="75"/>
      <c r="N370" s="75"/>
      <c r="O370" s="75"/>
      <c r="P370" s="75"/>
      <c r="Q370" s="75"/>
      <c r="R370" s="75"/>
      <c r="S370" s="75"/>
      <c r="T370" s="75"/>
      <c r="U370" s="75"/>
      <c r="V370" s="75"/>
      <c r="W370" s="75"/>
      <c r="X370" s="75"/>
      <c r="Y370" s="75"/>
      <c r="Z370" s="75"/>
      <c r="AA370" s="75"/>
      <c r="AB370" s="75"/>
      <c r="AC370" s="75"/>
      <c r="AD370" s="75"/>
      <c r="AE370" s="75"/>
      <c r="AF370" s="75"/>
      <c r="AG370" s="75"/>
      <c r="AH370" s="75"/>
      <c r="AI370" s="75"/>
      <c r="AJ370" s="75"/>
      <c r="AK370" s="75"/>
      <c r="AL370" s="75"/>
      <c r="AM370" s="75"/>
      <c r="AN370" s="75"/>
      <c r="AO370" s="75"/>
      <c r="AP370" s="75"/>
      <c r="AQ370" s="75"/>
      <c r="AR370" s="75"/>
      <c r="AS370" s="75"/>
      <c r="AT370" s="75"/>
      <c r="AU370" s="75"/>
      <c r="AV370" s="75"/>
      <c r="AW370" s="75"/>
      <c r="AX370" s="75"/>
      <c r="AY370" s="75"/>
      <c r="AZ370" s="75"/>
      <c r="BA370" s="75"/>
      <c r="BB370" s="75"/>
      <c r="BC370" s="75"/>
      <c r="BD370" s="75"/>
      <c r="BE370" s="75"/>
      <c r="BF370" s="75"/>
      <c r="BG370" s="75"/>
      <c r="BH370" s="75"/>
      <c r="BI370" s="75"/>
      <c r="BJ370" s="75"/>
      <c r="BK370" s="75"/>
      <c r="BL370" s="75"/>
      <c r="BM370" s="75"/>
      <c r="BN370" s="75"/>
      <c r="BO370" s="75"/>
      <c r="BP370" s="75"/>
      <c r="BQ370" s="75"/>
      <c r="BR370" s="75"/>
      <c r="BS370" s="75"/>
      <c r="BT370" s="75"/>
      <c r="BU370" s="75"/>
      <c r="BV370" s="75"/>
      <c r="BW370" s="75"/>
      <c r="BX370" s="75"/>
      <c r="BY370" s="75"/>
      <c r="BZ370" s="75"/>
      <c r="CA370" s="75"/>
      <c r="CB370" s="75"/>
      <c r="CC370" s="75"/>
      <c r="CD370" s="75"/>
      <c r="CE370" s="75"/>
      <c r="CF370" s="75"/>
      <c r="CG370" s="75"/>
      <c r="CH370" s="75"/>
      <c r="CI370" s="75"/>
      <c r="CJ370" s="75"/>
      <c r="CK370" s="75"/>
      <c r="CL370" s="75"/>
      <c r="CM370" s="75"/>
      <c r="CN370" s="75"/>
      <c r="CO370" s="75"/>
      <c r="CP370" s="75"/>
      <c r="CQ370" s="75"/>
      <c r="CR370" s="75"/>
      <c r="CS370" s="75"/>
      <c r="CT370" s="75"/>
      <c r="CU370" s="75"/>
      <c r="CV370" s="75"/>
      <c r="CW370" s="75"/>
      <c r="CX370" s="75"/>
      <c r="CY370" s="75"/>
      <c r="CZ370" s="75"/>
      <c r="DA370" s="75"/>
      <c r="DB370" s="75"/>
      <c r="DC370" s="75"/>
      <c r="DD370" s="75"/>
      <c r="DE370" s="75"/>
      <c r="DF370" s="75"/>
      <c r="DG370" s="75"/>
      <c r="DH370" s="75"/>
      <c r="DI370" s="75"/>
      <c r="DJ370" s="75"/>
      <c r="DK370" s="75"/>
      <c r="DL370" s="75"/>
      <c r="DM370" s="75"/>
      <c r="DN370" s="75"/>
      <c r="DO370" s="75"/>
      <c r="DP370" s="75"/>
      <c r="DQ370" s="75"/>
      <c r="DR370" s="75"/>
      <c r="DS370" s="75"/>
      <c r="DT370" s="75"/>
      <c r="DU370" s="75"/>
      <c r="DV370" s="75"/>
      <c r="DW370" s="75"/>
      <c r="DX370" s="75"/>
      <c r="DY370" s="75"/>
      <c r="DZ370" s="75"/>
      <c r="EA370" s="75"/>
      <c r="EB370" s="75"/>
      <c r="EC370" s="75"/>
      <c r="ED370" s="75"/>
      <c r="EE370" s="75"/>
      <c r="EF370" s="75"/>
      <c r="EG370" s="75"/>
      <c r="EH370" s="75"/>
      <c r="EI370" s="75"/>
      <c r="EJ370" s="75"/>
      <c r="EK370" s="75"/>
      <c r="EL370" s="75"/>
      <c r="EM370" s="75"/>
      <c r="EN370" s="75"/>
      <c r="EO370" s="75"/>
      <c r="EP370" s="75"/>
      <c r="EQ370" s="75"/>
      <c r="ER370" s="75"/>
      <c r="ES370" s="75"/>
      <c r="ET370" s="75"/>
      <c r="EU370" s="75"/>
      <c r="EV370" s="75"/>
      <c r="EW370" s="75"/>
      <c r="EX370" s="75"/>
      <c r="EY370" s="75"/>
      <c r="EZ370" s="75"/>
      <c r="FA370" s="75"/>
      <c r="FB370" s="75"/>
      <c r="FC370" s="75"/>
      <c r="FD370" s="75"/>
      <c r="FE370" s="75"/>
      <c r="FF370" s="75"/>
      <c r="FG370" s="75"/>
      <c r="FH370" s="75"/>
      <c r="FI370" s="75"/>
      <c r="FJ370" s="75"/>
      <c r="FK370" s="75"/>
      <c r="FL370" s="75"/>
      <c r="FM370" s="75"/>
      <c r="FN370" s="75"/>
      <c r="FO370" s="75"/>
      <c r="FP370" s="75"/>
      <c r="FQ370" s="75"/>
      <c r="FR370" s="75"/>
      <c r="FS370" s="75"/>
      <c r="FT370" s="75"/>
      <c r="FU370" s="75"/>
      <c r="FV370" s="75"/>
      <c r="FW370" s="75"/>
      <c r="FX370" s="75"/>
      <c r="FY370" s="75"/>
      <c r="FZ370" s="75"/>
      <c r="GA370" s="75"/>
      <c r="GB370" s="75"/>
      <c r="GC370" s="75"/>
      <c r="GD370" s="75"/>
      <c r="GE370" s="75"/>
      <c r="GF370" s="75"/>
      <c r="GG370" s="75"/>
      <c r="GH370" s="75"/>
      <c r="GI370" s="75"/>
      <c r="GJ370" s="75"/>
      <c r="GK370" s="75"/>
      <c r="GL370" s="75"/>
      <c r="GM370" s="75"/>
      <c r="GN370" s="75"/>
      <c r="GO370" s="75"/>
      <c r="GP370" s="75"/>
      <c r="GQ370" s="75"/>
      <c r="GR370" s="75"/>
      <c r="GS370" s="75"/>
      <c r="GT370" s="75"/>
      <c r="GU370" s="75"/>
      <c r="GV370" s="75"/>
      <c r="GW370" s="75"/>
      <c r="GX370" s="75"/>
      <c r="GY370" s="75"/>
      <c r="GZ370" s="75"/>
      <c r="HA370" s="75"/>
      <c r="HB370" s="75"/>
      <c r="HC370" s="75"/>
      <c r="HD370" s="75"/>
      <c r="HE370" s="75"/>
      <c r="HF370" s="75"/>
      <c r="HG370" s="75"/>
      <c r="HH370" s="75"/>
      <c r="HI370" s="75"/>
      <c r="HJ370" s="75"/>
      <c r="HK370" s="75"/>
      <c r="HL370" s="75"/>
      <c r="HM370" s="75"/>
      <c r="HN370" s="75"/>
      <c r="HO370" s="75"/>
      <c r="HP370" s="75"/>
      <c r="HQ370" s="75"/>
      <c r="HR370" s="75"/>
      <c r="HS370" s="75"/>
      <c r="HT370" s="75"/>
      <c r="HU370" s="75"/>
      <c r="HV370" s="75"/>
      <c r="HW370" s="75"/>
      <c r="HX370" s="75"/>
      <c r="HY370" s="75"/>
      <c r="HZ370" s="75"/>
      <c r="IA370" s="75"/>
      <c r="IB370" s="75"/>
      <c r="IC370" s="75"/>
      <c r="ID370" s="75"/>
      <c r="IE370" s="75"/>
      <c r="IF370" s="75"/>
      <c r="IG370" s="76"/>
      <c r="IH370" s="76"/>
      <c r="II370" s="76"/>
      <c r="IJ370" s="76"/>
      <c r="IK370" s="76"/>
      <c r="IL370" s="76"/>
      <c r="IM370" s="76"/>
      <c r="IN370" s="76"/>
      <c r="IO370" s="76"/>
      <c r="IP370" s="76"/>
      <c r="IQ370" s="76"/>
      <c r="IR370" s="76"/>
      <c r="IS370" s="76"/>
      <c r="IT370" s="76"/>
      <c r="IU370" s="76"/>
      <c r="IV370" s="76"/>
    </row>
    <row r="371" customFormat="false" ht="18" hidden="false" customHeight="true" outlineLevel="0" collapsed="false">
      <c r="A371" s="78" t="s">
        <v>331</v>
      </c>
      <c r="B371" s="79" t="n">
        <v>0</v>
      </c>
      <c r="C371" s="79" t="n">
        <v>0</v>
      </c>
      <c r="D371" s="19" t="n">
        <f aca="false">C371-B371</f>
        <v>0</v>
      </c>
      <c r="E371" s="19"/>
      <c r="F371" s="80"/>
    </row>
    <row r="372" customFormat="false" ht="18" hidden="false" customHeight="true" outlineLevel="0" collapsed="false">
      <c r="A372" s="78" t="s">
        <v>332</v>
      </c>
      <c r="B372" s="79" t="n">
        <v>0</v>
      </c>
      <c r="C372" s="79" t="n">
        <v>0</v>
      </c>
      <c r="D372" s="19" t="n">
        <f aca="false">C372-B372</f>
        <v>0</v>
      </c>
      <c r="E372" s="19"/>
      <c r="F372" s="80"/>
    </row>
    <row r="373" customFormat="false" ht="18" hidden="false" customHeight="true" outlineLevel="0" collapsed="false">
      <c r="A373" s="78" t="s">
        <v>333</v>
      </c>
      <c r="B373" s="79" t="n">
        <v>0</v>
      </c>
      <c r="C373" s="79" t="n">
        <v>0</v>
      </c>
      <c r="D373" s="19" t="n">
        <f aca="false">C373-B373</f>
        <v>0</v>
      </c>
      <c r="E373" s="19"/>
      <c r="F373" s="80"/>
    </row>
    <row r="374" customFormat="false" ht="18" hidden="false" customHeight="true" outlineLevel="0" collapsed="false">
      <c r="A374" s="78" t="s">
        <v>334</v>
      </c>
      <c r="B374" s="79" t="n">
        <v>0</v>
      </c>
      <c r="C374" s="79" t="n">
        <v>0</v>
      </c>
      <c r="D374" s="19" t="n">
        <f aca="false">C374-B374</f>
        <v>0</v>
      </c>
      <c r="E374" s="19"/>
      <c r="F374" s="80"/>
    </row>
    <row r="375" customFormat="false" ht="18" hidden="false" customHeight="true" outlineLevel="0" collapsed="false">
      <c r="A375" s="78" t="s">
        <v>335</v>
      </c>
      <c r="B375" s="79" t="n">
        <v>0</v>
      </c>
      <c r="C375" s="79" t="n">
        <v>0</v>
      </c>
      <c r="D375" s="19" t="n">
        <f aca="false">C375-B375</f>
        <v>0</v>
      </c>
      <c r="E375" s="19"/>
      <c r="F375" s="80"/>
    </row>
    <row r="376" customFormat="false" ht="18" hidden="false" customHeight="true" outlineLevel="0" collapsed="false">
      <c r="A376" s="78" t="s">
        <v>336</v>
      </c>
      <c r="B376" s="79" t="n">
        <v>0</v>
      </c>
      <c r="C376" s="79" t="n">
        <v>0</v>
      </c>
      <c r="D376" s="19" t="n">
        <f aca="false">C376-B376</f>
        <v>0</v>
      </c>
      <c r="E376" s="19"/>
      <c r="F376" s="80"/>
    </row>
    <row r="377" s="46" customFormat="true" ht="18" hidden="false" customHeight="true" outlineLevel="0" collapsed="false">
      <c r="A377" s="72" t="s">
        <v>337</v>
      </c>
      <c r="B377" s="73" t="n">
        <f aca="false">SUM(B378)</f>
        <v>0</v>
      </c>
      <c r="C377" s="73" t="n">
        <f aca="false">SUM(C378)</f>
        <v>5745</v>
      </c>
      <c r="D377" s="19" t="n">
        <f aca="false">C377-B377</f>
        <v>5745</v>
      </c>
      <c r="E377" s="19"/>
      <c r="F377" s="81"/>
      <c r="G377" s="75"/>
      <c r="H377" s="75"/>
      <c r="I377" s="75"/>
      <c r="J377" s="75"/>
      <c r="K377" s="75"/>
      <c r="L377" s="75"/>
      <c r="M377" s="75"/>
      <c r="N377" s="75"/>
      <c r="O377" s="75"/>
      <c r="P377" s="75"/>
      <c r="Q377" s="75"/>
      <c r="R377" s="75"/>
      <c r="S377" s="75"/>
      <c r="T377" s="75"/>
      <c r="U377" s="75"/>
      <c r="V377" s="75"/>
      <c r="W377" s="75"/>
      <c r="X377" s="75"/>
      <c r="Y377" s="75"/>
      <c r="Z377" s="75"/>
      <c r="AA377" s="75"/>
      <c r="AB377" s="75"/>
      <c r="AC377" s="75"/>
      <c r="AD377" s="75"/>
      <c r="AE377" s="75"/>
      <c r="AF377" s="75"/>
      <c r="AG377" s="75"/>
      <c r="AH377" s="75"/>
      <c r="AI377" s="75"/>
      <c r="AJ377" s="75"/>
      <c r="AK377" s="75"/>
      <c r="AL377" s="75"/>
      <c r="AM377" s="75"/>
      <c r="AN377" s="75"/>
      <c r="AO377" s="75"/>
      <c r="AP377" s="75"/>
      <c r="AQ377" s="75"/>
      <c r="AR377" s="75"/>
      <c r="AS377" s="75"/>
      <c r="AT377" s="75"/>
      <c r="AU377" s="75"/>
      <c r="AV377" s="75"/>
      <c r="AW377" s="75"/>
      <c r="AX377" s="75"/>
      <c r="AY377" s="75"/>
      <c r="AZ377" s="75"/>
      <c r="BA377" s="75"/>
      <c r="BB377" s="75"/>
      <c r="BC377" s="75"/>
      <c r="BD377" s="75"/>
      <c r="BE377" s="75"/>
      <c r="BF377" s="75"/>
      <c r="BG377" s="75"/>
      <c r="BH377" s="75"/>
      <c r="BI377" s="75"/>
      <c r="BJ377" s="75"/>
      <c r="BK377" s="75"/>
      <c r="BL377" s="75"/>
      <c r="BM377" s="75"/>
      <c r="BN377" s="75"/>
      <c r="BO377" s="75"/>
      <c r="BP377" s="75"/>
      <c r="BQ377" s="75"/>
      <c r="BR377" s="75"/>
      <c r="BS377" s="75"/>
      <c r="BT377" s="75"/>
      <c r="BU377" s="75"/>
      <c r="BV377" s="75"/>
      <c r="BW377" s="75"/>
      <c r="BX377" s="75"/>
      <c r="BY377" s="75"/>
      <c r="BZ377" s="75"/>
      <c r="CA377" s="75"/>
      <c r="CB377" s="75"/>
      <c r="CC377" s="75"/>
      <c r="CD377" s="75"/>
      <c r="CE377" s="75"/>
      <c r="CF377" s="75"/>
      <c r="CG377" s="75"/>
      <c r="CH377" s="75"/>
      <c r="CI377" s="75"/>
      <c r="CJ377" s="75"/>
      <c r="CK377" s="75"/>
      <c r="CL377" s="75"/>
      <c r="CM377" s="75"/>
      <c r="CN377" s="75"/>
      <c r="CO377" s="75"/>
      <c r="CP377" s="75"/>
      <c r="CQ377" s="75"/>
      <c r="CR377" s="75"/>
      <c r="CS377" s="75"/>
      <c r="CT377" s="75"/>
      <c r="CU377" s="75"/>
      <c r="CV377" s="75"/>
      <c r="CW377" s="75"/>
      <c r="CX377" s="75"/>
      <c r="CY377" s="75"/>
      <c r="CZ377" s="75"/>
      <c r="DA377" s="75"/>
      <c r="DB377" s="75"/>
      <c r="DC377" s="75"/>
      <c r="DD377" s="75"/>
      <c r="DE377" s="75"/>
      <c r="DF377" s="75"/>
      <c r="DG377" s="75"/>
      <c r="DH377" s="75"/>
      <c r="DI377" s="75"/>
      <c r="DJ377" s="75"/>
      <c r="DK377" s="75"/>
      <c r="DL377" s="75"/>
      <c r="DM377" s="75"/>
      <c r="DN377" s="75"/>
      <c r="DO377" s="75"/>
      <c r="DP377" s="75"/>
      <c r="DQ377" s="75"/>
      <c r="DR377" s="75"/>
      <c r="DS377" s="75"/>
      <c r="DT377" s="75"/>
      <c r="DU377" s="75"/>
      <c r="DV377" s="75"/>
      <c r="DW377" s="75"/>
      <c r="DX377" s="75"/>
      <c r="DY377" s="75"/>
      <c r="DZ377" s="75"/>
      <c r="EA377" s="75"/>
      <c r="EB377" s="75"/>
      <c r="EC377" s="75"/>
      <c r="ED377" s="75"/>
      <c r="EE377" s="75"/>
      <c r="EF377" s="75"/>
      <c r="EG377" s="75"/>
      <c r="EH377" s="75"/>
      <c r="EI377" s="75"/>
      <c r="EJ377" s="75"/>
      <c r="EK377" s="75"/>
      <c r="EL377" s="75"/>
      <c r="EM377" s="75"/>
      <c r="EN377" s="75"/>
      <c r="EO377" s="75"/>
      <c r="EP377" s="75"/>
      <c r="EQ377" s="75"/>
      <c r="ER377" s="75"/>
      <c r="ES377" s="75"/>
      <c r="ET377" s="75"/>
      <c r="EU377" s="75"/>
      <c r="EV377" s="75"/>
      <c r="EW377" s="75"/>
      <c r="EX377" s="75"/>
      <c r="EY377" s="75"/>
      <c r="EZ377" s="75"/>
      <c r="FA377" s="75"/>
      <c r="FB377" s="75"/>
      <c r="FC377" s="75"/>
      <c r="FD377" s="75"/>
      <c r="FE377" s="75"/>
      <c r="FF377" s="75"/>
      <c r="FG377" s="75"/>
      <c r="FH377" s="75"/>
      <c r="FI377" s="75"/>
      <c r="FJ377" s="75"/>
      <c r="FK377" s="75"/>
      <c r="FL377" s="75"/>
      <c r="FM377" s="75"/>
      <c r="FN377" s="75"/>
      <c r="FO377" s="75"/>
      <c r="FP377" s="75"/>
      <c r="FQ377" s="75"/>
      <c r="FR377" s="75"/>
      <c r="FS377" s="75"/>
      <c r="FT377" s="75"/>
      <c r="FU377" s="75"/>
      <c r="FV377" s="75"/>
      <c r="FW377" s="75"/>
      <c r="FX377" s="75"/>
      <c r="FY377" s="75"/>
      <c r="FZ377" s="75"/>
      <c r="GA377" s="75"/>
      <c r="GB377" s="75"/>
      <c r="GC377" s="75"/>
      <c r="GD377" s="75"/>
      <c r="GE377" s="75"/>
      <c r="GF377" s="75"/>
      <c r="GG377" s="75"/>
      <c r="GH377" s="75"/>
      <c r="GI377" s="75"/>
      <c r="GJ377" s="75"/>
      <c r="GK377" s="75"/>
      <c r="GL377" s="75"/>
      <c r="GM377" s="75"/>
      <c r="GN377" s="75"/>
      <c r="GO377" s="75"/>
      <c r="GP377" s="75"/>
      <c r="GQ377" s="75"/>
      <c r="GR377" s="75"/>
      <c r="GS377" s="75"/>
      <c r="GT377" s="75"/>
      <c r="GU377" s="75"/>
      <c r="GV377" s="75"/>
      <c r="GW377" s="75"/>
      <c r="GX377" s="75"/>
      <c r="GY377" s="75"/>
      <c r="GZ377" s="75"/>
      <c r="HA377" s="75"/>
      <c r="HB377" s="75"/>
      <c r="HC377" s="75"/>
      <c r="HD377" s="75"/>
      <c r="HE377" s="75"/>
      <c r="HF377" s="75"/>
      <c r="HG377" s="75"/>
      <c r="HH377" s="75"/>
      <c r="HI377" s="75"/>
      <c r="HJ377" s="75"/>
      <c r="HK377" s="75"/>
      <c r="HL377" s="75"/>
      <c r="HM377" s="75"/>
      <c r="HN377" s="75"/>
      <c r="HO377" s="75"/>
      <c r="HP377" s="75"/>
      <c r="HQ377" s="75"/>
      <c r="HR377" s="75"/>
      <c r="HS377" s="75"/>
      <c r="HT377" s="75"/>
      <c r="HU377" s="75"/>
      <c r="HV377" s="75"/>
      <c r="HW377" s="75"/>
      <c r="HX377" s="75"/>
      <c r="HY377" s="75"/>
      <c r="HZ377" s="75"/>
      <c r="IA377" s="75"/>
      <c r="IB377" s="75"/>
      <c r="IC377" s="75"/>
      <c r="ID377" s="75"/>
      <c r="IE377" s="75"/>
      <c r="IF377" s="75"/>
      <c r="IG377" s="76"/>
      <c r="IH377" s="76"/>
      <c r="II377" s="76"/>
      <c r="IJ377" s="76"/>
      <c r="IK377" s="76"/>
      <c r="IL377" s="76"/>
      <c r="IM377" s="76"/>
      <c r="IN377" s="76"/>
      <c r="IO377" s="76"/>
      <c r="IP377" s="76"/>
      <c r="IQ377" s="76"/>
      <c r="IR377" s="76"/>
      <c r="IS377" s="76"/>
      <c r="IT377" s="76"/>
      <c r="IU377" s="76"/>
      <c r="IV377" s="76"/>
    </row>
    <row r="378" customFormat="false" ht="18" hidden="false" customHeight="true" outlineLevel="0" collapsed="false">
      <c r="A378" s="78" t="s">
        <v>338</v>
      </c>
      <c r="B378" s="79"/>
      <c r="C378" s="79" t="n">
        <v>5745</v>
      </c>
      <c r="D378" s="19" t="n">
        <f aca="false">C378-B378</f>
        <v>5745</v>
      </c>
      <c r="E378" s="19"/>
      <c r="F378" s="80"/>
    </row>
    <row r="379" s="46" customFormat="true" ht="18" hidden="false" customHeight="true" outlineLevel="0" collapsed="false">
      <c r="A379" s="72" t="s">
        <v>339</v>
      </c>
      <c r="B379" s="73" t="n">
        <f aca="false">B380+B385+B394+B400+B406+B411+B416+B423+B427+B430</f>
        <v>500</v>
      </c>
      <c r="C379" s="73" t="n">
        <f aca="false">C380+C385+C394+C400+C406+C411+C416+C423+C427+C430</f>
        <v>520</v>
      </c>
      <c r="D379" s="19" t="n">
        <f aca="false">C379-B379</f>
        <v>20</v>
      </c>
      <c r="E379" s="19" t="n">
        <f aca="false">D379/B379*100</f>
        <v>4</v>
      </c>
      <c r="F379" s="81"/>
      <c r="G379" s="75"/>
      <c r="H379" s="75"/>
      <c r="I379" s="75"/>
      <c r="J379" s="75"/>
      <c r="K379" s="75"/>
      <c r="L379" s="75"/>
      <c r="M379" s="75"/>
      <c r="N379" s="75"/>
      <c r="O379" s="75"/>
      <c r="P379" s="75"/>
      <c r="Q379" s="75"/>
      <c r="R379" s="75"/>
      <c r="S379" s="75"/>
      <c r="T379" s="75"/>
      <c r="U379" s="75"/>
      <c r="V379" s="75"/>
      <c r="W379" s="75"/>
      <c r="X379" s="75"/>
      <c r="Y379" s="75"/>
      <c r="Z379" s="75"/>
      <c r="AA379" s="75"/>
      <c r="AB379" s="75"/>
      <c r="AC379" s="75"/>
      <c r="AD379" s="75"/>
      <c r="AE379" s="75"/>
      <c r="AF379" s="75"/>
      <c r="AG379" s="75"/>
      <c r="AH379" s="75"/>
      <c r="AI379" s="75"/>
      <c r="AJ379" s="75"/>
      <c r="AK379" s="75"/>
      <c r="AL379" s="75"/>
      <c r="AM379" s="75"/>
      <c r="AN379" s="75"/>
      <c r="AO379" s="75"/>
      <c r="AP379" s="75"/>
      <c r="AQ379" s="75"/>
      <c r="AR379" s="75"/>
      <c r="AS379" s="75"/>
      <c r="AT379" s="75"/>
      <c r="AU379" s="75"/>
      <c r="AV379" s="75"/>
      <c r="AW379" s="75"/>
      <c r="AX379" s="75"/>
      <c r="AY379" s="75"/>
      <c r="AZ379" s="75"/>
      <c r="BA379" s="75"/>
      <c r="BB379" s="75"/>
      <c r="BC379" s="75"/>
      <c r="BD379" s="75"/>
      <c r="BE379" s="75"/>
      <c r="BF379" s="75"/>
      <c r="BG379" s="75"/>
      <c r="BH379" s="75"/>
      <c r="BI379" s="75"/>
      <c r="BJ379" s="75"/>
      <c r="BK379" s="75"/>
      <c r="BL379" s="75"/>
      <c r="BM379" s="75"/>
      <c r="BN379" s="75"/>
      <c r="BO379" s="75"/>
      <c r="BP379" s="75"/>
      <c r="BQ379" s="75"/>
      <c r="BR379" s="75"/>
      <c r="BS379" s="75"/>
      <c r="BT379" s="75"/>
      <c r="BU379" s="75"/>
      <c r="BV379" s="75"/>
      <c r="BW379" s="75"/>
      <c r="BX379" s="75"/>
      <c r="BY379" s="75"/>
      <c r="BZ379" s="75"/>
      <c r="CA379" s="75"/>
      <c r="CB379" s="75"/>
      <c r="CC379" s="75"/>
      <c r="CD379" s="75"/>
      <c r="CE379" s="75"/>
      <c r="CF379" s="75"/>
      <c r="CG379" s="75"/>
      <c r="CH379" s="75"/>
      <c r="CI379" s="75"/>
      <c r="CJ379" s="75"/>
      <c r="CK379" s="75"/>
      <c r="CL379" s="75"/>
      <c r="CM379" s="75"/>
      <c r="CN379" s="75"/>
      <c r="CO379" s="75"/>
      <c r="CP379" s="75"/>
      <c r="CQ379" s="75"/>
      <c r="CR379" s="75"/>
      <c r="CS379" s="75"/>
      <c r="CT379" s="75"/>
      <c r="CU379" s="75"/>
      <c r="CV379" s="75"/>
      <c r="CW379" s="75"/>
      <c r="CX379" s="75"/>
      <c r="CY379" s="75"/>
      <c r="CZ379" s="75"/>
      <c r="DA379" s="75"/>
      <c r="DB379" s="75"/>
      <c r="DC379" s="75"/>
      <c r="DD379" s="75"/>
      <c r="DE379" s="75"/>
      <c r="DF379" s="75"/>
      <c r="DG379" s="75"/>
      <c r="DH379" s="75"/>
      <c r="DI379" s="75"/>
      <c r="DJ379" s="75"/>
      <c r="DK379" s="75"/>
      <c r="DL379" s="75"/>
      <c r="DM379" s="75"/>
      <c r="DN379" s="75"/>
      <c r="DO379" s="75"/>
      <c r="DP379" s="75"/>
      <c r="DQ379" s="75"/>
      <c r="DR379" s="75"/>
      <c r="DS379" s="75"/>
      <c r="DT379" s="75"/>
      <c r="DU379" s="75"/>
      <c r="DV379" s="75"/>
      <c r="DW379" s="75"/>
      <c r="DX379" s="75"/>
      <c r="DY379" s="75"/>
      <c r="DZ379" s="75"/>
      <c r="EA379" s="75"/>
      <c r="EB379" s="75"/>
      <c r="EC379" s="75"/>
      <c r="ED379" s="75"/>
      <c r="EE379" s="75"/>
      <c r="EF379" s="75"/>
      <c r="EG379" s="75"/>
      <c r="EH379" s="75"/>
      <c r="EI379" s="75"/>
      <c r="EJ379" s="75"/>
      <c r="EK379" s="75"/>
      <c r="EL379" s="75"/>
      <c r="EM379" s="75"/>
      <c r="EN379" s="75"/>
      <c r="EO379" s="75"/>
      <c r="EP379" s="75"/>
      <c r="EQ379" s="75"/>
      <c r="ER379" s="75"/>
      <c r="ES379" s="75"/>
      <c r="ET379" s="75"/>
      <c r="EU379" s="75"/>
      <c r="EV379" s="75"/>
      <c r="EW379" s="75"/>
      <c r="EX379" s="75"/>
      <c r="EY379" s="75"/>
      <c r="EZ379" s="75"/>
      <c r="FA379" s="75"/>
      <c r="FB379" s="75"/>
      <c r="FC379" s="75"/>
      <c r="FD379" s="75"/>
      <c r="FE379" s="75"/>
      <c r="FF379" s="75"/>
      <c r="FG379" s="75"/>
      <c r="FH379" s="75"/>
      <c r="FI379" s="75"/>
      <c r="FJ379" s="75"/>
      <c r="FK379" s="75"/>
      <c r="FL379" s="75"/>
      <c r="FM379" s="75"/>
      <c r="FN379" s="75"/>
      <c r="FO379" s="75"/>
      <c r="FP379" s="75"/>
      <c r="FQ379" s="75"/>
      <c r="FR379" s="75"/>
      <c r="FS379" s="75"/>
      <c r="FT379" s="75"/>
      <c r="FU379" s="75"/>
      <c r="FV379" s="75"/>
      <c r="FW379" s="75"/>
      <c r="FX379" s="75"/>
      <c r="FY379" s="75"/>
      <c r="FZ379" s="75"/>
      <c r="GA379" s="75"/>
      <c r="GB379" s="75"/>
      <c r="GC379" s="75"/>
      <c r="GD379" s="75"/>
      <c r="GE379" s="75"/>
      <c r="GF379" s="75"/>
      <c r="GG379" s="75"/>
      <c r="GH379" s="75"/>
      <c r="GI379" s="75"/>
      <c r="GJ379" s="75"/>
      <c r="GK379" s="75"/>
      <c r="GL379" s="75"/>
      <c r="GM379" s="75"/>
      <c r="GN379" s="75"/>
      <c r="GO379" s="75"/>
      <c r="GP379" s="75"/>
      <c r="GQ379" s="75"/>
      <c r="GR379" s="75"/>
      <c r="GS379" s="75"/>
      <c r="GT379" s="75"/>
      <c r="GU379" s="75"/>
      <c r="GV379" s="75"/>
      <c r="GW379" s="75"/>
      <c r="GX379" s="75"/>
      <c r="GY379" s="75"/>
      <c r="GZ379" s="75"/>
      <c r="HA379" s="75"/>
      <c r="HB379" s="75"/>
      <c r="HC379" s="75"/>
      <c r="HD379" s="75"/>
      <c r="HE379" s="75"/>
      <c r="HF379" s="75"/>
      <c r="HG379" s="75"/>
      <c r="HH379" s="75"/>
      <c r="HI379" s="75"/>
      <c r="HJ379" s="75"/>
      <c r="HK379" s="75"/>
      <c r="HL379" s="75"/>
      <c r="HM379" s="75"/>
      <c r="HN379" s="75"/>
      <c r="HO379" s="75"/>
      <c r="HP379" s="75"/>
      <c r="HQ379" s="75"/>
      <c r="HR379" s="75"/>
      <c r="HS379" s="75"/>
      <c r="HT379" s="75"/>
      <c r="HU379" s="75"/>
      <c r="HV379" s="75"/>
      <c r="HW379" s="75"/>
      <c r="HX379" s="75"/>
      <c r="HY379" s="75"/>
      <c r="HZ379" s="75"/>
      <c r="IA379" s="75"/>
      <c r="IB379" s="75"/>
      <c r="IC379" s="75"/>
      <c r="ID379" s="75"/>
      <c r="IE379" s="75"/>
      <c r="IF379" s="75"/>
      <c r="IG379" s="76"/>
      <c r="IH379" s="76"/>
      <c r="II379" s="76"/>
      <c r="IJ379" s="76"/>
      <c r="IK379" s="76"/>
      <c r="IL379" s="76"/>
      <c r="IM379" s="76"/>
      <c r="IN379" s="76"/>
      <c r="IO379" s="76"/>
      <c r="IP379" s="76"/>
      <c r="IQ379" s="76"/>
      <c r="IR379" s="76"/>
      <c r="IS379" s="76"/>
      <c r="IT379" s="76"/>
      <c r="IU379" s="76"/>
      <c r="IV379" s="76"/>
    </row>
    <row r="380" s="46" customFormat="true" ht="18" hidden="false" customHeight="true" outlineLevel="0" collapsed="false">
      <c r="A380" s="72" t="s">
        <v>340</v>
      </c>
      <c r="B380" s="73" t="n">
        <f aca="false">SUM(B381:B384)</f>
        <v>0</v>
      </c>
      <c r="C380" s="73" t="n">
        <f aca="false">SUM(C381:C384)</f>
        <v>0</v>
      </c>
      <c r="D380" s="19" t="n">
        <f aca="false">C380-B380</f>
        <v>0</v>
      </c>
      <c r="E380" s="19"/>
      <c r="F380" s="81"/>
      <c r="G380" s="75"/>
      <c r="H380" s="75"/>
      <c r="I380" s="75"/>
      <c r="J380" s="75"/>
      <c r="K380" s="75"/>
      <c r="L380" s="75"/>
      <c r="M380" s="75"/>
      <c r="N380" s="75"/>
      <c r="O380" s="75"/>
      <c r="P380" s="75"/>
      <c r="Q380" s="75"/>
      <c r="R380" s="75"/>
      <c r="S380" s="75"/>
      <c r="T380" s="75"/>
      <c r="U380" s="75"/>
      <c r="V380" s="75"/>
      <c r="W380" s="75"/>
      <c r="X380" s="75"/>
      <c r="Y380" s="75"/>
      <c r="Z380" s="75"/>
      <c r="AA380" s="75"/>
      <c r="AB380" s="75"/>
      <c r="AC380" s="75"/>
      <c r="AD380" s="75"/>
      <c r="AE380" s="75"/>
      <c r="AF380" s="75"/>
      <c r="AG380" s="75"/>
      <c r="AH380" s="75"/>
      <c r="AI380" s="75"/>
      <c r="AJ380" s="75"/>
      <c r="AK380" s="75"/>
      <c r="AL380" s="75"/>
      <c r="AM380" s="75"/>
      <c r="AN380" s="75"/>
      <c r="AO380" s="75"/>
      <c r="AP380" s="75"/>
      <c r="AQ380" s="75"/>
      <c r="AR380" s="75"/>
      <c r="AS380" s="75"/>
      <c r="AT380" s="75"/>
      <c r="AU380" s="75"/>
      <c r="AV380" s="75"/>
      <c r="AW380" s="75"/>
      <c r="AX380" s="75"/>
      <c r="AY380" s="75"/>
      <c r="AZ380" s="75"/>
      <c r="BA380" s="75"/>
      <c r="BB380" s="75"/>
      <c r="BC380" s="75"/>
      <c r="BD380" s="75"/>
      <c r="BE380" s="75"/>
      <c r="BF380" s="75"/>
      <c r="BG380" s="75"/>
      <c r="BH380" s="75"/>
      <c r="BI380" s="75"/>
      <c r="BJ380" s="75"/>
      <c r="BK380" s="75"/>
      <c r="BL380" s="75"/>
      <c r="BM380" s="75"/>
      <c r="BN380" s="75"/>
      <c r="BO380" s="75"/>
      <c r="BP380" s="75"/>
      <c r="BQ380" s="75"/>
      <c r="BR380" s="75"/>
      <c r="BS380" s="75"/>
      <c r="BT380" s="75"/>
      <c r="BU380" s="75"/>
      <c r="BV380" s="75"/>
      <c r="BW380" s="75"/>
      <c r="BX380" s="75"/>
      <c r="BY380" s="75"/>
      <c r="BZ380" s="75"/>
      <c r="CA380" s="75"/>
      <c r="CB380" s="75"/>
      <c r="CC380" s="75"/>
      <c r="CD380" s="75"/>
      <c r="CE380" s="75"/>
      <c r="CF380" s="75"/>
      <c r="CG380" s="75"/>
      <c r="CH380" s="75"/>
      <c r="CI380" s="75"/>
      <c r="CJ380" s="75"/>
      <c r="CK380" s="75"/>
      <c r="CL380" s="75"/>
      <c r="CM380" s="75"/>
      <c r="CN380" s="75"/>
      <c r="CO380" s="75"/>
      <c r="CP380" s="75"/>
      <c r="CQ380" s="75"/>
      <c r="CR380" s="75"/>
      <c r="CS380" s="75"/>
      <c r="CT380" s="75"/>
      <c r="CU380" s="75"/>
      <c r="CV380" s="75"/>
      <c r="CW380" s="75"/>
      <c r="CX380" s="75"/>
      <c r="CY380" s="75"/>
      <c r="CZ380" s="75"/>
      <c r="DA380" s="75"/>
      <c r="DB380" s="75"/>
      <c r="DC380" s="75"/>
      <c r="DD380" s="75"/>
      <c r="DE380" s="75"/>
      <c r="DF380" s="75"/>
      <c r="DG380" s="75"/>
      <c r="DH380" s="75"/>
      <c r="DI380" s="75"/>
      <c r="DJ380" s="75"/>
      <c r="DK380" s="75"/>
      <c r="DL380" s="75"/>
      <c r="DM380" s="75"/>
      <c r="DN380" s="75"/>
      <c r="DO380" s="75"/>
      <c r="DP380" s="75"/>
      <c r="DQ380" s="75"/>
      <c r="DR380" s="75"/>
      <c r="DS380" s="75"/>
      <c r="DT380" s="75"/>
      <c r="DU380" s="75"/>
      <c r="DV380" s="75"/>
      <c r="DW380" s="75"/>
      <c r="DX380" s="75"/>
      <c r="DY380" s="75"/>
      <c r="DZ380" s="75"/>
      <c r="EA380" s="75"/>
      <c r="EB380" s="75"/>
      <c r="EC380" s="75"/>
      <c r="ED380" s="75"/>
      <c r="EE380" s="75"/>
      <c r="EF380" s="75"/>
      <c r="EG380" s="75"/>
      <c r="EH380" s="75"/>
      <c r="EI380" s="75"/>
      <c r="EJ380" s="75"/>
      <c r="EK380" s="75"/>
      <c r="EL380" s="75"/>
      <c r="EM380" s="75"/>
      <c r="EN380" s="75"/>
      <c r="EO380" s="75"/>
      <c r="EP380" s="75"/>
      <c r="EQ380" s="75"/>
      <c r="ER380" s="75"/>
      <c r="ES380" s="75"/>
      <c r="ET380" s="75"/>
      <c r="EU380" s="75"/>
      <c r="EV380" s="75"/>
      <c r="EW380" s="75"/>
      <c r="EX380" s="75"/>
      <c r="EY380" s="75"/>
      <c r="EZ380" s="75"/>
      <c r="FA380" s="75"/>
      <c r="FB380" s="75"/>
      <c r="FC380" s="75"/>
      <c r="FD380" s="75"/>
      <c r="FE380" s="75"/>
      <c r="FF380" s="75"/>
      <c r="FG380" s="75"/>
      <c r="FH380" s="75"/>
      <c r="FI380" s="75"/>
      <c r="FJ380" s="75"/>
      <c r="FK380" s="75"/>
      <c r="FL380" s="75"/>
      <c r="FM380" s="75"/>
      <c r="FN380" s="75"/>
      <c r="FO380" s="75"/>
      <c r="FP380" s="75"/>
      <c r="FQ380" s="75"/>
      <c r="FR380" s="75"/>
      <c r="FS380" s="75"/>
      <c r="FT380" s="75"/>
      <c r="FU380" s="75"/>
      <c r="FV380" s="75"/>
      <c r="FW380" s="75"/>
      <c r="FX380" s="75"/>
      <c r="FY380" s="75"/>
      <c r="FZ380" s="75"/>
      <c r="GA380" s="75"/>
      <c r="GB380" s="75"/>
      <c r="GC380" s="75"/>
      <c r="GD380" s="75"/>
      <c r="GE380" s="75"/>
      <c r="GF380" s="75"/>
      <c r="GG380" s="75"/>
      <c r="GH380" s="75"/>
      <c r="GI380" s="75"/>
      <c r="GJ380" s="75"/>
      <c r="GK380" s="75"/>
      <c r="GL380" s="75"/>
      <c r="GM380" s="75"/>
      <c r="GN380" s="75"/>
      <c r="GO380" s="75"/>
      <c r="GP380" s="75"/>
      <c r="GQ380" s="75"/>
      <c r="GR380" s="75"/>
      <c r="GS380" s="75"/>
      <c r="GT380" s="75"/>
      <c r="GU380" s="75"/>
      <c r="GV380" s="75"/>
      <c r="GW380" s="75"/>
      <c r="GX380" s="75"/>
      <c r="GY380" s="75"/>
      <c r="GZ380" s="75"/>
      <c r="HA380" s="75"/>
      <c r="HB380" s="75"/>
      <c r="HC380" s="75"/>
      <c r="HD380" s="75"/>
      <c r="HE380" s="75"/>
      <c r="HF380" s="75"/>
      <c r="HG380" s="75"/>
      <c r="HH380" s="75"/>
      <c r="HI380" s="75"/>
      <c r="HJ380" s="75"/>
      <c r="HK380" s="75"/>
      <c r="HL380" s="75"/>
      <c r="HM380" s="75"/>
      <c r="HN380" s="75"/>
      <c r="HO380" s="75"/>
      <c r="HP380" s="75"/>
      <c r="HQ380" s="75"/>
      <c r="HR380" s="75"/>
      <c r="HS380" s="75"/>
      <c r="HT380" s="75"/>
      <c r="HU380" s="75"/>
      <c r="HV380" s="75"/>
      <c r="HW380" s="75"/>
      <c r="HX380" s="75"/>
      <c r="HY380" s="75"/>
      <c r="HZ380" s="75"/>
      <c r="IA380" s="75"/>
      <c r="IB380" s="75"/>
      <c r="IC380" s="75"/>
      <c r="ID380" s="75"/>
      <c r="IE380" s="75"/>
      <c r="IF380" s="75"/>
      <c r="IG380" s="76"/>
      <c r="IH380" s="76"/>
      <c r="II380" s="76"/>
      <c r="IJ380" s="76"/>
      <c r="IK380" s="76"/>
      <c r="IL380" s="76"/>
      <c r="IM380" s="76"/>
      <c r="IN380" s="76"/>
      <c r="IO380" s="76"/>
      <c r="IP380" s="76"/>
      <c r="IQ380" s="76"/>
      <c r="IR380" s="76"/>
      <c r="IS380" s="76"/>
      <c r="IT380" s="76"/>
      <c r="IU380" s="76"/>
      <c r="IV380" s="76"/>
    </row>
    <row r="381" customFormat="false" ht="18" hidden="false" customHeight="true" outlineLevel="0" collapsed="false">
      <c r="A381" s="78" t="s">
        <v>93</v>
      </c>
      <c r="B381" s="79" t="n">
        <v>0</v>
      </c>
      <c r="C381" s="79" t="n">
        <v>0</v>
      </c>
      <c r="D381" s="19" t="n">
        <f aca="false">C381-B381</f>
        <v>0</v>
      </c>
      <c r="E381" s="19"/>
      <c r="F381" s="80"/>
    </row>
    <row r="382" customFormat="false" ht="18" hidden="false" customHeight="true" outlineLevel="0" collapsed="false">
      <c r="A382" s="78" t="s">
        <v>94</v>
      </c>
      <c r="B382" s="79" t="n">
        <v>0</v>
      </c>
      <c r="C382" s="79" t="n">
        <v>0</v>
      </c>
      <c r="D382" s="19" t="n">
        <f aca="false">C382-B382</f>
        <v>0</v>
      </c>
      <c r="E382" s="19"/>
      <c r="F382" s="80"/>
    </row>
    <row r="383" customFormat="false" ht="18" hidden="false" customHeight="true" outlineLevel="0" collapsed="false">
      <c r="A383" s="78" t="s">
        <v>95</v>
      </c>
      <c r="B383" s="79"/>
      <c r="C383" s="79"/>
      <c r="D383" s="19" t="n">
        <f aca="false">C383-B383</f>
        <v>0</v>
      </c>
      <c r="E383" s="19"/>
      <c r="F383" s="80"/>
    </row>
    <row r="384" customFormat="false" ht="18" hidden="false" customHeight="true" outlineLevel="0" collapsed="false">
      <c r="A384" s="78" t="s">
        <v>341</v>
      </c>
      <c r="B384" s="79" t="n">
        <v>0</v>
      </c>
      <c r="C384" s="79" t="n">
        <v>0</v>
      </c>
      <c r="D384" s="19" t="n">
        <f aca="false">C384-B384</f>
        <v>0</v>
      </c>
      <c r="E384" s="19"/>
      <c r="F384" s="80"/>
    </row>
    <row r="385" s="46" customFormat="true" ht="18" hidden="false" customHeight="true" outlineLevel="0" collapsed="false">
      <c r="A385" s="72" t="s">
        <v>342</v>
      </c>
      <c r="B385" s="73" t="n">
        <f aca="false">SUM(B386:B393)</f>
        <v>0</v>
      </c>
      <c r="C385" s="73" t="n">
        <f aca="false">SUM(C386:C393)</f>
        <v>0</v>
      </c>
      <c r="D385" s="19" t="n">
        <f aca="false">C385-B385</f>
        <v>0</v>
      </c>
      <c r="E385" s="19"/>
      <c r="F385" s="81"/>
      <c r="G385" s="75"/>
      <c r="H385" s="75"/>
      <c r="I385" s="75"/>
      <c r="J385" s="75"/>
      <c r="K385" s="75"/>
      <c r="L385" s="75"/>
      <c r="M385" s="75"/>
      <c r="N385" s="75"/>
      <c r="O385" s="75"/>
      <c r="P385" s="75"/>
      <c r="Q385" s="75"/>
      <c r="R385" s="75"/>
      <c r="S385" s="75"/>
      <c r="T385" s="75"/>
      <c r="U385" s="75"/>
      <c r="V385" s="75"/>
      <c r="W385" s="75"/>
      <c r="X385" s="75"/>
      <c r="Y385" s="75"/>
      <c r="Z385" s="75"/>
      <c r="AA385" s="75"/>
      <c r="AB385" s="75"/>
      <c r="AC385" s="75"/>
      <c r="AD385" s="75"/>
      <c r="AE385" s="75"/>
      <c r="AF385" s="75"/>
      <c r="AG385" s="75"/>
      <c r="AH385" s="75"/>
      <c r="AI385" s="75"/>
      <c r="AJ385" s="75"/>
      <c r="AK385" s="75"/>
      <c r="AL385" s="75"/>
      <c r="AM385" s="75"/>
      <c r="AN385" s="75"/>
      <c r="AO385" s="75"/>
      <c r="AP385" s="75"/>
      <c r="AQ385" s="75"/>
      <c r="AR385" s="75"/>
      <c r="AS385" s="75"/>
      <c r="AT385" s="75"/>
      <c r="AU385" s="75"/>
      <c r="AV385" s="75"/>
      <c r="AW385" s="75"/>
      <c r="AX385" s="75"/>
      <c r="AY385" s="75"/>
      <c r="AZ385" s="75"/>
      <c r="BA385" s="75"/>
      <c r="BB385" s="75"/>
      <c r="BC385" s="75"/>
      <c r="BD385" s="75"/>
      <c r="BE385" s="75"/>
      <c r="BF385" s="75"/>
      <c r="BG385" s="75"/>
      <c r="BH385" s="75"/>
      <c r="BI385" s="75"/>
      <c r="BJ385" s="75"/>
      <c r="BK385" s="75"/>
      <c r="BL385" s="75"/>
      <c r="BM385" s="75"/>
      <c r="BN385" s="75"/>
      <c r="BO385" s="75"/>
      <c r="BP385" s="75"/>
      <c r="BQ385" s="75"/>
      <c r="BR385" s="75"/>
      <c r="BS385" s="75"/>
      <c r="BT385" s="75"/>
      <c r="BU385" s="75"/>
      <c r="BV385" s="75"/>
      <c r="BW385" s="75"/>
      <c r="BX385" s="75"/>
      <c r="BY385" s="75"/>
      <c r="BZ385" s="75"/>
      <c r="CA385" s="75"/>
      <c r="CB385" s="75"/>
      <c r="CC385" s="75"/>
      <c r="CD385" s="75"/>
      <c r="CE385" s="75"/>
      <c r="CF385" s="75"/>
      <c r="CG385" s="75"/>
      <c r="CH385" s="75"/>
      <c r="CI385" s="75"/>
      <c r="CJ385" s="75"/>
      <c r="CK385" s="75"/>
      <c r="CL385" s="75"/>
      <c r="CM385" s="75"/>
      <c r="CN385" s="75"/>
      <c r="CO385" s="75"/>
      <c r="CP385" s="75"/>
      <c r="CQ385" s="75"/>
      <c r="CR385" s="75"/>
      <c r="CS385" s="75"/>
      <c r="CT385" s="75"/>
      <c r="CU385" s="75"/>
      <c r="CV385" s="75"/>
      <c r="CW385" s="75"/>
      <c r="CX385" s="75"/>
      <c r="CY385" s="75"/>
      <c r="CZ385" s="75"/>
      <c r="DA385" s="75"/>
      <c r="DB385" s="75"/>
      <c r="DC385" s="75"/>
      <c r="DD385" s="75"/>
      <c r="DE385" s="75"/>
      <c r="DF385" s="75"/>
      <c r="DG385" s="75"/>
      <c r="DH385" s="75"/>
      <c r="DI385" s="75"/>
      <c r="DJ385" s="75"/>
      <c r="DK385" s="75"/>
      <c r="DL385" s="75"/>
      <c r="DM385" s="75"/>
      <c r="DN385" s="75"/>
      <c r="DO385" s="75"/>
      <c r="DP385" s="75"/>
      <c r="DQ385" s="75"/>
      <c r="DR385" s="75"/>
      <c r="DS385" s="75"/>
      <c r="DT385" s="75"/>
      <c r="DU385" s="75"/>
      <c r="DV385" s="75"/>
      <c r="DW385" s="75"/>
      <c r="DX385" s="75"/>
      <c r="DY385" s="75"/>
      <c r="DZ385" s="75"/>
      <c r="EA385" s="75"/>
      <c r="EB385" s="75"/>
      <c r="EC385" s="75"/>
      <c r="ED385" s="75"/>
      <c r="EE385" s="75"/>
      <c r="EF385" s="75"/>
      <c r="EG385" s="75"/>
      <c r="EH385" s="75"/>
      <c r="EI385" s="75"/>
      <c r="EJ385" s="75"/>
      <c r="EK385" s="75"/>
      <c r="EL385" s="75"/>
      <c r="EM385" s="75"/>
      <c r="EN385" s="75"/>
      <c r="EO385" s="75"/>
      <c r="EP385" s="75"/>
      <c r="EQ385" s="75"/>
      <c r="ER385" s="75"/>
      <c r="ES385" s="75"/>
      <c r="ET385" s="75"/>
      <c r="EU385" s="75"/>
      <c r="EV385" s="75"/>
      <c r="EW385" s="75"/>
      <c r="EX385" s="75"/>
      <c r="EY385" s="75"/>
      <c r="EZ385" s="75"/>
      <c r="FA385" s="75"/>
      <c r="FB385" s="75"/>
      <c r="FC385" s="75"/>
      <c r="FD385" s="75"/>
      <c r="FE385" s="75"/>
      <c r="FF385" s="75"/>
      <c r="FG385" s="75"/>
      <c r="FH385" s="75"/>
      <c r="FI385" s="75"/>
      <c r="FJ385" s="75"/>
      <c r="FK385" s="75"/>
      <c r="FL385" s="75"/>
      <c r="FM385" s="75"/>
      <c r="FN385" s="75"/>
      <c r="FO385" s="75"/>
      <c r="FP385" s="75"/>
      <c r="FQ385" s="75"/>
      <c r="FR385" s="75"/>
      <c r="FS385" s="75"/>
      <c r="FT385" s="75"/>
      <c r="FU385" s="75"/>
      <c r="FV385" s="75"/>
      <c r="FW385" s="75"/>
      <c r="FX385" s="75"/>
      <c r="FY385" s="75"/>
      <c r="FZ385" s="75"/>
      <c r="GA385" s="75"/>
      <c r="GB385" s="75"/>
      <c r="GC385" s="75"/>
      <c r="GD385" s="75"/>
      <c r="GE385" s="75"/>
      <c r="GF385" s="75"/>
      <c r="GG385" s="75"/>
      <c r="GH385" s="75"/>
      <c r="GI385" s="75"/>
      <c r="GJ385" s="75"/>
      <c r="GK385" s="75"/>
      <c r="GL385" s="75"/>
      <c r="GM385" s="75"/>
      <c r="GN385" s="75"/>
      <c r="GO385" s="75"/>
      <c r="GP385" s="75"/>
      <c r="GQ385" s="75"/>
      <c r="GR385" s="75"/>
      <c r="GS385" s="75"/>
      <c r="GT385" s="75"/>
      <c r="GU385" s="75"/>
      <c r="GV385" s="75"/>
      <c r="GW385" s="75"/>
      <c r="GX385" s="75"/>
      <c r="GY385" s="75"/>
      <c r="GZ385" s="75"/>
      <c r="HA385" s="75"/>
      <c r="HB385" s="75"/>
      <c r="HC385" s="75"/>
      <c r="HD385" s="75"/>
      <c r="HE385" s="75"/>
      <c r="HF385" s="75"/>
      <c r="HG385" s="75"/>
      <c r="HH385" s="75"/>
      <c r="HI385" s="75"/>
      <c r="HJ385" s="75"/>
      <c r="HK385" s="75"/>
      <c r="HL385" s="75"/>
      <c r="HM385" s="75"/>
      <c r="HN385" s="75"/>
      <c r="HO385" s="75"/>
      <c r="HP385" s="75"/>
      <c r="HQ385" s="75"/>
      <c r="HR385" s="75"/>
      <c r="HS385" s="75"/>
      <c r="HT385" s="75"/>
      <c r="HU385" s="75"/>
      <c r="HV385" s="75"/>
      <c r="HW385" s="75"/>
      <c r="HX385" s="75"/>
      <c r="HY385" s="75"/>
      <c r="HZ385" s="75"/>
      <c r="IA385" s="75"/>
      <c r="IB385" s="75"/>
      <c r="IC385" s="75"/>
      <c r="ID385" s="75"/>
      <c r="IE385" s="75"/>
      <c r="IF385" s="75"/>
      <c r="IG385" s="76"/>
      <c r="IH385" s="76"/>
      <c r="II385" s="76"/>
      <c r="IJ385" s="76"/>
      <c r="IK385" s="76"/>
      <c r="IL385" s="76"/>
      <c r="IM385" s="76"/>
      <c r="IN385" s="76"/>
      <c r="IO385" s="76"/>
      <c r="IP385" s="76"/>
      <c r="IQ385" s="76"/>
      <c r="IR385" s="76"/>
      <c r="IS385" s="76"/>
      <c r="IT385" s="76"/>
      <c r="IU385" s="76"/>
      <c r="IV385" s="76"/>
    </row>
    <row r="386" customFormat="false" ht="18" hidden="false" customHeight="true" outlineLevel="0" collapsed="false">
      <c r="A386" s="78" t="s">
        <v>343</v>
      </c>
      <c r="B386" s="79" t="n">
        <v>0</v>
      </c>
      <c r="C386" s="79" t="n">
        <v>0</v>
      </c>
      <c r="D386" s="19" t="n">
        <f aca="false">C386-B386</f>
        <v>0</v>
      </c>
      <c r="E386" s="19"/>
      <c r="F386" s="80"/>
    </row>
    <row r="387" customFormat="false" ht="18" hidden="false" customHeight="true" outlineLevel="0" collapsed="false">
      <c r="A387" s="78" t="s">
        <v>344</v>
      </c>
      <c r="B387" s="79" t="n">
        <v>0</v>
      </c>
      <c r="C387" s="79" t="n">
        <v>0</v>
      </c>
      <c r="D387" s="19" t="n">
        <f aca="false">C387-B387</f>
        <v>0</v>
      </c>
      <c r="E387" s="19"/>
      <c r="F387" s="80"/>
    </row>
    <row r="388" customFormat="false" ht="18" hidden="false" customHeight="true" outlineLevel="0" collapsed="false">
      <c r="A388" s="78" t="s">
        <v>345</v>
      </c>
      <c r="B388" s="79" t="n">
        <v>0</v>
      </c>
      <c r="C388" s="79" t="n">
        <v>0</v>
      </c>
      <c r="D388" s="19" t="n">
        <f aca="false">C388-B388</f>
        <v>0</v>
      </c>
      <c r="E388" s="19"/>
      <c r="F388" s="80"/>
    </row>
    <row r="389" customFormat="false" ht="18" hidden="false" customHeight="true" outlineLevel="0" collapsed="false">
      <c r="A389" s="78" t="s">
        <v>346</v>
      </c>
      <c r="B389" s="79" t="n">
        <v>0</v>
      </c>
      <c r="C389" s="79" t="n">
        <v>0</v>
      </c>
      <c r="D389" s="19" t="n">
        <f aca="false">C389-B389</f>
        <v>0</v>
      </c>
      <c r="E389" s="19"/>
      <c r="F389" s="80"/>
    </row>
    <row r="390" customFormat="false" ht="18" hidden="false" customHeight="true" outlineLevel="0" collapsed="false">
      <c r="A390" s="78" t="s">
        <v>347</v>
      </c>
      <c r="B390" s="79" t="n">
        <v>0</v>
      </c>
      <c r="C390" s="79" t="n">
        <v>0</v>
      </c>
      <c r="D390" s="19" t="n">
        <f aca="false">C390-B390</f>
        <v>0</v>
      </c>
      <c r="E390" s="19"/>
      <c r="F390" s="80"/>
    </row>
    <row r="391" customFormat="false" ht="18" hidden="false" customHeight="true" outlineLevel="0" collapsed="false">
      <c r="A391" s="78" t="s">
        <v>348</v>
      </c>
      <c r="B391" s="79" t="n">
        <v>0</v>
      </c>
      <c r="C391" s="79" t="n">
        <v>0</v>
      </c>
      <c r="D391" s="19" t="n">
        <f aca="false">C391-B391</f>
        <v>0</v>
      </c>
      <c r="E391" s="19"/>
      <c r="F391" s="80"/>
    </row>
    <row r="392" customFormat="false" ht="18" hidden="false" customHeight="true" outlineLevel="0" collapsed="false">
      <c r="A392" s="78" t="s">
        <v>349</v>
      </c>
      <c r="B392" s="79" t="n">
        <v>0</v>
      </c>
      <c r="C392" s="79" t="n">
        <v>0</v>
      </c>
      <c r="D392" s="19" t="n">
        <f aca="false">C392-B392</f>
        <v>0</v>
      </c>
      <c r="E392" s="19"/>
      <c r="F392" s="80"/>
    </row>
    <row r="393" customFormat="false" ht="18" hidden="false" customHeight="true" outlineLevel="0" collapsed="false">
      <c r="A393" s="78" t="s">
        <v>350</v>
      </c>
      <c r="B393" s="79" t="n">
        <v>0</v>
      </c>
      <c r="C393" s="79" t="n">
        <v>0</v>
      </c>
      <c r="D393" s="19" t="n">
        <f aca="false">C393-B393</f>
        <v>0</v>
      </c>
      <c r="E393" s="19"/>
      <c r="F393" s="80"/>
    </row>
    <row r="394" s="46" customFormat="true" ht="18" hidden="false" customHeight="true" outlineLevel="0" collapsed="false">
      <c r="A394" s="72" t="s">
        <v>351</v>
      </c>
      <c r="B394" s="73" t="n">
        <f aca="false">SUM(B395:B399)</f>
        <v>0</v>
      </c>
      <c r="C394" s="73" t="n">
        <f aca="false">SUM(C395:C399)</f>
        <v>0</v>
      </c>
      <c r="D394" s="19" t="n">
        <f aca="false">C394-B394</f>
        <v>0</v>
      </c>
      <c r="E394" s="19"/>
      <c r="F394" s="81"/>
      <c r="G394" s="75"/>
      <c r="H394" s="75"/>
      <c r="I394" s="75"/>
      <c r="J394" s="75"/>
      <c r="K394" s="75"/>
      <c r="L394" s="75"/>
      <c r="M394" s="75"/>
      <c r="N394" s="75"/>
      <c r="O394" s="75"/>
      <c r="P394" s="75"/>
      <c r="Q394" s="75"/>
      <c r="R394" s="75"/>
      <c r="S394" s="75"/>
      <c r="T394" s="75"/>
      <c r="U394" s="75"/>
      <c r="V394" s="75"/>
      <c r="W394" s="75"/>
      <c r="X394" s="75"/>
      <c r="Y394" s="75"/>
      <c r="Z394" s="75"/>
      <c r="AA394" s="75"/>
      <c r="AB394" s="75"/>
      <c r="AC394" s="75"/>
      <c r="AD394" s="75"/>
      <c r="AE394" s="75"/>
      <c r="AF394" s="75"/>
      <c r="AG394" s="75"/>
      <c r="AH394" s="75"/>
      <c r="AI394" s="75"/>
      <c r="AJ394" s="75"/>
      <c r="AK394" s="75"/>
      <c r="AL394" s="75"/>
      <c r="AM394" s="75"/>
      <c r="AN394" s="75"/>
      <c r="AO394" s="75"/>
      <c r="AP394" s="75"/>
      <c r="AQ394" s="75"/>
      <c r="AR394" s="75"/>
      <c r="AS394" s="75"/>
      <c r="AT394" s="75"/>
      <c r="AU394" s="75"/>
      <c r="AV394" s="75"/>
      <c r="AW394" s="75"/>
      <c r="AX394" s="75"/>
      <c r="AY394" s="75"/>
      <c r="AZ394" s="75"/>
      <c r="BA394" s="75"/>
      <c r="BB394" s="75"/>
      <c r="BC394" s="75"/>
      <c r="BD394" s="75"/>
      <c r="BE394" s="75"/>
      <c r="BF394" s="75"/>
      <c r="BG394" s="75"/>
      <c r="BH394" s="75"/>
      <c r="BI394" s="75"/>
      <c r="BJ394" s="75"/>
      <c r="BK394" s="75"/>
      <c r="BL394" s="75"/>
      <c r="BM394" s="75"/>
      <c r="BN394" s="75"/>
      <c r="BO394" s="75"/>
      <c r="BP394" s="75"/>
      <c r="BQ394" s="75"/>
      <c r="BR394" s="75"/>
      <c r="BS394" s="75"/>
      <c r="BT394" s="75"/>
      <c r="BU394" s="75"/>
      <c r="BV394" s="75"/>
      <c r="BW394" s="75"/>
      <c r="BX394" s="75"/>
      <c r="BY394" s="75"/>
      <c r="BZ394" s="75"/>
      <c r="CA394" s="75"/>
      <c r="CB394" s="75"/>
      <c r="CC394" s="75"/>
      <c r="CD394" s="75"/>
      <c r="CE394" s="75"/>
      <c r="CF394" s="75"/>
      <c r="CG394" s="75"/>
      <c r="CH394" s="75"/>
      <c r="CI394" s="75"/>
      <c r="CJ394" s="75"/>
      <c r="CK394" s="75"/>
      <c r="CL394" s="75"/>
      <c r="CM394" s="75"/>
      <c r="CN394" s="75"/>
      <c r="CO394" s="75"/>
      <c r="CP394" s="75"/>
      <c r="CQ394" s="75"/>
      <c r="CR394" s="75"/>
      <c r="CS394" s="75"/>
      <c r="CT394" s="75"/>
      <c r="CU394" s="75"/>
      <c r="CV394" s="75"/>
      <c r="CW394" s="75"/>
      <c r="CX394" s="75"/>
      <c r="CY394" s="75"/>
      <c r="CZ394" s="75"/>
      <c r="DA394" s="75"/>
      <c r="DB394" s="75"/>
      <c r="DC394" s="75"/>
      <c r="DD394" s="75"/>
      <c r="DE394" s="75"/>
      <c r="DF394" s="75"/>
      <c r="DG394" s="75"/>
      <c r="DH394" s="75"/>
      <c r="DI394" s="75"/>
      <c r="DJ394" s="75"/>
      <c r="DK394" s="75"/>
      <c r="DL394" s="75"/>
      <c r="DM394" s="75"/>
      <c r="DN394" s="75"/>
      <c r="DO394" s="75"/>
      <c r="DP394" s="75"/>
      <c r="DQ394" s="75"/>
      <c r="DR394" s="75"/>
      <c r="DS394" s="75"/>
      <c r="DT394" s="75"/>
      <c r="DU394" s="75"/>
      <c r="DV394" s="75"/>
      <c r="DW394" s="75"/>
      <c r="DX394" s="75"/>
      <c r="DY394" s="75"/>
      <c r="DZ394" s="75"/>
      <c r="EA394" s="75"/>
      <c r="EB394" s="75"/>
      <c r="EC394" s="75"/>
      <c r="ED394" s="75"/>
      <c r="EE394" s="75"/>
      <c r="EF394" s="75"/>
      <c r="EG394" s="75"/>
      <c r="EH394" s="75"/>
      <c r="EI394" s="75"/>
      <c r="EJ394" s="75"/>
      <c r="EK394" s="75"/>
      <c r="EL394" s="75"/>
      <c r="EM394" s="75"/>
      <c r="EN394" s="75"/>
      <c r="EO394" s="75"/>
      <c r="EP394" s="75"/>
      <c r="EQ394" s="75"/>
      <c r="ER394" s="75"/>
      <c r="ES394" s="75"/>
      <c r="ET394" s="75"/>
      <c r="EU394" s="75"/>
      <c r="EV394" s="75"/>
      <c r="EW394" s="75"/>
      <c r="EX394" s="75"/>
      <c r="EY394" s="75"/>
      <c r="EZ394" s="75"/>
      <c r="FA394" s="75"/>
      <c r="FB394" s="75"/>
      <c r="FC394" s="75"/>
      <c r="FD394" s="75"/>
      <c r="FE394" s="75"/>
      <c r="FF394" s="75"/>
      <c r="FG394" s="75"/>
      <c r="FH394" s="75"/>
      <c r="FI394" s="75"/>
      <c r="FJ394" s="75"/>
      <c r="FK394" s="75"/>
      <c r="FL394" s="75"/>
      <c r="FM394" s="75"/>
      <c r="FN394" s="75"/>
      <c r="FO394" s="75"/>
      <c r="FP394" s="75"/>
      <c r="FQ394" s="75"/>
      <c r="FR394" s="75"/>
      <c r="FS394" s="75"/>
      <c r="FT394" s="75"/>
      <c r="FU394" s="75"/>
      <c r="FV394" s="75"/>
      <c r="FW394" s="75"/>
      <c r="FX394" s="75"/>
      <c r="FY394" s="75"/>
      <c r="FZ394" s="75"/>
      <c r="GA394" s="75"/>
      <c r="GB394" s="75"/>
      <c r="GC394" s="75"/>
      <c r="GD394" s="75"/>
      <c r="GE394" s="75"/>
      <c r="GF394" s="75"/>
      <c r="GG394" s="75"/>
      <c r="GH394" s="75"/>
      <c r="GI394" s="75"/>
      <c r="GJ394" s="75"/>
      <c r="GK394" s="75"/>
      <c r="GL394" s="75"/>
      <c r="GM394" s="75"/>
      <c r="GN394" s="75"/>
      <c r="GO394" s="75"/>
      <c r="GP394" s="75"/>
      <c r="GQ394" s="75"/>
      <c r="GR394" s="75"/>
      <c r="GS394" s="75"/>
      <c r="GT394" s="75"/>
      <c r="GU394" s="75"/>
      <c r="GV394" s="75"/>
      <c r="GW394" s="75"/>
      <c r="GX394" s="75"/>
      <c r="GY394" s="75"/>
      <c r="GZ394" s="75"/>
      <c r="HA394" s="75"/>
      <c r="HB394" s="75"/>
      <c r="HC394" s="75"/>
      <c r="HD394" s="75"/>
      <c r="HE394" s="75"/>
      <c r="HF394" s="75"/>
      <c r="HG394" s="75"/>
      <c r="HH394" s="75"/>
      <c r="HI394" s="75"/>
      <c r="HJ394" s="75"/>
      <c r="HK394" s="75"/>
      <c r="HL394" s="75"/>
      <c r="HM394" s="75"/>
      <c r="HN394" s="75"/>
      <c r="HO394" s="75"/>
      <c r="HP394" s="75"/>
      <c r="HQ394" s="75"/>
      <c r="HR394" s="75"/>
      <c r="HS394" s="75"/>
      <c r="HT394" s="75"/>
      <c r="HU394" s="75"/>
      <c r="HV394" s="75"/>
      <c r="HW394" s="75"/>
      <c r="HX394" s="75"/>
      <c r="HY394" s="75"/>
      <c r="HZ394" s="75"/>
      <c r="IA394" s="75"/>
      <c r="IB394" s="75"/>
      <c r="IC394" s="75"/>
      <c r="ID394" s="75"/>
      <c r="IE394" s="75"/>
      <c r="IF394" s="75"/>
      <c r="IG394" s="76"/>
      <c r="IH394" s="76"/>
      <c r="II394" s="76"/>
      <c r="IJ394" s="76"/>
      <c r="IK394" s="76"/>
      <c r="IL394" s="76"/>
      <c r="IM394" s="76"/>
      <c r="IN394" s="76"/>
      <c r="IO394" s="76"/>
      <c r="IP394" s="76"/>
      <c r="IQ394" s="76"/>
      <c r="IR394" s="76"/>
      <c r="IS394" s="76"/>
      <c r="IT394" s="76"/>
      <c r="IU394" s="76"/>
      <c r="IV394" s="76"/>
    </row>
    <row r="395" customFormat="false" ht="18" hidden="false" customHeight="true" outlineLevel="0" collapsed="false">
      <c r="A395" s="78" t="s">
        <v>343</v>
      </c>
      <c r="B395" s="79" t="n">
        <v>0</v>
      </c>
      <c r="C395" s="79" t="n">
        <v>0</v>
      </c>
      <c r="D395" s="19" t="n">
        <f aca="false">C395-B395</f>
        <v>0</v>
      </c>
      <c r="E395" s="19"/>
      <c r="F395" s="80"/>
    </row>
    <row r="396" customFormat="false" ht="18" hidden="false" customHeight="true" outlineLevel="0" collapsed="false">
      <c r="A396" s="78" t="s">
        <v>352</v>
      </c>
      <c r="B396" s="79" t="n">
        <v>0</v>
      </c>
      <c r="C396" s="79" t="n">
        <v>0</v>
      </c>
      <c r="D396" s="19" t="n">
        <f aca="false">C396-B396</f>
        <v>0</v>
      </c>
      <c r="E396" s="19"/>
      <c r="F396" s="80"/>
    </row>
    <row r="397" customFormat="false" ht="18" hidden="false" customHeight="true" outlineLevel="0" collapsed="false">
      <c r="A397" s="78" t="s">
        <v>353</v>
      </c>
      <c r="B397" s="79" t="n">
        <v>0</v>
      </c>
      <c r="C397" s="79" t="n">
        <v>0</v>
      </c>
      <c r="D397" s="19" t="n">
        <f aca="false">C397-B397</f>
        <v>0</v>
      </c>
      <c r="E397" s="19"/>
      <c r="F397" s="80"/>
    </row>
    <row r="398" customFormat="false" ht="18" hidden="false" customHeight="true" outlineLevel="0" collapsed="false">
      <c r="A398" s="78" t="s">
        <v>354</v>
      </c>
      <c r="B398" s="79" t="n">
        <v>0</v>
      </c>
      <c r="C398" s="79" t="n">
        <v>0</v>
      </c>
      <c r="D398" s="19" t="n">
        <f aca="false">C398-B398</f>
        <v>0</v>
      </c>
      <c r="E398" s="19"/>
      <c r="F398" s="80"/>
    </row>
    <row r="399" customFormat="false" ht="18" hidden="false" customHeight="true" outlineLevel="0" collapsed="false">
      <c r="A399" s="78" t="s">
        <v>355</v>
      </c>
      <c r="B399" s="79" t="n">
        <v>0</v>
      </c>
      <c r="C399" s="79" t="n">
        <v>0</v>
      </c>
      <c r="D399" s="19" t="n">
        <f aca="false">C399-B399</f>
        <v>0</v>
      </c>
      <c r="E399" s="19"/>
      <c r="F399" s="80"/>
    </row>
    <row r="400" s="46" customFormat="true" ht="18" hidden="false" customHeight="true" outlineLevel="0" collapsed="false">
      <c r="A400" s="72" t="s">
        <v>356</v>
      </c>
      <c r="B400" s="73" t="n">
        <f aca="false">SUM(B401:B405)</f>
        <v>10</v>
      </c>
      <c r="C400" s="73" t="n">
        <f aca="false">SUM(C401:C405)</f>
        <v>10</v>
      </c>
      <c r="D400" s="19" t="n">
        <f aca="false">C400-B400</f>
        <v>0</v>
      </c>
      <c r="E400" s="19" t="n">
        <f aca="false">D400/B400*100</f>
        <v>0</v>
      </c>
      <c r="F400" s="81"/>
      <c r="G400" s="75"/>
      <c r="H400" s="75"/>
      <c r="I400" s="75"/>
      <c r="J400" s="75"/>
      <c r="K400" s="75"/>
      <c r="L400" s="75"/>
      <c r="M400" s="75"/>
      <c r="N400" s="75"/>
      <c r="O400" s="75"/>
      <c r="P400" s="75"/>
      <c r="Q400" s="75"/>
      <c r="R400" s="75"/>
      <c r="S400" s="75"/>
      <c r="T400" s="75"/>
      <c r="U400" s="75"/>
      <c r="V400" s="75"/>
      <c r="W400" s="75"/>
      <c r="X400" s="75"/>
      <c r="Y400" s="75"/>
      <c r="Z400" s="75"/>
      <c r="AA400" s="75"/>
      <c r="AB400" s="75"/>
      <c r="AC400" s="75"/>
      <c r="AD400" s="75"/>
      <c r="AE400" s="75"/>
      <c r="AF400" s="75"/>
      <c r="AG400" s="75"/>
      <c r="AH400" s="75"/>
      <c r="AI400" s="75"/>
      <c r="AJ400" s="75"/>
      <c r="AK400" s="75"/>
      <c r="AL400" s="75"/>
      <c r="AM400" s="75"/>
      <c r="AN400" s="75"/>
      <c r="AO400" s="75"/>
      <c r="AP400" s="75"/>
      <c r="AQ400" s="75"/>
      <c r="AR400" s="75"/>
      <c r="AS400" s="75"/>
      <c r="AT400" s="75"/>
      <c r="AU400" s="75"/>
      <c r="AV400" s="75"/>
      <c r="AW400" s="75"/>
      <c r="AX400" s="75"/>
      <c r="AY400" s="75"/>
      <c r="AZ400" s="75"/>
      <c r="BA400" s="75"/>
      <c r="BB400" s="75"/>
      <c r="BC400" s="75"/>
      <c r="BD400" s="75"/>
      <c r="BE400" s="75"/>
      <c r="BF400" s="75"/>
      <c r="BG400" s="75"/>
      <c r="BH400" s="75"/>
      <c r="BI400" s="75"/>
      <c r="BJ400" s="75"/>
      <c r="BK400" s="75"/>
      <c r="BL400" s="75"/>
      <c r="BM400" s="75"/>
      <c r="BN400" s="75"/>
      <c r="BO400" s="75"/>
      <c r="BP400" s="75"/>
      <c r="BQ400" s="75"/>
      <c r="BR400" s="75"/>
      <c r="BS400" s="75"/>
      <c r="BT400" s="75"/>
      <c r="BU400" s="75"/>
      <c r="BV400" s="75"/>
      <c r="BW400" s="75"/>
      <c r="BX400" s="75"/>
      <c r="BY400" s="75"/>
      <c r="BZ400" s="75"/>
      <c r="CA400" s="75"/>
      <c r="CB400" s="75"/>
      <c r="CC400" s="75"/>
      <c r="CD400" s="75"/>
      <c r="CE400" s="75"/>
      <c r="CF400" s="75"/>
      <c r="CG400" s="75"/>
      <c r="CH400" s="75"/>
      <c r="CI400" s="75"/>
      <c r="CJ400" s="75"/>
      <c r="CK400" s="75"/>
      <c r="CL400" s="75"/>
      <c r="CM400" s="75"/>
      <c r="CN400" s="75"/>
      <c r="CO400" s="75"/>
      <c r="CP400" s="75"/>
      <c r="CQ400" s="75"/>
      <c r="CR400" s="75"/>
      <c r="CS400" s="75"/>
      <c r="CT400" s="75"/>
      <c r="CU400" s="75"/>
      <c r="CV400" s="75"/>
      <c r="CW400" s="75"/>
      <c r="CX400" s="75"/>
      <c r="CY400" s="75"/>
      <c r="CZ400" s="75"/>
      <c r="DA400" s="75"/>
      <c r="DB400" s="75"/>
      <c r="DC400" s="75"/>
      <c r="DD400" s="75"/>
      <c r="DE400" s="75"/>
      <c r="DF400" s="75"/>
      <c r="DG400" s="75"/>
      <c r="DH400" s="75"/>
      <c r="DI400" s="75"/>
      <c r="DJ400" s="75"/>
      <c r="DK400" s="75"/>
      <c r="DL400" s="75"/>
      <c r="DM400" s="75"/>
      <c r="DN400" s="75"/>
      <c r="DO400" s="75"/>
      <c r="DP400" s="75"/>
      <c r="DQ400" s="75"/>
      <c r="DR400" s="75"/>
      <c r="DS400" s="75"/>
      <c r="DT400" s="75"/>
      <c r="DU400" s="75"/>
      <c r="DV400" s="75"/>
      <c r="DW400" s="75"/>
      <c r="DX400" s="75"/>
      <c r="DY400" s="75"/>
      <c r="DZ400" s="75"/>
      <c r="EA400" s="75"/>
      <c r="EB400" s="75"/>
      <c r="EC400" s="75"/>
      <c r="ED400" s="75"/>
      <c r="EE400" s="75"/>
      <c r="EF400" s="75"/>
      <c r="EG400" s="75"/>
      <c r="EH400" s="75"/>
      <c r="EI400" s="75"/>
      <c r="EJ400" s="75"/>
      <c r="EK400" s="75"/>
      <c r="EL400" s="75"/>
      <c r="EM400" s="75"/>
      <c r="EN400" s="75"/>
      <c r="EO400" s="75"/>
      <c r="EP400" s="75"/>
      <c r="EQ400" s="75"/>
      <c r="ER400" s="75"/>
      <c r="ES400" s="75"/>
      <c r="ET400" s="75"/>
      <c r="EU400" s="75"/>
      <c r="EV400" s="75"/>
      <c r="EW400" s="75"/>
      <c r="EX400" s="75"/>
      <c r="EY400" s="75"/>
      <c r="EZ400" s="75"/>
      <c r="FA400" s="75"/>
      <c r="FB400" s="75"/>
      <c r="FC400" s="75"/>
      <c r="FD400" s="75"/>
      <c r="FE400" s="75"/>
      <c r="FF400" s="75"/>
      <c r="FG400" s="75"/>
      <c r="FH400" s="75"/>
      <c r="FI400" s="75"/>
      <c r="FJ400" s="75"/>
      <c r="FK400" s="75"/>
      <c r="FL400" s="75"/>
      <c r="FM400" s="75"/>
      <c r="FN400" s="75"/>
      <c r="FO400" s="75"/>
      <c r="FP400" s="75"/>
      <c r="FQ400" s="75"/>
      <c r="FR400" s="75"/>
      <c r="FS400" s="75"/>
      <c r="FT400" s="75"/>
      <c r="FU400" s="75"/>
      <c r="FV400" s="75"/>
      <c r="FW400" s="75"/>
      <c r="FX400" s="75"/>
      <c r="FY400" s="75"/>
      <c r="FZ400" s="75"/>
      <c r="GA400" s="75"/>
      <c r="GB400" s="75"/>
      <c r="GC400" s="75"/>
      <c r="GD400" s="75"/>
      <c r="GE400" s="75"/>
      <c r="GF400" s="75"/>
      <c r="GG400" s="75"/>
      <c r="GH400" s="75"/>
      <c r="GI400" s="75"/>
      <c r="GJ400" s="75"/>
      <c r="GK400" s="75"/>
      <c r="GL400" s="75"/>
      <c r="GM400" s="75"/>
      <c r="GN400" s="75"/>
      <c r="GO400" s="75"/>
      <c r="GP400" s="75"/>
      <c r="GQ400" s="75"/>
      <c r="GR400" s="75"/>
      <c r="GS400" s="75"/>
      <c r="GT400" s="75"/>
      <c r="GU400" s="75"/>
      <c r="GV400" s="75"/>
      <c r="GW400" s="75"/>
      <c r="GX400" s="75"/>
      <c r="GY400" s="75"/>
      <c r="GZ400" s="75"/>
      <c r="HA400" s="75"/>
      <c r="HB400" s="75"/>
      <c r="HC400" s="75"/>
      <c r="HD400" s="75"/>
      <c r="HE400" s="75"/>
      <c r="HF400" s="75"/>
      <c r="HG400" s="75"/>
      <c r="HH400" s="75"/>
      <c r="HI400" s="75"/>
      <c r="HJ400" s="75"/>
      <c r="HK400" s="75"/>
      <c r="HL400" s="75"/>
      <c r="HM400" s="75"/>
      <c r="HN400" s="75"/>
      <c r="HO400" s="75"/>
      <c r="HP400" s="75"/>
      <c r="HQ400" s="75"/>
      <c r="HR400" s="75"/>
      <c r="HS400" s="75"/>
      <c r="HT400" s="75"/>
      <c r="HU400" s="75"/>
      <c r="HV400" s="75"/>
      <c r="HW400" s="75"/>
      <c r="HX400" s="75"/>
      <c r="HY400" s="75"/>
      <c r="HZ400" s="75"/>
      <c r="IA400" s="75"/>
      <c r="IB400" s="75"/>
      <c r="IC400" s="75"/>
      <c r="ID400" s="75"/>
      <c r="IE400" s="75"/>
      <c r="IF400" s="75"/>
      <c r="IG400" s="76"/>
      <c r="IH400" s="76"/>
      <c r="II400" s="76"/>
      <c r="IJ400" s="76"/>
      <c r="IK400" s="76"/>
      <c r="IL400" s="76"/>
      <c r="IM400" s="76"/>
      <c r="IN400" s="76"/>
      <c r="IO400" s="76"/>
      <c r="IP400" s="76"/>
      <c r="IQ400" s="76"/>
      <c r="IR400" s="76"/>
      <c r="IS400" s="76"/>
      <c r="IT400" s="76"/>
      <c r="IU400" s="76"/>
      <c r="IV400" s="76"/>
    </row>
    <row r="401" customFormat="false" ht="18" hidden="false" customHeight="true" outlineLevel="0" collapsed="false">
      <c r="A401" s="78" t="s">
        <v>343</v>
      </c>
      <c r="B401" s="79" t="n">
        <v>0</v>
      </c>
      <c r="C401" s="79" t="n">
        <v>0</v>
      </c>
      <c r="D401" s="19" t="n">
        <f aca="false">C401-B401</f>
        <v>0</v>
      </c>
      <c r="E401" s="19"/>
      <c r="F401" s="80"/>
    </row>
    <row r="402" customFormat="false" ht="18" hidden="false" customHeight="true" outlineLevel="0" collapsed="false">
      <c r="A402" s="78" t="s">
        <v>357</v>
      </c>
      <c r="B402" s="79" t="n">
        <v>0</v>
      </c>
      <c r="C402" s="79" t="n">
        <v>0</v>
      </c>
      <c r="D402" s="19" t="n">
        <f aca="false">C402-B402</f>
        <v>0</v>
      </c>
      <c r="E402" s="19"/>
      <c r="F402" s="80"/>
    </row>
    <row r="403" customFormat="false" ht="18" hidden="false" customHeight="true" outlineLevel="0" collapsed="false">
      <c r="A403" s="78" t="s">
        <v>358</v>
      </c>
      <c r="B403" s="79" t="n">
        <v>0</v>
      </c>
      <c r="C403" s="79" t="n">
        <v>0</v>
      </c>
      <c r="D403" s="19" t="n">
        <f aca="false">C403-B403</f>
        <v>0</v>
      </c>
      <c r="E403" s="19"/>
      <c r="F403" s="80"/>
    </row>
    <row r="404" customFormat="false" ht="18" hidden="false" customHeight="true" outlineLevel="0" collapsed="false">
      <c r="A404" s="78" t="s">
        <v>359</v>
      </c>
      <c r="B404" s="79" t="n">
        <v>10</v>
      </c>
      <c r="C404" s="79" t="n">
        <v>10</v>
      </c>
      <c r="D404" s="19" t="n">
        <f aca="false">C404-B404</f>
        <v>0</v>
      </c>
      <c r="E404" s="19" t="n">
        <f aca="false">D404/B404*100</f>
        <v>0</v>
      </c>
      <c r="F404" s="80"/>
    </row>
    <row r="405" customFormat="false" ht="18" hidden="false" customHeight="true" outlineLevel="0" collapsed="false">
      <c r="A405" s="78" t="s">
        <v>360</v>
      </c>
      <c r="B405" s="79" t="n">
        <v>0</v>
      </c>
      <c r="C405" s="79" t="n">
        <v>0</v>
      </c>
      <c r="D405" s="19" t="n">
        <f aca="false">C405-B405</f>
        <v>0</v>
      </c>
      <c r="E405" s="19"/>
      <c r="F405" s="80"/>
    </row>
    <row r="406" s="46" customFormat="true" ht="18" hidden="false" customHeight="true" outlineLevel="0" collapsed="false">
      <c r="A406" s="72" t="s">
        <v>361</v>
      </c>
      <c r="B406" s="73" t="n">
        <f aca="false">SUM(B407:B410)</f>
        <v>13</v>
      </c>
      <c r="C406" s="73" t="n">
        <f aca="false">SUM(C407:C410)</f>
        <v>13</v>
      </c>
      <c r="D406" s="19" t="n">
        <f aca="false">C406-B406</f>
        <v>0</v>
      </c>
      <c r="E406" s="19" t="n">
        <f aca="false">D406/B406*100</f>
        <v>0</v>
      </c>
      <c r="F406" s="81"/>
      <c r="G406" s="75"/>
      <c r="H406" s="75"/>
      <c r="I406" s="75"/>
      <c r="J406" s="75"/>
      <c r="K406" s="75"/>
      <c r="L406" s="75"/>
      <c r="M406" s="75"/>
      <c r="N406" s="75"/>
      <c r="O406" s="75"/>
      <c r="P406" s="75"/>
      <c r="Q406" s="75"/>
      <c r="R406" s="75"/>
      <c r="S406" s="75"/>
      <c r="T406" s="75"/>
      <c r="U406" s="75"/>
      <c r="V406" s="75"/>
      <c r="W406" s="75"/>
      <c r="X406" s="75"/>
      <c r="Y406" s="75"/>
      <c r="Z406" s="75"/>
      <c r="AA406" s="75"/>
      <c r="AB406" s="75"/>
      <c r="AC406" s="75"/>
      <c r="AD406" s="75"/>
      <c r="AE406" s="75"/>
      <c r="AF406" s="75"/>
      <c r="AG406" s="75"/>
      <c r="AH406" s="75"/>
      <c r="AI406" s="75"/>
      <c r="AJ406" s="75"/>
      <c r="AK406" s="75"/>
      <c r="AL406" s="75"/>
      <c r="AM406" s="75"/>
      <c r="AN406" s="75"/>
      <c r="AO406" s="75"/>
      <c r="AP406" s="75"/>
      <c r="AQ406" s="75"/>
      <c r="AR406" s="75"/>
      <c r="AS406" s="75"/>
      <c r="AT406" s="75"/>
      <c r="AU406" s="75"/>
      <c r="AV406" s="75"/>
      <c r="AW406" s="75"/>
      <c r="AX406" s="75"/>
      <c r="AY406" s="75"/>
      <c r="AZ406" s="75"/>
      <c r="BA406" s="75"/>
      <c r="BB406" s="75"/>
      <c r="BC406" s="75"/>
      <c r="BD406" s="75"/>
      <c r="BE406" s="75"/>
      <c r="BF406" s="75"/>
      <c r="BG406" s="75"/>
      <c r="BH406" s="75"/>
      <c r="BI406" s="75"/>
      <c r="BJ406" s="75"/>
      <c r="BK406" s="75"/>
      <c r="BL406" s="75"/>
      <c r="BM406" s="75"/>
      <c r="BN406" s="75"/>
      <c r="BO406" s="75"/>
      <c r="BP406" s="75"/>
      <c r="BQ406" s="75"/>
      <c r="BR406" s="75"/>
      <c r="BS406" s="75"/>
      <c r="BT406" s="75"/>
      <c r="BU406" s="75"/>
      <c r="BV406" s="75"/>
      <c r="BW406" s="75"/>
      <c r="BX406" s="75"/>
      <c r="BY406" s="75"/>
      <c r="BZ406" s="75"/>
      <c r="CA406" s="75"/>
      <c r="CB406" s="75"/>
      <c r="CC406" s="75"/>
      <c r="CD406" s="75"/>
      <c r="CE406" s="75"/>
      <c r="CF406" s="75"/>
      <c r="CG406" s="75"/>
      <c r="CH406" s="75"/>
      <c r="CI406" s="75"/>
      <c r="CJ406" s="75"/>
      <c r="CK406" s="75"/>
      <c r="CL406" s="75"/>
      <c r="CM406" s="75"/>
      <c r="CN406" s="75"/>
      <c r="CO406" s="75"/>
      <c r="CP406" s="75"/>
      <c r="CQ406" s="75"/>
      <c r="CR406" s="75"/>
      <c r="CS406" s="75"/>
      <c r="CT406" s="75"/>
      <c r="CU406" s="75"/>
      <c r="CV406" s="75"/>
      <c r="CW406" s="75"/>
      <c r="CX406" s="75"/>
      <c r="CY406" s="75"/>
      <c r="CZ406" s="75"/>
      <c r="DA406" s="75"/>
      <c r="DB406" s="75"/>
      <c r="DC406" s="75"/>
      <c r="DD406" s="75"/>
      <c r="DE406" s="75"/>
      <c r="DF406" s="75"/>
      <c r="DG406" s="75"/>
      <c r="DH406" s="75"/>
      <c r="DI406" s="75"/>
      <c r="DJ406" s="75"/>
      <c r="DK406" s="75"/>
      <c r="DL406" s="75"/>
      <c r="DM406" s="75"/>
      <c r="DN406" s="75"/>
      <c r="DO406" s="75"/>
      <c r="DP406" s="75"/>
      <c r="DQ406" s="75"/>
      <c r="DR406" s="75"/>
      <c r="DS406" s="75"/>
      <c r="DT406" s="75"/>
      <c r="DU406" s="75"/>
      <c r="DV406" s="75"/>
      <c r="DW406" s="75"/>
      <c r="DX406" s="75"/>
      <c r="DY406" s="75"/>
      <c r="DZ406" s="75"/>
      <c r="EA406" s="75"/>
      <c r="EB406" s="75"/>
      <c r="EC406" s="75"/>
      <c r="ED406" s="75"/>
      <c r="EE406" s="75"/>
      <c r="EF406" s="75"/>
      <c r="EG406" s="75"/>
      <c r="EH406" s="75"/>
      <c r="EI406" s="75"/>
      <c r="EJ406" s="75"/>
      <c r="EK406" s="75"/>
      <c r="EL406" s="75"/>
      <c r="EM406" s="75"/>
      <c r="EN406" s="75"/>
      <c r="EO406" s="75"/>
      <c r="EP406" s="75"/>
      <c r="EQ406" s="75"/>
      <c r="ER406" s="75"/>
      <c r="ES406" s="75"/>
      <c r="ET406" s="75"/>
      <c r="EU406" s="75"/>
      <c r="EV406" s="75"/>
      <c r="EW406" s="75"/>
      <c r="EX406" s="75"/>
      <c r="EY406" s="75"/>
      <c r="EZ406" s="75"/>
      <c r="FA406" s="75"/>
      <c r="FB406" s="75"/>
      <c r="FC406" s="75"/>
      <c r="FD406" s="75"/>
      <c r="FE406" s="75"/>
      <c r="FF406" s="75"/>
      <c r="FG406" s="75"/>
      <c r="FH406" s="75"/>
      <c r="FI406" s="75"/>
      <c r="FJ406" s="75"/>
      <c r="FK406" s="75"/>
      <c r="FL406" s="75"/>
      <c r="FM406" s="75"/>
      <c r="FN406" s="75"/>
      <c r="FO406" s="75"/>
      <c r="FP406" s="75"/>
      <c r="FQ406" s="75"/>
      <c r="FR406" s="75"/>
      <c r="FS406" s="75"/>
      <c r="FT406" s="75"/>
      <c r="FU406" s="75"/>
      <c r="FV406" s="75"/>
      <c r="FW406" s="75"/>
      <c r="FX406" s="75"/>
      <c r="FY406" s="75"/>
      <c r="FZ406" s="75"/>
      <c r="GA406" s="75"/>
      <c r="GB406" s="75"/>
      <c r="GC406" s="75"/>
      <c r="GD406" s="75"/>
      <c r="GE406" s="75"/>
      <c r="GF406" s="75"/>
      <c r="GG406" s="75"/>
      <c r="GH406" s="75"/>
      <c r="GI406" s="75"/>
      <c r="GJ406" s="75"/>
      <c r="GK406" s="75"/>
      <c r="GL406" s="75"/>
      <c r="GM406" s="75"/>
      <c r="GN406" s="75"/>
      <c r="GO406" s="75"/>
      <c r="GP406" s="75"/>
      <c r="GQ406" s="75"/>
      <c r="GR406" s="75"/>
      <c r="GS406" s="75"/>
      <c r="GT406" s="75"/>
      <c r="GU406" s="75"/>
      <c r="GV406" s="75"/>
      <c r="GW406" s="75"/>
      <c r="GX406" s="75"/>
      <c r="GY406" s="75"/>
      <c r="GZ406" s="75"/>
      <c r="HA406" s="75"/>
      <c r="HB406" s="75"/>
      <c r="HC406" s="75"/>
      <c r="HD406" s="75"/>
      <c r="HE406" s="75"/>
      <c r="HF406" s="75"/>
      <c r="HG406" s="75"/>
      <c r="HH406" s="75"/>
      <c r="HI406" s="75"/>
      <c r="HJ406" s="75"/>
      <c r="HK406" s="75"/>
      <c r="HL406" s="75"/>
      <c r="HM406" s="75"/>
      <c r="HN406" s="75"/>
      <c r="HO406" s="75"/>
      <c r="HP406" s="75"/>
      <c r="HQ406" s="75"/>
      <c r="HR406" s="75"/>
      <c r="HS406" s="75"/>
      <c r="HT406" s="75"/>
      <c r="HU406" s="75"/>
      <c r="HV406" s="75"/>
      <c r="HW406" s="75"/>
      <c r="HX406" s="75"/>
      <c r="HY406" s="75"/>
      <c r="HZ406" s="75"/>
      <c r="IA406" s="75"/>
      <c r="IB406" s="75"/>
      <c r="IC406" s="75"/>
      <c r="ID406" s="75"/>
      <c r="IE406" s="75"/>
      <c r="IF406" s="75"/>
      <c r="IG406" s="76"/>
      <c r="IH406" s="76"/>
      <c r="II406" s="76"/>
      <c r="IJ406" s="76"/>
      <c r="IK406" s="76"/>
      <c r="IL406" s="76"/>
      <c r="IM406" s="76"/>
      <c r="IN406" s="76"/>
      <c r="IO406" s="76"/>
      <c r="IP406" s="76"/>
      <c r="IQ406" s="76"/>
      <c r="IR406" s="76"/>
      <c r="IS406" s="76"/>
      <c r="IT406" s="76"/>
      <c r="IU406" s="76"/>
      <c r="IV406" s="76"/>
    </row>
    <row r="407" customFormat="false" ht="18" hidden="false" customHeight="true" outlineLevel="0" collapsed="false">
      <c r="A407" s="78" t="s">
        <v>343</v>
      </c>
      <c r="B407" s="79" t="n">
        <v>0</v>
      </c>
      <c r="C407" s="79" t="n">
        <v>0</v>
      </c>
      <c r="D407" s="19" t="n">
        <f aca="false">C407-B407</f>
        <v>0</v>
      </c>
      <c r="E407" s="19"/>
      <c r="F407" s="80"/>
    </row>
    <row r="408" customFormat="false" ht="18" hidden="false" customHeight="true" outlineLevel="0" collapsed="false">
      <c r="A408" s="78" t="s">
        <v>362</v>
      </c>
      <c r="B408" s="79" t="n">
        <v>0</v>
      </c>
      <c r="C408" s="79" t="n">
        <v>0</v>
      </c>
      <c r="D408" s="19" t="n">
        <f aca="false">C408-B408</f>
        <v>0</v>
      </c>
      <c r="E408" s="19"/>
      <c r="F408" s="82"/>
    </row>
    <row r="409" customFormat="false" ht="18" hidden="false" customHeight="true" outlineLevel="0" collapsed="false">
      <c r="A409" s="78" t="s">
        <v>363</v>
      </c>
      <c r="B409" s="79" t="n">
        <v>0</v>
      </c>
      <c r="C409" s="79" t="n">
        <v>0</v>
      </c>
      <c r="D409" s="19" t="n">
        <f aca="false">C409-B409</f>
        <v>0</v>
      </c>
      <c r="E409" s="19"/>
      <c r="F409" s="80"/>
    </row>
    <row r="410" customFormat="false" ht="18" hidden="false" customHeight="true" outlineLevel="0" collapsed="false">
      <c r="A410" s="78" t="s">
        <v>364</v>
      </c>
      <c r="B410" s="79" t="n">
        <v>13</v>
      </c>
      <c r="C410" s="79" t="n">
        <v>13</v>
      </c>
      <c r="D410" s="19" t="n">
        <f aca="false">C410-B410</f>
        <v>0</v>
      </c>
      <c r="E410" s="19" t="n">
        <f aca="false">D410/B410*100</f>
        <v>0</v>
      </c>
      <c r="F410" s="80"/>
    </row>
    <row r="411" s="46" customFormat="true" ht="18" hidden="false" customHeight="true" outlineLevel="0" collapsed="false">
      <c r="A411" s="72" t="s">
        <v>365</v>
      </c>
      <c r="B411" s="73" t="n">
        <v>0</v>
      </c>
      <c r="C411" s="73" t="n">
        <f aca="false">SUM(C412:C415)</f>
        <v>0</v>
      </c>
      <c r="D411" s="19" t="n">
        <f aca="false">C411-B411</f>
        <v>0</v>
      </c>
      <c r="E411" s="19"/>
      <c r="F411" s="81"/>
      <c r="G411" s="75"/>
      <c r="H411" s="75"/>
      <c r="I411" s="75"/>
      <c r="J411" s="75"/>
      <c r="K411" s="75"/>
      <c r="L411" s="75"/>
      <c r="M411" s="75"/>
      <c r="N411" s="75"/>
      <c r="O411" s="75"/>
      <c r="P411" s="75"/>
      <c r="Q411" s="75"/>
      <c r="R411" s="75"/>
      <c r="S411" s="75"/>
      <c r="T411" s="75"/>
      <c r="U411" s="75"/>
      <c r="V411" s="75"/>
      <c r="W411" s="75"/>
      <c r="X411" s="75"/>
      <c r="Y411" s="75"/>
      <c r="Z411" s="75"/>
      <c r="AA411" s="75"/>
      <c r="AB411" s="75"/>
      <c r="AC411" s="75"/>
      <c r="AD411" s="75"/>
      <c r="AE411" s="75"/>
      <c r="AF411" s="75"/>
      <c r="AG411" s="75"/>
      <c r="AH411" s="75"/>
      <c r="AI411" s="75"/>
      <c r="AJ411" s="75"/>
      <c r="AK411" s="75"/>
      <c r="AL411" s="75"/>
      <c r="AM411" s="75"/>
      <c r="AN411" s="75"/>
      <c r="AO411" s="75"/>
      <c r="AP411" s="75"/>
      <c r="AQ411" s="75"/>
      <c r="AR411" s="75"/>
      <c r="AS411" s="75"/>
      <c r="AT411" s="75"/>
      <c r="AU411" s="75"/>
      <c r="AV411" s="75"/>
      <c r="AW411" s="75"/>
      <c r="AX411" s="75"/>
      <c r="AY411" s="75"/>
      <c r="AZ411" s="75"/>
      <c r="BA411" s="75"/>
      <c r="BB411" s="75"/>
      <c r="BC411" s="75"/>
      <c r="BD411" s="75"/>
      <c r="BE411" s="75"/>
      <c r="BF411" s="75"/>
      <c r="BG411" s="75"/>
      <c r="BH411" s="75"/>
      <c r="BI411" s="75"/>
      <c r="BJ411" s="75"/>
      <c r="BK411" s="75"/>
      <c r="BL411" s="75"/>
      <c r="BM411" s="75"/>
      <c r="BN411" s="75"/>
      <c r="BO411" s="75"/>
      <c r="BP411" s="75"/>
      <c r="BQ411" s="75"/>
      <c r="BR411" s="75"/>
      <c r="BS411" s="75"/>
      <c r="BT411" s="75"/>
      <c r="BU411" s="75"/>
      <c r="BV411" s="75"/>
      <c r="BW411" s="75"/>
      <c r="BX411" s="75"/>
      <c r="BY411" s="75"/>
      <c r="BZ411" s="75"/>
      <c r="CA411" s="75"/>
      <c r="CB411" s="75"/>
      <c r="CC411" s="75"/>
      <c r="CD411" s="75"/>
      <c r="CE411" s="75"/>
      <c r="CF411" s="75"/>
      <c r="CG411" s="75"/>
      <c r="CH411" s="75"/>
      <c r="CI411" s="75"/>
      <c r="CJ411" s="75"/>
      <c r="CK411" s="75"/>
      <c r="CL411" s="75"/>
      <c r="CM411" s="75"/>
      <c r="CN411" s="75"/>
      <c r="CO411" s="75"/>
      <c r="CP411" s="75"/>
      <c r="CQ411" s="75"/>
      <c r="CR411" s="75"/>
      <c r="CS411" s="75"/>
      <c r="CT411" s="75"/>
      <c r="CU411" s="75"/>
      <c r="CV411" s="75"/>
      <c r="CW411" s="75"/>
      <c r="CX411" s="75"/>
      <c r="CY411" s="75"/>
      <c r="CZ411" s="75"/>
      <c r="DA411" s="75"/>
      <c r="DB411" s="75"/>
      <c r="DC411" s="75"/>
      <c r="DD411" s="75"/>
      <c r="DE411" s="75"/>
      <c r="DF411" s="75"/>
      <c r="DG411" s="75"/>
      <c r="DH411" s="75"/>
      <c r="DI411" s="75"/>
      <c r="DJ411" s="75"/>
      <c r="DK411" s="75"/>
      <c r="DL411" s="75"/>
      <c r="DM411" s="75"/>
      <c r="DN411" s="75"/>
      <c r="DO411" s="75"/>
      <c r="DP411" s="75"/>
      <c r="DQ411" s="75"/>
      <c r="DR411" s="75"/>
      <c r="DS411" s="75"/>
      <c r="DT411" s="75"/>
      <c r="DU411" s="75"/>
      <c r="DV411" s="75"/>
      <c r="DW411" s="75"/>
      <c r="DX411" s="75"/>
      <c r="DY411" s="75"/>
      <c r="DZ411" s="75"/>
      <c r="EA411" s="75"/>
      <c r="EB411" s="75"/>
      <c r="EC411" s="75"/>
      <c r="ED411" s="75"/>
      <c r="EE411" s="75"/>
      <c r="EF411" s="75"/>
      <c r="EG411" s="75"/>
      <c r="EH411" s="75"/>
      <c r="EI411" s="75"/>
      <c r="EJ411" s="75"/>
      <c r="EK411" s="75"/>
      <c r="EL411" s="75"/>
      <c r="EM411" s="75"/>
      <c r="EN411" s="75"/>
      <c r="EO411" s="75"/>
      <c r="EP411" s="75"/>
      <c r="EQ411" s="75"/>
      <c r="ER411" s="75"/>
      <c r="ES411" s="75"/>
      <c r="ET411" s="75"/>
      <c r="EU411" s="75"/>
      <c r="EV411" s="75"/>
      <c r="EW411" s="75"/>
      <c r="EX411" s="75"/>
      <c r="EY411" s="75"/>
      <c r="EZ411" s="75"/>
      <c r="FA411" s="75"/>
      <c r="FB411" s="75"/>
      <c r="FC411" s="75"/>
      <c r="FD411" s="75"/>
      <c r="FE411" s="75"/>
      <c r="FF411" s="75"/>
      <c r="FG411" s="75"/>
      <c r="FH411" s="75"/>
      <c r="FI411" s="75"/>
      <c r="FJ411" s="75"/>
      <c r="FK411" s="75"/>
      <c r="FL411" s="75"/>
      <c r="FM411" s="75"/>
      <c r="FN411" s="75"/>
      <c r="FO411" s="75"/>
      <c r="FP411" s="75"/>
      <c r="FQ411" s="75"/>
      <c r="FR411" s="75"/>
      <c r="FS411" s="75"/>
      <c r="FT411" s="75"/>
      <c r="FU411" s="75"/>
      <c r="FV411" s="75"/>
      <c r="FW411" s="75"/>
      <c r="FX411" s="75"/>
      <c r="FY411" s="75"/>
      <c r="FZ411" s="75"/>
      <c r="GA411" s="75"/>
      <c r="GB411" s="75"/>
      <c r="GC411" s="75"/>
      <c r="GD411" s="75"/>
      <c r="GE411" s="75"/>
      <c r="GF411" s="75"/>
      <c r="GG411" s="75"/>
      <c r="GH411" s="75"/>
      <c r="GI411" s="75"/>
      <c r="GJ411" s="75"/>
      <c r="GK411" s="75"/>
      <c r="GL411" s="75"/>
      <c r="GM411" s="75"/>
      <c r="GN411" s="75"/>
      <c r="GO411" s="75"/>
      <c r="GP411" s="75"/>
      <c r="GQ411" s="75"/>
      <c r="GR411" s="75"/>
      <c r="GS411" s="75"/>
      <c r="GT411" s="75"/>
      <c r="GU411" s="75"/>
      <c r="GV411" s="75"/>
      <c r="GW411" s="75"/>
      <c r="GX411" s="75"/>
      <c r="GY411" s="75"/>
      <c r="GZ411" s="75"/>
      <c r="HA411" s="75"/>
      <c r="HB411" s="75"/>
      <c r="HC411" s="75"/>
      <c r="HD411" s="75"/>
      <c r="HE411" s="75"/>
      <c r="HF411" s="75"/>
      <c r="HG411" s="75"/>
      <c r="HH411" s="75"/>
      <c r="HI411" s="75"/>
      <c r="HJ411" s="75"/>
      <c r="HK411" s="75"/>
      <c r="HL411" s="75"/>
      <c r="HM411" s="75"/>
      <c r="HN411" s="75"/>
      <c r="HO411" s="75"/>
      <c r="HP411" s="75"/>
      <c r="HQ411" s="75"/>
      <c r="HR411" s="75"/>
      <c r="HS411" s="75"/>
      <c r="HT411" s="75"/>
      <c r="HU411" s="75"/>
      <c r="HV411" s="75"/>
      <c r="HW411" s="75"/>
      <c r="HX411" s="75"/>
      <c r="HY411" s="75"/>
      <c r="HZ411" s="75"/>
      <c r="IA411" s="75"/>
      <c r="IB411" s="75"/>
      <c r="IC411" s="75"/>
      <c r="ID411" s="75"/>
      <c r="IE411" s="75"/>
      <c r="IF411" s="75"/>
      <c r="IG411" s="76"/>
      <c r="IH411" s="76"/>
      <c r="II411" s="76"/>
      <c r="IJ411" s="76"/>
      <c r="IK411" s="76"/>
      <c r="IL411" s="76"/>
      <c r="IM411" s="76"/>
      <c r="IN411" s="76"/>
      <c r="IO411" s="76"/>
      <c r="IP411" s="76"/>
      <c r="IQ411" s="76"/>
      <c r="IR411" s="76"/>
      <c r="IS411" s="76"/>
      <c r="IT411" s="76"/>
      <c r="IU411" s="76"/>
      <c r="IV411" s="76"/>
    </row>
    <row r="412" customFormat="false" ht="18" hidden="false" customHeight="true" outlineLevel="0" collapsed="false">
      <c r="A412" s="78" t="s">
        <v>366</v>
      </c>
      <c r="B412" s="79" t="n">
        <v>0</v>
      </c>
      <c r="C412" s="79" t="n">
        <v>0</v>
      </c>
      <c r="D412" s="19" t="n">
        <f aca="false">C412-B412</f>
        <v>0</v>
      </c>
      <c r="E412" s="19"/>
      <c r="F412" s="80"/>
    </row>
    <row r="413" customFormat="false" ht="18" hidden="false" customHeight="true" outlineLevel="0" collapsed="false">
      <c r="A413" s="78" t="s">
        <v>367</v>
      </c>
      <c r="B413" s="79" t="n">
        <v>0</v>
      </c>
      <c r="C413" s="79" t="n">
        <v>0</v>
      </c>
      <c r="D413" s="19" t="n">
        <f aca="false">C413-B413</f>
        <v>0</v>
      </c>
      <c r="E413" s="19"/>
      <c r="F413" s="80"/>
    </row>
    <row r="414" customFormat="false" ht="18" hidden="false" customHeight="true" outlineLevel="0" collapsed="false">
      <c r="A414" s="78" t="s">
        <v>368</v>
      </c>
      <c r="B414" s="79" t="n">
        <v>0</v>
      </c>
      <c r="C414" s="79" t="n">
        <v>0</v>
      </c>
      <c r="D414" s="19" t="n">
        <f aca="false">C414-B414</f>
        <v>0</v>
      </c>
      <c r="E414" s="19"/>
      <c r="F414" s="80"/>
    </row>
    <row r="415" customFormat="false" ht="18" hidden="false" customHeight="true" outlineLevel="0" collapsed="false">
      <c r="A415" s="78" t="s">
        <v>369</v>
      </c>
      <c r="B415" s="79" t="n">
        <v>0</v>
      </c>
      <c r="C415" s="79" t="n">
        <v>0</v>
      </c>
      <c r="D415" s="19" t="n">
        <f aca="false">C415-B415</f>
        <v>0</v>
      </c>
      <c r="E415" s="19"/>
      <c r="F415" s="80"/>
    </row>
    <row r="416" s="46" customFormat="true" ht="18" hidden="false" customHeight="true" outlineLevel="0" collapsed="false">
      <c r="A416" s="72" t="s">
        <v>370</v>
      </c>
      <c r="B416" s="73" t="n">
        <f aca="false">SUM(B417:B422)</f>
        <v>148</v>
      </c>
      <c r="C416" s="73" t="n">
        <f aca="false">SUM(C417:C422)</f>
        <v>148</v>
      </c>
      <c r="D416" s="19" t="n">
        <f aca="false">C416-B416</f>
        <v>0</v>
      </c>
      <c r="E416" s="19" t="n">
        <f aca="false">D416/B416*100</f>
        <v>0</v>
      </c>
      <c r="F416" s="81"/>
      <c r="G416" s="75"/>
      <c r="H416" s="75"/>
      <c r="I416" s="75"/>
      <c r="J416" s="75"/>
      <c r="K416" s="75"/>
      <c r="L416" s="75"/>
      <c r="M416" s="75"/>
      <c r="N416" s="75"/>
      <c r="O416" s="75"/>
      <c r="P416" s="75"/>
      <c r="Q416" s="75"/>
      <c r="R416" s="75"/>
      <c r="S416" s="75"/>
      <c r="T416" s="75"/>
      <c r="U416" s="75"/>
      <c r="V416" s="75"/>
      <c r="W416" s="75"/>
      <c r="X416" s="75"/>
      <c r="Y416" s="75"/>
      <c r="Z416" s="75"/>
      <c r="AA416" s="75"/>
      <c r="AB416" s="75"/>
      <c r="AC416" s="75"/>
      <c r="AD416" s="75"/>
      <c r="AE416" s="75"/>
      <c r="AF416" s="75"/>
      <c r="AG416" s="75"/>
      <c r="AH416" s="75"/>
      <c r="AI416" s="75"/>
      <c r="AJ416" s="75"/>
      <c r="AK416" s="75"/>
      <c r="AL416" s="75"/>
      <c r="AM416" s="75"/>
      <c r="AN416" s="75"/>
      <c r="AO416" s="75"/>
      <c r="AP416" s="75"/>
      <c r="AQ416" s="75"/>
      <c r="AR416" s="75"/>
      <c r="AS416" s="75"/>
      <c r="AT416" s="75"/>
      <c r="AU416" s="75"/>
      <c r="AV416" s="75"/>
      <c r="AW416" s="75"/>
      <c r="AX416" s="75"/>
      <c r="AY416" s="75"/>
      <c r="AZ416" s="75"/>
      <c r="BA416" s="75"/>
      <c r="BB416" s="75"/>
      <c r="BC416" s="75"/>
      <c r="BD416" s="75"/>
      <c r="BE416" s="75"/>
      <c r="BF416" s="75"/>
      <c r="BG416" s="75"/>
      <c r="BH416" s="75"/>
      <c r="BI416" s="75"/>
      <c r="BJ416" s="75"/>
      <c r="BK416" s="75"/>
      <c r="BL416" s="75"/>
      <c r="BM416" s="75"/>
      <c r="BN416" s="75"/>
      <c r="BO416" s="75"/>
      <c r="BP416" s="75"/>
      <c r="BQ416" s="75"/>
      <c r="BR416" s="75"/>
      <c r="BS416" s="75"/>
      <c r="BT416" s="75"/>
      <c r="BU416" s="75"/>
      <c r="BV416" s="75"/>
      <c r="BW416" s="75"/>
      <c r="BX416" s="75"/>
      <c r="BY416" s="75"/>
      <c r="BZ416" s="75"/>
      <c r="CA416" s="75"/>
      <c r="CB416" s="75"/>
      <c r="CC416" s="75"/>
      <c r="CD416" s="75"/>
      <c r="CE416" s="75"/>
      <c r="CF416" s="75"/>
      <c r="CG416" s="75"/>
      <c r="CH416" s="75"/>
      <c r="CI416" s="75"/>
      <c r="CJ416" s="75"/>
      <c r="CK416" s="75"/>
      <c r="CL416" s="75"/>
      <c r="CM416" s="75"/>
      <c r="CN416" s="75"/>
      <c r="CO416" s="75"/>
      <c r="CP416" s="75"/>
      <c r="CQ416" s="75"/>
      <c r="CR416" s="75"/>
      <c r="CS416" s="75"/>
      <c r="CT416" s="75"/>
      <c r="CU416" s="75"/>
      <c r="CV416" s="75"/>
      <c r="CW416" s="75"/>
      <c r="CX416" s="75"/>
      <c r="CY416" s="75"/>
      <c r="CZ416" s="75"/>
      <c r="DA416" s="75"/>
      <c r="DB416" s="75"/>
      <c r="DC416" s="75"/>
      <c r="DD416" s="75"/>
      <c r="DE416" s="75"/>
      <c r="DF416" s="75"/>
      <c r="DG416" s="75"/>
      <c r="DH416" s="75"/>
      <c r="DI416" s="75"/>
      <c r="DJ416" s="75"/>
      <c r="DK416" s="75"/>
      <c r="DL416" s="75"/>
      <c r="DM416" s="75"/>
      <c r="DN416" s="75"/>
      <c r="DO416" s="75"/>
      <c r="DP416" s="75"/>
      <c r="DQ416" s="75"/>
      <c r="DR416" s="75"/>
      <c r="DS416" s="75"/>
      <c r="DT416" s="75"/>
      <c r="DU416" s="75"/>
      <c r="DV416" s="75"/>
      <c r="DW416" s="75"/>
      <c r="DX416" s="75"/>
      <c r="DY416" s="75"/>
      <c r="DZ416" s="75"/>
      <c r="EA416" s="75"/>
      <c r="EB416" s="75"/>
      <c r="EC416" s="75"/>
      <c r="ED416" s="75"/>
      <c r="EE416" s="75"/>
      <c r="EF416" s="75"/>
      <c r="EG416" s="75"/>
      <c r="EH416" s="75"/>
      <c r="EI416" s="75"/>
      <c r="EJ416" s="75"/>
      <c r="EK416" s="75"/>
      <c r="EL416" s="75"/>
      <c r="EM416" s="75"/>
      <c r="EN416" s="75"/>
      <c r="EO416" s="75"/>
      <c r="EP416" s="75"/>
      <c r="EQ416" s="75"/>
      <c r="ER416" s="75"/>
      <c r="ES416" s="75"/>
      <c r="ET416" s="75"/>
      <c r="EU416" s="75"/>
      <c r="EV416" s="75"/>
      <c r="EW416" s="75"/>
      <c r="EX416" s="75"/>
      <c r="EY416" s="75"/>
      <c r="EZ416" s="75"/>
      <c r="FA416" s="75"/>
      <c r="FB416" s="75"/>
      <c r="FC416" s="75"/>
      <c r="FD416" s="75"/>
      <c r="FE416" s="75"/>
      <c r="FF416" s="75"/>
      <c r="FG416" s="75"/>
      <c r="FH416" s="75"/>
      <c r="FI416" s="75"/>
      <c r="FJ416" s="75"/>
      <c r="FK416" s="75"/>
      <c r="FL416" s="75"/>
      <c r="FM416" s="75"/>
      <c r="FN416" s="75"/>
      <c r="FO416" s="75"/>
      <c r="FP416" s="75"/>
      <c r="FQ416" s="75"/>
      <c r="FR416" s="75"/>
      <c r="FS416" s="75"/>
      <c r="FT416" s="75"/>
      <c r="FU416" s="75"/>
      <c r="FV416" s="75"/>
      <c r="FW416" s="75"/>
      <c r="FX416" s="75"/>
      <c r="FY416" s="75"/>
      <c r="FZ416" s="75"/>
      <c r="GA416" s="75"/>
      <c r="GB416" s="75"/>
      <c r="GC416" s="75"/>
      <c r="GD416" s="75"/>
      <c r="GE416" s="75"/>
      <c r="GF416" s="75"/>
      <c r="GG416" s="75"/>
      <c r="GH416" s="75"/>
      <c r="GI416" s="75"/>
      <c r="GJ416" s="75"/>
      <c r="GK416" s="75"/>
      <c r="GL416" s="75"/>
      <c r="GM416" s="75"/>
      <c r="GN416" s="75"/>
      <c r="GO416" s="75"/>
      <c r="GP416" s="75"/>
      <c r="GQ416" s="75"/>
      <c r="GR416" s="75"/>
      <c r="GS416" s="75"/>
      <c r="GT416" s="75"/>
      <c r="GU416" s="75"/>
      <c r="GV416" s="75"/>
      <c r="GW416" s="75"/>
      <c r="GX416" s="75"/>
      <c r="GY416" s="75"/>
      <c r="GZ416" s="75"/>
      <c r="HA416" s="75"/>
      <c r="HB416" s="75"/>
      <c r="HC416" s="75"/>
      <c r="HD416" s="75"/>
      <c r="HE416" s="75"/>
      <c r="HF416" s="75"/>
      <c r="HG416" s="75"/>
      <c r="HH416" s="75"/>
      <c r="HI416" s="75"/>
      <c r="HJ416" s="75"/>
      <c r="HK416" s="75"/>
      <c r="HL416" s="75"/>
      <c r="HM416" s="75"/>
      <c r="HN416" s="75"/>
      <c r="HO416" s="75"/>
      <c r="HP416" s="75"/>
      <c r="HQ416" s="75"/>
      <c r="HR416" s="75"/>
      <c r="HS416" s="75"/>
      <c r="HT416" s="75"/>
      <c r="HU416" s="75"/>
      <c r="HV416" s="75"/>
      <c r="HW416" s="75"/>
      <c r="HX416" s="75"/>
      <c r="HY416" s="75"/>
      <c r="HZ416" s="75"/>
      <c r="IA416" s="75"/>
      <c r="IB416" s="75"/>
      <c r="IC416" s="75"/>
      <c r="ID416" s="75"/>
      <c r="IE416" s="75"/>
      <c r="IF416" s="75"/>
      <c r="IG416" s="76"/>
      <c r="IH416" s="76"/>
      <c r="II416" s="76"/>
      <c r="IJ416" s="76"/>
      <c r="IK416" s="76"/>
      <c r="IL416" s="76"/>
      <c r="IM416" s="76"/>
      <c r="IN416" s="76"/>
      <c r="IO416" s="76"/>
      <c r="IP416" s="76"/>
      <c r="IQ416" s="76"/>
      <c r="IR416" s="76"/>
      <c r="IS416" s="76"/>
      <c r="IT416" s="76"/>
      <c r="IU416" s="76"/>
      <c r="IV416" s="76"/>
    </row>
    <row r="417" customFormat="false" ht="18" hidden="false" customHeight="true" outlineLevel="0" collapsed="false">
      <c r="A417" s="78" t="s">
        <v>343</v>
      </c>
      <c r="B417" s="79" t="n">
        <v>78</v>
      </c>
      <c r="C417" s="79" t="n">
        <v>78</v>
      </c>
      <c r="D417" s="19" t="n">
        <f aca="false">C417-B417</f>
        <v>0</v>
      </c>
      <c r="E417" s="19" t="n">
        <f aca="false">D417/B417*100</f>
        <v>0</v>
      </c>
      <c r="F417" s="80"/>
    </row>
    <row r="418" customFormat="false" ht="18" hidden="false" customHeight="true" outlineLevel="0" collapsed="false">
      <c r="A418" s="78" t="s">
        <v>371</v>
      </c>
      <c r="B418" s="79" t="n">
        <v>18</v>
      </c>
      <c r="C418" s="79" t="n">
        <v>18</v>
      </c>
      <c r="D418" s="19" t="n">
        <f aca="false">C418-B418</f>
        <v>0</v>
      </c>
      <c r="E418" s="19" t="n">
        <f aca="false">D418/B418*100</f>
        <v>0</v>
      </c>
      <c r="F418" s="80"/>
    </row>
    <row r="419" customFormat="false" ht="18" hidden="false" customHeight="true" outlineLevel="0" collapsed="false">
      <c r="A419" s="78" t="s">
        <v>372</v>
      </c>
      <c r="B419" s="79" t="n">
        <v>2</v>
      </c>
      <c r="C419" s="79" t="n">
        <v>2</v>
      </c>
      <c r="D419" s="19" t="n">
        <f aca="false">C419-B419</f>
        <v>0</v>
      </c>
      <c r="E419" s="19" t="n">
        <f aca="false">D419/B419*100</f>
        <v>0</v>
      </c>
      <c r="F419" s="80"/>
    </row>
    <row r="420" customFormat="false" ht="18" hidden="false" customHeight="true" outlineLevel="0" collapsed="false">
      <c r="A420" s="78" t="s">
        <v>373</v>
      </c>
      <c r="B420" s="79"/>
      <c r="C420" s="79"/>
      <c r="D420" s="19" t="n">
        <f aca="false">C420-B420</f>
        <v>0</v>
      </c>
      <c r="E420" s="19"/>
      <c r="F420" s="80"/>
    </row>
    <row r="421" customFormat="false" ht="18" hidden="false" customHeight="true" outlineLevel="0" collapsed="false">
      <c r="A421" s="78" t="s">
        <v>374</v>
      </c>
      <c r="B421" s="79"/>
      <c r="C421" s="79"/>
      <c r="D421" s="19" t="n">
        <f aca="false">C421-B421</f>
        <v>0</v>
      </c>
      <c r="E421" s="19"/>
      <c r="F421" s="80"/>
    </row>
    <row r="422" customFormat="false" ht="18" hidden="false" customHeight="true" outlineLevel="0" collapsed="false">
      <c r="A422" s="78" t="s">
        <v>375</v>
      </c>
      <c r="B422" s="79" t="n">
        <v>50</v>
      </c>
      <c r="C422" s="79" t="n">
        <v>50</v>
      </c>
      <c r="D422" s="19" t="n">
        <f aca="false">C422-B422</f>
        <v>0</v>
      </c>
      <c r="E422" s="19" t="n">
        <f aca="false">D422/B422*100</f>
        <v>0</v>
      </c>
      <c r="F422" s="80"/>
    </row>
    <row r="423" s="46" customFormat="true" ht="18" hidden="false" customHeight="true" outlineLevel="0" collapsed="false">
      <c r="A423" s="72" t="s">
        <v>376</v>
      </c>
      <c r="B423" s="73"/>
      <c r="C423" s="73"/>
      <c r="D423" s="19" t="n">
        <f aca="false">C423-B423</f>
        <v>0</v>
      </c>
      <c r="E423" s="19"/>
      <c r="F423" s="81"/>
      <c r="G423" s="75"/>
      <c r="H423" s="75"/>
      <c r="I423" s="75"/>
      <c r="J423" s="75"/>
      <c r="K423" s="75"/>
      <c r="L423" s="75"/>
      <c r="M423" s="75"/>
      <c r="N423" s="75"/>
      <c r="O423" s="75"/>
      <c r="P423" s="75"/>
      <c r="Q423" s="75"/>
      <c r="R423" s="75"/>
      <c r="S423" s="75"/>
      <c r="T423" s="75"/>
      <c r="U423" s="75"/>
      <c r="V423" s="75"/>
      <c r="W423" s="75"/>
      <c r="X423" s="75"/>
      <c r="Y423" s="75"/>
      <c r="Z423" s="75"/>
      <c r="AA423" s="75"/>
      <c r="AB423" s="75"/>
      <c r="AC423" s="75"/>
      <c r="AD423" s="75"/>
      <c r="AE423" s="75"/>
      <c r="AF423" s="75"/>
      <c r="AG423" s="75"/>
      <c r="AH423" s="75"/>
      <c r="AI423" s="75"/>
      <c r="AJ423" s="75"/>
      <c r="AK423" s="75"/>
      <c r="AL423" s="75"/>
      <c r="AM423" s="75"/>
      <c r="AN423" s="75"/>
      <c r="AO423" s="75"/>
      <c r="AP423" s="75"/>
      <c r="AQ423" s="75"/>
      <c r="AR423" s="75"/>
      <c r="AS423" s="75"/>
      <c r="AT423" s="75"/>
      <c r="AU423" s="75"/>
      <c r="AV423" s="75"/>
      <c r="AW423" s="75"/>
      <c r="AX423" s="75"/>
      <c r="AY423" s="75"/>
      <c r="AZ423" s="75"/>
      <c r="BA423" s="75"/>
      <c r="BB423" s="75"/>
      <c r="BC423" s="75"/>
      <c r="BD423" s="75"/>
      <c r="BE423" s="75"/>
      <c r="BF423" s="75"/>
      <c r="BG423" s="75"/>
      <c r="BH423" s="75"/>
      <c r="BI423" s="75"/>
      <c r="BJ423" s="75"/>
      <c r="BK423" s="75"/>
      <c r="BL423" s="75"/>
      <c r="BM423" s="75"/>
      <c r="BN423" s="75"/>
      <c r="BO423" s="75"/>
      <c r="BP423" s="75"/>
      <c r="BQ423" s="75"/>
      <c r="BR423" s="75"/>
      <c r="BS423" s="75"/>
      <c r="BT423" s="75"/>
      <c r="BU423" s="75"/>
      <c r="BV423" s="75"/>
      <c r="BW423" s="75"/>
      <c r="BX423" s="75"/>
      <c r="BY423" s="75"/>
      <c r="BZ423" s="75"/>
      <c r="CA423" s="75"/>
      <c r="CB423" s="75"/>
      <c r="CC423" s="75"/>
      <c r="CD423" s="75"/>
      <c r="CE423" s="75"/>
      <c r="CF423" s="75"/>
      <c r="CG423" s="75"/>
      <c r="CH423" s="75"/>
      <c r="CI423" s="75"/>
      <c r="CJ423" s="75"/>
      <c r="CK423" s="75"/>
      <c r="CL423" s="75"/>
      <c r="CM423" s="75"/>
      <c r="CN423" s="75"/>
      <c r="CO423" s="75"/>
      <c r="CP423" s="75"/>
      <c r="CQ423" s="75"/>
      <c r="CR423" s="75"/>
      <c r="CS423" s="75"/>
      <c r="CT423" s="75"/>
      <c r="CU423" s="75"/>
      <c r="CV423" s="75"/>
      <c r="CW423" s="75"/>
      <c r="CX423" s="75"/>
      <c r="CY423" s="75"/>
      <c r="CZ423" s="75"/>
      <c r="DA423" s="75"/>
      <c r="DB423" s="75"/>
      <c r="DC423" s="75"/>
      <c r="DD423" s="75"/>
      <c r="DE423" s="75"/>
      <c r="DF423" s="75"/>
      <c r="DG423" s="75"/>
      <c r="DH423" s="75"/>
      <c r="DI423" s="75"/>
      <c r="DJ423" s="75"/>
      <c r="DK423" s="75"/>
      <c r="DL423" s="75"/>
      <c r="DM423" s="75"/>
      <c r="DN423" s="75"/>
      <c r="DO423" s="75"/>
      <c r="DP423" s="75"/>
      <c r="DQ423" s="75"/>
      <c r="DR423" s="75"/>
      <c r="DS423" s="75"/>
      <c r="DT423" s="75"/>
      <c r="DU423" s="75"/>
      <c r="DV423" s="75"/>
      <c r="DW423" s="75"/>
      <c r="DX423" s="75"/>
      <c r="DY423" s="75"/>
      <c r="DZ423" s="75"/>
      <c r="EA423" s="75"/>
      <c r="EB423" s="75"/>
      <c r="EC423" s="75"/>
      <c r="ED423" s="75"/>
      <c r="EE423" s="75"/>
      <c r="EF423" s="75"/>
      <c r="EG423" s="75"/>
      <c r="EH423" s="75"/>
      <c r="EI423" s="75"/>
      <c r="EJ423" s="75"/>
      <c r="EK423" s="75"/>
      <c r="EL423" s="75"/>
      <c r="EM423" s="75"/>
      <c r="EN423" s="75"/>
      <c r="EO423" s="75"/>
      <c r="EP423" s="75"/>
      <c r="EQ423" s="75"/>
      <c r="ER423" s="75"/>
      <c r="ES423" s="75"/>
      <c r="ET423" s="75"/>
      <c r="EU423" s="75"/>
      <c r="EV423" s="75"/>
      <c r="EW423" s="75"/>
      <c r="EX423" s="75"/>
      <c r="EY423" s="75"/>
      <c r="EZ423" s="75"/>
      <c r="FA423" s="75"/>
      <c r="FB423" s="75"/>
      <c r="FC423" s="75"/>
      <c r="FD423" s="75"/>
      <c r="FE423" s="75"/>
      <c r="FF423" s="75"/>
      <c r="FG423" s="75"/>
      <c r="FH423" s="75"/>
      <c r="FI423" s="75"/>
      <c r="FJ423" s="75"/>
      <c r="FK423" s="75"/>
      <c r="FL423" s="75"/>
      <c r="FM423" s="75"/>
      <c r="FN423" s="75"/>
      <c r="FO423" s="75"/>
      <c r="FP423" s="75"/>
      <c r="FQ423" s="75"/>
      <c r="FR423" s="75"/>
      <c r="FS423" s="75"/>
      <c r="FT423" s="75"/>
      <c r="FU423" s="75"/>
      <c r="FV423" s="75"/>
      <c r="FW423" s="75"/>
      <c r="FX423" s="75"/>
      <c r="FY423" s="75"/>
      <c r="FZ423" s="75"/>
      <c r="GA423" s="75"/>
      <c r="GB423" s="75"/>
      <c r="GC423" s="75"/>
      <c r="GD423" s="75"/>
      <c r="GE423" s="75"/>
      <c r="GF423" s="75"/>
      <c r="GG423" s="75"/>
      <c r="GH423" s="75"/>
      <c r="GI423" s="75"/>
      <c r="GJ423" s="75"/>
      <c r="GK423" s="75"/>
      <c r="GL423" s="75"/>
      <c r="GM423" s="75"/>
      <c r="GN423" s="75"/>
      <c r="GO423" s="75"/>
      <c r="GP423" s="75"/>
      <c r="GQ423" s="75"/>
      <c r="GR423" s="75"/>
      <c r="GS423" s="75"/>
      <c r="GT423" s="75"/>
      <c r="GU423" s="75"/>
      <c r="GV423" s="75"/>
      <c r="GW423" s="75"/>
      <c r="GX423" s="75"/>
      <c r="GY423" s="75"/>
      <c r="GZ423" s="75"/>
      <c r="HA423" s="75"/>
      <c r="HB423" s="75"/>
      <c r="HC423" s="75"/>
      <c r="HD423" s="75"/>
      <c r="HE423" s="75"/>
      <c r="HF423" s="75"/>
      <c r="HG423" s="75"/>
      <c r="HH423" s="75"/>
      <c r="HI423" s="75"/>
      <c r="HJ423" s="75"/>
      <c r="HK423" s="75"/>
      <c r="HL423" s="75"/>
      <c r="HM423" s="75"/>
      <c r="HN423" s="75"/>
      <c r="HO423" s="75"/>
      <c r="HP423" s="75"/>
      <c r="HQ423" s="75"/>
      <c r="HR423" s="75"/>
      <c r="HS423" s="75"/>
      <c r="HT423" s="75"/>
      <c r="HU423" s="75"/>
      <c r="HV423" s="75"/>
      <c r="HW423" s="75"/>
      <c r="HX423" s="75"/>
      <c r="HY423" s="75"/>
      <c r="HZ423" s="75"/>
      <c r="IA423" s="75"/>
      <c r="IB423" s="75"/>
      <c r="IC423" s="75"/>
      <c r="ID423" s="75"/>
      <c r="IE423" s="75"/>
      <c r="IF423" s="75"/>
      <c r="IG423" s="76"/>
      <c r="IH423" s="76"/>
      <c r="II423" s="76"/>
      <c r="IJ423" s="76"/>
      <c r="IK423" s="76"/>
      <c r="IL423" s="76"/>
      <c r="IM423" s="76"/>
      <c r="IN423" s="76"/>
      <c r="IO423" s="76"/>
      <c r="IP423" s="76"/>
      <c r="IQ423" s="76"/>
      <c r="IR423" s="76"/>
      <c r="IS423" s="76"/>
      <c r="IT423" s="76"/>
      <c r="IU423" s="76"/>
      <c r="IV423" s="76"/>
    </row>
    <row r="424" customFormat="false" ht="18" hidden="false" customHeight="true" outlineLevel="0" collapsed="false">
      <c r="A424" s="78" t="s">
        <v>377</v>
      </c>
      <c r="B424" s="79" t="n">
        <v>0</v>
      </c>
      <c r="C424" s="79" t="n">
        <v>0</v>
      </c>
      <c r="D424" s="19" t="n">
        <f aca="false">C424-B424</f>
        <v>0</v>
      </c>
      <c r="E424" s="19"/>
      <c r="F424" s="80"/>
    </row>
    <row r="425" customFormat="false" ht="18" hidden="false" customHeight="true" outlineLevel="0" collapsed="false">
      <c r="A425" s="78" t="s">
        <v>378</v>
      </c>
      <c r="B425" s="79" t="n">
        <v>0</v>
      </c>
      <c r="C425" s="79" t="n">
        <v>0</v>
      </c>
      <c r="D425" s="19" t="n">
        <f aca="false">C425-B425</f>
        <v>0</v>
      </c>
      <c r="E425" s="19"/>
      <c r="F425" s="80"/>
    </row>
    <row r="426" customFormat="false" ht="18" hidden="false" customHeight="true" outlineLevel="0" collapsed="false">
      <c r="A426" s="78" t="s">
        <v>379</v>
      </c>
      <c r="B426" s="79" t="n">
        <v>0</v>
      </c>
      <c r="C426" s="79" t="n">
        <v>0</v>
      </c>
      <c r="D426" s="19" t="n">
        <f aca="false">C426-B426</f>
        <v>0</v>
      </c>
      <c r="E426" s="19"/>
      <c r="F426" s="80"/>
    </row>
    <row r="427" s="46" customFormat="true" ht="18" hidden="false" customHeight="true" outlineLevel="0" collapsed="false">
      <c r="A427" s="72" t="s">
        <v>380</v>
      </c>
      <c r="B427" s="73" t="n">
        <v>0</v>
      </c>
      <c r="C427" s="73" t="n">
        <f aca="false">SUM(C428:C429)</f>
        <v>0</v>
      </c>
      <c r="D427" s="19" t="n">
        <f aca="false">C427-B427</f>
        <v>0</v>
      </c>
      <c r="E427" s="19"/>
      <c r="F427" s="81"/>
      <c r="G427" s="75"/>
      <c r="H427" s="75"/>
      <c r="I427" s="75"/>
      <c r="J427" s="75"/>
      <c r="K427" s="75"/>
      <c r="L427" s="75"/>
      <c r="M427" s="75"/>
      <c r="N427" s="75"/>
      <c r="O427" s="75"/>
      <c r="P427" s="75"/>
      <c r="Q427" s="75"/>
      <c r="R427" s="75"/>
      <c r="S427" s="75"/>
      <c r="T427" s="75"/>
      <c r="U427" s="75"/>
      <c r="V427" s="75"/>
      <c r="W427" s="75"/>
      <c r="X427" s="75"/>
      <c r="Y427" s="75"/>
      <c r="Z427" s="75"/>
      <c r="AA427" s="75"/>
      <c r="AB427" s="75"/>
      <c r="AC427" s="75"/>
      <c r="AD427" s="75"/>
      <c r="AE427" s="75"/>
      <c r="AF427" s="75"/>
      <c r="AG427" s="75"/>
      <c r="AH427" s="75"/>
      <c r="AI427" s="75"/>
      <c r="AJ427" s="75"/>
      <c r="AK427" s="75"/>
      <c r="AL427" s="75"/>
      <c r="AM427" s="75"/>
      <c r="AN427" s="75"/>
      <c r="AO427" s="75"/>
      <c r="AP427" s="75"/>
      <c r="AQ427" s="75"/>
      <c r="AR427" s="75"/>
      <c r="AS427" s="75"/>
      <c r="AT427" s="75"/>
      <c r="AU427" s="75"/>
      <c r="AV427" s="75"/>
      <c r="AW427" s="75"/>
      <c r="AX427" s="75"/>
      <c r="AY427" s="75"/>
      <c r="AZ427" s="75"/>
      <c r="BA427" s="75"/>
      <c r="BB427" s="75"/>
      <c r="BC427" s="75"/>
      <c r="BD427" s="75"/>
      <c r="BE427" s="75"/>
      <c r="BF427" s="75"/>
      <c r="BG427" s="75"/>
      <c r="BH427" s="75"/>
      <c r="BI427" s="75"/>
      <c r="BJ427" s="75"/>
      <c r="BK427" s="75"/>
      <c r="BL427" s="75"/>
      <c r="BM427" s="75"/>
      <c r="BN427" s="75"/>
      <c r="BO427" s="75"/>
      <c r="BP427" s="75"/>
      <c r="BQ427" s="75"/>
      <c r="BR427" s="75"/>
      <c r="BS427" s="75"/>
      <c r="BT427" s="75"/>
      <c r="BU427" s="75"/>
      <c r="BV427" s="75"/>
      <c r="BW427" s="75"/>
      <c r="BX427" s="75"/>
      <c r="BY427" s="75"/>
      <c r="BZ427" s="75"/>
      <c r="CA427" s="75"/>
      <c r="CB427" s="75"/>
      <c r="CC427" s="75"/>
      <c r="CD427" s="75"/>
      <c r="CE427" s="75"/>
      <c r="CF427" s="75"/>
      <c r="CG427" s="75"/>
      <c r="CH427" s="75"/>
      <c r="CI427" s="75"/>
      <c r="CJ427" s="75"/>
      <c r="CK427" s="75"/>
      <c r="CL427" s="75"/>
      <c r="CM427" s="75"/>
      <c r="CN427" s="75"/>
      <c r="CO427" s="75"/>
      <c r="CP427" s="75"/>
      <c r="CQ427" s="75"/>
      <c r="CR427" s="75"/>
      <c r="CS427" s="75"/>
      <c r="CT427" s="75"/>
      <c r="CU427" s="75"/>
      <c r="CV427" s="75"/>
      <c r="CW427" s="75"/>
      <c r="CX427" s="75"/>
      <c r="CY427" s="75"/>
      <c r="CZ427" s="75"/>
      <c r="DA427" s="75"/>
      <c r="DB427" s="75"/>
      <c r="DC427" s="75"/>
      <c r="DD427" s="75"/>
      <c r="DE427" s="75"/>
      <c r="DF427" s="75"/>
      <c r="DG427" s="75"/>
      <c r="DH427" s="75"/>
      <c r="DI427" s="75"/>
      <c r="DJ427" s="75"/>
      <c r="DK427" s="75"/>
      <c r="DL427" s="75"/>
      <c r="DM427" s="75"/>
      <c r="DN427" s="75"/>
      <c r="DO427" s="75"/>
      <c r="DP427" s="75"/>
      <c r="DQ427" s="75"/>
      <c r="DR427" s="75"/>
      <c r="DS427" s="75"/>
      <c r="DT427" s="75"/>
      <c r="DU427" s="75"/>
      <c r="DV427" s="75"/>
      <c r="DW427" s="75"/>
      <c r="DX427" s="75"/>
      <c r="DY427" s="75"/>
      <c r="DZ427" s="75"/>
      <c r="EA427" s="75"/>
      <c r="EB427" s="75"/>
      <c r="EC427" s="75"/>
      <c r="ED427" s="75"/>
      <c r="EE427" s="75"/>
      <c r="EF427" s="75"/>
      <c r="EG427" s="75"/>
      <c r="EH427" s="75"/>
      <c r="EI427" s="75"/>
      <c r="EJ427" s="75"/>
      <c r="EK427" s="75"/>
      <c r="EL427" s="75"/>
      <c r="EM427" s="75"/>
      <c r="EN427" s="75"/>
      <c r="EO427" s="75"/>
      <c r="EP427" s="75"/>
      <c r="EQ427" s="75"/>
      <c r="ER427" s="75"/>
      <c r="ES427" s="75"/>
      <c r="ET427" s="75"/>
      <c r="EU427" s="75"/>
      <c r="EV427" s="75"/>
      <c r="EW427" s="75"/>
      <c r="EX427" s="75"/>
      <c r="EY427" s="75"/>
      <c r="EZ427" s="75"/>
      <c r="FA427" s="75"/>
      <c r="FB427" s="75"/>
      <c r="FC427" s="75"/>
      <c r="FD427" s="75"/>
      <c r="FE427" s="75"/>
      <c r="FF427" s="75"/>
      <c r="FG427" s="75"/>
      <c r="FH427" s="75"/>
      <c r="FI427" s="75"/>
      <c r="FJ427" s="75"/>
      <c r="FK427" s="75"/>
      <c r="FL427" s="75"/>
      <c r="FM427" s="75"/>
      <c r="FN427" s="75"/>
      <c r="FO427" s="75"/>
      <c r="FP427" s="75"/>
      <c r="FQ427" s="75"/>
      <c r="FR427" s="75"/>
      <c r="FS427" s="75"/>
      <c r="FT427" s="75"/>
      <c r="FU427" s="75"/>
      <c r="FV427" s="75"/>
      <c r="FW427" s="75"/>
      <c r="FX427" s="75"/>
      <c r="FY427" s="75"/>
      <c r="FZ427" s="75"/>
      <c r="GA427" s="75"/>
      <c r="GB427" s="75"/>
      <c r="GC427" s="75"/>
      <c r="GD427" s="75"/>
      <c r="GE427" s="75"/>
      <c r="GF427" s="75"/>
      <c r="GG427" s="75"/>
      <c r="GH427" s="75"/>
      <c r="GI427" s="75"/>
      <c r="GJ427" s="75"/>
      <c r="GK427" s="75"/>
      <c r="GL427" s="75"/>
      <c r="GM427" s="75"/>
      <c r="GN427" s="75"/>
      <c r="GO427" s="75"/>
      <c r="GP427" s="75"/>
      <c r="GQ427" s="75"/>
      <c r="GR427" s="75"/>
      <c r="GS427" s="75"/>
      <c r="GT427" s="75"/>
      <c r="GU427" s="75"/>
      <c r="GV427" s="75"/>
      <c r="GW427" s="75"/>
      <c r="GX427" s="75"/>
      <c r="GY427" s="75"/>
      <c r="GZ427" s="75"/>
      <c r="HA427" s="75"/>
      <c r="HB427" s="75"/>
      <c r="HC427" s="75"/>
      <c r="HD427" s="75"/>
      <c r="HE427" s="75"/>
      <c r="HF427" s="75"/>
      <c r="HG427" s="75"/>
      <c r="HH427" s="75"/>
      <c r="HI427" s="75"/>
      <c r="HJ427" s="75"/>
      <c r="HK427" s="75"/>
      <c r="HL427" s="75"/>
      <c r="HM427" s="75"/>
      <c r="HN427" s="75"/>
      <c r="HO427" s="75"/>
      <c r="HP427" s="75"/>
      <c r="HQ427" s="75"/>
      <c r="HR427" s="75"/>
      <c r="HS427" s="75"/>
      <c r="HT427" s="75"/>
      <c r="HU427" s="75"/>
      <c r="HV427" s="75"/>
      <c r="HW427" s="75"/>
      <c r="HX427" s="75"/>
      <c r="HY427" s="75"/>
      <c r="HZ427" s="75"/>
      <c r="IA427" s="75"/>
      <c r="IB427" s="75"/>
      <c r="IC427" s="75"/>
      <c r="ID427" s="75"/>
      <c r="IE427" s="75"/>
      <c r="IF427" s="75"/>
      <c r="IG427" s="76"/>
      <c r="IH427" s="76"/>
      <c r="II427" s="76"/>
      <c r="IJ427" s="76"/>
      <c r="IK427" s="76"/>
      <c r="IL427" s="76"/>
      <c r="IM427" s="76"/>
      <c r="IN427" s="76"/>
      <c r="IO427" s="76"/>
      <c r="IP427" s="76"/>
      <c r="IQ427" s="76"/>
      <c r="IR427" s="76"/>
      <c r="IS427" s="76"/>
      <c r="IT427" s="76"/>
      <c r="IU427" s="76"/>
      <c r="IV427" s="76"/>
    </row>
    <row r="428" customFormat="false" ht="18" hidden="false" customHeight="true" outlineLevel="0" collapsed="false">
      <c r="A428" s="78" t="s">
        <v>381</v>
      </c>
      <c r="B428" s="79" t="n">
        <v>0</v>
      </c>
      <c r="C428" s="79" t="n">
        <v>0</v>
      </c>
      <c r="D428" s="19" t="n">
        <f aca="false">C428-B428</f>
        <v>0</v>
      </c>
      <c r="E428" s="19"/>
      <c r="F428" s="80"/>
    </row>
    <row r="429" customFormat="false" ht="18" hidden="false" customHeight="true" outlineLevel="0" collapsed="false">
      <c r="A429" s="78" t="s">
        <v>382</v>
      </c>
      <c r="B429" s="79" t="n">
        <v>0</v>
      </c>
      <c r="C429" s="79" t="n">
        <v>0</v>
      </c>
      <c r="D429" s="19" t="n">
        <f aca="false">C429-B429</f>
        <v>0</v>
      </c>
      <c r="E429" s="19"/>
      <c r="F429" s="80"/>
    </row>
    <row r="430" s="46" customFormat="true" ht="18" hidden="false" customHeight="true" outlineLevel="0" collapsed="false">
      <c r="A430" s="72" t="s">
        <v>383</v>
      </c>
      <c r="B430" s="73" t="n">
        <f aca="false">SUM(B431:B434)</f>
        <v>329</v>
      </c>
      <c r="C430" s="73" t="n">
        <f aca="false">SUM(C431:C434)</f>
        <v>349</v>
      </c>
      <c r="D430" s="19" t="n">
        <f aca="false">C430-B430</f>
        <v>20</v>
      </c>
      <c r="E430" s="19" t="n">
        <f aca="false">D430/B430*100</f>
        <v>6.0790273556231</v>
      </c>
      <c r="F430" s="81"/>
      <c r="G430" s="75"/>
      <c r="H430" s="75"/>
      <c r="I430" s="75"/>
      <c r="J430" s="75"/>
      <c r="K430" s="75"/>
      <c r="L430" s="75"/>
      <c r="M430" s="75"/>
      <c r="N430" s="75"/>
      <c r="O430" s="75"/>
      <c r="P430" s="75"/>
      <c r="Q430" s="75"/>
      <c r="R430" s="75"/>
      <c r="S430" s="75"/>
      <c r="T430" s="75"/>
      <c r="U430" s="75"/>
      <c r="V430" s="75"/>
      <c r="W430" s="75"/>
      <c r="X430" s="75"/>
      <c r="Y430" s="75"/>
      <c r="Z430" s="75"/>
      <c r="AA430" s="75"/>
      <c r="AB430" s="75"/>
      <c r="AC430" s="75"/>
      <c r="AD430" s="75"/>
      <c r="AE430" s="75"/>
      <c r="AF430" s="75"/>
      <c r="AG430" s="75"/>
      <c r="AH430" s="75"/>
      <c r="AI430" s="75"/>
      <c r="AJ430" s="75"/>
      <c r="AK430" s="75"/>
      <c r="AL430" s="75"/>
      <c r="AM430" s="75"/>
      <c r="AN430" s="75"/>
      <c r="AO430" s="75"/>
      <c r="AP430" s="75"/>
      <c r="AQ430" s="75"/>
      <c r="AR430" s="75"/>
      <c r="AS430" s="75"/>
      <c r="AT430" s="75"/>
      <c r="AU430" s="75"/>
      <c r="AV430" s="75"/>
      <c r="AW430" s="75"/>
      <c r="AX430" s="75"/>
      <c r="AY430" s="75"/>
      <c r="AZ430" s="75"/>
      <c r="BA430" s="75"/>
      <c r="BB430" s="75"/>
      <c r="BC430" s="75"/>
      <c r="BD430" s="75"/>
      <c r="BE430" s="75"/>
      <c r="BF430" s="75"/>
      <c r="BG430" s="75"/>
      <c r="BH430" s="75"/>
      <c r="BI430" s="75"/>
      <c r="BJ430" s="75"/>
      <c r="BK430" s="75"/>
      <c r="BL430" s="75"/>
      <c r="BM430" s="75"/>
      <c r="BN430" s="75"/>
      <c r="BO430" s="75"/>
      <c r="BP430" s="75"/>
      <c r="BQ430" s="75"/>
      <c r="BR430" s="75"/>
      <c r="BS430" s="75"/>
      <c r="BT430" s="75"/>
      <c r="BU430" s="75"/>
      <c r="BV430" s="75"/>
      <c r="BW430" s="75"/>
      <c r="BX430" s="75"/>
      <c r="BY430" s="75"/>
      <c r="BZ430" s="75"/>
      <c r="CA430" s="75"/>
      <c r="CB430" s="75"/>
      <c r="CC430" s="75"/>
      <c r="CD430" s="75"/>
      <c r="CE430" s="75"/>
      <c r="CF430" s="75"/>
      <c r="CG430" s="75"/>
      <c r="CH430" s="75"/>
      <c r="CI430" s="75"/>
      <c r="CJ430" s="75"/>
      <c r="CK430" s="75"/>
      <c r="CL430" s="75"/>
      <c r="CM430" s="75"/>
      <c r="CN430" s="75"/>
      <c r="CO430" s="75"/>
      <c r="CP430" s="75"/>
      <c r="CQ430" s="75"/>
      <c r="CR430" s="75"/>
      <c r="CS430" s="75"/>
      <c r="CT430" s="75"/>
      <c r="CU430" s="75"/>
      <c r="CV430" s="75"/>
      <c r="CW430" s="75"/>
      <c r="CX430" s="75"/>
      <c r="CY430" s="75"/>
      <c r="CZ430" s="75"/>
      <c r="DA430" s="75"/>
      <c r="DB430" s="75"/>
      <c r="DC430" s="75"/>
      <c r="DD430" s="75"/>
      <c r="DE430" s="75"/>
      <c r="DF430" s="75"/>
      <c r="DG430" s="75"/>
      <c r="DH430" s="75"/>
      <c r="DI430" s="75"/>
      <c r="DJ430" s="75"/>
      <c r="DK430" s="75"/>
      <c r="DL430" s="75"/>
      <c r="DM430" s="75"/>
      <c r="DN430" s="75"/>
      <c r="DO430" s="75"/>
      <c r="DP430" s="75"/>
      <c r="DQ430" s="75"/>
      <c r="DR430" s="75"/>
      <c r="DS430" s="75"/>
      <c r="DT430" s="75"/>
      <c r="DU430" s="75"/>
      <c r="DV430" s="75"/>
      <c r="DW430" s="75"/>
      <c r="DX430" s="75"/>
      <c r="DY430" s="75"/>
      <c r="DZ430" s="75"/>
      <c r="EA430" s="75"/>
      <c r="EB430" s="75"/>
      <c r="EC430" s="75"/>
      <c r="ED430" s="75"/>
      <c r="EE430" s="75"/>
      <c r="EF430" s="75"/>
      <c r="EG430" s="75"/>
      <c r="EH430" s="75"/>
      <c r="EI430" s="75"/>
      <c r="EJ430" s="75"/>
      <c r="EK430" s="75"/>
      <c r="EL430" s="75"/>
      <c r="EM430" s="75"/>
      <c r="EN430" s="75"/>
      <c r="EO430" s="75"/>
      <c r="EP430" s="75"/>
      <c r="EQ430" s="75"/>
      <c r="ER430" s="75"/>
      <c r="ES430" s="75"/>
      <c r="ET430" s="75"/>
      <c r="EU430" s="75"/>
      <c r="EV430" s="75"/>
      <c r="EW430" s="75"/>
      <c r="EX430" s="75"/>
      <c r="EY430" s="75"/>
      <c r="EZ430" s="75"/>
      <c r="FA430" s="75"/>
      <c r="FB430" s="75"/>
      <c r="FC430" s="75"/>
      <c r="FD430" s="75"/>
      <c r="FE430" s="75"/>
      <c r="FF430" s="75"/>
      <c r="FG430" s="75"/>
      <c r="FH430" s="75"/>
      <c r="FI430" s="75"/>
      <c r="FJ430" s="75"/>
      <c r="FK430" s="75"/>
      <c r="FL430" s="75"/>
      <c r="FM430" s="75"/>
      <c r="FN430" s="75"/>
      <c r="FO430" s="75"/>
      <c r="FP430" s="75"/>
      <c r="FQ430" s="75"/>
      <c r="FR430" s="75"/>
      <c r="FS430" s="75"/>
      <c r="FT430" s="75"/>
      <c r="FU430" s="75"/>
      <c r="FV430" s="75"/>
      <c r="FW430" s="75"/>
      <c r="FX430" s="75"/>
      <c r="FY430" s="75"/>
      <c r="FZ430" s="75"/>
      <c r="GA430" s="75"/>
      <c r="GB430" s="75"/>
      <c r="GC430" s="75"/>
      <c r="GD430" s="75"/>
      <c r="GE430" s="75"/>
      <c r="GF430" s="75"/>
      <c r="GG430" s="75"/>
      <c r="GH430" s="75"/>
      <c r="GI430" s="75"/>
      <c r="GJ430" s="75"/>
      <c r="GK430" s="75"/>
      <c r="GL430" s="75"/>
      <c r="GM430" s="75"/>
      <c r="GN430" s="75"/>
      <c r="GO430" s="75"/>
      <c r="GP430" s="75"/>
      <c r="GQ430" s="75"/>
      <c r="GR430" s="75"/>
      <c r="GS430" s="75"/>
      <c r="GT430" s="75"/>
      <c r="GU430" s="75"/>
      <c r="GV430" s="75"/>
      <c r="GW430" s="75"/>
      <c r="GX430" s="75"/>
      <c r="GY430" s="75"/>
      <c r="GZ430" s="75"/>
      <c r="HA430" s="75"/>
      <c r="HB430" s="75"/>
      <c r="HC430" s="75"/>
      <c r="HD430" s="75"/>
      <c r="HE430" s="75"/>
      <c r="HF430" s="75"/>
      <c r="HG430" s="75"/>
      <c r="HH430" s="75"/>
      <c r="HI430" s="75"/>
      <c r="HJ430" s="75"/>
      <c r="HK430" s="75"/>
      <c r="HL430" s="75"/>
      <c r="HM430" s="75"/>
      <c r="HN430" s="75"/>
      <c r="HO430" s="75"/>
      <c r="HP430" s="75"/>
      <c r="HQ430" s="75"/>
      <c r="HR430" s="75"/>
      <c r="HS430" s="75"/>
      <c r="HT430" s="75"/>
      <c r="HU430" s="75"/>
      <c r="HV430" s="75"/>
      <c r="HW430" s="75"/>
      <c r="HX430" s="75"/>
      <c r="HY430" s="75"/>
      <c r="HZ430" s="75"/>
      <c r="IA430" s="75"/>
      <c r="IB430" s="75"/>
      <c r="IC430" s="75"/>
      <c r="ID430" s="75"/>
      <c r="IE430" s="75"/>
      <c r="IF430" s="75"/>
      <c r="IG430" s="76"/>
      <c r="IH430" s="76"/>
      <c r="II430" s="76"/>
      <c r="IJ430" s="76"/>
      <c r="IK430" s="76"/>
      <c r="IL430" s="76"/>
      <c r="IM430" s="76"/>
      <c r="IN430" s="76"/>
      <c r="IO430" s="76"/>
      <c r="IP430" s="76"/>
      <c r="IQ430" s="76"/>
      <c r="IR430" s="76"/>
      <c r="IS430" s="76"/>
      <c r="IT430" s="76"/>
      <c r="IU430" s="76"/>
      <c r="IV430" s="76"/>
    </row>
    <row r="431" customFormat="false" ht="18" hidden="false" customHeight="true" outlineLevel="0" collapsed="false">
      <c r="A431" s="78" t="s">
        <v>384</v>
      </c>
      <c r="B431" s="79" t="n">
        <v>0</v>
      </c>
      <c r="C431" s="79" t="n">
        <v>0</v>
      </c>
      <c r="D431" s="19" t="n">
        <f aca="false">C431-B431</f>
        <v>0</v>
      </c>
      <c r="E431" s="19"/>
      <c r="F431" s="80"/>
    </row>
    <row r="432" customFormat="false" ht="18" hidden="false" customHeight="true" outlineLevel="0" collapsed="false">
      <c r="A432" s="78" t="s">
        <v>385</v>
      </c>
      <c r="B432" s="79" t="n">
        <v>0</v>
      </c>
      <c r="C432" s="79" t="n">
        <v>0</v>
      </c>
      <c r="D432" s="19" t="n">
        <f aca="false">C432-B432</f>
        <v>0</v>
      </c>
      <c r="E432" s="19"/>
      <c r="F432" s="80"/>
    </row>
    <row r="433" customFormat="false" ht="18" hidden="false" customHeight="true" outlineLevel="0" collapsed="false">
      <c r="A433" s="78" t="s">
        <v>386</v>
      </c>
      <c r="B433" s="79" t="n">
        <v>0</v>
      </c>
      <c r="C433" s="79" t="n">
        <v>0</v>
      </c>
      <c r="D433" s="19" t="n">
        <f aca="false">C433-B433</f>
        <v>0</v>
      </c>
      <c r="E433" s="19"/>
      <c r="F433" s="80"/>
    </row>
    <row r="434" customFormat="false" ht="18" hidden="false" customHeight="true" outlineLevel="0" collapsed="false">
      <c r="A434" s="78" t="s">
        <v>387</v>
      </c>
      <c r="B434" s="79" t="n">
        <v>329</v>
      </c>
      <c r="C434" s="79" t="n">
        <v>349</v>
      </c>
      <c r="D434" s="19" t="n">
        <f aca="false">C434-B434</f>
        <v>20</v>
      </c>
      <c r="E434" s="19" t="n">
        <f aca="false">D434/B434*100</f>
        <v>6.0790273556231</v>
      </c>
      <c r="F434" s="80"/>
    </row>
    <row r="435" s="46" customFormat="true" ht="18" hidden="false" customHeight="true" outlineLevel="0" collapsed="false">
      <c r="A435" s="72" t="s">
        <v>388</v>
      </c>
      <c r="B435" s="73" t="n">
        <f aca="false">B436+B452+B460+B471+B480+B487</f>
        <v>2141</v>
      </c>
      <c r="C435" s="73" t="n">
        <f aca="false">C436+C452+C460+C471+C480+C487</f>
        <v>4406</v>
      </c>
      <c r="D435" s="19" t="n">
        <f aca="false">C435-B435</f>
        <v>2265</v>
      </c>
      <c r="E435" s="19" t="n">
        <f aca="false">D435/B435*100</f>
        <v>105.791686127978</v>
      </c>
      <c r="F435" s="81"/>
      <c r="G435" s="75"/>
      <c r="H435" s="75"/>
      <c r="I435" s="75"/>
      <c r="J435" s="75"/>
      <c r="K435" s="75"/>
      <c r="L435" s="75"/>
      <c r="M435" s="75"/>
      <c r="N435" s="75"/>
      <c r="O435" s="75"/>
      <c r="P435" s="75"/>
      <c r="Q435" s="75"/>
      <c r="R435" s="75"/>
      <c r="S435" s="75"/>
      <c r="T435" s="75"/>
      <c r="U435" s="75"/>
      <c r="V435" s="75"/>
      <c r="W435" s="75"/>
      <c r="X435" s="75"/>
      <c r="Y435" s="75"/>
      <c r="Z435" s="75"/>
      <c r="AA435" s="75"/>
      <c r="AB435" s="75"/>
      <c r="AC435" s="75"/>
      <c r="AD435" s="75"/>
      <c r="AE435" s="75"/>
      <c r="AF435" s="75"/>
      <c r="AG435" s="75"/>
      <c r="AH435" s="75"/>
      <c r="AI435" s="75"/>
      <c r="AJ435" s="75"/>
      <c r="AK435" s="75"/>
      <c r="AL435" s="75"/>
      <c r="AM435" s="75"/>
      <c r="AN435" s="75"/>
      <c r="AO435" s="75"/>
      <c r="AP435" s="75"/>
      <c r="AQ435" s="75"/>
      <c r="AR435" s="75"/>
      <c r="AS435" s="75"/>
      <c r="AT435" s="75"/>
      <c r="AU435" s="75"/>
      <c r="AV435" s="75"/>
      <c r="AW435" s="75"/>
      <c r="AX435" s="75"/>
      <c r="AY435" s="75"/>
      <c r="AZ435" s="75"/>
      <c r="BA435" s="75"/>
      <c r="BB435" s="75"/>
      <c r="BC435" s="75"/>
      <c r="BD435" s="75"/>
      <c r="BE435" s="75"/>
      <c r="BF435" s="75"/>
      <c r="BG435" s="75"/>
      <c r="BH435" s="75"/>
      <c r="BI435" s="75"/>
      <c r="BJ435" s="75"/>
      <c r="BK435" s="75"/>
      <c r="BL435" s="75"/>
      <c r="BM435" s="75"/>
      <c r="BN435" s="75"/>
      <c r="BO435" s="75"/>
      <c r="BP435" s="75"/>
      <c r="BQ435" s="75"/>
      <c r="BR435" s="75"/>
      <c r="BS435" s="75"/>
      <c r="BT435" s="75"/>
      <c r="BU435" s="75"/>
      <c r="BV435" s="75"/>
      <c r="BW435" s="75"/>
      <c r="BX435" s="75"/>
      <c r="BY435" s="75"/>
      <c r="BZ435" s="75"/>
      <c r="CA435" s="75"/>
      <c r="CB435" s="75"/>
      <c r="CC435" s="75"/>
      <c r="CD435" s="75"/>
      <c r="CE435" s="75"/>
      <c r="CF435" s="75"/>
      <c r="CG435" s="75"/>
      <c r="CH435" s="75"/>
      <c r="CI435" s="75"/>
      <c r="CJ435" s="75"/>
      <c r="CK435" s="75"/>
      <c r="CL435" s="75"/>
      <c r="CM435" s="75"/>
      <c r="CN435" s="75"/>
      <c r="CO435" s="75"/>
      <c r="CP435" s="75"/>
      <c r="CQ435" s="75"/>
      <c r="CR435" s="75"/>
      <c r="CS435" s="75"/>
      <c r="CT435" s="75"/>
      <c r="CU435" s="75"/>
      <c r="CV435" s="75"/>
      <c r="CW435" s="75"/>
      <c r="CX435" s="75"/>
      <c r="CY435" s="75"/>
      <c r="CZ435" s="75"/>
      <c r="DA435" s="75"/>
      <c r="DB435" s="75"/>
      <c r="DC435" s="75"/>
      <c r="DD435" s="75"/>
      <c r="DE435" s="75"/>
      <c r="DF435" s="75"/>
      <c r="DG435" s="75"/>
      <c r="DH435" s="75"/>
      <c r="DI435" s="75"/>
      <c r="DJ435" s="75"/>
      <c r="DK435" s="75"/>
      <c r="DL435" s="75"/>
      <c r="DM435" s="75"/>
      <c r="DN435" s="75"/>
      <c r="DO435" s="75"/>
      <c r="DP435" s="75"/>
      <c r="DQ435" s="75"/>
      <c r="DR435" s="75"/>
      <c r="DS435" s="75"/>
      <c r="DT435" s="75"/>
      <c r="DU435" s="75"/>
      <c r="DV435" s="75"/>
      <c r="DW435" s="75"/>
      <c r="DX435" s="75"/>
      <c r="DY435" s="75"/>
      <c r="DZ435" s="75"/>
      <c r="EA435" s="75"/>
      <c r="EB435" s="75"/>
      <c r="EC435" s="75"/>
      <c r="ED435" s="75"/>
      <c r="EE435" s="75"/>
      <c r="EF435" s="75"/>
      <c r="EG435" s="75"/>
      <c r="EH435" s="75"/>
      <c r="EI435" s="75"/>
      <c r="EJ435" s="75"/>
      <c r="EK435" s="75"/>
      <c r="EL435" s="75"/>
      <c r="EM435" s="75"/>
      <c r="EN435" s="75"/>
      <c r="EO435" s="75"/>
      <c r="EP435" s="75"/>
      <c r="EQ435" s="75"/>
      <c r="ER435" s="75"/>
      <c r="ES435" s="75"/>
      <c r="ET435" s="75"/>
      <c r="EU435" s="75"/>
      <c r="EV435" s="75"/>
      <c r="EW435" s="75"/>
      <c r="EX435" s="75"/>
      <c r="EY435" s="75"/>
      <c r="EZ435" s="75"/>
      <c r="FA435" s="75"/>
      <c r="FB435" s="75"/>
      <c r="FC435" s="75"/>
      <c r="FD435" s="75"/>
      <c r="FE435" s="75"/>
      <c r="FF435" s="75"/>
      <c r="FG435" s="75"/>
      <c r="FH435" s="75"/>
      <c r="FI435" s="75"/>
      <c r="FJ435" s="75"/>
      <c r="FK435" s="75"/>
      <c r="FL435" s="75"/>
      <c r="FM435" s="75"/>
      <c r="FN435" s="75"/>
      <c r="FO435" s="75"/>
      <c r="FP435" s="75"/>
      <c r="FQ435" s="75"/>
      <c r="FR435" s="75"/>
      <c r="FS435" s="75"/>
      <c r="FT435" s="75"/>
      <c r="FU435" s="75"/>
      <c r="FV435" s="75"/>
      <c r="FW435" s="75"/>
      <c r="FX435" s="75"/>
      <c r="FY435" s="75"/>
      <c r="FZ435" s="75"/>
      <c r="GA435" s="75"/>
      <c r="GB435" s="75"/>
      <c r="GC435" s="75"/>
      <c r="GD435" s="75"/>
      <c r="GE435" s="75"/>
      <c r="GF435" s="75"/>
      <c r="GG435" s="75"/>
      <c r="GH435" s="75"/>
      <c r="GI435" s="75"/>
      <c r="GJ435" s="75"/>
      <c r="GK435" s="75"/>
      <c r="GL435" s="75"/>
      <c r="GM435" s="75"/>
      <c r="GN435" s="75"/>
      <c r="GO435" s="75"/>
      <c r="GP435" s="75"/>
      <c r="GQ435" s="75"/>
      <c r="GR435" s="75"/>
      <c r="GS435" s="75"/>
      <c r="GT435" s="75"/>
      <c r="GU435" s="75"/>
      <c r="GV435" s="75"/>
      <c r="GW435" s="75"/>
      <c r="GX435" s="75"/>
      <c r="GY435" s="75"/>
      <c r="GZ435" s="75"/>
      <c r="HA435" s="75"/>
      <c r="HB435" s="75"/>
      <c r="HC435" s="75"/>
      <c r="HD435" s="75"/>
      <c r="HE435" s="75"/>
      <c r="HF435" s="75"/>
      <c r="HG435" s="75"/>
      <c r="HH435" s="75"/>
      <c r="HI435" s="75"/>
      <c r="HJ435" s="75"/>
      <c r="HK435" s="75"/>
      <c r="HL435" s="75"/>
      <c r="HM435" s="75"/>
      <c r="HN435" s="75"/>
      <c r="HO435" s="75"/>
      <c r="HP435" s="75"/>
      <c r="HQ435" s="75"/>
      <c r="HR435" s="75"/>
      <c r="HS435" s="75"/>
      <c r="HT435" s="75"/>
      <c r="HU435" s="75"/>
      <c r="HV435" s="75"/>
      <c r="HW435" s="75"/>
      <c r="HX435" s="75"/>
      <c r="HY435" s="75"/>
      <c r="HZ435" s="75"/>
      <c r="IA435" s="75"/>
      <c r="IB435" s="75"/>
      <c r="IC435" s="75"/>
      <c r="ID435" s="75"/>
      <c r="IE435" s="75"/>
      <c r="IF435" s="75"/>
      <c r="IG435" s="76"/>
      <c r="IH435" s="76"/>
      <c r="II435" s="76"/>
      <c r="IJ435" s="76"/>
      <c r="IK435" s="76"/>
      <c r="IL435" s="76"/>
      <c r="IM435" s="76"/>
      <c r="IN435" s="76"/>
      <c r="IO435" s="76"/>
      <c r="IP435" s="76"/>
      <c r="IQ435" s="76"/>
      <c r="IR435" s="76"/>
      <c r="IS435" s="76"/>
      <c r="IT435" s="76"/>
      <c r="IU435" s="76"/>
      <c r="IV435" s="76"/>
    </row>
    <row r="436" s="46" customFormat="true" ht="18" hidden="false" customHeight="true" outlineLevel="0" collapsed="false">
      <c r="A436" s="72" t="s">
        <v>389</v>
      </c>
      <c r="B436" s="73" t="n">
        <f aca="false">SUM(B437:B451)</f>
        <v>1431</v>
      </c>
      <c r="C436" s="73" t="n">
        <f aca="false">SUM(C437:C451)</f>
        <v>3001</v>
      </c>
      <c r="D436" s="19" t="n">
        <f aca="false">C436-B436</f>
        <v>1570</v>
      </c>
      <c r="E436" s="19" t="n">
        <f aca="false">D436/B436*100</f>
        <v>109.713487071978</v>
      </c>
      <c r="F436" s="81"/>
      <c r="G436" s="75"/>
      <c r="H436" s="75"/>
      <c r="I436" s="75"/>
      <c r="J436" s="75"/>
      <c r="K436" s="75"/>
      <c r="L436" s="75"/>
      <c r="M436" s="75"/>
      <c r="N436" s="75"/>
      <c r="O436" s="75"/>
      <c r="P436" s="75"/>
      <c r="Q436" s="75"/>
      <c r="R436" s="75"/>
      <c r="S436" s="75"/>
      <c r="T436" s="75"/>
      <c r="U436" s="75"/>
      <c r="V436" s="75"/>
      <c r="W436" s="75"/>
      <c r="X436" s="75"/>
      <c r="Y436" s="75"/>
      <c r="Z436" s="75"/>
      <c r="AA436" s="75"/>
      <c r="AB436" s="75"/>
      <c r="AC436" s="75"/>
      <c r="AD436" s="75"/>
      <c r="AE436" s="75"/>
      <c r="AF436" s="75"/>
      <c r="AG436" s="75"/>
      <c r="AH436" s="75"/>
      <c r="AI436" s="75"/>
      <c r="AJ436" s="75"/>
      <c r="AK436" s="75"/>
      <c r="AL436" s="75"/>
      <c r="AM436" s="75"/>
      <c r="AN436" s="75"/>
      <c r="AO436" s="75"/>
      <c r="AP436" s="75"/>
      <c r="AQ436" s="75"/>
      <c r="AR436" s="75"/>
      <c r="AS436" s="75"/>
      <c r="AT436" s="75"/>
      <c r="AU436" s="75"/>
      <c r="AV436" s="75"/>
      <c r="AW436" s="75"/>
      <c r="AX436" s="75"/>
      <c r="AY436" s="75"/>
      <c r="AZ436" s="75"/>
      <c r="BA436" s="75"/>
      <c r="BB436" s="75"/>
      <c r="BC436" s="75"/>
      <c r="BD436" s="75"/>
      <c r="BE436" s="75"/>
      <c r="BF436" s="75"/>
      <c r="BG436" s="75"/>
      <c r="BH436" s="75"/>
      <c r="BI436" s="75"/>
      <c r="BJ436" s="75"/>
      <c r="BK436" s="75"/>
      <c r="BL436" s="75"/>
      <c r="BM436" s="75"/>
      <c r="BN436" s="75"/>
      <c r="BO436" s="75"/>
      <c r="BP436" s="75"/>
      <c r="BQ436" s="75"/>
      <c r="BR436" s="75"/>
      <c r="BS436" s="75"/>
      <c r="BT436" s="75"/>
      <c r="BU436" s="75"/>
      <c r="BV436" s="75"/>
      <c r="BW436" s="75"/>
      <c r="BX436" s="75"/>
      <c r="BY436" s="75"/>
      <c r="BZ436" s="75"/>
      <c r="CA436" s="75"/>
      <c r="CB436" s="75"/>
      <c r="CC436" s="75"/>
      <c r="CD436" s="75"/>
      <c r="CE436" s="75"/>
      <c r="CF436" s="75"/>
      <c r="CG436" s="75"/>
      <c r="CH436" s="75"/>
      <c r="CI436" s="75"/>
      <c r="CJ436" s="75"/>
      <c r="CK436" s="75"/>
      <c r="CL436" s="75"/>
      <c r="CM436" s="75"/>
      <c r="CN436" s="75"/>
      <c r="CO436" s="75"/>
      <c r="CP436" s="75"/>
      <c r="CQ436" s="75"/>
      <c r="CR436" s="75"/>
      <c r="CS436" s="75"/>
      <c r="CT436" s="75"/>
      <c r="CU436" s="75"/>
      <c r="CV436" s="75"/>
      <c r="CW436" s="75"/>
      <c r="CX436" s="75"/>
      <c r="CY436" s="75"/>
      <c r="CZ436" s="75"/>
      <c r="DA436" s="75"/>
      <c r="DB436" s="75"/>
      <c r="DC436" s="75"/>
      <c r="DD436" s="75"/>
      <c r="DE436" s="75"/>
      <c r="DF436" s="75"/>
      <c r="DG436" s="75"/>
      <c r="DH436" s="75"/>
      <c r="DI436" s="75"/>
      <c r="DJ436" s="75"/>
      <c r="DK436" s="75"/>
      <c r="DL436" s="75"/>
      <c r="DM436" s="75"/>
      <c r="DN436" s="75"/>
      <c r="DO436" s="75"/>
      <c r="DP436" s="75"/>
      <c r="DQ436" s="75"/>
      <c r="DR436" s="75"/>
      <c r="DS436" s="75"/>
      <c r="DT436" s="75"/>
      <c r="DU436" s="75"/>
      <c r="DV436" s="75"/>
      <c r="DW436" s="75"/>
      <c r="DX436" s="75"/>
      <c r="DY436" s="75"/>
      <c r="DZ436" s="75"/>
      <c r="EA436" s="75"/>
      <c r="EB436" s="75"/>
      <c r="EC436" s="75"/>
      <c r="ED436" s="75"/>
      <c r="EE436" s="75"/>
      <c r="EF436" s="75"/>
      <c r="EG436" s="75"/>
      <c r="EH436" s="75"/>
      <c r="EI436" s="75"/>
      <c r="EJ436" s="75"/>
      <c r="EK436" s="75"/>
      <c r="EL436" s="75"/>
      <c r="EM436" s="75"/>
      <c r="EN436" s="75"/>
      <c r="EO436" s="75"/>
      <c r="EP436" s="75"/>
      <c r="EQ436" s="75"/>
      <c r="ER436" s="75"/>
      <c r="ES436" s="75"/>
      <c r="ET436" s="75"/>
      <c r="EU436" s="75"/>
      <c r="EV436" s="75"/>
      <c r="EW436" s="75"/>
      <c r="EX436" s="75"/>
      <c r="EY436" s="75"/>
      <c r="EZ436" s="75"/>
      <c r="FA436" s="75"/>
      <c r="FB436" s="75"/>
      <c r="FC436" s="75"/>
      <c r="FD436" s="75"/>
      <c r="FE436" s="75"/>
      <c r="FF436" s="75"/>
      <c r="FG436" s="75"/>
      <c r="FH436" s="75"/>
      <c r="FI436" s="75"/>
      <c r="FJ436" s="75"/>
      <c r="FK436" s="75"/>
      <c r="FL436" s="75"/>
      <c r="FM436" s="75"/>
      <c r="FN436" s="75"/>
      <c r="FO436" s="75"/>
      <c r="FP436" s="75"/>
      <c r="FQ436" s="75"/>
      <c r="FR436" s="75"/>
      <c r="FS436" s="75"/>
      <c r="FT436" s="75"/>
      <c r="FU436" s="75"/>
      <c r="FV436" s="75"/>
      <c r="FW436" s="75"/>
      <c r="FX436" s="75"/>
      <c r="FY436" s="75"/>
      <c r="FZ436" s="75"/>
      <c r="GA436" s="75"/>
      <c r="GB436" s="75"/>
      <c r="GC436" s="75"/>
      <c r="GD436" s="75"/>
      <c r="GE436" s="75"/>
      <c r="GF436" s="75"/>
      <c r="GG436" s="75"/>
      <c r="GH436" s="75"/>
      <c r="GI436" s="75"/>
      <c r="GJ436" s="75"/>
      <c r="GK436" s="75"/>
      <c r="GL436" s="75"/>
      <c r="GM436" s="75"/>
      <c r="GN436" s="75"/>
      <c r="GO436" s="75"/>
      <c r="GP436" s="75"/>
      <c r="GQ436" s="75"/>
      <c r="GR436" s="75"/>
      <c r="GS436" s="75"/>
      <c r="GT436" s="75"/>
      <c r="GU436" s="75"/>
      <c r="GV436" s="75"/>
      <c r="GW436" s="75"/>
      <c r="GX436" s="75"/>
      <c r="GY436" s="75"/>
      <c r="GZ436" s="75"/>
      <c r="HA436" s="75"/>
      <c r="HB436" s="75"/>
      <c r="HC436" s="75"/>
      <c r="HD436" s="75"/>
      <c r="HE436" s="75"/>
      <c r="HF436" s="75"/>
      <c r="HG436" s="75"/>
      <c r="HH436" s="75"/>
      <c r="HI436" s="75"/>
      <c r="HJ436" s="75"/>
      <c r="HK436" s="75"/>
      <c r="HL436" s="75"/>
      <c r="HM436" s="75"/>
      <c r="HN436" s="75"/>
      <c r="HO436" s="75"/>
      <c r="HP436" s="75"/>
      <c r="HQ436" s="75"/>
      <c r="HR436" s="75"/>
      <c r="HS436" s="75"/>
      <c r="HT436" s="75"/>
      <c r="HU436" s="75"/>
      <c r="HV436" s="75"/>
      <c r="HW436" s="75"/>
      <c r="HX436" s="75"/>
      <c r="HY436" s="75"/>
      <c r="HZ436" s="75"/>
      <c r="IA436" s="75"/>
      <c r="IB436" s="75"/>
      <c r="IC436" s="75"/>
      <c r="ID436" s="75"/>
      <c r="IE436" s="75"/>
      <c r="IF436" s="75"/>
      <c r="IG436" s="76"/>
      <c r="IH436" s="76"/>
      <c r="II436" s="76"/>
      <c r="IJ436" s="76"/>
      <c r="IK436" s="76"/>
      <c r="IL436" s="76"/>
      <c r="IM436" s="76"/>
      <c r="IN436" s="76"/>
      <c r="IO436" s="76"/>
      <c r="IP436" s="76"/>
      <c r="IQ436" s="76"/>
      <c r="IR436" s="76"/>
      <c r="IS436" s="76"/>
      <c r="IT436" s="76"/>
      <c r="IU436" s="76"/>
      <c r="IV436" s="76"/>
    </row>
    <row r="437" customFormat="false" ht="18" hidden="false" customHeight="true" outlineLevel="0" collapsed="false">
      <c r="A437" s="78" t="s">
        <v>93</v>
      </c>
      <c r="B437" s="79" t="n">
        <v>555</v>
      </c>
      <c r="C437" s="79" t="n">
        <v>555</v>
      </c>
      <c r="D437" s="19" t="n">
        <f aca="false">C437-B437</f>
        <v>0</v>
      </c>
      <c r="E437" s="19" t="n">
        <f aca="false">D437/B437*100</f>
        <v>0</v>
      </c>
      <c r="F437" s="80"/>
    </row>
    <row r="438" customFormat="false" ht="18" hidden="false" customHeight="true" outlineLevel="0" collapsed="false">
      <c r="A438" s="78" t="s">
        <v>94</v>
      </c>
      <c r="B438" s="79" t="n">
        <v>87</v>
      </c>
      <c r="C438" s="79" t="n">
        <v>90</v>
      </c>
      <c r="D438" s="19" t="n">
        <f aca="false">C438-B438</f>
        <v>3</v>
      </c>
      <c r="E438" s="19" t="n">
        <f aca="false">D438/B438*100</f>
        <v>3.44827586206897</v>
      </c>
      <c r="F438" s="80"/>
    </row>
    <row r="439" customFormat="false" ht="18" hidden="false" customHeight="true" outlineLevel="0" collapsed="false">
      <c r="A439" s="78" t="s">
        <v>95</v>
      </c>
      <c r="B439" s="79" t="n">
        <v>382</v>
      </c>
      <c r="C439" s="79" t="n">
        <v>382</v>
      </c>
      <c r="D439" s="19" t="n">
        <f aca="false">C439-B439</f>
        <v>0</v>
      </c>
      <c r="E439" s="19" t="n">
        <f aca="false">D439/B439*100</f>
        <v>0</v>
      </c>
      <c r="F439" s="80"/>
    </row>
    <row r="440" customFormat="false" ht="18" hidden="false" customHeight="true" outlineLevel="0" collapsed="false">
      <c r="A440" s="78" t="s">
        <v>390</v>
      </c>
      <c r="B440" s="79"/>
      <c r="C440" s="79" t="n">
        <v>4</v>
      </c>
      <c r="D440" s="19" t="n">
        <f aca="false">C440-B440</f>
        <v>4</v>
      </c>
      <c r="E440" s="19"/>
      <c r="F440" s="80"/>
    </row>
    <row r="441" customFormat="false" ht="18" hidden="false" customHeight="true" outlineLevel="0" collapsed="false">
      <c r="A441" s="78" t="s">
        <v>391</v>
      </c>
      <c r="B441" s="79" t="n">
        <v>200</v>
      </c>
      <c r="C441" s="79" t="n">
        <v>200</v>
      </c>
      <c r="D441" s="19" t="n">
        <f aca="false">C441-B441</f>
        <v>0</v>
      </c>
      <c r="E441" s="19"/>
      <c r="F441" s="80"/>
    </row>
    <row r="442" customFormat="false" ht="18" hidden="false" customHeight="true" outlineLevel="0" collapsed="false">
      <c r="A442" s="78" t="s">
        <v>392</v>
      </c>
      <c r="B442" s="79"/>
      <c r="C442" s="79"/>
      <c r="D442" s="19" t="n">
        <f aca="false">C442-B442</f>
        <v>0</v>
      </c>
      <c r="E442" s="19"/>
      <c r="F442" s="80"/>
    </row>
    <row r="443" customFormat="false" ht="18" hidden="false" customHeight="true" outlineLevel="0" collapsed="false">
      <c r="A443" s="78" t="s">
        <v>393</v>
      </c>
      <c r="B443" s="79" t="n">
        <v>0</v>
      </c>
      <c r="C443" s="79" t="n">
        <v>0</v>
      </c>
      <c r="D443" s="19" t="n">
        <f aca="false">C443-B443</f>
        <v>0</v>
      </c>
      <c r="E443" s="19"/>
      <c r="F443" s="80"/>
    </row>
    <row r="444" customFormat="false" ht="18" hidden="false" customHeight="true" outlineLevel="0" collapsed="false">
      <c r="A444" s="78" t="s">
        <v>394</v>
      </c>
      <c r="B444" s="79" t="n">
        <v>40</v>
      </c>
      <c r="C444" s="79" t="n">
        <v>40</v>
      </c>
      <c r="D444" s="19" t="n">
        <f aca="false">C444-B444</f>
        <v>0</v>
      </c>
      <c r="E444" s="19" t="n">
        <f aca="false">D444/B444*100</f>
        <v>0</v>
      </c>
      <c r="F444" s="80"/>
    </row>
    <row r="445" customFormat="false" ht="18" hidden="false" customHeight="true" outlineLevel="0" collapsed="false">
      <c r="A445" s="78" t="s">
        <v>395</v>
      </c>
      <c r="B445" s="79" t="n">
        <v>23</v>
      </c>
      <c r="C445" s="79" t="n">
        <v>23</v>
      </c>
      <c r="D445" s="19" t="n">
        <f aca="false">C445-B445</f>
        <v>0</v>
      </c>
      <c r="E445" s="19" t="n">
        <f aca="false">D445/B445*100</f>
        <v>0</v>
      </c>
      <c r="F445" s="80"/>
    </row>
    <row r="446" customFormat="false" ht="18" hidden="false" customHeight="true" outlineLevel="0" collapsed="false">
      <c r="A446" s="78" t="s">
        <v>396</v>
      </c>
      <c r="B446" s="79" t="n">
        <v>0</v>
      </c>
      <c r="C446" s="79" t="n">
        <v>0</v>
      </c>
      <c r="D446" s="19" t="n">
        <f aca="false">C446-B446</f>
        <v>0</v>
      </c>
      <c r="E446" s="19"/>
      <c r="F446" s="80"/>
    </row>
    <row r="447" customFormat="false" ht="18" hidden="false" customHeight="true" outlineLevel="0" collapsed="false">
      <c r="A447" s="78" t="s">
        <v>397</v>
      </c>
      <c r="B447" s="79" t="n">
        <v>0</v>
      </c>
      <c r="C447" s="79" t="n">
        <v>10</v>
      </c>
      <c r="D447" s="19" t="n">
        <f aca="false">C447-B447</f>
        <v>10</v>
      </c>
      <c r="E447" s="19"/>
      <c r="F447" s="80"/>
    </row>
    <row r="448" customFormat="false" ht="18" hidden="false" customHeight="true" outlineLevel="0" collapsed="false">
      <c r="A448" s="78" t="s">
        <v>398</v>
      </c>
      <c r="B448" s="79" t="n">
        <v>6</v>
      </c>
      <c r="C448" s="79" t="n">
        <v>186</v>
      </c>
      <c r="D448" s="19" t="n">
        <f aca="false">C448-B448</f>
        <v>180</v>
      </c>
      <c r="E448" s="19" t="n">
        <f aca="false">D448/B448*100</f>
        <v>3000</v>
      </c>
      <c r="F448" s="80"/>
    </row>
    <row r="449" customFormat="false" ht="18" hidden="false" customHeight="true" outlineLevel="0" collapsed="false">
      <c r="A449" s="78" t="s">
        <v>399</v>
      </c>
      <c r="B449" s="79" t="n">
        <v>118</v>
      </c>
      <c r="C449" s="79" t="n">
        <v>118</v>
      </c>
      <c r="D449" s="19" t="n">
        <f aca="false">C449-B449</f>
        <v>0</v>
      </c>
      <c r="E449" s="19" t="n">
        <f aca="false">D449/B449*100</f>
        <v>0</v>
      </c>
      <c r="F449" s="80"/>
    </row>
    <row r="450" customFormat="false" ht="18" hidden="false" customHeight="true" outlineLevel="0" collapsed="false">
      <c r="A450" s="78" t="s">
        <v>400</v>
      </c>
      <c r="B450" s="79"/>
      <c r="C450" s="79"/>
      <c r="D450" s="19" t="n">
        <f aca="false">C450-B450</f>
        <v>0</v>
      </c>
      <c r="E450" s="19"/>
      <c r="F450" s="80"/>
    </row>
    <row r="451" customFormat="false" ht="18" hidden="false" customHeight="true" outlineLevel="0" collapsed="false">
      <c r="A451" s="78" t="s">
        <v>401</v>
      </c>
      <c r="B451" s="79" t="n">
        <v>20</v>
      </c>
      <c r="C451" s="79" t="n">
        <v>1393</v>
      </c>
      <c r="D451" s="19" t="n">
        <f aca="false">C451-B451</f>
        <v>1373</v>
      </c>
      <c r="E451" s="19" t="n">
        <f aca="false">D451/B451*100</f>
        <v>6865</v>
      </c>
      <c r="F451" s="80"/>
    </row>
    <row r="452" s="46" customFormat="true" ht="18" hidden="false" customHeight="true" outlineLevel="0" collapsed="false">
      <c r="A452" s="72" t="s">
        <v>402</v>
      </c>
      <c r="B452" s="73" t="n">
        <f aca="false">SUM(B453:B459)</f>
        <v>88</v>
      </c>
      <c r="C452" s="73" t="n">
        <f aca="false">SUM(C453:C459)</f>
        <v>286</v>
      </c>
      <c r="D452" s="19" t="n">
        <f aca="false">C452-B452</f>
        <v>198</v>
      </c>
      <c r="E452" s="19" t="n">
        <f aca="false">D452/B452*100</f>
        <v>225</v>
      </c>
      <c r="F452" s="81"/>
      <c r="G452" s="75"/>
      <c r="H452" s="75"/>
      <c r="I452" s="75"/>
      <c r="J452" s="75"/>
      <c r="K452" s="75"/>
      <c r="L452" s="75"/>
      <c r="M452" s="75"/>
      <c r="N452" s="75"/>
      <c r="O452" s="75"/>
      <c r="P452" s="75"/>
      <c r="Q452" s="75"/>
      <c r="R452" s="75"/>
      <c r="S452" s="75"/>
      <c r="T452" s="75"/>
      <c r="U452" s="75"/>
      <c r="V452" s="75"/>
      <c r="W452" s="75"/>
      <c r="X452" s="75"/>
      <c r="Y452" s="75"/>
      <c r="Z452" s="75"/>
      <c r="AA452" s="75"/>
      <c r="AB452" s="75"/>
      <c r="AC452" s="75"/>
      <c r="AD452" s="75"/>
      <c r="AE452" s="75"/>
      <c r="AF452" s="75"/>
      <c r="AG452" s="75"/>
      <c r="AH452" s="75"/>
      <c r="AI452" s="75"/>
      <c r="AJ452" s="75"/>
      <c r="AK452" s="75"/>
      <c r="AL452" s="75"/>
      <c r="AM452" s="75"/>
      <c r="AN452" s="75"/>
      <c r="AO452" s="75"/>
      <c r="AP452" s="75"/>
      <c r="AQ452" s="75"/>
      <c r="AR452" s="75"/>
      <c r="AS452" s="75"/>
      <c r="AT452" s="75"/>
      <c r="AU452" s="75"/>
      <c r="AV452" s="75"/>
      <c r="AW452" s="75"/>
      <c r="AX452" s="75"/>
      <c r="AY452" s="75"/>
      <c r="AZ452" s="75"/>
      <c r="BA452" s="75"/>
      <c r="BB452" s="75"/>
      <c r="BC452" s="75"/>
      <c r="BD452" s="75"/>
      <c r="BE452" s="75"/>
      <c r="BF452" s="75"/>
      <c r="BG452" s="75"/>
      <c r="BH452" s="75"/>
      <c r="BI452" s="75"/>
      <c r="BJ452" s="75"/>
      <c r="BK452" s="75"/>
      <c r="BL452" s="75"/>
      <c r="BM452" s="75"/>
      <c r="BN452" s="75"/>
      <c r="BO452" s="75"/>
      <c r="BP452" s="75"/>
      <c r="BQ452" s="75"/>
      <c r="BR452" s="75"/>
      <c r="BS452" s="75"/>
      <c r="BT452" s="75"/>
      <c r="BU452" s="75"/>
      <c r="BV452" s="75"/>
      <c r="BW452" s="75"/>
      <c r="BX452" s="75"/>
      <c r="BY452" s="75"/>
      <c r="BZ452" s="75"/>
      <c r="CA452" s="75"/>
      <c r="CB452" s="75"/>
      <c r="CC452" s="75"/>
      <c r="CD452" s="75"/>
      <c r="CE452" s="75"/>
      <c r="CF452" s="75"/>
      <c r="CG452" s="75"/>
      <c r="CH452" s="75"/>
      <c r="CI452" s="75"/>
      <c r="CJ452" s="75"/>
      <c r="CK452" s="75"/>
      <c r="CL452" s="75"/>
      <c r="CM452" s="75"/>
      <c r="CN452" s="75"/>
      <c r="CO452" s="75"/>
      <c r="CP452" s="75"/>
      <c r="CQ452" s="75"/>
      <c r="CR452" s="75"/>
      <c r="CS452" s="75"/>
      <c r="CT452" s="75"/>
      <c r="CU452" s="75"/>
      <c r="CV452" s="75"/>
      <c r="CW452" s="75"/>
      <c r="CX452" s="75"/>
      <c r="CY452" s="75"/>
      <c r="CZ452" s="75"/>
      <c r="DA452" s="75"/>
      <c r="DB452" s="75"/>
      <c r="DC452" s="75"/>
      <c r="DD452" s="75"/>
      <c r="DE452" s="75"/>
      <c r="DF452" s="75"/>
      <c r="DG452" s="75"/>
      <c r="DH452" s="75"/>
      <c r="DI452" s="75"/>
      <c r="DJ452" s="75"/>
      <c r="DK452" s="75"/>
      <c r="DL452" s="75"/>
      <c r="DM452" s="75"/>
      <c r="DN452" s="75"/>
      <c r="DO452" s="75"/>
      <c r="DP452" s="75"/>
      <c r="DQ452" s="75"/>
      <c r="DR452" s="75"/>
      <c r="DS452" s="75"/>
      <c r="DT452" s="75"/>
      <c r="DU452" s="75"/>
      <c r="DV452" s="75"/>
      <c r="DW452" s="75"/>
      <c r="DX452" s="75"/>
      <c r="DY452" s="75"/>
      <c r="DZ452" s="75"/>
      <c r="EA452" s="75"/>
      <c r="EB452" s="75"/>
      <c r="EC452" s="75"/>
      <c r="ED452" s="75"/>
      <c r="EE452" s="75"/>
      <c r="EF452" s="75"/>
      <c r="EG452" s="75"/>
      <c r="EH452" s="75"/>
      <c r="EI452" s="75"/>
      <c r="EJ452" s="75"/>
      <c r="EK452" s="75"/>
      <c r="EL452" s="75"/>
      <c r="EM452" s="75"/>
      <c r="EN452" s="75"/>
      <c r="EO452" s="75"/>
      <c r="EP452" s="75"/>
      <c r="EQ452" s="75"/>
      <c r="ER452" s="75"/>
      <c r="ES452" s="75"/>
      <c r="ET452" s="75"/>
      <c r="EU452" s="75"/>
      <c r="EV452" s="75"/>
      <c r="EW452" s="75"/>
      <c r="EX452" s="75"/>
      <c r="EY452" s="75"/>
      <c r="EZ452" s="75"/>
      <c r="FA452" s="75"/>
      <c r="FB452" s="75"/>
      <c r="FC452" s="75"/>
      <c r="FD452" s="75"/>
      <c r="FE452" s="75"/>
      <c r="FF452" s="75"/>
      <c r="FG452" s="75"/>
      <c r="FH452" s="75"/>
      <c r="FI452" s="75"/>
      <c r="FJ452" s="75"/>
      <c r="FK452" s="75"/>
      <c r="FL452" s="75"/>
      <c r="FM452" s="75"/>
      <c r="FN452" s="75"/>
      <c r="FO452" s="75"/>
      <c r="FP452" s="75"/>
      <c r="FQ452" s="75"/>
      <c r="FR452" s="75"/>
      <c r="FS452" s="75"/>
      <c r="FT452" s="75"/>
      <c r="FU452" s="75"/>
      <c r="FV452" s="75"/>
      <c r="FW452" s="75"/>
      <c r="FX452" s="75"/>
      <c r="FY452" s="75"/>
      <c r="FZ452" s="75"/>
      <c r="GA452" s="75"/>
      <c r="GB452" s="75"/>
      <c r="GC452" s="75"/>
      <c r="GD452" s="75"/>
      <c r="GE452" s="75"/>
      <c r="GF452" s="75"/>
      <c r="GG452" s="75"/>
      <c r="GH452" s="75"/>
      <c r="GI452" s="75"/>
      <c r="GJ452" s="75"/>
      <c r="GK452" s="75"/>
      <c r="GL452" s="75"/>
      <c r="GM452" s="75"/>
      <c r="GN452" s="75"/>
      <c r="GO452" s="75"/>
      <c r="GP452" s="75"/>
      <c r="GQ452" s="75"/>
      <c r="GR452" s="75"/>
      <c r="GS452" s="75"/>
      <c r="GT452" s="75"/>
      <c r="GU452" s="75"/>
      <c r="GV452" s="75"/>
      <c r="GW452" s="75"/>
      <c r="GX452" s="75"/>
      <c r="GY452" s="75"/>
      <c r="GZ452" s="75"/>
      <c r="HA452" s="75"/>
      <c r="HB452" s="75"/>
      <c r="HC452" s="75"/>
      <c r="HD452" s="75"/>
      <c r="HE452" s="75"/>
      <c r="HF452" s="75"/>
      <c r="HG452" s="75"/>
      <c r="HH452" s="75"/>
      <c r="HI452" s="75"/>
      <c r="HJ452" s="75"/>
      <c r="HK452" s="75"/>
      <c r="HL452" s="75"/>
      <c r="HM452" s="75"/>
      <c r="HN452" s="75"/>
      <c r="HO452" s="75"/>
      <c r="HP452" s="75"/>
      <c r="HQ452" s="75"/>
      <c r="HR452" s="75"/>
      <c r="HS452" s="75"/>
      <c r="HT452" s="75"/>
      <c r="HU452" s="75"/>
      <c r="HV452" s="75"/>
      <c r="HW452" s="75"/>
      <c r="HX452" s="75"/>
      <c r="HY452" s="75"/>
      <c r="HZ452" s="75"/>
      <c r="IA452" s="75"/>
      <c r="IB452" s="75"/>
      <c r="IC452" s="75"/>
      <c r="ID452" s="75"/>
      <c r="IE452" s="75"/>
      <c r="IF452" s="75"/>
      <c r="IG452" s="76"/>
      <c r="IH452" s="76"/>
      <c r="II452" s="76"/>
      <c r="IJ452" s="76"/>
      <c r="IK452" s="76"/>
      <c r="IL452" s="76"/>
      <c r="IM452" s="76"/>
      <c r="IN452" s="76"/>
      <c r="IO452" s="76"/>
      <c r="IP452" s="76"/>
      <c r="IQ452" s="76"/>
      <c r="IR452" s="76"/>
      <c r="IS452" s="76"/>
      <c r="IT452" s="76"/>
      <c r="IU452" s="76"/>
      <c r="IV452" s="76"/>
    </row>
    <row r="453" customFormat="false" ht="18" hidden="false" customHeight="true" outlineLevel="0" collapsed="false">
      <c r="A453" s="78" t="s">
        <v>93</v>
      </c>
      <c r="B453" s="79" t="n">
        <v>0</v>
      </c>
      <c r="C453" s="79" t="n">
        <v>0</v>
      </c>
      <c r="D453" s="19" t="n">
        <f aca="false">C453-B453</f>
        <v>0</v>
      </c>
      <c r="E453" s="19"/>
      <c r="F453" s="80"/>
    </row>
    <row r="454" customFormat="false" ht="18" hidden="false" customHeight="true" outlineLevel="0" collapsed="false">
      <c r="A454" s="78" t="s">
        <v>94</v>
      </c>
      <c r="B454" s="79" t="n">
        <v>0</v>
      </c>
      <c r="C454" s="79" t="n">
        <v>0</v>
      </c>
      <c r="D454" s="19" t="n">
        <f aca="false">C454-B454</f>
        <v>0</v>
      </c>
      <c r="E454" s="19"/>
      <c r="F454" s="80"/>
    </row>
    <row r="455" s="65" customFormat="true" ht="18" hidden="false" customHeight="true" outlineLevel="0" collapsed="false">
      <c r="A455" s="78" t="s">
        <v>95</v>
      </c>
      <c r="B455" s="79" t="n">
        <v>0</v>
      </c>
      <c r="C455" s="79"/>
      <c r="D455" s="19" t="n">
        <f aca="false">C455-B455</f>
        <v>0</v>
      </c>
      <c r="E455" s="19"/>
      <c r="F455" s="80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</row>
    <row r="456" s="65" customFormat="true" ht="18" hidden="false" customHeight="true" outlineLevel="0" collapsed="false">
      <c r="A456" s="78" t="s">
        <v>403</v>
      </c>
      <c r="B456" s="79" t="n">
        <v>45</v>
      </c>
      <c r="C456" s="79" t="n">
        <v>45</v>
      </c>
      <c r="D456" s="19" t="n">
        <f aca="false">C456-B456</f>
        <v>0</v>
      </c>
      <c r="E456" s="19" t="n">
        <f aca="false">D456/B456*100</f>
        <v>0</v>
      </c>
      <c r="F456" s="80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</row>
    <row r="457" s="65" customFormat="true" ht="18" hidden="false" customHeight="true" outlineLevel="0" collapsed="false">
      <c r="A457" s="78" t="s">
        <v>404</v>
      </c>
      <c r="B457" s="79" t="n">
        <v>0</v>
      </c>
      <c r="C457" s="79" t="n">
        <v>0</v>
      </c>
      <c r="D457" s="19" t="n">
        <f aca="false">C457-B457</f>
        <v>0</v>
      </c>
      <c r="E457" s="19"/>
      <c r="F457" s="80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</row>
    <row r="458" s="65" customFormat="true" ht="18" hidden="false" customHeight="true" outlineLevel="0" collapsed="false">
      <c r="A458" s="78" t="s">
        <v>405</v>
      </c>
      <c r="B458" s="79" t="n">
        <v>0</v>
      </c>
      <c r="C458" s="79" t="n">
        <v>0</v>
      </c>
      <c r="D458" s="19" t="n">
        <f aca="false">C458-B458</f>
        <v>0</v>
      </c>
      <c r="E458" s="19"/>
      <c r="F458" s="80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</row>
    <row r="459" s="65" customFormat="true" ht="18" hidden="false" customHeight="true" outlineLevel="0" collapsed="false">
      <c r="A459" s="78" t="s">
        <v>406</v>
      </c>
      <c r="B459" s="79" t="n">
        <v>43</v>
      </c>
      <c r="C459" s="79" t="n">
        <v>241</v>
      </c>
      <c r="D459" s="19" t="n">
        <f aca="false">C459-B459</f>
        <v>198</v>
      </c>
      <c r="E459" s="19" t="n">
        <f aca="false">D459/B459*100</f>
        <v>460.46511627907</v>
      </c>
      <c r="F459" s="80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</row>
    <row r="460" s="76" customFormat="true" ht="18" hidden="false" customHeight="true" outlineLevel="0" collapsed="false">
      <c r="A460" s="72" t="s">
        <v>407</v>
      </c>
      <c r="B460" s="73" t="n">
        <f aca="false">SUM(B461:B470)</f>
        <v>334</v>
      </c>
      <c r="C460" s="73" t="n">
        <f aca="false">SUM(C461:C470)</f>
        <v>472</v>
      </c>
      <c r="D460" s="19" t="n">
        <f aca="false">C460-B460</f>
        <v>138</v>
      </c>
      <c r="E460" s="19" t="n">
        <f aca="false">D460/B460*100</f>
        <v>41.3173652694611</v>
      </c>
      <c r="F460" s="81"/>
      <c r="G460" s="75"/>
      <c r="H460" s="75"/>
      <c r="I460" s="75"/>
      <c r="J460" s="75"/>
      <c r="K460" s="75"/>
      <c r="L460" s="75"/>
      <c r="M460" s="75"/>
      <c r="N460" s="75"/>
      <c r="O460" s="75"/>
      <c r="P460" s="75"/>
      <c r="Q460" s="75"/>
      <c r="R460" s="75"/>
      <c r="S460" s="75"/>
      <c r="T460" s="75"/>
      <c r="U460" s="75"/>
      <c r="V460" s="75"/>
      <c r="W460" s="75"/>
      <c r="X460" s="75"/>
      <c r="Y460" s="75"/>
      <c r="Z460" s="75"/>
      <c r="AA460" s="75"/>
      <c r="AB460" s="75"/>
      <c r="AC460" s="75"/>
      <c r="AD460" s="75"/>
      <c r="AE460" s="75"/>
      <c r="AF460" s="75"/>
      <c r="AG460" s="75"/>
      <c r="AH460" s="75"/>
      <c r="AI460" s="75"/>
      <c r="AJ460" s="75"/>
      <c r="AK460" s="75"/>
      <c r="AL460" s="75"/>
      <c r="AM460" s="75"/>
      <c r="AN460" s="75"/>
      <c r="AO460" s="75"/>
      <c r="AP460" s="75"/>
      <c r="AQ460" s="75"/>
      <c r="AR460" s="75"/>
      <c r="AS460" s="75"/>
      <c r="AT460" s="75"/>
      <c r="AU460" s="75"/>
      <c r="AV460" s="75"/>
      <c r="AW460" s="75"/>
      <c r="AX460" s="75"/>
      <c r="AY460" s="75"/>
      <c r="AZ460" s="75"/>
      <c r="BA460" s="75"/>
      <c r="BB460" s="75"/>
      <c r="BC460" s="75"/>
      <c r="BD460" s="75"/>
      <c r="BE460" s="75"/>
      <c r="BF460" s="75"/>
      <c r="BG460" s="75"/>
      <c r="BH460" s="75"/>
      <c r="BI460" s="75"/>
      <c r="BJ460" s="75"/>
      <c r="BK460" s="75"/>
      <c r="BL460" s="75"/>
      <c r="BM460" s="75"/>
      <c r="BN460" s="75"/>
      <c r="BO460" s="75"/>
      <c r="BP460" s="75"/>
      <c r="BQ460" s="75"/>
      <c r="BR460" s="75"/>
      <c r="BS460" s="75"/>
      <c r="BT460" s="75"/>
      <c r="BU460" s="75"/>
      <c r="BV460" s="75"/>
      <c r="BW460" s="75"/>
      <c r="BX460" s="75"/>
      <c r="BY460" s="75"/>
      <c r="BZ460" s="75"/>
      <c r="CA460" s="75"/>
      <c r="CB460" s="75"/>
      <c r="CC460" s="75"/>
      <c r="CD460" s="75"/>
      <c r="CE460" s="75"/>
      <c r="CF460" s="75"/>
      <c r="CG460" s="75"/>
      <c r="CH460" s="75"/>
      <c r="CI460" s="75"/>
      <c r="CJ460" s="75"/>
      <c r="CK460" s="75"/>
      <c r="CL460" s="75"/>
      <c r="CM460" s="75"/>
      <c r="CN460" s="75"/>
      <c r="CO460" s="75"/>
      <c r="CP460" s="75"/>
      <c r="CQ460" s="75"/>
      <c r="CR460" s="75"/>
      <c r="CS460" s="75"/>
      <c r="CT460" s="75"/>
      <c r="CU460" s="75"/>
      <c r="CV460" s="75"/>
      <c r="CW460" s="75"/>
      <c r="CX460" s="75"/>
      <c r="CY460" s="75"/>
      <c r="CZ460" s="75"/>
      <c r="DA460" s="75"/>
      <c r="DB460" s="75"/>
      <c r="DC460" s="75"/>
      <c r="DD460" s="75"/>
      <c r="DE460" s="75"/>
      <c r="DF460" s="75"/>
      <c r="DG460" s="75"/>
      <c r="DH460" s="75"/>
      <c r="DI460" s="75"/>
      <c r="DJ460" s="75"/>
      <c r="DK460" s="75"/>
      <c r="DL460" s="75"/>
      <c r="DM460" s="75"/>
      <c r="DN460" s="75"/>
      <c r="DO460" s="75"/>
      <c r="DP460" s="75"/>
      <c r="DQ460" s="75"/>
      <c r="DR460" s="75"/>
      <c r="DS460" s="75"/>
      <c r="DT460" s="75"/>
      <c r="DU460" s="75"/>
      <c r="DV460" s="75"/>
      <c r="DW460" s="75"/>
      <c r="DX460" s="75"/>
      <c r="DY460" s="75"/>
      <c r="DZ460" s="75"/>
      <c r="EA460" s="75"/>
      <c r="EB460" s="75"/>
      <c r="EC460" s="75"/>
      <c r="ED460" s="75"/>
      <c r="EE460" s="75"/>
      <c r="EF460" s="75"/>
      <c r="EG460" s="75"/>
      <c r="EH460" s="75"/>
      <c r="EI460" s="75"/>
      <c r="EJ460" s="75"/>
      <c r="EK460" s="75"/>
      <c r="EL460" s="75"/>
      <c r="EM460" s="75"/>
      <c r="EN460" s="75"/>
      <c r="EO460" s="75"/>
      <c r="EP460" s="75"/>
      <c r="EQ460" s="75"/>
      <c r="ER460" s="75"/>
      <c r="ES460" s="75"/>
      <c r="ET460" s="75"/>
      <c r="EU460" s="75"/>
      <c r="EV460" s="75"/>
      <c r="EW460" s="75"/>
      <c r="EX460" s="75"/>
      <c r="EY460" s="75"/>
      <c r="EZ460" s="75"/>
      <c r="FA460" s="75"/>
      <c r="FB460" s="75"/>
      <c r="FC460" s="75"/>
      <c r="FD460" s="75"/>
      <c r="FE460" s="75"/>
      <c r="FF460" s="75"/>
      <c r="FG460" s="75"/>
      <c r="FH460" s="75"/>
      <c r="FI460" s="75"/>
      <c r="FJ460" s="75"/>
      <c r="FK460" s="75"/>
      <c r="FL460" s="75"/>
      <c r="FM460" s="75"/>
      <c r="FN460" s="75"/>
      <c r="FO460" s="75"/>
      <c r="FP460" s="75"/>
      <c r="FQ460" s="75"/>
      <c r="FR460" s="75"/>
      <c r="FS460" s="75"/>
      <c r="FT460" s="75"/>
      <c r="FU460" s="75"/>
      <c r="FV460" s="75"/>
      <c r="FW460" s="75"/>
      <c r="FX460" s="75"/>
      <c r="FY460" s="75"/>
      <c r="FZ460" s="75"/>
      <c r="GA460" s="75"/>
      <c r="GB460" s="75"/>
      <c r="GC460" s="75"/>
      <c r="GD460" s="75"/>
      <c r="GE460" s="75"/>
      <c r="GF460" s="75"/>
      <c r="GG460" s="75"/>
      <c r="GH460" s="75"/>
      <c r="GI460" s="75"/>
      <c r="GJ460" s="75"/>
      <c r="GK460" s="75"/>
      <c r="GL460" s="75"/>
      <c r="GM460" s="75"/>
      <c r="GN460" s="75"/>
      <c r="GO460" s="75"/>
      <c r="GP460" s="75"/>
      <c r="GQ460" s="75"/>
      <c r="GR460" s="75"/>
      <c r="GS460" s="75"/>
      <c r="GT460" s="75"/>
      <c r="GU460" s="75"/>
      <c r="GV460" s="75"/>
      <c r="GW460" s="75"/>
      <c r="GX460" s="75"/>
      <c r="GY460" s="75"/>
      <c r="GZ460" s="75"/>
      <c r="HA460" s="75"/>
      <c r="HB460" s="75"/>
      <c r="HC460" s="75"/>
      <c r="HD460" s="75"/>
      <c r="HE460" s="75"/>
      <c r="HF460" s="75"/>
      <c r="HG460" s="75"/>
      <c r="HH460" s="75"/>
      <c r="HI460" s="75"/>
      <c r="HJ460" s="75"/>
      <c r="HK460" s="75"/>
      <c r="HL460" s="75"/>
      <c r="HM460" s="75"/>
      <c r="HN460" s="75"/>
      <c r="HO460" s="75"/>
      <c r="HP460" s="75"/>
      <c r="HQ460" s="75"/>
      <c r="HR460" s="75"/>
      <c r="HS460" s="75"/>
      <c r="HT460" s="75"/>
      <c r="HU460" s="75"/>
      <c r="HV460" s="75"/>
      <c r="HW460" s="75"/>
      <c r="HX460" s="75"/>
      <c r="HY460" s="75"/>
      <c r="HZ460" s="75"/>
      <c r="IA460" s="75"/>
      <c r="IB460" s="75"/>
      <c r="IC460" s="75"/>
      <c r="ID460" s="75"/>
      <c r="IE460" s="75"/>
      <c r="IF460" s="75"/>
    </row>
    <row r="461" s="65" customFormat="true" ht="18" hidden="false" customHeight="true" outlineLevel="0" collapsed="false">
      <c r="A461" s="78" t="s">
        <v>93</v>
      </c>
      <c r="B461" s="79" t="n">
        <v>0</v>
      </c>
      <c r="C461" s="79" t="n">
        <v>0</v>
      </c>
      <c r="D461" s="19" t="n">
        <f aca="false">C461-B461</f>
        <v>0</v>
      </c>
      <c r="E461" s="19"/>
      <c r="F461" s="80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</row>
    <row r="462" s="65" customFormat="true" ht="18" hidden="false" customHeight="true" outlineLevel="0" collapsed="false">
      <c r="A462" s="78" t="s">
        <v>94</v>
      </c>
      <c r="B462" s="79"/>
      <c r="C462" s="79"/>
      <c r="D462" s="19" t="n">
        <f aca="false">C462-B462</f>
        <v>0</v>
      </c>
      <c r="E462" s="19"/>
      <c r="F462" s="80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</row>
    <row r="463" s="65" customFormat="true" ht="18" hidden="false" customHeight="true" outlineLevel="0" collapsed="false">
      <c r="A463" s="78" t="s">
        <v>95</v>
      </c>
      <c r="B463" s="79" t="n">
        <v>116</v>
      </c>
      <c r="C463" s="79" t="n">
        <v>116</v>
      </c>
      <c r="D463" s="19" t="n">
        <f aca="false">C463-B463</f>
        <v>0</v>
      </c>
      <c r="E463" s="19" t="n">
        <f aca="false">D463/B463*100</f>
        <v>0</v>
      </c>
      <c r="F463" s="80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</row>
    <row r="464" s="65" customFormat="true" ht="18" hidden="false" customHeight="true" outlineLevel="0" collapsed="false">
      <c r="A464" s="78" t="s">
        <v>408</v>
      </c>
      <c r="B464" s="79"/>
      <c r="C464" s="79"/>
      <c r="D464" s="19" t="n">
        <f aca="false">C464-B464</f>
        <v>0</v>
      </c>
      <c r="E464" s="19"/>
      <c r="F464" s="80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</row>
    <row r="465" s="65" customFormat="true" ht="18" hidden="false" customHeight="true" outlineLevel="0" collapsed="false">
      <c r="A465" s="78" t="s">
        <v>409</v>
      </c>
      <c r="B465" s="79"/>
      <c r="C465" s="79"/>
      <c r="D465" s="19" t="n">
        <f aca="false">C465-B465</f>
        <v>0</v>
      </c>
      <c r="E465" s="19"/>
      <c r="F465" s="80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</row>
    <row r="466" s="65" customFormat="true" ht="18" hidden="false" customHeight="true" outlineLevel="0" collapsed="false">
      <c r="A466" s="78" t="s">
        <v>410</v>
      </c>
      <c r="B466" s="79"/>
      <c r="C466" s="79"/>
      <c r="D466" s="19" t="n">
        <f aca="false">C466-B466</f>
        <v>0</v>
      </c>
      <c r="E466" s="19"/>
      <c r="F466" s="80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</row>
    <row r="467" s="65" customFormat="true" ht="18" hidden="false" customHeight="true" outlineLevel="0" collapsed="false">
      <c r="A467" s="78" t="s">
        <v>411</v>
      </c>
      <c r="B467" s="79"/>
      <c r="C467" s="79" t="n">
        <v>44</v>
      </c>
      <c r="D467" s="19" t="n">
        <f aca="false">C467-B467</f>
        <v>44</v>
      </c>
      <c r="E467" s="19"/>
      <c r="F467" s="80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</row>
    <row r="468" customFormat="false" ht="18" hidden="false" customHeight="true" outlineLevel="0" collapsed="false">
      <c r="A468" s="78" t="s">
        <v>412</v>
      </c>
      <c r="B468" s="79" t="n">
        <v>218</v>
      </c>
      <c r="C468" s="79" t="n">
        <v>246</v>
      </c>
      <c r="D468" s="19" t="n">
        <f aca="false">C468-B468</f>
        <v>28</v>
      </c>
      <c r="E468" s="19" t="n">
        <f aca="false">D468/B468*100</f>
        <v>12.8440366972477</v>
      </c>
      <c r="F468" s="80"/>
    </row>
    <row r="469" customFormat="false" ht="18" hidden="false" customHeight="true" outlineLevel="0" collapsed="false">
      <c r="A469" s="78" t="s">
        <v>413</v>
      </c>
      <c r="B469" s="79"/>
      <c r="C469" s="79"/>
      <c r="D469" s="19" t="n">
        <f aca="false">C469-B469</f>
        <v>0</v>
      </c>
      <c r="E469" s="19"/>
      <c r="F469" s="80"/>
    </row>
    <row r="470" customFormat="false" ht="18" hidden="false" customHeight="true" outlineLevel="0" collapsed="false">
      <c r="A470" s="78" t="s">
        <v>414</v>
      </c>
      <c r="B470" s="79"/>
      <c r="C470" s="79" t="n">
        <v>66</v>
      </c>
      <c r="D470" s="19" t="n">
        <f aca="false">C470-B470</f>
        <v>66</v>
      </c>
      <c r="E470" s="19"/>
      <c r="F470" s="82"/>
    </row>
    <row r="471" s="46" customFormat="true" ht="18" hidden="false" customHeight="true" outlineLevel="0" collapsed="false">
      <c r="A471" s="72" t="s">
        <v>415</v>
      </c>
      <c r="B471" s="73" t="n">
        <f aca="false">SUM(B472:B479)</f>
        <v>0</v>
      </c>
      <c r="C471" s="73" t="n">
        <f aca="false">SUM(C472:C479)</f>
        <v>0</v>
      </c>
      <c r="D471" s="19" t="n">
        <f aca="false">C471-B471</f>
        <v>0</v>
      </c>
      <c r="E471" s="19"/>
      <c r="F471" s="81"/>
      <c r="G471" s="75"/>
      <c r="H471" s="75"/>
      <c r="I471" s="75"/>
      <c r="J471" s="75"/>
      <c r="K471" s="75"/>
      <c r="L471" s="75"/>
      <c r="M471" s="75"/>
      <c r="N471" s="75"/>
      <c r="O471" s="75"/>
      <c r="P471" s="75"/>
      <c r="Q471" s="75"/>
      <c r="R471" s="75"/>
      <c r="S471" s="75"/>
      <c r="T471" s="75"/>
      <c r="U471" s="75"/>
      <c r="V471" s="75"/>
      <c r="W471" s="75"/>
      <c r="X471" s="75"/>
      <c r="Y471" s="75"/>
      <c r="Z471" s="75"/>
      <c r="AA471" s="75"/>
      <c r="AB471" s="75"/>
      <c r="AC471" s="75"/>
      <c r="AD471" s="75"/>
      <c r="AE471" s="75"/>
      <c r="AF471" s="75"/>
      <c r="AG471" s="75"/>
      <c r="AH471" s="75"/>
      <c r="AI471" s="75"/>
      <c r="AJ471" s="75"/>
      <c r="AK471" s="75"/>
      <c r="AL471" s="75"/>
      <c r="AM471" s="75"/>
      <c r="AN471" s="75"/>
      <c r="AO471" s="75"/>
      <c r="AP471" s="75"/>
      <c r="AQ471" s="75"/>
      <c r="AR471" s="75"/>
      <c r="AS471" s="75"/>
      <c r="AT471" s="75"/>
      <c r="AU471" s="75"/>
      <c r="AV471" s="75"/>
      <c r="AW471" s="75"/>
      <c r="AX471" s="75"/>
      <c r="AY471" s="75"/>
      <c r="AZ471" s="75"/>
      <c r="BA471" s="75"/>
      <c r="BB471" s="75"/>
      <c r="BC471" s="75"/>
      <c r="BD471" s="75"/>
      <c r="BE471" s="75"/>
      <c r="BF471" s="75"/>
      <c r="BG471" s="75"/>
      <c r="BH471" s="75"/>
      <c r="BI471" s="75"/>
      <c r="BJ471" s="75"/>
      <c r="BK471" s="75"/>
      <c r="BL471" s="75"/>
      <c r="BM471" s="75"/>
      <c r="BN471" s="75"/>
      <c r="BO471" s="75"/>
      <c r="BP471" s="75"/>
      <c r="BQ471" s="75"/>
      <c r="BR471" s="75"/>
      <c r="BS471" s="75"/>
      <c r="BT471" s="75"/>
      <c r="BU471" s="75"/>
      <c r="BV471" s="75"/>
      <c r="BW471" s="75"/>
      <c r="BX471" s="75"/>
      <c r="BY471" s="75"/>
      <c r="BZ471" s="75"/>
      <c r="CA471" s="75"/>
      <c r="CB471" s="75"/>
      <c r="CC471" s="75"/>
      <c r="CD471" s="75"/>
      <c r="CE471" s="75"/>
      <c r="CF471" s="75"/>
      <c r="CG471" s="75"/>
      <c r="CH471" s="75"/>
      <c r="CI471" s="75"/>
      <c r="CJ471" s="75"/>
      <c r="CK471" s="75"/>
      <c r="CL471" s="75"/>
      <c r="CM471" s="75"/>
      <c r="CN471" s="75"/>
      <c r="CO471" s="75"/>
      <c r="CP471" s="75"/>
      <c r="CQ471" s="75"/>
      <c r="CR471" s="75"/>
      <c r="CS471" s="75"/>
      <c r="CT471" s="75"/>
      <c r="CU471" s="75"/>
      <c r="CV471" s="75"/>
      <c r="CW471" s="75"/>
      <c r="CX471" s="75"/>
      <c r="CY471" s="75"/>
      <c r="CZ471" s="75"/>
      <c r="DA471" s="75"/>
      <c r="DB471" s="75"/>
      <c r="DC471" s="75"/>
      <c r="DD471" s="75"/>
      <c r="DE471" s="75"/>
      <c r="DF471" s="75"/>
      <c r="DG471" s="75"/>
      <c r="DH471" s="75"/>
      <c r="DI471" s="75"/>
      <c r="DJ471" s="75"/>
      <c r="DK471" s="75"/>
      <c r="DL471" s="75"/>
      <c r="DM471" s="75"/>
      <c r="DN471" s="75"/>
      <c r="DO471" s="75"/>
      <c r="DP471" s="75"/>
      <c r="DQ471" s="75"/>
      <c r="DR471" s="75"/>
      <c r="DS471" s="75"/>
      <c r="DT471" s="75"/>
      <c r="DU471" s="75"/>
      <c r="DV471" s="75"/>
      <c r="DW471" s="75"/>
      <c r="DX471" s="75"/>
      <c r="DY471" s="75"/>
      <c r="DZ471" s="75"/>
      <c r="EA471" s="75"/>
      <c r="EB471" s="75"/>
      <c r="EC471" s="75"/>
      <c r="ED471" s="75"/>
      <c r="EE471" s="75"/>
      <c r="EF471" s="75"/>
      <c r="EG471" s="75"/>
      <c r="EH471" s="75"/>
      <c r="EI471" s="75"/>
      <c r="EJ471" s="75"/>
      <c r="EK471" s="75"/>
      <c r="EL471" s="75"/>
      <c r="EM471" s="75"/>
      <c r="EN471" s="75"/>
      <c r="EO471" s="75"/>
      <c r="EP471" s="75"/>
      <c r="EQ471" s="75"/>
      <c r="ER471" s="75"/>
      <c r="ES471" s="75"/>
      <c r="ET471" s="75"/>
      <c r="EU471" s="75"/>
      <c r="EV471" s="75"/>
      <c r="EW471" s="75"/>
      <c r="EX471" s="75"/>
      <c r="EY471" s="75"/>
      <c r="EZ471" s="75"/>
      <c r="FA471" s="75"/>
      <c r="FB471" s="75"/>
      <c r="FC471" s="75"/>
      <c r="FD471" s="75"/>
      <c r="FE471" s="75"/>
      <c r="FF471" s="75"/>
      <c r="FG471" s="75"/>
      <c r="FH471" s="75"/>
      <c r="FI471" s="75"/>
      <c r="FJ471" s="75"/>
      <c r="FK471" s="75"/>
      <c r="FL471" s="75"/>
      <c r="FM471" s="75"/>
      <c r="FN471" s="75"/>
      <c r="FO471" s="75"/>
      <c r="FP471" s="75"/>
      <c r="FQ471" s="75"/>
      <c r="FR471" s="75"/>
      <c r="FS471" s="75"/>
      <c r="FT471" s="75"/>
      <c r="FU471" s="75"/>
      <c r="FV471" s="75"/>
      <c r="FW471" s="75"/>
      <c r="FX471" s="75"/>
      <c r="FY471" s="75"/>
      <c r="FZ471" s="75"/>
      <c r="GA471" s="75"/>
      <c r="GB471" s="75"/>
      <c r="GC471" s="75"/>
      <c r="GD471" s="75"/>
      <c r="GE471" s="75"/>
      <c r="GF471" s="75"/>
      <c r="GG471" s="75"/>
      <c r="GH471" s="75"/>
      <c r="GI471" s="75"/>
      <c r="GJ471" s="75"/>
      <c r="GK471" s="75"/>
      <c r="GL471" s="75"/>
      <c r="GM471" s="75"/>
      <c r="GN471" s="75"/>
      <c r="GO471" s="75"/>
      <c r="GP471" s="75"/>
      <c r="GQ471" s="75"/>
      <c r="GR471" s="75"/>
      <c r="GS471" s="75"/>
      <c r="GT471" s="75"/>
      <c r="GU471" s="75"/>
      <c r="GV471" s="75"/>
      <c r="GW471" s="75"/>
      <c r="GX471" s="75"/>
      <c r="GY471" s="75"/>
      <c r="GZ471" s="75"/>
      <c r="HA471" s="75"/>
      <c r="HB471" s="75"/>
      <c r="HC471" s="75"/>
      <c r="HD471" s="75"/>
      <c r="HE471" s="75"/>
      <c r="HF471" s="75"/>
      <c r="HG471" s="75"/>
      <c r="HH471" s="75"/>
      <c r="HI471" s="75"/>
      <c r="HJ471" s="75"/>
      <c r="HK471" s="75"/>
      <c r="HL471" s="75"/>
      <c r="HM471" s="75"/>
      <c r="HN471" s="75"/>
      <c r="HO471" s="75"/>
      <c r="HP471" s="75"/>
      <c r="HQ471" s="75"/>
      <c r="HR471" s="75"/>
      <c r="HS471" s="75"/>
      <c r="HT471" s="75"/>
      <c r="HU471" s="75"/>
      <c r="HV471" s="75"/>
      <c r="HW471" s="75"/>
      <c r="HX471" s="75"/>
      <c r="HY471" s="75"/>
      <c r="HZ471" s="75"/>
      <c r="IA471" s="75"/>
      <c r="IB471" s="75"/>
      <c r="IC471" s="75"/>
      <c r="ID471" s="75"/>
      <c r="IE471" s="75"/>
      <c r="IF471" s="75"/>
      <c r="IG471" s="76"/>
      <c r="IH471" s="76"/>
      <c r="II471" s="76"/>
      <c r="IJ471" s="76"/>
      <c r="IK471" s="76"/>
      <c r="IL471" s="76"/>
      <c r="IM471" s="76"/>
      <c r="IN471" s="76"/>
      <c r="IO471" s="76"/>
      <c r="IP471" s="76"/>
      <c r="IQ471" s="76"/>
      <c r="IR471" s="76"/>
      <c r="IS471" s="76"/>
      <c r="IT471" s="76"/>
      <c r="IU471" s="76"/>
      <c r="IV471" s="76"/>
    </row>
    <row r="472" customFormat="false" ht="18" hidden="false" customHeight="true" outlineLevel="0" collapsed="false">
      <c r="A472" s="78" t="s">
        <v>93</v>
      </c>
      <c r="B472" s="79" t="n">
        <v>0</v>
      </c>
      <c r="C472" s="79" t="n">
        <v>0</v>
      </c>
      <c r="D472" s="19" t="n">
        <f aca="false">C472-B472</f>
        <v>0</v>
      </c>
      <c r="E472" s="19"/>
      <c r="F472" s="80"/>
    </row>
    <row r="473" customFormat="false" ht="18" hidden="false" customHeight="true" outlineLevel="0" collapsed="false">
      <c r="A473" s="78" t="s">
        <v>94</v>
      </c>
      <c r="B473" s="79" t="n">
        <v>0</v>
      </c>
      <c r="C473" s="79" t="n">
        <v>0</v>
      </c>
      <c r="D473" s="19" t="n">
        <f aca="false">C473-B473</f>
        <v>0</v>
      </c>
      <c r="E473" s="19"/>
      <c r="F473" s="80"/>
    </row>
    <row r="474" customFormat="false" ht="18" hidden="false" customHeight="true" outlineLevel="0" collapsed="false">
      <c r="A474" s="78" t="s">
        <v>95</v>
      </c>
      <c r="B474" s="79" t="n">
        <v>0</v>
      </c>
      <c r="C474" s="79" t="n">
        <v>0</v>
      </c>
      <c r="D474" s="19" t="n">
        <f aca="false">C474-B474</f>
        <v>0</v>
      </c>
      <c r="E474" s="19"/>
      <c r="F474" s="80"/>
    </row>
    <row r="475" customFormat="false" ht="18" hidden="false" customHeight="true" outlineLevel="0" collapsed="false">
      <c r="A475" s="78" t="s">
        <v>416</v>
      </c>
      <c r="B475" s="79" t="n">
        <v>0</v>
      </c>
      <c r="C475" s="79" t="n">
        <v>0</v>
      </c>
      <c r="D475" s="19" t="n">
        <f aca="false">C475-B475</f>
        <v>0</v>
      </c>
      <c r="E475" s="19"/>
      <c r="F475" s="80"/>
    </row>
    <row r="476" customFormat="false" ht="18" hidden="false" customHeight="true" outlineLevel="0" collapsed="false">
      <c r="A476" s="78" t="s">
        <v>417</v>
      </c>
      <c r="B476" s="79" t="n">
        <v>0</v>
      </c>
      <c r="C476" s="79" t="n">
        <v>0</v>
      </c>
      <c r="D476" s="19" t="n">
        <f aca="false">C476-B476</f>
        <v>0</v>
      </c>
      <c r="E476" s="19"/>
      <c r="F476" s="80"/>
    </row>
    <row r="477" customFormat="false" ht="18" hidden="false" customHeight="true" outlineLevel="0" collapsed="false">
      <c r="A477" s="78" t="s">
        <v>418</v>
      </c>
      <c r="B477" s="79" t="n">
        <v>0</v>
      </c>
      <c r="C477" s="79" t="n">
        <v>0</v>
      </c>
      <c r="D477" s="19" t="n">
        <f aca="false">C477-B477</f>
        <v>0</v>
      </c>
      <c r="E477" s="19"/>
      <c r="F477" s="80"/>
    </row>
    <row r="478" customFormat="false" ht="18" hidden="false" customHeight="true" outlineLevel="0" collapsed="false">
      <c r="A478" s="78" t="s">
        <v>419</v>
      </c>
      <c r="B478" s="79" t="n">
        <v>0</v>
      </c>
      <c r="C478" s="79" t="n">
        <v>0</v>
      </c>
      <c r="D478" s="19" t="n">
        <f aca="false">C478-B478</f>
        <v>0</v>
      </c>
      <c r="E478" s="19"/>
      <c r="F478" s="80"/>
    </row>
    <row r="479" customFormat="false" ht="18" hidden="false" customHeight="true" outlineLevel="0" collapsed="false">
      <c r="A479" s="78" t="s">
        <v>420</v>
      </c>
      <c r="B479" s="79" t="n">
        <v>0</v>
      </c>
      <c r="C479" s="79"/>
      <c r="D479" s="19" t="n">
        <f aca="false">C479-B479</f>
        <v>0</v>
      </c>
      <c r="E479" s="19"/>
      <c r="F479" s="80"/>
    </row>
    <row r="480" s="46" customFormat="true" ht="18" hidden="false" customHeight="true" outlineLevel="0" collapsed="false">
      <c r="A480" s="72" t="s">
        <v>421</v>
      </c>
      <c r="B480" s="73" t="n">
        <f aca="false">SUM(B481:B486)</f>
        <v>80</v>
      </c>
      <c r="C480" s="73" t="n">
        <f aca="false">SUM(C481:C486)</f>
        <v>259</v>
      </c>
      <c r="D480" s="19" t="n">
        <f aca="false">C480-B480</f>
        <v>179</v>
      </c>
      <c r="E480" s="19" t="n">
        <f aca="false">D480/B480*100</f>
        <v>223.75</v>
      </c>
      <c r="F480" s="81"/>
      <c r="G480" s="75"/>
      <c r="H480" s="75"/>
      <c r="I480" s="75"/>
      <c r="J480" s="75"/>
      <c r="K480" s="75"/>
      <c r="L480" s="75"/>
      <c r="M480" s="75"/>
      <c r="N480" s="75"/>
      <c r="O480" s="75"/>
      <c r="P480" s="75"/>
      <c r="Q480" s="75"/>
      <c r="R480" s="75"/>
      <c r="S480" s="75"/>
      <c r="T480" s="75"/>
      <c r="U480" s="75"/>
      <c r="V480" s="75"/>
      <c r="W480" s="75"/>
      <c r="X480" s="75"/>
      <c r="Y480" s="75"/>
      <c r="Z480" s="75"/>
      <c r="AA480" s="75"/>
      <c r="AB480" s="75"/>
      <c r="AC480" s="75"/>
      <c r="AD480" s="75"/>
      <c r="AE480" s="75"/>
      <c r="AF480" s="75"/>
      <c r="AG480" s="75"/>
      <c r="AH480" s="75"/>
      <c r="AI480" s="75"/>
      <c r="AJ480" s="75"/>
      <c r="AK480" s="75"/>
      <c r="AL480" s="75"/>
      <c r="AM480" s="75"/>
      <c r="AN480" s="75"/>
      <c r="AO480" s="75"/>
      <c r="AP480" s="75"/>
      <c r="AQ480" s="75"/>
      <c r="AR480" s="75"/>
      <c r="AS480" s="75"/>
      <c r="AT480" s="75"/>
      <c r="AU480" s="75"/>
      <c r="AV480" s="75"/>
      <c r="AW480" s="75"/>
      <c r="AX480" s="75"/>
      <c r="AY480" s="75"/>
      <c r="AZ480" s="75"/>
      <c r="BA480" s="75"/>
      <c r="BB480" s="75"/>
      <c r="BC480" s="75"/>
      <c r="BD480" s="75"/>
      <c r="BE480" s="75"/>
      <c r="BF480" s="75"/>
      <c r="BG480" s="75"/>
      <c r="BH480" s="75"/>
      <c r="BI480" s="75"/>
      <c r="BJ480" s="75"/>
      <c r="BK480" s="75"/>
      <c r="BL480" s="75"/>
      <c r="BM480" s="75"/>
      <c r="BN480" s="75"/>
      <c r="BO480" s="75"/>
      <c r="BP480" s="75"/>
      <c r="BQ480" s="75"/>
      <c r="BR480" s="75"/>
      <c r="BS480" s="75"/>
      <c r="BT480" s="75"/>
      <c r="BU480" s="75"/>
      <c r="BV480" s="75"/>
      <c r="BW480" s="75"/>
      <c r="BX480" s="75"/>
      <c r="BY480" s="75"/>
      <c r="BZ480" s="75"/>
      <c r="CA480" s="75"/>
      <c r="CB480" s="75"/>
      <c r="CC480" s="75"/>
      <c r="CD480" s="75"/>
      <c r="CE480" s="75"/>
      <c r="CF480" s="75"/>
      <c r="CG480" s="75"/>
      <c r="CH480" s="75"/>
      <c r="CI480" s="75"/>
      <c r="CJ480" s="75"/>
      <c r="CK480" s="75"/>
      <c r="CL480" s="75"/>
      <c r="CM480" s="75"/>
      <c r="CN480" s="75"/>
      <c r="CO480" s="75"/>
      <c r="CP480" s="75"/>
      <c r="CQ480" s="75"/>
      <c r="CR480" s="75"/>
      <c r="CS480" s="75"/>
      <c r="CT480" s="75"/>
      <c r="CU480" s="75"/>
      <c r="CV480" s="75"/>
      <c r="CW480" s="75"/>
      <c r="CX480" s="75"/>
      <c r="CY480" s="75"/>
      <c r="CZ480" s="75"/>
      <c r="DA480" s="75"/>
      <c r="DB480" s="75"/>
      <c r="DC480" s="75"/>
      <c r="DD480" s="75"/>
      <c r="DE480" s="75"/>
      <c r="DF480" s="75"/>
      <c r="DG480" s="75"/>
      <c r="DH480" s="75"/>
      <c r="DI480" s="75"/>
      <c r="DJ480" s="75"/>
      <c r="DK480" s="75"/>
      <c r="DL480" s="75"/>
      <c r="DM480" s="75"/>
      <c r="DN480" s="75"/>
      <c r="DO480" s="75"/>
      <c r="DP480" s="75"/>
      <c r="DQ480" s="75"/>
      <c r="DR480" s="75"/>
      <c r="DS480" s="75"/>
      <c r="DT480" s="75"/>
      <c r="DU480" s="75"/>
      <c r="DV480" s="75"/>
      <c r="DW480" s="75"/>
      <c r="DX480" s="75"/>
      <c r="DY480" s="75"/>
      <c r="DZ480" s="75"/>
      <c r="EA480" s="75"/>
      <c r="EB480" s="75"/>
      <c r="EC480" s="75"/>
      <c r="ED480" s="75"/>
      <c r="EE480" s="75"/>
      <c r="EF480" s="75"/>
      <c r="EG480" s="75"/>
      <c r="EH480" s="75"/>
      <c r="EI480" s="75"/>
      <c r="EJ480" s="75"/>
      <c r="EK480" s="75"/>
      <c r="EL480" s="75"/>
      <c r="EM480" s="75"/>
      <c r="EN480" s="75"/>
      <c r="EO480" s="75"/>
      <c r="EP480" s="75"/>
      <c r="EQ480" s="75"/>
      <c r="ER480" s="75"/>
      <c r="ES480" s="75"/>
      <c r="ET480" s="75"/>
      <c r="EU480" s="75"/>
      <c r="EV480" s="75"/>
      <c r="EW480" s="75"/>
      <c r="EX480" s="75"/>
      <c r="EY480" s="75"/>
      <c r="EZ480" s="75"/>
      <c r="FA480" s="75"/>
      <c r="FB480" s="75"/>
      <c r="FC480" s="75"/>
      <c r="FD480" s="75"/>
      <c r="FE480" s="75"/>
      <c r="FF480" s="75"/>
      <c r="FG480" s="75"/>
      <c r="FH480" s="75"/>
      <c r="FI480" s="75"/>
      <c r="FJ480" s="75"/>
      <c r="FK480" s="75"/>
      <c r="FL480" s="75"/>
      <c r="FM480" s="75"/>
      <c r="FN480" s="75"/>
      <c r="FO480" s="75"/>
      <c r="FP480" s="75"/>
      <c r="FQ480" s="75"/>
      <c r="FR480" s="75"/>
      <c r="FS480" s="75"/>
      <c r="FT480" s="75"/>
      <c r="FU480" s="75"/>
      <c r="FV480" s="75"/>
      <c r="FW480" s="75"/>
      <c r="FX480" s="75"/>
      <c r="FY480" s="75"/>
      <c r="FZ480" s="75"/>
      <c r="GA480" s="75"/>
      <c r="GB480" s="75"/>
      <c r="GC480" s="75"/>
      <c r="GD480" s="75"/>
      <c r="GE480" s="75"/>
      <c r="GF480" s="75"/>
      <c r="GG480" s="75"/>
      <c r="GH480" s="75"/>
      <c r="GI480" s="75"/>
      <c r="GJ480" s="75"/>
      <c r="GK480" s="75"/>
      <c r="GL480" s="75"/>
      <c r="GM480" s="75"/>
      <c r="GN480" s="75"/>
      <c r="GO480" s="75"/>
      <c r="GP480" s="75"/>
      <c r="GQ480" s="75"/>
      <c r="GR480" s="75"/>
      <c r="GS480" s="75"/>
      <c r="GT480" s="75"/>
      <c r="GU480" s="75"/>
      <c r="GV480" s="75"/>
      <c r="GW480" s="75"/>
      <c r="GX480" s="75"/>
      <c r="GY480" s="75"/>
      <c r="GZ480" s="75"/>
      <c r="HA480" s="75"/>
      <c r="HB480" s="75"/>
      <c r="HC480" s="75"/>
      <c r="HD480" s="75"/>
      <c r="HE480" s="75"/>
      <c r="HF480" s="75"/>
      <c r="HG480" s="75"/>
      <c r="HH480" s="75"/>
      <c r="HI480" s="75"/>
      <c r="HJ480" s="75"/>
      <c r="HK480" s="75"/>
      <c r="HL480" s="75"/>
      <c r="HM480" s="75"/>
      <c r="HN480" s="75"/>
      <c r="HO480" s="75"/>
      <c r="HP480" s="75"/>
      <c r="HQ480" s="75"/>
      <c r="HR480" s="75"/>
      <c r="HS480" s="75"/>
      <c r="HT480" s="75"/>
      <c r="HU480" s="75"/>
      <c r="HV480" s="75"/>
      <c r="HW480" s="75"/>
      <c r="HX480" s="75"/>
      <c r="HY480" s="75"/>
      <c r="HZ480" s="75"/>
      <c r="IA480" s="75"/>
      <c r="IB480" s="75"/>
      <c r="IC480" s="75"/>
      <c r="ID480" s="75"/>
      <c r="IE480" s="75"/>
      <c r="IF480" s="75"/>
      <c r="IG480" s="76"/>
      <c r="IH480" s="76"/>
      <c r="II480" s="76"/>
      <c r="IJ480" s="76"/>
      <c r="IK480" s="76"/>
      <c r="IL480" s="76"/>
      <c r="IM480" s="76"/>
      <c r="IN480" s="76"/>
      <c r="IO480" s="76"/>
      <c r="IP480" s="76"/>
      <c r="IQ480" s="76"/>
      <c r="IR480" s="76"/>
      <c r="IS480" s="76"/>
      <c r="IT480" s="76"/>
      <c r="IU480" s="76"/>
      <c r="IV480" s="76"/>
    </row>
    <row r="481" customFormat="false" ht="18" hidden="false" customHeight="true" outlineLevel="0" collapsed="false">
      <c r="A481" s="78" t="s">
        <v>93</v>
      </c>
      <c r="B481" s="79" t="n">
        <v>0</v>
      </c>
      <c r="C481" s="79" t="n">
        <v>0</v>
      </c>
      <c r="D481" s="19" t="n">
        <f aca="false">C481-B481</f>
        <v>0</v>
      </c>
      <c r="E481" s="19"/>
      <c r="F481" s="80"/>
    </row>
    <row r="482" customFormat="false" ht="18" hidden="false" customHeight="true" outlineLevel="0" collapsed="false">
      <c r="A482" s="78" t="s">
        <v>94</v>
      </c>
      <c r="B482" s="79" t="n">
        <v>0</v>
      </c>
      <c r="C482" s="79" t="n">
        <v>0</v>
      </c>
      <c r="D482" s="19" t="n">
        <f aca="false">C482-B482</f>
        <v>0</v>
      </c>
      <c r="E482" s="19"/>
      <c r="F482" s="80"/>
    </row>
    <row r="483" customFormat="false" ht="18" hidden="false" customHeight="true" outlineLevel="0" collapsed="false">
      <c r="A483" s="78" t="s">
        <v>95</v>
      </c>
      <c r="B483" s="79" t="n">
        <v>0</v>
      </c>
      <c r="C483" s="79" t="n">
        <v>0</v>
      </c>
      <c r="D483" s="19" t="n">
        <f aca="false">C483-B483</f>
        <v>0</v>
      </c>
      <c r="E483" s="19"/>
      <c r="F483" s="80"/>
    </row>
    <row r="484" customFormat="false" ht="18" hidden="false" customHeight="true" outlineLevel="0" collapsed="false">
      <c r="A484" s="78" t="s">
        <v>422</v>
      </c>
      <c r="B484" s="79" t="n">
        <v>0</v>
      </c>
      <c r="C484" s="79" t="n">
        <v>0</v>
      </c>
      <c r="D484" s="19" t="n">
        <f aca="false">C484-B484</f>
        <v>0</v>
      </c>
      <c r="E484" s="19"/>
      <c r="F484" s="80"/>
    </row>
    <row r="485" customFormat="false" ht="18" hidden="false" customHeight="true" outlineLevel="0" collapsed="false">
      <c r="A485" s="78" t="s">
        <v>423</v>
      </c>
      <c r="B485" s="79" t="n">
        <v>0</v>
      </c>
      <c r="C485" s="79" t="n">
        <v>0</v>
      </c>
      <c r="D485" s="19" t="n">
        <f aca="false">C485-B485</f>
        <v>0</v>
      </c>
      <c r="E485" s="19"/>
      <c r="F485" s="80"/>
    </row>
    <row r="486" customFormat="false" ht="18" hidden="false" customHeight="true" outlineLevel="0" collapsed="false">
      <c r="A486" s="78" t="s">
        <v>424</v>
      </c>
      <c r="B486" s="79" t="n">
        <v>80</v>
      </c>
      <c r="C486" s="79" t="n">
        <v>259</v>
      </c>
      <c r="D486" s="19" t="n">
        <f aca="false">C486-B486</f>
        <v>179</v>
      </c>
      <c r="E486" s="19" t="n">
        <f aca="false">D486/B486*100</f>
        <v>223.75</v>
      </c>
      <c r="F486" s="80"/>
    </row>
    <row r="487" s="46" customFormat="true" ht="18" hidden="false" customHeight="true" outlineLevel="0" collapsed="false">
      <c r="A487" s="72" t="s">
        <v>425</v>
      </c>
      <c r="B487" s="73" t="n">
        <f aca="false">SUM(B488:B490)</f>
        <v>208</v>
      </c>
      <c r="C487" s="73" t="n">
        <f aca="false">SUM(C488:C490)</f>
        <v>388</v>
      </c>
      <c r="D487" s="19" t="n">
        <f aca="false">C487-B487</f>
        <v>180</v>
      </c>
      <c r="E487" s="19" t="n">
        <f aca="false">D487/B487*100</f>
        <v>86.5384615384616</v>
      </c>
      <c r="F487" s="81"/>
      <c r="G487" s="75"/>
      <c r="H487" s="75"/>
      <c r="I487" s="75"/>
      <c r="J487" s="75"/>
      <c r="K487" s="75"/>
      <c r="L487" s="75"/>
      <c r="M487" s="75"/>
      <c r="N487" s="75"/>
      <c r="O487" s="75"/>
      <c r="P487" s="75"/>
      <c r="Q487" s="75"/>
      <c r="R487" s="75"/>
      <c r="S487" s="75"/>
      <c r="T487" s="75"/>
      <c r="U487" s="75"/>
      <c r="V487" s="75"/>
      <c r="W487" s="75"/>
      <c r="X487" s="75"/>
      <c r="Y487" s="75"/>
      <c r="Z487" s="75"/>
      <c r="AA487" s="75"/>
      <c r="AB487" s="75"/>
      <c r="AC487" s="75"/>
      <c r="AD487" s="75"/>
      <c r="AE487" s="75"/>
      <c r="AF487" s="75"/>
      <c r="AG487" s="75"/>
      <c r="AH487" s="75"/>
      <c r="AI487" s="75"/>
      <c r="AJ487" s="75"/>
      <c r="AK487" s="75"/>
      <c r="AL487" s="75"/>
      <c r="AM487" s="75"/>
      <c r="AN487" s="75"/>
      <c r="AO487" s="75"/>
      <c r="AP487" s="75"/>
      <c r="AQ487" s="75"/>
      <c r="AR487" s="75"/>
      <c r="AS487" s="75"/>
      <c r="AT487" s="75"/>
      <c r="AU487" s="75"/>
      <c r="AV487" s="75"/>
      <c r="AW487" s="75"/>
      <c r="AX487" s="75"/>
      <c r="AY487" s="75"/>
      <c r="AZ487" s="75"/>
      <c r="BA487" s="75"/>
      <c r="BB487" s="75"/>
      <c r="BC487" s="75"/>
      <c r="BD487" s="75"/>
      <c r="BE487" s="75"/>
      <c r="BF487" s="75"/>
      <c r="BG487" s="75"/>
      <c r="BH487" s="75"/>
      <c r="BI487" s="75"/>
      <c r="BJ487" s="75"/>
      <c r="BK487" s="75"/>
      <c r="BL487" s="75"/>
      <c r="BM487" s="75"/>
      <c r="BN487" s="75"/>
      <c r="BO487" s="75"/>
      <c r="BP487" s="75"/>
      <c r="BQ487" s="75"/>
      <c r="BR487" s="75"/>
      <c r="BS487" s="75"/>
      <c r="BT487" s="75"/>
      <c r="BU487" s="75"/>
      <c r="BV487" s="75"/>
      <c r="BW487" s="75"/>
      <c r="BX487" s="75"/>
      <c r="BY487" s="75"/>
      <c r="BZ487" s="75"/>
      <c r="CA487" s="75"/>
      <c r="CB487" s="75"/>
      <c r="CC487" s="75"/>
      <c r="CD487" s="75"/>
      <c r="CE487" s="75"/>
      <c r="CF487" s="75"/>
      <c r="CG487" s="75"/>
      <c r="CH487" s="75"/>
      <c r="CI487" s="75"/>
      <c r="CJ487" s="75"/>
      <c r="CK487" s="75"/>
      <c r="CL487" s="75"/>
      <c r="CM487" s="75"/>
      <c r="CN487" s="75"/>
      <c r="CO487" s="75"/>
      <c r="CP487" s="75"/>
      <c r="CQ487" s="75"/>
      <c r="CR487" s="75"/>
      <c r="CS487" s="75"/>
      <c r="CT487" s="75"/>
      <c r="CU487" s="75"/>
      <c r="CV487" s="75"/>
      <c r="CW487" s="75"/>
      <c r="CX487" s="75"/>
      <c r="CY487" s="75"/>
      <c r="CZ487" s="75"/>
      <c r="DA487" s="75"/>
      <c r="DB487" s="75"/>
      <c r="DC487" s="75"/>
      <c r="DD487" s="75"/>
      <c r="DE487" s="75"/>
      <c r="DF487" s="75"/>
      <c r="DG487" s="75"/>
      <c r="DH487" s="75"/>
      <c r="DI487" s="75"/>
      <c r="DJ487" s="75"/>
      <c r="DK487" s="75"/>
      <c r="DL487" s="75"/>
      <c r="DM487" s="75"/>
      <c r="DN487" s="75"/>
      <c r="DO487" s="75"/>
      <c r="DP487" s="75"/>
      <c r="DQ487" s="75"/>
      <c r="DR487" s="75"/>
      <c r="DS487" s="75"/>
      <c r="DT487" s="75"/>
      <c r="DU487" s="75"/>
      <c r="DV487" s="75"/>
      <c r="DW487" s="75"/>
      <c r="DX487" s="75"/>
      <c r="DY487" s="75"/>
      <c r="DZ487" s="75"/>
      <c r="EA487" s="75"/>
      <c r="EB487" s="75"/>
      <c r="EC487" s="75"/>
      <c r="ED487" s="75"/>
      <c r="EE487" s="75"/>
      <c r="EF487" s="75"/>
      <c r="EG487" s="75"/>
      <c r="EH487" s="75"/>
      <c r="EI487" s="75"/>
      <c r="EJ487" s="75"/>
      <c r="EK487" s="75"/>
      <c r="EL487" s="75"/>
      <c r="EM487" s="75"/>
      <c r="EN487" s="75"/>
      <c r="EO487" s="75"/>
      <c r="EP487" s="75"/>
      <c r="EQ487" s="75"/>
      <c r="ER487" s="75"/>
      <c r="ES487" s="75"/>
      <c r="ET487" s="75"/>
      <c r="EU487" s="75"/>
      <c r="EV487" s="75"/>
      <c r="EW487" s="75"/>
      <c r="EX487" s="75"/>
      <c r="EY487" s="75"/>
      <c r="EZ487" s="75"/>
      <c r="FA487" s="75"/>
      <c r="FB487" s="75"/>
      <c r="FC487" s="75"/>
      <c r="FD487" s="75"/>
      <c r="FE487" s="75"/>
      <c r="FF487" s="75"/>
      <c r="FG487" s="75"/>
      <c r="FH487" s="75"/>
      <c r="FI487" s="75"/>
      <c r="FJ487" s="75"/>
      <c r="FK487" s="75"/>
      <c r="FL487" s="75"/>
      <c r="FM487" s="75"/>
      <c r="FN487" s="75"/>
      <c r="FO487" s="75"/>
      <c r="FP487" s="75"/>
      <c r="FQ487" s="75"/>
      <c r="FR487" s="75"/>
      <c r="FS487" s="75"/>
      <c r="FT487" s="75"/>
      <c r="FU487" s="75"/>
      <c r="FV487" s="75"/>
      <c r="FW487" s="75"/>
      <c r="FX487" s="75"/>
      <c r="FY487" s="75"/>
      <c r="FZ487" s="75"/>
      <c r="GA487" s="75"/>
      <c r="GB487" s="75"/>
      <c r="GC487" s="75"/>
      <c r="GD487" s="75"/>
      <c r="GE487" s="75"/>
      <c r="GF487" s="75"/>
      <c r="GG487" s="75"/>
      <c r="GH487" s="75"/>
      <c r="GI487" s="75"/>
      <c r="GJ487" s="75"/>
      <c r="GK487" s="75"/>
      <c r="GL487" s="75"/>
      <c r="GM487" s="75"/>
      <c r="GN487" s="75"/>
      <c r="GO487" s="75"/>
      <c r="GP487" s="75"/>
      <c r="GQ487" s="75"/>
      <c r="GR487" s="75"/>
      <c r="GS487" s="75"/>
      <c r="GT487" s="75"/>
      <c r="GU487" s="75"/>
      <c r="GV487" s="75"/>
      <c r="GW487" s="75"/>
      <c r="GX487" s="75"/>
      <c r="GY487" s="75"/>
      <c r="GZ487" s="75"/>
      <c r="HA487" s="75"/>
      <c r="HB487" s="75"/>
      <c r="HC487" s="75"/>
      <c r="HD487" s="75"/>
      <c r="HE487" s="75"/>
      <c r="HF487" s="75"/>
      <c r="HG487" s="75"/>
      <c r="HH487" s="75"/>
      <c r="HI487" s="75"/>
      <c r="HJ487" s="75"/>
      <c r="HK487" s="75"/>
      <c r="HL487" s="75"/>
      <c r="HM487" s="75"/>
      <c r="HN487" s="75"/>
      <c r="HO487" s="75"/>
      <c r="HP487" s="75"/>
      <c r="HQ487" s="75"/>
      <c r="HR487" s="75"/>
      <c r="HS487" s="75"/>
      <c r="HT487" s="75"/>
      <c r="HU487" s="75"/>
      <c r="HV487" s="75"/>
      <c r="HW487" s="75"/>
      <c r="HX487" s="75"/>
      <c r="HY487" s="75"/>
      <c r="HZ487" s="75"/>
      <c r="IA487" s="75"/>
      <c r="IB487" s="75"/>
      <c r="IC487" s="75"/>
      <c r="ID487" s="75"/>
      <c r="IE487" s="75"/>
      <c r="IF487" s="75"/>
      <c r="IG487" s="76"/>
      <c r="IH487" s="76"/>
      <c r="II487" s="76"/>
      <c r="IJ487" s="76"/>
      <c r="IK487" s="76"/>
      <c r="IL487" s="76"/>
      <c r="IM487" s="76"/>
      <c r="IN487" s="76"/>
      <c r="IO487" s="76"/>
      <c r="IP487" s="76"/>
      <c r="IQ487" s="76"/>
      <c r="IR487" s="76"/>
      <c r="IS487" s="76"/>
      <c r="IT487" s="76"/>
      <c r="IU487" s="76"/>
      <c r="IV487" s="76"/>
    </row>
    <row r="488" customFormat="false" ht="18" hidden="false" customHeight="true" outlineLevel="0" collapsed="false">
      <c r="A488" s="78" t="s">
        <v>426</v>
      </c>
      <c r="B488" s="79" t="n">
        <v>0</v>
      </c>
      <c r="C488" s="79" t="n">
        <v>0</v>
      </c>
      <c r="D488" s="19" t="n">
        <f aca="false">C488-B488</f>
        <v>0</v>
      </c>
      <c r="E488" s="19"/>
      <c r="F488" s="80"/>
    </row>
    <row r="489" customFormat="false" ht="18" hidden="false" customHeight="true" outlineLevel="0" collapsed="false">
      <c r="A489" s="78" t="s">
        <v>427</v>
      </c>
      <c r="B489" s="79" t="n">
        <v>0</v>
      </c>
      <c r="C489" s="79" t="n">
        <v>0</v>
      </c>
      <c r="D489" s="19" t="n">
        <f aca="false">C489-B489</f>
        <v>0</v>
      </c>
      <c r="E489" s="19"/>
      <c r="F489" s="80"/>
    </row>
    <row r="490" customFormat="false" ht="18" hidden="false" customHeight="true" outlineLevel="0" collapsed="false">
      <c r="A490" s="78" t="s">
        <v>428</v>
      </c>
      <c r="B490" s="79" t="n">
        <v>208</v>
      </c>
      <c r="C490" s="79" t="n">
        <v>388</v>
      </c>
      <c r="D490" s="19" t="n">
        <f aca="false">C490-B490</f>
        <v>180</v>
      </c>
      <c r="E490" s="19" t="n">
        <f aca="false">D490/B490*100</f>
        <v>86.5384615384616</v>
      </c>
      <c r="F490" s="80"/>
    </row>
    <row r="491" s="46" customFormat="true" ht="18" hidden="false" customHeight="true" outlineLevel="0" collapsed="false">
      <c r="A491" s="72" t="s">
        <v>429</v>
      </c>
      <c r="B491" s="73" t="n">
        <f aca="false">B492+B507+B518+B515+B527+B531+B541+B550+B557+B565+B574+B580+B583+B586+B589+B592+B595+B599+B604+B614+B612</f>
        <v>15228</v>
      </c>
      <c r="C491" s="73" t="n">
        <f aca="false">C492+C507+C518+C515+C527+C531+C541+C550+C557+C565+C574+C580+C583+C586+C589+C592+C595+C599+C604+C614+C612</f>
        <v>22932</v>
      </c>
      <c r="D491" s="19" t="n">
        <f aca="false">C491-B491</f>
        <v>7704</v>
      </c>
      <c r="E491" s="19" t="n">
        <f aca="false">D491/B491*100</f>
        <v>50.5910165484634</v>
      </c>
      <c r="F491" s="81"/>
      <c r="G491" s="75"/>
      <c r="H491" s="75"/>
      <c r="I491" s="75"/>
      <c r="J491" s="75"/>
      <c r="K491" s="75"/>
      <c r="L491" s="75"/>
      <c r="M491" s="75"/>
      <c r="N491" s="75"/>
      <c r="O491" s="75"/>
      <c r="P491" s="75"/>
      <c r="Q491" s="75"/>
      <c r="R491" s="75"/>
      <c r="S491" s="75"/>
      <c r="T491" s="75"/>
      <c r="U491" s="75"/>
      <c r="V491" s="75"/>
      <c r="W491" s="75"/>
      <c r="X491" s="75"/>
      <c r="Y491" s="75"/>
      <c r="Z491" s="75"/>
      <c r="AA491" s="75"/>
      <c r="AB491" s="75"/>
      <c r="AC491" s="75"/>
      <c r="AD491" s="75"/>
      <c r="AE491" s="75"/>
      <c r="AF491" s="75"/>
      <c r="AG491" s="75"/>
      <c r="AH491" s="75"/>
      <c r="AI491" s="75"/>
      <c r="AJ491" s="75"/>
      <c r="AK491" s="75"/>
      <c r="AL491" s="75"/>
      <c r="AM491" s="75"/>
      <c r="AN491" s="75"/>
      <c r="AO491" s="75"/>
      <c r="AP491" s="75"/>
      <c r="AQ491" s="75"/>
      <c r="AR491" s="75"/>
      <c r="AS491" s="75"/>
      <c r="AT491" s="75"/>
      <c r="AU491" s="75"/>
      <c r="AV491" s="75"/>
      <c r="AW491" s="75"/>
      <c r="AX491" s="75"/>
      <c r="AY491" s="75"/>
      <c r="AZ491" s="75"/>
      <c r="BA491" s="75"/>
      <c r="BB491" s="75"/>
      <c r="BC491" s="75"/>
      <c r="BD491" s="75"/>
      <c r="BE491" s="75"/>
      <c r="BF491" s="75"/>
      <c r="BG491" s="75"/>
      <c r="BH491" s="75"/>
      <c r="BI491" s="75"/>
      <c r="BJ491" s="75"/>
      <c r="BK491" s="75"/>
      <c r="BL491" s="75"/>
      <c r="BM491" s="75"/>
      <c r="BN491" s="75"/>
      <c r="BO491" s="75"/>
      <c r="BP491" s="75"/>
      <c r="BQ491" s="75"/>
      <c r="BR491" s="75"/>
      <c r="BS491" s="75"/>
      <c r="BT491" s="75"/>
      <c r="BU491" s="75"/>
      <c r="BV491" s="75"/>
      <c r="BW491" s="75"/>
      <c r="BX491" s="75"/>
      <c r="BY491" s="75"/>
      <c r="BZ491" s="75"/>
      <c r="CA491" s="75"/>
      <c r="CB491" s="75"/>
      <c r="CC491" s="75"/>
      <c r="CD491" s="75"/>
      <c r="CE491" s="75"/>
      <c r="CF491" s="75"/>
      <c r="CG491" s="75"/>
      <c r="CH491" s="75"/>
      <c r="CI491" s="75"/>
      <c r="CJ491" s="75"/>
      <c r="CK491" s="75"/>
      <c r="CL491" s="75"/>
      <c r="CM491" s="75"/>
      <c r="CN491" s="75"/>
      <c r="CO491" s="75"/>
      <c r="CP491" s="75"/>
      <c r="CQ491" s="75"/>
      <c r="CR491" s="75"/>
      <c r="CS491" s="75"/>
      <c r="CT491" s="75"/>
      <c r="CU491" s="75"/>
      <c r="CV491" s="75"/>
      <c r="CW491" s="75"/>
      <c r="CX491" s="75"/>
      <c r="CY491" s="75"/>
      <c r="CZ491" s="75"/>
      <c r="DA491" s="75"/>
      <c r="DB491" s="75"/>
      <c r="DC491" s="75"/>
      <c r="DD491" s="75"/>
      <c r="DE491" s="75"/>
      <c r="DF491" s="75"/>
      <c r="DG491" s="75"/>
      <c r="DH491" s="75"/>
      <c r="DI491" s="75"/>
      <c r="DJ491" s="75"/>
      <c r="DK491" s="75"/>
      <c r="DL491" s="75"/>
      <c r="DM491" s="75"/>
      <c r="DN491" s="75"/>
      <c r="DO491" s="75"/>
      <c r="DP491" s="75"/>
      <c r="DQ491" s="75"/>
      <c r="DR491" s="75"/>
      <c r="DS491" s="75"/>
      <c r="DT491" s="75"/>
      <c r="DU491" s="75"/>
      <c r="DV491" s="75"/>
      <c r="DW491" s="75"/>
      <c r="DX491" s="75"/>
      <c r="DY491" s="75"/>
      <c r="DZ491" s="75"/>
      <c r="EA491" s="75"/>
      <c r="EB491" s="75"/>
      <c r="EC491" s="75"/>
      <c r="ED491" s="75"/>
      <c r="EE491" s="75"/>
      <c r="EF491" s="75"/>
      <c r="EG491" s="75"/>
      <c r="EH491" s="75"/>
      <c r="EI491" s="75"/>
      <c r="EJ491" s="75"/>
      <c r="EK491" s="75"/>
      <c r="EL491" s="75"/>
      <c r="EM491" s="75"/>
      <c r="EN491" s="75"/>
      <c r="EO491" s="75"/>
      <c r="EP491" s="75"/>
      <c r="EQ491" s="75"/>
      <c r="ER491" s="75"/>
      <c r="ES491" s="75"/>
      <c r="ET491" s="75"/>
      <c r="EU491" s="75"/>
      <c r="EV491" s="75"/>
      <c r="EW491" s="75"/>
      <c r="EX491" s="75"/>
      <c r="EY491" s="75"/>
      <c r="EZ491" s="75"/>
      <c r="FA491" s="75"/>
      <c r="FB491" s="75"/>
      <c r="FC491" s="75"/>
      <c r="FD491" s="75"/>
      <c r="FE491" s="75"/>
      <c r="FF491" s="75"/>
      <c r="FG491" s="75"/>
      <c r="FH491" s="75"/>
      <c r="FI491" s="75"/>
      <c r="FJ491" s="75"/>
      <c r="FK491" s="75"/>
      <c r="FL491" s="75"/>
      <c r="FM491" s="75"/>
      <c r="FN491" s="75"/>
      <c r="FO491" s="75"/>
      <c r="FP491" s="75"/>
      <c r="FQ491" s="75"/>
      <c r="FR491" s="75"/>
      <c r="FS491" s="75"/>
      <c r="FT491" s="75"/>
      <c r="FU491" s="75"/>
      <c r="FV491" s="75"/>
      <c r="FW491" s="75"/>
      <c r="FX491" s="75"/>
      <c r="FY491" s="75"/>
      <c r="FZ491" s="75"/>
      <c r="GA491" s="75"/>
      <c r="GB491" s="75"/>
      <c r="GC491" s="75"/>
      <c r="GD491" s="75"/>
      <c r="GE491" s="75"/>
      <c r="GF491" s="75"/>
      <c r="GG491" s="75"/>
      <c r="GH491" s="75"/>
      <c r="GI491" s="75"/>
      <c r="GJ491" s="75"/>
      <c r="GK491" s="75"/>
      <c r="GL491" s="75"/>
      <c r="GM491" s="75"/>
      <c r="GN491" s="75"/>
      <c r="GO491" s="75"/>
      <c r="GP491" s="75"/>
      <c r="GQ491" s="75"/>
      <c r="GR491" s="75"/>
      <c r="GS491" s="75"/>
      <c r="GT491" s="75"/>
      <c r="GU491" s="75"/>
      <c r="GV491" s="75"/>
      <c r="GW491" s="75"/>
      <c r="GX491" s="75"/>
      <c r="GY491" s="75"/>
      <c r="GZ491" s="75"/>
      <c r="HA491" s="75"/>
      <c r="HB491" s="75"/>
      <c r="HC491" s="75"/>
      <c r="HD491" s="75"/>
      <c r="HE491" s="75"/>
      <c r="HF491" s="75"/>
      <c r="HG491" s="75"/>
      <c r="HH491" s="75"/>
      <c r="HI491" s="75"/>
      <c r="HJ491" s="75"/>
      <c r="HK491" s="75"/>
      <c r="HL491" s="75"/>
      <c r="HM491" s="75"/>
      <c r="HN491" s="75"/>
      <c r="HO491" s="75"/>
      <c r="HP491" s="75"/>
      <c r="HQ491" s="75"/>
      <c r="HR491" s="75"/>
      <c r="HS491" s="75"/>
      <c r="HT491" s="75"/>
      <c r="HU491" s="75"/>
      <c r="HV491" s="75"/>
      <c r="HW491" s="75"/>
      <c r="HX491" s="75"/>
      <c r="HY491" s="75"/>
      <c r="HZ491" s="75"/>
      <c r="IA491" s="75"/>
      <c r="IB491" s="75"/>
      <c r="IC491" s="75"/>
      <c r="ID491" s="75"/>
      <c r="IE491" s="75"/>
      <c r="IF491" s="75"/>
      <c r="IG491" s="76"/>
      <c r="IH491" s="76"/>
      <c r="II491" s="76"/>
      <c r="IJ491" s="76"/>
      <c r="IK491" s="76"/>
      <c r="IL491" s="76"/>
      <c r="IM491" s="76"/>
      <c r="IN491" s="76"/>
      <c r="IO491" s="76"/>
      <c r="IP491" s="76"/>
      <c r="IQ491" s="76"/>
      <c r="IR491" s="76"/>
      <c r="IS491" s="76"/>
      <c r="IT491" s="76"/>
      <c r="IU491" s="76"/>
      <c r="IV491" s="76"/>
    </row>
    <row r="492" s="46" customFormat="true" ht="18" hidden="false" customHeight="true" outlineLevel="0" collapsed="false">
      <c r="A492" s="72" t="s">
        <v>430</v>
      </c>
      <c r="B492" s="73" t="n">
        <f aca="false">SUM(B493:B506)</f>
        <v>1705</v>
      </c>
      <c r="C492" s="73" t="n">
        <f aca="false">SUM(C493:C506)</f>
        <v>1860</v>
      </c>
      <c r="D492" s="19" t="n">
        <f aca="false">C492-B492</f>
        <v>155</v>
      </c>
      <c r="E492" s="19" t="n">
        <f aca="false">D492/B492*100</f>
        <v>9.09090909090909</v>
      </c>
      <c r="F492" s="81"/>
      <c r="G492" s="75"/>
      <c r="H492" s="75"/>
      <c r="I492" s="75"/>
      <c r="J492" s="75"/>
      <c r="K492" s="75"/>
      <c r="L492" s="75"/>
      <c r="M492" s="75"/>
      <c r="N492" s="75"/>
      <c r="O492" s="75"/>
      <c r="P492" s="75"/>
      <c r="Q492" s="75"/>
      <c r="R492" s="75"/>
      <c r="S492" s="75"/>
      <c r="T492" s="75"/>
      <c r="U492" s="75"/>
      <c r="V492" s="75"/>
      <c r="W492" s="75"/>
      <c r="X492" s="75"/>
      <c r="Y492" s="75"/>
      <c r="Z492" s="75"/>
      <c r="AA492" s="75"/>
      <c r="AB492" s="75"/>
      <c r="AC492" s="75"/>
      <c r="AD492" s="75"/>
      <c r="AE492" s="75"/>
      <c r="AF492" s="75"/>
      <c r="AG492" s="75"/>
      <c r="AH492" s="75"/>
      <c r="AI492" s="75"/>
      <c r="AJ492" s="75"/>
      <c r="AK492" s="75"/>
      <c r="AL492" s="75"/>
      <c r="AM492" s="75"/>
      <c r="AN492" s="75"/>
      <c r="AO492" s="75"/>
      <c r="AP492" s="75"/>
      <c r="AQ492" s="75"/>
      <c r="AR492" s="75"/>
      <c r="AS492" s="75"/>
      <c r="AT492" s="75"/>
      <c r="AU492" s="75"/>
      <c r="AV492" s="75"/>
      <c r="AW492" s="75"/>
      <c r="AX492" s="75"/>
      <c r="AY492" s="75"/>
      <c r="AZ492" s="75"/>
      <c r="BA492" s="75"/>
      <c r="BB492" s="75"/>
      <c r="BC492" s="75"/>
      <c r="BD492" s="75"/>
      <c r="BE492" s="75"/>
      <c r="BF492" s="75"/>
      <c r="BG492" s="75"/>
      <c r="BH492" s="75"/>
      <c r="BI492" s="75"/>
      <c r="BJ492" s="75"/>
      <c r="BK492" s="75"/>
      <c r="BL492" s="75"/>
      <c r="BM492" s="75"/>
      <c r="BN492" s="75"/>
      <c r="BO492" s="75"/>
      <c r="BP492" s="75"/>
      <c r="BQ492" s="75"/>
      <c r="BR492" s="75"/>
      <c r="BS492" s="75"/>
      <c r="BT492" s="75"/>
      <c r="BU492" s="75"/>
      <c r="BV492" s="75"/>
      <c r="BW492" s="75"/>
      <c r="BX492" s="75"/>
      <c r="BY492" s="75"/>
      <c r="BZ492" s="75"/>
      <c r="CA492" s="75"/>
      <c r="CB492" s="75"/>
      <c r="CC492" s="75"/>
      <c r="CD492" s="75"/>
      <c r="CE492" s="75"/>
      <c r="CF492" s="75"/>
      <c r="CG492" s="75"/>
      <c r="CH492" s="75"/>
      <c r="CI492" s="75"/>
      <c r="CJ492" s="75"/>
      <c r="CK492" s="75"/>
      <c r="CL492" s="75"/>
      <c r="CM492" s="75"/>
      <c r="CN492" s="75"/>
      <c r="CO492" s="75"/>
      <c r="CP492" s="75"/>
      <c r="CQ492" s="75"/>
      <c r="CR492" s="75"/>
      <c r="CS492" s="75"/>
      <c r="CT492" s="75"/>
      <c r="CU492" s="75"/>
      <c r="CV492" s="75"/>
      <c r="CW492" s="75"/>
      <c r="CX492" s="75"/>
      <c r="CY492" s="75"/>
      <c r="CZ492" s="75"/>
      <c r="DA492" s="75"/>
      <c r="DB492" s="75"/>
      <c r="DC492" s="75"/>
      <c r="DD492" s="75"/>
      <c r="DE492" s="75"/>
      <c r="DF492" s="75"/>
      <c r="DG492" s="75"/>
      <c r="DH492" s="75"/>
      <c r="DI492" s="75"/>
      <c r="DJ492" s="75"/>
      <c r="DK492" s="75"/>
      <c r="DL492" s="75"/>
      <c r="DM492" s="75"/>
      <c r="DN492" s="75"/>
      <c r="DO492" s="75"/>
      <c r="DP492" s="75"/>
      <c r="DQ492" s="75"/>
      <c r="DR492" s="75"/>
      <c r="DS492" s="75"/>
      <c r="DT492" s="75"/>
      <c r="DU492" s="75"/>
      <c r="DV492" s="75"/>
      <c r="DW492" s="75"/>
      <c r="DX492" s="75"/>
      <c r="DY492" s="75"/>
      <c r="DZ492" s="75"/>
      <c r="EA492" s="75"/>
      <c r="EB492" s="75"/>
      <c r="EC492" s="75"/>
      <c r="ED492" s="75"/>
      <c r="EE492" s="75"/>
      <c r="EF492" s="75"/>
      <c r="EG492" s="75"/>
      <c r="EH492" s="75"/>
      <c r="EI492" s="75"/>
      <c r="EJ492" s="75"/>
      <c r="EK492" s="75"/>
      <c r="EL492" s="75"/>
      <c r="EM492" s="75"/>
      <c r="EN492" s="75"/>
      <c r="EO492" s="75"/>
      <c r="EP492" s="75"/>
      <c r="EQ492" s="75"/>
      <c r="ER492" s="75"/>
      <c r="ES492" s="75"/>
      <c r="ET492" s="75"/>
      <c r="EU492" s="75"/>
      <c r="EV492" s="75"/>
      <c r="EW492" s="75"/>
      <c r="EX492" s="75"/>
      <c r="EY492" s="75"/>
      <c r="EZ492" s="75"/>
      <c r="FA492" s="75"/>
      <c r="FB492" s="75"/>
      <c r="FC492" s="75"/>
      <c r="FD492" s="75"/>
      <c r="FE492" s="75"/>
      <c r="FF492" s="75"/>
      <c r="FG492" s="75"/>
      <c r="FH492" s="75"/>
      <c r="FI492" s="75"/>
      <c r="FJ492" s="75"/>
      <c r="FK492" s="75"/>
      <c r="FL492" s="75"/>
      <c r="FM492" s="75"/>
      <c r="FN492" s="75"/>
      <c r="FO492" s="75"/>
      <c r="FP492" s="75"/>
      <c r="FQ492" s="75"/>
      <c r="FR492" s="75"/>
      <c r="FS492" s="75"/>
      <c r="FT492" s="75"/>
      <c r="FU492" s="75"/>
      <c r="FV492" s="75"/>
      <c r="FW492" s="75"/>
      <c r="FX492" s="75"/>
      <c r="FY492" s="75"/>
      <c r="FZ492" s="75"/>
      <c r="GA492" s="75"/>
      <c r="GB492" s="75"/>
      <c r="GC492" s="75"/>
      <c r="GD492" s="75"/>
      <c r="GE492" s="75"/>
      <c r="GF492" s="75"/>
      <c r="GG492" s="75"/>
      <c r="GH492" s="75"/>
      <c r="GI492" s="75"/>
      <c r="GJ492" s="75"/>
      <c r="GK492" s="75"/>
      <c r="GL492" s="75"/>
      <c r="GM492" s="75"/>
      <c r="GN492" s="75"/>
      <c r="GO492" s="75"/>
      <c r="GP492" s="75"/>
      <c r="GQ492" s="75"/>
      <c r="GR492" s="75"/>
      <c r="GS492" s="75"/>
      <c r="GT492" s="75"/>
      <c r="GU492" s="75"/>
      <c r="GV492" s="75"/>
      <c r="GW492" s="75"/>
      <c r="GX492" s="75"/>
      <c r="GY492" s="75"/>
      <c r="GZ492" s="75"/>
      <c r="HA492" s="75"/>
      <c r="HB492" s="75"/>
      <c r="HC492" s="75"/>
      <c r="HD492" s="75"/>
      <c r="HE492" s="75"/>
      <c r="HF492" s="75"/>
      <c r="HG492" s="75"/>
      <c r="HH492" s="75"/>
      <c r="HI492" s="75"/>
      <c r="HJ492" s="75"/>
      <c r="HK492" s="75"/>
      <c r="HL492" s="75"/>
      <c r="HM492" s="75"/>
      <c r="HN492" s="75"/>
      <c r="HO492" s="75"/>
      <c r="HP492" s="75"/>
      <c r="HQ492" s="75"/>
      <c r="HR492" s="75"/>
      <c r="HS492" s="75"/>
      <c r="HT492" s="75"/>
      <c r="HU492" s="75"/>
      <c r="HV492" s="75"/>
      <c r="HW492" s="75"/>
      <c r="HX492" s="75"/>
      <c r="HY492" s="75"/>
      <c r="HZ492" s="75"/>
      <c r="IA492" s="75"/>
      <c r="IB492" s="75"/>
      <c r="IC492" s="75"/>
      <c r="ID492" s="75"/>
      <c r="IE492" s="75"/>
      <c r="IF492" s="75"/>
      <c r="IG492" s="76"/>
      <c r="IH492" s="76"/>
      <c r="II492" s="76"/>
      <c r="IJ492" s="76"/>
      <c r="IK492" s="76"/>
      <c r="IL492" s="76"/>
      <c r="IM492" s="76"/>
      <c r="IN492" s="76"/>
      <c r="IO492" s="76"/>
      <c r="IP492" s="76"/>
      <c r="IQ492" s="76"/>
      <c r="IR492" s="76"/>
      <c r="IS492" s="76"/>
      <c r="IT492" s="76"/>
      <c r="IU492" s="76"/>
      <c r="IV492" s="76"/>
    </row>
    <row r="493" customFormat="false" ht="18" hidden="false" customHeight="true" outlineLevel="0" collapsed="false">
      <c r="A493" s="78" t="s">
        <v>93</v>
      </c>
      <c r="B493" s="79" t="n">
        <v>650</v>
      </c>
      <c r="C493" s="79" t="n">
        <v>650</v>
      </c>
      <c r="D493" s="19" t="n">
        <f aca="false">C493-B493</f>
        <v>0</v>
      </c>
      <c r="E493" s="19" t="n">
        <f aca="false">D493/B493*100</f>
        <v>0</v>
      </c>
      <c r="F493" s="80"/>
    </row>
    <row r="494" customFormat="false" ht="18" hidden="false" customHeight="true" outlineLevel="0" collapsed="false">
      <c r="A494" s="78" t="s">
        <v>94</v>
      </c>
      <c r="B494" s="79"/>
      <c r="C494" s="79"/>
      <c r="D494" s="19" t="n">
        <f aca="false">C494-B494</f>
        <v>0</v>
      </c>
      <c r="E494" s="19"/>
      <c r="F494" s="80"/>
    </row>
    <row r="495" customFormat="false" ht="18" hidden="false" customHeight="true" outlineLevel="0" collapsed="false">
      <c r="A495" s="78" t="s">
        <v>95</v>
      </c>
      <c r="B495" s="79"/>
      <c r="C495" s="79"/>
      <c r="D495" s="19" t="n">
        <f aca="false">C495-B495</f>
        <v>0</v>
      </c>
      <c r="E495" s="19"/>
      <c r="F495" s="80"/>
    </row>
    <row r="496" customFormat="false" ht="18" hidden="false" customHeight="true" outlineLevel="0" collapsed="false">
      <c r="A496" s="78" t="s">
        <v>431</v>
      </c>
      <c r="B496" s="79"/>
      <c r="C496" s="79"/>
      <c r="D496" s="19" t="n">
        <f aca="false">C496-B496</f>
        <v>0</v>
      </c>
      <c r="E496" s="19"/>
      <c r="F496" s="80"/>
    </row>
    <row r="497" customFormat="false" ht="18" hidden="false" customHeight="true" outlineLevel="0" collapsed="false">
      <c r="A497" s="78" t="s">
        <v>432</v>
      </c>
      <c r="B497" s="79"/>
      <c r="C497" s="79"/>
      <c r="D497" s="19" t="n">
        <f aca="false">C497-B497</f>
        <v>0</v>
      </c>
      <c r="E497" s="19"/>
      <c r="F497" s="80"/>
    </row>
    <row r="498" customFormat="false" ht="18" hidden="false" customHeight="true" outlineLevel="0" collapsed="false">
      <c r="A498" s="78" t="s">
        <v>433</v>
      </c>
      <c r="B498" s="79"/>
      <c r="C498" s="79"/>
      <c r="D498" s="19" t="n">
        <f aca="false">C498-B498</f>
        <v>0</v>
      </c>
      <c r="E498" s="19"/>
      <c r="F498" s="80"/>
    </row>
    <row r="499" customFormat="false" ht="18" hidden="false" customHeight="true" outlineLevel="0" collapsed="false">
      <c r="A499" s="78" t="s">
        <v>434</v>
      </c>
      <c r="B499" s="79"/>
      <c r="C499" s="79"/>
      <c r="D499" s="19" t="n">
        <f aca="false">C499-B499</f>
        <v>0</v>
      </c>
      <c r="E499" s="19"/>
      <c r="F499" s="80"/>
    </row>
    <row r="500" customFormat="false" ht="18" hidden="false" customHeight="true" outlineLevel="0" collapsed="false">
      <c r="A500" s="78" t="s">
        <v>134</v>
      </c>
      <c r="B500" s="79" t="n">
        <v>20</v>
      </c>
      <c r="C500" s="79" t="n">
        <v>20</v>
      </c>
      <c r="D500" s="19" t="n">
        <f aca="false">C500-B500</f>
        <v>0</v>
      </c>
      <c r="E500" s="19" t="n">
        <f aca="false">D500/B500*100</f>
        <v>0</v>
      </c>
      <c r="F500" s="80"/>
    </row>
    <row r="501" customFormat="false" ht="18" hidden="false" customHeight="true" outlineLevel="0" collapsed="false">
      <c r="A501" s="78" t="s">
        <v>435</v>
      </c>
      <c r="B501" s="79"/>
      <c r="C501" s="79"/>
      <c r="D501" s="19" t="n">
        <f aca="false">C501-B501</f>
        <v>0</v>
      </c>
      <c r="E501" s="19"/>
      <c r="F501" s="80"/>
    </row>
    <row r="502" customFormat="false" ht="18" hidden="false" customHeight="true" outlineLevel="0" collapsed="false">
      <c r="A502" s="78" t="s">
        <v>436</v>
      </c>
      <c r="B502" s="79" t="n">
        <v>3</v>
      </c>
      <c r="C502" s="79" t="n">
        <v>3</v>
      </c>
      <c r="D502" s="19" t="n">
        <f aca="false">C502-B502</f>
        <v>0</v>
      </c>
      <c r="E502" s="19" t="n">
        <f aca="false">D502/B502*100</f>
        <v>0</v>
      </c>
      <c r="F502" s="80"/>
    </row>
    <row r="503" customFormat="false" ht="18" hidden="false" customHeight="true" outlineLevel="0" collapsed="false">
      <c r="A503" s="78" t="s">
        <v>151</v>
      </c>
      <c r="B503" s="79" t="n">
        <v>76</v>
      </c>
      <c r="C503" s="79" t="n">
        <v>76</v>
      </c>
      <c r="D503" s="19" t="n">
        <f aca="false">C503-B503</f>
        <v>0</v>
      </c>
      <c r="E503" s="19" t="n">
        <f aca="false">D503/B503*100</f>
        <v>0</v>
      </c>
      <c r="F503" s="80"/>
    </row>
    <row r="504" customFormat="false" ht="18" hidden="false" customHeight="true" outlineLevel="0" collapsed="false">
      <c r="A504" s="78" t="s">
        <v>102</v>
      </c>
      <c r="B504" s="79" t="n">
        <v>262</v>
      </c>
      <c r="C504" s="79" t="n">
        <v>262</v>
      </c>
      <c r="D504" s="19" t="n">
        <f aca="false">C504-B504</f>
        <v>0</v>
      </c>
      <c r="E504" s="19" t="n">
        <f aca="false">D504/B504*100</f>
        <v>0</v>
      </c>
      <c r="F504" s="80"/>
    </row>
    <row r="505" customFormat="false" ht="18" hidden="false" customHeight="true" outlineLevel="0" collapsed="false">
      <c r="A505" s="78" t="s">
        <v>437</v>
      </c>
      <c r="B505" s="79"/>
      <c r="C505" s="79"/>
      <c r="D505" s="19" t="n">
        <f aca="false">C505-B505</f>
        <v>0</v>
      </c>
      <c r="E505" s="19"/>
      <c r="F505" s="80"/>
    </row>
    <row r="506" customFormat="false" ht="18" hidden="false" customHeight="true" outlineLevel="0" collapsed="false">
      <c r="A506" s="78" t="s">
        <v>438</v>
      </c>
      <c r="B506" s="79" t="n">
        <v>694</v>
      </c>
      <c r="C506" s="79" t="n">
        <v>849</v>
      </c>
      <c r="D506" s="19" t="n">
        <f aca="false">C506-B506</f>
        <v>155</v>
      </c>
      <c r="E506" s="19" t="n">
        <f aca="false">D506/B506*100</f>
        <v>22.3342939481268</v>
      </c>
      <c r="F506" s="80"/>
    </row>
    <row r="507" s="46" customFormat="true" ht="18" hidden="false" customHeight="true" outlineLevel="0" collapsed="false">
      <c r="A507" s="72" t="s">
        <v>439</v>
      </c>
      <c r="B507" s="73" t="n">
        <f aca="false">SUM(B508:B514)</f>
        <v>709</v>
      </c>
      <c r="C507" s="73" t="n">
        <f aca="false">SUM(C508:C514)</f>
        <v>709</v>
      </c>
      <c r="D507" s="19" t="n">
        <f aca="false">C507-B507</f>
        <v>0</v>
      </c>
      <c r="E507" s="19" t="n">
        <f aca="false">D507/B507*100</f>
        <v>0</v>
      </c>
      <c r="F507" s="81"/>
      <c r="G507" s="75"/>
      <c r="H507" s="75"/>
      <c r="I507" s="75"/>
      <c r="J507" s="75"/>
      <c r="K507" s="75"/>
      <c r="L507" s="75"/>
      <c r="M507" s="75"/>
      <c r="N507" s="75"/>
      <c r="O507" s="75"/>
      <c r="P507" s="75"/>
      <c r="Q507" s="75"/>
      <c r="R507" s="75"/>
      <c r="S507" s="75"/>
      <c r="T507" s="75"/>
      <c r="U507" s="75"/>
      <c r="V507" s="75"/>
      <c r="W507" s="75"/>
      <c r="X507" s="75"/>
      <c r="Y507" s="75"/>
      <c r="Z507" s="75"/>
      <c r="AA507" s="75"/>
      <c r="AB507" s="75"/>
      <c r="AC507" s="75"/>
      <c r="AD507" s="75"/>
      <c r="AE507" s="75"/>
      <c r="AF507" s="75"/>
      <c r="AG507" s="75"/>
      <c r="AH507" s="75"/>
      <c r="AI507" s="75"/>
      <c r="AJ507" s="75"/>
      <c r="AK507" s="75"/>
      <c r="AL507" s="75"/>
      <c r="AM507" s="75"/>
      <c r="AN507" s="75"/>
      <c r="AO507" s="75"/>
      <c r="AP507" s="75"/>
      <c r="AQ507" s="75"/>
      <c r="AR507" s="75"/>
      <c r="AS507" s="75"/>
      <c r="AT507" s="75"/>
      <c r="AU507" s="75"/>
      <c r="AV507" s="75"/>
      <c r="AW507" s="75"/>
      <c r="AX507" s="75"/>
      <c r="AY507" s="75"/>
      <c r="AZ507" s="75"/>
      <c r="BA507" s="75"/>
      <c r="BB507" s="75"/>
      <c r="BC507" s="75"/>
      <c r="BD507" s="75"/>
      <c r="BE507" s="75"/>
      <c r="BF507" s="75"/>
      <c r="BG507" s="75"/>
      <c r="BH507" s="75"/>
      <c r="BI507" s="75"/>
      <c r="BJ507" s="75"/>
      <c r="BK507" s="75"/>
      <c r="BL507" s="75"/>
      <c r="BM507" s="75"/>
      <c r="BN507" s="75"/>
      <c r="BO507" s="75"/>
      <c r="BP507" s="75"/>
      <c r="BQ507" s="75"/>
      <c r="BR507" s="75"/>
      <c r="BS507" s="75"/>
      <c r="BT507" s="75"/>
      <c r="BU507" s="75"/>
      <c r="BV507" s="75"/>
      <c r="BW507" s="75"/>
      <c r="BX507" s="75"/>
      <c r="BY507" s="75"/>
      <c r="BZ507" s="75"/>
      <c r="CA507" s="75"/>
      <c r="CB507" s="75"/>
      <c r="CC507" s="75"/>
      <c r="CD507" s="75"/>
      <c r="CE507" s="75"/>
      <c r="CF507" s="75"/>
      <c r="CG507" s="75"/>
      <c r="CH507" s="75"/>
      <c r="CI507" s="75"/>
      <c r="CJ507" s="75"/>
      <c r="CK507" s="75"/>
      <c r="CL507" s="75"/>
      <c r="CM507" s="75"/>
      <c r="CN507" s="75"/>
      <c r="CO507" s="75"/>
      <c r="CP507" s="75"/>
      <c r="CQ507" s="75"/>
      <c r="CR507" s="75"/>
      <c r="CS507" s="75"/>
      <c r="CT507" s="75"/>
      <c r="CU507" s="75"/>
      <c r="CV507" s="75"/>
      <c r="CW507" s="75"/>
      <c r="CX507" s="75"/>
      <c r="CY507" s="75"/>
      <c r="CZ507" s="75"/>
      <c r="DA507" s="75"/>
      <c r="DB507" s="75"/>
      <c r="DC507" s="75"/>
      <c r="DD507" s="75"/>
      <c r="DE507" s="75"/>
      <c r="DF507" s="75"/>
      <c r="DG507" s="75"/>
      <c r="DH507" s="75"/>
      <c r="DI507" s="75"/>
      <c r="DJ507" s="75"/>
      <c r="DK507" s="75"/>
      <c r="DL507" s="75"/>
      <c r="DM507" s="75"/>
      <c r="DN507" s="75"/>
      <c r="DO507" s="75"/>
      <c r="DP507" s="75"/>
      <c r="DQ507" s="75"/>
      <c r="DR507" s="75"/>
      <c r="DS507" s="75"/>
      <c r="DT507" s="75"/>
      <c r="DU507" s="75"/>
      <c r="DV507" s="75"/>
      <c r="DW507" s="75"/>
      <c r="DX507" s="75"/>
      <c r="DY507" s="75"/>
      <c r="DZ507" s="75"/>
      <c r="EA507" s="75"/>
      <c r="EB507" s="75"/>
      <c r="EC507" s="75"/>
      <c r="ED507" s="75"/>
      <c r="EE507" s="75"/>
      <c r="EF507" s="75"/>
      <c r="EG507" s="75"/>
      <c r="EH507" s="75"/>
      <c r="EI507" s="75"/>
      <c r="EJ507" s="75"/>
      <c r="EK507" s="75"/>
      <c r="EL507" s="75"/>
      <c r="EM507" s="75"/>
      <c r="EN507" s="75"/>
      <c r="EO507" s="75"/>
      <c r="EP507" s="75"/>
      <c r="EQ507" s="75"/>
      <c r="ER507" s="75"/>
      <c r="ES507" s="75"/>
      <c r="ET507" s="75"/>
      <c r="EU507" s="75"/>
      <c r="EV507" s="75"/>
      <c r="EW507" s="75"/>
      <c r="EX507" s="75"/>
      <c r="EY507" s="75"/>
      <c r="EZ507" s="75"/>
      <c r="FA507" s="75"/>
      <c r="FB507" s="75"/>
      <c r="FC507" s="75"/>
      <c r="FD507" s="75"/>
      <c r="FE507" s="75"/>
      <c r="FF507" s="75"/>
      <c r="FG507" s="75"/>
      <c r="FH507" s="75"/>
      <c r="FI507" s="75"/>
      <c r="FJ507" s="75"/>
      <c r="FK507" s="75"/>
      <c r="FL507" s="75"/>
      <c r="FM507" s="75"/>
      <c r="FN507" s="75"/>
      <c r="FO507" s="75"/>
      <c r="FP507" s="75"/>
      <c r="FQ507" s="75"/>
      <c r="FR507" s="75"/>
      <c r="FS507" s="75"/>
      <c r="FT507" s="75"/>
      <c r="FU507" s="75"/>
      <c r="FV507" s="75"/>
      <c r="FW507" s="75"/>
      <c r="FX507" s="75"/>
      <c r="FY507" s="75"/>
      <c r="FZ507" s="75"/>
      <c r="GA507" s="75"/>
      <c r="GB507" s="75"/>
      <c r="GC507" s="75"/>
      <c r="GD507" s="75"/>
      <c r="GE507" s="75"/>
      <c r="GF507" s="75"/>
      <c r="GG507" s="75"/>
      <c r="GH507" s="75"/>
      <c r="GI507" s="75"/>
      <c r="GJ507" s="75"/>
      <c r="GK507" s="75"/>
      <c r="GL507" s="75"/>
      <c r="GM507" s="75"/>
      <c r="GN507" s="75"/>
      <c r="GO507" s="75"/>
      <c r="GP507" s="75"/>
      <c r="GQ507" s="75"/>
      <c r="GR507" s="75"/>
      <c r="GS507" s="75"/>
      <c r="GT507" s="75"/>
      <c r="GU507" s="75"/>
      <c r="GV507" s="75"/>
      <c r="GW507" s="75"/>
      <c r="GX507" s="75"/>
      <c r="GY507" s="75"/>
      <c r="GZ507" s="75"/>
      <c r="HA507" s="75"/>
      <c r="HB507" s="75"/>
      <c r="HC507" s="75"/>
      <c r="HD507" s="75"/>
      <c r="HE507" s="75"/>
      <c r="HF507" s="75"/>
      <c r="HG507" s="75"/>
      <c r="HH507" s="75"/>
      <c r="HI507" s="75"/>
      <c r="HJ507" s="75"/>
      <c r="HK507" s="75"/>
      <c r="HL507" s="75"/>
      <c r="HM507" s="75"/>
      <c r="HN507" s="75"/>
      <c r="HO507" s="75"/>
      <c r="HP507" s="75"/>
      <c r="HQ507" s="75"/>
      <c r="HR507" s="75"/>
      <c r="HS507" s="75"/>
      <c r="HT507" s="75"/>
      <c r="HU507" s="75"/>
      <c r="HV507" s="75"/>
      <c r="HW507" s="75"/>
      <c r="HX507" s="75"/>
      <c r="HY507" s="75"/>
      <c r="HZ507" s="75"/>
      <c r="IA507" s="75"/>
      <c r="IB507" s="75"/>
      <c r="IC507" s="75"/>
      <c r="ID507" s="75"/>
      <c r="IE507" s="75"/>
      <c r="IF507" s="75"/>
      <c r="IG507" s="76"/>
      <c r="IH507" s="76"/>
      <c r="II507" s="76"/>
      <c r="IJ507" s="76"/>
      <c r="IK507" s="76"/>
      <c r="IL507" s="76"/>
      <c r="IM507" s="76"/>
      <c r="IN507" s="76"/>
      <c r="IO507" s="76"/>
      <c r="IP507" s="76"/>
      <c r="IQ507" s="76"/>
      <c r="IR507" s="76"/>
      <c r="IS507" s="76"/>
      <c r="IT507" s="76"/>
      <c r="IU507" s="76"/>
      <c r="IV507" s="76"/>
    </row>
    <row r="508" customFormat="false" ht="18" hidden="false" customHeight="true" outlineLevel="0" collapsed="false">
      <c r="A508" s="78" t="s">
        <v>93</v>
      </c>
      <c r="B508" s="79" t="n">
        <v>195</v>
      </c>
      <c r="C508" s="79" t="n">
        <v>195</v>
      </c>
      <c r="D508" s="19" t="n">
        <f aca="false">C508-B508</f>
        <v>0</v>
      </c>
      <c r="E508" s="19" t="n">
        <f aca="false">D508/B508*100</f>
        <v>0</v>
      </c>
      <c r="F508" s="80"/>
    </row>
    <row r="509" customFormat="false" ht="18" hidden="false" customHeight="true" outlineLevel="0" collapsed="false">
      <c r="A509" s="78" t="s">
        <v>94</v>
      </c>
      <c r="B509" s="79" t="n">
        <v>300</v>
      </c>
      <c r="C509" s="79" t="n">
        <v>300</v>
      </c>
      <c r="D509" s="19" t="n">
        <f aca="false">C509-B509</f>
        <v>0</v>
      </c>
      <c r="E509" s="19" t="n">
        <f aca="false">D509/B509*100</f>
        <v>0</v>
      </c>
      <c r="F509" s="80"/>
    </row>
    <row r="510" customFormat="false" ht="18" hidden="false" customHeight="true" outlineLevel="0" collapsed="false">
      <c r="A510" s="78" t="s">
        <v>95</v>
      </c>
      <c r="B510" s="79" t="n">
        <v>214</v>
      </c>
      <c r="C510" s="79" t="n">
        <v>214</v>
      </c>
      <c r="D510" s="19" t="n">
        <f aca="false">C510-B510</f>
        <v>0</v>
      </c>
      <c r="E510" s="19" t="n">
        <f aca="false">D510/B510*100</f>
        <v>0</v>
      </c>
      <c r="F510" s="80"/>
    </row>
    <row r="511" customFormat="false" ht="18" hidden="false" customHeight="true" outlineLevel="0" collapsed="false">
      <c r="A511" s="78" t="s">
        <v>440</v>
      </c>
      <c r="B511" s="79" t="n">
        <v>0</v>
      </c>
      <c r="C511" s="79" t="n">
        <v>0</v>
      </c>
      <c r="D511" s="19" t="n">
        <f aca="false">C511-B511</f>
        <v>0</v>
      </c>
      <c r="E511" s="19"/>
      <c r="F511" s="80"/>
    </row>
    <row r="512" customFormat="false" ht="18" hidden="false" customHeight="true" outlineLevel="0" collapsed="false">
      <c r="A512" s="78" t="s">
        <v>441</v>
      </c>
      <c r="B512" s="79" t="n">
        <v>0</v>
      </c>
      <c r="C512" s="79" t="n">
        <v>0</v>
      </c>
      <c r="D512" s="19" t="n">
        <f aca="false">C512-B512</f>
        <v>0</v>
      </c>
      <c r="E512" s="19"/>
      <c r="F512" s="80"/>
    </row>
    <row r="513" customFormat="false" ht="18" hidden="false" customHeight="true" outlineLevel="0" collapsed="false">
      <c r="A513" s="78" t="s">
        <v>442</v>
      </c>
      <c r="B513" s="79" t="n">
        <v>0</v>
      </c>
      <c r="C513" s="79" t="n">
        <v>0</v>
      </c>
      <c r="D513" s="19" t="n">
        <f aca="false">C513-B513</f>
        <v>0</v>
      </c>
      <c r="E513" s="19"/>
      <c r="F513" s="80"/>
    </row>
    <row r="514" customFormat="false" ht="18" hidden="false" customHeight="true" outlineLevel="0" collapsed="false">
      <c r="A514" s="78" t="s">
        <v>443</v>
      </c>
      <c r="B514" s="79"/>
      <c r="C514" s="79"/>
      <c r="D514" s="19" t="n">
        <f aca="false">C514-B514</f>
        <v>0</v>
      </c>
      <c r="E514" s="19"/>
      <c r="F514" s="80"/>
    </row>
    <row r="515" s="46" customFormat="true" ht="18" hidden="false" customHeight="true" outlineLevel="0" collapsed="false">
      <c r="A515" s="72" t="s">
        <v>444</v>
      </c>
      <c r="B515" s="73" t="n">
        <v>0</v>
      </c>
      <c r="C515" s="73" t="n">
        <f aca="false">SUM(C516:C517)</f>
        <v>0</v>
      </c>
      <c r="D515" s="19" t="n">
        <f aca="false">C515-B515</f>
        <v>0</v>
      </c>
      <c r="E515" s="19"/>
      <c r="F515" s="81"/>
      <c r="G515" s="75"/>
      <c r="H515" s="75"/>
      <c r="I515" s="75"/>
      <c r="J515" s="75"/>
      <c r="K515" s="75"/>
      <c r="L515" s="75"/>
      <c r="M515" s="75"/>
      <c r="N515" s="75"/>
      <c r="O515" s="75"/>
      <c r="P515" s="75"/>
      <c r="Q515" s="75"/>
      <c r="R515" s="75"/>
      <c r="S515" s="75"/>
      <c r="T515" s="75"/>
      <c r="U515" s="75"/>
      <c r="V515" s="75"/>
      <c r="W515" s="75"/>
      <c r="X515" s="75"/>
      <c r="Y515" s="75"/>
      <c r="Z515" s="75"/>
      <c r="AA515" s="75"/>
      <c r="AB515" s="75"/>
      <c r="AC515" s="75"/>
      <c r="AD515" s="75"/>
      <c r="AE515" s="75"/>
      <c r="AF515" s="75"/>
      <c r="AG515" s="75"/>
      <c r="AH515" s="75"/>
      <c r="AI515" s="75"/>
      <c r="AJ515" s="75"/>
      <c r="AK515" s="75"/>
      <c r="AL515" s="75"/>
      <c r="AM515" s="75"/>
      <c r="AN515" s="75"/>
      <c r="AO515" s="75"/>
      <c r="AP515" s="75"/>
      <c r="AQ515" s="75"/>
      <c r="AR515" s="75"/>
      <c r="AS515" s="75"/>
      <c r="AT515" s="75"/>
      <c r="AU515" s="75"/>
      <c r="AV515" s="75"/>
      <c r="AW515" s="75"/>
      <c r="AX515" s="75"/>
      <c r="AY515" s="75"/>
      <c r="AZ515" s="75"/>
      <c r="BA515" s="75"/>
      <c r="BB515" s="75"/>
      <c r="BC515" s="75"/>
      <c r="BD515" s="75"/>
      <c r="BE515" s="75"/>
      <c r="BF515" s="75"/>
      <c r="BG515" s="75"/>
      <c r="BH515" s="75"/>
      <c r="BI515" s="75"/>
      <c r="BJ515" s="75"/>
      <c r="BK515" s="75"/>
      <c r="BL515" s="75"/>
      <c r="BM515" s="75"/>
      <c r="BN515" s="75"/>
      <c r="BO515" s="75"/>
      <c r="BP515" s="75"/>
      <c r="BQ515" s="75"/>
      <c r="BR515" s="75"/>
      <c r="BS515" s="75"/>
      <c r="BT515" s="75"/>
      <c r="BU515" s="75"/>
      <c r="BV515" s="75"/>
      <c r="BW515" s="75"/>
      <c r="BX515" s="75"/>
      <c r="BY515" s="75"/>
      <c r="BZ515" s="75"/>
      <c r="CA515" s="75"/>
      <c r="CB515" s="75"/>
      <c r="CC515" s="75"/>
      <c r="CD515" s="75"/>
      <c r="CE515" s="75"/>
      <c r="CF515" s="75"/>
      <c r="CG515" s="75"/>
      <c r="CH515" s="75"/>
      <c r="CI515" s="75"/>
      <c r="CJ515" s="75"/>
      <c r="CK515" s="75"/>
      <c r="CL515" s="75"/>
      <c r="CM515" s="75"/>
      <c r="CN515" s="75"/>
      <c r="CO515" s="75"/>
      <c r="CP515" s="75"/>
      <c r="CQ515" s="75"/>
      <c r="CR515" s="75"/>
      <c r="CS515" s="75"/>
      <c r="CT515" s="75"/>
      <c r="CU515" s="75"/>
      <c r="CV515" s="75"/>
      <c r="CW515" s="75"/>
      <c r="CX515" s="75"/>
      <c r="CY515" s="75"/>
      <c r="CZ515" s="75"/>
      <c r="DA515" s="75"/>
      <c r="DB515" s="75"/>
      <c r="DC515" s="75"/>
      <c r="DD515" s="75"/>
      <c r="DE515" s="75"/>
      <c r="DF515" s="75"/>
      <c r="DG515" s="75"/>
      <c r="DH515" s="75"/>
      <c r="DI515" s="75"/>
      <c r="DJ515" s="75"/>
      <c r="DK515" s="75"/>
      <c r="DL515" s="75"/>
      <c r="DM515" s="75"/>
      <c r="DN515" s="75"/>
      <c r="DO515" s="75"/>
      <c r="DP515" s="75"/>
      <c r="DQ515" s="75"/>
      <c r="DR515" s="75"/>
      <c r="DS515" s="75"/>
      <c r="DT515" s="75"/>
      <c r="DU515" s="75"/>
      <c r="DV515" s="75"/>
      <c r="DW515" s="75"/>
      <c r="DX515" s="75"/>
      <c r="DY515" s="75"/>
      <c r="DZ515" s="75"/>
      <c r="EA515" s="75"/>
      <c r="EB515" s="75"/>
      <c r="EC515" s="75"/>
      <c r="ED515" s="75"/>
      <c r="EE515" s="75"/>
      <c r="EF515" s="75"/>
      <c r="EG515" s="75"/>
      <c r="EH515" s="75"/>
      <c r="EI515" s="75"/>
      <c r="EJ515" s="75"/>
      <c r="EK515" s="75"/>
      <c r="EL515" s="75"/>
      <c r="EM515" s="75"/>
      <c r="EN515" s="75"/>
      <c r="EO515" s="75"/>
      <c r="EP515" s="75"/>
      <c r="EQ515" s="75"/>
      <c r="ER515" s="75"/>
      <c r="ES515" s="75"/>
      <c r="ET515" s="75"/>
      <c r="EU515" s="75"/>
      <c r="EV515" s="75"/>
      <c r="EW515" s="75"/>
      <c r="EX515" s="75"/>
      <c r="EY515" s="75"/>
      <c r="EZ515" s="75"/>
      <c r="FA515" s="75"/>
      <c r="FB515" s="75"/>
      <c r="FC515" s="75"/>
      <c r="FD515" s="75"/>
      <c r="FE515" s="75"/>
      <c r="FF515" s="75"/>
      <c r="FG515" s="75"/>
      <c r="FH515" s="75"/>
      <c r="FI515" s="75"/>
      <c r="FJ515" s="75"/>
      <c r="FK515" s="75"/>
      <c r="FL515" s="75"/>
      <c r="FM515" s="75"/>
      <c r="FN515" s="75"/>
      <c r="FO515" s="75"/>
      <c r="FP515" s="75"/>
      <c r="FQ515" s="75"/>
      <c r="FR515" s="75"/>
      <c r="FS515" s="75"/>
      <c r="FT515" s="75"/>
      <c r="FU515" s="75"/>
      <c r="FV515" s="75"/>
      <c r="FW515" s="75"/>
      <c r="FX515" s="75"/>
      <c r="FY515" s="75"/>
      <c r="FZ515" s="75"/>
      <c r="GA515" s="75"/>
      <c r="GB515" s="75"/>
      <c r="GC515" s="75"/>
      <c r="GD515" s="75"/>
      <c r="GE515" s="75"/>
      <c r="GF515" s="75"/>
      <c r="GG515" s="75"/>
      <c r="GH515" s="75"/>
      <c r="GI515" s="75"/>
      <c r="GJ515" s="75"/>
      <c r="GK515" s="75"/>
      <c r="GL515" s="75"/>
      <c r="GM515" s="75"/>
      <c r="GN515" s="75"/>
      <c r="GO515" s="75"/>
      <c r="GP515" s="75"/>
      <c r="GQ515" s="75"/>
      <c r="GR515" s="75"/>
      <c r="GS515" s="75"/>
      <c r="GT515" s="75"/>
      <c r="GU515" s="75"/>
      <c r="GV515" s="75"/>
      <c r="GW515" s="75"/>
      <c r="GX515" s="75"/>
      <c r="GY515" s="75"/>
      <c r="GZ515" s="75"/>
      <c r="HA515" s="75"/>
      <c r="HB515" s="75"/>
      <c r="HC515" s="75"/>
      <c r="HD515" s="75"/>
      <c r="HE515" s="75"/>
      <c r="HF515" s="75"/>
      <c r="HG515" s="75"/>
      <c r="HH515" s="75"/>
      <c r="HI515" s="75"/>
      <c r="HJ515" s="75"/>
      <c r="HK515" s="75"/>
      <c r="HL515" s="75"/>
      <c r="HM515" s="75"/>
      <c r="HN515" s="75"/>
      <c r="HO515" s="75"/>
      <c r="HP515" s="75"/>
      <c r="HQ515" s="75"/>
      <c r="HR515" s="75"/>
      <c r="HS515" s="75"/>
      <c r="HT515" s="75"/>
      <c r="HU515" s="75"/>
      <c r="HV515" s="75"/>
      <c r="HW515" s="75"/>
      <c r="HX515" s="75"/>
      <c r="HY515" s="75"/>
      <c r="HZ515" s="75"/>
      <c r="IA515" s="75"/>
      <c r="IB515" s="75"/>
      <c r="IC515" s="75"/>
      <c r="ID515" s="75"/>
      <c r="IE515" s="75"/>
      <c r="IF515" s="75"/>
      <c r="IG515" s="76"/>
      <c r="IH515" s="76"/>
      <c r="II515" s="76"/>
      <c r="IJ515" s="76"/>
      <c r="IK515" s="76"/>
      <c r="IL515" s="76"/>
      <c r="IM515" s="76"/>
      <c r="IN515" s="76"/>
      <c r="IO515" s="76"/>
      <c r="IP515" s="76"/>
      <c r="IQ515" s="76"/>
      <c r="IR515" s="76"/>
      <c r="IS515" s="76"/>
      <c r="IT515" s="76"/>
      <c r="IU515" s="76"/>
      <c r="IV515" s="76"/>
    </row>
    <row r="516" customFormat="false" ht="18" hidden="false" customHeight="true" outlineLevel="0" collapsed="false">
      <c r="A516" s="78" t="s">
        <v>445</v>
      </c>
      <c r="B516" s="79" t="n">
        <v>0</v>
      </c>
      <c r="C516" s="79" t="n">
        <v>0</v>
      </c>
      <c r="D516" s="19" t="n">
        <f aca="false">C516-B516</f>
        <v>0</v>
      </c>
      <c r="E516" s="19"/>
      <c r="F516" s="80"/>
    </row>
    <row r="517" customFormat="false" ht="18" hidden="false" customHeight="true" outlineLevel="0" collapsed="false">
      <c r="A517" s="78" t="s">
        <v>446</v>
      </c>
      <c r="B517" s="79" t="n">
        <v>0</v>
      </c>
      <c r="C517" s="79" t="n">
        <v>0</v>
      </c>
      <c r="D517" s="19" t="n">
        <f aca="false">C517-B517</f>
        <v>0</v>
      </c>
      <c r="E517" s="19"/>
      <c r="F517" s="80"/>
    </row>
    <row r="518" s="46" customFormat="true" ht="18" hidden="false" customHeight="true" outlineLevel="0" collapsed="false">
      <c r="A518" s="72" t="s">
        <v>447</v>
      </c>
      <c r="B518" s="73" t="n">
        <f aca="false">SUM(B519:B526)</f>
        <v>6209</v>
      </c>
      <c r="C518" s="73" t="n">
        <f aca="false">SUM(C519:C526)</f>
        <v>6926</v>
      </c>
      <c r="D518" s="19" t="n">
        <f aca="false">C518-B518</f>
        <v>717</v>
      </c>
      <c r="E518" s="19" t="n">
        <f aca="false">D518/B518*100</f>
        <v>11.5477532613948</v>
      </c>
      <c r="F518" s="81"/>
      <c r="G518" s="75"/>
      <c r="H518" s="75"/>
      <c r="I518" s="75"/>
      <c r="J518" s="75"/>
      <c r="K518" s="75"/>
      <c r="L518" s="75"/>
      <c r="M518" s="75"/>
      <c r="N518" s="75"/>
      <c r="O518" s="75"/>
      <c r="P518" s="75"/>
      <c r="Q518" s="75"/>
      <c r="R518" s="75"/>
      <c r="S518" s="75"/>
      <c r="T518" s="75"/>
      <c r="U518" s="75"/>
      <c r="V518" s="75"/>
      <c r="W518" s="75"/>
      <c r="X518" s="75"/>
      <c r="Y518" s="75"/>
      <c r="Z518" s="75"/>
      <c r="AA518" s="75"/>
      <c r="AB518" s="75"/>
      <c r="AC518" s="75"/>
      <c r="AD518" s="75"/>
      <c r="AE518" s="75"/>
      <c r="AF518" s="75"/>
      <c r="AG518" s="75"/>
      <c r="AH518" s="75"/>
      <c r="AI518" s="75"/>
      <c r="AJ518" s="75"/>
      <c r="AK518" s="75"/>
      <c r="AL518" s="75"/>
      <c r="AM518" s="75"/>
      <c r="AN518" s="75"/>
      <c r="AO518" s="75"/>
      <c r="AP518" s="75"/>
      <c r="AQ518" s="75"/>
      <c r="AR518" s="75"/>
      <c r="AS518" s="75"/>
      <c r="AT518" s="75"/>
      <c r="AU518" s="75"/>
      <c r="AV518" s="75"/>
      <c r="AW518" s="75"/>
      <c r="AX518" s="75"/>
      <c r="AY518" s="75"/>
      <c r="AZ518" s="75"/>
      <c r="BA518" s="75"/>
      <c r="BB518" s="75"/>
      <c r="BC518" s="75"/>
      <c r="BD518" s="75"/>
      <c r="BE518" s="75"/>
      <c r="BF518" s="75"/>
      <c r="BG518" s="75"/>
      <c r="BH518" s="75"/>
      <c r="BI518" s="75"/>
      <c r="BJ518" s="75"/>
      <c r="BK518" s="75"/>
      <c r="BL518" s="75"/>
      <c r="BM518" s="75"/>
      <c r="BN518" s="75"/>
      <c r="BO518" s="75"/>
      <c r="BP518" s="75"/>
      <c r="BQ518" s="75"/>
      <c r="BR518" s="75"/>
      <c r="BS518" s="75"/>
      <c r="BT518" s="75"/>
      <c r="BU518" s="75"/>
      <c r="BV518" s="75"/>
      <c r="BW518" s="75"/>
      <c r="BX518" s="75"/>
      <c r="BY518" s="75"/>
      <c r="BZ518" s="75"/>
      <c r="CA518" s="75"/>
      <c r="CB518" s="75"/>
      <c r="CC518" s="75"/>
      <c r="CD518" s="75"/>
      <c r="CE518" s="75"/>
      <c r="CF518" s="75"/>
      <c r="CG518" s="75"/>
      <c r="CH518" s="75"/>
      <c r="CI518" s="75"/>
      <c r="CJ518" s="75"/>
      <c r="CK518" s="75"/>
      <c r="CL518" s="75"/>
      <c r="CM518" s="75"/>
      <c r="CN518" s="75"/>
      <c r="CO518" s="75"/>
      <c r="CP518" s="75"/>
      <c r="CQ518" s="75"/>
      <c r="CR518" s="75"/>
      <c r="CS518" s="75"/>
      <c r="CT518" s="75"/>
      <c r="CU518" s="75"/>
      <c r="CV518" s="75"/>
      <c r="CW518" s="75"/>
      <c r="CX518" s="75"/>
      <c r="CY518" s="75"/>
      <c r="CZ518" s="75"/>
      <c r="DA518" s="75"/>
      <c r="DB518" s="75"/>
      <c r="DC518" s="75"/>
      <c r="DD518" s="75"/>
      <c r="DE518" s="75"/>
      <c r="DF518" s="75"/>
      <c r="DG518" s="75"/>
      <c r="DH518" s="75"/>
      <c r="DI518" s="75"/>
      <c r="DJ518" s="75"/>
      <c r="DK518" s="75"/>
      <c r="DL518" s="75"/>
      <c r="DM518" s="75"/>
      <c r="DN518" s="75"/>
      <c r="DO518" s="75"/>
      <c r="DP518" s="75"/>
      <c r="DQ518" s="75"/>
      <c r="DR518" s="75"/>
      <c r="DS518" s="75"/>
      <c r="DT518" s="75"/>
      <c r="DU518" s="75"/>
      <c r="DV518" s="75"/>
      <c r="DW518" s="75"/>
      <c r="DX518" s="75"/>
      <c r="DY518" s="75"/>
      <c r="DZ518" s="75"/>
      <c r="EA518" s="75"/>
      <c r="EB518" s="75"/>
      <c r="EC518" s="75"/>
      <c r="ED518" s="75"/>
      <c r="EE518" s="75"/>
      <c r="EF518" s="75"/>
      <c r="EG518" s="75"/>
      <c r="EH518" s="75"/>
      <c r="EI518" s="75"/>
      <c r="EJ518" s="75"/>
      <c r="EK518" s="75"/>
      <c r="EL518" s="75"/>
      <c r="EM518" s="75"/>
      <c r="EN518" s="75"/>
      <c r="EO518" s="75"/>
      <c r="EP518" s="75"/>
      <c r="EQ518" s="75"/>
      <c r="ER518" s="75"/>
      <c r="ES518" s="75"/>
      <c r="ET518" s="75"/>
      <c r="EU518" s="75"/>
      <c r="EV518" s="75"/>
      <c r="EW518" s="75"/>
      <c r="EX518" s="75"/>
      <c r="EY518" s="75"/>
      <c r="EZ518" s="75"/>
      <c r="FA518" s="75"/>
      <c r="FB518" s="75"/>
      <c r="FC518" s="75"/>
      <c r="FD518" s="75"/>
      <c r="FE518" s="75"/>
      <c r="FF518" s="75"/>
      <c r="FG518" s="75"/>
      <c r="FH518" s="75"/>
      <c r="FI518" s="75"/>
      <c r="FJ518" s="75"/>
      <c r="FK518" s="75"/>
      <c r="FL518" s="75"/>
      <c r="FM518" s="75"/>
      <c r="FN518" s="75"/>
      <c r="FO518" s="75"/>
      <c r="FP518" s="75"/>
      <c r="FQ518" s="75"/>
      <c r="FR518" s="75"/>
      <c r="FS518" s="75"/>
      <c r="FT518" s="75"/>
      <c r="FU518" s="75"/>
      <c r="FV518" s="75"/>
      <c r="FW518" s="75"/>
      <c r="FX518" s="75"/>
      <c r="FY518" s="75"/>
      <c r="FZ518" s="75"/>
      <c r="GA518" s="75"/>
      <c r="GB518" s="75"/>
      <c r="GC518" s="75"/>
      <c r="GD518" s="75"/>
      <c r="GE518" s="75"/>
      <c r="GF518" s="75"/>
      <c r="GG518" s="75"/>
      <c r="GH518" s="75"/>
      <c r="GI518" s="75"/>
      <c r="GJ518" s="75"/>
      <c r="GK518" s="75"/>
      <c r="GL518" s="75"/>
      <c r="GM518" s="75"/>
      <c r="GN518" s="75"/>
      <c r="GO518" s="75"/>
      <c r="GP518" s="75"/>
      <c r="GQ518" s="75"/>
      <c r="GR518" s="75"/>
      <c r="GS518" s="75"/>
      <c r="GT518" s="75"/>
      <c r="GU518" s="75"/>
      <c r="GV518" s="75"/>
      <c r="GW518" s="75"/>
      <c r="GX518" s="75"/>
      <c r="GY518" s="75"/>
      <c r="GZ518" s="75"/>
      <c r="HA518" s="75"/>
      <c r="HB518" s="75"/>
      <c r="HC518" s="75"/>
      <c r="HD518" s="75"/>
      <c r="HE518" s="75"/>
      <c r="HF518" s="75"/>
      <c r="HG518" s="75"/>
      <c r="HH518" s="75"/>
      <c r="HI518" s="75"/>
      <c r="HJ518" s="75"/>
      <c r="HK518" s="75"/>
      <c r="HL518" s="75"/>
      <c r="HM518" s="75"/>
      <c r="HN518" s="75"/>
      <c r="HO518" s="75"/>
      <c r="HP518" s="75"/>
      <c r="HQ518" s="75"/>
      <c r="HR518" s="75"/>
      <c r="HS518" s="75"/>
      <c r="HT518" s="75"/>
      <c r="HU518" s="75"/>
      <c r="HV518" s="75"/>
      <c r="HW518" s="75"/>
      <c r="HX518" s="75"/>
      <c r="HY518" s="75"/>
      <c r="HZ518" s="75"/>
      <c r="IA518" s="75"/>
      <c r="IB518" s="75"/>
      <c r="IC518" s="75"/>
      <c r="ID518" s="75"/>
      <c r="IE518" s="75"/>
      <c r="IF518" s="75"/>
      <c r="IG518" s="76"/>
      <c r="IH518" s="76"/>
      <c r="II518" s="76"/>
      <c r="IJ518" s="76"/>
      <c r="IK518" s="76"/>
      <c r="IL518" s="76"/>
      <c r="IM518" s="76"/>
      <c r="IN518" s="76"/>
      <c r="IO518" s="76"/>
      <c r="IP518" s="76"/>
      <c r="IQ518" s="76"/>
      <c r="IR518" s="76"/>
      <c r="IS518" s="76"/>
      <c r="IT518" s="76"/>
      <c r="IU518" s="76"/>
      <c r="IV518" s="76"/>
    </row>
    <row r="519" customFormat="false" ht="18" hidden="false" customHeight="true" outlineLevel="0" collapsed="false">
      <c r="A519" s="78" t="s">
        <v>448</v>
      </c>
      <c r="B519" s="79" t="n">
        <v>1923</v>
      </c>
      <c r="C519" s="79" t="n">
        <v>1923</v>
      </c>
      <c r="D519" s="19" t="n">
        <f aca="false">C519-B519</f>
        <v>0</v>
      </c>
      <c r="E519" s="19" t="n">
        <f aca="false">D519/B519*100</f>
        <v>0</v>
      </c>
      <c r="F519" s="80"/>
    </row>
    <row r="520" customFormat="false" ht="18" hidden="false" customHeight="true" outlineLevel="0" collapsed="false">
      <c r="A520" s="78" t="s">
        <v>449</v>
      </c>
      <c r="B520" s="79"/>
      <c r="C520" s="79"/>
      <c r="D520" s="19" t="n">
        <f aca="false">C520-B520</f>
        <v>0</v>
      </c>
      <c r="E520" s="19"/>
      <c r="F520" s="80"/>
    </row>
    <row r="521" customFormat="false" ht="18" hidden="false" customHeight="true" outlineLevel="0" collapsed="false">
      <c r="A521" s="78" t="s">
        <v>450</v>
      </c>
      <c r="B521" s="79"/>
      <c r="C521" s="79"/>
      <c r="D521" s="19" t="n">
        <f aca="false">C521-B521</f>
        <v>0</v>
      </c>
      <c r="E521" s="19"/>
      <c r="F521" s="80"/>
    </row>
    <row r="522" customFormat="false" ht="18" hidden="false" customHeight="true" outlineLevel="0" collapsed="false">
      <c r="A522" s="78" t="s">
        <v>451</v>
      </c>
      <c r="B522" s="79"/>
      <c r="C522" s="79"/>
      <c r="D522" s="19" t="n">
        <f aca="false">C522-B522</f>
        <v>0</v>
      </c>
      <c r="E522" s="19"/>
      <c r="F522" s="80"/>
    </row>
    <row r="523" customFormat="false" ht="18" hidden="false" customHeight="true" outlineLevel="0" collapsed="false">
      <c r="A523" s="78" t="s">
        <v>452</v>
      </c>
      <c r="B523" s="79" t="n">
        <v>4285</v>
      </c>
      <c r="C523" s="79" t="n">
        <v>4285</v>
      </c>
      <c r="D523" s="19" t="n">
        <f aca="false">C523-B523</f>
        <v>0</v>
      </c>
      <c r="E523" s="19" t="n">
        <f aca="false">D523/B523*100</f>
        <v>0</v>
      </c>
      <c r="F523" s="80"/>
    </row>
    <row r="524" customFormat="false" ht="18" hidden="false" customHeight="true" outlineLevel="0" collapsed="false">
      <c r="A524" s="78" t="s">
        <v>453</v>
      </c>
      <c r="B524" s="79" t="n">
        <v>1</v>
      </c>
      <c r="C524" s="79" t="n">
        <v>718</v>
      </c>
      <c r="D524" s="19" t="n">
        <f aca="false">C524-B524</f>
        <v>717</v>
      </c>
      <c r="E524" s="19" t="n">
        <f aca="false">D524/B524*100</f>
        <v>71700</v>
      </c>
      <c r="F524" s="80"/>
    </row>
    <row r="525" customFormat="false" ht="18" hidden="false" customHeight="true" outlineLevel="0" collapsed="false">
      <c r="A525" s="78" t="s">
        <v>454</v>
      </c>
      <c r="B525" s="79"/>
      <c r="C525" s="79"/>
      <c r="D525" s="19" t="n">
        <f aca="false">C525-B525</f>
        <v>0</v>
      </c>
      <c r="E525" s="19"/>
      <c r="F525" s="80"/>
    </row>
    <row r="526" customFormat="false" ht="18" hidden="false" customHeight="true" outlineLevel="0" collapsed="false">
      <c r="A526" s="78" t="s">
        <v>455</v>
      </c>
      <c r="B526" s="79"/>
      <c r="C526" s="79"/>
      <c r="D526" s="19" t="n">
        <f aca="false">C526-B526</f>
        <v>0</v>
      </c>
      <c r="E526" s="19"/>
      <c r="F526" s="80"/>
    </row>
    <row r="527" s="46" customFormat="true" ht="18" hidden="false" customHeight="true" outlineLevel="0" collapsed="false">
      <c r="A527" s="72" t="s">
        <v>456</v>
      </c>
      <c r="B527" s="73" t="n">
        <f aca="false">SUM(B528:B530)</f>
        <v>0</v>
      </c>
      <c r="C527" s="73" t="n">
        <f aca="false">SUM(C528:C530)</f>
        <v>0</v>
      </c>
      <c r="D527" s="19" t="n">
        <f aca="false">C527-B527</f>
        <v>0</v>
      </c>
      <c r="E527" s="19"/>
      <c r="F527" s="81"/>
      <c r="G527" s="75"/>
      <c r="H527" s="75"/>
      <c r="I527" s="75"/>
      <c r="J527" s="75"/>
      <c r="K527" s="75"/>
      <c r="L527" s="75"/>
      <c r="M527" s="75"/>
      <c r="N527" s="75"/>
      <c r="O527" s="75"/>
      <c r="P527" s="75"/>
      <c r="Q527" s="75"/>
      <c r="R527" s="75"/>
      <c r="S527" s="75"/>
      <c r="T527" s="75"/>
      <c r="U527" s="75"/>
      <c r="V527" s="75"/>
      <c r="W527" s="75"/>
      <c r="X527" s="75"/>
      <c r="Y527" s="75"/>
      <c r="Z527" s="75"/>
      <c r="AA527" s="75"/>
      <c r="AB527" s="75"/>
      <c r="AC527" s="75"/>
      <c r="AD527" s="75"/>
      <c r="AE527" s="75"/>
      <c r="AF527" s="75"/>
      <c r="AG527" s="75"/>
      <c r="AH527" s="75"/>
      <c r="AI527" s="75"/>
      <c r="AJ527" s="75"/>
      <c r="AK527" s="75"/>
      <c r="AL527" s="75"/>
      <c r="AM527" s="75"/>
      <c r="AN527" s="75"/>
      <c r="AO527" s="75"/>
      <c r="AP527" s="75"/>
      <c r="AQ527" s="75"/>
      <c r="AR527" s="75"/>
      <c r="AS527" s="75"/>
      <c r="AT527" s="75"/>
      <c r="AU527" s="75"/>
      <c r="AV527" s="75"/>
      <c r="AW527" s="75"/>
      <c r="AX527" s="75"/>
      <c r="AY527" s="75"/>
      <c r="AZ527" s="75"/>
      <c r="BA527" s="75"/>
      <c r="BB527" s="75"/>
      <c r="BC527" s="75"/>
      <c r="BD527" s="75"/>
      <c r="BE527" s="75"/>
      <c r="BF527" s="75"/>
      <c r="BG527" s="75"/>
      <c r="BH527" s="75"/>
      <c r="BI527" s="75"/>
      <c r="BJ527" s="75"/>
      <c r="BK527" s="75"/>
      <c r="BL527" s="75"/>
      <c r="BM527" s="75"/>
      <c r="BN527" s="75"/>
      <c r="BO527" s="75"/>
      <c r="BP527" s="75"/>
      <c r="BQ527" s="75"/>
      <c r="BR527" s="75"/>
      <c r="BS527" s="75"/>
      <c r="BT527" s="75"/>
      <c r="BU527" s="75"/>
      <c r="BV527" s="75"/>
      <c r="BW527" s="75"/>
      <c r="BX527" s="75"/>
      <c r="BY527" s="75"/>
      <c r="BZ527" s="75"/>
      <c r="CA527" s="75"/>
      <c r="CB527" s="75"/>
      <c r="CC527" s="75"/>
      <c r="CD527" s="75"/>
      <c r="CE527" s="75"/>
      <c r="CF527" s="75"/>
      <c r="CG527" s="75"/>
      <c r="CH527" s="75"/>
      <c r="CI527" s="75"/>
      <c r="CJ527" s="75"/>
      <c r="CK527" s="75"/>
      <c r="CL527" s="75"/>
      <c r="CM527" s="75"/>
      <c r="CN527" s="75"/>
      <c r="CO527" s="75"/>
      <c r="CP527" s="75"/>
      <c r="CQ527" s="75"/>
      <c r="CR527" s="75"/>
      <c r="CS527" s="75"/>
      <c r="CT527" s="75"/>
      <c r="CU527" s="75"/>
      <c r="CV527" s="75"/>
      <c r="CW527" s="75"/>
      <c r="CX527" s="75"/>
      <c r="CY527" s="75"/>
      <c r="CZ527" s="75"/>
      <c r="DA527" s="75"/>
      <c r="DB527" s="75"/>
      <c r="DC527" s="75"/>
      <c r="DD527" s="75"/>
      <c r="DE527" s="75"/>
      <c r="DF527" s="75"/>
      <c r="DG527" s="75"/>
      <c r="DH527" s="75"/>
      <c r="DI527" s="75"/>
      <c r="DJ527" s="75"/>
      <c r="DK527" s="75"/>
      <c r="DL527" s="75"/>
      <c r="DM527" s="75"/>
      <c r="DN527" s="75"/>
      <c r="DO527" s="75"/>
      <c r="DP527" s="75"/>
      <c r="DQ527" s="75"/>
      <c r="DR527" s="75"/>
      <c r="DS527" s="75"/>
      <c r="DT527" s="75"/>
      <c r="DU527" s="75"/>
      <c r="DV527" s="75"/>
      <c r="DW527" s="75"/>
      <c r="DX527" s="75"/>
      <c r="DY527" s="75"/>
      <c r="DZ527" s="75"/>
      <c r="EA527" s="75"/>
      <c r="EB527" s="75"/>
      <c r="EC527" s="75"/>
      <c r="ED527" s="75"/>
      <c r="EE527" s="75"/>
      <c r="EF527" s="75"/>
      <c r="EG527" s="75"/>
      <c r="EH527" s="75"/>
      <c r="EI527" s="75"/>
      <c r="EJ527" s="75"/>
      <c r="EK527" s="75"/>
      <c r="EL527" s="75"/>
      <c r="EM527" s="75"/>
      <c r="EN527" s="75"/>
      <c r="EO527" s="75"/>
      <c r="EP527" s="75"/>
      <c r="EQ527" s="75"/>
      <c r="ER527" s="75"/>
      <c r="ES527" s="75"/>
      <c r="ET527" s="75"/>
      <c r="EU527" s="75"/>
      <c r="EV527" s="75"/>
      <c r="EW527" s="75"/>
      <c r="EX527" s="75"/>
      <c r="EY527" s="75"/>
      <c r="EZ527" s="75"/>
      <c r="FA527" s="75"/>
      <c r="FB527" s="75"/>
      <c r="FC527" s="75"/>
      <c r="FD527" s="75"/>
      <c r="FE527" s="75"/>
      <c r="FF527" s="75"/>
      <c r="FG527" s="75"/>
      <c r="FH527" s="75"/>
      <c r="FI527" s="75"/>
      <c r="FJ527" s="75"/>
      <c r="FK527" s="75"/>
      <c r="FL527" s="75"/>
      <c r="FM527" s="75"/>
      <c r="FN527" s="75"/>
      <c r="FO527" s="75"/>
      <c r="FP527" s="75"/>
      <c r="FQ527" s="75"/>
      <c r="FR527" s="75"/>
      <c r="FS527" s="75"/>
      <c r="FT527" s="75"/>
      <c r="FU527" s="75"/>
      <c r="FV527" s="75"/>
      <c r="FW527" s="75"/>
      <c r="FX527" s="75"/>
      <c r="FY527" s="75"/>
      <c r="FZ527" s="75"/>
      <c r="GA527" s="75"/>
      <c r="GB527" s="75"/>
      <c r="GC527" s="75"/>
      <c r="GD527" s="75"/>
      <c r="GE527" s="75"/>
      <c r="GF527" s="75"/>
      <c r="GG527" s="75"/>
      <c r="GH527" s="75"/>
      <c r="GI527" s="75"/>
      <c r="GJ527" s="75"/>
      <c r="GK527" s="75"/>
      <c r="GL527" s="75"/>
      <c r="GM527" s="75"/>
      <c r="GN527" s="75"/>
      <c r="GO527" s="75"/>
      <c r="GP527" s="75"/>
      <c r="GQ527" s="75"/>
      <c r="GR527" s="75"/>
      <c r="GS527" s="75"/>
      <c r="GT527" s="75"/>
      <c r="GU527" s="75"/>
      <c r="GV527" s="75"/>
      <c r="GW527" s="75"/>
      <c r="GX527" s="75"/>
      <c r="GY527" s="75"/>
      <c r="GZ527" s="75"/>
      <c r="HA527" s="75"/>
      <c r="HB527" s="75"/>
      <c r="HC527" s="75"/>
      <c r="HD527" s="75"/>
      <c r="HE527" s="75"/>
      <c r="HF527" s="75"/>
      <c r="HG527" s="75"/>
      <c r="HH527" s="75"/>
      <c r="HI527" s="75"/>
      <c r="HJ527" s="75"/>
      <c r="HK527" s="75"/>
      <c r="HL527" s="75"/>
      <c r="HM527" s="75"/>
      <c r="HN527" s="75"/>
      <c r="HO527" s="75"/>
      <c r="HP527" s="75"/>
      <c r="HQ527" s="75"/>
      <c r="HR527" s="75"/>
      <c r="HS527" s="75"/>
      <c r="HT527" s="75"/>
      <c r="HU527" s="75"/>
      <c r="HV527" s="75"/>
      <c r="HW527" s="75"/>
      <c r="HX527" s="75"/>
      <c r="HY527" s="75"/>
      <c r="HZ527" s="75"/>
      <c r="IA527" s="75"/>
      <c r="IB527" s="75"/>
      <c r="IC527" s="75"/>
      <c r="ID527" s="75"/>
      <c r="IE527" s="75"/>
      <c r="IF527" s="75"/>
      <c r="IG527" s="76"/>
      <c r="IH527" s="76"/>
      <c r="II527" s="76"/>
      <c r="IJ527" s="76"/>
      <c r="IK527" s="76"/>
      <c r="IL527" s="76"/>
      <c r="IM527" s="76"/>
      <c r="IN527" s="76"/>
      <c r="IO527" s="76"/>
      <c r="IP527" s="76"/>
      <c r="IQ527" s="76"/>
      <c r="IR527" s="76"/>
      <c r="IS527" s="76"/>
      <c r="IT527" s="76"/>
      <c r="IU527" s="76"/>
      <c r="IV527" s="76"/>
    </row>
    <row r="528" customFormat="false" ht="18" hidden="false" customHeight="true" outlineLevel="0" collapsed="false">
      <c r="A528" s="78" t="s">
        <v>457</v>
      </c>
      <c r="B528" s="79" t="n">
        <v>0</v>
      </c>
      <c r="C528" s="79" t="n">
        <v>0</v>
      </c>
      <c r="D528" s="19" t="n">
        <f aca="false">C528-B528</f>
        <v>0</v>
      </c>
      <c r="E528" s="19"/>
      <c r="F528" s="80"/>
    </row>
    <row r="529" customFormat="false" ht="18" hidden="false" customHeight="true" outlineLevel="0" collapsed="false">
      <c r="A529" s="78" t="s">
        <v>458</v>
      </c>
      <c r="B529" s="79" t="n">
        <v>0</v>
      </c>
      <c r="C529" s="79" t="n">
        <v>0</v>
      </c>
      <c r="D529" s="19" t="n">
        <f aca="false">C529-B529</f>
        <v>0</v>
      </c>
      <c r="E529" s="19"/>
      <c r="F529" s="80"/>
    </row>
    <row r="530" customFormat="false" ht="18" hidden="false" customHeight="true" outlineLevel="0" collapsed="false">
      <c r="A530" s="78" t="s">
        <v>459</v>
      </c>
      <c r="B530" s="79" t="n">
        <v>0</v>
      </c>
      <c r="C530" s="79" t="n">
        <v>0</v>
      </c>
      <c r="D530" s="19" t="n">
        <f aca="false">C530-B530</f>
        <v>0</v>
      </c>
      <c r="E530" s="19"/>
      <c r="F530" s="80"/>
    </row>
    <row r="531" s="46" customFormat="true" ht="18" hidden="false" customHeight="true" outlineLevel="0" collapsed="false">
      <c r="A531" s="72" t="s">
        <v>460</v>
      </c>
      <c r="B531" s="73" t="n">
        <f aca="false">SUM(B532:B540)</f>
        <v>128</v>
      </c>
      <c r="C531" s="73" t="n">
        <f aca="false">SUM(C532:C540)</f>
        <v>1491</v>
      </c>
      <c r="D531" s="19" t="n">
        <f aca="false">C531-B531</f>
        <v>1363</v>
      </c>
      <c r="E531" s="19" t="n">
        <f aca="false">D531/B531*100</f>
        <v>1064.84375</v>
      </c>
      <c r="F531" s="81"/>
      <c r="G531" s="75"/>
      <c r="H531" s="75"/>
      <c r="I531" s="75"/>
      <c r="J531" s="75"/>
      <c r="K531" s="75"/>
      <c r="L531" s="75"/>
      <c r="M531" s="75"/>
      <c r="N531" s="75"/>
      <c r="O531" s="75"/>
      <c r="P531" s="75"/>
      <c r="Q531" s="75"/>
      <c r="R531" s="75"/>
      <c r="S531" s="75"/>
      <c r="T531" s="75"/>
      <c r="U531" s="75"/>
      <c r="V531" s="75"/>
      <c r="W531" s="75"/>
      <c r="X531" s="75"/>
      <c r="Y531" s="75"/>
      <c r="Z531" s="75"/>
      <c r="AA531" s="75"/>
      <c r="AB531" s="75"/>
      <c r="AC531" s="75"/>
      <c r="AD531" s="75"/>
      <c r="AE531" s="75"/>
      <c r="AF531" s="75"/>
      <c r="AG531" s="75"/>
      <c r="AH531" s="75"/>
      <c r="AI531" s="75"/>
      <c r="AJ531" s="75"/>
      <c r="AK531" s="75"/>
      <c r="AL531" s="75"/>
      <c r="AM531" s="75"/>
      <c r="AN531" s="75"/>
      <c r="AO531" s="75"/>
      <c r="AP531" s="75"/>
      <c r="AQ531" s="75"/>
      <c r="AR531" s="75"/>
      <c r="AS531" s="75"/>
      <c r="AT531" s="75"/>
      <c r="AU531" s="75"/>
      <c r="AV531" s="75"/>
      <c r="AW531" s="75"/>
      <c r="AX531" s="75"/>
      <c r="AY531" s="75"/>
      <c r="AZ531" s="75"/>
      <c r="BA531" s="75"/>
      <c r="BB531" s="75"/>
      <c r="BC531" s="75"/>
      <c r="BD531" s="75"/>
      <c r="BE531" s="75"/>
      <c r="BF531" s="75"/>
      <c r="BG531" s="75"/>
      <c r="BH531" s="75"/>
      <c r="BI531" s="75"/>
      <c r="BJ531" s="75"/>
      <c r="BK531" s="75"/>
      <c r="BL531" s="75"/>
      <c r="BM531" s="75"/>
      <c r="BN531" s="75"/>
      <c r="BO531" s="75"/>
      <c r="BP531" s="75"/>
      <c r="BQ531" s="75"/>
      <c r="BR531" s="75"/>
      <c r="BS531" s="75"/>
      <c r="BT531" s="75"/>
      <c r="BU531" s="75"/>
      <c r="BV531" s="75"/>
      <c r="BW531" s="75"/>
      <c r="BX531" s="75"/>
      <c r="BY531" s="75"/>
      <c r="BZ531" s="75"/>
      <c r="CA531" s="75"/>
      <c r="CB531" s="75"/>
      <c r="CC531" s="75"/>
      <c r="CD531" s="75"/>
      <c r="CE531" s="75"/>
      <c r="CF531" s="75"/>
      <c r="CG531" s="75"/>
      <c r="CH531" s="75"/>
      <c r="CI531" s="75"/>
      <c r="CJ531" s="75"/>
      <c r="CK531" s="75"/>
      <c r="CL531" s="75"/>
      <c r="CM531" s="75"/>
      <c r="CN531" s="75"/>
      <c r="CO531" s="75"/>
      <c r="CP531" s="75"/>
      <c r="CQ531" s="75"/>
      <c r="CR531" s="75"/>
      <c r="CS531" s="75"/>
      <c r="CT531" s="75"/>
      <c r="CU531" s="75"/>
      <c r="CV531" s="75"/>
      <c r="CW531" s="75"/>
      <c r="CX531" s="75"/>
      <c r="CY531" s="75"/>
      <c r="CZ531" s="75"/>
      <c r="DA531" s="75"/>
      <c r="DB531" s="75"/>
      <c r="DC531" s="75"/>
      <c r="DD531" s="75"/>
      <c r="DE531" s="75"/>
      <c r="DF531" s="75"/>
      <c r="DG531" s="75"/>
      <c r="DH531" s="75"/>
      <c r="DI531" s="75"/>
      <c r="DJ531" s="75"/>
      <c r="DK531" s="75"/>
      <c r="DL531" s="75"/>
      <c r="DM531" s="75"/>
      <c r="DN531" s="75"/>
      <c r="DO531" s="75"/>
      <c r="DP531" s="75"/>
      <c r="DQ531" s="75"/>
      <c r="DR531" s="75"/>
      <c r="DS531" s="75"/>
      <c r="DT531" s="75"/>
      <c r="DU531" s="75"/>
      <c r="DV531" s="75"/>
      <c r="DW531" s="75"/>
      <c r="DX531" s="75"/>
      <c r="DY531" s="75"/>
      <c r="DZ531" s="75"/>
      <c r="EA531" s="75"/>
      <c r="EB531" s="75"/>
      <c r="EC531" s="75"/>
      <c r="ED531" s="75"/>
      <c r="EE531" s="75"/>
      <c r="EF531" s="75"/>
      <c r="EG531" s="75"/>
      <c r="EH531" s="75"/>
      <c r="EI531" s="75"/>
      <c r="EJ531" s="75"/>
      <c r="EK531" s="75"/>
      <c r="EL531" s="75"/>
      <c r="EM531" s="75"/>
      <c r="EN531" s="75"/>
      <c r="EO531" s="75"/>
      <c r="EP531" s="75"/>
      <c r="EQ531" s="75"/>
      <c r="ER531" s="75"/>
      <c r="ES531" s="75"/>
      <c r="ET531" s="75"/>
      <c r="EU531" s="75"/>
      <c r="EV531" s="75"/>
      <c r="EW531" s="75"/>
      <c r="EX531" s="75"/>
      <c r="EY531" s="75"/>
      <c r="EZ531" s="75"/>
      <c r="FA531" s="75"/>
      <c r="FB531" s="75"/>
      <c r="FC531" s="75"/>
      <c r="FD531" s="75"/>
      <c r="FE531" s="75"/>
      <c r="FF531" s="75"/>
      <c r="FG531" s="75"/>
      <c r="FH531" s="75"/>
      <c r="FI531" s="75"/>
      <c r="FJ531" s="75"/>
      <c r="FK531" s="75"/>
      <c r="FL531" s="75"/>
      <c r="FM531" s="75"/>
      <c r="FN531" s="75"/>
      <c r="FO531" s="75"/>
      <c r="FP531" s="75"/>
      <c r="FQ531" s="75"/>
      <c r="FR531" s="75"/>
      <c r="FS531" s="75"/>
      <c r="FT531" s="75"/>
      <c r="FU531" s="75"/>
      <c r="FV531" s="75"/>
      <c r="FW531" s="75"/>
      <c r="FX531" s="75"/>
      <c r="FY531" s="75"/>
      <c r="FZ531" s="75"/>
      <c r="GA531" s="75"/>
      <c r="GB531" s="75"/>
      <c r="GC531" s="75"/>
      <c r="GD531" s="75"/>
      <c r="GE531" s="75"/>
      <c r="GF531" s="75"/>
      <c r="GG531" s="75"/>
      <c r="GH531" s="75"/>
      <c r="GI531" s="75"/>
      <c r="GJ531" s="75"/>
      <c r="GK531" s="75"/>
      <c r="GL531" s="75"/>
      <c r="GM531" s="75"/>
      <c r="GN531" s="75"/>
      <c r="GO531" s="75"/>
      <c r="GP531" s="75"/>
      <c r="GQ531" s="75"/>
      <c r="GR531" s="75"/>
      <c r="GS531" s="75"/>
      <c r="GT531" s="75"/>
      <c r="GU531" s="75"/>
      <c r="GV531" s="75"/>
      <c r="GW531" s="75"/>
      <c r="GX531" s="75"/>
      <c r="GY531" s="75"/>
      <c r="GZ531" s="75"/>
      <c r="HA531" s="75"/>
      <c r="HB531" s="75"/>
      <c r="HC531" s="75"/>
      <c r="HD531" s="75"/>
      <c r="HE531" s="75"/>
      <c r="HF531" s="75"/>
      <c r="HG531" s="75"/>
      <c r="HH531" s="75"/>
      <c r="HI531" s="75"/>
      <c r="HJ531" s="75"/>
      <c r="HK531" s="75"/>
      <c r="HL531" s="75"/>
      <c r="HM531" s="75"/>
      <c r="HN531" s="75"/>
      <c r="HO531" s="75"/>
      <c r="HP531" s="75"/>
      <c r="HQ531" s="75"/>
      <c r="HR531" s="75"/>
      <c r="HS531" s="75"/>
      <c r="HT531" s="75"/>
      <c r="HU531" s="75"/>
      <c r="HV531" s="75"/>
      <c r="HW531" s="75"/>
      <c r="HX531" s="75"/>
      <c r="HY531" s="75"/>
      <c r="HZ531" s="75"/>
      <c r="IA531" s="75"/>
      <c r="IB531" s="75"/>
      <c r="IC531" s="75"/>
      <c r="ID531" s="75"/>
      <c r="IE531" s="75"/>
      <c r="IF531" s="75"/>
      <c r="IG531" s="76"/>
      <c r="IH531" s="76"/>
      <c r="II531" s="76"/>
      <c r="IJ531" s="76"/>
      <c r="IK531" s="76"/>
      <c r="IL531" s="76"/>
      <c r="IM531" s="76"/>
      <c r="IN531" s="76"/>
      <c r="IO531" s="76"/>
      <c r="IP531" s="76"/>
      <c r="IQ531" s="76"/>
      <c r="IR531" s="76"/>
      <c r="IS531" s="76"/>
      <c r="IT531" s="76"/>
      <c r="IU531" s="76"/>
      <c r="IV531" s="76"/>
    </row>
    <row r="532" customFormat="false" ht="18" hidden="false" customHeight="true" outlineLevel="0" collapsed="false">
      <c r="A532" s="78" t="s">
        <v>461</v>
      </c>
      <c r="B532" s="79" t="n">
        <v>0</v>
      </c>
      <c r="C532" s="79" t="n">
        <v>0</v>
      </c>
      <c r="D532" s="19" t="n">
        <f aca="false">C532-B532</f>
        <v>0</v>
      </c>
      <c r="E532" s="19"/>
      <c r="F532" s="80"/>
    </row>
    <row r="533" customFormat="false" ht="18" hidden="false" customHeight="true" outlineLevel="0" collapsed="false">
      <c r="A533" s="78" t="s">
        <v>462</v>
      </c>
      <c r="B533" s="79" t="n">
        <v>0</v>
      </c>
      <c r="C533" s="79" t="n">
        <v>0</v>
      </c>
      <c r="D533" s="19" t="n">
        <f aca="false">C533-B533</f>
        <v>0</v>
      </c>
      <c r="E533" s="19"/>
      <c r="F533" s="80"/>
    </row>
    <row r="534" customFormat="false" ht="18" hidden="false" customHeight="true" outlineLevel="0" collapsed="false">
      <c r="A534" s="78" t="s">
        <v>463</v>
      </c>
      <c r="B534" s="79" t="n">
        <v>0</v>
      </c>
      <c r="C534" s="79" t="n">
        <v>0</v>
      </c>
      <c r="D534" s="19" t="n">
        <f aca="false">C534-B534</f>
        <v>0</v>
      </c>
      <c r="E534" s="19"/>
      <c r="F534" s="80"/>
    </row>
    <row r="535" customFormat="false" ht="18" hidden="false" customHeight="true" outlineLevel="0" collapsed="false">
      <c r="A535" s="78" t="s">
        <v>464</v>
      </c>
      <c r="B535" s="79" t="n">
        <v>0</v>
      </c>
      <c r="C535" s="79" t="n">
        <v>0</v>
      </c>
      <c r="D535" s="19" t="n">
        <f aca="false">C535-B535</f>
        <v>0</v>
      </c>
      <c r="E535" s="19"/>
      <c r="F535" s="80"/>
    </row>
    <row r="536" customFormat="false" ht="18" hidden="false" customHeight="true" outlineLevel="0" collapsed="false">
      <c r="A536" s="78" t="s">
        <v>465</v>
      </c>
      <c r="B536" s="79" t="n">
        <v>0</v>
      </c>
      <c r="C536" s="79" t="n">
        <v>0</v>
      </c>
      <c r="D536" s="19" t="n">
        <f aca="false">C536-B536</f>
        <v>0</v>
      </c>
      <c r="E536" s="19"/>
      <c r="F536" s="80"/>
    </row>
    <row r="537" customFormat="false" ht="18" hidden="false" customHeight="true" outlineLevel="0" collapsed="false">
      <c r="A537" s="78" t="s">
        <v>466</v>
      </c>
      <c r="B537" s="79" t="n">
        <v>0</v>
      </c>
      <c r="C537" s="79" t="n">
        <v>0</v>
      </c>
      <c r="D537" s="19" t="n">
        <f aca="false">C537-B537</f>
        <v>0</v>
      </c>
      <c r="E537" s="19"/>
      <c r="F537" s="80"/>
    </row>
    <row r="538" customFormat="false" ht="18" hidden="false" customHeight="true" outlineLevel="0" collapsed="false">
      <c r="A538" s="78" t="s">
        <v>467</v>
      </c>
      <c r="B538" s="79" t="n">
        <v>0</v>
      </c>
      <c r="C538" s="79" t="n">
        <v>0</v>
      </c>
      <c r="D538" s="19" t="n">
        <f aca="false">C538-B538</f>
        <v>0</v>
      </c>
      <c r="E538" s="19"/>
      <c r="F538" s="80"/>
    </row>
    <row r="539" customFormat="false" ht="18" hidden="false" customHeight="true" outlineLevel="0" collapsed="false">
      <c r="A539" s="78" t="s">
        <v>468</v>
      </c>
      <c r="B539" s="79" t="n">
        <v>0</v>
      </c>
      <c r="C539" s="79" t="n">
        <v>0</v>
      </c>
      <c r="D539" s="19" t="n">
        <f aca="false">C539-B539</f>
        <v>0</v>
      </c>
      <c r="E539" s="19"/>
      <c r="F539" s="80"/>
    </row>
    <row r="540" customFormat="false" ht="18" hidden="false" customHeight="true" outlineLevel="0" collapsed="false">
      <c r="A540" s="78" t="s">
        <v>469</v>
      </c>
      <c r="B540" s="79" t="n">
        <v>128</v>
      </c>
      <c r="C540" s="79" t="n">
        <v>1491</v>
      </c>
      <c r="D540" s="19" t="n">
        <f aca="false">C540-B540</f>
        <v>1363</v>
      </c>
      <c r="E540" s="19" t="n">
        <f aca="false">D540/B540*100</f>
        <v>1064.84375</v>
      </c>
      <c r="F540" s="80"/>
    </row>
    <row r="541" s="46" customFormat="true" ht="18" hidden="false" customHeight="true" outlineLevel="0" collapsed="false">
      <c r="A541" s="72" t="s">
        <v>470</v>
      </c>
      <c r="B541" s="73" t="n">
        <f aca="false">SUM(B542:B549)</f>
        <v>234</v>
      </c>
      <c r="C541" s="73" t="n">
        <f aca="false">SUM(C542:C549)</f>
        <v>1698</v>
      </c>
      <c r="D541" s="19" t="n">
        <f aca="false">C541-B541</f>
        <v>1464</v>
      </c>
      <c r="E541" s="19" t="n">
        <f aca="false">D541/B541*100</f>
        <v>625.641025641026</v>
      </c>
      <c r="F541" s="81"/>
      <c r="G541" s="75"/>
      <c r="H541" s="75"/>
      <c r="I541" s="75"/>
      <c r="J541" s="75"/>
      <c r="K541" s="75"/>
      <c r="L541" s="75"/>
      <c r="M541" s="75"/>
      <c r="N541" s="75"/>
      <c r="O541" s="75"/>
      <c r="P541" s="75"/>
      <c r="Q541" s="75"/>
      <c r="R541" s="75"/>
      <c r="S541" s="75"/>
      <c r="T541" s="75"/>
      <c r="U541" s="75"/>
      <c r="V541" s="75"/>
      <c r="W541" s="75"/>
      <c r="X541" s="75"/>
      <c r="Y541" s="75"/>
      <c r="Z541" s="75"/>
      <c r="AA541" s="75"/>
      <c r="AB541" s="75"/>
      <c r="AC541" s="75"/>
      <c r="AD541" s="75"/>
      <c r="AE541" s="75"/>
      <c r="AF541" s="75"/>
      <c r="AG541" s="75"/>
      <c r="AH541" s="75"/>
      <c r="AI541" s="75"/>
      <c r="AJ541" s="75"/>
      <c r="AK541" s="75"/>
      <c r="AL541" s="75"/>
      <c r="AM541" s="75"/>
      <c r="AN541" s="75"/>
      <c r="AO541" s="75"/>
      <c r="AP541" s="75"/>
      <c r="AQ541" s="75"/>
      <c r="AR541" s="75"/>
      <c r="AS541" s="75"/>
      <c r="AT541" s="75"/>
      <c r="AU541" s="75"/>
      <c r="AV541" s="75"/>
      <c r="AW541" s="75"/>
      <c r="AX541" s="75"/>
      <c r="AY541" s="75"/>
      <c r="AZ541" s="75"/>
      <c r="BA541" s="75"/>
      <c r="BB541" s="75"/>
      <c r="BC541" s="75"/>
      <c r="BD541" s="75"/>
      <c r="BE541" s="75"/>
      <c r="BF541" s="75"/>
      <c r="BG541" s="75"/>
      <c r="BH541" s="75"/>
      <c r="BI541" s="75"/>
      <c r="BJ541" s="75"/>
      <c r="BK541" s="75"/>
      <c r="BL541" s="75"/>
      <c r="BM541" s="75"/>
      <c r="BN541" s="75"/>
      <c r="BO541" s="75"/>
      <c r="BP541" s="75"/>
      <c r="BQ541" s="75"/>
      <c r="BR541" s="75"/>
      <c r="BS541" s="75"/>
      <c r="BT541" s="75"/>
      <c r="BU541" s="75"/>
      <c r="BV541" s="75"/>
      <c r="BW541" s="75"/>
      <c r="BX541" s="75"/>
      <c r="BY541" s="75"/>
      <c r="BZ541" s="75"/>
      <c r="CA541" s="75"/>
      <c r="CB541" s="75"/>
      <c r="CC541" s="75"/>
      <c r="CD541" s="75"/>
      <c r="CE541" s="75"/>
      <c r="CF541" s="75"/>
      <c r="CG541" s="75"/>
      <c r="CH541" s="75"/>
      <c r="CI541" s="75"/>
      <c r="CJ541" s="75"/>
      <c r="CK541" s="75"/>
      <c r="CL541" s="75"/>
      <c r="CM541" s="75"/>
      <c r="CN541" s="75"/>
      <c r="CO541" s="75"/>
      <c r="CP541" s="75"/>
      <c r="CQ541" s="75"/>
      <c r="CR541" s="75"/>
      <c r="CS541" s="75"/>
      <c r="CT541" s="75"/>
      <c r="CU541" s="75"/>
      <c r="CV541" s="75"/>
      <c r="CW541" s="75"/>
      <c r="CX541" s="75"/>
      <c r="CY541" s="75"/>
      <c r="CZ541" s="75"/>
      <c r="DA541" s="75"/>
      <c r="DB541" s="75"/>
      <c r="DC541" s="75"/>
      <c r="DD541" s="75"/>
      <c r="DE541" s="75"/>
      <c r="DF541" s="75"/>
      <c r="DG541" s="75"/>
      <c r="DH541" s="75"/>
      <c r="DI541" s="75"/>
      <c r="DJ541" s="75"/>
      <c r="DK541" s="75"/>
      <c r="DL541" s="75"/>
      <c r="DM541" s="75"/>
      <c r="DN541" s="75"/>
      <c r="DO541" s="75"/>
      <c r="DP541" s="75"/>
      <c r="DQ541" s="75"/>
      <c r="DR541" s="75"/>
      <c r="DS541" s="75"/>
      <c r="DT541" s="75"/>
      <c r="DU541" s="75"/>
      <c r="DV541" s="75"/>
      <c r="DW541" s="75"/>
      <c r="DX541" s="75"/>
      <c r="DY541" s="75"/>
      <c r="DZ541" s="75"/>
      <c r="EA541" s="75"/>
      <c r="EB541" s="75"/>
      <c r="EC541" s="75"/>
      <c r="ED541" s="75"/>
      <c r="EE541" s="75"/>
      <c r="EF541" s="75"/>
      <c r="EG541" s="75"/>
      <c r="EH541" s="75"/>
      <c r="EI541" s="75"/>
      <c r="EJ541" s="75"/>
      <c r="EK541" s="75"/>
      <c r="EL541" s="75"/>
      <c r="EM541" s="75"/>
      <c r="EN541" s="75"/>
      <c r="EO541" s="75"/>
      <c r="EP541" s="75"/>
      <c r="EQ541" s="75"/>
      <c r="ER541" s="75"/>
      <c r="ES541" s="75"/>
      <c r="ET541" s="75"/>
      <c r="EU541" s="75"/>
      <c r="EV541" s="75"/>
      <c r="EW541" s="75"/>
      <c r="EX541" s="75"/>
      <c r="EY541" s="75"/>
      <c r="EZ541" s="75"/>
      <c r="FA541" s="75"/>
      <c r="FB541" s="75"/>
      <c r="FC541" s="75"/>
      <c r="FD541" s="75"/>
      <c r="FE541" s="75"/>
      <c r="FF541" s="75"/>
      <c r="FG541" s="75"/>
      <c r="FH541" s="75"/>
      <c r="FI541" s="75"/>
      <c r="FJ541" s="75"/>
      <c r="FK541" s="75"/>
      <c r="FL541" s="75"/>
      <c r="FM541" s="75"/>
      <c r="FN541" s="75"/>
      <c r="FO541" s="75"/>
      <c r="FP541" s="75"/>
      <c r="FQ541" s="75"/>
      <c r="FR541" s="75"/>
      <c r="FS541" s="75"/>
      <c r="FT541" s="75"/>
      <c r="FU541" s="75"/>
      <c r="FV541" s="75"/>
      <c r="FW541" s="75"/>
      <c r="FX541" s="75"/>
      <c r="FY541" s="75"/>
      <c r="FZ541" s="75"/>
      <c r="GA541" s="75"/>
      <c r="GB541" s="75"/>
      <c r="GC541" s="75"/>
      <c r="GD541" s="75"/>
      <c r="GE541" s="75"/>
      <c r="GF541" s="75"/>
      <c r="GG541" s="75"/>
      <c r="GH541" s="75"/>
      <c r="GI541" s="75"/>
      <c r="GJ541" s="75"/>
      <c r="GK541" s="75"/>
      <c r="GL541" s="75"/>
      <c r="GM541" s="75"/>
      <c r="GN541" s="75"/>
      <c r="GO541" s="75"/>
      <c r="GP541" s="75"/>
      <c r="GQ541" s="75"/>
      <c r="GR541" s="75"/>
      <c r="GS541" s="75"/>
      <c r="GT541" s="75"/>
      <c r="GU541" s="75"/>
      <c r="GV541" s="75"/>
      <c r="GW541" s="75"/>
      <c r="GX541" s="75"/>
      <c r="GY541" s="75"/>
      <c r="GZ541" s="75"/>
      <c r="HA541" s="75"/>
      <c r="HB541" s="75"/>
      <c r="HC541" s="75"/>
      <c r="HD541" s="75"/>
      <c r="HE541" s="75"/>
      <c r="HF541" s="75"/>
      <c r="HG541" s="75"/>
      <c r="HH541" s="75"/>
      <c r="HI541" s="75"/>
      <c r="HJ541" s="75"/>
      <c r="HK541" s="75"/>
      <c r="HL541" s="75"/>
      <c r="HM541" s="75"/>
      <c r="HN541" s="75"/>
      <c r="HO541" s="75"/>
      <c r="HP541" s="75"/>
      <c r="HQ541" s="75"/>
      <c r="HR541" s="75"/>
      <c r="HS541" s="75"/>
      <c r="HT541" s="75"/>
      <c r="HU541" s="75"/>
      <c r="HV541" s="75"/>
      <c r="HW541" s="75"/>
      <c r="HX541" s="75"/>
      <c r="HY541" s="75"/>
      <c r="HZ541" s="75"/>
      <c r="IA541" s="75"/>
      <c r="IB541" s="75"/>
      <c r="IC541" s="75"/>
      <c r="ID541" s="75"/>
      <c r="IE541" s="75"/>
      <c r="IF541" s="75"/>
      <c r="IG541" s="76"/>
      <c r="IH541" s="76"/>
      <c r="II541" s="76"/>
      <c r="IJ541" s="76"/>
      <c r="IK541" s="76"/>
      <c r="IL541" s="76"/>
      <c r="IM541" s="76"/>
      <c r="IN541" s="76"/>
      <c r="IO541" s="76"/>
      <c r="IP541" s="76"/>
      <c r="IQ541" s="76"/>
      <c r="IR541" s="76"/>
      <c r="IS541" s="76"/>
      <c r="IT541" s="76"/>
      <c r="IU541" s="76"/>
      <c r="IV541" s="76"/>
    </row>
    <row r="542" customFormat="false" ht="18" hidden="false" customHeight="true" outlineLevel="0" collapsed="false">
      <c r="A542" s="78" t="s">
        <v>471</v>
      </c>
      <c r="B542" s="79" t="n">
        <v>8</v>
      </c>
      <c r="C542" s="79" t="n">
        <v>8</v>
      </c>
      <c r="D542" s="19" t="n">
        <f aca="false">C542-B542</f>
        <v>0</v>
      </c>
      <c r="E542" s="19" t="n">
        <f aca="false">D542/B542*100</f>
        <v>0</v>
      </c>
      <c r="F542" s="80"/>
    </row>
    <row r="543" customFormat="false" ht="18" hidden="false" customHeight="true" outlineLevel="0" collapsed="false">
      <c r="A543" s="78" t="s">
        <v>472</v>
      </c>
      <c r="B543" s="79"/>
      <c r="C543" s="79"/>
      <c r="D543" s="19" t="n">
        <f aca="false">C543-B543</f>
        <v>0</v>
      </c>
      <c r="E543" s="19"/>
      <c r="F543" s="80"/>
    </row>
    <row r="544" customFormat="false" ht="18" hidden="false" customHeight="true" outlineLevel="0" collapsed="false">
      <c r="A544" s="78" t="s">
        <v>473</v>
      </c>
      <c r="B544" s="79"/>
      <c r="C544" s="79"/>
      <c r="D544" s="19" t="n">
        <f aca="false">C544-B544</f>
        <v>0</v>
      </c>
      <c r="E544" s="19"/>
      <c r="F544" s="80"/>
    </row>
    <row r="545" customFormat="false" ht="18" hidden="false" customHeight="true" outlineLevel="0" collapsed="false">
      <c r="A545" s="78" t="s">
        <v>474</v>
      </c>
      <c r="B545" s="79"/>
      <c r="C545" s="79"/>
      <c r="D545" s="19" t="n">
        <f aca="false">C545-B545</f>
        <v>0</v>
      </c>
      <c r="E545" s="19"/>
      <c r="F545" s="82"/>
    </row>
    <row r="546" customFormat="false" ht="18" hidden="false" customHeight="true" outlineLevel="0" collapsed="false">
      <c r="A546" s="78" t="s">
        <v>475</v>
      </c>
      <c r="B546" s="79" t="n">
        <v>102</v>
      </c>
      <c r="C546" s="79" t="n">
        <v>284</v>
      </c>
      <c r="D546" s="19" t="n">
        <f aca="false">C546-B546</f>
        <v>182</v>
      </c>
      <c r="E546" s="19" t="n">
        <f aca="false">D546/B546*100</f>
        <v>178.43137254902</v>
      </c>
      <c r="F546" s="80"/>
    </row>
    <row r="547" customFormat="false" ht="18" hidden="false" customHeight="true" outlineLevel="0" collapsed="false">
      <c r="A547" s="78" t="s">
        <v>476</v>
      </c>
      <c r="B547" s="79"/>
      <c r="C547" s="79"/>
      <c r="D547" s="19" t="n">
        <f aca="false">C547-B547</f>
        <v>0</v>
      </c>
      <c r="E547" s="19"/>
      <c r="F547" s="80"/>
    </row>
    <row r="548" customFormat="false" ht="18" hidden="false" customHeight="true" outlineLevel="0" collapsed="false">
      <c r="A548" s="78" t="s">
        <v>477</v>
      </c>
      <c r="B548" s="79"/>
      <c r="C548" s="79"/>
      <c r="D548" s="19" t="n">
        <f aca="false">C548-B548</f>
        <v>0</v>
      </c>
      <c r="E548" s="19"/>
      <c r="F548" s="80"/>
    </row>
    <row r="549" customFormat="false" ht="18" hidden="false" customHeight="true" outlineLevel="0" collapsed="false">
      <c r="A549" s="78" t="s">
        <v>478</v>
      </c>
      <c r="B549" s="79" t="n">
        <v>124</v>
      </c>
      <c r="C549" s="79" t="n">
        <v>1406</v>
      </c>
      <c r="D549" s="19" t="n">
        <f aca="false">C549-B549</f>
        <v>1282</v>
      </c>
      <c r="E549" s="19" t="n">
        <f aca="false">D549/B549*100</f>
        <v>1033.87096774194</v>
      </c>
      <c r="F549" s="80"/>
    </row>
    <row r="550" s="46" customFormat="true" ht="18" hidden="false" customHeight="true" outlineLevel="0" collapsed="false">
      <c r="A550" s="72" t="s">
        <v>479</v>
      </c>
      <c r="B550" s="73" t="n">
        <f aca="false">SUM(B551:B556)</f>
        <v>401</v>
      </c>
      <c r="C550" s="73" t="n">
        <f aca="false">SUM(C551:C556)</f>
        <v>415</v>
      </c>
      <c r="D550" s="19" t="n">
        <f aca="false">C550-B550</f>
        <v>14</v>
      </c>
      <c r="E550" s="19" t="n">
        <f aca="false">D550/B550*100</f>
        <v>3.49127182044888</v>
      </c>
      <c r="F550" s="81"/>
      <c r="G550" s="75"/>
      <c r="H550" s="75"/>
      <c r="I550" s="75"/>
      <c r="J550" s="75"/>
      <c r="K550" s="75"/>
      <c r="L550" s="75"/>
      <c r="M550" s="75"/>
      <c r="N550" s="75"/>
      <c r="O550" s="75"/>
      <c r="P550" s="75"/>
      <c r="Q550" s="75"/>
      <c r="R550" s="75"/>
      <c r="S550" s="75"/>
      <c r="T550" s="75"/>
      <c r="U550" s="75"/>
      <c r="V550" s="75"/>
      <c r="W550" s="75"/>
      <c r="X550" s="75"/>
      <c r="Y550" s="75"/>
      <c r="Z550" s="75"/>
      <c r="AA550" s="75"/>
      <c r="AB550" s="75"/>
      <c r="AC550" s="75"/>
      <c r="AD550" s="75"/>
      <c r="AE550" s="75"/>
      <c r="AF550" s="75"/>
      <c r="AG550" s="75"/>
      <c r="AH550" s="75"/>
      <c r="AI550" s="75"/>
      <c r="AJ550" s="75"/>
      <c r="AK550" s="75"/>
      <c r="AL550" s="75"/>
      <c r="AM550" s="75"/>
      <c r="AN550" s="75"/>
      <c r="AO550" s="75"/>
      <c r="AP550" s="75"/>
      <c r="AQ550" s="75"/>
      <c r="AR550" s="75"/>
      <c r="AS550" s="75"/>
      <c r="AT550" s="75"/>
      <c r="AU550" s="75"/>
      <c r="AV550" s="75"/>
      <c r="AW550" s="75"/>
      <c r="AX550" s="75"/>
      <c r="AY550" s="75"/>
      <c r="AZ550" s="75"/>
      <c r="BA550" s="75"/>
      <c r="BB550" s="75"/>
      <c r="BC550" s="75"/>
      <c r="BD550" s="75"/>
      <c r="BE550" s="75"/>
      <c r="BF550" s="75"/>
      <c r="BG550" s="75"/>
      <c r="BH550" s="75"/>
      <c r="BI550" s="75"/>
      <c r="BJ550" s="75"/>
      <c r="BK550" s="75"/>
      <c r="BL550" s="75"/>
      <c r="BM550" s="75"/>
      <c r="BN550" s="75"/>
      <c r="BO550" s="75"/>
      <c r="BP550" s="75"/>
      <c r="BQ550" s="75"/>
      <c r="BR550" s="75"/>
      <c r="BS550" s="75"/>
      <c r="BT550" s="75"/>
      <c r="BU550" s="75"/>
      <c r="BV550" s="75"/>
      <c r="BW550" s="75"/>
      <c r="BX550" s="75"/>
      <c r="BY550" s="75"/>
      <c r="BZ550" s="75"/>
      <c r="CA550" s="75"/>
      <c r="CB550" s="75"/>
      <c r="CC550" s="75"/>
      <c r="CD550" s="75"/>
      <c r="CE550" s="75"/>
      <c r="CF550" s="75"/>
      <c r="CG550" s="75"/>
      <c r="CH550" s="75"/>
      <c r="CI550" s="75"/>
      <c r="CJ550" s="75"/>
      <c r="CK550" s="75"/>
      <c r="CL550" s="75"/>
      <c r="CM550" s="75"/>
      <c r="CN550" s="75"/>
      <c r="CO550" s="75"/>
      <c r="CP550" s="75"/>
      <c r="CQ550" s="75"/>
      <c r="CR550" s="75"/>
      <c r="CS550" s="75"/>
      <c r="CT550" s="75"/>
      <c r="CU550" s="75"/>
      <c r="CV550" s="75"/>
      <c r="CW550" s="75"/>
      <c r="CX550" s="75"/>
      <c r="CY550" s="75"/>
      <c r="CZ550" s="75"/>
      <c r="DA550" s="75"/>
      <c r="DB550" s="75"/>
      <c r="DC550" s="75"/>
      <c r="DD550" s="75"/>
      <c r="DE550" s="75"/>
      <c r="DF550" s="75"/>
      <c r="DG550" s="75"/>
      <c r="DH550" s="75"/>
      <c r="DI550" s="75"/>
      <c r="DJ550" s="75"/>
      <c r="DK550" s="75"/>
      <c r="DL550" s="75"/>
      <c r="DM550" s="75"/>
      <c r="DN550" s="75"/>
      <c r="DO550" s="75"/>
      <c r="DP550" s="75"/>
      <c r="DQ550" s="75"/>
      <c r="DR550" s="75"/>
      <c r="DS550" s="75"/>
      <c r="DT550" s="75"/>
      <c r="DU550" s="75"/>
      <c r="DV550" s="75"/>
      <c r="DW550" s="75"/>
      <c r="DX550" s="75"/>
      <c r="DY550" s="75"/>
      <c r="DZ550" s="75"/>
      <c r="EA550" s="75"/>
      <c r="EB550" s="75"/>
      <c r="EC550" s="75"/>
      <c r="ED550" s="75"/>
      <c r="EE550" s="75"/>
      <c r="EF550" s="75"/>
      <c r="EG550" s="75"/>
      <c r="EH550" s="75"/>
      <c r="EI550" s="75"/>
      <c r="EJ550" s="75"/>
      <c r="EK550" s="75"/>
      <c r="EL550" s="75"/>
      <c r="EM550" s="75"/>
      <c r="EN550" s="75"/>
      <c r="EO550" s="75"/>
      <c r="EP550" s="75"/>
      <c r="EQ550" s="75"/>
      <c r="ER550" s="75"/>
      <c r="ES550" s="75"/>
      <c r="ET550" s="75"/>
      <c r="EU550" s="75"/>
      <c r="EV550" s="75"/>
      <c r="EW550" s="75"/>
      <c r="EX550" s="75"/>
      <c r="EY550" s="75"/>
      <c r="EZ550" s="75"/>
      <c r="FA550" s="75"/>
      <c r="FB550" s="75"/>
      <c r="FC550" s="75"/>
      <c r="FD550" s="75"/>
      <c r="FE550" s="75"/>
      <c r="FF550" s="75"/>
      <c r="FG550" s="75"/>
      <c r="FH550" s="75"/>
      <c r="FI550" s="75"/>
      <c r="FJ550" s="75"/>
      <c r="FK550" s="75"/>
      <c r="FL550" s="75"/>
      <c r="FM550" s="75"/>
      <c r="FN550" s="75"/>
      <c r="FO550" s="75"/>
      <c r="FP550" s="75"/>
      <c r="FQ550" s="75"/>
      <c r="FR550" s="75"/>
      <c r="FS550" s="75"/>
      <c r="FT550" s="75"/>
      <c r="FU550" s="75"/>
      <c r="FV550" s="75"/>
      <c r="FW550" s="75"/>
      <c r="FX550" s="75"/>
      <c r="FY550" s="75"/>
      <c r="FZ550" s="75"/>
      <c r="GA550" s="75"/>
      <c r="GB550" s="75"/>
      <c r="GC550" s="75"/>
      <c r="GD550" s="75"/>
      <c r="GE550" s="75"/>
      <c r="GF550" s="75"/>
      <c r="GG550" s="75"/>
      <c r="GH550" s="75"/>
      <c r="GI550" s="75"/>
      <c r="GJ550" s="75"/>
      <c r="GK550" s="75"/>
      <c r="GL550" s="75"/>
      <c r="GM550" s="75"/>
      <c r="GN550" s="75"/>
      <c r="GO550" s="75"/>
      <c r="GP550" s="75"/>
      <c r="GQ550" s="75"/>
      <c r="GR550" s="75"/>
      <c r="GS550" s="75"/>
      <c r="GT550" s="75"/>
      <c r="GU550" s="75"/>
      <c r="GV550" s="75"/>
      <c r="GW550" s="75"/>
      <c r="GX550" s="75"/>
      <c r="GY550" s="75"/>
      <c r="GZ550" s="75"/>
      <c r="HA550" s="75"/>
      <c r="HB550" s="75"/>
      <c r="HC550" s="75"/>
      <c r="HD550" s="75"/>
      <c r="HE550" s="75"/>
      <c r="HF550" s="75"/>
      <c r="HG550" s="75"/>
      <c r="HH550" s="75"/>
      <c r="HI550" s="75"/>
      <c r="HJ550" s="75"/>
      <c r="HK550" s="75"/>
      <c r="HL550" s="75"/>
      <c r="HM550" s="75"/>
      <c r="HN550" s="75"/>
      <c r="HO550" s="75"/>
      <c r="HP550" s="75"/>
      <c r="HQ550" s="75"/>
      <c r="HR550" s="75"/>
      <c r="HS550" s="75"/>
      <c r="HT550" s="75"/>
      <c r="HU550" s="75"/>
      <c r="HV550" s="75"/>
      <c r="HW550" s="75"/>
      <c r="HX550" s="75"/>
      <c r="HY550" s="75"/>
      <c r="HZ550" s="75"/>
      <c r="IA550" s="75"/>
      <c r="IB550" s="75"/>
      <c r="IC550" s="75"/>
      <c r="ID550" s="75"/>
      <c r="IE550" s="75"/>
      <c r="IF550" s="75"/>
      <c r="IG550" s="76"/>
      <c r="IH550" s="76"/>
      <c r="II550" s="76"/>
      <c r="IJ550" s="76"/>
      <c r="IK550" s="76"/>
      <c r="IL550" s="76"/>
      <c r="IM550" s="76"/>
      <c r="IN550" s="76"/>
      <c r="IO550" s="76"/>
      <c r="IP550" s="76"/>
      <c r="IQ550" s="76"/>
      <c r="IR550" s="76"/>
      <c r="IS550" s="76"/>
      <c r="IT550" s="76"/>
      <c r="IU550" s="76"/>
      <c r="IV550" s="76"/>
    </row>
    <row r="551" customFormat="false" ht="18" hidden="false" customHeight="true" outlineLevel="0" collapsed="false">
      <c r="A551" s="78" t="s">
        <v>480</v>
      </c>
      <c r="B551" s="79" t="n">
        <v>45</v>
      </c>
      <c r="C551" s="79" t="n">
        <v>45</v>
      </c>
      <c r="D551" s="19" t="n">
        <f aca="false">C551-B551</f>
        <v>0</v>
      </c>
      <c r="E551" s="19" t="n">
        <f aca="false">D551/B551*100</f>
        <v>0</v>
      </c>
      <c r="F551" s="80"/>
    </row>
    <row r="552" customFormat="false" ht="18" hidden="false" customHeight="true" outlineLevel="0" collapsed="false">
      <c r="A552" s="78" t="s">
        <v>481</v>
      </c>
      <c r="B552" s="79" t="n">
        <v>0</v>
      </c>
      <c r="C552" s="79" t="n">
        <v>0</v>
      </c>
      <c r="D552" s="19" t="n">
        <f aca="false">C552-B552</f>
        <v>0</v>
      </c>
      <c r="E552" s="19"/>
      <c r="F552" s="80"/>
    </row>
    <row r="553" customFormat="false" ht="18" hidden="false" customHeight="true" outlineLevel="0" collapsed="false">
      <c r="A553" s="78" t="s">
        <v>482</v>
      </c>
      <c r="B553" s="79" t="n">
        <v>0</v>
      </c>
      <c r="C553" s="79" t="n">
        <v>0</v>
      </c>
      <c r="D553" s="19" t="n">
        <f aca="false">C553-B553</f>
        <v>0</v>
      </c>
      <c r="E553" s="19"/>
      <c r="F553" s="80"/>
    </row>
    <row r="554" customFormat="false" ht="18" hidden="false" customHeight="true" outlineLevel="0" collapsed="false">
      <c r="A554" s="78" t="s">
        <v>483</v>
      </c>
      <c r="B554" s="79" t="n">
        <v>0</v>
      </c>
      <c r="C554" s="79" t="n">
        <v>0</v>
      </c>
      <c r="D554" s="19" t="n">
        <f aca="false">C554-B554</f>
        <v>0</v>
      </c>
      <c r="E554" s="19"/>
      <c r="F554" s="80"/>
    </row>
    <row r="555" customFormat="false" ht="18" hidden="false" customHeight="true" outlineLevel="0" collapsed="false">
      <c r="A555" s="78" t="s">
        <v>484</v>
      </c>
      <c r="B555" s="79" t="n">
        <v>0</v>
      </c>
      <c r="C555" s="79" t="n">
        <v>15</v>
      </c>
      <c r="D555" s="19" t="n">
        <f aca="false">C555-B555</f>
        <v>15</v>
      </c>
      <c r="E555" s="19"/>
      <c r="F555" s="80"/>
    </row>
    <row r="556" s="2" customFormat="true" ht="18" hidden="false" customHeight="true" outlineLevel="0" collapsed="false">
      <c r="A556" s="78" t="s">
        <v>485</v>
      </c>
      <c r="B556" s="79" t="n">
        <v>356</v>
      </c>
      <c r="C556" s="79" t="n">
        <v>355</v>
      </c>
      <c r="D556" s="19" t="n">
        <f aca="false">C556-B556</f>
        <v>-1</v>
      </c>
      <c r="E556" s="19" t="n">
        <f aca="false">D556/B556*100</f>
        <v>-0.280898876404494</v>
      </c>
      <c r="F556" s="80"/>
    </row>
    <row r="557" s="75" customFormat="true" ht="18" hidden="false" customHeight="true" outlineLevel="0" collapsed="false">
      <c r="A557" s="72" t="s">
        <v>486</v>
      </c>
      <c r="B557" s="73" t="n">
        <f aca="false">SUM(B558:B564)</f>
        <v>213</v>
      </c>
      <c r="C557" s="73" t="n">
        <f aca="false">SUM(C558:C564)</f>
        <v>513</v>
      </c>
      <c r="D557" s="19" t="n">
        <f aca="false">C557-B557</f>
        <v>300</v>
      </c>
      <c r="E557" s="19" t="n">
        <f aca="false">D557/B557*100</f>
        <v>140.845070422535</v>
      </c>
      <c r="F557" s="81"/>
    </row>
    <row r="558" customFormat="false" ht="18" hidden="false" customHeight="true" outlineLevel="0" collapsed="false">
      <c r="A558" s="78" t="s">
        <v>487</v>
      </c>
      <c r="B558" s="79"/>
      <c r="C558" s="79" t="n">
        <v>300</v>
      </c>
      <c r="D558" s="19" t="n">
        <f aca="false">C558-B558</f>
        <v>300</v>
      </c>
      <c r="E558" s="19"/>
      <c r="F558" s="80"/>
    </row>
    <row r="559" customFormat="false" ht="18" hidden="false" customHeight="true" outlineLevel="0" collapsed="false">
      <c r="A559" s="78" t="s">
        <v>488</v>
      </c>
      <c r="B559" s="79"/>
      <c r="C559" s="79"/>
      <c r="D559" s="19" t="n">
        <f aca="false">C559-B559</f>
        <v>0</v>
      </c>
      <c r="E559" s="19"/>
      <c r="F559" s="80"/>
    </row>
    <row r="560" customFormat="false" ht="18" hidden="false" customHeight="true" outlineLevel="0" collapsed="false">
      <c r="A560" s="78" t="s">
        <v>489</v>
      </c>
      <c r="B560" s="79"/>
      <c r="C560" s="79"/>
      <c r="D560" s="19" t="n">
        <f aca="false">C560-B560</f>
        <v>0</v>
      </c>
      <c r="E560" s="19"/>
      <c r="F560" s="80"/>
    </row>
    <row r="561" customFormat="false" ht="18" hidden="false" customHeight="true" outlineLevel="0" collapsed="false">
      <c r="A561" s="78" t="s">
        <v>490</v>
      </c>
      <c r="B561" s="79" t="n">
        <v>23</v>
      </c>
      <c r="C561" s="79" t="n">
        <v>23</v>
      </c>
      <c r="D561" s="19" t="n">
        <f aca="false">C561-B561</f>
        <v>0</v>
      </c>
      <c r="E561" s="19" t="n">
        <f aca="false">D561/B561*100</f>
        <v>0</v>
      </c>
      <c r="F561" s="80"/>
    </row>
    <row r="562" customFormat="false" ht="18" hidden="false" customHeight="true" outlineLevel="0" collapsed="false">
      <c r="A562" s="78" t="s">
        <v>491</v>
      </c>
      <c r="B562" s="79" t="n">
        <v>0</v>
      </c>
      <c r="C562" s="79" t="n">
        <v>0</v>
      </c>
      <c r="D562" s="19" t="n">
        <f aca="false">C562-B562</f>
        <v>0</v>
      </c>
      <c r="E562" s="19"/>
      <c r="F562" s="80"/>
    </row>
    <row r="563" customFormat="false" ht="18" hidden="false" customHeight="true" outlineLevel="0" collapsed="false">
      <c r="A563" s="78" t="s">
        <v>492</v>
      </c>
      <c r="B563" s="79" t="n">
        <v>190</v>
      </c>
      <c r="C563" s="79" t="n">
        <v>190</v>
      </c>
      <c r="D563" s="19" t="n">
        <f aca="false">C563-B563</f>
        <v>0</v>
      </c>
      <c r="E563" s="19" t="n">
        <f aca="false">D563/B563*100</f>
        <v>0</v>
      </c>
      <c r="F563" s="80"/>
    </row>
    <row r="564" customFormat="false" ht="18" hidden="false" customHeight="true" outlineLevel="0" collapsed="false">
      <c r="A564" s="78" t="s">
        <v>493</v>
      </c>
      <c r="B564" s="79"/>
      <c r="C564" s="79"/>
      <c r="D564" s="19" t="n">
        <f aca="false">C564-B564</f>
        <v>0</v>
      </c>
      <c r="E564" s="19"/>
      <c r="F564" s="80"/>
    </row>
    <row r="565" s="46" customFormat="true" ht="18" hidden="false" customHeight="true" outlineLevel="0" collapsed="false">
      <c r="A565" s="72" t="s">
        <v>494</v>
      </c>
      <c r="B565" s="73" t="n">
        <f aca="false">SUM(B566:B573)</f>
        <v>150</v>
      </c>
      <c r="C565" s="73" t="n">
        <f aca="false">SUM(C566:C573)</f>
        <v>334</v>
      </c>
      <c r="D565" s="19" t="n">
        <f aca="false">C565-B565</f>
        <v>184</v>
      </c>
      <c r="E565" s="19" t="n">
        <f aca="false">D565/B565*100</f>
        <v>122.666666666667</v>
      </c>
      <c r="F565" s="81"/>
      <c r="G565" s="75"/>
      <c r="H565" s="75"/>
      <c r="I565" s="75"/>
      <c r="J565" s="75"/>
      <c r="K565" s="75"/>
      <c r="L565" s="75"/>
      <c r="M565" s="75"/>
      <c r="N565" s="75"/>
      <c r="O565" s="75"/>
      <c r="P565" s="75"/>
      <c r="Q565" s="75"/>
      <c r="R565" s="75"/>
      <c r="S565" s="75"/>
      <c r="T565" s="75"/>
      <c r="U565" s="75"/>
      <c r="V565" s="75"/>
      <c r="W565" s="75"/>
      <c r="X565" s="75"/>
      <c r="Y565" s="75"/>
      <c r="Z565" s="75"/>
      <c r="AA565" s="75"/>
      <c r="AB565" s="75"/>
      <c r="AC565" s="75"/>
      <c r="AD565" s="75"/>
      <c r="AE565" s="75"/>
      <c r="AF565" s="75"/>
      <c r="AG565" s="75"/>
      <c r="AH565" s="75"/>
      <c r="AI565" s="75"/>
      <c r="AJ565" s="75"/>
      <c r="AK565" s="75"/>
      <c r="AL565" s="75"/>
      <c r="AM565" s="75"/>
      <c r="AN565" s="75"/>
      <c r="AO565" s="75"/>
      <c r="AP565" s="75"/>
      <c r="AQ565" s="75"/>
      <c r="AR565" s="75"/>
      <c r="AS565" s="75"/>
      <c r="AT565" s="75"/>
      <c r="AU565" s="75"/>
      <c r="AV565" s="75"/>
      <c r="AW565" s="75"/>
      <c r="AX565" s="75"/>
      <c r="AY565" s="75"/>
      <c r="AZ565" s="75"/>
      <c r="BA565" s="75"/>
      <c r="BB565" s="75"/>
      <c r="BC565" s="75"/>
      <c r="BD565" s="75"/>
      <c r="BE565" s="75"/>
      <c r="BF565" s="75"/>
      <c r="BG565" s="75"/>
      <c r="BH565" s="75"/>
      <c r="BI565" s="75"/>
      <c r="BJ565" s="75"/>
      <c r="BK565" s="75"/>
      <c r="BL565" s="75"/>
      <c r="BM565" s="75"/>
      <c r="BN565" s="75"/>
      <c r="BO565" s="75"/>
      <c r="BP565" s="75"/>
      <c r="BQ565" s="75"/>
      <c r="BR565" s="75"/>
      <c r="BS565" s="75"/>
      <c r="BT565" s="75"/>
      <c r="BU565" s="75"/>
      <c r="BV565" s="75"/>
      <c r="BW565" s="75"/>
      <c r="BX565" s="75"/>
      <c r="BY565" s="75"/>
      <c r="BZ565" s="75"/>
      <c r="CA565" s="75"/>
      <c r="CB565" s="75"/>
      <c r="CC565" s="75"/>
      <c r="CD565" s="75"/>
      <c r="CE565" s="75"/>
      <c r="CF565" s="75"/>
      <c r="CG565" s="75"/>
      <c r="CH565" s="75"/>
      <c r="CI565" s="75"/>
      <c r="CJ565" s="75"/>
      <c r="CK565" s="75"/>
      <c r="CL565" s="75"/>
      <c r="CM565" s="75"/>
      <c r="CN565" s="75"/>
      <c r="CO565" s="75"/>
      <c r="CP565" s="75"/>
      <c r="CQ565" s="75"/>
      <c r="CR565" s="75"/>
      <c r="CS565" s="75"/>
      <c r="CT565" s="75"/>
      <c r="CU565" s="75"/>
      <c r="CV565" s="75"/>
      <c r="CW565" s="75"/>
      <c r="CX565" s="75"/>
      <c r="CY565" s="75"/>
      <c r="CZ565" s="75"/>
      <c r="DA565" s="75"/>
      <c r="DB565" s="75"/>
      <c r="DC565" s="75"/>
      <c r="DD565" s="75"/>
      <c r="DE565" s="75"/>
      <c r="DF565" s="75"/>
      <c r="DG565" s="75"/>
      <c r="DH565" s="75"/>
      <c r="DI565" s="75"/>
      <c r="DJ565" s="75"/>
      <c r="DK565" s="75"/>
      <c r="DL565" s="75"/>
      <c r="DM565" s="75"/>
      <c r="DN565" s="75"/>
      <c r="DO565" s="75"/>
      <c r="DP565" s="75"/>
      <c r="DQ565" s="75"/>
      <c r="DR565" s="75"/>
      <c r="DS565" s="75"/>
      <c r="DT565" s="75"/>
      <c r="DU565" s="75"/>
      <c r="DV565" s="75"/>
      <c r="DW565" s="75"/>
      <c r="DX565" s="75"/>
      <c r="DY565" s="75"/>
      <c r="DZ565" s="75"/>
      <c r="EA565" s="75"/>
      <c r="EB565" s="75"/>
      <c r="EC565" s="75"/>
      <c r="ED565" s="75"/>
      <c r="EE565" s="75"/>
      <c r="EF565" s="75"/>
      <c r="EG565" s="75"/>
      <c r="EH565" s="75"/>
      <c r="EI565" s="75"/>
      <c r="EJ565" s="75"/>
      <c r="EK565" s="75"/>
      <c r="EL565" s="75"/>
      <c r="EM565" s="75"/>
      <c r="EN565" s="75"/>
      <c r="EO565" s="75"/>
      <c r="EP565" s="75"/>
      <c r="EQ565" s="75"/>
      <c r="ER565" s="75"/>
      <c r="ES565" s="75"/>
      <c r="ET565" s="75"/>
      <c r="EU565" s="75"/>
      <c r="EV565" s="75"/>
      <c r="EW565" s="75"/>
      <c r="EX565" s="75"/>
      <c r="EY565" s="75"/>
      <c r="EZ565" s="75"/>
      <c r="FA565" s="75"/>
      <c r="FB565" s="75"/>
      <c r="FC565" s="75"/>
      <c r="FD565" s="75"/>
      <c r="FE565" s="75"/>
      <c r="FF565" s="75"/>
      <c r="FG565" s="75"/>
      <c r="FH565" s="75"/>
      <c r="FI565" s="75"/>
      <c r="FJ565" s="75"/>
      <c r="FK565" s="75"/>
      <c r="FL565" s="75"/>
      <c r="FM565" s="75"/>
      <c r="FN565" s="75"/>
      <c r="FO565" s="75"/>
      <c r="FP565" s="75"/>
      <c r="FQ565" s="75"/>
      <c r="FR565" s="75"/>
      <c r="FS565" s="75"/>
      <c r="FT565" s="75"/>
      <c r="FU565" s="75"/>
      <c r="FV565" s="75"/>
      <c r="FW565" s="75"/>
      <c r="FX565" s="75"/>
      <c r="FY565" s="75"/>
      <c r="FZ565" s="75"/>
      <c r="GA565" s="75"/>
      <c r="GB565" s="75"/>
      <c r="GC565" s="75"/>
      <c r="GD565" s="75"/>
      <c r="GE565" s="75"/>
      <c r="GF565" s="75"/>
      <c r="GG565" s="75"/>
      <c r="GH565" s="75"/>
      <c r="GI565" s="75"/>
      <c r="GJ565" s="75"/>
      <c r="GK565" s="75"/>
      <c r="GL565" s="75"/>
      <c r="GM565" s="75"/>
      <c r="GN565" s="75"/>
      <c r="GO565" s="75"/>
      <c r="GP565" s="75"/>
      <c r="GQ565" s="75"/>
      <c r="GR565" s="75"/>
      <c r="GS565" s="75"/>
      <c r="GT565" s="75"/>
      <c r="GU565" s="75"/>
      <c r="GV565" s="75"/>
      <c r="GW565" s="75"/>
      <c r="GX565" s="75"/>
      <c r="GY565" s="75"/>
      <c r="GZ565" s="75"/>
      <c r="HA565" s="75"/>
      <c r="HB565" s="75"/>
      <c r="HC565" s="75"/>
      <c r="HD565" s="75"/>
      <c r="HE565" s="75"/>
      <c r="HF565" s="75"/>
      <c r="HG565" s="75"/>
      <c r="HH565" s="75"/>
      <c r="HI565" s="75"/>
      <c r="HJ565" s="75"/>
      <c r="HK565" s="75"/>
      <c r="HL565" s="75"/>
      <c r="HM565" s="75"/>
      <c r="HN565" s="75"/>
      <c r="HO565" s="75"/>
      <c r="HP565" s="75"/>
      <c r="HQ565" s="75"/>
      <c r="HR565" s="75"/>
      <c r="HS565" s="75"/>
      <c r="HT565" s="75"/>
      <c r="HU565" s="75"/>
      <c r="HV565" s="75"/>
      <c r="HW565" s="75"/>
      <c r="HX565" s="75"/>
      <c r="HY565" s="75"/>
      <c r="HZ565" s="75"/>
      <c r="IA565" s="75"/>
      <c r="IB565" s="75"/>
      <c r="IC565" s="75"/>
      <c r="ID565" s="75"/>
      <c r="IE565" s="75"/>
      <c r="IF565" s="75"/>
      <c r="IG565" s="76"/>
      <c r="IH565" s="76"/>
      <c r="II565" s="76"/>
      <c r="IJ565" s="76"/>
      <c r="IK565" s="76"/>
      <c r="IL565" s="76"/>
      <c r="IM565" s="76"/>
      <c r="IN565" s="76"/>
      <c r="IO565" s="76"/>
      <c r="IP565" s="76"/>
      <c r="IQ565" s="76"/>
      <c r="IR565" s="76"/>
      <c r="IS565" s="76"/>
      <c r="IT565" s="76"/>
      <c r="IU565" s="76"/>
      <c r="IV565" s="76"/>
    </row>
    <row r="566" customFormat="false" ht="18" hidden="false" customHeight="true" outlineLevel="0" collapsed="false">
      <c r="A566" s="78" t="s">
        <v>93</v>
      </c>
      <c r="B566" s="79" t="n">
        <v>88</v>
      </c>
      <c r="C566" s="79" t="n">
        <v>88</v>
      </c>
      <c r="D566" s="19" t="n">
        <f aca="false">C566-B566</f>
        <v>0</v>
      </c>
      <c r="E566" s="19" t="n">
        <f aca="false">D566/B566*100</f>
        <v>0</v>
      </c>
      <c r="F566" s="80"/>
    </row>
    <row r="567" customFormat="false" ht="18" hidden="false" customHeight="true" outlineLevel="0" collapsed="false">
      <c r="A567" s="78" t="s">
        <v>94</v>
      </c>
      <c r="B567" s="79"/>
      <c r="C567" s="79"/>
      <c r="D567" s="19" t="n">
        <f aca="false">C567-B567</f>
        <v>0</v>
      </c>
      <c r="E567" s="19"/>
      <c r="F567" s="80"/>
    </row>
    <row r="568" customFormat="false" ht="18" hidden="false" customHeight="true" outlineLevel="0" collapsed="false">
      <c r="A568" s="78" t="s">
        <v>95</v>
      </c>
      <c r="B568" s="79" t="n">
        <v>22</v>
      </c>
      <c r="C568" s="79" t="n">
        <v>22</v>
      </c>
      <c r="D568" s="19" t="n">
        <f aca="false">C568-B568</f>
        <v>0</v>
      </c>
      <c r="E568" s="19" t="n">
        <f aca="false">D568/B568*100</f>
        <v>0</v>
      </c>
      <c r="F568" s="80"/>
    </row>
    <row r="569" customFormat="false" ht="18" hidden="false" customHeight="true" outlineLevel="0" collapsed="false">
      <c r="A569" s="78" t="s">
        <v>495</v>
      </c>
      <c r="B569" s="79"/>
      <c r="C569" s="79"/>
      <c r="D569" s="19" t="n">
        <f aca="false">C569-B569</f>
        <v>0</v>
      </c>
      <c r="E569" s="19"/>
      <c r="F569" s="80"/>
    </row>
    <row r="570" customFormat="false" ht="18" hidden="false" customHeight="true" outlineLevel="0" collapsed="false">
      <c r="A570" s="78" t="s">
        <v>496</v>
      </c>
      <c r="B570" s="79"/>
      <c r="C570" s="79"/>
      <c r="D570" s="19" t="n">
        <f aca="false">C570-B570</f>
        <v>0</v>
      </c>
      <c r="E570" s="19"/>
      <c r="F570" s="80"/>
    </row>
    <row r="571" customFormat="false" ht="18" hidden="false" customHeight="true" outlineLevel="0" collapsed="false">
      <c r="A571" s="78" t="s">
        <v>497</v>
      </c>
      <c r="B571" s="79" t="n">
        <v>0</v>
      </c>
      <c r="C571" s="79" t="n">
        <v>0</v>
      </c>
      <c r="D571" s="19" t="n">
        <f aca="false">C571-B571</f>
        <v>0</v>
      </c>
      <c r="E571" s="19"/>
      <c r="F571" s="80"/>
    </row>
    <row r="572" customFormat="false" ht="18" hidden="false" customHeight="true" outlineLevel="0" collapsed="false">
      <c r="A572" s="78" t="s">
        <v>498</v>
      </c>
      <c r="B572" s="79"/>
      <c r="C572" s="79" t="n">
        <v>11</v>
      </c>
      <c r="D572" s="19" t="n">
        <f aca="false">C572-B572</f>
        <v>11</v>
      </c>
      <c r="E572" s="19"/>
      <c r="F572" s="80"/>
    </row>
    <row r="573" customFormat="false" ht="18" hidden="false" customHeight="true" outlineLevel="0" collapsed="false">
      <c r="A573" s="78" t="s">
        <v>499</v>
      </c>
      <c r="B573" s="79" t="n">
        <v>40</v>
      </c>
      <c r="C573" s="79" t="n">
        <v>213</v>
      </c>
      <c r="D573" s="19" t="n">
        <f aca="false">C573-B573</f>
        <v>173</v>
      </c>
      <c r="E573" s="19" t="n">
        <f aca="false">D573/B573*100</f>
        <v>432.5</v>
      </c>
      <c r="F573" s="80"/>
    </row>
    <row r="574" s="46" customFormat="true" ht="18" hidden="false" customHeight="true" outlineLevel="0" collapsed="false">
      <c r="A574" s="72" t="s">
        <v>500</v>
      </c>
      <c r="B574" s="73" t="n">
        <f aca="false">SUM(B575:B579)</f>
        <v>96</v>
      </c>
      <c r="C574" s="73" t="n">
        <f aca="false">SUM(C575:C579)</f>
        <v>96</v>
      </c>
      <c r="D574" s="19" t="n">
        <f aca="false">C574-B574</f>
        <v>0</v>
      </c>
      <c r="E574" s="19" t="n">
        <f aca="false">D574/B574*100</f>
        <v>0</v>
      </c>
      <c r="F574" s="81"/>
      <c r="G574" s="75"/>
      <c r="H574" s="75"/>
      <c r="I574" s="75"/>
      <c r="J574" s="75"/>
      <c r="K574" s="75"/>
      <c r="L574" s="75"/>
      <c r="M574" s="75"/>
      <c r="N574" s="75"/>
      <c r="O574" s="75"/>
      <c r="P574" s="75"/>
      <c r="Q574" s="75"/>
      <c r="R574" s="75"/>
      <c r="S574" s="75"/>
      <c r="T574" s="75"/>
      <c r="U574" s="75"/>
      <c r="V574" s="75"/>
      <c r="W574" s="75"/>
      <c r="X574" s="75"/>
      <c r="Y574" s="75"/>
      <c r="Z574" s="75"/>
      <c r="AA574" s="75"/>
      <c r="AB574" s="75"/>
      <c r="AC574" s="75"/>
      <c r="AD574" s="75"/>
      <c r="AE574" s="75"/>
      <c r="AF574" s="75"/>
      <c r="AG574" s="75"/>
      <c r="AH574" s="75"/>
      <c r="AI574" s="75"/>
      <c r="AJ574" s="75"/>
      <c r="AK574" s="75"/>
      <c r="AL574" s="75"/>
      <c r="AM574" s="75"/>
      <c r="AN574" s="75"/>
      <c r="AO574" s="75"/>
      <c r="AP574" s="75"/>
      <c r="AQ574" s="75"/>
      <c r="AR574" s="75"/>
      <c r="AS574" s="75"/>
      <c r="AT574" s="75"/>
      <c r="AU574" s="75"/>
      <c r="AV574" s="75"/>
      <c r="AW574" s="75"/>
      <c r="AX574" s="75"/>
      <c r="AY574" s="75"/>
      <c r="AZ574" s="75"/>
      <c r="BA574" s="75"/>
      <c r="BB574" s="75"/>
      <c r="BC574" s="75"/>
      <c r="BD574" s="75"/>
      <c r="BE574" s="75"/>
      <c r="BF574" s="75"/>
      <c r="BG574" s="75"/>
      <c r="BH574" s="75"/>
      <c r="BI574" s="75"/>
      <c r="BJ574" s="75"/>
      <c r="BK574" s="75"/>
      <c r="BL574" s="75"/>
      <c r="BM574" s="75"/>
      <c r="BN574" s="75"/>
      <c r="BO574" s="75"/>
      <c r="BP574" s="75"/>
      <c r="BQ574" s="75"/>
      <c r="BR574" s="75"/>
      <c r="BS574" s="75"/>
      <c r="BT574" s="75"/>
      <c r="BU574" s="75"/>
      <c r="BV574" s="75"/>
      <c r="BW574" s="75"/>
      <c r="BX574" s="75"/>
      <c r="BY574" s="75"/>
      <c r="BZ574" s="75"/>
      <c r="CA574" s="75"/>
      <c r="CB574" s="75"/>
      <c r="CC574" s="75"/>
      <c r="CD574" s="75"/>
      <c r="CE574" s="75"/>
      <c r="CF574" s="75"/>
      <c r="CG574" s="75"/>
      <c r="CH574" s="75"/>
      <c r="CI574" s="75"/>
      <c r="CJ574" s="75"/>
      <c r="CK574" s="75"/>
      <c r="CL574" s="75"/>
      <c r="CM574" s="75"/>
      <c r="CN574" s="75"/>
      <c r="CO574" s="75"/>
      <c r="CP574" s="75"/>
      <c r="CQ574" s="75"/>
      <c r="CR574" s="75"/>
      <c r="CS574" s="75"/>
      <c r="CT574" s="75"/>
      <c r="CU574" s="75"/>
      <c r="CV574" s="75"/>
      <c r="CW574" s="75"/>
      <c r="CX574" s="75"/>
      <c r="CY574" s="75"/>
      <c r="CZ574" s="75"/>
      <c r="DA574" s="75"/>
      <c r="DB574" s="75"/>
      <c r="DC574" s="75"/>
      <c r="DD574" s="75"/>
      <c r="DE574" s="75"/>
      <c r="DF574" s="75"/>
      <c r="DG574" s="75"/>
      <c r="DH574" s="75"/>
      <c r="DI574" s="75"/>
      <c r="DJ574" s="75"/>
      <c r="DK574" s="75"/>
      <c r="DL574" s="75"/>
      <c r="DM574" s="75"/>
      <c r="DN574" s="75"/>
      <c r="DO574" s="75"/>
      <c r="DP574" s="75"/>
      <c r="DQ574" s="75"/>
      <c r="DR574" s="75"/>
      <c r="DS574" s="75"/>
      <c r="DT574" s="75"/>
      <c r="DU574" s="75"/>
      <c r="DV574" s="75"/>
      <c r="DW574" s="75"/>
      <c r="DX574" s="75"/>
      <c r="DY574" s="75"/>
      <c r="DZ574" s="75"/>
      <c r="EA574" s="75"/>
      <c r="EB574" s="75"/>
      <c r="EC574" s="75"/>
      <c r="ED574" s="75"/>
      <c r="EE574" s="75"/>
      <c r="EF574" s="75"/>
      <c r="EG574" s="75"/>
      <c r="EH574" s="75"/>
      <c r="EI574" s="75"/>
      <c r="EJ574" s="75"/>
      <c r="EK574" s="75"/>
      <c r="EL574" s="75"/>
      <c r="EM574" s="75"/>
      <c r="EN574" s="75"/>
      <c r="EO574" s="75"/>
      <c r="EP574" s="75"/>
      <c r="EQ574" s="75"/>
      <c r="ER574" s="75"/>
      <c r="ES574" s="75"/>
      <c r="ET574" s="75"/>
      <c r="EU574" s="75"/>
      <c r="EV574" s="75"/>
      <c r="EW574" s="75"/>
      <c r="EX574" s="75"/>
      <c r="EY574" s="75"/>
      <c r="EZ574" s="75"/>
      <c r="FA574" s="75"/>
      <c r="FB574" s="75"/>
      <c r="FC574" s="75"/>
      <c r="FD574" s="75"/>
      <c r="FE574" s="75"/>
      <c r="FF574" s="75"/>
      <c r="FG574" s="75"/>
      <c r="FH574" s="75"/>
      <c r="FI574" s="75"/>
      <c r="FJ574" s="75"/>
      <c r="FK574" s="75"/>
      <c r="FL574" s="75"/>
      <c r="FM574" s="75"/>
      <c r="FN574" s="75"/>
      <c r="FO574" s="75"/>
      <c r="FP574" s="75"/>
      <c r="FQ574" s="75"/>
      <c r="FR574" s="75"/>
      <c r="FS574" s="75"/>
      <c r="FT574" s="75"/>
      <c r="FU574" s="75"/>
      <c r="FV574" s="75"/>
      <c r="FW574" s="75"/>
      <c r="FX574" s="75"/>
      <c r="FY574" s="75"/>
      <c r="FZ574" s="75"/>
      <c r="GA574" s="75"/>
      <c r="GB574" s="75"/>
      <c r="GC574" s="75"/>
      <c r="GD574" s="75"/>
      <c r="GE574" s="75"/>
      <c r="GF574" s="75"/>
      <c r="GG574" s="75"/>
      <c r="GH574" s="75"/>
      <c r="GI574" s="75"/>
      <c r="GJ574" s="75"/>
      <c r="GK574" s="75"/>
      <c r="GL574" s="75"/>
      <c r="GM574" s="75"/>
      <c r="GN574" s="75"/>
      <c r="GO574" s="75"/>
      <c r="GP574" s="75"/>
      <c r="GQ574" s="75"/>
      <c r="GR574" s="75"/>
      <c r="GS574" s="75"/>
      <c r="GT574" s="75"/>
      <c r="GU574" s="75"/>
      <c r="GV574" s="75"/>
      <c r="GW574" s="75"/>
      <c r="GX574" s="75"/>
      <c r="GY574" s="75"/>
      <c r="GZ574" s="75"/>
      <c r="HA574" s="75"/>
      <c r="HB574" s="75"/>
      <c r="HC574" s="75"/>
      <c r="HD574" s="75"/>
      <c r="HE574" s="75"/>
      <c r="HF574" s="75"/>
      <c r="HG574" s="75"/>
      <c r="HH574" s="75"/>
      <c r="HI574" s="75"/>
      <c r="HJ574" s="75"/>
      <c r="HK574" s="75"/>
      <c r="HL574" s="75"/>
      <c r="HM574" s="75"/>
      <c r="HN574" s="75"/>
      <c r="HO574" s="75"/>
      <c r="HP574" s="75"/>
      <c r="HQ574" s="75"/>
      <c r="HR574" s="75"/>
      <c r="HS574" s="75"/>
      <c r="HT574" s="75"/>
      <c r="HU574" s="75"/>
      <c r="HV574" s="75"/>
      <c r="HW574" s="75"/>
      <c r="HX574" s="75"/>
      <c r="HY574" s="75"/>
      <c r="HZ574" s="75"/>
      <c r="IA574" s="75"/>
      <c r="IB574" s="75"/>
      <c r="IC574" s="75"/>
      <c r="ID574" s="75"/>
      <c r="IE574" s="75"/>
      <c r="IF574" s="75"/>
      <c r="IG574" s="76"/>
      <c r="IH574" s="76"/>
      <c r="II574" s="76"/>
      <c r="IJ574" s="76"/>
      <c r="IK574" s="76"/>
      <c r="IL574" s="76"/>
      <c r="IM574" s="76"/>
      <c r="IN574" s="76"/>
      <c r="IO574" s="76"/>
      <c r="IP574" s="76"/>
      <c r="IQ574" s="76"/>
      <c r="IR574" s="76"/>
      <c r="IS574" s="76"/>
      <c r="IT574" s="76"/>
      <c r="IU574" s="76"/>
      <c r="IV574" s="76"/>
    </row>
    <row r="575" customFormat="false" ht="18" hidden="false" customHeight="true" outlineLevel="0" collapsed="false">
      <c r="A575" s="78" t="s">
        <v>93</v>
      </c>
      <c r="B575" s="79" t="n">
        <v>56</v>
      </c>
      <c r="C575" s="79" t="n">
        <v>56</v>
      </c>
      <c r="D575" s="19" t="n">
        <f aca="false">C575-B575</f>
        <v>0</v>
      </c>
      <c r="E575" s="19" t="n">
        <f aca="false">D575/B575*100</f>
        <v>0</v>
      </c>
      <c r="F575" s="80"/>
    </row>
    <row r="576" customFormat="false" ht="18" hidden="false" customHeight="true" outlineLevel="0" collapsed="false">
      <c r="A576" s="78" t="s">
        <v>94</v>
      </c>
      <c r="B576" s="79"/>
      <c r="C576" s="79"/>
      <c r="D576" s="19" t="n">
        <f aca="false">C576-B576</f>
        <v>0</v>
      </c>
      <c r="E576" s="19"/>
      <c r="F576" s="80"/>
    </row>
    <row r="577" customFormat="false" ht="18" hidden="false" customHeight="true" outlineLevel="0" collapsed="false">
      <c r="A577" s="78" t="s">
        <v>95</v>
      </c>
      <c r="B577" s="79"/>
      <c r="C577" s="79"/>
      <c r="D577" s="19" t="n">
        <f aca="false">C577-B577</f>
        <v>0</v>
      </c>
      <c r="E577" s="19"/>
      <c r="F577" s="80"/>
    </row>
    <row r="578" customFormat="false" ht="18" hidden="false" customHeight="true" outlineLevel="0" collapsed="false">
      <c r="A578" s="78" t="s">
        <v>102</v>
      </c>
      <c r="B578" s="79" t="n">
        <v>25</v>
      </c>
      <c r="C578" s="79" t="n">
        <v>25</v>
      </c>
      <c r="D578" s="19" t="n">
        <f aca="false">C578-B578</f>
        <v>0</v>
      </c>
      <c r="E578" s="19" t="n">
        <f aca="false">D578/B578*100</f>
        <v>0</v>
      </c>
      <c r="F578" s="80"/>
    </row>
    <row r="579" customFormat="false" ht="18" hidden="false" customHeight="true" outlineLevel="0" collapsed="false">
      <c r="A579" s="78" t="s">
        <v>501</v>
      </c>
      <c r="B579" s="79" t="n">
        <v>15</v>
      </c>
      <c r="C579" s="79" t="n">
        <v>15</v>
      </c>
      <c r="D579" s="19" t="n">
        <f aca="false">C579-B579</f>
        <v>0</v>
      </c>
      <c r="E579" s="19" t="n">
        <f aca="false">D579/B579*100</f>
        <v>0</v>
      </c>
      <c r="F579" s="80"/>
    </row>
    <row r="580" s="46" customFormat="true" ht="18" hidden="false" customHeight="true" outlineLevel="0" collapsed="false">
      <c r="A580" s="72" t="s">
        <v>502</v>
      </c>
      <c r="B580" s="73" t="n">
        <f aca="false">SUM(B581:B582)</f>
        <v>3789</v>
      </c>
      <c r="C580" s="73" t="n">
        <f aca="false">SUM(C581:C582)</f>
        <v>3912</v>
      </c>
      <c r="D580" s="19" t="n">
        <f aca="false">C580-B580</f>
        <v>123</v>
      </c>
      <c r="E580" s="19" t="n">
        <f aca="false">D580/B580*100</f>
        <v>3.24623911322249</v>
      </c>
      <c r="F580" s="81"/>
      <c r="G580" s="75"/>
      <c r="H580" s="75"/>
      <c r="I580" s="75"/>
      <c r="J580" s="75"/>
      <c r="K580" s="75"/>
      <c r="L580" s="75"/>
      <c r="M580" s="75"/>
      <c r="N580" s="75"/>
      <c r="O580" s="75"/>
      <c r="P580" s="75"/>
      <c r="Q580" s="75"/>
      <c r="R580" s="75"/>
      <c r="S580" s="75"/>
      <c r="T580" s="75"/>
      <c r="U580" s="75"/>
      <c r="V580" s="75"/>
      <c r="W580" s="75"/>
      <c r="X580" s="75"/>
      <c r="Y580" s="75"/>
      <c r="Z580" s="75"/>
      <c r="AA580" s="75"/>
      <c r="AB580" s="75"/>
      <c r="AC580" s="75"/>
      <c r="AD580" s="75"/>
      <c r="AE580" s="75"/>
      <c r="AF580" s="75"/>
      <c r="AG580" s="75"/>
      <c r="AH580" s="75"/>
      <c r="AI580" s="75"/>
      <c r="AJ580" s="75"/>
      <c r="AK580" s="75"/>
      <c r="AL580" s="75"/>
      <c r="AM580" s="75"/>
      <c r="AN580" s="75"/>
      <c r="AO580" s="75"/>
      <c r="AP580" s="75"/>
      <c r="AQ580" s="75"/>
      <c r="AR580" s="75"/>
      <c r="AS580" s="75"/>
      <c r="AT580" s="75"/>
      <c r="AU580" s="75"/>
      <c r="AV580" s="75"/>
      <c r="AW580" s="75"/>
      <c r="AX580" s="75"/>
      <c r="AY580" s="75"/>
      <c r="AZ580" s="75"/>
      <c r="BA580" s="75"/>
      <c r="BB580" s="75"/>
      <c r="BC580" s="75"/>
      <c r="BD580" s="75"/>
      <c r="BE580" s="75"/>
      <c r="BF580" s="75"/>
      <c r="BG580" s="75"/>
      <c r="BH580" s="75"/>
      <c r="BI580" s="75"/>
      <c r="BJ580" s="75"/>
      <c r="BK580" s="75"/>
      <c r="BL580" s="75"/>
      <c r="BM580" s="75"/>
      <c r="BN580" s="75"/>
      <c r="BO580" s="75"/>
      <c r="BP580" s="75"/>
      <c r="BQ580" s="75"/>
      <c r="BR580" s="75"/>
      <c r="BS580" s="75"/>
      <c r="BT580" s="75"/>
      <c r="BU580" s="75"/>
      <c r="BV580" s="75"/>
      <c r="BW580" s="75"/>
      <c r="BX580" s="75"/>
      <c r="BY580" s="75"/>
      <c r="BZ580" s="75"/>
      <c r="CA580" s="75"/>
      <c r="CB580" s="75"/>
      <c r="CC580" s="75"/>
      <c r="CD580" s="75"/>
      <c r="CE580" s="75"/>
      <c r="CF580" s="75"/>
      <c r="CG580" s="75"/>
      <c r="CH580" s="75"/>
      <c r="CI580" s="75"/>
      <c r="CJ580" s="75"/>
      <c r="CK580" s="75"/>
      <c r="CL580" s="75"/>
      <c r="CM580" s="75"/>
      <c r="CN580" s="75"/>
      <c r="CO580" s="75"/>
      <c r="CP580" s="75"/>
      <c r="CQ580" s="75"/>
      <c r="CR580" s="75"/>
      <c r="CS580" s="75"/>
      <c r="CT580" s="75"/>
      <c r="CU580" s="75"/>
      <c r="CV580" s="75"/>
      <c r="CW580" s="75"/>
      <c r="CX580" s="75"/>
      <c r="CY580" s="75"/>
      <c r="CZ580" s="75"/>
      <c r="DA580" s="75"/>
      <c r="DB580" s="75"/>
      <c r="DC580" s="75"/>
      <c r="DD580" s="75"/>
      <c r="DE580" s="75"/>
      <c r="DF580" s="75"/>
      <c r="DG580" s="75"/>
      <c r="DH580" s="75"/>
      <c r="DI580" s="75"/>
      <c r="DJ580" s="75"/>
      <c r="DK580" s="75"/>
      <c r="DL580" s="75"/>
      <c r="DM580" s="75"/>
      <c r="DN580" s="75"/>
      <c r="DO580" s="75"/>
      <c r="DP580" s="75"/>
      <c r="DQ580" s="75"/>
      <c r="DR580" s="75"/>
      <c r="DS580" s="75"/>
      <c r="DT580" s="75"/>
      <c r="DU580" s="75"/>
      <c r="DV580" s="75"/>
      <c r="DW580" s="75"/>
      <c r="DX580" s="75"/>
      <c r="DY580" s="75"/>
      <c r="DZ580" s="75"/>
      <c r="EA580" s="75"/>
      <c r="EB580" s="75"/>
      <c r="EC580" s="75"/>
      <c r="ED580" s="75"/>
      <c r="EE580" s="75"/>
      <c r="EF580" s="75"/>
      <c r="EG580" s="75"/>
      <c r="EH580" s="75"/>
      <c r="EI580" s="75"/>
      <c r="EJ580" s="75"/>
      <c r="EK580" s="75"/>
      <c r="EL580" s="75"/>
      <c r="EM580" s="75"/>
      <c r="EN580" s="75"/>
      <c r="EO580" s="75"/>
      <c r="EP580" s="75"/>
      <c r="EQ580" s="75"/>
      <c r="ER580" s="75"/>
      <c r="ES580" s="75"/>
      <c r="ET580" s="75"/>
      <c r="EU580" s="75"/>
      <c r="EV580" s="75"/>
      <c r="EW580" s="75"/>
      <c r="EX580" s="75"/>
      <c r="EY580" s="75"/>
      <c r="EZ580" s="75"/>
      <c r="FA580" s="75"/>
      <c r="FB580" s="75"/>
      <c r="FC580" s="75"/>
      <c r="FD580" s="75"/>
      <c r="FE580" s="75"/>
      <c r="FF580" s="75"/>
      <c r="FG580" s="75"/>
      <c r="FH580" s="75"/>
      <c r="FI580" s="75"/>
      <c r="FJ580" s="75"/>
      <c r="FK580" s="75"/>
      <c r="FL580" s="75"/>
      <c r="FM580" s="75"/>
      <c r="FN580" s="75"/>
      <c r="FO580" s="75"/>
      <c r="FP580" s="75"/>
      <c r="FQ580" s="75"/>
      <c r="FR580" s="75"/>
      <c r="FS580" s="75"/>
      <c r="FT580" s="75"/>
      <c r="FU580" s="75"/>
      <c r="FV580" s="75"/>
      <c r="FW580" s="75"/>
      <c r="FX580" s="75"/>
      <c r="FY580" s="75"/>
      <c r="FZ580" s="75"/>
      <c r="GA580" s="75"/>
      <c r="GB580" s="75"/>
      <c r="GC580" s="75"/>
      <c r="GD580" s="75"/>
      <c r="GE580" s="75"/>
      <c r="GF580" s="75"/>
      <c r="GG580" s="75"/>
      <c r="GH580" s="75"/>
      <c r="GI580" s="75"/>
      <c r="GJ580" s="75"/>
      <c r="GK580" s="75"/>
      <c r="GL580" s="75"/>
      <c r="GM580" s="75"/>
      <c r="GN580" s="75"/>
      <c r="GO580" s="75"/>
      <c r="GP580" s="75"/>
      <c r="GQ580" s="75"/>
      <c r="GR580" s="75"/>
      <c r="GS580" s="75"/>
      <c r="GT580" s="75"/>
      <c r="GU580" s="75"/>
      <c r="GV580" s="75"/>
      <c r="GW580" s="75"/>
      <c r="GX580" s="75"/>
      <c r="GY580" s="75"/>
      <c r="GZ580" s="75"/>
      <c r="HA580" s="75"/>
      <c r="HB580" s="75"/>
      <c r="HC580" s="75"/>
      <c r="HD580" s="75"/>
      <c r="HE580" s="75"/>
      <c r="HF580" s="75"/>
      <c r="HG580" s="75"/>
      <c r="HH580" s="75"/>
      <c r="HI580" s="75"/>
      <c r="HJ580" s="75"/>
      <c r="HK580" s="75"/>
      <c r="HL580" s="75"/>
      <c r="HM580" s="75"/>
      <c r="HN580" s="75"/>
      <c r="HO580" s="75"/>
      <c r="HP580" s="75"/>
      <c r="HQ580" s="75"/>
      <c r="HR580" s="75"/>
      <c r="HS580" s="75"/>
      <c r="HT580" s="75"/>
      <c r="HU580" s="75"/>
      <c r="HV580" s="75"/>
      <c r="HW580" s="75"/>
      <c r="HX580" s="75"/>
      <c r="HY580" s="75"/>
      <c r="HZ580" s="75"/>
      <c r="IA580" s="75"/>
      <c r="IB580" s="75"/>
      <c r="IC580" s="75"/>
      <c r="ID580" s="75"/>
      <c r="IE580" s="75"/>
      <c r="IF580" s="75"/>
      <c r="IG580" s="76"/>
      <c r="IH580" s="76"/>
      <c r="II580" s="76"/>
      <c r="IJ580" s="76"/>
      <c r="IK580" s="76"/>
      <c r="IL580" s="76"/>
      <c r="IM580" s="76"/>
      <c r="IN580" s="76"/>
      <c r="IO580" s="76"/>
      <c r="IP580" s="76"/>
      <c r="IQ580" s="76"/>
      <c r="IR580" s="76"/>
      <c r="IS580" s="76"/>
      <c r="IT580" s="76"/>
      <c r="IU580" s="76"/>
      <c r="IV580" s="76"/>
    </row>
    <row r="581" customFormat="false" ht="18" hidden="false" customHeight="true" outlineLevel="0" collapsed="false">
      <c r="A581" s="78" t="s">
        <v>503</v>
      </c>
      <c r="B581" s="79"/>
      <c r="C581" s="79" t="n">
        <v>7</v>
      </c>
      <c r="D581" s="19" t="n">
        <f aca="false">C581-B581</f>
        <v>7</v>
      </c>
      <c r="E581" s="19"/>
      <c r="F581" s="80"/>
    </row>
    <row r="582" customFormat="false" ht="18" hidden="false" customHeight="true" outlineLevel="0" collapsed="false">
      <c r="A582" s="78" t="s">
        <v>504</v>
      </c>
      <c r="B582" s="79" t="n">
        <v>3789</v>
      </c>
      <c r="C582" s="79" t="n">
        <v>3905</v>
      </c>
      <c r="D582" s="19" t="n">
        <f aca="false">C582-B582</f>
        <v>116</v>
      </c>
      <c r="E582" s="19" t="n">
        <f aca="false">D582/B582*100</f>
        <v>3.06149379783584</v>
      </c>
      <c r="F582" s="80"/>
    </row>
    <row r="583" s="46" customFormat="true" ht="18" hidden="false" customHeight="true" outlineLevel="0" collapsed="false">
      <c r="A583" s="72" t="s">
        <v>505</v>
      </c>
      <c r="B583" s="73" t="n">
        <f aca="false">SUM(B584:B585)</f>
        <v>0</v>
      </c>
      <c r="C583" s="73" t="n">
        <f aca="false">SUM(C584:C585)</f>
        <v>0</v>
      </c>
      <c r="D583" s="19" t="n">
        <f aca="false">C583-B583</f>
        <v>0</v>
      </c>
      <c r="E583" s="19"/>
      <c r="F583" s="81"/>
      <c r="G583" s="75"/>
      <c r="H583" s="75"/>
      <c r="I583" s="75"/>
      <c r="J583" s="75"/>
      <c r="K583" s="75"/>
      <c r="L583" s="75"/>
      <c r="M583" s="75"/>
      <c r="N583" s="75"/>
      <c r="O583" s="75"/>
      <c r="P583" s="75"/>
      <c r="Q583" s="75"/>
      <c r="R583" s="75"/>
      <c r="S583" s="75"/>
      <c r="T583" s="75"/>
      <c r="U583" s="75"/>
      <c r="V583" s="75"/>
      <c r="W583" s="75"/>
      <c r="X583" s="75"/>
      <c r="Y583" s="75"/>
      <c r="Z583" s="75"/>
      <c r="AA583" s="75"/>
      <c r="AB583" s="75"/>
      <c r="AC583" s="75"/>
      <c r="AD583" s="75"/>
      <c r="AE583" s="75"/>
      <c r="AF583" s="75"/>
      <c r="AG583" s="75"/>
      <c r="AH583" s="75"/>
      <c r="AI583" s="75"/>
      <c r="AJ583" s="75"/>
      <c r="AK583" s="75"/>
      <c r="AL583" s="75"/>
      <c r="AM583" s="75"/>
      <c r="AN583" s="75"/>
      <c r="AO583" s="75"/>
      <c r="AP583" s="75"/>
      <c r="AQ583" s="75"/>
      <c r="AR583" s="75"/>
      <c r="AS583" s="75"/>
      <c r="AT583" s="75"/>
      <c r="AU583" s="75"/>
      <c r="AV583" s="75"/>
      <c r="AW583" s="75"/>
      <c r="AX583" s="75"/>
      <c r="AY583" s="75"/>
      <c r="AZ583" s="75"/>
      <c r="BA583" s="75"/>
      <c r="BB583" s="75"/>
      <c r="BC583" s="75"/>
      <c r="BD583" s="75"/>
      <c r="BE583" s="75"/>
      <c r="BF583" s="75"/>
      <c r="BG583" s="75"/>
      <c r="BH583" s="75"/>
      <c r="BI583" s="75"/>
      <c r="BJ583" s="75"/>
      <c r="BK583" s="75"/>
      <c r="BL583" s="75"/>
      <c r="BM583" s="75"/>
      <c r="BN583" s="75"/>
      <c r="BO583" s="75"/>
      <c r="BP583" s="75"/>
      <c r="BQ583" s="75"/>
      <c r="BR583" s="75"/>
      <c r="BS583" s="75"/>
      <c r="BT583" s="75"/>
      <c r="BU583" s="75"/>
      <c r="BV583" s="75"/>
      <c r="BW583" s="75"/>
      <c r="BX583" s="75"/>
      <c r="BY583" s="75"/>
      <c r="BZ583" s="75"/>
      <c r="CA583" s="75"/>
      <c r="CB583" s="75"/>
      <c r="CC583" s="75"/>
      <c r="CD583" s="75"/>
      <c r="CE583" s="75"/>
      <c r="CF583" s="75"/>
      <c r="CG583" s="75"/>
      <c r="CH583" s="75"/>
      <c r="CI583" s="75"/>
      <c r="CJ583" s="75"/>
      <c r="CK583" s="75"/>
      <c r="CL583" s="75"/>
      <c r="CM583" s="75"/>
      <c r="CN583" s="75"/>
      <c r="CO583" s="75"/>
      <c r="CP583" s="75"/>
      <c r="CQ583" s="75"/>
      <c r="CR583" s="75"/>
      <c r="CS583" s="75"/>
      <c r="CT583" s="75"/>
      <c r="CU583" s="75"/>
      <c r="CV583" s="75"/>
      <c r="CW583" s="75"/>
      <c r="CX583" s="75"/>
      <c r="CY583" s="75"/>
      <c r="CZ583" s="75"/>
      <c r="DA583" s="75"/>
      <c r="DB583" s="75"/>
      <c r="DC583" s="75"/>
      <c r="DD583" s="75"/>
      <c r="DE583" s="75"/>
      <c r="DF583" s="75"/>
      <c r="DG583" s="75"/>
      <c r="DH583" s="75"/>
      <c r="DI583" s="75"/>
      <c r="DJ583" s="75"/>
      <c r="DK583" s="75"/>
      <c r="DL583" s="75"/>
      <c r="DM583" s="75"/>
      <c r="DN583" s="75"/>
      <c r="DO583" s="75"/>
      <c r="DP583" s="75"/>
      <c r="DQ583" s="75"/>
      <c r="DR583" s="75"/>
      <c r="DS583" s="75"/>
      <c r="DT583" s="75"/>
      <c r="DU583" s="75"/>
      <c r="DV583" s="75"/>
      <c r="DW583" s="75"/>
      <c r="DX583" s="75"/>
      <c r="DY583" s="75"/>
      <c r="DZ583" s="75"/>
      <c r="EA583" s="75"/>
      <c r="EB583" s="75"/>
      <c r="EC583" s="75"/>
      <c r="ED583" s="75"/>
      <c r="EE583" s="75"/>
      <c r="EF583" s="75"/>
      <c r="EG583" s="75"/>
      <c r="EH583" s="75"/>
      <c r="EI583" s="75"/>
      <c r="EJ583" s="75"/>
      <c r="EK583" s="75"/>
      <c r="EL583" s="75"/>
      <c r="EM583" s="75"/>
      <c r="EN583" s="75"/>
      <c r="EO583" s="75"/>
      <c r="EP583" s="75"/>
      <c r="EQ583" s="75"/>
      <c r="ER583" s="75"/>
      <c r="ES583" s="75"/>
      <c r="ET583" s="75"/>
      <c r="EU583" s="75"/>
      <c r="EV583" s="75"/>
      <c r="EW583" s="75"/>
      <c r="EX583" s="75"/>
      <c r="EY583" s="75"/>
      <c r="EZ583" s="75"/>
      <c r="FA583" s="75"/>
      <c r="FB583" s="75"/>
      <c r="FC583" s="75"/>
      <c r="FD583" s="75"/>
      <c r="FE583" s="75"/>
      <c r="FF583" s="75"/>
      <c r="FG583" s="75"/>
      <c r="FH583" s="75"/>
      <c r="FI583" s="75"/>
      <c r="FJ583" s="75"/>
      <c r="FK583" s="75"/>
      <c r="FL583" s="75"/>
      <c r="FM583" s="75"/>
      <c r="FN583" s="75"/>
      <c r="FO583" s="75"/>
      <c r="FP583" s="75"/>
      <c r="FQ583" s="75"/>
      <c r="FR583" s="75"/>
      <c r="FS583" s="75"/>
      <c r="FT583" s="75"/>
      <c r="FU583" s="75"/>
      <c r="FV583" s="75"/>
      <c r="FW583" s="75"/>
      <c r="FX583" s="75"/>
      <c r="FY583" s="75"/>
      <c r="FZ583" s="75"/>
      <c r="GA583" s="75"/>
      <c r="GB583" s="75"/>
      <c r="GC583" s="75"/>
      <c r="GD583" s="75"/>
      <c r="GE583" s="75"/>
      <c r="GF583" s="75"/>
      <c r="GG583" s="75"/>
      <c r="GH583" s="75"/>
      <c r="GI583" s="75"/>
      <c r="GJ583" s="75"/>
      <c r="GK583" s="75"/>
      <c r="GL583" s="75"/>
      <c r="GM583" s="75"/>
      <c r="GN583" s="75"/>
      <c r="GO583" s="75"/>
      <c r="GP583" s="75"/>
      <c r="GQ583" s="75"/>
      <c r="GR583" s="75"/>
      <c r="GS583" s="75"/>
      <c r="GT583" s="75"/>
      <c r="GU583" s="75"/>
      <c r="GV583" s="75"/>
      <c r="GW583" s="75"/>
      <c r="GX583" s="75"/>
      <c r="GY583" s="75"/>
      <c r="GZ583" s="75"/>
      <c r="HA583" s="75"/>
      <c r="HB583" s="75"/>
      <c r="HC583" s="75"/>
      <c r="HD583" s="75"/>
      <c r="HE583" s="75"/>
      <c r="HF583" s="75"/>
      <c r="HG583" s="75"/>
      <c r="HH583" s="75"/>
      <c r="HI583" s="75"/>
      <c r="HJ583" s="75"/>
      <c r="HK583" s="75"/>
      <c r="HL583" s="75"/>
      <c r="HM583" s="75"/>
      <c r="HN583" s="75"/>
      <c r="HO583" s="75"/>
      <c r="HP583" s="75"/>
      <c r="HQ583" s="75"/>
      <c r="HR583" s="75"/>
      <c r="HS583" s="75"/>
      <c r="HT583" s="75"/>
      <c r="HU583" s="75"/>
      <c r="HV583" s="75"/>
      <c r="HW583" s="75"/>
      <c r="HX583" s="75"/>
      <c r="HY583" s="75"/>
      <c r="HZ583" s="75"/>
      <c r="IA583" s="75"/>
      <c r="IB583" s="75"/>
      <c r="IC583" s="75"/>
      <c r="ID583" s="75"/>
      <c r="IE583" s="75"/>
      <c r="IF583" s="75"/>
      <c r="IG583" s="76"/>
      <c r="IH583" s="76"/>
      <c r="II583" s="76"/>
      <c r="IJ583" s="76"/>
      <c r="IK583" s="76"/>
      <c r="IL583" s="76"/>
      <c r="IM583" s="76"/>
      <c r="IN583" s="76"/>
      <c r="IO583" s="76"/>
      <c r="IP583" s="76"/>
      <c r="IQ583" s="76"/>
      <c r="IR583" s="76"/>
      <c r="IS583" s="76"/>
      <c r="IT583" s="76"/>
      <c r="IU583" s="76"/>
      <c r="IV583" s="76"/>
    </row>
    <row r="584" customFormat="false" ht="18" hidden="false" customHeight="true" outlineLevel="0" collapsed="false">
      <c r="A584" s="78" t="s">
        <v>506</v>
      </c>
      <c r="B584" s="79" t="n">
        <v>0</v>
      </c>
      <c r="C584" s="79"/>
      <c r="D584" s="19" t="n">
        <f aca="false">C584-B584</f>
        <v>0</v>
      </c>
      <c r="E584" s="19"/>
      <c r="F584" s="80"/>
    </row>
    <row r="585" customFormat="false" ht="18" hidden="false" customHeight="true" outlineLevel="0" collapsed="false">
      <c r="A585" s="78" t="s">
        <v>507</v>
      </c>
      <c r="B585" s="79" t="n">
        <v>0</v>
      </c>
      <c r="C585" s="79"/>
      <c r="D585" s="19" t="n">
        <f aca="false">C585-B585</f>
        <v>0</v>
      </c>
      <c r="E585" s="19"/>
      <c r="F585" s="80"/>
    </row>
    <row r="586" s="46" customFormat="true" ht="18" hidden="false" customHeight="true" outlineLevel="0" collapsed="false">
      <c r="A586" s="72" t="s">
        <v>508</v>
      </c>
      <c r="B586" s="73" t="n">
        <f aca="false">SUM(B587:B588)</f>
        <v>0</v>
      </c>
      <c r="C586" s="73" t="n">
        <f aca="false">SUM(C587:C588)</f>
        <v>0</v>
      </c>
      <c r="D586" s="19" t="n">
        <f aca="false">C586-B586</f>
        <v>0</v>
      </c>
      <c r="E586" s="19"/>
      <c r="F586" s="81"/>
      <c r="G586" s="75"/>
      <c r="H586" s="75"/>
      <c r="I586" s="75"/>
      <c r="J586" s="75"/>
      <c r="K586" s="75"/>
      <c r="L586" s="75"/>
      <c r="M586" s="75"/>
      <c r="N586" s="75"/>
      <c r="O586" s="75"/>
      <c r="P586" s="75"/>
      <c r="Q586" s="75"/>
      <c r="R586" s="75"/>
      <c r="S586" s="75"/>
      <c r="T586" s="75"/>
      <c r="U586" s="75"/>
      <c r="V586" s="75"/>
      <c r="W586" s="75"/>
      <c r="X586" s="75"/>
      <c r="Y586" s="75"/>
      <c r="Z586" s="75"/>
      <c r="AA586" s="75"/>
      <c r="AB586" s="75"/>
      <c r="AC586" s="75"/>
      <c r="AD586" s="75"/>
      <c r="AE586" s="75"/>
      <c r="AF586" s="75"/>
      <c r="AG586" s="75"/>
      <c r="AH586" s="75"/>
      <c r="AI586" s="75"/>
      <c r="AJ586" s="75"/>
      <c r="AK586" s="75"/>
      <c r="AL586" s="75"/>
      <c r="AM586" s="75"/>
      <c r="AN586" s="75"/>
      <c r="AO586" s="75"/>
      <c r="AP586" s="75"/>
      <c r="AQ586" s="75"/>
      <c r="AR586" s="75"/>
      <c r="AS586" s="75"/>
      <c r="AT586" s="75"/>
      <c r="AU586" s="75"/>
      <c r="AV586" s="75"/>
      <c r="AW586" s="75"/>
      <c r="AX586" s="75"/>
      <c r="AY586" s="75"/>
      <c r="AZ586" s="75"/>
      <c r="BA586" s="75"/>
      <c r="BB586" s="75"/>
      <c r="BC586" s="75"/>
      <c r="BD586" s="75"/>
      <c r="BE586" s="75"/>
      <c r="BF586" s="75"/>
      <c r="BG586" s="75"/>
      <c r="BH586" s="75"/>
      <c r="BI586" s="75"/>
      <c r="BJ586" s="75"/>
      <c r="BK586" s="75"/>
      <c r="BL586" s="75"/>
      <c r="BM586" s="75"/>
      <c r="BN586" s="75"/>
      <c r="BO586" s="75"/>
      <c r="BP586" s="75"/>
      <c r="BQ586" s="75"/>
      <c r="BR586" s="75"/>
      <c r="BS586" s="75"/>
      <c r="BT586" s="75"/>
      <c r="BU586" s="75"/>
      <c r="BV586" s="75"/>
      <c r="BW586" s="75"/>
      <c r="BX586" s="75"/>
      <c r="BY586" s="75"/>
      <c r="BZ586" s="75"/>
      <c r="CA586" s="75"/>
      <c r="CB586" s="75"/>
      <c r="CC586" s="75"/>
      <c r="CD586" s="75"/>
      <c r="CE586" s="75"/>
      <c r="CF586" s="75"/>
      <c r="CG586" s="75"/>
      <c r="CH586" s="75"/>
      <c r="CI586" s="75"/>
      <c r="CJ586" s="75"/>
      <c r="CK586" s="75"/>
      <c r="CL586" s="75"/>
      <c r="CM586" s="75"/>
      <c r="CN586" s="75"/>
      <c r="CO586" s="75"/>
      <c r="CP586" s="75"/>
      <c r="CQ586" s="75"/>
      <c r="CR586" s="75"/>
      <c r="CS586" s="75"/>
      <c r="CT586" s="75"/>
      <c r="CU586" s="75"/>
      <c r="CV586" s="75"/>
      <c r="CW586" s="75"/>
      <c r="CX586" s="75"/>
      <c r="CY586" s="75"/>
      <c r="CZ586" s="75"/>
      <c r="DA586" s="75"/>
      <c r="DB586" s="75"/>
      <c r="DC586" s="75"/>
      <c r="DD586" s="75"/>
      <c r="DE586" s="75"/>
      <c r="DF586" s="75"/>
      <c r="DG586" s="75"/>
      <c r="DH586" s="75"/>
      <c r="DI586" s="75"/>
      <c r="DJ586" s="75"/>
      <c r="DK586" s="75"/>
      <c r="DL586" s="75"/>
      <c r="DM586" s="75"/>
      <c r="DN586" s="75"/>
      <c r="DO586" s="75"/>
      <c r="DP586" s="75"/>
      <c r="DQ586" s="75"/>
      <c r="DR586" s="75"/>
      <c r="DS586" s="75"/>
      <c r="DT586" s="75"/>
      <c r="DU586" s="75"/>
      <c r="DV586" s="75"/>
      <c r="DW586" s="75"/>
      <c r="DX586" s="75"/>
      <c r="DY586" s="75"/>
      <c r="DZ586" s="75"/>
      <c r="EA586" s="75"/>
      <c r="EB586" s="75"/>
      <c r="EC586" s="75"/>
      <c r="ED586" s="75"/>
      <c r="EE586" s="75"/>
      <c r="EF586" s="75"/>
      <c r="EG586" s="75"/>
      <c r="EH586" s="75"/>
      <c r="EI586" s="75"/>
      <c r="EJ586" s="75"/>
      <c r="EK586" s="75"/>
      <c r="EL586" s="75"/>
      <c r="EM586" s="75"/>
      <c r="EN586" s="75"/>
      <c r="EO586" s="75"/>
      <c r="EP586" s="75"/>
      <c r="EQ586" s="75"/>
      <c r="ER586" s="75"/>
      <c r="ES586" s="75"/>
      <c r="ET586" s="75"/>
      <c r="EU586" s="75"/>
      <c r="EV586" s="75"/>
      <c r="EW586" s="75"/>
      <c r="EX586" s="75"/>
      <c r="EY586" s="75"/>
      <c r="EZ586" s="75"/>
      <c r="FA586" s="75"/>
      <c r="FB586" s="75"/>
      <c r="FC586" s="75"/>
      <c r="FD586" s="75"/>
      <c r="FE586" s="75"/>
      <c r="FF586" s="75"/>
      <c r="FG586" s="75"/>
      <c r="FH586" s="75"/>
      <c r="FI586" s="75"/>
      <c r="FJ586" s="75"/>
      <c r="FK586" s="75"/>
      <c r="FL586" s="75"/>
      <c r="FM586" s="75"/>
      <c r="FN586" s="75"/>
      <c r="FO586" s="75"/>
      <c r="FP586" s="75"/>
      <c r="FQ586" s="75"/>
      <c r="FR586" s="75"/>
      <c r="FS586" s="75"/>
      <c r="FT586" s="75"/>
      <c r="FU586" s="75"/>
      <c r="FV586" s="75"/>
      <c r="FW586" s="75"/>
      <c r="FX586" s="75"/>
      <c r="FY586" s="75"/>
      <c r="FZ586" s="75"/>
      <c r="GA586" s="75"/>
      <c r="GB586" s="75"/>
      <c r="GC586" s="75"/>
      <c r="GD586" s="75"/>
      <c r="GE586" s="75"/>
      <c r="GF586" s="75"/>
      <c r="GG586" s="75"/>
      <c r="GH586" s="75"/>
      <c r="GI586" s="75"/>
      <c r="GJ586" s="75"/>
      <c r="GK586" s="75"/>
      <c r="GL586" s="75"/>
      <c r="GM586" s="75"/>
      <c r="GN586" s="75"/>
      <c r="GO586" s="75"/>
      <c r="GP586" s="75"/>
      <c r="GQ586" s="75"/>
      <c r="GR586" s="75"/>
      <c r="GS586" s="75"/>
      <c r="GT586" s="75"/>
      <c r="GU586" s="75"/>
      <c r="GV586" s="75"/>
      <c r="GW586" s="75"/>
      <c r="GX586" s="75"/>
      <c r="GY586" s="75"/>
      <c r="GZ586" s="75"/>
      <c r="HA586" s="75"/>
      <c r="HB586" s="75"/>
      <c r="HC586" s="75"/>
      <c r="HD586" s="75"/>
      <c r="HE586" s="75"/>
      <c r="HF586" s="75"/>
      <c r="HG586" s="75"/>
      <c r="HH586" s="75"/>
      <c r="HI586" s="75"/>
      <c r="HJ586" s="75"/>
      <c r="HK586" s="75"/>
      <c r="HL586" s="75"/>
      <c r="HM586" s="75"/>
      <c r="HN586" s="75"/>
      <c r="HO586" s="75"/>
      <c r="HP586" s="75"/>
      <c r="HQ586" s="75"/>
      <c r="HR586" s="75"/>
      <c r="HS586" s="75"/>
      <c r="HT586" s="75"/>
      <c r="HU586" s="75"/>
      <c r="HV586" s="75"/>
      <c r="HW586" s="75"/>
      <c r="HX586" s="75"/>
      <c r="HY586" s="75"/>
      <c r="HZ586" s="75"/>
      <c r="IA586" s="75"/>
      <c r="IB586" s="75"/>
      <c r="IC586" s="75"/>
      <c r="ID586" s="75"/>
      <c r="IE586" s="75"/>
      <c r="IF586" s="75"/>
      <c r="IG586" s="76"/>
      <c r="IH586" s="76"/>
      <c r="II586" s="76"/>
      <c r="IJ586" s="76"/>
      <c r="IK586" s="76"/>
      <c r="IL586" s="76"/>
      <c r="IM586" s="76"/>
      <c r="IN586" s="76"/>
      <c r="IO586" s="76"/>
      <c r="IP586" s="76"/>
      <c r="IQ586" s="76"/>
      <c r="IR586" s="76"/>
      <c r="IS586" s="76"/>
      <c r="IT586" s="76"/>
      <c r="IU586" s="76"/>
      <c r="IV586" s="76"/>
    </row>
    <row r="587" customFormat="false" ht="18" hidden="false" customHeight="true" outlineLevel="0" collapsed="false">
      <c r="A587" s="78" t="s">
        <v>509</v>
      </c>
      <c r="B587" s="79" t="n">
        <v>0</v>
      </c>
      <c r="C587" s="79" t="n">
        <v>0</v>
      </c>
      <c r="D587" s="19" t="n">
        <f aca="false">C587-B587</f>
        <v>0</v>
      </c>
      <c r="E587" s="19"/>
      <c r="F587" s="80"/>
    </row>
    <row r="588" customFormat="false" ht="18" hidden="false" customHeight="true" outlineLevel="0" collapsed="false">
      <c r="A588" s="78" t="s">
        <v>510</v>
      </c>
      <c r="B588" s="79"/>
      <c r="C588" s="79"/>
      <c r="D588" s="19" t="n">
        <f aca="false">C588-B588</f>
        <v>0</v>
      </c>
      <c r="E588" s="19"/>
      <c r="F588" s="80"/>
    </row>
    <row r="589" s="46" customFormat="true" ht="18" hidden="false" customHeight="true" outlineLevel="0" collapsed="false">
      <c r="A589" s="72" t="s">
        <v>511</v>
      </c>
      <c r="B589" s="73" t="n">
        <f aca="false">SUM(B590:B591)</f>
        <v>0</v>
      </c>
      <c r="C589" s="73" t="n">
        <f aca="false">SUM(C590:C591)</f>
        <v>0</v>
      </c>
      <c r="D589" s="19" t="n">
        <f aca="false">C589-B589</f>
        <v>0</v>
      </c>
      <c r="E589" s="19"/>
      <c r="F589" s="81"/>
      <c r="G589" s="75"/>
      <c r="H589" s="75"/>
      <c r="I589" s="75"/>
      <c r="J589" s="75"/>
      <c r="K589" s="75"/>
      <c r="L589" s="75"/>
      <c r="M589" s="75"/>
      <c r="N589" s="75"/>
      <c r="O589" s="75"/>
      <c r="P589" s="75"/>
      <c r="Q589" s="75"/>
      <c r="R589" s="75"/>
      <c r="S589" s="75"/>
      <c r="T589" s="75"/>
      <c r="U589" s="75"/>
      <c r="V589" s="75"/>
      <c r="W589" s="75"/>
      <c r="X589" s="75"/>
      <c r="Y589" s="75"/>
      <c r="Z589" s="75"/>
      <c r="AA589" s="75"/>
      <c r="AB589" s="75"/>
      <c r="AC589" s="75"/>
      <c r="AD589" s="75"/>
      <c r="AE589" s="75"/>
      <c r="AF589" s="75"/>
      <c r="AG589" s="75"/>
      <c r="AH589" s="75"/>
      <c r="AI589" s="75"/>
      <c r="AJ589" s="75"/>
      <c r="AK589" s="75"/>
      <c r="AL589" s="75"/>
      <c r="AM589" s="75"/>
      <c r="AN589" s="75"/>
      <c r="AO589" s="75"/>
      <c r="AP589" s="75"/>
      <c r="AQ589" s="75"/>
      <c r="AR589" s="75"/>
      <c r="AS589" s="75"/>
      <c r="AT589" s="75"/>
      <c r="AU589" s="75"/>
      <c r="AV589" s="75"/>
      <c r="AW589" s="75"/>
      <c r="AX589" s="75"/>
      <c r="AY589" s="75"/>
      <c r="AZ589" s="75"/>
      <c r="BA589" s="75"/>
      <c r="BB589" s="75"/>
      <c r="BC589" s="75"/>
      <c r="BD589" s="75"/>
      <c r="BE589" s="75"/>
      <c r="BF589" s="75"/>
      <c r="BG589" s="75"/>
      <c r="BH589" s="75"/>
      <c r="BI589" s="75"/>
      <c r="BJ589" s="75"/>
      <c r="BK589" s="75"/>
      <c r="BL589" s="75"/>
      <c r="BM589" s="75"/>
      <c r="BN589" s="75"/>
      <c r="BO589" s="75"/>
      <c r="BP589" s="75"/>
      <c r="BQ589" s="75"/>
      <c r="BR589" s="75"/>
      <c r="BS589" s="75"/>
      <c r="BT589" s="75"/>
      <c r="BU589" s="75"/>
      <c r="BV589" s="75"/>
      <c r="BW589" s="75"/>
      <c r="BX589" s="75"/>
      <c r="BY589" s="75"/>
      <c r="BZ589" s="75"/>
      <c r="CA589" s="75"/>
      <c r="CB589" s="75"/>
      <c r="CC589" s="75"/>
      <c r="CD589" s="75"/>
      <c r="CE589" s="75"/>
      <c r="CF589" s="75"/>
      <c r="CG589" s="75"/>
      <c r="CH589" s="75"/>
      <c r="CI589" s="75"/>
      <c r="CJ589" s="75"/>
      <c r="CK589" s="75"/>
      <c r="CL589" s="75"/>
      <c r="CM589" s="75"/>
      <c r="CN589" s="75"/>
      <c r="CO589" s="75"/>
      <c r="CP589" s="75"/>
      <c r="CQ589" s="75"/>
      <c r="CR589" s="75"/>
      <c r="CS589" s="75"/>
      <c r="CT589" s="75"/>
      <c r="CU589" s="75"/>
      <c r="CV589" s="75"/>
      <c r="CW589" s="75"/>
      <c r="CX589" s="75"/>
      <c r="CY589" s="75"/>
      <c r="CZ589" s="75"/>
      <c r="DA589" s="75"/>
      <c r="DB589" s="75"/>
      <c r="DC589" s="75"/>
      <c r="DD589" s="75"/>
      <c r="DE589" s="75"/>
      <c r="DF589" s="75"/>
      <c r="DG589" s="75"/>
      <c r="DH589" s="75"/>
      <c r="DI589" s="75"/>
      <c r="DJ589" s="75"/>
      <c r="DK589" s="75"/>
      <c r="DL589" s="75"/>
      <c r="DM589" s="75"/>
      <c r="DN589" s="75"/>
      <c r="DO589" s="75"/>
      <c r="DP589" s="75"/>
      <c r="DQ589" s="75"/>
      <c r="DR589" s="75"/>
      <c r="DS589" s="75"/>
      <c r="DT589" s="75"/>
      <c r="DU589" s="75"/>
      <c r="DV589" s="75"/>
      <c r="DW589" s="75"/>
      <c r="DX589" s="75"/>
      <c r="DY589" s="75"/>
      <c r="DZ589" s="75"/>
      <c r="EA589" s="75"/>
      <c r="EB589" s="75"/>
      <c r="EC589" s="75"/>
      <c r="ED589" s="75"/>
      <c r="EE589" s="75"/>
      <c r="EF589" s="75"/>
      <c r="EG589" s="75"/>
      <c r="EH589" s="75"/>
      <c r="EI589" s="75"/>
      <c r="EJ589" s="75"/>
      <c r="EK589" s="75"/>
      <c r="EL589" s="75"/>
      <c r="EM589" s="75"/>
      <c r="EN589" s="75"/>
      <c r="EO589" s="75"/>
      <c r="EP589" s="75"/>
      <c r="EQ589" s="75"/>
      <c r="ER589" s="75"/>
      <c r="ES589" s="75"/>
      <c r="ET589" s="75"/>
      <c r="EU589" s="75"/>
      <c r="EV589" s="75"/>
      <c r="EW589" s="75"/>
      <c r="EX589" s="75"/>
      <c r="EY589" s="75"/>
      <c r="EZ589" s="75"/>
      <c r="FA589" s="75"/>
      <c r="FB589" s="75"/>
      <c r="FC589" s="75"/>
      <c r="FD589" s="75"/>
      <c r="FE589" s="75"/>
      <c r="FF589" s="75"/>
      <c r="FG589" s="75"/>
      <c r="FH589" s="75"/>
      <c r="FI589" s="75"/>
      <c r="FJ589" s="75"/>
      <c r="FK589" s="75"/>
      <c r="FL589" s="75"/>
      <c r="FM589" s="75"/>
      <c r="FN589" s="75"/>
      <c r="FO589" s="75"/>
      <c r="FP589" s="75"/>
      <c r="FQ589" s="75"/>
      <c r="FR589" s="75"/>
      <c r="FS589" s="75"/>
      <c r="FT589" s="75"/>
      <c r="FU589" s="75"/>
      <c r="FV589" s="75"/>
      <c r="FW589" s="75"/>
      <c r="FX589" s="75"/>
      <c r="FY589" s="75"/>
      <c r="FZ589" s="75"/>
      <c r="GA589" s="75"/>
      <c r="GB589" s="75"/>
      <c r="GC589" s="75"/>
      <c r="GD589" s="75"/>
      <c r="GE589" s="75"/>
      <c r="GF589" s="75"/>
      <c r="GG589" s="75"/>
      <c r="GH589" s="75"/>
      <c r="GI589" s="75"/>
      <c r="GJ589" s="75"/>
      <c r="GK589" s="75"/>
      <c r="GL589" s="75"/>
      <c r="GM589" s="75"/>
      <c r="GN589" s="75"/>
      <c r="GO589" s="75"/>
      <c r="GP589" s="75"/>
      <c r="GQ589" s="75"/>
      <c r="GR589" s="75"/>
      <c r="GS589" s="75"/>
      <c r="GT589" s="75"/>
      <c r="GU589" s="75"/>
      <c r="GV589" s="75"/>
      <c r="GW589" s="75"/>
      <c r="GX589" s="75"/>
      <c r="GY589" s="75"/>
      <c r="GZ589" s="75"/>
      <c r="HA589" s="75"/>
      <c r="HB589" s="75"/>
      <c r="HC589" s="75"/>
      <c r="HD589" s="75"/>
      <c r="HE589" s="75"/>
      <c r="HF589" s="75"/>
      <c r="HG589" s="75"/>
      <c r="HH589" s="75"/>
      <c r="HI589" s="75"/>
      <c r="HJ589" s="75"/>
      <c r="HK589" s="75"/>
      <c r="HL589" s="75"/>
      <c r="HM589" s="75"/>
      <c r="HN589" s="75"/>
      <c r="HO589" s="75"/>
      <c r="HP589" s="75"/>
      <c r="HQ589" s="75"/>
      <c r="HR589" s="75"/>
      <c r="HS589" s="75"/>
      <c r="HT589" s="75"/>
      <c r="HU589" s="75"/>
      <c r="HV589" s="75"/>
      <c r="HW589" s="75"/>
      <c r="HX589" s="75"/>
      <c r="HY589" s="75"/>
      <c r="HZ589" s="75"/>
      <c r="IA589" s="75"/>
      <c r="IB589" s="75"/>
      <c r="IC589" s="75"/>
      <c r="ID589" s="75"/>
      <c r="IE589" s="75"/>
      <c r="IF589" s="75"/>
      <c r="IG589" s="76"/>
      <c r="IH589" s="76"/>
      <c r="II589" s="76"/>
      <c r="IJ589" s="76"/>
      <c r="IK589" s="76"/>
      <c r="IL589" s="76"/>
      <c r="IM589" s="76"/>
      <c r="IN589" s="76"/>
      <c r="IO589" s="76"/>
      <c r="IP589" s="76"/>
      <c r="IQ589" s="76"/>
      <c r="IR589" s="76"/>
      <c r="IS589" s="76"/>
      <c r="IT589" s="76"/>
      <c r="IU589" s="76"/>
      <c r="IV589" s="76"/>
    </row>
    <row r="590" customFormat="false" ht="18" hidden="false" customHeight="true" outlineLevel="0" collapsed="false">
      <c r="A590" s="78" t="s">
        <v>512</v>
      </c>
      <c r="B590" s="79" t="n">
        <v>0</v>
      </c>
      <c r="C590" s="79" t="n">
        <v>0</v>
      </c>
      <c r="D590" s="19" t="n">
        <f aca="false">C590-B590</f>
        <v>0</v>
      </c>
      <c r="E590" s="19"/>
      <c r="F590" s="80"/>
    </row>
    <row r="591" customFormat="false" ht="18" hidden="false" customHeight="true" outlineLevel="0" collapsed="false">
      <c r="A591" s="78" t="s">
        <v>513</v>
      </c>
      <c r="B591" s="79" t="n">
        <v>0</v>
      </c>
      <c r="C591" s="79" t="n">
        <v>0</v>
      </c>
      <c r="D591" s="19" t="n">
        <f aca="false">C591-B591</f>
        <v>0</v>
      </c>
      <c r="E591" s="19"/>
      <c r="F591" s="80"/>
    </row>
    <row r="592" s="46" customFormat="true" ht="18" hidden="false" customHeight="true" outlineLevel="0" collapsed="false">
      <c r="A592" s="72" t="s">
        <v>514</v>
      </c>
      <c r="B592" s="73" t="n">
        <f aca="false">SUM(B593:B594)</f>
        <v>690</v>
      </c>
      <c r="C592" s="73" t="n">
        <f aca="false">SUM(C593:C594)</f>
        <v>964</v>
      </c>
      <c r="D592" s="19" t="n">
        <f aca="false">C592-B592</f>
        <v>274</v>
      </c>
      <c r="E592" s="19" t="n">
        <f aca="false">D592/B592*100</f>
        <v>39.7101449275362</v>
      </c>
      <c r="F592" s="81"/>
      <c r="G592" s="75"/>
      <c r="H592" s="75"/>
      <c r="I592" s="75"/>
      <c r="J592" s="75"/>
      <c r="K592" s="75"/>
      <c r="L592" s="75"/>
      <c r="M592" s="75"/>
      <c r="N592" s="75"/>
      <c r="O592" s="75"/>
      <c r="P592" s="75"/>
      <c r="Q592" s="75"/>
      <c r="R592" s="75"/>
      <c r="S592" s="75"/>
      <c r="T592" s="75"/>
      <c r="U592" s="75"/>
      <c r="V592" s="75"/>
      <c r="W592" s="75"/>
      <c r="X592" s="75"/>
      <c r="Y592" s="75"/>
      <c r="Z592" s="75"/>
      <c r="AA592" s="75"/>
      <c r="AB592" s="75"/>
      <c r="AC592" s="75"/>
      <c r="AD592" s="75"/>
      <c r="AE592" s="75"/>
      <c r="AF592" s="75"/>
      <c r="AG592" s="75"/>
      <c r="AH592" s="75"/>
      <c r="AI592" s="75"/>
      <c r="AJ592" s="75"/>
      <c r="AK592" s="75"/>
      <c r="AL592" s="75"/>
      <c r="AM592" s="75"/>
      <c r="AN592" s="75"/>
      <c r="AO592" s="75"/>
      <c r="AP592" s="75"/>
      <c r="AQ592" s="75"/>
      <c r="AR592" s="75"/>
      <c r="AS592" s="75"/>
      <c r="AT592" s="75"/>
      <c r="AU592" s="75"/>
      <c r="AV592" s="75"/>
      <c r="AW592" s="75"/>
      <c r="AX592" s="75"/>
      <c r="AY592" s="75"/>
      <c r="AZ592" s="75"/>
      <c r="BA592" s="75"/>
      <c r="BB592" s="75"/>
      <c r="BC592" s="75"/>
      <c r="BD592" s="75"/>
      <c r="BE592" s="75"/>
      <c r="BF592" s="75"/>
      <c r="BG592" s="75"/>
      <c r="BH592" s="75"/>
      <c r="BI592" s="75"/>
      <c r="BJ592" s="75"/>
      <c r="BK592" s="75"/>
      <c r="BL592" s="75"/>
      <c r="BM592" s="75"/>
      <c r="BN592" s="75"/>
      <c r="BO592" s="75"/>
      <c r="BP592" s="75"/>
      <c r="BQ592" s="75"/>
      <c r="BR592" s="75"/>
      <c r="BS592" s="75"/>
      <c r="BT592" s="75"/>
      <c r="BU592" s="75"/>
      <c r="BV592" s="75"/>
      <c r="BW592" s="75"/>
      <c r="BX592" s="75"/>
      <c r="BY592" s="75"/>
      <c r="BZ592" s="75"/>
      <c r="CA592" s="75"/>
      <c r="CB592" s="75"/>
      <c r="CC592" s="75"/>
      <c r="CD592" s="75"/>
      <c r="CE592" s="75"/>
      <c r="CF592" s="75"/>
      <c r="CG592" s="75"/>
      <c r="CH592" s="75"/>
      <c r="CI592" s="75"/>
      <c r="CJ592" s="75"/>
      <c r="CK592" s="75"/>
      <c r="CL592" s="75"/>
      <c r="CM592" s="75"/>
      <c r="CN592" s="75"/>
      <c r="CO592" s="75"/>
      <c r="CP592" s="75"/>
      <c r="CQ592" s="75"/>
      <c r="CR592" s="75"/>
      <c r="CS592" s="75"/>
      <c r="CT592" s="75"/>
      <c r="CU592" s="75"/>
      <c r="CV592" s="75"/>
      <c r="CW592" s="75"/>
      <c r="CX592" s="75"/>
      <c r="CY592" s="75"/>
      <c r="CZ592" s="75"/>
      <c r="DA592" s="75"/>
      <c r="DB592" s="75"/>
      <c r="DC592" s="75"/>
      <c r="DD592" s="75"/>
      <c r="DE592" s="75"/>
      <c r="DF592" s="75"/>
      <c r="DG592" s="75"/>
      <c r="DH592" s="75"/>
      <c r="DI592" s="75"/>
      <c r="DJ592" s="75"/>
      <c r="DK592" s="75"/>
      <c r="DL592" s="75"/>
      <c r="DM592" s="75"/>
      <c r="DN592" s="75"/>
      <c r="DO592" s="75"/>
      <c r="DP592" s="75"/>
      <c r="DQ592" s="75"/>
      <c r="DR592" s="75"/>
      <c r="DS592" s="75"/>
      <c r="DT592" s="75"/>
      <c r="DU592" s="75"/>
      <c r="DV592" s="75"/>
      <c r="DW592" s="75"/>
      <c r="DX592" s="75"/>
      <c r="DY592" s="75"/>
      <c r="DZ592" s="75"/>
      <c r="EA592" s="75"/>
      <c r="EB592" s="75"/>
      <c r="EC592" s="75"/>
      <c r="ED592" s="75"/>
      <c r="EE592" s="75"/>
      <c r="EF592" s="75"/>
      <c r="EG592" s="75"/>
      <c r="EH592" s="75"/>
      <c r="EI592" s="75"/>
      <c r="EJ592" s="75"/>
      <c r="EK592" s="75"/>
      <c r="EL592" s="75"/>
      <c r="EM592" s="75"/>
      <c r="EN592" s="75"/>
      <c r="EO592" s="75"/>
      <c r="EP592" s="75"/>
      <c r="EQ592" s="75"/>
      <c r="ER592" s="75"/>
      <c r="ES592" s="75"/>
      <c r="ET592" s="75"/>
      <c r="EU592" s="75"/>
      <c r="EV592" s="75"/>
      <c r="EW592" s="75"/>
      <c r="EX592" s="75"/>
      <c r="EY592" s="75"/>
      <c r="EZ592" s="75"/>
      <c r="FA592" s="75"/>
      <c r="FB592" s="75"/>
      <c r="FC592" s="75"/>
      <c r="FD592" s="75"/>
      <c r="FE592" s="75"/>
      <c r="FF592" s="75"/>
      <c r="FG592" s="75"/>
      <c r="FH592" s="75"/>
      <c r="FI592" s="75"/>
      <c r="FJ592" s="75"/>
      <c r="FK592" s="75"/>
      <c r="FL592" s="75"/>
      <c r="FM592" s="75"/>
      <c r="FN592" s="75"/>
      <c r="FO592" s="75"/>
      <c r="FP592" s="75"/>
      <c r="FQ592" s="75"/>
      <c r="FR592" s="75"/>
      <c r="FS592" s="75"/>
      <c r="FT592" s="75"/>
      <c r="FU592" s="75"/>
      <c r="FV592" s="75"/>
      <c r="FW592" s="75"/>
      <c r="FX592" s="75"/>
      <c r="FY592" s="75"/>
      <c r="FZ592" s="75"/>
      <c r="GA592" s="75"/>
      <c r="GB592" s="75"/>
      <c r="GC592" s="75"/>
      <c r="GD592" s="75"/>
      <c r="GE592" s="75"/>
      <c r="GF592" s="75"/>
      <c r="GG592" s="75"/>
      <c r="GH592" s="75"/>
      <c r="GI592" s="75"/>
      <c r="GJ592" s="75"/>
      <c r="GK592" s="75"/>
      <c r="GL592" s="75"/>
      <c r="GM592" s="75"/>
      <c r="GN592" s="75"/>
      <c r="GO592" s="75"/>
      <c r="GP592" s="75"/>
      <c r="GQ592" s="75"/>
      <c r="GR592" s="75"/>
      <c r="GS592" s="75"/>
      <c r="GT592" s="75"/>
      <c r="GU592" s="75"/>
      <c r="GV592" s="75"/>
      <c r="GW592" s="75"/>
      <c r="GX592" s="75"/>
      <c r="GY592" s="75"/>
      <c r="GZ592" s="75"/>
      <c r="HA592" s="75"/>
      <c r="HB592" s="75"/>
      <c r="HC592" s="75"/>
      <c r="HD592" s="75"/>
      <c r="HE592" s="75"/>
      <c r="HF592" s="75"/>
      <c r="HG592" s="75"/>
      <c r="HH592" s="75"/>
      <c r="HI592" s="75"/>
      <c r="HJ592" s="75"/>
      <c r="HK592" s="75"/>
      <c r="HL592" s="75"/>
      <c r="HM592" s="75"/>
      <c r="HN592" s="75"/>
      <c r="HO592" s="75"/>
      <c r="HP592" s="75"/>
      <c r="HQ592" s="75"/>
      <c r="HR592" s="75"/>
      <c r="HS592" s="75"/>
      <c r="HT592" s="75"/>
      <c r="HU592" s="75"/>
      <c r="HV592" s="75"/>
      <c r="HW592" s="75"/>
      <c r="HX592" s="75"/>
      <c r="HY592" s="75"/>
      <c r="HZ592" s="75"/>
      <c r="IA592" s="75"/>
      <c r="IB592" s="75"/>
      <c r="IC592" s="75"/>
      <c r="ID592" s="75"/>
      <c r="IE592" s="75"/>
      <c r="IF592" s="75"/>
      <c r="IG592" s="76"/>
      <c r="IH592" s="76"/>
      <c r="II592" s="76"/>
      <c r="IJ592" s="76"/>
      <c r="IK592" s="76"/>
      <c r="IL592" s="76"/>
      <c r="IM592" s="76"/>
      <c r="IN592" s="76"/>
      <c r="IO592" s="76"/>
      <c r="IP592" s="76"/>
      <c r="IQ592" s="76"/>
      <c r="IR592" s="76"/>
      <c r="IS592" s="76"/>
      <c r="IT592" s="76"/>
      <c r="IU592" s="76"/>
      <c r="IV592" s="76"/>
    </row>
    <row r="593" customFormat="false" ht="18" hidden="false" customHeight="true" outlineLevel="0" collapsed="false">
      <c r="A593" s="78" t="s">
        <v>515</v>
      </c>
      <c r="B593" s="79" t="n">
        <v>0</v>
      </c>
      <c r="C593" s="79" t="n">
        <v>0</v>
      </c>
      <c r="D593" s="19" t="n">
        <f aca="false">C593-B593</f>
        <v>0</v>
      </c>
      <c r="E593" s="19"/>
      <c r="F593" s="80"/>
    </row>
    <row r="594" customFormat="false" ht="18" hidden="false" customHeight="true" outlineLevel="0" collapsed="false">
      <c r="A594" s="78" t="s">
        <v>516</v>
      </c>
      <c r="B594" s="79" t="n">
        <v>690</v>
      </c>
      <c r="C594" s="79" t="n">
        <v>964</v>
      </c>
      <c r="D594" s="19" t="n">
        <f aca="false">C594-B594</f>
        <v>274</v>
      </c>
      <c r="E594" s="19" t="n">
        <f aca="false">D594/B594*100</f>
        <v>39.7101449275362</v>
      </c>
      <c r="F594" s="80"/>
    </row>
    <row r="595" s="46" customFormat="true" ht="18" hidden="false" customHeight="true" outlineLevel="0" collapsed="false">
      <c r="A595" s="72" t="s">
        <v>517</v>
      </c>
      <c r="B595" s="73" t="n">
        <f aca="false">SUM(B596:B598)</f>
        <v>0</v>
      </c>
      <c r="C595" s="73" t="n">
        <f aca="false">SUM(C596:C598)</f>
        <v>74</v>
      </c>
      <c r="D595" s="19" t="n">
        <f aca="false">C595-B595</f>
        <v>74</v>
      </c>
      <c r="E595" s="19"/>
      <c r="F595" s="81"/>
      <c r="G595" s="75"/>
      <c r="H595" s="75"/>
      <c r="I595" s="75"/>
      <c r="J595" s="75"/>
      <c r="K595" s="75"/>
      <c r="L595" s="75"/>
      <c r="M595" s="75"/>
      <c r="N595" s="75"/>
      <c r="O595" s="75"/>
      <c r="P595" s="75"/>
      <c r="Q595" s="75"/>
      <c r="R595" s="75"/>
      <c r="S595" s="75"/>
      <c r="T595" s="75"/>
      <c r="U595" s="75"/>
      <c r="V595" s="75"/>
      <c r="W595" s="75"/>
      <c r="X595" s="75"/>
      <c r="Y595" s="75"/>
      <c r="Z595" s="75"/>
      <c r="AA595" s="75"/>
      <c r="AB595" s="75"/>
      <c r="AC595" s="75"/>
      <c r="AD595" s="75"/>
      <c r="AE595" s="75"/>
      <c r="AF595" s="75"/>
      <c r="AG595" s="75"/>
      <c r="AH595" s="75"/>
      <c r="AI595" s="75"/>
      <c r="AJ595" s="75"/>
      <c r="AK595" s="75"/>
      <c r="AL595" s="75"/>
      <c r="AM595" s="75"/>
      <c r="AN595" s="75"/>
      <c r="AO595" s="75"/>
      <c r="AP595" s="75"/>
      <c r="AQ595" s="75"/>
      <c r="AR595" s="75"/>
      <c r="AS595" s="75"/>
      <c r="AT595" s="75"/>
      <c r="AU595" s="75"/>
      <c r="AV595" s="75"/>
      <c r="AW595" s="75"/>
      <c r="AX595" s="75"/>
      <c r="AY595" s="75"/>
      <c r="AZ595" s="75"/>
      <c r="BA595" s="75"/>
      <c r="BB595" s="75"/>
      <c r="BC595" s="75"/>
      <c r="BD595" s="75"/>
      <c r="BE595" s="75"/>
      <c r="BF595" s="75"/>
      <c r="BG595" s="75"/>
      <c r="BH595" s="75"/>
      <c r="BI595" s="75"/>
      <c r="BJ595" s="75"/>
      <c r="BK595" s="75"/>
      <c r="BL595" s="75"/>
      <c r="BM595" s="75"/>
      <c r="BN595" s="75"/>
      <c r="BO595" s="75"/>
      <c r="BP595" s="75"/>
      <c r="BQ595" s="75"/>
      <c r="BR595" s="75"/>
      <c r="BS595" s="75"/>
      <c r="BT595" s="75"/>
      <c r="BU595" s="75"/>
      <c r="BV595" s="75"/>
      <c r="BW595" s="75"/>
      <c r="BX595" s="75"/>
      <c r="BY595" s="75"/>
      <c r="BZ595" s="75"/>
      <c r="CA595" s="75"/>
      <c r="CB595" s="75"/>
      <c r="CC595" s="75"/>
      <c r="CD595" s="75"/>
      <c r="CE595" s="75"/>
      <c r="CF595" s="75"/>
      <c r="CG595" s="75"/>
      <c r="CH595" s="75"/>
      <c r="CI595" s="75"/>
      <c r="CJ595" s="75"/>
      <c r="CK595" s="75"/>
      <c r="CL595" s="75"/>
      <c r="CM595" s="75"/>
      <c r="CN595" s="75"/>
      <c r="CO595" s="75"/>
      <c r="CP595" s="75"/>
      <c r="CQ595" s="75"/>
      <c r="CR595" s="75"/>
      <c r="CS595" s="75"/>
      <c r="CT595" s="75"/>
      <c r="CU595" s="75"/>
      <c r="CV595" s="75"/>
      <c r="CW595" s="75"/>
      <c r="CX595" s="75"/>
      <c r="CY595" s="75"/>
      <c r="CZ595" s="75"/>
      <c r="DA595" s="75"/>
      <c r="DB595" s="75"/>
      <c r="DC595" s="75"/>
      <c r="DD595" s="75"/>
      <c r="DE595" s="75"/>
      <c r="DF595" s="75"/>
      <c r="DG595" s="75"/>
      <c r="DH595" s="75"/>
      <c r="DI595" s="75"/>
      <c r="DJ595" s="75"/>
      <c r="DK595" s="75"/>
      <c r="DL595" s="75"/>
      <c r="DM595" s="75"/>
      <c r="DN595" s="75"/>
      <c r="DO595" s="75"/>
      <c r="DP595" s="75"/>
      <c r="DQ595" s="75"/>
      <c r="DR595" s="75"/>
      <c r="DS595" s="75"/>
      <c r="DT595" s="75"/>
      <c r="DU595" s="75"/>
      <c r="DV595" s="75"/>
      <c r="DW595" s="75"/>
      <c r="DX595" s="75"/>
      <c r="DY595" s="75"/>
      <c r="DZ595" s="75"/>
      <c r="EA595" s="75"/>
      <c r="EB595" s="75"/>
      <c r="EC595" s="75"/>
      <c r="ED595" s="75"/>
      <c r="EE595" s="75"/>
      <c r="EF595" s="75"/>
      <c r="EG595" s="75"/>
      <c r="EH595" s="75"/>
      <c r="EI595" s="75"/>
      <c r="EJ595" s="75"/>
      <c r="EK595" s="75"/>
      <c r="EL595" s="75"/>
      <c r="EM595" s="75"/>
      <c r="EN595" s="75"/>
      <c r="EO595" s="75"/>
      <c r="EP595" s="75"/>
      <c r="EQ595" s="75"/>
      <c r="ER595" s="75"/>
      <c r="ES595" s="75"/>
      <c r="ET595" s="75"/>
      <c r="EU595" s="75"/>
      <c r="EV595" s="75"/>
      <c r="EW595" s="75"/>
      <c r="EX595" s="75"/>
      <c r="EY595" s="75"/>
      <c r="EZ595" s="75"/>
      <c r="FA595" s="75"/>
      <c r="FB595" s="75"/>
      <c r="FC595" s="75"/>
      <c r="FD595" s="75"/>
      <c r="FE595" s="75"/>
      <c r="FF595" s="75"/>
      <c r="FG595" s="75"/>
      <c r="FH595" s="75"/>
      <c r="FI595" s="75"/>
      <c r="FJ595" s="75"/>
      <c r="FK595" s="75"/>
      <c r="FL595" s="75"/>
      <c r="FM595" s="75"/>
      <c r="FN595" s="75"/>
      <c r="FO595" s="75"/>
      <c r="FP595" s="75"/>
      <c r="FQ595" s="75"/>
      <c r="FR595" s="75"/>
      <c r="FS595" s="75"/>
      <c r="FT595" s="75"/>
      <c r="FU595" s="75"/>
      <c r="FV595" s="75"/>
      <c r="FW595" s="75"/>
      <c r="FX595" s="75"/>
      <c r="FY595" s="75"/>
      <c r="FZ595" s="75"/>
      <c r="GA595" s="75"/>
      <c r="GB595" s="75"/>
      <c r="GC595" s="75"/>
      <c r="GD595" s="75"/>
      <c r="GE595" s="75"/>
      <c r="GF595" s="75"/>
      <c r="GG595" s="75"/>
      <c r="GH595" s="75"/>
      <c r="GI595" s="75"/>
      <c r="GJ595" s="75"/>
      <c r="GK595" s="75"/>
      <c r="GL595" s="75"/>
      <c r="GM595" s="75"/>
      <c r="GN595" s="75"/>
      <c r="GO595" s="75"/>
      <c r="GP595" s="75"/>
      <c r="GQ595" s="75"/>
      <c r="GR595" s="75"/>
      <c r="GS595" s="75"/>
      <c r="GT595" s="75"/>
      <c r="GU595" s="75"/>
      <c r="GV595" s="75"/>
      <c r="GW595" s="75"/>
      <c r="GX595" s="75"/>
      <c r="GY595" s="75"/>
      <c r="GZ595" s="75"/>
      <c r="HA595" s="75"/>
      <c r="HB595" s="75"/>
      <c r="HC595" s="75"/>
      <c r="HD595" s="75"/>
      <c r="HE595" s="75"/>
      <c r="HF595" s="75"/>
      <c r="HG595" s="75"/>
      <c r="HH595" s="75"/>
      <c r="HI595" s="75"/>
      <c r="HJ595" s="75"/>
      <c r="HK595" s="75"/>
      <c r="HL595" s="75"/>
      <c r="HM595" s="75"/>
      <c r="HN595" s="75"/>
      <c r="HO595" s="75"/>
      <c r="HP595" s="75"/>
      <c r="HQ595" s="75"/>
      <c r="HR595" s="75"/>
      <c r="HS595" s="75"/>
      <c r="HT595" s="75"/>
      <c r="HU595" s="75"/>
      <c r="HV595" s="75"/>
      <c r="HW595" s="75"/>
      <c r="HX595" s="75"/>
      <c r="HY595" s="75"/>
      <c r="HZ595" s="75"/>
      <c r="IA595" s="75"/>
      <c r="IB595" s="75"/>
      <c r="IC595" s="75"/>
      <c r="ID595" s="75"/>
      <c r="IE595" s="75"/>
      <c r="IF595" s="75"/>
      <c r="IG595" s="76"/>
      <c r="IH595" s="76"/>
      <c r="II595" s="76"/>
      <c r="IJ595" s="76"/>
      <c r="IK595" s="76"/>
      <c r="IL595" s="76"/>
      <c r="IM595" s="76"/>
      <c r="IN595" s="76"/>
      <c r="IO595" s="76"/>
      <c r="IP595" s="76"/>
      <c r="IQ595" s="76"/>
      <c r="IR595" s="76"/>
      <c r="IS595" s="76"/>
      <c r="IT595" s="76"/>
      <c r="IU595" s="76"/>
      <c r="IV595" s="76"/>
    </row>
    <row r="596" customFormat="false" ht="18" hidden="false" customHeight="true" outlineLevel="0" collapsed="false">
      <c r="A596" s="78" t="s">
        <v>518</v>
      </c>
      <c r="B596" s="79" t="n">
        <v>0</v>
      </c>
      <c r="C596" s="79" t="n">
        <v>0</v>
      </c>
      <c r="D596" s="19" t="n">
        <f aca="false">C596-B596</f>
        <v>0</v>
      </c>
      <c r="E596" s="19"/>
      <c r="F596" s="80"/>
    </row>
    <row r="597" customFormat="false" ht="18" hidden="false" customHeight="true" outlineLevel="0" collapsed="false">
      <c r="A597" s="78" t="s">
        <v>519</v>
      </c>
      <c r="B597" s="79"/>
      <c r="C597" s="79" t="n">
        <v>74</v>
      </c>
      <c r="D597" s="19" t="n">
        <f aca="false">C597-B597</f>
        <v>74</v>
      </c>
      <c r="E597" s="19"/>
      <c r="F597" s="80"/>
    </row>
    <row r="598" customFormat="false" ht="18" hidden="false" customHeight="true" outlineLevel="0" collapsed="false">
      <c r="A598" s="78" t="s">
        <v>520</v>
      </c>
      <c r="B598" s="79"/>
      <c r="C598" s="79"/>
      <c r="D598" s="19" t="n">
        <f aca="false">C598-B598</f>
        <v>0</v>
      </c>
      <c r="E598" s="19"/>
      <c r="F598" s="80"/>
    </row>
    <row r="599" s="46" customFormat="true" ht="18" hidden="false" customHeight="true" outlineLevel="0" collapsed="false">
      <c r="A599" s="72" t="s">
        <v>521</v>
      </c>
      <c r="B599" s="73" t="n">
        <f aca="false">SUM(B600:B603)</f>
        <v>0</v>
      </c>
      <c r="C599" s="73" t="n">
        <f aca="false">SUM(C600:C603)</f>
        <v>0</v>
      </c>
      <c r="D599" s="19" t="n">
        <f aca="false">C599-B599</f>
        <v>0</v>
      </c>
      <c r="E599" s="19"/>
      <c r="F599" s="81"/>
      <c r="G599" s="75"/>
      <c r="H599" s="75"/>
      <c r="I599" s="75"/>
      <c r="J599" s="75"/>
      <c r="K599" s="75"/>
      <c r="L599" s="75"/>
      <c r="M599" s="75"/>
      <c r="N599" s="75"/>
      <c r="O599" s="75"/>
      <c r="P599" s="75"/>
      <c r="Q599" s="75"/>
      <c r="R599" s="75"/>
      <c r="S599" s="75"/>
      <c r="T599" s="75"/>
      <c r="U599" s="75"/>
      <c r="V599" s="75"/>
      <c r="W599" s="75"/>
      <c r="X599" s="75"/>
      <c r="Y599" s="75"/>
      <c r="Z599" s="75"/>
      <c r="AA599" s="75"/>
      <c r="AB599" s="75"/>
      <c r="AC599" s="75"/>
      <c r="AD599" s="75"/>
      <c r="AE599" s="75"/>
      <c r="AF599" s="75"/>
      <c r="AG599" s="75"/>
      <c r="AH599" s="75"/>
      <c r="AI599" s="75"/>
      <c r="AJ599" s="75"/>
      <c r="AK599" s="75"/>
      <c r="AL599" s="75"/>
      <c r="AM599" s="75"/>
      <c r="AN599" s="75"/>
      <c r="AO599" s="75"/>
      <c r="AP599" s="75"/>
      <c r="AQ599" s="75"/>
      <c r="AR599" s="75"/>
      <c r="AS599" s="75"/>
      <c r="AT599" s="75"/>
      <c r="AU599" s="75"/>
      <c r="AV599" s="75"/>
      <c r="AW599" s="75"/>
      <c r="AX599" s="75"/>
      <c r="AY599" s="75"/>
      <c r="AZ599" s="75"/>
      <c r="BA599" s="75"/>
      <c r="BB599" s="75"/>
      <c r="BC599" s="75"/>
      <c r="BD599" s="75"/>
      <c r="BE599" s="75"/>
      <c r="BF599" s="75"/>
      <c r="BG599" s="75"/>
      <c r="BH599" s="75"/>
      <c r="BI599" s="75"/>
      <c r="BJ599" s="75"/>
      <c r="BK599" s="75"/>
      <c r="BL599" s="75"/>
      <c r="BM599" s="75"/>
      <c r="BN599" s="75"/>
      <c r="BO599" s="75"/>
      <c r="BP599" s="75"/>
      <c r="BQ599" s="75"/>
      <c r="BR599" s="75"/>
      <c r="BS599" s="75"/>
      <c r="BT599" s="75"/>
      <c r="BU599" s="75"/>
      <c r="BV599" s="75"/>
      <c r="BW599" s="75"/>
      <c r="BX599" s="75"/>
      <c r="BY599" s="75"/>
      <c r="BZ599" s="75"/>
      <c r="CA599" s="75"/>
      <c r="CB599" s="75"/>
      <c r="CC599" s="75"/>
      <c r="CD599" s="75"/>
      <c r="CE599" s="75"/>
      <c r="CF599" s="75"/>
      <c r="CG599" s="75"/>
      <c r="CH599" s="75"/>
      <c r="CI599" s="75"/>
      <c r="CJ599" s="75"/>
      <c r="CK599" s="75"/>
      <c r="CL599" s="75"/>
      <c r="CM599" s="75"/>
      <c r="CN599" s="75"/>
      <c r="CO599" s="75"/>
      <c r="CP599" s="75"/>
      <c r="CQ599" s="75"/>
      <c r="CR599" s="75"/>
      <c r="CS599" s="75"/>
      <c r="CT599" s="75"/>
      <c r="CU599" s="75"/>
      <c r="CV599" s="75"/>
      <c r="CW599" s="75"/>
      <c r="CX599" s="75"/>
      <c r="CY599" s="75"/>
      <c r="CZ599" s="75"/>
      <c r="DA599" s="75"/>
      <c r="DB599" s="75"/>
      <c r="DC599" s="75"/>
      <c r="DD599" s="75"/>
      <c r="DE599" s="75"/>
      <c r="DF599" s="75"/>
      <c r="DG599" s="75"/>
      <c r="DH599" s="75"/>
      <c r="DI599" s="75"/>
      <c r="DJ599" s="75"/>
      <c r="DK599" s="75"/>
      <c r="DL599" s="75"/>
      <c r="DM599" s="75"/>
      <c r="DN599" s="75"/>
      <c r="DO599" s="75"/>
      <c r="DP599" s="75"/>
      <c r="DQ599" s="75"/>
      <c r="DR599" s="75"/>
      <c r="DS599" s="75"/>
      <c r="DT599" s="75"/>
      <c r="DU599" s="75"/>
      <c r="DV599" s="75"/>
      <c r="DW599" s="75"/>
      <c r="DX599" s="75"/>
      <c r="DY599" s="75"/>
      <c r="DZ599" s="75"/>
      <c r="EA599" s="75"/>
      <c r="EB599" s="75"/>
      <c r="EC599" s="75"/>
      <c r="ED599" s="75"/>
      <c r="EE599" s="75"/>
      <c r="EF599" s="75"/>
      <c r="EG599" s="75"/>
      <c r="EH599" s="75"/>
      <c r="EI599" s="75"/>
      <c r="EJ599" s="75"/>
      <c r="EK599" s="75"/>
      <c r="EL599" s="75"/>
      <c r="EM599" s="75"/>
      <c r="EN599" s="75"/>
      <c r="EO599" s="75"/>
      <c r="EP599" s="75"/>
      <c r="EQ599" s="75"/>
      <c r="ER599" s="75"/>
      <c r="ES599" s="75"/>
      <c r="ET599" s="75"/>
      <c r="EU599" s="75"/>
      <c r="EV599" s="75"/>
      <c r="EW599" s="75"/>
      <c r="EX599" s="75"/>
      <c r="EY599" s="75"/>
      <c r="EZ599" s="75"/>
      <c r="FA599" s="75"/>
      <c r="FB599" s="75"/>
      <c r="FC599" s="75"/>
      <c r="FD599" s="75"/>
      <c r="FE599" s="75"/>
      <c r="FF599" s="75"/>
      <c r="FG599" s="75"/>
      <c r="FH599" s="75"/>
      <c r="FI599" s="75"/>
      <c r="FJ599" s="75"/>
      <c r="FK599" s="75"/>
      <c r="FL599" s="75"/>
      <c r="FM599" s="75"/>
      <c r="FN599" s="75"/>
      <c r="FO599" s="75"/>
      <c r="FP599" s="75"/>
      <c r="FQ599" s="75"/>
      <c r="FR599" s="75"/>
      <c r="FS599" s="75"/>
      <c r="FT599" s="75"/>
      <c r="FU599" s="75"/>
      <c r="FV599" s="75"/>
      <c r="FW599" s="75"/>
      <c r="FX599" s="75"/>
      <c r="FY599" s="75"/>
      <c r="FZ599" s="75"/>
      <c r="GA599" s="75"/>
      <c r="GB599" s="75"/>
      <c r="GC599" s="75"/>
      <c r="GD599" s="75"/>
      <c r="GE599" s="75"/>
      <c r="GF599" s="75"/>
      <c r="GG599" s="75"/>
      <c r="GH599" s="75"/>
      <c r="GI599" s="75"/>
      <c r="GJ599" s="75"/>
      <c r="GK599" s="75"/>
      <c r="GL599" s="75"/>
      <c r="GM599" s="75"/>
      <c r="GN599" s="75"/>
      <c r="GO599" s="75"/>
      <c r="GP599" s="75"/>
      <c r="GQ599" s="75"/>
      <c r="GR599" s="75"/>
      <c r="GS599" s="75"/>
      <c r="GT599" s="75"/>
      <c r="GU599" s="75"/>
      <c r="GV599" s="75"/>
      <c r="GW599" s="75"/>
      <c r="GX599" s="75"/>
      <c r="GY599" s="75"/>
      <c r="GZ599" s="75"/>
      <c r="HA599" s="75"/>
      <c r="HB599" s="75"/>
      <c r="HC599" s="75"/>
      <c r="HD599" s="75"/>
      <c r="HE599" s="75"/>
      <c r="HF599" s="75"/>
      <c r="HG599" s="75"/>
      <c r="HH599" s="75"/>
      <c r="HI599" s="75"/>
      <c r="HJ599" s="75"/>
      <c r="HK599" s="75"/>
      <c r="HL599" s="75"/>
      <c r="HM599" s="75"/>
      <c r="HN599" s="75"/>
      <c r="HO599" s="75"/>
      <c r="HP599" s="75"/>
      <c r="HQ599" s="75"/>
      <c r="HR599" s="75"/>
      <c r="HS599" s="75"/>
      <c r="HT599" s="75"/>
      <c r="HU599" s="75"/>
      <c r="HV599" s="75"/>
      <c r="HW599" s="75"/>
      <c r="HX599" s="75"/>
      <c r="HY599" s="75"/>
      <c r="HZ599" s="75"/>
      <c r="IA599" s="75"/>
      <c r="IB599" s="75"/>
      <c r="IC599" s="75"/>
      <c r="ID599" s="75"/>
      <c r="IE599" s="75"/>
      <c r="IF599" s="75"/>
      <c r="IG599" s="76"/>
      <c r="IH599" s="76"/>
      <c r="II599" s="76"/>
      <c r="IJ599" s="76"/>
      <c r="IK599" s="76"/>
      <c r="IL599" s="76"/>
      <c r="IM599" s="76"/>
      <c r="IN599" s="76"/>
      <c r="IO599" s="76"/>
      <c r="IP599" s="76"/>
      <c r="IQ599" s="76"/>
      <c r="IR599" s="76"/>
      <c r="IS599" s="76"/>
      <c r="IT599" s="76"/>
      <c r="IU599" s="76"/>
      <c r="IV599" s="76"/>
    </row>
    <row r="600" customFormat="false" ht="18" hidden="false" customHeight="true" outlineLevel="0" collapsed="false">
      <c r="A600" s="78" t="s">
        <v>522</v>
      </c>
      <c r="B600" s="79" t="n">
        <v>0</v>
      </c>
      <c r="C600" s="79" t="n">
        <v>0</v>
      </c>
      <c r="D600" s="19" t="n">
        <f aca="false">C600-B600</f>
        <v>0</v>
      </c>
      <c r="E600" s="19"/>
      <c r="F600" s="80"/>
    </row>
    <row r="601" customFormat="false" ht="18" hidden="false" customHeight="true" outlineLevel="0" collapsed="false">
      <c r="A601" s="78" t="s">
        <v>523</v>
      </c>
      <c r="B601" s="79" t="n">
        <v>0</v>
      </c>
      <c r="C601" s="79" t="n">
        <v>0</v>
      </c>
      <c r="D601" s="19" t="n">
        <f aca="false">C601-B601</f>
        <v>0</v>
      </c>
      <c r="E601" s="19"/>
      <c r="F601" s="80"/>
    </row>
    <row r="602" customFormat="false" ht="18" hidden="false" customHeight="true" outlineLevel="0" collapsed="false">
      <c r="A602" s="78" t="s">
        <v>524</v>
      </c>
      <c r="B602" s="79" t="n">
        <v>0</v>
      </c>
      <c r="C602" s="79" t="n">
        <v>0</v>
      </c>
      <c r="D602" s="19" t="n">
        <f aca="false">C602-B602</f>
        <v>0</v>
      </c>
      <c r="E602" s="19"/>
      <c r="F602" s="80"/>
    </row>
    <row r="603" customFormat="false" ht="18" hidden="false" customHeight="true" outlineLevel="0" collapsed="false">
      <c r="A603" s="78" t="s">
        <v>525</v>
      </c>
      <c r="B603" s="79" t="n">
        <v>0</v>
      </c>
      <c r="C603" s="79" t="n">
        <v>0</v>
      </c>
      <c r="D603" s="19" t="n">
        <f aca="false">C603-B603</f>
        <v>0</v>
      </c>
      <c r="E603" s="19"/>
      <c r="F603" s="80"/>
    </row>
    <row r="604" s="46" customFormat="true" ht="18" hidden="false" customHeight="true" outlineLevel="0" collapsed="false">
      <c r="A604" s="72" t="s">
        <v>526</v>
      </c>
      <c r="B604" s="73" t="n">
        <f aca="false">SUM(B605:B611)</f>
        <v>581</v>
      </c>
      <c r="C604" s="73" t="n">
        <f aca="false">SUM(C605:C611)</f>
        <v>581</v>
      </c>
      <c r="D604" s="19" t="n">
        <f aca="false">C604-B604</f>
        <v>0</v>
      </c>
      <c r="E604" s="19" t="n">
        <f aca="false">D604/B604*100</f>
        <v>0</v>
      </c>
      <c r="F604" s="81"/>
      <c r="G604" s="75"/>
      <c r="H604" s="75"/>
      <c r="I604" s="75"/>
      <c r="J604" s="75"/>
      <c r="K604" s="75"/>
      <c r="L604" s="75"/>
      <c r="M604" s="75"/>
      <c r="N604" s="75"/>
      <c r="O604" s="75"/>
      <c r="P604" s="75"/>
      <c r="Q604" s="75"/>
      <c r="R604" s="75"/>
      <c r="S604" s="75"/>
      <c r="T604" s="75"/>
      <c r="U604" s="75"/>
      <c r="V604" s="75"/>
      <c r="W604" s="75"/>
      <c r="X604" s="75"/>
      <c r="Y604" s="75"/>
      <c r="Z604" s="75"/>
      <c r="AA604" s="75"/>
      <c r="AB604" s="75"/>
      <c r="AC604" s="75"/>
      <c r="AD604" s="75"/>
      <c r="AE604" s="75"/>
      <c r="AF604" s="75"/>
      <c r="AG604" s="75"/>
      <c r="AH604" s="75"/>
      <c r="AI604" s="75"/>
      <c r="AJ604" s="75"/>
      <c r="AK604" s="75"/>
      <c r="AL604" s="75"/>
      <c r="AM604" s="75"/>
      <c r="AN604" s="75"/>
      <c r="AO604" s="75"/>
      <c r="AP604" s="75"/>
      <c r="AQ604" s="75"/>
      <c r="AR604" s="75"/>
      <c r="AS604" s="75"/>
      <c r="AT604" s="75"/>
      <c r="AU604" s="75"/>
      <c r="AV604" s="75"/>
      <c r="AW604" s="75"/>
      <c r="AX604" s="75"/>
      <c r="AY604" s="75"/>
      <c r="AZ604" s="75"/>
      <c r="BA604" s="75"/>
      <c r="BB604" s="75"/>
      <c r="BC604" s="75"/>
      <c r="BD604" s="75"/>
      <c r="BE604" s="75"/>
      <c r="BF604" s="75"/>
      <c r="BG604" s="75"/>
      <c r="BH604" s="75"/>
      <c r="BI604" s="75"/>
      <c r="BJ604" s="75"/>
      <c r="BK604" s="75"/>
      <c r="BL604" s="75"/>
      <c r="BM604" s="75"/>
      <c r="BN604" s="75"/>
      <c r="BO604" s="75"/>
      <c r="BP604" s="75"/>
      <c r="BQ604" s="75"/>
      <c r="BR604" s="75"/>
      <c r="BS604" s="75"/>
      <c r="BT604" s="75"/>
      <c r="BU604" s="75"/>
      <c r="BV604" s="75"/>
      <c r="BW604" s="75"/>
      <c r="BX604" s="75"/>
      <c r="BY604" s="75"/>
      <c r="BZ604" s="75"/>
      <c r="CA604" s="75"/>
      <c r="CB604" s="75"/>
      <c r="CC604" s="75"/>
      <c r="CD604" s="75"/>
      <c r="CE604" s="75"/>
      <c r="CF604" s="75"/>
      <c r="CG604" s="75"/>
      <c r="CH604" s="75"/>
      <c r="CI604" s="75"/>
      <c r="CJ604" s="75"/>
      <c r="CK604" s="75"/>
      <c r="CL604" s="75"/>
      <c r="CM604" s="75"/>
      <c r="CN604" s="75"/>
      <c r="CO604" s="75"/>
      <c r="CP604" s="75"/>
      <c r="CQ604" s="75"/>
      <c r="CR604" s="75"/>
      <c r="CS604" s="75"/>
      <c r="CT604" s="75"/>
      <c r="CU604" s="75"/>
      <c r="CV604" s="75"/>
      <c r="CW604" s="75"/>
      <c r="CX604" s="75"/>
      <c r="CY604" s="75"/>
      <c r="CZ604" s="75"/>
      <c r="DA604" s="75"/>
      <c r="DB604" s="75"/>
      <c r="DC604" s="75"/>
      <c r="DD604" s="75"/>
      <c r="DE604" s="75"/>
      <c r="DF604" s="75"/>
      <c r="DG604" s="75"/>
      <c r="DH604" s="75"/>
      <c r="DI604" s="75"/>
      <c r="DJ604" s="75"/>
      <c r="DK604" s="75"/>
      <c r="DL604" s="75"/>
      <c r="DM604" s="75"/>
      <c r="DN604" s="75"/>
      <c r="DO604" s="75"/>
      <c r="DP604" s="75"/>
      <c r="DQ604" s="75"/>
      <c r="DR604" s="75"/>
      <c r="DS604" s="75"/>
      <c r="DT604" s="75"/>
      <c r="DU604" s="75"/>
      <c r="DV604" s="75"/>
      <c r="DW604" s="75"/>
      <c r="DX604" s="75"/>
      <c r="DY604" s="75"/>
      <c r="DZ604" s="75"/>
      <c r="EA604" s="75"/>
      <c r="EB604" s="75"/>
      <c r="EC604" s="75"/>
      <c r="ED604" s="75"/>
      <c r="EE604" s="75"/>
      <c r="EF604" s="75"/>
      <c r="EG604" s="75"/>
      <c r="EH604" s="75"/>
      <c r="EI604" s="75"/>
      <c r="EJ604" s="75"/>
      <c r="EK604" s="75"/>
      <c r="EL604" s="75"/>
      <c r="EM604" s="75"/>
      <c r="EN604" s="75"/>
      <c r="EO604" s="75"/>
      <c r="EP604" s="75"/>
      <c r="EQ604" s="75"/>
      <c r="ER604" s="75"/>
      <c r="ES604" s="75"/>
      <c r="ET604" s="75"/>
      <c r="EU604" s="75"/>
      <c r="EV604" s="75"/>
      <c r="EW604" s="75"/>
      <c r="EX604" s="75"/>
      <c r="EY604" s="75"/>
      <c r="EZ604" s="75"/>
      <c r="FA604" s="75"/>
      <c r="FB604" s="75"/>
      <c r="FC604" s="75"/>
      <c r="FD604" s="75"/>
      <c r="FE604" s="75"/>
      <c r="FF604" s="75"/>
      <c r="FG604" s="75"/>
      <c r="FH604" s="75"/>
      <c r="FI604" s="75"/>
      <c r="FJ604" s="75"/>
      <c r="FK604" s="75"/>
      <c r="FL604" s="75"/>
      <c r="FM604" s="75"/>
      <c r="FN604" s="75"/>
      <c r="FO604" s="75"/>
      <c r="FP604" s="75"/>
      <c r="FQ604" s="75"/>
      <c r="FR604" s="75"/>
      <c r="FS604" s="75"/>
      <c r="FT604" s="75"/>
      <c r="FU604" s="75"/>
      <c r="FV604" s="75"/>
      <c r="FW604" s="75"/>
      <c r="FX604" s="75"/>
      <c r="FY604" s="75"/>
      <c r="FZ604" s="75"/>
      <c r="GA604" s="75"/>
      <c r="GB604" s="75"/>
      <c r="GC604" s="75"/>
      <c r="GD604" s="75"/>
      <c r="GE604" s="75"/>
      <c r="GF604" s="75"/>
      <c r="GG604" s="75"/>
      <c r="GH604" s="75"/>
      <c r="GI604" s="75"/>
      <c r="GJ604" s="75"/>
      <c r="GK604" s="75"/>
      <c r="GL604" s="75"/>
      <c r="GM604" s="75"/>
      <c r="GN604" s="75"/>
      <c r="GO604" s="75"/>
      <c r="GP604" s="75"/>
      <c r="GQ604" s="75"/>
      <c r="GR604" s="75"/>
      <c r="GS604" s="75"/>
      <c r="GT604" s="75"/>
      <c r="GU604" s="75"/>
      <c r="GV604" s="75"/>
      <c r="GW604" s="75"/>
      <c r="GX604" s="75"/>
      <c r="GY604" s="75"/>
      <c r="GZ604" s="75"/>
      <c r="HA604" s="75"/>
      <c r="HB604" s="75"/>
      <c r="HC604" s="75"/>
      <c r="HD604" s="75"/>
      <c r="HE604" s="75"/>
      <c r="HF604" s="75"/>
      <c r="HG604" s="75"/>
      <c r="HH604" s="75"/>
      <c r="HI604" s="75"/>
      <c r="HJ604" s="75"/>
      <c r="HK604" s="75"/>
      <c r="HL604" s="75"/>
      <c r="HM604" s="75"/>
      <c r="HN604" s="75"/>
      <c r="HO604" s="75"/>
      <c r="HP604" s="75"/>
      <c r="HQ604" s="75"/>
      <c r="HR604" s="75"/>
      <c r="HS604" s="75"/>
      <c r="HT604" s="75"/>
      <c r="HU604" s="75"/>
      <c r="HV604" s="75"/>
      <c r="HW604" s="75"/>
      <c r="HX604" s="75"/>
      <c r="HY604" s="75"/>
      <c r="HZ604" s="75"/>
      <c r="IA604" s="75"/>
      <c r="IB604" s="75"/>
      <c r="IC604" s="75"/>
      <c r="ID604" s="75"/>
      <c r="IE604" s="75"/>
      <c r="IF604" s="75"/>
      <c r="IG604" s="76"/>
      <c r="IH604" s="76"/>
      <c r="II604" s="76"/>
      <c r="IJ604" s="76"/>
      <c r="IK604" s="76"/>
      <c r="IL604" s="76"/>
      <c r="IM604" s="76"/>
      <c r="IN604" s="76"/>
      <c r="IO604" s="76"/>
      <c r="IP604" s="76"/>
      <c r="IQ604" s="76"/>
      <c r="IR604" s="76"/>
      <c r="IS604" s="76"/>
      <c r="IT604" s="76"/>
      <c r="IU604" s="76"/>
      <c r="IV604" s="76"/>
    </row>
    <row r="605" customFormat="false" ht="18" hidden="false" customHeight="true" outlineLevel="0" collapsed="false">
      <c r="A605" s="78" t="s">
        <v>93</v>
      </c>
      <c r="B605" s="79" t="n">
        <v>74</v>
      </c>
      <c r="C605" s="79" t="n">
        <v>74</v>
      </c>
      <c r="D605" s="19" t="n">
        <f aca="false">C605-B605</f>
        <v>0</v>
      </c>
      <c r="E605" s="19" t="n">
        <f aca="false">D605/B605*100</f>
        <v>0</v>
      </c>
      <c r="F605" s="80"/>
    </row>
    <row r="606" customFormat="false" ht="18" hidden="false" customHeight="true" outlineLevel="0" collapsed="false">
      <c r="A606" s="78" t="s">
        <v>94</v>
      </c>
      <c r="B606" s="79"/>
      <c r="C606" s="79"/>
      <c r="D606" s="19" t="n">
        <f aca="false">C606-B606</f>
        <v>0</v>
      </c>
      <c r="E606" s="19"/>
      <c r="F606" s="80"/>
    </row>
    <row r="607" customFormat="false" ht="18" hidden="false" customHeight="true" outlineLevel="0" collapsed="false">
      <c r="A607" s="78" t="s">
        <v>95</v>
      </c>
      <c r="B607" s="79"/>
      <c r="C607" s="79"/>
      <c r="D607" s="19" t="n">
        <f aca="false">C607-B607</f>
        <v>0</v>
      </c>
      <c r="E607" s="19"/>
      <c r="F607" s="80"/>
    </row>
    <row r="608" customFormat="false" ht="18" hidden="false" customHeight="true" outlineLevel="0" collapsed="false">
      <c r="A608" s="78" t="s">
        <v>527</v>
      </c>
      <c r="B608" s="79" t="n">
        <v>360</v>
      </c>
      <c r="C608" s="79" t="n">
        <v>360</v>
      </c>
      <c r="D608" s="19" t="n">
        <f aca="false">C608-B608</f>
        <v>0</v>
      </c>
      <c r="E608" s="19" t="n">
        <f aca="false">D608/B608*100</f>
        <v>0</v>
      </c>
      <c r="F608" s="80"/>
    </row>
    <row r="609" customFormat="false" ht="18" hidden="false" customHeight="true" outlineLevel="0" collapsed="false">
      <c r="A609" s="78" t="s">
        <v>528</v>
      </c>
      <c r="B609" s="79"/>
      <c r="C609" s="79"/>
      <c r="D609" s="19" t="n">
        <f aca="false">C609-B609</f>
        <v>0</v>
      </c>
      <c r="E609" s="19"/>
      <c r="F609" s="80"/>
    </row>
    <row r="610" customFormat="false" ht="18" hidden="false" customHeight="true" outlineLevel="0" collapsed="false">
      <c r="A610" s="78" t="s">
        <v>102</v>
      </c>
      <c r="B610" s="79" t="n">
        <v>95</v>
      </c>
      <c r="C610" s="79" t="n">
        <v>95</v>
      </c>
      <c r="D610" s="19" t="n">
        <f aca="false">C610-B610</f>
        <v>0</v>
      </c>
      <c r="E610" s="19" t="n">
        <f aca="false">D610/B610*100</f>
        <v>0</v>
      </c>
      <c r="F610" s="80"/>
    </row>
    <row r="611" customFormat="false" ht="18" hidden="false" customHeight="true" outlineLevel="0" collapsed="false">
      <c r="A611" s="78" t="s">
        <v>529</v>
      </c>
      <c r="B611" s="79" t="n">
        <v>52</v>
      </c>
      <c r="C611" s="79" t="n">
        <v>52</v>
      </c>
      <c r="D611" s="19" t="n">
        <f aca="false">C611-B611</f>
        <v>0</v>
      </c>
      <c r="E611" s="19" t="n">
        <f aca="false">D611/B611*100</f>
        <v>0</v>
      </c>
      <c r="F611" s="80"/>
    </row>
    <row r="612" s="50" customFormat="true" ht="18" hidden="false" customHeight="true" outlineLevel="0" collapsed="false">
      <c r="A612" s="72" t="s">
        <v>530</v>
      </c>
      <c r="B612" s="79" t="n">
        <f aca="false">B613</f>
        <v>0</v>
      </c>
      <c r="C612" s="79" t="n">
        <f aca="false">C613</f>
        <v>55</v>
      </c>
      <c r="D612" s="19" t="n">
        <f aca="false">C612-B612</f>
        <v>55</v>
      </c>
      <c r="E612" s="19"/>
      <c r="F612" s="80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65"/>
      <c r="IH612" s="65"/>
      <c r="II612" s="65"/>
      <c r="IJ612" s="65"/>
      <c r="IK612" s="65"/>
      <c r="IL612" s="65"/>
      <c r="IM612" s="65"/>
      <c r="IN612" s="65"/>
      <c r="IO612" s="65"/>
      <c r="IP612" s="65"/>
      <c r="IQ612" s="65"/>
      <c r="IR612" s="65"/>
      <c r="IS612" s="65"/>
      <c r="IT612" s="65"/>
      <c r="IU612" s="65"/>
      <c r="IV612" s="65"/>
    </row>
    <row r="613" s="50" customFormat="true" ht="18" hidden="false" customHeight="true" outlineLevel="0" collapsed="false">
      <c r="A613" s="78" t="s">
        <v>531</v>
      </c>
      <c r="B613" s="79"/>
      <c r="C613" s="79" t="n">
        <v>55</v>
      </c>
      <c r="D613" s="19" t="n">
        <f aca="false">C613-B613</f>
        <v>55</v>
      </c>
      <c r="E613" s="19"/>
      <c r="F613" s="80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65"/>
      <c r="IH613" s="65"/>
      <c r="II613" s="65"/>
      <c r="IJ613" s="65"/>
      <c r="IK613" s="65"/>
      <c r="IL613" s="65"/>
      <c r="IM613" s="65"/>
      <c r="IN613" s="65"/>
      <c r="IO613" s="65"/>
      <c r="IP613" s="65"/>
      <c r="IQ613" s="65"/>
      <c r="IR613" s="65"/>
      <c r="IS613" s="65"/>
      <c r="IT613" s="65"/>
      <c r="IU613" s="65"/>
      <c r="IV613" s="65"/>
    </row>
    <row r="614" s="46" customFormat="true" ht="18" hidden="false" customHeight="true" outlineLevel="0" collapsed="false">
      <c r="A614" s="72" t="s">
        <v>532</v>
      </c>
      <c r="B614" s="73" t="n">
        <f aca="false">SUM(B615)</f>
        <v>323</v>
      </c>
      <c r="C614" s="73" t="n">
        <f aca="false">SUM(C615)</f>
        <v>3304</v>
      </c>
      <c r="D614" s="19" t="n">
        <f aca="false">C614-B614</f>
        <v>2981</v>
      </c>
      <c r="E614" s="19" t="n">
        <f aca="false">D614/B614*100</f>
        <v>922.910216718266</v>
      </c>
      <c r="F614" s="81"/>
      <c r="G614" s="75"/>
      <c r="H614" s="75"/>
      <c r="I614" s="75"/>
      <c r="J614" s="75"/>
      <c r="K614" s="75"/>
      <c r="L614" s="75"/>
      <c r="M614" s="75"/>
      <c r="N614" s="75"/>
      <c r="O614" s="75"/>
      <c r="P614" s="75"/>
      <c r="Q614" s="75"/>
      <c r="R614" s="75"/>
      <c r="S614" s="75"/>
      <c r="T614" s="75"/>
      <c r="U614" s="75"/>
      <c r="V614" s="75"/>
      <c r="W614" s="75"/>
      <c r="X614" s="75"/>
      <c r="Y614" s="75"/>
      <c r="Z614" s="75"/>
      <c r="AA614" s="75"/>
      <c r="AB614" s="75"/>
      <c r="AC614" s="75"/>
      <c r="AD614" s="75"/>
      <c r="AE614" s="75"/>
      <c r="AF614" s="75"/>
      <c r="AG614" s="75"/>
      <c r="AH614" s="75"/>
      <c r="AI614" s="75"/>
      <c r="AJ614" s="75"/>
      <c r="AK614" s="75"/>
      <c r="AL614" s="75"/>
      <c r="AM614" s="75"/>
      <c r="AN614" s="75"/>
      <c r="AO614" s="75"/>
      <c r="AP614" s="75"/>
      <c r="AQ614" s="75"/>
      <c r="AR614" s="75"/>
      <c r="AS614" s="75"/>
      <c r="AT614" s="75"/>
      <c r="AU614" s="75"/>
      <c r="AV614" s="75"/>
      <c r="AW614" s="75"/>
      <c r="AX614" s="75"/>
      <c r="AY614" s="75"/>
      <c r="AZ614" s="75"/>
      <c r="BA614" s="75"/>
      <c r="BB614" s="75"/>
      <c r="BC614" s="75"/>
      <c r="BD614" s="75"/>
      <c r="BE614" s="75"/>
      <c r="BF614" s="75"/>
      <c r="BG614" s="75"/>
      <c r="BH614" s="75"/>
      <c r="BI614" s="75"/>
      <c r="BJ614" s="75"/>
      <c r="BK614" s="75"/>
      <c r="BL614" s="75"/>
      <c r="BM614" s="75"/>
      <c r="BN614" s="75"/>
      <c r="BO614" s="75"/>
      <c r="BP614" s="75"/>
      <c r="BQ614" s="75"/>
      <c r="BR614" s="75"/>
      <c r="BS614" s="75"/>
      <c r="BT614" s="75"/>
      <c r="BU614" s="75"/>
      <c r="BV614" s="75"/>
      <c r="BW614" s="75"/>
      <c r="BX614" s="75"/>
      <c r="BY614" s="75"/>
      <c r="BZ614" s="75"/>
      <c r="CA614" s="75"/>
      <c r="CB614" s="75"/>
      <c r="CC614" s="75"/>
      <c r="CD614" s="75"/>
      <c r="CE614" s="75"/>
      <c r="CF614" s="75"/>
      <c r="CG614" s="75"/>
      <c r="CH614" s="75"/>
      <c r="CI614" s="75"/>
      <c r="CJ614" s="75"/>
      <c r="CK614" s="75"/>
      <c r="CL614" s="75"/>
      <c r="CM614" s="75"/>
      <c r="CN614" s="75"/>
      <c r="CO614" s="75"/>
      <c r="CP614" s="75"/>
      <c r="CQ614" s="75"/>
      <c r="CR614" s="75"/>
      <c r="CS614" s="75"/>
      <c r="CT614" s="75"/>
      <c r="CU614" s="75"/>
      <c r="CV614" s="75"/>
      <c r="CW614" s="75"/>
      <c r="CX614" s="75"/>
      <c r="CY614" s="75"/>
      <c r="CZ614" s="75"/>
      <c r="DA614" s="75"/>
      <c r="DB614" s="75"/>
      <c r="DC614" s="75"/>
      <c r="DD614" s="75"/>
      <c r="DE614" s="75"/>
      <c r="DF614" s="75"/>
      <c r="DG614" s="75"/>
      <c r="DH614" s="75"/>
      <c r="DI614" s="75"/>
      <c r="DJ614" s="75"/>
      <c r="DK614" s="75"/>
      <c r="DL614" s="75"/>
      <c r="DM614" s="75"/>
      <c r="DN614" s="75"/>
      <c r="DO614" s="75"/>
      <c r="DP614" s="75"/>
      <c r="DQ614" s="75"/>
      <c r="DR614" s="75"/>
      <c r="DS614" s="75"/>
      <c r="DT614" s="75"/>
      <c r="DU614" s="75"/>
      <c r="DV614" s="75"/>
      <c r="DW614" s="75"/>
      <c r="DX614" s="75"/>
      <c r="DY614" s="75"/>
      <c r="DZ614" s="75"/>
      <c r="EA614" s="75"/>
      <c r="EB614" s="75"/>
      <c r="EC614" s="75"/>
      <c r="ED614" s="75"/>
      <c r="EE614" s="75"/>
      <c r="EF614" s="75"/>
      <c r="EG614" s="75"/>
      <c r="EH614" s="75"/>
      <c r="EI614" s="75"/>
      <c r="EJ614" s="75"/>
      <c r="EK614" s="75"/>
      <c r="EL614" s="75"/>
      <c r="EM614" s="75"/>
      <c r="EN614" s="75"/>
      <c r="EO614" s="75"/>
      <c r="EP614" s="75"/>
      <c r="EQ614" s="75"/>
      <c r="ER614" s="75"/>
      <c r="ES614" s="75"/>
      <c r="ET614" s="75"/>
      <c r="EU614" s="75"/>
      <c r="EV614" s="75"/>
      <c r="EW614" s="75"/>
      <c r="EX614" s="75"/>
      <c r="EY614" s="75"/>
      <c r="EZ614" s="75"/>
      <c r="FA614" s="75"/>
      <c r="FB614" s="75"/>
      <c r="FC614" s="75"/>
      <c r="FD614" s="75"/>
      <c r="FE614" s="75"/>
      <c r="FF614" s="75"/>
      <c r="FG614" s="75"/>
      <c r="FH614" s="75"/>
      <c r="FI614" s="75"/>
      <c r="FJ614" s="75"/>
      <c r="FK614" s="75"/>
      <c r="FL614" s="75"/>
      <c r="FM614" s="75"/>
      <c r="FN614" s="75"/>
      <c r="FO614" s="75"/>
      <c r="FP614" s="75"/>
      <c r="FQ614" s="75"/>
      <c r="FR614" s="75"/>
      <c r="FS614" s="75"/>
      <c r="FT614" s="75"/>
      <c r="FU614" s="75"/>
      <c r="FV614" s="75"/>
      <c r="FW614" s="75"/>
      <c r="FX614" s="75"/>
      <c r="FY614" s="75"/>
      <c r="FZ614" s="75"/>
      <c r="GA614" s="75"/>
      <c r="GB614" s="75"/>
      <c r="GC614" s="75"/>
      <c r="GD614" s="75"/>
      <c r="GE614" s="75"/>
      <c r="GF614" s="75"/>
      <c r="GG614" s="75"/>
      <c r="GH614" s="75"/>
      <c r="GI614" s="75"/>
      <c r="GJ614" s="75"/>
      <c r="GK614" s="75"/>
      <c r="GL614" s="75"/>
      <c r="GM614" s="75"/>
      <c r="GN614" s="75"/>
      <c r="GO614" s="75"/>
      <c r="GP614" s="75"/>
      <c r="GQ614" s="75"/>
      <c r="GR614" s="75"/>
      <c r="GS614" s="75"/>
      <c r="GT614" s="75"/>
      <c r="GU614" s="75"/>
      <c r="GV614" s="75"/>
      <c r="GW614" s="75"/>
      <c r="GX614" s="75"/>
      <c r="GY614" s="75"/>
      <c r="GZ614" s="75"/>
      <c r="HA614" s="75"/>
      <c r="HB614" s="75"/>
      <c r="HC614" s="75"/>
      <c r="HD614" s="75"/>
      <c r="HE614" s="75"/>
      <c r="HF614" s="75"/>
      <c r="HG614" s="75"/>
      <c r="HH614" s="75"/>
      <c r="HI614" s="75"/>
      <c r="HJ614" s="75"/>
      <c r="HK614" s="75"/>
      <c r="HL614" s="75"/>
      <c r="HM614" s="75"/>
      <c r="HN614" s="75"/>
      <c r="HO614" s="75"/>
      <c r="HP614" s="75"/>
      <c r="HQ614" s="75"/>
      <c r="HR614" s="75"/>
      <c r="HS614" s="75"/>
      <c r="HT614" s="75"/>
      <c r="HU614" s="75"/>
      <c r="HV614" s="75"/>
      <c r="HW614" s="75"/>
      <c r="HX614" s="75"/>
      <c r="HY614" s="75"/>
      <c r="HZ614" s="75"/>
      <c r="IA614" s="75"/>
      <c r="IB614" s="75"/>
      <c r="IC614" s="75"/>
      <c r="ID614" s="75"/>
      <c r="IE614" s="75"/>
      <c r="IF614" s="75"/>
      <c r="IG614" s="76"/>
      <c r="IH614" s="76"/>
      <c r="II614" s="76"/>
      <c r="IJ614" s="76"/>
      <c r="IK614" s="76"/>
      <c r="IL614" s="76"/>
      <c r="IM614" s="76"/>
      <c r="IN614" s="76"/>
      <c r="IO614" s="76"/>
      <c r="IP614" s="76"/>
      <c r="IQ614" s="76"/>
      <c r="IR614" s="76"/>
      <c r="IS614" s="76"/>
      <c r="IT614" s="76"/>
      <c r="IU614" s="76"/>
      <c r="IV614" s="76"/>
    </row>
    <row r="615" customFormat="false" ht="18" hidden="false" customHeight="true" outlineLevel="0" collapsed="false">
      <c r="A615" s="78" t="s">
        <v>533</v>
      </c>
      <c r="B615" s="79" t="n">
        <v>323</v>
      </c>
      <c r="C615" s="79" t="n">
        <v>3304</v>
      </c>
      <c r="D615" s="19" t="n">
        <f aca="false">C615-B615</f>
        <v>2981</v>
      </c>
      <c r="E615" s="19" t="n">
        <f aca="false">D615/B615*100</f>
        <v>922.910216718266</v>
      </c>
      <c r="F615" s="80"/>
    </row>
    <row r="616" s="46" customFormat="true" ht="18" hidden="false" customHeight="true" outlineLevel="0" collapsed="false">
      <c r="A616" s="72" t="s">
        <v>534</v>
      </c>
      <c r="B616" s="73" t="n">
        <f aca="false">B617+B622+B635+B639+B651+B654+B658+B663+B667+B671+B674+B683+B685</f>
        <v>10377</v>
      </c>
      <c r="C616" s="73" t="n">
        <f aca="false">C617+C622+C635+C639+C651+C654+C658+C663+C667+C671+C674+C683+C685</f>
        <v>13254</v>
      </c>
      <c r="D616" s="19" t="n">
        <f aca="false">C616-B616</f>
        <v>2877</v>
      </c>
      <c r="E616" s="19" t="n">
        <f aca="false">D616/B616*100</f>
        <v>27.7247759468054</v>
      </c>
      <c r="F616" s="81"/>
      <c r="G616" s="75"/>
      <c r="H616" s="75"/>
      <c r="I616" s="75"/>
      <c r="J616" s="75"/>
      <c r="K616" s="75"/>
      <c r="L616" s="75"/>
      <c r="M616" s="75"/>
      <c r="N616" s="75"/>
      <c r="O616" s="75"/>
      <c r="P616" s="75"/>
      <c r="Q616" s="75"/>
      <c r="R616" s="75"/>
      <c r="S616" s="75"/>
      <c r="T616" s="75"/>
      <c r="U616" s="75"/>
      <c r="V616" s="75"/>
      <c r="W616" s="75"/>
      <c r="X616" s="75"/>
      <c r="Y616" s="75"/>
      <c r="Z616" s="75"/>
      <c r="AA616" s="75"/>
      <c r="AB616" s="75"/>
      <c r="AC616" s="75"/>
      <c r="AD616" s="75"/>
      <c r="AE616" s="75"/>
      <c r="AF616" s="75"/>
      <c r="AG616" s="75"/>
      <c r="AH616" s="75"/>
      <c r="AI616" s="75"/>
      <c r="AJ616" s="75"/>
      <c r="AK616" s="75"/>
      <c r="AL616" s="75"/>
      <c r="AM616" s="75"/>
      <c r="AN616" s="75"/>
      <c r="AO616" s="75"/>
      <c r="AP616" s="75"/>
      <c r="AQ616" s="75"/>
      <c r="AR616" s="75"/>
      <c r="AS616" s="75"/>
      <c r="AT616" s="75"/>
      <c r="AU616" s="75"/>
      <c r="AV616" s="75"/>
      <c r="AW616" s="75"/>
      <c r="AX616" s="75"/>
      <c r="AY616" s="75"/>
      <c r="AZ616" s="75"/>
      <c r="BA616" s="75"/>
      <c r="BB616" s="75"/>
      <c r="BC616" s="75"/>
      <c r="BD616" s="75"/>
      <c r="BE616" s="75"/>
      <c r="BF616" s="75"/>
      <c r="BG616" s="75"/>
      <c r="BH616" s="75"/>
      <c r="BI616" s="75"/>
      <c r="BJ616" s="75"/>
      <c r="BK616" s="75"/>
      <c r="BL616" s="75"/>
      <c r="BM616" s="75"/>
      <c r="BN616" s="75"/>
      <c r="BO616" s="75"/>
      <c r="BP616" s="75"/>
      <c r="BQ616" s="75"/>
      <c r="BR616" s="75"/>
      <c r="BS616" s="75"/>
      <c r="BT616" s="75"/>
      <c r="BU616" s="75"/>
      <c r="BV616" s="75"/>
      <c r="BW616" s="75"/>
      <c r="BX616" s="75"/>
      <c r="BY616" s="75"/>
      <c r="BZ616" s="75"/>
      <c r="CA616" s="75"/>
      <c r="CB616" s="75"/>
      <c r="CC616" s="75"/>
      <c r="CD616" s="75"/>
      <c r="CE616" s="75"/>
      <c r="CF616" s="75"/>
      <c r="CG616" s="75"/>
      <c r="CH616" s="75"/>
      <c r="CI616" s="75"/>
      <c r="CJ616" s="75"/>
      <c r="CK616" s="75"/>
      <c r="CL616" s="75"/>
      <c r="CM616" s="75"/>
      <c r="CN616" s="75"/>
      <c r="CO616" s="75"/>
      <c r="CP616" s="75"/>
      <c r="CQ616" s="75"/>
      <c r="CR616" s="75"/>
      <c r="CS616" s="75"/>
      <c r="CT616" s="75"/>
      <c r="CU616" s="75"/>
      <c r="CV616" s="75"/>
      <c r="CW616" s="75"/>
      <c r="CX616" s="75"/>
      <c r="CY616" s="75"/>
      <c r="CZ616" s="75"/>
      <c r="DA616" s="75"/>
      <c r="DB616" s="75"/>
      <c r="DC616" s="75"/>
      <c r="DD616" s="75"/>
      <c r="DE616" s="75"/>
      <c r="DF616" s="75"/>
      <c r="DG616" s="75"/>
      <c r="DH616" s="75"/>
      <c r="DI616" s="75"/>
      <c r="DJ616" s="75"/>
      <c r="DK616" s="75"/>
      <c r="DL616" s="75"/>
      <c r="DM616" s="75"/>
      <c r="DN616" s="75"/>
      <c r="DO616" s="75"/>
      <c r="DP616" s="75"/>
      <c r="DQ616" s="75"/>
      <c r="DR616" s="75"/>
      <c r="DS616" s="75"/>
      <c r="DT616" s="75"/>
      <c r="DU616" s="75"/>
      <c r="DV616" s="75"/>
      <c r="DW616" s="75"/>
      <c r="DX616" s="75"/>
      <c r="DY616" s="75"/>
      <c r="DZ616" s="75"/>
      <c r="EA616" s="75"/>
      <c r="EB616" s="75"/>
      <c r="EC616" s="75"/>
      <c r="ED616" s="75"/>
      <c r="EE616" s="75"/>
      <c r="EF616" s="75"/>
      <c r="EG616" s="75"/>
      <c r="EH616" s="75"/>
      <c r="EI616" s="75"/>
      <c r="EJ616" s="75"/>
      <c r="EK616" s="75"/>
      <c r="EL616" s="75"/>
      <c r="EM616" s="75"/>
      <c r="EN616" s="75"/>
      <c r="EO616" s="75"/>
      <c r="EP616" s="75"/>
      <c r="EQ616" s="75"/>
      <c r="ER616" s="75"/>
      <c r="ES616" s="75"/>
      <c r="ET616" s="75"/>
      <c r="EU616" s="75"/>
      <c r="EV616" s="75"/>
      <c r="EW616" s="75"/>
      <c r="EX616" s="75"/>
      <c r="EY616" s="75"/>
      <c r="EZ616" s="75"/>
      <c r="FA616" s="75"/>
      <c r="FB616" s="75"/>
      <c r="FC616" s="75"/>
      <c r="FD616" s="75"/>
      <c r="FE616" s="75"/>
      <c r="FF616" s="75"/>
      <c r="FG616" s="75"/>
      <c r="FH616" s="75"/>
      <c r="FI616" s="75"/>
      <c r="FJ616" s="75"/>
      <c r="FK616" s="75"/>
      <c r="FL616" s="75"/>
      <c r="FM616" s="75"/>
      <c r="FN616" s="75"/>
      <c r="FO616" s="75"/>
      <c r="FP616" s="75"/>
      <c r="FQ616" s="75"/>
      <c r="FR616" s="75"/>
      <c r="FS616" s="75"/>
      <c r="FT616" s="75"/>
      <c r="FU616" s="75"/>
      <c r="FV616" s="75"/>
      <c r="FW616" s="75"/>
      <c r="FX616" s="75"/>
      <c r="FY616" s="75"/>
      <c r="FZ616" s="75"/>
      <c r="GA616" s="75"/>
      <c r="GB616" s="75"/>
      <c r="GC616" s="75"/>
      <c r="GD616" s="75"/>
      <c r="GE616" s="75"/>
      <c r="GF616" s="75"/>
      <c r="GG616" s="75"/>
      <c r="GH616" s="75"/>
      <c r="GI616" s="75"/>
      <c r="GJ616" s="75"/>
      <c r="GK616" s="75"/>
      <c r="GL616" s="75"/>
      <c r="GM616" s="75"/>
      <c r="GN616" s="75"/>
      <c r="GO616" s="75"/>
      <c r="GP616" s="75"/>
      <c r="GQ616" s="75"/>
      <c r="GR616" s="75"/>
      <c r="GS616" s="75"/>
      <c r="GT616" s="75"/>
      <c r="GU616" s="75"/>
      <c r="GV616" s="75"/>
      <c r="GW616" s="75"/>
      <c r="GX616" s="75"/>
      <c r="GY616" s="75"/>
      <c r="GZ616" s="75"/>
      <c r="HA616" s="75"/>
      <c r="HB616" s="75"/>
      <c r="HC616" s="75"/>
      <c r="HD616" s="75"/>
      <c r="HE616" s="75"/>
      <c r="HF616" s="75"/>
      <c r="HG616" s="75"/>
      <c r="HH616" s="75"/>
      <c r="HI616" s="75"/>
      <c r="HJ616" s="75"/>
      <c r="HK616" s="75"/>
      <c r="HL616" s="75"/>
      <c r="HM616" s="75"/>
      <c r="HN616" s="75"/>
      <c r="HO616" s="75"/>
      <c r="HP616" s="75"/>
      <c r="HQ616" s="75"/>
      <c r="HR616" s="75"/>
      <c r="HS616" s="75"/>
      <c r="HT616" s="75"/>
      <c r="HU616" s="75"/>
      <c r="HV616" s="75"/>
      <c r="HW616" s="75"/>
      <c r="HX616" s="75"/>
      <c r="HY616" s="75"/>
      <c r="HZ616" s="75"/>
      <c r="IA616" s="75"/>
      <c r="IB616" s="75"/>
      <c r="IC616" s="75"/>
      <c r="ID616" s="75"/>
      <c r="IE616" s="75"/>
      <c r="IF616" s="75"/>
      <c r="IG616" s="76"/>
      <c r="IH616" s="76"/>
      <c r="II616" s="76"/>
      <c r="IJ616" s="76"/>
      <c r="IK616" s="76"/>
      <c r="IL616" s="76"/>
      <c r="IM616" s="76"/>
      <c r="IN616" s="76"/>
      <c r="IO616" s="76"/>
      <c r="IP616" s="76"/>
      <c r="IQ616" s="76"/>
      <c r="IR616" s="76"/>
      <c r="IS616" s="76"/>
      <c r="IT616" s="76"/>
      <c r="IU616" s="76"/>
      <c r="IV616" s="76"/>
    </row>
    <row r="617" s="46" customFormat="true" ht="18" hidden="false" customHeight="true" outlineLevel="0" collapsed="false">
      <c r="A617" s="72" t="s">
        <v>535</v>
      </c>
      <c r="B617" s="73" t="n">
        <f aca="false">SUM(B618:B621)</f>
        <v>1104</v>
      </c>
      <c r="C617" s="73" t="n">
        <f aca="false">SUM(C618:C621)</f>
        <v>1104</v>
      </c>
      <c r="D617" s="19" t="n">
        <f aca="false">C617-B617</f>
        <v>0</v>
      </c>
      <c r="E617" s="19" t="n">
        <f aca="false">D617/B617*100</f>
        <v>0</v>
      </c>
      <c r="F617" s="81"/>
      <c r="G617" s="75"/>
      <c r="H617" s="75"/>
      <c r="I617" s="75"/>
      <c r="J617" s="75"/>
      <c r="K617" s="75"/>
      <c r="L617" s="75"/>
      <c r="M617" s="75"/>
      <c r="N617" s="75"/>
      <c r="O617" s="75"/>
      <c r="P617" s="75"/>
      <c r="Q617" s="75"/>
      <c r="R617" s="75"/>
      <c r="S617" s="75"/>
      <c r="T617" s="75"/>
      <c r="U617" s="75"/>
      <c r="V617" s="75"/>
      <c r="W617" s="75"/>
      <c r="X617" s="75"/>
      <c r="Y617" s="75"/>
      <c r="Z617" s="75"/>
      <c r="AA617" s="75"/>
      <c r="AB617" s="75"/>
      <c r="AC617" s="75"/>
      <c r="AD617" s="75"/>
      <c r="AE617" s="75"/>
      <c r="AF617" s="75"/>
      <c r="AG617" s="75"/>
      <c r="AH617" s="75"/>
      <c r="AI617" s="75"/>
      <c r="AJ617" s="75"/>
      <c r="AK617" s="75"/>
      <c r="AL617" s="75"/>
      <c r="AM617" s="75"/>
      <c r="AN617" s="75"/>
      <c r="AO617" s="75"/>
      <c r="AP617" s="75"/>
      <c r="AQ617" s="75"/>
      <c r="AR617" s="75"/>
      <c r="AS617" s="75"/>
      <c r="AT617" s="75"/>
      <c r="AU617" s="75"/>
      <c r="AV617" s="75"/>
      <c r="AW617" s="75"/>
      <c r="AX617" s="75"/>
      <c r="AY617" s="75"/>
      <c r="AZ617" s="75"/>
      <c r="BA617" s="75"/>
      <c r="BB617" s="75"/>
      <c r="BC617" s="75"/>
      <c r="BD617" s="75"/>
      <c r="BE617" s="75"/>
      <c r="BF617" s="75"/>
      <c r="BG617" s="75"/>
      <c r="BH617" s="75"/>
      <c r="BI617" s="75"/>
      <c r="BJ617" s="75"/>
      <c r="BK617" s="75"/>
      <c r="BL617" s="75"/>
      <c r="BM617" s="75"/>
      <c r="BN617" s="75"/>
      <c r="BO617" s="75"/>
      <c r="BP617" s="75"/>
      <c r="BQ617" s="75"/>
      <c r="BR617" s="75"/>
      <c r="BS617" s="75"/>
      <c r="BT617" s="75"/>
      <c r="BU617" s="75"/>
      <c r="BV617" s="75"/>
      <c r="BW617" s="75"/>
      <c r="BX617" s="75"/>
      <c r="BY617" s="75"/>
      <c r="BZ617" s="75"/>
      <c r="CA617" s="75"/>
      <c r="CB617" s="75"/>
      <c r="CC617" s="75"/>
      <c r="CD617" s="75"/>
      <c r="CE617" s="75"/>
      <c r="CF617" s="75"/>
      <c r="CG617" s="75"/>
      <c r="CH617" s="75"/>
      <c r="CI617" s="75"/>
      <c r="CJ617" s="75"/>
      <c r="CK617" s="75"/>
      <c r="CL617" s="75"/>
      <c r="CM617" s="75"/>
      <c r="CN617" s="75"/>
      <c r="CO617" s="75"/>
      <c r="CP617" s="75"/>
      <c r="CQ617" s="75"/>
      <c r="CR617" s="75"/>
      <c r="CS617" s="75"/>
      <c r="CT617" s="75"/>
      <c r="CU617" s="75"/>
      <c r="CV617" s="75"/>
      <c r="CW617" s="75"/>
      <c r="CX617" s="75"/>
      <c r="CY617" s="75"/>
      <c r="CZ617" s="75"/>
      <c r="DA617" s="75"/>
      <c r="DB617" s="75"/>
      <c r="DC617" s="75"/>
      <c r="DD617" s="75"/>
      <c r="DE617" s="75"/>
      <c r="DF617" s="75"/>
      <c r="DG617" s="75"/>
      <c r="DH617" s="75"/>
      <c r="DI617" s="75"/>
      <c r="DJ617" s="75"/>
      <c r="DK617" s="75"/>
      <c r="DL617" s="75"/>
      <c r="DM617" s="75"/>
      <c r="DN617" s="75"/>
      <c r="DO617" s="75"/>
      <c r="DP617" s="75"/>
      <c r="DQ617" s="75"/>
      <c r="DR617" s="75"/>
      <c r="DS617" s="75"/>
      <c r="DT617" s="75"/>
      <c r="DU617" s="75"/>
      <c r="DV617" s="75"/>
      <c r="DW617" s="75"/>
      <c r="DX617" s="75"/>
      <c r="DY617" s="75"/>
      <c r="DZ617" s="75"/>
      <c r="EA617" s="75"/>
      <c r="EB617" s="75"/>
      <c r="EC617" s="75"/>
      <c r="ED617" s="75"/>
      <c r="EE617" s="75"/>
      <c r="EF617" s="75"/>
      <c r="EG617" s="75"/>
      <c r="EH617" s="75"/>
      <c r="EI617" s="75"/>
      <c r="EJ617" s="75"/>
      <c r="EK617" s="75"/>
      <c r="EL617" s="75"/>
      <c r="EM617" s="75"/>
      <c r="EN617" s="75"/>
      <c r="EO617" s="75"/>
      <c r="EP617" s="75"/>
      <c r="EQ617" s="75"/>
      <c r="ER617" s="75"/>
      <c r="ES617" s="75"/>
      <c r="ET617" s="75"/>
      <c r="EU617" s="75"/>
      <c r="EV617" s="75"/>
      <c r="EW617" s="75"/>
      <c r="EX617" s="75"/>
      <c r="EY617" s="75"/>
      <c r="EZ617" s="75"/>
      <c r="FA617" s="75"/>
      <c r="FB617" s="75"/>
      <c r="FC617" s="75"/>
      <c r="FD617" s="75"/>
      <c r="FE617" s="75"/>
      <c r="FF617" s="75"/>
      <c r="FG617" s="75"/>
      <c r="FH617" s="75"/>
      <c r="FI617" s="75"/>
      <c r="FJ617" s="75"/>
      <c r="FK617" s="75"/>
      <c r="FL617" s="75"/>
      <c r="FM617" s="75"/>
      <c r="FN617" s="75"/>
      <c r="FO617" s="75"/>
      <c r="FP617" s="75"/>
      <c r="FQ617" s="75"/>
      <c r="FR617" s="75"/>
      <c r="FS617" s="75"/>
      <c r="FT617" s="75"/>
      <c r="FU617" s="75"/>
      <c r="FV617" s="75"/>
      <c r="FW617" s="75"/>
      <c r="FX617" s="75"/>
      <c r="FY617" s="75"/>
      <c r="FZ617" s="75"/>
      <c r="GA617" s="75"/>
      <c r="GB617" s="75"/>
      <c r="GC617" s="75"/>
      <c r="GD617" s="75"/>
      <c r="GE617" s="75"/>
      <c r="GF617" s="75"/>
      <c r="GG617" s="75"/>
      <c r="GH617" s="75"/>
      <c r="GI617" s="75"/>
      <c r="GJ617" s="75"/>
      <c r="GK617" s="75"/>
      <c r="GL617" s="75"/>
      <c r="GM617" s="75"/>
      <c r="GN617" s="75"/>
      <c r="GO617" s="75"/>
      <c r="GP617" s="75"/>
      <c r="GQ617" s="75"/>
      <c r="GR617" s="75"/>
      <c r="GS617" s="75"/>
      <c r="GT617" s="75"/>
      <c r="GU617" s="75"/>
      <c r="GV617" s="75"/>
      <c r="GW617" s="75"/>
      <c r="GX617" s="75"/>
      <c r="GY617" s="75"/>
      <c r="GZ617" s="75"/>
      <c r="HA617" s="75"/>
      <c r="HB617" s="75"/>
      <c r="HC617" s="75"/>
      <c r="HD617" s="75"/>
      <c r="HE617" s="75"/>
      <c r="HF617" s="75"/>
      <c r="HG617" s="75"/>
      <c r="HH617" s="75"/>
      <c r="HI617" s="75"/>
      <c r="HJ617" s="75"/>
      <c r="HK617" s="75"/>
      <c r="HL617" s="75"/>
      <c r="HM617" s="75"/>
      <c r="HN617" s="75"/>
      <c r="HO617" s="75"/>
      <c r="HP617" s="75"/>
      <c r="HQ617" s="75"/>
      <c r="HR617" s="75"/>
      <c r="HS617" s="75"/>
      <c r="HT617" s="75"/>
      <c r="HU617" s="75"/>
      <c r="HV617" s="75"/>
      <c r="HW617" s="75"/>
      <c r="HX617" s="75"/>
      <c r="HY617" s="75"/>
      <c r="HZ617" s="75"/>
      <c r="IA617" s="75"/>
      <c r="IB617" s="75"/>
      <c r="IC617" s="75"/>
      <c r="ID617" s="75"/>
      <c r="IE617" s="75"/>
      <c r="IF617" s="75"/>
      <c r="IG617" s="76"/>
      <c r="IH617" s="76"/>
      <c r="II617" s="76"/>
      <c r="IJ617" s="76"/>
      <c r="IK617" s="76"/>
      <c r="IL617" s="76"/>
      <c r="IM617" s="76"/>
      <c r="IN617" s="76"/>
      <c r="IO617" s="76"/>
      <c r="IP617" s="76"/>
      <c r="IQ617" s="76"/>
      <c r="IR617" s="76"/>
      <c r="IS617" s="76"/>
      <c r="IT617" s="76"/>
      <c r="IU617" s="76"/>
      <c r="IV617" s="76"/>
    </row>
    <row r="618" customFormat="false" ht="18" hidden="false" customHeight="true" outlineLevel="0" collapsed="false">
      <c r="A618" s="78" t="s">
        <v>93</v>
      </c>
      <c r="B618" s="79" t="n">
        <v>515</v>
      </c>
      <c r="C618" s="79" t="n">
        <v>515</v>
      </c>
      <c r="D618" s="19" t="n">
        <f aca="false">C618-B618</f>
        <v>0</v>
      </c>
      <c r="E618" s="19" t="n">
        <f aca="false">D618/B618*100</f>
        <v>0</v>
      </c>
      <c r="F618" s="80"/>
    </row>
    <row r="619" customFormat="false" ht="18" hidden="false" customHeight="true" outlineLevel="0" collapsed="false">
      <c r="A619" s="78" t="s">
        <v>94</v>
      </c>
      <c r="B619" s="79" t="n">
        <v>30</v>
      </c>
      <c r="C619" s="79" t="n">
        <v>30</v>
      </c>
      <c r="D619" s="19" t="n">
        <f aca="false">C619-B619</f>
        <v>0</v>
      </c>
      <c r="E619" s="19" t="n">
        <f aca="false">D619/B619*100</f>
        <v>0</v>
      </c>
      <c r="F619" s="80"/>
    </row>
    <row r="620" customFormat="false" ht="18" hidden="false" customHeight="true" outlineLevel="0" collapsed="false">
      <c r="A620" s="78" t="s">
        <v>95</v>
      </c>
      <c r="B620" s="79" t="n">
        <v>62</v>
      </c>
      <c r="C620" s="79" t="n">
        <v>62</v>
      </c>
      <c r="D620" s="19" t="n">
        <f aca="false">C620-B620</f>
        <v>0</v>
      </c>
      <c r="E620" s="19" t="n">
        <f aca="false">D620/B620*100</f>
        <v>0</v>
      </c>
      <c r="F620" s="80"/>
    </row>
    <row r="621" customFormat="false" ht="18" hidden="false" customHeight="true" outlineLevel="0" collapsed="false">
      <c r="A621" s="78" t="s">
        <v>536</v>
      </c>
      <c r="B621" s="79" t="n">
        <v>497</v>
      </c>
      <c r="C621" s="79" t="n">
        <v>497</v>
      </c>
      <c r="D621" s="19" t="n">
        <f aca="false">C621-B621</f>
        <v>0</v>
      </c>
      <c r="E621" s="19" t="n">
        <f aca="false">D621/B621*100</f>
        <v>0</v>
      </c>
      <c r="F621" s="80"/>
    </row>
    <row r="622" s="46" customFormat="true" ht="18" hidden="false" customHeight="true" outlineLevel="0" collapsed="false">
      <c r="A622" s="72" t="s">
        <v>537</v>
      </c>
      <c r="B622" s="73" t="n">
        <f aca="false">SUM(B623:B634)</f>
        <v>1208</v>
      </c>
      <c r="C622" s="73" t="n">
        <f aca="false">SUM(C623:C634)</f>
        <v>1258</v>
      </c>
      <c r="D622" s="19" t="n">
        <f aca="false">C622-B622</f>
        <v>50</v>
      </c>
      <c r="E622" s="19" t="n">
        <f aca="false">D622/B622*100</f>
        <v>4.13907284768212</v>
      </c>
      <c r="F622" s="81"/>
      <c r="G622" s="75"/>
      <c r="H622" s="75"/>
      <c r="I622" s="75"/>
      <c r="J622" s="75"/>
      <c r="K622" s="75"/>
      <c r="L622" s="75"/>
      <c r="M622" s="75"/>
      <c r="N622" s="75"/>
      <c r="O622" s="75"/>
      <c r="P622" s="75"/>
      <c r="Q622" s="75"/>
      <c r="R622" s="75"/>
      <c r="S622" s="75"/>
      <c r="T622" s="75"/>
      <c r="U622" s="75"/>
      <c r="V622" s="75"/>
      <c r="W622" s="75"/>
      <c r="X622" s="75"/>
      <c r="Y622" s="75"/>
      <c r="Z622" s="75"/>
      <c r="AA622" s="75"/>
      <c r="AB622" s="75"/>
      <c r="AC622" s="75"/>
      <c r="AD622" s="75"/>
      <c r="AE622" s="75"/>
      <c r="AF622" s="75"/>
      <c r="AG622" s="75"/>
      <c r="AH622" s="75"/>
      <c r="AI622" s="75"/>
      <c r="AJ622" s="75"/>
      <c r="AK622" s="75"/>
      <c r="AL622" s="75"/>
      <c r="AM622" s="75"/>
      <c r="AN622" s="75"/>
      <c r="AO622" s="75"/>
      <c r="AP622" s="75"/>
      <c r="AQ622" s="75"/>
      <c r="AR622" s="75"/>
      <c r="AS622" s="75"/>
      <c r="AT622" s="75"/>
      <c r="AU622" s="75"/>
      <c r="AV622" s="75"/>
      <c r="AW622" s="75"/>
      <c r="AX622" s="75"/>
      <c r="AY622" s="75"/>
      <c r="AZ622" s="75"/>
      <c r="BA622" s="75"/>
      <c r="BB622" s="75"/>
      <c r="BC622" s="75"/>
      <c r="BD622" s="75"/>
      <c r="BE622" s="75"/>
      <c r="BF622" s="75"/>
      <c r="BG622" s="75"/>
      <c r="BH622" s="75"/>
      <c r="BI622" s="75"/>
      <c r="BJ622" s="75"/>
      <c r="BK622" s="75"/>
      <c r="BL622" s="75"/>
      <c r="BM622" s="75"/>
      <c r="BN622" s="75"/>
      <c r="BO622" s="75"/>
      <c r="BP622" s="75"/>
      <c r="BQ622" s="75"/>
      <c r="BR622" s="75"/>
      <c r="BS622" s="75"/>
      <c r="BT622" s="75"/>
      <c r="BU622" s="75"/>
      <c r="BV622" s="75"/>
      <c r="BW622" s="75"/>
      <c r="BX622" s="75"/>
      <c r="BY622" s="75"/>
      <c r="BZ622" s="75"/>
      <c r="CA622" s="75"/>
      <c r="CB622" s="75"/>
      <c r="CC622" s="75"/>
      <c r="CD622" s="75"/>
      <c r="CE622" s="75"/>
      <c r="CF622" s="75"/>
      <c r="CG622" s="75"/>
      <c r="CH622" s="75"/>
      <c r="CI622" s="75"/>
      <c r="CJ622" s="75"/>
      <c r="CK622" s="75"/>
      <c r="CL622" s="75"/>
      <c r="CM622" s="75"/>
      <c r="CN622" s="75"/>
      <c r="CO622" s="75"/>
      <c r="CP622" s="75"/>
      <c r="CQ622" s="75"/>
      <c r="CR622" s="75"/>
      <c r="CS622" s="75"/>
      <c r="CT622" s="75"/>
      <c r="CU622" s="75"/>
      <c r="CV622" s="75"/>
      <c r="CW622" s="75"/>
      <c r="CX622" s="75"/>
      <c r="CY622" s="75"/>
      <c r="CZ622" s="75"/>
      <c r="DA622" s="75"/>
      <c r="DB622" s="75"/>
      <c r="DC622" s="75"/>
      <c r="DD622" s="75"/>
      <c r="DE622" s="75"/>
      <c r="DF622" s="75"/>
      <c r="DG622" s="75"/>
      <c r="DH622" s="75"/>
      <c r="DI622" s="75"/>
      <c r="DJ622" s="75"/>
      <c r="DK622" s="75"/>
      <c r="DL622" s="75"/>
      <c r="DM622" s="75"/>
      <c r="DN622" s="75"/>
      <c r="DO622" s="75"/>
      <c r="DP622" s="75"/>
      <c r="DQ622" s="75"/>
      <c r="DR622" s="75"/>
      <c r="DS622" s="75"/>
      <c r="DT622" s="75"/>
      <c r="DU622" s="75"/>
      <c r="DV622" s="75"/>
      <c r="DW622" s="75"/>
      <c r="DX622" s="75"/>
      <c r="DY622" s="75"/>
      <c r="DZ622" s="75"/>
      <c r="EA622" s="75"/>
      <c r="EB622" s="75"/>
      <c r="EC622" s="75"/>
      <c r="ED622" s="75"/>
      <c r="EE622" s="75"/>
      <c r="EF622" s="75"/>
      <c r="EG622" s="75"/>
      <c r="EH622" s="75"/>
      <c r="EI622" s="75"/>
      <c r="EJ622" s="75"/>
      <c r="EK622" s="75"/>
      <c r="EL622" s="75"/>
      <c r="EM622" s="75"/>
      <c r="EN622" s="75"/>
      <c r="EO622" s="75"/>
      <c r="EP622" s="75"/>
      <c r="EQ622" s="75"/>
      <c r="ER622" s="75"/>
      <c r="ES622" s="75"/>
      <c r="ET622" s="75"/>
      <c r="EU622" s="75"/>
      <c r="EV622" s="75"/>
      <c r="EW622" s="75"/>
      <c r="EX622" s="75"/>
      <c r="EY622" s="75"/>
      <c r="EZ622" s="75"/>
      <c r="FA622" s="75"/>
      <c r="FB622" s="75"/>
      <c r="FC622" s="75"/>
      <c r="FD622" s="75"/>
      <c r="FE622" s="75"/>
      <c r="FF622" s="75"/>
      <c r="FG622" s="75"/>
      <c r="FH622" s="75"/>
      <c r="FI622" s="75"/>
      <c r="FJ622" s="75"/>
      <c r="FK622" s="75"/>
      <c r="FL622" s="75"/>
      <c r="FM622" s="75"/>
      <c r="FN622" s="75"/>
      <c r="FO622" s="75"/>
      <c r="FP622" s="75"/>
      <c r="FQ622" s="75"/>
      <c r="FR622" s="75"/>
      <c r="FS622" s="75"/>
      <c r="FT622" s="75"/>
      <c r="FU622" s="75"/>
      <c r="FV622" s="75"/>
      <c r="FW622" s="75"/>
      <c r="FX622" s="75"/>
      <c r="FY622" s="75"/>
      <c r="FZ622" s="75"/>
      <c r="GA622" s="75"/>
      <c r="GB622" s="75"/>
      <c r="GC622" s="75"/>
      <c r="GD622" s="75"/>
      <c r="GE622" s="75"/>
      <c r="GF622" s="75"/>
      <c r="GG622" s="75"/>
      <c r="GH622" s="75"/>
      <c r="GI622" s="75"/>
      <c r="GJ622" s="75"/>
      <c r="GK622" s="75"/>
      <c r="GL622" s="75"/>
      <c r="GM622" s="75"/>
      <c r="GN622" s="75"/>
      <c r="GO622" s="75"/>
      <c r="GP622" s="75"/>
      <c r="GQ622" s="75"/>
      <c r="GR622" s="75"/>
      <c r="GS622" s="75"/>
      <c r="GT622" s="75"/>
      <c r="GU622" s="75"/>
      <c r="GV622" s="75"/>
      <c r="GW622" s="75"/>
      <c r="GX622" s="75"/>
      <c r="GY622" s="75"/>
      <c r="GZ622" s="75"/>
      <c r="HA622" s="75"/>
      <c r="HB622" s="75"/>
      <c r="HC622" s="75"/>
      <c r="HD622" s="75"/>
      <c r="HE622" s="75"/>
      <c r="HF622" s="75"/>
      <c r="HG622" s="75"/>
      <c r="HH622" s="75"/>
      <c r="HI622" s="75"/>
      <c r="HJ622" s="75"/>
      <c r="HK622" s="75"/>
      <c r="HL622" s="75"/>
      <c r="HM622" s="75"/>
      <c r="HN622" s="75"/>
      <c r="HO622" s="75"/>
      <c r="HP622" s="75"/>
      <c r="HQ622" s="75"/>
      <c r="HR622" s="75"/>
      <c r="HS622" s="75"/>
      <c r="HT622" s="75"/>
      <c r="HU622" s="75"/>
      <c r="HV622" s="75"/>
      <c r="HW622" s="75"/>
      <c r="HX622" s="75"/>
      <c r="HY622" s="75"/>
      <c r="HZ622" s="75"/>
      <c r="IA622" s="75"/>
      <c r="IB622" s="75"/>
      <c r="IC622" s="75"/>
      <c r="ID622" s="75"/>
      <c r="IE622" s="75"/>
      <c r="IF622" s="75"/>
      <c r="IG622" s="76"/>
      <c r="IH622" s="76"/>
      <c r="II622" s="76"/>
      <c r="IJ622" s="76"/>
      <c r="IK622" s="76"/>
      <c r="IL622" s="76"/>
      <c r="IM622" s="76"/>
      <c r="IN622" s="76"/>
      <c r="IO622" s="76"/>
      <c r="IP622" s="76"/>
      <c r="IQ622" s="76"/>
      <c r="IR622" s="76"/>
      <c r="IS622" s="76"/>
      <c r="IT622" s="76"/>
      <c r="IU622" s="76"/>
      <c r="IV622" s="76"/>
    </row>
    <row r="623" customFormat="false" ht="18" hidden="false" customHeight="true" outlineLevel="0" collapsed="false">
      <c r="A623" s="78" t="s">
        <v>538</v>
      </c>
      <c r="B623" s="79" t="n">
        <v>997</v>
      </c>
      <c r="C623" s="79" t="n">
        <v>997</v>
      </c>
      <c r="D623" s="19" t="n">
        <f aca="false">C623-B623</f>
        <v>0</v>
      </c>
      <c r="E623" s="19" t="n">
        <f aca="false">D623/B623*100</f>
        <v>0</v>
      </c>
      <c r="F623" s="80"/>
    </row>
    <row r="624" customFormat="false" ht="18" hidden="false" customHeight="true" outlineLevel="0" collapsed="false">
      <c r="A624" s="78" t="s">
        <v>539</v>
      </c>
      <c r="B624" s="79" t="n">
        <v>185</v>
      </c>
      <c r="C624" s="79" t="n">
        <v>185</v>
      </c>
      <c r="D624" s="19" t="n">
        <f aca="false">C624-B624</f>
        <v>0</v>
      </c>
      <c r="E624" s="19" t="n">
        <f aca="false">D624/B624*100</f>
        <v>0</v>
      </c>
      <c r="F624" s="80"/>
    </row>
    <row r="625" customFormat="false" ht="18" hidden="false" customHeight="true" outlineLevel="0" collapsed="false">
      <c r="A625" s="78" t="s">
        <v>540</v>
      </c>
      <c r="B625" s="79" t="n">
        <v>0</v>
      </c>
      <c r="C625" s="79" t="n">
        <v>0</v>
      </c>
      <c r="D625" s="19" t="n">
        <f aca="false">C625-B625</f>
        <v>0</v>
      </c>
      <c r="E625" s="19"/>
      <c r="F625" s="80"/>
    </row>
    <row r="626" customFormat="false" ht="18" hidden="false" customHeight="true" outlineLevel="0" collapsed="false">
      <c r="A626" s="78" t="s">
        <v>541</v>
      </c>
      <c r="B626" s="79" t="n">
        <v>0</v>
      </c>
      <c r="C626" s="79" t="n">
        <v>0</v>
      </c>
      <c r="D626" s="19" t="n">
        <f aca="false">C626-B626</f>
        <v>0</v>
      </c>
      <c r="E626" s="19"/>
      <c r="F626" s="80"/>
    </row>
    <row r="627" customFormat="false" ht="18" hidden="false" customHeight="true" outlineLevel="0" collapsed="false">
      <c r="A627" s="78" t="s">
        <v>542</v>
      </c>
      <c r="B627" s="79" t="n">
        <v>0</v>
      </c>
      <c r="C627" s="79" t="n">
        <v>0</v>
      </c>
      <c r="D627" s="19" t="n">
        <f aca="false">C627-B627</f>
        <v>0</v>
      </c>
      <c r="E627" s="19"/>
      <c r="F627" s="80"/>
    </row>
    <row r="628" customFormat="false" ht="18" hidden="false" customHeight="true" outlineLevel="0" collapsed="false">
      <c r="A628" s="78" t="s">
        <v>543</v>
      </c>
      <c r="B628" s="79" t="n">
        <v>0</v>
      </c>
      <c r="C628" s="79"/>
      <c r="D628" s="19" t="n">
        <f aca="false">C628-B628</f>
        <v>0</v>
      </c>
      <c r="E628" s="19"/>
      <c r="F628" s="80"/>
    </row>
    <row r="629" customFormat="false" ht="18" hidden="false" customHeight="true" outlineLevel="0" collapsed="false">
      <c r="A629" s="78" t="s">
        <v>544</v>
      </c>
      <c r="B629" s="79" t="n">
        <v>0</v>
      </c>
      <c r="C629" s="79" t="n">
        <v>0</v>
      </c>
      <c r="D629" s="19" t="n">
        <f aca="false">C629-B629</f>
        <v>0</v>
      </c>
      <c r="E629" s="19"/>
      <c r="F629" s="80"/>
    </row>
    <row r="630" customFormat="false" ht="18" hidden="false" customHeight="true" outlineLevel="0" collapsed="false">
      <c r="A630" s="78" t="s">
        <v>545</v>
      </c>
      <c r="B630" s="79" t="n">
        <v>0</v>
      </c>
      <c r="C630" s="79" t="n">
        <v>0</v>
      </c>
      <c r="D630" s="19" t="n">
        <f aca="false">C630-B630</f>
        <v>0</v>
      </c>
      <c r="E630" s="19"/>
      <c r="F630" s="80"/>
    </row>
    <row r="631" customFormat="false" ht="18" hidden="false" customHeight="true" outlineLevel="0" collapsed="false">
      <c r="A631" s="78" t="s">
        <v>546</v>
      </c>
      <c r="B631" s="79" t="n">
        <v>0</v>
      </c>
      <c r="C631" s="79" t="n">
        <v>0</v>
      </c>
      <c r="D631" s="19" t="n">
        <f aca="false">C631-B631</f>
        <v>0</v>
      </c>
      <c r="E631" s="19"/>
      <c r="F631" s="80"/>
    </row>
    <row r="632" customFormat="false" ht="18" hidden="false" customHeight="true" outlineLevel="0" collapsed="false">
      <c r="A632" s="78" t="s">
        <v>547</v>
      </c>
      <c r="B632" s="79" t="n">
        <v>0</v>
      </c>
      <c r="C632" s="79" t="n">
        <v>0</v>
      </c>
      <c r="D632" s="19" t="n">
        <f aca="false">C632-B632</f>
        <v>0</v>
      </c>
      <c r="E632" s="19"/>
      <c r="F632" s="80"/>
    </row>
    <row r="633" customFormat="false" ht="18" hidden="false" customHeight="true" outlineLevel="0" collapsed="false">
      <c r="A633" s="78" t="s">
        <v>548</v>
      </c>
      <c r="B633" s="79" t="n">
        <v>0</v>
      </c>
      <c r="C633" s="79" t="n">
        <v>0</v>
      </c>
      <c r="D633" s="19" t="n">
        <f aca="false">C633-B633</f>
        <v>0</v>
      </c>
      <c r="E633" s="19"/>
      <c r="F633" s="80"/>
    </row>
    <row r="634" customFormat="false" ht="18" hidden="false" customHeight="true" outlineLevel="0" collapsed="false">
      <c r="A634" s="78" t="s">
        <v>549</v>
      </c>
      <c r="B634" s="79" t="n">
        <v>26</v>
      </c>
      <c r="C634" s="79" t="n">
        <v>76</v>
      </c>
      <c r="D634" s="19" t="n">
        <f aca="false">C634-B634</f>
        <v>50</v>
      </c>
      <c r="E634" s="19" t="n">
        <f aca="false">D634/B634*100</f>
        <v>192.307692307692</v>
      </c>
      <c r="F634" s="80"/>
    </row>
    <row r="635" s="46" customFormat="true" ht="18" hidden="false" customHeight="true" outlineLevel="0" collapsed="false">
      <c r="A635" s="72" t="s">
        <v>550</v>
      </c>
      <c r="B635" s="73" t="n">
        <f aca="false">SUM(B636:B638)</f>
        <v>3342</v>
      </c>
      <c r="C635" s="73" t="n">
        <f aca="false">SUM(C636:C638)</f>
        <v>4079</v>
      </c>
      <c r="D635" s="19" t="n">
        <f aca="false">C635-B635</f>
        <v>737</v>
      </c>
      <c r="E635" s="19" t="n">
        <f aca="false">D635/B635*100</f>
        <v>22.0526630760024</v>
      </c>
      <c r="F635" s="81"/>
      <c r="G635" s="75"/>
      <c r="H635" s="75"/>
      <c r="I635" s="75"/>
      <c r="J635" s="75"/>
      <c r="K635" s="75"/>
      <c r="L635" s="75"/>
      <c r="M635" s="75"/>
      <c r="N635" s="75"/>
      <c r="O635" s="75"/>
      <c r="P635" s="75"/>
      <c r="Q635" s="75"/>
      <c r="R635" s="75"/>
      <c r="S635" s="75"/>
      <c r="T635" s="75"/>
      <c r="U635" s="75"/>
      <c r="V635" s="75"/>
      <c r="W635" s="75"/>
      <c r="X635" s="75"/>
      <c r="Y635" s="75"/>
      <c r="Z635" s="75"/>
      <c r="AA635" s="75"/>
      <c r="AB635" s="75"/>
      <c r="AC635" s="75"/>
      <c r="AD635" s="75"/>
      <c r="AE635" s="75"/>
      <c r="AF635" s="75"/>
      <c r="AG635" s="75"/>
      <c r="AH635" s="75"/>
      <c r="AI635" s="75"/>
      <c r="AJ635" s="75"/>
      <c r="AK635" s="75"/>
      <c r="AL635" s="75"/>
      <c r="AM635" s="75"/>
      <c r="AN635" s="75"/>
      <c r="AO635" s="75"/>
      <c r="AP635" s="75"/>
      <c r="AQ635" s="75"/>
      <c r="AR635" s="75"/>
      <c r="AS635" s="75"/>
      <c r="AT635" s="75"/>
      <c r="AU635" s="75"/>
      <c r="AV635" s="75"/>
      <c r="AW635" s="75"/>
      <c r="AX635" s="75"/>
      <c r="AY635" s="75"/>
      <c r="AZ635" s="75"/>
      <c r="BA635" s="75"/>
      <c r="BB635" s="75"/>
      <c r="BC635" s="75"/>
      <c r="BD635" s="75"/>
      <c r="BE635" s="75"/>
      <c r="BF635" s="75"/>
      <c r="BG635" s="75"/>
      <c r="BH635" s="75"/>
      <c r="BI635" s="75"/>
      <c r="BJ635" s="75"/>
      <c r="BK635" s="75"/>
      <c r="BL635" s="75"/>
      <c r="BM635" s="75"/>
      <c r="BN635" s="75"/>
      <c r="BO635" s="75"/>
      <c r="BP635" s="75"/>
      <c r="BQ635" s="75"/>
      <c r="BR635" s="75"/>
      <c r="BS635" s="75"/>
      <c r="BT635" s="75"/>
      <c r="BU635" s="75"/>
      <c r="BV635" s="75"/>
      <c r="BW635" s="75"/>
      <c r="BX635" s="75"/>
      <c r="BY635" s="75"/>
      <c r="BZ635" s="75"/>
      <c r="CA635" s="75"/>
      <c r="CB635" s="75"/>
      <c r="CC635" s="75"/>
      <c r="CD635" s="75"/>
      <c r="CE635" s="75"/>
      <c r="CF635" s="75"/>
      <c r="CG635" s="75"/>
      <c r="CH635" s="75"/>
      <c r="CI635" s="75"/>
      <c r="CJ635" s="75"/>
      <c r="CK635" s="75"/>
      <c r="CL635" s="75"/>
      <c r="CM635" s="75"/>
      <c r="CN635" s="75"/>
      <c r="CO635" s="75"/>
      <c r="CP635" s="75"/>
      <c r="CQ635" s="75"/>
      <c r="CR635" s="75"/>
      <c r="CS635" s="75"/>
      <c r="CT635" s="75"/>
      <c r="CU635" s="75"/>
      <c r="CV635" s="75"/>
      <c r="CW635" s="75"/>
      <c r="CX635" s="75"/>
      <c r="CY635" s="75"/>
      <c r="CZ635" s="75"/>
      <c r="DA635" s="75"/>
      <c r="DB635" s="75"/>
      <c r="DC635" s="75"/>
      <c r="DD635" s="75"/>
      <c r="DE635" s="75"/>
      <c r="DF635" s="75"/>
      <c r="DG635" s="75"/>
      <c r="DH635" s="75"/>
      <c r="DI635" s="75"/>
      <c r="DJ635" s="75"/>
      <c r="DK635" s="75"/>
      <c r="DL635" s="75"/>
      <c r="DM635" s="75"/>
      <c r="DN635" s="75"/>
      <c r="DO635" s="75"/>
      <c r="DP635" s="75"/>
      <c r="DQ635" s="75"/>
      <c r="DR635" s="75"/>
      <c r="DS635" s="75"/>
      <c r="DT635" s="75"/>
      <c r="DU635" s="75"/>
      <c r="DV635" s="75"/>
      <c r="DW635" s="75"/>
      <c r="DX635" s="75"/>
      <c r="DY635" s="75"/>
      <c r="DZ635" s="75"/>
      <c r="EA635" s="75"/>
      <c r="EB635" s="75"/>
      <c r="EC635" s="75"/>
      <c r="ED635" s="75"/>
      <c r="EE635" s="75"/>
      <c r="EF635" s="75"/>
      <c r="EG635" s="75"/>
      <c r="EH635" s="75"/>
      <c r="EI635" s="75"/>
      <c r="EJ635" s="75"/>
      <c r="EK635" s="75"/>
      <c r="EL635" s="75"/>
      <c r="EM635" s="75"/>
      <c r="EN635" s="75"/>
      <c r="EO635" s="75"/>
      <c r="EP635" s="75"/>
      <c r="EQ635" s="75"/>
      <c r="ER635" s="75"/>
      <c r="ES635" s="75"/>
      <c r="ET635" s="75"/>
      <c r="EU635" s="75"/>
      <c r="EV635" s="75"/>
      <c r="EW635" s="75"/>
      <c r="EX635" s="75"/>
      <c r="EY635" s="75"/>
      <c r="EZ635" s="75"/>
      <c r="FA635" s="75"/>
      <c r="FB635" s="75"/>
      <c r="FC635" s="75"/>
      <c r="FD635" s="75"/>
      <c r="FE635" s="75"/>
      <c r="FF635" s="75"/>
      <c r="FG635" s="75"/>
      <c r="FH635" s="75"/>
      <c r="FI635" s="75"/>
      <c r="FJ635" s="75"/>
      <c r="FK635" s="75"/>
      <c r="FL635" s="75"/>
      <c r="FM635" s="75"/>
      <c r="FN635" s="75"/>
      <c r="FO635" s="75"/>
      <c r="FP635" s="75"/>
      <c r="FQ635" s="75"/>
      <c r="FR635" s="75"/>
      <c r="FS635" s="75"/>
      <c r="FT635" s="75"/>
      <c r="FU635" s="75"/>
      <c r="FV635" s="75"/>
      <c r="FW635" s="75"/>
      <c r="FX635" s="75"/>
      <c r="FY635" s="75"/>
      <c r="FZ635" s="75"/>
      <c r="GA635" s="75"/>
      <c r="GB635" s="75"/>
      <c r="GC635" s="75"/>
      <c r="GD635" s="75"/>
      <c r="GE635" s="75"/>
      <c r="GF635" s="75"/>
      <c r="GG635" s="75"/>
      <c r="GH635" s="75"/>
      <c r="GI635" s="75"/>
      <c r="GJ635" s="75"/>
      <c r="GK635" s="75"/>
      <c r="GL635" s="75"/>
      <c r="GM635" s="75"/>
      <c r="GN635" s="75"/>
      <c r="GO635" s="75"/>
      <c r="GP635" s="75"/>
      <c r="GQ635" s="75"/>
      <c r="GR635" s="75"/>
      <c r="GS635" s="75"/>
      <c r="GT635" s="75"/>
      <c r="GU635" s="75"/>
      <c r="GV635" s="75"/>
      <c r="GW635" s="75"/>
      <c r="GX635" s="75"/>
      <c r="GY635" s="75"/>
      <c r="GZ635" s="75"/>
      <c r="HA635" s="75"/>
      <c r="HB635" s="75"/>
      <c r="HC635" s="75"/>
      <c r="HD635" s="75"/>
      <c r="HE635" s="75"/>
      <c r="HF635" s="75"/>
      <c r="HG635" s="75"/>
      <c r="HH635" s="75"/>
      <c r="HI635" s="75"/>
      <c r="HJ635" s="75"/>
      <c r="HK635" s="75"/>
      <c r="HL635" s="75"/>
      <c r="HM635" s="75"/>
      <c r="HN635" s="75"/>
      <c r="HO635" s="75"/>
      <c r="HP635" s="75"/>
      <c r="HQ635" s="75"/>
      <c r="HR635" s="75"/>
      <c r="HS635" s="75"/>
      <c r="HT635" s="75"/>
      <c r="HU635" s="75"/>
      <c r="HV635" s="75"/>
      <c r="HW635" s="75"/>
      <c r="HX635" s="75"/>
      <c r="HY635" s="75"/>
      <c r="HZ635" s="75"/>
      <c r="IA635" s="75"/>
      <c r="IB635" s="75"/>
      <c r="IC635" s="75"/>
      <c r="ID635" s="75"/>
      <c r="IE635" s="75"/>
      <c r="IF635" s="75"/>
      <c r="IG635" s="76"/>
      <c r="IH635" s="76"/>
      <c r="II635" s="76"/>
      <c r="IJ635" s="76"/>
      <c r="IK635" s="76"/>
      <c r="IL635" s="76"/>
      <c r="IM635" s="76"/>
      <c r="IN635" s="76"/>
      <c r="IO635" s="76"/>
      <c r="IP635" s="76"/>
      <c r="IQ635" s="76"/>
      <c r="IR635" s="76"/>
      <c r="IS635" s="76"/>
      <c r="IT635" s="76"/>
      <c r="IU635" s="76"/>
      <c r="IV635" s="76"/>
    </row>
    <row r="636" customFormat="false" ht="18" hidden="false" customHeight="true" outlineLevel="0" collapsed="false">
      <c r="A636" s="78" t="s">
        <v>551</v>
      </c>
      <c r="B636" s="79" t="n">
        <v>401</v>
      </c>
      <c r="C636" s="79" t="n">
        <v>401</v>
      </c>
      <c r="D636" s="19" t="n">
        <f aca="false">C636-B636</f>
        <v>0</v>
      </c>
      <c r="E636" s="19" t="n">
        <f aca="false">D636/B636*100</f>
        <v>0</v>
      </c>
      <c r="F636" s="80"/>
    </row>
    <row r="637" customFormat="false" ht="18" hidden="false" customHeight="true" outlineLevel="0" collapsed="false">
      <c r="A637" s="78" t="s">
        <v>552</v>
      </c>
      <c r="B637" s="79" t="n">
        <v>2845</v>
      </c>
      <c r="C637" s="79" t="n">
        <v>3045</v>
      </c>
      <c r="D637" s="19" t="n">
        <f aca="false">C637-B637</f>
        <v>200</v>
      </c>
      <c r="E637" s="19" t="n">
        <f aca="false">D637/B637*100</f>
        <v>7.0298769771529</v>
      </c>
      <c r="F637" s="80"/>
    </row>
    <row r="638" customFormat="false" ht="18" hidden="false" customHeight="true" outlineLevel="0" collapsed="false">
      <c r="A638" s="78" t="s">
        <v>553</v>
      </c>
      <c r="B638" s="79" t="n">
        <v>96</v>
      </c>
      <c r="C638" s="79" t="n">
        <v>633</v>
      </c>
      <c r="D638" s="19" t="n">
        <f aca="false">C638-B638</f>
        <v>537</v>
      </c>
      <c r="E638" s="19" t="n">
        <f aca="false">D638/B638*100</f>
        <v>559.375</v>
      </c>
      <c r="F638" s="80"/>
    </row>
    <row r="639" s="46" customFormat="true" ht="18" hidden="false" customHeight="true" outlineLevel="0" collapsed="false">
      <c r="A639" s="72" t="s">
        <v>554</v>
      </c>
      <c r="B639" s="73" t="n">
        <f aca="false">SUM(B640:B650)</f>
        <v>1618</v>
      </c>
      <c r="C639" s="73" t="n">
        <f aca="false">SUM(C640:C650)</f>
        <v>2681</v>
      </c>
      <c r="D639" s="19" t="n">
        <f aca="false">C639-B639</f>
        <v>1063</v>
      </c>
      <c r="E639" s="19" t="n">
        <f aca="false">D639/B639*100</f>
        <v>65.6983930778739</v>
      </c>
      <c r="F639" s="81"/>
      <c r="G639" s="75"/>
      <c r="H639" s="75"/>
      <c r="I639" s="75"/>
      <c r="J639" s="75"/>
      <c r="K639" s="75"/>
      <c r="L639" s="75"/>
      <c r="M639" s="75"/>
      <c r="N639" s="75"/>
      <c r="O639" s="75"/>
      <c r="P639" s="75"/>
      <c r="Q639" s="75"/>
      <c r="R639" s="75"/>
      <c r="S639" s="75"/>
      <c r="T639" s="75"/>
      <c r="U639" s="75"/>
      <c r="V639" s="75"/>
      <c r="W639" s="75"/>
      <c r="X639" s="75"/>
      <c r="Y639" s="75"/>
      <c r="Z639" s="75"/>
      <c r="AA639" s="75"/>
      <c r="AB639" s="75"/>
      <c r="AC639" s="75"/>
      <c r="AD639" s="75"/>
      <c r="AE639" s="75"/>
      <c r="AF639" s="75"/>
      <c r="AG639" s="75"/>
      <c r="AH639" s="75"/>
      <c r="AI639" s="75"/>
      <c r="AJ639" s="75"/>
      <c r="AK639" s="75"/>
      <c r="AL639" s="75"/>
      <c r="AM639" s="75"/>
      <c r="AN639" s="75"/>
      <c r="AO639" s="75"/>
      <c r="AP639" s="75"/>
      <c r="AQ639" s="75"/>
      <c r="AR639" s="75"/>
      <c r="AS639" s="75"/>
      <c r="AT639" s="75"/>
      <c r="AU639" s="75"/>
      <c r="AV639" s="75"/>
      <c r="AW639" s="75"/>
      <c r="AX639" s="75"/>
      <c r="AY639" s="75"/>
      <c r="AZ639" s="75"/>
      <c r="BA639" s="75"/>
      <c r="BB639" s="75"/>
      <c r="BC639" s="75"/>
      <c r="BD639" s="75"/>
      <c r="BE639" s="75"/>
      <c r="BF639" s="75"/>
      <c r="BG639" s="75"/>
      <c r="BH639" s="75"/>
      <c r="BI639" s="75"/>
      <c r="BJ639" s="75"/>
      <c r="BK639" s="75"/>
      <c r="BL639" s="75"/>
      <c r="BM639" s="75"/>
      <c r="BN639" s="75"/>
      <c r="BO639" s="75"/>
      <c r="BP639" s="75"/>
      <c r="BQ639" s="75"/>
      <c r="BR639" s="75"/>
      <c r="BS639" s="75"/>
      <c r="BT639" s="75"/>
      <c r="BU639" s="75"/>
      <c r="BV639" s="75"/>
      <c r="BW639" s="75"/>
      <c r="BX639" s="75"/>
      <c r="BY639" s="75"/>
      <c r="BZ639" s="75"/>
      <c r="CA639" s="75"/>
      <c r="CB639" s="75"/>
      <c r="CC639" s="75"/>
      <c r="CD639" s="75"/>
      <c r="CE639" s="75"/>
      <c r="CF639" s="75"/>
      <c r="CG639" s="75"/>
      <c r="CH639" s="75"/>
      <c r="CI639" s="75"/>
      <c r="CJ639" s="75"/>
      <c r="CK639" s="75"/>
      <c r="CL639" s="75"/>
      <c r="CM639" s="75"/>
      <c r="CN639" s="75"/>
      <c r="CO639" s="75"/>
      <c r="CP639" s="75"/>
      <c r="CQ639" s="75"/>
      <c r="CR639" s="75"/>
      <c r="CS639" s="75"/>
      <c r="CT639" s="75"/>
      <c r="CU639" s="75"/>
      <c r="CV639" s="75"/>
      <c r="CW639" s="75"/>
      <c r="CX639" s="75"/>
      <c r="CY639" s="75"/>
      <c r="CZ639" s="75"/>
      <c r="DA639" s="75"/>
      <c r="DB639" s="75"/>
      <c r="DC639" s="75"/>
      <c r="DD639" s="75"/>
      <c r="DE639" s="75"/>
      <c r="DF639" s="75"/>
      <c r="DG639" s="75"/>
      <c r="DH639" s="75"/>
      <c r="DI639" s="75"/>
      <c r="DJ639" s="75"/>
      <c r="DK639" s="75"/>
      <c r="DL639" s="75"/>
      <c r="DM639" s="75"/>
      <c r="DN639" s="75"/>
      <c r="DO639" s="75"/>
      <c r="DP639" s="75"/>
      <c r="DQ639" s="75"/>
      <c r="DR639" s="75"/>
      <c r="DS639" s="75"/>
      <c r="DT639" s="75"/>
      <c r="DU639" s="75"/>
      <c r="DV639" s="75"/>
      <c r="DW639" s="75"/>
      <c r="DX639" s="75"/>
      <c r="DY639" s="75"/>
      <c r="DZ639" s="75"/>
      <c r="EA639" s="75"/>
      <c r="EB639" s="75"/>
      <c r="EC639" s="75"/>
      <c r="ED639" s="75"/>
      <c r="EE639" s="75"/>
      <c r="EF639" s="75"/>
      <c r="EG639" s="75"/>
      <c r="EH639" s="75"/>
      <c r="EI639" s="75"/>
      <c r="EJ639" s="75"/>
      <c r="EK639" s="75"/>
      <c r="EL639" s="75"/>
      <c r="EM639" s="75"/>
      <c r="EN639" s="75"/>
      <c r="EO639" s="75"/>
      <c r="EP639" s="75"/>
      <c r="EQ639" s="75"/>
      <c r="ER639" s="75"/>
      <c r="ES639" s="75"/>
      <c r="ET639" s="75"/>
      <c r="EU639" s="75"/>
      <c r="EV639" s="75"/>
      <c r="EW639" s="75"/>
      <c r="EX639" s="75"/>
      <c r="EY639" s="75"/>
      <c r="EZ639" s="75"/>
      <c r="FA639" s="75"/>
      <c r="FB639" s="75"/>
      <c r="FC639" s="75"/>
      <c r="FD639" s="75"/>
      <c r="FE639" s="75"/>
      <c r="FF639" s="75"/>
      <c r="FG639" s="75"/>
      <c r="FH639" s="75"/>
      <c r="FI639" s="75"/>
      <c r="FJ639" s="75"/>
      <c r="FK639" s="75"/>
      <c r="FL639" s="75"/>
      <c r="FM639" s="75"/>
      <c r="FN639" s="75"/>
      <c r="FO639" s="75"/>
      <c r="FP639" s="75"/>
      <c r="FQ639" s="75"/>
      <c r="FR639" s="75"/>
      <c r="FS639" s="75"/>
      <c r="FT639" s="75"/>
      <c r="FU639" s="75"/>
      <c r="FV639" s="75"/>
      <c r="FW639" s="75"/>
      <c r="FX639" s="75"/>
      <c r="FY639" s="75"/>
      <c r="FZ639" s="75"/>
      <c r="GA639" s="75"/>
      <c r="GB639" s="75"/>
      <c r="GC639" s="75"/>
      <c r="GD639" s="75"/>
      <c r="GE639" s="75"/>
      <c r="GF639" s="75"/>
      <c r="GG639" s="75"/>
      <c r="GH639" s="75"/>
      <c r="GI639" s="75"/>
      <c r="GJ639" s="75"/>
      <c r="GK639" s="75"/>
      <c r="GL639" s="75"/>
      <c r="GM639" s="75"/>
      <c r="GN639" s="75"/>
      <c r="GO639" s="75"/>
      <c r="GP639" s="75"/>
      <c r="GQ639" s="75"/>
      <c r="GR639" s="75"/>
      <c r="GS639" s="75"/>
      <c r="GT639" s="75"/>
      <c r="GU639" s="75"/>
      <c r="GV639" s="75"/>
      <c r="GW639" s="75"/>
      <c r="GX639" s="75"/>
      <c r="GY639" s="75"/>
      <c r="GZ639" s="75"/>
      <c r="HA639" s="75"/>
      <c r="HB639" s="75"/>
      <c r="HC639" s="75"/>
      <c r="HD639" s="75"/>
      <c r="HE639" s="75"/>
      <c r="HF639" s="75"/>
      <c r="HG639" s="75"/>
      <c r="HH639" s="75"/>
      <c r="HI639" s="75"/>
      <c r="HJ639" s="75"/>
      <c r="HK639" s="75"/>
      <c r="HL639" s="75"/>
      <c r="HM639" s="75"/>
      <c r="HN639" s="75"/>
      <c r="HO639" s="75"/>
      <c r="HP639" s="75"/>
      <c r="HQ639" s="75"/>
      <c r="HR639" s="75"/>
      <c r="HS639" s="75"/>
      <c r="HT639" s="75"/>
      <c r="HU639" s="75"/>
      <c r="HV639" s="75"/>
      <c r="HW639" s="75"/>
      <c r="HX639" s="75"/>
      <c r="HY639" s="75"/>
      <c r="HZ639" s="75"/>
      <c r="IA639" s="75"/>
      <c r="IB639" s="75"/>
      <c r="IC639" s="75"/>
      <c r="ID639" s="75"/>
      <c r="IE639" s="75"/>
      <c r="IF639" s="75"/>
      <c r="IG639" s="76"/>
      <c r="IH639" s="76"/>
      <c r="II639" s="76"/>
      <c r="IJ639" s="76"/>
      <c r="IK639" s="76"/>
      <c r="IL639" s="76"/>
      <c r="IM639" s="76"/>
      <c r="IN639" s="76"/>
      <c r="IO639" s="76"/>
      <c r="IP639" s="76"/>
      <c r="IQ639" s="76"/>
      <c r="IR639" s="76"/>
      <c r="IS639" s="76"/>
      <c r="IT639" s="76"/>
      <c r="IU639" s="76"/>
      <c r="IV639" s="76"/>
    </row>
    <row r="640" customFormat="false" ht="18" hidden="false" customHeight="true" outlineLevel="0" collapsed="false">
      <c r="A640" s="78" t="s">
        <v>555</v>
      </c>
      <c r="B640" s="79" t="n">
        <v>461</v>
      </c>
      <c r="C640" s="79" t="n">
        <v>461</v>
      </c>
      <c r="D640" s="19" t="n">
        <f aca="false">C640-B640</f>
        <v>0</v>
      </c>
      <c r="E640" s="19" t="n">
        <f aca="false">D640/B640*100</f>
        <v>0</v>
      </c>
      <c r="F640" s="80"/>
    </row>
    <row r="641" customFormat="false" ht="18" hidden="false" customHeight="true" outlineLevel="0" collapsed="false">
      <c r="A641" s="78" t="s">
        <v>556</v>
      </c>
      <c r="B641" s="79"/>
      <c r="C641" s="79"/>
      <c r="D641" s="19" t="n">
        <f aca="false">C641-B641</f>
        <v>0</v>
      </c>
      <c r="E641" s="19"/>
      <c r="F641" s="80"/>
    </row>
    <row r="642" customFormat="false" ht="18" hidden="false" customHeight="true" outlineLevel="0" collapsed="false">
      <c r="A642" s="78" t="s">
        <v>557</v>
      </c>
      <c r="B642" s="79" t="n">
        <v>537</v>
      </c>
      <c r="C642" s="79" t="n">
        <v>537</v>
      </c>
      <c r="D642" s="19" t="n">
        <f aca="false">C642-B642</f>
        <v>0</v>
      </c>
      <c r="E642" s="19" t="n">
        <f aca="false">D642/B642*100</f>
        <v>0</v>
      </c>
      <c r="F642" s="80"/>
    </row>
    <row r="643" customFormat="false" ht="18" hidden="false" customHeight="true" outlineLevel="0" collapsed="false">
      <c r="A643" s="78" t="s">
        <v>558</v>
      </c>
      <c r="B643" s="79"/>
      <c r="C643" s="79"/>
      <c r="D643" s="19" t="n">
        <f aca="false">C643-B643</f>
        <v>0</v>
      </c>
      <c r="E643" s="19"/>
      <c r="F643" s="80"/>
    </row>
    <row r="644" customFormat="false" ht="18" hidden="false" customHeight="true" outlineLevel="0" collapsed="false">
      <c r="A644" s="78" t="s">
        <v>559</v>
      </c>
      <c r="B644" s="79"/>
      <c r="C644" s="79"/>
      <c r="D644" s="19" t="n">
        <f aca="false">C644-B644</f>
        <v>0</v>
      </c>
      <c r="E644" s="19"/>
      <c r="F644" s="80"/>
    </row>
    <row r="645" customFormat="false" ht="18" hidden="false" customHeight="true" outlineLevel="0" collapsed="false">
      <c r="A645" s="78" t="s">
        <v>560</v>
      </c>
      <c r="B645" s="79"/>
      <c r="C645" s="79"/>
      <c r="D645" s="19" t="n">
        <f aca="false">C645-B645</f>
        <v>0</v>
      </c>
      <c r="E645" s="19"/>
      <c r="F645" s="80"/>
    </row>
    <row r="646" customFormat="false" ht="18" hidden="false" customHeight="true" outlineLevel="0" collapsed="false">
      <c r="A646" s="78" t="s">
        <v>561</v>
      </c>
      <c r="B646" s="79"/>
      <c r="C646" s="79"/>
      <c r="D646" s="19" t="n">
        <f aca="false">C646-B646</f>
        <v>0</v>
      </c>
      <c r="E646" s="19"/>
      <c r="F646" s="80"/>
    </row>
    <row r="647" customFormat="false" ht="18" hidden="false" customHeight="true" outlineLevel="0" collapsed="false">
      <c r="A647" s="78" t="s">
        <v>562</v>
      </c>
      <c r="B647" s="79" t="n">
        <v>101</v>
      </c>
      <c r="C647" s="79" t="n">
        <v>1016</v>
      </c>
      <c r="D647" s="19" t="n">
        <f aca="false">C647-B647</f>
        <v>915</v>
      </c>
      <c r="E647" s="19" t="n">
        <f aca="false">D647/B647*100</f>
        <v>905.940594059406</v>
      </c>
      <c r="F647" s="82"/>
    </row>
    <row r="648" customFormat="false" ht="18" hidden="false" customHeight="true" outlineLevel="0" collapsed="false">
      <c r="A648" s="78" t="s">
        <v>563</v>
      </c>
      <c r="B648" s="79" t="n">
        <v>149</v>
      </c>
      <c r="C648" s="79" t="n">
        <v>264</v>
      </c>
      <c r="D648" s="19" t="n">
        <f aca="false">C648-B648</f>
        <v>115</v>
      </c>
      <c r="E648" s="19" t="n">
        <f aca="false">D648/B648*100</f>
        <v>77.1812080536913</v>
      </c>
      <c r="F648" s="80"/>
    </row>
    <row r="649" customFormat="false" ht="18" hidden="false" customHeight="true" outlineLevel="0" collapsed="false">
      <c r="A649" s="78" t="s">
        <v>564</v>
      </c>
      <c r="B649" s="79" t="n">
        <v>47</v>
      </c>
      <c r="C649" s="79" t="n">
        <v>45</v>
      </c>
      <c r="D649" s="19" t="n">
        <f aca="false">C649-B649</f>
        <v>-2</v>
      </c>
      <c r="E649" s="19" t="n">
        <f aca="false">D649/B649*100</f>
        <v>-4.25531914893617</v>
      </c>
      <c r="F649" s="80"/>
    </row>
    <row r="650" customFormat="false" ht="18" hidden="false" customHeight="true" outlineLevel="0" collapsed="false">
      <c r="A650" s="78" t="s">
        <v>565</v>
      </c>
      <c r="B650" s="79" t="n">
        <v>323</v>
      </c>
      <c r="C650" s="79" t="n">
        <v>358</v>
      </c>
      <c r="D650" s="19" t="n">
        <f aca="false">C650-B650</f>
        <v>35</v>
      </c>
      <c r="E650" s="19" t="n">
        <f aca="false">D650/B650*100</f>
        <v>10.8359133126935</v>
      </c>
      <c r="F650" s="80"/>
    </row>
    <row r="651" s="46" customFormat="true" ht="18" hidden="false" customHeight="true" outlineLevel="0" collapsed="false">
      <c r="A651" s="72" t="s">
        <v>566</v>
      </c>
      <c r="B651" s="73" t="n">
        <f aca="false">SUM(B652:B653)</f>
        <v>0</v>
      </c>
      <c r="C651" s="73" t="n">
        <f aca="false">SUM(C652:C653)</f>
        <v>0</v>
      </c>
      <c r="D651" s="19" t="n">
        <f aca="false">C651-B651</f>
        <v>0</v>
      </c>
      <c r="E651" s="19"/>
      <c r="F651" s="81"/>
      <c r="G651" s="75"/>
      <c r="H651" s="75"/>
      <c r="I651" s="75"/>
      <c r="J651" s="75"/>
      <c r="K651" s="75"/>
      <c r="L651" s="75"/>
      <c r="M651" s="75"/>
      <c r="N651" s="75"/>
      <c r="O651" s="75"/>
      <c r="P651" s="75"/>
      <c r="Q651" s="75"/>
      <c r="R651" s="75"/>
      <c r="S651" s="75"/>
      <c r="T651" s="75"/>
      <c r="U651" s="75"/>
      <c r="V651" s="75"/>
      <c r="W651" s="75"/>
      <c r="X651" s="75"/>
      <c r="Y651" s="75"/>
      <c r="Z651" s="75"/>
      <c r="AA651" s="75"/>
      <c r="AB651" s="75"/>
      <c r="AC651" s="75"/>
      <c r="AD651" s="75"/>
      <c r="AE651" s="75"/>
      <c r="AF651" s="75"/>
      <c r="AG651" s="75"/>
      <c r="AH651" s="75"/>
      <c r="AI651" s="75"/>
      <c r="AJ651" s="75"/>
      <c r="AK651" s="75"/>
      <c r="AL651" s="75"/>
      <c r="AM651" s="75"/>
      <c r="AN651" s="75"/>
      <c r="AO651" s="75"/>
      <c r="AP651" s="75"/>
      <c r="AQ651" s="75"/>
      <c r="AR651" s="75"/>
      <c r="AS651" s="75"/>
      <c r="AT651" s="75"/>
      <c r="AU651" s="75"/>
      <c r="AV651" s="75"/>
      <c r="AW651" s="75"/>
      <c r="AX651" s="75"/>
      <c r="AY651" s="75"/>
      <c r="AZ651" s="75"/>
      <c r="BA651" s="75"/>
      <c r="BB651" s="75"/>
      <c r="BC651" s="75"/>
      <c r="BD651" s="75"/>
      <c r="BE651" s="75"/>
      <c r="BF651" s="75"/>
      <c r="BG651" s="75"/>
      <c r="BH651" s="75"/>
      <c r="BI651" s="75"/>
      <c r="BJ651" s="75"/>
      <c r="BK651" s="75"/>
      <c r="BL651" s="75"/>
      <c r="BM651" s="75"/>
      <c r="BN651" s="75"/>
      <c r="BO651" s="75"/>
      <c r="BP651" s="75"/>
      <c r="BQ651" s="75"/>
      <c r="BR651" s="75"/>
      <c r="BS651" s="75"/>
      <c r="BT651" s="75"/>
      <c r="BU651" s="75"/>
      <c r="BV651" s="75"/>
      <c r="BW651" s="75"/>
      <c r="BX651" s="75"/>
      <c r="BY651" s="75"/>
      <c r="BZ651" s="75"/>
      <c r="CA651" s="75"/>
      <c r="CB651" s="75"/>
      <c r="CC651" s="75"/>
      <c r="CD651" s="75"/>
      <c r="CE651" s="75"/>
      <c r="CF651" s="75"/>
      <c r="CG651" s="75"/>
      <c r="CH651" s="75"/>
      <c r="CI651" s="75"/>
      <c r="CJ651" s="75"/>
      <c r="CK651" s="75"/>
      <c r="CL651" s="75"/>
      <c r="CM651" s="75"/>
      <c r="CN651" s="75"/>
      <c r="CO651" s="75"/>
      <c r="CP651" s="75"/>
      <c r="CQ651" s="75"/>
      <c r="CR651" s="75"/>
      <c r="CS651" s="75"/>
      <c r="CT651" s="75"/>
      <c r="CU651" s="75"/>
      <c r="CV651" s="75"/>
      <c r="CW651" s="75"/>
      <c r="CX651" s="75"/>
      <c r="CY651" s="75"/>
      <c r="CZ651" s="75"/>
      <c r="DA651" s="75"/>
      <c r="DB651" s="75"/>
      <c r="DC651" s="75"/>
      <c r="DD651" s="75"/>
      <c r="DE651" s="75"/>
      <c r="DF651" s="75"/>
      <c r="DG651" s="75"/>
      <c r="DH651" s="75"/>
      <c r="DI651" s="75"/>
      <c r="DJ651" s="75"/>
      <c r="DK651" s="75"/>
      <c r="DL651" s="75"/>
      <c r="DM651" s="75"/>
      <c r="DN651" s="75"/>
      <c r="DO651" s="75"/>
      <c r="DP651" s="75"/>
      <c r="DQ651" s="75"/>
      <c r="DR651" s="75"/>
      <c r="DS651" s="75"/>
      <c r="DT651" s="75"/>
      <c r="DU651" s="75"/>
      <c r="DV651" s="75"/>
      <c r="DW651" s="75"/>
      <c r="DX651" s="75"/>
      <c r="DY651" s="75"/>
      <c r="DZ651" s="75"/>
      <c r="EA651" s="75"/>
      <c r="EB651" s="75"/>
      <c r="EC651" s="75"/>
      <c r="ED651" s="75"/>
      <c r="EE651" s="75"/>
      <c r="EF651" s="75"/>
      <c r="EG651" s="75"/>
      <c r="EH651" s="75"/>
      <c r="EI651" s="75"/>
      <c r="EJ651" s="75"/>
      <c r="EK651" s="75"/>
      <c r="EL651" s="75"/>
      <c r="EM651" s="75"/>
      <c r="EN651" s="75"/>
      <c r="EO651" s="75"/>
      <c r="EP651" s="75"/>
      <c r="EQ651" s="75"/>
      <c r="ER651" s="75"/>
      <c r="ES651" s="75"/>
      <c r="ET651" s="75"/>
      <c r="EU651" s="75"/>
      <c r="EV651" s="75"/>
      <c r="EW651" s="75"/>
      <c r="EX651" s="75"/>
      <c r="EY651" s="75"/>
      <c r="EZ651" s="75"/>
      <c r="FA651" s="75"/>
      <c r="FB651" s="75"/>
      <c r="FC651" s="75"/>
      <c r="FD651" s="75"/>
      <c r="FE651" s="75"/>
      <c r="FF651" s="75"/>
      <c r="FG651" s="75"/>
      <c r="FH651" s="75"/>
      <c r="FI651" s="75"/>
      <c r="FJ651" s="75"/>
      <c r="FK651" s="75"/>
      <c r="FL651" s="75"/>
      <c r="FM651" s="75"/>
      <c r="FN651" s="75"/>
      <c r="FO651" s="75"/>
      <c r="FP651" s="75"/>
      <c r="FQ651" s="75"/>
      <c r="FR651" s="75"/>
      <c r="FS651" s="75"/>
      <c r="FT651" s="75"/>
      <c r="FU651" s="75"/>
      <c r="FV651" s="75"/>
      <c r="FW651" s="75"/>
      <c r="FX651" s="75"/>
      <c r="FY651" s="75"/>
      <c r="FZ651" s="75"/>
      <c r="GA651" s="75"/>
      <c r="GB651" s="75"/>
      <c r="GC651" s="75"/>
      <c r="GD651" s="75"/>
      <c r="GE651" s="75"/>
      <c r="GF651" s="75"/>
      <c r="GG651" s="75"/>
      <c r="GH651" s="75"/>
      <c r="GI651" s="75"/>
      <c r="GJ651" s="75"/>
      <c r="GK651" s="75"/>
      <c r="GL651" s="75"/>
      <c r="GM651" s="75"/>
      <c r="GN651" s="75"/>
      <c r="GO651" s="75"/>
      <c r="GP651" s="75"/>
      <c r="GQ651" s="75"/>
      <c r="GR651" s="75"/>
      <c r="GS651" s="75"/>
      <c r="GT651" s="75"/>
      <c r="GU651" s="75"/>
      <c r="GV651" s="75"/>
      <c r="GW651" s="75"/>
      <c r="GX651" s="75"/>
      <c r="GY651" s="75"/>
      <c r="GZ651" s="75"/>
      <c r="HA651" s="75"/>
      <c r="HB651" s="75"/>
      <c r="HC651" s="75"/>
      <c r="HD651" s="75"/>
      <c r="HE651" s="75"/>
      <c r="HF651" s="75"/>
      <c r="HG651" s="75"/>
      <c r="HH651" s="75"/>
      <c r="HI651" s="75"/>
      <c r="HJ651" s="75"/>
      <c r="HK651" s="75"/>
      <c r="HL651" s="75"/>
      <c r="HM651" s="75"/>
      <c r="HN651" s="75"/>
      <c r="HO651" s="75"/>
      <c r="HP651" s="75"/>
      <c r="HQ651" s="75"/>
      <c r="HR651" s="75"/>
      <c r="HS651" s="75"/>
      <c r="HT651" s="75"/>
      <c r="HU651" s="75"/>
      <c r="HV651" s="75"/>
      <c r="HW651" s="75"/>
      <c r="HX651" s="75"/>
      <c r="HY651" s="75"/>
      <c r="HZ651" s="75"/>
      <c r="IA651" s="75"/>
      <c r="IB651" s="75"/>
      <c r="IC651" s="75"/>
      <c r="ID651" s="75"/>
      <c r="IE651" s="75"/>
      <c r="IF651" s="75"/>
      <c r="IG651" s="76"/>
      <c r="IH651" s="76"/>
      <c r="II651" s="76"/>
      <c r="IJ651" s="76"/>
      <c r="IK651" s="76"/>
      <c r="IL651" s="76"/>
      <c r="IM651" s="76"/>
      <c r="IN651" s="76"/>
      <c r="IO651" s="76"/>
      <c r="IP651" s="76"/>
      <c r="IQ651" s="76"/>
      <c r="IR651" s="76"/>
      <c r="IS651" s="76"/>
      <c r="IT651" s="76"/>
      <c r="IU651" s="76"/>
      <c r="IV651" s="76"/>
    </row>
    <row r="652" customFormat="false" ht="18" hidden="false" customHeight="true" outlineLevel="0" collapsed="false">
      <c r="A652" s="78" t="s">
        <v>567</v>
      </c>
      <c r="B652" s="79" t="n">
        <v>0</v>
      </c>
      <c r="C652" s="79"/>
      <c r="D652" s="19" t="n">
        <f aca="false">C652-B652</f>
        <v>0</v>
      </c>
      <c r="E652" s="19"/>
      <c r="F652" s="80"/>
    </row>
    <row r="653" customFormat="false" ht="18" hidden="false" customHeight="true" outlineLevel="0" collapsed="false">
      <c r="A653" s="78" t="s">
        <v>568</v>
      </c>
      <c r="B653" s="79" t="n">
        <v>0</v>
      </c>
      <c r="C653" s="79" t="n">
        <v>0</v>
      </c>
      <c r="D653" s="19" t="n">
        <f aca="false">C653-B653</f>
        <v>0</v>
      </c>
      <c r="E653" s="19"/>
      <c r="F653" s="80"/>
    </row>
    <row r="654" s="46" customFormat="true" ht="18" hidden="false" customHeight="true" outlineLevel="0" collapsed="false">
      <c r="A654" s="72" t="s">
        <v>569</v>
      </c>
      <c r="B654" s="73" t="n">
        <f aca="false">SUM(B655:B657)</f>
        <v>180</v>
      </c>
      <c r="C654" s="73" t="n">
        <f aca="false">SUM(C655:C657)</f>
        <v>847</v>
      </c>
      <c r="D654" s="19" t="n">
        <f aca="false">C654-B654</f>
        <v>667</v>
      </c>
      <c r="E654" s="19" t="n">
        <f aca="false">D654/B654*100</f>
        <v>370.555555555556</v>
      </c>
      <c r="F654" s="81"/>
      <c r="G654" s="75"/>
      <c r="H654" s="75"/>
      <c r="I654" s="75"/>
      <c r="J654" s="75"/>
      <c r="K654" s="75"/>
      <c r="L654" s="75"/>
      <c r="M654" s="75"/>
      <c r="N654" s="75"/>
      <c r="O654" s="75"/>
      <c r="P654" s="75"/>
      <c r="Q654" s="75"/>
      <c r="R654" s="75"/>
      <c r="S654" s="75"/>
      <c r="T654" s="75"/>
      <c r="U654" s="75"/>
      <c r="V654" s="75"/>
      <c r="W654" s="75"/>
      <c r="X654" s="75"/>
      <c r="Y654" s="75"/>
      <c r="Z654" s="75"/>
      <c r="AA654" s="75"/>
      <c r="AB654" s="75"/>
      <c r="AC654" s="75"/>
      <c r="AD654" s="75"/>
      <c r="AE654" s="75"/>
      <c r="AF654" s="75"/>
      <c r="AG654" s="75"/>
      <c r="AH654" s="75"/>
      <c r="AI654" s="75"/>
      <c r="AJ654" s="75"/>
      <c r="AK654" s="75"/>
      <c r="AL654" s="75"/>
      <c r="AM654" s="75"/>
      <c r="AN654" s="75"/>
      <c r="AO654" s="75"/>
      <c r="AP654" s="75"/>
      <c r="AQ654" s="75"/>
      <c r="AR654" s="75"/>
      <c r="AS654" s="75"/>
      <c r="AT654" s="75"/>
      <c r="AU654" s="75"/>
      <c r="AV654" s="75"/>
      <c r="AW654" s="75"/>
      <c r="AX654" s="75"/>
      <c r="AY654" s="75"/>
      <c r="AZ654" s="75"/>
      <c r="BA654" s="75"/>
      <c r="BB654" s="75"/>
      <c r="BC654" s="75"/>
      <c r="BD654" s="75"/>
      <c r="BE654" s="75"/>
      <c r="BF654" s="75"/>
      <c r="BG654" s="75"/>
      <c r="BH654" s="75"/>
      <c r="BI654" s="75"/>
      <c r="BJ654" s="75"/>
      <c r="BK654" s="75"/>
      <c r="BL654" s="75"/>
      <c r="BM654" s="75"/>
      <c r="BN654" s="75"/>
      <c r="BO654" s="75"/>
      <c r="BP654" s="75"/>
      <c r="BQ654" s="75"/>
      <c r="BR654" s="75"/>
      <c r="BS654" s="75"/>
      <c r="BT654" s="75"/>
      <c r="BU654" s="75"/>
      <c r="BV654" s="75"/>
      <c r="BW654" s="75"/>
      <c r="BX654" s="75"/>
      <c r="BY654" s="75"/>
      <c r="BZ654" s="75"/>
      <c r="CA654" s="75"/>
      <c r="CB654" s="75"/>
      <c r="CC654" s="75"/>
      <c r="CD654" s="75"/>
      <c r="CE654" s="75"/>
      <c r="CF654" s="75"/>
      <c r="CG654" s="75"/>
      <c r="CH654" s="75"/>
      <c r="CI654" s="75"/>
      <c r="CJ654" s="75"/>
      <c r="CK654" s="75"/>
      <c r="CL654" s="75"/>
      <c r="CM654" s="75"/>
      <c r="CN654" s="75"/>
      <c r="CO654" s="75"/>
      <c r="CP654" s="75"/>
      <c r="CQ654" s="75"/>
      <c r="CR654" s="75"/>
      <c r="CS654" s="75"/>
      <c r="CT654" s="75"/>
      <c r="CU654" s="75"/>
      <c r="CV654" s="75"/>
      <c r="CW654" s="75"/>
      <c r="CX654" s="75"/>
      <c r="CY654" s="75"/>
      <c r="CZ654" s="75"/>
      <c r="DA654" s="75"/>
      <c r="DB654" s="75"/>
      <c r="DC654" s="75"/>
      <c r="DD654" s="75"/>
      <c r="DE654" s="75"/>
      <c r="DF654" s="75"/>
      <c r="DG654" s="75"/>
      <c r="DH654" s="75"/>
      <c r="DI654" s="75"/>
      <c r="DJ654" s="75"/>
      <c r="DK654" s="75"/>
      <c r="DL654" s="75"/>
      <c r="DM654" s="75"/>
      <c r="DN654" s="75"/>
      <c r="DO654" s="75"/>
      <c r="DP654" s="75"/>
      <c r="DQ654" s="75"/>
      <c r="DR654" s="75"/>
      <c r="DS654" s="75"/>
      <c r="DT654" s="75"/>
      <c r="DU654" s="75"/>
      <c r="DV654" s="75"/>
      <c r="DW654" s="75"/>
      <c r="DX654" s="75"/>
      <c r="DY654" s="75"/>
      <c r="DZ654" s="75"/>
      <c r="EA654" s="75"/>
      <c r="EB654" s="75"/>
      <c r="EC654" s="75"/>
      <c r="ED654" s="75"/>
      <c r="EE654" s="75"/>
      <c r="EF654" s="75"/>
      <c r="EG654" s="75"/>
      <c r="EH654" s="75"/>
      <c r="EI654" s="75"/>
      <c r="EJ654" s="75"/>
      <c r="EK654" s="75"/>
      <c r="EL654" s="75"/>
      <c r="EM654" s="75"/>
      <c r="EN654" s="75"/>
      <c r="EO654" s="75"/>
      <c r="EP654" s="75"/>
      <c r="EQ654" s="75"/>
      <c r="ER654" s="75"/>
      <c r="ES654" s="75"/>
      <c r="ET654" s="75"/>
      <c r="EU654" s="75"/>
      <c r="EV654" s="75"/>
      <c r="EW654" s="75"/>
      <c r="EX654" s="75"/>
      <c r="EY654" s="75"/>
      <c r="EZ654" s="75"/>
      <c r="FA654" s="75"/>
      <c r="FB654" s="75"/>
      <c r="FC654" s="75"/>
      <c r="FD654" s="75"/>
      <c r="FE654" s="75"/>
      <c r="FF654" s="75"/>
      <c r="FG654" s="75"/>
      <c r="FH654" s="75"/>
      <c r="FI654" s="75"/>
      <c r="FJ654" s="75"/>
      <c r="FK654" s="75"/>
      <c r="FL654" s="75"/>
      <c r="FM654" s="75"/>
      <c r="FN654" s="75"/>
      <c r="FO654" s="75"/>
      <c r="FP654" s="75"/>
      <c r="FQ654" s="75"/>
      <c r="FR654" s="75"/>
      <c r="FS654" s="75"/>
      <c r="FT654" s="75"/>
      <c r="FU654" s="75"/>
      <c r="FV654" s="75"/>
      <c r="FW654" s="75"/>
      <c r="FX654" s="75"/>
      <c r="FY654" s="75"/>
      <c r="FZ654" s="75"/>
      <c r="GA654" s="75"/>
      <c r="GB654" s="75"/>
      <c r="GC654" s="75"/>
      <c r="GD654" s="75"/>
      <c r="GE654" s="75"/>
      <c r="GF654" s="75"/>
      <c r="GG654" s="75"/>
      <c r="GH654" s="75"/>
      <c r="GI654" s="75"/>
      <c r="GJ654" s="75"/>
      <c r="GK654" s="75"/>
      <c r="GL654" s="75"/>
      <c r="GM654" s="75"/>
      <c r="GN654" s="75"/>
      <c r="GO654" s="75"/>
      <c r="GP654" s="75"/>
      <c r="GQ654" s="75"/>
      <c r="GR654" s="75"/>
      <c r="GS654" s="75"/>
      <c r="GT654" s="75"/>
      <c r="GU654" s="75"/>
      <c r="GV654" s="75"/>
      <c r="GW654" s="75"/>
      <c r="GX654" s="75"/>
      <c r="GY654" s="75"/>
      <c r="GZ654" s="75"/>
      <c r="HA654" s="75"/>
      <c r="HB654" s="75"/>
      <c r="HC654" s="75"/>
      <c r="HD654" s="75"/>
      <c r="HE654" s="75"/>
      <c r="HF654" s="75"/>
      <c r="HG654" s="75"/>
      <c r="HH654" s="75"/>
      <c r="HI654" s="75"/>
      <c r="HJ654" s="75"/>
      <c r="HK654" s="75"/>
      <c r="HL654" s="75"/>
      <c r="HM654" s="75"/>
      <c r="HN654" s="75"/>
      <c r="HO654" s="75"/>
      <c r="HP654" s="75"/>
      <c r="HQ654" s="75"/>
      <c r="HR654" s="75"/>
      <c r="HS654" s="75"/>
      <c r="HT654" s="75"/>
      <c r="HU654" s="75"/>
      <c r="HV654" s="75"/>
      <c r="HW654" s="75"/>
      <c r="HX654" s="75"/>
      <c r="HY654" s="75"/>
      <c r="HZ654" s="75"/>
      <c r="IA654" s="75"/>
      <c r="IB654" s="75"/>
      <c r="IC654" s="75"/>
      <c r="ID654" s="75"/>
      <c r="IE654" s="75"/>
      <c r="IF654" s="75"/>
      <c r="IG654" s="76"/>
      <c r="IH654" s="76"/>
      <c r="II654" s="76"/>
      <c r="IJ654" s="76"/>
      <c r="IK654" s="76"/>
      <c r="IL654" s="76"/>
      <c r="IM654" s="76"/>
      <c r="IN654" s="76"/>
      <c r="IO654" s="76"/>
      <c r="IP654" s="76"/>
      <c r="IQ654" s="76"/>
      <c r="IR654" s="76"/>
      <c r="IS654" s="76"/>
      <c r="IT654" s="76"/>
      <c r="IU654" s="76"/>
      <c r="IV654" s="76"/>
    </row>
    <row r="655" customFormat="false" ht="18" hidden="false" customHeight="true" outlineLevel="0" collapsed="false">
      <c r="A655" s="78" t="s">
        <v>570</v>
      </c>
      <c r="B655" s="79" t="n">
        <v>0</v>
      </c>
      <c r="C655" s="79"/>
      <c r="D655" s="19" t="n">
        <f aca="false">C655-B655</f>
        <v>0</v>
      </c>
      <c r="E655" s="19"/>
      <c r="F655" s="80"/>
    </row>
    <row r="656" customFormat="false" ht="18" hidden="false" customHeight="true" outlineLevel="0" collapsed="false">
      <c r="A656" s="78" t="s">
        <v>571</v>
      </c>
      <c r="B656" s="79"/>
      <c r="C656" s="79" t="n">
        <v>20</v>
      </c>
      <c r="D656" s="19" t="n">
        <f aca="false">C656-B656</f>
        <v>20</v>
      </c>
      <c r="E656" s="19"/>
      <c r="F656" s="80"/>
    </row>
    <row r="657" customFormat="false" ht="18" hidden="false" customHeight="true" outlineLevel="0" collapsed="false">
      <c r="A657" s="78" t="s">
        <v>572</v>
      </c>
      <c r="B657" s="79" t="n">
        <v>180</v>
      </c>
      <c r="C657" s="79" t="n">
        <v>827</v>
      </c>
      <c r="D657" s="19" t="n">
        <f aca="false">C657-B657</f>
        <v>647</v>
      </c>
      <c r="E657" s="19" t="n">
        <f aca="false">D657/B657*100</f>
        <v>359.444444444444</v>
      </c>
      <c r="F657" s="80"/>
    </row>
    <row r="658" s="46" customFormat="true" ht="18" hidden="false" customHeight="true" outlineLevel="0" collapsed="false">
      <c r="A658" s="72" t="s">
        <v>573</v>
      </c>
      <c r="B658" s="73" t="n">
        <f aca="false">SUM(B659:B662)</f>
        <v>1417</v>
      </c>
      <c r="C658" s="73" t="n">
        <f aca="false">SUM(C659:C662)</f>
        <v>1417</v>
      </c>
      <c r="D658" s="19" t="n">
        <f aca="false">C658-B658</f>
        <v>0</v>
      </c>
      <c r="E658" s="19" t="n">
        <f aca="false">D658/B658*100</f>
        <v>0</v>
      </c>
      <c r="F658" s="81"/>
      <c r="G658" s="75"/>
      <c r="H658" s="75"/>
      <c r="I658" s="75"/>
      <c r="J658" s="75"/>
      <c r="K658" s="75"/>
      <c r="L658" s="75"/>
      <c r="M658" s="75"/>
      <c r="N658" s="75"/>
      <c r="O658" s="75"/>
      <c r="P658" s="75"/>
      <c r="Q658" s="75"/>
      <c r="R658" s="75"/>
      <c r="S658" s="75"/>
      <c r="T658" s="75"/>
      <c r="U658" s="75"/>
      <c r="V658" s="75"/>
      <c r="W658" s="75"/>
      <c r="X658" s="75"/>
      <c r="Y658" s="75"/>
      <c r="Z658" s="75"/>
      <c r="AA658" s="75"/>
      <c r="AB658" s="75"/>
      <c r="AC658" s="75"/>
      <c r="AD658" s="75"/>
      <c r="AE658" s="75"/>
      <c r="AF658" s="75"/>
      <c r="AG658" s="75"/>
      <c r="AH658" s="75"/>
      <c r="AI658" s="75"/>
      <c r="AJ658" s="75"/>
      <c r="AK658" s="75"/>
      <c r="AL658" s="75"/>
      <c r="AM658" s="75"/>
      <c r="AN658" s="75"/>
      <c r="AO658" s="75"/>
      <c r="AP658" s="75"/>
      <c r="AQ658" s="75"/>
      <c r="AR658" s="75"/>
      <c r="AS658" s="75"/>
      <c r="AT658" s="75"/>
      <c r="AU658" s="75"/>
      <c r="AV658" s="75"/>
      <c r="AW658" s="75"/>
      <c r="AX658" s="75"/>
      <c r="AY658" s="75"/>
      <c r="AZ658" s="75"/>
      <c r="BA658" s="75"/>
      <c r="BB658" s="75"/>
      <c r="BC658" s="75"/>
      <c r="BD658" s="75"/>
      <c r="BE658" s="75"/>
      <c r="BF658" s="75"/>
      <c r="BG658" s="75"/>
      <c r="BH658" s="75"/>
      <c r="BI658" s="75"/>
      <c r="BJ658" s="75"/>
      <c r="BK658" s="75"/>
      <c r="BL658" s="75"/>
      <c r="BM658" s="75"/>
      <c r="BN658" s="75"/>
      <c r="BO658" s="75"/>
      <c r="BP658" s="75"/>
      <c r="BQ658" s="75"/>
      <c r="BR658" s="75"/>
      <c r="BS658" s="75"/>
      <c r="BT658" s="75"/>
      <c r="BU658" s="75"/>
      <c r="BV658" s="75"/>
      <c r="BW658" s="75"/>
      <c r="BX658" s="75"/>
      <c r="BY658" s="75"/>
      <c r="BZ658" s="75"/>
      <c r="CA658" s="75"/>
      <c r="CB658" s="75"/>
      <c r="CC658" s="75"/>
      <c r="CD658" s="75"/>
      <c r="CE658" s="75"/>
      <c r="CF658" s="75"/>
      <c r="CG658" s="75"/>
      <c r="CH658" s="75"/>
      <c r="CI658" s="75"/>
      <c r="CJ658" s="75"/>
      <c r="CK658" s="75"/>
      <c r="CL658" s="75"/>
      <c r="CM658" s="75"/>
      <c r="CN658" s="75"/>
      <c r="CO658" s="75"/>
      <c r="CP658" s="75"/>
      <c r="CQ658" s="75"/>
      <c r="CR658" s="75"/>
      <c r="CS658" s="75"/>
      <c r="CT658" s="75"/>
      <c r="CU658" s="75"/>
      <c r="CV658" s="75"/>
      <c r="CW658" s="75"/>
      <c r="CX658" s="75"/>
      <c r="CY658" s="75"/>
      <c r="CZ658" s="75"/>
      <c r="DA658" s="75"/>
      <c r="DB658" s="75"/>
      <c r="DC658" s="75"/>
      <c r="DD658" s="75"/>
      <c r="DE658" s="75"/>
      <c r="DF658" s="75"/>
      <c r="DG658" s="75"/>
      <c r="DH658" s="75"/>
      <c r="DI658" s="75"/>
      <c r="DJ658" s="75"/>
      <c r="DK658" s="75"/>
      <c r="DL658" s="75"/>
      <c r="DM658" s="75"/>
      <c r="DN658" s="75"/>
      <c r="DO658" s="75"/>
      <c r="DP658" s="75"/>
      <c r="DQ658" s="75"/>
      <c r="DR658" s="75"/>
      <c r="DS658" s="75"/>
      <c r="DT658" s="75"/>
      <c r="DU658" s="75"/>
      <c r="DV658" s="75"/>
      <c r="DW658" s="75"/>
      <c r="DX658" s="75"/>
      <c r="DY658" s="75"/>
      <c r="DZ658" s="75"/>
      <c r="EA658" s="75"/>
      <c r="EB658" s="75"/>
      <c r="EC658" s="75"/>
      <c r="ED658" s="75"/>
      <c r="EE658" s="75"/>
      <c r="EF658" s="75"/>
      <c r="EG658" s="75"/>
      <c r="EH658" s="75"/>
      <c r="EI658" s="75"/>
      <c r="EJ658" s="75"/>
      <c r="EK658" s="75"/>
      <c r="EL658" s="75"/>
      <c r="EM658" s="75"/>
      <c r="EN658" s="75"/>
      <c r="EO658" s="75"/>
      <c r="EP658" s="75"/>
      <c r="EQ658" s="75"/>
      <c r="ER658" s="75"/>
      <c r="ES658" s="75"/>
      <c r="ET658" s="75"/>
      <c r="EU658" s="75"/>
      <c r="EV658" s="75"/>
      <c r="EW658" s="75"/>
      <c r="EX658" s="75"/>
      <c r="EY658" s="75"/>
      <c r="EZ658" s="75"/>
      <c r="FA658" s="75"/>
      <c r="FB658" s="75"/>
      <c r="FC658" s="75"/>
      <c r="FD658" s="75"/>
      <c r="FE658" s="75"/>
      <c r="FF658" s="75"/>
      <c r="FG658" s="75"/>
      <c r="FH658" s="75"/>
      <c r="FI658" s="75"/>
      <c r="FJ658" s="75"/>
      <c r="FK658" s="75"/>
      <c r="FL658" s="75"/>
      <c r="FM658" s="75"/>
      <c r="FN658" s="75"/>
      <c r="FO658" s="75"/>
      <c r="FP658" s="75"/>
      <c r="FQ658" s="75"/>
      <c r="FR658" s="75"/>
      <c r="FS658" s="75"/>
      <c r="FT658" s="75"/>
      <c r="FU658" s="75"/>
      <c r="FV658" s="75"/>
      <c r="FW658" s="75"/>
      <c r="FX658" s="75"/>
      <c r="FY658" s="75"/>
      <c r="FZ658" s="75"/>
      <c r="GA658" s="75"/>
      <c r="GB658" s="75"/>
      <c r="GC658" s="75"/>
      <c r="GD658" s="75"/>
      <c r="GE658" s="75"/>
      <c r="GF658" s="75"/>
      <c r="GG658" s="75"/>
      <c r="GH658" s="75"/>
      <c r="GI658" s="75"/>
      <c r="GJ658" s="75"/>
      <c r="GK658" s="75"/>
      <c r="GL658" s="75"/>
      <c r="GM658" s="75"/>
      <c r="GN658" s="75"/>
      <c r="GO658" s="75"/>
      <c r="GP658" s="75"/>
      <c r="GQ658" s="75"/>
      <c r="GR658" s="75"/>
      <c r="GS658" s="75"/>
      <c r="GT658" s="75"/>
      <c r="GU658" s="75"/>
      <c r="GV658" s="75"/>
      <c r="GW658" s="75"/>
      <c r="GX658" s="75"/>
      <c r="GY658" s="75"/>
      <c r="GZ658" s="75"/>
      <c r="HA658" s="75"/>
      <c r="HB658" s="75"/>
      <c r="HC658" s="75"/>
      <c r="HD658" s="75"/>
      <c r="HE658" s="75"/>
      <c r="HF658" s="75"/>
      <c r="HG658" s="75"/>
      <c r="HH658" s="75"/>
      <c r="HI658" s="75"/>
      <c r="HJ658" s="75"/>
      <c r="HK658" s="75"/>
      <c r="HL658" s="75"/>
      <c r="HM658" s="75"/>
      <c r="HN658" s="75"/>
      <c r="HO658" s="75"/>
      <c r="HP658" s="75"/>
      <c r="HQ658" s="75"/>
      <c r="HR658" s="75"/>
      <c r="HS658" s="75"/>
      <c r="HT658" s="75"/>
      <c r="HU658" s="75"/>
      <c r="HV658" s="75"/>
      <c r="HW658" s="75"/>
      <c r="HX658" s="75"/>
      <c r="HY658" s="75"/>
      <c r="HZ658" s="75"/>
      <c r="IA658" s="75"/>
      <c r="IB658" s="75"/>
      <c r="IC658" s="75"/>
      <c r="ID658" s="75"/>
      <c r="IE658" s="75"/>
      <c r="IF658" s="75"/>
      <c r="IG658" s="76"/>
      <c r="IH658" s="76"/>
      <c r="II658" s="76"/>
      <c r="IJ658" s="76"/>
      <c r="IK658" s="76"/>
      <c r="IL658" s="76"/>
      <c r="IM658" s="76"/>
      <c r="IN658" s="76"/>
      <c r="IO658" s="76"/>
      <c r="IP658" s="76"/>
      <c r="IQ658" s="76"/>
      <c r="IR658" s="76"/>
      <c r="IS658" s="76"/>
      <c r="IT658" s="76"/>
      <c r="IU658" s="76"/>
      <c r="IV658" s="76"/>
    </row>
    <row r="659" customFormat="false" ht="18" hidden="false" customHeight="true" outlineLevel="0" collapsed="false">
      <c r="A659" s="78" t="s">
        <v>574</v>
      </c>
      <c r="B659" s="79" t="n">
        <v>751</v>
      </c>
      <c r="C659" s="79" t="n">
        <v>751</v>
      </c>
      <c r="D659" s="19" t="n">
        <f aca="false">C659-B659</f>
        <v>0</v>
      </c>
      <c r="E659" s="19" t="n">
        <f aca="false">D659/B659*100</f>
        <v>0</v>
      </c>
      <c r="F659" s="80"/>
    </row>
    <row r="660" customFormat="false" ht="18" hidden="false" customHeight="true" outlineLevel="0" collapsed="false">
      <c r="A660" s="78" t="s">
        <v>575</v>
      </c>
      <c r="B660" s="79" t="n">
        <v>666</v>
      </c>
      <c r="C660" s="79" t="n">
        <v>666</v>
      </c>
      <c r="D660" s="19" t="n">
        <f aca="false">C660-B660</f>
        <v>0</v>
      </c>
      <c r="E660" s="19" t="n">
        <f aca="false">D660/B660*100</f>
        <v>0</v>
      </c>
      <c r="F660" s="80"/>
    </row>
    <row r="661" customFormat="false" ht="18" hidden="false" customHeight="true" outlineLevel="0" collapsed="false">
      <c r="A661" s="78" t="s">
        <v>576</v>
      </c>
      <c r="B661" s="79" t="n">
        <v>0</v>
      </c>
      <c r="C661" s="79" t="n">
        <v>0</v>
      </c>
      <c r="D661" s="19" t="n">
        <f aca="false">C661-B661</f>
        <v>0</v>
      </c>
      <c r="E661" s="19"/>
      <c r="F661" s="80"/>
    </row>
    <row r="662" customFormat="false" ht="18" hidden="false" customHeight="true" outlineLevel="0" collapsed="false">
      <c r="A662" s="78" t="s">
        <v>577</v>
      </c>
      <c r="B662" s="79"/>
      <c r="C662" s="79"/>
      <c r="D662" s="19" t="n">
        <f aca="false">C662-B662</f>
        <v>0</v>
      </c>
      <c r="E662" s="19"/>
      <c r="F662" s="80"/>
    </row>
    <row r="663" s="46" customFormat="true" ht="18" hidden="false" customHeight="true" outlineLevel="0" collapsed="false">
      <c r="A663" s="72" t="s">
        <v>578</v>
      </c>
      <c r="B663" s="73" t="n">
        <f aca="false">SUM(B664:B666)</f>
        <v>705</v>
      </c>
      <c r="C663" s="73" t="n">
        <f aca="false">SUM(C664:C666)</f>
        <v>705</v>
      </c>
      <c r="D663" s="19" t="n">
        <f aca="false">C663-B663</f>
        <v>0</v>
      </c>
      <c r="E663" s="19" t="n">
        <f aca="false">D663/B663*100</f>
        <v>0</v>
      </c>
      <c r="F663" s="81"/>
      <c r="G663" s="75"/>
      <c r="H663" s="75"/>
      <c r="I663" s="75"/>
      <c r="J663" s="75"/>
      <c r="K663" s="75"/>
      <c r="L663" s="75"/>
      <c r="M663" s="75"/>
      <c r="N663" s="75"/>
      <c r="O663" s="75"/>
      <c r="P663" s="75"/>
      <c r="Q663" s="75"/>
      <c r="R663" s="75"/>
      <c r="S663" s="75"/>
      <c r="T663" s="75"/>
      <c r="U663" s="75"/>
      <c r="V663" s="75"/>
      <c r="W663" s="75"/>
      <c r="X663" s="75"/>
      <c r="Y663" s="75"/>
      <c r="Z663" s="75"/>
      <c r="AA663" s="75"/>
      <c r="AB663" s="75"/>
      <c r="AC663" s="75"/>
      <c r="AD663" s="75"/>
      <c r="AE663" s="75"/>
      <c r="AF663" s="75"/>
      <c r="AG663" s="75"/>
      <c r="AH663" s="75"/>
      <c r="AI663" s="75"/>
      <c r="AJ663" s="75"/>
      <c r="AK663" s="75"/>
      <c r="AL663" s="75"/>
      <c r="AM663" s="75"/>
      <c r="AN663" s="75"/>
      <c r="AO663" s="75"/>
      <c r="AP663" s="75"/>
      <c r="AQ663" s="75"/>
      <c r="AR663" s="75"/>
      <c r="AS663" s="75"/>
      <c r="AT663" s="75"/>
      <c r="AU663" s="75"/>
      <c r="AV663" s="75"/>
      <c r="AW663" s="75"/>
      <c r="AX663" s="75"/>
      <c r="AY663" s="75"/>
      <c r="AZ663" s="75"/>
      <c r="BA663" s="75"/>
      <c r="BB663" s="75"/>
      <c r="BC663" s="75"/>
      <c r="BD663" s="75"/>
      <c r="BE663" s="75"/>
      <c r="BF663" s="75"/>
      <c r="BG663" s="75"/>
      <c r="BH663" s="75"/>
      <c r="BI663" s="75"/>
      <c r="BJ663" s="75"/>
      <c r="BK663" s="75"/>
      <c r="BL663" s="75"/>
      <c r="BM663" s="75"/>
      <c r="BN663" s="75"/>
      <c r="BO663" s="75"/>
      <c r="BP663" s="75"/>
      <c r="BQ663" s="75"/>
      <c r="BR663" s="75"/>
      <c r="BS663" s="75"/>
      <c r="BT663" s="75"/>
      <c r="BU663" s="75"/>
      <c r="BV663" s="75"/>
      <c r="BW663" s="75"/>
      <c r="BX663" s="75"/>
      <c r="BY663" s="75"/>
      <c r="BZ663" s="75"/>
      <c r="CA663" s="75"/>
      <c r="CB663" s="75"/>
      <c r="CC663" s="75"/>
      <c r="CD663" s="75"/>
      <c r="CE663" s="75"/>
      <c r="CF663" s="75"/>
      <c r="CG663" s="75"/>
      <c r="CH663" s="75"/>
      <c r="CI663" s="75"/>
      <c r="CJ663" s="75"/>
      <c r="CK663" s="75"/>
      <c r="CL663" s="75"/>
      <c r="CM663" s="75"/>
      <c r="CN663" s="75"/>
      <c r="CO663" s="75"/>
      <c r="CP663" s="75"/>
      <c r="CQ663" s="75"/>
      <c r="CR663" s="75"/>
      <c r="CS663" s="75"/>
      <c r="CT663" s="75"/>
      <c r="CU663" s="75"/>
      <c r="CV663" s="75"/>
      <c r="CW663" s="75"/>
      <c r="CX663" s="75"/>
      <c r="CY663" s="75"/>
      <c r="CZ663" s="75"/>
      <c r="DA663" s="75"/>
      <c r="DB663" s="75"/>
      <c r="DC663" s="75"/>
      <c r="DD663" s="75"/>
      <c r="DE663" s="75"/>
      <c r="DF663" s="75"/>
      <c r="DG663" s="75"/>
      <c r="DH663" s="75"/>
      <c r="DI663" s="75"/>
      <c r="DJ663" s="75"/>
      <c r="DK663" s="75"/>
      <c r="DL663" s="75"/>
      <c r="DM663" s="75"/>
      <c r="DN663" s="75"/>
      <c r="DO663" s="75"/>
      <c r="DP663" s="75"/>
      <c r="DQ663" s="75"/>
      <c r="DR663" s="75"/>
      <c r="DS663" s="75"/>
      <c r="DT663" s="75"/>
      <c r="DU663" s="75"/>
      <c r="DV663" s="75"/>
      <c r="DW663" s="75"/>
      <c r="DX663" s="75"/>
      <c r="DY663" s="75"/>
      <c r="DZ663" s="75"/>
      <c r="EA663" s="75"/>
      <c r="EB663" s="75"/>
      <c r="EC663" s="75"/>
      <c r="ED663" s="75"/>
      <c r="EE663" s="75"/>
      <c r="EF663" s="75"/>
      <c r="EG663" s="75"/>
      <c r="EH663" s="75"/>
      <c r="EI663" s="75"/>
      <c r="EJ663" s="75"/>
      <c r="EK663" s="75"/>
      <c r="EL663" s="75"/>
      <c r="EM663" s="75"/>
      <c r="EN663" s="75"/>
      <c r="EO663" s="75"/>
      <c r="EP663" s="75"/>
      <c r="EQ663" s="75"/>
      <c r="ER663" s="75"/>
      <c r="ES663" s="75"/>
      <c r="ET663" s="75"/>
      <c r="EU663" s="75"/>
      <c r="EV663" s="75"/>
      <c r="EW663" s="75"/>
      <c r="EX663" s="75"/>
      <c r="EY663" s="75"/>
      <c r="EZ663" s="75"/>
      <c r="FA663" s="75"/>
      <c r="FB663" s="75"/>
      <c r="FC663" s="75"/>
      <c r="FD663" s="75"/>
      <c r="FE663" s="75"/>
      <c r="FF663" s="75"/>
      <c r="FG663" s="75"/>
      <c r="FH663" s="75"/>
      <c r="FI663" s="75"/>
      <c r="FJ663" s="75"/>
      <c r="FK663" s="75"/>
      <c r="FL663" s="75"/>
      <c r="FM663" s="75"/>
      <c r="FN663" s="75"/>
      <c r="FO663" s="75"/>
      <c r="FP663" s="75"/>
      <c r="FQ663" s="75"/>
      <c r="FR663" s="75"/>
      <c r="FS663" s="75"/>
      <c r="FT663" s="75"/>
      <c r="FU663" s="75"/>
      <c r="FV663" s="75"/>
      <c r="FW663" s="75"/>
      <c r="FX663" s="75"/>
      <c r="FY663" s="75"/>
      <c r="FZ663" s="75"/>
      <c r="GA663" s="75"/>
      <c r="GB663" s="75"/>
      <c r="GC663" s="75"/>
      <c r="GD663" s="75"/>
      <c r="GE663" s="75"/>
      <c r="GF663" s="75"/>
      <c r="GG663" s="75"/>
      <c r="GH663" s="75"/>
      <c r="GI663" s="75"/>
      <c r="GJ663" s="75"/>
      <c r="GK663" s="75"/>
      <c r="GL663" s="75"/>
      <c r="GM663" s="75"/>
      <c r="GN663" s="75"/>
      <c r="GO663" s="75"/>
      <c r="GP663" s="75"/>
      <c r="GQ663" s="75"/>
      <c r="GR663" s="75"/>
      <c r="GS663" s="75"/>
      <c r="GT663" s="75"/>
      <c r="GU663" s="75"/>
      <c r="GV663" s="75"/>
      <c r="GW663" s="75"/>
      <c r="GX663" s="75"/>
      <c r="GY663" s="75"/>
      <c r="GZ663" s="75"/>
      <c r="HA663" s="75"/>
      <c r="HB663" s="75"/>
      <c r="HC663" s="75"/>
      <c r="HD663" s="75"/>
      <c r="HE663" s="75"/>
      <c r="HF663" s="75"/>
      <c r="HG663" s="75"/>
      <c r="HH663" s="75"/>
      <c r="HI663" s="75"/>
      <c r="HJ663" s="75"/>
      <c r="HK663" s="75"/>
      <c r="HL663" s="75"/>
      <c r="HM663" s="75"/>
      <c r="HN663" s="75"/>
      <c r="HO663" s="75"/>
      <c r="HP663" s="75"/>
      <c r="HQ663" s="75"/>
      <c r="HR663" s="75"/>
      <c r="HS663" s="75"/>
      <c r="HT663" s="75"/>
      <c r="HU663" s="75"/>
      <c r="HV663" s="75"/>
      <c r="HW663" s="75"/>
      <c r="HX663" s="75"/>
      <c r="HY663" s="75"/>
      <c r="HZ663" s="75"/>
      <c r="IA663" s="75"/>
      <c r="IB663" s="75"/>
      <c r="IC663" s="75"/>
      <c r="ID663" s="75"/>
      <c r="IE663" s="75"/>
      <c r="IF663" s="75"/>
      <c r="IG663" s="76"/>
      <c r="IH663" s="76"/>
      <c r="II663" s="76"/>
      <c r="IJ663" s="76"/>
      <c r="IK663" s="76"/>
      <c r="IL663" s="76"/>
      <c r="IM663" s="76"/>
      <c r="IN663" s="76"/>
      <c r="IO663" s="76"/>
      <c r="IP663" s="76"/>
      <c r="IQ663" s="76"/>
      <c r="IR663" s="76"/>
      <c r="IS663" s="76"/>
      <c r="IT663" s="76"/>
      <c r="IU663" s="76"/>
      <c r="IV663" s="76"/>
    </row>
    <row r="664" customFormat="false" ht="18" hidden="false" customHeight="true" outlineLevel="0" collapsed="false">
      <c r="A664" s="78" t="s">
        <v>579</v>
      </c>
      <c r="B664" s="79"/>
      <c r="C664" s="79" t="n">
        <v>0</v>
      </c>
      <c r="D664" s="19" t="n">
        <f aca="false">C664-B664</f>
        <v>0</v>
      </c>
      <c r="E664" s="19"/>
      <c r="F664" s="80"/>
    </row>
    <row r="665" customFormat="false" ht="18" hidden="false" customHeight="true" outlineLevel="0" collapsed="false">
      <c r="A665" s="78" t="s">
        <v>580</v>
      </c>
      <c r="B665" s="79" t="n">
        <v>705</v>
      </c>
      <c r="C665" s="79" t="n">
        <v>705</v>
      </c>
      <c r="D665" s="19" t="n">
        <f aca="false">C665-B665</f>
        <v>0</v>
      </c>
      <c r="E665" s="19" t="n">
        <f aca="false">D665/B665*100</f>
        <v>0</v>
      </c>
      <c r="F665" s="80"/>
    </row>
    <row r="666" customFormat="false" ht="18" hidden="false" customHeight="true" outlineLevel="0" collapsed="false">
      <c r="A666" s="78" t="s">
        <v>581</v>
      </c>
      <c r="B666" s="79" t="n">
        <v>0</v>
      </c>
      <c r="C666" s="79" t="n">
        <v>0</v>
      </c>
      <c r="D666" s="19" t="n">
        <f aca="false">C666-B666</f>
        <v>0</v>
      </c>
      <c r="E666" s="19"/>
      <c r="F666" s="80"/>
    </row>
    <row r="667" s="46" customFormat="true" ht="18" hidden="false" customHeight="true" outlineLevel="0" collapsed="false">
      <c r="A667" s="72" t="s">
        <v>582</v>
      </c>
      <c r="B667" s="73" t="n">
        <f aca="false">SUM(B668:B670)</f>
        <v>135</v>
      </c>
      <c r="C667" s="73" t="n">
        <f aca="false">SUM(C668:C670)</f>
        <v>135</v>
      </c>
      <c r="D667" s="19" t="n">
        <f aca="false">C667-B667</f>
        <v>0</v>
      </c>
      <c r="E667" s="19" t="n">
        <f aca="false">D667/B667*100</f>
        <v>0</v>
      </c>
      <c r="F667" s="81"/>
      <c r="G667" s="75"/>
      <c r="H667" s="75"/>
      <c r="I667" s="75"/>
      <c r="J667" s="75"/>
      <c r="K667" s="75"/>
      <c r="L667" s="75"/>
      <c r="M667" s="75"/>
      <c r="N667" s="75"/>
      <c r="O667" s="75"/>
      <c r="P667" s="75"/>
      <c r="Q667" s="75"/>
      <c r="R667" s="75"/>
      <c r="S667" s="75"/>
      <c r="T667" s="75"/>
      <c r="U667" s="75"/>
      <c r="V667" s="75"/>
      <c r="W667" s="75"/>
      <c r="X667" s="75"/>
      <c r="Y667" s="75"/>
      <c r="Z667" s="75"/>
      <c r="AA667" s="75"/>
      <c r="AB667" s="75"/>
      <c r="AC667" s="75"/>
      <c r="AD667" s="75"/>
      <c r="AE667" s="75"/>
      <c r="AF667" s="75"/>
      <c r="AG667" s="75"/>
      <c r="AH667" s="75"/>
      <c r="AI667" s="75"/>
      <c r="AJ667" s="75"/>
      <c r="AK667" s="75"/>
      <c r="AL667" s="75"/>
      <c r="AM667" s="75"/>
      <c r="AN667" s="75"/>
      <c r="AO667" s="75"/>
      <c r="AP667" s="75"/>
      <c r="AQ667" s="75"/>
      <c r="AR667" s="75"/>
      <c r="AS667" s="75"/>
      <c r="AT667" s="75"/>
      <c r="AU667" s="75"/>
      <c r="AV667" s="75"/>
      <c r="AW667" s="75"/>
      <c r="AX667" s="75"/>
      <c r="AY667" s="75"/>
      <c r="AZ667" s="75"/>
      <c r="BA667" s="75"/>
      <c r="BB667" s="75"/>
      <c r="BC667" s="75"/>
      <c r="BD667" s="75"/>
      <c r="BE667" s="75"/>
      <c r="BF667" s="75"/>
      <c r="BG667" s="75"/>
      <c r="BH667" s="75"/>
      <c r="BI667" s="75"/>
      <c r="BJ667" s="75"/>
      <c r="BK667" s="75"/>
      <c r="BL667" s="75"/>
      <c r="BM667" s="75"/>
      <c r="BN667" s="75"/>
      <c r="BO667" s="75"/>
      <c r="BP667" s="75"/>
      <c r="BQ667" s="75"/>
      <c r="BR667" s="75"/>
      <c r="BS667" s="75"/>
      <c r="BT667" s="75"/>
      <c r="BU667" s="75"/>
      <c r="BV667" s="75"/>
      <c r="BW667" s="75"/>
      <c r="BX667" s="75"/>
      <c r="BY667" s="75"/>
      <c r="BZ667" s="75"/>
      <c r="CA667" s="75"/>
      <c r="CB667" s="75"/>
      <c r="CC667" s="75"/>
      <c r="CD667" s="75"/>
      <c r="CE667" s="75"/>
      <c r="CF667" s="75"/>
      <c r="CG667" s="75"/>
      <c r="CH667" s="75"/>
      <c r="CI667" s="75"/>
      <c r="CJ667" s="75"/>
      <c r="CK667" s="75"/>
      <c r="CL667" s="75"/>
      <c r="CM667" s="75"/>
      <c r="CN667" s="75"/>
      <c r="CO667" s="75"/>
      <c r="CP667" s="75"/>
      <c r="CQ667" s="75"/>
      <c r="CR667" s="75"/>
      <c r="CS667" s="75"/>
      <c r="CT667" s="75"/>
      <c r="CU667" s="75"/>
      <c r="CV667" s="75"/>
      <c r="CW667" s="75"/>
      <c r="CX667" s="75"/>
      <c r="CY667" s="75"/>
      <c r="CZ667" s="75"/>
      <c r="DA667" s="75"/>
      <c r="DB667" s="75"/>
      <c r="DC667" s="75"/>
      <c r="DD667" s="75"/>
      <c r="DE667" s="75"/>
      <c r="DF667" s="75"/>
      <c r="DG667" s="75"/>
      <c r="DH667" s="75"/>
      <c r="DI667" s="75"/>
      <c r="DJ667" s="75"/>
      <c r="DK667" s="75"/>
      <c r="DL667" s="75"/>
      <c r="DM667" s="75"/>
      <c r="DN667" s="75"/>
      <c r="DO667" s="75"/>
      <c r="DP667" s="75"/>
      <c r="DQ667" s="75"/>
      <c r="DR667" s="75"/>
      <c r="DS667" s="75"/>
      <c r="DT667" s="75"/>
      <c r="DU667" s="75"/>
      <c r="DV667" s="75"/>
      <c r="DW667" s="75"/>
      <c r="DX667" s="75"/>
      <c r="DY667" s="75"/>
      <c r="DZ667" s="75"/>
      <c r="EA667" s="75"/>
      <c r="EB667" s="75"/>
      <c r="EC667" s="75"/>
      <c r="ED667" s="75"/>
      <c r="EE667" s="75"/>
      <c r="EF667" s="75"/>
      <c r="EG667" s="75"/>
      <c r="EH667" s="75"/>
      <c r="EI667" s="75"/>
      <c r="EJ667" s="75"/>
      <c r="EK667" s="75"/>
      <c r="EL667" s="75"/>
      <c r="EM667" s="75"/>
      <c r="EN667" s="75"/>
      <c r="EO667" s="75"/>
      <c r="EP667" s="75"/>
      <c r="EQ667" s="75"/>
      <c r="ER667" s="75"/>
      <c r="ES667" s="75"/>
      <c r="ET667" s="75"/>
      <c r="EU667" s="75"/>
      <c r="EV667" s="75"/>
      <c r="EW667" s="75"/>
      <c r="EX667" s="75"/>
      <c r="EY667" s="75"/>
      <c r="EZ667" s="75"/>
      <c r="FA667" s="75"/>
      <c r="FB667" s="75"/>
      <c r="FC667" s="75"/>
      <c r="FD667" s="75"/>
      <c r="FE667" s="75"/>
      <c r="FF667" s="75"/>
      <c r="FG667" s="75"/>
      <c r="FH667" s="75"/>
      <c r="FI667" s="75"/>
      <c r="FJ667" s="75"/>
      <c r="FK667" s="75"/>
      <c r="FL667" s="75"/>
      <c r="FM667" s="75"/>
      <c r="FN667" s="75"/>
      <c r="FO667" s="75"/>
      <c r="FP667" s="75"/>
      <c r="FQ667" s="75"/>
      <c r="FR667" s="75"/>
      <c r="FS667" s="75"/>
      <c r="FT667" s="75"/>
      <c r="FU667" s="75"/>
      <c r="FV667" s="75"/>
      <c r="FW667" s="75"/>
      <c r="FX667" s="75"/>
      <c r="FY667" s="75"/>
      <c r="FZ667" s="75"/>
      <c r="GA667" s="75"/>
      <c r="GB667" s="75"/>
      <c r="GC667" s="75"/>
      <c r="GD667" s="75"/>
      <c r="GE667" s="75"/>
      <c r="GF667" s="75"/>
      <c r="GG667" s="75"/>
      <c r="GH667" s="75"/>
      <c r="GI667" s="75"/>
      <c r="GJ667" s="75"/>
      <c r="GK667" s="75"/>
      <c r="GL667" s="75"/>
      <c r="GM667" s="75"/>
      <c r="GN667" s="75"/>
      <c r="GO667" s="75"/>
      <c r="GP667" s="75"/>
      <c r="GQ667" s="75"/>
      <c r="GR667" s="75"/>
      <c r="GS667" s="75"/>
      <c r="GT667" s="75"/>
      <c r="GU667" s="75"/>
      <c r="GV667" s="75"/>
      <c r="GW667" s="75"/>
      <c r="GX667" s="75"/>
      <c r="GY667" s="75"/>
      <c r="GZ667" s="75"/>
      <c r="HA667" s="75"/>
      <c r="HB667" s="75"/>
      <c r="HC667" s="75"/>
      <c r="HD667" s="75"/>
      <c r="HE667" s="75"/>
      <c r="HF667" s="75"/>
      <c r="HG667" s="75"/>
      <c r="HH667" s="75"/>
      <c r="HI667" s="75"/>
      <c r="HJ667" s="75"/>
      <c r="HK667" s="75"/>
      <c r="HL667" s="75"/>
      <c r="HM667" s="75"/>
      <c r="HN667" s="75"/>
      <c r="HO667" s="75"/>
      <c r="HP667" s="75"/>
      <c r="HQ667" s="75"/>
      <c r="HR667" s="75"/>
      <c r="HS667" s="75"/>
      <c r="HT667" s="75"/>
      <c r="HU667" s="75"/>
      <c r="HV667" s="75"/>
      <c r="HW667" s="75"/>
      <c r="HX667" s="75"/>
      <c r="HY667" s="75"/>
      <c r="HZ667" s="75"/>
      <c r="IA667" s="75"/>
      <c r="IB667" s="75"/>
      <c r="IC667" s="75"/>
      <c r="ID667" s="75"/>
      <c r="IE667" s="75"/>
      <c r="IF667" s="75"/>
      <c r="IG667" s="76"/>
      <c r="IH667" s="76"/>
      <c r="II667" s="76"/>
      <c r="IJ667" s="76"/>
      <c r="IK667" s="76"/>
      <c r="IL667" s="76"/>
      <c r="IM667" s="76"/>
      <c r="IN667" s="76"/>
      <c r="IO667" s="76"/>
      <c r="IP667" s="76"/>
      <c r="IQ667" s="76"/>
      <c r="IR667" s="76"/>
      <c r="IS667" s="76"/>
      <c r="IT667" s="76"/>
      <c r="IU667" s="76"/>
      <c r="IV667" s="76"/>
    </row>
    <row r="668" customFormat="false" ht="18" hidden="false" customHeight="true" outlineLevel="0" collapsed="false">
      <c r="A668" s="78" t="s">
        <v>583</v>
      </c>
      <c r="B668" s="79" t="n">
        <v>87</v>
      </c>
      <c r="C668" s="79" t="n">
        <v>87</v>
      </c>
      <c r="D668" s="19" t="n">
        <f aca="false">C668-B668</f>
        <v>0</v>
      </c>
      <c r="E668" s="19" t="n">
        <f aca="false">D668/B668*100</f>
        <v>0</v>
      </c>
      <c r="F668" s="80"/>
    </row>
    <row r="669" customFormat="false" ht="18" hidden="false" customHeight="true" outlineLevel="0" collapsed="false">
      <c r="A669" s="78" t="s">
        <v>584</v>
      </c>
      <c r="B669" s="79"/>
      <c r="C669" s="79"/>
      <c r="D669" s="19" t="n">
        <f aca="false">C669-B669</f>
        <v>0</v>
      </c>
      <c r="E669" s="19"/>
      <c r="F669" s="80"/>
    </row>
    <row r="670" customFormat="false" ht="18" hidden="false" customHeight="true" outlineLevel="0" collapsed="false">
      <c r="A670" s="78" t="s">
        <v>585</v>
      </c>
      <c r="B670" s="79" t="n">
        <v>48</v>
      </c>
      <c r="C670" s="79" t="n">
        <v>48</v>
      </c>
      <c r="D670" s="19" t="n">
        <f aca="false">C670-B670</f>
        <v>0</v>
      </c>
      <c r="E670" s="19" t="n">
        <f aca="false">D670/B670*100</f>
        <v>0</v>
      </c>
      <c r="F670" s="80"/>
    </row>
    <row r="671" s="46" customFormat="true" ht="18" hidden="false" customHeight="true" outlineLevel="0" collapsed="false">
      <c r="A671" s="72" t="s">
        <v>586</v>
      </c>
      <c r="B671" s="73" t="n">
        <f aca="false">SUM(B672:B673)</f>
        <v>0</v>
      </c>
      <c r="C671" s="73" t="n">
        <f aca="false">SUM(C672:C673)</f>
        <v>32</v>
      </c>
      <c r="D671" s="19" t="n">
        <f aca="false">C671-B671</f>
        <v>32</v>
      </c>
      <c r="E671" s="19"/>
      <c r="F671" s="81"/>
      <c r="G671" s="75"/>
      <c r="H671" s="75"/>
      <c r="I671" s="75"/>
      <c r="J671" s="75"/>
      <c r="K671" s="75"/>
      <c r="L671" s="75"/>
      <c r="M671" s="75"/>
      <c r="N671" s="75"/>
      <c r="O671" s="75"/>
      <c r="P671" s="75"/>
      <c r="Q671" s="75"/>
      <c r="R671" s="75"/>
      <c r="S671" s="75"/>
      <c r="T671" s="75"/>
      <c r="U671" s="75"/>
      <c r="V671" s="75"/>
      <c r="W671" s="75"/>
      <c r="X671" s="75"/>
      <c r="Y671" s="75"/>
      <c r="Z671" s="75"/>
      <c r="AA671" s="75"/>
      <c r="AB671" s="75"/>
      <c r="AC671" s="75"/>
      <c r="AD671" s="75"/>
      <c r="AE671" s="75"/>
      <c r="AF671" s="75"/>
      <c r="AG671" s="75"/>
      <c r="AH671" s="75"/>
      <c r="AI671" s="75"/>
      <c r="AJ671" s="75"/>
      <c r="AK671" s="75"/>
      <c r="AL671" s="75"/>
      <c r="AM671" s="75"/>
      <c r="AN671" s="75"/>
      <c r="AO671" s="75"/>
      <c r="AP671" s="75"/>
      <c r="AQ671" s="75"/>
      <c r="AR671" s="75"/>
      <c r="AS671" s="75"/>
      <c r="AT671" s="75"/>
      <c r="AU671" s="75"/>
      <c r="AV671" s="75"/>
      <c r="AW671" s="75"/>
      <c r="AX671" s="75"/>
      <c r="AY671" s="75"/>
      <c r="AZ671" s="75"/>
      <c r="BA671" s="75"/>
      <c r="BB671" s="75"/>
      <c r="BC671" s="75"/>
      <c r="BD671" s="75"/>
      <c r="BE671" s="75"/>
      <c r="BF671" s="75"/>
      <c r="BG671" s="75"/>
      <c r="BH671" s="75"/>
      <c r="BI671" s="75"/>
      <c r="BJ671" s="75"/>
      <c r="BK671" s="75"/>
      <c r="BL671" s="75"/>
      <c r="BM671" s="75"/>
      <c r="BN671" s="75"/>
      <c r="BO671" s="75"/>
      <c r="BP671" s="75"/>
      <c r="BQ671" s="75"/>
      <c r="BR671" s="75"/>
      <c r="BS671" s="75"/>
      <c r="BT671" s="75"/>
      <c r="BU671" s="75"/>
      <c r="BV671" s="75"/>
      <c r="BW671" s="75"/>
      <c r="BX671" s="75"/>
      <c r="BY671" s="75"/>
      <c r="BZ671" s="75"/>
      <c r="CA671" s="75"/>
      <c r="CB671" s="75"/>
      <c r="CC671" s="75"/>
      <c r="CD671" s="75"/>
      <c r="CE671" s="75"/>
      <c r="CF671" s="75"/>
      <c r="CG671" s="75"/>
      <c r="CH671" s="75"/>
      <c r="CI671" s="75"/>
      <c r="CJ671" s="75"/>
      <c r="CK671" s="75"/>
      <c r="CL671" s="75"/>
      <c r="CM671" s="75"/>
      <c r="CN671" s="75"/>
      <c r="CO671" s="75"/>
      <c r="CP671" s="75"/>
      <c r="CQ671" s="75"/>
      <c r="CR671" s="75"/>
      <c r="CS671" s="75"/>
      <c r="CT671" s="75"/>
      <c r="CU671" s="75"/>
      <c r="CV671" s="75"/>
      <c r="CW671" s="75"/>
      <c r="CX671" s="75"/>
      <c r="CY671" s="75"/>
      <c r="CZ671" s="75"/>
      <c r="DA671" s="75"/>
      <c r="DB671" s="75"/>
      <c r="DC671" s="75"/>
      <c r="DD671" s="75"/>
      <c r="DE671" s="75"/>
      <c r="DF671" s="75"/>
      <c r="DG671" s="75"/>
      <c r="DH671" s="75"/>
      <c r="DI671" s="75"/>
      <c r="DJ671" s="75"/>
      <c r="DK671" s="75"/>
      <c r="DL671" s="75"/>
      <c r="DM671" s="75"/>
      <c r="DN671" s="75"/>
      <c r="DO671" s="75"/>
      <c r="DP671" s="75"/>
      <c r="DQ671" s="75"/>
      <c r="DR671" s="75"/>
      <c r="DS671" s="75"/>
      <c r="DT671" s="75"/>
      <c r="DU671" s="75"/>
      <c r="DV671" s="75"/>
      <c r="DW671" s="75"/>
      <c r="DX671" s="75"/>
      <c r="DY671" s="75"/>
      <c r="DZ671" s="75"/>
      <c r="EA671" s="75"/>
      <c r="EB671" s="75"/>
      <c r="EC671" s="75"/>
      <c r="ED671" s="75"/>
      <c r="EE671" s="75"/>
      <c r="EF671" s="75"/>
      <c r="EG671" s="75"/>
      <c r="EH671" s="75"/>
      <c r="EI671" s="75"/>
      <c r="EJ671" s="75"/>
      <c r="EK671" s="75"/>
      <c r="EL671" s="75"/>
      <c r="EM671" s="75"/>
      <c r="EN671" s="75"/>
      <c r="EO671" s="75"/>
      <c r="EP671" s="75"/>
      <c r="EQ671" s="75"/>
      <c r="ER671" s="75"/>
      <c r="ES671" s="75"/>
      <c r="ET671" s="75"/>
      <c r="EU671" s="75"/>
      <c r="EV671" s="75"/>
      <c r="EW671" s="75"/>
      <c r="EX671" s="75"/>
      <c r="EY671" s="75"/>
      <c r="EZ671" s="75"/>
      <c r="FA671" s="75"/>
      <c r="FB671" s="75"/>
      <c r="FC671" s="75"/>
      <c r="FD671" s="75"/>
      <c r="FE671" s="75"/>
      <c r="FF671" s="75"/>
      <c r="FG671" s="75"/>
      <c r="FH671" s="75"/>
      <c r="FI671" s="75"/>
      <c r="FJ671" s="75"/>
      <c r="FK671" s="75"/>
      <c r="FL671" s="75"/>
      <c r="FM671" s="75"/>
      <c r="FN671" s="75"/>
      <c r="FO671" s="75"/>
      <c r="FP671" s="75"/>
      <c r="FQ671" s="75"/>
      <c r="FR671" s="75"/>
      <c r="FS671" s="75"/>
      <c r="FT671" s="75"/>
      <c r="FU671" s="75"/>
      <c r="FV671" s="75"/>
      <c r="FW671" s="75"/>
      <c r="FX671" s="75"/>
      <c r="FY671" s="75"/>
      <c r="FZ671" s="75"/>
      <c r="GA671" s="75"/>
      <c r="GB671" s="75"/>
      <c r="GC671" s="75"/>
      <c r="GD671" s="75"/>
      <c r="GE671" s="75"/>
      <c r="GF671" s="75"/>
      <c r="GG671" s="75"/>
      <c r="GH671" s="75"/>
      <c r="GI671" s="75"/>
      <c r="GJ671" s="75"/>
      <c r="GK671" s="75"/>
      <c r="GL671" s="75"/>
      <c r="GM671" s="75"/>
      <c r="GN671" s="75"/>
      <c r="GO671" s="75"/>
      <c r="GP671" s="75"/>
      <c r="GQ671" s="75"/>
      <c r="GR671" s="75"/>
      <c r="GS671" s="75"/>
      <c r="GT671" s="75"/>
      <c r="GU671" s="75"/>
      <c r="GV671" s="75"/>
      <c r="GW671" s="75"/>
      <c r="GX671" s="75"/>
      <c r="GY671" s="75"/>
      <c r="GZ671" s="75"/>
      <c r="HA671" s="75"/>
      <c r="HB671" s="75"/>
      <c r="HC671" s="75"/>
      <c r="HD671" s="75"/>
      <c r="HE671" s="75"/>
      <c r="HF671" s="75"/>
      <c r="HG671" s="75"/>
      <c r="HH671" s="75"/>
      <c r="HI671" s="75"/>
      <c r="HJ671" s="75"/>
      <c r="HK671" s="75"/>
      <c r="HL671" s="75"/>
      <c r="HM671" s="75"/>
      <c r="HN671" s="75"/>
      <c r="HO671" s="75"/>
      <c r="HP671" s="75"/>
      <c r="HQ671" s="75"/>
      <c r="HR671" s="75"/>
      <c r="HS671" s="75"/>
      <c r="HT671" s="75"/>
      <c r="HU671" s="75"/>
      <c r="HV671" s="75"/>
      <c r="HW671" s="75"/>
      <c r="HX671" s="75"/>
      <c r="HY671" s="75"/>
      <c r="HZ671" s="75"/>
      <c r="IA671" s="75"/>
      <c r="IB671" s="75"/>
      <c r="IC671" s="75"/>
      <c r="ID671" s="75"/>
      <c r="IE671" s="75"/>
      <c r="IF671" s="75"/>
      <c r="IG671" s="76"/>
      <c r="IH671" s="76"/>
      <c r="II671" s="76"/>
      <c r="IJ671" s="76"/>
      <c r="IK671" s="76"/>
      <c r="IL671" s="76"/>
      <c r="IM671" s="76"/>
      <c r="IN671" s="76"/>
      <c r="IO671" s="76"/>
      <c r="IP671" s="76"/>
      <c r="IQ671" s="76"/>
      <c r="IR671" s="76"/>
      <c r="IS671" s="76"/>
      <c r="IT671" s="76"/>
      <c r="IU671" s="76"/>
      <c r="IV671" s="76"/>
    </row>
    <row r="672" customFormat="false" ht="18" hidden="false" customHeight="true" outlineLevel="0" collapsed="false">
      <c r="A672" s="78" t="s">
        <v>587</v>
      </c>
      <c r="B672" s="79" t="n">
        <v>0</v>
      </c>
      <c r="C672" s="79" t="n">
        <v>32</v>
      </c>
      <c r="D672" s="19" t="n">
        <f aca="false">C672-B672</f>
        <v>32</v>
      </c>
      <c r="E672" s="19"/>
      <c r="F672" s="80"/>
    </row>
    <row r="673" customFormat="false" ht="18" hidden="false" customHeight="true" outlineLevel="0" collapsed="false">
      <c r="A673" s="78" t="s">
        <v>588</v>
      </c>
      <c r="B673" s="79" t="n">
        <v>0</v>
      </c>
      <c r="C673" s="79"/>
      <c r="D673" s="19" t="n">
        <f aca="false">C673-B673</f>
        <v>0</v>
      </c>
      <c r="E673" s="19"/>
      <c r="F673" s="80"/>
    </row>
    <row r="674" s="46" customFormat="true" ht="18" hidden="false" customHeight="true" outlineLevel="0" collapsed="false">
      <c r="A674" s="72" t="s">
        <v>589</v>
      </c>
      <c r="B674" s="73" t="n">
        <f aca="false">SUM(B675:B682)</f>
        <v>240</v>
      </c>
      <c r="C674" s="73" t="n">
        <f aca="false">SUM(C675:C682)</f>
        <v>314</v>
      </c>
      <c r="D674" s="19" t="n">
        <f aca="false">C674-B674</f>
        <v>74</v>
      </c>
      <c r="E674" s="19" t="n">
        <f aca="false">D674/B674*100</f>
        <v>30.8333333333333</v>
      </c>
      <c r="F674" s="81"/>
      <c r="G674" s="75"/>
      <c r="H674" s="75"/>
      <c r="I674" s="75"/>
      <c r="J674" s="75"/>
      <c r="K674" s="75"/>
      <c r="L674" s="75"/>
      <c r="M674" s="75"/>
      <c r="N674" s="75"/>
      <c r="O674" s="75"/>
      <c r="P674" s="75"/>
      <c r="Q674" s="75"/>
      <c r="R674" s="75"/>
      <c r="S674" s="75"/>
      <c r="T674" s="75"/>
      <c r="U674" s="75"/>
      <c r="V674" s="75"/>
      <c r="W674" s="75"/>
      <c r="X674" s="75"/>
      <c r="Y674" s="75"/>
      <c r="Z674" s="75"/>
      <c r="AA674" s="75"/>
      <c r="AB674" s="75"/>
      <c r="AC674" s="75"/>
      <c r="AD674" s="75"/>
      <c r="AE674" s="75"/>
      <c r="AF674" s="75"/>
      <c r="AG674" s="75"/>
      <c r="AH674" s="75"/>
      <c r="AI674" s="75"/>
      <c r="AJ674" s="75"/>
      <c r="AK674" s="75"/>
      <c r="AL674" s="75"/>
      <c r="AM674" s="75"/>
      <c r="AN674" s="75"/>
      <c r="AO674" s="75"/>
      <c r="AP674" s="75"/>
      <c r="AQ674" s="75"/>
      <c r="AR674" s="75"/>
      <c r="AS674" s="75"/>
      <c r="AT674" s="75"/>
      <c r="AU674" s="75"/>
      <c r="AV674" s="75"/>
      <c r="AW674" s="75"/>
      <c r="AX674" s="75"/>
      <c r="AY674" s="75"/>
      <c r="AZ674" s="75"/>
      <c r="BA674" s="75"/>
      <c r="BB674" s="75"/>
      <c r="BC674" s="75"/>
      <c r="BD674" s="75"/>
      <c r="BE674" s="75"/>
      <c r="BF674" s="75"/>
      <c r="BG674" s="75"/>
      <c r="BH674" s="75"/>
      <c r="BI674" s="75"/>
      <c r="BJ674" s="75"/>
      <c r="BK674" s="75"/>
      <c r="BL674" s="75"/>
      <c r="BM674" s="75"/>
      <c r="BN674" s="75"/>
      <c r="BO674" s="75"/>
      <c r="BP674" s="75"/>
      <c r="BQ674" s="75"/>
      <c r="BR674" s="75"/>
      <c r="BS674" s="75"/>
      <c r="BT674" s="75"/>
      <c r="BU674" s="75"/>
      <c r="BV674" s="75"/>
      <c r="BW674" s="75"/>
      <c r="BX674" s="75"/>
      <c r="BY674" s="75"/>
      <c r="BZ674" s="75"/>
      <c r="CA674" s="75"/>
      <c r="CB674" s="75"/>
      <c r="CC674" s="75"/>
      <c r="CD674" s="75"/>
      <c r="CE674" s="75"/>
      <c r="CF674" s="75"/>
      <c r="CG674" s="75"/>
      <c r="CH674" s="75"/>
      <c r="CI674" s="75"/>
      <c r="CJ674" s="75"/>
      <c r="CK674" s="75"/>
      <c r="CL674" s="75"/>
      <c r="CM674" s="75"/>
      <c r="CN674" s="75"/>
      <c r="CO674" s="75"/>
      <c r="CP674" s="75"/>
      <c r="CQ674" s="75"/>
      <c r="CR674" s="75"/>
      <c r="CS674" s="75"/>
      <c r="CT674" s="75"/>
      <c r="CU674" s="75"/>
      <c r="CV674" s="75"/>
      <c r="CW674" s="75"/>
      <c r="CX674" s="75"/>
      <c r="CY674" s="75"/>
      <c r="CZ674" s="75"/>
      <c r="DA674" s="75"/>
      <c r="DB674" s="75"/>
      <c r="DC674" s="75"/>
      <c r="DD674" s="75"/>
      <c r="DE674" s="75"/>
      <c r="DF674" s="75"/>
      <c r="DG674" s="75"/>
      <c r="DH674" s="75"/>
      <c r="DI674" s="75"/>
      <c r="DJ674" s="75"/>
      <c r="DK674" s="75"/>
      <c r="DL674" s="75"/>
      <c r="DM674" s="75"/>
      <c r="DN674" s="75"/>
      <c r="DO674" s="75"/>
      <c r="DP674" s="75"/>
      <c r="DQ674" s="75"/>
      <c r="DR674" s="75"/>
      <c r="DS674" s="75"/>
      <c r="DT674" s="75"/>
      <c r="DU674" s="75"/>
      <c r="DV674" s="75"/>
      <c r="DW674" s="75"/>
      <c r="DX674" s="75"/>
      <c r="DY674" s="75"/>
      <c r="DZ674" s="75"/>
      <c r="EA674" s="75"/>
      <c r="EB674" s="75"/>
      <c r="EC674" s="75"/>
      <c r="ED674" s="75"/>
      <c r="EE674" s="75"/>
      <c r="EF674" s="75"/>
      <c r="EG674" s="75"/>
      <c r="EH674" s="75"/>
      <c r="EI674" s="75"/>
      <c r="EJ674" s="75"/>
      <c r="EK674" s="75"/>
      <c r="EL674" s="75"/>
      <c r="EM674" s="75"/>
      <c r="EN674" s="75"/>
      <c r="EO674" s="75"/>
      <c r="EP674" s="75"/>
      <c r="EQ674" s="75"/>
      <c r="ER674" s="75"/>
      <c r="ES674" s="75"/>
      <c r="ET674" s="75"/>
      <c r="EU674" s="75"/>
      <c r="EV674" s="75"/>
      <c r="EW674" s="75"/>
      <c r="EX674" s="75"/>
      <c r="EY674" s="75"/>
      <c r="EZ674" s="75"/>
      <c r="FA674" s="75"/>
      <c r="FB674" s="75"/>
      <c r="FC674" s="75"/>
      <c r="FD674" s="75"/>
      <c r="FE674" s="75"/>
      <c r="FF674" s="75"/>
      <c r="FG674" s="75"/>
      <c r="FH674" s="75"/>
      <c r="FI674" s="75"/>
      <c r="FJ674" s="75"/>
      <c r="FK674" s="75"/>
      <c r="FL674" s="75"/>
      <c r="FM674" s="75"/>
      <c r="FN674" s="75"/>
      <c r="FO674" s="75"/>
      <c r="FP674" s="75"/>
      <c r="FQ674" s="75"/>
      <c r="FR674" s="75"/>
      <c r="FS674" s="75"/>
      <c r="FT674" s="75"/>
      <c r="FU674" s="75"/>
      <c r="FV674" s="75"/>
      <c r="FW674" s="75"/>
      <c r="FX674" s="75"/>
      <c r="FY674" s="75"/>
      <c r="FZ674" s="75"/>
      <c r="GA674" s="75"/>
      <c r="GB674" s="75"/>
      <c r="GC674" s="75"/>
      <c r="GD674" s="75"/>
      <c r="GE674" s="75"/>
      <c r="GF674" s="75"/>
      <c r="GG674" s="75"/>
      <c r="GH674" s="75"/>
      <c r="GI674" s="75"/>
      <c r="GJ674" s="75"/>
      <c r="GK674" s="75"/>
      <c r="GL674" s="75"/>
      <c r="GM674" s="75"/>
      <c r="GN674" s="75"/>
      <c r="GO674" s="75"/>
      <c r="GP674" s="75"/>
      <c r="GQ674" s="75"/>
      <c r="GR674" s="75"/>
      <c r="GS674" s="75"/>
      <c r="GT674" s="75"/>
      <c r="GU674" s="75"/>
      <c r="GV674" s="75"/>
      <c r="GW674" s="75"/>
      <c r="GX674" s="75"/>
      <c r="GY674" s="75"/>
      <c r="GZ674" s="75"/>
      <c r="HA674" s="75"/>
      <c r="HB674" s="75"/>
      <c r="HC674" s="75"/>
      <c r="HD674" s="75"/>
      <c r="HE674" s="75"/>
      <c r="HF674" s="75"/>
      <c r="HG674" s="75"/>
      <c r="HH674" s="75"/>
      <c r="HI674" s="75"/>
      <c r="HJ674" s="75"/>
      <c r="HK674" s="75"/>
      <c r="HL674" s="75"/>
      <c r="HM674" s="75"/>
      <c r="HN674" s="75"/>
      <c r="HO674" s="75"/>
      <c r="HP674" s="75"/>
      <c r="HQ674" s="75"/>
      <c r="HR674" s="75"/>
      <c r="HS674" s="75"/>
      <c r="HT674" s="75"/>
      <c r="HU674" s="75"/>
      <c r="HV674" s="75"/>
      <c r="HW674" s="75"/>
      <c r="HX674" s="75"/>
      <c r="HY674" s="75"/>
      <c r="HZ674" s="75"/>
      <c r="IA674" s="75"/>
      <c r="IB674" s="75"/>
      <c r="IC674" s="75"/>
      <c r="ID674" s="75"/>
      <c r="IE674" s="75"/>
      <c r="IF674" s="75"/>
      <c r="IG674" s="76"/>
      <c r="IH674" s="76"/>
      <c r="II674" s="76"/>
      <c r="IJ674" s="76"/>
      <c r="IK674" s="76"/>
      <c r="IL674" s="76"/>
      <c r="IM674" s="76"/>
      <c r="IN674" s="76"/>
      <c r="IO674" s="76"/>
      <c r="IP674" s="76"/>
      <c r="IQ674" s="76"/>
      <c r="IR674" s="76"/>
      <c r="IS674" s="76"/>
      <c r="IT674" s="76"/>
      <c r="IU674" s="76"/>
      <c r="IV674" s="76"/>
    </row>
    <row r="675" customFormat="false" ht="18" hidden="false" customHeight="true" outlineLevel="0" collapsed="false">
      <c r="A675" s="78" t="s">
        <v>93</v>
      </c>
      <c r="B675" s="79" t="n">
        <v>78</v>
      </c>
      <c r="C675" s="79" t="n">
        <v>78</v>
      </c>
      <c r="D675" s="19" t="n">
        <f aca="false">C675-B675</f>
        <v>0</v>
      </c>
      <c r="E675" s="19" t="n">
        <f aca="false">D675/B675*100</f>
        <v>0</v>
      </c>
      <c r="F675" s="80"/>
    </row>
    <row r="676" customFormat="false" ht="18" hidden="false" customHeight="true" outlineLevel="0" collapsed="false">
      <c r="A676" s="78" t="s">
        <v>94</v>
      </c>
      <c r="B676" s="79" t="n">
        <v>20</v>
      </c>
      <c r="C676" s="79" t="n">
        <v>20</v>
      </c>
      <c r="D676" s="19" t="n">
        <f aca="false">C676-B676</f>
        <v>0</v>
      </c>
      <c r="E676" s="19" t="n">
        <f aca="false">D676/B676*100</f>
        <v>0</v>
      </c>
      <c r="F676" s="80"/>
    </row>
    <row r="677" customFormat="false" ht="18" hidden="false" customHeight="true" outlineLevel="0" collapsed="false">
      <c r="A677" s="78" t="s">
        <v>95</v>
      </c>
      <c r="B677" s="79"/>
      <c r="C677" s="79"/>
      <c r="D677" s="19" t="n">
        <f aca="false">C677-B677</f>
        <v>0</v>
      </c>
      <c r="E677" s="19"/>
      <c r="F677" s="80"/>
    </row>
    <row r="678" customFormat="false" ht="18" hidden="false" customHeight="true" outlineLevel="0" collapsed="false">
      <c r="A678" s="78" t="s">
        <v>134</v>
      </c>
      <c r="B678" s="79"/>
      <c r="C678" s="79"/>
      <c r="D678" s="19" t="n">
        <f aca="false">C678-B678</f>
        <v>0</v>
      </c>
      <c r="E678" s="19"/>
      <c r="F678" s="80"/>
    </row>
    <row r="679" customFormat="false" ht="18" hidden="false" customHeight="true" outlineLevel="0" collapsed="false">
      <c r="A679" s="78" t="s">
        <v>102</v>
      </c>
      <c r="B679" s="79" t="n">
        <v>142</v>
      </c>
      <c r="C679" s="79" t="n">
        <v>142</v>
      </c>
      <c r="D679" s="19" t="n">
        <f aca="false">C679-B679</f>
        <v>0</v>
      </c>
      <c r="E679" s="19" t="n">
        <f aca="false">D679/B679*100</f>
        <v>0</v>
      </c>
      <c r="F679" s="80"/>
    </row>
    <row r="680" customFormat="false" ht="18" hidden="false" customHeight="true" outlineLevel="0" collapsed="false">
      <c r="A680" s="78" t="s">
        <v>590</v>
      </c>
      <c r="B680" s="79"/>
      <c r="C680" s="79"/>
      <c r="D680" s="19" t="n">
        <f aca="false">C680-B680</f>
        <v>0</v>
      </c>
      <c r="E680" s="19"/>
      <c r="F680" s="80"/>
    </row>
    <row r="681" customFormat="false" ht="18" hidden="false" customHeight="true" outlineLevel="0" collapsed="false">
      <c r="A681" s="78" t="s">
        <v>591</v>
      </c>
      <c r="B681" s="79"/>
      <c r="C681" s="79"/>
      <c r="D681" s="19" t="n">
        <f aca="false">C681-B681</f>
        <v>0</v>
      </c>
      <c r="E681" s="19"/>
      <c r="F681" s="80"/>
    </row>
    <row r="682" customFormat="false" ht="18" hidden="false" customHeight="true" outlineLevel="0" collapsed="false">
      <c r="A682" s="78" t="s">
        <v>592</v>
      </c>
      <c r="B682" s="79"/>
      <c r="C682" s="79" t="n">
        <v>74</v>
      </c>
      <c r="D682" s="19" t="n">
        <f aca="false">C682-B682</f>
        <v>74</v>
      </c>
      <c r="E682" s="19"/>
      <c r="F682" s="80"/>
    </row>
    <row r="683" s="46" customFormat="true" ht="18" hidden="false" customHeight="true" outlineLevel="0" collapsed="false">
      <c r="A683" s="72" t="s">
        <v>593</v>
      </c>
      <c r="B683" s="73" t="n">
        <f aca="false">SUM(B684)</f>
        <v>0</v>
      </c>
      <c r="C683" s="73" t="n">
        <f aca="false">SUM(C684)</f>
        <v>0</v>
      </c>
      <c r="D683" s="19" t="n">
        <f aca="false">C683-B683</f>
        <v>0</v>
      </c>
      <c r="E683" s="19"/>
      <c r="F683" s="81"/>
      <c r="G683" s="75"/>
      <c r="H683" s="75"/>
      <c r="I683" s="75"/>
      <c r="J683" s="75"/>
      <c r="K683" s="75"/>
      <c r="L683" s="75"/>
      <c r="M683" s="75"/>
      <c r="N683" s="75"/>
      <c r="O683" s="75"/>
      <c r="P683" s="75"/>
      <c r="Q683" s="75"/>
      <c r="R683" s="75"/>
      <c r="S683" s="75"/>
      <c r="T683" s="75"/>
      <c r="U683" s="75"/>
      <c r="V683" s="75"/>
      <c r="W683" s="75"/>
      <c r="X683" s="75"/>
      <c r="Y683" s="75"/>
      <c r="Z683" s="75"/>
      <c r="AA683" s="75"/>
      <c r="AB683" s="75"/>
      <c r="AC683" s="75"/>
      <c r="AD683" s="75"/>
      <c r="AE683" s="75"/>
      <c r="AF683" s="75"/>
      <c r="AG683" s="75"/>
      <c r="AH683" s="75"/>
      <c r="AI683" s="75"/>
      <c r="AJ683" s="75"/>
      <c r="AK683" s="75"/>
      <c r="AL683" s="75"/>
      <c r="AM683" s="75"/>
      <c r="AN683" s="75"/>
      <c r="AO683" s="75"/>
      <c r="AP683" s="75"/>
      <c r="AQ683" s="75"/>
      <c r="AR683" s="75"/>
      <c r="AS683" s="75"/>
      <c r="AT683" s="75"/>
      <c r="AU683" s="75"/>
      <c r="AV683" s="75"/>
      <c r="AW683" s="75"/>
      <c r="AX683" s="75"/>
      <c r="AY683" s="75"/>
      <c r="AZ683" s="75"/>
      <c r="BA683" s="75"/>
      <c r="BB683" s="75"/>
      <c r="BC683" s="75"/>
      <c r="BD683" s="75"/>
      <c r="BE683" s="75"/>
      <c r="BF683" s="75"/>
      <c r="BG683" s="75"/>
      <c r="BH683" s="75"/>
      <c r="BI683" s="75"/>
      <c r="BJ683" s="75"/>
      <c r="BK683" s="75"/>
      <c r="BL683" s="75"/>
      <c r="BM683" s="75"/>
      <c r="BN683" s="75"/>
      <c r="BO683" s="75"/>
      <c r="BP683" s="75"/>
      <c r="BQ683" s="75"/>
      <c r="BR683" s="75"/>
      <c r="BS683" s="75"/>
      <c r="BT683" s="75"/>
      <c r="BU683" s="75"/>
      <c r="BV683" s="75"/>
      <c r="BW683" s="75"/>
      <c r="BX683" s="75"/>
      <c r="BY683" s="75"/>
      <c r="BZ683" s="75"/>
      <c r="CA683" s="75"/>
      <c r="CB683" s="75"/>
      <c r="CC683" s="75"/>
      <c r="CD683" s="75"/>
      <c r="CE683" s="75"/>
      <c r="CF683" s="75"/>
      <c r="CG683" s="75"/>
      <c r="CH683" s="75"/>
      <c r="CI683" s="75"/>
      <c r="CJ683" s="75"/>
      <c r="CK683" s="75"/>
      <c r="CL683" s="75"/>
      <c r="CM683" s="75"/>
      <c r="CN683" s="75"/>
      <c r="CO683" s="75"/>
      <c r="CP683" s="75"/>
      <c r="CQ683" s="75"/>
      <c r="CR683" s="75"/>
      <c r="CS683" s="75"/>
      <c r="CT683" s="75"/>
      <c r="CU683" s="75"/>
      <c r="CV683" s="75"/>
      <c r="CW683" s="75"/>
      <c r="CX683" s="75"/>
      <c r="CY683" s="75"/>
      <c r="CZ683" s="75"/>
      <c r="DA683" s="75"/>
      <c r="DB683" s="75"/>
      <c r="DC683" s="75"/>
      <c r="DD683" s="75"/>
      <c r="DE683" s="75"/>
      <c r="DF683" s="75"/>
      <c r="DG683" s="75"/>
      <c r="DH683" s="75"/>
      <c r="DI683" s="75"/>
      <c r="DJ683" s="75"/>
      <c r="DK683" s="75"/>
      <c r="DL683" s="75"/>
      <c r="DM683" s="75"/>
      <c r="DN683" s="75"/>
      <c r="DO683" s="75"/>
      <c r="DP683" s="75"/>
      <c r="DQ683" s="75"/>
      <c r="DR683" s="75"/>
      <c r="DS683" s="75"/>
      <c r="DT683" s="75"/>
      <c r="DU683" s="75"/>
      <c r="DV683" s="75"/>
      <c r="DW683" s="75"/>
      <c r="DX683" s="75"/>
      <c r="DY683" s="75"/>
      <c r="DZ683" s="75"/>
      <c r="EA683" s="75"/>
      <c r="EB683" s="75"/>
      <c r="EC683" s="75"/>
      <c r="ED683" s="75"/>
      <c r="EE683" s="75"/>
      <c r="EF683" s="75"/>
      <c r="EG683" s="75"/>
      <c r="EH683" s="75"/>
      <c r="EI683" s="75"/>
      <c r="EJ683" s="75"/>
      <c r="EK683" s="75"/>
      <c r="EL683" s="75"/>
      <c r="EM683" s="75"/>
      <c r="EN683" s="75"/>
      <c r="EO683" s="75"/>
      <c r="EP683" s="75"/>
      <c r="EQ683" s="75"/>
      <c r="ER683" s="75"/>
      <c r="ES683" s="75"/>
      <c r="ET683" s="75"/>
      <c r="EU683" s="75"/>
      <c r="EV683" s="75"/>
      <c r="EW683" s="75"/>
      <c r="EX683" s="75"/>
      <c r="EY683" s="75"/>
      <c r="EZ683" s="75"/>
      <c r="FA683" s="75"/>
      <c r="FB683" s="75"/>
      <c r="FC683" s="75"/>
      <c r="FD683" s="75"/>
      <c r="FE683" s="75"/>
      <c r="FF683" s="75"/>
      <c r="FG683" s="75"/>
      <c r="FH683" s="75"/>
      <c r="FI683" s="75"/>
      <c r="FJ683" s="75"/>
      <c r="FK683" s="75"/>
      <c r="FL683" s="75"/>
      <c r="FM683" s="75"/>
      <c r="FN683" s="75"/>
      <c r="FO683" s="75"/>
      <c r="FP683" s="75"/>
      <c r="FQ683" s="75"/>
      <c r="FR683" s="75"/>
      <c r="FS683" s="75"/>
      <c r="FT683" s="75"/>
      <c r="FU683" s="75"/>
      <c r="FV683" s="75"/>
      <c r="FW683" s="75"/>
      <c r="FX683" s="75"/>
      <c r="FY683" s="75"/>
      <c r="FZ683" s="75"/>
      <c r="GA683" s="75"/>
      <c r="GB683" s="75"/>
      <c r="GC683" s="75"/>
      <c r="GD683" s="75"/>
      <c r="GE683" s="75"/>
      <c r="GF683" s="75"/>
      <c r="GG683" s="75"/>
      <c r="GH683" s="75"/>
      <c r="GI683" s="75"/>
      <c r="GJ683" s="75"/>
      <c r="GK683" s="75"/>
      <c r="GL683" s="75"/>
      <c r="GM683" s="75"/>
      <c r="GN683" s="75"/>
      <c r="GO683" s="75"/>
      <c r="GP683" s="75"/>
      <c r="GQ683" s="75"/>
      <c r="GR683" s="75"/>
      <c r="GS683" s="75"/>
      <c r="GT683" s="75"/>
      <c r="GU683" s="75"/>
      <c r="GV683" s="75"/>
      <c r="GW683" s="75"/>
      <c r="GX683" s="75"/>
      <c r="GY683" s="75"/>
      <c r="GZ683" s="75"/>
      <c r="HA683" s="75"/>
      <c r="HB683" s="75"/>
      <c r="HC683" s="75"/>
      <c r="HD683" s="75"/>
      <c r="HE683" s="75"/>
      <c r="HF683" s="75"/>
      <c r="HG683" s="75"/>
      <c r="HH683" s="75"/>
      <c r="HI683" s="75"/>
      <c r="HJ683" s="75"/>
      <c r="HK683" s="75"/>
      <c r="HL683" s="75"/>
      <c r="HM683" s="75"/>
      <c r="HN683" s="75"/>
      <c r="HO683" s="75"/>
      <c r="HP683" s="75"/>
      <c r="HQ683" s="75"/>
      <c r="HR683" s="75"/>
      <c r="HS683" s="75"/>
      <c r="HT683" s="75"/>
      <c r="HU683" s="75"/>
      <c r="HV683" s="75"/>
      <c r="HW683" s="75"/>
      <c r="HX683" s="75"/>
      <c r="HY683" s="75"/>
      <c r="HZ683" s="75"/>
      <c r="IA683" s="75"/>
      <c r="IB683" s="75"/>
      <c r="IC683" s="75"/>
      <c r="ID683" s="75"/>
      <c r="IE683" s="75"/>
      <c r="IF683" s="75"/>
      <c r="IG683" s="76"/>
      <c r="IH683" s="76"/>
      <c r="II683" s="76"/>
      <c r="IJ683" s="76"/>
      <c r="IK683" s="76"/>
      <c r="IL683" s="76"/>
      <c r="IM683" s="76"/>
      <c r="IN683" s="76"/>
      <c r="IO683" s="76"/>
      <c r="IP683" s="76"/>
      <c r="IQ683" s="76"/>
      <c r="IR683" s="76"/>
      <c r="IS683" s="76"/>
      <c r="IT683" s="76"/>
      <c r="IU683" s="76"/>
      <c r="IV683" s="76"/>
    </row>
    <row r="684" customFormat="false" ht="18" hidden="false" customHeight="true" outlineLevel="0" collapsed="false">
      <c r="A684" s="78" t="s">
        <v>594</v>
      </c>
      <c r="B684" s="79" t="n">
        <v>0</v>
      </c>
      <c r="C684" s="79" t="n">
        <v>0</v>
      </c>
      <c r="D684" s="19" t="n">
        <f aca="false">C684-B684</f>
        <v>0</v>
      </c>
      <c r="E684" s="19"/>
      <c r="F684" s="80"/>
    </row>
    <row r="685" s="46" customFormat="true" ht="18" hidden="false" customHeight="true" outlineLevel="0" collapsed="false">
      <c r="A685" s="72" t="s">
        <v>595</v>
      </c>
      <c r="B685" s="73" t="n">
        <f aca="false">SUM(B686)</f>
        <v>428</v>
      </c>
      <c r="C685" s="73" t="n">
        <f aca="false">SUM(C686)</f>
        <v>682</v>
      </c>
      <c r="D685" s="19" t="n">
        <f aca="false">C685-B685</f>
        <v>254</v>
      </c>
      <c r="E685" s="19" t="n">
        <f aca="false">D685/B685*100</f>
        <v>59.3457943925234</v>
      </c>
      <c r="F685" s="81"/>
      <c r="G685" s="75"/>
      <c r="H685" s="75"/>
      <c r="I685" s="75"/>
      <c r="J685" s="75"/>
      <c r="K685" s="75"/>
      <c r="L685" s="75"/>
      <c r="M685" s="75"/>
      <c r="N685" s="75"/>
      <c r="O685" s="75"/>
      <c r="P685" s="75"/>
      <c r="Q685" s="75"/>
      <c r="R685" s="75"/>
      <c r="S685" s="75"/>
      <c r="T685" s="75"/>
      <c r="U685" s="75"/>
      <c r="V685" s="75"/>
      <c r="W685" s="75"/>
      <c r="X685" s="75"/>
      <c r="Y685" s="75"/>
      <c r="Z685" s="75"/>
      <c r="AA685" s="75"/>
      <c r="AB685" s="75"/>
      <c r="AC685" s="75"/>
      <c r="AD685" s="75"/>
      <c r="AE685" s="75"/>
      <c r="AF685" s="75"/>
      <c r="AG685" s="75"/>
      <c r="AH685" s="75"/>
      <c r="AI685" s="75"/>
      <c r="AJ685" s="75"/>
      <c r="AK685" s="75"/>
      <c r="AL685" s="75"/>
      <c r="AM685" s="75"/>
      <c r="AN685" s="75"/>
      <c r="AO685" s="75"/>
      <c r="AP685" s="75"/>
      <c r="AQ685" s="75"/>
      <c r="AR685" s="75"/>
      <c r="AS685" s="75"/>
      <c r="AT685" s="75"/>
      <c r="AU685" s="75"/>
      <c r="AV685" s="75"/>
      <c r="AW685" s="75"/>
      <c r="AX685" s="75"/>
      <c r="AY685" s="75"/>
      <c r="AZ685" s="75"/>
      <c r="BA685" s="75"/>
      <c r="BB685" s="75"/>
      <c r="BC685" s="75"/>
      <c r="BD685" s="75"/>
      <c r="BE685" s="75"/>
      <c r="BF685" s="75"/>
      <c r="BG685" s="75"/>
      <c r="BH685" s="75"/>
      <c r="BI685" s="75"/>
      <c r="BJ685" s="75"/>
      <c r="BK685" s="75"/>
      <c r="BL685" s="75"/>
      <c r="BM685" s="75"/>
      <c r="BN685" s="75"/>
      <c r="BO685" s="75"/>
      <c r="BP685" s="75"/>
      <c r="BQ685" s="75"/>
      <c r="BR685" s="75"/>
      <c r="BS685" s="75"/>
      <c r="BT685" s="75"/>
      <c r="BU685" s="75"/>
      <c r="BV685" s="75"/>
      <c r="BW685" s="75"/>
      <c r="BX685" s="75"/>
      <c r="BY685" s="75"/>
      <c r="BZ685" s="75"/>
      <c r="CA685" s="75"/>
      <c r="CB685" s="75"/>
      <c r="CC685" s="75"/>
      <c r="CD685" s="75"/>
      <c r="CE685" s="75"/>
      <c r="CF685" s="75"/>
      <c r="CG685" s="75"/>
      <c r="CH685" s="75"/>
      <c r="CI685" s="75"/>
      <c r="CJ685" s="75"/>
      <c r="CK685" s="75"/>
      <c r="CL685" s="75"/>
      <c r="CM685" s="75"/>
      <c r="CN685" s="75"/>
      <c r="CO685" s="75"/>
      <c r="CP685" s="75"/>
      <c r="CQ685" s="75"/>
      <c r="CR685" s="75"/>
      <c r="CS685" s="75"/>
      <c r="CT685" s="75"/>
      <c r="CU685" s="75"/>
      <c r="CV685" s="75"/>
      <c r="CW685" s="75"/>
      <c r="CX685" s="75"/>
      <c r="CY685" s="75"/>
      <c r="CZ685" s="75"/>
      <c r="DA685" s="75"/>
      <c r="DB685" s="75"/>
      <c r="DC685" s="75"/>
      <c r="DD685" s="75"/>
      <c r="DE685" s="75"/>
      <c r="DF685" s="75"/>
      <c r="DG685" s="75"/>
      <c r="DH685" s="75"/>
      <c r="DI685" s="75"/>
      <c r="DJ685" s="75"/>
      <c r="DK685" s="75"/>
      <c r="DL685" s="75"/>
      <c r="DM685" s="75"/>
      <c r="DN685" s="75"/>
      <c r="DO685" s="75"/>
      <c r="DP685" s="75"/>
      <c r="DQ685" s="75"/>
      <c r="DR685" s="75"/>
      <c r="DS685" s="75"/>
      <c r="DT685" s="75"/>
      <c r="DU685" s="75"/>
      <c r="DV685" s="75"/>
      <c r="DW685" s="75"/>
      <c r="DX685" s="75"/>
      <c r="DY685" s="75"/>
      <c r="DZ685" s="75"/>
      <c r="EA685" s="75"/>
      <c r="EB685" s="75"/>
      <c r="EC685" s="75"/>
      <c r="ED685" s="75"/>
      <c r="EE685" s="75"/>
      <c r="EF685" s="75"/>
      <c r="EG685" s="75"/>
      <c r="EH685" s="75"/>
      <c r="EI685" s="75"/>
      <c r="EJ685" s="75"/>
      <c r="EK685" s="75"/>
      <c r="EL685" s="75"/>
      <c r="EM685" s="75"/>
      <c r="EN685" s="75"/>
      <c r="EO685" s="75"/>
      <c r="EP685" s="75"/>
      <c r="EQ685" s="75"/>
      <c r="ER685" s="75"/>
      <c r="ES685" s="75"/>
      <c r="ET685" s="75"/>
      <c r="EU685" s="75"/>
      <c r="EV685" s="75"/>
      <c r="EW685" s="75"/>
      <c r="EX685" s="75"/>
      <c r="EY685" s="75"/>
      <c r="EZ685" s="75"/>
      <c r="FA685" s="75"/>
      <c r="FB685" s="75"/>
      <c r="FC685" s="75"/>
      <c r="FD685" s="75"/>
      <c r="FE685" s="75"/>
      <c r="FF685" s="75"/>
      <c r="FG685" s="75"/>
      <c r="FH685" s="75"/>
      <c r="FI685" s="75"/>
      <c r="FJ685" s="75"/>
      <c r="FK685" s="75"/>
      <c r="FL685" s="75"/>
      <c r="FM685" s="75"/>
      <c r="FN685" s="75"/>
      <c r="FO685" s="75"/>
      <c r="FP685" s="75"/>
      <c r="FQ685" s="75"/>
      <c r="FR685" s="75"/>
      <c r="FS685" s="75"/>
      <c r="FT685" s="75"/>
      <c r="FU685" s="75"/>
      <c r="FV685" s="75"/>
      <c r="FW685" s="75"/>
      <c r="FX685" s="75"/>
      <c r="FY685" s="75"/>
      <c r="FZ685" s="75"/>
      <c r="GA685" s="75"/>
      <c r="GB685" s="75"/>
      <c r="GC685" s="75"/>
      <c r="GD685" s="75"/>
      <c r="GE685" s="75"/>
      <c r="GF685" s="75"/>
      <c r="GG685" s="75"/>
      <c r="GH685" s="75"/>
      <c r="GI685" s="75"/>
      <c r="GJ685" s="75"/>
      <c r="GK685" s="75"/>
      <c r="GL685" s="75"/>
      <c r="GM685" s="75"/>
      <c r="GN685" s="75"/>
      <c r="GO685" s="75"/>
      <c r="GP685" s="75"/>
      <c r="GQ685" s="75"/>
      <c r="GR685" s="75"/>
      <c r="GS685" s="75"/>
      <c r="GT685" s="75"/>
      <c r="GU685" s="75"/>
      <c r="GV685" s="75"/>
      <c r="GW685" s="75"/>
      <c r="GX685" s="75"/>
      <c r="GY685" s="75"/>
      <c r="GZ685" s="75"/>
      <c r="HA685" s="75"/>
      <c r="HB685" s="75"/>
      <c r="HC685" s="75"/>
      <c r="HD685" s="75"/>
      <c r="HE685" s="75"/>
      <c r="HF685" s="75"/>
      <c r="HG685" s="75"/>
      <c r="HH685" s="75"/>
      <c r="HI685" s="75"/>
      <c r="HJ685" s="75"/>
      <c r="HK685" s="75"/>
      <c r="HL685" s="75"/>
      <c r="HM685" s="75"/>
      <c r="HN685" s="75"/>
      <c r="HO685" s="75"/>
      <c r="HP685" s="75"/>
      <c r="HQ685" s="75"/>
      <c r="HR685" s="75"/>
      <c r="HS685" s="75"/>
      <c r="HT685" s="75"/>
      <c r="HU685" s="75"/>
      <c r="HV685" s="75"/>
      <c r="HW685" s="75"/>
      <c r="HX685" s="75"/>
      <c r="HY685" s="75"/>
      <c r="HZ685" s="75"/>
      <c r="IA685" s="75"/>
      <c r="IB685" s="75"/>
      <c r="IC685" s="75"/>
      <c r="ID685" s="75"/>
      <c r="IE685" s="75"/>
      <c r="IF685" s="75"/>
      <c r="IG685" s="76"/>
      <c r="IH685" s="76"/>
      <c r="II685" s="76"/>
      <c r="IJ685" s="76"/>
      <c r="IK685" s="76"/>
      <c r="IL685" s="76"/>
      <c r="IM685" s="76"/>
      <c r="IN685" s="76"/>
      <c r="IO685" s="76"/>
      <c r="IP685" s="76"/>
      <c r="IQ685" s="76"/>
      <c r="IR685" s="76"/>
      <c r="IS685" s="76"/>
      <c r="IT685" s="76"/>
      <c r="IU685" s="76"/>
      <c r="IV685" s="76"/>
    </row>
    <row r="686" customFormat="false" ht="18" hidden="false" customHeight="true" outlineLevel="0" collapsed="false">
      <c r="A686" s="78" t="s">
        <v>596</v>
      </c>
      <c r="B686" s="79" t="n">
        <v>428</v>
      </c>
      <c r="C686" s="79" t="n">
        <v>682</v>
      </c>
      <c r="D686" s="19" t="n">
        <f aca="false">C686-B686</f>
        <v>254</v>
      </c>
      <c r="E686" s="19" t="n">
        <f aca="false">D686/B686*100</f>
        <v>59.3457943925234</v>
      </c>
      <c r="F686" s="80"/>
    </row>
    <row r="687" s="46" customFormat="true" ht="18" hidden="false" customHeight="true" outlineLevel="0" collapsed="false">
      <c r="A687" s="72" t="s">
        <v>597</v>
      </c>
      <c r="B687" s="73" t="n">
        <f aca="false">B688+B697+B701+B710+B716+B723+B729+B732+B735+B737+B739+B745+B747+B749+B764</f>
        <v>3448</v>
      </c>
      <c r="C687" s="73" t="n">
        <f aca="false">C688+C697+C701+C710+C716+C723+C729+C732+C735+C737+C739+C745+C747+C749+C764</f>
        <v>6399</v>
      </c>
      <c r="D687" s="19" t="n">
        <f aca="false">C687-B687</f>
        <v>2951</v>
      </c>
      <c r="E687" s="19" t="n">
        <f aca="false">D687/B687*100</f>
        <v>85.5858468677494</v>
      </c>
      <c r="F687" s="81"/>
      <c r="G687" s="75"/>
      <c r="H687" s="75"/>
      <c r="I687" s="75"/>
      <c r="J687" s="75"/>
      <c r="K687" s="75"/>
      <c r="L687" s="75"/>
      <c r="M687" s="75"/>
      <c r="N687" s="75"/>
      <c r="O687" s="75"/>
      <c r="P687" s="75"/>
      <c r="Q687" s="75"/>
      <c r="R687" s="75"/>
      <c r="S687" s="75"/>
      <c r="T687" s="75"/>
      <c r="U687" s="75"/>
      <c r="V687" s="75"/>
      <c r="W687" s="75"/>
      <c r="X687" s="75"/>
      <c r="Y687" s="75"/>
      <c r="Z687" s="75"/>
      <c r="AA687" s="75"/>
      <c r="AB687" s="75"/>
      <c r="AC687" s="75"/>
      <c r="AD687" s="75"/>
      <c r="AE687" s="75"/>
      <c r="AF687" s="75"/>
      <c r="AG687" s="75"/>
      <c r="AH687" s="75"/>
      <c r="AI687" s="75"/>
      <c r="AJ687" s="75"/>
      <c r="AK687" s="75"/>
      <c r="AL687" s="75"/>
      <c r="AM687" s="75"/>
      <c r="AN687" s="75"/>
      <c r="AO687" s="75"/>
      <c r="AP687" s="75"/>
      <c r="AQ687" s="75"/>
      <c r="AR687" s="75"/>
      <c r="AS687" s="75"/>
      <c r="AT687" s="75"/>
      <c r="AU687" s="75"/>
      <c r="AV687" s="75"/>
      <c r="AW687" s="75"/>
      <c r="AX687" s="75"/>
      <c r="AY687" s="75"/>
      <c r="AZ687" s="75"/>
      <c r="BA687" s="75"/>
      <c r="BB687" s="75"/>
      <c r="BC687" s="75"/>
      <c r="BD687" s="75"/>
      <c r="BE687" s="75"/>
      <c r="BF687" s="75"/>
      <c r="BG687" s="75"/>
      <c r="BH687" s="75"/>
      <c r="BI687" s="75"/>
      <c r="BJ687" s="75"/>
      <c r="BK687" s="75"/>
      <c r="BL687" s="75"/>
      <c r="BM687" s="75"/>
      <c r="BN687" s="75"/>
      <c r="BO687" s="75"/>
      <c r="BP687" s="75"/>
      <c r="BQ687" s="75"/>
      <c r="BR687" s="75"/>
      <c r="BS687" s="75"/>
      <c r="BT687" s="75"/>
      <c r="BU687" s="75"/>
      <c r="BV687" s="75"/>
      <c r="BW687" s="75"/>
      <c r="BX687" s="75"/>
      <c r="BY687" s="75"/>
      <c r="BZ687" s="75"/>
      <c r="CA687" s="75"/>
      <c r="CB687" s="75"/>
      <c r="CC687" s="75"/>
      <c r="CD687" s="75"/>
      <c r="CE687" s="75"/>
      <c r="CF687" s="75"/>
      <c r="CG687" s="75"/>
      <c r="CH687" s="75"/>
      <c r="CI687" s="75"/>
      <c r="CJ687" s="75"/>
      <c r="CK687" s="75"/>
      <c r="CL687" s="75"/>
      <c r="CM687" s="75"/>
      <c r="CN687" s="75"/>
      <c r="CO687" s="75"/>
      <c r="CP687" s="75"/>
      <c r="CQ687" s="75"/>
      <c r="CR687" s="75"/>
      <c r="CS687" s="75"/>
      <c r="CT687" s="75"/>
      <c r="CU687" s="75"/>
      <c r="CV687" s="75"/>
      <c r="CW687" s="75"/>
      <c r="CX687" s="75"/>
      <c r="CY687" s="75"/>
      <c r="CZ687" s="75"/>
      <c r="DA687" s="75"/>
      <c r="DB687" s="75"/>
      <c r="DC687" s="75"/>
      <c r="DD687" s="75"/>
      <c r="DE687" s="75"/>
      <c r="DF687" s="75"/>
      <c r="DG687" s="75"/>
      <c r="DH687" s="75"/>
      <c r="DI687" s="75"/>
      <c r="DJ687" s="75"/>
      <c r="DK687" s="75"/>
      <c r="DL687" s="75"/>
      <c r="DM687" s="75"/>
      <c r="DN687" s="75"/>
      <c r="DO687" s="75"/>
      <c r="DP687" s="75"/>
      <c r="DQ687" s="75"/>
      <c r="DR687" s="75"/>
      <c r="DS687" s="75"/>
      <c r="DT687" s="75"/>
      <c r="DU687" s="75"/>
      <c r="DV687" s="75"/>
      <c r="DW687" s="75"/>
      <c r="DX687" s="75"/>
      <c r="DY687" s="75"/>
      <c r="DZ687" s="75"/>
      <c r="EA687" s="75"/>
      <c r="EB687" s="75"/>
      <c r="EC687" s="75"/>
      <c r="ED687" s="75"/>
      <c r="EE687" s="75"/>
      <c r="EF687" s="75"/>
      <c r="EG687" s="75"/>
      <c r="EH687" s="75"/>
      <c r="EI687" s="75"/>
      <c r="EJ687" s="75"/>
      <c r="EK687" s="75"/>
      <c r="EL687" s="75"/>
      <c r="EM687" s="75"/>
      <c r="EN687" s="75"/>
      <c r="EO687" s="75"/>
      <c r="EP687" s="75"/>
      <c r="EQ687" s="75"/>
      <c r="ER687" s="75"/>
      <c r="ES687" s="75"/>
      <c r="ET687" s="75"/>
      <c r="EU687" s="75"/>
      <c r="EV687" s="75"/>
      <c r="EW687" s="75"/>
      <c r="EX687" s="75"/>
      <c r="EY687" s="75"/>
      <c r="EZ687" s="75"/>
      <c r="FA687" s="75"/>
      <c r="FB687" s="75"/>
      <c r="FC687" s="75"/>
      <c r="FD687" s="75"/>
      <c r="FE687" s="75"/>
      <c r="FF687" s="75"/>
      <c r="FG687" s="75"/>
      <c r="FH687" s="75"/>
      <c r="FI687" s="75"/>
      <c r="FJ687" s="75"/>
      <c r="FK687" s="75"/>
      <c r="FL687" s="75"/>
      <c r="FM687" s="75"/>
      <c r="FN687" s="75"/>
      <c r="FO687" s="75"/>
      <c r="FP687" s="75"/>
      <c r="FQ687" s="75"/>
      <c r="FR687" s="75"/>
      <c r="FS687" s="75"/>
      <c r="FT687" s="75"/>
      <c r="FU687" s="75"/>
      <c r="FV687" s="75"/>
      <c r="FW687" s="75"/>
      <c r="FX687" s="75"/>
      <c r="FY687" s="75"/>
      <c r="FZ687" s="75"/>
      <c r="GA687" s="75"/>
      <c r="GB687" s="75"/>
      <c r="GC687" s="75"/>
      <c r="GD687" s="75"/>
      <c r="GE687" s="75"/>
      <c r="GF687" s="75"/>
      <c r="GG687" s="75"/>
      <c r="GH687" s="75"/>
      <c r="GI687" s="75"/>
      <c r="GJ687" s="75"/>
      <c r="GK687" s="75"/>
      <c r="GL687" s="75"/>
      <c r="GM687" s="75"/>
      <c r="GN687" s="75"/>
      <c r="GO687" s="75"/>
      <c r="GP687" s="75"/>
      <c r="GQ687" s="75"/>
      <c r="GR687" s="75"/>
      <c r="GS687" s="75"/>
      <c r="GT687" s="75"/>
      <c r="GU687" s="75"/>
      <c r="GV687" s="75"/>
      <c r="GW687" s="75"/>
      <c r="GX687" s="75"/>
      <c r="GY687" s="75"/>
      <c r="GZ687" s="75"/>
      <c r="HA687" s="75"/>
      <c r="HB687" s="75"/>
      <c r="HC687" s="75"/>
      <c r="HD687" s="75"/>
      <c r="HE687" s="75"/>
      <c r="HF687" s="75"/>
      <c r="HG687" s="75"/>
      <c r="HH687" s="75"/>
      <c r="HI687" s="75"/>
      <c r="HJ687" s="75"/>
      <c r="HK687" s="75"/>
      <c r="HL687" s="75"/>
      <c r="HM687" s="75"/>
      <c r="HN687" s="75"/>
      <c r="HO687" s="75"/>
      <c r="HP687" s="75"/>
      <c r="HQ687" s="75"/>
      <c r="HR687" s="75"/>
      <c r="HS687" s="75"/>
      <c r="HT687" s="75"/>
      <c r="HU687" s="75"/>
      <c r="HV687" s="75"/>
      <c r="HW687" s="75"/>
      <c r="HX687" s="75"/>
      <c r="HY687" s="75"/>
      <c r="HZ687" s="75"/>
      <c r="IA687" s="75"/>
      <c r="IB687" s="75"/>
      <c r="IC687" s="75"/>
      <c r="ID687" s="75"/>
      <c r="IE687" s="75"/>
      <c r="IF687" s="75"/>
      <c r="IG687" s="76"/>
      <c r="IH687" s="76"/>
      <c r="II687" s="76"/>
      <c r="IJ687" s="76"/>
      <c r="IK687" s="76"/>
      <c r="IL687" s="76"/>
      <c r="IM687" s="76"/>
      <c r="IN687" s="76"/>
      <c r="IO687" s="76"/>
      <c r="IP687" s="76"/>
      <c r="IQ687" s="76"/>
      <c r="IR687" s="76"/>
      <c r="IS687" s="76"/>
      <c r="IT687" s="76"/>
      <c r="IU687" s="76"/>
      <c r="IV687" s="76"/>
    </row>
    <row r="688" s="46" customFormat="true" ht="18" hidden="false" customHeight="true" outlineLevel="0" collapsed="false">
      <c r="A688" s="72" t="s">
        <v>598</v>
      </c>
      <c r="B688" s="73" t="n">
        <f aca="false">SUM(B689:B696)</f>
        <v>90</v>
      </c>
      <c r="C688" s="73" t="n">
        <f aca="false">SUM(C689:C696)</f>
        <v>90</v>
      </c>
      <c r="D688" s="19" t="n">
        <f aca="false">C688-B688</f>
        <v>0</v>
      </c>
      <c r="E688" s="19" t="n">
        <f aca="false">D688/B688*100</f>
        <v>0</v>
      </c>
      <c r="F688" s="81"/>
      <c r="G688" s="75"/>
      <c r="H688" s="75"/>
      <c r="I688" s="75"/>
      <c r="J688" s="75"/>
      <c r="K688" s="75"/>
      <c r="L688" s="75"/>
      <c r="M688" s="75"/>
      <c r="N688" s="75"/>
      <c r="O688" s="75"/>
      <c r="P688" s="75"/>
      <c r="Q688" s="75"/>
      <c r="R688" s="75"/>
      <c r="S688" s="75"/>
      <c r="T688" s="75"/>
      <c r="U688" s="75"/>
      <c r="V688" s="75"/>
      <c r="W688" s="75"/>
      <c r="X688" s="75"/>
      <c r="Y688" s="75"/>
      <c r="Z688" s="75"/>
      <c r="AA688" s="75"/>
      <c r="AB688" s="75"/>
      <c r="AC688" s="75"/>
      <c r="AD688" s="75"/>
      <c r="AE688" s="75"/>
      <c r="AF688" s="75"/>
      <c r="AG688" s="75"/>
      <c r="AH688" s="75"/>
      <c r="AI688" s="75"/>
      <c r="AJ688" s="75"/>
      <c r="AK688" s="75"/>
      <c r="AL688" s="75"/>
      <c r="AM688" s="75"/>
      <c r="AN688" s="75"/>
      <c r="AO688" s="75"/>
      <c r="AP688" s="75"/>
      <c r="AQ688" s="75"/>
      <c r="AR688" s="75"/>
      <c r="AS688" s="75"/>
      <c r="AT688" s="75"/>
      <c r="AU688" s="75"/>
      <c r="AV688" s="75"/>
      <c r="AW688" s="75"/>
      <c r="AX688" s="75"/>
      <c r="AY688" s="75"/>
      <c r="AZ688" s="75"/>
      <c r="BA688" s="75"/>
      <c r="BB688" s="75"/>
      <c r="BC688" s="75"/>
      <c r="BD688" s="75"/>
      <c r="BE688" s="75"/>
      <c r="BF688" s="75"/>
      <c r="BG688" s="75"/>
      <c r="BH688" s="75"/>
      <c r="BI688" s="75"/>
      <c r="BJ688" s="75"/>
      <c r="BK688" s="75"/>
      <c r="BL688" s="75"/>
      <c r="BM688" s="75"/>
      <c r="BN688" s="75"/>
      <c r="BO688" s="75"/>
      <c r="BP688" s="75"/>
      <c r="BQ688" s="75"/>
      <c r="BR688" s="75"/>
      <c r="BS688" s="75"/>
      <c r="BT688" s="75"/>
      <c r="BU688" s="75"/>
      <c r="BV688" s="75"/>
      <c r="BW688" s="75"/>
      <c r="BX688" s="75"/>
      <c r="BY688" s="75"/>
      <c r="BZ688" s="75"/>
      <c r="CA688" s="75"/>
      <c r="CB688" s="75"/>
      <c r="CC688" s="75"/>
      <c r="CD688" s="75"/>
      <c r="CE688" s="75"/>
      <c r="CF688" s="75"/>
      <c r="CG688" s="75"/>
      <c r="CH688" s="75"/>
      <c r="CI688" s="75"/>
      <c r="CJ688" s="75"/>
      <c r="CK688" s="75"/>
      <c r="CL688" s="75"/>
      <c r="CM688" s="75"/>
      <c r="CN688" s="75"/>
      <c r="CO688" s="75"/>
      <c r="CP688" s="75"/>
      <c r="CQ688" s="75"/>
      <c r="CR688" s="75"/>
      <c r="CS688" s="75"/>
      <c r="CT688" s="75"/>
      <c r="CU688" s="75"/>
      <c r="CV688" s="75"/>
      <c r="CW688" s="75"/>
      <c r="CX688" s="75"/>
      <c r="CY688" s="75"/>
      <c r="CZ688" s="75"/>
      <c r="DA688" s="75"/>
      <c r="DB688" s="75"/>
      <c r="DC688" s="75"/>
      <c r="DD688" s="75"/>
      <c r="DE688" s="75"/>
      <c r="DF688" s="75"/>
      <c r="DG688" s="75"/>
      <c r="DH688" s="75"/>
      <c r="DI688" s="75"/>
      <c r="DJ688" s="75"/>
      <c r="DK688" s="75"/>
      <c r="DL688" s="75"/>
      <c r="DM688" s="75"/>
      <c r="DN688" s="75"/>
      <c r="DO688" s="75"/>
      <c r="DP688" s="75"/>
      <c r="DQ688" s="75"/>
      <c r="DR688" s="75"/>
      <c r="DS688" s="75"/>
      <c r="DT688" s="75"/>
      <c r="DU688" s="75"/>
      <c r="DV688" s="75"/>
      <c r="DW688" s="75"/>
      <c r="DX688" s="75"/>
      <c r="DY688" s="75"/>
      <c r="DZ688" s="75"/>
      <c r="EA688" s="75"/>
      <c r="EB688" s="75"/>
      <c r="EC688" s="75"/>
      <c r="ED688" s="75"/>
      <c r="EE688" s="75"/>
      <c r="EF688" s="75"/>
      <c r="EG688" s="75"/>
      <c r="EH688" s="75"/>
      <c r="EI688" s="75"/>
      <c r="EJ688" s="75"/>
      <c r="EK688" s="75"/>
      <c r="EL688" s="75"/>
      <c r="EM688" s="75"/>
      <c r="EN688" s="75"/>
      <c r="EO688" s="75"/>
      <c r="EP688" s="75"/>
      <c r="EQ688" s="75"/>
      <c r="ER688" s="75"/>
      <c r="ES688" s="75"/>
      <c r="ET688" s="75"/>
      <c r="EU688" s="75"/>
      <c r="EV688" s="75"/>
      <c r="EW688" s="75"/>
      <c r="EX688" s="75"/>
      <c r="EY688" s="75"/>
      <c r="EZ688" s="75"/>
      <c r="FA688" s="75"/>
      <c r="FB688" s="75"/>
      <c r="FC688" s="75"/>
      <c r="FD688" s="75"/>
      <c r="FE688" s="75"/>
      <c r="FF688" s="75"/>
      <c r="FG688" s="75"/>
      <c r="FH688" s="75"/>
      <c r="FI688" s="75"/>
      <c r="FJ688" s="75"/>
      <c r="FK688" s="75"/>
      <c r="FL688" s="75"/>
      <c r="FM688" s="75"/>
      <c r="FN688" s="75"/>
      <c r="FO688" s="75"/>
      <c r="FP688" s="75"/>
      <c r="FQ688" s="75"/>
      <c r="FR688" s="75"/>
      <c r="FS688" s="75"/>
      <c r="FT688" s="75"/>
      <c r="FU688" s="75"/>
      <c r="FV688" s="75"/>
      <c r="FW688" s="75"/>
      <c r="FX688" s="75"/>
      <c r="FY688" s="75"/>
      <c r="FZ688" s="75"/>
      <c r="GA688" s="75"/>
      <c r="GB688" s="75"/>
      <c r="GC688" s="75"/>
      <c r="GD688" s="75"/>
      <c r="GE688" s="75"/>
      <c r="GF688" s="75"/>
      <c r="GG688" s="75"/>
      <c r="GH688" s="75"/>
      <c r="GI688" s="75"/>
      <c r="GJ688" s="75"/>
      <c r="GK688" s="75"/>
      <c r="GL688" s="75"/>
      <c r="GM688" s="75"/>
      <c r="GN688" s="75"/>
      <c r="GO688" s="75"/>
      <c r="GP688" s="75"/>
      <c r="GQ688" s="75"/>
      <c r="GR688" s="75"/>
      <c r="GS688" s="75"/>
      <c r="GT688" s="75"/>
      <c r="GU688" s="75"/>
      <c r="GV688" s="75"/>
      <c r="GW688" s="75"/>
      <c r="GX688" s="75"/>
      <c r="GY688" s="75"/>
      <c r="GZ688" s="75"/>
      <c r="HA688" s="75"/>
      <c r="HB688" s="75"/>
      <c r="HC688" s="75"/>
      <c r="HD688" s="75"/>
      <c r="HE688" s="75"/>
      <c r="HF688" s="75"/>
      <c r="HG688" s="75"/>
      <c r="HH688" s="75"/>
      <c r="HI688" s="75"/>
      <c r="HJ688" s="75"/>
      <c r="HK688" s="75"/>
      <c r="HL688" s="75"/>
      <c r="HM688" s="75"/>
      <c r="HN688" s="75"/>
      <c r="HO688" s="75"/>
      <c r="HP688" s="75"/>
      <c r="HQ688" s="75"/>
      <c r="HR688" s="75"/>
      <c r="HS688" s="75"/>
      <c r="HT688" s="75"/>
      <c r="HU688" s="75"/>
      <c r="HV688" s="75"/>
      <c r="HW688" s="75"/>
      <c r="HX688" s="75"/>
      <c r="HY688" s="75"/>
      <c r="HZ688" s="75"/>
      <c r="IA688" s="75"/>
      <c r="IB688" s="75"/>
      <c r="IC688" s="75"/>
      <c r="ID688" s="75"/>
      <c r="IE688" s="75"/>
      <c r="IF688" s="75"/>
      <c r="IG688" s="76"/>
      <c r="IH688" s="76"/>
      <c r="II688" s="76"/>
      <c r="IJ688" s="76"/>
      <c r="IK688" s="76"/>
      <c r="IL688" s="76"/>
      <c r="IM688" s="76"/>
      <c r="IN688" s="76"/>
      <c r="IO688" s="76"/>
      <c r="IP688" s="76"/>
      <c r="IQ688" s="76"/>
      <c r="IR688" s="76"/>
      <c r="IS688" s="76"/>
      <c r="IT688" s="76"/>
      <c r="IU688" s="76"/>
      <c r="IV688" s="76"/>
    </row>
    <row r="689" customFormat="false" ht="18" hidden="false" customHeight="true" outlineLevel="0" collapsed="false">
      <c r="A689" s="78" t="s">
        <v>93</v>
      </c>
      <c r="B689" s="79" t="n">
        <v>90</v>
      </c>
      <c r="C689" s="79" t="n">
        <v>90</v>
      </c>
      <c r="D689" s="19" t="n">
        <f aca="false">C689-B689</f>
        <v>0</v>
      </c>
      <c r="E689" s="19" t="n">
        <f aca="false">D689/B689*100</f>
        <v>0</v>
      </c>
      <c r="F689" s="80"/>
    </row>
    <row r="690" customFormat="false" ht="18" hidden="false" customHeight="true" outlineLevel="0" collapsed="false">
      <c r="A690" s="78" t="s">
        <v>94</v>
      </c>
      <c r="B690" s="79" t="n">
        <v>0</v>
      </c>
      <c r="C690" s="79" t="n">
        <v>0</v>
      </c>
      <c r="D690" s="19" t="n">
        <f aca="false">C690-B690</f>
        <v>0</v>
      </c>
      <c r="E690" s="19"/>
      <c r="F690" s="80"/>
    </row>
    <row r="691" customFormat="false" ht="18" hidden="false" customHeight="true" outlineLevel="0" collapsed="false">
      <c r="A691" s="78" t="s">
        <v>95</v>
      </c>
      <c r="B691" s="79" t="n">
        <v>0</v>
      </c>
      <c r="C691" s="79" t="n">
        <v>0</v>
      </c>
      <c r="D691" s="19" t="n">
        <f aca="false">C691-B691</f>
        <v>0</v>
      </c>
      <c r="E691" s="19"/>
      <c r="F691" s="80"/>
    </row>
    <row r="692" customFormat="false" ht="18" hidden="false" customHeight="true" outlineLevel="0" collapsed="false">
      <c r="A692" s="78" t="s">
        <v>599</v>
      </c>
      <c r="B692" s="79" t="n">
        <v>0</v>
      </c>
      <c r="C692" s="79" t="n">
        <v>0</v>
      </c>
      <c r="D692" s="19" t="n">
        <f aca="false">C692-B692</f>
        <v>0</v>
      </c>
      <c r="E692" s="19"/>
      <c r="F692" s="80"/>
    </row>
    <row r="693" customFormat="false" ht="18" hidden="false" customHeight="true" outlineLevel="0" collapsed="false">
      <c r="A693" s="78" t="s">
        <v>600</v>
      </c>
      <c r="B693" s="79" t="n">
        <v>0</v>
      </c>
      <c r="C693" s="79" t="n">
        <v>0</v>
      </c>
      <c r="D693" s="19" t="n">
        <f aca="false">C693-B693</f>
        <v>0</v>
      </c>
      <c r="E693" s="19"/>
      <c r="F693" s="82"/>
    </row>
    <row r="694" customFormat="false" ht="18" hidden="false" customHeight="true" outlineLevel="0" collapsed="false">
      <c r="A694" s="78" t="s">
        <v>601</v>
      </c>
      <c r="B694" s="79" t="n">
        <v>0</v>
      </c>
      <c r="C694" s="79" t="n">
        <v>0</v>
      </c>
      <c r="D694" s="19" t="n">
        <f aca="false">C694-B694</f>
        <v>0</v>
      </c>
      <c r="E694" s="19"/>
      <c r="F694" s="80"/>
    </row>
    <row r="695" customFormat="false" ht="18" hidden="false" customHeight="true" outlineLevel="0" collapsed="false">
      <c r="A695" s="78" t="s">
        <v>602</v>
      </c>
      <c r="B695" s="79" t="n">
        <v>0</v>
      </c>
      <c r="C695" s="79" t="n">
        <v>0</v>
      </c>
      <c r="D695" s="19" t="n">
        <f aca="false">C695-B695</f>
        <v>0</v>
      </c>
      <c r="E695" s="19"/>
      <c r="F695" s="80"/>
    </row>
    <row r="696" customFormat="false" ht="18" hidden="false" customHeight="true" outlineLevel="0" collapsed="false">
      <c r="A696" s="78" t="s">
        <v>603</v>
      </c>
      <c r="B696" s="79" t="n">
        <v>0</v>
      </c>
      <c r="C696" s="79" t="n">
        <v>0</v>
      </c>
      <c r="D696" s="19" t="n">
        <f aca="false">C696-B696</f>
        <v>0</v>
      </c>
      <c r="E696" s="19"/>
      <c r="F696" s="80"/>
    </row>
    <row r="697" s="46" customFormat="true" ht="18" hidden="false" customHeight="true" outlineLevel="0" collapsed="false">
      <c r="A697" s="72" t="s">
        <v>604</v>
      </c>
      <c r="B697" s="73" t="n">
        <f aca="false">SUM(B698:B700)</f>
        <v>0</v>
      </c>
      <c r="C697" s="73" t="n">
        <f aca="false">SUM(C698:C700)</f>
        <v>0</v>
      </c>
      <c r="D697" s="19" t="n">
        <f aca="false">C697-B697</f>
        <v>0</v>
      </c>
      <c r="E697" s="19"/>
      <c r="F697" s="81"/>
      <c r="G697" s="75"/>
      <c r="H697" s="75"/>
      <c r="I697" s="75"/>
      <c r="J697" s="75"/>
      <c r="K697" s="75"/>
      <c r="L697" s="75"/>
      <c r="M697" s="75"/>
      <c r="N697" s="75"/>
      <c r="O697" s="75"/>
      <c r="P697" s="75"/>
      <c r="Q697" s="75"/>
      <c r="R697" s="75"/>
      <c r="S697" s="75"/>
      <c r="T697" s="75"/>
      <c r="U697" s="75"/>
      <c r="V697" s="75"/>
      <c r="W697" s="75"/>
      <c r="X697" s="75"/>
      <c r="Y697" s="75"/>
      <c r="Z697" s="75"/>
      <c r="AA697" s="75"/>
      <c r="AB697" s="75"/>
      <c r="AC697" s="75"/>
      <c r="AD697" s="75"/>
      <c r="AE697" s="75"/>
      <c r="AF697" s="75"/>
      <c r="AG697" s="75"/>
      <c r="AH697" s="75"/>
      <c r="AI697" s="75"/>
      <c r="AJ697" s="75"/>
      <c r="AK697" s="75"/>
      <c r="AL697" s="75"/>
      <c r="AM697" s="75"/>
      <c r="AN697" s="75"/>
      <c r="AO697" s="75"/>
      <c r="AP697" s="75"/>
      <c r="AQ697" s="75"/>
      <c r="AR697" s="75"/>
      <c r="AS697" s="75"/>
      <c r="AT697" s="75"/>
      <c r="AU697" s="75"/>
      <c r="AV697" s="75"/>
      <c r="AW697" s="75"/>
      <c r="AX697" s="75"/>
      <c r="AY697" s="75"/>
      <c r="AZ697" s="75"/>
      <c r="BA697" s="75"/>
      <c r="BB697" s="75"/>
      <c r="BC697" s="75"/>
      <c r="BD697" s="75"/>
      <c r="BE697" s="75"/>
      <c r="BF697" s="75"/>
      <c r="BG697" s="75"/>
      <c r="BH697" s="75"/>
      <c r="BI697" s="75"/>
      <c r="BJ697" s="75"/>
      <c r="BK697" s="75"/>
      <c r="BL697" s="75"/>
      <c r="BM697" s="75"/>
      <c r="BN697" s="75"/>
      <c r="BO697" s="75"/>
      <c r="BP697" s="75"/>
      <c r="BQ697" s="75"/>
      <c r="BR697" s="75"/>
      <c r="BS697" s="75"/>
      <c r="BT697" s="75"/>
      <c r="BU697" s="75"/>
      <c r="BV697" s="75"/>
      <c r="BW697" s="75"/>
      <c r="BX697" s="75"/>
      <c r="BY697" s="75"/>
      <c r="BZ697" s="75"/>
      <c r="CA697" s="75"/>
      <c r="CB697" s="75"/>
      <c r="CC697" s="75"/>
      <c r="CD697" s="75"/>
      <c r="CE697" s="75"/>
      <c r="CF697" s="75"/>
      <c r="CG697" s="75"/>
      <c r="CH697" s="75"/>
      <c r="CI697" s="75"/>
      <c r="CJ697" s="75"/>
      <c r="CK697" s="75"/>
      <c r="CL697" s="75"/>
      <c r="CM697" s="75"/>
      <c r="CN697" s="75"/>
      <c r="CO697" s="75"/>
      <c r="CP697" s="75"/>
      <c r="CQ697" s="75"/>
      <c r="CR697" s="75"/>
      <c r="CS697" s="75"/>
      <c r="CT697" s="75"/>
      <c r="CU697" s="75"/>
      <c r="CV697" s="75"/>
      <c r="CW697" s="75"/>
      <c r="CX697" s="75"/>
      <c r="CY697" s="75"/>
      <c r="CZ697" s="75"/>
      <c r="DA697" s="75"/>
      <c r="DB697" s="75"/>
      <c r="DC697" s="75"/>
      <c r="DD697" s="75"/>
      <c r="DE697" s="75"/>
      <c r="DF697" s="75"/>
      <c r="DG697" s="75"/>
      <c r="DH697" s="75"/>
      <c r="DI697" s="75"/>
      <c r="DJ697" s="75"/>
      <c r="DK697" s="75"/>
      <c r="DL697" s="75"/>
      <c r="DM697" s="75"/>
      <c r="DN697" s="75"/>
      <c r="DO697" s="75"/>
      <c r="DP697" s="75"/>
      <c r="DQ697" s="75"/>
      <c r="DR697" s="75"/>
      <c r="DS697" s="75"/>
      <c r="DT697" s="75"/>
      <c r="DU697" s="75"/>
      <c r="DV697" s="75"/>
      <c r="DW697" s="75"/>
      <c r="DX697" s="75"/>
      <c r="DY697" s="75"/>
      <c r="DZ697" s="75"/>
      <c r="EA697" s="75"/>
      <c r="EB697" s="75"/>
      <c r="EC697" s="75"/>
      <c r="ED697" s="75"/>
      <c r="EE697" s="75"/>
      <c r="EF697" s="75"/>
      <c r="EG697" s="75"/>
      <c r="EH697" s="75"/>
      <c r="EI697" s="75"/>
      <c r="EJ697" s="75"/>
      <c r="EK697" s="75"/>
      <c r="EL697" s="75"/>
      <c r="EM697" s="75"/>
      <c r="EN697" s="75"/>
      <c r="EO697" s="75"/>
      <c r="EP697" s="75"/>
      <c r="EQ697" s="75"/>
      <c r="ER697" s="75"/>
      <c r="ES697" s="75"/>
      <c r="ET697" s="75"/>
      <c r="EU697" s="75"/>
      <c r="EV697" s="75"/>
      <c r="EW697" s="75"/>
      <c r="EX697" s="75"/>
      <c r="EY697" s="75"/>
      <c r="EZ697" s="75"/>
      <c r="FA697" s="75"/>
      <c r="FB697" s="75"/>
      <c r="FC697" s="75"/>
      <c r="FD697" s="75"/>
      <c r="FE697" s="75"/>
      <c r="FF697" s="75"/>
      <c r="FG697" s="75"/>
      <c r="FH697" s="75"/>
      <c r="FI697" s="75"/>
      <c r="FJ697" s="75"/>
      <c r="FK697" s="75"/>
      <c r="FL697" s="75"/>
      <c r="FM697" s="75"/>
      <c r="FN697" s="75"/>
      <c r="FO697" s="75"/>
      <c r="FP697" s="75"/>
      <c r="FQ697" s="75"/>
      <c r="FR697" s="75"/>
      <c r="FS697" s="75"/>
      <c r="FT697" s="75"/>
      <c r="FU697" s="75"/>
      <c r="FV697" s="75"/>
      <c r="FW697" s="75"/>
      <c r="FX697" s="75"/>
      <c r="FY697" s="75"/>
      <c r="FZ697" s="75"/>
      <c r="GA697" s="75"/>
      <c r="GB697" s="75"/>
      <c r="GC697" s="75"/>
      <c r="GD697" s="75"/>
      <c r="GE697" s="75"/>
      <c r="GF697" s="75"/>
      <c r="GG697" s="75"/>
      <c r="GH697" s="75"/>
      <c r="GI697" s="75"/>
      <c r="GJ697" s="75"/>
      <c r="GK697" s="75"/>
      <c r="GL697" s="75"/>
      <c r="GM697" s="75"/>
      <c r="GN697" s="75"/>
      <c r="GO697" s="75"/>
      <c r="GP697" s="75"/>
      <c r="GQ697" s="75"/>
      <c r="GR697" s="75"/>
      <c r="GS697" s="75"/>
      <c r="GT697" s="75"/>
      <c r="GU697" s="75"/>
      <c r="GV697" s="75"/>
      <c r="GW697" s="75"/>
      <c r="GX697" s="75"/>
      <c r="GY697" s="75"/>
      <c r="GZ697" s="75"/>
      <c r="HA697" s="75"/>
      <c r="HB697" s="75"/>
      <c r="HC697" s="75"/>
      <c r="HD697" s="75"/>
      <c r="HE697" s="75"/>
      <c r="HF697" s="75"/>
      <c r="HG697" s="75"/>
      <c r="HH697" s="75"/>
      <c r="HI697" s="75"/>
      <c r="HJ697" s="75"/>
      <c r="HK697" s="75"/>
      <c r="HL697" s="75"/>
      <c r="HM697" s="75"/>
      <c r="HN697" s="75"/>
      <c r="HO697" s="75"/>
      <c r="HP697" s="75"/>
      <c r="HQ697" s="75"/>
      <c r="HR697" s="75"/>
      <c r="HS697" s="75"/>
      <c r="HT697" s="75"/>
      <c r="HU697" s="75"/>
      <c r="HV697" s="75"/>
      <c r="HW697" s="75"/>
      <c r="HX697" s="75"/>
      <c r="HY697" s="75"/>
      <c r="HZ697" s="75"/>
      <c r="IA697" s="75"/>
      <c r="IB697" s="75"/>
      <c r="IC697" s="75"/>
      <c r="ID697" s="75"/>
      <c r="IE697" s="75"/>
      <c r="IF697" s="75"/>
      <c r="IG697" s="76"/>
      <c r="IH697" s="76"/>
      <c r="II697" s="76"/>
      <c r="IJ697" s="76"/>
      <c r="IK697" s="76"/>
      <c r="IL697" s="76"/>
      <c r="IM697" s="76"/>
      <c r="IN697" s="76"/>
      <c r="IO697" s="76"/>
      <c r="IP697" s="76"/>
      <c r="IQ697" s="76"/>
      <c r="IR697" s="76"/>
      <c r="IS697" s="76"/>
      <c r="IT697" s="76"/>
      <c r="IU697" s="76"/>
      <c r="IV697" s="76"/>
    </row>
    <row r="698" customFormat="false" ht="18" hidden="false" customHeight="true" outlineLevel="0" collapsed="false">
      <c r="A698" s="78" t="s">
        <v>605</v>
      </c>
      <c r="B698" s="79" t="n">
        <v>0</v>
      </c>
      <c r="C698" s="79" t="n">
        <v>0</v>
      </c>
      <c r="D698" s="19" t="n">
        <f aca="false">C698-B698</f>
        <v>0</v>
      </c>
      <c r="E698" s="19"/>
      <c r="F698" s="80"/>
    </row>
    <row r="699" customFormat="false" ht="18" hidden="false" customHeight="true" outlineLevel="0" collapsed="false">
      <c r="A699" s="78" t="s">
        <v>606</v>
      </c>
      <c r="B699" s="79" t="n">
        <v>0</v>
      </c>
      <c r="C699" s="79" t="n">
        <v>0</v>
      </c>
      <c r="D699" s="19" t="n">
        <f aca="false">C699-B699</f>
        <v>0</v>
      </c>
      <c r="E699" s="19"/>
      <c r="F699" s="80"/>
    </row>
    <row r="700" customFormat="false" ht="18" hidden="false" customHeight="true" outlineLevel="0" collapsed="false">
      <c r="A700" s="78" t="s">
        <v>607</v>
      </c>
      <c r="B700" s="79" t="n">
        <v>0</v>
      </c>
      <c r="C700" s="79" t="n">
        <v>0</v>
      </c>
      <c r="D700" s="19" t="n">
        <f aca="false">C700-B700</f>
        <v>0</v>
      </c>
      <c r="E700" s="19"/>
      <c r="F700" s="80"/>
    </row>
    <row r="701" s="46" customFormat="true" ht="18" hidden="false" customHeight="true" outlineLevel="0" collapsed="false">
      <c r="A701" s="72" t="s">
        <v>608</v>
      </c>
      <c r="B701" s="73" t="n">
        <f aca="false">SUM(B702:B709)</f>
        <v>3015</v>
      </c>
      <c r="C701" s="73" t="n">
        <f aca="false">SUM(C702:C709)</f>
        <v>5543</v>
      </c>
      <c r="D701" s="19" t="n">
        <f aca="false">C701-B701</f>
        <v>2528</v>
      </c>
      <c r="E701" s="19" t="n">
        <f aca="false">D701/B701*100</f>
        <v>83.8474295190713</v>
      </c>
      <c r="F701" s="81"/>
      <c r="G701" s="75"/>
      <c r="H701" s="75"/>
      <c r="I701" s="75"/>
      <c r="J701" s="75"/>
      <c r="K701" s="75"/>
      <c r="L701" s="75"/>
      <c r="M701" s="75"/>
      <c r="N701" s="75"/>
      <c r="O701" s="75"/>
      <c r="P701" s="75"/>
      <c r="Q701" s="75"/>
      <c r="R701" s="75"/>
      <c r="S701" s="75"/>
      <c r="T701" s="75"/>
      <c r="U701" s="75"/>
      <c r="V701" s="75"/>
      <c r="W701" s="75"/>
      <c r="X701" s="75"/>
      <c r="Y701" s="75"/>
      <c r="Z701" s="75"/>
      <c r="AA701" s="75"/>
      <c r="AB701" s="75"/>
      <c r="AC701" s="75"/>
      <c r="AD701" s="75"/>
      <c r="AE701" s="75"/>
      <c r="AF701" s="75"/>
      <c r="AG701" s="75"/>
      <c r="AH701" s="75"/>
      <c r="AI701" s="75"/>
      <c r="AJ701" s="75"/>
      <c r="AK701" s="75"/>
      <c r="AL701" s="75"/>
      <c r="AM701" s="75"/>
      <c r="AN701" s="75"/>
      <c r="AO701" s="75"/>
      <c r="AP701" s="75"/>
      <c r="AQ701" s="75"/>
      <c r="AR701" s="75"/>
      <c r="AS701" s="75"/>
      <c r="AT701" s="75"/>
      <c r="AU701" s="75"/>
      <c r="AV701" s="75"/>
      <c r="AW701" s="75"/>
      <c r="AX701" s="75"/>
      <c r="AY701" s="75"/>
      <c r="AZ701" s="75"/>
      <c r="BA701" s="75"/>
      <c r="BB701" s="75"/>
      <c r="BC701" s="75"/>
      <c r="BD701" s="75"/>
      <c r="BE701" s="75"/>
      <c r="BF701" s="75"/>
      <c r="BG701" s="75"/>
      <c r="BH701" s="75"/>
      <c r="BI701" s="75"/>
      <c r="BJ701" s="75"/>
      <c r="BK701" s="75"/>
      <c r="BL701" s="75"/>
      <c r="BM701" s="75"/>
      <c r="BN701" s="75"/>
      <c r="BO701" s="75"/>
      <c r="BP701" s="75"/>
      <c r="BQ701" s="75"/>
      <c r="BR701" s="75"/>
      <c r="BS701" s="75"/>
      <c r="BT701" s="75"/>
      <c r="BU701" s="75"/>
      <c r="BV701" s="75"/>
      <c r="BW701" s="75"/>
      <c r="BX701" s="75"/>
      <c r="BY701" s="75"/>
      <c r="BZ701" s="75"/>
      <c r="CA701" s="75"/>
      <c r="CB701" s="75"/>
      <c r="CC701" s="75"/>
      <c r="CD701" s="75"/>
      <c r="CE701" s="75"/>
      <c r="CF701" s="75"/>
      <c r="CG701" s="75"/>
      <c r="CH701" s="75"/>
      <c r="CI701" s="75"/>
      <c r="CJ701" s="75"/>
      <c r="CK701" s="75"/>
      <c r="CL701" s="75"/>
      <c r="CM701" s="75"/>
      <c r="CN701" s="75"/>
      <c r="CO701" s="75"/>
      <c r="CP701" s="75"/>
      <c r="CQ701" s="75"/>
      <c r="CR701" s="75"/>
      <c r="CS701" s="75"/>
      <c r="CT701" s="75"/>
      <c r="CU701" s="75"/>
      <c r="CV701" s="75"/>
      <c r="CW701" s="75"/>
      <c r="CX701" s="75"/>
      <c r="CY701" s="75"/>
      <c r="CZ701" s="75"/>
      <c r="DA701" s="75"/>
      <c r="DB701" s="75"/>
      <c r="DC701" s="75"/>
      <c r="DD701" s="75"/>
      <c r="DE701" s="75"/>
      <c r="DF701" s="75"/>
      <c r="DG701" s="75"/>
      <c r="DH701" s="75"/>
      <c r="DI701" s="75"/>
      <c r="DJ701" s="75"/>
      <c r="DK701" s="75"/>
      <c r="DL701" s="75"/>
      <c r="DM701" s="75"/>
      <c r="DN701" s="75"/>
      <c r="DO701" s="75"/>
      <c r="DP701" s="75"/>
      <c r="DQ701" s="75"/>
      <c r="DR701" s="75"/>
      <c r="DS701" s="75"/>
      <c r="DT701" s="75"/>
      <c r="DU701" s="75"/>
      <c r="DV701" s="75"/>
      <c r="DW701" s="75"/>
      <c r="DX701" s="75"/>
      <c r="DY701" s="75"/>
      <c r="DZ701" s="75"/>
      <c r="EA701" s="75"/>
      <c r="EB701" s="75"/>
      <c r="EC701" s="75"/>
      <c r="ED701" s="75"/>
      <c r="EE701" s="75"/>
      <c r="EF701" s="75"/>
      <c r="EG701" s="75"/>
      <c r="EH701" s="75"/>
      <c r="EI701" s="75"/>
      <c r="EJ701" s="75"/>
      <c r="EK701" s="75"/>
      <c r="EL701" s="75"/>
      <c r="EM701" s="75"/>
      <c r="EN701" s="75"/>
      <c r="EO701" s="75"/>
      <c r="EP701" s="75"/>
      <c r="EQ701" s="75"/>
      <c r="ER701" s="75"/>
      <c r="ES701" s="75"/>
      <c r="ET701" s="75"/>
      <c r="EU701" s="75"/>
      <c r="EV701" s="75"/>
      <c r="EW701" s="75"/>
      <c r="EX701" s="75"/>
      <c r="EY701" s="75"/>
      <c r="EZ701" s="75"/>
      <c r="FA701" s="75"/>
      <c r="FB701" s="75"/>
      <c r="FC701" s="75"/>
      <c r="FD701" s="75"/>
      <c r="FE701" s="75"/>
      <c r="FF701" s="75"/>
      <c r="FG701" s="75"/>
      <c r="FH701" s="75"/>
      <c r="FI701" s="75"/>
      <c r="FJ701" s="75"/>
      <c r="FK701" s="75"/>
      <c r="FL701" s="75"/>
      <c r="FM701" s="75"/>
      <c r="FN701" s="75"/>
      <c r="FO701" s="75"/>
      <c r="FP701" s="75"/>
      <c r="FQ701" s="75"/>
      <c r="FR701" s="75"/>
      <c r="FS701" s="75"/>
      <c r="FT701" s="75"/>
      <c r="FU701" s="75"/>
      <c r="FV701" s="75"/>
      <c r="FW701" s="75"/>
      <c r="FX701" s="75"/>
      <c r="FY701" s="75"/>
      <c r="FZ701" s="75"/>
      <c r="GA701" s="75"/>
      <c r="GB701" s="75"/>
      <c r="GC701" s="75"/>
      <c r="GD701" s="75"/>
      <c r="GE701" s="75"/>
      <c r="GF701" s="75"/>
      <c r="GG701" s="75"/>
      <c r="GH701" s="75"/>
      <c r="GI701" s="75"/>
      <c r="GJ701" s="75"/>
      <c r="GK701" s="75"/>
      <c r="GL701" s="75"/>
      <c r="GM701" s="75"/>
      <c r="GN701" s="75"/>
      <c r="GO701" s="75"/>
      <c r="GP701" s="75"/>
      <c r="GQ701" s="75"/>
      <c r="GR701" s="75"/>
      <c r="GS701" s="75"/>
      <c r="GT701" s="75"/>
      <c r="GU701" s="75"/>
      <c r="GV701" s="75"/>
      <c r="GW701" s="75"/>
      <c r="GX701" s="75"/>
      <c r="GY701" s="75"/>
      <c r="GZ701" s="75"/>
      <c r="HA701" s="75"/>
      <c r="HB701" s="75"/>
      <c r="HC701" s="75"/>
      <c r="HD701" s="75"/>
      <c r="HE701" s="75"/>
      <c r="HF701" s="75"/>
      <c r="HG701" s="75"/>
      <c r="HH701" s="75"/>
      <c r="HI701" s="75"/>
      <c r="HJ701" s="75"/>
      <c r="HK701" s="75"/>
      <c r="HL701" s="75"/>
      <c r="HM701" s="75"/>
      <c r="HN701" s="75"/>
      <c r="HO701" s="75"/>
      <c r="HP701" s="75"/>
      <c r="HQ701" s="75"/>
      <c r="HR701" s="75"/>
      <c r="HS701" s="75"/>
      <c r="HT701" s="75"/>
      <c r="HU701" s="75"/>
      <c r="HV701" s="75"/>
      <c r="HW701" s="75"/>
      <c r="HX701" s="75"/>
      <c r="HY701" s="75"/>
      <c r="HZ701" s="75"/>
      <c r="IA701" s="75"/>
      <c r="IB701" s="75"/>
      <c r="IC701" s="75"/>
      <c r="ID701" s="75"/>
      <c r="IE701" s="75"/>
      <c r="IF701" s="75"/>
      <c r="IG701" s="76"/>
      <c r="IH701" s="76"/>
      <c r="II701" s="76"/>
      <c r="IJ701" s="76"/>
      <c r="IK701" s="76"/>
      <c r="IL701" s="76"/>
      <c r="IM701" s="76"/>
      <c r="IN701" s="76"/>
      <c r="IO701" s="76"/>
      <c r="IP701" s="76"/>
      <c r="IQ701" s="76"/>
      <c r="IR701" s="76"/>
      <c r="IS701" s="76"/>
      <c r="IT701" s="76"/>
      <c r="IU701" s="76"/>
      <c r="IV701" s="76"/>
    </row>
    <row r="702" customFormat="false" ht="18" hidden="false" customHeight="true" outlineLevel="0" collapsed="false">
      <c r="A702" s="78" t="s">
        <v>609</v>
      </c>
      <c r="B702" s="79" t="n">
        <v>1281</v>
      </c>
      <c r="C702" s="79" t="n">
        <v>1281</v>
      </c>
      <c r="D702" s="19" t="n">
        <f aca="false">C702-B702</f>
        <v>0</v>
      </c>
      <c r="E702" s="19" t="n">
        <f aca="false">D702/B702*100</f>
        <v>0</v>
      </c>
      <c r="F702" s="80"/>
    </row>
    <row r="703" customFormat="false" ht="18" hidden="false" customHeight="true" outlineLevel="0" collapsed="false">
      <c r="A703" s="78" t="s">
        <v>610</v>
      </c>
      <c r="B703" s="79" t="n">
        <v>1734</v>
      </c>
      <c r="C703" s="79" t="n">
        <v>4262</v>
      </c>
      <c r="D703" s="19" t="n">
        <f aca="false">C703-B703</f>
        <v>2528</v>
      </c>
      <c r="E703" s="19" t="n">
        <f aca="false">D703/B703*100</f>
        <v>145.790080738178</v>
      </c>
      <c r="F703" s="80"/>
    </row>
    <row r="704" customFormat="false" ht="18" hidden="false" customHeight="true" outlineLevel="0" collapsed="false">
      <c r="A704" s="78" t="s">
        <v>611</v>
      </c>
      <c r="B704" s="79" t="n">
        <v>0</v>
      </c>
      <c r="C704" s="79" t="n">
        <v>0</v>
      </c>
      <c r="D704" s="19" t="n">
        <f aca="false">C704-B704</f>
        <v>0</v>
      </c>
      <c r="E704" s="19"/>
      <c r="F704" s="80"/>
    </row>
    <row r="705" customFormat="false" ht="18" hidden="false" customHeight="true" outlineLevel="0" collapsed="false">
      <c r="A705" s="78" t="s">
        <v>612</v>
      </c>
      <c r="B705" s="79" t="n">
        <v>0</v>
      </c>
      <c r="C705" s="79" t="n">
        <v>0</v>
      </c>
      <c r="D705" s="19" t="n">
        <f aca="false">C705-B705</f>
        <v>0</v>
      </c>
      <c r="E705" s="19"/>
      <c r="F705" s="80"/>
    </row>
    <row r="706" customFormat="false" ht="18" hidden="false" customHeight="true" outlineLevel="0" collapsed="false">
      <c r="A706" s="78" t="s">
        <v>613</v>
      </c>
      <c r="B706" s="79" t="n">
        <v>0</v>
      </c>
      <c r="C706" s="79" t="n">
        <v>0</v>
      </c>
      <c r="D706" s="19" t="n">
        <f aca="false">C706-B706</f>
        <v>0</v>
      </c>
      <c r="E706" s="19"/>
      <c r="F706" s="80"/>
    </row>
    <row r="707" customFormat="false" ht="18" hidden="false" customHeight="true" outlineLevel="0" collapsed="false">
      <c r="A707" s="78" t="s">
        <v>614</v>
      </c>
      <c r="B707" s="79" t="n">
        <v>0</v>
      </c>
      <c r="C707" s="79" t="n">
        <v>0</v>
      </c>
      <c r="D707" s="19" t="n">
        <f aca="false">C707-B707</f>
        <v>0</v>
      </c>
      <c r="E707" s="19"/>
      <c r="F707" s="80"/>
    </row>
    <row r="708" customFormat="false" ht="18" hidden="false" customHeight="true" outlineLevel="0" collapsed="false">
      <c r="A708" s="78" t="s">
        <v>615</v>
      </c>
      <c r="B708" s="79"/>
      <c r="C708" s="79"/>
      <c r="D708" s="19" t="n">
        <f aca="false">C708-B708</f>
        <v>0</v>
      </c>
      <c r="E708" s="19"/>
      <c r="F708" s="80"/>
    </row>
    <row r="709" customFormat="false" ht="18" hidden="false" customHeight="true" outlineLevel="0" collapsed="false">
      <c r="A709" s="78" t="s">
        <v>616</v>
      </c>
      <c r="B709" s="79"/>
      <c r="C709" s="79"/>
      <c r="D709" s="19" t="n">
        <f aca="false">C709-B709</f>
        <v>0</v>
      </c>
      <c r="E709" s="19"/>
      <c r="F709" s="80"/>
    </row>
    <row r="710" s="46" customFormat="true" ht="18" hidden="false" customHeight="true" outlineLevel="0" collapsed="false">
      <c r="A710" s="72" t="s">
        <v>617</v>
      </c>
      <c r="B710" s="73" t="n">
        <f aca="false">SUM(B711:B715)</f>
        <v>0</v>
      </c>
      <c r="C710" s="73" t="n">
        <f aca="false">SUM(C711:C715)</f>
        <v>244</v>
      </c>
      <c r="D710" s="19" t="n">
        <f aca="false">C710-B710</f>
        <v>244</v>
      </c>
      <c r="E710" s="19"/>
      <c r="F710" s="81"/>
      <c r="G710" s="75"/>
      <c r="H710" s="75"/>
      <c r="I710" s="75"/>
      <c r="J710" s="75"/>
      <c r="K710" s="75"/>
      <c r="L710" s="75"/>
      <c r="M710" s="75"/>
      <c r="N710" s="75"/>
      <c r="O710" s="75"/>
      <c r="P710" s="75"/>
      <c r="Q710" s="75"/>
      <c r="R710" s="75"/>
      <c r="S710" s="75"/>
      <c r="T710" s="75"/>
      <c r="U710" s="75"/>
      <c r="V710" s="75"/>
      <c r="W710" s="75"/>
      <c r="X710" s="75"/>
      <c r="Y710" s="75"/>
      <c r="Z710" s="75"/>
      <c r="AA710" s="75"/>
      <c r="AB710" s="75"/>
      <c r="AC710" s="75"/>
      <c r="AD710" s="75"/>
      <c r="AE710" s="75"/>
      <c r="AF710" s="75"/>
      <c r="AG710" s="75"/>
      <c r="AH710" s="75"/>
      <c r="AI710" s="75"/>
      <c r="AJ710" s="75"/>
      <c r="AK710" s="75"/>
      <c r="AL710" s="75"/>
      <c r="AM710" s="75"/>
      <c r="AN710" s="75"/>
      <c r="AO710" s="75"/>
      <c r="AP710" s="75"/>
      <c r="AQ710" s="75"/>
      <c r="AR710" s="75"/>
      <c r="AS710" s="75"/>
      <c r="AT710" s="75"/>
      <c r="AU710" s="75"/>
      <c r="AV710" s="75"/>
      <c r="AW710" s="75"/>
      <c r="AX710" s="75"/>
      <c r="AY710" s="75"/>
      <c r="AZ710" s="75"/>
      <c r="BA710" s="75"/>
      <c r="BB710" s="75"/>
      <c r="BC710" s="75"/>
      <c r="BD710" s="75"/>
      <c r="BE710" s="75"/>
      <c r="BF710" s="75"/>
      <c r="BG710" s="75"/>
      <c r="BH710" s="75"/>
      <c r="BI710" s="75"/>
      <c r="BJ710" s="75"/>
      <c r="BK710" s="75"/>
      <c r="BL710" s="75"/>
      <c r="BM710" s="75"/>
      <c r="BN710" s="75"/>
      <c r="BO710" s="75"/>
      <c r="BP710" s="75"/>
      <c r="BQ710" s="75"/>
      <c r="BR710" s="75"/>
      <c r="BS710" s="75"/>
      <c r="BT710" s="75"/>
      <c r="BU710" s="75"/>
      <c r="BV710" s="75"/>
      <c r="BW710" s="75"/>
      <c r="BX710" s="75"/>
      <c r="BY710" s="75"/>
      <c r="BZ710" s="75"/>
      <c r="CA710" s="75"/>
      <c r="CB710" s="75"/>
      <c r="CC710" s="75"/>
      <c r="CD710" s="75"/>
      <c r="CE710" s="75"/>
      <c r="CF710" s="75"/>
      <c r="CG710" s="75"/>
      <c r="CH710" s="75"/>
      <c r="CI710" s="75"/>
      <c r="CJ710" s="75"/>
      <c r="CK710" s="75"/>
      <c r="CL710" s="75"/>
      <c r="CM710" s="75"/>
      <c r="CN710" s="75"/>
      <c r="CO710" s="75"/>
      <c r="CP710" s="75"/>
      <c r="CQ710" s="75"/>
      <c r="CR710" s="75"/>
      <c r="CS710" s="75"/>
      <c r="CT710" s="75"/>
      <c r="CU710" s="75"/>
      <c r="CV710" s="75"/>
      <c r="CW710" s="75"/>
      <c r="CX710" s="75"/>
      <c r="CY710" s="75"/>
      <c r="CZ710" s="75"/>
      <c r="DA710" s="75"/>
      <c r="DB710" s="75"/>
      <c r="DC710" s="75"/>
      <c r="DD710" s="75"/>
      <c r="DE710" s="75"/>
      <c r="DF710" s="75"/>
      <c r="DG710" s="75"/>
      <c r="DH710" s="75"/>
      <c r="DI710" s="75"/>
      <c r="DJ710" s="75"/>
      <c r="DK710" s="75"/>
      <c r="DL710" s="75"/>
      <c r="DM710" s="75"/>
      <c r="DN710" s="75"/>
      <c r="DO710" s="75"/>
      <c r="DP710" s="75"/>
      <c r="DQ710" s="75"/>
      <c r="DR710" s="75"/>
      <c r="DS710" s="75"/>
      <c r="DT710" s="75"/>
      <c r="DU710" s="75"/>
      <c r="DV710" s="75"/>
      <c r="DW710" s="75"/>
      <c r="DX710" s="75"/>
      <c r="DY710" s="75"/>
      <c r="DZ710" s="75"/>
      <c r="EA710" s="75"/>
      <c r="EB710" s="75"/>
      <c r="EC710" s="75"/>
      <c r="ED710" s="75"/>
      <c r="EE710" s="75"/>
      <c r="EF710" s="75"/>
      <c r="EG710" s="75"/>
      <c r="EH710" s="75"/>
      <c r="EI710" s="75"/>
      <c r="EJ710" s="75"/>
      <c r="EK710" s="75"/>
      <c r="EL710" s="75"/>
      <c r="EM710" s="75"/>
      <c r="EN710" s="75"/>
      <c r="EO710" s="75"/>
      <c r="EP710" s="75"/>
      <c r="EQ710" s="75"/>
      <c r="ER710" s="75"/>
      <c r="ES710" s="75"/>
      <c r="ET710" s="75"/>
      <c r="EU710" s="75"/>
      <c r="EV710" s="75"/>
      <c r="EW710" s="75"/>
      <c r="EX710" s="75"/>
      <c r="EY710" s="75"/>
      <c r="EZ710" s="75"/>
      <c r="FA710" s="75"/>
      <c r="FB710" s="75"/>
      <c r="FC710" s="75"/>
      <c r="FD710" s="75"/>
      <c r="FE710" s="75"/>
      <c r="FF710" s="75"/>
      <c r="FG710" s="75"/>
      <c r="FH710" s="75"/>
      <c r="FI710" s="75"/>
      <c r="FJ710" s="75"/>
      <c r="FK710" s="75"/>
      <c r="FL710" s="75"/>
      <c r="FM710" s="75"/>
      <c r="FN710" s="75"/>
      <c r="FO710" s="75"/>
      <c r="FP710" s="75"/>
      <c r="FQ710" s="75"/>
      <c r="FR710" s="75"/>
      <c r="FS710" s="75"/>
      <c r="FT710" s="75"/>
      <c r="FU710" s="75"/>
      <c r="FV710" s="75"/>
      <c r="FW710" s="75"/>
      <c r="FX710" s="75"/>
      <c r="FY710" s="75"/>
      <c r="FZ710" s="75"/>
      <c r="GA710" s="75"/>
      <c r="GB710" s="75"/>
      <c r="GC710" s="75"/>
      <c r="GD710" s="75"/>
      <c r="GE710" s="75"/>
      <c r="GF710" s="75"/>
      <c r="GG710" s="75"/>
      <c r="GH710" s="75"/>
      <c r="GI710" s="75"/>
      <c r="GJ710" s="75"/>
      <c r="GK710" s="75"/>
      <c r="GL710" s="75"/>
      <c r="GM710" s="75"/>
      <c r="GN710" s="75"/>
      <c r="GO710" s="75"/>
      <c r="GP710" s="75"/>
      <c r="GQ710" s="75"/>
      <c r="GR710" s="75"/>
      <c r="GS710" s="75"/>
      <c r="GT710" s="75"/>
      <c r="GU710" s="75"/>
      <c r="GV710" s="75"/>
      <c r="GW710" s="75"/>
      <c r="GX710" s="75"/>
      <c r="GY710" s="75"/>
      <c r="GZ710" s="75"/>
      <c r="HA710" s="75"/>
      <c r="HB710" s="75"/>
      <c r="HC710" s="75"/>
      <c r="HD710" s="75"/>
      <c r="HE710" s="75"/>
      <c r="HF710" s="75"/>
      <c r="HG710" s="75"/>
      <c r="HH710" s="75"/>
      <c r="HI710" s="75"/>
      <c r="HJ710" s="75"/>
      <c r="HK710" s="75"/>
      <c r="HL710" s="75"/>
      <c r="HM710" s="75"/>
      <c r="HN710" s="75"/>
      <c r="HO710" s="75"/>
      <c r="HP710" s="75"/>
      <c r="HQ710" s="75"/>
      <c r="HR710" s="75"/>
      <c r="HS710" s="75"/>
      <c r="HT710" s="75"/>
      <c r="HU710" s="75"/>
      <c r="HV710" s="75"/>
      <c r="HW710" s="75"/>
      <c r="HX710" s="75"/>
      <c r="HY710" s="75"/>
      <c r="HZ710" s="75"/>
      <c r="IA710" s="75"/>
      <c r="IB710" s="75"/>
      <c r="IC710" s="75"/>
      <c r="ID710" s="75"/>
      <c r="IE710" s="75"/>
      <c r="IF710" s="75"/>
      <c r="IG710" s="76"/>
      <c r="IH710" s="76"/>
      <c r="II710" s="76"/>
      <c r="IJ710" s="76"/>
      <c r="IK710" s="76"/>
      <c r="IL710" s="76"/>
      <c r="IM710" s="76"/>
      <c r="IN710" s="76"/>
      <c r="IO710" s="76"/>
      <c r="IP710" s="76"/>
      <c r="IQ710" s="76"/>
      <c r="IR710" s="76"/>
      <c r="IS710" s="76"/>
      <c r="IT710" s="76"/>
      <c r="IU710" s="76"/>
      <c r="IV710" s="76"/>
    </row>
    <row r="711" customFormat="false" ht="18" hidden="false" customHeight="true" outlineLevel="0" collapsed="false">
      <c r="A711" s="78" t="s">
        <v>618</v>
      </c>
      <c r="B711" s="79"/>
      <c r="C711" s="79" t="n">
        <v>244</v>
      </c>
      <c r="D711" s="19" t="n">
        <f aca="false">C711-B711</f>
        <v>244</v>
      </c>
      <c r="E711" s="19"/>
      <c r="F711" s="80"/>
    </row>
    <row r="712" customFormat="false" ht="18" hidden="false" customHeight="true" outlineLevel="0" collapsed="false">
      <c r="A712" s="78" t="s">
        <v>619</v>
      </c>
      <c r="B712" s="79"/>
      <c r="C712" s="79"/>
      <c r="D712" s="19" t="n">
        <f aca="false">C712-B712</f>
        <v>0</v>
      </c>
      <c r="E712" s="19"/>
      <c r="F712" s="80"/>
    </row>
    <row r="713" customFormat="false" ht="18" hidden="false" customHeight="true" outlineLevel="0" collapsed="false">
      <c r="A713" s="78" t="s">
        <v>620</v>
      </c>
      <c r="B713" s="79"/>
      <c r="C713" s="79"/>
      <c r="D713" s="19" t="n">
        <f aca="false">C713-B713</f>
        <v>0</v>
      </c>
      <c r="E713" s="19"/>
      <c r="F713" s="80"/>
    </row>
    <row r="714" customFormat="false" ht="18" hidden="false" customHeight="true" outlineLevel="0" collapsed="false">
      <c r="A714" s="78" t="s">
        <v>621</v>
      </c>
      <c r="B714" s="79" t="n">
        <v>0</v>
      </c>
      <c r="C714" s="79" t="n">
        <v>0</v>
      </c>
      <c r="D714" s="19" t="n">
        <f aca="false">C714-B714</f>
        <v>0</v>
      </c>
      <c r="E714" s="19"/>
      <c r="F714" s="80"/>
    </row>
    <row r="715" customFormat="false" ht="18" hidden="false" customHeight="true" outlineLevel="0" collapsed="false">
      <c r="A715" s="78" t="s">
        <v>622</v>
      </c>
      <c r="B715" s="79" t="n">
        <v>0</v>
      </c>
      <c r="C715" s="79" t="n">
        <v>0</v>
      </c>
      <c r="D715" s="19" t="n">
        <f aca="false">C715-B715</f>
        <v>0</v>
      </c>
      <c r="E715" s="19"/>
      <c r="F715" s="80"/>
    </row>
    <row r="716" s="46" customFormat="true" ht="18" hidden="false" customHeight="true" outlineLevel="0" collapsed="false">
      <c r="A716" s="72" t="s">
        <v>623</v>
      </c>
      <c r="B716" s="73" t="n">
        <f aca="false">SUM(B717:B722)</f>
        <v>0</v>
      </c>
      <c r="C716" s="73" t="n">
        <f aca="false">SUM(C717:C722)</f>
        <v>158</v>
      </c>
      <c r="D716" s="19" t="n">
        <f aca="false">C716-B716</f>
        <v>158</v>
      </c>
      <c r="E716" s="19"/>
      <c r="F716" s="81"/>
      <c r="G716" s="75"/>
      <c r="H716" s="75"/>
      <c r="I716" s="75"/>
      <c r="J716" s="75"/>
      <c r="K716" s="75"/>
      <c r="L716" s="75"/>
      <c r="M716" s="75"/>
      <c r="N716" s="75"/>
      <c r="O716" s="75"/>
      <c r="P716" s="75"/>
      <c r="Q716" s="75"/>
      <c r="R716" s="75"/>
      <c r="S716" s="75"/>
      <c r="T716" s="75"/>
      <c r="U716" s="75"/>
      <c r="V716" s="75"/>
      <c r="W716" s="75"/>
      <c r="X716" s="75"/>
      <c r="Y716" s="75"/>
      <c r="Z716" s="75"/>
      <c r="AA716" s="75"/>
      <c r="AB716" s="75"/>
      <c r="AC716" s="75"/>
      <c r="AD716" s="75"/>
      <c r="AE716" s="75"/>
      <c r="AF716" s="75"/>
      <c r="AG716" s="75"/>
      <c r="AH716" s="75"/>
      <c r="AI716" s="75"/>
      <c r="AJ716" s="75"/>
      <c r="AK716" s="75"/>
      <c r="AL716" s="75"/>
      <c r="AM716" s="75"/>
      <c r="AN716" s="75"/>
      <c r="AO716" s="75"/>
      <c r="AP716" s="75"/>
      <c r="AQ716" s="75"/>
      <c r="AR716" s="75"/>
      <c r="AS716" s="75"/>
      <c r="AT716" s="75"/>
      <c r="AU716" s="75"/>
      <c r="AV716" s="75"/>
      <c r="AW716" s="75"/>
      <c r="AX716" s="75"/>
      <c r="AY716" s="75"/>
      <c r="AZ716" s="75"/>
      <c r="BA716" s="75"/>
      <c r="BB716" s="75"/>
      <c r="BC716" s="75"/>
      <c r="BD716" s="75"/>
      <c r="BE716" s="75"/>
      <c r="BF716" s="75"/>
      <c r="BG716" s="75"/>
      <c r="BH716" s="75"/>
      <c r="BI716" s="75"/>
      <c r="BJ716" s="75"/>
      <c r="BK716" s="75"/>
      <c r="BL716" s="75"/>
      <c r="BM716" s="75"/>
      <c r="BN716" s="75"/>
      <c r="BO716" s="75"/>
      <c r="BP716" s="75"/>
      <c r="BQ716" s="75"/>
      <c r="BR716" s="75"/>
      <c r="BS716" s="75"/>
      <c r="BT716" s="75"/>
      <c r="BU716" s="75"/>
      <c r="BV716" s="75"/>
      <c r="BW716" s="75"/>
      <c r="BX716" s="75"/>
      <c r="BY716" s="75"/>
      <c r="BZ716" s="75"/>
      <c r="CA716" s="75"/>
      <c r="CB716" s="75"/>
      <c r="CC716" s="75"/>
      <c r="CD716" s="75"/>
      <c r="CE716" s="75"/>
      <c r="CF716" s="75"/>
      <c r="CG716" s="75"/>
      <c r="CH716" s="75"/>
      <c r="CI716" s="75"/>
      <c r="CJ716" s="75"/>
      <c r="CK716" s="75"/>
      <c r="CL716" s="75"/>
      <c r="CM716" s="75"/>
      <c r="CN716" s="75"/>
      <c r="CO716" s="75"/>
      <c r="CP716" s="75"/>
      <c r="CQ716" s="75"/>
      <c r="CR716" s="75"/>
      <c r="CS716" s="75"/>
      <c r="CT716" s="75"/>
      <c r="CU716" s="75"/>
      <c r="CV716" s="75"/>
      <c r="CW716" s="75"/>
      <c r="CX716" s="75"/>
      <c r="CY716" s="75"/>
      <c r="CZ716" s="75"/>
      <c r="DA716" s="75"/>
      <c r="DB716" s="75"/>
      <c r="DC716" s="75"/>
      <c r="DD716" s="75"/>
      <c r="DE716" s="75"/>
      <c r="DF716" s="75"/>
      <c r="DG716" s="75"/>
      <c r="DH716" s="75"/>
      <c r="DI716" s="75"/>
      <c r="DJ716" s="75"/>
      <c r="DK716" s="75"/>
      <c r="DL716" s="75"/>
      <c r="DM716" s="75"/>
      <c r="DN716" s="75"/>
      <c r="DO716" s="75"/>
      <c r="DP716" s="75"/>
      <c r="DQ716" s="75"/>
      <c r="DR716" s="75"/>
      <c r="DS716" s="75"/>
      <c r="DT716" s="75"/>
      <c r="DU716" s="75"/>
      <c r="DV716" s="75"/>
      <c r="DW716" s="75"/>
      <c r="DX716" s="75"/>
      <c r="DY716" s="75"/>
      <c r="DZ716" s="75"/>
      <c r="EA716" s="75"/>
      <c r="EB716" s="75"/>
      <c r="EC716" s="75"/>
      <c r="ED716" s="75"/>
      <c r="EE716" s="75"/>
      <c r="EF716" s="75"/>
      <c r="EG716" s="75"/>
      <c r="EH716" s="75"/>
      <c r="EI716" s="75"/>
      <c r="EJ716" s="75"/>
      <c r="EK716" s="75"/>
      <c r="EL716" s="75"/>
      <c r="EM716" s="75"/>
      <c r="EN716" s="75"/>
      <c r="EO716" s="75"/>
      <c r="EP716" s="75"/>
      <c r="EQ716" s="75"/>
      <c r="ER716" s="75"/>
      <c r="ES716" s="75"/>
      <c r="ET716" s="75"/>
      <c r="EU716" s="75"/>
      <c r="EV716" s="75"/>
      <c r="EW716" s="75"/>
      <c r="EX716" s="75"/>
      <c r="EY716" s="75"/>
      <c r="EZ716" s="75"/>
      <c r="FA716" s="75"/>
      <c r="FB716" s="75"/>
      <c r="FC716" s="75"/>
      <c r="FD716" s="75"/>
      <c r="FE716" s="75"/>
      <c r="FF716" s="75"/>
      <c r="FG716" s="75"/>
      <c r="FH716" s="75"/>
      <c r="FI716" s="75"/>
      <c r="FJ716" s="75"/>
      <c r="FK716" s="75"/>
      <c r="FL716" s="75"/>
      <c r="FM716" s="75"/>
      <c r="FN716" s="75"/>
      <c r="FO716" s="75"/>
      <c r="FP716" s="75"/>
      <c r="FQ716" s="75"/>
      <c r="FR716" s="75"/>
      <c r="FS716" s="75"/>
      <c r="FT716" s="75"/>
      <c r="FU716" s="75"/>
      <c r="FV716" s="75"/>
      <c r="FW716" s="75"/>
      <c r="FX716" s="75"/>
      <c r="FY716" s="75"/>
      <c r="FZ716" s="75"/>
      <c r="GA716" s="75"/>
      <c r="GB716" s="75"/>
      <c r="GC716" s="75"/>
      <c r="GD716" s="75"/>
      <c r="GE716" s="75"/>
      <c r="GF716" s="75"/>
      <c r="GG716" s="75"/>
      <c r="GH716" s="75"/>
      <c r="GI716" s="75"/>
      <c r="GJ716" s="75"/>
      <c r="GK716" s="75"/>
      <c r="GL716" s="75"/>
      <c r="GM716" s="75"/>
      <c r="GN716" s="75"/>
      <c r="GO716" s="75"/>
      <c r="GP716" s="75"/>
      <c r="GQ716" s="75"/>
      <c r="GR716" s="75"/>
      <c r="GS716" s="75"/>
      <c r="GT716" s="75"/>
      <c r="GU716" s="75"/>
      <c r="GV716" s="75"/>
      <c r="GW716" s="75"/>
      <c r="GX716" s="75"/>
      <c r="GY716" s="75"/>
      <c r="GZ716" s="75"/>
      <c r="HA716" s="75"/>
      <c r="HB716" s="75"/>
      <c r="HC716" s="75"/>
      <c r="HD716" s="75"/>
      <c r="HE716" s="75"/>
      <c r="HF716" s="75"/>
      <c r="HG716" s="75"/>
      <c r="HH716" s="75"/>
      <c r="HI716" s="75"/>
      <c r="HJ716" s="75"/>
      <c r="HK716" s="75"/>
      <c r="HL716" s="75"/>
      <c r="HM716" s="75"/>
      <c r="HN716" s="75"/>
      <c r="HO716" s="75"/>
      <c r="HP716" s="75"/>
      <c r="HQ716" s="75"/>
      <c r="HR716" s="75"/>
      <c r="HS716" s="75"/>
      <c r="HT716" s="75"/>
      <c r="HU716" s="75"/>
      <c r="HV716" s="75"/>
      <c r="HW716" s="75"/>
      <c r="HX716" s="75"/>
      <c r="HY716" s="75"/>
      <c r="HZ716" s="75"/>
      <c r="IA716" s="75"/>
      <c r="IB716" s="75"/>
      <c r="IC716" s="75"/>
      <c r="ID716" s="75"/>
      <c r="IE716" s="75"/>
      <c r="IF716" s="75"/>
      <c r="IG716" s="76"/>
      <c r="IH716" s="76"/>
      <c r="II716" s="76"/>
      <c r="IJ716" s="76"/>
      <c r="IK716" s="76"/>
      <c r="IL716" s="76"/>
      <c r="IM716" s="76"/>
      <c r="IN716" s="76"/>
      <c r="IO716" s="76"/>
      <c r="IP716" s="76"/>
      <c r="IQ716" s="76"/>
      <c r="IR716" s="76"/>
      <c r="IS716" s="76"/>
      <c r="IT716" s="76"/>
      <c r="IU716" s="76"/>
      <c r="IV716" s="76"/>
    </row>
    <row r="717" customFormat="false" ht="18" hidden="false" customHeight="true" outlineLevel="0" collapsed="false">
      <c r="A717" s="78" t="s">
        <v>624</v>
      </c>
      <c r="B717" s="79" t="n">
        <v>0</v>
      </c>
      <c r="C717" s="79" t="n">
        <v>141</v>
      </c>
      <c r="D717" s="19" t="n">
        <f aca="false">C717-B717</f>
        <v>141</v>
      </c>
      <c r="E717" s="19"/>
      <c r="F717" s="80"/>
    </row>
    <row r="718" customFormat="false" ht="18" hidden="false" customHeight="true" outlineLevel="0" collapsed="false">
      <c r="A718" s="78" t="s">
        <v>625</v>
      </c>
      <c r="B718" s="79" t="n">
        <v>0</v>
      </c>
      <c r="C718" s="79" t="n">
        <v>17</v>
      </c>
      <c r="D718" s="19" t="n">
        <f aca="false">C718-B718</f>
        <v>17</v>
      </c>
      <c r="E718" s="19"/>
      <c r="F718" s="80"/>
    </row>
    <row r="719" customFormat="false" ht="18" hidden="false" customHeight="true" outlineLevel="0" collapsed="false">
      <c r="A719" s="78" t="s">
        <v>626</v>
      </c>
      <c r="B719" s="79" t="n">
        <v>0</v>
      </c>
      <c r="C719" s="79" t="n">
        <v>0</v>
      </c>
      <c r="D719" s="19" t="n">
        <f aca="false">C719-B719</f>
        <v>0</v>
      </c>
      <c r="E719" s="19"/>
      <c r="F719" s="80"/>
    </row>
    <row r="720" customFormat="false" ht="18" hidden="false" customHeight="true" outlineLevel="0" collapsed="false">
      <c r="A720" s="78" t="s">
        <v>627</v>
      </c>
      <c r="B720" s="79" t="n">
        <v>0</v>
      </c>
      <c r="C720" s="79" t="n">
        <v>0</v>
      </c>
      <c r="D720" s="19" t="n">
        <f aca="false">C720-B720</f>
        <v>0</v>
      </c>
      <c r="E720" s="19"/>
      <c r="F720" s="80"/>
    </row>
    <row r="721" customFormat="false" ht="18" hidden="false" customHeight="true" outlineLevel="0" collapsed="false">
      <c r="A721" s="78" t="s">
        <v>628</v>
      </c>
      <c r="B721" s="79" t="n">
        <v>0</v>
      </c>
      <c r="C721" s="79" t="n">
        <v>0</v>
      </c>
      <c r="D721" s="19" t="n">
        <f aca="false">C721-B721</f>
        <v>0</v>
      </c>
      <c r="E721" s="19"/>
      <c r="F721" s="80"/>
    </row>
    <row r="722" customFormat="false" ht="18" hidden="false" customHeight="true" outlineLevel="0" collapsed="false">
      <c r="A722" s="78" t="s">
        <v>629</v>
      </c>
      <c r="B722" s="79" t="n">
        <v>0</v>
      </c>
      <c r="C722" s="79" t="n">
        <v>0</v>
      </c>
      <c r="D722" s="19" t="n">
        <f aca="false">C722-B722</f>
        <v>0</v>
      </c>
      <c r="E722" s="19"/>
      <c r="F722" s="80"/>
    </row>
    <row r="723" s="46" customFormat="true" ht="18" hidden="false" customHeight="true" outlineLevel="0" collapsed="false">
      <c r="A723" s="72" t="s">
        <v>630</v>
      </c>
      <c r="B723" s="73" t="n">
        <f aca="false">SUM(B724:B728)</f>
        <v>0</v>
      </c>
      <c r="C723" s="73" t="n">
        <f aca="false">SUM(C724:C728)</f>
        <v>0</v>
      </c>
      <c r="D723" s="19" t="n">
        <f aca="false">C723-B723</f>
        <v>0</v>
      </c>
      <c r="E723" s="19"/>
      <c r="F723" s="81"/>
      <c r="G723" s="75"/>
      <c r="H723" s="75"/>
      <c r="I723" s="75"/>
      <c r="J723" s="75"/>
      <c r="K723" s="75"/>
      <c r="L723" s="75"/>
      <c r="M723" s="75"/>
      <c r="N723" s="75"/>
      <c r="O723" s="75"/>
      <c r="P723" s="75"/>
      <c r="Q723" s="75"/>
      <c r="R723" s="75"/>
      <c r="S723" s="75"/>
      <c r="T723" s="75"/>
      <c r="U723" s="75"/>
      <c r="V723" s="75"/>
      <c r="W723" s="75"/>
      <c r="X723" s="75"/>
      <c r="Y723" s="75"/>
      <c r="Z723" s="75"/>
      <c r="AA723" s="75"/>
      <c r="AB723" s="75"/>
      <c r="AC723" s="75"/>
      <c r="AD723" s="75"/>
      <c r="AE723" s="75"/>
      <c r="AF723" s="75"/>
      <c r="AG723" s="75"/>
      <c r="AH723" s="75"/>
      <c r="AI723" s="75"/>
      <c r="AJ723" s="75"/>
      <c r="AK723" s="75"/>
      <c r="AL723" s="75"/>
      <c r="AM723" s="75"/>
      <c r="AN723" s="75"/>
      <c r="AO723" s="75"/>
      <c r="AP723" s="75"/>
      <c r="AQ723" s="75"/>
      <c r="AR723" s="75"/>
      <c r="AS723" s="75"/>
      <c r="AT723" s="75"/>
      <c r="AU723" s="75"/>
      <c r="AV723" s="75"/>
      <c r="AW723" s="75"/>
      <c r="AX723" s="75"/>
      <c r="AY723" s="75"/>
      <c r="AZ723" s="75"/>
      <c r="BA723" s="75"/>
      <c r="BB723" s="75"/>
      <c r="BC723" s="75"/>
      <c r="BD723" s="75"/>
      <c r="BE723" s="75"/>
      <c r="BF723" s="75"/>
      <c r="BG723" s="75"/>
      <c r="BH723" s="75"/>
      <c r="BI723" s="75"/>
      <c r="BJ723" s="75"/>
      <c r="BK723" s="75"/>
      <c r="BL723" s="75"/>
      <c r="BM723" s="75"/>
      <c r="BN723" s="75"/>
      <c r="BO723" s="75"/>
      <c r="BP723" s="75"/>
      <c r="BQ723" s="75"/>
      <c r="BR723" s="75"/>
      <c r="BS723" s="75"/>
      <c r="BT723" s="75"/>
      <c r="BU723" s="75"/>
      <c r="BV723" s="75"/>
      <c r="BW723" s="75"/>
      <c r="BX723" s="75"/>
      <c r="BY723" s="75"/>
      <c r="BZ723" s="75"/>
      <c r="CA723" s="75"/>
      <c r="CB723" s="75"/>
      <c r="CC723" s="75"/>
      <c r="CD723" s="75"/>
      <c r="CE723" s="75"/>
      <c r="CF723" s="75"/>
      <c r="CG723" s="75"/>
      <c r="CH723" s="75"/>
      <c r="CI723" s="75"/>
      <c r="CJ723" s="75"/>
      <c r="CK723" s="75"/>
      <c r="CL723" s="75"/>
      <c r="CM723" s="75"/>
      <c r="CN723" s="75"/>
      <c r="CO723" s="75"/>
      <c r="CP723" s="75"/>
      <c r="CQ723" s="75"/>
      <c r="CR723" s="75"/>
      <c r="CS723" s="75"/>
      <c r="CT723" s="75"/>
      <c r="CU723" s="75"/>
      <c r="CV723" s="75"/>
      <c r="CW723" s="75"/>
      <c r="CX723" s="75"/>
      <c r="CY723" s="75"/>
      <c r="CZ723" s="75"/>
      <c r="DA723" s="75"/>
      <c r="DB723" s="75"/>
      <c r="DC723" s="75"/>
      <c r="DD723" s="75"/>
      <c r="DE723" s="75"/>
      <c r="DF723" s="75"/>
      <c r="DG723" s="75"/>
      <c r="DH723" s="75"/>
      <c r="DI723" s="75"/>
      <c r="DJ723" s="75"/>
      <c r="DK723" s="75"/>
      <c r="DL723" s="75"/>
      <c r="DM723" s="75"/>
      <c r="DN723" s="75"/>
      <c r="DO723" s="75"/>
      <c r="DP723" s="75"/>
      <c r="DQ723" s="75"/>
      <c r="DR723" s="75"/>
      <c r="DS723" s="75"/>
      <c r="DT723" s="75"/>
      <c r="DU723" s="75"/>
      <c r="DV723" s="75"/>
      <c r="DW723" s="75"/>
      <c r="DX723" s="75"/>
      <c r="DY723" s="75"/>
      <c r="DZ723" s="75"/>
      <c r="EA723" s="75"/>
      <c r="EB723" s="75"/>
      <c r="EC723" s="75"/>
      <c r="ED723" s="75"/>
      <c r="EE723" s="75"/>
      <c r="EF723" s="75"/>
      <c r="EG723" s="75"/>
      <c r="EH723" s="75"/>
      <c r="EI723" s="75"/>
      <c r="EJ723" s="75"/>
      <c r="EK723" s="75"/>
      <c r="EL723" s="75"/>
      <c r="EM723" s="75"/>
      <c r="EN723" s="75"/>
      <c r="EO723" s="75"/>
      <c r="EP723" s="75"/>
      <c r="EQ723" s="75"/>
      <c r="ER723" s="75"/>
      <c r="ES723" s="75"/>
      <c r="ET723" s="75"/>
      <c r="EU723" s="75"/>
      <c r="EV723" s="75"/>
      <c r="EW723" s="75"/>
      <c r="EX723" s="75"/>
      <c r="EY723" s="75"/>
      <c r="EZ723" s="75"/>
      <c r="FA723" s="75"/>
      <c r="FB723" s="75"/>
      <c r="FC723" s="75"/>
      <c r="FD723" s="75"/>
      <c r="FE723" s="75"/>
      <c r="FF723" s="75"/>
      <c r="FG723" s="75"/>
      <c r="FH723" s="75"/>
      <c r="FI723" s="75"/>
      <c r="FJ723" s="75"/>
      <c r="FK723" s="75"/>
      <c r="FL723" s="75"/>
      <c r="FM723" s="75"/>
      <c r="FN723" s="75"/>
      <c r="FO723" s="75"/>
      <c r="FP723" s="75"/>
      <c r="FQ723" s="75"/>
      <c r="FR723" s="75"/>
      <c r="FS723" s="75"/>
      <c r="FT723" s="75"/>
      <c r="FU723" s="75"/>
      <c r="FV723" s="75"/>
      <c r="FW723" s="75"/>
      <c r="FX723" s="75"/>
      <c r="FY723" s="75"/>
      <c r="FZ723" s="75"/>
      <c r="GA723" s="75"/>
      <c r="GB723" s="75"/>
      <c r="GC723" s="75"/>
      <c r="GD723" s="75"/>
      <c r="GE723" s="75"/>
      <c r="GF723" s="75"/>
      <c r="GG723" s="75"/>
      <c r="GH723" s="75"/>
      <c r="GI723" s="75"/>
      <c r="GJ723" s="75"/>
      <c r="GK723" s="75"/>
      <c r="GL723" s="75"/>
      <c r="GM723" s="75"/>
      <c r="GN723" s="75"/>
      <c r="GO723" s="75"/>
      <c r="GP723" s="75"/>
      <c r="GQ723" s="75"/>
      <c r="GR723" s="75"/>
      <c r="GS723" s="75"/>
      <c r="GT723" s="75"/>
      <c r="GU723" s="75"/>
      <c r="GV723" s="75"/>
      <c r="GW723" s="75"/>
      <c r="GX723" s="75"/>
      <c r="GY723" s="75"/>
      <c r="GZ723" s="75"/>
      <c r="HA723" s="75"/>
      <c r="HB723" s="75"/>
      <c r="HC723" s="75"/>
      <c r="HD723" s="75"/>
      <c r="HE723" s="75"/>
      <c r="HF723" s="75"/>
      <c r="HG723" s="75"/>
      <c r="HH723" s="75"/>
      <c r="HI723" s="75"/>
      <c r="HJ723" s="75"/>
      <c r="HK723" s="75"/>
      <c r="HL723" s="75"/>
      <c r="HM723" s="75"/>
      <c r="HN723" s="75"/>
      <c r="HO723" s="75"/>
      <c r="HP723" s="75"/>
      <c r="HQ723" s="75"/>
      <c r="HR723" s="75"/>
      <c r="HS723" s="75"/>
      <c r="HT723" s="75"/>
      <c r="HU723" s="75"/>
      <c r="HV723" s="75"/>
      <c r="HW723" s="75"/>
      <c r="HX723" s="75"/>
      <c r="HY723" s="75"/>
      <c r="HZ723" s="75"/>
      <c r="IA723" s="75"/>
      <c r="IB723" s="75"/>
      <c r="IC723" s="75"/>
      <c r="ID723" s="75"/>
      <c r="IE723" s="75"/>
      <c r="IF723" s="75"/>
      <c r="IG723" s="76"/>
      <c r="IH723" s="76"/>
      <c r="II723" s="76"/>
      <c r="IJ723" s="76"/>
      <c r="IK723" s="76"/>
      <c r="IL723" s="76"/>
      <c r="IM723" s="76"/>
      <c r="IN723" s="76"/>
      <c r="IO723" s="76"/>
      <c r="IP723" s="76"/>
      <c r="IQ723" s="76"/>
      <c r="IR723" s="76"/>
      <c r="IS723" s="76"/>
      <c r="IT723" s="76"/>
      <c r="IU723" s="76"/>
      <c r="IV723" s="76"/>
    </row>
    <row r="724" customFormat="false" ht="18" hidden="false" customHeight="true" outlineLevel="0" collapsed="false">
      <c r="A724" s="78" t="s">
        <v>631</v>
      </c>
      <c r="B724" s="79" t="n">
        <v>0</v>
      </c>
      <c r="C724" s="79"/>
      <c r="D724" s="19" t="n">
        <f aca="false">C724-B724</f>
        <v>0</v>
      </c>
      <c r="E724" s="19"/>
      <c r="F724" s="80"/>
    </row>
    <row r="725" customFormat="false" ht="18" hidden="false" customHeight="true" outlineLevel="0" collapsed="false">
      <c r="A725" s="78" t="s">
        <v>632</v>
      </c>
      <c r="B725" s="79" t="n">
        <v>0</v>
      </c>
      <c r="C725" s="79" t="n">
        <v>0</v>
      </c>
      <c r="D725" s="19" t="n">
        <f aca="false">C725-B725</f>
        <v>0</v>
      </c>
      <c r="E725" s="19"/>
      <c r="F725" s="80"/>
    </row>
    <row r="726" customFormat="false" ht="18" hidden="false" customHeight="true" outlineLevel="0" collapsed="false">
      <c r="A726" s="78" t="s">
        <v>633</v>
      </c>
      <c r="B726" s="79" t="n">
        <v>0</v>
      </c>
      <c r="C726" s="79" t="n">
        <v>0</v>
      </c>
      <c r="D726" s="19" t="n">
        <f aca="false">C726-B726</f>
        <v>0</v>
      </c>
      <c r="E726" s="19"/>
      <c r="F726" s="80"/>
    </row>
    <row r="727" customFormat="false" ht="18" hidden="false" customHeight="true" outlineLevel="0" collapsed="false">
      <c r="A727" s="78" t="s">
        <v>634</v>
      </c>
      <c r="B727" s="79" t="n">
        <v>0</v>
      </c>
      <c r="C727" s="79" t="n">
        <v>0</v>
      </c>
      <c r="D727" s="19" t="n">
        <f aca="false">C727-B727</f>
        <v>0</v>
      </c>
      <c r="E727" s="19"/>
      <c r="F727" s="80"/>
    </row>
    <row r="728" customFormat="false" ht="18" hidden="false" customHeight="true" outlineLevel="0" collapsed="false">
      <c r="A728" s="78" t="s">
        <v>635</v>
      </c>
      <c r="B728" s="79" t="n">
        <v>0</v>
      </c>
      <c r="C728" s="79" t="n">
        <v>0</v>
      </c>
      <c r="D728" s="19" t="n">
        <f aca="false">C728-B728</f>
        <v>0</v>
      </c>
      <c r="E728" s="19"/>
      <c r="F728" s="80"/>
    </row>
    <row r="729" s="46" customFormat="true" ht="18" hidden="false" customHeight="true" outlineLevel="0" collapsed="false">
      <c r="A729" s="72" t="s">
        <v>636</v>
      </c>
      <c r="B729" s="73" t="n">
        <f aca="false">SUM(B730:B731)</f>
        <v>0</v>
      </c>
      <c r="C729" s="73" t="n">
        <f aca="false">SUM(C730:C731)</f>
        <v>0</v>
      </c>
      <c r="D729" s="19" t="n">
        <f aca="false">C729-B729</f>
        <v>0</v>
      </c>
      <c r="E729" s="19"/>
      <c r="F729" s="81"/>
      <c r="G729" s="75"/>
      <c r="H729" s="75"/>
      <c r="I729" s="75"/>
      <c r="J729" s="75"/>
      <c r="K729" s="75"/>
      <c r="L729" s="75"/>
      <c r="M729" s="75"/>
      <c r="N729" s="75"/>
      <c r="O729" s="75"/>
      <c r="P729" s="75"/>
      <c r="Q729" s="75"/>
      <c r="R729" s="75"/>
      <c r="S729" s="75"/>
      <c r="T729" s="75"/>
      <c r="U729" s="75"/>
      <c r="V729" s="75"/>
      <c r="W729" s="75"/>
      <c r="X729" s="75"/>
      <c r="Y729" s="75"/>
      <c r="Z729" s="75"/>
      <c r="AA729" s="75"/>
      <c r="AB729" s="75"/>
      <c r="AC729" s="75"/>
      <c r="AD729" s="75"/>
      <c r="AE729" s="75"/>
      <c r="AF729" s="75"/>
      <c r="AG729" s="75"/>
      <c r="AH729" s="75"/>
      <c r="AI729" s="75"/>
      <c r="AJ729" s="75"/>
      <c r="AK729" s="75"/>
      <c r="AL729" s="75"/>
      <c r="AM729" s="75"/>
      <c r="AN729" s="75"/>
      <c r="AO729" s="75"/>
      <c r="AP729" s="75"/>
      <c r="AQ729" s="75"/>
      <c r="AR729" s="75"/>
      <c r="AS729" s="75"/>
      <c r="AT729" s="75"/>
      <c r="AU729" s="75"/>
      <c r="AV729" s="75"/>
      <c r="AW729" s="75"/>
      <c r="AX729" s="75"/>
      <c r="AY729" s="75"/>
      <c r="AZ729" s="75"/>
      <c r="BA729" s="75"/>
      <c r="BB729" s="75"/>
      <c r="BC729" s="75"/>
      <c r="BD729" s="75"/>
      <c r="BE729" s="75"/>
      <c r="BF729" s="75"/>
      <c r="BG729" s="75"/>
      <c r="BH729" s="75"/>
      <c r="BI729" s="75"/>
      <c r="BJ729" s="75"/>
      <c r="BK729" s="75"/>
      <c r="BL729" s="75"/>
      <c r="BM729" s="75"/>
      <c r="BN729" s="75"/>
      <c r="BO729" s="75"/>
      <c r="BP729" s="75"/>
      <c r="BQ729" s="75"/>
      <c r="BR729" s="75"/>
      <c r="BS729" s="75"/>
      <c r="BT729" s="75"/>
      <c r="BU729" s="75"/>
      <c r="BV729" s="75"/>
      <c r="BW729" s="75"/>
      <c r="BX729" s="75"/>
      <c r="BY729" s="75"/>
      <c r="BZ729" s="75"/>
      <c r="CA729" s="75"/>
      <c r="CB729" s="75"/>
      <c r="CC729" s="75"/>
      <c r="CD729" s="75"/>
      <c r="CE729" s="75"/>
      <c r="CF729" s="75"/>
      <c r="CG729" s="75"/>
      <c r="CH729" s="75"/>
      <c r="CI729" s="75"/>
      <c r="CJ729" s="75"/>
      <c r="CK729" s="75"/>
      <c r="CL729" s="75"/>
      <c r="CM729" s="75"/>
      <c r="CN729" s="75"/>
      <c r="CO729" s="75"/>
      <c r="CP729" s="75"/>
      <c r="CQ729" s="75"/>
      <c r="CR729" s="75"/>
      <c r="CS729" s="75"/>
      <c r="CT729" s="75"/>
      <c r="CU729" s="75"/>
      <c r="CV729" s="75"/>
      <c r="CW729" s="75"/>
      <c r="CX729" s="75"/>
      <c r="CY729" s="75"/>
      <c r="CZ729" s="75"/>
      <c r="DA729" s="75"/>
      <c r="DB729" s="75"/>
      <c r="DC729" s="75"/>
      <c r="DD729" s="75"/>
      <c r="DE729" s="75"/>
      <c r="DF729" s="75"/>
      <c r="DG729" s="75"/>
      <c r="DH729" s="75"/>
      <c r="DI729" s="75"/>
      <c r="DJ729" s="75"/>
      <c r="DK729" s="75"/>
      <c r="DL729" s="75"/>
      <c r="DM729" s="75"/>
      <c r="DN729" s="75"/>
      <c r="DO729" s="75"/>
      <c r="DP729" s="75"/>
      <c r="DQ729" s="75"/>
      <c r="DR729" s="75"/>
      <c r="DS729" s="75"/>
      <c r="DT729" s="75"/>
      <c r="DU729" s="75"/>
      <c r="DV729" s="75"/>
      <c r="DW729" s="75"/>
      <c r="DX729" s="75"/>
      <c r="DY729" s="75"/>
      <c r="DZ729" s="75"/>
      <c r="EA729" s="75"/>
      <c r="EB729" s="75"/>
      <c r="EC729" s="75"/>
      <c r="ED729" s="75"/>
      <c r="EE729" s="75"/>
      <c r="EF729" s="75"/>
      <c r="EG729" s="75"/>
      <c r="EH729" s="75"/>
      <c r="EI729" s="75"/>
      <c r="EJ729" s="75"/>
      <c r="EK729" s="75"/>
      <c r="EL729" s="75"/>
      <c r="EM729" s="75"/>
      <c r="EN729" s="75"/>
      <c r="EO729" s="75"/>
      <c r="EP729" s="75"/>
      <c r="EQ729" s="75"/>
      <c r="ER729" s="75"/>
      <c r="ES729" s="75"/>
      <c r="ET729" s="75"/>
      <c r="EU729" s="75"/>
      <c r="EV729" s="75"/>
      <c r="EW729" s="75"/>
      <c r="EX729" s="75"/>
      <c r="EY729" s="75"/>
      <c r="EZ729" s="75"/>
      <c r="FA729" s="75"/>
      <c r="FB729" s="75"/>
      <c r="FC729" s="75"/>
      <c r="FD729" s="75"/>
      <c r="FE729" s="75"/>
      <c r="FF729" s="75"/>
      <c r="FG729" s="75"/>
      <c r="FH729" s="75"/>
      <c r="FI729" s="75"/>
      <c r="FJ729" s="75"/>
      <c r="FK729" s="75"/>
      <c r="FL729" s="75"/>
      <c r="FM729" s="75"/>
      <c r="FN729" s="75"/>
      <c r="FO729" s="75"/>
      <c r="FP729" s="75"/>
      <c r="FQ729" s="75"/>
      <c r="FR729" s="75"/>
      <c r="FS729" s="75"/>
      <c r="FT729" s="75"/>
      <c r="FU729" s="75"/>
      <c r="FV729" s="75"/>
      <c r="FW729" s="75"/>
      <c r="FX729" s="75"/>
      <c r="FY729" s="75"/>
      <c r="FZ729" s="75"/>
      <c r="GA729" s="75"/>
      <c r="GB729" s="75"/>
      <c r="GC729" s="75"/>
      <c r="GD729" s="75"/>
      <c r="GE729" s="75"/>
      <c r="GF729" s="75"/>
      <c r="GG729" s="75"/>
      <c r="GH729" s="75"/>
      <c r="GI729" s="75"/>
      <c r="GJ729" s="75"/>
      <c r="GK729" s="75"/>
      <c r="GL729" s="75"/>
      <c r="GM729" s="75"/>
      <c r="GN729" s="75"/>
      <c r="GO729" s="75"/>
      <c r="GP729" s="75"/>
      <c r="GQ729" s="75"/>
      <c r="GR729" s="75"/>
      <c r="GS729" s="75"/>
      <c r="GT729" s="75"/>
      <c r="GU729" s="75"/>
      <c r="GV729" s="75"/>
      <c r="GW729" s="75"/>
      <c r="GX729" s="75"/>
      <c r="GY729" s="75"/>
      <c r="GZ729" s="75"/>
      <c r="HA729" s="75"/>
      <c r="HB729" s="75"/>
      <c r="HC729" s="75"/>
      <c r="HD729" s="75"/>
      <c r="HE729" s="75"/>
      <c r="HF729" s="75"/>
      <c r="HG729" s="75"/>
      <c r="HH729" s="75"/>
      <c r="HI729" s="75"/>
      <c r="HJ729" s="75"/>
      <c r="HK729" s="75"/>
      <c r="HL729" s="75"/>
      <c r="HM729" s="75"/>
      <c r="HN729" s="75"/>
      <c r="HO729" s="75"/>
      <c r="HP729" s="75"/>
      <c r="HQ729" s="75"/>
      <c r="HR729" s="75"/>
      <c r="HS729" s="75"/>
      <c r="HT729" s="75"/>
      <c r="HU729" s="75"/>
      <c r="HV729" s="75"/>
      <c r="HW729" s="75"/>
      <c r="HX729" s="75"/>
      <c r="HY729" s="75"/>
      <c r="HZ729" s="75"/>
      <c r="IA729" s="75"/>
      <c r="IB729" s="75"/>
      <c r="IC729" s="75"/>
      <c r="ID729" s="75"/>
      <c r="IE729" s="75"/>
      <c r="IF729" s="75"/>
      <c r="IG729" s="76"/>
      <c r="IH729" s="76"/>
      <c r="II729" s="76"/>
      <c r="IJ729" s="76"/>
      <c r="IK729" s="76"/>
      <c r="IL729" s="76"/>
      <c r="IM729" s="76"/>
      <c r="IN729" s="76"/>
      <c r="IO729" s="76"/>
      <c r="IP729" s="76"/>
      <c r="IQ729" s="76"/>
      <c r="IR729" s="76"/>
      <c r="IS729" s="76"/>
      <c r="IT729" s="76"/>
      <c r="IU729" s="76"/>
      <c r="IV729" s="76"/>
    </row>
    <row r="730" customFormat="false" ht="18" hidden="false" customHeight="true" outlineLevel="0" collapsed="false">
      <c r="A730" s="78" t="s">
        <v>637</v>
      </c>
      <c r="B730" s="79" t="n">
        <v>0</v>
      </c>
      <c r="C730" s="79" t="n">
        <v>0</v>
      </c>
      <c r="D730" s="19" t="n">
        <f aca="false">C730-B730</f>
        <v>0</v>
      </c>
      <c r="E730" s="19"/>
      <c r="F730" s="80"/>
    </row>
    <row r="731" customFormat="false" ht="18" hidden="false" customHeight="true" outlineLevel="0" collapsed="false">
      <c r="A731" s="78" t="s">
        <v>638</v>
      </c>
      <c r="B731" s="79" t="n">
        <v>0</v>
      </c>
      <c r="C731" s="79" t="n">
        <v>0</v>
      </c>
      <c r="D731" s="19" t="n">
        <f aca="false">C731-B731</f>
        <v>0</v>
      </c>
      <c r="E731" s="19"/>
      <c r="F731" s="80"/>
    </row>
    <row r="732" s="46" customFormat="true" ht="18" hidden="false" customHeight="true" outlineLevel="0" collapsed="false">
      <c r="A732" s="72" t="s">
        <v>639</v>
      </c>
      <c r="B732" s="73" t="n">
        <f aca="false">SUM(B733:B734)</f>
        <v>0</v>
      </c>
      <c r="C732" s="73" t="n">
        <f aca="false">SUM(C733:C734)</f>
        <v>0</v>
      </c>
      <c r="D732" s="19" t="n">
        <f aca="false">C732-B732</f>
        <v>0</v>
      </c>
      <c r="E732" s="19"/>
      <c r="F732" s="81"/>
      <c r="G732" s="75"/>
      <c r="H732" s="75"/>
      <c r="I732" s="75"/>
      <c r="J732" s="75"/>
      <c r="K732" s="75"/>
      <c r="L732" s="75"/>
      <c r="M732" s="75"/>
      <c r="N732" s="75"/>
      <c r="O732" s="75"/>
      <c r="P732" s="75"/>
      <c r="Q732" s="75"/>
      <c r="R732" s="75"/>
      <c r="S732" s="75"/>
      <c r="T732" s="75"/>
      <c r="U732" s="75"/>
      <c r="V732" s="75"/>
      <c r="W732" s="75"/>
      <c r="X732" s="75"/>
      <c r="Y732" s="75"/>
      <c r="Z732" s="75"/>
      <c r="AA732" s="75"/>
      <c r="AB732" s="75"/>
      <c r="AC732" s="75"/>
      <c r="AD732" s="75"/>
      <c r="AE732" s="75"/>
      <c r="AF732" s="75"/>
      <c r="AG732" s="75"/>
      <c r="AH732" s="75"/>
      <c r="AI732" s="75"/>
      <c r="AJ732" s="75"/>
      <c r="AK732" s="75"/>
      <c r="AL732" s="75"/>
      <c r="AM732" s="75"/>
      <c r="AN732" s="75"/>
      <c r="AO732" s="75"/>
      <c r="AP732" s="75"/>
      <c r="AQ732" s="75"/>
      <c r="AR732" s="75"/>
      <c r="AS732" s="75"/>
      <c r="AT732" s="75"/>
      <c r="AU732" s="75"/>
      <c r="AV732" s="75"/>
      <c r="AW732" s="75"/>
      <c r="AX732" s="75"/>
      <c r="AY732" s="75"/>
      <c r="AZ732" s="75"/>
      <c r="BA732" s="75"/>
      <c r="BB732" s="75"/>
      <c r="BC732" s="75"/>
      <c r="BD732" s="75"/>
      <c r="BE732" s="75"/>
      <c r="BF732" s="75"/>
      <c r="BG732" s="75"/>
      <c r="BH732" s="75"/>
      <c r="BI732" s="75"/>
      <c r="BJ732" s="75"/>
      <c r="BK732" s="75"/>
      <c r="BL732" s="75"/>
      <c r="BM732" s="75"/>
      <c r="BN732" s="75"/>
      <c r="BO732" s="75"/>
      <c r="BP732" s="75"/>
      <c r="BQ732" s="75"/>
      <c r="BR732" s="75"/>
      <c r="BS732" s="75"/>
      <c r="BT732" s="75"/>
      <c r="BU732" s="75"/>
      <c r="BV732" s="75"/>
      <c r="BW732" s="75"/>
      <c r="BX732" s="75"/>
      <c r="BY732" s="75"/>
      <c r="BZ732" s="75"/>
      <c r="CA732" s="75"/>
      <c r="CB732" s="75"/>
      <c r="CC732" s="75"/>
      <c r="CD732" s="75"/>
      <c r="CE732" s="75"/>
      <c r="CF732" s="75"/>
      <c r="CG732" s="75"/>
      <c r="CH732" s="75"/>
      <c r="CI732" s="75"/>
      <c r="CJ732" s="75"/>
      <c r="CK732" s="75"/>
      <c r="CL732" s="75"/>
      <c r="CM732" s="75"/>
      <c r="CN732" s="75"/>
      <c r="CO732" s="75"/>
      <c r="CP732" s="75"/>
      <c r="CQ732" s="75"/>
      <c r="CR732" s="75"/>
      <c r="CS732" s="75"/>
      <c r="CT732" s="75"/>
      <c r="CU732" s="75"/>
      <c r="CV732" s="75"/>
      <c r="CW732" s="75"/>
      <c r="CX732" s="75"/>
      <c r="CY732" s="75"/>
      <c r="CZ732" s="75"/>
      <c r="DA732" s="75"/>
      <c r="DB732" s="75"/>
      <c r="DC732" s="75"/>
      <c r="DD732" s="75"/>
      <c r="DE732" s="75"/>
      <c r="DF732" s="75"/>
      <c r="DG732" s="75"/>
      <c r="DH732" s="75"/>
      <c r="DI732" s="75"/>
      <c r="DJ732" s="75"/>
      <c r="DK732" s="75"/>
      <c r="DL732" s="75"/>
      <c r="DM732" s="75"/>
      <c r="DN732" s="75"/>
      <c r="DO732" s="75"/>
      <c r="DP732" s="75"/>
      <c r="DQ732" s="75"/>
      <c r="DR732" s="75"/>
      <c r="DS732" s="75"/>
      <c r="DT732" s="75"/>
      <c r="DU732" s="75"/>
      <c r="DV732" s="75"/>
      <c r="DW732" s="75"/>
      <c r="DX732" s="75"/>
      <c r="DY732" s="75"/>
      <c r="DZ732" s="75"/>
      <c r="EA732" s="75"/>
      <c r="EB732" s="75"/>
      <c r="EC732" s="75"/>
      <c r="ED732" s="75"/>
      <c r="EE732" s="75"/>
      <c r="EF732" s="75"/>
      <c r="EG732" s="75"/>
      <c r="EH732" s="75"/>
      <c r="EI732" s="75"/>
      <c r="EJ732" s="75"/>
      <c r="EK732" s="75"/>
      <c r="EL732" s="75"/>
      <c r="EM732" s="75"/>
      <c r="EN732" s="75"/>
      <c r="EO732" s="75"/>
      <c r="EP732" s="75"/>
      <c r="EQ732" s="75"/>
      <c r="ER732" s="75"/>
      <c r="ES732" s="75"/>
      <c r="ET732" s="75"/>
      <c r="EU732" s="75"/>
      <c r="EV732" s="75"/>
      <c r="EW732" s="75"/>
      <c r="EX732" s="75"/>
      <c r="EY732" s="75"/>
      <c r="EZ732" s="75"/>
      <c r="FA732" s="75"/>
      <c r="FB732" s="75"/>
      <c r="FC732" s="75"/>
      <c r="FD732" s="75"/>
      <c r="FE732" s="75"/>
      <c r="FF732" s="75"/>
      <c r="FG732" s="75"/>
      <c r="FH732" s="75"/>
      <c r="FI732" s="75"/>
      <c r="FJ732" s="75"/>
      <c r="FK732" s="75"/>
      <c r="FL732" s="75"/>
      <c r="FM732" s="75"/>
      <c r="FN732" s="75"/>
      <c r="FO732" s="75"/>
      <c r="FP732" s="75"/>
      <c r="FQ732" s="75"/>
      <c r="FR732" s="75"/>
      <c r="FS732" s="75"/>
      <c r="FT732" s="75"/>
      <c r="FU732" s="75"/>
      <c r="FV732" s="75"/>
      <c r="FW732" s="75"/>
      <c r="FX732" s="75"/>
      <c r="FY732" s="75"/>
      <c r="FZ732" s="75"/>
      <c r="GA732" s="75"/>
      <c r="GB732" s="75"/>
      <c r="GC732" s="75"/>
      <c r="GD732" s="75"/>
      <c r="GE732" s="75"/>
      <c r="GF732" s="75"/>
      <c r="GG732" s="75"/>
      <c r="GH732" s="75"/>
      <c r="GI732" s="75"/>
      <c r="GJ732" s="75"/>
      <c r="GK732" s="75"/>
      <c r="GL732" s="75"/>
      <c r="GM732" s="75"/>
      <c r="GN732" s="75"/>
      <c r="GO732" s="75"/>
      <c r="GP732" s="75"/>
      <c r="GQ732" s="75"/>
      <c r="GR732" s="75"/>
      <c r="GS732" s="75"/>
      <c r="GT732" s="75"/>
      <c r="GU732" s="75"/>
      <c r="GV732" s="75"/>
      <c r="GW732" s="75"/>
      <c r="GX732" s="75"/>
      <c r="GY732" s="75"/>
      <c r="GZ732" s="75"/>
      <c r="HA732" s="75"/>
      <c r="HB732" s="75"/>
      <c r="HC732" s="75"/>
      <c r="HD732" s="75"/>
      <c r="HE732" s="75"/>
      <c r="HF732" s="75"/>
      <c r="HG732" s="75"/>
      <c r="HH732" s="75"/>
      <c r="HI732" s="75"/>
      <c r="HJ732" s="75"/>
      <c r="HK732" s="75"/>
      <c r="HL732" s="75"/>
      <c r="HM732" s="75"/>
      <c r="HN732" s="75"/>
      <c r="HO732" s="75"/>
      <c r="HP732" s="75"/>
      <c r="HQ732" s="75"/>
      <c r="HR732" s="75"/>
      <c r="HS732" s="75"/>
      <c r="HT732" s="75"/>
      <c r="HU732" s="75"/>
      <c r="HV732" s="75"/>
      <c r="HW732" s="75"/>
      <c r="HX732" s="75"/>
      <c r="HY732" s="75"/>
      <c r="HZ732" s="75"/>
      <c r="IA732" s="75"/>
      <c r="IB732" s="75"/>
      <c r="IC732" s="75"/>
      <c r="ID732" s="75"/>
      <c r="IE732" s="75"/>
      <c r="IF732" s="75"/>
      <c r="IG732" s="76"/>
      <c r="IH732" s="76"/>
      <c r="II732" s="76"/>
      <c r="IJ732" s="76"/>
      <c r="IK732" s="76"/>
      <c r="IL732" s="76"/>
      <c r="IM732" s="76"/>
      <c r="IN732" s="76"/>
      <c r="IO732" s="76"/>
      <c r="IP732" s="76"/>
      <c r="IQ732" s="76"/>
      <c r="IR732" s="76"/>
      <c r="IS732" s="76"/>
      <c r="IT732" s="76"/>
      <c r="IU732" s="76"/>
      <c r="IV732" s="76"/>
    </row>
    <row r="733" customFormat="false" ht="18" hidden="false" customHeight="true" outlineLevel="0" collapsed="false">
      <c r="A733" s="78" t="s">
        <v>640</v>
      </c>
      <c r="B733" s="79" t="n">
        <v>0</v>
      </c>
      <c r="C733" s="79" t="n">
        <v>0</v>
      </c>
      <c r="D733" s="19" t="n">
        <f aca="false">C733-B733</f>
        <v>0</v>
      </c>
      <c r="E733" s="19"/>
      <c r="F733" s="80"/>
    </row>
    <row r="734" customFormat="false" ht="18" hidden="false" customHeight="true" outlineLevel="0" collapsed="false">
      <c r="A734" s="78" t="s">
        <v>641</v>
      </c>
      <c r="B734" s="79" t="n">
        <v>0</v>
      </c>
      <c r="C734" s="79" t="n">
        <v>0</v>
      </c>
      <c r="D734" s="19" t="n">
        <f aca="false">C734-B734</f>
        <v>0</v>
      </c>
      <c r="E734" s="19"/>
      <c r="F734" s="80"/>
    </row>
    <row r="735" s="46" customFormat="true" ht="18" hidden="false" customHeight="true" outlineLevel="0" collapsed="false">
      <c r="A735" s="72" t="s">
        <v>642</v>
      </c>
      <c r="B735" s="73" t="n">
        <f aca="false">SUM(B736)</f>
        <v>0</v>
      </c>
      <c r="C735" s="73" t="n">
        <f aca="false">SUM(C736)</f>
        <v>0</v>
      </c>
      <c r="D735" s="19" t="n">
        <f aca="false">C735-B735</f>
        <v>0</v>
      </c>
      <c r="E735" s="19"/>
      <c r="F735" s="81"/>
      <c r="G735" s="75"/>
      <c r="H735" s="75"/>
      <c r="I735" s="75"/>
      <c r="J735" s="75"/>
      <c r="K735" s="75"/>
      <c r="L735" s="75"/>
      <c r="M735" s="75"/>
      <c r="N735" s="75"/>
      <c r="O735" s="75"/>
      <c r="P735" s="75"/>
      <c r="Q735" s="75"/>
      <c r="R735" s="75"/>
      <c r="S735" s="75"/>
      <c r="T735" s="75"/>
      <c r="U735" s="75"/>
      <c r="V735" s="75"/>
      <c r="W735" s="75"/>
      <c r="X735" s="75"/>
      <c r="Y735" s="75"/>
      <c r="Z735" s="75"/>
      <c r="AA735" s="75"/>
      <c r="AB735" s="75"/>
      <c r="AC735" s="75"/>
      <c r="AD735" s="75"/>
      <c r="AE735" s="75"/>
      <c r="AF735" s="75"/>
      <c r="AG735" s="75"/>
      <c r="AH735" s="75"/>
      <c r="AI735" s="75"/>
      <c r="AJ735" s="75"/>
      <c r="AK735" s="75"/>
      <c r="AL735" s="75"/>
      <c r="AM735" s="75"/>
      <c r="AN735" s="75"/>
      <c r="AO735" s="75"/>
      <c r="AP735" s="75"/>
      <c r="AQ735" s="75"/>
      <c r="AR735" s="75"/>
      <c r="AS735" s="75"/>
      <c r="AT735" s="75"/>
      <c r="AU735" s="75"/>
      <c r="AV735" s="75"/>
      <c r="AW735" s="75"/>
      <c r="AX735" s="75"/>
      <c r="AY735" s="75"/>
      <c r="AZ735" s="75"/>
      <c r="BA735" s="75"/>
      <c r="BB735" s="75"/>
      <c r="BC735" s="75"/>
      <c r="BD735" s="75"/>
      <c r="BE735" s="75"/>
      <c r="BF735" s="75"/>
      <c r="BG735" s="75"/>
      <c r="BH735" s="75"/>
      <c r="BI735" s="75"/>
      <c r="BJ735" s="75"/>
      <c r="BK735" s="75"/>
      <c r="BL735" s="75"/>
      <c r="BM735" s="75"/>
      <c r="BN735" s="75"/>
      <c r="BO735" s="75"/>
      <c r="BP735" s="75"/>
      <c r="BQ735" s="75"/>
      <c r="BR735" s="75"/>
      <c r="BS735" s="75"/>
      <c r="BT735" s="75"/>
      <c r="BU735" s="75"/>
      <c r="BV735" s="75"/>
      <c r="BW735" s="75"/>
      <c r="BX735" s="75"/>
      <c r="BY735" s="75"/>
      <c r="BZ735" s="75"/>
      <c r="CA735" s="75"/>
      <c r="CB735" s="75"/>
      <c r="CC735" s="75"/>
      <c r="CD735" s="75"/>
      <c r="CE735" s="75"/>
      <c r="CF735" s="75"/>
      <c r="CG735" s="75"/>
      <c r="CH735" s="75"/>
      <c r="CI735" s="75"/>
      <c r="CJ735" s="75"/>
      <c r="CK735" s="75"/>
      <c r="CL735" s="75"/>
      <c r="CM735" s="75"/>
      <c r="CN735" s="75"/>
      <c r="CO735" s="75"/>
      <c r="CP735" s="75"/>
      <c r="CQ735" s="75"/>
      <c r="CR735" s="75"/>
      <c r="CS735" s="75"/>
      <c r="CT735" s="75"/>
      <c r="CU735" s="75"/>
      <c r="CV735" s="75"/>
      <c r="CW735" s="75"/>
      <c r="CX735" s="75"/>
      <c r="CY735" s="75"/>
      <c r="CZ735" s="75"/>
      <c r="DA735" s="75"/>
      <c r="DB735" s="75"/>
      <c r="DC735" s="75"/>
      <c r="DD735" s="75"/>
      <c r="DE735" s="75"/>
      <c r="DF735" s="75"/>
      <c r="DG735" s="75"/>
      <c r="DH735" s="75"/>
      <c r="DI735" s="75"/>
      <c r="DJ735" s="75"/>
      <c r="DK735" s="75"/>
      <c r="DL735" s="75"/>
      <c r="DM735" s="75"/>
      <c r="DN735" s="75"/>
      <c r="DO735" s="75"/>
      <c r="DP735" s="75"/>
      <c r="DQ735" s="75"/>
      <c r="DR735" s="75"/>
      <c r="DS735" s="75"/>
      <c r="DT735" s="75"/>
      <c r="DU735" s="75"/>
      <c r="DV735" s="75"/>
      <c r="DW735" s="75"/>
      <c r="DX735" s="75"/>
      <c r="DY735" s="75"/>
      <c r="DZ735" s="75"/>
      <c r="EA735" s="75"/>
      <c r="EB735" s="75"/>
      <c r="EC735" s="75"/>
      <c r="ED735" s="75"/>
      <c r="EE735" s="75"/>
      <c r="EF735" s="75"/>
      <c r="EG735" s="75"/>
      <c r="EH735" s="75"/>
      <c r="EI735" s="75"/>
      <c r="EJ735" s="75"/>
      <c r="EK735" s="75"/>
      <c r="EL735" s="75"/>
      <c r="EM735" s="75"/>
      <c r="EN735" s="75"/>
      <c r="EO735" s="75"/>
      <c r="EP735" s="75"/>
      <c r="EQ735" s="75"/>
      <c r="ER735" s="75"/>
      <c r="ES735" s="75"/>
      <c r="ET735" s="75"/>
      <c r="EU735" s="75"/>
      <c r="EV735" s="75"/>
      <c r="EW735" s="75"/>
      <c r="EX735" s="75"/>
      <c r="EY735" s="75"/>
      <c r="EZ735" s="75"/>
      <c r="FA735" s="75"/>
      <c r="FB735" s="75"/>
      <c r="FC735" s="75"/>
      <c r="FD735" s="75"/>
      <c r="FE735" s="75"/>
      <c r="FF735" s="75"/>
      <c r="FG735" s="75"/>
      <c r="FH735" s="75"/>
      <c r="FI735" s="75"/>
      <c r="FJ735" s="75"/>
      <c r="FK735" s="75"/>
      <c r="FL735" s="75"/>
      <c r="FM735" s="75"/>
      <c r="FN735" s="75"/>
      <c r="FO735" s="75"/>
      <c r="FP735" s="75"/>
      <c r="FQ735" s="75"/>
      <c r="FR735" s="75"/>
      <c r="FS735" s="75"/>
      <c r="FT735" s="75"/>
      <c r="FU735" s="75"/>
      <c r="FV735" s="75"/>
      <c r="FW735" s="75"/>
      <c r="FX735" s="75"/>
      <c r="FY735" s="75"/>
      <c r="FZ735" s="75"/>
      <c r="GA735" s="75"/>
      <c r="GB735" s="75"/>
      <c r="GC735" s="75"/>
      <c r="GD735" s="75"/>
      <c r="GE735" s="75"/>
      <c r="GF735" s="75"/>
      <c r="GG735" s="75"/>
      <c r="GH735" s="75"/>
      <c r="GI735" s="75"/>
      <c r="GJ735" s="75"/>
      <c r="GK735" s="75"/>
      <c r="GL735" s="75"/>
      <c r="GM735" s="75"/>
      <c r="GN735" s="75"/>
      <c r="GO735" s="75"/>
      <c r="GP735" s="75"/>
      <c r="GQ735" s="75"/>
      <c r="GR735" s="75"/>
      <c r="GS735" s="75"/>
      <c r="GT735" s="75"/>
      <c r="GU735" s="75"/>
      <c r="GV735" s="75"/>
      <c r="GW735" s="75"/>
      <c r="GX735" s="75"/>
      <c r="GY735" s="75"/>
      <c r="GZ735" s="75"/>
      <c r="HA735" s="75"/>
      <c r="HB735" s="75"/>
      <c r="HC735" s="75"/>
      <c r="HD735" s="75"/>
      <c r="HE735" s="75"/>
      <c r="HF735" s="75"/>
      <c r="HG735" s="75"/>
      <c r="HH735" s="75"/>
      <c r="HI735" s="75"/>
      <c r="HJ735" s="75"/>
      <c r="HK735" s="75"/>
      <c r="HL735" s="75"/>
      <c r="HM735" s="75"/>
      <c r="HN735" s="75"/>
      <c r="HO735" s="75"/>
      <c r="HP735" s="75"/>
      <c r="HQ735" s="75"/>
      <c r="HR735" s="75"/>
      <c r="HS735" s="75"/>
      <c r="HT735" s="75"/>
      <c r="HU735" s="75"/>
      <c r="HV735" s="75"/>
      <c r="HW735" s="75"/>
      <c r="HX735" s="75"/>
      <c r="HY735" s="75"/>
      <c r="HZ735" s="75"/>
      <c r="IA735" s="75"/>
      <c r="IB735" s="75"/>
      <c r="IC735" s="75"/>
      <c r="ID735" s="75"/>
      <c r="IE735" s="75"/>
      <c r="IF735" s="75"/>
      <c r="IG735" s="76"/>
      <c r="IH735" s="76"/>
      <c r="II735" s="76"/>
      <c r="IJ735" s="76"/>
      <c r="IK735" s="76"/>
      <c r="IL735" s="76"/>
      <c r="IM735" s="76"/>
      <c r="IN735" s="76"/>
      <c r="IO735" s="76"/>
      <c r="IP735" s="76"/>
      <c r="IQ735" s="76"/>
      <c r="IR735" s="76"/>
      <c r="IS735" s="76"/>
      <c r="IT735" s="76"/>
      <c r="IU735" s="76"/>
      <c r="IV735" s="76"/>
    </row>
    <row r="736" customFormat="false" ht="18" hidden="false" customHeight="true" outlineLevel="0" collapsed="false">
      <c r="A736" s="78" t="s">
        <v>643</v>
      </c>
      <c r="B736" s="79" t="n">
        <v>0</v>
      </c>
      <c r="C736" s="79" t="n">
        <v>0</v>
      </c>
      <c r="D736" s="19" t="n">
        <f aca="false">C736-B736</f>
        <v>0</v>
      </c>
      <c r="E736" s="19"/>
      <c r="F736" s="80"/>
    </row>
    <row r="737" s="46" customFormat="true" ht="18" hidden="false" customHeight="true" outlineLevel="0" collapsed="false">
      <c r="A737" s="72" t="s">
        <v>644</v>
      </c>
      <c r="B737" s="73" t="n">
        <f aca="false">SUM(B738)</f>
        <v>0</v>
      </c>
      <c r="C737" s="73" t="n">
        <f aca="false">SUM(C738)</f>
        <v>0</v>
      </c>
      <c r="D737" s="19" t="n">
        <f aca="false">C737-B737</f>
        <v>0</v>
      </c>
      <c r="E737" s="19"/>
      <c r="F737" s="74"/>
      <c r="G737" s="75"/>
      <c r="H737" s="75"/>
      <c r="I737" s="75"/>
      <c r="J737" s="75"/>
      <c r="K737" s="75"/>
      <c r="L737" s="75"/>
      <c r="M737" s="75"/>
      <c r="N737" s="75"/>
      <c r="O737" s="75"/>
      <c r="P737" s="75"/>
      <c r="Q737" s="75"/>
      <c r="R737" s="75"/>
      <c r="S737" s="75"/>
      <c r="T737" s="75"/>
      <c r="U737" s="75"/>
      <c r="V737" s="75"/>
      <c r="W737" s="75"/>
      <c r="X737" s="75"/>
      <c r="Y737" s="75"/>
      <c r="Z737" s="75"/>
      <c r="AA737" s="75"/>
      <c r="AB737" s="75"/>
      <c r="AC737" s="75"/>
      <c r="AD737" s="75"/>
      <c r="AE737" s="75"/>
      <c r="AF737" s="75"/>
      <c r="AG737" s="75"/>
      <c r="AH737" s="75"/>
      <c r="AI737" s="75"/>
      <c r="AJ737" s="75"/>
      <c r="AK737" s="75"/>
      <c r="AL737" s="75"/>
      <c r="AM737" s="75"/>
      <c r="AN737" s="75"/>
      <c r="AO737" s="75"/>
      <c r="AP737" s="75"/>
      <c r="AQ737" s="75"/>
      <c r="AR737" s="75"/>
      <c r="AS737" s="75"/>
      <c r="AT737" s="75"/>
      <c r="AU737" s="75"/>
      <c r="AV737" s="75"/>
      <c r="AW737" s="75"/>
      <c r="AX737" s="75"/>
      <c r="AY737" s="75"/>
      <c r="AZ737" s="75"/>
      <c r="BA737" s="75"/>
      <c r="BB737" s="75"/>
      <c r="BC737" s="75"/>
      <c r="BD737" s="75"/>
      <c r="BE737" s="75"/>
      <c r="BF737" s="75"/>
      <c r="BG737" s="75"/>
      <c r="BH737" s="75"/>
      <c r="BI737" s="75"/>
      <c r="BJ737" s="75"/>
      <c r="BK737" s="75"/>
      <c r="BL737" s="75"/>
      <c r="BM737" s="75"/>
      <c r="BN737" s="75"/>
      <c r="BO737" s="75"/>
      <c r="BP737" s="75"/>
      <c r="BQ737" s="75"/>
      <c r="BR737" s="75"/>
      <c r="BS737" s="75"/>
      <c r="BT737" s="75"/>
      <c r="BU737" s="75"/>
      <c r="BV737" s="75"/>
      <c r="BW737" s="75"/>
      <c r="BX737" s="75"/>
      <c r="BY737" s="75"/>
      <c r="BZ737" s="75"/>
      <c r="CA737" s="75"/>
      <c r="CB737" s="75"/>
      <c r="CC737" s="75"/>
      <c r="CD737" s="75"/>
      <c r="CE737" s="75"/>
      <c r="CF737" s="75"/>
      <c r="CG737" s="75"/>
      <c r="CH737" s="75"/>
      <c r="CI737" s="75"/>
      <c r="CJ737" s="75"/>
      <c r="CK737" s="75"/>
      <c r="CL737" s="75"/>
      <c r="CM737" s="75"/>
      <c r="CN737" s="75"/>
      <c r="CO737" s="75"/>
      <c r="CP737" s="75"/>
      <c r="CQ737" s="75"/>
      <c r="CR737" s="75"/>
      <c r="CS737" s="75"/>
      <c r="CT737" s="75"/>
      <c r="CU737" s="75"/>
      <c r="CV737" s="75"/>
      <c r="CW737" s="75"/>
      <c r="CX737" s="75"/>
      <c r="CY737" s="75"/>
      <c r="CZ737" s="75"/>
      <c r="DA737" s="75"/>
      <c r="DB737" s="75"/>
      <c r="DC737" s="75"/>
      <c r="DD737" s="75"/>
      <c r="DE737" s="75"/>
      <c r="DF737" s="75"/>
      <c r="DG737" s="75"/>
      <c r="DH737" s="75"/>
      <c r="DI737" s="75"/>
      <c r="DJ737" s="75"/>
      <c r="DK737" s="75"/>
      <c r="DL737" s="75"/>
      <c r="DM737" s="75"/>
      <c r="DN737" s="75"/>
      <c r="DO737" s="75"/>
      <c r="DP737" s="75"/>
      <c r="DQ737" s="75"/>
      <c r="DR737" s="75"/>
      <c r="DS737" s="75"/>
      <c r="DT737" s="75"/>
      <c r="DU737" s="75"/>
      <c r="DV737" s="75"/>
      <c r="DW737" s="75"/>
      <c r="DX737" s="75"/>
      <c r="DY737" s="75"/>
      <c r="DZ737" s="75"/>
      <c r="EA737" s="75"/>
      <c r="EB737" s="75"/>
      <c r="EC737" s="75"/>
      <c r="ED737" s="75"/>
      <c r="EE737" s="75"/>
      <c r="EF737" s="75"/>
      <c r="EG737" s="75"/>
      <c r="EH737" s="75"/>
      <c r="EI737" s="75"/>
      <c r="EJ737" s="75"/>
      <c r="EK737" s="75"/>
      <c r="EL737" s="75"/>
      <c r="EM737" s="75"/>
      <c r="EN737" s="75"/>
      <c r="EO737" s="75"/>
      <c r="EP737" s="75"/>
      <c r="EQ737" s="75"/>
      <c r="ER737" s="75"/>
      <c r="ES737" s="75"/>
      <c r="ET737" s="75"/>
      <c r="EU737" s="75"/>
      <c r="EV737" s="75"/>
      <c r="EW737" s="75"/>
      <c r="EX737" s="75"/>
      <c r="EY737" s="75"/>
      <c r="EZ737" s="75"/>
      <c r="FA737" s="75"/>
      <c r="FB737" s="75"/>
      <c r="FC737" s="75"/>
      <c r="FD737" s="75"/>
      <c r="FE737" s="75"/>
      <c r="FF737" s="75"/>
      <c r="FG737" s="75"/>
      <c r="FH737" s="75"/>
      <c r="FI737" s="75"/>
      <c r="FJ737" s="75"/>
      <c r="FK737" s="75"/>
      <c r="FL737" s="75"/>
      <c r="FM737" s="75"/>
      <c r="FN737" s="75"/>
      <c r="FO737" s="75"/>
      <c r="FP737" s="75"/>
      <c r="FQ737" s="75"/>
      <c r="FR737" s="75"/>
      <c r="FS737" s="75"/>
      <c r="FT737" s="75"/>
      <c r="FU737" s="75"/>
      <c r="FV737" s="75"/>
      <c r="FW737" s="75"/>
      <c r="FX737" s="75"/>
      <c r="FY737" s="75"/>
      <c r="FZ737" s="75"/>
      <c r="GA737" s="75"/>
      <c r="GB737" s="75"/>
      <c r="GC737" s="75"/>
      <c r="GD737" s="75"/>
      <c r="GE737" s="75"/>
      <c r="GF737" s="75"/>
      <c r="GG737" s="75"/>
      <c r="GH737" s="75"/>
      <c r="GI737" s="75"/>
      <c r="GJ737" s="75"/>
      <c r="GK737" s="75"/>
      <c r="GL737" s="75"/>
      <c r="GM737" s="75"/>
      <c r="GN737" s="75"/>
      <c r="GO737" s="75"/>
      <c r="GP737" s="75"/>
      <c r="GQ737" s="75"/>
      <c r="GR737" s="75"/>
      <c r="GS737" s="75"/>
      <c r="GT737" s="75"/>
      <c r="GU737" s="75"/>
      <c r="GV737" s="75"/>
      <c r="GW737" s="75"/>
      <c r="GX737" s="75"/>
      <c r="GY737" s="75"/>
      <c r="GZ737" s="75"/>
      <c r="HA737" s="75"/>
      <c r="HB737" s="75"/>
      <c r="HC737" s="75"/>
      <c r="HD737" s="75"/>
      <c r="HE737" s="75"/>
      <c r="HF737" s="75"/>
      <c r="HG737" s="75"/>
      <c r="HH737" s="75"/>
      <c r="HI737" s="75"/>
      <c r="HJ737" s="75"/>
      <c r="HK737" s="75"/>
      <c r="HL737" s="75"/>
      <c r="HM737" s="75"/>
      <c r="HN737" s="75"/>
      <c r="HO737" s="75"/>
      <c r="HP737" s="75"/>
      <c r="HQ737" s="75"/>
      <c r="HR737" s="75"/>
      <c r="HS737" s="75"/>
      <c r="HT737" s="75"/>
      <c r="HU737" s="75"/>
      <c r="HV737" s="75"/>
      <c r="HW737" s="75"/>
      <c r="HX737" s="75"/>
      <c r="HY737" s="75"/>
      <c r="HZ737" s="75"/>
      <c r="IA737" s="75"/>
      <c r="IB737" s="75"/>
      <c r="IC737" s="75"/>
      <c r="ID737" s="75"/>
      <c r="IE737" s="75"/>
      <c r="IF737" s="75"/>
      <c r="IG737" s="76"/>
      <c r="IH737" s="76"/>
      <c r="II737" s="76"/>
      <c r="IJ737" s="76"/>
      <c r="IK737" s="76"/>
      <c r="IL737" s="76"/>
      <c r="IM737" s="76"/>
      <c r="IN737" s="76"/>
      <c r="IO737" s="76"/>
      <c r="IP737" s="76"/>
      <c r="IQ737" s="76"/>
      <c r="IR737" s="76"/>
      <c r="IS737" s="76"/>
      <c r="IT737" s="76"/>
      <c r="IU737" s="76"/>
      <c r="IV737" s="76"/>
    </row>
    <row r="738" customFormat="false" ht="18" hidden="false" customHeight="true" outlineLevel="0" collapsed="false">
      <c r="A738" s="78" t="s">
        <v>645</v>
      </c>
      <c r="B738" s="79" t="n">
        <v>0</v>
      </c>
      <c r="C738" s="79" t="n">
        <v>0</v>
      </c>
      <c r="D738" s="19" t="n">
        <f aca="false">C738-B738</f>
        <v>0</v>
      </c>
      <c r="E738" s="19"/>
      <c r="F738" s="80"/>
    </row>
    <row r="739" s="46" customFormat="true" ht="18" hidden="false" customHeight="true" outlineLevel="0" collapsed="false">
      <c r="A739" s="72" t="s">
        <v>646</v>
      </c>
      <c r="B739" s="73" t="n">
        <f aca="false">SUM(B740:B744)</f>
        <v>0</v>
      </c>
      <c r="C739" s="73" t="n">
        <f aca="false">SUM(C740:C744)</f>
        <v>0</v>
      </c>
      <c r="D739" s="19" t="n">
        <f aca="false">C739-B739</f>
        <v>0</v>
      </c>
      <c r="E739" s="19"/>
      <c r="F739" s="81"/>
      <c r="G739" s="75"/>
      <c r="H739" s="75"/>
      <c r="I739" s="75"/>
      <c r="J739" s="75"/>
      <c r="K739" s="75"/>
      <c r="L739" s="75"/>
      <c r="M739" s="75"/>
      <c r="N739" s="75"/>
      <c r="O739" s="75"/>
      <c r="P739" s="75"/>
      <c r="Q739" s="75"/>
      <c r="R739" s="75"/>
      <c r="S739" s="75"/>
      <c r="T739" s="75"/>
      <c r="U739" s="75"/>
      <c r="V739" s="75"/>
      <c r="W739" s="75"/>
      <c r="X739" s="75"/>
      <c r="Y739" s="75"/>
      <c r="Z739" s="75"/>
      <c r="AA739" s="75"/>
      <c r="AB739" s="75"/>
      <c r="AC739" s="75"/>
      <c r="AD739" s="75"/>
      <c r="AE739" s="75"/>
      <c r="AF739" s="75"/>
      <c r="AG739" s="75"/>
      <c r="AH739" s="75"/>
      <c r="AI739" s="75"/>
      <c r="AJ739" s="75"/>
      <c r="AK739" s="75"/>
      <c r="AL739" s="75"/>
      <c r="AM739" s="75"/>
      <c r="AN739" s="75"/>
      <c r="AO739" s="75"/>
      <c r="AP739" s="75"/>
      <c r="AQ739" s="75"/>
      <c r="AR739" s="75"/>
      <c r="AS739" s="75"/>
      <c r="AT739" s="75"/>
      <c r="AU739" s="75"/>
      <c r="AV739" s="75"/>
      <c r="AW739" s="75"/>
      <c r="AX739" s="75"/>
      <c r="AY739" s="75"/>
      <c r="AZ739" s="75"/>
      <c r="BA739" s="75"/>
      <c r="BB739" s="75"/>
      <c r="BC739" s="75"/>
      <c r="BD739" s="75"/>
      <c r="BE739" s="75"/>
      <c r="BF739" s="75"/>
      <c r="BG739" s="75"/>
      <c r="BH739" s="75"/>
      <c r="BI739" s="75"/>
      <c r="BJ739" s="75"/>
      <c r="BK739" s="75"/>
      <c r="BL739" s="75"/>
      <c r="BM739" s="75"/>
      <c r="BN739" s="75"/>
      <c r="BO739" s="75"/>
      <c r="BP739" s="75"/>
      <c r="BQ739" s="75"/>
      <c r="BR739" s="75"/>
      <c r="BS739" s="75"/>
      <c r="BT739" s="75"/>
      <c r="BU739" s="75"/>
      <c r="BV739" s="75"/>
      <c r="BW739" s="75"/>
      <c r="BX739" s="75"/>
      <c r="BY739" s="75"/>
      <c r="BZ739" s="75"/>
      <c r="CA739" s="75"/>
      <c r="CB739" s="75"/>
      <c r="CC739" s="75"/>
      <c r="CD739" s="75"/>
      <c r="CE739" s="75"/>
      <c r="CF739" s="75"/>
      <c r="CG739" s="75"/>
      <c r="CH739" s="75"/>
      <c r="CI739" s="75"/>
      <c r="CJ739" s="75"/>
      <c r="CK739" s="75"/>
      <c r="CL739" s="75"/>
      <c r="CM739" s="75"/>
      <c r="CN739" s="75"/>
      <c r="CO739" s="75"/>
      <c r="CP739" s="75"/>
      <c r="CQ739" s="75"/>
      <c r="CR739" s="75"/>
      <c r="CS739" s="75"/>
      <c r="CT739" s="75"/>
      <c r="CU739" s="75"/>
      <c r="CV739" s="75"/>
      <c r="CW739" s="75"/>
      <c r="CX739" s="75"/>
      <c r="CY739" s="75"/>
      <c r="CZ739" s="75"/>
      <c r="DA739" s="75"/>
      <c r="DB739" s="75"/>
      <c r="DC739" s="75"/>
      <c r="DD739" s="75"/>
      <c r="DE739" s="75"/>
      <c r="DF739" s="75"/>
      <c r="DG739" s="75"/>
      <c r="DH739" s="75"/>
      <c r="DI739" s="75"/>
      <c r="DJ739" s="75"/>
      <c r="DK739" s="75"/>
      <c r="DL739" s="75"/>
      <c r="DM739" s="75"/>
      <c r="DN739" s="75"/>
      <c r="DO739" s="75"/>
      <c r="DP739" s="75"/>
      <c r="DQ739" s="75"/>
      <c r="DR739" s="75"/>
      <c r="DS739" s="75"/>
      <c r="DT739" s="75"/>
      <c r="DU739" s="75"/>
      <c r="DV739" s="75"/>
      <c r="DW739" s="75"/>
      <c r="DX739" s="75"/>
      <c r="DY739" s="75"/>
      <c r="DZ739" s="75"/>
      <c r="EA739" s="75"/>
      <c r="EB739" s="75"/>
      <c r="EC739" s="75"/>
      <c r="ED739" s="75"/>
      <c r="EE739" s="75"/>
      <c r="EF739" s="75"/>
      <c r="EG739" s="75"/>
      <c r="EH739" s="75"/>
      <c r="EI739" s="75"/>
      <c r="EJ739" s="75"/>
      <c r="EK739" s="75"/>
      <c r="EL739" s="75"/>
      <c r="EM739" s="75"/>
      <c r="EN739" s="75"/>
      <c r="EO739" s="75"/>
      <c r="EP739" s="75"/>
      <c r="EQ739" s="75"/>
      <c r="ER739" s="75"/>
      <c r="ES739" s="75"/>
      <c r="ET739" s="75"/>
      <c r="EU739" s="75"/>
      <c r="EV739" s="75"/>
      <c r="EW739" s="75"/>
      <c r="EX739" s="75"/>
      <c r="EY739" s="75"/>
      <c r="EZ739" s="75"/>
      <c r="FA739" s="75"/>
      <c r="FB739" s="75"/>
      <c r="FC739" s="75"/>
      <c r="FD739" s="75"/>
      <c r="FE739" s="75"/>
      <c r="FF739" s="75"/>
      <c r="FG739" s="75"/>
      <c r="FH739" s="75"/>
      <c r="FI739" s="75"/>
      <c r="FJ739" s="75"/>
      <c r="FK739" s="75"/>
      <c r="FL739" s="75"/>
      <c r="FM739" s="75"/>
      <c r="FN739" s="75"/>
      <c r="FO739" s="75"/>
      <c r="FP739" s="75"/>
      <c r="FQ739" s="75"/>
      <c r="FR739" s="75"/>
      <c r="FS739" s="75"/>
      <c r="FT739" s="75"/>
      <c r="FU739" s="75"/>
      <c r="FV739" s="75"/>
      <c r="FW739" s="75"/>
      <c r="FX739" s="75"/>
      <c r="FY739" s="75"/>
      <c r="FZ739" s="75"/>
      <c r="GA739" s="75"/>
      <c r="GB739" s="75"/>
      <c r="GC739" s="75"/>
      <c r="GD739" s="75"/>
      <c r="GE739" s="75"/>
      <c r="GF739" s="75"/>
      <c r="GG739" s="75"/>
      <c r="GH739" s="75"/>
      <c r="GI739" s="75"/>
      <c r="GJ739" s="75"/>
      <c r="GK739" s="75"/>
      <c r="GL739" s="75"/>
      <c r="GM739" s="75"/>
      <c r="GN739" s="75"/>
      <c r="GO739" s="75"/>
      <c r="GP739" s="75"/>
      <c r="GQ739" s="75"/>
      <c r="GR739" s="75"/>
      <c r="GS739" s="75"/>
      <c r="GT739" s="75"/>
      <c r="GU739" s="75"/>
      <c r="GV739" s="75"/>
      <c r="GW739" s="75"/>
      <c r="GX739" s="75"/>
      <c r="GY739" s="75"/>
      <c r="GZ739" s="75"/>
      <c r="HA739" s="75"/>
      <c r="HB739" s="75"/>
      <c r="HC739" s="75"/>
      <c r="HD739" s="75"/>
      <c r="HE739" s="75"/>
      <c r="HF739" s="75"/>
      <c r="HG739" s="75"/>
      <c r="HH739" s="75"/>
      <c r="HI739" s="75"/>
      <c r="HJ739" s="75"/>
      <c r="HK739" s="75"/>
      <c r="HL739" s="75"/>
      <c r="HM739" s="75"/>
      <c r="HN739" s="75"/>
      <c r="HO739" s="75"/>
      <c r="HP739" s="75"/>
      <c r="HQ739" s="75"/>
      <c r="HR739" s="75"/>
      <c r="HS739" s="75"/>
      <c r="HT739" s="75"/>
      <c r="HU739" s="75"/>
      <c r="HV739" s="75"/>
      <c r="HW739" s="75"/>
      <c r="HX739" s="75"/>
      <c r="HY739" s="75"/>
      <c r="HZ739" s="75"/>
      <c r="IA739" s="75"/>
      <c r="IB739" s="75"/>
      <c r="IC739" s="75"/>
      <c r="ID739" s="75"/>
      <c r="IE739" s="75"/>
      <c r="IF739" s="75"/>
      <c r="IG739" s="76"/>
      <c r="IH739" s="76"/>
      <c r="II739" s="76"/>
      <c r="IJ739" s="76"/>
      <c r="IK739" s="76"/>
      <c r="IL739" s="76"/>
      <c r="IM739" s="76"/>
      <c r="IN739" s="76"/>
      <c r="IO739" s="76"/>
      <c r="IP739" s="76"/>
      <c r="IQ739" s="76"/>
      <c r="IR739" s="76"/>
      <c r="IS739" s="76"/>
      <c r="IT739" s="76"/>
      <c r="IU739" s="76"/>
      <c r="IV739" s="76"/>
    </row>
    <row r="740" customFormat="false" ht="18" hidden="false" customHeight="true" outlineLevel="0" collapsed="false">
      <c r="A740" s="78" t="s">
        <v>647</v>
      </c>
      <c r="B740" s="79" t="n">
        <v>0</v>
      </c>
      <c r="C740" s="79" t="n">
        <v>0</v>
      </c>
      <c r="D740" s="19" t="n">
        <f aca="false">C740-B740</f>
        <v>0</v>
      </c>
      <c r="E740" s="19"/>
      <c r="F740" s="80"/>
    </row>
    <row r="741" customFormat="false" ht="18" hidden="false" customHeight="true" outlineLevel="0" collapsed="false">
      <c r="A741" s="78" t="s">
        <v>648</v>
      </c>
      <c r="B741" s="79" t="n">
        <v>0</v>
      </c>
      <c r="C741" s="79" t="n">
        <v>0</v>
      </c>
      <c r="D741" s="19" t="n">
        <f aca="false">C741-B741</f>
        <v>0</v>
      </c>
      <c r="E741" s="19"/>
      <c r="F741" s="80"/>
    </row>
    <row r="742" customFormat="false" ht="18" hidden="false" customHeight="true" outlineLevel="0" collapsed="false">
      <c r="A742" s="78" t="s">
        <v>649</v>
      </c>
      <c r="B742" s="79" t="n">
        <v>0</v>
      </c>
      <c r="C742" s="79" t="n">
        <v>0</v>
      </c>
      <c r="D742" s="19" t="n">
        <f aca="false">C742-B742</f>
        <v>0</v>
      </c>
      <c r="E742" s="19"/>
      <c r="F742" s="80"/>
    </row>
    <row r="743" customFormat="false" ht="18" hidden="false" customHeight="true" outlineLevel="0" collapsed="false">
      <c r="A743" s="78" t="s">
        <v>650</v>
      </c>
      <c r="B743" s="79" t="n">
        <v>0</v>
      </c>
      <c r="C743" s="79" t="n">
        <v>0</v>
      </c>
      <c r="D743" s="19" t="n">
        <f aca="false">C743-B743</f>
        <v>0</v>
      </c>
      <c r="E743" s="19"/>
      <c r="F743" s="80"/>
    </row>
    <row r="744" customFormat="false" ht="18" hidden="false" customHeight="true" outlineLevel="0" collapsed="false">
      <c r="A744" s="78" t="s">
        <v>651</v>
      </c>
      <c r="B744" s="79" t="n">
        <v>0</v>
      </c>
      <c r="C744" s="79" t="n">
        <v>0</v>
      </c>
      <c r="D744" s="19" t="n">
        <f aca="false">C744-B744</f>
        <v>0</v>
      </c>
      <c r="E744" s="19"/>
      <c r="F744" s="80"/>
    </row>
    <row r="745" s="46" customFormat="true" ht="18" hidden="false" customHeight="true" outlineLevel="0" collapsed="false">
      <c r="A745" s="72" t="s">
        <v>652</v>
      </c>
      <c r="B745" s="73" t="n">
        <f aca="false">SUM(B746)</f>
        <v>0</v>
      </c>
      <c r="C745" s="73" t="n">
        <f aca="false">SUM(C746)</f>
        <v>0</v>
      </c>
      <c r="D745" s="19" t="n">
        <f aca="false">C745-B745</f>
        <v>0</v>
      </c>
      <c r="E745" s="19"/>
      <c r="F745" s="81"/>
      <c r="G745" s="75"/>
      <c r="H745" s="75"/>
      <c r="I745" s="75"/>
      <c r="J745" s="75"/>
      <c r="K745" s="75"/>
      <c r="L745" s="75"/>
      <c r="M745" s="75"/>
      <c r="N745" s="75"/>
      <c r="O745" s="75"/>
      <c r="P745" s="75"/>
      <c r="Q745" s="75"/>
      <c r="R745" s="75"/>
      <c r="S745" s="75"/>
      <c r="T745" s="75"/>
      <c r="U745" s="75"/>
      <c r="V745" s="75"/>
      <c r="W745" s="75"/>
      <c r="X745" s="75"/>
      <c r="Y745" s="75"/>
      <c r="Z745" s="75"/>
      <c r="AA745" s="75"/>
      <c r="AB745" s="75"/>
      <c r="AC745" s="75"/>
      <c r="AD745" s="75"/>
      <c r="AE745" s="75"/>
      <c r="AF745" s="75"/>
      <c r="AG745" s="75"/>
      <c r="AH745" s="75"/>
      <c r="AI745" s="75"/>
      <c r="AJ745" s="75"/>
      <c r="AK745" s="75"/>
      <c r="AL745" s="75"/>
      <c r="AM745" s="75"/>
      <c r="AN745" s="75"/>
      <c r="AO745" s="75"/>
      <c r="AP745" s="75"/>
      <c r="AQ745" s="75"/>
      <c r="AR745" s="75"/>
      <c r="AS745" s="75"/>
      <c r="AT745" s="75"/>
      <c r="AU745" s="75"/>
      <c r="AV745" s="75"/>
      <c r="AW745" s="75"/>
      <c r="AX745" s="75"/>
      <c r="AY745" s="75"/>
      <c r="AZ745" s="75"/>
      <c r="BA745" s="75"/>
      <c r="BB745" s="75"/>
      <c r="BC745" s="75"/>
      <c r="BD745" s="75"/>
      <c r="BE745" s="75"/>
      <c r="BF745" s="75"/>
      <c r="BG745" s="75"/>
      <c r="BH745" s="75"/>
      <c r="BI745" s="75"/>
      <c r="BJ745" s="75"/>
      <c r="BK745" s="75"/>
      <c r="BL745" s="75"/>
      <c r="BM745" s="75"/>
      <c r="BN745" s="75"/>
      <c r="BO745" s="75"/>
      <c r="BP745" s="75"/>
      <c r="BQ745" s="75"/>
      <c r="BR745" s="75"/>
      <c r="BS745" s="75"/>
      <c r="BT745" s="75"/>
      <c r="BU745" s="75"/>
      <c r="BV745" s="75"/>
      <c r="BW745" s="75"/>
      <c r="BX745" s="75"/>
      <c r="BY745" s="75"/>
      <c r="BZ745" s="75"/>
      <c r="CA745" s="75"/>
      <c r="CB745" s="75"/>
      <c r="CC745" s="75"/>
      <c r="CD745" s="75"/>
      <c r="CE745" s="75"/>
      <c r="CF745" s="75"/>
      <c r="CG745" s="75"/>
      <c r="CH745" s="75"/>
      <c r="CI745" s="75"/>
      <c r="CJ745" s="75"/>
      <c r="CK745" s="75"/>
      <c r="CL745" s="75"/>
      <c r="CM745" s="75"/>
      <c r="CN745" s="75"/>
      <c r="CO745" s="75"/>
      <c r="CP745" s="75"/>
      <c r="CQ745" s="75"/>
      <c r="CR745" s="75"/>
      <c r="CS745" s="75"/>
      <c r="CT745" s="75"/>
      <c r="CU745" s="75"/>
      <c r="CV745" s="75"/>
      <c r="CW745" s="75"/>
      <c r="CX745" s="75"/>
      <c r="CY745" s="75"/>
      <c r="CZ745" s="75"/>
      <c r="DA745" s="75"/>
      <c r="DB745" s="75"/>
      <c r="DC745" s="75"/>
      <c r="DD745" s="75"/>
      <c r="DE745" s="75"/>
      <c r="DF745" s="75"/>
      <c r="DG745" s="75"/>
      <c r="DH745" s="75"/>
      <c r="DI745" s="75"/>
      <c r="DJ745" s="75"/>
      <c r="DK745" s="75"/>
      <c r="DL745" s="75"/>
      <c r="DM745" s="75"/>
      <c r="DN745" s="75"/>
      <c r="DO745" s="75"/>
      <c r="DP745" s="75"/>
      <c r="DQ745" s="75"/>
      <c r="DR745" s="75"/>
      <c r="DS745" s="75"/>
      <c r="DT745" s="75"/>
      <c r="DU745" s="75"/>
      <c r="DV745" s="75"/>
      <c r="DW745" s="75"/>
      <c r="DX745" s="75"/>
      <c r="DY745" s="75"/>
      <c r="DZ745" s="75"/>
      <c r="EA745" s="75"/>
      <c r="EB745" s="75"/>
      <c r="EC745" s="75"/>
      <c r="ED745" s="75"/>
      <c r="EE745" s="75"/>
      <c r="EF745" s="75"/>
      <c r="EG745" s="75"/>
      <c r="EH745" s="75"/>
      <c r="EI745" s="75"/>
      <c r="EJ745" s="75"/>
      <c r="EK745" s="75"/>
      <c r="EL745" s="75"/>
      <c r="EM745" s="75"/>
      <c r="EN745" s="75"/>
      <c r="EO745" s="75"/>
      <c r="EP745" s="75"/>
      <c r="EQ745" s="75"/>
      <c r="ER745" s="75"/>
      <c r="ES745" s="75"/>
      <c r="ET745" s="75"/>
      <c r="EU745" s="75"/>
      <c r="EV745" s="75"/>
      <c r="EW745" s="75"/>
      <c r="EX745" s="75"/>
      <c r="EY745" s="75"/>
      <c r="EZ745" s="75"/>
      <c r="FA745" s="75"/>
      <c r="FB745" s="75"/>
      <c r="FC745" s="75"/>
      <c r="FD745" s="75"/>
      <c r="FE745" s="75"/>
      <c r="FF745" s="75"/>
      <c r="FG745" s="75"/>
      <c r="FH745" s="75"/>
      <c r="FI745" s="75"/>
      <c r="FJ745" s="75"/>
      <c r="FK745" s="75"/>
      <c r="FL745" s="75"/>
      <c r="FM745" s="75"/>
      <c r="FN745" s="75"/>
      <c r="FO745" s="75"/>
      <c r="FP745" s="75"/>
      <c r="FQ745" s="75"/>
      <c r="FR745" s="75"/>
      <c r="FS745" s="75"/>
      <c r="FT745" s="75"/>
      <c r="FU745" s="75"/>
      <c r="FV745" s="75"/>
      <c r="FW745" s="75"/>
      <c r="FX745" s="75"/>
      <c r="FY745" s="75"/>
      <c r="FZ745" s="75"/>
      <c r="GA745" s="75"/>
      <c r="GB745" s="75"/>
      <c r="GC745" s="75"/>
      <c r="GD745" s="75"/>
      <c r="GE745" s="75"/>
      <c r="GF745" s="75"/>
      <c r="GG745" s="75"/>
      <c r="GH745" s="75"/>
      <c r="GI745" s="75"/>
      <c r="GJ745" s="75"/>
      <c r="GK745" s="75"/>
      <c r="GL745" s="75"/>
      <c r="GM745" s="75"/>
      <c r="GN745" s="75"/>
      <c r="GO745" s="75"/>
      <c r="GP745" s="75"/>
      <c r="GQ745" s="75"/>
      <c r="GR745" s="75"/>
      <c r="GS745" s="75"/>
      <c r="GT745" s="75"/>
      <c r="GU745" s="75"/>
      <c r="GV745" s="75"/>
      <c r="GW745" s="75"/>
      <c r="GX745" s="75"/>
      <c r="GY745" s="75"/>
      <c r="GZ745" s="75"/>
      <c r="HA745" s="75"/>
      <c r="HB745" s="75"/>
      <c r="HC745" s="75"/>
      <c r="HD745" s="75"/>
      <c r="HE745" s="75"/>
      <c r="HF745" s="75"/>
      <c r="HG745" s="75"/>
      <c r="HH745" s="75"/>
      <c r="HI745" s="75"/>
      <c r="HJ745" s="75"/>
      <c r="HK745" s="75"/>
      <c r="HL745" s="75"/>
      <c r="HM745" s="75"/>
      <c r="HN745" s="75"/>
      <c r="HO745" s="75"/>
      <c r="HP745" s="75"/>
      <c r="HQ745" s="75"/>
      <c r="HR745" s="75"/>
      <c r="HS745" s="75"/>
      <c r="HT745" s="75"/>
      <c r="HU745" s="75"/>
      <c r="HV745" s="75"/>
      <c r="HW745" s="75"/>
      <c r="HX745" s="75"/>
      <c r="HY745" s="75"/>
      <c r="HZ745" s="75"/>
      <c r="IA745" s="75"/>
      <c r="IB745" s="75"/>
      <c r="IC745" s="75"/>
      <c r="ID745" s="75"/>
      <c r="IE745" s="75"/>
      <c r="IF745" s="75"/>
      <c r="IG745" s="76"/>
      <c r="IH745" s="76"/>
      <c r="II745" s="76"/>
      <c r="IJ745" s="76"/>
      <c r="IK745" s="76"/>
      <c r="IL745" s="76"/>
      <c r="IM745" s="76"/>
      <c r="IN745" s="76"/>
      <c r="IO745" s="76"/>
      <c r="IP745" s="76"/>
      <c r="IQ745" s="76"/>
      <c r="IR745" s="76"/>
      <c r="IS745" s="76"/>
      <c r="IT745" s="76"/>
      <c r="IU745" s="76"/>
      <c r="IV745" s="76"/>
    </row>
    <row r="746" customFormat="false" ht="18" hidden="false" customHeight="true" outlineLevel="0" collapsed="false">
      <c r="A746" s="78" t="s">
        <v>653</v>
      </c>
      <c r="B746" s="79" t="n">
        <v>0</v>
      </c>
      <c r="C746" s="79" t="n">
        <v>0</v>
      </c>
      <c r="D746" s="19" t="n">
        <f aca="false">C746-B746</f>
        <v>0</v>
      </c>
      <c r="E746" s="19"/>
      <c r="F746" s="80"/>
    </row>
    <row r="747" s="46" customFormat="true" ht="18" hidden="false" customHeight="true" outlineLevel="0" collapsed="false">
      <c r="A747" s="72" t="s">
        <v>654</v>
      </c>
      <c r="B747" s="73" t="n">
        <f aca="false">SUM(B748)</f>
        <v>0</v>
      </c>
      <c r="C747" s="73" t="n">
        <f aca="false">SUM(C748)</f>
        <v>0</v>
      </c>
      <c r="D747" s="19" t="n">
        <f aca="false">C747-B747</f>
        <v>0</v>
      </c>
      <c r="E747" s="19"/>
      <c r="F747" s="81"/>
      <c r="G747" s="75"/>
      <c r="H747" s="75"/>
      <c r="I747" s="75"/>
      <c r="J747" s="75"/>
      <c r="K747" s="75"/>
      <c r="L747" s="75"/>
      <c r="M747" s="75"/>
      <c r="N747" s="75"/>
      <c r="O747" s="75"/>
      <c r="P747" s="75"/>
      <c r="Q747" s="75"/>
      <c r="R747" s="75"/>
      <c r="S747" s="75"/>
      <c r="T747" s="75"/>
      <c r="U747" s="75"/>
      <c r="V747" s="75"/>
      <c r="W747" s="75"/>
      <c r="X747" s="75"/>
      <c r="Y747" s="75"/>
      <c r="Z747" s="75"/>
      <c r="AA747" s="75"/>
      <c r="AB747" s="75"/>
      <c r="AC747" s="75"/>
      <c r="AD747" s="75"/>
      <c r="AE747" s="75"/>
      <c r="AF747" s="75"/>
      <c r="AG747" s="75"/>
      <c r="AH747" s="75"/>
      <c r="AI747" s="75"/>
      <c r="AJ747" s="75"/>
      <c r="AK747" s="75"/>
      <c r="AL747" s="75"/>
      <c r="AM747" s="75"/>
      <c r="AN747" s="75"/>
      <c r="AO747" s="75"/>
      <c r="AP747" s="75"/>
      <c r="AQ747" s="75"/>
      <c r="AR747" s="75"/>
      <c r="AS747" s="75"/>
      <c r="AT747" s="75"/>
      <c r="AU747" s="75"/>
      <c r="AV747" s="75"/>
      <c r="AW747" s="75"/>
      <c r="AX747" s="75"/>
      <c r="AY747" s="75"/>
      <c r="AZ747" s="75"/>
      <c r="BA747" s="75"/>
      <c r="BB747" s="75"/>
      <c r="BC747" s="75"/>
      <c r="BD747" s="75"/>
      <c r="BE747" s="75"/>
      <c r="BF747" s="75"/>
      <c r="BG747" s="75"/>
      <c r="BH747" s="75"/>
      <c r="BI747" s="75"/>
      <c r="BJ747" s="75"/>
      <c r="BK747" s="75"/>
      <c r="BL747" s="75"/>
      <c r="BM747" s="75"/>
      <c r="BN747" s="75"/>
      <c r="BO747" s="75"/>
      <c r="BP747" s="75"/>
      <c r="BQ747" s="75"/>
      <c r="BR747" s="75"/>
      <c r="BS747" s="75"/>
      <c r="BT747" s="75"/>
      <c r="BU747" s="75"/>
      <c r="BV747" s="75"/>
      <c r="BW747" s="75"/>
      <c r="BX747" s="75"/>
      <c r="BY747" s="75"/>
      <c r="BZ747" s="75"/>
      <c r="CA747" s="75"/>
      <c r="CB747" s="75"/>
      <c r="CC747" s="75"/>
      <c r="CD747" s="75"/>
      <c r="CE747" s="75"/>
      <c r="CF747" s="75"/>
      <c r="CG747" s="75"/>
      <c r="CH747" s="75"/>
      <c r="CI747" s="75"/>
      <c r="CJ747" s="75"/>
      <c r="CK747" s="75"/>
      <c r="CL747" s="75"/>
      <c r="CM747" s="75"/>
      <c r="CN747" s="75"/>
      <c r="CO747" s="75"/>
      <c r="CP747" s="75"/>
      <c r="CQ747" s="75"/>
      <c r="CR747" s="75"/>
      <c r="CS747" s="75"/>
      <c r="CT747" s="75"/>
      <c r="CU747" s="75"/>
      <c r="CV747" s="75"/>
      <c r="CW747" s="75"/>
      <c r="CX747" s="75"/>
      <c r="CY747" s="75"/>
      <c r="CZ747" s="75"/>
      <c r="DA747" s="75"/>
      <c r="DB747" s="75"/>
      <c r="DC747" s="75"/>
      <c r="DD747" s="75"/>
      <c r="DE747" s="75"/>
      <c r="DF747" s="75"/>
      <c r="DG747" s="75"/>
      <c r="DH747" s="75"/>
      <c r="DI747" s="75"/>
      <c r="DJ747" s="75"/>
      <c r="DK747" s="75"/>
      <c r="DL747" s="75"/>
      <c r="DM747" s="75"/>
      <c r="DN747" s="75"/>
      <c r="DO747" s="75"/>
      <c r="DP747" s="75"/>
      <c r="DQ747" s="75"/>
      <c r="DR747" s="75"/>
      <c r="DS747" s="75"/>
      <c r="DT747" s="75"/>
      <c r="DU747" s="75"/>
      <c r="DV747" s="75"/>
      <c r="DW747" s="75"/>
      <c r="DX747" s="75"/>
      <c r="DY747" s="75"/>
      <c r="DZ747" s="75"/>
      <c r="EA747" s="75"/>
      <c r="EB747" s="75"/>
      <c r="EC747" s="75"/>
      <c r="ED747" s="75"/>
      <c r="EE747" s="75"/>
      <c r="EF747" s="75"/>
      <c r="EG747" s="75"/>
      <c r="EH747" s="75"/>
      <c r="EI747" s="75"/>
      <c r="EJ747" s="75"/>
      <c r="EK747" s="75"/>
      <c r="EL747" s="75"/>
      <c r="EM747" s="75"/>
      <c r="EN747" s="75"/>
      <c r="EO747" s="75"/>
      <c r="EP747" s="75"/>
      <c r="EQ747" s="75"/>
      <c r="ER747" s="75"/>
      <c r="ES747" s="75"/>
      <c r="ET747" s="75"/>
      <c r="EU747" s="75"/>
      <c r="EV747" s="75"/>
      <c r="EW747" s="75"/>
      <c r="EX747" s="75"/>
      <c r="EY747" s="75"/>
      <c r="EZ747" s="75"/>
      <c r="FA747" s="75"/>
      <c r="FB747" s="75"/>
      <c r="FC747" s="75"/>
      <c r="FD747" s="75"/>
      <c r="FE747" s="75"/>
      <c r="FF747" s="75"/>
      <c r="FG747" s="75"/>
      <c r="FH747" s="75"/>
      <c r="FI747" s="75"/>
      <c r="FJ747" s="75"/>
      <c r="FK747" s="75"/>
      <c r="FL747" s="75"/>
      <c r="FM747" s="75"/>
      <c r="FN747" s="75"/>
      <c r="FO747" s="75"/>
      <c r="FP747" s="75"/>
      <c r="FQ747" s="75"/>
      <c r="FR747" s="75"/>
      <c r="FS747" s="75"/>
      <c r="FT747" s="75"/>
      <c r="FU747" s="75"/>
      <c r="FV747" s="75"/>
      <c r="FW747" s="75"/>
      <c r="FX747" s="75"/>
      <c r="FY747" s="75"/>
      <c r="FZ747" s="75"/>
      <c r="GA747" s="75"/>
      <c r="GB747" s="75"/>
      <c r="GC747" s="75"/>
      <c r="GD747" s="75"/>
      <c r="GE747" s="75"/>
      <c r="GF747" s="75"/>
      <c r="GG747" s="75"/>
      <c r="GH747" s="75"/>
      <c r="GI747" s="75"/>
      <c r="GJ747" s="75"/>
      <c r="GK747" s="75"/>
      <c r="GL747" s="75"/>
      <c r="GM747" s="75"/>
      <c r="GN747" s="75"/>
      <c r="GO747" s="75"/>
      <c r="GP747" s="75"/>
      <c r="GQ747" s="75"/>
      <c r="GR747" s="75"/>
      <c r="GS747" s="75"/>
      <c r="GT747" s="75"/>
      <c r="GU747" s="75"/>
      <c r="GV747" s="75"/>
      <c r="GW747" s="75"/>
      <c r="GX747" s="75"/>
      <c r="GY747" s="75"/>
      <c r="GZ747" s="75"/>
      <c r="HA747" s="75"/>
      <c r="HB747" s="75"/>
      <c r="HC747" s="75"/>
      <c r="HD747" s="75"/>
      <c r="HE747" s="75"/>
      <c r="HF747" s="75"/>
      <c r="HG747" s="75"/>
      <c r="HH747" s="75"/>
      <c r="HI747" s="75"/>
      <c r="HJ747" s="75"/>
      <c r="HK747" s="75"/>
      <c r="HL747" s="75"/>
      <c r="HM747" s="75"/>
      <c r="HN747" s="75"/>
      <c r="HO747" s="75"/>
      <c r="HP747" s="75"/>
      <c r="HQ747" s="75"/>
      <c r="HR747" s="75"/>
      <c r="HS747" s="75"/>
      <c r="HT747" s="75"/>
      <c r="HU747" s="75"/>
      <c r="HV747" s="75"/>
      <c r="HW747" s="75"/>
      <c r="HX747" s="75"/>
      <c r="HY747" s="75"/>
      <c r="HZ747" s="75"/>
      <c r="IA747" s="75"/>
      <c r="IB747" s="75"/>
      <c r="IC747" s="75"/>
      <c r="ID747" s="75"/>
      <c r="IE747" s="75"/>
      <c r="IF747" s="75"/>
      <c r="IG747" s="76"/>
      <c r="IH747" s="76"/>
      <c r="II747" s="76"/>
      <c r="IJ747" s="76"/>
      <c r="IK747" s="76"/>
      <c r="IL747" s="76"/>
      <c r="IM747" s="76"/>
      <c r="IN747" s="76"/>
      <c r="IO747" s="76"/>
      <c r="IP747" s="76"/>
      <c r="IQ747" s="76"/>
      <c r="IR747" s="76"/>
      <c r="IS747" s="76"/>
      <c r="IT747" s="76"/>
      <c r="IU747" s="76"/>
      <c r="IV747" s="76"/>
    </row>
    <row r="748" customFormat="false" ht="18" hidden="false" customHeight="true" outlineLevel="0" collapsed="false">
      <c r="A748" s="78" t="s">
        <v>655</v>
      </c>
      <c r="B748" s="79" t="n">
        <v>0</v>
      </c>
      <c r="C748" s="79" t="n">
        <v>0</v>
      </c>
      <c r="D748" s="19" t="n">
        <f aca="false">C748-B748</f>
        <v>0</v>
      </c>
      <c r="E748" s="19"/>
      <c r="F748" s="80"/>
    </row>
    <row r="749" s="46" customFormat="true" ht="18" hidden="false" customHeight="true" outlineLevel="0" collapsed="false">
      <c r="A749" s="72" t="s">
        <v>656</v>
      </c>
      <c r="B749" s="73" t="n">
        <f aca="false">SUM(B750:B763)</f>
        <v>0</v>
      </c>
      <c r="C749" s="73" t="n">
        <f aca="false">SUM(C750:C763)</f>
        <v>0</v>
      </c>
      <c r="D749" s="19" t="n">
        <f aca="false">C749-B749</f>
        <v>0</v>
      </c>
      <c r="E749" s="19"/>
      <c r="F749" s="81"/>
      <c r="G749" s="75"/>
      <c r="H749" s="75"/>
      <c r="I749" s="75"/>
      <c r="J749" s="75"/>
      <c r="K749" s="75"/>
      <c r="L749" s="75"/>
      <c r="M749" s="75"/>
      <c r="N749" s="75"/>
      <c r="O749" s="75"/>
      <c r="P749" s="75"/>
      <c r="Q749" s="75"/>
      <c r="R749" s="75"/>
      <c r="S749" s="75"/>
      <c r="T749" s="75"/>
      <c r="U749" s="75"/>
      <c r="V749" s="75"/>
      <c r="W749" s="75"/>
      <c r="X749" s="75"/>
      <c r="Y749" s="75"/>
      <c r="Z749" s="75"/>
      <c r="AA749" s="75"/>
      <c r="AB749" s="75"/>
      <c r="AC749" s="75"/>
      <c r="AD749" s="75"/>
      <c r="AE749" s="75"/>
      <c r="AF749" s="75"/>
      <c r="AG749" s="75"/>
      <c r="AH749" s="75"/>
      <c r="AI749" s="75"/>
      <c r="AJ749" s="75"/>
      <c r="AK749" s="75"/>
      <c r="AL749" s="75"/>
      <c r="AM749" s="75"/>
      <c r="AN749" s="75"/>
      <c r="AO749" s="75"/>
      <c r="AP749" s="75"/>
      <c r="AQ749" s="75"/>
      <c r="AR749" s="75"/>
      <c r="AS749" s="75"/>
      <c r="AT749" s="75"/>
      <c r="AU749" s="75"/>
      <c r="AV749" s="75"/>
      <c r="AW749" s="75"/>
      <c r="AX749" s="75"/>
      <c r="AY749" s="75"/>
      <c r="AZ749" s="75"/>
      <c r="BA749" s="75"/>
      <c r="BB749" s="75"/>
      <c r="BC749" s="75"/>
      <c r="BD749" s="75"/>
      <c r="BE749" s="75"/>
      <c r="BF749" s="75"/>
      <c r="BG749" s="75"/>
      <c r="BH749" s="75"/>
      <c r="BI749" s="75"/>
      <c r="BJ749" s="75"/>
      <c r="BK749" s="75"/>
      <c r="BL749" s="75"/>
      <c r="BM749" s="75"/>
      <c r="BN749" s="75"/>
      <c r="BO749" s="75"/>
      <c r="BP749" s="75"/>
      <c r="BQ749" s="75"/>
      <c r="BR749" s="75"/>
      <c r="BS749" s="75"/>
      <c r="BT749" s="75"/>
      <c r="BU749" s="75"/>
      <c r="BV749" s="75"/>
      <c r="BW749" s="75"/>
      <c r="BX749" s="75"/>
      <c r="BY749" s="75"/>
      <c r="BZ749" s="75"/>
      <c r="CA749" s="75"/>
      <c r="CB749" s="75"/>
      <c r="CC749" s="75"/>
      <c r="CD749" s="75"/>
      <c r="CE749" s="75"/>
      <c r="CF749" s="75"/>
      <c r="CG749" s="75"/>
      <c r="CH749" s="75"/>
      <c r="CI749" s="75"/>
      <c r="CJ749" s="75"/>
      <c r="CK749" s="75"/>
      <c r="CL749" s="75"/>
      <c r="CM749" s="75"/>
      <c r="CN749" s="75"/>
      <c r="CO749" s="75"/>
      <c r="CP749" s="75"/>
      <c r="CQ749" s="75"/>
      <c r="CR749" s="75"/>
      <c r="CS749" s="75"/>
      <c r="CT749" s="75"/>
      <c r="CU749" s="75"/>
      <c r="CV749" s="75"/>
      <c r="CW749" s="75"/>
      <c r="CX749" s="75"/>
      <c r="CY749" s="75"/>
      <c r="CZ749" s="75"/>
      <c r="DA749" s="75"/>
      <c r="DB749" s="75"/>
      <c r="DC749" s="75"/>
      <c r="DD749" s="75"/>
      <c r="DE749" s="75"/>
      <c r="DF749" s="75"/>
      <c r="DG749" s="75"/>
      <c r="DH749" s="75"/>
      <c r="DI749" s="75"/>
      <c r="DJ749" s="75"/>
      <c r="DK749" s="75"/>
      <c r="DL749" s="75"/>
      <c r="DM749" s="75"/>
      <c r="DN749" s="75"/>
      <c r="DO749" s="75"/>
      <c r="DP749" s="75"/>
      <c r="DQ749" s="75"/>
      <c r="DR749" s="75"/>
      <c r="DS749" s="75"/>
      <c r="DT749" s="75"/>
      <c r="DU749" s="75"/>
      <c r="DV749" s="75"/>
      <c r="DW749" s="75"/>
      <c r="DX749" s="75"/>
      <c r="DY749" s="75"/>
      <c r="DZ749" s="75"/>
      <c r="EA749" s="75"/>
      <c r="EB749" s="75"/>
      <c r="EC749" s="75"/>
      <c r="ED749" s="75"/>
      <c r="EE749" s="75"/>
      <c r="EF749" s="75"/>
      <c r="EG749" s="75"/>
      <c r="EH749" s="75"/>
      <c r="EI749" s="75"/>
      <c r="EJ749" s="75"/>
      <c r="EK749" s="75"/>
      <c r="EL749" s="75"/>
      <c r="EM749" s="75"/>
      <c r="EN749" s="75"/>
      <c r="EO749" s="75"/>
      <c r="EP749" s="75"/>
      <c r="EQ749" s="75"/>
      <c r="ER749" s="75"/>
      <c r="ES749" s="75"/>
      <c r="ET749" s="75"/>
      <c r="EU749" s="75"/>
      <c r="EV749" s="75"/>
      <c r="EW749" s="75"/>
      <c r="EX749" s="75"/>
      <c r="EY749" s="75"/>
      <c r="EZ749" s="75"/>
      <c r="FA749" s="75"/>
      <c r="FB749" s="75"/>
      <c r="FC749" s="75"/>
      <c r="FD749" s="75"/>
      <c r="FE749" s="75"/>
      <c r="FF749" s="75"/>
      <c r="FG749" s="75"/>
      <c r="FH749" s="75"/>
      <c r="FI749" s="75"/>
      <c r="FJ749" s="75"/>
      <c r="FK749" s="75"/>
      <c r="FL749" s="75"/>
      <c r="FM749" s="75"/>
      <c r="FN749" s="75"/>
      <c r="FO749" s="75"/>
      <c r="FP749" s="75"/>
      <c r="FQ749" s="75"/>
      <c r="FR749" s="75"/>
      <c r="FS749" s="75"/>
      <c r="FT749" s="75"/>
      <c r="FU749" s="75"/>
      <c r="FV749" s="75"/>
      <c r="FW749" s="75"/>
      <c r="FX749" s="75"/>
      <c r="FY749" s="75"/>
      <c r="FZ749" s="75"/>
      <c r="GA749" s="75"/>
      <c r="GB749" s="75"/>
      <c r="GC749" s="75"/>
      <c r="GD749" s="75"/>
      <c r="GE749" s="75"/>
      <c r="GF749" s="75"/>
      <c r="GG749" s="75"/>
      <c r="GH749" s="75"/>
      <c r="GI749" s="75"/>
      <c r="GJ749" s="75"/>
      <c r="GK749" s="75"/>
      <c r="GL749" s="75"/>
      <c r="GM749" s="75"/>
      <c r="GN749" s="75"/>
      <c r="GO749" s="75"/>
      <c r="GP749" s="75"/>
      <c r="GQ749" s="75"/>
      <c r="GR749" s="75"/>
      <c r="GS749" s="75"/>
      <c r="GT749" s="75"/>
      <c r="GU749" s="75"/>
      <c r="GV749" s="75"/>
      <c r="GW749" s="75"/>
      <c r="GX749" s="75"/>
      <c r="GY749" s="75"/>
      <c r="GZ749" s="75"/>
      <c r="HA749" s="75"/>
      <c r="HB749" s="75"/>
      <c r="HC749" s="75"/>
      <c r="HD749" s="75"/>
      <c r="HE749" s="75"/>
      <c r="HF749" s="75"/>
      <c r="HG749" s="75"/>
      <c r="HH749" s="75"/>
      <c r="HI749" s="75"/>
      <c r="HJ749" s="75"/>
      <c r="HK749" s="75"/>
      <c r="HL749" s="75"/>
      <c r="HM749" s="75"/>
      <c r="HN749" s="75"/>
      <c r="HO749" s="75"/>
      <c r="HP749" s="75"/>
      <c r="HQ749" s="75"/>
      <c r="HR749" s="75"/>
      <c r="HS749" s="75"/>
      <c r="HT749" s="75"/>
      <c r="HU749" s="75"/>
      <c r="HV749" s="75"/>
      <c r="HW749" s="75"/>
      <c r="HX749" s="75"/>
      <c r="HY749" s="75"/>
      <c r="HZ749" s="75"/>
      <c r="IA749" s="75"/>
      <c r="IB749" s="75"/>
      <c r="IC749" s="75"/>
      <c r="ID749" s="75"/>
      <c r="IE749" s="75"/>
      <c r="IF749" s="75"/>
      <c r="IG749" s="76"/>
      <c r="IH749" s="76"/>
      <c r="II749" s="76"/>
      <c r="IJ749" s="76"/>
      <c r="IK749" s="76"/>
      <c r="IL749" s="76"/>
      <c r="IM749" s="76"/>
      <c r="IN749" s="76"/>
      <c r="IO749" s="76"/>
      <c r="IP749" s="76"/>
      <c r="IQ749" s="76"/>
      <c r="IR749" s="76"/>
      <c r="IS749" s="76"/>
      <c r="IT749" s="76"/>
      <c r="IU749" s="76"/>
      <c r="IV749" s="76"/>
    </row>
    <row r="750" customFormat="false" ht="18" hidden="false" customHeight="true" outlineLevel="0" collapsed="false">
      <c r="A750" s="78" t="s">
        <v>93</v>
      </c>
      <c r="B750" s="79" t="n">
        <v>0</v>
      </c>
      <c r="C750" s="79" t="n">
        <v>0</v>
      </c>
      <c r="D750" s="19" t="n">
        <f aca="false">C750-B750</f>
        <v>0</v>
      </c>
      <c r="E750" s="19"/>
      <c r="F750" s="80"/>
    </row>
    <row r="751" customFormat="false" ht="18" hidden="false" customHeight="true" outlineLevel="0" collapsed="false">
      <c r="A751" s="78" t="s">
        <v>94</v>
      </c>
      <c r="B751" s="79" t="n">
        <v>0</v>
      </c>
      <c r="C751" s="79" t="n">
        <v>0</v>
      </c>
      <c r="D751" s="19" t="n">
        <f aca="false">C751-B751</f>
        <v>0</v>
      </c>
      <c r="E751" s="19"/>
      <c r="F751" s="80"/>
    </row>
    <row r="752" customFormat="false" ht="18" hidden="false" customHeight="true" outlineLevel="0" collapsed="false">
      <c r="A752" s="78" t="s">
        <v>95</v>
      </c>
      <c r="B752" s="79" t="n">
        <v>0</v>
      </c>
      <c r="C752" s="79" t="n">
        <v>0</v>
      </c>
      <c r="D752" s="19" t="n">
        <f aca="false">C752-B752</f>
        <v>0</v>
      </c>
      <c r="E752" s="19"/>
      <c r="F752" s="80"/>
    </row>
    <row r="753" customFormat="false" ht="18" hidden="false" customHeight="true" outlineLevel="0" collapsed="false">
      <c r="A753" s="78" t="s">
        <v>657</v>
      </c>
      <c r="B753" s="79" t="n">
        <v>0</v>
      </c>
      <c r="C753" s="79" t="n">
        <v>0</v>
      </c>
      <c r="D753" s="19" t="n">
        <f aca="false">C753-B753</f>
        <v>0</v>
      </c>
      <c r="E753" s="19"/>
      <c r="F753" s="80"/>
    </row>
    <row r="754" customFormat="false" ht="18" hidden="false" customHeight="true" outlineLevel="0" collapsed="false">
      <c r="A754" s="78" t="s">
        <v>658</v>
      </c>
      <c r="B754" s="79" t="n">
        <v>0</v>
      </c>
      <c r="C754" s="79" t="n">
        <v>0</v>
      </c>
      <c r="D754" s="19" t="n">
        <f aca="false">C754-B754</f>
        <v>0</v>
      </c>
      <c r="E754" s="19"/>
      <c r="F754" s="80"/>
    </row>
    <row r="755" customFormat="false" ht="18" hidden="false" customHeight="true" outlineLevel="0" collapsed="false">
      <c r="A755" s="78" t="s">
        <v>659</v>
      </c>
      <c r="B755" s="79" t="n">
        <v>0</v>
      </c>
      <c r="C755" s="79" t="n">
        <v>0</v>
      </c>
      <c r="D755" s="19" t="n">
        <f aca="false">C755-B755</f>
        <v>0</v>
      </c>
      <c r="E755" s="19"/>
      <c r="F755" s="80"/>
    </row>
    <row r="756" customFormat="false" ht="18" hidden="false" customHeight="true" outlineLevel="0" collapsed="false">
      <c r="A756" s="78" t="s">
        <v>660</v>
      </c>
      <c r="B756" s="79" t="n">
        <v>0</v>
      </c>
      <c r="C756" s="79" t="n">
        <v>0</v>
      </c>
      <c r="D756" s="19" t="n">
        <f aca="false">C756-B756</f>
        <v>0</v>
      </c>
      <c r="E756" s="19"/>
      <c r="F756" s="80"/>
    </row>
    <row r="757" customFormat="false" ht="18" hidden="false" customHeight="true" outlineLevel="0" collapsed="false">
      <c r="A757" s="78" t="s">
        <v>661</v>
      </c>
      <c r="B757" s="79" t="n">
        <v>0</v>
      </c>
      <c r="C757" s="79" t="n">
        <v>0</v>
      </c>
      <c r="D757" s="19" t="n">
        <f aca="false">C757-B757</f>
        <v>0</v>
      </c>
      <c r="E757" s="19"/>
      <c r="F757" s="80"/>
    </row>
    <row r="758" customFormat="false" ht="18" hidden="false" customHeight="true" outlineLevel="0" collapsed="false">
      <c r="A758" s="78" t="s">
        <v>662</v>
      </c>
      <c r="B758" s="79" t="n">
        <v>0</v>
      </c>
      <c r="C758" s="79" t="n">
        <v>0</v>
      </c>
      <c r="D758" s="19" t="n">
        <f aca="false">C758-B758</f>
        <v>0</v>
      </c>
      <c r="E758" s="19"/>
      <c r="F758" s="80"/>
    </row>
    <row r="759" customFormat="false" ht="18" hidden="false" customHeight="true" outlineLevel="0" collapsed="false">
      <c r="A759" s="78" t="s">
        <v>663</v>
      </c>
      <c r="B759" s="79" t="n">
        <v>0</v>
      </c>
      <c r="C759" s="79" t="n">
        <v>0</v>
      </c>
      <c r="D759" s="19" t="n">
        <f aca="false">C759-B759</f>
        <v>0</v>
      </c>
      <c r="E759" s="19"/>
      <c r="F759" s="84"/>
    </row>
    <row r="760" customFormat="false" ht="18" hidden="false" customHeight="true" outlineLevel="0" collapsed="false">
      <c r="A760" s="78" t="s">
        <v>134</v>
      </c>
      <c r="B760" s="79" t="n">
        <v>0</v>
      </c>
      <c r="C760" s="79" t="n">
        <v>0</v>
      </c>
      <c r="D760" s="19" t="n">
        <f aca="false">C760-B760</f>
        <v>0</v>
      </c>
      <c r="E760" s="19"/>
      <c r="F760" s="80"/>
    </row>
    <row r="761" customFormat="false" ht="18" hidden="false" customHeight="true" outlineLevel="0" collapsed="false">
      <c r="A761" s="78" t="s">
        <v>664</v>
      </c>
      <c r="B761" s="79" t="n">
        <v>0</v>
      </c>
      <c r="C761" s="79" t="n">
        <v>0</v>
      </c>
      <c r="D761" s="19" t="n">
        <f aca="false">C761-B761</f>
        <v>0</v>
      </c>
      <c r="E761" s="19"/>
      <c r="F761" s="80"/>
    </row>
    <row r="762" customFormat="false" ht="18" hidden="false" customHeight="true" outlineLevel="0" collapsed="false">
      <c r="A762" s="78" t="s">
        <v>102</v>
      </c>
      <c r="B762" s="79" t="n">
        <v>0</v>
      </c>
      <c r="C762" s="79" t="n">
        <v>0</v>
      </c>
      <c r="D762" s="19" t="n">
        <f aca="false">C762-B762</f>
        <v>0</v>
      </c>
      <c r="E762" s="19"/>
      <c r="F762" s="80"/>
    </row>
    <row r="763" customFormat="false" ht="18" hidden="false" customHeight="true" outlineLevel="0" collapsed="false">
      <c r="A763" s="78" t="s">
        <v>665</v>
      </c>
      <c r="B763" s="79" t="n">
        <v>0</v>
      </c>
      <c r="C763" s="79" t="n">
        <v>0</v>
      </c>
      <c r="D763" s="19" t="n">
        <f aca="false">C763-B763</f>
        <v>0</v>
      </c>
      <c r="E763" s="19"/>
      <c r="F763" s="80"/>
    </row>
    <row r="764" s="46" customFormat="true" ht="18" hidden="false" customHeight="true" outlineLevel="0" collapsed="false">
      <c r="A764" s="72" t="s">
        <v>666</v>
      </c>
      <c r="B764" s="73" t="n">
        <f aca="false">SUM(B765)</f>
        <v>343</v>
      </c>
      <c r="C764" s="73" t="n">
        <f aca="false">SUM(C765)</f>
        <v>364</v>
      </c>
      <c r="D764" s="19" t="n">
        <f aca="false">C764-B764</f>
        <v>21</v>
      </c>
      <c r="E764" s="19" t="n">
        <f aca="false">D764/B764*100</f>
        <v>6.12244897959184</v>
      </c>
      <c r="F764" s="81"/>
      <c r="G764" s="75"/>
      <c r="H764" s="75"/>
      <c r="I764" s="75"/>
      <c r="J764" s="75"/>
      <c r="K764" s="75"/>
      <c r="L764" s="75"/>
      <c r="M764" s="75"/>
      <c r="N764" s="75"/>
      <c r="O764" s="75"/>
      <c r="P764" s="75"/>
      <c r="Q764" s="75"/>
      <c r="R764" s="75"/>
      <c r="S764" s="75"/>
      <c r="T764" s="75"/>
      <c r="U764" s="75"/>
      <c r="V764" s="75"/>
      <c r="W764" s="75"/>
      <c r="X764" s="75"/>
      <c r="Y764" s="75"/>
      <c r="Z764" s="75"/>
      <c r="AA764" s="75"/>
      <c r="AB764" s="75"/>
      <c r="AC764" s="75"/>
      <c r="AD764" s="75"/>
      <c r="AE764" s="75"/>
      <c r="AF764" s="75"/>
      <c r="AG764" s="75"/>
      <c r="AH764" s="75"/>
      <c r="AI764" s="75"/>
      <c r="AJ764" s="75"/>
      <c r="AK764" s="75"/>
      <c r="AL764" s="75"/>
      <c r="AM764" s="75"/>
      <c r="AN764" s="75"/>
      <c r="AO764" s="75"/>
      <c r="AP764" s="75"/>
      <c r="AQ764" s="75"/>
      <c r="AR764" s="75"/>
      <c r="AS764" s="75"/>
      <c r="AT764" s="75"/>
      <c r="AU764" s="75"/>
      <c r="AV764" s="75"/>
      <c r="AW764" s="75"/>
      <c r="AX764" s="75"/>
      <c r="AY764" s="75"/>
      <c r="AZ764" s="75"/>
      <c r="BA764" s="75"/>
      <c r="BB764" s="75"/>
      <c r="BC764" s="75"/>
      <c r="BD764" s="75"/>
      <c r="BE764" s="75"/>
      <c r="BF764" s="75"/>
      <c r="BG764" s="75"/>
      <c r="BH764" s="75"/>
      <c r="BI764" s="75"/>
      <c r="BJ764" s="75"/>
      <c r="BK764" s="75"/>
      <c r="BL764" s="75"/>
      <c r="BM764" s="75"/>
      <c r="BN764" s="75"/>
      <c r="BO764" s="75"/>
      <c r="BP764" s="75"/>
      <c r="BQ764" s="75"/>
      <c r="BR764" s="75"/>
      <c r="BS764" s="75"/>
      <c r="BT764" s="75"/>
      <c r="BU764" s="75"/>
      <c r="BV764" s="75"/>
      <c r="BW764" s="75"/>
      <c r="BX764" s="75"/>
      <c r="BY764" s="75"/>
      <c r="BZ764" s="75"/>
      <c r="CA764" s="75"/>
      <c r="CB764" s="75"/>
      <c r="CC764" s="75"/>
      <c r="CD764" s="75"/>
      <c r="CE764" s="75"/>
      <c r="CF764" s="75"/>
      <c r="CG764" s="75"/>
      <c r="CH764" s="75"/>
      <c r="CI764" s="75"/>
      <c r="CJ764" s="75"/>
      <c r="CK764" s="75"/>
      <c r="CL764" s="75"/>
      <c r="CM764" s="75"/>
      <c r="CN764" s="75"/>
      <c r="CO764" s="75"/>
      <c r="CP764" s="75"/>
      <c r="CQ764" s="75"/>
      <c r="CR764" s="75"/>
      <c r="CS764" s="75"/>
      <c r="CT764" s="75"/>
      <c r="CU764" s="75"/>
      <c r="CV764" s="75"/>
      <c r="CW764" s="75"/>
      <c r="CX764" s="75"/>
      <c r="CY764" s="75"/>
      <c r="CZ764" s="75"/>
      <c r="DA764" s="75"/>
      <c r="DB764" s="75"/>
      <c r="DC764" s="75"/>
      <c r="DD764" s="75"/>
      <c r="DE764" s="75"/>
      <c r="DF764" s="75"/>
      <c r="DG764" s="75"/>
      <c r="DH764" s="75"/>
      <c r="DI764" s="75"/>
      <c r="DJ764" s="75"/>
      <c r="DK764" s="75"/>
      <c r="DL764" s="75"/>
      <c r="DM764" s="75"/>
      <c r="DN764" s="75"/>
      <c r="DO764" s="75"/>
      <c r="DP764" s="75"/>
      <c r="DQ764" s="75"/>
      <c r="DR764" s="75"/>
      <c r="DS764" s="75"/>
      <c r="DT764" s="75"/>
      <c r="DU764" s="75"/>
      <c r="DV764" s="75"/>
      <c r="DW764" s="75"/>
      <c r="DX764" s="75"/>
      <c r="DY764" s="75"/>
      <c r="DZ764" s="75"/>
      <c r="EA764" s="75"/>
      <c r="EB764" s="75"/>
      <c r="EC764" s="75"/>
      <c r="ED764" s="75"/>
      <c r="EE764" s="75"/>
      <c r="EF764" s="75"/>
      <c r="EG764" s="75"/>
      <c r="EH764" s="75"/>
      <c r="EI764" s="75"/>
      <c r="EJ764" s="75"/>
      <c r="EK764" s="75"/>
      <c r="EL764" s="75"/>
      <c r="EM764" s="75"/>
      <c r="EN764" s="75"/>
      <c r="EO764" s="75"/>
      <c r="EP764" s="75"/>
      <c r="EQ764" s="75"/>
      <c r="ER764" s="75"/>
      <c r="ES764" s="75"/>
      <c r="ET764" s="75"/>
      <c r="EU764" s="75"/>
      <c r="EV764" s="75"/>
      <c r="EW764" s="75"/>
      <c r="EX764" s="75"/>
      <c r="EY764" s="75"/>
      <c r="EZ764" s="75"/>
      <c r="FA764" s="75"/>
      <c r="FB764" s="75"/>
      <c r="FC764" s="75"/>
      <c r="FD764" s="75"/>
      <c r="FE764" s="75"/>
      <c r="FF764" s="75"/>
      <c r="FG764" s="75"/>
      <c r="FH764" s="75"/>
      <c r="FI764" s="75"/>
      <c r="FJ764" s="75"/>
      <c r="FK764" s="75"/>
      <c r="FL764" s="75"/>
      <c r="FM764" s="75"/>
      <c r="FN764" s="75"/>
      <c r="FO764" s="75"/>
      <c r="FP764" s="75"/>
      <c r="FQ764" s="75"/>
      <c r="FR764" s="75"/>
      <c r="FS764" s="75"/>
      <c r="FT764" s="75"/>
      <c r="FU764" s="75"/>
      <c r="FV764" s="75"/>
      <c r="FW764" s="75"/>
      <c r="FX764" s="75"/>
      <c r="FY764" s="75"/>
      <c r="FZ764" s="75"/>
      <c r="GA764" s="75"/>
      <c r="GB764" s="75"/>
      <c r="GC764" s="75"/>
      <c r="GD764" s="75"/>
      <c r="GE764" s="75"/>
      <c r="GF764" s="75"/>
      <c r="GG764" s="75"/>
      <c r="GH764" s="75"/>
      <c r="GI764" s="75"/>
      <c r="GJ764" s="75"/>
      <c r="GK764" s="75"/>
      <c r="GL764" s="75"/>
      <c r="GM764" s="75"/>
      <c r="GN764" s="75"/>
      <c r="GO764" s="75"/>
      <c r="GP764" s="75"/>
      <c r="GQ764" s="75"/>
      <c r="GR764" s="75"/>
      <c r="GS764" s="75"/>
      <c r="GT764" s="75"/>
      <c r="GU764" s="75"/>
      <c r="GV764" s="75"/>
      <c r="GW764" s="75"/>
      <c r="GX764" s="75"/>
      <c r="GY764" s="75"/>
      <c r="GZ764" s="75"/>
      <c r="HA764" s="75"/>
      <c r="HB764" s="75"/>
      <c r="HC764" s="75"/>
      <c r="HD764" s="75"/>
      <c r="HE764" s="75"/>
      <c r="HF764" s="75"/>
      <c r="HG764" s="75"/>
      <c r="HH764" s="75"/>
      <c r="HI764" s="75"/>
      <c r="HJ764" s="75"/>
      <c r="HK764" s="75"/>
      <c r="HL764" s="75"/>
      <c r="HM764" s="75"/>
      <c r="HN764" s="75"/>
      <c r="HO764" s="75"/>
      <c r="HP764" s="75"/>
      <c r="HQ764" s="75"/>
      <c r="HR764" s="75"/>
      <c r="HS764" s="75"/>
      <c r="HT764" s="75"/>
      <c r="HU764" s="75"/>
      <c r="HV764" s="75"/>
      <c r="HW764" s="75"/>
      <c r="HX764" s="75"/>
      <c r="HY764" s="75"/>
      <c r="HZ764" s="75"/>
      <c r="IA764" s="75"/>
      <c r="IB764" s="75"/>
      <c r="IC764" s="75"/>
      <c r="ID764" s="75"/>
      <c r="IE764" s="75"/>
      <c r="IF764" s="75"/>
      <c r="IG764" s="76"/>
      <c r="IH764" s="76"/>
      <c r="II764" s="76"/>
      <c r="IJ764" s="76"/>
      <c r="IK764" s="76"/>
      <c r="IL764" s="76"/>
      <c r="IM764" s="76"/>
      <c r="IN764" s="76"/>
      <c r="IO764" s="76"/>
      <c r="IP764" s="76"/>
      <c r="IQ764" s="76"/>
      <c r="IR764" s="76"/>
      <c r="IS764" s="76"/>
      <c r="IT764" s="76"/>
      <c r="IU764" s="76"/>
      <c r="IV764" s="76"/>
    </row>
    <row r="765" customFormat="false" ht="18" hidden="false" customHeight="true" outlineLevel="0" collapsed="false">
      <c r="A765" s="78" t="s">
        <v>667</v>
      </c>
      <c r="B765" s="79" t="n">
        <v>343</v>
      </c>
      <c r="C765" s="79" t="n">
        <v>364</v>
      </c>
      <c r="D765" s="19" t="n">
        <f aca="false">C765-B765</f>
        <v>21</v>
      </c>
      <c r="E765" s="19" t="n">
        <f aca="false">D765/B765*100</f>
        <v>6.12244897959184</v>
      </c>
      <c r="F765" s="80"/>
    </row>
    <row r="766" s="46" customFormat="true" ht="18" hidden="false" customHeight="true" outlineLevel="0" collapsed="false">
      <c r="A766" s="72" t="s">
        <v>668</v>
      </c>
      <c r="B766" s="73" t="n">
        <f aca="false">B767+B778+B780+B783+B785+B787</f>
        <v>4826</v>
      </c>
      <c r="C766" s="73" t="n">
        <f aca="false">C767+C778+C780+C783+C785+C787</f>
        <v>12910</v>
      </c>
      <c r="D766" s="19" t="n">
        <f aca="false">C766-B766</f>
        <v>8084</v>
      </c>
      <c r="E766" s="19" t="n">
        <f aca="false">D766/B766*100</f>
        <v>167.509324492333</v>
      </c>
      <c r="F766" s="81"/>
      <c r="G766" s="75"/>
      <c r="H766" s="75"/>
      <c r="I766" s="75"/>
      <c r="J766" s="75"/>
      <c r="K766" s="75"/>
      <c r="L766" s="75"/>
      <c r="M766" s="75"/>
      <c r="N766" s="75"/>
      <c r="O766" s="75"/>
      <c r="P766" s="75"/>
      <c r="Q766" s="75"/>
      <c r="R766" s="75"/>
      <c r="S766" s="75"/>
      <c r="T766" s="75"/>
      <c r="U766" s="75"/>
      <c r="V766" s="75"/>
      <c r="W766" s="75"/>
      <c r="X766" s="75"/>
      <c r="Y766" s="75"/>
      <c r="Z766" s="75"/>
      <c r="AA766" s="75"/>
      <c r="AB766" s="75"/>
      <c r="AC766" s="75"/>
      <c r="AD766" s="75"/>
      <c r="AE766" s="75"/>
      <c r="AF766" s="75"/>
      <c r="AG766" s="75"/>
      <c r="AH766" s="75"/>
      <c r="AI766" s="75"/>
      <c r="AJ766" s="75"/>
      <c r="AK766" s="75"/>
      <c r="AL766" s="75"/>
      <c r="AM766" s="75"/>
      <c r="AN766" s="75"/>
      <c r="AO766" s="75"/>
      <c r="AP766" s="75"/>
      <c r="AQ766" s="75"/>
      <c r="AR766" s="75"/>
      <c r="AS766" s="75"/>
      <c r="AT766" s="75"/>
      <c r="AU766" s="75"/>
      <c r="AV766" s="75"/>
      <c r="AW766" s="75"/>
      <c r="AX766" s="75"/>
      <c r="AY766" s="75"/>
      <c r="AZ766" s="75"/>
      <c r="BA766" s="75"/>
      <c r="BB766" s="75"/>
      <c r="BC766" s="75"/>
      <c r="BD766" s="75"/>
      <c r="BE766" s="75"/>
      <c r="BF766" s="75"/>
      <c r="BG766" s="75"/>
      <c r="BH766" s="75"/>
      <c r="BI766" s="75"/>
      <c r="BJ766" s="75"/>
      <c r="BK766" s="75"/>
      <c r="BL766" s="75"/>
      <c r="BM766" s="75"/>
      <c r="BN766" s="75"/>
      <c r="BO766" s="75"/>
      <c r="BP766" s="75"/>
      <c r="BQ766" s="75"/>
      <c r="BR766" s="75"/>
      <c r="BS766" s="75"/>
      <c r="BT766" s="75"/>
      <c r="BU766" s="75"/>
      <c r="BV766" s="75"/>
      <c r="BW766" s="75"/>
      <c r="BX766" s="75"/>
      <c r="BY766" s="75"/>
      <c r="BZ766" s="75"/>
      <c r="CA766" s="75"/>
      <c r="CB766" s="75"/>
      <c r="CC766" s="75"/>
      <c r="CD766" s="75"/>
      <c r="CE766" s="75"/>
      <c r="CF766" s="75"/>
      <c r="CG766" s="75"/>
      <c r="CH766" s="75"/>
      <c r="CI766" s="75"/>
      <c r="CJ766" s="75"/>
      <c r="CK766" s="75"/>
      <c r="CL766" s="75"/>
      <c r="CM766" s="75"/>
      <c r="CN766" s="75"/>
      <c r="CO766" s="75"/>
      <c r="CP766" s="75"/>
      <c r="CQ766" s="75"/>
      <c r="CR766" s="75"/>
      <c r="CS766" s="75"/>
      <c r="CT766" s="75"/>
      <c r="CU766" s="75"/>
      <c r="CV766" s="75"/>
      <c r="CW766" s="75"/>
      <c r="CX766" s="75"/>
      <c r="CY766" s="75"/>
      <c r="CZ766" s="75"/>
      <c r="DA766" s="75"/>
      <c r="DB766" s="75"/>
      <c r="DC766" s="75"/>
      <c r="DD766" s="75"/>
      <c r="DE766" s="75"/>
      <c r="DF766" s="75"/>
      <c r="DG766" s="75"/>
      <c r="DH766" s="75"/>
      <c r="DI766" s="75"/>
      <c r="DJ766" s="75"/>
      <c r="DK766" s="75"/>
      <c r="DL766" s="75"/>
      <c r="DM766" s="75"/>
      <c r="DN766" s="75"/>
      <c r="DO766" s="75"/>
      <c r="DP766" s="75"/>
      <c r="DQ766" s="75"/>
      <c r="DR766" s="75"/>
      <c r="DS766" s="75"/>
      <c r="DT766" s="75"/>
      <c r="DU766" s="75"/>
      <c r="DV766" s="75"/>
      <c r="DW766" s="75"/>
      <c r="DX766" s="75"/>
      <c r="DY766" s="75"/>
      <c r="DZ766" s="75"/>
      <c r="EA766" s="75"/>
      <c r="EB766" s="75"/>
      <c r="EC766" s="75"/>
      <c r="ED766" s="75"/>
      <c r="EE766" s="75"/>
      <c r="EF766" s="75"/>
      <c r="EG766" s="75"/>
      <c r="EH766" s="75"/>
      <c r="EI766" s="75"/>
      <c r="EJ766" s="75"/>
      <c r="EK766" s="75"/>
      <c r="EL766" s="75"/>
      <c r="EM766" s="75"/>
      <c r="EN766" s="75"/>
      <c r="EO766" s="75"/>
      <c r="EP766" s="75"/>
      <c r="EQ766" s="75"/>
      <c r="ER766" s="75"/>
      <c r="ES766" s="75"/>
      <c r="ET766" s="75"/>
      <c r="EU766" s="75"/>
      <c r="EV766" s="75"/>
      <c r="EW766" s="75"/>
      <c r="EX766" s="75"/>
      <c r="EY766" s="75"/>
      <c r="EZ766" s="75"/>
      <c r="FA766" s="75"/>
      <c r="FB766" s="75"/>
      <c r="FC766" s="75"/>
      <c r="FD766" s="75"/>
      <c r="FE766" s="75"/>
      <c r="FF766" s="75"/>
      <c r="FG766" s="75"/>
      <c r="FH766" s="75"/>
      <c r="FI766" s="75"/>
      <c r="FJ766" s="75"/>
      <c r="FK766" s="75"/>
      <c r="FL766" s="75"/>
      <c r="FM766" s="75"/>
      <c r="FN766" s="75"/>
      <c r="FO766" s="75"/>
      <c r="FP766" s="75"/>
      <c r="FQ766" s="75"/>
      <c r="FR766" s="75"/>
      <c r="FS766" s="75"/>
      <c r="FT766" s="75"/>
      <c r="FU766" s="75"/>
      <c r="FV766" s="75"/>
      <c r="FW766" s="75"/>
      <c r="FX766" s="75"/>
      <c r="FY766" s="75"/>
      <c r="FZ766" s="75"/>
      <c r="GA766" s="75"/>
      <c r="GB766" s="75"/>
      <c r="GC766" s="75"/>
      <c r="GD766" s="75"/>
      <c r="GE766" s="75"/>
      <c r="GF766" s="75"/>
      <c r="GG766" s="75"/>
      <c r="GH766" s="75"/>
      <c r="GI766" s="75"/>
      <c r="GJ766" s="75"/>
      <c r="GK766" s="75"/>
      <c r="GL766" s="75"/>
      <c r="GM766" s="75"/>
      <c r="GN766" s="75"/>
      <c r="GO766" s="75"/>
      <c r="GP766" s="75"/>
      <c r="GQ766" s="75"/>
      <c r="GR766" s="75"/>
      <c r="GS766" s="75"/>
      <c r="GT766" s="75"/>
      <c r="GU766" s="75"/>
      <c r="GV766" s="75"/>
      <c r="GW766" s="75"/>
      <c r="GX766" s="75"/>
      <c r="GY766" s="75"/>
      <c r="GZ766" s="75"/>
      <c r="HA766" s="75"/>
      <c r="HB766" s="75"/>
      <c r="HC766" s="75"/>
      <c r="HD766" s="75"/>
      <c r="HE766" s="75"/>
      <c r="HF766" s="75"/>
      <c r="HG766" s="75"/>
      <c r="HH766" s="75"/>
      <c r="HI766" s="75"/>
      <c r="HJ766" s="75"/>
      <c r="HK766" s="75"/>
      <c r="HL766" s="75"/>
      <c r="HM766" s="75"/>
      <c r="HN766" s="75"/>
      <c r="HO766" s="75"/>
      <c r="HP766" s="75"/>
      <c r="HQ766" s="75"/>
      <c r="HR766" s="75"/>
      <c r="HS766" s="75"/>
      <c r="HT766" s="75"/>
      <c r="HU766" s="75"/>
      <c r="HV766" s="75"/>
      <c r="HW766" s="75"/>
      <c r="HX766" s="75"/>
      <c r="HY766" s="75"/>
      <c r="HZ766" s="75"/>
      <c r="IA766" s="75"/>
      <c r="IB766" s="75"/>
      <c r="IC766" s="75"/>
      <c r="ID766" s="75"/>
      <c r="IE766" s="75"/>
      <c r="IF766" s="75"/>
      <c r="IG766" s="76"/>
      <c r="IH766" s="76"/>
      <c r="II766" s="76"/>
      <c r="IJ766" s="76"/>
      <c r="IK766" s="76"/>
      <c r="IL766" s="76"/>
      <c r="IM766" s="76"/>
      <c r="IN766" s="76"/>
      <c r="IO766" s="76"/>
      <c r="IP766" s="76"/>
      <c r="IQ766" s="76"/>
      <c r="IR766" s="76"/>
      <c r="IS766" s="76"/>
      <c r="IT766" s="76"/>
      <c r="IU766" s="76"/>
      <c r="IV766" s="76"/>
    </row>
    <row r="767" s="46" customFormat="true" ht="18" hidden="false" customHeight="true" outlineLevel="0" collapsed="false">
      <c r="A767" s="72" t="s">
        <v>669</v>
      </c>
      <c r="B767" s="73" t="n">
        <f aca="false">SUM(B768:B777)</f>
        <v>1793</v>
      </c>
      <c r="C767" s="73" t="n">
        <f aca="false">SUM(C768:C777)</f>
        <v>2040</v>
      </c>
      <c r="D767" s="19" t="n">
        <f aca="false">C767-B767</f>
        <v>247</v>
      </c>
      <c r="E767" s="19" t="n">
        <f aca="false">D767/B767*100</f>
        <v>13.7757947573899</v>
      </c>
      <c r="F767" s="81"/>
      <c r="G767" s="75"/>
      <c r="H767" s="75"/>
      <c r="I767" s="75"/>
      <c r="J767" s="75"/>
      <c r="K767" s="75"/>
      <c r="L767" s="75"/>
      <c r="M767" s="75"/>
      <c r="N767" s="75"/>
      <c r="O767" s="75"/>
      <c r="P767" s="75"/>
      <c r="Q767" s="75"/>
      <c r="R767" s="75"/>
      <c r="S767" s="75"/>
      <c r="T767" s="75"/>
      <c r="U767" s="75"/>
      <c r="V767" s="75"/>
      <c r="W767" s="75"/>
      <c r="X767" s="75"/>
      <c r="Y767" s="75"/>
      <c r="Z767" s="75"/>
      <c r="AA767" s="75"/>
      <c r="AB767" s="75"/>
      <c r="AC767" s="75"/>
      <c r="AD767" s="75"/>
      <c r="AE767" s="75"/>
      <c r="AF767" s="75"/>
      <c r="AG767" s="75"/>
      <c r="AH767" s="75"/>
      <c r="AI767" s="75"/>
      <c r="AJ767" s="75"/>
      <c r="AK767" s="75"/>
      <c r="AL767" s="75"/>
      <c r="AM767" s="75"/>
      <c r="AN767" s="75"/>
      <c r="AO767" s="75"/>
      <c r="AP767" s="75"/>
      <c r="AQ767" s="75"/>
      <c r="AR767" s="75"/>
      <c r="AS767" s="75"/>
      <c r="AT767" s="75"/>
      <c r="AU767" s="75"/>
      <c r="AV767" s="75"/>
      <c r="AW767" s="75"/>
      <c r="AX767" s="75"/>
      <c r="AY767" s="75"/>
      <c r="AZ767" s="75"/>
      <c r="BA767" s="75"/>
      <c r="BB767" s="75"/>
      <c r="BC767" s="75"/>
      <c r="BD767" s="75"/>
      <c r="BE767" s="75"/>
      <c r="BF767" s="75"/>
      <c r="BG767" s="75"/>
      <c r="BH767" s="75"/>
      <c r="BI767" s="75"/>
      <c r="BJ767" s="75"/>
      <c r="BK767" s="75"/>
      <c r="BL767" s="75"/>
      <c r="BM767" s="75"/>
      <c r="BN767" s="75"/>
      <c r="BO767" s="75"/>
      <c r="BP767" s="75"/>
      <c r="BQ767" s="75"/>
      <c r="BR767" s="75"/>
      <c r="BS767" s="75"/>
      <c r="BT767" s="75"/>
      <c r="BU767" s="75"/>
      <c r="BV767" s="75"/>
      <c r="BW767" s="75"/>
      <c r="BX767" s="75"/>
      <c r="BY767" s="75"/>
      <c r="BZ767" s="75"/>
      <c r="CA767" s="75"/>
      <c r="CB767" s="75"/>
      <c r="CC767" s="75"/>
      <c r="CD767" s="75"/>
      <c r="CE767" s="75"/>
      <c r="CF767" s="75"/>
      <c r="CG767" s="75"/>
      <c r="CH767" s="75"/>
      <c r="CI767" s="75"/>
      <c r="CJ767" s="75"/>
      <c r="CK767" s="75"/>
      <c r="CL767" s="75"/>
      <c r="CM767" s="75"/>
      <c r="CN767" s="75"/>
      <c r="CO767" s="75"/>
      <c r="CP767" s="75"/>
      <c r="CQ767" s="75"/>
      <c r="CR767" s="75"/>
      <c r="CS767" s="75"/>
      <c r="CT767" s="75"/>
      <c r="CU767" s="75"/>
      <c r="CV767" s="75"/>
      <c r="CW767" s="75"/>
      <c r="CX767" s="75"/>
      <c r="CY767" s="75"/>
      <c r="CZ767" s="75"/>
      <c r="DA767" s="75"/>
      <c r="DB767" s="75"/>
      <c r="DC767" s="75"/>
      <c r="DD767" s="75"/>
      <c r="DE767" s="75"/>
      <c r="DF767" s="75"/>
      <c r="DG767" s="75"/>
      <c r="DH767" s="75"/>
      <c r="DI767" s="75"/>
      <c r="DJ767" s="75"/>
      <c r="DK767" s="75"/>
      <c r="DL767" s="75"/>
      <c r="DM767" s="75"/>
      <c r="DN767" s="75"/>
      <c r="DO767" s="75"/>
      <c r="DP767" s="75"/>
      <c r="DQ767" s="75"/>
      <c r="DR767" s="75"/>
      <c r="DS767" s="75"/>
      <c r="DT767" s="75"/>
      <c r="DU767" s="75"/>
      <c r="DV767" s="75"/>
      <c r="DW767" s="75"/>
      <c r="DX767" s="75"/>
      <c r="DY767" s="75"/>
      <c r="DZ767" s="75"/>
      <c r="EA767" s="75"/>
      <c r="EB767" s="75"/>
      <c r="EC767" s="75"/>
      <c r="ED767" s="75"/>
      <c r="EE767" s="75"/>
      <c r="EF767" s="75"/>
      <c r="EG767" s="75"/>
      <c r="EH767" s="75"/>
      <c r="EI767" s="75"/>
      <c r="EJ767" s="75"/>
      <c r="EK767" s="75"/>
      <c r="EL767" s="75"/>
      <c r="EM767" s="75"/>
      <c r="EN767" s="75"/>
      <c r="EO767" s="75"/>
      <c r="EP767" s="75"/>
      <c r="EQ767" s="75"/>
      <c r="ER767" s="75"/>
      <c r="ES767" s="75"/>
      <c r="ET767" s="75"/>
      <c r="EU767" s="75"/>
      <c r="EV767" s="75"/>
      <c r="EW767" s="75"/>
      <c r="EX767" s="75"/>
      <c r="EY767" s="75"/>
      <c r="EZ767" s="75"/>
      <c r="FA767" s="75"/>
      <c r="FB767" s="75"/>
      <c r="FC767" s="75"/>
      <c r="FD767" s="75"/>
      <c r="FE767" s="75"/>
      <c r="FF767" s="75"/>
      <c r="FG767" s="75"/>
      <c r="FH767" s="75"/>
      <c r="FI767" s="75"/>
      <c r="FJ767" s="75"/>
      <c r="FK767" s="75"/>
      <c r="FL767" s="75"/>
      <c r="FM767" s="75"/>
      <c r="FN767" s="75"/>
      <c r="FO767" s="75"/>
      <c r="FP767" s="75"/>
      <c r="FQ767" s="75"/>
      <c r="FR767" s="75"/>
      <c r="FS767" s="75"/>
      <c r="FT767" s="75"/>
      <c r="FU767" s="75"/>
      <c r="FV767" s="75"/>
      <c r="FW767" s="75"/>
      <c r="FX767" s="75"/>
      <c r="FY767" s="75"/>
      <c r="FZ767" s="75"/>
      <c r="GA767" s="75"/>
      <c r="GB767" s="75"/>
      <c r="GC767" s="75"/>
      <c r="GD767" s="75"/>
      <c r="GE767" s="75"/>
      <c r="GF767" s="75"/>
      <c r="GG767" s="75"/>
      <c r="GH767" s="75"/>
      <c r="GI767" s="75"/>
      <c r="GJ767" s="75"/>
      <c r="GK767" s="75"/>
      <c r="GL767" s="75"/>
      <c r="GM767" s="75"/>
      <c r="GN767" s="75"/>
      <c r="GO767" s="75"/>
      <c r="GP767" s="75"/>
      <c r="GQ767" s="75"/>
      <c r="GR767" s="75"/>
      <c r="GS767" s="75"/>
      <c r="GT767" s="75"/>
      <c r="GU767" s="75"/>
      <c r="GV767" s="75"/>
      <c r="GW767" s="75"/>
      <c r="GX767" s="75"/>
      <c r="GY767" s="75"/>
      <c r="GZ767" s="75"/>
      <c r="HA767" s="75"/>
      <c r="HB767" s="75"/>
      <c r="HC767" s="75"/>
      <c r="HD767" s="75"/>
      <c r="HE767" s="75"/>
      <c r="HF767" s="75"/>
      <c r="HG767" s="75"/>
      <c r="HH767" s="75"/>
      <c r="HI767" s="75"/>
      <c r="HJ767" s="75"/>
      <c r="HK767" s="75"/>
      <c r="HL767" s="75"/>
      <c r="HM767" s="75"/>
      <c r="HN767" s="75"/>
      <c r="HO767" s="75"/>
      <c r="HP767" s="75"/>
      <c r="HQ767" s="75"/>
      <c r="HR767" s="75"/>
      <c r="HS767" s="75"/>
      <c r="HT767" s="75"/>
      <c r="HU767" s="75"/>
      <c r="HV767" s="75"/>
      <c r="HW767" s="75"/>
      <c r="HX767" s="75"/>
      <c r="HY767" s="75"/>
      <c r="HZ767" s="75"/>
      <c r="IA767" s="75"/>
      <c r="IB767" s="75"/>
      <c r="IC767" s="75"/>
      <c r="ID767" s="75"/>
      <c r="IE767" s="75"/>
      <c r="IF767" s="75"/>
      <c r="IG767" s="76"/>
      <c r="IH767" s="76"/>
      <c r="II767" s="76"/>
      <c r="IJ767" s="76"/>
      <c r="IK767" s="76"/>
      <c r="IL767" s="76"/>
      <c r="IM767" s="76"/>
      <c r="IN767" s="76"/>
      <c r="IO767" s="76"/>
      <c r="IP767" s="76"/>
      <c r="IQ767" s="76"/>
      <c r="IR767" s="76"/>
      <c r="IS767" s="76"/>
      <c r="IT767" s="76"/>
      <c r="IU767" s="76"/>
      <c r="IV767" s="76"/>
    </row>
    <row r="768" customFormat="false" ht="18" hidden="false" customHeight="true" outlineLevel="0" collapsed="false">
      <c r="A768" s="78" t="s">
        <v>93</v>
      </c>
      <c r="B768" s="79" t="n">
        <v>557</v>
      </c>
      <c r="C768" s="79" t="n">
        <v>557</v>
      </c>
      <c r="D768" s="19" t="n">
        <f aca="false">C768-B768</f>
        <v>0</v>
      </c>
      <c r="E768" s="19" t="n">
        <f aca="false">D768/B768*100</f>
        <v>0</v>
      </c>
      <c r="F768" s="80"/>
    </row>
    <row r="769" customFormat="false" ht="18" hidden="false" customHeight="true" outlineLevel="0" collapsed="false">
      <c r="A769" s="78" t="s">
        <v>94</v>
      </c>
      <c r="B769" s="79"/>
      <c r="C769" s="79" t="n">
        <v>98</v>
      </c>
      <c r="D769" s="19" t="n">
        <f aca="false">C769-B769</f>
        <v>98</v>
      </c>
      <c r="E769" s="19"/>
      <c r="F769" s="80"/>
    </row>
    <row r="770" customFormat="false" ht="18" hidden="false" customHeight="true" outlineLevel="0" collapsed="false">
      <c r="A770" s="78" t="s">
        <v>95</v>
      </c>
      <c r="B770" s="79" t="n">
        <v>572</v>
      </c>
      <c r="C770" s="79" t="n">
        <v>572</v>
      </c>
      <c r="D770" s="19" t="n">
        <f aca="false">C770-B770</f>
        <v>0</v>
      </c>
      <c r="E770" s="19" t="n">
        <f aca="false">D770/B770*100</f>
        <v>0</v>
      </c>
      <c r="F770" s="80"/>
    </row>
    <row r="771" customFormat="false" ht="18" hidden="false" customHeight="true" outlineLevel="0" collapsed="false">
      <c r="A771" s="78" t="s">
        <v>670</v>
      </c>
      <c r="B771" s="79" t="n">
        <v>10</v>
      </c>
      <c r="C771" s="79" t="n">
        <v>10</v>
      </c>
      <c r="D771" s="19" t="n">
        <f aca="false">C771-B771</f>
        <v>0</v>
      </c>
      <c r="E771" s="19" t="n">
        <f aca="false">D771/B771*100</f>
        <v>0</v>
      </c>
      <c r="F771" s="80"/>
    </row>
    <row r="772" customFormat="false" ht="18" hidden="false" customHeight="true" outlineLevel="0" collapsed="false">
      <c r="A772" s="78" t="s">
        <v>671</v>
      </c>
      <c r="B772" s="79" t="n">
        <v>0</v>
      </c>
      <c r="C772" s="79" t="n">
        <v>0</v>
      </c>
      <c r="D772" s="19" t="n">
        <f aca="false">C772-B772</f>
        <v>0</v>
      </c>
      <c r="E772" s="19"/>
      <c r="F772" s="80"/>
    </row>
    <row r="773" customFormat="false" ht="18" hidden="false" customHeight="true" outlineLevel="0" collapsed="false">
      <c r="A773" s="78" t="s">
        <v>672</v>
      </c>
      <c r="B773" s="79" t="n">
        <v>0</v>
      </c>
      <c r="C773" s="79" t="n">
        <v>0</v>
      </c>
      <c r="D773" s="19" t="n">
        <f aca="false">C773-B773</f>
        <v>0</v>
      </c>
      <c r="E773" s="19"/>
      <c r="F773" s="80"/>
    </row>
    <row r="774" customFormat="false" ht="18" hidden="false" customHeight="true" outlineLevel="0" collapsed="false">
      <c r="A774" s="78" t="s">
        <v>673</v>
      </c>
      <c r="B774" s="79" t="n">
        <v>0</v>
      </c>
      <c r="C774" s="79" t="n">
        <v>0</v>
      </c>
      <c r="D774" s="19" t="n">
        <f aca="false">C774-B774</f>
        <v>0</v>
      </c>
      <c r="E774" s="19"/>
      <c r="F774" s="80"/>
    </row>
    <row r="775" customFormat="false" ht="18" hidden="false" customHeight="true" outlineLevel="0" collapsed="false">
      <c r="A775" s="78" t="s">
        <v>674</v>
      </c>
      <c r="B775" s="79" t="n">
        <v>0</v>
      </c>
      <c r="C775" s="79" t="n">
        <v>0</v>
      </c>
      <c r="D775" s="19" t="n">
        <f aca="false">C775-B775</f>
        <v>0</v>
      </c>
      <c r="E775" s="19"/>
      <c r="F775" s="80"/>
    </row>
    <row r="776" customFormat="false" ht="18" hidden="false" customHeight="true" outlineLevel="0" collapsed="false">
      <c r="A776" s="78" t="s">
        <v>675</v>
      </c>
      <c r="B776" s="79" t="n">
        <v>0</v>
      </c>
      <c r="C776" s="79" t="n">
        <v>0</v>
      </c>
      <c r="D776" s="19" t="n">
        <f aca="false">C776-B776</f>
        <v>0</v>
      </c>
      <c r="E776" s="19"/>
      <c r="F776" s="80"/>
    </row>
    <row r="777" customFormat="false" ht="18" hidden="false" customHeight="true" outlineLevel="0" collapsed="false">
      <c r="A777" s="78" t="s">
        <v>676</v>
      </c>
      <c r="B777" s="79" t="n">
        <v>654</v>
      </c>
      <c r="C777" s="79" t="n">
        <v>803</v>
      </c>
      <c r="D777" s="19" t="n">
        <f aca="false">C777-B777</f>
        <v>149</v>
      </c>
      <c r="E777" s="19" t="n">
        <f aca="false">D777/B777*100</f>
        <v>22.782874617737</v>
      </c>
      <c r="F777" s="80"/>
    </row>
    <row r="778" s="46" customFormat="true" ht="18" hidden="false" customHeight="true" outlineLevel="0" collapsed="false">
      <c r="A778" s="72" t="s">
        <v>677</v>
      </c>
      <c r="B778" s="73" t="n">
        <f aca="false">B779</f>
        <v>0</v>
      </c>
      <c r="C778" s="73" t="n">
        <f aca="false">C779</f>
        <v>53</v>
      </c>
      <c r="D778" s="19" t="n">
        <f aca="false">C778-B778</f>
        <v>53</v>
      </c>
      <c r="E778" s="19"/>
      <c r="F778" s="81"/>
      <c r="G778" s="75"/>
      <c r="H778" s="75"/>
      <c r="I778" s="75"/>
      <c r="J778" s="75"/>
      <c r="K778" s="75"/>
      <c r="L778" s="75"/>
      <c r="M778" s="75"/>
      <c r="N778" s="75"/>
      <c r="O778" s="75"/>
      <c r="P778" s="75"/>
      <c r="Q778" s="75"/>
      <c r="R778" s="75"/>
      <c r="S778" s="75"/>
      <c r="T778" s="75"/>
      <c r="U778" s="75"/>
      <c r="V778" s="75"/>
      <c r="W778" s="75"/>
      <c r="X778" s="75"/>
      <c r="Y778" s="75"/>
      <c r="Z778" s="75"/>
      <c r="AA778" s="75"/>
      <c r="AB778" s="75"/>
      <c r="AC778" s="75"/>
      <c r="AD778" s="75"/>
      <c r="AE778" s="75"/>
      <c r="AF778" s="75"/>
      <c r="AG778" s="75"/>
      <c r="AH778" s="75"/>
      <c r="AI778" s="75"/>
      <c r="AJ778" s="75"/>
      <c r="AK778" s="75"/>
      <c r="AL778" s="75"/>
      <c r="AM778" s="75"/>
      <c r="AN778" s="75"/>
      <c r="AO778" s="75"/>
      <c r="AP778" s="75"/>
      <c r="AQ778" s="75"/>
      <c r="AR778" s="75"/>
      <c r="AS778" s="75"/>
      <c r="AT778" s="75"/>
      <c r="AU778" s="75"/>
      <c r="AV778" s="75"/>
      <c r="AW778" s="75"/>
      <c r="AX778" s="75"/>
      <c r="AY778" s="75"/>
      <c r="AZ778" s="75"/>
      <c r="BA778" s="75"/>
      <c r="BB778" s="75"/>
      <c r="BC778" s="75"/>
      <c r="BD778" s="75"/>
      <c r="BE778" s="75"/>
      <c r="BF778" s="75"/>
      <c r="BG778" s="75"/>
      <c r="BH778" s="75"/>
      <c r="BI778" s="75"/>
      <c r="BJ778" s="75"/>
      <c r="BK778" s="75"/>
      <c r="BL778" s="75"/>
      <c r="BM778" s="75"/>
      <c r="BN778" s="75"/>
      <c r="BO778" s="75"/>
      <c r="BP778" s="75"/>
      <c r="BQ778" s="75"/>
      <c r="BR778" s="75"/>
      <c r="BS778" s="75"/>
      <c r="BT778" s="75"/>
      <c r="BU778" s="75"/>
      <c r="BV778" s="75"/>
      <c r="BW778" s="75"/>
      <c r="BX778" s="75"/>
      <c r="BY778" s="75"/>
      <c r="BZ778" s="75"/>
      <c r="CA778" s="75"/>
      <c r="CB778" s="75"/>
      <c r="CC778" s="75"/>
      <c r="CD778" s="75"/>
      <c r="CE778" s="75"/>
      <c r="CF778" s="75"/>
      <c r="CG778" s="75"/>
      <c r="CH778" s="75"/>
      <c r="CI778" s="75"/>
      <c r="CJ778" s="75"/>
      <c r="CK778" s="75"/>
      <c r="CL778" s="75"/>
      <c r="CM778" s="75"/>
      <c r="CN778" s="75"/>
      <c r="CO778" s="75"/>
      <c r="CP778" s="75"/>
      <c r="CQ778" s="75"/>
      <c r="CR778" s="75"/>
      <c r="CS778" s="75"/>
      <c r="CT778" s="75"/>
      <c r="CU778" s="75"/>
      <c r="CV778" s="75"/>
      <c r="CW778" s="75"/>
      <c r="CX778" s="75"/>
      <c r="CY778" s="75"/>
      <c r="CZ778" s="75"/>
      <c r="DA778" s="75"/>
      <c r="DB778" s="75"/>
      <c r="DC778" s="75"/>
      <c r="DD778" s="75"/>
      <c r="DE778" s="75"/>
      <c r="DF778" s="75"/>
      <c r="DG778" s="75"/>
      <c r="DH778" s="75"/>
      <c r="DI778" s="75"/>
      <c r="DJ778" s="75"/>
      <c r="DK778" s="75"/>
      <c r="DL778" s="75"/>
      <c r="DM778" s="75"/>
      <c r="DN778" s="75"/>
      <c r="DO778" s="75"/>
      <c r="DP778" s="75"/>
      <c r="DQ778" s="75"/>
      <c r="DR778" s="75"/>
      <c r="DS778" s="75"/>
      <c r="DT778" s="75"/>
      <c r="DU778" s="75"/>
      <c r="DV778" s="75"/>
      <c r="DW778" s="75"/>
      <c r="DX778" s="75"/>
      <c r="DY778" s="75"/>
      <c r="DZ778" s="75"/>
      <c r="EA778" s="75"/>
      <c r="EB778" s="75"/>
      <c r="EC778" s="75"/>
      <c r="ED778" s="75"/>
      <c r="EE778" s="75"/>
      <c r="EF778" s="75"/>
      <c r="EG778" s="75"/>
      <c r="EH778" s="75"/>
      <c r="EI778" s="75"/>
      <c r="EJ778" s="75"/>
      <c r="EK778" s="75"/>
      <c r="EL778" s="75"/>
      <c r="EM778" s="75"/>
      <c r="EN778" s="75"/>
      <c r="EO778" s="75"/>
      <c r="EP778" s="75"/>
      <c r="EQ778" s="75"/>
      <c r="ER778" s="75"/>
      <c r="ES778" s="75"/>
      <c r="ET778" s="75"/>
      <c r="EU778" s="75"/>
      <c r="EV778" s="75"/>
      <c r="EW778" s="75"/>
      <c r="EX778" s="75"/>
      <c r="EY778" s="75"/>
      <c r="EZ778" s="75"/>
      <c r="FA778" s="75"/>
      <c r="FB778" s="75"/>
      <c r="FC778" s="75"/>
      <c r="FD778" s="75"/>
      <c r="FE778" s="75"/>
      <c r="FF778" s="75"/>
      <c r="FG778" s="75"/>
      <c r="FH778" s="75"/>
      <c r="FI778" s="75"/>
      <c r="FJ778" s="75"/>
      <c r="FK778" s="75"/>
      <c r="FL778" s="75"/>
      <c r="FM778" s="75"/>
      <c r="FN778" s="75"/>
      <c r="FO778" s="75"/>
      <c r="FP778" s="75"/>
      <c r="FQ778" s="75"/>
      <c r="FR778" s="75"/>
      <c r="FS778" s="75"/>
      <c r="FT778" s="75"/>
      <c r="FU778" s="75"/>
      <c r="FV778" s="75"/>
      <c r="FW778" s="75"/>
      <c r="FX778" s="75"/>
      <c r="FY778" s="75"/>
      <c r="FZ778" s="75"/>
      <c r="GA778" s="75"/>
      <c r="GB778" s="75"/>
      <c r="GC778" s="75"/>
      <c r="GD778" s="75"/>
      <c r="GE778" s="75"/>
      <c r="GF778" s="75"/>
      <c r="GG778" s="75"/>
      <c r="GH778" s="75"/>
      <c r="GI778" s="75"/>
      <c r="GJ778" s="75"/>
      <c r="GK778" s="75"/>
      <c r="GL778" s="75"/>
      <c r="GM778" s="75"/>
      <c r="GN778" s="75"/>
      <c r="GO778" s="75"/>
      <c r="GP778" s="75"/>
      <c r="GQ778" s="75"/>
      <c r="GR778" s="75"/>
      <c r="GS778" s="75"/>
      <c r="GT778" s="75"/>
      <c r="GU778" s="75"/>
      <c r="GV778" s="75"/>
      <c r="GW778" s="75"/>
      <c r="GX778" s="75"/>
      <c r="GY778" s="75"/>
      <c r="GZ778" s="75"/>
      <c r="HA778" s="75"/>
      <c r="HB778" s="75"/>
      <c r="HC778" s="75"/>
      <c r="HD778" s="75"/>
      <c r="HE778" s="75"/>
      <c r="HF778" s="75"/>
      <c r="HG778" s="75"/>
      <c r="HH778" s="75"/>
      <c r="HI778" s="75"/>
      <c r="HJ778" s="75"/>
      <c r="HK778" s="75"/>
      <c r="HL778" s="75"/>
      <c r="HM778" s="75"/>
      <c r="HN778" s="75"/>
      <c r="HO778" s="75"/>
      <c r="HP778" s="75"/>
      <c r="HQ778" s="75"/>
      <c r="HR778" s="75"/>
      <c r="HS778" s="75"/>
      <c r="HT778" s="75"/>
      <c r="HU778" s="75"/>
      <c r="HV778" s="75"/>
      <c r="HW778" s="75"/>
      <c r="HX778" s="75"/>
      <c r="HY778" s="75"/>
      <c r="HZ778" s="75"/>
      <c r="IA778" s="75"/>
      <c r="IB778" s="75"/>
      <c r="IC778" s="75"/>
      <c r="ID778" s="75"/>
      <c r="IE778" s="75"/>
      <c r="IF778" s="75"/>
      <c r="IG778" s="76"/>
      <c r="IH778" s="76"/>
      <c r="II778" s="76"/>
      <c r="IJ778" s="76"/>
      <c r="IK778" s="76"/>
      <c r="IL778" s="76"/>
      <c r="IM778" s="76"/>
      <c r="IN778" s="76"/>
      <c r="IO778" s="76"/>
      <c r="IP778" s="76"/>
      <c r="IQ778" s="76"/>
      <c r="IR778" s="76"/>
      <c r="IS778" s="76"/>
      <c r="IT778" s="76"/>
      <c r="IU778" s="76"/>
      <c r="IV778" s="76"/>
    </row>
    <row r="779" customFormat="false" ht="18" hidden="false" customHeight="true" outlineLevel="0" collapsed="false">
      <c r="A779" s="78" t="s">
        <v>678</v>
      </c>
      <c r="B779" s="79"/>
      <c r="C779" s="79" t="n">
        <v>53</v>
      </c>
      <c r="D779" s="19" t="n">
        <f aca="false">C779-B779</f>
        <v>53</v>
      </c>
      <c r="E779" s="19"/>
      <c r="F779" s="80"/>
    </row>
    <row r="780" s="46" customFormat="true" ht="18" hidden="false" customHeight="true" outlineLevel="0" collapsed="false">
      <c r="A780" s="72" t="s">
        <v>679</v>
      </c>
      <c r="B780" s="73" t="n">
        <f aca="false">SUM(B781:B782)</f>
        <v>0</v>
      </c>
      <c r="C780" s="73" t="n">
        <f aca="false">SUM(C781:C782)</f>
        <v>7313</v>
      </c>
      <c r="D780" s="19" t="n">
        <f aca="false">C780-B780</f>
        <v>7313</v>
      </c>
      <c r="E780" s="19"/>
      <c r="F780" s="81"/>
      <c r="G780" s="75"/>
      <c r="H780" s="75"/>
      <c r="I780" s="75"/>
      <c r="J780" s="75"/>
      <c r="K780" s="75"/>
      <c r="L780" s="75"/>
      <c r="M780" s="75"/>
      <c r="N780" s="75"/>
      <c r="O780" s="75"/>
      <c r="P780" s="75"/>
      <c r="Q780" s="75"/>
      <c r="R780" s="75"/>
      <c r="S780" s="75"/>
      <c r="T780" s="75"/>
      <c r="U780" s="75"/>
      <c r="V780" s="75"/>
      <c r="W780" s="75"/>
      <c r="X780" s="75"/>
      <c r="Y780" s="75"/>
      <c r="Z780" s="75"/>
      <c r="AA780" s="75"/>
      <c r="AB780" s="75"/>
      <c r="AC780" s="75"/>
      <c r="AD780" s="75"/>
      <c r="AE780" s="75"/>
      <c r="AF780" s="75"/>
      <c r="AG780" s="75"/>
      <c r="AH780" s="75"/>
      <c r="AI780" s="75"/>
      <c r="AJ780" s="75"/>
      <c r="AK780" s="75"/>
      <c r="AL780" s="75"/>
      <c r="AM780" s="75"/>
      <c r="AN780" s="75"/>
      <c r="AO780" s="75"/>
      <c r="AP780" s="75"/>
      <c r="AQ780" s="75"/>
      <c r="AR780" s="75"/>
      <c r="AS780" s="75"/>
      <c r="AT780" s="75"/>
      <c r="AU780" s="75"/>
      <c r="AV780" s="75"/>
      <c r="AW780" s="75"/>
      <c r="AX780" s="75"/>
      <c r="AY780" s="75"/>
      <c r="AZ780" s="75"/>
      <c r="BA780" s="75"/>
      <c r="BB780" s="75"/>
      <c r="BC780" s="75"/>
      <c r="BD780" s="75"/>
      <c r="BE780" s="75"/>
      <c r="BF780" s="75"/>
      <c r="BG780" s="75"/>
      <c r="BH780" s="75"/>
      <c r="BI780" s="75"/>
      <c r="BJ780" s="75"/>
      <c r="BK780" s="75"/>
      <c r="BL780" s="75"/>
      <c r="BM780" s="75"/>
      <c r="BN780" s="75"/>
      <c r="BO780" s="75"/>
      <c r="BP780" s="75"/>
      <c r="BQ780" s="75"/>
      <c r="BR780" s="75"/>
      <c r="BS780" s="75"/>
      <c r="BT780" s="75"/>
      <c r="BU780" s="75"/>
      <c r="BV780" s="75"/>
      <c r="BW780" s="75"/>
      <c r="BX780" s="75"/>
      <c r="BY780" s="75"/>
      <c r="BZ780" s="75"/>
      <c r="CA780" s="75"/>
      <c r="CB780" s="75"/>
      <c r="CC780" s="75"/>
      <c r="CD780" s="75"/>
      <c r="CE780" s="75"/>
      <c r="CF780" s="75"/>
      <c r="CG780" s="75"/>
      <c r="CH780" s="75"/>
      <c r="CI780" s="75"/>
      <c r="CJ780" s="75"/>
      <c r="CK780" s="75"/>
      <c r="CL780" s="75"/>
      <c r="CM780" s="75"/>
      <c r="CN780" s="75"/>
      <c r="CO780" s="75"/>
      <c r="CP780" s="75"/>
      <c r="CQ780" s="75"/>
      <c r="CR780" s="75"/>
      <c r="CS780" s="75"/>
      <c r="CT780" s="75"/>
      <c r="CU780" s="75"/>
      <c r="CV780" s="75"/>
      <c r="CW780" s="75"/>
      <c r="CX780" s="75"/>
      <c r="CY780" s="75"/>
      <c r="CZ780" s="75"/>
      <c r="DA780" s="75"/>
      <c r="DB780" s="75"/>
      <c r="DC780" s="75"/>
      <c r="DD780" s="75"/>
      <c r="DE780" s="75"/>
      <c r="DF780" s="75"/>
      <c r="DG780" s="75"/>
      <c r="DH780" s="75"/>
      <c r="DI780" s="75"/>
      <c r="DJ780" s="75"/>
      <c r="DK780" s="75"/>
      <c r="DL780" s="75"/>
      <c r="DM780" s="75"/>
      <c r="DN780" s="75"/>
      <c r="DO780" s="75"/>
      <c r="DP780" s="75"/>
      <c r="DQ780" s="75"/>
      <c r="DR780" s="75"/>
      <c r="DS780" s="75"/>
      <c r="DT780" s="75"/>
      <c r="DU780" s="75"/>
      <c r="DV780" s="75"/>
      <c r="DW780" s="75"/>
      <c r="DX780" s="75"/>
      <c r="DY780" s="75"/>
      <c r="DZ780" s="75"/>
      <c r="EA780" s="75"/>
      <c r="EB780" s="75"/>
      <c r="EC780" s="75"/>
      <c r="ED780" s="75"/>
      <c r="EE780" s="75"/>
      <c r="EF780" s="75"/>
      <c r="EG780" s="75"/>
      <c r="EH780" s="75"/>
      <c r="EI780" s="75"/>
      <c r="EJ780" s="75"/>
      <c r="EK780" s="75"/>
      <c r="EL780" s="75"/>
      <c r="EM780" s="75"/>
      <c r="EN780" s="75"/>
      <c r="EO780" s="75"/>
      <c r="EP780" s="75"/>
      <c r="EQ780" s="75"/>
      <c r="ER780" s="75"/>
      <c r="ES780" s="75"/>
      <c r="ET780" s="75"/>
      <c r="EU780" s="75"/>
      <c r="EV780" s="75"/>
      <c r="EW780" s="75"/>
      <c r="EX780" s="75"/>
      <c r="EY780" s="75"/>
      <c r="EZ780" s="75"/>
      <c r="FA780" s="75"/>
      <c r="FB780" s="75"/>
      <c r="FC780" s="75"/>
      <c r="FD780" s="75"/>
      <c r="FE780" s="75"/>
      <c r="FF780" s="75"/>
      <c r="FG780" s="75"/>
      <c r="FH780" s="75"/>
      <c r="FI780" s="75"/>
      <c r="FJ780" s="75"/>
      <c r="FK780" s="75"/>
      <c r="FL780" s="75"/>
      <c r="FM780" s="75"/>
      <c r="FN780" s="75"/>
      <c r="FO780" s="75"/>
      <c r="FP780" s="75"/>
      <c r="FQ780" s="75"/>
      <c r="FR780" s="75"/>
      <c r="FS780" s="75"/>
      <c r="FT780" s="75"/>
      <c r="FU780" s="75"/>
      <c r="FV780" s="75"/>
      <c r="FW780" s="75"/>
      <c r="FX780" s="75"/>
      <c r="FY780" s="75"/>
      <c r="FZ780" s="75"/>
      <c r="GA780" s="75"/>
      <c r="GB780" s="75"/>
      <c r="GC780" s="75"/>
      <c r="GD780" s="75"/>
      <c r="GE780" s="75"/>
      <c r="GF780" s="75"/>
      <c r="GG780" s="75"/>
      <c r="GH780" s="75"/>
      <c r="GI780" s="75"/>
      <c r="GJ780" s="75"/>
      <c r="GK780" s="75"/>
      <c r="GL780" s="75"/>
      <c r="GM780" s="75"/>
      <c r="GN780" s="75"/>
      <c r="GO780" s="75"/>
      <c r="GP780" s="75"/>
      <c r="GQ780" s="75"/>
      <c r="GR780" s="75"/>
      <c r="GS780" s="75"/>
      <c r="GT780" s="75"/>
      <c r="GU780" s="75"/>
      <c r="GV780" s="75"/>
      <c r="GW780" s="75"/>
      <c r="GX780" s="75"/>
      <c r="GY780" s="75"/>
      <c r="GZ780" s="75"/>
      <c r="HA780" s="75"/>
      <c r="HB780" s="75"/>
      <c r="HC780" s="75"/>
      <c r="HD780" s="75"/>
      <c r="HE780" s="75"/>
      <c r="HF780" s="75"/>
      <c r="HG780" s="75"/>
      <c r="HH780" s="75"/>
      <c r="HI780" s="75"/>
      <c r="HJ780" s="75"/>
      <c r="HK780" s="75"/>
      <c r="HL780" s="75"/>
      <c r="HM780" s="75"/>
      <c r="HN780" s="75"/>
      <c r="HO780" s="75"/>
      <c r="HP780" s="75"/>
      <c r="HQ780" s="75"/>
      <c r="HR780" s="75"/>
      <c r="HS780" s="75"/>
      <c r="HT780" s="75"/>
      <c r="HU780" s="75"/>
      <c r="HV780" s="75"/>
      <c r="HW780" s="75"/>
      <c r="HX780" s="75"/>
      <c r="HY780" s="75"/>
      <c r="HZ780" s="75"/>
      <c r="IA780" s="75"/>
      <c r="IB780" s="75"/>
      <c r="IC780" s="75"/>
      <c r="ID780" s="75"/>
      <c r="IE780" s="75"/>
      <c r="IF780" s="75"/>
      <c r="IG780" s="76"/>
      <c r="IH780" s="76"/>
      <c r="II780" s="76"/>
      <c r="IJ780" s="76"/>
      <c r="IK780" s="76"/>
      <c r="IL780" s="76"/>
      <c r="IM780" s="76"/>
      <c r="IN780" s="76"/>
      <c r="IO780" s="76"/>
      <c r="IP780" s="76"/>
      <c r="IQ780" s="76"/>
      <c r="IR780" s="76"/>
      <c r="IS780" s="76"/>
      <c r="IT780" s="76"/>
      <c r="IU780" s="76"/>
      <c r="IV780" s="76"/>
    </row>
    <row r="781" customFormat="false" ht="18" hidden="false" customHeight="true" outlineLevel="0" collapsed="false">
      <c r="A781" s="78" t="s">
        <v>680</v>
      </c>
      <c r="B781" s="79"/>
      <c r="C781" s="79"/>
      <c r="D781" s="19" t="n">
        <f aca="false">C781-B781</f>
        <v>0</v>
      </c>
      <c r="E781" s="19"/>
      <c r="F781" s="80"/>
    </row>
    <row r="782" customFormat="false" ht="18" hidden="false" customHeight="true" outlineLevel="0" collapsed="false">
      <c r="A782" s="78" t="s">
        <v>681</v>
      </c>
      <c r="B782" s="79"/>
      <c r="C782" s="79" t="n">
        <v>7313</v>
      </c>
      <c r="D782" s="19" t="n">
        <f aca="false">C782-B782</f>
        <v>7313</v>
      </c>
      <c r="E782" s="19"/>
      <c r="F782" s="80"/>
    </row>
    <row r="783" s="46" customFormat="true" ht="18" hidden="false" customHeight="true" outlineLevel="0" collapsed="false">
      <c r="A783" s="72" t="s">
        <v>682</v>
      </c>
      <c r="B783" s="73" t="n">
        <f aca="false">SUM(B784)</f>
        <v>1127</v>
      </c>
      <c r="C783" s="73" t="n">
        <f aca="false">SUM(C784)</f>
        <v>1127</v>
      </c>
      <c r="D783" s="19" t="n">
        <f aca="false">C783-B783</f>
        <v>0</v>
      </c>
      <c r="E783" s="19" t="n">
        <f aca="false">D783/B783*100</f>
        <v>0</v>
      </c>
      <c r="F783" s="81"/>
      <c r="G783" s="75"/>
      <c r="H783" s="75"/>
      <c r="I783" s="75"/>
      <c r="J783" s="75"/>
      <c r="K783" s="75"/>
      <c r="L783" s="75"/>
      <c r="M783" s="75"/>
      <c r="N783" s="75"/>
      <c r="O783" s="75"/>
      <c r="P783" s="75"/>
      <c r="Q783" s="75"/>
      <c r="R783" s="75"/>
      <c r="S783" s="75"/>
      <c r="T783" s="75"/>
      <c r="U783" s="75"/>
      <c r="V783" s="75"/>
      <c r="W783" s="75"/>
      <c r="X783" s="75"/>
      <c r="Y783" s="75"/>
      <c r="Z783" s="75"/>
      <c r="AA783" s="75"/>
      <c r="AB783" s="75"/>
      <c r="AC783" s="75"/>
      <c r="AD783" s="75"/>
      <c r="AE783" s="75"/>
      <c r="AF783" s="75"/>
      <c r="AG783" s="75"/>
      <c r="AH783" s="75"/>
      <c r="AI783" s="75"/>
      <c r="AJ783" s="75"/>
      <c r="AK783" s="75"/>
      <c r="AL783" s="75"/>
      <c r="AM783" s="75"/>
      <c r="AN783" s="75"/>
      <c r="AO783" s="75"/>
      <c r="AP783" s="75"/>
      <c r="AQ783" s="75"/>
      <c r="AR783" s="75"/>
      <c r="AS783" s="75"/>
      <c r="AT783" s="75"/>
      <c r="AU783" s="75"/>
      <c r="AV783" s="75"/>
      <c r="AW783" s="75"/>
      <c r="AX783" s="75"/>
      <c r="AY783" s="75"/>
      <c r="AZ783" s="75"/>
      <c r="BA783" s="75"/>
      <c r="BB783" s="75"/>
      <c r="BC783" s="75"/>
      <c r="BD783" s="75"/>
      <c r="BE783" s="75"/>
      <c r="BF783" s="75"/>
      <c r="BG783" s="75"/>
      <c r="BH783" s="75"/>
      <c r="BI783" s="75"/>
      <c r="BJ783" s="75"/>
      <c r="BK783" s="75"/>
      <c r="BL783" s="75"/>
      <c r="BM783" s="75"/>
      <c r="BN783" s="75"/>
      <c r="BO783" s="75"/>
      <c r="BP783" s="75"/>
      <c r="BQ783" s="75"/>
      <c r="BR783" s="75"/>
      <c r="BS783" s="75"/>
      <c r="BT783" s="75"/>
      <c r="BU783" s="75"/>
      <c r="BV783" s="75"/>
      <c r="BW783" s="75"/>
      <c r="BX783" s="75"/>
      <c r="BY783" s="75"/>
      <c r="BZ783" s="75"/>
      <c r="CA783" s="75"/>
      <c r="CB783" s="75"/>
      <c r="CC783" s="75"/>
      <c r="CD783" s="75"/>
      <c r="CE783" s="75"/>
      <c r="CF783" s="75"/>
      <c r="CG783" s="75"/>
      <c r="CH783" s="75"/>
      <c r="CI783" s="75"/>
      <c r="CJ783" s="75"/>
      <c r="CK783" s="75"/>
      <c r="CL783" s="75"/>
      <c r="CM783" s="75"/>
      <c r="CN783" s="75"/>
      <c r="CO783" s="75"/>
      <c r="CP783" s="75"/>
      <c r="CQ783" s="75"/>
      <c r="CR783" s="75"/>
      <c r="CS783" s="75"/>
      <c r="CT783" s="75"/>
      <c r="CU783" s="75"/>
      <c r="CV783" s="75"/>
      <c r="CW783" s="75"/>
      <c r="CX783" s="75"/>
      <c r="CY783" s="75"/>
      <c r="CZ783" s="75"/>
      <c r="DA783" s="75"/>
      <c r="DB783" s="75"/>
      <c r="DC783" s="75"/>
      <c r="DD783" s="75"/>
      <c r="DE783" s="75"/>
      <c r="DF783" s="75"/>
      <c r="DG783" s="75"/>
      <c r="DH783" s="75"/>
      <c r="DI783" s="75"/>
      <c r="DJ783" s="75"/>
      <c r="DK783" s="75"/>
      <c r="DL783" s="75"/>
      <c r="DM783" s="75"/>
      <c r="DN783" s="75"/>
      <c r="DO783" s="75"/>
      <c r="DP783" s="75"/>
      <c r="DQ783" s="75"/>
      <c r="DR783" s="75"/>
      <c r="DS783" s="75"/>
      <c r="DT783" s="75"/>
      <c r="DU783" s="75"/>
      <c r="DV783" s="75"/>
      <c r="DW783" s="75"/>
      <c r="DX783" s="75"/>
      <c r="DY783" s="75"/>
      <c r="DZ783" s="75"/>
      <c r="EA783" s="75"/>
      <c r="EB783" s="75"/>
      <c r="EC783" s="75"/>
      <c r="ED783" s="75"/>
      <c r="EE783" s="75"/>
      <c r="EF783" s="75"/>
      <c r="EG783" s="75"/>
      <c r="EH783" s="75"/>
      <c r="EI783" s="75"/>
      <c r="EJ783" s="75"/>
      <c r="EK783" s="75"/>
      <c r="EL783" s="75"/>
      <c r="EM783" s="75"/>
      <c r="EN783" s="75"/>
      <c r="EO783" s="75"/>
      <c r="EP783" s="75"/>
      <c r="EQ783" s="75"/>
      <c r="ER783" s="75"/>
      <c r="ES783" s="75"/>
      <c r="ET783" s="75"/>
      <c r="EU783" s="75"/>
      <c r="EV783" s="75"/>
      <c r="EW783" s="75"/>
      <c r="EX783" s="75"/>
      <c r="EY783" s="75"/>
      <c r="EZ783" s="75"/>
      <c r="FA783" s="75"/>
      <c r="FB783" s="75"/>
      <c r="FC783" s="75"/>
      <c r="FD783" s="75"/>
      <c r="FE783" s="75"/>
      <c r="FF783" s="75"/>
      <c r="FG783" s="75"/>
      <c r="FH783" s="75"/>
      <c r="FI783" s="75"/>
      <c r="FJ783" s="75"/>
      <c r="FK783" s="75"/>
      <c r="FL783" s="75"/>
      <c r="FM783" s="75"/>
      <c r="FN783" s="75"/>
      <c r="FO783" s="75"/>
      <c r="FP783" s="75"/>
      <c r="FQ783" s="75"/>
      <c r="FR783" s="75"/>
      <c r="FS783" s="75"/>
      <c r="FT783" s="75"/>
      <c r="FU783" s="75"/>
      <c r="FV783" s="75"/>
      <c r="FW783" s="75"/>
      <c r="FX783" s="75"/>
      <c r="FY783" s="75"/>
      <c r="FZ783" s="75"/>
      <c r="GA783" s="75"/>
      <c r="GB783" s="75"/>
      <c r="GC783" s="75"/>
      <c r="GD783" s="75"/>
      <c r="GE783" s="75"/>
      <c r="GF783" s="75"/>
      <c r="GG783" s="75"/>
      <c r="GH783" s="75"/>
      <c r="GI783" s="75"/>
      <c r="GJ783" s="75"/>
      <c r="GK783" s="75"/>
      <c r="GL783" s="75"/>
      <c r="GM783" s="75"/>
      <c r="GN783" s="75"/>
      <c r="GO783" s="75"/>
      <c r="GP783" s="75"/>
      <c r="GQ783" s="75"/>
      <c r="GR783" s="75"/>
      <c r="GS783" s="75"/>
      <c r="GT783" s="75"/>
      <c r="GU783" s="75"/>
      <c r="GV783" s="75"/>
      <c r="GW783" s="75"/>
      <c r="GX783" s="75"/>
      <c r="GY783" s="75"/>
      <c r="GZ783" s="75"/>
      <c r="HA783" s="75"/>
      <c r="HB783" s="75"/>
      <c r="HC783" s="75"/>
      <c r="HD783" s="75"/>
      <c r="HE783" s="75"/>
      <c r="HF783" s="75"/>
      <c r="HG783" s="75"/>
      <c r="HH783" s="75"/>
      <c r="HI783" s="75"/>
      <c r="HJ783" s="75"/>
      <c r="HK783" s="75"/>
      <c r="HL783" s="75"/>
      <c r="HM783" s="75"/>
      <c r="HN783" s="75"/>
      <c r="HO783" s="75"/>
      <c r="HP783" s="75"/>
      <c r="HQ783" s="75"/>
      <c r="HR783" s="75"/>
      <c r="HS783" s="75"/>
      <c r="HT783" s="75"/>
      <c r="HU783" s="75"/>
      <c r="HV783" s="75"/>
      <c r="HW783" s="75"/>
      <c r="HX783" s="75"/>
      <c r="HY783" s="75"/>
      <c r="HZ783" s="75"/>
      <c r="IA783" s="75"/>
      <c r="IB783" s="75"/>
      <c r="IC783" s="75"/>
      <c r="ID783" s="75"/>
      <c r="IE783" s="75"/>
      <c r="IF783" s="75"/>
      <c r="IG783" s="76"/>
      <c r="IH783" s="76"/>
      <c r="II783" s="76"/>
      <c r="IJ783" s="76"/>
      <c r="IK783" s="76"/>
      <c r="IL783" s="76"/>
      <c r="IM783" s="76"/>
      <c r="IN783" s="76"/>
      <c r="IO783" s="76"/>
      <c r="IP783" s="76"/>
      <c r="IQ783" s="76"/>
      <c r="IR783" s="76"/>
      <c r="IS783" s="76"/>
      <c r="IT783" s="76"/>
      <c r="IU783" s="76"/>
      <c r="IV783" s="76"/>
    </row>
    <row r="784" customFormat="false" ht="18" hidden="false" customHeight="true" outlineLevel="0" collapsed="false">
      <c r="A784" s="78" t="s">
        <v>683</v>
      </c>
      <c r="B784" s="79" t="n">
        <v>1127</v>
      </c>
      <c r="C784" s="79" t="n">
        <v>1127</v>
      </c>
      <c r="D784" s="19" t="n">
        <f aca="false">C784-B784</f>
        <v>0</v>
      </c>
      <c r="E784" s="19" t="n">
        <f aca="false">D784/B784*100</f>
        <v>0</v>
      </c>
      <c r="F784" s="80"/>
    </row>
    <row r="785" s="46" customFormat="true" ht="18" hidden="false" customHeight="true" outlineLevel="0" collapsed="false">
      <c r="A785" s="72" t="s">
        <v>684</v>
      </c>
      <c r="B785" s="73" t="n">
        <f aca="false">SUM(B786)</f>
        <v>0</v>
      </c>
      <c r="C785" s="73" t="n">
        <f aca="false">SUM(C786)</f>
        <v>0</v>
      </c>
      <c r="D785" s="19" t="n">
        <f aca="false">C785-B785</f>
        <v>0</v>
      </c>
      <c r="E785" s="19"/>
      <c r="F785" s="81"/>
      <c r="G785" s="75"/>
      <c r="H785" s="75"/>
      <c r="I785" s="75"/>
      <c r="J785" s="75"/>
      <c r="K785" s="75"/>
      <c r="L785" s="75"/>
      <c r="M785" s="75"/>
      <c r="N785" s="75"/>
      <c r="O785" s="75"/>
      <c r="P785" s="75"/>
      <c r="Q785" s="75"/>
      <c r="R785" s="75"/>
      <c r="S785" s="75"/>
      <c r="T785" s="75"/>
      <c r="U785" s="75"/>
      <c r="V785" s="75"/>
      <c r="W785" s="75"/>
      <c r="X785" s="75"/>
      <c r="Y785" s="75"/>
      <c r="Z785" s="75"/>
      <c r="AA785" s="75"/>
      <c r="AB785" s="75"/>
      <c r="AC785" s="75"/>
      <c r="AD785" s="75"/>
      <c r="AE785" s="75"/>
      <c r="AF785" s="75"/>
      <c r="AG785" s="75"/>
      <c r="AH785" s="75"/>
      <c r="AI785" s="75"/>
      <c r="AJ785" s="75"/>
      <c r="AK785" s="75"/>
      <c r="AL785" s="75"/>
      <c r="AM785" s="75"/>
      <c r="AN785" s="75"/>
      <c r="AO785" s="75"/>
      <c r="AP785" s="75"/>
      <c r="AQ785" s="75"/>
      <c r="AR785" s="75"/>
      <c r="AS785" s="75"/>
      <c r="AT785" s="75"/>
      <c r="AU785" s="75"/>
      <c r="AV785" s="75"/>
      <c r="AW785" s="75"/>
      <c r="AX785" s="75"/>
      <c r="AY785" s="75"/>
      <c r="AZ785" s="75"/>
      <c r="BA785" s="75"/>
      <c r="BB785" s="75"/>
      <c r="BC785" s="75"/>
      <c r="BD785" s="75"/>
      <c r="BE785" s="75"/>
      <c r="BF785" s="75"/>
      <c r="BG785" s="75"/>
      <c r="BH785" s="75"/>
      <c r="BI785" s="75"/>
      <c r="BJ785" s="75"/>
      <c r="BK785" s="75"/>
      <c r="BL785" s="75"/>
      <c r="BM785" s="75"/>
      <c r="BN785" s="75"/>
      <c r="BO785" s="75"/>
      <c r="BP785" s="75"/>
      <c r="BQ785" s="75"/>
      <c r="BR785" s="75"/>
      <c r="BS785" s="75"/>
      <c r="BT785" s="75"/>
      <c r="BU785" s="75"/>
      <c r="BV785" s="75"/>
      <c r="BW785" s="75"/>
      <c r="BX785" s="75"/>
      <c r="BY785" s="75"/>
      <c r="BZ785" s="75"/>
      <c r="CA785" s="75"/>
      <c r="CB785" s="75"/>
      <c r="CC785" s="75"/>
      <c r="CD785" s="75"/>
      <c r="CE785" s="75"/>
      <c r="CF785" s="75"/>
      <c r="CG785" s="75"/>
      <c r="CH785" s="75"/>
      <c r="CI785" s="75"/>
      <c r="CJ785" s="75"/>
      <c r="CK785" s="75"/>
      <c r="CL785" s="75"/>
      <c r="CM785" s="75"/>
      <c r="CN785" s="75"/>
      <c r="CO785" s="75"/>
      <c r="CP785" s="75"/>
      <c r="CQ785" s="75"/>
      <c r="CR785" s="75"/>
      <c r="CS785" s="75"/>
      <c r="CT785" s="75"/>
      <c r="CU785" s="75"/>
      <c r="CV785" s="75"/>
      <c r="CW785" s="75"/>
      <c r="CX785" s="75"/>
      <c r="CY785" s="75"/>
      <c r="CZ785" s="75"/>
      <c r="DA785" s="75"/>
      <c r="DB785" s="75"/>
      <c r="DC785" s="75"/>
      <c r="DD785" s="75"/>
      <c r="DE785" s="75"/>
      <c r="DF785" s="75"/>
      <c r="DG785" s="75"/>
      <c r="DH785" s="75"/>
      <c r="DI785" s="75"/>
      <c r="DJ785" s="75"/>
      <c r="DK785" s="75"/>
      <c r="DL785" s="75"/>
      <c r="DM785" s="75"/>
      <c r="DN785" s="75"/>
      <c r="DO785" s="75"/>
      <c r="DP785" s="75"/>
      <c r="DQ785" s="75"/>
      <c r="DR785" s="75"/>
      <c r="DS785" s="75"/>
      <c r="DT785" s="75"/>
      <c r="DU785" s="75"/>
      <c r="DV785" s="75"/>
      <c r="DW785" s="75"/>
      <c r="DX785" s="75"/>
      <c r="DY785" s="75"/>
      <c r="DZ785" s="75"/>
      <c r="EA785" s="75"/>
      <c r="EB785" s="75"/>
      <c r="EC785" s="75"/>
      <c r="ED785" s="75"/>
      <c r="EE785" s="75"/>
      <c r="EF785" s="75"/>
      <c r="EG785" s="75"/>
      <c r="EH785" s="75"/>
      <c r="EI785" s="75"/>
      <c r="EJ785" s="75"/>
      <c r="EK785" s="75"/>
      <c r="EL785" s="75"/>
      <c r="EM785" s="75"/>
      <c r="EN785" s="75"/>
      <c r="EO785" s="75"/>
      <c r="EP785" s="75"/>
      <c r="EQ785" s="75"/>
      <c r="ER785" s="75"/>
      <c r="ES785" s="75"/>
      <c r="ET785" s="75"/>
      <c r="EU785" s="75"/>
      <c r="EV785" s="75"/>
      <c r="EW785" s="75"/>
      <c r="EX785" s="75"/>
      <c r="EY785" s="75"/>
      <c r="EZ785" s="75"/>
      <c r="FA785" s="75"/>
      <c r="FB785" s="75"/>
      <c r="FC785" s="75"/>
      <c r="FD785" s="75"/>
      <c r="FE785" s="75"/>
      <c r="FF785" s="75"/>
      <c r="FG785" s="75"/>
      <c r="FH785" s="75"/>
      <c r="FI785" s="75"/>
      <c r="FJ785" s="75"/>
      <c r="FK785" s="75"/>
      <c r="FL785" s="75"/>
      <c r="FM785" s="75"/>
      <c r="FN785" s="75"/>
      <c r="FO785" s="75"/>
      <c r="FP785" s="75"/>
      <c r="FQ785" s="75"/>
      <c r="FR785" s="75"/>
      <c r="FS785" s="75"/>
      <c r="FT785" s="75"/>
      <c r="FU785" s="75"/>
      <c r="FV785" s="75"/>
      <c r="FW785" s="75"/>
      <c r="FX785" s="75"/>
      <c r="FY785" s="75"/>
      <c r="FZ785" s="75"/>
      <c r="GA785" s="75"/>
      <c r="GB785" s="75"/>
      <c r="GC785" s="75"/>
      <c r="GD785" s="75"/>
      <c r="GE785" s="75"/>
      <c r="GF785" s="75"/>
      <c r="GG785" s="75"/>
      <c r="GH785" s="75"/>
      <c r="GI785" s="75"/>
      <c r="GJ785" s="75"/>
      <c r="GK785" s="75"/>
      <c r="GL785" s="75"/>
      <c r="GM785" s="75"/>
      <c r="GN785" s="75"/>
      <c r="GO785" s="75"/>
      <c r="GP785" s="75"/>
      <c r="GQ785" s="75"/>
      <c r="GR785" s="75"/>
      <c r="GS785" s="75"/>
      <c r="GT785" s="75"/>
      <c r="GU785" s="75"/>
      <c r="GV785" s="75"/>
      <c r="GW785" s="75"/>
      <c r="GX785" s="75"/>
      <c r="GY785" s="75"/>
      <c r="GZ785" s="75"/>
      <c r="HA785" s="75"/>
      <c r="HB785" s="75"/>
      <c r="HC785" s="75"/>
      <c r="HD785" s="75"/>
      <c r="HE785" s="75"/>
      <c r="HF785" s="75"/>
      <c r="HG785" s="75"/>
      <c r="HH785" s="75"/>
      <c r="HI785" s="75"/>
      <c r="HJ785" s="75"/>
      <c r="HK785" s="75"/>
      <c r="HL785" s="75"/>
      <c r="HM785" s="75"/>
      <c r="HN785" s="75"/>
      <c r="HO785" s="75"/>
      <c r="HP785" s="75"/>
      <c r="HQ785" s="75"/>
      <c r="HR785" s="75"/>
      <c r="HS785" s="75"/>
      <c r="HT785" s="75"/>
      <c r="HU785" s="75"/>
      <c r="HV785" s="75"/>
      <c r="HW785" s="75"/>
      <c r="HX785" s="75"/>
      <c r="HY785" s="75"/>
      <c r="HZ785" s="75"/>
      <c r="IA785" s="75"/>
      <c r="IB785" s="75"/>
      <c r="IC785" s="75"/>
      <c r="ID785" s="75"/>
      <c r="IE785" s="75"/>
      <c r="IF785" s="75"/>
      <c r="IG785" s="76"/>
      <c r="IH785" s="76"/>
      <c r="II785" s="76"/>
      <c r="IJ785" s="76"/>
      <c r="IK785" s="76"/>
      <c r="IL785" s="76"/>
      <c r="IM785" s="76"/>
      <c r="IN785" s="76"/>
      <c r="IO785" s="76"/>
      <c r="IP785" s="76"/>
      <c r="IQ785" s="76"/>
      <c r="IR785" s="76"/>
      <c r="IS785" s="76"/>
      <c r="IT785" s="76"/>
      <c r="IU785" s="76"/>
      <c r="IV785" s="76"/>
    </row>
    <row r="786" customFormat="false" ht="18" hidden="false" customHeight="true" outlineLevel="0" collapsed="false">
      <c r="A786" s="78" t="s">
        <v>685</v>
      </c>
      <c r="B786" s="79" t="n">
        <v>0</v>
      </c>
      <c r="C786" s="79" t="n">
        <v>0</v>
      </c>
      <c r="D786" s="19" t="n">
        <f aca="false">C786-B786</f>
        <v>0</v>
      </c>
      <c r="E786" s="19"/>
      <c r="F786" s="80"/>
    </row>
    <row r="787" s="46" customFormat="true" ht="18" hidden="false" customHeight="true" outlineLevel="0" collapsed="false">
      <c r="A787" s="72" t="s">
        <v>686</v>
      </c>
      <c r="B787" s="73" t="n">
        <f aca="false">SUM(B788)</f>
        <v>1906</v>
      </c>
      <c r="C787" s="73" t="n">
        <f aca="false">SUM(C788)</f>
        <v>2377</v>
      </c>
      <c r="D787" s="19" t="n">
        <f aca="false">C787-B787</f>
        <v>471</v>
      </c>
      <c r="E787" s="19" t="n">
        <f aca="false">D787/B787*100</f>
        <v>24.7114375655824</v>
      </c>
      <c r="F787" s="81"/>
      <c r="G787" s="75"/>
      <c r="H787" s="75"/>
      <c r="I787" s="75"/>
      <c r="J787" s="75"/>
      <c r="K787" s="75"/>
      <c r="L787" s="75"/>
      <c r="M787" s="75"/>
      <c r="N787" s="75"/>
      <c r="O787" s="75"/>
      <c r="P787" s="75"/>
      <c r="Q787" s="75"/>
      <c r="R787" s="75"/>
      <c r="S787" s="75"/>
      <c r="T787" s="75"/>
      <c r="U787" s="75"/>
      <c r="V787" s="75"/>
      <c r="W787" s="75"/>
      <c r="X787" s="75"/>
      <c r="Y787" s="75"/>
      <c r="Z787" s="75"/>
      <c r="AA787" s="75"/>
      <c r="AB787" s="75"/>
      <c r="AC787" s="75"/>
      <c r="AD787" s="75"/>
      <c r="AE787" s="75"/>
      <c r="AF787" s="75"/>
      <c r="AG787" s="75"/>
      <c r="AH787" s="75"/>
      <c r="AI787" s="75"/>
      <c r="AJ787" s="75"/>
      <c r="AK787" s="75"/>
      <c r="AL787" s="75"/>
      <c r="AM787" s="75"/>
      <c r="AN787" s="75"/>
      <c r="AO787" s="75"/>
      <c r="AP787" s="75"/>
      <c r="AQ787" s="75"/>
      <c r="AR787" s="75"/>
      <c r="AS787" s="75"/>
      <c r="AT787" s="75"/>
      <c r="AU787" s="75"/>
      <c r="AV787" s="75"/>
      <c r="AW787" s="75"/>
      <c r="AX787" s="75"/>
      <c r="AY787" s="75"/>
      <c r="AZ787" s="75"/>
      <c r="BA787" s="75"/>
      <c r="BB787" s="75"/>
      <c r="BC787" s="75"/>
      <c r="BD787" s="75"/>
      <c r="BE787" s="75"/>
      <c r="BF787" s="75"/>
      <c r="BG787" s="75"/>
      <c r="BH787" s="75"/>
      <c r="BI787" s="75"/>
      <c r="BJ787" s="75"/>
      <c r="BK787" s="75"/>
      <c r="BL787" s="75"/>
      <c r="BM787" s="75"/>
      <c r="BN787" s="75"/>
      <c r="BO787" s="75"/>
      <c r="BP787" s="75"/>
      <c r="BQ787" s="75"/>
      <c r="BR787" s="75"/>
      <c r="BS787" s="75"/>
      <c r="BT787" s="75"/>
      <c r="BU787" s="75"/>
      <c r="BV787" s="75"/>
      <c r="BW787" s="75"/>
      <c r="BX787" s="75"/>
      <c r="BY787" s="75"/>
      <c r="BZ787" s="75"/>
      <c r="CA787" s="75"/>
      <c r="CB787" s="75"/>
      <c r="CC787" s="75"/>
      <c r="CD787" s="75"/>
      <c r="CE787" s="75"/>
      <c r="CF787" s="75"/>
      <c r="CG787" s="75"/>
      <c r="CH787" s="75"/>
      <c r="CI787" s="75"/>
      <c r="CJ787" s="75"/>
      <c r="CK787" s="75"/>
      <c r="CL787" s="75"/>
      <c r="CM787" s="75"/>
      <c r="CN787" s="75"/>
      <c r="CO787" s="75"/>
      <c r="CP787" s="75"/>
      <c r="CQ787" s="75"/>
      <c r="CR787" s="75"/>
      <c r="CS787" s="75"/>
      <c r="CT787" s="75"/>
      <c r="CU787" s="75"/>
      <c r="CV787" s="75"/>
      <c r="CW787" s="75"/>
      <c r="CX787" s="75"/>
      <c r="CY787" s="75"/>
      <c r="CZ787" s="75"/>
      <c r="DA787" s="75"/>
      <c r="DB787" s="75"/>
      <c r="DC787" s="75"/>
      <c r="DD787" s="75"/>
      <c r="DE787" s="75"/>
      <c r="DF787" s="75"/>
      <c r="DG787" s="75"/>
      <c r="DH787" s="75"/>
      <c r="DI787" s="75"/>
      <c r="DJ787" s="75"/>
      <c r="DK787" s="75"/>
      <c r="DL787" s="75"/>
      <c r="DM787" s="75"/>
      <c r="DN787" s="75"/>
      <c r="DO787" s="75"/>
      <c r="DP787" s="75"/>
      <c r="DQ787" s="75"/>
      <c r="DR787" s="75"/>
      <c r="DS787" s="75"/>
      <c r="DT787" s="75"/>
      <c r="DU787" s="75"/>
      <c r="DV787" s="75"/>
      <c r="DW787" s="75"/>
      <c r="DX787" s="75"/>
      <c r="DY787" s="75"/>
      <c r="DZ787" s="75"/>
      <c r="EA787" s="75"/>
      <c r="EB787" s="75"/>
      <c r="EC787" s="75"/>
      <c r="ED787" s="75"/>
      <c r="EE787" s="75"/>
      <c r="EF787" s="75"/>
      <c r="EG787" s="75"/>
      <c r="EH787" s="75"/>
      <c r="EI787" s="75"/>
      <c r="EJ787" s="75"/>
      <c r="EK787" s="75"/>
      <c r="EL787" s="75"/>
      <c r="EM787" s="75"/>
      <c r="EN787" s="75"/>
      <c r="EO787" s="75"/>
      <c r="EP787" s="75"/>
      <c r="EQ787" s="75"/>
      <c r="ER787" s="75"/>
      <c r="ES787" s="75"/>
      <c r="ET787" s="75"/>
      <c r="EU787" s="75"/>
      <c r="EV787" s="75"/>
      <c r="EW787" s="75"/>
      <c r="EX787" s="75"/>
      <c r="EY787" s="75"/>
      <c r="EZ787" s="75"/>
      <c r="FA787" s="75"/>
      <c r="FB787" s="75"/>
      <c r="FC787" s="75"/>
      <c r="FD787" s="75"/>
      <c r="FE787" s="75"/>
      <c r="FF787" s="75"/>
      <c r="FG787" s="75"/>
      <c r="FH787" s="75"/>
      <c r="FI787" s="75"/>
      <c r="FJ787" s="75"/>
      <c r="FK787" s="75"/>
      <c r="FL787" s="75"/>
      <c r="FM787" s="75"/>
      <c r="FN787" s="75"/>
      <c r="FO787" s="75"/>
      <c r="FP787" s="75"/>
      <c r="FQ787" s="75"/>
      <c r="FR787" s="75"/>
      <c r="FS787" s="75"/>
      <c r="FT787" s="75"/>
      <c r="FU787" s="75"/>
      <c r="FV787" s="75"/>
      <c r="FW787" s="75"/>
      <c r="FX787" s="75"/>
      <c r="FY787" s="75"/>
      <c r="FZ787" s="75"/>
      <c r="GA787" s="75"/>
      <c r="GB787" s="75"/>
      <c r="GC787" s="75"/>
      <c r="GD787" s="75"/>
      <c r="GE787" s="75"/>
      <c r="GF787" s="75"/>
      <c r="GG787" s="75"/>
      <c r="GH787" s="75"/>
      <c r="GI787" s="75"/>
      <c r="GJ787" s="75"/>
      <c r="GK787" s="75"/>
      <c r="GL787" s="75"/>
      <c r="GM787" s="75"/>
      <c r="GN787" s="75"/>
      <c r="GO787" s="75"/>
      <c r="GP787" s="75"/>
      <c r="GQ787" s="75"/>
      <c r="GR787" s="75"/>
      <c r="GS787" s="75"/>
      <c r="GT787" s="75"/>
      <c r="GU787" s="75"/>
      <c r="GV787" s="75"/>
      <c r="GW787" s="75"/>
      <c r="GX787" s="75"/>
      <c r="GY787" s="75"/>
      <c r="GZ787" s="75"/>
      <c r="HA787" s="75"/>
      <c r="HB787" s="75"/>
      <c r="HC787" s="75"/>
      <c r="HD787" s="75"/>
      <c r="HE787" s="75"/>
      <c r="HF787" s="75"/>
      <c r="HG787" s="75"/>
      <c r="HH787" s="75"/>
      <c r="HI787" s="75"/>
      <c r="HJ787" s="75"/>
      <c r="HK787" s="75"/>
      <c r="HL787" s="75"/>
      <c r="HM787" s="75"/>
      <c r="HN787" s="75"/>
      <c r="HO787" s="75"/>
      <c r="HP787" s="75"/>
      <c r="HQ787" s="75"/>
      <c r="HR787" s="75"/>
      <c r="HS787" s="75"/>
      <c r="HT787" s="75"/>
      <c r="HU787" s="75"/>
      <c r="HV787" s="75"/>
      <c r="HW787" s="75"/>
      <c r="HX787" s="75"/>
      <c r="HY787" s="75"/>
      <c r="HZ787" s="75"/>
      <c r="IA787" s="75"/>
      <c r="IB787" s="75"/>
      <c r="IC787" s="75"/>
      <c r="ID787" s="75"/>
      <c r="IE787" s="75"/>
      <c r="IF787" s="75"/>
      <c r="IG787" s="76"/>
      <c r="IH787" s="76"/>
      <c r="II787" s="76"/>
      <c r="IJ787" s="76"/>
      <c r="IK787" s="76"/>
      <c r="IL787" s="76"/>
      <c r="IM787" s="76"/>
      <c r="IN787" s="76"/>
      <c r="IO787" s="76"/>
      <c r="IP787" s="76"/>
      <c r="IQ787" s="76"/>
      <c r="IR787" s="76"/>
      <c r="IS787" s="76"/>
      <c r="IT787" s="76"/>
      <c r="IU787" s="76"/>
      <c r="IV787" s="76"/>
    </row>
    <row r="788" customFormat="false" ht="18" hidden="false" customHeight="true" outlineLevel="0" collapsed="false">
      <c r="A788" s="78" t="s">
        <v>687</v>
      </c>
      <c r="B788" s="79" t="n">
        <v>1906</v>
      </c>
      <c r="C788" s="79" t="n">
        <v>2377</v>
      </c>
      <c r="D788" s="19" t="n">
        <f aca="false">C788-B788</f>
        <v>471</v>
      </c>
      <c r="E788" s="19" t="n">
        <f aca="false">D788/B788*100</f>
        <v>24.7114375655824</v>
      </c>
      <c r="F788" s="80"/>
    </row>
    <row r="789" s="46" customFormat="true" ht="18" hidden="false" customHeight="true" outlineLevel="0" collapsed="false">
      <c r="A789" s="72" t="s">
        <v>688</v>
      </c>
      <c r="B789" s="73" t="n">
        <f aca="false">B790+B817+B842+B868+B879+B890+B896+B903+B910+B912</f>
        <v>33830</v>
      </c>
      <c r="C789" s="73" t="n">
        <f aca="false">C790+C817+C842+C868+C879+C890+C896+C903+C910+C912</f>
        <v>73714</v>
      </c>
      <c r="D789" s="19" t="n">
        <f aca="false">C789-B789</f>
        <v>39884</v>
      </c>
      <c r="E789" s="19" t="n">
        <f aca="false">D789/B789*100</f>
        <v>117.895359148685</v>
      </c>
      <c r="F789" s="81"/>
      <c r="G789" s="75"/>
      <c r="H789" s="75"/>
      <c r="I789" s="75"/>
      <c r="J789" s="75"/>
      <c r="K789" s="75"/>
      <c r="L789" s="75"/>
      <c r="M789" s="75"/>
      <c r="N789" s="75"/>
      <c r="O789" s="75"/>
      <c r="P789" s="75"/>
      <c r="Q789" s="75"/>
      <c r="R789" s="75"/>
      <c r="S789" s="75"/>
      <c r="T789" s="75"/>
      <c r="U789" s="75"/>
      <c r="V789" s="75"/>
      <c r="W789" s="75"/>
      <c r="X789" s="75"/>
      <c r="Y789" s="75"/>
      <c r="Z789" s="75"/>
      <c r="AA789" s="75"/>
      <c r="AB789" s="75"/>
      <c r="AC789" s="75"/>
      <c r="AD789" s="75"/>
      <c r="AE789" s="75"/>
      <c r="AF789" s="75"/>
      <c r="AG789" s="75"/>
      <c r="AH789" s="75"/>
      <c r="AI789" s="75"/>
      <c r="AJ789" s="75"/>
      <c r="AK789" s="75"/>
      <c r="AL789" s="75"/>
      <c r="AM789" s="75"/>
      <c r="AN789" s="75"/>
      <c r="AO789" s="75"/>
      <c r="AP789" s="75"/>
      <c r="AQ789" s="75"/>
      <c r="AR789" s="75"/>
      <c r="AS789" s="75"/>
      <c r="AT789" s="75"/>
      <c r="AU789" s="75"/>
      <c r="AV789" s="75"/>
      <c r="AW789" s="75"/>
      <c r="AX789" s="75"/>
      <c r="AY789" s="75"/>
      <c r="AZ789" s="75"/>
      <c r="BA789" s="75"/>
      <c r="BB789" s="75"/>
      <c r="BC789" s="75"/>
      <c r="BD789" s="75"/>
      <c r="BE789" s="75"/>
      <c r="BF789" s="75"/>
      <c r="BG789" s="75"/>
      <c r="BH789" s="75"/>
      <c r="BI789" s="75"/>
      <c r="BJ789" s="75"/>
      <c r="BK789" s="75"/>
      <c r="BL789" s="75"/>
      <c r="BM789" s="75"/>
      <c r="BN789" s="75"/>
      <c r="BO789" s="75"/>
      <c r="BP789" s="75"/>
      <c r="BQ789" s="75"/>
      <c r="BR789" s="75"/>
      <c r="BS789" s="75"/>
      <c r="BT789" s="75"/>
      <c r="BU789" s="75"/>
      <c r="BV789" s="75"/>
      <c r="BW789" s="75"/>
      <c r="BX789" s="75"/>
      <c r="BY789" s="75"/>
      <c r="BZ789" s="75"/>
      <c r="CA789" s="75"/>
      <c r="CB789" s="75"/>
      <c r="CC789" s="75"/>
      <c r="CD789" s="75"/>
      <c r="CE789" s="75"/>
      <c r="CF789" s="75"/>
      <c r="CG789" s="75"/>
      <c r="CH789" s="75"/>
      <c r="CI789" s="75"/>
      <c r="CJ789" s="75"/>
      <c r="CK789" s="75"/>
      <c r="CL789" s="75"/>
      <c r="CM789" s="75"/>
      <c r="CN789" s="75"/>
      <c r="CO789" s="75"/>
      <c r="CP789" s="75"/>
      <c r="CQ789" s="75"/>
      <c r="CR789" s="75"/>
      <c r="CS789" s="75"/>
      <c r="CT789" s="75"/>
      <c r="CU789" s="75"/>
      <c r="CV789" s="75"/>
      <c r="CW789" s="75"/>
      <c r="CX789" s="75"/>
      <c r="CY789" s="75"/>
      <c r="CZ789" s="75"/>
      <c r="DA789" s="75"/>
      <c r="DB789" s="75"/>
      <c r="DC789" s="75"/>
      <c r="DD789" s="75"/>
      <c r="DE789" s="75"/>
      <c r="DF789" s="75"/>
      <c r="DG789" s="75"/>
      <c r="DH789" s="75"/>
      <c r="DI789" s="75"/>
      <c r="DJ789" s="75"/>
      <c r="DK789" s="75"/>
      <c r="DL789" s="75"/>
      <c r="DM789" s="75"/>
      <c r="DN789" s="75"/>
      <c r="DO789" s="75"/>
      <c r="DP789" s="75"/>
      <c r="DQ789" s="75"/>
      <c r="DR789" s="75"/>
      <c r="DS789" s="75"/>
      <c r="DT789" s="75"/>
      <c r="DU789" s="75"/>
      <c r="DV789" s="75"/>
      <c r="DW789" s="75"/>
      <c r="DX789" s="75"/>
      <c r="DY789" s="75"/>
      <c r="DZ789" s="75"/>
      <c r="EA789" s="75"/>
      <c r="EB789" s="75"/>
      <c r="EC789" s="75"/>
      <c r="ED789" s="75"/>
      <c r="EE789" s="75"/>
      <c r="EF789" s="75"/>
      <c r="EG789" s="75"/>
      <c r="EH789" s="75"/>
      <c r="EI789" s="75"/>
      <c r="EJ789" s="75"/>
      <c r="EK789" s="75"/>
      <c r="EL789" s="75"/>
      <c r="EM789" s="75"/>
      <c r="EN789" s="75"/>
      <c r="EO789" s="75"/>
      <c r="EP789" s="75"/>
      <c r="EQ789" s="75"/>
      <c r="ER789" s="75"/>
      <c r="ES789" s="75"/>
      <c r="ET789" s="75"/>
      <c r="EU789" s="75"/>
      <c r="EV789" s="75"/>
      <c r="EW789" s="75"/>
      <c r="EX789" s="75"/>
      <c r="EY789" s="75"/>
      <c r="EZ789" s="75"/>
      <c r="FA789" s="75"/>
      <c r="FB789" s="75"/>
      <c r="FC789" s="75"/>
      <c r="FD789" s="75"/>
      <c r="FE789" s="75"/>
      <c r="FF789" s="75"/>
      <c r="FG789" s="75"/>
      <c r="FH789" s="75"/>
      <c r="FI789" s="75"/>
      <c r="FJ789" s="75"/>
      <c r="FK789" s="75"/>
      <c r="FL789" s="75"/>
      <c r="FM789" s="75"/>
      <c r="FN789" s="75"/>
      <c r="FO789" s="75"/>
      <c r="FP789" s="75"/>
      <c r="FQ789" s="75"/>
      <c r="FR789" s="75"/>
      <c r="FS789" s="75"/>
      <c r="FT789" s="75"/>
      <c r="FU789" s="75"/>
      <c r="FV789" s="75"/>
      <c r="FW789" s="75"/>
      <c r="FX789" s="75"/>
      <c r="FY789" s="75"/>
      <c r="FZ789" s="75"/>
      <c r="GA789" s="75"/>
      <c r="GB789" s="75"/>
      <c r="GC789" s="75"/>
      <c r="GD789" s="75"/>
      <c r="GE789" s="75"/>
      <c r="GF789" s="75"/>
      <c r="GG789" s="75"/>
      <c r="GH789" s="75"/>
      <c r="GI789" s="75"/>
      <c r="GJ789" s="75"/>
      <c r="GK789" s="75"/>
      <c r="GL789" s="75"/>
      <c r="GM789" s="75"/>
      <c r="GN789" s="75"/>
      <c r="GO789" s="75"/>
      <c r="GP789" s="75"/>
      <c r="GQ789" s="75"/>
      <c r="GR789" s="75"/>
      <c r="GS789" s="75"/>
      <c r="GT789" s="75"/>
      <c r="GU789" s="75"/>
      <c r="GV789" s="75"/>
      <c r="GW789" s="75"/>
      <c r="GX789" s="75"/>
      <c r="GY789" s="75"/>
      <c r="GZ789" s="75"/>
      <c r="HA789" s="75"/>
      <c r="HB789" s="75"/>
      <c r="HC789" s="75"/>
      <c r="HD789" s="75"/>
      <c r="HE789" s="75"/>
      <c r="HF789" s="75"/>
      <c r="HG789" s="75"/>
      <c r="HH789" s="75"/>
      <c r="HI789" s="75"/>
      <c r="HJ789" s="75"/>
      <c r="HK789" s="75"/>
      <c r="HL789" s="75"/>
      <c r="HM789" s="75"/>
      <c r="HN789" s="75"/>
      <c r="HO789" s="75"/>
      <c r="HP789" s="75"/>
      <c r="HQ789" s="75"/>
      <c r="HR789" s="75"/>
      <c r="HS789" s="75"/>
      <c r="HT789" s="75"/>
      <c r="HU789" s="75"/>
      <c r="HV789" s="75"/>
      <c r="HW789" s="75"/>
      <c r="HX789" s="75"/>
      <c r="HY789" s="75"/>
      <c r="HZ789" s="75"/>
      <c r="IA789" s="75"/>
      <c r="IB789" s="75"/>
      <c r="IC789" s="75"/>
      <c r="ID789" s="75"/>
      <c r="IE789" s="75"/>
      <c r="IF789" s="75"/>
      <c r="IG789" s="76"/>
      <c r="IH789" s="76"/>
      <c r="II789" s="76"/>
      <c r="IJ789" s="76"/>
      <c r="IK789" s="76"/>
      <c r="IL789" s="76"/>
      <c r="IM789" s="76"/>
      <c r="IN789" s="76"/>
      <c r="IO789" s="76"/>
      <c r="IP789" s="76"/>
      <c r="IQ789" s="76"/>
      <c r="IR789" s="76"/>
      <c r="IS789" s="76"/>
      <c r="IT789" s="76"/>
      <c r="IU789" s="76"/>
      <c r="IV789" s="76"/>
    </row>
    <row r="790" s="46" customFormat="true" ht="18" hidden="false" customHeight="true" outlineLevel="0" collapsed="false">
      <c r="A790" s="72" t="s">
        <v>689</v>
      </c>
      <c r="B790" s="73" t="n">
        <f aca="false">SUM(B791:B816)</f>
        <v>8645</v>
      </c>
      <c r="C790" s="73" t="n">
        <f aca="false">SUM(C791:C816)</f>
        <v>16417</v>
      </c>
      <c r="D790" s="19" t="n">
        <f aca="false">C790-B790</f>
        <v>7772</v>
      </c>
      <c r="E790" s="19" t="n">
        <f aca="false">D790/B790*100</f>
        <v>89.9016772700983</v>
      </c>
      <c r="F790" s="81"/>
      <c r="G790" s="75"/>
      <c r="H790" s="75"/>
      <c r="I790" s="75"/>
      <c r="J790" s="75"/>
      <c r="K790" s="75"/>
      <c r="L790" s="75"/>
      <c r="M790" s="75"/>
      <c r="N790" s="75"/>
      <c r="O790" s="75"/>
      <c r="P790" s="75"/>
      <c r="Q790" s="75"/>
      <c r="R790" s="75"/>
      <c r="S790" s="75"/>
      <c r="T790" s="75"/>
      <c r="U790" s="75"/>
      <c r="V790" s="75"/>
      <c r="W790" s="75"/>
      <c r="X790" s="75"/>
      <c r="Y790" s="75"/>
      <c r="Z790" s="75"/>
      <c r="AA790" s="75"/>
      <c r="AB790" s="75"/>
      <c r="AC790" s="75"/>
      <c r="AD790" s="75"/>
      <c r="AE790" s="75"/>
      <c r="AF790" s="75"/>
      <c r="AG790" s="75"/>
      <c r="AH790" s="75"/>
      <c r="AI790" s="75"/>
      <c r="AJ790" s="75"/>
      <c r="AK790" s="75"/>
      <c r="AL790" s="75"/>
      <c r="AM790" s="75"/>
      <c r="AN790" s="75"/>
      <c r="AO790" s="75"/>
      <c r="AP790" s="75"/>
      <c r="AQ790" s="75"/>
      <c r="AR790" s="75"/>
      <c r="AS790" s="75"/>
      <c r="AT790" s="75"/>
      <c r="AU790" s="75"/>
      <c r="AV790" s="75"/>
      <c r="AW790" s="75"/>
      <c r="AX790" s="75"/>
      <c r="AY790" s="75"/>
      <c r="AZ790" s="75"/>
      <c r="BA790" s="75"/>
      <c r="BB790" s="75"/>
      <c r="BC790" s="75"/>
      <c r="BD790" s="75"/>
      <c r="BE790" s="75"/>
      <c r="BF790" s="75"/>
      <c r="BG790" s="75"/>
      <c r="BH790" s="75"/>
      <c r="BI790" s="75"/>
      <c r="BJ790" s="75"/>
      <c r="BK790" s="75"/>
      <c r="BL790" s="75"/>
      <c r="BM790" s="75"/>
      <c r="BN790" s="75"/>
      <c r="BO790" s="75"/>
      <c r="BP790" s="75"/>
      <c r="BQ790" s="75"/>
      <c r="BR790" s="75"/>
      <c r="BS790" s="75"/>
      <c r="BT790" s="75"/>
      <c r="BU790" s="75"/>
      <c r="BV790" s="75"/>
      <c r="BW790" s="75"/>
      <c r="BX790" s="75"/>
      <c r="BY790" s="75"/>
      <c r="BZ790" s="75"/>
      <c r="CA790" s="75"/>
      <c r="CB790" s="75"/>
      <c r="CC790" s="75"/>
      <c r="CD790" s="75"/>
      <c r="CE790" s="75"/>
      <c r="CF790" s="75"/>
      <c r="CG790" s="75"/>
      <c r="CH790" s="75"/>
      <c r="CI790" s="75"/>
      <c r="CJ790" s="75"/>
      <c r="CK790" s="75"/>
      <c r="CL790" s="75"/>
      <c r="CM790" s="75"/>
      <c r="CN790" s="75"/>
      <c r="CO790" s="75"/>
      <c r="CP790" s="75"/>
      <c r="CQ790" s="75"/>
      <c r="CR790" s="75"/>
      <c r="CS790" s="75"/>
      <c r="CT790" s="75"/>
      <c r="CU790" s="75"/>
      <c r="CV790" s="75"/>
      <c r="CW790" s="75"/>
      <c r="CX790" s="75"/>
      <c r="CY790" s="75"/>
      <c r="CZ790" s="75"/>
      <c r="DA790" s="75"/>
      <c r="DB790" s="75"/>
      <c r="DC790" s="75"/>
      <c r="DD790" s="75"/>
      <c r="DE790" s="75"/>
      <c r="DF790" s="75"/>
      <c r="DG790" s="75"/>
      <c r="DH790" s="75"/>
      <c r="DI790" s="75"/>
      <c r="DJ790" s="75"/>
      <c r="DK790" s="75"/>
      <c r="DL790" s="75"/>
      <c r="DM790" s="75"/>
      <c r="DN790" s="75"/>
      <c r="DO790" s="75"/>
      <c r="DP790" s="75"/>
      <c r="DQ790" s="75"/>
      <c r="DR790" s="75"/>
      <c r="DS790" s="75"/>
      <c r="DT790" s="75"/>
      <c r="DU790" s="75"/>
      <c r="DV790" s="75"/>
      <c r="DW790" s="75"/>
      <c r="DX790" s="75"/>
      <c r="DY790" s="75"/>
      <c r="DZ790" s="75"/>
      <c r="EA790" s="75"/>
      <c r="EB790" s="75"/>
      <c r="EC790" s="75"/>
      <c r="ED790" s="75"/>
      <c r="EE790" s="75"/>
      <c r="EF790" s="75"/>
      <c r="EG790" s="75"/>
      <c r="EH790" s="75"/>
      <c r="EI790" s="75"/>
      <c r="EJ790" s="75"/>
      <c r="EK790" s="75"/>
      <c r="EL790" s="75"/>
      <c r="EM790" s="75"/>
      <c r="EN790" s="75"/>
      <c r="EO790" s="75"/>
      <c r="EP790" s="75"/>
      <c r="EQ790" s="75"/>
      <c r="ER790" s="75"/>
      <c r="ES790" s="75"/>
      <c r="ET790" s="75"/>
      <c r="EU790" s="75"/>
      <c r="EV790" s="75"/>
      <c r="EW790" s="75"/>
      <c r="EX790" s="75"/>
      <c r="EY790" s="75"/>
      <c r="EZ790" s="75"/>
      <c r="FA790" s="75"/>
      <c r="FB790" s="75"/>
      <c r="FC790" s="75"/>
      <c r="FD790" s="75"/>
      <c r="FE790" s="75"/>
      <c r="FF790" s="75"/>
      <c r="FG790" s="75"/>
      <c r="FH790" s="75"/>
      <c r="FI790" s="75"/>
      <c r="FJ790" s="75"/>
      <c r="FK790" s="75"/>
      <c r="FL790" s="75"/>
      <c r="FM790" s="75"/>
      <c r="FN790" s="75"/>
      <c r="FO790" s="75"/>
      <c r="FP790" s="75"/>
      <c r="FQ790" s="75"/>
      <c r="FR790" s="75"/>
      <c r="FS790" s="75"/>
      <c r="FT790" s="75"/>
      <c r="FU790" s="75"/>
      <c r="FV790" s="75"/>
      <c r="FW790" s="75"/>
      <c r="FX790" s="75"/>
      <c r="FY790" s="75"/>
      <c r="FZ790" s="75"/>
      <c r="GA790" s="75"/>
      <c r="GB790" s="75"/>
      <c r="GC790" s="75"/>
      <c r="GD790" s="75"/>
      <c r="GE790" s="75"/>
      <c r="GF790" s="75"/>
      <c r="GG790" s="75"/>
      <c r="GH790" s="75"/>
      <c r="GI790" s="75"/>
      <c r="GJ790" s="75"/>
      <c r="GK790" s="75"/>
      <c r="GL790" s="75"/>
      <c r="GM790" s="75"/>
      <c r="GN790" s="75"/>
      <c r="GO790" s="75"/>
      <c r="GP790" s="75"/>
      <c r="GQ790" s="75"/>
      <c r="GR790" s="75"/>
      <c r="GS790" s="75"/>
      <c r="GT790" s="75"/>
      <c r="GU790" s="75"/>
      <c r="GV790" s="75"/>
      <c r="GW790" s="75"/>
      <c r="GX790" s="75"/>
      <c r="GY790" s="75"/>
      <c r="GZ790" s="75"/>
      <c r="HA790" s="75"/>
      <c r="HB790" s="75"/>
      <c r="HC790" s="75"/>
      <c r="HD790" s="75"/>
      <c r="HE790" s="75"/>
      <c r="HF790" s="75"/>
      <c r="HG790" s="75"/>
      <c r="HH790" s="75"/>
      <c r="HI790" s="75"/>
      <c r="HJ790" s="75"/>
      <c r="HK790" s="75"/>
      <c r="HL790" s="75"/>
      <c r="HM790" s="75"/>
      <c r="HN790" s="75"/>
      <c r="HO790" s="75"/>
      <c r="HP790" s="75"/>
      <c r="HQ790" s="75"/>
      <c r="HR790" s="75"/>
      <c r="HS790" s="75"/>
      <c r="HT790" s="75"/>
      <c r="HU790" s="75"/>
      <c r="HV790" s="75"/>
      <c r="HW790" s="75"/>
      <c r="HX790" s="75"/>
      <c r="HY790" s="75"/>
      <c r="HZ790" s="75"/>
      <c r="IA790" s="75"/>
      <c r="IB790" s="75"/>
      <c r="IC790" s="75"/>
      <c r="ID790" s="75"/>
      <c r="IE790" s="75"/>
      <c r="IF790" s="75"/>
      <c r="IG790" s="76"/>
      <c r="IH790" s="76"/>
      <c r="II790" s="76"/>
      <c r="IJ790" s="76"/>
      <c r="IK790" s="76"/>
      <c r="IL790" s="76"/>
      <c r="IM790" s="76"/>
      <c r="IN790" s="76"/>
      <c r="IO790" s="76"/>
      <c r="IP790" s="76"/>
      <c r="IQ790" s="76"/>
      <c r="IR790" s="76"/>
      <c r="IS790" s="76"/>
      <c r="IT790" s="76"/>
      <c r="IU790" s="76"/>
      <c r="IV790" s="76"/>
    </row>
    <row r="791" customFormat="false" ht="18" hidden="false" customHeight="true" outlineLevel="0" collapsed="false">
      <c r="A791" s="78" t="s">
        <v>93</v>
      </c>
      <c r="B791" s="79" t="n">
        <v>973</v>
      </c>
      <c r="C791" s="79" t="n">
        <v>973</v>
      </c>
      <c r="D791" s="19" t="n">
        <f aca="false">C791-B791</f>
        <v>0</v>
      </c>
      <c r="E791" s="19" t="n">
        <f aca="false">D791/B791*100</f>
        <v>0</v>
      </c>
      <c r="F791" s="80"/>
    </row>
    <row r="792" customFormat="false" ht="18" hidden="false" customHeight="true" outlineLevel="0" collapsed="false">
      <c r="A792" s="78" t="s">
        <v>94</v>
      </c>
      <c r="B792" s="79" t="n">
        <v>28</v>
      </c>
      <c r="C792" s="79" t="n">
        <v>28</v>
      </c>
      <c r="D792" s="19" t="n">
        <f aca="false">C792-B792</f>
        <v>0</v>
      </c>
      <c r="E792" s="19" t="n">
        <f aca="false">D792/B792*100</f>
        <v>0</v>
      </c>
      <c r="F792" s="82"/>
    </row>
    <row r="793" customFormat="false" ht="18" hidden="false" customHeight="true" outlineLevel="0" collapsed="false">
      <c r="A793" s="78" t="s">
        <v>95</v>
      </c>
      <c r="B793" s="79"/>
      <c r="C793" s="79"/>
      <c r="D793" s="19" t="n">
        <f aca="false">C793-B793</f>
        <v>0</v>
      </c>
      <c r="E793" s="19"/>
      <c r="F793" s="80"/>
    </row>
    <row r="794" customFormat="false" ht="18" hidden="false" customHeight="true" outlineLevel="0" collapsed="false">
      <c r="A794" s="78" t="s">
        <v>102</v>
      </c>
      <c r="B794" s="79" t="n">
        <v>3562</v>
      </c>
      <c r="C794" s="79" t="n">
        <v>3562</v>
      </c>
      <c r="D794" s="19" t="n">
        <f aca="false">C794-B794</f>
        <v>0</v>
      </c>
      <c r="E794" s="19" t="n">
        <f aca="false">D794/B794*100</f>
        <v>0</v>
      </c>
      <c r="F794" s="80"/>
    </row>
    <row r="795" customFormat="false" ht="18" hidden="false" customHeight="true" outlineLevel="0" collapsed="false">
      <c r="A795" s="78" t="s">
        <v>690</v>
      </c>
      <c r="B795" s="79"/>
      <c r="C795" s="79"/>
      <c r="D795" s="19" t="n">
        <f aca="false">C795-B795</f>
        <v>0</v>
      </c>
      <c r="E795" s="19"/>
      <c r="F795" s="80"/>
    </row>
    <row r="796" customFormat="false" ht="18" hidden="false" customHeight="true" outlineLevel="0" collapsed="false">
      <c r="A796" s="78" t="s">
        <v>691</v>
      </c>
      <c r="B796" s="79"/>
      <c r="C796" s="79"/>
      <c r="D796" s="19" t="n">
        <f aca="false">C796-B796</f>
        <v>0</v>
      </c>
      <c r="E796" s="19"/>
      <c r="F796" s="80"/>
    </row>
    <row r="797" customFormat="false" ht="18" hidden="false" customHeight="true" outlineLevel="0" collapsed="false">
      <c r="A797" s="78" t="s">
        <v>692</v>
      </c>
      <c r="B797" s="79" t="n">
        <v>23</v>
      </c>
      <c r="C797" s="79" t="n">
        <v>24</v>
      </c>
      <c r="D797" s="19" t="n">
        <f aca="false">C797-B797</f>
        <v>1</v>
      </c>
      <c r="E797" s="19" t="n">
        <f aca="false">D797/B797*100</f>
        <v>4.34782608695652</v>
      </c>
      <c r="F797" s="80"/>
    </row>
    <row r="798" customFormat="false" ht="18" hidden="false" customHeight="true" outlineLevel="0" collapsed="false">
      <c r="A798" s="78" t="s">
        <v>693</v>
      </c>
      <c r="B798" s="79" t="n">
        <v>54</v>
      </c>
      <c r="C798" s="79" t="n">
        <v>54</v>
      </c>
      <c r="D798" s="19" t="n">
        <f aca="false">C798-B798</f>
        <v>0</v>
      </c>
      <c r="E798" s="19" t="n">
        <f aca="false">D798/B798*100</f>
        <v>0</v>
      </c>
      <c r="F798" s="80"/>
    </row>
    <row r="799" customFormat="false" ht="18" hidden="false" customHeight="true" outlineLevel="0" collapsed="false">
      <c r="A799" s="78" t="s">
        <v>694</v>
      </c>
      <c r="B799" s="79" t="n">
        <v>0</v>
      </c>
      <c r="C799" s="79" t="n">
        <v>0</v>
      </c>
      <c r="D799" s="19" t="n">
        <f aca="false">C799-B799</f>
        <v>0</v>
      </c>
      <c r="E799" s="19"/>
      <c r="F799" s="80"/>
    </row>
    <row r="800" customFormat="false" ht="18" hidden="false" customHeight="true" outlineLevel="0" collapsed="false">
      <c r="A800" s="78" t="s">
        <v>695</v>
      </c>
      <c r="B800" s="79" t="n">
        <v>0</v>
      </c>
      <c r="C800" s="79" t="n">
        <v>0</v>
      </c>
      <c r="D800" s="19" t="n">
        <f aca="false">C800-B800</f>
        <v>0</v>
      </c>
      <c r="E800" s="19"/>
      <c r="F800" s="80"/>
    </row>
    <row r="801" customFormat="false" ht="18" hidden="false" customHeight="true" outlineLevel="0" collapsed="false">
      <c r="A801" s="78" t="s">
        <v>696</v>
      </c>
      <c r="B801" s="79" t="n">
        <v>0</v>
      </c>
      <c r="C801" s="79" t="n">
        <v>0</v>
      </c>
      <c r="D801" s="19" t="n">
        <f aca="false">C801-B801</f>
        <v>0</v>
      </c>
      <c r="E801" s="19"/>
      <c r="F801" s="80"/>
    </row>
    <row r="802" customFormat="false" ht="18" hidden="false" customHeight="true" outlineLevel="0" collapsed="false">
      <c r="A802" s="78" t="s">
        <v>697</v>
      </c>
      <c r="B802" s="79" t="n">
        <v>0</v>
      </c>
      <c r="C802" s="79" t="n">
        <v>0</v>
      </c>
      <c r="D802" s="19" t="n">
        <f aca="false">C802-B802</f>
        <v>0</v>
      </c>
      <c r="E802" s="19"/>
      <c r="F802" s="80"/>
    </row>
    <row r="803" customFormat="false" ht="18" hidden="false" customHeight="true" outlineLevel="0" collapsed="false">
      <c r="A803" s="78" t="s">
        <v>698</v>
      </c>
      <c r="B803" s="79"/>
      <c r="C803" s="79" t="n">
        <v>96</v>
      </c>
      <c r="D803" s="19" t="n">
        <f aca="false">C803-B803</f>
        <v>96</v>
      </c>
      <c r="E803" s="19"/>
      <c r="F803" s="80"/>
    </row>
    <row r="804" customFormat="false" ht="18" hidden="false" customHeight="true" outlineLevel="0" collapsed="false">
      <c r="A804" s="78" t="s">
        <v>699</v>
      </c>
      <c r="B804" s="79"/>
      <c r="C804" s="79" t="n">
        <v>2573</v>
      </c>
      <c r="D804" s="19" t="n">
        <f aca="false">C804-B804</f>
        <v>2573</v>
      </c>
      <c r="E804" s="19"/>
      <c r="F804" s="80"/>
    </row>
    <row r="805" customFormat="false" ht="18" hidden="false" customHeight="true" outlineLevel="0" collapsed="false">
      <c r="A805" s="78" t="s">
        <v>700</v>
      </c>
      <c r="B805" s="79"/>
      <c r="C805" s="79"/>
      <c r="D805" s="19" t="n">
        <f aca="false">C805-B805</f>
        <v>0</v>
      </c>
      <c r="E805" s="19"/>
      <c r="F805" s="80"/>
    </row>
    <row r="806" customFormat="false" ht="18" hidden="false" customHeight="true" outlineLevel="0" collapsed="false">
      <c r="A806" s="78" t="s">
        <v>690</v>
      </c>
      <c r="B806" s="79" t="n">
        <v>248</v>
      </c>
      <c r="C806" s="79" t="n">
        <v>263</v>
      </c>
      <c r="D806" s="19" t="n">
        <f aca="false">C806-B806</f>
        <v>15</v>
      </c>
      <c r="E806" s="19" t="n">
        <f aca="false">D806/B806*100</f>
        <v>6.04838709677419</v>
      </c>
      <c r="F806" s="80"/>
    </row>
    <row r="807" customFormat="false" ht="18" hidden="false" customHeight="true" outlineLevel="0" collapsed="false">
      <c r="A807" s="78" t="s">
        <v>701</v>
      </c>
      <c r="B807" s="79"/>
      <c r="C807" s="79"/>
      <c r="D807" s="19" t="n">
        <f aca="false">C807-B807</f>
        <v>0</v>
      </c>
      <c r="E807" s="19"/>
      <c r="F807" s="80"/>
    </row>
    <row r="808" customFormat="false" ht="18" hidden="false" customHeight="true" outlineLevel="0" collapsed="false">
      <c r="A808" s="78" t="s">
        <v>702</v>
      </c>
      <c r="B808" s="79"/>
      <c r="C808" s="79"/>
      <c r="D808" s="19" t="n">
        <f aca="false">C808-B808</f>
        <v>0</v>
      </c>
      <c r="E808" s="19"/>
      <c r="F808" s="80"/>
    </row>
    <row r="809" customFormat="false" ht="18" hidden="false" customHeight="true" outlineLevel="0" collapsed="false">
      <c r="A809" s="78" t="s">
        <v>703</v>
      </c>
      <c r="B809" s="79" t="n">
        <v>1193</v>
      </c>
      <c r="C809" s="79" t="n">
        <v>1252</v>
      </c>
      <c r="D809" s="19" t="n">
        <f aca="false">C809-B809</f>
        <v>59</v>
      </c>
      <c r="E809" s="19" t="n">
        <f aca="false">D809/B809*100</f>
        <v>4.9455155071249</v>
      </c>
      <c r="F809" s="80"/>
    </row>
    <row r="810" customFormat="false" ht="18" hidden="false" customHeight="true" outlineLevel="0" collapsed="false">
      <c r="A810" s="78" t="s">
        <v>704</v>
      </c>
      <c r="B810" s="79"/>
      <c r="C810" s="79"/>
      <c r="D810" s="19" t="n">
        <f aca="false">C810-B810</f>
        <v>0</v>
      </c>
      <c r="E810" s="19"/>
      <c r="F810" s="80"/>
    </row>
    <row r="811" customFormat="false" ht="18" hidden="false" customHeight="true" outlineLevel="0" collapsed="false">
      <c r="A811" s="78" t="s">
        <v>705</v>
      </c>
      <c r="B811" s="79" t="n">
        <v>128</v>
      </c>
      <c r="C811" s="79" t="n">
        <v>128</v>
      </c>
      <c r="D811" s="19" t="n">
        <f aca="false">C811-B811</f>
        <v>0</v>
      </c>
      <c r="E811" s="19" t="n">
        <f aca="false">D811/B811*100</f>
        <v>0</v>
      </c>
      <c r="F811" s="80"/>
    </row>
    <row r="812" customFormat="false" ht="18" hidden="false" customHeight="true" outlineLevel="0" collapsed="false">
      <c r="A812" s="78" t="s">
        <v>706</v>
      </c>
      <c r="B812" s="79"/>
      <c r="C812" s="79"/>
      <c r="D812" s="19" t="n">
        <f aca="false">C812-B812</f>
        <v>0</v>
      </c>
      <c r="E812" s="19"/>
      <c r="F812" s="80"/>
    </row>
    <row r="813" customFormat="false" ht="18" hidden="false" customHeight="true" outlineLevel="0" collapsed="false">
      <c r="A813" s="78" t="s">
        <v>707</v>
      </c>
      <c r="B813" s="79"/>
      <c r="C813" s="79"/>
      <c r="D813" s="19" t="n">
        <f aca="false">C813-B813</f>
        <v>0</v>
      </c>
      <c r="E813" s="19"/>
      <c r="F813" s="80"/>
    </row>
    <row r="814" customFormat="false" ht="18" hidden="false" customHeight="true" outlineLevel="0" collapsed="false">
      <c r="A814" s="85" t="s">
        <v>708</v>
      </c>
      <c r="B814" s="79" t="n">
        <v>2400</v>
      </c>
      <c r="C814" s="79" t="n">
        <v>3235</v>
      </c>
      <c r="D814" s="19" t="n">
        <f aca="false">C814-B814</f>
        <v>835</v>
      </c>
      <c r="E814" s="19" t="n">
        <f aca="false">D814/B814*100</f>
        <v>34.7916666666667</v>
      </c>
      <c r="F814" s="80"/>
    </row>
    <row r="815" customFormat="false" ht="18" hidden="false" customHeight="true" outlineLevel="0" collapsed="false">
      <c r="A815" s="85" t="s">
        <v>709</v>
      </c>
      <c r="B815" s="79"/>
      <c r="C815" s="79"/>
      <c r="D815" s="19" t="n">
        <f aca="false">C815-B815</f>
        <v>0</v>
      </c>
      <c r="E815" s="19"/>
      <c r="F815" s="80"/>
    </row>
    <row r="816" customFormat="false" ht="18" hidden="false" customHeight="true" outlineLevel="0" collapsed="false">
      <c r="A816" s="78" t="s">
        <v>710</v>
      </c>
      <c r="B816" s="79" t="n">
        <v>36</v>
      </c>
      <c r="C816" s="79" t="n">
        <v>4229</v>
      </c>
      <c r="D816" s="19" t="n">
        <f aca="false">C816-B816</f>
        <v>4193</v>
      </c>
      <c r="E816" s="19" t="n">
        <f aca="false">D816/B816*100</f>
        <v>11647.2222222222</v>
      </c>
      <c r="F816" s="80"/>
    </row>
    <row r="817" s="46" customFormat="true" ht="18" hidden="false" customHeight="true" outlineLevel="0" collapsed="false">
      <c r="A817" s="72" t="s">
        <v>711</v>
      </c>
      <c r="B817" s="73" t="n">
        <f aca="false">SUM(B818:B841)</f>
        <v>1078</v>
      </c>
      <c r="C817" s="73" t="n">
        <f aca="false">SUM(C818:C841)</f>
        <v>3875</v>
      </c>
      <c r="D817" s="19" t="n">
        <f aca="false">C817-B817</f>
        <v>2797</v>
      </c>
      <c r="E817" s="19" t="n">
        <f aca="false">D817/B817*100</f>
        <v>259.461966604824</v>
      </c>
      <c r="F817" s="81"/>
      <c r="G817" s="75"/>
      <c r="H817" s="75"/>
      <c r="I817" s="75"/>
      <c r="J817" s="75"/>
      <c r="K817" s="75"/>
      <c r="L817" s="75"/>
      <c r="M817" s="75"/>
      <c r="N817" s="75"/>
      <c r="O817" s="75"/>
      <c r="P817" s="75"/>
      <c r="Q817" s="75"/>
      <c r="R817" s="75"/>
      <c r="S817" s="75"/>
      <c r="T817" s="75"/>
      <c r="U817" s="75"/>
      <c r="V817" s="75"/>
      <c r="W817" s="75"/>
      <c r="X817" s="75"/>
      <c r="Y817" s="75"/>
      <c r="Z817" s="75"/>
      <c r="AA817" s="75"/>
      <c r="AB817" s="75"/>
      <c r="AC817" s="75"/>
      <c r="AD817" s="75"/>
      <c r="AE817" s="75"/>
      <c r="AF817" s="75"/>
      <c r="AG817" s="75"/>
      <c r="AH817" s="75"/>
      <c r="AI817" s="75"/>
      <c r="AJ817" s="75"/>
      <c r="AK817" s="75"/>
      <c r="AL817" s="75"/>
      <c r="AM817" s="75"/>
      <c r="AN817" s="75"/>
      <c r="AO817" s="75"/>
      <c r="AP817" s="75"/>
      <c r="AQ817" s="75"/>
      <c r="AR817" s="75"/>
      <c r="AS817" s="75"/>
      <c r="AT817" s="75"/>
      <c r="AU817" s="75"/>
      <c r="AV817" s="75"/>
      <c r="AW817" s="75"/>
      <c r="AX817" s="75"/>
      <c r="AY817" s="75"/>
      <c r="AZ817" s="75"/>
      <c r="BA817" s="75"/>
      <c r="BB817" s="75"/>
      <c r="BC817" s="75"/>
      <c r="BD817" s="75"/>
      <c r="BE817" s="75"/>
      <c r="BF817" s="75"/>
      <c r="BG817" s="75"/>
      <c r="BH817" s="75"/>
      <c r="BI817" s="75"/>
      <c r="BJ817" s="75"/>
      <c r="BK817" s="75"/>
      <c r="BL817" s="75"/>
      <c r="BM817" s="75"/>
      <c r="BN817" s="75"/>
      <c r="BO817" s="75"/>
      <c r="BP817" s="75"/>
      <c r="BQ817" s="75"/>
      <c r="BR817" s="75"/>
      <c r="BS817" s="75"/>
      <c r="BT817" s="75"/>
      <c r="BU817" s="75"/>
      <c r="BV817" s="75"/>
      <c r="BW817" s="75"/>
      <c r="BX817" s="75"/>
      <c r="BY817" s="75"/>
      <c r="BZ817" s="75"/>
      <c r="CA817" s="75"/>
      <c r="CB817" s="75"/>
      <c r="CC817" s="75"/>
      <c r="CD817" s="75"/>
      <c r="CE817" s="75"/>
      <c r="CF817" s="75"/>
      <c r="CG817" s="75"/>
      <c r="CH817" s="75"/>
      <c r="CI817" s="75"/>
      <c r="CJ817" s="75"/>
      <c r="CK817" s="75"/>
      <c r="CL817" s="75"/>
      <c r="CM817" s="75"/>
      <c r="CN817" s="75"/>
      <c r="CO817" s="75"/>
      <c r="CP817" s="75"/>
      <c r="CQ817" s="75"/>
      <c r="CR817" s="75"/>
      <c r="CS817" s="75"/>
      <c r="CT817" s="75"/>
      <c r="CU817" s="75"/>
      <c r="CV817" s="75"/>
      <c r="CW817" s="75"/>
      <c r="CX817" s="75"/>
      <c r="CY817" s="75"/>
      <c r="CZ817" s="75"/>
      <c r="DA817" s="75"/>
      <c r="DB817" s="75"/>
      <c r="DC817" s="75"/>
      <c r="DD817" s="75"/>
      <c r="DE817" s="75"/>
      <c r="DF817" s="75"/>
      <c r="DG817" s="75"/>
      <c r="DH817" s="75"/>
      <c r="DI817" s="75"/>
      <c r="DJ817" s="75"/>
      <c r="DK817" s="75"/>
      <c r="DL817" s="75"/>
      <c r="DM817" s="75"/>
      <c r="DN817" s="75"/>
      <c r="DO817" s="75"/>
      <c r="DP817" s="75"/>
      <c r="DQ817" s="75"/>
      <c r="DR817" s="75"/>
      <c r="DS817" s="75"/>
      <c r="DT817" s="75"/>
      <c r="DU817" s="75"/>
      <c r="DV817" s="75"/>
      <c r="DW817" s="75"/>
      <c r="DX817" s="75"/>
      <c r="DY817" s="75"/>
      <c r="DZ817" s="75"/>
      <c r="EA817" s="75"/>
      <c r="EB817" s="75"/>
      <c r="EC817" s="75"/>
      <c r="ED817" s="75"/>
      <c r="EE817" s="75"/>
      <c r="EF817" s="75"/>
      <c r="EG817" s="75"/>
      <c r="EH817" s="75"/>
      <c r="EI817" s="75"/>
      <c r="EJ817" s="75"/>
      <c r="EK817" s="75"/>
      <c r="EL817" s="75"/>
      <c r="EM817" s="75"/>
      <c r="EN817" s="75"/>
      <c r="EO817" s="75"/>
      <c r="EP817" s="75"/>
      <c r="EQ817" s="75"/>
      <c r="ER817" s="75"/>
      <c r="ES817" s="75"/>
      <c r="ET817" s="75"/>
      <c r="EU817" s="75"/>
      <c r="EV817" s="75"/>
      <c r="EW817" s="75"/>
      <c r="EX817" s="75"/>
      <c r="EY817" s="75"/>
      <c r="EZ817" s="75"/>
      <c r="FA817" s="75"/>
      <c r="FB817" s="75"/>
      <c r="FC817" s="75"/>
      <c r="FD817" s="75"/>
      <c r="FE817" s="75"/>
      <c r="FF817" s="75"/>
      <c r="FG817" s="75"/>
      <c r="FH817" s="75"/>
      <c r="FI817" s="75"/>
      <c r="FJ817" s="75"/>
      <c r="FK817" s="75"/>
      <c r="FL817" s="75"/>
      <c r="FM817" s="75"/>
      <c r="FN817" s="75"/>
      <c r="FO817" s="75"/>
      <c r="FP817" s="75"/>
      <c r="FQ817" s="75"/>
      <c r="FR817" s="75"/>
      <c r="FS817" s="75"/>
      <c r="FT817" s="75"/>
      <c r="FU817" s="75"/>
      <c r="FV817" s="75"/>
      <c r="FW817" s="75"/>
      <c r="FX817" s="75"/>
      <c r="FY817" s="75"/>
      <c r="FZ817" s="75"/>
      <c r="GA817" s="75"/>
      <c r="GB817" s="75"/>
      <c r="GC817" s="75"/>
      <c r="GD817" s="75"/>
      <c r="GE817" s="75"/>
      <c r="GF817" s="75"/>
      <c r="GG817" s="75"/>
      <c r="GH817" s="75"/>
      <c r="GI817" s="75"/>
      <c r="GJ817" s="75"/>
      <c r="GK817" s="75"/>
      <c r="GL817" s="75"/>
      <c r="GM817" s="75"/>
      <c r="GN817" s="75"/>
      <c r="GO817" s="75"/>
      <c r="GP817" s="75"/>
      <c r="GQ817" s="75"/>
      <c r="GR817" s="75"/>
      <c r="GS817" s="75"/>
      <c r="GT817" s="75"/>
      <c r="GU817" s="75"/>
      <c r="GV817" s="75"/>
      <c r="GW817" s="75"/>
      <c r="GX817" s="75"/>
      <c r="GY817" s="75"/>
      <c r="GZ817" s="75"/>
      <c r="HA817" s="75"/>
      <c r="HB817" s="75"/>
      <c r="HC817" s="75"/>
      <c r="HD817" s="75"/>
      <c r="HE817" s="75"/>
      <c r="HF817" s="75"/>
      <c r="HG817" s="75"/>
      <c r="HH817" s="75"/>
      <c r="HI817" s="75"/>
      <c r="HJ817" s="75"/>
      <c r="HK817" s="75"/>
      <c r="HL817" s="75"/>
      <c r="HM817" s="75"/>
      <c r="HN817" s="75"/>
      <c r="HO817" s="75"/>
      <c r="HP817" s="75"/>
      <c r="HQ817" s="75"/>
      <c r="HR817" s="75"/>
      <c r="HS817" s="75"/>
      <c r="HT817" s="75"/>
      <c r="HU817" s="75"/>
      <c r="HV817" s="75"/>
      <c r="HW817" s="75"/>
      <c r="HX817" s="75"/>
      <c r="HY817" s="75"/>
      <c r="HZ817" s="75"/>
      <c r="IA817" s="75"/>
      <c r="IB817" s="75"/>
      <c r="IC817" s="75"/>
      <c r="ID817" s="75"/>
      <c r="IE817" s="75"/>
      <c r="IF817" s="75"/>
      <c r="IG817" s="76"/>
      <c r="IH817" s="76"/>
      <c r="II817" s="76"/>
      <c r="IJ817" s="76"/>
      <c r="IK817" s="76"/>
      <c r="IL817" s="76"/>
      <c r="IM817" s="76"/>
      <c r="IN817" s="76"/>
      <c r="IO817" s="76"/>
      <c r="IP817" s="76"/>
      <c r="IQ817" s="76"/>
      <c r="IR817" s="76"/>
      <c r="IS817" s="76"/>
      <c r="IT817" s="76"/>
      <c r="IU817" s="76"/>
      <c r="IV817" s="76"/>
    </row>
    <row r="818" customFormat="false" ht="18" hidden="false" customHeight="true" outlineLevel="0" collapsed="false">
      <c r="A818" s="78" t="s">
        <v>93</v>
      </c>
      <c r="B818" s="79" t="n">
        <v>230</v>
      </c>
      <c r="C818" s="79" t="n">
        <v>230</v>
      </c>
      <c r="D818" s="19" t="n">
        <f aca="false">C818-B818</f>
        <v>0</v>
      </c>
      <c r="E818" s="19" t="n">
        <f aca="false">D818/B818*100</f>
        <v>0</v>
      </c>
      <c r="F818" s="80"/>
    </row>
    <row r="819" customFormat="false" ht="18" hidden="false" customHeight="true" outlineLevel="0" collapsed="false">
      <c r="A819" s="78" t="s">
        <v>94</v>
      </c>
      <c r="B819" s="79" t="n">
        <v>23</v>
      </c>
      <c r="C819" s="79" t="n">
        <v>23</v>
      </c>
      <c r="D819" s="19" t="n">
        <f aca="false">C819-B819</f>
        <v>0</v>
      </c>
      <c r="E819" s="19" t="n">
        <f aca="false">D819/B819*100</f>
        <v>0</v>
      </c>
      <c r="F819" s="80"/>
    </row>
    <row r="820" customFormat="false" ht="18" hidden="false" customHeight="true" outlineLevel="0" collapsed="false">
      <c r="A820" s="78" t="s">
        <v>95</v>
      </c>
      <c r="B820" s="79" t="n">
        <v>292</v>
      </c>
      <c r="C820" s="79" t="n">
        <v>292</v>
      </c>
      <c r="D820" s="19" t="n">
        <f aca="false">C820-B820</f>
        <v>0</v>
      </c>
      <c r="E820" s="19" t="n">
        <f aca="false">D820/B820*100</f>
        <v>0</v>
      </c>
      <c r="F820" s="80"/>
    </row>
    <row r="821" customFormat="false" ht="18" hidden="false" customHeight="true" outlineLevel="0" collapsed="false">
      <c r="A821" s="78" t="s">
        <v>712</v>
      </c>
      <c r="B821" s="79"/>
      <c r="C821" s="79"/>
      <c r="D821" s="19" t="n">
        <f aca="false">C821-B821</f>
        <v>0</v>
      </c>
      <c r="E821" s="19"/>
      <c r="F821" s="80"/>
    </row>
    <row r="822" customFormat="false" ht="18" hidden="false" customHeight="true" outlineLevel="0" collapsed="false">
      <c r="A822" s="78" t="s">
        <v>713</v>
      </c>
      <c r="B822" s="79" t="n">
        <v>202</v>
      </c>
      <c r="C822" s="79" t="n">
        <v>1114</v>
      </c>
      <c r="D822" s="19" t="n">
        <f aca="false">C822-B822</f>
        <v>912</v>
      </c>
      <c r="E822" s="19" t="n">
        <f aca="false">D822/B822*100</f>
        <v>451.485148514851</v>
      </c>
      <c r="F822" s="80"/>
    </row>
    <row r="823" customFormat="false" ht="18" hidden="false" customHeight="true" outlineLevel="0" collapsed="false">
      <c r="A823" s="78" t="s">
        <v>714</v>
      </c>
      <c r="B823" s="79"/>
      <c r="C823" s="79"/>
      <c r="D823" s="19" t="n">
        <f aca="false">C823-B823</f>
        <v>0</v>
      </c>
      <c r="E823" s="19"/>
      <c r="F823" s="80"/>
    </row>
    <row r="824" customFormat="false" ht="18" hidden="false" customHeight="true" outlineLevel="0" collapsed="false">
      <c r="A824" s="78" t="s">
        <v>715</v>
      </c>
      <c r="B824" s="79" t="n">
        <v>30</v>
      </c>
      <c r="C824" s="79" t="n">
        <v>60</v>
      </c>
      <c r="D824" s="19" t="n">
        <f aca="false">C824-B824</f>
        <v>30</v>
      </c>
      <c r="E824" s="19" t="n">
        <f aca="false">D824/B824*100</f>
        <v>100</v>
      </c>
      <c r="F824" s="80"/>
    </row>
    <row r="825" customFormat="false" ht="18" hidden="false" customHeight="true" outlineLevel="0" collapsed="false">
      <c r="A825" s="78" t="s">
        <v>716</v>
      </c>
      <c r="B825" s="79"/>
      <c r="C825" s="79" t="n">
        <v>423</v>
      </c>
      <c r="D825" s="19" t="n">
        <f aca="false">C825-B825</f>
        <v>423</v>
      </c>
      <c r="E825" s="19"/>
      <c r="F825" s="80"/>
    </row>
    <row r="826" customFormat="false" ht="18" hidden="false" customHeight="true" outlineLevel="0" collapsed="false">
      <c r="A826" s="78" t="s">
        <v>717</v>
      </c>
      <c r="B826" s="79"/>
      <c r="C826" s="79"/>
      <c r="D826" s="19" t="n">
        <f aca="false">C826-B826</f>
        <v>0</v>
      </c>
      <c r="E826" s="19"/>
      <c r="F826" s="80"/>
    </row>
    <row r="827" customFormat="false" ht="18" hidden="false" customHeight="true" outlineLevel="0" collapsed="false">
      <c r="A827" s="78" t="s">
        <v>718</v>
      </c>
      <c r="B827" s="79"/>
      <c r="C827" s="79"/>
      <c r="D827" s="19" t="n">
        <f aca="false">C827-B827</f>
        <v>0</v>
      </c>
      <c r="E827" s="19"/>
      <c r="F827" s="80"/>
    </row>
    <row r="828" customFormat="false" ht="18" hidden="false" customHeight="true" outlineLevel="0" collapsed="false">
      <c r="A828" s="78" t="s">
        <v>719</v>
      </c>
      <c r="B828" s="79" t="n">
        <v>0</v>
      </c>
      <c r="C828" s="79" t="n">
        <v>0</v>
      </c>
      <c r="D828" s="19" t="n">
        <f aca="false">C828-B828</f>
        <v>0</v>
      </c>
      <c r="E828" s="19"/>
      <c r="F828" s="80"/>
    </row>
    <row r="829" customFormat="false" ht="18" hidden="false" customHeight="true" outlineLevel="0" collapsed="false">
      <c r="A829" s="78" t="s">
        <v>720</v>
      </c>
      <c r="B829" s="79" t="n">
        <v>0</v>
      </c>
      <c r="C829" s="79" t="n">
        <v>0</v>
      </c>
      <c r="D829" s="19" t="n">
        <f aca="false">C829-B829</f>
        <v>0</v>
      </c>
      <c r="E829" s="19"/>
      <c r="F829" s="80"/>
    </row>
    <row r="830" customFormat="false" ht="18" hidden="false" customHeight="true" outlineLevel="0" collapsed="false">
      <c r="A830" s="78" t="s">
        <v>721</v>
      </c>
      <c r="B830" s="79" t="n">
        <v>0</v>
      </c>
      <c r="C830" s="79" t="n">
        <v>0</v>
      </c>
      <c r="D830" s="19" t="n">
        <f aca="false">C830-B830</f>
        <v>0</v>
      </c>
      <c r="E830" s="19"/>
      <c r="F830" s="80"/>
    </row>
    <row r="831" customFormat="false" ht="18" hidden="false" customHeight="true" outlineLevel="0" collapsed="false">
      <c r="A831" s="78" t="s">
        <v>722</v>
      </c>
      <c r="B831" s="79" t="n">
        <v>0</v>
      </c>
      <c r="C831" s="79" t="n">
        <v>0</v>
      </c>
      <c r="D831" s="19" t="n">
        <f aca="false">C831-B831</f>
        <v>0</v>
      </c>
      <c r="E831" s="19"/>
      <c r="F831" s="80"/>
    </row>
    <row r="832" customFormat="false" ht="18" hidden="false" customHeight="true" outlineLevel="0" collapsed="false">
      <c r="A832" s="78" t="s">
        <v>723</v>
      </c>
      <c r="B832" s="79" t="n">
        <v>0</v>
      </c>
      <c r="C832" s="79" t="n">
        <v>400</v>
      </c>
      <c r="D832" s="19" t="n">
        <f aca="false">C832-B832</f>
        <v>400</v>
      </c>
      <c r="E832" s="19"/>
      <c r="F832" s="80"/>
    </row>
    <row r="833" customFormat="false" ht="18" hidden="false" customHeight="true" outlineLevel="0" collapsed="false">
      <c r="A833" s="78" t="s">
        <v>724</v>
      </c>
      <c r="B833" s="79" t="n">
        <v>0</v>
      </c>
      <c r="C833" s="79" t="n">
        <v>0</v>
      </c>
      <c r="D833" s="19" t="n">
        <f aca="false">C833-B833</f>
        <v>0</v>
      </c>
      <c r="E833" s="19"/>
      <c r="F833" s="80"/>
    </row>
    <row r="834" customFormat="false" ht="18" hidden="false" customHeight="true" outlineLevel="0" collapsed="false">
      <c r="A834" s="78" t="s">
        <v>725</v>
      </c>
      <c r="B834" s="79" t="n">
        <v>0</v>
      </c>
      <c r="C834" s="79" t="n">
        <v>0</v>
      </c>
      <c r="D834" s="19" t="n">
        <f aca="false">C834-B834</f>
        <v>0</v>
      </c>
      <c r="E834" s="19"/>
      <c r="F834" s="80"/>
    </row>
    <row r="835" customFormat="false" ht="18" hidden="false" customHeight="true" outlineLevel="0" collapsed="false">
      <c r="A835" s="78" t="s">
        <v>726</v>
      </c>
      <c r="B835" s="79" t="n">
        <v>0</v>
      </c>
      <c r="C835" s="79" t="n">
        <v>0</v>
      </c>
      <c r="D835" s="19" t="n">
        <f aca="false">C835-B835</f>
        <v>0</v>
      </c>
      <c r="E835" s="19"/>
      <c r="F835" s="80"/>
    </row>
    <row r="836" customFormat="false" ht="18" hidden="false" customHeight="true" outlineLevel="0" collapsed="false">
      <c r="A836" s="78" t="s">
        <v>727</v>
      </c>
      <c r="B836" s="79" t="n">
        <v>0</v>
      </c>
      <c r="C836" s="79" t="n">
        <v>0</v>
      </c>
      <c r="D836" s="19" t="n">
        <f aca="false">C836-B836</f>
        <v>0</v>
      </c>
      <c r="E836" s="19"/>
      <c r="F836" s="80"/>
    </row>
    <row r="837" customFormat="false" ht="18" hidden="false" customHeight="true" outlineLevel="0" collapsed="false">
      <c r="A837" s="78" t="s">
        <v>728</v>
      </c>
      <c r="B837" s="79" t="n">
        <v>187</v>
      </c>
      <c r="C837" s="79" t="n">
        <v>197</v>
      </c>
      <c r="D837" s="19" t="n">
        <f aca="false">C837-B837</f>
        <v>10</v>
      </c>
      <c r="E837" s="19" t="n">
        <f aca="false">D837/B837*100</f>
        <v>5.3475935828877</v>
      </c>
      <c r="F837" s="80"/>
    </row>
    <row r="838" customFormat="false" ht="18" hidden="false" customHeight="true" outlineLevel="0" collapsed="false">
      <c r="A838" s="78" t="s">
        <v>729</v>
      </c>
      <c r="B838" s="79"/>
      <c r="C838" s="79"/>
      <c r="D838" s="19" t="n">
        <f aca="false">C838-B838</f>
        <v>0</v>
      </c>
      <c r="E838" s="19"/>
      <c r="F838" s="80"/>
    </row>
    <row r="839" customFormat="false" ht="18" hidden="false" customHeight="true" outlineLevel="0" collapsed="false">
      <c r="A839" s="78" t="s">
        <v>730</v>
      </c>
      <c r="B839" s="79"/>
      <c r="C839" s="79"/>
      <c r="D839" s="19" t="n">
        <f aca="false">C839-B839</f>
        <v>0</v>
      </c>
      <c r="E839" s="19"/>
      <c r="F839" s="80"/>
    </row>
    <row r="840" customFormat="false" ht="18" hidden="false" customHeight="true" outlineLevel="0" collapsed="false">
      <c r="A840" s="78" t="s">
        <v>731</v>
      </c>
      <c r="B840" s="79"/>
      <c r="C840" s="79" t="n">
        <v>484</v>
      </c>
      <c r="D840" s="19" t="n">
        <f aca="false">C840-B840</f>
        <v>484</v>
      </c>
      <c r="E840" s="19"/>
      <c r="F840" s="80"/>
    </row>
    <row r="841" customFormat="false" ht="18" hidden="false" customHeight="true" outlineLevel="0" collapsed="false">
      <c r="A841" s="78" t="s">
        <v>732</v>
      </c>
      <c r="B841" s="79" t="n">
        <v>114</v>
      </c>
      <c r="C841" s="79" t="n">
        <v>652</v>
      </c>
      <c r="D841" s="19" t="n">
        <f aca="false">C841-B841</f>
        <v>538</v>
      </c>
      <c r="E841" s="19" t="n">
        <f aca="false">D841/B841*100</f>
        <v>471.929824561404</v>
      </c>
      <c r="F841" s="80"/>
    </row>
    <row r="842" s="46" customFormat="true" ht="18" hidden="false" customHeight="true" outlineLevel="0" collapsed="false">
      <c r="A842" s="72" t="s">
        <v>733</v>
      </c>
      <c r="B842" s="73" t="n">
        <f aca="false">SUM(B843:B867)</f>
        <v>17094</v>
      </c>
      <c r="C842" s="73" t="n">
        <f aca="false">SUM(C843:C867)</f>
        <v>23149</v>
      </c>
      <c r="D842" s="19" t="n">
        <f aca="false">C842-B842</f>
        <v>6055</v>
      </c>
      <c r="E842" s="19" t="n">
        <f aca="false">D842/B842*100</f>
        <v>35.4217854217854</v>
      </c>
      <c r="F842" s="81"/>
      <c r="G842" s="75"/>
      <c r="H842" s="75"/>
      <c r="I842" s="75"/>
      <c r="J842" s="75"/>
      <c r="K842" s="75"/>
      <c r="L842" s="75"/>
      <c r="M842" s="75"/>
      <c r="N842" s="75"/>
      <c r="O842" s="75"/>
      <c r="P842" s="75"/>
      <c r="Q842" s="75"/>
      <c r="R842" s="75"/>
      <c r="S842" s="75"/>
      <c r="T842" s="75"/>
      <c r="U842" s="75"/>
      <c r="V842" s="75"/>
      <c r="W842" s="75"/>
      <c r="X842" s="75"/>
      <c r="Y842" s="75"/>
      <c r="Z842" s="75"/>
      <c r="AA842" s="75"/>
      <c r="AB842" s="75"/>
      <c r="AC842" s="75"/>
      <c r="AD842" s="75"/>
      <c r="AE842" s="75"/>
      <c r="AF842" s="75"/>
      <c r="AG842" s="75"/>
      <c r="AH842" s="75"/>
      <c r="AI842" s="75"/>
      <c r="AJ842" s="75"/>
      <c r="AK842" s="75"/>
      <c r="AL842" s="75"/>
      <c r="AM842" s="75"/>
      <c r="AN842" s="75"/>
      <c r="AO842" s="75"/>
      <c r="AP842" s="75"/>
      <c r="AQ842" s="75"/>
      <c r="AR842" s="75"/>
      <c r="AS842" s="75"/>
      <c r="AT842" s="75"/>
      <c r="AU842" s="75"/>
      <c r="AV842" s="75"/>
      <c r="AW842" s="75"/>
      <c r="AX842" s="75"/>
      <c r="AY842" s="75"/>
      <c r="AZ842" s="75"/>
      <c r="BA842" s="75"/>
      <c r="BB842" s="75"/>
      <c r="BC842" s="75"/>
      <c r="BD842" s="75"/>
      <c r="BE842" s="75"/>
      <c r="BF842" s="75"/>
      <c r="BG842" s="75"/>
      <c r="BH842" s="75"/>
      <c r="BI842" s="75"/>
      <c r="BJ842" s="75"/>
      <c r="BK842" s="75"/>
      <c r="BL842" s="75"/>
      <c r="BM842" s="75"/>
      <c r="BN842" s="75"/>
      <c r="BO842" s="75"/>
      <c r="BP842" s="75"/>
      <c r="BQ842" s="75"/>
      <c r="BR842" s="75"/>
      <c r="BS842" s="75"/>
      <c r="BT842" s="75"/>
      <c r="BU842" s="75"/>
      <c r="BV842" s="75"/>
      <c r="BW842" s="75"/>
      <c r="BX842" s="75"/>
      <c r="BY842" s="75"/>
      <c r="BZ842" s="75"/>
      <c r="CA842" s="75"/>
      <c r="CB842" s="75"/>
      <c r="CC842" s="75"/>
      <c r="CD842" s="75"/>
      <c r="CE842" s="75"/>
      <c r="CF842" s="75"/>
      <c r="CG842" s="75"/>
      <c r="CH842" s="75"/>
      <c r="CI842" s="75"/>
      <c r="CJ842" s="75"/>
      <c r="CK842" s="75"/>
      <c r="CL842" s="75"/>
      <c r="CM842" s="75"/>
      <c r="CN842" s="75"/>
      <c r="CO842" s="75"/>
      <c r="CP842" s="75"/>
      <c r="CQ842" s="75"/>
      <c r="CR842" s="75"/>
      <c r="CS842" s="75"/>
      <c r="CT842" s="75"/>
      <c r="CU842" s="75"/>
      <c r="CV842" s="75"/>
      <c r="CW842" s="75"/>
      <c r="CX842" s="75"/>
      <c r="CY842" s="75"/>
      <c r="CZ842" s="75"/>
      <c r="DA842" s="75"/>
      <c r="DB842" s="75"/>
      <c r="DC842" s="75"/>
      <c r="DD842" s="75"/>
      <c r="DE842" s="75"/>
      <c r="DF842" s="75"/>
      <c r="DG842" s="75"/>
      <c r="DH842" s="75"/>
      <c r="DI842" s="75"/>
      <c r="DJ842" s="75"/>
      <c r="DK842" s="75"/>
      <c r="DL842" s="75"/>
      <c r="DM842" s="75"/>
      <c r="DN842" s="75"/>
      <c r="DO842" s="75"/>
      <c r="DP842" s="75"/>
      <c r="DQ842" s="75"/>
      <c r="DR842" s="75"/>
      <c r="DS842" s="75"/>
      <c r="DT842" s="75"/>
      <c r="DU842" s="75"/>
      <c r="DV842" s="75"/>
      <c r="DW842" s="75"/>
      <c r="DX842" s="75"/>
      <c r="DY842" s="75"/>
      <c r="DZ842" s="75"/>
      <c r="EA842" s="75"/>
      <c r="EB842" s="75"/>
      <c r="EC842" s="75"/>
      <c r="ED842" s="75"/>
      <c r="EE842" s="75"/>
      <c r="EF842" s="75"/>
      <c r="EG842" s="75"/>
      <c r="EH842" s="75"/>
      <c r="EI842" s="75"/>
      <c r="EJ842" s="75"/>
      <c r="EK842" s="75"/>
      <c r="EL842" s="75"/>
      <c r="EM842" s="75"/>
      <c r="EN842" s="75"/>
      <c r="EO842" s="75"/>
      <c r="EP842" s="75"/>
      <c r="EQ842" s="75"/>
      <c r="ER842" s="75"/>
      <c r="ES842" s="75"/>
      <c r="ET842" s="75"/>
      <c r="EU842" s="75"/>
      <c r="EV842" s="75"/>
      <c r="EW842" s="75"/>
      <c r="EX842" s="75"/>
      <c r="EY842" s="75"/>
      <c r="EZ842" s="75"/>
      <c r="FA842" s="75"/>
      <c r="FB842" s="75"/>
      <c r="FC842" s="75"/>
      <c r="FD842" s="75"/>
      <c r="FE842" s="75"/>
      <c r="FF842" s="75"/>
      <c r="FG842" s="75"/>
      <c r="FH842" s="75"/>
      <c r="FI842" s="75"/>
      <c r="FJ842" s="75"/>
      <c r="FK842" s="75"/>
      <c r="FL842" s="75"/>
      <c r="FM842" s="75"/>
      <c r="FN842" s="75"/>
      <c r="FO842" s="75"/>
      <c r="FP842" s="75"/>
      <c r="FQ842" s="75"/>
      <c r="FR842" s="75"/>
      <c r="FS842" s="75"/>
      <c r="FT842" s="75"/>
      <c r="FU842" s="75"/>
      <c r="FV842" s="75"/>
      <c r="FW842" s="75"/>
      <c r="FX842" s="75"/>
      <c r="FY842" s="75"/>
      <c r="FZ842" s="75"/>
      <c r="GA842" s="75"/>
      <c r="GB842" s="75"/>
      <c r="GC842" s="75"/>
      <c r="GD842" s="75"/>
      <c r="GE842" s="75"/>
      <c r="GF842" s="75"/>
      <c r="GG842" s="75"/>
      <c r="GH842" s="75"/>
      <c r="GI842" s="75"/>
      <c r="GJ842" s="75"/>
      <c r="GK842" s="75"/>
      <c r="GL842" s="75"/>
      <c r="GM842" s="75"/>
      <c r="GN842" s="75"/>
      <c r="GO842" s="75"/>
      <c r="GP842" s="75"/>
      <c r="GQ842" s="75"/>
      <c r="GR842" s="75"/>
      <c r="GS842" s="75"/>
      <c r="GT842" s="75"/>
      <c r="GU842" s="75"/>
      <c r="GV842" s="75"/>
      <c r="GW842" s="75"/>
      <c r="GX842" s="75"/>
      <c r="GY842" s="75"/>
      <c r="GZ842" s="75"/>
      <c r="HA842" s="75"/>
      <c r="HB842" s="75"/>
      <c r="HC842" s="75"/>
      <c r="HD842" s="75"/>
      <c r="HE842" s="75"/>
      <c r="HF842" s="75"/>
      <c r="HG842" s="75"/>
      <c r="HH842" s="75"/>
      <c r="HI842" s="75"/>
      <c r="HJ842" s="75"/>
      <c r="HK842" s="75"/>
      <c r="HL842" s="75"/>
      <c r="HM842" s="75"/>
      <c r="HN842" s="75"/>
      <c r="HO842" s="75"/>
      <c r="HP842" s="75"/>
      <c r="HQ842" s="75"/>
      <c r="HR842" s="75"/>
      <c r="HS842" s="75"/>
      <c r="HT842" s="75"/>
      <c r="HU842" s="75"/>
      <c r="HV842" s="75"/>
      <c r="HW842" s="75"/>
      <c r="HX842" s="75"/>
      <c r="HY842" s="75"/>
      <c r="HZ842" s="75"/>
      <c r="IA842" s="75"/>
      <c r="IB842" s="75"/>
      <c r="IC842" s="75"/>
      <c r="ID842" s="75"/>
      <c r="IE842" s="75"/>
      <c r="IF842" s="75"/>
      <c r="IG842" s="76"/>
      <c r="IH842" s="76"/>
      <c r="II842" s="76"/>
      <c r="IJ842" s="76"/>
      <c r="IK842" s="76"/>
      <c r="IL842" s="76"/>
      <c r="IM842" s="76"/>
      <c r="IN842" s="76"/>
      <c r="IO842" s="76"/>
      <c r="IP842" s="76"/>
      <c r="IQ842" s="76"/>
      <c r="IR842" s="76"/>
      <c r="IS842" s="76"/>
      <c r="IT842" s="76"/>
      <c r="IU842" s="76"/>
      <c r="IV842" s="76"/>
    </row>
    <row r="843" customFormat="false" ht="18" hidden="false" customHeight="true" outlineLevel="0" collapsed="false">
      <c r="A843" s="78" t="s">
        <v>93</v>
      </c>
      <c r="B843" s="79" t="n">
        <v>274</v>
      </c>
      <c r="C843" s="79" t="n">
        <v>274</v>
      </c>
      <c r="D843" s="19" t="n">
        <f aca="false">C843-B843</f>
        <v>0</v>
      </c>
      <c r="E843" s="19" t="n">
        <f aca="false">D843/B843*100</f>
        <v>0</v>
      </c>
      <c r="F843" s="80"/>
    </row>
    <row r="844" customFormat="false" ht="18" hidden="false" customHeight="true" outlineLevel="0" collapsed="false">
      <c r="A844" s="78" t="s">
        <v>94</v>
      </c>
      <c r="B844" s="79"/>
      <c r="C844" s="79"/>
      <c r="D844" s="19" t="n">
        <f aca="false">C844-B844</f>
        <v>0</v>
      </c>
      <c r="E844" s="19"/>
      <c r="F844" s="80"/>
    </row>
    <row r="845" customFormat="false" ht="18" hidden="false" customHeight="true" outlineLevel="0" collapsed="false">
      <c r="A845" s="78" t="s">
        <v>95</v>
      </c>
      <c r="B845" s="79" t="n">
        <v>500</v>
      </c>
      <c r="C845" s="79" t="n">
        <v>500</v>
      </c>
      <c r="D845" s="19" t="n">
        <f aca="false">C845-B845</f>
        <v>0</v>
      </c>
      <c r="E845" s="19" t="n">
        <f aca="false">D845/B845*100</f>
        <v>0</v>
      </c>
      <c r="F845" s="80"/>
    </row>
    <row r="846" customFormat="false" ht="18" hidden="false" customHeight="true" outlineLevel="0" collapsed="false">
      <c r="A846" s="78" t="s">
        <v>734</v>
      </c>
      <c r="B846" s="79"/>
      <c r="C846" s="79"/>
      <c r="D846" s="19" t="n">
        <f aca="false">C846-B846</f>
        <v>0</v>
      </c>
      <c r="E846" s="19"/>
      <c r="F846" s="80"/>
    </row>
    <row r="847" customFormat="false" ht="18" hidden="false" customHeight="true" outlineLevel="0" collapsed="false">
      <c r="A847" s="78" t="s">
        <v>735</v>
      </c>
      <c r="B847" s="79" t="n">
        <v>16180</v>
      </c>
      <c r="C847" s="79" t="n">
        <v>18180</v>
      </c>
      <c r="D847" s="19" t="n">
        <f aca="false">C847-B847</f>
        <v>2000</v>
      </c>
      <c r="E847" s="19" t="n">
        <f aca="false">D847/B847*100</f>
        <v>12.3609394313968</v>
      </c>
      <c r="F847" s="80"/>
    </row>
    <row r="848" customFormat="false" ht="18" hidden="false" customHeight="true" outlineLevel="0" collapsed="false">
      <c r="A848" s="78" t="s">
        <v>736</v>
      </c>
      <c r="B848" s="79" t="n">
        <v>0</v>
      </c>
      <c r="C848" s="79"/>
      <c r="D848" s="19" t="n">
        <f aca="false">C848-B848</f>
        <v>0</v>
      </c>
      <c r="E848" s="19"/>
      <c r="F848" s="80"/>
    </row>
    <row r="849" customFormat="false" ht="18" hidden="false" customHeight="true" outlineLevel="0" collapsed="false">
      <c r="A849" s="78" t="s">
        <v>737</v>
      </c>
      <c r="B849" s="79" t="n">
        <v>0</v>
      </c>
      <c r="C849" s="79" t="n">
        <v>0</v>
      </c>
      <c r="D849" s="19" t="n">
        <f aca="false">C849-B849</f>
        <v>0</v>
      </c>
      <c r="E849" s="19"/>
      <c r="F849" s="80"/>
    </row>
    <row r="850" customFormat="false" ht="18" hidden="false" customHeight="true" outlineLevel="0" collapsed="false">
      <c r="A850" s="78" t="s">
        <v>738</v>
      </c>
      <c r="B850" s="79" t="n">
        <v>0</v>
      </c>
      <c r="C850" s="79" t="n">
        <v>378</v>
      </c>
      <c r="D850" s="19" t="n">
        <f aca="false">C850-B850</f>
        <v>378</v>
      </c>
      <c r="E850" s="19"/>
      <c r="F850" s="80"/>
    </row>
    <row r="851" customFormat="false" ht="18" hidden="false" customHeight="true" outlineLevel="0" collapsed="false">
      <c r="A851" s="78" t="s">
        <v>739</v>
      </c>
      <c r="B851" s="79" t="n">
        <v>0</v>
      </c>
      <c r="C851" s="79" t="n">
        <v>0</v>
      </c>
      <c r="D851" s="19" t="n">
        <f aca="false">C851-B851</f>
        <v>0</v>
      </c>
      <c r="E851" s="19"/>
      <c r="F851" s="80"/>
    </row>
    <row r="852" customFormat="false" ht="18" hidden="false" customHeight="true" outlineLevel="0" collapsed="false">
      <c r="A852" s="78" t="s">
        <v>740</v>
      </c>
      <c r="B852" s="79" t="n">
        <v>0</v>
      </c>
      <c r="C852" s="79" t="n">
        <v>0</v>
      </c>
      <c r="D852" s="19" t="n">
        <f aca="false">C852-B852</f>
        <v>0</v>
      </c>
      <c r="E852" s="19"/>
      <c r="F852" s="80"/>
    </row>
    <row r="853" customFormat="false" ht="18" hidden="false" customHeight="true" outlineLevel="0" collapsed="false">
      <c r="A853" s="78" t="s">
        <v>741</v>
      </c>
      <c r="B853" s="79" t="n">
        <v>0</v>
      </c>
      <c r="C853" s="79" t="n">
        <v>0</v>
      </c>
      <c r="D853" s="19" t="n">
        <f aca="false">C853-B853</f>
        <v>0</v>
      </c>
      <c r="E853" s="19"/>
      <c r="F853" s="80"/>
    </row>
    <row r="854" customFormat="false" ht="18" hidden="false" customHeight="true" outlineLevel="0" collapsed="false">
      <c r="A854" s="78" t="s">
        <v>742</v>
      </c>
      <c r="B854" s="79" t="n">
        <v>0</v>
      </c>
      <c r="C854" s="79" t="n">
        <v>0</v>
      </c>
      <c r="D854" s="19" t="n">
        <f aca="false">C854-B854</f>
        <v>0</v>
      </c>
      <c r="E854" s="19"/>
      <c r="F854" s="80"/>
    </row>
    <row r="855" customFormat="false" ht="18" hidden="false" customHeight="true" outlineLevel="0" collapsed="false">
      <c r="A855" s="78" t="s">
        <v>743</v>
      </c>
      <c r="B855" s="79" t="n">
        <v>0</v>
      </c>
      <c r="C855" s="79" t="n">
        <v>0</v>
      </c>
      <c r="D855" s="19" t="n">
        <f aca="false">C855-B855</f>
        <v>0</v>
      </c>
      <c r="E855" s="19"/>
      <c r="F855" s="80"/>
    </row>
    <row r="856" customFormat="false" ht="18" hidden="false" customHeight="true" outlineLevel="0" collapsed="false">
      <c r="A856" s="78" t="s">
        <v>744</v>
      </c>
      <c r="B856" s="79" t="n">
        <v>0</v>
      </c>
      <c r="C856" s="79" t="n">
        <v>38</v>
      </c>
      <c r="D856" s="19" t="n">
        <f aca="false">C856-B856</f>
        <v>38</v>
      </c>
      <c r="E856" s="19"/>
      <c r="F856" s="80"/>
    </row>
    <row r="857" customFormat="false" ht="18" hidden="false" customHeight="true" outlineLevel="0" collapsed="false">
      <c r="A857" s="78" t="s">
        <v>745</v>
      </c>
      <c r="B857" s="79" t="n">
        <v>0</v>
      </c>
      <c r="C857" s="79" t="n">
        <v>0</v>
      </c>
      <c r="D857" s="19" t="n">
        <f aca="false">C857-B857</f>
        <v>0</v>
      </c>
      <c r="E857" s="19"/>
      <c r="F857" s="80"/>
    </row>
    <row r="858" customFormat="false" ht="18" hidden="false" customHeight="true" outlineLevel="0" collapsed="false">
      <c r="A858" s="78" t="s">
        <v>746</v>
      </c>
      <c r="B858" s="79" t="n">
        <v>10</v>
      </c>
      <c r="C858" s="79" t="n">
        <v>10</v>
      </c>
      <c r="D858" s="19" t="n">
        <f aca="false">C858-B858</f>
        <v>0</v>
      </c>
      <c r="E858" s="19" t="n">
        <f aca="false">D858/B858*100</f>
        <v>0</v>
      </c>
      <c r="F858" s="80"/>
    </row>
    <row r="859" customFormat="false" ht="18" hidden="false" customHeight="true" outlineLevel="0" collapsed="false">
      <c r="A859" s="78" t="s">
        <v>747</v>
      </c>
      <c r="B859" s="79" t="n">
        <v>0</v>
      </c>
      <c r="C859" s="79" t="n">
        <v>0</v>
      </c>
      <c r="D859" s="19" t="n">
        <f aca="false">C859-B859</f>
        <v>0</v>
      </c>
      <c r="E859" s="19"/>
      <c r="F859" s="80"/>
    </row>
    <row r="860" customFormat="false" ht="18" hidden="false" customHeight="true" outlineLevel="0" collapsed="false">
      <c r="A860" s="78" t="s">
        <v>748</v>
      </c>
      <c r="B860" s="79" t="n">
        <v>0</v>
      </c>
      <c r="C860" s="79" t="n">
        <v>0</v>
      </c>
      <c r="D860" s="19" t="n">
        <f aca="false">C860-B860</f>
        <v>0</v>
      </c>
      <c r="E860" s="19"/>
      <c r="F860" s="80"/>
    </row>
    <row r="861" customFormat="false" ht="18" hidden="false" customHeight="true" outlineLevel="0" collapsed="false">
      <c r="A861" s="78" t="s">
        <v>749</v>
      </c>
      <c r="B861" s="79"/>
      <c r="C861" s="79"/>
      <c r="D861" s="19" t="n">
        <f aca="false">C861-B861</f>
        <v>0</v>
      </c>
      <c r="E861" s="19"/>
      <c r="F861" s="80"/>
    </row>
    <row r="862" customFormat="false" ht="18" hidden="false" customHeight="true" outlineLevel="0" collapsed="false">
      <c r="A862" s="78" t="s">
        <v>750</v>
      </c>
      <c r="B862" s="79"/>
      <c r="C862" s="79"/>
      <c r="D862" s="19" t="n">
        <f aca="false">C862-B862</f>
        <v>0</v>
      </c>
      <c r="E862" s="19"/>
      <c r="F862" s="80"/>
    </row>
    <row r="863" customFormat="false" ht="18" hidden="false" customHeight="true" outlineLevel="0" collapsed="false">
      <c r="A863" s="78" t="s">
        <v>751</v>
      </c>
      <c r="B863" s="79"/>
      <c r="C863" s="79"/>
      <c r="D863" s="19" t="n">
        <f aca="false">C863-B863</f>
        <v>0</v>
      </c>
      <c r="E863" s="19"/>
      <c r="F863" s="80"/>
    </row>
    <row r="864" customFormat="false" ht="18" hidden="false" customHeight="true" outlineLevel="0" collapsed="false">
      <c r="A864" s="78" t="s">
        <v>724</v>
      </c>
      <c r="B864" s="79"/>
      <c r="C864" s="79"/>
      <c r="D864" s="19" t="n">
        <f aca="false">C864-B864</f>
        <v>0</v>
      </c>
      <c r="E864" s="19"/>
      <c r="F864" s="80"/>
    </row>
    <row r="865" customFormat="false" ht="18" hidden="false" customHeight="true" outlineLevel="0" collapsed="false">
      <c r="A865" s="78" t="s">
        <v>752</v>
      </c>
      <c r="B865" s="79"/>
      <c r="C865" s="79"/>
      <c r="D865" s="19" t="n">
        <f aca="false">C865-B865</f>
        <v>0</v>
      </c>
      <c r="E865" s="19"/>
      <c r="F865" s="80"/>
    </row>
    <row r="866" customFormat="false" ht="18" hidden="false" customHeight="true" outlineLevel="0" collapsed="false">
      <c r="A866" s="78" t="s">
        <v>753</v>
      </c>
      <c r="B866" s="79"/>
      <c r="C866" s="79"/>
      <c r="D866" s="19" t="n">
        <f aca="false">C866-B866</f>
        <v>0</v>
      </c>
      <c r="E866" s="19"/>
      <c r="F866" s="80"/>
    </row>
    <row r="867" customFormat="false" ht="18" hidden="false" customHeight="true" outlineLevel="0" collapsed="false">
      <c r="A867" s="78" t="s">
        <v>754</v>
      </c>
      <c r="B867" s="79" t="n">
        <v>130</v>
      </c>
      <c r="C867" s="79" t="n">
        <v>3769</v>
      </c>
      <c r="D867" s="19" t="n">
        <f aca="false">C867-B867</f>
        <v>3639</v>
      </c>
      <c r="E867" s="19" t="n">
        <f aca="false">D867/B867*100</f>
        <v>2799.23076923077</v>
      </c>
      <c r="F867" s="80"/>
    </row>
    <row r="868" s="46" customFormat="true" ht="18" hidden="false" customHeight="true" outlineLevel="0" collapsed="false">
      <c r="A868" s="72" t="s">
        <v>755</v>
      </c>
      <c r="B868" s="73" t="n">
        <f aca="false">SUM(B869:B878)</f>
        <v>0</v>
      </c>
      <c r="C868" s="73" t="n">
        <f aca="false">SUM(C869:C878)</f>
        <v>0</v>
      </c>
      <c r="D868" s="19" t="n">
        <f aca="false">C868-B868</f>
        <v>0</v>
      </c>
      <c r="E868" s="19"/>
      <c r="F868" s="81"/>
      <c r="G868" s="75"/>
      <c r="H868" s="75"/>
      <c r="I868" s="75"/>
      <c r="J868" s="75"/>
      <c r="K868" s="75"/>
      <c r="L868" s="75"/>
      <c r="M868" s="75"/>
      <c r="N868" s="75"/>
      <c r="O868" s="75"/>
      <c r="P868" s="75"/>
      <c r="Q868" s="75"/>
      <c r="R868" s="75"/>
      <c r="S868" s="75"/>
      <c r="T868" s="75"/>
      <c r="U868" s="75"/>
      <c r="V868" s="75"/>
      <c r="W868" s="75"/>
      <c r="X868" s="75"/>
      <c r="Y868" s="75"/>
      <c r="Z868" s="75"/>
      <c r="AA868" s="75"/>
      <c r="AB868" s="75"/>
      <c r="AC868" s="75"/>
      <c r="AD868" s="75"/>
      <c r="AE868" s="75"/>
      <c r="AF868" s="75"/>
      <c r="AG868" s="75"/>
      <c r="AH868" s="75"/>
      <c r="AI868" s="75"/>
      <c r="AJ868" s="75"/>
      <c r="AK868" s="75"/>
      <c r="AL868" s="75"/>
      <c r="AM868" s="75"/>
      <c r="AN868" s="75"/>
      <c r="AO868" s="75"/>
      <c r="AP868" s="75"/>
      <c r="AQ868" s="75"/>
      <c r="AR868" s="75"/>
      <c r="AS868" s="75"/>
      <c r="AT868" s="75"/>
      <c r="AU868" s="75"/>
      <c r="AV868" s="75"/>
      <c r="AW868" s="75"/>
      <c r="AX868" s="75"/>
      <c r="AY868" s="75"/>
      <c r="AZ868" s="75"/>
      <c r="BA868" s="75"/>
      <c r="BB868" s="75"/>
      <c r="BC868" s="75"/>
      <c r="BD868" s="75"/>
      <c r="BE868" s="75"/>
      <c r="BF868" s="75"/>
      <c r="BG868" s="75"/>
      <c r="BH868" s="75"/>
      <c r="BI868" s="75"/>
      <c r="BJ868" s="75"/>
      <c r="BK868" s="75"/>
      <c r="BL868" s="75"/>
      <c r="BM868" s="75"/>
      <c r="BN868" s="75"/>
      <c r="BO868" s="75"/>
      <c r="BP868" s="75"/>
      <c r="BQ868" s="75"/>
      <c r="BR868" s="75"/>
      <c r="BS868" s="75"/>
      <c r="BT868" s="75"/>
      <c r="BU868" s="75"/>
      <c r="BV868" s="75"/>
      <c r="BW868" s="75"/>
      <c r="BX868" s="75"/>
      <c r="BY868" s="75"/>
      <c r="BZ868" s="75"/>
      <c r="CA868" s="75"/>
      <c r="CB868" s="75"/>
      <c r="CC868" s="75"/>
      <c r="CD868" s="75"/>
      <c r="CE868" s="75"/>
      <c r="CF868" s="75"/>
      <c r="CG868" s="75"/>
      <c r="CH868" s="75"/>
      <c r="CI868" s="75"/>
      <c r="CJ868" s="75"/>
      <c r="CK868" s="75"/>
      <c r="CL868" s="75"/>
      <c r="CM868" s="75"/>
      <c r="CN868" s="75"/>
      <c r="CO868" s="75"/>
      <c r="CP868" s="75"/>
      <c r="CQ868" s="75"/>
      <c r="CR868" s="75"/>
      <c r="CS868" s="75"/>
      <c r="CT868" s="75"/>
      <c r="CU868" s="75"/>
      <c r="CV868" s="75"/>
      <c r="CW868" s="75"/>
      <c r="CX868" s="75"/>
      <c r="CY868" s="75"/>
      <c r="CZ868" s="75"/>
      <c r="DA868" s="75"/>
      <c r="DB868" s="75"/>
      <c r="DC868" s="75"/>
      <c r="DD868" s="75"/>
      <c r="DE868" s="75"/>
      <c r="DF868" s="75"/>
      <c r="DG868" s="75"/>
      <c r="DH868" s="75"/>
      <c r="DI868" s="75"/>
      <c r="DJ868" s="75"/>
      <c r="DK868" s="75"/>
      <c r="DL868" s="75"/>
      <c r="DM868" s="75"/>
      <c r="DN868" s="75"/>
      <c r="DO868" s="75"/>
      <c r="DP868" s="75"/>
      <c r="DQ868" s="75"/>
      <c r="DR868" s="75"/>
      <c r="DS868" s="75"/>
      <c r="DT868" s="75"/>
      <c r="DU868" s="75"/>
      <c r="DV868" s="75"/>
      <c r="DW868" s="75"/>
      <c r="DX868" s="75"/>
      <c r="DY868" s="75"/>
      <c r="DZ868" s="75"/>
      <c r="EA868" s="75"/>
      <c r="EB868" s="75"/>
      <c r="EC868" s="75"/>
      <c r="ED868" s="75"/>
      <c r="EE868" s="75"/>
      <c r="EF868" s="75"/>
      <c r="EG868" s="75"/>
      <c r="EH868" s="75"/>
      <c r="EI868" s="75"/>
      <c r="EJ868" s="75"/>
      <c r="EK868" s="75"/>
      <c r="EL868" s="75"/>
      <c r="EM868" s="75"/>
      <c r="EN868" s="75"/>
      <c r="EO868" s="75"/>
      <c r="EP868" s="75"/>
      <c r="EQ868" s="75"/>
      <c r="ER868" s="75"/>
      <c r="ES868" s="75"/>
      <c r="ET868" s="75"/>
      <c r="EU868" s="75"/>
      <c r="EV868" s="75"/>
      <c r="EW868" s="75"/>
      <c r="EX868" s="75"/>
      <c r="EY868" s="75"/>
      <c r="EZ868" s="75"/>
      <c r="FA868" s="75"/>
      <c r="FB868" s="75"/>
      <c r="FC868" s="75"/>
      <c r="FD868" s="75"/>
      <c r="FE868" s="75"/>
      <c r="FF868" s="75"/>
      <c r="FG868" s="75"/>
      <c r="FH868" s="75"/>
      <c r="FI868" s="75"/>
      <c r="FJ868" s="75"/>
      <c r="FK868" s="75"/>
      <c r="FL868" s="75"/>
      <c r="FM868" s="75"/>
      <c r="FN868" s="75"/>
      <c r="FO868" s="75"/>
      <c r="FP868" s="75"/>
      <c r="FQ868" s="75"/>
      <c r="FR868" s="75"/>
      <c r="FS868" s="75"/>
      <c r="FT868" s="75"/>
      <c r="FU868" s="75"/>
      <c r="FV868" s="75"/>
      <c r="FW868" s="75"/>
      <c r="FX868" s="75"/>
      <c r="FY868" s="75"/>
      <c r="FZ868" s="75"/>
      <c r="GA868" s="75"/>
      <c r="GB868" s="75"/>
      <c r="GC868" s="75"/>
      <c r="GD868" s="75"/>
      <c r="GE868" s="75"/>
      <c r="GF868" s="75"/>
      <c r="GG868" s="75"/>
      <c r="GH868" s="75"/>
      <c r="GI868" s="75"/>
      <c r="GJ868" s="75"/>
      <c r="GK868" s="75"/>
      <c r="GL868" s="75"/>
      <c r="GM868" s="75"/>
      <c r="GN868" s="75"/>
      <c r="GO868" s="75"/>
      <c r="GP868" s="75"/>
      <c r="GQ868" s="75"/>
      <c r="GR868" s="75"/>
      <c r="GS868" s="75"/>
      <c r="GT868" s="75"/>
      <c r="GU868" s="75"/>
      <c r="GV868" s="75"/>
      <c r="GW868" s="75"/>
      <c r="GX868" s="75"/>
      <c r="GY868" s="75"/>
      <c r="GZ868" s="75"/>
      <c r="HA868" s="75"/>
      <c r="HB868" s="75"/>
      <c r="HC868" s="75"/>
      <c r="HD868" s="75"/>
      <c r="HE868" s="75"/>
      <c r="HF868" s="75"/>
      <c r="HG868" s="75"/>
      <c r="HH868" s="75"/>
      <c r="HI868" s="75"/>
      <c r="HJ868" s="75"/>
      <c r="HK868" s="75"/>
      <c r="HL868" s="75"/>
      <c r="HM868" s="75"/>
      <c r="HN868" s="75"/>
      <c r="HO868" s="75"/>
      <c r="HP868" s="75"/>
      <c r="HQ868" s="75"/>
      <c r="HR868" s="75"/>
      <c r="HS868" s="75"/>
      <c r="HT868" s="75"/>
      <c r="HU868" s="75"/>
      <c r="HV868" s="75"/>
      <c r="HW868" s="75"/>
      <c r="HX868" s="75"/>
      <c r="HY868" s="75"/>
      <c r="HZ868" s="75"/>
      <c r="IA868" s="75"/>
      <c r="IB868" s="75"/>
      <c r="IC868" s="75"/>
      <c r="ID868" s="75"/>
      <c r="IE868" s="75"/>
      <c r="IF868" s="75"/>
      <c r="IG868" s="76"/>
      <c r="IH868" s="76"/>
      <c r="II868" s="76"/>
      <c r="IJ868" s="76"/>
      <c r="IK868" s="76"/>
      <c r="IL868" s="76"/>
      <c r="IM868" s="76"/>
      <c r="IN868" s="76"/>
      <c r="IO868" s="76"/>
      <c r="IP868" s="76"/>
      <c r="IQ868" s="76"/>
      <c r="IR868" s="76"/>
      <c r="IS868" s="76"/>
      <c r="IT868" s="76"/>
      <c r="IU868" s="76"/>
      <c r="IV868" s="76"/>
    </row>
    <row r="869" customFormat="false" ht="18" hidden="false" customHeight="true" outlineLevel="0" collapsed="false">
      <c r="A869" s="78" t="s">
        <v>93</v>
      </c>
      <c r="B869" s="79" t="n">
        <v>0</v>
      </c>
      <c r="C869" s="79" t="n">
        <v>0</v>
      </c>
      <c r="D869" s="19" t="n">
        <f aca="false">C869-B869</f>
        <v>0</v>
      </c>
      <c r="E869" s="19"/>
      <c r="F869" s="80"/>
    </row>
    <row r="870" customFormat="false" ht="18" hidden="false" customHeight="true" outlineLevel="0" collapsed="false">
      <c r="A870" s="78" t="s">
        <v>94</v>
      </c>
      <c r="B870" s="79" t="n">
        <v>0</v>
      </c>
      <c r="C870" s="79" t="n">
        <v>0</v>
      </c>
      <c r="D870" s="19" t="n">
        <f aca="false">C870-B870</f>
        <v>0</v>
      </c>
      <c r="E870" s="19"/>
      <c r="F870" s="80"/>
    </row>
    <row r="871" customFormat="false" ht="18" hidden="false" customHeight="true" outlineLevel="0" collapsed="false">
      <c r="A871" s="78" t="s">
        <v>95</v>
      </c>
      <c r="B871" s="79" t="n">
        <v>0</v>
      </c>
      <c r="C871" s="79" t="n">
        <v>0</v>
      </c>
      <c r="D871" s="19" t="n">
        <f aca="false">C871-B871</f>
        <v>0</v>
      </c>
      <c r="E871" s="19"/>
      <c r="F871" s="80"/>
    </row>
    <row r="872" customFormat="false" ht="18" hidden="false" customHeight="true" outlineLevel="0" collapsed="false">
      <c r="A872" s="78" t="s">
        <v>756</v>
      </c>
      <c r="B872" s="79" t="n">
        <v>0</v>
      </c>
      <c r="C872" s="79" t="n">
        <v>0</v>
      </c>
      <c r="D872" s="19" t="n">
        <f aca="false">C872-B872</f>
        <v>0</v>
      </c>
      <c r="E872" s="19"/>
      <c r="F872" s="80"/>
    </row>
    <row r="873" customFormat="false" ht="18" hidden="false" customHeight="true" outlineLevel="0" collapsed="false">
      <c r="A873" s="78" t="s">
        <v>757</v>
      </c>
      <c r="B873" s="79" t="n">
        <v>0</v>
      </c>
      <c r="C873" s="79" t="n">
        <v>0</v>
      </c>
      <c r="D873" s="19" t="n">
        <f aca="false">C873-B873</f>
        <v>0</v>
      </c>
      <c r="E873" s="19"/>
      <c r="F873" s="80"/>
    </row>
    <row r="874" customFormat="false" ht="18" hidden="false" customHeight="true" outlineLevel="0" collapsed="false">
      <c r="A874" s="78" t="s">
        <v>758</v>
      </c>
      <c r="B874" s="79" t="n">
        <v>0</v>
      </c>
      <c r="C874" s="79" t="n">
        <v>0</v>
      </c>
      <c r="D874" s="19" t="n">
        <f aca="false">C874-B874</f>
        <v>0</v>
      </c>
      <c r="E874" s="19"/>
      <c r="F874" s="80"/>
    </row>
    <row r="875" customFormat="false" ht="18" hidden="false" customHeight="true" outlineLevel="0" collapsed="false">
      <c r="A875" s="78" t="s">
        <v>759</v>
      </c>
      <c r="B875" s="79" t="n">
        <v>0</v>
      </c>
      <c r="C875" s="79" t="n">
        <v>0</v>
      </c>
      <c r="D875" s="19" t="n">
        <f aca="false">C875-B875</f>
        <v>0</v>
      </c>
      <c r="E875" s="19"/>
      <c r="F875" s="80"/>
    </row>
    <row r="876" customFormat="false" ht="18" hidden="false" customHeight="true" outlineLevel="0" collapsed="false">
      <c r="A876" s="78" t="s">
        <v>760</v>
      </c>
      <c r="B876" s="79" t="n">
        <v>0</v>
      </c>
      <c r="C876" s="79" t="n">
        <v>0</v>
      </c>
      <c r="D876" s="19" t="n">
        <f aca="false">C876-B876</f>
        <v>0</v>
      </c>
      <c r="E876" s="19"/>
      <c r="F876" s="80"/>
    </row>
    <row r="877" customFormat="false" ht="18" hidden="false" customHeight="true" outlineLevel="0" collapsed="false">
      <c r="A877" s="78" t="s">
        <v>761</v>
      </c>
      <c r="B877" s="79" t="n">
        <v>0</v>
      </c>
      <c r="C877" s="79" t="n">
        <v>0</v>
      </c>
      <c r="D877" s="19" t="n">
        <f aca="false">C877-B877</f>
        <v>0</v>
      </c>
      <c r="E877" s="19"/>
      <c r="F877" s="80"/>
    </row>
    <row r="878" customFormat="false" ht="18" hidden="false" customHeight="true" outlineLevel="0" collapsed="false">
      <c r="A878" s="78" t="s">
        <v>762</v>
      </c>
      <c r="B878" s="79" t="n">
        <v>0</v>
      </c>
      <c r="C878" s="79" t="n">
        <v>0</v>
      </c>
      <c r="D878" s="19" t="n">
        <f aca="false">C878-B878</f>
        <v>0</v>
      </c>
      <c r="E878" s="19"/>
      <c r="F878" s="80"/>
    </row>
    <row r="879" s="46" customFormat="true" ht="18" hidden="false" customHeight="true" outlineLevel="0" collapsed="false">
      <c r="A879" s="72" t="s">
        <v>763</v>
      </c>
      <c r="B879" s="73" t="n">
        <f aca="false">SUM(B880:B889)</f>
        <v>725</v>
      </c>
      <c r="C879" s="73" t="n">
        <f aca="false">SUM(C880:C889)</f>
        <v>14638</v>
      </c>
      <c r="D879" s="19" t="n">
        <f aca="false">C879-B879</f>
        <v>13913</v>
      </c>
      <c r="E879" s="19" t="n">
        <f aca="false">D879/B879*100</f>
        <v>1919.03448275862</v>
      </c>
      <c r="F879" s="81"/>
      <c r="G879" s="75"/>
      <c r="H879" s="75"/>
      <c r="I879" s="75"/>
      <c r="J879" s="75"/>
      <c r="K879" s="75"/>
      <c r="L879" s="75"/>
      <c r="M879" s="75"/>
      <c r="N879" s="75"/>
      <c r="O879" s="75"/>
      <c r="P879" s="75"/>
      <c r="Q879" s="75"/>
      <c r="R879" s="75"/>
      <c r="S879" s="75"/>
      <c r="T879" s="75"/>
      <c r="U879" s="75"/>
      <c r="V879" s="75"/>
      <c r="W879" s="75"/>
      <c r="X879" s="75"/>
      <c r="Y879" s="75"/>
      <c r="Z879" s="75"/>
      <c r="AA879" s="75"/>
      <c r="AB879" s="75"/>
      <c r="AC879" s="75"/>
      <c r="AD879" s="75"/>
      <c r="AE879" s="75"/>
      <c r="AF879" s="75"/>
      <c r="AG879" s="75"/>
      <c r="AH879" s="75"/>
      <c r="AI879" s="75"/>
      <c r="AJ879" s="75"/>
      <c r="AK879" s="75"/>
      <c r="AL879" s="75"/>
      <c r="AM879" s="75"/>
      <c r="AN879" s="75"/>
      <c r="AO879" s="75"/>
      <c r="AP879" s="75"/>
      <c r="AQ879" s="75"/>
      <c r="AR879" s="75"/>
      <c r="AS879" s="75"/>
      <c r="AT879" s="75"/>
      <c r="AU879" s="75"/>
      <c r="AV879" s="75"/>
      <c r="AW879" s="75"/>
      <c r="AX879" s="75"/>
      <c r="AY879" s="75"/>
      <c r="AZ879" s="75"/>
      <c r="BA879" s="75"/>
      <c r="BB879" s="75"/>
      <c r="BC879" s="75"/>
      <c r="BD879" s="75"/>
      <c r="BE879" s="75"/>
      <c r="BF879" s="75"/>
      <c r="BG879" s="75"/>
      <c r="BH879" s="75"/>
      <c r="BI879" s="75"/>
      <c r="BJ879" s="75"/>
      <c r="BK879" s="75"/>
      <c r="BL879" s="75"/>
      <c r="BM879" s="75"/>
      <c r="BN879" s="75"/>
      <c r="BO879" s="75"/>
      <c r="BP879" s="75"/>
      <c r="BQ879" s="75"/>
      <c r="BR879" s="75"/>
      <c r="BS879" s="75"/>
      <c r="BT879" s="75"/>
      <c r="BU879" s="75"/>
      <c r="BV879" s="75"/>
      <c r="BW879" s="75"/>
      <c r="BX879" s="75"/>
      <c r="BY879" s="75"/>
      <c r="BZ879" s="75"/>
      <c r="CA879" s="75"/>
      <c r="CB879" s="75"/>
      <c r="CC879" s="75"/>
      <c r="CD879" s="75"/>
      <c r="CE879" s="75"/>
      <c r="CF879" s="75"/>
      <c r="CG879" s="75"/>
      <c r="CH879" s="75"/>
      <c r="CI879" s="75"/>
      <c r="CJ879" s="75"/>
      <c r="CK879" s="75"/>
      <c r="CL879" s="75"/>
      <c r="CM879" s="75"/>
      <c r="CN879" s="75"/>
      <c r="CO879" s="75"/>
      <c r="CP879" s="75"/>
      <c r="CQ879" s="75"/>
      <c r="CR879" s="75"/>
      <c r="CS879" s="75"/>
      <c r="CT879" s="75"/>
      <c r="CU879" s="75"/>
      <c r="CV879" s="75"/>
      <c r="CW879" s="75"/>
      <c r="CX879" s="75"/>
      <c r="CY879" s="75"/>
      <c r="CZ879" s="75"/>
      <c r="DA879" s="75"/>
      <c r="DB879" s="75"/>
      <c r="DC879" s="75"/>
      <c r="DD879" s="75"/>
      <c r="DE879" s="75"/>
      <c r="DF879" s="75"/>
      <c r="DG879" s="75"/>
      <c r="DH879" s="75"/>
      <c r="DI879" s="75"/>
      <c r="DJ879" s="75"/>
      <c r="DK879" s="75"/>
      <c r="DL879" s="75"/>
      <c r="DM879" s="75"/>
      <c r="DN879" s="75"/>
      <c r="DO879" s="75"/>
      <c r="DP879" s="75"/>
      <c r="DQ879" s="75"/>
      <c r="DR879" s="75"/>
      <c r="DS879" s="75"/>
      <c r="DT879" s="75"/>
      <c r="DU879" s="75"/>
      <c r="DV879" s="75"/>
      <c r="DW879" s="75"/>
      <c r="DX879" s="75"/>
      <c r="DY879" s="75"/>
      <c r="DZ879" s="75"/>
      <c r="EA879" s="75"/>
      <c r="EB879" s="75"/>
      <c r="EC879" s="75"/>
      <c r="ED879" s="75"/>
      <c r="EE879" s="75"/>
      <c r="EF879" s="75"/>
      <c r="EG879" s="75"/>
      <c r="EH879" s="75"/>
      <c r="EI879" s="75"/>
      <c r="EJ879" s="75"/>
      <c r="EK879" s="75"/>
      <c r="EL879" s="75"/>
      <c r="EM879" s="75"/>
      <c r="EN879" s="75"/>
      <c r="EO879" s="75"/>
      <c r="EP879" s="75"/>
      <c r="EQ879" s="75"/>
      <c r="ER879" s="75"/>
      <c r="ES879" s="75"/>
      <c r="ET879" s="75"/>
      <c r="EU879" s="75"/>
      <c r="EV879" s="75"/>
      <c r="EW879" s="75"/>
      <c r="EX879" s="75"/>
      <c r="EY879" s="75"/>
      <c r="EZ879" s="75"/>
      <c r="FA879" s="75"/>
      <c r="FB879" s="75"/>
      <c r="FC879" s="75"/>
      <c r="FD879" s="75"/>
      <c r="FE879" s="75"/>
      <c r="FF879" s="75"/>
      <c r="FG879" s="75"/>
      <c r="FH879" s="75"/>
      <c r="FI879" s="75"/>
      <c r="FJ879" s="75"/>
      <c r="FK879" s="75"/>
      <c r="FL879" s="75"/>
      <c r="FM879" s="75"/>
      <c r="FN879" s="75"/>
      <c r="FO879" s="75"/>
      <c r="FP879" s="75"/>
      <c r="FQ879" s="75"/>
      <c r="FR879" s="75"/>
      <c r="FS879" s="75"/>
      <c r="FT879" s="75"/>
      <c r="FU879" s="75"/>
      <c r="FV879" s="75"/>
      <c r="FW879" s="75"/>
      <c r="FX879" s="75"/>
      <c r="FY879" s="75"/>
      <c r="FZ879" s="75"/>
      <c r="GA879" s="75"/>
      <c r="GB879" s="75"/>
      <c r="GC879" s="75"/>
      <c r="GD879" s="75"/>
      <c r="GE879" s="75"/>
      <c r="GF879" s="75"/>
      <c r="GG879" s="75"/>
      <c r="GH879" s="75"/>
      <c r="GI879" s="75"/>
      <c r="GJ879" s="75"/>
      <c r="GK879" s="75"/>
      <c r="GL879" s="75"/>
      <c r="GM879" s="75"/>
      <c r="GN879" s="75"/>
      <c r="GO879" s="75"/>
      <c r="GP879" s="75"/>
      <c r="GQ879" s="75"/>
      <c r="GR879" s="75"/>
      <c r="GS879" s="75"/>
      <c r="GT879" s="75"/>
      <c r="GU879" s="75"/>
      <c r="GV879" s="75"/>
      <c r="GW879" s="75"/>
      <c r="GX879" s="75"/>
      <c r="GY879" s="75"/>
      <c r="GZ879" s="75"/>
      <c r="HA879" s="75"/>
      <c r="HB879" s="75"/>
      <c r="HC879" s="75"/>
      <c r="HD879" s="75"/>
      <c r="HE879" s="75"/>
      <c r="HF879" s="75"/>
      <c r="HG879" s="75"/>
      <c r="HH879" s="75"/>
      <c r="HI879" s="75"/>
      <c r="HJ879" s="75"/>
      <c r="HK879" s="75"/>
      <c r="HL879" s="75"/>
      <c r="HM879" s="75"/>
      <c r="HN879" s="75"/>
      <c r="HO879" s="75"/>
      <c r="HP879" s="75"/>
      <c r="HQ879" s="75"/>
      <c r="HR879" s="75"/>
      <c r="HS879" s="75"/>
      <c r="HT879" s="75"/>
      <c r="HU879" s="75"/>
      <c r="HV879" s="75"/>
      <c r="HW879" s="75"/>
      <c r="HX879" s="75"/>
      <c r="HY879" s="75"/>
      <c r="HZ879" s="75"/>
      <c r="IA879" s="75"/>
      <c r="IB879" s="75"/>
      <c r="IC879" s="75"/>
      <c r="ID879" s="75"/>
      <c r="IE879" s="75"/>
      <c r="IF879" s="75"/>
      <c r="IG879" s="76"/>
      <c r="IH879" s="76"/>
      <c r="II879" s="76"/>
      <c r="IJ879" s="76"/>
      <c r="IK879" s="76"/>
      <c r="IL879" s="76"/>
      <c r="IM879" s="76"/>
      <c r="IN879" s="76"/>
      <c r="IO879" s="76"/>
      <c r="IP879" s="76"/>
      <c r="IQ879" s="76"/>
      <c r="IR879" s="76"/>
      <c r="IS879" s="76"/>
      <c r="IT879" s="76"/>
      <c r="IU879" s="76"/>
      <c r="IV879" s="76"/>
    </row>
    <row r="880" customFormat="false" ht="18" hidden="false" customHeight="true" outlineLevel="0" collapsed="false">
      <c r="A880" s="78" t="s">
        <v>93</v>
      </c>
      <c r="B880" s="79" t="n">
        <v>227</v>
      </c>
      <c r="C880" s="79" t="n">
        <v>227</v>
      </c>
      <c r="D880" s="19" t="n">
        <f aca="false">C880-B880</f>
        <v>0</v>
      </c>
      <c r="E880" s="19" t="n">
        <f aca="false">D880/B880*100</f>
        <v>0</v>
      </c>
      <c r="F880" s="80"/>
    </row>
    <row r="881" customFormat="false" ht="18" hidden="false" customHeight="true" outlineLevel="0" collapsed="false">
      <c r="A881" s="78" t="s">
        <v>94</v>
      </c>
      <c r="B881" s="79"/>
      <c r="C881" s="79"/>
      <c r="D881" s="19" t="n">
        <f aca="false">C881-B881</f>
        <v>0</v>
      </c>
      <c r="E881" s="19"/>
      <c r="F881" s="80"/>
    </row>
    <row r="882" customFormat="false" ht="18" hidden="false" customHeight="true" outlineLevel="0" collapsed="false">
      <c r="A882" s="78" t="s">
        <v>95</v>
      </c>
      <c r="B882" s="79"/>
      <c r="C882" s="79"/>
      <c r="D882" s="19" t="n">
        <f aca="false">C882-B882</f>
        <v>0</v>
      </c>
      <c r="E882" s="19"/>
      <c r="F882" s="80"/>
    </row>
    <row r="883" customFormat="false" ht="18" hidden="false" customHeight="true" outlineLevel="0" collapsed="false">
      <c r="A883" s="78" t="s">
        <v>764</v>
      </c>
      <c r="B883" s="79"/>
      <c r="C883" s="79" t="n">
        <v>2122</v>
      </c>
      <c r="D883" s="19" t="n">
        <f aca="false">C883-B883</f>
        <v>2122</v>
      </c>
      <c r="E883" s="19"/>
      <c r="F883" s="80"/>
    </row>
    <row r="884" customFormat="false" ht="18" hidden="false" customHeight="true" outlineLevel="0" collapsed="false">
      <c r="A884" s="78" t="s">
        <v>765</v>
      </c>
      <c r="B884" s="79" t="n">
        <v>56</v>
      </c>
      <c r="C884" s="79" t="n">
        <v>844</v>
      </c>
      <c r="D884" s="19" t="n">
        <f aca="false">C884-B884</f>
        <v>788</v>
      </c>
      <c r="E884" s="19" t="n">
        <f aca="false">D884/B884*100</f>
        <v>1407.14285714286</v>
      </c>
      <c r="F884" s="80"/>
    </row>
    <row r="885" customFormat="false" ht="18" hidden="false" customHeight="true" outlineLevel="0" collapsed="false">
      <c r="A885" s="78" t="s">
        <v>766</v>
      </c>
      <c r="B885" s="79" t="n">
        <v>20</v>
      </c>
      <c r="C885" s="79" t="n">
        <v>1071</v>
      </c>
      <c r="D885" s="19" t="n">
        <f aca="false">C885-B885</f>
        <v>1051</v>
      </c>
      <c r="E885" s="19" t="n">
        <f aca="false">D885/B885*100</f>
        <v>5255</v>
      </c>
      <c r="F885" s="80"/>
    </row>
    <row r="886" customFormat="false" ht="18" hidden="false" customHeight="true" outlineLevel="0" collapsed="false">
      <c r="A886" s="78" t="s">
        <v>767</v>
      </c>
      <c r="B886" s="79"/>
      <c r="C886" s="79"/>
      <c r="D886" s="19" t="n">
        <f aca="false">C886-B886</f>
        <v>0</v>
      </c>
      <c r="E886" s="19"/>
      <c r="F886" s="80"/>
    </row>
    <row r="887" customFormat="false" ht="18" hidden="false" customHeight="true" outlineLevel="0" collapsed="false">
      <c r="A887" s="78" t="s">
        <v>768</v>
      </c>
      <c r="B887" s="79" t="n">
        <v>0</v>
      </c>
      <c r="C887" s="79" t="n">
        <v>0</v>
      </c>
      <c r="D887" s="19" t="n">
        <f aca="false">C887-B887</f>
        <v>0</v>
      </c>
      <c r="E887" s="19"/>
      <c r="F887" s="80"/>
    </row>
    <row r="888" customFormat="false" ht="18" hidden="false" customHeight="true" outlineLevel="0" collapsed="false">
      <c r="A888" s="78" t="s">
        <v>102</v>
      </c>
      <c r="B888" s="79" t="n">
        <v>255</v>
      </c>
      <c r="C888" s="79" t="n">
        <v>255</v>
      </c>
      <c r="D888" s="19" t="n">
        <f aca="false">C888-B888</f>
        <v>0</v>
      </c>
      <c r="E888" s="19" t="n">
        <f aca="false">D888/B888*100</f>
        <v>0</v>
      </c>
      <c r="F888" s="80"/>
    </row>
    <row r="889" customFormat="false" ht="18" hidden="false" customHeight="true" outlineLevel="0" collapsed="false">
      <c r="A889" s="78" t="s">
        <v>769</v>
      </c>
      <c r="B889" s="79" t="n">
        <v>167</v>
      </c>
      <c r="C889" s="79" t="n">
        <v>10119</v>
      </c>
      <c r="D889" s="19" t="n">
        <f aca="false">C889-B889</f>
        <v>9952</v>
      </c>
      <c r="E889" s="19" t="n">
        <f aca="false">D889/B889*100</f>
        <v>5959.28143712575</v>
      </c>
      <c r="F889" s="80"/>
    </row>
    <row r="890" s="46" customFormat="true" ht="18" hidden="false" customHeight="true" outlineLevel="0" collapsed="false">
      <c r="A890" s="72" t="s">
        <v>770</v>
      </c>
      <c r="B890" s="73" t="n">
        <f aca="false">SUM(B891:B895)</f>
        <v>0</v>
      </c>
      <c r="C890" s="73" t="n">
        <f aca="false">SUM(C891:C895)</f>
        <v>0</v>
      </c>
      <c r="D890" s="19" t="n">
        <f aca="false">C890-B890</f>
        <v>0</v>
      </c>
      <c r="E890" s="19"/>
      <c r="F890" s="81"/>
      <c r="G890" s="75"/>
      <c r="H890" s="75"/>
      <c r="I890" s="75"/>
      <c r="J890" s="75"/>
      <c r="K890" s="75"/>
      <c r="L890" s="75"/>
      <c r="M890" s="75"/>
      <c r="N890" s="75"/>
      <c r="O890" s="75"/>
      <c r="P890" s="75"/>
      <c r="Q890" s="75"/>
      <c r="R890" s="75"/>
      <c r="S890" s="75"/>
      <c r="T890" s="75"/>
      <c r="U890" s="75"/>
      <c r="V890" s="75"/>
      <c r="W890" s="75"/>
      <c r="X890" s="75"/>
      <c r="Y890" s="75"/>
      <c r="Z890" s="75"/>
      <c r="AA890" s="75"/>
      <c r="AB890" s="75"/>
      <c r="AC890" s="75"/>
      <c r="AD890" s="75"/>
      <c r="AE890" s="75"/>
      <c r="AF890" s="75"/>
      <c r="AG890" s="75"/>
      <c r="AH890" s="75"/>
      <c r="AI890" s="75"/>
      <c r="AJ890" s="75"/>
      <c r="AK890" s="75"/>
      <c r="AL890" s="75"/>
      <c r="AM890" s="75"/>
      <c r="AN890" s="75"/>
      <c r="AO890" s="75"/>
      <c r="AP890" s="75"/>
      <c r="AQ890" s="75"/>
      <c r="AR890" s="75"/>
      <c r="AS890" s="75"/>
      <c r="AT890" s="75"/>
      <c r="AU890" s="75"/>
      <c r="AV890" s="75"/>
      <c r="AW890" s="75"/>
      <c r="AX890" s="75"/>
      <c r="AY890" s="75"/>
      <c r="AZ890" s="75"/>
      <c r="BA890" s="75"/>
      <c r="BB890" s="75"/>
      <c r="BC890" s="75"/>
      <c r="BD890" s="75"/>
      <c r="BE890" s="75"/>
      <c r="BF890" s="75"/>
      <c r="BG890" s="75"/>
      <c r="BH890" s="75"/>
      <c r="BI890" s="75"/>
      <c r="BJ890" s="75"/>
      <c r="BK890" s="75"/>
      <c r="BL890" s="75"/>
      <c r="BM890" s="75"/>
      <c r="BN890" s="75"/>
      <c r="BO890" s="75"/>
      <c r="BP890" s="75"/>
      <c r="BQ890" s="75"/>
      <c r="BR890" s="75"/>
      <c r="BS890" s="75"/>
      <c r="BT890" s="75"/>
      <c r="BU890" s="75"/>
      <c r="BV890" s="75"/>
      <c r="BW890" s="75"/>
      <c r="BX890" s="75"/>
      <c r="BY890" s="75"/>
      <c r="BZ890" s="75"/>
      <c r="CA890" s="75"/>
      <c r="CB890" s="75"/>
      <c r="CC890" s="75"/>
      <c r="CD890" s="75"/>
      <c r="CE890" s="75"/>
      <c r="CF890" s="75"/>
      <c r="CG890" s="75"/>
      <c r="CH890" s="75"/>
      <c r="CI890" s="75"/>
      <c r="CJ890" s="75"/>
      <c r="CK890" s="75"/>
      <c r="CL890" s="75"/>
      <c r="CM890" s="75"/>
      <c r="CN890" s="75"/>
      <c r="CO890" s="75"/>
      <c r="CP890" s="75"/>
      <c r="CQ890" s="75"/>
      <c r="CR890" s="75"/>
      <c r="CS890" s="75"/>
      <c r="CT890" s="75"/>
      <c r="CU890" s="75"/>
      <c r="CV890" s="75"/>
      <c r="CW890" s="75"/>
      <c r="CX890" s="75"/>
      <c r="CY890" s="75"/>
      <c r="CZ890" s="75"/>
      <c r="DA890" s="75"/>
      <c r="DB890" s="75"/>
      <c r="DC890" s="75"/>
      <c r="DD890" s="75"/>
      <c r="DE890" s="75"/>
      <c r="DF890" s="75"/>
      <c r="DG890" s="75"/>
      <c r="DH890" s="75"/>
      <c r="DI890" s="75"/>
      <c r="DJ890" s="75"/>
      <c r="DK890" s="75"/>
      <c r="DL890" s="75"/>
      <c r="DM890" s="75"/>
      <c r="DN890" s="75"/>
      <c r="DO890" s="75"/>
      <c r="DP890" s="75"/>
      <c r="DQ890" s="75"/>
      <c r="DR890" s="75"/>
      <c r="DS890" s="75"/>
      <c r="DT890" s="75"/>
      <c r="DU890" s="75"/>
      <c r="DV890" s="75"/>
      <c r="DW890" s="75"/>
      <c r="DX890" s="75"/>
      <c r="DY890" s="75"/>
      <c r="DZ890" s="75"/>
      <c r="EA890" s="75"/>
      <c r="EB890" s="75"/>
      <c r="EC890" s="75"/>
      <c r="ED890" s="75"/>
      <c r="EE890" s="75"/>
      <c r="EF890" s="75"/>
      <c r="EG890" s="75"/>
      <c r="EH890" s="75"/>
      <c r="EI890" s="75"/>
      <c r="EJ890" s="75"/>
      <c r="EK890" s="75"/>
      <c r="EL890" s="75"/>
      <c r="EM890" s="75"/>
      <c r="EN890" s="75"/>
      <c r="EO890" s="75"/>
      <c r="EP890" s="75"/>
      <c r="EQ890" s="75"/>
      <c r="ER890" s="75"/>
      <c r="ES890" s="75"/>
      <c r="ET890" s="75"/>
      <c r="EU890" s="75"/>
      <c r="EV890" s="75"/>
      <c r="EW890" s="75"/>
      <c r="EX890" s="75"/>
      <c r="EY890" s="75"/>
      <c r="EZ890" s="75"/>
      <c r="FA890" s="75"/>
      <c r="FB890" s="75"/>
      <c r="FC890" s="75"/>
      <c r="FD890" s="75"/>
      <c r="FE890" s="75"/>
      <c r="FF890" s="75"/>
      <c r="FG890" s="75"/>
      <c r="FH890" s="75"/>
      <c r="FI890" s="75"/>
      <c r="FJ890" s="75"/>
      <c r="FK890" s="75"/>
      <c r="FL890" s="75"/>
      <c r="FM890" s="75"/>
      <c r="FN890" s="75"/>
      <c r="FO890" s="75"/>
      <c r="FP890" s="75"/>
      <c r="FQ890" s="75"/>
      <c r="FR890" s="75"/>
      <c r="FS890" s="75"/>
      <c r="FT890" s="75"/>
      <c r="FU890" s="75"/>
      <c r="FV890" s="75"/>
      <c r="FW890" s="75"/>
      <c r="FX890" s="75"/>
      <c r="FY890" s="75"/>
      <c r="FZ890" s="75"/>
      <c r="GA890" s="75"/>
      <c r="GB890" s="75"/>
      <c r="GC890" s="75"/>
      <c r="GD890" s="75"/>
      <c r="GE890" s="75"/>
      <c r="GF890" s="75"/>
      <c r="GG890" s="75"/>
      <c r="GH890" s="75"/>
      <c r="GI890" s="75"/>
      <c r="GJ890" s="75"/>
      <c r="GK890" s="75"/>
      <c r="GL890" s="75"/>
      <c r="GM890" s="75"/>
      <c r="GN890" s="75"/>
      <c r="GO890" s="75"/>
      <c r="GP890" s="75"/>
      <c r="GQ890" s="75"/>
      <c r="GR890" s="75"/>
      <c r="GS890" s="75"/>
      <c r="GT890" s="75"/>
      <c r="GU890" s="75"/>
      <c r="GV890" s="75"/>
      <c r="GW890" s="75"/>
      <c r="GX890" s="75"/>
      <c r="GY890" s="75"/>
      <c r="GZ890" s="75"/>
      <c r="HA890" s="75"/>
      <c r="HB890" s="75"/>
      <c r="HC890" s="75"/>
      <c r="HD890" s="75"/>
      <c r="HE890" s="75"/>
      <c r="HF890" s="75"/>
      <c r="HG890" s="75"/>
      <c r="HH890" s="75"/>
      <c r="HI890" s="75"/>
      <c r="HJ890" s="75"/>
      <c r="HK890" s="75"/>
      <c r="HL890" s="75"/>
      <c r="HM890" s="75"/>
      <c r="HN890" s="75"/>
      <c r="HO890" s="75"/>
      <c r="HP890" s="75"/>
      <c r="HQ890" s="75"/>
      <c r="HR890" s="75"/>
      <c r="HS890" s="75"/>
      <c r="HT890" s="75"/>
      <c r="HU890" s="75"/>
      <c r="HV890" s="75"/>
      <c r="HW890" s="75"/>
      <c r="HX890" s="75"/>
      <c r="HY890" s="75"/>
      <c r="HZ890" s="75"/>
      <c r="IA890" s="75"/>
      <c r="IB890" s="75"/>
      <c r="IC890" s="75"/>
      <c r="ID890" s="75"/>
      <c r="IE890" s="75"/>
      <c r="IF890" s="75"/>
      <c r="IG890" s="76"/>
      <c r="IH890" s="76"/>
      <c r="II890" s="76"/>
      <c r="IJ890" s="76"/>
      <c r="IK890" s="76"/>
      <c r="IL890" s="76"/>
      <c r="IM890" s="76"/>
      <c r="IN890" s="76"/>
      <c r="IO890" s="76"/>
      <c r="IP890" s="76"/>
      <c r="IQ890" s="76"/>
      <c r="IR890" s="76"/>
      <c r="IS890" s="76"/>
      <c r="IT890" s="76"/>
      <c r="IU890" s="76"/>
      <c r="IV890" s="76"/>
    </row>
    <row r="891" s="46" customFormat="true" ht="18" hidden="false" customHeight="true" outlineLevel="0" collapsed="false">
      <c r="A891" s="78" t="s">
        <v>343</v>
      </c>
      <c r="B891" s="79" t="n">
        <v>0</v>
      </c>
      <c r="C891" s="79" t="n">
        <v>0</v>
      </c>
      <c r="D891" s="19" t="n">
        <f aca="false">C891-B891</f>
        <v>0</v>
      </c>
      <c r="E891" s="19"/>
      <c r="F891" s="81"/>
      <c r="G891" s="75"/>
      <c r="H891" s="75"/>
      <c r="I891" s="75"/>
      <c r="J891" s="75"/>
      <c r="K891" s="75"/>
      <c r="L891" s="75"/>
      <c r="M891" s="75"/>
      <c r="N891" s="75"/>
      <c r="O891" s="75"/>
      <c r="P891" s="75"/>
      <c r="Q891" s="75"/>
      <c r="R891" s="75"/>
      <c r="S891" s="75"/>
      <c r="T891" s="75"/>
      <c r="U891" s="75"/>
      <c r="V891" s="75"/>
      <c r="W891" s="75"/>
      <c r="X891" s="75"/>
      <c r="Y891" s="75"/>
      <c r="Z891" s="75"/>
      <c r="AA891" s="75"/>
      <c r="AB891" s="75"/>
      <c r="AC891" s="75"/>
      <c r="AD891" s="75"/>
      <c r="AE891" s="75"/>
      <c r="AF891" s="75"/>
      <c r="AG891" s="75"/>
      <c r="AH891" s="75"/>
      <c r="AI891" s="75"/>
      <c r="AJ891" s="75"/>
      <c r="AK891" s="75"/>
      <c r="AL891" s="75"/>
      <c r="AM891" s="75"/>
      <c r="AN891" s="75"/>
      <c r="AO891" s="75"/>
      <c r="AP891" s="75"/>
      <c r="AQ891" s="75"/>
      <c r="AR891" s="75"/>
      <c r="AS891" s="75"/>
      <c r="AT891" s="75"/>
      <c r="AU891" s="75"/>
      <c r="AV891" s="75"/>
      <c r="AW891" s="75"/>
      <c r="AX891" s="75"/>
      <c r="AY891" s="75"/>
      <c r="AZ891" s="75"/>
      <c r="BA891" s="75"/>
      <c r="BB891" s="75"/>
      <c r="BC891" s="75"/>
      <c r="BD891" s="75"/>
      <c r="BE891" s="75"/>
      <c r="BF891" s="75"/>
      <c r="BG891" s="75"/>
      <c r="BH891" s="75"/>
      <c r="BI891" s="75"/>
      <c r="BJ891" s="75"/>
      <c r="BK891" s="75"/>
      <c r="BL891" s="75"/>
      <c r="BM891" s="75"/>
      <c r="BN891" s="75"/>
      <c r="BO891" s="75"/>
      <c r="BP891" s="75"/>
      <c r="BQ891" s="75"/>
      <c r="BR891" s="75"/>
      <c r="BS891" s="75"/>
      <c r="BT891" s="75"/>
      <c r="BU891" s="75"/>
      <c r="BV891" s="75"/>
      <c r="BW891" s="75"/>
      <c r="BX891" s="75"/>
      <c r="BY891" s="75"/>
      <c r="BZ891" s="75"/>
      <c r="CA891" s="75"/>
      <c r="CB891" s="75"/>
      <c r="CC891" s="75"/>
      <c r="CD891" s="75"/>
      <c r="CE891" s="75"/>
      <c r="CF891" s="75"/>
      <c r="CG891" s="75"/>
      <c r="CH891" s="75"/>
      <c r="CI891" s="75"/>
      <c r="CJ891" s="75"/>
      <c r="CK891" s="75"/>
      <c r="CL891" s="75"/>
      <c r="CM891" s="75"/>
      <c r="CN891" s="75"/>
      <c r="CO891" s="75"/>
      <c r="CP891" s="75"/>
      <c r="CQ891" s="75"/>
      <c r="CR891" s="75"/>
      <c r="CS891" s="75"/>
      <c r="CT891" s="75"/>
      <c r="CU891" s="75"/>
      <c r="CV891" s="75"/>
      <c r="CW891" s="75"/>
      <c r="CX891" s="75"/>
      <c r="CY891" s="75"/>
      <c r="CZ891" s="75"/>
      <c r="DA891" s="75"/>
      <c r="DB891" s="75"/>
      <c r="DC891" s="75"/>
      <c r="DD891" s="75"/>
      <c r="DE891" s="75"/>
      <c r="DF891" s="75"/>
      <c r="DG891" s="75"/>
      <c r="DH891" s="75"/>
      <c r="DI891" s="75"/>
      <c r="DJ891" s="75"/>
      <c r="DK891" s="75"/>
      <c r="DL891" s="75"/>
      <c r="DM891" s="75"/>
      <c r="DN891" s="75"/>
      <c r="DO891" s="75"/>
      <c r="DP891" s="75"/>
      <c r="DQ891" s="75"/>
      <c r="DR891" s="75"/>
      <c r="DS891" s="75"/>
      <c r="DT891" s="75"/>
      <c r="DU891" s="75"/>
      <c r="DV891" s="75"/>
      <c r="DW891" s="75"/>
      <c r="DX891" s="75"/>
      <c r="DY891" s="75"/>
      <c r="DZ891" s="75"/>
      <c r="EA891" s="75"/>
      <c r="EB891" s="75"/>
      <c r="EC891" s="75"/>
      <c r="ED891" s="75"/>
      <c r="EE891" s="75"/>
      <c r="EF891" s="75"/>
      <c r="EG891" s="75"/>
      <c r="EH891" s="75"/>
      <c r="EI891" s="75"/>
      <c r="EJ891" s="75"/>
      <c r="EK891" s="75"/>
      <c r="EL891" s="75"/>
      <c r="EM891" s="75"/>
      <c r="EN891" s="75"/>
      <c r="EO891" s="75"/>
      <c r="EP891" s="75"/>
      <c r="EQ891" s="75"/>
      <c r="ER891" s="75"/>
      <c r="ES891" s="75"/>
      <c r="ET891" s="75"/>
      <c r="EU891" s="75"/>
      <c r="EV891" s="75"/>
      <c r="EW891" s="75"/>
      <c r="EX891" s="75"/>
      <c r="EY891" s="75"/>
      <c r="EZ891" s="75"/>
      <c r="FA891" s="75"/>
      <c r="FB891" s="75"/>
      <c r="FC891" s="75"/>
      <c r="FD891" s="75"/>
      <c r="FE891" s="75"/>
      <c r="FF891" s="75"/>
      <c r="FG891" s="75"/>
      <c r="FH891" s="75"/>
      <c r="FI891" s="75"/>
      <c r="FJ891" s="75"/>
      <c r="FK891" s="75"/>
      <c r="FL891" s="75"/>
      <c r="FM891" s="75"/>
      <c r="FN891" s="75"/>
      <c r="FO891" s="75"/>
      <c r="FP891" s="75"/>
      <c r="FQ891" s="75"/>
      <c r="FR891" s="75"/>
      <c r="FS891" s="75"/>
      <c r="FT891" s="75"/>
      <c r="FU891" s="75"/>
      <c r="FV891" s="75"/>
      <c r="FW891" s="75"/>
      <c r="FX891" s="75"/>
      <c r="FY891" s="75"/>
      <c r="FZ891" s="75"/>
      <c r="GA891" s="75"/>
      <c r="GB891" s="75"/>
      <c r="GC891" s="75"/>
      <c r="GD891" s="75"/>
      <c r="GE891" s="75"/>
      <c r="GF891" s="75"/>
      <c r="GG891" s="75"/>
      <c r="GH891" s="75"/>
      <c r="GI891" s="75"/>
      <c r="GJ891" s="75"/>
      <c r="GK891" s="75"/>
      <c r="GL891" s="75"/>
      <c r="GM891" s="75"/>
      <c r="GN891" s="75"/>
      <c r="GO891" s="75"/>
      <c r="GP891" s="75"/>
      <c r="GQ891" s="75"/>
      <c r="GR891" s="75"/>
      <c r="GS891" s="75"/>
      <c r="GT891" s="75"/>
      <c r="GU891" s="75"/>
      <c r="GV891" s="75"/>
      <c r="GW891" s="75"/>
      <c r="GX891" s="75"/>
      <c r="GY891" s="75"/>
      <c r="GZ891" s="75"/>
      <c r="HA891" s="75"/>
      <c r="HB891" s="75"/>
      <c r="HC891" s="75"/>
      <c r="HD891" s="75"/>
      <c r="HE891" s="75"/>
      <c r="HF891" s="75"/>
      <c r="HG891" s="75"/>
      <c r="HH891" s="75"/>
      <c r="HI891" s="75"/>
      <c r="HJ891" s="75"/>
      <c r="HK891" s="75"/>
      <c r="HL891" s="75"/>
      <c r="HM891" s="75"/>
      <c r="HN891" s="75"/>
      <c r="HO891" s="75"/>
      <c r="HP891" s="75"/>
      <c r="HQ891" s="75"/>
      <c r="HR891" s="75"/>
      <c r="HS891" s="75"/>
      <c r="HT891" s="75"/>
      <c r="HU891" s="75"/>
      <c r="HV891" s="75"/>
      <c r="HW891" s="75"/>
      <c r="HX891" s="75"/>
      <c r="HY891" s="75"/>
      <c r="HZ891" s="75"/>
      <c r="IA891" s="75"/>
      <c r="IB891" s="75"/>
      <c r="IC891" s="75"/>
      <c r="ID891" s="75"/>
      <c r="IE891" s="75"/>
      <c r="IF891" s="75"/>
      <c r="IG891" s="76"/>
      <c r="IH891" s="76"/>
      <c r="II891" s="76"/>
      <c r="IJ891" s="76"/>
      <c r="IK891" s="76"/>
      <c r="IL891" s="76"/>
      <c r="IM891" s="76"/>
      <c r="IN891" s="76"/>
      <c r="IO891" s="76"/>
      <c r="IP891" s="76"/>
      <c r="IQ891" s="76"/>
      <c r="IR891" s="76"/>
      <c r="IS891" s="76"/>
      <c r="IT891" s="76"/>
      <c r="IU891" s="76"/>
      <c r="IV891" s="76"/>
    </row>
    <row r="892" customFormat="false" ht="18" hidden="false" customHeight="true" outlineLevel="0" collapsed="false">
      <c r="A892" s="78" t="s">
        <v>771</v>
      </c>
      <c r="B892" s="79" t="n">
        <v>0</v>
      </c>
      <c r="C892" s="79" t="n">
        <v>0</v>
      </c>
      <c r="D892" s="19" t="n">
        <f aca="false">C892-B892</f>
        <v>0</v>
      </c>
      <c r="E892" s="19"/>
      <c r="F892" s="80"/>
    </row>
    <row r="893" customFormat="false" ht="18" hidden="false" customHeight="true" outlineLevel="0" collapsed="false">
      <c r="A893" s="78" t="s">
        <v>772</v>
      </c>
      <c r="B893" s="79" t="n">
        <v>0</v>
      </c>
      <c r="C893" s="79" t="n">
        <v>0</v>
      </c>
      <c r="D893" s="19" t="n">
        <f aca="false">C893-B893</f>
        <v>0</v>
      </c>
      <c r="E893" s="19"/>
      <c r="F893" s="86"/>
    </row>
    <row r="894" customFormat="false" ht="18" hidden="false" customHeight="true" outlineLevel="0" collapsed="false">
      <c r="A894" s="78" t="s">
        <v>773</v>
      </c>
      <c r="B894" s="79" t="n">
        <v>0</v>
      </c>
      <c r="C894" s="79" t="n">
        <v>0</v>
      </c>
      <c r="D894" s="19" t="n">
        <f aca="false">C894-B894</f>
        <v>0</v>
      </c>
      <c r="E894" s="19"/>
      <c r="F894" s="87"/>
    </row>
    <row r="895" customFormat="false" ht="18" hidden="false" customHeight="true" outlineLevel="0" collapsed="false">
      <c r="A895" s="78" t="s">
        <v>774</v>
      </c>
      <c r="B895" s="79" t="n">
        <v>0</v>
      </c>
      <c r="C895" s="79" t="n">
        <v>0</v>
      </c>
      <c r="D895" s="19" t="n">
        <f aca="false">C895-B895</f>
        <v>0</v>
      </c>
      <c r="E895" s="19"/>
      <c r="F895" s="88"/>
    </row>
    <row r="896" s="46" customFormat="true" ht="18" hidden="false" customHeight="true" outlineLevel="0" collapsed="false">
      <c r="A896" s="72" t="s">
        <v>775</v>
      </c>
      <c r="B896" s="73" t="n">
        <f aca="false">SUM(B897:B902)</f>
        <v>4874</v>
      </c>
      <c r="C896" s="73" t="n">
        <f aca="false">SUM(C897:C902)</f>
        <v>5656</v>
      </c>
      <c r="D896" s="19" t="n">
        <f aca="false">C896-B896</f>
        <v>782</v>
      </c>
      <c r="E896" s="19" t="n">
        <f aca="false">D896/B896*100</f>
        <v>16.0443167829298</v>
      </c>
      <c r="F896" s="81"/>
      <c r="G896" s="75"/>
      <c r="H896" s="75"/>
      <c r="I896" s="75"/>
      <c r="J896" s="75"/>
      <c r="K896" s="75"/>
      <c r="L896" s="75"/>
      <c r="M896" s="75"/>
      <c r="N896" s="75"/>
      <c r="O896" s="75"/>
      <c r="P896" s="75"/>
      <c r="Q896" s="75"/>
      <c r="R896" s="75"/>
      <c r="S896" s="75"/>
      <c r="T896" s="75"/>
      <c r="U896" s="75"/>
      <c r="V896" s="75"/>
      <c r="W896" s="75"/>
      <c r="X896" s="75"/>
      <c r="Y896" s="75"/>
      <c r="Z896" s="75"/>
      <c r="AA896" s="75"/>
      <c r="AB896" s="75"/>
      <c r="AC896" s="75"/>
      <c r="AD896" s="75"/>
      <c r="AE896" s="75"/>
      <c r="AF896" s="75"/>
      <c r="AG896" s="75"/>
      <c r="AH896" s="75"/>
      <c r="AI896" s="75"/>
      <c r="AJ896" s="75"/>
      <c r="AK896" s="75"/>
      <c r="AL896" s="75"/>
      <c r="AM896" s="75"/>
      <c r="AN896" s="75"/>
      <c r="AO896" s="75"/>
      <c r="AP896" s="75"/>
      <c r="AQ896" s="75"/>
      <c r="AR896" s="75"/>
      <c r="AS896" s="75"/>
      <c r="AT896" s="75"/>
      <c r="AU896" s="75"/>
      <c r="AV896" s="75"/>
      <c r="AW896" s="75"/>
      <c r="AX896" s="75"/>
      <c r="AY896" s="75"/>
      <c r="AZ896" s="75"/>
      <c r="BA896" s="75"/>
      <c r="BB896" s="75"/>
      <c r="BC896" s="75"/>
      <c r="BD896" s="75"/>
      <c r="BE896" s="75"/>
      <c r="BF896" s="75"/>
      <c r="BG896" s="75"/>
      <c r="BH896" s="75"/>
      <c r="BI896" s="75"/>
      <c r="BJ896" s="75"/>
      <c r="BK896" s="75"/>
      <c r="BL896" s="75"/>
      <c r="BM896" s="75"/>
      <c r="BN896" s="75"/>
      <c r="BO896" s="75"/>
      <c r="BP896" s="75"/>
      <c r="BQ896" s="75"/>
      <c r="BR896" s="75"/>
      <c r="BS896" s="75"/>
      <c r="BT896" s="75"/>
      <c r="BU896" s="75"/>
      <c r="BV896" s="75"/>
      <c r="BW896" s="75"/>
      <c r="BX896" s="75"/>
      <c r="BY896" s="75"/>
      <c r="BZ896" s="75"/>
      <c r="CA896" s="75"/>
      <c r="CB896" s="75"/>
      <c r="CC896" s="75"/>
      <c r="CD896" s="75"/>
      <c r="CE896" s="75"/>
      <c r="CF896" s="75"/>
      <c r="CG896" s="75"/>
      <c r="CH896" s="75"/>
      <c r="CI896" s="75"/>
      <c r="CJ896" s="75"/>
      <c r="CK896" s="75"/>
      <c r="CL896" s="75"/>
      <c r="CM896" s="75"/>
      <c r="CN896" s="75"/>
      <c r="CO896" s="75"/>
      <c r="CP896" s="75"/>
      <c r="CQ896" s="75"/>
      <c r="CR896" s="75"/>
      <c r="CS896" s="75"/>
      <c r="CT896" s="75"/>
      <c r="CU896" s="75"/>
      <c r="CV896" s="75"/>
      <c r="CW896" s="75"/>
      <c r="CX896" s="75"/>
      <c r="CY896" s="75"/>
      <c r="CZ896" s="75"/>
      <c r="DA896" s="75"/>
      <c r="DB896" s="75"/>
      <c r="DC896" s="75"/>
      <c r="DD896" s="75"/>
      <c r="DE896" s="75"/>
      <c r="DF896" s="75"/>
      <c r="DG896" s="75"/>
      <c r="DH896" s="75"/>
      <c r="DI896" s="75"/>
      <c r="DJ896" s="75"/>
      <c r="DK896" s="75"/>
      <c r="DL896" s="75"/>
      <c r="DM896" s="75"/>
      <c r="DN896" s="75"/>
      <c r="DO896" s="75"/>
      <c r="DP896" s="75"/>
      <c r="DQ896" s="75"/>
      <c r="DR896" s="75"/>
      <c r="DS896" s="75"/>
      <c r="DT896" s="75"/>
      <c r="DU896" s="75"/>
      <c r="DV896" s="75"/>
      <c r="DW896" s="75"/>
      <c r="DX896" s="75"/>
      <c r="DY896" s="75"/>
      <c r="DZ896" s="75"/>
      <c r="EA896" s="75"/>
      <c r="EB896" s="75"/>
      <c r="EC896" s="75"/>
      <c r="ED896" s="75"/>
      <c r="EE896" s="75"/>
      <c r="EF896" s="75"/>
      <c r="EG896" s="75"/>
      <c r="EH896" s="75"/>
      <c r="EI896" s="75"/>
      <c r="EJ896" s="75"/>
      <c r="EK896" s="75"/>
      <c r="EL896" s="75"/>
      <c r="EM896" s="75"/>
      <c r="EN896" s="75"/>
      <c r="EO896" s="75"/>
      <c r="EP896" s="75"/>
      <c r="EQ896" s="75"/>
      <c r="ER896" s="75"/>
      <c r="ES896" s="75"/>
      <c r="ET896" s="75"/>
      <c r="EU896" s="75"/>
      <c r="EV896" s="75"/>
      <c r="EW896" s="75"/>
      <c r="EX896" s="75"/>
      <c r="EY896" s="75"/>
      <c r="EZ896" s="75"/>
      <c r="FA896" s="75"/>
      <c r="FB896" s="75"/>
      <c r="FC896" s="75"/>
      <c r="FD896" s="75"/>
      <c r="FE896" s="75"/>
      <c r="FF896" s="75"/>
      <c r="FG896" s="75"/>
      <c r="FH896" s="75"/>
      <c r="FI896" s="75"/>
      <c r="FJ896" s="75"/>
      <c r="FK896" s="75"/>
      <c r="FL896" s="75"/>
      <c r="FM896" s="75"/>
      <c r="FN896" s="75"/>
      <c r="FO896" s="75"/>
      <c r="FP896" s="75"/>
      <c r="FQ896" s="75"/>
      <c r="FR896" s="75"/>
      <c r="FS896" s="75"/>
      <c r="FT896" s="75"/>
      <c r="FU896" s="75"/>
      <c r="FV896" s="75"/>
      <c r="FW896" s="75"/>
      <c r="FX896" s="75"/>
      <c r="FY896" s="75"/>
      <c r="FZ896" s="75"/>
      <c r="GA896" s="75"/>
      <c r="GB896" s="75"/>
      <c r="GC896" s="75"/>
      <c r="GD896" s="75"/>
      <c r="GE896" s="75"/>
      <c r="GF896" s="75"/>
      <c r="GG896" s="75"/>
      <c r="GH896" s="75"/>
      <c r="GI896" s="75"/>
      <c r="GJ896" s="75"/>
      <c r="GK896" s="75"/>
      <c r="GL896" s="75"/>
      <c r="GM896" s="75"/>
      <c r="GN896" s="75"/>
      <c r="GO896" s="75"/>
      <c r="GP896" s="75"/>
      <c r="GQ896" s="75"/>
      <c r="GR896" s="75"/>
      <c r="GS896" s="75"/>
      <c r="GT896" s="75"/>
      <c r="GU896" s="75"/>
      <c r="GV896" s="75"/>
      <c r="GW896" s="75"/>
      <c r="GX896" s="75"/>
      <c r="GY896" s="75"/>
      <c r="GZ896" s="75"/>
      <c r="HA896" s="75"/>
      <c r="HB896" s="75"/>
      <c r="HC896" s="75"/>
      <c r="HD896" s="75"/>
      <c r="HE896" s="75"/>
      <c r="HF896" s="75"/>
      <c r="HG896" s="75"/>
      <c r="HH896" s="75"/>
      <c r="HI896" s="75"/>
      <c r="HJ896" s="75"/>
      <c r="HK896" s="75"/>
      <c r="HL896" s="75"/>
      <c r="HM896" s="75"/>
      <c r="HN896" s="75"/>
      <c r="HO896" s="75"/>
      <c r="HP896" s="75"/>
      <c r="HQ896" s="75"/>
      <c r="HR896" s="75"/>
      <c r="HS896" s="75"/>
      <c r="HT896" s="75"/>
      <c r="HU896" s="75"/>
      <c r="HV896" s="75"/>
      <c r="HW896" s="75"/>
      <c r="HX896" s="75"/>
      <c r="HY896" s="75"/>
      <c r="HZ896" s="75"/>
      <c r="IA896" s="75"/>
      <c r="IB896" s="75"/>
      <c r="IC896" s="75"/>
      <c r="ID896" s="75"/>
      <c r="IE896" s="75"/>
      <c r="IF896" s="75"/>
      <c r="IG896" s="76"/>
      <c r="IH896" s="76"/>
      <c r="II896" s="76"/>
      <c r="IJ896" s="76"/>
      <c r="IK896" s="76"/>
      <c r="IL896" s="76"/>
      <c r="IM896" s="76"/>
      <c r="IN896" s="76"/>
      <c r="IO896" s="76"/>
      <c r="IP896" s="76"/>
      <c r="IQ896" s="76"/>
      <c r="IR896" s="76"/>
      <c r="IS896" s="76"/>
      <c r="IT896" s="76"/>
      <c r="IU896" s="76"/>
      <c r="IV896" s="76"/>
    </row>
    <row r="897" s="21" customFormat="true" ht="18" hidden="false" customHeight="true" outlineLevel="0" collapsed="false">
      <c r="A897" s="78" t="s">
        <v>776</v>
      </c>
      <c r="B897" s="79" t="n">
        <v>0</v>
      </c>
      <c r="C897" s="89" t="n">
        <v>568</v>
      </c>
      <c r="D897" s="19" t="n">
        <f aca="false">C897-B897</f>
        <v>568</v>
      </c>
      <c r="E897" s="19"/>
      <c r="F897" s="90"/>
      <c r="G897" s="75"/>
      <c r="H897" s="75"/>
      <c r="I897" s="75"/>
      <c r="J897" s="75"/>
      <c r="K897" s="75"/>
      <c r="L897" s="75"/>
      <c r="M897" s="75"/>
      <c r="N897" s="75"/>
      <c r="O897" s="75"/>
      <c r="P897" s="75"/>
      <c r="Q897" s="75"/>
      <c r="R897" s="75"/>
      <c r="S897" s="75"/>
      <c r="T897" s="75"/>
      <c r="U897" s="75"/>
      <c r="V897" s="75"/>
      <c r="W897" s="75"/>
      <c r="X897" s="75"/>
      <c r="Y897" s="75"/>
      <c r="Z897" s="75"/>
      <c r="AA897" s="75"/>
      <c r="AB897" s="75"/>
      <c r="AC897" s="75"/>
      <c r="AD897" s="75"/>
      <c r="AE897" s="75"/>
      <c r="AF897" s="75"/>
      <c r="AG897" s="75"/>
      <c r="AH897" s="75"/>
      <c r="AI897" s="75"/>
      <c r="AJ897" s="75"/>
      <c r="AK897" s="75"/>
      <c r="AL897" s="75"/>
      <c r="AM897" s="75"/>
      <c r="AN897" s="75"/>
      <c r="AO897" s="75"/>
      <c r="AP897" s="75"/>
      <c r="AQ897" s="75"/>
      <c r="AR897" s="75"/>
      <c r="AS897" s="75"/>
      <c r="AT897" s="75"/>
      <c r="AU897" s="75"/>
      <c r="AV897" s="75"/>
      <c r="AW897" s="75"/>
      <c r="AX897" s="75"/>
      <c r="AY897" s="75"/>
      <c r="AZ897" s="75"/>
      <c r="BA897" s="75"/>
      <c r="BB897" s="75"/>
      <c r="BC897" s="75"/>
      <c r="BD897" s="75"/>
      <c r="BE897" s="75"/>
      <c r="BF897" s="75"/>
      <c r="BG897" s="75"/>
      <c r="BH897" s="75"/>
      <c r="BI897" s="75"/>
      <c r="BJ897" s="75"/>
      <c r="BK897" s="75"/>
      <c r="BL897" s="75"/>
      <c r="BM897" s="75"/>
      <c r="BN897" s="75"/>
      <c r="BO897" s="75"/>
      <c r="BP897" s="75"/>
      <c r="BQ897" s="75"/>
      <c r="BR897" s="75"/>
      <c r="BS897" s="75"/>
      <c r="BT897" s="75"/>
      <c r="BU897" s="75"/>
      <c r="BV897" s="75"/>
      <c r="BW897" s="75"/>
      <c r="BX897" s="75"/>
      <c r="BY897" s="75"/>
      <c r="BZ897" s="75"/>
      <c r="CA897" s="75"/>
      <c r="CB897" s="75"/>
      <c r="CC897" s="75"/>
      <c r="CD897" s="75"/>
      <c r="CE897" s="75"/>
      <c r="CF897" s="75"/>
      <c r="CG897" s="75"/>
      <c r="CH897" s="75"/>
      <c r="CI897" s="75"/>
      <c r="CJ897" s="75"/>
      <c r="CK897" s="75"/>
      <c r="CL897" s="75"/>
      <c r="CM897" s="75"/>
      <c r="CN897" s="75"/>
      <c r="CO897" s="75"/>
      <c r="CP897" s="75"/>
      <c r="CQ897" s="75"/>
      <c r="CR897" s="75"/>
      <c r="CS897" s="75"/>
      <c r="CT897" s="75"/>
      <c r="CU897" s="75"/>
      <c r="CV897" s="75"/>
      <c r="CW897" s="75"/>
      <c r="CX897" s="75"/>
      <c r="CY897" s="75"/>
      <c r="CZ897" s="75"/>
      <c r="DA897" s="75"/>
      <c r="DB897" s="75"/>
      <c r="DC897" s="75"/>
      <c r="DD897" s="75"/>
      <c r="DE897" s="75"/>
      <c r="DF897" s="75"/>
      <c r="DG897" s="75"/>
      <c r="DH897" s="75"/>
      <c r="DI897" s="75"/>
      <c r="DJ897" s="75"/>
      <c r="DK897" s="75"/>
      <c r="DL897" s="75"/>
      <c r="DM897" s="75"/>
      <c r="DN897" s="75"/>
      <c r="DO897" s="75"/>
      <c r="DP897" s="75"/>
      <c r="DQ897" s="75"/>
      <c r="DR897" s="75"/>
      <c r="DS897" s="75"/>
      <c r="DT897" s="75"/>
      <c r="DU897" s="75"/>
      <c r="DV897" s="75"/>
      <c r="DW897" s="75"/>
      <c r="DX897" s="75"/>
      <c r="DY897" s="75"/>
      <c r="DZ897" s="75"/>
      <c r="EA897" s="75"/>
      <c r="EB897" s="75"/>
      <c r="EC897" s="75"/>
      <c r="ED897" s="75"/>
      <c r="EE897" s="75"/>
      <c r="EF897" s="75"/>
      <c r="EG897" s="75"/>
      <c r="EH897" s="75"/>
      <c r="EI897" s="75"/>
      <c r="EJ897" s="75"/>
      <c r="EK897" s="75"/>
      <c r="EL897" s="75"/>
      <c r="EM897" s="75"/>
      <c r="EN897" s="75"/>
      <c r="EO897" s="75"/>
      <c r="EP897" s="75"/>
      <c r="EQ897" s="75"/>
      <c r="ER897" s="75"/>
      <c r="ES897" s="75"/>
      <c r="ET897" s="75"/>
      <c r="EU897" s="75"/>
      <c r="EV897" s="75"/>
      <c r="EW897" s="75"/>
      <c r="EX897" s="75"/>
      <c r="EY897" s="75"/>
      <c r="EZ897" s="75"/>
      <c r="FA897" s="75"/>
      <c r="FB897" s="75"/>
      <c r="FC897" s="75"/>
      <c r="FD897" s="75"/>
      <c r="FE897" s="75"/>
      <c r="FF897" s="75"/>
      <c r="FG897" s="75"/>
      <c r="FH897" s="75"/>
      <c r="FI897" s="75"/>
      <c r="FJ897" s="75"/>
      <c r="FK897" s="75"/>
      <c r="FL897" s="75"/>
      <c r="FM897" s="75"/>
      <c r="FN897" s="75"/>
      <c r="FO897" s="75"/>
      <c r="FP897" s="75"/>
      <c r="FQ897" s="75"/>
      <c r="FR897" s="75"/>
      <c r="FS897" s="75"/>
      <c r="FT897" s="75"/>
      <c r="FU897" s="75"/>
      <c r="FV897" s="75"/>
      <c r="FW897" s="75"/>
      <c r="FX897" s="75"/>
      <c r="FY897" s="75"/>
      <c r="FZ897" s="75"/>
      <c r="GA897" s="75"/>
      <c r="GB897" s="75"/>
      <c r="GC897" s="75"/>
      <c r="GD897" s="75"/>
      <c r="GE897" s="75"/>
      <c r="GF897" s="75"/>
      <c r="GG897" s="75"/>
      <c r="GH897" s="75"/>
      <c r="GI897" s="75"/>
      <c r="GJ897" s="75"/>
      <c r="GK897" s="75"/>
      <c r="GL897" s="75"/>
      <c r="GM897" s="75"/>
      <c r="GN897" s="75"/>
      <c r="GO897" s="75"/>
      <c r="GP897" s="75"/>
      <c r="GQ897" s="75"/>
      <c r="GR897" s="75"/>
      <c r="GS897" s="75"/>
      <c r="GT897" s="75"/>
      <c r="GU897" s="75"/>
      <c r="GV897" s="75"/>
      <c r="GW897" s="75"/>
      <c r="GX897" s="75"/>
      <c r="GY897" s="75"/>
      <c r="GZ897" s="75"/>
      <c r="HA897" s="75"/>
      <c r="HB897" s="75"/>
      <c r="HC897" s="75"/>
      <c r="HD897" s="75"/>
      <c r="HE897" s="75"/>
      <c r="HF897" s="75"/>
      <c r="HG897" s="75"/>
      <c r="HH897" s="75"/>
      <c r="HI897" s="75"/>
      <c r="HJ897" s="75"/>
      <c r="HK897" s="75"/>
      <c r="HL897" s="75"/>
      <c r="HM897" s="75"/>
      <c r="HN897" s="75"/>
      <c r="HO897" s="75"/>
      <c r="HP897" s="75"/>
      <c r="HQ897" s="75"/>
      <c r="HR897" s="75"/>
      <c r="HS897" s="75"/>
      <c r="HT897" s="75"/>
      <c r="HU897" s="75"/>
      <c r="HV897" s="75"/>
      <c r="HW897" s="75"/>
      <c r="HX897" s="75"/>
      <c r="HY897" s="75"/>
      <c r="HZ897" s="75"/>
      <c r="IA897" s="75"/>
      <c r="IB897" s="75"/>
      <c r="IC897" s="75"/>
      <c r="ID897" s="75"/>
      <c r="IE897" s="75"/>
      <c r="IF897" s="75"/>
      <c r="IG897" s="75"/>
      <c r="IH897" s="75"/>
      <c r="II897" s="75"/>
      <c r="IJ897" s="75"/>
      <c r="IK897" s="75"/>
      <c r="IL897" s="75"/>
      <c r="IM897" s="75"/>
      <c r="IN897" s="75"/>
      <c r="IO897" s="75"/>
      <c r="IP897" s="75"/>
      <c r="IQ897" s="75"/>
      <c r="IR897" s="75"/>
      <c r="IS897" s="75"/>
      <c r="IT897" s="75"/>
      <c r="IU897" s="75"/>
      <c r="IV897" s="75"/>
    </row>
    <row r="898" customFormat="false" ht="18" hidden="false" customHeight="true" outlineLevel="0" collapsed="false">
      <c r="A898" s="78" t="s">
        <v>777</v>
      </c>
      <c r="B898" s="79" t="n">
        <v>0</v>
      </c>
      <c r="C898" s="91" t="n">
        <v>0</v>
      </c>
      <c r="D898" s="19" t="n">
        <f aca="false">C898-B898</f>
        <v>0</v>
      </c>
      <c r="E898" s="19"/>
      <c r="F898" s="92"/>
    </row>
    <row r="899" s="46" customFormat="true" ht="18" hidden="false" customHeight="true" outlineLevel="0" collapsed="false">
      <c r="A899" s="78" t="s">
        <v>778</v>
      </c>
      <c r="B899" s="79" t="n">
        <v>4874</v>
      </c>
      <c r="C899" s="79" t="n">
        <v>5053</v>
      </c>
      <c r="D899" s="19" t="n">
        <f aca="false">C899-B899</f>
        <v>179</v>
      </c>
      <c r="E899" s="19" t="n">
        <f aca="false">D899/B899*100</f>
        <v>3.67254821501847</v>
      </c>
      <c r="F899" s="93"/>
      <c r="G899" s="75"/>
      <c r="H899" s="75"/>
      <c r="I899" s="75"/>
      <c r="J899" s="75"/>
      <c r="K899" s="75"/>
      <c r="L899" s="75"/>
      <c r="M899" s="75"/>
      <c r="N899" s="75"/>
      <c r="O899" s="75"/>
      <c r="P899" s="75"/>
      <c r="Q899" s="75"/>
      <c r="R899" s="75"/>
      <c r="S899" s="75"/>
      <c r="T899" s="75"/>
      <c r="U899" s="75"/>
      <c r="V899" s="75"/>
      <c r="W899" s="75"/>
      <c r="X899" s="75"/>
      <c r="Y899" s="75"/>
      <c r="Z899" s="75"/>
      <c r="AA899" s="75"/>
      <c r="AB899" s="75"/>
      <c r="AC899" s="75"/>
      <c r="AD899" s="75"/>
      <c r="AE899" s="75"/>
      <c r="AF899" s="75"/>
      <c r="AG899" s="75"/>
      <c r="AH899" s="75"/>
      <c r="AI899" s="75"/>
      <c r="AJ899" s="75"/>
      <c r="AK899" s="75"/>
      <c r="AL899" s="75"/>
      <c r="AM899" s="75"/>
      <c r="AN899" s="75"/>
      <c r="AO899" s="75"/>
      <c r="AP899" s="75"/>
      <c r="AQ899" s="75"/>
      <c r="AR899" s="75"/>
      <c r="AS899" s="75"/>
      <c r="AT899" s="75"/>
      <c r="AU899" s="75"/>
      <c r="AV899" s="75"/>
      <c r="AW899" s="75"/>
      <c r="AX899" s="75"/>
      <c r="AY899" s="75"/>
      <c r="AZ899" s="75"/>
      <c r="BA899" s="75"/>
      <c r="BB899" s="75"/>
      <c r="BC899" s="75"/>
      <c r="BD899" s="75"/>
      <c r="BE899" s="75"/>
      <c r="BF899" s="75"/>
      <c r="BG899" s="75"/>
      <c r="BH899" s="75"/>
      <c r="BI899" s="75"/>
      <c r="BJ899" s="75"/>
      <c r="BK899" s="75"/>
      <c r="BL899" s="75"/>
      <c r="BM899" s="75"/>
      <c r="BN899" s="75"/>
      <c r="BO899" s="75"/>
      <c r="BP899" s="75"/>
      <c r="BQ899" s="75"/>
      <c r="BR899" s="75"/>
      <c r="BS899" s="75"/>
      <c r="BT899" s="75"/>
      <c r="BU899" s="75"/>
      <c r="BV899" s="75"/>
      <c r="BW899" s="75"/>
      <c r="BX899" s="75"/>
      <c r="BY899" s="75"/>
      <c r="BZ899" s="75"/>
      <c r="CA899" s="75"/>
      <c r="CB899" s="75"/>
      <c r="CC899" s="75"/>
      <c r="CD899" s="75"/>
      <c r="CE899" s="75"/>
      <c r="CF899" s="75"/>
      <c r="CG899" s="75"/>
      <c r="CH899" s="75"/>
      <c r="CI899" s="75"/>
      <c r="CJ899" s="75"/>
      <c r="CK899" s="75"/>
      <c r="CL899" s="75"/>
      <c r="CM899" s="75"/>
      <c r="CN899" s="75"/>
      <c r="CO899" s="75"/>
      <c r="CP899" s="75"/>
      <c r="CQ899" s="75"/>
      <c r="CR899" s="75"/>
      <c r="CS899" s="75"/>
      <c r="CT899" s="75"/>
      <c r="CU899" s="75"/>
      <c r="CV899" s="75"/>
      <c r="CW899" s="75"/>
      <c r="CX899" s="75"/>
      <c r="CY899" s="75"/>
      <c r="CZ899" s="75"/>
      <c r="DA899" s="75"/>
      <c r="DB899" s="75"/>
      <c r="DC899" s="75"/>
      <c r="DD899" s="75"/>
      <c r="DE899" s="75"/>
      <c r="DF899" s="75"/>
      <c r="DG899" s="75"/>
      <c r="DH899" s="75"/>
      <c r="DI899" s="75"/>
      <c r="DJ899" s="75"/>
      <c r="DK899" s="75"/>
      <c r="DL899" s="75"/>
      <c r="DM899" s="75"/>
      <c r="DN899" s="75"/>
      <c r="DO899" s="75"/>
      <c r="DP899" s="75"/>
      <c r="DQ899" s="75"/>
      <c r="DR899" s="75"/>
      <c r="DS899" s="75"/>
      <c r="DT899" s="75"/>
      <c r="DU899" s="75"/>
      <c r="DV899" s="75"/>
      <c r="DW899" s="75"/>
      <c r="DX899" s="75"/>
      <c r="DY899" s="75"/>
      <c r="DZ899" s="75"/>
      <c r="EA899" s="75"/>
      <c r="EB899" s="75"/>
      <c r="EC899" s="75"/>
      <c r="ED899" s="75"/>
      <c r="EE899" s="75"/>
      <c r="EF899" s="75"/>
      <c r="EG899" s="75"/>
      <c r="EH899" s="75"/>
      <c r="EI899" s="75"/>
      <c r="EJ899" s="75"/>
      <c r="EK899" s="75"/>
      <c r="EL899" s="75"/>
      <c r="EM899" s="75"/>
      <c r="EN899" s="75"/>
      <c r="EO899" s="75"/>
      <c r="EP899" s="75"/>
      <c r="EQ899" s="75"/>
      <c r="ER899" s="75"/>
      <c r="ES899" s="75"/>
      <c r="ET899" s="75"/>
      <c r="EU899" s="75"/>
      <c r="EV899" s="75"/>
      <c r="EW899" s="75"/>
      <c r="EX899" s="75"/>
      <c r="EY899" s="75"/>
      <c r="EZ899" s="75"/>
      <c r="FA899" s="75"/>
      <c r="FB899" s="75"/>
      <c r="FC899" s="75"/>
      <c r="FD899" s="75"/>
      <c r="FE899" s="75"/>
      <c r="FF899" s="75"/>
      <c r="FG899" s="75"/>
      <c r="FH899" s="75"/>
      <c r="FI899" s="75"/>
      <c r="FJ899" s="75"/>
      <c r="FK899" s="75"/>
      <c r="FL899" s="75"/>
      <c r="FM899" s="75"/>
      <c r="FN899" s="75"/>
      <c r="FO899" s="75"/>
      <c r="FP899" s="75"/>
      <c r="FQ899" s="75"/>
      <c r="FR899" s="75"/>
      <c r="FS899" s="75"/>
      <c r="FT899" s="75"/>
      <c r="FU899" s="75"/>
      <c r="FV899" s="75"/>
      <c r="FW899" s="75"/>
      <c r="FX899" s="75"/>
      <c r="FY899" s="75"/>
      <c r="FZ899" s="75"/>
      <c r="GA899" s="75"/>
      <c r="GB899" s="75"/>
      <c r="GC899" s="75"/>
      <c r="GD899" s="75"/>
      <c r="GE899" s="75"/>
      <c r="GF899" s="75"/>
      <c r="GG899" s="75"/>
      <c r="GH899" s="75"/>
      <c r="GI899" s="75"/>
      <c r="GJ899" s="75"/>
      <c r="GK899" s="75"/>
      <c r="GL899" s="75"/>
      <c r="GM899" s="75"/>
      <c r="GN899" s="75"/>
      <c r="GO899" s="75"/>
      <c r="GP899" s="75"/>
      <c r="GQ899" s="75"/>
      <c r="GR899" s="75"/>
      <c r="GS899" s="75"/>
      <c r="GT899" s="75"/>
      <c r="GU899" s="75"/>
      <c r="GV899" s="75"/>
      <c r="GW899" s="75"/>
      <c r="GX899" s="75"/>
      <c r="GY899" s="75"/>
      <c r="GZ899" s="75"/>
      <c r="HA899" s="75"/>
      <c r="HB899" s="75"/>
      <c r="HC899" s="75"/>
      <c r="HD899" s="75"/>
      <c r="HE899" s="75"/>
      <c r="HF899" s="75"/>
      <c r="HG899" s="75"/>
      <c r="HH899" s="75"/>
      <c r="HI899" s="75"/>
      <c r="HJ899" s="75"/>
      <c r="HK899" s="75"/>
      <c r="HL899" s="75"/>
      <c r="HM899" s="75"/>
      <c r="HN899" s="75"/>
      <c r="HO899" s="75"/>
      <c r="HP899" s="75"/>
      <c r="HQ899" s="75"/>
      <c r="HR899" s="75"/>
      <c r="HS899" s="75"/>
      <c r="HT899" s="75"/>
      <c r="HU899" s="75"/>
      <c r="HV899" s="75"/>
      <c r="HW899" s="75"/>
      <c r="HX899" s="75"/>
      <c r="HY899" s="75"/>
      <c r="HZ899" s="75"/>
      <c r="IA899" s="75"/>
      <c r="IB899" s="75"/>
      <c r="IC899" s="75"/>
      <c r="ID899" s="75"/>
      <c r="IE899" s="75"/>
      <c r="IF899" s="75"/>
      <c r="IG899" s="76"/>
      <c r="IH899" s="76"/>
      <c r="II899" s="76"/>
      <c r="IJ899" s="76"/>
      <c r="IK899" s="76"/>
      <c r="IL899" s="76"/>
      <c r="IM899" s="76"/>
      <c r="IN899" s="76"/>
      <c r="IO899" s="76"/>
      <c r="IP899" s="76"/>
      <c r="IQ899" s="76"/>
      <c r="IR899" s="76"/>
      <c r="IS899" s="76"/>
      <c r="IT899" s="76"/>
      <c r="IU899" s="76"/>
      <c r="IV899" s="76"/>
    </row>
    <row r="900" customFormat="false" ht="18" hidden="false" customHeight="true" outlineLevel="0" collapsed="false">
      <c r="A900" s="78" t="s">
        <v>779</v>
      </c>
      <c r="B900" s="79"/>
      <c r="C900" s="79" t="n">
        <v>35</v>
      </c>
      <c r="D900" s="19" t="n">
        <f aca="false">C900-B900</f>
        <v>35</v>
      </c>
      <c r="E900" s="19"/>
      <c r="F900" s="92"/>
    </row>
    <row r="901" customFormat="false" ht="18" hidden="false" customHeight="true" outlineLevel="0" collapsed="false">
      <c r="A901" s="78" t="s">
        <v>780</v>
      </c>
      <c r="B901" s="79" t="n">
        <v>0</v>
      </c>
      <c r="C901" s="91" t="n">
        <v>0</v>
      </c>
      <c r="D901" s="19" t="n">
        <f aca="false">C901-B901</f>
        <v>0</v>
      </c>
      <c r="E901" s="19"/>
      <c r="F901" s="92"/>
    </row>
    <row r="902" customFormat="false" ht="18" hidden="false" customHeight="true" outlineLevel="0" collapsed="false">
      <c r="A902" s="78" t="s">
        <v>781</v>
      </c>
      <c r="B902" s="79" t="n">
        <v>0</v>
      </c>
      <c r="C902" s="79"/>
      <c r="D902" s="19" t="n">
        <f aca="false">C902-B902</f>
        <v>0</v>
      </c>
      <c r="E902" s="19"/>
      <c r="F902" s="92"/>
    </row>
    <row r="903" s="46" customFormat="true" ht="18" hidden="false" customHeight="true" outlineLevel="0" collapsed="false">
      <c r="A903" s="72" t="s">
        <v>782</v>
      </c>
      <c r="B903" s="73" t="n">
        <f aca="false">SUM(B904:B909)</f>
        <v>1414</v>
      </c>
      <c r="C903" s="73" t="n">
        <f aca="false">SUM(C904:C909)</f>
        <v>2129</v>
      </c>
      <c r="D903" s="19" t="n">
        <f aca="false">C903-B903</f>
        <v>715</v>
      </c>
      <c r="E903" s="19" t="n">
        <f aca="false">D903/B903*100</f>
        <v>50.5657708628006</v>
      </c>
      <c r="F903" s="94"/>
      <c r="G903" s="75"/>
      <c r="H903" s="75"/>
      <c r="I903" s="75"/>
      <c r="J903" s="75"/>
      <c r="K903" s="75"/>
      <c r="L903" s="75"/>
      <c r="M903" s="75"/>
      <c r="N903" s="75"/>
      <c r="O903" s="75"/>
      <c r="P903" s="75"/>
      <c r="Q903" s="75"/>
      <c r="R903" s="75"/>
      <c r="S903" s="75"/>
      <c r="T903" s="75"/>
      <c r="U903" s="75"/>
      <c r="V903" s="75"/>
      <c r="W903" s="75"/>
      <c r="X903" s="75"/>
      <c r="Y903" s="75"/>
      <c r="Z903" s="75"/>
      <c r="AA903" s="75"/>
      <c r="AB903" s="75"/>
      <c r="AC903" s="75"/>
      <c r="AD903" s="75"/>
      <c r="AE903" s="75"/>
      <c r="AF903" s="75"/>
      <c r="AG903" s="75"/>
      <c r="AH903" s="75"/>
      <c r="AI903" s="75"/>
      <c r="AJ903" s="75"/>
      <c r="AK903" s="75"/>
      <c r="AL903" s="75"/>
      <c r="AM903" s="75"/>
      <c r="AN903" s="75"/>
      <c r="AO903" s="75"/>
      <c r="AP903" s="75"/>
      <c r="AQ903" s="75"/>
      <c r="AR903" s="75"/>
      <c r="AS903" s="75"/>
      <c r="AT903" s="75"/>
      <c r="AU903" s="75"/>
      <c r="AV903" s="75"/>
      <c r="AW903" s="75"/>
      <c r="AX903" s="75"/>
      <c r="AY903" s="75"/>
      <c r="AZ903" s="75"/>
      <c r="BA903" s="75"/>
      <c r="BB903" s="75"/>
      <c r="BC903" s="75"/>
      <c r="BD903" s="75"/>
      <c r="BE903" s="75"/>
      <c r="BF903" s="75"/>
      <c r="BG903" s="75"/>
      <c r="BH903" s="75"/>
      <c r="BI903" s="75"/>
      <c r="BJ903" s="75"/>
      <c r="BK903" s="75"/>
      <c r="BL903" s="75"/>
      <c r="BM903" s="75"/>
      <c r="BN903" s="75"/>
      <c r="BO903" s="75"/>
      <c r="BP903" s="75"/>
      <c r="BQ903" s="75"/>
      <c r="BR903" s="75"/>
      <c r="BS903" s="75"/>
      <c r="BT903" s="75"/>
      <c r="BU903" s="75"/>
      <c r="BV903" s="75"/>
      <c r="BW903" s="75"/>
      <c r="BX903" s="75"/>
      <c r="BY903" s="75"/>
      <c r="BZ903" s="75"/>
      <c r="CA903" s="75"/>
      <c r="CB903" s="75"/>
      <c r="CC903" s="75"/>
      <c r="CD903" s="75"/>
      <c r="CE903" s="75"/>
      <c r="CF903" s="75"/>
      <c r="CG903" s="75"/>
      <c r="CH903" s="75"/>
      <c r="CI903" s="75"/>
      <c r="CJ903" s="75"/>
      <c r="CK903" s="75"/>
      <c r="CL903" s="75"/>
      <c r="CM903" s="75"/>
      <c r="CN903" s="75"/>
      <c r="CO903" s="75"/>
      <c r="CP903" s="75"/>
      <c r="CQ903" s="75"/>
      <c r="CR903" s="75"/>
      <c r="CS903" s="75"/>
      <c r="CT903" s="75"/>
      <c r="CU903" s="75"/>
      <c r="CV903" s="75"/>
      <c r="CW903" s="75"/>
      <c r="CX903" s="75"/>
      <c r="CY903" s="75"/>
      <c r="CZ903" s="75"/>
      <c r="DA903" s="75"/>
      <c r="DB903" s="75"/>
      <c r="DC903" s="75"/>
      <c r="DD903" s="75"/>
      <c r="DE903" s="75"/>
      <c r="DF903" s="75"/>
      <c r="DG903" s="75"/>
      <c r="DH903" s="75"/>
      <c r="DI903" s="75"/>
      <c r="DJ903" s="75"/>
      <c r="DK903" s="75"/>
      <c r="DL903" s="75"/>
      <c r="DM903" s="75"/>
      <c r="DN903" s="75"/>
      <c r="DO903" s="75"/>
      <c r="DP903" s="75"/>
      <c r="DQ903" s="75"/>
      <c r="DR903" s="75"/>
      <c r="DS903" s="75"/>
      <c r="DT903" s="75"/>
      <c r="DU903" s="75"/>
      <c r="DV903" s="75"/>
      <c r="DW903" s="75"/>
      <c r="DX903" s="75"/>
      <c r="DY903" s="75"/>
      <c r="DZ903" s="75"/>
      <c r="EA903" s="75"/>
      <c r="EB903" s="75"/>
      <c r="EC903" s="75"/>
      <c r="ED903" s="75"/>
      <c r="EE903" s="75"/>
      <c r="EF903" s="75"/>
      <c r="EG903" s="75"/>
      <c r="EH903" s="75"/>
      <c r="EI903" s="75"/>
      <c r="EJ903" s="75"/>
      <c r="EK903" s="75"/>
      <c r="EL903" s="75"/>
      <c r="EM903" s="75"/>
      <c r="EN903" s="75"/>
      <c r="EO903" s="75"/>
      <c r="EP903" s="75"/>
      <c r="EQ903" s="75"/>
      <c r="ER903" s="75"/>
      <c r="ES903" s="75"/>
      <c r="ET903" s="75"/>
      <c r="EU903" s="75"/>
      <c r="EV903" s="75"/>
      <c r="EW903" s="75"/>
      <c r="EX903" s="75"/>
      <c r="EY903" s="75"/>
      <c r="EZ903" s="75"/>
      <c r="FA903" s="75"/>
      <c r="FB903" s="75"/>
      <c r="FC903" s="75"/>
      <c r="FD903" s="75"/>
      <c r="FE903" s="75"/>
      <c r="FF903" s="75"/>
      <c r="FG903" s="75"/>
      <c r="FH903" s="75"/>
      <c r="FI903" s="75"/>
      <c r="FJ903" s="75"/>
      <c r="FK903" s="75"/>
      <c r="FL903" s="75"/>
      <c r="FM903" s="75"/>
      <c r="FN903" s="75"/>
      <c r="FO903" s="75"/>
      <c r="FP903" s="75"/>
      <c r="FQ903" s="75"/>
      <c r="FR903" s="75"/>
      <c r="FS903" s="75"/>
      <c r="FT903" s="75"/>
      <c r="FU903" s="75"/>
      <c r="FV903" s="75"/>
      <c r="FW903" s="75"/>
      <c r="FX903" s="75"/>
      <c r="FY903" s="75"/>
      <c r="FZ903" s="75"/>
      <c r="GA903" s="75"/>
      <c r="GB903" s="75"/>
      <c r="GC903" s="75"/>
      <c r="GD903" s="75"/>
      <c r="GE903" s="75"/>
      <c r="GF903" s="75"/>
      <c r="GG903" s="75"/>
      <c r="GH903" s="75"/>
      <c r="GI903" s="75"/>
      <c r="GJ903" s="75"/>
      <c r="GK903" s="75"/>
      <c r="GL903" s="75"/>
      <c r="GM903" s="75"/>
      <c r="GN903" s="75"/>
      <c r="GO903" s="75"/>
      <c r="GP903" s="75"/>
      <c r="GQ903" s="75"/>
      <c r="GR903" s="75"/>
      <c r="GS903" s="75"/>
      <c r="GT903" s="75"/>
      <c r="GU903" s="75"/>
      <c r="GV903" s="75"/>
      <c r="GW903" s="75"/>
      <c r="GX903" s="75"/>
      <c r="GY903" s="75"/>
      <c r="GZ903" s="75"/>
      <c r="HA903" s="75"/>
      <c r="HB903" s="75"/>
      <c r="HC903" s="75"/>
      <c r="HD903" s="75"/>
      <c r="HE903" s="75"/>
      <c r="HF903" s="75"/>
      <c r="HG903" s="75"/>
      <c r="HH903" s="75"/>
      <c r="HI903" s="75"/>
      <c r="HJ903" s="75"/>
      <c r="HK903" s="75"/>
      <c r="HL903" s="75"/>
      <c r="HM903" s="75"/>
      <c r="HN903" s="75"/>
      <c r="HO903" s="75"/>
      <c r="HP903" s="75"/>
      <c r="HQ903" s="75"/>
      <c r="HR903" s="75"/>
      <c r="HS903" s="75"/>
      <c r="HT903" s="75"/>
      <c r="HU903" s="75"/>
      <c r="HV903" s="75"/>
      <c r="HW903" s="75"/>
      <c r="HX903" s="75"/>
      <c r="HY903" s="75"/>
      <c r="HZ903" s="75"/>
      <c r="IA903" s="75"/>
      <c r="IB903" s="75"/>
      <c r="IC903" s="75"/>
      <c r="ID903" s="75"/>
      <c r="IE903" s="75"/>
      <c r="IF903" s="75"/>
      <c r="IG903" s="76"/>
      <c r="IH903" s="76"/>
      <c r="II903" s="76"/>
      <c r="IJ903" s="76"/>
      <c r="IK903" s="76"/>
      <c r="IL903" s="76"/>
      <c r="IM903" s="76"/>
      <c r="IN903" s="76"/>
      <c r="IO903" s="76"/>
      <c r="IP903" s="76"/>
      <c r="IQ903" s="76"/>
      <c r="IR903" s="76"/>
      <c r="IS903" s="76"/>
      <c r="IT903" s="76"/>
      <c r="IU903" s="76"/>
      <c r="IV903" s="76"/>
    </row>
    <row r="904" customFormat="false" ht="18" hidden="false" customHeight="true" outlineLevel="0" collapsed="false">
      <c r="A904" s="78" t="s">
        <v>783</v>
      </c>
      <c r="B904" s="79" t="n">
        <v>0</v>
      </c>
      <c r="C904" s="79" t="n">
        <v>0</v>
      </c>
      <c r="D904" s="19" t="n">
        <f aca="false">C904-B904</f>
        <v>0</v>
      </c>
      <c r="E904" s="19"/>
      <c r="F904" s="92"/>
    </row>
    <row r="905" customFormat="false" ht="18" hidden="false" customHeight="true" outlineLevel="0" collapsed="false">
      <c r="A905" s="78" t="s">
        <v>784</v>
      </c>
      <c r="B905" s="79" t="n">
        <v>0</v>
      </c>
      <c r="C905" s="79" t="n">
        <v>0</v>
      </c>
      <c r="D905" s="19" t="n">
        <f aca="false">C905-B905</f>
        <v>0</v>
      </c>
      <c r="E905" s="19"/>
      <c r="F905" s="92"/>
    </row>
    <row r="906" customFormat="false" ht="18" hidden="false" customHeight="true" outlineLevel="0" collapsed="false">
      <c r="A906" s="78" t="s">
        <v>785</v>
      </c>
      <c r="B906" s="79" t="n">
        <v>1372</v>
      </c>
      <c r="C906" s="79" t="n">
        <v>1964</v>
      </c>
      <c r="D906" s="19" t="n">
        <f aca="false">C906-B906</f>
        <v>592</v>
      </c>
      <c r="E906" s="19" t="n">
        <f aca="false">D906/B906*100</f>
        <v>43.1486880466472</v>
      </c>
      <c r="F906" s="92"/>
    </row>
    <row r="907" customFormat="false" ht="18" hidden="false" customHeight="true" outlineLevel="0" collapsed="false">
      <c r="A907" s="78" t="s">
        <v>786</v>
      </c>
      <c r="B907" s="79" t="n">
        <v>42</v>
      </c>
      <c r="C907" s="79" t="n">
        <v>165</v>
      </c>
      <c r="D907" s="19" t="n">
        <f aca="false">C907-B907</f>
        <v>123</v>
      </c>
      <c r="E907" s="19" t="n">
        <f aca="false">D907/B907*100</f>
        <v>292.857142857143</v>
      </c>
      <c r="F907" s="92"/>
    </row>
    <row r="908" customFormat="false" ht="18" hidden="false" customHeight="true" outlineLevel="0" collapsed="false">
      <c r="A908" s="78" t="s">
        <v>787</v>
      </c>
      <c r="B908" s="79" t="n">
        <v>0</v>
      </c>
      <c r="C908" s="79"/>
      <c r="D908" s="19" t="n">
        <f aca="false">C908-B908</f>
        <v>0</v>
      </c>
      <c r="E908" s="19"/>
      <c r="F908" s="92"/>
    </row>
    <row r="909" customFormat="false" ht="18" hidden="false" customHeight="true" outlineLevel="0" collapsed="false">
      <c r="A909" s="78" t="s">
        <v>788</v>
      </c>
      <c r="B909" s="79" t="n">
        <v>0</v>
      </c>
      <c r="C909" s="79"/>
      <c r="D909" s="19" t="n">
        <f aca="false">C909-B909</f>
        <v>0</v>
      </c>
      <c r="E909" s="19"/>
      <c r="F909" s="92"/>
    </row>
    <row r="910" s="46" customFormat="true" ht="18" hidden="false" customHeight="true" outlineLevel="0" collapsed="false">
      <c r="A910" s="72" t="s">
        <v>789</v>
      </c>
      <c r="B910" s="73" t="n">
        <f aca="false">SUM(B911)</f>
        <v>0</v>
      </c>
      <c r="C910" s="73" t="n">
        <f aca="false">SUM(C911)</f>
        <v>23</v>
      </c>
      <c r="D910" s="19" t="n">
        <f aca="false">C910-B910</f>
        <v>23</v>
      </c>
      <c r="E910" s="19"/>
      <c r="F910" s="94"/>
      <c r="G910" s="75"/>
      <c r="H910" s="75"/>
      <c r="I910" s="75"/>
      <c r="J910" s="75"/>
      <c r="K910" s="75"/>
      <c r="L910" s="75"/>
      <c r="M910" s="75"/>
      <c r="N910" s="75"/>
      <c r="O910" s="75"/>
      <c r="P910" s="75"/>
      <c r="Q910" s="75"/>
      <c r="R910" s="75"/>
      <c r="S910" s="75"/>
      <c r="T910" s="75"/>
      <c r="U910" s="75"/>
      <c r="V910" s="75"/>
      <c r="W910" s="75"/>
      <c r="X910" s="75"/>
      <c r="Y910" s="75"/>
      <c r="Z910" s="75"/>
      <c r="AA910" s="75"/>
      <c r="AB910" s="75"/>
      <c r="AC910" s="75"/>
      <c r="AD910" s="75"/>
      <c r="AE910" s="75"/>
      <c r="AF910" s="75"/>
      <c r="AG910" s="75"/>
      <c r="AH910" s="75"/>
      <c r="AI910" s="75"/>
      <c r="AJ910" s="75"/>
      <c r="AK910" s="75"/>
      <c r="AL910" s="75"/>
      <c r="AM910" s="75"/>
      <c r="AN910" s="75"/>
      <c r="AO910" s="75"/>
      <c r="AP910" s="75"/>
      <c r="AQ910" s="75"/>
      <c r="AR910" s="75"/>
      <c r="AS910" s="75"/>
      <c r="AT910" s="75"/>
      <c r="AU910" s="75"/>
      <c r="AV910" s="75"/>
      <c r="AW910" s="75"/>
      <c r="AX910" s="75"/>
      <c r="AY910" s="75"/>
      <c r="AZ910" s="75"/>
      <c r="BA910" s="75"/>
      <c r="BB910" s="75"/>
      <c r="BC910" s="75"/>
      <c r="BD910" s="75"/>
      <c r="BE910" s="75"/>
      <c r="BF910" s="75"/>
      <c r="BG910" s="75"/>
      <c r="BH910" s="75"/>
      <c r="BI910" s="75"/>
      <c r="BJ910" s="75"/>
      <c r="BK910" s="75"/>
      <c r="BL910" s="75"/>
      <c r="BM910" s="75"/>
      <c r="BN910" s="75"/>
      <c r="BO910" s="75"/>
      <c r="BP910" s="75"/>
      <c r="BQ910" s="75"/>
      <c r="BR910" s="75"/>
      <c r="BS910" s="75"/>
      <c r="BT910" s="75"/>
      <c r="BU910" s="75"/>
      <c r="BV910" s="75"/>
      <c r="BW910" s="75"/>
      <c r="BX910" s="75"/>
      <c r="BY910" s="75"/>
      <c r="BZ910" s="75"/>
      <c r="CA910" s="75"/>
      <c r="CB910" s="75"/>
      <c r="CC910" s="75"/>
      <c r="CD910" s="75"/>
      <c r="CE910" s="75"/>
      <c r="CF910" s="75"/>
      <c r="CG910" s="75"/>
      <c r="CH910" s="75"/>
      <c r="CI910" s="75"/>
      <c r="CJ910" s="75"/>
      <c r="CK910" s="75"/>
      <c r="CL910" s="75"/>
      <c r="CM910" s="75"/>
      <c r="CN910" s="75"/>
      <c r="CO910" s="75"/>
      <c r="CP910" s="75"/>
      <c r="CQ910" s="75"/>
      <c r="CR910" s="75"/>
      <c r="CS910" s="75"/>
      <c r="CT910" s="75"/>
      <c r="CU910" s="75"/>
      <c r="CV910" s="75"/>
      <c r="CW910" s="75"/>
      <c r="CX910" s="75"/>
      <c r="CY910" s="75"/>
      <c r="CZ910" s="75"/>
      <c r="DA910" s="75"/>
      <c r="DB910" s="75"/>
      <c r="DC910" s="75"/>
      <c r="DD910" s="75"/>
      <c r="DE910" s="75"/>
      <c r="DF910" s="75"/>
      <c r="DG910" s="75"/>
      <c r="DH910" s="75"/>
      <c r="DI910" s="75"/>
      <c r="DJ910" s="75"/>
      <c r="DK910" s="75"/>
      <c r="DL910" s="75"/>
      <c r="DM910" s="75"/>
      <c r="DN910" s="75"/>
      <c r="DO910" s="75"/>
      <c r="DP910" s="75"/>
      <c r="DQ910" s="75"/>
      <c r="DR910" s="75"/>
      <c r="DS910" s="75"/>
      <c r="DT910" s="75"/>
      <c r="DU910" s="75"/>
      <c r="DV910" s="75"/>
      <c r="DW910" s="75"/>
      <c r="DX910" s="75"/>
      <c r="DY910" s="75"/>
      <c r="DZ910" s="75"/>
      <c r="EA910" s="75"/>
      <c r="EB910" s="75"/>
      <c r="EC910" s="75"/>
      <c r="ED910" s="75"/>
      <c r="EE910" s="75"/>
      <c r="EF910" s="75"/>
      <c r="EG910" s="75"/>
      <c r="EH910" s="75"/>
      <c r="EI910" s="75"/>
      <c r="EJ910" s="75"/>
      <c r="EK910" s="75"/>
      <c r="EL910" s="75"/>
      <c r="EM910" s="75"/>
      <c r="EN910" s="75"/>
      <c r="EO910" s="75"/>
      <c r="EP910" s="75"/>
      <c r="EQ910" s="75"/>
      <c r="ER910" s="75"/>
      <c r="ES910" s="75"/>
      <c r="ET910" s="75"/>
      <c r="EU910" s="75"/>
      <c r="EV910" s="75"/>
      <c r="EW910" s="75"/>
      <c r="EX910" s="75"/>
      <c r="EY910" s="75"/>
      <c r="EZ910" s="75"/>
      <c r="FA910" s="75"/>
      <c r="FB910" s="75"/>
      <c r="FC910" s="75"/>
      <c r="FD910" s="75"/>
      <c r="FE910" s="75"/>
      <c r="FF910" s="75"/>
      <c r="FG910" s="75"/>
      <c r="FH910" s="75"/>
      <c r="FI910" s="75"/>
      <c r="FJ910" s="75"/>
      <c r="FK910" s="75"/>
      <c r="FL910" s="75"/>
      <c r="FM910" s="75"/>
      <c r="FN910" s="75"/>
      <c r="FO910" s="75"/>
      <c r="FP910" s="75"/>
      <c r="FQ910" s="75"/>
      <c r="FR910" s="75"/>
      <c r="FS910" s="75"/>
      <c r="FT910" s="75"/>
      <c r="FU910" s="75"/>
      <c r="FV910" s="75"/>
      <c r="FW910" s="75"/>
      <c r="FX910" s="75"/>
      <c r="FY910" s="75"/>
      <c r="FZ910" s="75"/>
      <c r="GA910" s="75"/>
      <c r="GB910" s="75"/>
      <c r="GC910" s="75"/>
      <c r="GD910" s="75"/>
      <c r="GE910" s="75"/>
      <c r="GF910" s="75"/>
      <c r="GG910" s="75"/>
      <c r="GH910" s="75"/>
      <c r="GI910" s="75"/>
      <c r="GJ910" s="75"/>
      <c r="GK910" s="75"/>
      <c r="GL910" s="75"/>
      <c r="GM910" s="75"/>
      <c r="GN910" s="75"/>
      <c r="GO910" s="75"/>
      <c r="GP910" s="75"/>
      <c r="GQ910" s="75"/>
      <c r="GR910" s="75"/>
      <c r="GS910" s="75"/>
      <c r="GT910" s="75"/>
      <c r="GU910" s="75"/>
      <c r="GV910" s="75"/>
      <c r="GW910" s="75"/>
      <c r="GX910" s="75"/>
      <c r="GY910" s="75"/>
      <c r="GZ910" s="75"/>
      <c r="HA910" s="75"/>
      <c r="HB910" s="75"/>
      <c r="HC910" s="75"/>
      <c r="HD910" s="75"/>
      <c r="HE910" s="75"/>
      <c r="HF910" s="75"/>
      <c r="HG910" s="75"/>
      <c r="HH910" s="75"/>
      <c r="HI910" s="75"/>
      <c r="HJ910" s="75"/>
      <c r="HK910" s="75"/>
      <c r="HL910" s="75"/>
      <c r="HM910" s="75"/>
      <c r="HN910" s="75"/>
      <c r="HO910" s="75"/>
      <c r="HP910" s="75"/>
      <c r="HQ910" s="75"/>
      <c r="HR910" s="75"/>
      <c r="HS910" s="75"/>
      <c r="HT910" s="75"/>
      <c r="HU910" s="75"/>
      <c r="HV910" s="75"/>
      <c r="HW910" s="75"/>
      <c r="HX910" s="75"/>
      <c r="HY910" s="75"/>
      <c r="HZ910" s="75"/>
      <c r="IA910" s="75"/>
      <c r="IB910" s="75"/>
      <c r="IC910" s="75"/>
      <c r="ID910" s="75"/>
      <c r="IE910" s="75"/>
      <c r="IF910" s="75"/>
      <c r="IG910" s="76"/>
      <c r="IH910" s="76"/>
      <c r="II910" s="76"/>
      <c r="IJ910" s="76"/>
      <c r="IK910" s="76"/>
      <c r="IL910" s="76"/>
      <c r="IM910" s="76"/>
      <c r="IN910" s="76"/>
      <c r="IO910" s="76"/>
      <c r="IP910" s="76"/>
      <c r="IQ910" s="76"/>
      <c r="IR910" s="76"/>
      <c r="IS910" s="76"/>
      <c r="IT910" s="76"/>
      <c r="IU910" s="76"/>
      <c r="IV910" s="76"/>
    </row>
    <row r="911" customFormat="false" ht="18" hidden="false" customHeight="true" outlineLevel="0" collapsed="false">
      <c r="A911" s="78" t="s">
        <v>790</v>
      </c>
      <c r="B911" s="79" t="n">
        <v>0</v>
      </c>
      <c r="C911" s="79" t="n">
        <v>23</v>
      </c>
      <c r="D911" s="19" t="n">
        <f aca="false">C911-B911</f>
        <v>23</v>
      </c>
      <c r="E911" s="19"/>
      <c r="F911" s="92"/>
    </row>
    <row r="912" s="46" customFormat="true" ht="18" hidden="false" customHeight="true" outlineLevel="0" collapsed="false">
      <c r="A912" s="72" t="s">
        <v>791</v>
      </c>
      <c r="B912" s="73" t="n">
        <f aca="false">SUM(B913:B914)</f>
        <v>0</v>
      </c>
      <c r="C912" s="73" t="n">
        <f aca="false">SUM(C913:C914)</f>
        <v>7827</v>
      </c>
      <c r="D912" s="19" t="n">
        <f aca="false">C912-B912</f>
        <v>7827</v>
      </c>
      <c r="E912" s="19"/>
      <c r="F912" s="94"/>
      <c r="G912" s="75"/>
      <c r="H912" s="75"/>
      <c r="I912" s="75"/>
      <c r="J912" s="75"/>
      <c r="K912" s="75"/>
      <c r="L912" s="75"/>
      <c r="M912" s="75"/>
      <c r="N912" s="75"/>
      <c r="O912" s="75"/>
      <c r="P912" s="75"/>
      <c r="Q912" s="75"/>
      <c r="R912" s="75"/>
      <c r="S912" s="75"/>
      <c r="T912" s="75"/>
      <c r="U912" s="75"/>
      <c r="V912" s="75"/>
      <c r="W912" s="75"/>
      <c r="X912" s="75"/>
      <c r="Y912" s="75"/>
      <c r="Z912" s="75"/>
      <c r="AA912" s="75"/>
      <c r="AB912" s="75"/>
      <c r="AC912" s="75"/>
      <c r="AD912" s="75"/>
      <c r="AE912" s="75"/>
      <c r="AF912" s="75"/>
      <c r="AG912" s="75"/>
      <c r="AH912" s="75"/>
      <c r="AI912" s="75"/>
      <c r="AJ912" s="75"/>
      <c r="AK912" s="75"/>
      <c r="AL912" s="75"/>
      <c r="AM912" s="75"/>
      <c r="AN912" s="75"/>
      <c r="AO912" s="75"/>
      <c r="AP912" s="75"/>
      <c r="AQ912" s="75"/>
      <c r="AR912" s="75"/>
      <c r="AS912" s="75"/>
      <c r="AT912" s="75"/>
      <c r="AU912" s="75"/>
      <c r="AV912" s="75"/>
      <c r="AW912" s="75"/>
      <c r="AX912" s="75"/>
      <c r="AY912" s="75"/>
      <c r="AZ912" s="75"/>
      <c r="BA912" s="75"/>
      <c r="BB912" s="75"/>
      <c r="BC912" s="75"/>
      <c r="BD912" s="75"/>
      <c r="BE912" s="75"/>
      <c r="BF912" s="75"/>
      <c r="BG912" s="75"/>
      <c r="BH912" s="75"/>
      <c r="BI912" s="75"/>
      <c r="BJ912" s="75"/>
      <c r="BK912" s="75"/>
      <c r="BL912" s="75"/>
      <c r="BM912" s="75"/>
      <c r="BN912" s="75"/>
      <c r="BO912" s="75"/>
      <c r="BP912" s="75"/>
      <c r="BQ912" s="75"/>
      <c r="BR912" s="75"/>
      <c r="BS912" s="75"/>
      <c r="BT912" s="75"/>
      <c r="BU912" s="75"/>
      <c r="BV912" s="75"/>
      <c r="BW912" s="75"/>
      <c r="BX912" s="75"/>
      <c r="BY912" s="75"/>
      <c r="BZ912" s="75"/>
      <c r="CA912" s="75"/>
      <c r="CB912" s="75"/>
      <c r="CC912" s="75"/>
      <c r="CD912" s="75"/>
      <c r="CE912" s="75"/>
      <c r="CF912" s="75"/>
      <c r="CG912" s="75"/>
      <c r="CH912" s="75"/>
      <c r="CI912" s="75"/>
      <c r="CJ912" s="75"/>
      <c r="CK912" s="75"/>
      <c r="CL912" s="75"/>
      <c r="CM912" s="75"/>
      <c r="CN912" s="75"/>
      <c r="CO912" s="75"/>
      <c r="CP912" s="75"/>
      <c r="CQ912" s="75"/>
      <c r="CR912" s="75"/>
      <c r="CS912" s="75"/>
      <c r="CT912" s="75"/>
      <c r="CU912" s="75"/>
      <c r="CV912" s="75"/>
      <c r="CW912" s="75"/>
      <c r="CX912" s="75"/>
      <c r="CY912" s="75"/>
      <c r="CZ912" s="75"/>
      <c r="DA912" s="75"/>
      <c r="DB912" s="75"/>
      <c r="DC912" s="75"/>
      <c r="DD912" s="75"/>
      <c r="DE912" s="75"/>
      <c r="DF912" s="75"/>
      <c r="DG912" s="75"/>
      <c r="DH912" s="75"/>
      <c r="DI912" s="75"/>
      <c r="DJ912" s="75"/>
      <c r="DK912" s="75"/>
      <c r="DL912" s="75"/>
      <c r="DM912" s="75"/>
      <c r="DN912" s="75"/>
      <c r="DO912" s="75"/>
      <c r="DP912" s="75"/>
      <c r="DQ912" s="75"/>
      <c r="DR912" s="75"/>
      <c r="DS912" s="75"/>
      <c r="DT912" s="75"/>
      <c r="DU912" s="75"/>
      <c r="DV912" s="75"/>
      <c r="DW912" s="75"/>
      <c r="DX912" s="75"/>
      <c r="DY912" s="75"/>
      <c r="DZ912" s="75"/>
      <c r="EA912" s="75"/>
      <c r="EB912" s="75"/>
      <c r="EC912" s="75"/>
      <c r="ED912" s="75"/>
      <c r="EE912" s="75"/>
      <c r="EF912" s="75"/>
      <c r="EG912" s="75"/>
      <c r="EH912" s="75"/>
      <c r="EI912" s="75"/>
      <c r="EJ912" s="75"/>
      <c r="EK912" s="75"/>
      <c r="EL912" s="75"/>
      <c r="EM912" s="75"/>
      <c r="EN912" s="75"/>
      <c r="EO912" s="75"/>
      <c r="EP912" s="75"/>
      <c r="EQ912" s="75"/>
      <c r="ER912" s="75"/>
      <c r="ES912" s="75"/>
      <c r="ET912" s="75"/>
      <c r="EU912" s="75"/>
      <c r="EV912" s="75"/>
      <c r="EW912" s="75"/>
      <c r="EX912" s="75"/>
      <c r="EY912" s="75"/>
      <c r="EZ912" s="75"/>
      <c r="FA912" s="75"/>
      <c r="FB912" s="75"/>
      <c r="FC912" s="75"/>
      <c r="FD912" s="75"/>
      <c r="FE912" s="75"/>
      <c r="FF912" s="75"/>
      <c r="FG912" s="75"/>
      <c r="FH912" s="75"/>
      <c r="FI912" s="75"/>
      <c r="FJ912" s="75"/>
      <c r="FK912" s="75"/>
      <c r="FL912" s="75"/>
      <c r="FM912" s="75"/>
      <c r="FN912" s="75"/>
      <c r="FO912" s="75"/>
      <c r="FP912" s="75"/>
      <c r="FQ912" s="75"/>
      <c r="FR912" s="75"/>
      <c r="FS912" s="75"/>
      <c r="FT912" s="75"/>
      <c r="FU912" s="75"/>
      <c r="FV912" s="75"/>
      <c r="FW912" s="75"/>
      <c r="FX912" s="75"/>
      <c r="FY912" s="75"/>
      <c r="FZ912" s="75"/>
      <c r="GA912" s="75"/>
      <c r="GB912" s="75"/>
      <c r="GC912" s="75"/>
      <c r="GD912" s="75"/>
      <c r="GE912" s="75"/>
      <c r="GF912" s="75"/>
      <c r="GG912" s="75"/>
      <c r="GH912" s="75"/>
      <c r="GI912" s="75"/>
      <c r="GJ912" s="75"/>
      <c r="GK912" s="75"/>
      <c r="GL912" s="75"/>
      <c r="GM912" s="75"/>
      <c r="GN912" s="75"/>
      <c r="GO912" s="75"/>
      <c r="GP912" s="75"/>
      <c r="GQ912" s="75"/>
      <c r="GR912" s="75"/>
      <c r="GS912" s="75"/>
      <c r="GT912" s="75"/>
      <c r="GU912" s="75"/>
      <c r="GV912" s="75"/>
      <c r="GW912" s="75"/>
      <c r="GX912" s="75"/>
      <c r="GY912" s="75"/>
      <c r="GZ912" s="75"/>
      <c r="HA912" s="75"/>
      <c r="HB912" s="75"/>
      <c r="HC912" s="75"/>
      <c r="HD912" s="75"/>
      <c r="HE912" s="75"/>
      <c r="HF912" s="75"/>
      <c r="HG912" s="75"/>
      <c r="HH912" s="75"/>
      <c r="HI912" s="75"/>
      <c r="HJ912" s="75"/>
      <c r="HK912" s="75"/>
      <c r="HL912" s="75"/>
      <c r="HM912" s="75"/>
      <c r="HN912" s="75"/>
      <c r="HO912" s="75"/>
      <c r="HP912" s="75"/>
      <c r="HQ912" s="75"/>
      <c r="HR912" s="75"/>
      <c r="HS912" s="75"/>
      <c r="HT912" s="75"/>
      <c r="HU912" s="75"/>
      <c r="HV912" s="75"/>
      <c r="HW912" s="75"/>
      <c r="HX912" s="75"/>
      <c r="HY912" s="75"/>
      <c r="HZ912" s="75"/>
      <c r="IA912" s="75"/>
      <c r="IB912" s="75"/>
      <c r="IC912" s="75"/>
      <c r="ID912" s="75"/>
      <c r="IE912" s="75"/>
      <c r="IF912" s="75"/>
      <c r="IG912" s="76"/>
      <c r="IH912" s="76"/>
      <c r="II912" s="76"/>
      <c r="IJ912" s="76"/>
      <c r="IK912" s="76"/>
      <c r="IL912" s="76"/>
      <c r="IM912" s="76"/>
      <c r="IN912" s="76"/>
      <c r="IO912" s="76"/>
      <c r="IP912" s="76"/>
      <c r="IQ912" s="76"/>
      <c r="IR912" s="76"/>
      <c r="IS912" s="76"/>
      <c r="IT912" s="76"/>
      <c r="IU912" s="76"/>
      <c r="IV912" s="76"/>
    </row>
    <row r="913" customFormat="false" ht="18" hidden="false" customHeight="true" outlineLevel="0" collapsed="false">
      <c r="A913" s="78" t="s">
        <v>792</v>
      </c>
      <c r="B913" s="79" t="n">
        <v>0</v>
      </c>
      <c r="C913" s="79" t="n">
        <v>0</v>
      </c>
      <c r="D913" s="19" t="n">
        <f aca="false">C913-B913</f>
        <v>0</v>
      </c>
      <c r="E913" s="19"/>
      <c r="F913" s="92"/>
    </row>
    <row r="914" customFormat="false" ht="18" hidden="false" customHeight="true" outlineLevel="0" collapsed="false">
      <c r="A914" s="78" t="s">
        <v>793</v>
      </c>
      <c r="B914" s="79" t="n">
        <v>0</v>
      </c>
      <c r="C914" s="79" t="n">
        <v>7827</v>
      </c>
      <c r="D914" s="19" t="n">
        <f aca="false">C914-B914</f>
        <v>7827</v>
      </c>
      <c r="E914" s="19"/>
      <c r="F914" s="92"/>
    </row>
    <row r="915" s="46" customFormat="true" ht="18" hidden="false" customHeight="true" outlineLevel="0" collapsed="false">
      <c r="A915" s="72" t="s">
        <v>794</v>
      </c>
      <c r="B915" s="73" t="n">
        <f aca="false">B916+B939+B949+B959+B964+B971+B976</f>
        <v>3561</v>
      </c>
      <c r="C915" s="73" t="n">
        <f aca="false">C916+C939+C949+C959+C964+C971+C976</f>
        <v>23819</v>
      </c>
      <c r="D915" s="19" t="n">
        <f aca="false">C915-B915</f>
        <v>20258</v>
      </c>
      <c r="E915" s="19" t="n">
        <f aca="false">D915/B915*100</f>
        <v>568.885144622297</v>
      </c>
      <c r="F915" s="94"/>
      <c r="G915" s="75"/>
      <c r="H915" s="75"/>
      <c r="I915" s="75"/>
      <c r="J915" s="75"/>
      <c r="K915" s="75"/>
      <c r="L915" s="75"/>
      <c r="M915" s="75"/>
      <c r="N915" s="75"/>
      <c r="O915" s="75"/>
      <c r="P915" s="75"/>
      <c r="Q915" s="75"/>
      <c r="R915" s="75"/>
      <c r="S915" s="75"/>
      <c r="T915" s="75"/>
      <c r="U915" s="75"/>
      <c r="V915" s="75"/>
      <c r="W915" s="75"/>
      <c r="X915" s="75"/>
      <c r="Y915" s="75"/>
      <c r="Z915" s="75"/>
      <c r="AA915" s="75"/>
      <c r="AB915" s="75"/>
      <c r="AC915" s="75"/>
      <c r="AD915" s="75"/>
      <c r="AE915" s="75"/>
      <c r="AF915" s="75"/>
      <c r="AG915" s="75"/>
      <c r="AH915" s="75"/>
      <c r="AI915" s="75"/>
      <c r="AJ915" s="75"/>
      <c r="AK915" s="75"/>
      <c r="AL915" s="75"/>
      <c r="AM915" s="75"/>
      <c r="AN915" s="75"/>
      <c r="AO915" s="75"/>
      <c r="AP915" s="75"/>
      <c r="AQ915" s="75"/>
      <c r="AR915" s="75"/>
      <c r="AS915" s="75"/>
      <c r="AT915" s="75"/>
      <c r="AU915" s="75"/>
      <c r="AV915" s="75"/>
      <c r="AW915" s="75"/>
      <c r="AX915" s="75"/>
      <c r="AY915" s="75"/>
      <c r="AZ915" s="75"/>
      <c r="BA915" s="75"/>
      <c r="BB915" s="75"/>
      <c r="BC915" s="75"/>
      <c r="BD915" s="75"/>
      <c r="BE915" s="75"/>
      <c r="BF915" s="75"/>
      <c r="BG915" s="75"/>
      <c r="BH915" s="75"/>
      <c r="BI915" s="75"/>
      <c r="BJ915" s="75"/>
      <c r="BK915" s="75"/>
      <c r="BL915" s="75"/>
      <c r="BM915" s="75"/>
      <c r="BN915" s="75"/>
      <c r="BO915" s="75"/>
      <c r="BP915" s="75"/>
      <c r="BQ915" s="75"/>
      <c r="BR915" s="75"/>
      <c r="BS915" s="75"/>
      <c r="BT915" s="75"/>
      <c r="BU915" s="75"/>
      <c r="BV915" s="75"/>
      <c r="BW915" s="75"/>
      <c r="BX915" s="75"/>
      <c r="BY915" s="75"/>
      <c r="BZ915" s="75"/>
      <c r="CA915" s="75"/>
      <c r="CB915" s="75"/>
      <c r="CC915" s="75"/>
      <c r="CD915" s="75"/>
      <c r="CE915" s="75"/>
      <c r="CF915" s="75"/>
      <c r="CG915" s="75"/>
      <c r="CH915" s="75"/>
      <c r="CI915" s="75"/>
      <c r="CJ915" s="75"/>
      <c r="CK915" s="75"/>
      <c r="CL915" s="75"/>
      <c r="CM915" s="75"/>
      <c r="CN915" s="75"/>
      <c r="CO915" s="75"/>
      <c r="CP915" s="75"/>
      <c r="CQ915" s="75"/>
      <c r="CR915" s="75"/>
      <c r="CS915" s="75"/>
      <c r="CT915" s="75"/>
      <c r="CU915" s="75"/>
      <c r="CV915" s="75"/>
      <c r="CW915" s="75"/>
      <c r="CX915" s="75"/>
      <c r="CY915" s="75"/>
      <c r="CZ915" s="75"/>
      <c r="DA915" s="75"/>
      <c r="DB915" s="75"/>
      <c r="DC915" s="75"/>
      <c r="DD915" s="75"/>
      <c r="DE915" s="75"/>
      <c r="DF915" s="75"/>
      <c r="DG915" s="75"/>
      <c r="DH915" s="75"/>
      <c r="DI915" s="75"/>
      <c r="DJ915" s="75"/>
      <c r="DK915" s="75"/>
      <c r="DL915" s="75"/>
      <c r="DM915" s="75"/>
      <c r="DN915" s="75"/>
      <c r="DO915" s="75"/>
      <c r="DP915" s="75"/>
      <c r="DQ915" s="75"/>
      <c r="DR915" s="75"/>
      <c r="DS915" s="75"/>
      <c r="DT915" s="75"/>
      <c r="DU915" s="75"/>
      <c r="DV915" s="75"/>
      <c r="DW915" s="75"/>
      <c r="DX915" s="75"/>
      <c r="DY915" s="75"/>
      <c r="DZ915" s="75"/>
      <c r="EA915" s="75"/>
      <c r="EB915" s="75"/>
      <c r="EC915" s="75"/>
      <c r="ED915" s="75"/>
      <c r="EE915" s="75"/>
      <c r="EF915" s="75"/>
      <c r="EG915" s="75"/>
      <c r="EH915" s="75"/>
      <c r="EI915" s="75"/>
      <c r="EJ915" s="75"/>
      <c r="EK915" s="75"/>
      <c r="EL915" s="75"/>
      <c r="EM915" s="75"/>
      <c r="EN915" s="75"/>
      <c r="EO915" s="75"/>
      <c r="EP915" s="75"/>
      <c r="EQ915" s="75"/>
      <c r="ER915" s="75"/>
      <c r="ES915" s="75"/>
      <c r="ET915" s="75"/>
      <c r="EU915" s="75"/>
      <c r="EV915" s="75"/>
      <c r="EW915" s="75"/>
      <c r="EX915" s="75"/>
      <c r="EY915" s="75"/>
      <c r="EZ915" s="75"/>
      <c r="FA915" s="75"/>
      <c r="FB915" s="75"/>
      <c r="FC915" s="75"/>
      <c r="FD915" s="75"/>
      <c r="FE915" s="75"/>
      <c r="FF915" s="75"/>
      <c r="FG915" s="75"/>
      <c r="FH915" s="75"/>
      <c r="FI915" s="75"/>
      <c r="FJ915" s="75"/>
      <c r="FK915" s="75"/>
      <c r="FL915" s="75"/>
      <c r="FM915" s="75"/>
      <c r="FN915" s="75"/>
      <c r="FO915" s="75"/>
      <c r="FP915" s="75"/>
      <c r="FQ915" s="75"/>
      <c r="FR915" s="75"/>
      <c r="FS915" s="75"/>
      <c r="FT915" s="75"/>
      <c r="FU915" s="75"/>
      <c r="FV915" s="75"/>
      <c r="FW915" s="75"/>
      <c r="FX915" s="75"/>
      <c r="FY915" s="75"/>
      <c r="FZ915" s="75"/>
      <c r="GA915" s="75"/>
      <c r="GB915" s="75"/>
      <c r="GC915" s="75"/>
      <c r="GD915" s="75"/>
      <c r="GE915" s="75"/>
      <c r="GF915" s="75"/>
      <c r="GG915" s="75"/>
      <c r="GH915" s="75"/>
      <c r="GI915" s="75"/>
      <c r="GJ915" s="75"/>
      <c r="GK915" s="75"/>
      <c r="GL915" s="75"/>
      <c r="GM915" s="75"/>
      <c r="GN915" s="75"/>
      <c r="GO915" s="75"/>
      <c r="GP915" s="75"/>
      <c r="GQ915" s="75"/>
      <c r="GR915" s="75"/>
      <c r="GS915" s="75"/>
      <c r="GT915" s="75"/>
      <c r="GU915" s="75"/>
      <c r="GV915" s="75"/>
      <c r="GW915" s="75"/>
      <c r="GX915" s="75"/>
      <c r="GY915" s="75"/>
      <c r="GZ915" s="75"/>
      <c r="HA915" s="75"/>
      <c r="HB915" s="75"/>
      <c r="HC915" s="75"/>
      <c r="HD915" s="75"/>
      <c r="HE915" s="75"/>
      <c r="HF915" s="75"/>
      <c r="HG915" s="75"/>
      <c r="HH915" s="75"/>
      <c r="HI915" s="75"/>
      <c r="HJ915" s="75"/>
      <c r="HK915" s="75"/>
      <c r="HL915" s="75"/>
      <c r="HM915" s="75"/>
      <c r="HN915" s="75"/>
      <c r="HO915" s="75"/>
      <c r="HP915" s="75"/>
      <c r="HQ915" s="75"/>
      <c r="HR915" s="75"/>
      <c r="HS915" s="75"/>
      <c r="HT915" s="75"/>
      <c r="HU915" s="75"/>
      <c r="HV915" s="75"/>
      <c r="HW915" s="75"/>
      <c r="HX915" s="75"/>
      <c r="HY915" s="75"/>
      <c r="HZ915" s="75"/>
      <c r="IA915" s="75"/>
      <c r="IB915" s="75"/>
      <c r="IC915" s="75"/>
      <c r="ID915" s="75"/>
      <c r="IE915" s="75"/>
      <c r="IF915" s="75"/>
      <c r="IG915" s="76"/>
      <c r="IH915" s="76"/>
      <c r="II915" s="76"/>
      <c r="IJ915" s="76"/>
      <c r="IK915" s="76"/>
      <c r="IL915" s="76"/>
      <c r="IM915" s="76"/>
      <c r="IN915" s="76"/>
      <c r="IO915" s="76"/>
      <c r="IP915" s="76"/>
      <c r="IQ915" s="76"/>
      <c r="IR915" s="76"/>
      <c r="IS915" s="76"/>
      <c r="IT915" s="76"/>
      <c r="IU915" s="76"/>
      <c r="IV915" s="76"/>
    </row>
    <row r="916" s="46" customFormat="true" ht="18" hidden="false" customHeight="true" outlineLevel="0" collapsed="false">
      <c r="A916" s="72" t="s">
        <v>795</v>
      </c>
      <c r="B916" s="73" t="n">
        <f aca="false">SUM(B917:B938)</f>
        <v>3481</v>
      </c>
      <c r="C916" s="73" t="n">
        <f aca="false">SUM(C917:C938)</f>
        <v>23456</v>
      </c>
      <c r="D916" s="19" t="n">
        <f aca="false">C916-B916</f>
        <v>19975</v>
      </c>
      <c r="E916" s="19" t="n">
        <f aca="false">D916/B916*100</f>
        <v>573.829359379489</v>
      </c>
      <c r="F916" s="94"/>
      <c r="G916" s="75"/>
      <c r="H916" s="75"/>
      <c r="I916" s="75"/>
      <c r="J916" s="75"/>
      <c r="K916" s="75"/>
      <c r="L916" s="75"/>
      <c r="M916" s="75"/>
      <c r="N916" s="75"/>
      <c r="O916" s="75"/>
      <c r="P916" s="75"/>
      <c r="Q916" s="75"/>
      <c r="R916" s="75"/>
      <c r="S916" s="75"/>
      <c r="T916" s="75"/>
      <c r="U916" s="75"/>
      <c r="V916" s="75"/>
      <c r="W916" s="75"/>
      <c r="X916" s="75"/>
      <c r="Y916" s="75"/>
      <c r="Z916" s="75"/>
      <c r="AA916" s="75"/>
      <c r="AB916" s="75"/>
      <c r="AC916" s="75"/>
      <c r="AD916" s="75"/>
      <c r="AE916" s="75"/>
      <c r="AF916" s="75"/>
      <c r="AG916" s="75"/>
      <c r="AH916" s="75"/>
      <c r="AI916" s="75"/>
      <c r="AJ916" s="75"/>
      <c r="AK916" s="75"/>
      <c r="AL916" s="75"/>
      <c r="AM916" s="75"/>
      <c r="AN916" s="75"/>
      <c r="AO916" s="75"/>
      <c r="AP916" s="75"/>
      <c r="AQ916" s="75"/>
      <c r="AR916" s="75"/>
      <c r="AS916" s="75"/>
      <c r="AT916" s="75"/>
      <c r="AU916" s="75"/>
      <c r="AV916" s="75"/>
      <c r="AW916" s="75"/>
      <c r="AX916" s="75"/>
      <c r="AY916" s="75"/>
      <c r="AZ916" s="75"/>
      <c r="BA916" s="75"/>
      <c r="BB916" s="75"/>
      <c r="BC916" s="75"/>
      <c r="BD916" s="75"/>
      <c r="BE916" s="75"/>
      <c r="BF916" s="75"/>
      <c r="BG916" s="75"/>
      <c r="BH916" s="75"/>
      <c r="BI916" s="75"/>
      <c r="BJ916" s="75"/>
      <c r="BK916" s="75"/>
      <c r="BL916" s="75"/>
      <c r="BM916" s="75"/>
      <c r="BN916" s="75"/>
      <c r="BO916" s="75"/>
      <c r="BP916" s="75"/>
      <c r="BQ916" s="75"/>
      <c r="BR916" s="75"/>
      <c r="BS916" s="75"/>
      <c r="BT916" s="75"/>
      <c r="BU916" s="75"/>
      <c r="BV916" s="75"/>
      <c r="BW916" s="75"/>
      <c r="BX916" s="75"/>
      <c r="BY916" s="75"/>
      <c r="BZ916" s="75"/>
      <c r="CA916" s="75"/>
      <c r="CB916" s="75"/>
      <c r="CC916" s="75"/>
      <c r="CD916" s="75"/>
      <c r="CE916" s="75"/>
      <c r="CF916" s="75"/>
      <c r="CG916" s="75"/>
      <c r="CH916" s="75"/>
      <c r="CI916" s="75"/>
      <c r="CJ916" s="75"/>
      <c r="CK916" s="75"/>
      <c r="CL916" s="75"/>
      <c r="CM916" s="75"/>
      <c r="CN916" s="75"/>
      <c r="CO916" s="75"/>
      <c r="CP916" s="75"/>
      <c r="CQ916" s="75"/>
      <c r="CR916" s="75"/>
      <c r="CS916" s="75"/>
      <c r="CT916" s="75"/>
      <c r="CU916" s="75"/>
      <c r="CV916" s="75"/>
      <c r="CW916" s="75"/>
      <c r="CX916" s="75"/>
      <c r="CY916" s="75"/>
      <c r="CZ916" s="75"/>
      <c r="DA916" s="75"/>
      <c r="DB916" s="75"/>
      <c r="DC916" s="75"/>
      <c r="DD916" s="75"/>
      <c r="DE916" s="75"/>
      <c r="DF916" s="75"/>
      <c r="DG916" s="75"/>
      <c r="DH916" s="75"/>
      <c r="DI916" s="75"/>
      <c r="DJ916" s="75"/>
      <c r="DK916" s="75"/>
      <c r="DL916" s="75"/>
      <c r="DM916" s="75"/>
      <c r="DN916" s="75"/>
      <c r="DO916" s="75"/>
      <c r="DP916" s="75"/>
      <c r="DQ916" s="75"/>
      <c r="DR916" s="75"/>
      <c r="DS916" s="75"/>
      <c r="DT916" s="75"/>
      <c r="DU916" s="75"/>
      <c r="DV916" s="75"/>
      <c r="DW916" s="75"/>
      <c r="DX916" s="75"/>
      <c r="DY916" s="75"/>
      <c r="DZ916" s="75"/>
      <c r="EA916" s="75"/>
      <c r="EB916" s="75"/>
      <c r="EC916" s="75"/>
      <c r="ED916" s="75"/>
      <c r="EE916" s="75"/>
      <c r="EF916" s="75"/>
      <c r="EG916" s="75"/>
      <c r="EH916" s="75"/>
      <c r="EI916" s="75"/>
      <c r="EJ916" s="75"/>
      <c r="EK916" s="75"/>
      <c r="EL916" s="75"/>
      <c r="EM916" s="75"/>
      <c r="EN916" s="75"/>
      <c r="EO916" s="75"/>
      <c r="EP916" s="75"/>
      <c r="EQ916" s="75"/>
      <c r="ER916" s="75"/>
      <c r="ES916" s="75"/>
      <c r="ET916" s="75"/>
      <c r="EU916" s="75"/>
      <c r="EV916" s="75"/>
      <c r="EW916" s="75"/>
      <c r="EX916" s="75"/>
      <c r="EY916" s="75"/>
      <c r="EZ916" s="75"/>
      <c r="FA916" s="75"/>
      <c r="FB916" s="75"/>
      <c r="FC916" s="75"/>
      <c r="FD916" s="75"/>
      <c r="FE916" s="75"/>
      <c r="FF916" s="75"/>
      <c r="FG916" s="75"/>
      <c r="FH916" s="75"/>
      <c r="FI916" s="75"/>
      <c r="FJ916" s="75"/>
      <c r="FK916" s="75"/>
      <c r="FL916" s="75"/>
      <c r="FM916" s="75"/>
      <c r="FN916" s="75"/>
      <c r="FO916" s="75"/>
      <c r="FP916" s="75"/>
      <c r="FQ916" s="75"/>
      <c r="FR916" s="75"/>
      <c r="FS916" s="75"/>
      <c r="FT916" s="75"/>
      <c r="FU916" s="75"/>
      <c r="FV916" s="75"/>
      <c r="FW916" s="75"/>
      <c r="FX916" s="75"/>
      <c r="FY916" s="75"/>
      <c r="FZ916" s="75"/>
      <c r="GA916" s="75"/>
      <c r="GB916" s="75"/>
      <c r="GC916" s="75"/>
      <c r="GD916" s="75"/>
      <c r="GE916" s="75"/>
      <c r="GF916" s="75"/>
      <c r="GG916" s="75"/>
      <c r="GH916" s="75"/>
      <c r="GI916" s="75"/>
      <c r="GJ916" s="75"/>
      <c r="GK916" s="75"/>
      <c r="GL916" s="75"/>
      <c r="GM916" s="75"/>
      <c r="GN916" s="75"/>
      <c r="GO916" s="75"/>
      <c r="GP916" s="75"/>
      <c r="GQ916" s="75"/>
      <c r="GR916" s="75"/>
      <c r="GS916" s="75"/>
      <c r="GT916" s="75"/>
      <c r="GU916" s="75"/>
      <c r="GV916" s="75"/>
      <c r="GW916" s="75"/>
      <c r="GX916" s="75"/>
      <c r="GY916" s="75"/>
      <c r="GZ916" s="75"/>
      <c r="HA916" s="75"/>
      <c r="HB916" s="75"/>
      <c r="HC916" s="75"/>
      <c r="HD916" s="75"/>
      <c r="HE916" s="75"/>
      <c r="HF916" s="75"/>
      <c r="HG916" s="75"/>
      <c r="HH916" s="75"/>
      <c r="HI916" s="75"/>
      <c r="HJ916" s="75"/>
      <c r="HK916" s="75"/>
      <c r="HL916" s="75"/>
      <c r="HM916" s="75"/>
      <c r="HN916" s="75"/>
      <c r="HO916" s="75"/>
      <c r="HP916" s="75"/>
      <c r="HQ916" s="75"/>
      <c r="HR916" s="75"/>
      <c r="HS916" s="75"/>
      <c r="HT916" s="75"/>
      <c r="HU916" s="75"/>
      <c r="HV916" s="75"/>
      <c r="HW916" s="75"/>
      <c r="HX916" s="75"/>
      <c r="HY916" s="75"/>
      <c r="HZ916" s="75"/>
      <c r="IA916" s="75"/>
      <c r="IB916" s="75"/>
      <c r="IC916" s="75"/>
      <c r="ID916" s="75"/>
      <c r="IE916" s="75"/>
      <c r="IF916" s="75"/>
      <c r="IG916" s="76"/>
      <c r="IH916" s="76"/>
      <c r="II916" s="76"/>
      <c r="IJ916" s="76"/>
      <c r="IK916" s="76"/>
      <c r="IL916" s="76"/>
      <c r="IM916" s="76"/>
      <c r="IN916" s="76"/>
      <c r="IO916" s="76"/>
      <c r="IP916" s="76"/>
      <c r="IQ916" s="76"/>
      <c r="IR916" s="76"/>
      <c r="IS916" s="76"/>
      <c r="IT916" s="76"/>
      <c r="IU916" s="76"/>
      <c r="IV916" s="76"/>
    </row>
    <row r="917" customFormat="false" ht="18" hidden="false" customHeight="true" outlineLevel="0" collapsed="false">
      <c r="A917" s="78" t="s">
        <v>93</v>
      </c>
      <c r="B917" s="79" t="n">
        <v>611</v>
      </c>
      <c r="C917" s="79" t="n">
        <v>611</v>
      </c>
      <c r="D917" s="19" t="n">
        <f aca="false">C917-B917</f>
        <v>0</v>
      </c>
      <c r="E917" s="19" t="n">
        <f aca="false">D917/B917*100</f>
        <v>0</v>
      </c>
      <c r="F917" s="92"/>
    </row>
    <row r="918" customFormat="false" ht="18" hidden="false" customHeight="true" outlineLevel="0" collapsed="false">
      <c r="A918" s="78" t="s">
        <v>94</v>
      </c>
      <c r="B918" s="79" t="n">
        <v>127</v>
      </c>
      <c r="C918" s="79" t="n">
        <v>127</v>
      </c>
      <c r="D918" s="19" t="n">
        <f aca="false">C918-B918</f>
        <v>0</v>
      </c>
      <c r="E918" s="19" t="n">
        <f aca="false">D918/B918*100</f>
        <v>0</v>
      </c>
      <c r="F918" s="92"/>
    </row>
    <row r="919" customFormat="false" ht="18" hidden="false" customHeight="true" outlineLevel="0" collapsed="false">
      <c r="A919" s="78" t="s">
        <v>95</v>
      </c>
      <c r="B919" s="79" t="n">
        <v>847</v>
      </c>
      <c r="C919" s="79" t="n">
        <v>847</v>
      </c>
      <c r="D919" s="19" t="n">
        <f aca="false">C919-B919</f>
        <v>0</v>
      </c>
      <c r="E919" s="19" t="n">
        <f aca="false">D919/B919*100</f>
        <v>0</v>
      </c>
      <c r="F919" s="92"/>
    </row>
    <row r="920" customFormat="false" ht="18" hidden="false" customHeight="true" outlineLevel="0" collapsed="false">
      <c r="A920" s="78" t="s">
        <v>796</v>
      </c>
      <c r="B920" s="79" t="n">
        <v>90</v>
      </c>
      <c r="C920" s="79" t="n">
        <v>90</v>
      </c>
      <c r="D920" s="19" t="n">
        <f aca="false">C920-B920</f>
        <v>0</v>
      </c>
      <c r="E920" s="19" t="n">
        <f aca="false">D920/B920*100</f>
        <v>0</v>
      </c>
      <c r="F920" s="92"/>
    </row>
    <row r="921" customFormat="false" ht="18" hidden="false" customHeight="true" outlineLevel="0" collapsed="false">
      <c r="A921" s="78" t="s">
        <v>797</v>
      </c>
      <c r="B921" s="79" t="n">
        <v>962</v>
      </c>
      <c r="C921" s="79" t="n">
        <v>962</v>
      </c>
      <c r="D921" s="19" t="n">
        <f aca="false">C921-B921</f>
        <v>0</v>
      </c>
      <c r="E921" s="19" t="n">
        <f aca="false">D921/B921*100</f>
        <v>0</v>
      </c>
      <c r="F921" s="92"/>
    </row>
    <row r="922" customFormat="false" ht="18" hidden="false" customHeight="true" outlineLevel="0" collapsed="false">
      <c r="A922" s="78" t="s">
        <v>798</v>
      </c>
      <c r="B922" s="79"/>
      <c r="C922" s="79"/>
      <c r="D922" s="19" t="n">
        <f aca="false">C922-B922</f>
        <v>0</v>
      </c>
      <c r="E922" s="19"/>
      <c r="F922" s="92"/>
    </row>
    <row r="923" customFormat="false" ht="18" hidden="false" customHeight="true" outlineLevel="0" collapsed="false">
      <c r="A923" s="78" t="s">
        <v>799</v>
      </c>
      <c r="B923" s="79" t="n">
        <v>164</v>
      </c>
      <c r="C923" s="79" t="n">
        <v>164</v>
      </c>
      <c r="D923" s="19" t="n">
        <f aca="false">C923-B923</f>
        <v>0</v>
      </c>
      <c r="E923" s="19" t="n">
        <f aca="false">D923/B923*100</f>
        <v>0</v>
      </c>
      <c r="F923" s="92"/>
    </row>
    <row r="924" customFormat="false" ht="18" hidden="false" customHeight="true" outlineLevel="0" collapsed="false">
      <c r="A924" s="78" t="s">
        <v>800</v>
      </c>
      <c r="B924" s="79" t="n">
        <v>0</v>
      </c>
      <c r="C924" s="79" t="n">
        <v>0</v>
      </c>
      <c r="D924" s="19" t="n">
        <f aca="false">C924-B924</f>
        <v>0</v>
      </c>
      <c r="E924" s="19"/>
      <c r="F924" s="92"/>
    </row>
    <row r="925" customFormat="false" ht="18" hidden="false" customHeight="true" outlineLevel="0" collapsed="false">
      <c r="A925" s="78" t="s">
        <v>801</v>
      </c>
      <c r="B925" s="79" t="n">
        <v>207</v>
      </c>
      <c r="C925" s="79" t="n">
        <v>207</v>
      </c>
      <c r="D925" s="19" t="n">
        <f aca="false">C925-B925</f>
        <v>0</v>
      </c>
      <c r="E925" s="19" t="n">
        <f aca="false">D925/B925*100</f>
        <v>0</v>
      </c>
      <c r="F925" s="92"/>
    </row>
    <row r="926" customFormat="false" ht="18" hidden="false" customHeight="true" outlineLevel="0" collapsed="false">
      <c r="A926" s="78" t="s">
        <v>802</v>
      </c>
      <c r="B926" s="79" t="n">
        <v>0</v>
      </c>
      <c r="C926" s="79" t="n">
        <v>0</v>
      </c>
      <c r="D926" s="19" t="n">
        <f aca="false">C926-B926</f>
        <v>0</v>
      </c>
      <c r="E926" s="19"/>
      <c r="F926" s="92"/>
    </row>
    <row r="927" customFormat="false" ht="18" hidden="false" customHeight="true" outlineLevel="0" collapsed="false">
      <c r="A927" s="78" t="s">
        <v>803</v>
      </c>
      <c r="B927" s="79" t="n">
        <v>0</v>
      </c>
      <c r="C927" s="79" t="n">
        <v>0</v>
      </c>
      <c r="D927" s="19" t="n">
        <f aca="false">C927-B927</f>
        <v>0</v>
      </c>
      <c r="E927" s="19"/>
      <c r="F927" s="92"/>
    </row>
    <row r="928" customFormat="false" ht="18" hidden="false" customHeight="true" outlineLevel="0" collapsed="false">
      <c r="A928" s="78" t="s">
        <v>804</v>
      </c>
      <c r="B928" s="79" t="n">
        <v>0</v>
      </c>
      <c r="C928" s="79" t="n">
        <v>0</v>
      </c>
      <c r="D928" s="19" t="n">
        <f aca="false">C928-B928</f>
        <v>0</v>
      </c>
      <c r="E928" s="19"/>
      <c r="F928" s="92"/>
    </row>
    <row r="929" customFormat="false" ht="18" hidden="false" customHeight="true" outlineLevel="0" collapsed="false">
      <c r="A929" s="78" t="s">
        <v>805</v>
      </c>
      <c r="B929" s="79" t="n">
        <v>0</v>
      </c>
      <c r="C929" s="79" t="n">
        <v>0</v>
      </c>
      <c r="D929" s="19" t="n">
        <f aca="false">C929-B929</f>
        <v>0</v>
      </c>
      <c r="E929" s="19"/>
      <c r="F929" s="92"/>
    </row>
    <row r="930" customFormat="false" ht="18" hidden="false" customHeight="true" outlineLevel="0" collapsed="false">
      <c r="A930" s="78" t="s">
        <v>806</v>
      </c>
      <c r="B930" s="79" t="n">
        <v>0</v>
      </c>
      <c r="C930" s="79" t="n">
        <v>0</v>
      </c>
      <c r="D930" s="19" t="n">
        <f aca="false">C930-B930</f>
        <v>0</v>
      </c>
      <c r="E930" s="19"/>
      <c r="F930" s="92"/>
    </row>
    <row r="931" customFormat="false" ht="18" hidden="false" customHeight="true" outlineLevel="0" collapsed="false">
      <c r="A931" s="78" t="s">
        <v>807</v>
      </c>
      <c r="B931" s="79" t="n">
        <v>0</v>
      </c>
      <c r="C931" s="79" t="n">
        <v>0</v>
      </c>
      <c r="D931" s="19" t="n">
        <f aca="false">C931-B931</f>
        <v>0</v>
      </c>
      <c r="E931" s="19"/>
      <c r="F931" s="92"/>
    </row>
    <row r="932" customFormat="false" ht="18" hidden="false" customHeight="true" outlineLevel="0" collapsed="false">
      <c r="A932" s="78" t="s">
        <v>808</v>
      </c>
      <c r="B932" s="79" t="n">
        <v>0</v>
      </c>
      <c r="C932" s="79" t="n">
        <v>0</v>
      </c>
      <c r="D932" s="19" t="n">
        <f aca="false">C932-B932</f>
        <v>0</v>
      </c>
      <c r="E932" s="19"/>
      <c r="F932" s="92"/>
    </row>
    <row r="933" customFormat="false" ht="18" hidden="false" customHeight="true" outlineLevel="0" collapsed="false">
      <c r="A933" s="78" t="s">
        <v>809</v>
      </c>
      <c r="B933" s="79" t="n">
        <v>27</v>
      </c>
      <c r="C933" s="79" t="n">
        <v>27</v>
      </c>
      <c r="D933" s="19" t="n">
        <f aca="false">C933-B933</f>
        <v>0</v>
      </c>
      <c r="E933" s="19" t="n">
        <f aca="false">D933/B933*100</f>
        <v>0</v>
      </c>
      <c r="F933" s="92"/>
    </row>
    <row r="934" customFormat="false" ht="18" hidden="false" customHeight="true" outlineLevel="0" collapsed="false">
      <c r="A934" s="78" t="s">
        <v>810</v>
      </c>
      <c r="B934" s="79" t="n">
        <v>0</v>
      </c>
      <c r="C934" s="79"/>
      <c r="D934" s="19" t="n">
        <f aca="false">C934-B934</f>
        <v>0</v>
      </c>
      <c r="E934" s="19"/>
      <c r="F934" s="92"/>
    </row>
    <row r="935" customFormat="false" ht="18" hidden="false" customHeight="true" outlineLevel="0" collapsed="false">
      <c r="A935" s="78" t="s">
        <v>811</v>
      </c>
      <c r="B935" s="79" t="n">
        <v>0</v>
      </c>
      <c r="C935" s="79"/>
      <c r="D935" s="19" t="n">
        <f aca="false">C935-B935</f>
        <v>0</v>
      </c>
      <c r="E935" s="19"/>
      <c r="F935" s="92"/>
    </row>
    <row r="936" customFormat="false" ht="18" hidden="false" customHeight="true" outlineLevel="0" collapsed="false">
      <c r="A936" s="78" t="s">
        <v>812</v>
      </c>
      <c r="B936" s="79" t="n">
        <v>0</v>
      </c>
      <c r="C936" s="79"/>
      <c r="D936" s="19" t="n">
        <f aca="false">C936-B936</f>
        <v>0</v>
      </c>
      <c r="E936" s="19"/>
      <c r="F936" s="92"/>
    </row>
    <row r="937" customFormat="false" ht="18" hidden="false" customHeight="true" outlineLevel="0" collapsed="false">
      <c r="A937" s="78" t="s">
        <v>813</v>
      </c>
      <c r="B937" s="79" t="n">
        <v>0</v>
      </c>
      <c r="C937" s="79"/>
      <c r="D937" s="19" t="n">
        <f aca="false">C937-B937</f>
        <v>0</v>
      </c>
      <c r="E937" s="19"/>
      <c r="F937" s="92"/>
    </row>
    <row r="938" customFormat="false" ht="18" hidden="false" customHeight="true" outlineLevel="0" collapsed="false">
      <c r="A938" s="78" t="s">
        <v>814</v>
      </c>
      <c r="B938" s="79" t="n">
        <v>446</v>
      </c>
      <c r="C938" s="79" t="n">
        <v>20421</v>
      </c>
      <c r="D938" s="19" t="n">
        <f aca="false">C938-B938</f>
        <v>19975</v>
      </c>
      <c r="E938" s="19" t="n">
        <f aca="false">D938/B938*100</f>
        <v>4478.69955156951</v>
      </c>
      <c r="F938" s="92"/>
    </row>
    <row r="939" s="46" customFormat="true" ht="18" hidden="false" customHeight="true" outlineLevel="0" collapsed="false">
      <c r="A939" s="72" t="s">
        <v>815</v>
      </c>
      <c r="B939" s="73" t="n">
        <f aca="false">SUM(B940:B948)</f>
        <v>0</v>
      </c>
      <c r="C939" s="73" t="n">
        <f aca="false">SUM(C940:C948)</f>
        <v>0</v>
      </c>
      <c r="D939" s="19" t="n">
        <f aca="false">C939-B939</f>
        <v>0</v>
      </c>
      <c r="E939" s="19"/>
      <c r="F939" s="94"/>
      <c r="G939" s="75"/>
      <c r="H939" s="75"/>
      <c r="I939" s="75"/>
      <c r="J939" s="75"/>
      <c r="K939" s="75"/>
      <c r="L939" s="75"/>
      <c r="M939" s="75"/>
      <c r="N939" s="75"/>
      <c r="O939" s="75"/>
      <c r="P939" s="75"/>
      <c r="Q939" s="75"/>
      <c r="R939" s="75"/>
      <c r="S939" s="75"/>
      <c r="T939" s="75"/>
      <c r="U939" s="75"/>
      <c r="V939" s="75"/>
      <c r="W939" s="75"/>
      <c r="X939" s="75"/>
      <c r="Y939" s="75"/>
      <c r="Z939" s="75"/>
      <c r="AA939" s="75"/>
      <c r="AB939" s="75"/>
      <c r="AC939" s="75"/>
      <c r="AD939" s="75"/>
      <c r="AE939" s="75"/>
      <c r="AF939" s="75"/>
      <c r="AG939" s="75"/>
      <c r="AH939" s="75"/>
      <c r="AI939" s="75"/>
      <c r="AJ939" s="75"/>
      <c r="AK939" s="75"/>
      <c r="AL939" s="75"/>
      <c r="AM939" s="75"/>
      <c r="AN939" s="75"/>
      <c r="AO939" s="75"/>
      <c r="AP939" s="75"/>
      <c r="AQ939" s="75"/>
      <c r="AR939" s="75"/>
      <c r="AS939" s="75"/>
      <c r="AT939" s="75"/>
      <c r="AU939" s="75"/>
      <c r="AV939" s="75"/>
      <c r="AW939" s="75"/>
      <c r="AX939" s="75"/>
      <c r="AY939" s="75"/>
      <c r="AZ939" s="75"/>
      <c r="BA939" s="75"/>
      <c r="BB939" s="75"/>
      <c r="BC939" s="75"/>
      <c r="BD939" s="75"/>
      <c r="BE939" s="75"/>
      <c r="BF939" s="75"/>
      <c r="BG939" s="75"/>
      <c r="BH939" s="75"/>
      <c r="BI939" s="75"/>
      <c r="BJ939" s="75"/>
      <c r="BK939" s="75"/>
      <c r="BL939" s="75"/>
      <c r="BM939" s="75"/>
      <c r="BN939" s="75"/>
      <c r="BO939" s="75"/>
      <c r="BP939" s="75"/>
      <c r="BQ939" s="75"/>
      <c r="BR939" s="75"/>
      <c r="BS939" s="75"/>
      <c r="BT939" s="75"/>
      <c r="BU939" s="75"/>
      <c r="BV939" s="75"/>
      <c r="BW939" s="75"/>
      <c r="BX939" s="75"/>
      <c r="BY939" s="75"/>
      <c r="BZ939" s="75"/>
      <c r="CA939" s="75"/>
      <c r="CB939" s="75"/>
      <c r="CC939" s="75"/>
      <c r="CD939" s="75"/>
      <c r="CE939" s="75"/>
      <c r="CF939" s="75"/>
      <c r="CG939" s="75"/>
      <c r="CH939" s="75"/>
      <c r="CI939" s="75"/>
      <c r="CJ939" s="75"/>
      <c r="CK939" s="75"/>
      <c r="CL939" s="75"/>
      <c r="CM939" s="75"/>
      <c r="CN939" s="75"/>
      <c r="CO939" s="75"/>
      <c r="CP939" s="75"/>
      <c r="CQ939" s="75"/>
      <c r="CR939" s="75"/>
      <c r="CS939" s="75"/>
      <c r="CT939" s="75"/>
      <c r="CU939" s="75"/>
      <c r="CV939" s="75"/>
      <c r="CW939" s="75"/>
      <c r="CX939" s="75"/>
      <c r="CY939" s="75"/>
      <c r="CZ939" s="75"/>
      <c r="DA939" s="75"/>
      <c r="DB939" s="75"/>
      <c r="DC939" s="75"/>
      <c r="DD939" s="75"/>
      <c r="DE939" s="75"/>
      <c r="DF939" s="75"/>
      <c r="DG939" s="75"/>
      <c r="DH939" s="75"/>
      <c r="DI939" s="75"/>
      <c r="DJ939" s="75"/>
      <c r="DK939" s="75"/>
      <c r="DL939" s="75"/>
      <c r="DM939" s="75"/>
      <c r="DN939" s="75"/>
      <c r="DO939" s="75"/>
      <c r="DP939" s="75"/>
      <c r="DQ939" s="75"/>
      <c r="DR939" s="75"/>
      <c r="DS939" s="75"/>
      <c r="DT939" s="75"/>
      <c r="DU939" s="75"/>
      <c r="DV939" s="75"/>
      <c r="DW939" s="75"/>
      <c r="DX939" s="75"/>
      <c r="DY939" s="75"/>
      <c r="DZ939" s="75"/>
      <c r="EA939" s="75"/>
      <c r="EB939" s="75"/>
      <c r="EC939" s="75"/>
      <c r="ED939" s="75"/>
      <c r="EE939" s="75"/>
      <c r="EF939" s="75"/>
      <c r="EG939" s="75"/>
      <c r="EH939" s="75"/>
      <c r="EI939" s="75"/>
      <c r="EJ939" s="75"/>
      <c r="EK939" s="75"/>
      <c r="EL939" s="75"/>
      <c r="EM939" s="75"/>
      <c r="EN939" s="75"/>
      <c r="EO939" s="75"/>
      <c r="EP939" s="75"/>
      <c r="EQ939" s="75"/>
      <c r="ER939" s="75"/>
      <c r="ES939" s="75"/>
      <c r="ET939" s="75"/>
      <c r="EU939" s="75"/>
      <c r="EV939" s="75"/>
      <c r="EW939" s="75"/>
      <c r="EX939" s="75"/>
      <c r="EY939" s="75"/>
      <c r="EZ939" s="75"/>
      <c r="FA939" s="75"/>
      <c r="FB939" s="75"/>
      <c r="FC939" s="75"/>
      <c r="FD939" s="75"/>
      <c r="FE939" s="75"/>
      <c r="FF939" s="75"/>
      <c r="FG939" s="75"/>
      <c r="FH939" s="75"/>
      <c r="FI939" s="75"/>
      <c r="FJ939" s="75"/>
      <c r="FK939" s="75"/>
      <c r="FL939" s="75"/>
      <c r="FM939" s="75"/>
      <c r="FN939" s="75"/>
      <c r="FO939" s="75"/>
      <c r="FP939" s="75"/>
      <c r="FQ939" s="75"/>
      <c r="FR939" s="75"/>
      <c r="FS939" s="75"/>
      <c r="FT939" s="75"/>
      <c r="FU939" s="75"/>
      <c r="FV939" s="75"/>
      <c r="FW939" s="75"/>
      <c r="FX939" s="75"/>
      <c r="FY939" s="75"/>
      <c r="FZ939" s="75"/>
      <c r="GA939" s="75"/>
      <c r="GB939" s="75"/>
      <c r="GC939" s="75"/>
      <c r="GD939" s="75"/>
      <c r="GE939" s="75"/>
      <c r="GF939" s="75"/>
      <c r="GG939" s="75"/>
      <c r="GH939" s="75"/>
      <c r="GI939" s="75"/>
      <c r="GJ939" s="75"/>
      <c r="GK939" s="75"/>
      <c r="GL939" s="75"/>
      <c r="GM939" s="75"/>
      <c r="GN939" s="75"/>
      <c r="GO939" s="75"/>
      <c r="GP939" s="75"/>
      <c r="GQ939" s="75"/>
      <c r="GR939" s="75"/>
      <c r="GS939" s="75"/>
      <c r="GT939" s="75"/>
      <c r="GU939" s="75"/>
      <c r="GV939" s="75"/>
      <c r="GW939" s="75"/>
      <c r="GX939" s="75"/>
      <c r="GY939" s="75"/>
      <c r="GZ939" s="75"/>
      <c r="HA939" s="75"/>
      <c r="HB939" s="75"/>
      <c r="HC939" s="75"/>
      <c r="HD939" s="75"/>
      <c r="HE939" s="75"/>
      <c r="HF939" s="75"/>
      <c r="HG939" s="75"/>
      <c r="HH939" s="75"/>
      <c r="HI939" s="75"/>
      <c r="HJ939" s="75"/>
      <c r="HK939" s="75"/>
      <c r="HL939" s="75"/>
      <c r="HM939" s="75"/>
      <c r="HN939" s="75"/>
      <c r="HO939" s="75"/>
      <c r="HP939" s="75"/>
      <c r="HQ939" s="75"/>
      <c r="HR939" s="75"/>
      <c r="HS939" s="75"/>
      <c r="HT939" s="75"/>
      <c r="HU939" s="75"/>
      <c r="HV939" s="75"/>
      <c r="HW939" s="75"/>
      <c r="HX939" s="75"/>
      <c r="HY939" s="75"/>
      <c r="HZ939" s="75"/>
      <c r="IA939" s="75"/>
      <c r="IB939" s="75"/>
      <c r="IC939" s="75"/>
      <c r="ID939" s="75"/>
      <c r="IE939" s="75"/>
      <c r="IF939" s="75"/>
      <c r="IG939" s="76"/>
      <c r="IH939" s="76"/>
      <c r="II939" s="76"/>
      <c r="IJ939" s="76"/>
      <c r="IK939" s="76"/>
      <c r="IL939" s="76"/>
      <c r="IM939" s="76"/>
      <c r="IN939" s="76"/>
      <c r="IO939" s="76"/>
      <c r="IP939" s="76"/>
      <c r="IQ939" s="76"/>
      <c r="IR939" s="76"/>
      <c r="IS939" s="76"/>
      <c r="IT939" s="76"/>
      <c r="IU939" s="76"/>
      <c r="IV939" s="76"/>
    </row>
    <row r="940" customFormat="false" ht="18" hidden="false" customHeight="true" outlineLevel="0" collapsed="false">
      <c r="A940" s="78" t="s">
        <v>93</v>
      </c>
      <c r="B940" s="79" t="n">
        <v>0</v>
      </c>
      <c r="C940" s="91" t="n">
        <v>0</v>
      </c>
      <c r="D940" s="19" t="n">
        <f aca="false">C940-B940</f>
        <v>0</v>
      </c>
      <c r="E940" s="19"/>
      <c r="F940" s="92"/>
    </row>
    <row r="941" customFormat="false" ht="18" hidden="false" customHeight="true" outlineLevel="0" collapsed="false">
      <c r="A941" s="78" t="s">
        <v>94</v>
      </c>
      <c r="B941" s="79"/>
      <c r="C941" s="91"/>
      <c r="D941" s="19" t="n">
        <f aca="false">C941-B941</f>
        <v>0</v>
      </c>
      <c r="E941" s="19"/>
      <c r="F941" s="92"/>
    </row>
    <row r="942" customFormat="false" ht="18" hidden="false" customHeight="true" outlineLevel="0" collapsed="false">
      <c r="A942" s="78" t="s">
        <v>95</v>
      </c>
      <c r="B942" s="79" t="n">
        <v>0</v>
      </c>
      <c r="C942" s="91" t="n">
        <v>0</v>
      </c>
      <c r="D942" s="19" t="n">
        <f aca="false">C942-B942</f>
        <v>0</v>
      </c>
      <c r="E942" s="19"/>
      <c r="F942" s="92"/>
    </row>
    <row r="943" customFormat="false" ht="18" hidden="false" customHeight="true" outlineLevel="0" collapsed="false">
      <c r="A943" s="78" t="s">
        <v>816</v>
      </c>
      <c r="B943" s="79" t="n">
        <v>0</v>
      </c>
      <c r="C943" s="91" t="n">
        <v>0</v>
      </c>
      <c r="D943" s="19" t="n">
        <f aca="false">C943-B943</f>
        <v>0</v>
      </c>
      <c r="E943" s="19"/>
      <c r="F943" s="92"/>
    </row>
    <row r="944" customFormat="false" ht="18" hidden="false" customHeight="true" outlineLevel="0" collapsed="false">
      <c r="A944" s="78" t="s">
        <v>817</v>
      </c>
      <c r="B944" s="79" t="n">
        <v>0</v>
      </c>
      <c r="C944" s="79" t="n">
        <v>0</v>
      </c>
      <c r="D944" s="19" t="n">
        <f aca="false">C944-B944</f>
        <v>0</v>
      </c>
      <c r="E944" s="19"/>
      <c r="F944" s="92"/>
    </row>
    <row r="945" customFormat="false" ht="18" hidden="false" customHeight="true" outlineLevel="0" collapsed="false">
      <c r="A945" s="78" t="s">
        <v>818</v>
      </c>
      <c r="B945" s="79" t="n">
        <v>0</v>
      </c>
      <c r="C945" s="79" t="n">
        <v>0</v>
      </c>
      <c r="D945" s="19" t="n">
        <f aca="false">C945-B945</f>
        <v>0</v>
      </c>
      <c r="E945" s="19"/>
      <c r="F945" s="92"/>
    </row>
    <row r="946" customFormat="false" ht="18" hidden="false" customHeight="true" outlineLevel="0" collapsed="false">
      <c r="A946" s="78" t="s">
        <v>819</v>
      </c>
      <c r="B946" s="79" t="n">
        <v>0</v>
      </c>
      <c r="C946" s="79" t="n">
        <v>0</v>
      </c>
      <c r="D946" s="19" t="n">
        <f aca="false">C946-B946</f>
        <v>0</v>
      </c>
      <c r="E946" s="19"/>
      <c r="F946" s="92"/>
    </row>
    <row r="947" customFormat="false" ht="18" hidden="false" customHeight="true" outlineLevel="0" collapsed="false">
      <c r="A947" s="78" t="s">
        <v>820</v>
      </c>
      <c r="B947" s="79" t="n">
        <v>0</v>
      </c>
      <c r="C947" s="79" t="n">
        <v>0</v>
      </c>
      <c r="D947" s="19" t="n">
        <f aca="false">C947-B947</f>
        <v>0</v>
      </c>
      <c r="E947" s="19"/>
      <c r="F947" s="92"/>
    </row>
    <row r="948" customFormat="false" ht="18" hidden="false" customHeight="true" outlineLevel="0" collapsed="false">
      <c r="A948" s="78" t="s">
        <v>821</v>
      </c>
      <c r="B948" s="79" t="n">
        <v>0</v>
      </c>
      <c r="C948" s="79" t="n">
        <v>0</v>
      </c>
      <c r="D948" s="19" t="n">
        <f aca="false">C948-B948</f>
        <v>0</v>
      </c>
      <c r="E948" s="19"/>
      <c r="F948" s="92"/>
    </row>
    <row r="949" s="46" customFormat="true" ht="18" hidden="false" customHeight="true" outlineLevel="0" collapsed="false">
      <c r="A949" s="72" t="s">
        <v>822</v>
      </c>
      <c r="B949" s="73" t="n">
        <f aca="false">SUM(B950:B958)</f>
        <v>0</v>
      </c>
      <c r="C949" s="73" t="n">
        <f aca="false">SUM(C950:C958)</f>
        <v>0</v>
      </c>
      <c r="D949" s="19" t="n">
        <f aca="false">C949-B949</f>
        <v>0</v>
      </c>
      <c r="E949" s="19"/>
      <c r="F949" s="94"/>
      <c r="G949" s="75"/>
      <c r="H949" s="75"/>
      <c r="I949" s="75"/>
      <c r="J949" s="75"/>
      <c r="K949" s="75"/>
      <c r="L949" s="75"/>
      <c r="M949" s="75"/>
      <c r="N949" s="75"/>
      <c r="O949" s="75"/>
      <c r="P949" s="75"/>
      <c r="Q949" s="75"/>
      <c r="R949" s="75"/>
      <c r="S949" s="75"/>
      <c r="T949" s="75"/>
      <c r="U949" s="75"/>
      <c r="V949" s="75"/>
      <c r="W949" s="75"/>
      <c r="X949" s="75"/>
      <c r="Y949" s="75"/>
      <c r="Z949" s="75"/>
      <c r="AA949" s="75"/>
      <c r="AB949" s="75"/>
      <c r="AC949" s="75"/>
      <c r="AD949" s="75"/>
      <c r="AE949" s="75"/>
      <c r="AF949" s="75"/>
      <c r="AG949" s="75"/>
      <c r="AH949" s="75"/>
      <c r="AI949" s="75"/>
      <c r="AJ949" s="75"/>
      <c r="AK949" s="75"/>
      <c r="AL949" s="75"/>
      <c r="AM949" s="75"/>
      <c r="AN949" s="75"/>
      <c r="AO949" s="75"/>
      <c r="AP949" s="75"/>
      <c r="AQ949" s="75"/>
      <c r="AR949" s="75"/>
      <c r="AS949" s="75"/>
      <c r="AT949" s="75"/>
      <c r="AU949" s="75"/>
      <c r="AV949" s="75"/>
      <c r="AW949" s="75"/>
      <c r="AX949" s="75"/>
      <c r="AY949" s="75"/>
      <c r="AZ949" s="75"/>
      <c r="BA949" s="75"/>
      <c r="BB949" s="75"/>
      <c r="BC949" s="75"/>
      <c r="BD949" s="75"/>
      <c r="BE949" s="75"/>
      <c r="BF949" s="75"/>
      <c r="BG949" s="75"/>
      <c r="BH949" s="75"/>
      <c r="BI949" s="75"/>
      <c r="BJ949" s="75"/>
      <c r="BK949" s="75"/>
      <c r="BL949" s="75"/>
      <c r="BM949" s="75"/>
      <c r="BN949" s="75"/>
      <c r="BO949" s="75"/>
      <c r="BP949" s="75"/>
      <c r="BQ949" s="75"/>
      <c r="BR949" s="75"/>
      <c r="BS949" s="75"/>
      <c r="BT949" s="75"/>
      <c r="BU949" s="75"/>
      <c r="BV949" s="75"/>
      <c r="BW949" s="75"/>
      <c r="BX949" s="75"/>
      <c r="BY949" s="75"/>
      <c r="BZ949" s="75"/>
      <c r="CA949" s="75"/>
      <c r="CB949" s="75"/>
      <c r="CC949" s="75"/>
      <c r="CD949" s="75"/>
      <c r="CE949" s="75"/>
      <c r="CF949" s="75"/>
      <c r="CG949" s="75"/>
      <c r="CH949" s="75"/>
      <c r="CI949" s="75"/>
      <c r="CJ949" s="75"/>
      <c r="CK949" s="75"/>
      <c r="CL949" s="75"/>
      <c r="CM949" s="75"/>
      <c r="CN949" s="75"/>
      <c r="CO949" s="75"/>
      <c r="CP949" s="75"/>
      <c r="CQ949" s="75"/>
      <c r="CR949" s="75"/>
      <c r="CS949" s="75"/>
      <c r="CT949" s="75"/>
      <c r="CU949" s="75"/>
      <c r="CV949" s="75"/>
      <c r="CW949" s="75"/>
      <c r="CX949" s="75"/>
      <c r="CY949" s="75"/>
      <c r="CZ949" s="75"/>
      <c r="DA949" s="75"/>
      <c r="DB949" s="75"/>
      <c r="DC949" s="75"/>
      <c r="DD949" s="75"/>
      <c r="DE949" s="75"/>
      <c r="DF949" s="75"/>
      <c r="DG949" s="75"/>
      <c r="DH949" s="75"/>
      <c r="DI949" s="75"/>
      <c r="DJ949" s="75"/>
      <c r="DK949" s="75"/>
      <c r="DL949" s="75"/>
      <c r="DM949" s="75"/>
      <c r="DN949" s="75"/>
      <c r="DO949" s="75"/>
      <c r="DP949" s="75"/>
      <c r="DQ949" s="75"/>
      <c r="DR949" s="75"/>
      <c r="DS949" s="75"/>
      <c r="DT949" s="75"/>
      <c r="DU949" s="75"/>
      <c r="DV949" s="75"/>
      <c r="DW949" s="75"/>
      <c r="DX949" s="75"/>
      <c r="DY949" s="75"/>
      <c r="DZ949" s="75"/>
      <c r="EA949" s="75"/>
      <c r="EB949" s="75"/>
      <c r="EC949" s="75"/>
      <c r="ED949" s="75"/>
      <c r="EE949" s="75"/>
      <c r="EF949" s="75"/>
      <c r="EG949" s="75"/>
      <c r="EH949" s="75"/>
      <c r="EI949" s="75"/>
      <c r="EJ949" s="75"/>
      <c r="EK949" s="75"/>
      <c r="EL949" s="75"/>
      <c r="EM949" s="75"/>
      <c r="EN949" s="75"/>
      <c r="EO949" s="75"/>
      <c r="EP949" s="75"/>
      <c r="EQ949" s="75"/>
      <c r="ER949" s="75"/>
      <c r="ES949" s="75"/>
      <c r="ET949" s="75"/>
      <c r="EU949" s="75"/>
      <c r="EV949" s="75"/>
      <c r="EW949" s="75"/>
      <c r="EX949" s="75"/>
      <c r="EY949" s="75"/>
      <c r="EZ949" s="75"/>
      <c r="FA949" s="75"/>
      <c r="FB949" s="75"/>
      <c r="FC949" s="75"/>
      <c r="FD949" s="75"/>
      <c r="FE949" s="75"/>
      <c r="FF949" s="75"/>
      <c r="FG949" s="75"/>
      <c r="FH949" s="75"/>
      <c r="FI949" s="75"/>
      <c r="FJ949" s="75"/>
      <c r="FK949" s="75"/>
      <c r="FL949" s="75"/>
      <c r="FM949" s="75"/>
      <c r="FN949" s="75"/>
      <c r="FO949" s="75"/>
      <c r="FP949" s="75"/>
      <c r="FQ949" s="75"/>
      <c r="FR949" s="75"/>
      <c r="FS949" s="75"/>
      <c r="FT949" s="75"/>
      <c r="FU949" s="75"/>
      <c r="FV949" s="75"/>
      <c r="FW949" s="75"/>
      <c r="FX949" s="75"/>
      <c r="FY949" s="75"/>
      <c r="FZ949" s="75"/>
      <c r="GA949" s="75"/>
      <c r="GB949" s="75"/>
      <c r="GC949" s="75"/>
      <c r="GD949" s="75"/>
      <c r="GE949" s="75"/>
      <c r="GF949" s="75"/>
      <c r="GG949" s="75"/>
      <c r="GH949" s="75"/>
      <c r="GI949" s="75"/>
      <c r="GJ949" s="75"/>
      <c r="GK949" s="75"/>
      <c r="GL949" s="75"/>
      <c r="GM949" s="75"/>
      <c r="GN949" s="75"/>
      <c r="GO949" s="75"/>
      <c r="GP949" s="75"/>
      <c r="GQ949" s="75"/>
      <c r="GR949" s="75"/>
      <c r="GS949" s="75"/>
      <c r="GT949" s="75"/>
      <c r="GU949" s="75"/>
      <c r="GV949" s="75"/>
      <c r="GW949" s="75"/>
      <c r="GX949" s="75"/>
      <c r="GY949" s="75"/>
      <c r="GZ949" s="75"/>
      <c r="HA949" s="75"/>
      <c r="HB949" s="75"/>
      <c r="HC949" s="75"/>
      <c r="HD949" s="75"/>
      <c r="HE949" s="75"/>
      <c r="HF949" s="75"/>
      <c r="HG949" s="75"/>
      <c r="HH949" s="75"/>
      <c r="HI949" s="75"/>
      <c r="HJ949" s="75"/>
      <c r="HK949" s="75"/>
      <c r="HL949" s="75"/>
      <c r="HM949" s="75"/>
      <c r="HN949" s="75"/>
      <c r="HO949" s="75"/>
      <c r="HP949" s="75"/>
      <c r="HQ949" s="75"/>
      <c r="HR949" s="75"/>
      <c r="HS949" s="75"/>
      <c r="HT949" s="75"/>
      <c r="HU949" s="75"/>
      <c r="HV949" s="75"/>
      <c r="HW949" s="75"/>
      <c r="HX949" s="75"/>
      <c r="HY949" s="75"/>
      <c r="HZ949" s="75"/>
      <c r="IA949" s="75"/>
      <c r="IB949" s="75"/>
      <c r="IC949" s="75"/>
      <c r="ID949" s="75"/>
      <c r="IE949" s="75"/>
      <c r="IF949" s="75"/>
      <c r="IG949" s="76"/>
      <c r="IH949" s="76"/>
      <c r="II949" s="76"/>
      <c r="IJ949" s="76"/>
      <c r="IK949" s="76"/>
      <c r="IL949" s="76"/>
      <c r="IM949" s="76"/>
      <c r="IN949" s="76"/>
      <c r="IO949" s="76"/>
      <c r="IP949" s="76"/>
      <c r="IQ949" s="76"/>
      <c r="IR949" s="76"/>
      <c r="IS949" s="76"/>
      <c r="IT949" s="76"/>
      <c r="IU949" s="76"/>
      <c r="IV949" s="76"/>
    </row>
    <row r="950" customFormat="false" ht="18" hidden="false" customHeight="true" outlineLevel="0" collapsed="false">
      <c r="A950" s="78" t="s">
        <v>93</v>
      </c>
      <c r="B950" s="79" t="n">
        <v>0</v>
      </c>
      <c r="C950" s="79" t="n">
        <v>0</v>
      </c>
      <c r="D950" s="19" t="n">
        <f aca="false">C950-B950</f>
        <v>0</v>
      </c>
      <c r="E950" s="19"/>
      <c r="F950" s="92"/>
    </row>
    <row r="951" customFormat="false" ht="18" hidden="false" customHeight="true" outlineLevel="0" collapsed="false">
      <c r="A951" s="78" t="s">
        <v>94</v>
      </c>
      <c r="B951" s="79" t="n">
        <v>0</v>
      </c>
      <c r="C951" s="79" t="n">
        <v>0</v>
      </c>
      <c r="D951" s="19" t="n">
        <f aca="false">C951-B951</f>
        <v>0</v>
      </c>
      <c r="E951" s="19"/>
      <c r="F951" s="92"/>
    </row>
    <row r="952" customFormat="false" ht="18" hidden="false" customHeight="true" outlineLevel="0" collapsed="false">
      <c r="A952" s="78" t="s">
        <v>95</v>
      </c>
      <c r="B952" s="79" t="n">
        <v>0</v>
      </c>
      <c r="C952" s="79" t="n">
        <v>0</v>
      </c>
      <c r="D952" s="19" t="n">
        <f aca="false">C952-B952</f>
        <v>0</v>
      </c>
      <c r="E952" s="19"/>
      <c r="F952" s="92"/>
    </row>
    <row r="953" customFormat="false" ht="18" hidden="false" customHeight="true" outlineLevel="0" collapsed="false">
      <c r="A953" s="78" t="s">
        <v>823</v>
      </c>
      <c r="B953" s="79" t="n">
        <v>0</v>
      </c>
      <c r="C953" s="79" t="n">
        <v>0</v>
      </c>
      <c r="D953" s="19" t="n">
        <f aca="false">C953-B953</f>
        <v>0</v>
      </c>
      <c r="E953" s="19"/>
      <c r="F953" s="92"/>
    </row>
    <row r="954" customFormat="false" ht="18" hidden="false" customHeight="true" outlineLevel="0" collapsed="false">
      <c r="A954" s="78" t="s">
        <v>824</v>
      </c>
      <c r="B954" s="79" t="n">
        <v>0</v>
      </c>
      <c r="C954" s="79" t="n">
        <v>0</v>
      </c>
      <c r="D954" s="19" t="n">
        <f aca="false">C954-B954</f>
        <v>0</v>
      </c>
      <c r="E954" s="19"/>
      <c r="F954" s="92"/>
    </row>
    <row r="955" customFormat="false" ht="18" hidden="false" customHeight="true" outlineLevel="0" collapsed="false">
      <c r="A955" s="78" t="s">
        <v>825</v>
      </c>
      <c r="B955" s="79" t="n">
        <v>0</v>
      </c>
      <c r="C955" s="79" t="n">
        <v>0</v>
      </c>
      <c r="D955" s="19" t="n">
        <f aca="false">C955-B955</f>
        <v>0</v>
      </c>
      <c r="E955" s="19"/>
      <c r="F955" s="92"/>
    </row>
    <row r="956" customFormat="false" ht="18" hidden="false" customHeight="true" outlineLevel="0" collapsed="false">
      <c r="A956" s="78" t="s">
        <v>826</v>
      </c>
      <c r="B956" s="79" t="n">
        <v>0</v>
      </c>
      <c r="C956" s="79" t="n">
        <v>0</v>
      </c>
      <c r="D956" s="19" t="n">
        <f aca="false">C956-B956</f>
        <v>0</v>
      </c>
      <c r="E956" s="19"/>
      <c r="F956" s="92"/>
    </row>
    <row r="957" customFormat="false" ht="18" hidden="false" customHeight="true" outlineLevel="0" collapsed="false">
      <c r="A957" s="78" t="s">
        <v>827</v>
      </c>
      <c r="B957" s="79" t="n">
        <v>0</v>
      </c>
      <c r="C957" s="79" t="n">
        <v>0</v>
      </c>
      <c r="D957" s="19" t="n">
        <f aca="false">C957-B957</f>
        <v>0</v>
      </c>
      <c r="E957" s="19"/>
      <c r="F957" s="92"/>
    </row>
    <row r="958" customFormat="false" ht="18" hidden="false" customHeight="true" outlineLevel="0" collapsed="false">
      <c r="A958" s="78" t="s">
        <v>828</v>
      </c>
      <c r="B958" s="79" t="n">
        <v>0</v>
      </c>
      <c r="C958" s="79" t="n">
        <v>0</v>
      </c>
      <c r="D958" s="19" t="n">
        <f aca="false">C958-B958</f>
        <v>0</v>
      </c>
      <c r="E958" s="19"/>
      <c r="F958" s="92"/>
    </row>
    <row r="959" s="46" customFormat="true" ht="18" hidden="false" customHeight="true" outlineLevel="0" collapsed="false">
      <c r="A959" s="72" t="s">
        <v>829</v>
      </c>
      <c r="B959" s="73" t="n">
        <f aca="false">SUM(B960:B963)</f>
        <v>0</v>
      </c>
      <c r="C959" s="73" t="n">
        <f aca="false">SUM(C960:C963)</f>
        <v>0</v>
      </c>
      <c r="D959" s="19" t="n">
        <f aca="false">C959-B959</f>
        <v>0</v>
      </c>
      <c r="E959" s="19"/>
      <c r="F959" s="94"/>
      <c r="G959" s="75"/>
      <c r="H959" s="75"/>
      <c r="I959" s="75"/>
      <c r="J959" s="75"/>
      <c r="K959" s="75"/>
      <c r="L959" s="75"/>
      <c r="M959" s="75"/>
      <c r="N959" s="75"/>
      <c r="O959" s="75"/>
      <c r="P959" s="75"/>
      <c r="Q959" s="75"/>
      <c r="R959" s="75"/>
      <c r="S959" s="75"/>
      <c r="T959" s="75"/>
      <c r="U959" s="75"/>
      <c r="V959" s="75"/>
      <c r="W959" s="75"/>
      <c r="X959" s="75"/>
      <c r="Y959" s="75"/>
      <c r="Z959" s="75"/>
      <c r="AA959" s="75"/>
      <c r="AB959" s="75"/>
      <c r="AC959" s="75"/>
      <c r="AD959" s="75"/>
      <c r="AE959" s="75"/>
      <c r="AF959" s="75"/>
      <c r="AG959" s="75"/>
      <c r="AH959" s="75"/>
      <c r="AI959" s="75"/>
      <c r="AJ959" s="75"/>
      <c r="AK959" s="75"/>
      <c r="AL959" s="75"/>
      <c r="AM959" s="75"/>
      <c r="AN959" s="75"/>
      <c r="AO959" s="75"/>
      <c r="AP959" s="75"/>
      <c r="AQ959" s="75"/>
      <c r="AR959" s="75"/>
      <c r="AS959" s="75"/>
      <c r="AT959" s="75"/>
      <c r="AU959" s="75"/>
      <c r="AV959" s="75"/>
      <c r="AW959" s="75"/>
      <c r="AX959" s="75"/>
      <c r="AY959" s="75"/>
      <c r="AZ959" s="75"/>
      <c r="BA959" s="75"/>
      <c r="BB959" s="75"/>
      <c r="BC959" s="75"/>
      <c r="BD959" s="75"/>
      <c r="BE959" s="75"/>
      <c r="BF959" s="75"/>
      <c r="BG959" s="75"/>
      <c r="BH959" s="75"/>
      <c r="BI959" s="75"/>
      <c r="BJ959" s="75"/>
      <c r="BK959" s="75"/>
      <c r="BL959" s="75"/>
      <c r="BM959" s="75"/>
      <c r="BN959" s="75"/>
      <c r="BO959" s="75"/>
      <c r="BP959" s="75"/>
      <c r="BQ959" s="75"/>
      <c r="BR959" s="75"/>
      <c r="BS959" s="75"/>
      <c r="BT959" s="75"/>
      <c r="BU959" s="75"/>
      <c r="BV959" s="75"/>
      <c r="BW959" s="75"/>
      <c r="BX959" s="75"/>
      <c r="BY959" s="75"/>
      <c r="BZ959" s="75"/>
      <c r="CA959" s="75"/>
      <c r="CB959" s="75"/>
      <c r="CC959" s="75"/>
      <c r="CD959" s="75"/>
      <c r="CE959" s="75"/>
      <c r="CF959" s="75"/>
      <c r="CG959" s="75"/>
      <c r="CH959" s="75"/>
      <c r="CI959" s="75"/>
      <c r="CJ959" s="75"/>
      <c r="CK959" s="75"/>
      <c r="CL959" s="75"/>
      <c r="CM959" s="75"/>
      <c r="CN959" s="75"/>
      <c r="CO959" s="75"/>
      <c r="CP959" s="75"/>
      <c r="CQ959" s="75"/>
      <c r="CR959" s="75"/>
      <c r="CS959" s="75"/>
      <c r="CT959" s="75"/>
      <c r="CU959" s="75"/>
      <c r="CV959" s="75"/>
      <c r="CW959" s="75"/>
      <c r="CX959" s="75"/>
      <c r="CY959" s="75"/>
      <c r="CZ959" s="75"/>
      <c r="DA959" s="75"/>
      <c r="DB959" s="75"/>
      <c r="DC959" s="75"/>
      <c r="DD959" s="75"/>
      <c r="DE959" s="75"/>
      <c r="DF959" s="75"/>
      <c r="DG959" s="75"/>
      <c r="DH959" s="75"/>
      <c r="DI959" s="75"/>
      <c r="DJ959" s="75"/>
      <c r="DK959" s="75"/>
      <c r="DL959" s="75"/>
      <c r="DM959" s="75"/>
      <c r="DN959" s="75"/>
      <c r="DO959" s="75"/>
      <c r="DP959" s="75"/>
      <c r="DQ959" s="75"/>
      <c r="DR959" s="75"/>
      <c r="DS959" s="75"/>
      <c r="DT959" s="75"/>
      <c r="DU959" s="75"/>
      <c r="DV959" s="75"/>
      <c r="DW959" s="75"/>
      <c r="DX959" s="75"/>
      <c r="DY959" s="75"/>
      <c r="DZ959" s="75"/>
      <c r="EA959" s="75"/>
      <c r="EB959" s="75"/>
      <c r="EC959" s="75"/>
      <c r="ED959" s="75"/>
      <c r="EE959" s="75"/>
      <c r="EF959" s="75"/>
      <c r="EG959" s="75"/>
      <c r="EH959" s="75"/>
      <c r="EI959" s="75"/>
      <c r="EJ959" s="75"/>
      <c r="EK959" s="75"/>
      <c r="EL959" s="75"/>
      <c r="EM959" s="75"/>
      <c r="EN959" s="75"/>
      <c r="EO959" s="75"/>
      <c r="EP959" s="75"/>
      <c r="EQ959" s="75"/>
      <c r="ER959" s="75"/>
      <c r="ES959" s="75"/>
      <c r="ET959" s="75"/>
      <c r="EU959" s="75"/>
      <c r="EV959" s="75"/>
      <c r="EW959" s="75"/>
      <c r="EX959" s="75"/>
      <c r="EY959" s="75"/>
      <c r="EZ959" s="75"/>
      <c r="FA959" s="75"/>
      <c r="FB959" s="75"/>
      <c r="FC959" s="75"/>
      <c r="FD959" s="75"/>
      <c r="FE959" s="75"/>
      <c r="FF959" s="75"/>
      <c r="FG959" s="75"/>
      <c r="FH959" s="75"/>
      <c r="FI959" s="75"/>
      <c r="FJ959" s="75"/>
      <c r="FK959" s="75"/>
      <c r="FL959" s="75"/>
      <c r="FM959" s="75"/>
      <c r="FN959" s="75"/>
      <c r="FO959" s="75"/>
      <c r="FP959" s="75"/>
      <c r="FQ959" s="75"/>
      <c r="FR959" s="75"/>
      <c r="FS959" s="75"/>
      <c r="FT959" s="75"/>
      <c r="FU959" s="75"/>
      <c r="FV959" s="75"/>
      <c r="FW959" s="75"/>
      <c r="FX959" s="75"/>
      <c r="FY959" s="75"/>
      <c r="FZ959" s="75"/>
      <c r="GA959" s="75"/>
      <c r="GB959" s="75"/>
      <c r="GC959" s="75"/>
      <c r="GD959" s="75"/>
      <c r="GE959" s="75"/>
      <c r="GF959" s="75"/>
      <c r="GG959" s="75"/>
      <c r="GH959" s="75"/>
      <c r="GI959" s="75"/>
      <c r="GJ959" s="75"/>
      <c r="GK959" s="75"/>
      <c r="GL959" s="75"/>
      <c r="GM959" s="75"/>
      <c r="GN959" s="75"/>
      <c r="GO959" s="75"/>
      <c r="GP959" s="75"/>
      <c r="GQ959" s="75"/>
      <c r="GR959" s="75"/>
      <c r="GS959" s="75"/>
      <c r="GT959" s="75"/>
      <c r="GU959" s="75"/>
      <c r="GV959" s="75"/>
      <c r="GW959" s="75"/>
      <c r="GX959" s="75"/>
      <c r="GY959" s="75"/>
      <c r="GZ959" s="75"/>
      <c r="HA959" s="75"/>
      <c r="HB959" s="75"/>
      <c r="HC959" s="75"/>
      <c r="HD959" s="75"/>
      <c r="HE959" s="75"/>
      <c r="HF959" s="75"/>
      <c r="HG959" s="75"/>
      <c r="HH959" s="75"/>
      <c r="HI959" s="75"/>
      <c r="HJ959" s="75"/>
      <c r="HK959" s="75"/>
      <c r="HL959" s="75"/>
      <c r="HM959" s="75"/>
      <c r="HN959" s="75"/>
      <c r="HO959" s="75"/>
      <c r="HP959" s="75"/>
      <c r="HQ959" s="75"/>
      <c r="HR959" s="75"/>
      <c r="HS959" s="75"/>
      <c r="HT959" s="75"/>
      <c r="HU959" s="75"/>
      <c r="HV959" s="75"/>
      <c r="HW959" s="75"/>
      <c r="HX959" s="75"/>
      <c r="HY959" s="75"/>
      <c r="HZ959" s="75"/>
      <c r="IA959" s="75"/>
      <c r="IB959" s="75"/>
      <c r="IC959" s="75"/>
      <c r="ID959" s="75"/>
      <c r="IE959" s="75"/>
      <c r="IF959" s="75"/>
      <c r="IG959" s="76"/>
      <c r="IH959" s="76"/>
      <c r="II959" s="76"/>
      <c r="IJ959" s="76"/>
      <c r="IK959" s="76"/>
      <c r="IL959" s="76"/>
      <c r="IM959" s="76"/>
      <c r="IN959" s="76"/>
      <c r="IO959" s="76"/>
      <c r="IP959" s="76"/>
      <c r="IQ959" s="76"/>
      <c r="IR959" s="76"/>
      <c r="IS959" s="76"/>
      <c r="IT959" s="76"/>
      <c r="IU959" s="76"/>
      <c r="IV959" s="76"/>
    </row>
    <row r="960" customFormat="false" ht="18" hidden="false" customHeight="true" outlineLevel="0" collapsed="false">
      <c r="A960" s="78" t="s">
        <v>830</v>
      </c>
      <c r="B960" s="79" t="n">
        <v>0</v>
      </c>
      <c r="C960" s="79" t="n">
        <v>0</v>
      </c>
      <c r="D960" s="19" t="n">
        <f aca="false">C960-B960</f>
        <v>0</v>
      </c>
      <c r="E960" s="19"/>
      <c r="F960" s="92"/>
    </row>
    <row r="961" customFormat="false" ht="18" hidden="false" customHeight="true" outlineLevel="0" collapsed="false">
      <c r="A961" s="78" t="s">
        <v>831</v>
      </c>
      <c r="B961" s="79" t="n">
        <v>0</v>
      </c>
      <c r="C961" s="79" t="n">
        <v>0</v>
      </c>
      <c r="D961" s="19" t="n">
        <f aca="false">C961-B961</f>
        <v>0</v>
      </c>
      <c r="E961" s="19"/>
      <c r="F961" s="92"/>
    </row>
    <row r="962" customFormat="false" ht="18" hidden="false" customHeight="true" outlineLevel="0" collapsed="false">
      <c r="A962" s="78" t="s">
        <v>832</v>
      </c>
      <c r="B962" s="79" t="n">
        <v>0</v>
      </c>
      <c r="C962" s="79" t="n">
        <v>0</v>
      </c>
      <c r="D962" s="19" t="n">
        <f aca="false">C962-B962</f>
        <v>0</v>
      </c>
      <c r="E962" s="19"/>
      <c r="F962" s="92"/>
    </row>
    <row r="963" customFormat="false" ht="18" hidden="false" customHeight="true" outlineLevel="0" collapsed="false">
      <c r="A963" s="78" t="s">
        <v>833</v>
      </c>
      <c r="B963" s="79" t="n">
        <v>0</v>
      </c>
      <c r="C963" s="79" t="n">
        <v>0</v>
      </c>
      <c r="D963" s="19" t="n">
        <f aca="false">C963-B963</f>
        <v>0</v>
      </c>
      <c r="E963" s="19"/>
      <c r="F963" s="92"/>
    </row>
    <row r="964" s="46" customFormat="true" ht="18" hidden="false" customHeight="true" outlineLevel="0" collapsed="false">
      <c r="A964" s="72" t="s">
        <v>834</v>
      </c>
      <c r="B964" s="73" t="n">
        <f aca="false">SUM(B965:B970)</f>
        <v>0</v>
      </c>
      <c r="C964" s="73" t="n">
        <f aca="false">SUM(C965:C970)</f>
        <v>0</v>
      </c>
      <c r="D964" s="19" t="n">
        <f aca="false">C964-B964</f>
        <v>0</v>
      </c>
      <c r="E964" s="19"/>
      <c r="F964" s="94"/>
      <c r="G964" s="75"/>
      <c r="H964" s="75"/>
      <c r="I964" s="75"/>
      <c r="J964" s="75"/>
      <c r="K964" s="75"/>
      <c r="L964" s="75"/>
      <c r="M964" s="75"/>
      <c r="N964" s="75"/>
      <c r="O964" s="75"/>
      <c r="P964" s="75"/>
      <c r="Q964" s="75"/>
      <c r="R964" s="75"/>
      <c r="S964" s="75"/>
      <c r="T964" s="75"/>
      <c r="U964" s="75"/>
      <c r="V964" s="75"/>
      <c r="W964" s="75"/>
      <c r="X964" s="75"/>
      <c r="Y964" s="75"/>
      <c r="Z964" s="75"/>
      <c r="AA964" s="75"/>
      <c r="AB964" s="75"/>
      <c r="AC964" s="75"/>
      <c r="AD964" s="75"/>
      <c r="AE964" s="75"/>
      <c r="AF964" s="75"/>
      <c r="AG964" s="75"/>
      <c r="AH964" s="75"/>
      <c r="AI964" s="75"/>
      <c r="AJ964" s="75"/>
      <c r="AK964" s="75"/>
      <c r="AL964" s="75"/>
      <c r="AM964" s="75"/>
      <c r="AN964" s="75"/>
      <c r="AO964" s="75"/>
      <c r="AP964" s="75"/>
      <c r="AQ964" s="75"/>
      <c r="AR964" s="75"/>
      <c r="AS964" s="75"/>
      <c r="AT964" s="75"/>
      <c r="AU964" s="75"/>
      <c r="AV964" s="75"/>
      <c r="AW964" s="75"/>
      <c r="AX964" s="75"/>
      <c r="AY964" s="75"/>
      <c r="AZ964" s="75"/>
      <c r="BA964" s="75"/>
      <c r="BB964" s="75"/>
      <c r="BC964" s="75"/>
      <c r="BD964" s="75"/>
      <c r="BE964" s="75"/>
      <c r="BF964" s="75"/>
      <c r="BG964" s="75"/>
      <c r="BH964" s="75"/>
      <c r="BI964" s="75"/>
      <c r="BJ964" s="75"/>
      <c r="BK964" s="75"/>
      <c r="BL964" s="75"/>
      <c r="BM964" s="75"/>
      <c r="BN964" s="75"/>
      <c r="BO964" s="75"/>
      <c r="BP964" s="75"/>
      <c r="BQ964" s="75"/>
      <c r="BR964" s="75"/>
      <c r="BS964" s="75"/>
      <c r="BT964" s="75"/>
      <c r="BU964" s="75"/>
      <c r="BV964" s="75"/>
      <c r="BW964" s="75"/>
      <c r="BX964" s="75"/>
      <c r="BY964" s="75"/>
      <c r="BZ964" s="75"/>
      <c r="CA964" s="75"/>
      <c r="CB964" s="75"/>
      <c r="CC964" s="75"/>
      <c r="CD964" s="75"/>
      <c r="CE964" s="75"/>
      <c r="CF964" s="75"/>
      <c r="CG964" s="75"/>
      <c r="CH964" s="75"/>
      <c r="CI964" s="75"/>
      <c r="CJ964" s="75"/>
      <c r="CK964" s="75"/>
      <c r="CL964" s="75"/>
      <c r="CM964" s="75"/>
      <c r="CN964" s="75"/>
      <c r="CO964" s="75"/>
      <c r="CP964" s="75"/>
      <c r="CQ964" s="75"/>
      <c r="CR964" s="75"/>
      <c r="CS964" s="75"/>
      <c r="CT964" s="75"/>
      <c r="CU964" s="75"/>
      <c r="CV964" s="75"/>
      <c r="CW964" s="75"/>
      <c r="CX964" s="75"/>
      <c r="CY964" s="75"/>
      <c r="CZ964" s="75"/>
      <c r="DA964" s="75"/>
      <c r="DB964" s="75"/>
      <c r="DC964" s="75"/>
      <c r="DD964" s="75"/>
      <c r="DE964" s="75"/>
      <c r="DF964" s="75"/>
      <c r="DG964" s="75"/>
      <c r="DH964" s="75"/>
      <c r="DI964" s="75"/>
      <c r="DJ964" s="75"/>
      <c r="DK964" s="75"/>
      <c r="DL964" s="75"/>
      <c r="DM964" s="75"/>
      <c r="DN964" s="75"/>
      <c r="DO964" s="75"/>
      <c r="DP964" s="75"/>
      <c r="DQ964" s="75"/>
      <c r="DR964" s="75"/>
      <c r="DS964" s="75"/>
      <c r="DT964" s="75"/>
      <c r="DU964" s="75"/>
      <c r="DV964" s="75"/>
      <c r="DW964" s="75"/>
      <c r="DX964" s="75"/>
      <c r="DY964" s="75"/>
      <c r="DZ964" s="75"/>
      <c r="EA964" s="75"/>
      <c r="EB964" s="75"/>
      <c r="EC964" s="75"/>
      <c r="ED964" s="75"/>
      <c r="EE964" s="75"/>
      <c r="EF964" s="75"/>
      <c r="EG964" s="75"/>
      <c r="EH964" s="75"/>
      <c r="EI964" s="75"/>
      <c r="EJ964" s="75"/>
      <c r="EK964" s="75"/>
      <c r="EL964" s="75"/>
      <c r="EM964" s="75"/>
      <c r="EN964" s="75"/>
      <c r="EO964" s="75"/>
      <c r="EP964" s="75"/>
      <c r="EQ964" s="75"/>
      <c r="ER964" s="75"/>
      <c r="ES964" s="75"/>
      <c r="ET964" s="75"/>
      <c r="EU964" s="75"/>
      <c r="EV964" s="75"/>
      <c r="EW964" s="75"/>
      <c r="EX964" s="75"/>
      <c r="EY964" s="75"/>
      <c r="EZ964" s="75"/>
      <c r="FA964" s="75"/>
      <c r="FB964" s="75"/>
      <c r="FC964" s="75"/>
      <c r="FD964" s="75"/>
      <c r="FE964" s="75"/>
      <c r="FF964" s="75"/>
      <c r="FG964" s="75"/>
      <c r="FH964" s="75"/>
      <c r="FI964" s="75"/>
      <c r="FJ964" s="75"/>
      <c r="FK964" s="75"/>
      <c r="FL964" s="75"/>
      <c r="FM964" s="75"/>
      <c r="FN964" s="75"/>
      <c r="FO964" s="75"/>
      <c r="FP964" s="75"/>
      <c r="FQ964" s="75"/>
      <c r="FR964" s="75"/>
      <c r="FS964" s="75"/>
      <c r="FT964" s="75"/>
      <c r="FU964" s="75"/>
      <c r="FV964" s="75"/>
      <c r="FW964" s="75"/>
      <c r="FX964" s="75"/>
      <c r="FY964" s="75"/>
      <c r="FZ964" s="75"/>
      <c r="GA964" s="75"/>
      <c r="GB964" s="75"/>
      <c r="GC964" s="75"/>
      <c r="GD964" s="75"/>
      <c r="GE964" s="75"/>
      <c r="GF964" s="75"/>
      <c r="GG964" s="75"/>
      <c r="GH964" s="75"/>
      <c r="GI964" s="75"/>
      <c r="GJ964" s="75"/>
      <c r="GK964" s="75"/>
      <c r="GL964" s="75"/>
      <c r="GM964" s="75"/>
      <c r="GN964" s="75"/>
      <c r="GO964" s="75"/>
      <c r="GP964" s="75"/>
      <c r="GQ964" s="75"/>
      <c r="GR964" s="75"/>
      <c r="GS964" s="75"/>
      <c r="GT964" s="75"/>
      <c r="GU964" s="75"/>
      <c r="GV964" s="75"/>
      <c r="GW964" s="75"/>
      <c r="GX964" s="75"/>
      <c r="GY964" s="75"/>
      <c r="GZ964" s="75"/>
      <c r="HA964" s="75"/>
      <c r="HB964" s="75"/>
      <c r="HC964" s="75"/>
      <c r="HD964" s="75"/>
      <c r="HE964" s="75"/>
      <c r="HF964" s="75"/>
      <c r="HG964" s="75"/>
      <c r="HH964" s="75"/>
      <c r="HI964" s="75"/>
      <c r="HJ964" s="75"/>
      <c r="HK964" s="75"/>
      <c r="HL964" s="75"/>
      <c r="HM964" s="75"/>
      <c r="HN964" s="75"/>
      <c r="HO964" s="75"/>
      <c r="HP964" s="75"/>
      <c r="HQ964" s="75"/>
      <c r="HR964" s="75"/>
      <c r="HS964" s="75"/>
      <c r="HT964" s="75"/>
      <c r="HU964" s="75"/>
      <c r="HV964" s="75"/>
      <c r="HW964" s="75"/>
      <c r="HX964" s="75"/>
      <c r="HY964" s="75"/>
      <c r="HZ964" s="75"/>
      <c r="IA964" s="75"/>
      <c r="IB964" s="75"/>
      <c r="IC964" s="75"/>
      <c r="ID964" s="75"/>
      <c r="IE964" s="75"/>
      <c r="IF964" s="75"/>
      <c r="IG964" s="76"/>
      <c r="IH964" s="76"/>
      <c r="II964" s="76"/>
      <c r="IJ964" s="76"/>
      <c r="IK964" s="76"/>
      <c r="IL964" s="76"/>
      <c r="IM964" s="76"/>
      <c r="IN964" s="76"/>
      <c r="IO964" s="76"/>
      <c r="IP964" s="76"/>
      <c r="IQ964" s="76"/>
      <c r="IR964" s="76"/>
      <c r="IS964" s="76"/>
      <c r="IT964" s="76"/>
      <c r="IU964" s="76"/>
      <c r="IV964" s="76"/>
    </row>
    <row r="965" customFormat="false" ht="18" hidden="false" customHeight="true" outlineLevel="0" collapsed="false">
      <c r="A965" s="78" t="s">
        <v>93</v>
      </c>
      <c r="B965" s="79" t="n">
        <v>0</v>
      </c>
      <c r="C965" s="79" t="n">
        <v>0</v>
      </c>
      <c r="D965" s="19" t="n">
        <f aca="false">C965-B965</f>
        <v>0</v>
      </c>
      <c r="E965" s="19"/>
      <c r="F965" s="92"/>
    </row>
    <row r="966" customFormat="false" ht="18" hidden="false" customHeight="true" outlineLevel="0" collapsed="false">
      <c r="A966" s="78" t="s">
        <v>94</v>
      </c>
      <c r="B966" s="79" t="n">
        <v>0</v>
      </c>
      <c r="C966" s="79" t="n">
        <v>0</v>
      </c>
      <c r="D966" s="19" t="n">
        <f aca="false">C966-B966</f>
        <v>0</v>
      </c>
      <c r="E966" s="19"/>
      <c r="F966" s="92"/>
    </row>
    <row r="967" customFormat="false" ht="18" hidden="false" customHeight="true" outlineLevel="0" collapsed="false">
      <c r="A967" s="78" t="s">
        <v>95</v>
      </c>
      <c r="B967" s="79" t="n">
        <v>0</v>
      </c>
      <c r="C967" s="79" t="n">
        <v>0</v>
      </c>
      <c r="D967" s="19" t="n">
        <f aca="false">C967-B967</f>
        <v>0</v>
      </c>
      <c r="E967" s="19"/>
      <c r="F967" s="92"/>
    </row>
    <row r="968" customFormat="false" ht="18" hidden="false" customHeight="true" outlineLevel="0" collapsed="false">
      <c r="A968" s="78" t="s">
        <v>820</v>
      </c>
      <c r="B968" s="79" t="n">
        <v>0</v>
      </c>
      <c r="C968" s="79" t="n">
        <v>0</v>
      </c>
      <c r="D968" s="19" t="n">
        <f aca="false">C968-B968</f>
        <v>0</v>
      </c>
      <c r="E968" s="19"/>
      <c r="F968" s="92"/>
    </row>
    <row r="969" customFormat="false" ht="18" hidden="false" customHeight="true" outlineLevel="0" collapsed="false">
      <c r="A969" s="78" t="s">
        <v>835</v>
      </c>
      <c r="B969" s="79" t="n">
        <v>0</v>
      </c>
      <c r="C969" s="79" t="n">
        <v>0</v>
      </c>
      <c r="D969" s="19" t="n">
        <f aca="false">C969-B969</f>
        <v>0</v>
      </c>
      <c r="E969" s="19"/>
      <c r="F969" s="92"/>
    </row>
    <row r="970" customFormat="false" ht="18" hidden="false" customHeight="true" outlineLevel="0" collapsed="false">
      <c r="A970" s="78" t="s">
        <v>836</v>
      </c>
      <c r="B970" s="79" t="n">
        <v>0</v>
      </c>
      <c r="C970" s="79" t="n">
        <v>0</v>
      </c>
      <c r="D970" s="19" t="n">
        <f aca="false">C970-B970</f>
        <v>0</v>
      </c>
      <c r="E970" s="19"/>
      <c r="F970" s="92"/>
    </row>
    <row r="971" s="46" customFormat="true" ht="18" hidden="false" customHeight="true" outlineLevel="0" collapsed="false">
      <c r="A971" s="72" t="s">
        <v>837</v>
      </c>
      <c r="B971" s="73" t="n">
        <f aca="false">SUM(B972:B975)</f>
        <v>0</v>
      </c>
      <c r="C971" s="73" t="n">
        <f aca="false">SUM(C972:C975)</f>
        <v>0</v>
      </c>
      <c r="D971" s="19" t="n">
        <f aca="false">C971-B971</f>
        <v>0</v>
      </c>
      <c r="E971" s="19"/>
      <c r="F971" s="94"/>
      <c r="G971" s="75"/>
      <c r="H971" s="75"/>
      <c r="I971" s="75"/>
      <c r="J971" s="75"/>
      <c r="K971" s="75"/>
      <c r="L971" s="75"/>
      <c r="M971" s="75"/>
      <c r="N971" s="75"/>
      <c r="O971" s="75"/>
      <c r="P971" s="75"/>
      <c r="Q971" s="75"/>
      <c r="R971" s="75"/>
      <c r="S971" s="75"/>
      <c r="T971" s="75"/>
      <c r="U971" s="75"/>
      <c r="V971" s="75"/>
      <c r="W971" s="75"/>
      <c r="X971" s="75"/>
      <c r="Y971" s="75"/>
      <c r="Z971" s="75"/>
      <c r="AA971" s="75"/>
      <c r="AB971" s="75"/>
      <c r="AC971" s="75"/>
      <c r="AD971" s="75"/>
      <c r="AE971" s="75"/>
      <c r="AF971" s="75"/>
      <c r="AG971" s="75"/>
      <c r="AH971" s="75"/>
      <c r="AI971" s="75"/>
      <c r="AJ971" s="75"/>
      <c r="AK971" s="75"/>
      <c r="AL971" s="75"/>
      <c r="AM971" s="75"/>
      <c r="AN971" s="75"/>
      <c r="AO971" s="75"/>
      <c r="AP971" s="75"/>
      <c r="AQ971" s="75"/>
      <c r="AR971" s="75"/>
      <c r="AS971" s="75"/>
      <c r="AT971" s="75"/>
      <c r="AU971" s="75"/>
      <c r="AV971" s="75"/>
      <c r="AW971" s="75"/>
      <c r="AX971" s="75"/>
      <c r="AY971" s="75"/>
      <c r="AZ971" s="75"/>
      <c r="BA971" s="75"/>
      <c r="BB971" s="75"/>
      <c r="BC971" s="75"/>
      <c r="BD971" s="75"/>
      <c r="BE971" s="75"/>
      <c r="BF971" s="75"/>
      <c r="BG971" s="75"/>
      <c r="BH971" s="75"/>
      <c r="BI971" s="75"/>
      <c r="BJ971" s="75"/>
      <c r="BK971" s="75"/>
      <c r="BL971" s="75"/>
      <c r="BM971" s="75"/>
      <c r="BN971" s="75"/>
      <c r="BO971" s="75"/>
      <c r="BP971" s="75"/>
      <c r="BQ971" s="75"/>
      <c r="BR971" s="75"/>
      <c r="BS971" s="75"/>
      <c r="BT971" s="75"/>
      <c r="BU971" s="75"/>
      <c r="BV971" s="75"/>
      <c r="BW971" s="75"/>
      <c r="BX971" s="75"/>
      <c r="BY971" s="75"/>
      <c r="BZ971" s="75"/>
      <c r="CA971" s="75"/>
      <c r="CB971" s="75"/>
      <c r="CC971" s="75"/>
      <c r="CD971" s="75"/>
      <c r="CE971" s="75"/>
      <c r="CF971" s="75"/>
      <c r="CG971" s="75"/>
      <c r="CH971" s="75"/>
      <c r="CI971" s="75"/>
      <c r="CJ971" s="75"/>
      <c r="CK971" s="75"/>
      <c r="CL971" s="75"/>
      <c r="CM971" s="75"/>
      <c r="CN971" s="75"/>
      <c r="CO971" s="75"/>
      <c r="CP971" s="75"/>
      <c r="CQ971" s="75"/>
      <c r="CR971" s="75"/>
      <c r="CS971" s="75"/>
      <c r="CT971" s="75"/>
      <c r="CU971" s="75"/>
      <c r="CV971" s="75"/>
      <c r="CW971" s="75"/>
      <c r="CX971" s="75"/>
      <c r="CY971" s="75"/>
      <c r="CZ971" s="75"/>
      <c r="DA971" s="75"/>
      <c r="DB971" s="75"/>
      <c r="DC971" s="75"/>
      <c r="DD971" s="75"/>
      <c r="DE971" s="75"/>
      <c r="DF971" s="75"/>
      <c r="DG971" s="75"/>
      <c r="DH971" s="75"/>
      <c r="DI971" s="75"/>
      <c r="DJ971" s="75"/>
      <c r="DK971" s="75"/>
      <c r="DL971" s="75"/>
      <c r="DM971" s="75"/>
      <c r="DN971" s="75"/>
      <c r="DO971" s="75"/>
      <c r="DP971" s="75"/>
      <c r="DQ971" s="75"/>
      <c r="DR971" s="75"/>
      <c r="DS971" s="75"/>
      <c r="DT971" s="75"/>
      <c r="DU971" s="75"/>
      <c r="DV971" s="75"/>
      <c r="DW971" s="75"/>
      <c r="DX971" s="75"/>
      <c r="DY971" s="75"/>
      <c r="DZ971" s="75"/>
      <c r="EA971" s="75"/>
      <c r="EB971" s="75"/>
      <c r="EC971" s="75"/>
      <c r="ED971" s="75"/>
      <c r="EE971" s="75"/>
      <c r="EF971" s="75"/>
      <c r="EG971" s="75"/>
      <c r="EH971" s="75"/>
      <c r="EI971" s="75"/>
      <c r="EJ971" s="75"/>
      <c r="EK971" s="75"/>
      <c r="EL971" s="75"/>
      <c r="EM971" s="75"/>
      <c r="EN971" s="75"/>
      <c r="EO971" s="75"/>
      <c r="EP971" s="75"/>
      <c r="EQ971" s="75"/>
      <c r="ER971" s="75"/>
      <c r="ES971" s="75"/>
      <c r="ET971" s="75"/>
      <c r="EU971" s="75"/>
      <c r="EV971" s="75"/>
      <c r="EW971" s="75"/>
      <c r="EX971" s="75"/>
      <c r="EY971" s="75"/>
      <c r="EZ971" s="75"/>
      <c r="FA971" s="75"/>
      <c r="FB971" s="75"/>
      <c r="FC971" s="75"/>
      <c r="FD971" s="75"/>
      <c r="FE971" s="75"/>
      <c r="FF971" s="75"/>
      <c r="FG971" s="75"/>
      <c r="FH971" s="75"/>
      <c r="FI971" s="75"/>
      <c r="FJ971" s="75"/>
      <c r="FK971" s="75"/>
      <c r="FL971" s="75"/>
      <c r="FM971" s="75"/>
      <c r="FN971" s="75"/>
      <c r="FO971" s="75"/>
      <c r="FP971" s="75"/>
      <c r="FQ971" s="75"/>
      <c r="FR971" s="75"/>
      <c r="FS971" s="75"/>
      <c r="FT971" s="75"/>
      <c r="FU971" s="75"/>
      <c r="FV971" s="75"/>
      <c r="FW971" s="75"/>
      <c r="FX971" s="75"/>
      <c r="FY971" s="75"/>
      <c r="FZ971" s="75"/>
      <c r="GA971" s="75"/>
      <c r="GB971" s="75"/>
      <c r="GC971" s="75"/>
      <c r="GD971" s="75"/>
      <c r="GE971" s="75"/>
      <c r="GF971" s="75"/>
      <c r="GG971" s="75"/>
      <c r="GH971" s="75"/>
      <c r="GI971" s="75"/>
      <c r="GJ971" s="75"/>
      <c r="GK971" s="75"/>
      <c r="GL971" s="75"/>
      <c r="GM971" s="75"/>
      <c r="GN971" s="75"/>
      <c r="GO971" s="75"/>
      <c r="GP971" s="75"/>
      <c r="GQ971" s="75"/>
      <c r="GR971" s="75"/>
      <c r="GS971" s="75"/>
      <c r="GT971" s="75"/>
      <c r="GU971" s="75"/>
      <c r="GV971" s="75"/>
      <c r="GW971" s="75"/>
      <c r="GX971" s="75"/>
      <c r="GY971" s="75"/>
      <c r="GZ971" s="75"/>
      <c r="HA971" s="75"/>
      <c r="HB971" s="75"/>
      <c r="HC971" s="75"/>
      <c r="HD971" s="75"/>
      <c r="HE971" s="75"/>
      <c r="HF971" s="75"/>
      <c r="HG971" s="75"/>
      <c r="HH971" s="75"/>
      <c r="HI971" s="75"/>
      <c r="HJ971" s="75"/>
      <c r="HK971" s="75"/>
      <c r="HL971" s="75"/>
      <c r="HM971" s="75"/>
      <c r="HN971" s="75"/>
      <c r="HO971" s="75"/>
      <c r="HP971" s="75"/>
      <c r="HQ971" s="75"/>
      <c r="HR971" s="75"/>
      <c r="HS971" s="75"/>
      <c r="HT971" s="75"/>
      <c r="HU971" s="75"/>
      <c r="HV971" s="75"/>
      <c r="HW971" s="75"/>
      <c r="HX971" s="75"/>
      <c r="HY971" s="75"/>
      <c r="HZ971" s="75"/>
      <c r="IA971" s="75"/>
      <c r="IB971" s="75"/>
      <c r="IC971" s="75"/>
      <c r="ID971" s="75"/>
      <c r="IE971" s="75"/>
      <c r="IF971" s="75"/>
      <c r="IG971" s="76"/>
      <c r="IH971" s="76"/>
      <c r="II971" s="76"/>
      <c r="IJ971" s="76"/>
      <c r="IK971" s="76"/>
      <c r="IL971" s="76"/>
      <c r="IM971" s="76"/>
      <c r="IN971" s="76"/>
      <c r="IO971" s="76"/>
      <c r="IP971" s="76"/>
      <c r="IQ971" s="76"/>
      <c r="IR971" s="76"/>
      <c r="IS971" s="76"/>
      <c r="IT971" s="76"/>
      <c r="IU971" s="76"/>
      <c r="IV971" s="76"/>
    </row>
    <row r="972" customFormat="false" ht="18" hidden="false" customHeight="true" outlineLevel="0" collapsed="false">
      <c r="A972" s="78" t="s">
        <v>838</v>
      </c>
      <c r="B972" s="79" t="n">
        <v>0</v>
      </c>
      <c r="C972" s="79" t="n">
        <v>0</v>
      </c>
      <c r="D972" s="19" t="n">
        <f aca="false">C972-B972</f>
        <v>0</v>
      </c>
      <c r="E972" s="19"/>
      <c r="F972" s="92"/>
    </row>
    <row r="973" customFormat="false" ht="18" hidden="false" customHeight="true" outlineLevel="0" collapsed="false">
      <c r="A973" s="78" t="s">
        <v>839</v>
      </c>
      <c r="B973" s="79" t="n">
        <v>0</v>
      </c>
      <c r="C973" s="79" t="n">
        <v>0</v>
      </c>
      <c r="D973" s="19" t="n">
        <f aca="false">C973-B973</f>
        <v>0</v>
      </c>
      <c r="E973" s="19"/>
      <c r="F973" s="92"/>
    </row>
    <row r="974" customFormat="false" ht="18" hidden="false" customHeight="true" outlineLevel="0" collapsed="false">
      <c r="A974" s="78" t="s">
        <v>840</v>
      </c>
      <c r="B974" s="79" t="n">
        <v>0</v>
      </c>
      <c r="C974" s="79" t="n">
        <v>0</v>
      </c>
      <c r="D974" s="19" t="n">
        <f aca="false">C974-B974</f>
        <v>0</v>
      </c>
      <c r="E974" s="19"/>
      <c r="F974" s="92"/>
    </row>
    <row r="975" customFormat="false" ht="18" hidden="false" customHeight="true" outlineLevel="0" collapsed="false">
      <c r="A975" s="78" t="s">
        <v>841</v>
      </c>
      <c r="B975" s="79" t="n">
        <v>0</v>
      </c>
      <c r="C975" s="79" t="n">
        <v>0</v>
      </c>
      <c r="D975" s="19" t="n">
        <f aca="false">C975-B975</f>
        <v>0</v>
      </c>
      <c r="E975" s="19"/>
      <c r="F975" s="92"/>
    </row>
    <row r="976" s="46" customFormat="true" ht="18" hidden="false" customHeight="true" outlineLevel="0" collapsed="false">
      <c r="A976" s="72" t="s">
        <v>842</v>
      </c>
      <c r="B976" s="73" t="n">
        <f aca="false">SUM(B977:B978)</f>
        <v>80</v>
      </c>
      <c r="C976" s="73" t="n">
        <f aca="false">SUM(C977:C978)</f>
        <v>363</v>
      </c>
      <c r="D976" s="19" t="n">
        <f aca="false">C976-B976</f>
        <v>283</v>
      </c>
      <c r="E976" s="19" t="n">
        <f aca="false">D976/B976*100</f>
        <v>353.75</v>
      </c>
      <c r="F976" s="94"/>
      <c r="G976" s="75"/>
      <c r="H976" s="75"/>
      <c r="I976" s="75"/>
      <c r="J976" s="75"/>
      <c r="K976" s="75"/>
      <c r="L976" s="75"/>
      <c r="M976" s="75"/>
      <c r="N976" s="75"/>
      <c r="O976" s="75"/>
      <c r="P976" s="75"/>
      <c r="Q976" s="75"/>
      <c r="R976" s="75"/>
      <c r="S976" s="75"/>
      <c r="T976" s="75"/>
      <c r="U976" s="75"/>
      <c r="V976" s="75"/>
      <c r="W976" s="75"/>
      <c r="X976" s="75"/>
      <c r="Y976" s="75"/>
      <c r="Z976" s="75"/>
      <c r="AA976" s="75"/>
      <c r="AB976" s="75"/>
      <c r="AC976" s="75"/>
      <c r="AD976" s="75"/>
      <c r="AE976" s="75"/>
      <c r="AF976" s="75"/>
      <c r="AG976" s="75"/>
      <c r="AH976" s="75"/>
      <c r="AI976" s="75"/>
      <c r="AJ976" s="75"/>
      <c r="AK976" s="75"/>
      <c r="AL976" s="75"/>
      <c r="AM976" s="75"/>
      <c r="AN976" s="75"/>
      <c r="AO976" s="75"/>
      <c r="AP976" s="75"/>
      <c r="AQ976" s="75"/>
      <c r="AR976" s="75"/>
      <c r="AS976" s="75"/>
      <c r="AT976" s="75"/>
      <c r="AU976" s="75"/>
      <c r="AV976" s="75"/>
      <c r="AW976" s="75"/>
      <c r="AX976" s="75"/>
      <c r="AY976" s="75"/>
      <c r="AZ976" s="75"/>
      <c r="BA976" s="75"/>
      <c r="BB976" s="75"/>
      <c r="BC976" s="75"/>
      <c r="BD976" s="75"/>
      <c r="BE976" s="75"/>
      <c r="BF976" s="75"/>
      <c r="BG976" s="75"/>
      <c r="BH976" s="75"/>
      <c r="BI976" s="75"/>
      <c r="BJ976" s="75"/>
      <c r="BK976" s="75"/>
      <c r="BL976" s="75"/>
      <c r="BM976" s="75"/>
      <c r="BN976" s="75"/>
      <c r="BO976" s="75"/>
      <c r="BP976" s="75"/>
      <c r="BQ976" s="75"/>
      <c r="BR976" s="75"/>
      <c r="BS976" s="75"/>
      <c r="BT976" s="75"/>
      <c r="BU976" s="75"/>
      <c r="BV976" s="75"/>
      <c r="BW976" s="75"/>
      <c r="BX976" s="75"/>
      <c r="BY976" s="75"/>
      <c r="BZ976" s="75"/>
      <c r="CA976" s="75"/>
      <c r="CB976" s="75"/>
      <c r="CC976" s="75"/>
      <c r="CD976" s="75"/>
      <c r="CE976" s="75"/>
      <c r="CF976" s="75"/>
      <c r="CG976" s="75"/>
      <c r="CH976" s="75"/>
      <c r="CI976" s="75"/>
      <c r="CJ976" s="75"/>
      <c r="CK976" s="75"/>
      <c r="CL976" s="75"/>
      <c r="CM976" s="75"/>
      <c r="CN976" s="75"/>
      <c r="CO976" s="75"/>
      <c r="CP976" s="75"/>
      <c r="CQ976" s="75"/>
      <c r="CR976" s="75"/>
      <c r="CS976" s="75"/>
      <c r="CT976" s="75"/>
      <c r="CU976" s="75"/>
      <c r="CV976" s="75"/>
      <c r="CW976" s="75"/>
      <c r="CX976" s="75"/>
      <c r="CY976" s="75"/>
      <c r="CZ976" s="75"/>
      <c r="DA976" s="75"/>
      <c r="DB976" s="75"/>
      <c r="DC976" s="75"/>
      <c r="DD976" s="75"/>
      <c r="DE976" s="75"/>
      <c r="DF976" s="75"/>
      <c r="DG976" s="75"/>
      <c r="DH976" s="75"/>
      <c r="DI976" s="75"/>
      <c r="DJ976" s="75"/>
      <c r="DK976" s="75"/>
      <c r="DL976" s="75"/>
      <c r="DM976" s="75"/>
      <c r="DN976" s="75"/>
      <c r="DO976" s="75"/>
      <c r="DP976" s="75"/>
      <c r="DQ976" s="75"/>
      <c r="DR976" s="75"/>
      <c r="DS976" s="75"/>
      <c r="DT976" s="75"/>
      <c r="DU976" s="75"/>
      <c r="DV976" s="75"/>
      <c r="DW976" s="75"/>
      <c r="DX976" s="75"/>
      <c r="DY976" s="75"/>
      <c r="DZ976" s="75"/>
      <c r="EA976" s="75"/>
      <c r="EB976" s="75"/>
      <c r="EC976" s="75"/>
      <c r="ED976" s="75"/>
      <c r="EE976" s="75"/>
      <c r="EF976" s="75"/>
      <c r="EG976" s="75"/>
      <c r="EH976" s="75"/>
      <c r="EI976" s="75"/>
      <c r="EJ976" s="75"/>
      <c r="EK976" s="75"/>
      <c r="EL976" s="75"/>
      <c r="EM976" s="75"/>
      <c r="EN976" s="75"/>
      <c r="EO976" s="75"/>
      <c r="EP976" s="75"/>
      <c r="EQ976" s="75"/>
      <c r="ER976" s="75"/>
      <c r="ES976" s="75"/>
      <c r="ET976" s="75"/>
      <c r="EU976" s="75"/>
      <c r="EV976" s="75"/>
      <c r="EW976" s="75"/>
      <c r="EX976" s="75"/>
      <c r="EY976" s="75"/>
      <c r="EZ976" s="75"/>
      <c r="FA976" s="75"/>
      <c r="FB976" s="75"/>
      <c r="FC976" s="75"/>
      <c r="FD976" s="75"/>
      <c r="FE976" s="75"/>
      <c r="FF976" s="75"/>
      <c r="FG976" s="75"/>
      <c r="FH976" s="75"/>
      <c r="FI976" s="75"/>
      <c r="FJ976" s="75"/>
      <c r="FK976" s="75"/>
      <c r="FL976" s="75"/>
      <c r="FM976" s="75"/>
      <c r="FN976" s="75"/>
      <c r="FO976" s="75"/>
      <c r="FP976" s="75"/>
      <c r="FQ976" s="75"/>
      <c r="FR976" s="75"/>
      <c r="FS976" s="75"/>
      <c r="FT976" s="75"/>
      <c r="FU976" s="75"/>
      <c r="FV976" s="75"/>
      <c r="FW976" s="75"/>
      <c r="FX976" s="75"/>
      <c r="FY976" s="75"/>
      <c r="FZ976" s="75"/>
      <c r="GA976" s="75"/>
      <c r="GB976" s="75"/>
      <c r="GC976" s="75"/>
      <c r="GD976" s="75"/>
      <c r="GE976" s="75"/>
      <c r="GF976" s="75"/>
      <c r="GG976" s="75"/>
      <c r="GH976" s="75"/>
      <c r="GI976" s="75"/>
      <c r="GJ976" s="75"/>
      <c r="GK976" s="75"/>
      <c r="GL976" s="75"/>
      <c r="GM976" s="75"/>
      <c r="GN976" s="75"/>
      <c r="GO976" s="75"/>
      <c r="GP976" s="75"/>
      <c r="GQ976" s="75"/>
      <c r="GR976" s="75"/>
      <c r="GS976" s="75"/>
      <c r="GT976" s="75"/>
      <c r="GU976" s="75"/>
      <c r="GV976" s="75"/>
      <c r="GW976" s="75"/>
      <c r="GX976" s="75"/>
      <c r="GY976" s="75"/>
      <c r="GZ976" s="75"/>
      <c r="HA976" s="75"/>
      <c r="HB976" s="75"/>
      <c r="HC976" s="75"/>
      <c r="HD976" s="75"/>
      <c r="HE976" s="75"/>
      <c r="HF976" s="75"/>
      <c r="HG976" s="75"/>
      <c r="HH976" s="75"/>
      <c r="HI976" s="75"/>
      <c r="HJ976" s="75"/>
      <c r="HK976" s="75"/>
      <c r="HL976" s="75"/>
      <c r="HM976" s="75"/>
      <c r="HN976" s="75"/>
      <c r="HO976" s="75"/>
      <c r="HP976" s="75"/>
      <c r="HQ976" s="75"/>
      <c r="HR976" s="75"/>
      <c r="HS976" s="75"/>
      <c r="HT976" s="75"/>
      <c r="HU976" s="75"/>
      <c r="HV976" s="75"/>
      <c r="HW976" s="75"/>
      <c r="HX976" s="75"/>
      <c r="HY976" s="75"/>
      <c r="HZ976" s="75"/>
      <c r="IA976" s="75"/>
      <c r="IB976" s="75"/>
      <c r="IC976" s="75"/>
      <c r="ID976" s="75"/>
      <c r="IE976" s="75"/>
      <c r="IF976" s="75"/>
      <c r="IG976" s="76"/>
      <c r="IH976" s="76"/>
      <c r="II976" s="76"/>
      <c r="IJ976" s="76"/>
      <c r="IK976" s="76"/>
      <c r="IL976" s="76"/>
      <c r="IM976" s="76"/>
      <c r="IN976" s="76"/>
      <c r="IO976" s="76"/>
      <c r="IP976" s="76"/>
      <c r="IQ976" s="76"/>
      <c r="IR976" s="76"/>
      <c r="IS976" s="76"/>
      <c r="IT976" s="76"/>
      <c r="IU976" s="76"/>
      <c r="IV976" s="76"/>
    </row>
    <row r="977" customFormat="false" ht="18" hidden="false" customHeight="true" outlineLevel="0" collapsed="false">
      <c r="A977" s="78" t="s">
        <v>843</v>
      </c>
      <c r="B977" s="79" t="n">
        <v>0</v>
      </c>
      <c r="C977" s="79" t="n">
        <v>0</v>
      </c>
      <c r="D977" s="19" t="n">
        <f aca="false">C977-B977</f>
        <v>0</v>
      </c>
      <c r="E977" s="19"/>
      <c r="F977" s="92"/>
    </row>
    <row r="978" customFormat="false" ht="18" hidden="false" customHeight="true" outlineLevel="0" collapsed="false">
      <c r="A978" s="78" t="s">
        <v>844</v>
      </c>
      <c r="B978" s="79" t="n">
        <v>80</v>
      </c>
      <c r="C978" s="79" t="n">
        <v>363</v>
      </c>
      <c r="D978" s="19" t="n">
        <f aca="false">C978-B978</f>
        <v>283</v>
      </c>
      <c r="E978" s="19" t="n">
        <f aca="false">D978/B978*100</f>
        <v>353.75</v>
      </c>
      <c r="F978" s="92"/>
    </row>
    <row r="979" s="46" customFormat="true" ht="18" hidden="false" customHeight="true" outlineLevel="0" collapsed="false">
      <c r="A979" s="72" t="s">
        <v>845</v>
      </c>
      <c r="B979" s="73" t="n">
        <f aca="false">B980+B990+B1006+B1011+B1027+B1034+B1041</f>
        <v>1645</v>
      </c>
      <c r="C979" s="73" t="n">
        <f aca="false">C980+C990+C1006+C1011+C1027+C1034+C1041</f>
        <v>1695</v>
      </c>
      <c r="D979" s="19" t="n">
        <f aca="false">C979-B979</f>
        <v>50</v>
      </c>
      <c r="E979" s="19" t="n">
        <f aca="false">D979/B979*100</f>
        <v>3.03951367781155</v>
      </c>
      <c r="F979" s="94"/>
      <c r="G979" s="75"/>
      <c r="H979" s="75"/>
      <c r="I979" s="75"/>
      <c r="J979" s="75"/>
      <c r="K979" s="75"/>
      <c r="L979" s="75"/>
      <c r="M979" s="75"/>
      <c r="N979" s="75"/>
      <c r="O979" s="75"/>
      <c r="P979" s="75"/>
      <c r="Q979" s="75"/>
      <c r="R979" s="75"/>
      <c r="S979" s="75"/>
      <c r="T979" s="75"/>
      <c r="U979" s="75"/>
      <c r="V979" s="75"/>
      <c r="W979" s="75"/>
      <c r="X979" s="75"/>
      <c r="Y979" s="75"/>
      <c r="Z979" s="75"/>
      <c r="AA979" s="75"/>
      <c r="AB979" s="75"/>
      <c r="AC979" s="75"/>
      <c r="AD979" s="75"/>
      <c r="AE979" s="75"/>
      <c r="AF979" s="75"/>
      <c r="AG979" s="75"/>
      <c r="AH979" s="75"/>
      <c r="AI979" s="75"/>
      <c r="AJ979" s="75"/>
      <c r="AK979" s="75"/>
      <c r="AL979" s="75"/>
      <c r="AM979" s="75"/>
      <c r="AN979" s="75"/>
      <c r="AO979" s="75"/>
      <c r="AP979" s="75"/>
      <c r="AQ979" s="75"/>
      <c r="AR979" s="75"/>
      <c r="AS979" s="75"/>
      <c r="AT979" s="75"/>
      <c r="AU979" s="75"/>
      <c r="AV979" s="75"/>
      <c r="AW979" s="75"/>
      <c r="AX979" s="75"/>
      <c r="AY979" s="75"/>
      <c r="AZ979" s="75"/>
      <c r="BA979" s="75"/>
      <c r="BB979" s="75"/>
      <c r="BC979" s="75"/>
      <c r="BD979" s="75"/>
      <c r="BE979" s="75"/>
      <c r="BF979" s="75"/>
      <c r="BG979" s="75"/>
      <c r="BH979" s="75"/>
      <c r="BI979" s="75"/>
      <c r="BJ979" s="75"/>
      <c r="BK979" s="75"/>
      <c r="BL979" s="75"/>
      <c r="BM979" s="75"/>
      <c r="BN979" s="75"/>
      <c r="BO979" s="75"/>
      <c r="BP979" s="75"/>
      <c r="BQ979" s="75"/>
      <c r="BR979" s="75"/>
      <c r="BS979" s="75"/>
      <c r="BT979" s="75"/>
      <c r="BU979" s="75"/>
      <c r="BV979" s="75"/>
      <c r="BW979" s="75"/>
      <c r="BX979" s="75"/>
      <c r="BY979" s="75"/>
      <c r="BZ979" s="75"/>
      <c r="CA979" s="75"/>
      <c r="CB979" s="75"/>
      <c r="CC979" s="75"/>
      <c r="CD979" s="75"/>
      <c r="CE979" s="75"/>
      <c r="CF979" s="75"/>
      <c r="CG979" s="75"/>
      <c r="CH979" s="75"/>
      <c r="CI979" s="75"/>
      <c r="CJ979" s="75"/>
      <c r="CK979" s="75"/>
      <c r="CL979" s="75"/>
      <c r="CM979" s="75"/>
      <c r="CN979" s="75"/>
      <c r="CO979" s="75"/>
      <c r="CP979" s="75"/>
      <c r="CQ979" s="75"/>
      <c r="CR979" s="75"/>
      <c r="CS979" s="75"/>
      <c r="CT979" s="75"/>
      <c r="CU979" s="75"/>
      <c r="CV979" s="75"/>
      <c r="CW979" s="75"/>
      <c r="CX979" s="75"/>
      <c r="CY979" s="75"/>
      <c r="CZ979" s="75"/>
      <c r="DA979" s="75"/>
      <c r="DB979" s="75"/>
      <c r="DC979" s="75"/>
      <c r="DD979" s="75"/>
      <c r="DE979" s="75"/>
      <c r="DF979" s="75"/>
      <c r="DG979" s="75"/>
      <c r="DH979" s="75"/>
      <c r="DI979" s="75"/>
      <c r="DJ979" s="75"/>
      <c r="DK979" s="75"/>
      <c r="DL979" s="75"/>
      <c r="DM979" s="75"/>
      <c r="DN979" s="75"/>
      <c r="DO979" s="75"/>
      <c r="DP979" s="75"/>
      <c r="DQ979" s="75"/>
      <c r="DR979" s="75"/>
      <c r="DS979" s="75"/>
      <c r="DT979" s="75"/>
      <c r="DU979" s="75"/>
      <c r="DV979" s="75"/>
      <c r="DW979" s="75"/>
      <c r="DX979" s="75"/>
      <c r="DY979" s="75"/>
      <c r="DZ979" s="75"/>
      <c r="EA979" s="75"/>
      <c r="EB979" s="75"/>
      <c r="EC979" s="75"/>
      <c r="ED979" s="75"/>
      <c r="EE979" s="75"/>
      <c r="EF979" s="75"/>
      <c r="EG979" s="75"/>
      <c r="EH979" s="75"/>
      <c r="EI979" s="75"/>
      <c r="EJ979" s="75"/>
      <c r="EK979" s="75"/>
      <c r="EL979" s="75"/>
      <c r="EM979" s="75"/>
      <c r="EN979" s="75"/>
      <c r="EO979" s="75"/>
      <c r="EP979" s="75"/>
      <c r="EQ979" s="75"/>
      <c r="ER979" s="75"/>
      <c r="ES979" s="75"/>
      <c r="ET979" s="75"/>
      <c r="EU979" s="75"/>
      <c r="EV979" s="75"/>
      <c r="EW979" s="75"/>
      <c r="EX979" s="75"/>
      <c r="EY979" s="75"/>
      <c r="EZ979" s="75"/>
      <c r="FA979" s="75"/>
      <c r="FB979" s="75"/>
      <c r="FC979" s="75"/>
      <c r="FD979" s="75"/>
      <c r="FE979" s="75"/>
      <c r="FF979" s="75"/>
      <c r="FG979" s="75"/>
      <c r="FH979" s="75"/>
      <c r="FI979" s="75"/>
      <c r="FJ979" s="75"/>
      <c r="FK979" s="75"/>
      <c r="FL979" s="75"/>
      <c r="FM979" s="75"/>
      <c r="FN979" s="75"/>
      <c r="FO979" s="75"/>
      <c r="FP979" s="75"/>
      <c r="FQ979" s="75"/>
      <c r="FR979" s="75"/>
      <c r="FS979" s="75"/>
      <c r="FT979" s="75"/>
      <c r="FU979" s="75"/>
      <c r="FV979" s="75"/>
      <c r="FW979" s="75"/>
      <c r="FX979" s="75"/>
      <c r="FY979" s="75"/>
      <c r="FZ979" s="75"/>
      <c r="GA979" s="75"/>
      <c r="GB979" s="75"/>
      <c r="GC979" s="75"/>
      <c r="GD979" s="75"/>
      <c r="GE979" s="75"/>
      <c r="GF979" s="75"/>
      <c r="GG979" s="75"/>
      <c r="GH979" s="75"/>
      <c r="GI979" s="75"/>
      <c r="GJ979" s="75"/>
      <c r="GK979" s="75"/>
      <c r="GL979" s="75"/>
      <c r="GM979" s="75"/>
      <c r="GN979" s="75"/>
      <c r="GO979" s="75"/>
      <c r="GP979" s="75"/>
      <c r="GQ979" s="75"/>
      <c r="GR979" s="75"/>
      <c r="GS979" s="75"/>
      <c r="GT979" s="75"/>
      <c r="GU979" s="75"/>
      <c r="GV979" s="75"/>
      <c r="GW979" s="75"/>
      <c r="GX979" s="75"/>
      <c r="GY979" s="75"/>
      <c r="GZ979" s="75"/>
      <c r="HA979" s="75"/>
      <c r="HB979" s="75"/>
      <c r="HC979" s="75"/>
      <c r="HD979" s="75"/>
      <c r="HE979" s="75"/>
      <c r="HF979" s="75"/>
      <c r="HG979" s="75"/>
      <c r="HH979" s="75"/>
      <c r="HI979" s="75"/>
      <c r="HJ979" s="75"/>
      <c r="HK979" s="75"/>
      <c r="HL979" s="75"/>
      <c r="HM979" s="75"/>
      <c r="HN979" s="75"/>
      <c r="HO979" s="75"/>
      <c r="HP979" s="75"/>
      <c r="HQ979" s="75"/>
      <c r="HR979" s="75"/>
      <c r="HS979" s="75"/>
      <c r="HT979" s="75"/>
      <c r="HU979" s="75"/>
      <c r="HV979" s="75"/>
      <c r="HW979" s="75"/>
      <c r="HX979" s="75"/>
      <c r="HY979" s="75"/>
      <c r="HZ979" s="75"/>
      <c r="IA979" s="75"/>
      <c r="IB979" s="75"/>
      <c r="IC979" s="75"/>
      <c r="ID979" s="75"/>
      <c r="IE979" s="75"/>
      <c r="IF979" s="75"/>
      <c r="IG979" s="76"/>
      <c r="IH979" s="76"/>
      <c r="II979" s="76"/>
      <c r="IJ979" s="76"/>
      <c r="IK979" s="76"/>
      <c r="IL979" s="76"/>
      <c r="IM979" s="76"/>
      <c r="IN979" s="76"/>
      <c r="IO979" s="76"/>
      <c r="IP979" s="76"/>
      <c r="IQ979" s="76"/>
      <c r="IR979" s="76"/>
      <c r="IS979" s="76"/>
      <c r="IT979" s="76"/>
      <c r="IU979" s="76"/>
      <c r="IV979" s="76"/>
    </row>
    <row r="980" s="46" customFormat="true" ht="18" hidden="false" customHeight="true" outlineLevel="0" collapsed="false">
      <c r="A980" s="72" t="s">
        <v>846</v>
      </c>
      <c r="B980" s="73" t="n">
        <f aca="false">SUM(B981:B989)</f>
        <v>431</v>
      </c>
      <c r="C980" s="73" t="n">
        <f aca="false">SUM(C981:C989)</f>
        <v>431</v>
      </c>
      <c r="D980" s="19" t="n">
        <f aca="false">C980-B980</f>
        <v>0</v>
      </c>
      <c r="E980" s="19" t="n">
        <f aca="false">D980/B980*100</f>
        <v>0</v>
      </c>
      <c r="F980" s="94"/>
      <c r="G980" s="75"/>
      <c r="H980" s="75"/>
      <c r="I980" s="75"/>
      <c r="J980" s="75"/>
      <c r="K980" s="75"/>
      <c r="L980" s="75"/>
      <c r="M980" s="75"/>
      <c r="N980" s="75"/>
      <c r="O980" s="75"/>
      <c r="P980" s="75"/>
      <c r="Q980" s="75"/>
      <c r="R980" s="75"/>
      <c r="S980" s="75"/>
      <c r="T980" s="75"/>
      <c r="U980" s="75"/>
      <c r="V980" s="75"/>
      <c r="W980" s="75"/>
      <c r="X980" s="75"/>
      <c r="Y980" s="75"/>
      <c r="Z980" s="75"/>
      <c r="AA980" s="75"/>
      <c r="AB980" s="75"/>
      <c r="AC980" s="75"/>
      <c r="AD980" s="75"/>
      <c r="AE980" s="75"/>
      <c r="AF980" s="75"/>
      <c r="AG980" s="75"/>
      <c r="AH980" s="75"/>
      <c r="AI980" s="75"/>
      <c r="AJ980" s="75"/>
      <c r="AK980" s="75"/>
      <c r="AL980" s="75"/>
      <c r="AM980" s="75"/>
      <c r="AN980" s="75"/>
      <c r="AO980" s="75"/>
      <c r="AP980" s="75"/>
      <c r="AQ980" s="75"/>
      <c r="AR980" s="75"/>
      <c r="AS980" s="75"/>
      <c r="AT980" s="75"/>
      <c r="AU980" s="75"/>
      <c r="AV980" s="75"/>
      <c r="AW980" s="75"/>
      <c r="AX980" s="75"/>
      <c r="AY980" s="75"/>
      <c r="AZ980" s="75"/>
      <c r="BA980" s="75"/>
      <c r="BB980" s="75"/>
      <c r="BC980" s="75"/>
      <c r="BD980" s="75"/>
      <c r="BE980" s="75"/>
      <c r="BF980" s="75"/>
      <c r="BG980" s="75"/>
      <c r="BH980" s="75"/>
      <c r="BI980" s="75"/>
      <c r="BJ980" s="75"/>
      <c r="BK980" s="75"/>
      <c r="BL980" s="75"/>
      <c r="BM980" s="75"/>
      <c r="BN980" s="75"/>
      <c r="BO980" s="75"/>
      <c r="BP980" s="75"/>
      <c r="BQ980" s="75"/>
      <c r="BR980" s="75"/>
      <c r="BS980" s="75"/>
      <c r="BT980" s="75"/>
      <c r="BU980" s="75"/>
      <c r="BV980" s="75"/>
      <c r="BW980" s="75"/>
      <c r="BX980" s="75"/>
      <c r="BY980" s="75"/>
      <c r="BZ980" s="75"/>
      <c r="CA980" s="75"/>
      <c r="CB980" s="75"/>
      <c r="CC980" s="75"/>
      <c r="CD980" s="75"/>
      <c r="CE980" s="75"/>
      <c r="CF980" s="75"/>
      <c r="CG980" s="75"/>
      <c r="CH980" s="75"/>
      <c r="CI980" s="75"/>
      <c r="CJ980" s="75"/>
      <c r="CK980" s="75"/>
      <c r="CL980" s="75"/>
      <c r="CM980" s="75"/>
      <c r="CN980" s="75"/>
      <c r="CO980" s="75"/>
      <c r="CP980" s="75"/>
      <c r="CQ980" s="75"/>
      <c r="CR980" s="75"/>
      <c r="CS980" s="75"/>
      <c r="CT980" s="75"/>
      <c r="CU980" s="75"/>
      <c r="CV980" s="75"/>
      <c r="CW980" s="75"/>
      <c r="CX980" s="75"/>
      <c r="CY980" s="75"/>
      <c r="CZ980" s="75"/>
      <c r="DA980" s="75"/>
      <c r="DB980" s="75"/>
      <c r="DC980" s="75"/>
      <c r="DD980" s="75"/>
      <c r="DE980" s="75"/>
      <c r="DF980" s="75"/>
      <c r="DG980" s="75"/>
      <c r="DH980" s="75"/>
      <c r="DI980" s="75"/>
      <c r="DJ980" s="75"/>
      <c r="DK980" s="75"/>
      <c r="DL980" s="75"/>
      <c r="DM980" s="75"/>
      <c r="DN980" s="75"/>
      <c r="DO980" s="75"/>
      <c r="DP980" s="75"/>
      <c r="DQ980" s="75"/>
      <c r="DR980" s="75"/>
      <c r="DS980" s="75"/>
      <c r="DT980" s="75"/>
      <c r="DU980" s="75"/>
      <c r="DV980" s="75"/>
      <c r="DW980" s="75"/>
      <c r="DX980" s="75"/>
      <c r="DY980" s="75"/>
      <c r="DZ980" s="75"/>
      <c r="EA980" s="75"/>
      <c r="EB980" s="75"/>
      <c r="EC980" s="75"/>
      <c r="ED980" s="75"/>
      <c r="EE980" s="75"/>
      <c r="EF980" s="75"/>
      <c r="EG980" s="75"/>
      <c r="EH980" s="75"/>
      <c r="EI980" s="75"/>
      <c r="EJ980" s="75"/>
      <c r="EK980" s="75"/>
      <c r="EL980" s="75"/>
      <c r="EM980" s="75"/>
      <c r="EN980" s="75"/>
      <c r="EO980" s="75"/>
      <c r="EP980" s="75"/>
      <c r="EQ980" s="75"/>
      <c r="ER980" s="75"/>
      <c r="ES980" s="75"/>
      <c r="ET980" s="75"/>
      <c r="EU980" s="75"/>
      <c r="EV980" s="75"/>
      <c r="EW980" s="75"/>
      <c r="EX980" s="75"/>
      <c r="EY980" s="75"/>
      <c r="EZ980" s="75"/>
      <c r="FA980" s="75"/>
      <c r="FB980" s="75"/>
      <c r="FC980" s="75"/>
      <c r="FD980" s="75"/>
      <c r="FE980" s="75"/>
      <c r="FF980" s="75"/>
      <c r="FG980" s="75"/>
      <c r="FH980" s="75"/>
      <c r="FI980" s="75"/>
      <c r="FJ980" s="75"/>
      <c r="FK980" s="75"/>
      <c r="FL980" s="75"/>
      <c r="FM980" s="75"/>
      <c r="FN980" s="75"/>
      <c r="FO980" s="75"/>
      <c r="FP980" s="75"/>
      <c r="FQ980" s="75"/>
      <c r="FR980" s="75"/>
      <c r="FS980" s="75"/>
      <c r="FT980" s="75"/>
      <c r="FU980" s="75"/>
      <c r="FV980" s="75"/>
      <c r="FW980" s="75"/>
      <c r="FX980" s="75"/>
      <c r="FY980" s="75"/>
      <c r="FZ980" s="75"/>
      <c r="GA980" s="75"/>
      <c r="GB980" s="75"/>
      <c r="GC980" s="75"/>
      <c r="GD980" s="75"/>
      <c r="GE980" s="75"/>
      <c r="GF980" s="75"/>
      <c r="GG980" s="75"/>
      <c r="GH980" s="75"/>
      <c r="GI980" s="75"/>
      <c r="GJ980" s="75"/>
      <c r="GK980" s="75"/>
      <c r="GL980" s="75"/>
      <c r="GM980" s="75"/>
      <c r="GN980" s="75"/>
      <c r="GO980" s="75"/>
      <c r="GP980" s="75"/>
      <c r="GQ980" s="75"/>
      <c r="GR980" s="75"/>
      <c r="GS980" s="75"/>
      <c r="GT980" s="75"/>
      <c r="GU980" s="75"/>
      <c r="GV980" s="75"/>
      <c r="GW980" s="75"/>
      <c r="GX980" s="75"/>
      <c r="GY980" s="75"/>
      <c r="GZ980" s="75"/>
      <c r="HA980" s="75"/>
      <c r="HB980" s="75"/>
      <c r="HC980" s="75"/>
      <c r="HD980" s="75"/>
      <c r="HE980" s="75"/>
      <c r="HF980" s="75"/>
      <c r="HG980" s="75"/>
      <c r="HH980" s="75"/>
      <c r="HI980" s="75"/>
      <c r="HJ980" s="75"/>
      <c r="HK980" s="75"/>
      <c r="HL980" s="75"/>
      <c r="HM980" s="75"/>
      <c r="HN980" s="75"/>
      <c r="HO980" s="75"/>
      <c r="HP980" s="75"/>
      <c r="HQ980" s="75"/>
      <c r="HR980" s="75"/>
      <c r="HS980" s="75"/>
      <c r="HT980" s="75"/>
      <c r="HU980" s="75"/>
      <c r="HV980" s="75"/>
      <c r="HW980" s="75"/>
      <c r="HX980" s="75"/>
      <c r="HY980" s="75"/>
      <c r="HZ980" s="75"/>
      <c r="IA980" s="75"/>
      <c r="IB980" s="75"/>
      <c r="IC980" s="75"/>
      <c r="ID980" s="75"/>
      <c r="IE980" s="75"/>
      <c r="IF980" s="75"/>
      <c r="IG980" s="76"/>
      <c r="IH980" s="76"/>
      <c r="II980" s="76"/>
      <c r="IJ980" s="76"/>
      <c r="IK980" s="76"/>
      <c r="IL980" s="76"/>
      <c r="IM980" s="76"/>
      <c r="IN980" s="76"/>
      <c r="IO980" s="76"/>
      <c r="IP980" s="76"/>
      <c r="IQ980" s="76"/>
      <c r="IR980" s="76"/>
      <c r="IS980" s="76"/>
      <c r="IT980" s="76"/>
      <c r="IU980" s="76"/>
      <c r="IV980" s="76"/>
    </row>
    <row r="981" customFormat="false" ht="18" hidden="false" customHeight="true" outlineLevel="0" collapsed="false">
      <c r="A981" s="78" t="s">
        <v>93</v>
      </c>
      <c r="B981" s="79" t="n">
        <v>161</v>
      </c>
      <c r="C981" s="79" t="n">
        <v>161</v>
      </c>
      <c r="D981" s="19" t="n">
        <f aca="false">C981-B981</f>
        <v>0</v>
      </c>
      <c r="E981" s="19" t="n">
        <f aca="false">D981/B981*100</f>
        <v>0</v>
      </c>
      <c r="F981" s="92"/>
    </row>
    <row r="982" customFormat="false" ht="18" hidden="false" customHeight="true" outlineLevel="0" collapsed="false">
      <c r="A982" s="78" t="s">
        <v>94</v>
      </c>
      <c r="B982" s="79"/>
      <c r="C982" s="79"/>
      <c r="D982" s="19" t="n">
        <f aca="false">C982-B982</f>
        <v>0</v>
      </c>
      <c r="E982" s="19"/>
      <c r="F982" s="92"/>
    </row>
    <row r="983" customFormat="false" ht="18" hidden="false" customHeight="true" outlineLevel="0" collapsed="false">
      <c r="A983" s="78" t="s">
        <v>95</v>
      </c>
      <c r="B983" s="79" t="n">
        <v>191</v>
      </c>
      <c r="C983" s="79" t="n">
        <v>191</v>
      </c>
      <c r="D983" s="19" t="n">
        <f aca="false">C983-B983</f>
        <v>0</v>
      </c>
      <c r="E983" s="19" t="n">
        <f aca="false">D983/B983*100</f>
        <v>0</v>
      </c>
      <c r="F983" s="92"/>
    </row>
    <row r="984" customFormat="false" ht="18" hidden="false" customHeight="true" outlineLevel="0" collapsed="false">
      <c r="A984" s="78" t="s">
        <v>847</v>
      </c>
      <c r="B984" s="79" t="n">
        <v>0</v>
      </c>
      <c r="C984" s="79" t="n">
        <v>0</v>
      </c>
      <c r="D984" s="19" t="n">
        <f aca="false">C984-B984</f>
        <v>0</v>
      </c>
      <c r="E984" s="19"/>
      <c r="F984" s="92"/>
    </row>
    <row r="985" customFormat="false" ht="18" hidden="false" customHeight="true" outlineLevel="0" collapsed="false">
      <c r="A985" s="78" t="s">
        <v>848</v>
      </c>
      <c r="B985" s="79" t="n">
        <v>0</v>
      </c>
      <c r="C985" s="79" t="n">
        <v>0</v>
      </c>
      <c r="D985" s="19" t="n">
        <f aca="false">C985-B985</f>
        <v>0</v>
      </c>
      <c r="E985" s="19"/>
      <c r="F985" s="92"/>
    </row>
    <row r="986" customFormat="false" ht="18" hidden="false" customHeight="true" outlineLevel="0" collapsed="false">
      <c r="A986" s="78" t="s">
        <v>849</v>
      </c>
      <c r="B986" s="79" t="n">
        <v>0</v>
      </c>
      <c r="C986" s="79" t="n">
        <v>0</v>
      </c>
      <c r="D986" s="19" t="n">
        <f aca="false">C986-B986</f>
        <v>0</v>
      </c>
      <c r="E986" s="19"/>
      <c r="F986" s="92"/>
    </row>
    <row r="987" customFormat="false" ht="18" hidden="false" customHeight="true" outlineLevel="0" collapsed="false">
      <c r="A987" s="78" t="s">
        <v>850</v>
      </c>
      <c r="B987" s="79" t="n">
        <v>0</v>
      </c>
      <c r="C987" s="79" t="n">
        <v>0</v>
      </c>
      <c r="D987" s="19" t="n">
        <f aca="false">C987-B987</f>
        <v>0</v>
      </c>
      <c r="E987" s="19"/>
      <c r="F987" s="92"/>
    </row>
    <row r="988" customFormat="false" ht="18" hidden="false" customHeight="true" outlineLevel="0" collapsed="false">
      <c r="A988" s="78" t="s">
        <v>851</v>
      </c>
      <c r="B988" s="79" t="n">
        <v>0</v>
      </c>
      <c r="C988" s="79" t="n">
        <v>0</v>
      </c>
      <c r="D988" s="19" t="n">
        <f aca="false">C988-B988</f>
        <v>0</v>
      </c>
      <c r="E988" s="19"/>
      <c r="F988" s="92"/>
    </row>
    <row r="989" customFormat="false" ht="18" hidden="false" customHeight="true" outlineLevel="0" collapsed="false">
      <c r="A989" s="78" t="s">
        <v>852</v>
      </c>
      <c r="B989" s="79" t="n">
        <v>79</v>
      </c>
      <c r="C989" s="79" t="n">
        <v>79</v>
      </c>
      <c r="D989" s="19" t="n">
        <f aca="false">C989-B989</f>
        <v>0</v>
      </c>
      <c r="E989" s="19" t="n">
        <f aca="false">D989/B989*100</f>
        <v>0</v>
      </c>
      <c r="F989" s="92"/>
    </row>
    <row r="990" s="46" customFormat="true" ht="18" hidden="false" customHeight="true" outlineLevel="0" collapsed="false">
      <c r="A990" s="72" t="s">
        <v>853</v>
      </c>
      <c r="B990" s="73" t="n">
        <f aca="false">SUM(B991:B1005)</f>
        <v>15</v>
      </c>
      <c r="C990" s="73" t="n">
        <f aca="false">SUM(C991:C1005)</f>
        <v>15</v>
      </c>
      <c r="D990" s="19" t="n">
        <f aca="false">C990-B990</f>
        <v>0</v>
      </c>
      <c r="E990" s="19" t="n">
        <f aca="false">D990/B990*100</f>
        <v>0</v>
      </c>
      <c r="F990" s="94"/>
      <c r="G990" s="75"/>
      <c r="H990" s="75"/>
      <c r="I990" s="75"/>
      <c r="J990" s="75"/>
      <c r="K990" s="75"/>
      <c r="L990" s="75"/>
      <c r="M990" s="75"/>
      <c r="N990" s="75"/>
      <c r="O990" s="75"/>
      <c r="P990" s="75"/>
      <c r="Q990" s="75"/>
      <c r="R990" s="75"/>
      <c r="S990" s="75"/>
      <c r="T990" s="75"/>
      <c r="U990" s="75"/>
      <c r="V990" s="75"/>
      <c r="W990" s="75"/>
      <c r="X990" s="75"/>
      <c r="Y990" s="75"/>
      <c r="Z990" s="75"/>
      <c r="AA990" s="75"/>
      <c r="AB990" s="75"/>
      <c r="AC990" s="75"/>
      <c r="AD990" s="75"/>
      <c r="AE990" s="75"/>
      <c r="AF990" s="75"/>
      <c r="AG990" s="75"/>
      <c r="AH990" s="75"/>
      <c r="AI990" s="75"/>
      <c r="AJ990" s="75"/>
      <c r="AK990" s="75"/>
      <c r="AL990" s="75"/>
      <c r="AM990" s="75"/>
      <c r="AN990" s="75"/>
      <c r="AO990" s="75"/>
      <c r="AP990" s="75"/>
      <c r="AQ990" s="75"/>
      <c r="AR990" s="75"/>
      <c r="AS990" s="75"/>
      <c r="AT990" s="75"/>
      <c r="AU990" s="75"/>
      <c r="AV990" s="75"/>
      <c r="AW990" s="75"/>
      <c r="AX990" s="75"/>
      <c r="AY990" s="75"/>
      <c r="AZ990" s="75"/>
      <c r="BA990" s="75"/>
      <c r="BB990" s="75"/>
      <c r="BC990" s="75"/>
      <c r="BD990" s="75"/>
      <c r="BE990" s="75"/>
      <c r="BF990" s="75"/>
      <c r="BG990" s="75"/>
      <c r="BH990" s="75"/>
      <c r="BI990" s="75"/>
      <c r="BJ990" s="75"/>
      <c r="BK990" s="75"/>
      <c r="BL990" s="75"/>
      <c r="BM990" s="75"/>
      <c r="BN990" s="75"/>
      <c r="BO990" s="75"/>
      <c r="BP990" s="75"/>
      <c r="BQ990" s="75"/>
      <c r="BR990" s="75"/>
      <c r="BS990" s="75"/>
      <c r="BT990" s="75"/>
      <c r="BU990" s="75"/>
      <c r="BV990" s="75"/>
      <c r="BW990" s="75"/>
      <c r="BX990" s="75"/>
      <c r="BY990" s="75"/>
      <c r="BZ990" s="75"/>
      <c r="CA990" s="75"/>
      <c r="CB990" s="75"/>
      <c r="CC990" s="75"/>
      <c r="CD990" s="75"/>
      <c r="CE990" s="75"/>
      <c r="CF990" s="75"/>
      <c r="CG990" s="75"/>
      <c r="CH990" s="75"/>
      <c r="CI990" s="75"/>
      <c r="CJ990" s="75"/>
      <c r="CK990" s="75"/>
      <c r="CL990" s="75"/>
      <c r="CM990" s="75"/>
      <c r="CN990" s="75"/>
      <c r="CO990" s="75"/>
      <c r="CP990" s="75"/>
      <c r="CQ990" s="75"/>
      <c r="CR990" s="75"/>
      <c r="CS990" s="75"/>
      <c r="CT990" s="75"/>
      <c r="CU990" s="75"/>
      <c r="CV990" s="75"/>
      <c r="CW990" s="75"/>
      <c r="CX990" s="75"/>
      <c r="CY990" s="75"/>
      <c r="CZ990" s="75"/>
      <c r="DA990" s="75"/>
      <c r="DB990" s="75"/>
      <c r="DC990" s="75"/>
      <c r="DD990" s="75"/>
      <c r="DE990" s="75"/>
      <c r="DF990" s="75"/>
      <c r="DG990" s="75"/>
      <c r="DH990" s="75"/>
      <c r="DI990" s="75"/>
      <c r="DJ990" s="75"/>
      <c r="DK990" s="75"/>
      <c r="DL990" s="75"/>
      <c r="DM990" s="75"/>
      <c r="DN990" s="75"/>
      <c r="DO990" s="75"/>
      <c r="DP990" s="75"/>
      <c r="DQ990" s="75"/>
      <c r="DR990" s="75"/>
      <c r="DS990" s="75"/>
      <c r="DT990" s="75"/>
      <c r="DU990" s="75"/>
      <c r="DV990" s="75"/>
      <c r="DW990" s="75"/>
      <c r="DX990" s="75"/>
      <c r="DY990" s="75"/>
      <c r="DZ990" s="75"/>
      <c r="EA990" s="75"/>
      <c r="EB990" s="75"/>
      <c r="EC990" s="75"/>
      <c r="ED990" s="75"/>
      <c r="EE990" s="75"/>
      <c r="EF990" s="75"/>
      <c r="EG990" s="75"/>
      <c r="EH990" s="75"/>
      <c r="EI990" s="75"/>
      <c r="EJ990" s="75"/>
      <c r="EK990" s="75"/>
      <c r="EL990" s="75"/>
      <c r="EM990" s="75"/>
      <c r="EN990" s="75"/>
      <c r="EO990" s="75"/>
      <c r="EP990" s="75"/>
      <c r="EQ990" s="75"/>
      <c r="ER990" s="75"/>
      <c r="ES990" s="75"/>
      <c r="ET990" s="75"/>
      <c r="EU990" s="75"/>
      <c r="EV990" s="75"/>
      <c r="EW990" s="75"/>
      <c r="EX990" s="75"/>
      <c r="EY990" s="75"/>
      <c r="EZ990" s="75"/>
      <c r="FA990" s="75"/>
      <c r="FB990" s="75"/>
      <c r="FC990" s="75"/>
      <c r="FD990" s="75"/>
      <c r="FE990" s="75"/>
      <c r="FF990" s="75"/>
      <c r="FG990" s="75"/>
      <c r="FH990" s="75"/>
      <c r="FI990" s="75"/>
      <c r="FJ990" s="75"/>
      <c r="FK990" s="75"/>
      <c r="FL990" s="75"/>
      <c r="FM990" s="75"/>
      <c r="FN990" s="75"/>
      <c r="FO990" s="75"/>
      <c r="FP990" s="75"/>
      <c r="FQ990" s="75"/>
      <c r="FR990" s="75"/>
      <c r="FS990" s="75"/>
      <c r="FT990" s="75"/>
      <c r="FU990" s="75"/>
      <c r="FV990" s="75"/>
      <c r="FW990" s="75"/>
      <c r="FX990" s="75"/>
      <c r="FY990" s="75"/>
      <c r="FZ990" s="75"/>
      <c r="GA990" s="75"/>
      <c r="GB990" s="75"/>
      <c r="GC990" s="75"/>
      <c r="GD990" s="75"/>
      <c r="GE990" s="75"/>
      <c r="GF990" s="75"/>
      <c r="GG990" s="75"/>
      <c r="GH990" s="75"/>
      <c r="GI990" s="75"/>
      <c r="GJ990" s="75"/>
      <c r="GK990" s="75"/>
      <c r="GL990" s="75"/>
      <c r="GM990" s="75"/>
      <c r="GN990" s="75"/>
      <c r="GO990" s="75"/>
      <c r="GP990" s="75"/>
      <c r="GQ990" s="75"/>
      <c r="GR990" s="75"/>
      <c r="GS990" s="75"/>
      <c r="GT990" s="75"/>
      <c r="GU990" s="75"/>
      <c r="GV990" s="75"/>
      <c r="GW990" s="75"/>
      <c r="GX990" s="75"/>
      <c r="GY990" s="75"/>
      <c r="GZ990" s="75"/>
      <c r="HA990" s="75"/>
      <c r="HB990" s="75"/>
      <c r="HC990" s="75"/>
      <c r="HD990" s="75"/>
      <c r="HE990" s="75"/>
      <c r="HF990" s="75"/>
      <c r="HG990" s="75"/>
      <c r="HH990" s="75"/>
      <c r="HI990" s="75"/>
      <c r="HJ990" s="75"/>
      <c r="HK990" s="75"/>
      <c r="HL990" s="75"/>
      <c r="HM990" s="75"/>
      <c r="HN990" s="75"/>
      <c r="HO990" s="75"/>
      <c r="HP990" s="75"/>
      <c r="HQ990" s="75"/>
      <c r="HR990" s="75"/>
      <c r="HS990" s="75"/>
      <c r="HT990" s="75"/>
      <c r="HU990" s="75"/>
      <c r="HV990" s="75"/>
      <c r="HW990" s="75"/>
      <c r="HX990" s="75"/>
      <c r="HY990" s="75"/>
      <c r="HZ990" s="75"/>
      <c r="IA990" s="75"/>
      <c r="IB990" s="75"/>
      <c r="IC990" s="75"/>
      <c r="ID990" s="75"/>
      <c r="IE990" s="75"/>
      <c r="IF990" s="75"/>
      <c r="IG990" s="76"/>
      <c r="IH990" s="76"/>
      <c r="II990" s="76"/>
      <c r="IJ990" s="76"/>
      <c r="IK990" s="76"/>
      <c r="IL990" s="76"/>
      <c r="IM990" s="76"/>
      <c r="IN990" s="76"/>
      <c r="IO990" s="76"/>
      <c r="IP990" s="76"/>
      <c r="IQ990" s="76"/>
      <c r="IR990" s="76"/>
      <c r="IS990" s="76"/>
      <c r="IT990" s="76"/>
      <c r="IU990" s="76"/>
      <c r="IV990" s="76"/>
    </row>
    <row r="991" customFormat="false" ht="18" hidden="false" customHeight="true" outlineLevel="0" collapsed="false">
      <c r="A991" s="78" t="s">
        <v>93</v>
      </c>
      <c r="B991" s="79" t="n">
        <v>0</v>
      </c>
      <c r="C991" s="79" t="n">
        <v>0</v>
      </c>
      <c r="D991" s="19" t="n">
        <f aca="false">C991-B991</f>
        <v>0</v>
      </c>
      <c r="E991" s="19"/>
      <c r="F991" s="92"/>
    </row>
    <row r="992" customFormat="false" ht="18" hidden="false" customHeight="true" outlineLevel="0" collapsed="false">
      <c r="A992" s="78" t="s">
        <v>94</v>
      </c>
      <c r="B992" s="79" t="n">
        <v>0</v>
      </c>
      <c r="C992" s="79" t="n">
        <v>0</v>
      </c>
      <c r="D992" s="19" t="n">
        <f aca="false">C992-B992</f>
        <v>0</v>
      </c>
      <c r="E992" s="19"/>
      <c r="F992" s="92"/>
    </row>
    <row r="993" customFormat="false" ht="18" hidden="false" customHeight="true" outlineLevel="0" collapsed="false">
      <c r="A993" s="78" t="s">
        <v>95</v>
      </c>
      <c r="B993" s="79" t="n">
        <v>0</v>
      </c>
      <c r="C993" s="79" t="n">
        <v>0</v>
      </c>
      <c r="D993" s="19" t="n">
        <f aca="false">C993-B993</f>
        <v>0</v>
      </c>
      <c r="E993" s="19"/>
      <c r="F993" s="92"/>
    </row>
    <row r="994" customFormat="false" ht="18" hidden="false" customHeight="true" outlineLevel="0" collapsed="false">
      <c r="A994" s="78" t="s">
        <v>854</v>
      </c>
      <c r="B994" s="79" t="n">
        <v>0</v>
      </c>
      <c r="C994" s="79" t="n">
        <v>0</v>
      </c>
      <c r="D994" s="19" t="n">
        <f aca="false">C994-B994</f>
        <v>0</v>
      </c>
      <c r="E994" s="19"/>
      <c r="F994" s="92"/>
    </row>
    <row r="995" customFormat="false" ht="18" hidden="false" customHeight="true" outlineLevel="0" collapsed="false">
      <c r="A995" s="78" t="s">
        <v>855</v>
      </c>
      <c r="B995" s="79" t="n">
        <v>0</v>
      </c>
      <c r="C995" s="79" t="n">
        <v>0</v>
      </c>
      <c r="D995" s="19" t="n">
        <f aca="false">C995-B995</f>
        <v>0</v>
      </c>
      <c r="E995" s="19"/>
      <c r="F995" s="92"/>
    </row>
    <row r="996" customFormat="false" ht="18" hidden="false" customHeight="true" outlineLevel="0" collapsed="false">
      <c r="A996" s="78" t="s">
        <v>856</v>
      </c>
      <c r="B996" s="79" t="n">
        <v>0</v>
      </c>
      <c r="C996" s="79" t="n">
        <v>0</v>
      </c>
      <c r="D996" s="19" t="n">
        <f aca="false">C996-B996</f>
        <v>0</v>
      </c>
      <c r="E996" s="19"/>
      <c r="F996" s="92"/>
    </row>
    <row r="997" customFormat="false" ht="18" hidden="false" customHeight="true" outlineLevel="0" collapsed="false">
      <c r="A997" s="78" t="s">
        <v>857</v>
      </c>
      <c r="B997" s="79" t="n">
        <v>0</v>
      </c>
      <c r="C997" s="79" t="n">
        <v>0</v>
      </c>
      <c r="D997" s="19" t="n">
        <f aca="false">C997-B997</f>
        <v>0</v>
      </c>
      <c r="E997" s="19"/>
      <c r="F997" s="92"/>
    </row>
    <row r="998" customFormat="false" ht="18" hidden="false" customHeight="true" outlineLevel="0" collapsed="false">
      <c r="A998" s="78" t="s">
        <v>858</v>
      </c>
      <c r="B998" s="79" t="n">
        <v>0</v>
      </c>
      <c r="C998" s="79" t="n">
        <v>0</v>
      </c>
      <c r="D998" s="19" t="n">
        <f aca="false">C998-B998</f>
        <v>0</v>
      </c>
      <c r="E998" s="19"/>
      <c r="F998" s="92"/>
    </row>
    <row r="999" customFormat="false" ht="18" hidden="false" customHeight="true" outlineLevel="0" collapsed="false">
      <c r="A999" s="78" t="s">
        <v>859</v>
      </c>
      <c r="B999" s="79" t="n">
        <v>0</v>
      </c>
      <c r="C999" s="79" t="n">
        <v>0</v>
      </c>
      <c r="D999" s="19" t="n">
        <f aca="false">C999-B999</f>
        <v>0</v>
      </c>
      <c r="E999" s="19"/>
      <c r="F999" s="92"/>
    </row>
    <row r="1000" customFormat="false" ht="18" hidden="false" customHeight="true" outlineLevel="0" collapsed="false">
      <c r="A1000" s="78" t="s">
        <v>860</v>
      </c>
      <c r="B1000" s="79" t="n">
        <v>0</v>
      </c>
      <c r="C1000" s="79" t="n">
        <v>0</v>
      </c>
      <c r="D1000" s="19" t="n">
        <f aca="false">C1000-B1000</f>
        <v>0</v>
      </c>
      <c r="E1000" s="19"/>
      <c r="F1000" s="92"/>
    </row>
    <row r="1001" customFormat="false" ht="18" hidden="false" customHeight="true" outlineLevel="0" collapsed="false">
      <c r="A1001" s="78" t="s">
        <v>861</v>
      </c>
      <c r="B1001" s="79" t="n">
        <v>0</v>
      </c>
      <c r="C1001" s="79" t="n">
        <v>0</v>
      </c>
      <c r="D1001" s="19" t="n">
        <f aca="false">C1001-B1001</f>
        <v>0</v>
      </c>
      <c r="E1001" s="19"/>
      <c r="F1001" s="92"/>
    </row>
    <row r="1002" customFormat="false" ht="18" hidden="false" customHeight="true" outlineLevel="0" collapsed="false">
      <c r="A1002" s="78" t="s">
        <v>862</v>
      </c>
      <c r="B1002" s="79" t="n">
        <v>0</v>
      </c>
      <c r="C1002" s="79" t="n">
        <v>0</v>
      </c>
      <c r="D1002" s="19" t="n">
        <f aca="false">C1002-B1002</f>
        <v>0</v>
      </c>
      <c r="E1002" s="19"/>
      <c r="F1002" s="92"/>
    </row>
    <row r="1003" customFormat="false" ht="18" hidden="false" customHeight="true" outlineLevel="0" collapsed="false">
      <c r="A1003" s="78" t="s">
        <v>863</v>
      </c>
      <c r="B1003" s="79" t="n">
        <v>0</v>
      </c>
      <c r="C1003" s="79" t="n">
        <v>0</v>
      </c>
      <c r="D1003" s="19" t="n">
        <f aca="false">C1003-B1003</f>
        <v>0</v>
      </c>
      <c r="E1003" s="19"/>
      <c r="F1003" s="92"/>
    </row>
    <row r="1004" customFormat="false" ht="18" hidden="false" customHeight="true" outlineLevel="0" collapsed="false">
      <c r="A1004" s="78" t="s">
        <v>864</v>
      </c>
      <c r="B1004" s="79" t="n">
        <v>0</v>
      </c>
      <c r="C1004" s="79" t="n">
        <v>0</v>
      </c>
      <c r="D1004" s="19" t="n">
        <f aca="false">C1004-B1004</f>
        <v>0</v>
      </c>
      <c r="E1004" s="19"/>
      <c r="F1004" s="92"/>
    </row>
    <row r="1005" customFormat="false" ht="18" hidden="false" customHeight="true" outlineLevel="0" collapsed="false">
      <c r="A1005" s="78" t="s">
        <v>865</v>
      </c>
      <c r="B1005" s="79" t="n">
        <v>15</v>
      </c>
      <c r="C1005" s="79" t="n">
        <v>15</v>
      </c>
      <c r="D1005" s="19" t="n">
        <f aca="false">C1005-B1005</f>
        <v>0</v>
      </c>
      <c r="E1005" s="19" t="n">
        <f aca="false">D1005/B1005*100</f>
        <v>0</v>
      </c>
      <c r="F1005" s="92"/>
    </row>
    <row r="1006" s="46" customFormat="true" ht="18" hidden="false" customHeight="true" outlineLevel="0" collapsed="false">
      <c r="A1006" s="72" t="s">
        <v>866</v>
      </c>
      <c r="B1006" s="73" t="n">
        <f aca="false">SUM(B1007:B1010)</f>
        <v>0</v>
      </c>
      <c r="C1006" s="73" t="n">
        <f aca="false">SUM(C1007:C1010)</f>
        <v>0</v>
      </c>
      <c r="D1006" s="19" t="n">
        <f aca="false">C1006-B1006</f>
        <v>0</v>
      </c>
      <c r="E1006" s="19"/>
      <c r="F1006" s="94"/>
      <c r="G1006" s="75"/>
      <c r="H1006" s="75"/>
      <c r="I1006" s="75"/>
      <c r="J1006" s="75"/>
      <c r="K1006" s="75"/>
      <c r="L1006" s="75"/>
      <c r="M1006" s="75"/>
      <c r="N1006" s="75"/>
      <c r="O1006" s="75"/>
      <c r="P1006" s="75"/>
      <c r="Q1006" s="75"/>
      <c r="R1006" s="75"/>
      <c r="S1006" s="75"/>
      <c r="T1006" s="75"/>
      <c r="U1006" s="75"/>
      <c r="V1006" s="75"/>
      <c r="W1006" s="75"/>
      <c r="X1006" s="75"/>
      <c r="Y1006" s="75"/>
      <c r="Z1006" s="75"/>
      <c r="AA1006" s="75"/>
      <c r="AB1006" s="75"/>
      <c r="AC1006" s="75"/>
      <c r="AD1006" s="75"/>
      <c r="AE1006" s="75"/>
      <c r="AF1006" s="75"/>
      <c r="AG1006" s="75"/>
      <c r="AH1006" s="75"/>
      <c r="AI1006" s="75"/>
      <c r="AJ1006" s="75"/>
      <c r="AK1006" s="75"/>
      <c r="AL1006" s="75"/>
      <c r="AM1006" s="75"/>
      <c r="AN1006" s="75"/>
      <c r="AO1006" s="75"/>
      <c r="AP1006" s="75"/>
      <c r="AQ1006" s="75"/>
      <c r="AR1006" s="75"/>
      <c r="AS1006" s="75"/>
      <c r="AT1006" s="75"/>
      <c r="AU1006" s="75"/>
      <c r="AV1006" s="75"/>
      <c r="AW1006" s="75"/>
      <c r="AX1006" s="75"/>
      <c r="AY1006" s="75"/>
      <c r="AZ1006" s="75"/>
      <c r="BA1006" s="75"/>
      <c r="BB1006" s="75"/>
      <c r="BC1006" s="75"/>
      <c r="BD1006" s="75"/>
      <c r="BE1006" s="75"/>
      <c r="BF1006" s="75"/>
      <c r="BG1006" s="75"/>
      <c r="BH1006" s="75"/>
      <c r="BI1006" s="75"/>
      <c r="BJ1006" s="75"/>
      <c r="BK1006" s="75"/>
      <c r="BL1006" s="75"/>
      <c r="BM1006" s="75"/>
      <c r="BN1006" s="75"/>
      <c r="BO1006" s="75"/>
      <c r="BP1006" s="75"/>
      <c r="BQ1006" s="75"/>
      <c r="BR1006" s="75"/>
      <c r="BS1006" s="75"/>
      <c r="BT1006" s="75"/>
      <c r="BU1006" s="75"/>
      <c r="BV1006" s="75"/>
      <c r="BW1006" s="75"/>
      <c r="BX1006" s="75"/>
      <c r="BY1006" s="75"/>
      <c r="BZ1006" s="75"/>
      <c r="CA1006" s="75"/>
      <c r="CB1006" s="75"/>
      <c r="CC1006" s="75"/>
      <c r="CD1006" s="75"/>
      <c r="CE1006" s="75"/>
      <c r="CF1006" s="75"/>
      <c r="CG1006" s="75"/>
      <c r="CH1006" s="75"/>
      <c r="CI1006" s="75"/>
      <c r="CJ1006" s="75"/>
      <c r="CK1006" s="75"/>
      <c r="CL1006" s="75"/>
      <c r="CM1006" s="75"/>
      <c r="CN1006" s="75"/>
      <c r="CO1006" s="75"/>
      <c r="CP1006" s="75"/>
      <c r="CQ1006" s="75"/>
      <c r="CR1006" s="75"/>
      <c r="CS1006" s="75"/>
      <c r="CT1006" s="75"/>
      <c r="CU1006" s="75"/>
      <c r="CV1006" s="75"/>
      <c r="CW1006" s="75"/>
      <c r="CX1006" s="75"/>
      <c r="CY1006" s="75"/>
      <c r="CZ1006" s="75"/>
      <c r="DA1006" s="75"/>
      <c r="DB1006" s="75"/>
      <c r="DC1006" s="75"/>
      <c r="DD1006" s="75"/>
      <c r="DE1006" s="75"/>
      <c r="DF1006" s="75"/>
      <c r="DG1006" s="75"/>
      <c r="DH1006" s="75"/>
      <c r="DI1006" s="75"/>
      <c r="DJ1006" s="75"/>
      <c r="DK1006" s="75"/>
      <c r="DL1006" s="75"/>
      <c r="DM1006" s="75"/>
      <c r="DN1006" s="75"/>
      <c r="DO1006" s="75"/>
      <c r="DP1006" s="75"/>
      <c r="DQ1006" s="75"/>
      <c r="DR1006" s="75"/>
      <c r="DS1006" s="75"/>
      <c r="DT1006" s="75"/>
      <c r="DU1006" s="75"/>
      <c r="DV1006" s="75"/>
      <c r="DW1006" s="75"/>
      <c r="DX1006" s="75"/>
      <c r="DY1006" s="75"/>
      <c r="DZ1006" s="75"/>
      <c r="EA1006" s="75"/>
      <c r="EB1006" s="75"/>
      <c r="EC1006" s="75"/>
      <c r="ED1006" s="75"/>
      <c r="EE1006" s="75"/>
      <c r="EF1006" s="75"/>
      <c r="EG1006" s="75"/>
      <c r="EH1006" s="75"/>
      <c r="EI1006" s="75"/>
      <c r="EJ1006" s="75"/>
      <c r="EK1006" s="75"/>
      <c r="EL1006" s="75"/>
      <c r="EM1006" s="75"/>
      <c r="EN1006" s="75"/>
      <c r="EO1006" s="75"/>
      <c r="EP1006" s="75"/>
      <c r="EQ1006" s="75"/>
      <c r="ER1006" s="75"/>
      <c r="ES1006" s="75"/>
      <c r="ET1006" s="75"/>
      <c r="EU1006" s="75"/>
      <c r="EV1006" s="75"/>
      <c r="EW1006" s="75"/>
      <c r="EX1006" s="75"/>
      <c r="EY1006" s="75"/>
      <c r="EZ1006" s="75"/>
      <c r="FA1006" s="75"/>
      <c r="FB1006" s="75"/>
      <c r="FC1006" s="75"/>
      <c r="FD1006" s="75"/>
      <c r="FE1006" s="75"/>
      <c r="FF1006" s="75"/>
      <c r="FG1006" s="75"/>
      <c r="FH1006" s="75"/>
      <c r="FI1006" s="75"/>
      <c r="FJ1006" s="75"/>
      <c r="FK1006" s="75"/>
      <c r="FL1006" s="75"/>
      <c r="FM1006" s="75"/>
      <c r="FN1006" s="75"/>
      <c r="FO1006" s="75"/>
      <c r="FP1006" s="75"/>
      <c r="FQ1006" s="75"/>
      <c r="FR1006" s="75"/>
      <c r="FS1006" s="75"/>
      <c r="FT1006" s="75"/>
      <c r="FU1006" s="75"/>
      <c r="FV1006" s="75"/>
      <c r="FW1006" s="75"/>
      <c r="FX1006" s="75"/>
      <c r="FY1006" s="75"/>
      <c r="FZ1006" s="75"/>
      <c r="GA1006" s="75"/>
      <c r="GB1006" s="75"/>
      <c r="GC1006" s="75"/>
      <c r="GD1006" s="75"/>
      <c r="GE1006" s="75"/>
      <c r="GF1006" s="75"/>
      <c r="GG1006" s="75"/>
      <c r="GH1006" s="75"/>
      <c r="GI1006" s="75"/>
      <c r="GJ1006" s="75"/>
      <c r="GK1006" s="75"/>
      <c r="GL1006" s="75"/>
      <c r="GM1006" s="75"/>
      <c r="GN1006" s="75"/>
      <c r="GO1006" s="75"/>
      <c r="GP1006" s="75"/>
      <c r="GQ1006" s="75"/>
      <c r="GR1006" s="75"/>
      <c r="GS1006" s="75"/>
      <c r="GT1006" s="75"/>
      <c r="GU1006" s="75"/>
      <c r="GV1006" s="75"/>
      <c r="GW1006" s="75"/>
      <c r="GX1006" s="75"/>
      <c r="GY1006" s="75"/>
      <c r="GZ1006" s="75"/>
      <c r="HA1006" s="75"/>
      <c r="HB1006" s="75"/>
      <c r="HC1006" s="75"/>
      <c r="HD1006" s="75"/>
      <c r="HE1006" s="75"/>
      <c r="HF1006" s="75"/>
      <c r="HG1006" s="75"/>
      <c r="HH1006" s="75"/>
      <c r="HI1006" s="75"/>
      <c r="HJ1006" s="75"/>
      <c r="HK1006" s="75"/>
      <c r="HL1006" s="75"/>
      <c r="HM1006" s="75"/>
      <c r="HN1006" s="75"/>
      <c r="HO1006" s="75"/>
      <c r="HP1006" s="75"/>
      <c r="HQ1006" s="75"/>
      <c r="HR1006" s="75"/>
      <c r="HS1006" s="75"/>
      <c r="HT1006" s="75"/>
      <c r="HU1006" s="75"/>
      <c r="HV1006" s="75"/>
      <c r="HW1006" s="75"/>
      <c r="HX1006" s="75"/>
      <c r="HY1006" s="75"/>
      <c r="HZ1006" s="75"/>
      <c r="IA1006" s="75"/>
      <c r="IB1006" s="75"/>
      <c r="IC1006" s="75"/>
      <c r="ID1006" s="75"/>
      <c r="IE1006" s="75"/>
      <c r="IF1006" s="75"/>
      <c r="IG1006" s="76"/>
      <c r="IH1006" s="76"/>
      <c r="II1006" s="76"/>
      <c r="IJ1006" s="76"/>
      <c r="IK1006" s="76"/>
      <c r="IL1006" s="76"/>
      <c r="IM1006" s="76"/>
      <c r="IN1006" s="76"/>
      <c r="IO1006" s="76"/>
      <c r="IP1006" s="76"/>
      <c r="IQ1006" s="76"/>
      <c r="IR1006" s="76"/>
      <c r="IS1006" s="76"/>
      <c r="IT1006" s="76"/>
      <c r="IU1006" s="76"/>
      <c r="IV1006" s="76"/>
    </row>
    <row r="1007" customFormat="false" ht="18" hidden="false" customHeight="true" outlineLevel="0" collapsed="false">
      <c r="A1007" s="78" t="s">
        <v>93</v>
      </c>
      <c r="B1007" s="79" t="n">
        <v>0</v>
      </c>
      <c r="C1007" s="79" t="n">
        <v>0</v>
      </c>
      <c r="D1007" s="19" t="n">
        <f aca="false">C1007-B1007</f>
        <v>0</v>
      </c>
      <c r="E1007" s="19"/>
      <c r="F1007" s="92"/>
    </row>
    <row r="1008" customFormat="false" ht="18" hidden="false" customHeight="true" outlineLevel="0" collapsed="false">
      <c r="A1008" s="78" t="s">
        <v>94</v>
      </c>
      <c r="B1008" s="79" t="n">
        <v>0</v>
      </c>
      <c r="C1008" s="79" t="n">
        <v>0</v>
      </c>
      <c r="D1008" s="19" t="n">
        <f aca="false">C1008-B1008</f>
        <v>0</v>
      </c>
      <c r="E1008" s="19"/>
      <c r="F1008" s="92"/>
    </row>
    <row r="1009" customFormat="false" ht="18" hidden="false" customHeight="true" outlineLevel="0" collapsed="false">
      <c r="A1009" s="78" t="s">
        <v>95</v>
      </c>
      <c r="B1009" s="79" t="n">
        <v>0</v>
      </c>
      <c r="C1009" s="79" t="n">
        <v>0</v>
      </c>
      <c r="D1009" s="19" t="n">
        <f aca="false">C1009-B1009</f>
        <v>0</v>
      </c>
      <c r="E1009" s="19"/>
      <c r="F1009" s="92"/>
    </row>
    <row r="1010" customFormat="false" ht="18" hidden="false" customHeight="true" outlineLevel="0" collapsed="false">
      <c r="A1010" s="78" t="s">
        <v>867</v>
      </c>
      <c r="B1010" s="79" t="n">
        <v>0</v>
      </c>
      <c r="C1010" s="79" t="n">
        <v>0</v>
      </c>
      <c r="D1010" s="19" t="n">
        <f aca="false">C1010-B1010</f>
        <v>0</v>
      </c>
      <c r="E1010" s="19"/>
      <c r="F1010" s="92"/>
    </row>
    <row r="1011" s="46" customFormat="true" ht="18" hidden="false" customHeight="true" outlineLevel="0" collapsed="false">
      <c r="A1011" s="72" t="s">
        <v>868</v>
      </c>
      <c r="B1011" s="73" t="n">
        <f aca="false">SUM(B1012:B1026)</f>
        <v>653</v>
      </c>
      <c r="C1011" s="73" t="n">
        <f aca="false">SUM(C1012:C1026)</f>
        <v>670</v>
      </c>
      <c r="D1011" s="19" t="n">
        <f aca="false">C1011-B1011</f>
        <v>17</v>
      </c>
      <c r="E1011" s="19" t="n">
        <f aca="false">D1011/B1011*100</f>
        <v>2.60336906584992</v>
      </c>
      <c r="F1011" s="94"/>
      <c r="G1011" s="75"/>
      <c r="H1011" s="75"/>
      <c r="I1011" s="75"/>
      <c r="J1011" s="75"/>
      <c r="K1011" s="75"/>
      <c r="L1011" s="75"/>
      <c r="M1011" s="75"/>
      <c r="N1011" s="75"/>
      <c r="O1011" s="75"/>
      <c r="P1011" s="75"/>
      <c r="Q1011" s="75"/>
      <c r="R1011" s="75"/>
      <c r="S1011" s="75"/>
      <c r="T1011" s="75"/>
      <c r="U1011" s="75"/>
      <c r="V1011" s="75"/>
      <c r="W1011" s="75"/>
      <c r="X1011" s="75"/>
      <c r="Y1011" s="75"/>
      <c r="Z1011" s="75"/>
      <c r="AA1011" s="75"/>
      <c r="AB1011" s="75"/>
      <c r="AC1011" s="75"/>
      <c r="AD1011" s="75"/>
      <c r="AE1011" s="75"/>
      <c r="AF1011" s="75"/>
      <c r="AG1011" s="75"/>
      <c r="AH1011" s="75"/>
      <c r="AI1011" s="75"/>
      <c r="AJ1011" s="75"/>
      <c r="AK1011" s="75"/>
      <c r="AL1011" s="75"/>
      <c r="AM1011" s="75"/>
      <c r="AN1011" s="75"/>
      <c r="AO1011" s="75"/>
      <c r="AP1011" s="75"/>
      <c r="AQ1011" s="75"/>
      <c r="AR1011" s="75"/>
      <c r="AS1011" s="75"/>
      <c r="AT1011" s="75"/>
      <c r="AU1011" s="75"/>
      <c r="AV1011" s="75"/>
      <c r="AW1011" s="75"/>
      <c r="AX1011" s="75"/>
      <c r="AY1011" s="75"/>
      <c r="AZ1011" s="75"/>
      <c r="BA1011" s="75"/>
      <c r="BB1011" s="75"/>
      <c r="BC1011" s="75"/>
      <c r="BD1011" s="75"/>
      <c r="BE1011" s="75"/>
      <c r="BF1011" s="75"/>
      <c r="BG1011" s="75"/>
      <c r="BH1011" s="75"/>
      <c r="BI1011" s="75"/>
      <c r="BJ1011" s="75"/>
      <c r="BK1011" s="75"/>
      <c r="BL1011" s="75"/>
      <c r="BM1011" s="75"/>
      <c r="BN1011" s="75"/>
      <c r="BO1011" s="75"/>
      <c r="BP1011" s="75"/>
      <c r="BQ1011" s="75"/>
      <c r="BR1011" s="75"/>
      <c r="BS1011" s="75"/>
      <c r="BT1011" s="75"/>
      <c r="BU1011" s="75"/>
      <c r="BV1011" s="75"/>
      <c r="BW1011" s="75"/>
      <c r="BX1011" s="75"/>
      <c r="BY1011" s="75"/>
      <c r="BZ1011" s="75"/>
      <c r="CA1011" s="75"/>
      <c r="CB1011" s="75"/>
      <c r="CC1011" s="75"/>
      <c r="CD1011" s="75"/>
      <c r="CE1011" s="75"/>
      <c r="CF1011" s="75"/>
      <c r="CG1011" s="75"/>
      <c r="CH1011" s="75"/>
      <c r="CI1011" s="75"/>
      <c r="CJ1011" s="75"/>
      <c r="CK1011" s="75"/>
      <c r="CL1011" s="75"/>
      <c r="CM1011" s="75"/>
      <c r="CN1011" s="75"/>
      <c r="CO1011" s="75"/>
      <c r="CP1011" s="75"/>
      <c r="CQ1011" s="75"/>
      <c r="CR1011" s="75"/>
      <c r="CS1011" s="75"/>
      <c r="CT1011" s="75"/>
      <c r="CU1011" s="75"/>
      <c r="CV1011" s="75"/>
      <c r="CW1011" s="75"/>
      <c r="CX1011" s="75"/>
      <c r="CY1011" s="75"/>
      <c r="CZ1011" s="75"/>
      <c r="DA1011" s="75"/>
      <c r="DB1011" s="75"/>
      <c r="DC1011" s="75"/>
      <c r="DD1011" s="75"/>
      <c r="DE1011" s="75"/>
      <c r="DF1011" s="75"/>
      <c r="DG1011" s="75"/>
      <c r="DH1011" s="75"/>
      <c r="DI1011" s="75"/>
      <c r="DJ1011" s="75"/>
      <c r="DK1011" s="75"/>
      <c r="DL1011" s="75"/>
      <c r="DM1011" s="75"/>
      <c r="DN1011" s="75"/>
      <c r="DO1011" s="75"/>
      <c r="DP1011" s="75"/>
      <c r="DQ1011" s="75"/>
      <c r="DR1011" s="75"/>
      <c r="DS1011" s="75"/>
      <c r="DT1011" s="75"/>
      <c r="DU1011" s="75"/>
      <c r="DV1011" s="75"/>
      <c r="DW1011" s="75"/>
      <c r="DX1011" s="75"/>
      <c r="DY1011" s="75"/>
      <c r="DZ1011" s="75"/>
      <c r="EA1011" s="75"/>
      <c r="EB1011" s="75"/>
      <c r="EC1011" s="75"/>
      <c r="ED1011" s="75"/>
      <c r="EE1011" s="75"/>
      <c r="EF1011" s="75"/>
      <c r="EG1011" s="75"/>
      <c r="EH1011" s="75"/>
      <c r="EI1011" s="75"/>
      <c r="EJ1011" s="75"/>
      <c r="EK1011" s="75"/>
      <c r="EL1011" s="75"/>
      <c r="EM1011" s="75"/>
      <c r="EN1011" s="75"/>
      <c r="EO1011" s="75"/>
      <c r="EP1011" s="75"/>
      <c r="EQ1011" s="75"/>
      <c r="ER1011" s="75"/>
      <c r="ES1011" s="75"/>
      <c r="ET1011" s="75"/>
      <c r="EU1011" s="75"/>
      <c r="EV1011" s="75"/>
      <c r="EW1011" s="75"/>
      <c r="EX1011" s="75"/>
      <c r="EY1011" s="75"/>
      <c r="EZ1011" s="75"/>
      <c r="FA1011" s="75"/>
      <c r="FB1011" s="75"/>
      <c r="FC1011" s="75"/>
      <c r="FD1011" s="75"/>
      <c r="FE1011" s="75"/>
      <c r="FF1011" s="75"/>
      <c r="FG1011" s="75"/>
      <c r="FH1011" s="75"/>
      <c r="FI1011" s="75"/>
      <c r="FJ1011" s="75"/>
      <c r="FK1011" s="75"/>
      <c r="FL1011" s="75"/>
      <c r="FM1011" s="75"/>
      <c r="FN1011" s="75"/>
      <c r="FO1011" s="75"/>
      <c r="FP1011" s="75"/>
      <c r="FQ1011" s="75"/>
      <c r="FR1011" s="75"/>
      <c r="FS1011" s="75"/>
      <c r="FT1011" s="75"/>
      <c r="FU1011" s="75"/>
      <c r="FV1011" s="75"/>
      <c r="FW1011" s="75"/>
      <c r="FX1011" s="75"/>
      <c r="FY1011" s="75"/>
      <c r="FZ1011" s="75"/>
      <c r="GA1011" s="75"/>
      <c r="GB1011" s="75"/>
      <c r="GC1011" s="75"/>
      <c r="GD1011" s="75"/>
      <c r="GE1011" s="75"/>
      <c r="GF1011" s="75"/>
      <c r="GG1011" s="75"/>
      <c r="GH1011" s="75"/>
      <c r="GI1011" s="75"/>
      <c r="GJ1011" s="75"/>
      <c r="GK1011" s="75"/>
      <c r="GL1011" s="75"/>
      <c r="GM1011" s="75"/>
      <c r="GN1011" s="75"/>
      <c r="GO1011" s="75"/>
      <c r="GP1011" s="75"/>
      <c r="GQ1011" s="75"/>
      <c r="GR1011" s="75"/>
      <c r="GS1011" s="75"/>
      <c r="GT1011" s="75"/>
      <c r="GU1011" s="75"/>
      <c r="GV1011" s="75"/>
      <c r="GW1011" s="75"/>
      <c r="GX1011" s="75"/>
      <c r="GY1011" s="75"/>
      <c r="GZ1011" s="75"/>
      <c r="HA1011" s="75"/>
      <c r="HB1011" s="75"/>
      <c r="HC1011" s="75"/>
      <c r="HD1011" s="75"/>
      <c r="HE1011" s="75"/>
      <c r="HF1011" s="75"/>
      <c r="HG1011" s="75"/>
      <c r="HH1011" s="75"/>
      <c r="HI1011" s="75"/>
      <c r="HJ1011" s="75"/>
      <c r="HK1011" s="75"/>
      <c r="HL1011" s="75"/>
      <c r="HM1011" s="75"/>
      <c r="HN1011" s="75"/>
      <c r="HO1011" s="75"/>
      <c r="HP1011" s="75"/>
      <c r="HQ1011" s="75"/>
      <c r="HR1011" s="75"/>
      <c r="HS1011" s="75"/>
      <c r="HT1011" s="75"/>
      <c r="HU1011" s="75"/>
      <c r="HV1011" s="75"/>
      <c r="HW1011" s="75"/>
      <c r="HX1011" s="75"/>
      <c r="HY1011" s="75"/>
      <c r="HZ1011" s="75"/>
      <c r="IA1011" s="75"/>
      <c r="IB1011" s="75"/>
      <c r="IC1011" s="75"/>
      <c r="ID1011" s="75"/>
      <c r="IE1011" s="75"/>
      <c r="IF1011" s="75"/>
      <c r="IG1011" s="76"/>
      <c r="IH1011" s="76"/>
      <c r="II1011" s="76"/>
      <c r="IJ1011" s="76"/>
      <c r="IK1011" s="76"/>
      <c r="IL1011" s="76"/>
      <c r="IM1011" s="76"/>
      <c r="IN1011" s="76"/>
      <c r="IO1011" s="76"/>
      <c r="IP1011" s="76"/>
      <c r="IQ1011" s="76"/>
      <c r="IR1011" s="76"/>
      <c r="IS1011" s="76"/>
      <c r="IT1011" s="76"/>
      <c r="IU1011" s="76"/>
      <c r="IV1011" s="76"/>
    </row>
    <row r="1012" customFormat="false" ht="18" hidden="false" customHeight="true" outlineLevel="0" collapsed="false">
      <c r="A1012" s="78" t="s">
        <v>93</v>
      </c>
      <c r="B1012" s="79" t="n">
        <v>112</v>
      </c>
      <c r="C1012" s="79" t="n">
        <v>112</v>
      </c>
      <c r="D1012" s="19" t="n">
        <f aca="false">C1012-B1012</f>
        <v>0</v>
      </c>
      <c r="E1012" s="19" t="n">
        <f aca="false">D1012/B1012*100</f>
        <v>0</v>
      </c>
      <c r="F1012" s="92"/>
    </row>
    <row r="1013" customFormat="false" ht="18" hidden="false" customHeight="true" outlineLevel="0" collapsed="false">
      <c r="A1013" s="78" t="s">
        <v>94</v>
      </c>
      <c r="B1013" s="79"/>
      <c r="C1013" s="79"/>
      <c r="D1013" s="19" t="n">
        <f aca="false">C1013-B1013</f>
        <v>0</v>
      </c>
      <c r="E1013" s="19"/>
      <c r="F1013" s="92"/>
    </row>
    <row r="1014" customFormat="false" ht="18" hidden="false" customHeight="true" outlineLevel="0" collapsed="false">
      <c r="A1014" s="78" t="s">
        <v>102</v>
      </c>
      <c r="B1014" s="79" t="n">
        <v>169</v>
      </c>
      <c r="C1014" s="79" t="n">
        <v>169</v>
      </c>
      <c r="D1014" s="19" t="n">
        <f aca="false">C1014-B1014</f>
        <v>0</v>
      </c>
      <c r="E1014" s="19" t="n">
        <f aca="false">D1014/B1014*100</f>
        <v>0</v>
      </c>
      <c r="F1014" s="92"/>
    </row>
    <row r="1015" customFormat="false" ht="18" hidden="false" customHeight="true" outlineLevel="0" collapsed="false">
      <c r="A1015" s="78" t="s">
        <v>869</v>
      </c>
      <c r="B1015" s="79"/>
      <c r="C1015" s="79"/>
      <c r="D1015" s="19" t="n">
        <f aca="false">C1015-B1015</f>
        <v>0</v>
      </c>
      <c r="E1015" s="19"/>
      <c r="F1015" s="92"/>
    </row>
    <row r="1016" customFormat="false" ht="18" hidden="false" customHeight="true" outlineLevel="0" collapsed="false">
      <c r="A1016" s="78" t="s">
        <v>870</v>
      </c>
      <c r="B1016" s="79"/>
      <c r="C1016" s="79"/>
      <c r="D1016" s="19" t="n">
        <f aca="false">C1016-B1016</f>
        <v>0</v>
      </c>
      <c r="E1016" s="19"/>
      <c r="F1016" s="92"/>
    </row>
    <row r="1017" customFormat="false" ht="18" hidden="false" customHeight="true" outlineLevel="0" collapsed="false">
      <c r="A1017" s="78" t="s">
        <v>871</v>
      </c>
      <c r="B1017" s="79"/>
      <c r="C1017" s="79"/>
      <c r="D1017" s="19" t="n">
        <f aca="false">C1017-B1017</f>
        <v>0</v>
      </c>
      <c r="E1017" s="19"/>
      <c r="F1017" s="92"/>
    </row>
    <row r="1018" customFormat="false" ht="18" hidden="false" customHeight="true" outlineLevel="0" collapsed="false">
      <c r="A1018" s="78" t="s">
        <v>872</v>
      </c>
      <c r="B1018" s="79"/>
      <c r="C1018" s="79"/>
      <c r="D1018" s="19" t="n">
        <f aca="false">C1018-B1018</f>
        <v>0</v>
      </c>
      <c r="E1018" s="19"/>
      <c r="F1018" s="92"/>
    </row>
    <row r="1019" customFormat="false" ht="18" hidden="false" customHeight="true" outlineLevel="0" collapsed="false">
      <c r="A1019" s="78" t="s">
        <v>873</v>
      </c>
      <c r="B1019" s="79"/>
      <c r="C1019" s="79"/>
      <c r="D1019" s="19" t="n">
        <f aca="false">C1019-B1019</f>
        <v>0</v>
      </c>
      <c r="E1019" s="19"/>
      <c r="F1019" s="92"/>
    </row>
    <row r="1020" customFormat="false" ht="18" hidden="false" customHeight="true" outlineLevel="0" collapsed="false">
      <c r="A1020" s="78" t="s">
        <v>874</v>
      </c>
      <c r="B1020" s="79"/>
      <c r="C1020" s="79"/>
      <c r="D1020" s="19" t="n">
        <f aca="false">C1020-B1020</f>
        <v>0</v>
      </c>
      <c r="E1020" s="19"/>
      <c r="F1020" s="92"/>
    </row>
    <row r="1021" customFormat="false" ht="18" hidden="false" customHeight="true" outlineLevel="0" collapsed="false">
      <c r="A1021" s="78" t="s">
        <v>875</v>
      </c>
      <c r="B1021" s="79"/>
      <c r="C1021" s="79"/>
      <c r="D1021" s="19" t="n">
        <f aca="false">C1021-B1021</f>
        <v>0</v>
      </c>
      <c r="E1021" s="19"/>
      <c r="F1021" s="92"/>
    </row>
    <row r="1022" customFormat="false" ht="18" hidden="false" customHeight="true" outlineLevel="0" collapsed="false">
      <c r="A1022" s="78" t="s">
        <v>876</v>
      </c>
      <c r="B1022" s="79" t="n">
        <v>10</v>
      </c>
      <c r="C1022" s="79" t="n">
        <v>10</v>
      </c>
      <c r="D1022" s="19" t="n">
        <f aca="false">C1022-B1022</f>
        <v>0</v>
      </c>
      <c r="E1022" s="19" t="n">
        <f aca="false">D1022/B1022*100</f>
        <v>0</v>
      </c>
      <c r="F1022" s="92"/>
    </row>
    <row r="1023" customFormat="false" ht="18" hidden="false" customHeight="true" outlineLevel="0" collapsed="false">
      <c r="A1023" s="78" t="s">
        <v>877</v>
      </c>
      <c r="B1023" s="79"/>
      <c r="C1023" s="79"/>
      <c r="D1023" s="19" t="n">
        <f aca="false">C1023-B1023</f>
        <v>0</v>
      </c>
      <c r="E1023" s="19"/>
      <c r="F1023" s="92"/>
    </row>
    <row r="1024" customFormat="false" ht="18" hidden="false" customHeight="true" outlineLevel="0" collapsed="false">
      <c r="A1024" s="78" t="s">
        <v>820</v>
      </c>
      <c r="B1024" s="79"/>
      <c r="C1024" s="79"/>
      <c r="D1024" s="19" t="n">
        <f aca="false">C1024-B1024</f>
        <v>0</v>
      </c>
      <c r="E1024" s="19"/>
      <c r="F1024" s="92"/>
    </row>
    <row r="1025" customFormat="false" ht="18" hidden="false" customHeight="true" outlineLevel="0" collapsed="false">
      <c r="A1025" s="78" t="s">
        <v>878</v>
      </c>
      <c r="B1025" s="79"/>
      <c r="C1025" s="79"/>
      <c r="D1025" s="19" t="n">
        <f aca="false">C1025-B1025</f>
        <v>0</v>
      </c>
      <c r="E1025" s="19"/>
      <c r="F1025" s="92"/>
    </row>
    <row r="1026" customFormat="false" ht="18" hidden="false" customHeight="true" outlineLevel="0" collapsed="false">
      <c r="A1026" s="78" t="s">
        <v>879</v>
      </c>
      <c r="B1026" s="79" t="n">
        <v>362</v>
      </c>
      <c r="C1026" s="79" t="n">
        <v>379</v>
      </c>
      <c r="D1026" s="19" t="n">
        <f aca="false">C1026-B1026</f>
        <v>17</v>
      </c>
      <c r="E1026" s="19" t="n">
        <f aca="false">D1026/B1026*100</f>
        <v>4.69613259668508</v>
      </c>
      <c r="F1026" s="92"/>
    </row>
    <row r="1027" s="46" customFormat="true" ht="18" hidden="false" customHeight="true" outlineLevel="0" collapsed="false">
      <c r="A1027" s="72" t="s">
        <v>880</v>
      </c>
      <c r="B1027" s="73" t="n">
        <f aca="false">SUM(B1028:B1033)</f>
        <v>387</v>
      </c>
      <c r="C1027" s="73" t="n">
        <f aca="false">SUM(C1028:C1033)</f>
        <v>387</v>
      </c>
      <c r="D1027" s="19" t="n">
        <f aca="false">C1027-B1027</f>
        <v>0</v>
      </c>
      <c r="E1027" s="19" t="n">
        <f aca="false">D1027/B1027*100</f>
        <v>0</v>
      </c>
      <c r="F1027" s="94"/>
      <c r="G1027" s="75"/>
      <c r="H1027" s="75"/>
      <c r="I1027" s="75"/>
      <c r="J1027" s="75"/>
      <c r="K1027" s="75"/>
      <c r="L1027" s="75"/>
      <c r="M1027" s="75"/>
      <c r="N1027" s="75"/>
      <c r="O1027" s="75"/>
      <c r="P1027" s="75"/>
      <c r="Q1027" s="75"/>
      <c r="R1027" s="75"/>
      <c r="S1027" s="75"/>
      <c r="T1027" s="75"/>
      <c r="U1027" s="75"/>
      <c r="V1027" s="75"/>
      <c r="W1027" s="75"/>
      <c r="X1027" s="75"/>
      <c r="Y1027" s="75"/>
      <c r="Z1027" s="75"/>
      <c r="AA1027" s="75"/>
      <c r="AB1027" s="75"/>
      <c r="AC1027" s="75"/>
      <c r="AD1027" s="75"/>
      <c r="AE1027" s="75"/>
      <c r="AF1027" s="75"/>
      <c r="AG1027" s="75"/>
      <c r="AH1027" s="75"/>
      <c r="AI1027" s="75"/>
      <c r="AJ1027" s="75"/>
      <c r="AK1027" s="75"/>
      <c r="AL1027" s="75"/>
      <c r="AM1027" s="75"/>
      <c r="AN1027" s="75"/>
      <c r="AO1027" s="75"/>
      <c r="AP1027" s="75"/>
      <c r="AQ1027" s="75"/>
      <c r="AR1027" s="75"/>
      <c r="AS1027" s="75"/>
      <c r="AT1027" s="75"/>
      <c r="AU1027" s="75"/>
      <c r="AV1027" s="75"/>
      <c r="AW1027" s="75"/>
      <c r="AX1027" s="75"/>
      <c r="AY1027" s="75"/>
      <c r="AZ1027" s="75"/>
      <c r="BA1027" s="75"/>
      <c r="BB1027" s="75"/>
      <c r="BC1027" s="75"/>
      <c r="BD1027" s="75"/>
      <c r="BE1027" s="75"/>
      <c r="BF1027" s="75"/>
      <c r="BG1027" s="75"/>
      <c r="BH1027" s="75"/>
      <c r="BI1027" s="75"/>
      <c r="BJ1027" s="75"/>
      <c r="BK1027" s="75"/>
      <c r="BL1027" s="75"/>
      <c r="BM1027" s="75"/>
      <c r="BN1027" s="75"/>
      <c r="BO1027" s="75"/>
      <c r="BP1027" s="75"/>
      <c r="BQ1027" s="75"/>
      <c r="BR1027" s="75"/>
      <c r="BS1027" s="75"/>
      <c r="BT1027" s="75"/>
      <c r="BU1027" s="75"/>
      <c r="BV1027" s="75"/>
      <c r="BW1027" s="75"/>
      <c r="BX1027" s="75"/>
      <c r="BY1027" s="75"/>
      <c r="BZ1027" s="75"/>
      <c r="CA1027" s="75"/>
      <c r="CB1027" s="75"/>
      <c r="CC1027" s="75"/>
      <c r="CD1027" s="75"/>
      <c r="CE1027" s="75"/>
      <c r="CF1027" s="75"/>
      <c r="CG1027" s="75"/>
      <c r="CH1027" s="75"/>
      <c r="CI1027" s="75"/>
      <c r="CJ1027" s="75"/>
      <c r="CK1027" s="75"/>
      <c r="CL1027" s="75"/>
      <c r="CM1027" s="75"/>
      <c r="CN1027" s="75"/>
      <c r="CO1027" s="75"/>
      <c r="CP1027" s="75"/>
      <c r="CQ1027" s="75"/>
      <c r="CR1027" s="75"/>
      <c r="CS1027" s="75"/>
      <c r="CT1027" s="75"/>
      <c r="CU1027" s="75"/>
      <c r="CV1027" s="75"/>
      <c r="CW1027" s="75"/>
      <c r="CX1027" s="75"/>
      <c r="CY1027" s="75"/>
      <c r="CZ1027" s="75"/>
      <c r="DA1027" s="75"/>
      <c r="DB1027" s="75"/>
      <c r="DC1027" s="75"/>
      <c r="DD1027" s="75"/>
      <c r="DE1027" s="75"/>
      <c r="DF1027" s="75"/>
      <c r="DG1027" s="75"/>
      <c r="DH1027" s="75"/>
      <c r="DI1027" s="75"/>
      <c r="DJ1027" s="75"/>
      <c r="DK1027" s="75"/>
      <c r="DL1027" s="75"/>
      <c r="DM1027" s="75"/>
      <c r="DN1027" s="75"/>
      <c r="DO1027" s="75"/>
      <c r="DP1027" s="75"/>
      <c r="DQ1027" s="75"/>
      <c r="DR1027" s="75"/>
      <c r="DS1027" s="75"/>
      <c r="DT1027" s="75"/>
      <c r="DU1027" s="75"/>
      <c r="DV1027" s="75"/>
      <c r="DW1027" s="75"/>
      <c r="DX1027" s="75"/>
      <c r="DY1027" s="75"/>
      <c r="DZ1027" s="75"/>
      <c r="EA1027" s="75"/>
      <c r="EB1027" s="75"/>
      <c r="EC1027" s="75"/>
      <c r="ED1027" s="75"/>
      <c r="EE1027" s="75"/>
      <c r="EF1027" s="75"/>
      <c r="EG1027" s="75"/>
      <c r="EH1027" s="75"/>
      <c r="EI1027" s="75"/>
      <c r="EJ1027" s="75"/>
      <c r="EK1027" s="75"/>
      <c r="EL1027" s="75"/>
      <c r="EM1027" s="75"/>
      <c r="EN1027" s="75"/>
      <c r="EO1027" s="75"/>
      <c r="EP1027" s="75"/>
      <c r="EQ1027" s="75"/>
      <c r="ER1027" s="75"/>
      <c r="ES1027" s="75"/>
      <c r="ET1027" s="75"/>
      <c r="EU1027" s="75"/>
      <c r="EV1027" s="75"/>
      <c r="EW1027" s="75"/>
      <c r="EX1027" s="75"/>
      <c r="EY1027" s="75"/>
      <c r="EZ1027" s="75"/>
      <c r="FA1027" s="75"/>
      <c r="FB1027" s="75"/>
      <c r="FC1027" s="75"/>
      <c r="FD1027" s="75"/>
      <c r="FE1027" s="75"/>
      <c r="FF1027" s="75"/>
      <c r="FG1027" s="75"/>
      <c r="FH1027" s="75"/>
      <c r="FI1027" s="75"/>
      <c r="FJ1027" s="75"/>
      <c r="FK1027" s="75"/>
      <c r="FL1027" s="75"/>
      <c r="FM1027" s="75"/>
      <c r="FN1027" s="75"/>
      <c r="FO1027" s="75"/>
      <c r="FP1027" s="75"/>
      <c r="FQ1027" s="75"/>
      <c r="FR1027" s="75"/>
      <c r="FS1027" s="75"/>
      <c r="FT1027" s="75"/>
      <c r="FU1027" s="75"/>
      <c r="FV1027" s="75"/>
      <c r="FW1027" s="75"/>
      <c r="FX1027" s="75"/>
      <c r="FY1027" s="75"/>
      <c r="FZ1027" s="75"/>
      <c r="GA1027" s="75"/>
      <c r="GB1027" s="75"/>
      <c r="GC1027" s="75"/>
      <c r="GD1027" s="75"/>
      <c r="GE1027" s="75"/>
      <c r="GF1027" s="75"/>
      <c r="GG1027" s="75"/>
      <c r="GH1027" s="75"/>
      <c r="GI1027" s="75"/>
      <c r="GJ1027" s="75"/>
      <c r="GK1027" s="75"/>
      <c r="GL1027" s="75"/>
      <c r="GM1027" s="75"/>
      <c r="GN1027" s="75"/>
      <c r="GO1027" s="75"/>
      <c r="GP1027" s="75"/>
      <c r="GQ1027" s="75"/>
      <c r="GR1027" s="75"/>
      <c r="GS1027" s="75"/>
      <c r="GT1027" s="75"/>
      <c r="GU1027" s="75"/>
      <c r="GV1027" s="75"/>
      <c r="GW1027" s="75"/>
      <c r="GX1027" s="75"/>
      <c r="GY1027" s="75"/>
      <c r="GZ1027" s="75"/>
      <c r="HA1027" s="75"/>
      <c r="HB1027" s="75"/>
      <c r="HC1027" s="75"/>
      <c r="HD1027" s="75"/>
      <c r="HE1027" s="75"/>
      <c r="HF1027" s="75"/>
      <c r="HG1027" s="75"/>
      <c r="HH1027" s="75"/>
      <c r="HI1027" s="75"/>
      <c r="HJ1027" s="75"/>
      <c r="HK1027" s="75"/>
      <c r="HL1027" s="75"/>
      <c r="HM1027" s="75"/>
      <c r="HN1027" s="75"/>
      <c r="HO1027" s="75"/>
      <c r="HP1027" s="75"/>
      <c r="HQ1027" s="75"/>
      <c r="HR1027" s="75"/>
      <c r="HS1027" s="75"/>
      <c r="HT1027" s="75"/>
      <c r="HU1027" s="75"/>
      <c r="HV1027" s="75"/>
      <c r="HW1027" s="75"/>
      <c r="HX1027" s="75"/>
      <c r="HY1027" s="75"/>
      <c r="HZ1027" s="75"/>
      <c r="IA1027" s="75"/>
      <c r="IB1027" s="75"/>
      <c r="IC1027" s="75"/>
      <c r="ID1027" s="75"/>
      <c r="IE1027" s="75"/>
      <c r="IF1027" s="75"/>
      <c r="IG1027" s="76"/>
      <c r="IH1027" s="76"/>
      <c r="II1027" s="76"/>
      <c r="IJ1027" s="76"/>
      <c r="IK1027" s="76"/>
      <c r="IL1027" s="76"/>
      <c r="IM1027" s="76"/>
      <c r="IN1027" s="76"/>
      <c r="IO1027" s="76"/>
      <c r="IP1027" s="76"/>
      <c r="IQ1027" s="76"/>
      <c r="IR1027" s="76"/>
      <c r="IS1027" s="76"/>
      <c r="IT1027" s="76"/>
      <c r="IU1027" s="76"/>
      <c r="IV1027" s="76"/>
    </row>
    <row r="1028" customFormat="false" ht="18" hidden="false" customHeight="true" outlineLevel="0" collapsed="false">
      <c r="A1028" s="78" t="s">
        <v>93</v>
      </c>
      <c r="B1028" s="79"/>
      <c r="C1028" s="79"/>
      <c r="D1028" s="19" t="n">
        <f aca="false">C1028-B1028</f>
        <v>0</v>
      </c>
      <c r="E1028" s="19"/>
      <c r="F1028" s="92"/>
    </row>
    <row r="1029" customFormat="false" ht="18" hidden="false" customHeight="true" outlineLevel="0" collapsed="false">
      <c r="A1029" s="78" t="s">
        <v>94</v>
      </c>
      <c r="B1029" s="79" t="n">
        <v>0</v>
      </c>
      <c r="C1029" s="79" t="n">
        <v>0</v>
      </c>
      <c r="D1029" s="19" t="n">
        <f aca="false">C1029-B1029</f>
        <v>0</v>
      </c>
      <c r="E1029" s="19"/>
      <c r="F1029" s="92"/>
    </row>
    <row r="1030" customFormat="false" ht="18" hidden="false" customHeight="true" outlineLevel="0" collapsed="false">
      <c r="A1030" s="78" t="s">
        <v>95</v>
      </c>
      <c r="B1030" s="79" t="n">
        <v>0</v>
      </c>
      <c r="C1030" s="79" t="n">
        <v>0</v>
      </c>
      <c r="D1030" s="19" t="n">
        <f aca="false">C1030-B1030</f>
        <v>0</v>
      </c>
      <c r="E1030" s="19"/>
      <c r="F1030" s="92"/>
    </row>
    <row r="1031" customFormat="false" ht="18" hidden="false" customHeight="true" outlineLevel="0" collapsed="false">
      <c r="A1031" s="78" t="s">
        <v>881</v>
      </c>
      <c r="B1031" s="79" t="n">
        <v>0</v>
      </c>
      <c r="C1031" s="79" t="n">
        <v>0</v>
      </c>
      <c r="D1031" s="19" t="n">
        <f aca="false">C1031-B1031</f>
        <v>0</v>
      </c>
      <c r="E1031" s="19"/>
      <c r="F1031" s="92"/>
    </row>
    <row r="1032" customFormat="false" ht="18" hidden="false" customHeight="true" outlineLevel="0" collapsed="false">
      <c r="A1032" s="78" t="s">
        <v>882</v>
      </c>
      <c r="B1032" s="79" t="n">
        <v>0</v>
      </c>
      <c r="C1032" s="79" t="n">
        <v>0</v>
      </c>
      <c r="D1032" s="19" t="n">
        <f aca="false">C1032-B1032</f>
        <v>0</v>
      </c>
      <c r="E1032" s="19"/>
      <c r="F1032" s="92"/>
    </row>
    <row r="1033" customFormat="false" ht="18" hidden="false" customHeight="true" outlineLevel="0" collapsed="false">
      <c r="A1033" s="78" t="s">
        <v>883</v>
      </c>
      <c r="B1033" s="79" t="n">
        <v>387</v>
      </c>
      <c r="C1033" s="79" t="n">
        <v>387</v>
      </c>
      <c r="D1033" s="19" t="n">
        <f aca="false">C1033-B1033</f>
        <v>0</v>
      </c>
      <c r="E1033" s="19" t="n">
        <f aca="false">D1033/B1033*100</f>
        <v>0</v>
      </c>
      <c r="F1033" s="92"/>
    </row>
    <row r="1034" s="46" customFormat="true" ht="18" hidden="false" customHeight="true" outlineLevel="0" collapsed="false">
      <c r="A1034" s="72" t="s">
        <v>884</v>
      </c>
      <c r="B1034" s="73" t="n">
        <f aca="false">SUM(B1035:B1040)</f>
        <v>159</v>
      </c>
      <c r="C1034" s="73" t="n">
        <f aca="false">SUM(C1035:C1040)</f>
        <v>192</v>
      </c>
      <c r="D1034" s="19" t="n">
        <f aca="false">C1034-B1034</f>
        <v>33</v>
      </c>
      <c r="E1034" s="19" t="n">
        <f aca="false">D1034/B1034*100</f>
        <v>20.7547169811321</v>
      </c>
      <c r="F1034" s="94"/>
      <c r="G1034" s="75"/>
      <c r="H1034" s="75"/>
      <c r="I1034" s="75"/>
      <c r="J1034" s="75"/>
      <c r="K1034" s="75"/>
      <c r="L1034" s="75"/>
      <c r="M1034" s="75"/>
      <c r="N1034" s="75"/>
      <c r="O1034" s="75"/>
      <c r="P1034" s="75"/>
      <c r="Q1034" s="75"/>
      <c r="R1034" s="75"/>
      <c r="S1034" s="75"/>
      <c r="T1034" s="75"/>
      <c r="U1034" s="75"/>
      <c r="V1034" s="75"/>
      <c r="W1034" s="75"/>
      <c r="X1034" s="75"/>
      <c r="Y1034" s="75"/>
      <c r="Z1034" s="75"/>
      <c r="AA1034" s="75"/>
      <c r="AB1034" s="75"/>
      <c r="AC1034" s="75"/>
      <c r="AD1034" s="75"/>
      <c r="AE1034" s="75"/>
      <c r="AF1034" s="75"/>
      <c r="AG1034" s="75"/>
      <c r="AH1034" s="75"/>
      <c r="AI1034" s="75"/>
      <c r="AJ1034" s="75"/>
      <c r="AK1034" s="75"/>
      <c r="AL1034" s="75"/>
      <c r="AM1034" s="75"/>
      <c r="AN1034" s="75"/>
      <c r="AO1034" s="75"/>
      <c r="AP1034" s="75"/>
      <c r="AQ1034" s="75"/>
      <c r="AR1034" s="75"/>
      <c r="AS1034" s="75"/>
      <c r="AT1034" s="75"/>
      <c r="AU1034" s="75"/>
      <c r="AV1034" s="75"/>
      <c r="AW1034" s="75"/>
      <c r="AX1034" s="75"/>
      <c r="AY1034" s="75"/>
      <c r="AZ1034" s="75"/>
      <c r="BA1034" s="75"/>
      <c r="BB1034" s="75"/>
      <c r="BC1034" s="75"/>
      <c r="BD1034" s="75"/>
      <c r="BE1034" s="75"/>
      <c r="BF1034" s="75"/>
      <c r="BG1034" s="75"/>
      <c r="BH1034" s="75"/>
      <c r="BI1034" s="75"/>
      <c r="BJ1034" s="75"/>
      <c r="BK1034" s="75"/>
      <c r="BL1034" s="75"/>
      <c r="BM1034" s="75"/>
      <c r="BN1034" s="75"/>
      <c r="BO1034" s="75"/>
      <c r="BP1034" s="75"/>
      <c r="BQ1034" s="75"/>
      <c r="BR1034" s="75"/>
      <c r="BS1034" s="75"/>
      <c r="BT1034" s="75"/>
      <c r="BU1034" s="75"/>
      <c r="BV1034" s="75"/>
      <c r="BW1034" s="75"/>
      <c r="BX1034" s="75"/>
      <c r="BY1034" s="75"/>
      <c r="BZ1034" s="75"/>
      <c r="CA1034" s="75"/>
      <c r="CB1034" s="75"/>
      <c r="CC1034" s="75"/>
      <c r="CD1034" s="75"/>
      <c r="CE1034" s="75"/>
      <c r="CF1034" s="75"/>
      <c r="CG1034" s="75"/>
      <c r="CH1034" s="75"/>
      <c r="CI1034" s="75"/>
      <c r="CJ1034" s="75"/>
      <c r="CK1034" s="75"/>
      <c r="CL1034" s="75"/>
      <c r="CM1034" s="75"/>
      <c r="CN1034" s="75"/>
      <c r="CO1034" s="75"/>
      <c r="CP1034" s="75"/>
      <c r="CQ1034" s="75"/>
      <c r="CR1034" s="75"/>
      <c r="CS1034" s="75"/>
      <c r="CT1034" s="75"/>
      <c r="CU1034" s="75"/>
      <c r="CV1034" s="75"/>
      <c r="CW1034" s="75"/>
      <c r="CX1034" s="75"/>
      <c r="CY1034" s="75"/>
      <c r="CZ1034" s="75"/>
      <c r="DA1034" s="75"/>
      <c r="DB1034" s="75"/>
      <c r="DC1034" s="75"/>
      <c r="DD1034" s="75"/>
      <c r="DE1034" s="75"/>
      <c r="DF1034" s="75"/>
      <c r="DG1034" s="75"/>
      <c r="DH1034" s="75"/>
      <c r="DI1034" s="75"/>
      <c r="DJ1034" s="75"/>
      <c r="DK1034" s="75"/>
      <c r="DL1034" s="75"/>
      <c r="DM1034" s="75"/>
      <c r="DN1034" s="75"/>
      <c r="DO1034" s="75"/>
      <c r="DP1034" s="75"/>
      <c r="DQ1034" s="75"/>
      <c r="DR1034" s="75"/>
      <c r="DS1034" s="75"/>
      <c r="DT1034" s="75"/>
      <c r="DU1034" s="75"/>
      <c r="DV1034" s="75"/>
      <c r="DW1034" s="75"/>
      <c r="DX1034" s="75"/>
      <c r="DY1034" s="75"/>
      <c r="DZ1034" s="75"/>
      <c r="EA1034" s="75"/>
      <c r="EB1034" s="75"/>
      <c r="EC1034" s="75"/>
      <c r="ED1034" s="75"/>
      <c r="EE1034" s="75"/>
      <c r="EF1034" s="75"/>
      <c r="EG1034" s="75"/>
      <c r="EH1034" s="75"/>
      <c r="EI1034" s="75"/>
      <c r="EJ1034" s="75"/>
      <c r="EK1034" s="75"/>
      <c r="EL1034" s="75"/>
      <c r="EM1034" s="75"/>
      <c r="EN1034" s="75"/>
      <c r="EO1034" s="75"/>
      <c r="EP1034" s="75"/>
      <c r="EQ1034" s="75"/>
      <c r="ER1034" s="75"/>
      <c r="ES1034" s="75"/>
      <c r="ET1034" s="75"/>
      <c r="EU1034" s="75"/>
      <c r="EV1034" s="75"/>
      <c r="EW1034" s="75"/>
      <c r="EX1034" s="75"/>
      <c r="EY1034" s="75"/>
      <c r="EZ1034" s="75"/>
      <c r="FA1034" s="75"/>
      <c r="FB1034" s="75"/>
      <c r="FC1034" s="75"/>
      <c r="FD1034" s="75"/>
      <c r="FE1034" s="75"/>
      <c r="FF1034" s="75"/>
      <c r="FG1034" s="75"/>
      <c r="FH1034" s="75"/>
      <c r="FI1034" s="75"/>
      <c r="FJ1034" s="75"/>
      <c r="FK1034" s="75"/>
      <c r="FL1034" s="75"/>
      <c r="FM1034" s="75"/>
      <c r="FN1034" s="75"/>
      <c r="FO1034" s="75"/>
      <c r="FP1034" s="75"/>
      <c r="FQ1034" s="75"/>
      <c r="FR1034" s="75"/>
      <c r="FS1034" s="75"/>
      <c r="FT1034" s="75"/>
      <c r="FU1034" s="75"/>
      <c r="FV1034" s="75"/>
      <c r="FW1034" s="75"/>
      <c r="FX1034" s="75"/>
      <c r="FY1034" s="75"/>
      <c r="FZ1034" s="75"/>
      <c r="GA1034" s="75"/>
      <c r="GB1034" s="75"/>
      <c r="GC1034" s="75"/>
      <c r="GD1034" s="75"/>
      <c r="GE1034" s="75"/>
      <c r="GF1034" s="75"/>
      <c r="GG1034" s="75"/>
      <c r="GH1034" s="75"/>
      <c r="GI1034" s="75"/>
      <c r="GJ1034" s="75"/>
      <c r="GK1034" s="75"/>
      <c r="GL1034" s="75"/>
      <c r="GM1034" s="75"/>
      <c r="GN1034" s="75"/>
      <c r="GO1034" s="75"/>
      <c r="GP1034" s="75"/>
      <c r="GQ1034" s="75"/>
      <c r="GR1034" s="75"/>
      <c r="GS1034" s="75"/>
      <c r="GT1034" s="75"/>
      <c r="GU1034" s="75"/>
      <c r="GV1034" s="75"/>
      <c r="GW1034" s="75"/>
      <c r="GX1034" s="75"/>
      <c r="GY1034" s="75"/>
      <c r="GZ1034" s="75"/>
      <c r="HA1034" s="75"/>
      <c r="HB1034" s="75"/>
      <c r="HC1034" s="75"/>
      <c r="HD1034" s="75"/>
      <c r="HE1034" s="75"/>
      <c r="HF1034" s="75"/>
      <c r="HG1034" s="75"/>
      <c r="HH1034" s="75"/>
      <c r="HI1034" s="75"/>
      <c r="HJ1034" s="75"/>
      <c r="HK1034" s="75"/>
      <c r="HL1034" s="75"/>
      <c r="HM1034" s="75"/>
      <c r="HN1034" s="75"/>
      <c r="HO1034" s="75"/>
      <c r="HP1034" s="75"/>
      <c r="HQ1034" s="75"/>
      <c r="HR1034" s="75"/>
      <c r="HS1034" s="75"/>
      <c r="HT1034" s="75"/>
      <c r="HU1034" s="75"/>
      <c r="HV1034" s="75"/>
      <c r="HW1034" s="75"/>
      <c r="HX1034" s="75"/>
      <c r="HY1034" s="75"/>
      <c r="HZ1034" s="75"/>
      <c r="IA1034" s="75"/>
      <c r="IB1034" s="75"/>
      <c r="IC1034" s="75"/>
      <c r="ID1034" s="75"/>
      <c r="IE1034" s="75"/>
      <c r="IF1034" s="75"/>
      <c r="IG1034" s="76"/>
      <c r="IH1034" s="76"/>
      <c r="II1034" s="76"/>
      <c r="IJ1034" s="76"/>
      <c r="IK1034" s="76"/>
      <c r="IL1034" s="76"/>
      <c r="IM1034" s="76"/>
      <c r="IN1034" s="76"/>
      <c r="IO1034" s="76"/>
      <c r="IP1034" s="76"/>
      <c r="IQ1034" s="76"/>
      <c r="IR1034" s="76"/>
      <c r="IS1034" s="76"/>
      <c r="IT1034" s="76"/>
      <c r="IU1034" s="76"/>
      <c r="IV1034" s="76"/>
    </row>
    <row r="1035" customFormat="false" ht="18" hidden="false" customHeight="true" outlineLevel="0" collapsed="false">
      <c r="A1035" s="78" t="s">
        <v>93</v>
      </c>
      <c r="B1035" s="79" t="n">
        <v>0</v>
      </c>
      <c r="C1035" s="79" t="n">
        <v>0</v>
      </c>
      <c r="D1035" s="19" t="n">
        <f aca="false">C1035-B1035</f>
        <v>0</v>
      </c>
      <c r="E1035" s="19"/>
      <c r="F1035" s="92"/>
    </row>
    <row r="1036" customFormat="false" ht="18" hidden="false" customHeight="true" outlineLevel="0" collapsed="false">
      <c r="A1036" s="78" t="s">
        <v>94</v>
      </c>
      <c r="B1036" s="79" t="n">
        <v>0</v>
      </c>
      <c r="C1036" s="79" t="n">
        <v>0</v>
      </c>
      <c r="D1036" s="19" t="n">
        <f aca="false">C1036-B1036</f>
        <v>0</v>
      </c>
      <c r="E1036" s="19"/>
      <c r="F1036" s="92"/>
    </row>
    <row r="1037" customFormat="false" ht="18" hidden="false" customHeight="true" outlineLevel="0" collapsed="false">
      <c r="A1037" s="78" t="s">
        <v>95</v>
      </c>
      <c r="B1037" s="79" t="n">
        <v>0</v>
      </c>
      <c r="C1037" s="79" t="n">
        <v>0</v>
      </c>
      <c r="D1037" s="19" t="n">
        <f aca="false">C1037-B1037</f>
        <v>0</v>
      </c>
      <c r="E1037" s="19"/>
      <c r="F1037" s="92"/>
    </row>
    <row r="1038" customFormat="false" ht="18" hidden="false" customHeight="true" outlineLevel="0" collapsed="false">
      <c r="A1038" s="78" t="s">
        <v>885</v>
      </c>
      <c r="B1038" s="79" t="n">
        <v>0</v>
      </c>
      <c r="C1038" s="79" t="n">
        <v>0</v>
      </c>
      <c r="D1038" s="19" t="n">
        <f aca="false">C1038-B1038</f>
        <v>0</v>
      </c>
      <c r="E1038" s="19"/>
      <c r="F1038" s="92"/>
    </row>
    <row r="1039" customFormat="false" ht="18" hidden="false" customHeight="true" outlineLevel="0" collapsed="false">
      <c r="A1039" s="78" t="s">
        <v>886</v>
      </c>
      <c r="B1039" s="79" t="n">
        <v>159</v>
      </c>
      <c r="C1039" s="79" t="n">
        <v>192</v>
      </c>
      <c r="D1039" s="19" t="n">
        <f aca="false">C1039-B1039</f>
        <v>33</v>
      </c>
      <c r="E1039" s="19" t="n">
        <f aca="false">D1039/B1039*100</f>
        <v>20.7547169811321</v>
      </c>
      <c r="F1039" s="92"/>
    </row>
    <row r="1040" customFormat="false" ht="18" hidden="false" customHeight="true" outlineLevel="0" collapsed="false">
      <c r="A1040" s="78" t="s">
        <v>887</v>
      </c>
      <c r="B1040" s="79" t="n">
        <v>0</v>
      </c>
      <c r="C1040" s="79"/>
      <c r="D1040" s="19" t="n">
        <f aca="false">C1040-B1040</f>
        <v>0</v>
      </c>
      <c r="E1040" s="19"/>
      <c r="F1040" s="92"/>
    </row>
    <row r="1041" s="46" customFormat="true" ht="18" hidden="false" customHeight="true" outlineLevel="0" collapsed="false">
      <c r="A1041" s="72" t="s">
        <v>888</v>
      </c>
      <c r="B1041" s="73" t="n">
        <f aca="false">SUM(B1042:B1046)</f>
        <v>0</v>
      </c>
      <c r="C1041" s="73" t="n">
        <f aca="false">SUM(C1042:C1046)</f>
        <v>0</v>
      </c>
      <c r="D1041" s="19" t="n">
        <f aca="false">C1041-B1041</f>
        <v>0</v>
      </c>
      <c r="E1041" s="19"/>
      <c r="F1041" s="94"/>
      <c r="G1041" s="75"/>
      <c r="H1041" s="75"/>
      <c r="I1041" s="75"/>
      <c r="J1041" s="75"/>
      <c r="K1041" s="75"/>
      <c r="L1041" s="75"/>
      <c r="M1041" s="75"/>
      <c r="N1041" s="75"/>
      <c r="O1041" s="75"/>
      <c r="P1041" s="75"/>
      <c r="Q1041" s="75"/>
      <c r="R1041" s="75"/>
      <c r="S1041" s="75"/>
      <c r="T1041" s="75"/>
      <c r="U1041" s="75"/>
      <c r="V1041" s="75"/>
      <c r="W1041" s="75"/>
      <c r="X1041" s="75"/>
      <c r="Y1041" s="75"/>
      <c r="Z1041" s="75"/>
      <c r="AA1041" s="75"/>
      <c r="AB1041" s="75"/>
      <c r="AC1041" s="75"/>
      <c r="AD1041" s="75"/>
      <c r="AE1041" s="75"/>
      <c r="AF1041" s="75"/>
      <c r="AG1041" s="75"/>
      <c r="AH1041" s="75"/>
      <c r="AI1041" s="75"/>
      <c r="AJ1041" s="75"/>
      <c r="AK1041" s="75"/>
      <c r="AL1041" s="75"/>
      <c r="AM1041" s="75"/>
      <c r="AN1041" s="75"/>
      <c r="AO1041" s="75"/>
      <c r="AP1041" s="75"/>
      <c r="AQ1041" s="75"/>
      <c r="AR1041" s="75"/>
      <c r="AS1041" s="75"/>
      <c r="AT1041" s="75"/>
      <c r="AU1041" s="75"/>
      <c r="AV1041" s="75"/>
      <c r="AW1041" s="75"/>
      <c r="AX1041" s="75"/>
      <c r="AY1041" s="75"/>
      <c r="AZ1041" s="75"/>
      <c r="BA1041" s="75"/>
      <c r="BB1041" s="75"/>
      <c r="BC1041" s="75"/>
      <c r="BD1041" s="75"/>
      <c r="BE1041" s="75"/>
      <c r="BF1041" s="75"/>
      <c r="BG1041" s="75"/>
      <c r="BH1041" s="75"/>
      <c r="BI1041" s="75"/>
      <c r="BJ1041" s="75"/>
      <c r="BK1041" s="75"/>
      <c r="BL1041" s="75"/>
      <c r="BM1041" s="75"/>
      <c r="BN1041" s="75"/>
      <c r="BO1041" s="75"/>
      <c r="BP1041" s="75"/>
      <c r="BQ1041" s="75"/>
      <c r="BR1041" s="75"/>
      <c r="BS1041" s="75"/>
      <c r="BT1041" s="75"/>
      <c r="BU1041" s="75"/>
      <c r="BV1041" s="75"/>
      <c r="BW1041" s="75"/>
      <c r="BX1041" s="75"/>
      <c r="BY1041" s="75"/>
      <c r="BZ1041" s="75"/>
      <c r="CA1041" s="75"/>
      <c r="CB1041" s="75"/>
      <c r="CC1041" s="75"/>
      <c r="CD1041" s="75"/>
      <c r="CE1041" s="75"/>
      <c r="CF1041" s="75"/>
      <c r="CG1041" s="75"/>
      <c r="CH1041" s="75"/>
      <c r="CI1041" s="75"/>
      <c r="CJ1041" s="75"/>
      <c r="CK1041" s="75"/>
      <c r="CL1041" s="75"/>
      <c r="CM1041" s="75"/>
      <c r="CN1041" s="75"/>
      <c r="CO1041" s="75"/>
      <c r="CP1041" s="75"/>
      <c r="CQ1041" s="75"/>
      <c r="CR1041" s="75"/>
      <c r="CS1041" s="75"/>
      <c r="CT1041" s="75"/>
      <c r="CU1041" s="75"/>
      <c r="CV1041" s="75"/>
      <c r="CW1041" s="75"/>
      <c r="CX1041" s="75"/>
      <c r="CY1041" s="75"/>
      <c r="CZ1041" s="75"/>
      <c r="DA1041" s="75"/>
      <c r="DB1041" s="75"/>
      <c r="DC1041" s="75"/>
      <c r="DD1041" s="75"/>
      <c r="DE1041" s="75"/>
      <c r="DF1041" s="75"/>
      <c r="DG1041" s="75"/>
      <c r="DH1041" s="75"/>
      <c r="DI1041" s="75"/>
      <c r="DJ1041" s="75"/>
      <c r="DK1041" s="75"/>
      <c r="DL1041" s="75"/>
      <c r="DM1041" s="75"/>
      <c r="DN1041" s="75"/>
      <c r="DO1041" s="75"/>
      <c r="DP1041" s="75"/>
      <c r="DQ1041" s="75"/>
      <c r="DR1041" s="75"/>
      <c r="DS1041" s="75"/>
      <c r="DT1041" s="75"/>
      <c r="DU1041" s="75"/>
      <c r="DV1041" s="75"/>
      <c r="DW1041" s="75"/>
      <c r="DX1041" s="75"/>
      <c r="DY1041" s="75"/>
      <c r="DZ1041" s="75"/>
      <c r="EA1041" s="75"/>
      <c r="EB1041" s="75"/>
      <c r="EC1041" s="75"/>
      <c r="ED1041" s="75"/>
      <c r="EE1041" s="75"/>
      <c r="EF1041" s="75"/>
      <c r="EG1041" s="75"/>
      <c r="EH1041" s="75"/>
      <c r="EI1041" s="75"/>
      <c r="EJ1041" s="75"/>
      <c r="EK1041" s="75"/>
      <c r="EL1041" s="75"/>
      <c r="EM1041" s="75"/>
      <c r="EN1041" s="75"/>
      <c r="EO1041" s="75"/>
      <c r="EP1041" s="75"/>
      <c r="EQ1041" s="75"/>
      <c r="ER1041" s="75"/>
      <c r="ES1041" s="75"/>
      <c r="ET1041" s="75"/>
      <c r="EU1041" s="75"/>
      <c r="EV1041" s="75"/>
      <c r="EW1041" s="75"/>
      <c r="EX1041" s="75"/>
      <c r="EY1041" s="75"/>
      <c r="EZ1041" s="75"/>
      <c r="FA1041" s="75"/>
      <c r="FB1041" s="75"/>
      <c r="FC1041" s="75"/>
      <c r="FD1041" s="75"/>
      <c r="FE1041" s="75"/>
      <c r="FF1041" s="75"/>
      <c r="FG1041" s="75"/>
      <c r="FH1041" s="75"/>
      <c r="FI1041" s="75"/>
      <c r="FJ1041" s="75"/>
      <c r="FK1041" s="75"/>
      <c r="FL1041" s="75"/>
      <c r="FM1041" s="75"/>
      <c r="FN1041" s="75"/>
      <c r="FO1041" s="75"/>
      <c r="FP1041" s="75"/>
      <c r="FQ1041" s="75"/>
      <c r="FR1041" s="75"/>
      <c r="FS1041" s="75"/>
      <c r="FT1041" s="75"/>
      <c r="FU1041" s="75"/>
      <c r="FV1041" s="75"/>
      <c r="FW1041" s="75"/>
      <c r="FX1041" s="75"/>
      <c r="FY1041" s="75"/>
      <c r="FZ1041" s="75"/>
      <c r="GA1041" s="75"/>
      <c r="GB1041" s="75"/>
      <c r="GC1041" s="75"/>
      <c r="GD1041" s="75"/>
      <c r="GE1041" s="75"/>
      <c r="GF1041" s="75"/>
      <c r="GG1041" s="75"/>
      <c r="GH1041" s="75"/>
      <c r="GI1041" s="75"/>
      <c r="GJ1041" s="75"/>
      <c r="GK1041" s="75"/>
      <c r="GL1041" s="75"/>
      <c r="GM1041" s="75"/>
      <c r="GN1041" s="75"/>
      <c r="GO1041" s="75"/>
      <c r="GP1041" s="75"/>
      <c r="GQ1041" s="75"/>
      <c r="GR1041" s="75"/>
      <c r="GS1041" s="75"/>
      <c r="GT1041" s="75"/>
      <c r="GU1041" s="75"/>
      <c r="GV1041" s="75"/>
      <c r="GW1041" s="75"/>
      <c r="GX1041" s="75"/>
      <c r="GY1041" s="75"/>
      <c r="GZ1041" s="75"/>
      <c r="HA1041" s="75"/>
      <c r="HB1041" s="75"/>
      <c r="HC1041" s="75"/>
      <c r="HD1041" s="75"/>
      <c r="HE1041" s="75"/>
      <c r="HF1041" s="75"/>
      <c r="HG1041" s="75"/>
      <c r="HH1041" s="75"/>
      <c r="HI1041" s="75"/>
      <c r="HJ1041" s="75"/>
      <c r="HK1041" s="75"/>
      <c r="HL1041" s="75"/>
      <c r="HM1041" s="75"/>
      <c r="HN1041" s="75"/>
      <c r="HO1041" s="75"/>
      <c r="HP1041" s="75"/>
      <c r="HQ1041" s="75"/>
      <c r="HR1041" s="75"/>
      <c r="HS1041" s="75"/>
      <c r="HT1041" s="75"/>
      <c r="HU1041" s="75"/>
      <c r="HV1041" s="75"/>
      <c r="HW1041" s="75"/>
      <c r="HX1041" s="75"/>
      <c r="HY1041" s="75"/>
      <c r="HZ1041" s="75"/>
      <c r="IA1041" s="75"/>
      <c r="IB1041" s="75"/>
      <c r="IC1041" s="75"/>
      <c r="ID1041" s="75"/>
      <c r="IE1041" s="75"/>
      <c r="IF1041" s="75"/>
      <c r="IG1041" s="76"/>
      <c r="IH1041" s="76"/>
      <c r="II1041" s="76"/>
      <c r="IJ1041" s="76"/>
      <c r="IK1041" s="76"/>
      <c r="IL1041" s="76"/>
      <c r="IM1041" s="76"/>
      <c r="IN1041" s="76"/>
      <c r="IO1041" s="76"/>
      <c r="IP1041" s="76"/>
      <c r="IQ1041" s="76"/>
      <c r="IR1041" s="76"/>
      <c r="IS1041" s="76"/>
      <c r="IT1041" s="76"/>
      <c r="IU1041" s="76"/>
      <c r="IV1041" s="76"/>
    </row>
    <row r="1042" customFormat="false" ht="18" hidden="false" customHeight="true" outlineLevel="0" collapsed="false">
      <c r="A1042" s="78" t="s">
        <v>889</v>
      </c>
      <c r="B1042" s="79" t="n">
        <v>0</v>
      </c>
      <c r="C1042" s="79" t="n">
        <v>0</v>
      </c>
      <c r="D1042" s="19" t="n">
        <f aca="false">C1042-B1042</f>
        <v>0</v>
      </c>
      <c r="E1042" s="19"/>
      <c r="F1042" s="92"/>
    </row>
    <row r="1043" customFormat="false" ht="18" hidden="false" customHeight="true" outlineLevel="0" collapsed="false">
      <c r="A1043" s="78" t="s">
        <v>890</v>
      </c>
      <c r="B1043" s="79" t="n">
        <v>0</v>
      </c>
      <c r="C1043" s="79" t="n">
        <v>0</v>
      </c>
      <c r="D1043" s="19" t="n">
        <f aca="false">C1043-B1043</f>
        <v>0</v>
      </c>
      <c r="E1043" s="19"/>
      <c r="F1043" s="92"/>
    </row>
    <row r="1044" customFormat="false" ht="18" hidden="false" customHeight="true" outlineLevel="0" collapsed="false">
      <c r="A1044" s="78" t="s">
        <v>891</v>
      </c>
      <c r="B1044" s="79" t="n">
        <v>0</v>
      </c>
      <c r="C1044" s="79" t="n">
        <v>0</v>
      </c>
      <c r="D1044" s="19" t="n">
        <f aca="false">C1044-B1044</f>
        <v>0</v>
      </c>
      <c r="E1044" s="19"/>
      <c r="F1044" s="92"/>
    </row>
    <row r="1045" customFormat="false" ht="18" hidden="false" customHeight="true" outlineLevel="0" collapsed="false">
      <c r="A1045" s="78" t="s">
        <v>892</v>
      </c>
      <c r="B1045" s="79" t="n">
        <v>0</v>
      </c>
      <c r="C1045" s="79" t="n">
        <v>0</v>
      </c>
      <c r="D1045" s="19" t="n">
        <f aca="false">C1045-B1045</f>
        <v>0</v>
      </c>
      <c r="E1045" s="19"/>
      <c r="F1045" s="92"/>
    </row>
    <row r="1046" customFormat="false" ht="18" hidden="false" customHeight="true" outlineLevel="0" collapsed="false">
      <c r="A1046" s="78" t="s">
        <v>893</v>
      </c>
      <c r="B1046" s="79" t="n">
        <v>0</v>
      </c>
      <c r="C1046" s="79" t="n">
        <v>0</v>
      </c>
      <c r="D1046" s="19" t="n">
        <f aca="false">C1046-B1046</f>
        <v>0</v>
      </c>
      <c r="E1046" s="19"/>
      <c r="F1046" s="92"/>
    </row>
    <row r="1047" s="46" customFormat="true" ht="18" hidden="false" customHeight="true" outlineLevel="0" collapsed="false">
      <c r="A1047" s="72" t="s">
        <v>894</v>
      </c>
      <c r="B1047" s="73" t="n">
        <f aca="false">B1048+B1058+B1064</f>
        <v>835</v>
      </c>
      <c r="C1047" s="73" t="n">
        <f aca="false">C1048+C1058+C1064</f>
        <v>948</v>
      </c>
      <c r="D1047" s="19" t="n">
        <f aca="false">C1047-B1047</f>
        <v>113</v>
      </c>
      <c r="E1047" s="19" t="n">
        <f aca="false">D1047/B1047*100</f>
        <v>13.5329341317365</v>
      </c>
      <c r="F1047" s="94"/>
      <c r="G1047" s="75"/>
      <c r="H1047" s="75"/>
      <c r="I1047" s="75"/>
      <c r="J1047" s="75"/>
      <c r="K1047" s="75"/>
      <c r="L1047" s="75"/>
      <c r="M1047" s="75"/>
      <c r="N1047" s="75"/>
      <c r="O1047" s="75"/>
      <c r="P1047" s="75"/>
      <c r="Q1047" s="75"/>
      <c r="R1047" s="75"/>
      <c r="S1047" s="75"/>
      <c r="T1047" s="75"/>
      <c r="U1047" s="75"/>
      <c r="V1047" s="75"/>
      <c r="W1047" s="75"/>
      <c r="X1047" s="75"/>
      <c r="Y1047" s="75"/>
      <c r="Z1047" s="75"/>
      <c r="AA1047" s="75"/>
      <c r="AB1047" s="75"/>
      <c r="AC1047" s="75"/>
      <c r="AD1047" s="75"/>
      <c r="AE1047" s="75"/>
      <c r="AF1047" s="75"/>
      <c r="AG1047" s="75"/>
      <c r="AH1047" s="75"/>
      <c r="AI1047" s="75"/>
      <c r="AJ1047" s="75"/>
      <c r="AK1047" s="75"/>
      <c r="AL1047" s="75"/>
      <c r="AM1047" s="75"/>
      <c r="AN1047" s="75"/>
      <c r="AO1047" s="75"/>
      <c r="AP1047" s="75"/>
      <c r="AQ1047" s="75"/>
      <c r="AR1047" s="75"/>
      <c r="AS1047" s="75"/>
      <c r="AT1047" s="75"/>
      <c r="AU1047" s="75"/>
      <c r="AV1047" s="75"/>
      <c r="AW1047" s="75"/>
      <c r="AX1047" s="75"/>
      <c r="AY1047" s="75"/>
      <c r="AZ1047" s="75"/>
      <c r="BA1047" s="75"/>
      <c r="BB1047" s="75"/>
      <c r="BC1047" s="75"/>
      <c r="BD1047" s="75"/>
      <c r="BE1047" s="75"/>
      <c r="BF1047" s="75"/>
      <c r="BG1047" s="75"/>
      <c r="BH1047" s="75"/>
      <c r="BI1047" s="75"/>
      <c r="BJ1047" s="75"/>
      <c r="BK1047" s="75"/>
      <c r="BL1047" s="75"/>
      <c r="BM1047" s="75"/>
      <c r="BN1047" s="75"/>
      <c r="BO1047" s="75"/>
      <c r="BP1047" s="75"/>
      <c r="BQ1047" s="75"/>
      <c r="BR1047" s="75"/>
      <c r="BS1047" s="75"/>
      <c r="BT1047" s="75"/>
      <c r="BU1047" s="75"/>
      <c r="BV1047" s="75"/>
      <c r="BW1047" s="75"/>
      <c r="BX1047" s="75"/>
      <c r="BY1047" s="75"/>
      <c r="BZ1047" s="75"/>
      <c r="CA1047" s="75"/>
      <c r="CB1047" s="75"/>
      <c r="CC1047" s="75"/>
      <c r="CD1047" s="75"/>
      <c r="CE1047" s="75"/>
      <c r="CF1047" s="75"/>
      <c r="CG1047" s="75"/>
      <c r="CH1047" s="75"/>
      <c r="CI1047" s="75"/>
      <c r="CJ1047" s="75"/>
      <c r="CK1047" s="75"/>
      <c r="CL1047" s="75"/>
      <c r="CM1047" s="75"/>
      <c r="CN1047" s="75"/>
      <c r="CO1047" s="75"/>
      <c r="CP1047" s="75"/>
      <c r="CQ1047" s="75"/>
      <c r="CR1047" s="75"/>
      <c r="CS1047" s="75"/>
      <c r="CT1047" s="75"/>
      <c r="CU1047" s="75"/>
      <c r="CV1047" s="75"/>
      <c r="CW1047" s="75"/>
      <c r="CX1047" s="75"/>
      <c r="CY1047" s="75"/>
      <c r="CZ1047" s="75"/>
      <c r="DA1047" s="75"/>
      <c r="DB1047" s="75"/>
      <c r="DC1047" s="75"/>
      <c r="DD1047" s="75"/>
      <c r="DE1047" s="75"/>
      <c r="DF1047" s="75"/>
      <c r="DG1047" s="75"/>
      <c r="DH1047" s="75"/>
      <c r="DI1047" s="75"/>
      <c r="DJ1047" s="75"/>
      <c r="DK1047" s="75"/>
      <c r="DL1047" s="75"/>
      <c r="DM1047" s="75"/>
      <c r="DN1047" s="75"/>
      <c r="DO1047" s="75"/>
      <c r="DP1047" s="75"/>
      <c r="DQ1047" s="75"/>
      <c r="DR1047" s="75"/>
      <c r="DS1047" s="75"/>
      <c r="DT1047" s="75"/>
      <c r="DU1047" s="75"/>
      <c r="DV1047" s="75"/>
      <c r="DW1047" s="75"/>
      <c r="DX1047" s="75"/>
      <c r="DY1047" s="75"/>
      <c r="DZ1047" s="75"/>
      <c r="EA1047" s="75"/>
      <c r="EB1047" s="75"/>
      <c r="EC1047" s="75"/>
      <c r="ED1047" s="75"/>
      <c r="EE1047" s="75"/>
      <c r="EF1047" s="75"/>
      <c r="EG1047" s="75"/>
      <c r="EH1047" s="75"/>
      <c r="EI1047" s="75"/>
      <c r="EJ1047" s="75"/>
      <c r="EK1047" s="75"/>
      <c r="EL1047" s="75"/>
      <c r="EM1047" s="75"/>
      <c r="EN1047" s="75"/>
      <c r="EO1047" s="75"/>
      <c r="EP1047" s="75"/>
      <c r="EQ1047" s="75"/>
      <c r="ER1047" s="75"/>
      <c r="ES1047" s="75"/>
      <c r="ET1047" s="75"/>
      <c r="EU1047" s="75"/>
      <c r="EV1047" s="75"/>
      <c r="EW1047" s="75"/>
      <c r="EX1047" s="75"/>
      <c r="EY1047" s="75"/>
      <c r="EZ1047" s="75"/>
      <c r="FA1047" s="75"/>
      <c r="FB1047" s="75"/>
      <c r="FC1047" s="75"/>
      <c r="FD1047" s="75"/>
      <c r="FE1047" s="75"/>
      <c r="FF1047" s="75"/>
      <c r="FG1047" s="75"/>
      <c r="FH1047" s="75"/>
      <c r="FI1047" s="75"/>
      <c r="FJ1047" s="75"/>
      <c r="FK1047" s="75"/>
      <c r="FL1047" s="75"/>
      <c r="FM1047" s="75"/>
      <c r="FN1047" s="75"/>
      <c r="FO1047" s="75"/>
      <c r="FP1047" s="75"/>
      <c r="FQ1047" s="75"/>
      <c r="FR1047" s="75"/>
      <c r="FS1047" s="75"/>
      <c r="FT1047" s="75"/>
      <c r="FU1047" s="75"/>
      <c r="FV1047" s="75"/>
      <c r="FW1047" s="75"/>
      <c r="FX1047" s="75"/>
      <c r="FY1047" s="75"/>
      <c r="FZ1047" s="75"/>
      <c r="GA1047" s="75"/>
      <c r="GB1047" s="75"/>
      <c r="GC1047" s="75"/>
      <c r="GD1047" s="75"/>
      <c r="GE1047" s="75"/>
      <c r="GF1047" s="75"/>
      <c r="GG1047" s="75"/>
      <c r="GH1047" s="75"/>
      <c r="GI1047" s="75"/>
      <c r="GJ1047" s="75"/>
      <c r="GK1047" s="75"/>
      <c r="GL1047" s="75"/>
      <c r="GM1047" s="75"/>
      <c r="GN1047" s="75"/>
      <c r="GO1047" s="75"/>
      <c r="GP1047" s="75"/>
      <c r="GQ1047" s="75"/>
      <c r="GR1047" s="75"/>
      <c r="GS1047" s="75"/>
      <c r="GT1047" s="75"/>
      <c r="GU1047" s="75"/>
      <c r="GV1047" s="75"/>
      <c r="GW1047" s="75"/>
      <c r="GX1047" s="75"/>
      <c r="GY1047" s="75"/>
      <c r="GZ1047" s="75"/>
      <c r="HA1047" s="75"/>
      <c r="HB1047" s="75"/>
      <c r="HC1047" s="75"/>
      <c r="HD1047" s="75"/>
      <c r="HE1047" s="75"/>
      <c r="HF1047" s="75"/>
      <c r="HG1047" s="75"/>
      <c r="HH1047" s="75"/>
      <c r="HI1047" s="75"/>
      <c r="HJ1047" s="75"/>
      <c r="HK1047" s="75"/>
      <c r="HL1047" s="75"/>
      <c r="HM1047" s="75"/>
      <c r="HN1047" s="75"/>
      <c r="HO1047" s="75"/>
      <c r="HP1047" s="75"/>
      <c r="HQ1047" s="75"/>
      <c r="HR1047" s="75"/>
      <c r="HS1047" s="75"/>
      <c r="HT1047" s="75"/>
      <c r="HU1047" s="75"/>
      <c r="HV1047" s="75"/>
      <c r="HW1047" s="75"/>
      <c r="HX1047" s="75"/>
      <c r="HY1047" s="75"/>
      <c r="HZ1047" s="75"/>
      <c r="IA1047" s="75"/>
      <c r="IB1047" s="75"/>
      <c r="IC1047" s="75"/>
      <c r="ID1047" s="75"/>
      <c r="IE1047" s="75"/>
      <c r="IF1047" s="75"/>
      <c r="IG1047" s="76"/>
      <c r="IH1047" s="76"/>
      <c r="II1047" s="76"/>
      <c r="IJ1047" s="76"/>
      <c r="IK1047" s="76"/>
      <c r="IL1047" s="76"/>
      <c r="IM1047" s="76"/>
      <c r="IN1047" s="76"/>
      <c r="IO1047" s="76"/>
      <c r="IP1047" s="76"/>
      <c r="IQ1047" s="76"/>
      <c r="IR1047" s="76"/>
      <c r="IS1047" s="76"/>
      <c r="IT1047" s="76"/>
      <c r="IU1047" s="76"/>
      <c r="IV1047" s="76"/>
    </row>
    <row r="1048" s="46" customFormat="true" ht="18" hidden="false" customHeight="true" outlineLevel="0" collapsed="false">
      <c r="A1048" s="72" t="s">
        <v>895</v>
      </c>
      <c r="B1048" s="73" t="n">
        <f aca="false">SUM(B1049:B1057)</f>
        <v>830</v>
      </c>
      <c r="C1048" s="73" t="n">
        <f aca="false">SUM(C1049:C1057)</f>
        <v>880</v>
      </c>
      <c r="D1048" s="19" t="n">
        <f aca="false">C1048-B1048</f>
        <v>50</v>
      </c>
      <c r="E1048" s="19" t="n">
        <f aca="false">D1048/B1048*100</f>
        <v>6.02409638554217</v>
      </c>
      <c r="F1048" s="94"/>
      <c r="G1048" s="75"/>
      <c r="H1048" s="75"/>
      <c r="I1048" s="75"/>
      <c r="J1048" s="75"/>
      <c r="K1048" s="75"/>
      <c r="L1048" s="75"/>
      <c r="M1048" s="75"/>
      <c r="N1048" s="75"/>
      <c r="O1048" s="75"/>
      <c r="P1048" s="75"/>
      <c r="Q1048" s="75"/>
      <c r="R1048" s="75"/>
      <c r="S1048" s="75"/>
      <c r="T1048" s="75"/>
      <c r="U1048" s="75"/>
      <c r="V1048" s="75"/>
      <c r="W1048" s="75"/>
      <c r="X1048" s="75"/>
      <c r="Y1048" s="75"/>
      <c r="Z1048" s="75"/>
      <c r="AA1048" s="75"/>
      <c r="AB1048" s="75"/>
      <c r="AC1048" s="75"/>
      <c r="AD1048" s="75"/>
      <c r="AE1048" s="75"/>
      <c r="AF1048" s="75"/>
      <c r="AG1048" s="75"/>
      <c r="AH1048" s="75"/>
      <c r="AI1048" s="75"/>
      <c r="AJ1048" s="75"/>
      <c r="AK1048" s="75"/>
      <c r="AL1048" s="75"/>
      <c r="AM1048" s="75"/>
      <c r="AN1048" s="75"/>
      <c r="AO1048" s="75"/>
      <c r="AP1048" s="75"/>
      <c r="AQ1048" s="75"/>
      <c r="AR1048" s="75"/>
      <c r="AS1048" s="75"/>
      <c r="AT1048" s="75"/>
      <c r="AU1048" s="75"/>
      <c r="AV1048" s="75"/>
      <c r="AW1048" s="75"/>
      <c r="AX1048" s="75"/>
      <c r="AY1048" s="75"/>
      <c r="AZ1048" s="75"/>
      <c r="BA1048" s="75"/>
      <c r="BB1048" s="75"/>
      <c r="BC1048" s="75"/>
      <c r="BD1048" s="75"/>
      <c r="BE1048" s="75"/>
      <c r="BF1048" s="75"/>
      <c r="BG1048" s="75"/>
      <c r="BH1048" s="75"/>
      <c r="BI1048" s="75"/>
      <c r="BJ1048" s="75"/>
      <c r="BK1048" s="75"/>
      <c r="BL1048" s="75"/>
      <c r="BM1048" s="75"/>
      <c r="BN1048" s="75"/>
      <c r="BO1048" s="75"/>
      <c r="BP1048" s="75"/>
      <c r="BQ1048" s="75"/>
      <c r="BR1048" s="75"/>
      <c r="BS1048" s="75"/>
      <c r="BT1048" s="75"/>
      <c r="BU1048" s="75"/>
      <c r="BV1048" s="75"/>
      <c r="BW1048" s="75"/>
      <c r="BX1048" s="75"/>
      <c r="BY1048" s="75"/>
      <c r="BZ1048" s="75"/>
      <c r="CA1048" s="75"/>
      <c r="CB1048" s="75"/>
      <c r="CC1048" s="75"/>
      <c r="CD1048" s="75"/>
      <c r="CE1048" s="75"/>
      <c r="CF1048" s="75"/>
      <c r="CG1048" s="75"/>
      <c r="CH1048" s="75"/>
      <c r="CI1048" s="75"/>
      <c r="CJ1048" s="75"/>
      <c r="CK1048" s="75"/>
      <c r="CL1048" s="75"/>
      <c r="CM1048" s="75"/>
      <c r="CN1048" s="75"/>
      <c r="CO1048" s="75"/>
      <c r="CP1048" s="75"/>
      <c r="CQ1048" s="75"/>
      <c r="CR1048" s="75"/>
      <c r="CS1048" s="75"/>
      <c r="CT1048" s="75"/>
      <c r="CU1048" s="75"/>
      <c r="CV1048" s="75"/>
      <c r="CW1048" s="75"/>
      <c r="CX1048" s="75"/>
      <c r="CY1048" s="75"/>
      <c r="CZ1048" s="75"/>
      <c r="DA1048" s="75"/>
      <c r="DB1048" s="75"/>
      <c r="DC1048" s="75"/>
      <c r="DD1048" s="75"/>
      <c r="DE1048" s="75"/>
      <c r="DF1048" s="75"/>
      <c r="DG1048" s="75"/>
      <c r="DH1048" s="75"/>
      <c r="DI1048" s="75"/>
      <c r="DJ1048" s="75"/>
      <c r="DK1048" s="75"/>
      <c r="DL1048" s="75"/>
      <c r="DM1048" s="75"/>
      <c r="DN1048" s="75"/>
      <c r="DO1048" s="75"/>
      <c r="DP1048" s="75"/>
      <c r="DQ1048" s="75"/>
      <c r="DR1048" s="75"/>
      <c r="DS1048" s="75"/>
      <c r="DT1048" s="75"/>
      <c r="DU1048" s="75"/>
      <c r="DV1048" s="75"/>
      <c r="DW1048" s="75"/>
      <c r="DX1048" s="75"/>
      <c r="DY1048" s="75"/>
      <c r="DZ1048" s="75"/>
      <c r="EA1048" s="75"/>
      <c r="EB1048" s="75"/>
      <c r="EC1048" s="75"/>
      <c r="ED1048" s="75"/>
      <c r="EE1048" s="75"/>
      <c r="EF1048" s="75"/>
      <c r="EG1048" s="75"/>
      <c r="EH1048" s="75"/>
      <c r="EI1048" s="75"/>
      <c r="EJ1048" s="75"/>
      <c r="EK1048" s="75"/>
      <c r="EL1048" s="75"/>
      <c r="EM1048" s="75"/>
      <c r="EN1048" s="75"/>
      <c r="EO1048" s="75"/>
      <c r="EP1048" s="75"/>
      <c r="EQ1048" s="75"/>
      <c r="ER1048" s="75"/>
      <c r="ES1048" s="75"/>
      <c r="ET1048" s="75"/>
      <c r="EU1048" s="75"/>
      <c r="EV1048" s="75"/>
      <c r="EW1048" s="75"/>
      <c r="EX1048" s="75"/>
      <c r="EY1048" s="75"/>
      <c r="EZ1048" s="75"/>
      <c r="FA1048" s="75"/>
      <c r="FB1048" s="75"/>
      <c r="FC1048" s="75"/>
      <c r="FD1048" s="75"/>
      <c r="FE1048" s="75"/>
      <c r="FF1048" s="75"/>
      <c r="FG1048" s="75"/>
      <c r="FH1048" s="75"/>
      <c r="FI1048" s="75"/>
      <c r="FJ1048" s="75"/>
      <c r="FK1048" s="75"/>
      <c r="FL1048" s="75"/>
      <c r="FM1048" s="75"/>
      <c r="FN1048" s="75"/>
      <c r="FO1048" s="75"/>
      <c r="FP1048" s="75"/>
      <c r="FQ1048" s="75"/>
      <c r="FR1048" s="75"/>
      <c r="FS1048" s="75"/>
      <c r="FT1048" s="75"/>
      <c r="FU1048" s="75"/>
      <c r="FV1048" s="75"/>
      <c r="FW1048" s="75"/>
      <c r="FX1048" s="75"/>
      <c r="FY1048" s="75"/>
      <c r="FZ1048" s="75"/>
      <c r="GA1048" s="75"/>
      <c r="GB1048" s="75"/>
      <c r="GC1048" s="75"/>
      <c r="GD1048" s="75"/>
      <c r="GE1048" s="75"/>
      <c r="GF1048" s="75"/>
      <c r="GG1048" s="75"/>
      <c r="GH1048" s="75"/>
      <c r="GI1048" s="75"/>
      <c r="GJ1048" s="75"/>
      <c r="GK1048" s="75"/>
      <c r="GL1048" s="75"/>
      <c r="GM1048" s="75"/>
      <c r="GN1048" s="75"/>
      <c r="GO1048" s="75"/>
      <c r="GP1048" s="75"/>
      <c r="GQ1048" s="75"/>
      <c r="GR1048" s="75"/>
      <c r="GS1048" s="75"/>
      <c r="GT1048" s="75"/>
      <c r="GU1048" s="75"/>
      <c r="GV1048" s="75"/>
      <c r="GW1048" s="75"/>
      <c r="GX1048" s="75"/>
      <c r="GY1048" s="75"/>
      <c r="GZ1048" s="75"/>
      <c r="HA1048" s="75"/>
      <c r="HB1048" s="75"/>
      <c r="HC1048" s="75"/>
      <c r="HD1048" s="75"/>
      <c r="HE1048" s="75"/>
      <c r="HF1048" s="75"/>
      <c r="HG1048" s="75"/>
      <c r="HH1048" s="75"/>
      <c r="HI1048" s="75"/>
      <c r="HJ1048" s="75"/>
      <c r="HK1048" s="75"/>
      <c r="HL1048" s="75"/>
      <c r="HM1048" s="75"/>
      <c r="HN1048" s="75"/>
      <c r="HO1048" s="75"/>
      <c r="HP1048" s="75"/>
      <c r="HQ1048" s="75"/>
      <c r="HR1048" s="75"/>
      <c r="HS1048" s="75"/>
      <c r="HT1048" s="75"/>
      <c r="HU1048" s="75"/>
      <c r="HV1048" s="75"/>
      <c r="HW1048" s="75"/>
      <c r="HX1048" s="75"/>
      <c r="HY1048" s="75"/>
      <c r="HZ1048" s="75"/>
      <c r="IA1048" s="75"/>
      <c r="IB1048" s="75"/>
      <c r="IC1048" s="75"/>
      <c r="ID1048" s="75"/>
      <c r="IE1048" s="75"/>
      <c r="IF1048" s="75"/>
      <c r="IG1048" s="76"/>
      <c r="IH1048" s="76"/>
      <c r="II1048" s="76"/>
      <c r="IJ1048" s="76"/>
      <c r="IK1048" s="76"/>
      <c r="IL1048" s="76"/>
      <c r="IM1048" s="76"/>
      <c r="IN1048" s="76"/>
      <c r="IO1048" s="76"/>
      <c r="IP1048" s="76"/>
      <c r="IQ1048" s="76"/>
      <c r="IR1048" s="76"/>
      <c r="IS1048" s="76"/>
      <c r="IT1048" s="76"/>
      <c r="IU1048" s="76"/>
      <c r="IV1048" s="76"/>
    </row>
    <row r="1049" customFormat="false" ht="18" hidden="false" customHeight="true" outlineLevel="0" collapsed="false">
      <c r="A1049" s="78" t="s">
        <v>93</v>
      </c>
      <c r="B1049" s="79" t="n">
        <v>255</v>
      </c>
      <c r="C1049" s="79" t="n">
        <v>255</v>
      </c>
      <c r="D1049" s="19" t="n">
        <f aca="false">C1049-B1049</f>
        <v>0</v>
      </c>
      <c r="E1049" s="19" t="n">
        <f aca="false">D1049/B1049*100</f>
        <v>0</v>
      </c>
      <c r="F1049" s="92"/>
    </row>
    <row r="1050" customFormat="false" ht="18" hidden="false" customHeight="true" outlineLevel="0" collapsed="false">
      <c r="A1050" s="78" t="s">
        <v>94</v>
      </c>
      <c r="B1050" s="79"/>
      <c r="C1050" s="79"/>
      <c r="D1050" s="19" t="n">
        <f aca="false">C1050-B1050</f>
        <v>0</v>
      </c>
      <c r="E1050" s="19"/>
      <c r="F1050" s="92"/>
    </row>
    <row r="1051" customFormat="false" ht="18" hidden="false" customHeight="true" outlineLevel="0" collapsed="false">
      <c r="A1051" s="78" t="s">
        <v>95</v>
      </c>
      <c r="B1051" s="79"/>
      <c r="C1051" s="79"/>
      <c r="D1051" s="19" t="n">
        <f aca="false">C1051-B1051</f>
        <v>0</v>
      </c>
      <c r="E1051" s="19"/>
      <c r="F1051" s="92"/>
    </row>
    <row r="1052" customFormat="false" ht="18" hidden="false" customHeight="true" outlineLevel="0" collapsed="false">
      <c r="A1052" s="78" t="s">
        <v>896</v>
      </c>
      <c r="B1052" s="79"/>
      <c r="C1052" s="79"/>
      <c r="D1052" s="19" t="n">
        <f aca="false">C1052-B1052</f>
        <v>0</v>
      </c>
      <c r="E1052" s="19"/>
      <c r="F1052" s="92"/>
    </row>
    <row r="1053" customFormat="false" ht="18" hidden="false" customHeight="true" outlineLevel="0" collapsed="false">
      <c r="A1053" s="78" t="s">
        <v>897</v>
      </c>
      <c r="B1053" s="79" t="n">
        <v>0</v>
      </c>
      <c r="C1053" s="79" t="n">
        <v>0</v>
      </c>
      <c r="D1053" s="19" t="n">
        <f aca="false">C1053-B1053</f>
        <v>0</v>
      </c>
      <c r="E1053" s="19"/>
      <c r="F1053" s="92"/>
    </row>
    <row r="1054" customFormat="false" ht="18" hidden="false" customHeight="true" outlineLevel="0" collapsed="false">
      <c r="A1054" s="78" t="s">
        <v>898</v>
      </c>
      <c r="B1054" s="79" t="n">
        <v>0</v>
      </c>
      <c r="C1054" s="79" t="n">
        <v>0</v>
      </c>
      <c r="D1054" s="19" t="n">
        <f aca="false">C1054-B1054</f>
        <v>0</v>
      </c>
      <c r="E1054" s="19"/>
      <c r="F1054" s="92"/>
    </row>
    <row r="1055" customFormat="false" ht="18" hidden="false" customHeight="true" outlineLevel="0" collapsed="false">
      <c r="A1055" s="78" t="s">
        <v>899</v>
      </c>
      <c r="B1055" s="79" t="n">
        <v>0</v>
      </c>
      <c r="C1055" s="79" t="n">
        <v>0</v>
      </c>
      <c r="D1055" s="19" t="n">
        <f aca="false">C1055-B1055</f>
        <v>0</v>
      </c>
      <c r="E1055" s="19"/>
      <c r="F1055" s="92"/>
    </row>
    <row r="1056" customFormat="false" ht="18" hidden="false" customHeight="true" outlineLevel="0" collapsed="false">
      <c r="A1056" s="78" t="s">
        <v>102</v>
      </c>
      <c r="B1056" s="79" t="n">
        <v>109</v>
      </c>
      <c r="C1056" s="79" t="n">
        <v>109</v>
      </c>
      <c r="D1056" s="19" t="n">
        <f aca="false">C1056-B1056</f>
        <v>0</v>
      </c>
      <c r="E1056" s="19" t="n">
        <f aca="false">D1056/B1056*100</f>
        <v>0</v>
      </c>
      <c r="F1056" s="92"/>
    </row>
    <row r="1057" customFormat="false" ht="18" hidden="false" customHeight="true" outlineLevel="0" collapsed="false">
      <c r="A1057" s="78" t="s">
        <v>900</v>
      </c>
      <c r="B1057" s="79" t="n">
        <v>466</v>
      </c>
      <c r="C1057" s="79" t="n">
        <v>516</v>
      </c>
      <c r="D1057" s="19" t="n">
        <f aca="false">C1057-B1057</f>
        <v>50</v>
      </c>
      <c r="E1057" s="19" t="n">
        <f aca="false">D1057/B1057*100</f>
        <v>10.7296137339056</v>
      </c>
      <c r="F1057" s="92"/>
    </row>
    <row r="1058" s="46" customFormat="true" ht="18" hidden="false" customHeight="true" outlineLevel="0" collapsed="false">
      <c r="A1058" s="72" t="s">
        <v>901</v>
      </c>
      <c r="B1058" s="73" t="n">
        <f aca="false">SUM(B1059:B1063)</f>
        <v>0</v>
      </c>
      <c r="C1058" s="73" t="n">
        <f aca="false">SUM(C1059:C1063)</f>
        <v>26</v>
      </c>
      <c r="D1058" s="19" t="n">
        <f aca="false">C1058-B1058</f>
        <v>26</v>
      </c>
      <c r="E1058" s="19"/>
      <c r="F1058" s="94"/>
      <c r="G1058" s="75"/>
      <c r="H1058" s="75"/>
      <c r="I1058" s="75"/>
      <c r="J1058" s="75"/>
      <c r="K1058" s="75"/>
      <c r="L1058" s="75"/>
      <c r="M1058" s="75"/>
      <c r="N1058" s="75"/>
      <c r="O1058" s="75"/>
      <c r="P1058" s="75"/>
      <c r="Q1058" s="75"/>
      <c r="R1058" s="75"/>
      <c r="S1058" s="75"/>
      <c r="T1058" s="75"/>
      <c r="U1058" s="75"/>
      <c r="V1058" s="75"/>
      <c r="W1058" s="75"/>
      <c r="X1058" s="75"/>
      <c r="Y1058" s="75"/>
      <c r="Z1058" s="75"/>
      <c r="AA1058" s="75"/>
      <c r="AB1058" s="75"/>
      <c r="AC1058" s="75"/>
      <c r="AD1058" s="75"/>
      <c r="AE1058" s="75"/>
      <c r="AF1058" s="75"/>
      <c r="AG1058" s="75"/>
      <c r="AH1058" s="75"/>
      <c r="AI1058" s="75"/>
      <c r="AJ1058" s="75"/>
      <c r="AK1058" s="75"/>
      <c r="AL1058" s="75"/>
      <c r="AM1058" s="75"/>
      <c r="AN1058" s="75"/>
      <c r="AO1058" s="75"/>
      <c r="AP1058" s="75"/>
      <c r="AQ1058" s="75"/>
      <c r="AR1058" s="75"/>
      <c r="AS1058" s="75"/>
      <c r="AT1058" s="75"/>
      <c r="AU1058" s="75"/>
      <c r="AV1058" s="75"/>
      <c r="AW1058" s="75"/>
      <c r="AX1058" s="75"/>
      <c r="AY1058" s="75"/>
      <c r="AZ1058" s="75"/>
      <c r="BA1058" s="75"/>
      <c r="BB1058" s="75"/>
      <c r="BC1058" s="75"/>
      <c r="BD1058" s="75"/>
      <c r="BE1058" s="75"/>
      <c r="BF1058" s="75"/>
      <c r="BG1058" s="75"/>
      <c r="BH1058" s="75"/>
      <c r="BI1058" s="75"/>
      <c r="BJ1058" s="75"/>
      <c r="BK1058" s="75"/>
      <c r="BL1058" s="75"/>
      <c r="BM1058" s="75"/>
      <c r="BN1058" s="75"/>
      <c r="BO1058" s="75"/>
      <c r="BP1058" s="75"/>
      <c r="BQ1058" s="75"/>
      <c r="BR1058" s="75"/>
      <c r="BS1058" s="75"/>
      <c r="BT1058" s="75"/>
      <c r="BU1058" s="75"/>
      <c r="BV1058" s="75"/>
      <c r="BW1058" s="75"/>
      <c r="BX1058" s="75"/>
      <c r="BY1058" s="75"/>
      <c r="BZ1058" s="75"/>
      <c r="CA1058" s="75"/>
      <c r="CB1058" s="75"/>
      <c r="CC1058" s="75"/>
      <c r="CD1058" s="75"/>
      <c r="CE1058" s="75"/>
      <c r="CF1058" s="75"/>
      <c r="CG1058" s="75"/>
      <c r="CH1058" s="75"/>
      <c r="CI1058" s="75"/>
      <c r="CJ1058" s="75"/>
      <c r="CK1058" s="75"/>
      <c r="CL1058" s="75"/>
      <c r="CM1058" s="75"/>
      <c r="CN1058" s="75"/>
      <c r="CO1058" s="75"/>
      <c r="CP1058" s="75"/>
      <c r="CQ1058" s="75"/>
      <c r="CR1058" s="75"/>
      <c r="CS1058" s="75"/>
      <c r="CT1058" s="75"/>
      <c r="CU1058" s="75"/>
      <c r="CV1058" s="75"/>
      <c r="CW1058" s="75"/>
      <c r="CX1058" s="75"/>
      <c r="CY1058" s="75"/>
      <c r="CZ1058" s="75"/>
      <c r="DA1058" s="75"/>
      <c r="DB1058" s="75"/>
      <c r="DC1058" s="75"/>
      <c r="DD1058" s="75"/>
      <c r="DE1058" s="75"/>
      <c r="DF1058" s="75"/>
      <c r="DG1058" s="75"/>
      <c r="DH1058" s="75"/>
      <c r="DI1058" s="75"/>
      <c r="DJ1058" s="75"/>
      <c r="DK1058" s="75"/>
      <c r="DL1058" s="75"/>
      <c r="DM1058" s="75"/>
      <c r="DN1058" s="75"/>
      <c r="DO1058" s="75"/>
      <c r="DP1058" s="75"/>
      <c r="DQ1058" s="75"/>
      <c r="DR1058" s="75"/>
      <c r="DS1058" s="75"/>
      <c r="DT1058" s="75"/>
      <c r="DU1058" s="75"/>
      <c r="DV1058" s="75"/>
      <c r="DW1058" s="75"/>
      <c r="DX1058" s="75"/>
      <c r="DY1058" s="75"/>
      <c r="DZ1058" s="75"/>
      <c r="EA1058" s="75"/>
      <c r="EB1058" s="75"/>
      <c r="EC1058" s="75"/>
      <c r="ED1058" s="75"/>
      <c r="EE1058" s="75"/>
      <c r="EF1058" s="75"/>
      <c r="EG1058" s="75"/>
      <c r="EH1058" s="75"/>
      <c r="EI1058" s="75"/>
      <c r="EJ1058" s="75"/>
      <c r="EK1058" s="75"/>
      <c r="EL1058" s="75"/>
      <c r="EM1058" s="75"/>
      <c r="EN1058" s="75"/>
      <c r="EO1058" s="75"/>
      <c r="EP1058" s="75"/>
      <c r="EQ1058" s="75"/>
      <c r="ER1058" s="75"/>
      <c r="ES1058" s="75"/>
      <c r="ET1058" s="75"/>
      <c r="EU1058" s="75"/>
      <c r="EV1058" s="75"/>
      <c r="EW1058" s="75"/>
      <c r="EX1058" s="75"/>
      <c r="EY1058" s="75"/>
      <c r="EZ1058" s="75"/>
      <c r="FA1058" s="75"/>
      <c r="FB1058" s="75"/>
      <c r="FC1058" s="75"/>
      <c r="FD1058" s="75"/>
      <c r="FE1058" s="75"/>
      <c r="FF1058" s="75"/>
      <c r="FG1058" s="75"/>
      <c r="FH1058" s="75"/>
      <c r="FI1058" s="75"/>
      <c r="FJ1058" s="75"/>
      <c r="FK1058" s="75"/>
      <c r="FL1058" s="75"/>
      <c r="FM1058" s="75"/>
      <c r="FN1058" s="75"/>
      <c r="FO1058" s="75"/>
      <c r="FP1058" s="75"/>
      <c r="FQ1058" s="75"/>
      <c r="FR1058" s="75"/>
      <c r="FS1058" s="75"/>
      <c r="FT1058" s="75"/>
      <c r="FU1058" s="75"/>
      <c r="FV1058" s="75"/>
      <c r="FW1058" s="75"/>
      <c r="FX1058" s="75"/>
      <c r="FY1058" s="75"/>
      <c r="FZ1058" s="75"/>
      <c r="GA1058" s="75"/>
      <c r="GB1058" s="75"/>
      <c r="GC1058" s="75"/>
      <c r="GD1058" s="75"/>
      <c r="GE1058" s="75"/>
      <c r="GF1058" s="75"/>
      <c r="GG1058" s="75"/>
      <c r="GH1058" s="75"/>
      <c r="GI1058" s="75"/>
      <c r="GJ1058" s="75"/>
      <c r="GK1058" s="75"/>
      <c r="GL1058" s="75"/>
      <c r="GM1058" s="75"/>
      <c r="GN1058" s="75"/>
      <c r="GO1058" s="75"/>
      <c r="GP1058" s="75"/>
      <c r="GQ1058" s="75"/>
      <c r="GR1058" s="75"/>
      <c r="GS1058" s="75"/>
      <c r="GT1058" s="75"/>
      <c r="GU1058" s="75"/>
      <c r="GV1058" s="75"/>
      <c r="GW1058" s="75"/>
      <c r="GX1058" s="75"/>
      <c r="GY1058" s="75"/>
      <c r="GZ1058" s="75"/>
      <c r="HA1058" s="75"/>
      <c r="HB1058" s="75"/>
      <c r="HC1058" s="75"/>
      <c r="HD1058" s="75"/>
      <c r="HE1058" s="75"/>
      <c r="HF1058" s="75"/>
      <c r="HG1058" s="75"/>
      <c r="HH1058" s="75"/>
      <c r="HI1058" s="75"/>
      <c r="HJ1058" s="75"/>
      <c r="HK1058" s="75"/>
      <c r="HL1058" s="75"/>
      <c r="HM1058" s="75"/>
      <c r="HN1058" s="75"/>
      <c r="HO1058" s="75"/>
      <c r="HP1058" s="75"/>
      <c r="HQ1058" s="75"/>
      <c r="HR1058" s="75"/>
      <c r="HS1058" s="75"/>
      <c r="HT1058" s="75"/>
      <c r="HU1058" s="75"/>
      <c r="HV1058" s="75"/>
      <c r="HW1058" s="75"/>
      <c r="HX1058" s="75"/>
      <c r="HY1058" s="75"/>
      <c r="HZ1058" s="75"/>
      <c r="IA1058" s="75"/>
      <c r="IB1058" s="75"/>
      <c r="IC1058" s="75"/>
      <c r="ID1058" s="75"/>
      <c r="IE1058" s="75"/>
      <c r="IF1058" s="75"/>
      <c r="IG1058" s="76"/>
      <c r="IH1058" s="76"/>
      <c r="II1058" s="76"/>
      <c r="IJ1058" s="76"/>
      <c r="IK1058" s="76"/>
      <c r="IL1058" s="76"/>
      <c r="IM1058" s="76"/>
      <c r="IN1058" s="76"/>
      <c r="IO1058" s="76"/>
      <c r="IP1058" s="76"/>
      <c r="IQ1058" s="76"/>
      <c r="IR1058" s="76"/>
      <c r="IS1058" s="76"/>
      <c r="IT1058" s="76"/>
      <c r="IU1058" s="76"/>
      <c r="IV1058" s="76"/>
    </row>
    <row r="1059" customFormat="false" ht="18" hidden="false" customHeight="true" outlineLevel="0" collapsed="false">
      <c r="A1059" s="78" t="s">
        <v>93</v>
      </c>
      <c r="B1059" s="79" t="n">
        <v>0</v>
      </c>
      <c r="C1059" s="79" t="n">
        <v>0</v>
      </c>
      <c r="D1059" s="19" t="n">
        <f aca="false">C1059-B1059</f>
        <v>0</v>
      </c>
      <c r="E1059" s="19"/>
      <c r="F1059" s="92"/>
    </row>
    <row r="1060" customFormat="false" ht="18" hidden="false" customHeight="true" outlineLevel="0" collapsed="false">
      <c r="A1060" s="78" t="s">
        <v>94</v>
      </c>
      <c r="B1060" s="79"/>
      <c r="C1060" s="79"/>
      <c r="D1060" s="19" t="n">
        <f aca="false">C1060-B1060</f>
        <v>0</v>
      </c>
      <c r="E1060" s="19"/>
      <c r="F1060" s="92"/>
    </row>
    <row r="1061" customFormat="false" ht="18" hidden="false" customHeight="true" outlineLevel="0" collapsed="false">
      <c r="A1061" s="78" t="s">
        <v>95</v>
      </c>
      <c r="B1061" s="79" t="n">
        <v>0</v>
      </c>
      <c r="C1061" s="79" t="n">
        <v>0</v>
      </c>
      <c r="D1061" s="19" t="n">
        <f aca="false">C1061-B1061</f>
        <v>0</v>
      </c>
      <c r="E1061" s="19"/>
      <c r="F1061" s="92"/>
    </row>
    <row r="1062" customFormat="false" ht="18" hidden="false" customHeight="true" outlineLevel="0" collapsed="false">
      <c r="A1062" s="78" t="s">
        <v>902</v>
      </c>
      <c r="B1062" s="79" t="n">
        <v>0</v>
      </c>
      <c r="C1062" s="79" t="n">
        <v>0</v>
      </c>
      <c r="D1062" s="19" t="n">
        <f aca="false">C1062-B1062</f>
        <v>0</v>
      </c>
      <c r="E1062" s="19"/>
      <c r="F1062" s="92"/>
    </row>
    <row r="1063" customFormat="false" ht="18" hidden="false" customHeight="true" outlineLevel="0" collapsed="false">
      <c r="A1063" s="78" t="s">
        <v>903</v>
      </c>
      <c r="B1063" s="79"/>
      <c r="C1063" s="79" t="n">
        <v>26</v>
      </c>
      <c r="D1063" s="19" t="n">
        <f aca="false">C1063-B1063</f>
        <v>26</v>
      </c>
      <c r="E1063" s="19"/>
      <c r="F1063" s="92"/>
    </row>
    <row r="1064" s="46" customFormat="true" ht="18" hidden="false" customHeight="true" outlineLevel="0" collapsed="false">
      <c r="A1064" s="72" t="s">
        <v>904</v>
      </c>
      <c r="B1064" s="73" t="n">
        <f aca="false">SUM(B1065:B1066)</f>
        <v>5</v>
      </c>
      <c r="C1064" s="73" t="n">
        <f aca="false">SUM(C1065:C1066)</f>
        <v>42</v>
      </c>
      <c r="D1064" s="19" t="n">
        <f aca="false">C1064-B1064</f>
        <v>37</v>
      </c>
      <c r="E1064" s="19" t="n">
        <f aca="false">D1064/B1064*100</f>
        <v>740</v>
      </c>
      <c r="F1064" s="94"/>
      <c r="G1064" s="75"/>
      <c r="H1064" s="75"/>
      <c r="I1064" s="75"/>
      <c r="J1064" s="75"/>
      <c r="K1064" s="75"/>
      <c r="L1064" s="75"/>
      <c r="M1064" s="75"/>
      <c r="N1064" s="75"/>
      <c r="O1064" s="75"/>
      <c r="P1064" s="75"/>
      <c r="Q1064" s="75"/>
      <c r="R1064" s="75"/>
      <c r="S1064" s="75"/>
      <c r="T1064" s="75"/>
      <c r="U1064" s="75"/>
      <c r="V1064" s="75"/>
      <c r="W1064" s="75"/>
      <c r="X1064" s="75"/>
      <c r="Y1064" s="75"/>
      <c r="Z1064" s="75"/>
      <c r="AA1064" s="75"/>
      <c r="AB1064" s="75"/>
      <c r="AC1064" s="75"/>
      <c r="AD1064" s="75"/>
      <c r="AE1064" s="75"/>
      <c r="AF1064" s="75"/>
      <c r="AG1064" s="75"/>
      <c r="AH1064" s="75"/>
      <c r="AI1064" s="75"/>
      <c r="AJ1064" s="75"/>
      <c r="AK1064" s="75"/>
      <c r="AL1064" s="75"/>
      <c r="AM1064" s="75"/>
      <c r="AN1064" s="75"/>
      <c r="AO1064" s="75"/>
      <c r="AP1064" s="75"/>
      <c r="AQ1064" s="75"/>
      <c r="AR1064" s="75"/>
      <c r="AS1064" s="75"/>
      <c r="AT1064" s="75"/>
      <c r="AU1064" s="75"/>
      <c r="AV1064" s="75"/>
      <c r="AW1064" s="75"/>
      <c r="AX1064" s="75"/>
      <c r="AY1064" s="75"/>
      <c r="AZ1064" s="75"/>
      <c r="BA1064" s="75"/>
      <c r="BB1064" s="75"/>
      <c r="BC1064" s="75"/>
      <c r="BD1064" s="75"/>
      <c r="BE1064" s="75"/>
      <c r="BF1064" s="75"/>
      <c r="BG1064" s="75"/>
      <c r="BH1064" s="75"/>
      <c r="BI1064" s="75"/>
      <c r="BJ1064" s="75"/>
      <c r="BK1064" s="75"/>
      <c r="BL1064" s="75"/>
      <c r="BM1064" s="75"/>
      <c r="BN1064" s="75"/>
      <c r="BO1064" s="75"/>
      <c r="BP1064" s="75"/>
      <c r="BQ1064" s="75"/>
      <c r="BR1064" s="75"/>
      <c r="BS1064" s="75"/>
      <c r="BT1064" s="75"/>
      <c r="BU1064" s="75"/>
      <c r="BV1064" s="75"/>
      <c r="BW1064" s="75"/>
      <c r="BX1064" s="75"/>
      <c r="BY1064" s="75"/>
      <c r="BZ1064" s="75"/>
      <c r="CA1064" s="75"/>
      <c r="CB1064" s="75"/>
      <c r="CC1064" s="75"/>
      <c r="CD1064" s="75"/>
      <c r="CE1064" s="75"/>
      <c r="CF1064" s="75"/>
      <c r="CG1064" s="75"/>
      <c r="CH1064" s="75"/>
      <c r="CI1064" s="75"/>
      <c r="CJ1064" s="75"/>
      <c r="CK1064" s="75"/>
      <c r="CL1064" s="75"/>
      <c r="CM1064" s="75"/>
      <c r="CN1064" s="75"/>
      <c r="CO1064" s="75"/>
      <c r="CP1064" s="75"/>
      <c r="CQ1064" s="75"/>
      <c r="CR1064" s="75"/>
      <c r="CS1064" s="75"/>
      <c r="CT1064" s="75"/>
      <c r="CU1064" s="75"/>
      <c r="CV1064" s="75"/>
      <c r="CW1064" s="75"/>
      <c r="CX1064" s="75"/>
      <c r="CY1064" s="75"/>
      <c r="CZ1064" s="75"/>
      <c r="DA1064" s="75"/>
      <c r="DB1064" s="75"/>
      <c r="DC1064" s="75"/>
      <c r="DD1064" s="75"/>
      <c r="DE1064" s="75"/>
      <c r="DF1064" s="75"/>
      <c r="DG1064" s="75"/>
      <c r="DH1064" s="75"/>
      <c r="DI1064" s="75"/>
      <c r="DJ1064" s="75"/>
      <c r="DK1064" s="75"/>
      <c r="DL1064" s="75"/>
      <c r="DM1064" s="75"/>
      <c r="DN1064" s="75"/>
      <c r="DO1064" s="75"/>
      <c r="DP1064" s="75"/>
      <c r="DQ1064" s="75"/>
      <c r="DR1064" s="75"/>
      <c r="DS1064" s="75"/>
      <c r="DT1064" s="75"/>
      <c r="DU1064" s="75"/>
      <c r="DV1064" s="75"/>
      <c r="DW1064" s="75"/>
      <c r="DX1064" s="75"/>
      <c r="DY1064" s="75"/>
      <c r="DZ1064" s="75"/>
      <c r="EA1064" s="75"/>
      <c r="EB1064" s="75"/>
      <c r="EC1064" s="75"/>
      <c r="ED1064" s="75"/>
      <c r="EE1064" s="75"/>
      <c r="EF1064" s="75"/>
      <c r="EG1064" s="75"/>
      <c r="EH1064" s="75"/>
      <c r="EI1064" s="75"/>
      <c r="EJ1064" s="75"/>
      <c r="EK1064" s="75"/>
      <c r="EL1064" s="75"/>
      <c r="EM1064" s="75"/>
      <c r="EN1064" s="75"/>
      <c r="EO1064" s="75"/>
      <c r="EP1064" s="75"/>
      <c r="EQ1064" s="75"/>
      <c r="ER1064" s="75"/>
      <c r="ES1064" s="75"/>
      <c r="ET1064" s="75"/>
      <c r="EU1064" s="75"/>
      <c r="EV1064" s="75"/>
      <c r="EW1064" s="75"/>
      <c r="EX1064" s="75"/>
      <c r="EY1064" s="75"/>
      <c r="EZ1064" s="75"/>
      <c r="FA1064" s="75"/>
      <c r="FB1064" s="75"/>
      <c r="FC1064" s="75"/>
      <c r="FD1064" s="75"/>
      <c r="FE1064" s="75"/>
      <c r="FF1064" s="75"/>
      <c r="FG1064" s="75"/>
      <c r="FH1064" s="75"/>
      <c r="FI1064" s="75"/>
      <c r="FJ1064" s="75"/>
      <c r="FK1064" s="75"/>
      <c r="FL1064" s="75"/>
      <c r="FM1064" s="75"/>
      <c r="FN1064" s="75"/>
      <c r="FO1064" s="75"/>
      <c r="FP1064" s="75"/>
      <c r="FQ1064" s="75"/>
      <c r="FR1064" s="75"/>
      <c r="FS1064" s="75"/>
      <c r="FT1064" s="75"/>
      <c r="FU1064" s="75"/>
      <c r="FV1064" s="75"/>
      <c r="FW1064" s="75"/>
      <c r="FX1064" s="75"/>
      <c r="FY1064" s="75"/>
      <c r="FZ1064" s="75"/>
      <c r="GA1064" s="75"/>
      <c r="GB1064" s="75"/>
      <c r="GC1064" s="75"/>
      <c r="GD1064" s="75"/>
      <c r="GE1064" s="75"/>
      <c r="GF1064" s="75"/>
      <c r="GG1064" s="75"/>
      <c r="GH1064" s="75"/>
      <c r="GI1064" s="75"/>
      <c r="GJ1064" s="75"/>
      <c r="GK1064" s="75"/>
      <c r="GL1064" s="75"/>
      <c r="GM1064" s="75"/>
      <c r="GN1064" s="75"/>
      <c r="GO1064" s="75"/>
      <c r="GP1064" s="75"/>
      <c r="GQ1064" s="75"/>
      <c r="GR1064" s="75"/>
      <c r="GS1064" s="75"/>
      <c r="GT1064" s="75"/>
      <c r="GU1064" s="75"/>
      <c r="GV1064" s="75"/>
      <c r="GW1064" s="75"/>
      <c r="GX1064" s="75"/>
      <c r="GY1064" s="75"/>
      <c r="GZ1064" s="75"/>
      <c r="HA1064" s="75"/>
      <c r="HB1064" s="75"/>
      <c r="HC1064" s="75"/>
      <c r="HD1064" s="75"/>
      <c r="HE1064" s="75"/>
      <c r="HF1064" s="75"/>
      <c r="HG1064" s="75"/>
      <c r="HH1064" s="75"/>
      <c r="HI1064" s="75"/>
      <c r="HJ1064" s="75"/>
      <c r="HK1064" s="75"/>
      <c r="HL1064" s="75"/>
      <c r="HM1064" s="75"/>
      <c r="HN1064" s="75"/>
      <c r="HO1064" s="75"/>
      <c r="HP1064" s="75"/>
      <c r="HQ1064" s="75"/>
      <c r="HR1064" s="75"/>
      <c r="HS1064" s="75"/>
      <c r="HT1064" s="75"/>
      <c r="HU1064" s="75"/>
      <c r="HV1064" s="75"/>
      <c r="HW1064" s="75"/>
      <c r="HX1064" s="75"/>
      <c r="HY1064" s="75"/>
      <c r="HZ1064" s="75"/>
      <c r="IA1064" s="75"/>
      <c r="IB1064" s="75"/>
      <c r="IC1064" s="75"/>
      <c r="ID1064" s="75"/>
      <c r="IE1064" s="75"/>
      <c r="IF1064" s="75"/>
      <c r="IG1064" s="76"/>
      <c r="IH1064" s="76"/>
      <c r="II1064" s="76"/>
      <c r="IJ1064" s="76"/>
      <c r="IK1064" s="76"/>
      <c r="IL1064" s="76"/>
      <c r="IM1064" s="76"/>
      <c r="IN1064" s="76"/>
      <c r="IO1064" s="76"/>
      <c r="IP1064" s="76"/>
      <c r="IQ1064" s="76"/>
      <c r="IR1064" s="76"/>
      <c r="IS1064" s="76"/>
      <c r="IT1064" s="76"/>
      <c r="IU1064" s="76"/>
      <c r="IV1064" s="76"/>
    </row>
    <row r="1065" customFormat="false" ht="18" hidden="false" customHeight="true" outlineLevel="0" collapsed="false">
      <c r="A1065" s="78" t="s">
        <v>905</v>
      </c>
      <c r="B1065" s="79" t="n">
        <v>0</v>
      </c>
      <c r="C1065" s="79" t="n">
        <v>0</v>
      </c>
      <c r="D1065" s="19" t="n">
        <f aca="false">C1065-B1065</f>
        <v>0</v>
      </c>
      <c r="E1065" s="19"/>
      <c r="F1065" s="92"/>
    </row>
    <row r="1066" customFormat="false" ht="18" hidden="false" customHeight="true" outlineLevel="0" collapsed="false">
      <c r="A1066" s="78" t="s">
        <v>906</v>
      </c>
      <c r="B1066" s="79" t="n">
        <v>5</v>
      </c>
      <c r="C1066" s="79" t="n">
        <v>42</v>
      </c>
      <c r="D1066" s="19" t="n">
        <f aca="false">C1066-B1066</f>
        <v>37</v>
      </c>
      <c r="E1066" s="19" t="n">
        <f aca="false">D1066/B1066*100</f>
        <v>740</v>
      </c>
      <c r="F1066" s="92"/>
    </row>
    <row r="1067" s="46" customFormat="true" ht="18" hidden="false" customHeight="true" outlineLevel="0" collapsed="false">
      <c r="A1067" s="72" t="s">
        <v>907</v>
      </c>
      <c r="B1067" s="73" t="n">
        <f aca="false">B1068+B1075+B1085+B1091+B1094</f>
        <v>256</v>
      </c>
      <c r="C1067" s="73" t="n">
        <f aca="false">C1068+C1075+C1085+C1091+C1094</f>
        <v>256</v>
      </c>
      <c r="D1067" s="19" t="n">
        <f aca="false">C1067-B1067</f>
        <v>0</v>
      </c>
      <c r="E1067" s="19" t="n">
        <f aca="false">D1067/B1067*100</f>
        <v>0</v>
      </c>
      <c r="F1067" s="94"/>
      <c r="G1067" s="75"/>
      <c r="H1067" s="75"/>
      <c r="I1067" s="75"/>
      <c r="J1067" s="75"/>
      <c r="K1067" s="75"/>
      <c r="L1067" s="75"/>
      <c r="M1067" s="75"/>
      <c r="N1067" s="75"/>
      <c r="O1067" s="75"/>
      <c r="P1067" s="75"/>
      <c r="Q1067" s="75"/>
      <c r="R1067" s="75"/>
      <c r="S1067" s="75"/>
      <c r="T1067" s="75"/>
      <c r="U1067" s="75"/>
      <c r="V1067" s="75"/>
      <c r="W1067" s="75"/>
      <c r="X1067" s="75"/>
      <c r="Y1067" s="75"/>
      <c r="Z1067" s="75"/>
      <c r="AA1067" s="75"/>
      <c r="AB1067" s="75"/>
      <c r="AC1067" s="75"/>
      <c r="AD1067" s="75"/>
      <c r="AE1067" s="75"/>
      <c r="AF1067" s="75"/>
      <c r="AG1067" s="75"/>
      <c r="AH1067" s="75"/>
      <c r="AI1067" s="75"/>
      <c r="AJ1067" s="75"/>
      <c r="AK1067" s="75"/>
      <c r="AL1067" s="75"/>
      <c r="AM1067" s="75"/>
      <c r="AN1067" s="75"/>
      <c r="AO1067" s="75"/>
      <c r="AP1067" s="75"/>
      <c r="AQ1067" s="75"/>
      <c r="AR1067" s="75"/>
      <c r="AS1067" s="75"/>
      <c r="AT1067" s="75"/>
      <c r="AU1067" s="75"/>
      <c r="AV1067" s="75"/>
      <c r="AW1067" s="75"/>
      <c r="AX1067" s="75"/>
      <c r="AY1067" s="75"/>
      <c r="AZ1067" s="75"/>
      <c r="BA1067" s="75"/>
      <c r="BB1067" s="75"/>
      <c r="BC1067" s="75"/>
      <c r="BD1067" s="75"/>
      <c r="BE1067" s="75"/>
      <c r="BF1067" s="75"/>
      <c r="BG1067" s="75"/>
      <c r="BH1067" s="75"/>
      <c r="BI1067" s="75"/>
      <c r="BJ1067" s="75"/>
      <c r="BK1067" s="75"/>
      <c r="BL1067" s="75"/>
      <c r="BM1067" s="75"/>
      <c r="BN1067" s="75"/>
      <c r="BO1067" s="75"/>
      <c r="BP1067" s="75"/>
      <c r="BQ1067" s="75"/>
      <c r="BR1067" s="75"/>
      <c r="BS1067" s="75"/>
      <c r="BT1067" s="75"/>
      <c r="BU1067" s="75"/>
      <c r="BV1067" s="75"/>
      <c r="BW1067" s="75"/>
      <c r="BX1067" s="75"/>
      <c r="BY1067" s="75"/>
      <c r="BZ1067" s="75"/>
      <c r="CA1067" s="75"/>
      <c r="CB1067" s="75"/>
      <c r="CC1067" s="75"/>
      <c r="CD1067" s="75"/>
      <c r="CE1067" s="75"/>
      <c r="CF1067" s="75"/>
      <c r="CG1067" s="75"/>
      <c r="CH1067" s="75"/>
      <c r="CI1067" s="75"/>
      <c r="CJ1067" s="75"/>
      <c r="CK1067" s="75"/>
      <c r="CL1067" s="75"/>
      <c r="CM1067" s="75"/>
      <c r="CN1067" s="75"/>
      <c r="CO1067" s="75"/>
      <c r="CP1067" s="75"/>
      <c r="CQ1067" s="75"/>
      <c r="CR1067" s="75"/>
      <c r="CS1067" s="75"/>
      <c r="CT1067" s="75"/>
      <c r="CU1067" s="75"/>
      <c r="CV1067" s="75"/>
      <c r="CW1067" s="75"/>
      <c r="CX1067" s="75"/>
      <c r="CY1067" s="75"/>
      <c r="CZ1067" s="75"/>
      <c r="DA1067" s="75"/>
      <c r="DB1067" s="75"/>
      <c r="DC1067" s="75"/>
      <c r="DD1067" s="75"/>
      <c r="DE1067" s="75"/>
      <c r="DF1067" s="75"/>
      <c r="DG1067" s="75"/>
      <c r="DH1067" s="75"/>
      <c r="DI1067" s="75"/>
      <c r="DJ1067" s="75"/>
      <c r="DK1067" s="75"/>
      <c r="DL1067" s="75"/>
      <c r="DM1067" s="75"/>
      <c r="DN1067" s="75"/>
      <c r="DO1067" s="75"/>
      <c r="DP1067" s="75"/>
      <c r="DQ1067" s="75"/>
      <c r="DR1067" s="75"/>
      <c r="DS1067" s="75"/>
      <c r="DT1067" s="75"/>
      <c r="DU1067" s="75"/>
      <c r="DV1067" s="75"/>
      <c r="DW1067" s="75"/>
      <c r="DX1067" s="75"/>
      <c r="DY1067" s="75"/>
      <c r="DZ1067" s="75"/>
      <c r="EA1067" s="75"/>
      <c r="EB1067" s="75"/>
      <c r="EC1067" s="75"/>
      <c r="ED1067" s="75"/>
      <c r="EE1067" s="75"/>
      <c r="EF1067" s="75"/>
      <c r="EG1067" s="75"/>
      <c r="EH1067" s="75"/>
      <c r="EI1067" s="75"/>
      <c r="EJ1067" s="75"/>
      <c r="EK1067" s="75"/>
      <c r="EL1067" s="75"/>
      <c r="EM1067" s="75"/>
      <c r="EN1067" s="75"/>
      <c r="EO1067" s="75"/>
      <c r="EP1067" s="75"/>
      <c r="EQ1067" s="75"/>
      <c r="ER1067" s="75"/>
      <c r="ES1067" s="75"/>
      <c r="ET1067" s="75"/>
      <c r="EU1067" s="75"/>
      <c r="EV1067" s="75"/>
      <c r="EW1067" s="75"/>
      <c r="EX1067" s="75"/>
      <c r="EY1067" s="75"/>
      <c r="EZ1067" s="75"/>
      <c r="FA1067" s="75"/>
      <c r="FB1067" s="75"/>
      <c r="FC1067" s="75"/>
      <c r="FD1067" s="75"/>
      <c r="FE1067" s="75"/>
      <c r="FF1067" s="75"/>
      <c r="FG1067" s="75"/>
      <c r="FH1067" s="75"/>
      <c r="FI1067" s="75"/>
      <c r="FJ1067" s="75"/>
      <c r="FK1067" s="75"/>
      <c r="FL1067" s="75"/>
      <c r="FM1067" s="75"/>
      <c r="FN1067" s="75"/>
      <c r="FO1067" s="75"/>
      <c r="FP1067" s="75"/>
      <c r="FQ1067" s="75"/>
      <c r="FR1067" s="75"/>
      <c r="FS1067" s="75"/>
      <c r="FT1067" s="75"/>
      <c r="FU1067" s="75"/>
      <c r="FV1067" s="75"/>
      <c r="FW1067" s="75"/>
      <c r="FX1067" s="75"/>
      <c r="FY1067" s="75"/>
      <c r="FZ1067" s="75"/>
      <c r="GA1067" s="75"/>
      <c r="GB1067" s="75"/>
      <c r="GC1067" s="75"/>
      <c r="GD1067" s="75"/>
      <c r="GE1067" s="75"/>
      <c r="GF1067" s="75"/>
      <c r="GG1067" s="75"/>
      <c r="GH1067" s="75"/>
      <c r="GI1067" s="75"/>
      <c r="GJ1067" s="75"/>
      <c r="GK1067" s="75"/>
      <c r="GL1067" s="75"/>
      <c r="GM1067" s="75"/>
      <c r="GN1067" s="75"/>
      <c r="GO1067" s="75"/>
      <c r="GP1067" s="75"/>
      <c r="GQ1067" s="75"/>
      <c r="GR1067" s="75"/>
      <c r="GS1067" s="75"/>
      <c r="GT1067" s="75"/>
      <c r="GU1067" s="75"/>
      <c r="GV1067" s="75"/>
      <c r="GW1067" s="75"/>
      <c r="GX1067" s="75"/>
      <c r="GY1067" s="75"/>
      <c r="GZ1067" s="75"/>
      <c r="HA1067" s="75"/>
      <c r="HB1067" s="75"/>
      <c r="HC1067" s="75"/>
      <c r="HD1067" s="75"/>
      <c r="HE1067" s="75"/>
      <c r="HF1067" s="75"/>
      <c r="HG1067" s="75"/>
      <c r="HH1067" s="75"/>
      <c r="HI1067" s="75"/>
      <c r="HJ1067" s="75"/>
      <c r="HK1067" s="75"/>
      <c r="HL1067" s="75"/>
      <c r="HM1067" s="75"/>
      <c r="HN1067" s="75"/>
      <c r="HO1067" s="75"/>
      <c r="HP1067" s="75"/>
      <c r="HQ1067" s="75"/>
      <c r="HR1067" s="75"/>
      <c r="HS1067" s="75"/>
      <c r="HT1067" s="75"/>
      <c r="HU1067" s="75"/>
      <c r="HV1067" s="75"/>
      <c r="HW1067" s="75"/>
      <c r="HX1067" s="75"/>
      <c r="HY1067" s="75"/>
      <c r="HZ1067" s="75"/>
      <c r="IA1067" s="75"/>
      <c r="IB1067" s="75"/>
      <c r="IC1067" s="75"/>
      <c r="ID1067" s="75"/>
      <c r="IE1067" s="75"/>
      <c r="IF1067" s="75"/>
      <c r="IG1067" s="76"/>
      <c r="IH1067" s="76"/>
      <c r="II1067" s="76"/>
      <c r="IJ1067" s="76"/>
      <c r="IK1067" s="76"/>
      <c r="IL1067" s="76"/>
      <c r="IM1067" s="76"/>
      <c r="IN1067" s="76"/>
      <c r="IO1067" s="76"/>
      <c r="IP1067" s="76"/>
      <c r="IQ1067" s="76"/>
      <c r="IR1067" s="76"/>
      <c r="IS1067" s="76"/>
      <c r="IT1067" s="76"/>
      <c r="IU1067" s="76"/>
      <c r="IV1067" s="76"/>
    </row>
    <row r="1068" s="46" customFormat="true" ht="18" hidden="false" customHeight="true" outlineLevel="0" collapsed="false">
      <c r="A1068" s="72" t="s">
        <v>908</v>
      </c>
      <c r="B1068" s="73" t="n">
        <f aca="false">SUM(B1069:B1074)</f>
        <v>168</v>
      </c>
      <c r="C1068" s="73" t="n">
        <f aca="false">SUM(C1069:C1074)</f>
        <v>168</v>
      </c>
      <c r="D1068" s="19" t="n">
        <f aca="false">C1068-B1068</f>
        <v>0</v>
      </c>
      <c r="E1068" s="19" t="n">
        <f aca="false">D1068/B1068*100</f>
        <v>0</v>
      </c>
      <c r="F1068" s="94"/>
      <c r="G1068" s="75"/>
      <c r="H1068" s="75"/>
      <c r="I1068" s="75"/>
      <c r="J1068" s="75"/>
      <c r="K1068" s="75"/>
      <c r="L1068" s="75"/>
      <c r="M1068" s="75"/>
      <c r="N1068" s="75"/>
      <c r="O1068" s="75"/>
      <c r="P1068" s="75"/>
      <c r="Q1068" s="75"/>
      <c r="R1068" s="75"/>
      <c r="S1068" s="75"/>
      <c r="T1068" s="75"/>
      <c r="U1068" s="75"/>
      <c r="V1068" s="75"/>
      <c r="W1068" s="75"/>
      <c r="X1068" s="75"/>
      <c r="Y1068" s="75"/>
      <c r="Z1068" s="75"/>
      <c r="AA1068" s="75"/>
      <c r="AB1068" s="75"/>
      <c r="AC1068" s="75"/>
      <c r="AD1068" s="75"/>
      <c r="AE1068" s="75"/>
      <c r="AF1068" s="75"/>
      <c r="AG1068" s="75"/>
      <c r="AH1068" s="75"/>
      <c r="AI1068" s="75"/>
      <c r="AJ1068" s="75"/>
      <c r="AK1068" s="75"/>
      <c r="AL1068" s="75"/>
      <c r="AM1068" s="75"/>
      <c r="AN1068" s="75"/>
      <c r="AO1068" s="75"/>
      <c r="AP1068" s="75"/>
      <c r="AQ1068" s="75"/>
      <c r="AR1068" s="75"/>
      <c r="AS1068" s="75"/>
      <c r="AT1068" s="75"/>
      <c r="AU1068" s="75"/>
      <c r="AV1068" s="75"/>
      <c r="AW1068" s="75"/>
      <c r="AX1068" s="75"/>
      <c r="AY1068" s="75"/>
      <c r="AZ1068" s="75"/>
      <c r="BA1068" s="75"/>
      <c r="BB1068" s="75"/>
      <c r="BC1068" s="75"/>
      <c r="BD1068" s="75"/>
      <c r="BE1068" s="75"/>
      <c r="BF1068" s="75"/>
      <c r="BG1068" s="75"/>
      <c r="BH1068" s="75"/>
      <c r="BI1068" s="75"/>
      <c r="BJ1068" s="75"/>
      <c r="BK1068" s="75"/>
      <c r="BL1068" s="75"/>
      <c r="BM1068" s="75"/>
      <c r="BN1068" s="75"/>
      <c r="BO1068" s="75"/>
      <c r="BP1068" s="75"/>
      <c r="BQ1068" s="75"/>
      <c r="BR1068" s="75"/>
      <c r="BS1068" s="75"/>
      <c r="BT1068" s="75"/>
      <c r="BU1068" s="75"/>
      <c r="BV1068" s="75"/>
      <c r="BW1068" s="75"/>
      <c r="BX1068" s="75"/>
      <c r="BY1068" s="75"/>
      <c r="BZ1068" s="75"/>
      <c r="CA1068" s="75"/>
      <c r="CB1068" s="75"/>
      <c r="CC1068" s="75"/>
      <c r="CD1068" s="75"/>
      <c r="CE1068" s="75"/>
      <c r="CF1068" s="75"/>
      <c r="CG1068" s="75"/>
      <c r="CH1068" s="75"/>
      <c r="CI1068" s="75"/>
      <c r="CJ1068" s="75"/>
      <c r="CK1068" s="75"/>
      <c r="CL1068" s="75"/>
      <c r="CM1068" s="75"/>
      <c r="CN1068" s="75"/>
      <c r="CO1068" s="75"/>
      <c r="CP1068" s="75"/>
      <c r="CQ1068" s="75"/>
      <c r="CR1068" s="75"/>
      <c r="CS1068" s="75"/>
      <c r="CT1068" s="75"/>
      <c r="CU1068" s="75"/>
      <c r="CV1068" s="75"/>
      <c r="CW1068" s="75"/>
      <c r="CX1068" s="75"/>
      <c r="CY1068" s="75"/>
      <c r="CZ1068" s="75"/>
      <c r="DA1068" s="75"/>
      <c r="DB1068" s="75"/>
      <c r="DC1068" s="75"/>
      <c r="DD1068" s="75"/>
      <c r="DE1068" s="75"/>
      <c r="DF1068" s="75"/>
      <c r="DG1068" s="75"/>
      <c r="DH1068" s="75"/>
      <c r="DI1068" s="75"/>
      <c r="DJ1068" s="75"/>
      <c r="DK1068" s="75"/>
      <c r="DL1068" s="75"/>
      <c r="DM1068" s="75"/>
      <c r="DN1068" s="75"/>
      <c r="DO1068" s="75"/>
      <c r="DP1068" s="75"/>
      <c r="DQ1068" s="75"/>
      <c r="DR1068" s="75"/>
      <c r="DS1068" s="75"/>
      <c r="DT1068" s="75"/>
      <c r="DU1068" s="75"/>
      <c r="DV1068" s="75"/>
      <c r="DW1068" s="75"/>
      <c r="DX1068" s="75"/>
      <c r="DY1068" s="75"/>
      <c r="DZ1068" s="75"/>
      <c r="EA1068" s="75"/>
      <c r="EB1068" s="75"/>
      <c r="EC1068" s="75"/>
      <c r="ED1068" s="75"/>
      <c r="EE1068" s="75"/>
      <c r="EF1068" s="75"/>
      <c r="EG1068" s="75"/>
      <c r="EH1068" s="75"/>
      <c r="EI1068" s="75"/>
      <c r="EJ1068" s="75"/>
      <c r="EK1068" s="75"/>
      <c r="EL1068" s="75"/>
      <c r="EM1068" s="75"/>
      <c r="EN1068" s="75"/>
      <c r="EO1068" s="75"/>
      <c r="EP1068" s="75"/>
      <c r="EQ1068" s="75"/>
      <c r="ER1068" s="75"/>
      <c r="ES1068" s="75"/>
      <c r="ET1068" s="75"/>
      <c r="EU1068" s="75"/>
      <c r="EV1068" s="75"/>
      <c r="EW1068" s="75"/>
      <c r="EX1068" s="75"/>
      <c r="EY1068" s="75"/>
      <c r="EZ1068" s="75"/>
      <c r="FA1068" s="75"/>
      <c r="FB1068" s="75"/>
      <c r="FC1068" s="75"/>
      <c r="FD1068" s="75"/>
      <c r="FE1068" s="75"/>
      <c r="FF1068" s="75"/>
      <c r="FG1068" s="75"/>
      <c r="FH1068" s="75"/>
      <c r="FI1068" s="75"/>
      <c r="FJ1068" s="75"/>
      <c r="FK1068" s="75"/>
      <c r="FL1068" s="75"/>
      <c r="FM1068" s="75"/>
      <c r="FN1068" s="75"/>
      <c r="FO1068" s="75"/>
      <c r="FP1068" s="75"/>
      <c r="FQ1068" s="75"/>
      <c r="FR1068" s="75"/>
      <c r="FS1068" s="75"/>
      <c r="FT1068" s="75"/>
      <c r="FU1068" s="75"/>
      <c r="FV1068" s="75"/>
      <c r="FW1068" s="75"/>
      <c r="FX1068" s="75"/>
      <c r="FY1068" s="75"/>
      <c r="FZ1068" s="75"/>
      <c r="GA1068" s="75"/>
      <c r="GB1068" s="75"/>
      <c r="GC1068" s="75"/>
      <c r="GD1068" s="75"/>
      <c r="GE1068" s="75"/>
      <c r="GF1068" s="75"/>
      <c r="GG1068" s="75"/>
      <c r="GH1068" s="75"/>
      <c r="GI1068" s="75"/>
      <c r="GJ1068" s="75"/>
      <c r="GK1068" s="75"/>
      <c r="GL1068" s="75"/>
      <c r="GM1068" s="75"/>
      <c r="GN1068" s="75"/>
      <c r="GO1068" s="75"/>
      <c r="GP1068" s="75"/>
      <c r="GQ1068" s="75"/>
      <c r="GR1068" s="75"/>
      <c r="GS1068" s="75"/>
      <c r="GT1068" s="75"/>
      <c r="GU1068" s="75"/>
      <c r="GV1068" s="75"/>
      <c r="GW1068" s="75"/>
      <c r="GX1068" s="75"/>
      <c r="GY1068" s="75"/>
      <c r="GZ1068" s="75"/>
      <c r="HA1068" s="75"/>
      <c r="HB1068" s="75"/>
      <c r="HC1068" s="75"/>
      <c r="HD1068" s="75"/>
      <c r="HE1068" s="75"/>
      <c r="HF1068" s="75"/>
      <c r="HG1068" s="75"/>
      <c r="HH1068" s="75"/>
      <c r="HI1068" s="75"/>
      <c r="HJ1068" s="75"/>
      <c r="HK1068" s="75"/>
      <c r="HL1068" s="75"/>
      <c r="HM1068" s="75"/>
      <c r="HN1068" s="75"/>
      <c r="HO1068" s="75"/>
      <c r="HP1068" s="75"/>
      <c r="HQ1068" s="75"/>
      <c r="HR1068" s="75"/>
      <c r="HS1068" s="75"/>
      <c r="HT1068" s="75"/>
      <c r="HU1068" s="75"/>
      <c r="HV1068" s="75"/>
      <c r="HW1068" s="75"/>
      <c r="HX1068" s="75"/>
      <c r="HY1068" s="75"/>
      <c r="HZ1068" s="75"/>
      <c r="IA1068" s="75"/>
      <c r="IB1068" s="75"/>
      <c r="IC1068" s="75"/>
      <c r="ID1068" s="75"/>
      <c r="IE1068" s="75"/>
      <c r="IF1068" s="75"/>
      <c r="IG1068" s="76"/>
      <c r="IH1068" s="76"/>
      <c r="II1068" s="76"/>
      <c r="IJ1068" s="76"/>
      <c r="IK1068" s="76"/>
      <c r="IL1068" s="76"/>
      <c r="IM1068" s="76"/>
      <c r="IN1068" s="76"/>
      <c r="IO1068" s="76"/>
      <c r="IP1068" s="76"/>
      <c r="IQ1068" s="76"/>
      <c r="IR1068" s="76"/>
      <c r="IS1068" s="76"/>
      <c r="IT1068" s="76"/>
      <c r="IU1068" s="76"/>
      <c r="IV1068" s="76"/>
    </row>
    <row r="1069" customFormat="false" ht="18" hidden="false" customHeight="true" outlineLevel="0" collapsed="false">
      <c r="A1069" s="78" t="s">
        <v>93</v>
      </c>
      <c r="B1069" s="79" t="n">
        <v>57</v>
      </c>
      <c r="C1069" s="79" t="n">
        <v>57</v>
      </c>
      <c r="D1069" s="19" t="n">
        <f aca="false">C1069-B1069</f>
        <v>0</v>
      </c>
      <c r="E1069" s="19" t="n">
        <f aca="false">D1069/B1069*100</f>
        <v>0</v>
      </c>
      <c r="F1069" s="92"/>
    </row>
    <row r="1070" customFormat="false" ht="18" hidden="false" customHeight="true" outlineLevel="0" collapsed="false">
      <c r="A1070" s="78" t="s">
        <v>94</v>
      </c>
      <c r="B1070" s="79"/>
      <c r="C1070" s="79"/>
      <c r="D1070" s="19" t="n">
        <f aca="false">C1070-B1070</f>
        <v>0</v>
      </c>
      <c r="E1070" s="19"/>
      <c r="F1070" s="92"/>
    </row>
    <row r="1071" customFormat="false" ht="18" hidden="false" customHeight="true" outlineLevel="0" collapsed="false">
      <c r="A1071" s="78" t="s">
        <v>95</v>
      </c>
      <c r="B1071" s="79" t="n">
        <v>0</v>
      </c>
      <c r="C1071" s="79" t="n">
        <v>0</v>
      </c>
      <c r="D1071" s="19" t="n">
        <f aca="false">C1071-B1071</f>
        <v>0</v>
      </c>
      <c r="E1071" s="19"/>
      <c r="F1071" s="92"/>
    </row>
    <row r="1072" customFormat="false" ht="18" hidden="false" customHeight="true" outlineLevel="0" collapsed="false">
      <c r="A1072" s="78" t="s">
        <v>909</v>
      </c>
      <c r="B1072" s="79" t="n">
        <v>0</v>
      </c>
      <c r="C1072" s="79" t="n">
        <v>0</v>
      </c>
      <c r="D1072" s="19" t="n">
        <f aca="false">C1072-B1072</f>
        <v>0</v>
      </c>
      <c r="E1072" s="19"/>
      <c r="F1072" s="92"/>
    </row>
    <row r="1073" customFormat="false" ht="18" hidden="false" customHeight="true" outlineLevel="0" collapsed="false">
      <c r="A1073" s="78" t="s">
        <v>102</v>
      </c>
      <c r="B1073" s="79" t="n">
        <v>51</v>
      </c>
      <c r="C1073" s="79" t="n">
        <v>51</v>
      </c>
      <c r="D1073" s="19" t="n">
        <f aca="false">C1073-B1073</f>
        <v>0</v>
      </c>
      <c r="E1073" s="19" t="n">
        <f aca="false">D1073/B1073*100</f>
        <v>0</v>
      </c>
      <c r="F1073" s="92"/>
    </row>
    <row r="1074" customFormat="false" ht="18" hidden="false" customHeight="true" outlineLevel="0" collapsed="false">
      <c r="A1074" s="78" t="s">
        <v>910</v>
      </c>
      <c r="B1074" s="79" t="n">
        <v>60</v>
      </c>
      <c r="C1074" s="79" t="n">
        <v>60</v>
      </c>
      <c r="D1074" s="19" t="n">
        <f aca="false">C1074-B1074</f>
        <v>0</v>
      </c>
      <c r="E1074" s="19" t="n">
        <f aca="false">D1074/B1074*100</f>
        <v>0</v>
      </c>
      <c r="F1074" s="92"/>
    </row>
    <row r="1075" s="46" customFormat="true" ht="18" hidden="false" customHeight="true" outlineLevel="0" collapsed="false">
      <c r="A1075" s="72" t="s">
        <v>911</v>
      </c>
      <c r="B1075" s="73" t="n">
        <f aca="false">SUM(B1076:B1084)</f>
        <v>0</v>
      </c>
      <c r="C1075" s="73" t="n">
        <f aca="false">SUM(C1076:C1084)</f>
        <v>0</v>
      </c>
      <c r="D1075" s="19" t="n">
        <f aca="false">C1075-B1075</f>
        <v>0</v>
      </c>
      <c r="E1075" s="19"/>
      <c r="F1075" s="94"/>
      <c r="G1075" s="75"/>
      <c r="H1075" s="75"/>
      <c r="I1075" s="75"/>
      <c r="J1075" s="75"/>
      <c r="K1075" s="75"/>
      <c r="L1075" s="75"/>
      <c r="M1075" s="75"/>
      <c r="N1075" s="75"/>
      <c r="O1075" s="75"/>
      <c r="P1075" s="75"/>
      <c r="Q1075" s="75"/>
      <c r="R1075" s="75"/>
      <c r="S1075" s="75"/>
      <c r="T1075" s="75"/>
      <c r="U1075" s="75"/>
      <c r="V1075" s="75"/>
      <c r="W1075" s="75"/>
      <c r="X1075" s="75"/>
      <c r="Y1075" s="75"/>
      <c r="Z1075" s="75"/>
      <c r="AA1075" s="75"/>
      <c r="AB1075" s="75"/>
      <c r="AC1075" s="75"/>
      <c r="AD1075" s="75"/>
      <c r="AE1075" s="75"/>
      <c r="AF1075" s="75"/>
      <c r="AG1075" s="75"/>
      <c r="AH1075" s="75"/>
      <c r="AI1075" s="75"/>
      <c r="AJ1075" s="75"/>
      <c r="AK1075" s="75"/>
      <c r="AL1075" s="75"/>
      <c r="AM1075" s="75"/>
      <c r="AN1075" s="75"/>
      <c r="AO1075" s="75"/>
      <c r="AP1075" s="75"/>
      <c r="AQ1075" s="75"/>
      <c r="AR1075" s="75"/>
      <c r="AS1075" s="75"/>
      <c r="AT1075" s="75"/>
      <c r="AU1075" s="75"/>
      <c r="AV1075" s="75"/>
      <c r="AW1075" s="75"/>
      <c r="AX1075" s="75"/>
      <c r="AY1075" s="75"/>
      <c r="AZ1075" s="75"/>
      <c r="BA1075" s="75"/>
      <c r="BB1075" s="75"/>
      <c r="BC1075" s="75"/>
      <c r="BD1075" s="75"/>
      <c r="BE1075" s="75"/>
      <c r="BF1075" s="75"/>
      <c r="BG1075" s="75"/>
      <c r="BH1075" s="75"/>
      <c r="BI1075" s="75"/>
      <c r="BJ1075" s="75"/>
      <c r="BK1075" s="75"/>
      <c r="BL1075" s="75"/>
      <c r="BM1075" s="75"/>
      <c r="BN1075" s="75"/>
      <c r="BO1075" s="75"/>
      <c r="BP1075" s="75"/>
      <c r="BQ1075" s="75"/>
      <c r="BR1075" s="75"/>
      <c r="BS1075" s="75"/>
      <c r="BT1075" s="75"/>
      <c r="BU1075" s="75"/>
      <c r="BV1075" s="75"/>
      <c r="BW1075" s="75"/>
      <c r="BX1075" s="75"/>
      <c r="BY1075" s="75"/>
      <c r="BZ1075" s="75"/>
      <c r="CA1075" s="75"/>
      <c r="CB1075" s="75"/>
      <c r="CC1075" s="75"/>
      <c r="CD1075" s="75"/>
      <c r="CE1075" s="75"/>
      <c r="CF1075" s="75"/>
      <c r="CG1075" s="75"/>
      <c r="CH1075" s="75"/>
      <c r="CI1075" s="75"/>
      <c r="CJ1075" s="75"/>
      <c r="CK1075" s="75"/>
      <c r="CL1075" s="75"/>
      <c r="CM1075" s="75"/>
      <c r="CN1075" s="75"/>
      <c r="CO1075" s="75"/>
      <c r="CP1075" s="75"/>
      <c r="CQ1075" s="75"/>
      <c r="CR1075" s="75"/>
      <c r="CS1075" s="75"/>
      <c r="CT1075" s="75"/>
      <c r="CU1075" s="75"/>
      <c r="CV1075" s="75"/>
      <c r="CW1075" s="75"/>
      <c r="CX1075" s="75"/>
      <c r="CY1075" s="75"/>
      <c r="CZ1075" s="75"/>
      <c r="DA1075" s="75"/>
      <c r="DB1075" s="75"/>
      <c r="DC1075" s="75"/>
      <c r="DD1075" s="75"/>
      <c r="DE1075" s="75"/>
      <c r="DF1075" s="75"/>
      <c r="DG1075" s="75"/>
      <c r="DH1075" s="75"/>
      <c r="DI1075" s="75"/>
      <c r="DJ1075" s="75"/>
      <c r="DK1075" s="75"/>
      <c r="DL1075" s="75"/>
      <c r="DM1075" s="75"/>
      <c r="DN1075" s="75"/>
      <c r="DO1075" s="75"/>
      <c r="DP1075" s="75"/>
      <c r="DQ1075" s="75"/>
      <c r="DR1075" s="75"/>
      <c r="DS1075" s="75"/>
      <c r="DT1075" s="75"/>
      <c r="DU1075" s="75"/>
      <c r="DV1075" s="75"/>
      <c r="DW1075" s="75"/>
      <c r="DX1075" s="75"/>
      <c r="DY1075" s="75"/>
      <c r="DZ1075" s="75"/>
      <c r="EA1075" s="75"/>
      <c r="EB1075" s="75"/>
      <c r="EC1075" s="75"/>
      <c r="ED1075" s="75"/>
      <c r="EE1075" s="75"/>
      <c r="EF1075" s="75"/>
      <c r="EG1075" s="75"/>
      <c r="EH1075" s="75"/>
      <c r="EI1075" s="75"/>
      <c r="EJ1075" s="75"/>
      <c r="EK1075" s="75"/>
      <c r="EL1075" s="75"/>
      <c r="EM1075" s="75"/>
      <c r="EN1075" s="75"/>
      <c r="EO1075" s="75"/>
      <c r="EP1075" s="75"/>
      <c r="EQ1075" s="75"/>
      <c r="ER1075" s="75"/>
      <c r="ES1075" s="75"/>
      <c r="ET1075" s="75"/>
      <c r="EU1075" s="75"/>
      <c r="EV1075" s="75"/>
      <c r="EW1075" s="75"/>
      <c r="EX1075" s="75"/>
      <c r="EY1075" s="75"/>
      <c r="EZ1075" s="75"/>
      <c r="FA1075" s="75"/>
      <c r="FB1075" s="75"/>
      <c r="FC1075" s="75"/>
      <c r="FD1075" s="75"/>
      <c r="FE1075" s="75"/>
      <c r="FF1075" s="75"/>
      <c r="FG1075" s="75"/>
      <c r="FH1075" s="75"/>
      <c r="FI1075" s="75"/>
      <c r="FJ1075" s="75"/>
      <c r="FK1075" s="75"/>
      <c r="FL1075" s="75"/>
      <c r="FM1075" s="75"/>
      <c r="FN1075" s="75"/>
      <c r="FO1075" s="75"/>
      <c r="FP1075" s="75"/>
      <c r="FQ1075" s="75"/>
      <c r="FR1075" s="75"/>
      <c r="FS1075" s="75"/>
      <c r="FT1075" s="75"/>
      <c r="FU1075" s="75"/>
      <c r="FV1075" s="75"/>
      <c r="FW1075" s="75"/>
      <c r="FX1075" s="75"/>
      <c r="FY1075" s="75"/>
      <c r="FZ1075" s="75"/>
      <c r="GA1075" s="75"/>
      <c r="GB1075" s="75"/>
      <c r="GC1075" s="75"/>
      <c r="GD1075" s="75"/>
      <c r="GE1075" s="75"/>
      <c r="GF1075" s="75"/>
      <c r="GG1075" s="75"/>
      <c r="GH1075" s="75"/>
      <c r="GI1075" s="75"/>
      <c r="GJ1075" s="75"/>
      <c r="GK1075" s="75"/>
      <c r="GL1075" s="75"/>
      <c r="GM1075" s="75"/>
      <c r="GN1075" s="75"/>
      <c r="GO1075" s="75"/>
      <c r="GP1075" s="75"/>
      <c r="GQ1075" s="75"/>
      <c r="GR1075" s="75"/>
      <c r="GS1075" s="75"/>
      <c r="GT1075" s="75"/>
      <c r="GU1075" s="75"/>
      <c r="GV1075" s="75"/>
      <c r="GW1075" s="75"/>
      <c r="GX1075" s="75"/>
      <c r="GY1075" s="75"/>
      <c r="GZ1075" s="75"/>
      <c r="HA1075" s="75"/>
      <c r="HB1075" s="75"/>
      <c r="HC1075" s="75"/>
      <c r="HD1075" s="75"/>
      <c r="HE1075" s="75"/>
      <c r="HF1075" s="75"/>
      <c r="HG1075" s="75"/>
      <c r="HH1075" s="75"/>
      <c r="HI1075" s="75"/>
      <c r="HJ1075" s="75"/>
      <c r="HK1075" s="75"/>
      <c r="HL1075" s="75"/>
      <c r="HM1075" s="75"/>
      <c r="HN1075" s="75"/>
      <c r="HO1075" s="75"/>
      <c r="HP1075" s="75"/>
      <c r="HQ1075" s="75"/>
      <c r="HR1075" s="75"/>
      <c r="HS1075" s="75"/>
      <c r="HT1075" s="75"/>
      <c r="HU1075" s="75"/>
      <c r="HV1075" s="75"/>
      <c r="HW1075" s="75"/>
      <c r="HX1075" s="75"/>
      <c r="HY1075" s="75"/>
      <c r="HZ1075" s="75"/>
      <c r="IA1075" s="75"/>
      <c r="IB1075" s="75"/>
      <c r="IC1075" s="75"/>
      <c r="ID1075" s="75"/>
      <c r="IE1075" s="75"/>
      <c r="IF1075" s="75"/>
      <c r="IG1075" s="76"/>
      <c r="IH1075" s="76"/>
      <c r="II1075" s="76"/>
      <c r="IJ1075" s="76"/>
      <c r="IK1075" s="76"/>
      <c r="IL1075" s="76"/>
      <c r="IM1075" s="76"/>
      <c r="IN1075" s="76"/>
      <c r="IO1075" s="76"/>
      <c r="IP1075" s="76"/>
      <c r="IQ1075" s="76"/>
      <c r="IR1075" s="76"/>
      <c r="IS1075" s="76"/>
      <c r="IT1075" s="76"/>
      <c r="IU1075" s="76"/>
      <c r="IV1075" s="76"/>
    </row>
    <row r="1076" customFormat="false" ht="18" hidden="false" customHeight="true" outlineLevel="0" collapsed="false">
      <c r="A1076" s="78" t="s">
        <v>912</v>
      </c>
      <c r="B1076" s="79" t="n">
        <v>0</v>
      </c>
      <c r="C1076" s="79" t="n">
        <v>0</v>
      </c>
      <c r="D1076" s="19" t="n">
        <f aca="false">C1076-B1076</f>
        <v>0</v>
      </c>
      <c r="E1076" s="19"/>
      <c r="F1076" s="92"/>
    </row>
    <row r="1077" customFormat="false" ht="18" hidden="false" customHeight="true" outlineLevel="0" collapsed="false">
      <c r="A1077" s="78" t="s">
        <v>913</v>
      </c>
      <c r="B1077" s="79" t="n">
        <v>0</v>
      </c>
      <c r="C1077" s="79" t="n">
        <v>0</v>
      </c>
      <c r="D1077" s="19" t="n">
        <f aca="false">C1077-B1077</f>
        <v>0</v>
      </c>
      <c r="E1077" s="19"/>
      <c r="F1077" s="92"/>
    </row>
    <row r="1078" customFormat="false" ht="18" hidden="false" customHeight="true" outlineLevel="0" collapsed="false">
      <c r="A1078" s="78" t="s">
        <v>914</v>
      </c>
      <c r="B1078" s="79" t="n">
        <v>0</v>
      </c>
      <c r="C1078" s="79" t="n">
        <v>0</v>
      </c>
      <c r="D1078" s="19" t="n">
        <f aca="false">C1078-B1078</f>
        <v>0</v>
      </c>
      <c r="E1078" s="19"/>
      <c r="F1078" s="92"/>
    </row>
    <row r="1079" customFormat="false" ht="18" hidden="false" customHeight="true" outlineLevel="0" collapsed="false">
      <c r="A1079" s="78" t="s">
        <v>915</v>
      </c>
      <c r="B1079" s="79" t="n">
        <v>0</v>
      </c>
      <c r="C1079" s="79" t="n">
        <v>0</v>
      </c>
      <c r="D1079" s="19" t="n">
        <f aca="false">C1079-B1079</f>
        <v>0</v>
      </c>
      <c r="E1079" s="19"/>
      <c r="F1079" s="92"/>
    </row>
    <row r="1080" customFormat="false" ht="18" hidden="false" customHeight="true" outlineLevel="0" collapsed="false">
      <c r="A1080" s="78" t="s">
        <v>916</v>
      </c>
      <c r="B1080" s="79" t="n">
        <v>0</v>
      </c>
      <c r="C1080" s="79" t="n">
        <v>0</v>
      </c>
      <c r="D1080" s="19" t="n">
        <f aca="false">C1080-B1080</f>
        <v>0</v>
      </c>
      <c r="E1080" s="19"/>
      <c r="F1080" s="92"/>
    </row>
    <row r="1081" customFormat="false" ht="18" hidden="false" customHeight="true" outlineLevel="0" collapsed="false">
      <c r="A1081" s="78" t="s">
        <v>917</v>
      </c>
      <c r="B1081" s="79" t="n">
        <v>0</v>
      </c>
      <c r="C1081" s="79" t="n">
        <v>0</v>
      </c>
      <c r="D1081" s="19" t="n">
        <f aca="false">C1081-B1081</f>
        <v>0</v>
      </c>
      <c r="E1081" s="19"/>
      <c r="F1081" s="92"/>
    </row>
    <row r="1082" customFormat="false" ht="18" hidden="false" customHeight="true" outlineLevel="0" collapsed="false">
      <c r="A1082" s="78" t="s">
        <v>918</v>
      </c>
      <c r="B1082" s="79" t="n">
        <v>0</v>
      </c>
      <c r="C1082" s="79" t="n">
        <v>0</v>
      </c>
      <c r="D1082" s="19" t="n">
        <f aca="false">C1082-B1082</f>
        <v>0</v>
      </c>
      <c r="E1082" s="19"/>
      <c r="F1082" s="92"/>
    </row>
    <row r="1083" customFormat="false" ht="18" hidden="false" customHeight="true" outlineLevel="0" collapsed="false">
      <c r="A1083" s="78" t="s">
        <v>919</v>
      </c>
      <c r="B1083" s="79" t="n">
        <v>0</v>
      </c>
      <c r="C1083" s="79" t="n">
        <v>0</v>
      </c>
      <c r="D1083" s="19" t="n">
        <f aca="false">C1083-B1083</f>
        <v>0</v>
      </c>
      <c r="E1083" s="19"/>
      <c r="F1083" s="92"/>
    </row>
    <row r="1084" customFormat="false" ht="18" hidden="false" customHeight="true" outlineLevel="0" collapsed="false">
      <c r="A1084" s="78" t="s">
        <v>920</v>
      </c>
      <c r="B1084" s="79" t="n">
        <v>0</v>
      </c>
      <c r="C1084" s="79" t="n">
        <v>0</v>
      </c>
      <c r="D1084" s="19" t="n">
        <f aca="false">C1084-B1084</f>
        <v>0</v>
      </c>
      <c r="E1084" s="19"/>
      <c r="F1084" s="92"/>
    </row>
    <row r="1085" s="46" customFormat="true" ht="18" hidden="false" customHeight="true" outlineLevel="0" collapsed="false">
      <c r="A1085" s="72" t="s">
        <v>921</v>
      </c>
      <c r="B1085" s="73" t="n">
        <f aca="false">SUM(B1086:B1090)</f>
        <v>0</v>
      </c>
      <c r="C1085" s="73" t="n">
        <f aca="false">SUM(C1086:C1090)</f>
        <v>0</v>
      </c>
      <c r="D1085" s="19" t="n">
        <f aca="false">C1085-B1085</f>
        <v>0</v>
      </c>
      <c r="E1085" s="19"/>
      <c r="F1085" s="94"/>
      <c r="G1085" s="75"/>
      <c r="H1085" s="75"/>
      <c r="I1085" s="75"/>
      <c r="J1085" s="75"/>
      <c r="K1085" s="75"/>
      <c r="L1085" s="75"/>
      <c r="M1085" s="75"/>
      <c r="N1085" s="75"/>
      <c r="O1085" s="75"/>
      <c r="P1085" s="75"/>
      <c r="Q1085" s="75"/>
      <c r="R1085" s="75"/>
      <c r="S1085" s="75"/>
      <c r="T1085" s="75"/>
      <c r="U1085" s="75"/>
      <c r="V1085" s="75"/>
      <c r="W1085" s="75"/>
      <c r="X1085" s="75"/>
      <c r="Y1085" s="75"/>
      <c r="Z1085" s="75"/>
      <c r="AA1085" s="75"/>
      <c r="AB1085" s="75"/>
      <c r="AC1085" s="75"/>
      <c r="AD1085" s="75"/>
      <c r="AE1085" s="75"/>
      <c r="AF1085" s="75"/>
      <c r="AG1085" s="75"/>
      <c r="AH1085" s="75"/>
      <c r="AI1085" s="75"/>
      <c r="AJ1085" s="75"/>
      <c r="AK1085" s="75"/>
      <c r="AL1085" s="75"/>
      <c r="AM1085" s="75"/>
      <c r="AN1085" s="75"/>
      <c r="AO1085" s="75"/>
      <c r="AP1085" s="75"/>
      <c r="AQ1085" s="75"/>
      <c r="AR1085" s="75"/>
      <c r="AS1085" s="75"/>
      <c r="AT1085" s="75"/>
      <c r="AU1085" s="75"/>
      <c r="AV1085" s="75"/>
      <c r="AW1085" s="75"/>
      <c r="AX1085" s="75"/>
      <c r="AY1085" s="75"/>
      <c r="AZ1085" s="75"/>
      <c r="BA1085" s="75"/>
      <c r="BB1085" s="75"/>
      <c r="BC1085" s="75"/>
      <c r="BD1085" s="75"/>
      <c r="BE1085" s="75"/>
      <c r="BF1085" s="75"/>
      <c r="BG1085" s="75"/>
      <c r="BH1085" s="75"/>
      <c r="BI1085" s="75"/>
      <c r="BJ1085" s="75"/>
      <c r="BK1085" s="75"/>
      <c r="BL1085" s="75"/>
      <c r="BM1085" s="75"/>
      <c r="BN1085" s="75"/>
      <c r="BO1085" s="75"/>
      <c r="BP1085" s="75"/>
      <c r="BQ1085" s="75"/>
      <c r="BR1085" s="75"/>
      <c r="BS1085" s="75"/>
      <c r="BT1085" s="75"/>
      <c r="BU1085" s="75"/>
      <c r="BV1085" s="75"/>
      <c r="BW1085" s="75"/>
      <c r="BX1085" s="75"/>
      <c r="BY1085" s="75"/>
      <c r="BZ1085" s="75"/>
      <c r="CA1085" s="75"/>
      <c r="CB1085" s="75"/>
      <c r="CC1085" s="75"/>
      <c r="CD1085" s="75"/>
      <c r="CE1085" s="75"/>
      <c r="CF1085" s="75"/>
      <c r="CG1085" s="75"/>
      <c r="CH1085" s="75"/>
      <c r="CI1085" s="75"/>
      <c r="CJ1085" s="75"/>
      <c r="CK1085" s="75"/>
      <c r="CL1085" s="75"/>
      <c r="CM1085" s="75"/>
      <c r="CN1085" s="75"/>
      <c r="CO1085" s="75"/>
      <c r="CP1085" s="75"/>
      <c r="CQ1085" s="75"/>
      <c r="CR1085" s="75"/>
      <c r="CS1085" s="75"/>
      <c r="CT1085" s="75"/>
      <c r="CU1085" s="75"/>
      <c r="CV1085" s="75"/>
      <c r="CW1085" s="75"/>
      <c r="CX1085" s="75"/>
      <c r="CY1085" s="75"/>
      <c r="CZ1085" s="75"/>
      <c r="DA1085" s="75"/>
      <c r="DB1085" s="75"/>
      <c r="DC1085" s="75"/>
      <c r="DD1085" s="75"/>
      <c r="DE1085" s="75"/>
      <c r="DF1085" s="75"/>
      <c r="DG1085" s="75"/>
      <c r="DH1085" s="75"/>
      <c r="DI1085" s="75"/>
      <c r="DJ1085" s="75"/>
      <c r="DK1085" s="75"/>
      <c r="DL1085" s="75"/>
      <c r="DM1085" s="75"/>
      <c r="DN1085" s="75"/>
      <c r="DO1085" s="75"/>
      <c r="DP1085" s="75"/>
      <c r="DQ1085" s="75"/>
      <c r="DR1085" s="75"/>
      <c r="DS1085" s="75"/>
      <c r="DT1085" s="75"/>
      <c r="DU1085" s="75"/>
      <c r="DV1085" s="75"/>
      <c r="DW1085" s="75"/>
      <c r="DX1085" s="75"/>
      <c r="DY1085" s="75"/>
      <c r="DZ1085" s="75"/>
      <c r="EA1085" s="75"/>
      <c r="EB1085" s="75"/>
      <c r="EC1085" s="75"/>
      <c r="ED1085" s="75"/>
      <c r="EE1085" s="75"/>
      <c r="EF1085" s="75"/>
      <c r="EG1085" s="75"/>
      <c r="EH1085" s="75"/>
      <c r="EI1085" s="75"/>
      <c r="EJ1085" s="75"/>
      <c r="EK1085" s="75"/>
      <c r="EL1085" s="75"/>
      <c r="EM1085" s="75"/>
      <c r="EN1085" s="75"/>
      <c r="EO1085" s="75"/>
      <c r="EP1085" s="75"/>
      <c r="EQ1085" s="75"/>
      <c r="ER1085" s="75"/>
      <c r="ES1085" s="75"/>
      <c r="ET1085" s="75"/>
      <c r="EU1085" s="75"/>
      <c r="EV1085" s="75"/>
      <c r="EW1085" s="75"/>
      <c r="EX1085" s="75"/>
      <c r="EY1085" s="75"/>
      <c r="EZ1085" s="75"/>
      <c r="FA1085" s="75"/>
      <c r="FB1085" s="75"/>
      <c r="FC1085" s="75"/>
      <c r="FD1085" s="75"/>
      <c r="FE1085" s="75"/>
      <c r="FF1085" s="75"/>
      <c r="FG1085" s="75"/>
      <c r="FH1085" s="75"/>
      <c r="FI1085" s="75"/>
      <c r="FJ1085" s="75"/>
      <c r="FK1085" s="75"/>
      <c r="FL1085" s="75"/>
      <c r="FM1085" s="75"/>
      <c r="FN1085" s="75"/>
      <c r="FO1085" s="75"/>
      <c r="FP1085" s="75"/>
      <c r="FQ1085" s="75"/>
      <c r="FR1085" s="75"/>
      <c r="FS1085" s="75"/>
      <c r="FT1085" s="75"/>
      <c r="FU1085" s="75"/>
      <c r="FV1085" s="75"/>
      <c r="FW1085" s="75"/>
      <c r="FX1085" s="75"/>
      <c r="FY1085" s="75"/>
      <c r="FZ1085" s="75"/>
      <c r="GA1085" s="75"/>
      <c r="GB1085" s="75"/>
      <c r="GC1085" s="75"/>
      <c r="GD1085" s="75"/>
      <c r="GE1085" s="75"/>
      <c r="GF1085" s="75"/>
      <c r="GG1085" s="75"/>
      <c r="GH1085" s="75"/>
      <c r="GI1085" s="75"/>
      <c r="GJ1085" s="75"/>
      <c r="GK1085" s="75"/>
      <c r="GL1085" s="75"/>
      <c r="GM1085" s="75"/>
      <c r="GN1085" s="75"/>
      <c r="GO1085" s="75"/>
      <c r="GP1085" s="75"/>
      <c r="GQ1085" s="75"/>
      <c r="GR1085" s="75"/>
      <c r="GS1085" s="75"/>
      <c r="GT1085" s="75"/>
      <c r="GU1085" s="75"/>
      <c r="GV1085" s="75"/>
      <c r="GW1085" s="75"/>
      <c r="GX1085" s="75"/>
      <c r="GY1085" s="75"/>
      <c r="GZ1085" s="75"/>
      <c r="HA1085" s="75"/>
      <c r="HB1085" s="75"/>
      <c r="HC1085" s="75"/>
      <c r="HD1085" s="75"/>
      <c r="HE1085" s="75"/>
      <c r="HF1085" s="75"/>
      <c r="HG1085" s="75"/>
      <c r="HH1085" s="75"/>
      <c r="HI1085" s="75"/>
      <c r="HJ1085" s="75"/>
      <c r="HK1085" s="75"/>
      <c r="HL1085" s="75"/>
      <c r="HM1085" s="75"/>
      <c r="HN1085" s="75"/>
      <c r="HO1085" s="75"/>
      <c r="HP1085" s="75"/>
      <c r="HQ1085" s="75"/>
      <c r="HR1085" s="75"/>
      <c r="HS1085" s="75"/>
      <c r="HT1085" s="75"/>
      <c r="HU1085" s="75"/>
      <c r="HV1085" s="75"/>
      <c r="HW1085" s="75"/>
      <c r="HX1085" s="75"/>
      <c r="HY1085" s="75"/>
      <c r="HZ1085" s="75"/>
      <c r="IA1085" s="75"/>
      <c r="IB1085" s="75"/>
      <c r="IC1085" s="75"/>
      <c r="ID1085" s="75"/>
      <c r="IE1085" s="75"/>
      <c r="IF1085" s="75"/>
      <c r="IG1085" s="76"/>
      <c r="IH1085" s="76"/>
      <c r="II1085" s="76"/>
      <c r="IJ1085" s="76"/>
      <c r="IK1085" s="76"/>
      <c r="IL1085" s="76"/>
      <c r="IM1085" s="76"/>
      <c r="IN1085" s="76"/>
      <c r="IO1085" s="76"/>
      <c r="IP1085" s="76"/>
      <c r="IQ1085" s="76"/>
      <c r="IR1085" s="76"/>
      <c r="IS1085" s="76"/>
      <c r="IT1085" s="76"/>
      <c r="IU1085" s="76"/>
      <c r="IV1085" s="76"/>
    </row>
    <row r="1086" customFormat="false" ht="18" hidden="false" customHeight="true" outlineLevel="0" collapsed="false">
      <c r="A1086" s="78" t="s">
        <v>922</v>
      </c>
      <c r="B1086" s="79" t="n">
        <v>0</v>
      </c>
      <c r="C1086" s="79" t="n">
        <v>0</v>
      </c>
      <c r="D1086" s="19" t="n">
        <f aca="false">C1086-B1086</f>
        <v>0</v>
      </c>
      <c r="E1086" s="19"/>
      <c r="F1086" s="92"/>
    </row>
    <row r="1087" customFormat="false" ht="18" hidden="false" customHeight="true" outlineLevel="0" collapsed="false">
      <c r="A1087" s="78" t="s">
        <v>923</v>
      </c>
      <c r="B1087" s="79" t="n">
        <v>0</v>
      </c>
      <c r="C1087" s="79" t="n">
        <v>0</v>
      </c>
      <c r="D1087" s="19" t="n">
        <f aca="false">C1087-B1087</f>
        <v>0</v>
      </c>
      <c r="E1087" s="19"/>
      <c r="F1087" s="92"/>
    </row>
    <row r="1088" customFormat="false" ht="18" hidden="false" customHeight="true" outlineLevel="0" collapsed="false">
      <c r="A1088" s="78" t="s">
        <v>924</v>
      </c>
      <c r="B1088" s="79" t="n">
        <v>0</v>
      </c>
      <c r="C1088" s="79" t="n">
        <v>0</v>
      </c>
      <c r="D1088" s="19" t="n">
        <f aca="false">C1088-B1088</f>
        <v>0</v>
      </c>
      <c r="E1088" s="19"/>
      <c r="F1088" s="92"/>
    </row>
    <row r="1089" customFormat="false" ht="18" hidden="false" customHeight="true" outlineLevel="0" collapsed="false">
      <c r="A1089" s="78" t="s">
        <v>925</v>
      </c>
      <c r="B1089" s="79" t="n">
        <v>0</v>
      </c>
      <c r="C1089" s="79" t="n">
        <v>0</v>
      </c>
      <c r="D1089" s="19" t="n">
        <f aca="false">C1089-B1089</f>
        <v>0</v>
      </c>
      <c r="E1089" s="19"/>
      <c r="F1089" s="92"/>
    </row>
    <row r="1090" customFormat="false" ht="18" hidden="false" customHeight="true" outlineLevel="0" collapsed="false">
      <c r="A1090" s="78" t="s">
        <v>926</v>
      </c>
      <c r="B1090" s="79" t="n">
        <v>0</v>
      </c>
      <c r="C1090" s="79" t="n">
        <v>0</v>
      </c>
      <c r="D1090" s="19" t="n">
        <f aca="false">C1090-B1090</f>
        <v>0</v>
      </c>
      <c r="E1090" s="19"/>
      <c r="F1090" s="92"/>
    </row>
    <row r="1091" s="46" customFormat="true" ht="18" hidden="false" customHeight="true" outlineLevel="0" collapsed="false">
      <c r="A1091" s="72" t="s">
        <v>927</v>
      </c>
      <c r="B1091" s="73" t="n">
        <f aca="false">SUM(B1092:B1093)</f>
        <v>0</v>
      </c>
      <c r="C1091" s="73" t="n">
        <f aca="false">SUM(C1092:C1093)</f>
        <v>0</v>
      </c>
      <c r="D1091" s="19" t="n">
        <f aca="false">C1091-B1091</f>
        <v>0</v>
      </c>
      <c r="E1091" s="19"/>
      <c r="F1091" s="94"/>
      <c r="G1091" s="75"/>
      <c r="H1091" s="75"/>
      <c r="I1091" s="75"/>
      <c r="J1091" s="75"/>
      <c r="K1091" s="75"/>
      <c r="L1091" s="75"/>
      <c r="M1091" s="75"/>
      <c r="N1091" s="75"/>
      <c r="O1091" s="75"/>
      <c r="P1091" s="75"/>
      <c r="Q1091" s="75"/>
      <c r="R1091" s="75"/>
      <c r="S1091" s="75"/>
      <c r="T1091" s="75"/>
      <c r="U1091" s="75"/>
      <c r="V1091" s="75"/>
      <c r="W1091" s="75"/>
      <c r="X1091" s="75"/>
      <c r="Y1091" s="75"/>
      <c r="Z1091" s="75"/>
      <c r="AA1091" s="75"/>
      <c r="AB1091" s="75"/>
      <c r="AC1091" s="75"/>
      <c r="AD1091" s="75"/>
      <c r="AE1091" s="75"/>
      <c r="AF1091" s="75"/>
      <c r="AG1091" s="75"/>
      <c r="AH1091" s="75"/>
      <c r="AI1091" s="75"/>
      <c r="AJ1091" s="75"/>
      <c r="AK1091" s="75"/>
      <c r="AL1091" s="75"/>
      <c r="AM1091" s="75"/>
      <c r="AN1091" s="75"/>
      <c r="AO1091" s="75"/>
      <c r="AP1091" s="75"/>
      <c r="AQ1091" s="75"/>
      <c r="AR1091" s="75"/>
      <c r="AS1091" s="75"/>
      <c r="AT1091" s="75"/>
      <c r="AU1091" s="75"/>
      <c r="AV1091" s="75"/>
      <c r="AW1091" s="75"/>
      <c r="AX1091" s="75"/>
      <c r="AY1091" s="75"/>
      <c r="AZ1091" s="75"/>
      <c r="BA1091" s="75"/>
      <c r="BB1091" s="75"/>
      <c r="BC1091" s="75"/>
      <c r="BD1091" s="75"/>
      <c r="BE1091" s="75"/>
      <c r="BF1091" s="75"/>
      <c r="BG1091" s="75"/>
      <c r="BH1091" s="75"/>
      <c r="BI1091" s="75"/>
      <c r="BJ1091" s="75"/>
      <c r="BK1091" s="75"/>
      <c r="BL1091" s="75"/>
      <c r="BM1091" s="75"/>
      <c r="BN1091" s="75"/>
      <c r="BO1091" s="75"/>
      <c r="BP1091" s="75"/>
      <c r="BQ1091" s="75"/>
      <c r="BR1091" s="75"/>
      <c r="BS1091" s="75"/>
      <c r="BT1091" s="75"/>
      <c r="BU1091" s="75"/>
      <c r="BV1091" s="75"/>
      <c r="BW1091" s="75"/>
      <c r="BX1091" s="75"/>
      <c r="BY1091" s="75"/>
      <c r="BZ1091" s="75"/>
      <c r="CA1091" s="75"/>
      <c r="CB1091" s="75"/>
      <c r="CC1091" s="75"/>
      <c r="CD1091" s="75"/>
      <c r="CE1091" s="75"/>
      <c r="CF1091" s="75"/>
      <c r="CG1091" s="75"/>
      <c r="CH1091" s="75"/>
      <c r="CI1091" s="75"/>
      <c r="CJ1091" s="75"/>
      <c r="CK1091" s="75"/>
      <c r="CL1091" s="75"/>
      <c r="CM1091" s="75"/>
      <c r="CN1091" s="75"/>
      <c r="CO1091" s="75"/>
      <c r="CP1091" s="75"/>
      <c r="CQ1091" s="75"/>
      <c r="CR1091" s="75"/>
      <c r="CS1091" s="75"/>
      <c r="CT1091" s="75"/>
      <c r="CU1091" s="75"/>
      <c r="CV1091" s="75"/>
      <c r="CW1091" s="75"/>
      <c r="CX1091" s="75"/>
      <c r="CY1091" s="75"/>
      <c r="CZ1091" s="75"/>
      <c r="DA1091" s="75"/>
      <c r="DB1091" s="75"/>
      <c r="DC1091" s="75"/>
      <c r="DD1091" s="75"/>
      <c r="DE1091" s="75"/>
      <c r="DF1091" s="75"/>
      <c r="DG1091" s="75"/>
      <c r="DH1091" s="75"/>
      <c r="DI1091" s="75"/>
      <c r="DJ1091" s="75"/>
      <c r="DK1091" s="75"/>
      <c r="DL1091" s="75"/>
      <c r="DM1091" s="75"/>
      <c r="DN1091" s="75"/>
      <c r="DO1091" s="75"/>
      <c r="DP1091" s="75"/>
      <c r="DQ1091" s="75"/>
      <c r="DR1091" s="75"/>
      <c r="DS1091" s="75"/>
      <c r="DT1091" s="75"/>
      <c r="DU1091" s="75"/>
      <c r="DV1091" s="75"/>
      <c r="DW1091" s="75"/>
      <c r="DX1091" s="75"/>
      <c r="DY1091" s="75"/>
      <c r="DZ1091" s="75"/>
      <c r="EA1091" s="75"/>
      <c r="EB1091" s="75"/>
      <c r="EC1091" s="75"/>
      <c r="ED1091" s="75"/>
      <c r="EE1091" s="75"/>
      <c r="EF1091" s="75"/>
      <c r="EG1091" s="75"/>
      <c r="EH1091" s="75"/>
      <c r="EI1091" s="75"/>
      <c r="EJ1091" s="75"/>
      <c r="EK1091" s="75"/>
      <c r="EL1091" s="75"/>
      <c r="EM1091" s="75"/>
      <c r="EN1091" s="75"/>
      <c r="EO1091" s="75"/>
      <c r="EP1091" s="75"/>
      <c r="EQ1091" s="75"/>
      <c r="ER1091" s="75"/>
      <c r="ES1091" s="75"/>
      <c r="ET1091" s="75"/>
      <c r="EU1091" s="75"/>
      <c r="EV1091" s="75"/>
      <c r="EW1091" s="75"/>
      <c r="EX1091" s="75"/>
      <c r="EY1091" s="75"/>
      <c r="EZ1091" s="75"/>
      <c r="FA1091" s="75"/>
      <c r="FB1091" s="75"/>
      <c r="FC1091" s="75"/>
      <c r="FD1091" s="75"/>
      <c r="FE1091" s="75"/>
      <c r="FF1091" s="75"/>
      <c r="FG1091" s="75"/>
      <c r="FH1091" s="75"/>
      <c r="FI1091" s="75"/>
      <c r="FJ1091" s="75"/>
      <c r="FK1091" s="75"/>
      <c r="FL1091" s="75"/>
      <c r="FM1091" s="75"/>
      <c r="FN1091" s="75"/>
      <c r="FO1091" s="75"/>
      <c r="FP1091" s="75"/>
      <c r="FQ1091" s="75"/>
      <c r="FR1091" s="75"/>
      <c r="FS1091" s="75"/>
      <c r="FT1091" s="75"/>
      <c r="FU1091" s="75"/>
      <c r="FV1091" s="75"/>
      <c r="FW1091" s="75"/>
      <c r="FX1091" s="75"/>
      <c r="FY1091" s="75"/>
      <c r="FZ1091" s="75"/>
      <c r="GA1091" s="75"/>
      <c r="GB1091" s="75"/>
      <c r="GC1091" s="75"/>
      <c r="GD1091" s="75"/>
      <c r="GE1091" s="75"/>
      <c r="GF1091" s="75"/>
      <c r="GG1091" s="75"/>
      <c r="GH1091" s="75"/>
      <c r="GI1091" s="75"/>
      <c r="GJ1091" s="75"/>
      <c r="GK1091" s="75"/>
      <c r="GL1091" s="75"/>
      <c r="GM1091" s="75"/>
      <c r="GN1091" s="75"/>
      <c r="GO1091" s="75"/>
      <c r="GP1091" s="75"/>
      <c r="GQ1091" s="75"/>
      <c r="GR1091" s="75"/>
      <c r="GS1091" s="75"/>
      <c r="GT1091" s="75"/>
      <c r="GU1091" s="75"/>
      <c r="GV1091" s="75"/>
      <c r="GW1091" s="75"/>
      <c r="GX1091" s="75"/>
      <c r="GY1091" s="75"/>
      <c r="GZ1091" s="75"/>
      <c r="HA1091" s="75"/>
      <c r="HB1091" s="75"/>
      <c r="HC1091" s="75"/>
      <c r="HD1091" s="75"/>
      <c r="HE1091" s="75"/>
      <c r="HF1091" s="75"/>
      <c r="HG1091" s="75"/>
      <c r="HH1091" s="75"/>
      <c r="HI1091" s="75"/>
      <c r="HJ1091" s="75"/>
      <c r="HK1091" s="75"/>
      <c r="HL1091" s="75"/>
      <c r="HM1091" s="75"/>
      <c r="HN1091" s="75"/>
      <c r="HO1091" s="75"/>
      <c r="HP1091" s="75"/>
      <c r="HQ1091" s="75"/>
      <c r="HR1091" s="75"/>
      <c r="HS1091" s="75"/>
      <c r="HT1091" s="75"/>
      <c r="HU1091" s="75"/>
      <c r="HV1091" s="75"/>
      <c r="HW1091" s="75"/>
      <c r="HX1091" s="75"/>
      <c r="HY1091" s="75"/>
      <c r="HZ1091" s="75"/>
      <c r="IA1091" s="75"/>
      <c r="IB1091" s="75"/>
      <c r="IC1091" s="75"/>
      <c r="ID1091" s="75"/>
      <c r="IE1091" s="75"/>
      <c r="IF1091" s="75"/>
      <c r="IG1091" s="76"/>
      <c r="IH1091" s="76"/>
      <c r="II1091" s="76"/>
      <c r="IJ1091" s="76"/>
      <c r="IK1091" s="76"/>
      <c r="IL1091" s="76"/>
      <c r="IM1091" s="76"/>
      <c r="IN1091" s="76"/>
      <c r="IO1091" s="76"/>
      <c r="IP1091" s="76"/>
      <c r="IQ1091" s="76"/>
      <c r="IR1091" s="76"/>
      <c r="IS1091" s="76"/>
      <c r="IT1091" s="76"/>
      <c r="IU1091" s="76"/>
      <c r="IV1091" s="76"/>
    </row>
    <row r="1092" customFormat="false" ht="18" hidden="false" customHeight="true" outlineLevel="0" collapsed="false">
      <c r="A1092" s="78" t="s">
        <v>928</v>
      </c>
      <c r="B1092" s="79" t="n">
        <v>0</v>
      </c>
      <c r="C1092" s="79" t="n">
        <v>0</v>
      </c>
      <c r="D1092" s="19" t="n">
        <f aca="false">C1092-B1092</f>
        <v>0</v>
      </c>
      <c r="E1092" s="19"/>
      <c r="F1092" s="92"/>
    </row>
    <row r="1093" customFormat="false" ht="18" hidden="false" customHeight="true" outlineLevel="0" collapsed="false">
      <c r="A1093" s="78" t="s">
        <v>929</v>
      </c>
      <c r="B1093" s="79" t="n">
        <v>0</v>
      </c>
      <c r="C1093" s="79" t="n">
        <v>0</v>
      </c>
      <c r="D1093" s="19" t="n">
        <f aca="false">C1093-B1093</f>
        <v>0</v>
      </c>
      <c r="E1093" s="19"/>
      <c r="F1093" s="92"/>
    </row>
    <row r="1094" s="46" customFormat="true" ht="18" hidden="false" customHeight="true" outlineLevel="0" collapsed="false">
      <c r="A1094" s="72" t="s">
        <v>930</v>
      </c>
      <c r="B1094" s="73" t="n">
        <f aca="false">SUM(B1095)</f>
        <v>88</v>
      </c>
      <c r="C1094" s="73" t="n">
        <f aca="false">SUM(C1095)</f>
        <v>88</v>
      </c>
      <c r="D1094" s="19" t="n">
        <f aca="false">C1094-B1094</f>
        <v>0</v>
      </c>
      <c r="E1094" s="19" t="n">
        <f aca="false">D1094/B1094*100</f>
        <v>0</v>
      </c>
      <c r="F1094" s="94"/>
      <c r="G1094" s="75"/>
      <c r="H1094" s="75"/>
      <c r="I1094" s="75"/>
      <c r="J1094" s="75"/>
      <c r="K1094" s="75"/>
      <c r="L1094" s="75"/>
      <c r="M1094" s="75"/>
      <c r="N1094" s="75"/>
      <c r="O1094" s="75"/>
      <c r="P1094" s="75"/>
      <c r="Q1094" s="75"/>
      <c r="R1094" s="75"/>
      <c r="S1094" s="75"/>
      <c r="T1094" s="75"/>
      <c r="U1094" s="75"/>
      <c r="V1094" s="75"/>
      <c r="W1094" s="75"/>
      <c r="X1094" s="75"/>
      <c r="Y1094" s="75"/>
      <c r="Z1094" s="75"/>
      <c r="AA1094" s="75"/>
      <c r="AB1094" s="75"/>
      <c r="AC1094" s="75"/>
      <c r="AD1094" s="75"/>
      <c r="AE1094" s="75"/>
      <c r="AF1094" s="75"/>
      <c r="AG1094" s="75"/>
      <c r="AH1094" s="75"/>
      <c r="AI1094" s="75"/>
      <c r="AJ1094" s="75"/>
      <c r="AK1094" s="75"/>
      <c r="AL1094" s="75"/>
      <c r="AM1094" s="75"/>
      <c r="AN1094" s="75"/>
      <c r="AO1094" s="75"/>
      <c r="AP1094" s="75"/>
      <c r="AQ1094" s="75"/>
      <c r="AR1094" s="75"/>
      <c r="AS1094" s="75"/>
      <c r="AT1094" s="75"/>
      <c r="AU1094" s="75"/>
      <c r="AV1094" s="75"/>
      <c r="AW1094" s="75"/>
      <c r="AX1094" s="75"/>
      <c r="AY1094" s="75"/>
      <c r="AZ1094" s="75"/>
      <c r="BA1094" s="75"/>
      <c r="BB1094" s="75"/>
      <c r="BC1094" s="75"/>
      <c r="BD1094" s="75"/>
      <c r="BE1094" s="75"/>
      <c r="BF1094" s="75"/>
      <c r="BG1094" s="75"/>
      <c r="BH1094" s="75"/>
      <c r="BI1094" s="75"/>
      <c r="BJ1094" s="75"/>
      <c r="BK1094" s="75"/>
      <c r="BL1094" s="75"/>
      <c r="BM1094" s="75"/>
      <c r="BN1094" s="75"/>
      <c r="BO1094" s="75"/>
      <c r="BP1094" s="75"/>
      <c r="BQ1094" s="75"/>
      <c r="BR1094" s="75"/>
      <c r="BS1094" s="75"/>
      <c r="BT1094" s="75"/>
      <c r="BU1094" s="75"/>
      <c r="BV1094" s="75"/>
      <c r="BW1094" s="75"/>
      <c r="BX1094" s="75"/>
      <c r="BY1094" s="75"/>
      <c r="BZ1094" s="75"/>
      <c r="CA1094" s="75"/>
      <c r="CB1094" s="75"/>
      <c r="CC1094" s="75"/>
      <c r="CD1094" s="75"/>
      <c r="CE1094" s="75"/>
      <c r="CF1094" s="75"/>
      <c r="CG1094" s="75"/>
      <c r="CH1094" s="75"/>
      <c r="CI1094" s="75"/>
      <c r="CJ1094" s="75"/>
      <c r="CK1094" s="75"/>
      <c r="CL1094" s="75"/>
      <c r="CM1094" s="75"/>
      <c r="CN1094" s="75"/>
      <c r="CO1094" s="75"/>
      <c r="CP1094" s="75"/>
      <c r="CQ1094" s="75"/>
      <c r="CR1094" s="75"/>
      <c r="CS1094" s="75"/>
      <c r="CT1094" s="75"/>
      <c r="CU1094" s="75"/>
      <c r="CV1094" s="75"/>
      <c r="CW1094" s="75"/>
      <c r="CX1094" s="75"/>
      <c r="CY1094" s="75"/>
      <c r="CZ1094" s="75"/>
      <c r="DA1094" s="75"/>
      <c r="DB1094" s="75"/>
      <c r="DC1094" s="75"/>
      <c r="DD1094" s="75"/>
      <c r="DE1094" s="75"/>
      <c r="DF1094" s="75"/>
      <c r="DG1094" s="75"/>
      <c r="DH1094" s="75"/>
      <c r="DI1094" s="75"/>
      <c r="DJ1094" s="75"/>
      <c r="DK1094" s="75"/>
      <c r="DL1094" s="75"/>
      <c r="DM1094" s="75"/>
      <c r="DN1094" s="75"/>
      <c r="DO1094" s="75"/>
      <c r="DP1094" s="75"/>
      <c r="DQ1094" s="75"/>
      <c r="DR1094" s="75"/>
      <c r="DS1094" s="75"/>
      <c r="DT1094" s="75"/>
      <c r="DU1094" s="75"/>
      <c r="DV1094" s="75"/>
      <c r="DW1094" s="75"/>
      <c r="DX1094" s="75"/>
      <c r="DY1094" s="75"/>
      <c r="DZ1094" s="75"/>
      <c r="EA1094" s="75"/>
      <c r="EB1094" s="75"/>
      <c r="EC1094" s="75"/>
      <c r="ED1094" s="75"/>
      <c r="EE1094" s="75"/>
      <c r="EF1094" s="75"/>
      <c r="EG1094" s="75"/>
      <c r="EH1094" s="75"/>
      <c r="EI1094" s="75"/>
      <c r="EJ1094" s="75"/>
      <c r="EK1094" s="75"/>
      <c r="EL1094" s="75"/>
      <c r="EM1094" s="75"/>
      <c r="EN1094" s="75"/>
      <c r="EO1094" s="75"/>
      <c r="EP1094" s="75"/>
      <c r="EQ1094" s="75"/>
      <c r="ER1094" s="75"/>
      <c r="ES1094" s="75"/>
      <c r="ET1094" s="75"/>
      <c r="EU1094" s="75"/>
      <c r="EV1094" s="75"/>
      <c r="EW1094" s="75"/>
      <c r="EX1094" s="75"/>
      <c r="EY1094" s="75"/>
      <c r="EZ1094" s="75"/>
      <c r="FA1094" s="75"/>
      <c r="FB1094" s="75"/>
      <c r="FC1094" s="75"/>
      <c r="FD1094" s="75"/>
      <c r="FE1094" s="75"/>
      <c r="FF1094" s="75"/>
      <c r="FG1094" s="75"/>
      <c r="FH1094" s="75"/>
      <c r="FI1094" s="75"/>
      <c r="FJ1094" s="75"/>
      <c r="FK1094" s="75"/>
      <c r="FL1094" s="75"/>
      <c r="FM1094" s="75"/>
      <c r="FN1094" s="75"/>
      <c r="FO1094" s="75"/>
      <c r="FP1094" s="75"/>
      <c r="FQ1094" s="75"/>
      <c r="FR1094" s="75"/>
      <c r="FS1094" s="75"/>
      <c r="FT1094" s="75"/>
      <c r="FU1094" s="75"/>
      <c r="FV1094" s="75"/>
      <c r="FW1094" s="75"/>
      <c r="FX1094" s="75"/>
      <c r="FY1094" s="75"/>
      <c r="FZ1094" s="75"/>
      <c r="GA1094" s="75"/>
      <c r="GB1094" s="75"/>
      <c r="GC1094" s="75"/>
      <c r="GD1094" s="75"/>
      <c r="GE1094" s="75"/>
      <c r="GF1094" s="75"/>
      <c r="GG1094" s="75"/>
      <c r="GH1094" s="75"/>
      <c r="GI1094" s="75"/>
      <c r="GJ1094" s="75"/>
      <c r="GK1094" s="75"/>
      <c r="GL1094" s="75"/>
      <c r="GM1094" s="75"/>
      <c r="GN1094" s="75"/>
      <c r="GO1094" s="75"/>
      <c r="GP1094" s="75"/>
      <c r="GQ1094" s="75"/>
      <c r="GR1094" s="75"/>
      <c r="GS1094" s="75"/>
      <c r="GT1094" s="75"/>
      <c r="GU1094" s="75"/>
      <c r="GV1094" s="75"/>
      <c r="GW1094" s="75"/>
      <c r="GX1094" s="75"/>
      <c r="GY1094" s="75"/>
      <c r="GZ1094" s="75"/>
      <c r="HA1094" s="75"/>
      <c r="HB1094" s="75"/>
      <c r="HC1094" s="75"/>
      <c r="HD1094" s="75"/>
      <c r="HE1094" s="75"/>
      <c r="HF1094" s="75"/>
      <c r="HG1094" s="75"/>
      <c r="HH1094" s="75"/>
      <c r="HI1094" s="75"/>
      <c r="HJ1094" s="75"/>
      <c r="HK1094" s="75"/>
      <c r="HL1094" s="75"/>
      <c r="HM1094" s="75"/>
      <c r="HN1094" s="75"/>
      <c r="HO1094" s="75"/>
      <c r="HP1094" s="75"/>
      <c r="HQ1094" s="75"/>
      <c r="HR1094" s="75"/>
      <c r="HS1094" s="75"/>
      <c r="HT1094" s="75"/>
      <c r="HU1094" s="75"/>
      <c r="HV1094" s="75"/>
      <c r="HW1094" s="75"/>
      <c r="HX1094" s="75"/>
      <c r="HY1094" s="75"/>
      <c r="HZ1094" s="75"/>
      <c r="IA1094" s="75"/>
      <c r="IB1094" s="75"/>
      <c r="IC1094" s="75"/>
      <c r="ID1094" s="75"/>
      <c r="IE1094" s="75"/>
      <c r="IF1094" s="75"/>
      <c r="IG1094" s="76"/>
      <c r="IH1094" s="76"/>
      <c r="II1094" s="76"/>
      <c r="IJ1094" s="76"/>
      <c r="IK1094" s="76"/>
      <c r="IL1094" s="76"/>
      <c r="IM1094" s="76"/>
      <c r="IN1094" s="76"/>
      <c r="IO1094" s="76"/>
      <c r="IP1094" s="76"/>
      <c r="IQ1094" s="76"/>
      <c r="IR1094" s="76"/>
      <c r="IS1094" s="76"/>
      <c r="IT1094" s="76"/>
      <c r="IU1094" s="76"/>
      <c r="IV1094" s="76"/>
    </row>
    <row r="1095" customFormat="false" ht="18" hidden="false" customHeight="true" outlineLevel="0" collapsed="false">
      <c r="A1095" s="78" t="s">
        <v>931</v>
      </c>
      <c r="B1095" s="79" t="n">
        <v>88</v>
      </c>
      <c r="C1095" s="79" t="n">
        <v>88</v>
      </c>
      <c r="D1095" s="19" t="n">
        <f aca="false">C1095-B1095</f>
        <v>0</v>
      </c>
      <c r="E1095" s="19" t="n">
        <f aca="false">D1095/B1095*100</f>
        <v>0</v>
      </c>
      <c r="F1095" s="92"/>
    </row>
    <row r="1096" s="46" customFormat="true" ht="18" hidden="false" customHeight="true" outlineLevel="0" collapsed="false">
      <c r="A1096" s="72" t="s">
        <v>932</v>
      </c>
      <c r="B1096" s="73" t="n">
        <v>0</v>
      </c>
      <c r="C1096" s="73" t="n">
        <v>0</v>
      </c>
      <c r="D1096" s="19" t="n">
        <f aca="false">C1096-B1096</f>
        <v>0</v>
      </c>
      <c r="E1096" s="19"/>
      <c r="F1096" s="94"/>
      <c r="G1096" s="75"/>
      <c r="H1096" s="75"/>
      <c r="I1096" s="75"/>
      <c r="J1096" s="75"/>
      <c r="K1096" s="75"/>
      <c r="L1096" s="75"/>
      <c r="M1096" s="75"/>
      <c r="N1096" s="75"/>
      <c r="O1096" s="75"/>
      <c r="P1096" s="75"/>
      <c r="Q1096" s="75"/>
      <c r="R1096" s="75"/>
      <c r="S1096" s="75"/>
      <c r="T1096" s="75"/>
      <c r="U1096" s="75"/>
      <c r="V1096" s="75"/>
      <c r="W1096" s="75"/>
      <c r="X1096" s="75"/>
      <c r="Y1096" s="75"/>
      <c r="Z1096" s="75"/>
      <c r="AA1096" s="75"/>
      <c r="AB1096" s="75"/>
      <c r="AC1096" s="75"/>
      <c r="AD1096" s="75"/>
      <c r="AE1096" s="75"/>
      <c r="AF1096" s="75"/>
      <c r="AG1096" s="75"/>
      <c r="AH1096" s="75"/>
      <c r="AI1096" s="75"/>
      <c r="AJ1096" s="75"/>
      <c r="AK1096" s="75"/>
      <c r="AL1096" s="75"/>
      <c r="AM1096" s="75"/>
      <c r="AN1096" s="75"/>
      <c r="AO1096" s="75"/>
      <c r="AP1096" s="75"/>
      <c r="AQ1096" s="75"/>
      <c r="AR1096" s="75"/>
      <c r="AS1096" s="75"/>
      <c r="AT1096" s="75"/>
      <c r="AU1096" s="75"/>
      <c r="AV1096" s="75"/>
      <c r="AW1096" s="75"/>
      <c r="AX1096" s="75"/>
      <c r="AY1096" s="75"/>
      <c r="AZ1096" s="75"/>
      <c r="BA1096" s="75"/>
      <c r="BB1096" s="75"/>
      <c r="BC1096" s="75"/>
      <c r="BD1096" s="75"/>
      <c r="BE1096" s="75"/>
      <c r="BF1096" s="75"/>
      <c r="BG1096" s="75"/>
      <c r="BH1096" s="75"/>
      <c r="BI1096" s="75"/>
      <c r="BJ1096" s="75"/>
      <c r="BK1096" s="75"/>
      <c r="BL1096" s="75"/>
      <c r="BM1096" s="75"/>
      <c r="BN1096" s="75"/>
      <c r="BO1096" s="75"/>
      <c r="BP1096" s="75"/>
      <c r="BQ1096" s="75"/>
      <c r="BR1096" s="75"/>
      <c r="BS1096" s="75"/>
      <c r="BT1096" s="75"/>
      <c r="BU1096" s="75"/>
      <c r="BV1096" s="75"/>
      <c r="BW1096" s="75"/>
      <c r="BX1096" s="75"/>
      <c r="BY1096" s="75"/>
      <c r="BZ1096" s="75"/>
      <c r="CA1096" s="75"/>
      <c r="CB1096" s="75"/>
      <c r="CC1096" s="75"/>
      <c r="CD1096" s="75"/>
      <c r="CE1096" s="75"/>
      <c r="CF1096" s="75"/>
      <c r="CG1096" s="75"/>
      <c r="CH1096" s="75"/>
      <c r="CI1096" s="75"/>
      <c r="CJ1096" s="75"/>
      <c r="CK1096" s="75"/>
      <c r="CL1096" s="75"/>
      <c r="CM1096" s="75"/>
      <c r="CN1096" s="75"/>
      <c r="CO1096" s="75"/>
      <c r="CP1096" s="75"/>
      <c r="CQ1096" s="75"/>
      <c r="CR1096" s="75"/>
      <c r="CS1096" s="75"/>
      <c r="CT1096" s="75"/>
      <c r="CU1096" s="75"/>
      <c r="CV1096" s="75"/>
      <c r="CW1096" s="75"/>
      <c r="CX1096" s="75"/>
      <c r="CY1096" s="75"/>
      <c r="CZ1096" s="75"/>
      <c r="DA1096" s="75"/>
      <c r="DB1096" s="75"/>
      <c r="DC1096" s="75"/>
      <c r="DD1096" s="75"/>
      <c r="DE1096" s="75"/>
      <c r="DF1096" s="75"/>
      <c r="DG1096" s="75"/>
      <c r="DH1096" s="75"/>
      <c r="DI1096" s="75"/>
      <c r="DJ1096" s="75"/>
      <c r="DK1096" s="75"/>
      <c r="DL1096" s="75"/>
      <c r="DM1096" s="75"/>
      <c r="DN1096" s="75"/>
      <c r="DO1096" s="75"/>
      <c r="DP1096" s="75"/>
      <c r="DQ1096" s="75"/>
      <c r="DR1096" s="75"/>
      <c r="DS1096" s="75"/>
      <c r="DT1096" s="75"/>
      <c r="DU1096" s="75"/>
      <c r="DV1096" s="75"/>
      <c r="DW1096" s="75"/>
      <c r="DX1096" s="75"/>
      <c r="DY1096" s="75"/>
      <c r="DZ1096" s="75"/>
      <c r="EA1096" s="75"/>
      <c r="EB1096" s="75"/>
      <c r="EC1096" s="75"/>
      <c r="ED1096" s="75"/>
      <c r="EE1096" s="75"/>
      <c r="EF1096" s="75"/>
      <c r="EG1096" s="75"/>
      <c r="EH1096" s="75"/>
      <c r="EI1096" s="75"/>
      <c r="EJ1096" s="75"/>
      <c r="EK1096" s="75"/>
      <c r="EL1096" s="75"/>
      <c r="EM1096" s="75"/>
      <c r="EN1096" s="75"/>
      <c r="EO1096" s="75"/>
      <c r="EP1096" s="75"/>
      <c r="EQ1096" s="75"/>
      <c r="ER1096" s="75"/>
      <c r="ES1096" s="75"/>
      <c r="ET1096" s="75"/>
      <c r="EU1096" s="75"/>
      <c r="EV1096" s="75"/>
      <c r="EW1096" s="75"/>
      <c r="EX1096" s="75"/>
      <c r="EY1096" s="75"/>
      <c r="EZ1096" s="75"/>
      <c r="FA1096" s="75"/>
      <c r="FB1096" s="75"/>
      <c r="FC1096" s="75"/>
      <c r="FD1096" s="75"/>
      <c r="FE1096" s="75"/>
      <c r="FF1096" s="75"/>
      <c r="FG1096" s="75"/>
      <c r="FH1096" s="75"/>
      <c r="FI1096" s="75"/>
      <c r="FJ1096" s="75"/>
      <c r="FK1096" s="75"/>
      <c r="FL1096" s="75"/>
      <c r="FM1096" s="75"/>
      <c r="FN1096" s="75"/>
      <c r="FO1096" s="75"/>
      <c r="FP1096" s="75"/>
      <c r="FQ1096" s="75"/>
      <c r="FR1096" s="75"/>
      <c r="FS1096" s="75"/>
      <c r="FT1096" s="75"/>
      <c r="FU1096" s="75"/>
      <c r="FV1096" s="75"/>
      <c r="FW1096" s="75"/>
      <c r="FX1096" s="75"/>
      <c r="FY1096" s="75"/>
      <c r="FZ1096" s="75"/>
      <c r="GA1096" s="75"/>
      <c r="GB1096" s="75"/>
      <c r="GC1096" s="75"/>
      <c r="GD1096" s="75"/>
      <c r="GE1096" s="75"/>
      <c r="GF1096" s="75"/>
      <c r="GG1096" s="75"/>
      <c r="GH1096" s="75"/>
      <c r="GI1096" s="75"/>
      <c r="GJ1096" s="75"/>
      <c r="GK1096" s="75"/>
      <c r="GL1096" s="75"/>
      <c r="GM1096" s="75"/>
      <c r="GN1096" s="75"/>
      <c r="GO1096" s="75"/>
      <c r="GP1096" s="75"/>
      <c r="GQ1096" s="75"/>
      <c r="GR1096" s="75"/>
      <c r="GS1096" s="75"/>
      <c r="GT1096" s="75"/>
      <c r="GU1096" s="75"/>
      <c r="GV1096" s="75"/>
      <c r="GW1096" s="75"/>
      <c r="GX1096" s="75"/>
      <c r="GY1096" s="75"/>
      <c r="GZ1096" s="75"/>
      <c r="HA1096" s="75"/>
      <c r="HB1096" s="75"/>
      <c r="HC1096" s="75"/>
      <c r="HD1096" s="75"/>
      <c r="HE1096" s="75"/>
      <c r="HF1096" s="75"/>
      <c r="HG1096" s="75"/>
      <c r="HH1096" s="75"/>
      <c r="HI1096" s="75"/>
      <c r="HJ1096" s="75"/>
      <c r="HK1096" s="75"/>
      <c r="HL1096" s="75"/>
      <c r="HM1096" s="75"/>
      <c r="HN1096" s="75"/>
      <c r="HO1096" s="75"/>
      <c r="HP1096" s="75"/>
      <c r="HQ1096" s="75"/>
      <c r="HR1096" s="75"/>
      <c r="HS1096" s="75"/>
      <c r="HT1096" s="75"/>
      <c r="HU1096" s="75"/>
      <c r="HV1096" s="75"/>
      <c r="HW1096" s="75"/>
      <c r="HX1096" s="75"/>
      <c r="HY1096" s="75"/>
      <c r="HZ1096" s="75"/>
      <c r="IA1096" s="75"/>
      <c r="IB1096" s="75"/>
      <c r="IC1096" s="75"/>
      <c r="ID1096" s="75"/>
      <c r="IE1096" s="75"/>
      <c r="IF1096" s="75"/>
      <c r="IG1096" s="76"/>
      <c r="IH1096" s="76"/>
      <c r="II1096" s="76"/>
      <c r="IJ1096" s="76"/>
      <c r="IK1096" s="76"/>
      <c r="IL1096" s="76"/>
      <c r="IM1096" s="76"/>
      <c r="IN1096" s="76"/>
      <c r="IO1096" s="76"/>
      <c r="IP1096" s="76"/>
      <c r="IQ1096" s="76"/>
      <c r="IR1096" s="76"/>
      <c r="IS1096" s="76"/>
      <c r="IT1096" s="76"/>
      <c r="IU1096" s="76"/>
      <c r="IV1096" s="76"/>
    </row>
    <row r="1097" s="46" customFormat="true" ht="18" hidden="false" customHeight="true" outlineLevel="0" collapsed="false">
      <c r="A1097" s="72" t="s">
        <v>933</v>
      </c>
      <c r="B1097" s="73" t="n">
        <f aca="false">B1098+B1118+B1120+B1123+B1138</f>
        <v>1901</v>
      </c>
      <c r="C1097" s="73" t="n">
        <f aca="false">C1098+C1118+C1120+C1123+C1138</f>
        <v>2352</v>
      </c>
      <c r="D1097" s="19" t="n">
        <f aca="false">C1097-B1097</f>
        <v>451</v>
      </c>
      <c r="E1097" s="19" t="n">
        <f aca="false">D1097/B1097*100</f>
        <v>23.7243556023146</v>
      </c>
      <c r="F1097" s="94"/>
      <c r="G1097" s="75"/>
      <c r="H1097" s="75"/>
      <c r="I1097" s="75"/>
      <c r="J1097" s="75"/>
      <c r="K1097" s="75"/>
      <c r="L1097" s="75"/>
      <c r="M1097" s="75"/>
      <c r="N1097" s="75"/>
      <c r="O1097" s="75"/>
      <c r="P1097" s="75"/>
      <c r="Q1097" s="75"/>
      <c r="R1097" s="75"/>
      <c r="S1097" s="75"/>
      <c r="T1097" s="75"/>
      <c r="U1097" s="75"/>
      <c r="V1097" s="75"/>
      <c r="W1097" s="75"/>
      <c r="X1097" s="75"/>
      <c r="Y1097" s="75"/>
      <c r="Z1097" s="75"/>
      <c r="AA1097" s="75"/>
      <c r="AB1097" s="75"/>
      <c r="AC1097" s="75"/>
      <c r="AD1097" s="75"/>
      <c r="AE1097" s="75"/>
      <c r="AF1097" s="75"/>
      <c r="AG1097" s="75"/>
      <c r="AH1097" s="75"/>
      <c r="AI1097" s="75"/>
      <c r="AJ1097" s="75"/>
      <c r="AK1097" s="75"/>
      <c r="AL1097" s="75"/>
      <c r="AM1097" s="75"/>
      <c r="AN1097" s="75"/>
      <c r="AO1097" s="75"/>
      <c r="AP1097" s="75"/>
      <c r="AQ1097" s="75"/>
      <c r="AR1097" s="75"/>
      <c r="AS1097" s="75"/>
      <c r="AT1097" s="75"/>
      <c r="AU1097" s="75"/>
      <c r="AV1097" s="75"/>
      <c r="AW1097" s="75"/>
      <c r="AX1097" s="75"/>
      <c r="AY1097" s="75"/>
      <c r="AZ1097" s="75"/>
      <c r="BA1097" s="75"/>
      <c r="BB1097" s="75"/>
      <c r="BC1097" s="75"/>
      <c r="BD1097" s="75"/>
      <c r="BE1097" s="75"/>
      <c r="BF1097" s="75"/>
      <c r="BG1097" s="75"/>
      <c r="BH1097" s="75"/>
      <c r="BI1097" s="75"/>
      <c r="BJ1097" s="75"/>
      <c r="BK1097" s="75"/>
      <c r="BL1097" s="75"/>
      <c r="BM1097" s="75"/>
      <c r="BN1097" s="75"/>
      <c r="BO1097" s="75"/>
      <c r="BP1097" s="75"/>
      <c r="BQ1097" s="75"/>
      <c r="BR1097" s="75"/>
      <c r="BS1097" s="75"/>
      <c r="BT1097" s="75"/>
      <c r="BU1097" s="75"/>
      <c r="BV1097" s="75"/>
      <c r="BW1097" s="75"/>
      <c r="BX1097" s="75"/>
      <c r="BY1097" s="75"/>
      <c r="BZ1097" s="75"/>
      <c r="CA1097" s="75"/>
      <c r="CB1097" s="75"/>
      <c r="CC1097" s="75"/>
      <c r="CD1097" s="75"/>
      <c r="CE1097" s="75"/>
      <c r="CF1097" s="75"/>
      <c r="CG1097" s="75"/>
      <c r="CH1097" s="75"/>
      <c r="CI1097" s="75"/>
      <c r="CJ1097" s="75"/>
      <c r="CK1097" s="75"/>
      <c r="CL1097" s="75"/>
      <c r="CM1097" s="75"/>
      <c r="CN1097" s="75"/>
      <c r="CO1097" s="75"/>
      <c r="CP1097" s="75"/>
      <c r="CQ1097" s="75"/>
      <c r="CR1097" s="75"/>
      <c r="CS1097" s="75"/>
      <c r="CT1097" s="75"/>
      <c r="CU1097" s="75"/>
      <c r="CV1097" s="75"/>
      <c r="CW1097" s="75"/>
      <c r="CX1097" s="75"/>
      <c r="CY1097" s="75"/>
      <c r="CZ1097" s="75"/>
      <c r="DA1097" s="75"/>
      <c r="DB1097" s="75"/>
      <c r="DC1097" s="75"/>
      <c r="DD1097" s="75"/>
      <c r="DE1097" s="75"/>
      <c r="DF1097" s="75"/>
      <c r="DG1097" s="75"/>
      <c r="DH1097" s="75"/>
      <c r="DI1097" s="75"/>
      <c r="DJ1097" s="75"/>
      <c r="DK1097" s="75"/>
      <c r="DL1097" s="75"/>
      <c r="DM1097" s="75"/>
      <c r="DN1097" s="75"/>
      <c r="DO1097" s="75"/>
      <c r="DP1097" s="75"/>
      <c r="DQ1097" s="75"/>
      <c r="DR1097" s="75"/>
      <c r="DS1097" s="75"/>
      <c r="DT1097" s="75"/>
      <c r="DU1097" s="75"/>
      <c r="DV1097" s="75"/>
      <c r="DW1097" s="75"/>
      <c r="DX1097" s="75"/>
      <c r="DY1097" s="75"/>
      <c r="DZ1097" s="75"/>
      <c r="EA1097" s="75"/>
      <c r="EB1097" s="75"/>
      <c r="EC1097" s="75"/>
      <c r="ED1097" s="75"/>
      <c r="EE1097" s="75"/>
      <c r="EF1097" s="75"/>
      <c r="EG1097" s="75"/>
      <c r="EH1097" s="75"/>
      <c r="EI1097" s="75"/>
      <c r="EJ1097" s="75"/>
      <c r="EK1097" s="75"/>
      <c r="EL1097" s="75"/>
      <c r="EM1097" s="75"/>
      <c r="EN1097" s="75"/>
      <c r="EO1097" s="75"/>
      <c r="EP1097" s="75"/>
      <c r="EQ1097" s="75"/>
      <c r="ER1097" s="75"/>
      <c r="ES1097" s="75"/>
      <c r="ET1097" s="75"/>
      <c r="EU1097" s="75"/>
      <c r="EV1097" s="75"/>
      <c r="EW1097" s="75"/>
      <c r="EX1097" s="75"/>
      <c r="EY1097" s="75"/>
      <c r="EZ1097" s="75"/>
      <c r="FA1097" s="75"/>
      <c r="FB1097" s="75"/>
      <c r="FC1097" s="75"/>
      <c r="FD1097" s="75"/>
      <c r="FE1097" s="75"/>
      <c r="FF1097" s="75"/>
      <c r="FG1097" s="75"/>
      <c r="FH1097" s="75"/>
      <c r="FI1097" s="75"/>
      <c r="FJ1097" s="75"/>
      <c r="FK1097" s="75"/>
      <c r="FL1097" s="75"/>
      <c r="FM1097" s="75"/>
      <c r="FN1097" s="75"/>
      <c r="FO1097" s="75"/>
      <c r="FP1097" s="75"/>
      <c r="FQ1097" s="75"/>
      <c r="FR1097" s="75"/>
      <c r="FS1097" s="75"/>
      <c r="FT1097" s="75"/>
      <c r="FU1097" s="75"/>
      <c r="FV1097" s="75"/>
      <c r="FW1097" s="75"/>
      <c r="FX1097" s="75"/>
      <c r="FY1097" s="75"/>
      <c r="FZ1097" s="75"/>
      <c r="GA1097" s="75"/>
      <c r="GB1097" s="75"/>
      <c r="GC1097" s="75"/>
      <c r="GD1097" s="75"/>
      <c r="GE1097" s="75"/>
      <c r="GF1097" s="75"/>
      <c r="GG1097" s="75"/>
      <c r="GH1097" s="75"/>
      <c r="GI1097" s="75"/>
      <c r="GJ1097" s="75"/>
      <c r="GK1097" s="75"/>
      <c r="GL1097" s="75"/>
      <c r="GM1097" s="75"/>
      <c r="GN1097" s="75"/>
      <c r="GO1097" s="75"/>
      <c r="GP1097" s="75"/>
      <c r="GQ1097" s="75"/>
      <c r="GR1097" s="75"/>
      <c r="GS1097" s="75"/>
      <c r="GT1097" s="75"/>
      <c r="GU1097" s="75"/>
      <c r="GV1097" s="75"/>
      <c r="GW1097" s="75"/>
      <c r="GX1097" s="75"/>
      <c r="GY1097" s="75"/>
      <c r="GZ1097" s="75"/>
      <c r="HA1097" s="75"/>
      <c r="HB1097" s="75"/>
      <c r="HC1097" s="75"/>
      <c r="HD1097" s="75"/>
      <c r="HE1097" s="75"/>
      <c r="HF1097" s="75"/>
      <c r="HG1097" s="75"/>
      <c r="HH1097" s="75"/>
      <c r="HI1097" s="75"/>
      <c r="HJ1097" s="75"/>
      <c r="HK1097" s="75"/>
      <c r="HL1097" s="75"/>
      <c r="HM1097" s="75"/>
      <c r="HN1097" s="75"/>
      <c r="HO1097" s="75"/>
      <c r="HP1097" s="75"/>
      <c r="HQ1097" s="75"/>
      <c r="HR1097" s="75"/>
      <c r="HS1097" s="75"/>
      <c r="HT1097" s="75"/>
      <c r="HU1097" s="75"/>
      <c r="HV1097" s="75"/>
      <c r="HW1097" s="75"/>
      <c r="HX1097" s="75"/>
      <c r="HY1097" s="75"/>
      <c r="HZ1097" s="75"/>
      <c r="IA1097" s="75"/>
      <c r="IB1097" s="75"/>
      <c r="IC1097" s="75"/>
      <c r="ID1097" s="75"/>
      <c r="IE1097" s="75"/>
      <c r="IF1097" s="75"/>
      <c r="IG1097" s="76"/>
      <c r="IH1097" s="76"/>
      <c r="II1097" s="76"/>
      <c r="IJ1097" s="76"/>
      <c r="IK1097" s="76"/>
      <c r="IL1097" s="76"/>
      <c r="IM1097" s="76"/>
      <c r="IN1097" s="76"/>
      <c r="IO1097" s="76"/>
      <c r="IP1097" s="76"/>
      <c r="IQ1097" s="76"/>
      <c r="IR1097" s="76"/>
      <c r="IS1097" s="76"/>
      <c r="IT1097" s="76"/>
      <c r="IU1097" s="76"/>
      <c r="IV1097" s="76"/>
    </row>
    <row r="1098" s="46" customFormat="true" ht="18" hidden="false" customHeight="true" outlineLevel="0" collapsed="false">
      <c r="A1098" s="72" t="s">
        <v>934</v>
      </c>
      <c r="B1098" s="73" t="n">
        <f aca="false">SUM(B1099:B1117)</f>
        <v>1768</v>
      </c>
      <c r="C1098" s="73" t="n">
        <f aca="false">SUM(C1099:C1117)</f>
        <v>2204</v>
      </c>
      <c r="D1098" s="19" t="n">
        <f aca="false">C1098-B1098</f>
        <v>436</v>
      </c>
      <c r="E1098" s="19" t="n">
        <f aca="false">D1098/B1098*100</f>
        <v>24.6606334841629</v>
      </c>
      <c r="F1098" s="94"/>
      <c r="G1098" s="75"/>
      <c r="H1098" s="75"/>
      <c r="I1098" s="75"/>
      <c r="J1098" s="75"/>
      <c r="K1098" s="75"/>
      <c r="L1098" s="75"/>
      <c r="M1098" s="75"/>
      <c r="N1098" s="75"/>
      <c r="O1098" s="75"/>
      <c r="P1098" s="75"/>
      <c r="Q1098" s="75"/>
      <c r="R1098" s="75"/>
      <c r="S1098" s="75"/>
      <c r="T1098" s="75"/>
      <c r="U1098" s="75"/>
      <c r="V1098" s="75"/>
      <c r="W1098" s="75"/>
      <c r="X1098" s="75"/>
      <c r="Y1098" s="75"/>
      <c r="Z1098" s="75"/>
      <c r="AA1098" s="75"/>
      <c r="AB1098" s="75"/>
      <c r="AC1098" s="75"/>
      <c r="AD1098" s="75"/>
      <c r="AE1098" s="75"/>
      <c r="AF1098" s="75"/>
      <c r="AG1098" s="75"/>
      <c r="AH1098" s="75"/>
      <c r="AI1098" s="75"/>
      <c r="AJ1098" s="75"/>
      <c r="AK1098" s="75"/>
      <c r="AL1098" s="75"/>
      <c r="AM1098" s="75"/>
      <c r="AN1098" s="75"/>
      <c r="AO1098" s="75"/>
      <c r="AP1098" s="75"/>
      <c r="AQ1098" s="75"/>
      <c r="AR1098" s="75"/>
      <c r="AS1098" s="75"/>
      <c r="AT1098" s="75"/>
      <c r="AU1098" s="75"/>
      <c r="AV1098" s="75"/>
      <c r="AW1098" s="75"/>
      <c r="AX1098" s="75"/>
      <c r="AY1098" s="75"/>
      <c r="AZ1098" s="75"/>
      <c r="BA1098" s="75"/>
      <c r="BB1098" s="75"/>
      <c r="BC1098" s="75"/>
      <c r="BD1098" s="75"/>
      <c r="BE1098" s="75"/>
      <c r="BF1098" s="75"/>
      <c r="BG1098" s="75"/>
      <c r="BH1098" s="75"/>
      <c r="BI1098" s="75"/>
      <c r="BJ1098" s="75"/>
      <c r="BK1098" s="75"/>
      <c r="BL1098" s="75"/>
      <c r="BM1098" s="75"/>
      <c r="BN1098" s="75"/>
      <c r="BO1098" s="75"/>
      <c r="BP1098" s="75"/>
      <c r="BQ1098" s="75"/>
      <c r="BR1098" s="75"/>
      <c r="BS1098" s="75"/>
      <c r="BT1098" s="75"/>
      <c r="BU1098" s="75"/>
      <c r="BV1098" s="75"/>
      <c r="BW1098" s="75"/>
      <c r="BX1098" s="75"/>
      <c r="BY1098" s="75"/>
      <c r="BZ1098" s="75"/>
      <c r="CA1098" s="75"/>
      <c r="CB1098" s="75"/>
      <c r="CC1098" s="75"/>
      <c r="CD1098" s="75"/>
      <c r="CE1098" s="75"/>
      <c r="CF1098" s="75"/>
      <c r="CG1098" s="75"/>
      <c r="CH1098" s="75"/>
      <c r="CI1098" s="75"/>
      <c r="CJ1098" s="75"/>
      <c r="CK1098" s="75"/>
      <c r="CL1098" s="75"/>
      <c r="CM1098" s="75"/>
      <c r="CN1098" s="75"/>
      <c r="CO1098" s="75"/>
      <c r="CP1098" s="75"/>
      <c r="CQ1098" s="75"/>
      <c r="CR1098" s="75"/>
      <c r="CS1098" s="75"/>
      <c r="CT1098" s="75"/>
      <c r="CU1098" s="75"/>
      <c r="CV1098" s="75"/>
      <c r="CW1098" s="75"/>
      <c r="CX1098" s="75"/>
      <c r="CY1098" s="75"/>
      <c r="CZ1098" s="75"/>
      <c r="DA1098" s="75"/>
      <c r="DB1098" s="75"/>
      <c r="DC1098" s="75"/>
      <c r="DD1098" s="75"/>
      <c r="DE1098" s="75"/>
      <c r="DF1098" s="75"/>
      <c r="DG1098" s="75"/>
      <c r="DH1098" s="75"/>
      <c r="DI1098" s="75"/>
      <c r="DJ1098" s="75"/>
      <c r="DK1098" s="75"/>
      <c r="DL1098" s="75"/>
      <c r="DM1098" s="75"/>
      <c r="DN1098" s="75"/>
      <c r="DO1098" s="75"/>
      <c r="DP1098" s="75"/>
      <c r="DQ1098" s="75"/>
      <c r="DR1098" s="75"/>
      <c r="DS1098" s="75"/>
      <c r="DT1098" s="75"/>
      <c r="DU1098" s="75"/>
      <c r="DV1098" s="75"/>
      <c r="DW1098" s="75"/>
      <c r="DX1098" s="75"/>
      <c r="DY1098" s="75"/>
      <c r="DZ1098" s="75"/>
      <c r="EA1098" s="75"/>
      <c r="EB1098" s="75"/>
      <c r="EC1098" s="75"/>
      <c r="ED1098" s="75"/>
      <c r="EE1098" s="75"/>
      <c r="EF1098" s="75"/>
      <c r="EG1098" s="75"/>
      <c r="EH1098" s="75"/>
      <c r="EI1098" s="75"/>
      <c r="EJ1098" s="75"/>
      <c r="EK1098" s="75"/>
      <c r="EL1098" s="75"/>
      <c r="EM1098" s="75"/>
      <c r="EN1098" s="75"/>
      <c r="EO1098" s="75"/>
      <c r="EP1098" s="75"/>
      <c r="EQ1098" s="75"/>
      <c r="ER1098" s="75"/>
      <c r="ES1098" s="75"/>
      <c r="ET1098" s="75"/>
      <c r="EU1098" s="75"/>
      <c r="EV1098" s="75"/>
      <c r="EW1098" s="75"/>
      <c r="EX1098" s="75"/>
      <c r="EY1098" s="75"/>
      <c r="EZ1098" s="75"/>
      <c r="FA1098" s="75"/>
      <c r="FB1098" s="75"/>
      <c r="FC1098" s="75"/>
      <c r="FD1098" s="75"/>
      <c r="FE1098" s="75"/>
      <c r="FF1098" s="75"/>
      <c r="FG1098" s="75"/>
      <c r="FH1098" s="75"/>
      <c r="FI1098" s="75"/>
      <c r="FJ1098" s="75"/>
      <c r="FK1098" s="75"/>
      <c r="FL1098" s="75"/>
      <c r="FM1098" s="75"/>
      <c r="FN1098" s="75"/>
      <c r="FO1098" s="75"/>
      <c r="FP1098" s="75"/>
      <c r="FQ1098" s="75"/>
      <c r="FR1098" s="75"/>
      <c r="FS1098" s="75"/>
      <c r="FT1098" s="75"/>
      <c r="FU1098" s="75"/>
      <c r="FV1098" s="75"/>
      <c r="FW1098" s="75"/>
      <c r="FX1098" s="75"/>
      <c r="FY1098" s="75"/>
      <c r="FZ1098" s="75"/>
      <c r="GA1098" s="75"/>
      <c r="GB1098" s="75"/>
      <c r="GC1098" s="75"/>
      <c r="GD1098" s="75"/>
      <c r="GE1098" s="75"/>
      <c r="GF1098" s="75"/>
      <c r="GG1098" s="75"/>
      <c r="GH1098" s="75"/>
      <c r="GI1098" s="75"/>
      <c r="GJ1098" s="75"/>
      <c r="GK1098" s="75"/>
      <c r="GL1098" s="75"/>
      <c r="GM1098" s="75"/>
      <c r="GN1098" s="75"/>
      <c r="GO1098" s="75"/>
      <c r="GP1098" s="75"/>
      <c r="GQ1098" s="75"/>
      <c r="GR1098" s="75"/>
      <c r="GS1098" s="75"/>
      <c r="GT1098" s="75"/>
      <c r="GU1098" s="75"/>
      <c r="GV1098" s="75"/>
      <c r="GW1098" s="75"/>
      <c r="GX1098" s="75"/>
      <c r="GY1098" s="75"/>
      <c r="GZ1098" s="75"/>
      <c r="HA1098" s="75"/>
      <c r="HB1098" s="75"/>
      <c r="HC1098" s="75"/>
      <c r="HD1098" s="75"/>
      <c r="HE1098" s="75"/>
      <c r="HF1098" s="75"/>
      <c r="HG1098" s="75"/>
      <c r="HH1098" s="75"/>
      <c r="HI1098" s="75"/>
      <c r="HJ1098" s="75"/>
      <c r="HK1098" s="75"/>
      <c r="HL1098" s="75"/>
      <c r="HM1098" s="75"/>
      <c r="HN1098" s="75"/>
      <c r="HO1098" s="75"/>
      <c r="HP1098" s="75"/>
      <c r="HQ1098" s="75"/>
      <c r="HR1098" s="75"/>
      <c r="HS1098" s="75"/>
      <c r="HT1098" s="75"/>
      <c r="HU1098" s="75"/>
      <c r="HV1098" s="75"/>
      <c r="HW1098" s="75"/>
      <c r="HX1098" s="75"/>
      <c r="HY1098" s="75"/>
      <c r="HZ1098" s="75"/>
      <c r="IA1098" s="75"/>
      <c r="IB1098" s="75"/>
      <c r="IC1098" s="75"/>
      <c r="ID1098" s="75"/>
      <c r="IE1098" s="75"/>
      <c r="IF1098" s="75"/>
      <c r="IG1098" s="76"/>
      <c r="IH1098" s="76"/>
      <c r="II1098" s="76"/>
      <c r="IJ1098" s="76"/>
      <c r="IK1098" s="76"/>
      <c r="IL1098" s="76"/>
      <c r="IM1098" s="76"/>
      <c r="IN1098" s="76"/>
      <c r="IO1098" s="76"/>
      <c r="IP1098" s="76"/>
      <c r="IQ1098" s="76"/>
      <c r="IR1098" s="76"/>
      <c r="IS1098" s="76"/>
      <c r="IT1098" s="76"/>
      <c r="IU1098" s="76"/>
      <c r="IV1098" s="76"/>
    </row>
    <row r="1099" customFormat="false" ht="18" hidden="false" customHeight="true" outlineLevel="0" collapsed="false">
      <c r="A1099" s="78" t="s">
        <v>93</v>
      </c>
      <c r="B1099" s="79" t="n">
        <v>380</v>
      </c>
      <c r="C1099" s="79" t="n">
        <v>380</v>
      </c>
      <c r="D1099" s="19" t="n">
        <f aca="false">C1099-B1099</f>
        <v>0</v>
      </c>
      <c r="E1099" s="19" t="n">
        <f aca="false">D1099/B1099*100</f>
        <v>0</v>
      </c>
      <c r="F1099" s="92"/>
    </row>
    <row r="1100" customFormat="false" ht="18" hidden="false" customHeight="true" outlineLevel="0" collapsed="false">
      <c r="A1100" s="78" t="s">
        <v>94</v>
      </c>
      <c r="B1100" s="79"/>
      <c r="C1100" s="79"/>
      <c r="D1100" s="19" t="n">
        <f aca="false">C1100-B1100</f>
        <v>0</v>
      </c>
      <c r="E1100" s="19"/>
      <c r="F1100" s="92"/>
    </row>
    <row r="1101" customFormat="false" ht="18" hidden="false" customHeight="true" outlineLevel="0" collapsed="false">
      <c r="A1101" s="78" t="s">
        <v>95</v>
      </c>
      <c r="B1101" s="79" t="n">
        <v>329</v>
      </c>
      <c r="C1101" s="79" t="n">
        <v>329</v>
      </c>
      <c r="D1101" s="19" t="n">
        <f aca="false">C1101-B1101</f>
        <v>0</v>
      </c>
      <c r="E1101" s="19" t="n">
        <f aca="false">D1101/B1101*100</f>
        <v>0</v>
      </c>
      <c r="F1101" s="92"/>
    </row>
    <row r="1102" customFormat="false" ht="18" hidden="false" customHeight="true" outlineLevel="0" collapsed="false">
      <c r="A1102" s="78" t="s">
        <v>102</v>
      </c>
      <c r="B1102" s="79"/>
      <c r="C1102" s="79"/>
      <c r="D1102" s="19" t="n">
        <f aca="false">C1102-B1102</f>
        <v>0</v>
      </c>
      <c r="E1102" s="19"/>
      <c r="F1102" s="92"/>
    </row>
    <row r="1103" customFormat="false" ht="18" hidden="false" customHeight="true" outlineLevel="0" collapsed="false">
      <c r="A1103" s="78" t="s">
        <v>935</v>
      </c>
      <c r="B1103" s="79" t="n">
        <v>253</v>
      </c>
      <c r="C1103" s="79" t="n">
        <v>283</v>
      </c>
      <c r="D1103" s="19" t="n">
        <f aca="false">C1103-B1103</f>
        <v>30</v>
      </c>
      <c r="E1103" s="19" t="n">
        <f aca="false">D1103/B1103*100</f>
        <v>11.8577075098814</v>
      </c>
      <c r="F1103" s="92"/>
    </row>
    <row r="1104" customFormat="false" ht="18" hidden="false" customHeight="true" outlineLevel="0" collapsed="false">
      <c r="A1104" s="78" t="s">
        <v>936</v>
      </c>
      <c r="B1104" s="79" t="n">
        <v>0</v>
      </c>
      <c r="C1104" s="79" t="n">
        <v>0</v>
      </c>
      <c r="D1104" s="19" t="n">
        <f aca="false">C1104-B1104</f>
        <v>0</v>
      </c>
      <c r="E1104" s="19"/>
      <c r="F1104" s="92"/>
    </row>
    <row r="1105" customFormat="false" ht="18" hidden="false" customHeight="true" outlineLevel="0" collapsed="false">
      <c r="A1105" s="78" t="s">
        <v>937</v>
      </c>
      <c r="B1105" s="79" t="n">
        <v>514</v>
      </c>
      <c r="C1105" s="79" t="n">
        <v>514</v>
      </c>
      <c r="D1105" s="19" t="n">
        <f aca="false">C1105-B1105</f>
        <v>0</v>
      </c>
      <c r="E1105" s="19" t="n">
        <f aca="false">D1105/B1105*100</f>
        <v>0</v>
      </c>
      <c r="F1105" s="92"/>
    </row>
    <row r="1106" customFormat="false" ht="18" hidden="false" customHeight="true" outlineLevel="0" collapsed="false">
      <c r="A1106" s="78" t="s">
        <v>938</v>
      </c>
      <c r="B1106" s="79" t="n">
        <v>0</v>
      </c>
      <c r="C1106" s="79" t="n">
        <v>0</v>
      </c>
      <c r="D1106" s="19" t="n">
        <f aca="false">C1106-B1106</f>
        <v>0</v>
      </c>
      <c r="E1106" s="19"/>
      <c r="F1106" s="92"/>
    </row>
    <row r="1107" customFormat="false" ht="18" hidden="false" customHeight="true" outlineLevel="0" collapsed="false">
      <c r="A1107" s="78" t="s">
        <v>939</v>
      </c>
      <c r="B1107" s="79" t="n">
        <v>0</v>
      </c>
      <c r="C1107" s="79" t="n">
        <v>0</v>
      </c>
      <c r="D1107" s="19" t="n">
        <f aca="false">C1107-B1107</f>
        <v>0</v>
      </c>
      <c r="E1107" s="19"/>
      <c r="F1107" s="92"/>
    </row>
    <row r="1108" customFormat="false" ht="18" hidden="false" customHeight="true" outlineLevel="0" collapsed="false">
      <c r="A1108" s="78" t="s">
        <v>940</v>
      </c>
      <c r="B1108" s="79" t="n">
        <v>120</v>
      </c>
      <c r="C1108" s="79" t="n">
        <v>120</v>
      </c>
      <c r="D1108" s="19" t="n">
        <f aca="false">C1108-B1108</f>
        <v>0</v>
      </c>
      <c r="E1108" s="19" t="n">
        <f aca="false">D1108/B1108*100</f>
        <v>0</v>
      </c>
      <c r="F1108" s="92"/>
    </row>
    <row r="1109" customFormat="false" ht="18" hidden="false" customHeight="true" outlineLevel="0" collapsed="false">
      <c r="A1109" s="78" t="s">
        <v>941</v>
      </c>
      <c r="B1109" s="79" t="n">
        <v>0</v>
      </c>
      <c r="C1109" s="79" t="n">
        <v>0</v>
      </c>
      <c r="D1109" s="19" t="n">
        <f aca="false">C1109-B1109</f>
        <v>0</v>
      </c>
      <c r="E1109" s="19"/>
      <c r="F1109" s="92"/>
    </row>
    <row r="1110" customFormat="false" ht="18" hidden="false" customHeight="true" outlineLevel="0" collapsed="false">
      <c r="A1110" s="78" t="s">
        <v>942</v>
      </c>
      <c r="B1110" s="79" t="n">
        <v>0</v>
      </c>
      <c r="C1110" s="79" t="n">
        <v>0</v>
      </c>
      <c r="D1110" s="19" t="n">
        <f aca="false">C1110-B1110</f>
        <v>0</v>
      </c>
      <c r="E1110" s="19"/>
      <c r="F1110" s="92"/>
    </row>
    <row r="1111" customFormat="false" ht="18" hidden="false" customHeight="true" outlineLevel="0" collapsed="false">
      <c r="A1111" s="78" t="s">
        <v>943</v>
      </c>
      <c r="B1111" s="79" t="n">
        <v>0</v>
      </c>
      <c r="C1111" s="79" t="n">
        <v>0</v>
      </c>
      <c r="D1111" s="19" t="n">
        <f aca="false">C1111-B1111</f>
        <v>0</v>
      </c>
      <c r="E1111" s="19"/>
      <c r="F1111" s="92"/>
    </row>
    <row r="1112" customFormat="false" ht="18" hidden="false" customHeight="true" outlineLevel="0" collapsed="false">
      <c r="A1112" s="78" t="s">
        <v>944</v>
      </c>
      <c r="B1112" s="79"/>
      <c r="C1112" s="79"/>
      <c r="D1112" s="19" t="n">
        <f aca="false">C1112-B1112</f>
        <v>0</v>
      </c>
      <c r="E1112" s="19"/>
      <c r="F1112" s="92"/>
    </row>
    <row r="1113" customFormat="false" ht="18" hidden="false" customHeight="true" outlineLevel="0" collapsed="false">
      <c r="A1113" s="78" t="s">
        <v>945</v>
      </c>
      <c r="B1113" s="79" t="n">
        <v>0</v>
      </c>
      <c r="C1113" s="79" t="n">
        <v>0</v>
      </c>
      <c r="D1113" s="19" t="n">
        <f aca="false">C1113-B1113</f>
        <v>0</v>
      </c>
      <c r="E1113" s="19"/>
      <c r="F1113" s="92"/>
    </row>
    <row r="1114" customFormat="false" ht="18" hidden="false" customHeight="true" outlineLevel="0" collapsed="false">
      <c r="A1114" s="78" t="s">
        <v>946</v>
      </c>
      <c r="B1114" s="79" t="n">
        <v>0</v>
      </c>
      <c r="C1114" s="79" t="n">
        <v>0</v>
      </c>
      <c r="D1114" s="19" t="n">
        <f aca="false">C1114-B1114</f>
        <v>0</v>
      </c>
      <c r="E1114" s="19"/>
      <c r="F1114" s="92"/>
    </row>
    <row r="1115" customFormat="false" ht="18" hidden="false" customHeight="true" outlineLevel="0" collapsed="false">
      <c r="A1115" s="78" t="s">
        <v>947</v>
      </c>
      <c r="B1115" s="79" t="n">
        <v>0</v>
      </c>
      <c r="C1115" s="79" t="n">
        <v>0</v>
      </c>
      <c r="D1115" s="19" t="n">
        <f aca="false">C1115-B1115</f>
        <v>0</v>
      </c>
      <c r="E1115" s="19"/>
      <c r="F1115" s="92"/>
    </row>
    <row r="1116" customFormat="false" ht="18" hidden="false" customHeight="true" outlineLevel="0" collapsed="false">
      <c r="A1116" s="78" t="s">
        <v>102</v>
      </c>
      <c r="B1116" s="79" t="n">
        <v>124</v>
      </c>
      <c r="C1116" s="79" t="n">
        <v>124</v>
      </c>
      <c r="D1116" s="19" t="n">
        <f aca="false">C1116-B1116</f>
        <v>0</v>
      </c>
      <c r="E1116" s="19" t="n">
        <f aca="false">D1116/B1116*100</f>
        <v>0</v>
      </c>
      <c r="F1116" s="92"/>
    </row>
    <row r="1117" customFormat="false" ht="18" hidden="false" customHeight="true" outlineLevel="0" collapsed="false">
      <c r="A1117" s="78" t="s">
        <v>948</v>
      </c>
      <c r="B1117" s="79" t="n">
        <v>48</v>
      </c>
      <c r="C1117" s="79" t="n">
        <v>454</v>
      </c>
      <c r="D1117" s="19" t="n">
        <f aca="false">C1117-B1117</f>
        <v>406</v>
      </c>
      <c r="E1117" s="19" t="n">
        <f aca="false">D1117/B1117*100</f>
        <v>845.833333333333</v>
      </c>
      <c r="F1117" s="92"/>
    </row>
    <row r="1118" s="46" customFormat="true" ht="18" hidden="false" customHeight="true" outlineLevel="0" collapsed="false">
      <c r="A1118" s="72" t="s">
        <v>949</v>
      </c>
      <c r="B1118" s="73"/>
      <c r="C1118" s="73"/>
      <c r="D1118" s="19" t="n">
        <f aca="false">C1118-B1118</f>
        <v>0</v>
      </c>
      <c r="E1118" s="19"/>
      <c r="F1118" s="94"/>
      <c r="G1118" s="75"/>
      <c r="H1118" s="75"/>
      <c r="I1118" s="75"/>
      <c r="J1118" s="75"/>
      <c r="K1118" s="75"/>
      <c r="L1118" s="75"/>
      <c r="M1118" s="75"/>
      <c r="N1118" s="75"/>
      <c r="O1118" s="75"/>
      <c r="P1118" s="75"/>
      <c r="Q1118" s="75"/>
      <c r="R1118" s="75"/>
      <c r="S1118" s="75"/>
      <c r="T1118" s="75"/>
      <c r="U1118" s="75"/>
      <c r="V1118" s="75"/>
      <c r="W1118" s="75"/>
      <c r="X1118" s="75"/>
      <c r="Y1118" s="75"/>
      <c r="Z1118" s="75"/>
      <c r="AA1118" s="75"/>
      <c r="AB1118" s="75"/>
      <c r="AC1118" s="75"/>
      <c r="AD1118" s="75"/>
      <c r="AE1118" s="75"/>
      <c r="AF1118" s="75"/>
      <c r="AG1118" s="75"/>
      <c r="AH1118" s="75"/>
      <c r="AI1118" s="75"/>
      <c r="AJ1118" s="75"/>
      <c r="AK1118" s="75"/>
      <c r="AL1118" s="75"/>
      <c r="AM1118" s="75"/>
      <c r="AN1118" s="75"/>
      <c r="AO1118" s="75"/>
      <c r="AP1118" s="75"/>
      <c r="AQ1118" s="75"/>
      <c r="AR1118" s="75"/>
      <c r="AS1118" s="75"/>
      <c r="AT1118" s="75"/>
      <c r="AU1118" s="75"/>
      <c r="AV1118" s="75"/>
      <c r="AW1118" s="75"/>
      <c r="AX1118" s="75"/>
      <c r="AY1118" s="75"/>
      <c r="AZ1118" s="75"/>
      <c r="BA1118" s="75"/>
      <c r="BB1118" s="75"/>
      <c r="BC1118" s="75"/>
      <c r="BD1118" s="75"/>
      <c r="BE1118" s="75"/>
      <c r="BF1118" s="75"/>
      <c r="BG1118" s="75"/>
      <c r="BH1118" s="75"/>
      <c r="BI1118" s="75"/>
      <c r="BJ1118" s="75"/>
      <c r="BK1118" s="75"/>
      <c r="BL1118" s="75"/>
      <c r="BM1118" s="75"/>
      <c r="BN1118" s="75"/>
      <c r="BO1118" s="75"/>
      <c r="BP1118" s="75"/>
      <c r="BQ1118" s="75"/>
      <c r="BR1118" s="75"/>
      <c r="BS1118" s="75"/>
      <c r="BT1118" s="75"/>
      <c r="BU1118" s="75"/>
      <c r="BV1118" s="75"/>
      <c r="BW1118" s="75"/>
      <c r="BX1118" s="75"/>
      <c r="BY1118" s="75"/>
      <c r="BZ1118" s="75"/>
      <c r="CA1118" s="75"/>
      <c r="CB1118" s="75"/>
      <c r="CC1118" s="75"/>
      <c r="CD1118" s="75"/>
      <c r="CE1118" s="75"/>
      <c r="CF1118" s="75"/>
      <c r="CG1118" s="75"/>
      <c r="CH1118" s="75"/>
      <c r="CI1118" s="75"/>
      <c r="CJ1118" s="75"/>
      <c r="CK1118" s="75"/>
      <c r="CL1118" s="75"/>
      <c r="CM1118" s="75"/>
      <c r="CN1118" s="75"/>
      <c r="CO1118" s="75"/>
      <c r="CP1118" s="75"/>
      <c r="CQ1118" s="75"/>
      <c r="CR1118" s="75"/>
      <c r="CS1118" s="75"/>
      <c r="CT1118" s="75"/>
      <c r="CU1118" s="75"/>
      <c r="CV1118" s="75"/>
      <c r="CW1118" s="75"/>
      <c r="CX1118" s="75"/>
      <c r="CY1118" s="75"/>
      <c r="CZ1118" s="75"/>
      <c r="DA1118" s="75"/>
      <c r="DB1118" s="75"/>
      <c r="DC1118" s="75"/>
      <c r="DD1118" s="75"/>
      <c r="DE1118" s="75"/>
      <c r="DF1118" s="75"/>
      <c r="DG1118" s="75"/>
      <c r="DH1118" s="75"/>
      <c r="DI1118" s="75"/>
      <c r="DJ1118" s="75"/>
      <c r="DK1118" s="75"/>
      <c r="DL1118" s="75"/>
      <c r="DM1118" s="75"/>
      <c r="DN1118" s="75"/>
      <c r="DO1118" s="75"/>
      <c r="DP1118" s="75"/>
      <c r="DQ1118" s="75"/>
      <c r="DR1118" s="75"/>
      <c r="DS1118" s="75"/>
      <c r="DT1118" s="75"/>
      <c r="DU1118" s="75"/>
      <c r="DV1118" s="75"/>
      <c r="DW1118" s="75"/>
      <c r="DX1118" s="75"/>
      <c r="DY1118" s="75"/>
      <c r="DZ1118" s="75"/>
      <c r="EA1118" s="75"/>
      <c r="EB1118" s="75"/>
      <c r="EC1118" s="75"/>
      <c r="ED1118" s="75"/>
      <c r="EE1118" s="75"/>
      <c r="EF1118" s="75"/>
      <c r="EG1118" s="75"/>
      <c r="EH1118" s="75"/>
      <c r="EI1118" s="75"/>
      <c r="EJ1118" s="75"/>
      <c r="EK1118" s="75"/>
      <c r="EL1118" s="75"/>
      <c r="EM1118" s="75"/>
      <c r="EN1118" s="75"/>
      <c r="EO1118" s="75"/>
      <c r="EP1118" s="75"/>
      <c r="EQ1118" s="75"/>
      <c r="ER1118" s="75"/>
      <c r="ES1118" s="75"/>
      <c r="ET1118" s="75"/>
      <c r="EU1118" s="75"/>
      <c r="EV1118" s="75"/>
      <c r="EW1118" s="75"/>
      <c r="EX1118" s="75"/>
      <c r="EY1118" s="75"/>
      <c r="EZ1118" s="75"/>
      <c r="FA1118" s="75"/>
      <c r="FB1118" s="75"/>
      <c r="FC1118" s="75"/>
      <c r="FD1118" s="75"/>
      <c r="FE1118" s="75"/>
      <c r="FF1118" s="75"/>
      <c r="FG1118" s="75"/>
      <c r="FH1118" s="75"/>
      <c r="FI1118" s="75"/>
      <c r="FJ1118" s="75"/>
      <c r="FK1118" s="75"/>
      <c r="FL1118" s="75"/>
      <c r="FM1118" s="75"/>
      <c r="FN1118" s="75"/>
      <c r="FO1118" s="75"/>
      <c r="FP1118" s="75"/>
      <c r="FQ1118" s="75"/>
      <c r="FR1118" s="75"/>
      <c r="FS1118" s="75"/>
      <c r="FT1118" s="75"/>
      <c r="FU1118" s="75"/>
      <c r="FV1118" s="75"/>
      <c r="FW1118" s="75"/>
      <c r="FX1118" s="75"/>
      <c r="FY1118" s="75"/>
      <c r="FZ1118" s="75"/>
      <c r="GA1118" s="75"/>
      <c r="GB1118" s="75"/>
      <c r="GC1118" s="75"/>
      <c r="GD1118" s="75"/>
      <c r="GE1118" s="75"/>
      <c r="GF1118" s="75"/>
      <c r="GG1118" s="75"/>
      <c r="GH1118" s="75"/>
      <c r="GI1118" s="75"/>
      <c r="GJ1118" s="75"/>
      <c r="GK1118" s="75"/>
      <c r="GL1118" s="75"/>
      <c r="GM1118" s="75"/>
      <c r="GN1118" s="75"/>
      <c r="GO1118" s="75"/>
      <c r="GP1118" s="75"/>
      <c r="GQ1118" s="75"/>
      <c r="GR1118" s="75"/>
      <c r="GS1118" s="75"/>
      <c r="GT1118" s="75"/>
      <c r="GU1118" s="75"/>
      <c r="GV1118" s="75"/>
      <c r="GW1118" s="75"/>
      <c r="GX1118" s="75"/>
      <c r="GY1118" s="75"/>
      <c r="GZ1118" s="75"/>
      <c r="HA1118" s="75"/>
      <c r="HB1118" s="75"/>
      <c r="HC1118" s="75"/>
      <c r="HD1118" s="75"/>
      <c r="HE1118" s="75"/>
      <c r="HF1118" s="75"/>
      <c r="HG1118" s="75"/>
      <c r="HH1118" s="75"/>
      <c r="HI1118" s="75"/>
      <c r="HJ1118" s="75"/>
      <c r="HK1118" s="75"/>
      <c r="HL1118" s="75"/>
      <c r="HM1118" s="75"/>
      <c r="HN1118" s="75"/>
      <c r="HO1118" s="75"/>
      <c r="HP1118" s="75"/>
      <c r="HQ1118" s="75"/>
      <c r="HR1118" s="75"/>
      <c r="HS1118" s="75"/>
      <c r="HT1118" s="75"/>
      <c r="HU1118" s="75"/>
      <c r="HV1118" s="75"/>
      <c r="HW1118" s="75"/>
      <c r="HX1118" s="75"/>
      <c r="HY1118" s="75"/>
      <c r="HZ1118" s="75"/>
      <c r="IA1118" s="75"/>
      <c r="IB1118" s="75"/>
      <c r="IC1118" s="75"/>
      <c r="ID1118" s="75"/>
      <c r="IE1118" s="75"/>
      <c r="IF1118" s="75"/>
      <c r="IG1118" s="76"/>
      <c r="IH1118" s="76"/>
      <c r="II1118" s="76"/>
      <c r="IJ1118" s="76"/>
      <c r="IK1118" s="76"/>
      <c r="IL1118" s="76"/>
      <c r="IM1118" s="76"/>
      <c r="IN1118" s="76"/>
      <c r="IO1118" s="76"/>
      <c r="IP1118" s="76"/>
      <c r="IQ1118" s="76"/>
      <c r="IR1118" s="76"/>
      <c r="IS1118" s="76"/>
      <c r="IT1118" s="76"/>
      <c r="IU1118" s="76"/>
      <c r="IV1118" s="76"/>
    </row>
    <row r="1119" customFormat="false" ht="18" hidden="false" customHeight="true" outlineLevel="0" collapsed="false">
      <c r="A1119" s="78" t="s">
        <v>93</v>
      </c>
      <c r="B1119" s="79" t="n">
        <v>0</v>
      </c>
      <c r="C1119" s="79" t="n">
        <v>0</v>
      </c>
      <c r="D1119" s="19" t="n">
        <f aca="false">C1119-B1119</f>
        <v>0</v>
      </c>
      <c r="E1119" s="19"/>
      <c r="F1119" s="92"/>
    </row>
    <row r="1120" s="46" customFormat="true" ht="18" hidden="false" customHeight="true" outlineLevel="0" collapsed="false">
      <c r="A1120" s="72" t="s">
        <v>950</v>
      </c>
      <c r="B1120" s="73" t="n">
        <f aca="false">SUM(B1121:B1122)</f>
        <v>0</v>
      </c>
      <c r="C1120" s="73" t="n">
        <f aca="false">SUM(C1121:C1122)</f>
        <v>0</v>
      </c>
      <c r="D1120" s="19" t="n">
        <f aca="false">C1120-B1120</f>
        <v>0</v>
      </c>
      <c r="E1120" s="19"/>
      <c r="F1120" s="94"/>
      <c r="G1120" s="75"/>
      <c r="H1120" s="75"/>
      <c r="I1120" s="75"/>
      <c r="J1120" s="75"/>
      <c r="K1120" s="75"/>
      <c r="L1120" s="75"/>
      <c r="M1120" s="75"/>
      <c r="N1120" s="75"/>
      <c r="O1120" s="75"/>
      <c r="P1120" s="75"/>
      <c r="Q1120" s="75"/>
      <c r="R1120" s="75"/>
      <c r="S1120" s="75"/>
      <c r="T1120" s="75"/>
      <c r="U1120" s="75"/>
      <c r="V1120" s="75"/>
      <c r="W1120" s="75"/>
      <c r="X1120" s="75"/>
      <c r="Y1120" s="75"/>
      <c r="Z1120" s="75"/>
      <c r="AA1120" s="75"/>
      <c r="AB1120" s="75"/>
      <c r="AC1120" s="75"/>
      <c r="AD1120" s="75"/>
      <c r="AE1120" s="75"/>
      <c r="AF1120" s="75"/>
      <c r="AG1120" s="75"/>
      <c r="AH1120" s="75"/>
      <c r="AI1120" s="75"/>
      <c r="AJ1120" s="75"/>
      <c r="AK1120" s="75"/>
      <c r="AL1120" s="75"/>
      <c r="AM1120" s="75"/>
      <c r="AN1120" s="75"/>
      <c r="AO1120" s="75"/>
      <c r="AP1120" s="75"/>
      <c r="AQ1120" s="75"/>
      <c r="AR1120" s="75"/>
      <c r="AS1120" s="75"/>
      <c r="AT1120" s="75"/>
      <c r="AU1120" s="75"/>
      <c r="AV1120" s="75"/>
      <c r="AW1120" s="75"/>
      <c r="AX1120" s="75"/>
      <c r="AY1120" s="75"/>
      <c r="AZ1120" s="75"/>
      <c r="BA1120" s="75"/>
      <c r="BB1120" s="75"/>
      <c r="BC1120" s="75"/>
      <c r="BD1120" s="75"/>
      <c r="BE1120" s="75"/>
      <c r="BF1120" s="75"/>
      <c r="BG1120" s="75"/>
      <c r="BH1120" s="75"/>
      <c r="BI1120" s="75"/>
      <c r="BJ1120" s="75"/>
      <c r="BK1120" s="75"/>
      <c r="BL1120" s="75"/>
      <c r="BM1120" s="75"/>
      <c r="BN1120" s="75"/>
      <c r="BO1120" s="75"/>
      <c r="BP1120" s="75"/>
      <c r="BQ1120" s="75"/>
      <c r="BR1120" s="75"/>
      <c r="BS1120" s="75"/>
      <c r="BT1120" s="75"/>
      <c r="BU1120" s="75"/>
      <c r="BV1120" s="75"/>
      <c r="BW1120" s="75"/>
      <c r="BX1120" s="75"/>
      <c r="BY1120" s="75"/>
      <c r="BZ1120" s="75"/>
      <c r="CA1120" s="75"/>
      <c r="CB1120" s="75"/>
      <c r="CC1120" s="75"/>
      <c r="CD1120" s="75"/>
      <c r="CE1120" s="75"/>
      <c r="CF1120" s="75"/>
      <c r="CG1120" s="75"/>
      <c r="CH1120" s="75"/>
      <c r="CI1120" s="75"/>
      <c r="CJ1120" s="75"/>
      <c r="CK1120" s="75"/>
      <c r="CL1120" s="75"/>
      <c r="CM1120" s="75"/>
      <c r="CN1120" s="75"/>
      <c r="CO1120" s="75"/>
      <c r="CP1120" s="75"/>
      <c r="CQ1120" s="75"/>
      <c r="CR1120" s="75"/>
      <c r="CS1120" s="75"/>
      <c r="CT1120" s="75"/>
      <c r="CU1120" s="75"/>
      <c r="CV1120" s="75"/>
      <c r="CW1120" s="75"/>
      <c r="CX1120" s="75"/>
      <c r="CY1120" s="75"/>
      <c r="CZ1120" s="75"/>
      <c r="DA1120" s="75"/>
      <c r="DB1120" s="75"/>
      <c r="DC1120" s="75"/>
      <c r="DD1120" s="75"/>
      <c r="DE1120" s="75"/>
      <c r="DF1120" s="75"/>
      <c r="DG1120" s="75"/>
      <c r="DH1120" s="75"/>
      <c r="DI1120" s="75"/>
      <c r="DJ1120" s="75"/>
      <c r="DK1120" s="75"/>
      <c r="DL1120" s="75"/>
      <c r="DM1120" s="75"/>
      <c r="DN1120" s="75"/>
      <c r="DO1120" s="75"/>
      <c r="DP1120" s="75"/>
      <c r="DQ1120" s="75"/>
      <c r="DR1120" s="75"/>
      <c r="DS1120" s="75"/>
      <c r="DT1120" s="75"/>
      <c r="DU1120" s="75"/>
      <c r="DV1120" s="75"/>
      <c r="DW1120" s="75"/>
      <c r="DX1120" s="75"/>
      <c r="DY1120" s="75"/>
      <c r="DZ1120" s="75"/>
      <c r="EA1120" s="75"/>
      <c r="EB1120" s="75"/>
      <c r="EC1120" s="75"/>
      <c r="ED1120" s="75"/>
      <c r="EE1120" s="75"/>
      <c r="EF1120" s="75"/>
      <c r="EG1120" s="75"/>
      <c r="EH1120" s="75"/>
      <c r="EI1120" s="75"/>
      <c r="EJ1120" s="75"/>
      <c r="EK1120" s="75"/>
      <c r="EL1120" s="75"/>
      <c r="EM1120" s="75"/>
      <c r="EN1120" s="75"/>
      <c r="EO1120" s="75"/>
      <c r="EP1120" s="75"/>
      <c r="EQ1120" s="75"/>
      <c r="ER1120" s="75"/>
      <c r="ES1120" s="75"/>
      <c r="ET1120" s="75"/>
      <c r="EU1120" s="75"/>
      <c r="EV1120" s="75"/>
      <c r="EW1120" s="75"/>
      <c r="EX1120" s="75"/>
      <c r="EY1120" s="75"/>
      <c r="EZ1120" s="75"/>
      <c r="FA1120" s="75"/>
      <c r="FB1120" s="75"/>
      <c r="FC1120" s="75"/>
      <c r="FD1120" s="75"/>
      <c r="FE1120" s="75"/>
      <c r="FF1120" s="75"/>
      <c r="FG1120" s="75"/>
      <c r="FH1120" s="75"/>
      <c r="FI1120" s="75"/>
      <c r="FJ1120" s="75"/>
      <c r="FK1120" s="75"/>
      <c r="FL1120" s="75"/>
      <c r="FM1120" s="75"/>
      <c r="FN1120" s="75"/>
      <c r="FO1120" s="75"/>
      <c r="FP1120" s="75"/>
      <c r="FQ1120" s="75"/>
      <c r="FR1120" s="75"/>
      <c r="FS1120" s="75"/>
      <c r="FT1120" s="75"/>
      <c r="FU1120" s="75"/>
      <c r="FV1120" s="75"/>
      <c r="FW1120" s="75"/>
      <c r="FX1120" s="75"/>
      <c r="FY1120" s="75"/>
      <c r="FZ1120" s="75"/>
      <c r="GA1120" s="75"/>
      <c r="GB1120" s="75"/>
      <c r="GC1120" s="75"/>
      <c r="GD1120" s="75"/>
      <c r="GE1120" s="75"/>
      <c r="GF1120" s="75"/>
      <c r="GG1120" s="75"/>
      <c r="GH1120" s="75"/>
      <c r="GI1120" s="75"/>
      <c r="GJ1120" s="75"/>
      <c r="GK1120" s="75"/>
      <c r="GL1120" s="75"/>
      <c r="GM1120" s="75"/>
      <c r="GN1120" s="75"/>
      <c r="GO1120" s="75"/>
      <c r="GP1120" s="75"/>
      <c r="GQ1120" s="75"/>
      <c r="GR1120" s="75"/>
      <c r="GS1120" s="75"/>
      <c r="GT1120" s="75"/>
      <c r="GU1120" s="75"/>
      <c r="GV1120" s="75"/>
      <c r="GW1120" s="75"/>
      <c r="GX1120" s="75"/>
      <c r="GY1120" s="75"/>
      <c r="GZ1120" s="75"/>
      <c r="HA1120" s="75"/>
      <c r="HB1120" s="75"/>
      <c r="HC1120" s="75"/>
      <c r="HD1120" s="75"/>
      <c r="HE1120" s="75"/>
      <c r="HF1120" s="75"/>
      <c r="HG1120" s="75"/>
      <c r="HH1120" s="75"/>
      <c r="HI1120" s="75"/>
      <c r="HJ1120" s="75"/>
      <c r="HK1120" s="75"/>
      <c r="HL1120" s="75"/>
      <c r="HM1120" s="75"/>
      <c r="HN1120" s="75"/>
      <c r="HO1120" s="75"/>
      <c r="HP1120" s="75"/>
      <c r="HQ1120" s="75"/>
      <c r="HR1120" s="75"/>
      <c r="HS1120" s="75"/>
      <c r="HT1120" s="75"/>
      <c r="HU1120" s="75"/>
      <c r="HV1120" s="75"/>
      <c r="HW1120" s="75"/>
      <c r="HX1120" s="75"/>
      <c r="HY1120" s="75"/>
      <c r="HZ1120" s="75"/>
      <c r="IA1120" s="75"/>
      <c r="IB1120" s="75"/>
      <c r="IC1120" s="75"/>
      <c r="ID1120" s="75"/>
      <c r="IE1120" s="75"/>
      <c r="IF1120" s="75"/>
      <c r="IG1120" s="76"/>
      <c r="IH1120" s="76"/>
      <c r="II1120" s="76"/>
      <c r="IJ1120" s="76"/>
      <c r="IK1120" s="76"/>
      <c r="IL1120" s="76"/>
      <c r="IM1120" s="76"/>
      <c r="IN1120" s="76"/>
      <c r="IO1120" s="76"/>
      <c r="IP1120" s="76"/>
      <c r="IQ1120" s="76"/>
      <c r="IR1120" s="76"/>
      <c r="IS1120" s="76"/>
      <c r="IT1120" s="76"/>
      <c r="IU1120" s="76"/>
      <c r="IV1120" s="76"/>
    </row>
    <row r="1121" customFormat="false" ht="18" hidden="false" customHeight="true" outlineLevel="0" collapsed="false">
      <c r="A1121" s="78" t="s">
        <v>93</v>
      </c>
      <c r="B1121" s="79" t="n">
        <v>0</v>
      </c>
      <c r="C1121" s="79" t="n">
        <v>0</v>
      </c>
      <c r="D1121" s="19" t="n">
        <f aca="false">C1121-B1121</f>
        <v>0</v>
      </c>
      <c r="E1121" s="19"/>
      <c r="F1121" s="92"/>
    </row>
    <row r="1122" customFormat="false" ht="18" hidden="false" customHeight="true" outlineLevel="0" collapsed="false">
      <c r="A1122" s="78" t="s">
        <v>951</v>
      </c>
      <c r="B1122" s="79" t="n">
        <v>0</v>
      </c>
      <c r="C1122" s="79" t="n">
        <v>0</v>
      </c>
      <c r="D1122" s="19" t="n">
        <f aca="false">C1122-B1122</f>
        <v>0</v>
      </c>
      <c r="E1122" s="19"/>
      <c r="F1122" s="92"/>
    </row>
    <row r="1123" s="46" customFormat="true" ht="18" hidden="false" customHeight="true" outlineLevel="0" collapsed="false">
      <c r="A1123" s="72" t="s">
        <v>952</v>
      </c>
      <c r="B1123" s="73" t="n">
        <f aca="false">SUM(B1124:B1137)</f>
        <v>133</v>
      </c>
      <c r="C1123" s="73" t="n">
        <f aca="false">SUM(C1124:C1137)</f>
        <v>148</v>
      </c>
      <c r="D1123" s="19" t="n">
        <f aca="false">C1123-B1123</f>
        <v>15</v>
      </c>
      <c r="E1123" s="19" t="n">
        <f aca="false">D1123/B1123*100</f>
        <v>11.2781954887218</v>
      </c>
      <c r="F1123" s="94"/>
      <c r="G1123" s="75"/>
      <c r="H1123" s="75"/>
      <c r="I1123" s="75"/>
      <c r="J1123" s="75"/>
      <c r="K1123" s="75"/>
      <c r="L1123" s="75"/>
      <c r="M1123" s="75"/>
      <c r="N1123" s="75"/>
      <c r="O1123" s="75"/>
      <c r="P1123" s="75"/>
      <c r="Q1123" s="75"/>
      <c r="R1123" s="75"/>
      <c r="S1123" s="75"/>
      <c r="T1123" s="75"/>
      <c r="U1123" s="75"/>
      <c r="V1123" s="75"/>
      <c r="W1123" s="75"/>
      <c r="X1123" s="75"/>
      <c r="Y1123" s="75"/>
      <c r="Z1123" s="75"/>
      <c r="AA1123" s="75"/>
      <c r="AB1123" s="75"/>
      <c r="AC1123" s="75"/>
      <c r="AD1123" s="75"/>
      <c r="AE1123" s="75"/>
      <c r="AF1123" s="75"/>
      <c r="AG1123" s="75"/>
      <c r="AH1123" s="75"/>
      <c r="AI1123" s="75"/>
      <c r="AJ1123" s="75"/>
      <c r="AK1123" s="75"/>
      <c r="AL1123" s="75"/>
      <c r="AM1123" s="75"/>
      <c r="AN1123" s="75"/>
      <c r="AO1123" s="75"/>
      <c r="AP1123" s="75"/>
      <c r="AQ1123" s="75"/>
      <c r="AR1123" s="75"/>
      <c r="AS1123" s="75"/>
      <c r="AT1123" s="75"/>
      <c r="AU1123" s="75"/>
      <c r="AV1123" s="75"/>
      <c r="AW1123" s="75"/>
      <c r="AX1123" s="75"/>
      <c r="AY1123" s="75"/>
      <c r="AZ1123" s="75"/>
      <c r="BA1123" s="75"/>
      <c r="BB1123" s="75"/>
      <c r="BC1123" s="75"/>
      <c r="BD1123" s="75"/>
      <c r="BE1123" s="75"/>
      <c r="BF1123" s="75"/>
      <c r="BG1123" s="75"/>
      <c r="BH1123" s="75"/>
      <c r="BI1123" s="75"/>
      <c r="BJ1123" s="75"/>
      <c r="BK1123" s="75"/>
      <c r="BL1123" s="75"/>
      <c r="BM1123" s="75"/>
      <c r="BN1123" s="75"/>
      <c r="BO1123" s="75"/>
      <c r="BP1123" s="75"/>
      <c r="BQ1123" s="75"/>
      <c r="BR1123" s="75"/>
      <c r="BS1123" s="75"/>
      <c r="BT1123" s="75"/>
      <c r="BU1123" s="75"/>
      <c r="BV1123" s="75"/>
      <c r="BW1123" s="75"/>
      <c r="BX1123" s="75"/>
      <c r="BY1123" s="75"/>
      <c r="BZ1123" s="75"/>
      <c r="CA1123" s="75"/>
      <c r="CB1123" s="75"/>
      <c r="CC1123" s="75"/>
      <c r="CD1123" s="75"/>
      <c r="CE1123" s="75"/>
      <c r="CF1123" s="75"/>
      <c r="CG1123" s="75"/>
      <c r="CH1123" s="75"/>
      <c r="CI1123" s="75"/>
      <c r="CJ1123" s="75"/>
      <c r="CK1123" s="75"/>
      <c r="CL1123" s="75"/>
      <c r="CM1123" s="75"/>
      <c r="CN1123" s="75"/>
      <c r="CO1123" s="75"/>
      <c r="CP1123" s="75"/>
      <c r="CQ1123" s="75"/>
      <c r="CR1123" s="75"/>
      <c r="CS1123" s="75"/>
      <c r="CT1123" s="75"/>
      <c r="CU1123" s="75"/>
      <c r="CV1123" s="75"/>
      <c r="CW1123" s="75"/>
      <c r="CX1123" s="75"/>
      <c r="CY1123" s="75"/>
      <c r="CZ1123" s="75"/>
      <c r="DA1123" s="75"/>
      <c r="DB1123" s="75"/>
      <c r="DC1123" s="75"/>
      <c r="DD1123" s="75"/>
      <c r="DE1123" s="75"/>
      <c r="DF1123" s="75"/>
      <c r="DG1123" s="75"/>
      <c r="DH1123" s="75"/>
      <c r="DI1123" s="75"/>
      <c r="DJ1123" s="75"/>
      <c r="DK1123" s="75"/>
      <c r="DL1123" s="75"/>
      <c r="DM1123" s="75"/>
      <c r="DN1123" s="75"/>
      <c r="DO1123" s="75"/>
      <c r="DP1123" s="75"/>
      <c r="DQ1123" s="75"/>
      <c r="DR1123" s="75"/>
      <c r="DS1123" s="75"/>
      <c r="DT1123" s="75"/>
      <c r="DU1123" s="75"/>
      <c r="DV1123" s="75"/>
      <c r="DW1123" s="75"/>
      <c r="DX1123" s="75"/>
      <c r="DY1123" s="75"/>
      <c r="DZ1123" s="75"/>
      <c r="EA1123" s="75"/>
      <c r="EB1123" s="75"/>
      <c r="EC1123" s="75"/>
      <c r="ED1123" s="75"/>
      <c r="EE1123" s="75"/>
      <c r="EF1123" s="75"/>
      <c r="EG1123" s="75"/>
      <c r="EH1123" s="75"/>
      <c r="EI1123" s="75"/>
      <c r="EJ1123" s="75"/>
      <c r="EK1123" s="75"/>
      <c r="EL1123" s="75"/>
      <c r="EM1123" s="75"/>
      <c r="EN1123" s="75"/>
      <c r="EO1123" s="75"/>
      <c r="EP1123" s="75"/>
      <c r="EQ1123" s="75"/>
      <c r="ER1123" s="75"/>
      <c r="ES1123" s="75"/>
      <c r="ET1123" s="75"/>
      <c r="EU1123" s="75"/>
      <c r="EV1123" s="75"/>
      <c r="EW1123" s="75"/>
      <c r="EX1123" s="75"/>
      <c r="EY1123" s="75"/>
      <c r="EZ1123" s="75"/>
      <c r="FA1123" s="75"/>
      <c r="FB1123" s="75"/>
      <c r="FC1123" s="75"/>
      <c r="FD1123" s="75"/>
      <c r="FE1123" s="75"/>
      <c r="FF1123" s="75"/>
      <c r="FG1123" s="75"/>
      <c r="FH1123" s="75"/>
      <c r="FI1123" s="75"/>
      <c r="FJ1123" s="75"/>
      <c r="FK1123" s="75"/>
      <c r="FL1123" s="75"/>
      <c r="FM1123" s="75"/>
      <c r="FN1123" s="75"/>
      <c r="FO1123" s="75"/>
      <c r="FP1123" s="75"/>
      <c r="FQ1123" s="75"/>
      <c r="FR1123" s="75"/>
      <c r="FS1123" s="75"/>
      <c r="FT1123" s="75"/>
      <c r="FU1123" s="75"/>
      <c r="FV1123" s="75"/>
      <c r="FW1123" s="75"/>
      <c r="FX1123" s="75"/>
      <c r="FY1123" s="75"/>
      <c r="FZ1123" s="75"/>
      <c r="GA1123" s="75"/>
      <c r="GB1123" s="75"/>
      <c r="GC1123" s="75"/>
      <c r="GD1123" s="75"/>
      <c r="GE1123" s="75"/>
      <c r="GF1123" s="75"/>
      <c r="GG1123" s="75"/>
      <c r="GH1123" s="75"/>
      <c r="GI1123" s="75"/>
      <c r="GJ1123" s="75"/>
      <c r="GK1123" s="75"/>
      <c r="GL1123" s="75"/>
      <c r="GM1123" s="75"/>
      <c r="GN1123" s="75"/>
      <c r="GO1123" s="75"/>
      <c r="GP1123" s="75"/>
      <c r="GQ1123" s="75"/>
      <c r="GR1123" s="75"/>
      <c r="GS1123" s="75"/>
      <c r="GT1123" s="75"/>
      <c r="GU1123" s="75"/>
      <c r="GV1123" s="75"/>
      <c r="GW1123" s="75"/>
      <c r="GX1123" s="75"/>
      <c r="GY1123" s="75"/>
      <c r="GZ1123" s="75"/>
      <c r="HA1123" s="75"/>
      <c r="HB1123" s="75"/>
      <c r="HC1123" s="75"/>
      <c r="HD1123" s="75"/>
      <c r="HE1123" s="75"/>
      <c r="HF1123" s="75"/>
      <c r="HG1123" s="75"/>
      <c r="HH1123" s="75"/>
      <c r="HI1123" s="75"/>
      <c r="HJ1123" s="75"/>
      <c r="HK1123" s="75"/>
      <c r="HL1123" s="75"/>
      <c r="HM1123" s="75"/>
      <c r="HN1123" s="75"/>
      <c r="HO1123" s="75"/>
      <c r="HP1123" s="75"/>
      <c r="HQ1123" s="75"/>
      <c r="HR1123" s="75"/>
      <c r="HS1123" s="75"/>
      <c r="HT1123" s="75"/>
      <c r="HU1123" s="75"/>
      <c r="HV1123" s="75"/>
      <c r="HW1123" s="75"/>
      <c r="HX1123" s="75"/>
      <c r="HY1123" s="75"/>
      <c r="HZ1123" s="75"/>
      <c r="IA1123" s="75"/>
      <c r="IB1123" s="75"/>
      <c r="IC1123" s="75"/>
      <c r="ID1123" s="75"/>
      <c r="IE1123" s="75"/>
      <c r="IF1123" s="75"/>
      <c r="IG1123" s="76"/>
      <c r="IH1123" s="76"/>
      <c r="II1123" s="76"/>
      <c r="IJ1123" s="76"/>
      <c r="IK1123" s="76"/>
      <c r="IL1123" s="76"/>
      <c r="IM1123" s="76"/>
      <c r="IN1123" s="76"/>
      <c r="IO1123" s="76"/>
      <c r="IP1123" s="76"/>
      <c r="IQ1123" s="76"/>
      <c r="IR1123" s="76"/>
      <c r="IS1123" s="76"/>
      <c r="IT1123" s="76"/>
      <c r="IU1123" s="76"/>
      <c r="IV1123" s="76"/>
    </row>
    <row r="1124" customFormat="false" ht="18" hidden="false" customHeight="true" outlineLevel="0" collapsed="false">
      <c r="A1124" s="78" t="s">
        <v>93</v>
      </c>
      <c r="B1124" s="79"/>
      <c r="C1124" s="79"/>
      <c r="D1124" s="19" t="n">
        <f aca="false">C1124-B1124</f>
        <v>0</v>
      </c>
      <c r="E1124" s="19"/>
      <c r="F1124" s="92"/>
    </row>
    <row r="1125" customFormat="false" ht="18" hidden="false" customHeight="true" outlineLevel="0" collapsed="false">
      <c r="A1125" s="78" t="s">
        <v>94</v>
      </c>
      <c r="B1125" s="79"/>
      <c r="C1125" s="79"/>
      <c r="D1125" s="19" t="n">
        <f aca="false">C1125-B1125</f>
        <v>0</v>
      </c>
      <c r="E1125" s="19"/>
      <c r="F1125" s="92"/>
    </row>
    <row r="1126" customFormat="false" ht="18" hidden="false" customHeight="true" outlineLevel="0" collapsed="false">
      <c r="A1126" s="78" t="s">
        <v>95</v>
      </c>
      <c r="B1126" s="79" t="n">
        <v>60</v>
      </c>
      <c r="C1126" s="79" t="n">
        <v>60</v>
      </c>
      <c r="D1126" s="19" t="n">
        <f aca="false">C1126-B1126</f>
        <v>0</v>
      </c>
      <c r="E1126" s="19" t="n">
        <f aca="false">D1126/B1126*100</f>
        <v>0</v>
      </c>
      <c r="F1126" s="92"/>
    </row>
    <row r="1127" customFormat="false" ht="18" hidden="false" customHeight="true" outlineLevel="0" collapsed="false">
      <c r="A1127" s="78" t="s">
        <v>953</v>
      </c>
      <c r="B1127" s="79"/>
      <c r="C1127" s="79"/>
      <c r="D1127" s="19" t="n">
        <f aca="false">C1127-B1127</f>
        <v>0</v>
      </c>
      <c r="E1127" s="19"/>
      <c r="F1127" s="92"/>
    </row>
    <row r="1128" customFormat="false" ht="18" hidden="false" customHeight="true" outlineLevel="0" collapsed="false">
      <c r="A1128" s="78" t="s">
        <v>954</v>
      </c>
      <c r="B1128" s="79"/>
      <c r="C1128" s="79"/>
      <c r="D1128" s="19" t="n">
        <f aca="false">C1128-B1128</f>
        <v>0</v>
      </c>
      <c r="E1128" s="19"/>
      <c r="F1128" s="92"/>
    </row>
    <row r="1129" customFormat="false" ht="18" hidden="false" customHeight="true" outlineLevel="0" collapsed="false">
      <c r="A1129" s="78" t="s">
        <v>955</v>
      </c>
      <c r="B1129" s="79"/>
      <c r="C1129" s="79"/>
      <c r="D1129" s="19" t="n">
        <f aca="false">C1129-B1129</f>
        <v>0</v>
      </c>
      <c r="E1129" s="19"/>
      <c r="F1129" s="92"/>
    </row>
    <row r="1130" customFormat="false" ht="18" hidden="false" customHeight="true" outlineLevel="0" collapsed="false">
      <c r="A1130" s="78" t="s">
        <v>956</v>
      </c>
      <c r="B1130" s="79"/>
      <c r="C1130" s="79"/>
      <c r="D1130" s="19" t="n">
        <f aca="false">C1130-B1130</f>
        <v>0</v>
      </c>
      <c r="E1130" s="19"/>
      <c r="F1130" s="92"/>
    </row>
    <row r="1131" customFormat="false" ht="18" hidden="false" customHeight="true" outlineLevel="0" collapsed="false">
      <c r="A1131" s="78" t="s">
        <v>957</v>
      </c>
      <c r="B1131" s="79" t="n">
        <v>73</v>
      </c>
      <c r="C1131" s="79" t="n">
        <v>73</v>
      </c>
      <c r="D1131" s="19" t="n">
        <f aca="false">C1131-B1131</f>
        <v>0</v>
      </c>
      <c r="E1131" s="19" t="n">
        <f aca="false">D1131/B1131*100</f>
        <v>0</v>
      </c>
      <c r="F1131" s="92"/>
    </row>
    <row r="1132" customFormat="false" ht="18" hidden="false" customHeight="true" outlineLevel="0" collapsed="false">
      <c r="A1132" s="78" t="s">
        <v>958</v>
      </c>
      <c r="B1132" s="79"/>
      <c r="C1132" s="79"/>
      <c r="D1132" s="19" t="n">
        <f aca="false">C1132-B1132</f>
        <v>0</v>
      </c>
      <c r="E1132" s="19"/>
      <c r="F1132" s="92"/>
    </row>
    <row r="1133" customFormat="false" ht="18" hidden="false" customHeight="true" outlineLevel="0" collapsed="false">
      <c r="A1133" s="78" t="s">
        <v>959</v>
      </c>
      <c r="B1133" s="79"/>
      <c r="C1133" s="79"/>
      <c r="D1133" s="19" t="n">
        <f aca="false">C1133-B1133</f>
        <v>0</v>
      </c>
      <c r="E1133" s="19"/>
      <c r="F1133" s="92"/>
    </row>
    <row r="1134" customFormat="false" ht="18" hidden="false" customHeight="true" outlineLevel="0" collapsed="false">
      <c r="A1134" s="78" t="s">
        <v>960</v>
      </c>
      <c r="B1134" s="79"/>
      <c r="C1134" s="79"/>
      <c r="D1134" s="19" t="n">
        <f aca="false">C1134-B1134</f>
        <v>0</v>
      </c>
      <c r="E1134" s="19"/>
      <c r="F1134" s="92"/>
    </row>
    <row r="1135" customFormat="false" ht="18" hidden="false" customHeight="true" outlineLevel="0" collapsed="false">
      <c r="A1135" s="78" t="s">
        <v>961</v>
      </c>
      <c r="B1135" s="79"/>
      <c r="C1135" s="79"/>
      <c r="D1135" s="19" t="n">
        <f aca="false">C1135-B1135</f>
        <v>0</v>
      </c>
      <c r="E1135" s="19"/>
      <c r="F1135" s="92"/>
    </row>
    <row r="1136" customFormat="false" ht="18" hidden="false" customHeight="true" outlineLevel="0" collapsed="false">
      <c r="A1136" s="78" t="s">
        <v>962</v>
      </c>
      <c r="B1136" s="79"/>
      <c r="C1136" s="79"/>
      <c r="D1136" s="19" t="n">
        <f aca="false">C1136-B1136</f>
        <v>0</v>
      </c>
      <c r="E1136" s="19"/>
      <c r="F1136" s="92"/>
    </row>
    <row r="1137" customFormat="false" ht="18" hidden="false" customHeight="true" outlineLevel="0" collapsed="false">
      <c r="A1137" s="78" t="s">
        <v>963</v>
      </c>
      <c r="B1137" s="79"/>
      <c r="C1137" s="79" t="n">
        <v>15</v>
      </c>
      <c r="D1137" s="19" t="n">
        <f aca="false">C1137-B1137</f>
        <v>15</v>
      </c>
      <c r="E1137" s="19"/>
      <c r="F1137" s="92"/>
    </row>
    <row r="1138" s="46" customFormat="true" ht="18" hidden="false" customHeight="true" outlineLevel="0" collapsed="false">
      <c r="A1138" s="72" t="s">
        <v>964</v>
      </c>
      <c r="B1138" s="73" t="n">
        <f aca="false">SUM(B1139)</f>
        <v>0</v>
      </c>
      <c r="C1138" s="73" t="n">
        <f aca="false">SUM(C1139)</f>
        <v>0</v>
      </c>
      <c r="D1138" s="19" t="n">
        <f aca="false">C1138-B1138</f>
        <v>0</v>
      </c>
      <c r="E1138" s="19"/>
      <c r="F1138" s="94"/>
      <c r="G1138" s="75"/>
      <c r="H1138" s="75"/>
      <c r="I1138" s="75"/>
      <c r="J1138" s="75"/>
      <c r="K1138" s="75"/>
      <c r="L1138" s="75"/>
      <c r="M1138" s="75"/>
      <c r="N1138" s="75"/>
      <c r="O1138" s="75"/>
      <c r="P1138" s="75"/>
      <c r="Q1138" s="75"/>
      <c r="R1138" s="75"/>
      <c r="S1138" s="75"/>
      <c r="T1138" s="75"/>
      <c r="U1138" s="75"/>
      <c r="V1138" s="75"/>
      <c r="W1138" s="75"/>
      <c r="X1138" s="75"/>
      <c r="Y1138" s="75"/>
      <c r="Z1138" s="75"/>
      <c r="AA1138" s="75"/>
      <c r="AB1138" s="75"/>
      <c r="AC1138" s="75"/>
      <c r="AD1138" s="75"/>
      <c r="AE1138" s="75"/>
      <c r="AF1138" s="75"/>
      <c r="AG1138" s="75"/>
      <c r="AH1138" s="75"/>
      <c r="AI1138" s="75"/>
      <c r="AJ1138" s="75"/>
      <c r="AK1138" s="75"/>
      <c r="AL1138" s="75"/>
      <c r="AM1138" s="75"/>
      <c r="AN1138" s="75"/>
      <c r="AO1138" s="75"/>
      <c r="AP1138" s="75"/>
      <c r="AQ1138" s="75"/>
      <c r="AR1138" s="75"/>
      <c r="AS1138" s="75"/>
      <c r="AT1138" s="75"/>
      <c r="AU1138" s="75"/>
      <c r="AV1138" s="75"/>
      <c r="AW1138" s="75"/>
      <c r="AX1138" s="75"/>
      <c r="AY1138" s="75"/>
      <c r="AZ1138" s="75"/>
      <c r="BA1138" s="75"/>
      <c r="BB1138" s="75"/>
      <c r="BC1138" s="75"/>
      <c r="BD1138" s="75"/>
      <c r="BE1138" s="75"/>
      <c r="BF1138" s="75"/>
      <c r="BG1138" s="75"/>
      <c r="BH1138" s="75"/>
      <c r="BI1138" s="75"/>
      <c r="BJ1138" s="75"/>
      <c r="BK1138" s="75"/>
      <c r="BL1138" s="75"/>
      <c r="BM1138" s="75"/>
      <c r="BN1138" s="75"/>
      <c r="BO1138" s="75"/>
      <c r="BP1138" s="75"/>
      <c r="BQ1138" s="75"/>
      <c r="BR1138" s="75"/>
      <c r="BS1138" s="75"/>
      <c r="BT1138" s="75"/>
      <c r="BU1138" s="75"/>
      <c r="BV1138" s="75"/>
      <c r="BW1138" s="75"/>
      <c r="BX1138" s="75"/>
      <c r="BY1138" s="75"/>
      <c r="BZ1138" s="75"/>
      <c r="CA1138" s="75"/>
      <c r="CB1138" s="75"/>
      <c r="CC1138" s="75"/>
      <c r="CD1138" s="75"/>
      <c r="CE1138" s="75"/>
      <c r="CF1138" s="75"/>
      <c r="CG1138" s="75"/>
      <c r="CH1138" s="75"/>
      <c r="CI1138" s="75"/>
      <c r="CJ1138" s="75"/>
      <c r="CK1138" s="75"/>
      <c r="CL1138" s="75"/>
      <c r="CM1138" s="75"/>
      <c r="CN1138" s="75"/>
      <c r="CO1138" s="75"/>
      <c r="CP1138" s="75"/>
      <c r="CQ1138" s="75"/>
      <c r="CR1138" s="75"/>
      <c r="CS1138" s="75"/>
      <c r="CT1138" s="75"/>
      <c r="CU1138" s="75"/>
      <c r="CV1138" s="75"/>
      <c r="CW1138" s="75"/>
      <c r="CX1138" s="75"/>
      <c r="CY1138" s="75"/>
      <c r="CZ1138" s="75"/>
      <c r="DA1138" s="75"/>
      <c r="DB1138" s="75"/>
      <c r="DC1138" s="75"/>
      <c r="DD1138" s="75"/>
      <c r="DE1138" s="75"/>
      <c r="DF1138" s="75"/>
      <c r="DG1138" s="75"/>
      <c r="DH1138" s="75"/>
      <c r="DI1138" s="75"/>
      <c r="DJ1138" s="75"/>
      <c r="DK1138" s="75"/>
      <c r="DL1138" s="75"/>
      <c r="DM1138" s="75"/>
      <c r="DN1138" s="75"/>
      <c r="DO1138" s="75"/>
      <c r="DP1138" s="75"/>
      <c r="DQ1138" s="75"/>
      <c r="DR1138" s="75"/>
      <c r="DS1138" s="75"/>
      <c r="DT1138" s="75"/>
      <c r="DU1138" s="75"/>
      <c r="DV1138" s="75"/>
      <c r="DW1138" s="75"/>
      <c r="DX1138" s="75"/>
      <c r="DY1138" s="75"/>
      <c r="DZ1138" s="75"/>
      <c r="EA1138" s="75"/>
      <c r="EB1138" s="75"/>
      <c r="EC1138" s="75"/>
      <c r="ED1138" s="75"/>
      <c r="EE1138" s="75"/>
      <c r="EF1138" s="75"/>
      <c r="EG1138" s="75"/>
      <c r="EH1138" s="75"/>
      <c r="EI1138" s="75"/>
      <c r="EJ1138" s="75"/>
      <c r="EK1138" s="75"/>
      <c r="EL1138" s="75"/>
      <c r="EM1138" s="75"/>
      <c r="EN1138" s="75"/>
      <c r="EO1138" s="75"/>
      <c r="EP1138" s="75"/>
      <c r="EQ1138" s="75"/>
      <c r="ER1138" s="75"/>
      <c r="ES1138" s="75"/>
      <c r="ET1138" s="75"/>
      <c r="EU1138" s="75"/>
      <c r="EV1138" s="75"/>
      <c r="EW1138" s="75"/>
      <c r="EX1138" s="75"/>
      <c r="EY1138" s="75"/>
      <c r="EZ1138" s="75"/>
      <c r="FA1138" s="75"/>
      <c r="FB1138" s="75"/>
      <c r="FC1138" s="75"/>
      <c r="FD1138" s="75"/>
      <c r="FE1138" s="75"/>
      <c r="FF1138" s="75"/>
      <c r="FG1138" s="75"/>
      <c r="FH1138" s="75"/>
      <c r="FI1138" s="75"/>
      <c r="FJ1138" s="75"/>
      <c r="FK1138" s="75"/>
      <c r="FL1138" s="75"/>
      <c r="FM1138" s="75"/>
      <c r="FN1138" s="75"/>
      <c r="FO1138" s="75"/>
      <c r="FP1138" s="75"/>
      <c r="FQ1138" s="75"/>
      <c r="FR1138" s="75"/>
      <c r="FS1138" s="75"/>
      <c r="FT1138" s="75"/>
      <c r="FU1138" s="75"/>
      <c r="FV1138" s="75"/>
      <c r="FW1138" s="75"/>
      <c r="FX1138" s="75"/>
      <c r="FY1138" s="75"/>
      <c r="FZ1138" s="75"/>
      <c r="GA1138" s="75"/>
      <c r="GB1138" s="75"/>
      <c r="GC1138" s="75"/>
      <c r="GD1138" s="75"/>
      <c r="GE1138" s="75"/>
      <c r="GF1138" s="75"/>
      <c r="GG1138" s="75"/>
      <c r="GH1138" s="75"/>
      <c r="GI1138" s="75"/>
      <c r="GJ1138" s="75"/>
      <c r="GK1138" s="75"/>
      <c r="GL1138" s="75"/>
      <c r="GM1138" s="75"/>
      <c r="GN1138" s="75"/>
      <c r="GO1138" s="75"/>
      <c r="GP1138" s="75"/>
      <c r="GQ1138" s="75"/>
      <c r="GR1138" s="75"/>
      <c r="GS1138" s="75"/>
      <c r="GT1138" s="75"/>
      <c r="GU1138" s="75"/>
      <c r="GV1138" s="75"/>
      <c r="GW1138" s="75"/>
      <c r="GX1138" s="75"/>
      <c r="GY1138" s="75"/>
      <c r="GZ1138" s="75"/>
      <c r="HA1138" s="75"/>
      <c r="HB1138" s="75"/>
      <c r="HC1138" s="75"/>
      <c r="HD1138" s="75"/>
      <c r="HE1138" s="75"/>
      <c r="HF1138" s="75"/>
      <c r="HG1138" s="75"/>
      <c r="HH1138" s="75"/>
      <c r="HI1138" s="75"/>
      <c r="HJ1138" s="75"/>
      <c r="HK1138" s="75"/>
      <c r="HL1138" s="75"/>
      <c r="HM1138" s="75"/>
      <c r="HN1138" s="75"/>
      <c r="HO1138" s="75"/>
      <c r="HP1138" s="75"/>
      <c r="HQ1138" s="75"/>
      <c r="HR1138" s="75"/>
      <c r="HS1138" s="75"/>
      <c r="HT1138" s="75"/>
      <c r="HU1138" s="75"/>
      <c r="HV1138" s="75"/>
      <c r="HW1138" s="75"/>
      <c r="HX1138" s="75"/>
      <c r="HY1138" s="75"/>
      <c r="HZ1138" s="75"/>
      <c r="IA1138" s="75"/>
      <c r="IB1138" s="75"/>
      <c r="IC1138" s="75"/>
      <c r="ID1138" s="75"/>
      <c r="IE1138" s="75"/>
      <c r="IF1138" s="75"/>
      <c r="IG1138" s="76"/>
      <c r="IH1138" s="76"/>
      <c r="II1138" s="76"/>
      <c r="IJ1138" s="76"/>
      <c r="IK1138" s="76"/>
      <c r="IL1138" s="76"/>
      <c r="IM1138" s="76"/>
      <c r="IN1138" s="76"/>
      <c r="IO1138" s="76"/>
      <c r="IP1138" s="76"/>
      <c r="IQ1138" s="76"/>
      <c r="IR1138" s="76"/>
      <c r="IS1138" s="76"/>
      <c r="IT1138" s="76"/>
      <c r="IU1138" s="76"/>
      <c r="IV1138" s="76"/>
    </row>
    <row r="1139" customFormat="false" ht="18" hidden="false" customHeight="true" outlineLevel="0" collapsed="false">
      <c r="A1139" s="78" t="s">
        <v>965</v>
      </c>
      <c r="B1139" s="79" t="n">
        <v>0</v>
      </c>
      <c r="C1139" s="79" t="n">
        <v>0</v>
      </c>
      <c r="D1139" s="19" t="n">
        <f aca="false">C1139-B1139</f>
        <v>0</v>
      </c>
      <c r="E1139" s="19"/>
      <c r="F1139" s="92"/>
    </row>
    <row r="1140" s="46" customFormat="true" ht="18" hidden="false" customHeight="true" outlineLevel="0" collapsed="false">
      <c r="A1140" s="72" t="s">
        <v>966</v>
      </c>
      <c r="B1140" s="73" t="n">
        <f aca="false">B1141+B1151+B1155</f>
        <v>3664</v>
      </c>
      <c r="C1140" s="73" t="n">
        <f aca="false">C1141+C1151+C1155</f>
        <v>3855</v>
      </c>
      <c r="D1140" s="19" t="n">
        <f aca="false">C1140-B1140</f>
        <v>191</v>
      </c>
      <c r="E1140" s="19" t="n">
        <f aca="false">D1140/B1140*100</f>
        <v>5.21288209606987</v>
      </c>
      <c r="F1140" s="94"/>
      <c r="G1140" s="75"/>
      <c r="H1140" s="75"/>
      <c r="I1140" s="75"/>
      <c r="J1140" s="75"/>
      <c r="K1140" s="75"/>
      <c r="L1140" s="75"/>
      <c r="M1140" s="75"/>
      <c r="N1140" s="75"/>
      <c r="O1140" s="75"/>
      <c r="P1140" s="75"/>
      <c r="Q1140" s="75"/>
      <c r="R1140" s="75"/>
      <c r="S1140" s="75"/>
      <c r="T1140" s="75"/>
      <c r="U1140" s="75"/>
      <c r="V1140" s="75"/>
      <c r="W1140" s="75"/>
      <c r="X1140" s="75"/>
      <c r="Y1140" s="75"/>
      <c r="Z1140" s="75"/>
      <c r="AA1140" s="75"/>
      <c r="AB1140" s="75"/>
      <c r="AC1140" s="75"/>
      <c r="AD1140" s="75"/>
      <c r="AE1140" s="75"/>
      <c r="AF1140" s="75"/>
      <c r="AG1140" s="75"/>
      <c r="AH1140" s="75"/>
      <c r="AI1140" s="75"/>
      <c r="AJ1140" s="75"/>
      <c r="AK1140" s="75"/>
      <c r="AL1140" s="75"/>
      <c r="AM1140" s="75"/>
      <c r="AN1140" s="75"/>
      <c r="AO1140" s="75"/>
      <c r="AP1140" s="75"/>
      <c r="AQ1140" s="75"/>
      <c r="AR1140" s="75"/>
      <c r="AS1140" s="75"/>
      <c r="AT1140" s="75"/>
      <c r="AU1140" s="75"/>
      <c r="AV1140" s="75"/>
      <c r="AW1140" s="75"/>
      <c r="AX1140" s="75"/>
      <c r="AY1140" s="75"/>
      <c r="AZ1140" s="75"/>
      <c r="BA1140" s="75"/>
      <c r="BB1140" s="75"/>
      <c r="BC1140" s="75"/>
      <c r="BD1140" s="75"/>
      <c r="BE1140" s="75"/>
      <c r="BF1140" s="75"/>
      <c r="BG1140" s="75"/>
      <c r="BH1140" s="75"/>
      <c r="BI1140" s="75"/>
      <c r="BJ1140" s="75"/>
      <c r="BK1140" s="75"/>
      <c r="BL1140" s="75"/>
      <c r="BM1140" s="75"/>
      <c r="BN1140" s="75"/>
      <c r="BO1140" s="75"/>
      <c r="BP1140" s="75"/>
      <c r="BQ1140" s="75"/>
      <c r="BR1140" s="75"/>
      <c r="BS1140" s="75"/>
      <c r="BT1140" s="75"/>
      <c r="BU1140" s="75"/>
      <c r="BV1140" s="75"/>
      <c r="BW1140" s="75"/>
      <c r="BX1140" s="75"/>
      <c r="BY1140" s="75"/>
      <c r="BZ1140" s="75"/>
      <c r="CA1140" s="75"/>
      <c r="CB1140" s="75"/>
      <c r="CC1140" s="75"/>
      <c r="CD1140" s="75"/>
      <c r="CE1140" s="75"/>
      <c r="CF1140" s="75"/>
      <c r="CG1140" s="75"/>
      <c r="CH1140" s="75"/>
      <c r="CI1140" s="75"/>
      <c r="CJ1140" s="75"/>
      <c r="CK1140" s="75"/>
      <c r="CL1140" s="75"/>
      <c r="CM1140" s="75"/>
      <c r="CN1140" s="75"/>
      <c r="CO1140" s="75"/>
      <c r="CP1140" s="75"/>
      <c r="CQ1140" s="75"/>
      <c r="CR1140" s="75"/>
      <c r="CS1140" s="75"/>
      <c r="CT1140" s="75"/>
      <c r="CU1140" s="75"/>
      <c r="CV1140" s="75"/>
      <c r="CW1140" s="75"/>
      <c r="CX1140" s="75"/>
      <c r="CY1140" s="75"/>
      <c r="CZ1140" s="75"/>
      <c r="DA1140" s="75"/>
      <c r="DB1140" s="75"/>
      <c r="DC1140" s="75"/>
      <c r="DD1140" s="75"/>
      <c r="DE1140" s="75"/>
      <c r="DF1140" s="75"/>
      <c r="DG1140" s="75"/>
      <c r="DH1140" s="75"/>
      <c r="DI1140" s="75"/>
      <c r="DJ1140" s="75"/>
      <c r="DK1140" s="75"/>
      <c r="DL1140" s="75"/>
      <c r="DM1140" s="75"/>
      <c r="DN1140" s="75"/>
      <c r="DO1140" s="75"/>
      <c r="DP1140" s="75"/>
      <c r="DQ1140" s="75"/>
      <c r="DR1140" s="75"/>
      <c r="DS1140" s="75"/>
      <c r="DT1140" s="75"/>
      <c r="DU1140" s="75"/>
      <c r="DV1140" s="75"/>
      <c r="DW1140" s="75"/>
      <c r="DX1140" s="75"/>
      <c r="DY1140" s="75"/>
      <c r="DZ1140" s="75"/>
      <c r="EA1140" s="75"/>
      <c r="EB1140" s="75"/>
      <c r="EC1140" s="75"/>
      <c r="ED1140" s="75"/>
      <c r="EE1140" s="75"/>
      <c r="EF1140" s="75"/>
      <c r="EG1140" s="75"/>
      <c r="EH1140" s="75"/>
      <c r="EI1140" s="75"/>
      <c r="EJ1140" s="75"/>
      <c r="EK1140" s="75"/>
      <c r="EL1140" s="75"/>
      <c r="EM1140" s="75"/>
      <c r="EN1140" s="75"/>
      <c r="EO1140" s="75"/>
      <c r="EP1140" s="75"/>
      <c r="EQ1140" s="75"/>
      <c r="ER1140" s="75"/>
      <c r="ES1140" s="75"/>
      <c r="ET1140" s="75"/>
      <c r="EU1140" s="75"/>
      <c r="EV1140" s="75"/>
      <c r="EW1140" s="75"/>
      <c r="EX1140" s="75"/>
      <c r="EY1140" s="75"/>
      <c r="EZ1140" s="75"/>
      <c r="FA1140" s="75"/>
      <c r="FB1140" s="75"/>
      <c r="FC1140" s="75"/>
      <c r="FD1140" s="75"/>
      <c r="FE1140" s="75"/>
      <c r="FF1140" s="75"/>
      <c r="FG1140" s="75"/>
      <c r="FH1140" s="75"/>
      <c r="FI1140" s="75"/>
      <c r="FJ1140" s="75"/>
      <c r="FK1140" s="75"/>
      <c r="FL1140" s="75"/>
      <c r="FM1140" s="75"/>
      <c r="FN1140" s="75"/>
      <c r="FO1140" s="75"/>
      <c r="FP1140" s="75"/>
      <c r="FQ1140" s="75"/>
      <c r="FR1140" s="75"/>
      <c r="FS1140" s="75"/>
      <c r="FT1140" s="75"/>
      <c r="FU1140" s="75"/>
      <c r="FV1140" s="75"/>
      <c r="FW1140" s="75"/>
      <c r="FX1140" s="75"/>
      <c r="FY1140" s="75"/>
      <c r="FZ1140" s="75"/>
      <c r="GA1140" s="75"/>
      <c r="GB1140" s="75"/>
      <c r="GC1140" s="75"/>
      <c r="GD1140" s="75"/>
      <c r="GE1140" s="75"/>
      <c r="GF1140" s="75"/>
      <c r="GG1140" s="75"/>
      <c r="GH1140" s="75"/>
      <c r="GI1140" s="75"/>
      <c r="GJ1140" s="75"/>
      <c r="GK1140" s="75"/>
      <c r="GL1140" s="75"/>
      <c r="GM1140" s="75"/>
      <c r="GN1140" s="75"/>
      <c r="GO1140" s="75"/>
      <c r="GP1140" s="75"/>
      <c r="GQ1140" s="75"/>
      <c r="GR1140" s="75"/>
      <c r="GS1140" s="75"/>
      <c r="GT1140" s="75"/>
      <c r="GU1140" s="75"/>
      <c r="GV1140" s="75"/>
      <c r="GW1140" s="75"/>
      <c r="GX1140" s="75"/>
      <c r="GY1140" s="75"/>
      <c r="GZ1140" s="75"/>
      <c r="HA1140" s="75"/>
      <c r="HB1140" s="75"/>
      <c r="HC1140" s="75"/>
      <c r="HD1140" s="75"/>
      <c r="HE1140" s="75"/>
      <c r="HF1140" s="75"/>
      <c r="HG1140" s="75"/>
      <c r="HH1140" s="75"/>
      <c r="HI1140" s="75"/>
      <c r="HJ1140" s="75"/>
      <c r="HK1140" s="75"/>
      <c r="HL1140" s="75"/>
      <c r="HM1140" s="75"/>
      <c r="HN1140" s="75"/>
      <c r="HO1140" s="75"/>
      <c r="HP1140" s="75"/>
      <c r="HQ1140" s="75"/>
      <c r="HR1140" s="75"/>
      <c r="HS1140" s="75"/>
      <c r="HT1140" s="75"/>
      <c r="HU1140" s="75"/>
      <c r="HV1140" s="75"/>
      <c r="HW1140" s="75"/>
      <c r="HX1140" s="75"/>
      <c r="HY1140" s="75"/>
      <c r="HZ1140" s="75"/>
      <c r="IA1140" s="75"/>
      <c r="IB1140" s="75"/>
      <c r="IC1140" s="75"/>
      <c r="ID1140" s="75"/>
      <c r="IE1140" s="75"/>
      <c r="IF1140" s="75"/>
      <c r="IG1140" s="76"/>
      <c r="IH1140" s="76"/>
      <c r="II1140" s="76"/>
      <c r="IJ1140" s="76"/>
      <c r="IK1140" s="76"/>
      <c r="IL1140" s="76"/>
      <c r="IM1140" s="76"/>
      <c r="IN1140" s="76"/>
      <c r="IO1140" s="76"/>
      <c r="IP1140" s="76"/>
      <c r="IQ1140" s="76"/>
      <c r="IR1140" s="76"/>
      <c r="IS1140" s="76"/>
      <c r="IT1140" s="76"/>
      <c r="IU1140" s="76"/>
      <c r="IV1140" s="76"/>
    </row>
    <row r="1141" s="46" customFormat="true" ht="18" hidden="false" customHeight="true" outlineLevel="0" collapsed="false">
      <c r="A1141" s="72" t="s">
        <v>967</v>
      </c>
      <c r="B1141" s="73" t="n">
        <f aca="false">SUM(B1142:B1150)</f>
        <v>552</v>
      </c>
      <c r="C1141" s="73" t="n">
        <f aca="false">SUM(C1142:C1150)</f>
        <v>740</v>
      </c>
      <c r="D1141" s="19" t="n">
        <f aca="false">C1141-B1141</f>
        <v>188</v>
      </c>
      <c r="E1141" s="19" t="n">
        <f aca="false">D1141/B1141*100</f>
        <v>34.0579710144928</v>
      </c>
      <c r="F1141" s="94"/>
      <c r="G1141" s="75"/>
      <c r="H1141" s="75"/>
      <c r="I1141" s="75"/>
      <c r="J1141" s="75"/>
      <c r="K1141" s="75"/>
      <c r="L1141" s="75"/>
      <c r="M1141" s="75"/>
      <c r="N1141" s="75"/>
      <c r="O1141" s="75"/>
      <c r="P1141" s="75"/>
      <c r="Q1141" s="75"/>
      <c r="R1141" s="75"/>
      <c r="S1141" s="75"/>
      <c r="T1141" s="75"/>
      <c r="U1141" s="75"/>
      <c r="V1141" s="75"/>
      <c r="W1141" s="75"/>
      <c r="X1141" s="75"/>
      <c r="Y1141" s="75"/>
      <c r="Z1141" s="75"/>
      <c r="AA1141" s="75"/>
      <c r="AB1141" s="75"/>
      <c r="AC1141" s="75"/>
      <c r="AD1141" s="75"/>
      <c r="AE1141" s="75"/>
      <c r="AF1141" s="75"/>
      <c r="AG1141" s="75"/>
      <c r="AH1141" s="75"/>
      <c r="AI1141" s="75"/>
      <c r="AJ1141" s="75"/>
      <c r="AK1141" s="75"/>
      <c r="AL1141" s="75"/>
      <c r="AM1141" s="75"/>
      <c r="AN1141" s="75"/>
      <c r="AO1141" s="75"/>
      <c r="AP1141" s="75"/>
      <c r="AQ1141" s="75"/>
      <c r="AR1141" s="75"/>
      <c r="AS1141" s="75"/>
      <c r="AT1141" s="75"/>
      <c r="AU1141" s="75"/>
      <c r="AV1141" s="75"/>
      <c r="AW1141" s="75"/>
      <c r="AX1141" s="75"/>
      <c r="AY1141" s="75"/>
      <c r="AZ1141" s="75"/>
      <c r="BA1141" s="75"/>
      <c r="BB1141" s="75"/>
      <c r="BC1141" s="75"/>
      <c r="BD1141" s="75"/>
      <c r="BE1141" s="75"/>
      <c r="BF1141" s="75"/>
      <c r="BG1141" s="75"/>
      <c r="BH1141" s="75"/>
      <c r="BI1141" s="75"/>
      <c r="BJ1141" s="75"/>
      <c r="BK1141" s="75"/>
      <c r="BL1141" s="75"/>
      <c r="BM1141" s="75"/>
      <c r="BN1141" s="75"/>
      <c r="BO1141" s="75"/>
      <c r="BP1141" s="75"/>
      <c r="BQ1141" s="75"/>
      <c r="BR1141" s="75"/>
      <c r="BS1141" s="75"/>
      <c r="BT1141" s="75"/>
      <c r="BU1141" s="75"/>
      <c r="BV1141" s="75"/>
      <c r="BW1141" s="75"/>
      <c r="BX1141" s="75"/>
      <c r="BY1141" s="75"/>
      <c r="BZ1141" s="75"/>
      <c r="CA1141" s="75"/>
      <c r="CB1141" s="75"/>
      <c r="CC1141" s="75"/>
      <c r="CD1141" s="75"/>
      <c r="CE1141" s="75"/>
      <c r="CF1141" s="75"/>
      <c r="CG1141" s="75"/>
      <c r="CH1141" s="75"/>
      <c r="CI1141" s="75"/>
      <c r="CJ1141" s="75"/>
      <c r="CK1141" s="75"/>
      <c r="CL1141" s="75"/>
      <c r="CM1141" s="75"/>
      <c r="CN1141" s="75"/>
      <c r="CO1141" s="75"/>
      <c r="CP1141" s="75"/>
      <c r="CQ1141" s="75"/>
      <c r="CR1141" s="75"/>
      <c r="CS1141" s="75"/>
      <c r="CT1141" s="75"/>
      <c r="CU1141" s="75"/>
      <c r="CV1141" s="75"/>
      <c r="CW1141" s="75"/>
      <c r="CX1141" s="75"/>
      <c r="CY1141" s="75"/>
      <c r="CZ1141" s="75"/>
      <c r="DA1141" s="75"/>
      <c r="DB1141" s="75"/>
      <c r="DC1141" s="75"/>
      <c r="DD1141" s="75"/>
      <c r="DE1141" s="75"/>
      <c r="DF1141" s="75"/>
      <c r="DG1141" s="75"/>
      <c r="DH1141" s="75"/>
      <c r="DI1141" s="75"/>
      <c r="DJ1141" s="75"/>
      <c r="DK1141" s="75"/>
      <c r="DL1141" s="75"/>
      <c r="DM1141" s="75"/>
      <c r="DN1141" s="75"/>
      <c r="DO1141" s="75"/>
      <c r="DP1141" s="75"/>
      <c r="DQ1141" s="75"/>
      <c r="DR1141" s="75"/>
      <c r="DS1141" s="75"/>
      <c r="DT1141" s="75"/>
      <c r="DU1141" s="75"/>
      <c r="DV1141" s="75"/>
      <c r="DW1141" s="75"/>
      <c r="DX1141" s="75"/>
      <c r="DY1141" s="75"/>
      <c r="DZ1141" s="75"/>
      <c r="EA1141" s="75"/>
      <c r="EB1141" s="75"/>
      <c r="EC1141" s="75"/>
      <c r="ED1141" s="75"/>
      <c r="EE1141" s="75"/>
      <c r="EF1141" s="75"/>
      <c r="EG1141" s="75"/>
      <c r="EH1141" s="75"/>
      <c r="EI1141" s="75"/>
      <c r="EJ1141" s="75"/>
      <c r="EK1141" s="75"/>
      <c r="EL1141" s="75"/>
      <c r="EM1141" s="75"/>
      <c r="EN1141" s="75"/>
      <c r="EO1141" s="75"/>
      <c r="EP1141" s="75"/>
      <c r="EQ1141" s="75"/>
      <c r="ER1141" s="75"/>
      <c r="ES1141" s="75"/>
      <c r="ET1141" s="75"/>
      <c r="EU1141" s="75"/>
      <c r="EV1141" s="75"/>
      <c r="EW1141" s="75"/>
      <c r="EX1141" s="75"/>
      <c r="EY1141" s="75"/>
      <c r="EZ1141" s="75"/>
      <c r="FA1141" s="75"/>
      <c r="FB1141" s="75"/>
      <c r="FC1141" s="75"/>
      <c r="FD1141" s="75"/>
      <c r="FE1141" s="75"/>
      <c r="FF1141" s="75"/>
      <c r="FG1141" s="75"/>
      <c r="FH1141" s="75"/>
      <c r="FI1141" s="75"/>
      <c r="FJ1141" s="75"/>
      <c r="FK1141" s="75"/>
      <c r="FL1141" s="75"/>
      <c r="FM1141" s="75"/>
      <c r="FN1141" s="75"/>
      <c r="FO1141" s="75"/>
      <c r="FP1141" s="75"/>
      <c r="FQ1141" s="75"/>
      <c r="FR1141" s="75"/>
      <c r="FS1141" s="75"/>
      <c r="FT1141" s="75"/>
      <c r="FU1141" s="75"/>
      <c r="FV1141" s="75"/>
      <c r="FW1141" s="75"/>
      <c r="FX1141" s="75"/>
      <c r="FY1141" s="75"/>
      <c r="FZ1141" s="75"/>
      <c r="GA1141" s="75"/>
      <c r="GB1141" s="75"/>
      <c r="GC1141" s="75"/>
      <c r="GD1141" s="75"/>
      <c r="GE1141" s="75"/>
      <c r="GF1141" s="75"/>
      <c r="GG1141" s="75"/>
      <c r="GH1141" s="75"/>
      <c r="GI1141" s="75"/>
      <c r="GJ1141" s="75"/>
      <c r="GK1141" s="75"/>
      <c r="GL1141" s="75"/>
      <c r="GM1141" s="75"/>
      <c r="GN1141" s="75"/>
      <c r="GO1141" s="75"/>
      <c r="GP1141" s="75"/>
      <c r="GQ1141" s="75"/>
      <c r="GR1141" s="75"/>
      <c r="GS1141" s="75"/>
      <c r="GT1141" s="75"/>
      <c r="GU1141" s="75"/>
      <c r="GV1141" s="75"/>
      <c r="GW1141" s="75"/>
      <c r="GX1141" s="75"/>
      <c r="GY1141" s="75"/>
      <c r="GZ1141" s="75"/>
      <c r="HA1141" s="75"/>
      <c r="HB1141" s="75"/>
      <c r="HC1141" s="75"/>
      <c r="HD1141" s="75"/>
      <c r="HE1141" s="75"/>
      <c r="HF1141" s="75"/>
      <c r="HG1141" s="75"/>
      <c r="HH1141" s="75"/>
      <c r="HI1141" s="75"/>
      <c r="HJ1141" s="75"/>
      <c r="HK1141" s="75"/>
      <c r="HL1141" s="75"/>
      <c r="HM1141" s="75"/>
      <c r="HN1141" s="75"/>
      <c r="HO1141" s="75"/>
      <c r="HP1141" s="75"/>
      <c r="HQ1141" s="75"/>
      <c r="HR1141" s="75"/>
      <c r="HS1141" s="75"/>
      <c r="HT1141" s="75"/>
      <c r="HU1141" s="75"/>
      <c r="HV1141" s="75"/>
      <c r="HW1141" s="75"/>
      <c r="HX1141" s="75"/>
      <c r="HY1141" s="75"/>
      <c r="HZ1141" s="75"/>
      <c r="IA1141" s="75"/>
      <c r="IB1141" s="75"/>
      <c r="IC1141" s="75"/>
      <c r="ID1141" s="75"/>
      <c r="IE1141" s="75"/>
      <c r="IF1141" s="75"/>
      <c r="IG1141" s="76"/>
      <c r="IH1141" s="76"/>
      <c r="II1141" s="76"/>
      <c r="IJ1141" s="76"/>
      <c r="IK1141" s="76"/>
      <c r="IL1141" s="76"/>
      <c r="IM1141" s="76"/>
      <c r="IN1141" s="76"/>
      <c r="IO1141" s="76"/>
      <c r="IP1141" s="76"/>
      <c r="IQ1141" s="76"/>
      <c r="IR1141" s="76"/>
      <c r="IS1141" s="76"/>
      <c r="IT1141" s="76"/>
      <c r="IU1141" s="76"/>
      <c r="IV1141" s="76"/>
    </row>
    <row r="1142" customFormat="false" ht="18" hidden="false" customHeight="true" outlineLevel="0" collapsed="false">
      <c r="A1142" s="78" t="s">
        <v>968</v>
      </c>
      <c r="B1142" s="79" t="n">
        <v>0</v>
      </c>
      <c r="C1142" s="79" t="n">
        <v>0</v>
      </c>
      <c r="D1142" s="19" t="n">
        <f aca="false">C1142-B1142</f>
        <v>0</v>
      </c>
      <c r="E1142" s="19"/>
      <c r="F1142" s="92"/>
    </row>
    <row r="1143" customFormat="false" ht="18" hidden="false" customHeight="true" outlineLevel="0" collapsed="false">
      <c r="A1143" s="78" t="s">
        <v>969</v>
      </c>
      <c r="B1143" s="79" t="n">
        <v>0</v>
      </c>
      <c r="C1143" s="79" t="n">
        <v>0</v>
      </c>
      <c r="D1143" s="19" t="n">
        <f aca="false">C1143-B1143</f>
        <v>0</v>
      </c>
      <c r="E1143" s="19"/>
      <c r="F1143" s="92"/>
    </row>
    <row r="1144" customFormat="false" ht="18" hidden="false" customHeight="true" outlineLevel="0" collapsed="false">
      <c r="A1144" s="78" t="s">
        <v>970</v>
      </c>
      <c r="B1144" s="79"/>
      <c r="C1144" s="79"/>
      <c r="D1144" s="19" t="n">
        <f aca="false">C1144-B1144</f>
        <v>0</v>
      </c>
      <c r="E1144" s="19"/>
      <c r="F1144" s="92"/>
    </row>
    <row r="1145" customFormat="false" ht="18" hidden="false" customHeight="true" outlineLevel="0" collapsed="false">
      <c r="A1145" s="78" t="s">
        <v>971</v>
      </c>
      <c r="B1145" s="79" t="n">
        <v>0</v>
      </c>
      <c r="C1145" s="79" t="n">
        <v>0</v>
      </c>
      <c r="D1145" s="19" t="n">
        <f aca="false">C1145-B1145</f>
        <v>0</v>
      </c>
      <c r="E1145" s="19"/>
      <c r="F1145" s="92"/>
    </row>
    <row r="1146" customFormat="false" ht="18" hidden="false" customHeight="true" outlineLevel="0" collapsed="false">
      <c r="A1146" s="78" t="s">
        <v>972</v>
      </c>
      <c r="B1146" s="79" t="n">
        <v>367</v>
      </c>
      <c r="C1146" s="79" t="n">
        <v>508</v>
      </c>
      <c r="D1146" s="19" t="n">
        <f aca="false">C1146-B1146</f>
        <v>141</v>
      </c>
      <c r="E1146" s="19" t="n">
        <f aca="false">D1146/B1146*100</f>
        <v>38.4196185286104</v>
      </c>
      <c r="F1146" s="92"/>
    </row>
    <row r="1147" customFormat="false" ht="18" hidden="false" customHeight="true" outlineLevel="0" collapsed="false">
      <c r="A1147" s="78" t="s">
        <v>973</v>
      </c>
      <c r="B1147" s="79"/>
      <c r="C1147" s="79" t="n">
        <v>1</v>
      </c>
      <c r="D1147" s="19" t="n">
        <f aca="false">C1147-B1147</f>
        <v>1</v>
      </c>
      <c r="E1147" s="19"/>
      <c r="F1147" s="92"/>
    </row>
    <row r="1148" customFormat="false" ht="18" hidden="false" customHeight="true" outlineLevel="0" collapsed="false">
      <c r="A1148" s="78" t="s">
        <v>974</v>
      </c>
      <c r="B1148" s="79" t="n">
        <v>141</v>
      </c>
      <c r="C1148" s="79" t="n">
        <v>141</v>
      </c>
      <c r="D1148" s="19" t="n">
        <f aca="false">C1148-B1148</f>
        <v>0</v>
      </c>
      <c r="E1148" s="19" t="n">
        <f aca="false">D1148/B1148*100</f>
        <v>0</v>
      </c>
      <c r="F1148" s="92"/>
    </row>
    <row r="1149" customFormat="false" ht="18" hidden="false" customHeight="true" outlineLevel="0" collapsed="false">
      <c r="A1149" s="78" t="s">
        <v>975</v>
      </c>
      <c r="B1149" s="79" t="n">
        <v>44</v>
      </c>
      <c r="C1149" s="79" t="n">
        <v>90</v>
      </c>
      <c r="D1149" s="19" t="n">
        <f aca="false">C1149-B1149</f>
        <v>46</v>
      </c>
      <c r="E1149" s="19" t="n">
        <f aca="false">D1149/B1149*100</f>
        <v>104.545454545455</v>
      </c>
      <c r="F1149" s="92"/>
    </row>
    <row r="1150" customFormat="false" ht="18" hidden="false" customHeight="true" outlineLevel="0" collapsed="false">
      <c r="A1150" s="78" t="s">
        <v>976</v>
      </c>
      <c r="B1150" s="79" t="n">
        <v>0</v>
      </c>
      <c r="C1150" s="79"/>
      <c r="D1150" s="19" t="n">
        <f aca="false">C1150-B1150</f>
        <v>0</v>
      </c>
      <c r="E1150" s="19"/>
      <c r="F1150" s="92"/>
    </row>
    <row r="1151" s="46" customFormat="true" ht="18" hidden="false" customHeight="true" outlineLevel="0" collapsed="false">
      <c r="A1151" s="72" t="s">
        <v>977</v>
      </c>
      <c r="B1151" s="73" t="n">
        <f aca="false">SUM(B1152:B1154)</f>
        <v>3112</v>
      </c>
      <c r="C1151" s="73" t="n">
        <f aca="false">SUM(C1152:C1154)</f>
        <v>3112</v>
      </c>
      <c r="D1151" s="19" t="n">
        <f aca="false">C1151-B1151</f>
        <v>0</v>
      </c>
      <c r="E1151" s="19" t="n">
        <f aca="false">D1151/B1151*100</f>
        <v>0</v>
      </c>
      <c r="F1151" s="94"/>
      <c r="G1151" s="75"/>
      <c r="H1151" s="75"/>
      <c r="I1151" s="75"/>
      <c r="J1151" s="75"/>
      <c r="K1151" s="75"/>
      <c r="L1151" s="75"/>
      <c r="M1151" s="75"/>
      <c r="N1151" s="75"/>
      <c r="O1151" s="75"/>
      <c r="P1151" s="75"/>
      <c r="Q1151" s="75"/>
      <c r="R1151" s="75"/>
      <c r="S1151" s="75"/>
      <c r="T1151" s="75"/>
      <c r="U1151" s="75"/>
      <c r="V1151" s="75"/>
      <c r="W1151" s="75"/>
      <c r="X1151" s="75"/>
      <c r="Y1151" s="75"/>
      <c r="Z1151" s="75"/>
      <c r="AA1151" s="75"/>
      <c r="AB1151" s="75"/>
      <c r="AC1151" s="75"/>
      <c r="AD1151" s="75"/>
      <c r="AE1151" s="75"/>
      <c r="AF1151" s="75"/>
      <c r="AG1151" s="75"/>
      <c r="AH1151" s="75"/>
      <c r="AI1151" s="75"/>
      <c r="AJ1151" s="75"/>
      <c r="AK1151" s="75"/>
      <c r="AL1151" s="75"/>
      <c r="AM1151" s="75"/>
      <c r="AN1151" s="75"/>
      <c r="AO1151" s="75"/>
      <c r="AP1151" s="75"/>
      <c r="AQ1151" s="75"/>
      <c r="AR1151" s="75"/>
      <c r="AS1151" s="75"/>
      <c r="AT1151" s="75"/>
      <c r="AU1151" s="75"/>
      <c r="AV1151" s="75"/>
      <c r="AW1151" s="75"/>
      <c r="AX1151" s="75"/>
      <c r="AY1151" s="75"/>
      <c r="AZ1151" s="75"/>
      <c r="BA1151" s="75"/>
      <c r="BB1151" s="75"/>
      <c r="BC1151" s="75"/>
      <c r="BD1151" s="75"/>
      <c r="BE1151" s="75"/>
      <c r="BF1151" s="75"/>
      <c r="BG1151" s="75"/>
      <c r="BH1151" s="75"/>
      <c r="BI1151" s="75"/>
      <c r="BJ1151" s="75"/>
      <c r="BK1151" s="75"/>
      <c r="BL1151" s="75"/>
      <c r="BM1151" s="75"/>
      <c r="BN1151" s="75"/>
      <c r="BO1151" s="75"/>
      <c r="BP1151" s="75"/>
      <c r="BQ1151" s="75"/>
      <c r="BR1151" s="75"/>
      <c r="BS1151" s="75"/>
      <c r="BT1151" s="75"/>
      <c r="BU1151" s="75"/>
      <c r="BV1151" s="75"/>
      <c r="BW1151" s="75"/>
      <c r="BX1151" s="75"/>
      <c r="BY1151" s="75"/>
      <c r="BZ1151" s="75"/>
      <c r="CA1151" s="75"/>
      <c r="CB1151" s="75"/>
      <c r="CC1151" s="75"/>
      <c r="CD1151" s="75"/>
      <c r="CE1151" s="75"/>
      <c r="CF1151" s="75"/>
      <c r="CG1151" s="75"/>
      <c r="CH1151" s="75"/>
      <c r="CI1151" s="75"/>
      <c r="CJ1151" s="75"/>
      <c r="CK1151" s="75"/>
      <c r="CL1151" s="75"/>
      <c r="CM1151" s="75"/>
      <c r="CN1151" s="75"/>
      <c r="CO1151" s="75"/>
      <c r="CP1151" s="75"/>
      <c r="CQ1151" s="75"/>
      <c r="CR1151" s="75"/>
      <c r="CS1151" s="75"/>
      <c r="CT1151" s="75"/>
      <c r="CU1151" s="75"/>
      <c r="CV1151" s="75"/>
      <c r="CW1151" s="75"/>
      <c r="CX1151" s="75"/>
      <c r="CY1151" s="75"/>
      <c r="CZ1151" s="75"/>
      <c r="DA1151" s="75"/>
      <c r="DB1151" s="75"/>
      <c r="DC1151" s="75"/>
      <c r="DD1151" s="75"/>
      <c r="DE1151" s="75"/>
      <c r="DF1151" s="75"/>
      <c r="DG1151" s="75"/>
      <c r="DH1151" s="75"/>
      <c r="DI1151" s="75"/>
      <c r="DJ1151" s="75"/>
      <c r="DK1151" s="75"/>
      <c r="DL1151" s="75"/>
      <c r="DM1151" s="75"/>
      <c r="DN1151" s="75"/>
      <c r="DO1151" s="75"/>
      <c r="DP1151" s="75"/>
      <c r="DQ1151" s="75"/>
      <c r="DR1151" s="75"/>
      <c r="DS1151" s="75"/>
      <c r="DT1151" s="75"/>
      <c r="DU1151" s="75"/>
      <c r="DV1151" s="75"/>
      <c r="DW1151" s="75"/>
      <c r="DX1151" s="75"/>
      <c r="DY1151" s="75"/>
      <c r="DZ1151" s="75"/>
      <c r="EA1151" s="75"/>
      <c r="EB1151" s="75"/>
      <c r="EC1151" s="75"/>
      <c r="ED1151" s="75"/>
      <c r="EE1151" s="75"/>
      <c r="EF1151" s="75"/>
      <c r="EG1151" s="75"/>
      <c r="EH1151" s="75"/>
      <c r="EI1151" s="75"/>
      <c r="EJ1151" s="75"/>
      <c r="EK1151" s="75"/>
      <c r="EL1151" s="75"/>
      <c r="EM1151" s="75"/>
      <c r="EN1151" s="75"/>
      <c r="EO1151" s="75"/>
      <c r="EP1151" s="75"/>
      <c r="EQ1151" s="75"/>
      <c r="ER1151" s="75"/>
      <c r="ES1151" s="75"/>
      <c r="ET1151" s="75"/>
      <c r="EU1151" s="75"/>
      <c r="EV1151" s="75"/>
      <c r="EW1151" s="75"/>
      <c r="EX1151" s="75"/>
      <c r="EY1151" s="75"/>
      <c r="EZ1151" s="75"/>
      <c r="FA1151" s="75"/>
      <c r="FB1151" s="75"/>
      <c r="FC1151" s="75"/>
      <c r="FD1151" s="75"/>
      <c r="FE1151" s="75"/>
      <c r="FF1151" s="75"/>
      <c r="FG1151" s="75"/>
      <c r="FH1151" s="75"/>
      <c r="FI1151" s="75"/>
      <c r="FJ1151" s="75"/>
      <c r="FK1151" s="75"/>
      <c r="FL1151" s="75"/>
      <c r="FM1151" s="75"/>
      <c r="FN1151" s="75"/>
      <c r="FO1151" s="75"/>
      <c r="FP1151" s="75"/>
      <c r="FQ1151" s="75"/>
      <c r="FR1151" s="75"/>
      <c r="FS1151" s="75"/>
      <c r="FT1151" s="75"/>
      <c r="FU1151" s="75"/>
      <c r="FV1151" s="75"/>
      <c r="FW1151" s="75"/>
      <c r="FX1151" s="75"/>
      <c r="FY1151" s="75"/>
      <c r="FZ1151" s="75"/>
      <c r="GA1151" s="75"/>
      <c r="GB1151" s="75"/>
      <c r="GC1151" s="75"/>
      <c r="GD1151" s="75"/>
      <c r="GE1151" s="75"/>
      <c r="GF1151" s="75"/>
      <c r="GG1151" s="75"/>
      <c r="GH1151" s="75"/>
      <c r="GI1151" s="75"/>
      <c r="GJ1151" s="75"/>
      <c r="GK1151" s="75"/>
      <c r="GL1151" s="75"/>
      <c r="GM1151" s="75"/>
      <c r="GN1151" s="75"/>
      <c r="GO1151" s="75"/>
      <c r="GP1151" s="75"/>
      <c r="GQ1151" s="75"/>
      <c r="GR1151" s="75"/>
      <c r="GS1151" s="75"/>
      <c r="GT1151" s="75"/>
      <c r="GU1151" s="75"/>
      <c r="GV1151" s="75"/>
      <c r="GW1151" s="75"/>
      <c r="GX1151" s="75"/>
      <c r="GY1151" s="75"/>
      <c r="GZ1151" s="75"/>
      <c r="HA1151" s="75"/>
      <c r="HB1151" s="75"/>
      <c r="HC1151" s="75"/>
      <c r="HD1151" s="75"/>
      <c r="HE1151" s="75"/>
      <c r="HF1151" s="75"/>
      <c r="HG1151" s="75"/>
      <c r="HH1151" s="75"/>
      <c r="HI1151" s="75"/>
      <c r="HJ1151" s="75"/>
      <c r="HK1151" s="75"/>
      <c r="HL1151" s="75"/>
      <c r="HM1151" s="75"/>
      <c r="HN1151" s="75"/>
      <c r="HO1151" s="75"/>
      <c r="HP1151" s="75"/>
      <c r="HQ1151" s="75"/>
      <c r="HR1151" s="75"/>
      <c r="HS1151" s="75"/>
      <c r="HT1151" s="75"/>
      <c r="HU1151" s="75"/>
      <c r="HV1151" s="75"/>
      <c r="HW1151" s="75"/>
      <c r="HX1151" s="75"/>
      <c r="HY1151" s="75"/>
      <c r="HZ1151" s="75"/>
      <c r="IA1151" s="75"/>
      <c r="IB1151" s="75"/>
      <c r="IC1151" s="75"/>
      <c r="ID1151" s="75"/>
      <c r="IE1151" s="75"/>
      <c r="IF1151" s="75"/>
      <c r="IG1151" s="76"/>
      <c r="IH1151" s="76"/>
      <c r="II1151" s="76"/>
      <c r="IJ1151" s="76"/>
      <c r="IK1151" s="76"/>
      <c r="IL1151" s="76"/>
      <c r="IM1151" s="76"/>
      <c r="IN1151" s="76"/>
      <c r="IO1151" s="76"/>
      <c r="IP1151" s="76"/>
      <c r="IQ1151" s="76"/>
      <c r="IR1151" s="76"/>
      <c r="IS1151" s="76"/>
      <c r="IT1151" s="76"/>
      <c r="IU1151" s="76"/>
      <c r="IV1151" s="76"/>
    </row>
    <row r="1152" customFormat="false" ht="18" hidden="false" customHeight="true" outlineLevel="0" collapsed="false">
      <c r="A1152" s="78" t="s">
        <v>978</v>
      </c>
      <c r="B1152" s="79" t="n">
        <v>3112</v>
      </c>
      <c r="C1152" s="79" t="n">
        <v>3112</v>
      </c>
      <c r="D1152" s="19" t="n">
        <f aca="false">C1152-B1152</f>
        <v>0</v>
      </c>
      <c r="E1152" s="19" t="n">
        <f aca="false">D1152/B1152*100</f>
        <v>0</v>
      </c>
      <c r="F1152" s="92"/>
    </row>
    <row r="1153" customFormat="false" ht="18" hidden="false" customHeight="true" outlineLevel="0" collapsed="false">
      <c r="A1153" s="78" t="s">
        <v>979</v>
      </c>
      <c r="B1153" s="79" t="n">
        <v>0</v>
      </c>
      <c r="C1153" s="79" t="n">
        <v>0</v>
      </c>
      <c r="D1153" s="19" t="n">
        <f aca="false">C1153-B1153</f>
        <v>0</v>
      </c>
      <c r="E1153" s="19"/>
      <c r="F1153" s="92"/>
    </row>
    <row r="1154" customFormat="false" ht="18" hidden="false" customHeight="true" outlineLevel="0" collapsed="false">
      <c r="A1154" s="78" t="s">
        <v>980</v>
      </c>
      <c r="B1154" s="79" t="n">
        <v>0</v>
      </c>
      <c r="C1154" s="79" t="n">
        <v>0</v>
      </c>
      <c r="D1154" s="19" t="n">
        <f aca="false">C1154-B1154</f>
        <v>0</v>
      </c>
      <c r="E1154" s="19"/>
      <c r="F1154" s="92"/>
    </row>
    <row r="1155" s="46" customFormat="true" ht="18" hidden="false" customHeight="true" outlineLevel="0" collapsed="false">
      <c r="A1155" s="72" t="s">
        <v>981</v>
      </c>
      <c r="B1155" s="73" t="n">
        <f aca="false">SUM(B1156:B1158)</f>
        <v>0</v>
      </c>
      <c r="C1155" s="73" t="n">
        <f aca="false">SUM(C1156:C1158)</f>
        <v>3</v>
      </c>
      <c r="D1155" s="19" t="n">
        <f aca="false">C1155-B1155</f>
        <v>3</v>
      </c>
      <c r="E1155" s="19"/>
      <c r="F1155" s="94"/>
      <c r="G1155" s="75"/>
      <c r="H1155" s="75"/>
      <c r="I1155" s="75"/>
      <c r="J1155" s="75"/>
      <c r="K1155" s="75"/>
      <c r="L1155" s="75"/>
      <c r="M1155" s="75"/>
      <c r="N1155" s="75"/>
      <c r="O1155" s="75"/>
      <c r="P1155" s="75"/>
      <c r="Q1155" s="75"/>
      <c r="R1155" s="75"/>
      <c r="S1155" s="75"/>
      <c r="T1155" s="75"/>
      <c r="U1155" s="75"/>
      <c r="V1155" s="75"/>
      <c r="W1155" s="75"/>
      <c r="X1155" s="75"/>
      <c r="Y1155" s="75"/>
      <c r="Z1155" s="75"/>
      <c r="AA1155" s="75"/>
      <c r="AB1155" s="75"/>
      <c r="AC1155" s="75"/>
      <c r="AD1155" s="75"/>
      <c r="AE1155" s="75"/>
      <c r="AF1155" s="75"/>
      <c r="AG1155" s="75"/>
      <c r="AH1155" s="75"/>
      <c r="AI1155" s="75"/>
      <c r="AJ1155" s="75"/>
      <c r="AK1155" s="75"/>
      <c r="AL1155" s="75"/>
      <c r="AM1155" s="75"/>
      <c r="AN1155" s="75"/>
      <c r="AO1155" s="75"/>
      <c r="AP1155" s="75"/>
      <c r="AQ1155" s="75"/>
      <c r="AR1155" s="75"/>
      <c r="AS1155" s="75"/>
      <c r="AT1155" s="75"/>
      <c r="AU1155" s="75"/>
      <c r="AV1155" s="75"/>
      <c r="AW1155" s="75"/>
      <c r="AX1155" s="75"/>
      <c r="AY1155" s="75"/>
      <c r="AZ1155" s="75"/>
      <c r="BA1155" s="75"/>
      <c r="BB1155" s="75"/>
      <c r="BC1155" s="75"/>
      <c r="BD1155" s="75"/>
      <c r="BE1155" s="75"/>
      <c r="BF1155" s="75"/>
      <c r="BG1155" s="75"/>
      <c r="BH1155" s="75"/>
      <c r="BI1155" s="75"/>
      <c r="BJ1155" s="75"/>
      <c r="BK1155" s="75"/>
      <c r="BL1155" s="75"/>
      <c r="BM1155" s="75"/>
      <c r="BN1155" s="75"/>
      <c r="BO1155" s="75"/>
      <c r="BP1155" s="75"/>
      <c r="BQ1155" s="75"/>
      <c r="BR1155" s="75"/>
      <c r="BS1155" s="75"/>
      <c r="BT1155" s="75"/>
      <c r="BU1155" s="75"/>
      <c r="BV1155" s="75"/>
      <c r="BW1155" s="75"/>
      <c r="BX1155" s="75"/>
      <c r="BY1155" s="75"/>
      <c r="BZ1155" s="75"/>
      <c r="CA1155" s="75"/>
      <c r="CB1155" s="75"/>
      <c r="CC1155" s="75"/>
      <c r="CD1155" s="75"/>
      <c r="CE1155" s="75"/>
      <c r="CF1155" s="75"/>
      <c r="CG1155" s="75"/>
      <c r="CH1155" s="75"/>
      <c r="CI1155" s="75"/>
      <c r="CJ1155" s="75"/>
      <c r="CK1155" s="75"/>
      <c r="CL1155" s="75"/>
      <c r="CM1155" s="75"/>
      <c r="CN1155" s="75"/>
      <c r="CO1155" s="75"/>
      <c r="CP1155" s="75"/>
      <c r="CQ1155" s="75"/>
      <c r="CR1155" s="75"/>
      <c r="CS1155" s="75"/>
      <c r="CT1155" s="75"/>
      <c r="CU1155" s="75"/>
      <c r="CV1155" s="75"/>
      <c r="CW1155" s="75"/>
      <c r="CX1155" s="75"/>
      <c r="CY1155" s="75"/>
      <c r="CZ1155" s="75"/>
      <c r="DA1155" s="75"/>
      <c r="DB1155" s="75"/>
      <c r="DC1155" s="75"/>
      <c r="DD1155" s="75"/>
      <c r="DE1155" s="75"/>
      <c r="DF1155" s="75"/>
      <c r="DG1155" s="75"/>
      <c r="DH1155" s="75"/>
      <c r="DI1155" s="75"/>
      <c r="DJ1155" s="75"/>
      <c r="DK1155" s="75"/>
      <c r="DL1155" s="75"/>
      <c r="DM1155" s="75"/>
      <c r="DN1155" s="75"/>
      <c r="DO1155" s="75"/>
      <c r="DP1155" s="75"/>
      <c r="DQ1155" s="75"/>
      <c r="DR1155" s="75"/>
      <c r="DS1155" s="75"/>
      <c r="DT1155" s="75"/>
      <c r="DU1155" s="75"/>
      <c r="DV1155" s="75"/>
      <c r="DW1155" s="75"/>
      <c r="DX1155" s="75"/>
      <c r="DY1155" s="75"/>
      <c r="DZ1155" s="75"/>
      <c r="EA1155" s="75"/>
      <c r="EB1155" s="75"/>
      <c r="EC1155" s="75"/>
      <c r="ED1155" s="75"/>
      <c r="EE1155" s="75"/>
      <c r="EF1155" s="75"/>
      <c r="EG1155" s="75"/>
      <c r="EH1155" s="75"/>
      <c r="EI1155" s="75"/>
      <c r="EJ1155" s="75"/>
      <c r="EK1155" s="75"/>
      <c r="EL1155" s="75"/>
      <c r="EM1155" s="75"/>
      <c r="EN1155" s="75"/>
      <c r="EO1155" s="75"/>
      <c r="EP1155" s="75"/>
      <c r="EQ1155" s="75"/>
      <c r="ER1155" s="75"/>
      <c r="ES1155" s="75"/>
      <c r="ET1155" s="75"/>
      <c r="EU1155" s="75"/>
      <c r="EV1155" s="75"/>
      <c r="EW1155" s="75"/>
      <c r="EX1155" s="75"/>
      <c r="EY1155" s="75"/>
      <c r="EZ1155" s="75"/>
      <c r="FA1155" s="75"/>
      <c r="FB1155" s="75"/>
      <c r="FC1155" s="75"/>
      <c r="FD1155" s="75"/>
      <c r="FE1155" s="75"/>
      <c r="FF1155" s="75"/>
      <c r="FG1155" s="75"/>
      <c r="FH1155" s="75"/>
      <c r="FI1155" s="75"/>
      <c r="FJ1155" s="75"/>
      <c r="FK1155" s="75"/>
      <c r="FL1155" s="75"/>
      <c r="FM1155" s="75"/>
      <c r="FN1155" s="75"/>
      <c r="FO1155" s="75"/>
      <c r="FP1155" s="75"/>
      <c r="FQ1155" s="75"/>
      <c r="FR1155" s="75"/>
      <c r="FS1155" s="75"/>
      <c r="FT1155" s="75"/>
      <c r="FU1155" s="75"/>
      <c r="FV1155" s="75"/>
      <c r="FW1155" s="75"/>
      <c r="FX1155" s="75"/>
      <c r="FY1155" s="75"/>
      <c r="FZ1155" s="75"/>
      <c r="GA1155" s="75"/>
      <c r="GB1155" s="75"/>
      <c r="GC1155" s="75"/>
      <c r="GD1155" s="75"/>
      <c r="GE1155" s="75"/>
      <c r="GF1155" s="75"/>
      <c r="GG1155" s="75"/>
      <c r="GH1155" s="75"/>
      <c r="GI1155" s="75"/>
      <c r="GJ1155" s="75"/>
      <c r="GK1155" s="75"/>
      <c r="GL1155" s="75"/>
      <c r="GM1155" s="75"/>
      <c r="GN1155" s="75"/>
      <c r="GO1155" s="75"/>
      <c r="GP1155" s="75"/>
      <c r="GQ1155" s="75"/>
      <c r="GR1155" s="75"/>
      <c r="GS1155" s="75"/>
      <c r="GT1155" s="75"/>
      <c r="GU1155" s="75"/>
      <c r="GV1155" s="75"/>
      <c r="GW1155" s="75"/>
      <c r="GX1155" s="75"/>
      <c r="GY1155" s="75"/>
      <c r="GZ1155" s="75"/>
      <c r="HA1155" s="75"/>
      <c r="HB1155" s="75"/>
      <c r="HC1155" s="75"/>
      <c r="HD1155" s="75"/>
      <c r="HE1155" s="75"/>
      <c r="HF1155" s="75"/>
      <c r="HG1155" s="75"/>
      <c r="HH1155" s="75"/>
      <c r="HI1155" s="75"/>
      <c r="HJ1155" s="75"/>
      <c r="HK1155" s="75"/>
      <c r="HL1155" s="75"/>
      <c r="HM1155" s="75"/>
      <c r="HN1155" s="75"/>
      <c r="HO1155" s="75"/>
      <c r="HP1155" s="75"/>
      <c r="HQ1155" s="75"/>
      <c r="HR1155" s="75"/>
      <c r="HS1155" s="75"/>
      <c r="HT1155" s="75"/>
      <c r="HU1155" s="75"/>
      <c r="HV1155" s="75"/>
      <c r="HW1155" s="75"/>
      <c r="HX1155" s="75"/>
      <c r="HY1155" s="75"/>
      <c r="HZ1155" s="75"/>
      <c r="IA1155" s="75"/>
      <c r="IB1155" s="75"/>
      <c r="IC1155" s="75"/>
      <c r="ID1155" s="75"/>
      <c r="IE1155" s="75"/>
      <c r="IF1155" s="75"/>
      <c r="IG1155" s="76"/>
      <c r="IH1155" s="76"/>
      <c r="II1155" s="76"/>
      <c r="IJ1155" s="76"/>
      <c r="IK1155" s="76"/>
      <c r="IL1155" s="76"/>
      <c r="IM1155" s="76"/>
      <c r="IN1155" s="76"/>
      <c r="IO1155" s="76"/>
      <c r="IP1155" s="76"/>
      <c r="IQ1155" s="76"/>
      <c r="IR1155" s="76"/>
      <c r="IS1155" s="76"/>
      <c r="IT1155" s="76"/>
      <c r="IU1155" s="76"/>
      <c r="IV1155" s="76"/>
    </row>
    <row r="1156" customFormat="false" ht="18" hidden="false" customHeight="true" outlineLevel="0" collapsed="false">
      <c r="A1156" s="78" t="s">
        <v>982</v>
      </c>
      <c r="B1156" s="79" t="n">
        <v>0</v>
      </c>
      <c r="C1156" s="79" t="n">
        <v>0</v>
      </c>
      <c r="D1156" s="19" t="n">
        <f aca="false">C1156-B1156</f>
        <v>0</v>
      </c>
      <c r="E1156" s="19"/>
      <c r="F1156" s="92"/>
    </row>
    <row r="1157" customFormat="false" ht="18" hidden="false" customHeight="true" outlineLevel="0" collapsed="false">
      <c r="A1157" s="78" t="s">
        <v>983</v>
      </c>
      <c r="B1157" s="79" t="n">
        <v>0</v>
      </c>
      <c r="C1157" s="79" t="n">
        <v>0</v>
      </c>
      <c r="D1157" s="19" t="n">
        <f aca="false">C1157-B1157</f>
        <v>0</v>
      </c>
      <c r="E1157" s="19"/>
      <c r="F1157" s="92"/>
    </row>
    <row r="1158" customFormat="false" ht="18" hidden="false" customHeight="true" outlineLevel="0" collapsed="false">
      <c r="A1158" s="78" t="s">
        <v>984</v>
      </c>
      <c r="B1158" s="79" t="n">
        <v>0</v>
      </c>
      <c r="C1158" s="79" t="n">
        <v>3</v>
      </c>
      <c r="D1158" s="19" t="n">
        <f aca="false">C1158-B1158</f>
        <v>3</v>
      </c>
      <c r="E1158" s="19"/>
      <c r="F1158" s="92"/>
    </row>
    <row r="1159" s="46" customFormat="true" ht="18" hidden="false" customHeight="true" outlineLevel="0" collapsed="false">
      <c r="A1159" s="72" t="s">
        <v>985</v>
      </c>
      <c r="B1159" s="73" t="n">
        <f aca="false">B1160+B1175+B1189+B1194+B1200</f>
        <v>212</v>
      </c>
      <c r="C1159" s="73" t="n">
        <f aca="false">C1160+C1175+C1189+C1194+C1200</f>
        <v>234</v>
      </c>
      <c r="D1159" s="19" t="n">
        <f aca="false">C1159-B1159</f>
        <v>22</v>
      </c>
      <c r="E1159" s="19" t="n">
        <f aca="false">D1159/B1159*100</f>
        <v>10.377358490566</v>
      </c>
      <c r="F1159" s="94"/>
      <c r="G1159" s="75"/>
      <c r="H1159" s="75"/>
      <c r="I1159" s="75"/>
      <c r="J1159" s="75"/>
      <c r="K1159" s="75"/>
      <c r="L1159" s="75"/>
      <c r="M1159" s="75"/>
      <c r="N1159" s="75"/>
      <c r="O1159" s="75"/>
      <c r="P1159" s="75"/>
      <c r="Q1159" s="75"/>
      <c r="R1159" s="75"/>
      <c r="S1159" s="75"/>
      <c r="T1159" s="75"/>
      <c r="U1159" s="75"/>
      <c r="V1159" s="75"/>
      <c r="W1159" s="75"/>
      <c r="X1159" s="75"/>
      <c r="Y1159" s="75"/>
      <c r="Z1159" s="75"/>
      <c r="AA1159" s="75"/>
      <c r="AB1159" s="75"/>
      <c r="AC1159" s="75"/>
      <c r="AD1159" s="75"/>
      <c r="AE1159" s="75"/>
      <c r="AF1159" s="75"/>
      <c r="AG1159" s="75"/>
      <c r="AH1159" s="75"/>
      <c r="AI1159" s="75"/>
      <c r="AJ1159" s="75"/>
      <c r="AK1159" s="75"/>
      <c r="AL1159" s="75"/>
      <c r="AM1159" s="75"/>
      <c r="AN1159" s="75"/>
      <c r="AO1159" s="75"/>
      <c r="AP1159" s="75"/>
      <c r="AQ1159" s="75"/>
      <c r="AR1159" s="75"/>
      <c r="AS1159" s="75"/>
      <c r="AT1159" s="75"/>
      <c r="AU1159" s="75"/>
      <c r="AV1159" s="75"/>
      <c r="AW1159" s="75"/>
      <c r="AX1159" s="75"/>
      <c r="AY1159" s="75"/>
      <c r="AZ1159" s="75"/>
      <c r="BA1159" s="75"/>
      <c r="BB1159" s="75"/>
      <c r="BC1159" s="75"/>
      <c r="BD1159" s="75"/>
      <c r="BE1159" s="75"/>
      <c r="BF1159" s="75"/>
      <c r="BG1159" s="75"/>
      <c r="BH1159" s="75"/>
      <c r="BI1159" s="75"/>
      <c r="BJ1159" s="75"/>
      <c r="BK1159" s="75"/>
      <c r="BL1159" s="75"/>
      <c r="BM1159" s="75"/>
      <c r="BN1159" s="75"/>
      <c r="BO1159" s="75"/>
      <c r="BP1159" s="75"/>
      <c r="BQ1159" s="75"/>
      <c r="BR1159" s="75"/>
      <c r="BS1159" s="75"/>
      <c r="BT1159" s="75"/>
      <c r="BU1159" s="75"/>
      <c r="BV1159" s="75"/>
      <c r="BW1159" s="75"/>
      <c r="BX1159" s="75"/>
      <c r="BY1159" s="75"/>
      <c r="BZ1159" s="75"/>
      <c r="CA1159" s="75"/>
      <c r="CB1159" s="75"/>
      <c r="CC1159" s="75"/>
      <c r="CD1159" s="75"/>
      <c r="CE1159" s="75"/>
      <c r="CF1159" s="75"/>
      <c r="CG1159" s="75"/>
      <c r="CH1159" s="75"/>
      <c r="CI1159" s="75"/>
      <c r="CJ1159" s="75"/>
      <c r="CK1159" s="75"/>
      <c r="CL1159" s="75"/>
      <c r="CM1159" s="75"/>
      <c r="CN1159" s="75"/>
      <c r="CO1159" s="75"/>
      <c r="CP1159" s="75"/>
      <c r="CQ1159" s="75"/>
      <c r="CR1159" s="75"/>
      <c r="CS1159" s="75"/>
      <c r="CT1159" s="75"/>
      <c r="CU1159" s="75"/>
      <c r="CV1159" s="75"/>
      <c r="CW1159" s="75"/>
      <c r="CX1159" s="75"/>
      <c r="CY1159" s="75"/>
      <c r="CZ1159" s="75"/>
      <c r="DA1159" s="75"/>
      <c r="DB1159" s="75"/>
      <c r="DC1159" s="75"/>
      <c r="DD1159" s="75"/>
      <c r="DE1159" s="75"/>
      <c r="DF1159" s="75"/>
      <c r="DG1159" s="75"/>
      <c r="DH1159" s="75"/>
      <c r="DI1159" s="75"/>
      <c r="DJ1159" s="75"/>
      <c r="DK1159" s="75"/>
      <c r="DL1159" s="75"/>
      <c r="DM1159" s="75"/>
      <c r="DN1159" s="75"/>
      <c r="DO1159" s="75"/>
      <c r="DP1159" s="75"/>
      <c r="DQ1159" s="75"/>
      <c r="DR1159" s="75"/>
      <c r="DS1159" s="75"/>
      <c r="DT1159" s="75"/>
      <c r="DU1159" s="75"/>
      <c r="DV1159" s="75"/>
      <c r="DW1159" s="75"/>
      <c r="DX1159" s="75"/>
      <c r="DY1159" s="75"/>
      <c r="DZ1159" s="75"/>
      <c r="EA1159" s="75"/>
      <c r="EB1159" s="75"/>
      <c r="EC1159" s="75"/>
      <c r="ED1159" s="75"/>
      <c r="EE1159" s="75"/>
      <c r="EF1159" s="75"/>
      <c r="EG1159" s="75"/>
      <c r="EH1159" s="75"/>
      <c r="EI1159" s="75"/>
      <c r="EJ1159" s="75"/>
      <c r="EK1159" s="75"/>
      <c r="EL1159" s="75"/>
      <c r="EM1159" s="75"/>
      <c r="EN1159" s="75"/>
      <c r="EO1159" s="75"/>
      <c r="EP1159" s="75"/>
      <c r="EQ1159" s="75"/>
      <c r="ER1159" s="75"/>
      <c r="ES1159" s="75"/>
      <c r="ET1159" s="75"/>
      <c r="EU1159" s="75"/>
      <c r="EV1159" s="75"/>
      <c r="EW1159" s="75"/>
      <c r="EX1159" s="75"/>
      <c r="EY1159" s="75"/>
      <c r="EZ1159" s="75"/>
      <c r="FA1159" s="75"/>
      <c r="FB1159" s="75"/>
      <c r="FC1159" s="75"/>
      <c r="FD1159" s="75"/>
      <c r="FE1159" s="75"/>
      <c r="FF1159" s="75"/>
      <c r="FG1159" s="75"/>
      <c r="FH1159" s="75"/>
      <c r="FI1159" s="75"/>
      <c r="FJ1159" s="75"/>
      <c r="FK1159" s="75"/>
      <c r="FL1159" s="75"/>
      <c r="FM1159" s="75"/>
      <c r="FN1159" s="75"/>
      <c r="FO1159" s="75"/>
      <c r="FP1159" s="75"/>
      <c r="FQ1159" s="75"/>
      <c r="FR1159" s="75"/>
      <c r="FS1159" s="75"/>
      <c r="FT1159" s="75"/>
      <c r="FU1159" s="75"/>
      <c r="FV1159" s="75"/>
      <c r="FW1159" s="75"/>
      <c r="FX1159" s="75"/>
      <c r="FY1159" s="75"/>
      <c r="FZ1159" s="75"/>
      <c r="GA1159" s="75"/>
      <c r="GB1159" s="75"/>
      <c r="GC1159" s="75"/>
      <c r="GD1159" s="75"/>
      <c r="GE1159" s="75"/>
      <c r="GF1159" s="75"/>
      <c r="GG1159" s="75"/>
      <c r="GH1159" s="75"/>
      <c r="GI1159" s="75"/>
      <c r="GJ1159" s="75"/>
      <c r="GK1159" s="75"/>
      <c r="GL1159" s="75"/>
      <c r="GM1159" s="75"/>
      <c r="GN1159" s="75"/>
      <c r="GO1159" s="75"/>
      <c r="GP1159" s="75"/>
      <c r="GQ1159" s="75"/>
      <c r="GR1159" s="75"/>
      <c r="GS1159" s="75"/>
      <c r="GT1159" s="75"/>
      <c r="GU1159" s="75"/>
      <c r="GV1159" s="75"/>
      <c r="GW1159" s="75"/>
      <c r="GX1159" s="75"/>
      <c r="GY1159" s="75"/>
      <c r="GZ1159" s="75"/>
      <c r="HA1159" s="75"/>
      <c r="HB1159" s="75"/>
      <c r="HC1159" s="75"/>
      <c r="HD1159" s="75"/>
      <c r="HE1159" s="75"/>
      <c r="HF1159" s="75"/>
      <c r="HG1159" s="75"/>
      <c r="HH1159" s="75"/>
      <c r="HI1159" s="75"/>
      <c r="HJ1159" s="75"/>
      <c r="HK1159" s="75"/>
      <c r="HL1159" s="75"/>
      <c r="HM1159" s="75"/>
      <c r="HN1159" s="75"/>
      <c r="HO1159" s="75"/>
      <c r="HP1159" s="75"/>
      <c r="HQ1159" s="75"/>
      <c r="HR1159" s="75"/>
      <c r="HS1159" s="75"/>
      <c r="HT1159" s="75"/>
      <c r="HU1159" s="75"/>
      <c r="HV1159" s="75"/>
      <c r="HW1159" s="75"/>
      <c r="HX1159" s="75"/>
      <c r="HY1159" s="75"/>
      <c r="HZ1159" s="75"/>
      <c r="IA1159" s="75"/>
      <c r="IB1159" s="75"/>
      <c r="IC1159" s="75"/>
      <c r="ID1159" s="75"/>
      <c r="IE1159" s="75"/>
      <c r="IF1159" s="75"/>
      <c r="IG1159" s="76"/>
      <c r="IH1159" s="76"/>
      <c r="II1159" s="76"/>
      <c r="IJ1159" s="76"/>
      <c r="IK1159" s="76"/>
      <c r="IL1159" s="76"/>
      <c r="IM1159" s="76"/>
      <c r="IN1159" s="76"/>
      <c r="IO1159" s="76"/>
      <c r="IP1159" s="76"/>
      <c r="IQ1159" s="76"/>
      <c r="IR1159" s="76"/>
      <c r="IS1159" s="76"/>
      <c r="IT1159" s="76"/>
      <c r="IU1159" s="76"/>
      <c r="IV1159" s="76"/>
    </row>
    <row r="1160" s="46" customFormat="true" ht="18" hidden="false" customHeight="true" outlineLevel="0" collapsed="false">
      <c r="A1160" s="72" t="s">
        <v>986</v>
      </c>
      <c r="B1160" s="73" t="n">
        <f aca="false">SUM(B1161:B1174)</f>
        <v>135</v>
      </c>
      <c r="C1160" s="73" t="n">
        <f aca="false">SUM(C1161:C1174)</f>
        <v>142</v>
      </c>
      <c r="D1160" s="19" t="n">
        <f aca="false">C1160-B1160</f>
        <v>7</v>
      </c>
      <c r="E1160" s="19" t="n">
        <f aca="false">D1160/B1160*100</f>
        <v>5.18518518518519</v>
      </c>
      <c r="F1160" s="94"/>
      <c r="G1160" s="75"/>
      <c r="H1160" s="75"/>
      <c r="I1160" s="75"/>
      <c r="J1160" s="75"/>
      <c r="K1160" s="75"/>
      <c r="L1160" s="75"/>
      <c r="M1160" s="75"/>
      <c r="N1160" s="75"/>
      <c r="O1160" s="75"/>
      <c r="P1160" s="75"/>
      <c r="Q1160" s="75"/>
      <c r="R1160" s="75"/>
      <c r="S1160" s="75"/>
      <c r="T1160" s="75"/>
      <c r="U1160" s="75"/>
      <c r="V1160" s="75"/>
      <c r="W1160" s="75"/>
      <c r="X1160" s="75"/>
      <c r="Y1160" s="75"/>
      <c r="Z1160" s="75"/>
      <c r="AA1160" s="75"/>
      <c r="AB1160" s="75"/>
      <c r="AC1160" s="75"/>
      <c r="AD1160" s="75"/>
      <c r="AE1160" s="75"/>
      <c r="AF1160" s="75"/>
      <c r="AG1160" s="75"/>
      <c r="AH1160" s="75"/>
      <c r="AI1160" s="75"/>
      <c r="AJ1160" s="75"/>
      <c r="AK1160" s="75"/>
      <c r="AL1160" s="75"/>
      <c r="AM1160" s="75"/>
      <c r="AN1160" s="75"/>
      <c r="AO1160" s="75"/>
      <c r="AP1160" s="75"/>
      <c r="AQ1160" s="75"/>
      <c r="AR1160" s="75"/>
      <c r="AS1160" s="75"/>
      <c r="AT1160" s="75"/>
      <c r="AU1160" s="75"/>
      <c r="AV1160" s="75"/>
      <c r="AW1160" s="75"/>
      <c r="AX1160" s="75"/>
      <c r="AY1160" s="75"/>
      <c r="AZ1160" s="75"/>
      <c r="BA1160" s="75"/>
      <c r="BB1160" s="75"/>
      <c r="BC1160" s="75"/>
      <c r="BD1160" s="75"/>
      <c r="BE1160" s="75"/>
      <c r="BF1160" s="75"/>
      <c r="BG1160" s="75"/>
      <c r="BH1160" s="75"/>
      <c r="BI1160" s="75"/>
      <c r="BJ1160" s="75"/>
      <c r="BK1160" s="75"/>
      <c r="BL1160" s="75"/>
      <c r="BM1160" s="75"/>
      <c r="BN1160" s="75"/>
      <c r="BO1160" s="75"/>
      <c r="BP1160" s="75"/>
      <c r="BQ1160" s="75"/>
      <c r="BR1160" s="75"/>
      <c r="BS1160" s="75"/>
      <c r="BT1160" s="75"/>
      <c r="BU1160" s="75"/>
      <c r="BV1160" s="75"/>
      <c r="BW1160" s="75"/>
      <c r="BX1160" s="75"/>
      <c r="BY1160" s="75"/>
      <c r="BZ1160" s="75"/>
      <c r="CA1160" s="75"/>
      <c r="CB1160" s="75"/>
      <c r="CC1160" s="75"/>
      <c r="CD1160" s="75"/>
      <c r="CE1160" s="75"/>
      <c r="CF1160" s="75"/>
      <c r="CG1160" s="75"/>
      <c r="CH1160" s="75"/>
      <c r="CI1160" s="75"/>
      <c r="CJ1160" s="75"/>
      <c r="CK1160" s="75"/>
      <c r="CL1160" s="75"/>
      <c r="CM1160" s="75"/>
      <c r="CN1160" s="75"/>
      <c r="CO1160" s="75"/>
      <c r="CP1160" s="75"/>
      <c r="CQ1160" s="75"/>
      <c r="CR1160" s="75"/>
      <c r="CS1160" s="75"/>
      <c r="CT1160" s="75"/>
      <c r="CU1160" s="75"/>
      <c r="CV1160" s="75"/>
      <c r="CW1160" s="75"/>
      <c r="CX1160" s="75"/>
      <c r="CY1160" s="75"/>
      <c r="CZ1160" s="75"/>
      <c r="DA1160" s="75"/>
      <c r="DB1160" s="75"/>
      <c r="DC1160" s="75"/>
      <c r="DD1160" s="75"/>
      <c r="DE1160" s="75"/>
      <c r="DF1160" s="75"/>
      <c r="DG1160" s="75"/>
      <c r="DH1160" s="75"/>
      <c r="DI1160" s="75"/>
      <c r="DJ1160" s="75"/>
      <c r="DK1160" s="75"/>
      <c r="DL1160" s="75"/>
      <c r="DM1160" s="75"/>
      <c r="DN1160" s="75"/>
      <c r="DO1160" s="75"/>
      <c r="DP1160" s="75"/>
      <c r="DQ1160" s="75"/>
      <c r="DR1160" s="75"/>
      <c r="DS1160" s="75"/>
      <c r="DT1160" s="75"/>
      <c r="DU1160" s="75"/>
      <c r="DV1160" s="75"/>
      <c r="DW1160" s="75"/>
      <c r="DX1160" s="75"/>
      <c r="DY1160" s="75"/>
      <c r="DZ1160" s="75"/>
      <c r="EA1160" s="75"/>
      <c r="EB1160" s="75"/>
      <c r="EC1160" s="75"/>
      <c r="ED1160" s="75"/>
      <c r="EE1160" s="75"/>
      <c r="EF1160" s="75"/>
      <c r="EG1160" s="75"/>
      <c r="EH1160" s="75"/>
      <c r="EI1160" s="75"/>
      <c r="EJ1160" s="75"/>
      <c r="EK1160" s="75"/>
      <c r="EL1160" s="75"/>
      <c r="EM1160" s="75"/>
      <c r="EN1160" s="75"/>
      <c r="EO1160" s="75"/>
      <c r="EP1160" s="75"/>
      <c r="EQ1160" s="75"/>
      <c r="ER1160" s="75"/>
      <c r="ES1160" s="75"/>
      <c r="ET1160" s="75"/>
      <c r="EU1160" s="75"/>
      <c r="EV1160" s="75"/>
      <c r="EW1160" s="75"/>
      <c r="EX1160" s="75"/>
      <c r="EY1160" s="75"/>
      <c r="EZ1160" s="75"/>
      <c r="FA1160" s="75"/>
      <c r="FB1160" s="75"/>
      <c r="FC1160" s="75"/>
      <c r="FD1160" s="75"/>
      <c r="FE1160" s="75"/>
      <c r="FF1160" s="75"/>
      <c r="FG1160" s="75"/>
      <c r="FH1160" s="75"/>
      <c r="FI1160" s="75"/>
      <c r="FJ1160" s="75"/>
      <c r="FK1160" s="75"/>
      <c r="FL1160" s="75"/>
      <c r="FM1160" s="75"/>
      <c r="FN1160" s="75"/>
      <c r="FO1160" s="75"/>
      <c r="FP1160" s="75"/>
      <c r="FQ1160" s="75"/>
      <c r="FR1160" s="75"/>
      <c r="FS1160" s="75"/>
      <c r="FT1160" s="75"/>
      <c r="FU1160" s="75"/>
      <c r="FV1160" s="75"/>
      <c r="FW1160" s="75"/>
      <c r="FX1160" s="75"/>
      <c r="FY1160" s="75"/>
      <c r="FZ1160" s="75"/>
      <c r="GA1160" s="75"/>
      <c r="GB1160" s="75"/>
      <c r="GC1160" s="75"/>
      <c r="GD1160" s="75"/>
      <c r="GE1160" s="75"/>
      <c r="GF1160" s="75"/>
      <c r="GG1160" s="75"/>
      <c r="GH1160" s="75"/>
      <c r="GI1160" s="75"/>
      <c r="GJ1160" s="75"/>
      <c r="GK1160" s="75"/>
      <c r="GL1160" s="75"/>
      <c r="GM1160" s="75"/>
      <c r="GN1160" s="75"/>
      <c r="GO1160" s="75"/>
      <c r="GP1160" s="75"/>
      <c r="GQ1160" s="75"/>
      <c r="GR1160" s="75"/>
      <c r="GS1160" s="75"/>
      <c r="GT1160" s="75"/>
      <c r="GU1160" s="75"/>
      <c r="GV1160" s="75"/>
      <c r="GW1160" s="75"/>
      <c r="GX1160" s="75"/>
      <c r="GY1160" s="75"/>
      <c r="GZ1160" s="75"/>
      <c r="HA1160" s="75"/>
      <c r="HB1160" s="75"/>
      <c r="HC1160" s="75"/>
      <c r="HD1160" s="75"/>
      <c r="HE1160" s="75"/>
      <c r="HF1160" s="75"/>
      <c r="HG1160" s="75"/>
      <c r="HH1160" s="75"/>
      <c r="HI1160" s="75"/>
      <c r="HJ1160" s="75"/>
      <c r="HK1160" s="75"/>
      <c r="HL1160" s="75"/>
      <c r="HM1160" s="75"/>
      <c r="HN1160" s="75"/>
      <c r="HO1160" s="75"/>
      <c r="HP1160" s="75"/>
      <c r="HQ1160" s="75"/>
      <c r="HR1160" s="75"/>
      <c r="HS1160" s="75"/>
      <c r="HT1160" s="75"/>
      <c r="HU1160" s="75"/>
      <c r="HV1160" s="75"/>
      <c r="HW1160" s="75"/>
      <c r="HX1160" s="75"/>
      <c r="HY1160" s="75"/>
      <c r="HZ1160" s="75"/>
      <c r="IA1160" s="75"/>
      <c r="IB1160" s="75"/>
      <c r="IC1160" s="75"/>
      <c r="ID1160" s="75"/>
      <c r="IE1160" s="75"/>
      <c r="IF1160" s="75"/>
      <c r="IG1160" s="76"/>
      <c r="IH1160" s="76"/>
      <c r="II1160" s="76"/>
      <c r="IJ1160" s="76"/>
      <c r="IK1160" s="76"/>
      <c r="IL1160" s="76"/>
      <c r="IM1160" s="76"/>
      <c r="IN1160" s="76"/>
      <c r="IO1160" s="76"/>
      <c r="IP1160" s="76"/>
      <c r="IQ1160" s="76"/>
      <c r="IR1160" s="76"/>
      <c r="IS1160" s="76"/>
      <c r="IT1160" s="76"/>
      <c r="IU1160" s="76"/>
      <c r="IV1160" s="76"/>
    </row>
    <row r="1161" customFormat="false" ht="18" hidden="false" customHeight="true" outlineLevel="0" collapsed="false">
      <c r="A1161" s="78" t="s">
        <v>93</v>
      </c>
      <c r="B1161" s="79"/>
      <c r="C1161" s="79"/>
      <c r="D1161" s="19" t="n">
        <f aca="false">C1161-B1161</f>
        <v>0</v>
      </c>
      <c r="E1161" s="19"/>
      <c r="F1161" s="92"/>
    </row>
    <row r="1162" customFormat="false" ht="18" hidden="false" customHeight="true" outlineLevel="0" collapsed="false">
      <c r="A1162" s="78" t="s">
        <v>94</v>
      </c>
      <c r="B1162" s="79"/>
      <c r="C1162" s="79"/>
      <c r="D1162" s="19" t="n">
        <f aca="false">C1162-B1162</f>
        <v>0</v>
      </c>
      <c r="E1162" s="19"/>
      <c r="F1162" s="92"/>
    </row>
    <row r="1163" customFormat="false" ht="18" hidden="false" customHeight="true" outlineLevel="0" collapsed="false">
      <c r="A1163" s="78" t="s">
        <v>95</v>
      </c>
      <c r="B1163" s="79" t="n">
        <v>0</v>
      </c>
      <c r="C1163" s="79" t="n">
        <v>0</v>
      </c>
      <c r="D1163" s="19" t="n">
        <f aca="false">C1163-B1163</f>
        <v>0</v>
      </c>
      <c r="E1163" s="19"/>
      <c r="F1163" s="92"/>
    </row>
    <row r="1164" customFormat="false" ht="18" hidden="false" customHeight="true" outlineLevel="0" collapsed="false">
      <c r="A1164" s="78" t="s">
        <v>987</v>
      </c>
      <c r="B1164" s="79" t="n">
        <v>0</v>
      </c>
      <c r="C1164" s="79" t="n">
        <v>0</v>
      </c>
      <c r="D1164" s="19" t="n">
        <f aca="false">C1164-B1164</f>
        <v>0</v>
      </c>
      <c r="E1164" s="19"/>
      <c r="F1164" s="92"/>
    </row>
    <row r="1165" customFormat="false" ht="18" hidden="false" customHeight="true" outlineLevel="0" collapsed="false">
      <c r="A1165" s="78" t="s">
        <v>988</v>
      </c>
      <c r="B1165" s="79"/>
      <c r="C1165" s="79"/>
      <c r="D1165" s="19" t="n">
        <f aca="false">C1165-B1165</f>
        <v>0</v>
      </c>
      <c r="E1165" s="19"/>
      <c r="F1165" s="92"/>
    </row>
    <row r="1166" customFormat="false" ht="18" hidden="false" customHeight="true" outlineLevel="0" collapsed="false">
      <c r="A1166" s="78" t="s">
        <v>989</v>
      </c>
      <c r="B1166" s="79" t="n">
        <v>0</v>
      </c>
      <c r="C1166" s="79" t="n">
        <v>0</v>
      </c>
      <c r="D1166" s="19" t="n">
        <f aca="false">C1166-B1166</f>
        <v>0</v>
      </c>
      <c r="E1166" s="19"/>
      <c r="F1166" s="92"/>
    </row>
    <row r="1167" customFormat="false" ht="18" hidden="false" customHeight="true" outlineLevel="0" collapsed="false">
      <c r="A1167" s="78" t="s">
        <v>990</v>
      </c>
      <c r="B1167" s="79"/>
      <c r="C1167" s="79"/>
      <c r="D1167" s="19" t="n">
        <f aca="false">C1167-B1167</f>
        <v>0</v>
      </c>
      <c r="E1167" s="19"/>
      <c r="F1167" s="92"/>
    </row>
    <row r="1168" customFormat="false" ht="18" hidden="false" customHeight="true" outlineLevel="0" collapsed="false">
      <c r="A1168" s="78" t="s">
        <v>991</v>
      </c>
      <c r="B1168" s="79" t="n">
        <v>75</v>
      </c>
      <c r="C1168" s="79" t="n">
        <v>75</v>
      </c>
      <c r="D1168" s="19" t="n">
        <f aca="false">C1168-B1168</f>
        <v>0</v>
      </c>
      <c r="E1168" s="19" t="n">
        <f aca="false">D1168/B1168*100</f>
        <v>0</v>
      </c>
      <c r="F1168" s="92"/>
    </row>
    <row r="1169" customFormat="false" ht="18" hidden="false" customHeight="true" outlineLevel="0" collapsed="false">
      <c r="A1169" s="78" t="s">
        <v>992</v>
      </c>
      <c r="B1169" s="79"/>
      <c r="C1169" s="79"/>
      <c r="D1169" s="19" t="n">
        <f aca="false">C1169-B1169</f>
        <v>0</v>
      </c>
      <c r="E1169" s="19"/>
      <c r="F1169" s="92"/>
    </row>
    <row r="1170" customFormat="false" ht="18" hidden="false" customHeight="true" outlineLevel="0" collapsed="false">
      <c r="A1170" s="78" t="s">
        <v>993</v>
      </c>
      <c r="B1170" s="79" t="n">
        <v>47</v>
      </c>
      <c r="C1170" s="79" t="n">
        <v>47</v>
      </c>
      <c r="D1170" s="19" t="n">
        <f aca="false">C1170-B1170</f>
        <v>0</v>
      </c>
      <c r="E1170" s="19" t="n">
        <f aca="false">D1170/B1170*100</f>
        <v>0</v>
      </c>
      <c r="F1170" s="92"/>
    </row>
    <row r="1171" customFormat="false" ht="18" hidden="false" customHeight="true" outlineLevel="0" collapsed="false">
      <c r="A1171" s="78" t="s">
        <v>994</v>
      </c>
      <c r="B1171" s="79" t="n">
        <v>0</v>
      </c>
      <c r="C1171" s="79" t="n">
        <v>0</v>
      </c>
      <c r="D1171" s="19" t="n">
        <f aca="false">C1171-B1171</f>
        <v>0</v>
      </c>
      <c r="E1171" s="19"/>
      <c r="F1171" s="92"/>
    </row>
    <row r="1172" customFormat="false" ht="18" hidden="false" customHeight="true" outlineLevel="0" collapsed="false">
      <c r="A1172" s="78" t="s">
        <v>995</v>
      </c>
      <c r="B1172" s="79" t="n">
        <v>0</v>
      </c>
      <c r="C1172" s="79" t="n">
        <v>0</v>
      </c>
      <c r="D1172" s="19" t="n">
        <f aca="false">C1172-B1172</f>
        <v>0</v>
      </c>
      <c r="E1172" s="19"/>
      <c r="F1172" s="92"/>
    </row>
    <row r="1173" customFormat="false" ht="18" hidden="false" customHeight="true" outlineLevel="0" collapsed="false">
      <c r="A1173" s="78" t="s">
        <v>102</v>
      </c>
      <c r="B1173" s="79" t="n">
        <v>0</v>
      </c>
      <c r="C1173" s="79" t="n">
        <v>0</v>
      </c>
      <c r="D1173" s="19" t="n">
        <f aca="false">C1173-B1173</f>
        <v>0</v>
      </c>
      <c r="E1173" s="19"/>
      <c r="F1173" s="92"/>
    </row>
    <row r="1174" customFormat="false" ht="18" hidden="false" customHeight="true" outlineLevel="0" collapsed="false">
      <c r="A1174" s="78" t="s">
        <v>996</v>
      </c>
      <c r="B1174" s="79" t="n">
        <v>13</v>
      </c>
      <c r="C1174" s="79" t="n">
        <v>20</v>
      </c>
      <c r="D1174" s="19" t="n">
        <f aca="false">C1174-B1174</f>
        <v>7</v>
      </c>
      <c r="E1174" s="19" t="n">
        <f aca="false">D1174/B1174*100</f>
        <v>53.8461538461539</v>
      </c>
      <c r="F1174" s="92"/>
    </row>
    <row r="1175" s="46" customFormat="true" ht="18" hidden="false" customHeight="true" outlineLevel="0" collapsed="false">
      <c r="A1175" s="72" t="s">
        <v>997</v>
      </c>
      <c r="B1175" s="95" t="n">
        <f aca="false">SUM(B1176:B1188)</f>
        <v>0</v>
      </c>
      <c r="C1175" s="95" t="n">
        <f aca="false">SUM(C1176:C1188)</f>
        <v>0</v>
      </c>
      <c r="D1175" s="19" t="n">
        <f aca="false">C1175-B1175</f>
        <v>0</v>
      </c>
      <c r="E1175" s="19"/>
      <c r="F1175" s="94"/>
      <c r="G1175" s="75"/>
      <c r="H1175" s="75"/>
      <c r="I1175" s="75"/>
      <c r="J1175" s="75"/>
      <c r="K1175" s="75"/>
      <c r="L1175" s="75"/>
      <c r="M1175" s="75"/>
      <c r="N1175" s="75"/>
      <c r="O1175" s="75"/>
      <c r="P1175" s="75"/>
      <c r="Q1175" s="75"/>
      <c r="R1175" s="75"/>
      <c r="S1175" s="75"/>
      <c r="T1175" s="75"/>
      <c r="U1175" s="75"/>
      <c r="V1175" s="75"/>
      <c r="W1175" s="75"/>
      <c r="X1175" s="75"/>
      <c r="Y1175" s="75"/>
      <c r="Z1175" s="75"/>
      <c r="AA1175" s="75"/>
      <c r="AB1175" s="75"/>
      <c r="AC1175" s="75"/>
      <c r="AD1175" s="75"/>
      <c r="AE1175" s="75"/>
      <c r="AF1175" s="75"/>
      <c r="AG1175" s="75"/>
      <c r="AH1175" s="75"/>
      <c r="AI1175" s="75"/>
      <c r="AJ1175" s="75"/>
      <c r="AK1175" s="75"/>
      <c r="AL1175" s="75"/>
      <c r="AM1175" s="75"/>
      <c r="AN1175" s="75"/>
      <c r="AO1175" s="75"/>
      <c r="AP1175" s="75"/>
      <c r="AQ1175" s="75"/>
      <c r="AR1175" s="75"/>
      <c r="AS1175" s="75"/>
      <c r="AT1175" s="75"/>
      <c r="AU1175" s="75"/>
      <c r="AV1175" s="75"/>
      <c r="AW1175" s="75"/>
      <c r="AX1175" s="75"/>
      <c r="AY1175" s="75"/>
      <c r="AZ1175" s="75"/>
      <c r="BA1175" s="75"/>
      <c r="BB1175" s="75"/>
      <c r="BC1175" s="75"/>
      <c r="BD1175" s="75"/>
      <c r="BE1175" s="75"/>
      <c r="BF1175" s="75"/>
      <c r="BG1175" s="75"/>
      <c r="BH1175" s="75"/>
      <c r="BI1175" s="75"/>
      <c r="BJ1175" s="75"/>
      <c r="BK1175" s="75"/>
      <c r="BL1175" s="75"/>
      <c r="BM1175" s="75"/>
      <c r="BN1175" s="75"/>
      <c r="BO1175" s="75"/>
      <c r="BP1175" s="75"/>
      <c r="BQ1175" s="75"/>
      <c r="BR1175" s="75"/>
      <c r="BS1175" s="75"/>
      <c r="BT1175" s="75"/>
      <c r="BU1175" s="75"/>
      <c r="BV1175" s="75"/>
      <c r="BW1175" s="75"/>
      <c r="BX1175" s="75"/>
      <c r="BY1175" s="75"/>
      <c r="BZ1175" s="75"/>
      <c r="CA1175" s="75"/>
      <c r="CB1175" s="75"/>
      <c r="CC1175" s="75"/>
      <c r="CD1175" s="75"/>
      <c r="CE1175" s="75"/>
      <c r="CF1175" s="75"/>
      <c r="CG1175" s="75"/>
      <c r="CH1175" s="75"/>
      <c r="CI1175" s="75"/>
      <c r="CJ1175" s="75"/>
      <c r="CK1175" s="75"/>
      <c r="CL1175" s="75"/>
      <c r="CM1175" s="75"/>
      <c r="CN1175" s="75"/>
      <c r="CO1175" s="75"/>
      <c r="CP1175" s="75"/>
      <c r="CQ1175" s="75"/>
      <c r="CR1175" s="75"/>
      <c r="CS1175" s="75"/>
      <c r="CT1175" s="75"/>
      <c r="CU1175" s="75"/>
      <c r="CV1175" s="75"/>
      <c r="CW1175" s="75"/>
      <c r="CX1175" s="75"/>
      <c r="CY1175" s="75"/>
      <c r="CZ1175" s="75"/>
      <c r="DA1175" s="75"/>
      <c r="DB1175" s="75"/>
      <c r="DC1175" s="75"/>
      <c r="DD1175" s="75"/>
      <c r="DE1175" s="75"/>
      <c r="DF1175" s="75"/>
      <c r="DG1175" s="75"/>
      <c r="DH1175" s="75"/>
      <c r="DI1175" s="75"/>
      <c r="DJ1175" s="75"/>
      <c r="DK1175" s="75"/>
      <c r="DL1175" s="75"/>
      <c r="DM1175" s="75"/>
      <c r="DN1175" s="75"/>
      <c r="DO1175" s="75"/>
      <c r="DP1175" s="75"/>
      <c r="DQ1175" s="75"/>
      <c r="DR1175" s="75"/>
      <c r="DS1175" s="75"/>
      <c r="DT1175" s="75"/>
      <c r="DU1175" s="75"/>
      <c r="DV1175" s="75"/>
      <c r="DW1175" s="75"/>
      <c r="DX1175" s="75"/>
      <c r="DY1175" s="75"/>
      <c r="DZ1175" s="75"/>
      <c r="EA1175" s="75"/>
      <c r="EB1175" s="75"/>
      <c r="EC1175" s="75"/>
      <c r="ED1175" s="75"/>
      <c r="EE1175" s="75"/>
      <c r="EF1175" s="75"/>
      <c r="EG1175" s="75"/>
      <c r="EH1175" s="75"/>
      <c r="EI1175" s="75"/>
      <c r="EJ1175" s="75"/>
      <c r="EK1175" s="75"/>
      <c r="EL1175" s="75"/>
      <c r="EM1175" s="75"/>
      <c r="EN1175" s="75"/>
      <c r="EO1175" s="75"/>
      <c r="EP1175" s="75"/>
      <c r="EQ1175" s="75"/>
      <c r="ER1175" s="75"/>
      <c r="ES1175" s="75"/>
      <c r="ET1175" s="75"/>
      <c r="EU1175" s="75"/>
      <c r="EV1175" s="75"/>
      <c r="EW1175" s="75"/>
      <c r="EX1175" s="75"/>
      <c r="EY1175" s="75"/>
      <c r="EZ1175" s="75"/>
      <c r="FA1175" s="75"/>
      <c r="FB1175" s="75"/>
      <c r="FC1175" s="75"/>
      <c r="FD1175" s="75"/>
      <c r="FE1175" s="75"/>
      <c r="FF1175" s="75"/>
      <c r="FG1175" s="75"/>
      <c r="FH1175" s="75"/>
      <c r="FI1175" s="75"/>
      <c r="FJ1175" s="75"/>
      <c r="FK1175" s="75"/>
      <c r="FL1175" s="75"/>
      <c r="FM1175" s="75"/>
      <c r="FN1175" s="75"/>
      <c r="FO1175" s="75"/>
      <c r="FP1175" s="75"/>
      <c r="FQ1175" s="75"/>
      <c r="FR1175" s="75"/>
      <c r="FS1175" s="75"/>
      <c r="FT1175" s="75"/>
      <c r="FU1175" s="75"/>
      <c r="FV1175" s="75"/>
      <c r="FW1175" s="75"/>
      <c r="FX1175" s="75"/>
      <c r="FY1175" s="75"/>
      <c r="FZ1175" s="75"/>
      <c r="GA1175" s="75"/>
      <c r="GB1175" s="75"/>
      <c r="GC1175" s="75"/>
      <c r="GD1175" s="75"/>
      <c r="GE1175" s="75"/>
      <c r="GF1175" s="75"/>
      <c r="GG1175" s="75"/>
      <c r="GH1175" s="75"/>
      <c r="GI1175" s="75"/>
      <c r="GJ1175" s="75"/>
      <c r="GK1175" s="75"/>
      <c r="GL1175" s="75"/>
      <c r="GM1175" s="75"/>
      <c r="GN1175" s="75"/>
      <c r="GO1175" s="75"/>
      <c r="GP1175" s="75"/>
      <c r="GQ1175" s="75"/>
      <c r="GR1175" s="75"/>
      <c r="GS1175" s="75"/>
      <c r="GT1175" s="75"/>
      <c r="GU1175" s="75"/>
      <c r="GV1175" s="75"/>
      <c r="GW1175" s="75"/>
      <c r="GX1175" s="75"/>
      <c r="GY1175" s="75"/>
      <c r="GZ1175" s="75"/>
      <c r="HA1175" s="75"/>
      <c r="HB1175" s="75"/>
      <c r="HC1175" s="75"/>
      <c r="HD1175" s="75"/>
      <c r="HE1175" s="75"/>
      <c r="HF1175" s="75"/>
      <c r="HG1175" s="75"/>
      <c r="HH1175" s="75"/>
      <c r="HI1175" s="75"/>
      <c r="HJ1175" s="75"/>
      <c r="HK1175" s="75"/>
      <c r="HL1175" s="75"/>
      <c r="HM1175" s="75"/>
      <c r="HN1175" s="75"/>
      <c r="HO1175" s="75"/>
      <c r="HP1175" s="75"/>
      <c r="HQ1175" s="75"/>
      <c r="HR1175" s="75"/>
      <c r="HS1175" s="75"/>
      <c r="HT1175" s="75"/>
      <c r="HU1175" s="75"/>
      <c r="HV1175" s="75"/>
      <c r="HW1175" s="75"/>
      <c r="HX1175" s="75"/>
      <c r="HY1175" s="75"/>
      <c r="HZ1175" s="75"/>
      <c r="IA1175" s="75"/>
      <c r="IB1175" s="75"/>
      <c r="IC1175" s="75"/>
      <c r="ID1175" s="75"/>
      <c r="IE1175" s="75"/>
      <c r="IF1175" s="75"/>
      <c r="IG1175" s="76"/>
      <c r="IH1175" s="76"/>
      <c r="II1175" s="76"/>
      <c r="IJ1175" s="76"/>
      <c r="IK1175" s="76"/>
      <c r="IL1175" s="76"/>
      <c r="IM1175" s="76"/>
      <c r="IN1175" s="76"/>
      <c r="IO1175" s="76"/>
      <c r="IP1175" s="76"/>
      <c r="IQ1175" s="76"/>
      <c r="IR1175" s="76"/>
      <c r="IS1175" s="76"/>
      <c r="IT1175" s="76"/>
      <c r="IU1175" s="76"/>
      <c r="IV1175" s="76"/>
    </row>
    <row r="1176" customFormat="false" ht="18" hidden="false" customHeight="true" outlineLevel="0" collapsed="false">
      <c r="A1176" s="78" t="s">
        <v>93</v>
      </c>
      <c r="B1176" s="79" t="n">
        <v>0</v>
      </c>
      <c r="C1176" s="79" t="n">
        <v>0</v>
      </c>
      <c r="D1176" s="19" t="n">
        <f aca="false">C1176-B1176</f>
        <v>0</v>
      </c>
      <c r="E1176" s="19"/>
      <c r="F1176" s="92"/>
    </row>
    <row r="1177" customFormat="false" ht="18" hidden="false" customHeight="true" outlineLevel="0" collapsed="false">
      <c r="A1177" s="78" t="s">
        <v>94</v>
      </c>
      <c r="B1177" s="79" t="n">
        <v>0</v>
      </c>
      <c r="C1177" s="79" t="n">
        <v>0</v>
      </c>
      <c r="D1177" s="19" t="n">
        <f aca="false">C1177-B1177</f>
        <v>0</v>
      </c>
      <c r="E1177" s="19"/>
      <c r="F1177" s="92"/>
    </row>
    <row r="1178" customFormat="false" ht="18" hidden="false" customHeight="true" outlineLevel="0" collapsed="false">
      <c r="A1178" s="78" t="s">
        <v>95</v>
      </c>
      <c r="B1178" s="79" t="n">
        <v>0</v>
      </c>
      <c r="C1178" s="91" t="n">
        <v>0</v>
      </c>
      <c r="D1178" s="19" t="n">
        <f aca="false">C1178-B1178</f>
        <v>0</v>
      </c>
      <c r="E1178" s="19"/>
      <c r="F1178" s="92"/>
    </row>
    <row r="1179" customFormat="false" ht="18" hidden="false" customHeight="true" outlineLevel="0" collapsed="false">
      <c r="A1179" s="78" t="s">
        <v>998</v>
      </c>
      <c r="B1179" s="79" t="n">
        <v>0</v>
      </c>
      <c r="C1179" s="91" t="n">
        <v>0</v>
      </c>
      <c r="D1179" s="19" t="n">
        <f aca="false">C1179-B1179</f>
        <v>0</v>
      </c>
      <c r="E1179" s="19"/>
      <c r="F1179" s="92"/>
    </row>
    <row r="1180" customFormat="false" ht="18" hidden="false" customHeight="true" outlineLevel="0" collapsed="false">
      <c r="A1180" s="78" t="s">
        <v>999</v>
      </c>
      <c r="B1180" s="79" t="n">
        <v>0</v>
      </c>
      <c r="C1180" s="91" t="n">
        <v>0</v>
      </c>
      <c r="D1180" s="19" t="n">
        <f aca="false">C1180-B1180</f>
        <v>0</v>
      </c>
      <c r="E1180" s="19"/>
      <c r="F1180" s="92"/>
    </row>
    <row r="1181" customFormat="false" ht="18" hidden="false" customHeight="true" outlineLevel="0" collapsed="false">
      <c r="A1181" s="78" t="s">
        <v>1000</v>
      </c>
      <c r="B1181" s="79" t="n">
        <v>0</v>
      </c>
      <c r="C1181" s="91" t="n">
        <v>0</v>
      </c>
      <c r="D1181" s="19" t="n">
        <f aca="false">C1181-B1181</f>
        <v>0</v>
      </c>
      <c r="E1181" s="19"/>
      <c r="F1181" s="92"/>
    </row>
    <row r="1182" customFormat="false" ht="18" hidden="false" customHeight="true" outlineLevel="0" collapsed="false">
      <c r="A1182" s="78" t="s">
        <v>1001</v>
      </c>
      <c r="B1182" s="79" t="n">
        <v>0</v>
      </c>
      <c r="C1182" s="91" t="n">
        <v>0</v>
      </c>
      <c r="D1182" s="19" t="n">
        <f aca="false">C1182-B1182</f>
        <v>0</v>
      </c>
      <c r="E1182" s="19"/>
      <c r="F1182" s="92"/>
    </row>
    <row r="1183" customFormat="false" ht="18" hidden="false" customHeight="true" outlineLevel="0" collapsed="false">
      <c r="A1183" s="78" t="s">
        <v>1002</v>
      </c>
      <c r="B1183" s="79" t="n">
        <v>0</v>
      </c>
      <c r="C1183" s="91" t="n">
        <v>0</v>
      </c>
      <c r="D1183" s="19" t="n">
        <f aca="false">C1183-B1183</f>
        <v>0</v>
      </c>
      <c r="E1183" s="19"/>
      <c r="F1183" s="92"/>
    </row>
    <row r="1184" customFormat="false" ht="18" hidden="false" customHeight="true" outlineLevel="0" collapsed="false">
      <c r="A1184" s="78" t="s">
        <v>1003</v>
      </c>
      <c r="B1184" s="79" t="n">
        <v>0</v>
      </c>
      <c r="C1184" s="91" t="n">
        <v>0</v>
      </c>
      <c r="D1184" s="19" t="n">
        <f aca="false">C1184-B1184</f>
        <v>0</v>
      </c>
      <c r="E1184" s="19"/>
      <c r="F1184" s="92"/>
    </row>
    <row r="1185" customFormat="false" ht="18" hidden="false" customHeight="true" outlineLevel="0" collapsed="false">
      <c r="A1185" s="78" t="s">
        <v>1004</v>
      </c>
      <c r="B1185" s="79" t="n">
        <v>0</v>
      </c>
      <c r="C1185" s="91" t="n">
        <v>0</v>
      </c>
      <c r="D1185" s="19" t="n">
        <f aca="false">C1185-B1185</f>
        <v>0</v>
      </c>
      <c r="E1185" s="19"/>
      <c r="F1185" s="92"/>
    </row>
    <row r="1186" customFormat="false" ht="18" hidden="false" customHeight="true" outlineLevel="0" collapsed="false">
      <c r="A1186" s="78" t="s">
        <v>1005</v>
      </c>
      <c r="B1186" s="79" t="n">
        <v>0</v>
      </c>
      <c r="C1186" s="91" t="n">
        <v>0</v>
      </c>
      <c r="D1186" s="19" t="n">
        <f aca="false">C1186-B1186</f>
        <v>0</v>
      </c>
      <c r="E1186" s="19"/>
      <c r="F1186" s="92"/>
    </row>
    <row r="1187" customFormat="false" ht="18" hidden="false" customHeight="true" outlineLevel="0" collapsed="false">
      <c r="A1187" s="78" t="s">
        <v>102</v>
      </c>
      <c r="B1187" s="79" t="n">
        <v>0</v>
      </c>
      <c r="C1187" s="91" t="n">
        <v>0</v>
      </c>
      <c r="D1187" s="19" t="n">
        <f aca="false">C1187-B1187</f>
        <v>0</v>
      </c>
      <c r="E1187" s="19"/>
      <c r="F1187" s="92"/>
    </row>
    <row r="1188" customFormat="false" ht="18" hidden="false" customHeight="true" outlineLevel="0" collapsed="false">
      <c r="A1188" s="78" t="s">
        <v>1006</v>
      </c>
      <c r="B1188" s="79" t="n">
        <v>0</v>
      </c>
      <c r="C1188" s="91" t="n">
        <v>0</v>
      </c>
      <c r="D1188" s="19" t="n">
        <f aca="false">C1188-B1188</f>
        <v>0</v>
      </c>
      <c r="E1188" s="19"/>
      <c r="F1188" s="92"/>
    </row>
    <row r="1189" s="46" customFormat="true" ht="18" hidden="false" customHeight="true" outlineLevel="0" collapsed="false">
      <c r="A1189" s="72" t="s">
        <v>1007</v>
      </c>
      <c r="B1189" s="95" t="n">
        <f aca="false">SUM(B1190:B1193)</f>
        <v>0</v>
      </c>
      <c r="C1189" s="95" t="n">
        <f aca="false">SUM(C1190:C1193)</f>
        <v>0</v>
      </c>
      <c r="D1189" s="19" t="n">
        <f aca="false">C1189-B1189</f>
        <v>0</v>
      </c>
      <c r="E1189" s="19"/>
      <c r="F1189" s="94"/>
      <c r="G1189" s="75"/>
      <c r="H1189" s="75"/>
      <c r="I1189" s="75"/>
      <c r="J1189" s="75"/>
      <c r="K1189" s="75"/>
      <c r="L1189" s="75"/>
      <c r="M1189" s="75"/>
      <c r="N1189" s="75"/>
      <c r="O1189" s="75"/>
      <c r="P1189" s="75"/>
      <c r="Q1189" s="75"/>
      <c r="R1189" s="75"/>
      <c r="S1189" s="75"/>
      <c r="T1189" s="75"/>
      <c r="U1189" s="75"/>
      <c r="V1189" s="75"/>
      <c r="W1189" s="75"/>
      <c r="X1189" s="75"/>
      <c r="Y1189" s="75"/>
      <c r="Z1189" s="75"/>
      <c r="AA1189" s="75"/>
      <c r="AB1189" s="75"/>
      <c r="AC1189" s="75"/>
      <c r="AD1189" s="75"/>
      <c r="AE1189" s="75"/>
      <c r="AF1189" s="75"/>
      <c r="AG1189" s="75"/>
      <c r="AH1189" s="75"/>
      <c r="AI1189" s="75"/>
      <c r="AJ1189" s="75"/>
      <c r="AK1189" s="75"/>
      <c r="AL1189" s="75"/>
      <c r="AM1189" s="75"/>
      <c r="AN1189" s="75"/>
      <c r="AO1189" s="75"/>
      <c r="AP1189" s="75"/>
      <c r="AQ1189" s="75"/>
      <c r="AR1189" s="75"/>
      <c r="AS1189" s="75"/>
      <c r="AT1189" s="75"/>
      <c r="AU1189" s="75"/>
      <c r="AV1189" s="75"/>
      <c r="AW1189" s="75"/>
      <c r="AX1189" s="75"/>
      <c r="AY1189" s="75"/>
      <c r="AZ1189" s="75"/>
      <c r="BA1189" s="75"/>
      <c r="BB1189" s="75"/>
      <c r="BC1189" s="75"/>
      <c r="BD1189" s="75"/>
      <c r="BE1189" s="75"/>
      <c r="BF1189" s="75"/>
      <c r="BG1189" s="75"/>
      <c r="BH1189" s="75"/>
      <c r="BI1189" s="75"/>
      <c r="BJ1189" s="75"/>
      <c r="BK1189" s="75"/>
      <c r="BL1189" s="75"/>
      <c r="BM1189" s="75"/>
      <c r="BN1189" s="75"/>
      <c r="BO1189" s="75"/>
      <c r="BP1189" s="75"/>
      <c r="BQ1189" s="75"/>
      <c r="BR1189" s="75"/>
      <c r="BS1189" s="75"/>
      <c r="BT1189" s="75"/>
      <c r="BU1189" s="75"/>
      <c r="BV1189" s="75"/>
      <c r="BW1189" s="75"/>
      <c r="BX1189" s="75"/>
      <c r="BY1189" s="75"/>
      <c r="BZ1189" s="75"/>
      <c r="CA1189" s="75"/>
      <c r="CB1189" s="75"/>
      <c r="CC1189" s="75"/>
      <c r="CD1189" s="75"/>
      <c r="CE1189" s="75"/>
      <c r="CF1189" s="75"/>
      <c r="CG1189" s="75"/>
      <c r="CH1189" s="75"/>
      <c r="CI1189" s="75"/>
      <c r="CJ1189" s="75"/>
      <c r="CK1189" s="75"/>
      <c r="CL1189" s="75"/>
      <c r="CM1189" s="75"/>
      <c r="CN1189" s="75"/>
      <c r="CO1189" s="75"/>
      <c r="CP1189" s="75"/>
      <c r="CQ1189" s="75"/>
      <c r="CR1189" s="75"/>
      <c r="CS1189" s="75"/>
      <c r="CT1189" s="75"/>
      <c r="CU1189" s="75"/>
      <c r="CV1189" s="75"/>
      <c r="CW1189" s="75"/>
      <c r="CX1189" s="75"/>
      <c r="CY1189" s="75"/>
      <c r="CZ1189" s="75"/>
      <c r="DA1189" s="75"/>
      <c r="DB1189" s="75"/>
      <c r="DC1189" s="75"/>
      <c r="DD1189" s="75"/>
      <c r="DE1189" s="75"/>
      <c r="DF1189" s="75"/>
      <c r="DG1189" s="75"/>
      <c r="DH1189" s="75"/>
      <c r="DI1189" s="75"/>
      <c r="DJ1189" s="75"/>
      <c r="DK1189" s="75"/>
      <c r="DL1189" s="75"/>
      <c r="DM1189" s="75"/>
      <c r="DN1189" s="75"/>
      <c r="DO1189" s="75"/>
      <c r="DP1189" s="75"/>
      <c r="DQ1189" s="75"/>
      <c r="DR1189" s="75"/>
      <c r="DS1189" s="75"/>
      <c r="DT1189" s="75"/>
      <c r="DU1189" s="75"/>
      <c r="DV1189" s="75"/>
      <c r="DW1189" s="75"/>
      <c r="DX1189" s="75"/>
      <c r="DY1189" s="75"/>
      <c r="DZ1189" s="75"/>
      <c r="EA1189" s="75"/>
      <c r="EB1189" s="75"/>
      <c r="EC1189" s="75"/>
      <c r="ED1189" s="75"/>
      <c r="EE1189" s="75"/>
      <c r="EF1189" s="75"/>
      <c r="EG1189" s="75"/>
      <c r="EH1189" s="75"/>
      <c r="EI1189" s="75"/>
      <c r="EJ1189" s="75"/>
      <c r="EK1189" s="75"/>
      <c r="EL1189" s="75"/>
      <c r="EM1189" s="75"/>
      <c r="EN1189" s="75"/>
      <c r="EO1189" s="75"/>
      <c r="EP1189" s="75"/>
      <c r="EQ1189" s="75"/>
      <c r="ER1189" s="75"/>
      <c r="ES1189" s="75"/>
      <c r="ET1189" s="75"/>
      <c r="EU1189" s="75"/>
      <c r="EV1189" s="75"/>
      <c r="EW1189" s="75"/>
      <c r="EX1189" s="75"/>
      <c r="EY1189" s="75"/>
      <c r="EZ1189" s="75"/>
      <c r="FA1189" s="75"/>
      <c r="FB1189" s="75"/>
      <c r="FC1189" s="75"/>
      <c r="FD1189" s="75"/>
      <c r="FE1189" s="75"/>
      <c r="FF1189" s="75"/>
      <c r="FG1189" s="75"/>
      <c r="FH1189" s="75"/>
      <c r="FI1189" s="75"/>
      <c r="FJ1189" s="75"/>
      <c r="FK1189" s="75"/>
      <c r="FL1189" s="75"/>
      <c r="FM1189" s="75"/>
      <c r="FN1189" s="75"/>
      <c r="FO1189" s="75"/>
      <c r="FP1189" s="75"/>
      <c r="FQ1189" s="75"/>
      <c r="FR1189" s="75"/>
      <c r="FS1189" s="75"/>
      <c r="FT1189" s="75"/>
      <c r="FU1189" s="75"/>
      <c r="FV1189" s="75"/>
      <c r="FW1189" s="75"/>
      <c r="FX1189" s="75"/>
      <c r="FY1189" s="75"/>
      <c r="FZ1189" s="75"/>
      <c r="GA1189" s="75"/>
      <c r="GB1189" s="75"/>
      <c r="GC1189" s="75"/>
      <c r="GD1189" s="75"/>
      <c r="GE1189" s="75"/>
      <c r="GF1189" s="75"/>
      <c r="GG1189" s="75"/>
      <c r="GH1189" s="75"/>
      <c r="GI1189" s="75"/>
      <c r="GJ1189" s="75"/>
      <c r="GK1189" s="75"/>
      <c r="GL1189" s="75"/>
      <c r="GM1189" s="75"/>
      <c r="GN1189" s="75"/>
      <c r="GO1189" s="75"/>
      <c r="GP1189" s="75"/>
      <c r="GQ1189" s="75"/>
      <c r="GR1189" s="75"/>
      <c r="GS1189" s="75"/>
      <c r="GT1189" s="75"/>
      <c r="GU1189" s="75"/>
      <c r="GV1189" s="75"/>
      <c r="GW1189" s="75"/>
      <c r="GX1189" s="75"/>
      <c r="GY1189" s="75"/>
      <c r="GZ1189" s="75"/>
      <c r="HA1189" s="75"/>
      <c r="HB1189" s="75"/>
      <c r="HC1189" s="75"/>
      <c r="HD1189" s="75"/>
      <c r="HE1189" s="75"/>
      <c r="HF1189" s="75"/>
      <c r="HG1189" s="75"/>
      <c r="HH1189" s="75"/>
      <c r="HI1189" s="75"/>
      <c r="HJ1189" s="75"/>
      <c r="HK1189" s="75"/>
      <c r="HL1189" s="75"/>
      <c r="HM1189" s="75"/>
      <c r="HN1189" s="75"/>
      <c r="HO1189" s="75"/>
      <c r="HP1189" s="75"/>
      <c r="HQ1189" s="75"/>
      <c r="HR1189" s="75"/>
      <c r="HS1189" s="75"/>
      <c r="HT1189" s="75"/>
      <c r="HU1189" s="75"/>
      <c r="HV1189" s="75"/>
      <c r="HW1189" s="75"/>
      <c r="HX1189" s="75"/>
      <c r="HY1189" s="75"/>
      <c r="HZ1189" s="75"/>
      <c r="IA1189" s="75"/>
      <c r="IB1189" s="75"/>
      <c r="IC1189" s="75"/>
      <c r="ID1189" s="75"/>
      <c r="IE1189" s="75"/>
      <c r="IF1189" s="75"/>
      <c r="IG1189" s="76"/>
      <c r="IH1189" s="76"/>
      <c r="II1189" s="76"/>
      <c r="IJ1189" s="76"/>
      <c r="IK1189" s="76"/>
      <c r="IL1189" s="76"/>
      <c r="IM1189" s="76"/>
      <c r="IN1189" s="76"/>
      <c r="IO1189" s="76"/>
      <c r="IP1189" s="76"/>
      <c r="IQ1189" s="76"/>
      <c r="IR1189" s="76"/>
      <c r="IS1189" s="76"/>
      <c r="IT1189" s="76"/>
      <c r="IU1189" s="76"/>
      <c r="IV1189" s="76"/>
    </row>
    <row r="1190" customFormat="false" ht="18" hidden="false" customHeight="true" outlineLevel="0" collapsed="false">
      <c r="A1190" s="78" t="s">
        <v>1008</v>
      </c>
      <c r="B1190" s="79" t="n">
        <v>0</v>
      </c>
      <c r="C1190" s="91" t="n">
        <v>0</v>
      </c>
      <c r="D1190" s="19" t="n">
        <f aca="false">C1190-B1190</f>
        <v>0</v>
      </c>
      <c r="E1190" s="19"/>
      <c r="F1190" s="92"/>
    </row>
    <row r="1191" customFormat="false" ht="18" hidden="false" customHeight="true" outlineLevel="0" collapsed="false">
      <c r="A1191" s="78" t="s">
        <v>1009</v>
      </c>
      <c r="B1191" s="79" t="n">
        <v>0</v>
      </c>
      <c r="C1191" s="79" t="n">
        <v>0</v>
      </c>
      <c r="D1191" s="19" t="n">
        <f aca="false">C1191-B1191</f>
        <v>0</v>
      </c>
      <c r="E1191" s="19"/>
      <c r="F1191" s="92"/>
    </row>
    <row r="1192" customFormat="false" ht="18" hidden="false" customHeight="true" outlineLevel="0" collapsed="false">
      <c r="A1192" s="78" t="s">
        <v>1010</v>
      </c>
      <c r="B1192" s="79" t="n">
        <v>0</v>
      </c>
      <c r="C1192" s="79" t="n">
        <v>0</v>
      </c>
      <c r="D1192" s="19" t="n">
        <f aca="false">C1192-B1192</f>
        <v>0</v>
      </c>
      <c r="E1192" s="19"/>
      <c r="F1192" s="92"/>
    </row>
    <row r="1193" customFormat="false" ht="18" hidden="false" customHeight="true" outlineLevel="0" collapsed="false">
      <c r="A1193" s="78" t="s">
        <v>1011</v>
      </c>
      <c r="B1193" s="79" t="n">
        <v>0</v>
      </c>
      <c r="C1193" s="79" t="n">
        <v>0</v>
      </c>
      <c r="D1193" s="19" t="n">
        <f aca="false">C1193-B1193</f>
        <v>0</v>
      </c>
      <c r="E1193" s="19"/>
      <c r="F1193" s="92"/>
    </row>
    <row r="1194" s="46" customFormat="true" ht="18" hidden="false" customHeight="true" outlineLevel="0" collapsed="false">
      <c r="A1194" s="72" t="s">
        <v>1012</v>
      </c>
      <c r="B1194" s="73" t="n">
        <f aca="false">SUM(B1195:B1199)</f>
        <v>77</v>
      </c>
      <c r="C1194" s="73" t="n">
        <f aca="false">SUM(C1195:C1199)</f>
        <v>92</v>
      </c>
      <c r="D1194" s="19" t="n">
        <f aca="false">C1194-B1194</f>
        <v>15</v>
      </c>
      <c r="E1194" s="19" t="n">
        <f aca="false">D1194/B1194*100</f>
        <v>19.4805194805195</v>
      </c>
      <c r="F1194" s="94"/>
      <c r="G1194" s="75"/>
      <c r="H1194" s="75"/>
      <c r="I1194" s="75"/>
      <c r="J1194" s="75"/>
      <c r="K1194" s="75"/>
      <c r="L1194" s="75"/>
      <c r="M1194" s="75"/>
      <c r="N1194" s="75"/>
      <c r="O1194" s="75"/>
      <c r="P1194" s="75"/>
      <c r="Q1194" s="75"/>
      <c r="R1194" s="75"/>
      <c r="S1194" s="75"/>
      <c r="T1194" s="75"/>
      <c r="U1194" s="75"/>
      <c r="V1194" s="75"/>
      <c r="W1194" s="75"/>
      <c r="X1194" s="75"/>
      <c r="Y1194" s="75"/>
      <c r="Z1194" s="75"/>
      <c r="AA1194" s="75"/>
      <c r="AB1194" s="75"/>
      <c r="AC1194" s="75"/>
      <c r="AD1194" s="75"/>
      <c r="AE1194" s="75"/>
      <c r="AF1194" s="75"/>
      <c r="AG1194" s="75"/>
      <c r="AH1194" s="75"/>
      <c r="AI1194" s="75"/>
      <c r="AJ1194" s="75"/>
      <c r="AK1194" s="75"/>
      <c r="AL1194" s="75"/>
      <c r="AM1194" s="75"/>
      <c r="AN1194" s="75"/>
      <c r="AO1194" s="75"/>
      <c r="AP1194" s="75"/>
      <c r="AQ1194" s="75"/>
      <c r="AR1194" s="75"/>
      <c r="AS1194" s="75"/>
      <c r="AT1194" s="75"/>
      <c r="AU1194" s="75"/>
      <c r="AV1194" s="75"/>
      <c r="AW1194" s="75"/>
      <c r="AX1194" s="75"/>
      <c r="AY1194" s="75"/>
      <c r="AZ1194" s="75"/>
      <c r="BA1194" s="75"/>
      <c r="BB1194" s="75"/>
      <c r="BC1194" s="75"/>
      <c r="BD1194" s="75"/>
      <c r="BE1194" s="75"/>
      <c r="BF1194" s="75"/>
      <c r="BG1194" s="75"/>
      <c r="BH1194" s="75"/>
      <c r="BI1194" s="75"/>
      <c r="BJ1194" s="75"/>
      <c r="BK1194" s="75"/>
      <c r="BL1194" s="75"/>
      <c r="BM1194" s="75"/>
      <c r="BN1194" s="75"/>
      <c r="BO1194" s="75"/>
      <c r="BP1194" s="75"/>
      <c r="BQ1194" s="75"/>
      <c r="BR1194" s="75"/>
      <c r="BS1194" s="75"/>
      <c r="BT1194" s="75"/>
      <c r="BU1194" s="75"/>
      <c r="BV1194" s="75"/>
      <c r="BW1194" s="75"/>
      <c r="BX1194" s="75"/>
      <c r="BY1194" s="75"/>
      <c r="BZ1194" s="75"/>
      <c r="CA1194" s="75"/>
      <c r="CB1194" s="75"/>
      <c r="CC1194" s="75"/>
      <c r="CD1194" s="75"/>
      <c r="CE1194" s="75"/>
      <c r="CF1194" s="75"/>
      <c r="CG1194" s="75"/>
      <c r="CH1194" s="75"/>
      <c r="CI1194" s="75"/>
      <c r="CJ1194" s="75"/>
      <c r="CK1194" s="75"/>
      <c r="CL1194" s="75"/>
      <c r="CM1194" s="75"/>
      <c r="CN1194" s="75"/>
      <c r="CO1194" s="75"/>
      <c r="CP1194" s="75"/>
      <c r="CQ1194" s="75"/>
      <c r="CR1194" s="75"/>
      <c r="CS1194" s="75"/>
      <c r="CT1194" s="75"/>
      <c r="CU1194" s="75"/>
      <c r="CV1194" s="75"/>
      <c r="CW1194" s="75"/>
      <c r="CX1194" s="75"/>
      <c r="CY1194" s="75"/>
      <c r="CZ1194" s="75"/>
      <c r="DA1194" s="75"/>
      <c r="DB1194" s="75"/>
      <c r="DC1194" s="75"/>
      <c r="DD1194" s="75"/>
      <c r="DE1194" s="75"/>
      <c r="DF1194" s="75"/>
      <c r="DG1194" s="75"/>
      <c r="DH1194" s="75"/>
      <c r="DI1194" s="75"/>
      <c r="DJ1194" s="75"/>
      <c r="DK1194" s="75"/>
      <c r="DL1194" s="75"/>
      <c r="DM1194" s="75"/>
      <c r="DN1194" s="75"/>
      <c r="DO1194" s="75"/>
      <c r="DP1194" s="75"/>
      <c r="DQ1194" s="75"/>
      <c r="DR1194" s="75"/>
      <c r="DS1194" s="75"/>
      <c r="DT1194" s="75"/>
      <c r="DU1194" s="75"/>
      <c r="DV1194" s="75"/>
      <c r="DW1194" s="75"/>
      <c r="DX1194" s="75"/>
      <c r="DY1194" s="75"/>
      <c r="DZ1194" s="75"/>
      <c r="EA1194" s="75"/>
      <c r="EB1194" s="75"/>
      <c r="EC1194" s="75"/>
      <c r="ED1194" s="75"/>
      <c r="EE1194" s="75"/>
      <c r="EF1194" s="75"/>
      <c r="EG1194" s="75"/>
      <c r="EH1194" s="75"/>
      <c r="EI1194" s="75"/>
      <c r="EJ1194" s="75"/>
      <c r="EK1194" s="75"/>
      <c r="EL1194" s="75"/>
      <c r="EM1194" s="75"/>
      <c r="EN1194" s="75"/>
      <c r="EO1194" s="75"/>
      <c r="EP1194" s="75"/>
      <c r="EQ1194" s="75"/>
      <c r="ER1194" s="75"/>
      <c r="ES1194" s="75"/>
      <c r="ET1194" s="75"/>
      <c r="EU1194" s="75"/>
      <c r="EV1194" s="75"/>
      <c r="EW1194" s="75"/>
      <c r="EX1194" s="75"/>
      <c r="EY1194" s="75"/>
      <c r="EZ1194" s="75"/>
      <c r="FA1194" s="75"/>
      <c r="FB1194" s="75"/>
      <c r="FC1194" s="75"/>
      <c r="FD1194" s="75"/>
      <c r="FE1194" s="75"/>
      <c r="FF1194" s="75"/>
      <c r="FG1194" s="75"/>
      <c r="FH1194" s="75"/>
      <c r="FI1194" s="75"/>
      <c r="FJ1194" s="75"/>
      <c r="FK1194" s="75"/>
      <c r="FL1194" s="75"/>
      <c r="FM1194" s="75"/>
      <c r="FN1194" s="75"/>
      <c r="FO1194" s="75"/>
      <c r="FP1194" s="75"/>
      <c r="FQ1194" s="75"/>
      <c r="FR1194" s="75"/>
      <c r="FS1194" s="75"/>
      <c r="FT1194" s="75"/>
      <c r="FU1194" s="75"/>
      <c r="FV1194" s="75"/>
      <c r="FW1194" s="75"/>
      <c r="FX1194" s="75"/>
      <c r="FY1194" s="75"/>
      <c r="FZ1194" s="75"/>
      <c r="GA1194" s="75"/>
      <c r="GB1194" s="75"/>
      <c r="GC1194" s="75"/>
      <c r="GD1194" s="75"/>
      <c r="GE1194" s="75"/>
      <c r="GF1194" s="75"/>
      <c r="GG1194" s="75"/>
      <c r="GH1194" s="75"/>
      <c r="GI1194" s="75"/>
      <c r="GJ1194" s="75"/>
      <c r="GK1194" s="75"/>
      <c r="GL1194" s="75"/>
      <c r="GM1194" s="75"/>
      <c r="GN1194" s="75"/>
      <c r="GO1194" s="75"/>
      <c r="GP1194" s="75"/>
      <c r="GQ1194" s="75"/>
      <c r="GR1194" s="75"/>
      <c r="GS1194" s="75"/>
      <c r="GT1194" s="75"/>
      <c r="GU1194" s="75"/>
      <c r="GV1194" s="75"/>
      <c r="GW1194" s="75"/>
      <c r="GX1194" s="75"/>
      <c r="GY1194" s="75"/>
      <c r="GZ1194" s="75"/>
      <c r="HA1194" s="75"/>
      <c r="HB1194" s="75"/>
      <c r="HC1194" s="75"/>
      <c r="HD1194" s="75"/>
      <c r="HE1194" s="75"/>
      <c r="HF1194" s="75"/>
      <c r="HG1194" s="75"/>
      <c r="HH1194" s="75"/>
      <c r="HI1194" s="75"/>
      <c r="HJ1194" s="75"/>
      <c r="HK1194" s="75"/>
      <c r="HL1194" s="75"/>
      <c r="HM1194" s="75"/>
      <c r="HN1194" s="75"/>
      <c r="HO1194" s="75"/>
      <c r="HP1194" s="75"/>
      <c r="HQ1194" s="75"/>
      <c r="HR1194" s="75"/>
      <c r="HS1194" s="75"/>
      <c r="HT1194" s="75"/>
      <c r="HU1194" s="75"/>
      <c r="HV1194" s="75"/>
      <c r="HW1194" s="75"/>
      <c r="HX1194" s="75"/>
      <c r="HY1194" s="75"/>
      <c r="HZ1194" s="75"/>
      <c r="IA1194" s="75"/>
      <c r="IB1194" s="75"/>
      <c r="IC1194" s="75"/>
      <c r="ID1194" s="75"/>
      <c r="IE1194" s="75"/>
      <c r="IF1194" s="75"/>
      <c r="IG1194" s="76"/>
      <c r="IH1194" s="76"/>
      <c r="II1194" s="76"/>
      <c r="IJ1194" s="76"/>
      <c r="IK1194" s="76"/>
      <c r="IL1194" s="76"/>
      <c r="IM1194" s="76"/>
      <c r="IN1194" s="76"/>
      <c r="IO1194" s="76"/>
      <c r="IP1194" s="76"/>
      <c r="IQ1194" s="76"/>
      <c r="IR1194" s="76"/>
      <c r="IS1194" s="76"/>
      <c r="IT1194" s="76"/>
      <c r="IU1194" s="76"/>
      <c r="IV1194" s="76"/>
    </row>
    <row r="1195" customFormat="false" ht="18" hidden="false" customHeight="true" outlineLevel="0" collapsed="false">
      <c r="A1195" s="78" t="s">
        <v>1013</v>
      </c>
      <c r="B1195" s="79" t="n">
        <v>77</v>
      </c>
      <c r="C1195" s="79" t="n">
        <v>77</v>
      </c>
      <c r="D1195" s="19" t="n">
        <f aca="false">C1195-B1195</f>
        <v>0</v>
      </c>
      <c r="E1195" s="19" t="n">
        <f aca="false">D1195/B1195*100</f>
        <v>0</v>
      </c>
      <c r="F1195" s="92"/>
    </row>
    <row r="1196" customFormat="false" ht="18" hidden="false" customHeight="true" outlineLevel="0" collapsed="false">
      <c r="A1196" s="78" t="s">
        <v>1014</v>
      </c>
      <c r="B1196" s="79" t="n">
        <v>0</v>
      </c>
      <c r="C1196" s="79" t="n">
        <v>3</v>
      </c>
      <c r="D1196" s="19" t="n">
        <f aca="false">C1196-B1196</f>
        <v>3</v>
      </c>
      <c r="E1196" s="19"/>
      <c r="F1196" s="92"/>
    </row>
    <row r="1197" customFormat="false" ht="18" hidden="false" customHeight="true" outlineLevel="0" collapsed="false">
      <c r="A1197" s="78" t="s">
        <v>1015</v>
      </c>
      <c r="B1197" s="79" t="n">
        <v>0</v>
      </c>
      <c r="C1197" s="79" t="n">
        <v>0</v>
      </c>
      <c r="D1197" s="19" t="n">
        <f aca="false">C1197-B1197</f>
        <v>0</v>
      </c>
      <c r="E1197" s="19"/>
      <c r="F1197" s="92"/>
    </row>
    <row r="1198" customFormat="false" ht="18" hidden="false" customHeight="true" outlineLevel="0" collapsed="false">
      <c r="A1198" s="78" t="s">
        <v>1016</v>
      </c>
      <c r="B1198" s="79" t="n">
        <v>0</v>
      </c>
      <c r="C1198" s="79" t="n">
        <v>0</v>
      </c>
      <c r="D1198" s="19" t="n">
        <f aca="false">C1198-B1198</f>
        <v>0</v>
      </c>
      <c r="E1198" s="19"/>
      <c r="F1198" s="92"/>
    </row>
    <row r="1199" customFormat="false" ht="18" hidden="false" customHeight="true" outlineLevel="0" collapsed="false">
      <c r="A1199" s="78" t="s">
        <v>1017</v>
      </c>
      <c r="B1199" s="79" t="n">
        <v>0</v>
      </c>
      <c r="C1199" s="79" t="n">
        <v>12</v>
      </c>
      <c r="D1199" s="19" t="n">
        <f aca="false">C1199-B1199</f>
        <v>12</v>
      </c>
      <c r="E1199" s="19"/>
      <c r="F1199" s="92"/>
    </row>
    <row r="1200" s="46" customFormat="true" ht="18" hidden="false" customHeight="true" outlineLevel="0" collapsed="false">
      <c r="A1200" s="72" t="s">
        <v>1018</v>
      </c>
      <c r="B1200" s="73" t="n">
        <f aca="false">SUM(B1201:B1211)</f>
        <v>0</v>
      </c>
      <c r="C1200" s="73" t="n">
        <f aca="false">SUM(C1201:C1211)</f>
        <v>0</v>
      </c>
      <c r="D1200" s="19" t="n">
        <f aca="false">C1200-B1200</f>
        <v>0</v>
      </c>
      <c r="E1200" s="19"/>
      <c r="F1200" s="94"/>
      <c r="G1200" s="75"/>
      <c r="H1200" s="75"/>
      <c r="I1200" s="75"/>
      <c r="J1200" s="75"/>
      <c r="K1200" s="75"/>
      <c r="L1200" s="75"/>
      <c r="M1200" s="75"/>
      <c r="N1200" s="75"/>
      <c r="O1200" s="75"/>
      <c r="P1200" s="75"/>
      <c r="Q1200" s="75"/>
      <c r="R1200" s="75"/>
      <c r="S1200" s="75"/>
      <c r="T1200" s="75"/>
      <c r="U1200" s="75"/>
      <c r="V1200" s="75"/>
      <c r="W1200" s="75"/>
      <c r="X1200" s="75"/>
      <c r="Y1200" s="75"/>
      <c r="Z1200" s="75"/>
      <c r="AA1200" s="75"/>
      <c r="AB1200" s="75"/>
      <c r="AC1200" s="75"/>
      <c r="AD1200" s="75"/>
      <c r="AE1200" s="75"/>
      <c r="AF1200" s="75"/>
      <c r="AG1200" s="75"/>
      <c r="AH1200" s="75"/>
      <c r="AI1200" s="75"/>
      <c r="AJ1200" s="75"/>
      <c r="AK1200" s="75"/>
      <c r="AL1200" s="75"/>
      <c r="AM1200" s="75"/>
      <c r="AN1200" s="75"/>
      <c r="AO1200" s="75"/>
      <c r="AP1200" s="75"/>
      <c r="AQ1200" s="75"/>
      <c r="AR1200" s="75"/>
      <c r="AS1200" s="75"/>
      <c r="AT1200" s="75"/>
      <c r="AU1200" s="75"/>
      <c r="AV1200" s="75"/>
      <c r="AW1200" s="75"/>
      <c r="AX1200" s="75"/>
      <c r="AY1200" s="75"/>
      <c r="AZ1200" s="75"/>
      <c r="BA1200" s="75"/>
      <c r="BB1200" s="75"/>
      <c r="BC1200" s="75"/>
      <c r="BD1200" s="75"/>
      <c r="BE1200" s="75"/>
      <c r="BF1200" s="75"/>
      <c r="BG1200" s="75"/>
      <c r="BH1200" s="75"/>
      <c r="BI1200" s="75"/>
      <c r="BJ1200" s="75"/>
      <c r="BK1200" s="75"/>
      <c r="BL1200" s="75"/>
      <c r="BM1200" s="75"/>
      <c r="BN1200" s="75"/>
      <c r="BO1200" s="75"/>
      <c r="BP1200" s="75"/>
      <c r="BQ1200" s="75"/>
      <c r="BR1200" s="75"/>
      <c r="BS1200" s="75"/>
      <c r="BT1200" s="75"/>
      <c r="BU1200" s="75"/>
      <c r="BV1200" s="75"/>
      <c r="BW1200" s="75"/>
      <c r="BX1200" s="75"/>
      <c r="BY1200" s="75"/>
      <c r="BZ1200" s="75"/>
      <c r="CA1200" s="75"/>
      <c r="CB1200" s="75"/>
      <c r="CC1200" s="75"/>
      <c r="CD1200" s="75"/>
      <c r="CE1200" s="75"/>
      <c r="CF1200" s="75"/>
      <c r="CG1200" s="75"/>
      <c r="CH1200" s="75"/>
      <c r="CI1200" s="75"/>
      <c r="CJ1200" s="75"/>
      <c r="CK1200" s="75"/>
      <c r="CL1200" s="75"/>
      <c r="CM1200" s="75"/>
      <c r="CN1200" s="75"/>
      <c r="CO1200" s="75"/>
      <c r="CP1200" s="75"/>
      <c r="CQ1200" s="75"/>
      <c r="CR1200" s="75"/>
      <c r="CS1200" s="75"/>
      <c r="CT1200" s="75"/>
      <c r="CU1200" s="75"/>
      <c r="CV1200" s="75"/>
      <c r="CW1200" s="75"/>
      <c r="CX1200" s="75"/>
      <c r="CY1200" s="75"/>
      <c r="CZ1200" s="75"/>
      <c r="DA1200" s="75"/>
      <c r="DB1200" s="75"/>
      <c r="DC1200" s="75"/>
      <c r="DD1200" s="75"/>
      <c r="DE1200" s="75"/>
      <c r="DF1200" s="75"/>
      <c r="DG1200" s="75"/>
      <c r="DH1200" s="75"/>
      <c r="DI1200" s="75"/>
      <c r="DJ1200" s="75"/>
      <c r="DK1200" s="75"/>
      <c r="DL1200" s="75"/>
      <c r="DM1200" s="75"/>
      <c r="DN1200" s="75"/>
      <c r="DO1200" s="75"/>
      <c r="DP1200" s="75"/>
      <c r="DQ1200" s="75"/>
      <c r="DR1200" s="75"/>
      <c r="DS1200" s="75"/>
      <c r="DT1200" s="75"/>
      <c r="DU1200" s="75"/>
      <c r="DV1200" s="75"/>
      <c r="DW1200" s="75"/>
      <c r="DX1200" s="75"/>
      <c r="DY1200" s="75"/>
      <c r="DZ1200" s="75"/>
      <c r="EA1200" s="75"/>
      <c r="EB1200" s="75"/>
      <c r="EC1200" s="75"/>
      <c r="ED1200" s="75"/>
      <c r="EE1200" s="75"/>
      <c r="EF1200" s="75"/>
      <c r="EG1200" s="75"/>
      <c r="EH1200" s="75"/>
      <c r="EI1200" s="75"/>
      <c r="EJ1200" s="75"/>
      <c r="EK1200" s="75"/>
      <c r="EL1200" s="75"/>
      <c r="EM1200" s="75"/>
      <c r="EN1200" s="75"/>
      <c r="EO1200" s="75"/>
      <c r="EP1200" s="75"/>
      <c r="EQ1200" s="75"/>
      <c r="ER1200" s="75"/>
      <c r="ES1200" s="75"/>
      <c r="ET1200" s="75"/>
      <c r="EU1200" s="75"/>
      <c r="EV1200" s="75"/>
      <c r="EW1200" s="75"/>
      <c r="EX1200" s="75"/>
      <c r="EY1200" s="75"/>
      <c r="EZ1200" s="75"/>
      <c r="FA1200" s="75"/>
      <c r="FB1200" s="75"/>
      <c r="FC1200" s="75"/>
      <c r="FD1200" s="75"/>
      <c r="FE1200" s="75"/>
      <c r="FF1200" s="75"/>
      <c r="FG1200" s="75"/>
      <c r="FH1200" s="75"/>
      <c r="FI1200" s="75"/>
      <c r="FJ1200" s="75"/>
      <c r="FK1200" s="75"/>
      <c r="FL1200" s="75"/>
      <c r="FM1200" s="75"/>
      <c r="FN1200" s="75"/>
      <c r="FO1200" s="75"/>
      <c r="FP1200" s="75"/>
      <c r="FQ1200" s="75"/>
      <c r="FR1200" s="75"/>
      <c r="FS1200" s="75"/>
      <c r="FT1200" s="75"/>
      <c r="FU1200" s="75"/>
      <c r="FV1200" s="75"/>
      <c r="FW1200" s="75"/>
      <c r="FX1200" s="75"/>
      <c r="FY1200" s="75"/>
      <c r="FZ1200" s="75"/>
      <c r="GA1200" s="75"/>
      <c r="GB1200" s="75"/>
      <c r="GC1200" s="75"/>
      <c r="GD1200" s="75"/>
      <c r="GE1200" s="75"/>
      <c r="GF1200" s="75"/>
      <c r="GG1200" s="75"/>
      <c r="GH1200" s="75"/>
      <c r="GI1200" s="75"/>
      <c r="GJ1200" s="75"/>
      <c r="GK1200" s="75"/>
      <c r="GL1200" s="75"/>
      <c r="GM1200" s="75"/>
      <c r="GN1200" s="75"/>
      <c r="GO1200" s="75"/>
      <c r="GP1200" s="75"/>
      <c r="GQ1200" s="75"/>
      <c r="GR1200" s="75"/>
      <c r="GS1200" s="75"/>
      <c r="GT1200" s="75"/>
      <c r="GU1200" s="75"/>
      <c r="GV1200" s="75"/>
      <c r="GW1200" s="75"/>
      <c r="GX1200" s="75"/>
      <c r="GY1200" s="75"/>
      <c r="GZ1200" s="75"/>
      <c r="HA1200" s="75"/>
      <c r="HB1200" s="75"/>
      <c r="HC1200" s="75"/>
      <c r="HD1200" s="75"/>
      <c r="HE1200" s="75"/>
      <c r="HF1200" s="75"/>
      <c r="HG1200" s="75"/>
      <c r="HH1200" s="75"/>
      <c r="HI1200" s="75"/>
      <c r="HJ1200" s="75"/>
      <c r="HK1200" s="75"/>
      <c r="HL1200" s="75"/>
      <c r="HM1200" s="75"/>
      <c r="HN1200" s="75"/>
      <c r="HO1200" s="75"/>
      <c r="HP1200" s="75"/>
      <c r="HQ1200" s="75"/>
      <c r="HR1200" s="75"/>
      <c r="HS1200" s="75"/>
      <c r="HT1200" s="75"/>
      <c r="HU1200" s="75"/>
      <c r="HV1200" s="75"/>
      <c r="HW1200" s="75"/>
      <c r="HX1200" s="75"/>
      <c r="HY1200" s="75"/>
      <c r="HZ1200" s="75"/>
      <c r="IA1200" s="75"/>
      <c r="IB1200" s="75"/>
      <c r="IC1200" s="75"/>
      <c r="ID1200" s="75"/>
      <c r="IE1200" s="75"/>
      <c r="IF1200" s="75"/>
      <c r="IG1200" s="76"/>
      <c r="IH1200" s="76"/>
      <c r="II1200" s="76"/>
      <c r="IJ1200" s="76"/>
      <c r="IK1200" s="76"/>
      <c r="IL1200" s="76"/>
      <c r="IM1200" s="76"/>
      <c r="IN1200" s="76"/>
      <c r="IO1200" s="76"/>
      <c r="IP1200" s="76"/>
      <c r="IQ1200" s="76"/>
      <c r="IR1200" s="76"/>
      <c r="IS1200" s="76"/>
      <c r="IT1200" s="76"/>
      <c r="IU1200" s="76"/>
      <c r="IV1200" s="76"/>
    </row>
    <row r="1201" customFormat="false" ht="18" hidden="false" customHeight="true" outlineLevel="0" collapsed="false">
      <c r="A1201" s="78" t="s">
        <v>1019</v>
      </c>
      <c r="B1201" s="79" t="n">
        <v>0</v>
      </c>
      <c r="C1201" s="79" t="n">
        <v>0</v>
      </c>
      <c r="D1201" s="19" t="n">
        <f aca="false">C1201-B1201</f>
        <v>0</v>
      </c>
      <c r="E1201" s="19"/>
      <c r="F1201" s="92"/>
    </row>
    <row r="1202" customFormat="false" ht="18" hidden="false" customHeight="true" outlineLevel="0" collapsed="false">
      <c r="A1202" s="78" t="s">
        <v>1020</v>
      </c>
      <c r="B1202" s="79" t="n">
        <v>0</v>
      </c>
      <c r="C1202" s="79" t="n">
        <v>0</v>
      </c>
      <c r="D1202" s="19" t="n">
        <f aca="false">C1202-B1202</f>
        <v>0</v>
      </c>
      <c r="E1202" s="19"/>
      <c r="F1202" s="92"/>
    </row>
    <row r="1203" customFormat="false" ht="18" hidden="false" customHeight="true" outlineLevel="0" collapsed="false">
      <c r="A1203" s="78" t="s">
        <v>1021</v>
      </c>
      <c r="B1203" s="79" t="n">
        <v>0</v>
      </c>
      <c r="C1203" s="79" t="n">
        <v>0</v>
      </c>
      <c r="D1203" s="19" t="n">
        <f aca="false">C1203-B1203</f>
        <v>0</v>
      </c>
      <c r="E1203" s="19"/>
      <c r="F1203" s="92"/>
    </row>
    <row r="1204" customFormat="false" ht="18" hidden="false" customHeight="true" outlineLevel="0" collapsed="false">
      <c r="A1204" s="78" t="s">
        <v>1022</v>
      </c>
      <c r="B1204" s="79" t="n">
        <v>0</v>
      </c>
      <c r="C1204" s="79" t="n">
        <v>0</v>
      </c>
      <c r="D1204" s="19" t="n">
        <f aca="false">C1204-B1204</f>
        <v>0</v>
      </c>
      <c r="E1204" s="19"/>
      <c r="F1204" s="92"/>
    </row>
    <row r="1205" customFormat="false" ht="18" hidden="false" customHeight="true" outlineLevel="0" collapsed="false">
      <c r="A1205" s="78" t="s">
        <v>1023</v>
      </c>
      <c r="B1205" s="79" t="n">
        <v>0</v>
      </c>
      <c r="C1205" s="79" t="n">
        <v>0</v>
      </c>
      <c r="D1205" s="19" t="n">
        <f aca="false">C1205-B1205</f>
        <v>0</v>
      </c>
      <c r="E1205" s="19"/>
      <c r="F1205" s="92"/>
    </row>
    <row r="1206" customFormat="false" ht="18" hidden="false" customHeight="true" outlineLevel="0" collapsed="false">
      <c r="A1206" s="78" t="s">
        <v>1024</v>
      </c>
      <c r="B1206" s="79" t="n">
        <v>0</v>
      </c>
      <c r="C1206" s="79" t="n">
        <v>0</v>
      </c>
      <c r="D1206" s="19" t="n">
        <f aca="false">C1206-B1206</f>
        <v>0</v>
      </c>
      <c r="E1206" s="19"/>
      <c r="F1206" s="92"/>
    </row>
    <row r="1207" customFormat="false" ht="18" hidden="false" customHeight="true" outlineLevel="0" collapsed="false">
      <c r="A1207" s="78" t="s">
        <v>1025</v>
      </c>
      <c r="B1207" s="79" t="n">
        <v>0</v>
      </c>
      <c r="C1207" s="79" t="n">
        <v>0</v>
      </c>
      <c r="D1207" s="19" t="n">
        <f aca="false">C1207-B1207</f>
        <v>0</v>
      </c>
      <c r="E1207" s="19"/>
      <c r="F1207" s="92"/>
    </row>
    <row r="1208" customFormat="false" ht="18" hidden="false" customHeight="true" outlineLevel="0" collapsed="false">
      <c r="A1208" s="78" t="s">
        <v>1026</v>
      </c>
      <c r="B1208" s="79" t="n">
        <v>0</v>
      </c>
      <c r="C1208" s="79" t="n">
        <v>0</v>
      </c>
      <c r="D1208" s="19" t="n">
        <f aca="false">C1208-B1208</f>
        <v>0</v>
      </c>
      <c r="E1208" s="19"/>
      <c r="F1208" s="92"/>
    </row>
    <row r="1209" customFormat="false" ht="18" hidden="false" customHeight="true" outlineLevel="0" collapsed="false">
      <c r="A1209" s="78" t="s">
        <v>1027</v>
      </c>
      <c r="B1209" s="79" t="n">
        <v>0</v>
      </c>
      <c r="C1209" s="79" t="n">
        <v>0</v>
      </c>
      <c r="D1209" s="19" t="n">
        <f aca="false">C1209-B1209</f>
        <v>0</v>
      </c>
      <c r="E1209" s="19"/>
      <c r="F1209" s="92"/>
    </row>
    <row r="1210" customFormat="false" ht="18" hidden="false" customHeight="true" outlineLevel="0" collapsed="false">
      <c r="A1210" s="78" t="s">
        <v>1028</v>
      </c>
      <c r="B1210" s="79" t="n">
        <v>0</v>
      </c>
      <c r="C1210" s="79" t="n">
        <v>0</v>
      </c>
      <c r="D1210" s="19" t="n">
        <f aca="false">C1210-B1210</f>
        <v>0</v>
      </c>
      <c r="E1210" s="19"/>
      <c r="F1210" s="92"/>
    </row>
    <row r="1211" customFormat="false" ht="18" hidden="false" customHeight="true" outlineLevel="0" collapsed="false">
      <c r="A1211" s="78" t="s">
        <v>1029</v>
      </c>
      <c r="B1211" s="79"/>
      <c r="C1211" s="79"/>
      <c r="D1211" s="19" t="n">
        <f aca="false">C1211-B1211</f>
        <v>0</v>
      </c>
      <c r="E1211" s="19"/>
      <c r="F1211" s="92"/>
    </row>
    <row r="1212" s="46" customFormat="true" ht="18" hidden="false" customHeight="true" outlineLevel="0" collapsed="false">
      <c r="A1212" s="72" t="s">
        <v>1030</v>
      </c>
      <c r="B1212" s="73" t="n">
        <f aca="false">B1213+B1225+B1231+B1237+B1245+B1258+B1262+B1268</f>
        <v>2112</v>
      </c>
      <c r="C1212" s="73" t="n">
        <f aca="false">C1213+C1225+C1231+C1237+C1245+C1258+C1262+C1268</f>
        <v>6424</v>
      </c>
      <c r="D1212" s="19" t="n">
        <f aca="false">C1212-B1212</f>
        <v>4312</v>
      </c>
      <c r="E1212" s="19" t="n">
        <f aca="false">D1212/B1212*100</f>
        <v>204.166666666667</v>
      </c>
      <c r="F1212" s="94"/>
      <c r="G1212" s="75"/>
      <c r="H1212" s="75"/>
      <c r="I1212" s="75"/>
      <c r="J1212" s="75"/>
      <c r="K1212" s="75"/>
      <c r="L1212" s="75"/>
      <c r="M1212" s="75"/>
      <c r="N1212" s="75"/>
      <c r="O1212" s="75"/>
      <c r="P1212" s="75"/>
      <c r="Q1212" s="75"/>
      <c r="R1212" s="75"/>
      <c r="S1212" s="75"/>
      <c r="T1212" s="75"/>
      <c r="U1212" s="75"/>
      <c r="V1212" s="75"/>
      <c r="W1212" s="75"/>
      <c r="X1212" s="75"/>
      <c r="Y1212" s="75"/>
      <c r="Z1212" s="75"/>
      <c r="AA1212" s="75"/>
      <c r="AB1212" s="75"/>
      <c r="AC1212" s="75"/>
      <c r="AD1212" s="75"/>
      <c r="AE1212" s="75"/>
      <c r="AF1212" s="75"/>
      <c r="AG1212" s="75"/>
      <c r="AH1212" s="75"/>
      <c r="AI1212" s="75"/>
      <c r="AJ1212" s="75"/>
      <c r="AK1212" s="75"/>
      <c r="AL1212" s="75"/>
      <c r="AM1212" s="75"/>
      <c r="AN1212" s="75"/>
      <c r="AO1212" s="75"/>
      <c r="AP1212" s="75"/>
      <c r="AQ1212" s="75"/>
      <c r="AR1212" s="75"/>
      <c r="AS1212" s="75"/>
      <c r="AT1212" s="75"/>
      <c r="AU1212" s="75"/>
      <c r="AV1212" s="75"/>
      <c r="AW1212" s="75"/>
      <c r="AX1212" s="75"/>
      <c r="AY1212" s="75"/>
      <c r="AZ1212" s="75"/>
      <c r="BA1212" s="75"/>
      <c r="BB1212" s="75"/>
      <c r="BC1212" s="75"/>
      <c r="BD1212" s="75"/>
      <c r="BE1212" s="75"/>
      <c r="BF1212" s="75"/>
      <c r="BG1212" s="75"/>
      <c r="BH1212" s="75"/>
      <c r="BI1212" s="75"/>
      <c r="BJ1212" s="75"/>
      <c r="BK1212" s="75"/>
      <c r="BL1212" s="75"/>
      <c r="BM1212" s="75"/>
      <c r="BN1212" s="75"/>
      <c r="BO1212" s="75"/>
      <c r="BP1212" s="75"/>
      <c r="BQ1212" s="75"/>
      <c r="BR1212" s="75"/>
      <c r="BS1212" s="75"/>
      <c r="BT1212" s="75"/>
      <c r="BU1212" s="75"/>
      <c r="BV1212" s="75"/>
      <c r="BW1212" s="75"/>
      <c r="BX1212" s="75"/>
      <c r="BY1212" s="75"/>
      <c r="BZ1212" s="75"/>
      <c r="CA1212" s="75"/>
      <c r="CB1212" s="75"/>
      <c r="CC1212" s="75"/>
      <c r="CD1212" s="75"/>
      <c r="CE1212" s="75"/>
      <c r="CF1212" s="75"/>
      <c r="CG1212" s="75"/>
      <c r="CH1212" s="75"/>
      <c r="CI1212" s="75"/>
      <c r="CJ1212" s="75"/>
      <c r="CK1212" s="75"/>
      <c r="CL1212" s="75"/>
      <c r="CM1212" s="75"/>
      <c r="CN1212" s="75"/>
      <c r="CO1212" s="75"/>
      <c r="CP1212" s="75"/>
      <c r="CQ1212" s="75"/>
      <c r="CR1212" s="75"/>
      <c r="CS1212" s="75"/>
      <c r="CT1212" s="75"/>
      <c r="CU1212" s="75"/>
      <c r="CV1212" s="75"/>
      <c r="CW1212" s="75"/>
      <c r="CX1212" s="75"/>
      <c r="CY1212" s="75"/>
      <c r="CZ1212" s="75"/>
      <c r="DA1212" s="75"/>
      <c r="DB1212" s="75"/>
      <c r="DC1212" s="75"/>
      <c r="DD1212" s="75"/>
      <c r="DE1212" s="75"/>
      <c r="DF1212" s="75"/>
      <c r="DG1212" s="75"/>
      <c r="DH1212" s="75"/>
      <c r="DI1212" s="75"/>
      <c r="DJ1212" s="75"/>
      <c r="DK1212" s="75"/>
      <c r="DL1212" s="75"/>
      <c r="DM1212" s="75"/>
      <c r="DN1212" s="75"/>
      <c r="DO1212" s="75"/>
      <c r="DP1212" s="75"/>
      <c r="DQ1212" s="75"/>
      <c r="DR1212" s="75"/>
      <c r="DS1212" s="75"/>
      <c r="DT1212" s="75"/>
      <c r="DU1212" s="75"/>
      <c r="DV1212" s="75"/>
      <c r="DW1212" s="75"/>
      <c r="DX1212" s="75"/>
      <c r="DY1212" s="75"/>
      <c r="DZ1212" s="75"/>
      <c r="EA1212" s="75"/>
      <c r="EB1212" s="75"/>
      <c r="EC1212" s="75"/>
      <c r="ED1212" s="75"/>
      <c r="EE1212" s="75"/>
      <c r="EF1212" s="75"/>
      <c r="EG1212" s="75"/>
      <c r="EH1212" s="75"/>
      <c r="EI1212" s="75"/>
      <c r="EJ1212" s="75"/>
      <c r="EK1212" s="75"/>
      <c r="EL1212" s="75"/>
      <c r="EM1212" s="75"/>
      <c r="EN1212" s="75"/>
      <c r="EO1212" s="75"/>
      <c r="EP1212" s="75"/>
      <c r="EQ1212" s="75"/>
      <c r="ER1212" s="75"/>
      <c r="ES1212" s="75"/>
      <c r="ET1212" s="75"/>
      <c r="EU1212" s="75"/>
      <c r="EV1212" s="75"/>
      <c r="EW1212" s="75"/>
      <c r="EX1212" s="75"/>
      <c r="EY1212" s="75"/>
      <c r="EZ1212" s="75"/>
      <c r="FA1212" s="75"/>
      <c r="FB1212" s="75"/>
      <c r="FC1212" s="75"/>
      <c r="FD1212" s="75"/>
      <c r="FE1212" s="75"/>
      <c r="FF1212" s="75"/>
      <c r="FG1212" s="75"/>
      <c r="FH1212" s="75"/>
      <c r="FI1212" s="75"/>
      <c r="FJ1212" s="75"/>
      <c r="FK1212" s="75"/>
      <c r="FL1212" s="75"/>
      <c r="FM1212" s="75"/>
      <c r="FN1212" s="75"/>
      <c r="FO1212" s="75"/>
      <c r="FP1212" s="75"/>
      <c r="FQ1212" s="75"/>
      <c r="FR1212" s="75"/>
      <c r="FS1212" s="75"/>
      <c r="FT1212" s="75"/>
      <c r="FU1212" s="75"/>
      <c r="FV1212" s="75"/>
      <c r="FW1212" s="75"/>
      <c r="FX1212" s="75"/>
      <c r="FY1212" s="75"/>
      <c r="FZ1212" s="75"/>
      <c r="GA1212" s="75"/>
      <c r="GB1212" s="75"/>
      <c r="GC1212" s="75"/>
      <c r="GD1212" s="75"/>
      <c r="GE1212" s="75"/>
      <c r="GF1212" s="75"/>
      <c r="GG1212" s="75"/>
      <c r="GH1212" s="75"/>
      <c r="GI1212" s="75"/>
      <c r="GJ1212" s="75"/>
      <c r="GK1212" s="75"/>
      <c r="GL1212" s="75"/>
      <c r="GM1212" s="75"/>
      <c r="GN1212" s="75"/>
      <c r="GO1212" s="75"/>
      <c r="GP1212" s="75"/>
      <c r="GQ1212" s="75"/>
      <c r="GR1212" s="75"/>
      <c r="GS1212" s="75"/>
      <c r="GT1212" s="75"/>
      <c r="GU1212" s="75"/>
      <c r="GV1212" s="75"/>
      <c r="GW1212" s="75"/>
      <c r="GX1212" s="75"/>
      <c r="GY1212" s="75"/>
      <c r="GZ1212" s="75"/>
      <c r="HA1212" s="75"/>
      <c r="HB1212" s="75"/>
      <c r="HC1212" s="75"/>
      <c r="HD1212" s="75"/>
      <c r="HE1212" s="75"/>
      <c r="HF1212" s="75"/>
      <c r="HG1212" s="75"/>
      <c r="HH1212" s="75"/>
      <c r="HI1212" s="75"/>
      <c r="HJ1212" s="75"/>
      <c r="HK1212" s="75"/>
      <c r="HL1212" s="75"/>
      <c r="HM1212" s="75"/>
      <c r="HN1212" s="75"/>
      <c r="HO1212" s="75"/>
      <c r="HP1212" s="75"/>
      <c r="HQ1212" s="75"/>
      <c r="HR1212" s="75"/>
      <c r="HS1212" s="75"/>
      <c r="HT1212" s="75"/>
      <c r="HU1212" s="75"/>
      <c r="HV1212" s="75"/>
      <c r="HW1212" s="75"/>
      <c r="HX1212" s="75"/>
      <c r="HY1212" s="75"/>
      <c r="HZ1212" s="75"/>
      <c r="IA1212" s="75"/>
      <c r="IB1212" s="75"/>
      <c r="IC1212" s="75"/>
      <c r="ID1212" s="75"/>
      <c r="IE1212" s="75"/>
      <c r="IF1212" s="75"/>
      <c r="IG1212" s="76"/>
      <c r="IH1212" s="76"/>
      <c r="II1212" s="76"/>
      <c r="IJ1212" s="76"/>
      <c r="IK1212" s="76"/>
      <c r="IL1212" s="76"/>
      <c r="IM1212" s="76"/>
      <c r="IN1212" s="76"/>
      <c r="IO1212" s="76"/>
      <c r="IP1212" s="76"/>
      <c r="IQ1212" s="76"/>
      <c r="IR1212" s="76"/>
      <c r="IS1212" s="76"/>
      <c r="IT1212" s="76"/>
      <c r="IU1212" s="76"/>
      <c r="IV1212" s="76"/>
    </row>
    <row r="1213" s="46" customFormat="true" ht="18" hidden="false" customHeight="true" outlineLevel="0" collapsed="false">
      <c r="A1213" s="72" t="s">
        <v>1031</v>
      </c>
      <c r="B1213" s="73" t="n">
        <f aca="false">SUM(B1214:B1224)</f>
        <v>686</v>
      </c>
      <c r="C1213" s="73" t="n">
        <f aca="false">SUM(C1214:C1224)</f>
        <v>707</v>
      </c>
      <c r="D1213" s="19" t="n">
        <f aca="false">C1213-B1213</f>
        <v>21</v>
      </c>
      <c r="E1213" s="19" t="n">
        <f aca="false">D1213/B1213*100</f>
        <v>3.06122448979592</v>
      </c>
      <c r="F1213" s="94"/>
      <c r="G1213" s="75"/>
      <c r="H1213" s="75"/>
      <c r="I1213" s="75"/>
      <c r="J1213" s="75"/>
      <c r="K1213" s="75"/>
      <c r="L1213" s="75"/>
      <c r="M1213" s="75"/>
      <c r="N1213" s="75"/>
      <c r="O1213" s="75"/>
      <c r="P1213" s="75"/>
      <c r="Q1213" s="75"/>
      <c r="R1213" s="75"/>
      <c r="S1213" s="75"/>
      <c r="T1213" s="75"/>
      <c r="U1213" s="75"/>
      <c r="V1213" s="75"/>
      <c r="W1213" s="75"/>
      <c r="X1213" s="75"/>
      <c r="Y1213" s="75"/>
      <c r="Z1213" s="75"/>
      <c r="AA1213" s="75"/>
      <c r="AB1213" s="75"/>
      <c r="AC1213" s="75"/>
      <c r="AD1213" s="75"/>
      <c r="AE1213" s="75"/>
      <c r="AF1213" s="75"/>
      <c r="AG1213" s="75"/>
      <c r="AH1213" s="75"/>
      <c r="AI1213" s="75"/>
      <c r="AJ1213" s="75"/>
      <c r="AK1213" s="75"/>
      <c r="AL1213" s="75"/>
      <c r="AM1213" s="75"/>
      <c r="AN1213" s="75"/>
      <c r="AO1213" s="75"/>
      <c r="AP1213" s="75"/>
      <c r="AQ1213" s="75"/>
      <c r="AR1213" s="75"/>
      <c r="AS1213" s="75"/>
      <c r="AT1213" s="75"/>
      <c r="AU1213" s="75"/>
      <c r="AV1213" s="75"/>
      <c r="AW1213" s="75"/>
      <c r="AX1213" s="75"/>
      <c r="AY1213" s="75"/>
      <c r="AZ1213" s="75"/>
      <c r="BA1213" s="75"/>
      <c r="BB1213" s="75"/>
      <c r="BC1213" s="75"/>
      <c r="BD1213" s="75"/>
      <c r="BE1213" s="75"/>
      <c r="BF1213" s="75"/>
      <c r="BG1213" s="75"/>
      <c r="BH1213" s="75"/>
      <c r="BI1213" s="75"/>
      <c r="BJ1213" s="75"/>
      <c r="BK1213" s="75"/>
      <c r="BL1213" s="75"/>
      <c r="BM1213" s="75"/>
      <c r="BN1213" s="75"/>
      <c r="BO1213" s="75"/>
      <c r="BP1213" s="75"/>
      <c r="BQ1213" s="75"/>
      <c r="BR1213" s="75"/>
      <c r="BS1213" s="75"/>
      <c r="BT1213" s="75"/>
      <c r="BU1213" s="75"/>
      <c r="BV1213" s="75"/>
      <c r="BW1213" s="75"/>
      <c r="BX1213" s="75"/>
      <c r="BY1213" s="75"/>
      <c r="BZ1213" s="75"/>
      <c r="CA1213" s="75"/>
      <c r="CB1213" s="75"/>
      <c r="CC1213" s="75"/>
      <c r="CD1213" s="75"/>
      <c r="CE1213" s="75"/>
      <c r="CF1213" s="75"/>
      <c r="CG1213" s="75"/>
      <c r="CH1213" s="75"/>
      <c r="CI1213" s="75"/>
      <c r="CJ1213" s="75"/>
      <c r="CK1213" s="75"/>
      <c r="CL1213" s="75"/>
      <c r="CM1213" s="75"/>
      <c r="CN1213" s="75"/>
      <c r="CO1213" s="75"/>
      <c r="CP1213" s="75"/>
      <c r="CQ1213" s="75"/>
      <c r="CR1213" s="75"/>
      <c r="CS1213" s="75"/>
      <c r="CT1213" s="75"/>
      <c r="CU1213" s="75"/>
      <c r="CV1213" s="75"/>
      <c r="CW1213" s="75"/>
      <c r="CX1213" s="75"/>
      <c r="CY1213" s="75"/>
      <c r="CZ1213" s="75"/>
      <c r="DA1213" s="75"/>
      <c r="DB1213" s="75"/>
      <c r="DC1213" s="75"/>
      <c r="DD1213" s="75"/>
      <c r="DE1213" s="75"/>
      <c r="DF1213" s="75"/>
      <c r="DG1213" s="75"/>
      <c r="DH1213" s="75"/>
      <c r="DI1213" s="75"/>
      <c r="DJ1213" s="75"/>
      <c r="DK1213" s="75"/>
      <c r="DL1213" s="75"/>
      <c r="DM1213" s="75"/>
      <c r="DN1213" s="75"/>
      <c r="DO1213" s="75"/>
      <c r="DP1213" s="75"/>
      <c r="DQ1213" s="75"/>
      <c r="DR1213" s="75"/>
      <c r="DS1213" s="75"/>
      <c r="DT1213" s="75"/>
      <c r="DU1213" s="75"/>
      <c r="DV1213" s="75"/>
      <c r="DW1213" s="75"/>
      <c r="DX1213" s="75"/>
      <c r="DY1213" s="75"/>
      <c r="DZ1213" s="75"/>
      <c r="EA1213" s="75"/>
      <c r="EB1213" s="75"/>
      <c r="EC1213" s="75"/>
      <c r="ED1213" s="75"/>
      <c r="EE1213" s="75"/>
      <c r="EF1213" s="75"/>
      <c r="EG1213" s="75"/>
      <c r="EH1213" s="75"/>
      <c r="EI1213" s="75"/>
      <c r="EJ1213" s="75"/>
      <c r="EK1213" s="75"/>
      <c r="EL1213" s="75"/>
      <c r="EM1213" s="75"/>
      <c r="EN1213" s="75"/>
      <c r="EO1213" s="75"/>
      <c r="EP1213" s="75"/>
      <c r="EQ1213" s="75"/>
      <c r="ER1213" s="75"/>
      <c r="ES1213" s="75"/>
      <c r="ET1213" s="75"/>
      <c r="EU1213" s="75"/>
      <c r="EV1213" s="75"/>
      <c r="EW1213" s="75"/>
      <c r="EX1213" s="75"/>
      <c r="EY1213" s="75"/>
      <c r="EZ1213" s="75"/>
      <c r="FA1213" s="75"/>
      <c r="FB1213" s="75"/>
      <c r="FC1213" s="75"/>
      <c r="FD1213" s="75"/>
      <c r="FE1213" s="75"/>
      <c r="FF1213" s="75"/>
      <c r="FG1213" s="75"/>
      <c r="FH1213" s="75"/>
      <c r="FI1213" s="75"/>
      <c r="FJ1213" s="75"/>
      <c r="FK1213" s="75"/>
      <c r="FL1213" s="75"/>
      <c r="FM1213" s="75"/>
      <c r="FN1213" s="75"/>
      <c r="FO1213" s="75"/>
      <c r="FP1213" s="75"/>
      <c r="FQ1213" s="75"/>
      <c r="FR1213" s="75"/>
      <c r="FS1213" s="75"/>
      <c r="FT1213" s="75"/>
      <c r="FU1213" s="75"/>
      <c r="FV1213" s="75"/>
      <c r="FW1213" s="75"/>
      <c r="FX1213" s="75"/>
      <c r="FY1213" s="75"/>
      <c r="FZ1213" s="75"/>
      <c r="GA1213" s="75"/>
      <c r="GB1213" s="75"/>
      <c r="GC1213" s="75"/>
      <c r="GD1213" s="75"/>
      <c r="GE1213" s="75"/>
      <c r="GF1213" s="75"/>
      <c r="GG1213" s="75"/>
      <c r="GH1213" s="75"/>
      <c r="GI1213" s="75"/>
      <c r="GJ1213" s="75"/>
      <c r="GK1213" s="75"/>
      <c r="GL1213" s="75"/>
      <c r="GM1213" s="75"/>
      <c r="GN1213" s="75"/>
      <c r="GO1213" s="75"/>
      <c r="GP1213" s="75"/>
      <c r="GQ1213" s="75"/>
      <c r="GR1213" s="75"/>
      <c r="GS1213" s="75"/>
      <c r="GT1213" s="75"/>
      <c r="GU1213" s="75"/>
      <c r="GV1213" s="75"/>
      <c r="GW1213" s="75"/>
      <c r="GX1213" s="75"/>
      <c r="GY1213" s="75"/>
      <c r="GZ1213" s="75"/>
      <c r="HA1213" s="75"/>
      <c r="HB1213" s="75"/>
      <c r="HC1213" s="75"/>
      <c r="HD1213" s="75"/>
      <c r="HE1213" s="75"/>
      <c r="HF1213" s="75"/>
      <c r="HG1213" s="75"/>
      <c r="HH1213" s="75"/>
      <c r="HI1213" s="75"/>
      <c r="HJ1213" s="75"/>
      <c r="HK1213" s="75"/>
      <c r="HL1213" s="75"/>
      <c r="HM1213" s="75"/>
      <c r="HN1213" s="75"/>
      <c r="HO1213" s="75"/>
      <c r="HP1213" s="75"/>
      <c r="HQ1213" s="75"/>
      <c r="HR1213" s="75"/>
      <c r="HS1213" s="75"/>
      <c r="HT1213" s="75"/>
      <c r="HU1213" s="75"/>
      <c r="HV1213" s="75"/>
      <c r="HW1213" s="75"/>
      <c r="HX1213" s="75"/>
      <c r="HY1213" s="75"/>
      <c r="HZ1213" s="75"/>
      <c r="IA1213" s="75"/>
      <c r="IB1213" s="75"/>
      <c r="IC1213" s="75"/>
      <c r="ID1213" s="75"/>
      <c r="IE1213" s="75"/>
      <c r="IF1213" s="75"/>
      <c r="IG1213" s="76"/>
      <c r="IH1213" s="76"/>
      <c r="II1213" s="76"/>
      <c r="IJ1213" s="76"/>
      <c r="IK1213" s="76"/>
      <c r="IL1213" s="76"/>
      <c r="IM1213" s="76"/>
      <c r="IN1213" s="76"/>
      <c r="IO1213" s="76"/>
      <c r="IP1213" s="76"/>
      <c r="IQ1213" s="76"/>
      <c r="IR1213" s="76"/>
      <c r="IS1213" s="76"/>
      <c r="IT1213" s="76"/>
      <c r="IU1213" s="76"/>
      <c r="IV1213" s="76"/>
    </row>
    <row r="1214" customFormat="false" ht="18" hidden="false" customHeight="true" outlineLevel="0" collapsed="false">
      <c r="A1214" s="78" t="s">
        <v>93</v>
      </c>
      <c r="B1214" s="79" t="n">
        <v>304</v>
      </c>
      <c r="C1214" s="79" t="n">
        <v>304</v>
      </c>
      <c r="D1214" s="19" t="n">
        <f aca="false">C1214-B1214</f>
        <v>0</v>
      </c>
      <c r="E1214" s="19" t="n">
        <f aca="false">D1214/B1214*100</f>
        <v>0</v>
      </c>
      <c r="F1214" s="92"/>
    </row>
    <row r="1215" customFormat="false" ht="18" hidden="false" customHeight="true" outlineLevel="0" collapsed="false">
      <c r="A1215" s="78" t="s">
        <v>94</v>
      </c>
      <c r="B1215" s="79"/>
      <c r="C1215" s="79"/>
      <c r="D1215" s="19" t="n">
        <f aca="false">C1215-B1215</f>
        <v>0</v>
      </c>
      <c r="E1215" s="19"/>
      <c r="F1215" s="92"/>
    </row>
    <row r="1216" customFormat="false" ht="18" hidden="false" customHeight="true" outlineLevel="0" collapsed="false">
      <c r="A1216" s="78" t="s">
        <v>95</v>
      </c>
      <c r="B1216" s="79"/>
      <c r="C1216" s="79"/>
      <c r="D1216" s="19" t="n">
        <f aca="false">C1216-B1216</f>
        <v>0</v>
      </c>
      <c r="E1216" s="19"/>
      <c r="F1216" s="92"/>
    </row>
    <row r="1217" customFormat="false" ht="18" hidden="false" customHeight="true" outlineLevel="0" collapsed="false">
      <c r="A1217" s="78" t="s">
        <v>1032</v>
      </c>
      <c r="B1217" s="79" t="n">
        <v>8</v>
      </c>
      <c r="C1217" s="79" t="n">
        <v>8</v>
      </c>
      <c r="D1217" s="19" t="n">
        <f aca="false">C1217-B1217</f>
        <v>0</v>
      </c>
      <c r="E1217" s="19" t="n">
        <f aca="false">D1217/B1217*100</f>
        <v>0</v>
      </c>
      <c r="F1217" s="92"/>
    </row>
    <row r="1218" customFormat="false" ht="18" hidden="false" customHeight="true" outlineLevel="0" collapsed="false">
      <c r="A1218" s="78" t="s">
        <v>1033</v>
      </c>
      <c r="B1218" s="79"/>
      <c r="C1218" s="79"/>
      <c r="D1218" s="19" t="n">
        <f aca="false">C1218-B1218</f>
        <v>0</v>
      </c>
      <c r="E1218" s="19"/>
      <c r="F1218" s="92"/>
    </row>
    <row r="1219" customFormat="false" ht="18" hidden="false" customHeight="true" outlineLevel="0" collapsed="false">
      <c r="A1219" s="78" t="s">
        <v>1034</v>
      </c>
      <c r="B1219" s="79" t="n">
        <v>44</v>
      </c>
      <c r="C1219" s="79" t="n">
        <v>44</v>
      </c>
      <c r="D1219" s="19" t="n">
        <f aca="false">C1219-B1219</f>
        <v>0</v>
      </c>
      <c r="E1219" s="19" t="n">
        <f aca="false">D1219/B1219*100</f>
        <v>0</v>
      </c>
      <c r="F1219" s="92"/>
    </row>
    <row r="1220" customFormat="false" ht="18" hidden="false" customHeight="true" outlineLevel="0" collapsed="false">
      <c r="A1220" s="78" t="s">
        <v>1035</v>
      </c>
      <c r="B1220" s="79"/>
      <c r="C1220" s="79"/>
      <c r="D1220" s="19" t="n">
        <f aca="false">C1220-B1220</f>
        <v>0</v>
      </c>
      <c r="E1220" s="19"/>
      <c r="F1220" s="92"/>
    </row>
    <row r="1221" customFormat="false" ht="18" hidden="false" customHeight="true" outlineLevel="0" collapsed="false">
      <c r="A1221" s="78" t="s">
        <v>1036</v>
      </c>
      <c r="B1221" s="79" t="n">
        <v>18</v>
      </c>
      <c r="C1221" s="79" t="n">
        <v>18</v>
      </c>
      <c r="D1221" s="19" t="n">
        <f aca="false">C1221-B1221</f>
        <v>0</v>
      </c>
      <c r="E1221" s="19" t="n">
        <f aca="false">D1221/B1221*100</f>
        <v>0</v>
      </c>
      <c r="F1221" s="92"/>
    </row>
    <row r="1222" customFormat="false" ht="18" hidden="false" customHeight="true" outlineLevel="0" collapsed="false">
      <c r="A1222" s="78" t="s">
        <v>1037</v>
      </c>
      <c r="B1222" s="79" t="n">
        <v>45</v>
      </c>
      <c r="C1222" s="79" t="n">
        <v>45</v>
      </c>
      <c r="D1222" s="19" t="n">
        <f aca="false">C1222-B1222</f>
        <v>0</v>
      </c>
      <c r="E1222" s="19" t="n">
        <f aca="false">D1222/B1222*100</f>
        <v>0</v>
      </c>
      <c r="F1222" s="92"/>
    </row>
    <row r="1223" customFormat="false" ht="18" hidden="false" customHeight="true" outlineLevel="0" collapsed="false">
      <c r="A1223" s="78" t="s">
        <v>102</v>
      </c>
      <c r="B1223" s="79" t="n">
        <v>267</v>
      </c>
      <c r="C1223" s="79" t="n">
        <v>267</v>
      </c>
      <c r="D1223" s="19" t="n">
        <f aca="false">C1223-B1223</f>
        <v>0</v>
      </c>
      <c r="E1223" s="19" t="n">
        <f aca="false">D1223/B1223*100</f>
        <v>0</v>
      </c>
      <c r="F1223" s="92"/>
    </row>
    <row r="1224" customFormat="false" ht="18" hidden="false" customHeight="true" outlineLevel="0" collapsed="false">
      <c r="A1224" s="78" t="s">
        <v>1038</v>
      </c>
      <c r="B1224" s="79"/>
      <c r="C1224" s="79" t="n">
        <v>21</v>
      </c>
      <c r="D1224" s="19" t="n">
        <f aca="false">C1224-B1224</f>
        <v>21</v>
      </c>
      <c r="E1224" s="19"/>
      <c r="F1224" s="92"/>
    </row>
    <row r="1225" s="46" customFormat="true" ht="18" hidden="false" customHeight="true" outlineLevel="0" collapsed="false">
      <c r="A1225" s="72" t="s">
        <v>1039</v>
      </c>
      <c r="B1225" s="73" t="n">
        <f aca="false">SUM(B1226:B1230)</f>
        <v>983</v>
      </c>
      <c r="C1225" s="73" t="n">
        <f aca="false">SUM(C1226:C1230)</f>
        <v>983</v>
      </c>
      <c r="D1225" s="19" t="n">
        <f aca="false">C1225-B1225</f>
        <v>0</v>
      </c>
      <c r="E1225" s="19" t="n">
        <f aca="false">D1225/B1225*100</f>
        <v>0</v>
      </c>
      <c r="F1225" s="94"/>
      <c r="G1225" s="75"/>
      <c r="H1225" s="75"/>
      <c r="I1225" s="75"/>
      <c r="J1225" s="75"/>
      <c r="K1225" s="75"/>
      <c r="L1225" s="75"/>
      <c r="M1225" s="75"/>
      <c r="N1225" s="75"/>
      <c r="O1225" s="75"/>
      <c r="P1225" s="75"/>
      <c r="Q1225" s="75"/>
      <c r="R1225" s="75"/>
      <c r="S1225" s="75"/>
      <c r="T1225" s="75"/>
      <c r="U1225" s="75"/>
      <c r="V1225" s="75"/>
      <c r="W1225" s="75"/>
      <c r="X1225" s="75"/>
      <c r="Y1225" s="75"/>
      <c r="Z1225" s="75"/>
      <c r="AA1225" s="75"/>
      <c r="AB1225" s="75"/>
      <c r="AC1225" s="75"/>
      <c r="AD1225" s="75"/>
      <c r="AE1225" s="75"/>
      <c r="AF1225" s="75"/>
      <c r="AG1225" s="75"/>
      <c r="AH1225" s="75"/>
      <c r="AI1225" s="75"/>
      <c r="AJ1225" s="75"/>
      <c r="AK1225" s="75"/>
      <c r="AL1225" s="75"/>
      <c r="AM1225" s="75"/>
      <c r="AN1225" s="75"/>
      <c r="AO1225" s="75"/>
      <c r="AP1225" s="75"/>
      <c r="AQ1225" s="75"/>
      <c r="AR1225" s="75"/>
      <c r="AS1225" s="75"/>
      <c r="AT1225" s="75"/>
      <c r="AU1225" s="75"/>
      <c r="AV1225" s="75"/>
      <c r="AW1225" s="75"/>
      <c r="AX1225" s="75"/>
      <c r="AY1225" s="75"/>
      <c r="AZ1225" s="75"/>
      <c r="BA1225" s="75"/>
      <c r="BB1225" s="75"/>
      <c r="BC1225" s="75"/>
      <c r="BD1225" s="75"/>
      <c r="BE1225" s="75"/>
      <c r="BF1225" s="75"/>
      <c r="BG1225" s="75"/>
      <c r="BH1225" s="75"/>
      <c r="BI1225" s="75"/>
      <c r="BJ1225" s="75"/>
      <c r="BK1225" s="75"/>
      <c r="BL1225" s="75"/>
      <c r="BM1225" s="75"/>
      <c r="BN1225" s="75"/>
      <c r="BO1225" s="75"/>
      <c r="BP1225" s="75"/>
      <c r="BQ1225" s="75"/>
      <c r="BR1225" s="75"/>
      <c r="BS1225" s="75"/>
      <c r="BT1225" s="75"/>
      <c r="BU1225" s="75"/>
      <c r="BV1225" s="75"/>
      <c r="BW1225" s="75"/>
      <c r="BX1225" s="75"/>
      <c r="BY1225" s="75"/>
      <c r="BZ1225" s="75"/>
      <c r="CA1225" s="75"/>
      <c r="CB1225" s="75"/>
      <c r="CC1225" s="75"/>
      <c r="CD1225" s="75"/>
      <c r="CE1225" s="75"/>
      <c r="CF1225" s="75"/>
      <c r="CG1225" s="75"/>
      <c r="CH1225" s="75"/>
      <c r="CI1225" s="75"/>
      <c r="CJ1225" s="75"/>
      <c r="CK1225" s="75"/>
      <c r="CL1225" s="75"/>
      <c r="CM1225" s="75"/>
      <c r="CN1225" s="75"/>
      <c r="CO1225" s="75"/>
      <c r="CP1225" s="75"/>
      <c r="CQ1225" s="75"/>
      <c r="CR1225" s="75"/>
      <c r="CS1225" s="75"/>
      <c r="CT1225" s="75"/>
      <c r="CU1225" s="75"/>
      <c r="CV1225" s="75"/>
      <c r="CW1225" s="75"/>
      <c r="CX1225" s="75"/>
      <c r="CY1225" s="75"/>
      <c r="CZ1225" s="75"/>
      <c r="DA1225" s="75"/>
      <c r="DB1225" s="75"/>
      <c r="DC1225" s="75"/>
      <c r="DD1225" s="75"/>
      <c r="DE1225" s="75"/>
      <c r="DF1225" s="75"/>
      <c r="DG1225" s="75"/>
      <c r="DH1225" s="75"/>
      <c r="DI1225" s="75"/>
      <c r="DJ1225" s="75"/>
      <c r="DK1225" s="75"/>
      <c r="DL1225" s="75"/>
      <c r="DM1225" s="75"/>
      <c r="DN1225" s="75"/>
      <c r="DO1225" s="75"/>
      <c r="DP1225" s="75"/>
      <c r="DQ1225" s="75"/>
      <c r="DR1225" s="75"/>
      <c r="DS1225" s="75"/>
      <c r="DT1225" s="75"/>
      <c r="DU1225" s="75"/>
      <c r="DV1225" s="75"/>
      <c r="DW1225" s="75"/>
      <c r="DX1225" s="75"/>
      <c r="DY1225" s="75"/>
      <c r="DZ1225" s="75"/>
      <c r="EA1225" s="75"/>
      <c r="EB1225" s="75"/>
      <c r="EC1225" s="75"/>
      <c r="ED1225" s="75"/>
      <c r="EE1225" s="75"/>
      <c r="EF1225" s="75"/>
      <c r="EG1225" s="75"/>
      <c r="EH1225" s="75"/>
      <c r="EI1225" s="75"/>
      <c r="EJ1225" s="75"/>
      <c r="EK1225" s="75"/>
      <c r="EL1225" s="75"/>
      <c r="EM1225" s="75"/>
      <c r="EN1225" s="75"/>
      <c r="EO1225" s="75"/>
      <c r="EP1225" s="75"/>
      <c r="EQ1225" s="75"/>
      <c r="ER1225" s="75"/>
      <c r="ES1225" s="75"/>
      <c r="ET1225" s="75"/>
      <c r="EU1225" s="75"/>
      <c r="EV1225" s="75"/>
      <c r="EW1225" s="75"/>
      <c r="EX1225" s="75"/>
      <c r="EY1225" s="75"/>
      <c r="EZ1225" s="75"/>
      <c r="FA1225" s="75"/>
      <c r="FB1225" s="75"/>
      <c r="FC1225" s="75"/>
      <c r="FD1225" s="75"/>
      <c r="FE1225" s="75"/>
      <c r="FF1225" s="75"/>
      <c r="FG1225" s="75"/>
      <c r="FH1225" s="75"/>
      <c r="FI1225" s="75"/>
      <c r="FJ1225" s="75"/>
      <c r="FK1225" s="75"/>
      <c r="FL1225" s="75"/>
      <c r="FM1225" s="75"/>
      <c r="FN1225" s="75"/>
      <c r="FO1225" s="75"/>
      <c r="FP1225" s="75"/>
      <c r="FQ1225" s="75"/>
      <c r="FR1225" s="75"/>
      <c r="FS1225" s="75"/>
      <c r="FT1225" s="75"/>
      <c r="FU1225" s="75"/>
      <c r="FV1225" s="75"/>
      <c r="FW1225" s="75"/>
      <c r="FX1225" s="75"/>
      <c r="FY1225" s="75"/>
      <c r="FZ1225" s="75"/>
      <c r="GA1225" s="75"/>
      <c r="GB1225" s="75"/>
      <c r="GC1225" s="75"/>
      <c r="GD1225" s="75"/>
      <c r="GE1225" s="75"/>
      <c r="GF1225" s="75"/>
      <c r="GG1225" s="75"/>
      <c r="GH1225" s="75"/>
      <c r="GI1225" s="75"/>
      <c r="GJ1225" s="75"/>
      <c r="GK1225" s="75"/>
      <c r="GL1225" s="75"/>
      <c r="GM1225" s="75"/>
      <c r="GN1225" s="75"/>
      <c r="GO1225" s="75"/>
      <c r="GP1225" s="75"/>
      <c r="GQ1225" s="75"/>
      <c r="GR1225" s="75"/>
      <c r="GS1225" s="75"/>
      <c r="GT1225" s="75"/>
      <c r="GU1225" s="75"/>
      <c r="GV1225" s="75"/>
      <c r="GW1225" s="75"/>
      <c r="GX1225" s="75"/>
      <c r="GY1225" s="75"/>
      <c r="GZ1225" s="75"/>
      <c r="HA1225" s="75"/>
      <c r="HB1225" s="75"/>
      <c r="HC1225" s="75"/>
      <c r="HD1225" s="75"/>
      <c r="HE1225" s="75"/>
      <c r="HF1225" s="75"/>
      <c r="HG1225" s="75"/>
      <c r="HH1225" s="75"/>
      <c r="HI1225" s="75"/>
      <c r="HJ1225" s="75"/>
      <c r="HK1225" s="75"/>
      <c r="HL1225" s="75"/>
      <c r="HM1225" s="75"/>
      <c r="HN1225" s="75"/>
      <c r="HO1225" s="75"/>
      <c r="HP1225" s="75"/>
      <c r="HQ1225" s="75"/>
      <c r="HR1225" s="75"/>
      <c r="HS1225" s="75"/>
      <c r="HT1225" s="75"/>
      <c r="HU1225" s="75"/>
      <c r="HV1225" s="75"/>
      <c r="HW1225" s="75"/>
      <c r="HX1225" s="75"/>
      <c r="HY1225" s="75"/>
      <c r="HZ1225" s="75"/>
      <c r="IA1225" s="75"/>
      <c r="IB1225" s="75"/>
      <c r="IC1225" s="75"/>
      <c r="ID1225" s="75"/>
      <c r="IE1225" s="75"/>
      <c r="IF1225" s="75"/>
      <c r="IG1225" s="76"/>
      <c r="IH1225" s="76"/>
      <c r="II1225" s="76"/>
      <c r="IJ1225" s="76"/>
      <c r="IK1225" s="76"/>
      <c r="IL1225" s="76"/>
      <c r="IM1225" s="76"/>
      <c r="IN1225" s="76"/>
      <c r="IO1225" s="76"/>
      <c r="IP1225" s="76"/>
      <c r="IQ1225" s="76"/>
      <c r="IR1225" s="76"/>
      <c r="IS1225" s="76"/>
      <c r="IT1225" s="76"/>
      <c r="IU1225" s="76"/>
      <c r="IV1225" s="76"/>
    </row>
    <row r="1226" customFormat="false" ht="18" hidden="false" customHeight="true" outlineLevel="0" collapsed="false">
      <c r="A1226" s="78" t="s">
        <v>93</v>
      </c>
      <c r="B1226" s="79" t="n">
        <v>912</v>
      </c>
      <c r="C1226" s="79" t="n">
        <v>912</v>
      </c>
      <c r="D1226" s="19" t="n">
        <f aca="false">C1226-B1226</f>
        <v>0</v>
      </c>
      <c r="E1226" s="19" t="n">
        <f aca="false">D1226/B1226*100</f>
        <v>0</v>
      </c>
      <c r="F1226" s="92"/>
    </row>
    <row r="1227" customFormat="false" ht="18" hidden="false" customHeight="true" outlineLevel="0" collapsed="false">
      <c r="A1227" s="78" t="s">
        <v>94</v>
      </c>
      <c r="B1227" s="79"/>
      <c r="C1227" s="79"/>
      <c r="D1227" s="19" t="n">
        <f aca="false">C1227-B1227</f>
        <v>0</v>
      </c>
      <c r="E1227" s="19"/>
      <c r="F1227" s="92"/>
    </row>
    <row r="1228" customFormat="false" ht="18" hidden="false" customHeight="true" outlineLevel="0" collapsed="false">
      <c r="A1228" s="78" t="s">
        <v>95</v>
      </c>
      <c r="B1228" s="79"/>
      <c r="C1228" s="79"/>
      <c r="D1228" s="19" t="n">
        <f aca="false">C1228-B1228</f>
        <v>0</v>
      </c>
      <c r="E1228" s="19"/>
      <c r="F1228" s="92"/>
    </row>
    <row r="1229" customFormat="false" ht="18" hidden="false" customHeight="true" outlineLevel="0" collapsed="false">
      <c r="A1229" s="78" t="s">
        <v>1040</v>
      </c>
      <c r="B1229" s="79" t="n">
        <v>71</v>
      </c>
      <c r="C1229" s="79" t="n">
        <v>71</v>
      </c>
      <c r="D1229" s="19" t="n">
        <f aca="false">C1229-B1229</f>
        <v>0</v>
      </c>
      <c r="E1229" s="19" t="n">
        <f aca="false">D1229/B1229*100</f>
        <v>0</v>
      </c>
      <c r="F1229" s="92"/>
    </row>
    <row r="1230" customFormat="false" ht="18" hidden="false" customHeight="true" outlineLevel="0" collapsed="false">
      <c r="A1230" s="78" t="s">
        <v>1041</v>
      </c>
      <c r="B1230" s="79"/>
      <c r="C1230" s="79"/>
      <c r="D1230" s="19" t="n">
        <f aca="false">C1230-B1230</f>
        <v>0</v>
      </c>
      <c r="E1230" s="19"/>
      <c r="F1230" s="92"/>
    </row>
    <row r="1231" s="46" customFormat="true" ht="18" hidden="false" customHeight="true" outlineLevel="0" collapsed="false">
      <c r="A1231" s="72" t="s">
        <v>1042</v>
      </c>
      <c r="B1231" s="73" t="n">
        <f aca="false">SUM(B1232:B1236)</f>
        <v>0</v>
      </c>
      <c r="C1231" s="73" t="n">
        <f aca="false">SUM(C1232:C1236)</f>
        <v>0</v>
      </c>
      <c r="D1231" s="19" t="n">
        <f aca="false">C1231-B1231</f>
        <v>0</v>
      </c>
      <c r="E1231" s="19"/>
      <c r="F1231" s="94"/>
      <c r="G1231" s="75"/>
      <c r="H1231" s="75"/>
      <c r="I1231" s="75"/>
      <c r="J1231" s="75"/>
      <c r="K1231" s="75"/>
      <c r="L1231" s="75"/>
      <c r="M1231" s="75"/>
      <c r="N1231" s="75"/>
      <c r="O1231" s="75"/>
      <c r="P1231" s="75"/>
      <c r="Q1231" s="75"/>
      <c r="R1231" s="75"/>
      <c r="S1231" s="75"/>
      <c r="T1231" s="75"/>
      <c r="U1231" s="75"/>
      <c r="V1231" s="75"/>
      <c r="W1231" s="75"/>
      <c r="X1231" s="75"/>
      <c r="Y1231" s="75"/>
      <c r="Z1231" s="75"/>
      <c r="AA1231" s="75"/>
      <c r="AB1231" s="75"/>
      <c r="AC1231" s="75"/>
      <c r="AD1231" s="75"/>
      <c r="AE1231" s="75"/>
      <c r="AF1231" s="75"/>
      <c r="AG1231" s="75"/>
      <c r="AH1231" s="75"/>
      <c r="AI1231" s="75"/>
      <c r="AJ1231" s="75"/>
      <c r="AK1231" s="75"/>
      <c r="AL1231" s="75"/>
      <c r="AM1231" s="75"/>
      <c r="AN1231" s="75"/>
      <c r="AO1231" s="75"/>
      <c r="AP1231" s="75"/>
      <c r="AQ1231" s="75"/>
      <c r="AR1231" s="75"/>
      <c r="AS1231" s="75"/>
      <c r="AT1231" s="75"/>
      <c r="AU1231" s="75"/>
      <c r="AV1231" s="75"/>
      <c r="AW1231" s="75"/>
      <c r="AX1231" s="75"/>
      <c r="AY1231" s="75"/>
      <c r="AZ1231" s="75"/>
      <c r="BA1231" s="75"/>
      <c r="BB1231" s="75"/>
      <c r="BC1231" s="75"/>
      <c r="BD1231" s="75"/>
      <c r="BE1231" s="75"/>
      <c r="BF1231" s="75"/>
      <c r="BG1231" s="75"/>
      <c r="BH1231" s="75"/>
      <c r="BI1231" s="75"/>
      <c r="BJ1231" s="75"/>
      <c r="BK1231" s="75"/>
      <c r="BL1231" s="75"/>
      <c r="BM1231" s="75"/>
      <c r="BN1231" s="75"/>
      <c r="BO1231" s="75"/>
      <c r="BP1231" s="75"/>
      <c r="BQ1231" s="75"/>
      <c r="BR1231" s="75"/>
      <c r="BS1231" s="75"/>
      <c r="BT1231" s="75"/>
      <c r="BU1231" s="75"/>
      <c r="BV1231" s="75"/>
      <c r="BW1231" s="75"/>
      <c r="BX1231" s="75"/>
      <c r="BY1231" s="75"/>
      <c r="BZ1231" s="75"/>
      <c r="CA1231" s="75"/>
      <c r="CB1231" s="75"/>
      <c r="CC1231" s="75"/>
      <c r="CD1231" s="75"/>
      <c r="CE1231" s="75"/>
      <c r="CF1231" s="75"/>
      <c r="CG1231" s="75"/>
      <c r="CH1231" s="75"/>
      <c r="CI1231" s="75"/>
      <c r="CJ1231" s="75"/>
      <c r="CK1231" s="75"/>
      <c r="CL1231" s="75"/>
      <c r="CM1231" s="75"/>
      <c r="CN1231" s="75"/>
      <c r="CO1231" s="75"/>
      <c r="CP1231" s="75"/>
      <c r="CQ1231" s="75"/>
      <c r="CR1231" s="75"/>
      <c r="CS1231" s="75"/>
      <c r="CT1231" s="75"/>
      <c r="CU1231" s="75"/>
      <c r="CV1231" s="75"/>
      <c r="CW1231" s="75"/>
      <c r="CX1231" s="75"/>
      <c r="CY1231" s="75"/>
      <c r="CZ1231" s="75"/>
      <c r="DA1231" s="75"/>
      <c r="DB1231" s="75"/>
      <c r="DC1231" s="75"/>
      <c r="DD1231" s="75"/>
      <c r="DE1231" s="75"/>
      <c r="DF1231" s="75"/>
      <c r="DG1231" s="75"/>
      <c r="DH1231" s="75"/>
      <c r="DI1231" s="75"/>
      <c r="DJ1231" s="75"/>
      <c r="DK1231" s="75"/>
      <c r="DL1231" s="75"/>
      <c r="DM1231" s="75"/>
      <c r="DN1231" s="75"/>
      <c r="DO1231" s="75"/>
      <c r="DP1231" s="75"/>
      <c r="DQ1231" s="75"/>
      <c r="DR1231" s="75"/>
      <c r="DS1231" s="75"/>
      <c r="DT1231" s="75"/>
      <c r="DU1231" s="75"/>
      <c r="DV1231" s="75"/>
      <c r="DW1231" s="75"/>
      <c r="DX1231" s="75"/>
      <c r="DY1231" s="75"/>
      <c r="DZ1231" s="75"/>
      <c r="EA1231" s="75"/>
      <c r="EB1231" s="75"/>
      <c r="EC1231" s="75"/>
      <c r="ED1231" s="75"/>
      <c r="EE1231" s="75"/>
      <c r="EF1231" s="75"/>
      <c r="EG1231" s="75"/>
      <c r="EH1231" s="75"/>
      <c r="EI1231" s="75"/>
      <c r="EJ1231" s="75"/>
      <c r="EK1231" s="75"/>
      <c r="EL1231" s="75"/>
      <c r="EM1231" s="75"/>
      <c r="EN1231" s="75"/>
      <c r="EO1231" s="75"/>
      <c r="EP1231" s="75"/>
      <c r="EQ1231" s="75"/>
      <c r="ER1231" s="75"/>
      <c r="ES1231" s="75"/>
      <c r="ET1231" s="75"/>
      <c r="EU1231" s="75"/>
      <c r="EV1231" s="75"/>
      <c r="EW1231" s="75"/>
      <c r="EX1231" s="75"/>
      <c r="EY1231" s="75"/>
      <c r="EZ1231" s="75"/>
      <c r="FA1231" s="75"/>
      <c r="FB1231" s="75"/>
      <c r="FC1231" s="75"/>
      <c r="FD1231" s="75"/>
      <c r="FE1231" s="75"/>
      <c r="FF1231" s="75"/>
      <c r="FG1231" s="75"/>
      <c r="FH1231" s="75"/>
      <c r="FI1231" s="75"/>
      <c r="FJ1231" s="75"/>
      <c r="FK1231" s="75"/>
      <c r="FL1231" s="75"/>
      <c r="FM1231" s="75"/>
      <c r="FN1231" s="75"/>
      <c r="FO1231" s="75"/>
      <c r="FP1231" s="75"/>
      <c r="FQ1231" s="75"/>
      <c r="FR1231" s="75"/>
      <c r="FS1231" s="75"/>
      <c r="FT1231" s="75"/>
      <c r="FU1231" s="75"/>
      <c r="FV1231" s="75"/>
      <c r="FW1231" s="75"/>
      <c r="FX1231" s="75"/>
      <c r="FY1231" s="75"/>
      <c r="FZ1231" s="75"/>
      <c r="GA1231" s="75"/>
      <c r="GB1231" s="75"/>
      <c r="GC1231" s="75"/>
      <c r="GD1231" s="75"/>
      <c r="GE1231" s="75"/>
      <c r="GF1231" s="75"/>
      <c r="GG1231" s="75"/>
      <c r="GH1231" s="75"/>
      <c r="GI1231" s="75"/>
      <c r="GJ1231" s="75"/>
      <c r="GK1231" s="75"/>
      <c r="GL1231" s="75"/>
      <c r="GM1231" s="75"/>
      <c r="GN1231" s="75"/>
      <c r="GO1231" s="75"/>
      <c r="GP1231" s="75"/>
      <c r="GQ1231" s="75"/>
      <c r="GR1231" s="75"/>
      <c r="GS1231" s="75"/>
      <c r="GT1231" s="75"/>
      <c r="GU1231" s="75"/>
      <c r="GV1231" s="75"/>
      <c r="GW1231" s="75"/>
      <c r="GX1231" s="75"/>
      <c r="GY1231" s="75"/>
      <c r="GZ1231" s="75"/>
      <c r="HA1231" s="75"/>
      <c r="HB1231" s="75"/>
      <c r="HC1231" s="75"/>
      <c r="HD1231" s="75"/>
      <c r="HE1231" s="75"/>
      <c r="HF1231" s="75"/>
      <c r="HG1231" s="75"/>
      <c r="HH1231" s="75"/>
      <c r="HI1231" s="75"/>
      <c r="HJ1231" s="75"/>
      <c r="HK1231" s="75"/>
      <c r="HL1231" s="75"/>
      <c r="HM1231" s="75"/>
      <c r="HN1231" s="75"/>
      <c r="HO1231" s="75"/>
      <c r="HP1231" s="75"/>
      <c r="HQ1231" s="75"/>
      <c r="HR1231" s="75"/>
      <c r="HS1231" s="75"/>
      <c r="HT1231" s="75"/>
      <c r="HU1231" s="75"/>
      <c r="HV1231" s="75"/>
      <c r="HW1231" s="75"/>
      <c r="HX1231" s="75"/>
      <c r="HY1231" s="75"/>
      <c r="HZ1231" s="75"/>
      <c r="IA1231" s="75"/>
      <c r="IB1231" s="75"/>
      <c r="IC1231" s="75"/>
      <c r="ID1231" s="75"/>
      <c r="IE1231" s="75"/>
      <c r="IF1231" s="75"/>
      <c r="IG1231" s="76"/>
      <c r="IH1231" s="76"/>
      <c r="II1231" s="76"/>
      <c r="IJ1231" s="76"/>
      <c r="IK1231" s="76"/>
      <c r="IL1231" s="76"/>
      <c r="IM1231" s="76"/>
      <c r="IN1231" s="76"/>
      <c r="IO1231" s="76"/>
      <c r="IP1231" s="76"/>
      <c r="IQ1231" s="76"/>
      <c r="IR1231" s="76"/>
      <c r="IS1231" s="76"/>
      <c r="IT1231" s="76"/>
      <c r="IU1231" s="76"/>
      <c r="IV1231" s="76"/>
    </row>
    <row r="1232" customFormat="false" ht="18" hidden="false" customHeight="true" outlineLevel="0" collapsed="false">
      <c r="A1232" s="78" t="s">
        <v>93</v>
      </c>
      <c r="B1232" s="79" t="n">
        <v>0</v>
      </c>
      <c r="C1232" s="79" t="n">
        <v>0</v>
      </c>
      <c r="D1232" s="19" t="n">
        <f aca="false">C1232-B1232</f>
        <v>0</v>
      </c>
      <c r="E1232" s="19"/>
      <c r="F1232" s="92"/>
    </row>
    <row r="1233" customFormat="false" ht="18" hidden="false" customHeight="true" outlineLevel="0" collapsed="false">
      <c r="A1233" s="78" t="s">
        <v>94</v>
      </c>
      <c r="B1233" s="79" t="n">
        <v>0</v>
      </c>
      <c r="C1233" s="79" t="n">
        <v>0</v>
      </c>
      <c r="D1233" s="19" t="n">
        <f aca="false">C1233-B1233</f>
        <v>0</v>
      </c>
      <c r="E1233" s="19"/>
      <c r="F1233" s="92"/>
    </row>
    <row r="1234" customFormat="false" ht="18" hidden="false" customHeight="true" outlineLevel="0" collapsed="false">
      <c r="A1234" s="78" t="s">
        <v>95</v>
      </c>
      <c r="B1234" s="79" t="n">
        <v>0</v>
      </c>
      <c r="C1234" s="79" t="n">
        <v>0</v>
      </c>
      <c r="D1234" s="19" t="n">
        <f aca="false">C1234-B1234</f>
        <v>0</v>
      </c>
      <c r="E1234" s="19"/>
      <c r="F1234" s="92"/>
    </row>
    <row r="1235" customFormat="false" ht="18" hidden="false" customHeight="true" outlineLevel="0" collapsed="false">
      <c r="A1235" s="78" t="s">
        <v>1043</v>
      </c>
      <c r="B1235" s="79" t="n">
        <v>0</v>
      </c>
      <c r="C1235" s="79" t="n">
        <v>0</v>
      </c>
      <c r="D1235" s="19" t="n">
        <f aca="false">C1235-B1235</f>
        <v>0</v>
      </c>
      <c r="E1235" s="19"/>
      <c r="F1235" s="92"/>
    </row>
    <row r="1236" customFormat="false" ht="18" hidden="false" customHeight="true" outlineLevel="0" collapsed="false">
      <c r="A1236" s="78" t="s">
        <v>1044</v>
      </c>
      <c r="B1236" s="79" t="n">
        <v>0</v>
      </c>
      <c r="C1236" s="79" t="n">
        <v>0</v>
      </c>
      <c r="D1236" s="19" t="n">
        <f aca="false">C1236-B1236</f>
        <v>0</v>
      </c>
      <c r="E1236" s="19"/>
      <c r="F1236" s="92"/>
    </row>
    <row r="1237" s="46" customFormat="true" ht="18" hidden="false" customHeight="true" outlineLevel="0" collapsed="false">
      <c r="A1237" s="72" t="s">
        <v>1045</v>
      </c>
      <c r="B1237" s="73" t="n">
        <f aca="false">SUM(B1238:B1244)</f>
        <v>73</v>
      </c>
      <c r="C1237" s="73" t="n">
        <f aca="false">SUM(C1238:C1244)</f>
        <v>73</v>
      </c>
      <c r="D1237" s="19" t="n">
        <f aca="false">C1237-B1237</f>
        <v>0</v>
      </c>
      <c r="E1237" s="19" t="n">
        <f aca="false">D1237/B1237*100</f>
        <v>0</v>
      </c>
      <c r="F1237" s="94"/>
      <c r="G1237" s="75"/>
      <c r="H1237" s="75"/>
      <c r="I1237" s="75"/>
      <c r="J1237" s="75"/>
      <c r="K1237" s="75"/>
      <c r="L1237" s="75"/>
      <c r="M1237" s="75"/>
      <c r="N1237" s="75"/>
      <c r="O1237" s="75"/>
      <c r="P1237" s="75"/>
      <c r="Q1237" s="75"/>
      <c r="R1237" s="75"/>
      <c r="S1237" s="75"/>
      <c r="T1237" s="75"/>
      <c r="U1237" s="75"/>
      <c r="V1237" s="75"/>
      <c r="W1237" s="75"/>
      <c r="X1237" s="75"/>
      <c r="Y1237" s="75"/>
      <c r="Z1237" s="75"/>
      <c r="AA1237" s="75"/>
      <c r="AB1237" s="75"/>
      <c r="AC1237" s="75"/>
      <c r="AD1237" s="75"/>
      <c r="AE1237" s="75"/>
      <c r="AF1237" s="75"/>
      <c r="AG1237" s="75"/>
      <c r="AH1237" s="75"/>
      <c r="AI1237" s="75"/>
      <c r="AJ1237" s="75"/>
      <c r="AK1237" s="75"/>
      <c r="AL1237" s="75"/>
      <c r="AM1237" s="75"/>
      <c r="AN1237" s="75"/>
      <c r="AO1237" s="75"/>
      <c r="AP1237" s="75"/>
      <c r="AQ1237" s="75"/>
      <c r="AR1237" s="75"/>
      <c r="AS1237" s="75"/>
      <c r="AT1237" s="75"/>
      <c r="AU1237" s="75"/>
      <c r="AV1237" s="75"/>
      <c r="AW1237" s="75"/>
      <c r="AX1237" s="75"/>
      <c r="AY1237" s="75"/>
      <c r="AZ1237" s="75"/>
      <c r="BA1237" s="75"/>
      <c r="BB1237" s="75"/>
      <c r="BC1237" s="75"/>
      <c r="BD1237" s="75"/>
      <c r="BE1237" s="75"/>
      <c r="BF1237" s="75"/>
      <c r="BG1237" s="75"/>
      <c r="BH1237" s="75"/>
      <c r="BI1237" s="75"/>
      <c r="BJ1237" s="75"/>
      <c r="BK1237" s="75"/>
      <c r="BL1237" s="75"/>
      <c r="BM1237" s="75"/>
      <c r="BN1237" s="75"/>
      <c r="BO1237" s="75"/>
      <c r="BP1237" s="75"/>
      <c r="BQ1237" s="75"/>
      <c r="BR1237" s="75"/>
      <c r="BS1237" s="75"/>
      <c r="BT1237" s="75"/>
      <c r="BU1237" s="75"/>
      <c r="BV1237" s="75"/>
      <c r="BW1237" s="75"/>
      <c r="BX1237" s="75"/>
      <c r="BY1237" s="75"/>
      <c r="BZ1237" s="75"/>
      <c r="CA1237" s="75"/>
      <c r="CB1237" s="75"/>
      <c r="CC1237" s="75"/>
      <c r="CD1237" s="75"/>
      <c r="CE1237" s="75"/>
      <c r="CF1237" s="75"/>
      <c r="CG1237" s="75"/>
      <c r="CH1237" s="75"/>
      <c r="CI1237" s="75"/>
      <c r="CJ1237" s="75"/>
      <c r="CK1237" s="75"/>
      <c r="CL1237" s="75"/>
      <c r="CM1237" s="75"/>
      <c r="CN1237" s="75"/>
      <c r="CO1237" s="75"/>
      <c r="CP1237" s="75"/>
      <c r="CQ1237" s="75"/>
      <c r="CR1237" s="75"/>
      <c r="CS1237" s="75"/>
      <c r="CT1237" s="75"/>
      <c r="CU1237" s="75"/>
      <c r="CV1237" s="75"/>
      <c r="CW1237" s="75"/>
      <c r="CX1237" s="75"/>
      <c r="CY1237" s="75"/>
      <c r="CZ1237" s="75"/>
      <c r="DA1237" s="75"/>
      <c r="DB1237" s="75"/>
      <c r="DC1237" s="75"/>
      <c r="DD1237" s="75"/>
      <c r="DE1237" s="75"/>
      <c r="DF1237" s="75"/>
      <c r="DG1237" s="75"/>
      <c r="DH1237" s="75"/>
      <c r="DI1237" s="75"/>
      <c r="DJ1237" s="75"/>
      <c r="DK1237" s="75"/>
      <c r="DL1237" s="75"/>
      <c r="DM1237" s="75"/>
      <c r="DN1237" s="75"/>
      <c r="DO1237" s="75"/>
      <c r="DP1237" s="75"/>
      <c r="DQ1237" s="75"/>
      <c r="DR1237" s="75"/>
      <c r="DS1237" s="75"/>
      <c r="DT1237" s="75"/>
      <c r="DU1237" s="75"/>
      <c r="DV1237" s="75"/>
      <c r="DW1237" s="75"/>
      <c r="DX1237" s="75"/>
      <c r="DY1237" s="75"/>
      <c r="DZ1237" s="75"/>
      <c r="EA1237" s="75"/>
      <c r="EB1237" s="75"/>
      <c r="EC1237" s="75"/>
      <c r="ED1237" s="75"/>
      <c r="EE1237" s="75"/>
      <c r="EF1237" s="75"/>
      <c r="EG1237" s="75"/>
      <c r="EH1237" s="75"/>
      <c r="EI1237" s="75"/>
      <c r="EJ1237" s="75"/>
      <c r="EK1237" s="75"/>
      <c r="EL1237" s="75"/>
      <c r="EM1237" s="75"/>
      <c r="EN1237" s="75"/>
      <c r="EO1237" s="75"/>
      <c r="EP1237" s="75"/>
      <c r="EQ1237" s="75"/>
      <c r="ER1237" s="75"/>
      <c r="ES1237" s="75"/>
      <c r="ET1237" s="75"/>
      <c r="EU1237" s="75"/>
      <c r="EV1237" s="75"/>
      <c r="EW1237" s="75"/>
      <c r="EX1237" s="75"/>
      <c r="EY1237" s="75"/>
      <c r="EZ1237" s="75"/>
      <c r="FA1237" s="75"/>
      <c r="FB1237" s="75"/>
      <c r="FC1237" s="75"/>
      <c r="FD1237" s="75"/>
      <c r="FE1237" s="75"/>
      <c r="FF1237" s="75"/>
      <c r="FG1237" s="75"/>
      <c r="FH1237" s="75"/>
      <c r="FI1237" s="75"/>
      <c r="FJ1237" s="75"/>
      <c r="FK1237" s="75"/>
      <c r="FL1237" s="75"/>
      <c r="FM1237" s="75"/>
      <c r="FN1237" s="75"/>
      <c r="FO1237" s="75"/>
      <c r="FP1237" s="75"/>
      <c r="FQ1237" s="75"/>
      <c r="FR1237" s="75"/>
      <c r="FS1237" s="75"/>
      <c r="FT1237" s="75"/>
      <c r="FU1237" s="75"/>
      <c r="FV1237" s="75"/>
      <c r="FW1237" s="75"/>
      <c r="FX1237" s="75"/>
      <c r="FY1237" s="75"/>
      <c r="FZ1237" s="75"/>
      <c r="GA1237" s="75"/>
      <c r="GB1237" s="75"/>
      <c r="GC1237" s="75"/>
      <c r="GD1237" s="75"/>
      <c r="GE1237" s="75"/>
      <c r="GF1237" s="75"/>
      <c r="GG1237" s="75"/>
      <c r="GH1237" s="75"/>
      <c r="GI1237" s="75"/>
      <c r="GJ1237" s="75"/>
      <c r="GK1237" s="75"/>
      <c r="GL1237" s="75"/>
      <c r="GM1237" s="75"/>
      <c r="GN1237" s="75"/>
      <c r="GO1237" s="75"/>
      <c r="GP1237" s="75"/>
      <c r="GQ1237" s="75"/>
      <c r="GR1237" s="75"/>
      <c r="GS1237" s="75"/>
      <c r="GT1237" s="75"/>
      <c r="GU1237" s="75"/>
      <c r="GV1237" s="75"/>
      <c r="GW1237" s="75"/>
      <c r="GX1237" s="75"/>
      <c r="GY1237" s="75"/>
      <c r="GZ1237" s="75"/>
      <c r="HA1237" s="75"/>
      <c r="HB1237" s="75"/>
      <c r="HC1237" s="75"/>
      <c r="HD1237" s="75"/>
      <c r="HE1237" s="75"/>
      <c r="HF1237" s="75"/>
      <c r="HG1237" s="75"/>
      <c r="HH1237" s="75"/>
      <c r="HI1237" s="75"/>
      <c r="HJ1237" s="75"/>
      <c r="HK1237" s="75"/>
      <c r="HL1237" s="75"/>
      <c r="HM1237" s="75"/>
      <c r="HN1237" s="75"/>
      <c r="HO1237" s="75"/>
      <c r="HP1237" s="75"/>
      <c r="HQ1237" s="75"/>
      <c r="HR1237" s="75"/>
      <c r="HS1237" s="75"/>
      <c r="HT1237" s="75"/>
      <c r="HU1237" s="75"/>
      <c r="HV1237" s="75"/>
      <c r="HW1237" s="75"/>
      <c r="HX1237" s="75"/>
      <c r="HY1237" s="75"/>
      <c r="HZ1237" s="75"/>
      <c r="IA1237" s="75"/>
      <c r="IB1237" s="75"/>
      <c r="IC1237" s="75"/>
      <c r="ID1237" s="75"/>
      <c r="IE1237" s="75"/>
      <c r="IF1237" s="75"/>
      <c r="IG1237" s="76"/>
      <c r="IH1237" s="76"/>
      <c r="II1237" s="76"/>
      <c r="IJ1237" s="76"/>
      <c r="IK1237" s="76"/>
      <c r="IL1237" s="76"/>
      <c r="IM1237" s="76"/>
      <c r="IN1237" s="76"/>
      <c r="IO1237" s="76"/>
      <c r="IP1237" s="76"/>
      <c r="IQ1237" s="76"/>
      <c r="IR1237" s="76"/>
      <c r="IS1237" s="76"/>
      <c r="IT1237" s="76"/>
      <c r="IU1237" s="76"/>
      <c r="IV1237" s="76"/>
    </row>
    <row r="1238" customFormat="false" ht="18" hidden="false" customHeight="true" outlineLevel="0" collapsed="false">
      <c r="A1238" s="78" t="s">
        <v>93</v>
      </c>
      <c r="B1238" s="79" t="n">
        <v>0</v>
      </c>
      <c r="C1238" s="79" t="n">
        <v>0</v>
      </c>
      <c r="D1238" s="19" t="n">
        <f aca="false">C1238-B1238</f>
        <v>0</v>
      </c>
      <c r="E1238" s="19"/>
      <c r="F1238" s="92"/>
    </row>
    <row r="1239" customFormat="false" ht="18" hidden="false" customHeight="true" outlineLevel="0" collapsed="false">
      <c r="A1239" s="78" t="s">
        <v>94</v>
      </c>
      <c r="B1239" s="79" t="n">
        <v>0</v>
      </c>
      <c r="C1239" s="79" t="n">
        <v>0</v>
      </c>
      <c r="D1239" s="19" t="n">
        <f aca="false">C1239-B1239</f>
        <v>0</v>
      </c>
      <c r="E1239" s="19"/>
      <c r="F1239" s="92"/>
    </row>
    <row r="1240" customFormat="false" ht="18" hidden="false" customHeight="true" outlineLevel="0" collapsed="false">
      <c r="A1240" s="78" t="s">
        <v>95</v>
      </c>
      <c r="B1240" s="79" t="n">
        <v>0</v>
      </c>
      <c r="C1240" s="79" t="n">
        <v>0</v>
      </c>
      <c r="D1240" s="19" t="n">
        <f aca="false">C1240-B1240</f>
        <v>0</v>
      </c>
      <c r="E1240" s="19"/>
      <c r="F1240" s="92"/>
    </row>
    <row r="1241" customFormat="false" ht="18" hidden="false" customHeight="true" outlineLevel="0" collapsed="false">
      <c r="A1241" s="78" t="s">
        <v>1046</v>
      </c>
      <c r="B1241" s="79" t="n">
        <v>6</v>
      </c>
      <c r="C1241" s="79" t="n">
        <v>6</v>
      </c>
      <c r="D1241" s="19" t="n">
        <f aca="false">C1241-B1241</f>
        <v>0</v>
      </c>
      <c r="E1241" s="19" t="n">
        <f aca="false">D1241/B1241*100</f>
        <v>0</v>
      </c>
      <c r="F1241" s="92"/>
    </row>
    <row r="1242" customFormat="false" ht="18" hidden="false" customHeight="true" outlineLevel="0" collapsed="false">
      <c r="A1242" s="78" t="s">
        <v>1047</v>
      </c>
      <c r="B1242" s="79" t="n">
        <v>0</v>
      </c>
      <c r="C1242" s="79" t="n">
        <v>0</v>
      </c>
      <c r="D1242" s="19" t="n">
        <f aca="false">C1242-B1242</f>
        <v>0</v>
      </c>
      <c r="E1242" s="19"/>
      <c r="F1242" s="92"/>
    </row>
    <row r="1243" customFormat="false" ht="18" hidden="false" customHeight="true" outlineLevel="0" collapsed="false">
      <c r="A1243" s="78" t="s">
        <v>102</v>
      </c>
      <c r="B1243" s="79" t="n">
        <v>18</v>
      </c>
      <c r="C1243" s="79" t="n">
        <v>18</v>
      </c>
      <c r="D1243" s="19" t="n">
        <f aca="false">C1243-B1243</f>
        <v>0</v>
      </c>
      <c r="E1243" s="19" t="n">
        <f aca="false">D1243/B1243*100</f>
        <v>0</v>
      </c>
      <c r="F1243" s="92"/>
    </row>
    <row r="1244" customFormat="false" ht="18" hidden="false" customHeight="true" outlineLevel="0" collapsed="false">
      <c r="A1244" s="78" t="s">
        <v>1048</v>
      </c>
      <c r="B1244" s="79" t="n">
        <v>49</v>
      </c>
      <c r="C1244" s="79" t="n">
        <v>49</v>
      </c>
      <c r="D1244" s="19" t="n">
        <f aca="false">C1244-B1244</f>
        <v>0</v>
      </c>
      <c r="E1244" s="19" t="n">
        <f aca="false">D1244/B1244*100</f>
        <v>0</v>
      </c>
      <c r="F1244" s="92"/>
    </row>
    <row r="1245" s="46" customFormat="true" ht="18" hidden="false" customHeight="true" outlineLevel="0" collapsed="false">
      <c r="A1245" s="72" t="s">
        <v>1049</v>
      </c>
      <c r="B1245" s="73" t="n">
        <f aca="false">SUM(B1246:B1257)</f>
        <v>90</v>
      </c>
      <c r="C1245" s="73" t="n">
        <f aca="false">SUM(C1246:C1257)</f>
        <v>93</v>
      </c>
      <c r="D1245" s="19" t="n">
        <f aca="false">C1245-B1245</f>
        <v>3</v>
      </c>
      <c r="E1245" s="19" t="n">
        <f aca="false">D1245/B1245*100</f>
        <v>3.33333333333333</v>
      </c>
      <c r="F1245" s="94"/>
      <c r="G1245" s="75"/>
      <c r="H1245" s="75"/>
      <c r="I1245" s="75"/>
      <c r="J1245" s="75"/>
      <c r="K1245" s="75"/>
      <c r="L1245" s="75"/>
      <c r="M1245" s="75"/>
      <c r="N1245" s="75"/>
      <c r="O1245" s="75"/>
      <c r="P1245" s="75"/>
      <c r="Q1245" s="75"/>
      <c r="R1245" s="75"/>
      <c r="S1245" s="75"/>
      <c r="T1245" s="75"/>
      <c r="U1245" s="75"/>
      <c r="V1245" s="75"/>
      <c r="W1245" s="75"/>
      <c r="X1245" s="75"/>
      <c r="Y1245" s="75"/>
      <c r="Z1245" s="75"/>
      <c r="AA1245" s="75"/>
      <c r="AB1245" s="75"/>
      <c r="AC1245" s="75"/>
      <c r="AD1245" s="75"/>
      <c r="AE1245" s="75"/>
      <c r="AF1245" s="75"/>
      <c r="AG1245" s="75"/>
      <c r="AH1245" s="75"/>
      <c r="AI1245" s="75"/>
      <c r="AJ1245" s="75"/>
      <c r="AK1245" s="75"/>
      <c r="AL1245" s="75"/>
      <c r="AM1245" s="75"/>
      <c r="AN1245" s="75"/>
      <c r="AO1245" s="75"/>
      <c r="AP1245" s="75"/>
      <c r="AQ1245" s="75"/>
      <c r="AR1245" s="75"/>
      <c r="AS1245" s="75"/>
      <c r="AT1245" s="75"/>
      <c r="AU1245" s="75"/>
      <c r="AV1245" s="75"/>
      <c r="AW1245" s="75"/>
      <c r="AX1245" s="75"/>
      <c r="AY1245" s="75"/>
      <c r="AZ1245" s="75"/>
      <c r="BA1245" s="75"/>
      <c r="BB1245" s="75"/>
      <c r="BC1245" s="75"/>
      <c r="BD1245" s="75"/>
      <c r="BE1245" s="75"/>
      <c r="BF1245" s="75"/>
      <c r="BG1245" s="75"/>
      <c r="BH1245" s="75"/>
      <c r="BI1245" s="75"/>
      <c r="BJ1245" s="75"/>
      <c r="BK1245" s="75"/>
      <c r="BL1245" s="75"/>
      <c r="BM1245" s="75"/>
      <c r="BN1245" s="75"/>
      <c r="BO1245" s="75"/>
      <c r="BP1245" s="75"/>
      <c r="BQ1245" s="75"/>
      <c r="BR1245" s="75"/>
      <c r="BS1245" s="75"/>
      <c r="BT1245" s="75"/>
      <c r="BU1245" s="75"/>
      <c r="BV1245" s="75"/>
      <c r="BW1245" s="75"/>
      <c r="BX1245" s="75"/>
      <c r="BY1245" s="75"/>
      <c r="BZ1245" s="75"/>
      <c r="CA1245" s="75"/>
      <c r="CB1245" s="75"/>
      <c r="CC1245" s="75"/>
      <c r="CD1245" s="75"/>
      <c r="CE1245" s="75"/>
      <c r="CF1245" s="75"/>
      <c r="CG1245" s="75"/>
      <c r="CH1245" s="75"/>
      <c r="CI1245" s="75"/>
      <c r="CJ1245" s="75"/>
      <c r="CK1245" s="75"/>
      <c r="CL1245" s="75"/>
      <c r="CM1245" s="75"/>
      <c r="CN1245" s="75"/>
      <c r="CO1245" s="75"/>
      <c r="CP1245" s="75"/>
      <c r="CQ1245" s="75"/>
      <c r="CR1245" s="75"/>
      <c r="CS1245" s="75"/>
      <c r="CT1245" s="75"/>
      <c r="CU1245" s="75"/>
      <c r="CV1245" s="75"/>
      <c r="CW1245" s="75"/>
      <c r="CX1245" s="75"/>
      <c r="CY1245" s="75"/>
      <c r="CZ1245" s="75"/>
      <c r="DA1245" s="75"/>
      <c r="DB1245" s="75"/>
      <c r="DC1245" s="75"/>
      <c r="DD1245" s="75"/>
      <c r="DE1245" s="75"/>
      <c r="DF1245" s="75"/>
      <c r="DG1245" s="75"/>
      <c r="DH1245" s="75"/>
      <c r="DI1245" s="75"/>
      <c r="DJ1245" s="75"/>
      <c r="DK1245" s="75"/>
      <c r="DL1245" s="75"/>
      <c r="DM1245" s="75"/>
      <c r="DN1245" s="75"/>
      <c r="DO1245" s="75"/>
      <c r="DP1245" s="75"/>
      <c r="DQ1245" s="75"/>
      <c r="DR1245" s="75"/>
      <c r="DS1245" s="75"/>
      <c r="DT1245" s="75"/>
      <c r="DU1245" s="75"/>
      <c r="DV1245" s="75"/>
      <c r="DW1245" s="75"/>
      <c r="DX1245" s="75"/>
      <c r="DY1245" s="75"/>
      <c r="DZ1245" s="75"/>
      <c r="EA1245" s="75"/>
      <c r="EB1245" s="75"/>
      <c r="EC1245" s="75"/>
      <c r="ED1245" s="75"/>
      <c r="EE1245" s="75"/>
      <c r="EF1245" s="75"/>
      <c r="EG1245" s="75"/>
      <c r="EH1245" s="75"/>
      <c r="EI1245" s="75"/>
      <c r="EJ1245" s="75"/>
      <c r="EK1245" s="75"/>
      <c r="EL1245" s="75"/>
      <c r="EM1245" s="75"/>
      <c r="EN1245" s="75"/>
      <c r="EO1245" s="75"/>
      <c r="EP1245" s="75"/>
      <c r="EQ1245" s="75"/>
      <c r="ER1245" s="75"/>
      <c r="ES1245" s="75"/>
      <c r="ET1245" s="75"/>
      <c r="EU1245" s="75"/>
      <c r="EV1245" s="75"/>
      <c r="EW1245" s="75"/>
      <c r="EX1245" s="75"/>
      <c r="EY1245" s="75"/>
      <c r="EZ1245" s="75"/>
      <c r="FA1245" s="75"/>
      <c r="FB1245" s="75"/>
      <c r="FC1245" s="75"/>
      <c r="FD1245" s="75"/>
      <c r="FE1245" s="75"/>
      <c r="FF1245" s="75"/>
      <c r="FG1245" s="75"/>
      <c r="FH1245" s="75"/>
      <c r="FI1245" s="75"/>
      <c r="FJ1245" s="75"/>
      <c r="FK1245" s="75"/>
      <c r="FL1245" s="75"/>
      <c r="FM1245" s="75"/>
      <c r="FN1245" s="75"/>
      <c r="FO1245" s="75"/>
      <c r="FP1245" s="75"/>
      <c r="FQ1245" s="75"/>
      <c r="FR1245" s="75"/>
      <c r="FS1245" s="75"/>
      <c r="FT1245" s="75"/>
      <c r="FU1245" s="75"/>
      <c r="FV1245" s="75"/>
      <c r="FW1245" s="75"/>
      <c r="FX1245" s="75"/>
      <c r="FY1245" s="75"/>
      <c r="FZ1245" s="75"/>
      <c r="GA1245" s="75"/>
      <c r="GB1245" s="75"/>
      <c r="GC1245" s="75"/>
      <c r="GD1245" s="75"/>
      <c r="GE1245" s="75"/>
      <c r="GF1245" s="75"/>
      <c r="GG1245" s="75"/>
      <c r="GH1245" s="75"/>
      <c r="GI1245" s="75"/>
      <c r="GJ1245" s="75"/>
      <c r="GK1245" s="75"/>
      <c r="GL1245" s="75"/>
      <c r="GM1245" s="75"/>
      <c r="GN1245" s="75"/>
      <c r="GO1245" s="75"/>
      <c r="GP1245" s="75"/>
      <c r="GQ1245" s="75"/>
      <c r="GR1245" s="75"/>
      <c r="GS1245" s="75"/>
      <c r="GT1245" s="75"/>
      <c r="GU1245" s="75"/>
      <c r="GV1245" s="75"/>
      <c r="GW1245" s="75"/>
      <c r="GX1245" s="75"/>
      <c r="GY1245" s="75"/>
      <c r="GZ1245" s="75"/>
      <c r="HA1245" s="75"/>
      <c r="HB1245" s="75"/>
      <c r="HC1245" s="75"/>
      <c r="HD1245" s="75"/>
      <c r="HE1245" s="75"/>
      <c r="HF1245" s="75"/>
      <c r="HG1245" s="75"/>
      <c r="HH1245" s="75"/>
      <c r="HI1245" s="75"/>
      <c r="HJ1245" s="75"/>
      <c r="HK1245" s="75"/>
      <c r="HL1245" s="75"/>
      <c r="HM1245" s="75"/>
      <c r="HN1245" s="75"/>
      <c r="HO1245" s="75"/>
      <c r="HP1245" s="75"/>
      <c r="HQ1245" s="75"/>
      <c r="HR1245" s="75"/>
      <c r="HS1245" s="75"/>
      <c r="HT1245" s="75"/>
      <c r="HU1245" s="75"/>
      <c r="HV1245" s="75"/>
      <c r="HW1245" s="75"/>
      <c r="HX1245" s="75"/>
      <c r="HY1245" s="75"/>
      <c r="HZ1245" s="75"/>
      <c r="IA1245" s="75"/>
      <c r="IB1245" s="75"/>
      <c r="IC1245" s="75"/>
      <c r="ID1245" s="75"/>
      <c r="IE1245" s="75"/>
      <c r="IF1245" s="75"/>
      <c r="IG1245" s="76"/>
      <c r="IH1245" s="76"/>
      <c r="II1245" s="76"/>
      <c r="IJ1245" s="76"/>
      <c r="IK1245" s="76"/>
      <c r="IL1245" s="76"/>
      <c r="IM1245" s="76"/>
      <c r="IN1245" s="76"/>
      <c r="IO1245" s="76"/>
      <c r="IP1245" s="76"/>
      <c r="IQ1245" s="76"/>
      <c r="IR1245" s="76"/>
      <c r="IS1245" s="76"/>
      <c r="IT1245" s="76"/>
      <c r="IU1245" s="76"/>
      <c r="IV1245" s="76"/>
    </row>
    <row r="1246" customFormat="false" ht="18" hidden="false" customHeight="true" outlineLevel="0" collapsed="false">
      <c r="A1246" s="78" t="s">
        <v>93</v>
      </c>
      <c r="B1246" s="79" t="n">
        <v>75</v>
      </c>
      <c r="C1246" s="79" t="n">
        <v>75</v>
      </c>
      <c r="D1246" s="19" t="n">
        <f aca="false">C1246-B1246</f>
        <v>0</v>
      </c>
      <c r="E1246" s="19" t="n">
        <f aca="false">D1246/B1246*100</f>
        <v>0</v>
      </c>
      <c r="F1246" s="92"/>
    </row>
    <row r="1247" customFormat="false" ht="18" hidden="false" customHeight="true" outlineLevel="0" collapsed="false">
      <c r="A1247" s="78" t="s">
        <v>94</v>
      </c>
      <c r="B1247" s="79"/>
      <c r="C1247" s="79"/>
      <c r="D1247" s="19" t="n">
        <f aca="false">C1247-B1247</f>
        <v>0</v>
      </c>
      <c r="E1247" s="19"/>
      <c r="F1247" s="92"/>
    </row>
    <row r="1248" customFormat="false" ht="18" hidden="false" customHeight="true" outlineLevel="0" collapsed="false">
      <c r="A1248" s="78" t="s">
        <v>95</v>
      </c>
      <c r="B1248" s="79"/>
      <c r="C1248" s="79"/>
      <c r="D1248" s="19" t="n">
        <f aca="false">C1248-B1248</f>
        <v>0</v>
      </c>
      <c r="E1248" s="19"/>
      <c r="F1248" s="92"/>
    </row>
    <row r="1249" customFormat="false" ht="18" hidden="false" customHeight="true" outlineLevel="0" collapsed="false">
      <c r="A1249" s="78" t="s">
        <v>1050</v>
      </c>
      <c r="B1249" s="79" t="n">
        <v>15</v>
      </c>
      <c r="C1249" s="79" t="n">
        <v>15</v>
      </c>
      <c r="D1249" s="19" t="n">
        <f aca="false">C1249-B1249</f>
        <v>0</v>
      </c>
      <c r="E1249" s="19" t="n">
        <f aca="false">D1249/B1249*100</f>
        <v>0</v>
      </c>
      <c r="F1249" s="92"/>
    </row>
    <row r="1250" customFormat="false" ht="18" hidden="false" customHeight="true" outlineLevel="0" collapsed="false">
      <c r="A1250" s="78" t="s">
        <v>1051</v>
      </c>
      <c r="B1250" s="79"/>
      <c r="C1250" s="79"/>
      <c r="D1250" s="19" t="n">
        <f aca="false">C1250-B1250</f>
        <v>0</v>
      </c>
      <c r="E1250" s="19"/>
      <c r="F1250" s="92"/>
    </row>
    <row r="1251" customFormat="false" ht="18" hidden="false" customHeight="true" outlineLevel="0" collapsed="false">
      <c r="A1251" s="78" t="s">
        <v>1052</v>
      </c>
      <c r="B1251" s="79"/>
      <c r="C1251" s="79"/>
      <c r="D1251" s="19" t="n">
        <f aca="false">C1251-B1251</f>
        <v>0</v>
      </c>
      <c r="E1251" s="19"/>
      <c r="F1251" s="92"/>
    </row>
    <row r="1252" customFormat="false" ht="18" hidden="false" customHeight="true" outlineLevel="0" collapsed="false">
      <c r="A1252" s="78" t="s">
        <v>1053</v>
      </c>
      <c r="B1252" s="79"/>
      <c r="C1252" s="79"/>
      <c r="D1252" s="19" t="n">
        <f aca="false">C1252-B1252</f>
        <v>0</v>
      </c>
      <c r="E1252" s="19"/>
      <c r="F1252" s="92"/>
    </row>
    <row r="1253" customFormat="false" ht="18" hidden="false" customHeight="true" outlineLevel="0" collapsed="false">
      <c r="A1253" s="78" t="s">
        <v>1054</v>
      </c>
      <c r="B1253" s="79"/>
      <c r="C1253" s="79"/>
      <c r="D1253" s="19" t="n">
        <f aca="false">C1253-B1253</f>
        <v>0</v>
      </c>
      <c r="E1253" s="19"/>
      <c r="F1253" s="92"/>
    </row>
    <row r="1254" customFormat="false" ht="18" hidden="false" customHeight="true" outlineLevel="0" collapsed="false">
      <c r="A1254" s="78" t="s">
        <v>1055</v>
      </c>
      <c r="B1254" s="79"/>
      <c r="C1254" s="79"/>
      <c r="D1254" s="19" t="n">
        <f aca="false">C1254-B1254</f>
        <v>0</v>
      </c>
      <c r="E1254" s="19"/>
      <c r="F1254" s="92"/>
    </row>
    <row r="1255" customFormat="false" ht="18" hidden="false" customHeight="true" outlineLevel="0" collapsed="false">
      <c r="A1255" s="78" t="s">
        <v>1056</v>
      </c>
      <c r="B1255" s="79" t="n">
        <v>0</v>
      </c>
      <c r="C1255" s="79" t="n">
        <v>0</v>
      </c>
      <c r="D1255" s="19" t="n">
        <f aca="false">C1255-B1255</f>
        <v>0</v>
      </c>
      <c r="E1255" s="19"/>
      <c r="F1255" s="92"/>
    </row>
    <row r="1256" customFormat="false" ht="18" hidden="false" customHeight="true" outlineLevel="0" collapsed="false">
      <c r="A1256" s="78" t="s">
        <v>1057</v>
      </c>
      <c r="B1256" s="79" t="n">
        <v>0</v>
      </c>
      <c r="C1256" s="79" t="n">
        <v>0</v>
      </c>
      <c r="D1256" s="19" t="n">
        <f aca="false">C1256-B1256</f>
        <v>0</v>
      </c>
      <c r="E1256" s="19"/>
      <c r="F1256" s="92"/>
    </row>
    <row r="1257" customFormat="false" ht="18" hidden="false" customHeight="true" outlineLevel="0" collapsed="false">
      <c r="A1257" s="78" t="s">
        <v>1058</v>
      </c>
      <c r="B1257" s="79"/>
      <c r="C1257" s="79" t="n">
        <v>3</v>
      </c>
      <c r="D1257" s="19" t="n">
        <f aca="false">C1257-B1257</f>
        <v>3</v>
      </c>
      <c r="E1257" s="19"/>
      <c r="F1257" s="92"/>
    </row>
    <row r="1258" s="46" customFormat="true" ht="18" hidden="false" customHeight="true" outlineLevel="0" collapsed="false">
      <c r="A1258" s="72" t="s">
        <v>1059</v>
      </c>
      <c r="B1258" s="73" t="n">
        <f aca="false">SUM(B1259:B1261)</f>
        <v>23</v>
      </c>
      <c r="C1258" s="73" t="n">
        <f aca="false">SUM(C1259:C1261)</f>
        <v>3695</v>
      </c>
      <c r="D1258" s="19" t="n">
        <f aca="false">C1258-B1258</f>
        <v>3672</v>
      </c>
      <c r="E1258" s="19" t="n">
        <f aca="false">D1258/B1258*100</f>
        <v>15965.2173913043</v>
      </c>
      <c r="F1258" s="94"/>
      <c r="G1258" s="75"/>
      <c r="H1258" s="75"/>
      <c r="I1258" s="75"/>
      <c r="J1258" s="75"/>
      <c r="K1258" s="75"/>
      <c r="L1258" s="75"/>
      <c r="M1258" s="75"/>
      <c r="N1258" s="75"/>
      <c r="O1258" s="75"/>
      <c r="P1258" s="75"/>
      <c r="Q1258" s="75"/>
      <c r="R1258" s="75"/>
      <c r="S1258" s="75"/>
      <c r="T1258" s="75"/>
      <c r="U1258" s="75"/>
      <c r="V1258" s="75"/>
      <c r="W1258" s="75"/>
      <c r="X1258" s="75"/>
      <c r="Y1258" s="75"/>
      <c r="Z1258" s="75"/>
      <c r="AA1258" s="75"/>
      <c r="AB1258" s="75"/>
      <c r="AC1258" s="75"/>
      <c r="AD1258" s="75"/>
      <c r="AE1258" s="75"/>
      <c r="AF1258" s="75"/>
      <c r="AG1258" s="75"/>
      <c r="AH1258" s="75"/>
      <c r="AI1258" s="75"/>
      <c r="AJ1258" s="75"/>
      <c r="AK1258" s="75"/>
      <c r="AL1258" s="75"/>
      <c r="AM1258" s="75"/>
      <c r="AN1258" s="75"/>
      <c r="AO1258" s="75"/>
      <c r="AP1258" s="75"/>
      <c r="AQ1258" s="75"/>
      <c r="AR1258" s="75"/>
      <c r="AS1258" s="75"/>
      <c r="AT1258" s="75"/>
      <c r="AU1258" s="75"/>
      <c r="AV1258" s="75"/>
      <c r="AW1258" s="75"/>
      <c r="AX1258" s="75"/>
      <c r="AY1258" s="75"/>
      <c r="AZ1258" s="75"/>
      <c r="BA1258" s="75"/>
      <c r="BB1258" s="75"/>
      <c r="BC1258" s="75"/>
      <c r="BD1258" s="75"/>
      <c r="BE1258" s="75"/>
      <c r="BF1258" s="75"/>
      <c r="BG1258" s="75"/>
      <c r="BH1258" s="75"/>
      <c r="BI1258" s="75"/>
      <c r="BJ1258" s="75"/>
      <c r="BK1258" s="75"/>
      <c r="BL1258" s="75"/>
      <c r="BM1258" s="75"/>
      <c r="BN1258" s="75"/>
      <c r="BO1258" s="75"/>
      <c r="BP1258" s="75"/>
      <c r="BQ1258" s="75"/>
      <c r="BR1258" s="75"/>
      <c r="BS1258" s="75"/>
      <c r="BT1258" s="75"/>
      <c r="BU1258" s="75"/>
      <c r="BV1258" s="75"/>
      <c r="BW1258" s="75"/>
      <c r="BX1258" s="75"/>
      <c r="BY1258" s="75"/>
      <c r="BZ1258" s="75"/>
      <c r="CA1258" s="75"/>
      <c r="CB1258" s="75"/>
      <c r="CC1258" s="75"/>
      <c r="CD1258" s="75"/>
      <c r="CE1258" s="75"/>
      <c r="CF1258" s="75"/>
      <c r="CG1258" s="75"/>
      <c r="CH1258" s="75"/>
      <c r="CI1258" s="75"/>
      <c r="CJ1258" s="75"/>
      <c r="CK1258" s="75"/>
      <c r="CL1258" s="75"/>
      <c r="CM1258" s="75"/>
      <c r="CN1258" s="75"/>
      <c r="CO1258" s="75"/>
      <c r="CP1258" s="75"/>
      <c r="CQ1258" s="75"/>
      <c r="CR1258" s="75"/>
      <c r="CS1258" s="75"/>
      <c r="CT1258" s="75"/>
      <c r="CU1258" s="75"/>
      <c r="CV1258" s="75"/>
      <c r="CW1258" s="75"/>
      <c r="CX1258" s="75"/>
      <c r="CY1258" s="75"/>
      <c r="CZ1258" s="75"/>
      <c r="DA1258" s="75"/>
      <c r="DB1258" s="75"/>
      <c r="DC1258" s="75"/>
      <c r="DD1258" s="75"/>
      <c r="DE1258" s="75"/>
      <c r="DF1258" s="75"/>
      <c r="DG1258" s="75"/>
      <c r="DH1258" s="75"/>
      <c r="DI1258" s="75"/>
      <c r="DJ1258" s="75"/>
      <c r="DK1258" s="75"/>
      <c r="DL1258" s="75"/>
      <c r="DM1258" s="75"/>
      <c r="DN1258" s="75"/>
      <c r="DO1258" s="75"/>
      <c r="DP1258" s="75"/>
      <c r="DQ1258" s="75"/>
      <c r="DR1258" s="75"/>
      <c r="DS1258" s="75"/>
      <c r="DT1258" s="75"/>
      <c r="DU1258" s="75"/>
      <c r="DV1258" s="75"/>
      <c r="DW1258" s="75"/>
      <c r="DX1258" s="75"/>
      <c r="DY1258" s="75"/>
      <c r="DZ1258" s="75"/>
      <c r="EA1258" s="75"/>
      <c r="EB1258" s="75"/>
      <c r="EC1258" s="75"/>
      <c r="ED1258" s="75"/>
      <c r="EE1258" s="75"/>
      <c r="EF1258" s="75"/>
      <c r="EG1258" s="75"/>
      <c r="EH1258" s="75"/>
      <c r="EI1258" s="75"/>
      <c r="EJ1258" s="75"/>
      <c r="EK1258" s="75"/>
      <c r="EL1258" s="75"/>
      <c r="EM1258" s="75"/>
      <c r="EN1258" s="75"/>
      <c r="EO1258" s="75"/>
      <c r="EP1258" s="75"/>
      <c r="EQ1258" s="75"/>
      <c r="ER1258" s="75"/>
      <c r="ES1258" s="75"/>
      <c r="ET1258" s="75"/>
      <c r="EU1258" s="75"/>
      <c r="EV1258" s="75"/>
      <c r="EW1258" s="75"/>
      <c r="EX1258" s="75"/>
      <c r="EY1258" s="75"/>
      <c r="EZ1258" s="75"/>
      <c r="FA1258" s="75"/>
      <c r="FB1258" s="75"/>
      <c r="FC1258" s="75"/>
      <c r="FD1258" s="75"/>
      <c r="FE1258" s="75"/>
      <c r="FF1258" s="75"/>
      <c r="FG1258" s="75"/>
      <c r="FH1258" s="75"/>
      <c r="FI1258" s="75"/>
      <c r="FJ1258" s="75"/>
      <c r="FK1258" s="75"/>
      <c r="FL1258" s="75"/>
      <c r="FM1258" s="75"/>
      <c r="FN1258" s="75"/>
      <c r="FO1258" s="75"/>
      <c r="FP1258" s="75"/>
      <c r="FQ1258" s="75"/>
      <c r="FR1258" s="75"/>
      <c r="FS1258" s="75"/>
      <c r="FT1258" s="75"/>
      <c r="FU1258" s="75"/>
      <c r="FV1258" s="75"/>
      <c r="FW1258" s="75"/>
      <c r="FX1258" s="75"/>
      <c r="FY1258" s="75"/>
      <c r="FZ1258" s="75"/>
      <c r="GA1258" s="75"/>
      <c r="GB1258" s="75"/>
      <c r="GC1258" s="75"/>
      <c r="GD1258" s="75"/>
      <c r="GE1258" s="75"/>
      <c r="GF1258" s="75"/>
      <c r="GG1258" s="75"/>
      <c r="GH1258" s="75"/>
      <c r="GI1258" s="75"/>
      <c r="GJ1258" s="75"/>
      <c r="GK1258" s="75"/>
      <c r="GL1258" s="75"/>
      <c r="GM1258" s="75"/>
      <c r="GN1258" s="75"/>
      <c r="GO1258" s="75"/>
      <c r="GP1258" s="75"/>
      <c r="GQ1258" s="75"/>
      <c r="GR1258" s="75"/>
      <c r="GS1258" s="75"/>
      <c r="GT1258" s="75"/>
      <c r="GU1258" s="75"/>
      <c r="GV1258" s="75"/>
      <c r="GW1258" s="75"/>
      <c r="GX1258" s="75"/>
      <c r="GY1258" s="75"/>
      <c r="GZ1258" s="75"/>
      <c r="HA1258" s="75"/>
      <c r="HB1258" s="75"/>
      <c r="HC1258" s="75"/>
      <c r="HD1258" s="75"/>
      <c r="HE1258" s="75"/>
      <c r="HF1258" s="75"/>
      <c r="HG1258" s="75"/>
      <c r="HH1258" s="75"/>
      <c r="HI1258" s="75"/>
      <c r="HJ1258" s="75"/>
      <c r="HK1258" s="75"/>
      <c r="HL1258" s="75"/>
      <c r="HM1258" s="75"/>
      <c r="HN1258" s="75"/>
      <c r="HO1258" s="75"/>
      <c r="HP1258" s="75"/>
      <c r="HQ1258" s="75"/>
      <c r="HR1258" s="75"/>
      <c r="HS1258" s="75"/>
      <c r="HT1258" s="75"/>
      <c r="HU1258" s="75"/>
      <c r="HV1258" s="75"/>
      <c r="HW1258" s="75"/>
      <c r="HX1258" s="75"/>
      <c r="HY1258" s="75"/>
      <c r="HZ1258" s="75"/>
      <c r="IA1258" s="75"/>
      <c r="IB1258" s="75"/>
      <c r="IC1258" s="75"/>
      <c r="ID1258" s="75"/>
      <c r="IE1258" s="75"/>
      <c r="IF1258" s="75"/>
      <c r="IG1258" s="76"/>
      <c r="IH1258" s="76"/>
      <c r="II1258" s="76"/>
      <c r="IJ1258" s="76"/>
      <c r="IK1258" s="76"/>
      <c r="IL1258" s="76"/>
      <c r="IM1258" s="76"/>
      <c r="IN1258" s="76"/>
      <c r="IO1258" s="76"/>
      <c r="IP1258" s="76"/>
      <c r="IQ1258" s="76"/>
      <c r="IR1258" s="76"/>
      <c r="IS1258" s="76"/>
      <c r="IT1258" s="76"/>
      <c r="IU1258" s="76"/>
      <c r="IV1258" s="76"/>
    </row>
    <row r="1259" customFormat="false" ht="18" hidden="false" customHeight="true" outlineLevel="0" collapsed="false">
      <c r="A1259" s="78" t="s">
        <v>1060</v>
      </c>
      <c r="B1259" s="79"/>
      <c r="C1259" s="79" t="n">
        <v>2919</v>
      </c>
      <c r="D1259" s="19" t="n">
        <f aca="false">C1259-B1259</f>
        <v>2919</v>
      </c>
      <c r="E1259" s="19"/>
      <c r="F1259" s="92"/>
    </row>
    <row r="1260" customFormat="false" ht="18" hidden="false" customHeight="true" outlineLevel="0" collapsed="false">
      <c r="A1260" s="78" t="s">
        <v>1061</v>
      </c>
      <c r="B1260" s="79" t="n">
        <v>23</v>
      </c>
      <c r="C1260" s="79" t="n">
        <v>23</v>
      </c>
      <c r="D1260" s="19" t="n">
        <f aca="false">C1260-B1260</f>
        <v>0</v>
      </c>
      <c r="E1260" s="19" t="n">
        <f aca="false">D1260/B1260*100</f>
        <v>0</v>
      </c>
      <c r="F1260" s="92"/>
    </row>
    <row r="1261" customFormat="false" ht="18" hidden="false" customHeight="true" outlineLevel="0" collapsed="false">
      <c r="A1261" s="78" t="s">
        <v>1062</v>
      </c>
      <c r="B1261" s="79"/>
      <c r="C1261" s="79" t="n">
        <v>753</v>
      </c>
      <c r="D1261" s="19" t="n">
        <f aca="false">C1261-B1261</f>
        <v>753</v>
      </c>
      <c r="E1261" s="19"/>
      <c r="F1261" s="92"/>
    </row>
    <row r="1262" s="46" customFormat="true" ht="18" hidden="false" customHeight="true" outlineLevel="0" collapsed="false">
      <c r="A1262" s="72" t="s">
        <v>1063</v>
      </c>
      <c r="B1262" s="73" t="n">
        <f aca="false">SUM(B1263:B1267)</f>
        <v>257</v>
      </c>
      <c r="C1262" s="73" t="n">
        <f aca="false">SUM(C1263:C1267)</f>
        <v>873</v>
      </c>
      <c r="D1262" s="19" t="n">
        <f aca="false">C1262-B1262</f>
        <v>616</v>
      </c>
      <c r="E1262" s="19" t="n">
        <f aca="false">D1262/B1262*100</f>
        <v>239.688715953307</v>
      </c>
      <c r="F1262" s="94"/>
      <c r="G1262" s="75"/>
      <c r="H1262" s="75"/>
      <c r="I1262" s="75"/>
      <c r="J1262" s="75"/>
      <c r="K1262" s="75"/>
      <c r="L1262" s="75"/>
      <c r="M1262" s="75"/>
      <c r="N1262" s="75"/>
      <c r="O1262" s="75"/>
      <c r="P1262" s="75"/>
      <c r="Q1262" s="75"/>
      <c r="R1262" s="75"/>
      <c r="S1262" s="75"/>
      <c r="T1262" s="75"/>
      <c r="U1262" s="75"/>
      <c r="V1262" s="75"/>
      <c r="W1262" s="75"/>
      <c r="X1262" s="75"/>
      <c r="Y1262" s="75"/>
      <c r="Z1262" s="75"/>
      <c r="AA1262" s="75"/>
      <c r="AB1262" s="75"/>
      <c r="AC1262" s="75"/>
      <c r="AD1262" s="75"/>
      <c r="AE1262" s="75"/>
      <c r="AF1262" s="75"/>
      <c r="AG1262" s="75"/>
      <c r="AH1262" s="75"/>
      <c r="AI1262" s="75"/>
      <c r="AJ1262" s="75"/>
      <c r="AK1262" s="75"/>
      <c r="AL1262" s="75"/>
      <c r="AM1262" s="75"/>
      <c r="AN1262" s="75"/>
      <c r="AO1262" s="75"/>
      <c r="AP1262" s="75"/>
      <c r="AQ1262" s="75"/>
      <c r="AR1262" s="75"/>
      <c r="AS1262" s="75"/>
      <c r="AT1262" s="75"/>
      <c r="AU1262" s="75"/>
      <c r="AV1262" s="75"/>
      <c r="AW1262" s="75"/>
      <c r="AX1262" s="75"/>
      <c r="AY1262" s="75"/>
      <c r="AZ1262" s="75"/>
      <c r="BA1262" s="75"/>
      <c r="BB1262" s="75"/>
      <c r="BC1262" s="75"/>
      <c r="BD1262" s="75"/>
      <c r="BE1262" s="75"/>
      <c r="BF1262" s="75"/>
      <c r="BG1262" s="75"/>
      <c r="BH1262" s="75"/>
      <c r="BI1262" s="75"/>
      <c r="BJ1262" s="75"/>
      <c r="BK1262" s="75"/>
      <c r="BL1262" s="75"/>
      <c r="BM1262" s="75"/>
      <c r="BN1262" s="75"/>
      <c r="BO1262" s="75"/>
      <c r="BP1262" s="75"/>
      <c r="BQ1262" s="75"/>
      <c r="BR1262" s="75"/>
      <c r="BS1262" s="75"/>
      <c r="BT1262" s="75"/>
      <c r="BU1262" s="75"/>
      <c r="BV1262" s="75"/>
      <c r="BW1262" s="75"/>
      <c r="BX1262" s="75"/>
      <c r="BY1262" s="75"/>
      <c r="BZ1262" s="75"/>
      <c r="CA1262" s="75"/>
      <c r="CB1262" s="75"/>
      <c r="CC1262" s="75"/>
      <c r="CD1262" s="75"/>
      <c r="CE1262" s="75"/>
      <c r="CF1262" s="75"/>
      <c r="CG1262" s="75"/>
      <c r="CH1262" s="75"/>
      <c r="CI1262" s="75"/>
      <c r="CJ1262" s="75"/>
      <c r="CK1262" s="75"/>
      <c r="CL1262" s="75"/>
      <c r="CM1262" s="75"/>
      <c r="CN1262" s="75"/>
      <c r="CO1262" s="75"/>
      <c r="CP1262" s="75"/>
      <c r="CQ1262" s="75"/>
      <c r="CR1262" s="75"/>
      <c r="CS1262" s="75"/>
      <c r="CT1262" s="75"/>
      <c r="CU1262" s="75"/>
      <c r="CV1262" s="75"/>
      <c r="CW1262" s="75"/>
      <c r="CX1262" s="75"/>
      <c r="CY1262" s="75"/>
      <c r="CZ1262" s="75"/>
      <c r="DA1262" s="75"/>
      <c r="DB1262" s="75"/>
      <c r="DC1262" s="75"/>
      <c r="DD1262" s="75"/>
      <c r="DE1262" s="75"/>
      <c r="DF1262" s="75"/>
      <c r="DG1262" s="75"/>
      <c r="DH1262" s="75"/>
      <c r="DI1262" s="75"/>
      <c r="DJ1262" s="75"/>
      <c r="DK1262" s="75"/>
      <c r="DL1262" s="75"/>
      <c r="DM1262" s="75"/>
      <c r="DN1262" s="75"/>
      <c r="DO1262" s="75"/>
      <c r="DP1262" s="75"/>
      <c r="DQ1262" s="75"/>
      <c r="DR1262" s="75"/>
      <c r="DS1262" s="75"/>
      <c r="DT1262" s="75"/>
      <c r="DU1262" s="75"/>
      <c r="DV1262" s="75"/>
      <c r="DW1262" s="75"/>
      <c r="DX1262" s="75"/>
      <c r="DY1262" s="75"/>
      <c r="DZ1262" s="75"/>
      <c r="EA1262" s="75"/>
      <c r="EB1262" s="75"/>
      <c r="EC1262" s="75"/>
      <c r="ED1262" s="75"/>
      <c r="EE1262" s="75"/>
      <c r="EF1262" s="75"/>
      <c r="EG1262" s="75"/>
      <c r="EH1262" s="75"/>
      <c r="EI1262" s="75"/>
      <c r="EJ1262" s="75"/>
      <c r="EK1262" s="75"/>
      <c r="EL1262" s="75"/>
      <c r="EM1262" s="75"/>
      <c r="EN1262" s="75"/>
      <c r="EO1262" s="75"/>
      <c r="EP1262" s="75"/>
      <c r="EQ1262" s="75"/>
      <c r="ER1262" s="75"/>
      <c r="ES1262" s="75"/>
      <c r="ET1262" s="75"/>
      <c r="EU1262" s="75"/>
      <c r="EV1262" s="75"/>
      <c r="EW1262" s="75"/>
      <c r="EX1262" s="75"/>
      <c r="EY1262" s="75"/>
      <c r="EZ1262" s="75"/>
      <c r="FA1262" s="75"/>
      <c r="FB1262" s="75"/>
      <c r="FC1262" s="75"/>
      <c r="FD1262" s="75"/>
      <c r="FE1262" s="75"/>
      <c r="FF1262" s="75"/>
      <c r="FG1262" s="75"/>
      <c r="FH1262" s="75"/>
      <c r="FI1262" s="75"/>
      <c r="FJ1262" s="75"/>
      <c r="FK1262" s="75"/>
      <c r="FL1262" s="75"/>
      <c r="FM1262" s="75"/>
      <c r="FN1262" s="75"/>
      <c r="FO1262" s="75"/>
      <c r="FP1262" s="75"/>
      <c r="FQ1262" s="75"/>
      <c r="FR1262" s="75"/>
      <c r="FS1262" s="75"/>
      <c r="FT1262" s="75"/>
      <c r="FU1262" s="75"/>
      <c r="FV1262" s="75"/>
      <c r="FW1262" s="75"/>
      <c r="FX1262" s="75"/>
      <c r="FY1262" s="75"/>
      <c r="FZ1262" s="75"/>
      <c r="GA1262" s="75"/>
      <c r="GB1262" s="75"/>
      <c r="GC1262" s="75"/>
      <c r="GD1262" s="75"/>
      <c r="GE1262" s="75"/>
      <c r="GF1262" s="75"/>
      <c r="GG1262" s="75"/>
      <c r="GH1262" s="75"/>
      <c r="GI1262" s="75"/>
      <c r="GJ1262" s="75"/>
      <c r="GK1262" s="75"/>
      <c r="GL1262" s="75"/>
      <c r="GM1262" s="75"/>
      <c r="GN1262" s="75"/>
      <c r="GO1262" s="75"/>
      <c r="GP1262" s="75"/>
      <c r="GQ1262" s="75"/>
      <c r="GR1262" s="75"/>
      <c r="GS1262" s="75"/>
      <c r="GT1262" s="75"/>
      <c r="GU1262" s="75"/>
      <c r="GV1262" s="75"/>
      <c r="GW1262" s="75"/>
      <c r="GX1262" s="75"/>
      <c r="GY1262" s="75"/>
      <c r="GZ1262" s="75"/>
      <c r="HA1262" s="75"/>
      <c r="HB1262" s="75"/>
      <c r="HC1262" s="75"/>
      <c r="HD1262" s="75"/>
      <c r="HE1262" s="75"/>
      <c r="HF1262" s="75"/>
      <c r="HG1262" s="75"/>
      <c r="HH1262" s="75"/>
      <c r="HI1262" s="75"/>
      <c r="HJ1262" s="75"/>
      <c r="HK1262" s="75"/>
      <c r="HL1262" s="75"/>
      <c r="HM1262" s="75"/>
      <c r="HN1262" s="75"/>
      <c r="HO1262" s="75"/>
      <c r="HP1262" s="75"/>
      <c r="HQ1262" s="75"/>
      <c r="HR1262" s="75"/>
      <c r="HS1262" s="75"/>
      <c r="HT1262" s="75"/>
      <c r="HU1262" s="75"/>
      <c r="HV1262" s="75"/>
      <c r="HW1262" s="75"/>
      <c r="HX1262" s="75"/>
      <c r="HY1262" s="75"/>
      <c r="HZ1262" s="75"/>
      <c r="IA1262" s="75"/>
      <c r="IB1262" s="75"/>
      <c r="IC1262" s="75"/>
      <c r="ID1262" s="75"/>
      <c r="IE1262" s="75"/>
      <c r="IF1262" s="75"/>
      <c r="IG1262" s="76"/>
      <c r="IH1262" s="76"/>
      <c r="II1262" s="76"/>
      <c r="IJ1262" s="76"/>
      <c r="IK1262" s="76"/>
      <c r="IL1262" s="76"/>
      <c r="IM1262" s="76"/>
      <c r="IN1262" s="76"/>
      <c r="IO1262" s="76"/>
      <c r="IP1262" s="76"/>
      <c r="IQ1262" s="76"/>
      <c r="IR1262" s="76"/>
      <c r="IS1262" s="76"/>
      <c r="IT1262" s="76"/>
      <c r="IU1262" s="76"/>
      <c r="IV1262" s="76"/>
    </row>
    <row r="1263" customFormat="false" ht="18" hidden="false" customHeight="true" outlineLevel="0" collapsed="false">
      <c r="A1263" s="78" t="s">
        <v>1064</v>
      </c>
      <c r="B1263" s="79" t="n">
        <v>0</v>
      </c>
      <c r="C1263" s="96" t="n">
        <v>0</v>
      </c>
      <c r="D1263" s="19" t="n">
        <f aca="false">C1263-B1263</f>
        <v>0</v>
      </c>
      <c r="E1263" s="19"/>
      <c r="F1263" s="88"/>
    </row>
    <row r="1264" s="46" customFormat="true" ht="18" hidden="false" customHeight="true" outlineLevel="0" collapsed="false">
      <c r="A1264" s="78" t="s">
        <v>1065</v>
      </c>
      <c r="B1264" s="97" t="n">
        <v>0</v>
      </c>
      <c r="C1264" s="79" t="n">
        <v>0</v>
      </c>
      <c r="D1264" s="19" t="n">
        <f aca="false">C1264-B1264</f>
        <v>0</v>
      </c>
      <c r="E1264" s="19"/>
      <c r="F1264" s="94"/>
      <c r="G1264" s="75"/>
      <c r="H1264" s="75"/>
      <c r="I1264" s="75"/>
      <c r="J1264" s="75"/>
      <c r="K1264" s="75"/>
      <c r="L1264" s="75"/>
      <c r="M1264" s="75"/>
      <c r="N1264" s="75"/>
      <c r="O1264" s="75"/>
      <c r="P1264" s="75"/>
      <c r="Q1264" s="75"/>
      <c r="R1264" s="75"/>
      <c r="S1264" s="75"/>
      <c r="T1264" s="75"/>
      <c r="U1264" s="75"/>
      <c r="V1264" s="75"/>
      <c r="W1264" s="75"/>
      <c r="X1264" s="75"/>
      <c r="Y1264" s="75"/>
      <c r="Z1264" s="75"/>
      <c r="AA1264" s="75"/>
      <c r="AB1264" s="75"/>
      <c r="AC1264" s="75"/>
      <c r="AD1264" s="75"/>
      <c r="AE1264" s="75"/>
      <c r="AF1264" s="75"/>
      <c r="AG1264" s="75"/>
      <c r="AH1264" s="75"/>
      <c r="AI1264" s="75"/>
      <c r="AJ1264" s="75"/>
      <c r="AK1264" s="75"/>
      <c r="AL1264" s="75"/>
      <c r="AM1264" s="75"/>
      <c r="AN1264" s="75"/>
      <c r="AO1264" s="75"/>
      <c r="AP1264" s="75"/>
      <c r="AQ1264" s="75"/>
      <c r="AR1264" s="75"/>
      <c r="AS1264" s="75"/>
      <c r="AT1264" s="75"/>
      <c r="AU1264" s="75"/>
      <c r="AV1264" s="75"/>
      <c r="AW1264" s="75"/>
      <c r="AX1264" s="75"/>
      <c r="AY1264" s="75"/>
      <c r="AZ1264" s="75"/>
      <c r="BA1264" s="75"/>
      <c r="BB1264" s="75"/>
      <c r="BC1264" s="75"/>
      <c r="BD1264" s="75"/>
      <c r="BE1264" s="75"/>
      <c r="BF1264" s="75"/>
      <c r="BG1264" s="75"/>
      <c r="BH1264" s="75"/>
      <c r="BI1264" s="75"/>
      <c r="BJ1264" s="75"/>
      <c r="BK1264" s="75"/>
      <c r="BL1264" s="75"/>
      <c r="BM1264" s="75"/>
      <c r="BN1264" s="75"/>
      <c r="BO1264" s="75"/>
      <c r="BP1264" s="75"/>
      <c r="BQ1264" s="75"/>
      <c r="BR1264" s="75"/>
      <c r="BS1264" s="75"/>
      <c r="BT1264" s="75"/>
      <c r="BU1264" s="75"/>
      <c r="BV1264" s="75"/>
      <c r="BW1264" s="75"/>
      <c r="BX1264" s="75"/>
      <c r="BY1264" s="75"/>
      <c r="BZ1264" s="75"/>
      <c r="CA1264" s="75"/>
      <c r="CB1264" s="75"/>
      <c r="CC1264" s="75"/>
      <c r="CD1264" s="75"/>
      <c r="CE1264" s="75"/>
      <c r="CF1264" s="75"/>
      <c r="CG1264" s="75"/>
      <c r="CH1264" s="75"/>
      <c r="CI1264" s="75"/>
      <c r="CJ1264" s="75"/>
      <c r="CK1264" s="75"/>
      <c r="CL1264" s="75"/>
      <c r="CM1264" s="75"/>
      <c r="CN1264" s="75"/>
      <c r="CO1264" s="75"/>
      <c r="CP1264" s="75"/>
      <c r="CQ1264" s="75"/>
      <c r="CR1264" s="75"/>
      <c r="CS1264" s="75"/>
      <c r="CT1264" s="75"/>
      <c r="CU1264" s="75"/>
      <c r="CV1264" s="75"/>
      <c r="CW1264" s="75"/>
      <c r="CX1264" s="75"/>
      <c r="CY1264" s="75"/>
      <c r="CZ1264" s="75"/>
      <c r="DA1264" s="75"/>
      <c r="DB1264" s="75"/>
      <c r="DC1264" s="75"/>
      <c r="DD1264" s="75"/>
      <c r="DE1264" s="75"/>
      <c r="DF1264" s="75"/>
      <c r="DG1264" s="75"/>
      <c r="DH1264" s="75"/>
      <c r="DI1264" s="75"/>
      <c r="DJ1264" s="75"/>
      <c r="DK1264" s="75"/>
      <c r="DL1264" s="75"/>
      <c r="DM1264" s="75"/>
      <c r="DN1264" s="75"/>
      <c r="DO1264" s="75"/>
      <c r="DP1264" s="75"/>
      <c r="DQ1264" s="75"/>
      <c r="DR1264" s="75"/>
      <c r="DS1264" s="75"/>
      <c r="DT1264" s="75"/>
      <c r="DU1264" s="75"/>
      <c r="DV1264" s="75"/>
      <c r="DW1264" s="75"/>
      <c r="DX1264" s="75"/>
      <c r="DY1264" s="75"/>
      <c r="DZ1264" s="75"/>
      <c r="EA1264" s="75"/>
      <c r="EB1264" s="75"/>
      <c r="EC1264" s="75"/>
      <c r="ED1264" s="75"/>
      <c r="EE1264" s="75"/>
      <c r="EF1264" s="75"/>
      <c r="EG1264" s="75"/>
      <c r="EH1264" s="75"/>
      <c r="EI1264" s="75"/>
      <c r="EJ1264" s="75"/>
      <c r="EK1264" s="75"/>
      <c r="EL1264" s="75"/>
      <c r="EM1264" s="75"/>
      <c r="EN1264" s="75"/>
      <c r="EO1264" s="75"/>
      <c r="EP1264" s="75"/>
      <c r="EQ1264" s="75"/>
      <c r="ER1264" s="75"/>
      <c r="ES1264" s="75"/>
      <c r="ET1264" s="75"/>
      <c r="EU1264" s="75"/>
      <c r="EV1264" s="75"/>
      <c r="EW1264" s="75"/>
      <c r="EX1264" s="75"/>
      <c r="EY1264" s="75"/>
      <c r="EZ1264" s="75"/>
      <c r="FA1264" s="75"/>
      <c r="FB1264" s="75"/>
      <c r="FC1264" s="75"/>
      <c r="FD1264" s="75"/>
      <c r="FE1264" s="75"/>
      <c r="FF1264" s="75"/>
      <c r="FG1264" s="75"/>
      <c r="FH1264" s="75"/>
      <c r="FI1264" s="75"/>
      <c r="FJ1264" s="75"/>
      <c r="FK1264" s="75"/>
      <c r="FL1264" s="75"/>
      <c r="FM1264" s="75"/>
      <c r="FN1264" s="75"/>
      <c r="FO1264" s="75"/>
      <c r="FP1264" s="75"/>
      <c r="FQ1264" s="75"/>
      <c r="FR1264" s="75"/>
      <c r="FS1264" s="75"/>
      <c r="FT1264" s="75"/>
      <c r="FU1264" s="75"/>
      <c r="FV1264" s="75"/>
      <c r="FW1264" s="75"/>
      <c r="FX1264" s="75"/>
      <c r="FY1264" s="75"/>
      <c r="FZ1264" s="75"/>
      <c r="GA1264" s="75"/>
      <c r="GB1264" s="75"/>
      <c r="GC1264" s="75"/>
      <c r="GD1264" s="75"/>
      <c r="GE1264" s="75"/>
      <c r="GF1264" s="75"/>
      <c r="GG1264" s="75"/>
      <c r="GH1264" s="75"/>
      <c r="GI1264" s="75"/>
      <c r="GJ1264" s="75"/>
      <c r="GK1264" s="75"/>
      <c r="GL1264" s="75"/>
      <c r="GM1264" s="75"/>
      <c r="GN1264" s="75"/>
      <c r="GO1264" s="75"/>
      <c r="GP1264" s="75"/>
      <c r="GQ1264" s="75"/>
      <c r="GR1264" s="75"/>
      <c r="GS1264" s="75"/>
      <c r="GT1264" s="75"/>
      <c r="GU1264" s="75"/>
      <c r="GV1264" s="75"/>
      <c r="GW1264" s="75"/>
      <c r="GX1264" s="75"/>
      <c r="GY1264" s="75"/>
      <c r="GZ1264" s="75"/>
      <c r="HA1264" s="75"/>
      <c r="HB1264" s="75"/>
      <c r="HC1264" s="75"/>
      <c r="HD1264" s="75"/>
      <c r="HE1264" s="75"/>
      <c r="HF1264" s="75"/>
      <c r="HG1264" s="75"/>
      <c r="HH1264" s="75"/>
      <c r="HI1264" s="75"/>
      <c r="HJ1264" s="75"/>
      <c r="HK1264" s="75"/>
      <c r="HL1264" s="75"/>
      <c r="HM1264" s="75"/>
      <c r="HN1264" s="75"/>
      <c r="HO1264" s="75"/>
      <c r="HP1264" s="75"/>
      <c r="HQ1264" s="75"/>
      <c r="HR1264" s="75"/>
      <c r="HS1264" s="75"/>
      <c r="HT1264" s="75"/>
      <c r="HU1264" s="75"/>
      <c r="HV1264" s="75"/>
      <c r="HW1264" s="75"/>
      <c r="HX1264" s="75"/>
      <c r="HY1264" s="75"/>
      <c r="HZ1264" s="75"/>
      <c r="IA1264" s="75"/>
      <c r="IB1264" s="75"/>
      <c r="IC1264" s="75"/>
      <c r="ID1264" s="75"/>
      <c r="IE1264" s="75"/>
      <c r="IF1264" s="75"/>
      <c r="IG1264" s="76"/>
      <c r="IH1264" s="76"/>
      <c r="II1264" s="76"/>
      <c r="IJ1264" s="76"/>
      <c r="IK1264" s="76"/>
      <c r="IL1264" s="76"/>
      <c r="IM1264" s="76"/>
      <c r="IN1264" s="76"/>
      <c r="IO1264" s="76"/>
      <c r="IP1264" s="76"/>
      <c r="IQ1264" s="76"/>
      <c r="IR1264" s="76"/>
      <c r="IS1264" s="76"/>
      <c r="IT1264" s="76"/>
      <c r="IU1264" s="76"/>
      <c r="IV1264" s="76"/>
    </row>
    <row r="1265" customFormat="false" ht="18" hidden="false" customHeight="true" outlineLevel="0" collapsed="false">
      <c r="A1265" s="78" t="s">
        <v>1066</v>
      </c>
      <c r="B1265" s="97" t="n">
        <v>257</v>
      </c>
      <c r="C1265" s="79" t="n">
        <v>873</v>
      </c>
      <c r="D1265" s="19" t="n">
        <f aca="false">C1265-B1265</f>
        <v>616</v>
      </c>
      <c r="E1265" s="19" t="n">
        <f aca="false">D1265/B1265*100</f>
        <v>239.688715953307</v>
      </c>
      <c r="F1265" s="92"/>
    </row>
    <row r="1266" s="46" customFormat="true" ht="18" hidden="false" customHeight="true" outlineLevel="0" collapsed="false">
      <c r="A1266" s="78" t="s">
        <v>1067</v>
      </c>
      <c r="B1266" s="97" t="n">
        <v>0</v>
      </c>
      <c r="C1266" s="79"/>
      <c r="D1266" s="19" t="n">
        <f aca="false">C1266-B1266</f>
        <v>0</v>
      </c>
      <c r="E1266" s="19"/>
      <c r="F1266" s="94"/>
      <c r="G1266" s="75"/>
      <c r="H1266" s="75"/>
      <c r="I1266" s="75"/>
      <c r="J1266" s="75"/>
      <c r="K1266" s="75"/>
      <c r="L1266" s="75"/>
      <c r="M1266" s="75"/>
      <c r="N1266" s="75"/>
      <c r="O1266" s="75"/>
      <c r="P1266" s="75"/>
      <c r="Q1266" s="75"/>
      <c r="R1266" s="75"/>
      <c r="S1266" s="75"/>
      <c r="T1266" s="75"/>
      <c r="U1266" s="75"/>
      <c r="V1266" s="75"/>
      <c r="W1266" s="75"/>
      <c r="X1266" s="75"/>
      <c r="Y1266" s="75"/>
      <c r="Z1266" s="75"/>
      <c r="AA1266" s="75"/>
      <c r="AB1266" s="75"/>
      <c r="AC1266" s="75"/>
      <c r="AD1266" s="75"/>
      <c r="AE1266" s="75"/>
      <c r="AF1266" s="75"/>
      <c r="AG1266" s="75"/>
      <c r="AH1266" s="75"/>
      <c r="AI1266" s="75"/>
      <c r="AJ1266" s="75"/>
      <c r="AK1266" s="75"/>
      <c r="AL1266" s="75"/>
      <c r="AM1266" s="75"/>
      <c r="AN1266" s="75"/>
      <c r="AO1266" s="75"/>
      <c r="AP1266" s="75"/>
      <c r="AQ1266" s="75"/>
      <c r="AR1266" s="75"/>
      <c r="AS1266" s="75"/>
      <c r="AT1266" s="75"/>
      <c r="AU1266" s="75"/>
      <c r="AV1266" s="75"/>
      <c r="AW1266" s="75"/>
      <c r="AX1266" s="75"/>
      <c r="AY1266" s="75"/>
      <c r="AZ1266" s="75"/>
      <c r="BA1266" s="75"/>
      <c r="BB1266" s="75"/>
      <c r="BC1266" s="75"/>
      <c r="BD1266" s="75"/>
      <c r="BE1266" s="75"/>
      <c r="BF1266" s="75"/>
      <c r="BG1266" s="75"/>
      <c r="BH1266" s="75"/>
      <c r="BI1266" s="75"/>
      <c r="BJ1266" s="75"/>
      <c r="BK1266" s="75"/>
      <c r="BL1266" s="75"/>
      <c r="BM1266" s="75"/>
      <c r="BN1266" s="75"/>
      <c r="BO1266" s="75"/>
      <c r="BP1266" s="75"/>
      <c r="BQ1266" s="75"/>
      <c r="BR1266" s="75"/>
      <c r="BS1266" s="75"/>
      <c r="BT1266" s="75"/>
      <c r="BU1266" s="75"/>
      <c r="BV1266" s="75"/>
      <c r="BW1266" s="75"/>
      <c r="BX1266" s="75"/>
      <c r="BY1266" s="75"/>
      <c r="BZ1266" s="75"/>
      <c r="CA1266" s="75"/>
      <c r="CB1266" s="75"/>
      <c r="CC1266" s="75"/>
      <c r="CD1266" s="75"/>
      <c r="CE1266" s="75"/>
      <c r="CF1266" s="75"/>
      <c r="CG1266" s="75"/>
      <c r="CH1266" s="75"/>
      <c r="CI1266" s="75"/>
      <c r="CJ1266" s="75"/>
      <c r="CK1266" s="75"/>
      <c r="CL1266" s="75"/>
      <c r="CM1266" s="75"/>
      <c r="CN1266" s="75"/>
      <c r="CO1266" s="75"/>
      <c r="CP1266" s="75"/>
      <c r="CQ1266" s="75"/>
      <c r="CR1266" s="75"/>
      <c r="CS1266" s="75"/>
      <c r="CT1266" s="75"/>
      <c r="CU1266" s="75"/>
      <c r="CV1266" s="75"/>
      <c r="CW1266" s="75"/>
      <c r="CX1266" s="75"/>
      <c r="CY1266" s="75"/>
      <c r="CZ1266" s="75"/>
      <c r="DA1266" s="75"/>
      <c r="DB1266" s="75"/>
      <c r="DC1266" s="75"/>
      <c r="DD1266" s="75"/>
      <c r="DE1266" s="75"/>
      <c r="DF1266" s="75"/>
      <c r="DG1266" s="75"/>
      <c r="DH1266" s="75"/>
      <c r="DI1266" s="75"/>
      <c r="DJ1266" s="75"/>
      <c r="DK1266" s="75"/>
      <c r="DL1266" s="75"/>
      <c r="DM1266" s="75"/>
      <c r="DN1266" s="75"/>
      <c r="DO1266" s="75"/>
      <c r="DP1266" s="75"/>
      <c r="DQ1266" s="75"/>
      <c r="DR1266" s="75"/>
      <c r="DS1266" s="75"/>
      <c r="DT1266" s="75"/>
      <c r="DU1266" s="75"/>
      <c r="DV1266" s="75"/>
      <c r="DW1266" s="75"/>
      <c r="DX1266" s="75"/>
      <c r="DY1266" s="75"/>
      <c r="DZ1266" s="75"/>
      <c r="EA1266" s="75"/>
      <c r="EB1266" s="75"/>
      <c r="EC1266" s="75"/>
      <c r="ED1266" s="75"/>
      <c r="EE1266" s="75"/>
      <c r="EF1266" s="75"/>
      <c r="EG1266" s="75"/>
      <c r="EH1266" s="75"/>
      <c r="EI1266" s="75"/>
      <c r="EJ1266" s="75"/>
      <c r="EK1266" s="75"/>
      <c r="EL1266" s="75"/>
      <c r="EM1266" s="75"/>
      <c r="EN1266" s="75"/>
      <c r="EO1266" s="75"/>
      <c r="EP1266" s="75"/>
      <c r="EQ1266" s="75"/>
      <c r="ER1266" s="75"/>
      <c r="ES1266" s="75"/>
      <c r="ET1266" s="75"/>
      <c r="EU1266" s="75"/>
      <c r="EV1266" s="75"/>
      <c r="EW1266" s="75"/>
      <c r="EX1266" s="75"/>
      <c r="EY1266" s="75"/>
      <c r="EZ1266" s="75"/>
      <c r="FA1266" s="75"/>
      <c r="FB1266" s="75"/>
      <c r="FC1266" s="75"/>
      <c r="FD1266" s="75"/>
      <c r="FE1266" s="75"/>
      <c r="FF1266" s="75"/>
      <c r="FG1266" s="75"/>
      <c r="FH1266" s="75"/>
      <c r="FI1266" s="75"/>
      <c r="FJ1266" s="75"/>
      <c r="FK1266" s="75"/>
      <c r="FL1266" s="75"/>
      <c r="FM1266" s="75"/>
      <c r="FN1266" s="75"/>
      <c r="FO1266" s="75"/>
      <c r="FP1266" s="75"/>
      <c r="FQ1266" s="75"/>
      <c r="FR1266" s="75"/>
      <c r="FS1266" s="75"/>
      <c r="FT1266" s="75"/>
      <c r="FU1266" s="75"/>
      <c r="FV1266" s="75"/>
      <c r="FW1266" s="75"/>
      <c r="FX1266" s="75"/>
      <c r="FY1266" s="75"/>
      <c r="FZ1266" s="75"/>
      <c r="GA1266" s="75"/>
      <c r="GB1266" s="75"/>
      <c r="GC1266" s="75"/>
      <c r="GD1266" s="75"/>
      <c r="GE1266" s="75"/>
      <c r="GF1266" s="75"/>
      <c r="GG1266" s="75"/>
      <c r="GH1266" s="75"/>
      <c r="GI1266" s="75"/>
      <c r="GJ1266" s="75"/>
      <c r="GK1266" s="75"/>
      <c r="GL1266" s="75"/>
      <c r="GM1266" s="75"/>
      <c r="GN1266" s="75"/>
      <c r="GO1266" s="75"/>
      <c r="GP1266" s="75"/>
      <c r="GQ1266" s="75"/>
      <c r="GR1266" s="75"/>
      <c r="GS1266" s="75"/>
      <c r="GT1266" s="75"/>
      <c r="GU1266" s="75"/>
      <c r="GV1266" s="75"/>
      <c r="GW1266" s="75"/>
      <c r="GX1266" s="75"/>
      <c r="GY1266" s="75"/>
      <c r="GZ1266" s="75"/>
      <c r="HA1266" s="75"/>
      <c r="HB1266" s="75"/>
      <c r="HC1266" s="75"/>
      <c r="HD1266" s="75"/>
      <c r="HE1266" s="75"/>
      <c r="HF1266" s="75"/>
      <c r="HG1266" s="75"/>
      <c r="HH1266" s="75"/>
      <c r="HI1266" s="75"/>
      <c r="HJ1266" s="75"/>
      <c r="HK1266" s="75"/>
      <c r="HL1266" s="75"/>
      <c r="HM1266" s="75"/>
      <c r="HN1266" s="75"/>
      <c r="HO1266" s="75"/>
      <c r="HP1266" s="75"/>
      <c r="HQ1266" s="75"/>
      <c r="HR1266" s="75"/>
      <c r="HS1266" s="75"/>
      <c r="HT1266" s="75"/>
      <c r="HU1266" s="75"/>
      <c r="HV1266" s="75"/>
      <c r="HW1266" s="75"/>
      <c r="HX1266" s="75"/>
      <c r="HY1266" s="75"/>
      <c r="HZ1266" s="75"/>
      <c r="IA1266" s="75"/>
      <c r="IB1266" s="75"/>
      <c r="IC1266" s="75"/>
      <c r="ID1266" s="75"/>
      <c r="IE1266" s="75"/>
      <c r="IF1266" s="75"/>
      <c r="IG1266" s="76"/>
      <c r="IH1266" s="76"/>
      <c r="II1266" s="76"/>
      <c r="IJ1266" s="76"/>
      <c r="IK1266" s="76"/>
      <c r="IL1266" s="76"/>
      <c r="IM1266" s="76"/>
      <c r="IN1266" s="76"/>
      <c r="IO1266" s="76"/>
      <c r="IP1266" s="76"/>
      <c r="IQ1266" s="76"/>
      <c r="IR1266" s="76"/>
      <c r="IS1266" s="76"/>
      <c r="IT1266" s="76"/>
      <c r="IU1266" s="76"/>
      <c r="IV1266" s="76"/>
    </row>
    <row r="1267" customFormat="false" ht="18" hidden="false" customHeight="true" outlineLevel="0" collapsed="false">
      <c r="A1267" s="78" t="s">
        <v>1068</v>
      </c>
      <c r="B1267" s="97" t="n">
        <v>0</v>
      </c>
      <c r="C1267" s="79" t="n">
        <v>0</v>
      </c>
      <c r="D1267" s="19" t="n">
        <f aca="false">C1267-B1267</f>
        <v>0</v>
      </c>
      <c r="E1267" s="19"/>
      <c r="F1267" s="92"/>
    </row>
    <row r="1268" s="46" customFormat="true" ht="18" hidden="false" customHeight="true" outlineLevel="0" collapsed="false">
      <c r="A1268" s="72" t="s">
        <v>1069</v>
      </c>
      <c r="B1268" s="73" t="n">
        <f aca="false">SUM(B1269)</f>
        <v>0</v>
      </c>
      <c r="C1268" s="73" t="n">
        <f aca="false">SUM(C1269)</f>
        <v>0</v>
      </c>
      <c r="D1268" s="19" t="n">
        <f aca="false">C1268-B1268</f>
        <v>0</v>
      </c>
      <c r="E1268" s="19"/>
      <c r="F1268" s="94"/>
      <c r="G1268" s="75"/>
      <c r="H1268" s="75"/>
      <c r="I1268" s="75"/>
      <c r="J1268" s="75"/>
      <c r="K1268" s="75"/>
      <c r="L1268" s="75"/>
      <c r="M1268" s="75"/>
      <c r="N1268" s="75"/>
      <c r="O1268" s="75"/>
      <c r="P1268" s="75"/>
      <c r="Q1268" s="75"/>
      <c r="R1268" s="75"/>
      <c r="S1268" s="75"/>
      <c r="T1268" s="75"/>
      <c r="U1268" s="75"/>
      <c r="V1268" s="75"/>
      <c r="W1268" s="75"/>
      <c r="X1268" s="75"/>
      <c r="Y1268" s="75"/>
      <c r="Z1268" s="75"/>
      <c r="AA1268" s="75"/>
      <c r="AB1268" s="75"/>
      <c r="AC1268" s="75"/>
      <c r="AD1268" s="75"/>
      <c r="AE1268" s="75"/>
      <c r="AF1268" s="75"/>
      <c r="AG1268" s="75"/>
      <c r="AH1268" s="75"/>
      <c r="AI1268" s="75"/>
      <c r="AJ1268" s="75"/>
      <c r="AK1268" s="75"/>
      <c r="AL1268" s="75"/>
      <c r="AM1268" s="75"/>
      <c r="AN1268" s="75"/>
      <c r="AO1268" s="75"/>
      <c r="AP1268" s="75"/>
      <c r="AQ1268" s="75"/>
      <c r="AR1268" s="75"/>
      <c r="AS1268" s="75"/>
      <c r="AT1268" s="75"/>
      <c r="AU1268" s="75"/>
      <c r="AV1268" s="75"/>
      <c r="AW1268" s="75"/>
      <c r="AX1268" s="75"/>
      <c r="AY1268" s="75"/>
      <c r="AZ1268" s="75"/>
      <c r="BA1268" s="75"/>
      <c r="BB1268" s="75"/>
      <c r="BC1268" s="75"/>
      <c r="BD1268" s="75"/>
      <c r="BE1268" s="75"/>
      <c r="BF1268" s="75"/>
      <c r="BG1268" s="75"/>
      <c r="BH1268" s="75"/>
      <c r="BI1268" s="75"/>
      <c r="BJ1268" s="75"/>
      <c r="BK1268" s="75"/>
      <c r="BL1268" s="75"/>
      <c r="BM1268" s="75"/>
      <c r="BN1268" s="75"/>
      <c r="BO1268" s="75"/>
      <c r="BP1268" s="75"/>
      <c r="BQ1268" s="75"/>
      <c r="BR1268" s="75"/>
      <c r="BS1268" s="75"/>
      <c r="BT1268" s="75"/>
      <c r="BU1268" s="75"/>
      <c r="BV1268" s="75"/>
      <c r="BW1268" s="75"/>
      <c r="BX1268" s="75"/>
      <c r="BY1268" s="75"/>
      <c r="BZ1268" s="75"/>
      <c r="CA1268" s="75"/>
      <c r="CB1268" s="75"/>
      <c r="CC1268" s="75"/>
      <c r="CD1268" s="75"/>
      <c r="CE1268" s="75"/>
      <c r="CF1268" s="75"/>
      <c r="CG1268" s="75"/>
      <c r="CH1268" s="75"/>
      <c r="CI1268" s="75"/>
      <c r="CJ1268" s="75"/>
      <c r="CK1268" s="75"/>
      <c r="CL1268" s="75"/>
      <c r="CM1268" s="75"/>
      <c r="CN1268" s="75"/>
      <c r="CO1268" s="75"/>
      <c r="CP1268" s="75"/>
      <c r="CQ1268" s="75"/>
      <c r="CR1268" s="75"/>
      <c r="CS1268" s="75"/>
      <c r="CT1268" s="75"/>
      <c r="CU1268" s="75"/>
      <c r="CV1268" s="75"/>
      <c r="CW1268" s="75"/>
      <c r="CX1268" s="75"/>
      <c r="CY1268" s="75"/>
      <c r="CZ1268" s="75"/>
      <c r="DA1268" s="75"/>
      <c r="DB1268" s="75"/>
      <c r="DC1268" s="75"/>
      <c r="DD1268" s="75"/>
      <c r="DE1268" s="75"/>
      <c r="DF1268" s="75"/>
      <c r="DG1268" s="75"/>
      <c r="DH1268" s="75"/>
      <c r="DI1268" s="75"/>
      <c r="DJ1268" s="75"/>
      <c r="DK1268" s="75"/>
      <c r="DL1268" s="75"/>
      <c r="DM1268" s="75"/>
      <c r="DN1268" s="75"/>
      <c r="DO1268" s="75"/>
      <c r="DP1268" s="75"/>
      <c r="DQ1268" s="75"/>
      <c r="DR1268" s="75"/>
      <c r="DS1268" s="75"/>
      <c r="DT1268" s="75"/>
      <c r="DU1268" s="75"/>
      <c r="DV1268" s="75"/>
      <c r="DW1268" s="75"/>
      <c r="DX1268" s="75"/>
      <c r="DY1268" s="75"/>
      <c r="DZ1268" s="75"/>
      <c r="EA1268" s="75"/>
      <c r="EB1268" s="75"/>
      <c r="EC1268" s="75"/>
      <c r="ED1268" s="75"/>
      <c r="EE1268" s="75"/>
      <c r="EF1268" s="75"/>
      <c r="EG1268" s="75"/>
      <c r="EH1268" s="75"/>
      <c r="EI1268" s="75"/>
      <c r="EJ1268" s="75"/>
      <c r="EK1268" s="75"/>
      <c r="EL1268" s="75"/>
      <c r="EM1268" s="75"/>
      <c r="EN1268" s="75"/>
      <c r="EO1268" s="75"/>
      <c r="EP1268" s="75"/>
      <c r="EQ1268" s="75"/>
      <c r="ER1268" s="75"/>
      <c r="ES1268" s="75"/>
      <c r="ET1268" s="75"/>
      <c r="EU1268" s="75"/>
      <c r="EV1268" s="75"/>
      <c r="EW1268" s="75"/>
      <c r="EX1268" s="75"/>
      <c r="EY1268" s="75"/>
      <c r="EZ1268" s="75"/>
      <c r="FA1268" s="75"/>
      <c r="FB1268" s="75"/>
      <c r="FC1268" s="75"/>
      <c r="FD1268" s="75"/>
      <c r="FE1268" s="75"/>
      <c r="FF1268" s="75"/>
      <c r="FG1268" s="75"/>
      <c r="FH1268" s="75"/>
      <c r="FI1268" s="75"/>
      <c r="FJ1268" s="75"/>
      <c r="FK1268" s="75"/>
      <c r="FL1268" s="75"/>
      <c r="FM1268" s="75"/>
      <c r="FN1268" s="75"/>
      <c r="FO1268" s="75"/>
      <c r="FP1268" s="75"/>
      <c r="FQ1268" s="75"/>
      <c r="FR1268" s="75"/>
      <c r="FS1268" s="75"/>
      <c r="FT1268" s="75"/>
      <c r="FU1268" s="75"/>
      <c r="FV1268" s="75"/>
      <c r="FW1268" s="75"/>
      <c r="FX1268" s="75"/>
      <c r="FY1268" s="75"/>
      <c r="FZ1268" s="75"/>
      <c r="GA1268" s="75"/>
      <c r="GB1268" s="75"/>
      <c r="GC1268" s="75"/>
      <c r="GD1268" s="75"/>
      <c r="GE1268" s="75"/>
      <c r="GF1268" s="75"/>
      <c r="GG1268" s="75"/>
      <c r="GH1268" s="75"/>
      <c r="GI1268" s="75"/>
      <c r="GJ1268" s="75"/>
      <c r="GK1268" s="75"/>
      <c r="GL1268" s="75"/>
      <c r="GM1268" s="75"/>
      <c r="GN1268" s="75"/>
      <c r="GO1268" s="75"/>
      <c r="GP1268" s="75"/>
      <c r="GQ1268" s="75"/>
      <c r="GR1268" s="75"/>
      <c r="GS1268" s="75"/>
      <c r="GT1268" s="75"/>
      <c r="GU1268" s="75"/>
      <c r="GV1268" s="75"/>
      <c r="GW1268" s="75"/>
      <c r="GX1268" s="75"/>
      <c r="GY1268" s="75"/>
      <c r="GZ1268" s="75"/>
      <c r="HA1268" s="75"/>
      <c r="HB1268" s="75"/>
      <c r="HC1268" s="75"/>
      <c r="HD1268" s="75"/>
      <c r="HE1268" s="75"/>
      <c r="HF1268" s="75"/>
      <c r="HG1268" s="75"/>
      <c r="HH1268" s="75"/>
      <c r="HI1268" s="75"/>
      <c r="HJ1268" s="75"/>
      <c r="HK1268" s="75"/>
      <c r="HL1268" s="75"/>
      <c r="HM1268" s="75"/>
      <c r="HN1268" s="75"/>
      <c r="HO1268" s="75"/>
      <c r="HP1268" s="75"/>
      <c r="HQ1268" s="75"/>
      <c r="HR1268" s="75"/>
      <c r="HS1268" s="75"/>
      <c r="HT1268" s="75"/>
      <c r="HU1268" s="75"/>
      <c r="HV1268" s="75"/>
      <c r="HW1268" s="75"/>
      <c r="HX1268" s="75"/>
      <c r="HY1268" s="75"/>
      <c r="HZ1268" s="75"/>
      <c r="IA1268" s="75"/>
      <c r="IB1268" s="75"/>
      <c r="IC1268" s="75"/>
      <c r="ID1268" s="75"/>
      <c r="IE1268" s="75"/>
      <c r="IF1268" s="75"/>
      <c r="IG1268" s="76"/>
      <c r="IH1268" s="76"/>
      <c r="II1268" s="76"/>
      <c r="IJ1268" s="76"/>
      <c r="IK1268" s="76"/>
      <c r="IL1268" s="76"/>
      <c r="IM1268" s="76"/>
      <c r="IN1268" s="76"/>
      <c r="IO1268" s="76"/>
      <c r="IP1268" s="76"/>
      <c r="IQ1268" s="76"/>
      <c r="IR1268" s="76"/>
      <c r="IS1268" s="76"/>
      <c r="IT1268" s="76"/>
      <c r="IU1268" s="76"/>
      <c r="IV1268" s="76"/>
    </row>
    <row r="1269" customFormat="false" ht="18" hidden="false" customHeight="true" outlineLevel="0" collapsed="false">
      <c r="A1269" s="78" t="s">
        <v>1069</v>
      </c>
      <c r="B1269" s="97" t="n">
        <v>0</v>
      </c>
      <c r="C1269" s="79" t="n">
        <v>0</v>
      </c>
      <c r="D1269" s="19" t="n">
        <f aca="false">C1269-B1269</f>
        <v>0</v>
      </c>
      <c r="E1269" s="19"/>
      <c r="F1269" s="92"/>
    </row>
    <row r="1270" s="46" customFormat="true" ht="18" hidden="false" customHeight="true" outlineLevel="0" collapsed="false">
      <c r="A1270" s="72" t="s">
        <v>1070</v>
      </c>
      <c r="B1270" s="98" t="n">
        <f aca="false">B1271</f>
        <v>2000</v>
      </c>
      <c r="C1270" s="73" t="n">
        <f aca="false">C1271</f>
        <v>0</v>
      </c>
      <c r="D1270" s="19" t="n">
        <f aca="false">C1270-B1270</f>
        <v>-2000</v>
      </c>
      <c r="E1270" s="19" t="n">
        <f aca="false">D1270/B1270*100</f>
        <v>-100</v>
      </c>
      <c r="F1270" s="94"/>
      <c r="G1270" s="75"/>
      <c r="H1270" s="75"/>
      <c r="I1270" s="75"/>
      <c r="J1270" s="75"/>
      <c r="K1270" s="75"/>
      <c r="L1270" s="75"/>
      <c r="M1270" s="75"/>
      <c r="N1270" s="75"/>
      <c r="O1270" s="75"/>
      <c r="P1270" s="75"/>
      <c r="Q1270" s="75"/>
      <c r="R1270" s="75"/>
      <c r="S1270" s="75"/>
      <c r="T1270" s="75"/>
      <c r="U1270" s="75"/>
      <c r="V1270" s="75"/>
      <c r="W1270" s="75"/>
      <c r="X1270" s="75"/>
      <c r="Y1270" s="75"/>
      <c r="Z1270" s="75"/>
      <c r="AA1270" s="75"/>
      <c r="AB1270" s="75"/>
      <c r="AC1270" s="75"/>
      <c r="AD1270" s="75"/>
      <c r="AE1270" s="75"/>
      <c r="AF1270" s="75"/>
      <c r="AG1270" s="75"/>
      <c r="AH1270" s="75"/>
      <c r="AI1270" s="75"/>
      <c r="AJ1270" s="75"/>
      <c r="AK1270" s="75"/>
      <c r="AL1270" s="75"/>
      <c r="AM1270" s="75"/>
      <c r="AN1270" s="75"/>
      <c r="AO1270" s="75"/>
      <c r="AP1270" s="75"/>
      <c r="AQ1270" s="75"/>
      <c r="AR1270" s="75"/>
      <c r="AS1270" s="75"/>
      <c r="AT1270" s="75"/>
      <c r="AU1270" s="75"/>
      <c r="AV1270" s="75"/>
      <c r="AW1270" s="75"/>
      <c r="AX1270" s="75"/>
      <c r="AY1270" s="75"/>
      <c r="AZ1270" s="75"/>
      <c r="BA1270" s="75"/>
      <c r="BB1270" s="75"/>
      <c r="BC1270" s="75"/>
      <c r="BD1270" s="75"/>
      <c r="BE1270" s="75"/>
      <c r="BF1270" s="75"/>
      <c r="BG1270" s="75"/>
      <c r="BH1270" s="75"/>
      <c r="BI1270" s="75"/>
      <c r="BJ1270" s="75"/>
      <c r="BK1270" s="75"/>
      <c r="BL1270" s="75"/>
      <c r="BM1270" s="75"/>
      <c r="BN1270" s="75"/>
      <c r="BO1270" s="75"/>
      <c r="BP1270" s="75"/>
      <c r="BQ1270" s="75"/>
      <c r="BR1270" s="75"/>
      <c r="BS1270" s="75"/>
      <c r="BT1270" s="75"/>
      <c r="BU1270" s="75"/>
      <c r="BV1270" s="75"/>
      <c r="BW1270" s="75"/>
      <c r="BX1270" s="75"/>
      <c r="BY1270" s="75"/>
      <c r="BZ1270" s="75"/>
      <c r="CA1270" s="75"/>
      <c r="CB1270" s="75"/>
      <c r="CC1270" s="75"/>
      <c r="CD1270" s="75"/>
      <c r="CE1270" s="75"/>
      <c r="CF1270" s="75"/>
      <c r="CG1270" s="75"/>
      <c r="CH1270" s="75"/>
      <c r="CI1270" s="75"/>
      <c r="CJ1270" s="75"/>
      <c r="CK1270" s="75"/>
      <c r="CL1270" s="75"/>
      <c r="CM1270" s="75"/>
      <c r="CN1270" s="75"/>
      <c r="CO1270" s="75"/>
      <c r="CP1270" s="75"/>
      <c r="CQ1270" s="75"/>
      <c r="CR1270" s="75"/>
      <c r="CS1270" s="75"/>
      <c r="CT1270" s="75"/>
      <c r="CU1270" s="75"/>
      <c r="CV1270" s="75"/>
      <c r="CW1270" s="75"/>
      <c r="CX1270" s="75"/>
      <c r="CY1270" s="75"/>
      <c r="CZ1270" s="75"/>
      <c r="DA1270" s="75"/>
      <c r="DB1270" s="75"/>
      <c r="DC1270" s="75"/>
      <c r="DD1270" s="75"/>
      <c r="DE1270" s="75"/>
      <c r="DF1270" s="75"/>
      <c r="DG1270" s="75"/>
      <c r="DH1270" s="75"/>
      <c r="DI1270" s="75"/>
      <c r="DJ1270" s="75"/>
      <c r="DK1270" s="75"/>
      <c r="DL1270" s="75"/>
      <c r="DM1270" s="75"/>
      <c r="DN1270" s="75"/>
      <c r="DO1270" s="75"/>
      <c r="DP1270" s="75"/>
      <c r="DQ1270" s="75"/>
      <c r="DR1270" s="75"/>
      <c r="DS1270" s="75"/>
      <c r="DT1270" s="75"/>
      <c r="DU1270" s="75"/>
      <c r="DV1270" s="75"/>
      <c r="DW1270" s="75"/>
      <c r="DX1270" s="75"/>
      <c r="DY1270" s="75"/>
      <c r="DZ1270" s="75"/>
      <c r="EA1270" s="75"/>
      <c r="EB1270" s="75"/>
      <c r="EC1270" s="75"/>
      <c r="ED1270" s="75"/>
      <c r="EE1270" s="75"/>
      <c r="EF1270" s="75"/>
      <c r="EG1270" s="75"/>
      <c r="EH1270" s="75"/>
      <c r="EI1270" s="75"/>
      <c r="EJ1270" s="75"/>
      <c r="EK1270" s="75"/>
      <c r="EL1270" s="75"/>
      <c r="EM1270" s="75"/>
      <c r="EN1270" s="75"/>
      <c r="EO1270" s="75"/>
      <c r="EP1270" s="75"/>
      <c r="EQ1270" s="75"/>
      <c r="ER1270" s="75"/>
      <c r="ES1270" s="75"/>
      <c r="ET1270" s="75"/>
      <c r="EU1270" s="75"/>
      <c r="EV1270" s="75"/>
      <c r="EW1270" s="75"/>
      <c r="EX1270" s="75"/>
      <c r="EY1270" s="75"/>
      <c r="EZ1270" s="75"/>
      <c r="FA1270" s="75"/>
      <c r="FB1270" s="75"/>
      <c r="FC1270" s="75"/>
      <c r="FD1270" s="75"/>
      <c r="FE1270" s="75"/>
      <c r="FF1270" s="75"/>
      <c r="FG1270" s="75"/>
      <c r="FH1270" s="75"/>
      <c r="FI1270" s="75"/>
      <c r="FJ1270" s="75"/>
      <c r="FK1270" s="75"/>
      <c r="FL1270" s="75"/>
      <c r="FM1270" s="75"/>
      <c r="FN1270" s="75"/>
      <c r="FO1270" s="75"/>
      <c r="FP1270" s="75"/>
      <c r="FQ1270" s="75"/>
      <c r="FR1270" s="75"/>
      <c r="FS1270" s="75"/>
      <c r="FT1270" s="75"/>
      <c r="FU1270" s="75"/>
      <c r="FV1270" s="75"/>
      <c r="FW1270" s="75"/>
      <c r="FX1270" s="75"/>
      <c r="FY1270" s="75"/>
      <c r="FZ1270" s="75"/>
      <c r="GA1270" s="75"/>
      <c r="GB1270" s="75"/>
      <c r="GC1270" s="75"/>
      <c r="GD1270" s="75"/>
      <c r="GE1270" s="75"/>
      <c r="GF1270" s="75"/>
      <c r="GG1270" s="75"/>
      <c r="GH1270" s="75"/>
      <c r="GI1270" s="75"/>
      <c r="GJ1270" s="75"/>
      <c r="GK1270" s="75"/>
      <c r="GL1270" s="75"/>
      <c r="GM1270" s="75"/>
      <c r="GN1270" s="75"/>
      <c r="GO1270" s="75"/>
      <c r="GP1270" s="75"/>
      <c r="GQ1270" s="75"/>
      <c r="GR1270" s="75"/>
      <c r="GS1270" s="75"/>
      <c r="GT1270" s="75"/>
      <c r="GU1270" s="75"/>
      <c r="GV1270" s="75"/>
      <c r="GW1270" s="75"/>
      <c r="GX1270" s="75"/>
      <c r="GY1270" s="75"/>
      <c r="GZ1270" s="75"/>
      <c r="HA1270" s="75"/>
      <c r="HB1270" s="75"/>
      <c r="HC1270" s="75"/>
      <c r="HD1270" s="75"/>
      <c r="HE1270" s="75"/>
      <c r="HF1270" s="75"/>
      <c r="HG1270" s="75"/>
      <c r="HH1270" s="75"/>
      <c r="HI1270" s="75"/>
      <c r="HJ1270" s="75"/>
      <c r="HK1270" s="75"/>
      <c r="HL1270" s="75"/>
      <c r="HM1270" s="75"/>
      <c r="HN1270" s="75"/>
      <c r="HO1270" s="75"/>
      <c r="HP1270" s="75"/>
      <c r="HQ1270" s="75"/>
      <c r="HR1270" s="75"/>
      <c r="HS1270" s="75"/>
      <c r="HT1270" s="75"/>
      <c r="HU1270" s="75"/>
      <c r="HV1270" s="75"/>
      <c r="HW1270" s="75"/>
      <c r="HX1270" s="75"/>
      <c r="HY1270" s="75"/>
      <c r="HZ1270" s="75"/>
      <c r="IA1270" s="75"/>
      <c r="IB1270" s="75"/>
      <c r="IC1270" s="75"/>
      <c r="ID1270" s="75"/>
      <c r="IE1270" s="75"/>
      <c r="IF1270" s="75"/>
      <c r="IG1270" s="76"/>
      <c r="IH1270" s="76"/>
      <c r="II1270" s="76"/>
      <c r="IJ1270" s="76"/>
      <c r="IK1270" s="76"/>
      <c r="IL1270" s="76"/>
      <c r="IM1270" s="76"/>
      <c r="IN1270" s="76"/>
      <c r="IO1270" s="76"/>
      <c r="IP1270" s="76"/>
      <c r="IQ1270" s="76"/>
      <c r="IR1270" s="76"/>
      <c r="IS1270" s="76"/>
      <c r="IT1270" s="76"/>
      <c r="IU1270" s="76"/>
      <c r="IV1270" s="76"/>
    </row>
    <row r="1271" s="58" customFormat="true" ht="18" hidden="false" customHeight="true" outlineLevel="0" collapsed="false">
      <c r="A1271" s="72" t="s">
        <v>1071</v>
      </c>
      <c r="B1271" s="98" t="n">
        <v>2000</v>
      </c>
      <c r="C1271" s="73" t="n">
        <v>0</v>
      </c>
      <c r="D1271" s="19" t="n">
        <f aca="false">C1271-B1271</f>
        <v>-2000</v>
      </c>
      <c r="E1271" s="19" t="n">
        <f aca="false">D1271/B1271*100</f>
        <v>-100</v>
      </c>
      <c r="F1271" s="94"/>
      <c r="G1271" s="75"/>
      <c r="H1271" s="75"/>
      <c r="I1271" s="75"/>
      <c r="J1271" s="75"/>
      <c r="K1271" s="75"/>
      <c r="L1271" s="75"/>
      <c r="M1271" s="75"/>
      <c r="N1271" s="75"/>
      <c r="O1271" s="75"/>
      <c r="P1271" s="75"/>
      <c r="Q1271" s="75"/>
      <c r="R1271" s="75"/>
      <c r="S1271" s="75"/>
      <c r="T1271" s="75"/>
      <c r="U1271" s="75"/>
      <c r="V1271" s="75"/>
      <c r="W1271" s="75"/>
      <c r="X1271" s="75"/>
      <c r="Y1271" s="75"/>
      <c r="Z1271" s="75"/>
      <c r="AA1271" s="75"/>
      <c r="AB1271" s="75"/>
      <c r="AC1271" s="75"/>
      <c r="AD1271" s="75"/>
      <c r="AE1271" s="75"/>
      <c r="AF1271" s="75"/>
      <c r="AG1271" s="75"/>
      <c r="AH1271" s="75"/>
      <c r="AI1271" s="75"/>
      <c r="AJ1271" s="75"/>
      <c r="AK1271" s="75"/>
      <c r="AL1271" s="75"/>
      <c r="AM1271" s="75"/>
      <c r="AN1271" s="75"/>
      <c r="AO1271" s="75"/>
      <c r="AP1271" s="75"/>
      <c r="AQ1271" s="75"/>
      <c r="AR1271" s="75"/>
      <c r="AS1271" s="75"/>
      <c r="AT1271" s="75"/>
      <c r="AU1271" s="75"/>
      <c r="AV1271" s="75"/>
      <c r="AW1271" s="75"/>
      <c r="AX1271" s="75"/>
      <c r="AY1271" s="75"/>
      <c r="AZ1271" s="75"/>
      <c r="BA1271" s="75"/>
      <c r="BB1271" s="75"/>
      <c r="BC1271" s="75"/>
      <c r="BD1271" s="75"/>
      <c r="BE1271" s="75"/>
      <c r="BF1271" s="75"/>
      <c r="BG1271" s="75"/>
      <c r="BH1271" s="75"/>
      <c r="BI1271" s="75"/>
      <c r="BJ1271" s="75"/>
      <c r="BK1271" s="75"/>
      <c r="BL1271" s="75"/>
      <c r="BM1271" s="75"/>
      <c r="BN1271" s="75"/>
      <c r="BO1271" s="75"/>
      <c r="BP1271" s="75"/>
      <c r="BQ1271" s="75"/>
      <c r="BR1271" s="75"/>
      <c r="BS1271" s="75"/>
      <c r="BT1271" s="75"/>
      <c r="BU1271" s="75"/>
      <c r="BV1271" s="75"/>
      <c r="BW1271" s="75"/>
      <c r="BX1271" s="75"/>
      <c r="BY1271" s="75"/>
      <c r="BZ1271" s="75"/>
      <c r="CA1271" s="75"/>
      <c r="CB1271" s="75"/>
      <c r="CC1271" s="75"/>
      <c r="CD1271" s="75"/>
      <c r="CE1271" s="75"/>
      <c r="CF1271" s="75"/>
      <c r="CG1271" s="75"/>
      <c r="CH1271" s="75"/>
      <c r="CI1271" s="75"/>
      <c r="CJ1271" s="75"/>
      <c r="CK1271" s="75"/>
      <c r="CL1271" s="75"/>
      <c r="CM1271" s="75"/>
      <c r="CN1271" s="75"/>
      <c r="CO1271" s="75"/>
      <c r="CP1271" s="75"/>
      <c r="CQ1271" s="75"/>
      <c r="CR1271" s="75"/>
      <c r="CS1271" s="75"/>
      <c r="CT1271" s="75"/>
      <c r="CU1271" s="75"/>
      <c r="CV1271" s="75"/>
      <c r="CW1271" s="75"/>
      <c r="CX1271" s="75"/>
      <c r="CY1271" s="75"/>
      <c r="CZ1271" s="75"/>
      <c r="DA1271" s="75"/>
      <c r="DB1271" s="75"/>
      <c r="DC1271" s="75"/>
      <c r="DD1271" s="75"/>
      <c r="DE1271" s="75"/>
      <c r="DF1271" s="75"/>
      <c r="DG1271" s="75"/>
      <c r="DH1271" s="75"/>
      <c r="DI1271" s="75"/>
      <c r="DJ1271" s="75"/>
      <c r="DK1271" s="75"/>
      <c r="DL1271" s="75"/>
      <c r="DM1271" s="75"/>
      <c r="DN1271" s="75"/>
      <c r="DO1271" s="75"/>
      <c r="DP1271" s="75"/>
      <c r="DQ1271" s="75"/>
      <c r="DR1271" s="75"/>
      <c r="DS1271" s="75"/>
      <c r="DT1271" s="75"/>
      <c r="DU1271" s="75"/>
      <c r="DV1271" s="75"/>
      <c r="DW1271" s="75"/>
      <c r="DX1271" s="75"/>
      <c r="DY1271" s="75"/>
      <c r="DZ1271" s="75"/>
      <c r="EA1271" s="75"/>
      <c r="EB1271" s="75"/>
      <c r="EC1271" s="75"/>
      <c r="ED1271" s="75"/>
      <c r="EE1271" s="75"/>
      <c r="EF1271" s="75"/>
      <c r="EG1271" s="75"/>
      <c r="EH1271" s="75"/>
      <c r="EI1271" s="75"/>
      <c r="EJ1271" s="75"/>
      <c r="EK1271" s="75"/>
      <c r="EL1271" s="75"/>
      <c r="EM1271" s="75"/>
      <c r="EN1271" s="75"/>
      <c r="EO1271" s="75"/>
      <c r="EP1271" s="75"/>
      <c r="EQ1271" s="75"/>
      <c r="ER1271" s="75"/>
      <c r="ES1271" s="75"/>
      <c r="ET1271" s="75"/>
      <c r="EU1271" s="75"/>
      <c r="EV1271" s="75"/>
      <c r="EW1271" s="75"/>
      <c r="EX1271" s="75"/>
      <c r="EY1271" s="75"/>
      <c r="EZ1271" s="75"/>
      <c r="FA1271" s="75"/>
      <c r="FB1271" s="75"/>
      <c r="FC1271" s="75"/>
      <c r="FD1271" s="75"/>
      <c r="FE1271" s="75"/>
      <c r="FF1271" s="75"/>
      <c r="FG1271" s="75"/>
      <c r="FH1271" s="75"/>
      <c r="FI1271" s="75"/>
      <c r="FJ1271" s="75"/>
      <c r="FK1271" s="75"/>
      <c r="FL1271" s="75"/>
      <c r="FM1271" s="75"/>
      <c r="FN1271" s="75"/>
      <c r="FO1271" s="75"/>
      <c r="FP1271" s="75"/>
      <c r="FQ1271" s="75"/>
      <c r="FR1271" s="75"/>
      <c r="FS1271" s="75"/>
      <c r="FT1271" s="75"/>
      <c r="FU1271" s="75"/>
      <c r="FV1271" s="75"/>
      <c r="FW1271" s="75"/>
      <c r="FX1271" s="75"/>
      <c r="FY1271" s="75"/>
      <c r="FZ1271" s="75"/>
      <c r="GA1271" s="75"/>
      <c r="GB1271" s="75"/>
      <c r="GC1271" s="75"/>
      <c r="GD1271" s="75"/>
      <c r="GE1271" s="75"/>
      <c r="GF1271" s="75"/>
      <c r="GG1271" s="75"/>
      <c r="GH1271" s="75"/>
      <c r="GI1271" s="75"/>
      <c r="GJ1271" s="75"/>
      <c r="GK1271" s="75"/>
      <c r="GL1271" s="75"/>
      <c r="GM1271" s="75"/>
      <c r="GN1271" s="75"/>
      <c r="GO1271" s="75"/>
      <c r="GP1271" s="75"/>
      <c r="GQ1271" s="75"/>
      <c r="GR1271" s="75"/>
      <c r="GS1271" s="75"/>
      <c r="GT1271" s="75"/>
      <c r="GU1271" s="75"/>
      <c r="GV1271" s="75"/>
      <c r="GW1271" s="75"/>
      <c r="GX1271" s="75"/>
      <c r="GY1271" s="75"/>
      <c r="GZ1271" s="75"/>
      <c r="HA1271" s="75"/>
      <c r="HB1271" s="75"/>
      <c r="HC1271" s="75"/>
      <c r="HD1271" s="75"/>
      <c r="HE1271" s="75"/>
      <c r="HF1271" s="75"/>
      <c r="HG1271" s="75"/>
      <c r="HH1271" s="75"/>
      <c r="HI1271" s="75"/>
      <c r="HJ1271" s="75"/>
      <c r="HK1271" s="75"/>
      <c r="HL1271" s="75"/>
      <c r="HM1271" s="75"/>
      <c r="HN1271" s="75"/>
      <c r="HO1271" s="75"/>
      <c r="HP1271" s="75"/>
      <c r="HQ1271" s="75"/>
      <c r="HR1271" s="75"/>
      <c r="HS1271" s="75"/>
      <c r="HT1271" s="75"/>
      <c r="HU1271" s="75"/>
      <c r="HV1271" s="75"/>
      <c r="HW1271" s="75"/>
      <c r="HX1271" s="75"/>
      <c r="HY1271" s="75"/>
      <c r="HZ1271" s="75"/>
      <c r="IA1271" s="75"/>
      <c r="IB1271" s="75"/>
      <c r="IC1271" s="75"/>
      <c r="ID1271" s="75"/>
      <c r="IE1271" s="75"/>
      <c r="IF1271" s="75"/>
      <c r="IG1271" s="76"/>
      <c r="IH1271" s="76"/>
      <c r="II1271" s="76"/>
      <c r="IJ1271" s="76"/>
      <c r="IK1271" s="76"/>
      <c r="IL1271" s="76"/>
      <c r="IM1271" s="76"/>
      <c r="IN1271" s="76"/>
      <c r="IO1271" s="76"/>
      <c r="IP1271" s="76"/>
      <c r="IQ1271" s="76"/>
      <c r="IR1271" s="76"/>
      <c r="IS1271" s="76"/>
      <c r="IT1271" s="76"/>
      <c r="IU1271" s="76"/>
      <c r="IV1271" s="76"/>
    </row>
    <row r="1272" s="46" customFormat="true" ht="18" hidden="false" customHeight="true" outlineLevel="0" collapsed="false">
      <c r="A1272" s="72" t="s">
        <v>1072</v>
      </c>
      <c r="B1272" s="98" t="n">
        <f aca="false">B1273</f>
        <v>14854</v>
      </c>
      <c r="C1272" s="98" t="n">
        <f aca="false">C1273+C1275</f>
        <v>6433</v>
      </c>
      <c r="D1272" s="19" t="n">
        <f aca="false">C1272-B1272</f>
        <v>-8421</v>
      </c>
      <c r="E1272" s="19" t="n">
        <f aca="false">D1272/B1272*100</f>
        <v>-56.6918001885014</v>
      </c>
      <c r="F1272" s="94"/>
      <c r="G1272" s="75"/>
      <c r="H1272" s="75"/>
      <c r="I1272" s="75"/>
      <c r="J1272" s="75"/>
      <c r="K1272" s="75"/>
      <c r="L1272" s="75"/>
      <c r="M1272" s="75"/>
      <c r="N1272" s="75"/>
      <c r="O1272" s="75"/>
      <c r="P1272" s="75"/>
      <c r="Q1272" s="75"/>
      <c r="R1272" s="75"/>
      <c r="S1272" s="75"/>
      <c r="T1272" s="75"/>
      <c r="U1272" s="75"/>
      <c r="V1272" s="75"/>
      <c r="W1272" s="75"/>
      <c r="X1272" s="75"/>
      <c r="Y1272" s="75"/>
      <c r="Z1272" s="75"/>
      <c r="AA1272" s="75"/>
      <c r="AB1272" s="75"/>
      <c r="AC1272" s="75"/>
      <c r="AD1272" s="75"/>
      <c r="AE1272" s="75"/>
      <c r="AF1272" s="75"/>
      <c r="AG1272" s="75"/>
      <c r="AH1272" s="75"/>
      <c r="AI1272" s="75"/>
      <c r="AJ1272" s="75"/>
      <c r="AK1272" s="75"/>
      <c r="AL1272" s="75"/>
      <c r="AM1272" s="75"/>
      <c r="AN1272" s="75"/>
      <c r="AO1272" s="75"/>
      <c r="AP1272" s="75"/>
      <c r="AQ1272" s="75"/>
      <c r="AR1272" s="75"/>
      <c r="AS1272" s="75"/>
      <c r="AT1272" s="75"/>
      <c r="AU1272" s="75"/>
      <c r="AV1272" s="75"/>
      <c r="AW1272" s="75"/>
      <c r="AX1272" s="75"/>
      <c r="AY1272" s="75"/>
      <c r="AZ1272" s="75"/>
      <c r="BA1272" s="75"/>
      <c r="BB1272" s="75"/>
      <c r="BC1272" s="75"/>
      <c r="BD1272" s="75"/>
      <c r="BE1272" s="75"/>
      <c r="BF1272" s="75"/>
      <c r="BG1272" s="75"/>
      <c r="BH1272" s="75"/>
      <c r="BI1272" s="75"/>
      <c r="BJ1272" s="75"/>
      <c r="BK1272" s="75"/>
      <c r="BL1272" s="75"/>
      <c r="BM1272" s="75"/>
      <c r="BN1272" s="75"/>
      <c r="BO1272" s="75"/>
      <c r="BP1272" s="75"/>
      <c r="BQ1272" s="75"/>
      <c r="BR1272" s="75"/>
      <c r="BS1272" s="75"/>
      <c r="BT1272" s="75"/>
      <c r="BU1272" s="75"/>
      <c r="BV1272" s="75"/>
      <c r="BW1272" s="75"/>
      <c r="BX1272" s="75"/>
      <c r="BY1272" s="75"/>
      <c r="BZ1272" s="75"/>
      <c r="CA1272" s="75"/>
      <c r="CB1272" s="75"/>
      <c r="CC1272" s="75"/>
      <c r="CD1272" s="75"/>
      <c r="CE1272" s="75"/>
      <c r="CF1272" s="75"/>
      <c r="CG1272" s="75"/>
      <c r="CH1272" s="75"/>
      <c r="CI1272" s="75"/>
      <c r="CJ1272" s="75"/>
      <c r="CK1272" s="75"/>
      <c r="CL1272" s="75"/>
      <c r="CM1272" s="75"/>
      <c r="CN1272" s="75"/>
      <c r="CO1272" s="75"/>
      <c r="CP1272" s="75"/>
      <c r="CQ1272" s="75"/>
      <c r="CR1272" s="75"/>
      <c r="CS1272" s="75"/>
      <c r="CT1272" s="75"/>
      <c r="CU1272" s="75"/>
      <c r="CV1272" s="75"/>
      <c r="CW1272" s="75"/>
      <c r="CX1272" s="75"/>
      <c r="CY1272" s="75"/>
      <c r="CZ1272" s="75"/>
      <c r="DA1272" s="75"/>
      <c r="DB1272" s="75"/>
      <c r="DC1272" s="75"/>
      <c r="DD1272" s="75"/>
      <c r="DE1272" s="75"/>
      <c r="DF1272" s="75"/>
      <c r="DG1272" s="75"/>
      <c r="DH1272" s="75"/>
      <c r="DI1272" s="75"/>
      <c r="DJ1272" s="75"/>
      <c r="DK1272" s="75"/>
      <c r="DL1272" s="75"/>
      <c r="DM1272" s="75"/>
      <c r="DN1272" s="75"/>
      <c r="DO1272" s="75"/>
      <c r="DP1272" s="75"/>
      <c r="DQ1272" s="75"/>
      <c r="DR1272" s="75"/>
      <c r="DS1272" s="75"/>
      <c r="DT1272" s="75"/>
      <c r="DU1272" s="75"/>
      <c r="DV1272" s="75"/>
      <c r="DW1272" s="75"/>
      <c r="DX1272" s="75"/>
      <c r="DY1272" s="75"/>
      <c r="DZ1272" s="75"/>
      <c r="EA1272" s="75"/>
      <c r="EB1272" s="75"/>
      <c r="EC1272" s="75"/>
      <c r="ED1272" s="75"/>
      <c r="EE1272" s="75"/>
      <c r="EF1272" s="75"/>
      <c r="EG1272" s="75"/>
      <c r="EH1272" s="75"/>
      <c r="EI1272" s="75"/>
      <c r="EJ1272" s="75"/>
      <c r="EK1272" s="75"/>
      <c r="EL1272" s="75"/>
      <c r="EM1272" s="75"/>
      <c r="EN1272" s="75"/>
      <c r="EO1272" s="75"/>
      <c r="EP1272" s="75"/>
      <c r="EQ1272" s="75"/>
      <c r="ER1272" s="75"/>
      <c r="ES1272" s="75"/>
      <c r="ET1272" s="75"/>
      <c r="EU1272" s="75"/>
      <c r="EV1272" s="75"/>
      <c r="EW1272" s="75"/>
      <c r="EX1272" s="75"/>
      <c r="EY1272" s="75"/>
      <c r="EZ1272" s="75"/>
      <c r="FA1272" s="75"/>
      <c r="FB1272" s="75"/>
      <c r="FC1272" s="75"/>
      <c r="FD1272" s="75"/>
      <c r="FE1272" s="75"/>
      <c r="FF1272" s="75"/>
      <c r="FG1272" s="75"/>
      <c r="FH1272" s="75"/>
      <c r="FI1272" s="75"/>
      <c r="FJ1272" s="75"/>
      <c r="FK1272" s="75"/>
      <c r="FL1272" s="75"/>
      <c r="FM1272" s="75"/>
      <c r="FN1272" s="75"/>
      <c r="FO1272" s="75"/>
      <c r="FP1272" s="75"/>
      <c r="FQ1272" s="75"/>
      <c r="FR1272" s="75"/>
      <c r="FS1272" s="75"/>
      <c r="FT1272" s="75"/>
      <c r="FU1272" s="75"/>
      <c r="FV1272" s="75"/>
      <c r="FW1272" s="75"/>
      <c r="FX1272" s="75"/>
      <c r="FY1272" s="75"/>
      <c r="FZ1272" s="75"/>
      <c r="GA1272" s="75"/>
      <c r="GB1272" s="75"/>
      <c r="GC1272" s="75"/>
      <c r="GD1272" s="75"/>
      <c r="GE1272" s="75"/>
      <c r="GF1272" s="75"/>
      <c r="GG1272" s="75"/>
      <c r="GH1272" s="75"/>
      <c r="GI1272" s="75"/>
      <c r="GJ1272" s="75"/>
      <c r="GK1272" s="75"/>
      <c r="GL1272" s="75"/>
      <c r="GM1272" s="75"/>
      <c r="GN1272" s="75"/>
      <c r="GO1272" s="75"/>
      <c r="GP1272" s="75"/>
      <c r="GQ1272" s="75"/>
      <c r="GR1272" s="75"/>
      <c r="GS1272" s="75"/>
      <c r="GT1272" s="75"/>
      <c r="GU1272" s="75"/>
      <c r="GV1272" s="75"/>
      <c r="GW1272" s="75"/>
      <c r="GX1272" s="75"/>
      <c r="GY1272" s="75"/>
      <c r="GZ1272" s="75"/>
      <c r="HA1272" s="75"/>
      <c r="HB1272" s="75"/>
      <c r="HC1272" s="75"/>
      <c r="HD1272" s="75"/>
      <c r="HE1272" s="75"/>
      <c r="HF1272" s="75"/>
      <c r="HG1272" s="75"/>
      <c r="HH1272" s="75"/>
      <c r="HI1272" s="75"/>
      <c r="HJ1272" s="75"/>
      <c r="HK1272" s="75"/>
      <c r="HL1272" s="75"/>
      <c r="HM1272" s="75"/>
      <c r="HN1272" s="75"/>
      <c r="HO1272" s="75"/>
      <c r="HP1272" s="75"/>
      <c r="HQ1272" s="75"/>
      <c r="HR1272" s="75"/>
      <c r="HS1272" s="75"/>
      <c r="HT1272" s="75"/>
      <c r="HU1272" s="75"/>
      <c r="HV1272" s="75"/>
      <c r="HW1272" s="75"/>
      <c r="HX1272" s="75"/>
      <c r="HY1272" s="75"/>
      <c r="HZ1272" s="75"/>
      <c r="IA1272" s="75"/>
      <c r="IB1272" s="75"/>
      <c r="IC1272" s="75"/>
      <c r="ID1272" s="75"/>
      <c r="IE1272" s="75"/>
      <c r="IF1272" s="75"/>
      <c r="IG1272" s="76"/>
      <c r="IH1272" s="76"/>
      <c r="II1272" s="76"/>
      <c r="IJ1272" s="76"/>
      <c r="IK1272" s="76"/>
      <c r="IL1272" s="76"/>
      <c r="IM1272" s="76"/>
      <c r="IN1272" s="76"/>
      <c r="IO1272" s="76"/>
      <c r="IP1272" s="76"/>
      <c r="IQ1272" s="76"/>
      <c r="IR1272" s="76"/>
      <c r="IS1272" s="76"/>
      <c r="IT1272" s="76"/>
      <c r="IU1272" s="76"/>
      <c r="IV1272" s="76"/>
    </row>
    <row r="1273" s="46" customFormat="true" ht="18" hidden="false" customHeight="true" outlineLevel="0" collapsed="false">
      <c r="A1273" s="72" t="s">
        <v>1073</v>
      </c>
      <c r="B1273" s="98" t="n">
        <f aca="false">B1274</f>
        <v>14854</v>
      </c>
      <c r="C1273" s="98" t="n">
        <f aca="false">SUM(C1274)</f>
        <v>6433</v>
      </c>
      <c r="D1273" s="19" t="n">
        <f aca="false">C1273-B1273</f>
        <v>-8421</v>
      </c>
      <c r="E1273" s="19" t="n">
        <f aca="false">D1273/B1273*100</f>
        <v>-56.6918001885014</v>
      </c>
      <c r="F1273" s="94"/>
      <c r="G1273" s="75"/>
      <c r="H1273" s="75"/>
      <c r="I1273" s="75"/>
      <c r="J1273" s="75"/>
      <c r="K1273" s="75"/>
      <c r="L1273" s="75"/>
      <c r="M1273" s="75"/>
      <c r="N1273" s="75"/>
      <c r="O1273" s="75"/>
      <c r="P1273" s="75"/>
      <c r="Q1273" s="75"/>
      <c r="R1273" s="75"/>
      <c r="S1273" s="75"/>
      <c r="T1273" s="75"/>
      <c r="U1273" s="75"/>
      <c r="V1273" s="75"/>
      <c r="W1273" s="75"/>
      <c r="X1273" s="75"/>
      <c r="Y1273" s="75"/>
      <c r="Z1273" s="75"/>
      <c r="AA1273" s="75"/>
      <c r="AB1273" s="75"/>
      <c r="AC1273" s="75"/>
      <c r="AD1273" s="75"/>
      <c r="AE1273" s="75"/>
      <c r="AF1273" s="75"/>
      <c r="AG1273" s="75"/>
      <c r="AH1273" s="75"/>
      <c r="AI1273" s="75"/>
      <c r="AJ1273" s="75"/>
      <c r="AK1273" s="75"/>
      <c r="AL1273" s="75"/>
      <c r="AM1273" s="75"/>
      <c r="AN1273" s="75"/>
      <c r="AO1273" s="75"/>
      <c r="AP1273" s="75"/>
      <c r="AQ1273" s="75"/>
      <c r="AR1273" s="75"/>
      <c r="AS1273" s="75"/>
      <c r="AT1273" s="75"/>
      <c r="AU1273" s="75"/>
      <c r="AV1273" s="75"/>
      <c r="AW1273" s="75"/>
      <c r="AX1273" s="75"/>
      <c r="AY1273" s="75"/>
      <c r="AZ1273" s="75"/>
      <c r="BA1273" s="75"/>
      <c r="BB1273" s="75"/>
      <c r="BC1273" s="75"/>
      <c r="BD1273" s="75"/>
      <c r="BE1273" s="75"/>
      <c r="BF1273" s="75"/>
      <c r="BG1273" s="75"/>
      <c r="BH1273" s="75"/>
      <c r="BI1273" s="75"/>
      <c r="BJ1273" s="75"/>
      <c r="BK1273" s="75"/>
      <c r="BL1273" s="75"/>
      <c r="BM1273" s="75"/>
      <c r="BN1273" s="75"/>
      <c r="BO1273" s="75"/>
      <c r="BP1273" s="75"/>
      <c r="BQ1273" s="75"/>
      <c r="BR1273" s="75"/>
      <c r="BS1273" s="75"/>
      <c r="BT1273" s="75"/>
      <c r="BU1273" s="75"/>
      <c r="BV1273" s="75"/>
      <c r="BW1273" s="75"/>
      <c r="BX1273" s="75"/>
      <c r="BY1273" s="75"/>
      <c r="BZ1273" s="75"/>
      <c r="CA1273" s="75"/>
      <c r="CB1273" s="75"/>
      <c r="CC1273" s="75"/>
      <c r="CD1273" s="75"/>
      <c r="CE1273" s="75"/>
      <c r="CF1273" s="75"/>
      <c r="CG1273" s="75"/>
      <c r="CH1273" s="75"/>
      <c r="CI1273" s="75"/>
      <c r="CJ1273" s="75"/>
      <c r="CK1273" s="75"/>
      <c r="CL1273" s="75"/>
      <c r="CM1273" s="75"/>
      <c r="CN1273" s="75"/>
      <c r="CO1273" s="75"/>
      <c r="CP1273" s="75"/>
      <c r="CQ1273" s="75"/>
      <c r="CR1273" s="75"/>
      <c r="CS1273" s="75"/>
      <c r="CT1273" s="75"/>
      <c r="CU1273" s="75"/>
      <c r="CV1273" s="75"/>
      <c r="CW1273" s="75"/>
      <c r="CX1273" s="75"/>
      <c r="CY1273" s="75"/>
      <c r="CZ1273" s="75"/>
      <c r="DA1273" s="75"/>
      <c r="DB1273" s="75"/>
      <c r="DC1273" s="75"/>
      <c r="DD1273" s="75"/>
      <c r="DE1273" s="75"/>
      <c r="DF1273" s="75"/>
      <c r="DG1273" s="75"/>
      <c r="DH1273" s="75"/>
      <c r="DI1273" s="75"/>
      <c r="DJ1273" s="75"/>
      <c r="DK1273" s="75"/>
      <c r="DL1273" s="75"/>
      <c r="DM1273" s="75"/>
      <c r="DN1273" s="75"/>
      <c r="DO1273" s="75"/>
      <c r="DP1273" s="75"/>
      <c r="DQ1273" s="75"/>
      <c r="DR1273" s="75"/>
      <c r="DS1273" s="75"/>
      <c r="DT1273" s="75"/>
      <c r="DU1273" s="75"/>
      <c r="DV1273" s="75"/>
      <c r="DW1273" s="75"/>
      <c r="DX1273" s="75"/>
      <c r="DY1273" s="75"/>
      <c r="DZ1273" s="75"/>
      <c r="EA1273" s="75"/>
      <c r="EB1273" s="75"/>
      <c r="EC1273" s="75"/>
      <c r="ED1273" s="75"/>
      <c r="EE1273" s="75"/>
      <c r="EF1273" s="75"/>
      <c r="EG1273" s="75"/>
      <c r="EH1273" s="75"/>
      <c r="EI1273" s="75"/>
      <c r="EJ1273" s="75"/>
      <c r="EK1273" s="75"/>
      <c r="EL1273" s="75"/>
      <c r="EM1273" s="75"/>
      <c r="EN1273" s="75"/>
      <c r="EO1273" s="75"/>
      <c r="EP1273" s="75"/>
      <c r="EQ1273" s="75"/>
      <c r="ER1273" s="75"/>
      <c r="ES1273" s="75"/>
      <c r="ET1273" s="75"/>
      <c r="EU1273" s="75"/>
      <c r="EV1273" s="75"/>
      <c r="EW1273" s="75"/>
      <c r="EX1273" s="75"/>
      <c r="EY1273" s="75"/>
      <c r="EZ1273" s="75"/>
      <c r="FA1273" s="75"/>
      <c r="FB1273" s="75"/>
      <c r="FC1273" s="75"/>
      <c r="FD1273" s="75"/>
      <c r="FE1273" s="75"/>
      <c r="FF1273" s="75"/>
      <c r="FG1273" s="75"/>
      <c r="FH1273" s="75"/>
      <c r="FI1273" s="75"/>
      <c r="FJ1273" s="75"/>
      <c r="FK1273" s="75"/>
      <c r="FL1273" s="75"/>
      <c r="FM1273" s="75"/>
      <c r="FN1273" s="75"/>
      <c r="FO1273" s="75"/>
      <c r="FP1273" s="75"/>
      <c r="FQ1273" s="75"/>
      <c r="FR1273" s="75"/>
      <c r="FS1273" s="75"/>
      <c r="FT1273" s="75"/>
      <c r="FU1273" s="75"/>
      <c r="FV1273" s="75"/>
      <c r="FW1273" s="75"/>
      <c r="FX1273" s="75"/>
      <c r="FY1273" s="75"/>
      <c r="FZ1273" s="75"/>
      <c r="GA1273" s="75"/>
      <c r="GB1273" s="75"/>
      <c r="GC1273" s="75"/>
      <c r="GD1273" s="75"/>
      <c r="GE1273" s="75"/>
      <c r="GF1273" s="75"/>
      <c r="GG1273" s="75"/>
      <c r="GH1273" s="75"/>
      <c r="GI1273" s="75"/>
      <c r="GJ1273" s="75"/>
      <c r="GK1273" s="75"/>
      <c r="GL1273" s="75"/>
      <c r="GM1273" s="75"/>
      <c r="GN1273" s="75"/>
      <c r="GO1273" s="75"/>
      <c r="GP1273" s="75"/>
      <c r="GQ1273" s="75"/>
      <c r="GR1273" s="75"/>
      <c r="GS1273" s="75"/>
      <c r="GT1273" s="75"/>
      <c r="GU1273" s="75"/>
      <c r="GV1273" s="75"/>
      <c r="GW1273" s="75"/>
      <c r="GX1273" s="75"/>
      <c r="GY1273" s="75"/>
      <c r="GZ1273" s="75"/>
      <c r="HA1273" s="75"/>
      <c r="HB1273" s="75"/>
      <c r="HC1273" s="75"/>
      <c r="HD1273" s="75"/>
      <c r="HE1273" s="75"/>
      <c r="HF1273" s="75"/>
      <c r="HG1273" s="75"/>
      <c r="HH1273" s="75"/>
      <c r="HI1273" s="75"/>
      <c r="HJ1273" s="75"/>
      <c r="HK1273" s="75"/>
      <c r="HL1273" s="75"/>
      <c r="HM1273" s="75"/>
      <c r="HN1273" s="75"/>
      <c r="HO1273" s="75"/>
      <c r="HP1273" s="75"/>
      <c r="HQ1273" s="75"/>
      <c r="HR1273" s="75"/>
      <c r="HS1273" s="75"/>
      <c r="HT1273" s="75"/>
      <c r="HU1273" s="75"/>
      <c r="HV1273" s="75"/>
      <c r="HW1273" s="75"/>
      <c r="HX1273" s="75"/>
      <c r="HY1273" s="75"/>
      <c r="HZ1273" s="75"/>
      <c r="IA1273" s="75"/>
      <c r="IB1273" s="75"/>
      <c r="IC1273" s="75"/>
      <c r="ID1273" s="75"/>
      <c r="IE1273" s="75"/>
      <c r="IF1273" s="75"/>
      <c r="IG1273" s="76"/>
      <c r="IH1273" s="76"/>
      <c r="II1273" s="76"/>
      <c r="IJ1273" s="76"/>
      <c r="IK1273" s="76"/>
      <c r="IL1273" s="76"/>
      <c r="IM1273" s="76"/>
      <c r="IN1273" s="76"/>
      <c r="IO1273" s="76"/>
      <c r="IP1273" s="76"/>
      <c r="IQ1273" s="76"/>
      <c r="IR1273" s="76"/>
      <c r="IS1273" s="76"/>
      <c r="IT1273" s="76"/>
      <c r="IU1273" s="76"/>
      <c r="IV1273" s="76"/>
    </row>
    <row r="1274" customFormat="false" ht="18" hidden="false" customHeight="true" outlineLevel="0" collapsed="false">
      <c r="A1274" s="78" t="s">
        <v>1074</v>
      </c>
      <c r="B1274" s="97" t="n">
        <v>14854</v>
      </c>
      <c r="C1274" s="97" t="n">
        <v>6433</v>
      </c>
      <c r="D1274" s="19" t="n">
        <f aca="false">C1274-B1274</f>
        <v>-8421</v>
      </c>
      <c r="E1274" s="19" t="n">
        <f aca="false">D1274/B1274*100</f>
        <v>-56.6918001885014</v>
      </c>
      <c r="F1274" s="92"/>
    </row>
    <row r="1275" s="46" customFormat="true" ht="18" hidden="false" customHeight="true" outlineLevel="0" collapsed="false">
      <c r="A1275" s="72" t="s">
        <v>1075</v>
      </c>
      <c r="B1275" s="98" t="n">
        <v>0</v>
      </c>
      <c r="C1275" s="98" t="n">
        <f aca="false">SUM(C1276)</f>
        <v>0</v>
      </c>
      <c r="D1275" s="19" t="n">
        <f aca="false">C1275-B1275</f>
        <v>0</v>
      </c>
      <c r="E1275" s="19"/>
      <c r="F1275" s="94"/>
      <c r="G1275" s="75"/>
      <c r="H1275" s="75"/>
      <c r="I1275" s="75"/>
      <c r="J1275" s="75"/>
      <c r="K1275" s="75"/>
      <c r="L1275" s="75"/>
      <c r="M1275" s="75"/>
      <c r="N1275" s="75"/>
      <c r="O1275" s="75"/>
      <c r="P1275" s="75"/>
      <c r="Q1275" s="75"/>
      <c r="R1275" s="75"/>
      <c r="S1275" s="75"/>
      <c r="T1275" s="75"/>
      <c r="U1275" s="75"/>
      <c r="V1275" s="75"/>
      <c r="W1275" s="75"/>
      <c r="X1275" s="75"/>
      <c r="Y1275" s="75"/>
      <c r="Z1275" s="75"/>
      <c r="AA1275" s="75"/>
      <c r="AB1275" s="75"/>
      <c r="AC1275" s="75"/>
      <c r="AD1275" s="75"/>
      <c r="AE1275" s="75"/>
      <c r="AF1275" s="75"/>
      <c r="AG1275" s="75"/>
      <c r="AH1275" s="75"/>
      <c r="AI1275" s="75"/>
      <c r="AJ1275" s="75"/>
      <c r="AK1275" s="75"/>
      <c r="AL1275" s="75"/>
      <c r="AM1275" s="75"/>
      <c r="AN1275" s="75"/>
      <c r="AO1275" s="75"/>
      <c r="AP1275" s="75"/>
      <c r="AQ1275" s="75"/>
      <c r="AR1275" s="75"/>
      <c r="AS1275" s="75"/>
      <c r="AT1275" s="75"/>
      <c r="AU1275" s="75"/>
      <c r="AV1275" s="75"/>
      <c r="AW1275" s="75"/>
      <c r="AX1275" s="75"/>
      <c r="AY1275" s="75"/>
      <c r="AZ1275" s="75"/>
      <c r="BA1275" s="75"/>
      <c r="BB1275" s="75"/>
      <c r="BC1275" s="75"/>
      <c r="BD1275" s="75"/>
      <c r="BE1275" s="75"/>
      <c r="BF1275" s="75"/>
      <c r="BG1275" s="75"/>
      <c r="BH1275" s="75"/>
      <c r="BI1275" s="75"/>
      <c r="BJ1275" s="75"/>
      <c r="BK1275" s="75"/>
      <c r="BL1275" s="75"/>
      <c r="BM1275" s="75"/>
      <c r="BN1275" s="75"/>
      <c r="BO1275" s="75"/>
      <c r="BP1275" s="75"/>
      <c r="BQ1275" s="75"/>
      <c r="BR1275" s="75"/>
      <c r="BS1275" s="75"/>
      <c r="BT1275" s="75"/>
      <c r="BU1275" s="75"/>
      <c r="BV1275" s="75"/>
      <c r="BW1275" s="75"/>
      <c r="BX1275" s="75"/>
      <c r="BY1275" s="75"/>
      <c r="BZ1275" s="75"/>
      <c r="CA1275" s="75"/>
      <c r="CB1275" s="75"/>
      <c r="CC1275" s="75"/>
      <c r="CD1275" s="75"/>
      <c r="CE1275" s="75"/>
      <c r="CF1275" s="75"/>
      <c r="CG1275" s="75"/>
      <c r="CH1275" s="75"/>
      <c r="CI1275" s="75"/>
      <c r="CJ1275" s="75"/>
      <c r="CK1275" s="75"/>
      <c r="CL1275" s="75"/>
      <c r="CM1275" s="75"/>
      <c r="CN1275" s="75"/>
      <c r="CO1275" s="75"/>
      <c r="CP1275" s="75"/>
      <c r="CQ1275" s="75"/>
      <c r="CR1275" s="75"/>
      <c r="CS1275" s="75"/>
      <c r="CT1275" s="75"/>
      <c r="CU1275" s="75"/>
      <c r="CV1275" s="75"/>
      <c r="CW1275" s="75"/>
      <c r="CX1275" s="75"/>
      <c r="CY1275" s="75"/>
      <c r="CZ1275" s="75"/>
      <c r="DA1275" s="75"/>
      <c r="DB1275" s="75"/>
      <c r="DC1275" s="75"/>
      <c r="DD1275" s="75"/>
      <c r="DE1275" s="75"/>
      <c r="DF1275" s="75"/>
      <c r="DG1275" s="75"/>
      <c r="DH1275" s="75"/>
      <c r="DI1275" s="75"/>
      <c r="DJ1275" s="75"/>
      <c r="DK1275" s="75"/>
      <c r="DL1275" s="75"/>
      <c r="DM1275" s="75"/>
      <c r="DN1275" s="75"/>
      <c r="DO1275" s="75"/>
      <c r="DP1275" s="75"/>
      <c r="DQ1275" s="75"/>
      <c r="DR1275" s="75"/>
      <c r="DS1275" s="75"/>
      <c r="DT1275" s="75"/>
      <c r="DU1275" s="75"/>
      <c r="DV1275" s="75"/>
      <c r="DW1275" s="75"/>
      <c r="DX1275" s="75"/>
      <c r="DY1275" s="75"/>
      <c r="DZ1275" s="75"/>
      <c r="EA1275" s="75"/>
      <c r="EB1275" s="75"/>
      <c r="EC1275" s="75"/>
      <c r="ED1275" s="75"/>
      <c r="EE1275" s="75"/>
      <c r="EF1275" s="75"/>
      <c r="EG1275" s="75"/>
      <c r="EH1275" s="75"/>
      <c r="EI1275" s="75"/>
      <c r="EJ1275" s="75"/>
      <c r="EK1275" s="75"/>
      <c r="EL1275" s="75"/>
      <c r="EM1275" s="75"/>
      <c r="EN1275" s="75"/>
      <c r="EO1275" s="75"/>
      <c r="EP1275" s="75"/>
      <c r="EQ1275" s="75"/>
      <c r="ER1275" s="75"/>
      <c r="ES1275" s="75"/>
      <c r="ET1275" s="75"/>
      <c r="EU1275" s="75"/>
      <c r="EV1275" s="75"/>
      <c r="EW1275" s="75"/>
      <c r="EX1275" s="75"/>
      <c r="EY1275" s="75"/>
      <c r="EZ1275" s="75"/>
      <c r="FA1275" s="75"/>
      <c r="FB1275" s="75"/>
      <c r="FC1275" s="75"/>
      <c r="FD1275" s="75"/>
      <c r="FE1275" s="75"/>
      <c r="FF1275" s="75"/>
      <c r="FG1275" s="75"/>
      <c r="FH1275" s="75"/>
      <c r="FI1275" s="75"/>
      <c r="FJ1275" s="75"/>
      <c r="FK1275" s="75"/>
      <c r="FL1275" s="75"/>
      <c r="FM1275" s="75"/>
      <c r="FN1275" s="75"/>
      <c r="FO1275" s="75"/>
      <c r="FP1275" s="75"/>
      <c r="FQ1275" s="75"/>
      <c r="FR1275" s="75"/>
      <c r="FS1275" s="75"/>
      <c r="FT1275" s="75"/>
      <c r="FU1275" s="75"/>
      <c r="FV1275" s="75"/>
      <c r="FW1275" s="75"/>
      <c r="FX1275" s="75"/>
      <c r="FY1275" s="75"/>
      <c r="FZ1275" s="75"/>
      <c r="GA1275" s="75"/>
      <c r="GB1275" s="75"/>
      <c r="GC1275" s="75"/>
      <c r="GD1275" s="75"/>
      <c r="GE1275" s="75"/>
      <c r="GF1275" s="75"/>
      <c r="GG1275" s="75"/>
      <c r="GH1275" s="75"/>
      <c r="GI1275" s="75"/>
      <c r="GJ1275" s="75"/>
      <c r="GK1275" s="75"/>
      <c r="GL1275" s="75"/>
      <c r="GM1275" s="75"/>
      <c r="GN1275" s="75"/>
      <c r="GO1275" s="75"/>
      <c r="GP1275" s="75"/>
      <c r="GQ1275" s="75"/>
      <c r="GR1275" s="75"/>
      <c r="GS1275" s="75"/>
      <c r="GT1275" s="75"/>
      <c r="GU1275" s="75"/>
      <c r="GV1275" s="75"/>
      <c r="GW1275" s="75"/>
      <c r="GX1275" s="75"/>
      <c r="GY1275" s="75"/>
      <c r="GZ1275" s="75"/>
      <c r="HA1275" s="75"/>
      <c r="HB1275" s="75"/>
      <c r="HC1275" s="75"/>
      <c r="HD1275" s="75"/>
      <c r="HE1275" s="75"/>
      <c r="HF1275" s="75"/>
      <c r="HG1275" s="75"/>
      <c r="HH1275" s="75"/>
      <c r="HI1275" s="75"/>
      <c r="HJ1275" s="75"/>
      <c r="HK1275" s="75"/>
      <c r="HL1275" s="75"/>
      <c r="HM1275" s="75"/>
      <c r="HN1275" s="75"/>
      <c r="HO1275" s="75"/>
      <c r="HP1275" s="75"/>
      <c r="HQ1275" s="75"/>
      <c r="HR1275" s="75"/>
      <c r="HS1275" s="75"/>
      <c r="HT1275" s="75"/>
      <c r="HU1275" s="75"/>
      <c r="HV1275" s="75"/>
      <c r="HW1275" s="75"/>
      <c r="HX1275" s="75"/>
      <c r="HY1275" s="75"/>
      <c r="HZ1275" s="75"/>
      <c r="IA1275" s="75"/>
      <c r="IB1275" s="75"/>
      <c r="IC1275" s="75"/>
      <c r="ID1275" s="75"/>
      <c r="IE1275" s="75"/>
      <c r="IF1275" s="75"/>
      <c r="IG1275" s="76"/>
      <c r="IH1275" s="76"/>
      <c r="II1275" s="76"/>
      <c r="IJ1275" s="76"/>
      <c r="IK1275" s="76"/>
      <c r="IL1275" s="76"/>
      <c r="IM1275" s="76"/>
      <c r="IN1275" s="76"/>
      <c r="IO1275" s="76"/>
      <c r="IP1275" s="76"/>
      <c r="IQ1275" s="76"/>
      <c r="IR1275" s="76"/>
      <c r="IS1275" s="76"/>
      <c r="IT1275" s="76"/>
      <c r="IU1275" s="76"/>
      <c r="IV1275" s="76"/>
    </row>
    <row r="1276" customFormat="false" ht="18" hidden="false" customHeight="true" outlineLevel="0" collapsed="false">
      <c r="A1276" s="78" t="s">
        <v>1076</v>
      </c>
      <c r="B1276" s="97" t="n">
        <v>0</v>
      </c>
      <c r="C1276" s="97"/>
      <c r="D1276" s="19" t="n">
        <f aca="false">C1276-B1276</f>
        <v>0</v>
      </c>
      <c r="E1276" s="19"/>
      <c r="F1276" s="92"/>
    </row>
    <row r="1277" s="46" customFormat="true" ht="18" hidden="false" customHeight="true" outlineLevel="0" collapsed="false">
      <c r="A1277" s="72" t="s">
        <v>1077</v>
      </c>
      <c r="B1277" s="73" t="n">
        <f aca="false">B1278</f>
        <v>6503</v>
      </c>
      <c r="C1277" s="73" t="n">
        <f aca="false">C1278</f>
        <v>6510</v>
      </c>
      <c r="D1277" s="19" t="n">
        <f aca="false">C1277-B1277</f>
        <v>7</v>
      </c>
      <c r="E1277" s="19" t="n">
        <f aca="false">D1277/B1277*100</f>
        <v>0.107642626480086</v>
      </c>
      <c r="F1277" s="94"/>
      <c r="G1277" s="75"/>
      <c r="H1277" s="75"/>
      <c r="I1277" s="75"/>
      <c r="J1277" s="75"/>
      <c r="K1277" s="75"/>
      <c r="L1277" s="75"/>
      <c r="M1277" s="75"/>
      <c r="N1277" s="75"/>
      <c r="O1277" s="75"/>
      <c r="P1277" s="75"/>
      <c r="Q1277" s="75"/>
      <c r="R1277" s="75"/>
      <c r="S1277" s="75"/>
      <c r="T1277" s="75"/>
      <c r="U1277" s="75"/>
      <c r="V1277" s="75"/>
      <c r="W1277" s="75"/>
      <c r="X1277" s="75"/>
      <c r="Y1277" s="75"/>
      <c r="Z1277" s="75"/>
      <c r="AA1277" s="75"/>
      <c r="AB1277" s="75"/>
      <c r="AC1277" s="75"/>
      <c r="AD1277" s="75"/>
      <c r="AE1277" s="75"/>
      <c r="AF1277" s="75"/>
      <c r="AG1277" s="75"/>
      <c r="AH1277" s="75"/>
      <c r="AI1277" s="75"/>
      <c r="AJ1277" s="75"/>
      <c r="AK1277" s="75"/>
      <c r="AL1277" s="75"/>
      <c r="AM1277" s="75"/>
      <c r="AN1277" s="75"/>
      <c r="AO1277" s="75"/>
      <c r="AP1277" s="75"/>
      <c r="AQ1277" s="75"/>
      <c r="AR1277" s="75"/>
      <c r="AS1277" s="75"/>
      <c r="AT1277" s="75"/>
      <c r="AU1277" s="75"/>
      <c r="AV1277" s="75"/>
      <c r="AW1277" s="75"/>
      <c r="AX1277" s="75"/>
      <c r="AY1277" s="75"/>
      <c r="AZ1277" s="75"/>
      <c r="BA1277" s="75"/>
      <c r="BB1277" s="75"/>
      <c r="BC1277" s="75"/>
      <c r="BD1277" s="75"/>
      <c r="BE1277" s="75"/>
      <c r="BF1277" s="75"/>
      <c r="BG1277" s="75"/>
      <c r="BH1277" s="75"/>
      <c r="BI1277" s="75"/>
      <c r="BJ1277" s="75"/>
      <c r="BK1277" s="75"/>
      <c r="BL1277" s="75"/>
      <c r="BM1277" s="75"/>
      <c r="BN1277" s="75"/>
      <c r="BO1277" s="75"/>
      <c r="BP1277" s="75"/>
      <c r="BQ1277" s="75"/>
      <c r="BR1277" s="75"/>
      <c r="BS1277" s="75"/>
      <c r="BT1277" s="75"/>
      <c r="BU1277" s="75"/>
      <c r="BV1277" s="75"/>
      <c r="BW1277" s="75"/>
      <c r="BX1277" s="75"/>
      <c r="BY1277" s="75"/>
      <c r="BZ1277" s="75"/>
      <c r="CA1277" s="75"/>
      <c r="CB1277" s="75"/>
      <c r="CC1277" s="75"/>
      <c r="CD1277" s="75"/>
      <c r="CE1277" s="75"/>
      <c r="CF1277" s="75"/>
      <c r="CG1277" s="75"/>
      <c r="CH1277" s="75"/>
      <c r="CI1277" s="75"/>
      <c r="CJ1277" s="75"/>
      <c r="CK1277" s="75"/>
      <c r="CL1277" s="75"/>
      <c r="CM1277" s="75"/>
      <c r="CN1277" s="75"/>
      <c r="CO1277" s="75"/>
      <c r="CP1277" s="75"/>
      <c r="CQ1277" s="75"/>
      <c r="CR1277" s="75"/>
      <c r="CS1277" s="75"/>
      <c r="CT1277" s="75"/>
      <c r="CU1277" s="75"/>
      <c r="CV1277" s="75"/>
      <c r="CW1277" s="75"/>
      <c r="CX1277" s="75"/>
      <c r="CY1277" s="75"/>
      <c r="CZ1277" s="75"/>
      <c r="DA1277" s="75"/>
      <c r="DB1277" s="75"/>
      <c r="DC1277" s="75"/>
      <c r="DD1277" s="75"/>
      <c r="DE1277" s="75"/>
      <c r="DF1277" s="75"/>
      <c r="DG1277" s="75"/>
      <c r="DH1277" s="75"/>
      <c r="DI1277" s="75"/>
      <c r="DJ1277" s="75"/>
      <c r="DK1277" s="75"/>
      <c r="DL1277" s="75"/>
      <c r="DM1277" s="75"/>
      <c r="DN1277" s="75"/>
      <c r="DO1277" s="75"/>
      <c r="DP1277" s="75"/>
      <c r="DQ1277" s="75"/>
      <c r="DR1277" s="75"/>
      <c r="DS1277" s="75"/>
      <c r="DT1277" s="75"/>
      <c r="DU1277" s="75"/>
      <c r="DV1277" s="75"/>
      <c r="DW1277" s="75"/>
      <c r="DX1277" s="75"/>
      <c r="DY1277" s="75"/>
      <c r="DZ1277" s="75"/>
      <c r="EA1277" s="75"/>
      <c r="EB1277" s="75"/>
      <c r="EC1277" s="75"/>
      <c r="ED1277" s="75"/>
      <c r="EE1277" s="75"/>
      <c r="EF1277" s="75"/>
      <c r="EG1277" s="75"/>
      <c r="EH1277" s="75"/>
      <c r="EI1277" s="75"/>
      <c r="EJ1277" s="75"/>
      <c r="EK1277" s="75"/>
      <c r="EL1277" s="75"/>
      <c r="EM1277" s="75"/>
      <c r="EN1277" s="75"/>
      <c r="EO1277" s="75"/>
      <c r="EP1277" s="75"/>
      <c r="EQ1277" s="75"/>
      <c r="ER1277" s="75"/>
      <c r="ES1277" s="75"/>
      <c r="ET1277" s="75"/>
      <c r="EU1277" s="75"/>
      <c r="EV1277" s="75"/>
      <c r="EW1277" s="75"/>
      <c r="EX1277" s="75"/>
      <c r="EY1277" s="75"/>
      <c r="EZ1277" s="75"/>
      <c r="FA1277" s="75"/>
      <c r="FB1277" s="75"/>
      <c r="FC1277" s="75"/>
      <c r="FD1277" s="75"/>
      <c r="FE1277" s="75"/>
      <c r="FF1277" s="75"/>
      <c r="FG1277" s="75"/>
      <c r="FH1277" s="75"/>
      <c r="FI1277" s="75"/>
      <c r="FJ1277" s="75"/>
      <c r="FK1277" s="75"/>
      <c r="FL1277" s="75"/>
      <c r="FM1277" s="75"/>
      <c r="FN1277" s="75"/>
      <c r="FO1277" s="75"/>
      <c r="FP1277" s="75"/>
      <c r="FQ1277" s="75"/>
      <c r="FR1277" s="75"/>
      <c r="FS1277" s="75"/>
      <c r="FT1277" s="75"/>
      <c r="FU1277" s="75"/>
      <c r="FV1277" s="75"/>
      <c r="FW1277" s="75"/>
      <c r="FX1277" s="75"/>
      <c r="FY1277" s="75"/>
      <c r="FZ1277" s="75"/>
      <c r="GA1277" s="75"/>
      <c r="GB1277" s="75"/>
      <c r="GC1277" s="75"/>
      <c r="GD1277" s="75"/>
      <c r="GE1277" s="75"/>
      <c r="GF1277" s="75"/>
      <c r="GG1277" s="75"/>
      <c r="GH1277" s="75"/>
      <c r="GI1277" s="75"/>
      <c r="GJ1277" s="75"/>
      <c r="GK1277" s="75"/>
      <c r="GL1277" s="75"/>
      <c r="GM1277" s="75"/>
      <c r="GN1277" s="75"/>
      <c r="GO1277" s="75"/>
      <c r="GP1277" s="75"/>
      <c r="GQ1277" s="75"/>
      <c r="GR1277" s="75"/>
      <c r="GS1277" s="75"/>
      <c r="GT1277" s="75"/>
      <c r="GU1277" s="75"/>
      <c r="GV1277" s="75"/>
      <c r="GW1277" s="75"/>
      <c r="GX1277" s="75"/>
      <c r="GY1277" s="75"/>
      <c r="GZ1277" s="75"/>
      <c r="HA1277" s="75"/>
      <c r="HB1277" s="75"/>
      <c r="HC1277" s="75"/>
      <c r="HD1277" s="75"/>
      <c r="HE1277" s="75"/>
      <c r="HF1277" s="75"/>
      <c r="HG1277" s="75"/>
      <c r="HH1277" s="75"/>
      <c r="HI1277" s="75"/>
      <c r="HJ1277" s="75"/>
      <c r="HK1277" s="75"/>
      <c r="HL1277" s="75"/>
      <c r="HM1277" s="75"/>
      <c r="HN1277" s="75"/>
      <c r="HO1277" s="75"/>
      <c r="HP1277" s="75"/>
      <c r="HQ1277" s="75"/>
      <c r="HR1277" s="75"/>
      <c r="HS1277" s="75"/>
      <c r="HT1277" s="75"/>
      <c r="HU1277" s="75"/>
      <c r="HV1277" s="75"/>
      <c r="HW1277" s="75"/>
      <c r="HX1277" s="75"/>
      <c r="HY1277" s="75"/>
      <c r="HZ1277" s="75"/>
      <c r="IA1277" s="75"/>
      <c r="IB1277" s="75"/>
      <c r="IC1277" s="75"/>
      <c r="ID1277" s="75"/>
      <c r="IE1277" s="75"/>
      <c r="IF1277" s="75"/>
      <c r="IG1277" s="76"/>
      <c r="IH1277" s="76"/>
      <c r="II1277" s="76"/>
      <c r="IJ1277" s="76"/>
      <c r="IK1277" s="76"/>
      <c r="IL1277" s="76"/>
      <c r="IM1277" s="76"/>
      <c r="IN1277" s="76"/>
      <c r="IO1277" s="76"/>
      <c r="IP1277" s="76"/>
      <c r="IQ1277" s="76"/>
      <c r="IR1277" s="76"/>
      <c r="IS1277" s="76"/>
      <c r="IT1277" s="76"/>
      <c r="IU1277" s="76"/>
      <c r="IV1277" s="76"/>
    </row>
    <row r="1278" s="46" customFormat="true" ht="18" hidden="false" customHeight="true" outlineLevel="0" collapsed="false">
      <c r="A1278" s="72" t="s">
        <v>1078</v>
      </c>
      <c r="B1278" s="73" t="n">
        <f aca="false">SUM(B1279:B1281)</f>
        <v>6503</v>
      </c>
      <c r="C1278" s="73" t="n">
        <f aca="false">SUM(C1279:C1281)</f>
        <v>6510</v>
      </c>
      <c r="D1278" s="19" t="n">
        <f aca="false">C1278-B1278</f>
        <v>7</v>
      </c>
      <c r="E1278" s="19" t="n">
        <f aca="false">D1278/B1278*100</f>
        <v>0.107642626480086</v>
      </c>
      <c r="F1278" s="94"/>
      <c r="G1278" s="75"/>
      <c r="H1278" s="75"/>
      <c r="I1278" s="75"/>
      <c r="J1278" s="75"/>
      <c r="K1278" s="75"/>
      <c r="L1278" s="75"/>
      <c r="M1278" s="75"/>
      <c r="N1278" s="75"/>
      <c r="O1278" s="75"/>
      <c r="P1278" s="75"/>
      <c r="Q1278" s="75"/>
      <c r="R1278" s="75"/>
      <c r="S1278" s="75"/>
      <c r="T1278" s="75"/>
      <c r="U1278" s="75"/>
      <c r="V1278" s="75"/>
      <c r="W1278" s="75"/>
      <c r="X1278" s="75"/>
      <c r="Y1278" s="75"/>
      <c r="Z1278" s="75"/>
      <c r="AA1278" s="75"/>
      <c r="AB1278" s="75"/>
      <c r="AC1278" s="75"/>
      <c r="AD1278" s="75"/>
      <c r="AE1278" s="75"/>
      <c r="AF1278" s="75"/>
      <c r="AG1278" s="75"/>
      <c r="AH1278" s="75"/>
      <c r="AI1278" s="75"/>
      <c r="AJ1278" s="75"/>
      <c r="AK1278" s="75"/>
      <c r="AL1278" s="75"/>
      <c r="AM1278" s="75"/>
      <c r="AN1278" s="75"/>
      <c r="AO1278" s="75"/>
      <c r="AP1278" s="75"/>
      <c r="AQ1278" s="75"/>
      <c r="AR1278" s="75"/>
      <c r="AS1278" s="75"/>
      <c r="AT1278" s="75"/>
      <c r="AU1278" s="75"/>
      <c r="AV1278" s="75"/>
      <c r="AW1278" s="75"/>
      <c r="AX1278" s="75"/>
      <c r="AY1278" s="75"/>
      <c r="AZ1278" s="75"/>
      <c r="BA1278" s="75"/>
      <c r="BB1278" s="75"/>
      <c r="BC1278" s="75"/>
      <c r="BD1278" s="75"/>
      <c r="BE1278" s="75"/>
      <c r="BF1278" s="75"/>
      <c r="BG1278" s="75"/>
      <c r="BH1278" s="75"/>
      <c r="BI1278" s="75"/>
      <c r="BJ1278" s="75"/>
      <c r="BK1278" s="75"/>
      <c r="BL1278" s="75"/>
      <c r="BM1278" s="75"/>
      <c r="BN1278" s="75"/>
      <c r="BO1278" s="75"/>
      <c r="BP1278" s="75"/>
      <c r="BQ1278" s="75"/>
      <c r="BR1278" s="75"/>
      <c r="BS1278" s="75"/>
      <c r="BT1278" s="75"/>
      <c r="BU1278" s="75"/>
      <c r="BV1278" s="75"/>
      <c r="BW1278" s="75"/>
      <c r="BX1278" s="75"/>
      <c r="BY1278" s="75"/>
      <c r="BZ1278" s="75"/>
      <c r="CA1278" s="75"/>
      <c r="CB1278" s="75"/>
      <c r="CC1278" s="75"/>
      <c r="CD1278" s="75"/>
      <c r="CE1278" s="75"/>
      <c r="CF1278" s="75"/>
      <c r="CG1278" s="75"/>
      <c r="CH1278" s="75"/>
      <c r="CI1278" s="75"/>
      <c r="CJ1278" s="75"/>
      <c r="CK1278" s="75"/>
      <c r="CL1278" s="75"/>
      <c r="CM1278" s="75"/>
      <c r="CN1278" s="75"/>
      <c r="CO1278" s="75"/>
      <c r="CP1278" s="75"/>
      <c r="CQ1278" s="75"/>
      <c r="CR1278" s="75"/>
      <c r="CS1278" s="75"/>
      <c r="CT1278" s="75"/>
      <c r="CU1278" s="75"/>
      <c r="CV1278" s="75"/>
      <c r="CW1278" s="75"/>
      <c r="CX1278" s="75"/>
      <c r="CY1278" s="75"/>
      <c r="CZ1278" s="75"/>
      <c r="DA1278" s="75"/>
      <c r="DB1278" s="75"/>
      <c r="DC1278" s="75"/>
      <c r="DD1278" s="75"/>
      <c r="DE1278" s="75"/>
      <c r="DF1278" s="75"/>
      <c r="DG1278" s="75"/>
      <c r="DH1278" s="75"/>
      <c r="DI1278" s="75"/>
      <c r="DJ1278" s="75"/>
      <c r="DK1278" s="75"/>
      <c r="DL1278" s="75"/>
      <c r="DM1278" s="75"/>
      <c r="DN1278" s="75"/>
      <c r="DO1278" s="75"/>
      <c r="DP1278" s="75"/>
      <c r="DQ1278" s="75"/>
      <c r="DR1278" s="75"/>
      <c r="DS1278" s="75"/>
      <c r="DT1278" s="75"/>
      <c r="DU1278" s="75"/>
      <c r="DV1278" s="75"/>
      <c r="DW1278" s="75"/>
      <c r="DX1278" s="75"/>
      <c r="DY1278" s="75"/>
      <c r="DZ1278" s="75"/>
      <c r="EA1278" s="75"/>
      <c r="EB1278" s="75"/>
      <c r="EC1278" s="75"/>
      <c r="ED1278" s="75"/>
      <c r="EE1278" s="75"/>
      <c r="EF1278" s="75"/>
      <c r="EG1278" s="75"/>
      <c r="EH1278" s="75"/>
      <c r="EI1278" s="75"/>
      <c r="EJ1278" s="75"/>
      <c r="EK1278" s="75"/>
      <c r="EL1278" s="75"/>
      <c r="EM1278" s="75"/>
      <c r="EN1278" s="75"/>
      <c r="EO1278" s="75"/>
      <c r="EP1278" s="75"/>
      <c r="EQ1278" s="75"/>
      <c r="ER1278" s="75"/>
      <c r="ES1278" s="75"/>
      <c r="ET1278" s="75"/>
      <c r="EU1278" s="75"/>
      <c r="EV1278" s="75"/>
      <c r="EW1278" s="75"/>
      <c r="EX1278" s="75"/>
      <c r="EY1278" s="75"/>
      <c r="EZ1278" s="75"/>
      <c r="FA1278" s="75"/>
      <c r="FB1278" s="75"/>
      <c r="FC1278" s="75"/>
      <c r="FD1278" s="75"/>
      <c r="FE1278" s="75"/>
      <c r="FF1278" s="75"/>
      <c r="FG1278" s="75"/>
      <c r="FH1278" s="75"/>
      <c r="FI1278" s="75"/>
      <c r="FJ1278" s="75"/>
      <c r="FK1278" s="75"/>
      <c r="FL1278" s="75"/>
      <c r="FM1278" s="75"/>
      <c r="FN1278" s="75"/>
      <c r="FO1278" s="75"/>
      <c r="FP1278" s="75"/>
      <c r="FQ1278" s="75"/>
      <c r="FR1278" s="75"/>
      <c r="FS1278" s="75"/>
      <c r="FT1278" s="75"/>
      <c r="FU1278" s="75"/>
      <c r="FV1278" s="75"/>
      <c r="FW1278" s="75"/>
      <c r="FX1278" s="75"/>
      <c r="FY1278" s="75"/>
      <c r="FZ1278" s="75"/>
      <c r="GA1278" s="75"/>
      <c r="GB1278" s="75"/>
      <c r="GC1278" s="75"/>
      <c r="GD1278" s="75"/>
      <c r="GE1278" s="75"/>
      <c r="GF1278" s="75"/>
      <c r="GG1278" s="75"/>
      <c r="GH1278" s="75"/>
      <c r="GI1278" s="75"/>
      <c r="GJ1278" s="75"/>
      <c r="GK1278" s="75"/>
      <c r="GL1278" s="75"/>
      <c r="GM1278" s="75"/>
      <c r="GN1278" s="75"/>
      <c r="GO1278" s="75"/>
      <c r="GP1278" s="75"/>
      <c r="GQ1278" s="75"/>
      <c r="GR1278" s="75"/>
      <c r="GS1278" s="75"/>
      <c r="GT1278" s="75"/>
      <c r="GU1278" s="75"/>
      <c r="GV1278" s="75"/>
      <c r="GW1278" s="75"/>
      <c r="GX1278" s="75"/>
      <c r="GY1278" s="75"/>
      <c r="GZ1278" s="75"/>
      <c r="HA1278" s="75"/>
      <c r="HB1278" s="75"/>
      <c r="HC1278" s="75"/>
      <c r="HD1278" s="75"/>
      <c r="HE1278" s="75"/>
      <c r="HF1278" s="75"/>
      <c r="HG1278" s="75"/>
      <c r="HH1278" s="75"/>
      <c r="HI1278" s="75"/>
      <c r="HJ1278" s="75"/>
      <c r="HK1278" s="75"/>
      <c r="HL1278" s="75"/>
      <c r="HM1278" s="75"/>
      <c r="HN1278" s="75"/>
      <c r="HO1278" s="75"/>
      <c r="HP1278" s="75"/>
      <c r="HQ1278" s="75"/>
      <c r="HR1278" s="75"/>
      <c r="HS1278" s="75"/>
      <c r="HT1278" s="75"/>
      <c r="HU1278" s="75"/>
      <c r="HV1278" s="75"/>
      <c r="HW1278" s="75"/>
      <c r="HX1278" s="75"/>
      <c r="HY1278" s="75"/>
      <c r="HZ1278" s="75"/>
      <c r="IA1278" s="75"/>
      <c r="IB1278" s="75"/>
      <c r="IC1278" s="75"/>
      <c r="ID1278" s="75"/>
      <c r="IE1278" s="75"/>
      <c r="IF1278" s="75"/>
      <c r="IG1278" s="76"/>
      <c r="IH1278" s="76"/>
      <c r="II1278" s="76"/>
      <c r="IJ1278" s="76"/>
      <c r="IK1278" s="76"/>
      <c r="IL1278" s="76"/>
      <c r="IM1278" s="76"/>
      <c r="IN1278" s="76"/>
      <c r="IO1278" s="76"/>
      <c r="IP1278" s="76"/>
      <c r="IQ1278" s="76"/>
      <c r="IR1278" s="76"/>
      <c r="IS1278" s="76"/>
      <c r="IT1278" s="76"/>
      <c r="IU1278" s="76"/>
      <c r="IV1278" s="76"/>
    </row>
    <row r="1279" customFormat="false" ht="18" hidden="false" customHeight="true" outlineLevel="0" collapsed="false">
      <c r="A1279" s="78" t="s">
        <v>1079</v>
      </c>
      <c r="B1279" s="79" t="n">
        <v>6254</v>
      </c>
      <c r="C1279" s="97" t="n">
        <v>6254</v>
      </c>
      <c r="D1279" s="19" t="n">
        <f aca="false">C1279-B1279</f>
        <v>0</v>
      </c>
      <c r="E1279" s="19" t="n">
        <f aca="false">D1279/B1279*100</f>
        <v>0</v>
      </c>
      <c r="F1279" s="92"/>
    </row>
    <row r="1280" customFormat="false" ht="18" hidden="false" customHeight="true" outlineLevel="0" collapsed="false">
      <c r="A1280" s="78" t="s">
        <v>1080</v>
      </c>
      <c r="B1280" s="79" t="n">
        <v>200</v>
      </c>
      <c r="C1280" s="97" t="n">
        <v>200</v>
      </c>
      <c r="D1280" s="19" t="n">
        <f aca="false">C1280-B1280</f>
        <v>0</v>
      </c>
      <c r="E1280" s="19" t="n">
        <f aca="false">D1280/B1280*100</f>
        <v>0</v>
      </c>
      <c r="F1280" s="92"/>
    </row>
    <row r="1281" customFormat="false" ht="18" hidden="false" customHeight="true" outlineLevel="0" collapsed="false">
      <c r="A1281" s="78" t="s">
        <v>1081</v>
      </c>
      <c r="B1281" s="79" t="n">
        <v>49</v>
      </c>
      <c r="C1281" s="91" t="n">
        <v>56</v>
      </c>
      <c r="D1281" s="19" t="n">
        <f aca="false">C1281-B1281</f>
        <v>7</v>
      </c>
      <c r="E1281" s="19" t="n">
        <f aca="false">D1281/B1281*100</f>
        <v>14.2857142857143</v>
      </c>
      <c r="F1281" s="92"/>
    </row>
    <row r="1282" s="46" customFormat="true" ht="18" hidden="false" customHeight="true" outlineLevel="0" collapsed="false">
      <c r="A1282" s="72" t="s">
        <v>1082</v>
      </c>
      <c r="B1282" s="73" t="n">
        <f aca="false">B1283</f>
        <v>16</v>
      </c>
      <c r="C1282" s="73" t="n">
        <f aca="false">C1283</f>
        <v>16</v>
      </c>
      <c r="D1282" s="19" t="n">
        <f aca="false">C1282-B1282</f>
        <v>0</v>
      </c>
      <c r="E1282" s="19" t="n">
        <f aca="false">D1282/B1282*100</f>
        <v>0</v>
      </c>
      <c r="F1282" s="94"/>
      <c r="G1282" s="75"/>
      <c r="H1282" s="75"/>
      <c r="I1282" s="75"/>
      <c r="J1282" s="75"/>
      <c r="K1282" s="75"/>
      <c r="L1282" s="75"/>
      <c r="M1282" s="75"/>
      <c r="N1282" s="75"/>
      <c r="O1282" s="75"/>
      <c r="P1282" s="75"/>
      <c r="Q1282" s="75"/>
      <c r="R1282" s="75"/>
      <c r="S1282" s="75"/>
      <c r="T1282" s="75"/>
      <c r="U1282" s="75"/>
      <c r="V1282" s="75"/>
      <c r="W1282" s="75"/>
      <c r="X1282" s="75"/>
      <c r="Y1282" s="75"/>
      <c r="Z1282" s="75"/>
      <c r="AA1282" s="75"/>
      <c r="AB1282" s="75"/>
      <c r="AC1282" s="75"/>
      <c r="AD1282" s="75"/>
      <c r="AE1282" s="75"/>
      <c r="AF1282" s="75"/>
      <c r="AG1282" s="75"/>
      <c r="AH1282" s="75"/>
      <c r="AI1282" s="75"/>
      <c r="AJ1282" s="75"/>
      <c r="AK1282" s="75"/>
      <c r="AL1282" s="75"/>
      <c r="AM1282" s="75"/>
      <c r="AN1282" s="75"/>
      <c r="AO1282" s="75"/>
      <c r="AP1282" s="75"/>
      <c r="AQ1282" s="75"/>
      <c r="AR1282" s="75"/>
      <c r="AS1282" s="75"/>
      <c r="AT1282" s="75"/>
      <c r="AU1282" s="75"/>
      <c r="AV1282" s="75"/>
      <c r="AW1282" s="75"/>
      <c r="AX1282" s="75"/>
      <c r="AY1282" s="75"/>
      <c r="AZ1282" s="75"/>
      <c r="BA1282" s="75"/>
      <c r="BB1282" s="75"/>
      <c r="BC1282" s="75"/>
      <c r="BD1282" s="75"/>
      <c r="BE1282" s="75"/>
      <c r="BF1282" s="75"/>
      <c r="BG1282" s="75"/>
      <c r="BH1282" s="75"/>
      <c r="BI1282" s="75"/>
      <c r="BJ1282" s="75"/>
      <c r="BK1282" s="75"/>
      <c r="BL1282" s="75"/>
      <c r="BM1282" s="75"/>
      <c r="BN1282" s="75"/>
      <c r="BO1282" s="75"/>
      <c r="BP1282" s="75"/>
      <c r="BQ1282" s="75"/>
      <c r="BR1282" s="75"/>
      <c r="BS1282" s="75"/>
      <c r="BT1282" s="75"/>
      <c r="BU1282" s="75"/>
      <c r="BV1282" s="75"/>
      <c r="BW1282" s="75"/>
      <c r="BX1282" s="75"/>
      <c r="BY1282" s="75"/>
      <c r="BZ1282" s="75"/>
      <c r="CA1282" s="75"/>
      <c r="CB1282" s="75"/>
      <c r="CC1282" s="75"/>
      <c r="CD1282" s="75"/>
      <c r="CE1282" s="75"/>
      <c r="CF1282" s="75"/>
      <c r="CG1282" s="75"/>
      <c r="CH1282" s="75"/>
      <c r="CI1282" s="75"/>
      <c r="CJ1282" s="75"/>
      <c r="CK1282" s="75"/>
      <c r="CL1282" s="75"/>
      <c r="CM1282" s="75"/>
      <c r="CN1282" s="75"/>
      <c r="CO1282" s="75"/>
      <c r="CP1282" s="75"/>
      <c r="CQ1282" s="75"/>
      <c r="CR1282" s="75"/>
      <c r="CS1282" s="75"/>
      <c r="CT1282" s="75"/>
      <c r="CU1282" s="75"/>
      <c r="CV1282" s="75"/>
      <c r="CW1282" s="75"/>
      <c r="CX1282" s="75"/>
      <c r="CY1282" s="75"/>
      <c r="CZ1282" s="75"/>
      <c r="DA1282" s="75"/>
      <c r="DB1282" s="75"/>
      <c r="DC1282" s="75"/>
      <c r="DD1282" s="75"/>
      <c r="DE1282" s="75"/>
      <c r="DF1282" s="75"/>
      <c r="DG1282" s="75"/>
      <c r="DH1282" s="75"/>
      <c r="DI1282" s="75"/>
      <c r="DJ1282" s="75"/>
      <c r="DK1282" s="75"/>
      <c r="DL1282" s="75"/>
      <c r="DM1282" s="75"/>
      <c r="DN1282" s="75"/>
      <c r="DO1282" s="75"/>
      <c r="DP1282" s="75"/>
      <c r="DQ1282" s="75"/>
      <c r="DR1282" s="75"/>
      <c r="DS1282" s="75"/>
      <c r="DT1282" s="75"/>
      <c r="DU1282" s="75"/>
      <c r="DV1282" s="75"/>
      <c r="DW1282" s="75"/>
      <c r="DX1282" s="75"/>
      <c r="DY1282" s="75"/>
      <c r="DZ1282" s="75"/>
      <c r="EA1282" s="75"/>
      <c r="EB1282" s="75"/>
      <c r="EC1282" s="75"/>
      <c r="ED1282" s="75"/>
      <c r="EE1282" s="75"/>
      <c r="EF1282" s="75"/>
      <c r="EG1282" s="75"/>
      <c r="EH1282" s="75"/>
      <c r="EI1282" s="75"/>
      <c r="EJ1282" s="75"/>
      <c r="EK1282" s="75"/>
      <c r="EL1282" s="75"/>
      <c r="EM1282" s="75"/>
      <c r="EN1282" s="75"/>
      <c r="EO1282" s="75"/>
      <c r="EP1282" s="75"/>
      <c r="EQ1282" s="75"/>
      <c r="ER1282" s="75"/>
      <c r="ES1282" s="75"/>
      <c r="ET1282" s="75"/>
      <c r="EU1282" s="75"/>
      <c r="EV1282" s="75"/>
      <c r="EW1282" s="75"/>
      <c r="EX1282" s="75"/>
      <c r="EY1282" s="75"/>
      <c r="EZ1282" s="75"/>
      <c r="FA1282" s="75"/>
      <c r="FB1282" s="75"/>
      <c r="FC1282" s="75"/>
      <c r="FD1282" s="75"/>
      <c r="FE1282" s="75"/>
      <c r="FF1282" s="75"/>
      <c r="FG1282" s="75"/>
      <c r="FH1282" s="75"/>
      <c r="FI1282" s="75"/>
      <c r="FJ1282" s="75"/>
      <c r="FK1282" s="75"/>
      <c r="FL1282" s="75"/>
      <c r="FM1282" s="75"/>
      <c r="FN1282" s="75"/>
      <c r="FO1282" s="75"/>
      <c r="FP1282" s="75"/>
      <c r="FQ1282" s="75"/>
      <c r="FR1282" s="75"/>
      <c r="FS1282" s="75"/>
      <c r="FT1282" s="75"/>
      <c r="FU1282" s="75"/>
      <c r="FV1282" s="75"/>
      <c r="FW1282" s="75"/>
      <c r="FX1282" s="75"/>
      <c r="FY1282" s="75"/>
      <c r="FZ1282" s="75"/>
      <c r="GA1282" s="75"/>
      <c r="GB1282" s="75"/>
      <c r="GC1282" s="75"/>
      <c r="GD1282" s="75"/>
      <c r="GE1282" s="75"/>
      <c r="GF1282" s="75"/>
      <c r="GG1282" s="75"/>
      <c r="GH1282" s="75"/>
      <c r="GI1282" s="75"/>
      <c r="GJ1282" s="75"/>
      <c r="GK1282" s="75"/>
      <c r="GL1282" s="75"/>
      <c r="GM1282" s="75"/>
      <c r="GN1282" s="75"/>
      <c r="GO1282" s="75"/>
      <c r="GP1282" s="75"/>
      <c r="GQ1282" s="75"/>
      <c r="GR1282" s="75"/>
      <c r="GS1282" s="75"/>
      <c r="GT1282" s="75"/>
      <c r="GU1282" s="75"/>
      <c r="GV1282" s="75"/>
      <c r="GW1282" s="75"/>
      <c r="GX1282" s="75"/>
      <c r="GY1282" s="75"/>
      <c r="GZ1282" s="75"/>
      <c r="HA1282" s="75"/>
      <c r="HB1282" s="75"/>
      <c r="HC1282" s="75"/>
      <c r="HD1282" s="75"/>
      <c r="HE1282" s="75"/>
      <c r="HF1282" s="75"/>
      <c r="HG1282" s="75"/>
      <c r="HH1282" s="75"/>
      <c r="HI1282" s="75"/>
      <c r="HJ1282" s="75"/>
      <c r="HK1282" s="75"/>
      <c r="HL1282" s="75"/>
      <c r="HM1282" s="75"/>
      <c r="HN1282" s="75"/>
      <c r="HO1282" s="75"/>
      <c r="HP1282" s="75"/>
      <c r="HQ1282" s="75"/>
      <c r="HR1282" s="75"/>
      <c r="HS1282" s="75"/>
      <c r="HT1282" s="75"/>
      <c r="HU1282" s="75"/>
      <c r="HV1282" s="75"/>
      <c r="HW1282" s="75"/>
      <c r="HX1282" s="75"/>
      <c r="HY1282" s="75"/>
      <c r="HZ1282" s="75"/>
      <c r="IA1282" s="75"/>
      <c r="IB1282" s="75"/>
      <c r="IC1282" s="75"/>
      <c r="ID1282" s="75"/>
      <c r="IE1282" s="75"/>
      <c r="IF1282" s="75"/>
      <c r="IG1282" s="76"/>
      <c r="IH1282" s="76"/>
      <c r="II1282" s="76"/>
      <c r="IJ1282" s="76"/>
      <c r="IK1282" s="76"/>
      <c r="IL1282" s="76"/>
      <c r="IM1282" s="76"/>
      <c r="IN1282" s="76"/>
      <c r="IO1282" s="76"/>
      <c r="IP1282" s="76"/>
      <c r="IQ1282" s="76"/>
      <c r="IR1282" s="76"/>
      <c r="IS1282" s="76"/>
      <c r="IT1282" s="76"/>
      <c r="IU1282" s="76"/>
      <c r="IV1282" s="76"/>
    </row>
    <row r="1283" s="46" customFormat="true" ht="18" hidden="false" customHeight="true" outlineLevel="0" collapsed="false">
      <c r="A1283" s="72" t="s">
        <v>1083</v>
      </c>
      <c r="B1283" s="73" t="n">
        <f aca="false">B1284</f>
        <v>16</v>
      </c>
      <c r="C1283" s="73" t="n">
        <f aca="false">C1284</f>
        <v>16</v>
      </c>
      <c r="D1283" s="19" t="n">
        <f aca="false">C1283-B1283</f>
        <v>0</v>
      </c>
      <c r="E1283" s="19" t="n">
        <f aca="false">D1283/B1283*100</f>
        <v>0</v>
      </c>
      <c r="F1283" s="94"/>
      <c r="G1283" s="75"/>
      <c r="H1283" s="75"/>
      <c r="I1283" s="75"/>
      <c r="J1283" s="75"/>
      <c r="K1283" s="75"/>
      <c r="L1283" s="75"/>
      <c r="M1283" s="75"/>
      <c r="N1283" s="75"/>
      <c r="O1283" s="75"/>
      <c r="P1283" s="75"/>
      <c r="Q1283" s="75"/>
      <c r="R1283" s="75"/>
      <c r="S1283" s="75"/>
      <c r="T1283" s="75"/>
      <c r="U1283" s="75"/>
      <c r="V1283" s="75"/>
      <c r="W1283" s="75"/>
      <c r="X1283" s="75"/>
      <c r="Y1283" s="75"/>
      <c r="Z1283" s="75"/>
      <c r="AA1283" s="75"/>
      <c r="AB1283" s="75"/>
      <c r="AC1283" s="75"/>
      <c r="AD1283" s="75"/>
      <c r="AE1283" s="75"/>
      <c r="AF1283" s="75"/>
      <c r="AG1283" s="75"/>
      <c r="AH1283" s="75"/>
      <c r="AI1283" s="75"/>
      <c r="AJ1283" s="75"/>
      <c r="AK1283" s="75"/>
      <c r="AL1283" s="75"/>
      <c r="AM1283" s="75"/>
      <c r="AN1283" s="75"/>
      <c r="AO1283" s="75"/>
      <c r="AP1283" s="75"/>
      <c r="AQ1283" s="75"/>
      <c r="AR1283" s="75"/>
      <c r="AS1283" s="75"/>
      <c r="AT1283" s="75"/>
      <c r="AU1283" s="75"/>
      <c r="AV1283" s="75"/>
      <c r="AW1283" s="75"/>
      <c r="AX1283" s="75"/>
      <c r="AY1283" s="75"/>
      <c r="AZ1283" s="75"/>
      <c r="BA1283" s="75"/>
      <c r="BB1283" s="75"/>
      <c r="BC1283" s="75"/>
      <c r="BD1283" s="75"/>
      <c r="BE1283" s="75"/>
      <c r="BF1283" s="75"/>
      <c r="BG1283" s="75"/>
      <c r="BH1283" s="75"/>
      <c r="BI1283" s="75"/>
      <c r="BJ1283" s="75"/>
      <c r="BK1283" s="75"/>
      <c r="BL1283" s="75"/>
      <c r="BM1283" s="75"/>
      <c r="BN1283" s="75"/>
      <c r="BO1283" s="75"/>
      <c r="BP1283" s="75"/>
      <c r="BQ1283" s="75"/>
      <c r="BR1283" s="75"/>
      <c r="BS1283" s="75"/>
      <c r="BT1283" s="75"/>
      <c r="BU1283" s="75"/>
      <c r="BV1283" s="75"/>
      <c r="BW1283" s="75"/>
      <c r="BX1283" s="75"/>
      <c r="BY1283" s="75"/>
      <c r="BZ1283" s="75"/>
      <c r="CA1283" s="75"/>
      <c r="CB1283" s="75"/>
      <c r="CC1283" s="75"/>
      <c r="CD1283" s="75"/>
      <c r="CE1283" s="75"/>
      <c r="CF1283" s="75"/>
      <c r="CG1283" s="75"/>
      <c r="CH1283" s="75"/>
      <c r="CI1283" s="75"/>
      <c r="CJ1283" s="75"/>
      <c r="CK1283" s="75"/>
      <c r="CL1283" s="75"/>
      <c r="CM1283" s="75"/>
      <c r="CN1283" s="75"/>
      <c r="CO1283" s="75"/>
      <c r="CP1283" s="75"/>
      <c r="CQ1283" s="75"/>
      <c r="CR1283" s="75"/>
      <c r="CS1283" s="75"/>
      <c r="CT1283" s="75"/>
      <c r="CU1283" s="75"/>
      <c r="CV1283" s="75"/>
      <c r="CW1283" s="75"/>
      <c r="CX1283" s="75"/>
      <c r="CY1283" s="75"/>
      <c r="CZ1283" s="75"/>
      <c r="DA1283" s="75"/>
      <c r="DB1283" s="75"/>
      <c r="DC1283" s="75"/>
      <c r="DD1283" s="75"/>
      <c r="DE1283" s="75"/>
      <c r="DF1283" s="75"/>
      <c r="DG1283" s="75"/>
      <c r="DH1283" s="75"/>
      <c r="DI1283" s="75"/>
      <c r="DJ1283" s="75"/>
      <c r="DK1283" s="75"/>
      <c r="DL1283" s="75"/>
      <c r="DM1283" s="75"/>
      <c r="DN1283" s="75"/>
      <c r="DO1283" s="75"/>
      <c r="DP1283" s="75"/>
      <c r="DQ1283" s="75"/>
      <c r="DR1283" s="75"/>
      <c r="DS1283" s="75"/>
      <c r="DT1283" s="75"/>
      <c r="DU1283" s="75"/>
      <c r="DV1283" s="75"/>
      <c r="DW1283" s="75"/>
      <c r="DX1283" s="75"/>
      <c r="DY1283" s="75"/>
      <c r="DZ1283" s="75"/>
      <c r="EA1283" s="75"/>
      <c r="EB1283" s="75"/>
      <c r="EC1283" s="75"/>
      <c r="ED1283" s="75"/>
      <c r="EE1283" s="75"/>
      <c r="EF1283" s="75"/>
      <c r="EG1283" s="75"/>
      <c r="EH1283" s="75"/>
      <c r="EI1283" s="75"/>
      <c r="EJ1283" s="75"/>
      <c r="EK1283" s="75"/>
      <c r="EL1283" s="75"/>
      <c r="EM1283" s="75"/>
      <c r="EN1283" s="75"/>
      <c r="EO1283" s="75"/>
      <c r="EP1283" s="75"/>
      <c r="EQ1283" s="75"/>
      <c r="ER1283" s="75"/>
      <c r="ES1283" s="75"/>
      <c r="ET1283" s="75"/>
      <c r="EU1283" s="75"/>
      <c r="EV1283" s="75"/>
      <c r="EW1283" s="75"/>
      <c r="EX1283" s="75"/>
      <c r="EY1283" s="75"/>
      <c r="EZ1283" s="75"/>
      <c r="FA1283" s="75"/>
      <c r="FB1283" s="75"/>
      <c r="FC1283" s="75"/>
      <c r="FD1283" s="75"/>
      <c r="FE1283" s="75"/>
      <c r="FF1283" s="75"/>
      <c r="FG1283" s="75"/>
      <c r="FH1283" s="75"/>
      <c r="FI1283" s="75"/>
      <c r="FJ1283" s="75"/>
      <c r="FK1283" s="75"/>
      <c r="FL1283" s="75"/>
      <c r="FM1283" s="75"/>
      <c r="FN1283" s="75"/>
      <c r="FO1283" s="75"/>
      <c r="FP1283" s="75"/>
      <c r="FQ1283" s="75"/>
      <c r="FR1283" s="75"/>
      <c r="FS1283" s="75"/>
      <c r="FT1283" s="75"/>
      <c r="FU1283" s="75"/>
      <c r="FV1283" s="75"/>
      <c r="FW1283" s="75"/>
      <c r="FX1283" s="75"/>
      <c r="FY1283" s="75"/>
      <c r="FZ1283" s="75"/>
      <c r="GA1283" s="75"/>
      <c r="GB1283" s="75"/>
      <c r="GC1283" s="75"/>
      <c r="GD1283" s="75"/>
      <c r="GE1283" s="75"/>
      <c r="GF1283" s="75"/>
      <c r="GG1283" s="75"/>
      <c r="GH1283" s="75"/>
      <c r="GI1283" s="75"/>
      <c r="GJ1283" s="75"/>
      <c r="GK1283" s="75"/>
      <c r="GL1283" s="75"/>
      <c r="GM1283" s="75"/>
      <c r="GN1283" s="75"/>
      <c r="GO1283" s="75"/>
      <c r="GP1283" s="75"/>
      <c r="GQ1283" s="75"/>
      <c r="GR1283" s="75"/>
      <c r="GS1283" s="75"/>
      <c r="GT1283" s="75"/>
      <c r="GU1283" s="75"/>
      <c r="GV1283" s="75"/>
      <c r="GW1283" s="75"/>
      <c r="GX1283" s="75"/>
      <c r="GY1283" s="75"/>
      <c r="GZ1283" s="75"/>
      <c r="HA1283" s="75"/>
      <c r="HB1283" s="75"/>
      <c r="HC1283" s="75"/>
      <c r="HD1283" s="75"/>
      <c r="HE1283" s="75"/>
      <c r="HF1283" s="75"/>
      <c r="HG1283" s="75"/>
      <c r="HH1283" s="75"/>
      <c r="HI1283" s="75"/>
      <c r="HJ1283" s="75"/>
      <c r="HK1283" s="75"/>
      <c r="HL1283" s="75"/>
      <c r="HM1283" s="75"/>
      <c r="HN1283" s="75"/>
      <c r="HO1283" s="75"/>
      <c r="HP1283" s="75"/>
      <c r="HQ1283" s="75"/>
      <c r="HR1283" s="75"/>
      <c r="HS1283" s="75"/>
      <c r="HT1283" s="75"/>
      <c r="HU1283" s="75"/>
      <c r="HV1283" s="75"/>
      <c r="HW1283" s="75"/>
      <c r="HX1283" s="75"/>
      <c r="HY1283" s="75"/>
      <c r="HZ1283" s="75"/>
      <c r="IA1283" s="75"/>
      <c r="IB1283" s="75"/>
      <c r="IC1283" s="75"/>
      <c r="ID1283" s="75"/>
      <c r="IE1283" s="75"/>
      <c r="IF1283" s="75"/>
      <c r="IG1283" s="76"/>
      <c r="IH1283" s="76"/>
      <c r="II1283" s="76"/>
      <c r="IJ1283" s="76"/>
      <c r="IK1283" s="76"/>
      <c r="IL1283" s="76"/>
      <c r="IM1283" s="76"/>
      <c r="IN1283" s="76"/>
      <c r="IO1283" s="76"/>
      <c r="IP1283" s="76"/>
      <c r="IQ1283" s="76"/>
      <c r="IR1283" s="76"/>
      <c r="IS1283" s="76"/>
      <c r="IT1283" s="76"/>
      <c r="IU1283" s="76"/>
      <c r="IV1283" s="76"/>
    </row>
    <row r="1284" customFormat="false" ht="18" hidden="false" customHeight="true" outlineLevel="0" collapsed="false">
      <c r="A1284" s="78" t="s">
        <v>1084</v>
      </c>
      <c r="B1284" s="79" t="n">
        <v>16</v>
      </c>
      <c r="C1284" s="79" t="n">
        <v>16</v>
      </c>
      <c r="D1284" s="19" t="n">
        <f aca="false">C1284-B1284</f>
        <v>0</v>
      </c>
      <c r="E1284" s="19" t="n">
        <f aca="false">D1284/B1284*100</f>
        <v>0</v>
      </c>
      <c r="F1284" s="92"/>
    </row>
    <row r="1285" s="46" customFormat="true" ht="18" hidden="false" customHeight="true" outlineLevel="0" collapsed="false">
      <c r="A1285" s="72" t="s">
        <v>1085</v>
      </c>
      <c r="B1285" s="73" t="n">
        <f aca="false">B5+B222+B241+B260+B324+B379+B435+B491+B616+B687+B766+B789+B915+B979+B1047+B1096+B1067+B1097+B1140+B1159+B1212+B1270+B1272+B1277+B1282</f>
        <v>170526</v>
      </c>
      <c r="C1285" s="73" t="n">
        <f aca="false">C5+C222+C241+C260+C324+C379+C435+C491+C616+C687+C766+C789+C915+C979+C1047+C1096+C1067+C1097+C1140+C1159+C1212+C1270+C1272+C1277+C1282</f>
        <v>266420</v>
      </c>
      <c r="D1285" s="19" t="n">
        <f aca="false">C1285-B1285</f>
        <v>95894</v>
      </c>
      <c r="E1285" s="19" t="n">
        <f aca="false">D1285/B1285*100</f>
        <v>56.2342399399505</v>
      </c>
      <c r="F1285" s="94"/>
      <c r="G1285" s="75"/>
      <c r="H1285" s="75"/>
      <c r="I1285" s="75"/>
      <c r="J1285" s="75"/>
      <c r="K1285" s="75"/>
      <c r="L1285" s="75"/>
      <c r="M1285" s="75"/>
      <c r="N1285" s="75"/>
      <c r="O1285" s="75"/>
      <c r="P1285" s="75"/>
      <c r="Q1285" s="75"/>
      <c r="R1285" s="75"/>
      <c r="S1285" s="75"/>
      <c r="T1285" s="75"/>
      <c r="U1285" s="75"/>
      <c r="V1285" s="75"/>
      <c r="W1285" s="75"/>
      <c r="X1285" s="75"/>
      <c r="Y1285" s="75"/>
      <c r="Z1285" s="75"/>
      <c r="AA1285" s="75"/>
      <c r="AB1285" s="75"/>
      <c r="AC1285" s="75"/>
      <c r="AD1285" s="75"/>
      <c r="AE1285" s="75"/>
      <c r="AF1285" s="75"/>
      <c r="AG1285" s="75"/>
      <c r="AH1285" s="75"/>
      <c r="AI1285" s="75"/>
      <c r="AJ1285" s="75"/>
      <c r="AK1285" s="75"/>
      <c r="AL1285" s="75"/>
      <c r="AM1285" s="75"/>
      <c r="AN1285" s="75"/>
      <c r="AO1285" s="75"/>
      <c r="AP1285" s="75"/>
      <c r="AQ1285" s="75"/>
      <c r="AR1285" s="75"/>
      <c r="AS1285" s="75"/>
      <c r="AT1285" s="75"/>
      <c r="AU1285" s="75"/>
      <c r="AV1285" s="75"/>
      <c r="AW1285" s="75"/>
      <c r="AX1285" s="75"/>
      <c r="AY1285" s="75"/>
      <c r="AZ1285" s="75"/>
      <c r="BA1285" s="75"/>
      <c r="BB1285" s="75"/>
      <c r="BC1285" s="75"/>
      <c r="BD1285" s="75"/>
      <c r="BE1285" s="75"/>
      <c r="BF1285" s="75"/>
      <c r="BG1285" s="75"/>
      <c r="BH1285" s="75"/>
      <c r="BI1285" s="75"/>
      <c r="BJ1285" s="75"/>
      <c r="BK1285" s="75"/>
      <c r="BL1285" s="75"/>
      <c r="BM1285" s="75"/>
      <c r="BN1285" s="75"/>
      <c r="BO1285" s="75"/>
      <c r="BP1285" s="75"/>
      <c r="BQ1285" s="75"/>
      <c r="BR1285" s="75"/>
      <c r="BS1285" s="75"/>
      <c r="BT1285" s="75"/>
      <c r="BU1285" s="75"/>
      <c r="BV1285" s="75"/>
      <c r="BW1285" s="75"/>
      <c r="BX1285" s="75"/>
      <c r="BY1285" s="75"/>
      <c r="BZ1285" s="75"/>
      <c r="CA1285" s="75"/>
      <c r="CB1285" s="75"/>
      <c r="CC1285" s="75"/>
      <c r="CD1285" s="75"/>
      <c r="CE1285" s="75"/>
      <c r="CF1285" s="75"/>
      <c r="CG1285" s="75"/>
      <c r="CH1285" s="75"/>
      <c r="CI1285" s="75"/>
      <c r="CJ1285" s="75"/>
      <c r="CK1285" s="75"/>
      <c r="CL1285" s="75"/>
      <c r="CM1285" s="75"/>
      <c r="CN1285" s="75"/>
      <c r="CO1285" s="75"/>
      <c r="CP1285" s="75"/>
      <c r="CQ1285" s="75"/>
      <c r="CR1285" s="75"/>
      <c r="CS1285" s="75"/>
      <c r="CT1285" s="75"/>
      <c r="CU1285" s="75"/>
      <c r="CV1285" s="75"/>
      <c r="CW1285" s="75"/>
      <c r="CX1285" s="75"/>
      <c r="CY1285" s="75"/>
      <c r="CZ1285" s="75"/>
      <c r="DA1285" s="75"/>
      <c r="DB1285" s="75"/>
      <c r="DC1285" s="75"/>
      <c r="DD1285" s="75"/>
      <c r="DE1285" s="75"/>
      <c r="DF1285" s="75"/>
      <c r="DG1285" s="75"/>
      <c r="DH1285" s="75"/>
      <c r="DI1285" s="75"/>
      <c r="DJ1285" s="75"/>
      <c r="DK1285" s="75"/>
      <c r="DL1285" s="75"/>
      <c r="DM1285" s="75"/>
      <c r="DN1285" s="75"/>
      <c r="DO1285" s="75"/>
      <c r="DP1285" s="75"/>
      <c r="DQ1285" s="75"/>
      <c r="DR1285" s="75"/>
      <c r="DS1285" s="75"/>
      <c r="DT1285" s="75"/>
      <c r="DU1285" s="75"/>
      <c r="DV1285" s="75"/>
      <c r="DW1285" s="75"/>
      <c r="DX1285" s="75"/>
      <c r="DY1285" s="75"/>
      <c r="DZ1285" s="75"/>
      <c r="EA1285" s="75"/>
      <c r="EB1285" s="75"/>
      <c r="EC1285" s="75"/>
      <c r="ED1285" s="75"/>
      <c r="EE1285" s="75"/>
      <c r="EF1285" s="75"/>
      <c r="EG1285" s="75"/>
      <c r="EH1285" s="75"/>
      <c r="EI1285" s="75"/>
      <c r="EJ1285" s="75"/>
      <c r="EK1285" s="75"/>
      <c r="EL1285" s="75"/>
      <c r="EM1285" s="75"/>
      <c r="EN1285" s="75"/>
      <c r="EO1285" s="75"/>
      <c r="EP1285" s="75"/>
      <c r="EQ1285" s="75"/>
      <c r="ER1285" s="75"/>
      <c r="ES1285" s="75"/>
      <c r="ET1285" s="75"/>
      <c r="EU1285" s="75"/>
      <c r="EV1285" s="75"/>
      <c r="EW1285" s="75"/>
      <c r="EX1285" s="75"/>
      <c r="EY1285" s="75"/>
      <c r="EZ1285" s="75"/>
      <c r="FA1285" s="75"/>
      <c r="FB1285" s="75"/>
      <c r="FC1285" s="75"/>
      <c r="FD1285" s="75"/>
      <c r="FE1285" s="75"/>
      <c r="FF1285" s="75"/>
      <c r="FG1285" s="75"/>
      <c r="FH1285" s="75"/>
      <c r="FI1285" s="75"/>
      <c r="FJ1285" s="75"/>
      <c r="FK1285" s="75"/>
      <c r="FL1285" s="75"/>
      <c r="FM1285" s="75"/>
      <c r="FN1285" s="75"/>
      <c r="FO1285" s="75"/>
      <c r="FP1285" s="75"/>
      <c r="FQ1285" s="75"/>
      <c r="FR1285" s="75"/>
      <c r="FS1285" s="75"/>
      <c r="FT1285" s="75"/>
      <c r="FU1285" s="75"/>
      <c r="FV1285" s="75"/>
      <c r="FW1285" s="75"/>
      <c r="FX1285" s="75"/>
      <c r="FY1285" s="75"/>
      <c r="FZ1285" s="75"/>
      <c r="GA1285" s="75"/>
      <c r="GB1285" s="75"/>
      <c r="GC1285" s="75"/>
      <c r="GD1285" s="75"/>
      <c r="GE1285" s="75"/>
      <c r="GF1285" s="75"/>
      <c r="GG1285" s="75"/>
      <c r="GH1285" s="75"/>
      <c r="GI1285" s="75"/>
      <c r="GJ1285" s="75"/>
      <c r="GK1285" s="75"/>
      <c r="GL1285" s="75"/>
      <c r="GM1285" s="75"/>
      <c r="GN1285" s="75"/>
      <c r="GO1285" s="75"/>
      <c r="GP1285" s="75"/>
      <c r="GQ1285" s="75"/>
      <c r="GR1285" s="75"/>
      <c r="GS1285" s="75"/>
      <c r="GT1285" s="75"/>
      <c r="GU1285" s="75"/>
      <c r="GV1285" s="75"/>
      <c r="GW1285" s="75"/>
      <c r="GX1285" s="75"/>
      <c r="GY1285" s="75"/>
      <c r="GZ1285" s="75"/>
      <c r="HA1285" s="75"/>
      <c r="HB1285" s="75"/>
      <c r="HC1285" s="75"/>
      <c r="HD1285" s="75"/>
      <c r="HE1285" s="75"/>
      <c r="HF1285" s="75"/>
      <c r="HG1285" s="75"/>
      <c r="HH1285" s="75"/>
      <c r="HI1285" s="75"/>
      <c r="HJ1285" s="75"/>
      <c r="HK1285" s="75"/>
      <c r="HL1285" s="75"/>
      <c r="HM1285" s="75"/>
      <c r="HN1285" s="75"/>
      <c r="HO1285" s="75"/>
      <c r="HP1285" s="75"/>
      <c r="HQ1285" s="75"/>
      <c r="HR1285" s="75"/>
      <c r="HS1285" s="75"/>
      <c r="HT1285" s="75"/>
      <c r="HU1285" s="75"/>
      <c r="HV1285" s="75"/>
      <c r="HW1285" s="75"/>
      <c r="HX1285" s="75"/>
      <c r="HY1285" s="75"/>
      <c r="HZ1285" s="75"/>
      <c r="IA1285" s="75"/>
      <c r="IB1285" s="75"/>
      <c r="IC1285" s="75"/>
      <c r="ID1285" s="75"/>
      <c r="IE1285" s="75"/>
      <c r="IF1285" s="75"/>
      <c r="IG1285" s="76"/>
      <c r="IH1285" s="76"/>
      <c r="II1285" s="76"/>
      <c r="IJ1285" s="76"/>
      <c r="IK1285" s="76"/>
      <c r="IL1285" s="76"/>
      <c r="IM1285" s="76"/>
      <c r="IN1285" s="76"/>
      <c r="IO1285" s="76"/>
      <c r="IP1285" s="76"/>
      <c r="IQ1285" s="76"/>
      <c r="IR1285" s="76"/>
      <c r="IS1285" s="76"/>
      <c r="IT1285" s="76"/>
      <c r="IU1285" s="76"/>
      <c r="IV1285" s="76"/>
    </row>
    <row r="1286" s="46" customFormat="true" ht="18" hidden="false" customHeight="true" outlineLevel="0" collapsed="false">
      <c r="A1286" s="72" t="s">
        <v>1086</v>
      </c>
      <c r="B1286" s="73" t="n">
        <f aca="false">SUM(B1287:B1288)</f>
        <v>4402</v>
      </c>
      <c r="C1286" s="73" t="n">
        <f aca="false">SUM(C1287:C1288)</f>
        <v>4402</v>
      </c>
      <c r="D1286" s="19" t="n">
        <f aca="false">C1286-B1286</f>
        <v>0</v>
      </c>
      <c r="E1286" s="19" t="n">
        <f aca="false">D1286/B1286*100</f>
        <v>0</v>
      </c>
      <c r="F1286" s="94"/>
      <c r="G1286" s="75"/>
      <c r="H1286" s="75"/>
      <c r="I1286" s="75"/>
      <c r="J1286" s="75"/>
      <c r="K1286" s="75"/>
      <c r="L1286" s="75"/>
      <c r="M1286" s="75"/>
      <c r="N1286" s="75"/>
      <c r="O1286" s="75"/>
      <c r="P1286" s="75"/>
      <c r="Q1286" s="75"/>
      <c r="R1286" s="75"/>
      <c r="S1286" s="75"/>
      <c r="T1286" s="75"/>
      <c r="U1286" s="75"/>
      <c r="V1286" s="75"/>
      <c r="W1286" s="75"/>
      <c r="X1286" s="75"/>
      <c r="Y1286" s="75"/>
      <c r="Z1286" s="75"/>
      <c r="AA1286" s="75"/>
      <c r="AB1286" s="75"/>
      <c r="AC1286" s="75"/>
      <c r="AD1286" s="75"/>
      <c r="AE1286" s="75"/>
      <c r="AF1286" s="75"/>
      <c r="AG1286" s="75"/>
      <c r="AH1286" s="75"/>
      <c r="AI1286" s="75"/>
      <c r="AJ1286" s="75"/>
      <c r="AK1286" s="75"/>
      <c r="AL1286" s="75"/>
      <c r="AM1286" s="75"/>
      <c r="AN1286" s="75"/>
      <c r="AO1286" s="75"/>
      <c r="AP1286" s="75"/>
      <c r="AQ1286" s="75"/>
      <c r="AR1286" s="75"/>
      <c r="AS1286" s="75"/>
      <c r="AT1286" s="75"/>
      <c r="AU1286" s="75"/>
      <c r="AV1286" s="75"/>
      <c r="AW1286" s="75"/>
      <c r="AX1286" s="75"/>
      <c r="AY1286" s="75"/>
      <c r="AZ1286" s="75"/>
      <c r="BA1286" s="75"/>
      <c r="BB1286" s="75"/>
      <c r="BC1286" s="75"/>
      <c r="BD1286" s="75"/>
      <c r="BE1286" s="75"/>
      <c r="BF1286" s="75"/>
      <c r="BG1286" s="75"/>
      <c r="BH1286" s="75"/>
      <c r="BI1286" s="75"/>
      <c r="BJ1286" s="75"/>
      <c r="BK1286" s="75"/>
      <c r="BL1286" s="75"/>
      <c r="BM1286" s="75"/>
      <c r="BN1286" s="75"/>
      <c r="BO1286" s="75"/>
      <c r="BP1286" s="75"/>
      <c r="BQ1286" s="75"/>
      <c r="BR1286" s="75"/>
      <c r="BS1286" s="75"/>
      <c r="BT1286" s="75"/>
      <c r="BU1286" s="75"/>
      <c r="BV1286" s="75"/>
      <c r="BW1286" s="75"/>
      <c r="BX1286" s="75"/>
      <c r="BY1286" s="75"/>
      <c r="BZ1286" s="75"/>
      <c r="CA1286" s="75"/>
      <c r="CB1286" s="75"/>
      <c r="CC1286" s="75"/>
      <c r="CD1286" s="75"/>
      <c r="CE1286" s="75"/>
      <c r="CF1286" s="75"/>
      <c r="CG1286" s="75"/>
      <c r="CH1286" s="75"/>
      <c r="CI1286" s="75"/>
      <c r="CJ1286" s="75"/>
      <c r="CK1286" s="75"/>
      <c r="CL1286" s="75"/>
      <c r="CM1286" s="75"/>
      <c r="CN1286" s="75"/>
      <c r="CO1286" s="75"/>
      <c r="CP1286" s="75"/>
      <c r="CQ1286" s="75"/>
      <c r="CR1286" s="75"/>
      <c r="CS1286" s="75"/>
      <c r="CT1286" s="75"/>
      <c r="CU1286" s="75"/>
      <c r="CV1286" s="75"/>
      <c r="CW1286" s="75"/>
      <c r="CX1286" s="75"/>
      <c r="CY1286" s="75"/>
      <c r="CZ1286" s="75"/>
      <c r="DA1286" s="75"/>
      <c r="DB1286" s="75"/>
      <c r="DC1286" s="75"/>
      <c r="DD1286" s="75"/>
      <c r="DE1286" s="75"/>
      <c r="DF1286" s="75"/>
      <c r="DG1286" s="75"/>
      <c r="DH1286" s="75"/>
      <c r="DI1286" s="75"/>
      <c r="DJ1286" s="75"/>
      <c r="DK1286" s="75"/>
      <c r="DL1286" s="75"/>
      <c r="DM1286" s="75"/>
      <c r="DN1286" s="75"/>
      <c r="DO1286" s="75"/>
      <c r="DP1286" s="75"/>
      <c r="DQ1286" s="75"/>
      <c r="DR1286" s="75"/>
      <c r="DS1286" s="75"/>
      <c r="DT1286" s="75"/>
      <c r="DU1286" s="75"/>
      <c r="DV1286" s="75"/>
      <c r="DW1286" s="75"/>
      <c r="DX1286" s="75"/>
      <c r="DY1286" s="75"/>
      <c r="DZ1286" s="75"/>
      <c r="EA1286" s="75"/>
      <c r="EB1286" s="75"/>
      <c r="EC1286" s="75"/>
      <c r="ED1286" s="75"/>
      <c r="EE1286" s="75"/>
      <c r="EF1286" s="75"/>
      <c r="EG1286" s="75"/>
      <c r="EH1286" s="75"/>
      <c r="EI1286" s="75"/>
      <c r="EJ1286" s="75"/>
      <c r="EK1286" s="75"/>
      <c r="EL1286" s="75"/>
      <c r="EM1286" s="75"/>
      <c r="EN1286" s="75"/>
      <c r="EO1286" s="75"/>
      <c r="EP1286" s="75"/>
      <c r="EQ1286" s="75"/>
      <c r="ER1286" s="75"/>
      <c r="ES1286" s="75"/>
      <c r="ET1286" s="75"/>
      <c r="EU1286" s="75"/>
      <c r="EV1286" s="75"/>
      <c r="EW1286" s="75"/>
      <c r="EX1286" s="75"/>
      <c r="EY1286" s="75"/>
      <c r="EZ1286" s="75"/>
      <c r="FA1286" s="75"/>
      <c r="FB1286" s="75"/>
      <c r="FC1286" s="75"/>
      <c r="FD1286" s="75"/>
      <c r="FE1286" s="75"/>
      <c r="FF1286" s="75"/>
      <c r="FG1286" s="75"/>
      <c r="FH1286" s="75"/>
      <c r="FI1286" s="75"/>
      <c r="FJ1286" s="75"/>
      <c r="FK1286" s="75"/>
      <c r="FL1286" s="75"/>
      <c r="FM1286" s="75"/>
      <c r="FN1286" s="75"/>
      <c r="FO1286" s="75"/>
      <c r="FP1286" s="75"/>
      <c r="FQ1286" s="75"/>
      <c r="FR1286" s="75"/>
      <c r="FS1286" s="75"/>
      <c r="FT1286" s="75"/>
      <c r="FU1286" s="75"/>
      <c r="FV1286" s="75"/>
      <c r="FW1286" s="75"/>
      <c r="FX1286" s="75"/>
      <c r="FY1286" s="75"/>
      <c r="FZ1286" s="75"/>
      <c r="GA1286" s="75"/>
      <c r="GB1286" s="75"/>
      <c r="GC1286" s="75"/>
      <c r="GD1286" s="75"/>
      <c r="GE1286" s="75"/>
      <c r="GF1286" s="75"/>
      <c r="GG1286" s="75"/>
      <c r="GH1286" s="75"/>
      <c r="GI1286" s="75"/>
      <c r="GJ1286" s="75"/>
      <c r="GK1286" s="75"/>
      <c r="GL1286" s="75"/>
      <c r="GM1286" s="75"/>
      <c r="GN1286" s="75"/>
      <c r="GO1286" s="75"/>
      <c r="GP1286" s="75"/>
      <c r="GQ1286" s="75"/>
      <c r="GR1286" s="75"/>
      <c r="GS1286" s="75"/>
      <c r="GT1286" s="75"/>
      <c r="GU1286" s="75"/>
      <c r="GV1286" s="75"/>
      <c r="GW1286" s="75"/>
      <c r="GX1286" s="75"/>
      <c r="GY1286" s="75"/>
      <c r="GZ1286" s="75"/>
      <c r="HA1286" s="75"/>
      <c r="HB1286" s="75"/>
      <c r="HC1286" s="75"/>
      <c r="HD1286" s="75"/>
      <c r="HE1286" s="75"/>
      <c r="HF1286" s="75"/>
      <c r="HG1286" s="75"/>
      <c r="HH1286" s="75"/>
      <c r="HI1286" s="75"/>
      <c r="HJ1286" s="75"/>
      <c r="HK1286" s="75"/>
      <c r="HL1286" s="75"/>
      <c r="HM1286" s="75"/>
      <c r="HN1286" s="75"/>
      <c r="HO1286" s="75"/>
      <c r="HP1286" s="75"/>
      <c r="HQ1286" s="75"/>
      <c r="HR1286" s="75"/>
      <c r="HS1286" s="75"/>
      <c r="HT1286" s="75"/>
      <c r="HU1286" s="75"/>
      <c r="HV1286" s="75"/>
      <c r="HW1286" s="75"/>
      <c r="HX1286" s="75"/>
      <c r="HY1286" s="75"/>
      <c r="HZ1286" s="75"/>
      <c r="IA1286" s="75"/>
      <c r="IB1286" s="75"/>
      <c r="IC1286" s="75"/>
      <c r="ID1286" s="75"/>
      <c r="IE1286" s="75"/>
      <c r="IF1286" s="75"/>
      <c r="IG1286" s="76"/>
      <c r="IH1286" s="76"/>
      <c r="II1286" s="76"/>
      <c r="IJ1286" s="76"/>
      <c r="IK1286" s="76"/>
      <c r="IL1286" s="76"/>
      <c r="IM1286" s="76"/>
      <c r="IN1286" s="76"/>
      <c r="IO1286" s="76"/>
      <c r="IP1286" s="76"/>
      <c r="IQ1286" s="76"/>
      <c r="IR1286" s="76"/>
      <c r="IS1286" s="76"/>
      <c r="IT1286" s="76"/>
      <c r="IU1286" s="76"/>
      <c r="IV1286" s="76"/>
    </row>
    <row r="1287" customFormat="false" ht="18" hidden="false" customHeight="true" outlineLevel="0" collapsed="false">
      <c r="A1287" s="78" t="s">
        <v>1087</v>
      </c>
      <c r="B1287" s="79" t="n">
        <v>2</v>
      </c>
      <c r="C1287" s="79" t="n">
        <v>2</v>
      </c>
      <c r="D1287" s="19" t="n">
        <f aca="false">C1287-B1287</f>
        <v>0</v>
      </c>
      <c r="E1287" s="19" t="n">
        <f aca="false">D1287/B1287*100</f>
        <v>0</v>
      </c>
      <c r="F1287" s="92"/>
    </row>
    <row r="1288" customFormat="false" ht="18" hidden="false" customHeight="true" outlineLevel="0" collapsed="false">
      <c r="A1288" s="78" t="s">
        <v>1088</v>
      </c>
      <c r="B1288" s="79" t="n">
        <v>4400</v>
      </c>
      <c r="C1288" s="79" t="n">
        <v>4400</v>
      </c>
      <c r="D1288" s="19" t="n">
        <f aca="false">C1288-B1288</f>
        <v>0</v>
      </c>
      <c r="E1288" s="19" t="n">
        <f aca="false">D1288/B1288*100</f>
        <v>0</v>
      </c>
      <c r="F1288" s="92"/>
    </row>
    <row r="1289" s="46" customFormat="true" ht="18" hidden="false" customHeight="true" outlineLevel="0" collapsed="false">
      <c r="A1289" s="72" t="s">
        <v>1089</v>
      </c>
      <c r="B1289" s="73"/>
      <c r="C1289" s="73"/>
      <c r="D1289" s="19" t="n">
        <f aca="false">C1289-B1289</f>
        <v>0</v>
      </c>
      <c r="E1289" s="19"/>
      <c r="F1289" s="94"/>
      <c r="G1289" s="75"/>
      <c r="H1289" s="75"/>
      <c r="I1289" s="75"/>
      <c r="J1289" s="75"/>
      <c r="K1289" s="75"/>
      <c r="L1289" s="75"/>
      <c r="M1289" s="75"/>
      <c r="N1289" s="75"/>
      <c r="O1289" s="75"/>
      <c r="P1289" s="75"/>
      <c r="Q1289" s="75"/>
      <c r="R1289" s="75"/>
      <c r="S1289" s="75"/>
      <c r="T1289" s="75"/>
      <c r="U1289" s="75"/>
      <c r="V1289" s="75"/>
      <c r="W1289" s="75"/>
      <c r="X1289" s="75"/>
      <c r="Y1289" s="75"/>
      <c r="Z1289" s="75"/>
      <c r="AA1289" s="75"/>
      <c r="AB1289" s="75"/>
      <c r="AC1289" s="75"/>
      <c r="AD1289" s="75"/>
      <c r="AE1289" s="75"/>
      <c r="AF1289" s="75"/>
      <c r="AG1289" s="75"/>
      <c r="AH1289" s="75"/>
      <c r="AI1289" s="75"/>
      <c r="AJ1289" s="75"/>
      <c r="AK1289" s="75"/>
      <c r="AL1289" s="75"/>
      <c r="AM1289" s="75"/>
      <c r="AN1289" s="75"/>
      <c r="AO1289" s="75"/>
      <c r="AP1289" s="75"/>
      <c r="AQ1289" s="75"/>
      <c r="AR1289" s="75"/>
      <c r="AS1289" s="75"/>
      <c r="AT1289" s="75"/>
      <c r="AU1289" s="75"/>
      <c r="AV1289" s="75"/>
      <c r="AW1289" s="75"/>
      <c r="AX1289" s="75"/>
      <c r="AY1289" s="75"/>
      <c r="AZ1289" s="75"/>
      <c r="BA1289" s="75"/>
      <c r="BB1289" s="75"/>
      <c r="BC1289" s="75"/>
      <c r="BD1289" s="75"/>
      <c r="BE1289" s="75"/>
      <c r="BF1289" s="75"/>
      <c r="BG1289" s="75"/>
      <c r="BH1289" s="75"/>
      <c r="BI1289" s="75"/>
      <c r="BJ1289" s="75"/>
      <c r="BK1289" s="75"/>
      <c r="BL1289" s="75"/>
      <c r="BM1289" s="75"/>
      <c r="BN1289" s="75"/>
      <c r="BO1289" s="75"/>
      <c r="BP1289" s="75"/>
      <c r="BQ1289" s="75"/>
      <c r="BR1289" s="75"/>
      <c r="BS1289" s="75"/>
      <c r="BT1289" s="75"/>
      <c r="BU1289" s="75"/>
      <c r="BV1289" s="75"/>
      <c r="BW1289" s="75"/>
      <c r="BX1289" s="75"/>
      <c r="BY1289" s="75"/>
      <c r="BZ1289" s="75"/>
      <c r="CA1289" s="75"/>
      <c r="CB1289" s="75"/>
      <c r="CC1289" s="75"/>
      <c r="CD1289" s="75"/>
      <c r="CE1289" s="75"/>
      <c r="CF1289" s="75"/>
      <c r="CG1289" s="75"/>
      <c r="CH1289" s="75"/>
      <c r="CI1289" s="75"/>
      <c r="CJ1289" s="75"/>
      <c r="CK1289" s="75"/>
      <c r="CL1289" s="75"/>
      <c r="CM1289" s="75"/>
      <c r="CN1289" s="75"/>
      <c r="CO1289" s="75"/>
      <c r="CP1289" s="75"/>
      <c r="CQ1289" s="75"/>
      <c r="CR1289" s="75"/>
      <c r="CS1289" s="75"/>
      <c r="CT1289" s="75"/>
      <c r="CU1289" s="75"/>
      <c r="CV1289" s="75"/>
      <c r="CW1289" s="75"/>
      <c r="CX1289" s="75"/>
      <c r="CY1289" s="75"/>
      <c r="CZ1289" s="75"/>
      <c r="DA1289" s="75"/>
      <c r="DB1289" s="75"/>
      <c r="DC1289" s="75"/>
      <c r="DD1289" s="75"/>
      <c r="DE1289" s="75"/>
      <c r="DF1289" s="75"/>
      <c r="DG1289" s="75"/>
      <c r="DH1289" s="75"/>
      <c r="DI1289" s="75"/>
      <c r="DJ1289" s="75"/>
      <c r="DK1289" s="75"/>
      <c r="DL1289" s="75"/>
      <c r="DM1289" s="75"/>
      <c r="DN1289" s="75"/>
      <c r="DO1289" s="75"/>
      <c r="DP1289" s="75"/>
      <c r="DQ1289" s="75"/>
      <c r="DR1289" s="75"/>
      <c r="DS1289" s="75"/>
      <c r="DT1289" s="75"/>
      <c r="DU1289" s="75"/>
      <c r="DV1289" s="75"/>
      <c r="DW1289" s="75"/>
      <c r="DX1289" s="75"/>
      <c r="DY1289" s="75"/>
      <c r="DZ1289" s="75"/>
      <c r="EA1289" s="75"/>
      <c r="EB1289" s="75"/>
      <c r="EC1289" s="75"/>
      <c r="ED1289" s="75"/>
      <c r="EE1289" s="75"/>
      <c r="EF1289" s="75"/>
      <c r="EG1289" s="75"/>
      <c r="EH1289" s="75"/>
      <c r="EI1289" s="75"/>
      <c r="EJ1289" s="75"/>
      <c r="EK1289" s="75"/>
      <c r="EL1289" s="75"/>
      <c r="EM1289" s="75"/>
      <c r="EN1289" s="75"/>
      <c r="EO1289" s="75"/>
      <c r="EP1289" s="75"/>
      <c r="EQ1289" s="75"/>
      <c r="ER1289" s="75"/>
      <c r="ES1289" s="75"/>
      <c r="ET1289" s="75"/>
      <c r="EU1289" s="75"/>
      <c r="EV1289" s="75"/>
      <c r="EW1289" s="75"/>
      <c r="EX1289" s="75"/>
      <c r="EY1289" s="75"/>
      <c r="EZ1289" s="75"/>
      <c r="FA1289" s="75"/>
      <c r="FB1289" s="75"/>
      <c r="FC1289" s="75"/>
      <c r="FD1289" s="75"/>
      <c r="FE1289" s="75"/>
      <c r="FF1289" s="75"/>
      <c r="FG1289" s="75"/>
      <c r="FH1289" s="75"/>
      <c r="FI1289" s="75"/>
      <c r="FJ1289" s="75"/>
      <c r="FK1289" s="75"/>
      <c r="FL1289" s="75"/>
      <c r="FM1289" s="75"/>
      <c r="FN1289" s="75"/>
      <c r="FO1289" s="75"/>
      <c r="FP1289" s="75"/>
      <c r="FQ1289" s="75"/>
      <c r="FR1289" s="75"/>
      <c r="FS1289" s="75"/>
      <c r="FT1289" s="75"/>
      <c r="FU1289" s="75"/>
      <c r="FV1289" s="75"/>
      <c r="FW1289" s="75"/>
      <c r="FX1289" s="75"/>
      <c r="FY1289" s="75"/>
      <c r="FZ1289" s="75"/>
      <c r="GA1289" s="75"/>
      <c r="GB1289" s="75"/>
      <c r="GC1289" s="75"/>
      <c r="GD1289" s="75"/>
      <c r="GE1289" s="75"/>
      <c r="GF1289" s="75"/>
      <c r="GG1289" s="75"/>
      <c r="GH1289" s="75"/>
      <c r="GI1289" s="75"/>
      <c r="GJ1289" s="75"/>
      <c r="GK1289" s="75"/>
      <c r="GL1289" s="75"/>
      <c r="GM1289" s="75"/>
      <c r="GN1289" s="75"/>
      <c r="GO1289" s="75"/>
      <c r="GP1289" s="75"/>
      <c r="GQ1289" s="75"/>
      <c r="GR1289" s="75"/>
      <c r="GS1289" s="75"/>
      <c r="GT1289" s="75"/>
      <c r="GU1289" s="75"/>
      <c r="GV1289" s="75"/>
      <c r="GW1289" s="75"/>
      <c r="GX1289" s="75"/>
      <c r="GY1289" s="75"/>
      <c r="GZ1289" s="75"/>
      <c r="HA1289" s="75"/>
      <c r="HB1289" s="75"/>
      <c r="HC1289" s="75"/>
      <c r="HD1289" s="75"/>
      <c r="HE1289" s="75"/>
      <c r="HF1289" s="75"/>
      <c r="HG1289" s="75"/>
      <c r="HH1289" s="75"/>
      <c r="HI1289" s="75"/>
      <c r="HJ1289" s="75"/>
      <c r="HK1289" s="75"/>
      <c r="HL1289" s="75"/>
      <c r="HM1289" s="75"/>
      <c r="HN1289" s="75"/>
      <c r="HO1289" s="75"/>
      <c r="HP1289" s="75"/>
      <c r="HQ1289" s="75"/>
      <c r="HR1289" s="75"/>
      <c r="HS1289" s="75"/>
      <c r="HT1289" s="75"/>
      <c r="HU1289" s="75"/>
      <c r="HV1289" s="75"/>
      <c r="HW1289" s="75"/>
      <c r="HX1289" s="75"/>
      <c r="HY1289" s="75"/>
      <c r="HZ1289" s="75"/>
      <c r="IA1289" s="75"/>
      <c r="IB1289" s="75"/>
      <c r="IC1289" s="75"/>
      <c r="ID1289" s="75"/>
      <c r="IE1289" s="75"/>
      <c r="IF1289" s="75"/>
      <c r="IG1289" s="76"/>
      <c r="IH1289" s="76"/>
      <c r="II1289" s="76"/>
      <c r="IJ1289" s="76"/>
      <c r="IK1289" s="76"/>
      <c r="IL1289" s="76"/>
      <c r="IM1289" s="76"/>
      <c r="IN1289" s="76"/>
      <c r="IO1289" s="76"/>
      <c r="IP1289" s="76"/>
      <c r="IQ1289" s="76"/>
      <c r="IR1289" s="76"/>
      <c r="IS1289" s="76"/>
      <c r="IT1289" s="76"/>
      <c r="IU1289" s="76"/>
      <c r="IV1289" s="76"/>
    </row>
    <row r="1290" s="46" customFormat="true" ht="18" hidden="false" customHeight="true" outlineLevel="0" collapsed="false">
      <c r="A1290" s="72" t="s">
        <v>1090</v>
      </c>
      <c r="B1290" s="73" t="n">
        <v>535</v>
      </c>
      <c r="C1290" s="19"/>
      <c r="D1290" s="19" t="n">
        <f aca="false">C1290-B1290</f>
        <v>-535</v>
      </c>
      <c r="E1290" s="19" t="n">
        <f aca="false">D1290/B1290*100</f>
        <v>-100</v>
      </c>
      <c r="F1290" s="94"/>
      <c r="G1290" s="75"/>
      <c r="H1290" s="75"/>
      <c r="I1290" s="75"/>
      <c r="J1290" s="75"/>
      <c r="K1290" s="75"/>
      <c r="L1290" s="75"/>
      <c r="M1290" s="75"/>
      <c r="N1290" s="75"/>
      <c r="O1290" s="75"/>
      <c r="P1290" s="75"/>
      <c r="Q1290" s="75"/>
      <c r="R1290" s="75"/>
      <c r="S1290" s="75"/>
      <c r="T1290" s="75"/>
      <c r="U1290" s="75"/>
      <c r="V1290" s="75"/>
      <c r="W1290" s="75"/>
      <c r="X1290" s="75"/>
      <c r="Y1290" s="75"/>
      <c r="Z1290" s="75"/>
      <c r="AA1290" s="75"/>
      <c r="AB1290" s="75"/>
      <c r="AC1290" s="75"/>
      <c r="AD1290" s="75"/>
      <c r="AE1290" s="75"/>
      <c r="AF1290" s="75"/>
      <c r="AG1290" s="75"/>
      <c r="AH1290" s="75"/>
      <c r="AI1290" s="75"/>
      <c r="AJ1290" s="75"/>
      <c r="AK1290" s="75"/>
      <c r="AL1290" s="75"/>
      <c r="AM1290" s="75"/>
      <c r="AN1290" s="75"/>
      <c r="AO1290" s="75"/>
      <c r="AP1290" s="75"/>
      <c r="AQ1290" s="75"/>
      <c r="AR1290" s="75"/>
      <c r="AS1290" s="75"/>
      <c r="AT1290" s="75"/>
      <c r="AU1290" s="75"/>
      <c r="AV1290" s="75"/>
      <c r="AW1290" s="75"/>
      <c r="AX1290" s="75"/>
      <c r="AY1290" s="75"/>
      <c r="AZ1290" s="75"/>
      <c r="BA1290" s="75"/>
      <c r="BB1290" s="75"/>
      <c r="BC1290" s="75"/>
      <c r="BD1290" s="75"/>
      <c r="BE1290" s="75"/>
      <c r="BF1290" s="75"/>
      <c r="BG1290" s="75"/>
      <c r="BH1290" s="75"/>
      <c r="BI1290" s="75"/>
      <c r="BJ1290" s="75"/>
      <c r="BK1290" s="75"/>
      <c r="BL1290" s="75"/>
      <c r="BM1290" s="75"/>
      <c r="BN1290" s="75"/>
      <c r="BO1290" s="75"/>
      <c r="BP1290" s="75"/>
      <c r="BQ1290" s="75"/>
      <c r="BR1290" s="75"/>
      <c r="BS1290" s="75"/>
      <c r="BT1290" s="75"/>
      <c r="BU1290" s="75"/>
      <c r="BV1290" s="75"/>
      <c r="BW1290" s="75"/>
      <c r="BX1290" s="75"/>
      <c r="BY1290" s="75"/>
      <c r="BZ1290" s="75"/>
      <c r="CA1290" s="75"/>
      <c r="CB1290" s="75"/>
      <c r="CC1290" s="75"/>
      <c r="CD1290" s="75"/>
      <c r="CE1290" s="75"/>
      <c r="CF1290" s="75"/>
      <c r="CG1290" s="75"/>
      <c r="CH1290" s="75"/>
      <c r="CI1290" s="75"/>
      <c r="CJ1290" s="75"/>
      <c r="CK1290" s="75"/>
      <c r="CL1290" s="75"/>
      <c r="CM1290" s="75"/>
      <c r="CN1290" s="75"/>
      <c r="CO1290" s="75"/>
      <c r="CP1290" s="75"/>
      <c r="CQ1290" s="75"/>
      <c r="CR1290" s="75"/>
      <c r="CS1290" s="75"/>
      <c r="CT1290" s="75"/>
      <c r="CU1290" s="75"/>
      <c r="CV1290" s="75"/>
      <c r="CW1290" s="75"/>
      <c r="CX1290" s="75"/>
      <c r="CY1290" s="75"/>
      <c r="CZ1290" s="75"/>
      <c r="DA1290" s="75"/>
      <c r="DB1290" s="75"/>
      <c r="DC1290" s="75"/>
      <c r="DD1290" s="75"/>
      <c r="DE1290" s="75"/>
      <c r="DF1290" s="75"/>
      <c r="DG1290" s="75"/>
      <c r="DH1290" s="75"/>
      <c r="DI1290" s="75"/>
      <c r="DJ1290" s="75"/>
      <c r="DK1290" s="75"/>
      <c r="DL1290" s="75"/>
      <c r="DM1290" s="75"/>
      <c r="DN1290" s="75"/>
      <c r="DO1290" s="75"/>
      <c r="DP1290" s="75"/>
      <c r="DQ1290" s="75"/>
      <c r="DR1290" s="75"/>
      <c r="DS1290" s="75"/>
      <c r="DT1290" s="75"/>
      <c r="DU1290" s="75"/>
      <c r="DV1290" s="75"/>
      <c r="DW1290" s="75"/>
      <c r="DX1290" s="75"/>
      <c r="DY1290" s="75"/>
      <c r="DZ1290" s="75"/>
      <c r="EA1290" s="75"/>
      <c r="EB1290" s="75"/>
      <c r="EC1290" s="75"/>
      <c r="ED1290" s="75"/>
      <c r="EE1290" s="75"/>
      <c r="EF1290" s="75"/>
      <c r="EG1290" s="75"/>
      <c r="EH1290" s="75"/>
      <c r="EI1290" s="75"/>
      <c r="EJ1290" s="75"/>
      <c r="EK1290" s="75"/>
      <c r="EL1290" s="75"/>
      <c r="EM1290" s="75"/>
      <c r="EN1290" s="75"/>
      <c r="EO1290" s="75"/>
      <c r="EP1290" s="75"/>
      <c r="EQ1290" s="75"/>
      <c r="ER1290" s="75"/>
      <c r="ES1290" s="75"/>
      <c r="ET1290" s="75"/>
      <c r="EU1290" s="75"/>
      <c r="EV1290" s="75"/>
      <c r="EW1290" s="75"/>
      <c r="EX1290" s="75"/>
      <c r="EY1290" s="75"/>
      <c r="EZ1290" s="75"/>
      <c r="FA1290" s="75"/>
      <c r="FB1290" s="75"/>
      <c r="FC1290" s="75"/>
      <c r="FD1290" s="75"/>
      <c r="FE1290" s="75"/>
      <c r="FF1290" s="75"/>
      <c r="FG1290" s="75"/>
      <c r="FH1290" s="75"/>
      <c r="FI1290" s="75"/>
      <c r="FJ1290" s="75"/>
      <c r="FK1290" s="75"/>
      <c r="FL1290" s="75"/>
      <c r="FM1290" s="75"/>
      <c r="FN1290" s="75"/>
      <c r="FO1290" s="75"/>
      <c r="FP1290" s="75"/>
      <c r="FQ1290" s="75"/>
      <c r="FR1290" s="75"/>
      <c r="FS1290" s="75"/>
      <c r="FT1290" s="75"/>
      <c r="FU1290" s="75"/>
      <c r="FV1290" s="75"/>
      <c r="FW1290" s="75"/>
      <c r="FX1290" s="75"/>
      <c r="FY1290" s="75"/>
      <c r="FZ1290" s="75"/>
      <c r="GA1290" s="75"/>
      <c r="GB1290" s="75"/>
      <c r="GC1290" s="75"/>
      <c r="GD1290" s="75"/>
      <c r="GE1290" s="75"/>
      <c r="GF1290" s="75"/>
      <c r="GG1290" s="75"/>
      <c r="GH1290" s="75"/>
      <c r="GI1290" s="75"/>
      <c r="GJ1290" s="75"/>
      <c r="GK1290" s="75"/>
      <c r="GL1290" s="75"/>
      <c r="GM1290" s="75"/>
      <c r="GN1290" s="75"/>
      <c r="GO1290" s="75"/>
      <c r="GP1290" s="75"/>
      <c r="GQ1290" s="75"/>
      <c r="GR1290" s="75"/>
      <c r="GS1290" s="75"/>
      <c r="GT1290" s="75"/>
      <c r="GU1290" s="75"/>
      <c r="GV1290" s="75"/>
      <c r="GW1290" s="75"/>
      <c r="GX1290" s="75"/>
      <c r="GY1290" s="75"/>
      <c r="GZ1290" s="75"/>
      <c r="HA1290" s="75"/>
      <c r="HB1290" s="75"/>
      <c r="HC1290" s="75"/>
      <c r="HD1290" s="75"/>
      <c r="HE1290" s="75"/>
      <c r="HF1290" s="75"/>
      <c r="HG1290" s="75"/>
      <c r="HH1290" s="75"/>
      <c r="HI1290" s="75"/>
      <c r="HJ1290" s="75"/>
      <c r="HK1290" s="75"/>
      <c r="HL1290" s="75"/>
      <c r="HM1290" s="75"/>
      <c r="HN1290" s="75"/>
      <c r="HO1290" s="75"/>
      <c r="HP1290" s="75"/>
      <c r="HQ1290" s="75"/>
      <c r="HR1290" s="75"/>
      <c r="HS1290" s="75"/>
      <c r="HT1290" s="75"/>
      <c r="HU1290" s="75"/>
      <c r="HV1290" s="75"/>
      <c r="HW1290" s="75"/>
      <c r="HX1290" s="75"/>
      <c r="HY1290" s="75"/>
      <c r="HZ1290" s="75"/>
      <c r="IA1290" s="75"/>
      <c r="IB1290" s="75"/>
      <c r="IC1290" s="75"/>
      <c r="ID1290" s="75"/>
      <c r="IE1290" s="75"/>
      <c r="IF1290" s="75"/>
      <c r="IG1290" s="76"/>
      <c r="IH1290" s="76"/>
      <c r="II1290" s="76"/>
      <c r="IJ1290" s="76"/>
      <c r="IK1290" s="76"/>
      <c r="IL1290" s="76"/>
      <c r="IM1290" s="76"/>
      <c r="IN1290" s="76"/>
      <c r="IO1290" s="76"/>
      <c r="IP1290" s="76"/>
      <c r="IQ1290" s="76"/>
      <c r="IR1290" s="76"/>
      <c r="IS1290" s="76"/>
      <c r="IT1290" s="76"/>
      <c r="IU1290" s="76"/>
      <c r="IV1290" s="76"/>
    </row>
    <row r="1291" s="46" customFormat="true" ht="18" hidden="false" customHeight="true" outlineLevel="0" collapsed="false">
      <c r="A1291" s="99" t="s">
        <v>1091</v>
      </c>
      <c r="B1291" s="73" t="n">
        <f aca="false">B1285+B1286+B1289+B1290</f>
        <v>175463</v>
      </c>
      <c r="C1291" s="73" t="n">
        <f aca="false">C1285+C1286+C1289+C1290</f>
        <v>270822</v>
      </c>
      <c r="D1291" s="19" t="n">
        <f aca="false">C1291-B1291</f>
        <v>95359</v>
      </c>
      <c r="E1291" s="19" t="n">
        <f aca="false">D1291/B1291*100</f>
        <v>54.3470703225181</v>
      </c>
      <c r="F1291" s="94"/>
      <c r="G1291" s="75"/>
      <c r="H1291" s="75"/>
      <c r="I1291" s="75"/>
      <c r="J1291" s="75"/>
      <c r="K1291" s="75"/>
      <c r="L1291" s="75"/>
      <c r="M1291" s="75"/>
      <c r="N1291" s="75"/>
      <c r="O1291" s="75"/>
      <c r="P1291" s="75"/>
      <c r="Q1291" s="75"/>
      <c r="R1291" s="75"/>
      <c r="S1291" s="75"/>
      <c r="T1291" s="75"/>
      <c r="U1291" s="75"/>
      <c r="V1291" s="75"/>
      <c r="W1291" s="75"/>
      <c r="X1291" s="75"/>
      <c r="Y1291" s="75"/>
      <c r="Z1291" s="75"/>
      <c r="AA1291" s="75"/>
      <c r="AB1291" s="75"/>
      <c r="AC1291" s="75"/>
      <c r="AD1291" s="75"/>
      <c r="AE1291" s="75"/>
      <c r="AF1291" s="75"/>
      <c r="AG1291" s="75"/>
      <c r="AH1291" s="75"/>
      <c r="AI1291" s="75"/>
      <c r="AJ1291" s="75"/>
      <c r="AK1291" s="75"/>
      <c r="AL1291" s="75"/>
      <c r="AM1291" s="75"/>
      <c r="AN1291" s="75"/>
      <c r="AO1291" s="75"/>
      <c r="AP1291" s="75"/>
      <c r="AQ1291" s="75"/>
      <c r="AR1291" s="75"/>
      <c r="AS1291" s="75"/>
      <c r="AT1291" s="75"/>
      <c r="AU1291" s="75"/>
      <c r="AV1291" s="75"/>
      <c r="AW1291" s="75"/>
      <c r="AX1291" s="75"/>
      <c r="AY1291" s="75"/>
      <c r="AZ1291" s="75"/>
      <c r="BA1291" s="75"/>
      <c r="BB1291" s="75"/>
      <c r="BC1291" s="75"/>
      <c r="BD1291" s="75"/>
      <c r="BE1291" s="75"/>
      <c r="BF1291" s="75"/>
      <c r="BG1291" s="75"/>
      <c r="BH1291" s="75"/>
      <c r="BI1291" s="75"/>
      <c r="BJ1291" s="75"/>
      <c r="BK1291" s="75"/>
      <c r="BL1291" s="75"/>
      <c r="BM1291" s="75"/>
      <c r="BN1291" s="75"/>
      <c r="BO1291" s="75"/>
      <c r="BP1291" s="75"/>
      <c r="BQ1291" s="75"/>
      <c r="BR1291" s="75"/>
      <c r="BS1291" s="75"/>
      <c r="BT1291" s="75"/>
      <c r="BU1291" s="75"/>
      <c r="BV1291" s="75"/>
      <c r="BW1291" s="75"/>
      <c r="BX1291" s="75"/>
      <c r="BY1291" s="75"/>
      <c r="BZ1291" s="75"/>
      <c r="CA1291" s="75"/>
      <c r="CB1291" s="75"/>
      <c r="CC1291" s="75"/>
      <c r="CD1291" s="75"/>
      <c r="CE1291" s="75"/>
      <c r="CF1291" s="75"/>
      <c r="CG1291" s="75"/>
      <c r="CH1291" s="75"/>
      <c r="CI1291" s="75"/>
      <c r="CJ1291" s="75"/>
      <c r="CK1291" s="75"/>
      <c r="CL1291" s="75"/>
      <c r="CM1291" s="75"/>
      <c r="CN1291" s="75"/>
      <c r="CO1291" s="75"/>
      <c r="CP1291" s="75"/>
      <c r="CQ1291" s="75"/>
      <c r="CR1291" s="75"/>
      <c r="CS1291" s="75"/>
      <c r="CT1291" s="75"/>
      <c r="CU1291" s="75"/>
      <c r="CV1291" s="75"/>
      <c r="CW1291" s="75"/>
      <c r="CX1291" s="75"/>
      <c r="CY1291" s="75"/>
      <c r="CZ1291" s="75"/>
      <c r="DA1291" s="75"/>
      <c r="DB1291" s="75"/>
      <c r="DC1291" s="75"/>
      <c r="DD1291" s="75"/>
      <c r="DE1291" s="75"/>
      <c r="DF1291" s="75"/>
      <c r="DG1291" s="75"/>
      <c r="DH1291" s="75"/>
      <c r="DI1291" s="75"/>
      <c r="DJ1291" s="75"/>
      <c r="DK1291" s="75"/>
      <c r="DL1291" s="75"/>
      <c r="DM1291" s="75"/>
      <c r="DN1291" s="75"/>
      <c r="DO1291" s="75"/>
      <c r="DP1291" s="75"/>
      <c r="DQ1291" s="75"/>
      <c r="DR1291" s="75"/>
      <c r="DS1291" s="75"/>
      <c r="DT1291" s="75"/>
      <c r="DU1291" s="75"/>
      <c r="DV1291" s="75"/>
      <c r="DW1291" s="75"/>
      <c r="DX1291" s="75"/>
      <c r="DY1291" s="75"/>
      <c r="DZ1291" s="75"/>
      <c r="EA1291" s="75"/>
      <c r="EB1291" s="75"/>
      <c r="EC1291" s="75"/>
      <c r="ED1291" s="75"/>
      <c r="EE1291" s="75"/>
      <c r="EF1291" s="75"/>
      <c r="EG1291" s="75"/>
      <c r="EH1291" s="75"/>
      <c r="EI1291" s="75"/>
      <c r="EJ1291" s="75"/>
      <c r="EK1291" s="75"/>
      <c r="EL1291" s="75"/>
      <c r="EM1291" s="75"/>
      <c r="EN1291" s="75"/>
      <c r="EO1291" s="75"/>
      <c r="EP1291" s="75"/>
      <c r="EQ1291" s="75"/>
      <c r="ER1291" s="75"/>
      <c r="ES1291" s="75"/>
      <c r="ET1291" s="75"/>
      <c r="EU1291" s="75"/>
      <c r="EV1291" s="75"/>
      <c r="EW1291" s="75"/>
      <c r="EX1291" s="75"/>
      <c r="EY1291" s="75"/>
      <c r="EZ1291" s="75"/>
      <c r="FA1291" s="75"/>
      <c r="FB1291" s="75"/>
      <c r="FC1291" s="75"/>
      <c r="FD1291" s="75"/>
      <c r="FE1291" s="75"/>
      <c r="FF1291" s="75"/>
      <c r="FG1291" s="75"/>
      <c r="FH1291" s="75"/>
      <c r="FI1291" s="75"/>
      <c r="FJ1291" s="75"/>
      <c r="FK1291" s="75"/>
      <c r="FL1291" s="75"/>
      <c r="FM1291" s="75"/>
      <c r="FN1291" s="75"/>
      <c r="FO1291" s="75"/>
      <c r="FP1291" s="75"/>
      <c r="FQ1291" s="75"/>
      <c r="FR1291" s="75"/>
      <c r="FS1291" s="75"/>
      <c r="FT1291" s="75"/>
      <c r="FU1291" s="75"/>
      <c r="FV1291" s="75"/>
      <c r="FW1291" s="75"/>
      <c r="FX1291" s="75"/>
      <c r="FY1291" s="75"/>
      <c r="FZ1291" s="75"/>
      <c r="GA1291" s="75"/>
      <c r="GB1291" s="75"/>
      <c r="GC1291" s="75"/>
      <c r="GD1291" s="75"/>
      <c r="GE1291" s="75"/>
      <c r="GF1291" s="75"/>
      <c r="GG1291" s="75"/>
      <c r="GH1291" s="75"/>
      <c r="GI1291" s="75"/>
      <c r="GJ1291" s="75"/>
      <c r="GK1291" s="75"/>
      <c r="GL1291" s="75"/>
      <c r="GM1291" s="75"/>
      <c r="GN1291" s="75"/>
      <c r="GO1291" s="75"/>
      <c r="GP1291" s="75"/>
      <c r="GQ1291" s="75"/>
      <c r="GR1291" s="75"/>
      <c r="GS1291" s="75"/>
      <c r="GT1291" s="75"/>
      <c r="GU1291" s="75"/>
      <c r="GV1291" s="75"/>
      <c r="GW1291" s="75"/>
      <c r="GX1291" s="75"/>
      <c r="GY1291" s="75"/>
      <c r="GZ1291" s="75"/>
      <c r="HA1291" s="75"/>
      <c r="HB1291" s="75"/>
      <c r="HC1291" s="75"/>
      <c r="HD1291" s="75"/>
      <c r="HE1291" s="75"/>
      <c r="HF1291" s="75"/>
      <c r="HG1291" s="75"/>
      <c r="HH1291" s="75"/>
      <c r="HI1291" s="75"/>
      <c r="HJ1291" s="75"/>
      <c r="HK1291" s="75"/>
      <c r="HL1291" s="75"/>
      <c r="HM1291" s="75"/>
      <c r="HN1291" s="75"/>
      <c r="HO1291" s="75"/>
      <c r="HP1291" s="75"/>
      <c r="HQ1291" s="75"/>
      <c r="HR1291" s="75"/>
      <c r="HS1291" s="75"/>
      <c r="HT1291" s="75"/>
      <c r="HU1291" s="75"/>
      <c r="HV1291" s="75"/>
      <c r="HW1291" s="75"/>
      <c r="HX1291" s="75"/>
      <c r="HY1291" s="75"/>
      <c r="HZ1291" s="75"/>
      <c r="IA1291" s="75"/>
      <c r="IB1291" s="75"/>
      <c r="IC1291" s="75"/>
      <c r="ID1291" s="75"/>
      <c r="IE1291" s="75"/>
      <c r="IF1291" s="75"/>
      <c r="IG1291" s="76"/>
      <c r="IH1291" s="76"/>
      <c r="II1291" s="76"/>
      <c r="IJ1291" s="76"/>
      <c r="IK1291" s="76"/>
      <c r="IL1291" s="76"/>
      <c r="IM1291" s="76"/>
      <c r="IN1291" s="76"/>
      <c r="IO1291" s="76"/>
      <c r="IP1291" s="76"/>
      <c r="IQ1291" s="76"/>
      <c r="IR1291" s="76"/>
      <c r="IS1291" s="76"/>
      <c r="IT1291" s="76"/>
      <c r="IU1291" s="76"/>
      <c r="IV1291" s="76"/>
    </row>
  </sheetData>
  <mergeCells count="2">
    <mergeCell ref="A2:F2"/>
    <mergeCell ref="C3:F3"/>
  </mergeCells>
  <printOptions headings="false" gridLines="false" gridLinesSet="true" horizontalCentered="true" verticalCentered="false"/>
  <pageMargins left="0.590277777777778" right="0.590277777777778" top="0.35" bottom="0.429861111111111" header="0.511811023622047" footer="0.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5.9" zeroHeight="false" outlineLevelRow="0" outlineLevelCol="0"/>
  <cols>
    <col collapsed="false" customWidth="true" hidden="false" outlineLevel="0" max="1" min="1" style="100" width="41.89"/>
    <col collapsed="false" customWidth="true" hidden="false" outlineLevel="0" max="2" min="2" style="3" width="11.89"/>
    <col collapsed="false" customWidth="true" hidden="false" outlineLevel="0" max="3" min="3" style="3" width="12.62"/>
    <col collapsed="false" customWidth="true" hidden="false" outlineLevel="0" max="4" min="4" style="3" width="11.69"/>
    <col collapsed="false" customWidth="true" hidden="false" outlineLevel="0" max="5" min="5" style="3" width="11.5"/>
    <col collapsed="false" customWidth="true" hidden="false" outlineLevel="0" max="6" min="6" style="100" width="11.39"/>
    <col collapsed="false" customWidth="false" hidden="false" outlineLevel="0" max="257" min="7" style="100" width="8.99"/>
  </cols>
  <sheetData>
    <row r="1" customFormat="false" ht="24.9" hidden="false" customHeight="true" outlineLevel="0" collapsed="false">
      <c r="A1" s="101" t="s">
        <v>1092</v>
      </c>
    </row>
    <row r="2" customFormat="false" ht="24.9" hidden="false" customHeight="true" outlineLevel="0" collapsed="false">
      <c r="A2" s="102" t="s">
        <v>1093</v>
      </c>
      <c r="B2" s="102"/>
      <c r="C2" s="102"/>
      <c r="D2" s="102"/>
      <c r="E2" s="102"/>
      <c r="F2" s="102"/>
    </row>
    <row r="3" s="106" customFormat="true" ht="24.9" hidden="false" customHeight="true" outlineLevel="0" collapsed="false">
      <c r="A3" s="103"/>
      <c r="B3" s="104"/>
      <c r="C3" s="104"/>
      <c r="D3" s="104"/>
      <c r="E3" s="104"/>
      <c r="F3" s="105" t="s">
        <v>2</v>
      </c>
    </row>
    <row r="4" s="106" customFormat="true" ht="36" hidden="false" customHeight="true" outlineLevel="0" collapsed="false">
      <c r="A4" s="107" t="s">
        <v>3</v>
      </c>
      <c r="B4" s="13" t="s">
        <v>4</v>
      </c>
      <c r="C4" s="13" t="s">
        <v>5</v>
      </c>
      <c r="D4" s="13" t="s">
        <v>6</v>
      </c>
      <c r="E4" s="108" t="s">
        <v>7</v>
      </c>
      <c r="F4" s="109" t="s">
        <v>8</v>
      </c>
    </row>
    <row r="5" s="106" customFormat="true" ht="24.9" hidden="false" customHeight="true" outlineLevel="0" collapsed="false">
      <c r="A5" s="110" t="s">
        <v>1094</v>
      </c>
      <c r="B5" s="111"/>
      <c r="C5" s="111"/>
      <c r="D5" s="112" t="n">
        <f aca="false">C5-B5</f>
        <v>0</v>
      </c>
      <c r="E5" s="26"/>
      <c r="F5" s="113"/>
    </row>
    <row r="6" s="106" customFormat="true" ht="24.9" hidden="false" customHeight="true" outlineLevel="0" collapsed="false">
      <c r="A6" s="110" t="s">
        <v>1095</v>
      </c>
      <c r="B6" s="111"/>
      <c r="C6" s="111"/>
      <c r="D6" s="112" t="n">
        <f aca="false">C6-B6</f>
        <v>0</v>
      </c>
      <c r="E6" s="26"/>
      <c r="F6" s="113"/>
    </row>
    <row r="7" s="106" customFormat="true" ht="24.9" hidden="false" customHeight="true" outlineLevel="0" collapsed="false">
      <c r="A7" s="110" t="s">
        <v>1096</v>
      </c>
      <c r="B7" s="111"/>
      <c r="C7" s="111"/>
      <c r="D7" s="112" t="n">
        <f aca="false">C7-B7</f>
        <v>0</v>
      </c>
      <c r="E7" s="26"/>
      <c r="F7" s="113"/>
    </row>
    <row r="8" s="106" customFormat="true" ht="24.9" hidden="false" customHeight="true" outlineLevel="0" collapsed="false">
      <c r="A8" s="110" t="s">
        <v>1097</v>
      </c>
      <c r="B8" s="111"/>
      <c r="C8" s="111"/>
      <c r="D8" s="112" t="n">
        <f aca="false">C8-B8</f>
        <v>0</v>
      </c>
      <c r="E8" s="26"/>
      <c r="F8" s="113"/>
    </row>
    <row r="9" s="106" customFormat="true" ht="24.9" hidden="false" customHeight="true" outlineLevel="0" collapsed="false">
      <c r="A9" s="110" t="s">
        <v>1098</v>
      </c>
      <c r="B9" s="111"/>
      <c r="C9" s="111"/>
      <c r="D9" s="112" t="n">
        <f aca="false">C9-B9</f>
        <v>0</v>
      </c>
      <c r="E9" s="26"/>
      <c r="F9" s="113"/>
    </row>
    <row r="10" s="106" customFormat="true" ht="24.9" hidden="false" customHeight="true" outlineLevel="0" collapsed="false">
      <c r="A10" s="110" t="s">
        <v>1099</v>
      </c>
      <c r="B10" s="111"/>
      <c r="C10" s="111"/>
      <c r="D10" s="112" t="n">
        <f aca="false">C10-B10</f>
        <v>0</v>
      </c>
      <c r="E10" s="26"/>
      <c r="F10" s="113"/>
    </row>
    <row r="11" s="106" customFormat="true" ht="24.9" hidden="false" customHeight="true" outlineLevel="0" collapsed="false">
      <c r="A11" s="110" t="s">
        <v>1100</v>
      </c>
      <c r="B11" s="111"/>
      <c r="C11" s="111"/>
      <c r="D11" s="112" t="n">
        <f aca="false">C11-B11</f>
        <v>0</v>
      </c>
      <c r="E11" s="26"/>
      <c r="F11" s="113"/>
    </row>
    <row r="12" s="106" customFormat="true" ht="24.9" hidden="false" customHeight="true" outlineLevel="0" collapsed="false">
      <c r="A12" s="110" t="s">
        <v>1101</v>
      </c>
      <c r="B12" s="111"/>
      <c r="C12" s="111"/>
      <c r="D12" s="112" t="n">
        <f aca="false">C12-B12</f>
        <v>0</v>
      </c>
      <c r="E12" s="26"/>
      <c r="F12" s="113"/>
    </row>
    <row r="13" s="106" customFormat="true" ht="24.9" hidden="false" customHeight="true" outlineLevel="0" collapsed="false">
      <c r="A13" s="110" t="s">
        <v>1102</v>
      </c>
      <c r="B13" s="114"/>
      <c r="C13" s="111"/>
      <c r="D13" s="112" t="n">
        <f aca="false">C13-B13</f>
        <v>0</v>
      </c>
      <c r="E13" s="26"/>
      <c r="F13" s="113"/>
    </row>
    <row r="14" s="106" customFormat="true" ht="24.9" hidden="false" customHeight="true" outlineLevel="0" collapsed="false">
      <c r="A14" s="110" t="s">
        <v>1103</v>
      </c>
      <c r="B14" s="114"/>
      <c r="C14" s="114"/>
      <c r="D14" s="26" t="n">
        <f aca="false">C14-B14</f>
        <v>0</v>
      </c>
      <c r="E14" s="26"/>
      <c r="F14" s="113"/>
    </row>
    <row r="15" s="106" customFormat="true" ht="24.9" hidden="false" customHeight="true" outlineLevel="0" collapsed="false">
      <c r="A15" s="110" t="s">
        <v>1104</v>
      </c>
      <c r="B15" s="114"/>
      <c r="C15" s="114"/>
      <c r="D15" s="26" t="n">
        <f aca="false">C15-B15</f>
        <v>0</v>
      </c>
      <c r="E15" s="26"/>
      <c r="F15" s="113"/>
    </row>
    <row r="16" s="106" customFormat="true" ht="24.9" hidden="false" customHeight="true" outlineLevel="0" collapsed="false">
      <c r="A16" s="110" t="s">
        <v>1105</v>
      </c>
      <c r="B16" s="111" t="n">
        <v>64220</v>
      </c>
      <c r="C16" s="111" t="n">
        <v>64154</v>
      </c>
      <c r="D16" s="26" t="n">
        <f aca="false">C16-B16</f>
        <v>-66</v>
      </c>
      <c r="E16" s="26" t="n">
        <f aca="false">D16/B16*100</f>
        <v>-0.102771722204921</v>
      </c>
      <c r="F16" s="113"/>
    </row>
    <row r="17" s="106" customFormat="true" ht="24.9" hidden="false" customHeight="true" outlineLevel="0" collapsed="false">
      <c r="A17" s="110" t="s">
        <v>1106</v>
      </c>
      <c r="B17" s="111"/>
      <c r="C17" s="111"/>
      <c r="D17" s="26" t="n">
        <f aca="false">C17-B17</f>
        <v>0</v>
      </c>
      <c r="E17" s="26"/>
      <c r="F17" s="113"/>
    </row>
    <row r="18" s="106" customFormat="true" ht="24.9" hidden="false" customHeight="true" outlineLevel="0" collapsed="false">
      <c r="A18" s="110" t="s">
        <v>1107</v>
      </c>
      <c r="B18" s="111"/>
      <c r="C18" s="111"/>
      <c r="D18" s="26" t="n">
        <f aca="false">C18-B18</f>
        <v>0</v>
      </c>
      <c r="E18" s="26"/>
      <c r="F18" s="113"/>
    </row>
    <row r="19" s="106" customFormat="true" ht="24.9" hidden="false" customHeight="true" outlineLevel="0" collapsed="false">
      <c r="A19" s="110" t="s">
        <v>1108</v>
      </c>
      <c r="B19" s="111" t="n">
        <v>60</v>
      </c>
      <c r="C19" s="111" t="n">
        <v>126</v>
      </c>
      <c r="D19" s="26" t="n">
        <f aca="false">C19-B19</f>
        <v>66</v>
      </c>
      <c r="E19" s="26" t="n">
        <f aca="false">D19/B19*100</f>
        <v>110</v>
      </c>
      <c r="F19" s="113"/>
    </row>
    <row r="20" s="106" customFormat="true" ht="24.9" hidden="false" customHeight="true" outlineLevel="0" collapsed="false">
      <c r="A20" s="110" t="s">
        <v>1109</v>
      </c>
      <c r="B20" s="114"/>
      <c r="C20" s="111"/>
      <c r="D20" s="26" t="n">
        <f aca="false">C20-B20</f>
        <v>0</v>
      </c>
      <c r="E20" s="26"/>
      <c r="F20" s="113"/>
    </row>
    <row r="21" s="106" customFormat="true" ht="24.9" hidden="false" customHeight="true" outlineLevel="0" collapsed="false">
      <c r="A21" s="110" t="s">
        <v>1110</v>
      </c>
      <c r="B21" s="114"/>
      <c r="C21" s="111"/>
      <c r="D21" s="26" t="n">
        <f aca="false">C21-B21</f>
        <v>0</v>
      </c>
      <c r="E21" s="26"/>
      <c r="F21" s="113"/>
    </row>
    <row r="22" s="106" customFormat="true" ht="24.9" hidden="false" customHeight="true" outlineLevel="0" collapsed="false">
      <c r="A22" s="110" t="s">
        <v>1111</v>
      </c>
      <c r="B22" s="114"/>
      <c r="C22" s="111"/>
      <c r="D22" s="26" t="n">
        <f aca="false">C22-B22</f>
        <v>0</v>
      </c>
      <c r="E22" s="26"/>
      <c r="F22" s="113"/>
    </row>
    <row r="23" s="106" customFormat="true" ht="24.9" hidden="false" customHeight="true" outlineLevel="0" collapsed="false">
      <c r="A23" s="115" t="s">
        <v>1112</v>
      </c>
      <c r="B23" s="114" t="n">
        <v>300</v>
      </c>
      <c r="C23" s="111" t="n">
        <v>300</v>
      </c>
      <c r="D23" s="26" t="n">
        <f aca="false">C23-B23</f>
        <v>0</v>
      </c>
      <c r="E23" s="26" t="n">
        <f aca="false">D23/B23*100</f>
        <v>0</v>
      </c>
      <c r="F23" s="113"/>
    </row>
    <row r="24" s="106" customFormat="true" ht="24.9" hidden="false" customHeight="true" outlineLevel="0" collapsed="false">
      <c r="A24" s="110" t="s">
        <v>1113</v>
      </c>
      <c r="B24" s="114"/>
      <c r="C24" s="111"/>
      <c r="D24" s="26" t="n">
        <f aca="false">C24-B24</f>
        <v>0</v>
      </c>
      <c r="E24" s="26"/>
      <c r="F24" s="113"/>
    </row>
    <row r="25" s="106" customFormat="true" ht="24.9" hidden="false" customHeight="true" outlineLevel="0" collapsed="false">
      <c r="A25" s="110" t="s">
        <v>1114</v>
      </c>
      <c r="B25" s="114" t="n">
        <v>600</v>
      </c>
      <c r="C25" s="116" t="n">
        <v>600</v>
      </c>
      <c r="D25" s="26" t="n">
        <f aca="false">C25-B25</f>
        <v>0</v>
      </c>
      <c r="E25" s="26" t="n">
        <f aca="false">D25/B25*100</f>
        <v>0</v>
      </c>
      <c r="F25" s="117"/>
    </row>
    <row r="26" s="120" customFormat="true" ht="25.05" hidden="false" customHeight="true" outlineLevel="0" collapsed="false">
      <c r="A26" s="118" t="s">
        <v>34</v>
      </c>
      <c r="B26" s="112" t="n">
        <f aca="false">SUM(B5:B25)</f>
        <v>65180</v>
      </c>
      <c r="C26" s="112" t="n">
        <f aca="false">SUM(C14:C25)</f>
        <v>65180</v>
      </c>
      <c r="D26" s="26" t="n">
        <f aca="false">C26-B26</f>
        <v>0</v>
      </c>
      <c r="E26" s="26" t="n">
        <f aca="false">D26/B26*100</f>
        <v>0</v>
      </c>
      <c r="F26" s="119"/>
    </row>
    <row r="27" s="123" customFormat="true" ht="25.05" hidden="false" customHeight="true" outlineLevel="0" collapsed="false">
      <c r="A27" s="121" t="s">
        <v>1115</v>
      </c>
      <c r="B27" s="112" t="n">
        <f aca="false">B28+B31+B32+B34+B35</f>
        <v>1994</v>
      </c>
      <c r="C27" s="112" t="n">
        <f aca="false">C28+C31+C32+C34+C35</f>
        <v>36909</v>
      </c>
      <c r="D27" s="18" t="n">
        <f aca="false">C27-B27</f>
        <v>34915</v>
      </c>
      <c r="E27" s="18" t="n">
        <f aca="false">D27/B27*100</f>
        <v>1751.00300902708</v>
      </c>
      <c r="F27" s="122"/>
    </row>
    <row r="28" customFormat="false" ht="25.05" hidden="false" customHeight="true" outlineLevel="0" collapsed="false">
      <c r="A28" s="124" t="s">
        <v>1116</v>
      </c>
      <c r="B28" s="111"/>
      <c r="C28" s="111" t="n">
        <f aca="false">C29+C30</f>
        <v>1315</v>
      </c>
      <c r="D28" s="26" t="n">
        <f aca="false">C28-B28</f>
        <v>1315</v>
      </c>
      <c r="E28" s="26"/>
      <c r="F28" s="125"/>
    </row>
    <row r="29" customFormat="false" ht="25.05" hidden="false" customHeight="true" outlineLevel="0" collapsed="false">
      <c r="A29" s="124" t="s">
        <v>1117</v>
      </c>
      <c r="B29" s="111"/>
      <c r="C29" s="111" t="n">
        <v>1315</v>
      </c>
      <c r="D29" s="26" t="n">
        <f aca="false">C29-B29</f>
        <v>1315</v>
      </c>
      <c r="E29" s="26"/>
      <c r="F29" s="125"/>
    </row>
    <row r="30" customFormat="false" ht="25.05" hidden="false" customHeight="true" outlineLevel="0" collapsed="false">
      <c r="A30" s="124" t="s">
        <v>1118</v>
      </c>
      <c r="B30" s="126"/>
      <c r="C30" s="111"/>
      <c r="D30" s="26" t="n">
        <f aca="false">C30-B30</f>
        <v>0</v>
      </c>
      <c r="E30" s="26"/>
      <c r="F30" s="125"/>
    </row>
    <row r="31" s="123" customFormat="true" ht="25.05" hidden="false" customHeight="true" outlineLevel="0" collapsed="false">
      <c r="A31" s="124" t="s">
        <v>1119</v>
      </c>
      <c r="B31" s="126" t="n">
        <v>1994</v>
      </c>
      <c r="C31" s="111" t="n">
        <v>1994</v>
      </c>
      <c r="D31" s="26" t="n">
        <f aca="false">C31-B31</f>
        <v>0</v>
      </c>
      <c r="E31" s="26" t="n">
        <f aca="false">D31/B31*100</f>
        <v>0</v>
      </c>
      <c r="F31" s="122"/>
    </row>
    <row r="32" customFormat="false" ht="25.05" hidden="false" customHeight="true" outlineLevel="0" collapsed="false">
      <c r="A32" s="124" t="s">
        <v>1120</v>
      </c>
      <c r="B32" s="126"/>
      <c r="C32" s="111"/>
      <c r="D32" s="26" t="n">
        <f aca="false">C32-B32</f>
        <v>0</v>
      </c>
      <c r="E32" s="26"/>
      <c r="F32" s="125"/>
    </row>
    <row r="33" customFormat="false" ht="25.05" hidden="false" customHeight="true" outlineLevel="0" collapsed="false">
      <c r="A33" s="124" t="s">
        <v>1121</v>
      </c>
      <c r="B33" s="126"/>
      <c r="C33" s="111"/>
      <c r="D33" s="26" t="n">
        <f aca="false">C33-B33</f>
        <v>0</v>
      </c>
      <c r="E33" s="26"/>
      <c r="F33" s="125"/>
    </row>
    <row r="34" customFormat="false" ht="25.05" hidden="false" customHeight="true" outlineLevel="0" collapsed="false">
      <c r="A34" s="127" t="s">
        <v>1122</v>
      </c>
      <c r="B34" s="126"/>
      <c r="C34" s="111"/>
      <c r="D34" s="26" t="n">
        <f aca="false">C34-B34</f>
        <v>0</v>
      </c>
      <c r="E34" s="26"/>
      <c r="F34" s="125"/>
    </row>
    <row r="35" customFormat="false" ht="25.05" hidden="false" customHeight="true" outlineLevel="0" collapsed="false">
      <c r="A35" s="128" t="s">
        <v>1123</v>
      </c>
      <c r="B35" s="129"/>
      <c r="C35" s="111" t="n">
        <v>33600</v>
      </c>
      <c r="D35" s="26" t="n">
        <f aca="false">C35-B35</f>
        <v>33600</v>
      </c>
      <c r="E35" s="26"/>
      <c r="F35" s="125"/>
    </row>
    <row r="36" s="123" customFormat="true" ht="25.05" hidden="false" customHeight="true" outlineLevel="0" collapsed="false">
      <c r="A36" s="130" t="s">
        <v>88</v>
      </c>
      <c r="B36" s="111" t="n">
        <f aca="false">B26+B27</f>
        <v>67174</v>
      </c>
      <c r="C36" s="111" t="n">
        <f aca="false">C26+C27</f>
        <v>102089</v>
      </c>
      <c r="D36" s="26" t="n">
        <f aca="false">C36-B36</f>
        <v>34915</v>
      </c>
      <c r="E36" s="26" t="n">
        <f aca="false">D36/B36*100</f>
        <v>51.9769553696371</v>
      </c>
      <c r="F36" s="131"/>
    </row>
  </sheetData>
  <mergeCells count="1">
    <mergeCell ref="A2:F2"/>
  </mergeCells>
  <printOptions headings="false" gridLines="false" gridLinesSet="true" horizontalCentered="true" verticalCentered="false"/>
  <pageMargins left="0" right="0" top="0.240277777777778" bottom="0.2" header="0.511811023622047" footer="0.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9" zeroHeight="false" outlineLevelRow="0" outlineLevelCol="0"/>
  <cols>
    <col collapsed="false" customWidth="true" hidden="false" outlineLevel="0" max="1" min="1" style="100" width="48.59"/>
    <col collapsed="false" customWidth="true" hidden="false" outlineLevel="0" max="2" min="2" style="132" width="10.89"/>
    <col collapsed="false" customWidth="true" hidden="false" outlineLevel="0" max="3" min="3" style="64" width="11.5"/>
    <col collapsed="false" customWidth="true" hidden="false" outlineLevel="0" max="4" min="4" style="3" width="10.89"/>
    <col collapsed="false" customWidth="true" hidden="false" outlineLevel="0" max="5" min="5" style="3" width="10.99"/>
    <col collapsed="false" customWidth="true" hidden="false" outlineLevel="0" max="6" min="6" style="100" width="6.59"/>
    <col collapsed="false" customWidth="false" hidden="false" outlineLevel="0" max="257" min="7" style="100" width="8.99"/>
  </cols>
  <sheetData>
    <row r="1" customFormat="false" ht="21" hidden="false" customHeight="true" outlineLevel="0" collapsed="false">
      <c r="A1" s="101" t="s">
        <v>1124</v>
      </c>
    </row>
    <row r="2" customFormat="false" ht="39" hidden="false" customHeight="true" outlineLevel="0" collapsed="false">
      <c r="A2" s="102" t="s">
        <v>1125</v>
      </c>
      <c r="B2" s="102"/>
      <c r="C2" s="102"/>
      <c r="D2" s="102"/>
      <c r="E2" s="102"/>
      <c r="F2" s="102"/>
    </row>
    <row r="3" s="106" customFormat="true" ht="18" hidden="false" customHeight="true" outlineLevel="0" collapsed="false">
      <c r="B3" s="133" t="s">
        <v>2</v>
      </c>
      <c r="C3" s="133"/>
      <c r="D3" s="133"/>
      <c r="E3" s="133"/>
      <c r="F3" s="133"/>
    </row>
    <row r="4" s="106" customFormat="true" ht="36" hidden="false" customHeight="true" outlineLevel="0" collapsed="false">
      <c r="A4" s="13" t="s">
        <v>1126</v>
      </c>
      <c r="B4" s="13" t="s">
        <v>4</v>
      </c>
      <c r="C4" s="14" t="s">
        <v>5</v>
      </c>
      <c r="D4" s="13" t="s">
        <v>6</v>
      </c>
      <c r="E4" s="13" t="s">
        <v>7</v>
      </c>
      <c r="F4" s="109" t="s">
        <v>8</v>
      </c>
    </row>
    <row r="5" s="120" customFormat="true" ht="21.75" hidden="false" customHeight="true" outlineLevel="0" collapsed="false">
      <c r="A5" s="134" t="s">
        <v>1127</v>
      </c>
      <c r="B5" s="135"/>
      <c r="C5" s="136"/>
      <c r="D5" s="137" t="n">
        <f aca="false">C5-B5</f>
        <v>0</v>
      </c>
      <c r="E5" s="112"/>
      <c r="F5" s="134"/>
    </row>
    <row r="6" s="120" customFormat="true" ht="21.75" hidden="false" customHeight="true" outlineLevel="0" collapsed="false">
      <c r="A6" s="138" t="s">
        <v>1128</v>
      </c>
      <c r="B6" s="139" t="n">
        <v>15</v>
      </c>
      <c r="C6" s="140" t="n">
        <v>15</v>
      </c>
      <c r="D6" s="137" t="n">
        <f aca="false">C6-B6</f>
        <v>0</v>
      </c>
      <c r="E6" s="112" t="n">
        <f aca="false">D6/B6*100</f>
        <v>0</v>
      </c>
      <c r="F6" s="134"/>
    </row>
    <row r="7" s="120" customFormat="true" ht="21.75" hidden="false" customHeight="true" outlineLevel="0" collapsed="false">
      <c r="A7" s="138" t="s">
        <v>1129</v>
      </c>
      <c r="B7" s="112" t="n">
        <f aca="false">B8</f>
        <v>0</v>
      </c>
      <c r="C7" s="140" t="n">
        <f aca="false">C8</f>
        <v>0</v>
      </c>
      <c r="D7" s="137" t="n">
        <f aca="false">C7-B7</f>
        <v>0</v>
      </c>
      <c r="E7" s="112"/>
      <c r="F7" s="134"/>
    </row>
    <row r="8" s="106" customFormat="true" ht="21.75" hidden="false" customHeight="true" outlineLevel="0" collapsed="false">
      <c r="A8" s="141" t="s">
        <v>1130</v>
      </c>
      <c r="B8" s="111"/>
      <c r="C8" s="142"/>
      <c r="D8" s="137" t="n">
        <f aca="false">C8-B8</f>
        <v>0</v>
      </c>
      <c r="E8" s="112"/>
      <c r="F8" s="113"/>
    </row>
    <row r="9" s="106" customFormat="true" ht="21.75" hidden="false" customHeight="true" outlineLevel="0" collapsed="false">
      <c r="A9" s="141" t="s">
        <v>1131</v>
      </c>
      <c r="B9" s="111"/>
      <c r="C9" s="142"/>
      <c r="D9" s="137" t="n">
        <f aca="false">C9-B9</f>
        <v>0</v>
      </c>
      <c r="E9" s="112"/>
      <c r="F9" s="113"/>
    </row>
    <row r="10" s="106" customFormat="true" ht="21.75" hidden="false" customHeight="true" outlineLevel="0" collapsed="false">
      <c r="A10" s="141" t="s">
        <v>1132</v>
      </c>
      <c r="B10" s="111"/>
      <c r="C10" s="111"/>
      <c r="D10" s="137" t="n">
        <f aca="false">C10-B10</f>
        <v>0</v>
      </c>
      <c r="E10" s="112"/>
      <c r="F10" s="113"/>
    </row>
    <row r="11" s="120" customFormat="true" ht="21.75" hidden="false" customHeight="true" outlineLevel="0" collapsed="false">
      <c r="A11" s="138" t="s">
        <v>1133</v>
      </c>
      <c r="B11" s="112"/>
      <c r="C11" s="140"/>
      <c r="D11" s="137" t="n">
        <f aca="false">C11-B11</f>
        <v>0</v>
      </c>
      <c r="E11" s="112"/>
      <c r="F11" s="134"/>
    </row>
    <row r="12" s="120" customFormat="true" ht="21.75" hidden="false" customHeight="true" outlineLevel="0" collapsed="false">
      <c r="A12" s="138" t="s">
        <v>1134</v>
      </c>
      <c r="B12" s="112" t="n">
        <f aca="false">B13+B17+B32+B41+B42+B48+B29</f>
        <v>26733</v>
      </c>
      <c r="C12" s="140" t="n">
        <f aca="false">C13+C17+C32+C37+C41+C42+C48+C29</f>
        <v>27346</v>
      </c>
      <c r="D12" s="137" t="n">
        <f aca="false">C12-B12</f>
        <v>613</v>
      </c>
      <c r="E12" s="112" t="n">
        <f aca="false">D12/B12*100</f>
        <v>2.29304604795571</v>
      </c>
      <c r="F12" s="134"/>
    </row>
    <row r="13" s="106" customFormat="true" ht="21.75" hidden="false" customHeight="true" outlineLevel="0" collapsed="false">
      <c r="A13" s="110" t="s">
        <v>1135</v>
      </c>
      <c r="B13" s="111" t="n">
        <f aca="false">SUM(B14:B16)</f>
        <v>0</v>
      </c>
      <c r="C13" s="142"/>
      <c r="D13" s="137" t="n">
        <f aca="false">C13-B13</f>
        <v>0</v>
      </c>
      <c r="E13" s="112"/>
      <c r="F13" s="113"/>
    </row>
    <row r="14" s="100" customFormat="true" ht="21.75" hidden="false" customHeight="true" outlineLevel="0" collapsed="false">
      <c r="A14" s="141" t="s">
        <v>1136</v>
      </c>
      <c r="B14" s="111"/>
      <c r="C14" s="142"/>
      <c r="D14" s="137" t="n">
        <f aca="false">C14-B14</f>
        <v>0</v>
      </c>
      <c r="E14" s="112"/>
      <c r="F14" s="143"/>
    </row>
    <row r="15" s="100" customFormat="true" ht="21.75" hidden="false" customHeight="true" outlineLevel="0" collapsed="false">
      <c r="A15" s="141" t="s">
        <v>1137</v>
      </c>
      <c r="B15" s="111"/>
      <c r="C15" s="144"/>
      <c r="D15" s="137" t="n">
        <f aca="false">C15-B15</f>
        <v>0</v>
      </c>
      <c r="E15" s="112"/>
      <c r="F15" s="143"/>
    </row>
    <row r="16" s="100" customFormat="true" ht="21.75" hidden="false" customHeight="true" outlineLevel="0" collapsed="false">
      <c r="A16" s="141" t="s">
        <v>1138</v>
      </c>
      <c r="B16" s="111"/>
      <c r="C16" s="144"/>
      <c r="D16" s="137" t="n">
        <f aca="false">C16-B16</f>
        <v>0</v>
      </c>
      <c r="E16" s="112"/>
      <c r="F16" s="143"/>
    </row>
    <row r="17" s="100" customFormat="true" ht="21.75" hidden="false" customHeight="true" outlineLevel="0" collapsed="false">
      <c r="A17" s="110" t="s">
        <v>1139</v>
      </c>
      <c r="B17" s="111" t="n">
        <f aca="false">SUM(B18:B28)</f>
        <v>26373</v>
      </c>
      <c r="C17" s="111" t="n">
        <f aca="false">SUM(C18:C28)</f>
        <v>26373</v>
      </c>
      <c r="D17" s="137" t="n">
        <f aca="false">C17-B17</f>
        <v>0</v>
      </c>
      <c r="E17" s="112" t="n">
        <f aca="false">D17/B17*100</f>
        <v>0</v>
      </c>
      <c r="F17" s="143"/>
    </row>
    <row r="18" s="100" customFormat="true" ht="21.75" hidden="false" customHeight="true" outlineLevel="0" collapsed="false">
      <c r="A18" s="141" t="s">
        <v>1140</v>
      </c>
      <c r="B18" s="111" t="n">
        <v>10390</v>
      </c>
      <c r="C18" s="111" t="n">
        <v>10390</v>
      </c>
      <c r="D18" s="137" t="n">
        <f aca="false">C18-B18</f>
        <v>0</v>
      </c>
      <c r="E18" s="112" t="n">
        <f aca="false">D18/B18*100</f>
        <v>0</v>
      </c>
      <c r="F18" s="143"/>
    </row>
    <row r="19" s="100" customFormat="true" ht="21.75" hidden="false" customHeight="true" outlineLevel="0" collapsed="false">
      <c r="A19" s="141" t="s">
        <v>1141</v>
      </c>
      <c r="B19" s="111"/>
      <c r="C19" s="111"/>
      <c r="D19" s="137" t="n">
        <f aca="false">C19-B19</f>
        <v>0</v>
      </c>
      <c r="E19" s="112"/>
      <c r="F19" s="143"/>
    </row>
    <row r="20" s="100" customFormat="true" ht="21.75" hidden="false" customHeight="true" outlineLevel="0" collapsed="false">
      <c r="A20" s="141" t="s">
        <v>1142</v>
      </c>
      <c r="B20" s="111" t="n">
        <v>310</v>
      </c>
      <c r="C20" s="111" t="n">
        <v>310</v>
      </c>
      <c r="D20" s="137" t="n">
        <f aca="false">C20-B20</f>
        <v>0</v>
      </c>
      <c r="E20" s="112" t="n">
        <f aca="false">D20/B20*100</f>
        <v>0</v>
      </c>
      <c r="F20" s="143"/>
    </row>
    <row r="21" s="100" customFormat="true" ht="21.75" hidden="false" customHeight="true" outlineLevel="0" collapsed="false">
      <c r="A21" s="141" t="s">
        <v>1143</v>
      </c>
      <c r="B21" s="111"/>
      <c r="C21" s="111"/>
      <c r="D21" s="137" t="n">
        <f aca="false">C21-B21</f>
        <v>0</v>
      </c>
      <c r="E21" s="112"/>
      <c r="F21" s="143"/>
    </row>
    <row r="22" s="100" customFormat="true" ht="21.75" hidden="false" customHeight="true" outlineLevel="0" collapsed="false">
      <c r="A22" s="141" t="s">
        <v>1144</v>
      </c>
      <c r="B22" s="111"/>
      <c r="C22" s="111"/>
      <c r="D22" s="137" t="n">
        <f aca="false">C22-B22</f>
        <v>0</v>
      </c>
      <c r="E22" s="112"/>
      <c r="F22" s="143"/>
    </row>
    <row r="23" s="100" customFormat="true" ht="21.75" hidden="false" customHeight="true" outlineLevel="0" collapsed="false">
      <c r="A23" s="141" t="s">
        <v>1145</v>
      </c>
      <c r="B23" s="111"/>
      <c r="C23" s="111"/>
      <c r="D23" s="137" t="n">
        <f aca="false">C23-B23</f>
        <v>0</v>
      </c>
      <c r="E23" s="112"/>
      <c r="F23" s="143"/>
    </row>
    <row r="24" s="100" customFormat="true" ht="21.75" hidden="false" customHeight="true" outlineLevel="0" collapsed="false">
      <c r="A24" s="141" t="s">
        <v>1138</v>
      </c>
      <c r="B24" s="111"/>
      <c r="C24" s="111"/>
      <c r="D24" s="137" t="n">
        <f aca="false">C24-B24</f>
        <v>0</v>
      </c>
      <c r="E24" s="112"/>
      <c r="F24" s="143"/>
    </row>
    <row r="25" s="100" customFormat="true" ht="21.75" hidden="false" customHeight="true" outlineLevel="0" collapsed="false">
      <c r="A25" s="141" t="s">
        <v>1146</v>
      </c>
      <c r="B25" s="111" t="n">
        <v>4731</v>
      </c>
      <c r="C25" s="111" t="n">
        <v>4731</v>
      </c>
      <c r="D25" s="137" t="n">
        <f aca="false">C25-B25</f>
        <v>0</v>
      </c>
      <c r="E25" s="112" t="n">
        <f aca="false">D25/B25*100</f>
        <v>0</v>
      </c>
      <c r="F25" s="143"/>
    </row>
    <row r="26" s="100" customFormat="true" ht="21.75" hidden="false" customHeight="true" outlineLevel="0" collapsed="false">
      <c r="A26" s="141" t="s">
        <v>1147</v>
      </c>
      <c r="B26" s="111"/>
      <c r="C26" s="111"/>
      <c r="D26" s="137" t="n">
        <f aca="false">C26-B26</f>
        <v>0</v>
      </c>
      <c r="E26" s="112"/>
      <c r="F26" s="143"/>
    </row>
    <row r="27" s="100" customFormat="true" ht="21.75" hidden="false" customHeight="true" outlineLevel="0" collapsed="false">
      <c r="A27" s="141" t="s">
        <v>1148</v>
      </c>
      <c r="B27" s="111" t="n">
        <v>809</v>
      </c>
      <c r="C27" s="111" t="n">
        <v>809</v>
      </c>
      <c r="D27" s="137" t="n">
        <f aca="false">C27-B27</f>
        <v>0</v>
      </c>
      <c r="E27" s="112" t="n">
        <f aca="false">D27/B27*100</f>
        <v>0</v>
      </c>
      <c r="F27" s="143"/>
    </row>
    <row r="28" s="100" customFormat="true" ht="21.75" hidden="false" customHeight="true" outlineLevel="0" collapsed="false">
      <c r="A28" s="141" t="s">
        <v>1149</v>
      </c>
      <c r="B28" s="111" t="n">
        <v>10133</v>
      </c>
      <c r="C28" s="111" t="n">
        <v>10133</v>
      </c>
      <c r="D28" s="137" t="n">
        <f aca="false">C28-B28</f>
        <v>0</v>
      </c>
      <c r="E28" s="112" t="n">
        <f aca="false">D28/B28*100</f>
        <v>0</v>
      </c>
      <c r="F28" s="143"/>
    </row>
    <row r="29" s="100" customFormat="true" ht="21.75" hidden="false" customHeight="true" outlineLevel="0" collapsed="false">
      <c r="A29" s="110" t="s">
        <v>1150</v>
      </c>
      <c r="B29" s="111" t="n">
        <f aca="false">B30+B31</f>
        <v>360</v>
      </c>
      <c r="C29" s="111" t="n">
        <f aca="false">C30+C31</f>
        <v>360</v>
      </c>
      <c r="D29" s="137" t="n">
        <f aca="false">C29-B29</f>
        <v>0</v>
      </c>
      <c r="E29" s="112" t="n">
        <f aca="false">D29/B29*100</f>
        <v>0</v>
      </c>
      <c r="F29" s="143"/>
    </row>
    <row r="30" s="100" customFormat="true" ht="21.75" hidden="false" customHeight="true" outlineLevel="0" collapsed="false">
      <c r="A30" s="141" t="s">
        <v>1151</v>
      </c>
      <c r="B30" s="111" t="n">
        <v>350</v>
      </c>
      <c r="C30" s="111" t="n">
        <v>350</v>
      </c>
      <c r="D30" s="137" t="n">
        <f aca="false">C30-B30</f>
        <v>0</v>
      </c>
      <c r="E30" s="112" t="n">
        <f aca="false">D30/B30*100</f>
        <v>0</v>
      </c>
      <c r="F30" s="143"/>
    </row>
    <row r="31" s="100" customFormat="true" ht="21.75" hidden="false" customHeight="true" outlineLevel="0" collapsed="false">
      <c r="A31" s="141" t="s">
        <v>1152</v>
      </c>
      <c r="B31" s="111" t="n">
        <v>10</v>
      </c>
      <c r="C31" s="111" t="n">
        <v>10</v>
      </c>
      <c r="D31" s="137" t="n">
        <f aca="false">C31-B31</f>
        <v>0</v>
      </c>
      <c r="E31" s="112" t="n">
        <f aca="false">D31/B31*100</f>
        <v>0</v>
      </c>
      <c r="F31" s="143"/>
    </row>
    <row r="32" s="100" customFormat="true" ht="21.75" hidden="false" customHeight="true" outlineLevel="0" collapsed="false">
      <c r="A32" s="110" t="s">
        <v>1153</v>
      </c>
      <c r="B32" s="111" t="n">
        <f aca="false">SUM(B33:B36)</f>
        <v>0</v>
      </c>
      <c r="C32" s="111" t="n">
        <f aca="false">SUM(C33:C36)</f>
        <v>0</v>
      </c>
      <c r="D32" s="137" t="n">
        <f aca="false">C32-B32</f>
        <v>0</v>
      </c>
      <c r="E32" s="112"/>
      <c r="F32" s="143"/>
    </row>
    <row r="33" s="100" customFormat="true" ht="21.75" hidden="false" customHeight="true" outlineLevel="0" collapsed="false">
      <c r="A33" s="141" t="s">
        <v>1154</v>
      </c>
      <c r="B33" s="111"/>
      <c r="C33" s="111"/>
      <c r="D33" s="137" t="n">
        <f aca="false">C33-B33</f>
        <v>0</v>
      </c>
      <c r="E33" s="112"/>
      <c r="F33" s="143"/>
    </row>
    <row r="34" s="100" customFormat="true" ht="21.75" hidden="false" customHeight="true" outlineLevel="0" collapsed="false">
      <c r="A34" s="141" t="s">
        <v>1155</v>
      </c>
      <c r="B34" s="111"/>
      <c r="C34" s="142"/>
      <c r="D34" s="137" t="n">
        <f aca="false">C34-B34</f>
        <v>0</v>
      </c>
      <c r="E34" s="112"/>
      <c r="F34" s="143"/>
    </row>
    <row r="35" s="100" customFormat="true" ht="21.75" hidden="false" customHeight="true" outlineLevel="0" collapsed="false">
      <c r="A35" s="141" t="s">
        <v>1156</v>
      </c>
      <c r="B35" s="111"/>
      <c r="C35" s="142"/>
      <c r="D35" s="137" t="n">
        <f aca="false">C35-B35</f>
        <v>0</v>
      </c>
      <c r="E35" s="112"/>
      <c r="F35" s="143"/>
    </row>
    <row r="36" s="100" customFormat="true" ht="21.75" hidden="false" customHeight="true" outlineLevel="0" collapsed="false">
      <c r="A36" s="141" t="s">
        <v>1157</v>
      </c>
      <c r="B36" s="111"/>
      <c r="C36" s="142"/>
      <c r="D36" s="137" t="n">
        <f aca="false">C36-B36</f>
        <v>0</v>
      </c>
      <c r="E36" s="112"/>
      <c r="F36" s="143"/>
    </row>
    <row r="37" s="100" customFormat="true" ht="21.75" hidden="false" customHeight="true" outlineLevel="0" collapsed="false">
      <c r="A37" s="110" t="s">
        <v>1158</v>
      </c>
      <c r="B37" s="111"/>
      <c r="C37" s="142" t="n">
        <f aca="false">SUM(C38:C40)</f>
        <v>0</v>
      </c>
      <c r="D37" s="137" t="n">
        <f aca="false">C37-B37</f>
        <v>0</v>
      </c>
      <c r="E37" s="112"/>
      <c r="F37" s="143"/>
    </row>
    <row r="38" s="100" customFormat="true" ht="21.75" hidden="false" customHeight="true" outlineLevel="0" collapsed="false">
      <c r="A38" s="141" t="s">
        <v>1159</v>
      </c>
      <c r="B38" s="111"/>
      <c r="C38" s="142"/>
      <c r="D38" s="137" t="n">
        <f aca="false">C38-B38</f>
        <v>0</v>
      </c>
      <c r="E38" s="112"/>
      <c r="F38" s="143"/>
    </row>
    <row r="39" s="100" customFormat="true" ht="21.75" hidden="false" customHeight="true" outlineLevel="0" collapsed="false">
      <c r="A39" s="141" t="s">
        <v>1160</v>
      </c>
      <c r="B39" s="111"/>
      <c r="C39" s="142"/>
      <c r="D39" s="137" t="n">
        <f aca="false">C39-B39</f>
        <v>0</v>
      </c>
      <c r="E39" s="112"/>
      <c r="F39" s="143"/>
    </row>
    <row r="40" s="100" customFormat="true" ht="21.75" hidden="false" customHeight="true" outlineLevel="0" collapsed="false">
      <c r="A40" s="141" t="s">
        <v>1161</v>
      </c>
      <c r="B40" s="111"/>
      <c r="C40" s="142"/>
      <c r="D40" s="137" t="n">
        <f aca="false">C40-B40</f>
        <v>0</v>
      </c>
      <c r="E40" s="112"/>
      <c r="F40" s="143"/>
    </row>
    <row r="41" s="100" customFormat="true" ht="21.75" hidden="false" customHeight="true" outlineLevel="0" collapsed="false">
      <c r="A41" s="110" t="s">
        <v>1162</v>
      </c>
      <c r="B41" s="111"/>
      <c r="C41" s="142"/>
      <c r="D41" s="137" t="n">
        <f aca="false">C41-B41</f>
        <v>0</v>
      </c>
      <c r="E41" s="112"/>
      <c r="F41" s="143"/>
    </row>
    <row r="42" s="100" customFormat="true" ht="21.75" hidden="false" customHeight="true" outlineLevel="0" collapsed="false">
      <c r="A42" s="110" t="s">
        <v>1163</v>
      </c>
      <c r="B42" s="111" t="n">
        <f aca="false">SUM(B43:B47)</f>
        <v>0</v>
      </c>
      <c r="C42" s="142" t="n">
        <f aca="false">SUM(C43:C47)</f>
        <v>613</v>
      </c>
      <c r="D42" s="137" t="n">
        <f aca="false">C42-B42</f>
        <v>613</v>
      </c>
      <c r="E42" s="112"/>
      <c r="F42" s="143"/>
    </row>
    <row r="43" s="100" customFormat="true" ht="21.75" hidden="false" customHeight="true" outlineLevel="0" collapsed="false">
      <c r="A43" s="141" t="s">
        <v>1154</v>
      </c>
      <c r="B43" s="111"/>
      <c r="C43" s="142" t="n">
        <v>613</v>
      </c>
      <c r="D43" s="137" t="n">
        <f aca="false">C43-B43</f>
        <v>613</v>
      </c>
      <c r="E43" s="112"/>
      <c r="F43" s="143"/>
    </row>
    <row r="44" s="100" customFormat="true" ht="21.75" hidden="false" customHeight="true" outlineLevel="0" collapsed="false">
      <c r="A44" s="141" t="s">
        <v>1155</v>
      </c>
      <c r="B44" s="111"/>
      <c r="C44" s="142"/>
      <c r="D44" s="137" t="n">
        <f aca="false">C44-B44</f>
        <v>0</v>
      </c>
      <c r="E44" s="112"/>
      <c r="F44" s="143"/>
    </row>
    <row r="45" s="100" customFormat="true" ht="21.75" hidden="false" customHeight="true" outlineLevel="0" collapsed="false">
      <c r="A45" s="141" t="s">
        <v>1164</v>
      </c>
      <c r="B45" s="111"/>
      <c r="C45" s="142"/>
      <c r="D45" s="137" t="n">
        <f aca="false">C45-B45</f>
        <v>0</v>
      </c>
      <c r="E45" s="112"/>
      <c r="F45" s="143"/>
    </row>
    <row r="46" s="100" customFormat="true" ht="21.75" hidden="false" customHeight="true" outlineLevel="0" collapsed="false">
      <c r="A46" s="141" t="s">
        <v>1156</v>
      </c>
      <c r="B46" s="111"/>
      <c r="C46" s="142"/>
      <c r="D46" s="137" t="n">
        <f aca="false">C46-B46</f>
        <v>0</v>
      </c>
      <c r="E46" s="112"/>
      <c r="F46" s="143"/>
    </row>
    <row r="47" s="100" customFormat="true" ht="21.75" hidden="false" customHeight="true" outlineLevel="0" collapsed="false">
      <c r="A47" s="141" t="s">
        <v>1165</v>
      </c>
      <c r="B47" s="111"/>
      <c r="C47" s="142"/>
      <c r="D47" s="137" t="n">
        <f aca="false">C47-B47</f>
        <v>0</v>
      </c>
      <c r="E47" s="112"/>
      <c r="F47" s="143"/>
    </row>
    <row r="48" s="100" customFormat="true" ht="21.75" hidden="false" customHeight="true" outlineLevel="0" collapsed="false">
      <c r="A48" s="141" t="s">
        <v>1166</v>
      </c>
      <c r="B48" s="111" t="n">
        <f aca="false">SUM(B49:B51)</f>
        <v>0</v>
      </c>
      <c r="C48" s="142" t="n">
        <f aca="false">SUM(C49:C51)</f>
        <v>0</v>
      </c>
      <c r="D48" s="137" t="n">
        <f aca="false">C48-B48</f>
        <v>0</v>
      </c>
      <c r="E48" s="112"/>
      <c r="F48" s="143"/>
    </row>
    <row r="49" s="100" customFormat="true" ht="21.75" hidden="false" customHeight="true" outlineLevel="0" collapsed="false">
      <c r="A49" s="141" t="s">
        <v>1167</v>
      </c>
      <c r="B49" s="111"/>
      <c r="C49" s="111"/>
      <c r="D49" s="137" t="n">
        <f aca="false">C49-B49</f>
        <v>0</v>
      </c>
      <c r="E49" s="112"/>
      <c r="F49" s="143"/>
    </row>
    <row r="50" s="100" customFormat="true" ht="21.75" hidden="false" customHeight="true" outlineLevel="0" collapsed="false">
      <c r="A50" s="141" t="s">
        <v>1168</v>
      </c>
      <c r="B50" s="111"/>
      <c r="C50" s="142"/>
      <c r="D50" s="137" t="n">
        <f aca="false">C50-B50</f>
        <v>0</v>
      </c>
      <c r="E50" s="112"/>
      <c r="F50" s="143"/>
    </row>
    <row r="51" s="100" customFormat="true" ht="21.75" hidden="false" customHeight="true" outlineLevel="0" collapsed="false">
      <c r="A51" s="141" t="s">
        <v>1169</v>
      </c>
      <c r="B51" s="111"/>
      <c r="C51" s="142"/>
      <c r="D51" s="137" t="n">
        <f aca="false">C51-B51</f>
        <v>0</v>
      </c>
      <c r="E51" s="112"/>
      <c r="F51" s="143"/>
    </row>
    <row r="52" s="123" customFormat="true" ht="21.75" hidden="false" customHeight="true" outlineLevel="0" collapsed="false">
      <c r="A52" s="138" t="s">
        <v>1170</v>
      </c>
      <c r="B52" s="112" t="n">
        <f aca="false">B53</f>
        <v>395</v>
      </c>
      <c r="C52" s="112" t="n">
        <f aca="false">C53+C55</f>
        <v>488</v>
      </c>
      <c r="D52" s="137" t="n">
        <f aca="false">C52-B52</f>
        <v>93</v>
      </c>
      <c r="E52" s="112" t="n">
        <f aca="false">D52/B52*100</f>
        <v>23.5443037974684</v>
      </c>
      <c r="F52" s="145"/>
    </row>
    <row r="53" s="100" customFormat="true" ht="21.75" hidden="false" customHeight="true" outlineLevel="0" collapsed="false">
      <c r="A53" s="110" t="s">
        <v>1171</v>
      </c>
      <c r="B53" s="111" t="n">
        <f aca="false">B54</f>
        <v>395</v>
      </c>
      <c r="C53" s="111" t="n">
        <f aca="false">C54</f>
        <v>395</v>
      </c>
      <c r="D53" s="137" t="n">
        <f aca="false">C53-B53</f>
        <v>0</v>
      </c>
      <c r="E53" s="112" t="n">
        <f aca="false">D53/B53*100</f>
        <v>0</v>
      </c>
      <c r="F53" s="143"/>
    </row>
    <row r="54" s="100" customFormat="true" ht="21.75" hidden="false" customHeight="true" outlineLevel="0" collapsed="false">
      <c r="A54" s="110" t="s">
        <v>1172</v>
      </c>
      <c r="B54" s="111" t="n">
        <v>395</v>
      </c>
      <c r="C54" s="111" t="n">
        <v>395</v>
      </c>
      <c r="D54" s="137" t="n">
        <f aca="false">C54-B54</f>
        <v>0</v>
      </c>
      <c r="E54" s="112" t="n">
        <f aca="false">D54/B54*100</f>
        <v>0</v>
      </c>
      <c r="F54" s="143"/>
    </row>
    <row r="55" s="100" customFormat="true" ht="21.75" hidden="false" customHeight="true" outlineLevel="0" collapsed="false">
      <c r="A55" s="110" t="s">
        <v>1173</v>
      </c>
      <c r="B55" s="111" t="n">
        <f aca="false">B56+B57</f>
        <v>0</v>
      </c>
      <c r="C55" s="111" t="n">
        <f aca="false">C56+C57</f>
        <v>93</v>
      </c>
      <c r="D55" s="137" t="n">
        <f aca="false">C55-B55</f>
        <v>93</v>
      </c>
      <c r="E55" s="112"/>
      <c r="F55" s="143"/>
    </row>
    <row r="56" s="100" customFormat="true" ht="21.75" hidden="false" customHeight="true" outlineLevel="0" collapsed="false">
      <c r="A56" s="110" t="s">
        <v>1174</v>
      </c>
      <c r="B56" s="111"/>
      <c r="C56" s="111" t="n">
        <v>9</v>
      </c>
      <c r="D56" s="137" t="n">
        <f aca="false">C56-B56</f>
        <v>9</v>
      </c>
      <c r="E56" s="112"/>
      <c r="F56" s="143"/>
    </row>
    <row r="57" s="100" customFormat="true" ht="21.75" hidden="false" customHeight="true" outlineLevel="0" collapsed="false">
      <c r="A57" s="110" t="s">
        <v>1172</v>
      </c>
      <c r="B57" s="111"/>
      <c r="C57" s="111" t="n">
        <v>84</v>
      </c>
      <c r="D57" s="137" t="n">
        <f aca="false">C57-B57</f>
        <v>84</v>
      </c>
      <c r="E57" s="112"/>
      <c r="F57" s="143"/>
    </row>
    <row r="58" s="123" customFormat="true" ht="21.75" hidden="false" customHeight="true" outlineLevel="0" collapsed="false">
      <c r="A58" s="146" t="s">
        <v>1175</v>
      </c>
      <c r="B58" s="112"/>
      <c r="C58" s="140"/>
      <c r="D58" s="137" t="n">
        <f aca="false">C58-B58</f>
        <v>0</v>
      </c>
      <c r="E58" s="112"/>
      <c r="F58" s="145"/>
    </row>
    <row r="59" s="123" customFormat="true" ht="21.75" hidden="false" customHeight="true" outlineLevel="0" collapsed="false">
      <c r="A59" s="146" t="s">
        <v>1176</v>
      </c>
      <c r="B59" s="112"/>
      <c r="C59" s="140"/>
      <c r="D59" s="137" t="n">
        <f aca="false">C59-B59</f>
        <v>0</v>
      </c>
      <c r="E59" s="112"/>
      <c r="F59" s="145"/>
    </row>
    <row r="60" s="123" customFormat="true" ht="21" hidden="false" customHeight="true" outlineLevel="0" collapsed="false">
      <c r="A60" s="146" t="s">
        <v>1177</v>
      </c>
      <c r="B60" s="112"/>
      <c r="C60" s="140"/>
      <c r="D60" s="137" t="n">
        <f aca="false">C60-B60</f>
        <v>0</v>
      </c>
      <c r="E60" s="112"/>
      <c r="F60" s="145"/>
    </row>
    <row r="61" s="123" customFormat="true" ht="21.75" hidden="false" customHeight="true" outlineLevel="0" collapsed="false">
      <c r="A61" s="146" t="s">
        <v>1178</v>
      </c>
      <c r="B61" s="112" t="n">
        <f aca="false">B62+B65</f>
        <v>368</v>
      </c>
      <c r="C61" s="140" t="n">
        <f aca="false">C62+C65</f>
        <v>34577</v>
      </c>
      <c r="D61" s="137" t="n">
        <f aca="false">C61-B61</f>
        <v>34209</v>
      </c>
      <c r="E61" s="112" t="n">
        <f aca="false">D61/B61*100</f>
        <v>9295.92391304348</v>
      </c>
      <c r="F61" s="145"/>
    </row>
    <row r="62" s="100" customFormat="true" ht="21.75" hidden="false" customHeight="true" outlineLevel="0" collapsed="false">
      <c r="A62" s="147" t="s">
        <v>1179</v>
      </c>
      <c r="B62" s="111" t="n">
        <f aca="false">B63+B64</f>
        <v>0</v>
      </c>
      <c r="C62" s="111" t="n">
        <f aca="false">C63+C64</f>
        <v>33600</v>
      </c>
      <c r="D62" s="137" t="n">
        <f aca="false">C62-B62</f>
        <v>33600</v>
      </c>
      <c r="E62" s="112"/>
      <c r="F62" s="143"/>
    </row>
    <row r="63" s="100" customFormat="true" ht="21.75" hidden="false" customHeight="true" outlineLevel="0" collapsed="false">
      <c r="A63" s="147" t="s">
        <v>1180</v>
      </c>
      <c r="B63" s="111"/>
      <c r="C63" s="111"/>
      <c r="D63" s="137" t="n">
        <f aca="false">C63-B63</f>
        <v>0</v>
      </c>
      <c r="E63" s="112"/>
      <c r="F63" s="143"/>
    </row>
    <row r="64" s="100" customFormat="true" ht="21.75" hidden="false" customHeight="true" outlineLevel="0" collapsed="false">
      <c r="A64" s="147" t="s">
        <v>1181</v>
      </c>
      <c r="B64" s="111"/>
      <c r="C64" s="111" t="n">
        <v>33600</v>
      </c>
      <c r="D64" s="137" t="n">
        <f aca="false">C64-B64</f>
        <v>33600</v>
      </c>
      <c r="E64" s="112"/>
      <c r="F64" s="143"/>
    </row>
    <row r="65" s="100" customFormat="true" ht="21.75" hidden="false" customHeight="true" outlineLevel="0" collapsed="false">
      <c r="A65" s="147" t="s">
        <v>1182</v>
      </c>
      <c r="B65" s="111" t="n">
        <f aca="false">SUM(B66:B75)</f>
        <v>368</v>
      </c>
      <c r="C65" s="111" t="n">
        <f aca="false">SUM(C66:C75)</f>
        <v>977</v>
      </c>
      <c r="D65" s="137" t="n">
        <f aca="false">C65-B65</f>
        <v>609</v>
      </c>
      <c r="E65" s="112" t="n">
        <f aca="false">D65/B65*100</f>
        <v>165.489130434783</v>
      </c>
      <c r="F65" s="143"/>
    </row>
    <row r="66" s="100" customFormat="true" ht="21.75" hidden="false" customHeight="true" outlineLevel="0" collapsed="false">
      <c r="A66" s="147" t="s">
        <v>1183</v>
      </c>
      <c r="B66" s="111" t="n">
        <v>121</v>
      </c>
      <c r="C66" s="142" t="n">
        <v>352</v>
      </c>
      <c r="D66" s="137" t="n">
        <f aca="false">C66-B66</f>
        <v>231</v>
      </c>
      <c r="E66" s="112" t="n">
        <f aca="false">D66/B66*100</f>
        <v>190.909090909091</v>
      </c>
      <c r="F66" s="143"/>
    </row>
    <row r="67" s="100" customFormat="true" ht="21.75" hidden="false" customHeight="true" outlineLevel="0" collapsed="false">
      <c r="A67" s="147" t="s">
        <v>1184</v>
      </c>
      <c r="B67" s="111" t="n">
        <v>215</v>
      </c>
      <c r="C67" s="111" t="n">
        <v>246</v>
      </c>
      <c r="D67" s="137" t="n">
        <f aca="false">C67-B67</f>
        <v>31</v>
      </c>
      <c r="E67" s="112" t="n">
        <f aca="false">D67/B67*100</f>
        <v>14.4186046511628</v>
      </c>
      <c r="F67" s="143"/>
    </row>
    <row r="68" s="100" customFormat="true" ht="21.75" hidden="false" customHeight="true" outlineLevel="0" collapsed="false">
      <c r="A68" s="147" t="s">
        <v>1185</v>
      </c>
      <c r="B68" s="111" t="n">
        <v>23</v>
      </c>
      <c r="C68" s="142" t="n">
        <v>45</v>
      </c>
      <c r="D68" s="137" t="n">
        <f aca="false">C68-B68</f>
        <v>22</v>
      </c>
      <c r="E68" s="112" t="n">
        <f aca="false">D68/B68*100</f>
        <v>95.6521739130435</v>
      </c>
      <c r="F68" s="143"/>
    </row>
    <row r="69" s="100" customFormat="true" ht="21.75" hidden="false" customHeight="true" outlineLevel="0" collapsed="false">
      <c r="A69" s="147" t="s">
        <v>1186</v>
      </c>
      <c r="B69" s="111"/>
      <c r="C69" s="142"/>
      <c r="D69" s="137" t="n">
        <f aca="false">C69-B69</f>
        <v>0</v>
      </c>
      <c r="E69" s="112"/>
      <c r="F69" s="143"/>
    </row>
    <row r="70" s="100" customFormat="true" ht="21.75" hidden="false" customHeight="true" outlineLevel="0" collapsed="false">
      <c r="A70" s="147" t="s">
        <v>1187</v>
      </c>
      <c r="B70" s="111"/>
      <c r="C70" s="142" t="n">
        <v>25</v>
      </c>
      <c r="D70" s="137" t="n">
        <f aca="false">C70-B70</f>
        <v>25</v>
      </c>
      <c r="E70" s="112"/>
      <c r="F70" s="143"/>
    </row>
    <row r="71" s="100" customFormat="true" ht="21.75" hidden="false" customHeight="true" outlineLevel="0" collapsed="false">
      <c r="A71" s="147" t="s">
        <v>1188</v>
      </c>
      <c r="B71" s="111"/>
      <c r="C71" s="142" t="n">
        <v>300</v>
      </c>
      <c r="D71" s="137" t="n">
        <f aca="false">C71-B71</f>
        <v>300</v>
      </c>
      <c r="E71" s="112"/>
      <c r="F71" s="143"/>
    </row>
    <row r="72" s="100" customFormat="true" ht="21.75" hidden="false" customHeight="true" outlineLevel="0" collapsed="false">
      <c r="A72" s="147" t="s">
        <v>1189</v>
      </c>
      <c r="B72" s="111"/>
      <c r="C72" s="142"/>
      <c r="D72" s="137" t="n">
        <f aca="false">C72-B72</f>
        <v>0</v>
      </c>
      <c r="E72" s="112"/>
      <c r="F72" s="143"/>
    </row>
    <row r="73" s="100" customFormat="true" ht="21.75" hidden="false" customHeight="true" outlineLevel="0" collapsed="false">
      <c r="A73" s="147" t="s">
        <v>1190</v>
      </c>
      <c r="B73" s="111"/>
      <c r="C73" s="142"/>
      <c r="D73" s="137" t="n">
        <f aca="false">C73-B73</f>
        <v>0</v>
      </c>
      <c r="E73" s="112"/>
      <c r="F73" s="143"/>
    </row>
    <row r="74" s="100" customFormat="true" ht="21.75" hidden="false" customHeight="true" outlineLevel="0" collapsed="false">
      <c r="A74" s="147" t="s">
        <v>1191</v>
      </c>
      <c r="B74" s="111"/>
      <c r="C74" s="142"/>
      <c r="D74" s="137" t="n">
        <f aca="false">C74-B74</f>
        <v>0</v>
      </c>
      <c r="E74" s="112"/>
      <c r="F74" s="143"/>
    </row>
    <row r="75" s="100" customFormat="true" ht="21.75" hidden="false" customHeight="true" outlineLevel="0" collapsed="false">
      <c r="A75" s="147" t="s">
        <v>1192</v>
      </c>
      <c r="B75" s="111" t="n">
        <v>9</v>
      </c>
      <c r="C75" s="142" t="n">
        <v>9</v>
      </c>
      <c r="D75" s="137" t="n">
        <f aca="false">C75-B75</f>
        <v>0</v>
      </c>
      <c r="E75" s="112" t="n">
        <f aca="false">D75/B75*100</f>
        <v>0</v>
      </c>
      <c r="F75" s="143"/>
    </row>
    <row r="76" s="123" customFormat="true" ht="21.75" hidden="false" customHeight="true" outlineLevel="0" collapsed="false">
      <c r="A76" s="146" t="s">
        <v>1193</v>
      </c>
      <c r="B76" s="112" t="n">
        <f aca="false">B77</f>
        <v>6188</v>
      </c>
      <c r="C76" s="112" t="n">
        <f aca="false">C77</f>
        <v>6188</v>
      </c>
      <c r="D76" s="137" t="n">
        <f aca="false">C76-B76</f>
        <v>0</v>
      </c>
      <c r="E76" s="112" t="n">
        <f aca="false">D76/B76*100</f>
        <v>0</v>
      </c>
      <c r="F76" s="145"/>
    </row>
    <row r="77" s="100" customFormat="true" ht="21.75" hidden="false" customHeight="true" outlineLevel="0" collapsed="false">
      <c r="A77" s="147" t="s">
        <v>1194</v>
      </c>
      <c r="B77" s="111" t="n">
        <f aca="false">SUM(B78:B80)</f>
        <v>6188</v>
      </c>
      <c r="C77" s="111" t="n">
        <f aca="false">SUM(C78:C80)</f>
        <v>6188</v>
      </c>
      <c r="D77" s="137" t="n">
        <f aca="false">C77-B77</f>
        <v>0</v>
      </c>
      <c r="E77" s="112" t="n">
        <f aca="false">D77/B77*100</f>
        <v>0</v>
      </c>
      <c r="F77" s="143"/>
    </row>
    <row r="78" s="100" customFormat="true" ht="21.75" hidden="false" customHeight="true" outlineLevel="0" collapsed="false">
      <c r="A78" s="147" t="s">
        <v>1195</v>
      </c>
      <c r="B78" s="111" t="n">
        <v>363</v>
      </c>
      <c r="C78" s="111" t="n">
        <v>363</v>
      </c>
      <c r="D78" s="137" t="n">
        <f aca="false">C78-B78</f>
        <v>0</v>
      </c>
      <c r="E78" s="112" t="n">
        <f aca="false">D78/B78*100</f>
        <v>0</v>
      </c>
      <c r="F78" s="143"/>
    </row>
    <row r="79" s="100" customFormat="true" ht="21.75" hidden="false" customHeight="true" outlineLevel="0" collapsed="false">
      <c r="A79" s="147" t="s">
        <v>1196</v>
      </c>
      <c r="B79" s="111" t="n">
        <v>293</v>
      </c>
      <c r="C79" s="111" t="n">
        <v>293</v>
      </c>
      <c r="D79" s="137" t="n">
        <f aca="false">C79-B79</f>
        <v>0</v>
      </c>
      <c r="E79" s="112" t="n">
        <f aca="false">D79/B79*100</f>
        <v>0</v>
      </c>
      <c r="F79" s="143"/>
    </row>
    <row r="80" customFormat="false" ht="21.75" hidden="false" customHeight="true" outlineLevel="0" collapsed="false">
      <c r="A80" s="147" t="s">
        <v>1197</v>
      </c>
      <c r="B80" s="111" t="n">
        <v>5532</v>
      </c>
      <c r="C80" s="111" t="n">
        <v>5532</v>
      </c>
      <c r="D80" s="137" t="n">
        <f aca="false">C80-B80</f>
        <v>0</v>
      </c>
      <c r="E80" s="112" t="n">
        <f aca="false">D80/B80*100</f>
        <v>0</v>
      </c>
      <c r="F80" s="143"/>
    </row>
    <row r="81" s="123" customFormat="true" ht="21.75" hidden="false" customHeight="true" outlineLevel="0" collapsed="false">
      <c r="A81" s="146" t="s">
        <v>1198</v>
      </c>
      <c r="B81" s="112" t="n">
        <f aca="false">B82</f>
        <v>45</v>
      </c>
      <c r="C81" s="140" t="n">
        <f aca="false">C82</f>
        <v>45</v>
      </c>
      <c r="D81" s="137" t="n">
        <f aca="false">C81-B81</f>
        <v>0</v>
      </c>
      <c r="E81" s="112" t="n">
        <f aca="false">D81/B81*100</f>
        <v>0</v>
      </c>
      <c r="F81" s="145"/>
    </row>
    <row r="82" customFormat="false" ht="21.75" hidden="false" customHeight="true" outlineLevel="0" collapsed="false">
      <c r="A82" s="147" t="s">
        <v>1199</v>
      </c>
      <c r="B82" s="111" t="n">
        <f aca="false">B84+B83</f>
        <v>45</v>
      </c>
      <c r="C82" s="111" t="n">
        <f aca="false">C84+C83</f>
        <v>45</v>
      </c>
      <c r="D82" s="137" t="n">
        <f aca="false">C82-B82</f>
        <v>0</v>
      </c>
      <c r="E82" s="112" t="n">
        <f aca="false">D82/B82*100</f>
        <v>0</v>
      </c>
      <c r="F82" s="143"/>
    </row>
    <row r="83" s="50" customFormat="true" ht="21.75" hidden="false" customHeight="true" outlineLevel="0" collapsed="false">
      <c r="A83" s="147" t="s">
        <v>1200</v>
      </c>
      <c r="B83" s="111" t="n">
        <v>2</v>
      </c>
      <c r="C83" s="142" t="n">
        <v>2</v>
      </c>
      <c r="D83" s="137" t="n">
        <f aca="false">C83-B83</f>
        <v>0</v>
      </c>
      <c r="E83" s="112" t="n">
        <f aca="false">D83/B83*100</f>
        <v>0</v>
      </c>
      <c r="F83" s="143"/>
    </row>
    <row r="84" s="50" customFormat="true" ht="21.75" hidden="false" customHeight="true" outlineLevel="0" collapsed="false">
      <c r="A84" s="147" t="s">
        <v>1201</v>
      </c>
      <c r="B84" s="111" t="n">
        <v>43</v>
      </c>
      <c r="C84" s="111" t="n">
        <v>43</v>
      </c>
      <c r="D84" s="137" t="n">
        <f aca="false">C84-B84</f>
        <v>0</v>
      </c>
      <c r="E84" s="112" t="n">
        <f aca="false">D84/B84*100</f>
        <v>0</v>
      </c>
      <c r="F84" s="143"/>
    </row>
    <row r="85" s="46" customFormat="true" ht="21.75" hidden="false" customHeight="true" outlineLevel="0" collapsed="false">
      <c r="A85" s="148" t="s">
        <v>1202</v>
      </c>
      <c r="B85" s="149" t="n">
        <f aca="false">B81+B7+B6+B11+B12+B52+B58+B59+B60+B61+B76+B5</f>
        <v>33744</v>
      </c>
      <c r="C85" s="150" t="n">
        <f aca="false">C81+C7+C5+C11+C12+C52+C58+C59+C60+C61+C76+C6</f>
        <v>68659</v>
      </c>
      <c r="D85" s="137" t="n">
        <f aca="false">C85-B85</f>
        <v>34915</v>
      </c>
      <c r="E85" s="112" t="n">
        <f aca="false">D85/B85*100</f>
        <v>103.470246562352</v>
      </c>
      <c r="F85" s="145"/>
    </row>
    <row r="86" s="46" customFormat="true" ht="21.75" hidden="false" customHeight="true" outlineLevel="0" collapsed="false">
      <c r="A86" s="151" t="s">
        <v>1203</v>
      </c>
      <c r="B86" s="149" t="n">
        <v>22000</v>
      </c>
      <c r="C86" s="140" t="n">
        <v>22000</v>
      </c>
      <c r="D86" s="137" t="n">
        <f aca="false">C86-B86</f>
        <v>0</v>
      </c>
      <c r="E86" s="112" t="n">
        <f aca="false">D86/B86*100</f>
        <v>0</v>
      </c>
      <c r="F86" s="145"/>
    </row>
    <row r="87" s="46" customFormat="true" ht="21.75" hidden="false" customHeight="true" outlineLevel="0" collapsed="false">
      <c r="A87" s="146" t="s">
        <v>1089</v>
      </c>
      <c r="B87" s="149" t="n">
        <f aca="false">B88</f>
        <v>11430</v>
      </c>
      <c r="C87" s="140" t="n">
        <f aca="false">C88</f>
        <v>11430</v>
      </c>
      <c r="D87" s="137" t="n">
        <f aca="false">C87-B87</f>
        <v>0</v>
      </c>
      <c r="E87" s="112" t="n">
        <f aca="false">D87/B87*100</f>
        <v>0</v>
      </c>
      <c r="F87" s="145"/>
    </row>
    <row r="88" s="50" customFormat="true" ht="21.75" hidden="false" customHeight="true" outlineLevel="0" collapsed="false">
      <c r="A88" s="147" t="s">
        <v>1204</v>
      </c>
      <c r="B88" s="116" t="n">
        <v>11430</v>
      </c>
      <c r="C88" s="116" t="n">
        <v>11430</v>
      </c>
      <c r="D88" s="137" t="n">
        <f aca="false">C88-B88</f>
        <v>0</v>
      </c>
      <c r="E88" s="112" t="n">
        <f aca="false">D88/B88*100</f>
        <v>0</v>
      </c>
      <c r="F88" s="143"/>
    </row>
    <row r="89" s="46" customFormat="true" ht="21.75" hidden="false" customHeight="true" outlineLevel="0" collapsed="false">
      <c r="A89" s="151" t="s">
        <v>1205</v>
      </c>
      <c r="B89" s="149"/>
      <c r="C89" s="149"/>
      <c r="D89" s="137" t="n">
        <f aca="false">C89-B89</f>
        <v>0</v>
      </c>
      <c r="E89" s="112"/>
      <c r="F89" s="145"/>
    </row>
    <row r="90" s="46" customFormat="true" ht="21.75" hidden="false" customHeight="true" outlineLevel="0" collapsed="false">
      <c r="A90" s="152" t="s">
        <v>1206</v>
      </c>
      <c r="B90" s="112" t="n">
        <f aca="false">B86+B85+B87</f>
        <v>67174</v>
      </c>
      <c r="C90" s="140" t="n">
        <f aca="false">C86+C85+C87+C89</f>
        <v>102089</v>
      </c>
      <c r="D90" s="137" t="n">
        <f aca="false">C90-B90</f>
        <v>34915</v>
      </c>
      <c r="E90" s="112" t="n">
        <f aca="false">D90/B90*100</f>
        <v>51.9769553696371</v>
      </c>
      <c r="F90" s="145"/>
    </row>
  </sheetData>
  <mergeCells count="2">
    <mergeCell ref="A2:F2"/>
    <mergeCell ref="B3:F3"/>
  </mergeCells>
  <printOptions headings="false" gridLines="false" gridLinesSet="true" horizontalCentered="true" verticalCentered="false"/>
  <pageMargins left="0.2" right="0.120138888888889" top="0.35" bottom="0.310416666666667" header="0.511811023622047" footer="0.24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06:44:35Z</dcterms:created>
  <dc:creator>赵勇</dc:creator>
  <dc:description/>
  <dc:language>en-US</dc:language>
  <cp:lastModifiedBy>Administrator</cp:lastModifiedBy>
  <cp:lastPrinted>2017-10-18T02:49:02Z</cp:lastPrinted>
  <dcterms:modified xsi:type="dcterms:W3CDTF">2024-10-18T06:5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6781A8C2044E469FBE3CA6AC43A9DF</vt:lpwstr>
  </property>
  <property fmtid="{D5CDD505-2E9C-101B-9397-08002B2CF9AE}" pid="3" name="KSOProductBuildVer">
    <vt:lpwstr>2052-10.1.0.7520</vt:lpwstr>
  </property>
  <property fmtid="{D5CDD505-2E9C-101B-9397-08002B2CF9AE}" pid="4" name="KSOReadingLayout">
    <vt:bool>0</vt:bool>
  </property>
</Properties>
</file>